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J$43</definedName>
    <definedName function="false" hidden="false" localSheetId="3" name="_xlnm.Print_Titles" vbProcedure="false">Abril!$1:$4</definedName>
    <definedName function="false" hidden="false" localSheetId="7" name="_xlnm.Print_Area" vbProcedure="false">Agosto!$A$1:$J$211</definedName>
    <definedName function="false" hidden="false" localSheetId="7" name="_xlnm.Print_Titles" vbProcedure="false">Agosto!$1:$4</definedName>
    <definedName function="false" hidden="false" localSheetId="11" name="_xlnm.Print_Area" vbProcedure="false">Diciembre!$A$1:$J$189</definedName>
    <definedName function="false" hidden="false" localSheetId="11" name="_xlnm.Print_Titles" vbProcedure="false">Diciembre!$1:$4</definedName>
    <definedName function="false" hidden="false" localSheetId="0" name="_xlnm.Print_Area" vbProcedure="false">Enero!$A$1:$J$276</definedName>
    <definedName function="false" hidden="false" localSheetId="0" name="_xlnm.Print_Titles" vbProcedure="false">Enero!$1:$4</definedName>
    <definedName function="false" hidden="false" localSheetId="1" name="_xlnm.Print_Area" vbProcedure="false">Febrero!$A$1:$J$44</definedName>
    <definedName function="false" hidden="false" localSheetId="1" name="_xlnm.Print_Titles" vbProcedure="false">Febrero!$1:$4</definedName>
    <definedName function="false" hidden="false" localSheetId="6" name="_xlnm.Print_Area" vbProcedure="false">Julio!$A$1:$J$203</definedName>
    <definedName function="false" hidden="false" localSheetId="6" name="_xlnm.Print_Titles" vbProcedure="false">Julio!$1:$4</definedName>
    <definedName function="false" hidden="false" localSheetId="5" name="_xlnm.Print_Area" vbProcedure="false">Junio!$A$1:$J$114</definedName>
    <definedName function="false" hidden="false" localSheetId="5" name="_xlnm.Print_Titles" vbProcedure="false">Junio!$1:$4</definedName>
    <definedName function="false" hidden="false" localSheetId="2" name="_xlnm.Print_Area" vbProcedure="false">Marzo!$A$1:$J$43</definedName>
    <definedName function="false" hidden="false" localSheetId="2" name="_xlnm.Print_Titles" vbProcedure="false">Marzo!$1:$4</definedName>
    <definedName function="false" hidden="false" localSheetId="4" name="_xlnm.Print_Area" vbProcedure="false">Mayo!$A$1:$J$147</definedName>
    <definedName function="false" hidden="false" localSheetId="4" name="_xlnm.Print_Titles" vbProcedure="false">Mayo!$1:$4</definedName>
    <definedName function="false" hidden="false" localSheetId="10" name="_xlnm.Print_Area" vbProcedure="false">Noviembre!$A$1:$J$233</definedName>
    <definedName function="false" hidden="false" localSheetId="10" name="_xlnm.Print_Titles" vbProcedure="false">Noviembre!$1:$4</definedName>
    <definedName function="false" hidden="false" localSheetId="9" name="_xlnm.Print_Area" vbProcedure="false">Octubre!$A$1:$J$234</definedName>
    <definedName function="false" hidden="false" localSheetId="9" name="_xlnm.Print_Titles" vbProcedure="false">Octubre!$1:$4</definedName>
    <definedName function="false" hidden="false" localSheetId="8" name="_xlnm.Print_Area" vbProcedure="false">Septiembre!$A$1:$J$192</definedName>
    <definedName function="false" hidden="false" localSheetId="8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3058">
  <si>
    <t xml:space="preserve">QUERÉTARO MOTORS SA </t>
  </si>
  <si>
    <t xml:space="preserve">Conciliación Contable al 31 de Enero 2016</t>
  </si>
  <si>
    <t xml:space="preserve">250 009 HOLDBACK QM</t>
  </si>
  <si>
    <t xml:space="preserve">SALDO ANTERIOR</t>
  </si>
  <si>
    <t xml:space="preserve">EDO DE CTA GENERAL MOTORS 2015</t>
  </si>
  <si>
    <t xml:space="preserve">SUMA</t>
  </si>
  <si>
    <t xml:space="preserve">( - )</t>
  </si>
  <si>
    <t xml:space="preserve">PAGOS ENERO :</t>
  </si>
  <si>
    <t xml:space="preserve">PI</t>
  </si>
  <si>
    <t xml:space="preserve">HOLDBACK GMM</t>
  </si>
  <si>
    <t xml:space="preserve">( + )</t>
  </si>
  <si>
    <t xml:space="preserve">HOLDBACK ENERO :</t>
  </si>
  <si>
    <t xml:space="preserve">CM</t>
  </si>
  <si>
    <t xml:space="preserve">1G1F91R73G0128953</t>
  </si>
  <si>
    <t xml:space="preserve">1836/G0128953</t>
  </si>
  <si>
    <t xml:space="preserve">CN</t>
  </si>
  <si>
    <t xml:space="preserve">1G1F91R74G0131456</t>
  </si>
  <si>
    <t xml:space="preserve">2035/G0131456</t>
  </si>
  <si>
    <t xml:space="preserve">1G1F91R79G0128276</t>
  </si>
  <si>
    <t xml:space="preserve">2036/G0128276</t>
  </si>
  <si>
    <t xml:space="preserve">1G1F91RS1G0119270</t>
  </si>
  <si>
    <t xml:space="preserve">2029/G0119270</t>
  </si>
  <si>
    <t xml:space="preserve">1G1F91RS3G0127614</t>
  </si>
  <si>
    <t xml:space="preserve">2030/G0127614</t>
  </si>
  <si>
    <t xml:space="preserve">1G1F91RS6G0123377</t>
  </si>
  <si>
    <t xml:space="preserve">1832/G0123377</t>
  </si>
  <si>
    <t xml:space="preserve">1G1F91RS6G0123623</t>
  </si>
  <si>
    <t xml:space="preserve">2032/G0123623</t>
  </si>
  <si>
    <t xml:space="preserve">1G1F91RS7G0127194</t>
  </si>
  <si>
    <t xml:space="preserve">2033/G0127194</t>
  </si>
  <si>
    <t xml:space="preserve">1G1F91RS8G0131254</t>
  </si>
  <si>
    <t xml:space="preserve">1835/G0131254</t>
  </si>
  <si>
    <t xml:space="preserve">1GCNC9EH6GZ179053</t>
  </si>
  <si>
    <t xml:space="preserve">1816/GZ179053</t>
  </si>
  <si>
    <t xml:space="preserve">1GCNC9EH8GZ177899</t>
  </si>
  <si>
    <t xml:space="preserve">1993/GZ177899</t>
  </si>
  <si>
    <t xml:space="preserve">1GNSC7KC2GR241281</t>
  </si>
  <si>
    <t xml:space="preserve">1982/GR241281</t>
  </si>
  <si>
    <t xml:space="preserve">1GNSK8KC6GR252017</t>
  </si>
  <si>
    <t xml:space="preserve">2011/GR252017</t>
  </si>
  <si>
    <t xml:space="preserve">1GNSK8KC8GR251922</t>
  </si>
  <si>
    <t xml:space="preserve">1820/GR251922</t>
  </si>
  <si>
    <t xml:space="preserve">2GNAL9EK0G6219527</t>
  </si>
  <si>
    <t xml:space="preserve">1988/G6219527</t>
  </si>
  <si>
    <t xml:space="preserve">2GNAL9EK1G6222226</t>
  </si>
  <si>
    <t xml:space="preserve">1989/G6222226</t>
  </si>
  <si>
    <t xml:space="preserve">2GNAL9EK5G6222455</t>
  </si>
  <si>
    <t xml:space="preserve">1990/G6222455</t>
  </si>
  <si>
    <t xml:space="preserve">2GNAL9EK8G6215323</t>
  </si>
  <si>
    <t xml:space="preserve">1983/G6215323</t>
  </si>
  <si>
    <t xml:space="preserve">2GNAL9EK9G6221762</t>
  </si>
  <si>
    <t xml:space="preserve">1991/G6221762</t>
  </si>
  <si>
    <t xml:space="preserve">2GNAL9EKXG6222418</t>
  </si>
  <si>
    <t xml:space="preserve">2005/G6222418</t>
  </si>
  <si>
    <t xml:space="preserve">3G1J85AC5GS565407</t>
  </si>
  <si>
    <t xml:space="preserve">1978/GS565407</t>
  </si>
  <si>
    <t xml:space="preserve">3G1J85AC7GS571984</t>
  </si>
  <si>
    <t xml:space="preserve">2016/GS571984</t>
  </si>
  <si>
    <t xml:space="preserve">3G1J85CC1FS643953</t>
  </si>
  <si>
    <t xml:space="preserve">2027/FS643953</t>
  </si>
  <si>
    <t xml:space="preserve">3G1J85CC1GS572576</t>
  </si>
  <si>
    <t xml:space="preserve">2028/GS572576</t>
  </si>
  <si>
    <t xml:space="preserve">3G1J85CC2GS575549</t>
  </si>
  <si>
    <t xml:space="preserve">1830/GS575549</t>
  </si>
  <si>
    <t xml:space="preserve">3G1J85CC4GS571518</t>
  </si>
  <si>
    <t xml:space="preserve">2017/GS571518</t>
  </si>
  <si>
    <t xml:space="preserve">3G1J85CC4GS575729</t>
  </si>
  <si>
    <t xml:space="preserve">1831/GS575729</t>
  </si>
  <si>
    <t xml:space="preserve">3G1J85CC5GS573438</t>
  </si>
  <si>
    <t xml:space="preserve">2006/GS573438</t>
  </si>
  <si>
    <t xml:space="preserve">3G1J85CC6GS571133</t>
  </si>
  <si>
    <t xml:space="preserve">1986/GS571133</t>
  </si>
  <si>
    <t xml:space="preserve">3G1J85CC6GS572296</t>
  </si>
  <si>
    <t xml:space="preserve">2031/GS572296</t>
  </si>
  <si>
    <t xml:space="preserve">3G1J85CC7GS571299</t>
  </si>
  <si>
    <t xml:space="preserve">2018/GS571299</t>
  </si>
  <si>
    <t xml:space="preserve">3G1J85CC8GS571831</t>
  </si>
  <si>
    <t xml:space="preserve">1987/GS571831</t>
  </si>
  <si>
    <t xml:space="preserve">3G1J85CC8GS574454</t>
  </si>
  <si>
    <t xml:space="preserve">2034/GS574454</t>
  </si>
  <si>
    <t xml:space="preserve">3G1J85CC8GS576222</t>
  </si>
  <si>
    <t xml:space="preserve">1833/GS576222</t>
  </si>
  <si>
    <t xml:space="preserve">3G1J85CC9FS644087</t>
  </si>
  <si>
    <t xml:space="preserve">1834/FS644087</t>
  </si>
  <si>
    <t xml:space="preserve">3G1J85DC4GS575793</t>
  </si>
  <si>
    <t xml:space="preserve">1837/GS575793</t>
  </si>
  <si>
    <t xml:space="preserve">3G1J85DC5GS573342</t>
  </si>
  <si>
    <t xml:space="preserve">1817/GS573342</t>
  </si>
  <si>
    <t xml:space="preserve">3G1J85DC5GS575513</t>
  </si>
  <si>
    <t xml:space="preserve">1838/GS575513</t>
  </si>
  <si>
    <t xml:space="preserve">PD</t>
  </si>
  <si>
    <t xml:space="preserve">3G1J85DC7GS523073</t>
  </si>
  <si>
    <t xml:space="preserve">1823/GS523073</t>
  </si>
  <si>
    <t xml:space="preserve">3G1J85DCXGS569352</t>
  </si>
  <si>
    <t xml:space="preserve">2021/GS569352</t>
  </si>
  <si>
    <t xml:space="preserve">3G1J86CC1GS572812</t>
  </si>
  <si>
    <t xml:space="preserve">2025/GS572812</t>
  </si>
  <si>
    <t xml:space="preserve">3G1J86CC2GS572785</t>
  </si>
  <si>
    <t xml:space="preserve">2022/GS572785</t>
  </si>
  <si>
    <t xml:space="preserve">3G1J86CC3GS572665</t>
  </si>
  <si>
    <t xml:space="preserve">2007/GS572665</t>
  </si>
  <si>
    <t xml:space="preserve">3G1J86CC4GS572884</t>
  </si>
  <si>
    <t xml:space="preserve">1828/GS572884</t>
  </si>
  <si>
    <t xml:space="preserve">3G1J86CC9GS572671</t>
  </si>
  <si>
    <t xml:space="preserve">1818/GS572671</t>
  </si>
  <si>
    <t xml:space="preserve">3G1TA5AF6GL130459</t>
  </si>
  <si>
    <t xml:space="preserve">1809/GL130459</t>
  </si>
  <si>
    <t xml:space="preserve">3G1TA5AF6GL171738</t>
  </si>
  <si>
    <t xml:space="preserve">1805/GL171738</t>
  </si>
  <si>
    <t xml:space="preserve">3G1TB5AF0GL183607</t>
  </si>
  <si>
    <t xml:space="preserve">1804/GL183607</t>
  </si>
  <si>
    <t xml:space="preserve">3GB3C9CG8GG186768</t>
  </si>
  <si>
    <t xml:space="preserve">1998/GG186768</t>
  </si>
  <si>
    <t xml:space="preserve">3GB3C9CGXGG184424</t>
  </si>
  <si>
    <t xml:space="preserve">1992/GG184424</t>
  </si>
  <si>
    <t xml:space="preserve">3GNCJ7CE0GL181468</t>
  </si>
  <si>
    <t xml:space="preserve">1999/GL181468</t>
  </si>
  <si>
    <t xml:space="preserve">3GNCJ7CE1GL170575</t>
  </si>
  <si>
    <t xml:space="preserve">2019/GL170575</t>
  </si>
  <si>
    <t xml:space="preserve">3GNCJ7CE1GL183598</t>
  </si>
  <si>
    <t xml:space="preserve">2020/GL183598</t>
  </si>
  <si>
    <t xml:space="preserve">3GNCJ7CE2GL183576</t>
  </si>
  <si>
    <t xml:space="preserve">1825/GL183576</t>
  </si>
  <si>
    <t xml:space="preserve">3GNCJ7CE3GL176183</t>
  </si>
  <si>
    <t xml:space="preserve">1826/GL176183</t>
  </si>
  <si>
    <t xml:space="preserve">3GNCJ7CE6GL176890</t>
  </si>
  <si>
    <t xml:space="preserve">1827/GL176890</t>
  </si>
  <si>
    <t xml:space="preserve">3GNCJ7EE4GL157106</t>
  </si>
  <si>
    <t xml:space="preserve">1808/GL157106</t>
  </si>
  <si>
    <t xml:space="preserve">93C148VA3GC415322</t>
  </si>
  <si>
    <t xml:space="preserve">1979/GC415322</t>
  </si>
  <si>
    <t xml:space="preserve">93C148VA5GC415516</t>
  </si>
  <si>
    <t xml:space="preserve">1980/GC415516</t>
  </si>
  <si>
    <t xml:space="preserve">93C148VA6GC416125</t>
  </si>
  <si>
    <t xml:space="preserve">1981/GC416125</t>
  </si>
  <si>
    <t xml:space="preserve">93C148VA8GC415624</t>
  </si>
  <si>
    <t xml:space="preserve">1803/GC415624</t>
  </si>
  <si>
    <t xml:space="preserve">KL8CJ6CAXGC562457</t>
  </si>
  <si>
    <t xml:space="preserve">1822/GC562457</t>
  </si>
  <si>
    <t xml:space="preserve">KL8PJ5C50GK327232</t>
  </si>
  <si>
    <t xml:space="preserve">1813/GK327232</t>
  </si>
  <si>
    <t xml:space="preserve">KL8PJ5C50GK328252</t>
  </si>
  <si>
    <t xml:space="preserve">1995/GK328252</t>
  </si>
  <si>
    <t xml:space="preserve">KL8PJ5C51GK327868</t>
  </si>
  <si>
    <t xml:space="preserve">2000/GK327868</t>
  </si>
  <si>
    <t xml:space="preserve">KL8PJ5C51GK327983</t>
  </si>
  <si>
    <t xml:space="preserve">2000/GK27983</t>
  </si>
  <si>
    <t xml:space="preserve">KL8PJ5C52GK328009</t>
  </si>
  <si>
    <t xml:space="preserve">1996/GK328009</t>
  </si>
  <si>
    <t xml:space="preserve">KL8PJ5C53GK322056</t>
  </si>
  <si>
    <t xml:space="preserve">1811/GK322056</t>
  </si>
  <si>
    <t xml:space="preserve">KL8PJ5C53GK327807</t>
  </si>
  <si>
    <t xml:space="preserve">1814/GK327807</t>
  </si>
  <si>
    <t xml:space="preserve">KL8PJ5C56GK325680</t>
  </si>
  <si>
    <t xml:space="preserve">1997/GK325680</t>
  </si>
  <si>
    <t xml:space="preserve">KL8PJ5C58GK322800</t>
  </si>
  <si>
    <t xml:space="preserve">1815/GK322800</t>
  </si>
  <si>
    <t xml:space="preserve">KL8PJ5C59GK325012</t>
  </si>
  <si>
    <t xml:space="preserve">2026/GK325012</t>
  </si>
  <si>
    <t xml:space="preserve">KL8PM5D81GK309628</t>
  </si>
  <si>
    <t xml:space="preserve">1806/GK309628</t>
  </si>
  <si>
    <t xml:space="preserve">KL8PM5D84GK309610</t>
  </si>
  <si>
    <t xml:space="preserve">1807/GK309610</t>
  </si>
  <si>
    <t xml:space="preserve">1G1F91RS4G0133731</t>
  </si>
  <si>
    <t xml:space="preserve">2118/G0133731</t>
  </si>
  <si>
    <t xml:space="preserve">1G1F91RS8G0121923</t>
  </si>
  <si>
    <t xml:space="preserve">1844/G0121923</t>
  </si>
  <si>
    <t xml:space="preserve">1GCGS9EA0G1101882</t>
  </si>
  <si>
    <t xml:space="preserve">2014/G1101882</t>
  </si>
  <si>
    <t xml:space="preserve">1GCNC9EC2FZ263194</t>
  </si>
  <si>
    <t xml:space="preserve">1905/FZ263194</t>
  </si>
  <si>
    <t xml:space="preserve">1GNKR8KD3GJ224131</t>
  </si>
  <si>
    <t xml:space="preserve">1839/GJ224131</t>
  </si>
  <si>
    <t xml:space="preserve">1GNSC8KC7GR256767</t>
  </si>
  <si>
    <t xml:space="preserve">2089/GR256767</t>
  </si>
  <si>
    <t xml:space="preserve">1GNSC8KC9GR172224</t>
  </si>
  <si>
    <t xml:space="preserve">2037/GR172224</t>
  </si>
  <si>
    <t xml:space="preserve">1GNSK7KC5GR218242</t>
  </si>
  <si>
    <t xml:space="preserve">20002/GR218242</t>
  </si>
  <si>
    <t xml:space="preserve">1GNSK7KC5GR237387</t>
  </si>
  <si>
    <t xml:space="preserve">2003/GR237387</t>
  </si>
  <si>
    <t xml:space="preserve">1GNSK7KC6GR256112</t>
  </si>
  <si>
    <t xml:space="preserve">1891/GR256112</t>
  </si>
  <si>
    <t xml:space="preserve">1GNSK7KC8GR228974</t>
  </si>
  <si>
    <t xml:space="preserve">2052/GR228974</t>
  </si>
  <si>
    <t xml:space="preserve">1GNSK8KC6GR261591</t>
  </si>
  <si>
    <t xml:space="preserve">2117/GR261591</t>
  </si>
  <si>
    <t xml:space="preserve">2GNAL9EK0G6229443</t>
  </si>
  <si>
    <t xml:space="preserve">2093/G6229443</t>
  </si>
  <si>
    <t xml:space="preserve">2GNAL9EK2G6210991</t>
  </si>
  <si>
    <t xml:space="preserve">2094/G6210991</t>
  </si>
  <si>
    <t xml:space="preserve">2GNAL9EK2G6228536</t>
  </si>
  <si>
    <t xml:space="preserve">2072/G6228536</t>
  </si>
  <si>
    <t xml:space="preserve">2GNAL9EK5G6209236</t>
  </si>
  <si>
    <t xml:space="preserve">2104/G6209236</t>
  </si>
  <si>
    <t xml:space="preserve">2GNAL9EK6G6178563</t>
  </si>
  <si>
    <t xml:space="preserve">1849/G6178563</t>
  </si>
  <si>
    <t xml:space="preserve">2GNAL9EK6G6228992</t>
  </si>
  <si>
    <t xml:space="preserve">1895/G6228992</t>
  </si>
  <si>
    <t xml:space="preserve">2GNAL9EK9G6193736</t>
  </si>
  <si>
    <t xml:space="preserve">2049/G6193736</t>
  </si>
  <si>
    <t xml:space="preserve">2GNAL9EKXG6143816</t>
  </si>
  <si>
    <t xml:space="preserve">1994/G6143816</t>
  </si>
  <si>
    <t xml:space="preserve">3G1J85AC2GS579247</t>
  </si>
  <si>
    <t xml:space="preserve">1879/GS579247</t>
  </si>
  <si>
    <t xml:space="preserve">3G1J85AC3GS579337</t>
  </si>
  <si>
    <t xml:space="preserve">2106/GS579337</t>
  </si>
  <si>
    <t xml:space="preserve">3G1J85AC9GS574451</t>
  </si>
  <si>
    <t xml:space="preserve">2043/GS574451</t>
  </si>
  <si>
    <t xml:space="preserve">3G1J85ACXGS574216</t>
  </si>
  <si>
    <t xml:space="preserve">2045/GS574216</t>
  </si>
  <si>
    <t xml:space="preserve">3G1J85ACXGS581361</t>
  </si>
  <si>
    <t xml:space="preserve">1904/GS581361</t>
  </si>
  <si>
    <t xml:space="preserve">3G1J85CC0GS577753</t>
  </si>
  <si>
    <t xml:space="preserve">2064/GS577753</t>
  </si>
  <si>
    <t xml:space="preserve">3G1J85CC1GS577289</t>
  </si>
  <si>
    <t xml:space="preserve">1852/GS577289</t>
  </si>
  <si>
    <t xml:space="preserve">3G1J85CC2GS571680</t>
  </si>
  <si>
    <t xml:space="preserve">1853/GS571680</t>
  </si>
  <si>
    <t xml:space="preserve">3G1J85CC3GS573325</t>
  </si>
  <si>
    <t xml:space="preserve">2105/GS573325</t>
  </si>
  <si>
    <t xml:space="preserve">3G1J85CC4GS574757</t>
  </si>
  <si>
    <t xml:space="preserve">2044/GS574757</t>
  </si>
  <si>
    <t xml:space="preserve">3G1J85CC4GS575049</t>
  </si>
  <si>
    <t xml:space="preserve">1841/GS575049</t>
  </si>
  <si>
    <t xml:space="preserve">3G1J85CC4GS575908</t>
  </si>
  <si>
    <t xml:space="preserve">1899/GS575908</t>
  </si>
  <si>
    <t xml:space="preserve">3G1J85CC6GS573867</t>
  </si>
  <si>
    <t xml:space="preserve">2099/GS573867</t>
  </si>
  <si>
    <t xml:space="preserve">3G1J85CC6GS577630</t>
  </si>
  <si>
    <t xml:space="preserve">2058/GS577630</t>
  </si>
  <si>
    <t xml:space="preserve">3G1J85CC6GS583718</t>
  </si>
  <si>
    <t xml:space="preserve">2119/GS583718</t>
  </si>
  <si>
    <t xml:space="preserve">3G1J85CC7GS566541</t>
  </si>
  <si>
    <t xml:space="preserve">1977/GS566541</t>
  </si>
  <si>
    <t xml:space="preserve">3G1J85CC7GS575787</t>
  </si>
  <si>
    <t xml:space="preserve">1850/GS575787</t>
  </si>
  <si>
    <t xml:space="preserve">3G1J85CC7GS582268</t>
  </si>
  <si>
    <t xml:space="preserve">2120/GS582268</t>
  </si>
  <si>
    <t xml:space="preserve">3G1J85CC8GS576124</t>
  </si>
  <si>
    <t xml:space="preserve">1858/GS576124</t>
  </si>
  <si>
    <t xml:space="preserve">3G1J85CC9GS568601</t>
  </si>
  <si>
    <t xml:space="preserve">2013/GS568601</t>
  </si>
  <si>
    <t xml:space="preserve">2012/GK321332</t>
  </si>
  <si>
    <t xml:space="preserve">3G1J85CC9GS576679</t>
  </si>
  <si>
    <t xml:space="preserve">2107/GS576679</t>
  </si>
  <si>
    <t xml:space="preserve">3G1J85CCXGS583723</t>
  </si>
  <si>
    <t xml:space="preserve">1911/GS583723</t>
  </si>
  <si>
    <t xml:space="preserve">3G1J85DC0GS573992</t>
  </si>
  <si>
    <t xml:space="preserve">1851/GS573992</t>
  </si>
  <si>
    <t xml:space="preserve">3G1J85DC3GS577051</t>
  </si>
  <si>
    <t xml:space="preserve">2050/GS577051</t>
  </si>
  <si>
    <t xml:space="preserve">3G1J85DC3GS577664</t>
  </si>
  <si>
    <t xml:space="preserve">1863/GS577664</t>
  </si>
  <si>
    <t xml:space="preserve">3G1J85DC4GS540641</t>
  </si>
  <si>
    <t xml:space="preserve">2004/GS540641</t>
  </si>
  <si>
    <t xml:space="preserve">3G1J85DC4GS577723</t>
  </si>
  <si>
    <t xml:space="preserve">2062/GS577723</t>
  </si>
  <si>
    <t xml:space="preserve">3G1J85DC7GS577795</t>
  </si>
  <si>
    <t xml:space="preserve">2069/GS577795</t>
  </si>
  <si>
    <t xml:space="preserve">3G1J85DCXGS582084</t>
  </si>
  <si>
    <t xml:space="preserve">1912/GS582084</t>
  </si>
  <si>
    <t xml:space="preserve">3G1J86CC1GS572938</t>
  </si>
  <si>
    <t xml:space="preserve">1870/GS572938</t>
  </si>
  <si>
    <t xml:space="preserve">3G1J86CC1GS578139</t>
  </si>
  <si>
    <t xml:space="preserve">1900/GS578139</t>
  </si>
  <si>
    <t xml:space="preserve">3G1J86CC5GS578127</t>
  </si>
  <si>
    <t xml:space="preserve">1901/GS578127</t>
  </si>
  <si>
    <t xml:space="preserve">3G1TA5AF0GL149122</t>
  </si>
  <si>
    <t xml:space="preserve">2042/GL149122</t>
  </si>
  <si>
    <t xml:space="preserve">3G1TA5AF1GL139585</t>
  </si>
  <si>
    <t xml:space="preserve">1906/GL139585</t>
  </si>
  <si>
    <t xml:space="preserve">3G1TA5AF5GL113569</t>
  </si>
  <si>
    <t xml:space="preserve">1976/GL113569</t>
  </si>
  <si>
    <t xml:space="preserve">3G1TA5AF6GL102371</t>
  </si>
  <si>
    <t xml:space="preserve">1824/GL102371</t>
  </si>
  <si>
    <t xml:space="preserve">3G1TA5AF8GL170235</t>
  </si>
  <si>
    <t xml:space="preserve">2038/GL170235</t>
  </si>
  <si>
    <t xml:space="preserve">3G1TA5AFXGL180488</t>
  </si>
  <si>
    <t xml:space="preserve">2010/GL180488</t>
  </si>
  <si>
    <t xml:space="preserve">3G1TB5AF6GL136484</t>
  </si>
  <si>
    <t xml:space="preserve">2051/GL136484</t>
  </si>
  <si>
    <t xml:space="preserve">3G1TB5AF7GL131343</t>
  </si>
  <si>
    <t xml:space="preserve">2053/GL131343</t>
  </si>
  <si>
    <t xml:space="preserve">3G1TC5CF4GL157862</t>
  </si>
  <si>
    <t xml:space="preserve">2080/GL157862</t>
  </si>
  <si>
    <t xml:space="preserve">3G1TC5CF9GL176245</t>
  </si>
  <si>
    <t xml:space="preserve">1975/GL176245</t>
  </si>
  <si>
    <t xml:space="preserve">3GCUK9EC7GG147621</t>
  </si>
  <si>
    <t xml:space="preserve">2103/GG147621</t>
  </si>
  <si>
    <t xml:space="preserve">3GCUK9EJ8GG183493</t>
  </si>
  <si>
    <t xml:space="preserve">1907/GG183493</t>
  </si>
  <si>
    <t xml:space="preserve">3GNCJ7CE2GL137715</t>
  </si>
  <si>
    <t xml:space="preserve">1819/GL137715</t>
  </si>
  <si>
    <t xml:space="preserve">3GNCJ7CE5GL138048</t>
  </si>
  <si>
    <t xml:space="preserve">1866/GL138048</t>
  </si>
  <si>
    <t xml:space="preserve">3GNCJ7CE6GL140813</t>
  </si>
  <si>
    <t xml:space="preserve">1821/GL140813</t>
  </si>
  <si>
    <t xml:space="preserve">3GNCJ7EBXFL221122</t>
  </si>
  <si>
    <t xml:space="preserve">1810/FL221122</t>
  </si>
  <si>
    <t xml:space="preserve">3GNCJ7EE2GL157167</t>
  </si>
  <si>
    <t xml:space="preserve">2098/GL157167</t>
  </si>
  <si>
    <t xml:space="preserve">3GNCJ7EE6GL183707</t>
  </si>
  <si>
    <t xml:space="preserve">1812/GL183707</t>
  </si>
  <si>
    <t xml:space="preserve">3GNCJ7EE7GL155575</t>
  </si>
  <si>
    <t xml:space="preserve">1888/GL155575</t>
  </si>
  <si>
    <t xml:space="preserve">93C143VA1GC417427</t>
  </si>
  <si>
    <t xml:space="preserve">1857/GC417427</t>
  </si>
  <si>
    <t xml:space="preserve">93C143VA4GC417096</t>
  </si>
  <si>
    <t xml:space="preserve">2059/GC417950</t>
  </si>
  <si>
    <t xml:space="preserve">93C143VA5GC417950</t>
  </si>
  <si>
    <t xml:space="preserve">2060/GC417950</t>
  </si>
  <si>
    <t xml:space="preserve">93C143VA6GC416242</t>
  </si>
  <si>
    <t xml:space="preserve">1859/GC416242</t>
  </si>
  <si>
    <t xml:space="preserve">93C143VA6GC416418</t>
  </si>
  <si>
    <t xml:space="preserve">2114/GC416418</t>
  </si>
  <si>
    <t xml:space="preserve">93C143VA6GC416483</t>
  </si>
  <si>
    <t xml:space="preserve">1860/GC416483</t>
  </si>
  <si>
    <t xml:space="preserve">93C143VA8GC416677</t>
  </si>
  <si>
    <t xml:space="preserve">2061/GC416677</t>
  </si>
  <si>
    <t xml:space="preserve">93C143VA8GC416999</t>
  </si>
  <si>
    <t xml:space="preserve">1861/GC416999</t>
  </si>
  <si>
    <t xml:space="preserve">93C143VA9GC417692</t>
  </si>
  <si>
    <t xml:space="preserve">1862/GC417692</t>
  </si>
  <si>
    <t xml:space="preserve">93C143VA9GC420589</t>
  </si>
  <si>
    <t xml:space="preserve">2115/GC420589</t>
  </si>
  <si>
    <t xml:space="preserve">93C144VA5GC417422</t>
  </si>
  <si>
    <t xml:space="preserve">1864/GC417422</t>
  </si>
  <si>
    <t xml:space="preserve">93C148VA2GC416770</t>
  </si>
  <si>
    <t xml:space="preserve">1865/GC416770</t>
  </si>
  <si>
    <t xml:space="preserve">93C148VA2GC417000</t>
  </si>
  <si>
    <t xml:space="preserve">2063/GC417000</t>
  </si>
  <si>
    <t xml:space="preserve">93C148VA3GC417622</t>
  </si>
  <si>
    <t xml:space="preserve">2116/GC417622</t>
  </si>
  <si>
    <t xml:space="preserve">93C148VAXGC416306</t>
  </si>
  <si>
    <t xml:space="preserve">2097/GC416306</t>
  </si>
  <si>
    <t xml:space="preserve">93CCL8009GB149269</t>
  </si>
  <si>
    <t xml:space="preserve">2096/GB149269</t>
  </si>
  <si>
    <t xml:space="preserve">93CCM8004GB149077</t>
  </si>
  <si>
    <t xml:space="preserve">1896/GB149077</t>
  </si>
  <si>
    <t xml:space="preserve">KL8CJ6CAXGC553189</t>
  </si>
  <si>
    <t xml:space="preserve">2024/GC553189</t>
  </si>
  <si>
    <t xml:space="preserve">KL8CM6CA2GC560693</t>
  </si>
  <si>
    <t xml:space="preserve">1840/GC560693</t>
  </si>
  <si>
    <t xml:space="preserve">KL8CM6CA2GC560757</t>
  </si>
  <si>
    <t xml:space="preserve">2041/GC560757</t>
  </si>
  <si>
    <t xml:space="preserve">KL8CM6CAXGC552387</t>
  </si>
  <si>
    <t xml:space="preserve">2065/GC552387</t>
  </si>
  <si>
    <t xml:space="preserve">KL8CM6CAXGC568511</t>
  </si>
  <si>
    <t xml:space="preserve">1845/GC568511</t>
  </si>
  <si>
    <t xml:space="preserve">KL8CM6CD5FC720509</t>
  </si>
  <si>
    <t xml:space="preserve">1829/FC720509</t>
  </si>
  <si>
    <t xml:space="preserve">KL8PJ5C50GK327618</t>
  </si>
  <si>
    <t xml:space="preserve">2056/GK327618</t>
  </si>
  <si>
    <t xml:space="preserve">KL8PJ5C51GK321603</t>
  </si>
  <si>
    <t xml:space="preserve">2090/GK321603</t>
  </si>
  <si>
    <t xml:space="preserve">KL8PJ5C51GK330768</t>
  </si>
  <si>
    <t xml:space="preserve">1897/GK330768</t>
  </si>
  <si>
    <t xml:space="preserve">KL8PJ5C53GK328939</t>
  </si>
  <si>
    <t xml:space="preserve">1856/GK328939</t>
  </si>
  <si>
    <t xml:space="preserve">KL8PJ5C53GK330514</t>
  </si>
  <si>
    <t xml:space="preserve">1898/GK330514</t>
  </si>
  <si>
    <t xml:space="preserve">KL8PJ5C54GK317187</t>
  </si>
  <si>
    <t xml:space="preserve">1842/GK317187</t>
  </si>
  <si>
    <t xml:space="preserve">KL8PJ5C54GK321546</t>
  </si>
  <si>
    <t xml:space="preserve">1843/GK321546</t>
  </si>
  <si>
    <t xml:space="preserve">KL8PJ5C55GK323211</t>
  </si>
  <si>
    <t xml:space="preserve">1892/GK323211</t>
  </si>
  <si>
    <t xml:space="preserve">KL8PJ5C57GK322304</t>
  </si>
  <si>
    <t xml:space="preserve">2057/GK322304</t>
  </si>
  <si>
    <t xml:space="preserve">KL8PJ5C57GK322688</t>
  </si>
  <si>
    <t xml:space="preserve">1893/GK322688</t>
  </si>
  <si>
    <t xml:space="preserve">KL8PJ5C58GK320948</t>
  </si>
  <si>
    <t xml:space="preserve">2091/GK320948</t>
  </si>
  <si>
    <t xml:space="preserve">KL8PJ5C58GK327527</t>
  </si>
  <si>
    <t xml:space="preserve">2054/GK327527</t>
  </si>
  <si>
    <t xml:space="preserve">KL8PJ5C58GK328399</t>
  </si>
  <si>
    <t xml:space="preserve">1902/GK328399</t>
  </si>
  <si>
    <t xml:space="preserve">KL8PJ5C58GK328435</t>
  </si>
  <si>
    <t xml:space="preserve">1854/GK328435</t>
  </si>
  <si>
    <t xml:space="preserve">KL8PJ5C58GK330962</t>
  </si>
  <si>
    <t xml:space="preserve">1903/GK330962</t>
  </si>
  <si>
    <t xml:space="preserve">KL8PJ5C59GK321297</t>
  </si>
  <si>
    <t xml:space="preserve">2046/GK321297</t>
  </si>
  <si>
    <t xml:space="preserve">KL8PJ5C59GK322935</t>
  </si>
  <si>
    <t xml:space="preserve">1846/GK322935</t>
  </si>
  <si>
    <t xml:space="preserve">KL8PJ5C59GK324152</t>
  </si>
  <si>
    <t xml:space="preserve">1847/GK324152</t>
  </si>
  <si>
    <t xml:space="preserve">KL8PJ5C59GK324457</t>
  </si>
  <si>
    <t xml:space="preserve">2055/GK324457</t>
  </si>
  <si>
    <t xml:space="preserve">KL8PJ5C59GK324975</t>
  </si>
  <si>
    <t xml:space="preserve">1848/GK324975</t>
  </si>
  <si>
    <t xml:space="preserve">KL8PJ5C59GK325379</t>
  </si>
  <si>
    <t xml:space="preserve">2048/GK325379</t>
  </si>
  <si>
    <t xml:space="preserve">KL8PM5D82GK328687</t>
  </si>
  <si>
    <t xml:space="preserve">2101/GK328687</t>
  </si>
  <si>
    <t xml:space="preserve">KL8PM5D82GK330553</t>
  </si>
  <si>
    <t xml:space="preserve">2102/GK330553</t>
  </si>
  <si>
    <t xml:space="preserve">KL8PM5D84GK328982</t>
  </si>
  <si>
    <t xml:space="preserve">2110/GK328982</t>
  </si>
  <si>
    <t xml:space="preserve">KL8PM5D86GK321502</t>
  </si>
  <si>
    <t xml:space="preserve">2047/GK321502</t>
  </si>
  <si>
    <t xml:space="preserve">KL8PM5D88GK327804</t>
  </si>
  <si>
    <t xml:space="preserve">1894/GK327804</t>
  </si>
  <si>
    <t xml:space="preserve">KL8PM5D8XGK330025</t>
  </si>
  <si>
    <t xml:space="preserve">2100/GK330025</t>
  </si>
  <si>
    <t xml:space="preserve">MA6CA6AD1GT000144</t>
  </si>
  <si>
    <t xml:space="preserve">1885/GT000144</t>
  </si>
  <si>
    <t xml:space="preserve">MA6CA6AD1GT011001</t>
  </si>
  <si>
    <t xml:space="preserve">1886/GT011001</t>
  </si>
  <si>
    <t xml:space="preserve">MA6CA6AD3GT010108</t>
  </si>
  <si>
    <t xml:space="preserve">1908/GT010108</t>
  </si>
  <si>
    <t xml:space="preserve">MA6CA6AD4GT011087</t>
  </si>
  <si>
    <t xml:space="preserve">1887/GT011087</t>
  </si>
  <si>
    <t xml:space="preserve">MA6CA6AD6GT012693</t>
  </si>
  <si>
    <t xml:space="preserve">2083/GT012693</t>
  </si>
  <si>
    <t xml:space="preserve">MA6CA6AD6GT013083</t>
  </si>
  <si>
    <t xml:space="preserve">2079/GT013083</t>
  </si>
  <si>
    <t xml:space="preserve">MA6CA6AD8GT009620</t>
  </si>
  <si>
    <t xml:space="preserve">2108/GT009620</t>
  </si>
  <si>
    <t xml:space="preserve">MA6CA6AD8GT012016</t>
  </si>
  <si>
    <t xml:space="preserve">1889/GT012016</t>
  </si>
  <si>
    <t xml:space="preserve">MA6CA6AD9GT004264</t>
  </si>
  <si>
    <t xml:space="preserve">1985/GT004264</t>
  </si>
  <si>
    <t xml:space="preserve">MA6CA6ADXGT007433</t>
  </si>
  <si>
    <t xml:space="preserve">2040/GT007433</t>
  </si>
  <si>
    <t xml:space="preserve">MA6CA6ADXGT009358</t>
  </si>
  <si>
    <t xml:space="preserve">2039/GT009358</t>
  </si>
  <si>
    <t xml:space="preserve">MA6CA6ADXGT011059</t>
  </si>
  <si>
    <t xml:space="preserve">2078/GT011059</t>
  </si>
  <si>
    <t xml:space="preserve">MA6CA6ADXGT011319</t>
  </si>
  <si>
    <t xml:space="preserve">1883/GT011319</t>
  </si>
  <si>
    <t xml:space="preserve">MA6CA6ADXGT011921</t>
  </si>
  <si>
    <t xml:space="preserve">1884/GT011921</t>
  </si>
  <si>
    <t xml:space="preserve">MA6CB6AD0GT010662</t>
  </si>
  <si>
    <t xml:space="preserve">2075/GT010662</t>
  </si>
  <si>
    <t xml:space="preserve">MA6CB6AD1GT004921</t>
  </si>
  <si>
    <t xml:space="preserve">2009/GT00</t>
  </si>
  <si>
    <t xml:space="preserve">MA6CB6AD1GT010413</t>
  </si>
  <si>
    <t xml:space="preserve">2023/GT010413</t>
  </si>
  <si>
    <t xml:space="preserve">MA6CB6AD1GT011688</t>
  </si>
  <si>
    <t xml:space="preserve">1881/GT011688</t>
  </si>
  <si>
    <t xml:space="preserve">MA6CB6AD2GT011425</t>
  </si>
  <si>
    <t xml:space="preserve">1867/GT011425</t>
  </si>
  <si>
    <t xml:space="preserve">MA6CB6AD2GT011439</t>
  </si>
  <si>
    <t xml:space="preserve">2087/GT011439</t>
  </si>
  <si>
    <t xml:space="preserve">MA6CB6AD3GT005343</t>
  </si>
  <si>
    <t xml:space="preserve">2008/GT005343</t>
  </si>
  <si>
    <t xml:space="preserve">MA6CB6AD3GT010915</t>
  </si>
  <si>
    <t xml:space="preserve">2070/GT010915</t>
  </si>
  <si>
    <t xml:space="preserve">MA6CB6AD3GT011594</t>
  </si>
  <si>
    <t xml:space="preserve">1869/GT011594</t>
  </si>
  <si>
    <t xml:space="preserve">MA6CB6AD4GT009613</t>
  </si>
  <si>
    <t xml:space="preserve">2109/GT009613</t>
  </si>
  <si>
    <t xml:space="preserve">MA6CB6AD4GT010566</t>
  </si>
  <si>
    <t xml:space="preserve">2688/GT010566</t>
  </si>
  <si>
    <t xml:space="preserve">MA6CB6AD5GT011113</t>
  </si>
  <si>
    <t xml:space="preserve">2112/GT011113</t>
  </si>
  <si>
    <t xml:space="preserve">MA6CB6AD5GT011595</t>
  </si>
  <si>
    <t xml:space="preserve">1872/GT011595</t>
  </si>
  <si>
    <t xml:space="preserve">MA6CB6AD5GT011645</t>
  </si>
  <si>
    <t xml:space="preserve">1890/GT011645</t>
  </si>
  <si>
    <t xml:space="preserve">MA6CB6AD6GT003327</t>
  </si>
  <si>
    <t xml:space="preserve">1873/GT003327</t>
  </si>
  <si>
    <t xml:space="preserve">MA6CB6AD6GT011430</t>
  </si>
  <si>
    <t xml:space="preserve">1874/GT011430</t>
  </si>
  <si>
    <t xml:space="preserve">MA6CB6AD6GT011458</t>
  </si>
  <si>
    <t xml:space="preserve">1875/GT011458</t>
  </si>
  <si>
    <t xml:space="preserve">MA6CB6AD6GT011704</t>
  </si>
  <si>
    <t xml:space="preserve">1876/GT011704</t>
  </si>
  <si>
    <t xml:space="preserve">MA6CB6AD6GT011928</t>
  </si>
  <si>
    <t xml:space="preserve">2092/GT011928</t>
  </si>
  <si>
    <t xml:space="preserve">MA6CB6AD6GT014764</t>
  </si>
  <si>
    <t xml:space="preserve">1877/GT014764</t>
  </si>
  <si>
    <t xml:space="preserve">MA6CB6AD7GT010870</t>
  </si>
  <si>
    <t xml:space="preserve">1878/GT010870</t>
  </si>
  <si>
    <t xml:space="preserve">MA6CB6AD7GT011355</t>
  </si>
  <si>
    <t xml:space="preserve">2075/GT011355</t>
  </si>
  <si>
    <t xml:space="preserve">MA6CB6AD8GT010859</t>
  </si>
  <si>
    <t xml:space="preserve">2095/GT010859</t>
  </si>
  <si>
    <t xml:space="preserve">MA6CB6AD8GT011591</t>
  </si>
  <si>
    <t xml:space="preserve">2113/GT011591</t>
  </si>
  <si>
    <t xml:space="preserve">MA6CB6AD8GT011770</t>
  </si>
  <si>
    <t xml:space="preserve">1880/GT011770</t>
  </si>
  <si>
    <t xml:space="preserve">MA6CB6AD9GT011406</t>
  </si>
  <si>
    <t xml:space="preserve">1882/GT011406</t>
  </si>
  <si>
    <t xml:space="preserve">MA6CB6AD9GT011664</t>
  </si>
  <si>
    <t xml:space="preserve">2081/GT011664</t>
  </si>
  <si>
    <t xml:space="preserve">MA6CB6AD9GT011969</t>
  </si>
  <si>
    <t xml:space="preserve">2082/GT011969</t>
  </si>
  <si>
    <t xml:space="preserve">MA6CB6AD9GT012619</t>
  </si>
  <si>
    <t xml:space="preserve">2076/GT012619</t>
  </si>
  <si>
    <t xml:space="preserve">MA6CB6ADXGT002519</t>
  </si>
  <si>
    <t xml:space="preserve">2077/GT002519</t>
  </si>
  <si>
    <t xml:space="preserve">MA6CB6ADXGT011575</t>
  </si>
  <si>
    <t xml:space="preserve">2111/GT011575</t>
  </si>
  <si>
    <t xml:space="preserve">MA6CB6ADXGT011804</t>
  </si>
  <si>
    <t xml:space="preserve">2073/GT011804</t>
  </si>
  <si>
    <t xml:space="preserve">MA6CC6CD0GT004273</t>
  </si>
  <si>
    <t xml:space="preserve">2067/GT004273</t>
  </si>
  <si>
    <t xml:space="preserve">MA6CC6CD0GT004743</t>
  </si>
  <si>
    <t xml:space="preserve">2068/GT004743</t>
  </si>
  <si>
    <t xml:space="preserve">MA6CC6CD0GT012146</t>
  </si>
  <si>
    <t xml:space="preserve">2084/GT012146</t>
  </si>
  <si>
    <t xml:space="preserve">MA6CC6CD1GT008011</t>
  </si>
  <si>
    <t xml:space="preserve">1909/GT008011</t>
  </si>
  <si>
    <t xml:space="preserve">MA6CC6CD2GT010480</t>
  </si>
  <si>
    <t xml:space="preserve">1910/GT010480</t>
  </si>
  <si>
    <t xml:space="preserve">MA6CC6CD3GT011881</t>
  </si>
  <si>
    <t xml:space="preserve">1868/GT011881</t>
  </si>
  <si>
    <t xml:space="preserve">MA6CC6CD4GT012697</t>
  </si>
  <si>
    <t xml:space="preserve">2085/GT012697</t>
  </si>
  <si>
    <t xml:space="preserve">MA6CC6CD6GT013821</t>
  </si>
  <si>
    <t xml:space="preserve">2071/GT013821</t>
  </si>
  <si>
    <t xml:space="preserve">MA6CC6CD7GT007493</t>
  </si>
  <si>
    <t xml:space="preserve">2121/GT007493</t>
  </si>
  <si>
    <t xml:space="preserve">MA6CC6CD8GT012282</t>
  </si>
  <si>
    <t xml:space="preserve">1871/GT012282</t>
  </si>
  <si>
    <t xml:space="preserve">MA6CC6CD8GT012878</t>
  </si>
  <si>
    <t xml:space="preserve">2086/GT012878</t>
  </si>
  <si>
    <t xml:space="preserve">MA6CC6CDXGT005155</t>
  </si>
  <si>
    <t xml:space="preserve">2066/GT005155</t>
  </si>
  <si>
    <t xml:space="preserve">SALDO EN CONCILIACIÓN</t>
  </si>
  <si>
    <t xml:space="preserve">SALDO EN AUXILIAR</t>
  </si>
  <si>
    <t xml:space="preserve">DIFERENCIA</t>
  </si>
  <si>
    <t xml:space="preserve">Conciliación Contable al 29 de Febrero 2016</t>
  </si>
  <si>
    <t xml:space="preserve">  SALDO ANTERIOR</t>
  </si>
  <si>
    <t xml:space="preserve">  EDO DE CTA GENERAL MOTORS 2015</t>
  </si>
  <si>
    <t xml:space="preserve">  ENERO 2016</t>
  </si>
  <si>
    <t xml:space="preserve">  SUMA</t>
  </si>
  <si>
    <t xml:space="preserve">PAGOS FEBRERO :</t>
  </si>
  <si>
    <t xml:space="preserve">HOLDBACK FEBRERO :</t>
  </si>
  <si>
    <t xml:space="preserve">Conciliación Contable al 31 de Marzo 2016</t>
  </si>
  <si>
    <t xml:space="preserve">PAGOS MARZO :</t>
  </si>
  <si>
    <t xml:space="preserve"> Ene-16</t>
  </si>
  <si>
    <t xml:space="preserve">HOLDBACK MARZO :</t>
  </si>
  <si>
    <t xml:space="preserve">Conciliación Contable al 31 de Abril 2016</t>
  </si>
  <si>
    <t xml:space="preserve">PAGOS ABRIL :</t>
  </si>
  <si>
    <t xml:space="preserve">HOLDBACK ABRIL :</t>
  </si>
  <si>
    <t xml:space="preserve">Conciliación Contable al 31 de Mayo 2016</t>
  </si>
  <si>
    <t xml:space="preserve">PAGOS MAYO :</t>
  </si>
  <si>
    <t xml:space="preserve">HOLDBACK MAYO :</t>
  </si>
  <si>
    <t xml:space="preserve">1G1F91R71G0170831</t>
  </si>
  <si>
    <t xml:space="preserve">2722/G0170831</t>
  </si>
  <si>
    <t xml:space="preserve">1G1F91R74G0177627</t>
  </si>
  <si>
    <t xml:space="preserve">2723/G0177627</t>
  </si>
  <si>
    <t xml:space="preserve">1GAZG9FG8G1276404</t>
  </si>
  <si>
    <t xml:space="preserve">2669/G1276404</t>
  </si>
  <si>
    <t xml:space="preserve">1GNSC8KC7GR373765</t>
  </si>
  <si>
    <t xml:space="preserve">2784/GR373765</t>
  </si>
  <si>
    <t xml:space="preserve">1GNSK7KC8GR354803</t>
  </si>
  <si>
    <t xml:space="preserve">2631/GR354803</t>
  </si>
  <si>
    <t xml:space="preserve">2GNAL9EK1G6303582</t>
  </si>
  <si>
    <t xml:space="preserve">2373/G6303582</t>
  </si>
  <si>
    <t xml:space="preserve">2GNAL9EK7G6319320</t>
  </si>
  <si>
    <t xml:space="preserve">2632/G6319320</t>
  </si>
  <si>
    <t xml:space="preserve">2GNAL9EK9G6302695</t>
  </si>
  <si>
    <t xml:space="preserve">2375/G6302695</t>
  </si>
  <si>
    <t xml:space="preserve">3G1B85DM0GS592975</t>
  </si>
  <si>
    <t xml:space="preserve">2362/GS592975</t>
  </si>
  <si>
    <t xml:space="preserve">3G1B85DM1GS593052</t>
  </si>
  <si>
    <t xml:space="preserve">2654/GS593052</t>
  </si>
  <si>
    <t xml:space="preserve">3G1B85DM2GS593268</t>
  </si>
  <si>
    <t xml:space="preserve">2655/GS593268</t>
  </si>
  <si>
    <t xml:space="preserve">3G1B85DM3GS593392</t>
  </si>
  <si>
    <t xml:space="preserve">2761/GS593392</t>
  </si>
  <si>
    <t xml:space="preserve">3G1B85DM8GS593212</t>
  </si>
  <si>
    <t xml:space="preserve">2656/GS593212</t>
  </si>
  <si>
    <t xml:space="preserve">3G1B85DM8GS593338</t>
  </si>
  <si>
    <t xml:space="preserve">2377/GS593338</t>
  </si>
  <si>
    <t xml:space="preserve">3G1B85DM9GS592795</t>
  </si>
  <si>
    <t xml:space="preserve">2657/GS592795</t>
  </si>
  <si>
    <t xml:space="preserve">3G1B85DM9GS593137</t>
  </si>
  <si>
    <t xml:space="preserve">2658/GS593137</t>
  </si>
  <si>
    <t xml:space="preserve">3G1B85DM9GS598161</t>
  </si>
  <si>
    <t xml:space="preserve">2358/GS598161</t>
  </si>
  <si>
    <t xml:space="preserve">3G1B85DMXGS593390</t>
  </si>
  <si>
    <t xml:space="preserve">2653/GS593390</t>
  </si>
  <si>
    <t xml:space="preserve">3G1B85EM9GS592682</t>
  </si>
  <si>
    <t xml:space="preserve">2359/GS592682</t>
  </si>
  <si>
    <t xml:space="preserve">3G1J85AC0GS589615</t>
  </si>
  <si>
    <t xml:space="preserve">2753/GS589615</t>
  </si>
  <si>
    <t xml:space="preserve">3G1J85AC0GS599979</t>
  </si>
  <si>
    <t xml:space="preserve">2360/GS599979</t>
  </si>
  <si>
    <t xml:space="preserve">3G1J85AC2GS587154</t>
  </si>
  <si>
    <t xml:space="preserve">2712/GS587154</t>
  </si>
  <si>
    <t xml:space="preserve">2713/GS565012</t>
  </si>
  <si>
    <t xml:space="preserve">3G1J85AC2GS597084</t>
  </si>
  <si>
    <t xml:space="preserve">2361/GS597084</t>
  </si>
  <si>
    <t xml:space="preserve">3G1J85AC2GS603370</t>
  </si>
  <si>
    <t xml:space="preserve">2774/GS603370</t>
  </si>
  <si>
    <t xml:space="preserve">3G1J85AC3GS585090</t>
  </si>
  <si>
    <t xml:space="preserve">2751/GS585090</t>
  </si>
  <si>
    <t xml:space="preserve">3G1J85AC4GS587236</t>
  </si>
  <si>
    <t xml:space="preserve">2752/GS587236</t>
  </si>
  <si>
    <t xml:space="preserve">3G1J85AC5GS566489</t>
  </si>
  <si>
    <t xml:space="preserve">2714/GS566489</t>
  </si>
  <si>
    <t xml:space="preserve">3G1J85AC5GS603170</t>
  </si>
  <si>
    <t xml:space="preserve">2781/GS603170</t>
  </si>
  <si>
    <t xml:space="preserve">3G1J85AC6GS589702</t>
  </si>
  <si>
    <t xml:space="preserve">2754/GS589702</t>
  </si>
  <si>
    <t xml:space="preserve">3G1J85AC7GS586419</t>
  </si>
  <si>
    <t xml:space="preserve">2715/GS586419</t>
  </si>
  <si>
    <t xml:space="preserve">3G1J85AC8GS583271</t>
  </si>
  <si>
    <t xml:space="preserve">2748/GS583271</t>
  </si>
  <si>
    <t xml:space="preserve">3G1J85CC1GS590589</t>
  </si>
  <si>
    <t xml:space="preserve">2633/GS590589</t>
  </si>
  <si>
    <t xml:space="preserve">3G1J85CC2GS589578</t>
  </si>
  <si>
    <t xml:space="preserve">2707/GS589578</t>
  </si>
  <si>
    <t xml:space="preserve">3G1J85CC3GS589637</t>
  </si>
  <si>
    <t xml:space="preserve">2708/GS589637</t>
  </si>
  <si>
    <t xml:space="preserve">3G1J85CC3GS589654</t>
  </si>
  <si>
    <t xml:space="preserve">2749/GS589654</t>
  </si>
  <si>
    <t xml:space="preserve">3G1J85CC4GS540057</t>
  </si>
  <si>
    <t xml:space="preserve">2642/GS540057</t>
  </si>
  <si>
    <t xml:space="preserve">3G1J85CC4GS587606</t>
  </si>
  <si>
    <t xml:space="preserve">2640/GS587606</t>
  </si>
  <si>
    <t xml:space="preserve">3G1J85CC4GS597147</t>
  </si>
  <si>
    <t xml:space="preserve">2651/GS597147</t>
  </si>
  <si>
    <t xml:space="preserve">3G1J85CC5GS580633</t>
  </si>
  <si>
    <t xml:space="preserve">2750/GS580633</t>
  </si>
  <si>
    <t xml:space="preserve">3G1J85CC6GS559807</t>
  </si>
  <si>
    <t xml:space="preserve">2709/GS559807</t>
  </si>
  <si>
    <t xml:space="preserve">3G1J85CC6GS589583</t>
  </si>
  <si>
    <t xml:space="preserve">2364/GS589583</t>
  </si>
  <si>
    <t xml:space="preserve">3G1J85CC6GS590653</t>
  </si>
  <si>
    <t xml:space="preserve">2782/GS590653</t>
  </si>
  <si>
    <t xml:space="preserve">3G1J85CC6GS602879</t>
  </si>
  <si>
    <t xml:space="preserve">2670/GS602879</t>
  </si>
  <si>
    <t xml:space="preserve">3G1J85CC9GS589576</t>
  </si>
  <si>
    <t xml:space="preserve">2367/GS589576</t>
  </si>
  <si>
    <t xml:space="preserve">3G1J85CC9GS595880</t>
  </si>
  <si>
    <t xml:space="preserve">2641/GS595880</t>
  </si>
  <si>
    <t xml:space="preserve">3G1J85CC9GS596799</t>
  </si>
  <si>
    <t xml:space="preserve">2365/GS596799</t>
  </si>
  <si>
    <t xml:space="preserve">3G1J85CCXGS587366</t>
  </si>
  <si>
    <t xml:space="preserve">2639/GS587366</t>
  </si>
  <si>
    <t xml:space="preserve">3G1J85DC1GS588453</t>
  </si>
  <si>
    <t xml:space="preserve">2740/GS588453</t>
  </si>
  <si>
    <t xml:space="preserve">3G1J85DC1GS605624</t>
  </si>
  <si>
    <t xml:space="preserve">2783/GS605624</t>
  </si>
  <si>
    <t xml:space="preserve">3G1J85DC4GS590925</t>
  </si>
  <si>
    <t xml:space="preserve">2710/GS590925</t>
  </si>
  <si>
    <t xml:space="preserve">3G1J85DC6GS587878</t>
  </si>
  <si>
    <t xml:space="preserve">2745/GS587878</t>
  </si>
  <si>
    <t xml:space="preserve">3G1J85DC7GS585542</t>
  </si>
  <si>
    <t xml:space="preserve">2746/GS585542</t>
  </si>
  <si>
    <t xml:space="preserve">3G1J85DC8GS581290</t>
  </si>
  <si>
    <t xml:space="preserve">2747/GS581290</t>
  </si>
  <si>
    <t xml:space="preserve">3G1J85DC8GS600355</t>
  </si>
  <si>
    <t xml:space="preserve">2634/GS600355</t>
  </si>
  <si>
    <t xml:space="preserve">3G1J85DCXGS588189</t>
  </si>
  <si>
    <t xml:space="preserve">2739/GS588189</t>
  </si>
  <si>
    <t xml:space="preserve">3G1TA5AF2GL228713</t>
  </si>
  <si>
    <t xml:space="preserve">2376/GL228713</t>
  </si>
  <si>
    <t xml:space="preserve">3G1TA5AF2GL239808</t>
  </si>
  <si>
    <t xml:space="preserve">2773/GL239808</t>
  </si>
  <si>
    <t xml:space="preserve">3G1TA5AF5GL224333</t>
  </si>
  <si>
    <t xml:space="preserve">2628/GL224333</t>
  </si>
  <si>
    <t xml:space="preserve">3G1TA5AF5GL234960</t>
  </si>
  <si>
    <t xml:space="preserve">2711/GL234960</t>
  </si>
  <si>
    <t xml:space="preserve">3G1TA5AF6GL237138</t>
  </si>
  <si>
    <t xml:space="preserve">2728/GL237138</t>
  </si>
  <si>
    <t xml:space="preserve">3G1TA5AF7GL218324</t>
  </si>
  <si>
    <t xml:space="preserve">2624/GL218324</t>
  </si>
  <si>
    <t xml:space="preserve">3G1TA5AF7GL227508</t>
  </si>
  <si>
    <t xml:space="preserve">2635/GL227508</t>
  </si>
  <si>
    <t xml:space="preserve">3G1TA5AF7GL236757</t>
  </si>
  <si>
    <t xml:space="preserve">2729/GL236757</t>
  </si>
  <si>
    <t xml:space="preserve">3G1TA5AF8GL227405</t>
  </si>
  <si>
    <t xml:space="preserve">2636/GL227405</t>
  </si>
  <si>
    <t xml:space="preserve">3G1TA5AFXGL239863</t>
  </si>
  <si>
    <t xml:space="preserve">2771/GL239863</t>
  </si>
  <si>
    <t xml:space="preserve">3G1TB5AF0GL226634</t>
  </si>
  <si>
    <t xml:space="preserve">2627/GL226634</t>
  </si>
  <si>
    <t xml:space="preserve">3G1TB5AF0GL228688</t>
  </si>
  <si>
    <t xml:space="preserve">2643/GL228688</t>
  </si>
  <si>
    <t xml:space="preserve">3G1TB5AF1GL240817</t>
  </si>
  <si>
    <t xml:space="preserve">2770/GL240817</t>
  </si>
  <si>
    <t xml:space="preserve">3G1TB5AF2GL235383</t>
  </si>
  <si>
    <t xml:space="preserve">2724/GL235383</t>
  </si>
  <si>
    <t xml:space="preserve">3G1TB5AF3GL231469</t>
  </si>
  <si>
    <t xml:space="preserve">2387/GL231469</t>
  </si>
  <si>
    <t xml:space="preserve">3G1TB5AF5GL228296</t>
  </si>
  <si>
    <t xml:space="preserve">2368/GL228296</t>
  </si>
  <si>
    <t xml:space="preserve">3G1TB5AF5GL228640</t>
  </si>
  <si>
    <t xml:space="preserve">2650/GL228640</t>
  </si>
  <si>
    <t xml:space="preserve">3G1TB5AF5GL229691</t>
  </si>
  <si>
    <t xml:space="preserve">2671/GL229691</t>
  </si>
  <si>
    <t xml:space="preserve">3G1TB5AF7GL230633</t>
  </si>
  <si>
    <t xml:space="preserve">2385/GL230633</t>
  </si>
  <si>
    <t xml:space="preserve">3G1TB5AF7GL240126</t>
  </si>
  <si>
    <t xml:space="preserve">2772/GL240126</t>
  </si>
  <si>
    <t xml:space="preserve">3G1TB5AFXGL225846</t>
  </si>
  <si>
    <t xml:space="preserve">2363/GL225846</t>
  </si>
  <si>
    <t xml:space="preserve">3G1TB5AFXGL232506</t>
  </si>
  <si>
    <t xml:space="preserve">2681/GL232506</t>
  </si>
  <si>
    <t xml:space="preserve">3GNCJ7CE5GL228705</t>
  </si>
  <si>
    <t xml:space="preserve">2374/GL228705</t>
  </si>
  <si>
    <t xml:space="preserve">3GNCJ7CE7GL231007</t>
  </si>
  <si>
    <t xml:space="preserve">2386/GL231007</t>
  </si>
  <si>
    <t xml:space="preserve">3GNCJ7CE9GL230540</t>
  </si>
  <si>
    <t xml:space="preserve">2664/GL230540</t>
  </si>
  <si>
    <t xml:space="preserve">3GNCJ7EE8GL226945</t>
  </si>
  <si>
    <t xml:space="preserve">2357/GL226945</t>
  </si>
  <si>
    <t xml:space="preserve">93C144VA2GC423114</t>
  </si>
  <si>
    <t xml:space="preserve">2691/GC423114</t>
  </si>
  <si>
    <t xml:space="preserve">93C144VA3GC423736</t>
  </si>
  <si>
    <t xml:space="preserve">2673/GC423736</t>
  </si>
  <si>
    <t xml:space="preserve">93C144VA4GC423079</t>
  </si>
  <si>
    <t xml:space="preserve">2674/GC423079</t>
  </si>
  <si>
    <t xml:space="preserve">93C144VA5GC423544</t>
  </si>
  <si>
    <t xml:space="preserve">2692/GC423544</t>
  </si>
  <si>
    <t xml:space="preserve">93C144VA8GC423103</t>
  </si>
  <si>
    <t xml:space="preserve">2675/GC423103</t>
  </si>
  <si>
    <t xml:space="preserve">93C144VA9GC423837</t>
  </si>
  <si>
    <t xml:space="preserve">2676/GC423837</t>
  </si>
  <si>
    <t xml:space="preserve">93C144VAXGC428626</t>
  </si>
  <si>
    <t xml:space="preserve">2672/GC428626</t>
  </si>
  <si>
    <t xml:space="preserve">93C148VA3GC423565</t>
  </si>
  <si>
    <t xml:space="preserve">2736/GC423565</t>
  </si>
  <si>
    <t xml:space="preserve">93C148VA5GC423163</t>
  </si>
  <si>
    <t xml:space="preserve">2734/GC423163</t>
  </si>
  <si>
    <t xml:space="preserve">93C148VA7GC423147</t>
  </si>
  <si>
    <t xml:space="preserve">2735/GC423147</t>
  </si>
  <si>
    <t xml:space="preserve">93C148VAXGC423370</t>
  </si>
  <si>
    <t xml:space="preserve">2737/GC423370</t>
  </si>
  <si>
    <t xml:space="preserve">93CCL8000GB169944</t>
  </si>
  <si>
    <t xml:space="preserve">2741/GB169944</t>
  </si>
  <si>
    <t xml:space="preserve">93CCL8008GB168525</t>
  </si>
  <si>
    <t xml:space="preserve">2775/GB168525</t>
  </si>
  <si>
    <t xml:space="preserve">93CCM8003GB150317</t>
  </si>
  <si>
    <t xml:space="preserve">2776/GB150317</t>
  </si>
  <si>
    <t xml:space="preserve">93CCM8006GB169900</t>
  </si>
  <si>
    <t xml:space="preserve">2777/GB169900</t>
  </si>
  <si>
    <t xml:space="preserve">93CCM8008GB170269</t>
  </si>
  <si>
    <t xml:space="preserve">2778/GB170269</t>
  </si>
  <si>
    <t xml:space="preserve">KL8CJ6CA3GC630713</t>
  </si>
  <si>
    <t xml:space="preserve">2759/GC630713</t>
  </si>
  <si>
    <t xml:space="preserve">KL8CM6CA5GC630249</t>
  </si>
  <si>
    <t xml:space="preserve">2760/GC630249</t>
  </si>
  <si>
    <t xml:space="preserve">KL8CM6CA7GC633847</t>
  </si>
  <si>
    <t xml:space="preserve">2761/GC33847</t>
  </si>
  <si>
    <t xml:space="preserve">MA6CA6AD2GT036618</t>
  </si>
  <si>
    <t xml:space="preserve">2763/GT036618</t>
  </si>
  <si>
    <t xml:space="preserve">MA6CA6AD6GT036928</t>
  </si>
  <si>
    <t xml:space="preserve">2765/GT036928</t>
  </si>
  <si>
    <t xml:space="preserve">MA6CA6AD8GT030189</t>
  </si>
  <si>
    <t xml:space="preserve">2701/GT030189</t>
  </si>
  <si>
    <t xml:space="preserve">MA6CB6AD0GT035688</t>
  </si>
  <si>
    <t xml:space="preserve">2703/GT035688</t>
  </si>
  <si>
    <t xml:space="preserve">MA6CB6AD1GT031536</t>
  </si>
  <si>
    <t xml:space="preserve">2704/GT031536</t>
  </si>
  <si>
    <t xml:space="preserve">MA6CB6AD1GT037675</t>
  </si>
  <si>
    <t xml:space="preserve">2768/GT037675</t>
  </si>
  <si>
    <t xml:space="preserve">MA6CB6AD3GT030694</t>
  </si>
  <si>
    <t xml:space="preserve">2720/GT030694</t>
  </si>
  <si>
    <t xml:space="preserve">MA6CB6AD3GT031683</t>
  </si>
  <si>
    <t xml:space="preserve">2697/GT031683</t>
  </si>
  <si>
    <t xml:space="preserve">MA6CB6AD3GT036351</t>
  </si>
  <si>
    <t xml:space="preserve">2769/GT036351</t>
  </si>
  <si>
    <t xml:space="preserve">MA6CB6AD4GT031868</t>
  </si>
  <si>
    <t xml:space="preserve">2721/GT031868</t>
  </si>
  <si>
    <t xml:space="preserve">MA6CB6AD5GT034729</t>
  </si>
  <si>
    <t xml:space="preserve">2717/GT034729</t>
  </si>
  <si>
    <t xml:space="preserve">MA6CB6AD6GT027644</t>
  </si>
  <si>
    <t xml:space="preserve">2718/GT027644</t>
  </si>
  <si>
    <t xml:space="preserve">MA6CB6AD6GT033931</t>
  </si>
  <si>
    <t xml:space="preserve">2698/GT033931</t>
  </si>
  <si>
    <t xml:space="preserve">MA6CB6AD7GT027636</t>
  </si>
  <si>
    <t xml:space="preserve">2727/GT027636</t>
  </si>
  <si>
    <t xml:space="preserve">MA6CB6AD7GT038278</t>
  </si>
  <si>
    <t xml:space="preserve">2758/GT038278</t>
  </si>
  <si>
    <t xml:space="preserve">MA6CB6AD8GT022316</t>
  </si>
  <si>
    <t xml:space="preserve">2699/GT022316</t>
  </si>
  <si>
    <t xml:space="preserve">MA6CB6AD8GT028035</t>
  </si>
  <si>
    <t xml:space="preserve">2677/GT028035</t>
  </si>
  <si>
    <t xml:space="preserve">MA6CB6AD9GT029064</t>
  </si>
  <si>
    <t xml:space="preserve">2732/GT029064</t>
  </si>
  <si>
    <t xml:space="preserve">MA6CB6AD9GT031655</t>
  </si>
  <si>
    <t xml:space="preserve">2700/GT031655</t>
  </si>
  <si>
    <t xml:space="preserve">MA6CC6CD6GT028142</t>
  </si>
  <si>
    <t xml:space="preserve">2716/GT028142</t>
  </si>
  <si>
    <t xml:space="preserve">MA6CC6CD7GT021989</t>
  </si>
  <si>
    <t xml:space="preserve">2702/GT021989</t>
  </si>
  <si>
    <t xml:space="preserve">MA6CC6CD7GT029557</t>
  </si>
  <si>
    <t xml:space="preserve">2764/GT0329557</t>
  </si>
  <si>
    <t xml:space="preserve">MA6CC6CD9GT023744</t>
  </si>
  <si>
    <t xml:space="preserve">2766/GT023744</t>
  </si>
  <si>
    <t xml:space="preserve">MA6CC6CD9GT028796</t>
  </si>
  <si>
    <t xml:space="preserve">2705/GT028796</t>
  </si>
  <si>
    <t xml:space="preserve">MA6CC6CD9GT029222</t>
  </si>
  <si>
    <t xml:space="preserve">2706/GT029222</t>
  </si>
  <si>
    <t xml:space="preserve">MA6CC6CDXGT002434</t>
  </si>
  <si>
    <t xml:space="preserve">2682/GT002434</t>
  </si>
  <si>
    <t xml:space="preserve">Conciliación Contable al 30 de Junio 2016</t>
  </si>
  <si>
    <t xml:space="preserve">  MAYO 2016</t>
  </si>
  <si>
    <t xml:space="preserve">PAGOS JUNIO :</t>
  </si>
  <si>
    <t xml:space="preserve">HOLDBACK JUNIO :</t>
  </si>
  <si>
    <t xml:space="preserve">3GCUK9EJ2GG348065</t>
  </si>
  <si>
    <t xml:space="preserve">2786/GG348065</t>
  </si>
  <si>
    <t xml:space="preserve">3G1J85CC1GS605835</t>
  </si>
  <si>
    <t xml:space="preserve">2787/GS605835</t>
  </si>
  <si>
    <t xml:space="preserve">3G1J85CC9GS605890</t>
  </si>
  <si>
    <t xml:space="preserve">2788/GS605890</t>
  </si>
  <si>
    <t xml:space="preserve">3G1J85DC8GS606060</t>
  </si>
  <si>
    <t xml:space="preserve">2789/GS606060</t>
  </si>
  <si>
    <t xml:space="preserve">3G1J85CCXGS606465</t>
  </si>
  <si>
    <t xml:space="preserve">2790/GS606465</t>
  </si>
  <si>
    <t xml:space="preserve">2GNAL9EKXG6207434</t>
  </si>
  <si>
    <t xml:space="preserve">2791/G6207434</t>
  </si>
  <si>
    <t xml:space="preserve">3G1J85CC1GS605849</t>
  </si>
  <si>
    <t xml:space="preserve">2792/GS605849</t>
  </si>
  <si>
    <t xml:space="preserve">2GNAL9EK6G6347125</t>
  </si>
  <si>
    <t xml:space="preserve">2795/G6347125</t>
  </si>
  <si>
    <t xml:space="preserve">3GCUK9EJ6GG351938</t>
  </si>
  <si>
    <t xml:space="preserve">2796/GG351938</t>
  </si>
  <si>
    <t xml:space="preserve">93CCL8002GB174921</t>
  </si>
  <si>
    <t xml:space="preserve">2797/GB174921</t>
  </si>
  <si>
    <t xml:space="preserve">3G1J85AC4GS606450</t>
  </si>
  <si>
    <t xml:space="preserve">2798/GS606450</t>
  </si>
  <si>
    <t xml:space="preserve">3G1J85CC0GS603719</t>
  </si>
  <si>
    <t xml:space="preserve">2799/GS603719</t>
  </si>
  <si>
    <t xml:space="preserve">3G1J85CC2GS606542</t>
  </si>
  <si>
    <t xml:space="preserve">2800/GS606542</t>
  </si>
  <si>
    <t xml:space="preserve">KL8CJ6CA9GC631896</t>
  </si>
  <si>
    <t xml:space="preserve">2806/GC631896</t>
  </si>
  <si>
    <t xml:space="preserve">3G1J85AC7GS606183</t>
  </si>
  <si>
    <t xml:space="preserve">2807/GS606183</t>
  </si>
  <si>
    <t xml:space="preserve">1G1F91RS3G0181639</t>
  </si>
  <si>
    <t xml:space="preserve">2821/G0181639</t>
  </si>
  <si>
    <t xml:space="preserve">KL8CJ6CAXGC632748</t>
  </si>
  <si>
    <t xml:space="preserve">2811/GC632748</t>
  </si>
  <si>
    <t xml:space="preserve">KL8CJ6CA3GC633787</t>
  </si>
  <si>
    <t xml:space="preserve">2812/GC633787</t>
  </si>
  <si>
    <t xml:space="preserve">KL8CJ6CA6GC631600</t>
  </si>
  <si>
    <t xml:space="preserve">2813/GC631600</t>
  </si>
  <si>
    <t xml:space="preserve">KL8CM6CA0GC633074</t>
  </si>
  <si>
    <t xml:space="preserve">2814/GC633074</t>
  </si>
  <si>
    <t xml:space="preserve">KL8CM6CA1GC632709</t>
  </si>
  <si>
    <t xml:space="preserve">2815/GC632709</t>
  </si>
  <si>
    <t xml:space="preserve">KL8CM6CA2GC631391</t>
  </si>
  <si>
    <t xml:space="preserve">2816/GC631391</t>
  </si>
  <si>
    <t xml:space="preserve">KL8CM6CA4GC630744</t>
  </si>
  <si>
    <t xml:space="preserve">2817/GC630744</t>
  </si>
  <si>
    <t xml:space="preserve">KL8CM6CA4GC633501</t>
  </si>
  <si>
    <t xml:space="preserve">2818/GC633501</t>
  </si>
  <si>
    <t xml:space="preserve">3GNCJ7CE3GL244949</t>
  </si>
  <si>
    <t xml:space="preserve">2820/GL244949</t>
  </si>
  <si>
    <t xml:space="preserve">KL8CM6CA5GC632017</t>
  </si>
  <si>
    <t xml:space="preserve">2819/GC632017</t>
  </si>
  <si>
    <t xml:space="preserve">1GNKR8KD2GJ159417</t>
  </si>
  <si>
    <t xml:space="preserve">2823/GJ159417</t>
  </si>
  <si>
    <t xml:space="preserve">3G1B85DM8GS593310</t>
  </si>
  <si>
    <t xml:space="preserve">2824/GS593310</t>
  </si>
  <si>
    <t xml:space="preserve">93CCL8003GB174507</t>
  </si>
  <si>
    <t xml:space="preserve">2825/GB174507</t>
  </si>
  <si>
    <t xml:space="preserve">3GNCJ7CE4GL246404</t>
  </si>
  <si>
    <t xml:space="preserve">2827/GL246404</t>
  </si>
  <si>
    <t xml:space="preserve">3GNCJ7CE5GL250980</t>
  </si>
  <si>
    <t xml:space="preserve">2828/GL250980</t>
  </si>
  <si>
    <t xml:space="preserve">3GNCJ7EE2GL251002</t>
  </si>
  <si>
    <t xml:space="preserve">2829/GL251002</t>
  </si>
  <si>
    <t xml:space="preserve">3GNCJ7EE8GL250940</t>
  </si>
  <si>
    <t xml:space="preserve">2830/GL250940</t>
  </si>
  <si>
    <t xml:space="preserve">3G1J85CC6GS608939</t>
  </si>
  <si>
    <t xml:space="preserve">2831/GS608939</t>
  </si>
  <si>
    <t xml:space="preserve">3G1J85DC3GS609092</t>
  </si>
  <si>
    <t xml:space="preserve">2832/GS609092</t>
  </si>
  <si>
    <t xml:space="preserve">93CCL8000GB174514</t>
  </si>
  <si>
    <t xml:space="preserve">2833/GB174514</t>
  </si>
  <si>
    <t xml:space="preserve">3GNCJ7CE2GL246224</t>
  </si>
  <si>
    <t xml:space="preserve">2834/GL246224</t>
  </si>
  <si>
    <t xml:space="preserve">3G1J85DC1GS608880</t>
  </si>
  <si>
    <t xml:space="preserve">2838/GS608880</t>
  </si>
  <si>
    <t xml:space="preserve">1G1F91RS8G0186982</t>
  </si>
  <si>
    <t xml:space="preserve">2839/G0186982</t>
  </si>
  <si>
    <t xml:space="preserve">MA6CA6AD9GT036793</t>
  </si>
  <si>
    <t xml:space="preserve">2848/GT036793</t>
  </si>
  <si>
    <t xml:space="preserve">MA6CB6AD1GT036767</t>
  </si>
  <si>
    <t xml:space="preserve">2849/GT036767</t>
  </si>
  <si>
    <t xml:space="preserve">2GNAL9EK3G6292391</t>
  </si>
  <si>
    <t xml:space="preserve">2850/G6292391</t>
  </si>
  <si>
    <t xml:space="preserve">MA6CB6AD2GT036910</t>
  </si>
  <si>
    <t xml:space="preserve">2851/GT036910</t>
  </si>
  <si>
    <t xml:space="preserve">KL8CM6CA4HC700163</t>
  </si>
  <si>
    <t xml:space="preserve">2852/HC700163</t>
  </si>
  <si>
    <t xml:space="preserve">3GNCJ7EEXGL251233</t>
  </si>
  <si>
    <t xml:space="preserve">2855/GL251233</t>
  </si>
  <si>
    <t xml:space="preserve">1GNSK7KC9GR395134</t>
  </si>
  <si>
    <t xml:space="preserve">2856/GR395134</t>
  </si>
  <si>
    <t xml:space="preserve">3GNCJ7EE8GL251540</t>
  </si>
  <si>
    <t xml:space="preserve">2857/GL251540</t>
  </si>
  <si>
    <t xml:space="preserve">3G1J85DC9GS609176</t>
  </si>
  <si>
    <t xml:space="preserve">2858/GS609176</t>
  </si>
  <si>
    <t xml:space="preserve">3G1J85CC4GS609135</t>
  </si>
  <si>
    <t xml:space="preserve">2872/GS609135</t>
  </si>
  <si>
    <t xml:space="preserve">3G1J85CC7GS609131</t>
  </si>
  <si>
    <t xml:space="preserve">2873/GS609131</t>
  </si>
  <si>
    <t xml:space="preserve">3GNCJ7CE8GL251637</t>
  </si>
  <si>
    <t xml:space="preserve">2870/GL251637</t>
  </si>
  <si>
    <t xml:space="preserve">3GNCJ7EE6GL251603</t>
  </si>
  <si>
    <t xml:space="preserve">2871/GL251603</t>
  </si>
  <si>
    <t xml:space="preserve">1GAZG9FG5G1309567</t>
  </si>
  <si>
    <t xml:space="preserve">2929/G1309567</t>
  </si>
  <si>
    <t xml:space="preserve">3G1J85CC1GS609495</t>
  </si>
  <si>
    <t xml:space="preserve">2893/GS609495</t>
  </si>
  <si>
    <t xml:space="preserve">3GNCJ7CE3GL248869</t>
  </si>
  <si>
    <t xml:space="preserve">2888/GL248869</t>
  </si>
  <si>
    <t xml:space="preserve">3GNCJ7CE4GL251960</t>
  </si>
  <si>
    <t xml:space="preserve">2889/GL251960</t>
  </si>
  <si>
    <t xml:space="preserve">3GNCJ7CE1GL249082</t>
  </si>
  <si>
    <t xml:space="preserve">2890/GL249082</t>
  </si>
  <si>
    <t xml:space="preserve">3GNCJ7CE2GL248958</t>
  </si>
  <si>
    <t xml:space="preserve">2891/GL248958</t>
  </si>
  <si>
    <t xml:space="preserve">3G1J85CC9GS609163</t>
  </si>
  <si>
    <t xml:space="preserve">2892/GS609163</t>
  </si>
  <si>
    <t xml:space="preserve">3GNCJ7CE7GL248874</t>
  </si>
  <si>
    <t xml:space="preserve">2894/GL248874</t>
  </si>
  <si>
    <t xml:space="preserve">1GNSK7KC2GR405339</t>
  </si>
  <si>
    <t xml:space="preserve">2902/GR405339</t>
  </si>
  <si>
    <t xml:space="preserve">3G1J85CC7GS609713</t>
  </si>
  <si>
    <t xml:space="preserve">2901/GS609713</t>
  </si>
  <si>
    <t xml:space="preserve">3GNCJ7CEXGL251218</t>
  </si>
  <si>
    <t xml:space="preserve">2903/GL251218</t>
  </si>
  <si>
    <t xml:space="preserve">3GNCJ7CE5GL249358</t>
  </si>
  <si>
    <t xml:space="preserve">2905/GL249358</t>
  </si>
  <si>
    <t xml:space="preserve">3GNCJ7EE6GL252069</t>
  </si>
  <si>
    <t xml:space="preserve">2906/GL252069</t>
  </si>
  <si>
    <t xml:space="preserve">3GNCJ7CEXGL249727</t>
  </si>
  <si>
    <t xml:space="preserve">2911/GL249727</t>
  </si>
  <si>
    <t xml:space="preserve">3GCUK9EJ9GG378521</t>
  </si>
  <si>
    <t xml:space="preserve">2917/GG378521</t>
  </si>
  <si>
    <t xml:space="preserve">3GNCJ7CE4GL250128</t>
  </si>
  <si>
    <t xml:space="preserve">2918/GL250128</t>
  </si>
  <si>
    <t xml:space="preserve">3GNCJ7CE0GL249512</t>
  </si>
  <si>
    <t xml:space="preserve">2919/GL249512</t>
  </si>
  <si>
    <t xml:space="preserve">3GNCJ7CE0GL250112</t>
  </si>
  <si>
    <t xml:space="preserve">2920/GL250112</t>
  </si>
  <si>
    <t xml:space="preserve">3G1J85AC0GS591056</t>
  </si>
  <si>
    <t xml:space="preserve">2922/GS591056</t>
  </si>
  <si>
    <t xml:space="preserve">3G1J85AC1GS590692</t>
  </si>
  <si>
    <t xml:space="preserve">2923/GS590692</t>
  </si>
  <si>
    <t xml:space="preserve">3G1J85AC5GS591585</t>
  </si>
  <si>
    <t xml:space="preserve">2924/GS591585</t>
  </si>
  <si>
    <t xml:space="preserve">3G1J85AC7GS591409</t>
  </si>
  <si>
    <t xml:space="preserve">2925/GS591409</t>
  </si>
  <si>
    <t xml:space="preserve">3G1J85CCXGS596410</t>
  </si>
  <si>
    <t xml:space="preserve">2926/GS596410</t>
  </si>
  <si>
    <t xml:space="preserve">3G1J85CC1GS596036</t>
  </si>
  <si>
    <t xml:space="preserve">2927/GS596036</t>
  </si>
  <si>
    <t xml:space="preserve">3G1J85CC5GS609581</t>
  </si>
  <si>
    <t xml:space="preserve">2928/GS609581</t>
  </si>
  <si>
    <t xml:space="preserve">3G1J85CC6GS596419</t>
  </si>
  <si>
    <t xml:space="preserve">2930/GS596419</t>
  </si>
  <si>
    <t xml:space="preserve">3G1J85CC7GS592394</t>
  </si>
  <si>
    <t xml:space="preserve">2931/GS592394</t>
  </si>
  <si>
    <t xml:space="preserve">3G1J85CC7GS610795</t>
  </si>
  <si>
    <t xml:space="preserve">2932/GS610795</t>
  </si>
  <si>
    <t xml:space="preserve">1GNSK8KC2GR410949</t>
  </si>
  <si>
    <t xml:space="preserve">2936/GR410949</t>
  </si>
  <si>
    <t xml:space="preserve">3GNCJ7CE0GL252331</t>
  </si>
  <si>
    <t xml:space="preserve">2921/GL252331</t>
  </si>
  <si>
    <t xml:space="preserve">3G1J85CC4GS609510</t>
  </si>
  <si>
    <t xml:space="preserve">2937/GS609510</t>
  </si>
  <si>
    <t xml:space="preserve">3G1J85CC5GS610231</t>
  </si>
  <si>
    <t xml:space="preserve">2938/GS610231</t>
  </si>
  <si>
    <t xml:space="preserve">3G1J85CC2GS610431</t>
  </si>
  <si>
    <t xml:space="preserve">2941/GS610431</t>
  </si>
  <si>
    <t xml:space="preserve">3G1J85CC3GS610051</t>
  </si>
  <si>
    <t xml:space="preserve">2942/GS610051</t>
  </si>
  <si>
    <t xml:space="preserve">3G1J85CC4GS609104</t>
  </si>
  <si>
    <t xml:space="preserve">2943/GS609104</t>
  </si>
  <si>
    <t xml:space="preserve">3G1J85CC5GS605921</t>
  </si>
  <si>
    <t xml:space="preserve">2944/GS605921</t>
  </si>
  <si>
    <t xml:space="preserve">3G1J85CC5GS610987</t>
  </si>
  <si>
    <t xml:space="preserve">2945/GS610987</t>
  </si>
  <si>
    <t xml:space="preserve">3G1J85CC6GS610920</t>
  </si>
  <si>
    <t xml:space="preserve">2946/GS610920</t>
  </si>
  <si>
    <t xml:space="preserve">3G1J85CC8GS610921</t>
  </si>
  <si>
    <t xml:space="preserve">2947/GS610921</t>
  </si>
  <si>
    <t xml:space="preserve">3G1J85CC9GS609518</t>
  </si>
  <si>
    <t xml:space="preserve">2948/GS609518</t>
  </si>
  <si>
    <t xml:space="preserve">1GNSK8KC5GR403395</t>
  </si>
  <si>
    <t xml:space="preserve">2949/GR403395</t>
  </si>
  <si>
    <t xml:space="preserve">Conciliación Contable al 31 de Julio 2016</t>
  </si>
  <si>
    <t xml:space="preserve">PAGOS JULIO :</t>
  </si>
  <si>
    <t xml:space="preserve">MAYO</t>
  </si>
  <si>
    <t xml:space="preserve">HOLDBACK JULIO :</t>
  </si>
  <si>
    <t xml:space="preserve">3GNCJ7EE8GL252266</t>
  </si>
  <si>
    <t xml:space="preserve">2956/GL252266</t>
  </si>
  <si>
    <t xml:space="preserve">A1</t>
  </si>
  <si>
    <t xml:space="preserve">3GNCJ7CE6GL251295</t>
  </si>
  <si>
    <t xml:space="preserve">2965/GL251295</t>
  </si>
  <si>
    <t xml:space="preserve">A10</t>
  </si>
  <si>
    <t xml:space="preserve">3GNCJ7CE7GL252696</t>
  </si>
  <si>
    <t xml:space="preserve">2966/GL252696</t>
  </si>
  <si>
    <t xml:space="preserve">A11</t>
  </si>
  <si>
    <t xml:space="preserve">3GNCJ7CE8GL249709</t>
  </si>
  <si>
    <t xml:space="preserve">2967/GL249709</t>
  </si>
  <si>
    <t xml:space="preserve">A12</t>
  </si>
  <si>
    <t xml:space="preserve">3GNCJ7CE0GL250644</t>
  </si>
  <si>
    <t xml:space="preserve">2962/GL250644</t>
  </si>
  <si>
    <t xml:space="preserve">A13</t>
  </si>
  <si>
    <t xml:space="preserve">3GNCJ7EE9GL225271</t>
  </si>
  <si>
    <t xml:space="preserve">2957/GL225271</t>
  </si>
  <si>
    <t xml:space="preserve">A2</t>
  </si>
  <si>
    <t xml:space="preserve">3G1TB5AF9GL233209</t>
  </si>
  <si>
    <t xml:space="preserve">2958/GL233209</t>
  </si>
  <si>
    <t xml:space="preserve">A3</t>
  </si>
  <si>
    <t xml:space="preserve">3GNCJ7CEXGL250621</t>
  </si>
  <si>
    <t xml:space="preserve">2959/GL250621</t>
  </si>
  <si>
    <t xml:space="preserve">A4</t>
  </si>
  <si>
    <t xml:space="preserve">3G1J85CC4GS611290</t>
  </si>
  <si>
    <t xml:space="preserve">2960/GS611290</t>
  </si>
  <si>
    <t xml:space="preserve">A5</t>
  </si>
  <si>
    <t xml:space="preserve">3GNCJ7CE0GL250059</t>
  </si>
  <si>
    <t xml:space="preserve">2961/GL250059</t>
  </si>
  <si>
    <t xml:space="preserve">A6</t>
  </si>
  <si>
    <t xml:space="preserve">3G1TA5AF5GL224056</t>
  </si>
  <si>
    <t xml:space="preserve">2968/GL224056</t>
  </si>
  <si>
    <t xml:space="preserve">A7</t>
  </si>
  <si>
    <t xml:space="preserve">3GNCJ7CE3GL250041</t>
  </si>
  <si>
    <t xml:space="preserve">2963/GL50041</t>
  </si>
  <si>
    <t xml:space="preserve">A8</t>
  </si>
  <si>
    <t xml:space="preserve">3GNCJ7CE3GL250427</t>
  </si>
  <si>
    <t xml:space="preserve">2964/GL250427</t>
  </si>
  <si>
    <t xml:space="preserve">A9</t>
  </si>
  <si>
    <t xml:space="preserve">MA6CA6ADXGT026211</t>
  </si>
  <si>
    <t xml:space="preserve">3022/GT026211</t>
  </si>
  <si>
    <t xml:space="preserve">MA6CA6ADXGT026984</t>
  </si>
  <si>
    <t xml:space="preserve">3023/GT026984</t>
  </si>
  <si>
    <t xml:space="preserve">pagado en septiembre</t>
  </si>
  <si>
    <t xml:space="preserve">MA6CA6AD0GT028369</t>
  </si>
  <si>
    <t xml:space="preserve">3024/GT028369</t>
  </si>
  <si>
    <t xml:space="preserve">MA6CA6AD0GT030168</t>
  </si>
  <si>
    <t xml:space="preserve">3025/GT030168</t>
  </si>
  <si>
    <t xml:space="preserve">MA6CA6AD1GT028106</t>
  </si>
  <si>
    <t xml:space="preserve">3026/GT028106</t>
  </si>
  <si>
    <t xml:space="preserve">MA6CA6AD1GT028364</t>
  </si>
  <si>
    <t xml:space="preserve">3027/GT028364</t>
  </si>
  <si>
    <t xml:space="preserve">MA6CA6AD4GT026348</t>
  </si>
  <si>
    <t xml:space="preserve">3028/GT026348</t>
  </si>
  <si>
    <t xml:space="preserve">MA6CA6AD4GT026849</t>
  </si>
  <si>
    <t xml:space="preserve">3029/GT026849</t>
  </si>
  <si>
    <t xml:space="preserve">MA6CA6AD6GT028358</t>
  </si>
  <si>
    <t xml:space="preserve">3030/GT028358</t>
  </si>
  <si>
    <t xml:space="preserve">MA6CA6AD7GT028238</t>
  </si>
  <si>
    <t xml:space="preserve">3031/GT028238</t>
  </si>
  <si>
    <t xml:space="preserve">MA6CA6AD9GT028340</t>
  </si>
  <si>
    <t xml:space="preserve">3032/GT028340</t>
  </si>
  <si>
    <t xml:space="preserve">MA6CA6AD0GT025990</t>
  </si>
  <si>
    <t xml:space="preserve">3165/GT025990</t>
  </si>
  <si>
    <t xml:space="preserve">MA6CA6AD1GT026033</t>
  </si>
  <si>
    <t xml:space="preserve">3166/GT026033</t>
  </si>
  <si>
    <t xml:space="preserve">MA6CA6AD3GT026325</t>
  </si>
  <si>
    <t xml:space="preserve">3171/GT026325</t>
  </si>
  <si>
    <t xml:space="preserve">MA6CA6AD4GT026060</t>
  </si>
  <si>
    <t xml:space="preserve">3172/GT026060</t>
  </si>
  <si>
    <t xml:space="preserve">MA6CA6AD4GT029508</t>
  </si>
  <si>
    <t xml:space="preserve">3173/GT029508</t>
  </si>
  <si>
    <t xml:space="preserve">MA6CA6AD5GT026004</t>
  </si>
  <si>
    <t xml:space="preserve">3174/GT026004</t>
  </si>
  <si>
    <t xml:space="preserve">MA6CA6AD6GT029476</t>
  </si>
  <si>
    <t xml:space="preserve">3175/GT029476</t>
  </si>
  <si>
    <t xml:space="preserve">MA6CA6AD8GT025798</t>
  </si>
  <si>
    <t xml:space="preserve">3177/GT025798</t>
  </si>
  <si>
    <t xml:space="preserve">KL8CJ6CA1GC635960</t>
  </si>
  <si>
    <t xml:space="preserve">3052/GC635960</t>
  </si>
  <si>
    <t xml:space="preserve">KL8CJ6CA5GC634875</t>
  </si>
  <si>
    <t xml:space="preserve">3053/GC634875</t>
  </si>
  <si>
    <t xml:space="preserve">3G1TA5AF4HL110292</t>
  </si>
  <si>
    <t xml:space="preserve">3056/HL110292</t>
  </si>
  <si>
    <t xml:space="preserve">3G1TA5AFXHL104397</t>
  </si>
  <si>
    <t xml:space="preserve">3057/HL104397</t>
  </si>
  <si>
    <t xml:space="preserve">3G1TA5AF5HL104808</t>
  </si>
  <si>
    <t xml:space="preserve">3059/HL104808</t>
  </si>
  <si>
    <t xml:space="preserve">3G1TA5AF5HL105294</t>
  </si>
  <si>
    <t xml:space="preserve">3060/HL105294</t>
  </si>
  <si>
    <t xml:space="preserve">3G1TA5AF5HL105344</t>
  </si>
  <si>
    <t xml:space="preserve">3061/HL105344</t>
  </si>
  <si>
    <t xml:space="preserve">3G1TA5AF0HL109396</t>
  </si>
  <si>
    <t xml:space="preserve">3063/HL109396</t>
  </si>
  <si>
    <t xml:space="preserve">3G1TA5AF7HL104096</t>
  </si>
  <si>
    <t xml:space="preserve">3064/HL104096</t>
  </si>
  <si>
    <t xml:space="preserve">3G1TA5AF2HL103602</t>
  </si>
  <si>
    <t xml:space="preserve">3065/HL103602</t>
  </si>
  <si>
    <t xml:space="preserve">3G1TA5AF2HL104376</t>
  </si>
  <si>
    <t xml:space="preserve">3067/HL104376</t>
  </si>
  <si>
    <t xml:space="preserve">3G1TA5AF8HL109937</t>
  </si>
  <si>
    <t xml:space="preserve">3068/HL109937</t>
  </si>
  <si>
    <t xml:space="preserve">3G1TA5AF3HL103494</t>
  </si>
  <si>
    <t xml:space="preserve">3069/HL103494</t>
  </si>
  <si>
    <t xml:space="preserve">3G1TA5AF3HL104693</t>
  </si>
  <si>
    <t xml:space="preserve">3070/HL104693</t>
  </si>
  <si>
    <t xml:space="preserve">3G1TA5AF3HL108050</t>
  </si>
  <si>
    <t xml:space="preserve">3071/HL108050</t>
  </si>
  <si>
    <t xml:space="preserve">3G1TA5AF3HL108078</t>
  </si>
  <si>
    <t xml:space="preserve">3072/HL108078</t>
  </si>
  <si>
    <t xml:space="preserve">3G1TA5AF9HL104567</t>
  </si>
  <si>
    <t xml:space="preserve">3073/HL104567</t>
  </si>
  <si>
    <t xml:space="preserve">3G1TA5AF9HL104844</t>
  </si>
  <si>
    <t xml:space="preserve">3074/HL104844</t>
  </si>
  <si>
    <t xml:space="preserve">3G1TA5AF4HL104041</t>
  </si>
  <si>
    <t xml:space="preserve">3075/HL104041</t>
  </si>
  <si>
    <t xml:space="preserve">3G1TA5AF4HL104878</t>
  </si>
  <si>
    <t xml:space="preserve">3076/HL104878</t>
  </si>
  <si>
    <t xml:space="preserve">3G1TA5AF5HL103755</t>
  </si>
  <si>
    <t xml:space="preserve">3058/HL103755</t>
  </si>
  <si>
    <t xml:space="preserve">3G1TA5AF1HL111691</t>
  </si>
  <si>
    <t xml:space="preserve">3078/HL111691</t>
  </si>
  <si>
    <t xml:space="preserve">3G1TA5AFXHL108319</t>
  </si>
  <si>
    <t xml:space="preserve">3079/HL108319</t>
  </si>
  <si>
    <t xml:space="preserve">3G1TA5AF8HL108741</t>
  </si>
  <si>
    <t xml:space="preserve">3150/HL108741</t>
  </si>
  <si>
    <t xml:space="preserve">3G1TA5AF8HL113969</t>
  </si>
  <si>
    <t xml:space="preserve">3151/HL113969</t>
  </si>
  <si>
    <t xml:space="preserve">3G1TA5AF3HL114950</t>
  </si>
  <si>
    <t xml:space="preserve">3190/HL114950</t>
  </si>
  <si>
    <t xml:space="preserve">3G1TA5AF7HL114577</t>
  </si>
  <si>
    <t xml:space="preserve">3191/HL114577</t>
  </si>
  <si>
    <t xml:space="preserve">3G1TB5CF2HL105747</t>
  </si>
  <si>
    <t xml:space="preserve">3062/HL105747</t>
  </si>
  <si>
    <t xml:space="preserve">3G1TB5CF7HL106909</t>
  </si>
  <si>
    <t xml:space="preserve">3066/HL106909</t>
  </si>
  <si>
    <t xml:space="preserve">KL8CM6CAXGC635835</t>
  </si>
  <si>
    <t xml:space="preserve">2985/GC635835</t>
  </si>
  <si>
    <t xml:space="preserve">KL8CM6CA6GC636139</t>
  </si>
  <si>
    <t xml:space="preserve">2987/GC636139</t>
  </si>
  <si>
    <t xml:space="preserve">KL8CM6CAXGC636399</t>
  </si>
  <si>
    <t xml:space="preserve">2993/GC636399</t>
  </si>
  <si>
    <t xml:space="preserve">3G1J85ACXGS579965</t>
  </si>
  <si>
    <t xml:space="preserve">2995/GS579965</t>
  </si>
  <si>
    <t xml:space="preserve">3G1J85AC0GS610043</t>
  </si>
  <si>
    <t xml:space="preserve">2996/GS610043</t>
  </si>
  <si>
    <t xml:space="preserve">3G1J85AC7GS581172</t>
  </si>
  <si>
    <t xml:space="preserve">2997/GS581172</t>
  </si>
  <si>
    <t xml:space="preserve">KL8CM6CA2HC700288</t>
  </si>
  <si>
    <t xml:space="preserve">2986/HC700288</t>
  </si>
  <si>
    <t xml:space="preserve">3G1TC5CF0GL234310</t>
  </si>
  <si>
    <t xml:space="preserve">3132/GL234310</t>
  </si>
  <si>
    <t xml:space="preserve">3G1J85CC9GS611639</t>
  </si>
  <si>
    <t xml:space="preserve">2999/GS611639</t>
  </si>
  <si>
    <t xml:space="preserve">3G1J85CC0GS610427</t>
  </si>
  <si>
    <t xml:space="preserve">3010/GS610427</t>
  </si>
  <si>
    <t xml:space="preserve">3G1J85CC3GS612494</t>
  </si>
  <si>
    <t xml:space="preserve">3133/GS612494</t>
  </si>
  <si>
    <t xml:space="preserve">3G1J85CC7GS613115</t>
  </si>
  <si>
    <t xml:space="preserve">3181/GS613115</t>
  </si>
  <si>
    <t xml:space="preserve">3G1J85CC9GS612936</t>
  </si>
  <si>
    <t xml:space="preserve">3183/GS612936</t>
  </si>
  <si>
    <t xml:space="preserve">3G1J85CC7GS613387</t>
  </si>
  <si>
    <t xml:space="preserve">3188/GS613387</t>
  </si>
  <si>
    <t xml:space="preserve">3G1J85CC0GS613439</t>
  </si>
  <si>
    <t xml:space="preserve">3203/GS613439</t>
  </si>
  <si>
    <t xml:space="preserve">3G1J85CC3GS613385</t>
  </si>
  <si>
    <t xml:space="preserve">3204/GS613385</t>
  </si>
  <si>
    <t xml:space="preserve">3G1J85CC5GS613629</t>
  </si>
  <si>
    <t xml:space="preserve">3205/GS613629</t>
  </si>
  <si>
    <t xml:space="preserve">3G1J85CC6GS613638</t>
  </si>
  <si>
    <t xml:space="preserve">3206/GS613638</t>
  </si>
  <si>
    <t xml:space="preserve">3G1J85CC9GS613746</t>
  </si>
  <si>
    <t xml:space="preserve">3207/GS613746</t>
  </si>
  <si>
    <t xml:space="preserve">93CCL80CXHB102408</t>
  </si>
  <si>
    <t xml:space="preserve">3134/HB102408</t>
  </si>
  <si>
    <t xml:space="preserve">93CCL80C6HB103300</t>
  </si>
  <si>
    <t xml:space="preserve">3199/HB103300</t>
  </si>
  <si>
    <t xml:space="preserve">93CCL80C7HB103340</t>
  </si>
  <si>
    <t xml:space="preserve">3200/HB103340</t>
  </si>
  <si>
    <t xml:space="preserve">MA6CB6AD1GT039801</t>
  </si>
  <si>
    <t xml:space="preserve">2988/GT039801</t>
  </si>
  <si>
    <t xml:space="preserve">MA6CB6AD4GT039596</t>
  </si>
  <si>
    <t xml:space="preserve">2989/GT039596</t>
  </si>
  <si>
    <t xml:space="preserve">MA6CB6AD0GT040633</t>
  </si>
  <si>
    <t xml:space="preserve">3110/GT040633</t>
  </si>
  <si>
    <t xml:space="preserve">MA6CB6AD6GT040426</t>
  </si>
  <si>
    <t xml:space="preserve">3091/GT040426</t>
  </si>
  <si>
    <t xml:space="preserve">MA6CB6AD6GT041057</t>
  </si>
  <si>
    <t xml:space="preserve">3092/GT041057</t>
  </si>
  <si>
    <t xml:space="preserve">MA6CB6AD6GT041060</t>
  </si>
  <si>
    <t xml:space="preserve">3093/GT041060</t>
  </si>
  <si>
    <t xml:space="preserve">MA6CB6AD6GT041074</t>
  </si>
  <si>
    <t xml:space="preserve">3094/GT041074</t>
  </si>
  <si>
    <t xml:space="preserve">MA6CB6AD6GT041138</t>
  </si>
  <si>
    <t xml:space="preserve">3095/GT041138</t>
  </si>
  <si>
    <t xml:space="preserve">MA6CB6AD7GT040483</t>
  </si>
  <si>
    <t xml:space="preserve">3096/GT040483</t>
  </si>
  <si>
    <t xml:space="preserve">MA6CB6AD7GT040497</t>
  </si>
  <si>
    <t xml:space="preserve">3097/GT040497</t>
  </si>
  <si>
    <t xml:space="preserve">MA6CB6AD7GT040595</t>
  </si>
  <si>
    <t xml:space="preserve">3098/GT040595</t>
  </si>
  <si>
    <t xml:space="preserve">MA6CB6AD7GT041102</t>
  </si>
  <si>
    <t xml:space="preserve">3099/GT041102</t>
  </si>
  <si>
    <t xml:space="preserve">MA6CB6AD8GT040394</t>
  </si>
  <si>
    <t xml:space="preserve">3100/GT040394</t>
  </si>
  <si>
    <t xml:space="preserve">MA6CB6AD8GT041092</t>
  </si>
  <si>
    <t xml:space="preserve">3101/GT041092</t>
  </si>
  <si>
    <t xml:space="preserve">MA6CB6AD8GT041125</t>
  </si>
  <si>
    <t xml:space="preserve">3102/GT041125</t>
  </si>
  <si>
    <t xml:space="preserve">MA6CB6AD8GT041139</t>
  </si>
  <si>
    <t xml:space="preserve">3103/GT041139</t>
  </si>
  <si>
    <t xml:space="preserve">MA6CB6AD9GT040310</t>
  </si>
  <si>
    <t xml:space="preserve">3104/GT040310</t>
  </si>
  <si>
    <t xml:space="preserve">MA6CB6ADXGT040395</t>
  </si>
  <si>
    <t xml:space="preserve">3105/GT040395</t>
  </si>
  <si>
    <t xml:space="preserve">MA6CB6ADXGT040431</t>
  </si>
  <si>
    <t xml:space="preserve">3106/GT040431</t>
  </si>
  <si>
    <t xml:space="preserve">MA6CB6ADXGT040462</t>
  </si>
  <si>
    <t xml:space="preserve">3107/GT040462</t>
  </si>
  <si>
    <t xml:space="preserve">MA6CB6ADXGT041109</t>
  </si>
  <si>
    <t xml:space="preserve">3108/GT041109</t>
  </si>
  <si>
    <t xml:space="preserve">MA6CB6AD0GT040440</t>
  </si>
  <si>
    <t xml:space="preserve">3109/GT040440</t>
  </si>
  <si>
    <t xml:space="preserve">MA6CB6AD0GT041054</t>
  </si>
  <si>
    <t xml:space="preserve">3111/GT041054</t>
  </si>
  <si>
    <t xml:space="preserve">MA6CB6AD1GT041063</t>
  </si>
  <si>
    <t xml:space="preserve">3112/GT041063</t>
  </si>
  <si>
    <t xml:space="preserve">MA6CB6AD1GT041077</t>
  </si>
  <si>
    <t xml:space="preserve">3113/GT041077</t>
  </si>
  <si>
    <t xml:space="preserve">MA6CB6AD2GT041136</t>
  </si>
  <si>
    <t xml:space="preserve">3114/GT041136</t>
  </si>
  <si>
    <t xml:space="preserve">MA6CB6AD3GT041114</t>
  </si>
  <si>
    <t xml:space="preserve">3115/GT041114</t>
  </si>
  <si>
    <t xml:space="preserve">MA6CB6AD3GT041128</t>
  </si>
  <si>
    <t xml:space="preserve">3116/GT041128</t>
  </si>
  <si>
    <t xml:space="preserve">MA6CB6AD3GT041131</t>
  </si>
  <si>
    <t xml:space="preserve">3117/GT041131</t>
  </si>
  <si>
    <t xml:space="preserve">MA6CB6AD4GT040506</t>
  </si>
  <si>
    <t xml:space="preserve">3118/Gt040506</t>
  </si>
  <si>
    <t xml:space="preserve">MA6CB6AD4GT041073</t>
  </si>
  <si>
    <t xml:space="preserve">3119/GT041073</t>
  </si>
  <si>
    <t xml:space="preserve">MA6CB6AD5GT040319</t>
  </si>
  <si>
    <t xml:space="preserve">3120/GT040319</t>
  </si>
  <si>
    <t xml:space="preserve">93CCL80C0HB102546</t>
  </si>
  <si>
    <t xml:space="preserve">3135/HB102546</t>
  </si>
  <si>
    <t xml:space="preserve">93CCL80C6HB102826</t>
  </si>
  <si>
    <t xml:space="preserve">3136/HB102826</t>
  </si>
  <si>
    <t xml:space="preserve">93CCL80C9HB102626</t>
  </si>
  <si>
    <t xml:space="preserve">3189/HB102626</t>
  </si>
  <si>
    <t xml:space="preserve">3G1J85CC7GS612983</t>
  </si>
  <si>
    <t xml:space="preserve">3180/GS612983</t>
  </si>
  <si>
    <t xml:space="preserve">3G1J85CC8GS612779</t>
  </si>
  <si>
    <t xml:space="preserve">3182/GS612779</t>
  </si>
  <si>
    <t xml:space="preserve">3G1J85DC1GS612282</t>
  </si>
  <si>
    <t xml:space="preserve">3011/GS612282</t>
  </si>
  <si>
    <t xml:space="preserve">3G1J85DC1GS612069</t>
  </si>
  <si>
    <t xml:space="preserve">3157/GS612069</t>
  </si>
  <si>
    <t xml:space="preserve">MA6CC6CD4GT020752</t>
  </si>
  <si>
    <t xml:space="preserve">3033/GT020752</t>
  </si>
  <si>
    <t xml:space="preserve">MA6CC6CDXGT025924</t>
  </si>
  <si>
    <t xml:space="preserve">3034/GT025924</t>
  </si>
  <si>
    <t xml:space="preserve">MA6CC6CD7GT020602</t>
  </si>
  <si>
    <t xml:space="preserve">3035/GT020602</t>
  </si>
  <si>
    <t xml:space="preserve">MA6CC6CD7GT026142</t>
  </si>
  <si>
    <t xml:space="preserve">3036/GT026142</t>
  </si>
  <si>
    <t xml:space="preserve">MA6CC6CD7GT026285</t>
  </si>
  <si>
    <t xml:space="preserve">3037/GT026285</t>
  </si>
  <si>
    <t xml:space="preserve">MA6CC6CD8GT026232</t>
  </si>
  <si>
    <t xml:space="preserve">3038/GT026232</t>
  </si>
  <si>
    <t xml:space="preserve">MA6CC6CDXGT026202</t>
  </si>
  <si>
    <t xml:space="preserve">3039/GT026202</t>
  </si>
  <si>
    <t xml:space="preserve">MA6CC6CD0GT015693</t>
  </si>
  <si>
    <t xml:space="preserve">3040/GT015693</t>
  </si>
  <si>
    <t xml:space="preserve">MA6CC6CD0GT026340</t>
  </si>
  <si>
    <t xml:space="preserve">3041/GT026340</t>
  </si>
  <si>
    <t xml:space="preserve">MA6CC6CD1GT015976</t>
  </si>
  <si>
    <t xml:space="preserve">3042/GT015976</t>
  </si>
  <si>
    <t xml:space="preserve">MA6CC6CD9GT020679</t>
  </si>
  <si>
    <t xml:space="preserve">3043/GT020679</t>
  </si>
  <si>
    <t xml:space="preserve">MA6CC6CD3GT025814</t>
  </si>
  <si>
    <t xml:space="preserve">3176/GT025814</t>
  </si>
  <si>
    <t xml:space="preserve">MA6CC6CD9GT023906</t>
  </si>
  <si>
    <t xml:space="preserve">3167/GT023906</t>
  </si>
  <si>
    <t xml:space="preserve">MA6CC6CD9GT024067</t>
  </si>
  <si>
    <t xml:space="preserve">3168/GT024067</t>
  </si>
  <si>
    <t xml:space="preserve">MA6CC6CDXGT025647</t>
  </si>
  <si>
    <t xml:space="preserve">3169/GT025647</t>
  </si>
  <si>
    <t xml:space="preserve">MA6CC6CD1GT025794</t>
  </si>
  <si>
    <t xml:space="preserve">3170/GT025794</t>
  </si>
  <si>
    <t xml:space="preserve">MA6CC6CD7GT025590</t>
  </si>
  <si>
    <t xml:space="preserve">3178/GT025590</t>
  </si>
  <si>
    <t xml:space="preserve">3GNCJ7CEXGL250375</t>
  </si>
  <si>
    <t xml:space="preserve">2972/GL250375</t>
  </si>
  <si>
    <t xml:space="preserve">3GNCJ7CE5GL252714</t>
  </si>
  <si>
    <t xml:space="preserve">2971/GL252714</t>
  </si>
  <si>
    <t xml:space="preserve">3GNCJ7CE0GL252572</t>
  </si>
  <si>
    <t xml:space="preserve">2976/GL252572</t>
  </si>
  <si>
    <t xml:space="preserve">3GNCJ7CE1GL251771</t>
  </si>
  <si>
    <t xml:space="preserve">2977/GL251771</t>
  </si>
  <si>
    <t xml:space="preserve">3GNCJ7CE8GL256059</t>
  </si>
  <si>
    <t xml:space="preserve">3020/GL256059</t>
  </si>
  <si>
    <t xml:space="preserve">3GNCJ7CE9GL256670</t>
  </si>
  <si>
    <t xml:space="preserve">3045/GL256670</t>
  </si>
  <si>
    <t xml:space="preserve">3GNCJ7CE1GL256971</t>
  </si>
  <si>
    <t xml:space="preserve">3047/GL256971</t>
  </si>
  <si>
    <t xml:space="preserve">3GNCJ7CE3GL262397</t>
  </si>
  <si>
    <t xml:space="preserve">3194/GL262397</t>
  </si>
  <si>
    <t xml:space="preserve">3GNCJ7CE4GL261727</t>
  </si>
  <si>
    <t xml:space="preserve">3195/GL261727</t>
  </si>
  <si>
    <t xml:space="preserve">3GNCJ7CE4GL261954</t>
  </si>
  <si>
    <t xml:space="preserve">3196/GL261954</t>
  </si>
  <si>
    <t xml:space="preserve">3GNCJ7CE5GL262515</t>
  </si>
  <si>
    <t xml:space="preserve">3198/GL262515</t>
  </si>
  <si>
    <t xml:space="preserve">3GNCJ7CE2GL250371</t>
  </si>
  <si>
    <t xml:space="preserve">2978/GL250371</t>
  </si>
  <si>
    <t xml:space="preserve">3GNCJ7CE0GL254189</t>
  </si>
  <si>
    <t xml:space="preserve">2994/GL254189</t>
  </si>
  <si>
    <t xml:space="preserve">3GNCJ7CEXGL254975</t>
  </si>
  <si>
    <t xml:space="preserve">3008/GL254975</t>
  </si>
  <si>
    <t xml:space="preserve">3GNCJ7CE8GL254845</t>
  </si>
  <si>
    <t xml:space="preserve">3009/GL254845</t>
  </si>
  <si>
    <t xml:space="preserve">3GNCJ7CE3GL261718</t>
  </si>
  <si>
    <t xml:space="preserve">3179/GL261718</t>
  </si>
  <si>
    <t xml:space="preserve">3GNCJ7CE5GL261946</t>
  </si>
  <si>
    <t xml:space="preserve">3197/GL261946</t>
  </si>
  <si>
    <t xml:space="preserve">3GNCJ7CE6GL262443</t>
  </si>
  <si>
    <t xml:space="preserve">3201/GL262443</t>
  </si>
  <si>
    <t xml:space="preserve">3GNCJ7CE9GL262615</t>
  </si>
  <si>
    <t xml:space="preserve">3202/GL262615</t>
  </si>
  <si>
    <t xml:space="preserve">3GNCJ7EEXGL251703</t>
  </si>
  <si>
    <t xml:space="preserve">2975/GL251703</t>
  </si>
  <si>
    <t xml:space="preserve">2GNAL9EK1H6121155</t>
  </si>
  <si>
    <t xml:space="preserve">3145/H6121155</t>
  </si>
  <si>
    <t xml:space="preserve">2GNAL9EK3H6109220</t>
  </si>
  <si>
    <t xml:space="preserve">3147/H6109220</t>
  </si>
  <si>
    <t xml:space="preserve">2GNAL9EK3H6125241</t>
  </si>
  <si>
    <t xml:space="preserve">3148/H6125241</t>
  </si>
  <si>
    <t xml:space="preserve">2GNAL9EK6H6128831</t>
  </si>
  <si>
    <t xml:space="preserve">3155/H6128831</t>
  </si>
  <si>
    <t xml:space="preserve">2GNAL9EK7H6112301</t>
  </si>
  <si>
    <t xml:space="preserve">3156/H6112301</t>
  </si>
  <si>
    <t xml:space="preserve">2GNAL9EK7H6118440</t>
  </si>
  <si>
    <t xml:space="preserve">3158/H6118440</t>
  </si>
  <si>
    <t xml:space="preserve">2GNAL9EK8H6121234</t>
  </si>
  <si>
    <t xml:space="preserve">3142/H121234</t>
  </si>
  <si>
    <t xml:space="preserve">2GNAL9EK1H6112763</t>
  </si>
  <si>
    <t xml:space="preserve">3144/H6112763</t>
  </si>
  <si>
    <t xml:space="preserve">2GNAL9EK4H6113535</t>
  </si>
  <si>
    <t xml:space="preserve">3149/H6113535</t>
  </si>
  <si>
    <t xml:space="preserve">2GNAL9EK5H6113222</t>
  </si>
  <si>
    <t xml:space="preserve">3153/H6113222</t>
  </si>
  <si>
    <t xml:space="preserve">2GNAL9EKXH6123891</t>
  </si>
  <si>
    <t xml:space="preserve">3160/H6123891</t>
  </si>
  <si>
    <t xml:space="preserve">2GNAL9EKXH6125642</t>
  </si>
  <si>
    <t xml:space="preserve">3161/H6125642</t>
  </si>
  <si>
    <t xml:space="preserve">1GCRC9EC0GZ350837</t>
  </si>
  <si>
    <t xml:space="preserve">3054/GZ350837</t>
  </si>
  <si>
    <t xml:space="preserve">1GCRC9EC4GZ348394</t>
  </si>
  <si>
    <t xml:space="preserve">3055/GZ348394</t>
  </si>
  <si>
    <t xml:space="preserve">1GCRC9EC3GZ350296</t>
  </si>
  <si>
    <t xml:space="preserve">3126/GZ350296</t>
  </si>
  <si>
    <t xml:space="preserve">2GNAL9EK2H6127515</t>
  </si>
  <si>
    <t xml:space="preserve">3146/H617515</t>
  </si>
  <si>
    <t xml:space="preserve">2GNAL9EK5H6126374</t>
  </si>
  <si>
    <t xml:space="preserve">3154/H6126374</t>
  </si>
  <si>
    <t xml:space="preserve">2GNAL9EKXH6123390</t>
  </si>
  <si>
    <t xml:space="preserve">3159/H6123390</t>
  </si>
  <si>
    <t xml:space="preserve">2GNAL9EK8H6111707</t>
  </si>
  <si>
    <t xml:space="preserve">3141/H6111707</t>
  </si>
  <si>
    <t xml:space="preserve">1GAZG9FG7G1312521</t>
  </si>
  <si>
    <t xml:space="preserve">2984/G1312521</t>
  </si>
  <si>
    <t xml:space="preserve">1GNSK7KC3GR419248</t>
  </si>
  <si>
    <t xml:space="preserve">2998/GR419248</t>
  </si>
  <si>
    <t xml:space="preserve">1GNSK8KC7GR412812</t>
  </si>
  <si>
    <t xml:space="preserve">3044/GR412812</t>
  </si>
  <si>
    <t xml:space="preserve">Conciliación Contable al 31 de Agosto 2016</t>
  </si>
  <si>
    <t xml:space="preserve">JUNIO</t>
  </si>
  <si>
    <t xml:space="preserve">HOLDBACK AGOSTO :</t>
  </si>
  <si>
    <t xml:space="preserve">3G1J85AC6GS614243</t>
  </si>
  <si>
    <t xml:space="preserve">3220/GS614243</t>
  </si>
  <si>
    <t xml:space="preserve">3G1J85CCXGS614176</t>
  </si>
  <si>
    <t xml:space="preserve">3221/GS614176</t>
  </si>
  <si>
    <t xml:space="preserve">3G1J85CC2GS613393</t>
  </si>
  <si>
    <t xml:space="preserve">3222/GS613393</t>
  </si>
  <si>
    <t xml:space="preserve">3G1J85CC3GS613872</t>
  </si>
  <si>
    <t xml:space="preserve">3223/GS613872</t>
  </si>
  <si>
    <t xml:space="preserve">3G1J85CC4GS613833</t>
  </si>
  <si>
    <t xml:space="preserve">3224/GS613833</t>
  </si>
  <si>
    <t xml:space="preserve">3G1J85CC6GS613297</t>
  </si>
  <si>
    <t xml:space="preserve">3225/GS613297</t>
  </si>
  <si>
    <t xml:space="preserve">3G1J85CC6GS613722</t>
  </si>
  <si>
    <t xml:space="preserve">3226/GS613722</t>
  </si>
  <si>
    <t xml:space="preserve">3G1J85CC7GS613440</t>
  </si>
  <si>
    <t xml:space="preserve">3227/GS613440</t>
  </si>
  <si>
    <t xml:space="preserve">TRASPASO FACTURACION</t>
  </si>
  <si>
    <t xml:space="preserve">2015/GT002982
</t>
  </si>
  <si>
    <t xml:space="preserve">MA6CA6AD6GT042504</t>
  </si>
  <si>
    <t xml:space="preserve">3230/GT042504</t>
  </si>
  <si>
    <t xml:space="preserve">3GNCJ7CE2GL264223</t>
  </si>
  <si>
    <t xml:space="preserve">3231/GL264223</t>
  </si>
  <si>
    <t xml:space="preserve">3GNCJ7CE3GL263257</t>
  </si>
  <si>
    <t xml:space="preserve">3232/GL263257</t>
  </si>
  <si>
    <t xml:space="preserve">MA6CA6AD9GT042481</t>
  </si>
  <si>
    <t xml:space="preserve">3233/GT042481</t>
  </si>
  <si>
    <t xml:space="preserve">MA6CB6ADXGT042471</t>
  </si>
  <si>
    <t xml:space="preserve">3234/GT042471</t>
  </si>
  <si>
    <t xml:space="preserve">MA6CB6AD0GT042575</t>
  </si>
  <si>
    <t xml:space="preserve">3235/GT042575</t>
  </si>
  <si>
    <t xml:space="preserve">3GNCJ7CE9GL263246</t>
  </si>
  <si>
    <t xml:space="preserve">3236/GL263246</t>
  </si>
  <si>
    <t xml:space="preserve">3GNCJ7EE2GL264588</t>
  </si>
  <si>
    <t xml:space="preserve">3237/GL264588</t>
  </si>
  <si>
    <t xml:space="preserve">3G1J85CC8GS613897</t>
  </si>
  <si>
    <t xml:space="preserve">3238/GS613897</t>
  </si>
  <si>
    <t xml:space="preserve">3G1J85CC8GS614497</t>
  </si>
  <si>
    <t xml:space="preserve">3239/GS614497</t>
  </si>
  <si>
    <t xml:space="preserve">3GNCJ7CE4GL268239</t>
  </si>
  <si>
    <t xml:space="preserve">3240/GL268239</t>
  </si>
  <si>
    <t xml:space="preserve">3G1J85AC0GS614660</t>
  </si>
  <si>
    <t xml:space="preserve">3241/GS614660</t>
  </si>
  <si>
    <t xml:space="preserve">3G1J85CC3GS614603</t>
  </si>
  <si>
    <t xml:space="preserve">3242/GS614603</t>
  </si>
  <si>
    <t xml:space="preserve">3G1J85CC4GS613539</t>
  </si>
  <si>
    <t xml:space="preserve">3243/GS613539</t>
  </si>
  <si>
    <t xml:space="preserve">2GNAL9EK2G6338745</t>
  </si>
  <si>
    <t xml:space="preserve">3244/G6338745</t>
  </si>
  <si>
    <t xml:space="preserve">2GNAL9EK3G6355814</t>
  </si>
  <si>
    <t xml:space="preserve">3245/G6355814</t>
  </si>
  <si>
    <t xml:space="preserve">3G1TA5AFXGL242455</t>
  </si>
  <si>
    <t xml:space="preserve">3246/GL242455</t>
  </si>
  <si>
    <t xml:space="preserve">3GNCJ7CEXGL255768</t>
  </si>
  <si>
    <t xml:space="preserve">3247/GL255768</t>
  </si>
  <si>
    <t xml:space="preserve">3GNCJ7CE4GL258438</t>
  </si>
  <si>
    <t xml:space="preserve">3248/GK258438</t>
  </si>
  <si>
    <t xml:space="preserve">3G1TA5AF3GL181014</t>
  </si>
  <si>
    <t xml:space="preserve">3249/GL181014</t>
  </si>
  <si>
    <t xml:space="preserve">3GNCJ7CE5GL261686</t>
  </si>
  <si>
    <t xml:space="preserve">3250/GL261686</t>
  </si>
  <si>
    <t xml:space="preserve">3GNCJ7CE5GL261994</t>
  </si>
  <si>
    <t xml:space="preserve">3251/GL261994</t>
  </si>
  <si>
    <t xml:space="preserve">3G1J85AC7GS589658</t>
  </si>
  <si>
    <t xml:space="preserve">3252/GS589658</t>
  </si>
  <si>
    <t xml:space="preserve">3G1TA5AF4GL234481</t>
  </si>
  <si>
    <t xml:space="preserve">3253/GL234481</t>
  </si>
  <si>
    <t xml:space="preserve">3G1J85CC2GS609702</t>
  </si>
  <si>
    <t xml:space="preserve">3254/GS609702</t>
  </si>
  <si>
    <t xml:space="preserve">3G1J85CC3GS613306</t>
  </si>
  <si>
    <t xml:space="preserve">3255/GS613306</t>
  </si>
  <si>
    <t xml:space="preserve">3G1J85CC3GS613516</t>
  </si>
  <si>
    <t xml:space="preserve">3256/GS613516</t>
  </si>
  <si>
    <t xml:space="preserve">3GNCJ7EE3GL265524</t>
  </si>
  <si>
    <t xml:space="preserve">3258/GL265524</t>
  </si>
  <si>
    <t xml:space="preserve">3GNCJ7EEXGL266251</t>
  </si>
  <si>
    <t xml:space="preserve">3261/GL266251</t>
  </si>
  <si>
    <t xml:space="preserve">3G1J85AC7GS615384</t>
  </si>
  <si>
    <t xml:space="preserve">3262/GS615384</t>
  </si>
  <si>
    <t xml:space="preserve">2GNAL9EKXH6110722</t>
  </si>
  <si>
    <t xml:space="preserve">3263/H6110722</t>
  </si>
  <si>
    <t xml:space="preserve">2GNAL9EKXH6110848</t>
  </si>
  <si>
    <t xml:space="preserve">3264/H6110848</t>
  </si>
  <si>
    <t xml:space="preserve">3GNCJ7CE5GL269125</t>
  </si>
  <si>
    <t xml:space="preserve">3265/GL269125</t>
  </si>
  <si>
    <t xml:space="preserve">3GNCJ7CE6GL265911</t>
  </si>
  <si>
    <t xml:space="preserve">3266/GL265911</t>
  </si>
  <si>
    <t xml:space="preserve">3G1TC5CF1GL231559</t>
  </si>
  <si>
    <t xml:space="preserve">3267/GL231559</t>
  </si>
  <si>
    <t xml:space="preserve">1GCGT9E35G1330735</t>
  </si>
  <si>
    <t xml:space="preserve">3274/G1330735</t>
  </si>
  <si>
    <t xml:space="preserve">3GNCJ7CE0GL267749</t>
  </si>
  <si>
    <t xml:space="preserve">3279/GL267749</t>
  </si>
  <si>
    <t xml:space="preserve">3GNCJ7CE6GL266931</t>
  </si>
  <si>
    <t xml:space="preserve">3280/GL266931</t>
  </si>
  <si>
    <t xml:space="preserve">3GNCJ7CE9GL267216</t>
  </si>
  <si>
    <t xml:space="preserve">3281/GL267216</t>
  </si>
  <si>
    <t xml:space="preserve">1G1F91R71H0106144</t>
  </si>
  <si>
    <t xml:space="preserve">3282/H0106144</t>
  </si>
  <si>
    <t xml:space="preserve">1G1F91R72H0105889</t>
  </si>
  <si>
    <t xml:space="preserve">3283/H0105889</t>
  </si>
  <si>
    <t xml:space="preserve">1G1F91R74H0107126</t>
  </si>
  <si>
    <t xml:space="preserve">3284/H0107126</t>
  </si>
  <si>
    <t xml:space="preserve">3GNCJ7EE8GL266314</t>
  </si>
  <si>
    <t xml:space="preserve">3291/GL266314</t>
  </si>
  <si>
    <t xml:space="preserve">1GCGT9E32G1330143</t>
  </si>
  <si>
    <t xml:space="preserve">3292/G1330143</t>
  </si>
  <si>
    <t xml:space="preserve">1GCGT9E33G1334413</t>
  </si>
  <si>
    <t xml:space="preserve">3293/G1334413</t>
  </si>
  <si>
    <t xml:space="preserve">1GCGT9E37G1333149</t>
  </si>
  <si>
    <t xml:space="preserve">3294/G1333149</t>
  </si>
  <si>
    <t xml:space="preserve">93CCL80C7HB103354</t>
  </si>
  <si>
    <t xml:space="preserve">3295/HB103354</t>
  </si>
  <si>
    <t xml:space="preserve">3GNCJ7CE6GL270977</t>
  </si>
  <si>
    <t xml:space="preserve">3297/GL270977</t>
  </si>
  <si>
    <t xml:space="preserve">3G1J85CC2GS614883</t>
  </si>
  <si>
    <t xml:space="preserve">3298/GS614883</t>
  </si>
  <si>
    <t xml:space="preserve">MA6CA6AD8GT043301</t>
  </si>
  <si>
    <t xml:space="preserve">3324/GT043301</t>
  </si>
  <si>
    <t xml:space="preserve">MA6CB6ADXGT043068</t>
  </si>
  <si>
    <t xml:space="preserve">3325/GT043068</t>
  </si>
  <si>
    <t xml:space="preserve">MA6CB6ADXGT043698</t>
  </si>
  <si>
    <t xml:space="preserve">3326/GT043698</t>
  </si>
  <si>
    <t xml:space="preserve">MA6CA6AD6GT043278</t>
  </si>
  <si>
    <t xml:space="preserve">3323/GT043278</t>
  </si>
  <si>
    <t xml:space="preserve">MA6CB6AD8GT043652</t>
  </si>
  <si>
    <t xml:space="preserve">3327/GT043652</t>
  </si>
  <si>
    <t xml:space="preserve">MA6CB6AD8GT043909</t>
  </si>
  <si>
    <t xml:space="preserve">3328/GT043909</t>
  </si>
  <si>
    <t xml:space="preserve">MA6CB6AD8GT043926</t>
  </si>
  <si>
    <t xml:space="preserve">3329/GT043926</t>
  </si>
  <si>
    <t xml:space="preserve">MA6CB6AD9GT042929</t>
  </si>
  <si>
    <t xml:space="preserve">3330/GT042929</t>
  </si>
  <si>
    <t xml:space="preserve">MA6CB6ADXGT043927</t>
  </si>
  <si>
    <t xml:space="preserve">3331/GT043927</t>
  </si>
  <si>
    <t xml:space="preserve">MA6CB6AD1GT043637</t>
  </si>
  <si>
    <t xml:space="preserve">3332/GT043637</t>
  </si>
  <si>
    <t xml:space="preserve">MA6CB6AD5GT043639</t>
  </si>
  <si>
    <t xml:space="preserve">3314/GT043639</t>
  </si>
  <si>
    <t xml:space="preserve">MA6CB6AD6GT042662</t>
  </si>
  <si>
    <t xml:space="preserve">3315/GT042662</t>
  </si>
  <si>
    <t xml:space="preserve">MA6CB6AD6GT043651</t>
  </si>
  <si>
    <t xml:space="preserve">3316/GT043651</t>
  </si>
  <si>
    <t xml:space="preserve">MA6CB6AD6GT043908</t>
  </si>
  <si>
    <t xml:space="preserve">3317/GT043908</t>
  </si>
  <si>
    <t xml:space="preserve">MA6CB6AD7GT042864</t>
  </si>
  <si>
    <t xml:space="preserve">3318/GT042864</t>
  </si>
  <si>
    <t xml:space="preserve">MA6CB6AD7GT042993</t>
  </si>
  <si>
    <t xml:space="preserve">3319/GT042993</t>
  </si>
  <si>
    <t xml:space="preserve">MA6CB6AD8GT043036</t>
  </si>
  <si>
    <t xml:space="preserve">3322/GT043036</t>
  </si>
  <si>
    <t xml:space="preserve">MA6CA6AD4GT043294</t>
  </si>
  <si>
    <t xml:space="preserve">3321/GT043294</t>
  </si>
  <si>
    <t xml:space="preserve">MA6CB6AD2GT043212</t>
  </si>
  <si>
    <t xml:space="preserve">3334/GT043212</t>
  </si>
  <si>
    <t xml:space="preserve">MA6CB6AD3GT043638</t>
  </si>
  <si>
    <t xml:space="preserve">3337/GT043638</t>
  </si>
  <si>
    <t xml:space="preserve">MA6CB6AD3GT043641</t>
  </si>
  <si>
    <t xml:space="preserve">3338/GT043641</t>
  </si>
  <si>
    <t xml:space="preserve">MA6CB6AD4GT042787</t>
  </si>
  <si>
    <t xml:space="preserve">3339/GT042787</t>
  </si>
  <si>
    <t xml:space="preserve">MA6CB6AD4GT043079</t>
  </si>
  <si>
    <t xml:space="preserve">3340/GT043079</t>
  </si>
  <si>
    <t xml:space="preserve">MA6CA6AD3GT043447</t>
  </si>
  <si>
    <t xml:space="preserve">3341/GT043447</t>
  </si>
  <si>
    <t xml:space="preserve">MA6CB6AD5GT043236</t>
  </si>
  <si>
    <t xml:space="preserve">3342/GT043236</t>
  </si>
  <si>
    <t xml:space="preserve">3G1TA5AF0HL109673</t>
  </si>
  <si>
    <t xml:space="preserve">3344/HL109673</t>
  </si>
  <si>
    <t xml:space="preserve">3G1TA5AF7HL105653</t>
  </si>
  <si>
    <t xml:space="preserve">3347/HL105653</t>
  </si>
  <si>
    <t xml:space="preserve">3G1J85CC6GS616779</t>
  </si>
  <si>
    <t xml:space="preserve">3350/GS616779</t>
  </si>
  <si>
    <t xml:space="preserve">MA6CB6AD1GT043640</t>
  </si>
  <si>
    <t xml:space="preserve">3333/GT043640</t>
  </si>
  <si>
    <t xml:space="preserve">MA6CB6AD9GT042963</t>
  </si>
  <si>
    <t xml:space="preserve">3335/GT042963</t>
  </si>
  <si>
    <t xml:space="preserve">MA6CB6AD3GT042943</t>
  </si>
  <si>
    <t xml:space="preserve">3336/GT042943</t>
  </si>
  <si>
    <t xml:space="preserve">MA6CB6AD5GT043270</t>
  </si>
  <si>
    <t xml:space="preserve">3343/GT043270</t>
  </si>
  <si>
    <t xml:space="preserve">3G1TA5AF8HL106035</t>
  </si>
  <si>
    <t xml:space="preserve">3348/HL106035</t>
  </si>
  <si>
    <t xml:space="preserve">3G1TB5CF0HL110428</t>
  </si>
  <si>
    <t xml:space="preserve">3349/HL110428</t>
  </si>
  <si>
    <t xml:space="preserve">3G1TA5AF3HL110574</t>
  </si>
  <si>
    <t xml:space="preserve">3351/HL110574</t>
  </si>
  <si>
    <t xml:space="preserve">3G1TA5AF5HL110351</t>
  </si>
  <si>
    <t xml:space="preserve">3352/HL110351</t>
  </si>
  <si>
    <t xml:space="preserve">3G1TA5AF5HL111970</t>
  </si>
  <si>
    <t xml:space="preserve">3353/HL111970</t>
  </si>
  <si>
    <t xml:space="preserve">3G1TA5AF5HL113119</t>
  </si>
  <si>
    <t xml:space="preserve">3354/HL113119</t>
  </si>
  <si>
    <t xml:space="preserve">3G1TA5AF2HL108685</t>
  </si>
  <si>
    <t xml:space="preserve">3355/HL108685</t>
  </si>
  <si>
    <t xml:space="preserve">3G1TA5AF6HL110567</t>
  </si>
  <si>
    <t xml:space="preserve">3356/HL110567</t>
  </si>
  <si>
    <t xml:space="preserve">3G1TA5AF6HL111492</t>
  </si>
  <si>
    <t xml:space="preserve">3357/HL111492</t>
  </si>
  <si>
    <t xml:space="preserve">3G1TA5AF7HL108245</t>
  </si>
  <si>
    <t xml:space="preserve">3358/HL108245</t>
  </si>
  <si>
    <t xml:space="preserve">3G1TA5AF7HL110898</t>
  </si>
  <si>
    <t xml:space="preserve">3359/HL110898</t>
  </si>
  <si>
    <t xml:space="preserve">3G1TB5CF2HL111502</t>
  </si>
  <si>
    <t xml:space="preserve">3360/HL111502</t>
  </si>
  <si>
    <t xml:space="preserve">3G1TB5CF4HL107208</t>
  </si>
  <si>
    <t xml:space="preserve">3361/HL107208</t>
  </si>
  <si>
    <t xml:space="preserve">3G1TB5CF4HL116281</t>
  </si>
  <si>
    <t xml:space="preserve">3362/HL116281</t>
  </si>
  <si>
    <t xml:space="preserve">MA6CA6AD7GT043869</t>
  </si>
  <si>
    <t xml:space="preserve">3450/GT043869</t>
  </si>
  <si>
    <t xml:space="preserve">3G1TA5AF2HL119248</t>
  </si>
  <si>
    <t xml:space="preserve">3366/HL119248</t>
  </si>
  <si>
    <t xml:space="preserve">3G1TA5AF7HL117480</t>
  </si>
  <si>
    <t xml:space="preserve">3367/HL117480</t>
  </si>
  <si>
    <t xml:space="preserve">3G1J85CCXGS617577</t>
  </si>
  <si>
    <t xml:space="preserve">3365/GS617577</t>
  </si>
  <si>
    <t xml:space="preserve">3G1TA5AFXHL117585</t>
  </si>
  <si>
    <t xml:space="preserve">3368/HL117585</t>
  </si>
  <si>
    <t xml:space="preserve">3G1TA5AFXHL118185</t>
  </si>
  <si>
    <t xml:space="preserve">3369/HL118185</t>
  </si>
  <si>
    <t xml:space="preserve">3G1TA5AF8HL117570</t>
  </si>
  <si>
    <t xml:space="preserve">3370/HL117570</t>
  </si>
  <si>
    <t xml:space="preserve">3G1TA5AF4HL119462</t>
  </si>
  <si>
    <t xml:space="preserve">3371/HL119462</t>
  </si>
  <si>
    <t xml:space="preserve">3G1TB5CF2HL124072</t>
  </si>
  <si>
    <t xml:space="preserve">3373/HL124072</t>
  </si>
  <si>
    <t xml:space="preserve">3G1TB5CF2HL124203</t>
  </si>
  <si>
    <t xml:space="preserve">3374/HL124203</t>
  </si>
  <si>
    <t xml:space="preserve">3G1TA5AF1HL118284</t>
  </si>
  <si>
    <t xml:space="preserve">3376/HL118284</t>
  </si>
  <si>
    <t xml:space="preserve">3G1TA5AF1HL120133</t>
  </si>
  <si>
    <t xml:space="preserve">3377/HL120133</t>
  </si>
  <si>
    <t xml:space="preserve">1GNSC8KC1GR433460</t>
  </si>
  <si>
    <t xml:space="preserve">3378/GR433460</t>
  </si>
  <si>
    <t xml:space="preserve">1GNSC8KC6GR434653</t>
  </si>
  <si>
    <t xml:space="preserve">3379/GR434653</t>
  </si>
  <si>
    <t xml:space="preserve">3G1TB5CF7HL124164</t>
  </si>
  <si>
    <t xml:space="preserve">3380/HL124164</t>
  </si>
  <si>
    <t xml:space="preserve">3G1TA5AF8HL118802</t>
  </si>
  <si>
    <t xml:space="preserve">3372/HL118802</t>
  </si>
  <si>
    <t xml:space="preserve">3G1TA5AF4HL120420</t>
  </si>
  <si>
    <t xml:space="preserve">3375/HL120420</t>
  </si>
  <si>
    <t xml:space="preserve">KL8CJ6CA8HC705150</t>
  </si>
  <si>
    <t xml:space="preserve">3387/HC705150</t>
  </si>
  <si>
    <t xml:space="preserve">KL8CJ6CA1HC704020</t>
  </si>
  <si>
    <t xml:space="preserve">3388/HC704020</t>
  </si>
  <si>
    <t xml:space="preserve">KL8CJ6CA1HC705295</t>
  </si>
  <si>
    <t xml:space="preserve">3389/HC705295</t>
  </si>
  <si>
    <t xml:space="preserve">KL8CJ6CA9HC703424</t>
  </si>
  <si>
    <t xml:space="preserve">3390/HC703424</t>
  </si>
  <si>
    <t xml:space="preserve">KL8CJ6CA6HC703610</t>
  </si>
  <si>
    <t xml:space="preserve">3391/HC703610</t>
  </si>
  <si>
    <t xml:space="preserve">KL8CJ6CAXHC703724</t>
  </si>
  <si>
    <t xml:space="preserve">3392/HC703724</t>
  </si>
  <si>
    <t xml:space="preserve">KL8CJ6CA3HC705878</t>
  </si>
  <si>
    <t xml:space="preserve">3394/HC705878</t>
  </si>
  <si>
    <t xml:space="preserve">KL8CJ6CA0HC705367</t>
  </si>
  <si>
    <t xml:space="preserve">3395/HC705367</t>
  </si>
  <si>
    <t xml:space="preserve">KL8CM6CA0HC711130</t>
  </si>
  <si>
    <t xml:space="preserve">3396/HC711130</t>
  </si>
  <si>
    <t xml:space="preserve">3G1TA5AF9HL124723</t>
  </si>
  <si>
    <t xml:space="preserve">3397/HL124723</t>
  </si>
  <si>
    <t xml:space="preserve">KL8CM6CA2HC711436</t>
  </si>
  <si>
    <t xml:space="preserve">3398/HC711436</t>
  </si>
  <si>
    <t xml:space="preserve">KL8CM6CA3HC711428</t>
  </si>
  <si>
    <t xml:space="preserve">3400/HC711428</t>
  </si>
  <si>
    <t xml:space="preserve">3G1TB5CF9HL124246</t>
  </si>
  <si>
    <t xml:space="preserve">3401/HL124246</t>
  </si>
  <si>
    <t xml:space="preserve">KL8CM6CA5HC713391</t>
  </si>
  <si>
    <t xml:space="preserve">3403/HC713391</t>
  </si>
  <si>
    <t xml:space="preserve">KL8CM6CA7HC713005</t>
  </si>
  <si>
    <t xml:space="preserve">3405/HC713005</t>
  </si>
  <si>
    <t xml:space="preserve">KL8CM6CA8HC710078</t>
  </si>
  <si>
    <t xml:space="preserve">3406/HC710078</t>
  </si>
  <si>
    <t xml:space="preserve">KL8CM6CA9HC709750</t>
  </si>
  <si>
    <t xml:space="preserve">3408/HC709750</t>
  </si>
  <si>
    <t xml:space="preserve">KL8CM6CA7HC710475</t>
  </si>
  <si>
    <t xml:space="preserve">3404/HC710475</t>
  </si>
  <si>
    <t xml:space="preserve">KL8CM6CA8HC711358</t>
  </si>
  <si>
    <t xml:space="preserve">3407/HC711358</t>
  </si>
  <si>
    <t xml:space="preserve">KL8CJ6CAXHC704551</t>
  </si>
  <si>
    <t xml:space="preserve">3393/HC704551</t>
  </si>
  <si>
    <t xml:space="preserve">KL8CM6CA3HC709842</t>
  </si>
  <si>
    <t xml:space="preserve">3399/HC709842</t>
  </si>
  <si>
    <t xml:space="preserve">3G1TB5CF0HL124409</t>
  </si>
  <si>
    <t xml:space="preserve">3409/HL124409</t>
  </si>
  <si>
    <t xml:space="preserve">3G1TB5CF2HL124640</t>
  </si>
  <si>
    <t xml:space="preserve">3410/HL124640</t>
  </si>
  <si>
    <t xml:space="preserve">3G1TB5CF8HL122679</t>
  </si>
  <si>
    <t xml:space="preserve">3416/HL122679</t>
  </si>
  <si>
    <t xml:space="preserve">KL8CJ6CA8HC719551</t>
  </si>
  <si>
    <t xml:space="preserve">3424/HC719551</t>
  </si>
  <si>
    <t xml:space="preserve">3G1J85CC3GS615556</t>
  </si>
  <si>
    <t xml:space="preserve">3427/GS615556</t>
  </si>
  <si>
    <t xml:space="preserve">1G1F91R75H0109208</t>
  </si>
  <si>
    <t xml:space="preserve">3428/H0109208</t>
  </si>
  <si>
    <t xml:space="preserve">3G1J85CC8GS614306</t>
  </si>
  <si>
    <t xml:space="preserve">3429/GS614306</t>
  </si>
  <si>
    <t xml:space="preserve">3GNCJ7CE2GL271530</t>
  </si>
  <si>
    <t xml:space="preserve">3430/GL271530</t>
  </si>
  <si>
    <t xml:space="preserve">MA6CA6AD3GT043870</t>
  </si>
  <si>
    <t xml:space="preserve">3446/GT043878</t>
  </si>
  <si>
    <t xml:space="preserve">3G1J85CC2GS615354</t>
  </si>
  <si>
    <t xml:space="preserve">3431/GS615354</t>
  </si>
  <si>
    <t xml:space="preserve">1GNSK7KC0GR442549</t>
  </si>
  <si>
    <t xml:space="preserve">3432/GR442549</t>
  </si>
  <si>
    <t xml:space="preserve">3G1TB5CF9HL125316</t>
  </si>
  <si>
    <t xml:space="preserve">3433/HL125316</t>
  </si>
  <si>
    <t xml:space="preserve">3G1TB5CF6HL123118</t>
  </si>
  <si>
    <t xml:space="preserve">3434/HL123118</t>
  </si>
  <si>
    <t xml:space="preserve">3G1TB5CF0HL125110</t>
  </si>
  <si>
    <t xml:space="preserve">3436/HL125110</t>
  </si>
  <si>
    <t xml:space="preserve">3GNCJ7CE7GL279462</t>
  </si>
  <si>
    <t xml:space="preserve">3437/GL279462</t>
  </si>
  <si>
    <t xml:space="preserve">MA6CB6ADXGT044852</t>
  </si>
  <si>
    <t xml:space="preserve">3438/GT044852</t>
  </si>
  <si>
    <t xml:space="preserve">MA6CB6AD0GT044004</t>
  </si>
  <si>
    <t xml:space="preserve">3439/GT044004</t>
  </si>
  <si>
    <t xml:space="preserve">MA6CB6AD1GT043928</t>
  </si>
  <si>
    <t xml:space="preserve">3440/GT043928</t>
  </si>
  <si>
    <t xml:space="preserve">MA6CB6AD3GT043929</t>
  </si>
  <si>
    <t xml:space="preserve">3441/GT043929</t>
  </si>
  <si>
    <t xml:space="preserve">MA6CA6AD0GT045141</t>
  </si>
  <si>
    <t xml:space="preserve">3442/GT045141</t>
  </si>
  <si>
    <t xml:space="preserve">MA6CB6AD4GT044782</t>
  </si>
  <si>
    <t xml:space="preserve">3443/GT044782</t>
  </si>
  <si>
    <t xml:space="preserve">MA6CA6AD2GT045786</t>
  </si>
  <si>
    <t xml:space="preserve">3444/GT045786</t>
  </si>
  <si>
    <t xml:space="preserve">MA6CB6AD5GT043964</t>
  </si>
  <si>
    <t xml:space="preserve">3445/GT043964</t>
  </si>
  <si>
    <t xml:space="preserve">MA6CA6AD3GT045103</t>
  </si>
  <si>
    <t xml:space="preserve">3447/GT045103</t>
  </si>
  <si>
    <t xml:space="preserve">MA6CB6AD6GT044668</t>
  </si>
  <si>
    <t xml:space="preserve">3448/GT044668</t>
  </si>
  <si>
    <t xml:space="preserve">MA6CB6AD7GT044808</t>
  </si>
  <si>
    <t xml:space="preserve">3449/GT044808</t>
  </si>
  <si>
    <t xml:space="preserve">MA6CB6AD8GT044963</t>
  </si>
  <si>
    <t xml:space="preserve">3451/GT044963</t>
  </si>
  <si>
    <t xml:space="preserve">MA6CA6AD8GT044092</t>
  </si>
  <si>
    <t xml:space="preserve">3452/GT044092</t>
  </si>
  <si>
    <t xml:space="preserve">MA6CA6AD8GT045274</t>
  </si>
  <si>
    <t xml:space="preserve">3453/GT045274</t>
  </si>
  <si>
    <t xml:space="preserve">MA6CA6AD9GT045140</t>
  </si>
  <si>
    <t xml:space="preserve">3454/GT045140</t>
  </si>
  <si>
    <t xml:space="preserve">MA6CB6ADXGT043975</t>
  </si>
  <si>
    <t xml:space="preserve">3455/GT043975</t>
  </si>
  <si>
    <t xml:space="preserve">3G1TA5AF6HL124940</t>
  </si>
  <si>
    <t xml:space="preserve">3456/HL124940</t>
  </si>
  <si>
    <t xml:space="preserve">3G1TA5AF2HL125177</t>
  </si>
  <si>
    <t xml:space="preserve">3457/HL125177</t>
  </si>
  <si>
    <t xml:space="preserve">3G1J85CC5GS613825</t>
  </si>
  <si>
    <t xml:space="preserve">3435/GS613825</t>
  </si>
  <si>
    <t xml:space="preserve">3G1J85CC3GS619011</t>
  </si>
  <si>
    <t xml:space="preserve">3464/GS619011</t>
  </si>
  <si>
    <t xml:space="preserve">3G1J85CC1GS618729</t>
  </si>
  <si>
    <t xml:space="preserve">3463/GS618729</t>
  </si>
  <si>
    <t xml:space="preserve">3G1J85CC5GS614862</t>
  </si>
  <si>
    <t xml:space="preserve">3465/GS614862</t>
  </si>
  <si>
    <t xml:space="preserve">3G1J85CC6GS615373</t>
  </si>
  <si>
    <t xml:space="preserve">3466/GS615373</t>
  </si>
  <si>
    <t xml:space="preserve">3G1J85CC8GS617237</t>
  </si>
  <si>
    <t xml:space="preserve">3467/GS617237</t>
  </si>
  <si>
    <t xml:space="preserve">3G1TA5AF9HL125306</t>
  </si>
  <si>
    <t xml:space="preserve">3468/HL125306</t>
  </si>
  <si>
    <t xml:space="preserve">3G1J85CC9GS614265</t>
  </si>
  <si>
    <t xml:space="preserve">3469/GS614265</t>
  </si>
  <si>
    <t xml:space="preserve">3G1J85CC9GS614752</t>
  </si>
  <si>
    <t xml:space="preserve">3470/GS614752</t>
  </si>
  <si>
    <t xml:space="preserve">3G1J85AC7GS617801</t>
  </si>
  <si>
    <t xml:space="preserve">3471/GS617801</t>
  </si>
  <si>
    <t xml:space="preserve">3G1J85AC1GS609452</t>
  </si>
  <si>
    <t xml:space="preserve">3472/GS609452</t>
  </si>
  <si>
    <t xml:space="preserve">3G1J85AC3GS614166</t>
  </si>
  <si>
    <t xml:space="preserve">3473/GS614166</t>
  </si>
  <si>
    <t xml:space="preserve">1GNSK7KC4GR454400</t>
  </si>
  <si>
    <t xml:space="preserve">3474/GR454400</t>
  </si>
  <si>
    <t xml:space="preserve">Conciliación Contable al 30 de Septiembre 2016</t>
  </si>
  <si>
    <t xml:space="preserve">  EDO DE CTA GENERAL MOTORS </t>
  </si>
  <si>
    <t xml:space="preserve">PAGOS :</t>
  </si>
  <si>
    <t xml:space="preserve">HB JULIO</t>
  </si>
  <si>
    <t xml:space="preserve">HB AGOSTO</t>
  </si>
  <si>
    <t xml:space="preserve">HOLDBACK SEPTIEMBRE :</t>
  </si>
  <si>
    <t xml:space="preserve">3GNCJ7CE2GL279384</t>
  </si>
  <si>
    <t xml:space="preserve">3481/GL279384</t>
  </si>
  <si>
    <t xml:space="preserve">3G1J85CC0GS618379</t>
  </si>
  <si>
    <t xml:space="preserve">3484/GS618379</t>
  </si>
  <si>
    <t xml:space="preserve">3G1J85CC4GS617249</t>
  </si>
  <si>
    <t xml:space="preserve">3485/GS617249</t>
  </si>
  <si>
    <t xml:space="preserve">3G1J85CC4GS618353</t>
  </si>
  <si>
    <t xml:space="preserve">3486/GS618353</t>
  </si>
  <si>
    <t xml:space="preserve">3G1J85CC5GS617034</t>
  </si>
  <si>
    <t xml:space="preserve">3487/GS617034</t>
  </si>
  <si>
    <t xml:space="preserve">3G1J85CC5GS618295</t>
  </si>
  <si>
    <t xml:space="preserve">3488/GS618295</t>
  </si>
  <si>
    <t xml:space="preserve">3G1J85CC8GS618355</t>
  </si>
  <si>
    <t xml:space="preserve">3489/GS618355</t>
  </si>
  <si>
    <t xml:space="preserve">3G1J85CC9GS618350</t>
  </si>
  <si>
    <t xml:space="preserve">3490/GS618350</t>
  </si>
  <si>
    <t xml:space="preserve">3G1J85DC6GS617493</t>
  </si>
  <si>
    <t xml:space="preserve">3491/GS617493</t>
  </si>
  <si>
    <t xml:space="preserve">3GNCJ7CE5GL277564</t>
  </si>
  <si>
    <t xml:space="preserve">3483/GL277564</t>
  </si>
  <si>
    <t xml:space="preserve">3G1J85AC0GS618336</t>
  </si>
  <si>
    <t xml:space="preserve">3495/GS618336</t>
  </si>
  <si>
    <t xml:space="preserve">3G1J85AC4GS618162</t>
  </si>
  <si>
    <t xml:space="preserve">3496/GS618162</t>
  </si>
  <si>
    <t xml:space="preserve">3G1J85CC0GS618530</t>
  </si>
  <si>
    <t xml:space="preserve">3497/GS618530</t>
  </si>
  <si>
    <t xml:space="preserve">3G1J85CC1GS618262</t>
  </si>
  <si>
    <t xml:space="preserve">3498/GS618262</t>
  </si>
  <si>
    <t xml:space="preserve">3G1J85CC4GS618532</t>
  </si>
  <si>
    <t xml:space="preserve">3499/GS618532</t>
  </si>
  <si>
    <t xml:space="preserve">3G1J85CC5GS618314</t>
  </si>
  <si>
    <t xml:space="preserve">3500/GS618314</t>
  </si>
  <si>
    <t xml:space="preserve">3G1J85CC6GS618693</t>
  </si>
  <si>
    <t xml:space="preserve">3501/GS618693</t>
  </si>
  <si>
    <t xml:space="preserve">3502/GS618539</t>
  </si>
  <si>
    <t xml:space="preserve">3G1J85CC8GS618548</t>
  </si>
  <si>
    <t xml:space="preserve">3503/GS618548</t>
  </si>
  <si>
    <t xml:space="preserve">3G1J85CC9GS618848</t>
  </si>
  <si>
    <t xml:space="preserve">3504/GS618848</t>
  </si>
  <si>
    <t xml:space="preserve">3GNCJ7CE9GL277454</t>
  </si>
  <si>
    <t xml:space="preserve">3494/GL277454</t>
  </si>
  <si>
    <t xml:space="preserve">3GNCJ7CE5GL277600</t>
  </si>
  <si>
    <t xml:space="preserve">3506/GL277600</t>
  </si>
  <si>
    <t xml:space="preserve">1GNSK7KC0GR455043</t>
  </si>
  <si>
    <t xml:space="preserve">3505/GT455043</t>
  </si>
  <si>
    <t xml:space="preserve">3G1TB5CF3HL124596</t>
  </si>
  <si>
    <t xml:space="preserve">3507/HL124596</t>
  </si>
  <si>
    <t xml:space="preserve">3G1J85CC1GS619346</t>
  </si>
  <si>
    <t xml:space="preserve">3508/GS619346</t>
  </si>
  <si>
    <t xml:space="preserve">3G1J85CC2GS619324</t>
  </si>
  <si>
    <t xml:space="preserve">3509/GS619324</t>
  </si>
  <si>
    <t xml:space="preserve">3G1J85CC5GS619091</t>
  </si>
  <si>
    <t xml:space="preserve">3510/GS619091</t>
  </si>
  <si>
    <t xml:space="preserve">3G1J85CC5GS619267</t>
  </si>
  <si>
    <t xml:space="preserve">3511/GS619267</t>
  </si>
  <si>
    <t xml:space="preserve">3G1J85CC5GS619303</t>
  </si>
  <si>
    <t xml:space="preserve">3512/GS619303</t>
  </si>
  <si>
    <t xml:space="preserve">3G1J85CC5GS619351</t>
  </si>
  <si>
    <t xml:space="preserve">3513/GS619351</t>
  </si>
  <si>
    <t xml:space="preserve">3G1J85CC8GS618694</t>
  </si>
  <si>
    <t xml:space="preserve">3514/GS618694</t>
  </si>
  <si>
    <t xml:space="preserve">1GNSC8KC6GR447192</t>
  </si>
  <si>
    <t xml:space="preserve">3515/GR447192</t>
  </si>
  <si>
    <t xml:space="preserve">3G1J85CC2GS618612</t>
  </si>
  <si>
    <t xml:space="preserve">3523/GS618612</t>
  </si>
  <si>
    <t xml:space="preserve">3G1J85CC5GS618409</t>
  </si>
  <si>
    <t xml:space="preserve">3524/GS618409</t>
  </si>
  <si>
    <t xml:space="preserve">3G1J85CC5GS619172</t>
  </si>
  <si>
    <t xml:space="preserve">3525/GS619172</t>
  </si>
  <si>
    <t xml:space="preserve">3G1J85CC5GS619222</t>
  </si>
  <si>
    <t xml:space="preserve">3526/GS619222</t>
  </si>
  <si>
    <t xml:space="preserve">2GNAL9EK7H6154581</t>
  </si>
  <si>
    <t xml:space="preserve">3528/H6154581</t>
  </si>
  <si>
    <t xml:space="preserve">2GNAL9EK1H6155872</t>
  </si>
  <si>
    <t xml:space="preserve">3527/H6155872</t>
  </si>
  <si>
    <t xml:space="preserve">2GNAL9EK4H6160130</t>
  </si>
  <si>
    <t xml:space="preserve">3537/H6160130</t>
  </si>
  <si>
    <t xml:space="preserve">1GCRC9EC6GZ395703</t>
  </si>
  <si>
    <t xml:space="preserve">3534/GZ395703</t>
  </si>
  <si>
    <t xml:space="preserve">2GNAL9EK2H6160160</t>
  </si>
  <si>
    <t xml:space="preserve">3535/H6160160</t>
  </si>
  <si>
    <t xml:space="preserve">2GNAL9EK3H6159809</t>
  </si>
  <si>
    <t xml:space="preserve">3536/H6159809</t>
  </si>
  <si>
    <t xml:space="preserve">2GNAL9EK8H6160549</t>
  </si>
  <si>
    <t xml:space="preserve">3538/H6160549</t>
  </si>
  <si>
    <t xml:space="preserve">1GAZG9FG2H1103527</t>
  </si>
  <si>
    <t xml:space="preserve">3533/H1103527</t>
  </si>
  <si>
    <t xml:space="preserve">3GCUK9EJ0HG166012</t>
  </si>
  <si>
    <t xml:space="preserve">3539/HG166012</t>
  </si>
  <si>
    <t xml:space="preserve">3G1J85CCXGS618289</t>
  </si>
  <si>
    <t xml:space="preserve">3546/GS618289</t>
  </si>
  <si>
    <t xml:space="preserve">3G1J85CC2GS618917</t>
  </si>
  <si>
    <t xml:space="preserve">3547/GS618917</t>
  </si>
  <si>
    <t xml:space="preserve">3G1J85CC7GS619058</t>
  </si>
  <si>
    <t xml:space="preserve">3548/GS619058</t>
  </si>
  <si>
    <t xml:space="preserve">3GNCJ7CE1GL278579</t>
  </si>
  <si>
    <t xml:space="preserve">3545/GL278579</t>
  </si>
  <si>
    <t xml:space="preserve">2GNAL9EK3H6161978</t>
  </si>
  <si>
    <t xml:space="preserve">3544/H6161978</t>
  </si>
  <si>
    <t xml:space="preserve">2GNAL9EK1H6161574</t>
  </si>
  <si>
    <t xml:space="preserve">3543/H6161574</t>
  </si>
  <si>
    <t xml:space="preserve">3G1J85CCXGS618454</t>
  </si>
  <si>
    <t xml:space="preserve">3556/GS618454</t>
  </si>
  <si>
    <t xml:space="preserve">3G1J85CC2GS618268</t>
  </si>
  <si>
    <t xml:space="preserve">3557/GS618268</t>
  </si>
  <si>
    <t xml:space="preserve">2GNAL9EK6H6153261</t>
  </si>
  <si>
    <t xml:space="preserve">3555/H6153261</t>
  </si>
  <si>
    <t xml:space="preserve">2GNAL9EKXH6157670</t>
  </si>
  <si>
    <t xml:space="preserve">3552/H6157670</t>
  </si>
  <si>
    <t xml:space="preserve">2GNAL9EK5H6157687</t>
  </si>
  <si>
    <t xml:space="preserve">3553/H6157687</t>
  </si>
  <si>
    <t xml:space="preserve">2GNAL9EK5H6157835</t>
  </si>
  <si>
    <t xml:space="preserve">3554/H6157835</t>
  </si>
  <si>
    <t xml:space="preserve">3GNCJ7CEXGL279312</t>
  </si>
  <si>
    <t xml:space="preserve">3561/GL279312</t>
  </si>
  <si>
    <t xml:space="preserve">1GNKR8KD3HJ144121</t>
  </si>
  <si>
    <t xml:space="preserve">3563/HJ144121</t>
  </si>
  <si>
    <t xml:space="preserve">KL8CJ6CA8HC726564</t>
  </si>
  <si>
    <t xml:space="preserve">3567/HC726564</t>
  </si>
  <si>
    <t xml:space="preserve">KL8CM6CA2HC727233</t>
  </si>
  <si>
    <t xml:space="preserve">3569/HC727233</t>
  </si>
  <si>
    <t xml:space="preserve">KL8CM6CA3HC720906</t>
  </si>
  <si>
    <t xml:space="preserve">3570/HC720906</t>
  </si>
  <si>
    <t xml:space="preserve">KL8CM6CA2HC720217</t>
  </si>
  <si>
    <t xml:space="preserve">3568/HC720217</t>
  </si>
  <si>
    <t xml:space="preserve">3G1B85EM4HS501917</t>
  </si>
  <si>
    <t xml:space="preserve">3565/HS501917</t>
  </si>
  <si>
    <t xml:space="preserve">3G1B85EM4HS503666</t>
  </si>
  <si>
    <t xml:space="preserve">3566/HS503666</t>
  </si>
  <si>
    <t xml:space="preserve">3G1B85EM0HS503616</t>
  </si>
  <si>
    <t xml:space="preserve">3571/HS503616</t>
  </si>
  <si>
    <t xml:space="preserve">3G1B85EM2HS502225</t>
  </si>
  <si>
    <t xml:space="preserve">3573/HS502225</t>
  </si>
  <si>
    <t xml:space="preserve">3G1B85EM1HS502541</t>
  </si>
  <si>
    <t xml:space="preserve">3572/HS502541</t>
  </si>
  <si>
    <t xml:space="preserve">KL8CM6CA5HC720745</t>
  </si>
  <si>
    <t xml:space="preserve">3579/HC720745</t>
  </si>
  <si>
    <t xml:space="preserve">KL8CM6CA1HC721259</t>
  </si>
  <si>
    <t xml:space="preserve">3578/HC721259</t>
  </si>
  <si>
    <t xml:space="preserve">3G1J85CC0GS619340</t>
  </si>
  <si>
    <t xml:space="preserve">3574/GS619340</t>
  </si>
  <si>
    <t xml:space="preserve">3G1J85CC1GS619363</t>
  </si>
  <si>
    <t xml:space="preserve">3575/GS619363</t>
  </si>
  <si>
    <t xml:space="preserve">3G1J85CC3GS619347</t>
  </si>
  <si>
    <t xml:space="preserve">3576/GS619347</t>
  </si>
  <si>
    <t xml:space="preserve">3G1J85CC4GS619356</t>
  </si>
  <si>
    <t xml:space="preserve">3577/GS619356</t>
  </si>
  <si>
    <t xml:space="preserve">2GNAL9EK8H6151866</t>
  </si>
  <si>
    <t xml:space="preserve">3586/H6151866</t>
  </si>
  <si>
    <t xml:space="preserve">2GNAL9EK6H6163868</t>
  </si>
  <si>
    <t xml:space="preserve">3583/H6163868</t>
  </si>
  <si>
    <t xml:space="preserve">2GNAL9EK4H6162508</t>
  </si>
  <si>
    <t xml:space="preserve">3582/H6162508</t>
  </si>
  <si>
    <t xml:space="preserve">2GNAL9EK6H6151994</t>
  </si>
  <si>
    <t xml:space="preserve">3584/H6151994</t>
  </si>
  <si>
    <t xml:space="preserve">2GNAL9EK6H6154149</t>
  </si>
  <si>
    <t xml:space="preserve">3585/H6154149</t>
  </si>
  <si>
    <t xml:space="preserve">1GCRC9EC7GZ411195</t>
  </si>
  <si>
    <t xml:space="preserve">3580/GZ411195</t>
  </si>
  <si>
    <t xml:space="preserve">2GNAL9EK2H6159977</t>
  </si>
  <si>
    <t xml:space="preserve">3581/H6159977</t>
  </si>
  <si>
    <t xml:space="preserve">1GNSK8KC8GR456284</t>
  </si>
  <si>
    <t xml:space="preserve">3620/GR456284</t>
  </si>
  <si>
    <t xml:space="preserve">MA6CA6AD2HT000333</t>
  </si>
  <si>
    <t xml:space="preserve">3597/HT000333</t>
  </si>
  <si>
    <t xml:space="preserve">MA6CA6AD3HT000390</t>
  </si>
  <si>
    <t xml:space="preserve">3600/HT000390</t>
  </si>
  <si>
    <t xml:space="preserve">MA6CA6AD7HT000389</t>
  </si>
  <si>
    <t xml:space="preserve">3603/HT000389</t>
  </si>
  <si>
    <t xml:space="preserve">MA6CA6AD9HT000331</t>
  </si>
  <si>
    <t xml:space="preserve">3605/HT000331</t>
  </si>
  <si>
    <t xml:space="preserve">MA6CA6AD1HT000386</t>
  </si>
  <si>
    <t xml:space="preserve">3596/HT000386</t>
  </si>
  <si>
    <t xml:space="preserve">MA6CA6AD3HT000289</t>
  </si>
  <si>
    <t xml:space="preserve">3598/HT000289</t>
  </si>
  <si>
    <t xml:space="preserve">MA6CA6AD4HT000351</t>
  </si>
  <si>
    <t xml:space="preserve">3599/HT000351</t>
  </si>
  <si>
    <t xml:space="preserve">MA6CA6AD5HT000388</t>
  </si>
  <si>
    <t xml:space="preserve">3601/HT000388</t>
  </si>
  <si>
    <t xml:space="preserve">MA6CA6AD9HT000314</t>
  </si>
  <si>
    <t xml:space="preserve">3504/HT000314</t>
  </si>
  <si>
    <t xml:space="preserve">MA6CA6AD5HT000391</t>
  </si>
  <si>
    <t xml:space="preserve">3602/HT000391</t>
  </si>
  <si>
    <t xml:space="preserve">MA6CB6AD7HT000275</t>
  </si>
  <si>
    <t xml:space="preserve">3606/HT000275</t>
  </si>
  <si>
    <t xml:space="preserve">MA6CB6AD8HT002763</t>
  </si>
  <si>
    <t xml:space="preserve">3607/HT002763</t>
  </si>
  <si>
    <t xml:space="preserve">MA6CB6AD9HT000276</t>
  </si>
  <si>
    <t xml:space="preserve">3608/HT000276</t>
  </si>
  <si>
    <t xml:space="preserve">MA6CB6AD1HT000093</t>
  </si>
  <si>
    <t xml:space="preserve">3611/HT000093</t>
  </si>
  <si>
    <t xml:space="preserve">MA6CB6AD1HT001065</t>
  </si>
  <si>
    <t xml:space="preserve">3613/HT001065</t>
  </si>
  <si>
    <t xml:space="preserve">MA6CB6AD0HT002384</t>
  </si>
  <si>
    <t xml:space="preserve">3610/HT002384</t>
  </si>
  <si>
    <t xml:space="preserve">MA6CC6CD4HT000048</t>
  </si>
  <si>
    <t xml:space="preserve">3591/HT000048</t>
  </si>
  <si>
    <t xml:space="preserve">MA6CC6CD8HT000392</t>
  </si>
  <si>
    <t xml:space="preserve">3595/HT000392</t>
  </si>
  <si>
    <t xml:space="preserve">MA6CC6CDXHT000393</t>
  </si>
  <si>
    <t xml:space="preserve">3612/HT000393</t>
  </si>
  <si>
    <t xml:space="preserve">MA6CC6CD4HT000017</t>
  </si>
  <si>
    <t xml:space="preserve">3590/HT000017</t>
  </si>
  <si>
    <t xml:space="preserve">KL8CM6CA6HC722567</t>
  </si>
  <si>
    <t xml:space="preserve">3589/HC722567</t>
  </si>
  <si>
    <t xml:space="preserve">KL8CM6CA7HC727616</t>
  </si>
  <si>
    <t xml:space="preserve">3592/HC727616</t>
  </si>
  <si>
    <t xml:space="preserve">KL8CM6CA1HC722007</t>
  </si>
  <si>
    <t xml:space="preserve">3609/HC722007</t>
  </si>
  <si>
    <t xml:space="preserve">KL8CM6CA5HC727050</t>
  </si>
  <si>
    <t xml:space="preserve">3614/HC727050</t>
  </si>
  <si>
    <t xml:space="preserve">KL8CM6CA8HC721758</t>
  </si>
  <si>
    <t xml:space="preserve">3615/HC721758</t>
  </si>
  <si>
    <t xml:space="preserve">1GCGT9E37G1355183</t>
  </si>
  <si>
    <t xml:space="preserve">3593/G1355183</t>
  </si>
  <si>
    <t xml:space="preserve">2GNAL9EK0H6153014</t>
  </si>
  <si>
    <t xml:space="preserve">3619/H6153014</t>
  </si>
  <si>
    <t xml:space="preserve">3GCUK9EC9HG179858</t>
  </si>
  <si>
    <t xml:space="preserve">3623/HG179858</t>
  </si>
  <si>
    <t xml:space="preserve">1GNSC7KC0GR474916</t>
  </si>
  <si>
    <t xml:space="preserve">3616/GR474916</t>
  </si>
  <si>
    <t xml:space="preserve">1GNSC8KC4GR471927</t>
  </si>
  <si>
    <t xml:space="preserve">3617/GR471927</t>
  </si>
  <si>
    <t xml:space="preserve">1GNSK7KC8GR458336</t>
  </si>
  <si>
    <t xml:space="preserve">3618/GR458336</t>
  </si>
  <si>
    <t xml:space="preserve">MA6CA6AD9HT007201</t>
  </si>
  <si>
    <t xml:space="preserve">3627/HT007201</t>
  </si>
  <si>
    <t xml:space="preserve">MA6CA6AD0HT007247</t>
  </si>
  <si>
    <t xml:space="preserve">3630/HT007247</t>
  </si>
  <si>
    <t xml:space="preserve">MA6CB6AD8HT005274</t>
  </si>
  <si>
    <t xml:space="preserve">3624/HT005274</t>
  </si>
  <si>
    <t xml:space="preserve">MA6CB6AD2HT006422</t>
  </si>
  <si>
    <t xml:space="preserve">3628/HT006422</t>
  </si>
  <si>
    <t xml:space="preserve">MA6CB6AD5HT006317</t>
  </si>
  <si>
    <t xml:space="preserve">3631/HT006317</t>
  </si>
  <si>
    <t xml:space="preserve">MA6CB6AD3HT006428</t>
  </si>
  <si>
    <t xml:space="preserve">3629/HT006428</t>
  </si>
  <si>
    <t xml:space="preserve">3G1TB5CF7HL132703</t>
  </si>
  <si>
    <t xml:space="preserve">3625/HL132703</t>
  </si>
  <si>
    <t xml:space="preserve">1G1Z95SX1GF195157</t>
  </si>
  <si>
    <t xml:space="preserve">3633/GF195157</t>
  </si>
  <si>
    <t xml:space="preserve">3G1J85CC9GS619286</t>
  </si>
  <si>
    <t xml:space="preserve">3639/GS619286</t>
  </si>
  <si>
    <t xml:space="preserve">3G1B85DM7HS502030</t>
  </si>
  <si>
    <t xml:space="preserve">3643/HS502030</t>
  </si>
  <si>
    <t xml:space="preserve">3G1B85DM7HS504246</t>
  </si>
  <si>
    <t xml:space="preserve">3644/HS504246</t>
  </si>
  <si>
    <t xml:space="preserve">3G1B85DM8HS502991</t>
  </si>
  <si>
    <t xml:space="preserve">3646/HS502991</t>
  </si>
  <si>
    <t xml:space="preserve">3G1B85DM9HS503292</t>
  </si>
  <si>
    <t xml:space="preserve">3647/HS503292</t>
  </si>
  <si>
    <t xml:space="preserve">3G1B85DMXHS501891</t>
  </si>
  <si>
    <t xml:space="preserve">3649/HS501891</t>
  </si>
  <si>
    <t xml:space="preserve">3G1B85DMXHS502331</t>
  </si>
  <si>
    <t xml:space="preserve">3650/HS502331</t>
  </si>
  <si>
    <t xml:space="preserve">3G1B85DM1HS501956</t>
  </si>
  <si>
    <t xml:space="preserve">3652/HS501956</t>
  </si>
  <si>
    <t xml:space="preserve">3G1B85DM3HS502803</t>
  </si>
  <si>
    <t xml:space="preserve">3655/HS502803</t>
  </si>
  <si>
    <t xml:space="preserve">3G1B85DM4HS504124</t>
  </si>
  <si>
    <t xml:space="preserve">3656/HS504124</t>
  </si>
  <si>
    <t xml:space="preserve">3G1B85DM8HS501663</t>
  </si>
  <si>
    <t xml:space="preserve">3645/HS501663</t>
  </si>
  <si>
    <t xml:space="preserve">3G1B85DM1HS501858</t>
  </si>
  <si>
    <t xml:space="preserve">3651/HS501858</t>
  </si>
  <si>
    <t xml:space="preserve">3G1B85DM1HS504050</t>
  </si>
  <si>
    <t xml:space="preserve">3653/HS504050</t>
  </si>
  <si>
    <t xml:space="preserve">3G1B85DM3HS501845</t>
  </si>
  <si>
    <t xml:space="preserve">3654/HS501845</t>
  </si>
  <si>
    <t xml:space="preserve">3G1B85DM6HS503346</t>
  </si>
  <si>
    <t xml:space="preserve">3658/HS503346</t>
  </si>
  <si>
    <t xml:space="preserve">3G1B85EMXHS504241</t>
  </si>
  <si>
    <t xml:space="preserve">3648/HS504241</t>
  </si>
  <si>
    <t xml:space="preserve">1GNSK7KCXGR444678</t>
  </si>
  <si>
    <t xml:space="preserve">3657/GR444678</t>
  </si>
  <si>
    <t xml:space="preserve">3G1TA5AF5HL137355</t>
  </si>
  <si>
    <t xml:space="preserve">3662/HL137355</t>
  </si>
  <si>
    <t xml:space="preserve">3G1TA5AF0HL136601</t>
  </si>
  <si>
    <t xml:space="preserve">3667/HL136601</t>
  </si>
  <si>
    <t xml:space="preserve">3G1TA5AF4HL139114</t>
  </si>
  <si>
    <t xml:space="preserve">3694/HL139114</t>
  </si>
  <si>
    <t xml:space="preserve">3G1TA5AF8HL139374</t>
  </si>
  <si>
    <t xml:space="preserve">3695/HL139374</t>
  </si>
  <si>
    <t xml:space="preserve">3G1TB5CF7HL137688</t>
  </si>
  <si>
    <t xml:space="preserve">3682/HL137688</t>
  </si>
  <si>
    <t xml:space="preserve">KL8CM6CA3HC722171</t>
  </si>
  <si>
    <t xml:space="preserve">3669/HC722171</t>
  </si>
  <si>
    <t xml:space="preserve">3G1J85CC3HS531013</t>
  </si>
  <si>
    <t xml:space="preserve">3689/HS531013</t>
  </si>
  <si>
    <t xml:space="preserve">3G1J85CCXHS530098</t>
  </si>
  <si>
    <t xml:space="preserve">3688/HS530098</t>
  </si>
  <si>
    <t xml:space="preserve">3G1J85CCXGS619300</t>
  </si>
  <si>
    <t xml:space="preserve">3687/GS619300</t>
  </si>
  <si>
    <t xml:space="preserve">93CCL80C0HB121128</t>
  </si>
  <si>
    <t xml:space="preserve">3690/HB121128</t>
  </si>
  <si>
    <t xml:space="preserve">3G1B85DM4HS502471</t>
  </si>
  <si>
    <t xml:space="preserve">3660/HS502471</t>
  </si>
  <si>
    <t xml:space="preserve">3G1B85DM1HS501715</t>
  </si>
  <si>
    <t xml:space="preserve">3675/HS501715</t>
  </si>
  <si>
    <t xml:space="preserve">3G1B85DM9HS502756</t>
  </si>
  <si>
    <t xml:space="preserve">3681/HS502756</t>
  </si>
  <si>
    <t xml:space="preserve">3G1B85DM7HS502769</t>
  </si>
  <si>
    <t xml:space="preserve">3678/HS502769</t>
  </si>
  <si>
    <t xml:space="preserve">3G1B85DM5HS502043</t>
  </si>
  <si>
    <t xml:space="preserve">3661/HS502043</t>
  </si>
  <si>
    <t xml:space="preserve">3G1B85DM1HS501861</t>
  </si>
  <si>
    <t xml:space="preserve">3668/HS501861</t>
  </si>
  <si>
    <t xml:space="preserve">3G1B85DM5HS502916</t>
  </si>
  <si>
    <t xml:space="preserve">3683/HS502916</t>
  </si>
  <si>
    <t xml:space="preserve">3G1B85DM5HS501961</t>
  </si>
  <si>
    <t xml:space="preserve">3676/HS501961</t>
  </si>
  <si>
    <t xml:space="preserve">3G1B85DM8HS502232</t>
  </si>
  <si>
    <t xml:space="preserve">3679/HS502232</t>
  </si>
  <si>
    <t xml:space="preserve">3G1B85DMOHS501897</t>
  </si>
  <si>
    <t xml:space="preserve">3677/HS501897</t>
  </si>
  <si>
    <t xml:space="preserve">93C148VA4HC412561</t>
  </si>
  <si>
    <t xml:space="preserve">3692/HC412561</t>
  </si>
  <si>
    <t xml:space="preserve">93C148VA7HC411372</t>
  </si>
  <si>
    <t xml:space="preserve">3693/HC411372</t>
  </si>
  <si>
    <t xml:space="preserve">93C148VA0HC414145</t>
  </si>
  <si>
    <t xml:space="preserve">3691/HC414145</t>
  </si>
  <si>
    <t xml:space="preserve">3G1B85EMXHS503638</t>
  </si>
  <si>
    <t xml:space="preserve">3663/HS503638</t>
  </si>
  <si>
    <t xml:space="preserve">3G1B85EM0HS503826</t>
  </si>
  <si>
    <t xml:space="preserve">3664/HS503826</t>
  </si>
  <si>
    <t xml:space="preserve">3G1B85EM2HS503777</t>
  </si>
  <si>
    <t xml:space="preserve">3665/HS503777</t>
  </si>
  <si>
    <t xml:space="preserve">3G1B85EM7HS503998</t>
  </si>
  <si>
    <t xml:space="preserve">3666/HS503998</t>
  </si>
  <si>
    <t xml:space="preserve">2GNAL9EK9H6177067</t>
  </si>
  <si>
    <t xml:space="preserve">3686/H6177067</t>
  </si>
  <si>
    <t xml:space="preserve">93C148VAXHC412810</t>
  </si>
  <si>
    <t xml:space="preserve">3626/HC412810</t>
  </si>
  <si>
    <t xml:space="preserve">93C148VA9HC410983</t>
  </si>
  <si>
    <t xml:space="preserve">3636/HC412810</t>
  </si>
  <si>
    <t xml:space="preserve">Conciliación Contable al 31 de Octubre 2016</t>
  </si>
  <si>
    <t xml:space="preserve">HB SEPTIEMBRE</t>
  </si>
  <si>
    <t xml:space="preserve">HOLDBACK OCTUBRE :</t>
  </si>
  <si>
    <t xml:space="preserve">1G1F91RS1H0134028</t>
  </si>
  <si>
    <t xml:space="preserve">3718/H0134028</t>
  </si>
  <si>
    <t xml:space="preserve">1G1F91RSXH0135839</t>
  </si>
  <si>
    <t xml:space="preserve">3880/H0135839</t>
  </si>
  <si>
    <t xml:space="preserve">1GCZG9FG1G1279989</t>
  </si>
  <si>
    <t xml:space="preserve">3833/G1279989</t>
  </si>
  <si>
    <t xml:space="preserve">2GNAL9EK1H6190539</t>
  </si>
  <si>
    <t xml:space="preserve">3837/H6190539</t>
  </si>
  <si>
    <t xml:space="preserve">2GNAL9EK2H6178724</t>
  </si>
  <si>
    <t xml:space="preserve">3750/H6178724</t>
  </si>
  <si>
    <t xml:space="preserve">2GNAL9EK3H6192714</t>
  </si>
  <si>
    <t xml:space="preserve">3854/H6192714</t>
  </si>
  <si>
    <t xml:space="preserve">3G1J85CC0HS516341</t>
  </si>
  <si>
    <t xml:space="preserve">3862/HS516341</t>
  </si>
  <si>
    <t xml:space="preserve">3G1J85CC0HS521474</t>
  </si>
  <si>
    <t xml:space="preserve">3779/HS521474</t>
  </si>
  <si>
    <t xml:space="preserve">3G1J85CC0HS527680</t>
  </si>
  <si>
    <t xml:space="preserve">3780/HS527680</t>
  </si>
  <si>
    <t xml:space="preserve">3G1J85CC0HS538615</t>
  </si>
  <si>
    <t xml:space="preserve">3921/HS538615</t>
  </si>
  <si>
    <t xml:space="preserve">3G1J85CC1HS518146</t>
  </si>
  <si>
    <t xml:space="preserve">3841/HS518146</t>
  </si>
  <si>
    <t xml:space="preserve">3G1J85CC1HS518454</t>
  </si>
  <si>
    <t xml:space="preserve">3842/HS518454</t>
  </si>
  <si>
    <t xml:space="preserve">3G1J85CC1HS521175</t>
  </si>
  <si>
    <t xml:space="preserve">3843/HS521175</t>
  </si>
  <si>
    <t xml:space="preserve">3G1J85CC1HS527820</t>
  </si>
  <si>
    <t xml:space="preserve">3783/HS527820</t>
  </si>
  <si>
    <t xml:space="preserve">3G1J85CC1HS530698</t>
  </si>
  <si>
    <t xml:space="preserve">3721/HS530698</t>
  </si>
  <si>
    <t xml:space="preserve">3G1J85CC1HS536663</t>
  </si>
  <si>
    <t xml:space="preserve">3871/HS536663</t>
  </si>
  <si>
    <t xml:space="preserve">3G1J85CC2HS514879</t>
  </si>
  <si>
    <t xml:space="preserve">3785/HS514879</t>
  </si>
  <si>
    <t xml:space="preserve">3G1J85CC3HS513885</t>
  </si>
  <si>
    <t xml:space="preserve">3790/HS513885</t>
  </si>
  <si>
    <t xml:space="preserve">3G1J85CC3HS514292</t>
  </si>
  <si>
    <t xml:space="preserve">3791/HS514292</t>
  </si>
  <si>
    <t xml:space="preserve">3G1J85CC3HS527396</t>
  </si>
  <si>
    <t xml:space="preserve">3771/HS527396</t>
  </si>
  <si>
    <t xml:space="preserve">3G1J85CC3HS532260</t>
  </si>
  <si>
    <t xml:space="preserve">3873/HS532260</t>
  </si>
  <si>
    <t xml:space="preserve">3G1J85CC3HS532503</t>
  </si>
  <si>
    <t xml:space="preserve">3772/HS532503</t>
  </si>
  <si>
    <t xml:space="preserve">3G1J85CC3HS532811</t>
  </si>
  <si>
    <t xml:space="preserve">3748/HS532811</t>
  </si>
  <si>
    <t xml:space="preserve">3G1J85CC4HS524605</t>
  </si>
  <si>
    <t xml:space="preserve">3774/HS524605</t>
  </si>
  <si>
    <t xml:space="preserve">3G1J85CC4HS525074</t>
  </si>
  <si>
    <t xml:space="preserve">3775/HS525074</t>
  </si>
  <si>
    <t xml:space="preserve">3G1J85CC4HS541081</t>
  </si>
  <si>
    <t xml:space="preserve">3874/HS541081</t>
  </si>
  <si>
    <t xml:space="preserve">3G1J85CC5HS543289</t>
  </si>
  <si>
    <t xml:space="preserve">3875/HS543289</t>
  </si>
  <si>
    <t xml:space="preserve">3G1J85CC6HS513802</t>
  </si>
  <si>
    <t xml:space="preserve">3781/HS513802</t>
  </si>
  <si>
    <t xml:space="preserve">3G1J85CC6HS524427</t>
  </si>
  <si>
    <t xml:space="preserve">3782/HS524427</t>
  </si>
  <si>
    <t xml:space="preserve">3G1J85CC6HS526596</t>
  </si>
  <si>
    <t xml:space="preserve">3713/HS526596</t>
  </si>
  <si>
    <t xml:space="preserve">3G1J85CC7GS618881</t>
  </si>
  <si>
    <t xml:space="preserve">3700/GS618881</t>
  </si>
  <si>
    <t xml:space="preserve">3G1J85CC7HS522234</t>
  </si>
  <si>
    <t xml:space="preserve">3784/HS522234</t>
  </si>
  <si>
    <t xml:space="preserve">3G1J85CC7HS533461</t>
  </si>
  <si>
    <t xml:space="preserve">3749/HS533461</t>
  </si>
  <si>
    <t xml:space="preserve">3G1J85CC8HS514787</t>
  </si>
  <si>
    <t xml:space="preserve">3787/HS514787</t>
  </si>
  <si>
    <t xml:space="preserve">3G1J85CC8HS515552</t>
  </si>
  <si>
    <t xml:space="preserve">3788/HS51552</t>
  </si>
  <si>
    <t xml:space="preserve">3G1J85CC8HS524784</t>
  </si>
  <si>
    <t xml:space="preserve">3789/HS524784</t>
  </si>
  <si>
    <t xml:space="preserve">3G1J85CC8HS536370</t>
  </si>
  <si>
    <t xml:space="preserve">3770/HS536370</t>
  </si>
  <si>
    <t xml:space="preserve">3G1J85CC9HS526561</t>
  </si>
  <si>
    <t xml:space="preserve">3714/HS526561</t>
  </si>
  <si>
    <t xml:space="preserve">3G1J85CCXHS513933</t>
  </si>
  <si>
    <t xml:space="preserve">3773/HS513933</t>
  </si>
  <si>
    <t xml:space="preserve">3G1J85CCXHS524141</t>
  </si>
  <si>
    <t xml:space="preserve">3776/HS524141</t>
  </si>
  <si>
    <t xml:space="preserve">3G1J85CCXHS524818</t>
  </si>
  <si>
    <t xml:space="preserve">3777/HS524818</t>
  </si>
  <si>
    <t xml:space="preserve">3G1J85CCXHS534099</t>
  </si>
  <si>
    <t xml:space="preserve">3778/HS534099</t>
  </si>
  <si>
    <t xml:space="preserve">3G1J85DC0HS516158</t>
  </si>
  <si>
    <t xml:space="preserve">3792/HS516158</t>
  </si>
  <si>
    <t xml:space="preserve">3G1J85DC0HS524678</t>
  </si>
  <si>
    <t xml:space="preserve">3793/HS524678</t>
  </si>
  <si>
    <t xml:space="preserve">3G1J85DC3HS538123</t>
  </si>
  <si>
    <t xml:space="preserve">3931/HS538123</t>
  </si>
  <si>
    <t xml:space="preserve">3G1J85DC5HS516091</t>
  </si>
  <si>
    <t xml:space="preserve">3794/HS516091</t>
  </si>
  <si>
    <t xml:space="preserve">3G1J85DC6HS515807</t>
  </si>
  <si>
    <t xml:space="preserve">3795/HS515807</t>
  </si>
  <si>
    <t xml:space="preserve">3G1J85DC6HS524703</t>
  </si>
  <si>
    <t xml:space="preserve">3796/HS524703</t>
  </si>
  <si>
    <t xml:space="preserve">3G1J85DC6HS537967</t>
  </si>
  <si>
    <t xml:space="preserve">3932/HS537967</t>
  </si>
  <si>
    <t xml:space="preserve">3G1J85DC9HS514649</t>
  </si>
  <si>
    <t xml:space="preserve">3797/HS514649</t>
  </si>
  <si>
    <t xml:space="preserve">3G1J85DC9HS515350</t>
  </si>
  <si>
    <t xml:space="preserve">3798/HS515350</t>
  </si>
  <si>
    <t xml:space="preserve">3G1J86CC1HS531968</t>
  </si>
  <si>
    <t xml:space="preserve">3917/HS531968</t>
  </si>
  <si>
    <t xml:space="preserve">3G1J86CC8HS531997</t>
  </si>
  <si>
    <t xml:space="preserve">3918/HS531997</t>
  </si>
  <si>
    <t xml:space="preserve">3G1TA5AF0HL150675</t>
  </si>
  <si>
    <t xml:space="preserve">3818/HL150675</t>
  </si>
  <si>
    <t xml:space="preserve">3G1TA5AF1HL160177</t>
  </si>
  <si>
    <t xml:space="preserve">3934/HL160177</t>
  </si>
  <si>
    <t xml:space="preserve">3G1TA5AF1HL162012</t>
  </si>
  <si>
    <t xml:space="preserve">3840/HL162012</t>
  </si>
  <si>
    <t xml:space="preserve">3G1TA5AF2HL147308</t>
  </si>
  <si>
    <t xml:space="preserve">3806/HL147308</t>
  </si>
  <si>
    <t xml:space="preserve">3G1TA5AF2HL152993</t>
  </si>
  <si>
    <t xml:space="preserve">3900/HL152993</t>
  </si>
  <si>
    <t xml:space="preserve">3G1TA5AF2HL159524</t>
  </si>
  <si>
    <t xml:space="preserve">3901/HL159524</t>
  </si>
  <si>
    <t xml:space="preserve">3G1TA5AF2HL160348</t>
  </si>
  <si>
    <t xml:space="preserve">3902/HL160348</t>
  </si>
  <si>
    <t xml:space="preserve">3G1TA5AF3HL113684</t>
  </si>
  <si>
    <t xml:space="preserve">3715/HL113684</t>
  </si>
  <si>
    <t xml:space="preserve">3G1TA5AF3HL160729</t>
  </si>
  <si>
    <t xml:space="preserve">3903/HL160729</t>
  </si>
  <si>
    <t xml:space="preserve">3G1TA5AF3HL162285</t>
  </si>
  <si>
    <t xml:space="preserve">3844/HL162285</t>
  </si>
  <si>
    <t xml:space="preserve">3G1TA5AF4HL161680</t>
  </si>
  <si>
    <t xml:space="preserve">3935/HL161680</t>
  </si>
  <si>
    <t xml:space="preserve">3G1TA5AF5HL145990</t>
  </si>
  <si>
    <t xml:space="preserve">3725/HL145990</t>
  </si>
  <si>
    <t xml:space="preserve">3G1TA5AF5HL151059</t>
  </si>
  <si>
    <t xml:space="preserve">3904/HL151059</t>
  </si>
  <si>
    <t xml:space="preserve">3G1TA5AF5HL160795</t>
  </si>
  <si>
    <t xml:space="preserve">3905/HL160795</t>
  </si>
  <si>
    <t xml:space="preserve">3G1TA5AF6HL139597</t>
  </si>
  <si>
    <t xml:space="preserve">3709/HL139597</t>
  </si>
  <si>
    <t xml:space="preserve">3G1TA5AF6HL149725</t>
  </si>
  <si>
    <t xml:space="preserve">3812/HL149725</t>
  </si>
  <si>
    <t xml:space="preserve">3G1TA5AF6HL160627</t>
  </si>
  <si>
    <t xml:space="preserve">3914/HL160627</t>
  </si>
  <si>
    <t xml:space="preserve">3G1TA5AF7HL148681</t>
  </si>
  <si>
    <t xml:space="preserve">3799/HL148681</t>
  </si>
  <si>
    <t xml:space="preserve">3G1TA5AF7HL152326</t>
  </si>
  <si>
    <t xml:space="preserve">3836/HL152326</t>
  </si>
  <si>
    <t xml:space="preserve">3G1TA5AF7HL160507</t>
  </si>
  <si>
    <t xml:space="preserve">3936/HL160507</t>
  </si>
  <si>
    <t xml:space="preserve">3G1TA5AF8HL159480</t>
  </si>
  <si>
    <t xml:space="preserve">3937/HL159480</t>
  </si>
  <si>
    <t xml:space="preserve">3G1TA5AF9HL162114</t>
  </si>
  <si>
    <t xml:space="preserve">3859/HL162114</t>
  </si>
  <si>
    <t xml:space="preserve">3G1TA5AFXHL129302</t>
  </si>
  <si>
    <t xml:space="preserve">3727/HL129302</t>
  </si>
  <si>
    <t xml:space="preserve">3G1TA5AFXHL139490</t>
  </si>
  <si>
    <t xml:space="preserve">3703/HL139490</t>
  </si>
  <si>
    <t xml:space="preserve">3G1TA5AFXHL161294</t>
  </si>
  <si>
    <t xml:space="preserve">3883/HL161294</t>
  </si>
  <si>
    <t xml:space="preserve">3G1TA5AFXHL161733</t>
  </si>
  <si>
    <t xml:space="preserve">3933/HL161733</t>
  </si>
  <si>
    <t xml:space="preserve">3G1TB5CF0HL155921</t>
  </si>
  <si>
    <t xml:space="preserve">3926/HL155921</t>
  </si>
  <si>
    <t xml:space="preserve">3G1TB5CF0HL156020</t>
  </si>
  <si>
    <t xml:space="preserve">3927/HL156020</t>
  </si>
  <si>
    <t xml:space="preserve">3G1TB5CF0HL156809</t>
  </si>
  <si>
    <t xml:space="preserve">3941/HL156809</t>
  </si>
  <si>
    <t xml:space="preserve">3G1TB5CF1HL139176</t>
  </si>
  <si>
    <t xml:space="preserve">3710/HL139176</t>
  </si>
  <si>
    <t xml:space="preserve">3G1TB5CF1HL153840</t>
  </si>
  <si>
    <t xml:space="preserve">3886/HL153840</t>
  </si>
  <si>
    <t xml:space="preserve">3G1TB5CF2HL140465</t>
  </si>
  <si>
    <t xml:space="preserve">3723/HL140465</t>
  </si>
  <si>
    <t xml:space="preserve">3G1TB5CF2HL153362</t>
  </si>
  <si>
    <t xml:space="preserve">3887/HL153362</t>
  </si>
  <si>
    <t xml:space="preserve">3G1TB5CF3HL155895</t>
  </si>
  <si>
    <t xml:space="preserve">3928/HL155895</t>
  </si>
  <si>
    <t xml:space="preserve">3G1TB5CF4HL143352</t>
  </si>
  <si>
    <t xml:space="preserve">3719/HL143352</t>
  </si>
  <si>
    <t xml:space="preserve">3G1TB5CF7HL145211</t>
  </si>
  <si>
    <t xml:space="preserve">3726/HL145211</t>
  </si>
  <si>
    <t xml:space="preserve">3G1TB5CF7HL153941</t>
  </si>
  <si>
    <t xml:space="preserve">3881/HL153941</t>
  </si>
  <si>
    <t xml:space="preserve">3G1TB5CF9HL154444</t>
  </si>
  <si>
    <t xml:space="preserve">3894/HL154444</t>
  </si>
  <si>
    <t xml:space="preserve">3G1TB5CF9HL154833</t>
  </si>
  <si>
    <t xml:space="preserve">3895/HL154833</t>
  </si>
  <si>
    <t xml:space="preserve">3G1TB5CFXHL153044</t>
  </si>
  <si>
    <t xml:space="preserve">3919/HL153044</t>
  </si>
  <si>
    <t xml:space="preserve">3GNCJ7CE0GL271493</t>
  </si>
  <si>
    <t xml:space="preserve">3730/GL271493</t>
  </si>
  <si>
    <t xml:space="preserve">3GNCJ7CE0HL136290</t>
  </si>
  <si>
    <t xml:space="preserve">3754/HL136290</t>
  </si>
  <si>
    <t xml:space="preserve">3GNCJ7CE0HL139271</t>
  </si>
  <si>
    <t xml:space="preserve">3755/HL139271</t>
  </si>
  <si>
    <t xml:space="preserve">3GNCJ7CE0HL156331</t>
  </si>
  <si>
    <t xml:space="preserve">3946/HL156331</t>
  </si>
  <si>
    <t xml:space="preserve">3GNCJ7CE1GL263855</t>
  </si>
  <si>
    <t xml:space="preserve">3731/GL263855</t>
  </si>
  <si>
    <t xml:space="preserve">3GNCJ7CE1GL264567</t>
  </si>
  <si>
    <t xml:space="preserve">3733/GL264567</t>
  </si>
  <si>
    <t xml:space="preserve">3GNCJ7CE1HL149744</t>
  </si>
  <si>
    <t xml:space="preserve">3922/HL149744</t>
  </si>
  <si>
    <t xml:space="preserve">3GNCJ7CE1HL153907</t>
  </si>
  <si>
    <t xml:space="preserve">3909/HL153907</t>
  </si>
  <si>
    <t xml:space="preserve">3GNCJ7CE2GL258552</t>
  </si>
  <si>
    <t xml:space="preserve">3734/GL258552</t>
  </si>
  <si>
    <t xml:space="preserve">3GNCJ7CE2HL138039</t>
  </si>
  <si>
    <t xml:space="preserve">3758/HL138039</t>
  </si>
  <si>
    <t xml:space="preserve">3GNCJ7CE2HL155648</t>
  </si>
  <si>
    <t xml:space="preserve">3910/HL155648</t>
  </si>
  <si>
    <t xml:space="preserve">3GNCJ7CE3GL258950</t>
  </si>
  <si>
    <t xml:space="preserve">3737/GL258950</t>
  </si>
  <si>
    <t xml:space="preserve">3GNCJ7CE3GL264912</t>
  </si>
  <si>
    <t xml:space="preserve">3738/GL264912</t>
  </si>
  <si>
    <t xml:space="preserve">3GNCJ7CE3HL135540</t>
  </si>
  <si>
    <t xml:space="preserve">3756/HL135540</t>
  </si>
  <si>
    <t xml:space="preserve">3GNCJ7CE3HL136333</t>
  </si>
  <si>
    <t xml:space="preserve">3757/HL136333</t>
  </si>
  <si>
    <t xml:space="preserve">3GNCJ7CE3HL138776</t>
  </si>
  <si>
    <t xml:space="preserve">3764/HL138776</t>
  </si>
  <si>
    <t xml:space="preserve">3GNCJ7CE4GL258908</t>
  </si>
  <si>
    <t xml:space="preserve">3739/GL258908</t>
  </si>
  <si>
    <t xml:space="preserve">3GNCJ7CE4GL279046</t>
  </si>
  <si>
    <t xml:space="preserve">3740/GL279046</t>
  </si>
  <si>
    <t xml:space="preserve">3GNCJ7CE4HL137927</t>
  </si>
  <si>
    <t xml:space="preserve">3765/HL137927</t>
  </si>
  <si>
    <t xml:space="preserve">3GNCJ7CE4HL139466</t>
  </si>
  <si>
    <t xml:space="preserve">3766/HL139466</t>
  </si>
  <si>
    <t xml:space="preserve">3GNCJ7CE4HL151360</t>
  </si>
  <si>
    <t xml:space="preserve">3819/HL151360</t>
  </si>
  <si>
    <t xml:space="preserve">3GNCJ7CE4HL159443</t>
  </si>
  <si>
    <t xml:space="preserve">3948/HL159443</t>
  </si>
  <si>
    <t xml:space="preserve">3GNCJ7CE6HL149593</t>
  </si>
  <si>
    <t xml:space="preserve">3911/HL149593</t>
  </si>
  <si>
    <t xml:space="preserve">3GNCJ7CE6HL155944</t>
  </si>
  <si>
    <t xml:space="preserve">3923/HL155944</t>
  </si>
  <si>
    <t xml:space="preserve">3GNCJ7CE7GL264444</t>
  </si>
  <si>
    <t xml:space="preserve">3741/GL264444</t>
  </si>
  <si>
    <t xml:space="preserve">3GNCJ7CE7GL280191</t>
  </si>
  <si>
    <t xml:space="preserve">3742/GL280191</t>
  </si>
  <si>
    <t xml:space="preserve">3GNCJ7CE7HL138196</t>
  </si>
  <si>
    <t xml:space="preserve">3786/HL138196</t>
  </si>
  <si>
    <t xml:space="preserve">3GNCJ7CE7HL151224</t>
  </si>
  <si>
    <t xml:space="preserve">3820/HL151224</t>
  </si>
  <si>
    <t xml:space="preserve">3GNCJ7CE7HL151661</t>
  </si>
  <si>
    <t xml:space="preserve">3924/HL151661</t>
  </si>
  <si>
    <t xml:space="preserve">3GNCJ7CE8GL258572</t>
  </si>
  <si>
    <t xml:space="preserve">3743/GL258572</t>
  </si>
  <si>
    <t xml:space="preserve">3GNCJ7CE8HL138952</t>
  </si>
  <si>
    <t xml:space="preserve">3761/HL138952</t>
  </si>
  <si>
    <t xml:space="preserve">3GNCJ7CE8HL139096</t>
  </si>
  <si>
    <t xml:space="preserve">3762/HL139096</t>
  </si>
  <si>
    <t xml:space="preserve">3GNCJ7CE8HL139342</t>
  </si>
  <si>
    <t xml:space="preserve">3763/HL139342</t>
  </si>
  <si>
    <t xml:space="preserve">3GNCJ7CE8HL155752</t>
  </si>
  <si>
    <t xml:space="preserve">3949/HL155752</t>
  </si>
  <si>
    <t xml:space="preserve">3GNCJ7CE9HL149815</t>
  </si>
  <si>
    <t xml:space="preserve">3913/HL149815</t>
  </si>
  <si>
    <t xml:space="preserve">3GNCJ7CEXGL260937</t>
  </si>
  <si>
    <t xml:space="preserve">3729/GL260937</t>
  </si>
  <si>
    <t xml:space="preserve">3GNCJ7CEXHL138287</t>
  </si>
  <si>
    <t xml:space="preserve">3805/HL138287</t>
  </si>
  <si>
    <t xml:space="preserve">3GNCJ7EE3HL142355</t>
  </si>
  <si>
    <t xml:space="preserve">3759/HL142355</t>
  </si>
  <si>
    <t xml:space="preserve">3GNCJ7EE6HL146464</t>
  </si>
  <si>
    <t xml:space="preserve">3925/HL146464</t>
  </si>
  <si>
    <t xml:space="preserve">3GNCJ7EE9HL143994</t>
  </si>
  <si>
    <t xml:space="preserve">3760/HL143994</t>
  </si>
  <si>
    <t xml:space="preserve">93C143VA0HC414889</t>
  </si>
  <si>
    <t xml:space="preserve">3838/HC414889</t>
  </si>
  <si>
    <t xml:space="preserve">93C143VA0HC415718</t>
  </si>
  <si>
    <t xml:space="preserve">3839/HC415718</t>
  </si>
  <si>
    <t xml:space="preserve">93C143VA1HC419647</t>
  </si>
  <si>
    <t xml:space="preserve">3863/HC419647</t>
  </si>
  <si>
    <t xml:space="preserve">93C143VA2HC417597</t>
  </si>
  <si>
    <t xml:space="preserve">3856/HC417597</t>
  </si>
  <si>
    <t xml:space="preserve">93C143VA8HC416101</t>
  </si>
  <si>
    <t xml:space="preserve">3929/HC416101</t>
  </si>
  <si>
    <t xml:space="preserve">93C143VA8HC417412</t>
  </si>
  <si>
    <t xml:space="preserve">3864/HC417412</t>
  </si>
  <si>
    <t xml:space="preserve">93C148VA2HC415281</t>
  </si>
  <si>
    <t xml:space="preserve">3720/HC415281</t>
  </si>
  <si>
    <t xml:space="preserve">93C148VA2HC416768</t>
  </si>
  <si>
    <t xml:space="preserve">3865/HC416768</t>
  </si>
  <si>
    <t xml:space="preserve">93C148VA3HC413457</t>
  </si>
  <si>
    <t xml:space="preserve">3866/HC413457</t>
  </si>
  <si>
    <t xml:space="preserve">93C148VA5HC413802</t>
  </si>
  <si>
    <t xml:space="preserve">3735/HC413802</t>
  </si>
  <si>
    <t xml:space="preserve">93C148VA6HC417373</t>
  </si>
  <si>
    <t xml:space="preserve">3867/HC417373</t>
  </si>
  <si>
    <t xml:space="preserve">93C148VA8HC411607</t>
  </si>
  <si>
    <t xml:space="preserve">3736/HC411607</t>
  </si>
  <si>
    <t xml:space="preserve">93C148VA9HC416055</t>
  </si>
  <si>
    <t xml:space="preserve">3930/HC416055</t>
  </si>
  <si>
    <t xml:space="preserve">93C148VAXHC416243</t>
  </si>
  <si>
    <t xml:space="preserve">3857/HC416243</t>
  </si>
  <si>
    <t xml:space="preserve">93C148VG7HC422084</t>
  </si>
  <si>
    <t xml:space="preserve">3858/HC422084</t>
  </si>
  <si>
    <t xml:space="preserve">93CCM80C1HB132054</t>
  </si>
  <si>
    <t xml:space="preserve">3950/HB132054</t>
  </si>
  <si>
    <t xml:space="preserve">MA6CA6AD0HT007927</t>
  </si>
  <si>
    <t xml:space="preserve">3855/HT007927</t>
  </si>
  <si>
    <t xml:space="preserve">MA6CA6AD0HT010701</t>
  </si>
  <si>
    <t xml:space="preserve">3951/HT010701</t>
  </si>
  <si>
    <t xml:space="preserve">MA6CA6AD2HT010702</t>
  </si>
  <si>
    <t xml:space="preserve">3952/HT010702</t>
  </si>
  <si>
    <t xml:space="preserve">MA6CA6AD3HT000387</t>
  </si>
  <si>
    <t xml:space="preserve">3708/HT000387</t>
  </si>
  <si>
    <t xml:space="preserve">MA6CA6AD3HT009199</t>
  </si>
  <si>
    <t xml:space="preserve">3953/HT009199</t>
  </si>
  <si>
    <t xml:space="preserve">MA6CA6AD3HT011082</t>
  </si>
  <si>
    <t xml:space="preserve">3954/HT011082</t>
  </si>
  <si>
    <t xml:space="preserve">MA6CA6AD5HT011133</t>
  </si>
  <si>
    <t xml:space="preserve">3896/HT011133</t>
  </si>
  <si>
    <t xml:space="preserve">MA6CA6AD7HT007536</t>
  </si>
  <si>
    <t xml:space="preserve">3955/HT007536</t>
  </si>
  <si>
    <t xml:space="preserve">MA6CA6AD8HT004998</t>
  </si>
  <si>
    <t xml:space="preserve">3697/HT004998</t>
  </si>
  <si>
    <t xml:space="preserve">MA6CA6AD8HT008680</t>
  </si>
  <si>
    <t xml:space="preserve">3825/HT008680</t>
  </si>
  <si>
    <t xml:space="preserve">MA6CA6AD8HT009229</t>
  </si>
  <si>
    <t xml:space="preserve">3958/HT009229</t>
  </si>
  <si>
    <t xml:space="preserve">MA6CA6AD8HT010686</t>
  </si>
  <si>
    <t xml:space="preserve">3959/HT010686</t>
  </si>
  <si>
    <t xml:space="preserve">MA6CA6AD9HT007893</t>
  </si>
  <si>
    <t xml:space="preserve">3826/HT007893</t>
  </si>
  <si>
    <t xml:space="preserve">MA6CA6AD9HT010292</t>
  </si>
  <si>
    <t xml:space="preserve">3960/HT010292</t>
  </si>
  <si>
    <t xml:space="preserve">MA6CB6AD0HT005608</t>
  </si>
  <si>
    <t xml:space="preserve">3704/HT005608</t>
  </si>
  <si>
    <t xml:space="preserve">MA6CB6AD0HT009058</t>
  </si>
  <si>
    <t xml:space="preserve">3830/HT009058</t>
  </si>
  <si>
    <t xml:space="preserve">MA6CB6AD0HT011778</t>
  </si>
  <si>
    <t xml:space="preserve">3915/HT011778</t>
  </si>
  <si>
    <t xml:space="preserve">MA6CB6AD0HT012140</t>
  </si>
  <si>
    <t xml:space="preserve">3916/HT012140</t>
  </si>
  <si>
    <t xml:space="preserve">MA6CB6AD1HT005214</t>
  </si>
  <si>
    <t xml:space="preserve">3706/HT005214</t>
  </si>
  <si>
    <t xml:space="preserve">MA6CB6AD1HT008517</t>
  </si>
  <si>
    <t xml:space="preserve">3831/HT008517</t>
  </si>
  <si>
    <t xml:space="preserve">MA6CB6AD1HT012146</t>
  </si>
  <si>
    <t xml:space="preserve">3920/HT012146</t>
  </si>
  <si>
    <t xml:space="preserve">MA6CB6AD2HT010020</t>
  </si>
  <si>
    <t xml:space="preserve">3961/HT010020</t>
  </si>
  <si>
    <t xml:space="preserve">MA6CB6AD2HT011457</t>
  </si>
  <si>
    <t xml:space="preserve">3956/HT011457</t>
  </si>
  <si>
    <t xml:space="preserve">MA6CB6AD2HT011460</t>
  </si>
  <si>
    <t xml:space="preserve">3957/HT011460</t>
  </si>
  <si>
    <t xml:space="preserve">MA6CB6AD2HT012141</t>
  </si>
  <si>
    <t xml:space="preserve">3872/HT012141</t>
  </si>
  <si>
    <t xml:space="preserve">MA6CB6AD3HT008079|</t>
  </si>
  <si>
    <t xml:space="preserve">3849/HT008079</t>
  </si>
  <si>
    <t xml:space="preserve">MA6CB6AD3HT009068</t>
  </si>
  <si>
    <t xml:space="preserve">3823/HT009068</t>
  </si>
  <si>
    <t xml:space="preserve">MA6CB6AD3HT012147</t>
  </si>
  <si>
    <t xml:space="preserve">3876/HT012147</t>
  </si>
  <si>
    <t xml:space="preserve">MA6CB6AD4HT009466</t>
  </si>
  <si>
    <t xml:space="preserve">3824/HT009466</t>
  </si>
  <si>
    <t xml:space="preserve">MA6CB6AD4HT011329</t>
  </si>
  <si>
    <t xml:space="preserve">3877/HT011329</t>
  </si>
  <si>
    <t xml:space="preserve">MA6CB6AD4HT011458</t>
  </si>
  <si>
    <t xml:space="preserve">3943/HT011458</t>
  </si>
  <si>
    <t xml:space="preserve">MA6CB6AD4HT011461</t>
  </si>
  <si>
    <t xml:space="preserve">3878/HT011461</t>
  </si>
  <si>
    <t xml:space="preserve">MA6CB6AD4HT012142</t>
  </si>
  <si>
    <t xml:space="preserve">3879/HT012142</t>
  </si>
  <si>
    <t xml:space="preserve">MA6CB6AD5HT002820</t>
  </si>
  <si>
    <t xml:space="preserve">3699/HT002820</t>
  </si>
  <si>
    <t xml:space="preserve">MA6CB6AD5HT004356</t>
  </si>
  <si>
    <t xml:space="preserve">3701/HT004356</t>
  </si>
  <si>
    <t xml:space="preserve">MA6CB6AD5HT007435</t>
  </si>
  <si>
    <t xml:space="preserve">3850/HT007435</t>
  </si>
  <si>
    <t xml:space="preserve">MA6CB6AD5HT007726</t>
  </si>
  <si>
    <t xml:space="preserve">3851/HT007726</t>
  </si>
  <si>
    <t xml:space="preserve">MA6CB6AD5HT009962</t>
  </si>
  <si>
    <t xml:space="preserve">3942/HT009962</t>
  </si>
  <si>
    <t xml:space="preserve">MA6CB6AD5HT012148</t>
  </si>
  <si>
    <t xml:space="preserve">3882/HT012148</t>
  </si>
  <si>
    <t xml:space="preserve">MA6CB6AD6HT005192</t>
  </si>
  <si>
    <t xml:space="preserve">3705/HT005192</t>
  </si>
  <si>
    <t xml:space="preserve">MA6CB6AD6HT009968</t>
  </si>
  <si>
    <t xml:space="preserve">3944/HT009968</t>
  </si>
  <si>
    <t xml:space="preserve">MA6CB6AD6HT011171</t>
  </si>
  <si>
    <t xml:space="preserve">3884/HT011171</t>
  </si>
  <si>
    <t xml:space="preserve">MA6CB6AD6HT011459</t>
  </si>
  <si>
    <t xml:space="preserve">3945/HT011459</t>
  </si>
  <si>
    <t xml:space="preserve">MA6CB6AD6HT011462</t>
  </si>
  <si>
    <t xml:space="preserve">3885/HT011462</t>
  </si>
  <si>
    <t xml:space="preserve">MA6CB6AD6HT012143</t>
  </si>
  <si>
    <t xml:space="preserve">3888/HT012143</t>
  </si>
  <si>
    <t xml:space="preserve">MA6CB6AD7HT012149</t>
  </si>
  <si>
    <t xml:space="preserve">3899/HT012149</t>
  </si>
  <si>
    <t xml:space="preserve">MA6CB6AD8HT003170</t>
  </si>
  <si>
    <t xml:space="preserve">3707/HT003170</t>
  </si>
  <si>
    <t xml:space="preserve">MA6CB6AD8HT007817</t>
  </si>
  <si>
    <t xml:space="preserve">3827/HT007817</t>
  </si>
  <si>
    <t xml:space="preserve">MA6CB6AD8HT008076</t>
  </si>
  <si>
    <t xml:space="preserve">3852/HT008076</t>
  </si>
  <si>
    <t xml:space="preserve">MA6CB6AD8HT009518</t>
  </si>
  <si>
    <t xml:space="preserve">3947/HT009518</t>
  </si>
  <si>
    <t xml:space="preserve">MA6CB6AD8HT011186</t>
  </si>
  <si>
    <t xml:space="preserve">3906/HT011186</t>
  </si>
  <si>
    <t xml:space="preserve">MA6CB6AD8HT012144</t>
  </si>
  <si>
    <t xml:space="preserve">3907/HT012144</t>
  </si>
  <si>
    <t xml:space="preserve">MA6CB6AD8HT012368</t>
  </si>
  <si>
    <t xml:space="preserve">3908/HT012368</t>
  </si>
  <si>
    <t xml:space="preserve">MA6CB6AD9HT008104</t>
  </si>
  <si>
    <t xml:space="preserve">3853/HT008104</t>
  </si>
  <si>
    <t xml:space="preserve">MA6CB6AD9HT009110</t>
  </si>
  <si>
    <t xml:space="preserve">3829/HT009110</t>
  </si>
  <si>
    <t xml:space="preserve">MA6CB6ADXHT008516</t>
  </si>
  <si>
    <t xml:space="preserve">3828/HT008516</t>
  </si>
  <si>
    <t xml:space="preserve">MA6CB6ADXHT012145</t>
  </si>
  <si>
    <t xml:space="preserve">3912/HT012145</t>
  </si>
  <si>
    <t xml:space="preserve">MA6CC6CD0HT004646</t>
  </si>
  <si>
    <t xml:space="preserve">3698/HT004646</t>
  </si>
  <si>
    <t xml:space="preserve">MA6CC6CD3HT008612</t>
  </si>
  <si>
    <t xml:space="preserve">3832/HT008612</t>
  </si>
  <si>
    <t xml:space="preserve">MA6CC6CD8HT005771</t>
  </si>
  <si>
    <t xml:space="preserve">3702/HT005771</t>
  </si>
  <si>
    <t xml:space="preserve">MA6CC6CDXHT005772</t>
  </si>
  <si>
    <t xml:space="preserve">3696/HT005772</t>
  </si>
  <si>
    <t xml:space="preserve">Conciliación Contable al 30 de Noviembre 2016</t>
  </si>
  <si>
    <t xml:space="preserve">HOLDBACK NOVIEMBRE :</t>
  </si>
  <si>
    <t xml:space="preserve">3963/HL157238</t>
  </si>
  <si>
    <t xml:space="preserve">3964/HL156800</t>
  </si>
  <si>
    <t xml:space="preserve">3965/HL157259</t>
  </si>
  <si>
    <t xml:space="preserve">3966/HL156705</t>
  </si>
  <si>
    <t xml:space="preserve">3967/HS532540</t>
  </si>
  <si>
    <t xml:space="preserve">3968/HL161194</t>
  </si>
  <si>
    <t xml:space="preserve">3969/HL153092</t>
  </si>
  <si>
    <t xml:space="preserve">3970/HS538333</t>
  </si>
  <si>
    <t xml:space="preserve">3971/HL161158</t>
  </si>
  <si>
    <t xml:space="preserve">3972/HL160000</t>
  </si>
  <si>
    <t xml:space="preserve">3973/HL157371</t>
  </si>
  <si>
    <t xml:space="preserve">3974/HC418198</t>
  </si>
  <si>
    <t xml:space="preserve">3980/HR127909</t>
  </si>
  <si>
    <t xml:space="preserve">3981/HL158701</t>
  </si>
  <si>
    <t xml:space="preserve">3982/HT012049</t>
  </si>
  <si>
    <t xml:space="preserve">3983/HS538430</t>
  </si>
  <si>
    <t xml:space="preserve">3985/HL158559</t>
  </si>
  <si>
    <t xml:space="preserve">3984/HZ107779</t>
  </si>
  <si>
    <t xml:space="preserve">3987/HJ189641</t>
  </si>
  <si>
    <t xml:space="preserve">3988/HL159120</t>
  </si>
  <si>
    <t xml:space="preserve">3989/HL159806</t>
  </si>
  <si>
    <t xml:space="preserve">3990/HL161046</t>
  </si>
  <si>
    <t xml:space="preserve">3991/HL159239</t>
  </si>
  <si>
    <t xml:space="preserve">3992/HL158619</t>
  </si>
  <si>
    <t xml:space="preserve">3993/HL161584</t>
  </si>
  <si>
    <t xml:space="preserve">3994/HL159259</t>
  </si>
  <si>
    <t xml:space="preserve">3996/HR122590</t>
  </si>
  <si>
    <t xml:space="preserve">3997/H0142136</t>
  </si>
  <si>
    <t xml:space="preserve">3998/HL162642</t>
  </si>
  <si>
    <t xml:space="preserve">3999/HL160530</t>
  </si>
  <si>
    <t xml:space="preserve">4036/HS545827</t>
  </si>
  <si>
    <t xml:space="preserve">4005/HL158734</t>
  </si>
  <si>
    <t xml:space="preserve">4006/HS518808</t>
  </si>
  <si>
    <t xml:space="preserve">4007/HS543923</t>
  </si>
  <si>
    <t xml:space="preserve">4008/H0136758</t>
  </si>
  <si>
    <t xml:space="preserve">4009/HS544655</t>
  </si>
  <si>
    <t xml:space="preserve">4010/HS544407</t>
  </si>
  <si>
    <t xml:space="preserve">4011/HS542722</t>
  </si>
  <si>
    <t xml:space="preserve">4017/HS546409</t>
  </si>
  <si>
    <t xml:space="preserve">4018/GR424496</t>
  </si>
  <si>
    <t xml:space="preserve">4019/HS547988</t>
  </si>
  <si>
    <t xml:space="preserve">4021/HS542958</t>
  </si>
  <si>
    <t xml:space="preserve">4022/HJ192027</t>
  </si>
  <si>
    <t xml:space="preserve">4023/HL150253</t>
  </si>
  <si>
    <t xml:space="preserve">4024/HS545667</t>
  </si>
  <si>
    <t xml:space="preserve">4026/HT016569</t>
  </si>
  <si>
    <t xml:space="preserve">4027/HT016588</t>
  </si>
  <si>
    <t xml:space="preserve">4028/HT016552</t>
  </si>
  <si>
    <t xml:space="preserve">4029/HT014454</t>
  </si>
  <si>
    <t xml:space="preserve">4030/HT014383</t>
  </si>
  <si>
    <t xml:space="preserve">4031/HT015241</t>
  </si>
  <si>
    <t xml:space="preserve">4032/HR143623</t>
  </si>
  <si>
    <t xml:space="preserve">4033/HR141847</t>
  </si>
  <si>
    <t xml:space="preserve">4034/HR143012</t>
  </si>
  <si>
    <t xml:space="preserve">4035/HS545101</t>
  </si>
  <si>
    <t xml:space="preserve">4037/HS545480</t>
  </si>
  <si>
    <t xml:space="preserve">4044/HS546607</t>
  </si>
  <si>
    <t xml:space="preserve">4045/HJ208389</t>
  </si>
  <si>
    <t xml:space="preserve">4046/HS548012</t>
  </si>
  <si>
    <t xml:space="preserve">4047/HS548074</t>
  </si>
  <si>
    <t xml:space="preserve">4054/HC742828</t>
  </si>
  <si>
    <t xml:space="preserve">4055/HS548360</t>
  </si>
  <si>
    <t xml:space="preserve">4056/HC421404</t>
  </si>
  <si>
    <t xml:space="preserve">4057/HC423231</t>
  </si>
  <si>
    <t xml:space="preserve">4058/HC421801</t>
  </si>
  <si>
    <t xml:space="preserve">4122/HL119176</t>
  </si>
  <si>
    <t xml:space="preserve">4061/HL167729</t>
  </si>
  <si>
    <t xml:space="preserve">4062/HR149362</t>
  </si>
  <si>
    <t xml:space="preserve">4069/HL51500</t>
  </si>
  <si>
    <t xml:space="preserve">4070/HL165964</t>
  </si>
  <si>
    <t xml:space="preserve">4071/HF112315</t>
  </si>
  <si>
    <t xml:space="preserve">4072/HF112011</t>
  </si>
  <si>
    <t xml:space="preserve">4073/HF114681</t>
  </si>
  <si>
    <t xml:space="preserve">4074/HF110848</t>
  </si>
  <si>
    <t xml:space="preserve">4075/HL156637</t>
  </si>
  <si>
    <t xml:space="preserve">4076/HB137430</t>
  </si>
  <si>
    <t xml:space="preserve">4077/HB131798</t>
  </si>
  <si>
    <t xml:space="preserve">4078/HB136864</t>
  </si>
  <si>
    <t xml:space="preserve">4079/HC422179</t>
  </si>
  <si>
    <t xml:space="preserve">4080/HC421933</t>
  </si>
  <si>
    <t xml:space="preserve">4087/HL166208</t>
  </si>
  <si>
    <t xml:space="preserve">4088/HS552942</t>
  </si>
  <si>
    <t xml:space="preserve">4089/HR156969</t>
  </si>
  <si>
    <t xml:space="preserve">4090/HT016021</t>
  </si>
  <si>
    <t xml:space="preserve">4091/HL153008</t>
  </si>
  <si>
    <t xml:space="preserve">4096/HC426121</t>
  </si>
  <si>
    <t xml:space="preserve">4097/HC425720</t>
  </si>
  <si>
    <t xml:space="preserve">4098/HJ199226</t>
  </si>
  <si>
    <t xml:space="preserve">4099/HR131598</t>
  </si>
  <si>
    <t xml:space="preserve">4100/HS553927</t>
  </si>
  <si>
    <t xml:space="preserve">4101/HS553385</t>
  </si>
  <si>
    <t xml:space="preserve">4102/HS541570</t>
  </si>
  <si>
    <t xml:space="preserve">4103/HS547952</t>
  </si>
  <si>
    <t xml:space="preserve">4104/HS547510</t>
  </si>
  <si>
    <t xml:space="preserve">4105/HC424144</t>
  </si>
  <si>
    <t xml:space="preserve">4111/HL155776</t>
  </si>
  <si>
    <t xml:space="preserve">4112/HL159663</t>
  </si>
  <si>
    <t xml:space="preserve">4113/HL159990</t>
  </si>
  <si>
    <t xml:space="preserve">4114/GR398903</t>
  </si>
  <si>
    <t xml:space="preserve">4115/HS549262</t>
  </si>
  <si>
    <t xml:space="preserve">4116/HS545554</t>
  </si>
  <si>
    <t xml:space="preserve">4117/HL114244</t>
  </si>
  <si>
    <t xml:space="preserve">4118/HL114731</t>
  </si>
  <si>
    <t xml:space="preserve">4119/HL119220</t>
  </si>
  <si>
    <t xml:space="preserve">4120/HL119444</t>
  </si>
  <si>
    <t xml:space="preserve">4121/HL115080</t>
  </si>
  <si>
    <t xml:space="preserve">4123/HL119419</t>
  </si>
  <si>
    <t xml:space="preserve">4124/HL119971</t>
  </si>
  <si>
    <t xml:space="preserve">4125/HL120179</t>
  </si>
  <si>
    <t xml:space="preserve">4126/HL134731</t>
  </si>
  <si>
    <t xml:space="preserve">4127/HL114469</t>
  </si>
  <si>
    <t xml:space="preserve">4128/HL114750</t>
  </si>
  <si>
    <t xml:space="preserve">4154/HL120259</t>
  </si>
  <si>
    <t xml:space="preserve">4153/HL120231</t>
  </si>
  <si>
    <t xml:space="preserve">4129/HL114943</t>
  </si>
  <si>
    <t xml:space="preserve">4130/HL119298</t>
  </si>
  <si>
    <t xml:space="preserve">4131/HL119415</t>
  </si>
  <si>
    <t xml:space="preserve">4132/HL114241</t>
  </si>
  <si>
    <t xml:space="preserve">4133/HL114613</t>
  </si>
  <si>
    <t xml:space="preserve">4134/HL119178</t>
  </si>
  <si>
    <t xml:space="preserve">4135/HL119200</t>
  </si>
  <si>
    <t xml:space="preserve">4136/HL119562</t>
  </si>
  <si>
    <t xml:space="preserve">4137/HL111809</t>
  </si>
  <si>
    <t xml:space="preserve">4138/HL114516</t>
  </si>
  <si>
    <t xml:space="preserve">4139/HL115133</t>
  </si>
  <si>
    <t xml:space="preserve">4140/HL119473</t>
  </si>
  <si>
    <t xml:space="preserve">4141/HL114802</t>
  </si>
  <si>
    <t xml:space="preserve">4142/HL119630</t>
  </si>
  <si>
    <t xml:space="preserve">4143/HL119837</t>
  </si>
  <si>
    <t xml:space="preserve">4144/HL114761</t>
  </si>
  <si>
    <t xml:space="preserve">4145/HL114808</t>
  </si>
  <si>
    <t xml:space="preserve">4147/HL119703</t>
  </si>
  <si>
    <t xml:space="preserve">4148/HL119734</t>
  </si>
  <si>
    <t xml:space="preserve">4149/HL119894</t>
  </si>
  <si>
    <t xml:space="preserve">4150/HL114591</t>
  </si>
  <si>
    <t xml:space="preserve">4151/HL115269</t>
  </si>
  <si>
    <t xml:space="preserve">4152/HL119595</t>
  </si>
  <si>
    <t xml:space="preserve">4146/HL115246</t>
  </si>
  <si>
    <t xml:space="preserve">4157/HS554677</t>
  </si>
  <si>
    <t xml:space="preserve">4158/HS553891</t>
  </si>
  <si>
    <t xml:space="preserve">4159/HL114793</t>
  </si>
  <si>
    <t xml:space="preserve">4161/HL113717</t>
  </si>
  <si>
    <t xml:space="preserve">4162/HL113720</t>
  </si>
  <si>
    <t xml:space="preserve">4163/HS555164</t>
  </si>
  <si>
    <t xml:space="preserve">4164/HS515483</t>
  </si>
  <si>
    <t xml:space="preserve">4165/HL113385</t>
  </si>
  <si>
    <t xml:space="preserve">4166/HL120188</t>
  </si>
  <si>
    <t xml:space="preserve">4167/HS553448</t>
  </si>
  <si>
    <t xml:space="preserve">4168/HS554396</t>
  </si>
  <si>
    <t xml:space="preserve">4169/HS554181</t>
  </si>
  <si>
    <t xml:space="preserve">4170/HS555050</t>
  </si>
  <si>
    <t xml:space="preserve">4171/HL115267</t>
  </si>
  <si>
    <t xml:space="preserve">4172/HL153338</t>
  </si>
  <si>
    <t xml:space="preserve">4173/HL120079</t>
  </si>
  <si>
    <t xml:space="preserve">4174/HL113733</t>
  </si>
  <si>
    <t xml:space="preserve">4175/H6205259</t>
  </si>
  <si>
    <t xml:space="preserve">4176/HL167727</t>
  </si>
  <si>
    <t xml:space="preserve">4177/HL171186</t>
  </si>
  <si>
    <t xml:space="preserve">4178/HL169312</t>
  </si>
  <si>
    <t xml:space="preserve">4180/HB137032</t>
  </si>
  <si>
    <t xml:space="preserve">4181/HT012522</t>
  </si>
  <si>
    <t xml:space="preserve">4182/HT013683</t>
  </si>
  <si>
    <t xml:space="preserve">4183/HZ129440</t>
  </si>
  <si>
    <t xml:space="preserve">4184/HZ135299</t>
  </si>
  <si>
    <t xml:space="preserve">4185/HZ127745</t>
  </si>
  <si>
    <t xml:space="preserve">4186/HT014439</t>
  </si>
  <si>
    <t xml:space="preserve">4187/HT013791</t>
  </si>
  <si>
    <t xml:space="preserve">4188/HT013117</t>
  </si>
  <si>
    <t xml:space="preserve">4189/HT013120</t>
  </si>
  <si>
    <t xml:space="preserve">4190/HT013118</t>
  </si>
  <si>
    <t xml:space="preserve">4191/HR150382</t>
  </si>
  <si>
    <t xml:space="preserve">4192/HT013119</t>
  </si>
  <si>
    <t xml:space="preserve">4194/HL125739</t>
  </si>
  <si>
    <t xml:space="preserve">4195/HL172490</t>
  </si>
  <si>
    <t xml:space="preserve">4196/HT016299</t>
  </si>
  <si>
    <t xml:space="preserve">4197/HT016942</t>
  </si>
  <si>
    <t xml:space="preserve">4198/HT016943</t>
  </si>
  <si>
    <t xml:space="preserve">4199/HF116425</t>
  </si>
  <si>
    <t xml:space="preserve">4200/HF115227</t>
  </si>
  <si>
    <t xml:space="preserve">4204/HC742314</t>
  </si>
  <si>
    <t xml:space="preserve">4206/HC744665</t>
  </si>
  <si>
    <t xml:space="preserve">4207/HC742711</t>
  </si>
  <si>
    <t xml:space="preserve">4208/HL173922</t>
  </si>
  <si>
    <t xml:space="preserve">4209/HL174097</t>
  </si>
  <si>
    <t xml:space="preserve">4211/HJ217591</t>
  </si>
  <si>
    <t xml:space="preserve">4212/HS556578</t>
  </si>
  <si>
    <t xml:space="preserve">4213/HS556069</t>
  </si>
  <si>
    <t xml:space="preserve">4214/HR138149</t>
  </si>
  <si>
    <t xml:space="preserve">4215/HS556470</t>
  </si>
  <si>
    <t xml:space="preserve">4216/HS556548</t>
  </si>
  <si>
    <t xml:space="preserve">4217/HS555667</t>
  </si>
  <si>
    <t xml:space="preserve">4218/HS555879</t>
  </si>
  <si>
    <t xml:space="preserve">4210/HS539800</t>
  </si>
  <si>
    <t xml:space="preserve">4221/HS556045</t>
  </si>
  <si>
    <t xml:space="preserve">4225/HT018876</t>
  </si>
  <si>
    <t xml:space="preserve">4226/HT016910</t>
  </si>
  <si>
    <t xml:space="preserve">4227/HS555445</t>
  </si>
  <si>
    <t xml:space="preserve">4228/HT018482</t>
  </si>
  <si>
    <t xml:space="preserve">4229/HT018630</t>
  </si>
  <si>
    <t xml:space="preserve">4230/HL175393</t>
  </si>
  <si>
    <t xml:space="preserve">4231/HL175815</t>
  </si>
  <si>
    <t xml:space="preserve">4232/HS556264</t>
  </si>
  <si>
    <t xml:space="preserve">4233/HC426369</t>
  </si>
  <si>
    <t xml:space="preserve">4234/HS555614</t>
  </si>
  <si>
    <t xml:space="preserve">4235/HS555986</t>
  </si>
  <si>
    <t xml:space="preserve">4236/HS554684</t>
  </si>
  <si>
    <t xml:space="preserve">4237/HC425826</t>
  </si>
  <si>
    <t xml:space="preserve">4238/HS555540</t>
  </si>
  <si>
    <t xml:space="preserve">4239/HS555837</t>
  </si>
  <si>
    <t xml:space="preserve">4240/HS554902</t>
  </si>
  <si>
    <t xml:space="preserve">4241/HS554858</t>
  </si>
  <si>
    <t xml:space="preserve">Conciliación Contable al 31 de Diciembre 2016</t>
  </si>
  <si>
    <t xml:space="preserve">1GNSK8KC1HR120543</t>
  </si>
  <si>
    <t xml:space="preserve">4244/HR120543</t>
  </si>
  <si>
    <t xml:space="preserve">1G1F91R74H0160912</t>
  </si>
  <si>
    <t xml:space="preserve">4245/H0160912</t>
  </si>
  <si>
    <t xml:space="preserve">MA6CC6CD5HT012743</t>
  </si>
  <si>
    <t xml:space="preserve">4248/HT012743</t>
  </si>
  <si>
    <t xml:space="preserve">MA6CC6CD2HT013672</t>
  </si>
  <si>
    <t xml:space="preserve">4249/HT013672</t>
  </si>
  <si>
    <t xml:space="preserve">MA6CA6AD8HT013782</t>
  </si>
  <si>
    <t xml:space="preserve">4250/HT013782</t>
  </si>
  <si>
    <t xml:space="preserve">MA6CC6CD8HT014650</t>
  </si>
  <si>
    <t xml:space="preserve">4251/HT014650</t>
  </si>
  <si>
    <t xml:space="preserve">3G1J85CC4HS552954</t>
  </si>
  <si>
    <t xml:space="preserve">4252/HS552954</t>
  </si>
  <si>
    <t xml:space="preserve">3G1J85CCXHS553705</t>
  </si>
  <si>
    <t xml:space="preserve">4253/HS553705</t>
  </si>
  <si>
    <t xml:space="preserve">3G1J85CC0HS553812</t>
  </si>
  <si>
    <t xml:space="preserve">4254/HS553812</t>
  </si>
  <si>
    <t xml:space="preserve">3G1J85CC9HS553629</t>
  </si>
  <si>
    <t xml:space="preserve">4255/HS553629</t>
  </si>
  <si>
    <t xml:space="preserve">3G1J85CC6HS552891</t>
  </si>
  <si>
    <t xml:space="preserve">4256/HS552891</t>
  </si>
  <si>
    <t xml:space="preserve">3G1J85CCXHS561528</t>
  </si>
  <si>
    <t xml:space="preserve">4259/HS561528</t>
  </si>
  <si>
    <t xml:space="preserve">3G1J85CC0HS560324</t>
  </si>
  <si>
    <t xml:space="preserve">4260/HS560324</t>
  </si>
  <si>
    <t xml:space="preserve">3G1J85CC0HS561411</t>
  </si>
  <si>
    <t xml:space="preserve">4261/HS561411</t>
  </si>
  <si>
    <t xml:space="preserve">1G1F91RS9H0150493</t>
  </si>
  <si>
    <t xml:space="preserve">4262/H0150493</t>
  </si>
  <si>
    <t xml:space="preserve">3G1J85CC5HS560268</t>
  </si>
  <si>
    <t xml:space="preserve">4263/HS560268</t>
  </si>
  <si>
    <t xml:space="preserve">3GNCJ7CE2HL177746</t>
  </si>
  <si>
    <t xml:space="preserve">4264/HL177746</t>
  </si>
  <si>
    <t xml:space="preserve">3GNCJ7CE2HL178153</t>
  </si>
  <si>
    <t xml:space="preserve">4265/HL178153</t>
  </si>
  <si>
    <t xml:space="preserve">3G1J85CC9HS558670</t>
  </si>
  <si>
    <t xml:space="preserve">4266/HS558670</t>
  </si>
  <si>
    <t xml:space="preserve">3G1J86CC8HS523897</t>
  </si>
  <si>
    <t xml:space="preserve">4267/HS523897</t>
  </si>
  <si>
    <t xml:space="preserve">3GNCJ7EE5HL175258</t>
  </si>
  <si>
    <t xml:space="preserve">4268/HL175258</t>
  </si>
  <si>
    <t xml:space="preserve">3GNCJ7EE9HL179376</t>
  </si>
  <si>
    <t xml:space="preserve">4269/HL179376</t>
  </si>
  <si>
    <t xml:space="preserve">3GNCJ7EE3HL179339</t>
  </si>
  <si>
    <t xml:space="preserve">4274/HL179339</t>
  </si>
  <si>
    <t xml:space="preserve">3GNCJ7CE9HL179560</t>
  </si>
  <si>
    <t xml:space="preserve">4275/HL179560</t>
  </si>
  <si>
    <t xml:space="preserve">MA6CC6CD2HT018483</t>
  </si>
  <si>
    <t xml:space="preserve">4276/HT018483</t>
  </si>
  <si>
    <t xml:space="preserve">MA6CA6ADXHT018515</t>
  </si>
  <si>
    <t xml:space="preserve">4277/HT018515</t>
  </si>
  <si>
    <t xml:space="preserve">93C143VA4HC415642</t>
  </si>
  <si>
    <t xml:space="preserve">4278/HC415642</t>
  </si>
  <si>
    <t xml:space="preserve">3G1J85CC5HS562411</t>
  </si>
  <si>
    <t xml:space="preserve">4280/HS562411</t>
  </si>
  <si>
    <t xml:space="preserve">3G1J85CC3HS561841</t>
  </si>
  <si>
    <t xml:space="preserve">4281/HS561841</t>
  </si>
  <si>
    <t xml:space="preserve">1GCRC9EH4HZ171844</t>
  </si>
  <si>
    <t xml:space="preserve">4282/HZ171844</t>
  </si>
  <si>
    <t xml:space="preserve">KL8CM6CA2HC746803</t>
  </si>
  <si>
    <t xml:space="preserve">4284/HC746803</t>
  </si>
  <si>
    <t xml:space="preserve">KL8CM6CA0HC746704</t>
  </si>
  <si>
    <t xml:space="preserve">4285/HC746704</t>
  </si>
  <si>
    <t xml:space="preserve">KL8CM6CA6HC747419</t>
  </si>
  <si>
    <t xml:space="preserve">4286/HC747419</t>
  </si>
  <si>
    <t xml:space="preserve">1GNSK8KC1HR172884</t>
  </si>
  <si>
    <t xml:space="preserve">4287/HR172884</t>
  </si>
  <si>
    <t xml:space="preserve">KL8CM6CA4HC750500</t>
  </si>
  <si>
    <t xml:space="preserve">4288/HC750500</t>
  </si>
  <si>
    <t xml:space="preserve">KL8CM6CA4HC749363</t>
  </si>
  <si>
    <t xml:space="preserve">4289/HC749363</t>
  </si>
  <si>
    <t xml:space="preserve">KL8CJ6CA8HC748922</t>
  </si>
  <si>
    <t xml:space="preserve">4290/HC748922</t>
  </si>
  <si>
    <t xml:space="preserve">KL8CJ6CA1HC750544</t>
  </si>
  <si>
    <t xml:space="preserve">4291/HC750544</t>
  </si>
  <si>
    <t xml:space="preserve">KL8CJ6CAXHC749053</t>
  </si>
  <si>
    <t xml:space="preserve">4292/HC749053</t>
  </si>
  <si>
    <t xml:space="preserve">3G1J85CC3HS562598</t>
  </si>
  <si>
    <t xml:space="preserve">4293/HS562598</t>
  </si>
  <si>
    <t xml:space="preserve">3GNCJ7EE7HL181255</t>
  </si>
  <si>
    <t xml:space="preserve">4294/HL181255</t>
  </si>
  <si>
    <t xml:space="preserve">3G1J85CC9HS561066</t>
  </si>
  <si>
    <t xml:space="preserve">4295/HS561066</t>
  </si>
  <si>
    <t xml:space="preserve">3GNCJ7CE5HL183332</t>
  </si>
  <si>
    <t xml:space="preserve">4298/HL183332</t>
  </si>
  <si>
    <t xml:space="preserve">3G1J86CC7HS563968</t>
  </si>
  <si>
    <t xml:space="preserve">4299/HS563968</t>
  </si>
  <si>
    <t xml:space="preserve">3G1J85CC2HS564598</t>
  </si>
  <si>
    <t xml:space="preserve">4300/HS564598</t>
  </si>
  <si>
    <t xml:space="preserve">2GNAL9EK0H1542944</t>
  </si>
  <si>
    <t xml:space="preserve">4301/H1542944</t>
  </si>
  <si>
    <t xml:space="preserve">2GNAL9EK1H1543391</t>
  </si>
  <si>
    <t xml:space="preserve">4302/H1543391</t>
  </si>
  <si>
    <t xml:space="preserve">2GNAL9EK1H1543889</t>
  </si>
  <si>
    <t xml:space="preserve">4303/H1543889</t>
  </si>
  <si>
    <t xml:space="preserve">2GNAL9EK3H1550018</t>
  </si>
  <si>
    <t xml:space="preserve">4304/H1550018</t>
  </si>
  <si>
    <t xml:space="preserve">2GNAL9EK4H1544325</t>
  </si>
  <si>
    <t xml:space="preserve">4305/H1544325</t>
  </si>
  <si>
    <t xml:space="preserve">2GNAL9EK5H1543068</t>
  </si>
  <si>
    <t xml:space="preserve">4306/H1543068</t>
  </si>
  <si>
    <t xml:space="preserve">KL8CM6CA1HC755279</t>
  </si>
  <si>
    <t xml:space="preserve">4307/HC755279</t>
  </si>
  <si>
    <t xml:space="preserve">2GNAL9EK5H1549758</t>
  </si>
  <si>
    <t xml:space="preserve">4308/H1549758</t>
  </si>
  <si>
    <t xml:space="preserve">2GNAL9EK5H1549890</t>
  </si>
  <si>
    <t xml:space="preserve">4309/H1549890</t>
  </si>
  <si>
    <t xml:space="preserve">KL8CM6CA1HC755671</t>
  </si>
  <si>
    <t xml:space="preserve">4310/HC755671</t>
  </si>
  <si>
    <t xml:space="preserve">2GNAL9EK9H1543946</t>
  </si>
  <si>
    <t xml:space="preserve">4311/H1543946</t>
  </si>
  <si>
    <t xml:space="preserve">1G1F91R76H0132531</t>
  </si>
  <si>
    <t xml:space="preserve">4317/H0132531</t>
  </si>
  <si>
    <t xml:space="preserve">3G1J85CC9HS565831</t>
  </si>
  <si>
    <t xml:space="preserve">4318/HS565831</t>
  </si>
  <si>
    <t xml:space="preserve">3G1J85CC3HS565632</t>
  </si>
  <si>
    <t xml:space="preserve">4319/HS565632</t>
  </si>
  <si>
    <t xml:space="preserve">1GCNC9EH6GZ387952</t>
  </si>
  <si>
    <t xml:space="preserve">4326/GZ387952</t>
  </si>
  <si>
    <t xml:space="preserve">KL8CM6CA6HC755164</t>
  </si>
  <si>
    <t xml:space="preserve">4327/HC755164</t>
  </si>
  <si>
    <t xml:space="preserve">3GNCJ7CE5HL183069</t>
  </si>
  <si>
    <t xml:space="preserve">4328/HL183069</t>
  </si>
  <si>
    <t xml:space="preserve">3GNCJ7CE4HL183239</t>
  </si>
  <si>
    <t xml:space="preserve">4329/HL183239</t>
  </si>
  <si>
    <t xml:space="preserve">3G1J85CC1HS566262</t>
  </si>
  <si>
    <t xml:space="preserve">4331/HS566262</t>
  </si>
  <si>
    <t xml:space="preserve">3G1J85CC2HS565640</t>
  </si>
  <si>
    <t xml:space="preserve">4330/HS565640</t>
  </si>
  <si>
    <t xml:space="preserve">3G1J85CC4HS566126</t>
  </si>
  <si>
    <t xml:space="preserve">4333/HS566126</t>
  </si>
  <si>
    <t xml:space="preserve">3G1J85CC6HS566015</t>
  </si>
  <si>
    <t xml:space="preserve">4334/HS566015</t>
  </si>
  <si>
    <t xml:space="preserve">3G1J85CC6HS566919</t>
  </si>
  <si>
    <t xml:space="preserve">4335/HS566919</t>
  </si>
  <si>
    <t xml:space="preserve">3G1J85CC7HS566735</t>
  </si>
  <si>
    <t xml:space="preserve">4336/HS566735</t>
  </si>
  <si>
    <t xml:space="preserve">3G1J85CC2HS566612</t>
  </si>
  <si>
    <t xml:space="preserve">4337/HS566612</t>
  </si>
  <si>
    <t xml:space="preserve">3GNCJ7CE0HL182038</t>
  </si>
  <si>
    <t xml:space="preserve">4338/HL182038</t>
  </si>
  <si>
    <t xml:space="preserve">MA6CA6AD8HT020389</t>
  </si>
  <si>
    <t xml:space="preserve">4341/HT020389</t>
  </si>
  <si>
    <t xml:space="preserve">MA6CB6AD0HT018875</t>
  </si>
  <si>
    <t xml:space="preserve">44342/HT018875</t>
  </si>
  <si>
    <t xml:space="preserve">KL8CM6CA4HC757575</t>
  </si>
  <si>
    <t xml:space="preserve">4343/HC757575</t>
  </si>
  <si>
    <t xml:space="preserve">MA6CB6AD7HT018873</t>
  </si>
  <si>
    <t xml:space="preserve">4344/HT018873</t>
  </si>
  <si>
    <t xml:space="preserve">MA6CB6AD9HT018874</t>
  </si>
  <si>
    <t xml:space="preserve">4345/HT018874</t>
  </si>
  <si>
    <t xml:space="preserve">MA6CA6AD1HT020685</t>
  </si>
  <si>
    <t xml:space="preserve">4346/HT020685</t>
  </si>
  <si>
    <t xml:space="preserve">MA6CB6AD9HT019118</t>
  </si>
  <si>
    <t xml:space="preserve">4347/HT019118</t>
  </si>
  <si>
    <t xml:space="preserve">MA6CC6CDXHT020126</t>
  </si>
  <si>
    <t xml:space="preserve">4348/HT020126</t>
  </si>
  <si>
    <t xml:space="preserve">MA6CA6AD3HT020686</t>
  </si>
  <si>
    <t xml:space="preserve">4349/HT020686</t>
  </si>
  <si>
    <t xml:space="preserve">MA6CC6CD4HT021191</t>
  </si>
  <si>
    <t xml:space="preserve">4350/HT021191</t>
  </si>
  <si>
    <t xml:space="preserve">MA6CC6CD6HT021192</t>
  </si>
  <si>
    <t xml:space="preserve">4351/HT021192</t>
  </si>
  <si>
    <t xml:space="preserve">MA6CA6AD4HT020390</t>
  </si>
  <si>
    <t xml:space="preserve">4352/HT020390</t>
  </si>
  <si>
    <t xml:space="preserve">MA6CC6CD7HT018141</t>
  </si>
  <si>
    <t xml:space="preserve">4353/HT018141</t>
  </si>
  <si>
    <t xml:space="preserve">3G1B85DM6HS553325</t>
  </si>
  <si>
    <t xml:space="preserve">4339/HS553325</t>
  </si>
  <si>
    <t xml:space="preserve">MA6CA6AD7HT020190</t>
  </si>
  <si>
    <t xml:space="preserve">4340/HT020190</t>
  </si>
  <si>
    <t xml:space="preserve">MA6CA6AD5HT019359</t>
  </si>
  <si>
    <t xml:space="preserve">4354/HT019359</t>
  </si>
  <si>
    <t xml:space="preserve">MA6CA6AD5HT020687</t>
  </si>
  <si>
    <t xml:space="preserve">4355/HT020687</t>
  </si>
  <si>
    <t xml:space="preserve">1GNSK7KC8HR140587</t>
  </si>
  <si>
    <t xml:space="preserve">4356/HR140587</t>
  </si>
  <si>
    <t xml:space="preserve">93CCL80C9HB147453</t>
  </si>
  <si>
    <t xml:space="preserve">4359/HB147453</t>
  </si>
  <si>
    <t xml:space="preserve">93C143VG4HC432963</t>
  </si>
  <si>
    <t xml:space="preserve">4360/HC432963</t>
  </si>
  <si>
    <t xml:space="preserve">KL8CM6CA5HC756175</t>
  </si>
  <si>
    <t xml:space="preserve">4361/HC756175</t>
  </si>
  <si>
    <t xml:space="preserve">93C143VG7HC432827</t>
  </si>
  <si>
    <t xml:space="preserve">4362/HC432827</t>
  </si>
  <si>
    <t xml:space="preserve">MA6CA6AD4HT020258</t>
  </si>
  <si>
    <t xml:space="preserve">4367/HT020258</t>
  </si>
  <si>
    <t xml:space="preserve">3GNCJ7EE1HL183888</t>
  </si>
  <si>
    <t xml:space="preserve">4368/HL183888</t>
  </si>
  <si>
    <t xml:space="preserve">3GNCJ7EE2HL185505</t>
  </si>
  <si>
    <t xml:space="preserve">4369/HL185505</t>
  </si>
  <si>
    <t xml:space="preserve">3GNCJ7EE5HL185191</t>
  </si>
  <si>
    <t xml:space="preserve">4370/HL185191</t>
  </si>
  <si>
    <t xml:space="preserve">3G1J85CC1HS563717</t>
  </si>
  <si>
    <t xml:space="preserve">4372/HS563717</t>
  </si>
  <si>
    <t xml:space="preserve">MA6CC6CD9HT019761</t>
  </si>
  <si>
    <t xml:space="preserve">4373/HT019761</t>
  </si>
  <si>
    <t xml:space="preserve">3G1J85CC2HS567422</t>
  </si>
  <si>
    <t xml:space="preserve">4375/HS567422</t>
  </si>
  <si>
    <t xml:space="preserve">3G1J85CC3HS564240</t>
  </si>
  <si>
    <t xml:space="preserve">4376/HS564240</t>
  </si>
  <si>
    <t xml:space="preserve">1G1F91RS1H0166851</t>
  </si>
  <si>
    <t xml:space="preserve">4377/H0166851</t>
  </si>
  <si>
    <t xml:space="preserve">3G1J85CC6HS563616</t>
  </si>
  <si>
    <t xml:space="preserve">4379/HS563616</t>
  </si>
  <si>
    <t xml:space="preserve">93CCL80CXHB148840</t>
  </si>
  <si>
    <t xml:space="preserve">4381/HB148840</t>
  </si>
  <si>
    <t xml:space="preserve">3GNCJ7CE0HL186073</t>
  </si>
  <si>
    <t xml:space="preserve">4382/HL186073</t>
  </si>
  <si>
    <t xml:space="preserve">3GNCJ7CE4HL184276</t>
  </si>
  <si>
    <t xml:space="preserve">4383/HL184276</t>
  </si>
  <si>
    <t xml:space="preserve">3GNCJ7CE5HL184769</t>
  </si>
  <si>
    <t xml:space="preserve">4384/HL184769</t>
  </si>
  <si>
    <t xml:space="preserve">3G1J85CCXHS562923</t>
  </si>
  <si>
    <t xml:space="preserve">4371/HS562923</t>
  </si>
  <si>
    <t xml:space="preserve">1GCGT9E31G1382086</t>
  </si>
  <si>
    <t xml:space="preserve">4374/G1382086</t>
  </si>
  <si>
    <t xml:space="preserve">2GNAL9EK0G6330319</t>
  </si>
  <si>
    <t xml:space="preserve">4380/G6330319</t>
  </si>
  <si>
    <t xml:space="preserve">3G1J85CC6HS562594</t>
  </si>
  <si>
    <t xml:space="preserve">4378/HS562594</t>
  </si>
  <si>
    <t xml:space="preserve">MA6CB6AD7HT022146</t>
  </si>
  <si>
    <t xml:space="preserve">4388/HT022146</t>
  </si>
  <si>
    <t xml:space="preserve">MA6CB6AD7HT021871</t>
  </si>
  <si>
    <t xml:space="preserve">4389/HT021871</t>
  </si>
  <si>
    <t xml:space="preserve">MA6CB6AD5HT022145</t>
  </si>
  <si>
    <t xml:space="preserve">4390/HT022145</t>
  </si>
  <si>
    <t xml:space="preserve">MA6CB6AD5HT021870</t>
  </si>
  <si>
    <t xml:space="preserve">4391/HT021870</t>
  </si>
  <si>
    <t xml:space="preserve">1GAZG9FG3G1297550</t>
  </si>
  <si>
    <t xml:space="preserve">4392/G1297550</t>
  </si>
  <si>
    <t xml:space="preserve">MA6CB6AD2HT021874</t>
  </si>
  <si>
    <t xml:space="preserve">4393/HT021874</t>
  </si>
  <si>
    <t xml:space="preserve">MA6CB6AD1HT016911</t>
  </si>
  <si>
    <t xml:space="preserve">4395/HT016911</t>
  </si>
  <si>
    <t xml:space="preserve">MA6CB6AD0HT021873</t>
  </si>
  <si>
    <t xml:space="preserve">4396/HT021873</t>
  </si>
  <si>
    <t xml:space="preserve">MA6CC6CD2HT021433</t>
  </si>
  <si>
    <t xml:space="preserve">4397/HT021433</t>
  </si>
  <si>
    <t xml:space="preserve">MA6CC6CD0HT021432</t>
  </si>
  <si>
    <t xml:space="preserve">4398/HT021432</t>
  </si>
  <si>
    <t xml:space="preserve">MA6CB6AD9HT021872</t>
  </si>
  <si>
    <t xml:space="preserve">4400/HT021872</t>
  </si>
  <si>
    <t xml:space="preserve">MA6CB6AD9HT021869</t>
  </si>
  <si>
    <t xml:space="preserve">4401/HT021869</t>
  </si>
  <si>
    <t xml:space="preserve">3G1J86CC0HS567988</t>
  </si>
  <si>
    <t xml:space="preserve">4402/HS567988</t>
  </si>
  <si>
    <t xml:space="preserve">3G1J86CCXHS567965</t>
  </si>
  <si>
    <t xml:space="preserve">4403/HS567965</t>
  </si>
  <si>
    <t xml:space="preserve">3G1TB5CF8HL137733</t>
  </si>
  <si>
    <t xml:space="preserve">4404/HL137733</t>
  </si>
  <si>
    <t xml:space="preserve">3G1TB5CF7HL137433</t>
  </si>
  <si>
    <t xml:space="preserve">4405/HL137433</t>
  </si>
  <si>
    <t xml:space="preserve">3G1J85CC7HS568503</t>
  </si>
  <si>
    <t xml:space="preserve">4406/HS568503</t>
  </si>
  <si>
    <t xml:space="preserve">3G1J85CC7HS568162</t>
  </si>
  <si>
    <t xml:space="preserve">4407/HS568162</t>
  </si>
  <si>
    <t xml:space="preserve">3G1J85CC6HS568511</t>
  </si>
  <si>
    <t xml:space="preserve">4408/HS568511</t>
  </si>
  <si>
    <t xml:space="preserve">3G1J85CC4HS567826</t>
  </si>
  <si>
    <t xml:space="preserve">4409/HS567826</t>
  </si>
  <si>
    <t xml:space="preserve">3G1TB5CF5HL126897</t>
  </si>
  <si>
    <t xml:space="preserve">4410/HL126897</t>
  </si>
  <si>
    <t xml:space="preserve">3G1J85CC3HS568692</t>
  </si>
  <si>
    <t xml:space="preserve">4411/HS568692</t>
  </si>
  <si>
    <t xml:space="preserve">3G1J85CC0HS569007</t>
  </si>
  <si>
    <t xml:space="preserve">4412/HS569007</t>
  </si>
  <si>
    <t xml:space="preserve">3G1J85CC0HS553907</t>
  </si>
  <si>
    <t xml:space="preserve">4413/HS553907</t>
  </si>
  <si>
    <t xml:space="preserve">3G1TB5CFXHL127253</t>
  </si>
  <si>
    <t xml:space="preserve">4415/HL127253</t>
  </si>
  <si>
    <t xml:space="preserve">3GNCJ7EE6HL186849</t>
  </si>
  <si>
    <t xml:space="preserve">4421/HL186849</t>
  </si>
  <si>
    <t xml:space="preserve">3G1J85CCXHS570777</t>
  </si>
  <si>
    <t xml:space="preserve">4422/HS570777</t>
  </si>
  <si>
    <t xml:space="preserve">3G1J85CCXHS571122</t>
  </si>
  <si>
    <t xml:space="preserve">4423/HS571122</t>
  </si>
  <si>
    <t xml:space="preserve">3G1J85CC3HS570748</t>
  </si>
  <si>
    <t xml:space="preserve">4424/HS570748</t>
  </si>
  <si>
    <t xml:space="preserve">3G1J85CC4HS570483</t>
  </si>
  <si>
    <t xml:space="preserve">4425/HS570483</t>
  </si>
  <si>
    <t xml:space="preserve">3G1J85CC6HS570209</t>
  </si>
  <si>
    <t xml:space="preserve">4426/HS570209</t>
  </si>
  <si>
    <t xml:space="preserve">3G1J85CC8HS569742</t>
  </si>
  <si>
    <t xml:space="preserve">4427/HS569742</t>
  </si>
  <si>
    <t xml:space="preserve">3G1J85CCXHS569550</t>
  </si>
  <si>
    <t xml:space="preserve">4430/HS569550</t>
  </si>
  <si>
    <t xml:space="preserve">3G1J85CC0HS570075</t>
  </si>
  <si>
    <t xml:space="preserve">4431/HS570075</t>
  </si>
  <si>
    <t xml:space="preserve">1G1Z95SX2HF188249</t>
  </si>
  <si>
    <t xml:space="preserve">4432/HF188249</t>
  </si>
  <si>
    <t xml:space="preserve">KL8CM6CA6HC750112</t>
  </si>
  <si>
    <t xml:space="preserve">4433/HC750112</t>
  </si>
  <si>
    <t xml:space="preserve">KL8CM6CA9HC749312</t>
  </si>
  <si>
    <t xml:space="preserve">4434/HC749312</t>
  </si>
  <si>
    <t xml:space="preserve">3GNCJ7CE6HL187809</t>
  </si>
  <si>
    <t xml:space="preserve">4435/HL187809</t>
  </si>
  <si>
    <t xml:space="preserve">3G1J85CC8HS569840</t>
  </si>
  <si>
    <t xml:space="preserve">4436/HS569840</t>
  </si>
  <si>
    <t xml:space="preserve">3GNCJ7CE0HL190169</t>
  </si>
  <si>
    <t xml:space="preserve">4439/HL190169</t>
  </si>
  <si>
    <t xml:space="preserve">3GNCJ7CE3HL190425</t>
  </si>
  <si>
    <t xml:space="preserve">4440/HL190425</t>
  </si>
  <si>
    <t xml:space="preserve">3G1TB5CF9HL180011</t>
  </si>
  <si>
    <t xml:space="preserve">4441/HL180011</t>
  </si>
  <si>
    <t xml:space="preserve">3G1J85CC5HS569455</t>
  </si>
  <si>
    <t xml:space="preserve">4442/HS569455</t>
  </si>
  <si>
    <t xml:space="preserve">3G1J85CC7HS564130</t>
  </si>
  <si>
    <t xml:space="preserve">4438/HS564130</t>
  </si>
  <si>
    <t xml:space="preserve">3G1J85CC7HS572177</t>
  </si>
  <si>
    <t xml:space="preserve">4455/HS572177</t>
  </si>
  <si>
    <t xml:space="preserve">3G1J85CC7HS572521</t>
  </si>
  <si>
    <t xml:space="preserve">4456/HS572521</t>
  </si>
  <si>
    <t xml:space="preserve">3G1J85CC9HS571130</t>
  </si>
  <si>
    <t xml:space="preserve">4457/HS571130</t>
  </si>
  <si>
    <t xml:space="preserve">3G1J85CC9HS571452</t>
  </si>
  <si>
    <t xml:space="preserve">4458/HS571452</t>
  </si>
  <si>
    <t xml:space="preserve">3G1J85CC9HS571970</t>
  </si>
  <si>
    <t xml:space="preserve">4459/HS571970</t>
  </si>
  <si>
    <t xml:space="preserve">3G1J86CC6HS571057</t>
  </si>
  <si>
    <t xml:space="preserve">4460/HS571057</t>
  </si>
  <si>
    <t xml:space="preserve">3G1J85CC2HS572412</t>
  </si>
  <si>
    <t xml:space="preserve">4461/HS572412</t>
  </si>
  <si>
    <t xml:space="preserve">3G1J85CC2HS572989</t>
  </si>
  <si>
    <t xml:space="preserve">4462/HS572989</t>
  </si>
  <si>
    <t xml:space="preserve">3G1J85CC4HS570905</t>
  </si>
  <si>
    <t xml:space="preserve">4463/HS570905</t>
  </si>
  <si>
    <t xml:space="preserve">3G1J85CCXHS570844</t>
  </si>
  <si>
    <t xml:space="preserve">4464/HS570844</t>
  </si>
  <si>
    <t xml:space="preserve">3G1J85CC2HS573950</t>
  </si>
  <si>
    <t xml:space="preserve">4472/HS573950</t>
  </si>
  <si>
    <t xml:space="preserve">3G1J85CC9HS573251</t>
  </si>
  <si>
    <t xml:space="preserve">4473/HS573251</t>
  </si>
  <si>
    <t xml:space="preserve">3G1J85CCXHS573078</t>
  </si>
  <si>
    <t xml:space="preserve">4474/HS5730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_-;\-* #,##0.00_-;_-* \-??_-;_-@_-"/>
    <numFmt numFmtId="168" formatCode="[$-409]m/d/yyyy"/>
    <numFmt numFmtId="169" formatCode="#,##0.00"/>
    <numFmt numFmtId="170" formatCode="[$-409]mmm\-yy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Black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66456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2240" y="0"/>
          <a:ext cx="1519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66456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2240" y="0"/>
          <a:ext cx="1519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11088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2240" y="0"/>
          <a:ext cx="149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66456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0"/>
          <a:ext cx="1519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248" activeCellId="0" sqref="G24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11" t="s">
        <v>3</v>
      </c>
      <c r="C6" s="9"/>
      <c r="D6" s="9"/>
      <c r="E6" s="9"/>
      <c r="F6" s="9"/>
      <c r="G6" s="9"/>
      <c r="H6" s="9"/>
      <c r="I6" s="9"/>
      <c r="J6" s="12" t="n">
        <f aca="false">4234190.21-2185458.11-6355.88-163189.8</f>
        <v>1879186.42</v>
      </c>
      <c r="K6" s="9"/>
    </row>
    <row r="7" customFormat="false" ht="15.75" hidden="false" customHeight="false" outlineLevel="0" collapsed="false">
      <c r="A7" s="7"/>
      <c r="B7" s="11" t="s">
        <v>4</v>
      </c>
      <c r="C7" s="9"/>
      <c r="D7" s="9"/>
      <c r="E7" s="9"/>
      <c r="F7" s="9"/>
      <c r="G7" s="9"/>
      <c r="H7" s="9"/>
      <c r="I7" s="9"/>
      <c r="J7" s="13" t="n">
        <v>2185458.11</v>
      </c>
      <c r="K7" s="9"/>
    </row>
    <row r="8" customFormat="false" ht="15.75" hidden="false" customHeight="false" outlineLevel="0" collapsed="false">
      <c r="A8" s="7"/>
      <c r="B8" s="11" t="s">
        <v>5</v>
      </c>
      <c r="C8" s="9"/>
      <c r="D8" s="9"/>
      <c r="E8" s="9"/>
      <c r="F8" s="9"/>
      <c r="G8" s="9"/>
      <c r="H8" s="9"/>
      <c r="I8" s="9"/>
      <c r="J8" s="14" t="n">
        <f aca="false">+J6+J7</f>
        <v>4064644.53</v>
      </c>
      <c r="K8" s="9"/>
    </row>
    <row r="9" customFormat="false" ht="1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  <c r="K9" s="9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7" t="s">
        <v>6</v>
      </c>
      <c r="B11" s="11" t="s">
        <v>7</v>
      </c>
      <c r="C11" s="9"/>
      <c r="D11" s="9"/>
      <c r="E11" s="9"/>
      <c r="F11" s="9"/>
      <c r="G11" s="9"/>
      <c r="H11" s="9"/>
      <c r="I11" s="9"/>
      <c r="J11" s="14" t="n">
        <f aca="false">SUM(I12:I14)</f>
        <v>1532678.88</v>
      </c>
      <c r="K11" s="9"/>
    </row>
    <row r="12" customFormat="false" ht="15" hidden="false" customHeight="false" outlineLevel="0" collapsed="false">
      <c r="A12" s="7"/>
      <c r="B12" s="8"/>
      <c r="C12" s="15" t="n">
        <v>42399</v>
      </c>
      <c r="D12" s="16" t="n">
        <v>1723</v>
      </c>
      <c r="E12" s="16" t="s">
        <v>8</v>
      </c>
      <c r="F12" s="16" t="s">
        <v>9</v>
      </c>
      <c r="G12" s="17" t="n">
        <v>2015</v>
      </c>
      <c r="H12" s="18"/>
      <c r="I12" s="18" t="n">
        <v>597128.81</v>
      </c>
      <c r="J12" s="10"/>
      <c r="K12" s="9"/>
    </row>
    <row r="13" customFormat="false" ht="15" hidden="false" customHeight="false" outlineLevel="0" collapsed="false">
      <c r="A13" s="7"/>
      <c r="B13" s="8"/>
      <c r="C13" s="15" t="n">
        <v>42399</v>
      </c>
      <c r="D13" s="16" t="n">
        <v>1723</v>
      </c>
      <c r="E13" s="16" t="s">
        <v>8</v>
      </c>
      <c r="F13" s="16" t="s">
        <v>9</v>
      </c>
      <c r="G13" s="17" t="n">
        <v>2015</v>
      </c>
      <c r="H13" s="18"/>
      <c r="I13" s="18" t="n">
        <v>475176.71</v>
      </c>
      <c r="J13" s="10"/>
      <c r="K13" s="9"/>
    </row>
    <row r="14" customFormat="false" ht="15" hidden="false" customHeight="false" outlineLevel="0" collapsed="false">
      <c r="A14" s="7"/>
      <c r="B14" s="8"/>
      <c r="C14" s="15" t="n">
        <v>42399</v>
      </c>
      <c r="D14" s="16" t="n">
        <v>1723</v>
      </c>
      <c r="E14" s="16" t="s">
        <v>8</v>
      </c>
      <c r="F14" s="16" t="s">
        <v>9</v>
      </c>
      <c r="G14" s="17" t="n">
        <v>2015</v>
      </c>
      <c r="H14" s="18"/>
      <c r="I14" s="18" t="n">
        <v>460373.36</v>
      </c>
      <c r="J14" s="10"/>
      <c r="K14" s="9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 t="s">
        <v>10</v>
      </c>
      <c r="B17" s="11" t="s">
        <v>11</v>
      </c>
      <c r="C17" s="9"/>
      <c r="D17" s="9"/>
      <c r="E17" s="9"/>
      <c r="F17" s="9"/>
      <c r="G17" s="9"/>
      <c r="H17" s="9"/>
      <c r="I17" s="9"/>
      <c r="J17" s="14" t="n">
        <f aca="false">SUM(I18:I271)</f>
        <v>1351797.74</v>
      </c>
      <c r="K17" s="9"/>
    </row>
    <row r="18" customFormat="false" ht="15" hidden="false" customHeight="false" outlineLevel="0" collapsed="false">
      <c r="A18" s="7"/>
      <c r="B18" s="8"/>
      <c r="C18" s="15" t="n">
        <v>42385</v>
      </c>
      <c r="D18" s="16" t="n">
        <v>350</v>
      </c>
      <c r="E18" s="16" t="s">
        <v>12</v>
      </c>
      <c r="F18" s="16" t="s">
        <v>13</v>
      </c>
      <c r="G18" s="17" t="s">
        <v>14</v>
      </c>
      <c r="H18" s="9"/>
      <c r="I18" s="18" t="n">
        <v>15446.27</v>
      </c>
      <c r="J18" s="10"/>
      <c r="K18" s="9"/>
    </row>
    <row r="19" customFormat="false" ht="15" hidden="false" customHeight="false" outlineLevel="0" collapsed="false">
      <c r="A19" s="7"/>
      <c r="B19" s="8"/>
      <c r="C19" s="15" t="n">
        <v>42385</v>
      </c>
      <c r="D19" s="16" t="n">
        <v>73</v>
      </c>
      <c r="E19" s="16" t="s">
        <v>15</v>
      </c>
      <c r="F19" s="16" t="s">
        <v>16</v>
      </c>
      <c r="G19" s="17" t="s">
        <v>17</v>
      </c>
      <c r="H19" s="9"/>
      <c r="I19" s="18" t="n">
        <v>15446.27</v>
      </c>
      <c r="J19" s="10"/>
      <c r="K19" s="9"/>
    </row>
    <row r="20" customFormat="false" ht="15" hidden="false" customHeight="false" outlineLevel="0" collapsed="false">
      <c r="A20" s="7"/>
      <c r="B20" s="8"/>
      <c r="C20" s="15" t="n">
        <v>42385</v>
      </c>
      <c r="D20" s="16" t="n">
        <v>74</v>
      </c>
      <c r="E20" s="16" t="s">
        <v>15</v>
      </c>
      <c r="F20" s="16" t="s">
        <v>18</v>
      </c>
      <c r="G20" s="17" t="s">
        <v>19</v>
      </c>
      <c r="H20" s="9"/>
      <c r="I20" s="18" t="n">
        <v>15446.27</v>
      </c>
      <c r="J20" s="10"/>
      <c r="K20" s="9"/>
    </row>
    <row r="21" customFormat="false" ht="15" hidden="false" customHeight="false" outlineLevel="0" collapsed="false">
      <c r="A21" s="7"/>
      <c r="B21" s="8"/>
      <c r="C21" s="15" t="n">
        <v>42385</v>
      </c>
      <c r="D21" s="16" t="n">
        <v>67</v>
      </c>
      <c r="E21" s="16" t="s">
        <v>15</v>
      </c>
      <c r="F21" s="16" t="s">
        <v>20</v>
      </c>
      <c r="G21" s="17" t="s">
        <v>21</v>
      </c>
      <c r="H21" s="9"/>
      <c r="I21" s="18" t="n">
        <v>12253.65</v>
      </c>
      <c r="J21" s="10"/>
      <c r="K21" s="9"/>
    </row>
    <row r="22" customFormat="false" ht="15" hidden="false" customHeight="false" outlineLevel="0" collapsed="false">
      <c r="A22" s="7"/>
      <c r="B22" s="8"/>
      <c r="C22" s="15" t="n">
        <v>42385</v>
      </c>
      <c r="D22" s="16" t="n">
        <v>68</v>
      </c>
      <c r="E22" s="16" t="s">
        <v>15</v>
      </c>
      <c r="F22" s="16" t="s">
        <v>22</v>
      </c>
      <c r="G22" s="17" t="s">
        <v>23</v>
      </c>
      <c r="H22" s="9"/>
      <c r="I22" s="18" t="n">
        <v>12253.65</v>
      </c>
      <c r="J22" s="10"/>
      <c r="K22" s="9"/>
    </row>
    <row r="23" customFormat="false" ht="15" hidden="false" customHeight="false" outlineLevel="0" collapsed="false">
      <c r="A23" s="7"/>
      <c r="B23" s="8"/>
      <c r="C23" s="15" t="n">
        <v>42385</v>
      </c>
      <c r="D23" s="16" t="n">
        <v>344</v>
      </c>
      <c r="E23" s="16" t="s">
        <v>12</v>
      </c>
      <c r="F23" s="16" t="s">
        <v>24</v>
      </c>
      <c r="G23" s="17" t="s">
        <v>25</v>
      </c>
      <c r="H23" s="9"/>
      <c r="I23" s="18" t="n">
        <v>12253.65</v>
      </c>
      <c r="J23" s="10"/>
      <c r="K23" s="9"/>
    </row>
    <row r="24" customFormat="false" ht="15" hidden="false" customHeight="false" outlineLevel="0" collapsed="false">
      <c r="A24" s="7"/>
      <c r="B24" s="8"/>
      <c r="C24" s="15" t="n">
        <v>42385</v>
      </c>
      <c r="D24" s="16" t="n">
        <v>70</v>
      </c>
      <c r="E24" s="16" t="s">
        <v>15</v>
      </c>
      <c r="F24" s="16" t="s">
        <v>26</v>
      </c>
      <c r="G24" s="17" t="s">
        <v>27</v>
      </c>
      <c r="H24" s="9"/>
      <c r="I24" s="18" t="n">
        <v>12253.65</v>
      </c>
      <c r="J24" s="10"/>
      <c r="K24" s="9"/>
    </row>
    <row r="25" customFormat="false" ht="15" hidden="false" customHeight="false" outlineLevel="0" collapsed="false">
      <c r="A25" s="7"/>
      <c r="B25" s="8"/>
      <c r="C25" s="15" t="n">
        <v>42385</v>
      </c>
      <c r="D25" s="16" t="n">
        <v>71</v>
      </c>
      <c r="E25" s="16" t="s">
        <v>15</v>
      </c>
      <c r="F25" s="16" t="s">
        <v>28</v>
      </c>
      <c r="G25" s="17" t="s">
        <v>29</v>
      </c>
      <c r="H25" s="9"/>
      <c r="I25" s="18" t="n">
        <v>12253.65</v>
      </c>
      <c r="J25" s="10"/>
      <c r="K25" s="9"/>
    </row>
    <row r="26" customFormat="false" ht="15" hidden="false" customHeight="false" outlineLevel="0" collapsed="false">
      <c r="A26" s="7"/>
      <c r="B26" s="8"/>
      <c r="C26" s="15" t="n">
        <v>42385</v>
      </c>
      <c r="D26" s="16" t="n">
        <v>349</v>
      </c>
      <c r="E26" s="16" t="s">
        <v>12</v>
      </c>
      <c r="F26" s="16" t="s">
        <v>30</v>
      </c>
      <c r="G26" s="17" t="s">
        <v>31</v>
      </c>
      <c r="H26" s="9"/>
      <c r="I26" s="18" t="n">
        <v>12253.65</v>
      </c>
      <c r="J26" s="10"/>
      <c r="K26" s="9"/>
    </row>
    <row r="27" customFormat="false" ht="15" hidden="false" customHeight="false" outlineLevel="0" collapsed="false">
      <c r="A27" s="7"/>
      <c r="B27" s="8"/>
      <c r="C27" s="15" t="n">
        <v>42381</v>
      </c>
      <c r="D27" s="16" t="n">
        <v>213</v>
      </c>
      <c r="E27" s="16" t="s">
        <v>12</v>
      </c>
      <c r="F27" s="16" t="s">
        <v>32</v>
      </c>
      <c r="G27" s="17" t="s">
        <v>33</v>
      </c>
      <c r="H27" s="9"/>
      <c r="I27" s="18" t="n">
        <v>5893.82</v>
      </c>
      <c r="J27" s="10"/>
      <c r="K27" s="9"/>
    </row>
    <row r="28" customFormat="false" ht="15" hidden="false" customHeight="false" outlineLevel="0" collapsed="false">
      <c r="A28" s="7"/>
      <c r="B28" s="8"/>
      <c r="C28" s="15" t="n">
        <v>42376</v>
      </c>
      <c r="D28" s="16" t="n">
        <v>29</v>
      </c>
      <c r="E28" s="16" t="s">
        <v>15</v>
      </c>
      <c r="F28" s="16" t="s">
        <v>34</v>
      </c>
      <c r="G28" s="17" t="s">
        <v>35</v>
      </c>
      <c r="H28" s="9"/>
      <c r="I28" s="18" t="n">
        <v>5893.82</v>
      </c>
      <c r="J28" s="10"/>
      <c r="K28" s="9"/>
    </row>
    <row r="29" customFormat="false" ht="15" hidden="false" customHeight="false" outlineLevel="0" collapsed="false">
      <c r="A29" s="7"/>
      <c r="B29" s="8"/>
      <c r="C29" s="15" t="n">
        <v>42374</v>
      </c>
      <c r="D29" s="16" t="n">
        <v>20</v>
      </c>
      <c r="E29" s="16" t="s">
        <v>15</v>
      </c>
      <c r="F29" s="16" t="s">
        <v>36</v>
      </c>
      <c r="G29" s="17" t="s">
        <v>37</v>
      </c>
      <c r="H29" s="9"/>
      <c r="I29" s="18" t="n">
        <v>19158.34</v>
      </c>
      <c r="J29" s="10"/>
      <c r="K29" s="9"/>
    </row>
    <row r="30" customFormat="false" ht="15" hidden="false" customHeight="false" outlineLevel="0" collapsed="false">
      <c r="A30" s="7"/>
      <c r="B30" s="8"/>
      <c r="C30" s="15" t="n">
        <v>42382</v>
      </c>
      <c r="D30" s="16" t="n">
        <v>48</v>
      </c>
      <c r="E30" s="16" t="s">
        <v>15</v>
      </c>
      <c r="F30" s="16" t="s">
        <v>38</v>
      </c>
      <c r="G30" s="17" t="s">
        <v>39</v>
      </c>
      <c r="H30" s="9"/>
      <c r="I30" s="18" t="n">
        <v>22099.16</v>
      </c>
      <c r="J30" s="10"/>
      <c r="K30" s="9"/>
    </row>
    <row r="31" customFormat="false" ht="15" hidden="false" customHeight="false" outlineLevel="0" collapsed="false">
      <c r="A31" s="7"/>
      <c r="B31" s="8"/>
      <c r="C31" s="15" t="n">
        <v>42382</v>
      </c>
      <c r="D31" s="16" t="n">
        <v>232</v>
      </c>
      <c r="E31" s="16" t="s">
        <v>12</v>
      </c>
      <c r="F31" s="16" t="s">
        <v>40</v>
      </c>
      <c r="G31" s="17" t="s">
        <v>41</v>
      </c>
      <c r="H31" s="9"/>
      <c r="I31" s="18" t="n">
        <v>22099.16</v>
      </c>
      <c r="J31" s="10"/>
      <c r="K31" s="9"/>
    </row>
    <row r="32" customFormat="false" ht="15" hidden="false" customHeight="false" outlineLevel="0" collapsed="false">
      <c r="A32" s="7"/>
      <c r="B32" s="8"/>
      <c r="C32" s="15" t="n">
        <v>42376</v>
      </c>
      <c r="D32" s="16" t="n">
        <v>24</v>
      </c>
      <c r="E32" s="16" t="s">
        <v>15</v>
      </c>
      <c r="F32" s="16" t="s">
        <v>42</v>
      </c>
      <c r="G32" s="17" t="s">
        <v>43</v>
      </c>
      <c r="H32" s="9"/>
      <c r="I32" s="18" t="n">
        <v>6950.07</v>
      </c>
      <c r="J32" s="10"/>
      <c r="K32" s="9"/>
    </row>
    <row r="33" customFormat="false" ht="15" hidden="false" customHeight="false" outlineLevel="0" collapsed="false">
      <c r="A33" s="7"/>
      <c r="B33" s="8"/>
      <c r="C33" s="15" t="n">
        <v>42376</v>
      </c>
      <c r="D33" s="16" t="n">
        <v>25</v>
      </c>
      <c r="E33" s="16" t="s">
        <v>15</v>
      </c>
      <c r="F33" s="16" t="s">
        <v>44</v>
      </c>
      <c r="G33" s="17" t="s">
        <v>45</v>
      </c>
      <c r="H33" s="9"/>
      <c r="I33" s="18" t="n">
        <v>6950.09</v>
      </c>
      <c r="J33" s="10"/>
      <c r="K33" s="9"/>
    </row>
    <row r="34" customFormat="false" ht="15" hidden="false" customHeight="false" outlineLevel="0" collapsed="false">
      <c r="A34" s="7"/>
      <c r="B34" s="8"/>
      <c r="C34" s="15" t="n">
        <v>42376</v>
      </c>
      <c r="D34" s="16" t="n">
        <v>26</v>
      </c>
      <c r="E34" s="16" t="s">
        <v>15</v>
      </c>
      <c r="F34" s="16" t="s">
        <v>46</v>
      </c>
      <c r="G34" s="17" t="s">
        <v>47</v>
      </c>
      <c r="H34" s="9"/>
      <c r="I34" s="18" t="n">
        <v>6950.09</v>
      </c>
      <c r="J34" s="10"/>
      <c r="K34" s="9"/>
    </row>
    <row r="35" customFormat="false" ht="15" hidden="false" customHeight="false" outlineLevel="0" collapsed="false">
      <c r="A35" s="7"/>
      <c r="B35" s="8"/>
      <c r="C35" s="15" t="n">
        <v>42374</v>
      </c>
      <c r="D35" s="16" t="n">
        <v>21</v>
      </c>
      <c r="E35" s="16" t="s">
        <v>15</v>
      </c>
      <c r="F35" s="16" t="s">
        <v>48</v>
      </c>
      <c r="G35" s="17" t="s">
        <v>49</v>
      </c>
      <c r="H35" s="9"/>
      <c r="I35" s="18" t="n">
        <v>6902.6</v>
      </c>
      <c r="J35" s="10"/>
      <c r="K35" s="9"/>
    </row>
    <row r="36" customFormat="false" ht="15" hidden="false" customHeight="false" outlineLevel="0" collapsed="false">
      <c r="A36" s="7"/>
      <c r="B36" s="8"/>
      <c r="C36" s="15" t="n">
        <v>42376</v>
      </c>
      <c r="D36" s="16" t="n">
        <v>27</v>
      </c>
      <c r="E36" s="16" t="s">
        <v>15</v>
      </c>
      <c r="F36" s="16" t="s">
        <v>50</v>
      </c>
      <c r="G36" s="17" t="s">
        <v>51</v>
      </c>
      <c r="H36" s="9"/>
      <c r="I36" s="18" t="n">
        <v>6950.09</v>
      </c>
      <c r="J36" s="10"/>
      <c r="K36" s="9"/>
    </row>
    <row r="37" customFormat="false" ht="15" hidden="false" customHeight="false" outlineLevel="0" collapsed="false">
      <c r="A37" s="7"/>
      <c r="B37" s="8"/>
      <c r="C37" s="15" t="n">
        <v>42381</v>
      </c>
      <c r="D37" s="16" t="n">
        <v>42</v>
      </c>
      <c r="E37" s="16" t="s">
        <v>15</v>
      </c>
      <c r="F37" s="16" t="s">
        <v>52</v>
      </c>
      <c r="G37" s="17" t="s">
        <v>53</v>
      </c>
      <c r="H37" s="9"/>
      <c r="I37" s="18" t="n">
        <v>6950.07</v>
      </c>
      <c r="J37" s="10"/>
      <c r="K37" s="9"/>
    </row>
    <row r="38" customFormat="false" ht="15" hidden="false" customHeight="false" outlineLevel="0" collapsed="false">
      <c r="A38" s="7"/>
      <c r="B38" s="8"/>
      <c r="C38" s="15" t="n">
        <v>42374</v>
      </c>
      <c r="D38" s="16" t="n">
        <v>16</v>
      </c>
      <c r="E38" s="16" t="s">
        <v>15</v>
      </c>
      <c r="F38" s="16" t="s">
        <v>54</v>
      </c>
      <c r="G38" s="17" t="s">
        <v>55</v>
      </c>
      <c r="H38" s="9"/>
      <c r="I38" s="18" t="n">
        <v>3235.1</v>
      </c>
      <c r="J38" s="10"/>
      <c r="K38" s="9"/>
    </row>
    <row r="39" customFormat="false" ht="15" hidden="false" customHeight="false" outlineLevel="0" collapsed="false">
      <c r="A39" s="7"/>
      <c r="B39" s="8"/>
      <c r="C39" s="15" t="n">
        <v>42384</v>
      </c>
      <c r="D39" s="16" t="n">
        <v>54</v>
      </c>
      <c r="E39" s="16" t="s">
        <v>15</v>
      </c>
      <c r="F39" s="16" t="s">
        <v>56</v>
      </c>
      <c r="G39" s="17" t="s">
        <v>57</v>
      </c>
      <c r="H39" s="9"/>
      <c r="I39" s="18" t="n">
        <v>3252.32</v>
      </c>
      <c r="J39" s="10"/>
      <c r="K39" s="9"/>
    </row>
    <row r="40" customFormat="false" ht="15" hidden="false" customHeight="false" outlineLevel="0" collapsed="false">
      <c r="A40" s="7"/>
      <c r="B40" s="8"/>
      <c r="C40" s="15" t="n">
        <v>42385</v>
      </c>
      <c r="D40" s="16" t="n">
        <v>65</v>
      </c>
      <c r="E40" s="16" t="s">
        <v>15</v>
      </c>
      <c r="F40" s="16" t="s">
        <v>58</v>
      </c>
      <c r="G40" s="17" t="s">
        <v>59</v>
      </c>
      <c r="H40" s="9"/>
      <c r="I40" s="18" t="n">
        <v>3736.31</v>
      </c>
      <c r="J40" s="10"/>
      <c r="K40" s="9"/>
    </row>
    <row r="41" customFormat="false" ht="15" hidden="false" customHeight="false" outlineLevel="0" collapsed="false">
      <c r="A41" s="7"/>
      <c r="B41" s="8"/>
      <c r="C41" s="15" t="n">
        <v>42385</v>
      </c>
      <c r="D41" s="16" t="n">
        <v>66</v>
      </c>
      <c r="E41" s="16" t="s">
        <v>15</v>
      </c>
      <c r="F41" s="16" t="s">
        <v>60</v>
      </c>
      <c r="G41" s="17" t="s">
        <v>61</v>
      </c>
      <c r="H41" s="9"/>
      <c r="I41" s="18" t="n">
        <v>3586.47</v>
      </c>
      <c r="J41" s="10"/>
      <c r="K41" s="9"/>
    </row>
    <row r="42" customFormat="false" ht="15" hidden="false" customHeight="false" outlineLevel="0" collapsed="false">
      <c r="A42" s="7"/>
      <c r="B42" s="8"/>
      <c r="C42" s="15" t="n">
        <v>42385</v>
      </c>
      <c r="D42" s="16" t="n">
        <v>342</v>
      </c>
      <c r="E42" s="16" t="s">
        <v>12</v>
      </c>
      <c r="F42" s="16" t="s">
        <v>62</v>
      </c>
      <c r="G42" s="17" t="s">
        <v>63</v>
      </c>
      <c r="H42" s="9"/>
      <c r="I42" s="18" t="n">
        <v>3586.47</v>
      </c>
      <c r="J42" s="10"/>
      <c r="K42" s="9"/>
    </row>
    <row r="43" customFormat="false" ht="15" hidden="false" customHeight="false" outlineLevel="0" collapsed="false">
      <c r="A43" s="7"/>
      <c r="B43" s="8"/>
      <c r="C43" s="15" t="n">
        <v>42384</v>
      </c>
      <c r="D43" s="16" t="n">
        <v>55</v>
      </c>
      <c r="E43" s="16" t="s">
        <v>15</v>
      </c>
      <c r="F43" s="16" t="s">
        <v>64</v>
      </c>
      <c r="G43" s="17" t="s">
        <v>65</v>
      </c>
      <c r="H43" s="9"/>
      <c r="I43" s="18" t="n">
        <v>3586.47</v>
      </c>
      <c r="J43" s="10"/>
      <c r="K43" s="9"/>
    </row>
    <row r="44" customFormat="false" ht="15" hidden="false" customHeight="false" outlineLevel="0" collapsed="false">
      <c r="A44" s="7"/>
      <c r="B44" s="8"/>
      <c r="C44" s="15" t="n">
        <v>42385</v>
      </c>
      <c r="D44" s="16" t="n">
        <v>343</v>
      </c>
      <c r="E44" s="16" t="s">
        <v>12</v>
      </c>
      <c r="F44" s="16" t="s">
        <v>66</v>
      </c>
      <c r="G44" s="17" t="s">
        <v>67</v>
      </c>
      <c r="H44" s="9"/>
      <c r="I44" s="18" t="n">
        <v>3586.47</v>
      </c>
      <c r="J44" s="10"/>
      <c r="K44" s="9"/>
    </row>
    <row r="45" customFormat="false" ht="15" hidden="false" customHeight="false" outlineLevel="0" collapsed="false">
      <c r="A45" s="7"/>
      <c r="B45" s="8"/>
      <c r="C45" s="15" t="n">
        <v>42381</v>
      </c>
      <c r="D45" s="16" t="n">
        <v>43</v>
      </c>
      <c r="E45" s="16" t="s">
        <v>15</v>
      </c>
      <c r="F45" s="16" t="s">
        <v>68</v>
      </c>
      <c r="G45" s="17" t="s">
        <v>69</v>
      </c>
      <c r="H45" s="9"/>
      <c r="I45" s="18" t="n">
        <v>3586.47</v>
      </c>
      <c r="J45" s="10"/>
      <c r="K45" s="9"/>
    </row>
    <row r="46" customFormat="false" ht="15" hidden="false" customHeight="false" outlineLevel="0" collapsed="false">
      <c r="A46" s="7"/>
      <c r="B46" s="8"/>
      <c r="C46" s="15" t="n">
        <v>42375</v>
      </c>
      <c r="D46" s="16" t="n">
        <v>22</v>
      </c>
      <c r="E46" s="16" t="s">
        <v>15</v>
      </c>
      <c r="F46" s="16" t="s">
        <v>70</v>
      </c>
      <c r="G46" s="17" t="s">
        <v>71</v>
      </c>
      <c r="H46" s="9"/>
      <c r="I46" s="18" t="n">
        <v>3586.47</v>
      </c>
      <c r="J46" s="10"/>
      <c r="K46" s="9"/>
    </row>
    <row r="47" customFormat="false" ht="15" hidden="false" customHeight="false" outlineLevel="0" collapsed="false">
      <c r="A47" s="7"/>
      <c r="B47" s="8"/>
      <c r="C47" s="15" t="n">
        <v>42385</v>
      </c>
      <c r="D47" s="16" t="n">
        <v>69</v>
      </c>
      <c r="E47" s="16" t="s">
        <v>15</v>
      </c>
      <c r="F47" s="16" t="s">
        <v>72</v>
      </c>
      <c r="G47" s="17" t="s">
        <v>73</v>
      </c>
      <c r="H47" s="9"/>
      <c r="I47" s="18" t="n">
        <v>3586.47</v>
      </c>
      <c r="J47" s="10"/>
      <c r="K47" s="9"/>
    </row>
    <row r="48" customFormat="false" ht="15" hidden="false" customHeight="false" outlineLevel="0" collapsed="false">
      <c r="A48" s="7"/>
      <c r="B48" s="8"/>
      <c r="C48" s="15" t="n">
        <v>42384</v>
      </c>
      <c r="D48" s="16" t="n">
        <v>56</v>
      </c>
      <c r="E48" s="16" t="s">
        <v>15</v>
      </c>
      <c r="F48" s="16" t="s">
        <v>74</v>
      </c>
      <c r="G48" s="17" t="s">
        <v>75</v>
      </c>
      <c r="H48" s="9"/>
      <c r="I48" s="18" t="n">
        <v>3586.47</v>
      </c>
      <c r="J48" s="10"/>
      <c r="K48" s="9"/>
    </row>
    <row r="49" customFormat="false" ht="15" hidden="false" customHeight="false" outlineLevel="0" collapsed="false">
      <c r="A49" s="7"/>
      <c r="B49" s="8"/>
      <c r="C49" s="15" t="n">
        <v>42376</v>
      </c>
      <c r="D49" s="16" t="n">
        <v>23</v>
      </c>
      <c r="E49" s="16" t="s">
        <v>15</v>
      </c>
      <c r="F49" s="16" t="s">
        <v>76</v>
      </c>
      <c r="G49" s="17" t="s">
        <v>77</v>
      </c>
      <c r="H49" s="9"/>
      <c r="I49" s="18" t="n">
        <v>3586.47</v>
      </c>
      <c r="J49" s="10"/>
      <c r="K49" s="9"/>
    </row>
    <row r="50" customFormat="false" ht="15" hidden="false" customHeight="false" outlineLevel="0" collapsed="false">
      <c r="A50" s="7"/>
      <c r="B50" s="8"/>
      <c r="C50" s="15" t="n">
        <v>42385</v>
      </c>
      <c r="D50" s="16" t="n">
        <v>72</v>
      </c>
      <c r="E50" s="16" t="s">
        <v>15</v>
      </c>
      <c r="F50" s="16" t="s">
        <v>78</v>
      </c>
      <c r="G50" s="17" t="s">
        <v>79</v>
      </c>
      <c r="H50" s="9"/>
      <c r="I50" s="18" t="n">
        <v>3586.47</v>
      </c>
      <c r="J50" s="10"/>
      <c r="K50" s="9"/>
    </row>
    <row r="51" customFormat="false" ht="15" hidden="false" customHeight="false" outlineLevel="0" collapsed="false">
      <c r="A51" s="7"/>
      <c r="B51" s="8"/>
      <c r="C51" s="15" t="n">
        <v>42385</v>
      </c>
      <c r="D51" s="16" t="n">
        <v>347</v>
      </c>
      <c r="E51" s="16" t="s">
        <v>12</v>
      </c>
      <c r="F51" s="16" t="s">
        <v>80</v>
      </c>
      <c r="G51" s="17" t="s">
        <v>81</v>
      </c>
      <c r="H51" s="9"/>
      <c r="I51" s="18" t="n">
        <v>3586.47</v>
      </c>
      <c r="J51" s="10"/>
      <c r="K51" s="9"/>
    </row>
    <row r="52" customFormat="false" ht="15" hidden="false" customHeight="false" outlineLevel="0" collapsed="false">
      <c r="A52" s="7"/>
      <c r="B52" s="8"/>
      <c r="C52" s="15" t="n">
        <v>42385</v>
      </c>
      <c r="D52" s="16" t="n">
        <v>882</v>
      </c>
      <c r="E52" s="16" t="s">
        <v>12</v>
      </c>
      <c r="F52" s="16" t="s">
        <v>82</v>
      </c>
      <c r="G52" s="17" t="s">
        <v>83</v>
      </c>
      <c r="H52" s="9"/>
      <c r="I52" s="18" t="n">
        <v>3736.32</v>
      </c>
      <c r="J52" s="10"/>
      <c r="K52" s="9"/>
    </row>
    <row r="53" customFormat="false" ht="15" hidden="false" customHeight="false" outlineLevel="0" collapsed="false">
      <c r="A53" s="7"/>
      <c r="B53" s="8"/>
      <c r="C53" s="15" t="n">
        <v>42385</v>
      </c>
      <c r="D53" s="16" t="n">
        <v>351</v>
      </c>
      <c r="E53" s="16" t="s">
        <v>12</v>
      </c>
      <c r="F53" s="16" t="s">
        <v>84</v>
      </c>
      <c r="G53" s="17" t="s">
        <v>85</v>
      </c>
      <c r="H53" s="9"/>
      <c r="I53" s="18" t="n">
        <v>4163.48</v>
      </c>
      <c r="J53" s="10"/>
      <c r="K53" s="9"/>
    </row>
    <row r="54" customFormat="false" ht="15" hidden="false" customHeight="false" outlineLevel="0" collapsed="false">
      <c r="A54" s="7"/>
      <c r="B54" s="8"/>
      <c r="C54" s="15" t="n">
        <v>42381</v>
      </c>
      <c r="D54" s="16" t="n">
        <v>214</v>
      </c>
      <c r="E54" s="16" t="s">
        <v>12</v>
      </c>
      <c r="F54" s="16" t="s">
        <v>86</v>
      </c>
      <c r="G54" s="17" t="s">
        <v>87</v>
      </c>
      <c r="H54" s="9"/>
      <c r="I54" s="18" t="n">
        <v>4163.48</v>
      </c>
      <c r="J54" s="10"/>
      <c r="K54" s="9"/>
    </row>
    <row r="55" customFormat="false" ht="15" hidden="false" customHeight="false" outlineLevel="0" collapsed="false">
      <c r="A55" s="7"/>
      <c r="B55" s="8"/>
      <c r="C55" s="15" t="n">
        <v>42385</v>
      </c>
      <c r="D55" s="16" t="n">
        <v>352</v>
      </c>
      <c r="E55" s="16" t="s">
        <v>12</v>
      </c>
      <c r="F55" s="16" t="s">
        <v>88</v>
      </c>
      <c r="G55" s="17" t="s">
        <v>89</v>
      </c>
      <c r="H55" s="9"/>
      <c r="I55" s="18" t="n">
        <v>4163.48</v>
      </c>
      <c r="J55" s="10"/>
      <c r="K55" s="9"/>
    </row>
    <row r="56" customFormat="false" ht="15" hidden="false" customHeight="false" outlineLevel="0" collapsed="false">
      <c r="A56" s="7"/>
      <c r="B56" s="8"/>
      <c r="C56" s="15" t="n">
        <v>42383</v>
      </c>
      <c r="D56" s="16" t="n">
        <v>188</v>
      </c>
      <c r="E56" s="16" t="s">
        <v>90</v>
      </c>
      <c r="F56" s="16" t="s">
        <v>91</v>
      </c>
      <c r="G56" s="17" t="s">
        <v>92</v>
      </c>
      <c r="H56" s="9"/>
      <c r="I56" s="18" t="n">
        <v>4163.48</v>
      </c>
      <c r="J56" s="10"/>
      <c r="K56" s="9"/>
    </row>
    <row r="57" customFormat="false" ht="15" hidden="false" customHeight="false" outlineLevel="0" collapsed="false">
      <c r="A57" s="7"/>
      <c r="B57" s="8"/>
      <c r="C57" s="15" t="n">
        <v>42384</v>
      </c>
      <c r="D57" s="16" t="n">
        <v>59</v>
      </c>
      <c r="E57" s="16" t="s">
        <v>15</v>
      </c>
      <c r="F57" s="16" t="s">
        <v>93</v>
      </c>
      <c r="G57" s="17" t="s">
        <v>94</v>
      </c>
      <c r="H57" s="9"/>
      <c r="I57" s="18" t="n">
        <v>4163.48</v>
      </c>
      <c r="J57" s="10"/>
      <c r="K57" s="9"/>
    </row>
    <row r="58" customFormat="false" ht="15" hidden="false" customHeight="false" outlineLevel="0" collapsed="false">
      <c r="A58" s="7"/>
      <c r="B58" s="8"/>
      <c r="C58" s="15" t="n">
        <v>42385</v>
      </c>
      <c r="D58" s="16" t="n">
        <v>63</v>
      </c>
      <c r="E58" s="16" t="s">
        <v>15</v>
      </c>
      <c r="F58" s="16" t="s">
        <v>95</v>
      </c>
      <c r="G58" s="17" t="s">
        <v>96</v>
      </c>
      <c r="H58" s="9"/>
      <c r="I58" s="18" t="n">
        <v>3777.66</v>
      </c>
      <c r="J58" s="10"/>
      <c r="K58" s="9"/>
    </row>
    <row r="59" customFormat="false" ht="15" hidden="false" customHeight="false" outlineLevel="0" collapsed="false">
      <c r="A59" s="7"/>
      <c r="B59" s="8"/>
      <c r="C59" s="15" t="n">
        <v>42384</v>
      </c>
      <c r="D59" s="16" t="n">
        <v>60</v>
      </c>
      <c r="E59" s="16" t="s">
        <v>15</v>
      </c>
      <c r="F59" s="16" t="s">
        <v>97</v>
      </c>
      <c r="G59" s="17" t="s">
        <v>98</v>
      </c>
      <c r="H59" s="9"/>
      <c r="I59" s="18" t="n">
        <v>3777.66</v>
      </c>
      <c r="J59" s="10"/>
      <c r="K59" s="9"/>
    </row>
    <row r="60" customFormat="false" ht="15" hidden="false" customHeight="false" outlineLevel="0" collapsed="false">
      <c r="A60" s="7"/>
      <c r="B60" s="8"/>
      <c r="C60" s="15" t="n">
        <v>42381</v>
      </c>
      <c r="D60" s="16" t="n">
        <v>44</v>
      </c>
      <c r="E60" s="16" t="s">
        <v>15</v>
      </c>
      <c r="F60" s="16" t="s">
        <v>99</v>
      </c>
      <c r="G60" s="17" t="s">
        <v>100</v>
      </c>
      <c r="H60" s="9"/>
      <c r="I60" s="18" t="n">
        <v>3777.66</v>
      </c>
      <c r="J60" s="10"/>
      <c r="K60" s="9"/>
    </row>
    <row r="61" customFormat="false" ht="15" hidden="false" customHeight="false" outlineLevel="0" collapsed="false">
      <c r="A61" s="7"/>
      <c r="B61" s="8"/>
      <c r="C61" s="15" t="n">
        <v>42384</v>
      </c>
      <c r="D61" s="16" t="n">
        <v>315</v>
      </c>
      <c r="E61" s="16" t="s">
        <v>12</v>
      </c>
      <c r="F61" s="16" t="s">
        <v>101</v>
      </c>
      <c r="G61" s="17" t="s">
        <v>102</v>
      </c>
      <c r="H61" s="9"/>
      <c r="I61" s="18" t="n">
        <v>3496.91</v>
      </c>
      <c r="J61" s="10"/>
      <c r="K61" s="9"/>
    </row>
    <row r="62" customFormat="false" ht="15" hidden="false" customHeight="false" outlineLevel="0" collapsed="false">
      <c r="A62" s="7"/>
      <c r="B62" s="8"/>
      <c r="C62" s="15" t="n">
        <v>42381</v>
      </c>
      <c r="D62" s="16" t="n">
        <v>215</v>
      </c>
      <c r="E62" s="16" t="s">
        <v>12</v>
      </c>
      <c r="F62" s="16" t="s">
        <v>103</v>
      </c>
      <c r="G62" s="17" t="s">
        <v>104</v>
      </c>
      <c r="H62" s="9"/>
      <c r="I62" s="18" t="n">
        <v>3496.91</v>
      </c>
      <c r="J62" s="10"/>
      <c r="K62" s="9"/>
    </row>
    <row r="63" customFormat="false" ht="15" hidden="false" customHeight="false" outlineLevel="0" collapsed="false">
      <c r="A63" s="7"/>
      <c r="B63" s="8"/>
      <c r="C63" s="15" t="n">
        <v>42376</v>
      </c>
      <c r="D63" s="16" t="n">
        <v>120</v>
      </c>
      <c r="E63" s="16" t="s">
        <v>12</v>
      </c>
      <c r="F63" s="16" t="s">
        <v>105</v>
      </c>
      <c r="G63" s="17" t="s">
        <v>106</v>
      </c>
      <c r="H63" s="9"/>
      <c r="I63" s="18" t="n">
        <v>3059.41</v>
      </c>
      <c r="J63" s="10"/>
      <c r="K63" s="9"/>
    </row>
    <row r="64" customFormat="false" ht="15" hidden="false" customHeight="false" outlineLevel="0" collapsed="false">
      <c r="A64" s="7"/>
      <c r="B64" s="8"/>
      <c r="C64" s="15" t="n">
        <v>42375</v>
      </c>
      <c r="D64" s="16" t="n">
        <v>91</v>
      </c>
      <c r="E64" s="16" t="s">
        <v>12</v>
      </c>
      <c r="F64" s="16" t="s">
        <v>107</v>
      </c>
      <c r="G64" s="17" t="s">
        <v>108</v>
      </c>
      <c r="H64" s="9"/>
      <c r="I64" s="18" t="n">
        <v>3059.41</v>
      </c>
      <c r="J64" s="10"/>
      <c r="K64" s="9"/>
    </row>
    <row r="65" customFormat="false" ht="15" hidden="false" customHeight="false" outlineLevel="0" collapsed="false">
      <c r="A65" s="7"/>
      <c r="B65" s="8"/>
      <c r="C65" s="15" t="n">
        <v>42375</v>
      </c>
      <c r="D65" s="16" t="n">
        <v>90</v>
      </c>
      <c r="E65" s="16" t="s">
        <v>12</v>
      </c>
      <c r="F65" s="16" t="s">
        <v>109</v>
      </c>
      <c r="G65" s="17" t="s">
        <v>110</v>
      </c>
      <c r="H65" s="9"/>
      <c r="I65" s="18" t="n">
        <v>3340.15</v>
      </c>
      <c r="J65" s="10"/>
      <c r="K65" s="9"/>
    </row>
    <row r="66" customFormat="false" ht="15" hidden="false" customHeight="false" outlineLevel="0" collapsed="false">
      <c r="A66" s="7"/>
      <c r="B66" s="8"/>
      <c r="C66" s="15" t="n">
        <v>42378</v>
      </c>
      <c r="D66" s="16" t="n">
        <v>35</v>
      </c>
      <c r="E66" s="16" t="s">
        <v>15</v>
      </c>
      <c r="F66" s="16" t="s">
        <v>111</v>
      </c>
      <c r="G66" s="17" t="s">
        <v>112</v>
      </c>
      <c r="H66" s="9"/>
      <c r="I66" s="18" t="n">
        <v>7079.85</v>
      </c>
      <c r="J66" s="10"/>
      <c r="K66" s="9"/>
    </row>
    <row r="67" customFormat="false" ht="15" hidden="false" customHeight="false" outlineLevel="0" collapsed="false">
      <c r="A67" s="7"/>
      <c r="B67" s="8"/>
      <c r="C67" s="15" t="n">
        <v>42376</v>
      </c>
      <c r="D67" s="16" t="n">
        <v>28</v>
      </c>
      <c r="E67" s="16" t="s">
        <v>15</v>
      </c>
      <c r="F67" s="16" t="s">
        <v>113</v>
      </c>
      <c r="G67" s="17" t="s">
        <v>114</v>
      </c>
      <c r="H67" s="9"/>
      <c r="I67" s="18" t="n">
        <v>7079.83</v>
      </c>
      <c r="J67" s="10"/>
      <c r="K67" s="9"/>
    </row>
    <row r="68" customFormat="false" ht="15" hidden="false" customHeight="false" outlineLevel="0" collapsed="false">
      <c r="A68" s="7"/>
      <c r="B68" s="8"/>
      <c r="C68" s="15" t="n">
        <v>42378</v>
      </c>
      <c r="D68" s="16" t="n">
        <v>34</v>
      </c>
      <c r="E68" s="16" t="s">
        <v>15</v>
      </c>
      <c r="F68" s="16" t="s">
        <v>115</v>
      </c>
      <c r="G68" s="17" t="s">
        <v>116</v>
      </c>
      <c r="H68" s="9"/>
      <c r="I68" s="18" t="n">
        <v>4602.38</v>
      </c>
      <c r="J68" s="10"/>
      <c r="K68" s="9"/>
    </row>
    <row r="69" customFormat="false" ht="15" hidden="false" customHeight="false" outlineLevel="0" collapsed="false">
      <c r="A69" s="7"/>
      <c r="B69" s="8"/>
      <c r="C69" s="15" t="n">
        <v>42384</v>
      </c>
      <c r="D69" s="16" t="n">
        <v>57</v>
      </c>
      <c r="E69" s="16" t="s">
        <v>15</v>
      </c>
      <c r="F69" s="16" t="s">
        <v>117</v>
      </c>
      <c r="G69" s="17" t="s">
        <v>118</v>
      </c>
      <c r="H69" s="9"/>
      <c r="I69" s="18" t="n">
        <v>4602.38</v>
      </c>
      <c r="J69" s="10"/>
      <c r="K69" s="9"/>
    </row>
    <row r="70" customFormat="false" ht="15" hidden="false" customHeight="false" outlineLevel="0" collapsed="false">
      <c r="A70" s="7"/>
      <c r="B70" s="8"/>
      <c r="C70" s="15" t="n">
        <v>42384</v>
      </c>
      <c r="D70" s="16" t="n">
        <v>58</v>
      </c>
      <c r="E70" s="16" t="s">
        <v>15</v>
      </c>
      <c r="F70" s="16" t="s">
        <v>119</v>
      </c>
      <c r="G70" s="17" t="s">
        <v>120</v>
      </c>
      <c r="H70" s="9"/>
      <c r="I70" s="18" t="n">
        <v>4602.38</v>
      </c>
      <c r="J70" s="10"/>
      <c r="K70" s="9"/>
    </row>
    <row r="71" customFormat="false" ht="15" hidden="false" customHeight="false" outlineLevel="0" collapsed="false">
      <c r="A71" s="7"/>
      <c r="B71" s="8"/>
      <c r="C71" s="15" t="n">
        <v>42384</v>
      </c>
      <c r="D71" s="16" t="n">
        <v>306</v>
      </c>
      <c r="E71" s="16" t="s">
        <v>12</v>
      </c>
      <c r="F71" s="16" t="s">
        <v>121</v>
      </c>
      <c r="G71" s="17" t="s">
        <v>122</v>
      </c>
      <c r="H71" s="9"/>
      <c r="I71" s="18" t="n">
        <v>4602.38</v>
      </c>
      <c r="J71" s="10"/>
      <c r="K71" s="9"/>
    </row>
    <row r="72" customFormat="false" ht="15" hidden="false" customHeight="false" outlineLevel="0" collapsed="false">
      <c r="A72" s="7"/>
      <c r="B72" s="8"/>
      <c r="C72" s="15" t="n">
        <v>42384</v>
      </c>
      <c r="D72" s="16" t="n">
        <v>313</v>
      </c>
      <c r="E72" s="16" t="s">
        <v>12</v>
      </c>
      <c r="F72" s="16" t="s">
        <v>123</v>
      </c>
      <c r="G72" s="17" t="s">
        <v>124</v>
      </c>
      <c r="H72" s="9"/>
      <c r="I72" s="18" t="n">
        <v>4602.38</v>
      </c>
      <c r="J72" s="10"/>
      <c r="K72" s="9"/>
    </row>
    <row r="73" customFormat="false" ht="15" hidden="false" customHeight="false" outlineLevel="0" collapsed="false">
      <c r="A73" s="7"/>
      <c r="B73" s="8"/>
      <c r="C73" s="15" t="n">
        <v>42384</v>
      </c>
      <c r="D73" s="16" t="n">
        <v>314</v>
      </c>
      <c r="E73" s="16" t="s">
        <v>12</v>
      </c>
      <c r="F73" s="16" t="s">
        <v>125</v>
      </c>
      <c r="G73" s="17" t="s">
        <v>126</v>
      </c>
      <c r="H73" s="9"/>
      <c r="I73" s="18" t="n">
        <v>4602.38</v>
      </c>
      <c r="J73" s="10"/>
      <c r="K73" s="9"/>
    </row>
    <row r="74" customFormat="false" ht="15" hidden="false" customHeight="false" outlineLevel="0" collapsed="false">
      <c r="A74" s="7"/>
      <c r="B74" s="8"/>
      <c r="C74" s="15" t="n">
        <v>42376</v>
      </c>
      <c r="D74" s="16" t="n">
        <v>119</v>
      </c>
      <c r="E74" s="16" t="s">
        <v>12</v>
      </c>
      <c r="F74" s="16" t="s">
        <v>127</v>
      </c>
      <c r="G74" s="17" t="s">
        <v>128</v>
      </c>
      <c r="H74" s="9"/>
      <c r="I74" s="18" t="n">
        <v>5770.25</v>
      </c>
      <c r="J74" s="10"/>
      <c r="K74" s="9"/>
    </row>
    <row r="75" customFormat="false" ht="15" hidden="false" customHeight="false" outlineLevel="0" collapsed="false">
      <c r="A75" s="7"/>
      <c r="B75" s="8"/>
      <c r="C75" s="15" t="n">
        <v>42374</v>
      </c>
      <c r="D75" s="16" t="n">
        <v>17</v>
      </c>
      <c r="E75" s="16" t="s">
        <v>15</v>
      </c>
      <c r="F75" s="16" t="s">
        <v>129</v>
      </c>
      <c r="G75" s="17" t="s">
        <v>130</v>
      </c>
      <c r="H75" s="9"/>
      <c r="I75" s="18" t="n">
        <v>5226.66</v>
      </c>
      <c r="J75" s="10"/>
      <c r="K75" s="9"/>
    </row>
    <row r="76" customFormat="false" ht="15" hidden="false" customHeight="false" outlineLevel="0" collapsed="false">
      <c r="A76" s="7"/>
      <c r="B76" s="8"/>
      <c r="C76" s="15" t="n">
        <v>42374</v>
      </c>
      <c r="D76" s="16" t="n">
        <v>18</v>
      </c>
      <c r="E76" s="16" t="s">
        <v>15</v>
      </c>
      <c r="F76" s="16" t="s">
        <v>131</v>
      </c>
      <c r="G76" s="17" t="s">
        <v>132</v>
      </c>
      <c r="H76" s="9"/>
      <c r="I76" s="18" t="n">
        <v>5226.66</v>
      </c>
      <c r="J76" s="10"/>
      <c r="K76" s="9"/>
    </row>
    <row r="77" customFormat="false" ht="15" hidden="false" customHeight="false" outlineLevel="0" collapsed="false">
      <c r="A77" s="7"/>
      <c r="B77" s="8"/>
      <c r="C77" s="15" t="n">
        <v>42374</v>
      </c>
      <c r="D77" s="16" t="n">
        <v>19</v>
      </c>
      <c r="E77" s="16" t="s">
        <v>15</v>
      </c>
      <c r="F77" s="16" t="s">
        <v>133</v>
      </c>
      <c r="G77" s="17" t="s">
        <v>134</v>
      </c>
      <c r="H77" s="9"/>
      <c r="I77" s="18" t="n">
        <v>5226.66</v>
      </c>
      <c r="J77" s="10"/>
      <c r="K77" s="9"/>
    </row>
    <row r="78" customFormat="false" ht="15" hidden="false" customHeight="false" outlineLevel="0" collapsed="false">
      <c r="A78" s="7"/>
      <c r="B78" s="8"/>
      <c r="C78" s="15" t="n">
        <v>42374</v>
      </c>
      <c r="D78" s="16" t="n">
        <v>70</v>
      </c>
      <c r="E78" s="16" t="s">
        <v>12</v>
      </c>
      <c r="F78" s="16" t="s">
        <v>135</v>
      </c>
      <c r="G78" s="17" t="s">
        <v>136</v>
      </c>
      <c r="H78" s="9"/>
      <c r="I78" s="18" t="n">
        <v>5226.66</v>
      </c>
      <c r="J78" s="10"/>
      <c r="K78" s="9"/>
    </row>
    <row r="79" customFormat="false" ht="15" hidden="false" customHeight="false" outlineLevel="0" collapsed="false">
      <c r="A79" s="7"/>
      <c r="B79" s="8"/>
      <c r="C79" s="15" t="n">
        <v>42383</v>
      </c>
      <c r="D79" s="16" t="n">
        <v>269</v>
      </c>
      <c r="E79" s="16" t="s">
        <v>12</v>
      </c>
      <c r="F79" s="16" t="s">
        <v>137</v>
      </c>
      <c r="G79" s="17" t="s">
        <v>138</v>
      </c>
      <c r="H79" s="9"/>
      <c r="I79" s="18" t="n">
        <v>2718.37</v>
      </c>
      <c r="J79" s="10"/>
      <c r="K79" s="9"/>
    </row>
    <row r="80" customFormat="false" ht="15" hidden="false" customHeight="false" outlineLevel="0" collapsed="false">
      <c r="A80" s="7"/>
      <c r="B80" s="8"/>
      <c r="C80" s="15" t="n">
        <v>42378</v>
      </c>
      <c r="D80" s="16" t="n">
        <v>179</v>
      </c>
      <c r="E80" s="16" t="s">
        <v>12</v>
      </c>
      <c r="F80" s="16" t="s">
        <v>139</v>
      </c>
      <c r="G80" s="17" t="s">
        <v>140</v>
      </c>
      <c r="H80" s="9"/>
      <c r="I80" s="18" t="n">
        <v>4336.71</v>
      </c>
      <c r="J80" s="10"/>
      <c r="K80" s="9"/>
    </row>
    <row r="81" customFormat="false" ht="15" hidden="false" customHeight="false" outlineLevel="0" collapsed="false">
      <c r="A81" s="7"/>
      <c r="B81" s="8"/>
      <c r="C81" s="15" t="n">
        <v>42377</v>
      </c>
      <c r="D81" s="16" t="n">
        <v>31</v>
      </c>
      <c r="E81" s="16" t="s">
        <v>15</v>
      </c>
      <c r="F81" s="16" t="s">
        <v>141</v>
      </c>
      <c r="G81" s="17" t="s">
        <v>142</v>
      </c>
      <c r="H81" s="9"/>
      <c r="I81" s="18" t="n">
        <v>4518.1</v>
      </c>
      <c r="J81" s="10"/>
      <c r="K81" s="9"/>
    </row>
    <row r="82" customFormat="false" ht="15" hidden="false" customHeight="false" outlineLevel="0" collapsed="false">
      <c r="A82" s="7"/>
      <c r="B82" s="8"/>
      <c r="C82" s="15" t="n">
        <v>42378</v>
      </c>
      <c r="D82" s="16" t="n">
        <v>36</v>
      </c>
      <c r="E82" s="16" t="s">
        <v>15</v>
      </c>
      <c r="F82" s="16" t="s">
        <v>143</v>
      </c>
      <c r="G82" s="17" t="s">
        <v>144</v>
      </c>
      <c r="H82" s="9"/>
      <c r="I82" s="18" t="n">
        <v>4336.71</v>
      </c>
      <c r="J82" s="10"/>
      <c r="K82" s="9"/>
    </row>
    <row r="83" customFormat="false" ht="15" hidden="false" customHeight="false" outlineLevel="0" collapsed="false">
      <c r="A83" s="7"/>
      <c r="B83" s="8"/>
      <c r="C83" s="15" t="n">
        <v>42378</v>
      </c>
      <c r="D83" s="16" t="n">
        <v>37</v>
      </c>
      <c r="E83" s="16" t="s">
        <v>15</v>
      </c>
      <c r="F83" s="16" t="s">
        <v>145</v>
      </c>
      <c r="G83" s="17" t="s">
        <v>146</v>
      </c>
      <c r="H83" s="9"/>
      <c r="I83" s="18" t="n">
        <v>4518.1</v>
      </c>
      <c r="J83" s="10"/>
      <c r="K83" s="9"/>
    </row>
    <row r="84" customFormat="false" ht="15" hidden="false" customHeight="false" outlineLevel="0" collapsed="false">
      <c r="A84" s="7"/>
      <c r="B84" s="8"/>
      <c r="C84" s="15" t="n">
        <v>42377</v>
      </c>
      <c r="D84" s="16" t="n">
        <v>32</v>
      </c>
      <c r="E84" s="16" t="s">
        <v>15</v>
      </c>
      <c r="F84" s="16" t="s">
        <v>147</v>
      </c>
      <c r="G84" s="17" t="s">
        <v>148</v>
      </c>
      <c r="H84" s="9"/>
      <c r="I84" s="18" t="n">
        <v>4518.1</v>
      </c>
      <c r="J84" s="10"/>
      <c r="K84" s="9"/>
    </row>
    <row r="85" customFormat="false" ht="15" hidden="false" customHeight="false" outlineLevel="0" collapsed="false">
      <c r="A85" s="7"/>
      <c r="B85" s="8"/>
      <c r="C85" s="15" t="n">
        <v>42377</v>
      </c>
      <c r="D85" s="16" t="n">
        <v>139</v>
      </c>
      <c r="E85" s="16" t="s">
        <v>12</v>
      </c>
      <c r="F85" s="16" t="s">
        <v>149</v>
      </c>
      <c r="G85" s="17" t="s">
        <v>150</v>
      </c>
      <c r="H85" s="9"/>
      <c r="I85" s="18" t="n">
        <v>4336.71</v>
      </c>
      <c r="J85" s="10"/>
      <c r="K85" s="9"/>
    </row>
    <row r="86" customFormat="false" ht="15" hidden="false" customHeight="false" outlineLevel="0" collapsed="false">
      <c r="A86" s="7"/>
      <c r="B86" s="8"/>
      <c r="C86" s="15" t="n">
        <v>42378</v>
      </c>
      <c r="D86" s="16" t="n">
        <v>180</v>
      </c>
      <c r="E86" s="16" t="s">
        <v>12</v>
      </c>
      <c r="F86" s="16" t="s">
        <v>151</v>
      </c>
      <c r="G86" s="17" t="s">
        <v>152</v>
      </c>
      <c r="H86" s="9"/>
      <c r="I86" s="18" t="n">
        <v>4336.71</v>
      </c>
      <c r="J86" s="10"/>
      <c r="K86" s="9"/>
    </row>
    <row r="87" customFormat="false" ht="15" hidden="false" customHeight="false" outlineLevel="0" collapsed="false">
      <c r="A87" s="7"/>
      <c r="B87" s="8"/>
      <c r="C87" s="15" t="n">
        <v>42377</v>
      </c>
      <c r="D87" s="16" t="n">
        <v>33</v>
      </c>
      <c r="E87" s="16" t="s">
        <v>15</v>
      </c>
      <c r="F87" s="16" t="s">
        <v>153</v>
      </c>
      <c r="G87" s="17" t="s">
        <v>154</v>
      </c>
      <c r="H87" s="9"/>
      <c r="I87" s="18" t="n">
        <v>4336.71</v>
      </c>
      <c r="J87" s="10"/>
      <c r="K87" s="9"/>
    </row>
    <row r="88" customFormat="false" ht="15" hidden="false" customHeight="false" outlineLevel="0" collapsed="false">
      <c r="A88" s="7"/>
      <c r="B88" s="8"/>
      <c r="C88" s="15" t="n">
        <v>42378</v>
      </c>
      <c r="D88" s="16" t="n">
        <v>181</v>
      </c>
      <c r="E88" s="16" t="s">
        <v>12</v>
      </c>
      <c r="F88" s="16" t="s">
        <v>155</v>
      </c>
      <c r="G88" s="17" t="s">
        <v>156</v>
      </c>
      <c r="H88" s="9"/>
      <c r="I88" s="18" t="n">
        <v>4336.71</v>
      </c>
      <c r="J88" s="10"/>
      <c r="K88" s="9"/>
    </row>
    <row r="89" customFormat="false" ht="15" hidden="false" customHeight="false" outlineLevel="0" collapsed="false">
      <c r="A89" s="7"/>
      <c r="B89" s="8"/>
      <c r="C89" s="15" t="n">
        <v>42385</v>
      </c>
      <c r="D89" s="16" t="n">
        <v>64</v>
      </c>
      <c r="E89" s="16" t="s">
        <v>15</v>
      </c>
      <c r="F89" s="16" t="s">
        <v>157</v>
      </c>
      <c r="G89" s="17" t="s">
        <v>158</v>
      </c>
      <c r="H89" s="9"/>
      <c r="I89" s="18" t="n">
        <v>4336.71</v>
      </c>
      <c r="J89" s="10"/>
      <c r="K89" s="9"/>
    </row>
    <row r="90" customFormat="false" ht="15" hidden="false" customHeight="false" outlineLevel="0" collapsed="false">
      <c r="A90" s="7"/>
      <c r="B90" s="8"/>
      <c r="C90" s="15" t="n">
        <v>42376</v>
      </c>
      <c r="D90" s="16" t="n">
        <v>116</v>
      </c>
      <c r="E90" s="16" t="s">
        <v>12</v>
      </c>
      <c r="F90" s="16" t="s">
        <v>159</v>
      </c>
      <c r="G90" s="17" t="s">
        <v>160</v>
      </c>
      <c r="H90" s="9"/>
      <c r="I90" s="18" t="n">
        <v>5292.04</v>
      </c>
      <c r="J90" s="10"/>
      <c r="K90" s="9"/>
    </row>
    <row r="91" customFormat="false" ht="15" hidden="false" customHeight="false" outlineLevel="0" collapsed="false">
      <c r="A91" s="7"/>
      <c r="B91" s="8"/>
      <c r="C91" s="15" t="n">
        <v>42376</v>
      </c>
      <c r="D91" s="16" t="n">
        <v>118</v>
      </c>
      <c r="E91" s="16" t="s">
        <v>12</v>
      </c>
      <c r="F91" s="16" t="s">
        <v>161</v>
      </c>
      <c r="G91" s="17" t="s">
        <v>162</v>
      </c>
      <c r="H91" s="9"/>
      <c r="I91" s="18" t="n">
        <v>5292.04</v>
      </c>
      <c r="J91" s="10"/>
      <c r="K91" s="9"/>
    </row>
    <row r="92" customFormat="false" ht="15" hidden="false" customHeight="false" outlineLevel="0" collapsed="false">
      <c r="A92" s="7"/>
      <c r="B92" s="8"/>
      <c r="C92" s="15" t="n">
        <v>42399</v>
      </c>
      <c r="D92" s="16" t="n">
        <v>158</v>
      </c>
      <c r="E92" s="16" t="s">
        <v>15</v>
      </c>
      <c r="F92" s="16" t="s">
        <v>163</v>
      </c>
      <c r="G92" s="17" t="s">
        <v>164</v>
      </c>
      <c r="H92" s="9"/>
      <c r="I92" s="18" t="n">
        <v>12253.65</v>
      </c>
      <c r="J92" s="10"/>
      <c r="K92" s="9"/>
    </row>
    <row r="93" customFormat="false" ht="15" hidden="false" customHeight="false" outlineLevel="0" collapsed="false">
      <c r="A93" s="7"/>
      <c r="B93" s="8"/>
      <c r="C93" s="15" t="n">
        <v>42388</v>
      </c>
      <c r="D93" s="16" t="n">
        <v>409</v>
      </c>
      <c r="E93" s="16" t="s">
        <v>12</v>
      </c>
      <c r="F93" s="16" t="s">
        <v>165</v>
      </c>
      <c r="G93" s="17" t="s">
        <v>166</v>
      </c>
      <c r="H93" s="9"/>
      <c r="I93" s="18" t="n">
        <v>12253.65</v>
      </c>
      <c r="J93" s="10"/>
      <c r="K93" s="9"/>
    </row>
    <row r="94" customFormat="false" ht="15" hidden="false" customHeight="false" outlineLevel="0" collapsed="false">
      <c r="A94" s="7"/>
      <c r="B94" s="8"/>
      <c r="C94" s="15" t="n">
        <v>42383</v>
      </c>
      <c r="D94" s="16" t="n">
        <v>52</v>
      </c>
      <c r="E94" s="16" t="s">
        <v>15</v>
      </c>
      <c r="F94" s="16" t="s">
        <v>167</v>
      </c>
      <c r="G94" s="17" t="s">
        <v>168</v>
      </c>
      <c r="H94" s="9"/>
      <c r="I94" s="18" t="n">
        <v>6896.09</v>
      </c>
      <c r="J94" s="10"/>
      <c r="K94" s="9"/>
    </row>
    <row r="95" customFormat="false" ht="15" hidden="false" customHeight="false" outlineLevel="0" collapsed="false">
      <c r="A95" s="7"/>
      <c r="B95" s="8"/>
      <c r="C95" s="15" t="n">
        <v>42397</v>
      </c>
      <c r="D95" s="16" t="n">
        <v>821</v>
      </c>
      <c r="E95" s="16" t="s">
        <v>12</v>
      </c>
      <c r="F95" s="16" t="s">
        <v>169</v>
      </c>
      <c r="G95" s="17" t="s">
        <v>170</v>
      </c>
      <c r="H95" s="9"/>
      <c r="I95" s="18" t="n">
        <v>6267.85</v>
      </c>
      <c r="J95" s="10"/>
      <c r="K95" s="9"/>
    </row>
    <row r="96" customFormat="false" ht="15" hidden="false" customHeight="false" outlineLevel="0" collapsed="false">
      <c r="A96" s="7"/>
      <c r="B96" s="8"/>
      <c r="C96" s="15" t="n">
        <v>42387</v>
      </c>
      <c r="D96" s="16" t="n">
        <v>365</v>
      </c>
      <c r="E96" s="16" t="s">
        <v>12</v>
      </c>
      <c r="F96" s="16" t="s">
        <v>171</v>
      </c>
      <c r="G96" s="17" t="s">
        <v>172</v>
      </c>
      <c r="H96" s="9"/>
      <c r="I96" s="18" t="n">
        <v>15147.88</v>
      </c>
      <c r="J96" s="10"/>
      <c r="K96" s="9"/>
    </row>
    <row r="97" customFormat="false" ht="15" hidden="false" customHeight="false" outlineLevel="0" collapsed="false">
      <c r="A97" s="7"/>
      <c r="B97" s="8"/>
      <c r="C97" s="15" t="n">
        <v>42395</v>
      </c>
      <c r="D97" s="16" t="n">
        <v>127</v>
      </c>
      <c r="E97" s="16" t="s">
        <v>15</v>
      </c>
      <c r="F97" s="16" t="s">
        <v>173</v>
      </c>
      <c r="G97" s="17" t="s">
        <v>174</v>
      </c>
      <c r="H97" s="9"/>
      <c r="I97" s="18" t="n">
        <v>20478.84</v>
      </c>
      <c r="J97" s="10"/>
      <c r="K97" s="9"/>
    </row>
    <row r="98" customFormat="false" ht="15" hidden="false" customHeight="false" outlineLevel="0" collapsed="false">
      <c r="A98" s="7"/>
      <c r="B98" s="8"/>
      <c r="C98" s="15" t="n">
        <v>42387</v>
      </c>
      <c r="D98" s="16" t="n">
        <v>75</v>
      </c>
      <c r="E98" s="16" t="s">
        <v>15</v>
      </c>
      <c r="F98" s="16" t="s">
        <v>175</v>
      </c>
      <c r="G98" s="17" t="s">
        <v>176</v>
      </c>
      <c r="H98" s="9"/>
      <c r="I98" s="18" t="n">
        <v>20116.56</v>
      </c>
      <c r="J98" s="10"/>
      <c r="K98" s="9"/>
    </row>
    <row r="99" customFormat="false" ht="15" hidden="false" customHeight="false" outlineLevel="0" collapsed="false">
      <c r="A99" s="7"/>
      <c r="B99" s="8"/>
      <c r="C99" s="15" t="n">
        <v>42378</v>
      </c>
      <c r="D99" s="16" t="n">
        <v>38</v>
      </c>
      <c r="E99" s="16" t="s">
        <v>15</v>
      </c>
      <c r="F99" s="16" t="s">
        <v>177</v>
      </c>
      <c r="G99" s="17" t="s">
        <v>178</v>
      </c>
      <c r="H99" s="9"/>
      <c r="I99" s="18" t="n">
        <v>20798.2</v>
      </c>
      <c r="J99" s="10"/>
      <c r="K99" s="9"/>
    </row>
    <row r="100" customFormat="false" ht="15" hidden="false" customHeight="false" outlineLevel="0" collapsed="false">
      <c r="A100" s="7"/>
      <c r="B100" s="8"/>
      <c r="C100" s="15" t="n">
        <v>42378</v>
      </c>
      <c r="D100" s="16" t="n">
        <v>40</v>
      </c>
      <c r="E100" s="16" t="s">
        <v>15</v>
      </c>
      <c r="F100" s="16" t="s">
        <v>179</v>
      </c>
      <c r="G100" s="17" t="s">
        <v>180</v>
      </c>
      <c r="H100" s="9"/>
      <c r="I100" s="18" t="n">
        <v>20798.2</v>
      </c>
      <c r="J100" s="10"/>
      <c r="K100" s="9"/>
    </row>
    <row r="101" customFormat="false" ht="15" hidden="false" customHeight="false" outlineLevel="0" collapsed="false">
      <c r="A101" s="7"/>
      <c r="B101" s="8"/>
      <c r="C101" s="15" t="n">
        <v>42395</v>
      </c>
      <c r="D101" s="16" t="n">
        <v>649</v>
      </c>
      <c r="E101" s="16" t="s">
        <v>12</v>
      </c>
      <c r="F101" s="16" t="s">
        <v>181</v>
      </c>
      <c r="G101" s="17" t="s">
        <v>182</v>
      </c>
      <c r="H101" s="9"/>
      <c r="I101" s="18" t="n">
        <v>20904.49</v>
      </c>
      <c r="J101" s="10"/>
      <c r="K101" s="9"/>
    </row>
    <row r="102" customFormat="false" ht="15" hidden="false" customHeight="false" outlineLevel="0" collapsed="false">
      <c r="A102" s="7"/>
      <c r="B102" s="8"/>
      <c r="C102" s="15" t="n">
        <v>42390</v>
      </c>
      <c r="D102" s="16" t="n">
        <v>90</v>
      </c>
      <c r="E102" s="16" t="s">
        <v>15</v>
      </c>
      <c r="F102" s="16" t="s">
        <v>183</v>
      </c>
      <c r="G102" s="17" t="s">
        <v>184</v>
      </c>
      <c r="H102" s="9"/>
      <c r="I102" s="18" t="n">
        <v>20798.2</v>
      </c>
      <c r="J102" s="10"/>
      <c r="K102" s="9"/>
    </row>
    <row r="103" customFormat="false" ht="15" hidden="false" customHeight="false" outlineLevel="0" collapsed="false">
      <c r="A103" s="7"/>
      <c r="B103" s="8"/>
      <c r="C103" s="15" t="n">
        <v>42399</v>
      </c>
      <c r="D103" s="16" t="n">
        <v>157</v>
      </c>
      <c r="E103" s="16" t="s">
        <v>15</v>
      </c>
      <c r="F103" s="16" t="s">
        <v>185</v>
      </c>
      <c r="G103" s="17" t="s">
        <v>186</v>
      </c>
      <c r="H103" s="9"/>
      <c r="I103" s="18" t="n">
        <v>22099.16</v>
      </c>
      <c r="J103" s="10"/>
      <c r="K103" s="9"/>
    </row>
    <row r="104" customFormat="false" ht="15" hidden="false" customHeight="false" outlineLevel="0" collapsed="false">
      <c r="A104" s="7"/>
      <c r="B104" s="8"/>
      <c r="C104" s="15" t="n">
        <v>42395</v>
      </c>
      <c r="D104" s="16" t="n">
        <v>131</v>
      </c>
      <c r="E104" s="16" t="s">
        <v>15</v>
      </c>
      <c r="F104" s="16" t="s">
        <v>187</v>
      </c>
      <c r="G104" s="17" t="s">
        <v>188</v>
      </c>
      <c r="H104" s="9"/>
      <c r="I104" s="18" t="n">
        <v>6344.96</v>
      </c>
      <c r="J104" s="10"/>
      <c r="K104" s="9"/>
    </row>
    <row r="105" customFormat="false" ht="15" hidden="false" customHeight="false" outlineLevel="0" collapsed="false">
      <c r="A105" s="7"/>
      <c r="B105" s="8"/>
      <c r="C105" s="15" t="n">
        <v>42395</v>
      </c>
      <c r="D105" s="16" t="n">
        <v>132</v>
      </c>
      <c r="E105" s="16" t="s">
        <v>15</v>
      </c>
      <c r="F105" s="16" t="s">
        <v>189</v>
      </c>
      <c r="G105" s="17" t="s">
        <v>190</v>
      </c>
      <c r="H105" s="9"/>
      <c r="I105" s="18" t="n">
        <v>6950.07</v>
      </c>
      <c r="J105" s="10"/>
      <c r="K105" s="9"/>
    </row>
    <row r="106" customFormat="false" ht="15" hidden="false" customHeight="false" outlineLevel="0" collapsed="false">
      <c r="A106" s="7"/>
      <c r="B106" s="8"/>
      <c r="C106" s="15" t="n">
        <v>42392</v>
      </c>
      <c r="D106" s="16" t="n">
        <v>111</v>
      </c>
      <c r="E106" s="16" t="s">
        <v>15</v>
      </c>
      <c r="F106" s="16" t="s">
        <v>191</v>
      </c>
      <c r="G106" s="17" t="s">
        <v>192</v>
      </c>
      <c r="H106" s="9"/>
      <c r="I106" s="18" t="n">
        <v>5867.35</v>
      </c>
      <c r="J106" s="10"/>
      <c r="K106" s="9"/>
    </row>
    <row r="107" customFormat="false" ht="15" hidden="false" customHeight="false" outlineLevel="0" collapsed="false">
      <c r="A107" s="7"/>
      <c r="B107" s="8"/>
      <c r="C107" s="15" t="n">
        <v>42397</v>
      </c>
      <c r="D107" s="16" t="n">
        <v>142</v>
      </c>
      <c r="E107" s="16" t="s">
        <v>15</v>
      </c>
      <c r="F107" s="16" t="s">
        <v>193</v>
      </c>
      <c r="G107" s="17" t="s">
        <v>194</v>
      </c>
      <c r="H107" s="9"/>
      <c r="I107" s="18" t="n">
        <v>6305.79</v>
      </c>
      <c r="J107" s="10"/>
      <c r="K107" s="9"/>
    </row>
    <row r="108" customFormat="false" ht="15" hidden="false" customHeight="false" outlineLevel="0" collapsed="false">
      <c r="A108" s="7"/>
      <c r="B108" s="8"/>
      <c r="C108" s="15" t="n">
        <v>42389</v>
      </c>
      <c r="D108" s="16" t="n">
        <v>443</v>
      </c>
      <c r="E108" s="16" t="s">
        <v>12</v>
      </c>
      <c r="F108" s="16" t="s">
        <v>195</v>
      </c>
      <c r="G108" s="17" t="s">
        <v>196</v>
      </c>
      <c r="H108" s="9"/>
      <c r="I108" s="18" t="n">
        <v>6950.09</v>
      </c>
      <c r="J108" s="10"/>
      <c r="K108" s="9"/>
    </row>
    <row r="109" customFormat="false" ht="15" hidden="false" customHeight="false" outlineLevel="0" collapsed="false">
      <c r="A109" s="7"/>
      <c r="B109" s="8"/>
      <c r="C109" s="15" t="n">
        <v>42395</v>
      </c>
      <c r="D109" s="16" t="n">
        <v>653</v>
      </c>
      <c r="E109" s="16" t="s">
        <v>12</v>
      </c>
      <c r="F109" s="16" t="s">
        <v>197</v>
      </c>
      <c r="G109" s="17" t="s">
        <v>198</v>
      </c>
      <c r="H109" s="9"/>
      <c r="I109" s="18" t="n">
        <v>6344.94</v>
      </c>
      <c r="J109" s="10"/>
      <c r="K109" s="9"/>
    </row>
    <row r="110" customFormat="false" ht="15" hidden="false" customHeight="false" outlineLevel="0" collapsed="false">
      <c r="A110" s="7"/>
      <c r="B110" s="8"/>
      <c r="C110" s="15" t="n">
        <v>42389</v>
      </c>
      <c r="D110" s="16" t="n">
        <v>87</v>
      </c>
      <c r="E110" s="16" t="s">
        <v>15</v>
      </c>
      <c r="F110" s="16" t="s">
        <v>199</v>
      </c>
      <c r="G110" s="17" t="s">
        <v>200</v>
      </c>
      <c r="H110" s="9"/>
      <c r="I110" s="18" t="n">
        <v>6344.96</v>
      </c>
      <c r="J110" s="10"/>
      <c r="K110" s="9"/>
    </row>
    <row r="111" customFormat="false" ht="15" hidden="false" customHeight="false" outlineLevel="0" collapsed="false">
      <c r="A111" s="7"/>
      <c r="B111" s="8"/>
      <c r="C111" s="15" t="n">
        <v>42377</v>
      </c>
      <c r="D111" s="16" t="n">
        <v>30</v>
      </c>
      <c r="E111" s="16" t="s">
        <v>15</v>
      </c>
      <c r="F111" s="16" t="s">
        <v>201</v>
      </c>
      <c r="G111" s="17" t="s">
        <v>202</v>
      </c>
      <c r="H111" s="9"/>
      <c r="I111" s="18" t="n">
        <v>6821.96</v>
      </c>
      <c r="J111" s="10"/>
      <c r="K111" s="9"/>
    </row>
    <row r="112" customFormat="false" ht="15" hidden="false" customHeight="false" outlineLevel="0" collapsed="false">
      <c r="A112" s="7"/>
      <c r="B112" s="8"/>
      <c r="C112" s="15" t="n">
        <v>42392</v>
      </c>
      <c r="D112" s="16" t="n">
        <v>591</v>
      </c>
      <c r="E112" s="16" t="s">
        <v>12</v>
      </c>
      <c r="F112" s="16" t="s">
        <v>203</v>
      </c>
      <c r="G112" s="17" t="s">
        <v>204</v>
      </c>
      <c r="H112" s="9"/>
      <c r="I112" s="18" t="n">
        <v>3252.32</v>
      </c>
      <c r="J112" s="10"/>
      <c r="K112" s="9"/>
    </row>
    <row r="113" customFormat="false" ht="15" hidden="false" customHeight="false" outlineLevel="0" collapsed="false">
      <c r="A113" s="7"/>
      <c r="B113" s="8"/>
      <c r="C113" s="15" t="n">
        <v>42397</v>
      </c>
      <c r="D113" s="16" t="n">
        <v>144</v>
      </c>
      <c r="E113" s="16" t="s">
        <v>15</v>
      </c>
      <c r="F113" s="16" t="s">
        <v>205</v>
      </c>
      <c r="G113" s="17" t="s">
        <v>206</v>
      </c>
      <c r="H113" s="9"/>
      <c r="I113" s="18" t="n">
        <v>3252.32</v>
      </c>
      <c r="J113" s="10"/>
      <c r="K113" s="9"/>
    </row>
    <row r="114" customFormat="false" ht="15" hidden="false" customHeight="false" outlineLevel="0" collapsed="false">
      <c r="A114" s="7"/>
      <c r="B114" s="8"/>
      <c r="C114" s="15" t="n">
        <v>42388</v>
      </c>
      <c r="D114" s="16" t="n">
        <v>81</v>
      </c>
      <c r="E114" s="16" t="s">
        <v>15</v>
      </c>
      <c r="F114" s="16" t="s">
        <v>207</v>
      </c>
      <c r="G114" s="17" t="s">
        <v>208</v>
      </c>
      <c r="H114" s="9"/>
      <c r="I114" s="18" t="n">
        <v>3252.32</v>
      </c>
      <c r="J114" s="10"/>
      <c r="K114" s="9"/>
    </row>
    <row r="115" customFormat="false" ht="15" hidden="false" customHeight="false" outlineLevel="0" collapsed="false">
      <c r="A115" s="7"/>
      <c r="B115" s="8"/>
      <c r="C115" s="15" t="n">
        <v>42388</v>
      </c>
      <c r="D115" s="16" t="n">
        <v>83</v>
      </c>
      <c r="E115" s="16" t="s">
        <v>15</v>
      </c>
      <c r="F115" s="16" t="s">
        <v>209</v>
      </c>
      <c r="G115" s="17" t="s">
        <v>210</v>
      </c>
      <c r="H115" s="9"/>
      <c r="I115" s="18" t="n">
        <v>3252.32</v>
      </c>
      <c r="J115" s="10"/>
      <c r="K115" s="9"/>
    </row>
    <row r="116" customFormat="false" ht="15" hidden="false" customHeight="false" outlineLevel="0" collapsed="false">
      <c r="A116" s="7"/>
      <c r="B116" s="8"/>
      <c r="C116" s="15" t="n">
        <v>42397</v>
      </c>
      <c r="D116" s="16" t="n">
        <v>752</v>
      </c>
      <c r="E116" s="16" t="s">
        <v>12</v>
      </c>
      <c r="F116" s="16" t="s">
        <v>211</v>
      </c>
      <c r="G116" s="17" t="s">
        <v>212</v>
      </c>
      <c r="H116" s="9"/>
      <c r="I116" s="18" t="n">
        <v>3252.32</v>
      </c>
      <c r="J116" s="10"/>
      <c r="K116" s="9"/>
    </row>
    <row r="117" customFormat="false" ht="15" hidden="false" customHeight="false" outlineLevel="0" collapsed="false">
      <c r="A117" s="7"/>
      <c r="B117" s="8"/>
      <c r="C117" s="15" t="n">
        <v>42391</v>
      </c>
      <c r="D117" s="16" t="n">
        <v>102</v>
      </c>
      <c r="E117" s="16" t="s">
        <v>15</v>
      </c>
      <c r="F117" s="16" t="s">
        <v>213</v>
      </c>
      <c r="G117" s="17" t="s">
        <v>214</v>
      </c>
      <c r="H117" s="9"/>
      <c r="I117" s="18" t="n">
        <v>3586.47</v>
      </c>
      <c r="J117" s="10"/>
      <c r="K117" s="9"/>
    </row>
    <row r="118" customFormat="false" ht="15" hidden="false" customHeight="false" outlineLevel="0" collapsed="false">
      <c r="A118" s="7"/>
      <c r="B118" s="8"/>
      <c r="C118" s="15" t="n">
        <v>42389</v>
      </c>
      <c r="D118" s="16" t="n">
        <v>446</v>
      </c>
      <c r="E118" s="16" t="s">
        <v>12</v>
      </c>
      <c r="F118" s="16" t="s">
        <v>215</v>
      </c>
      <c r="G118" s="17" t="s">
        <v>216</v>
      </c>
      <c r="H118" s="9"/>
      <c r="I118" s="18" t="n">
        <v>3586.47</v>
      </c>
      <c r="J118" s="10"/>
      <c r="K118" s="9"/>
    </row>
    <row r="119" customFormat="false" ht="15" hidden="false" customHeight="false" outlineLevel="0" collapsed="false">
      <c r="A119" s="7"/>
      <c r="B119" s="8"/>
      <c r="C119" s="15" t="n">
        <v>42389</v>
      </c>
      <c r="D119" s="16" t="n">
        <v>447</v>
      </c>
      <c r="E119" s="16" t="s">
        <v>12</v>
      </c>
      <c r="F119" s="16" t="s">
        <v>217</v>
      </c>
      <c r="G119" s="17" t="s">
        <v>218</v>
      </c>
      <c r="H119" s="9"/>
      <c r="I119" s="18" t="n">
        <v>3586.47</v>
      </c>
      <c r="J119" s="10"/>
      <c r="K119" s="9"/>
    </row>
    <row r="120" customFormat="false" ht="15" hidden="false" customHeight="false" outlineLevel="0" collapsed="false">
      <c r="A120" s="7"/>
      <c r="B120" s="8"/>
      <c r="C120" s="15" t="n">
        <v>42397</v>
      </c>
      <c r="D120" s="16" t="n">
        <v>143</v>
      </c>
      <c r="E120" s="16" t="s">
        <v>15</v>
      </c>
      <c r="F120" s="16" t="s">
        <v>219</v>
      </c>
      <c r="G120" s="17" t="s">
        <v>220</v>
      </c>
      <c r="H120" s="9"/>
      <c r="I120" s="18" t="n">
        <v>3586.47</v>
      </c>
      <c r="J120" s="10"/>
      <c r="K120" s="9"/>
    </row>
    <row r="121" customFormat="false" ht="15" hidden="false" customHeight="false" outlineLevel="0" collapsed="false">
      <c r="A121" s="7"/>
      <c r="B121" s="8"/>
      <c r="C121" s="15" t="n">
        <v>42388</v>
      </c>
      <c r="D121" s="16" t="n">
        <v>82</v>
      </c>
      <c r="E121" s="16" t="s">
        <v>15</v>
      </c>
      <c r="F121" s="16" t="s">
        <v>221</v>
      </c>
      <c r="G121" s="17" t="s">
        <v>222</v>
      </c>
      <c r="H121" s="9"/>
      <c r="I121" s="18" t="n">
        <v>3586.47</v>
      </c>
      <c r="J121" s="10"/>
      <c r="K121" s="9"/>
    </row>
    <row r="122" customFormat="false" ht="15" hidden="false" customHeight="false" outlineLevel="0" collapsed="false">
      <c r="A122" s="7"/>
      <c r="B122" s="8"/>
      <c r="C122" s="15" t="n">
        <v>42388</v>
      </c>
      <c r="D122" s="16" t="n">
        <v>406</v>
      </c>
      <c r="E122" s="16" t="s">
        <v>12</v>
      </c>
      <c r="F122" s="16" t="s">
        <v>223</v>
      </c>
      <c r="G122" s="17" t="s">
        <v>224</v>
      </c>
      <c r="H122" s="9"/>
      <c r="I122" s="18" t="n">
        <v>3865.5</v>
      </c>
      <c r="J122" s="10"/>
      <c r="K122" s="9"/>
    </row>
    <row r="123" customFormat="false" ht="15" hidden="false" customHeight="false" outlineLevel="0" collapsed="false">
      <c r="A123" s="7"/>
      <c r="B123" s="8"/>
      <c r="C123" s="15" t="n">
        <v>42396</v>
      </c>
      <c r="D123" s="16" t="n">
        <v>686</v>
      </c>
      <c r="E123" s="16" t="s">
        <v>12</v>
      </c>
      <c r="F123" s="16" t="s">
        <v>225</v>
      </c>
      <c r="G123" s="17" t="s">
        <v>226</v>
      </c>
      <c r="H123" s="9"/>
      <c r="I123" s="18" t="n">
        <v>3586.47</v>
      </c>
      <c r="J123" s="10"/>
      <c r="K123" s="9"/>
    </row>
    <row r="124" customFormat="false" ht="15" hidden="false" customHeight="false" outlineLevel="0" collapsed="false">
      <c r="A124" s="7"/>
      <c r="B124" s="8"/>
      <c r="C124" s="15" t="n">
        <v>42396</v>
      </c>
      <c r="D124" s="16" t="n">
        <v>137</v>
      </c>
      <c r="E124" s="16" t="s">
        <v>15</v>
      </c>
      <c r="F124" s="16" t="s">
        <v>227</v>
      </c>
      <c r="G124" s="17" t="s">
        <v>228</v>
      </c>
      <c r="H124" s="9"/>
      <c r="I124" s="18" t="n">
        <v>3586.47</v>
      </c>
      <c r="J124" s="10"/>
      <c r="K124" s="9"/>
    </row>
    <row r="125" customFormat="false" ht="15" hidden="false" customHeight="false" outlineLevel="0" collapsed="false">
      <c r="A125" s="7"/>
      <c r="B125" s="8"/>
      <c r="C125" s="15" t="n">
        <v>42391</v>
      </c>
      <c r="D125" s="16" t="n">
        <v>96</v>
      </c>
      <c r="E125" s="16" t="s">
        <v>15</v>
      </c>
      <c r="F125" s="16" t="s">
        <v>229</v>
      </c>
      <c r="G125" s="17" t="s">
        <v>230</v>
      </c>
      <c r="H125" s="9"/>
      <c r="I125" s="18" t="n">
        <v>3586.47</v>
      </c>
      <c r="J125" s="10"/>
      <c r="K125" s="9"/>
    </row>
    <row r="126" customFormat="false" ht="15" hidden="false" customHeight="false" outlineLevel="0" collapsed="false">
      <c r="A126" s="7"/>
      <c r="B126" s="8"/>
      <c r="C126" s="15" t="n">
        <v>42399</v>
      </c>
      <c r="D126" s="16" t="n">
        <v>159</v>
      </c>
      <c r="E126" s="16" t="s">
        <v>15</v>
      </c>
      <c r="F126" s="16" t="s">
        <v>231</v>
      </c>
      <c r="G126" s="17" t="s">
        <v>232</v>
      </c>
      <c r="H126" s="9"/>
      <c r="I126" s="18" t="n">
        <v>3586.47</v>
      </c>
      <c r="J126" s="10"/>
      <c r="K126" s="9"/>
    </row>
    <row r="127" customFormat="false" ht="15" hidden="false" customHeight="false" outlineLevel="0" collapsed="false">
      <c r="A127" s="7"/>
      <c r="B127" s="8"/>
      <c r="C127" s="15" t="n">
        <v>42373</v>
      </c>
      <c r="D127" s="16" t="n">
        <v>13</v>
      </c>
      <c r="E127" s="16" t="s">
        <v>15</v>
      </c>
      <c r="F127" s="16" t="s">
        <v>233</v>
      </c>
      <c r="G127" s="17" t="s">
        <v>234</v>
      </c>
      <c r="H127" s="9"/>
      <c r="I127" s="18" t="n">
        <v>3567.52</v>
      </c>
      <c r="J127" s="10"/>
      <c r="K127" s="9"/>
    </row>
    <row r="128" customFormat="false" ht="15" hidden="false" customHeight="false" outlineLevel="0" collapsed="false">
      <c r="A128" s="7"/>
      <c r="B128" s="8"/>
      <c r="C128" s="15" t="n">
        <v>42389</v>
      </c>
      <c r="D128" s="16" t="n">
        <v>444</v>
      </c>
      <c r="E128" s="16" t="s">
        <v>12</v>
      </c>
      <c r="F128" s="16" t="s">
        <v>235</v>
      </c>
      <c r="G128" s="17" t="s">
        <v>236</v>
      </c>
      <c r="H128" s="9"/>
      <c r="I128" s="18" t="n">
        <v>3586.47</v>
      </c>
      <c r="J128" s="10"/>
      <c r="K128" s="9"/>
    </row>
    <row r="129" customFormat="false" ht="15" hidden="false" customHeight="false" outlineLevel="0" collapsed="false">
      <c r="A129" s="7"/>
      <c r="B129" s="8"/>
      <c r="C129" s="15" t="n">
        <v>42399</v>
      </c>
      <c r="D129" s="16" t="n">
        <v>160</v>
      </c>
      <c r="E129" s="16" t="s">
        <v>15</v>
      </c>
      <c r="F129" s="16" t="s">
        <v>237</v>
      </c>
      <c r="G129" s="17" t="s">
        <v>238</v>
      </c>
      <c r="H129" s="9"/>
      <c r="I129" s="18" t="n">
        <v>3865.5</v>
      </c>
      <c r="J129" s="10"/>
      <c r="K129" s="9"/>
    </row>
    <row r="130" customFormat="false" ht="15" hidden="false" customHeight="false" outlineLevel="0" collapsed="false">
      <c r="A130" s="7"/>
      <c r="B130" s="8"/>
      <c r="C130" s="15" t="n">
        <v>42391</v>
      </c>
      <c r="D130" s="16" t="n">
        <v>533</v>
      </c>
      <c r="E130" s="16" t="s">
        <v>12</v>
      </c>
      <c r="F130" s="16" t="s">
        <v>239</v>
      </c>
      <c r="G130" s="17" t="s">
        <v>240</v>
      </c>
      <c r="H130" s="9"/>
      <c r="I130" s="18" t="n">
        <v>3586.47</v>
      </c>
      <c r="J130" s="10"/>
      <c r="K130" s="9"/>
    </row>
    <row r="131" customFormat="false" ht="15" hidden="false" customHeight="false" outlineLevel="0" collapsed="false">
      <c r="A131" s="7"/>
      <c r="B131" s="8"/>
      <c r="C131" s="15" t="n">
        <v>42383</v>
      </c>
      <c r="D131" s="16" t="n">
        <v>50</v>
      </c>
      <c r="E131" s="16" t="s">
        <v>15</v>
      </c>
      <c r="F131" s="16" t="s">
        <v>241</v>
      </c>
      <c r="G131" s="17" t="s">
        <v>242</v>
      </c>
      <c r="H131" s="9"/>
      <c r="I131" s="18" t="n">
        <v>3567.52</v>
      </c>
      <c r="J131" s="10"/>
      <c r="K131" s="9"/>
    </row>
    <row r="132" customFormat="false" ht="15" hidden="false" customHeight="false" outlineLevel="0" collapsed="false">
      <c r="A132" s="7"/>
      <c r="B132" s="8"/>
      <c r="C132" s="15" t="n">
        <v>42383</v>
      </c>
      <c r="D132" s="16" t="n">
        <v>51</v>
      </c>
      <c r="E132" s="16" t="s">
        <v>15</v>
      </c>
      <c r="F132" s="16" t="s">
        <v>241</v>
      </c>
      <c r="G132" s="17" t="s">
        <v>243</v>
      </c>
      <c r="H132" s="9"/>
      <c r="I132" s="18" t="n">
        <v>4336.71</v>
      </c>
      <c r="J132" s="10"/>
      <c r="K132" s="9"/>
    </row>
    <row r="133" customFormat="false" ht="15" hidden="false" customHeight="false" outlineLevel="0" collapsed="false">
      <c r="A133" s="7"/>
      <c r="B133" s="8"/>
      <c r="C133" s="15" t="n">
        <v>42397</v>
      </c>
      <c r="D133" s="16" t="n">
        <v>145</v>
      </c>
      <c r="E133" s="16" t="s">
        <v>15</v>
      </c>
      <c r="F133" s="16" t="s">
        <v>244</v>
      </c>
      <c r="G133" s="17" t="s">
        <v>245</v>
      </c>
      <c r="H133" s="9"/>
      <c r="I133" s="18" t="n">
        <v>3586.47</v>
      </c>
      <c r="J133" s="10"/>
      <c r="K133" s="9"/>
    </row>
    <row r="134" customFormat="false" ht="15" hidden="false" customHeight="false" outlineLevel="0" collapsed="false">
      <c r="A134" s="7"/>
      <c r="B134" s="8"/>
      <c r="C134" s="15" t="n">
        <v>42399</v>
      </c>
      <c r="D134" s="16" t="n">
        <v>864</v>
      </c>
      <c r="E134" s="16" t="s">
        <v>12</v>
      </c>
      <c r="F134" s="16" t="s">
        <v>246</v>
      </c>
      <c r="G134" s="17" t="s">
        <v>247</v>
      </c>
      <c r="H134" s="9"/>
      <c r="I134" s="18" t="n">
        <v>3586.47</v>
      </c>
      <c r="J134" s="10"/>
      <c r="K134" s="9"/>
    </row>
    <row r="135" customFormat="false" ht="15" hidden="false" customHeight="false" outlineLevel="0" collapsed="false">
      <c r="A135" s="7"/>
      <c r="B135" s="8"/>
      <c r="C135" s="15" t="n">
        <v>42389</v>
      </c>
      <c r="D135" s="16" t="n">
        <v>445</v>
      </c>
      <c r="E135" s="16" t="s">
        <v>12</v>
      </c>
      <c r="F135" s="16" t="s">
        <v>248</v>
      </c>
      <c r="G135" s="17" t="s">
        <v>249</v>
      </c>
      <c r="H135" s="9"/>
      <c r="I135" s="18" t="n">
        <v>4163.48</v>
      </c>
      <c r="J135" s="10"/>
      <c r="K135" s="9"/>
    </row>
    <row r="136" customFormat="false" ht="15" hidden="false" customHeight="false" outlineLevel="0" collapsed="false">
      <c r="A136" s="7"/>
      <c r="B136" s="8"/>
      <c r="C136" s="15" t="n">
        <v>42389</v>
      </c>
      <c r="D136" s="16" t="n">
        <v>88</v>
      </c>
      <c r="E136" s="16" t="s">
        <v>15</v>
      </c>
      <c r="F136" s="16" t="s">
        <v>250</v>
      </c>
      <c r="G136" s="17" t="s">
        <v>251</v>
      </c>
      <c r="H136" s="9"/>
      <c r="I136" s="18" t="n">
        <v>4163.48</v>
      </c>
      <c r="J136" s="10"/>
      <c r="K136" s="9"/>
    </row>
    <row r="137" customFormat="false" ht="15" hidden="false" customHeight="false" outlineLevel="0" collapsed="false">
      <c r="A137" s="7"/>
      <c r="B137" s="8"/>
      <c r="C137" s="15" t="n">
        <v>42391</v>
      </c>
      <c r="D137" s="16" t="n">
        <v>538</v>
      </c>
      <c r="E137" s="16" t="s">
        <v>12</v>
      </c>
      <c r="F137" s="16" t="s">
        <v>252</v>
      </c>
      <c r="G137" s="17" t="s">
        <v>253</v>
      </c>
      <c r="H137" s="9"/>
      <c r="I137" s="18" t="n">
        <v>4163.48</v>
      </c>
      <c r="J137" s="10"/>
      <c r="K137" s="9"/>
    </row>
    <row r="138" customFormat="false" ht="15" hidden="false" customHeight="false" outlineLevel="0" collapsed="false">
      <c r="A138" s="7"/>
      <c r="B138" s="8"/>
      <c r="C138" s="15" t="n">
        <v>42380</v>
      </c>
      <c r="D138" s="16" t="n">
        <v>39</v>
      </c>
      <c r="E138" s="16" t="s">
        <v>15</v>
      </c>
      <c r="F138" s="16" t="s">
        <v>254</v>
      </c>
      <c r="G138" s="17" t="s">
        <v>255</v>
      </c>
      <c r="H138" s="9"/>
      <c r="I138" s="18" t="n">
        <v>4142.81</v>
      </c>
      <c r="J138" s="10"/>
      <c r="K138" s="9"/>
    </row>
    <row r="139" customFormat="false" ht="15" hidden="false" customHeight="false" outlineLevel="0" collapsed="false">
      <c r="A139" s="7"/>
      <c r="B139" s="8"/>
      <c r="C139" s="15" t="n">
        <v>42391</v>
      </c>
      <c r="D139" s="16" t="n">
        <v>100</v>
      </c>
      <c r="E139" s="16" t="s">
        <v>15</v>
      </c>
      <c r="F139" s="16" t="s">
        <v>256</v>
      </c>
      <c r="G139" s="17" t="s">
        <v>257</v>
      </c>
      <c r="H139" s="9"/>
      <c r="I139" s="18" t="n">
        <v>4163.48</v>
      </c>
      <c r="J139" s="10"/>
      <c r="K139" s="9"/>
    </row>
    <row r="140" customFormat="false" ht="15" hidden="false" customHeight="false" outlineLevel="0" collapsed="false">
      <c r="A140" s="7"/>
      <c r="B140" s="8"/>
      <c r="C140" s="15" t="n">
        <v>42392</v>
      </c>
      <c r="D140" s="16" t="n">
        <v>108</v>
      </c>
      <c r="E140" s="16" t="s">
        <v>15</v>
      </c>
      <c r="F140" s="16" t="s">
        <v>258</v>
      </c>
      <c r="G140" s="17" t="s">
        <v>259</v>
      </c>
      <c r="H140" s="9"/>
      <c r="I140" s="18" t="n">
        <v>4163.48</v>
      </c>
      <c r="J140" s="10"/>
      <c r="K140" s="9"/>
    </row>
    <row r="141" customFormat="false" ht="15" hidden="false" customHeight="false" outlineLevel="0" collapsed="false">
      <c r="A141" s="7"/>
      <c r="B141" s="8"/>
      <c r="C141" s="15" t="n">
        <v>42399</v>
      </c>
      <c r="D141" s="16" t="n">
        <v>865</v>
      </c>
      <c r="E141" s="16" t="s">
        <v>12</v>
      </c>
      <c r="F141" s="16" t="s">
        <v>260</v>
      </c>
      <c r="G141" s="17" t="s">
        <v>261</v>
      </c>
      <c r="H141" s="9"/>
      <c r="I141" s="18" t="n">
        <v>4163.48</v>
      </c>
      <c r="J141" s="10"/>
      <c r="K141" s="9"/>
    </row>
    <row r="142" customFormat="false" ht="15" hidden="false" customHeight="false" outlineLevel="0" collapsed="false">
      <c r="A142" s="7"/>
      <c r="B142" s="8"/>
      <c r="C142" s="15" t="n">
        <v>42392</v>
      </c>
      <c r="D142" s="16" t="n">
        <v>580</v>
      </c>
      <c r="E142" s="16" t="s">
        <v>12</v>
      </c>
      <c r="F142" s="16" t="s">
        <v>262</v>
      </c>
      <c r="G142" s="17" t="s">
        <v>263</v>
      </c>
      <c r="H142" s="9"/>
      <c r="I142" s="18" t="n">
        <v>3777.66</v>
      </c>
      <c r="J142" s="10"/>
      <c r="K142" s="9"/>
    </row>
    <row r="143" customFormat="false" ht="15" hidden="false" customHeight="false" outlineLevel="0" collapsed="false">
      <c r="A143" s="7"/>
      <c r="B143" s="8"/>
      <c r="C143" s="15" t="n">
        <v>42396</v>
      </c>
      <c r="D143" s="16" t="n">
        <v>687</v>
      </c>
      <c r="E143" s="16" t="s">
        <v>12</v>
      </c>
      <c r="F143" s="16" t="s">
        <v>264</v>
      </c>
      <c r="G143" s="17" t="s">
        <v>265</v>
      </c>
      <c r="H143" s="9"/>
      <c r="I143" s="18" t="n">
        <v>3777.66</v>
      </c>
      <c r="J143" s="10"/>
      <c r="K143" s="9"/>
    </row>
    <row r="144" customFormat="false" ht="15" hidden="false" customHeight="false" outlineLevel="0" collapsed="false">
      <c r="A144" s="7"/>
      <c r="B144" s="8"/>
      <c r="C144" s="15" t="n">
        <v>42396</v>
      </c>
      <c r="D144" s="16" t="n">
        <v>688</v>
      </c>
      <c r="E144" s="16" t="s">
        <v>12</v>
      </c>
      <c r="F144" s="16" t="s">
        <v>266</v>
      </c>
      <c r="G144" s="17" t="s">
        <v>267</v>
      </c>
      <c r="H144" s="9"/>
      <c r="I144" s="18" t="n">
        <v>3777.66</v>
      </c>
      <c r="J144" s="10"/>
      <c r="K144" s="9"/>
    </row>
    <row r="145" customFormat="false" ht="15" hidden="false" customHeight="false" outlineLevel="0" collapsed="false">
      <c r="A145" s="7"/>
      <c r="B145" s="8"/>
      <c r="C145" s="15" t="n">
        <v>42388</v>
      </c>
      <c r="D145" s="16" t="n">
        <v>80</v>
      </c>
      <c r="E145" s="16" t="s">
        <v>15</v>
      </c>
      <c r="F145" s="16" t="s">
        <v>268</v>
      </c>
      <c r="G145" s="17" t="s">
        <v>269</v>
      </c>
      <c r="H145" s="9"/>
      <c r="I145" s="18" t="n">
        <v>3004.52</v>
      </c>
      <c r="J145" s="10"/>
      <c r="K145" s="9"/>
    </row>
    <row r="146" customFormat="false" ht="15" hidden="false" customHeight="false" outlineLevel="0" collapsed="false">
      <c r="A146" s="7"/>
      <c r="B146" s="8"/>
      <c r="C146" s="15" t="n">
        <v>42397</v>
      </c>
      <c r="D146" s="16" t="n">
        <v>754</v>
      </c>
      <c r="E146" s="16" t="s">
        <v>12</v>
      </c>
      <c r="F146" s="16" t="s">
        <v>270</v>
      </c>
      <c r="G146" s="17" t="s">
        <v>271</v>
      </c>
      <c r="H146" s="9"/>
      <c r="I146" s="18" t="n">
        <v>3056.18</v>
      </c>
      <c r="J146" s="10"/>
      <c r="K146" s="9"/>
    </row>
    <row r="147" customFormat="false" ht="15" hidden="false" customHeight="false" outlineLevel="0" collapsed="false">
      <c r="A147" s="7"/>
      <c r="B147" s="8"/>
      <c r="C147" s="15" t="n">
        <v>42373</v>
      </c>
      <c r="D147" s="16" t="n">
        <v>12</v>
      </c>
      <c r="E147" s="16" t="s">
        <v>15</v>
      </c>
      <c r="F147" s="16" t="s">
        <v>272</v>
      </c>
      <c r="G147" s="17" t="s">
        <v>273</v>
      </c>
      <c r="H147" s="9"/>
      <c r="I147" s="18" t="n">
        <v>2970.07</v>
      </c>
      <c r="J147" s="10"/>
      <c r="K147" s="9"/>
    </row>
    <row r="148" customFormat="false" ht="15" hidden="false" customHeight="false" outlineLevel="0" collapsed="false">
      <c r="A148" s="7"/>
      <c r="B148" s="8"/>
      <c r="C148" s="15" t="n">
        <v>42383</v>
      </c>
      <c r="D148" s="16" t="n">
        <v>276</v>
      </c>
      <c r="E148" s="16" t="s">
        <v>12</v>
      </c>
      <c r="F148" s="16" t="s">
        <v>274</v>
      </c>
      <c r="G148" s="17" t="s">
        <v>275</v>
      </c>
      <c r="H148" s="9"/>
      <c r="I148" s="18" t="n">
        <v>3030.31</v>
      </c>
      <c r="J148" s="10"/>
      <c r="K148" s="9"/>
    </row>
    <row r="149" customFormat="false" ht="15" hidden="false" customHeight="false" outlineLevel="0" collapsed="false">
      <c r="A149" s="7"/>
      <c r="B149" s="8"/>
      <c r="C149" s="15" t="n">
        <v>42387</v>
      </c>
      <c r="D149" s="16" t="n">
        <v>76</v>
      </c>
      <c r="E149" s="16" t="s">
        <v>15</v>
      </c>
      <c r="F149" s="16" t="s">
        <v>276</v>
      </c>
      <c r="G149" s="17" t="s">
        <v>277</v>
      </c>
      <c r="H149" s="9"/>
      <c r="I149" s="18" t="n">
        <v>3043.9</v>
      </c>
      <c r="J149" s="10"/>
      <c r="K149" s="9"/>
    </row>
    <row r="150" customFormat="false" ht="15" hidden="false" customHeight="false" outlineLevel="0" collapsed="false">
      <c r="A150" s="7"/>
      <c r="B150" s="8"/>
      <c r="C150" s="15" t="n">
        <v>42381</v>
      </c>
      <c r="D150" s="16" t="n">
        <v>45</v>
      </c>
      <c r="E150" s="16" t="s">
        <v>15</v>
      </c>
      <c r="F150" s="16" t="s">
        <v>278</v>
      </c>
      <c r="G150" s="17" t="s">
        <v>279</v>
      </c>
      <c r="H150" s="9"/>
      <c r="I150" s="18" t="n">
        <v>3056.18</v>
      </c>
      <c r="J150" s="10"/>
      <c r="K150" s="9"/>
    </row>
    <row r="151" customFormat="false" ht="15" hidden="false" customHeight="false" outlineLevel="0" collapsed="false">
      <c r="A151" s="7"/>
      <c r="B151" s="8"/>
      <c r="C151" s="15" t="n">
        <v>42390</v>
      </c>
      <c r="D151" s="16" t="n">
        <v>89</v>
      </c>
      <c r="E151" s="16" t="s">
        <v>15</v>
      </c>
      <c r="F151" s="16" t="s">
        <v>280</v>
      </c>
      <c r="G151" s="17" t="s">
        <v>281</v>
      </c>
      <c r="H151" s="9"/>
      <c r="I151" s="18" t="n">
        <v>3280.12</v>
      </c>
      <c r="J151" s="10"/>
      <c r="K151" s="9"/>
    </row>
    <row r="152" customFormat="false" ht="15" hidden="false" customHeight="false" outlineLevel="0" collapsed="false">
      <c r="A152" s="7"/>
      <c r="B152" s="8"/>
      <c r="C152" s="15" t="n">
        <v>42391</v>
      </c>
      <c r="D152" s="16" t="n">
        <v>91</v>
      </c>
      <c r="E152" s="16" t="s">
        <v>15</v>
      </c>
      <c r="F152" s="16" t="s">
        <v>282</v>
      </c>
      <c r="G152" s="17" t="s">
        <v>283</v>
      </c>
      <c r="H152" s="9"/>
      <c r="I152" s="18" t="n">
        <v>3280.1</v>
      </c>
      <c r="J152" s="10"/>
      <c r="K152" s="9"/>
    </row>
    <row r="153" customFormat="false" ht="15" hidden="false" customHeight="false" outlineLevel="0" collapsed="false">
      <c r="A153" s="7"/>
      <c r="B153" s="8"/>
      <c r="C153" s="15" t="n">
        <v>42395</v>
      </c>
      <c r="D153" s="16" t="n">
        <v>118</v>
      </c>
      <c r="E153" s="16" t="s">
        <v>15</v>
      </c>
      <c r="F153" s="16" t="s">
        <v>284</v>
      </c>
      <c r="G153" s="17" t="s">
        <v>285</v>
      </c>
      <c r="H153" s="9"/>
      <c r="I153" s="18" t="n">
        <v>3760.43</v>
      </c>
      <c r="J153" s="10"/>
      <c r="K153" s="9"/>
    </row>
    <row r="154" customFormat="false" ht="15" hidden="false" customHeight="false" outlineLevel="0" collapsed="false">
      <c r="A154" s="7"/>
      <c r="B154" s="8"/>
      <c r="C154" s="15" t="n">
        <v>42373</v>
      </c>
      <c r="D154" s="16" t="n">
        <v>11</v>
      </c>
      <c r="E154" s="16" t="s">
        <v>15</v>
      </c>
      <c r="F154" s="16" t="s">
        <v>286</v>
      </c>
      <c r="G154" s="17" t="s">
        <v>287</v>
      </c>
      <c r="H154" s="9"/>
      <c r="I154" s="18" t="n">
        <v>3496.91</v>
      </c>
      <c r="J154" s="10"/>
      <c r="K154" s="9"/>
    </row>
    <row r="155" customFormat="false" ht="15" hidden="false" customHeight="false" outlineLevel="0" collapsed="false">
      <c r="A155" s="7"/>
      <c r="B155" s="8"/>
      <c r="C155" s="15" t="n">
        <v>42396</v>
      </c>
      <c r="D155" s="16" t="n">
        <v>141</v>
      </c>
      <c r="E155" s="16" t="s">
        <v>15</v>
      </c>
      <c r="F155" s="16" t="s">
        <v>288</v>
      </c>
      <c r="G155" s="17" t="s">
        <v>289</v>
      </c>
      <c r="H155" s="9"/>
      <c r="I155" s="18" t="n">
        <v>8479.32</v>
      </c>
      <c r="J155" s="10"/>
      <c r="K155" s="9"/>
    </row>
    <row r="156" customFormat="false" ht="15" hidden="false" customHeight="false" outlineLevel="0" collapsed="false">
      <c r="A156" s="7"/>
      <c r="B156" s="8"/>
      <c r="C156" s="15" t="n">
        <v>42398</v>
      </c>
      <c r="D156" s="16" t="n">
        <v>819</v>
      </c>
      <c r="E156" s="16" t="s">
        <v>12</v>
      </c>
      <c r="F156" s="16" t="s">
        <v>290</v>
      </c>
      <c r="G156" s="17" t="s">
        <v>291</v>
      </c>
      <c r="H156" s="9"/>
      <c r="I156" s="18" t="n">
        <v>19561.68</v>
      </c>
      <c r="J156" s="10"/>
      <c r="K156" s="9"/>
    </row>
    <row r="157" customFormat="false" ht="15" hidden="false" customHeight="false" outlineLevel="0" collapsed="false">
      <c r="A157" s="7"/>
      <c r="B157" s="8"/>
      <c r="C157" s="15" t="n">
        <v>42381</v>
      </c>
      <c r="D157" s="16" t="n">
        <v>218</v>
      </c>
      <c r="E157" s="16" t="s">
        <v>12</v>
      </c>
      <c r="F157" s="16" t="s">
        <v>292</v>
      </c>
      <c r="G157" s="17" t="s">
        <v>293</v>
      </c>
      <c r="H157" s="9"/>
      <c r="I157" s="18" t="n">
        <v>4519.03</v>
      </c>
      <c r="J157" s="10"/>
      <c r="K157" s="9"/>
    </row>
    <row r="158" customFormat="false" ht="15" hidden="false" customHeight="false" outlineLevel="0" collapsed="false">
      <c r="A158" s="7"/>
      <c r="B158" s="8"/>
      <c r="C158" s="15" t="n">
        <v>42391</v>
      </c>
      <c r="D158" s="16" t="n">
        <v>561</v>
      </c>
      <c r="E158" s="16" t="s">
        <v>12</v>
      </c>
      <c r="F158" s="16" t="s">
        <v>294</v>
      </c>
      <c r="G158" s="17" t="s">
        <v>295</v>
      </c>
      <c r="H158" s="9"/>
      <c r="I158" s="18" t="n">
        <v>4519.03</v>
      </c>
      <c r="J158" s="10"/>
      <c r="K158" s="9"/>
    </row>
    <row r="159" customFormat="false" ht="15" hidden="false" customHeight="false" outlineLevel="0" collapsed="false">
      <c r="A159" s="7"/>
      <c r="B159" s="8"/>
      <c r="C159" s="15" t="n">
        <v>42382</v>
      </c>
      <c r="D159" s="16" t="n">
        <v>245</v>
      </c>
      <c r="E159" s="16" t="s">
        <v>12</v>
      </c>
      <c r="F159" s="16" t="s">
        <v>296</v>
      </c>
      <c r="G159" s="17" t="s">
        <v>297</v>
      </c>
      <c r="H159" s="9"/>
      <c r="I159" s="18" t="n">
        <v>4519.03</v>
      </c>
      <c r="J159" s="10"/>
      <c r="K159" s="9"/>
    </row>
    <row r="160" customFormat="false" ht="15" hidden="false" customHeight="false" outlineLevel="0" collapsed="false">
      <c r="A160" s="7"/>
      <c r="B160" s="8"/>
      <c r="C160" s="15" t="n">
        <v>42376</v>
      </c>
      <c r="D160" s="16" t="n">
        <v>125</v>
      </c>
      <c r="E160" s="16" t="s">
        <v>12</v>
      </c>
      <c r="F160" s="16" t="s">
        <v>298</v>
      </c>
      <c r="G160" s="17" t="s">
        <v>299</v>
      </c>
      <c r="H160" s="9"/>
      <c r="I160" s="18" t="n">
        <v>6036.67</v>
      </c>
      <c r="J160" s="10"/>
      <c r="K160" s="9"/>
    </row>
    <row r="161" customFormat="false" ht="15" hidden="false" customHeight="false" outlineLevel="0" collapsed="false">
      <c r="A161" s="7"/>
      <c r="B161" s="8"/>
      <c r="C161" s="15" t="n">
        <v>42395</v>
      </c>
      <c r="D161" s="16" t="n">
        <v>136</v>
      </c>
      <c r="E161" s="16" t="s">
        <v>15</v>
      </c>
      <c r="F161" s="16" t="s">
        <v>300</v>
      </c>
      <c r="G161" s="17" t="s">
        <v>301</v>
      </c>
      <c r="H161" s="9"/>
      <c r="I161" s="18" t="n">
        <v>5665.57</v>
      </c>
      <c r="J161" s="10"/>
      <c r="K161" s="9"/>
    </row>
    <row r="162" customFormat="false" ht="15" hidden="false" customHeight="false" outlineLevel="0" collapsed="false">
      <c r="A162" s="7"/>
      <c r="B162" s="8"/>
      <c r="C162" s="15" t="n">
        <v>42377</v>
      </c>
      <c r="D162" s="16" t="n">
        <v>167</v>
      </c>
      <c r="E162" s="16" t="s">
        <v>12</v>
      </c>
      <c r="F162" s="16" t="s">
        <v>302</v>
      </c>
      <c r="G162" s="17" t="s">
        <v>303</v>
      </c>
      <c r="H162" s="9"/>
      <c r="I162" s="18" t="n">
        <v>5734.23</v>
      </c>
      <c r="J162" s="10"/>
      <c r="K162" s="9"/>
    </row>
    <row r="163" customFormat="false" ht="15" hidden="false" customHeight="false" outlineLevel="0" collapsed="false">
      <c r="A163" s="7"/>
      <c r="B163" s="8"/>
      <c r="C163" s="15" t="n">
        <v>42395</v>
      </c>
      <c r="D163" s="16" t="n">
        <v>631</v>
      </c>
      <c r="E163" s="16" t="s">
        <v>12</v>
      </c>
      <c r="F163" s="16" t="s">
        <v>304</v>
      </c>
      <c r="G163" s="17" t="s">
        <v>305</v>
      </c>
      <c r="H163" s="9"/>
      <c r="I163" s="18" t="n">
        <v>5665.57</v>
      </c>
      <c r="J163" s="10"/>
      <c r="K163" s="9"/>
    </row>
    <row r="164" customFormat="false" ht="15" hidden="false" customHeight="false" outlineLevel="0" collapsed="false">
      <c r="A164" s="7"/>
      <c r="B164" s="8"/>
      <c r="C164" s="15" t="n">
        <v>42391</v>
      </c>
      <c r="D164" s="16" t="n">
        <v>532</v>
      </c>
      <c r="E164" s="16" t="s">
        <v>12</v>
      </c>
      <c r="F164" s="16" t="s">
        <v>306</v>
      </c>
      <c r="G164" s="17" t="s">
        <v>307</v>
      </c>
      <c r="H164" s="9"/>
      <c r="I164" s="18" t="n">
        <v>4248.82</v>
      </c>
      <c r="J164" s="10"/>
      <c r="K164" s="9"/>
    </row>
    <row r="165" customFormat="false" ht="15" hidden="false" customHeight="false" outlineLevel="0" collapsed="false">
      <c r="A165" s="7"/>
      <c r="B165" s="8"/>
      <c r="C165" s="15" t="n">
        <v>42391</v>
      </c>
      <c r="D165" s="16" t="n">
        <v>97</v>
      </c>
      <c r="E165" s="16" t="s">
        <v>15</v>
      </c>
      <c r="F165" s="16" t="s">
        <v>308</v>
      </c>
      <c r="G165" s="17" t="s">
        <v>309</v>
      </c>
      <c r="H165" s="9"/>
      <c r="I165" s="18" t="n">
        <v>4248.82</v>
      </c>
      <c r="J165" s="10"/>
      <c r="K165" s="9"/>
    </row>
    <row r="166" customFormat="false" ht="15" hidden="false" customHeight="false" outlineLevel="0" collapsed="false">
      <c r="A166" s="7"/>
      <c r="B166" s="8"/>
      <c r="C166" s="15" t="n">
        <v>42391</v>
      </c>
      <c r="D166" s="16" t="n">
        <v>98</v>
      </c>
      <c r="E166" s="16" t="s">
        <v>15</v>
      </c>
      <c r="F166" s="16" t="s">
        <v>310</v>
      </c>
      <c r="G166" s="17" t="s">
        <v>311</v>
      </c>
      <c r="H166" s="9"/>
      <c r="I166" s="18" t="n">
        <v>4248.82</v>
      </c>
      <c r="J166" s="10"/>
      <c r="K166" s="9"/>
    </row>
    <row r="167" customFormat="false" ht="15" hidden="false" customHeight="false" outlineLevel="0" collapsed="false">
      <c r="A167" s="7"/>
      <c r="B167" s="8"/>
      <c r="C167" s="15" t="n">
        <v>42391</v>
      </c>
      <c r="D167" s="16" t="n">
        <v>534</v>
      </c>
      <c r="E167" s="16" t="s">
        <v>12</v>
      </c>
      <c r="F167" s="16" t="s">
        <v>312</v>
      </c>
      <c r="G167" s="17" t="s">
        <v>313</v>
      </c>
      <c r="H167" s="9"/>
      <c r="I167" s="18" t="n">
        <v>4248.82</v>
      </c>
      <c r="J167" s="10"/>
      <c r="K167" s="9"/>
    </row>
    <row r="168" customFormat="false" ht="15" hidden="false" customHeight="false" outlineLevel="0" collapsed="false">
      <c r="A168" s="7"/>
      <c r="B168" s="8"/>
      <c r="C168" s="15" t="n">
        <v>42398</v>
      </c>
      <c r="D168" s="16" t="n">
        <v>154</v>
      </c>
      <c r="E168" s="16" t="s">
        <v>15</v>
      </c>
      <c r="F168" s="16" t="s">
        <v>314</v>
      </c>
      <c r="G168" s="17" t="s">
        <v>315</v>
      </c>
      <c r="H168" s="9"/>
      <c r="I168" s="18" t="n">
        <v>4336.68</v>
      </c>
      <c r="J168" s="10"/>
      <c r="K168" s="9"/>
    </row>
    <row r="169" customFormat="false" ht="15" hidden="false" customHeight="false" outlineLevel="0" collapsed="false">
      <c r="A169" s="7"/>
      <c r="B169" s="8"/>
      <c r="C169" s="15" t="n">
        <v>42391</v>
      </c>
      <c r="D169" s="16" t="n">
        <v>535</v>
      </c>
      <c r="E169" s="16" t="s">
        <v>12</v>
      </c>
      <c r="F169" s="16" t="s">
        <v>316</v>
      </c>
      <c r="G169" s="17" t="s">
        <v>317</v>
      </c>
      <c r="H169" s="9"/>
      <c r="I169" s="18" t="n">
        <v>4248.82</v>
      </c>
      <c r="J169" s="10"/>
      <c r="K169" s="9"/>
    </row>
    <row r="170" customFormat="false" ht="15" hidden="false" customHeight="false" outlineLevel="0" collapsed="false">
      <c r="A170" s="7"/>
      <c r="B170" s="8"/>
      <c r="C170" s="15" t="n">
        <v>42391</v>
      </c>
      <c r="D170" s="16" t="n">
        <v>99</v>
      </c>
      <c r="E170" s="16" t="s">
        <v>15</v>
      </c>
      <c r="F170" s="16" t="s">
        <v>318</v>
      </c>
      <c r="G170" s="17" t="s">
        <v>319</v>
      </c>
      <c r="H170" s="9"/>
      <c r="I170" s="18" t="n">
        <v>4248.82</v>
      </c>
      <c r="J170" s="10"/>
      <c r="K170" s="9"/>
    </row>
    <row r="171" customFormat="false" ht="15" hidden="false" customHeight="false" outlineLevel="0" collapsed="false">
      <c r="A171" s="7"/>
      <c r="B171" s="8"/>
      <c r="C171" s="15" t="n">
        <v>42391</v>
      </c>
      <c r="D171" s="16" t="n">
        <v>536</v>
      </c>
      <c r="E171" s="16" t="s">
        <v>12</v>
      </c>
      <c r="F171" s="16" t="s">
        <v>320</v>
      </c>
      <c r="G171" s="17" t="s">
        <v>321</v>
      </c>
      <c r="H171" s="9"/>
      <c r="I171" s="18" t="n">
        <v>4248.82</v>
      </c>
      <c r="J171" s="10"/>
      <c r="K171" s="9"/>
    </row>
    <row r="172" customFormat="false" ht="15" hidden="false" customHeight="false" outlineLevel="0" collapsed="false">
      <c r="A172" s="7"/>
      <c r="B172" s="8"/>
      <c r="C172" s="15" t="n">
        <v>42391</v>
      </c>
      <c r="D172" s="16" t="n">
        <v>537</v>
      </c>
      <c r="E172" s="16" t="s">
        <v>12</v>
      </c>
      <c r="F172" s="16" t="s">
        <v>322</v>
      </c>
      <c r="G172" s="17" t="s">
        <v>323</v>
      </c>
      <c r="H172" s="9"/>
      <c r="I172" s="18" t="n">
        <v>4248.82</v>
      </c>
      <c r="J172" s="10"/>
      <c r="K172" s="9"/>
    </row>
    <row r="173" customFormat="false" ht="15" hidden="false" customHeight="false" outlineLevel="0" collapsed="false">
      <c r="A173" s="7"/>
      <c r="B173" s="8"/>
      <c r="C173" s="15" t="n">
        <v>42398</v>
      </c>
      <c r="D173" s="16" t="n">
        <v>155</v>
      </c>
      <c r="E173" s="16" t="s">
        <v>15</v>
      </c>
      <c r="F173" s="16" t="s">
        <v>324</v>
      </c>
      <c r="G173" s="17" t="s">
        <v>325</v>
      </c>
      <c r="H173" s="9"/>
      <c r="I173" s="18" t="n">
        <v>4336.68</v>
      </c>
      <c r="J173" s="10"/>
      <c r="K173" s="9"/>
    </row>
    <row r="174" customFormat="false" ht="15" hidden="false" customHeight="false" outlineLevel="0" collapsed="false">
      <c r="A174" s="7"/>
      <c r="B174" s="8"/>
      <c r="C174" s="15" t="n">
        <v>42391</v>
      </c>
      <c r="D174" s="16" t="n">
        <v>539</v>
      </c>
      <c r="E174" s="16" t="s">
        <v>12</v>
      </c>
      <c r="F174" s="16" t="s">
        <v>326</v>
      </c>
      <c r="G174" s="17" t="s">
        <v>327</v>
      </c>
      <c r="H174" s="9"/>
      <c r="I174" s="18" t="n">
        <v>4586.41</v>
      </c>
      <c r="J174" s="10"/>
      <c r="K174" s="9"/>
    </row>
    <row r="175" customFormat="false" ht="15" hidden="false" customHeight="false" outlineLevel="0" collapsed="false">
      <c r="A175" s="7"/>
      <c r="B175" s="8"/>
      <c r="C175" s="15" t="n">
        <v>42391</v>
      </c>
      <c r="D175" s="16" t="n">
        <v>540</v>
      </c>
      <c r="E175" s="16" t="s">
        <v>12</v>
      </c>
      <c r="F175" s="16" t="s">
        <v>328</v>
      </c>
      <c r="G175" s="17" t="s">
        <v>329</v>
      </c>
      <c r="H175" s="9"/>
      <c r="I175" s="18" t="n">
        <v>5253.52</v>
      </c>
      <c r="J175" s="10"/>
      <c r="K175" s="9"/>
    </row>
    <row r="176" customFormat="false" ht="15" hidden="false" customHeight="false" outlineLevel="0" collapsed="false">
      <c r="A176" s="7"/>
      <c r="B176" s="8"/>
      <c r="C176" s="15" t="n">
        <v>42391</v>
      </c>
      <c r="D176" s="16" t="n">
        <v>101</v>
      </c>
      <c r="E176" s="16" t="s">
        <v>15</v>
      </c>
      <c r="F176" s="16" t="s">
        <v>330</v>
      </c>
      <c r="G176" s="17" t="s">
        <v>331</v>
      </c>
      <c r="H176" s="9"/>
      <c r="I176" s="18" t="n">
        <v>5253.54</v>
      </c>
      <c r="J176" s="10"/>
      <c r="K176" s="9"/>
    </row>
    <row r="177" customFormat="false" ht="15" hidden="false" customHeight="false" outlineLevel="0" collapsed="false">
      <c r="A177" s="7"/>
      <c r="B177" s="8"/>
      <c r="C177" s="15" t="n">
        <v>42398</v>
      </c>
      <c r="D177" s="16" t="n">
        <v>156</v>
      </c>
      <c r="E177" s="16" t="s">
        <v>15</v>
      </c>
      <c r="F177" s="16" t="s">
        <v>332</v>
      </c>
      <c r="G177" s="17" t="s">
        <v>333</v>
      </c>
      <c r="H177" s="9"/>
      <c r="I177" s="18" t="n">
        <v>5361.1</v>
      </c>
      <c r="J177" s="10"/>
      <c r="K177" s="9"/>
    </row>
    <row r="178" customFormat="false" ht="15" hidden="false" customHeight="false" outlineLevel="0" collapsed="false">
      <c r="A178" s="7"/>
      <c r="B178" s="8"/>
      <c r="C178" s="15" t="n">
        <v>42395</v>
      </c>
      <c r="D178" s="16" t="n">
        <v>135</v>
      </c>
      <c r="E178" s="16" t="s">
        <v>15</v>
      </c>
      <c r="F178" s="16" t="s">
        <v>334</v>
      </c>
      <c r="G178" s="17" t="s">
        <v>335</v>
      </c>
      <c r="H178" s="9"/>
      <c r="I178" s="18" t="n">
        <v>5253.52</v>
      </c>
      <c r="J178" s="10"/>
      <c r="K178" s="9"/>
    </row>
    <row r="179" customFormat="false" ht="15" hidden="false" customHeight="false" outlineLevel="0" collapsed="false">
      <c r="A179" s="7"/>
      <c r="B179" s="8"/>
      <c r="C179" s="15" t="n">
        <v>42395</v>
      </c>
      <c r="D179" s="16" t="n">
        <v>134</v>
      </c>
      <c r="E179" s="16" t="s">
        <v>15</v>
      </c>
      <c r="F179" s="16" t="s">
        <v>336</v>
      </c>
      <c r="G179" s="17" t="s">
        <v>337</v>
      </c>
      <c r="H179" s="9"/>
      <c r="I179" s="18" t="n">
        <v>3725.99</v>
      </c>
      <c r="J179" s="10"/>
      <c r="K179" s="9"/>
    </row>
    <row r="180" customFormat="false" ht="15" hidden="false" customHeight="false" outlineLevel="0" collapsed="false">
      <c r="A180" s="7"/>
      <c r="B180" s="8"/>
      <c r="C180" s="15" t="n">
        <v>42395</v>
      </c>
      <c r="D180" s="16" t="n">
        <v>654</v>
      </c>
      <c r="E180" s="16" t="s">
        <v>12</v>
      </c>
      <c r="F180" s="16" t="s">
        <v>338</v>
      </c>
      <c r="G180" s="17" t="s">
        <v>339</v>
      </c>
      <c r="H180" s="9"/>
      <c r="I180" s="18" t="n">
        <v>4163.48</v>
      </c>
      <c r="J180" s="10"/>
      <c r="K180" s="9"/>
    </row>
    <row r="181" customFormat="false" ht="15" hidden="false" customHeight="false" outlineLevel="0" collapsed="false">
      <c r="A181" s="7"/>
      <c r="B181" s="8"/>
      <c r="C181" s="15" t="n">
        <v>42384</v>
      </c>
      <c r="D181" s="16" t="n">
        <v>62</v>
      </c>
      <c r="E181" s="16" t="s">
        <v>15</v>
      </c>
      <c r="F181" s="16" t="s">
        <v>340</v>
      </c>
      <c r="G181" s="17" t="s">
        <v>341</v>
      </c>
      <c r="H181" s="9"/>
      <c r="I181" s="18" t="n">
        <v>2677.04</v>
      </c>
      <c r="J181" s="10"/>
      <c r="K181" s="9"/>
    </row>
    <row r="182" customFormat="false" ht="15" hidden="false" customHeight="false" outlineLevel="0" collapsed="false">
      <c r="A182" s="7"/>
      <c r="B182" s="8"/>
      <c r="C182" s="15" t="n">
        <v>42388</v>
      </c>
      <c r="D182" s="16" t="n">
        <v>401</v>
      </c>
      <c r="E182" s="16" t="s">
        <v>12</v>
      </c>
      <c r="F182" s="16" t="s">
        <v>342</v>
      </c>
      <c r="G182" s="17" t="s">
        <v>343</v>
      </c>
      <c r="H182" s="9"/>
      <c r="I182" s="18" t="n">
        <v>3167.91</v>
      </c>
      <c r="J182" s="10"/>
      <c r="K182" s="9"/>
    </row>
    <row r="183" customFormat="false" ht="15" hidden="false" customHeight="false" outlineLevel="0" collapsed="false">
      <c r="A183" s="7"/>
      <c r="B183" s="8"/>
      <c r="C183" s="15" t="n">
        <v>42388</v>
      </c>
      <c r="D183" s="16" t="n">
        <v>79</v>
      </c>
      <c r="E183" s="16" t="s">
        <v>15</v>
      </c>
      <c r="F183" s="16" t="s">
        <v>344</v>
      </c>
      <c r="G183" s="17" t="s">
        <v>345</v>
      </c>
      <c r="H183" s="9"/>
      <c r="I183" s="18" t="n">
        <v>3167.91</v>
      </c>
      <c r="J183" s="10"/>
      <c r="K183" s="9"/>
    </row>
    <row r="184" customFormat="false" ht="15" hidden="false" customHeight="false" outlineLevel="0" collapsed="false">
      <c r="A184" s="7"/>
      <c r="B184" s="8"/>
      <c r="C184" s="15" t="n">
        <v>42392</v>
      </c>
      <c r="D184" s="16" t="n">
        <v>103</v>
      </c>
      <c r="E184" s="16" t="s">
        <v>15</v>
      </c>
      <c r="F184" s="16" t="s">
        <v>346</v>
      </c>
      <c r="G184" s="17" t="s">
        <v>347</v>
      </c>
      <c r="H184" s="9"/>
      <c r="I184" s="18" t="n">
        <v>3167.91</v>
      </c>
      <c r="J184" s="10"/>
      <c r="K184" s="9"/>
    </row>
    <row r="185" customFormat="false" ht="15" hidden="false" customHeight="false" outlineLevel="0" collapsed="false">
      <c r="A185" s="7"/>
      <c r="B185" s="8"/>
      <c r="C185" s="15" t="n">
        <v>42388</v>
      </c>
      <c r="D185" s="16" t="n">
        <v>410</v>
      </c>
      <c r="E185" s="16" t="s">
        <v>12</v>
      </c>
      <c r="F185" s="16" t="s">
        <v>348</v>
      </c>
      <c r="G185" s="17" t="s">
        <v>349</v>
      </c>
      <c r="H185" s="9"/>
      <c r="I185" s="18" t="n">
        <v>3216.15</v>
      </c>
      <c r="J185" s="10"/>
      <c r="K185" s="9"/>
    </row>
    <row r="186" customFormat="false" ht="15" hidden="false" customHeight="false" outlineLevel="0" collapsed="false">
      <c r="A186" s="7"/>
      <c r="B186" s="8"/>
      <c r="C186" s="15" t="n">
        <v>42384</v>
      </c>
      <c r="D186" s="16" t="n">
        <v>317</v>
      </c>
      <c r="E186" s="16" t="s">
        <v>12</v>
      </c>
      <c r="F186" s="16" t="s">
        <v>350</v>
      </c>
      <c r="G186" s="17" t="s">
        <v>351</v>
      </c>
      <c r="H186" s="9"/>
      <c r="I186" s="18" t="n">
        <v>4221.18</v>
      </c>
      <c r="J186" s="10"/>
      <c r="K186" s="9"/>
    </row>
    <row r="187" customFormat="false" ht="15" hidden="false" customHeight="false" outlineLevel="0" collapsed="false">
      <c r="A187" s="7"/>
      <c r="B187" s="8"/>
      <c r="C187" s="15" t="n">
        <v>42391</v>
      </c>
      <c r="D187" s="16" t="n">
        <v>94</v>
      </c>
      <c r="E187" s="16" t="s">
        <v>15</v>
      </c>
      <c r="F187" s="16" t="s">
        <v>352</v>
      </c>
      <c r="G187" s="17" t="s">
        <v>353</v>
      </c>
      <c r="H187" s="9"/>
      <c r="I187" s="18" t="n">
        <v>4518.1</v>
      </c>
      <c r="J187" s="10"/>
      <c r="K187" s="9"/>
    </row>
    <row r="188" customFormat="false" ht="15" hidden="false" customHeight="false" outlineLevel="0" collapsed="false">
      <c r="A188" s="7"/>
      <c r="B188" s="8"/>
      <c r="C188" s="15" t="n">
        <v>42395</v>
      </c>
      <c r="D188" s="16" t="n">
        <v>128</v>
      </c>
      <c r="E188" s="16" t="s">
        <v>15</v>
      </c>
      <c r="F188" s="16" t="s">
        <v>354</v>
      </c>
      <c r="G188" s="17" t="s">
        <v>355</v>
      </c>
      <c r="H188" s="9"/>
      <c r="I188" s="18" t="n">
        <v>4336.71</v>
      </c>
      <c r="J188" s="10"/>
      <c r="K188" s="9"/>
    </row>
    <row r="189" customFormat="false" ht="15" hidden="false" customHeight="false" outlineLevel="0" collapsed="false">
      <c r="A189" s="7"/>
      <c r="B189" s="8"/>
      <c r="C189" s="15" t="n">
        <v>42396</v>
      </c>
      <c r="D189" s="16" t="n">
        <v>681</v>
      </c>
      <c r="E189" s="16" t="s">
        <v>12</v>
      </c>
      <c r="F189" s="16" t="s">
        <v>356</v>
      </c>
      <c r="G189" s="17" t="s">
        <v>357</v>
      </c>
      <c r="H189" s="9"/>
      <c r="I189" s="18" t="n">
        <v>4336.71</v>
      </c>
      <c r="J189" s="10"/>
      <c r="K189" s="9"/>
    </row>
    <row r="190" customFormat="false" ht="15" hidden="false" customHeight="false" outlineLevel="0" collapsed="false">
      <c r="A190" s="7"/>
      <c r="B190" s="8"/>
      <c r="C190" s="15" t="n">
        <v>42391</v>
      </c>
      <c r="D190" s="16" t="n">
        <v>531</v>
      </c>
      <c r="E190" s="16" t="s">
        <v>12</v>
      </c>
      <c r="F190" s="16" t="s">
        <v>358</v>
      </c>
      <c r="G190" s="17" t="s">
        <v>359</v>
      </c>
      <c r="H190" s="9"/>
      <c r="I190" s="18" t="n">
        <v>4336.71</v>
      </c>
      <c r="J190" s="10"/>
      <c r="K190" s="9"/>
    </row>
    <row r="191" customFormat="false" ht="15" hidden="false" customHeight="false" outlineLevel="0" collapsed="false">
      <c r="A191" s="7"/>
      <c r="B191" s="8"/>
      <c r="C191" s="15" t="n">
        <v>42396</v>
      </c>
      <c r="D191" s="16" t="n">
        <v>684</v>
      </c>
      <c r="E191" s="16" t="s">
        <v>12</v>
      </c>
      <c r="F191" s="16" t="s">
        <v>360</v>
      </c>
      <c r="G191" s="17" t="s">
        <v>361</v>
      </c>
      <c r="H191" s="9"/>
      <c r="I191" s="18" t="n">
        <v>4336.71</v>
      </c>
      <c r="J191" s="10"/>
      <c r="K191" s="9"/>
    </row>
    <row r="192" customFormat="false" ht="15" hidden="false" customHeight="false" outlineLevel="0" collapsed="false">
      <c r="A192" s="7"/>
      <c r="B192" s="8"/>
      <c r="C192" s="15" t="n">
        <v>42388</v>
      </c>
      <c r="D192" s="16" t="n">
        <v>407</v>
      </c>
      <c r="E192" s="16" t="s">
        <v>12</v>
      </c>
      <c r="F192" s="16" t="s">
        <v>362</v>
      </c>
      <c r="G192" s="17" t="s">
        <v>363</v>
      </c>
      <c r="H192" s="9"/>
      <c r="I192" s="18" t="n">
        <v>4336.71</v>
      </c>
      <c r="J192" s="10"/>
      <c r="K192" s="9"/>
    </row>
    <row r="193" customFormat="false" ht="15" hidden="false" customHeight="false" outlineLevel="0" collapsed="false">
      <c r="A193" s="7"/>
      <c r="B193" s="8"/>
      <c r="C193" s="15" t="n">
        <v>42388</v>
      </c>
      <c r="D193" s="16" t="n">
        <v>408</v>
      </c>
      <c r="E193" s="16" t="s">
        <v>12</v>
      </c>
      <c r="F193" s="16" t="s">
        <v>364</v>
      </c>
      <c r="G193" s="17" t="s">
        <v>365</v>
      </c>
      <c r="H193" s="9"/>
      <c r="I193" s="18" t="n">
        <v>4518.09</v>
      </c>
      <c r="J193" s="10"/>
      <c r="K193" s="9"/>
    </row>
    <row r="194" customFormat="false" ht="15" hidden="false" customHeight="false" outlineLevel="0" collapsed="false">
      <c r="A194" s="7"/>
      <c r="B194" s="8"/>
      <c r="C194" s="15" t="n">
        <v>42395</v>
      </c>
      <c r="D194" s="16" t="n">
        <v>650</v>
      </c>
      <c r="E194" s="16" t="s">
        <v>12</v>
      </c>
      <c r="F194" s="16" t="s">
        <v>366</v>
      </c>
      <c r="G194" s="17" t="s">
        <v>367</v>
      </c>
      <c r="H194" s="9"/>
      <c r="I194" s="18" t="n">
        <v>4336.71</v>
      </c>
      <c r="J194" s="10"/>
      <c r="K194" s="9"/>
    </row>
    <row r="195" customFormat="false" ht="15" hidden="false" customHeight="false" outlineLevel="0" collapsed="false">
      <c r="A195" s="7"/>
      <c r="B195" s="8"/>
      <c r="C195" s="15" t="n">
        <v>42391</v>
      </c>
      <c r="D195" s="16" t="n">
        <v>95</v>
      </c>
      <c r="E195" s="16" t="s">
        <v>15</v>
      </c>
      <c r="F195" s="16" t="s">
        <v>368</v>
      </c>
      <c r="G195" s="17" t="s">
        <v>369</v>
      </c>
      <c r="H195" s="9"/>
      <c r="I195" s="18" t="n">
        <v>4518.1</v>
      </c>
      <c r="J195" s="10"/>
      <c r="K195" s="9"/>
    </row>
    <row r="196" customFormat="false" ht="15" hidden="false" customHeight="false" outlineLevel="0" collapsed="false">
      <c r="A196" s="7"/>
      <c r="B196" s="8"/>
      <c r="C196" s="15" t="n">
        <v>42395</v>
      </c>
      <c r="D196" s="16" t="n">
        <v>651</v>
      </c>
      <c r="E196" s="16" t="s">
        <v>12</v>
      </c>
      <c r="F196" s="16" t="s">
        <v>370</v>
      </c>
      <c r="G196" s="17" t="s">
        <v>371</v>
      </c>
      <c r="H196" s="9"/>
      <c r="I196" s="18" t="n">
        <v>4336.71</v>
      </c>
      <c r="J196" s="10"/>
      <c r="K196" s="9"/>
    </row>
    <row r="197" customFormat="false" ht="15" hidden="false" customHeight="false" outlineLevel="0" collapsed="false">
      <c r="A197" s="7"/>
      <c r="B197" s="8"/>
      <c r="C197" s="15" t="n">
        <v>42395</v>
      </c>
      <c r="D197" s="16" t="n">
        <v>129</v>
      </c>
      <c r="E197" s="16" t="s">
        <v>15</v>
      </c>
      <c r="F197" s="16" t="s">
        <v>372</v>
      </c>
      <c r="G197" s="17" t="s">
        <v>373</v>
      </c>
      <c r="H197" s="9"/>
      <c r="I197" s="18" t="n">
        <v>4336.71</v>
      </c>
      <c r="J197" s="10"/>
      <c r="K197" s="9"/>
    </row>
    <row r="198" customFormat="false" ht="15" hidden="false" customHeight="false" outlineLevel="0" collapsed="false">
      <c r="A198" s="7"/>
      <c r="B198" s="8"/>
      <c r="C198" s="15" t="n">
        <v>42391</v>
      </c>
      <c r="D198" s="16" t="n">
        <v>92</v>
      </c>
      <c r="E198" s="16" t="s">
        <v>15</v>
      </c>
      <c r="F198" s="16" t="s">
        <v>374</v>
      </c>
      <c r="G198" s="17" t="s">
        <v>375</v>
      </c>
      <c r="H198" s="9"/>
      <c r="I198" s="18" t="n">
        <v>4336.71</v>
      </c>
      <c r="J198" s="10"/>
      <c r="K198" s="9"/>
    </row>
    <row r="199" customFormat="false" ht="15" hidden="false" customHeight="false" outlineLevel="0" collapsed="false">
      <c r="A199" s="7"/>
      <c r="B199" s="8"/>
      <c r="C199" s="15" t="n">
        <v>42396</v>
      </c>
      <c r="D199" s="16" t="n">
        <v>689</v>
      </c>
      <c r="E199" s="16" t="s">
        <v>12</v>
      </c>
      <c r="F199" s="16" t="s">
        <v>376</v>
      </c>
      <c r="G199" s="17" t="s">
        <v>377</v>
      </c>
      <c r="H199" s="9"/>
      <c r="I199" s="18" t="n">
        <v>4336.71</v>
      </c>
      <c r="J199" s="10"/>
      <c r="K199" s="9"/>
    </row>
    <row r="200" customFormat="false" ht="15" hidden="false" customHeight="false" outlineLevel="0" collapsed="false">
      <c r="A200" s="7"/>
      <c r="B200" s="8"/>
      <c r="C200" s="15" t="n">
        <v>42391</v>
      </c>
      <c r="D200" s="16" t="n">
        <v>528</v>
      </c>
      <c r="E200" s="16" t="s">
        <v>12</v>
      </c>
      <c r="F200" s="16" t="s">
        <v>378</v>
      </c>
      <c r="G200" s="17" t="s">
        <v>379</v>
      </c>
      <c r="H200" s="9"/>
      <c r="I200" s="18" t="n">
        <v>4336.71</v>
      </c>
      <c r="J200" s="10"/>
      <c r="K200" s="9"/>
    </row>
    <row r="201" customFormat="false" ht="15" hidden="false" customHeight="false" outlineLevel="0" collapsed="false">
      <c r="A201" s="7"/>
      <c r="B201" s="8"/>
      <c r="C201" s="15" t="n">
        <v>42396</v>
      </c>
      <c r="D201" s="16" t="n">
        <v>690</v>
      </c>
      <c r="E201" s="16" t="s">
        <v>12</v>
      </c>
      <c r="F201" s="16" t="s">
        <v>380</v>
      </c>
      <c r="G201" s="17" t="s">
        <v>381</v>
      </c>
      <c r="H201" s="9"/>
      <c r="I201" s="18" t="n">
        <v>4336.71</v>
      </c>
      <c r="J201" s="10"/>
      <c r="K201" s="9"/>
    </row>
    <row r="202" customFormat="false" ht="15" hidden="false" customHeight="false" outlineLevel="0" collapsed="false">
      <c r="A202" s="7"/>
      <c r="B202" s="8"/>
      <c r="C202" s="15" t="n">
        <v>42388</v>
      </c>
      <c r="D202" s="16" t="n">
        <v>84</v>
      </c>
      <c r="E202" s="16" t="s">
        <v>15</v>
      </c>
      <c r="F202" s="16" t="s">
        <v>382</v>
      </c>
      <c r="G202" s="17" t="s">
        <v>383</v>
      </c>
      <c r="H202" s="9"/>
      <c r="I202" s="18" t="n">
        <v>4336.71</v>
      </c>
      <c r="J202" s="10"/>
      <c r="K202" s="9"/>
    </row>
    <row r="203" customFormat="false" ht="15" hidden="false" customHeight="false" outlineLevel="0" collapsed="false">
      <c r="A203" s="7"/>
      <c r="B203" s="8"/>
      <c r="C203" s="15" t="n">
        <v>42388</v>
      </c>
      <c r="D203" s="16" t="n">
        <v>411</v>
      </c>
      <c r="E203" s="16" t="s">
        <v>12</v>
      </c>
      <c r="F203" s="16" t="s">
        <v>384</v>
      </c>
      <c r="G203" s="17" t="s">
        <v>385</v>
      </c>
      <c r="H203" s="9"/>
      <c r="I203" s="18" t="n">
        <v>4336.71</v>
      </c>
      <c r="J203" s="10"/>
      <c r="K203" s="9"/>
    </row>
    <row r="204" customFormat="false" ht="15" hidden="false" customHeight="false" outlineLevel="0" collapsed="false">
      <c r="A204" s="7"/>
      <c r="B204" s="8"/>
      <c r="C204" s="15" t="n">
        <v>42388</v>
      </c>
      <c r="D204" s="16" t="n">
        <v>413</v>
      </c>
      <c r="E204" s="16" t="s">
        <v>12</v>
      </c>
      <c r="F204" s="16" t="s">
        <v>386</v>
      </c>
      <c r="G204" s="17" t="s">
        <v>387</v>
      </c>
      <c r="H204" s="9"/>
      <c r="I204" s="18" t="n">
        <v>4336.71</v>
      </c>
      <c r="J204" s="10"/>
      <c r="K204" s="9"/>
    </row>
    <row r="205" customFormat="false" ht="15" hidden="false" customHeight="false" outlineLevel="0" collapsed="false">
      <c r="A205" s="7"/>
      <c r="B205" s="8"/>
      <c r="C205" s="15" t="n">
        <v>42391</v>
      </c>
      <c r="D205" s="16" t="n">
        <v>93</v>
      </c>
      <c r="E205" s="16" t="s">
        <v>15</v>
      </c>
      <c r="F205" s="16" t="s">
        <v>388</v>
      </c>
      <c r="G205" s="17" t="s">
        <v>389</v>
      </c>
      <c r="H205" s="9"/>
      <c r="I205" s="18" t="n">
        <v>4518.1</v>
      </c>
      <c r="J205" s="10"/>
      <c r="K205" s="9"/>
    </row>
    <row r="206" customFormat="false" ht="15" hidden="false" customHeight="false" outlineLevel="0" collapsed="false">
      <c r="A206" s="7"/>
      <c r="B206" s="8"/>
      <c r="C206" s="15" t="n">
        <v>42388</v>
      </c>
      <c r="D206" s="16" t="n">
        <v>414</v>
      </c>
      <c r="E206" s="16" t="s">
        <v>12</v>
      </c>
      <c r="F206" s="16" t="s">
        <v>390</v>
      </c>
      <c r="G206" s="17" t="s">
        <v>391</v>
      </c>
      <c r="H206" s="9"/>
      <c r="I206" s="18" t="n">
        <v>4336.71</v>
      </c>
      <c r="J206" s="10"/>
      <c r="K206" s="9"/>
    </row>
    <row r="207" customFormat="false" ht="15" hidden="false" customHeight="false" outlineLevel="0" collapsed="false">
      <c r="A207" s="7"/>
      <c r="B207" s="8"/>
      <c r="C207" s="15" t="n">
        <v>42389</v>
      </c>
      <c r="D207" s="16" t="n">
        <v>86</v>
      </c>
      <c r="E207" s="16" t="s">
        <v>15</v>
      </c>
      <c r="F207" s="16" t="s">
        <v>392</v>
      </c>
      <c r="G207" s="17" t="s">
        <v>393</v>
      </c>
      <c r="H207" s="9"/>
      <c r="I207" s="18" t="n">
        <v>4336.71</v>
      </c>
      <c r="J207" s="10"/>
      <c r="K207" s="9"/>
    </row>
    <row r="208" customFormat="false" ht="15" hidden="false" customHeight="false" outlineLevel="0" collapsed="false">
      <c r="A208" s="7"/>
      <c r="B208" s="8"/>
      <c r="C208" s="15" t="n">
        <v>42396</v>
      </c>
      <c r="D208" s="16" t="n">
        <v>139</v>
      </c>
      <c r="E208" s="16" t="s">
        <v>15</v>
      </c>
      <c r="F208" s="16" t="s">
        <v>394</v>
      </c>
      <c r="G208" s="17" t="s">
        <v>395</v>
      </c>
      <c r="H208" s="9"/>
      <c r="I208" s="18" t="n">
        <v>5292.04</v>
      </c>
      <c r="J208" s="10"/>
      <c r="K208" s="9"/>
    </row>
    <row r="209" customFormat="false" ht="15" hidden="false" customHeight="false" outlineLevel="0" collapsed="false">
      <c r="A209" s="7"/>
      <c r="B209" s="8"/>
      <c r="C209" s="15" t="n">
        <v>42396</v>
      </c>
      <c r="D209" s="16" t="n">
        <v>140</v>
      </c>
      <c r="E209" s="16" t="s">
        <v>15</v>
      </c>
      <c r="F209" s="16" t="s">
        <v>396</v>
      </c>
      <c r="G209" s="17" t="s">
        <v>397</v>
      </c>
      <c r="H209" s="9"/>
      <c r="I209" s="18" t="n">
        <v>5292.04</v>
      </c>
      <c r="J209" s="10"/>
      <c r="K209" s="9"/>
    </row>
    <row r="210" customFormat="false" ht="15" hidden="false" customHeight="false" outlineLevel="0" collapsed="false">
      <c r="A210" s="7"/>
      <c r="B210" s="8"/>
      <c r="C210" s="15" t="n">
        <v>42398</v>
      </c>
      <c r="D210" s="16" t="n">
        <v>150</v>
      </c>
      <c r="E210" s="16" t="s">
        <v>15</v>
      </c>
      <c r="F210" s="16" t="s">
        <v>398</v>
      </c>
      <c r="G210" s="17" t="s">
        <v>399</v>
      </c>
      <c r="H210" s="9"/>
      <c r="I210" s="18" t="n">
        <v>5292.04</v>
      </c>
      <c r="J210" s="10"/>
      <c r="K210" s="9"/>
    </row>
    <row r="211" customFormat="false" ht="15" hidden="false" customHeight="false" outlineLevel="0" collapsed="false">
      <c r="A211" s="7"/>
      <c r="B211" s="8"/>
      <c r="C211" s="15" t="n">
        <v>42388</v>
      </c>
      <c r="D211" s="16" t="n">
        <v>85</v>
      </c>
      <c r="E211" s="16" t="s">
        <v>15</v>
      </c>
      <c r="F211" s="16" t="s">
        <v>400</v>
      </c>
      <c r="G211" s="17" t="s">
        <v>401</v>
      </c>
      <c r="H211" s="9"/>
      <c r="I211" s="18" t="n">
        <v>5292.04</v>
      </c>
      <c r="J211" s="10"/>
      <c r="K211" s="9"/>
    </row>
    <row r="212" customFormat="false" ht="15" hidden="false" customHeight="false" outlineLevel="0" collapsed="false">
      <c r="A212" s="7"/>
      <c r="B212" s="8"/>
      <c r="C212" s="15" t="n">
        <v>42395</v>
      </c>
      <c r="D212" s="16" t="n">
        <v>652</v>
      </c>
      <c r="E212" s="16" t="s">
        <v>12</v>
      </c>
      <c r="F212" s="16" t="s">
        <v>402</v>
      </c>
      <c r="G212" s="17" t="s">
        <v>403</v>
      </c>
      <c r="H212" s="9"/>
      <c r="I212" s="18" t="n">
        <v>5292.04</v>
      </c>
      <c r="J212" s="10"/>
      <c r="K212" s="9"/>
    </row>
    <row r="213" customFormat="false" ht="15" hidden="false" customHeight="false" outlineLevel="0" collapsed="false">
      <c r="A213" s="7"/>
      <c r="B213" s="8"/>
      <c r="C213" s="15" t="n">
        <v>42396</v>
      </c>
      <c r="D213" s="16" t="n">
        <v>138</v>
      </c>
      <c r="E213" s="16" t="s">
        <v>15</v>
      </c>
      <c r="F213" s="16" t="s">
        <v>404</v>
      </c>
      <c r="G213" s="17" t="s">
        <v>405</v>
      </c>
      <c r="H213" s="9"/>
      <c r="I213" s="18" t="n">
        <v>5292.04</v>
      </c>
      <c r="J213" s="10"/>
      <c r="K213" s="9"/>
    </row>
    <row r="214" customFormat="false" ht="15" hidden="false" customHeight="false" outlineLevel="0" collapsed="false">
      <c r="A214" s="7"/>
      <c r="B214" s="8"/>
      <c r="C214" s="15" t="n">
        <v>42392</v>
      </c>
      <c r="D214" s="16" t="n">
        <v>598</v>
      </c>
      <c r="E214" s="16" t="s">
        <v>12</v>
      </c>
      <c r="F214" s="16" t="s">
        <v>406</v>
      </c>
      <c r="G214" s="17" t="s">
        <v>407</v>
      </c>
      <c r="H214" s="9"/>
      <c r="I214" s="18" t="n">
        <v>2174.09</v>
      </c>
      <c r="J214" s="10"/>
      <c r="K214" s="9"/>
    </row>
    <row r="215" customFormat="false" ht="15" hidden="false" customHeight="false" outlineLevel="0" collapsed="false">
      <c r="A215" s="7"/>
      <c r="B215" s="8"/>
      <c r="C215" s="15" t="n">
        <v>42392</v>
      </c>
      <c r="D215" s="16" t="n">
        <v>599</v>
      </c>
      <c r="E215" s="16" t="s">
        <v>12</v>
      </c>
      <c r="F215" s="16" t="s">
        <v>408</v>
      </c>
      <c r="G215" s="17" t="s">
        <v>409</v>
      </c>
      <c r="H215" s="9"/>
      <c r="I215" s="18" t="n">
        <v>2174.09</v>
      </c>
      <c r="J215" s="10"/>
      <c r="K215" s="9"/>
    </row>
    <row r="216" customFormat="false" ht="15" hidden="false" customHeight="false" outlineLevel="0" collapsed="false">
      <c r="A216" s="7"/>
      <c r="B216" s="8"/>
      <c r="C216" s="15" t="n">
        <v>42398</v>
      </c>
      <c r="D216" s="16" t="n">
        <v>825</v>
      </c>
      <c r="E216" s="16" t="s">
        <v>12</v>
      </c>
      <c r="F216" s="16" t="s">
        <v>410</v>
      </c>
      <c r="G216" s="17" t="s">
        <v>411</v>
      </c>
      <c r="H216" s="9"/>
      <c r="I216" s="18" t="n">
        <v>2174.09</v>
      </c>
      <c r="J216" s="10"/>
      <c r="K216" s="9"/>
    </row>
    <row r="217" customFormat="false" ht="15" hidden="false" customHeight="false" outlineLevel="0" collapsed="false">
      <c r="A217" s="7"/>
      <c r="B217" s="8"/>
      <c r="C217" s="15" t="n">
        <v>42392</v>
      </c>
      <c r="D217" s="16" t="n">
        <v>601</v>
      </c>
      <c r="E217" s="16" t="s">
        <v>12</v>
      </c>
      <c r="F217" s="16" t="s">
        <v>412</v>
      </c>
      <c r="G217" s="17" t="s">
        <v>413</v>
      </c>
      <c r="H217" s="9"/>
      <c r="I217" s="18" t="n">
        <v>2174.09</v>
      </c>
      <c r="J217" s="10"/>
      <c r="K217" s="9"/>
    </row>
    <row r="218" customFormat="false" ht="15" hidden="false" customHeight="false" outlineLevel="0" collapsed="false">
      <c r="A218" s="7"/>
      <c r="B218" s="8"/>
      <c r="C218" s="15" t="n">
        <v>42395</v>
      </c>
      <c r="D218" s="16" t="n">
        <v>121</v>
      </c>
      <c r="E218" s="16" t="s">
        <v>15</v>
      </c>
      <c r="F218" s="16" t="s">
        <v>414</v>
      </c>
      <c r="G218" s="17" t="s">
        <v>415</v>
      </c>
      <c r="H218" s="9"/>
      <c r="I218" s="18" t="n">
        <v>2174.09</v>
      </c>
      <c r="J218" s="10"/>
      <c r="K218" s="9"/>
    </row>
    <row r="219" customFormat="false" ht="15" hidden="false" customHeight="false" outlineLevel="0" collapsed="false">
      <c r="A219" s="7"/>
      <c r="B219" s="8"/>
      <c r="C219" s="15" t="n">
        <v>42392</v>
      </c>
      <c r="D219" s="16" t="n">
        <v>117</v>
      </c>
      <c r="E219" s="16" t="s">
        <v>15</v>
      </c>
      <c r="F219" s="16" t="s">
        <v>416</v>
      </c>
      <c r="G219" s="17" t="s">
        <v>417</v>
      </c>
      <c r="H219" s="9"/>
      <c r="I219" s="18" t="n">
        <v>2174.09</v>
      </c>
      <c r="J219" s="10"/>
      <c r="K219" s="9"/>
    </row>
    <row r="220" customFormat="false" ht="15" hidden="false" customHeight="false" outlineLevel="0" collapsed="false">
      <c r="A220" s="7"/>
      <c r="B220" s="8"/>
      <c r="C220" s="15" t="n">
        <v>42397</v>
      </c>
      <c r="D220" s="16" t="n">
        <v>146</v>
      </c>
      <c r="E220" s="16" t="s">
        <v>15</v>
      </c>
      <c r="F220" s="16" t="s">
        <v>418</v>
      </c>
      <c r="G220" s="17" t="s">
        <v>419</v>
      </c>
      <c r="H220" s="9"/>
      <c r="I220" s="18" t="n">
        <v>2174.09</v>
      </c>
      <c r="J220" s="10"/>
      <c r="K220" s="9"/>
    </row>
    <row r="221" customFormat="false" ht="15" hidden="false" customHeight="false" outlineLevel="0" collapsed="false">
      <c r="A221" s="7"/>
      <c r="B221" s="8"/>
      <c r="C221" s="15" t="n">
        <v>42395</v>
      </c>
      <c r="D221" s="16" t="n">
        <v>647</v>
      </c>
      <c r="E221" s="16" t="s">
        <v>12</v>
      </c>
      <c r="F221" s="16" t="s">
        <v>420</v>
      </c>
      <c r="G221" s="17" t="s">
        <v>421</v>
      </c>
      <c r="H221" s="9"/>
      <c r="I221" s="18" t="n">
        <v>2174.09</v>
      </c>
      <c r="J221" s="10"/>
      <c r="K221" s="9"/>
    </row>
    <row r="222" customFormat="false" ht="15" hidden="false" customHeight="false" outlineLevel="0" collapsed="false">
      <c r="A222" s="7"/>
      <c r="B222" s="8"/>
      <c r="C222" s="15" t="n">
        <v>42374</v>
      </c>
      <c r="D222" s="16" t="n">
        <v>15</v>
      </c>
      <c r="E222" s="16" t="s">
        <v>15</v>
      </c>
      <c r="F222" s="16" t="s">
        <v>422</v>
      </c>
      <c r="G222" s="17" t="s">
        <v>423</v>
      </c>
      <c r="H222" s="9"/>
      <c r="I222" s="18" t="n">
        <v>2162.04</v>
      </c>
      <c r="J222" s="10"/>
      <c r="K222" s="9"/>
    </row>
    <row r="223" customFormat="false" ht="15" hidden="false" customHeight="false" outlineLevel="0" collapsed="false">
      <c r="A223" s="7"/>
      <c r="B223" s="8"/>
      <c r="C223" s="15" t="n">
        <v>42387</v>
      </c>
      <c r="D223" s="16" t="n">
        <v>78</v>
      </c>
      <c r="E223" s="16" t="s">
        <v>15</v>
      </c>
      <c r="F223" s="16" t="s">
        <v>424</v>
      </c>
      <c r="G223" s="17" t="s">
        <v>425</v>
      </c>
      <c r="H223" s="9"/>
      <c r="I223" s="18" t="n">
        <v>2162.04</v>
      </c>
      <c r="J223" s="10"/>
      <c r="K223" s="9"/>
    </row>
    <row r="224" customFormat="false" ht="15" hidden="false" customHeight="false" outlineLevel="0" collapsed="false">
      <c r="A224" s="7"/>
      <c r="B224" s="8"/>
      <c r="C224" s="15" t="n">
        <v>42387</v>
      </c>
      <c r="D224" s="16" t="n">
        <v>77</v>
      </c>
      <c r="E224" s="16" t="s">
        <v>15</v>
      </c>
      <c r="F224" s="16" t="s">
        <v>426</v>
      </c>
      <c r="G224" s="17" t="s">
        <v>427</v>
      </c>
      <c r="H224" s="9"/>
      <c r="I224" s="18" t="n">
        <v>2162.04</v>
      </c>
      <c r="J224" s="10"/>
      <c r="K224" s="9"/>
    </row>
    <row r="225" customFormat="false" ht="15" hidden="false" customHeight="false" outlineLevel="0" collapsed="false">
      <c r="A225" s="7"/>
      <c r="B225" s="8"/>
      <c r="C225" s="15" t="n">
        <v>42392</v>
      </c>
      <c r="D225" s="16" t="n">
        <v>104</v>
      </c>
      <c r="E225" s="16" t="s">
        <v>15</v>
      </c>
      <c r="F225" s="16" t="s">
        <v>428</v>
      </c>
      <c r="G225" s="17" t="s">
        <v>429</v>
      </c>
      <c r="H225" s="9"/>
      <c r="I225" s="18" t="n">
        <v>2174.09</v>
      </c>
      <c r="J225" s="10"/>
      <c r="K225" s="9"/>
    </row>
    <row r="226" customFormat="false" ht="15" hidden="false" customHeight="false" outlineLevel="0" collapsed="false">
      <c r="A226" s="7"/>
      <c r="B226" s="8"/>
      <c r="C226" s="15" t="n">
        <v>42392</v>
      </c>
      <c r="D226" s="16" t="n">
        <v>596</v>
      </c>
      <c r="E226" s="16" t="s">
        <v>12</v>
      </c>
      <c r="F226" s="16" t="s">
        <v>430</v>
      </c>
      <c r="G226" s="17" t="s">
        <v>431</v>
      </c>
      <c r="H226" s="9"/>
      <c r="I226" s="18" t="n">
        <v>2174.09</v>
      </c>
      <c r="J226" s="10"/>
      <c r="K226" s="9"/>
    </row>
    <row r="227" customFormat="false" ht="15" hidden="false" customHeight="false" outlineLevel="0" collapsed="false">
      <c r="A227" s="7"/>
      <c r="B227" s="8"/>
      <c r="C227" s="15" t="n">
        <v>42392</v>
      </c>
      <c r="D227" s="16" t="n">
        <v>597</v>
      </c>
      <c r="E227" s="16" t="s">
        <v>12</v>
      </c>
      <c r="F227" s="16" t="s">
        <v>432</v>
      </c>
      <c r="G227" s="17" t="s">
        <v>433</v>
      </c>
      <c r="H227" s="9"/>
      <c r="I227" s="18" t="n">
        <v>2174.09</v>
      </c>
      <c r="J227" s="10"/>
      <c r="K227" s="9"/>
    </row>
    <row r="228" customFormat="false" ht="15" hidden="false" customHeight="false" outlineLevel="0" collapsed="false">
      <c r="A228" s="7"/>
      <c r="B228" s="8"/>
      <c r="C228" s="15" t="n">
        <v>42392</v>
      </c>
      <c r="D228" s="16" t="n">
        <v>113</v>
      </c>
      <c r="E228" s="16" t="s">
        <v>15</v>
      </c>
      <c r="F228" s="16" t="s">
        <v>434</v>
      </c>
      <c r="G228" s="17" t="s">
        <v>435</v>
      </c>
      <c r="H228" s="9"/>
      <c r="I228" s="18" t="n">
        <v>3625.63</v>
      </c>
      <c r="J228" s="10"/>
      <c r="K228" s="9"/>
    </row>
    <row r="229" customFormat="false" ht="15" hidden="false" customHeight="false" outlineLevel="0" collapsed="false">
      <c r="A229" s="7"/>
      <c r="B229" s="8"/>
      <c r="C229" s="15" t="n">
        <v>42381</v>
      </c>
      <c r="D229" s="16" t="n">
        <v>49</v>
      </c>
      <c r="E229" s="16" t="s">
        <v>15</v>
      </c>
      <c r="F229" s="16" t="s">
        <v>436</v>
      </c>
      <c r="G229" s="17" t="s">
        <v>437</v>
      </c>
      <c r="H229" s="9"/>
      <c r="I229" s="18" t="n">
        <v>3607.53</v>
      </c>
      <c r="J229" s="10"/>
      <c r="K229" s="9"/>
    </row>
    <row r="230" customFormat="false" ht="15" hidden="false" customHeight="false" outlineLevel="0" collapsed="false">
      <c r="A230" s="7"/>
      <c r="B230" s="8"/>
      <c r="C230" s="15" t="n">
        <v>42384</v>
      </c>
      <c r="D230" s="16" t="n">
        <v>61</v>
      </c>
      <c r="E230" s="16" t="s">
        <v>15</v>
      </c>
      <c r="F230" s="16" t="s">
        <v>438</v>
      </c>
      <c r="G230" s="17" t="s">
        <v>439</v>
      </c>
      <c r="H230" s="9"/>
      <c r="I230" s="18" t="n">
        <v>3607.53</v>
      </c>
      <c r="J230" s="10"/>
      <c r="K230" s="9"/>
    </row>
    <row r="231" customFormat="false" ht="15" hidden="false" customHeight="false" outlineLevel="0" collapsed="false">
      <c r="A231" s="7"/>
      <c r="B231" s="8"/>
      <c r="C231" s="15" t="n">
        <v>42392</v>
      </c>
      <c r="D231" s="16" t="n">
        <v>593</v>
      </c>
      <c r="E231" s="16" t="s">
        <v>12</v>
      </c>
      <c r="F231" s="16" t="s">
        <v>440</v>
      </c>
      <c r="G231" s="17" t="s">
        <v>441</v>
      </c>
      <c r="H231" s="9"/>
      <c r="I231" s="18" t="n">
        <v>3625.63</v>
      </c>
      <c r="J231" s="10"/>
      <c r="K231" s="9"/>
    </row>
    <row r="232" customFormat="false" ht="15" hidden="false" customHeight="false" outlineLevel="0" collapsed="false">
      <c r="A232" s="7"/>
      <c r="B232" s="8"/>
      <c r="C232" s="15" t="n">
        <v>42392</v>
      </c>
      <c r="D232" s="16" t="n">
        <v>577</v>
      </c>
      <c r="E232" s="16" t="s">
        <v>12</v>
      </c>
      <c r="F232" s="16" t="s">
        <v>442</v>
      </c>
      <c r="G232" s="17" t="s">
        <v>443</v>
      </c>
      <c r="H232" s="9"/>
      <c r="I232" s="18" t="n">
        <v>3625.63</v>
      </c>
      <c r="J232" s="10"/>
      <c r="K232" s="9"/>
    </row>
    <row r="233" customFormat="false" ht="15" hidden="false" customHeight="false" outlineLevel="0" collapsed="false">
      <c r="A233" s="7"/>
      <c r="B233" s="8"/>
      <c r="C233" s="15" t="n">
        <v>42395</v>
      </c>
      <c r="D233" s="16" t="n">
        <v>125</v>
      </c>
      <c r="E233" s="16" t="s">
        <v>15</v>
      </c>
      <c r="F233" s="16" t="s">
        <v>444</v>
      </c>
      <c r="G233" s="17" t="s">
        <v>445</v>
      </c>
      <c r="H233" s="9"/>
      <c r="I233" s="18" t="n">
        <v>3625.63</v>
      </c>
      <c r="J233" s="10"/>
      <c r="K233" s="9"/>
    </row>
    <row r="234" customFormat="false" ht="15" hidden="false" customHeight="false" outlineLevel="0" collapsed="false">
      <c r="A234" s="7"/>
      <c r="B234" s="8"/>
      <c r="C234" s="15" t="n">
        <v>42381</v>
      </c>
      <c r="D234" s="16" t="n">
        <v>41</v>
      </c>
      <c r="E234" s="16" t="s">
        <v>15</v>
      </c>
      <c r="F234" s="16" t="s">
        <v>446</v>
      </c>
      <c r="G234" s="17" t="s">
        <v>447</v>
      </c>
      <c r="H234" s="9"/>
      <c r="I234" s="18" t="n">
        <v>3607.53</v>
      </c>
      <c r="J234" s="10"/>
      <c r="K234" s="9"/>
    </row>
    <row r="235" customFormat="false" ht="15" hidden="false" customHeight="false" outlineLevel="0" collapsed="false">
      <c r="A235" s="7"/>
      <c r="B235" s="8"/>
      <c r="C235" s="15" t="n">
        <v>42392</v>
      </c>
      <c r="D235" s="16" t="n">
        <v>109</v>
      </c>
      <c r="E235" s="16" t="s">
        <v>15</v>
      </c>
      <c r="F235" s="16" t="s">
        <v>448</v>
      </c>
      <c r="G235" s="17" t="s">
        <v>449</v>
      </c>
      <c r="H235" s="9"/>
      <c r="I235" s="18" t="n">
        <v>3625.63</v>
      </c>
      <c r="J235" s="10"/>
      <c r="K235" s="9"/>
    </row>
    <row r="236" customFormat="false" ht="15" hidden="false" customHeight="false" outlineLevel="0" collapsed="false">
      <c r="A236" s="7"/>
      <c r="B236" s="8"/>
      <c r="C236" s="15" t="n">
        <v>42392</v>
      </c>
      <c r="D236" s="16" t="n">
        <v>579</v>
      </c>
      <c r="E236" s="16" t="s">
        <v>12</v>
      </c>
      <c r="F236" s="16" t="s">
        <v>450</v>
      </c>
      <c r="G236" s="17" t="s">
        <v>451</v>
      </c>
      <c r="H236" s="9"/>
      <c r="I236" s="18" t="n">
        <v>3625.63</v>
      </c>
      <c r="J236" s="10"/>
      <c r="K236" s="9"/>
    </row>
    <row r="237" customFormat="false" ht="15" hidden="false" customHeight="false" outlineLevel="0" collapsed="false">
      <c r="A237" s="7"/>
      <c r="B237" s="8"/>
      <c r="C237" s="15" t="n">
        <v>42397</v>
      </c>
      <c r="D237" s="16" t="n">
        <v>147</v>
      </c>
      <c r="E237" s="16" t="s">
        <v>15</v>
      </c>
      <c r="F237" s="16" t="s">
        <v>452</v>
      </c>
      <c r="G237" s="17" t="s">
        <v>453</v>
      </c>
      <c r="H237" s="9"/>
      <c r="I237" s="18" t="n">
        <v>3625.63</v>
      </c>
      <c r="J237" s="10"/>
      <c r="K237" s="9"/>
    </row>
    <row r="238" customFormat="false" ht="15" hidden="false" customHeight="false" outlineLevel="0" collapsed="false">
      <c r="A238" s="7"/>
      <c r="B238" s="8"/>
      <c r="C238" s="15" t="n">
        <v>42395</v>
      </c>
      <c r="D238" s="16" t="n">
        <v>126</v>
      </c>
      <c r="E238" s="16" t="s">
        <v>15</v>
      </c>
      <c r="F238" s="16" t="s">
        <v>454</v>
      </c>
      <c r="G238" s="17" t="s">
        <v>455</v>
      </c>
      <c r="H238" s="9"/>
      <c r="I238" s="18" t="n">
        <v>3625.63</v>
      </c>
      <c r="J238" s="10"/>
      <c r="K238" s="9"/>
    </row>
    <row r="239" customFormat="false" ht="15" hidden="false" customHeight="false" outlineLevel="0" collapsed="false">
      <c r="A239" s="7"/>
      <c r="B239" s="8"/>
      <c r="C239" s="15" t="n">
        <v>42398</v>
      </c>
      <c r="D239" s="16" t="n">
        <v>152</v>
      </c>
      <c r="E239" s="16" t="s">
        <v>15</v>
      </c>
      <c r="F239" s="16" t="s">
        <v>456</v>
      </c>
      <c r="G239" s="17" t="s">
        <v>457</v>
      </c>
      <c r="H239" s="9"/>
      <c r="I239" s="18" t="n">
        <v>3625.63</v>
      </c>
      <c r="J239" s="10"/>
      <c r="K239" s="9"/>
    </row>
    <row r="240" customFormat="false" ht="15" hidden="false" customHeight="false" outlineLevel="0" collapsed="false">
      <c r="A240" s="7"/>
      <c r="B240" s="8"/>
      <c r="C240" s="15" t="n">
        <v>42392</v>
      </c>
      <c r="D240" s="16" t="n">
        <v>582</v>
      </c>
      <c r="E240" s="16" t="s">
        <v>12</v>
      </c>
      <c r="F240" s="16" t="s">
        <v>458</v>
      </c>
      <c r="G240" s="17" t="s">
        <v>459</v>
      </c>
      <c r="H240" s="9"/>
      <c r="I240" s="18" t="n">
        <v>3625.63</v>
      </c>
      <c r="J240" s="10"/>
      <c r="K240" s="9"/>
    </row>
    <row r="241" customFormat="false" ht="15" hidden="false" customHeight="false" outlineLevel="0" collapsed="false">
      <c r="A241" s="7"/>
      <c r="B241" s="8"/>
      <c r="C241" s="15" t="n">
        <v>42395</v>
      </c>
      <c r="D241" s="16" t="n">
        <v>648</v>
      </c>
      <c r="E241" s="16" t="s">
        <v>12</v>
      </c>
      <c r="F241" s="16" t="s">
        <v>460</v>
      </c>
      <c r="G241" s="17" t="s">
        <v>461</v>
      </c>
      <c r="H241" s="9"/>
      <c r="I241" s="18" t="n">
        <v>3625.63</v>
      </c>
      <c r="J241" s="10"/>
      <c r="K241" s="9"/>
    </row>
    <row r="242" customFormat="false" ht="15" hidden="false" customHeight="false" outlineLevel="0" collapsed="false">
      <c r="A242" s="7"/>
      <c r="B242" s="8"/>
      <c r="C242" s="15" t="n">
        <v>42392</v>
      </c>
      <c r="D242" s="16" t="n">
        <v>583</v>
      </c>
      <c r="E242" s="16" t="s">
        <v>12</v>
      </c>
      <c r="F242" s="16" t="s">
        <v>462</v>
      </c>
      <c r="G242" s="17" t="s">
        <v>463</v>
      </c>
      <c r="H242" s="9"/>
      <c r="I242" s="18" t="n">
        <v>3625.63</v>
      </c>
      <c r="J242" s="10"/>
      <c r="K242" s="9"/>
    </row>
    <row r="243" customFormat="false" ht="15" hidden="false" customHeight="false" outlineLevel="0" collapsed="false">
      <c r="A243" s="7"/>
      <c r="B243" s="8"/>
      <c r="C243" s="15" t="n">
        <v>42392</v>
      </c>
      <c r="D243" s="16" t="n">
        <v>585</v>
      </c>
      <c r="E243" s="16" t="s">
        <v>12</v>
      </c>
      <c r="F243" s="16" t="s">
        <v>464</v>
      </c>
      <c r="G243" s="17" t="s">
        <v>465</v>
      </c>
      <c r="H243" s="9"/>
      <c r="I243" s="18" t="n">
        <v>3625.63</v>
      </c>
      <c r="J243" s="10"/>
      <c r="K243" s="9"/>
    </row>
    <row r="244" customFormat="false" ht="15" hidden="false" customHeight="false" outlineLevel="0" collapsed="false">
      <c r="A244" s="7"/>
      <c r="B244" s="8"/>
      <c r="C244" s="15" t="n">
        <v>42392</v>
      </c>
      <c r="D244" s="16" t="n">
        <v>586</v>
      </c>
      <c r="E244" s="16" t="s">
        <v>12</v>
      </c>
      <c r="F244" s="16" t="s">
        <v>466</v>
      </c>
      <c r="G244" s="17" t="s">
        <v>467</v>
      </c>
      <c r="H244" s="9"/>
      <c r="I244" s="18" t="n">
        <v>3625.63</v>
      </c>
      <c r="J244" s="10"/>
      <c r="K244" s="9"/>
    </row>
    <row r="245" customFormat="false" ht="15" hidden="false" customHeight="false" outlineLevel="0" collapsed="false">
      <c r="A245" s="7"/>
      <c r="B245" s="8"/>
      <c r="C245" s="15" t="n">
        <v>42392</v>
      </c>
      <c r="D245" s="16" t="n">
        <v>587</v>
      </c>
      <c r="E245" s="16" t="s">
        <v>12</v>
      </c>
      <c r="F245" s="16" t="s">
        <v>468</v>
      </c>
      <c r="G245" s="17" t="s">
        <v>469</v>
      </c>
      <c r="H245" s="9"/>
      <c r="I245" s="18" t="n">
        <v>3625.63</v>
      </c>
      <c r="J245" s="10"/>
      <c r="K245" s="9"/>
    </row>
    <row r="246" customFormat="false" ht="15" hidden="false" customHeight="false" outlineLevel="0" collapsed="false">
      <c r="A246" s="7"/>
      <c r="B246" s="8"/>
      <c r="C246" s="15" t="n">
        <v>42395</v>
      </c>
      <c r="D246" s="16" t="n">
        <v>130</v>
      </c>
      <c r="E246" s="16" t="s">
        <v>15</v>
      </c>
      <c r="F246" s="16" t="s">
        <v>470</v>
      </c>
      <c r="G246" s="17" t="s">
        <v>471</v>
      </c>
      <c r="H246" s="9"/>
      <c r="I246" s="18" t="n">
        <v>3625.63</v>
      </c>
      <c r="J246" s="10"/>
      <c r="K246" s="9"/>
    </row>
    <row r="247" customFormat="false" ht="15" hidden="false" customHeight="false" outlineLevel="0" collapsed="false">
      <c r="A247" s="7"/>
      <c r="B247" s="8"/>
      <c r="C247" s="15" t="n">
        <v>42392</v>
      </c>
      <c r="D247" s="16" t="n">
        <v>589</v>
      </c>
      <c r="E247" s="16" t="s">
        <v>12</v>
      </c>
      <c r="F247" s="16" t="s">
        <v>472</v>
      </c>
      <c r="G247" s="17" t="s">
        <v>473</v>
      </c>
      <c r="H247" s="9"/>
      <c r="I247" s="18" t="n">
        <v>3625.63</v>
      </c>
      <c r="J247" s="10"/>
      <c r="K247" s="9"/>
    </row>
    <row r="248" customFormat="false" ht="15" hidden="false" customHeight="false" outlineLevel="0" collapsed="false">
      <c r="A248" s="7"/>
      <c r="B248" s="8"/>
      <c r="C248" s="15" t="n">
        <v>42392</v>
      </c>
      <c r="D248" s="16" t="n">
        <v>590</v>
      </c>
      <c r="E248" s="16" t="s">
        <v>12</v>
      </c>
      <c r="F248" s="16" t="s">
        <v>474</v>
      </c>
      <c r="G248" s="17" t="s">
        <v>475</v>
      </c>
      <c r="H248" s="9"/>
      <c r="I248" s="18" t="n">
        <v>3625.63</v>
      </c>
      <c r="J248" s="10"/>
      <c r="K248" s="9"/>
    </row>
    <row r="249" customFormat="false" ht="15" hidden="false" customHeight="false" outlineLevel="0" collapsed="false">
      <c r="A249" s="7"/>
      <c r="B249" s="8"/>
      <c r="C249" s="15" t="n">
        <v>42392</v>
      </c>
      <c r="D249" s="16" t="n">
        <v>114</v>
      </c>
      <c r="E249" s="16" t="s">
        <v>15</v>
      </c>
      <c r="F249" s="16" t="s">
        <v>476</v>
      </c>
      <c r="G249" s="17" t="s">
        <v>477</v>
      </c>
      <c r="H249" s="9"/>
      <c r="I249" s="18" t="n">
        <v>3625.63</v>
      </c>
      <c r="J249" s="10"/>
      <c r="K249" s="9"/>
    </row>
    <row r="250" customFormat="false" ht="15" hidden="false" customHeight="false" outlineLevel="0" collapsed="false">
      <c r="A250" s="7"/>
      <c r="B250" s="8"/>
      <c r="C250" s="15" t="n">
        <v>42395</v>
      </c>
      <c r="D250" s="16" t="n">
        <v>133</v>
      </c>
      <c r="E250" s="16" t="s">
        <v>15</v>
      </c>
      <c r="F250" s="16" t="s">
        <v>478</v>
      </c>
      <c r="G250" s="17" t="s">
        <v>479</v>
      </c>
      <c r="H250" s="9"/>
      <c r="I250" s="18" t="n">
        <v>3625.63</v>
      </c>
      <c r="J250" s="10"/>
      <c r="K250" s="9"/>
    </row>
    <row r="251" customFormat="false" ht="15" hidden="false" customHeight="false" outlineLevel="0" collapsed="false">
      <c r="A251" s="7"/>
      <c r="B251" s="8"/>
      <c r="C251" s="15" t="n">
        <v>42398</v>
      </c>
      <c r="D251" s="16" t="n">
        <v>153</v>
      </c>
      <c r="E251" s="16" t="s">
        <v>15</v>
      </c>
      <c r="F251" s="16" t="s">
        <v>480</v>
      </c>
      <c r="G251" s="17" t="s">
        <v>481</v>
      </c>
      <c r="H251" s="9"/>
      <c r="I251" s="18" t="n">
        <v>3625.63</v>
      </c>
      <c r="J251" s="10"/>
      <c r="K251" s="9"/>
    </row>
    <row r="252" customFormat="false" ht="15" hidden="false" customHeight="false" outlineLevel="0" collapsed="false">
      <c r="A252" s="7"/>
      <c r="B252" s="8"/>
      <c r="C252" s="15" t="n">
        <v>42392</v>
      </c>
      <c r="D252" s="16" t="n">
        <v>592</v>
      </c>
      <c r="E252" s="16" t="s">
        <v>12</v>
      </c>
      <c r="F252" s="16" t="s">
        <v>482</v>
      </c>
      <c r="G252" s="17" t="s">
        <v>483</v>
      </c>
      <c r="H252" s="9"/>
      <c r="I252" s="18" t="n">
        <v>3625.63</v>
      </c>
      <c r="J252" s="10"/>
      <c r="K252" s="9"/>
    </row>
    <row r="253" customFormat="false" ht="15" hidden="false" customHeight="false" outlineLevel="0" collapsed="false">
      <c r="A253" s="7"/>
      <c r="B253" s="8"/>
      <c r="C253" s="15" t="n">
        <v>42392</v>
      </c>
      <c r="D253" s="16" t="n">
        <v>594</v>
      </c>
      <c r="E253" s="16" t="s">
        <v>12</v>
      </c>
      <c r="F253" s="16" t="s">
        <v>484</v>
      </c>
      <c r="G253" s="17" t="s">
        <v>485</v>
      </c>
      <c r="H253" s="9"/>
      <c r="I253" s="18" t="n">
        <v>3625.63</v>
      </c>
      <c r="J253" s="10"/>
      <c r="K253" s="9"/>
    </row>
    <row r="254" customFormat="false" ht="15" hidden="false" customHeight="false" outlineLevel="0" collapsed="false">
      <c r="A254" s="7"/>
      <c r="B254" s="8"/>
      <c r="C254" s="15" t="n">
        <v>42395</v>
      </c>
      <c r="D254" s="16" t="n">
        <v>119</v>
      </c>
      <c r="E254" s="16" t="s">
        <v>15</v>
      </c>
      <c r="F254" s="16" t="s">
        <v>486</v>
      </c>
      <c r="G254" s="17" t="s">
        <v>487</v>
      </c>
      <c r="H254" s="9"/>
      <c r="I254" s="18" t="n">
        <v>3625.63</v>
      </c>
      <c r="J254" s="10"/>
      <c r="K254" s="9"/>
    </row>
    <row r="255" customFormat="false" ht="15" hidden="false" customHeight="false" outlineLevel="0" collapsed="false">
      <c r="A255" s="7"/>
      <c r="B255" s="8"/>
      <c r="C255" s="15" t="n">
        <v>42395</v>
      </c>
      <c r="D255" s="16" t="n">
        <v>120</v>
      </c>
      <c r="E255" s="16" t="s">
        <v>15</v>
      </c>
      <c r="F255" s="16" t="s">
        <v>488</v>
      </c>
      <c r="G255" s="17" t="s">
        <v>489</v>
      </c>
      <c r="H255" s="9"/>
      <c r="I255" s="18" t="n">
        <v>3625.63</v>
      </c>
      <c r="J255" s="10"/>
      <c r="K255" s="9"/>
    </row>
    <row r="256" customFormat="false" ht="15" hidden="false" customHeight="false" outlineLevel="0" collapsed="false">
      <c r="A256" s="7"/>
      <c r="B256" s="8"/>
      <c r="C256" s="15" t="n">
        <v>42392</v>
      </c>
      <c r="D256" s="16" t="n">
        <v>115</v>
      </c>
      <c r="E256" s="16" t="s">
        <v>15</v>
      </c>
      <c r="F256" s="16" t="s">
        <v>490</v>
      </c>
      <c r="G256" s="17" t="s">
        <v>491</v>
      </c>
      <c r="H256" s="9"/>
      <c r="I256" s="18" t="n">
        <v>3625.63</v>
      </c>
      <c r="J256" s="10"/>
      <c r="K256" s="9"/>
    </row>
    <row r="257" customFormat="false" ht="15" hidden="false" customHeight="false" outlineLevel="0" collapsed="false">
      <c r="A257" s="7"/>
      <c r="B257" s="8"/>
      <c r="C257" s="15" t="n">
        <v>42392</v>
      </c>
      <c r="D257" s="16" t="n">
        <v>116</v>
      </c>
      <c r="E257" s="16" t="s">
        <v>15</v>
      </c>
      <c r="F257" s="16" t="s">
        <v>492</v>
      </c>
      <c r="G257" s="17" t="s">
        <v>493</v>
      </c>
      <c r="H257" s="9"/>
      <c r="I257" s="18" t="n">
        <v>3625.63</v>
      </c>
      <c r="J257" s="10"/>
      <c r="K257" s="9"/>
    </row>
    <row r="258" customFormat="false" ht="15" hidden="false" customHeight="false" outlineLevel="0" collapsed="false">
      <c r="A258" s="7"/>
      <c r="B258" s="8"/>
      <c r="C258" s="15" t="n">
        <v>42398</v>
      </c>
      <c r="D258" s="16" t="n">
        <v>151</v>
      </c>
      <c r="E258" s="16" t="s">
        <v>15</v>
      </c>
      <c r="F258" s="16" t="s">
        <v>494</v>
      </c>
      <c r="G258" s="17" t="s">
        <v>495</v>
      </c>
      <c r="H258" s="9"/>
      <c r="I258" s="18" t="n">
        <v>3625.63</v>
      </c>
      <c r="J258" s="10"/>
      <c r="K258" s="9"/>
    </row>
    <row r="259" customFormat="false" ht="15" hidden="false" customHeight="false" outlineLevel="0" collapsed="false">
      <c r="A259" s="7"/>
      <c r="B259" s="8"/>
      <c r="C259" s="15" t="n">
        <v>42392</v>
      </c>
      <c r="D259" s="16" t="n">
        <v>112</v>
      </c>
      <c r="E259" s="16" t="s">
        <v>15</v>
      </c>
      <c r="F259" s="16" t="s">
        <v>496</v>
      </c>
      <c r="G259" s="17" t="s">
        <v>497</v>
      </c>
      <c r="H259" s="9"/>
      <c r="I259" s="18" t="n">
        <v>3625.63</v>
      </c>
      <c r="J259" s="10"/>
      <c r="K259" s="9"/>
    </row>
    <row r="260" customFormat="false" ht="15" hidden="false" customHeight="false" outlineLevel="0" collapsed="false">
      <c r="A260" s="7"/>
      <c r="B260" s="8"/>
      <c r="C260" s="15" t="n">
        <v>42392</v>
      </c>
      <c r="D260" s="16" t="n">
        <v>106</v>
      </c>
      <c r="E260" s="16" t="s">
        <v>15</v>
      </c>
      <c r="F260" s="16" t="s">
        <v>498</v>
      </c>
      <c r="G260" s="17" t="s">
        <v>499</v>
      </c>
      <c r="H260" s="9"/>
      <c r="I260" s="18" t="n">
        <v>4308.22</v>
      </c>
      <c r="J260" s="10"/>
      <c r="K260" s="9"/>
    </row>
    <row r="261" customFormat="false" ht="15" hidden="false" customHeight="false" outlineLevel="0" collapsed="false">
      <c r="A261" s="7"/>
      <c r="B261" s="8"/>
      <c r="C261" s="15" t="n">
        <v>42392</v>
      </c>
      <c r="D261" s="16" t="n">
        <v>107</v>
      </c>
      <c r="E261" s="16" t="s">
        <v>15</v>
      </c>
      <c r="F261" s="16" t="s">
        <v>500</v>
      </c>
      <c r="G261" s="17" t="s">
        <v>501</v>
      </c>
      <c r="H261" s="9"/>
      <c r="I261" s="18" t="n">
        <v>4308.22</v>
      </c>
      <c r="J261" s="10"/>
      <c r="K261" s="9"/>
    </row>
    <row r="262" customFormat="false" ht="15" hidden="false" customHeight="false" outlineLevel="0" collapsed="false">
      <c r="A262" s="7"/>
      <c r="B262" s="8"/>
      <c r="C262" s="15" t="n">
        <v>42395</v>
      </c>
      <c r="D262" s="16" t="n">
        <v>122</v>
      </c>
      <c r="E262" s="16" t="s">
        <v>15</v>
      </c>
      <c r="F262" s="16" t="s">
        <v>502</v>
      </c>
      <c r="G262" s="17" t="s">
        <v>503</v>
      </c>
      <c r="H262" s="9"/>
      <c r="I262" s="18" t="n">
        <v>4308.22</v>
      </c>
      <c r="J262" s="10"/>
      <c r="K262" s="9"/>
    </row>
    <row r="263" customFormat="false" ht="15" hidden="false" customHeight="false" outlineLevel="0" collapsed="false">
      <c r="A263" s="7"/>
      <c r="B263" s="8"/>
      <c r="C263" s="15" t="n">
        <v>42398</v>
      </c>
      <c r="D263" s="16" t="n">
        <v>828</v>
      </c>
      <c r="E263" s="16" t="s">
        <v>12</v>
      </c>
      <c r="F263" s="16" t="s">
        <v>504</v>
      </c>
      <c r="G263" s="17" t="s">
        <v>505</v>
      </c>
      <c r="H263" s="9"/>
      <c r="I263" s="18" t="n">
        <v>4308.22</v>
      </c>
      <c r="J263" s="10"/>
      <c r="K263" s="9"/>
    </row>
    <row r="264" customFormat="false" ht="15" hidden="false" customHeight="false" outlineLevel="0" collapsed="false">
      <c r="A264" s="7"/>
      <c r="B264" s="8"/>
      <c r="C264" s="15" t="n">
        <v>42398</v>
      </c>
      <c r="D264" s="16" t="n">
        <v>829</v>
      </c>
      <c r="E264" s="16" t="s">
        <v>12</v>
      </c>
      <c r="F264" s="16" t="s">
        <v>506</v>
      </c>
      <c r="G264" s="17" t="s">
        <v>507</v>
      </c>
      <c r="H264" s="9"/>
      <c r="I264" s="18" t="n">
        <v>4308.22</v>
      </c>
      <c r="J264" s="10"/>
      <c r="K264" s="9"/>
    </row>
    <row r="265" customFormat="false" ht="15" hidden="false" customHeight="false" outlineLevel="0" collapsed="false">
      <c r="A265" s="7"/>
      <c r="B265" s="8"/>
      <c r="C265" s="15" t="n">
        <v>42392</v>
      </c>
      <c r="D265" s="16" t="n">
        <v>578</v>
      </c>
      <c r="E265" s="16" t="s">
        <v>12</v>
      </c>
      <c r="F265" s="16" t="s">
        <v>508</v>
      </c>
      <c r="G265" s="17" t="s">
        <v>509</v>
      </c>
      <c r="H265" s="9"/>
      <c r="I265" s="18" t="n">
        <v>4308.22</v>
      </c>
      <c r="J265" s="10"/>
      <c r="K265" s="9"/>
    </row>
    <row r="266" customFormat="false" ht="15" hidden="false" customHeight="false" outlineLevel="0" collapsed="false">
      <c r="A266" s="7"/>
      <c r="B266" s="8"/>
      <c r="C266" s="15" t="n">
        <v>42395</v>
      </c>
      <c r="D266" s="16" t="n">
        <v>123</v>
      </c>
      <c r="E266" s="16" t="s">
        <v>15</v>
      </c>
      <c r="F266" s="16" t="s">
        <v>510</v>
      </c>
      <c r="G266" s="17" t="s">
        <v>511</v>
      </c>
      <c r="H266" s="9"/>
      <c r="I266" s="18" t="n">
        <v>4308.22</v>
      </c>
      <c r="J266" s="10"/>
      <c r="K266" s="9"/>
    </row>
    <row r="267" customFormat="false" ht="15" hidden="false" customHeight="false" outlineLevel="0" collapsed="false">
      <c r="A267" s="7"/>
      <c r="B267" s="8"/>
      <c r="C267" s="15" t="n">
        <v>42392</v>
      </c>
      <c r="D267" s="16" t="n">
        <v>110</v>
      </c>
      <c r="E267" s="16" t="s">
        <v>15</v>
      </c>
      <c r="F267" s="16" t="s">
        <v>512</v>
      </c>
      <c r="G267" s="17" t="s">
        <v>513</v>
      </c>
      <c r="H267" s="9"/>
      <c r="I267" s="18" t="n">
        <v>4308.22</v>
      </c>
      <c r="J267" s="10"/>
      <c r="K267" s="9"/>
    </row>
    <row r="268" customFormat="false" ht="15" hidden="false" customHeight="false" outlineLevel="0" collapsed="false">
      <c r="A268" s="7"/>
      <c r="B268" s="8"/>
      <c r="C268" s="15" t="n">
        <v>42399</v>
      </c>
      <c r="D268" s="16" t="n">
        <v>161</v>
      </c>
      <c r="E268" s="16" t="s">
        <v>15</v>
      </c>
      <c r="F268" s="16" t="s">
        <v>514</v>
      </c>
      <c r="G268" s="17" t="s">
        <v>515</v>
      </c>
      <c r="H268" s="9"/>
      <c r="I268" s="18" t="n">
        <v>4308.22</v>
      </c>
      <c r="J268" s="10"/>
      <c r="K268" s="9"/>
    </row>
    <row r="269" customFormat="false" ht="15" hidden="false" customHeight="false" outlineLevel="0" collapsed="false">
      <c r="A269" s="7"/>
      <c r="B269" s="8"/>
      <c r="C269" s="15" t="n">
        <v>42392</v>
      </c>
      <c r="D269" s="16" t="n">
        <v>581</v>
      </c>
      <c r="E269" s="16" t="s">
        <v>12</v>
      </c>
      <c r="F269" s="16" t="s">
        <v>516</v>
      </c>
      <c r="G269" s="17" t="s">
        <v>517</v>
      </c>
      <c r="H269" s="9"/>
      <c r="I269" s="18" t="n">
        <v>4308.22</v>
      </c>
      <c r="J269" s="10"/>
      <c r="K269" s="9"/>
    </row>
    <row r="270" customFormat="false" ht="15" hidden="false" customHeight="false" outlineLevel="0" collapsed="false">
      <c r="A270" s="7"/>
      <c r="B270" s="8"/>
      <c r="C270" s="15" t="n">
        <v>42395</v>
      </c>
      <c r="D270" s="16" t="n">
        <v>124</v>
      </c>
      <c r="E270" s="16" t="s">
        <v>15</v>
      </c>
      <c r="F270" s="16" t="s">
        <v>518</v>
      </c>
      <c r="G270" s="17" t="s">
        <v>519</v>
      </c>
      <c r="H270" s="9"/>
      <c r="I270" s="18" t="n">
        <v>4308.22</v>
      </c>
      <c r="J270" s="10"/>
      <c r="K270" s="9"/>
    </row>
    <row r="271" customFormat="false" ht="15" hidden="false" customHeight="false" outlineLevel="0" collapsed="false">
      <c r="A271" s="7"/>
      <c r="B271" s="8"/>
      <c r="C271" s="15" t="n">
        <v>42392</v>
      </c>
      <c r="D271" s="16" t="n">
        <v>105</v>
      </c>
      <c r="E271" s="16" t="s">
        <v>15</v>
      </c>
      <c r="F271" s="16" t="s">
        <v>520</v>
      </c>
      <c r="G271" s="17" t="s">
        <v>521</v>
      </c>
      <c r="H271" s="9"/>
      <c r="I271" s="18" t="n">
        <v>4308.22</v>
      </c>
      <c r="J271" s="10"/>
      <c r="K271" s="9"/>
    </row>
    <row r="272" customFormat="false" ht="15" hidden="false" customHeight="false" outlineLevel="0" collapsed="false">
      <c r="A272" s="7"/>
      <c r="B272" s="8"/>
      <c r="C272" s="9"/>
      <c r="D272" s="9"/>
      <c r="E272" s="9"/>
      <c r="F272" s="9"/>
      <c r="G272" s="9"/>
      <c r="H272" s="9"/>
      <c r="I272" s="9"/>
      <c r="J272" s="10"/>
      <c r="K272" s="9"/>
    </row>
    <row r="274" customFormat="false" ht="15" hidden="false" customHeight="false" outlineLevel="0" collapsed="false">
      <c r="F274" s="3" t="s">
        <v>522</v>
      </c>
      <c r="I274" s="19"/>
      <c r="J274" s="20" t="n">
        <f aca="false">+J8-J11+J17</f>
        <v>3883763.39</v>
      </c>
    </row>
    <row r="275" customFormat="false" ht="15.75" hidden="false" customHeight="false" outlineLevel="0" collapsed="false">
      <c r="F275" s="3" t="s">
        <v>523</v>
      </c>
      <c r="I275" s="19"/>
      <c r="J275" s="21" t="n">
        <v>3883763.39</v>
      </c>
    </row>
    <row r="276" customFormat="false" ht="15" hidden="false" customHeight="false" outlineLevel="0" collapsed="false">
      <c r="F276" s="3" t="s">
        <v>524</v>
      </c>
      <c r="I276" s="19"/>
      <c r="J276" s="22" t="n">
        <f aca="false">+J274-J275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24" activePane="bottomLeft" state="frozen"/>
      <selection pane="topLeft" activeCell="A1" activeCellId="0" sqref="A1"/>
      <selection pane="bottomLeft" activeCell="P223" activeCellId="0" sqref="P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12.28"/>
    <col collapsed="false" customWidth="false" hidden="false" outlineLevel="0" max="3" min="3" style="28" width="11.42"/>
    <col collapsed="false" customWidth="true" hidden="false" outlineLevel="0" max="4" min="4" style="62" width="5.13"/>
    <col collapsed="false" customWidth="true" hidden="false" outlineLevel="0" max="5" min="5" style="28" width="4.99"/>
    <col collapsed="false" customWidth="true" hidden="false" outlineLevel="0" max="6" min="6" style="28" width="24.99"/>
    <col collapsed="false" customWidth="true" hidden="false" outlineLevel="0" max="7" min="7" style="28" width="15.41"/>
    <col collapsed="false" customWidth="false" hidden="false" outlineLevel="0" max="8" min="8" style="28" width="11.42"/>
    <col collapsed="false" customWidth="true" hidden="false" outlineLevel="0" max="9" min="9" style="28" width="11.56"/>
    <col collapsed="false" customWidth="true" hidden="false" outlineLevel="0" max="10" min="10" style="63" width="13.14"/>
    <col collapsed="false" customWidth="false" hidden="false" outlineLevel="0" max="11" min="11" style="28" width="11.42"/>
    <col collapsed="false" customWidth="true" hidden="false" outlineLevel="0" max="12" min="12" style="28" width="19.41"/>
    <col collapsed="false" customWidth="true" hidden="false" outlineLevel="0" max="13" min="13" style="28" width="13.14"/>
    <col collapsed="false" customWidth="false" hidden="false" outlineLevel="0" max="257" min="14" style="28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0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4"/>
      <c r="B4" s="65"/>
      <c r="C4" s="26"/>
      <c r="D4" s="66"/>
      <c r="E4" s="26"/>
      <c r="F4" s="26"/>
      <c r="G4" s="26"/>
      <c r="H4" s="26"/>
      <c r="I4" s="26"/>
      <c r="J4" s="67"/>
      <c r="K4" s="26"/>
    </row>
    <row r="5" customFormat="false" ht="15" hidden="false" customHeight="false" outlineLevel="0" collapsed="false">
      <c r="A5" s="64"/>
      <c r="B5" s="65"/>
      <c r="C5" s="26"/>
      <c r="D5" s="66"/>
      <c r="E5" s="26"/>
      <c r="F5" s="26"/>
      <c r="G5" s="26"/>
      <c r="H5" s="26"/>
      <c r="I5" s="26"/>
      <c r="J5" s="67"/>
      <c r="K5" s="26"/>
    </row>
    <row r="6" customFormat="false" ht="15" hidden="false" customHeight="false" outlineLevel="0" collapsed="false">
      <c r="A6" s="64"/>
      <c r="B6" s="65"/>
      <c r="C6" s="26"/>
      <c r="D6" s="66"/>
      <c r="E6" s="26"/>
      <c r="F6" s="26"/>
      <c r="G6" s="26"/>
      <c r="H6" s="26"/>
      <c r="I6" s="26"/>
      <c r="J6" s="67"/>
      <c r="K6" s="26"/>
    </row>
    <row r="7" customFormat="false" ht="15" hidden="false" customHeight="false" outlineLevel="0" collapsed="false">
      <c r="A7" s="64"/>
      <c r="B7" s="68" t="s">
        <v>526</v>
      </c>
      <c r="C7" s="69"/>
      <c r="D7" s="70"/>
      <c r="E7" s="69"/>
      <c r="F7" s="69"/>
      <c r="G7" s="69"/>
      <c r="H7" s="69"/>
      <c r="I7" s="69"/>
      <c r="J7" s="34" t="n">
        <f aca="false">2022264.38-46289.21-7433.52-4769.91-10310.15+4815.2-1631898</f>
        <v>326378.79</v>
      </c>
      <c r="K7" s="26"/>
    </row>
    <row r="8" customFormat="false" ht="15.75" hidden="false" customHeight="false" outlineLevel="0" collapsed="false">
      <c r="A8" s="64"/>
      <c r="B8" s="71" t="s">
        <v>1745</v>
      </c>
      <c r="C8" s="26"/>
      <c r="D8" s="66"/>
      <c r="E8" s="26"/>
      <c r="F8" s="26"/>
      <c r="G8" s="26"/>
      <c r="H8" s="26"/>
      <c r="I8" s="26"/>
      <c r="J8" s="13" t="n">
        <f aca="false">+Septiembre!J17-Septiembre!J19-Septiembre!J20</f>
        <v>915352.07</v>
      </c>
      <c r="K8" s="26"/>
    </row>
    <row r="9" customFormat="false" ht="15.75" hidden="false" customHeight="false" outlineLevel="0" collapsed="false">
      <c r="A9" s="64"/>
      <c r="B9" s="71" t="s">
        <v>529</v>
      </c>
      <c r="C9" s="26"/>
      <c r="D9" s="66"/>
      <c r="E9" s="26"/>
      <c r="F9" s="26"/>
      <c r="G9" s="26"/>
      <c r="H9" s="26"/>
      <c r="I9" s="26"/>
      <c r="J9" s="72" t="n">
        <f aca="false">+J7+J8</f>
        <v>1241730.86</v>
      </c>
      <c r="K9" s="26"/>
      <c r="L9" s="73"/>
      <c r="M9" s="73"/>
    </row>
    <row r="10" customFormat="false" ht="15" hidden="false" customHeight="false" outlineLevel="0" collapsed="false">
      <c r="A10" s="64"/>
      <c r="B10" s="71"/>
      <c r="C10" s="26"/>
      <c r="D10" s="66"/>
      <c r="E10" s="26"/>
      <c r="F10" s="26"/>
      <c r="G10" s="26"/>
      <c r="H10" s="26"/>
      <c r="I10" s="26"/>
      <c r="J10" s="72"/>
      <c r="K10" s="26"/>
    </row>
    <row r="11" customFormat="false" ht="15" hidden="false" customHeight="false" outlineLevel="0" collapsed="false">
      <c r="A11" s="64"/>
      <c r="B11" s="65"/>
      <c r="C11" s="26"/>
      <c r="D11" s="66"/>
      <c r="E11" s="26"/>
      <c r="F11" s="26"/>
      <c r="G11" s="26"/>
      <c r="H11" s="26"/>
      <c r="I11" s="26"/>
      <c r="J11" s="67"/>
      <c r="K11" s="26"/>
    </row>
    <row r="12" customFormat="false" ht="15" hidden="false" customHeight="false" outlineLevel="0" collapsed="false">
      <c r="A12" s="64" t="s">
        <v>6</v>
      </c>
      <c r="B12" s="71" t="s">
        <v>1746</v>
      </c>
      <c r="C12" s="26"/>
      <c r="D12" s="66"/>
      <c r="E12" s="26"/>
      <c r="F12" s="26"/>
      <c r="G12" s="26"/>
      <c r="H12" s="26"/>
      <c r="I12" s="26"/>
      <c r="J12" s="72" t="n">
        <f aca="false">SUM(J14:J14)</f>
        <v>915351.51</v>
      </c>
      <c r="K12" s="26"/>
    </row>
    <row r="13" customFormat="false" ht="15" hidden="false" customHeight="false" outlineLevel="0" collapsed="false">
      <c r="A13" s="64"/>
      <c r="B13" s="71"/>
      <c r="C13" s="26"/>
      <c r="D13" s="66"/>
      <c r="E13" s="26"/>
      <c r="F13" s="26"/>
      <c r="G13" s="26"/>
      <c r="H13" s="26"/>
      <c r="I13" s="26"/>
      <c r="J13" s="72"/>
      <c r="K13" s="26"/>
    </row>
    <row r="14" customFormat="false" ht="15" hidden="false" customHeight="false" outlineLevel="0" collapsed="false">
      <c r="A14" s="64"/>
      <c r="B14" s="40" t="n">
        <v>42669</v>
      </c>
      <c r="C14" s="75" t="n">
        <v>1869</v>
      </c>
      <c r="D14" s="75" t="s">
        <v>8</v>
      </c>
      <c r="E14" s="75"/>
      <c r="F14" s="75" t="s">
        <v>2086</v>
      </c>
      <c r="G14" s="74"/>
      <c r="H14" s="75"/>
      <c r="I14" s="76"/>
      <c r="J14" s="18" t="n">
        <v>915351.51</v>
      </c>
      <c r="K14" s="26"/>
      <c r="M14" s="73"/>
    </row>
    <row r="15" customFormat="false" ht="15" hidden="false" customHeight="false" outlineLevel="0" collapsed="false">
      <c r="A15" s="64"/>
      <c r="B15" s="40"/>
      <c r="C15" s="75"/>
      <c r="D15" s="75"/>
      <c r="E15" s="75"/>
      <c r="F15" s="75"/>
      <c r="G15" s="74"/>
      <c r="H15" s="75"/>
      <c r="I15" s="76"/>
      <c r="J15" s="18"/>
      <c r="K15" s="26"/>
      <c r="M15" s="73"/>
    </row>
    <row r="16" customFormat="false" ht="15.75" hidden="false" customHeight="false" outlineLevel="0" collapsed="false">
      <c r="A16" s="64" t="s">
        <v>10</v>
      </c>
      <c r="B16" s="71" t="s">
        <v>2087</v>
      </c>
      <c r="C16" s="26"/>
      <c r="D16" s="66"/>
      <c r="E16" s="26"/>
      <c r="F16" s="26"/>
      <c r="G16" s="26"/>
      <c r="H16" s="26"/>
      <c r="I16" s="26"/>
      <c r="J16" s="72" t="n">
        <f aca="false">SUM(J18:J228)</f>
        <v>806446.66</v>
      </c>
      <c r="K16" s="26"/>
      <c r="L16" s="88" t="n">
        <v>802838.82</v>
      </c>
      <c r="M16" s="73" t="n">
        <f aca="false">+J16-L16</f>
        <v>3607.84000000055</v>
      </c>
    </row>
    <row r="17" customFormat="false" ht="15" hidden="false" customHeight="false" outlineLevel="0" collapsed="false">
      <c r="A17" s="64"/>
      <c r="B17" s="65"/>
      <c r="C17" s="26"/>
      <c r="D17" s="66"/>
      <c r="E17" s="26"/>
      <c r="F17" s="26"/>
      <c r="G17" s="26"/>
      <c r="H17" s="26"/>
      <c r="I17" s="26"/>
      <c r="J17" s="67"/>
      <c r="K17" s="26"/>
    </row>
    <row r="18" customFormat="false" ht="15.75" hidden="false" customHeight="true" outlineLevel="0" collapsed="false">
      <c r="B18" s="65"/>
      <c r="C18" s="78" t="n">
        <v>42585</v>
      </c>
      <c r="D18" s="79" t="n">
        <v>482</v>
      </c>
      <c r="E18" s="79" t="s">
        <v>90</v>
      </c>
      <c r="F18" s="79" t="s">
        <v>1384</v>
      </c>
      <c r="G18" s="80" t="s">
        <v>1385</v>
      </c>
      <c r="H18" s="81"/>
      <c r="I18" s="82"/>
      <c r="J18" s="81" t="n">
        <v>3607.84</v>
      </c>
      <c r="K18" s="26"/>
    </row>
    <row r="19" customFormat="false" ht="15" hidden="false" customHeight="false" outlineLevel="0" collapsed="false">
      <c r="B19" s="65"/>
      <c r="C19" s="40" t="n">
        <v>42649</v>
      </c>
      <c r="D19" s="41" t="n">
        <v>23</v>
      </c>
      <c r="E19" s="41" t="s">
        <v>15</v>
      </c>
      <c r="F19" s="41" t="s">
        <v>2088</v>
      </c>
      <c r="G19" s="41" t="s">
        <v>2089</v>
      </c>
      <c r="H19" s="26"/>
      <c r="I19" s="26"/>
      <c r="J19" s="18" t="n">
        <v>13872.02</v>
      </c>
      <c r="K19" s="26"/>
      <c r="L19" s="73"/>
    </row>
    <row r="20" customFormat="false" ht="15" hidden="false" customHeight="false" outlineLevel="0" collapsed="false">
      <c r="B20" s="65"/>
      <c r="C20" s="40" t="n">
        <v>42671</v>
      </c>
      <c r="D20" s="41" t="n">
        <v>198</v>
      </c>
      <c r="E20" s="41" t="s">
        <v>15</v>
      </c>
      <c r="F20" s="41" t="s">
        <v>2090</v>
      </c>
      <c r="G20" s="41" t="s">
        <v>2091</v>
      </c>
      <c r="H20" s="26"/>
      <c r="I20" s="26"/>
      <c r="J20" s="18" t="n">
        <v>13872.02</v>
      </c>
      <c r="K20" s="26"/>
    </row>
    <row r="21" customFormat="false" ht="15" hidden="false" customHeight="false" outlineLevel="0" collapsed="false">
      <c r="B21" s="65"/>
      <c r="C21" s="40" t="n">
        <v>42664</v>
      </c>
      <c r="D21" s="41" t="n">
        <v>150</v>
      </c>
      <c r="E21" s="41" t="s">
        <v>15</v>
      </c>
      <c r="F21" s="41" t="s">
        <v>2092</v>
      </c>
      <c r="G21" s="41" t="s">
        <v>2093</v>
      </c>
      <c r="H21" s="26"/>
      <c r="I21" s="26"/>
      <c r="J21" s="18" t="n">
        <v>12047.37</v>
      </c>
      <c r="K21" s="26"/>
    </row>
    <row r="22" customFormat="false" ht="15" hidden="false" customHeight="false" outlineLevel="0" collapsed="false">
      <c r="B22" s="65"/>
      <c r="C22" s="40" t="n">
        <v>42668</v>
      </c>
      <c r="D22" s="41" t="n">
        <v>156</v>
      </c>
      <c r="E22" s="41" t="s">
        <v>15</v>
      </c>
      <c r="F22" s="41" t="s">
        <v>2094</v>
      </c>
      <c r="G22" s="41" t="s">
        <v>2095</v>
      </c>
      <c r="H22" s="26"/>
      <c r="I22" s="26"/>
      <c r="J22" s="18" t="n">
        <v>6732.91</v>
      </c>
      <c r="K22" s="26"/>
    </row>
    <row r="23" customFormat="false" ht="15" hidden="false" customHeight="false" outlineLevel="0" collapsed="false">
      <c r="B23" s="65"/>
      <c r="C23" s="40" t="n">
        <v>42656</v>
      </c>
      <c r="D23" s="41" t="n">
        <v>58</v>
      </c>
      <c r="E23" s="41" t="s">
        <v>15</v>
      </c>
      <c r="F23" s="41" t="s">
        <v>2096</v>
      </c>
      <c r="G23" s="41" t="s">
        <v>2097</v>
      </c>
      <c r="H23" s="26"/>
      <c r="I23" s="26"/>
      <c r="J23" s="18" t="n">
        <v>6238.47</v>
      </c>
      <c r="K23" s="26"/>
    </row>
    <row r="24" customFormat="false" ht="15" hidden="false" customHeight="false" outlineLevel="0" collapsed="false">
      <c r="B24" s="65"/>
      <c r="C24" s="40" t="n">
        <v>42669</v>
      </c>
      <c r="D24" s="41" t="n">
        <v>171</v>
      </c>
      <c r="E24" s="41" t="s">
        <v>15</v>
      </c>
      <c r="F24" s="41" t="s">
        <v>2098</v>
      </c>
      <c r="G24" s="41" t="s">
        <v>2099</v>
      </c>
      <c r="H24" s="26"/>
      <c r="I24" s="26"/>
      <c r="J24" s="18" t="n">
        <v>6732.91</v>
      </c>
      <c r="K24" s="26"/>
    </row>
    <row r="25" customFormat="false" ht="15" hidden="false" customHeight="false" outlineLevel="0" collapsed="false">
      <c r="B25" s="65"/>
      <c r="C25" s="40" t="n">
        <v>42670</v>
      </c>
      <c r="D25" s="41" t="n">
        <v>178</v>
      </c>
      <c r="E25" s="41" t="s">
        <v>15</v>
      </c>
      <c r="F25" s="41" t="s">
        <v>2100</v>
      </c>
      <c r="G25" s="41" t="s">
        <v>2101</v>
      </c>
      <c r="H25" s="26"/>
      <c r="I25" s="26"/>
      <c r="J25" s="18" t="n">
        <v>3607.14</v>
      </c>
      <c r="K25" s="26"/>
    </row>
    <row r="26" customFormat="false" ht="15" hidden="false" customHeight="false" outlineLevel="0" collapsed="false">
      <c r="B26" s="65"/>
      <c r="C26" s="40" t="n">
        <v>42658</v>
      </c>
      <c r="D26" s="41" t="n">
        <v>86</v>
      </c>
      <c r="E26" s="41" t="s">
        <v>15</v>
      </c>
      <c r="F26" s="41" t="s">
        <v>2102</v>
      </c>
      <c r="G26" s="41" t="s">
        <v>2103</v>
      </c>
      <c r="H26" s="26"/>
      <c r="I26" s="26"/>
      <c r="J26" s="18" t="n">
        <v>3822.44</v>
      </c>
      <c r="K26" s="26"/>
    </row>
    <row r="27" customFormat="false" ht="15" hidden="false" customHeight="false" outlineLevel="0" collapsed="false">
      <c r="B27" s="65"/>
      <c r="C27" s="40" t="n">
        <v>42658</v>
      </c>
      <c r="D27" s="41" t="n">
        <v>87</v>
      </c>
      <c r="E27" s="41" t="s">
        <v>15</v>
      </c>
      <c r="F27" s="41" t="s">
        <v>2104</v>
      </c>
      <c r="G27" s="41" t="s">
        <v>2105</v>
      </c>
      <c r="H27" s="26"/>
      <c r="I27" s="26"/>
      <c r="J27" s="18" t="n">
        <v>3607.14</v>
      </c>
      <c r="K27" s="26"/>
    </row>
    <row r="28" customFormat="false" ht="15" hidden="false" customHeight="false" outlineLevel="0" collapsed="false">
      <c r="B28" s="65"/>
      <c r="C28" s="40" t="n">
        <v>42672</v>
      </c>
      <c r="D28" s="41" t="n">
        <v>240</v>
      </c>
      <c r="E28" s="41" t="s">
        <v>15</v>
      </c>
      <c r="F28" s="41" t="s">
        <v>2106</v>
      </c>
      <c r="G28" s="41" t="s">
        <v>2107</v>
      </c>
      <c r="H28" s="26"/>
      <c r="I28" s="26"/>
      <c r="J28" s="18" t="n">
        <v>3607.14</v>
      </c>
      <c r="K28" s="26"/>
    </row>
    <row r="29" customFormat="false" ht="15" hidden="false" customHeight="false" outlineLevel="0" collapsed="false">
      <c r="B29" s="65"/>
      <c r="C29" s="40" t="n">
        <v>42668</v>
      </c>
      <c r="D29" s="41" t="n">
        <v>158</v>
      </c>
      <c r="E29" s="41" t="s">
        <v>15</v>
      </c>
      <c r="F29" s="41" t="s">
        <v>2108</v>
      </c>
      <c r="G29" s="41" t="s">
        <v>2109</v>
      </c>
      <c r="H29" s="26"/>
      <c r="I29" s="26"/>
      <c r="J29" s="18" t="n">
        <v>3822.44</v>
      </c>
      <c r="K29" s="83"/>
      <c r="L29" s="73"/>
    </row>
    <row r="30" customFormat="false" ht="15" hidden="false" customHeight="false" outlineLevel="0" collapsed="false">
      <c r="B30" s="65"/>
      <c r="C30" s="40" t="n">
        <v>42668</v>
      </c>
      <c r="D30" s="41" t="n">
        <v>159</v>
      </c>
      <c r="E30" s="41" t="s">
        <v>15</v>
      </c>
      <c r="F30" s="41" t="s">
        <v>2110</v>
      </c>
      <c r="G30" s="41" t="s">
        <v>2111</v>
      </c>
      <c r="H30" s="26"/>
      <c r="I30" s="26"/>
      <c r="J30" s="18" t="n">
        <v>3607.14</v>
      </c>
      <c r="K30" s="26"/>
    </row>
    <row r="31" customFormat="false" ht="15" hidden="false" customHeight="false" outlineLevel="0" collapsed="false">
      <c r="B31" s="65"/>
      <c r="C31" s="40" t="n">
        <v>42668</v>
      </c>
      <c r="D31" s="41" t="n">
        <v>160</v>
      </c>
      <c r="E31" s="41" t="s">
        <v>15</v>
      </c>
      <c r="F31" s="41" t="s">
        <v>2112</v>
      </c>
      <c r="G31" s="41" t="s">
        <v>2113</v>
      </c>
      <c r="H31" s="26"/>
      <c r="I31" s="26"/>
      <c r="J31" s="18" t="n">
        <v>3822.44</v>
      </c>
      <c r="K31" s="26"/>
    </row>
    <row r="32" customFormat="false" ht="15" hidden="false" customHeight="false" outlineLevel="0" collapsed="false">
      <c r="B32" s="65"/>
      <c r="C32" s="40" t="n">
        <v>42658</v>
      </c>
      <c r="D32" s="41" t="n">
        <v>90</v>
      </c>
      <c r="E32" s="41" t="s">
        <v>15</v>
      </c>
      <c r="F32" s="41" t="s">
        <v>2114</v>
      </c>
      <c r="G32" s="41" t="s">
        <v>2115</v>
      </c>
      <c r="H32" s="26"/>
      <c r="I32" s="26"/>
      <c r="J32" s="18" t="n">
        <v>3607.14</v>
      </c>
      <c r="K32" s="26"/>
    </row>
    <row r="33" customFormat="false" ht="15" hidden="false" customHeight="false" outlineLevel="0" collapsed="false">
      <c r="B33" s="65"/>
      <c r="C33" s="40" t="n">
        <v>42650</v>
      </c>
      <c r="D33" s="41" t="n">
        <v>28</v>
      </c>
      <c r="E33" s="41" t="s">
        <v>15</v>
      </c>
      <c r="F33" s="41" t="s">
        <v>2116</v>
      </c>
      <c r="G33" s="41" t="s">
        <v>2117</v>
      </c>
      <c r="H33" s="26"/>
      <c r="I33" s="26"/>
      <c r="J33" s="18" t="n">
        <v>3607.14</v>
      </c>
      <c r="K33" s="26"/>
    </row>
    <row r="34" customFormat="false" ht="15" hidden="false" customHeight="false" outlineLevel="0" collapsed="false">
      <c r="B34" s="65"/>
      <c r="C34" s="40" t="n">
        <v>42671</v>
      </c>
      <c r="D34" s="41" t="n">
        <v>189</v>
      </c>
      <c r="E34" s="41" t="s">
        <v>15</v>
      </c>
      <c r="F34" s="41" t="s">
        <v>2118</v>
      </c>
      <c r="G34" s="41" t="s">
        <v>2119</v>
      </c>
      <c r="H34" s="26"/>
      <c r="I34" s="26"/>
      <c r="J34" s="18" t="n">
        <v>3822.44</v>
      </c>
      <c r="K34" s="26"/>
    </row>
    <row r="35" customFormat="false" ht="15" hidden="false" customHeight="false" outlineLevel="0" collapsed="false">
      <c r="B35" s="65"/>
      <c r="C35" s="40" t="n">
        <v>42658</v>
      </c>
      <c r="D35" s="41" t="n">
        <v>92</v>
      </c>
      <c r="E35" s="41" t="s">
        <v>15</v>
      </c>
      <c r="F35" s="41" t="s">
        <v>2120</v>
      </c>
      <c r="G35" s="41" t="s">
        <v>2121</v>
      </c>
      <c r="H35" s="26"/>
      <c r="I35" s="26"/>
      <c r="J35" s="18" t="n">
        <v>3607.14</v>
      </c>
      <c r="K35" s="26"/>
    </row>
    <row r="36" customFormat="false" ht="15" hidden="false" customHeight="false" outlineLevel="0" collapsed="false">
      <c r="B36" s="65"/>
      <c r="C36" s="40" t="n">
        <v>42658</v>
      </c>
      <c r="D36" s="41" t="n">
        <v>97</v>
      </c>
      <c r="E36" s="41" t="s">
        <v>15</v>
      </c>
      <c r="F36" s="41" t="s">
        <v>2122</v>
      </c>
      <c r="G36" s="41" t="s">
        <v>2123</v>
      </c>
      <c r="H36" s="26"/>
      <c r="I36" s="26"/>
      <c r="J36" s="18" t="n">
        <v>3607.14</v>
      </c>
      <c r="K36" s="26"/>
    </row>
    <row r="37" customFormat="false" ht="15" hidden="false" customHeight="false" outlineLevel="0" collapsed="false">
      <c r="B37" s="65"/>
      <c r="C37" s="40" t="n">
        <v>42658</v>
      </c>
      <c r="D37" s="41" t="n">
        <v>98</v>
      </c>
      <c r="E37" s="41" t="s">
        <v>15</v>
      </c>
      <c r="F37" s="41" t="s">
        <v>2124</v>
      </c>
      <c r="G37" s="41" t="s">
        <v>2125</v>
      </c>
      <c r="H37" s="26"/>
      <c r="I37" s="26"/>
      <c r="J37" s="18" t="n">
        <v>3607.14</v>
      </c>
      <c r="K37" s="26"/>
    </row>
    <row r="38" customFormat="false" ht="15" hidden="false" customHeight="false" outlineLevel="0" collapsed="false">
      <c r="B38" s="65"/>
      <c r="C38" s="40" t="n">
        <v>42658</v>
      </c>
      <c r="D38" s="41" t="n">
        <v>78</v>
      </c>
      <c r="E38" s="41" t="s">
        <v>15</v>
      </c>
      <c r="F38" s="41" t="s">
        <v>2126</v>
      </c>
      <c r="G38" s="41" t="s">
        <v>2127</v>
      </c>
      <c r="H38" s="26"/>
      <c r="I38" s="26"/>
      <c r="J38" s="18" t="n">
        <v>3607.14</v>
      </c>
      <c r="K38" s="26"/>
    </row>
    <row r="39" customFormat="false" ht="15" hidden="false" customHeight="false" outlineLevel="0" collapsed="false">
      <c r="B39" s="65"/>
      <c r="C39" s="40" t="n">
        <v>42671</v>
      </c>
      <c r="D39" s="41" t="n">
        <v>191</v>
      </c>
      <c r="E39" s="41" t="s">
        <v>15</v>
      </c>
      <c r="F39" s="41" t="s">
        <v>2128</v>
      </c>
      <c r="G39" s="41" t="s">
        <v>2129</v>
      </c>
      <c r="H39" s="26"/>
      <c r="I39" s="26"/>
      <c r="J39" s="18" t="n">
        <v>3607.14</v>
      </c>
      <c r="K39" s="26"/>
    </row>
    <row r="40" customFormat="false" ht="15" hidden="false" customHeight="false" outlineLevel="0" collapsed="false">
      <c r="B40" s="65"/>
      <c r="C40" s="40" t="n">
        <v>42658</v>
      </c>
      <c r="D40" s="41" t="n">
        <v>79</v>
      </c>
      <c r="E40" s="41" t="s">
        <v>15</v>
      </c>
      <c r="F40" s="41" t="s">
        <v>2130</v>
      </c>
      <c r="G40" s="41" t="s">
        <v>2131</v>
      </c>
      <c r="H40" s="26"/>
      <c r="I40" s="26"/>
      <c r="J40" s="18" t="n">
        <v>3607.14</v>
      </c>
      <c r="K40" s="26"/>
    </row>
    <row r="41" customFormat="false" ht="15" hidden="false" customHeight="false" outlineLevel="0" collapsed="false">
      <c r="B41" s="65"/>
      <c r="C41" s="40" t="n">
        <v>42657</v>
      </c>
      <c r="D41" s="41" t="n">
        <v>56</v>
      </c>
      <c r="E41" s="41" t="s">
        <v>15</v>
      </c>
      <c r="F41" s="41" t="s">
        <v>2132</v>
      </c>
      <c r="G41" s="41" t="s">
        <v>2133</v>
      </c>
      <c r="H41" s="26"/>
      <c r="I41" s="26"/>
      <c r="J41" s="18" t="n">
        <v>3607.14</v>
      </c>
      <c r="K41" s="26"/>
    </row>
    <row r="42" customFormat="false" ht="15" hidden="false" customHeight="false" outlineLevel="0" collapsed="false">
      <c r="B42" s="65"/>
      <c r="C42" s="40" t="n">
        <v>42658</v>
      </c>
      <c r="D42" s="41" t="n">
        <v>81</v>
      </c>
      <c r="E42" s="41" t="s">
        <v>15</v>
      </c>
      <c r="F42" s="41" t="s">
        <v>2134</v>
      </c>
      <c r="G42" s="41" t="s">
        <v>2135</v>
      </c>
      <c r="H42" s="26"/>
      <c r="I42" s="26"/>
      <c r="J42" s="18" t="n">
        <v>3607.14</v>
      </c>
      <c r="K42" s="26"/>
    </row>
    <row r="43" customFormat="false" ht="15" hidden="false" customHeight="false" outlineLevel="0" collapsed="false">
      <c r="B43" s="65"/>
      <c r="C43" s="40" t="n">
        <v>42658</v>
      </c>
      <c r="D43" s="41" t="n">
        <v>82</v>
      </c>
      <c r="E43" s="41" t="s">
        <v>15</v>
      </c>
      <c r="F43" s="41" t="s">
        <v>2136</v>
      </c>
      <c r="G43" s="41" t="s">
        <v>2137</v>
      </c>
      <c r="H43" s="26"/>
      <c r="I43" s="26"/>
      <c r="J43" s="18" t="n">
        <v>3607.14</v>
      </c>
      <c r="K43" s="26"/>
    </row>
    <row r="44" customFormat="false" ht="15" hidden="false" customHeight="false" outlineLevel="0" collapsed="false">
      <c r="B44" s="65"/>
      <c r="C44" s="40" t="n">
        <v>42671</v>
      </c>
      <c r="D44" s="41" t="n">
        <v>192</v>
      </c>
      <c r="E44" s="41" t="s">
        <v>15</v>
      </c>
      <c r="F44" s="41" t="s">
        <v>2138</v>
      </c>
      <c r="G44" s="41" t="s">
        <v>2139</v>
      </c>
      <c r="H44" s="26"/>
      <c r="I44" s="26"/>
      <c r="J44" s="18" t="n">
        <v>3822.44</v>
      </c>
      <c r="K44" s="26"/>
    </row>
    <row r="45" customFormat="false" ht="15" hidden="false" customHeight="false" outlineLevel="0" collapsed="false">
      <c r="B45" s="65"/>
      <c r="C45" s="40" t="n">
        <v>42671</v>
      </c>
      <c r="D45" s="41" t="n">
        <v>193</v>
      </c>
      <c r="E45" s="41" t="s">
        <v>15</v>
      </c>
      <c r="F45" s="41" t="s">
        <v>2140</v>
      </c>
      <c r="G45" s="41" t="s">
        <v>2141</v>
      </c>
      <c r="H45" s="26"/>
      <c r="I45" s="26"/>
      <c r="J45" s="18" t="n">
        <v>3822.44</v>
      </c>
      <c r="K45" s="26"/>
    </row>
    <row r="46" customFormat="false" ht="15" hidden="false" customHeight="false" outlineLevel="0" collapsed="false">
      <c r="B46" s="65"/>
      <c r="C46" s="40" t="n">
        <v>42658</v>
      </c>
      <c r="D46" s="41" t="n">
        <v>88</v>
      </c>
      <c r="E46" s="41" t="s">
        <v>15</v>
      </c>
      <c r="F46" s="41" t="s">
        <v>2142</v>
      </c>
      <c r="G46" s="41" t="s">
        <v>2143</v>
      </c>
      <c r="H46" s="26"/>
      <c r="I46" s="26"/>
      <c r="J46" s="18" t="n">
        <v>3607.14</v>
      </c>
      <c r="K46" s="26"/>
    </row>
    <row r="47" customFormat="false" ht="15" hidden="false" customHeight="false" outlineLevel="0" collapsed="false">
      <c r="B47" s="65"/>
      <c r="C47" s="40" t="n">
        <v>42658</v>
      </c>
      <c r="D47" s="41" t="n">
        <v>89</v>
      </c>
      <c r="E47" s="41" t="s">
        <v>15</v>
      </c>
      <c r="F47" s="41" t="s">
        <v>2144</v>
      </c>
      <c r="G47" s="41" t="s">
        <v>2145</v>
      </c>
      <c r="H47" s="26"/>
      <c r="I47" s="26"/>
      <c r="J47" s="18" t="n">
        <v>3607.14</v>
      </c>
      <c r="K47" s="26"/>
    </row>
    <row r="48" customFormat="false" ht="15" hidden="false" customHeight="false" outlineLevel="0" collapsed="false">
      <c r="B48" s="65"/>
      <c r="C48" s="40" t="n">
        <v>42648</v>
      </c>
      <c r="D48" s="41" t="n">
        <v>19</v>
      </c>
      <c r="E48" s="41" t="s">
        <v>15</v>
      </c>
      <c r="F48" s="41" t="s">
        <v>2146</v>
      </c>
      <c r="G48" s="41" t="s">
        <v>2147</v>
      </c>
      <c r="H48" s="26"/>
      <c r="I48" s="26"/>
      <c r="J48" s="18" t="n">
        <v>3822.44</v>
      </c>
      <c r="K48" s="26"/>
    </row>
    <row r="49" customFormat="false" ht="15" hidden="false" customHeight="false" outlineLevel="0" collapsed="false">
      <c r="B49" s="65"/>
      <c r="C49" s="40" t="n">
        <v>42647</v>
      </c>
      <c r="D49" s="41" t="n">
        <v>5</v>
      </c>
      <c r="E49" s="41" t="s">
        <v>15</v>
      </c>
      <c r="F49" s="41" t="s">
        <v>2148</v>
      </c>
      <c r="G49" s="41" t="s">
        <v>2149</v>
      </c>
      <c r="H49" s="26"/>
      <c r="I49" s="26"/>
      <c r="J49" s="18" t="n">
        <v>3731.15</v>
      </c>
      <c r="K49" s="26"/>
    </row>
    <row r="50" customFormat="false" ht="15" hidden="false" customHeight="false" outlineLevel="0" collapsed="false">
      <c r="B50" s="65"/>
      <c r="C50" s="40" t="n">
        <v>42658</v>
      </c>
      <c r="D50" s="41" t="n">
        <v>91</v>
      </c>
      <c r="E50" s="41" t="s">
        <v>15</v>
      </c>
      <c r="F50" s="41" t="s">
        <v>2150</v>
      </c>
      <c r="G50" s="41" t="s">
        <v>2151</v>
      </c>
      <c r="H50" s="26"/>
      <c r="I50" s="26"/>
      <c r="J50" s="18" t="n">
        <v>3822.44</v>
      </c>
      <c r="K50" s="26"/>
    </row>
    <row r="51" customFormat="false" ht="15" hidden="false" customHeight="false" outlineLevel="0" collapsed="false">
      <c r="B51" s="65"/>
      <c r="C51" s="40" t="n">
        <v>42656</v>
      </c>
      <c r="D51" s="41" t="n">
        <v>57</v>
      </c>
      <c r="E51" s="41" t="s">
        <v>15</v>
      </c>
      <c r="F51" s="41" t="s">
        <v>2152</v>
      </c>
      <c r="G51" s="41" t="s">
        <v>2153</v>
      </c>
      <c r="H51" s="26"/>
      <c r="I51" s="26"/>
      <c r="J51" s="18" t="n">
        <v>3607.14</v>
      </c>
      <c r="K51" s="26"/>
    </row>
    <row r="52" customFormat="false" ht="15" hidden="false" customHeight="false" outlineLevel="0" collapsed="false">
      <c r="B52" s="65"/>
      <c r="C52" s="40" t="n">
        <v>42658</v>
      </c>
      <c r="D52" s="41" t="n">
        <v>94</v>
      </c>
      <c r="E52" s="41" t="s">
        <v>15</v>
      </c>
      <c r="F52" s="41" t="s">
        <v>2154</v>
      </c>
      <c r="G52" s="41" t="s">
        <v>2155</v>
      </c>
      <c r="H52" s="26"/>
      <c r="I52" s="26"/>
      <c r="J52" s="18" t="n">
        <v>3607.14</v>
      </c>
      <c r="K52" s="26"/>
    </row>
    <row r="53" customFormat="false" ht="15" hidden="false" customHeight="false" outlineLevel="0" collapsed="false">
      <c r="B53" s="65"/>
      <c r="C53" s="40" t="n">
        <v>42658</v>
      </c>
      <c r="D53" s="41" t="n">
        <v>95</v>
      </c>
      <c r="E53" s="41" t="s">
        <v>15</v>
      </c>
      <c r="F53" s="41" t="s">
        <v>2156</v>
      </c>
      <c r="G53" s="41" t="s">
        <v>2157</v>
      </c>
      <c r="H53" s="26"/>
      <c r="I53" s="26"/>
      <c r="J53" s="18" t="n">
        <v>3607.14</v>
      </c>
      <c r="K53" s="26"/>
    </row>
    <row r="54" customFormat="false" ht="15" hidden="false" customHeight="false" outlineLevel="0" collapsed="false">
      <c r="B54" s="65"/>
      <c r="C54" s="40" t="n">
        <v>42658</v>
      </c>
      <c r="D54" s="41" t="n">
        <v>96</v>
      </c>
      <c r="E54" s="41" t="s">
        <v>15</v>
      </c>
      <c r="F54" s="41" t="s">
        <v>2158</v>
      </c>
      <c r="G54" s="41" t="s">
        <v>2159</v>
      </c>
      <c r="H54" s="26"/>
      <c r="I54" s="26"/>
      <c r="J54" s="18" t="n">
        <v>3607.14</v>
      </c>
      <c r="K54" s="26"/>
    </row>
    <row r="55" customFormat="false" ht="15" hidden="false" customHeight="false" outlineLevel="0" collapsed="false">
      <c r="B55" s="65"/>
      <c r="C55" s="40" t="n">
        <v>42658</v>
      </c>
      <c r="D55" s="41" t="n">
        <v>119</v>
      </c>
      <c r="E55" s="41" t="s">
        <v>15</v>
      </c>
      <c r="F55" s="41" t="s">
        <v>2160</v>
      </c>
      <c r="G55" s="41" t="s">
        <v>2161</v>
      </c>
      <c r="H55" s="26"/>
      <c r="I55" s="26"/>
      <c r="J55" s="18" t="n">
        <v>3822.44</v>
      </c>
      <c r="K55" s="26"/>
    </row>
    <row r="56" customFormat="false" ht="15" hidden="false" customHeight="false" outlineLevel="0" collapsed="false">
      <c r="B56" s="65"/>
      <c r="C56" s="40" t="n">
        <v>42648</v>
      </c>
      <c r="D56" s="41" t="n">
        <v>20</v>
      </c>
      <c r="E56" s="41" t="s">
        <v>15</v>
      </c>
      <c r="F56" s="41" t="s">
        <v>2162</v>
      </c>
      <c r="G56" s="41" t="s">
        <v>2163</v>
      </c>
      <c r="H56" s="26"/>
      <c r="I56" s="26"/>
      <c r="J56" s="18" t="n">
        <v>3607.14</v>
      </c>
      <c r="K56" s="26"/>
    </row>
    <row r="57" customFormat="false" ht="15" hidden="false" customHeight="false" outlineLevel="0" collapsed="false">
      <c r="B57" s="65"/>
      <c r="C57" s="40" t="n">
        <v>42658</v>
      </c>
      <c r="D57" s="41" t="n">
        <v>80</v>
      </c>
      <c r="E57" s="41" t="s">
        <v>15</v>
      </c>
      <c r="F57" s="41" t="s">
        <v>2164</v>
      </c>
      <c r="G57" s="41" t="s">
        <v>2165</v>
      </c>
      <c r="H57" s="26"/>
      <c r="I57" s="26"/>
      <c r="J57" s="18" t="n">
        <v>3607.14</v>
      </c>
      <c r="K57" s="26"/>
    </row>
    <row r="58" customFormat="false" ht="15" hidden="false" customHeight="false" outlineLevel="0" collapsed="false">
      <c r="B58" s="65"/>
      <c r="C58" s="40" t="n">
        <v>42658</v>
      </c>
      <c r="D58" s="41" t="n">
        <v>83</v>
      </c>
      <c r="E58" s="41" t="s">
        <v>15</v>
      </c>
      <c r="F58" s="41" t="s">
        <v>2166</v>
      </c>
      <c r="G58" s="41" t="s">
        <v>2167</v>
      </c>
      <c r="H58" s="26"/>
      <c r="I58" s="26"/>
      <c r="J58" s="18" t="n">
        <v>3607.14</v>
      </c>
      <c r="K58" s="26"/>
    </row>
    <row r="59" customFormat="false" ht="15" hidden="false" customHeight="false" outlineLevel="0" collapsed="false">
      <c r="B59" s="65"/>
      <c r="C59" s="40" t="n">
        <v>42658</v>
      </c>
      <c r="D59" s="41" t="n">
        <v>84</v>
      </c>
      <c r="E59" s="41" t="s">
        <v>15</v>
      </c>
      <c r="F59" s="41" t="s">
        <v>2168</v>
      </c>
      <c r="G59" s="41" t="s">
        <v>2169</v>
      </c>
      <c r="H59" s="26"/>
      <c r="I59" s="26"/>
      <c r="J59" s="18" t="n">
        <v>3822.44</v>
      </c>
      <c r="K59" s="26"/>
    </row>
    <row r="60" customFormat="false" ht="15" hidden="false" customHeight="false" outlineLevel="0" collapsed="false">
      <c r="B60" s="65"/>
      <c r="C60" s="40" t="n">
        <v>42658</v>
      </c>
      <c r="D60" s="41" t="n">
        <v>85</v>
      </c>
      <c r="E60" s="41" t="s">
        <v>15</v>
      </c>
      <c r="F60" s="41" t="s">
        <v>2170</v>
      </c>
      <c r="G60" s="41" t="s">
        <v>2171</v>
      </c>
      <c r="H60" s="26"/>
      <c r="I60" s="26"/>
      <c r="J60" s="18" t="n">
        <v>3607.14</v>
      </c>
      <c r="K60" s="26"/>
    </row>
    <row r="61" customFormat="false" ht="15" hidden="false" customHeight="false" outlineLevel="0" collapsed="false">
      <c r="B61" s="65"/>
      <c r="C61" s="40" t="n">
        <v>42658</v>
      </c>
      <c r="D61" s="41" t="n">
        <v>99</v>
      </c>
      <c r="E61" s="41" t="s">
        <v>15</v>
      </c>
      <c r="F61" s="41" t="s">
        <v>2172</v>
      </c>
      <c r="G61" s="41" t="s">
        <v>2173</v>
      </c>
      <c r="H61" s="26"/>
      <c r="I61" s="26"/>
      <c r="J61" s="18" t="n">
        <v>4278.88</v>
      </c>
      <c r="K61" s="26"/>
    </row>
    <row r="62" customFormat="false" ht="15" hidden="false" customHeight="false" outlineLevel="0" collapsed="false">
      <c r="B62" s="65"/>
      <c r="C62" s="40" t="n">
        <v>42658</v>
      </c>
      <c r="D62" s="41" t="n">
        <v>100</v>
      </c>
      <c r="E62" s="41" t="s">
        <v>15</v>
      </c>
      <c r="F62" s="41" t="s">
        <v>2174</v>
      </c>
      <c r="G62" s="41" t="s">
        <v>2175</v>
      </c>
      <c r="H62" s="26"/>
      <c r="I62" s="26"/>
      <c r="J62" s="18" t="n">
        <v>4278.88</v>
      </c>
      <c r="K62" s="26"/>
    </row>
    <row r="63" customFormat="false" ht="15" hidden="false" customHeight="false" outlineLevel="0" collapsed="false">
      <c r="B63" s="65"/>
      <c r="C63" s="40" t="n">
        <v>42672</v>
      </c>
      <c r="D63" s="41" t="n">
        <v>286</v>
      </c>
      <c r="E63" s="41" t="s">
        <v>15</v>
      </c>
      <c r="F63" s="41" t="s">
        <v>2176</v>
      </c>
      <c r="G63" s="41" t="s">
        <v>2177</v>
      </c>
      <c r="H63" s="26"/>
      <c r="I63" s="26"/>
      <c r="J63" s="18" t="n">
        <v>4278.88</v>
      </c>
      <c r="K63" s="26"/>
    </row>
    <row r="64" customFormat="false" ht="15" hidden="false" customHeight="false" outlineLevel="0" collapsed="false">
      <c r="B64" s="65"/>
      <c r="C64" s="40" t="n">
        <v>42658</v>
      </c>
      <c r="D64" s="41" t="n">
        <v>101</v>
      </c>
      <c r="E64" s="41" t="s">
        <v>15</v>
      </c>
      <c r="F64" s="41" t="s">
        <v>2178</v>
      </c>
      <c r="G64" s="41" t="s">
        <v>2179</v>
      </c>
      <c r="H64" s="26"/>
      <c r="I64" s="26"/>
      <c r="J64" s="18" t="n">
        <v>4278.88</v>
      </c>
      <c r="K64" s="26"/>
    </row>
    <row r="65" customFormat="false" ht="15" hidden="false" customHeight="false" outlineLevel="0" collapsed="false">
      <c r="B65" s="65"/>
      <c r="C65" s="40" t="n">
        <v>42658</v>
      </c>
      <c r="D65" s="41" t="n">
        <v>102</v>
      </c>
      <c r="E65" s="41" t="s">
        <v>15</v>
      </c>
      <c r="F65" s="41" t="s">
        <v>2180</v>
      </c>
      <c r="G65" s="41" t="s">
        <v>2181</v>
      </c>
      <c r="H65" s="26"/>
      <c r="I65" s="26"/>
      <c r="J65" s="18" t="n">
        <v>4278.88</v>
      </c>
      <c r="K65" s="26"/>
    </row>
    <row r="66" customFormat="false" ht="15" hidden="false" customHeight="false" outlineLevel="0" collapsed="false">
      <c r="B66" s="65"/>
      <c r="C66" s="40" t="n">
        <v>42658</v>
      </c>
      <c r="D66" s="41" t="n">
        <v>103</v>
      </c>
      <c r="E66" s="41" t="s">
        <v>15</v>
      </c>
      <c r="F66" s="41" t="s">
        <v>2182</v>
      </c>
      <c r="G66" s="41" t="s">
        <v>2183</v>
      </c>
      <c r="H66" s="26"/>
      <c r="I66" s="26"/>
      <c r="J66" s="18" t="n">
        <v>4278.88</v>
      </c>
      <c r="K66" s="26"/>
    </row>
    <row r="67" customFormat="false" ht="15" hidden="false" customHeight="false" outlineLevel="0" collapsed="false">
      <c r="B67" s="65"/>
      <c r="C67" s="40" t="n">
        <v>42672</v>
      </c>
      <c r="D67" s="41" t="n">
        <v>251</v>
      </c>
      <c r="E67" s="41" t="s">
        <v>15</v>
      </c>
      <c r="F67" s="41" t="s">
        <v>2184</v>
      </c>
      <c r="G67" s="41" t="s">
        <v>2185</v>
      </c>
      <c r="H67" s="26"/>
      <c r="I67" s="26"/>
      <c r="J67" s="18" t="n">
        <v>4278.88</v>
      </c>
      <c r="K67" s="26"/>
    </row>
    <row r="68" customFormat="false" ht="15" hidden="false" customHeight="false" outlineLevel="0" collapsed="false">
      <c r="B68" s="65"/>
      <c r="C68" s="40" t="n">
        <v>42658</v>
      </c>
      <c r="D68" s="41" t="n">
        <v>104</v>
      </c>
      <c r="E68" s="41" t="s">
        <v>15</v>
      </c>
      <c r="F68" s="41" t="s">
        <v>2186</v>
      </c>
      <c r="G68" s="41" t="s">
        <v>2187</v>
      </c>
      <c r="H68" s="26"/>
      <c r="I68" s="26"/>
      <c r="J68" s="18" t="n">
        <v>4278.88</v>
      </c>
      <c r="K68" s="26"/>
    </row>
    <row r="69" customFormat="false" ht="15" hidden="false" customHeight="false" outlineLevel="0" collapsed="false">
      <c r="B69" s="65"/>
      <c r="C69" s="40" t="n">
        <v>42658</v>
      </c>
      <c r="D69" s="41" t="n">
        <v>106</v>
      </c>
      <c r="E69" s="41" t="s">
        <v>15</v>
      </c>
      <c r="F69" s="41" t="s">
        <v>2188</v>
      </c>
      <c r="G69" s="41" t="s">
        <v>2189</v>
      </c>
      <c r="H69" s="26"/>
      <c r="I69" s="26"/>
      <c r="J69" s="18" t="n">
        <v>4278.88</v>
      </c>
      <c r="K69" s="26"/>
    </row>
    <row r="70" customFormat="false" ht="15" hidden="false" customHeight="false" outlineLevel="0" collapsed="false">
      <c r="B70" s="65"/>
      <c r="C70" s="40" t="n">
        <v>42671</v>
      </c>
      <c r="D70" s="41" t="n">
        <v>236</v>
      </c>
      <c r="E70" s="41" t="s">
        <v>15</v>
      </c>
      <c r="F70" s="41" t="s">
        <v>2190</v>
      </c>
      <c r="G70" s="41" t="s">
        <v>2191</v>
      </c>
      <c r="H70" s="26"/>
      <c r="I70" s="26"/>
      <c r="J70" s="18" t="n">
        <v>3736.32</v>
      </c>
      <c r="K70" s="26"/>
    </row>
    <row r="71" customFormat="false" ht="15" hidden="false" customHeight="false" outlineLevel="0" collapsed="false">
      <c r="B71" s="65"/>
      <c r="C71" s="40" t="n">
        <v>42671</v>
      </c>
      <c r="D71" s="41" t="n">
        <v>237</v>
      </c>
      <c r="E71" s="41" t="s">
        <v>15</v>
      </c>
      <c r="F71" s="41" t="s">
        <v>2192</v>
      </c>
      <c r="G71" s="41" t="s">
        <v>2193</v>
      </c>
      <c r="H71" s="26"/>
      <c r="I71" s="26"/>
      <c r="J71" s="18" t="n">
        <v>3736.32</v>
      </c>
      <c r="K71" s="26"/>
    </row>
    <row r="72" customFormat="false" ht="15" hidden="false" customHeight="false" outlineLevel="0" collapsed="false">
      <c r="B72" s="65"/>
      <c r="C72" s="40" t="n">
        <v>42664</v>
      </c>
      <c r="D72" s="41" t="n">
        <v>135</v>
      </c>
      <c r="E72" s="41" t="s">
        <v>15</v>
      </c>
      <c r="F72" s="41" t="s">
        <v>2194</v>
      </c>
      <c r="G72" s="41" t="s">
        <v>2195</v>
      </c>
      <c r="H72" s="26"/>
      <c r="I72" s="26"/>
      <c r="J72" s="18" t="n">
        <v>2952.62</v>
      </c>
      <c r="K72" s="26"/>
    </row>
    <row r="73" customFormat="false" ht="15" hidden="false" customHeight="false" outlineLevel="0" collapsed="false">
      <c r="B73" s="65"/>
      <c r="C73" s="40" t="n">
        <v>42672</v>
      </c>
      <c r="D73" s="41" t="n">
        <v>253</v>
      </c>
      <c r="E73" s="41" t="s">
        <v>15</v>
      </c>
      <c r="F73" s="41" t="s">
        <v>2196</v>
      </c>
      <c r="G73" s="41" t="s">
        <v>2197</v>
      </c>
      <c r="H73" s="26"/>
      <c r="I73" s="26"/>
      <c r="J73" s="18" t="n">
        <v>2952.62</v>
      </c>
      <c r="K73" s="26"/>
    </row>
    <row r="74" customFormat="false" ht="15" hidden="false" customHeight="false" outlineLevel="0" collapsed="false">
      <c r="B74" s="65"/>
      <c r="C74" s="40" t="n">
        <v>42668</v>
      </c>
      <c r="D74" s="41" t="n">
        <v>157</v>
      </c>
      <c r="E74" s="41" t="s">
        <v>15</v>
      </c>
      <c r="F74" s="41" t="s">
        <v>2198</v>
      </c>
      <c r="G74" s="41" t="s">
        <v>2199</v>
      </c>
      <c r="H74" s="26"/>
      <c r="I74" s="26"/>
      <c r="J74" s="18" t="n">
        <v>2952.62</v>
      </c>
      <c r="K74" s="26"/>
    </row>
    <row r="75" customFormat="false" ht="15" hidden="false" customHeight="false" outlineLevel="0" collapsed="false">
      <c r="B75" s="65"/>
      <c r="C75" s="40" t="n">
        <v>42661</v>
      </c>
      <c r="D75" s="41" t="n">
        <v>113</v>
      </c>
      <c r="E75" s="41" t="s">
        <v>15</v>
      </c>
      <c r="F75" s="41" t="s">
        <v>2200</v>
      </c>
      <c r="G75" s="41" t="s">
        <v>2201</v>
      </c>
      <c r="H75" s="26"/>
      <c r="I75" s="26"/>
      <c r="J75" s="18" t="n">
        <v>2952.62</v>
      </c>
      <c r="K75" s="26"/>
    </row>
    <row r="76" customFormat="false" ht="15" hidden="false" customHeight="false" outlineLevel="0" collapsed="false">
      <c r="B76" s="65"/>
      <c r="C76" s="40" t="n">
        <v>42671</v>
      </c>
      <c r="D76" s="41" t="n">
        <v>219</v>
      </c>
      <c r="E76" s="41" t="s">
        <v>15</v>
      </c>
      <c r="F76" s="41" t="s">
        <v>2202</v>
      </c>
      <c r="G76" s="41" t="s">
        <v>2203</v>
      </c>
      <c r="H76" s="26"/>
      <c r="I76" s="26"/>
      <c r="J76" s="18" t="n">
        <v>2952.62</v>
      </c>
      <c r="K76" s="26"/>
    </row>
    <row r="77" customFormat="false" ht="15" hidden="false" customHeight="false" outlineLevel="0" collapsed="false">
      <c r="B77" s="65"/>
      <c r="C77" s="40" t="n">
        <v>42671</v>
      </c>
      <c r="D77" s="41" t="n">
        <v>220</v>
      </c>
      <c r="E77" s="41" t="s">
        <v>15</v>
      </c>
      <c r="F77" s="41" t="s">
        <v>2204</v>
      </c>
      <c r="G77" s="41" t="s">
        <v>2205</v>
      </c>
      <c r="H77" s="26"/>
      <c r="I77" s="26"/>
      <c r="J77" s="18" t="n">
        <v>2952.62</v>
      </c>
      <c r="K77" s="26"/>
    </row>
    <row r="78" customFormat="false" ht="15" hidden="false" customHeight="false" outlineLevel="0" collapsed="false">
      <c r="B78" s="65"/>
      <c r="C78" s="40" t="n">
        <v>42671</v>
      </c>
      <c r="D78" s="41" t="n">
        <v>221</v>
      </c>
      <c r="E78" s="41" t="s">
        <v>15</v>
      </c>
      <c r="F78" s="41" t="s">
        <v>2206</v>
      </c>
      <c r="G78" s="41" t="s">
        <v>2207</v>
      </c>
      <c r="H78" s="26"/>
      <c r="I78" s="26"/>
      <c r="J78" s="18" t="n">
        <v>2952.62</v>
      </c>
      <c r="K78" s="26"/>
    </row>
    <row r="79" customFormat="false" ht="15" hidden="false" customHeight="false" outlineLevel="0" collapsed="false">
      <c r="B79" s="65"/>
      <c r="C79" s="40" t="n">
        <v>42648</v>
      </c>
      <c r="D79" s="41" t="n">
        <v>21</v>
      </c>
      <c r="E79" s="41" t="s">
        <v>15</v>
      </c>
      <c r="F79" s="41" t="s">
        <v>2208</v>
      </c>
      <c r="G79" s="41" t="s">
        <v>2209</v>
      </c>
      <c r="H79" s="26"/>
      <c r="I79" s="26"/>
      <c r="J79" s="18" t="n">
        <v>2952.62</v>
      </c>
      <c r="K79" s="26"/>
    </row>
    <row r="80" customFormat="false" ht="15" hidden="false" customHeight="false" outlineLevel="0" collapsed="false">
      <c r="B80" s="65"/>
      <c r="C80" s="40" t="n">
        <v>42671</v>
      </c>
      <c r="D80" s="41" t="n">
        <v>222</v>
      </c>
      <c r="E80" s="41" t="s">
        <v>15</v>
      </c>
      <c r="F80" s="41" t="s">
        <v>2210</v>
      </c>
      <c r="G80" s="41" t="s">
        <v>2211</v>
      </c>
      <c r="H80" s="26"/>
      <c r="I80" s="26"/>
      <c r="J80" s="18" t="n">
        <v>2952.62</v>
      </c>
      <c r="K80" s="26"/>
    </row>
    <row r="81" customFormat="false" ht="15" hidden="false" customHeight="false" outlineLevel="0" collapsed="false">
      <c r="B81" s="65"/>
      <c r="C81" s="40" t="n">
        <v>42668</v>
      </c>
      <c r="D81" s="41" t="n">
        <v>161</v>
      </c>
      <c r="E81" s="41" t="s">
        <v>15</v>
      </c>
      <c r="F81" s="41" t="s">
        <v>2212</v>
      </c>
      <c r="G81" s="41" t="s">
        <v>2213</v>
      </c>
      <c r="H81" s="26"/>
      <c r="I81" s="26"/>
      <c r="J81" s="18" t="n">
        <v>2952.62</v>
      </c>
      <c r="K81" s="26"/>
    </row>
    <row r="82" customFormat="false" ht="15" hidden="false" customHeight="false" outlineLevel="0" collapsed="false">
      <c r="B82" s="65"/>
      <c r="C82" s="40" t="n">
        <v>42672</v>
      </c>
      <c r="D82" s="41" t="n">
        <v>254</v>
      </c>
      <c r="E82" s="41" t="s">
        <v>15</v>
      </c>
      <c r="F82" s="41" t="s">
        <v>2214</v>
      </c>
      <c r="G82" s="41" t="s">
        <v>2215</v>
      </c>
      <c r="H82" s="26"/>
      <c r="I82" s="26"/>
      <c r="J82" s="18" t="n">
        <v>2952.62</v>
      </c>
      <c r="K82" s="26"/>
    </row>
    <row r="83" customFormat="false" ht="15" hidden="false" customHeight="false" outlineLevel="0" collapsed="false">
      <c r="B83" s="65"/>
      <c r="C83" s="40" t="n">
        <v>42654</v>
      </c>
      <c r="D83" s="41" t="n">
        <v>30</v>
      </c>
      <c r="E83" s="41" t="s">
        <v>15</v>
      </c>
      <c r="F83" s="41" t="s">
        <v>2216</v>
      </c>
      <c r="G83" s="41" t="s">
        <v>2217</v>
      </c>
      <c r="H83" s="26"/>
      <c r="I83" s="26"/>
      <c r="J83" s="18" t="n">
        <v>2952.62</v>
      </c>
      <c r="K83" s="26"/>
    </row>
    <row r="84" customFormat="false" ht="15" hidden="false" customHeight="false" outlineLevel="0" collapsed="false">
      <c r="B84" s="65"/>
      <c r="C84" s="40" t="n">
        <v>42671</v>
      </c>
      <c r="D84" s="41" t="n">
        <v>223</v>
      </c>
      <c r="E84" s="41" t="s">
        <v>15</v>
      </c>
      <c r="F84" s="41" t="s">
        <v>2218</v>
      </c>
      <c r="G84" s="41" t="s">
        <v>2219</v>
      </c>
      <c r="H84" s="26"/>
      <c r="I84" s="26"/>
      <c r="J84" s="18" t="n">
        <v>3167.92</v>
      </c>
      <c r="K84" s="26"/>
    </row>
    <row r="85" customFormat="false" ht="15" hidden="false" customHeight="false" outlineLevel="0" collapsed="false">
      <c r="B85" s="65"/>
      <c r="C85" s="40" t="n">
        <v>42671</v>
      </c>
      <c r="D85" s="41" t="n">
        <v>224</v>
      </c>
      <c r="E85" s="41" t="s">
        <v>15</v>
      </c>
      <c r="F85" s="41" t="s">
        <v>2220</v>
      </c>
      <c r="G85" s="41" t="s">
        <v>2221</v>
      </c>
      <c r="H85" s="26"/>
      <c r="I85" s="26"/>
      <c r="J85" s="18" t="n">
        <v>2952.62</v>
      </c>
      <c r="K85" s="26"/>
    </row>
    <row r="86" customFormat="false" ht="15" hidden="false" customHeight="false" outlineLevel="0" collapsed="false">
      <c r="B86" s="65"/>
      <c r="C86" s="40" t="n">
        <v>42647</v>
      </c>
      <c r="D86" s="41" t="n">
        <v>15</v>
      </c>
      <c r="E86" s="41" t="s">
        <v>15</v>
      </c>
      <c r="F86" s="41" t="s">
        <v>2222</v>
      </c>
      <c r="G86" s="41" t="s">
        <v>2223</v>
      </c>
      <c r="H86" s="26"/>
      <c r="I86" s="26"/>
      <c r="J86" s="18" t="n">
        <v>3167.92</v>
      </c>
      <c r="K86" s="26"/>
    </row>
    <row r="87" customFormat="false" ht="15" hidden="false" customHeight="false" outlineLevel="0" collapsed="false">
      <c r="B87" s="65"/>
      <c r="C87" s="40" t="n">
        <v>42662</v>
      </c>
      <c r="D87" s="41" t="n">
        <v>125</v>
      </c>
      <c r="E87" s="41" t="s">
        <v>15</v>
      </c>
      <c r="F87" s="41" t="s">
        <v>2224</v>
      </c>
      <c r="G87" s="41" t="s">
        <v>2225</v>
      </c>
      <c r="H87" s="26"/>
      <c r="I87" s="26"/>
      <c r="J87" s="18" t="n">
        <v>2952.62</v>
      </c>
      <c r="K87" s="26"/>
    </row>
    <row r="88" customFormat="false" ht="15" hidden="false" customHeight="false" outlineLevel="0" collapsed="false">
      <c r="B88" s="65"/>
      <c r="C88" s="40" t="n">
        <v>42671</v>
      </c>
      <c r="D88" s="41" t="n">
        <v>233</v>
      </c>
      <c r="E88" s="41" t="s">
        <v>15</v>
      </c>
      <c r="F88" s="41" t="s">
        <v>2226</v>
      </c>
      <c r="G88" s="41" t="s">
        <v>2227</v>
      </c>
      <c r="H88" s="26"/>
      <c r="I88" s="26"/>
      <c r="J88" s="18" t="n">
        <v>3167.92</v>
      </c>
      <c r="K88" s="26"/>
    </row>
    <row r="89" customFormat="false" ht="15" hidden="false" customHeight="false" outlineLevel="0" collapsed="false">
      <c r="B89" s="65"/>
      <c r="C89" s="40" t="n">
        <v>42658</v>
      </c>
      <c r="D89" s="41" t="n">
        <v>107</v>
      </c>
      <c r="E89" s="41" t="s">
        <v>15</v>
      </c>
      <c r="F89" s="41" t="s">
        <v>2228</v>
      </c>
      <c r="G89" s="41" t="s">
        <v>2229</v>
      </c>
      <c r="H89" s="26"/>
      <c r="I89" s="26"/>
      <c r="J89" s="18" t="n">
        <v>2952.62</v>
      </c>
      <c r="K89" s="26"/>
    </row>
    <row r="90" customFormat="false" ht="15" hidden="false" customHeight="false" outlineLevel="0" collapsed="false">
      <c r="B90" s="65"/>
      <c r="C90" s="40" t="n">
        <v>42668</v>
      </c>
      <c r="D90" s="41" t="n">
        <v>155</v>
      </c>
      <c r="E90" s="41" t="s">
        <v>15</v>
      </c>
      <c r="F90" s="41" t="s">
        <v>2230</v>
      </c>
      <c r="G90" s="41" t="s">
        <v>2231</v>
      </c>
      <c r="H90" s="26"/>
      <c r="I90" s="26"/>
      <c r="J90" s="18" t="n">
        <v>2952.62</v>
      </c>
      <c r="K90" s="26"/>
    </row>
    <row r="91" customFormat="false" ht="15" hidden="false" customHeight="false" outlineLevel="0" collapsed="false">
      <c r="B91" s="65"/>
      <c r="C91" s="40" t="n">
        <v>42672</v>
      </c>
      <c r="D91" s="41" t="n">
        <v>255</v>
      </c>
      <c r="E91" s="41" t="s">
        <v>15</v>
      </c>
      <c r="F91" s="41" t="s">
        <v>2232</v>
      </c>
      <c r="G91" s="41" t="s">
        <v>2233</v>
      </c>
      <c r="H91" s="26"/>
      <c r="I91" s="26"/>
      <c r="J91" s="18" t="n">
        <v>2952.62</v>
      </c>
      <c r="K91" s="26"/>
    </row>
    <row r="92" customFormat="false" ht="15" hidden="false" customHeight="false" outlineLevel="0" collapsed="false">
      <c r="B92" s="65"/>
      <c r="C92" s="40" t="n">
        <v>42672</v>
      </c>
      <c r="D92" s="41" t="n">
        <v>256</v>
      </c>
      <c r="E92" s="41" t="s">
        <v>15</v>
      </c>
      <c r="F92" s="41" t="s">
        <v>2234</v>
      </c>
      <c r="G92" s="41" t="s">
        <v>2235</v>
      </c>
      <c r="H92" s="26"/>
      <c r="I92" s="26"/>
      <c r="J92" s="18" t="n">
        <v>3167.92</v>
      </c>
      <c r="K92" s="26"/>
    </row>
    <row r="93" customFormat="false" ht="15" hidden="false" customHeight="false" outlineLevel="0" collapsed="false">
      <c r="B93" s="65"/>
      <c r="C93" s="40" t="n">
        <v>42669</v>
      </c>
      <c r="D93" s="41" t="n">
        <v>177</v>
      </c>
      <c r="E93" s="41" t="s">
        <v>15</v>
      </c>
      <c r="F93" s="41" t="s">
        <v>2236</v>
      </c>
      <c r="G93" s="41" t="s">
        <v>2237</v>
      </c>
      <c r="H93" s="26"/>
      <c r="I93" s="26"/>
      <c r="J93" s="18" t="n">
        <v>2952.62</v>
      </c>
      <c r="K93" s="26"/>
    </row>
    <row r="94" customFormat="false" ht="15" hidden="false" customHeight="false" outlineLevel="0" collapsed="false">
      <c r="B94" s="65"/>
      <c r="C94" s="40" t="n">
        <v>42654</v>
      </c>
      <c r="D94" s="41" t="n">
        <v>32</v>
      </c>
      <c r="E94" s="41" t="s">
        <v>15</v>
      </c>
      <c r="F94" s="41" t="s">
        <v>2238</v>
      </c>
      <c r="G94" s="41" t="s">
        <v>2239</v>
      </c>
      <c r="H94" s="26"/>
      <c r="I94" s="26"/>
      <c r="J94" s="18" t="n">
        <v>2952.62</v>
      </c>
      <c r="K94" s="26"/>
    </row>
    <row r="95" customFormat="false" ht="15" hidden="false" customHeight="false" outlineLevel="0" collapsed="false">
      <c r="B95" s="65"/>
      <c r="C95" s="40" t="n">
        <v>42647</v>
      </c>
      <c r="D95" s="41" t="n">
        <v>8</v>
      </c>
      <c r="E95" s="41" t="s">
        <v>15</v>
      </c>
      <c r="F95" s="41" t="s">
        <v>2240</v>
      </c>
      <c r="G95" s="41" t="s">
        <v>2241</v>
      </c>
      <c r="H95" s="26"/>
      <c r="I95" s="26"/>
      <c r="J95" s="18" t="n">
        <v>2952.62</v>
      </c>
      <c r="K95" s="26"/>
    </row>
    <row r="96" customFormat="false" ht="15" hidden="false" customHeight="false" outlineLevel="0" collapsed="false">
      <c r="B96" s="65"/>
      <c r="C96" s="40" t="n">
        <v>42671</v>
      </c>
      <c r="D96" s="41" t="n">
        <v>200</v>
      </c>
      <c r="E96" s="41" t="s">
        <v>15</v>
      </c>
      <c r="F96" s="41" t="s">
        <v>2242</v>
      </c>
      <c r="G96" s="41" t="s">
        <v>2243</v>
      </c>
      <c r="H96" s="26"/>
      <c r="I96" s="26"/>
      <c r="J96" s="18" t="n">
        <v>3167.92</v>
      </c>
      <c r="K96" s="26"/>
    </row>
    <row r="97" customFormat="false" ht="15" hidden="false" customHeight="false" outlineLevel="0" collapsed="false">
      <c r="B97" s="65"/>
      <c r="C97" s="40" t="n">
        <v>42672</v>
      </c>
      <c r="D97" s="41" t="n">
        <v>252</v>
      </c>
      <c r="E97" s="41" t="s">
        <v>15</v>
      </c>
      <c r="F97" s="41" t="s">
        <v>2244</v>
      </c>
      <c r="G97" s="41" t="s">
        <v>2245</v>
      </c>
      <c r="H97" s="26"/>
      <c r="I97" s="26"/>
      <c r="J97" s="18" t="n">
        <v>2952.62</v>
      </c>
      <c r="K97" s="26"/>
    </row>
    <row r="98" customFormat="false" ht="15" hidden="false" customHeight="false" outlineLevel="0" collapsed="false">
      <c r="B98" s="65"/>
      <c r="C98" s="40" t="n">
        <v>42672</v>
      </c>
      <c r="D98" s="41" t="n">
        <v>245</v>
      </c>
      <c r="E98" s="41" t="s">
        <v>15</v>
      </c>
      <c r="F98" s="41" t="s">
        <v>2246</v>
      </c>
      <c r="G98" s="41" t="s">
        <v>2247</v>
      </c>
      <c r="H98" s="26"/>
      <c r="I98" s="26"/>
      <c r="J98" s="18" t="n">
        <v>3254.05</v>
      </c>
      <c r="K98" s="26"/>
    </row>
    <row r="99" customFormat="false" ht="15" hidden="false" customHeight="false" outlineLevel="0" collapsed="false">
      <c r="B99" s="65"/>
      <c r="C99" s="40" t="n">
        <v>42672</v>
      </c>
      <c r="D99" s="41" t="n">
        <v>246</v>
      </c>
      <c r="E99" s="41" t="s">
        <v>15</v>
      </c>
      <c r="F99" s="41" t="s">
        <v>2248</v>
      </c>
      <c r="G99" s="41" t="s">
        <v>2249</v>
      </c>
      <c r="H99" s="26"/>
      <c r="I99" s="26"/>
      <c r="J99" s="18" t="n">
        <v>3254.05</v>
      </c>
      <c r="K99" s="26"/>
    </row>
    <row r="100" customFormat="false" ht="15" hidden="false" customHeight="false" outlineLevel="0" collapsed="false">
      <c r="B100" s="65"/>
      <c r="C100" s="40" t="n">
        <v>42674</v>
      </c>
      <c r="D100" s="41" t="n">
        <v>260</v>
      </c>
      <c r="E100" s="41" t="s">
        <v>15</v>
      </c>
      <c r="F100" s="41" t="s">
        <v>2250</v>
      </c>
      <c r="G100" s="41" t="s">
        <v>2251</v>
      </c>
      <c r="H100" s="26"/>
      <c r="I100" s="26"/>
      <c r="J100" s="18" t="n">
        <v>3254.05</v>
      </c>
      <c r="K100" s="26"/>
    </row>
    <row r="101" customFormat="false" ht="15" hidden="false" customHeight="false" outlineLevel="0" collapsed="false">
      <c r="B101" s="65"/>
      <c r="C101" s="40" t="n">
        <v>42647</v>
      </c>
      <c r="D101" s="41" t="n">
        <v>16</v>
      </c>
      <c r="E101" s="41" t="s">
        <v>15</v>
      </c>
      <c r="F101" s="41" t="s">
        <v>2252</v>
      </c>
      <c r="G101" s="41" t="s">
        <v>2253</v>
      </c>
      <c r="H101" s="26"/>
      <c r="I101" s="26"/>
      <c r="J101" s="18" t="n">
        <v>3254.05</v>
      </c>
      <c r="K101" s="26"/>
    </row>
    <row r="102" customFormat="false" ht="15" hidden="false" customHeight="false" outlineLevel="0" collapsed="false">
      <c r="B102" s="65"/>
      <c r="C102" s="40" t="n">
        <v>42671</v>
      </c>
      <c r="D102" s="41" t="n">
        <v>203</v>
      </c>
      <c r="E102" s="41" t="s">
        <v>15</v>
      </c>
      <c r="F102" s="41" t="s">
        <v>2254</v>
      </c>
      <c r="G102" s="41" t="s">
        <v>2255</v>
      </c>
      <c r="H102" s="26"/>
      <c r="I102" s="26"/>
      <c r="J102" s="18" t="n">
        <v>3254.05</v>
      </c>
      <c r="K102" s="26"/>
    </row>
    <row r="103" customFormat="false" ht="15" hidden="false" customHeight="false" outlineLevel="0" collapsed="false">
      <c r="B103" s="65"/>
      <c r="C103" s="40" t="n">
        <v>42651</v>
      </c>
      <c r="D103" s="41" t="n">
        <v>29</v>
      </c>
      <c r="E103" s="41" t="s">
        <v>15</v>
      </c>
      <c r="F103" s="41" t="s">
        <v>2256</v>
      </c>
      <c r="G103" s="41" t="s">
        <v>2257</v>
      </c>
      <c r="H103" s="26"/>
      <c r="I103" s="26"/>
      <c r="J103" s="18" t="n">
        <v>3254.05</v>
      </c>
      <c r="K103" s="26"/>
    </row>
    <row r="104" customFormat="false" ht="15" hidden="false" customHeight="false" outlineLevel="0" collapsed="false">
      <c r="B104" s="65"/>
      <c r="C104" s="40" t="n">
        <v>42671</v>
      </c>
      <c r="D104" s="41" t="n">
        <v>207</v>
      </c>
      <c r="E104" s="41" t="s">
        <v>15</v>
      </c>
      <c r="F104" s="41" t="s">
        <v>2258</v>
      </c>
      <c r="G104" s="41" t="s">
        <v>2259</v>
      </c>
      <c r="H104" s="26"/>
      <c r="I104" s="26"/>
      <c r="J104" s="18" t="n">
        <v>3254.05</v>
      </c>
      <c r="K104" s="26"/>
    </row>
    <row r="105" customFormat="false" ht="15" hidden="false" customHeight="false" outlineLevel="0" collapsed="false">
      <c r="B105" s="65"/>
      <c r="C105" s="40" t="n">
        <v>42672</v>
      </c>
      <c r="D105" s="41" t="n">
        <v>247</v>
      </c>
      <c r="E105" s="41" t="s">
        <v>15</v>
      </c>
      <c r="F105" s="41" t="s">
        <v>2260</v>
      </c>
      <c r="G105" s="41" t="s">
        <v>2261</v>
      </c>
      <c r="H105" s="26"/>
      <c r="I105" s="26"/>
      <c r="J105" s="18" t="n">
        <v>3469.35</v>
      </c>
      <c r="K105" s="26"/>
    </row>
    <row r="106" customFormat="false" ht="15" hidden="false" customHeight="false" outlineLevel="0" collapsed="false">
      <c r="B106" s="65"/>
      <c r="C106" s="40" t="n">
        <v>42649</v>
      </c>
      <c r="D106" s="41" t="n">
        <v>24</v>
      </c>
      <c r="E106" s="41" t="s">
        <v>15</v>
      </c>
      <c r="F106" s="41" t="s">
        <v>2262</v>
      </c>
      <c r="G106" s="41" t="s">
        <v>2263</v>
      </c>
      <c r="H106" s="26"/>
      <c r="I106" s="26"/>
      <c r="J106" s="18" t="n">
        <v>3254.05</v>
      </c>
      <c r="K106" s="26"/>
    </row>
    <row r="107" customFormat="false" ht="15" hidden="false" customHeight="false" outlineLevel="0" collapsed="false">
      <c r="B107" s="65"/>
      <c r="C107" s="40" t="n">
        <v>42654</v>
      </c>
      <c r="D107" s="41" t="n">
        <v>124</v>
      </c>
      <c r="E107" s="41" t="s">
        <v>15</v>
      </c>
      <c r="F107" s="41" t="s">
        <v>2264</v>
      </c>
      <c r="G107" s="41" t="s">
        <v>2265</v>
      </c>
      <c r="H107" s="26"/>
      <c r="I107" s="26"/>
      <c r="J107" s="18" t="n">
        <v>3469.35</v>
      </c>
      <c r="K107" s="26"/>
    </row>
    <row r="108" customFormat="false" ht="15" hidden="false" customHeight="false" outlineLevel="0" collapsed="false">
      <c r="B108" s="65"/>
      <c r="C108" s="40" t="n">
        <v>42671</v>
      </c>
      <c r="D108" s="41" t="n">
        <v>186</v>
      </c>
      <c r="E108" s="41" t="s">
        <v>15</v>
      </c>
      <c r="F108" s="41" t="s">
        <v>2266</v>
      </c>
      <c r="G108" s="41" t="s">
        <v>2267</v>
      </c>
      <c r="H108" s="26"/>
      <c r="I108" s="26"/>
      <c r="J108" s="18" t="n">
        <v>3254.05</v>
      </c>
      <c r="K108" s="26"/>
    </row>
    <row r="109" customFormat="false" ht="15" hidden="false" customHeight="false" outlineLevel="0" collapsed="false">
      <c r="B109" s="65"/>
      <c r="C109" s="40" t="n">
        <v>42671</v>
      </c>
      <c r="D109" s="41" t="n">
        <v>211</v>
      </c>
      <c r="E109" s="41" t="s">
        <v>15</v>
      </c>
      <c r="F109" s="41" t="s">
        <v>2268</v>
      </c>
      <c r="G109" s="41" t="s">
        <v>2269</v>
      </c>
      <c r="H109" s="26"/>
      <c r="I109" s="26"/>
      <c r="J109" s="18" t="n">
        <v>3469.35</v>
      </c>
      <c r="K109" s="26"/>
    </row>
    <row r="110" customFormat="false" ht="15" hidden="false" customHeight="false" outlineLevel="0" collapsed="false">
      <c r="B110" s="65"/>
      <c r="C110" s="40" t="n">
        <v>42671</v>
      </c>
      <c r="D110" s="41" t="n">
        <v>212</v>
      </c>
      <c r="E110" s="41" t="s">
        <v>15</v>
      </c>
      <c r="F110" s="41" t="s">
        <v>2270</v>
      </c>
      <c r="G110" s="41" t="s">
        <v>2271</v>
      </c>
      <c r="H110" s="26"/>
      <c r="I110" s="26"/>
      <c r="J110" s="18" t="n">
        <v>3469.35</v>
      </c>
      <c r="K110" s="26"/>
    </row>
    <row r="111" customFormat="false" ht="15" hidden="false" customHeight="false" outlineLevel="0" collapsed="false">
      <c r="B111" s="65"/>
      <c r="C111" s="40" t="n">
        <v>42671</v>
      </c>
      <c r="D111" s="41" t="n">
        <v>238</v>
      </c>
      <c r="E111" s="41" t="s">
        <v>15</v>
      </c>
      <c r="F111" s="41" t="s">
        <v>2272</v>
      </c>
      <c r="G111" s="41" t="s">
        <v>2273</v>
      </c>
      <c r="H111" s="26"/>
      <c r="I111" s="26"/>
      <c r="J111" s="18" t="n">
        <v>3469.35</v>
      </c>
      <c r="K111" s="26"/>
    </row>
    <row r="112" customFormat="false" ht="15" hidden="false" customHeight="false" outlineLevel="0" collapsed="false">
      <c r="B112" s="65"/>
      <c r="C112" s="40" t="n">
        <v>42655</v>
      </c>
      <c r="D112" s="41" t="n">
        <v>37</v>
      </c>
      <c r="E112" s="41" t="s">
        <v>15</v>
      </c>
      <c r="F112" s="41" t="s">
        <v>2274</v>
      </c>
      <c r="G112" s="41" t="s">
        <v>2275</v>
      </c>
      <c r="H112" s="26"/>
      <c r="I112" s="26"/>
      <c r="J112" s="18" t="n">
        <v>5384.86</v>
      </c>
      <c r="K112" s="26"/>
    </row>
    <row r="113" customFormat="false" ht="15" hidden="false" customHeight="false" outlineLevel="0" collapsed="false">
      <c r="B113" s="65"/>
      <c r="C113" s="40" t="n">
        <v>42657</v>
      </c>
      <c r="D113" s="41" t="n">
        <v>61</v>
      </c>
      <c r="E113" s="41" t="s">
        <v>15</v>
      </c>
      <c r="F113" s="41" t="s">
        <v>2276</v>
      </c>
      <c r="G113" s="41" t="s">
        <v>2277</v>
      </c>
      <c r="H113" s="26"/>
      <c r="I113" s="26"/>
      <c r="J113" s="18" t="n">
        <v>4569.98</v>
      </c>
      <c r="K113" s="26"/>
    </row>
    <row r="114" customFormat="false" ht="15" hidden="false" customHeight="false" outlineLevel="0" collapsed="false">
      <c r="B114" s="65"/>
      <c r="C114" s="40" t="n">
        <v>42657</v>
      </c>
      <c r="D114" s="41" t="n">
        <v>63</v>
      </c>
      <c r="E114" s="41" t="s">
        <v>15</v>
      </c>
      <c r="F114" s="41" t="s">
        <v>2278</v>
      </c>
      <c r="G114" s="41" t="s">
        <v>2279</v>
      </c>
      <c r="H114" s="26"/>
      <c r="I114" s="26"/>
      <c r="J114" s="18" t="n">
        <v>5058.86</v>
      </c>
      <c r="K114" s="26"/>
    </row>
    <row r="115" customFormat="false" ht="15" hidden="false" customHeight="false" outlineLevel="0" collapsed="false">
      <c r="B115" s="65"/>
      <c r="C115" s="40" t="n">
        <v>42674</v>
      </c>
      <c r="D115" s="41" t="n">
        <v>265</v>
      </c>
      <c r="E115" s="41" t="s">
        <v>15</v>
      </c>
      <c r="F115" s="41" t="s">
        <v>2280</v>
      </c>
      <c r="G115" s="41" t="s">
        <v>2281</v>
      </c>
      <c r="H115" s="26"/>
      <c r="I115" s="26"/>
      <c r="J115" s="18" t="n">
        <v>4569.98</v>
      </c>
      <c r="K115" s="26"/>
    </row>
    <row r="116" customFormat="false" ht="15" hidden="false" customHeight="false" outlineLevel="0" collapsed="false">
      <c r="B116" s="65"/>
      <c r="C116" s="40" t="n">
        <v>42655</v>
      </c>
      <c r="D116" s="41" t="n">
        <v>38</v>
      </c>
      <c r="E116" s="41" t="s">
        <v>15</v>
      </c>
      <c r="F116" s="41" t="s">
        <v>2282</v>
      </c>
      <c r="G116" s="41" t="s">
        <v>2283</v>
      </c>
      <c r="H116" s="26"/>
      <c r="I116" s="26"/>
      <c r="J116" s="18" t="n">
        <v>5384.86</v>
      </c>
      <c r="K116" s="26"/>
    </row>
    <row r="117" customFormat="false" ht="15" hidden="false" customHeight="false" outlineLevel="0" collapsed="false">
      <c r="B117" s="65"/>
      <c r="C117" s="40" t="n">
        <v>42655</v>
      </c>
      <c r="D117" s="41" t="n">
        <v>40</v>
      </c>
      <c r="E117" s="41" t="s">
        <v>15</v>
      </c>
      <c r="F117" s="41" t="s">
        <v>2284</v>
      </c>
      <c r="G117" s="41" t="s">
        <v>2285</v>
      </c>
      <c r="H117" s="26"/>
      <c r="I117" s="26"/>
      <c r="J117" s="18" t="n">
        <v>5384.86</v>
      </c>
      <c r="K117" s="26"/>
    </row>
    <row r="118" customFormat="false" ht="15" hidden="false" customHeight="false" outlineLevel="0" collapsed="false">
      <c r="B118" s="65"/>
      <c r="C118" s="40" t="n">
        <v>42672</v>
      </c>
      <c r="D118" s="41" t="n">
        <v>241</v>
      </c>
      <c r="E118" s="41" t="s">
        <v>15</v>
      </c>
      <c r="F118" s="41" t="s">
        <v>2286</v>
      </c>
      <c r="G118" s="41" t="s">
        <v>2287</v>
      </c>
      <c r="H118" s="26"/>
      <c r="I118" s="26"/>
      <c r="J118" s="18" t="n">
        <v>5058.86</v>
      </c>
      <c r="K118" s="26"/>
    </row>
    <row r="119" customFormat="false" ht="15" hidden="false" customHeight="false" outlineLevel="0" collapsed="false">
      <c r="B119" s="65"/>
      <c r="C119" s="40" t="n">
        <v>42671</v>
      </c>
      <c r="D119" s="41" t="n">
        <v>228</v>
      </c>
      <c r="E119" s="41" t="s">
        <v>15</v>
      </c>
      <c r="F119" s="41" t="s">
        <v>2288</v>
      </c>
      <c r="G119" s="41" t="s">
        <v>2289</v>
      </c>
      <c r="H119" s="26"/>
      <c r="I119" s="26"/>
      <c r="J119" s="18" t="n">
        <v>5058.86</v>
      </c>
      <c r="K119" s="26"/>
    </row>
    <row r="120" customFormat="false" ht="15" hidden="false" customHeight="false" outlineLevel="0" collapsed="false">
      <c r="B120" s="65"/>
      <c r="C120" s="40" t="n">
        <v>42655</v>
      </c>
      <c r="D120" s="41" t="n">
        <v>41</v>
      </c>
      <c r="E120" s="41" t="s">
        <v>15</v>
      </c>
      <c r="F120" s="41" t="s">
        <v>2290</v>
      </c>
      <c r="G120" s="41" t="s">
        <v>2291</v>
      </c>
      <c r="H120" s="26"/>
      <c r="I120" s="26"/>
      <c r="J120" s="18" t="n">
        <v>5384.86</v>
      </c>
      <c r="K120" s="26"/>
    </row>
    <row r="121" customFormat="false" ht="15" hidden="false" customHeight="false" outlineLevel="0" collapsed="false">
      <c r="B121" s="65"/>
      <c r="C121" s="40" t="n">
        <v>42657</v>
      </c>
      <c r="D121" s="41" t="n">
        <v>66</v>
      </c>
      <c r="E121" s="41" t="s">
        <v>15</v>
      </c>
      <c r="F121" s="41" t="s">
        <v>2292</v>
      </c>
      <c r="G121" s="41" t="s">
        <v>2293</v>
      </c>
      <c r="H121" s="26"/>
      <c r="I121" s="26"/>
      <c r="J121" s="18" t="n">
        <v>5058.86</v>
      </c>
      <c r="K121" s="26"/>
    </row>
    <row r="122" customFormat="false" ht="15" hidden="false" customHeight="false" outlineLevel="0" collapsed="false">
      <c r="B122" s="65"/>
      <c r="C122" s="40" t="n">
        <v>42671</v>
      </c>
      <c r="D122" s="41" t="n">
        <v>229</v>
      </c>
      <c r="E122" s="41" t="s">
        <v>15</v>
      </c>
      <c r="F122" s="41" t="s">
        <v>2294</v>
      </c>
      <c r="G122" s="41" t="s">
        <v>2295</v>
      </c>
      <c r="H122" s="26"/>
      <c r="I122" s="26"/>
      <c r="J122" s="18" t="n">
        <v>5058.86</v>
      </c>
      <c r="K122" s="26"/>
    </row>
    <row r="123" customFormat="false" ht="15" hidden="false" customHeight="false" outlineLevel="0" collapsed="false">
      <c r="B123" s="65"/>
      <c r="C123" s="40" t="n">
        <v>42655</v>
      </c>
      <c r="D123" s="41" t="n">
        <v>44</v>
      </c>
      <c r="E123" s="41" t="s">
        <v>15</v>
      </c>
      <c r="F123" s="41" t="s">
        <v>2296</v>
      </c>
      <c r="G123" s="41" t="s">
        <v>2297</v>
      </c>
      <c r="H123" s="26"/>
      <c r="I123" s="26"/>
      <c r="J123" s="18" t="n">
        <v>5384.86</v>
      </c>
      <c r="K123" s="26"/>
    </row>
    <row r="124" customFormat="false" ht="15" hidden="false" customHeight="false" outlineLevel="0" collapsed="false">
      <c r="B124" s="65"/>
      <c r="C124" s="40" t="n">
        <v>42655</v>
      </c>
      <c r="D124" s="41" t="n">
        <v>45</v>
      </c>
      <c r="E124" s="41" t="s">
        <v>15</v>
      </c>
      <c r="F124" s="41" t="s">
        <v>2298</v>
      </c>
      <c r="G124" s="41" t="s">
        <v>2299</v>
      </c>
      <c r="H124" s="26"/>
      <c r="I124" s="26"/>
      <c r="J124" s="18" t="n">
        <v>5384.86</v>
      </c>
      <c r="K124" s="26"/>
    </row>
    <row r="125" customFormat="false" ht="15" hidden="false" customHeight="false" outlineLevel="0" collapsed="false">
      <c r="B125" s="65"/>
      <c r="C125" s="40" t="n">
        <v>42657</v>
      </c>
      <c r="D125" s="41" t="n">
        <v>64</v>
      </c>
      <c r="E125" s="41" t="s">
        <v>15</v>
      </c>
      <c r="F125" s="41" t="s">
        <v>2300</v>
      </c>
      <c r="G125" s="41" t="s">
        <v>2301</v>
      </c>
      <c r="H125" s="26"/>
      <c r="I125" s="26"/>
      <c r="J125" s="18" t="n">
        <v>4569.98</v>
      </c>
      <c r="K125" s="26"/>
    </row>
    <row r="126" customFormat="false" ht="15" hidden="false" customHeight="false" outlineLevel="0" collapsed="false">
      <c r="B126" s="65"/>
      <c r="C126" s="40" t="n">
        <v>42657</v>
      </c>
      <c r="D126" s="41" t="n">
        <v>65</v>
      </c>
      <c r="E126" s="41" t="s">
        <v>15</v>
      </c>
      <c r="F126" s="41" t="s">
        <v>2302</v>
      </c>
      <c r="G126" s="41" t="s">
        <v>2303</v>
      </c>
      <c r="H126" s="26"/>
      <c r="I126" s="26"/>
      <c r="J126" s="18" t="n">
        <v>5058.86</v>
      </c>
      <c r="K126" s="26"/>
    </row>
    <row r="127" customFormat="false" ht="15" hidden="false" customHeight="false" outlineLevel="0" collapsed="false">
      <c r="B127" s="65"/>
      <c r="C127" s="40" t="n">
        <v>42657</v>
      </c>
      <c r="D127" s="41" t="n">
        <v>72</v>
      </c>
      <c r="E127" s="41" t="s">
        <v>15</v>
      </c>
      <c r="F127" s="41" t="s">
        <v>2304</v>
      </c>
      <c r="G127" s="41" t="s">
        <v>2305</v>
      </c>
      <c r="H127" s="26"/>
      <c r="I127" s="26"/>
      <c r="J127" s="18" t="n">
        <v>4569.98</v>
      </c>
      <c r="K127" s="26"/>
    </row>
    <row r="128" customFormat="false" ht="15" hidden="false" customHeight="false" outlineLevel="0" collapsed="false">
      <c r="B128" s="65"/>
      <c r="C128" s="40" t="n">
        <v>42655</v>
      </c>
      <c r="D128" s="41" t="n">
        <v>46</v>
      </c>
      <c r="E128" s="41" t="s">
        <v>15</v>
      </c>
      <c r="F128" s="41" t="s">
        <v>2306</v>
      </c>
      <c r="G128" s="41" t="s">
        <v>2307</v>
      </c>
      <c r="H128" s="26"/>
      <c r="I128" s="26"/>
      <c r="J128" s="18" t="n">
        <v>5384.86</v>
      </c>
      <c r="K128" s="26"/>
    </row>
    <row r="129" customFormat="false" ht="15" hidden="false" customHeight="false" outlineLevel="0" collapsed="false">
      <c r="B129" s="65"/>
      <c r="C129" s="40" t="n">
        <v>42655</v>
      </c>
      <c r="D129" s="41" t="n">
        <v>47</v>
      </c>
      <c r="E129" s="41" t="s">
        <v>15</v>
      </c>
      <c r="F129" s="41" t="s">
        <v>2308</v>
      </c>
      <c r="G129" s="41" t="s">
        <v>2309</v>
      </c>
      <c r="H129" s="26"/>
      <c r="I129" s="26"/>
      <c r="J129" s="18" t="n">
        <v>5384.86</v>
      </c>
      <c r="K129" s="26"/>
    </row>
    <row r="130" customFormat="false" ht="15" hidden="false" customHeight="false" outlineLevel="0" collapsed="false">
      <c r="B130" s="65"/>
      <c r="C130" s="40" t="n">
        <v>42657</v>
      </c>
      <c r="D130" s="41" t="n">
        <v>73</v>
      </c>
      <c r="E130" s="41" t="s">
        <v>15</v>
      </c>
      <c r="F130" s="41" t="s">
        <v>2310</v>
      </c>
      <c r="G130" s="41" t="s">
        <v>2311</v>
      </c>
      <c r="H130" s="26"/>
      <c r="I130" s="26"/>
      <c r="J130" s="18" t="n">
        <v>5058.86</v>
      </c>
      <c r="K130" s="26"/>
    </row>
    <row r="131" customFormat="false" ht="15" hidden="false" customHeight="false" outlineLevel="0" collapsed="false">
      <c r="B131" s="65"/>
      <c r="C131" s="40" t="n">
        <v>42657</v>
      </c>
      <c r="D131" s="41" t="n">
        <v>74</v>
      </c>
      <c r="E131" s="41" t="s">
        <v>15</v>
      </c>
      <c r="F131" s="41" t="s">
        <v>2312</v>
      </c>
      <c r="G131" s="41" t="s">
        <v>2313</v>
      </c>
      <c r="H131" s="26"/>
      <c r="I131" s="26"/>
      <c r="J131" s="18" t="n">
        <v>5058.86</v>
      </c>
      <c r="K131" s="26"/>
    </row>
    <row r="132" customFormat="false" ht="15" hidden="false" customHeight="false" outlineLevel="0" collapsed="false">
      <c r="B132" s="65"/>
      <c r="C132" s="40" t="n">
        <v>42664</v>
      </c>
      <c r="D132" s="41" t="n">
        <v>136</v>
      </c>
      <c r="E132" s="41" t="s">
        <v>15</v>
      </c>
      <c r="F132" s="41" t="s">
        <v>2314</v>
      </c>
      <c r="G132" s="41" t="s">
        <v>2315</v>
      </c>
      <c r="H132" s="26"/>
      <c r="I132" s="26"/>
      <c r="J132" s="18" t="n">
        <v>5058.86</v>
      </c>
      <c r="K132" s="26"/>
    </row>
    <row r="133" customFormat="false" ht="15" hidden="false" customHeight="false" outlineLevel="0" collapsed="false">
      <c r="B133" s="65"/>
      <c r="C133" s="40" t="n">
        <v>42674</v>
      </c>
      <c r="D133" s="41" t="n">
        <v>268</v>
      </c>
      <c r="E133" s="41" t="s">
        <v>15</v>
      </c>
      <c r="F133" s="41" t="s">
        <v>2316</v>
      </c>
      <c r="G133" s="41" t="s">
        <v>2317</v>
      </c>
      <c r="H133" s="26"/>
      <c r="I133" s="26"/>
      <c r="J133" s="18" t="n">
        <v>5058.86</v>
      </c>
      <c r="K133" s="26"/>
    </row>
    <row r="134" customFormat="false" ht="15" hidden="false" customHeight="false" outlineLevel="0" collapsed="false">
      <c r="B134" s="65"/>
      <c r="C134" s="40" t="n">
        <v>42671</v>
      </c>
      <c r="D134" s="41" t="n">
        <v>230</v>
      </c>
      <c r="E134" s="41" t="s">
        <v>15</v>
      </c>
      <c r="F134" s="41" t="s">
        <v>2318</v>
      </c>
      <c r="G134" s="41" t="s">
        <v>2319</v>
      </c>
      <c r="H134" s="26"/>
      <c r="I134" s="26"/>
      <c r="J134" s="18" t="n">
        <v>5058.86</v>
      </c>
      <c r="K134" s="26"/>
    </row>
    <row r="135" customFormat="false" ht="15" hidden="false" customHeight="false" outlineLevel="0" collapsed="false">
      <c r="B135" s="65"/>
      <c r="C135" s="40" t="n">
        <v>42672</v>
      </c>
      <c r="D135" s="41" t="n">
        <v>242</v>
      </c>
      <c r="E135" s="41" t="s">
        <v>15</v>
      </c>
      <c r="F135" s="41" t="s">
        <v>2320</v>
      </c>
      <c r="G135" s="41" t="s">
        <v>2321</v>
      </c>
      <c r="H135" s="26"/>
      <c r="I135" s="26"/>
      <c r="J135" s="18" t="n">
        <v>5058.86</v>
      </c>
      <c r="K135" s="26"/>
    </row>
    <row r="136" customFormat="false" ht="15" hidden="false" customHeight="false" outlineLevel="0" collapsed="false">
      <c r="B136" s="65"/>
      <c r="C136" s="40" t="n">
        <v>42655</v>
      </c>
      <c r="D136" s="41" t="n">
        <v>48</v>
      </c>
      <c r="E136" s="41" t="s">
        <v>15</v>
      </c>
      <c r="F136" s="41" t="s">
        <v>2322</v>
      </c>
      <c r="G136" s="41" t="s">
        <v>2323</v>
      </c>
      <c r="H136" s="26"/>
      <c r="I136" s="26"/>
      <c r="J136" s="18" t="n">
        <v>5384.86</v>
      </c>
      <c r="K136" s="26"/>
    </row>
    <row r="137" customFormat="false" ht="15" hidden="false" customHeight="false" outlineLevel="0" collapsed="false">
      <c r="B137" s="65"/>
      <c r="C137" s="40" t="n">
        <v>42655</v>
      </c>
      <c r="D137" s="41" t="n">
        <v>49</v>
      </c>
      <c r="E137" s="41" t="s">
        <v>15</v>
      </c>
      <c r="F137" s="41" t="s">
        <v>2324</v>
      </c>
      <c r="G137" s="41" t="s">
        <v>2325</v>
      </c>
      <c r="H137" s="26"/>
      <c r="I137" s="26"/>
      <c r="J137" s="18" t="n">
        <v>5384.86</v>
      </c>
      <c r="K137" s="26"/>
    </row>
    <row r="138" customFormat="false" ht="15" hidden="false" customHeight="false" outlineLevel="0" collapsed="false">
      <c r="B138" s="65"/>
      <c r="C138" s="40" t="n">
        <v>42658</v>
      </c>
      <c r="D138" s="41" t="n">
        <v>93</v>
      </c>
      <c r="E138" s="41" t="s">
        <v>15</v>
      </c>
      <c r="F138" s="41" t="s">
        <v>2326</v>
      </c>
      <c r="G138" s="41" t="s">
        <v>2327</v>
      </c>
      <c r="H138" s="26"/>
      <c r="I138" s="26"/>
      <c r="J138" s="18" t="n">
        <v>4569.98</v>
      </c>
      <c r="K138" s="26"/>
    </row>
    <row r="139" customFormat="false" ht="15" hidden="false" customHeight="false" outlineLevel="0" collapsed="false">
      <c r="B139" s="65"/>
      <c r="C139" s="40" t="n">
        <v>42664</v>
      </c>
      <c r="D139" s="41" t="n">
        <v>137</v>
      </c>
      <c r="E139" s="41" t="s">
        <v>15</v>
      </c>
      <c r="F139" s="41" t="s">
        <v>2328</v>
      </c>
      <c r="G139" s="41" t="s">
        <v>2329</v>
      </c>
      <c r="H139" s="26"/>
      <c r="I139" s="26"/>
      <c r="J139" s="18" t="n">
        <v>5058.86</v>
      </c>
      <c r="K139" s="26"/>
    </row>
    <row r="140" customFormat="false" ht="15" hidden="false" customHeight="false" outlineLevel="0" collapsed="false">
      <c r="B140" s="65"/>
      <c r="C140" s="40" t="n">
        <v>42672</v>
      </c>
      <c r="D140" s="41" t="n">
        <v>243</v>
      </c>
      <c r="E140" s="41" t="s">
        <v>15</v>
      </c>
      <c r="F140" s="41" t="s">
        <v>2330</v>
      </c>
      <c r="G140" s="41" t="s">
        <v>2331</v>
      </c>
      <c r="H140" s="26"/>
      <c r="I140" s="26"/>
      <c r="J140" s="18" t="n">
        <v>5058.86</v>
      </c>
      <c r="K140" s="26"/>
    </row>
    <row r="141" customFormat="false" ht="15" hidden="false" customHeight="false" outlineLevel="0" collapsed="false">
      <c r="B141" s="65"/>
      <c r="C141" s="40" t="n">
        <v>42655</v>
      </c>
      <c r="D141" s="41" t="n">
        <v>50</v>
      </c>
      <c r="E141" s="41" t="s">
        <v>15</v>
      </c>
      <c r="F141" s="41" t="s">
        <v>2332</v>
      </c>
      <c r="G141" s="41" t="s">
        <v>2333</v>
      </c>
      <c r="H141" s="26"/>
      <c r="I141" s="26"/>
      <c r="J141" s="18" t="n">
        <v>5384.86</v>
      </c>
      <c r="K141" s="26"/>
    </row>
    <row r="142" customFormat="false" ht="15" hidden="false" customHeight="false" outlineLevel="0" collapsed="false">
      <c r="B142" s="65"/>
      <c r="C142" s="40" t="n">
        <v>42657</v>
      </c>
      <c r="D142" s="41" t="n">
        <v>69</v>
      </c>
      <c r="E142" s="41" t="s">
        <v>15</v>
      </c>
      <c r="F142" s="41" t="s">
        <v>2334</v>
      </c>
      <c r="G142" s="41" t="s">
        <v>2335</v>
      </c>
      <c r="H142" s="26"/>
      <c r="I142" s="26"/>
      <c r="J142" s="18" t="n">
        <v>4569.98</v>
      </c>
      <c r="K142" s="26"/>
    </row>
    <row r="143" customFormat="false" ht="15" hidden="false" customHeight="false" outlineLevel="0" collapsed="false">
      <c r="B143" s="65"/>
      <c r="C143" s="40" t="n">
        <v>42657</v>
      </c>
      <c r="D143" s="41" t="n">
        <v>70</v>
      </c>
      <c r="E143" s="41" t="s">
        <v>15</v>
      </c>
      <c r="F143" s="41" t="s">
        <v>2336</v>
      </c>
      <c r="G143" s="41" t="s">
        <v>2337</v>
      </c>
      <c r="H143" s="26"/>
      <c r="I143" s="26"/>
      <c r="J143" s="18" t="n">
        <v>4569.98</v>
      </c>
      <c r="K143" s="26"/>
    </row>
    <row r="144" customFormat="false" ht="15" hidden="false" customHeight="false" outlineLevel="0" collapsed="false">
      <c r="B144" s="65"/>
      <c r="C144" s="40" t="n">
        <v>42657</v>
      </c>
      <c r="D144" s="41" t="n">
        <v>71</v>
      </c>
      <c r="E144" s="41" t="s">
        <v>15</v>
      </c>
      <c r="F144" s="41" t="s">
        <v>2338</v>
      </c>
      <c r="G144" s="41" t="s">
        <v>2339</v>
      </c>
      <c r="H144" s="26"/>
      <c r="I144" s="26"/>
      <c r="J144" s="18" t="n">
        <v>4569.98</v>
      </c>
      <c r="K144" s="26"/>
    </row>
    <row r="145" customFormat="false" ht="15" hidden="false" customHeight="false" outlineLevel="0" collapsed="false">
      <c r="B145" s="65"/>
      <c r="C145" s="40" t="n">
        <v>42674</v>
      </c>
      <c r="D145" s="41" t="n">
        <v>270</v>
      </c>
      <c r="E145" s="41" t="s">
        <v>15</v>
      </c>
      <c r="F145" s="41" t="s">
        <v>2340</v>
      </c>
      <c r="G145" s="41" t="s">
        <v>2341</v>
      </c>
      <c r="H145" s="26"/>
      <c r="I145" s="26"/>
      <c r="J145" s="18" t="n">
        <v>5058.86</v>
      </c>
      <c r="K145" s="26"/>
    </row>
    <row r="146" customFormat="false" ht="15" hidden="false" customHeight="false" outlineLevel="0" collapsed="false">
      <c r="B146" s="65"/>
      <c r="C146" s="40" t="n">
        <v>42671</v>
      </c>
      <c r="D146" s="41" t="n">
        <v>232</v>
      </c>
      <c r="E146" s="41" t="s">
        <v>15</v>
      </c>
      <c r="F146" s="41" t="s">
        <v>2342</v>
      </c>
      <c r="G146" s="41" t="s">
        <v>2343</v>
      </c>
      <c r="H146" s="26"/>
      <c r="I146" s="26"/>
      <c r="J146" s="18" t="n">
        <v>5058.86</v>
      </c>
      <c r="K146" s="26"/>
    </row>
    <row r="147" customFormat="false" ht="15" hidden="false" customHeight="false" outlineLevel="0" collapsed="false">
      <c r="B147" s="65"/>
      <c r="C147" s="40" t="n">
        <v>42655</v>
      </c>
      <c r="D147" s="41" t="n">
        <v>36</v>
      </c>
      <c r="E147" s="41" t="s">
        <v>15</v>
      </c>
      <c r="F147" s="41" t="s">
        <v>2344</v>
      </c>
      <c r="G147" s="41" t="s">
        <v>2345</v>
      </c>
      <c r="H147" s="26"/>
      <c r="I147" s="26"/>
      <c r="J147" s="18" t="n">
        <v>5384.86</v>
      </c>
      <c r="K147" s="26"/>
    </row>
    <row r="148" customFormat="false" ht="15" hidden="false" customHeight="false" outlineLevel="0" collapsed="false">
      <c r="B148" s="65"/>
      <c r="C148" s="40" t="n">
        <v>42661</v>
      </c>
      <c r="D148" s="41" t="n">
        <v>112</v>
      </c>
      <c r="E148" s="41" t="s">
        <v>15</v>
      </c>
      <c r="F148" s="41" t="s">
        <v>2346</v>
      </c>
      <c r="G148" s="41" t="s">
        <v>2347</v>
      </c>
      <c r="H148" s="26"/>
      <c r="I148" s="26"/>
      <c r="J148" s="18" t="n">
        <v>5058.86</v>
      </c>
    </row>
    <row r="149" customFormat="false" ht="15" hidden="false" customHeight="false" outlineLevel="0" collapsed="false">
      <c r="B149" s="65"/>
      <c r="C149" s="40" t="n">
        <v>42657</v>
      </c>
      <c r="D149" s="41" t="n">
        <v>67</v>
      </c>
      <c r="E149" s="41" t="s">
        <v>15</v>
      </c>
      <c r="F149" s="41" t="s">
        <v>2348</v>
      </c>
      <c r="G149" s="41" t="s">
        <v>2349</v>
      </c>
      <c r="H149" s="26"/>
      <c r="I149" s="26"/>
      <c r="J149" s="18" t="n">
        <v>5807.86</v>
      </c>
    </row>
    <row r="150" customFormat="false" ht="15" hidden="false" customHeight="false" outlineLevel="0" collapsed="false">
      <c r="B150" s="65"/>
      <c r="C150" s="40" t="n">
        <v>42672</v>
      </c>
      <c r="D150" s="41" t="n">
        <v>244</v>
      </c>
      <c r="E150" s="41" t="s">
        <v>15</v>
      </c>
      <c r="F150" s="41" t="s">
        <v>2350</v>
      </c>
      <c r="G150" s="41" t="s">
        <v>2351</v>
      </c>
      <c r="H150" s="26"/>
      <c r="I150" s="84"/>
      <c r="J150" s="18" t="n">
        <v>5807.86</v>
      </c>
    </row>
    <row r="151" customFormat="false" ht="15" hidden="false" customHeight="false" outlineLevel="0" collapsed="false">
      <c r="B151" s="65"/>
      <c r="C151" s="40" t="n">
        <v>42657</v>
      </c>
      <c r="D151" s="41" t="n">
        <v>134</v>
      </c>
      <c r="E151" s="41" t="s">
        <v>15</v>
      </c>
      <c r="F151" s="41" t="s">
        <v>2352</v>
      </c>
      <c r="G151" s="41" t="s">
        <v>2353</v>
      </c>
      <c r="H151" s="26"/>
      <c r="I151" s="84"/>
      <c r="J151" s="18" t="n">
        <v>5807.86</v>
      </c>
    </row>
    <row r="152" customFormat="false" ht="15" hidden="false" customHeight="false" outlineLevel="0" collapsed="false">
      <c r="B152" s="65"/>
      <c r="C152" s="40" t="n">
        <v>42668</v>
      </c>
      <c r="D152" s="41" t="n">
        <v>153</v>
      </c>
      <c r="E152" s="41" t="s">
        <v>15</v>
      </c>
      <c r="F152" s="41" t="s">
        <v>2354</v>
      </c>
      <c r="G152" s="41" t="s">
        <v>2355</v>
      </c>
      <c r="H152" s="26"/>
      <c r="I152" s="84"/>
      <c r="J152" s="18" t="n">
        <v>4478.88</v>
      </c>
    </row>
    <row r="153" customFormat="false" ht="15" hidden="false" customHeight="false" outlineLevel="0" collapsed="false">
      <c r="B153" s="65"/>
      <c r="C153" s="40" t="n">
        <v>42668</v>
      </c>
      <c r="D153" s="41" t="n">
        <v>154</v>
      </c>
      <c r="E153" s="41" t="s">
        <v>15</v>
      </c>
      <c r="F153" s="41" t="s">
        <v>2356</v>
      </c>
      <c r="G153" s="41" t="s">
        <v>2357</v>
      </c>
      <c r="H153" s="26"/>
      <c r="I153" s="26"/>
      <c r="J153" s="18" t="n">
        <v>4478.88</v>
      </c>
    </row>
    <row r="154" customFormat="false" ht="15" hidden="false" customHeight="false" outlineLevel="0" collapsed="false">
      <c r="B154" s="65"/>
      <c r="C154" s="40" t="n">
        <v>42670</v>
      </c>
      <c r="D154" s="41" t="n">
        <v>179</v>
      </c>
      <c r="E154" s="41" t="s">
        <v>15</v>
      </c>
      <c r="F154" s="41" t="s">
        <v>2358</v>
      </c>
      <c r="G154" s="41" t="s">
        <v>2359</v>
      </c>
      <c r="H154" s="26"/>
      <c r="I154" s="26"/>
      <c r="J154" s="18" t="n">
        <v>4478.88</v>
      </c>
    </row>
    <row r="155" customFormat="false" ht="15" hidden="false" customHeight="false" outlineLevel="0" collapsed="false">
      <c r="B155" s="65"/>
      <c r="C155" s="40" t="n">
        <v>42669</v>
      </c>
      <c r="D155" s="41" t="n">
        <v>173</v>
      </c>
      <c r="E155" s="41" t="s">
        <v>15</v>
      </c>
      <c r="F155" s="41" t="s">
        <v>2360</v>
      </c>
      <c r="G155" s="41" t="s">
        <v>2361</v>
      </c>
      <c r="H155" s="26"/>
      <c r="I155" s="26"/>
      <c r="J155" s="18" t="n">
        <v>4478.88</v>
      </c>
    </row>
    <row r="156" customFormat="false" ht="15" hidden="false" customHeight="false" outlineLevel="0" collapsed="false">
      <c r="B156" s="65"/>
      <c r="C156" s="40" t="n">
        <v>42672</v>
      </c>
      <c r="D156" s="41" t="n">
        <v>248</v>
      </c>
      <c r="E156" s="41" t="s">
        <v>15</v>
      </c>
      <c r="F156" s="41" t="s">
        <v>2362</v>
      </c>
      <c r="G156" s="41" t="s">
        <v>2363</v>
      </c>
      <c r="H156" s="26"/>
      <c r="I156" s="26"/>
      <c r="J156" s="18" t="n">
        <v>4478.88</v>
      </c>
    </row>
    <row r="157" customFormat="false" ht="15" hidden="false" customHeight="false" outlineLevel="0" collapsed="false">
      <c r="B157" s="65"/>
      <c r="C157" s="40" t="n">
        <v>42670</v>
      </c>
      <c r="D157" s="41" t="n">
        <v>180</v>
      </c>
      <c r="E157" s="41" t="s">
        <v>15</v>
      </c>
      <c r="F157" s="41" t="s">
        <v>2364</v>
      </c>
      <c r="G157" s="41" t="s">
        <v>2365</v>
      </c>
      <c r="H157" s="26"/>
      <c r="I157" s="26"/>
      <c r="J157" s="18" t="n">
        <v>4478.88</v>
      </c>
    </row>
    <row r="158" customFormat="false" ht="15" hidden="false" customHeight="false" outlineLevel="0" collapsed="false">
      <c r="B158" s="65"/>
      <c r="C158" s="40" t="n">
        <v>42650</v>
      </c>
      <c r="D158" s="41" t="n">
        <v>27</v>
      </c>
      <c r="E158" s="41" t="s">
        <v>15</v>
      </c>
      <c r="F158" s="41" t="s">
        <v>2366</v>
      </c>
      <c r="G158" s="41" t="s">
        <v>2367</v>
      </c>
      <c r="H158" s="26"/>
      <c r="I158" s="26"/>
      <c r="J158" s="18" t="n">
        <v>5519.05</v>
      </c>
    </row>
    <row r="159" customFormat="false" ht="15" hidden="false" customHeight="false" outlineLevel="0" collapsed="false">
      <c r="B159" s="65"/>
      <c r="C159" s="40" t="n">
        <v>42670</v>
      </c>
      <c r="D159" s="41" t="n">
        <v>181</v>
      </c>
      <c r="E159" s="41" t="s">
        <v>15</v>
      </c>
      <c r="F159" s="41" t="s">
        <v>2368</v>
      </c>
      <c r="G159" s="41" t="s">
        <v>2369</v>
      </c>
      <c r="H159" s="26"/>
      <c r="I159" s="26"/>
      <c r="J159" s="18" t="n">
        <v>5519.05</v>
      </c>
    </row>
    <row r="160" customFormat="false" ht="15" hidden="false" customHeight="false" outlineLevel="0" collapsed="false">
      <c r="B160" s="65"/>
      <c r="C160" s="40" t="n">
        <v>42670</v>
      </c>
      <c r="D160" s="41" t="n">
        <v>182</v>
      </c>
      <c r="E160" s="41" t="s">
        <v>15</v>
      </c>
      <c r="F160" s="41" t="s">
        <v>2370</v>
      </c>
      <c r="G160" s="41" t="s">
        <v>2371</v>
      </c>
      <c r="H160" s="26"/>
      <c r="I160" s="26"/>
      <c r="J160" s="18" t="n">
        <v>5519.05</v>
      </c>
    </row>
    <row r="161" customFormat="false" ht="15" hidden="false" customHeight="false" outlineLevel="0" collapsed="false">
      <c r="B161" s="65"/>
      <c r="C161" s="40" t="n">
        <v>42655</v>
      </c>
      <c r="D161" s="41" t="n">
        <v>42</v>
      </c>
      <c r="E161" s="41" t="s">
        <v>15</v>
      </c>
      <c r="F161" s="41" t="s">
        <v>2372</v>
      </c>
      <c r="G161" s="41" t="s">
        <v>2373</v>
      </c>
      <c r="H161" s="26"/>
      <c r="I161" s="26"/>
      <c r="J161" s="18" t="n">
        <v>5519.05</v>
      </c>
    </row>
    <row r="162" customFormat="false" ht="15" hidden="false" customHeight="false" outlineLevel="0" collapsed="false">
      <c r="B162" s="65"/>
      <c r="C162" s="40" t="n">
        <v>42670</v>
      </c>
      <c r="D162" s="41" t="n">
        <v>183</v>
      </c>
      <c r="E162" s="41" t="s">
        <v>15</v>
      </c>
      <c r="F162" s="41" t="s">
        <v>2374</v>
      </c>
      <c r="G162" s="41" t="s">
        <v>2375</v>
      </c>
      <c r="H162" s="26"/>
      <c r="I162" s="26"/>
      <c r="J162" s="18" t="n">
        <v>5519.05</v>
      </c>
    </row>
    <row r="163" customFormat="false" ht="15" hidden="false" customHeight="false" outlineLevel="0" collapsed="false">
      <c r="B163" s="65"/>
      <c r="C163" s="40" t="n">
        <v>42655</v>
      </c>
      <c r="D163" s="41" t="n">
        <v>43</v>
      </c>
      <c r="E163" s="41" t="s">
        <v>15</v>
      </c>
      <c r="F163" s="41" t="s">
        <v>2376</v>
      </c>
      <c r="G163" s="41" t="s">
        <v>2377</v>
      </c>
      <c r="H163" s="26"/>
      <c r="I163" s="26"/>
      <c r="J163" s="18" t="n">
        <v>5519.05</v>
      </c>
    </row>
    <row r="164" customFormat="false" ht="15" hidden="false" customHeight="false" outlineLevel="0" collapsed="false">
      <c r="B164" s="65"/>
      <c r="C164" s="40" t="n">
        <v>42672</v>
      </c>
      <c r="D164" s="41" t="n">
        <v>249</v>
      </c>
      <c r="E164" s="41" t="s">
        <v>15</v>
      </c>
      <c r="F164" s="41" t="s">
        <v>2378</v>
      </c>
      <c r="G164" s="41" t="s">
        <v>2379</v>
      </c>
      <c r="H164" s="26"/>
      <c r="I164" s="26"/>
      <c r="J164" s="18" t="n">
        <v>5519.05</v>
      </c>
    </row>
    <row r="165" customFormat="false" ht="15" hidden="false" customHeight="false" outlineLevel="0" collapsed="false">
      <c r="B165" s="65"/>
      <c r="C165" s="40" t="n">
        <v>42669</v>
      </c>
      <c r="D165" s="41" t="n">
        <v>174</v>
      </c>
      <c r="E165" s="41" t="s">
        <v>15</v>
      </c>
      <c r="F165" s="41" t="s">
        <v>2380</v>
      </c>
      <c r="G165" s="41" t="s">
        <v>2381</v>
      </c>
      <c r="H165" s="26"/>
      <c r="I165" s="26"/>
      <c r="J165" s="18" t="n">
        <v>5519.05</v>
      </c>
    </row>
    <row r="166" customFormat="false" ht="15" hidden="false" customHeight="false" outlineLevel="0" collapsed="false">
      <c r="B166" s="65"/>
      <c r="C166" s="40" t="n">
        <v>42669</v>
      </c>
      <c r="D166" s="41" t="n">
        <v>176</v>
      </c>
      <c r="E166" s="41" t="s">
        <v>15</v>
      </c>
      <c r="F166" s="41" t="s">
        <v>2382</v>
      </c>
      <c r="G166" s="41" t="s">
        <v>2383</v>
      </c>
      <c r="H166" s="26"/>
      <c r="I166" s="26"/>
      <c r="J166" s="18" t="n">
        <v>5519.05</v>
      </c>
    </row>
    <row r="167" customFormat="false" ht="15" hidden="false" customHeight="false" outlineLevel="0" collapsed="false">
      <c r="B167" s="65"/>
      <c r="C167" s="40" t="n">
        <v>42674</v>
      </c>
      <c r="D167" s="41" t="n">
        <v>271</v>
      </c>
      <c r="E167" s="41" t="s">
        <v>15</v>
      </c>
      <c r="F167" s="41" t="s">
        <v>2384</v>
      </c>
      <c r="G167" s="41" t="s">
        <v>2385</v>
      </c>
      <c r="H167" s="26"/>
      <c r="I167" s="26"/>
      <c r="J167" s="18" t="n">
        <v>4358.11</v>
      </c>
    </row>
    <row r="168" customFormat="false" ht="15" hidden="false" customHeight="false" outlineLevel="0" collapsed="false">
      <c r="B168" s="65"/>
      <c r="C168" s="40" t="n">
        <v>42669</v>
      </c>
      <c r="D168" s="41" t="n">
        <v>172</v>
      </c>
      <c r="E168" s="41" t="s">
        <v>15</v>
      </c>
      <c r="F168" s="41" t="s">
        <v>2386</v>
      </c>
      <c r="G168" s="41" t="s">
        <v>2387</v>
      </c>
      <c r="H168" s="26"/>
      <c r="I168" s="26"/>
      <c r="J168" s="18" t="n">
        <v>2317.05</v>
      </c>
    </row>
    <row r="169" customFormat="false" ht="15" hidden="false" customHeight="false" outlineLevel="0" collapsed="false">
      <c r="B169" s="65"/>
      <c r="C169" s="40" t="n">
        <v>42674</v>
      </c>
      <c r="D169" s="41" t="n">
        <v>272</v>
      </c>
      <c r="E169" s="41" t="s">
        <v>15</v>
      </c>
      <c r="F169" s="41" t="s">
        <v>2388</v>
      </c>
      <c r="G169" s="41" t="s">
        <v>2389</v>
      </c>
      <c r="H169" s="26"/>
      <c r="I169" s="26"/>
      <c r="J169" s="18" t="n">
        <v>2317.05</v>
      </c>
    </row>
    <row r="170" customFormat="false" ht="15" hidden="false" customHeight="false" outlineLevel="0" collapsed="false">
      <c r="B170" s="65"/>
      <c r="C170" s="40" t="n">
        <v>42674</v>
      </c>
      <c r="D170" s="41" t="n">
        <v>273</v>
      </c>
      <c r="E170" s="41" t="s">
        <v>15</v>
      </c>
      <c r="F170" s="41" t="s">
        <v>2390</v>
      </c>
      <c r="G170" s="41" t="s">
        <v>2391</v>
      </c>
      <c r="H170" s="26"/>
      <c r="I170" s="26"/>
      <c r="J170" s="18" t="n">
        <v>2317.05</v>
      </c>
    </row>
    <row r="171" customFormat="false" ht="15" hidden="false" customHeight="false" outlineLevel="0" collapsed="false">
      <c r="B171" s="65"/>
      <c r="C171" s="40" t="n">
        <v>42647</v>
      </c>
      <c r="D171" s="41" t="n">
        <v>14</v>
      </c>
      <c r="E171" s="41" t="s">
        <v>15</v>
      </c>
      <c r="F171" s="41" t="s">
        <v>2392</v>
      </c>
      <c r="G171" s="41" t="s">
        <v>2393</v>
      </c>
      <c r="H171" s="26"/>
      <c r="I171" s="26"/>
      <c r="J171" s="18" t="n">
        <v>2317.05</v>
      </c>
    </row>
    <row r="172" customFormat="false" ht="15" hidden="false" customHeight="false" outlineLevel="0" collapsed="false">
      <c r="B172" s="65"/>
      <c r="C172" s="40" t="n">
        <v>42674</v>
      </c>
      <c r="D172" s="41" t="n">
        <v>274</v>
      </c>
      <c r="E172" s="41" t="s">
        <v>15</v>
      </c>
      <c r="F172" s="41" t="s">
        <v>2394</v>
      </c>
      <c r="G172" s="41" t="s">
        <v>2395</v>
      </c>
      <c r="H172" s="26"/>
      <c r="I172" s="26"/>
      <c r="J172" s="18" t="n">
        <v>2317.05</v>
      </c>
    </row>
    <row r="173" customFormat="false" ht="15" hidden="false" customHeight="false" outlineLevel="0" collapsed="false">
      <c r="B173" s="65"/>
      <c r="C173" s="40" t="n">
        <v>42674</v>
      </c>
      <c r="D173" s="41" t="n">
        <v>275</v>
      </c>
      <c r="E173" s="41" t="s">
        <v>15</v>
      </c>
      <c r="F173" s="41" t="s">
        <v>2396</v>
      </c>
      <c r="G173" s="41" t="s">
        <v>2397</v>
      </c>
      <c r="H173" s="26"/>
      <c r="I173" s="26"/>
      <c r="J173" s="18" t="n">
        <v>2317.05</v>
      </c>
    </row>
    <row r="174" customFormat="false" ht="15" hidden="false" customHeight="false" outlineLevel="0" collapsed="false">
      <c r="B174" s="65"/>
      <c r="C174" s="40" t="n">
        <v>42671</v>
      </c>
      <c r="D174" s="41" t="n">
        <v>214</v>
      </c>
      <c r="E174" s="41" t="s">
        <v>15</v>
      </c>
      <c r="F174" s="41" t="s">
        <v>2398</v>
      </c>
      <c r="G174" s="41" t="s">
        <v>2399</v>
      </c>
      <c r="H174" s="26"/>
      <c r="I174" s="26"/>
      <c r="J174" s="18" t="n">
        <v>2317.05</v>
      </c>
    </row>
    <row r="175" customFormat="false" ht="15" hidden="false" customHeight="false" outlineLevel="0" collapsed="false">
      <c r="B175" s="65"/>
      <c r="C175" s="40" t="n">
        <v>42674</v>
      </c>
      <c r="D175" s="41" t="n">
        <v>276</v>
      </c>
      <c r="E175" s="41" t="s">
        <v>15</v>
      </c>
      <c r="F175" s="41" t="s">
        <v>2400</v>
      </c>
      <c r="G175" s="41" t="s">
        <v>2401</v>
      </c>
      <c r="H175" s="26"/>
      <c r="I175" s="26"/>
      <c r="J175" s="18" t="n">
        <v>2317.05</v>
      </c>
    </row>
    <row r="176" customFormat="false" ht="15" hidden="false" customHeight="false" outlineLevel="0" collapsed="false">
      <c r="B176" s="65"/>
      <c r="C176" s="40" t="n">
        <v>42647</v>
      </c>
      <c r="D176" s="41" t="n">
        <v>2</v>
      </c>
      <c r="E176" s="41" t="s">
        <v>15</v>
      </c>
      <c r="F176" s="41" t="s">
        <v>2402</v>
      </c>
      <c r="G176" s="41" t="s">
        <v>2403</v>
      </c>
      <c r="H176" s="26"/>
      <c r="I176" s="26"/>
      <c r="J176" s="18" t="n">
        <v>2317.05</v>
      </c>
    </row>
    <row r="177" customFormat="false" ht="15" hidden="false" customHeight="false" outlineLevel="0" collapsed="false">
      <c r="B177" s="65"/>
      <c r="C177" s="40" t="n">
        <v>42664</v>
      </c>
      <c r="D177" s="41" t="n">
        <v>142</v>
      </c>
      <c r="E177" s="41" t="s">
        <v>15</v>
      </c>
      <c r="F177" s="41" t="s">
        <v>2404</v>
      </c>
      <c r="G177" s="41" t="s">
        <v>2405</v>
      </c>
      <c r="H177" s="26"/>
      <c r="I177" s="26"/>
      <c r="J177" s="18" t="n">
        <v>2317.05</v>
      </c>
    </row>
    <row r="178" customFormat="false" ht="15" hidden="false" customHeight="false" outlineLevel="0" collapsed="false">
      <c r="B178" s="65"/>
      <c r="C178" s="40" t="n">
        <v>42674</v>
      </c>
      <c r="D178" s="41" t="n">
        <v>279</v>
      </c>
      <c r="E178" s="41" t="s">
        <v>15</v>
      </c>
      <c r="F178" s="41" t="s">
        <v>2406</v>
      </c>
      <c r="G178" s="41" t="s">
        <v>2407</v>
      </c>
      <c r="H178" s="26"/>
      <c r="I178" s="26"/>
      <c r="J178" s="18" t="n">
        <v>2317.05</v>
      </c>
    </row>
    <row r="179" customFormat="false" ht="15" hidden="false" customHeight="false" outlineLevel="0" collapsed="false">
      <c r="B179" s="65"/>
      <c r="C179" s="40" t="n">
        <v>42674</v>
      </c>
      <c r="D179" s="41" t="n">
        <v>280</v>
      </c>
      <c r="E179" s="41" t="s">
        <v>15</v>
      </c>
      <c r="F179" s="41" t="s">
        <v>2408</v>
      </c>
      <c r="G179" s="41" t="s">
        <v>2409</v>
      </c>
      <c r="H179" s="26"/>
      <c r="I179" s="26"/>
      <c r="J179" s="18" t="n">
        <v>2317.05</v>
      </c>
    </row>
    <row r="180" customFormat="false" ht="15" hidden="false" customHeight="false" outlineLevel="0" collapsed="false">
      <c r="B180" s="65"/>
      <c r="C180" s="40" t="n">
        <v>42664</v>
      </c>
      <c r="D180" s="41" t="n">
        <v>143</v>
      </c>
      <c r="E180" s="41" t="s">
        <v>15</v>
      </c>
      <c r="F180" s="41" t="s">
        <v>2410</v>
      </c>
      <c r="G180" s="41" t="s">
        <v>2411</v>
      </c>
      <c r="H180" s="26"/>
      <c r="I180" s="26"/>
      <c r="J180" s="18" t="n">
        <v>2317.05</v>
      </c>
    </row>
    <row r="181" customFormat="false" ht="15" hidden="false" customHeight="false" outlineLevel="0" collapsed="false">
      <c r="B181" s="65"/>
      <c r="C181" s="40" t="n">
        <v>42674</v>
      </c>
      <c r="D181" s="41" t="n">
        <v>281</v>
      </c>
      <c r="E181" s="41" t="s">
        <v>15</v>
      </c>
      <c r="F181" s="41" t="s">
        <v>2412</v>
      </c>
      <c r="G181" s="41" t="s">
        <v>2413</v>
      </c>
      <c r="H181" s="26"/>
      <c r="I181" s="26"/>
      <c r="J181" s="18" t="n">
        <v>2317.05</v>
      </c>
    </row>
    <row r="182" customFormat="false" ht="15" hidden="false" customHeight="false" outlineLevel="0" collapsed="false">
      <c r="B182" s="65"/>
      <c r="C182" s="40" t="n">
        <v>42647</v>
      </c>
      <c r="D182" s="41" t="n">
        <v>9</v>
      </c>
      <c r="E182" s="41" t="s">
        <v>15</v>
      </c>
      <c r="F182" s="41" t="s">
        <v>2414</v>
      </c>
      <c r="G182" s="41" t="s">
        <v>2415</v>
      </c>
      <c r="H182" s="26"/>
      <c r="I182" s="26"/>
      <c r="J182" s="18" t="n">
        <v>2571.97</v>
      </c>
    </row>
    <row r="183" customFormat="false" ht="15" hidden="false" customHeight="false" outlineLevel="0" collapsed="false">
      <c r="B183" s="65"/>
      <c r="C183" s="40" t="n">
        <v>42664</v>
      </c>
      <c r="D183" s="41" t="n">
        <v>147</v>
      </c>
      <c r="E183" s="41" t="s">
        <v>15</v>
      </c>
      <c r="F183" s="41" t="s">
        <v>2416</v>
      </c>
      <c r="G183" s="41" t="s">
        <v>2417</v>
      </c>
      <c r="H183" s="26"/>
      <c r="I183" s="26"/>
      <c r="J183" s="18" t="n">
        <v>2571.97</v>
      </c>
    </row>
    <row r="184" customFormat="false" ht="15" hidden="false" customHeight="false" outlineLevel="0" collapsed="false">
      <c r="B184" s="65"/>
      <c r="C184" s="40" t="n">
        <v>42671</v>
      </c>
      <c r="D184" s="41" t="n">
        <v>234</v>
      </c>
      <c r="E184" s="41" t="s">
        <v>15</v>
      </c>
      <c r="F184" s="41" t="s">
        <v>2418</v>
      </c>
      <c r="G184" s="41" t="s">
        <v>2419</v>
      </c>
      <c r="H184" s="26"/>
      <c r="I184" s="26"/>
      <c r="J184" s="18" t="n">
        <v>2571.97</v>
      </c>
    </row>
    <row r="185" customFormat="false" ht="15" hidden="false" customHeight="false" outlineLevel="0" collapsed="false">
      <c r="B185" s="65"/>
      <c r="C185" s="40" t="n">
        <v>42671</v>
      </c>
      <c r="D185" s="41" t="n">
        <v>235</v>
      </c>
      <c r="E185" s="41" t="s">
        <v>15</v>
      </c>
      <c r="F185" s="41" t="s">
        <v>2420</v>
      </c>
      <c r="G185" s="41" t="s">
        <v>2421</v>
      </c>
      <c r="H185" s="18"/>
      <c r="I185" s="26"/>
      <c r="J185" s="18" t="n">
        <v>2571.97</v>
      </c>
    </row>
    <row r="186" customFormat="false" ht="15" hidden="false" customHeight="false" outlineLevel="0" collapsed="false">
      <c r="B186" s="65"/>
      <c r="C186" s="40" t="n">
        <v>42647</v>
      </c>
      <c r="D186" s="41" t="n">
        <v>11</v>
      </c>
      <c r="E186" s="41" t="s">
        <v>15</v>
      </c>
      <c r="F186" s="41" t="s">
        <v>2422</v>
      </c>
      <c r="G186" s="41" t="s">
        <v>2423</v>
      </c>
      <c r="H186" s="26"/>
      <c r="I186" s="26"/>
      <c r="J186" s="18" t="n">
        <v>2571.97</v>
      </c>
    </row>
    <row r="187" customFormat="false" ht="15" hidden="false" customHeight="false" outlineLevel="0" collapsed="false">
      <c r="B187" s="65"/>
      <c r="C187" s="40" t="n">
        <v>42664</v>
      </c>
      <c r="D187" s="41" t="n">
        <v>148</v>
      </c>
      <c r="E187" s="41" t="s">
        <v>15</v>
      </c>
      <c r="F187" s="41" t="s">
        <v>2424</v>
      </c>
      <c r="G187" s="41" t="s">
        <v>2425</v>
      </c>
      <c r="H187" s="26"/>
      <c r="I187" s="84"/>
      <c r="J187" s="18" t="n">
        <v>2571.97</v>
      </c>
    </row>
    <row r="188" customFormat="false" ht="15" hidden="false" customHeight="false" outlineLevel="0" collapsed="false">
      <c r="B188" s="65"/>
      <c r="C188" s="40" t="n">
        <v>42671</v>
      </c>
      <c r="D188" s="41" t="n">
        <v>239</v>
      </c>
      <c r="E188" s="41" t="s">
        <v>15</v>
      </c>
      <c r="F188" s="41" t="s">
        <v>2426</v>
      </c>
      <c r="G188" s="41" t="s">
        <v>2427</v>
      </c>
      <c r="H188" s="26"/>
      <c r="I188" s="84"/>
      <c r="J188" s="18" t="n">
        <v>2571.97</v>
      </c>
    </row>
    <row r="189" customFormat="false" ht="15" hidden="false" customHeight="false" outlineLevel="0" collapsed="false">
      <c r="B189" s="65"/>
      <c r="C189" s="40" t="n">
        <v>42674</v>
      </c>
      <c r="D189" s="41" t="n">
        <v>282</v>
      </c>
      <c r="E189" s="41" t="s">
        <v>15</v>
      </c>
      <c r="F189" s="41" t="s">
        <v>2428</v>
      </c>
      <c r="G189" s="41" t="s">
        <v>2429</v>
      </c>
      <c r="H189" s="26"/>
      <c r="I189" s="84"/>
      <c r="J189" s="18" t="n">
        <v>2571.97</v>
      </c>
    </row>
    <row r="190" customFormat="false" ht="15" hidden="false" customHeight="false" outlineLevel="0" collapsed="false">
      <c r="B190" s="65"/>
      <c r="C190" s="40" t="n">
        <v>42674</v>
      </c>
      <c r="D190" s="41" t="n">
        <v>277</v>
      </c>
      <c r="E190" s="41" t="s">
        <v>15</v>
      </c>
      <c r="F190" s="41" t="s">
        <v>2430</v>
      </c>
      <c r="G190" s="41" t="s">
        <v>2431</v>
      </c>
      <c r="H190" s="26"/>
      <c r="I190" s="26"/>
      <c r="J190" s="18" t="n">
        <v>2571.97</v>
      </c>
    </row>
    <row r="191" customFormat="false" ht="15" hidden="false" customHeight="false" outlineLevel="0" collapsed="false">
      <c r="B191" s="65"/>
      <c r="C191" s="40" t="n">
        <v>42674</v>
      </c>
      <c r="D191" s="41" t="n">
        <v>278</v>
      </c>
      <c r="E191" s="41" t="s">
        <v>15</v>
      </c>
      <c r="F191" s="41" t="s">
        <v>2432</v>
      </c>
      <c r="G191" s="41" t="s">
        <v>2433</v>
      </c>
      <c r="H191" s="26"/>
      <c r="I191" s="26"/>
      <c r="J191" s="18" t="n">
        <v>2571.97</v>
      </c>
    </row>
    <row r="192" customFormat="false" ht="15" hidden="false" customHeight="false" outlineLevel="0" collapsed="false">
      <c r="B192" s="65"/>
      <c r="C192" s="40" t="n">
        <v>42671</v>
      </c>
      <c r="D192" s="41" t="n">
        <v>190</v>
      </c>
      <c r="E192" s="41" t="s">
        <v>15</v>
      </c>
      <c r="F192" s="41" t="s">
        <v>2434</v>
      </c>
      <c r="G192" s="41" t="s">
        <v>2435</v>
      </c>
      <c r="H192" s="26"/>
      <c r="I192" s="26"/>
      <c r="J192" s="18" t="n">
        <v>2571.97</v>
      </c>
    </row>
    <row r="193" customFormat="false" ht="15" hidden="false" customHeight="false" outlineLevel="0" collapsed="false">
      <c r="B193" s="65"/>
      <c r="C193" s="40" t="n">
        <v>42669</v>
      </c>
      <c r="D193" s="41" t="n">
        <v>166</v>
      </c>
      <c r="E193" s="41" t="s">
        <v>15</v>
      </c>
      <c r="F193" s="41" t="s">
        <v>2436</v>
      </c>
      <c r="G193" s="41" t="s">
        <v>2437</v>
      </c>
      <c r="H193" s="26"/>
      <c r="I193" s="26"/>
      <c r="J193" s="18" t="n">
        <v>2571.97</v>
      </c>
    </row>
    <row r="194" customFormat="false" ht="15" hidden="false" customHeight="false" outlineLevel="0" collapsed="false">
      <c r="B194" s="65"/>
      <c r="C194" s="40" t="n">
        <v>42664</v>
      </c>
      <c r="D194" s="41" t="n">
        <v>140</v>
      </c>
      <c r="E194" s="41" t="s">
        <v>15</v>
      </c>
      <c r="F194" s="41" t="s">
        <v>2438</v>
      </c>
      <c r="G194" s="41" t="s">
        <v>2439</v>
      </c>
      <c r="H194" s="26"/>
      <c r="I194" s="26"/>
      <c r="J194" s="18" t="n">
        <v>2571.97</v>
      </c>
    </row>
    <row r="195" customFormat="false" ht="15" hidden="false" customHeight="false" outlineLevel="0" collapsed="false">
      <c r="B195" s="65"/>
      <c r="C195" s="40" t="n">
        <v>42671</v>
      </c>
      <c r="D195" s="41" t="n">
        <v>194</v>
      </c>
      <c r="E195" s="41" t="s">
        <v>15</v>
      </c>
      <c r="F195" s="41" t="s">
        <v>2440</v>
      </c>
      <c r="G195" s="41" t="s">
        <v>2441</v>
      </c>
      <c r="H195" s="26"/>
      <c r="I195" s="26"/>
      <c r="J195" s="18" t="n">
        <v>2571.97</v>
      </c>
    </row>
    <row r="196" customFormat="false" ht="15" hidden="false" customHeight="false" outlineLevel="0" collapsed="false">
      <c r="B196" s="65"/>
      <c r="C196" s="40" t="n">
        <v>42664</v>
      </c>
      <c r="D196" s="41" t="n">
        <v>141</v>
      </c>
      <c r="E196" s="41" t="s">
        <v>15</v>
      </c>
      <c r="F196" s="41" t="s">
        <v>2442</v>
      </c>
      <c r="G196" s="41" t="s">
        <v>2443</v>
      </c>
      <c r="H196" s="26"/>
      <c r="I196" s="26"/>
      <c r="J196" s="18" t="n">
        <v>2571.97</v>
      </c>
    </row>
    <row r="197" customFormat="false" ht="15" hidden="false" customHeight="false" outlineLevel="0" collapsed="false">
      <c r="B197" s="65"/>
      <c r="C197" s="40" t="n">
        <v>42671</v>
      </c>
      <c r="D197" s="41" t="n">
        <v>195</v>
      </c>
      <c r="E197" s="41" t="s">
        <v>15</v>
      </c>
      <c r="F197" s="41" t="s">
        <v>2444</v>
      </c>
      <c r="G197" s="41" t="s">
        <v>2445</v>
      </c>
      <c r="H197" s="26"/>
      <c r="I197" s="26"/>
      <c r="J197" s="18" t="n">
        <v>2571.97</v>
      </c>
    </row>
    <row r="198" customFormat="false" ht="15" hidden="false" customHeight="false" outlineLevel="0" collapsed="false">
      <c r="B198" s="65"/>
      <c r="C198" s="40" t="n">
        <v>42674</v>
      </c>
      <c r="D198" s="41" t="n">
        <v>262</v>
      </c>
      <c r="E198" s="41" t="s">
        <v>15</v>
      </c>
      <c r="F198" s="41" t="s">
        <v>2446</v>
      </c>
      <c r="G198" s="41" t="s">
        <v>2447</v>
      </c>
      <c r="H198" s="26"/>
      <c r="I198" s="26"/>
      <c r="J198" s="18" t="n">
        <v>2571.97</v>
      </c>
    </row>
    <row r="199" customFormat="false" ht="15" hidden="false" customHeight="false" outlineLevel="0" collapsed="false">
      <c r="B199" s="65"/>
      <c r="C199" s="40" t="n">
        <v>42671</v>
      </c>
      <c r="D199" s="41" t="n">
        <v>196</v>
      </c>
      <c r="E199" s="41" t="s">
        <v>15</v>
      </c>
      <c r="F199" s="41" t="s">
        <v>2448</v>
      </c>
      <c r="G199" s="41" t="s">
        <v>2449</v>
      </c>
      <c r="H199" s="26"/>
      <c r="I199" s="26"/>
      <c r="J199" s="18" t="n">
        <v>2571.97</v>
      </c>
    </row>
    <row r="200" customFormat="false" ht="15" hidden="false" customHeight="false" outlineLevel="0" collapsed="false">
      <c r="B200" s="65"/>
      <c r="C200" s="40" t="n">
        <v>42671</v>
      </c>
      <c r="D200" s="41" t="n">
        <v>197</v>
      </c>
      <c r="E200" s="41" t="s">
        <v>15</v>
      </c>
      <c r="F200" s="41" t="s">
        <v>2450</v>
      </c>
      <c r="G200" s="41" t="s">
        <v>2451</v>
      </c>
      <c r="H200" s="26"/>
      <c r="I200" s="26"/>
      <c r="J200" s="18" t="n">
        <v>2571.97</v>
      </c>
    </row>
    <row r="201" customFormat="false" ht="15" hidden="false" customHeight="false" outlineLevel="0" collapsed="false">
      <c r="B201" s="65"/>
      <c r="C201" s="40" t="n">
        <v>42647</v>
      </c>
      <c r="D201" s="41" t="n">
        <v>4</v>
      </c>
      <c r="E201" s="41" t="s">
        <v>15</v>
      </c>
      <c r="F201" s="41" t="s">
        <v>2452</v>
      </c>
      <c r="G201" s="41" t="s">
        <v>2453</v>
      </c>
      <c r="H201" s="26"/>
      <c r="I201" s="26"/>
      <c r="J201" s="18" t="n">
        <v>2571.97</v>
      </c>
    </row>
    <row r="202" customFormat="false" ht="15" hidden="false" customHeight="false" outlineLevel="0" collapsed="false">
      <c r="B202" s="65"/>
      <c r="C202" s="40" t="n">
        <v>42647</v>
      </c>
      <c r="D202" s="41" t="n">
        <v>6</v>
      </c>
      <c r="E202" s="41" t="s">
        <v>15</v>
      </c>
      <c r="F202" s="41" t="s">
        <v>2454</v>
      </c>
      <c r="G202" s="41" t="s">
        <v>2455</v>
      </c>
      <c r="H202" s="26"/>
      <c r="I202" s="26"/>
      <c r="J202" s="18" t="n">
        <v>2571.97</v>
      </c>
    </row>
    <row r="203" customFormat="false" ht="15" hidden="false" customHeight="false" outlineLevel="0" collapsed="false">
      <c r="B203" s="65"/>
      <c r="C203" s="40" t="n">
        <v>42669</v>
      </c>
      <c r="D203" s="41" t="n">
        <v>167</v>
      </c>
      <c r="E203" s="41" t="s">
        <v>15</v>
      </c>
      <c r="F203" s="41" t="s">
        <v>2456</v>
      </c>
      <c r="G203" s="41" t="s">
        <v>2457</v>
      </c>
      <c r="H203" s="26"/>
      <c r="I203" s="26"/>
      <c r="J203" s="18" t="n">
        <v>2571.97</v>
      </c>
    </row>
    <row r="204" customFormat="false" ht="15" hidden="false" customHeight="false" outlineLevel="0" collapsed="false">
      <c r="B204" s="65"/>
      <c r="C204" s="40" t="n">
        <v>42669</v>
      </c>
      <c r="D204" s="41" t="n">
        <v>168</v>
      </c>
      <c r="E204" s="41" t="s">
        <v>15</v>
      </c>
      <c r="F204" s="41" t="s">
        <v>2458</v>
      </c>
      <c r="G204" s="41" t="s">
        <v>2459</v>
      </c>
      <c r="H204" s="26"/>
      <c r="I204" s="26"/>
      <c r="J204" s="18" t="n">
        <v>2571.97</v>
      </c>
    </row>
    <row r="205" customFormat="false" ht="15" hidden="false" customHeight="false" outlineLevel="0" collapsed="false">
      <c r="B205" s="65"/>
      <c r="C205" s="40" t="n">
        <v>42674</v>
      </c>
      <c r="D205" s="41" t="n">
        <v>261</v>
      </c>
      <c r="E205" s="41" t="s">
        <v>15</v>
      </c>
      <c r="F205" s="41" t="s">
        <v>2460</v>
      </c>
      <c r="G205" s="41" t="s">
        <v>2461</v>
      </c>
      <c r="H205" s="26"/>
      <c r="I205" s="26"/>
      <c r="J205" s="18" t="n">
        <v>2571.97</v>
      </c>
    </row>
    <row r="206" customFormat="false" ht="15" hidden="false" customHeight="false" outlineLevel="0" collapsed="false">
      <c r="B206" s="65"/>
      <c r="C206" s="40" t="n">
        <v>42671</v>
      </c>
      <c r="D206" s="41" t="n">
        <v>199</v>
      </c>
      <c r="E206" s="41" t="s">
        <v>15</v>
      </c>
      <c r="F206" s="41" t="s">
        <v>2462</v>
      </c>
      <c r="G206" s="41" t="s">
        <v>2463</v>
      </c>
      <c r="H206" s="26"/>
      <c r="I206" s="26"/>
      <c r="J206" s="18" t="n">
        <v>2571.97</v>
      </c>
    </row>
    <row r="207" customFormat="false" ht="15" hidden="false" customHeight="false" outlineLevel="0" collapsed="false">
      <c r="B207" s="65"/>
      <c r="C207" s="40" t="n">
        <v>42647</v>
      </c>
      <c r="D207" s="41" t="n">
        <v>10</v>
      </c>
      <c r="E207" s="41" t="s">
        <v>15</v>
      </c>
      <c r="F207" s="41" t="s">
        <v>2464</v>
      </c>
      <c r="G207" s="41" t="s">
        <v>2465</v>
      </c>
      <c r="H207" s="26"/>
      <c r="I207" s="26"/>
      <c r="J207" s="18" t="n">
        <v>2571.97</v>
      </c>
    </row>
    <row r="208" customFormat="false" ht="15" hidden="false" customHeight="false" outlineLevel="0" collapsed="false">
      <c r="B208" s="65"/>
      <c r="C208" s="40" t="n">
        <v>42674</v>
      </c>
      <c r="D208" s="41" t="n">
        <v>263</v>
      </c>
      <c r="E208" s="41" t="s">
        <v>15</v>
      </c>
      <c r="F208" s="41" t="s">
        <v>2466</v>
      </c>
      <c r="G208" s="41" t="s">
        <v>2467</v>
      </c>
      <c r="H208" s="26"/>
      <c r="I208" s="26"/>
      <c r="J208" s="18" t="n">
        <v>2571.97</v>
      </c>
    </row>
    <row r="209" customFormat="false" ht="15" hidden="false" customHeight="false" outlineLevel="0" collapsed="false">
      <c r="B209" s="65"/>
      <c r="C209" s="40" t="n">
        <v>42671</v>
      </c>
      <c r="D209" s="41" t="n">
        <v>201</v>
      </c>
      <c r="E209" s="41" t="s">
        <v>15</v>
      </c>
      <c r="F209" s="41" t="s">
        <v>2468</v>
      </c>
      <c r="G209" s="41" t="s">
        <v>2469</v>
      </c>
      <c r="H209" s="26"/>
      <c r="I209" s="26"/>
      <c r="J209" s="18" t="n">
        <v>2571.97</v>
      </c>
    </row>
    <row r="210" customFormat="false" ht="15" hidden="false" customHeight="false" outlineLevel="0" collapsed="false">
      <c r="B210" s="65"/>
      <c r="C210" s="40" t="n">
        <v>42674</v>
      </c>
      <c r="D210" s="41" t="n">
        <v>264</v>
      </c>
      <c r="E210" s="41" t="s">
        <v>15</v>
      </c>
      <c r="F210" s="41" t="s">
        <v>2470</v>
      </c>
      <c r="G210" s="41" t="s">
        <v>2471</v>
      </c>
      <c r="H210" s="26"/>
      <c r="I210" s="26"/>
      <c r="J210" s="18" t="n">
        <v>2571.97</v>
      </c>
    </row>
    <row r="211" customFormat="false" ht="15" hidden="false" customHeight="false" outlineLevel="0" collapsed="false">
      <c r="B211" s="65"/>
      <c r="C211" s="40" t="n">
        <v>42671</v>
      </c>
      <c r="D211" s="41" t="n">
        <v>202</v>
      </c>
      <c r="E211" s="41" t="s">
        <v>15</v>
      </c>
      <c r="F211" s="41" t="s">
        <v>2472</v>
      </c>
      <c r="G211" s="41" t="s">
        <v>2473</v>
      </c>
      <c r="H211" s="26"/>
      <c r="I211" s="26"/>
      <c r="J211" s="18" t="n">
        <v>2571.97</v>
      </c>
    </row>
    <row r="212" customFormat="false" ht="15" hidden="false" customHeight="false" outlineLevel="0" collapsed="false">
      <c r="B212" s="65"/>
      <c r="C212" s="40" t="n">
        <v>42671</v>
      </c>
      <c r="D212" s="41" t="n">
        <v>208</v>
      </c>
      <c r="E212" s="41" t="s">
        <v>15</v>
      </c>
      <c r="F212" s="41" t="s">
        <v>2474</v>
      </c>
      <c r="G212" s="41" t="s">
        <v>2475</v>
      </c>
      <c r="H212" s="26"/>
      <c r="I212" s="26"/>
      <c r="J212" s="18" t="n">
        <v>2571.97</v>
      </c>
    </row>
    <row r="213" customFormat="false" ht="15" hidden="false" customHeight="false" outlineLevel="0" collapsed="false">
      <c r="B213" s="65"/>
      <c r="C213" s="40" t="n">
        <v>42671</v>
      </c>
      <c r="D213" s="41" t="n">
        <v>218</v>
      </c>
      <c r="E213" s="41" t="s">
        <v>15</v>
      </c>
      <c r="F213" s="41" t="s">
        <v>2476</v>
      </c>
      <c r="G213" s="41" t="s">
        <v>2477</v>
      </c>
      <c r="H213" s="26"/>
      <c r="I213" s="26"/>
      <c r="J213" s="18" t="n">
        <v>2571.97</v>
      </c>
    </row>
    <row r="214" customFormat="false" ht="15" hidden="false" customHeight="false" outlineLevel="0" collapsed="false">
      <c r="B214" s="65"/>
      <c r="C214" s="40" t="n">
        <v>42647</v>
      </c>
      <c r="D214" s="41" t="n">
        <v>12</v>
      </c>
      <c r="E214" s="41" t="s">
        <v>15</v>
      </c>
      <c r="F214" s="41" t="s">
        <v>2478</v>
      </c>
      <c r="G214" s="41" t="s">
        <v>2479</v>
      </c>
      <c r="H214" s="26"/>
      <c r="I214" s="26"/>
      <c r="J214" s="18" t="n">
        <v>2571.97</v>
      </c>
    </row>
    <row r="215" customFormat="false" ht="15" hidden="false" customHeight="false" outlineLevel="0" collapsed="false">
      <c r="B215" s="65"/>
      <c r="C215" s="40" t="n">
        <v>42664</v>
      </c>
      <c r="D215" s="41" t="n">
        <v>144</v>
      </c>
      <c r="E215" s="41" t="s">
        <v>15</v>
      </c>
      <c r="F215" s="41" t="s">
        <v>2480</v>
      </c>
      <c r="G215" s="41" t="s">
        <v>2481</v>
      </c>
      <c r="H215" s="26"/>
      <c r="I215" s="26"/>
      <c r="J215" s="18" t="n">
        <v>2571.97</v>
      </c>
    </row>
    <row r="216" customFormat="false" ht="15" hidden="false" customHeight="false" outlineLevel="0" collapsed="false">
      <c r="B216" s="65"/>
      <c r="C216" s="40" t="n">
        <v>42669</v>
      </c>
      <c r="D216" s="41" t="n">
        <v>169</v>
      </c>
      <c r="E216" s="41" t="s">
        <v>15</v>
      </c>
      <c r="F216" s="41" t="s">
        <v>2482</v>
      </c>
      <c r="G216" s="41" t="s">
        <v>2483</v>
      </c>
      <c r="H216" s="26"/>
      <c r="I216" s="26"/>
      <c r="J216" s="18" t="n">
        <v>2571.97</v>
      </c>
    </row>
    <row r="217" customFormat="false" ht="15" hidden="false" customHeight="false" outlineLevel="0" collapsed="false">
      <c r="B217" s="65"/>
      <c r="C217" s="40" t="n">
        <v>42674</v>
      </c>
      <c r="D217" s="41" t="n">
        <v>266</v>
      </c>
      <c r="E217" s="41" t="s">
        <v>15</v>
      </c>
      <c r="F217" s="41" t="s">
        <v>2484</v>
      </c>
      <c r="G217" s="41" t="s">
        <v>2485</v>
      </c>
      <c r="H217" s="26"/>
      <c r="I217" s="26"/>
      <c r="J217" s="18" t="n">
        <v>2571.97</v>
      </c>
    </row>
    <row r="218" customFormat="false" ht="15" hidden="false" customHeight="false" outlineLevel="0" collapsed="false">
      <c r="B218" s="65"/>
      <c r="C218" s="40" t="n">
        <v>42671</v>
      </c>
      <c r="D218" s="41" t="n">
        <v>225</v>
      </c>
      <c r="E218" s="41" t="s">
        <v>15</v>
      </c>
      <c r="F218" s="41" t="s">
        <v>2486</v>
      </c>
      <c r="G218" s="41" t="s">
        <v>2487</v>
      </c>
      <c r="H218" s="26"/>
      <c r="I218" s="26"/>
      <c r="J218" s="18" t="n">
        <v>2571.97</v>
      </c>
    </row>
    <row r="219" customFormat="false" ht="15" hidden="false" customHeight="false" outlineLevel="0" collapsed="false">
      <c r="B219" s="65"/>
      <c r="C219" s="40" t="n">
        <v>42671</v>
      </c>
      <c r="D219" s="41" t="n">
        <v>226</v>
      </c>
      <c r="E219" s="41" t="s">
        <v>15</v>
      </c>
      <c r="F219" s="41" t="s">
        <v>2488</v>
      </c>
      <c r="G219" s="41" t="s">
        <v>2489</v>
      </c>
      <c r="H219" s="26"/>
      <c r="I219" s="26"/>
      <c r="J219" s="18" t="n">
        <v>2571.97</v>
      </c>
    </row>
    <row r="220" customFormat="false" ht="15" hidden="false" customHeight="false" outlineLevel="0" collapsed="false">
      <c r="B220" s="65"/>
      <c r="C220" s="40" t="n">
        <v>42671</v>
      </c>
      <c r="D220" s="41" t="n">
        <v>227</v>
      </c>
      <c r="E220" s="41" t="s">
        <v>15</v>
      </c>
      <c r="F220" s="41" t="s">
        <v>2490</v>
      </c>
      <c r="G220" s="41" t="s">
        <v>2491</v>
      </c>
      <c r="H220" s="26"/>
      <c r="I220" s="26"/>
      <c r="J220" s="18" t="n">
        <v>2571.97</v>
      </c>
    </row>
    <row r="221" customFormat="false" ht="15" hidden="false" customHeight="false" outlineLevel="0" collapsed="false">
      <c r="B221" s="65"/>
      <c r="C221" s="40" t="n">
        <v>42669</v>
      </c>
      <c r="D221" s="41" t="n">
        <v>170</v>
      </c>
      <c r="E221" s="41" t="s">
        <v>15</v>
      </c>
      <c r="F221" s="41" t="s">
        <v>2492</v>
      </c>
      <c r="G221" s="41" t="s">
        <v>2493</v>
      </c>
      <c r="H221" s="26"/>
      <c r="I221" s="26"/>
      <c r="J221" s="18" t="n">
        <v>2571.97</v>
      </c>
    </row>
    <row r="222" customFormat="false" ht="15" hidden="false" customHeight="false" outlineLevel="0" collapsed="false">
      <c r="B222" s="65"/>
      <c r="C222" s="40" t="n">
        <v>42664</v>
      </c>
      <c r="D222" s="41" t="n">
        <v>146</v>
      </c>
      <c r="E222" s="41" t="s">
        <v>15</v>
      </c>
      <c r="F222" s="41" t="s">
        <v>2494</v>
      </c>
      <c r="G222" s="41" t="s">
        <v>2495</v>
      </c>
      <c r="H222" s="26"/>
      <c r="I222" s="26"/>
      <c r="J222" s="18" t="n">
        <v>2571.97</v>
      </c>
    </row>
    <row r="223" customFormat="false" ht="15" hidden="false" customHeight="false" outlineLevel="0" collapsed="false">
      <c r="B223" s="65"/>
      <c r="C223" s="40" t="n">
        <v>42664</v>
      </c>
      <c r="D223" s="41" t="n">
        <v>145</v>
      </c>
      <c r="E223" s="41" t="s">
        <v>15</v>
      </c>
      <c r="F223" s="41" t="s">
        <v>2496</v>
      </c>
      <c r="G223" s="41" t="s">
        <v>2497</v>
      </c>
      <c r="H223" s="26"/>
      <c r="I223" s="26"/>
      <c r="J223" s="18" t="n">
        <v>2571.97</v>
      </c>
    </row>
    <row r="224" customFormat="false" ht="15" hidden="false" customHeight="false" outlineLevel="0" collapsed="false">
      <c r="B224" s="65"/>
      <c r="C224" s="40" t="n">
        <v>42671</v>
      </c>
      <c r="D224" s="41" t="n">
        <v>231</v>
      </c>
      <c r="E224" s="41" t="s">
        <v>15</v>
      </c>
      <c r="F224" s="41" t="s">
        <v>2498</v>
      </c>
      <c r="G224" s="41" t="s">
        <v>2499</v>
      </c>
      <c r="H224" s="26"/>
      <c r="I224" s="26"/>
      <c r="J224" s="18" t="n">
        <v>2571.97</v>
      </c>
    </row>
    <row r="225" customFormat="false" ht="15" hidden="false" customHeight="false" outlineLevel="0" collapsed="false">
      <c r="B225" s="65"/>
      <c r="C225" s="40" t="n">
        <v>42647</v>
      </c>
      <c r="D225" s="41" t="n">
        <v>3</v>
      </c>
      <c r="E225" s="41" t="s">
        <v>15</v>
      </c>
      <c r="F225" s="41" t="s">
        <v>2500</v>
      </c>
      <c r="G225" s="41" t="s">
        <v>2501</v>
      </c>
      <c r="H225" s="26"/>
      <c r="I225" s="26"/>
      <c r="J225" s="18" t="n">
        <v>3052.52</v>
      </c>
    </row>
    <row r="226" customFormat="false" ht="15" hidden="false" customHeight="false" outlineLevel="0" collapsed="false">
      <c r="B226" s="65"/>
      <c r="C226" s="40" t="n">
        <v>42664</v>
      </c>
      <c r="D226" s="41" t="n">
        <v>149</v>
      </c>
      <c r="E226" s="41" t="s">
        <v>15</v>
      </c>
      <c r="F226" s="41" t="s">
        <v>2502</v>
      </c>
      <c r="G226" s="41" t="s">
        <v>2503</v>
      </c>
      <c r="H226" s="26"/>
      <c r="I226" s="26"/>
      <c r="J226" s="18" t="n">
        <v>3052.52</v>
      </c>
    </row>
    <row r="227" customFormat="false" ht="15" hidden="false" customHeight="false" outlineLevel="0" collapsed="false">
      <c r="B227" s="65"/>
      <c r="C227" s="40" t="n">
        <v>42647</v>
      </c>
      <c r="D227" s="41" t="n">
        <v>7</v>
      </c>
      <c r="E227" s="41" t="s">
        <v>15</v>
      </c>
      <c r="F227" s="41" t="s">
        <v>2504</v>
      </c>
      <c r="G227" s="41" t="s">
        <v>2505</v>
      </c>
      <c r="H227" s="26"/>
      <c r="I227" s="26"/>
      <c r="J227" s="18" t="n">
        <v>3052.52</v>
      </c>
    </row>
    <row r="228" customFormat="false" ht="15" hidden="false" customHeight="false" outlineLevel="0" collapsed="false">
      <c r="B228" s="65"/>
      <c r="C228" s="40" t="n">
        <v>42647</v>
      </c>
      <c r="D228" s="41" t="n">
        <v>1</v>
      </c>
      <c r="E228" s="41" t="s">
        <v>15</v>
      </c>
      <c r="F228" s="41" t="s">
        <v>2506</v>
      </c>
      <c r="G228" s="41" t="s">
        <v>2507</v>
      </c>
      <c r="H228" s="26"/>
      <c r="I228" s="26"/>
      <c r="J228" s="18" t="n">
        <v>3052.52</v>
      </c>
    </row>
    <row r="229" customFormat="false" ht="15" hidden="false" customHeight="false" outlineLevel="0" collapsed="false">
      <c r="B229" s="65"/>
      <c r="C229" s="26"/>
      <c r="D229" s="66"/>
      <c r="E229" s="26"/>
      <c r="F229" s="26"/>
      <c r="G229" s="26"/>
      <c r="H229" s="26"/>
      <c r="I229" s="26"/>
      <c r="J229" s="67"/>
    </row>
    <row r="230" customFormat="false" ht="15" hidden="false" customHeight="false" outlineLevel="0" collapsed="false">
      <c r="B230" s="65"/>
      <c r="C230" s="26"/>
      <c r="D230" s="66"/>
      <c r="E230" s="26"/>
      <c r="F230" s="26"/>
      <c r="G230" s="26"/>
      <c r="H230" s="26"/>
      <c r="I230" s="26"/>
      <c r="J230" s="67"/>
    </row>
    <row r="231" customFormat="false" ht="15" hidden="false" customHeight="false" outlineLevel="0" collapsed="false">
      <c r="F231" s="3" t="s">
        <v>522</v>
      </c>
      <c r="G231" s="0"/>
      <c r="H231" s="0"/>
      <c r="I231" s="19"/>
      <c r="J231" s="20" t="n">
        <f aca="false">+J9-J12+J16</f>
        <v>1132826.01</v>
      </c>
    </row>
    <row r="232" customFormat="false" ht="15.75" hidden="false" customHeight="false" outlineLevel="0" collapsed="false">
      <c r="F232" s="3" t="s">
        <v>523</v>
      </c>
      <c r="G232" s="0"/>
      <c r="H232" s="0"/>
      <c r="I232" s="19"/>
      <c r="J232" s="21" t="n">
        <v>1132815.14</v>
      </c>
    </row>
    <row r="233" customFormat="false" ht="15" hidden="false" customHeight="false" outlineLevel="0" collapsed="false">
      <c r="F233" s="3" t="s">
        <v>524</v>
      </c>
      <c r="G233" s="0"/>
      <c r="H233" s="0"/>
      <c r="I233" s="19"/>
      <c r="J233" s="22" t="n">
        <f aca="false">+J231-J232</f>
        <v>10.8700000003446</v>
      </c>
      <c r="K233" s="73"/>
    </row>
    <row r="234" customFormat="false" ht="15" hidden="false" customHeight="false" outlineLevel="0" collapsed="false">
      <c r="K234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33" activeCellId="0" sqref="A1:J2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12.28"/>
    <col collapsed="false" customWidth="false" hidden="false" outlineLevel="0" max="3" min="3" style="28" width="11.42"/>
    <col collapsed="false" customWidth="true" hidden="false" outlineLevel="0" max="4" min="4" style="62" width="5.13"/>
    <col collapsed="false" customWidth="true" hidden="false" outlineLevel="0" max="5" min="5" style="28" width="4.99"/>
    <col collapsed="false" customWidth="true" hidden="false" outlineLevel="0" max="6" min="6" style="28" width="24.99"/>
    <col collapsed="false" customWidth="true" hidden="false" outlineLevel="0" max="7" min="7" style="28" width="15.41"/>
    <col collapsed="false" customWidth="false" hidden="false" outlineLevel="0" max="8" min="8" style="28" width="11.42"/>
    <col collapsed="false" customWidth="true" hidden="false" outlineLevel="0" max="9" min="9" style="28" width="11.56"/>
    <col collapsed="false" customWidth="true" hidden="false" outlineLevel="0" max="10" min="10" style="63" width="13.14"/>
    <col collapsed="false" customWidth="false" hidden="false" outlineLevel="0" max="11" min="11" style="28" width="11.42"/>
    <col collapsed="false" customWidth="true" hidden="false" outlineLevel="0" max="12" min="12" style="28" width="19.41"/>
    <col collapsed="false" customWidth="true" hidden="false" outlineLevel="0" max="13" min="13" style="28" width="13.14"/>
    <col collapsed="false" customWidth="false" hidden="false" outlineLevel="0" max="257" min="14" style="28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5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4"/>
      <c r="B4" s="65"/>
      <c r="C4" s="26"/>
      <c r="D4" s="66"/>
      <c r="E4" s="26"/>
      <c r="F4" s="26"/>
      <c r="G4" s="26"/>
      <c r="H4" s="26"/>
      <c r="I4" s="26"/>
      <c r="J4" s="67"/>
      <c r="K4" s="26"/>
    </row>
    <row r="5" customFormat="false" ht="15" hidden="false" customHeight="false" outlineLevel="0" collapsed="false">
      <c r="A5" s="64"/>
      <c r="B5" s="65"/>
      <c r="C5" s="26"/>
      <c r="D5" s="66"/>
      <c r="E5" s="26"/>
      <c r="F5" s="26"/>
      <c r="G5" s="26"/>
      <c r="H5" s="26"/>
      <c r="I5" s="26"/>
      <c r="J5" s="67"/>
      <c r="K5" s="26"/>
    </row>
    <row r="6" customFormat="false" ht="15" hidden="false" customHeight="false" outlineLevel="0" collapsed="false">
      <c r="A6" s="64"/>
      <c r="B6" s="65"/>
      <c r="C6" s="26"/>
      <c r="D6" s="66"/>
      <c r="E6" s="26"/>
      <c r="F6" s="26"/>
      <c r="G6" s="26"/>
      <c r="H6" s="26"/>
      <c r="I6" s="26"/>
      <c r="J6" s="67"/>
      <c r="K6" s="26"/>
    </row>
    <row r="7" customFormat="false" ht="15" hidden="false" customHeight="false" outlineLevel="0" collapsed="false">
      <c r="A7" s="64"/>
      <c r="B7" s="68" t="s">
        <v>526</v>
      </c>
      <c r="C7" s="69"/>
      <c r="D7" s="70"/>
      <c r="E7" s="69"/>
      <c r="F7" s="69"/>
      <c r="G7" s="69"/>
      <c r="H7" s="69"/>
      <c r="I7" s="69"/>
      <c r="J7" s="34" t="n">
        <f aca="false">2022264.38-46289.21-7433.52-4769.91-10310.15+4815.2-1631898-163189.8</f>
        <v>163188.99</v>
      </c>
      <c r="K7" s="26"/>
    </row>
    <row r="8" customFormat="false" ht="15.75" hidden="false" customHeight="false" outlineLevel="0" collapsed="false">
      <c r="A8" s="64"/>
      <c r="B8" s="71" t="s">
        <v>1745</v>
      </c>
      <c r="C8" s="26"/>
      <c r="D8" s="66"/>
      <c r="E8" s="26"/>
      <c r="F8" s="26"/>
      <c r="G8" s="26"/>
      <c r="H8" s="26"/>
      <c r="I8" s="26"/>
      <c r="J8" s="13"/>
      <c r="K8" s="26"/>
    </row>
    <row r="9" customFormat="false" ht="15.75" hidden="false" customHeight="false" outlineLevel="0" collapsed="false">
      <c r="A9" s="64"/>
      <c r="B9" s="71" t="s">
        <v>529</v>
      </c>
      <c r="C9" s="26"/>
      <c r="D9" s="66"/>
      <c r="E9" s="26"/>
      <c r="F9" s="26"/>
      <c r="G9" s="26"/>
      <c r="H9" s="26"/>
      <c r="I9" s="26"/>
      <c r="J9" s="72" t="n">
        <f aca="false">+J7+J8</f>
        <v>163188.99</v>
      </c>
      <c r="K9" s="26"/>
      <c r="L9" s="73"/>
      <c r="M9" s="73"/>
    </row>
    <row r="10" customFormat="false" ht="15" hidden="false" customHeight="false" outlineLevel="0" collapsed="false">
      <c r="A10" s="64"/>
      <c r="B10" s="71"/>
      <c r="C10" s="26"/>
      <c r="D10" s="66"/>
      <c r="E10" s="26"/>
      <c r="F10" s="26"/>
      <c r="G10" s="26"/>
      <c r="H10" s="26"/>
      <c r="I10" s="26"/>
      <c r="J10" s="72"/>
      <c r="K10" s="26"/>
    </row>
    <row r="11" customFormat="false" ht="15" hidden="false" customHeight="false" outlineLevel="0" collapsed="false">
      <c r="A11" s="64"/>
      <c r="B11" s="65"/>
      <c r="C11" s="26"/>
      <c r="D11" s="66"/>
      <c r="E11" s="26"/>
      <c r="F11" s="26"/>
      <c r="G11" s="26"/>
      <c r="H11" s="26"/>
      <c r="I11" s="26"/>
      <c r="J11" s="67"/>
      <c r="K11" s="26"/>
    </row>
    <row r="12" customFormat="false" ht="15" hidden="false" customHeight="false" outlineLevel="0" collapsed="false">
      <c r="A12" s="64" t="s">
        <v>6</v>
      </c>
      <c r="B12" s="71" t="s">
        <v>1746</v>
      </c>
      <c r="C12" s="26"/>
      <c r="D12" s="66"/>
      <c r="E12" s="26"/>
      <c r="F12" s="26"/>
      <c r="G12" s="26"/>
      <c r="H12" s="26"/>
      <c r="I12" s="26"/>
      <c r="J12" s="72" t="n">
        <f aca="false">SUM(J14:J14)</f>
        <v>0</v>
      </c>
      <c r="K12" s="26"/>
    </row>
    <row r="13" customFormat="false" ht="15" hidden="false" customHeight="false" outlineLevel="0" collapsed="false">
      <c r="A13" s="64"/>
      <c r="B13" s="71"/>
      <c r="C13" s="26"/>
      <c r="D13" s="66"/>
      <c r="E13" s="26"/>
      <c r="F13" s="26"/>
      <c r="G13" s="26"/>
      <c r="H13" s="26"/>
      <c r="I13" s="26"/>
      <c r="J13" s="72"/>
      <c r="K13" s="26"/>
    </row>
    <row r="14" customFormat="false" ht="15" hidden="false" customHeight="false" outlineLevel="0" collapsed="false">
      <c r="A14" s="64"/>
      <c r="B14" s="40"/>
      <c r="C14" s="41"/>
      <c r="D14" s="41"/>
      <c r="E14" s="75"/>
      <c r="F14" s="75"/>
      <c r="G14" s="74"/>
      <c r="H14" s="75"/>
      <c r="I14" s="76"/>
      <c r="J14" s="18"/>
      <c r="K14" s="26"/>
      <c r="M14" s="73"/>
    </row>
    <row r="15" customFormat="false" ht="15" hidden="false" customHeight="false" outlineLevel="0" collapsed="false">
      <c r="A15" s="64"/>
      <c r="B15" s="40"/>
      <c r="C15" s="75"/>
      <c r="D15" s="75"/>
      <c r="E15" s="75"/>
      <c r="F15" s="75"/>
      <c r="G15" s="74"/>
      <c r="H15" s="75"/>
      <c r="I15" s="76"/>
      <c r="J15" s="18"/>
      <c r="K15" s="26"/>
      <c r="M15" s="73"/>
    </row>
    <row r="16" customFormat="false" ht="15.75" hidden="false" customHeight="false" outlineLevel="0" collapsed="false">
      <c r="A16" s="64" t="s">
        <v>10</v>
      </c>
      <c r="B16" s="71" t="s">
        <v>2509</v>
      </c>
      <c r="C16" s="26"/>
      <c r="D16" s="66"/>
      <c r="E16" s="26"/>
      <c r="F16" s="26"/>
      <c r="G16" s="26"/>
      <c r="H16" s="26"/>
      <c r="I16" s="26"/>
      <c r="J16" s="72" t="n">
        <f aca="false">SUM(J18:J229)</f>
        <v>1127943.87</v>
      </c>
      <c r="K16" s="26"/>
      <c r="L16" s="88"/>
      <c r="M16" s="73"/>
    </row>
    <row r="17" customFormat="false" ht="15" hidden="false" customHeight="false" outlineLevel="0" collapsed="false">
      <c r="A17" s="64"/>
      <c r="B17" s="65"/>
      <c r="C17" s="26"/>
      <c r="D17" s="66"/>
      <c r="E17" s="26"/>
      <c r="F17" s="26"/>
      <c r="G17" s="26"/>
      <c r="H17" s="26"/>
      <c r="I17" s="26"/>
      <c r="J17" s="67"/>
      <c r="K17" s="26"/>
    </row>
    <row r="18" customFormat="false" ht="15.75" hidden="false" customHeight="true" outlineLevel="0" collapsed="false">
      <c r="A18" s="64"/>
      <c r="B18" s="65"/>
      <c r="C18" s="78" t="n">
        <v>42585</v>
      </c>
      <c r="D18" s="79" t="n">
        <v>482</v>
      </c>
      <c r="E18" s="79" t="s">
        <v>90</v>
      </c>
      <c r="F18" s="79" t="s">
        <v>1384</v>
      </c>
      <c r="G18" s="80" t="s">
        <v>1385</v>
      </c>
      <c r="H18" s="81"/>
      <c r="I18" s="82"/>
      <c r="J18" s="81" t="n">
        <v>3607.84</v>
      </c>
      <c r="K18" s="26"/>
    </row>
    <row r="19" customFormat="false" ht="15" hidden="false" customHeight="false" outlineLevel="0" collapsed="false">
      <c r="A19" s="64"/>
      <c r="B19" s="65"/>
      <c r="C19" s="40" t="n">
        <v>42676</v>
      </c>
      <c r="D19" s="41" t="n">
        <v>2</v>
      </c>
      <c r="E19" s="41" t="s">
        <v>15</v>
      </c>
      <c r="F19" s="26"/>
      <c r="G19" s="41" t="s">
        <v>2510</v>
      </c>
      <c r="H19" s="26"/>
      <c r="I19" s="26"/>
      <c r="J19" s="18" t="n">
        <v>3254.05</v>
      </c>
      <c r="K19" s="73"/>
    </row>
    <row r="20" customFormat="false" ht="15" hidden="false" customHeight="false" outlineLevel="0" collapsed="false">
      <c r="A20" s="64"/>
      <c r="B20" s="65"/>
      <c r="C20" s="40" t="n">
        <v>42676</v>
      </c>
      <c r="D20" s="41" t="n">
        <v>3</v>
      </c>
      <c r="E20" s="41" t="s">
        <v>15</v>
      </c>
      <c r="F20" s="26"/>
      <c r="G20" s="41" t="s">
        <v>2511</v>
      </c>
      <c r="H20" s="26"/>
      <c r="I20" s="26"/>
      <c r="J20" s="18" t="n">
        <v>3254.05</v>
      </c>
    </row>
    <row r="21" customFormat="false" ht="15" hidden="false" customHeight="false" outlineLevel="0" collapsed="false">
      <c r="A21" s="64"/>
      <c r="B21" s="65"/>
      <c r="C21" s="40" t="n">
        <v>42676</v>
      </c>
      <c r="D21" s="41" t="n">
        <v>4</v>
      </c>
      <c r="E21" s="41" t="s">
        <v>15</v>
      </c>
      <c r="F21" s="26"/>
      <c r="G21" s="41" t="s">
        <v>2512</v>
      </c>
      <c r="H21" s="26"/>
      <c r="I21" s="26"/>
      <c r="J21" s="18" t="n">
        <v>3469.35</v>
      </c>
    </row>
    <row r="22" customFormat="false" ht="15" hidden="false" customHeight="false" outlineLevel="0" collapsed="false">
      <c r="A22" s="64"/>
      <c r="B22" s="65"/>
      <c r="C22" s="40" t="n">
        <v>42676</v>
      </c>
      <c r="D22" s="41" t="n">
        <v>5</v>
      </c>
      <c r="E22" s="41" t="s">
        <v>15</v>
      </c>
      <c r="F22" s="26"/>
      <c r="G22" s="41" t="s">
        <v>2513</v>
      </c>
      <c r="H22" s="26"/>
      <c r="I22" s="26"/>
      <c r="J22" s="18" t="n">
        <v>5807.86</v>
      </c>
    </row>
    <row r="23" customFormat="false" ht="15" hidden="false" customHeight="false" outlineLevel="0" collapsed="false">
      <c r="A23" s="64"/>
      <c r="B23" s="65"/>
      <c r="C23" s="40" t="n">
        <v>42676</v>
      </c>
      <c r="D23" s="41" t="n">
        <v>6</v>
      </c>
      <c r="E23" s="41" t="s">
        <v>15</v>
      </c>
      <c r="F23" s="26"/>
      <c r="G23" s="41" t="s">
        <v>2514</v>
      </c>
      <c r="H23" s="26"/>
      <c r="I23" s="26"/>
      <c r="J23" s="18" t="n">
        <v>3607.14</v>
      </c>
    </row>
    <row r="24" customFormat="false" ht="15" hidden="false" customHeight="false" outlineLevel="0" collapsed="false">
      <c r="A24" s="64"/>
      <c r="B24" s="65"/>
      <c r="C24" s="40" t="n">
        <v>42676</v>
      </c>
      <c r="D24" s="41" t="n">
        <v>7</v>
      </c>
      <c r="E24" s="41" t="s">
        <v>15</v>
      </c>
      <c r="F24" s="26"/>
      <c r="G24" s="41" t="s">
        <v>2515</v>
      </c>
      <c r="H24" s="26"/>
      <c r="I24" s="26"/>
      <c r="J24" s="18" t="n">
        <v>2952.62</v>
      </c>
    </row>
    <row r="25" customFormat="false" ht="15" hidden="false" customHeight="false" outlineLevel="0" collapsed="false">
      <c r="A25" s="64"/>
      <c r="B25" s="65"/>
      <c r="C25" s="40" t="n">
        <v>42677</v>
      </c>
      <c r="D25" s="41" t="n">
        <v>8</v>
      </c>
      <c r="E25" s="41" t="s">
        <v>15</v>
      </c>
      <c r="F25" s="26"/>
      <c r="G25" s="41" t="s">
        <v>2516</v>
      </c>
      <c r="H25" s="26"/>
      <c r="I25" s="26"/>
      <c r="J25" s="18" t="n">
        <v>4569.98</v>
      </c>
    </row>
    <row r="26" customFormat="false" ht="15" hidden="false" customHeight="false" outlineLevel="0" collapsed="false">
      <c r="A26" s="64"/>
      <c r="B26" s="65"/>
      <c r="C26" s="40" t="n">
        <v>42677</v>
      </c>
      <c r="D26" s="41" t="n">
        <v>9</v>
      </c>
      <c r="E26" s="41" t="s">
        <v>15</v>
      </c>
      <c r="F26" s="26"/>
      <c r="G26" s="41" t="s">
        <v>2517</v>
      </c>
      <c r="H26" s="26"/>
      <c r="I26" s="26"/>
      <c r="J26" s="18" t="n">
        <v>3822.44</v>
      </c>
    </row>
    <row r="27" customFormat="false" ht="15" hidden="false" customHeight="false" outlineLevel="0" collapsed="false">
      <c r="A27" s="64"/>
      <c r="B27" s="65"/>
      <c r="C27" s="40" t="n">
        <v>42677</v>
      </c>
      <c r="D27" s="41" t="n">
        <v>10</v>
      </c>
      <c r="E27" s="41" t="s">
        <v>15</v>
      </c>
      <c r="F27" s="26"/>
      <c r="G27" s="41" t="s">
        <v>2518</v>
      </c>
      <c r="H27" s="26"/>
      <c r="I27" s="26"/>
      <c r="J27" s="18" t="n">
        <v>2952.62</v>
      </c>
    </row>
    <row r="28" customFormat="false" ht="15" hidden="false" customHeight="false" outlineLevel="0" collapsed="false">
      <c r="A28" s="64"/>
      <c r="B28" s="65"/>
      <c r="C28" s="40" t="n">
        <v>42677</v>
      </c>
      <c r="D28" s="41" t="n">
        <v>11</v>
      </c>
      <c r="E28" s="41" t="s">
        <v>15</v>
      </c>
      <c r="F28" s="26"/>
      <c r="G28" s="41" t="s">
        <v>2519</v>
      </c>
      <c r="H28" s="26"/>
      <c r="I28" s="26"/>
      <c r="J28" s="18" t="n">
        <v>3167.92</v>
      </c>
    </row>
    <row r="29" customFormat="false" ht="15" hidden="false" customHeight="false" outlineLevel="0" collapsed="false">
      <c r="A29" s="64"/>
      <c r="B29" s="65"/>
      <c r="C29" s="40" t="n">
        <v>42677</v>
      </c>
      <c r="D29" s="41" t="n">
        <v>12</v>
      </c>
      <c r="E29" s="41" t="s">
        <v>15</v>
      </c>
      <c r="F29" s="26"/>
      <c r="G29" s="41" t="s">
        <v>2520</v>
      </c>
      <c r="H29" s="26"/>
      <c r="I29" s="26"/>
      <c r="J29" s="18" t="n">
        <v>3254.05</v>
      </c>
    </row>
    <row r="30" customFormat="false" ht="15" hidden="false" customHeight="false" outlineLevel="0" collapsed="false">
      <c r="A30" s="64"/>
      <c r="B30" s="65"/>
      <c r="C30" s="40" t="n">
        <v>42677</v>
      </c>
      <c r="D30" s="41" t="n">
        <v>13</v>
      </c>
      <c r="E30" s="41" t="s">
        <v>15</v>
      </c>
      <c r="F30" s="26"/>
      <c r="G30" s="41" t="s">
        <v>2521</v>
      </c>
      <c r="H30" s="26"/>
      <c r="I30" s="26"/>
      <c r="J30" s="18" t="n">
        <v>5519.05</v>
      </c>
    </row>
    <row r="31" customFormat="false" ht="15" hidden="false" customHeight="false" outlineLevel="0" collapsed="false">
      <c r="A31" s="64"/>
      <c r="B31" s="65"/>
      <c r="C31" s="40" t="n">
        <v>42678</v>
      </c>
      <c r="D31" s="41" t="n">
        <v>18</v>
      </c>
      <c r="E31" s="41" t="s">
        <v>15</v>
      </c>
      <c r="F31" s="26"/>
      <c r="G31" s="41" t="s">
        <v>2522</v>
      </c>
      <c r="H31" s="26"/>
      <c r="I31" s="26"/>
      <c r="J31" s="18" t="n">
        <v>22722.37</v>
      </c>
    </row>
    <row r="32" customFormat="false" ht="15" hidden="false" customHeight="false" outlineLevel="0" collapsed="false">
      <c r="A32" s="64"/>
      <c r="B32" s="65"/>
      <c r="C32" s="40" t="n">
        <v>42678</v>
      </c>
      <c r="D32" s="41" t="n">
        <v>19</v>
      </c>
      <c r="E32" s="41" t="s">
        <v>15</v>
      </c>
      <c r="F32" s="26"/>
      <c r="G32" s="41" t="s">
        <v>2523</v>
      </c>
      <c r="H32" s="26"/>
      <c r="I32" s="26"/>
      <c r="J32" s="18" t="n">
        <v>5807.86</v>
      </c>
    </row>
    <row r="33" customFormat="false" ht="15" hidden="false" customHeight="false" outlineLevel="0" collapsed="false">
      <c r="A33" s="64"/>
      <c r="B33" s="65"/>
      <c r="C33" s="40" t="n">
        <v>42678</v>
      </c>
      <c r="D33" s="41" t="n">
        <v>20</v>
      </c>
      <c r="E33" s="41" t="s">
        <v>15</v>
      </c>
      <c r="F33" s="26"/>
      <c r="G33" s="41" t="s">
        <v>2524</v>
      </c>
      <c r="H33" s="26"/>
      <c r="I33" s="26"/>
      <c r="J33" s="18" t="n">
        <v>2571.97</v>
      </c>
    </row>
    <row r="34" customFormat="false" ht="15" hidden="false" customHeight="false" outlineLevel="0" collapsed="false">
      <c r="A34" s="64"/>
      <c r="B34" s="65"/>
      <c r="C34" s="40" t="n">
        <v>42678</v>
      </c>
      <c r="D34" s="41" t="n">
        <v>21</v>
      </c>
      <c r="E34" s="41" t="s">
        <v>15</v>
      </c>
      <c r="F34" s="26"/>
      <c r="G34" s="41" t="s">
        <v>2525</v>
      </c>
      <c r="H34" s="26"/>
      <c r="I34" s="26"/>
      <c r="J34" s="18" t="n">
        <v>3822.44</v>
      </c>
    </row>
    <row r="35" customFormat="false" ht="15" hidden="false" customHeight="false" outlineLevel="0" collapsed="false">
      <c r="A35" s="64"/>
      <c r="B35" s="65"/>
      <c r="C35" s="40" t="n">
        <v>42678</v>
      </c>
      <c r="D35" s="41" t="n">
        <v>23</v>
      </c>
      <c r="E35" s="41" t="s">
        <v>15</v>
      </c>
      <c r="F35" s="26"/>
      <c r="G35" s="41" t="s">
        <v>2526</v>
      </c>
      <c r="H35" s="26"/>
      <c r="I35" s="26"/>
      <c r="J35" s="18" t="n">
        <v>2952.62</v>
      </c>
    </row>
    <row r="36" customFormat="false" ht="15" hidden="false" customHeight="false" outlineLevel="0" collapsed="false">
      <c r="A36" s="64"/>
      <c r="B36" s="65"/>
      <c r="C36" s="40" t="n">
        <v>42678</v>
      </c>
      <c r="D36" s="41" t="n">
        <v>222</v>
      </c>
      <c r="E36" s="41" t="s">
        <v>15</v>
      </c>
      <c r="F36" s="26"/>
      <c r="G36" s="41" t="s">
        <v>2527</v>
      </c>
      <c r="H36" s="26"/>
      <c r="I36" s="26"/>
      <c r="J36" s="18" t="n">
        <v>8019.77</v>
      </c>
    </row>
    <row r="37" customFormat="false" ht="15" hidden="false" customHeight="false" outlineLevel="0" collapsed="false">
      <c r="A37" s="64"/>
      <c r="B37" s="65"/>
      <c r="C37" s="40" t="n">
        <v>42679</v>
      </c>
      <c r="D37" s="41" t="n">
        <v>26</v>
      </c>
      <c r="E37" s="41" t="s">
        <v>15</v>
      </c>
      <c r="F37" s="26"/>
      <c r="G37" s="41" t="s">
        <v>2528</v>
      </c>
      <c r="H37" s="26"/>
      <c r="I37" s="26"/>
      <c r="J37" s="18" t="n">
        <v>16381.53</v>
      </c>
    </row>
    <row r="38" customFormat="false" ht="15" hidden="false" customHeight="false" outlineLevel="0" collapsed="false">
      <c r="A38" s="64"/>
      <c r="B38" s="65"/>
      <c r="C38" s="40" t="n">
        <v>42679</v>
      </c>
      <c r="D38" s="41" t="n">
        <v>27</v>
      </c>
      <c r="E38" s="41" t="s">
        <v>15</v>
      </c>
      <c r="F38" s="26"/>
      <c r="G38" s="41" t="s">
        <v>2529</v>
      </c>
      <c r="H38" s="26"/>
      <c r="I38" s="26"/>
      <c r="J38" s="18" t="n">
        <v>2952.62</v>
      </c>
    </row>
    <row r="39" customFormat="false" ht="15" hidden="false" customHeight="false" outlineLevel="0" collapsed="false">
      <c r="A39" s="64"/>
      <c r="B39" s="65"/>
      <c r="C39" s="40" t="n">
        <v>42679</v>
      </c>
      <c r="D39" s="41" t="n">
        <v>28</v>
      </c>
      <c r="E39" s="41" t="s">
        <v>15</v>
      </c>
      <c r="F39" s="26"/>
      <c r="G39" s="41" t="s">
        <v>2530</v>
      </c>
      <c r="H39" s="26"/>
      <c r="I39" s="26"/>
      <c r="J39" s="18" t="n">
        <v>2952.62</v>
      </c>
    </row>
    <row r="40" customFormat="false" ht="15" hidden="false" customHeight="false" outlineLevel="0" collapsed="false">
      <c r="A40" s="64"/>
      <c r="B40" s="65"/>
      <c r="C40" s="40" t="n">
        <v>42679</v>
      </c>
      <c r="D40" s="41" t="n">
        <v>29</v>
      </c>
      <c r="E40" s="41" t="s">
        <v>15</v>
      </c>
      <c r="F40" s="26"/>
      <c r="G40" s="41" t="s">
        <v>2531</v>
      </c>
      <c r="H40" s="26"/>
      <c r="I40" s="26"/>
      <c r="J40" s="18" t="n">
        <v>3167.92</v>
      </c>
    </row>
    <row r="41" customFormat="false" ht="15" hidden="false" customHeight="false" outlineLevel="0" collapsed="false">
      <c r="A41" s="64"/>
      <c r="B41" s="65"/>
      <c r="C41" s="40" t="n">
        <v>42679</v>
      </c>
      <c r="D41" s="41" t="n">
        <v>30</v>
      </c>
      <c r="E41" s="41" t="s">
        <v>15</v>
      </c>
      <c r="F41" s="26"/>
      <c r="G41" s="41" t="s">
        <v>2532</v>
      </c>
      <c r="H41" s="26"/>
      <c r="I41" s="26"/>
      <c r="J41" s="18" t="n">
        <v>2952.62</v>
      </c>
    </row>
    <row r="42" customFormat="false" ht="15" hidden="false" customHeight="false" outlineLevel="0" collapsed="false">
      <c r="A42" s="64"/>
      <c r="B42" s="65"/>
      <c r="C42" s="40" t="n">
        <v>42679</v>
      </c>
      <c r="D42" s="41" t="n">
        <v>31</v>
      </c>
      <c r="E42" s="41" t="s">
        <v>15</v>
      </c>
      <c r="F42" s="26"/>
      <c r="G42" s="41" t="s">
        <v>2533</v>
      </c>
      <c r="H42" s="26"/>
      <c r="I42" s="26"/>
      <c r="J42" s="18" t="n">
        <v>2952.62</v>
      </c>
    </row>
    <row r="43" customFormat="false" ht="15" hidden="false" customHeight="false" outlineLevel="0" collapsed="false">
      <c r="A43" s="64"/>
      <c r="B43" s="65"/>
      <c r="C43" s="40" t="n">
        <v>42679</v>
      </c>
      <c r="D43" s="41" t="n">
        <v>32</v>
      </c>
      <c r="E43" s="41" t="s">
        <v>15</v>
      </c>
      <c r="F43" s="26"/>
      <c r="G43" s="41" t="s">
        <v>2534</v>
      </c>
      <c r="H43" s="26"/>
      <c r="I43" s="26"/>
      <c r="J43" s="18" t="n">
        <v>2952.62</v>
      </c>
    </row>
    <row r="44" customFormat="false" ht="15" hidden="false" customHeight="false" outlineLevel="0" collapsed="false">
      <c r="A44" s="64"/>
      <c r="B44" s="65"/>
      <c r="C44" s="40" t="n">
        <v>42679</v>
      </c>
      <c r="D44" s="41" t="n">
        <v>33</v>
      </c>
      <c r="E44" s="41" t="s">
        <v>15</v>
      </c>
      <c r="F44" s="26"/>
      <c r="G44" s="41" t="s">
        <v>2535</v>
      </c>
      <c r="H44" s="26"/>
      <c r="I44" s="26"/>
      <c r="J44" s="18" t="n">
        <v>2952.62</v>
      </c>
    </row>
    <row r="45" customFormat="false" ht="15" hidden="false" customHeight="false" outlineLevel="0" collapsed="false">
      <c r="A45" s="64"/>
      <c r="B45" s="65"/>
      <c r="C45" s="40" t="n">
        <v>42682</v>
      </c>
      <c r="D45" s="41" t="n">
        <v>35</v>
      </c>
      <c r="E45" s="41" t="s">
        <v>15</v>
      </c>
      <c r="F45" s="26"/>
      <c r="G45" s="41" t="s">
        <v>2536</v>
      </c>
      <c r="H45" s="26"/>
      <c r="I45" s="26"/>
      <c r="J45" s="18" t="n">
        <v>22722.37</v>
      </c>
    </row>
    <row r="46" customFormat="false" ht="15" hidden="false" customHeight="false" outlineLevel="0" collapsed="false">
      <c r="A46" s="64"/>
      <c r="B46" s="65"/>
      <c r="C46" s="40" t="n">
        <v>42682</v>
      </c>
      <c r="D46" s="41" t="n">
        <v>36</v>
      </c>
      <c r="E46" s="41" t="s">
        <v>15</v>
      </c>
      <c r="F46" s="26"/>
      <c r="G46" s="41" t="s">
        <v>2537</v>
      </c>
      <c r="H46" s="26"/>
      <c r="I46" s="26"/>
      <c r="J46" s="18" t="n">
        <v>13872.02</v>
      </c>
    </row>
    <row r="47" customFormat="false" ht="15" hidden="false" customHeight="false" outlineLevel="0" collapsed="false">
      <c r="A47" s="64"/>
      <c r="B47" s="65"/>
      <c r="C47" s="40" t="n">
        <v>42682</v>
      </c>
      <c r="D47" s="41" t="n">
        <v>37</v>
      </c>
      <c r="E47" s="41" t="s">
        <v>15</v>
      </c>
      <c r="F47" s="26"/>
      <c r="G47" s="41" t="s">
        <v>2538</v>
      </c>
      <c r="H47" s="26"/>
      <c r="I47" s="26"/>
      <c r="J47" s="18" t="n">
        <v>4569.98</v>
      </c>
    </row>
    <row r="48" customFormat="false" ht="15" hidden="false" customHeight="false" outlineLevel="0" collapsed="false">
      <c r="A48" s="64"/>
      <c r="B48" s="65"/>
      <c r="C48" s="40" t="n">
        <v>42682</v>
      </c>
      <c r="D48" s="41" t="n">
        <v>38</v>
      </c>
      <c r="E48" s="41" t="s">
        <v>15</v>
      </c>
      <c r="F48" s="26"/>
      <c r="G48" s="41" t="s">
        <v>2539</v>
      </c>
      <c r="H48" s="26"/>
      <c r="I48" s="26"/>
      <c r="J48" s="18" t="n">
        <v>5058.86</v>
      </c>
    </row>
    <row r="49" customFormat="false" ht="15" hidden="false" customHeight="false" outlineLevel="0" collapsed="false">
      <c r="A49" s="64"/>
      <c r="B49" s="65"/>
      <c r="C49" s="40" t="n">
        <v>42682</v>
      </c>
      <c r="D49" s="41" t="n">
        <v>88</v>
      </c>
      <c r="E49" s="41" t="s">
        <v>15</v>
      </c>
      <c r="F49" s="26"/>
      <c r="G49" s="41" t="s">
        <v>2540</v>
      </c>
      <c r="H49" s="26"/>
      <c r="I49" s="26"/>
      <c r="J49" s="18" t="n">
        <v>3822.44</v>
      </c>
    </row>
    <row r="50" customFormat="false" ht="15" hidden="false" customHeight="false" outlineLevel="0" collapsed="false">
      <c r="A50" s="64"/>
      <c r="B50" s="65"/>
      <c r="C50" s="40" t="n">
        <v>42683</v>
      </c>
      <c r="D50" s="41" t="n">
        <v>44</v>
      </c>
      <c r="E50" s="41" t="s">
        <v>15</v>
      </c>
      <c r="F50" s="26"/>
      <c r="G50" s="41" t="s">
        <v>2541</v>
      </c>
      <c r="H50" s="26"/>
      <c r="I50" s="26"/>
      <c r="J50" s="18" t="n">
        <v>2952.62</v>
      </c>
    </row>
    <row r="51" customFormat="false" ht="15" hidden="false" customHeight="false" outlineLevel="0" collapsed="false">
      <c r="A51" s="64"/>
      <c r="B51" s="65"/>
      <c r="C51" s="40" t="n">
        <v>42683</v>
      </c>
      <c r="D51" s="41" t="n">
        <v>45</v>
      </c>
      <c r="E51" s="41" t="s">
        <v>15</v>
      </c>
      <c r="F51" s="26"/>
      <c r="G51" s="41" t="s">
        <v>2542</v>
      </c>
      <c r="H51" s="26"/>
      <c r="I51" s="26"/>
      <c r="J51" s="18" t="n">
        <v>3607.14</v>
      </c>
    </row>
    <row r="52" customFormat="false" ht="15" hidden="false" customHeight="false" outlineLevel="0" collapsed="false">
      <c r="A52" s="64"/>
      <c r="B52" s="65"/>
      <c r="C52" s="40" t="n">
        <v>42683</v>
      </c>
      <c r="D52" s="41" t="n">
        <v>46</v>
      </c>
      <c r="E52" s="41" t="s">
        <v>15</v>
      </c>
      <c r="F52" s="26"/>
      <c r="G52" s="41" t="s">
        <v>2543</v>
      </c>
      <c r="H52" s="26"/>
      <c r="I52" s="26"/>
      <c r="J52" s="18" t="n">
        <v>3607.14</v>
      </c>
    </row>
    <row r="53" customFormat="false" ht="15" hidden="false" customHeight="false" outlineLevel="0" collapsed="false">
      <c r="A53" s="64"/>
      <c r="B53" s="65"/>
      <c r="C53" s="40" t="n">
        <v>42683</v>
      </c>
      <c r="D53" s="41" t="n">
        <v>47</v>
      </c>
      <c r="E53" s="41" t="s">
        <v>15</v>
      </c>
      <c r="F53" s="26"/>
      <c r="G53" s="41" t="s">
        <v>2544</v>
      </c>
      <c r="H53" s="26"/>
      <c r="I53" s="26"/>
      <c r="J53" s="18" t="n">
        <v>13872.02</v>
      </c>
    </row>
    <row r="54" customFormat="false" ht="15" hidden="false" customHeight="false" outlineLevel="0" collapsed="false">
      <c r="A54" s="64"/>
      <c r="B54" s="65"/>
      <c r="C54" s="40" t="n">
        <v>42683</v>
      </c>
      <c r="D54" s="41" t="n">
        <v>48</v>
      </c>
      <c r="E54" s="41" t="s">
        <v>15</v>
      </c>
      <c r="F54" s="26"/>
      <c r="G54" s="41" t="s">
        <v>2545</v>
      </c>
      <c r="H54" s="26"/>
      <c r="I54" s="26"/>
      <c r="J54" s="18" t="n">
        <v>4278.88</v>
      </c>
    </row>
    <row r="55" customFormat="false" ht="15" hidden="false" customHeight="false" outlineLevel="0" collapsed="false">
      <c r="A55" s="64"/>
      <c r="B55" s="65"/>
      <c r="C55" s="40" t="n">
        <v>42683</v>
      </c>
      <c r="D55" s="41" t="n">
        <v>49</v>
      </c>
      <c r="E55" s="41" t="s">
        <v>15</v>
      </c>
      <c r="F55" s="26"/>
      <c r="G55" s="41" t="s">
        <v>2546</v>
      </c>
      <c r="H55" s="26"/>
      <c r="I55" s="26"/>
      <c r="J55" s="18" t="n">
        <v>4278.88</v>
      </c>
    </row>
    <row r="56" customFormat="false" ht="15" hidden="false" customHeight="false" outlineLevel="0" collapsed="false">
      <c r="A56" s="64"/>
      <c r="B56" s="65"/>
      <c r="C56" s="40" t="n">
        <v>42683</v>
      </c>
      <c r="D56" s="41" t="n">
        <v>50</v>
      </c>
      <c r="E56" s="41" t="s">
        <v>15</v>
      </c>
      <c r="F56" s="26"/>
      <c r="G56" s="41" t="s">
        <v>2547</v>
      </c>
      <c r="H56" s="26"/>
      <c r="I56" s="26"/>
      <c r="J56" s="18" t="n">
        <v>3736.32</v>
      </c>
    </row>
    <row r="57" customFormat="false" ht="15" hidden="false" customHeight="false" outlineLevel="0" collapsed="false">
      <c r="A57" s="64"/>
      <c r="B57" s="65"/>
      <c r="C57" s="40" t="n">
        <v>42684</v>
      </c>
      <c r="D57" s="41" t="n">
        <v>66</v>
      </c>
      <c r="E57" s="41" t="s">
        <v>15</v>
      </c>
      <c r="F57" s="26"/>
      <c r="G57" s="41" t="s">
        <v>2548</v>
      </c>
      <c r="H57" s="26"/>
      <c r="I57" s="26"/>
      <c r="J57" s="18" t="n">
        <v>3607.14</v>
      </c>
    </row>
    <row r="58" customFormat="false" ht="15" hidden="false" customHeight="false" outlineLevel="0" collapsed="false">
      <c r="A58" s="64"/>
      <c r="B58" s="65"/>
      <c r="C58" s="40" t="n">
        <v>42684</v>
      </c>
      <c r="D58" s="41" t="n">
        <v>68</v>
      </c>
      <c r="E58" s="41" t="s">
        <v>15</v>
      </c>
      <c r="F58" s="26"/>
      <c r="G58" s="41" t="s">
        <v>2549</v>
      </c>
      <c r="H58" s="26"/>
      <c r="I58" s="26"/>
      <c r="J58" s="18" t="n">
        <v>21856.93</v>
      </c>
    </row>
    <row r="59" customFormat="false" ht="15" hidden="false" customHeight="false" outlineLevel="0" collapsed="false">
      <c r="A59" s="64"/>
      <c r="B59" s="65"/>
      <c r="C59" s="40" t="n">
        <v>42684</v>
      </c>
      <c r="D59" s="41" t="n">
        <v>70</v>
      </c>
      <c r="E59" s="41" t="s">
        <v>15</v>
      </c>
      <c r="F59" s="26"/>
      <c r="G59" s="41" t="s">
        <v>2550</v>
      </c>
      <c r="H59" s="26"/>
      <c r="I59" s="26"/>
      <c r="J59" s="18" t="n">
        <v>3607.14</v>
      </c>
    </row>
    <row r="60" customFormat="false" ht="15" hidden="false" customHeight="false" outlineLevel="0" collapsed="false">
      <c r="A60" s="64"/>
      <c r="B60" s="65"/>
      <c r="C60" s="40" t="n">
        <v>42685</v>
      </c>
      <c r="D60" s="41" t="n">
        <v>72</v>
      </c>
      <c r="E60" s="41" t="s">
        <v>15</v>
      </c>
      <c r="F60" s="26"/>
      <c r="G60" s="41" t="s">
        <v>2551</v>
      </c>
      <c r="H60" s="26"/>
      <c r="I60" s="26"/>
      <c r="J60" s="18" t="n">
        <v>3822.44</v>
      </c>
    </row>
    <row r="61" customFormat="false" ht="15" hidden="false" customHeight="false" outlineLevel="0" collapsed="false">
      <c r="A61" s="64"/>
      <c r="B61" s="65"/>
      <c r="C61" s="40" t="n">
        <v>42685</v>
      </c>
      <c r="D61" s="41" t="n">
        <v>73</v>
      </c>
      <c r="E61" s="41" t="s">
        <v>15</v>
      </c>
      <c r="F61" s="26"/>
      <c r="G61" s="41" t="s">
        <v>2552</v>
      </c>
      <c r="H61" s="26"/>
      <c r="I61" s="26"/>
      <c r="J61" s="18" t="n">
        <v>16381.53</v>
      </c>
    </row>
    <row r="62" customFormat="false" ht="15" hidden="false" customHeight="false" outlineLevel="0" collapsed="false">
      <c r="A62" s="64"/>
      <c r="B62" s="65"/>
      <c r="C62" s="40" t="n">
        <v>42685</v>
      </c>
      <c r="D62" s="41" t="n">
        <v>74</v>
      </c>
      <c r="E62" s="41" t="s">
        <v>15</v>
      </c>
      <c r="F62" s="26"/>
      <c r="G62" s="41" t="s">
        <v>2553</v>
      </c>
      <c r="H62" s="26"/>
      <c r="I62" s="26"/>
      <c r="J62" s="18" t="n">
        <v>5058.86</v>
      </c>
    </row>
    <row r="63" customFormat="false" ht="15" hidden="false" customHeight="false" outlineLevel="0" collapsed="false">
      <c r="A63" s="64"/>
      <c r="B63" s="65"/>
      <c r="C63" s="40" t="n">
        <v>42685</v>
      </c>
      <c r="D63" s="41" t="n">
        <v>75</v>
      </c>
      <c r="E63" s="41" t="s">
        <v>15</v>
      </c>
      <c r="F63" s="26"/>
      <c r="G63" s="41" t="s">
        <v>2554</v>
      </c>
      <c r="H63" s="26"/>
      <c r="I63" s="26"/>
      <c r="J63" s="18" t="n">
        <v>3607.14</v>
      </c>
    </row>
    <row r="64" customFormat="false" ht="15" hidden="false" customHeight="false" outlineLevel="0" collapsed="false">
      <c r="A64" s="64"/>
      <c r="B64" s="65"/>
      <c r="C64" s="40" t="n">
        <v>42686</v>
      </c>
      <c r="D64" s="41" t="n">
        <v>78</v>
      </c>
      <c r="E64" s="41" t="s">
        <v>15</v>
      </c>
      <c r="F64" s="26"/>
      <c r="G64" s="41" t="s">
        <v>2555</v>
      </c>
      <c r="H64" s="26"/>
      <c r="I64" s="26"/>
      <c r="J64" s="18" t="n">
        <v>3052.52</v>
      </c>
    </row>
    <row r="65" customFormat="false" ht="15" hidden="false" customHeight="false" outlineLevel="0" collapsed="false">
      <c r="A65" s="64"/>
      <c r="B65" s="65"/>
      <c r="C65" s="40" t="n">
        <v>42686</v>
      </c>
      <c r="D65" s="41" t="n">
        <v>79</v>
      </c>
      <c r="E65" s="41" t="s">
        <v>15</v>
      </c>
      <c r="F65" s="26"/>
      <c r="G65" s="41" t="s">
        <v>2556</v>
      </c>
      <c r="H65" s="26"/>
      <c r="I65" s="26"/>
      <c r="J65" s="18" t="n">
        <v>3052.52</v>
      </c>
    </row>
    <row r="66" customFormat="false" ht="15" hidden="false" customHeight="false" outlineLevel="0" collapsed="false">
      <c r="A66" s="64"/>
      <c r="B66" s="65"/>
      <c r="C66" s="40" t="n">
        <v>42686</v>
      </c>
      <c r="D66" s="41" t="n">
        <v>80</v>
      </c>
      <c r="E66" s="41" t="s">
        <v>15</v>
      </c>
      <c r="F66" s="26"/>
      <c r="G66" s="41" t="s">
        <v>2557</v>
      </c>
      <c r="H66" s="26"/>
      <c r="I66" s="26"/>
      <c r="J66" s="18" t="n">
        <v>3052.52</v>
      </c>
    </row>
    <row r="67" customFormat="false" ht="15" hidden="false" customHeight="false" outlineLevel="0" collapsed="false">
      <c r="A67" s="64"/>
      <c r="B67" s="65"/>
      <c r="C67" s="40" t="n">
        <v>42686</v>
      </c>
      <c r="D67" s="41" t="n">
        <v>81</v>
      </c>
      <c r="E67" s="41" t="s">
        <v>15</v>
      </c>
      <c r="F67" s="26"/>
      <c r="G67" s="41" t="s">
        <v>2558</v>
      </c>
      <c r="H67" s="26"/>
      <c r="I67" s="26"/>
      <c r="J67" s="18" t="n">
        <v>3052.52</v>
      </c>
    </row>
    <row r="68" customFormat="false" ht="15" hidden="false" customHeight="false" outlineLevel="0" collapsed="false">
      <c r="A68" s="64"/>
      <c r="B68" s="65"/>
      <c r="C68" s="40" t="n">
        <v>42686</v>
      </c>
      <c r="D68" s="41" t="n">
        <v>82</v>
      </c>
      <c r="E68" s="41" t="s">
        <v>15</v>
      </c>
      <c r="F68" s="26"/>
      <c r="G68" s="41" t="s">
        <v>2559</v>
      </c>
      <c r="H68" s="26"/>
      <c r="I68" s="26"/>
      <c r="J68" s="18" t="n">
        <v>2317.05</v>
      </c>
    </row>
    <row r="69" customFormat="false" ht="15" hidden="false" customHeight="false" outlineLevel="0" collapsed="false">
      <c r="A69" s="64"/>
      <c r="B69" s="65"/>
      <c r="C69" s="40" t="n">
        <v>42686</v>
      </c>
      <c r="D69" s="41" t="n">
        <v>83</v>
      </c>
      <c r="E69" s="41" t="s">
        <v>15</v>
      </c>
      <c r="F69" s="26"/>
      <c r="G69" s="41" t="s">
        <v>2560</v>
      </c>
      <c r="H69" s="26"/>
      <c r="I69" s="26"/>
      <c r="J69" s="18" t="n">
        <v>2571.97</v>
      </c>
    </row>
    <row r="70" customFormat="false" ht="15" hidden="false" customHeight="false" outlineLevel="0" collapsed="false">
      <c r="A70" s="64"/>
      <c r="B70" s="65"/>
      <c r="C70" s="40" t="n">
        <v>42686</v>
      </c>
      <c r="D70" s="41" t="n">
        <v>84</v>
      </c>
      <c r="E70" s="41" t="s">
        <v>15</v>
      </c>
      <c r="F70" s="26"/>
      <c r="G70" s="41" t="s">
        <v>2561</v>
      </c>
      <c r="H70" s="26"/>
      <c r="I70" s="26"/>
      <c r="J70" s="18" t="n">
        <v>20758.68</v>
      </c>
    </row>
    <row r="71" customFormat="false" ht="15" hidden="false" customHeight="false" outlineLevel="0" collapsed="false">
      <c r="A71" s="64"/>
      <c r="B71" s="65"/>
      <c r="C71" s="40" t="n">
        <v>42686</v>
      </c>
      <c r="D71" s="41" t="n">
        <v>85</v>
      </c>
      <c r="E71" s="41" t="s">
        <v>15</v>
      </c>
      <c r="F71" s="26"/>
      <c r="G71" s="41" t="s">
        <v>2562</v>
      </c>
      <c r="H71" s="26"/>
      <c r="I71" s="26"/>
      <c r="J71" s="18" t="n">
        <v>22722.37</v>
      </c>
    </row>
    <row r="72" customFormat="false" ht="15" hidden="false" customHeight="false" outlineLevel="0" collapsed="false">
      <c r="A72" s="64"/>
      <c r="B72" s="65"/>
      <c r="C72" s="40" t="n">
        <v>42686</v>
      </c>
      <c r="D72" s="41" t="n">
        <v>86</v>
      </c>
      <c r="E72" s="41" t="s">
        <v>15</v>
      </c>
      <c r="F72" s="26"/>
      <c r="G72" s="41" t="s">
        <v>2563</v>
      </c>
      <c r="H72" s="26"/>
      <c r="I72" s="26"/>
      <c r="J72" s="18" t="n">
        <v>22722.37</v>
      </c>
    </row>
    <row r="73" customFormat="false" ht="15" hidden="false" customHeight="false" outlineLevel="0" collapsed="false">
      <c r="A73" s="64"/>
      <c r="B73" s="65"/>
      <c r="C73" s="40" t="n">
        <v>42686</v>
      </c>
      <c r="D73" s="41" t="n">
        <v>87</v>
      </c>
      <c r="E73" s="41" t="s">
        <v>15</v>
      </c>
      <c r="F73" s="26"/>
      <c r="G73" s="41" t="s">
        <v>2564</v>
      </c>
      <c r="H73" s="26"/>
      <c r="I73" s="26"/>
      <c r="J73" s="18" t="n">
        <v>3607.14</v>
      </c>
    </row>
    <row r="74" customFormat="false" ht="15" hidden="false" customHeight="false" outlineLevel="0" collapsed="false">
      <c r="A74" s="64"/>
      <c r="B74" s="65"/>
      <c r="C74" s="40" t="n">
        <v>42686</v>
      </c>
      <c r="D74" s="41" t="n">
        <v>89</v>
      </c>
      <c r="E74" s="41" t="s">
        <v>15</v>
      </c>
      <c r="F74" s="26"/>
      <c r="G74" s="41" t="s">
        <v>2565</v>
      </c>
      <c r="H74" s="26"/>
      <c r="I74" s="26"/>
      <c r="J74" s="18" t="n">
        <v>4278.88</v>
      </c>
    </row>
    <row r="75" customFormat="false" ht="15" hidden="false" customHeight="false" outlineLevel="0" collapsed="false">
      <c r="A75" s="64"/>
      <c r="B75" s="65"/>
      <c r="C75" s="40" t="n">
        <v>42689</v>
      </c>
      <c r="D75" s="41" t="n">
        <v>95</v>
      </c>
      <c r="E75" s="41" t="s">
        <v>15</v>
      </c>
      <c r="F75" s="26"/>
      <c r="G75" s="41" t="s">
        <v>2566</v>
      </c>
      <c r="H75" s="26"/>
      <c r="I75" s="26"/>
      <c r="J75" s="18" t="n">
        <v>3607.14</v>
      </c>
    </row>
    <row r="76" customFormat="false" ht="15" hidden="false" customHeight="false" outlineLevel="0" collapsed="false">
      <c r="A76" s="64"/>
      <c r="B76" s="65"/>
      <c r="C76" s="40" t="n">
        <v>42689</v>
      </c>
      <c r="D76" s="41" t="n">
        <v>96</v>
      </c>
      <c r="E76" s="41" t="s">
        <v>15</v>
      </c>
      <c r="F76" s="26"/>
      <c r="G76" s="41" t="s">
        <v>2567</v>
      </c>
      <c r="H76" s="26"/>
      <c r="I76" s="26"/>
      <c r="J76" s="18" t="n">
        <v>16381.53</v>
      </c>
    </row>
    <row r="77" customFormat="false" ht="15" hidden="false" customHeight="false" outlineLevel="0" collapsed="false">
      <c r="A77" s="64"/>
      <c r="B77" s="65"/>
      <c r="C77" s="40" t="n">
        <v>42689</v>
      </c>
      <c r="D77" s="41" t="n">
        <v>97</v>
      </c>
      <c r="E77" s="41" t="s">
        <v>15</v>
      </c>
      <c r="F77" s="26"/>
      <c r="G77" s="41" t="s">
        <v>2568</v>
      </c>
      <c r="H77" s="26"/>
      <c r="I77" s="26"/>
      <c r="J77" s="18" t="n">
        <v>3607.14</v>
      </c>
    </row>
    <row r="78" customFormat="false" ht="15" hidden="false" customHeight="false" outlineLevel="0" collapsed="false">
      <c r="A78" s="64"/>
      <c r="B78" s="65"/>
      <c r="C78" s="40" t="n">
        <v>42689</v>
      </c>
      <c r="D78" s="41" t="n">
        <v>98</v>
      </c>
      <c r="E78" s="41" t="s">
        <v>15</v>
      </c>
      <c r="F78" s="26"/>
      <c r="G78" s="41" t="s">
        <v>2569</v>
      </c>
      <c r="H78" s="26"/>
      <c r="I78" s="26"/>
      <c r="J78" s="18" t="n">
        <v>3607.14</v>
      </c>
    </row>
    <row r="79" customFormat="false" ht="15" hidden="false" customHeight="false" outlineLevel="0" collapsed="false">
      <c r="A79" s="64"/>
      <c r="B79" s="65"/>
      <c r="C79" s="40" t="n">
        <v>42690</v>
      </c>
      <c r="D79" s="41" t="n">
        <v>105</v>
      </c>
      <c r="E79" s="41" t="s">
        <v>15</v>
      </c>
      <c r="F79" s="26"/>
      <c r="G79" s="41" t="s">
        <v>2570</v>
      </c>
      <c r="H79" s="26"/>
      <c r="I79" s="26"/>
      <c r="J79" s="18" t="n">
        <v>2909.56</v>
      </c>
    </row>
    <row r="80" customFormat="false" ht="15" hidden="false" customHeight="false" outlineLevel="0" collapsed="false">
      <c r="A80" s="64"/>
      <c r="B80" s="65"/>
      <c r="C80" s="40" t="n">
        <v>42690</v>
      </c>
      <c r="D80" s="41" t="n">
        <v>106</v>
      </c>
      <c r="E80" s="41" t="s">
        <v>15</v>
      </c>
      <c r="F80" s="26"/>
      <c r="G80" s="41" t="s">
        <v>2571</v>
      </c>
      <c r="H80" s="26"/>
      <c r="I80" s="26"/>
      <c r="J80" s="18" t="n">
        <v>3607.14</v>
      </c>
    </row>
    <row r="81" customFormat="false" ht="15" hidden="false" customHeight="false" outlineLevel="0" collapsed="false">
      <c r="A81" s="64"/>
      <c r="B81" s="65"/>
      <c r="C81" s="40" t="n">
        <v>42690</v>
      </c>
      <c r="D81" s="41" t="n">
        <v>107</v>
      </c>
      <c r="E81" s="41" t="s">
        <v>15</v>
      </c>
      <c r="F81" s="26"/>
      <c r="G81" s="41" t="s">
        <v>2572</v>
      </c>
      <c r="H81" s="26"/>
      <c r="I81" s="26"/>
      <c r="J81" s="18" t="n">
        <v>4873.77</v>
      </c>
    </row>
    <row r="82" customFormat="false" ht="15" hidden="false" customHeight="false" outlineLevel="0" collapsed="false">
      <c r="A82" s="64"/>
      <c r="B82" s="65"/>
      <c r="C82" s="40" t="n">
        <v>42690</v>
      </c>
      <c r="D82" s="41" t="n">
        <v>108</v>
      </c>
      <c r="E82" s="41" t="s">
        <v>15</v>
      </c>
      <c r="F82" s="26"/>
      <c r="G82" s="41" t="s">
        <v>2573</v>
      </c>
      <c r="H82" s="26"/>
      <c r="I82" s="26"/>
      <c r="J82" s="18" t="n">
        <v>5519.05</v>
      </c>
    </row>
    <row r="83" customFormat="false" ht="15" hidden="false" customHeight="false" outlineLevel="0" collapsed="false">
      <c r="A83" s="64"/>
      <c r="B83" s="65"/>
      <c r="C83" s="40" t="n">
        <v>42690</v>
      </c>
      <c r="D83" s="41" t="n">
        <v>148</v>
      </c>
      <c r="E83" s="41" t="s">
        <v>15</v>
      </c>
      <c r="F83" s="26"/>
      <c r="G83" s="41" t="s">
        <v>2574</v>
      </c>
      <c r="H83" s="26"/>
      <c r="I83" s="26"/>
      <c r="J83" s="18" t="n">
        <v>5519.05</v>
      </c>
    </row>
    <row r="84" customFormat="false" ht="15" hidden="false" customHeight="false" outlineLevel="0" collapsed="false">
      <c r="A84" s="64"/>
      <c r="B84" s="65"/>
      <c r="C84" s="40" t="n">
        <v>42690</v>
      </c>
      <c r="D84" s="41" t="n">
        <v>182</v>
      </c>
      <c r="E84" s="41" t="s">
        <v>15</v>
      </c>
      <c r="F84" s="26"/>
      <c r="G84" s="41" t="s">
        <v>2575</v>
      </c>
      <c r="H84" s="26"/>
      <c r="I84" s="26"/>
      <c r="J84" s="18" t="n">
        <v>3254.05</v>
      </c>
    </row>
    <row r="85" customFormat="false" ht="15" hidden="false" customHeight="false" outlineLevel="0" collapsed="false">
      <c r="A85" s="64"/>
      <c r="B85" s="65"/>
      <c r="C85" s="40" t="n">
        <v>42691</v>
      </c>
      <c r="D85" s="41" t="n">
        <v>112</v>
      </c>
      <c r="E85" s="41" t="s">
        <v>15</v>
      </c>
      <c r="F85" s="26"/>
      <c r="G85" s="41" t="s">
        <v>2576</v>
      </c>
      <c r="H85" s="26"/>
      <c r="I85" s="26"/>
      <c r="J85" s="18" t="n">
        <v>5058.86</v>
      </c>
    </row>
    <row r="86" customFormat="false" ht="15" hidden="false" customHeight="false" outlineLevel="0" collapsed="false">
      <c r="A86" s="64"/>
      <c r="B86" s="65"/>
      <c r="C86" s="40" t="n">
        <v>42691</v>
      </c>
      <c r="D86" s="41" t="n">
        <v>113</v>
      </c>
      <c r="E86" s="41" t="s">
        <v>15</v>
      </c>
      <c r="F86" s="26"/>
      <c r="G86" s="41" t="s">
        <v>2577</v>
      </c>
      <c r="H86" s="26"/>
      <c r="I86" s="26"/>
      <c r="J86" s="18" t="n">
        <v>23994.65</v>
      </c>
    </row>
    <row r="87" customFormat="false" ht="15" hidden="false" customHeight="false" outlineLevel="0" collapsed="false">
      <c r="A87" s="64"/>
      <c r="B87" s="65"/>
      <c r="C87" s="40" t="n">
        <v>42692</v>
      </c>
      <c r="D87" s="41" t="n">
        <v>116</v>
      </c>
      <c r="E87" s="41" t="s">
        <v>15</v>
      </c>
      <c r="F87" s="26"/>
      <c r="G87" s="41" t="s">
        <v>2578</v>
      </c>
      <c r="H87" s="26"/>
      <c r="I87" s="26"/>
      <c r="J87" s="18" t="n">
        <v>4569.98</v>
      </c>
    </row>
    <row r="88" customFormat="false" ht="15" hidden="false" customHeight="false" outlineLevel="0" collapsed="false">
      <c r="A88" s="64"/>
      <c r="B88" s="65"/>
      <c r="C88" s="40" t="n">
        <v>42692</v>
      </c>
      <c r="D88" s="41" t="n">
        <v>123</v>
      </c>
      <c r="E88" s="41" t="s">
        <v>15</v>
      </c>
      <c r="F88" s="26"/>
      <c r="G88" s="41" t="s">
        <v>2579</v>
      </c>
      <c r="H88" s="26"/>
      <c r="I88" s="26"/>
      <c r="J88" s="18" t="n">
        <v>4569.98</v>
      </c>
    </row>
    <row r="89" customFormat="false" ht="15" hidden="false" customHeight="false" outlineLevel="0" collapsed="false">
      <c r="A89" s="64"/>
      <c r="B89" s="65"/>
      <c r="C89" s="40" t="n">
        <v>42692</v>
      </c>
      <c r="D89" s="41" t="n">
        <v>124</v>
      </c>
      <c r="E89" s="41" t="s">
        <v>15</v>
      </c>
      <c r="F89" s="26"/>
      <c r="G89" s="41" t="s">
        <v>2580</v>
      </c>
      <c r="H89" s="26"/>
      <c r="I89" s="26"/>
      <c r="J89" s="18" t="n">
        <v>8015.95</v>
      </c>
    </row>
    <row r="90" customFormat="false" ht="15" hidden="false" customHeight="false" outlineLevel="0" collapsed="false">
      <c r="A90" s="64"/>
      <c r="B90" s="65"/>
      <c r="C90" s="40" t="n">
        <v>42692</v>
      </c>
      <c r="D90" s="41" t="n">
        <v>125</v>
      </c>
      <c r="E90" s="41" t="s">
        <v>15</v>
      </c>
      <c r="F90" s="26"/>
      <c r="G90" s="41" t="s">
        <v>2581</v>
      </c>
      <c r="H90" s="26"/>
      <c r="I90" s="26"/>
      <c r="J90" s="18" t="n">
        <v>8015.95</v>
      </c>
    </row>
    <row r="91" customFormat="false" ht="15" hidden="false" customHeight="false" outlineLevel="0" collapsed="false">
      <c r="A91" s="64"/>
      <c r="B91" s="65"/>
      <c r="C91" s="40" t="n">
        <v>42692</v>
      </c>
      <c r="D91" s="41" t="n">
        <v>126</v>
      </c>
      <c r="E91" s="41" t="s">
        <v>15</v>
      </c>
      <c r="F91" s="26"/>
      <c r="G91" s="41" t="s">
        <v>2582</v>
      </c>
      <c r="H91" s="26"/>
      <c r="I91" s="26"/>
      <c r="J91" s="18" t="n">
        <v>8015.95</v>
      </c>
    </row>
    <row r="92" customFormat="false" ht="15" hidden="false" customHeight="false" outlineLevel="0" collapsed="false">
      <c r="A92" s="64"/>
      <c r="B92" s="65"/>
      <c r="C92" s="40" t="n">
        <v>42692</v>
      </c>
      <c r="D92" s="41" t="n">
        <v>128</v>
      </c>
      <c r="E92" s="41" t="s">
        <v>15</v>
      </c>
      <c r="F92" s="26"/>
      <c r="G92" s="41" t="s">
        <v>2583</v>
      </c>
      <c r="H92" s="26"/>
      <c r="I92" s="26"/>
      <c r="J92" s="18" t="n">
        <v>8015.95</v>
      </c>
    </row>
    <row r="93" customFormat="false" ht="15" hidden="false" customHeight="false" outlineLevel="0" collapsed="false">
      <c r="A93" s="64"/>
      <c r="B93" s="65"/>
      <c r="C93" s="40" t="n">
        <v>42692</v>
      </c>
      <c r="D93" s="41" t="n">
        <v>129</v>
      </c>
      <c r="E93" s="41" t="s">
        <v>15</v>
      </c>
      <c r="F93" s="26"/>
      <c r="G93" s="41" t="s">
        <v>2584</v>
      </c>
      <c r="H93" s="26"/>
      <c r="I93" s="26"/>
      <c r="J93" s="18" t="n">
        <v>5058.86</v>
      </c>
    </row>
    <row r="94" customFormat="false" ht="15" hidden="false" customHeight="false" outlineLevel="0" collapsed="false">
      <c r="A94" s="64"/>
      <c r="B94" s="65"/>
      <c r="C94" s="40" t="n">
        <v>42692</v>
      </c>
      <c r="D94" s="41" t="n">
        <v>130</v>
      </c>
      <c r="E94" s="41" t="s">
        <v>15</v>
      </c>
      <c r="F94" s="26"/>
      <c r="G94" s="41" t="s">
        <v>2585</v>
      </c>
      <c r="H94" s="26"/>
      <c r="I94" s="26"/>
      <c r="J94" s="18" t="n">
        <v>3977.46</v>
      </c>
    </row>
    <row r="95" customFormat="false" ht="15" hidden="false" customHeight="false" outlineLevel="0" collapsed="false">
      <c r="A95" s="64"/>
      <c r="B95" s="65"/>
      <c r="C95" s="40" t="n">
        <v>42692</v>
      </c>
      <c r="D95" s="41" t="n">
        <v>131</v>
      </c>
      <c r="E95" s="41" t="s">
        <v>15</v>
      </c>
      <c r="F95" s="26"/>
      <c r="G95" s="41" t="s">
        <v>2586</v>
      </c>
      <c r="H95" s="26"/>
      <c r="I95" s="26"/>
      <c r="J95" s="18" t="n">
        <v>4358.11</v>
      </c>
    </row>
    <row r="96" customFormat="false" ht="15" hidden="false" customHeight="false" outlineLevel="0" collapsed="false">
      <c r="A96" s="64"/>
      <c r="B96" s="65"/>
      <c r="C96" s="40" t="n">
        <v>42692</v>
      </c>
      <c r="D96" s="41" t="n">
        <v>136</v>
      </c>
      <c r="E96" s="41" t="s">
        <v>15</v>
      </c>
      <c r="F96" s="26"/>
      <c r="G96" s="41" t="s">
        <v>2587</v>
      </c>
      <c r="H96" s="26"/>
      <c r="I96" s="26"/>
      <c r="J96" s="18" t="n">
        <v>4358.11</v>
      </c>
    </row>
    <row r="97" customFormat="false" ht="15" hidden="false" customHeight="false" outlineLevel="0" collapsed="false">
      <c r="A97" s="64"/>
      <c r="B97" s="65"/>
      <c r="C97" s="40" t="n">
        <v>42692</v>
      </c>
      <c r="D97" s="41" t="n">
        <v>137</v>
      </c>
      <c r="E97" s="41" t="s">
        <v>15</v>
      </c>
      <c r="F97" s="26"/>
      <c r="G97" s="41" t="s">
        <v>2588</v>
      </c>
      <c r="H97" s="26"/>
      <c r="I97" s="26"/>
      <c r="J97" s="18" t="n">
        <v>4478.88</v>
      </c>
    </row>
    <row r="98" customFormat="false" ht="15" hidden="false" customHeight="false" outlineLevel="0" collapsed="false">
      <c r="A98" s="64"/>
      <c r="B98" s="65"/>
      <c r="C98" s="40" t="n">
        <v>42692</v>
      </c>
      <c r="D98" s="41" t="n">
        <v>138</v>
      </c>
      <c r="E98" s="41" t="s">
        <v>15</v>
      </c>
      <c r="F98" s="26"/>
      <c r="G98" s="41" t="s">
        <v>2589</v>
      </c>
      <c r="H98" s="26"/>
      <c r="I98" s="26"/>
      <c r="J98" s="18" t="n">
        <v>4478.88</v>
      </c>
    </row>
    <row r="99" customFormat="false" ht="15" hidden="false" customHeight="false" outlineLevel="0" collapsed="false">
      <c r="A99" s="64"/>
      <c r="B99" s="65"/>
      <c r="C99" s="40" t="n">
        <v>42693</v>
      </c>
      <c r="D99" s="41" t="n">
        <v>140</v>
      </c>
      <c r="E99" s="41" t="s">
        <v>15</v>
      </c>
      <c r="F99" s="26"/>
      <c r="G99" s="41" t="s">
        <v>2590</v>
      </c>
      <c r="H99" s="26"/>
      <c r="I99" s="26"/>
      <c r="J99" s="18" t="n">
        <v>4569.98</v>
      </c>
    </row>
    <row r="100" customFormat="false" ht="15" hidden="false" customHeight="false" outlineLevel="0" collapsed="false">
      <c r="A100" s="64"/>
      <c r="B100" s="65"/>
      <c r="C100" s="40" t="n">
        <v>42693</v>
      </c>
      <c r="D100" s="41" t="n">
        <v>141</v>
      </c>
      <c r="E100" s="41" t="s">
        <v>15</v>
      </c>
      <c r="F100" s="26"/>
      <c r="G100" s="41" t="s">
        <v>2591</v>
      </c>
      <c r="H100" s="26"/>
      <c r="I100" s="26"/>
      <c r="J100" s="18" t="n">
        <v>4278.88</v>
      </c>
    </row>
    <row r="101" customFormat="false" ht="15" hidden="false" customHeight="false" outlineLevel="0" collapsed="false">
      <c r="A101" s="64"/>
      <c r="B101" s="65"/>
      <c r="C101" s="40" t="n">
        <v>42693</v>
      </c>
      <c r="D101" s="41" t="n">
        <v>142</v>
      </c>
      <c r="E101" s="41" t="s">
        <v>15</v>
      </c>
      <c r="F101" s="26"/>
      <c r="G101" s="41" t="s">
        <v>2592</v>
      </c>
      <c r="H101" s="26"/>
      <c r="I101" s="26"/>
      <c r="J101" s="18" t="n">
        <v>23994.65</v>
      </c>
    </row>
    <row r="102" customFormat="false" ht="15" hidden="false" customHeight="false" outlineLevel="0" collapsed="false">
      <c r="A102" s="64"/>
      <c r="B102" s="65"/>
      <c r="C102" s="40" t="n">
        <v>42693</v>
      </c>
      <c r="D102" s="41" t="n">
        <v>143</v>
      </c>
      <c r="E102" s="41" t="s">
        <v>15</v>
      </c>
      <c r="F102" s="26"/>
      <c r="G102" s="41" t="s">
        <v>2593</v>
      </c>
      <c r="H102" s="26"/>
      <c r="I102" s="26"/>
      <c r="J102" s="18" t="n">
        <v>2571.97</v>
      </c>
    </row>
    <row r="103" customFormat="false" ht="15" hidden="false" customHeight="false" outlineLevel="0" collapsed="false">
      <c r="A103" s="64"/>
      <c r="B103" s="65"/>
      <c r="C103" s="40" t="n">
        <v>42693</v>
      </c>
      <c r="D103" s="41" t="n">
        <v>144</v>
      </c>
      <c r="E103" s="41" t="s">
        <v>15</v>
      </c>
      <c r="F103" s="26"/>
      <c r="G103" s="41" t="s">
        <v>2594</v>
      </c>
      <c r="H103" s="26"/>
      <c r="I103" s="26"/>
      <c r="J103" s="18" t="n">
        <v>5058.86</v>
      </c>
    </row>
    <row r="104" customFormat="false" ht="15" hidden="false" customHeight="false" outlineLevel="0" collapsed="false">
      <c r="A104" s="64"/>
      <c r="B104" s="65"/>
      <c r="C104" s="40" t="n">
        <v>42696</v>
      </c>
      <c r="D104" s="41" t="n">
        <v>155</v>
      </c>
      <c r="E104" s="41" t="s">
        <v>15</v>
      </c>
      <c r="F104" s="26"/>
      <c r="G104" s="41" t="s">
        <v>2595</v>
      </c>
      <c r="H104" s="26"/>
      <c r="I104" s="26"/>
      <c r="J104" s="18" t="n">
        <v>4873.77</v>
      </c>
    </row>
    <row r="105" customFormat="false" ht="15" hidden="false" customHeight="false" outlineLevel="0" collapsed="false">
      <c r="A105" s="64"/>
      <c r="B105" s="65"/>
      <c r="C105" s="40" t="n">
        <v>42696</v>
      </c>
      <c r="D105" s="41" t="n">
        <v>156</v>
      </c>
      <c r="E105" s="41" t="s">
        <v>15</v>
      </c>
      <c r="F105" s="26"/>
      <c r="G105" s="41" t="s">
        <v>2596</v>
      </c>
      <c r="H105" s="26"/>
      <c r="I105" s="26"/>
      <c r="J105" s="18" t="n">
        <v>5519.05</v>
      </c>
    </row>
    <row r="106" customFormat="false" ht="15" hidden="false" customHeight="false" outlineLevel="0" collapsed="false">
      <c r="A106" s="64"/>
      <c r="B106" s="65"/>
      <c r="C106" s="40" t="n">
        <v>42696</v>
      </c>
      <c r="D106" s="41" t="n">
        <v>157</v>
      </c>
      <c r="E106" s="41" t="s">
        <v>15</v>
      </c>
      <c r="F106" s="26"/>
      <c r="G106" s="41" t="s">
        <v>2597</v>
      </c>
      <c r="H106" s="26"/>
      <c r="I106" s="26"/>
      <c r="J106" s="18" t="n">
        <v>16381.53</v>
      </c>
    </row>
    <row r="107" customFormat="false" ht="15" hidden="false" customHeight="false" outlineLevel="0" collapsed="false">
      <c r="A107" s="64"/>
      <c r="B107" s="65"/>
      <c r="C107" s="40" t="n">
        <v>42696</v>
      </c>
      <c r="D107" s="41" t="n">
        <v>158</v>
      </c>
      <c r="E107" s="41" t="s">
        <v>15</v>
      </c>
      <c r="F107" s="26"/>
      <c r="G107" s="41" t="s">
        <v>2598</v>
      </c>
      <c r="H107" s="26"/>
      <c r="I107" s="26"/>
      <c r="J107" s="18" t="n">
        <v>23994.65</v>
      </c>
    </row>
    <row r="108" customFormat="false" ht="15" hidden="false" customHeight="false" outlineLevel="0" collapsed="false">
      <c r="A108" s="64"/>
      <c r="B108" s="65"/>
      <c r="C108" s="40" t="n">
        <v>42696</v>
      </c>
      <c r="D108" s="41" t="n">
        <v>159</v>
      </c>
      <c r="E108" s="41" t="s">
        <v>15</v>
      </c>
      <c r="F108" s="26"/>
      <c r="G108" s="41" t="s">
        <v>2599</v>
      </c>
      <c r="H108" s="26"/>
      <c r="I108" s="26"/>
      <c r="J108" s="18" t="n">
        <v>3607.14</v>
      </c>
    </row>
    <row r="109" customFormat="false" ht="15" hidden="false" customHeight="false" outlineLevel="0" collapsed="false">
      <c r="A109" s="64"/>
      <c r="B109" s="65"/>
      <c r="C109" s="40" t="n">
        <v>42696</v>
      </c>
      <c r="D109" s="41" t="n">
        <v>160</v>
      </c>
      <c r="E109" s="41" t="s">
        <v>15</v>
      </c>
      <c r="F109" s="26"/>
      <c r="G109" s="41" t="s">
        <v>2600</v>
      </c>
      <c r="H109" s="26"/>
      <c r="I109" s="26"/>
      <c r="J109" s="18" t="n">
        <v>3460.74</v>
      </c>
    </row>
    <row r="110" customFormat="false" ht="15" hidden="false" customHeight="false" outlineLevel="0" collapsed="false">
      <c r="A110" s="64"/>
      <c r="B110" s="65"/>
      <c r="C110" s="40" t="n">
        <v>42696</v>
      </c>
      <c r="D110" s="41" t="n">
        <v>161</v>
      </c>
      <c r="E110" s="41" t="s">
        <v>15</v>
      </c>
      <c r="F110" s="26"/>
      <c r="G110" s="41" t="s">
        <v>2601</v>
      </c>
      <c r="H110" s="26"/>
      <c r="I110" s="26"/>
      <c r="J110" s="18" t="n">
        <v>3822.44</v>
      </c>
    </row>
    <row r="111" customFormat="false" ht="15" hidden="false" customHeight="false" outlineLevel="0" collapsed="false">
      <c r="A111" s="64"/>
      <c r="B111" s="65"/>
      <c r="C111" s="40" t="n">
        <v>42696</v>
      </c>
      <c r="D111" s="41" t="n">
        <v>162</v>
      </c>
      <c r="E111" s="41" t="s">
        <v>15</v>
      </c>
      <c r="F111" s="26"/>
      <c r="G111" s="41" t="s">
        <v>2602</v>
      </c>
      <c r="H111" s="26"/>
      <c r="I111" s="26"/>
      <c r="J111" s="18" t="n">
        <v>3607.14</v>
      </c>
    </row>
    <row r="112" customFormat="false" ht="15" hidden="false" customHeight="false" outlineLevel="0" collapsed="false">
      <c r="A112" s="64"/>
      <c r="B112" s="65"/>
      <c r="C112" s="40" t="n">
        <v>42696</v>
      </c>
      <c r="D112" s="41" t="n">
        <v>163</v>
      </c>
      <c r="E112" s="41" t="s">
        <v>15</v>
      </c>
      <c r="F112" s="26"/>
      <c r="G112" s="41" t="s">
        <v>2603</v>
      </c>
      <c r="H112" s="26"/>
      <c r="I112" s="26"/>
      <c r="J112" s="18" t="n">
        <v>3607.14</v>
      </c>
    </row>
    <row r="113" customFormat="false" ht="15" hidden="false" customHeight="false" outlineLevel="0" collapsed="false">
      <c r="A113" s="64"/>
      <c r="B113" s="65"/>
      <c r="C113" s="40" t="n">
        <v>42696</v>
      </c>
      <c r="D113" s="41" t="n">
        <v>164</v>
      </c>
      <c r="E113" s="41" t="s">
        <v>15</v>
      </c>
      <c r="F113" s="26"/>
      <c r="G113" s="41" t="s">
        <v>2604</v>
      </c>
      <c r="H113" s="26"/>
      <c r="I113" s="26"/>
      <c r="J113" s="18" t="n">
        <v>4478.88</v>
      </c>
    </row>
    <row r="114" customFormat="false" ht="15" hidden="false" customHeight="false" outlineLevel="0" collapsed="false">
      <c r="A114" s="64"/>
      <c r="B114" s="65"/>
      <c r="C114" s="40" t="n">
        <v>42697</v>
      </c>
      <c r="D114" s="41" t="n">
        <v>170</v>
      </c>
      <c r="E114" s="41" t="s">
        <v>15</v>
      </c>
      <c r="F114" s="26"/>
      <c r="G114" s="41" t="s">
        <v>2605</v>
      </c>
      <c r="H114" s="26"/>
      <c r="I114" s="26"/>
      <c r="J114" s="18" t="n">
        <v>5058.86</v>
      </c>
    </row>
    <row r="115" customFormat="false" ht="15" hidden="false" customHeight="false" outlineLevel="0" collapsed="false">
      <c r="A115" s="64"/>
      <c r="B115" s="65"/>
      <c r="C115" s="40" t="n">
        <v>42697</v>
      </c>
      <c r="D115" s="41" t="n">
        <v>172</v>
      </c>
      <c r="E115" s="41" t="s">
        <v>15</v>
      </c>
      <c r="F115" s="26"/>
      <c r="G115" s="41" t="s">
        <v>2606</v>
      </c>
      <c r="H115" s="26"/>
      <c r="I115" s="26"/>
      <c r="J115" s="18" t="n">
        <v>5058.86</v>
      </c>
    </row>
    <row r="116" customFormat="false" ht="15" hidden="false" customHeight="false" outlineLevel="0" collapsed="false">
      <c r="A116" s="64"/>
      <c r="B116" s="65"/>
      <c r="C116" s="40" t="n">
        <v>42697</v>
      </c>
      <c r="D116" s="41" t="n">
        <v>173</v>
      </c>
      <c r="E116" s="41" t="s">
        <v>15</v>
      </c>
      <c r="F116" s="26"/>
      <c r="G116" s="41" t="s">
        <v>2607</v>
      </c>
      <c r="H116" s="26"/>
      <c r="I116" s="26"/>
      <c r="J116" s="18" t="n">
        <v>5807.86</v>
      </c>
    </row>
    <row r="117" customFormat="false" ht="15" hidden="false" customHeight="false" outlineLevel="0" collapsed="false">
      <c r="A117" s="64"/>
      <c r="B117" s="65"/>
      <c r="C117" s="40" t="n">
        <v>42697</v>
      </c>
      <c r="D117" s="41" t="n">
        <v>174</v>
      </c>
      <c r="E117" s="41" t="s">
        <v>15</v>
      </c>
      <c r="F117" s="26"/>
      <c r="G117" s="41" t="s">
        <v>2608</v>
      </c>
      <c r="H117" s="26"/>
      <c r="I117" s="26"/>
      <c r="J117" s="18" t="n">
        <v>20130.77</v>
      </c>
    </row>
    <row r="118" customFormat="false" ht="15" hidden="false" customHeight="false" outlineLevel="0" collapsed="false">
      <c r="A118" s="64"/>
      <c r="B118" s="65"/>
      <c r="C118" s="40" t="n">
        <v>42697</v>
      </c>
      <c r="D118" s="41" t="n">
        <v>175</v>
      </c>
      <c r="E118" s="41" t="s">
        <v>15</v>
      </c>
      <c r="F118" s="26"/>
      <c r="G118" s="41" t="s">
        <v>2609</v>
      </c>
      <c r="H118" s="26"/>
      <c r="I118" s="26"/>
      <c r="J118" s="18" t="n">
        <v>3822.44</v>
      </c>
    </row>
    <row r="119" customFormat="false" ht="15" hidden="false" customHeight="false" outlineLevel="0" collapsed="false">
      <c r="A119" s="64"/>
      <c r="B119" s="65"/>
      <c r="C119" s="40" t="n">
        <v>42697</v>
      </c>
      <c r="D119" s="41" t="n">
        <v>176</v>
      </c>
      <c r="E119" s="41" t="s">
        <v>15</v>
      </c>
      <c r="F119" s="26"/>
      <c r="G119" s="41" t="s">
        <v>2610</v>
      </c>
      <c r="H119" s="26"/>
      <c r="I119" s="26"/>
      <c r="J119" s="18" t="n">
        <v>3607.14</v>
      </c>
    </row>
    <row r="120" customFormat="false" ht="15" hidden="false" customHeight="false" outlineLevel="0" collapsed="false">
      <c r="A120" s="64"/>
      <c r="B120" s="65"/>
      <c r="C120" s="40" t="n">
        <v>42697</v>
      </c>
      <c r="D120" s="41" t="n">
        <v>177</v>
      </c>
      <c r="E120" s="41" t="s">
        <v>15</v>
      </c>
      <c r="F120" s="26"/>
      <c r="G120" s="41" t="s">
        <v>2611</v>
      </c>
      <c r="H120" s="26"/>
      <c r="I120" s="26"/>
      <c r="J120" s="18" t="n">
        <v>3254.05</v>
      </c>
    </row>
    <row r="121" customFormat="false" ht="15" hidden="false" customHeight="false" outlineLevel="0" collapsed="false">
      <c r="A121" s="64"/>
      <c r="B121" s="65"/>
      <c r="C121" s="40" t="n">
        <v>42697</v>
      </c>
      <c r="D121" s="41" t="n">
        <v>178</v>
      </c>
      <c r="E121" s="41" t="s">
        <v>15</v>
      </c>
      <c r="F121" s="26"/>
      <c r="G121" s="41" t="s">
        <v>2612</v>
      </c>
      <c r="H121" s="26"/>
      <c r="I121" s="26"/>
      <c r="J121" s="18" t="n">
        <v>3254.05</v>
      </c>
    </row>
    <row r="122" customFormat="false" ht="15" hidden="false" customHeight="false" outlineLevel="0" collapsed="false">
      <c r="A122" s="64"/>
      <c r="B122" s="65"/>
      <c r="C122" s="40" t="n">
        <v>42697</v>
      </c>
      <c r="D122" s="41" t="n">
        <v>179</v>
      </c>
      <c r="E122" s="41" t="s">
        <v>15</v>
      </c>
      <c r="F122" s="26"/>
      <c r="G122" s="41" t="s">
        <v>2613</v>
      </c>
      <c r="H122" s="26"/>
      <c r="I122" s="26"/>
      <c r="J122" s="18" t="n">
        <v>3254.05</v>
      </c>
    </row>
    <row r="123" customFormat="false" ht="15" hidden="false" customHeight="false" outlineLevel="0" collapsed="false">
      <c r="A123" s="64"/>
      <c r="B123" s="65"/>
      <c r="C123" s="40" t="n">
        <v>42697</v>
      </c>
      <c r="D123" s="41" t="n">
        <v>180</v>
      </c>
      <c r="E123" s="41" t="s">
        <v>15</v>
      </c>
      <c r="F123" s="26"/>
      <c r="G123" s="41" t="s">
        <v>2614</v>
      </c>
      <c r="H123" s="26"/>
      <c r="I123" s="26"/>
      <c r="J123" s="18" t="n">
        <v>3254.05</v>
      </c>
    </row>
    <row r="124" customFormat="false" ht="15" hidden="false" customHeight="false" outlineLevel="0" collapsed="false">
      <c r="A124" s="64"/>
      <c r="B124" s="65"/>
      <c r="C124" s="40" t="n">
        <v>42697</v>
      </c>
      <c r="D124" s="41" t="n">
        <v>181</v>
      </c>
      <c r="E124" s="41" t="s">
        <v>15</v>
      </c>
      <c r="F124" s="26"/>
      <c r="G124" s="41" t="s">
        <v>2615</v>
      </c>
      <c r="H124" s="26"/>
      <c r="I124" s="26"/>
      <c r="J124" s="18" t="n">
        <v>3254.05</v>
      </c>
    </row>
    <row r="125" customFormat="false" ht="15" hidden="false" customHeight="false" outlineLevel="0" collapsed="false">
      <c r="A125" s="64"/>
      <c r="B125" s="65"/>
      <c r="C125" s="40" t="n">
        <v>42697</v>
      </c>
      <c r="D125" s="41" t="n">
        <v>183</v>
      </c>
      <c r="E125" s="41" t="s">
        <v>15</v>
      </c>
      <c r="F125" s="26"/>
      <c r="G125" s="41" t="s">
        <v>2616</v>
      </c>
      <c r="H125" s="26"/>
      <c r="I125" s="26"/>
      <c r="J125" s="18" t="n">
        <v>3254.05</v>
      </c>
    </row>
    <row r="126" customFormat="false" ht="15" hidden="false" customHeight="false" outlineLevel="0" collapsed="false">
      <c r="A126" s="64"/>
      <c r="B126" s="65"/>
      <c r="C126" s="40" t="n">
        <v>42697</v>
      </c>
      <c r="D126" s="41" t="n">
        <v>184</v>
      </c>
      <c r="E126" s="41" t="s">
        <v>15</v>
      </c>
      <c r="F126" s="26"/>
      <c r="G126" s="41" t="s">
        <v>2617</v>
      </c>
      <c r="H126" s="26"/>
      <c r="I126" s="26"/>
      <c r="J126" s="18" t="n">
        <v>3254.05</v>
      </c>
    </row>
    <row r="127" customFormat="false" ht="15" hidden="false" customHeight="false" outlineLevel="0" collapsed="false">
      <c r="A127" s="64"/>
      <c r="B127" s="65"/>
      <c r="C127" s="40" t="n">
        <v>42697</v>
      </c>
      <c r="D127" s="41" t="n">
        <v>185</v>
      </c>
      <c r="E127" s="41" t="s">
        <v>15</v>
      </c>
      <c r="F127" s="26"/>
      <c r="G127" s="41" t="s">
        <v>2618</v>
      </c>
      <c r="H127" s="26"/>
      <c r="I127" s="26"/>
      <c r="J127" s="18" t="n">
        <v>3254.05</v>
      </c>
    </row>
    <row r="128" customFormat="false" ht="15" hidden="false" customHeight="false" outlineLevel="0" collapsed="false">
      <c r="A128" s="64"/>
      <c r="B128" s="65"/>
      <c r="C128" s="40" t="n">
        <v>42697</v>
      </c>
      <c r="D128" s="41" t="n">
        <v>186</v>
      </c>
      <c r="E128" s="41" t="s">
        <v>15</v>
      </c>
      <c r="F128" s="26"/>
      <c r="G128" s="41" t="s">
        <v>2619</v>
      </c>
      <c r="H128" s="26"/>
      <c r="I128" s="26"/>
      <c r="J128" s="18" t="n">
        <v>3254.05</v>
      </c>
    </row>
    <row r="129" customFormat="false" ht="15" hidden="false" customHeight="false" outlineLevel="0" collapsed="false">
      <c r="A129" s="64"/>
      <c r="B129" s="65"/>
      <c r="C129" s="40" t="n">
        <v>42697</v>
      </c>
      <c r="D129" s="41" t="n">
        <v>187</v>
      </c>
      <c r="E129" s="41" t="s">
        <v>15</v>
      </c>
      <c r="F129" s="26"/>
      <c r="G129" s="41" t="s">
        <v>2620</v>
      </c>
      <c r="H129" s="26"/>
      <c r="I129" s="26"/>
      <c r="J129" s="18" t="n">
        <v>3254.05</v>
      </c>
    </row>
    <row r="130" customFormat="false" ht="15" hidden="false" customHeight="false" outlineLevel="0" collapsed="false">
      <c r="A130" s="64"/>
      <c r="B130" s="65"/>
      <c r="C130" s="40" t="n">
        <v>42697</v>
      </c>
      <c r="D130" s="41" t="n">
        <v>188</v>
      </c>
      <c r="E130" s="41" t="s">
        <v>15</v>
      </c>
      <c r="F130" s="26"/>
      <c r="G130" s="41" t="s">
        <v>2621</v>
      </c>
      <c r="H130" s="26"/>
      <c r="I130" s="26"/>
      <c r="J130" s="18" t="n">
        <v>3254.05</v>
      </c>
    </row>
    <row r="131" customFormat="false" ht="15" hidden="false" customHeight="false" outlineLevel="0" collapsed="false">
      <c r="A131" s="64"/>
      <c r="B131" s="65"/>
      <c r="C131" s="40" t="n">
        <v>42697</v>
      </c>
      <c r="D131" s="41" t="n">
        <v>191</v>
      </c>
      <c r="E131" s="41" t="s">
        <v>15</v>
      </c>
      <c r="F131" s="26"/>
      <c r="G131" s="41" t="s">
        <v>2622</v>
      </c>
      <c r="H131" s="26"/>
      <c r="I131" s="26"/>
      <c r="J131" s="18" t="n">
        <v>3254.05</v>
      </c>
    </row>
    <row r="132" customFormat="false" ht="15" hidden="false" customHeight="false" outlineLevel="0" collapsed="false">
      <c r="A132" s="64"/>
      <c r="B132" s="65"/>
      <c r="C132" s="40" t="n">
        <v>42697</v>
      </c>
      <c r="D132" s="41" t="n">
        <v>193</v>
      </c>
      <c r="E132" s="41" t="s">
        <v>15</v>
      </c>
      <c r="F132" s="26"/>
      <c r="G132" s="41" t="s">
        <v>2623</v>
      </c>
      <c r="H132" s="26"/>
      <c r="I132" s="26"/>
      <c r="J132" s="18" t="n">
        <v>3254.05</v>
      </c>
    </row>
    <row r="133" customFormat="false" ht="15" hidden="false" customHeight="false" outlineLevel="0" collapsed="false">
      <c r="A133" s="64"/>
      <c r="B133" s="65"/>
      <c r="C133" s="40" t="n">
        <v>42697</v>
      </c>
      <c r="D133" s="41" t="n">
        <v>194</v>
      </c>
      <c r="E133" s="41" t="s">
        <v>15</v>
      </c>
      <c r="F133" s="26"/>
      <c r="G133" s="41" t="s">
        <v>2624</v>
      </c>
      <c r="H133" s="26"/>
      <c r="I133" s="26"/>
      <c r="J133" s="18" t="n">
        <v>3254.05</v>
      </c>
    </row>
    <row r="134" customFormat="false" ht="15" hidden="false" customHeight="false" outlineLevel="0" collapsed="false">
      <c r="A134" s="64"/>
      <c r="B134" s="65"/>
      <c r="C134" s="40" t="n">
        <v>42697</v>
      </c>
      <c r="D134" s="41" t="n">
        <v>195</v>
      </c>
      <c r="E134" s="41" t="s">
        <v>15</v>
      </c>
      <c r="F134" s="26"/>
      <c r="G134" s="41" t="s">
        <v>2625</v>
      </c>
      <c r="H134" s="26"/>
      <c r="I134" s="26"/>
      <c r="J134" s="18" t="n">
        <v>3254.05</v>
      </c>
    </row>
    <row r="135" customFormat="false" ht="15" hidden="false" customHeight="false" outlineLevel="0" collapsed="false">
      <c r="A135" s="64"/>
      <c r="B135" s="65"/>
      <c r="C135" s="40" t="n">
        <v>42697</v>
      </c>
      <c r="D135" s="41" t="n">
        <v>196</v>
      </c>
      <c r="E135" s="41" t="s">
        <v>15</v>
      </c>
      <c r="F135" s="26"/>
      <c r="G135" s="41" t="s">
        <v>2626</v>
      </c>
      <c r="H135" s="26"/>
      <c r="I135" s="26"/>
      <c r="J135" s="18" t="n">
        <v>3254.05</v>
      </c>
    </row>
    <row r="136" customFormat="false" ht="15" hidden="false" customHeight="false" outlineLevel="0" collapsed="false">
      <c r="A136" s="64"/>
      <c r="B136" s="65"/>
      <c r="C136" s="40" t="n">
        <v>42697</v>
      </c>
      <c r="D136" s="41" t="n">
        <v>197</v>
      </c>
      <c r="E136" s="41" t="s">
        <v>15</v>
      </c>
      <c r="F136" s="26"/>
      <c r="G136" s="41" t="s">
        <v>2627</v>
      </c>
      <c r="H136" s="26"/>
      <c r="I136" s="26"/>
      <c r="J136" s="18" t="n">
        <v>3254.05</v>
      </c>
    </row>
    <row r="137" customFormat="false" ht="15" hidden="false" customHeight="false" outlineLevel="0" collapsed="false">
      <c r="A137" s="64"/>
      <c r="B137" s="65"/>
      <c r="C137" s="40" t="n">
        <v>42697</v>
      </c>
      <c r="D137" s="41" t="n">
        <v>198</v>
      </c>
      <c r="E137" s="41" t="s">
        <v>15</v>
      </c>
      <c r="F137" s="26"/>
      <c r="G137" s="41" t="s">
        <v>2628</v>
      </c>
      <c r="H137" s="26"/>
      <c r="I137" s="26"/>
      <c r="J137" s="18" t="n">
        <v>3254.05</v>
      </c>
    </row>
    <row r="138" customFormat="false" ht="15" hidden="false" customHeight="false" outlineLevel="0" collapsed="false">
      <c r="A138" s="64"/>
      <c r="B138" s="65"/>
      <c r="C138" s="40" t="n">
        <v>42697</v>
      </c>
      <c r="D138" s="41" t="n">
        <v>199</v>
      </c>
      <c r="E138" s="41" t="s">
        <v>15</v>
      </c>
      <c r="F138" s="26"/>
      <c r="G138" s="41" t="s">
        <v>2629</v>
      </c>
      <c r="H138" s="26"/>
      <c r="I138" s="26"/>
      <c r="J138" s="18" t="n">
        <v>3254.05</v>
      </c>
    </row>
    <row r="139" customFormat="false" ht="15" hidden="false" customHeight="false" outlineLevel="0" collapsed="false">
      <c r="A139" s="64"/>
      <c r="B139" s="65"/>
      <c r="C139" s="40" t="n">
        <v>42697</v>
      </c>
      <c r="D139" s="41" t="n">
        <v>200</v>
      </c>
      <c r="E139" s="41" t="s">
        <v>15</v>
      </c>
      <c r="F139" s="26"/>
      <c r="G139" s="41" t="s">
        <v>2630</v>
      </c>
      <c r="H139" s="26"/>
      <c r="I139" s="26"/>
      <c r="J139" s="18" t="n">
        <v>3254.05</v>
      </c>
    </row>
    <row r="140" customFormat="false" ht="15" hidden="false" customHeight="false" outlineLevel="0" collapsed="false">
      <c r="A140" s="64"/>
      <c r="B140" s="65"/>
      <c r="C140" s="40" t="n">
        <v>42697</v>
      </c>
      <c r="D140" s="41" t="n">
        <v>201</v>
      </c>
      <c r="E140" s="41" t="s">
        <v>15</v>
      </c>
      <c r="F140" s="26"/>
      <c r="G140" s="41" t="s">
        <v>2631</v>
      </c>
      <c r="H140" s="26"/>
      <c r="I140" s="26"/>
      <c r="J140" s="18" t="n">
        <v>3254.05</v>
      </c>
    </row>
    <row r="141" customFormat="false" ht="15" hidden="false" customHeight="false" outlineLevel="0" collapsed="false">
      <c r="A141" s="64"/>
      <c r="B141" s="65"/>
      <c r="C141" s="40" t="n">
        <v>42697</v>
      </c>
      <c r="D141" s="41" t="n">
        <v>202</v>
      </c>
      <c r="E141" s="41" t="s">
        <v>15</v>
      </c>
      <c r="F141" s="26"/>
      <c r="G141" s="41" t="s">
        <v>2632</v>
      </c>
      <c r="H141" s="26"/>
      <c r="I141" s="26"/>
      <c r="J141" s="18" t="n">
        <v>3254.05</v>
      </c>
    </row>
    <row r="142" customFormat="false" ht="15" hidden="false" customHeight="false" outlineLevel="0" collapsed="false">
      <c r="A142" s="64"/>
      <c r="B142" s="65"/>
      <c r="C142" s="40" t="n">
        <v>42697</v>
      </c>
      <c r="D142" s="41" t="n">
        <v>203</v>
      </c>
      <c r="E142" s="41" t="s">
        <v>15</v>
      </c>
      <c r="F142" s="26"/>
      <c r="G142" s="41" t="s">
        <v>2633</v>
      </c>
      <c r="H142" s="26"/>
      <c r="I142" s="26"/>
      <c r="J142" s="18" t="n">
        <v>3254.05</v>
      </c>
    </row>
    <row r="143" customFormat="false" ht="15" hidden="false" customHeight="false" outlineLevel="0" collapsed="false">
      <c r="A143" s="64"/>
      <c r="B143" s="65"/>
      <c r="C143" s="40" t="n">
        <v>42697</v>
      </c>
      <c r="D143" s="41" t="n">
        <v>204</v>
      </c>
      <c r="E143" s="41" t="s">
        <v>15</v>
      </c>
      <c r="F143" s="26"/>
      <c r="G143" s="41" t="s">
        <v>2634</v>
      </c>
      <c r="H143" s="26"/>
      <c r="I143" s="26"/>
      <c r="J143" s="18" t="n">
        <v>3254.05</v>
      </c>
    </row>
    <row r="144" customFormat="false" ht="15" hidden="false" customHeight="false" outlineLevel="0" collapsed="false">
      <c r="A144" s="64"/>
      <c r="B144" s="65"/>
      <c r="C144" s="40" t="n">
        <v>42697</v>
      </c>
      <c r="D144" s="41" t="n">
        <v>205</v>
      </c>
      <c r="E144" s="41" t="s">
        <v>15</v>
      </c>
      <c r="F144" s="26"/>
      <c r="G144" s="41" t="s">
        <v>2635</v>
      </c>
      <c r="H144" s="26"/>
      <c r="I144" s="26"/>
      <c r="J144" s="18" t="n">
        <v>3254.05</v>
      </c>
    </row>
    <row r="145" customFormat="false" ht="15" hidden="false" customHeight="false" outlineLevel="0" collapsed="false">
      <c r="A145" s="64"/>
      <c r="B145" s="65"/>
      <c r="C145" s="40" t="n">
        <v>42697</v>
      </c>
      <c r="D145" s="41" t="n">
        <v>206</v>
      </c>
      <c r="E145" s="41" t="s">
        <v>15</v>
      </c>
      <c r="F145" s="26"/>
      <c r="G145" s="41" t="s">
        <v>2636</v>
      </c>
      <c r="H145" s="26"/>
      <c r="I145" s="26"/>
      <c r="J145" s="18" t="n">
        <v>3254.05</v>
      </c>
    </row>
    <row r="146" customFormat="false" ht="15" hidden="false" customHeight="false" outlineLevel="0" collapsed="false">
      <c r="A146" s="64"/>
      <c r="B146" s="65"/>
      <c r="C146" s="40" t="n">
        <v>42697</v>
      </c>
      <c r="D146" s="41" t="n">
        <v>207</v>
      </c>
      <c r="E146" s="41" t="s">
        <v>15</v>
      </c>
      <c r="F146" s="26"/>
      <c r="G146" s="41" t="s">
        <v>2637</v>
      </c>
      <c r="H146" s="26"/>
      <c r="I146" s="26"/>
      <c r="J146" s="18" t="n">
        <v>3254.05</v>
      </c>
    </row>
    <row r="147" customFormat="false" ht="15" hidden="false" customHeight="false" outlineLevel="0" collapsed="false">
      <c r="A147" s="64"/>
      <c r="B147" s="65"/>
      <c r="C147" s="40" t="n">
        <v>42697</v>
      </c>
      <c r="D147" s="41" t="n">
        <v>208</v>
      </c>
      <c r="E147" s="41" t="s">
        <v>15</v>
      </c>
      <c r="F147" s="26"/>
      <c r="G147" s="41" t="s">
        <v>2638</v>
      </c>
      <c r="H147" s="26"/>
      <c r="I147" s="26"/>
      <c r="J147" s="18" t="n">
        <v>3254.05</v>
      </c>
    </row>
    <row r="148" customFormat="false" ht="15" hidden="false" customHeight="false" outlineLevel="0" collapsed="false">
      <c r="A148" s="64"/>
      <c r="B148" s="65"/>
      <c r="C148" s="40" t="n">
        <v>42697</v>
      </c>
      <c r="D148" s="41" t="n">
        <v>209</v>
      </c>
      <c r="E148" s="41" t="s">
        <v>15</v>
      </c>
      <c r="F148" s="26"/>
      <c r="G148" s="41" t="s">
        <v>2639</v>
      </c>
      <c r="H148" s="26"/>
      <c r="I148" s="26"/>
      <c r="J148" s="18" t="n">
        <v>3254.05</v>
      </c>
    </row>
    <row r="149" customFormat="false" ht="15" hidden="false" customHeight="false" outlineLevel="0" collapsed="false">
      <c r="A149" s="64"/>
      <c r="B149" s="65"/>
      <c r="C149" s="40" t="n">
        <v>42697</v>
      </c>
      <c r="D149" s="41" t="n">
        <v>210</v>
      </c>
      <c r="E149" s="41" t="s">
        <v>15</v>
      </c>
      <c r="F149" s="26"/>
      <c r="G149" s="41" t="s">
        <v>2640</v>
      </c>
      <c r="H149" s="26"/>
      <c r="I149" s="26"/>
      <c r="J149" s="18" t="n">
        <v>3254.05</v>
      </c>
    </row>
    <row r="150" customFormat="false" ht="15" hidden="false" customHeight="false" outlineLevel="0" collapsed="false">
      <c r="A150" s="64"/>
      <c r="B150" s="65"/>
      <c r="C150" s="40" t="n">
        <v>42697</v>
      </c>
      <c r="D150" s="41" t="n">
        <v>212</v>
      </c>
      <c r="E150" s="41" t="s">
        <v>15</v>
      </c>
      <c r="F150" s="26"/>
      <c r="G150" s="41" t="s">
        <v>2641</v>
      </c>
      <c r="H150" s="26"/>
      <c r="I150" s="26"/>
      <c r="J150" s="18" t="n">
        <v>3254.05</v>
      </c>
    </row>
    <row r="151" customFormat="false" ht="15" hidden="false" customHeight="false" outlineLevel="0" collapsed="false">
      <c r="A151" s="64"/>
      <c r="B151" s="65"/>
      <c r="C151" s="40" t="n">
        <v>42697</v>
      </c>
      <c r="D151" s="41" t="n">
        <v>213</v>
      </c>
      <c r="E151" s="41" t="s">
        <v>15</v>
      </c>
      <c r="F151" s="26"/>
      <c r="G151" s="41" t="s">
        <v>2642</v>
      </c>
      <c r="H151" s="26"/>
      <c r="I151" s="26"/>
      <c r="J151" s="18" t="n">
        <v>3254.05</v>
      </c>
    </row>
    <row r="152" customFormat="false" ht="15" hidden="false" customHeight="false" outlineLevel="0" collapsed="false">
      <c r="A152" s="64"/>
      <c r="B152" s="65"/>
      <c r="C152" s="40" t="n">
        <v>42697</v>
      </c>
      <c r="D152" s="41" t="n">
        <v>214</v>
      </c>
      <c r="E152" s="41" t="s">
        <v>15</v>
      </c>
      <c r="F152" s="26"/>
      <c r="G152" s="41" t="s">
        <v>2643</v>
      </c>
      <c r="H152" s="26"/>
      <c r="I152" s="26"/>
      <c r="J152" s="18" t="n">
        <v>3254.05</v>
      </c>
    </row>
    <row r="153" customFormat="false" ht="15" hidden="false" customHeight="false" outlineLevel="0" collapsed="false">
      <c r="A153" s="64"/>
      <c r="B153" s="65"/>
      <c r="C153" s="40" t="n">
        <v>42697</v>
      </c>
      <c r="D153" s="41" t="n">
        <v>215</v>
      </c>
      <c r="E153" s="41" t="s">
        <v>15</v>
      </c>
      <c r="F153" s="26"/>
      <c r="G153" s="41" t="s">
        <v>2644</v>
      </c>
      <c r="H153" s="26"/>
      <c r="I153" s="26"/>
      <c r="J153" s="18" t="n">
        <v>3254.05</v>
      </c>
    </row>
    <row r="154" customFormat="false" ht="15" hidden="false" customHeight="false" outlineLevel="0" collapsed="false">
      <c r="A154" s="64"/>
      <c r="B154" s="65"/>
      <c r="C154" s="40" t="n">
        <v>42697</v>
      </c>
      <c r="D154" s="41" t="n">
        <v>216</v>
      </c>
      <c r="E154" s="41" t="s">
        <v>15</v>
      </c>
      <c r="F154" s="26"/>
      <c r="G154" s="41" t="s">
        <v>2645</v>
      </c>
      <c r="H154" s="26"/>
      <c r="I154" s="26"/>
      <c r="J154" s="18" t="n">
        <v>3254.05</v>
      </c>
    </row>
    <row r="155" customFormat="false" ht="15" hidden="false" customHeight="false" outlineLevel="0" collapsed="false">
      <c r="A155" s="64"/>
      <c r="B155" s="65"/>
      <c r="C155" s="40" t="n">
        <v>42697</v>
      </c>
      <c r="D155" s="41" t="n">
        <v>217</v>
      </c>
      <c r="E155" s="41" t="s">
        <v>15</v>
      </c>
      <c r="F155" s="26"/>
      <c r="G155" s="41" t="s">
        <v>2646</v>
      </c>
      <c r="H155" s="26"/>
      <c r="I155" s="26"/>
      <c r="J155" s="18" t="n">
        <v>3254.05</v>
      </c>
    </row>
    <row r="156" customFormat="false" ht="15" hidden="false" customHeight="false" outlineLevel="0" collapsed="false">
      <c r="A156" s="64"/>
      <c r="B156" s="65"/>
      <c r="C156" s="40" t="n">
        <v>42697</v>
      </c>
      <c r="D156" s="41" t="n">
        <v>318</v>
      </c>
      <c r="E156" s="41" t="s">
        <v>15</v>
      </c>
      <c r="F156" s="26"/>
      <c r="G156" s="41" t="s">
        <v>2647</v>
      </c>
      <c r="H156" s="26"/>
      <c r="I156" s="26"/>
      <c r="J156" s="18" t="n">
        <v>3254.05</v>
      </c>
    </row>
    <row r="157" customFormat="false" ht="15" hidden="false" customHeight="false" outlineLevel="0" collapsed="false">
      <c r="A157" s="64"/>
      <c r="B157" s="65"/>
      <c r="C157" s="40" t="n">
        <v>42698</v>
      </c>
      <c r="D157" s="41" t="n">
        <v>219</v>
      </c>
      <c r="E157" s="41" t="s">
        <v>15</v>
      </c>
      <c r="F157" s="26"/>
      <c r="G157" s="41" t="s">
        <v>2648</v>
      </c>
      <c r="H157" s="26"/>
      <c r="I157" s="26"/>
      <c r="J157" s="18" t="n">
        <v>4868.57</v>
      </c>
    </row>
    <row r="158" customFormat="false" ht="15" hidden="false" customHeight="false" outlineLevel="0" collapsed="false">
      <c r="A158" s="64"/>
      <c r="B158" s="65"/>
      <c r="C158" s="40" t="n">
        <v>42698</v>
      </c>
      <c r="D158" s="41" t="n">
        <v>220</v>
      </c>
      <c r="E158" s="41" t="s">
        <v>15</v>
      </c>
      <c r="F158" s="26"/>
      <c r="G158" s="41" t="s">
        <v>2649</v>
      </c>
      <c r="H158" s="26"/>
      <c r="I158" s="26"/>
      <c r="J158" s="18" t="n">
        <v>3460.74</v>
      </c>
    </row>
    <row r="159" customFormat="false" ht="15" hidden="false" customHeight="false" outlineLevel="0" collapsed="false">
      <c r="A159" s="64"/>
      <c r="B159" s="65"/>
      <c r="C159" s="40" t="n">
        <v>42698</v>
      </c>
      <c r="D159" s="41" t="n">
        <v>223</v>
      </c>
      <c r="E159" s="41" t="s">
        <v>15</v>
      </c>
      <c r="F159" s="26"/>
      <c r="G159" s="41" t="s">
        <v>2650</v>
      </c>
      <c r="H159" s="26"/>
      <c r="I159" s="26"/>
      <c r="J159" s="18" t="n">
        <v>3254.05</v>
      </c>
    </row>
    <row r="160" customFormat="false" ht="15" hidden="false" customHeight="false" outlineLevel="0" collapsed="false">
      <c r="A160" s="64"/>
      <c r="B160" s="65"/>
      <c r="C160" s="40" t="n">
        <v>42698</v>
      </c>
      <c r="D160" s="41" t="n">
        <v>224</v>
      </c>
      <c r="E160" s="41" t="s">
        <v>15</v>
      </c>
      <c r="F160" s="26"/>
      <c r="G160" s="41" t="s">
        <v>2651</v>
      </c>
      <c r="H160" s="26"/>
      <c r="I160" s="26"/>
      <c r="J160" s="18" t="n">
        <v>3254.05</v>
      </c>
    </row>
    <row r="161" customFormat="false" ht="15" hidden="false" customHeight="false" outlineLevel="0" collapsed="false">
      <c r="A161" s="64"/>
      <c r="B161" s="65"/>
      <c r="C161" s="40" t="n">
        <v>42698</v>
      </c>
      <c r="D161" s="41" t="n">
        <v>225</v>
      </c>
      <c r="E161" s="41" t="s">
        <v>15</v>
      </c>
      <c r="F161" s="26"/>
      <c r="G161" s="41" t="s">
        <v>2652</v>
      </c>
      <c r="H161" s="26"/>
      <c r="I161" s="26"/>
      <c r="J161" s="18" t="n">
        <v>3254.05</v>
      </c>
    </row>
    <row r="162" customFormat="false" ht="15" hidden="false" customHeight="false" outlineLevel="0" collapsed="false">
      <c r="A162" s="64"/>
      <c r="B162" s="65"/>
      <c r="C162" s="40" t="n">
        <v>42698</v>
      </c>
      <c r="D162" s="41" t="n">
        <v>226</v>
      </c>
      <c r="E162" s="41" t="s">
        <v>15</v>
      </c>
      <c r="F162" s="26"/>
      <c r="G162" s="41" t="s">
        <v>2653</v>
      </c>
      <c r="H162" s="26"/>
      <c r="I162" s="26"/>
      <c r="J162" s="18" t="n">
        <v>3460.74</v>
      </c>
    </row>
    <row r="163" customFormat="false" ht="15" hidden="false" customHeight="false" outlineLevel="0" collapsed="false">
      <c r="A163" s="64"/>
      <c r="B163" s="65"/>
      <c r="C163" s="40" t="n">
        <v>42698</v>
      </c>
      <c r="D163" s="41" t="n">
        <v>227</v>
      </c>
      <c r="E163" s="41" t="s">
        <v>15</v>
      </c>
      <c r="F163" s="26"/>
      <c r="G163" s="41" t="s">
        <v>2654</v>
      </c>
      <c r="H163" s="26"/>
      <c r="I163" s="26"/>
      <c r="J163" s="18" t="n">
        <v>3254.05</v>
      </c>
    </row>
    <row r="164" customFormat="false" ht="15" hidden="false" customHeight="false" outlineLevel="0" collapsed="false">
      <c r="A164" s="64"/>
      <c r="B164" s="65"/>
      <c r="C164" s="40" t="n">
        <v>42698</v>
      </c>
      <c r="D164" s="41" t="n">
        <v>228</v>
      </c>
      <c r="E164" s="41" t="s">
        <v>15</v>
      </c>
      <c r="F164" s="26"/>
      <c r="G164" s="41" t="s">
        <v>2655</v>
      </c>
      <c r="H164" s="26"/>
      <c r="I164" s="26"/>
      <c r="J164" s="18" t="n">
        <v>3254.05</v>
      </c>
    </row>
    <row r="165" customFormat="false" ht="15" hidden="false" customHeight="false" outlineLevel="0" collapsed="false">
      <c r="A165" s="64"/>
      <c r="B165" s="65"/>
      <c r="C165" s="40" t="n">
        <v>42698</v>
      </c>
      <c r="D165" s="41" t="n">
        <v>229</v>
      </c>
      <c r="E165" s="41" t="s">
        <v>15</v>
      </c>
      <c r="F165" s="26"/>
      <c r="G165" s="41" t="s">
        <v>2656</v>
      </c>
      <c r="H165" s="26"/>
      <c r="I165" s="26"/>
      <c r="J165" s="18" t="n">
        <v>3254.05</v>
      </c>
    </row>
    <row r="166" customFormat="false" ht="15" hidden="false" customHeight="false" outlineLevel="0" collapsed="false">
      <c r="A166" s="64"/>
      <c r="B166" s="65"/>
      <c r="C166" s="40" t="n">
        <v>42698</v>
      </c>
      <c r="D166" s="41" t="n">
        <v>230</v>
      </c>
      <c r="E166" s="41" t="s">
        <v>15</v>
      </c>
      <c r="F166" s="26"/>
      <c r="G166" s="41" t="s">
        <v>2657</v>
      </c>
      <c r="H166" s="26"/>
      <c r="I166" s="26"/>
      <c r="J166" s="18" t="n">
        <v>3607.14</v>
      </c>
    </row>
    <row r="167" customFormat="false" ht="15" hidden="false" customHeight="false" outlineLevel="0" collapsed="false">
      <c r="A167" s="64"/>
      <c r="B167" s="65"/>
      <c r="C167" s="40" t="n">
        <v>42698</v>
      </c>
      <c r="D167" s="41" t="n">
        <v>231</v>
      </c>
      <c r="E167" s="41" t="s">
        <v>15</v>
      </c>
      <c r="F167" s="26"/>
      <c r="G167" s="41" t="s">
        <v>2658</v>
      </c>
      <c r="H167" s="26"/>
      <c r="I167" s="26"/>
      <c r="J167" s="18" t="n">
        <v>3607.14</v>
      </c>
    </row>
    <row r="168" customFormat="false" ht="15" hidden="false" customHeight="false" outlineLevel="0" collapsed="false">
      <c r="A168" s="64"/>
      <c r="B168" s="65"/>
      <c r="C168" s="40" t="n">
        <v>42698</v>
      </c>
      <c r="D168" s="41" t="n">
        <v>232</v>
      </c>
      <c r="E168" s="41" t="s">
        <v>15</v>
      </c>
      <c r="F168" s="26"/>
      <c r="G168" s="41" t="s">
        <v>2659</v>
      </c>
      <c r="H168" s="26"/>
      <c r="I168" s="26"/>
      <c r="J168" s="18" t="n">
        <v>3607.14</v>
      </c>
    </row>
    <row r="169" customFormat="false" ht="15" hidden="false" customHeight="false" outlineLevel="0" collapsed="false">
      <c r="A169" s="64"/>
      <c r="B169" s="65"/>
      <c r="C169" s="40" t="n">
        <v>42698</v>
      </c>
      <c r="D169" s="41" t="n">
        <v>233</v>
      </c>
      <c r="E169" s="41" t="s">
        <v>15</v>
      </c>
      <c r="F169" s="26"/>
      <c r="G169" s="41" t="s">
        <v>2660</v>
      </c>
      <c r="H169" s="26"/>
      <c r="I169" s="26"/>
      <c r="J169" s="18" t="n">
        <v>3607.14</v>
      </c>
    </row>
    <row r="170" customFormat="false" ht="15" hidden="false" customHeight="false" outlineLevel="0" collapsed="false">
      <c r="A170" s="64"/>
      <c r="B170" s="65"/>
      <c r="C170" s="40" t="n">
        <v>42698</v>
      </c>
      <c r="D170" s="41" t="n">
        <v>234</v>
      </c>
      <c r="E170" s="41" t="s">
        <v>15</v>
      </c>
      <c r="F170" s="26"/>
      <c r="G170" s="41" t="s">
        <v>2661</v>
      </c>
      <c r="H170" s="26"/>
      <c r="I170" s="26"/>
      <c r="J170" s="18" t="n">
        <v>3254.05</v>
      </c>
    </row>
    <row r="171" customFormat="false" ht="15" hidden="false" customHeight="false" outlineLevel="0" collapsed="false">
      <c r="A171" s="64"/>
      <c r="B171" s="65"/>
      <c r="C171" s="40" t="n">
        <v>42698</v>
      </c>
      <c r="D171" s="41" t="n">
        <v>235</v>
      </c>
      <c r="E171" s="41" t="s">
        <v>15</v>
      </c>
      <c r="F171" s="26"/>
      <c r="G171" s="41" t="s">
        <v>2662</v>
      </c>
      <c r="H171" s="26"/>
      <c r="I171" s="26"/>
      <c r="J171" s="18" t="n">
        <v>3469.35</v>
      </c>
    </row>
    <row r="172" customFormat="false" ht="15" hidden="false" customHeight="false" outlineLevel="0" collapsed="false">
      <c r="A172" s="64"/>
      <c r="B172" s="65"/>
      <c r="C172" s="40" t="n">
        <v>42698</v>
      </c>
      <c r="D172" s="41" t="n">
        <v>236</v>
      </c>
      <c r="E172" s="41" t="s">
        <v>15</v>
      </c>
      <c r="F172" s="26"/>
      <c r="G172" s="41" t="s">
        <v>2663</v>
      </c>
      <c r="H172" s="26"/>
      <c r="I172" s="26"/>
      <c r="J172" s="18" t="n">
        <v>3254.05</v>
      </c>
    </row>
    <row r="173" customFormat="false" ht="15" hidden="false" customHeight="false" outlineLevel="0" collapsed="false">
      <c r="A173" s="64"/>
      <c r="B173" s="65"/>
      <c r="C173" s="40" t="n">
        <v>42698</v>
      </c>
      <c r="D173" s="41" t="n">
        <v>237</v>
      </c>
      <c r="E173" s="41" t="s">
        <v>15</v>
      </c>
      <c r="F173" s="26"/>
      <c r="G173" s="41" t="s">
        <v>2664</v>
      </c>
      <c r="H173" s="26"/>
      <c r="I173" s="26"/>
      <c r="J173" s="18" t="n">
        <v>3254.05</v>
      </c>
    </row>
    <row r="174" customFormat="false" ht="15" hidden="false" customHeight="false" outlineLevel="0" collapsed="false">
      <c r="A174" s="64"/>
      <c r="B174" s="65"/>
      <c r="C174" s="40" t="n">
        <v>42698</v>
      </c>
      <c r="D174" s="41" t="n">
        <v>238</v>
      </c>
      <c r="E174" s="41" t="s">
        <v>15</v>
      </c>
      <c r="F174" s="26"/>
      <c r="G174" s="41" t="s">
        <v>2665</v>
      </c>
      <c r="H174" s="26"/>
      <c r="I174" s="26"/>
      <c r="J174" s="18" t="n">
        <v>6238.47</v>
      </c>
    </row>
    <row r="175" customFormat="false" ht="15" hidden="false" customHeight="false" outlineLevel="0" collapsed="false">
      <c r="A175" s="64"/>
      <c r="B175" s="65"/>
      <c r="C175" s="40" t="n">
        <v>42698</v>
      </c>
      <c r="D175" s="41" t="n">
        <v>239</v>
      </c>
      <c r="E175" s="41" t="s">
        <v>15</v>
      </c>
      <c r="F175" s="26"/>
      <c r="G175" s="41" t="s">
        <v>2666</v>
      </c>
      <c r="H175" s="26"/>
      <c r="I175" s="26"/>
      <c r="J175" s="18" t="n">
        <v>3254.05</v>
      </c>
    </row>
    <row r="176" customFormat="false" ht="15" hidden="false" customHeight="false" outlineLevel="0" collapsed="false">
      <c r="A176" s="64"/>
      <c r="B176" s="65"/>
      <c r="C176" s="40" t="n">
        <v>42698</v>
      </c>
      <c r="D176" s="41" t="n">
        <v>240</v>
      </c>
      <c r="E176" s="41" t="s">
        <v>15</v>
      </c>
      <c r="F176" s="26"/>
      <c r="G176" s="41" t="s">
        <v>2667</v>
      </c>
      <c r="H176" s="26"/>
      <c r="I176" s="26"/>
      <c r="J176" s="18" t="n">
        <v>5058.86</v>
      </c>
    </row>
    <row r="177" customFormat="false" ht="15" hidden="false" customHeight="false" outlineLevel="0" collapsed="false">
      <c r="A177" s="64"/>
      <c r="B177" s="65"/>
      <c r="C177" s="40" t="n">
        <v>42698</v>
      </c>
      <c r="D177" s="41" t="n">
        <v>243</v>
      </c>
      <c r="E177" s="41" t="s">
        <v>15</v>
      </c>
      <c r="F177" s="26"/>
      <c r="G177" s="41" t="s">
        <v>2668</v>
      </c>
      <c r="H177" s="26"/>
      <c r="I177" s="26"/>
      <c r="J177" s="18" t="n">
        <v>5058.86</v>
      </c>
    </row>
    <row r="178" customFormat="false" ht="15" hidden="false" customHeight="false" outlineLevel="0" collapsed="false">
      <c r="A178" s="64"/>
      <c r="B178" s="65"/>
      <c r="C178" s="40" t="n">
        <v>42699</v>
      </c>
      <c r="D178" s="41" t="n">
        <v>245</v>
      </c>
      <c r="E178" s="41" t="s">
        <v>15</v>
      </c>
      <c r="F178" s="26"/>
      <c r="G178" s="41" t="s">
        <v>2669</v>
      </c>
      <c r="H178" s="26"/>
      <c r="I178" s="26"/>
      <c r="J178" s="18" t="n">
        <v>3977.46</v>
      </c>
    </row>
    <row r="179" customFormat="false" ht="15" hidden="false" customHeight="false" outlineLevel="0" collapsed="false">
      <c r="A179" s="64"/>
      <c r="B179" s="65"/>
      <c r="C179" s="40" t="n">
        <v>42699</v>
      </c>
      <c r="D179" s="41" t="n">
        <v>246</v>
      </c>
      <c r="E179" s="41" t="s">
        <v>15</v>
      </c>
      <c r="F179" s="26"/>
      <c r="G179" s="41" t="s">
        <v>2670</v>
      </c>
      <c r="H179" s="26"/>
      <c r="I179" s="26"/>
      <c r="J179" s="18" t="n">
        <v>3052.52</v>
      </c>
    </row>
    <row r="180" customFormat="false" ht="15" hidden="false" customHeight="false" outlineLevel="0" collapsed="false">
      <c r="A180" s="64"/>
      <c r="B180" s="65"/>
      <c r="C180" s="40" t="n">
        <v>42699</v>
      </c>
      <c r="D180" s="41" t="n">
        <v>247</v>
      </c>
      <c r="E180" s="41" t="s">
        <v>15</v>
      </c>
      <c r="F180" s="26"/>
      <c r="G180" s="41" t="s">
        <v>2671</v>
      </c>
      <c r="H180" s="26"/>
      <c r="I180" s="26"/>
      <c r="J180" s="18" t="n">
        <v>3052.52</v>
      </c>
    </row>
    <row r="181" customFormat="false" ht="15" hidden="false" customHeight="false" outlineLevel="0" collapsed="false">
      <c r="A181" s="64"/>
      <c r="B181" s="65"/>
      <c r="C181" s="40" t="n">
        <v>42699</v>
      </c>
      <c r="D181" s="41" t="n">
        <v>249</v>
      </c>
      <c r="E181" s="41" t="s">
        <v>15</v>
      </c>
      <c r="F181" s="26"/>
      <c r="G181" s="41" t="s">
        <v>2672</v>
      </c>
      <c r="H181" s="26"/>
      <c r="I181" s="26"/>
      <c r="J181" s="18" t="n">
        <v>6538.49</v>
      </c>
    </row>
    <row r="182" customFormat="false" ht="15" hidden="false" customHeight="false" outlineLevel="0" collapsed="false">
      <c r="A182" s="64"/>
      <c r="B182" s="65"/>
      <c r="C182" s="40" t="n">
        <v>42699</v>
      </c>
      <c r="D182" s="41" t="n">
        <v>250</v>
      </c>
      <c r="E182" s="41" t="s">
        <v>15</v>
      </c>
      <c r="F182" s="26"/>
      <c r="G182" s="41" t="s">
        <v>2673</v>
      </c>
      <c r="H182" s="26"/>
      <c r="I182" s="26"/>
      <c r="J182" s="18" t="n">
        <v>6538.49</v>
      </c>
    </row>
    <row r="183" customFormat="false" ht="15" hidden="false" customHeight="false" outlineLevel="0" collapsed="false">
      <c r="A183" s="64"/>
      <c r="B183" s="65"/>
      <c r="C183" s="40" t="n">
        <v>42699</v>
      </c>
      <c r="D183" s="41" t="n">
        <v>251</v>
      </c>
      <c r="E183" s="41" t="s">
        <v>15</v>
      </c>
      <c r="F183" s="26"/>
      <c r="G183" s="41" t="s">
        <v>2674</v>
      </c>
      <c r="H183" s="26"/>
      <c r="I183" s="26"/>
      <c r="J183" s="18" t="n">
        <v>6538.49</v>
      </c>
    </row>
    <row r="184" customFormat="false" ht="15" hidden="false" customHeight="false" outlineLevel="0" collapsed="false">
      <c r="A184" s="64"/>
      <c r="B184" s="65"/>
      <c r="C184" s="40" t="n">
        <v>42699</v>
      </c>
      <c r="D184" s="41" t="n">
        <v>252</v>
      </c>
      <c r="E184" s="41" t="s">
        <v>15</v>
      </c>
      <c r="F184" s="26"/>
      <c r="G184" s="41" t="s">
        <v>2675</v>
      </c>
      <c r="H184" s="26"/>
      <c r="I184" s="26"/>
      <c r="J184" s="18" t="n">
        <v>2317.05</v>
      </c>
    </row>
    <row r="185" customFormat="false" ht="15" hidden="false" customHeight="false" outlineLevel="0" collapsed="false">
      <c r="A185" s="64"/>
      <c r="B185" s="65"/>
      <c r="C185" s="40" t="n">
        <v>42699</v>
      </c>
      <c r="D185" s="41" t="n">
        <v>253</v>
      </c>
      <c r="E185" s="41" t="s">
        <v>15</v>
      </c>
      <c r="F185" s="26"/>
      <c r="G185" s="41" t="s">
        <v>2676</v>
      </c>
      <c r="H185" s="26"/>
      <c r="I185" s="26"/>
      <c r="J185" s="18" t="n">
        <v>2317.05</v>
      </c>
    </row>
    <row r="186" customFormat="false" ht="15" hidden="false" customHeight="false" outlineLevel="0" collapsed="false">
      <c r="A186" s="64"/>
      <c r="B186" s="65"/>
      <c r="C186" s="40" t="n">
        <v>42699</v>
      </c>
      <c r="D186" s="41" t="n">
        <v>254</v>
      </c>
      <c r="E186" s="41" t="s">
        <v>15</v>
      </c>
      <c r="F186" s="26"/>
      <c r="G186" s="41" t="s">
        <v>2677</v>
      </c>
      <c r="H186" s="26"/>
      <c r="I186" s="26"/>
      <c r="J186" s="18" t="n">
        <v>2571.97</v>
      </c>
    </row>
    <row r="187" customFormat="false" ht="15" hidden="false" customHeight="false" outlineLevel="0" collapsed="false">
      <c r="A187" s="64"/>
      <c r="B187" s="65"/>
      <c r="C187" s="40" t="n">
        <v>42699</v>
      </c>
      <c r="D187" s="41" t="n">
        <v>255</v>
      </c>
      <c r="E187" s="41" t="s">
        <v>15</v>
      </c>
      <c r="F187" s="26"/>
      <c r="G187" s="41" t="s">
        <v>2678</v>
      </c>
      <c r="H187" s="26"/>
      <c r="I187" s="26"/>
      <c r="J187" s="18" t="n">
        <v>2571.97</v>
      </c>
    </row>
    <row r="188" customFormat="false" ht="15" hidden="false" customHeight="false" outlineLevel="0" collapsed="false">
      <c r="A188" s="64"/>
      <c r="B188" s="65"/>
      <c r="C188" s="40" t="n">
        <v>42699</v>
      </c>
      <c r="D188" s="41" t="n">
        <v>256</v>
      </c>
      <c r="E188" s="41" t="s">
        <v>15</v>
      </c>
      <c r="F188" s="26"/>
      <c r="G188" s="41" t="s">
        <v>2679</v>
      </c>
      <c r="H188" s="26"/>
      <c r="I188" s="26"/>
      <c r="J188" s="18" t="n">
        <v>2571.97</v>
      </c>
    </row>
    <row r="189" customFormat="false" ht="15" hidden="false" customHeight="false" outlineLevel="0" collapsed="false">
      <c r="A189" s="64"/>
      <c r="B189" s="65"/>
      <c r="C189" s="40" t="n">
        <v>42699</v>
      </c>
      <c r="D189" s="41" t="n">
        <v>257</v>
      </c>
      <c r="E189" s="41" t="s">
        <v>15</v>
      </c>
      <c r="F189" s="26"/>
      <c r="G189" s="41" t="s">
        <v>2680</v>
      </c>
      <c r="H189" s="26"/>
      <c r="I189" s="26"/>
      <c r="J189" s="18" t="n">
        <v>23994.65</v>
      </c>
    </row>
    <row r="190" customFormat="false" ht="15" hidden="false" customHeight="false" outlineLevel="0" collapsed="false">
      <c r="A190" s="64"/>
      <c r="B190" s="65"/>
      <c r="C190" s="40" t="n">
        <v>42699</v>
      </c>
      <c r="D190" s="41" t="n">
        <v>258</v>
      </c>
      <c r="E190" s="41" t="s">
        <v>15</v>
      </c>
      <c r="F190" s="26"/>
      <c r="G190" s="41" t="s">
        <v>2681</v>
      </c>
      <c r="H190" s="26"/>
      <c r="I190" s="26"/>
      <c r="J190" s="18" t="n">
        <v>2571.97</v>
      </c>
    </row>
    <row r="191" customFormat="false" ht="15" hidden="false" customHeight="false" outlineLevel="0" collapsed="false">
      <c r="A191" s="64"/>
      <c r="B191" s="65"/>
      <c r="C191" s="40" t="n">
        <v>42700</v>
      </c>
      <c r="D191" s="41" t="n">
        <v>259</v>
      </c>
      <c r="E191" s="41" t="s">
        <v>15</v>
      </c>
      <c r="F191" s="26"/>
      <c r="G191" s="41" t="s">
        <v>2682</v>
      </c>
      <c r="H191" s="26"/>
      <c r="I191" s="26"/>
      <c r="J191" s="18" t="n">
        <v>3641.59</v>
      </c>
    </row>
    <row r="192" customFormat="false" ht="15" hidden="false" customHeight="false" outlineLevel="0" collapsed="false">
      <c r="A192" s="64"/>
      <c r="B192" s="65"/>
      <c r="C192" s="40" t="n">
        <v>42700</v>
      </c>
      <c r="D192" s="41" t="n">
        <v>260</v>
      </c>
      <c r="E192" s="41" t="s">
        <v>15</v>
      </c>
      <c r="F192" s="26"/>
      <c r="G192" s="41" t="s">
        <v>2683</v>
      </c>
      <c r="H192" s="26"/>
      <c r="I192" s="26"/>
      <c r="J192" s="18" t="n">
        <v>4569.98</v>
      </c>
    </row>
    <row r="193" customFormat="false" ht="15" hidden="false" customHeight="false" outlineLevel="0" collapsed="false">
      <c r="A193" s="64"/>
      <c r="B193" s="65"/>
      <c r="C193" s="40" t="n">
        <v>42700</v>
      </c>
      <c r="D193" s="41" t="n">
        <v>261</v>
      </c>
      <c r="E193" s="41" t="s">
        <v>15</v>
      </c>
      <c r="F193" s="26"/>
      <c r="G193" s="41" t="s">
        <v>2684</v>
      </c>
      <c r="H193" s="26"/>
      <c r="I193" s="26"/>
      <c r="J193" s="18" t="n">
        <v>2317.05</v>
      </c>
    </row>
    <row r="194" customFormat="false" ht="15" hidden="false" customHeight="false" outlineLevel="0" collapsed="false">
      <c r="A194" s="64"/>
      <c r="B194" s="65"/>
      <c r="C194" s="40" t="n">
        <v>42700</v>
      </c>
      <c r="D194" s="41" t="n">
        <v>262</v>
      </c>
      <c r="E194" s="41" t="s">
        <v>15</v>
      </c>
      <c r="F194" s="26"/>
      <c r="G194" s="41" t="s">
        <v>2685</v>
      </c>
      <c r="H194" s="26"/>
      <c r="I194" s="26"/>
      <c r="J194" s="18" t="n">
        <v>2571.97</v>
      </c>
    </row>
    <row r="195" customFormat="false" ht="15" hidden="false" customHeight="false" outlineLevel="0" collapsed="false">
      <c r="A195" s="64"/>
      <c r="B195" s="65"/>
      <c r="C195" s="40" t="n">
        <v>42700</v>
      </c>
      <c r="D195" s="41" t="n">
        <v>263</v>
      </c>
      <c r="E195" s="41" t="s">
        <v>15</v>
      </c>
      <c r="F195" s="26"/>
      <c r="G195" s="41" t="s">
        <v>2686</v>
      </c>
      <c r="H195" s="26"/>
      <c r="I195" s="26"/>
      <c r="J195" s="18" t="n">
        <v>2571.97</v>
      </c>
    </row>
    <row r="196" customFormat="false" ht="15" hidden="false" customHeight="false" outlineLevel="0" collapsed="false">
      <c r="A196" s="64"/>
      <c r="B196" s="65"/>
      <c r="C196" s="40" t="n">
        <v>42700</v>
      </c>
      <c r="D196" s="41" t="n">
        <v>264</v>
      </c>
      <c r="E196" s="41" t="s">
        <v>15</v>
      </c>
      <c r="F196" s="26"/>
      <c r="G196" s="41" t="s">
        <v>2687</v>
      </c>
      <c r="H196" s="26"/>
      <c r="I196" s="26"/>
      <c r="J196" s="18" t="n">
        <v>7619.04</v>
      </c>
    </row>
    <row r="197" customFormat="false" ht="15" hidden="false" customHeight="false" outlineLevel="0" collapsed="false">
      <c r="A197" s="64"/>
      <c r="B197" s="65"/>
      <c r="C197" s="40" t="n">
        <v>42700</v>
      </c>
      <c r="D197" s="41" t="n">
        <v>265</v>
      </c>
      <c r="E197" s="41" t="s">
        <v>15</v>
      </c>
      <c r="F197" s="26"/>
      <c r="G197" s="41" t="s">
        <v>2688</v>
      </c>
      <c r="H197" s="26"/>
      <c r="I197" s="26"/>
      <c r="J197" s="18" t="n">
        <v>7619.04</v>
      </c>
    </row>
    <row r="198" customFormat="false" ht="15" hidden="false" customHeight="false" outlineLevel="0" collapsed="false">
      <c r="A198" s="64"/>
      <c r="B198" s="65"/>
      <c r="C198" s="40" t="n">
        <v>42703</v>
      </c>
      <c r="D198" s="41" t="n">
        <v>276</v>
      </c>
      <c r="E198" s="41" t="s">
        <v>15</v>
      </c>
      <c r="F198" s="26"/>
      <c r="G198" s="41" t="s">
        <v>2689</v>
      </c>
      <c r="H198" s="26"/>
      <c r="I198" s="26"/>
      <c r="J198" s="18" t="n">
        <v>2909.56</v>
      </c>
    </row>
    <row r="199" customFormat="false" ht="15" hidden="false" customHeight="false" outlineLevel="0" collapsed="false">
      <c r="A199" s="64"/>
      <c r="B199" s="65"/>
      <c r="C199" s="40" t="n">
        <v>42703</v>
      </c>
      <c r="D199" s="41" t="n">
        <v>277</v>
      </c>
      <c r="E199" s="41" t="s">
        <v>15</v>
      </c>
      <c r="F199" s="26"/>
      <c r="G199" s="41" t="s">
        <v>2690</v>
      </c>
      <c r="H199" s="26"/>
      <c r="I199" s="26"/>
      <c r="J199" s="18" t="n">
        <v>2909.56</v>
      </c>
    </row>
    <row r="200" customFormat="false" ht="15" hidden="false" customHeight="false" outlineLevel="0" collapsed="false">
      <c r="A200" s="64"/>
      <c r="B200" s="65"/>
      <c r="C200" s="40" t="n">
        <v>42703</v>
      </c>
      <c r="D200" s="41" t="n">
        <v>278</v>
      </c>
      <c r="E200" s="41" t="s">
        <v>15</v>
      </c>
      <c r="F200" s="26"/>
      <c r="G200" s="41" t="s">
        <v>2691</v>
      </c>
      <c r="H200" s="26"/>
      <c r="I200" s="26"/>
      <c r="J200" s="18" t="n">
        <v>2909.56</v>
      </c>
    </row>
    <row r="201" customFormat="false" ht="15" hidden="false" customHeight="false" outlineLevel="0" collapsed="false">
      <c r="A201" s="64"/>
      <c r="B201" s="65"/>
      <c r="C201" s="40" t="n">
        <v>42703</v>
      </c>
      <c r="D201" s="41" t="n">
        <v>279</v>
      </c>
      <c r="E201" s="41" t="s">
        <v>15</v>
      </c>
      <c r="F201" s="26"/>
      <c r="G201" s="41" t="s">
        <v>2692</v>
      </c>
      <c r="H201" s="26"/>
      <c r="I201" s="26"/>
      <c r="J201" s="18" t="n">
        <v>4569.98</v>
      </c>
    </row>
    <row r="202" customFormat="false" ht="15" hidden="false" customHeight="false" outlineLevel="0" collapsed="false">
      <c r="A202" s="64"/>
      <c r="B202" s="65"/>
      <c r="C202" s="40" t="n">
        <v>42703</v>
      </c>
      <c r="D202" s="41" t="n">
        <v>280</v>
      </c>
      <c r="E202" s="41" t="s">
        <v>15</v>
      </c>
      <c r="F202" s="26"/>
      <c r="G202" s="41" t="s">
        <v>2693</v>
      </c>
      <c r="H202" s="26"/>
      <c r="I202" s="26"/>
      <c r="J202" s="18" t="n">
        <v>4569.98</v>
      </c>
    </row>
    <row r="203" customFormat="false" ht="15" hidden="false" customHeight="false" outlineLevel="0" collapsed="false">
      <c r="A203" s="64"/>
      <c r="B203" s="65"/>
      <c r="C203" s="40" t="n">
        <v>42703</v>
      </c>
      <c r="D203" s="41" t="n">
        <v>282</v>
      </c>
      <c r="E203" s="41" t="s">
        <v>15</v>
      </c>
      <c r="F203" s="26"/>
      <c r="G203" s="41" t="s">
        <v>2694</v>
      </c>
      <c r="H203" s="26"/>
      <c r="I203" s="26"/>
      <c r="J203" s="18" t="n">
        <v>16381.53</v>
      </c>
    </row>
    <row r="204" customFormat="false" ht="15" hidden="false" customHeight="false" outlineLevel="0" collapsed="false">
      <c r="A204" s="64"/>
      <c r="B204" s="65"/>
      <c r="C204" s="40" t="n">
        <v>42703</v>
      </c>
      <c r="D204" s="41" t="n">
        <v>283</v>
      </c>
      <c r="E204" s="41" t="s">
        <v>15</v>
      </c>
      <c r="F204" s="26"/>
      <c r="G204" s="41" t="s">
        <v>2695</v>
      </c>
      <c r="H204" s="26"/>
      <c r="I204" s="26"/>
      <c r="J204" s="18" t="n">
        <v>3460.74</v>
      </c>
    </row>
    <row r="205" customFormat="false" ht="15" hidden="false" customHeight="false" outlineLevel="0" collapsed="false">
      <c r="A205" s="64"/>
      <c r="B205" s="65"/>
      <c r="C205" s="40" t="n">
        <v>42703</v>
      </c>
      <c r="D205" s="41" t="n">
        <v>284</v>
      </c>
      <c r="E205" s="41" t="s">
        <v>15</v>
      </c>
      <c r="F205" s="26"/>
      <c r="G205" s="41" t="s">
        <v>2696</v>
      </c>
      <c r="H205" s="26"/>
      <c r="I205" s="26"/>
      <c r="J205" s="18" t="n">
        <v>3607.14</v>
      </c>
    </row>
    <row r="206" customFormat="false" ht="15" hidden="false" customHeight="false" outlineLevel="0" collapsed="false">
      <c r="A206" s="64"/>
      <c r="B206" s="65"/>
      <c r="C206" s="40" t="n">
        <v>42703</v>
      </c>
      <c r="D206" s="41" t="n">
        <v>285</v>
      </c>
      <c r="E206" s="41" t="s">
        <v>15</v>
      </c>
      <c r="F206" s="26"/>
      <c r="G206" s="41" t="s">
        <v>2697</v>
      </c>
      <c r="H206" s="26"/>
      <c r="I206" s="26"/>
      <c r="J206" s="18" t="n">
        <v>20758.68</v>
      </c>
    </row>
    <row r="207" customFormat="false" ht="15" hidden="false" customHeight="false" outlineLevel="0" collapsed="false">
      <c r="A207" s="64"/>
      <c r="B207" s="65"/>
      <c r="C207" s="40" t="n">
        <v>42703</v>
      </c>
      <c r="D207" s="41" t="n">
        <v>286</v>
      </c>
      <c r="E207" s="41" t="s">
        <v>15</v>
      </c>
      <c r="F207" s="26"/>
      <c r="G207" s="41" t="s">
        <v>2698</v>
      </c>
      <c r="H207" s="26"/>
      <c r="I207" s="26"/>
      <c r="J207" s="18" t="n">
        <v>3607.14</v>
      </c>
    </row>
    <row r="208" customFormat="false" ht="15" hidden="false" customHeight="false" outlineLevel="0" collapsed="false">
      <c r="A208" s="64"/>
      <c r="B208" s="65"/>
      <c r="C208" s="40" t="n">
        <v>42703</v>
      </c>
      <c r="D208" s="41" t="n">
        <v>287</v>
      </c>
      <c r="E208" s="41" t="s">
        <v>15</v>
      </c>
      <c r="F208" s="26"/>
      <c r="G208" s="41" t="s">
        <v>2699</v>
      </c>
      <c r="H208" s="26"/>
      <c r="I208" s="26"/>
      <c r="J208" s="18" t="n">
        <v>3607.14</v>
      </c>
    </row>
    <row r="209" customFormat="false" ht="15" hidden="false" customHeight="false" outlineLevel="0" collapsed="false">
      <c r="A209" s="64"/>
      <c r="B209" s="65"/>
      <c r="C209" s="40" t="n">
        <v>42703</v>
      </c>
      <c r="D209" s="41" t="n">
        <v>288</v>
      </c>
      <c r="E209" s="41" t="s">
        <v>15</v>
      </c>
      <c r="F209" s="26"/>
      <c r="G209" s="41" t="s">
        <v>2700</v>
      </c>
      <c r="H209" s="26"/>
      <c r="I209" s="26"/>
      <c r="J209" s="18" t="n">
        <v>3607.14</v>
      </c>
    </row>
    <row r="210" customFormat="false" ht="15" hidden="false" customHeight="false" outlineLevel="0" collapsed="false">
      <c r="A210" s="64"/>
      <c r="B210" s="65"/>
      <c r="C210" s="40" t="n">
        <v>42703</v>
      </c>
      <c r="D210" s="41" t="n">
        <v>289</v>
      </c>
      <c r="E210" s="41" t="s">
        <v>15</v>
      </c>
      <c r="F210" s="26"/>
      <c r="G210" s="41" t="s">
        <v>2701</v>
      </c>
      <c r="H210" s="26"/>
      <c r="I210" s="26"/>
      <c r="J210" s="18" t="n">
        <v>3607.14</v>
      </c>
    </row>
    <row r="211" customFormat="false" ht="15" hidden="false" customHeight="false" outlineLevel="0" collapsed="false">
      <c r="A211" s="64"/>
      <c r="B211" s="65"/>
      <c r="C211" s="40" t="n">
        <v>42703</v>
      </c>
      <c r="D211" s="41" t="n">
        <v>315</v>
      </c>
      <c r="E211" s="41" t="s">
        <v>15</v>
      </c>
      <c r="F211" s="26"/>
      <c r="G211" s="41" t="s">
        <v>2702</v>
      </c>
      <c r="H211" s="26"/>
      <c r="I211" s="26"/>
      <c r="J211" s="18" t="n">
        <v>6173.78</v>
      </c>
    </row>
    <row r="212" customFormat="false" ht="15" hidden="false" customHeight="false" outlineLevel="0" collapsed="false">
      <c r="A212" s="64"/>
      <c r="B212" s="65"/>
      <c r="C212" s="40" t="n">
        <v>42704</v>
      </c>
      <c r="D212" s="41" t="n">
        <v>293</v>
      </c>
      <c r="E212" s="41" t="s">
        <v>15</v>
      </c>
      <c r="F212" s="26"/>
      <c r="G212" s="41" t="s">
        <v>2703</v>
      </c>
      <c r="H212" s="26"/>
      <c r="I212" s="26"/>
      <c r="J212" s="18" t="n">
        <v>3822.44</v>
      </c>
    </row>
    <row r="213" customFormat="false" ht="15" hidden="false" customHeight="false" outlineLevel="0" collapsed="false">
      <c r="A213" s="64"/>
      <c r="B213" s="65"/>
      <c r="C213" s="40" t="n">
        <v>42704</v>
      </c>
      <c r="D213" s="41" t="n">
        <v>297</v>
      </c>
      <c r="E213" s="41" t="s">
        <v>15</v>
      </c>
      <c r="F213" s="26"/>
      <c r="G213" s="41" t="s">
        <v>2704</v>
      </c>
      <c r="H213" s="26"/>
      <c r="I213" s="26"/>
      <c r="J213" s="18" t="n">
        <v>2571.97</v>
      </c>
    </row>
    <row r="214" customFormat="false" ht="15" hidden="false" customHeight="false" outlineLevel="0" collapsed="false">
      <c r="A214" s="64"/>
      <c r="B214" s="65"/>
      <c r="C214" s="40" t="n">
        <v>42704</v>
      </c>
      <c r="D214" s="41" t="n">
        <v>298</v>
      </c>
      <c r="E214" s="41" t="s">
        <v>15</v>
      </c>
      <c r="F214" s="26"/>
      <c r="G214" s="41" t="s">
        <v>2705</v>
      </c>
      <c r="H214" s="26"/>
      <c r="I214" s="26"/>
      <c r="J214" s="18" t="n">
        <v>2571.97</v>
      </c>
    </row>
    <row r="215" customFormat="false" ht="15" hidden="false" customHeight="false" outlineLevel="0" collapsed="false">
      <c r="A215" s="64"/>
      <c r="B215" s="65"/>
      <c r="C215" s="40" t="n">
        <v>42704</v>
      </c>
      <c r="D215" s="41" t="n">
        <v>299</v>
      </c>
      <c r="E215" s="41" t="s">
        <v>15</v>
      </c>
      <c r="F215" s="26"/>
      <c r="G215" s="41" t="s">
        <v>2706</v>
      </c>
      <c r="H215" s="26"/>
      <c r="I215" s="26"/>
      <c r="J215" s="18" t="n">
        <v>3460.74</v>
      </c>
    </row>
    <row r="216" customFormat="false" ht="15" hidden="false" customHeight="false" outlineLevel="0" collapsed="false">
      <c r="A216" s="64"/>
      <c r="B216" s="65"/>
      <c r="C216" s="40" t="n">
        <v>42704</v>
      </c>
      <c r="D216" s="41" t="n">
        <v>300</v>
      </c>
      <c r="E216" s="41" t="s">
        <v>15</v>
      </c>
      <c r="F216" s="26"/>
      <c r="G216" s="41" t="s">
        <v>2707</v>
      </c>
      <c r="H216" s="26"/>
      <c r="I216" s="26"/>
      <c r="J216" s="18" t="n">
        <v>3052.52</v>
      </c>
    </row>
    <row r="217" customFormat="false" ht="15" hidden="false" customHeight="false" outlineLevel="0" collapsed="false">
      <c r="A217" s="64"/>
      <c r="B217" s="65"/>
      <c r="C217" s="40" t="n">
        <v>42704</v>
      </c>
      <c r="D217" s="41" t="n">
        <v>301</v>
      </c>
      <c r="E217" s="41" t="s">
        <v>15</v>
      </c>
      <c r="F217" s="26"/>
      <c r="G217" s="41" t="s">
        <v>2708</v>
      </c>
      <c r="H217" s="26"/>
      <c r="I217" s="26"/>
      <c r="J217" s="18" t="n">
        <v>3052.52</v>
      </c>
    </row>
    <row r="218" customFormat="false" ht="15" hidden="false" customHeight="false" outlineLevel="0" collapsed="false">
      <c r="A218" s="64"/>
      <c r="B218" s="65"/>
      <c r="C218" s="40" t="n">
        <v>42704</v>
      </c>
      <c r="D218" s="41" t="n">
        <v>302</v>
      </c>
      <c r="E218" s="41" t="s">
        <v>15</v>
      </c>
      <c r="F218" s="26"/>
      <c r="G218" s="41" t="s">
        <v>2709</v>
      </c>
      <c r="H218" s="26"/>
      <c r="I218" s="26"/>
      <c r="J218" s="18" t="n">
        <v>4569.98</v>
      </c>
    </row>
    <row r="219" customFormat="false" ht="15" hidden="false" customHeight="false" outlineLevel="0" collapsed="false">
      <c r="A219" s="64"/>
      <c r="B219" s="65"/>
      <c r="C219" s="40" t="n">
        <v>42704</v>
      </c>
      <c r="D219" s="41" t="n">
        <v>303</v>
      </c>
      <c r="E219" s="41" t="s">
        <v>15</v>
      </c>
      <c r="F219" s="26"/>
      <c r="G219" s="41" t="s">
        <v>2710</v>
      </c>
      <c r="H219" s="26"/>
      <c r="I219" s="26"/>
      <c r="J219" s="18" t="n">
        <v>4569.98</v>
      </c>
    </row>
    <row r="220" customFormat="false" ht="15" hidden="false" customHeight="false" outlineLevel="0" collapsed="false">
      <c r="A220" s="64"/>
      <c r="B220" s="65"/>
      <c r="C220" s="40" t="n">
        <v>42704</v>
      </c>
      <c r="D220" s="41" t="n">
        <v>304</v>
      </c>
      <c r="E220" s="41" t="s">
        <v>15</v>
      </c>
      <c r="F220" s="26"/>
      <c r="G220" s="41" t="s">
        <v>2711</v>
      </c>
      <c r="H220" s="26"/>
      <c r="I220" s="26"/>
      <c r="J220" s="18" t="n">
        <v>4868.57</v>
      </c>
    </row>
    <row r="221" customFormat="false" ht="15" hidden="false" customHeight="false" outlineLevel="0" collapsed="false">
      <c r="A221" s="64"/>
      <c r="B221" s="65"/>
      <c r="C221" s="40" t="n">
        <v>42704</v>
      </c>
      <c r="D221" s="41" t="n">
        <v>305</v>
      </c>
      <c r="E221" s="41" t="s">
        <v>15</v>
      </c>
      <c r="F221" s="26"/>
      <c r="G221" s="41" t="s">
        <v>2712</v>
      </c>
      <c r="H221" s="26"/>
      <c r="I221" s="26"/>
      <c r="J221" s="18" t="n">
        <v>5519.05</v>
      </c>
    </row>
    <row r="222" customFormat="false" ht="15" hidden="false" customHeight="false" outlineLevel="0" collapsed="false">
      <c r="A222" s="64"/>
      <c r="B222" s="65"/>
      <c r="C222" s="40" t="n">
        <v>42704</v>
      </c>
      <c r="D222" s="41" t="n">
        <v>306</v>
      </c>
      <c r="E222" s="41" t="s">
        <v>15</v>
      </c>
      <c r="F222" s="26"/>
      <c r="G222" s="41" t="s">
        <v>2713</v>
      </c>
      <c r="H222" s="26"/>
      <c r="I222" s="26"/>
      <c r="J222" s="18" t="n">
        <v>6173.78</v>
      </c>
    </row>
    <row r="223" customFormat="false" ht="15" hidden="false" customHeight="false" outlineLevel="0" collapsed="false">
      <c r="A223" s="64"/>
      <c r="B223" s="65"/>
      <c r="C223" s="40" t="n">
        <v>42704</v>
      </c>
      <c r="D223" s="41" t="n">
        <v>307</v>
      </c>
      <c r="E223" s="41" t="s">
        <v>15</v>
      </c>
      <c r="F223" s="26"/>
      <c r="G223" s="41" t="s">
        <v>2714</v>
      </c>
      <c r="H223" s="26"/>
      <c r="I223" s="26"/>
      <c r="J223" s="18" t="n">
        <v>3607.14</v>
      </c>
    </row>
    <row r="224" customFormat="false" ht="15" hidden="false" customHeight="false" outlineLevel="0" collapsed="false">
      <c r="A224" s="64"/>
      <c r="B224" s="65"/>
      <c r="C224" s="40" t="n">
        <v>42704</v>
      </c>
      <c r="D224" s="41" t="n">
        <v>308</v>
      </c>
      <c r="E224" s="41" t="s">
        <v>15</v>
      </c>
      <c r="F224" s="26"/>
      <c r="G224" s="41" t="s">
        <v>2715</v>
      </c>
      <c r="H224" s="26"/>
      <c r="I224" s="26"/>
      <c r="J224" s="18" t="n">
        <v>3822.44</v>
      </c>
    </row>
    <row r="225" customFormat="false" ht="15" hidden="false" customHeight="false" outlineLevel="0" collapsed="false">
      <c r="A225" s="64"/>
      <c r="B225" s="65"/>
      <c r="C225" s="40" t="n">
        <v>42704</v>
      </c>
      <c r="D225" s="41" t="n">
        <v>309</v>
      </c>
      <c r="E225" s="41" t="s">
        <v>15</v>
      </c>
      <c r="F225" s="26"/>
      <c r="G225" s="41" t="s">
        <v>2716</v>
      </c>
      <c r="H225" s="26"/>
      <c r="I225" s="26"/>
      <c r="J225" s="18" t="n">
        <v>5519.05</v>
      </c>
    </row>
    <row r="226" customFormat="false" ht="15" hidden="false" customHeight="false" outlineLevel="0" collapsed="false">
      <c r="A226" s="64"/>
      <c r="B226" s="65"/>
      <c r="C226" s="40" t="n">
        <v>42704</v>
      </c>
      <c r="D226" s="41" t="n">
        <v>310</v>
      </c>
      <c r="E226" s="41" t="s">
        <v>15</v>
      </c>
      <c r="F226" s="26"/>
      <c r="G226" s="41" t="s">
        <v>2717</v>
      </c>
      <c r="H226" s="26"/>
      <c r="I226" s="26"/>
      <c r="J226" s="18" t="n">
        <v>3607.14</v>
      </c>
    </row>
    <row r="227" customFormat="false" ht="15" hidden="false" customHeight="false" outlineLevel="0" collapsed="false">
      <c r="A227" s="64"/>
      <c r="B227" s="65"/>
      <c r="C227" s="40" t="n">
        <v>42704</v>
      </c>
      <c r="D227" s="41" t="n">
        <v>311</v>
      </c>
      <c r="E227" s="41" t="s">
        <v>15</v>
      </c>
      <c r="F227" s="26"/>
      <c r="G227" s="41" t="s">
        <v>2718</v>
      </c>
      <c r="H227" s="26"/>
      <c r="I227" s="26"/>
      <c r="J227" s="18" t="n">
        <v>3607.14</v>
      </c>
    </row>
    <row r="228" customFormat="false" ht="15" hidden="false" customHeight="false" outlineLevel="0" collapsed="false">
      <c r="A228" s="64"/>
      <c r="B228" s="65"/>
      <c r="C228" s="40" t="n">
        <v>42704</v>
      </c>
      <c r="D228" s="41" t="n">
        <v>312</v>
      </c>
      <c r="E228" s="41" t="s">
        <v>15</v>
      </c>
      <c r="F228" s="26"/>
      <c r="G228" s="41" t="s">
        <v>2719</v>
      </c>
      <c r="H228" s="26"/>
      <c r="I228" s="26"/>
      <c r="J228" s="18" t="n">
        <v>3460.74</v>
      </c>
    </row>
    <row r="229" customFormat="false" ht="15" hidden="false" customHeight="false" outlineLevel="0" collapsed="false">
      <c r="A229" s="64"/>
      <c r="B229" s="65"/>
      <c r="C229" s="40" t="n">
        <v>42704</v>
      </c>
      <c r="D229" s="41" t="n">
        <v>313</v>
      </c>
      <c r="E229" s="41" t="s">
        <v>15</v>
      </c>
      <c r="F229" s="26"/>
      <c r="G229" s="41" t="s">
        <v>2720</v>
      </c>
      <c r="H229" s="26"/>
      <c r="I229" s="26"/>
      <c r="J229" s="18" t="n">
        <v>3822.44</v>
      </c>
    </row>
    <row r="230" customFormat="false" ht="15" hidden="false" customHeight="false" outlineLevel="0" collapsed="false">
      <c r="A230" s="64"/>
      <c r="B230" s="65"/>
      <c r="C230" s="26"/>
      <c r="D230" s="66"/>
      <c r="E230" s="26"/>
      <c r="F230" s="26"/>
      <c r="G230" s="26"/>
      <c r="H230" s="26"/>
      <c r="I230" s="26"/>
      <c r="J230" s="67"/>
    </row>
    <row r="231" customFormat="false" ht="15" hidden="false" customHeight="false" outlineLevel="0" collapsed="false">
      <c r="F231" s="3" t="s">
        <v>522</v>
      </c>
      <c r="G231" s="0"/>
      <c r="H231" s="0"/>
      <c r="I231" s="19"/>
      <c r="J231" s="20" t="n">
        <f aca="false">+J9-J12+J16</f>
        <v>1291132.86</v>
      </c>
    </row>
    <row r="232" customFormat="false" ht="15.75" hidden="false" customHeight="false" outlineLevel="0" collapsed="false">
      <c r="F232" s="3" t="s">
        <v>523</v>
      </c>
      <c r="G232" s="0"/>
      <c r="H232" s="0"/>
      <c r="I232" s="19"/>
      <c r="J232" s="21" t="n">
        <v>1291122.55</v>
      </c>
    </row>
    <row r="233" customFormat="false" ht="15" hidden="false" customHeight="false" outlineLevel="0" collapsed="false">
      <c r="F233" s="3" t="s">
        <v>524</v>
      </c>
      <c r="G233" s="0"/>
      <c r="H233" s="0"/>
      <c r="I233" s="19"/>
      <c r="J233" s="22" t="n">
        <f aca="false">+J231-J232</f>
        <v>10.3100000000559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89" activeCellId="0" sqref="A1:J18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8.28"/>
    <col collapsed="false" customWidth="false" hidden="false" outlineLevel="0" max="3" min="3" style="28" width="11.42"/>
    <col collapsed="false" customWidth="true" hidden="false" outlineLevel="0" max="4" min="4" style="62" width="5.13"/>
    <col collapsed="false" customWidth="true" hidden="false" outlineLevel="0" max="5" min="5" style="28" width="4.99"/>
    <col collapsed="false" customWidth="true" hidden="false" outlineLevel="0" max="6" min="6" style="28" width="24.99"/>
    <col collapsed="false" customWidth="true" hidden="false" outlineLevel="0" max="7" min="7" style="28" width="15.41"/>
    <col collapsed="false" customWidth="false" hidden="false" outlineLevel="0" max="8" min="8" style="28" width="11.42"/>
    <col collapsed="false" customWidth="true" hidden="false" outlineLevel="0" max="9" min="9" style="28" width="11.56"/>
    <col collapsed="false" customWidth="true" hidden="false" outlineLevel="0" max="10" min="10" style="63" width="13.14"/>
    <col collapsed="false" customWidth="false" hidden="false" outlineLevel="0" max="11" min="11" style="28" width="11.42"/>
    <col collapsed="false" customWidth="true" hidden="false" outlineLevel="0" max="12" min="12" style="28" width="19.41"/>
    <col collapsed="false" customWidth="true" hidden="false" outlineLevel="0" max="13" min="13" style="28" width="13.14"/>
    <col collapsed="false" customWidth="false" hidden="false" outlineLevel="0" max="257" min="14" style="28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7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4"/>
      <c r="B4" s="65"/>
      <c r="C4" s="26"/>
      <c r="D4" s="66"/>
      <c r="E4" s="26"/>
      <c r="F4" s="26"/>
      <c r="G4" s="26"/>
      <c r="H4" s="26"/>
      <c r="I4" s="26"/>
      <c r="J4" s="67"/>
      <c r="K4" s="26"/>
    </row>
    <row r="5" customFormat="false" ht="15" hidden="false" customHeight="false" outlineLevel="0" collapsed="false">
      <c r="A5" s="64"/>
      <c r="B5" s="65"/>
      <c r="C5" s="26"/>
      <c r="D5" s="66"/>
      <c r="E5" s="26"/>
      <c r="F5" s="26"/>
      <c r="G5" s="26"/>
      <c r="H5" s="26"/>
      <c r="I5" s="26"/>
      <c r="J5" s="67"/>
      <c r="K5" s="26"/>
    </row>
    <row r="6" customFormat="false" ht="15" hidden="false" customHeight="false" outlineLevel="0" collapsed="false">
      <c r="A6" s="64"/>
      <c r="B6" s="65"/>
      <c r="C6" s="26"/>
      <c r="D6" s="66"/>
      <c r="E6" s="26"/>
      <c r="F6" s="26"/>
      <c r="G6" s="26"/>
      <c r="H6" s="26"/>
      <c r="I6" s="26"/>
      <c r="J6" s="67"/>
      <c r="K6" s="26"/>
    </row>
    <row r="7" customFormat="false" ht="15.75" hidden="false" customHeight="false" outlineLevel="0" collapsed="false">
      <c r="A7" s="64"/>
      <c r="B7" s="71" t="s">
        <v>1745</v>
      </c>
      <c r="C7" s="26"/>
      <c r="D7" s="66"/>
      <c r="E7" s="26"/>
      <c r="F7" s="26"/>
      <c r="G7" s="26"/>
      <c r="H7" s="26"/>
      <c r="I7" s="26"/>
      <c r="J7" s="13" t="n">
        <v>777896.49</v>
      </c>
      <c r="K7" s="26"/>
    </row>
    <row r="8" customFormat="false" ht="15.75" hidden="false" customHeight="false" outlineLevel="0" collapsed="false">
      <c r="A8" s="64"/>
      <c r="B8" s="71" t="s">
        <v>529</v>
      </c>
      <c r="C8" s="26"/>
      <c r="D8" s="66"/>
      <c r="E8" s="26"/>
      <c r="F8" s="26"/>
      <c r="G8" s="26"/>
      <c r="H8" s="26"/>
      <c r="I8" s="26"/>
      <c r="J8" s="72" t="n">
        <v>0</v>
      </c>
      <c r="K8" s="26"/>
      <c r="L8" s="73"/>
      <c r="M8" s="73"/>
    </row>
    <row r="9" customFormat="false" ht="15" hidden="false" customHeight="false" outlineLevel="0" collapsed="false">
      <c r="A9" s="64"/>
      <c r="B9" s="71"/>
      <c r="C9" s="26"/>
      <c r="D9" s="66"/>
      <c r="E9" s="26"/>
      <c r="F9" s="26"/>
      <c r="G9" s="26"/>
      <c r="H9" s="26"/>
      <c r="I9" s="26"/>
      <c r="J9" s="72"/>
      <c r="K9" s="26"/>
    </row>
    <row r="10" customFormat="false" ht="15" hidden="false" customHeight="false" outlineLevel="0" collapsed="false">
      <c r="A10" s="64"/>
      <c r="B10" s="65"/>
      <c r="C10" s="26"/>
      <c r="D10" s="66"/>
      <c r="E10" s="26"/>
      <c r="F10" s="26"/>
      <c r="G10" s="26"/>
      <c r="H10" s="26"/>
      <c r="I10" s="26"/>
      <c r="J10" s="67"/>
      <c r="K10" s="26"/>
    </row>
    <row r="11" customFormat="false" ht="15" hidden="false" customHeight="false" outlineLevel="0" collapsed="false">
      <c r="A11" s="64" t="s">
        <v>6</v>
      </c>
      <c r="B11" s="71" t="s">
        <v>1746</v>
      </c>
      <c r="C11" s="26"/>
      <c r="D11" s="66"/>
      <c r="E11" s="26"/>
      <c r="F11" s="26"/>
      <c r="G11" s="26"/>
      <c r="H11" s="26"/>
      <c r="I11" s="26"/>
      <c r="J11" s="72" t="n">
        <f aca="false">SUM(J13:J13)</f>
        <v>0</v>
      </c>
      <c r="K11" s="26"/>
    </row>
    <row r="12" customFormat="false" ht="15" hidden="false" customHeight="false" outlineLevel="0" collapsed="false">
      <c r="A12" s="64"/>
      <c r="B12" s="71"/>
      <c r="C12" s="26"/>
      <c r="D12" s="66"/>
      <c r="E12" s="26"/>
      <c r="F12" s="26"/>
      <c r="G12" s="26"/>
      <c r="H12" s="26"/>
      <c r="I12" s="26"/>
      <c r="J12" s="72"/>
      <c r="K12" s="26"/>
    </row>
    <row r="13" customFormat="false" ht="15" hidden="false" customHeight="false" outlineLevel="0" collapsed="false">
      <c r="A13" s="64"/>
      <c r="B13" s="40"/>
      <c r="C13" s="41"/>
      <c r="D13" s="41"/>
      <c r="E13" s="75"/>
      <c r="F13" s="75"/>
      <c r="G13" s="74"/>
      <c r="H13" s="75"/>
      <c r="I13" s="76"/>
      <c r="J13" s="18"/>
      <c r="K13" s="26"/>
      <c r="M13" s="73"/>
    </row>
    <row r="14" customFormat="false" ht="15" hidden="false" customHeight="false" outlineLevel="0" collapsed="false">
      <c r="A14" s="64"/>
      <c r="B14" s="40"/>
      <c r="C14" s="75"/>
      <c r="D14" s="75"/>
      <c r="E14" s="75"/>
      <c r="F14" s="75"/>
      <c r="G14" s="74"/>
      <c r="H14" s="75"/>
      <c r="I14" s="76"/>
      <c r="J14" s="18"/>
      <c r="K14" s="26"/>
      <c r="M14" s="73"/>
    </row>
    <row r="15" customFormat="false" ht="15.75" hidden="false" customHeight="false" outlineLevel="0" collapsed="false">
      <c r="A15" s="64" t="s">
        <v>10</v>
      </c>
      <c r="B15" s="71" t="s">
        <v>2509</v>
      </c>
      <c r="C15" s="26"/>
      <c r="D15" s="66"/>
      <c r="E15" s="26"/>
      <c r="F15" s="26"/>
      <c r="G15" s="26"/>
      <c r="H15" s="26"/>
      <c r="I15" s="26"/>
      <c r="J15" s="72" t="n">
        <f aca="false">SUM(J17:J185)</f>
        <v>777896.42</v>
      </c>
      <c r="K15" s="26"/>
      <c r="L15" s="88"/>
      <c r="M15" s="18"/>
      <c r="N15" s="73"/>
    </row>
    <row r="16" customFormat="false" ht="15" hidden="false" customHeight="false" outlineLevel="0" collapsed="false">
      <c r="A16" s="64"/>
      <c r="B16" s="65"/>
      <c r="C16" s="26"/>
      <c r="D16" s="66"/>
      <c r="E16" s="26"/>
      <c r="F16" s="26"/>
      <c r="G16" s="26"/>
      <c r="H16" s="26"/>
      <c r="I16" s="26"/>
      <c r="J16" s="67"/>
      <c r="K16" s="26"/>
    </row>
    <row r="17" customFormat="false" ht="15" hidden="false" customHeight="false" outlineLevel="0" collapsed="false">
      <c r="A17" s="64"/>
      <c r="B17" s="65"/>
      <c r="C17" s="40" t="n">
        <v>42706</v>
      </c>
      <c r="D17" s="41" t="n">
        <v>5</v>
      </c>
      <c r="E17" s="41" t="s">
        <v>15</v>
      </c>
      <c r="F17" s="41" t="s">
        <v>2722</v>
      </c>
      <c r="G17" s="41" t="s">
        <v>2723</v>
      </c>
      <c r="H17" s="26"/>
      <c r="I17" s="26"/>
      <c r="J17" s="18" t="n">
        <v>24236.88</v>
      </c>
      <c r="K17" s="73"/>
    </row>
    <row r="18" customFormat="false" ht="15" hidden="false" customHeight="false" outlineLevel="0" collapsed="false">
      <c r="A18" s="64"/>
      <c r="B18" s="65"/>
      <c r="C18" s="40" t="n">
        <v>42706</v>
      </c>
      <c r="D18" s="41" t="n">
        <v>6</v>
      </c>
      <c r="E18" s="41" t="s">
        <v>15</v>
      </c>
      <c r="F18" s="41" t="s">
        <v>2724</v>
      </c>
      <c r="G18" s="41" t="s">
        <v>2725</v>
      </c>
      <c r="H18" s="26"/>
      <c r="I18" s="26"/>
      <c r="J18" s="18" t="n">
        <v>16680.02</v>
      </c>
    </row>
    <row r="19" customFormat="false" ht="15" hidden="false" customHeight="false" outlineLevel="0" collapsed="false">
      <c r="A19" s="64"/>
      <c r="B19" s="65"/>
      <c r="C19" s="40" t="n">
        <v>42707</v>
      </c>
      <c r="D19" s="41" t="n">
        <v>9</v>
      </c>
      <c r="E19" s="41" t="s">
        <v>15</v>
      </c>
      <c r="F19" s="41" t="s">
        <v>2726</v>
      </c>
      <c r="G19" s="41" t="s">
        <v>2727</v>
      </c>
      <c r="H19" s="26"/>
      <c r="I19" s="26"/>
      <c r="J19" s="18" t="n">
        <v>3083.53</v>
      </c>
    </row>
    <row r="20" customFormat="false" ht="15" hidden="false" customHeight="false" outlineLevel="0" collapsed="false">
      <c r="A20" s="64"/>
      <c r="B20" s="65"/>
      <c r="C20" s="40" t="n">
        <v>42707</v>
      </c>
      <c r="D20" s="41" t="n">
        <v>10</v>
      </c>
      <c r="E20" s="41" t="s">
        <v>15</v>
      </c>
      <c r="F20" s="41" t="s">
        <v>2728</v>
      </c>
      <c r="G20" s="41" t="s">
        <v>2729</v>
      </c>
      <c r="H20" s="26"/>
      <c r="I20" s="26"/>
      <c r="J20" s="18" t="n">
        <v>3083.53</v>
      </c>
    </row>
    <row r="21" customFormat="false" ht="15" hidden="false" customHeight="false" outlineLevel="0" collapsed="false">
      <c r="A21" s="64"/>
      <c r="B21" s="65"/>
      <c r="C21" s="40" t="n">
        <v>42707</v>
      </c>
      <c r="D21" s="41" t="n">
        <v>11</v>
      </c>
      <c r="E21" s="41" t="s">
        <v>15</v>
      </c>
      <c r="F21" s="41" t="s">
        <v>2730</v>
      </c>
      <c r="G21" s="41" t="s">
        <v>2731</v>
      </c>
      <c r="H21" s="26"/>
      <c r="I21" s="26"/>
      <c r="J21" s="18" t="n">
        <v>2341.17</v>
      </c>
    </row>
    <row r="22" customFormat="false" ht="15" hidden="false" customHeight="false" outlineLevel="0" collapsed="false">
      <c r="A22" s="64"/>
      <c r="B22" s="65"/>
      <c r="C22" s="40" t="n">
        <v>42707</v>
      </c>
      <c r="D22" s="41" t="n">
        <v>12</v>
      </c>
      <c r="E22" s="41" t="s">
        <v>15</v>
      </c>
      <c r="F22" s="41" t="s">
        <v>2732</v>
      </c>
      <c r="G22" s="41" t="s">
        <v>2733</v>
      </c>
      <c r="H22" s="26"/>
      <c r="I22" s="26"/>
      <c r="J22" s="18" t="n">
        <v>3083.53</v>
      </c>
    </row>
    <row r="23" customFormat="false" ht="15" hidden="false" customHeight="false" outlineLevel="0" collapsed="false">
      <c r="A23" s="64"/>
      <c r="B23" s="65"/>
      <c r="C23" s="40" t="n">
        <v>42707</v>
      </c>
      <c r="D23" s="41" t="n">
        <v>13</v>
      </c>
      <c r="E23" s="41" t="s">
        <v>15</v>
      </c>
      <c r="F23" s="41" t="s">
        <v>2734</v>
      </c>
      <c r="G23" s="41" t="s">
        <v>2735</v>
      </c>
      <c r="H23" s="26"/>
      <c r="I23" s="26"/>
      <c r="J23" s="18" t="n">
        <v>3650.2</v>
      </c>
    </row>
    <row r="24" customFormat="false" ht="15" hidden="false" customHeight="false" outlineLevel="0" collapsed="false">
      <c r="A24" s="64"/>
      <c r="B24" s="65"/>
      <c r="C24" s="40" t="n">
        <v>42707</v>
      </c>
      <c r="D24" s="41" t="n">
        <v>14</v>
      </c>
      <c r="E24" s="41" t="s">
        <v>15</v>
      </c>
      <c r="F24" s="41" t="s">
        <v>2736</v>
      </c>
      <c r="G24" s="41" t="s">
        <v>2737</v>
      </c>
      <c r="H24" s="26"/>
      <c r="I24" s="26"/>
      <c r="J24" s="18" t="n">
        <v>3650.2</v>
      </c>
    </row>
    <row r="25" customFormat="false" ht="15" hidden="false" customHeight="false" outlineLevel="0" collapsed="false">
      <c r="A25" s="64"/>
      <c r="B25" s="65"/>
      <c r="C25" s="40" t="n">
        <v>42707</v>
      </c>
      <c r="D25" s="41" t="n">
        <v>15</v>
      </c>
      <c r="E25" s="41" t="s">
        <v>15</v>
      </c>
      <c r="F25" s="41" t="s">
        <v>2738</v>
      </c>
      <c r="G25" s="41" t="s">
        <v>2739</v>
      </c>
      <c r="H25" s="26"/>
      <c r="I25" s="26"/>
      <c r="J25" s="18" t="n">
        <v>3650.2</v>
      </c>
    </row>
    <row r="26" customFormat="false" ht="15" hidden="false" customHeight="false" outlineLevel="0" collapsed="false">
      <c r="A26" s="64"/>
      <c r="B26" s="65"/>
      <c r="C26" s="40" t="n">
        <v>42707</v>
      </c>
      <c r="D26" s="41" t="n">
        <v>16</v>
      </c>
      <c r="E26" s="41" t="s">
        <v>15</v>
      </c>
      <c r="F26" s="41" t="s">
        <v>2740</v>
      </c>
      <c r="G26" s="41" t="s">
        <v>2741</v>
      </c>
      <c r="H26" s="26"/>
      <c r="I26" s="26"/>
      <c r="J26" s="18" t="n">
        <v>3650.2</v>
      </c>
    </row>
    <row r="27" customFormat="false" ht="15" hidden="false" customHeight="false" outlineLevel="0" collapsed="false">
      <c r="A27" s="64"/>
      <c r="B27" s="65"/>
      <c r="C27" s="40" t="n">
        <v>42707</v>
      </c>
      <c r="D27" s="41" t="n">
        <v>17</v>
      </c>
      <c r="E27" s="41" t="s">
        <v>15</v>
      </c>
      <c r="F27" s="41" t="s">
        <v>2742</v>
      </c>
      <c r="G27" s="41" t="s">
        <v>2743</v>
      </c>
      <c r="H27" s="26"/>
      <c r="I27" s="26"/>
      <c r="J27" s="18" t="n">
        <v>3650.2</v>
      </c>
    </row>
    <row r="28" customFormat="false" ht="15" hidden="false" customHeight="false" outlineLevel="0" collapsed="false">
      <c r="A28" s="64"/>
      <c r="B28" s="65"/>
      <c r="C28" s="40" t="n">
        <v>42710</v>
      </c>
      <c r="D28" s="41" t="n">
        <v>21</v>
      </c>
      <c r="E28" s="41" t="s">
        <v>15</v>
      </c>
      <c r="F28" s="41" t="s">
        <v>2744</v>
      </c>
      <c r="G28" s="41" t="s">
        <v>2745</v>
      </c>
      <c r="H28" s="26"/>
      <c r="I28" s="26"/>
      <c r="J28" s="18" t="n">
        <v>3839.67</v>
      </c>
    </row>
    <row r="29" customFormat="false" ht="15" hidden="false" customHeight="false" outlineLevel="0" collapsed="false">
      <c r="A29" s="64"/>
      <c r="B29" s="65"/>
      <c r="C29" s="40" t="n">
        <v>42710</v>
      </c>
      <c r="D29" s="41" t="n">
        <v>22</v>
      </c>
      <c r="E29" s="41" t="s">
        <v>15</v>
      </c>
      <c r="F29" s="41" t="s">
        <v>2746</v>
      </c>
      <c r="G29" s="41" t="s">
        <v>2747</v>
      </c>
      <c r="H29" s="26"/>
      <c r="I29" s="26"/>
      <c r="J29" s="18" t="n">
        <v>3839.67</v>
      </c>
    </row>
    <row r="30" customFormat="false" ht="15" hidden="false" customHeight="false" outlineLevel="0" collapsed="false">
      <c r="A30" s="64"/>
      <c r="B30" s="65"/>
      <c r="C30" s="40" t="n">
        <v>42710</v>
      </c>
      <c r="D30" s="41" t="n">
        <v>23</v>
      </c>
      <c r="E30" s="41" t="s">
        <v>15</v>
      </c>
      <c r="F30" s="41" t="s">
        <v>2748</v>
      </c>
      <c r="G30" s="41" t="s">
        <v>2749</v>
      </c>
      <c r="H30" s="26"/>
      <c r="I30" s="26"/>
      <c r="J30" s="18" t="n">
        <v>3650.2</v>
      </c>
    </row>
    <row r="31" customFormat="false" ht="15" hidden="false" customHeight="false" outlineLevel="0" collapsed="false">
      <c r="A31" s="64"/>
      <c r="B31" s="65"/>
      <c r="C31" s="40" t="n">
        <v>42710</v>
      </c>
      <c r="D31" s="41" t="n">
        <v>24</v>
      </c>
      <c r="E31" s="41" t="s">
        <v>15</v>
      </c>
      <c r="F31" s="41" t="s">
        <v>2750</v>
      </c>
      <c r="G31" s="41" t="s">
        <v>2751</v>
      </c>
      <c r="H31" s="26"/>
      <c r="I31" s="26"/>
      <c r="J31" s="18" t="n">
        <v>14084.28</v>
      </c>
    </row>
    <row r="32" customFormat="false" ht="15" hidden="false" customHeight="false" outlineLevel="0" collapsed="false">
      <c r="A32" s="64"/>
      <c r="B32" s="65"/>
      <c r="C32" s="40" t="n">
        <v>42710</v>
      </c>
      <c r="D32" s="41" t="n">
        <v>25</v>
      </c>
      <c r="E32" s="41" t="s">
        <v>15</v>
      </c>
      <c r="F32" s="41" t="s">
        <v>2752</v>
      </c>
      <c r="G32" s="41" t="s">
        <v>2753</v>
      </c>
      <c r="H32" s="26"/>
      <c r="I32" s="26"/>
      <c r="J32" s="18" t="n">
        <v>3496.91</v>
      </c>
    </row>
    <row r="33" customFormat="false" ht="15" hidden="false" customHeight="false" outlineLevel="0" collapsed="false">
      <c r="A33" s="64"/>
      <c r="B33" s="65"/>
      <c r="C33" s="40" t="n">
        <v>42710</v>
      </c>
      <c r="D33" s="41" t="n">
        <v>26</v>
      </c>
      <c r="E33" s="41" t="s">
        <v>15</v>
      </c>
      <c r="F33" s="41" t="s">
        <v>2754</v>
      </c>
      <c r="G33" s="41" t="s">
        <v>2755</v>
      </c>
      <c r="H33" s="26"/>
      <c r="I33" s="26"/>
      <c r="J33" s="18" t="n">
        <v>4617.73</v>
      </c>
    </row>
    <row r="34" customFormat="false" ht="15" hidden="false" customHeight="false" outlineLevel="0" collapsed="false">
      <c r="A34" s="64"/>
      <c r="B34" s="65"/>
      <c r="C34" s="40" t="n">
        <v>42710</v>
      </c>
      <c r="D34" s="41" t="n">
        <v>27</v>
      </c>
      <c r="E34" s="41" t="s">
        <v>15</v>
      </c>
      <c r="F34" s="41" t="s">
        <v>2756</v>
      </c>
      <c r="G34" s="41" t="s">
        <v>2757</v>
      </c>
      <c r="H34" s="26"/>
      <c r="I34" s="26"/>
      <c r="J34" s="18" t="n">
        <v>4617.73</v>
      </c>
    </row>
    <row r="35" customFormat="false" ht="15" hidden="false" customHeight="false" outlineLevel="0" collapsed="false">
      <c r="A35" s="64"/>
      <c r="B35" s="65"/>
      <c r="C35" s="40" t="n">
        <v>42710</v>
      </c>
      <c r="D35" s="41" t="n">
        <v>28</v>
      </c>
      <c r="E35" s="41" t="s">
        <v>15</v>
      </c>
      <c r="F35" s="41" t="s">
        <v>2758</v>
      </c>
      <c r="G35" s="41" t="s">
        <v>2759</v>
      </c>
      <c r="H35" s="26"/>
      <c r="I35" s="26"/>
      <c r="J35" s="18" t="n">
        <v>3839.67</v>
      </c>
    </row>
    <row r="36" customFormat="false" ht="15" hidden="false" customHeight="false" outlineLevel="0" collapsed="false">
      <c r="A36" s="64"/>
      <c r="B36" s="65"/>
      <c r="C36" s="40" t="n">
        <v>42710</v>
      </c>
      <c r="D36" s="41" t="n">
        <v>29</v>
      </c>
      <c r="E36" s="41" t="s">
        <v>15</v>
      </c>
      <c r="F36" s="41" t="s">
        <v>2760</v>
      </c>
      <c r="G36" s="41" t="s">
        <v>2761</v>
      </c>
      <c r="H36" s="26"/>
      <c r="I36" s="26"/>
      <c r="J36" s="18" t="n">
        <v>3560.64</v>
      </c>
    </row>
    <row r="37" customFormat="false" ht="15" hidden="false" customHeight="false" outlineLevel="0" collapsed="false">
      <c r="A37" s="64"/>
      <c r="B37" s="65"/>
      <c r="C37" s="40" t="n">
        <v>42710</v>
      </c>
      <c r="D37" s="41" t="n">
        <v>30</v>
      </c>
      <c r="E37" s="41" t="s">
        <v>15</v>
      </c>
      <c r="F37" s="41" t="s">
        <v>2762</v>
      </c>
      <c r="G37" s="41" t="s">
        <v>2763</v>
      </c>
      <c r="H37" s="26"/>
      <c r="I37" s="26"/>
      <c r="J37" s="18" t="n">
        <v>5862.67</v>
      </c>
    </row>
    <row r="38" customFormat="false" ht="15" hidden="false" customHeight="false" outlineLevel="0" collapsed="false">
      <c r="A38" s="64"/>
      <c r="B38" s="65"/>
      <c r="C38" s="40" t="n">
        <v>42710</v>
      </c>
      <c r="D38" s="41" t="n">
        <v>31</v>
      </c>
      <c r="E38" s="41" t="s">
        <v>15</v>
      </c>
      <c r="F38" s="41" t="s">
        <v>2764</v>
      </c>
      <c r="G38" s="41" t="s">
        <v>2765</v>
      </c>
      <c r="H38" s="26"/>
      <c r="I38" s="26"/>
      <c r="J38" s="18" t="n">
        <v>5862.67</v>
      </c>
    </row>
    <row r="39" customFormat="false" ht="15" hidden="false" customHeight="false" outlineLevel="0" collapsed="false">
      <c r="A39" s="64"/>
      <c r="B39" s="65"/>
      <c r="C39" s="40" t="n">
        <v>42712</v>
      </c>
      <c r="D39" s="41" t="n">
        <v>38</v>
      </c>
      <c r="E39" s="41" t="s">
        <v>15</v>
      </c>
      <c r="F39" s="41" t="s">
        <v>2766</v>
      </c>
      <c r="G39" s="41" t="s">
        <v>2767</v>
      </c>
      <c r="H39" s="26"/>
      <c r="I39" s="26"/>
      <c r="J39" s="18" t="n">
        <v>5862.67</v>
      </c>
    </row>
    <row r="40" customFormat="false" ht="15" hidden="false" customHeight="false" outlineLevel="0" collapsed="false">
      <c r="A40" s="64"/>
      <c r="B40" s="65"/>
      <c r="C40" s="40" t="n">
        <v>42712</v>
      </c>
      <c r="D40" s="41" t="n">
        <v>39</v>
      </c>
      <c r="E40" s="41" t="s">
        <v>15</v>
      </c>
      <c r="F40" s="41" t="s">
        <v>2768</v>
      </c>
      <c r="G40" s="41" t="s">
        <v>2769</v>
      </c>
      <c r="H40" s="26"/>
      <c r="I40" s="26"/>
      <c r="J40" s="18" t="n">
        <v>5109.27</v>
      </c>
    </row>
    <row r="41" customFormat="false" ht="15" hidden="false" customHeight="false" outlineLevel="0" collapsed="false">
      <c r="A41" s="64"/>
      <c r="B41" s="65"/>
      <c r="C41" s="40" t="n">
        <v>42712</v>
      </c>
      <c r="D41" s="41" t="n">
        <v>40</v>
      </c>
      <c r="E41" s="41" t="s">
        <v>15</v>
      </c>
      <c r="F41" s="41" t="s">
        <v>2770</v>
      </c>
      <c r="G41" s="41" t="s">
        <v>2771</v>
      </c>
      <c r="H41" s="26"/>
      <c r="I41" s="26"/>
      <c r="J41" s="18" t="n">
        <v>3083.53</v>
      </c>
    </row>
    <row r="42" customFormat="false" ht="15" hidden="false" customHeight="false" outlineLevel="0" collapsed="false">
      <c r="A42" s="64"/>
      <c r="B42" s="65"/>
      <c r="C42" s="40" t="n">
        <v>42712</v>
      </c>
      <c r="D42" s="41" t="n">
        <v>41</v>
      </c>
      <c r="E42" s="41" t="s">
        <v>15</v>
      </c>
      <c r="F42" s="41" t="s">
        <v>2772</v>
      </c>
      <c r="G42" s="41" t="s">
        <v>2773</v>
      </c>
      <c r="H42" s="26"/>
      <c r="I42" s="26"/>
      <c r="J42" s="18" t="n">
        <v>2341.17</v>
      </c>
    </row>
    <row r="43" customFormat="false" ht="15" hidden="false" customHeight="false" outlineLevel="0" collapsed="false">
      <c r="A43" s="64"/>
      <c r="B43" s="65"/>
      <c r="C43" s="40" t="n">
        <v>42712</v>
      </c>
      <c r="D43" s="41" t="n">
        <v>42</v>
      </c>
      <c r="E43" s="41" t="s">
        <v>15</v>
      </c>
      <c r="F43" s="41" t="s">
        <v>2774</v>
      </c>
      <c r="G43" s="41" t="s">
        <v>2775</v>
      </c>
      <c r="H43" s="26"/>
      <c r="I43" s="26"/>
      <c r="J43" s="18" t="n">
        <v>4571.3</v>
      </c>
    </row>
    <row r="44" customFormat="false" ht="15" hidden="false" customHeight="false" outlineLevel="0" collapsed="false">
      <c r="A44" s="64"/>
      <c r="B44" s="65"/>
      <c r="C44" s="40" t="n">
        <v>42713</v>
      </c>
      <c r="D44" s="41" t="n">
        <v>44</v>
      </c>
      <c r="E44" s="41" t="s">
        <v>15</v>
      </c>
      <c r="F44" s="41" t="s">
        <v>2776</v>
      </c>
      <c r="G44" s="41" t="s">
        <v>2777</v>
      </c>
      <c r="H44" s="26"/>
      <c r="I44" s="26"/>
      <c r="J44" s="18" t="n">
        <v>3650.2</v>
      </c>
    </row>
    <row r="45" customFormat="false" ht="15" hidden="false" customHeight="false" outlineLevel="0" collapsed="false">
      <c r="A45" s="64"/>
      <c r="B45" s="65"/>
      <c r="C45" s="40" t="n">
        <v>42713</v>
      </c>
      <c r="D45" s="41" t="n">
        <v>45</v>
      </c>
      <c r="E45" s="41" t="s">
        <v>15</v>
      </c>
      <c r="F45" s="41" t="s">
        <v>2778</v>
      </c>
      <c r="G45" s="41" t="s">
        <v>2779</v>
      </c>
      <c r="H45" s="26"/>
      <c r="I45" s="26"/>
      <c r="J45" s="18" t="n">
        <v>3650.2</v>
      </c>
    </row>
    <row r="46" customFormat="false" ht="15" hidden="false" customHeight="false" outlineLevel="0" collapsed="false">
      <c r="A46" s="64"/>
      <c r="B46" s="65"/>
      <c r="C46" s="40" t="n">
        <v>42713</v>
      </c>
      <c r="D46" s="41" t="n">
        <v>46</v>
      </c>
      <c r="E46" s="41" t="s">
        <v>15</v>
      </c>
      <c r="F46" s="41" t="s">
        <v>2780</v>
      </c>
      <c r="G46" s="41" t="s">
        <v>2781</v>
      </c>
      <c r="H46" s="26"/>
      <c r="I46" s="26"/>
      <c r="J46" s="18" t="n">
        <v>7852.45</v>
      </c>
    </row>
    <row r="47" customFormat="false" ht="15" hidden="false" customHeight="false" outlineLevel="0" collapsed="false">
      <c r="A47" s="64"/>
      <c r="B47" s="65"/>
      <c r="C47" s="40" t="n">
        <v>42714</v>
      </c>
      <c r="D47" s="41" t="n">
        <v>48</v>
      </c>
      <c r="E47" s="41" t="s">
        <v>15</v>
      </c>
      <c r="F47" s="41" t="s">
        <v>2782</v>
      </c>
      <c r="G47" s="41" t="s">
        <v>2783</v>
      </c>
      <c r="H47" s="26"/>
      <c r="I47" s="26"/>
      <c r="J47" s="18" t="n">
        <v>3572.7</v>
      </c>
    </row>
    <row r="48" customFormat="false" ht="15" hidden="false" customHeight="false" outlineLevel="0" collapsed="false">
      <c r="A48" s="64"/>
      <c r="B48" s="65"/>
      <c r="C48" s="40" t="n">
        <v>42714</v>
      </c>
      <c r="D48" s="41" t="n">
        <v>49</v>
      </c>
      <c r="E48" s="41" t="s">
        <v>15</v>
      </c>
      <c r="F48" s="41" t="s">
        <v>2784</v>
      </c>
      <c r="G48" s="41" t="s">
        <v>2785</v>
      </c>
      <c r="H48" s="26"/>
      <c r="I48" s="26"/>
      <c r="J48" s="18" t="n">
        <v>3572.7</v>
      </c>
    </row>
    <row r="49" customFormat="false" ht="15" hidden="false" customHeight="false" outlineLevel="0" collapsed="false">
      <c r="A49" s="64"/>
      <c r="B49" s="65"/>
      <c r="C49" s="40" t="n">
        <v>42714</v>
      </c>
      <c r="D49" s="41" t="n">
        <v>50</v>
      </c>
      <c r="E49" s="41" t="s">
        <v>15</v>
      </c>
      <c r="F49" s="41" t="s">
        <v>2786</v>
      </c>
      <c r="G49" s="41" t="s">
        <v>2787</v>
      </c>
      <c r="H49" s="26"/>
      <c r="I49" s="26"/>
      <c r="J49" s="18" t="n">
        <v>3572.7</v>
      </c>
    </row>
    <row r="50" customFormat="false" ht="15" hidden="false" customHeight="false" outlineLevel="0" collapsed="false">
      <c r="A50" s="64"/>
      <c r="B50" s="65"/>
      <c r="C50" s="40" t="n">
        <v>42714</v>
      </c>
      <c r="D50" s="41" t="n">
        <v>51</v>
      </c>
      <c r="E50" s="41" t="s">
        <v>15</v>
      </c>
      <c r="F50" s="41" t="s">
        <v>2788</v>
      </c>
      <c r="G50" s="41" t="s">
        <v>2789</v>
      </c>
      <c r="H50" s="26"/>
      <c r="I50" s="26"/>
      <c r="J50" s="18" t="n">
        <v>24236.85</v>
      </c>
    </row>
    <row r="51" customFormat="false" ht="15" hidden="false" customHeight="false" outlineLevel="0" collapsed="false">
      <c r="A51" s="64"/>
      <c r="B51" s="65"/>
      <c r="C51" s="40" t="n">
        <v>42714</v>
      </c>
      <c r="D51" s="41" t="n">
        <v>52</v>
      </c>
      <c r="E51" s="41" t="s">
        <v>15</v>
      </c>
      <c r="F51" s="41" t="s">
        <v>2790</v>
      </c>
      <c r="G51" s="41" t="s">
        <v>2791</v>
      </c>
      <c r="H51" s="26"/>
      <c r="I51" s="26"/>
      <c r="J51" s="18" t="n">
        <v>3572.7</v>
      </c>
    </row>
    <row r="52" customFormat="false" ht="15" hidden="false" customHeight="false" outlineLevel="0" collapsed="false">
      <c r="A52" s="64"/>
      <c r="B52" s="65"/>
      <c r="C52" s="40" t="n">
        <v>42714</v>
      </c>
      <c r="D52" s="41" t="n">
        <v>53</v>
      </c>
      <c r="E52" s="41" t="s">
        <v>15</v>
      </c>
      <c r="F52" s="41" t="s">
        <v>2792</v>
      </c>
      <c r="G52" s="41" t="s">
        <v>2793</v>
      </c>
      <c r="H52" s="26"/>
      <c r="I52" s="26"/>
      <c r="J52" s="18" t="n">
        <v>3572.7</v>
      </c>
    </row>
    <row r="53" customFormat="false" ht="15" hidden="false" customHeight="false" outlineLevel="0" collapsed="false">
      <c r="A53" s="64"/>
      <c r="B53" s="65"/>
      <c r="C53" s="40" t="n">
        <v>42714</v>
      </c>
      <c r="D53" s="41" t="n">
        <v>54</v>
      </c>
      <c r="E53" s="41" t="s">
        <v>15</v>
      </c>
      <c r="F53" s="41" t="s">
        <v>2794</v>
      </c>
      <c r="G53" s="41" t="s">
        <v>2795</v>
      </c>
      <c r="H53" s="26"/>
      <c r="I53" s="26"/>
      <c r="J53" s="18" t="n">
        <v>2935.39</v>
      </c>
    </row>
    <row r="54" customFormat="false" ht="15" hidden="false" customHeight="false" outlineLevel="0" collapsed="false">
      <c r="A54" s="64"/>
      <c r="B54" s="65"/>
      <c r="C54" s="40" t="n">
        <v>42714</v>
      </c>
      <c r="D54" s="41" t="n">
        <v>55</v>
      </c>
      <c r="E54" s="41" t="s">
        <v>15</v>
      </c>
      <c r="F54" s="41" t="s">
        <v>2796</v>
      </c>
      <c r="G54" s="41" t="s">
        <v>2797</v>
      </c>
      <c r="H54" s="26"/>
      <c r="I54" s="26"/>
      <c r="J54" s="18" t="n">
        <v>2935.39</v>
      </c>
    </row>
    <row r="55" customFormat="false" ht="15" hidden="false" customHeight="false" outlineLevel="0" collapsed="false">
      <c r="A55" s="64"/>
      <c r="B55" s="65"/>
      <c r="C55" s="40" t="n">
        <v>42714</v>
      </c>
      <c r="D55" s="41" t="n">
        <v>56</v>
      </c>
      <c r="E55" s="41" t="s">
        <v>15</v>
      </c>
      <c r="F55" s="41" t="s">
        <v>2798</v>
      </c>
      <c r="G55" s="41" t="s">
        <v>2799</v>
      </c>
      <c r="H55" s="26"/>
      <c r="I55" s="26"/>
      <c r="J55" s="18" t="n">
        <v>2935.39</v>
      </c>
    </row>
    <row r="56" customFormat="false" ht="15" hidden="false" customHeight="false" outlineLevel="0" collapsed="false">
      <c r="A56" s="64"/>
      <c r="B56" s="65"/>
      <c r="C56" s="40" t="n">
        <v>42714</v>
      </c>
      <c r="D56" s="41" t="n">
        <v>57</v>
      </c>
      <c r="E56" s="41" t="s">
        <v>15</v>
      </c>
      <c r="F56" s="41" t="s">
        <v>2800</v>
      </c>
      <c r="G56" s="41" t="s">
        <v>2801</v>
      </c>
      <c r="H56" s="26"/>
      <c r="I56" s="26"/>
      <c r="J56" s="18" t="n">
        <v>3650.19</v>
      </c>
    </row>
    <row r="57" customFormat="false" ht="15" hidden="false" customHeight="false" outlineLevel="0" collapsed="false">
      <c r="A57" s="64"/>
      <c r="B57" s="65"/>
      <c r="C57" s="40" t="n">
        <v>42714</v>
      </c>
      <c r="D57" s="41" t="n">
        <v>58</v>
      </c>
      <c r="E57" s="41" t="s">
        <v>15</v>
      </c>
      <c r="F57" s="41" t="s">
        <v>2802</v>
      </c>
      <c r="G57" s="41" t="s">
        <v>2803</v>
      </c>
      <c r="H57" s="26"/>
      <c r="I57" s="26"/>
      <c r="J57" s="18" t="n">
        <v>5862.68</v>
      </c>
    </row>
    <row r="58" customFormat="false" ht="15" hidden="false" customHeight="false" outlineLevel="0" collapsed="false">
      <c r="A58" s="64"/>
      <c r="B58" s="65"/>
      <c r="C58" s="40" t="n">
        <v>42714</v>
      </c>
      <c r="D58" s="41" t="n">
        <v>59</v>
      </c>
      <c r="E58" s="41" t="s">
        <v>15</v>
      </c>
      <c r="F58" s="41" t="s">
        <v>2804</v>
      </c>
      <c r="G58" s="41" t="s">
        <v>2805</v>
      </c>
      <c r="H58" s="26"/>
      <c r="I58" s="26"/>
      <c r="J58" s="18" t="n">
        <v>3650.14</v>
      </c>
    </row>
    <row r="59" customFormat="false" ht="15" hidden="false" customHeight="false" outlineLevel="0" collapsed="false">
      <c r="A59" s="64"/>
      <c r="B59" s="65"/>
      <c r="C59" s="40" t="n">
        <v>42717</v>
      </c>
      <c r="D59" s="41" t="n">
        <v>64</v>
      </c>
      <c r="E59" s="41" t="s">
        <v>15</v>
      </c>
      <c r="F59" s="41" t="s">
        <v>2806</v>
      </c>
      <c r="G59" s="41" t="s">
        <v>2807</v>
      </c>
      <c r="H59" s="26"/>
      <c r="I59" s="26"/>
      <c r="J59" s="18" t="n">
        <v>4617.73</v>
      </c>
    </row>
    <row r="60" customFormat="false" ht="15" hidden="false" customHeight="false" outlineLevel="0" collapsed="false">
      <c r="A60" s="64"/>
      <c r="B60" s="65"/>
      <c r="C60" s="40" t="n">
        <v>42717</v>
      </c>
      <c r="D60" s="41" t="n">
        <v>65</v>
      </c>
      <c r="E60" s="41" t="s">
        <v>15</v>
      </c>
      <c r="F60" s="41" t="s">
        <v>2808</v>
      </c>
      <c r="G60" s="41" t="s">
        <v>2809</v>
      </c>
      <c r="H60" s="26"/>
      <c r="I60" s="26"/>
      <c r="J60" s="18" t="n">
        <v>3770.77</v>
      </c>
    </row>
    <row r="61" customFormat="false" ht="15" hidden="false" customHeight="false" outlineLevel="0" collapsed="false">
      <c r="A61" s="64"/>
      <c r="B61" s="65"/>
      <c r="C61" s="40" t="n">
        <v>42717</v>
      </c>
      <c r="D61" s="41" t="n">
        <v>66</v>
      </c>
      <c r="E61" s="41" t="s">
        <v>15</v>
      </c>
      <c r="F61" s="41" t="s">
        <v>2810</v>
      </c>
      <c r="G61" s="41" t="s">
        <v>2811</v>
      </c>
      <c r="H61" s="26"/>
      <c r="I61" s="26"/>
      <c r="J61" s="18" t="n">
        <v>3650.2</v>
      </c>
    </row>
    <row r="62" customFormat="false" ht="15" hidden="false" customHeight="false" outlineLevel="0" collapsed="false">
      <c r="A62" s="64"/>
      <c r="B62" s="65"/>
      <c r="C62" s="40" t="n">
        <v>42717</v>
      </c>
      <c r="D62" s="41" t="n">
        <v>67</v>
      </c>
      <c r="E62" s="41" t="s">
        <v>15</v>
      </c>
      <c r="F62" s="41" t="s">
        <v>2812</v>
      </c>
      <c r="G62" s="41" t="s">
        <v>2813</v>
      </c>
      <c r="H62" s="26"/>
      <c r="I62" s="26"/>
      <c r="J62" s="18" t="n">
        <v>7421.88</v>
      </c>
    </row>
    <row r="63" customFormat="false" ht="15" hidden="false" customHeight="false" outlineLevel="0" collapsed="false">
      <c r="A63" s="64"/>
      <c r="B63" s="65"/>
      <c r="C63" s="40" t="n">
        <v>42717</v>
      </c>
      <c r="D63" s="41" t="n">
        <v>68</v>
      </c>
      <c r="E63" s="41" t="s">
        <v>15</v>
      </c>
      <c r="F63" s="41" t="s">
        <v>2814</v>
      </c>
      <c r="G63" s="41" t="s">
        <v>2815</v>
      </c>
      <c r="H63" s="26"/>
      <c r="I63" s="26"/>
      <c r="J63" s="18" t="n">
        <v>6297.97</v>
      </c>
    </row>
    <row r="64" customFormat="false" ht="15" hidden="false" customHeight="false" outlineLevel="0" collapsed="false">
      <c r="A64" s="64"/>
      <c r="B64" s="65"/>
      <c r="C64" s="40" t="n">
        <v>42717</v>
      </c>
      <c r="D64" s="41" t="n">
        <v>69</v>
      </c>
      <c r="E64" s="41" t="s">
        <v>15</v>
      </c>
      <c r="F64" s="41" t="s">
        <v>2816</v>
      </c>
      <c r="G64" s="41" t="s">
        <v>2817</v>
      </c>
      <c r="H64" s="26"/>
      <c r="I64" s="26"/>
      <c r="J64" s="18" t="n">
        <v>6297.97</v>
      </c>
    </row>
    <row r="65" customFormat="false" ht="15" hidden="false" customHeight="false" outlineLevel="0" collapsed="false">
      <c r="A65" s="64"/>
      <c r="B65" s="65"/>
      <c r="C65" s="40" t="n">
        <v>42717</v>
      </c>
      <c r="D65" s="41" t="n">
        <v>70</v>
      </c>
      <c r="E65" s="41" t="s">
        <v>15</v>
      </c>
      <c r="F65" s="41" t="s">
        <v>2818</v>
      </c>
      <c r="G65" s="41" t="s">
        <v>2819</v>
      </c>
      <c r="H65" s="26"/>
      <c r="I65" s="26"/>
      <c r="J65" s="18" t="n">
        <v>7421.88</v>
      </c>
    </row>
    <row r="66" customFormat="false" ht="15" hidden="false" customHeight="false" outlineLevel="0" collapsed="false">
      <c r="A66" s="64"/>
      <c r="B66" s="65"/>
      <c r="C66" s="40" t="n">
        <v>42717</v>
      </c>
      <c r="D66" s="41" t="n">
        <v>71</v>
      </c>
      <c r="E66" s="41" t="s">
        <v>15</v>
      </c>
      <c r="F66" s="41" t="s">
        <v>2820</v>
      </c>
      <c r="G66" s="41" t="s">
        <v>2821</v>
      </c>
      <c r="H66" s="26"/>
      <c r="I66" s="26"/>
      <c r="J66" s="18" t="n">
        <v>6297.97</v>
      </c>
    </row>
    <row r="67" customFormat="false" ht="15" hidden="false" customHeight="false" outlineLevel="0" collapsed="false">
      <c r="A67" s="64"/>
      <c r="B67" s="65"/>
      <c r="C67" s="40" t="n">
        <v>42717</v>
      </c>
      <c r="D67" s="41" t="n">
        <v>72</v>
      </c>
      <c r="E67" s="41" t="s">
        <v>15</v>
      </c>
      <c r="F67" s="41" t="s">
        <v>2822</v>
      </c>
      <c r="G67" s="41" t="s">
        <v>2823</v>
      </c>
      <c r="H67" s="26"/>
      <c r="I67" s="26"/>
      <c r="J67" s="18" t="n">
        <v>7421.88</v>
      </c>
    </row>
    <row r="68" customFormat="false" ht="15" hidden="false" customHeight="false" outlineLevel="0" collapsed="false">
      <c r="A68" s="64"/>
      <c r="B68" s="65"/>
      <c r="C68" s="40" t="n">
        <v>42717</v>
      </c>
      <c r="D68" s="41" t="n">
        <v>73</v>
      </c>
      <c r="E68" s="41" t="s">
        <v>15</v>
      </c>
      <c r="F68" s="41" t="s">
        <v>2824</v>
      </c>
      <c r="G68" s="41" t="s">
        <v>2825</v>
      </c>
      <c r="H68" s="26"/>
      <c r="I68" s="26"/>
      <c r="J68" s="18" t="n">
        <v>3572.69</v>
      </c>
    </row>
    <row r="69" customFormat="false" ht="15" hidden="false" customHeight="false" outlineLevel="0" collapsed="false">
      <c r="A69" s="64"/>
      <c r="B69" s="65"/>
      <c r="C69" s="40" t="n">
        <v>42717</v>
      </c>
      <c r="D69" s="41" t="n">
        <v>74</v>
      </c>
      <c r="E69" s="41" t="s">
        <v>15</v>
      </c>
      <c r="F69" s="41" t="s">
        <v>2826</v>
      </c>
      <c r="G69" s="41" t="s">
        <v>2827</v>
      </c>
      <c r="H69" s="26"/>
      <c r="I69" s="26"/>
      <c r="J69" s="18" t="n">
        <v>7421.88</v>
      </c>
    </row>
    <row r="70" customFormat="false" ht="15" hidden="false" customHeight="false" outlineLevel="0" collapsed="false">
      <c r="A70" s="64"/>
      <c r="B70" s="65"/>
      <c r="C70" s="40" t="n">
        <v>42717</v>
      </c>
      <c r="D70" s="41" t="n">
        <v>75</v>
      </c>
      <c r="E70" s="41" t="s">
        <v>15</v>
      </c>
      <c r="F70" s="41" t="s">
        <v>2828</v>
      </c>
      <c r="G70" s="41" t="s">
        <v>2829</v>
      </c>
      <c r="H70" s="26"/>
      <c r="I70" s="26"/>
      <c r="J70" s="18" t="n">
        <v>6297.97</v>
      </c>
    </row>
    <row r="71" customFormat="false" ht="15" hidden="false" customHeight="false" outlineLevel="0" collapsed="false">
      <c r="A71" s="64"/>
      <c r="B71" s="65"/>
      <c r="C71" s="40" t="n">
        <v>42717</v>
      </c>
      <c r="D71" s="41" t="n">
        <v>76</v>
      </c>
      <c r="E71" s="41" t="s">
        <v>15</v>
      </c>
      <c r="F71" s="41" t="s">
        <v>2830</v>
      </c>
      <c r="G71" s="41" t="s">
        <v>2831</v>
      </c>
      <c r="H71" s="26"/>
      <c r="I71" s="26"/>
      <c r="J71" s="18" t="n">
        <v>3572.69</v>
      </c>
    </row>
    <row r="72" customFormat="false" ht="15" hidden="false" customHeight="false" outlineLevel="0" collapsed="false">
      <c r="A72" s="64"/>
      <c r="B72" s="65"/>
      <c r="C72" s="40" t="n">
        <v>42717</v>
      </c>
      <c r="D72" s="41" t="n">
        <v>77</v>
      </c>
      <c r="E72" s="41" t="s">
        <v>15</v>
      </c>
      <c r="F72" s="41" t="s">
        <v>2832</v>
      </c>
      <c r="G72" s="41" t="s">
        <v>2833</v>
      </c>
      <c r="H72" s="26"/>
      <c r="I72" s="26"/>
      <c r="J72" s="18" t="n">
        <v>7421.88</v>
      </c>
    </row>
    <row r="73" customFormat="false" ht="15" hidden="false" customHeight="false" outlineLevel="0" collapsed="false">
      <c r="A73" s="64"/>
      <c r="B73" s="65"/>
      <c r="C73" s="40" t="n">
        <v>42718</v>
      </c>
      <c r="D73" s="41" t="n">
        <v>83</v>
      </c>
      <c r="E73" s="41" t="s">
        <v>15</v>
      </c>
      <c r="F73" s="41" t="s">
        <v>2834</v>
      </c>
      <c r="G73" s="41" t="s">
        <v>2835</v>
      </c>
      <c r="H73" s="26"/>
      <c r="I73" s="26"/>
      <c r="J73" s="18" t="n">
        <v>16680.02</v>
      </c>
    </row>
    <row r="74" customFormat="false" ht="15" hidden="false" customHeight="false" outlineLevel="0" collapsed="false">
      <c r="A74" s="64"/>
      <c r="B74" s="65"/>
      <c r="C74" s="40" t="n">
        <v>42718</v>
      </c>
      <c r="D74" s="41" t="n">
        <v>84</v>
      </c>
      <c r="E74" s="41" t="s">
        <v>15</v>
      </c>
      <c r="F74" s="41" t="s">
        <v>2836</v>
      </c>
      <c r="G74" s="41" t="s">
        <v>2837</v>
      </c>
      <c r="H74" s="26"/>
      <c r="I74" s="26"/>
      <c r="J74" s="18" t="n">
        <v>3650.2</v>
      </c>
    </row>
    <row r="75" customFormat="false" ht="15" hidden="false" customHeight="false" outlineLevel="0" collapsed="false">
      <c r="A75" s="64"/>
      <c r="B75" s="65"/>
      <c r="C75" s="40" t="n">
        <v>42718</v>
      </c>
      <c r="D75" s="41" t="n">
        <v>85</v>
      </c>
      <c r="E75" s="41" t="s">
        <v>15</v>
      </c>
      <c r="F75" s="41" t="s">
        <v>2838</v>
      </c>
      <c r="G75" s="41" t="s">
        <v>2839</v>
      </c>
      <c r="H75" s="26"/>
      <c r="I75" s="26"/>
      <c r="J75" s="18" t="n">
        <v>3650.2</v>
      </c>
    </row>
    <row r="76" customFormat="false" ht="15" hidden="false" customHeight="false" outlineLevel="0" collapsed="false">
      <c r="A76" s="64"/>
      <c r="B76" s="65"/>
      <c r="C76" s="40" t="n">
        <v>42719</v>
      </c>
      <c r="D76" s="41" t="n">
        <v>94</v>
      </c>
      <c r="E76" s="41" t="s">
        <v>15</v>
      </c>
      <c r="F76" s="41" t="s">
        <v>2840</v>
      </c>
      <c r="G76" s="41" t="s">
        <v>2841</v>
      </c>
      <c r="H76" s="26"/>
      <c r="I76" s="26"/>
      <c r="J76" s="18" t="n">
        <v>6215.34</v>
      </c>
    </row>
    <row r="77" customFormat="false" ht="15" hidden="false" customHeight="false" outlineLevel="0" collapsed="false">
      <c r="A77" s="64"/>
      <c r="B77" s="65"/>
      <c r="C77" s="40" t="n">
        <v>42719</v>
      </c>
      <c r="D77" s="41" t="n">
        <v>95</v>
      </c>
      <c r="E77" s="41" t="s">
        <v>15</v>
      </c>
      <c r="F77" s="41" t="s">
        <v>2842</v>
      </c>
      <c r="G77" s="41" t="s">
        <v>2843</v>
      </c>
      <c r="H77" s="26"/>
      <c r="I77" s="26"/>
      <c r="J77" s="18" t="n">
        <v>3572.69</v>
      </c>
    </row>
    <row r="78" customFormat="false" ht="15" hidden="false" customHeight="false" outlineLevel="0" collapsed="false">
      <c r="A78" s="64"/>
      <c r="B78" s="65"/>
      <c r="C78" s="40" t="n">
        <v>42719</v>
      </c>
      <c r="D78" s="41" t="n">
        <v>96</v>
      </c>
      <c r="E78" s="41" t="s">
        <v>15</v>
      </c>
      <c r="F78" s="41" t="s">
        <v>2844</v>
      </c>
      <c r="G78" s="41" t="s">
        <v>2845</v>
      </c>
      <c r="H78" s="26"/>
      <c r="I78" s="26"/>
      <c r="J78" s="18" t="n">
        <v>4617.73</v>
      </c>
    </row>
    <row r="79" customFormat="false" ht="15" hidden="false" customHeight="false" outlineLevel="0" collapsed="false">
      <c r="A79" s="64"/>
      <c r="B79" s="65"/>
      <c r="C79" s="40" t="n">
        <v>42719</v>
      </c>
      <c r="D79" s="41" t="n">
        <v>97</v>
      </c>
      <c r="E79" s="41" t="s">
        <v>15</v>
      </c>
      <c r="F79" s="41" t="s">
        <v>2846</v>
      </c>
      <c r="G79" s="41" t="s">
        <v>2847</v>
      </c>
      <c r="H79" s="26"/>
      <c r="I79" s="26"/>
      <c r="J79" s="18" t="n">
        <v>4617.73</v>
      </c>
    </row>
    <row r="80" customFormat="false" ht="15" hidden="false" customHeight="false" outlineLevel="0" collapsed="false">
      <c r="A80" s="64"/>
      <c r="B80" s="65"/>
      <c r="C80" s="40" t="n">
        <v>42719</v>
      </c>
      <c r="D80" s="41" t="n">
        <v>99</v>
      </c>
      <c r="E80" s="41" t="s">
        <v>15</v>
      </c>
      <c r="F80" s="41" t="s">
        <v>2848</v>
      </c>
      <c r="G80" s="41" t="s">
        <v>2849</v>
      </c>
      <c r="H80" s="26"/>
      <c r="I80" s="26"/>
      <c r="J80" s="18" t="n">
        <v>3496.91</v>
      </c>
    </row>
    <row r="81" customFormat="false" ht="15" hidden="false" customHeight="false" outlineLevel="0" collapsed="false">
      <c r="A81" s="64"/>
      <c r="B81" s="65"/>
      <c r="C81" s="40" t="n">
        <v>42720</v>
      </c>
      <c r="D81" s="41" t="n">
        <v>98</v>
      </c>
      <c r="E81" s="41" t="s">
        <v>15</v>
      </c>
      <c r="F81" s="41" t="s">
        <v>2850</v>
      </c>
      <c r="G81" s="41" t="s">
        <v>2851</v>
      </c>
      <c r="H81" s="26"/>
      <c r="I81" s="26"/>
      <c r="J81" s="18" t="n">
        <v>3650.2</v>
      </c>
    </row>
    <row r="82" customFormat="false" ht="15" hidden="false" customHeight="false" outlineLevel="0" collapsed="false">
      <c r="A82" s="64"/>
      <c r="B82" s="65"/>
      <c r="C82" s="40" t="n">
        <v>42720</v>
      </c>
      <c r="D82" s="41" t="n">
        <v>101</v>
      </c>
      <c r="E82" s="41" t="s">
        <v>15</v>
      </c>
      <c r="F82" s="41" t="s">
        <v>2852</v>
      </c>
      <c r="G82" s="41" t="s">
        <v>2853</v>
      </c>
      <c r="H82" s="26"/>
      <c r="I82" s="26"/>
      <c r="J82" s="18" t="n">
        <v>3650.2</v>
      </c>
    </row>
    <row r="83" customFormat="false" ht="15" hidden="false" customHeight="false" outlineLevel="0" collapsed="false">
      <c r="A83" s="64"/>
      <c r="B83" s="65"/>
      <c r="C83" s="40" t="n">
        <v>42720</v>
      </c>
      <c r="D83" s="41" t="n">
        <v>102</v>
      </c>
      <c r="E83" s="41" t="s">
        <v>15</v>
      </c>
      <c r="F83" s="41" t="s">
        <v>2854</v>
      </c>
      <c r="G83" s="41" t="s">
        <v>2855</v>
      </c>
      <c r="H83" s="26"/>
      <c r="I83" s="26"/>
      <c r="J83" s="18" t="n">
        <v>3496.91</v>
      </c>
    </row>
    <row r="84" customFormat="false" ht="15" hidden="false" customHeight="false" outlineLevel="0" collapsed="false">
      <c r="A84" s="64"/>
      <c r="B84" s="65"/>
      <c r="C84" s="40" t="n">
        <v>42720</v>
      </c>
      <c r="D84" s="41" t="n">
        <v>103</v>
      </c>
      <c r="E84" s="41" t="s">
        <v>15</v>
      </c>
      <c r="F84" s="41" t="s">
        <v>2856</v>
      </c>
      <c r="G84" s="41" t="s">
        <v>2857</v>
      </c>
      <c r="H84" s="26"/>
      <c r="I84" s="26"/>
      <c r="J84" s="18" t="n">
        <v>3650.2</v>
      </c>
    </row>
    <row r="85" customFormat="false" ht="15" hidden="false" customHeight="false" outlineLevel="0" collapsed="false">
      <c r="A85" s="64"/>
      <c r="B85" s="65"/>
      <c r="C85" s="40" t="n">
        <v>42720</v>
      </c>
      <c r="D85" s="41" t="n">
        <v>104</v>
      </c>
      <c r="E85" s="41" t="s">
        <v>15</v>
      </c>
      <c r="F85" s="41" t="s">
        <v>2858</v>
      </c>
      <c r="G85" s="41" t="s">
        <v>2859</v>
      </c>
      <c r="H85" s="26"/>
      <c r="I85" s="26"/>
      <c r="J85" s="18" t="n">
        <v>3839.67</v>
      </c>
    </row>
    <row r="86" customFormat="false" ht="15" hidden="false" customHeight="false" outlineLevel="0" collapsed="false">
      <c r="A86" s="64"/>
      <c r="B86" s="65"/>
      <c r="C86" s="40" t="n">
        <v>42720</v>
      </c>
      <c r="D86" s="41" t="n">
        <v>105</v>
      </c>
      <c r="E86" s="41" t="s">
        <v>15</v>
      </c>
      <c r="F86" s="41" t="s">
        <v>2860</v>
      </c>
      <c r="G86" s="41" t="s">
        <v>2861</v>
      </c>
      <c r="H86" s="26"/>
      <c r="I86" s="26"/>
      <c r="J86" s="18" t="n">
        <v>3650.2</v>
      </c>
    </row>
    <row r="87" customFormat="false" ht="15" hidden="false" customHeight="false" outlineLevel="0" collapsed="false">
      <c r="A87" s="64"/>
      <c r="B87" s="65"/>
      <c r="C87" s="40" t="n">
        <v>42720</v>
      </c>
      <c r="D87" s="41" t="n">
        <v>106</v>
      </c>
      <c r="E87" s="41" t="s">
        <v>15</v>
      </c>
      <c r="F87" s="41" t="s">
        <v>2862</v>
      </c>
      <c r="G87" s="41" t="s">
        <v>2863</v>
      </c>
      <c r="H87" s="26"/>
      <c r="I87" s="26"/>
      <c r="J87" s="18" t="n">
        <v>5109.27</v>
      </c>
    </row>
    <row r="88" customFormat="false" ht="15" hidden="false" customHeight="false" outlineLevel="0" collapsed="false">
      <c r="A88" s="64"/>
      <c r="B88" s="65"/>
      <c r="C88" s="40" t="n">
        <v>42720</v>
      </c>
      <c r="D88" s="41" t="n">
        <v>107</v>
      </c>
      <c r="E88" s="41" t="s">
        <v>15</v>
      </c>
      <c r="F88" s="41" t="s">
        <v>2864</v>
      </c>
      <c r="G88" s="41" t="s">
        <v>2865</v>
      </c>
      <c r="H88" s="26"/>
      <c r="I88" s="26"/>
      <c r="J88" s="18" t="n">
        <v>2341.17</v>
      </c>
    </row>
    <row r="89" customFormat="false" ht="15" hidden="false" customHeight="false" outlineLevel="0" collapsed="false">
      <c r="A89" s="64"/>
      <c r="B89" s="65"/>
      <c r="C89" s="40" t="n">
        <v>42720</v>
      </c>
      <c r="D89" s="41" t="n">
        <v>108</v>
      </c>
      <c r="E89" s="41" t="s">
        <v>15</v>
      </c>
      <c r="F89" s="41" t="s">
        <v>2866</v>
      </c>
      <c r="G89" s="41" t="s">
        <v>2867</v>
      </c>
      <c r="H89" s="26"/>
      <c r="I89" s="26"/>
      <c r="J89" s="18" t="n">
        <v>2599.53</v>
      </c>
    </row>
    <row r="90" customFormat="false" ht="15" hidden="false" customHeight="false" outlineLevel="0" collapsed="false">
      <c r="A90" s="64"/>
      <c r="B90" s="65"/>
      <c r="C90" s="40" t="n">
        <v>42720</v>
      </c>
      <c r="D90" s="41" t="n">
        <v>109</v>
      </c>
      <c r="E90" s="41" t="s">
        <v>15</v>
      </c>
      <c r="F90" s="41" t="s">
        <v>2868</v>
      </c>
      <c r="G90" s="41" t="s">
        <v>2869</v>
      </c>
      <c r="H90" s="26"/>
      <c r="I90" s="26"/>
      <c r="J90" s="18" t="n">
        <v>3572.69</v>
      </c>
    </row>
    <row r="91" customFormat="false" ht="15" hidden="false" customHeight="false" outlineLevel="0" collapsed="false">
      <c r="A91" s="64"/>
      <c r="B91" s="65"/>
      <c r="C91" s="40" t="n">
        <v>42720</v>
      </c>
      <c r="D91" s="41" t="n">
        <v>110</v>
      </c>
      <c r="E91" s="41" t="s">
        <v>15</v>
      </c>
      <c r="F91" s="41" t="s">
        <v>2870</v>
      </c>
      <c r="G91" s="41" t="s">
        <v>2871</v>
      </c>
      <c r="H91" s="26"/>
      <c r="I91" s="26"/>
      <c r="J91" s="18" t="n">
        <v>2599.53</v>
      </c>
    </row>
    <row r="92" customFormat="false" ht="15" hidden="false" customHeight="false" outlineLevel="0" collapsed="false">
      <c r="A92" s="64"/>
      <c r="B92" s="65"/>
      <c r="C92" s="40" t="n">
        <v>42720</v>
      </c>
      <c r="D92" s="41" t="n">
        <v>111</v>
      </c>
      <c r="E92" s="41" t="s">
        <v>15</v>
      </c>
      <c r="F92" s="41" t="s">
        <v>2872</v>
      </c>
      <c r="G92" s="41" t="s">
        <v>2873</v>
      </c>
      <c r="H92" s="26"/>
      <c r="I92" s="26"/>
      <c r="J92" s="18" t="n">
        <v>2599.53</v>
      </c>
    </row>
    <row r="93" customFormat="false" ht="15" hidden="false" customHeight="false" outlineLevel="0" collapsed="false">
      <c r="A93" s="64"/>
      <c r="B93" s="65"/>
      <c r="C93" s="40" t="n">
        <v>42720</v>
      </c>
      <c r="D93" s="41" t="n">
        <v>112</v>
      </c>
      <c r="E93" s="41" t="s">
        <v>15</v>
      </c>
      <c r="F93" s="41" t="s">
        <v>2874</v>
      </c>
      <c r="G93" s="41" t="s">
        <v>2875</v>
      </c>
      <c r="H93" s="26"/>
      <c r="I93" s="26"/>
      <c r="J93" s="18" t="n">
        <v>2341.17</v>
      </c>
    </row>
    <row r="94" customFormat="false" ht="15" hidden="false" customHeight="false" outlineLevel="0" collapsed="false">
      <c r="A94" s="64"/>
      <c r="B94" s="65"/>
      <c r="C94" s="40" t="n">
        <v>42720</v>
      </c>
      <c r="D94" s="41" t="n">
        <v>113</v>
      </c>
      <c r="E94" s="41" t="s">
        <v>15</v>
      </c>
      <c r="F94" s="41" t="s">
        <v>2876</v>
      </c>
      <c r="G94" s="41" t="s">
        <v>2877</v>
      </c>
      <c r="H94" s="26"/>
      <c r="I94" s="26"/>
      <c r="J94" s="18" t="n">
        <v>2599.53</v>
      </c>
    </row>
    <row r="95" customFormat="false" ht="15" hidden="false" customHeight="false" outlineLevel="0" collapsed="false">
      <c r="A95" s="64"/>
      <c r="B95" s="65"/>
      <c r="C95" s="40" t="n">
        <v>42720</v>
      </c>
      <c r="D95" s="41" t="n">
        <v>114</v>
      </c>
      <c r="E95" s="41" t="s">
        <v>15</v>
      </c>
      <c r="F95" s="41" t="s">
        <v>2878</v>
      </c>
      <c r="G95" s="41" t="s">
        <v>2879</v>
      </c>
      <c r="H95" s="26"/>
      <c r="I95" s="26"/>
      <c r="J95" s="18" t="n">
        <v>3083.53</v>
      </c>
    </row>
    <row r="96" customFormat="false" ht="15" hidden="false" customHeight="false" outlineLevel="0" collapsed="false">
      <c r="A96" s="64"/>
      <c r="B96" s="65"/>
      <c r="C96" s="40" t="n">
        <v>42720</v>
      </c>
      <c r="D96" s="41" t="n">
        <v>115</v>
      </c>
      <c r="E96" s="41" t="s">
        <v>15</v>
      </c>
      <c r="F96" s="41" t="s">
        <v>2880</v>
      </c>
      <c r="G96" s="41" t="s">
        <v>2881</v>
      </c>
      <c r="H96" s="26"/>
      <c r="I96" s="26"/>
      <c r="J96" s="18" t="n">
        <v>2341.17</v>
      </c>
    </row>
    <row r="97" customFormat="false" ht="15" hidden="false" customHeight="false" outlineLevel="0" collapsed="false">
      <c r="A97" s="64"/>
      <c r="B97" s="65"/>
      <c r="C97" s="40" t="n">
        <v>42720</v>
      </c>
      <c r="D97" s="41" t="n">
        <v>116</v>
      </c>
      <c r="E97" s="41" t="s">
        <v>15</v>
      </c>
      <c r="F97" s="41" t="s">
        <v>2882</v>
      </c>
      <c r="G97" s="41" t="s">
        <v>2883</v>
      </c>
      <c r="H97" s="26"/>
      <c r="I97" s="26"/>
      <c r="J97" s="18" t="n">
        <v>3083.53</v>
      </c>
    </row>
    <row r="98" customFormat="false" ht="15" hidden="false" customHeight="false" outlineLevel="0" collapsed="false">
      <c r="A98" s="64"/>
      <c r="B98" s="65"/>
      <c r="C98" s="40" t="n">
        <v>42720</v>
      </c>
      <c r="D98" s="41" t="n">
        <v>117</v>
      </c>
      <c r="E98" s="41" t="s">
        <v>15</v>
      </c>
      <c r="F98" s="41" t="s">
        <v>2884</v>
      </c>
      <c r="G98" s="41" t="s">
        <v>2885</v>
      </c>
      <c r="H98" s="26"/>
      <c r="I98" s="26"/>
      <c r="J98" s="18" t="n">
        <v>3083.53</v>
      </c>
    </row>
    <row r="99" customFormat="false" ht="15" hidden="false" customHeight="false" outlineLevel="0" collapsed="false">
      <c r="A99" s="64"/>
      <c r="B99" s="65"/>
      <c r="C99" s="40" t="n">
        <v>42720</v>
      </c>
      <c r="D99" s="41" t="n">
        <v>118</v>
      </c>
      <c r="E99" s="41" t="s">
        <v>15</v>
      </c>
      <c r="F99" s="41" t="s">
        <v>2886</v>
      </c>
      <c r="G99" s="41" t="s">
        <v>2887</v>
      </c>
      <c r="H99" s="26"/>
      <c r="I99" s="26"/>
      <c r="J99" s="18" t="n">
        <v>2341.17</v>
      </c>
    </row>
    <row r="100" customFormat="false" ht="15" hidden="false" customHeight="false" outlineLevel="0" collapsed="false">
      <c r="A100" s="64"/>
      <c r="B100" s="65"/>
      <c r="C100" s="40" t="n">
        <v>42720</v>
      </c>
      <c r="D100" s="41" t="n">
        <v>119</v>
      </c>
      <c r="E100" s="41" t="s">
        <v>15</v>
      </c>
      <c r="F100" s="41" t="s">
        <v>2888</v>
      </c>
      <c r="G100" s="41" t="s">
        <v>2889</v>
      </c>
      <c r="H100" s="26"/>
      <c r="I100" s="26"/>
      <c r="J100" s="18" t="n">
        <v>3083.53</v>
      </c>
    </row>
    <row r="101" customFormat="false" ht="15" hidden="false" customHeight="false" outlineLevel="0" collapsed="false">
      <c r="A101" s="64"/>
      <c r="B101" s="65"/>
      <c r="C101" s="40" t="n">
        <v>42720</v>
      </c>
      <c r="D101" s="41" t="n">
        <v>120</v>
      </c>
      <c r="E101" s="41" t="s">
        <v>15</v>
      </c>
      <c r="F101" s="41" t="s">
        <v>2890</v>
      </c>
      <c r="G101" s="41" t="s">
        <v>2891</v>
      </c>
      <c r="H101" s="26"/>
      <c r="I101" s="26"/>
      <c r="J101" s="18" t="n">
        <v>5493.68</v>
      </c>
    </row>
    <row r="102" customFormat="false" ht="15" hidden="false" customHeight="false" outlineLevel="0" collapsed="false">
      <c r="A102" s="64"/>
      <c r="B102" s="65"/>
      <c r="C102" s="40" t="n">
        <v>42720</v>
      </c>
      <c r="D102" s="41" t="n">
        <v>121</v>
      </c>
      <c r="E102" s="41" t="s">
        <v>15</v>
      </c>
      <c r="F102" s="41" t="s">
        <v>2892</v>
      </c>
      <c r="G102" s="41" t="s">
        <v>2893</v>
      </c>
      <c r="H102" s="26"/>
      <c r="I102" s="26"/>
      <c r="J102" s="18" t="n">
        <v>2341.17</v>
      </c>
    </row>
    <row r="103" customFormat="false" ht="15" hidden="false" customHeight="false" outlineLevel="0" collapsed="false">
      <c r="A103" s="64"/>
      <c r="B103" s="65"/>
      <c r="C103" s="40" t="n">
        <v>42720</v>
      </c>
      <c r="D103" s="41" t="n">
        <v>122</v>
      </c>
      <c r="E103" s="41" t="s">
        <v>15</v>
      </c>
      <c r="F103" s="41" t="s">
        <v>2894</v>
      </c>
      <c r="G103" s="41" t="s">
        <v>2895</v>
      </c>
      <c r="H103" s="26"/>
      <c r="I103" s="26"/>
      <c r="J103" s="18" t="n">
        <v>2341.17</v>
      </c>
    </row>
    <row r="104" customFormat="false" ht="15" hidden="false" customHeight="false" outlineLevel="0" collapsed="false">
      <c r="A104" s="64"/>
      <c r="B104" s="65"/>
      <c r="C104" s="40" t="n">
        <v>42720</v>
      </c>
      <c r="D104" s="41" t="n">
        <v>123</v>
      </c>
      <c r="E104" s="41" t="s">
        <v>15</v>
      </c>
      <c r="F104" s="41" t="s">
        <v>2896</v>
      </c>
      <c r="G104" s="41" t="s">
        <v>2897</v>
      </c>
      <c r="H104" s="26"/>
      <c r="I104" s="26"/>
      <c r="J104" s="18" t="n">
        <v>2341.17</v>
      </c>
    </row>
    <row r="105" customFormat="false" ht="15" hidden="false" customHeight="false" outlineLevel="0" collapsed="false">
      <c r="A105" s="64"/>
      <c r="B105" s="65"/>
      <c r="C105" s="40" t="n">
        <v>42720</v>
      </c>
      <c r="D105" s="41" t="n">
        <v>124</v>
      </c>
      <c r="E105" s="41" t="s">
        <v>15</v>
      </c>
      <c r="F105" s="41" t="s">
        <v>2898</v>
      </c>
      <c r="G105" s="41" t="s">
        <v>2899</v>
      </c>
      <c r="H105" s="26"/>
      <c r="I105" s="26"/>
      <c r="J105" s="18" t="n">
        <v>22950.49</v>
      </c>
    </row>
    <row r="106" customFormat="false" ht="15" hidden="false" customHeight="false" outlineLevel="0" collapsed="false">
      <c r="A106" s="64"/>
      <c r="B106" s="65"/>
      <c r="C106" s="40" t="n">
        <v>42721</v>
      </c>
      <c r="D106" s="41" t="n">
        <v>126</v>
      </c>
      <c r="E106" s="41" t="s">
        <v>15</v>
      </c>
      <c r="F106" s="41" t="s">
        <v>2900</v>
      </c>
      <c r="G106" s="41" t="s">
        <v>2901</v>
      </c>
      <c r="H106" s="26"/>
      <c r="I106" s="26"/>
      <c r="J106" s="18" t="n">
        <v>3774.21</v>
      </c>
    </row>
    <row r="107" customFormat="false" ht="15" hidden="false" customHeight="false" outlineLevel="0" collapsed="false">
      <c r="A107" s="64"/>
      <c r="B107" s="65"/>
      <c r="C107" s="40" t="n">
        <v>42721</v>
      </c>
      <c r="D107" s="41" t="n">
        <v>127</v>
      </c>
      <c r="E107" s="41" t="s">
        <v>15</v>
      </c>
      <c r="F107" s="41" t="s">
        <v>2902</v>
      </c>
      <c r="G107" s="41" t="s">
        <v>2903</v>
      </c>
      <c r="H107" s="26"/>
      <c r="I107" s="26"/>
      <c r="J107" s="18" t="n">
        <v>4571.3</v>
      </c>
    </row>
    <row r="108" customFormat="false" ht="15" hidden="false" customHeight="false" outlineLevel="0" collapsed="false">
      <c r="A108" s="64"/>
      <c r="B108" s="65"/>
      <c r="C108" s="40" t="n">
        <v>42721</v>
      </c>
      <c r="D108" s="41" t="n">
        <v>128</v>
      </c>
      <c r="E108" s="41" t="s">
        <v>15</v>
      </c>
      <c r="F108" s="41" t="s">
        <v>2904</v>
      </c>
      <c r="G108" s="41" t="s">
        <v>2905</v>
      </c>
      <c r="H108" s="26"/>
      <c r="I108" s="26"/>
      <c r="J108" s="18" t="n">
        <v>3572.69</v>
      </c>
    </row>
    <row r="109" customFormat="false" ht="15" hidden="false" customHeight="false" outlineLevel="0" collapsed="false">
      <c r="A109" s="64"/>
      <c r="B109" s="65"/>
      <c r="C109" s="40" t="n">
        <v>42721</v>
      </c>
      <c r="D109" s="41" t="n">
        <v>129</v>
      </c>
      <c r="E109" s="41" t="s">
        <v>15</v>
      </c>
      <c r="F109" s="41" t="s">
        <v>2906</v>
      </c>
      <c r="G109" s="41" t="s">
        <v>2907</v>
      </c>
      <c r="H109" s="26"/>
      <c r="I109" s="26"/>
      <c r="J109" s="18" t="n">
        <v>4571.3</v>
      </c>
    </row>
    <row r="110" customFormat="false" ht="15" hidden="false" customHeight="false" outlineLevel="0" collapsed="false">
      <c r="A110" s="64"/>
      <c r="B110" s="65"/>
      <c r="C110" s="40" t="n">
        <v>42724</v>
      </c>
      <c r="D110" s="41" t="n">
        <v>141</v>
      </c>
      <c r="E110" s="41" t="s">
        <v>15</v>
      </c>
      <c r="F110" s="41" t="s">
        <v>2908</v>
      </c>
      <c r="G110" s="41" t="s">
        <v>2909</v>
      </c>
      <c r="H110" s="26"/>
      <c r="I110" s="26"/>
      <c r="J110" s="18" t="n">
        <v>2341.17</v>
      </c>
    </row>
    <row r="111" customFormat="false" ht="15" hidden="false" customHeight="false" outlineLevel="0" collapsed="false">
      <c r="A111" s="64"/>
      <c r="B111" s="65"/>
      <c r="C111" s="40" t="n">
        <v>42724</v>
      </c>
      <c r="D111" s="41" t="n">
        <v>142</v>
      </c>
      <c r="E111" s="41" t="s">
        <v>15</v>
      </c>
      <c r="F111" s="41" t="s">
        <v>2910</v>
      </c>
      <c r="G111" s="41" t="s">
        <v>2911</v>
      </c>
      <c r="H111" s="26"/>
      <c r="I111" s="26"/>
      <c r="J111" s="18" t="n">
        <v>5862.67</v>
      </c>
    </row>
    <row r="112" customFormat="false" ht="15" hidden="false" customHeight="false" outlineLevel="0" collapsed="false">
      <c r="A112" s="64"/>
      <c r="B112" s="65"/>
      <c r="C112" s="40" t="n">
        <v>42724</v>
      </c>
      <c r="D112" s="41" t="n">
        <v>143</v>
      </c>
      <c r="E112" s="41" t="s">
        <v>15</v>
      </c>
      <c r="F112" s="41" t="s">
        <v>2912</v>
      </c>
      <c r="G112" s="41" t="s">
        <v>2913</v>
      </c>
      <c r="H112" s="26"/>
      <c r="I112" s="26"/>
      <c r="J112" s="18" t="n">
        <v>5862.67</v>
      </c>
    </row>
    <row r="113" customFormat="false" ht="15" hidden="false" customHeight="false" outlineLevel="0" collapsed="false">
      <c r="A113" s="64"/>
      <c r="B113" s="65"/>
      <c r="C113" s="40" t="n">
        <v>42724</v>
      </c>
      <c r="D113" s="41" t="n">
        <v>144</v>
      </c>
      <c r="E113" s="41" t="s">
        <v>15</v>
      </c>
      <c r="F113" s="41" t="s">
        <v>2914</v>
      </c>
      <c r="G113" s="41" t="s">
        <v>2915</v>
      </c>
      <c r="H113" s="26"/>
      <c r="I113" s="26"/>
      <c r="J113" s="18" t="n">
        <v>5862.67</v>
      </c>
    </row>
    <row r="114" customFormat="false" ht="15" hidden="false" customHeight="false" outlineLevel="0" collapsed="false">
      <c r="A114" s="64"/>
      <c r="B114" s="65"/>
      <c r="C114" s="40" t="n">
        <v>42724</v>
      </c>
      <c r="D114" s="41" t="n">
        <v>145</v>
      </c>
      <c r="E114" s="41" t="s">
        <v>15</v>
      </c>
      <c r="F114" s="41" t="s">
        <v>2916</v>
      </c>
      <c r="G114" s="41" t="s">
        <v>2917</v>
      </c>
      <c r="H114" s="26"/>
      <c r="I114" s="26"/>
      <c r="J114" s="18" t="n">
        <v>3496.91</v>
      </c>
    </row>
    <row r="115" customFormat="false" ht="15" hidden="false" customHeight="false" outlineLevel="0" collapsed="false">
      <c r="A115" s="64"/>
      <c r="B115" s="65"/>
      <c r="C115" s="40" t="n">
        <v>42724</v>
      </c>
      <c r="D115" s="41" t="n">
        <v>146</v>
      </c>
      <c r="E115" s="41" t="s">
        <v>15</v>
      </c>
      <c r="F115" s="41" t="s">
        <v>2918</v>
      </c>
      <c r="G115" s="41" t="s">
        <v>2919</v>
      </c>
      <c r="H115" s="26"/>
      <c r="I115" s="26"/>
      <c r="J115" s="18" t="n">
        <v>3083.53</v>
      </c>
    </row>
    <row r="116" customFormat="false" ht="15" hidden="false" customHeight="false" outlineLevel="0" collapsed="false">
      <c r="A116" s="64"/>
      <c r="B116" s="65"/>
      <c r="C116" s="40" t="n">
        <v>42724</v>
      </c>
      <c r="D116" s="41" t="n">
        <v>148</v>
      </c>
      <c r="E116" s="41" t="s">
        <v>15</v>
      </c>
      <c r="F116" s="41" t="s">
        <v>2920</v>
      </c>
      <c r="G116" s="41" t="s">
        <v>2921</v>
      </c>
      <c r="H116" s="26"/>
      <c r="I116" s="26"/>
      <c r="J116" s="18" t="n">
        <v>3650.2</v>
      </c>
    </row>
    <row r="117" customFormat="false" ht="15" hidden="false" customHeight="false" outlineLevel="0" collapsed="false">
      <c r="A117" s="64"/>
      <c r="B117" s="65"/>
      <c r="C117" s="40" t="n">
        <v>42724</v>
      </c>
      <c r="D117" s="41" t="n">
        <v>149</v>
      </c>
      <c r="E117" s="41" t="s">
        <v>15</v>
      </c>
      <c r="F117" s="41" t="s">
        <v>2922</v>
      </c>
      <c r="G117" s="41" t="s">
        <v>2923</v>
      </c>
      <c r="H117" s="26"/>
      <c r="I117" s="26"/>
      <c r="J117" s="18" t="n">
        <v>3650.2</v>
      </c>
    </row>
    <row r="118" customFormat="false" ht="15" hidden="false" customHeight="false" outlineLevel="0" collapsed="false">
      <c r="A118" s="64"/>
      <c r="B118" s="65"/>
      <c r="C118" s="40" t="n">
        <v>42724</v>
      </c>
      <c r="D118" s="41" t="n">
        <v>150</v>
      </c>
      <c r="E118" s="41" t="s">
        <v>15</v>
      </c>
      <c r="F118" s="41" t="s">
        <v>2924</v>
      </c>
      <c r="G118" s="41" t="s">
        <v>2925</v>
      </c>
      <c r="H118" s="26"/>
      <c r="I118" s="26"/>
      <c r="J118" s="18" t="n">
        <v>14084.28</v>
      </c>
    </row>
    <row r="119" customFormat="false" ht="15" hidden="false" customHeight="false" outlineLevel="0" collapsed="false">
      <c r="A119" s="64"/>
      <c r="B119" s="65"/>
      <c r="C119" s="40" t="n">
        <v>42724</v>
      </c>
      <c r="D119" s="41" t="n">
        <v>152</v>
      </c>
      <c r="E119" s="41" t="s">
        <v>15</v>
      </c>
      <c r="F119" s="41" t="s">
        <v>2926</v>
      </c>
      <c r="G119" s="41" t="s">
        <v>2927</v>
      </c>
      <c r="H119" s="26"/>
      <c r="I119" s="26"/>
      <c r="J119" s="18" t="n">
        <v>3839.67</v>
      </c>
    </row>
    <row r="120" customFormat="false" ht="15" hidden="false" customHeight="false" outlineLevel="0" collapsed="false">
      <c r="A120" s="64"/>
      <c r="B120" s="65"/>
      <c r="C120" s="40" t="n">
        <v>42724</v>
      </c>
      <c r="D120" s="41" t="n">
        <v>154</v>
      </c>
      <c r="E120" s="41" t="s">
        <v>15</v>
      </c>
      <c r="F120" s="41" t="s">
        <v>2928</v>
      </c>
      <c r="G120" s="41" t="s">
        <v>2929</v>
      </c>
      <c r="H120" s="26"/>
      <c r="I120" s="26"/>
      <c r="J120" s="18" t="n">
        <v>4020.52</v>
      </c>
    </row>
    <row r="121" customFormat="false" ht="15" hidden="false" customHeight="false" outlineLevel="0" collapsed="false">
      <c r="A121" s="64"/>
      <c r="B121" s="65"/>
      <c r="C121" s="40" t="n">
        <v>42724</v>
      </c>
      <c r="D121" s="41" t="n">
        <v>155</v>
      </c>
      <c r="E121" s="41" t="s">
        <v>15</v>
      </c>
      <c r="F121" s="41" t="s">
        <v>2930</v>
      </c>
      <c r="G121" s="41" t="s">
        <v>2931</v>
      </c>
      <c r="H121" s="26"/>
      <c r="I121" s="26"/>
      <c r="J121" s="18" t="n">
        <v>4617.73</v>
      </c>
    </row>
    <row r="122" customFormat="false" ht="15" hidden="false" customHeight="false" outlineLevel="0" collapsed="false">
      <c r="A122" s="64"/>
      <c r="B122" s="65"/>
      <c r="C122" s="40" t="n">
        <v>42724</v>
      </c>
      <c r="D122" s="41" t="n">
        <v>156</v>
      </c>
      <c r="E122" s="41" t="s">
        <v>15</v>
      </c>
      <c r="F122" s="41" t="s">
        <v>2932</v>
      </c>
      <c r="G122" s="41" t="s">
        <v>2933</v>
      </c>
      <c r="H122" s="26"/>
      <c r="I122" s="26"/>
      <c r="J122" s="18" t="n">
        <v>4617.73</v>
      </c>
    </row>
    <row r="123" customFormat="false" ht="15" hidden="false" customHeight="false" outlineLevel="0" collapsed="false">
      <c r="A123" s="64"/>
      <c r="B123" s="65"/>
      <c r="C123" s="40" t="n">
        <v>42724</v>
      </c>
      <c r="D123" s="41" t="n">
        <v>157</v>
      </c>
      <c r="E123" s="41" t="s">
        <v>15</v>
      </c>
      <c r="F123" s="41" t="s">
        <v>2934</v>
      </c>
      <c r="G123" s="41" t="s">
        <v>2935</v>
      </c>
      <c r="H123" s="26"/>
      <c r="I123" s="26"/>
      <c r="J123" s="18" t="n">
        <v>4617.73</v>
      </c>
    </row>
    <row r="124" customFormat="false" ht="15" hidden="false" customHeight="false" outlineLevel="0" collapsed="false">
      <c r="A124" s="64"/>
      <c r="B124" s="65"/>
      <c r="C124" s="40" t="n">
        <v>42724</v>
      </c>
      <c r="D124" s="41" t="n">
        <v>209</v>
      </c>
      <c r="E124" s="41" t="s">
        <v>15</v>
      </c>
      <c r="F124" s="41" t="s">
        <v>2936</v>
      </c>
      <c r="G124" s="41" t="s">
        <v>2937</v>
      </c>
      <c r="H124" s="26"/>
      <c r="I124" s="26"/>
      <c r="J124" s="18" t="n">
        <v>3650.2</v>
      </c>
    </row>
    <row r="125" customFormat="false" ht="15" hidden="false" customHeight="false" outlineLevel="0" collapsed="false">
      <c r="A125" s="64"/>
      <c r="B125" s="65"/>
      <c r="C125" s="40" t="n">
        <v>42724</v>
      </c>
      <c r="D125" s="41" t="n">
        <v>232</v>
      </c>
      <c r="E125" s="41" t="s">
        <v>15</v>
      </c>
      <c r="F125" s="41" t="s">
        <v>2938</v>
      </c>
      <c r="G125" s="41" t="s">
        <v>2939</v>
      </c>
      <c r="H125" s="26"/>
      <c r="I125" s="26"/>
      <c r="J125" s="18" t="n">
        <v>8003.37</v>
      </c>
    </row>
    <row r="126" customFormat="false" ht="15" hidden="false" customHeight="false" outlineLevel="0" collapsed="false">
      <c r="A126" s="64"/>
      <c r="B126" s="65"/>
      <c r="C126" s="40" t="n">
        <v>42724</v>
      </c>
      <c r="D126" s="41" t="n">
        <v>233</v>
      </c>
      <c r="E126" s="41" t="s">
        <v>15</v>
      </c>
      <c r="F126" s="41" t="s">
        <v>2940</v>
      </c>
      <c r="G126" s="41" t="s">
        <v>2941</v>
      </c>
      <c r="H126" s="26"/>
      <c r="I126" s="26"/>
      <c r="J126" s="18" t="n">
        <v>7227.17</v>
      </c>
    </row>
    <row r="127" customFormat="false" ht="15" hidden="false" customHeight="false" outlineLevel="0" collapsed="false">
      <c r="A127" s="64"/>
      <c r="B127" s="65"/>
      <c r="C127" s="40" t="n">
        <v>42725</v>
      </c>
      <c r="D127" s="41" t="n">
        <v>151</v>
      </c>
      <c r="E127" s="41" t="s">
        <v>15</v>
      </c>
      <c r="F127" s="41" t="s">
        <v>2942</v>
      </c>
      <c r="G127" s="41" t="s">
        <v>2943</v>
      </c>
      <c r="H127" s="26"/>
      <c r="I127" s="26"/>
      <c r="J127" s="18" t="n">
        <v>3650.2</v>
      </c>
    </row>
    <row r="128" customFormat="false" ht="15" hidden="false" customHeight="false" outlineLevel="0" collapsed="false">
      <c r="A128" s="64"/>
      <c r="B128" s="65"/>
      <c r="C128" s="40" t="n">
        <v>42725</v>
      </c>
      <c r="D128" s="41" t="n">
        <v>158</v>
      </c>
      <c r="E128" s="41" t="s">
        <v>15</v>
      </c>
      <c r="F128" s="41" t="s">
        <v>2944</v>
      </c>
      <c r="G128" s="41" t="s">
        <v>2945</v>
      </c>
      <c r="H128" s="26"/>
      <c r="I128" s="26"/>
      <c r="J128" s="18" t="n">
        <v>2599.53</v>
      </c>
    </row>
    <row r="129" customFormat="false" ht="15" hidden="false" customHeight="false" outlineLevel="0" collapsed="false">
      <c r="A129" s="64"/>
      <c r="B129" s="65"/>
      <c r="C129" s="40" t="n">
        <v>42725</v>
      </c>
      <c r="D129" s="41" t="n">
        <v>159</v>
      </c>
      <c r="E129" s="41" t="s">
        <v>15</v>
      </c>
      <c r="F129" s="41" t="s">
        <v>2946</v>
      </c>
      <c r="G129" s="41" t="s">
        <v>2947</v>
      </c>
      <c r="H129" s="26"/>
      <c r="I129" s="26"/>
      <c r="J129" s="18" t="n">
        <v>2599.53</v>
      </c>
    </row>
    <row r="130" customFormat="false" ht="15" hidden="false" customHeight="false" outlineLevel="0" collapsed="false">
      <c r="A130" s="64"/>
      <c r="B130" s="65"/>
      <c r="C130" s="40" t="n">
        <v>42725</v>
      </c>
      <c r="D130" s="41" t="n">
        <v>160</v>
      </c>
      <c r="E130" s="41" t="s">
        <v>15</v>
      </c>
      <c r="F130" s="41" t="s">
        <v>2948</v>
      </c>
      <c r="G130" s="41" t="s">
        <v>2949</v>
      </c>
      <c r="H130" s="26"/>
      <c r="I130" s="26"/>
      <c r="J130" s="18" t="n">
        <v>2599.53</v>
      </c>
    </row>
    <row r="131" customFormat="false" ht="15" hidden="false" customHeight="false" outlineLevel="0" collapsed="false">
      <c r="A131" s="64"/>
      <c r="B131" s="65"/>
      <c r="C131" s="40" t="n">
        <v>42725</v>
      </c>
      <c r="D131" s="41" t="n">
        <v>161</v>
      </c>
      <c r="E131" s="41" t="s">
        <v>15</v>
      </c>
      <c r="F131" s="41" t="s">
        <v>2950</v>
      </c>
      <c r="G131" s="41" t="s">
        <v>2951</v>
      </c>
      <c r="H131" s="26"/>
      <c r="I131" s="26"/>
      <c r="J131" s="18" t="n">
        <v>2599.53</v>
      </c>
    </row>
    <row r="132" customFormat="false" ht="15" hidden="false" customHeight="false" outlineLevel="0" collapsed="false">
      <c r="A132" s="64"/>
      <c r="B132" s="65"/>
      <c r="C132" s="40" t="n">
        <v>42725</v>
      </c>
      <c r="D132" s="41" t="n">
        <v>162</v>
      </c>
      <c r="E132" s="41" t="s">
        <v>15</v>
      </c>
      <c r="F132" s="41" t="s">
        <v>2952</v>
      </c>
      <c r="G132" s="41" t="s">
        <v>2953</v>
      </c>
      <c r="H132" s="26"/>
      <c r="I132" s="26"/>
      <c r="J132" s="18" t="n">
        <v>12720.76</v>
      </c>
    </row>
    <row r="133" customFormat="false" ht="15" hidden="false" customHeight="false" outlineLevel="0" collapsed="false">
      <c r="A133" s="64"/>
      <c r="B133" s="65"/>
      <c r="C133" s="40" t="n">
        <v>42725</v>
      </c>
      <c r="D133" s="41" t="n">
        <v>163</v>
      </c>
      <c r="E133" s="41" t="s">
        <v>15</v>
      </c>
      <c r="F133" s="41" t="s">
        <v>2954</v>
      </c>
      <c r="G133" s="41" t="s">
        <v>2955</v>
      </c>
      <c r="H133" s="26"/>
      <c r="I133" s="26"/>
      <c r="J133" s="18" t="n">
        <v>2599.53</v>
      </c>
    </row>
    <row r="134" customFormat="false" ht="15" hidden="false" customHeight="false" outlineLevel="0" collapsed="false">
      <c r="A134" s="64"/>
      <c r="B134" s="65"/>
      <c r="C134" s="40" t="n">
        <v>42725</v>
      </c>
      <c r="D134" s="41" t="n">
        <v>165</v>
      </c>
      <c r="E134" s="41" t="s">
        <v>15</v>
      </c>
      <c r="F134" s="41" t="s">
        <v>2956</v>
      </c>
      <c r="G134" s="41" t="s">
        <v>2957</v>
      </c>
      <c r="H134" s="26"/>
      <c r="I134" s="26"/>
      <c r="J134" s="18" t="n">
        <v>2599.53</v>
      </c>
    </row>
    <row r="135" customFormat="false" ht="15" hidden="false" customHeight="false" outlineLevel="0" collapsed="false">
      <c r="A135" s="64"/>
      <c r="B135" s="65"/>
      <c r="C135" s="40" t="n">
        <v>42725</v>
      </c>
      <c r="D135" s="41" t="n">
        <v>166</v>
      </c>
      <c r="E135" s="41" t="s">
        <v>15</v>
      </c>
      <c r="F135" s="41" t="s">
        <v>2958</v>
      </c>
      <c r="G135" s="41" t="s">
        <v>2959</v>
      </c>
      <c r="H135" s="26"/>
      <c r="I135" s="26"/>
      <c r="J135" s="18" t="n">
        <v>2599.53</v>
      </c>
    </row>
    <row r="136" customFormat="false" ht="15" hidden="false" customHeight="false" outlineLevel="0" collapsed="false">
      <c r="A136" s="64"/>
      <c r="B136" s="65"/>
      <c r="C136" s="40" t="n">
        <v>42725</v>
      </c>
      <c r="D136" s="41" t="n">
        <v>167</v>
      </c>
      <c r="E136" s="41" t="s">
        <v>15</v>
      </c>
      <c r="F136" s="41" t="s">
        <v>2960</v>
      </c>
      <c r="G136" s="41" t="s">
        <v>2961</v>
      </c>
      <c r="H136" s="26"/>
      <c r="I136" s="26"/>
      <c r="J136" s="18" t="n">
        <v>3083.53</v>
      </c>
    </row>
    <row r="137" customFormat="false" ht="15" hidden="false" customHeight="false" outlineLevel="0" collapsed="false">
      <c r="A137" s="64"/>
      <c r="B137" s="65"/>
      <c r="C137" s="40" t="n">
        <v>42725</v>
      </c>
      <c r="D137" s="41" t="n">
        <v>168</v>
      </c>
      <c r="E137" s="41" t="s">
        <v>15</v>
      </c>
      <c r="F137" s="41" t="s">
        <v>2962</v>
      </c>
      <c r="G137" s="41" t="s">
        <v>2963</v>
      </c>
      <c r="H137" s="26"/>
      <c r="I137" s="26"/>
      <c r="J137" s="18" t="n">
        <v>3083.53</v>
      </c>
    </row>
    <row r="138" customFormat="false" ht="15" hidden="false" customHeight="false" outlineLevel="0" collapsed="false">
      <c r="A138" s="64"/>
      <c r="B138" s="65"/>
      <c r="C138" s="40" t="n">
        <v>42725</v>
      </c>
      <c r="D138" s="41" t="n">
        <v>170</v>
      </c>
      <c r="E138" s="41" t="s">
        <v>15</v>
      </c>
      <c r="F138" s="41" t="s">
        <v>2964</v>
      </c>
      <c r="G138" s="41" t="s">
        <v>2965</v>
      </c>
      <c r="H138" s="26"/>
      <c r="I138" s="26"/>
      <c r="J138" s="18" t="n">
        <v>2599.53</v>
      </c>
    </row>
    <row r="139" customFormat="false" ht="15" hidden="false" customHeight="false" outlineLevel="0" collapsed="false">
      <c r="A139" s="64"/>
      <c r="B139" s="65"/>
      <c r="C139" s="40" t="n">
        <v>42725</v>
      </c>
      <c r="D139" s="41" t="n">
        <v>171</v>
      </c>
      <c r="E139" s="41" t="s">
        <v>15</v>
      </c>
      <c r="F139" s="41" t="s">
        <v>2966</v>
      </c>
      <c r="G139" s="41" t="s">
        <v>2967</v>
      </c>
      <c r="H139" s="26"/>
      <c r="I139" s="26"/>
      <c r="J139" s="18" t="n">
        <v>2599.53</v>
      </c>
    </row>
    <row r="140" customFormat="false" ht="15" hidden="false" customHeight="false" outlineLevel="0" collapsed="false">
      <c r="A140" s="64"/>
      <c r="B140" s="65"/>
      <c r="C140" s="40" t="n">
        <v>42725</v>
      </c>
      <c r="D140" s="41" t="n">
        <v>172</v>
      </c>
      <c r="E140" s="41" t="s">
        <v>15</v>
      </c>
      <c r="F140" s="41" t="s">
        <v>2968</v>
      </c>
      <c r="G140" s="41" t="s">
        <v>2969</v>
      </c>
      <c r="H140" s="26"/>
      <c r="I140" s="26"/>
      <c r="J140" s="18" t="n">
        <v>3560.64</v>
      </c>
    </row>
    <row r="141" customFormat="false" ht="15" hidden="false" customHeight="false" outlineLevel="0" collapsed="false">
      <c r="A141" s="64"/>
      <c r="B141" s="65"/>
      <c r="C141" s="40" t="n">
        <v>42725</v>
      </c>
      <c r="D141" s="41" t="n">
        <v>173</v>
      </c>
      <c r="E141" s="41" t="s">
        <v>15</v>
      </c>
      <c r="F141" s="41" t="s">
        <v>2970</v>
      </c>
      <c r="G141" s="41" t="s">
        <v>2971</v>
      </c>
      <c r="H141" s="26"/>
      <c r="I141" s="26"/>
      <c r="J141" s="18" t="n">
        <v>3770.77</v>
      </c>
    </row>
    <row r="142" customFormat="false" ht="15" hidden="false" customHeight="false" outlineLevel="0" collapsed="false">
      <c r="A142" s="64"/>
      <c r="B142" s="65"/>
      <c r="C142" s="40" t="n">
        <v>42725</v>
      </c>
      <c r="D142" s="41" t="n">
        <v>174</v>
      </c>
      <c r="E142" s="41" t="s">
        <v>15</v>
      </c>
      <c r="F142" s="41" t="s">
        <v>2972</v>
      </c>
      <c r="G142" s="41" t="s">
        <v>2973</v>
      </c>
      <c r="H142" s="26"/>
      <c r="I142" s="26"/>
      <c r="J142" s="18" t="n">
        <v>3288.49</v>
      </c>
    </row>
    <row r="143" customFormat="false" ht="15" hidden="false" customHeight="false" outlineLevel="0" collapsed="false">
      <c r="A143" s="64"/>
      <c r="B143" s="65"/>
      <c r="C143" s="40" t="n">
        <v>42725</v>
      </c>
      <c r="D143" s="41" t="n">
        <v>175</v>
      </c>
      <c r="E143" s="41" t="s">
        <v>15</v>
      </c>
      <c r="F143" s="41" t="s">
        <v>2974</v>
      </c>
      <c r="G143" s="41" t="s">
        <v>2975</v>
      </c>
      <c r="H143" s="26"/>
      <c r="I143" s="26"/>
      <c r="J143" s="18" t="n">
        <v>3288.49</v>
      </c>
    </row>
    <row r="144" customFormat="false" ht="15" hidden="false" customHeight="false" outlineLevel="0" collapsed="false">
      <c r="A144" s="64"/>
      <c r="B144" s="65"/>
      <c r="C144" s="40" t="n">
        <v>42725</v>
      </c>
      <c r="D144" s="41" t="n">
        <v>176</v>
      </c>
      <c r="E144" s="41" t="s">
        <v>15</v>
      </c>
      <c r="F144" s="41" t="s">
        <v>2976</v>
      </c>
      <c r="G144" s="41" t="s">
        <v>2977</v>
      </c>
      <c r="H144" s="26"/>
      <c r="I144" s="26"/>
      <c r="J144" s="18" t="n">
        <v>3839.67</v>
      </c>
    </row>
    <row r="145" customFormat="false" ht="15" hidden="false" customHeight="false" outlineLevel="0" collapsed="false">
      <c r="A145" s="64"/>
      <c r="B145" s="65"/>
      <c r="C145" s="40" t="n">
        <v>42725</v>
      </c>
      <c r="D145" s="41" t="n">
        <v>177</v>
      </c>
      <c r="E145" s="41" t="s">
        <v>15</v>
      </c>
      <c r="F145" s="41" t="s">
        <v>2978</v>
      </c>
      <c r="G145" s="41" t="s">
        <v>2979</v>
      </c>
      <c r="H145" s="26"/>
      <c r="I145" s="26"/>
      <c r="J145" s="18" t="n">
        <v>3650.2</v>
      </c>
    </row>
    <row r="146" customFormat="false" ht="15" hidden="false" customHeight="false" outlineLevel="0" collapsed="false">
      <c r="A146" s="64"/>
      <c r="B146" s="65"/>
      <c r="C146" s="40" t="n">
        <v>42725</v>
      </c>
      <c r="D146" s="41" t="n">
        <v>178</v>
      </c>
      <c r="E146" s="41" t="s">
        <v>15</v>
      </c>
      <c r="F146" s="41" t="s">
        <v>2980</v>
      </c>
      <c r="G146" s="41" t="s">
        <v>2981</v>
      </c>
      <c r="H146" s="26"/>
      <c r="I146" s="26"/>
      <c r="J146" s="18" t="n">
        <v>3839.67</v>
      </c>
    </row>
    <row r="147" customFormat="false" ht="15" hidden="false" customHeight="false" outlineLevel="0" collapsed="false">
      <c r="A147" s="64"/>
      <c r="B147" s="65"/>
      <c r="C147" s="40" t="n">
        <v>42725</v>
      </c>
      <c r="D147" s="41" t="n">
        <v>179</v>
      </c>
      <c r="E147" s="41" t="s">
        <v>15</v>
      </c>
      <c r="F147" s="41" t="s">
        <v>2982</v>
      </c>
      <c r="G147" s="41" t="s">
        <v>2983</v>
      </c>
      <c r="H147" s="26"/>
      <c r="I147" s="26"/>
      <c r="J147" s="18" t="n">
        <v>3650.2</v>
      </c>
    </row>
    <row r="148" customFormat="false" ht="15" hidden="false" customHeight="false" outlineLevel="0" collapsed="false">
      <c r="A148" s="64"/>
      <c r="B148" s="65"/>
      <c r="C148" s="40" t="n">
        <v>42725</v>
      </c>
      <c r="D148" s="41" t="n">
        <v>180</v>
      </c>
      <c r="E148" s="41" t="s">
        <v>15</v>
      </c>
      <c r="F148" s="41" t="s">
        <v>2984</v>
      </c>
      <c r="G148" s="41" t="s">
        <v>2985</v>
      </c>
      <c r="H148" s="26"/>
      <c r="I148" s="26"/>
      <c r="J148" s="18" t="n">
        <v>3288.49</v>
      </c>
    </row>
    <row r="149" customFormat="false" ht="15" hidden="false" customHeight="false" outlineLevel="0" collapsed="false">
      <c r="A149" s="64"/>
      <c r="B149" s="65"/>
      <c r="C149" s="40" t="n">
        <v>42725</v>
      </c>
      <c r="D149" s="41" t="n">
        <v>181</v>
      </c>
      <c r="E149" s="41" t="s">
        <v>15</v>
      </c>
      <c r="F149" s="41" t="s">
        <v>2986</v>
      </c>
      <c r="G149" s="41" t="s">
        <v>2987</v>
      </c>
      <c r="H149" s="26"/>
      <c r="I149" s="26"/>
      <c r="J149" s="18" t="n">
        <v>3650.2</v>
      </c>
    </row>
    <row r="150" customFormat="false" ht="15" hidden="false" customHeight="false" outlineLevel="0" collapsed="false">
      <c r="A150" s="64"/>
      <c r="B150" s="65"/>
      <c r="C150" s="40" t="n">
        <v>42725</v>
      </c>
      <c r="D150" s="41" t="n">
        <v>182</v>
      </c>
      <c r="E150" s="41" t="s">
        <v>15</v>
      </c>
      <c r="F150" s="41" t="s">
        <v>2988</v>
      </c>
      <c r="G150" s="41" t="s">
        <v>2989</v>
      </c>
      <c r="H150" s="26"/>
      <c r="I150" s="26"/>
      <c r="J150" s="18" t="n">
        <v>3650.2</v>
      </c>
    </row>
    <row r="151" customFormat="false" ht="15" hidden="false" customHeight="false" outlineLevel="0" collapsed="false">
      <c r="A151" s="64"/>
      <c r="B151" s="65"/>
      <c r="C151" s="40" t="n">
        <v>42725</v>
      </c>
      <c r="D151" s="41" t="n">
        <v>183</v>
      </c>
      <c r="E151" s="41" t="s">
        <v>15</v>
      </c>
      <c r="F151" s="41" t="s">
        <v>2990</v>
      </c>
      <c r="G151" s="41" t="s">
        <v>2991</v>
      </c>
      <c r="H151" s="26"/>
      <c r="I151" s="26"/>
      <c r="J151" s="18" t="n">
        <v>3650.2</v>
      </c>
    </row>
    <row r="152" customFormat="false" ht="15" hidden="false" customHeight="false" outlineLevel="0" collapsed="false">
      <c r="A152" s="64"/>
      <c r="B152" s="65"/>
      <c r="C152" s="40" t="n">
        <v>42725</v>
      </c>
      <c r="D152" s="41" t="n">
        <v>185</v>
      </c>
      <c r="E152" s="41" t="s">
        <v>15</v>
      </c>
      <c r="F152" s="41" t="s">
        <v>2992</v>
      </c>
      <c r="G152" s="41" t="s">
        <v>2993</v>
      </c>
      <c r="H152" s="26"/>
      <c r="I152" s="26"/>
      <c r="J152" s="18" t="n">
        <v>3288.49</v>
      </c>
    </row>
    <row r="153" customFormat="false" ht="15" hidden="false" customHeight="false" outlineLevel="0" collapsed="false">
      <c r="A153" s="64"/>
      <c r="B153" s="65"/>
      <c r="C153" s="40" t="n">
        <v>42726</v>
      </c>
      <c r="D153" s="41" t="n">
        <v>191</v>
      </c>
      <c r="E153" s="41" t="s">
        <v>15</v>
      </c>
      <c r="F153" s="41" t="s">
        <v>2994</v>
      </c>
      <c r="G153" s="41" t="s">
        <v>2995</v>
      </c>
      <c r="H153" s="26"/>
      <c r="I153" s="26"/>
      <c r="J153" s="18" t="n">
        <v>5862.67</v>
      </c>
    </row>
    <row r="154" customFormat="false" ht="15" hidden="false" customHeight="false" outlineLevel="0" collapsed="false">
      <c r="A154" s="64"/>
      <c r="B154" s="65"/>
      <c r="C154" s="40" t="n">
        <v>42726</v>
      </c>
      <c r="D154" s="41" t="n">
        <v>192</v>
      </c>
      <c r="E154" s="41" t="s">
        <v>15</v>
      </c>
      <c r="F154" s="41" t="s">
        <v>2996</v>
      </c>
      <c r="G154" s="41" t="s">
        <v>2997</v>
      </c>
      <c r="H154" s="26"/>
      <c r="I154" s="26"/>
      <c r="J154" s="18" t="n">
        <v>3650.2</v>
      </c>
    </row>
    <row r="155" customFormat="false" ht="15" hidden="false" customHeight="false" outlineLevel="0" collapsed="false">
      <c r="A155" s="64"/>
      <c r="B155" s="65"/>
      <c r="C155" s="40" t="n">
        <v>42726</v>
      </c>
      <c r="D155" s="41" t="n">
        <v>193</v>
      </c>
      <c r="E155" s="41" t="s">
        <v>15</v>
      </c>
      <c r="F155" s="41" t="s">
        <v>2998</v>
      </c>
      <c r="G155" s="41" t="s">
        <v>2999</v>
      </c>
      <c r="H155" s="26"/>
      <c r="I155" s="26"/>
      <c r="J155" s="18" t="n">
        <v>3650.2</v>
      </c>
    </row>
    <row r="156" customFormat="false" ht="15" hidden="false" customHeight="false" outlineLevel="0" collapsed="false">
      <c r="A156" s="64"/>
      <c r="B156" s="65"/>
      <c r="C156" s="40" t="n">
        <v>42726</v>
      </c>
      <c r="D156" s="41" t="n">
        <v>194</v>
      </c>
      <c r="E156" s="41" t="s">
        <v>15</v>
      </c>
      <c r="F156" s="41" t="s">
        <v>3000</v>
      </c>
      <c r="G156" s="41" t="s">
        <v>3001</v>
      </c>
      <c r="H156" s="26"/>
      <c r="I156" s="26"/>
      <c r="J156" s="18" t="n">
        <v>3650.2</v>
      </c>
    </row>
    <row r="157" customFormat="false" ht="15" hidden="false" customHeight="false" outlineLevel="0" collapsed="false">
      <c r="A157" s="64"/>
      <c r="B157" s="65"/>
      <c r="C157" s="40" t="n">
        <v>42726</v>
      </c>
      <c r="D157" s="41" t="n">
        <v>195</v>
      </c>
      <c r="E157" s="41" t="s">
        <v>15</v>
      </c>
      <c r="F157" s="41" t="s">
        <v>3002</v>
      </c>
      <c r="G157" s="41" t="s">
        <v>3003</v>
      </c>
      <c r="H157" s="26"/>
      <c r="I157" s="26"/>
      <c r="J157" s="18" t="n">
        <v>3650.2</v>
      </c>
    </row>
    <row r="158" customFormat="false" ht="15" hidden="false" customHeight="false" outlineLevel="0" collapsed="false">
      <c r="A158" s="64"/>
      <c r="B158" s="65"/>
      <c r="C158" s="40" t="n">
        <v>42726</v>
      </c>
      <c r="D158" s="41" t="n">
        <v>196</v>
      </c>
      <c r="E158" s="41" t="s">
        <v>15</v>
      </c>
      <c r="F158" s="41" t="s">
        <v>3004</v>
      </c>
      <c r="G158" s="41" t="s">
        <v>3005</v>
      </c>
      <c r="H158" s="26"/>
      <c r="I158" s="26"/>
      <c r="J158" s="18" t="n">
        <v>3650.2</v>
      </c>
    </row>
    <row r="159" customFormat="false" ht="15" hidden="false" customHeight="false" outlineLevel="0" collapsed="false">
      <c r="A159" s="64"/>
      <c r="B159" s="65"/>
      <c r="C159" s="40" t="n">
        <v>42726</v>
      </c>
      <c r="D159" s="41" t="n">
        <v>197</v>
      </c>
      <c r="E159" s="41" t="s">
        <v>15</v>
      </c>
      <c r="F159" s="41" t="s">
        <v>3006</v>
      </c>
      <c r="G159" s="41" t="s">
        <v>3007</v>
      </c>
      <c r="H159" s="26"/>
      <c r="I159" s="26"/>
      <c r="J159" s="18" t="n">
        <v>3839.67</v>
      </c>
    </row>
    <row r="160" customFormat="false" ht="15" hidden="false" customHeight="false" outlineLevel="0" collapsed="false">
      <c r="A160" s="64"/>
      <c r="B160" s="65"/>
      <c r="C160" s="40" t="n">
        <v>42727</v>
      </c>
      <c r="D160" s="41" t="n">
        <v>201</v>
      </c>
      <c r="E160" s="41" t="s">
        <v>15</v>
      </c>
      <c r="F160" s="41" t="s">
        <v>3008</v>
      </c>
      <c r="G160" s="41" t="s">
        <v>3009</v>
      </c>
      <c r="H160" s="26"/>
      <c r="I160" s="26"/>
      <c r="J160" s="18" t="n">
        <v>3650.2</v>
      </c>
    </row>
    <row r="161" customFormat="false" ht="15" hidden="false" customHeight="false" outlineLevel="0" collapsed="false">
      <c r="A161" s="64"/>
      <c r="B161" s="65"/>
      <c r="C161" s="40" t="n">
        <v>42727</v>
      </c>
      <c r="D161" s="41" t="n">
        <v>202</v>
      </c>
      <c r="E161" s="41" t="s">
        <v>15</v>
      </c>
      <c r="F161" s="41" t="s">
        <v>3010</v>
      </c>
      <c r="G161" s="41" t="s">
        <v>3011</v>
      </c>
      <c r="H161" s="26"/>
      <c r="I161" s="26"/>
      <c r="J161" s="18" t="n">
        <v>3839.67</v>
      </c>
    </row>
    <row r="162" customFormat="false" ht="15" hidden="false" customHeight="false" outlineLevel="0" collapsed="false">
      <c r="A162" s="64"/>
      <c r="B162" s="65"/>
      <c r="C162" s="40" t="n">
        <v>42727</v>
      </c>
      <c r="D162" s="41" t="n">
        <v>203</v>
      </c>
      <c r="E162" s="41" t="s">
        <v>15</v>
      </c>
      <c r="F162" s="41" t="s">
        <v>3012</v>
      </c>
      <c r="G162" s="41" t="s">
        <v>3013</v>
      </c>
      <c r="H162" s="26"/>
      <c r="I162" s="26"/>
      <c r="J162" s="18" t="n">
        <v>7693.93</v>
      </c>
    </row>
    <row r="163" customFormat="false" ht="15" hidden="false" customHeight="false" outlineLevel="0" collapsed="false">
      <c r="A163" s="64"/>
      <c r="B163" s="65"/>
      <c r="C163" s="40" t="n">
        <v>42727</v>
      </c>
      <c r="D163" s="41" t="n">
        <v>204</v>
      </c>
      <c r="E163" s="41" t="s">
        <v>15</v>
      </c>
      <c r="F163" s="41" t="s">
        <v>3014</v>
      </c>
      <c r="G163" s="41" t="s">
        <v>3015</v>
      </c>
      <c r="H163" s="26"/>
      <c r="I163" s="26"/>
      <c r="J163" s="18" t="n">
        <v>3572.69</v>
      </c>
    </row>
    <row r="164" customFormat="false" ht="15" hidden="false" customHeight="false" outlineLevel="0" collapsed="false">
      <c r="A164" s="64"/>
      <c r="B164" s="65"/>
      <c r="C164" s="40" t="n">
        <v>42727</v>
      </c>
      <c r="D164" s="41" t="n">
        <v>205</v>
      </c>
      <c r="E164" s="41" t="s">
        <v>15</v>
      </c>
      <c r="F164" s="41" t="s">
        <v>3016</v>
      </c>
      <c r="G164" s="41" t="s">
        <v>3017</v>
      </c>
      <c r="H164" s="26"/>
      <c r="I164" s="26"/>
      <c r="J164" s="18" t="n">
        <v>3572.69</v>
      </c>
    </row>
    <row r="165" customFormat="false" ht="15" hidden="false" customHeight="false" outlineLevel="0" collapsed="false">
      <c r="A165" s="64"/>
      <c r="B165" s="65"/>
      <c r="C165" s="40" t="n">
        <v>42727</v>
      </c>
      <c r="D165" s="41" t="n">
        <v>206</v>
      </c>
      <c r="E165" s="41" t="s">
        <v>15</v>
      </c>
      <c r="F165" s="41" t="s">
        <v>3018</v>
      </c>
      <c r="G165" s="41" t="s">
        <v>3019</v>
      </c>
      <c r="H165" s="26"/>
      <c r="I165" s="26"/>
      <c r="J165" s="18" t="n">
        <v>4617.73</v>
      </c>
    </row>
    <row r="166" customFormat="false" ht="15" hidden="false" customHeight="false" outlineLevel="0" collapsed="false">
      <c r="A166" s="64"/>
      <c r="B166" s="65"/>
      <c r="C166" s="40" t="n">
        <v>42727</v>
      </c>
      <c r="D166" s="41" t="n">
        <v>207</v>
      </c>
      <c r="E166" s="41" t="s">
        <v>15</v>
      </c>
      <c r="F166" s="41" t="s">
        <v>3020</v>
      </c>
      <c r="G166" s="41" t="s">
        <v>3021</v>
      </c>
      <c r="H166" s="26"/>
      <c r="I166" s="26"/>
      <c r="J166" s="18" t="n">
        <v>3650.2</v>
      </c>
    </row>
    <row r="167" customFormat="false" ht="15" hidden="false" customHeight="false" outlineLevel="0" collapsed="false">
      <c r="A167" s="64"/>
      <c r="B167" s="65"/>
      <c r="C167" s="40" t="n">
        <v>42731</v>
      </c>
      <c r="D167" s="41" t="n">
        <v>210</v>
      </c>
      <c r="E167" s="41" t="s">
        <v>15</v>
      </c>
      <c r="F167" s="41" t="s">
        <v>3022</v>
      </c>
      <c r="G167" s="41" t="s">
        <v>3023</v>
      </c>
      <c r="H167" s="26"/>
      <c r="I167" s="26"/>
      <c r="J167" s="18" t="n">
        <v>4617.73</v>
      </c>
    </row>
    <row r="168" customFormat="false" ht="15" hidden="false" customHeight="false" outlineLevel="0" collapsed="false">
      <c r="A168" s="64"/>
      <c r="B168" s="65"/>
      <c r="C168" s="40" t="n">
        <v>42731</v>
      </c>
      <c r="D168" s="41" t="n">
        <v>211</v>
      </c>
      <c r="E168" s="41" t="s">
        <v>15</v>
      </c>
      <c r="F168" s="41" t="s">
        <v>3024</v>
      </c>
      <c r="G168" s="41" t="s">
        <v>3025</v>
      </c>
      <c r="H168" s="26"/>
      <c r="I168" s="26"/>
      <c r="J168" s="18" t="n">
        <v>4617.73</v>
      </c>
    </row>
    <row r="169" customFormat="false" ht="15" hidden="false" customHeight="false" outlineLevel="0" collapsed="false">
      <c r="A169" s="64"/>
      <c r="B169" s="65"/>
      <c r="C169" s="40" t="n">
        <v>42731</v>
      </c>
      <c r="D169" s="41" t="n">
        <v>212</v>
      </c>
      <c r="E169" s="41" t="s">
        <v>15</v>
      </c>
      <c r="F169" s="41" t="s">
        <v>3026</v>
      </c>
      <c r="G169" s="41" t="s">
        <v>3027</v>
      </c>
      <c r="H169" s="26"/>
      <c r="I169" s="26"/>
      <c r="J169" s="18" t="n">
        <v>3727.71</v>
      </c>
    </row>
    <row r="170" customFormat="false" ht="15" hidden="false" customHeight="false" outlineLevel="0" collapsed="false">
      <c r="A170" s="64"/>
      <c r="B170" s="65"/>
      <c r="C170" s="40" t="n">
        <v>42731</v>
      </c>
      <c r="D170" s="41" t="n">
        <v>213</v>
      </c>
      <c r="E170" s="41" t="s">
        <v>15</v>
      </c>
      <c r="F170" s="41" t="s">
        <v>3028</v>
      </c>
      <c r="G170" s="41" t="s">
        <v>3029</v>
      </c>
      <c r="H170" s="26"/>
      <c r="I170" s="26"/>
      <c r="J170" s="18" t="n">
        <v>3650.2</v>
      </c>
    </row>
    <row r="171" customFormat="false" ht="15" hidden="false" customHeight="false" outlineLevel="0" collapsed="false">
      <c r="A171" s="64"/>
      <c r="B171" s="65"/>
      <c r="C171" s="40" t="n">
        <v>42731</v>
      </c>
      <c r="D171" s="41" t="n">
        <v>214</v>
      </c>
      <c r="E171" s="41" t="s">
        <v>15</v>
      </c>
      <c r="F171" s="41" t="s">
        <v>3030</v>
      </c>
      <c r="G171" s="41" t="s">
        <v>3031</v>
      </c>
      <c r="H171" s="26"/>
      <c r="I171" s="26"/>
      <c r="J171" s="18" t="n">
        <v>3650.2</v>
      </c>
    </row>
    <row r="172" customFormat="false" ht="15" hidden="false" customHeight="false" outlineLevel="0" collapsed="false">
      <c r="A172" s="64"/>
      <c r="B172" s="65"/>
      <c r="C172" s="40" t="n">
        <v>42734</v>
      </c>
      <c r="D172" s="41" t="n">
        <v>235</v>
      </c>
      <c r="E172" s="41" t="s">
        <v>15</v>
      </c>
      <c r="F172" s="41" t="s">
        <v>3032</v>
      </c>
      <c r="G172" s="41" t="s">
        <v>3033</v>
      </c>
      <c r="H172" s="26"/>
      <c r="I172" s="26"/>
      <c r="J172" s="18" t="n">
        <v>3650.2</v>
      </c>
    </row>
    <row r="173" customFormat="false" ht="15" hidden="false" customHeight="false" outlineLevel="0" collapsed="false">
      <c r="A173" s="64"/>
      <c r="B173" s="65"/>
      <c r="C173" s="40" t="n">
        <v>42734</v>
      </c>
      <c r="D173" s="41" t="n">
        <v>236</v>
      </c>
      <c r="E173" s="41" t="s">
        <v>15</v>
      </c>
      <c r="F173" s="41" t="s">
        <v>3034</v>
      </c>
      <c r="G173" s="41" t="s">
        <v>3035</v>
      </c>
      <c r="H173" s="26"/>
      <c r="I173" s="26"/>
      <c r="J173" s="18" t="n">
        <v>3650.2</v>
      </c>
    </row>
    <row r="174" customFormat="false" ht="15" hidden="false" customHeight="false" outlineLevel="0" collapsed="false">
      <c r="A174" s="64"/>
      <c r="B174" s="65"/>
      <c r="C174" s="40" t="n">
        <v>42734</v>
      </c>
      <c r="D174" s="41" t="n">
        <v>237</v>
      </c>
      <c r="E174" s="41" t="s">
        <v>15</v>
      </c>
      <c r="F174" s="41" t="s">
        <v>3036</v>
      </c>
      <c r="G174" s="41" t="s">
        <v>3037</v>
      </c>
      <c r="H174" s="26"/>
      <c r="I174" s="26"/>
      <c r="J174" s="18" t="n">
        <v>3650.2</v>
      </c>
    </row>
    <row r="175" customFormat="false" ht="15" hidden="false" customHeight="false" outlineLevel="0" collapsed="false">
      <c r="A175" s="64"/>
      <c r="B175" s="65"/>
      <c r="C175" s="40" t="n">
        <v>42734</v>
      </c>
      <c r="D175" s="41" t="n">
        <v>238</v>
      </c>
      <c r="E175" s="41" t="s">
        <v>15</v>
      </c>
      <c r="F175" s="41" t="s">
        <v>3038</v>
      </c>
      <c r="G175" s="41" t="s">
        <v>3039</v>
      </c>
      <c r="H175" s="26"/>
      <c r="I175" s="26"/>
      <c r="J175" s="18" t="n">
        <v>3650.2</v>
      </c>
    </row>
    <row r="176" customFormat="false" ht="15" hidden="false" customHeight="false" outlineLevel="0" collapsed="false">
      <c r="A176" s="64"/>
      <c r="B176" s="65"/>
      <c r="C176" s="40" t="n">
        <v>42734</v>
      </c>
      <c r="D176" s="41" t="n">
        <v>239</v>
      </c>
      <c r="E176" s="41" t="s">
        <v>15</v>
      </c>
      <c r="F176" s="41" t="s">
        <v>3040</v>
      </c>
      <c r="G176" s="41" t="s">
        <v>3041</v>
      </c>
      <c r="H176" s="26"/>
      <c r="I176" s="26"/>
      <c r="J176" s="18" t="n">
        <v>3650.2</v>
      </c>
    </row>
    <row r="177" customFormat="false" ht="15" hidden="false" customHeight="false" outlineLevel="0" collapsed="false">
      <c r="A177" s="64"/>
      <c r="B177" s="65"/>
      <c r="C177" s="40" t="n">
        <v>42734</v>
      </c>
      <c r="D177" s="41" t="n">
        <v>240</v>
      </c>
      <c r="E177" s="41" t="s">
        <v>15</v>
      </c>
      <c r="F177" s="41" t="s">
        <v>3042</v>
      </c>
      <c r="G177" s="41" t="s">
        <v>3043</v>
      </c>
      <c r="H177" s="26"/>
      <c r="I177" s="26"/>
      <c r="J177" s="18" t="n">
        <v>3560.64</v>
      </c>
    </row>
    <row r="178" customFormat="false" ht="15" hidden="false" customHeight="false" outlineLevel="0" collapsed="false">
      <c r="A178" s="64"/>
      <c r="B178" s="65"/>
      <c r="C178" s="40" t="n">
        <v>42734</v>
      </c>
      <c r="D178" s="41" t="n">
        <v>241</v>
      </c>
      <c r="E178" s="41" t="s">
        <v>15</v>
      </c>
      <c r="F178" s="41" t="s">
        <v>3044</v>
      </c>
      <c r="G178" s="41" t="s">
        <v>3045</v>
      </c>
      <c r="H178" s="26"/>
      <c r="I178" s="26"/>
      <c r="J178" s="18" t="n">
        <v>3650.2</v>
      </c>
    </row>
    <row r="179" customFormat="false" ht="15" hidden="false" customHeight="false" outlineLevel="0" collapsed="false">
      <c r="A179" s="64"/>
      <c r="B179" s="65"/>
      <c r="C179" s="40" t="n">
        <v>42734</v>
      </c>
      <c r="D179" s="41" t="n">
        <v>242</v>
      </c>
      <c r="E179" s="41" t="s">
        <v>15</v>
      </c>
      <c r="F179" s="41" t="s">
        <v>3046</v>
      </c>
      <c r="G179" s="41" t="s">
        <v>3047</v>
      </c>
      <c r="H179" s="26"/>
      <c r="I179" s="26"/>
      <c r="J179" s="18" t="n">
        <v>3650.2</v>
      </c>
    </row>
    <row r="180" customFormat="false" ht="15" hidden="false" customHeight="false" outlineLevel="0" collapsed="false">
      <c r="A180" s="64"/>
      <c r="B180" s="65"/>
      <c r="C180" s="40" t="n">
        <v>42734</v>
      </c>
      <c r="D180" s="41" t="n">
        <v>243</v>
      </c>
      <c r="E180" s="41" t="s">
        <v>15</v>
      </c>
      <c r="F180" s="41" t="s">
        <v>3048</v>
      </c>
      <c r="G180" s="41" t="s">
        <v>3049</v>
      </c>
      <c r="H180" s="26"/>
      <c r="I180" s="26"/>
      <c r="J180" s="18" t="n">
        <v>3650.2</v>
      </c>
    </row>
    <row r="181" customFormat="false" ht="15" hidden="false" customHeight="false" outlineLevel="0" collapsed="false">
      <c r="A181" s="64"/>
      <c r="B181" s="65"/>
      <c r="C181" s="40" t="n">
        <v>42734</v>
      </c>
      <c r="D181" s="41" t="n">
        <v>244</v>
      </c>
      <c r="E181" s="41" t="s">
        <v>15</v>
      </c>
      <c r="F181" s="41" t="s">
        <v>3050</v>
      </c>
      <c r="G181" s="41" t="s">
        <v>3051</v>
      </c>
      <c r="H181" s="26"/>
      <c r="I181" s="26"/>
      <c r="J181" s="18" t="n">
        <v>3650.2</v>
      </c>
    </row>
    <row r="182" customFormat="false" ht="15" hidden="false" customHeight="false" outlineLevel="0" collapsed="false">
      <c r="A182" s="64"/>
      <c r="B182" s="65"/>
      <c r="C182" s="40" t="n">
        <v>42735</v>
      </c>
      <c r="D182" s="41" t="n">
        <v>256</v>
      </c>
      <c r="E182" s="41" t="s">
        <v>15</v>
      </c>
      <c r="F182" s="41" t="s">
        <v>3052</v>
      </c>
      <c r="G182" s="41" t="s">
        <v>3053</v>
      </c>
      <c r="H182" s="26"/>
      <c r="I182" s="26"/>
      <c r="J182" s="18" t="n">
        <v>3650.2</v>
      </c>
    </row>
    <row r="183" customFormat="false" ht="15" hidden="false" customHeight="false" outlineLevel="0" collapsed="false">
      <c r="A183" s="64"/>
      <c r="B183" s="65"/>
      <c r="C183" s="40" t="n">
        <v>42735</v>
      </c>
      <c r="D183" s="41" t="n">
        <v>257</v>
      </c>
      <c r="E183" s="41" t="s">
        <v>15</v>
      </c>
      <c r="F183" s="41" t="s">
        <v>3054</v>
      </c>
      <c r="G183" s="41" t="s">
        <v>3055</v>
      </c>
      <c r="H183" s="26"/>
      <c r="I183" s="26"/>
      <c r="J183" s="18" t="n">
        <v>3650.2</v>
      </c>
    </row>
    <row r="184" customFormat="false" ht="15" hidden="false" customHeight="false" outlineLevel="0" collapsed="false">
      <c r="A184" s="64"/>
      <c r="B184" s="65"/>
      <c r="C184" s="40" t="n">
        <v>42735</v>
      </c>
      <c r="D184" s="41" t="n">
        <v>258</v>
      </c>
      <c r="E184" s="41" t="s">
        <v>15</v>
      </c>
      <c r="F184" s="41" t="s">
        <v>3056</v>
      </c>
      <c r="G184" s="41" t="s">
        <v>3057</v>
      </c>
      <c r="H184" s="26"/>
      <c r="I184" s="26"/>
      <c r="J184" s="18" t="n">
        <v>3650.2</v>
      </c>
    </row>
    <row r="185" customFormat="false" ht="15" hidden="false" customHeight="false" outlineLevel="0" collapsed="false">
      <c r="A185" s="64"/>
      <c r="B185" s="65"/>
      <c r="C185" s="40"/>
      <c r="D185" s="41"/>
      <c r="E185" s="41"/>
      <c r="F185" s="26"/>
      <c r="G185" s="41"/>
      <c r="H185" s="26"/>
      <c r="I185" s="26"/>
      <c r="J185" s="18"/>
    </row>
    <row r="186" customFormat="false" ht="15" hidden="false" customHeight="false" outlineLevel="0" collapsed="false">
      <c r="F186" s="3" t="s">
        <v>522</v>
      </c>
      <c r="G186" s="0"/>
      <c r="H186" s="0"/>
      <c r="I186" s="19"/>
      <c r="J186" s="20" t="n">
        <f aca="false">+J8-J11+J15</f>
        <v>777896.42</v>
      </c>
    </row>
    <row r="187" customFormat="false" ht="15.75" hidden="false" customHeight="false" outlineLevel="0" collapsed="false">
      <c r="F187" s="3" t="s">
        <v>523</v>
      </c>
      <c r="G187" s="0"/>
      <c r="H187" s="0"/>
      <c r="I187" s="19"/>
      <c r="J187" s="21" t="n">
        <v>777885.3</v>
      </c>
    </row>
    <row r="188" customFormat="false" ht="15" hidden="false" customHeight="false" outlineLevel="0" collapsed="false">
      <c r="F188" s="3" t="s">
        <v>524</v>
      </c>
      <c r="G188" s="0"/>
      <c r="H188" s="0"/>
      <c r="I188" s="19"/>
      <c r="J188" s="22" t="n">
        <f aca="false">+J186-J187</f>
        <v>11.119999999995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551388888888889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  <c r="K7" s="9"/>
    </row>
    <row r="8" customFormat="false" ht="15" hidden="false" customHeight="false" outlineLevel="0" collapsed="false">
      <c r="A8" s="7"/>
      <c r="B8" s="11" t="s">
        <v>526</v>
      </c>
      <c r="C8" s="9"/>
      <c r="D8" s="9"/>
      <c r="E8" s="9"/>
      <c r="F8" s="9"/>
      <c r="G8" s="9"/>
      <c r="H8" s="9"/>
      <c r="I8" s="9"/>
      <c r="J8" s="12" t="n">
        <f aca="false">4234190.21-2185458.11-6355.88-326379.6</f>
        <v>1715996.62</v>
      </c>
      <c r="K8" s="9"/>
    </row>
    <row r="9" customFormat="false" ht="15" hidden="false" customHeight="false" outlineLevel="0" collapsed="false">
      <c r="A9" s="7"/>
      <c r="B9" s="11" t="s">
        <v>527</v>
      </c>
      <c r="C9" s="9"/>
      <c r="D9" s="9"/>
      <c r="E9" s="9"/>
      <c r="F9" s="9"/>
      <c r="G9" s="9"/>
      <c r="H9" s="9"/>
      <c r="I9" s="9"/>
      <c r="J9" s="12" t="n">
        <f aca="false">2185458.11-Enero!J11</f>
        <v>652779.23</v>
      </c>
      <c r="K9" s="9"/>
    </row>
    <row r="10" customFormat="false" ht="15.75" hidden="false" customHeight="false" outlineLevel="0" collapsed="false">
      <c r="A10" s="7"/>
      <c r="B10" s="23" t="s">
        <v>528</v>
      </c>
      <c r="C10" s="9"/>
      <c r="D10" s="9"/>
      <c r="E10" s="9"/>
      <c r="F10" s="9"/>
      <c r="G10" s="9"/>
      <c r="H10" s="9"/>
      <c r="I10" s="9"/>
      <c r="J10" s="13" t="n">
        <f aca="false">+Enero!J17</f>
        <v>1351797.74</v>
      </c>
      <c r="K10" s="9"/>
    </row>
    <row r="11" customFormat="false" ht="15.75" hidden="false" customHeight="false" outlineLevel="0" collapsed="false">
      <c r="A11" s="7"/>
      <c r="B11" s="11" t="s">
        <v>529</v>
      </c>
      <c r="C11" s="9"/>
      <c r="D11" s="9"/>
      <c r="E11" s="9"/>
      <c r="F11" s="9"/>
      <c r="G11" s="9"/>
      <c r="H11" s="9"/>
      <c r="I11" s="9"/>
      <c r="J11" s="14" t="n">
        <f aca="false">+J8+J9+J10</f>
        <v>3720573.59</v>
      </c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11"/>
      <c r="C14" s="9"/>
      <c r="D14" s="9"/>
      <c r="E14" s="9"/>
      <c r="F14" s="9"/>
      <c r="G14" s="9"/>
      <c r="H14" s="9"/>
      <c r="I14" s="9"/>
      <c r="J14" s="14"/>
      <c r="K14" s="9"/>
    </row>
    <row r="15" customFormat="false" ht="15" hidden="false" customHeight="false" outlineLevel="0" collapsed="false">
      <c r="A15" s="7"/>
      <c r="B15" s="11"/>
      <c r="C15" s="9"/>
      <c r="D15" s="9"/>
      <c r="E15" s="9"/>
      <c r="F15" s="9"/>
      <c r="G15" s="9"/>
      <c r="H15" s="9"/>
      <c r="I15" s="9"/>
      <c r="J15" s="14"/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 t="s">
        <v>6</v>
      </c>
      <c r="B17" s="11" t="s">
        <v>530</v>
      </c>
      <c r="C17" s="9"/>
      <c r="D17" s="9"/>
      <c r="E17" s="9"/>
      <c r="F17" s="9"/>
      <c r="G17" s="9"/>
      <c r="H17" s="9"/>
      <c r="I17" s="9"/>
      <c r="J17" s="14" t="n">
        <f aca="false">SUM(I22:I22)</f>
        <v>652779.23</v>
      </c>
      <c r="K17" s="9"/>
    </row>
    <row r="18" customFormat="false" ht="15" hidden="false" customHeight="false" outlineLevel="0" collapsed="false">
      <c r="A18" s="7"/>
      <c r="B18" s="11"/>
      <c r="C18" s="9"/>
      <c r="D18" s="9"/>
      <c r="E18" s="9"/>
      <c r="F18" s="9"/>
      <c r="G18" s="9"/>
      <c r="H18" s="9"/>
      <c r="I18" s="9"/>
      <c r="J18" s="14"/>
      <c r="K18" s="9"/>
    </row>
    <row r="19" customFormat="false" ht="15" hidden="false" customHeight="false" outlineLevel="0" collapsed="false">
      <c r="A19" s="7"/>
      <c r="B19" s="11"/>
      <c r="C19" s="9"/>
      <c r="D19" s="9"/>
      <c r="E19" s="9"/>
      <c r="F19" s="9"/>
      <c r="G19" s="9"/>
      <c r="H19" s="9"/>
      <c r="I19" s="9"/>
      <c r="J19" s="14"/>
      <c r="K19" s="9"/>
    </row>
    <row r="20" customFormat="false" ht="15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14"/>
      <c r="K20" s="9"/>
    </row>
    <row r="21" customFormat="false" ht="15" hidden="false" customHeight="false" outlineLevel="0" collapsed="false">
      <c r="A21" s="7"/>
      <c r="B21" s="11"/>
      <c r="C21" s="9"/>
      <c r="D21" s="9"/>
      <c r="E21" s="9"/>
      <c r="F21" s="9"/>
      <c r="G21" s="9"/>
      <c r="H21" s="9"/>
      <c r="I21" s="9"/>
      <c r="J21" s="14"/>
      <c r="K21" s="9"/>
    </row>
    <row r="22" customFormat="false" ht="15" hidden="false" customHeight="false" outlineLevel="0" collapsed="false">
      <c r="A22" s="7"/>
      <c r="B22" s="8"/>
      <c r="C22" s="15" t="n">
        <v>42424</v>
      </c>
      <c r="D22" s="16" t="n">
        <v>1418</v>
      </c>
      <c r="E22" s="16" t="s">
        <v>8</v>
      </c>
      <c r="F22" s="16" t="s">
        <v>9</v>
      </c>
      <c r="G22" s="17" t="n">
        <v>2015</v>
      </c>
      <c r="H22" s="18"/>
      <c r="I22" s="18" t="n">
        <v>652779.23</v>
      </c>
      <c r="J22" s="10"/>
      <c r="K22" s="9"/>
    </row>
    <row r="23" customFormat="false" ht="15" hidden="false" customHeight="false" outlineLevel="0" collapsed="false">
      <c r="A23" s="7"/>
      <c r="B23" s="8"/>
      <c r="C23" s="15"/>
      <c r="D23" s="16"/>
      <c r="E23" s="16"/>
      <c r="F23" s="16"/>
      <c r="G23" s="17"/>
      <c r="H23" s="18"/>
      <c r="I23" s="18"/>
      <c r="J23" s="10"/>
      <c r="K23" s="9"/>
    </row>
    <row r="24" customFormat="false" ht="15" hidden="false" customHeight="false" outlineLevel="0" collapsed="false">
      <c r="A24" s="7"/>
      <c r="B24" s="8"/>
      <c r="C24" s="15"/>
      <c r="D24" s="16"/>
      <c r="E24" s="16"/>
      <c r="F24" s="16"/>
      <c r="G24" s="17"/>
      <c r="H24" s="18"/>
      <c r="I24" s="18"/>
      <c r="J24" s="10"/>
      <c r="K24" s="9"/>
    </row>
    <row r="25" customFormat="false" ht="15" hidden="false" customHeight="false" outlineLevel="0" collapsed="false">
      <c r="A25" s="7"/>
      <c r="B25" s="8"/>
      <c r="C25" s="15"/>
      <c r="D25" s="16"/>
      <c r="E25" s="16"/>
      <c r="F25" s="16"/>
      <c r="G25" s="17"/>
      <c r="H25" s="18"/>
      <c r="I25" s="18"/>
      <c r="J25" s="10"/>
      <c r="K25" s="9"/>
    </row>
    <row r="26" customFormat="false" ht="15" hidden="false" customHeight="fals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10"/>
      <c r="K26" s="9"/>
    </row>
    <row r="27" customFormat="false" ht="15" hidden="false" customHeight="false" outlineLevel="0" collapsed="false">
      <c r="A27" s="7" t="s">
        <v>10</v>
      </c>
      <c r="B27" s="11" t="s">
        <v>531</v>
      </c>
      <c r="C27" s="9"/>
      <c r="D27" s="9"/>
      <c r="E27" s="9"/>
      <c r="F27" s="9"/>
      <c r="G27" s="9"/>
      <c r="H27" s="9"/>
      <c r="I27" s="9"/>
      <c r="J27" s="14" t="n">
        <f aca="false">SUM(I28:I40)</f>
        <v>0</v>
      </c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2" customFormat="false" ht="1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10"/>
      <c r="K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10"/>
      <c r="K33" s="9"/>
    </row>
    <row r="34" customFormat="false" ht="1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10"/>
      <c r="K34" s="9"/>
    </row>
    <row r="35" customFormat="false" ht="1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10"/>
      <c r="K35" s="9"/>
    </row>
    <row r="36" customFormat="false" ht="1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10"/>
      <c r="K36" s="9"/>
    </row>
    <row r="37" customFormat="false" ht="1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10"/>
      <c r="K37" s="9"/>
    </row>
    <row r="38" customFormat="false" ht="1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10"/>
      <c r="K38" s="9"/>
    </row>
    <row r="39" customFormat="false" ht="1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9"/>
    </row>
    <row r="40" customFormat="false" ht="15" hidden="false" customHeight="fals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10"/>
      <c r="K40" s="9"/>
    </row>
    <row r="42" customFormat="false" ht="15" hidden="false" customHeight="false" outlineLevel="0" collapsed="false">
      <c r="F42" s="3" t="s">
        <v>522</v>
      </c>
      <c r="I42" s="19"/>
      <c r="J42" s="20" t="n">
        <f aca="false">+J11-J17+J27</f>
        <v>3067794.36</v>
      </c>
    </row>
    <row r="43" customFormat="false" ht="15.75" hidden="false" customHeight="false" outlineLevel="0" collapsed="false">
      <c r="F43" s="3" t="s">
        <v>523</v>
      </c>
      <c r="I43" s="19"/>
      <c r="J43" s="21" t="n">
        <v>3067794.36</v>
      </c>
    </row>
    <row r="44" customFormat="false" ht="15" hidden="false" customHeight="false" outlineLevel="0" collapsed="false">
      <c r="F44" s="3" t="s">
        <v>524</v>
      </c>
      <c r="I44" s="19"/>
      <c r="J44" s="22" t="n">
        <f aca="false">+J42-J43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7875" bottom="0.315277777777778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44" activeCellId="0" sqref="I4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  <c r="K7" s="9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10"/>
      <c r="K8" s="9"/>
    </row>
    <row r="9" customFormat="false" ht="15" hidden="false" customHeight="false" outlineLevel="0" collapsed="false">
      <c r="A9" s="7"/>
      <c r="B9" s="11" t="s">
        <v>526</v>
      </c>
      <c r="C9" s="9"/>
      <c r="D9" s="9"/>
      <c r="E9" s="9"/>
      <c r="F9" s="9"/>
      <c r="G9" s="9"/>
      <c r="H9" s="9"/>
      <c r="I9" s="9"/>
      <c r="J9" s="12" t="n">
        <f aca="false">4234190.21-2185458.11-6355.88-489569.4</f>
        <v>1552806.82</v>
      </c>
      <c r="K9" s="24"/>
    </row>
    <row r="10" customFormat="false" ht="15.75" hidden="false" customHeight="false" outlineLevel="0" collapsed="false">
      <c r="A10" s="7"/>
      <c r="B10" s="23" t="s">
        <v>528</v>
      </c>
      <c r="C10" s="9"/>
      <c r="D10" s="9"/>
      <c r="E10" s="9"/>
      <c r="F10" s="9"/>
      <c r="G10" s="9"/>
      <c r="H10" s="9"/>
      <c r="I10" s="9"/>
      <c r="J10" s="13" t="n">
        <f aca="false">+Enero!J17</f>
        <v>1351797.74</v>
      </c>
      <c r="K10" s="9"/>
    </row>
    <row r="11" customFormat="false" ht="15.75" hidden="false" customHeight="false" outlineLevel="0" collapsed="false">
      <c r="A11" s="7"/>
      <c r="B11" s="11" t="s">
        <v>529</v>
      </c>
      <c r="C11" s="9"/>
      <c r="D11" s="9"/>
      <c r="E11" s="9"/>
      <c r="F11" s="9"/>
      <c r="G11" s="9"/>
      <c r="H11" s="9"/>
      <c r="I11" s="9"/>
      <c r="J11" s="14" t="n">
        <f aca="false">+J9+J10</f>
        <v>2904604.56</v>
      </c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11"/>
      <c r="C14" s="9"/>
      <c r="D14" s="9"/>
      <c r="E14" s="9"/>
      <c r="F14" s="9"/>
      <c r="G14" s="9"/>
      <c r="H14" s="9"/>
      <c r="I14" s="9"/>
      <c r="J14" s="14"/>
      <c r="K14" s="9"/>
    </row>
    <row r="15" customFormat="false" ht="15" hidden="false" customHeight="false" outlineLevel="0" collapsed="false">
      <c r="A15" s="7"/>
      <c r="B15" s="11"/>
      <c r="C15" s="9"/>
      <c r="D15" s="9"/>
      <c r="E15" s="9"/>
      <c r="F15" s="9"/>
      <c r="G15" s="9"/>
      <c r="H15" s="9"/>
      <c r="I15" s="9"/>
      <c r="J15" s="14"/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 t="s">
        <v>6</v>
      </c>
      <c r="B17" s="11" t="s">
        <v>533</v>
      </c>
      <c r="C17" s="9"/>
      <c r="D17" s="9"/>
      <c r="E17" s="9"/>
      <c r="F17" s="9"/>
      <c r="G17" s="9"/>
      <c r="H17" s="9"/>
      <c r="I17" s="9"/>
      <c r="J17" s="14" t="n">
        <f aca="false">SUM(I20:I23)</f>
        <v>1378265.46</v>
      </c>
      <c r="K17" s="9"/>
    </row>
    <row r="18" customFormat="false" ht="15" hidden="false" customHeight="false" outlineLevel="0" collapsed="false">
      <c r="A18" s="7"/>
      <c r="B18" s="11"/>
      <c r="C18" s="9"/>
      <c r="D18" s="9"/>
      <c r="E18" s="9"/>
      <c r="F18" s="9"/>
      <c r="G18" s="9"/>
      <c r="H18" s="9"/>
      <c r="I18" s="9"/>
      <c r="J18" s="14"/>
      <c r="K18" s="9"/>
    </row>
    <row r="19" customFormat="false" ht="15" hidden="false" customHeight="false" outlineLevel="0" collapsed="false">
      <c r="A19" s="7"/>
      <c r="B19" s="11"/>
      <c r="C19" s="9"/>
      <c r="D19" s="9"/>
      <c r="E19" s="9"/>
      <c r="F19" s="9"/>
      <c r="G19" s="9"/>
      <c r="H19" s="9"/>
      <c r="I19" s="9"/>
      <c r="J19" s="14"/>
      <c r="K19" s="9"/>
    </row>
    <row r="20" customFormat="false" ht="15" hidden="false" customHeight="false" outlineLevel="0" collapsed="false">
      <c r="A20" s="7"/>
      <c r="B20" s="11"/>
      <c r="C20" s="15" t="n">
        <v>42431</v>
      </c>
      <c r="D20" s="16" t="n">
        <v>513</v>
      </c>
      <c r="E20" s="16" t="s">
        <v>90</v>
      </c>
      <c r="F20" s="16" t="s">
        <v>9</v>
      </c>
      <c r="G20" s="25" t="s">
        <v>534</v>
      </c>
      <c r="H20" s="26"/>
      <c r="I20" s="27" t="n">
        <v>468673.8</v>
      </c>
      <c r="J20" s="14"/>
      <c r="K20" s="9"/>
    </row>
    <row r="21" customFormat="false" ht="15" hidden="false" customHeight="false" outlineLevel="0" collapsed="false">
      <c r="A21" s="7"/>
      <c r="B21" s="11"/>
      <c r="C21" s="15" t="n">
        <v>42445</v>
      </c>
      <c r="D21" s="16" t="n">
        <v>514</v>
      </c>
      <c r="E21" s="16" t="s">
        <v>90</v>
      </c>
      <c r="F21" s="16" t="s">
        <v>9</v>
      </c>
      <c r="G21" s="25" t="s">
        <v>534</v>
      </c>
      <c r="H21" s="26"/>
      <c r="I21" s="27" t="n">
        <v>649019.67</v>
      </c>
      <c r="J21" s="14"/>
      <c r="K21" s="9"/>
    </row>
    <row r="22" customFormat="false" ht="15" hidden="false" customHeight="false" outlineLevel="0" collapsed="false">
      <c r="A22" s="7"/>
      <c r="B22" s="8"/>
      <c r="C22" s="15" t="n">
        <v>42460</v>
      </c>
      <c r="D22" s="16" t="n">
        <v>561</v>
      </c>
      <c r="E22" s="16" t="s">
        <v>90</v>
      </c>
      <c r="F22" s="16" t="s">
        <v>9</v>
      </c>
      <c r="G22" s="25" t="s">
        <v>534</v>
      </c>
      <c r="H22" s="18"/>
      <c r="I22" s="27" t="n">
        <v>191651.14</v>
      </c>
      <c r="J22" s="10"/>
      <c r="K22" s="9"/>
    </row>
    <row r="23" customFormat="false" ht="15" hidden="false" customHeight="false" outlineLevel="0" collapsed="false">
      <c r="A23" s="7"/>
      <c r="B23" s="8"/>
      <c r="C23" s="15" t="n">
        <v>42460</v>
      </c>
      <c r="D23" s="16" t="n">
        <v>561</v>
      </c>
      <c r="E23" s="16" t="s">
        <v>90</v>
      </c>
      <c r="F23" s="16" t="s">
        <v>9</v>
      </c>
      <c r="G23" s="25" t="s">
        <v>534</v>
      </c>
      <c r="H23" s="18"/>
      <c r="I23" s="27" t="n">
        <v>68920.85</v>
      </c>
      <c r="J23" s="10"/>
      <c r="K23" s="9"/>
    </row>
    <row r="24" customFormat="false" ht="15" hidden="false" customHeight="false" outlineLevel="0" collapsed="false">
      <c r="A24" s="7"/>
      <c r="B24" s="8"/>
      <c r="C24" s="15"/>
      <c r="D24" s="16"/>
      <c r="E24" s="16"/>
      <c r="F24" s="16"/>
      <c r="G24" s="25"/>
      <c r="H24" s="18"/>
      <c r="I24" s="27"/>
      <c r="J24" s="10"/>
      <c r="K24" s="9"/>
    </row>
    <row r="25" customFormat="false" ht="1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/>
      <c r="K25" s="9"/>
    </row>
    <row r="26" customFormat="false" ht="15" hidden="false" customHeight="false" outlineLevel="0" collapsed="false">
      <c r="A26" s="7" t="s">
        <v>10</v>
      </c>
      <c r="B26" s="11" t="s">
        <v>535</v>
      </c>
      <c r="C26" s="9"/>
      <c r="D26" s="9"/>
      <c r="E26" s="9"/>
      <c r="F26" s="9"/>
      <c r="G26" s="9"/>
      <c r="H26" s="9"/>
      <c r="I26" s="9"/>
      <c r="J26" s="14" t="n">
        <f aca="false">SUM(I27:I39)</f>
        <v>0</v>
      </c>
      <c r="K26" s="9"/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10"/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2" customFormat="false" ht="1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10"/>
      <c r="K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10"/>
      <c r="K33" s="9"/>
    </row>
    <row r="34" customFormat="false" ht="1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10"/>
      <c r="K34" s="9"/>
    </row>
    <row r="35" customFormat="false" ht="1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10"/>
      <c r="K35" s="9"/>
    </row>
    <row r="36" customFormat="false" ht="1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10"/>
      <c r="K36" s="9"/>
    </row>
    <row r="37" customFormat="false" ht="1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10"/>
      <c r="K37" s="9"/>
    </row>
    <row r="38" customFormat="false" ht="1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10"/>
      <c r="K38" s="9"/>
    </row>
    <row r="39" customFormat="false" ht="1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9"/>
    </row>
    <row r="41" customFormat="false" ht="15" hidden="false" customHeight="false" outlineLevel="0" collapsed="false">
      <c r="F41" s="3" t="s">
        <v>522</v>
      </c>
      <c r="I41" s="19"/>
      <c r="J41" s="20" t="n">
        <f aca="false">+J11-J17+J26</f>
        <v>1526339.1</v>
      </c>
    </row>
    <row r="42" customFormat="false" ht="15.75" hidden="false" customHeight="false" outlineLevel="0" collapsed="false">
      <c r="F42" s="3" t="s">
        <v>523</v>
      </c>
      <c r="I42" s="19"/>
      <c r="J42" s="21" t="n">
        <v>1526339.1</v>
      </c>
    </row>
    <row r="43" customFormat="false" ht="15" hidden="false" customHeight="false" outlineLevel="0" collapsed="false">
      <c r="F43" s="3" t="s">
        <v>524</v>
      </c>
      <c r="I43" s="19"/>
      <c r="J43" s="22" t="n">
        <f aca="false">+J41-J42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7875" bottom="0.78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  <c r="K7" s="9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10"/>
      <c r="K8" s="9"/>
    </row>
    <row r="9" customFormat="false" ht="15" hidden="false" customHeight="false" outlineLevel="0" collapsed="false">
      <c r="A9" s="7"/>
      <c r="B9" s="11" t="s">
        <v>526</v>
      </c>
      <c r="C9" s="9"/>
      <c r="D9" s="9"/>
      <c r="E9" s="9"/>
      <c r="F9" s="9"/>
      <c r="G9" s="9"/>
      <c r="H9" s="9"/>
      <c r="I9" s="9"/>
      <c r="J9" s="12" t="n">
        <f aca="false">4234190.21-2185458.11-26467.72-6355.88-652759.2</f>
        <v>1363149.3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11"/>
      <c r="C11" s="9"/>
      <c r="D11" s="9"/>
      <c r="E11" s="9"/>
      <c r="F11" s="9"/>
      <c r="G11" s="9"/>
      <c r="H11" s="9"/>
      <c r="I11" s="9"/>
      <c r="J11" s="14"/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10"/>
      <c r="K14" s="9"/>
    </row>
    <row r="15" customFormat="false" ht="15" hidden="false" customHeight="false" outlineLevel="0" collapsed="false">
      <c r="A15" s="7" t="s">
        <v>6</v>
      </c>
      <c r="B15" s="11" t="s">
        <v>537</v>
      </c>
      <c r="C15" s="9"/>
      <c r="D15" s="9"/>
      <c r="E15" s="9"/>
      <c r="F15" s="9"/>
      <c r="G15" s="9"/>
      <c r="H15" s="9"/>
      <c r="I15" s="9"/>
      <c r="J15" s="14" t="n">
        <f aca="false">SUM(I21:I24)</f>
        <v>0</v>
      </c>
      <c r="K15" s="9"/>
    </row>
    <row r="16" customFormat="false" ht="15" hidden="false" customHeight="false" outlineLevel="0" collapsed="false">
      <c r="A16" s="7"/>
      <c r="B16" s="11"/>
      <c r="C16" s="9"/>
      <c r="D16" s="9"/>
      <c r="E16" s="9"/>
      <c r="F16" s="9"/>
      <c r="G16" s="9"/>
      <c r="H16" s="9"/>
      <c r="I16" s="9"/>
      <c r="J16" s="14"/>
      <c r="K16" s="9"/>
    </row>
    <row r="17" customFormat="false" ht="15" hidden="false" customHeight="false" outlineLevel="0" collapsed="false">
      <c r="A17" s="7"/>
      <c r="B17" s="11"/>
      <c r="C17" s="9"/>
      <c r="D17" s="9"/>
      <c r="E17" s="9"/>
      <c r="F17" s="9"/>
      <c r="G17" s="9"/>
      <c r="H17" s="9"/>
      <c r="I17" s="9"/>
      <c r="J17" s="14"/>
      <c r="K17" s="9"/>
    </row>
    <row r="18" customFormat="false" ht="15" hidden="false" customHeight="false" outlineLevel="0" collapsed="false">
      <c r="A18" s="7"/>
      <c r="B18" s="11"/>
      <c r="C18" s="9"/>
      <c r="D18" s="9"/>
      <c r="E18" s="9"/>
      <c r="F18" s="9"/>
      <c r="G18" s="9"/>
      <c r="H18" s="9"/>
      <c r="I18" s="9"/>
      <c r="J18" s="14"/>
      <c r="K18" s="9"/>
    </row>
    <row r="19" customFormat="false" ht="15" hidden="false" customHeight="false" outlineLevel="0" collapsed="false">
      <c r="A19" s="7"/>
      <c r="B19" s="11"/>
      <c r="C19" s="9"/>
      <c r="D19" s="9"/>
      <c r="E19" s="9"/>
      <c r="F19" s="9"/>
      <c r="G19" s="9"/>
      <c r="H19" s="9"/>
      <c r="I19" s="9"/>
      <c r="J19" s="14"/>
      <c r="K19" s="9"/>
    </row>
    <row r="20" customFormat="false" ht="15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14"/>
      <c r="K20" s="9"/>
    </row>
    <row r="21" customFormat="false" ht="15" hidden="false" customHeight="false" outlineLevel="0" collapsed="false">
      <c r="A21" s="7"/>
      <c r="B21" s="11"/>
      <c r="C21" s="15"/>
      <c r="D21" s="16"/>
      <c r="E21" s="16"/>
      <c r="F21" s="16"/>
      <c r="G21" s="25"/>
      <c r="H21" s="26"/>
      <c r="I21" s="18"/>
      <c r="J21" s="14"/>
      <c r="K21" s="9"/>
    </row>
    <row r="22" customFormat="false" ht="15" hidden="false" customHeight="false" outlineLevel="0" collapsed="false">
      <c r="A22" s="7"/>
      <c r="B22" s="11"/>
      <c r="C22" s="15"/>
      <c r="D22" s="16"/>
      <c r="E22" s="16"/>
      <c r="F22" s="16"/>
      <c r="G22" s="25"/>
      <c r="H22" s="26"/>
      <c r="I22" s="18"/>
      <c r="J22" s="14"/>
      <c r="K22" s="9"/>
    </row>
    <row r="23" customFormat="false" ht="15" hidden="false" customHeight="false" outlineLevel="0" collapsed="false">
      <c r="A23" s="7"/>
      <c r="B23" s="8"/>
      <c r="C23" s="15"/>
      <c r="D23" s="16"/>
      <c r="E23" s="16"/>
      <c r="F23" s="16"/>
      <c r="G23" s="25"/>
      <c r="H23" s="18"/>
      <c r="I23" s="18"/>
      <c r="J23" s="10"/>
      <c r="K23" s="9"/>
    </row>
    <row r="24" customFormat="false" ht="15" hidden="false" customHeight="false" outlineLevel="0" collapsed="false">
      <c r="A24" s="7"/>
      <c r="B24" s="8"/>
      <c r="C24" s="15"/>
      <c r="D24" s="16"/>
      <c r="E24" s="16"/>
      <c r="F24" s="16"/>
      <c r="G24" s="25"/>
      <c r="H24" s="18"/>
      <c r="I24" s="18"/>
      <c r="J24" s="10"/>
      <c r="K24" s="9"/>
    </row>
    <row r="25" customFormat="false" ht="1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/>
      <c r="K25" s="9"/>
    </row>
    <row r="26" customFormat="false" ht="15" hidden="false" customHeight="false" outlineLevel="0" collapsed="false">
      <c r="A26" s="7" t="s">
        <v>10</v>
      </c>
      <c r="B26" s="11" t="s">
        <v>538</v>
      </c>
      <c r="C26" s="9"/>
      <c r="D26" s="9"/>
      <c r="E26" s="9"/>
      <c r="F26" s="9"/>
      <c r="G26" s="9"/>
      <c r="H26" s="9"/>
      <c r="I26" s="9"/>
      <c r="J26" s="14" t="n">
        <f aca="false">SUM(I27:I39)</f>
        <v>0</v>
      </c>
      <c r="K26" s="9"/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10"/>
      <c r="K27" s="9"/>
    </row>
    <row r="28" customFormat="false" ht="1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10"/>
      <c r="K28" s="9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10"/>
      <c r="K29" s="9"/>
    </row>
    <row r="30" customFormat="false" ht="1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  <c r="K30" s="9"/>
    </row>
    <row r="31" customFormat="false" ht="15" hidden="false" customHeight="fals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10"/>
      <c r="K31" s="9"/>
    </row>
    <row r="32" customFormat="false" ht="1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10"/>
      <c r="K32" s="9"/>
    </row>
    <row r="33" customFormat="false" ht="1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10"/>
      <c r="K33" s="9"/>
    </row>
    <row r="34" customFormat="false" ht="1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10"/>
      <c r="K34" s="9"/>
    </row>
    <row r="35" customFormat="false" ht="1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10"/>
      <c r="K35" s="9"/>
    </row>
    <row r="36" customFormat="false" ht="15" hidden="false" customHeight="fals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10"/>
      <c r="K36" s="9"/>
    </row>
    <row r="37" customFormat="false" ht="1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10"/>
      <c r="K37" s="9"/>
    </row>
    <row r="38" customFormat="false" ht="1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10"/>
      <c r="K38" s="9"/>
    </row>
    <row r="39" customFormat="false" ht="1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9"/>
    </row>
    <row r="41" customFormat="false" ht="15" hidden="false" customHeight="false" outlineLevel="0" collapsed="false">
      <c r="F41" s="3" t="s">
        <v>522</v>
      </c>
      <c r="I41" s="19"/>
      <c r="J41" s="20" t="n">
        <f aca="false">+J9-J15+J26</f>
        <v>1363149.3</v>
      </c>
    </row>
    <row r="42" customFormat="false" ht="15.75" hidden="false" customHeight="false" outlineLevel="0" collapsed="false">
      <c r="F42" s="3" t="s">
        <v>523</v>
      </c>
      <c r="I42" s="19"/>
      <c r="J42" s="21" t="n">
        <v>1363149.3</v>
      </c>
    </row>
    <row r="43" customFormat="false" ht="15" hidden="false" customHeight="false" outlineLevel="0" collapsed="false">
      <c r="F43" s="3" t="s">
        <v>524</v>
      </c>
      <c r="I43" s="19"/>
      <c r="J43" s="22" t="n">
        <f aca="false">+J41-J42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7875" bottom="0.78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35" activeCellId="0" sqref="H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tru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tru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11" t="s">
        <v>526</v>
      </c>
      <c r="C7" s="9"/>
      <c r="D7" s="9"/>
      <c r="E7" s="9"/>
      <c r="F7" s="9"/>
      <c r="G7" s="9"/>
      <c r="H7" s="9"/>
      <c r="I7" s="9"/>
      <c r="J7" s="12" t="n">
        <f aca="false">4234190.21-2185458.11-26467.72-2603.56-815949</f>
        <v>1203711.82</v>
      </c>
      <c r="K7" s="9"/>
    </row>
    <row r="8" customFormat="false" ht="15" hidden="false" customHeight="false" outlineLevel="0" collapsed="false">
      <c r="A8" s="7"/>
      <c r="B8" s="11"/>
      <c r="C8" s="9"/>
      <c r="D8" s="9"/>
      <c r="E8" s="9"/>
      <c r="F8" s="9"/>
      <c r="G8" s="9"/>
      <c r="H8" s="9"/>
      <c r="I8" s="9"/>
      <c r="J8" s="14"/>
      <c r="K8" s="9"/>
    </row>
    <row r="9" customFormat="false" ht="15" hidden="false" customHeight="false" outlineLevel="0" collapsed="false">
      <c r="A9" s="7"/>
      <c r="B9" s="11"/>
      <c r="C9" s="9"/>
      <c r="D9" s="9"/>
      <c r="E9" s="9"/>
      <c r="F9" s="9"/>
      <c r="G9" s="9"/>
      <c r="H9" s="9"/>
      <c r="I9" s="9"/>
      <c r="J9" s="14"/>
      <c r="K9" s="9"/>
    </row>
    <row r="10" customFormat="false" ht="1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/>
      <c r="K10" s="9"/>
    </row>
    <row r="11" customFormat="false" ht="15" hidden="false" customHeight="false" outlineLevel="0" collapsed="false">
      <c r="A11" s="7" t="s">
        <v>6</v>
      </c>
      <c r="B11" s="11" t="s">
        <v>540</v>
      </c>
      <c r="C11" s="9"/>
      <c r="D11" s="9"/>
      <c r="E11" s="9"/>
      <c r="F11" s="9"/>
      <c r="G11" s="9"/>
      <c r="H11" s="9"/>
      <c r="I11" s="9"/>
      <c r="J11" s="14" t="n">
        <f aca="false">SUM(I13:I13)</f>
        <v>0</v>
      </c>
      <c r="K11" s="9"/>
    </row>
    <row r="12" customFormat="false" ht="15" hidden="false" customHeight="false" outlineLevel="0" collapsed="false">
      <c r="A12" s="7"/>
      <c r="B12" s="11"/>
      <c r="C12" s="9"/>
      <c r="D12" s="9"/>
      <c r="E12" s="9"/>
      <c r="F12" s="9"/>
      <c r="G12" s="9"/>
      <c r="H12" s="9"/>
      <c r="I12" s="9"/>
      <c r="J12" s="14"/>
      <c r="K12" s="9"/>
    </row>
    <row r="13" customFormat="false" ht="15" hidden="false" customHeight="false" outlineLevel="0" collapsed="false">
      <c r="A13" s="7"/>
      <c r="B13" s="8"/>
      <c r="C13" s="15"/>
      <c r="D13" s="16"/>
      <c r="E13" s="16"/>
      <c r="F13" s="16"/>
      <c r="G13" s="25"/>
      <c r="H13" s="18"/>
      <c r="I13" s="18"/>
      <c r="J13" s="10"/>
      <c r="K13" s="9"/>
    </row>
    <row r="14" customFormat="false" ht="1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10"/>
      <c r="K14" s="9"/>
    </row>
    <row r="15" customFormat="false" ht="15" hidden="false" customHeight="false" outlineLevel="0" collapsed="false">
      <c r="A15" s="7" t="s">
        <v>10</v>
      </c>
      <c r="B15" s="11" t="s">
        <v>541</v>
      </c>
      <c r="C15" s="9"/>
      <c r="D15" s="9"/>
      <c r="E15" s="9"/>
      <c r="F15" s="9"/>
      <c r="G15" s="9"/>
      <c r="H15" s="9"/>
      <c r="I15" s="9"/>
      <c r="J15" s="14" t="n">
        <f aca="false">SUM(I17:I143)</f>
        <v>577103.38</v>
      </c>
      <c r="K15" s="9"/>
    </row>
    <row r="16" customFormat="false" ht="15" hidden="false" customHeight="fals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7"/>
      <c r="B17" s="8"/>
      <c r="C17" s="15" t="n">
        <v>42511</v>
      </c>
      <c r="D17" s="16" t="n">
        <v>103</v>
      </c>
      <c r="E17" s="16" t="s">
        <v>15</v>
      </c>
      <c r="F17" s="16" t="s">
        <v>542</v>
      </c>
      <c r="G17" s="16" t="s">
        <v>543</v>
      </c>
      <c r="H17" s="28"/>
      <c r="I17" s="18" t="n">
        <v>16016.7</v>
      </c>
      <c r="K17" s="29" t="n">
        <v>77</v>
      </c>
    </row>
    <row r="18" customFormat="false" ht="15" hidden="false" customHeight="false" outlineLevel="0" collapsed="false">
      <c r="A18" s="7"/>
      <c r="B18" s="8"/>
      <c r="C18" s="15" t="n">
        <v>42511</v>
      </c>
      <c r="D18" s="16" t="n">
        <v>104</v>
      </c>
      <c r="E18" s="16" t="s">
        <v>15</v>
      </c>
      <c r="F18" s="16" t="s">
        <v>544</v>
      </c>
      <c r="G18" s="16" t="s">
        <v>545</v>
      </c>
      <c r="H18" s="28"/>
      <c r="I18" s="18" t="n">
        <v>16016.7</v>
      </c>
      <c r="K18" s="29" t="n">
        <v>79</v>
      </c>
    </row>
    <row r="19" customFormat="false" ht="15" hidden="false" customHeight="false" outlineLevel="0" collapsed="false">
      <c r="A19" s="7"/>
      <c r="B19" s="8"/>
      <c r="C19" s="15" t="n">
        <v>42503</v>
      </c>
      <c r="D19" s="16" t="n">
        <v>50</v>
      </c>
      <c r="E19" s="16" t="s">
        <v>15</v>
      </c>
      <c r="F19" s="16" t="s">
        <v>546</v>
      </c>
      <c r="G19" s="16" t="s">
        <v>547</v>
      </c>
      <c r="H19" s="28"/>
      <c r="I19" s="18" t="n">
        <v>15357.91</v>
      </c>
      <c r="K19" s="29" t="n">
        <v>44</v>
      </c>
    </row>
    <row r="20" customFormat="false" ht="15" hidden="false" customHeight="false" outlineLevel="0" collapsed="false">
      <c r="A20" s="7"/>
      <c r="B20" s="8"/>
      <c r="C20" s="15" t="n">
        <v>42521</v>
      </c>
      <c r="D20" s="16" t="n">
        <v>165</v>
      </c>
      <c r="E20" s="16" t="s">
        <v>15</v>
      </c>
      <c r="F20" s="16" t="s">
        <v>548</v>
      </c>
      <c r="G20" s="16" t="s">
        <v>549</v>
      </c>
      <c r="H20" s="28"/>
      <c r="I20" s="18" t="n">
        <v>20445.9</v>
      </c>
      <c r="K20" s="29" t="n">
        <v>126</v>
      </c>
    </row>
    <row r="21" customFormat="false" ht="15" hidden="false" customHeight="false" outlineLevel="0" collapsed="false">
      <c r="A21" s="7"/>
      <c r="B21" s="8"/>
      <c r="C21" s="15" t="n">
        <v>42496</v>
      </c>
      <c r="D21" s="16" t="n">
        <v>15</v>
      </c>
      <c r="E21" s="16" t="s">
        <v>15</v>
      </c>
      <c r="F21" s="16" t="s">
        <v>550</v>
      </c>
      <c r="G21" s="16" t="s">
        <v>551</v>
      </c>
      <c r="H21" s="28"/>
      <c r="I21" s="18" t="n">
        <v>21551.21</v>
      </c>
      <c r="K21" s="29" t="n">
        <v>15</v>
      </c>
    </row>
    <row r="22" customFormat="false" ht="15" hidden="false" customHeight="false" outlineLevel="0" collapsed="false">
      <c r="A22" s="7"/>
      <c r="B22" s="8"/>
      <c r="C22" s="15" t="n">
        <v>42500</v>
      </c>
      <c r="D22" s="16" t="n">
        <v>24</v>
      </c>
      <c r="E22" s="16" t="s">
        <v>12</v>
      </c>
      <c r="F22" s="16" t="s">
        <v>552</v>
      </c>
      <c r="G22" s="16" t="s">
        <v>553</v>
      </c>
      <c r="H22" s="28"/>
      <c r="I22" s="18" t="n">
        <v>7150.79</v>
      </c>
      <c r="K22" s="29" t="n">
        <v>29</v>
      </c>
    </row>
    <row r="23" customFormat="false" ht="15" hidden="false" customHeight="false" outlineLevel="0" collapsed="false">
      <c r="A23" s="7"/>
      <c r="B23" s="8"/>
      <c r="C23" s="15" t="n">
        <v>42496</v>
      </c>
      <c r="D23" s="16" t="n">
        <v>16</v>
      </c>
      <c r="E23" s="16" t="s">
        <v>15</v>
      </c>
      <c r="F23" s="16" t="s">
        <v>554</v>
      </c>
      <c r="G23" s="16" t="s">
        <v>555</v>
      </c>
      <c r="H23" s="28"/>
      <c r="I23" s="18" t="n">
        <v>6044.3</v>
      </c>
      <c r="K23" s="29" t="n">
        <v>14</v>
      </c>
    </row>
    <row r="24" customFormat="false" ht="15" hidden="false" customHeight="false" outlineLevel="0" collapsed="false">
      <c r="A24" s="7"/>
      <c r="B24" s="8"/>
      <c r="C24" s="15" t="n">
        <v>42500</v>
      </c>
      <c r="D24" s="16" t="n">
        <v>26</v>
      </c>
      <c r="E24" s="16" t="s">
        <v>12</v>
      </c>
      <c r="F24" s="16" t="s">
        <v>556</v>
      </c>
      <c r="G24" s="16" t="s">
        <v>557</v>
      </c>
      <c r="H24" s="28"/>
      <c r="I24" s="18" t="n">
        <v>7150.79</v>
      </c>
      <c r="K24" s="29" t="n">
        <v>27</v>
      </c>
    </row>
    <row r="25" customFormat="false" ht="15" hidden="false" customHeight="false" outlineLevel="0" collapsed="false">
      <c r="A25" s="7"/>
      <c r="B25" s="8"/>
      <c r="C25" s="15" t="n">
        <v>42496</v>
      </c>
      <c r="D25" s="16" t="n">
        <v>14</v>
      </c>
      <c r="E25" s="16" t="s">
        <v>12</v>
      </c>
      <c r="F25" s="16" t="s">
        <v>558</v>
      </c>
      <c r="G25" s="16" t="s">
        <v>559</v>
      </c>
      <c r="H25" s="28"/>
      <c r="I25" s="18" t="n">
        <v>4749.25</v>
      </c>
      <c r="K25" s="29" t="n">
        <v>11</v>
      </c>
    </row>
    <row r="26" customFormat="false" ht="15" hidden="false" customHeight="false" outlineLevel="0" collapsed="false">
      <c r="A26" s="7"/>
      <c r="B26" s="8"/>
      <c r="C26" s="15" t="n">
        <v>42501</v>
      </c>
      <c r="D26" s="16" t="n">
        <v>35</v>
      </c>
      <c r="E26" s="16" t="s">
        <v>15</v>
      </c>
      <c r="F26" s="16" t="s">
        <v>560</v>
      </c>
      <c r="G26" s="16" t="s">
        <v>561</v>
      </c>
      <c r="H26" s="28"/>
      <c r="I26" s="18" t="n">
        <v>4959.3</v>
      </c>
      <c r="K26" s="29" t="n">
        <v>32</v>
      </c>
    </row>
    <row r="27" customFormat="false" ht="15" hidden="false" customHeight="false" outlineLevel="0" collapsed="false">
      <c r="A27" s="7"/>
      <c r="B27" s="8"/>
      <c r="C27" s="15" t="n">
        <v>42501</v>
      </c>
      <c r="D27" s="16" t="n">
        <v>36</v>
      </c>
      <c r="E27" s="16" t="s">
        <v>15</v>
      </c>
      <c r="F27" s="16" t="s">
        <v>562</v>
      </c>
      <c r="G27" s="16" t="s">
        <v>563</v>
      </c>
      <c r="H27" s="28"/>
      <c r="I27" s="18" t="n">
        <v>4749.25</v>
      </c>
      <c r="K27" s="29" t="n">
        <v>38</v>
      </c>
    </row>
    <row r="28" customFormat="false" ht="15" hidden="false" customHeight="false" outlineLevel="0" collapsed="false">
      <c r="A28" s="7"/>
      <c r="B28" s="8"/>
      <c r="C28" s="15" t="n">
        <v>42521</v>
      </c>
      <c r="D28" s="16" t="n">
        <v>143</v>
      </c>
      <c r="E28" s="16" t="s">
        <v>15</v>
      </c>
      <c r="F28" s="16" t="s">
        <v>564</v>
      </c>
      <c r="G28" s="16" t="s">
        <v>565</v>
      </c>
      <c r="H28" s="28"/>
      <c r="I28" s="18" t="n">
        <v>4959.3</v>
      </c>
      <c r="K28" s="29" t="n">
        <v>117</v>
      </c>
      <c r="L28" s="9"/>
    </row>
    <row r="29" customFormat="false" ht="15" hidden="false" customHeight="false" outlineLevel="0" collapsed="false">
      <c r="B29" s="8"/>
      <c r="C29" s="15" t="n">
        <v>42501</v>
      </c>
      <c r="D29" s="16" t="n">
        <v>37</v>
      </c>
      <c r="E29" s="16" t="s">
        <v>15</v>
      </c>
      <c r="F29" s="16" t="s">
        <v>566</v>
      </c>
      <c r="G29" s="16" t="s">
        <v>567</v>
      </c>
      <c r="H29" s="28"/>
      <c r="I29" s="18" t="n">
        <v>4749.25</v>
      </c>
      <c r="K29" s="29" t="n">
        <v>37</v>
      </c>
      <c r="L29" s="9"/>
    </row>
    <row r="30" customFormat="false" ht="15" hidden="false" customHeight="false" outlineLevel="0" collapsed="false">
      <c r="B30" s="8"/>
      <c r="C30" s="15" t="n">
        <v>42501</v>
      </c>
      <c r="D30" s="16" t="n">
        <v>28</v>
      </c>
      <c r="E30" s="16" t="s">
        <v>12</v>
      </c>
      <c r="F30" s="16" t="s">
        <v>568</v>
      </c>
      <c r="G30" s="16" t="s">
        <v>569</v>
      </c>
      <c r="H30" s="28"/>
      <c r="I30" s="18" t="n">
        <v>4749.25</v>
      </c>
      <c r="K30" s="29" t="n">
        <v>36</v>
      </c>
      <c r="L30" s="9"/>
    </row>
    <row r="31" customFormat="false" ht="15" hidden="false" customHeight="false" outlineLevel="0" collapsed="false">
      <c r="B31" s="8"/>
      <c r="C31" s="15" t="n">
        <v>42501</v>
      </c>
      <c r="D31" s="16" t="n">
        <v>41</v>
      </c>
      <c r="E31" s="16" t="s">
        <v>15</v>
      </c>
      <c r="F31" s="16" t="s">
        <v>570</v>
      </c>
      <c r="G31" s="16" t="s">
        <v>571</v>
      </c>
      <c r="H31" s="28"/>
      <c r="I31" s="18" t="n">
        <v>4749.25</v>
      </c>
      <c r="K31" s="30" t="n">
        <v>35</v>
      </c>
      <c r="L31" s="9"/>
    </row>
    <row r="32" customFormat="false" ht="15" hidden="false" customHeight="false" outlineLevel="0" collapsed="false">
      <c r="B32" s="8"/>
      <c r="C32" s="15" t="n">
        <v>42501</v>
      </c>
      <c r="D32" s="16" t="n">
        <v>42</v>
      </c>
      <c r="E32" s="16" t="s">
        <v>15</v>
      </c>
      <c r="F32" s="16" t="s">
        <v>572</v>
      </c>
      <c r="G32" s="16" t="s">
        <v>573</v>
      </c>
      <c r="H32" s="28"/>
      <c r="I32" s="18" t="n">
        <v>4959.3</v>
      </c>
      <c r="K32" s="29" t="n">
        <v>34</v>
      </c>
      <c r="L32" s="9"/>
    </row>
    <row r="33" customFormat="false" ht="15" hidden="false" customHeight="false" outlineLevel="0" collapsed="false">
      <c r="B33" s="8"/>
      <c r="C33" s="15" t="n">
        <v>42496</v>
      </c>
      <c r="D33" s="16" t="n">
        <v>10</v>
      </c>
      <c r="E33" s="16" t="s">
        <v>12</v>
      </c>
      <c r="F33" s="16" t="s">
        <v>574</v>
      </c>
      <c r="G33" s="16" t="s">
        <v>575</v>
      </c>
      <c r="H33" s="28"/>
      <c r="I33" s="18" t="n">
        <v>4749.25</v>
      </c>
      <c r="K33" s="29" t="n">
        <v>4</v>
      </c>
      <c r="L33" s="9"/>
    </row>
    <row r="34" customFormat="false" ht="15" hidden="false" customHeight="false" outlineLevel="0" collapsed="false">
      <c r="B34" s="8"/>
      <c r="C34" s="15" t="n">
        <v>42501</v>
      </c>
      <c r="D34" s="16" t="n">
        <v>34</v>
      </c>
      <c r="E34" s="16" t="s">
        <v>15</v>
      </c>
      <c r="F34" s="16" t="s">
        <v>576</v>
      </c>
      <c r="G34" s="16" t="s">
        <v>577</v>
      </c>
      <c r="H34" s="28"/>
      <c r="I34" s="18" t="n">
        <v>4749.25</v>
      </c>
      <c r="K34" s="31" t="n">
        <v>33</v>
      </c>
    </row>
    <row r="35" customFormat="false" ht="15" hidden="false" customHeight="false" outlineLevel="0" collapsed="false">
      <c r="B35" s="8"/>
      <c r="C35" s="15" t="n">
        <v>42496</v>
      </c>
      <c r="D35" s="16" t="n">
        <v>11</v>
      </c>
      <c r="E35" s="16" t="s">
        <v>12</v>
      </c>
      <c r="F35" s="16" t="s">
        <v>578</v>
      </c>
      <c r="G35" s="16" t="s">
        <v>579</v>
      </c>
      <c r="H35" s="28"/>
      <c r="I35" s="18" t="n">
        <v>6029.72</v>
      </c>
      <c r="K35" s="31" t="n">
        <v>5</v>
      </c>
    </row>
    <row r="36" customFormat="false" ht="15" hidden="false" customHeight="false" outlineLevel="0" collapsed="false">
      <c r="B36" s="8"/>
      <c r="C36" s="15" t="n">
        <v>42518</v>
      </c>
      <c r="D36" s="16" t="n">
        <v>134</v>
      </c>
      <c r="E36" s="16" t="s">
        <v>15</v>
      </c>
      <c r="F36" s="16" t="s">
        <v>580</v>
      </c>
      <c r="G36" s="16" t="s">
        <v>581</v>
      </c>
      <c r="H36" s="28"/>
      <c r="I36" s="18" t="n">
        <v>3372.89</v>
      </c>
      <c r="K36" s="31" t="n">
        <v>100</v>
      </c>
    </row>
    <row r="37" customFormat="false" ht="15" hidden="false" customHeight="false" outlineLevel="0" collapsed="false">
      <c r="B37" s="8"/>
      <c r="C37" s="15" t="n">
        <v>42496</v>
      </c>
      <c r="D37" s="16" t="n">
        <v>12</v>
      </c>
      <c r="E37" s="16" t="s">
        <v>12</v>
      </c>
      <c r="F37" s="16" t="s">
        <v>582</v>
      </c>
      <c r="G37" s="16" t="s">
        <v>583</v>
      </c>
      <c r="H37" s="28"/>
      <c r="I37" s="18" t="n">
        <v>3372.89</v>
      </c>
      <c r="K37" s="31" t="n">
        <v>6</v>
      </c>
    </row>
    <row r="38" customFormat="false" ht="15" hidden="false" customHeight="false" outlineLevel="0" collapsed="false">
      <c r="B38" s="8"/>
      <c r="C38" s="15" t="n">
        <v>42510</v>
      </c>
      <c r="D38" s="16" t="n">
        <v>93</v>
      </c>
      <c r="E38" s="16" t="s">
        <v>15</v>
      </c>
      <c r="F38" s="16" t="s">
        <v>584</v>
      </c>
      <c r="G38" s="16" t="s">
        <v>585</v>
      </c>
      <c r="H38" s="28"/>
      <c r="I38" s="18" t="n">
        <v>3372.89</v>
      </c>
      <c r="K38" s="31" t="n">
        <v>68</v>
      </c>
    </row>
    <row r="39" customFormat="false" ht="15" hidden="false" customHeight="false" outlineLevel="0" collapsed="false">
      <c r="B39" s="8"/>
      <c r="C39" s="15" t="n">
        <v>42510</v>
      </c>
      <c r="D39" s="16" t="n">
        <v>94</v>
      </c>
      <c r="E39" s="16" t="s">
        <v>15</v>
      </c>
      <c r="F39" s="16" t="s">
        <v>584</v>
      </c>
      <c r="G39" s="16" t="s">
        <v>586</v>
      </c>
      <c r="H39" s="28"/>
      <c r="I39" s="18" t="n">
        <v>3372.89</v>
      </c>
      <c r="K39" s="31" t="n">
        <v>127</v>
      </c>
    </row>
    <row r="40" customFormat="false" ht="15" hidden="false" customHeight="false" outlineLevel="0" collapsed="false">
      <c r="B40" s="8"/>
      <c r="C40" s="15" t="n">
        <v>42496</v>
      </c>
      <c r="D40" s="16" t="n">
        <v>13</v>
      </c>
      <c r="E40" s="16" t="s">
        <v>12</v>
      </c>
      <c r="F40" s="16" t="s">
        <v>587</v>
      </c>
      <c r="G40" s="16" t="s">
        <v>588</v>
      </c>
      <c r="H40" s="28"/>
      <c r="I40" s="18" t="n">
        <v>3372.89</v>
      </c>
      <c r="K40" s="31" t="n">
        <v>7</v>
      </c>
    </row>
    <row r="41" customFormat="false" ht="15" hidden="false" customHeight="false" outlineLevel="0" collapsed="false">
      <c r="B41" s="8"/>
      <c r="C41" s="15" t="n">
        <v>42521</v>
      </c>
      <c r="D41" s="16" t="n">
        <v>155</v>
      </c>
      <c r="E41" s="16" t="s">
        <v>15</v>
      </c>
      <c r="F41" s="16" t="s">
        <v>589</v>
      </c>
      <c r="G41" s="16" t="s">
        <v>590</v>
      </c>
      <c r="I41" s="18" t="n">
        <v>3372.89</v>
      </c>
      <c r="K41" s="31" t="n">
        <v>108</v>
      </c>
    </row>
    <row r="42" customFormat="false" ht="15" hidden="false" customHeight="false" outlineLevel="0" collapsed="false">
      <c r="B42" s="8"/>
      <c r="C42" s="15" t="n">
        <v>42518</v>
      </c>
      <c r="D42" s="16" t="n">
        <v>132</v>
      </c>
      <c r="E42" s="16" t="s">
        <v>15</v>
      </c>
      <c r="F42" s="16" t="s">
        <v>591</v>
      </c>
      <c r="G42" s="16" t="s">
        <v>592</v>
      </c>
      <c r="I42" s="18" t="n">
        <v>3372.89</v>
      </c>
      <c r="K42" s="31" t="n">
        <v>98</v>
      </c>
    </row>
    <row r="43" customFormat="false" ht="15" hidden="false" customHeight="false" outlineLevel="0" collapsed="false">
      <c r="B43" s="8"/>
      <c r="C43" s="15" t="n">
        <v>42518</v>
      </c>
      <c r="D43" s="16" t="n">
        <v>133</v>
      </c>
      <c r="E43" s="16" t="s">
        <v>15</v>
      </c>
      <c r="F43" s="16" t="s">
        <v>593</v>
      </c>
      <c r="G43" s="16" t="s">
        <v>594</v>
      </c>
      <c r="I43" s="18" t="n">
        <v>3372.89</v>
      </c>
      <c r="K43" s="31" t="n">
        <v>99</v>
      </c>
    </row>
    <row r="44" customFormat="false" ht="15" hidden="false" customHeight="false" outlineLevel="0" collapsed="false">
      <c r="B44" s="8"/>
      <c r="C44" s="15" t="n">
        <v>42510</v>
      </c>
      <c r="D44" s="16" t="n">
        <v>95</v>
      </c>
      <c r="E44" s="16" t="s">
        <v>15</v>
      </c>
      <c r="F44" s="16" t="s">
        <v>595</v>
      </c>
      <c r="G44" s="16" t="s">
        <v>596</v>
      </c>
      <c r="I44" s="18" t="n">
        <v>3372.89</v>
      </c>
      <c r="K44" s="31" t="n">
        <v>67</v>
      </c>
    </row>
    <row r="45" customFormat="false" ht="15" hidden="false" customHeight="false" outlineLevel="0" collapsed="false">
      <c r="B45" s="8"/>
      <c r="C45" s="15" t="n">
        <v>42521</v>
      </c>
      <c r="D45" s="16" t="n">
        <v>162</v>
      </c>
      <c r="E45" s="16" t="s">
        <v>15</v>
      </c>
      <c r="F45" s="16" t="s">
        <v>597</v>
      </c>
      <c r="G45" s="16" t="s">
        <v>598</v>
      </c>
      <c r="I45" s="18" t="n">
        <v>3372.89</v>
      </c>
      <c r="K45" s="31" t="n">
        <v>125</v>
      </c>
    </row>
    <row r="46" customFormat="false" ht="15" hidden="false" customHeight="false" outlineLevel="0" collapsed="false">
      <c r="B46" s="8"/>
      <c r="C46" s="15" t="n">
        <v>42518</v>
      </c>
      <c r="D46" s="16" t="n">
        <v>135</v>
      </c>
      <c r="E46" s="16" t="s">
        <v>15</v>
      </c>
      <c r="F46" s="16" t="s">
        <v>599</v>
      </c>
      <c r="G46" s="16" t="s">
        <v>600</v>
      </c>
      <c r="I46" s="18" t="n">
        <v>3372.89</v>
      </c>
      <c r="K46" s="31" t="n">
        <v>102</v>
      </c>
    </row>
    <row r="47" customFormat="false" ht="15" hidden="false" customHeight="false" outlineLevel="0" collapsed="false">
      <c r="B47" s="8"/>
      <c r="C47" s="15" t="n">
        <v>42510</v>
      </c>
      <c r="D47" s="16" t="n">
        <v>96</v>
      </c>
      <c r="E47" s="16" t="s">
        <v>15</v>
      </c>
      <c r="F47" s="16" t="s">
        <v>601</v>
      </c>
      <c r="G47" s="16" t="s">
        <v>602</v>
      </c>
      <c r="I47" s="18" t="n">
        <v>3372.89</v>
      </c>
      <c r="K47" s="31" t="n">
        <v>66</v>
      </c>
    </row>
    <row r="48" customFormat="false" ht="15" hidden="false" customHeight="false" outlineLevel="0" collapsed="false">
      <c r="B48" s="8"/>
      <c r="C48" s="15" t="n">
        <v>42518</v>
      </c>
      <c r="D48" s="16" t="n">
        <v>129</v>
      </c>
      <c r="E48" s="16" t="s">
        <v>15</v>
      </c>
      <c r="F48" s="16" t="s">
        <v>603</v>
      </c>
      <c r="G48" s="16" t="s">
        <v>604</v>
      </c>
      <c r="I48" s="18" t="n">
        <v>3372.89</v>
      </c>
      <c r="K48" s="31" t="n">
        <v>94</v>
      </c>
    </row>
    <row r="49" customFormat="false" ht="15" hidden="false" customHeight="false" outlineLevel="0" collapsed="false">
      <c r="B49" s="8"/>
      <c r="C49" s="15" t="n">
        <v>42496</v>
      </c>
      <c r="D49" s="16" t="n">
        <v>17</v>
      </c>
      <c r="E49" s="16" t="s">
        <v>15</v>
      </c>
      <c r="F49" s="16" t="s">
        <v>605</v>
      </c>
      <c r="G49" s="16" t="s">
        <v>606</v>
      </c>
      <c r="I49" s="18" t="n">
        <v>3681.2</v>
      </c>
      <c r="K49" s="31" t="n">
        <v>8</v>
      </c>
    </row>
    <row r="50" customFormat="false" ht="15" hidden="false" customHeight="false" outlineLevel="0" collapsed="false">
      <c r="B50" s="8"/>
      <c r="C50" s="15" t="n">
        <v>42510</v>
      </c>
      <c r="D50" s="16" t="n">
        <v>88</v>
      </c>
      <c r="E50" s="16" t="s">
        <v>15</v>
      </c>
      <c r="F50" s="16" t="s">
        <v>607</v>
      </c>
      <c r="G50" s="16" t="s">
        <v>608</v>
      </c>
      <c r="I50" s="18" t="n">
        <v>3681.2</v>
      </c>
      <c r="K50" s="31" t="n">
        <v>73</v>
      </c>
    </row>
    <row r="51" customFormat="false" ht="15" hidden="false" customHeight="false" outlineLevel="0" collapsed="false">
      <c r="B51" s="8"/>
      <c r="C51" s="15" t="n">
        <v>42510</v>
      </c>
      <c r="D51" s="16" t="n">
        <v>89</v>
      </c>
      <c r="E51" s="16" t="s">
        <v>15</v>
      </c>
      <c r="F51" s="16" t="s">
        <v>609</v>
      </c>
      <c r="G51" s="16" t="s">
        <v>610</v>
      </c>
      <c r="I51" s="18" t="n">
        <v>3681.2</v>
      </c>
      <c r="K51" s="31" t="n">
        <v>72</v>
      </c>
    </row>
    <row r="52" customFormat="false" ht="15" hidden="false" customHeight="false" outlineLevel="0" collapsed="false">
      <c r="B52" s="8"/>
      <c r="C52" s="15" t="n">
        <v>42518</v>
      </c>
      <c r="D52" s="16" t="n">
        <v>130</v>
      </c>
      <c r="E52" s="16" t="s">
        <v>15</v>
      </c>
      <c r="F52" s="16" t="s">
        <v>611</v>
      </c>
      <c r="G52" s="16" t="s">
        <v>612</v>
      </c>
      <c r="I52" s="18" t="n">
        <v>3681.2</v>
      </c>
      <c r="K52" s="31" t="n">
        <v>93</v>
      </c>
    </row>
    <row r="53" customFormat="false" ht="15" hidden="false" customHeight="false" outlineLevel="0" collapsed="false">
      <c r="B53" s="8"/>
      <c r="C53" s="15" t="n">
        <v>42497</v>
      </c>
      <c r="D53" s="16" t="n">
        <v>24</v>
      </c>
      <c r="E53" s="16" t="s">
        <v>15</v>
      </c>
      <c r="F53" s="16" t="s">
        <v>613</v>
      </c>
      <c r="G53" s="16" t="s">
        <v>614</v>
      </c>
      <c r="I53" s="18" t="n">
        <v>3681.2</v>
      </c>
      <c r="K53" s="31" t="n">
        <v>22</v>
      </c>
    </row>
    <row r="54" customFormat="false" ht="15" hidden="false" customHeight="false" outlineLevel="0" collapsed="false">
      <c r="B54" s="8"/>
      <c r="C54" s="15" t="n">
        <v>42497</v>
      </c>
      <c r="D54" s="16" t="n">
        <v>22</v>
      </c>
      <c r="E54" s="16" t="s">
        <v>15</v>
      </c>
      <c r="F54" s="16" t="s">
        <v>615</v>
      </c>
      <c r="G54" s="16" t="s">
        <v>616</v>
      </c>
      <c r="I54" s="18" t="n">
        <v>3681.2</v>
      </c>
      <c r="K54" s="31" t="n">
        <v>18</v>
      </c>
    </row>
    <row r="55" customFormat="false" ht="15" hidden="false" customHeight="false" outlineLevel="0" collapsed="false">
      <c r="B55" s="8"/>
      <c r="C55" s="15" t="n">
        <v>42500</v>
      </c>
      <c r="D55" s="16" t="n">
        <v>33</v>
      </c>
      <c r="E55" s="16" t="s">
        <v>15</v>
      </c>
      <c r="F55" s="16" t="s">
        <v>617</v>
      </c>
      <c r="G55" s="16" t="s">
        <v>618</v>
      </c>
      <c r="I55" s="18" t="n">
        <v>3965.4</v>
      </c>
      <c r="K55" s="31" t="n">
        <v>28</v>
      </c>
    </row>
    <row r="56" customFormat="false" ht="15" hidden="false" customHeight="false" outlineLevel="0" collapsed="false">
      <c r="B56" s="8"/>
      <c r="C56" s="15" t="n">
        <v>42518</v>
      </c>
      <c r="D56" s="16" t="n">
        <v>131</v>
      </c>
      <c r="E56" s="16" t="s">
        <v>15</v>
      </c>
      <c r="F56" s="16" t="s">
        <v>619</v>
      </c>
      <c r="G56" s="16" t="s">
        <v>620</v>
      </c>
      <c r="I56" s="18" t="n">
        <v>3681.2</v>
      </c>
      <c r="K56" s="31" t="n">
        <v>96</v>
      </c>
    </row>
    <row r="57" customFormat="false" ht="15" hidden="false" customHeight="false" outlineLevel="0" collapsed="false">
      <c r="B57" s="8"/>
      <c r="C57" s="15" t="n">
        <v>42510</v>
      </c>
      <c r="D57" s="16" t="n">
        <v>90</v>
      </c>
      <c r="E57" s="16" t="s">
        <v>15</v>
      </c>
      <c r="F57" s="16" t="s">
        <v>621</v>
      </c>
      <c r="G57" s="16" t="s">
        <v>622</v>
      </c>
      <c r="I57" s="18" t="n">
        <v>3681.2</v>
      </c>
      <c r="K57" s="31" t="n">
        <v>71</v>
      </c>
    </row>
    <row r="58" customFormat="false" ht="15" hidden="false" customHeight="false" outlineLevel="0" collapsed="false">
      <c r="B58" s="8"/>
      <c r="C58" s="15" t="n">
        <v>42497</v>
      </c>
      <c r="D58" s="16" t="n">
        <v>16</v>
      </c>
      <c r="E58" s="16" t="s">
        <v>12</v>
      </c>
      <c r="F58" s="16" t="s">
        <v>623</v>
      </c>
      <c r="G58" s="16" t="s">
        <v>624</v>
      </c>
      <c r="I58" s="18" t="n">
        <v>3681.2</v>
      </c>
      <c r="K58" s="31" t="n">
        <v>23</v>
      </c>
    </row>
    <row r="59" customFormat="false" ht="15" hidden="false" customHeight="false" outlineLevel="0" collapsed="false">
      <c r="B59" s="8"/>
      <c r="C59" s="15" t="n">
        <v>42521</v>
      </c>
      <c r="D59" s="16" t="n">
        <v>163</v>
      </c>
      <c r="E59" s="16" t="s">
        <v>15</v>
      </c>
      <c r="F59" s="16" t="s">
        <v>625</v>
      </c>
      <c r="G59" s="16" t="s">
        <v>626</v>
      </c>
      <c r="I59" s="18" t="n">
        <v>3965.4</v>
      </c>
      <c r="K59" s="31" t="n">
        <v>124</v>
      </c>
    </row>
    <row r="60" customFormat="false" ht="15" hidden="false" customHeight="false" outlineLevel="0" collapsed="false">
      <c r="B60" s="8"/>
      <c r="C60" s="15" t="n">
        <v>42503</v>
      </c>
      <c r="D60" s="16" t="n">
        <v>51</v>
      </c>
      <c r="E60" s="16" t="s">
        <v>15</v>
      </c>
      <c r="F60" s="16" t="s">
        <v>627</v>
      </c>
      <c r="G60" s="16" t="s">
        <v>628</v>
      </c>
      <c r="I60" s="18" t="n">
        <v>3681.2</v>
      </c>
      <c r="K60" s="31" t="n">
        <v>43</v>
      </c>
    </row>
    <row r="61" customFormat="false" ht="15" hidden="false" customHeight="false" outlineLevel="0" collapsed="false">
      <c r="B61" s="8"/>
      <c r="C61" s="15" t="n">
        <v>42497</v>
      </c>
      <c r="D61" s="16" t="n">
        <v>19</v>
      </c>
      <c r="E61" s="16" t="s">
        <v>12</v>
      </c>
      <c r="F61" s="16" t="s">
        <v>629</v>
      </c>
      <c r="G61" s="16" t="s">
        <v>630</v>
      </c>
      <c r="I61" s="18" t="n">
        <v>3681.2</v>
      </c>
      <c r="K61" s="31" t="n">
        <v>21</v>
      </c>
    </row>
    <row r="62" customFormat="false" ht="15" hidden="false" customHeight="false" outlineLevel="0" collapsed="false">
      <c r="B62" s="8"/>
      <c r="C62" s="15" t="n">
        <v>42497</v>
      </c>
      <c r="D62" s="16" t="n">
        <v>23</v>
      </c>
      <c r="E62" s="16" t="s">
        <v>15</v>
      </c>
      <c r="F62" s="16" t="s">
        <v>631</v>
      </c>
      <c r="G62" s="16" t="s">
        <v>632</v>
      </c>
      <c r="I62" s="18" t="n">
        <v>3681.2</v>
      </c>
      <c r="K62" s="31" t="n">
        <v>24</v>
      </c>
    </row>
    <row r="63" customFormat="false" ht="15" hidden="false" customHeight="false" outlineLevel="0" collapsed="false">
      <c r="B63" s="8"/>
      <c r="C63" s="15" t="n">
        <v>42497</v>
      </c>
      <c r="D63" s="16" t="n">
        <v>17</v>
      </c>
      <c r="E63" s="16" t="s">
        <v>12</v>
      </c>
      <c r="F63" s="16" t="s">
        <v>633</v>
      </c>
      <c r="G63" s="16" t="s">
        <v>634</v>
      </c>
      <c r="I63" s="18" t="n">
        <v>3681.2</v>
      </c>
      <c r="K63" s="31" t="n">
        <v>25</v>
      </c>
    </row>
    <row r="64" customFormat="false" ht="15" hidden="false" customHeight="false" outlineLevel="0" collapsed="false">
      <c r="B64" s="8"/>
      <c r="C64" s="15" t="n">
        <v>42497</v>
      </c>
      <c r="D64" s="16" t="n">
        <v>21</v>
      </c>
      <c r="E64" s="16" t="s">
        <v>15</v>
      </c>
      <c r="F64" s="16" t="s">
        <v>635</v>
      </c>
      <c r="G64" s="16" t="s">
        <v>636</v>
      </c>
      <c r="I64" s="18" t="n">
        <v>3681.2</v>
      </c>
      <c r="K64" s="31" t="n">
        <v>17</v>
      </c>
    </row>
    <row r="65" customFormat="false" ht="15" hidden="false" customHeight="false" outlineLevel="0" collapsed="false">
      <c r="B65" s="8"/>
      <c r="C65" s="15" t="n">
        <v>42517</v>
      </c>
      <c r="D65" s="16" t="n">
        <v>121</v>
      </c>
      <c r="E65" s="16" t="s">
        <v>15</v>
      </c>
      <c r="F65" s="16" t="s">
        <v>637</v>
      </c>
      <c r="G65" s="16" t="s">
        <v>638</v>
      </c>
      <c r="I65" s="18" t="n">
        <v>4270.27</v>
      </c>
      <c r="K65" s="31" t="n">
        <v>91</v>
      </c>
    </row>
    <row r="66" customFormat="false" ht="15" hidden="false" customHeight="false" outlineLevel="0" collapsed="false">
      <c r="B66" s="8"/>
      <c r="C66" s="15" t="n">
        <v>42521</v>
      </c>
      <c r="D66" s="16" t="n">
        <v>164</v>
      </c>
      <c r="E66" s="16" t="s">
        <v>15</v>
      </c>
      <c r="F66" s="16" t="s">
        <v>639</v>
      </c>
      <c r="G66" s="16" t="s">
        <v>640</v>
      </c>
      <c r="I66" s="18" t="n">
        <v>4270.27</v>
      </c>
      <c r="K66" s="31" t="n">
        <v>123</v>
      </c>
    </row>
    <row r="67" customFormat="false" ht="15" hidden="false" customHeight="false" outlineLevel="0" collapsed="false">
      <c r="B67" s="8"/>
      <c r="C67" s="15" t="n">
        <v>42510</v>
      </c>
      <c r="D67" s="16" t="n">
        <v>91</v>
      </c>
      <c r="E67" s="16" t="s">
        <v>15</v>
      </c>
      <c r="F67" s="16" t="s">
        <v>641</v>
      </c>
      <c r="G67" s="16" t="s">
        <v>642</v>
      </c>
      <c r="I67" s="18" t="n">
        <v>4270.27</v>
      </c>
      <c r="K67" s="31" t="n">
        <v>70</v>
      </c>
    </row>
    <row r="68" customFormat="false" ht="15" hidden="false" customHeight="false" outlineLevel="0" collapsed="false">
      <c r="B68" s="8"/>
      <c r="C68" s="15" t="n">
        <v>42518</v>
      </c>
      <c r="D68" s="16" t="n">
        <v>126</v>
      </c>
      <c r="E68" s="16" t="s">
        <v>15</v>
      </c>
      <c r="F68" s="16" t="s">
        <v>643</v>
      </c>
      <c r="G68" s="16" t="s">
        <v>644</v>
      </c>
      <c r="I68" s="18" t="n">
        <v>4270.27</v>
      </c>
      <c r="K68" s="31" t="n">
        <v>95</v>
      </c>
    </row>
    <row r="69" customFormat="false" ht="15" hidden="false" customHeight="false" outlineLevel="0" collapsed="false">
      <c r="B69" s="8"/>
      <c r="C69" s="15" t="n">
        <v>42518</v>
      </c>
      <c r="D69" s="16" t="n">
        <v>127</v>
      </c>
      <c r="E69" s="16" t="s">
        <v>15</v>
      </c>
      <c r="F69" s="16" t="s">
        <v>645</v>
      </c>
      <c r="G69" s="16" t="s">
        <v>646</v>
      </c>
      <c r="I69" s="18" t="n">
        <v>4270.27</v>
      </c>
      <c r="K69" s="31" t="n">
        <v>97</v>
      </c>
    </row>
    <row r="70" customFormat="false" ht="15" hidden="false" customHeight="false" outlineLevel="0" collapsed="false">
      <c r="B70" s="8"/>
      <c r="C70" s="15" t="n">
        <v>42518</v>
      </c>
      <c r="D70" s="16" t="n">
        <v>128</v>
      </c>
      <c r="E70" s="16" t="s">
        <v>15</v>
      </c>
      <c r="F70" s="16" t="s">
        <v>647</v>
      </c>
      <c r="G70" s="16" t="s">
        <v>648</v>
      </c>
      <c r="I70" s="18" t="n">
        <v>4270.27</v>
      </c>
      <c r="K70" s="31" t="n">
        <v>101</v>
      </c>
    </row>
    <row r="71" customFormat="false" ht="15" hidden="false" customHeight="false" outlineLevel="0" collapsed="false">
      <c r="B71" s="8"/>
      <c r="C71" s="15" t="n">
        <v>42496</v>
      </c>
      <c r="D71" s="16" t="n">
        <v>18</v>
      </c>
      <c r="E71" s="16" t="s">
        <v>15</v>
      </c>
      <c r="F71" s="16" t="s">
        <v>649</v>
      </c>
      <c r="G71" s="16" t="s">
        <v>650</v>
      </c>
      <c r="I71" s="18" t="n">
        <v>4270.27</v>
      </c>
      <c r="K71" s="31" t="n">
        <v>9</v>
      </c>
    </row>
    <row r="72" customFormat="false" ht="15" hidden="false" customHeight="false" outlineLevel="0" collapsed="false">
      <c r="B72" s="8"/>
      <c r="C72" s="15" t="n">
        <v>42517</v>
      </c>
      <c r="D72" s="16" t="n">
        <v>120</v>
      </c>
      <c r="E72" s="16" t="s">
        <v>15</v>
      </c>
      <c r="F72" s="16" t="s">
        <v>651</v>
      </c>
      <c r="G72" s="16" t="s">
        <v>652</v>
      </c>
      <c r="I72" s="18" t="n">
        <v>4270.27</v>
      </c>
      <c r="K72" s="31" t="n">
        <v>90</v>
      </c>
    </row>
    <row r="73" customFormat="false" ht="15" hidden="false" customHeight="false" outlineLevel="0" collapsed="false">
      <c r="B73" s="8"/>
      <c r="C73" s="15" t="n">
        <v>42500</v>
      </c>
      <c r="D73" s="16" t="n">
        <v>27</v>
      </c>
      <c r="E73" s="16" t="s">
        <v>12</v>
      </c>
      <c r="F73" s="16" t="s">
        <v>653</v>
      </c>
      <c r="G73" s="16" t="s">
        <v>654</v>
      </c>
      <c r="I73" s="18" t="n">
        <v>3162.76</v>
      </c>
      <c r="K73" s="31" t="n">
        <v>31</v>
      </c>
    </row>
    <row r="74" customFormat="false" ht="15" hidden="false" customHeight="false" outlineLevel="0" collapsed="false">
      <c r="B74" s="8"/>
      <c r="C74" s="15" t="n">
        <v>42521</v>
      </c>
      <c r="D74" s="16" t="n">
        <v>154</v>
      </c>
      <c r="E74" s="16" t="s">
        <v>15</v>
      </c>
      <c r="F74" s="16" t="s">
        <v>655</v>
      </c>
      <c r="G74" s="16" t="s">
        <v>656</v>
      </c>
      <c r="I74" s="18" t="n">
        <v>2838.94</v>
      </c>
      <c r="K74" s="31" t="n">
        <v>107</v>
      </c>
    </row>
    <row r="75" customFormat="false" ht="15" hidden="false" customHeight="false" outlineLevel="0" collapsed="false">
      <c r="B75" s="8"/>
      <c r="C75" s="15" t="n">
        <v>42494</v>
      </c>
      <c r="D75" s="16" t="n">
        <v>10</v>
      </c>
      <c r="E75" s="16" t="s">
        <v>15</v>
      </c>
      <c r="F75" s="16" t="s">
        <v>657</v>
      </c>
      <c r="G75" s="16" t="s">
        <v>658</v>
      </c>
      <c r="I75" s="18" t="n">
        <v>3216.15</v>
      </c>
      <c r="K75" s="31" t="n">
        <v>2</v>
      </c>
    </row>
    <row r="76" customFormat="false" ht="15" hidden="false" customHeight="false" outlineLevel="0" collapsed="false">
      <c r="B76" s="8"/>
      <c r="C76" s="15" t="n">
        <v>42510</v>
      </c>
      <c r="D76" s="16" t="n">
        <v>92</v>
      </c>
      <c r="E76" s="16" t="s">
        <v>15</v>
      </c>
      <c r="F76" s="16" t="s">
        <v>659</v>
      </c>
      <c r="G76" s="16" t="s">
        <v>660</v>
      </c>
      <c r="I76" s="18" t="n">
        <v>3216.15</v>
      </c>
      <c r="K76" s="31" t="n">
        <v>69</v>
      </c>
    </row>
    <row r="77" customFormat="false" ht="15" hidden="false" customHeight="false" outlineLevel="0" collapsed="false">
      <c r="B77" s="8"/>
      <c r="C77" s="15" t="n">
        <v>42514</v>
      </c>
      <c r="D77" s="16" t="n">
        <v>109</v>
      </c>
      <c r="E77" s="16" t="s">
        <v>15</v>
      </c>
      <c r="F77" s="16" t="s">
        <v>661</v>
      </c>
      <c r="G77" s="16" t="s">
        <v>662</v>
      </c>
      <c r="I77" s="18" t="n">
        <v>3216.15</v>
      </c>
      <c r="K77" s="31" t="n">
        <v>83</v>
      </c>
    </row>
    <row r="78" customFormat="false" ht="15" hidden="false" customHeight="false" outlineLevel="0" collapsed="false">
      <c r="B78" s="8"/>
      <c r="C78" s="15" t="n">
        <v>42493</v>
      </c>
      <c r="D78" s="16" t="n">
        <v>3</v>
      </c>
      <c r="E78" s="16" t="s">
        <v>15</v>
      </c>
      <c r="F78" s="16" t="s">
        <v>663</v>
      </c>
      <c r="G78" s="16" t="s">
        <v>664</v>
      </c>
      <c r="I78" s="18" t="n">
        <v>3216.15</v>
      </c>
      <c r="K78" s="31" t="n">
        <v>1</v>
      </c>
    </row>
    <row r="79" customFormat="false" ht="15" hidden="false" customHeight="false" outlineLevel="0" collapsed="false">
      <c r="B79" s="8"/>
      <c r="C79" s="15" t="n">
        <v>42499</v>
      </c>
      <c r="D79" s="16" t="n">
        <v>19</v>
      </c>
      <c r="E79" s="16" t="s">
        <v>15</v>
      </c>
      <c r="F79" s="16" t="s">
        <v>665</v>
      </c>
      <c r="G79" s="16" t="s">
        <v>666</v>
      </c>
      <c r="I79" s="18" t="n">
        <v>3162.76</v>
      </c>
      <c r="K79" s="31" t="n">
        <v>10</v>
      </c>
    </row>
    <row r="80" customFormat="false" ht="15" hidden="false" customHeight="false" outlineLevel="0" collapsed="false">
      <c r="B80" s="8"/>
      <c r="C80" s="15" t="n">
        <v>42514</v>
      </c>
      <c r="D80" s="16" t="n">
        <v>110</v>
      </c>
      <c r="E80" s="16" t="s">
        <v>15</v>
      </c>
      <c r="F80" s="16" t="s">
        <v>667</v>
      </c>
      <c r="G80" s="16" t="s">
        <v>668</v>
      </c>
      <c r="I80" s="18" t="n">
        <v>3216.15</v>
      </c>
      <c r="K80" s="31" t="n">
        <v>82</v>
      </c>
    </row>
    <row r="81" customFormat="false" ht="15" hidden="false" customHeight="false" outlineLevel="0" collapsed="false">
      <c r="B81" s="8"/>
      <c r="C81" s="15" t="n">
        <v>42496</v>
      </c>
      <c r="D81" s="16" t="n">
        <v>20</v>
      </c>
      <c r="E81" s="16" t="s">
        <v>15</v>
      </c>
      <c r="F81" s="16" t="s">
        <v>669</v>
      </c>
      <c r="G81" s="16" t="s">
        <v>670</v>
      </c>
      <c r="I81" s="18" t="n">
        <v>3162.76</v>
      </c>
      <c r="K81" s="31" t="n">
        <v>12</v>
      </c>
    </row>
    <row r="82" customFormat="false" ht="15" hidden="false" customHeight="false" outlineLevel="0" collapsed="false">
      <c r="B82" s="8"/>
      <c r="C82" s="15" t="n">
        <v>42521</v>
      </c>
      <c r="D82" s="16" t="n">
        <v>152</v>
      </c>
      <c r="E82" s="16" t="s">
        <v>15</v>
      </c>
      <c r="F82" s="16" t="s">
        <v>671</v>
      </c>
      <c r="G82" s="16" t="s">
        <v>672</v>
      </c>
      <c r="I82" s="18" t="n">
        <v>2838.94</v>
      </c>
      <c r="K82" s="31" t="n">
        <v>105</v>
      </c>
    </row>
    <row r="83" customFormat="false" ht="15" hidden="false" customHeight="false" outlineLevel="0" collapsed="false">
      <c r="B83" s="8"/>
      <c r="C83" s="15" t="n">
        <v>42494</v>
      </c>
      <c r="D83" s="16" t="n">
        <v>9</v>
      </c>
      <c r="E83" s="16" t="s">
        <v>15</v>
      </c>
      <c r="F83" s="16" t="s">
        <v>673</v>
      </c>
      <c r="G83" s="16" t="s">
        <v>674</v>
      </c>
      <c r="I83" s="18" t="n">
        <v>3452.12</v>
      </c>
      <c r="K83" s="31" t="n">
        <v>3</v>
      </c>
    </row>
    <row r="84" customFormat="false" ht="15" hidden="false" customHeight="false" outlineLevel="0" collapsed="false">
      <c r="B84" s="8"/>
      <c r="C84" s="15" t="n">
        <v>42497</v>
      </c>
      <c r="D84" s="16" t="n">
        <v>25</v>
      </c>
      <c r="E84" s="16" t="s">
        <v>15</v>
      </c>
      <c r="F84" s="16" t="s">
        <v>675</v>
      </c>
      <c r="G84" s="16" t="s">
        <v>676</v>
      </c>
      <c r="I84" s="18" t="n">
        <v>3452.12</v>
      </c>
      <c r="K84" s="31" t="n">
        <v>20</v>
      </c>
    </row>
    <row r="85" customFormat="false" ht="15" hidden="false" customHeight="false" outlineLevel="0" collapsed="false">
      <c r="B85" s="8"/>
      <c r="C85" s="15" t="n">
        <v>42521</v>
      </c>
      <c r="D85" s="16" t="n">
        <v>151</v>
      </c>
      <c r="E85" s="16" t="s">
        <v>15</v>
      </c>
      <c r="F85" s="16" t="s">
        <v>677</v>
      </c>
      <c r="G85" s="16" t="s">
        <v>678</v>
      </c>
      <c r="I85" s="18" t="n">
        <v>3452.12</v>
      </c>
      <c r="K85" s="31" t="n">
        <v>104</v>
      </c>
    </row>
    <row r="86" customFormat="false" ht="15" hidden="false" customHeight="false" outlineLevel="0" collapsed="false">
      <c r="B86" s="8"/>
      <c r="C86" s="15" t="n">
        <v>42511</v>
      </c>
      <c r="D86" s="16" t="n">
        <v>105</v>
      </c>
      <c r="E86" s="16" t="s">
        <v>15</v>
      </c>
      <c r="F86" s="16" t="s">
        <v>679</v>
      </c>
      <c r="G86" s="16" t="s">
        <v>680</v>
      </c>
      <c r="I86" s="18" t="n">
        <v>3452.12</v>
      </c>
      <c r="K86" s="31" t="n">
        <v>78</v>
      </c>
    </row>
    <row r="87" customFormat="false" ht="15" hidden="false" customHeight="false" outlineLevel="0" collapsed="false">
      <c r="B87" s="8"/>
      <c r="C87" s="15" t="n">
        <v>42504</v>
      </c>
      <c r="D87" s="16" t="n">
        <v>32</v>
      </c>
      <c r="E87" s="16" t="s">
        <v>12</v>
      </c>
      <c r="F87" s="16" t="s">
        <v>681</v>
      </c>
      <c r="G87" s="16" t="s">
        <v>682</v>
      </c>
      <c r="I87" s="18" t="n">
        <v>3452.12</v>
      </c>
      <c r="K87" s="31" t="n">
        <v>50</v>
      </c>
    </row>
    <row r="88" customFormat="false" ht="15" hidden="false" customHeight="false" outlineLevel="0" collapsed="false">
      <c r="B88" s="8"/>
      <c r="C88" s="15" t="n">
        <v>42497</v>
      </c>
      <c r="D88" s="16" t="n">
        <v>20</v>
      </c>
      <c r="E88" s="16" t="s">
        <v>12</v>
      </c>
      <c r="F88" s="16" t="s">
        <v>683</v>
      </c>
      <c r="G88" s="16" t="s">
        <v>684</v>
      </c>
      <c r="I88" s="18" t="n">
        <v>3452.12</v>
      </c>
      <c r="K88" s="31" t="n">
        <v>19</v>
      </c>
    </row>
    <row r="89" customFormat="false" ht="15" hidden="false" customHeight="false" outlineLevel="0" collapsed="false">
      <c r="B89" s="8"/>
      <c r="C89" s="15" t="n">
        <v>42500</v>
      </c>
      <c r="D89" s="16" t="n">
        <v>32</v>
      </c>
      <c r="E89" s="16" t="s">
        <v>15</v>
      </c>
      <c r="F89" s="16" t="s">
        <v>685</v>
      </c>
      <c r="G89" s="16" t="s">
        <v>686</v>
      </c>
      <c r="I89" s="18" t="n">
        <v>3452.12</v>
      </c>
      <c r="K89" s="31" t="n">
        <v>30</v>
      </c>
    </row>
    <row r="90" customFormat="false" ht="15" hidden="false" customHeight="false" outlineLevel="0" collapsed="false">
      <c r="B90" s="8"/>
      <c r="C90" s="15" t="n">
        <v>42503</v>
      </c>
      <c r="D90" s="16" t="n">
        <v>52</v>
      </c>
      <c r="E90" s="16" t="s">
        <v>15</v>
      </c>
      <c r="F90" s="16" t="s">
        <v>687</v>
      </c>
      <c r="G90" s="16" t="s">
        <v>688</v>
      </c>
      <c r="I90" s="18" t="n">
        <v>3452.12</v>
      </c>
      <c r="K90" s="31" t="n">
        <v>46</v>
      </c>
    </row>
    <row r="91" customFormat="false" ht="15" hidden="false" customHeight="false" outlineLevel="0" collapsed="false">
      <c r="B91" s="8"/>
      <c r="C91" s="15" t="n">
        <v>42502</v>
      </c>
      <c r="D91" s="16" t="n">
        <v>30</v>
      </c>
      <c r="E91" s="16" t="s">
        <v>12</v>
      </c>
      <c r="F91" s="16" t="s">
        <v>689</v>
      </c>
      <c r="G91" s="16" t="s">
        <v>690</v>
      </c>
      <c r="I91" s="18" t="n">
        <v>3452.12</v>
      </c>
      <c r="K91" s="31" t="n">
        <v>40</v>
      </c>
    </row>
    <row r="92" customFormat="false" ht="15" hidden="false" customHeight="false" outlineLevel="0" collapsed="false">
      <c r="B92" s="8"/>
      <c r="C92" s="15" t="n">
        <v>42521</v>
      </c>
      <c r="D92" s="16" t="n">
        <v>153</v>
      </c>
      <c r="E92" s="16" t="s">
        <v>15</v>
      </c>
      <c r="F92" s="16" t="s">
        <v>691</v>
      </c>
      <c r="G92" s="16" t="s">
        <v>692</v>
      </c>
      <c r="I92" s="18" t="n">
        <v>3452.12</v>
      </c>
      <c r="K92" s="31" t="n">
        <v>106</v>
      </c>
    </row>
    <row r="93" customFormat="false" ht="15" hidden="false" customHeight="false" outlineLevel="0" collapsed="false">
      <c r="B93" s="8"/>
      <c r="C93" s="15" t="n">
        <v>42496</v>
      </c>
      <c r="D93" s="16" t="n">
        <v>15</v>
      </c>
      <c r="E93" s="16" t="s">
        <v>12</v>
      </c>
      <c r="F93" s="16" t="s">
        <v>693</v>
      </c>
      <c r="G93" s="16" t="s">
        <v>694</v>
      </c>
      <c r="I93" s="18" t="n">
        <v>3452.12</v>
      </c>
      <c r="K93" s="31" t="n">
        <v>16</v>
      </c>
    </row>
    <row r="94" customFormat="false" ht="15" hidden="false" customHeight="false" outlineLevel="0" collapsed="false">
      <c r="B94" s="8"/>
      <c r="C94" s="15" t="n">
        <v>42507</v>
      </c>
      <c r="D94" s="16" t="n">
        <v>65</v>
      </c>
      <c r="E94" s="16" t="s">
        <v>15</v>
      </c>
      <c r="F94" s="16" t="s">
        <v>695</v>
      </c>
      <c r="G94" s="16" t="s">
        <v>696</v>
      </c>
      <c r="I94" s="18" t="n">
        <v>3452.12</v>
      </c>
      <c r="K94" s="31" t="n">
        <v>53</v>
      </c>
    </row>
    <row r="95" customFormat="false" ht="15" hidden="false" customHeight="false" outlineLevel="0" collapsed="false">
      <c r="B95" s="8"/>
      <c r="C95" s="15" t="n">
        <v>42500</v>
      </c>
      <c r="D95" s="16" t="n">
        <v>25</v>
      </c>
      <c r="E95" s="16" t="s">
        <v>12</v>
      </c>
      <c r="F95" s="16" t="s">
        <v>697</v>
      </c>
      <c r="G95" s="16" t="s">
        <v>698</v>
      </c>
      <c r="I95" s="18" t="n">
        <v>4751.34</v>
      </c>
      <c r="K95" s="31" t="n">
        <v>26</v>
      </c>
    </row>
    <row r="96" customFormat="false" ht="15" hidden="false" customHeight="false" outlineLevel="0" collapsed="false">
      <c r="B96" s="8"/>
      <c r="C96" s="15" t="n">
        <v>42503</v>
      </c>
      <c r="D96" s="16" t="n">
        <v>31</v>
      </c>
      <c r="E96" s="16" t="s">
        <v>12</v>
      </c>
      <c r="F96" s="16" t="s">
        <v>699</v>
      </c>
      <c r="G96" s="16" t="s">
        <v>700</v>
      </c>
      <c r="I96" s="18" t="n">
        <v>4751.34</v>
      </c>
      <c r="K96" s="31" t="n">
        <v>45</v>
      </c>
    </row>
    <row r="97" customFormat="false" ht="15" hidden="false" customHeight="false" outlineLevel="0" collapsed="false">
      <c r="B97" s="8"/>
      <c r="C97" s="15" t="n">
        <v>42502</v>
      </c>
      <c r="D97" s="16" t="n">
        <v>47</v>
      </c>
      <c r="E97" s="16" t="s">
        <v>15</v>
      </c>
      <c r="F97" s="16" t="s">
        <v>701</v>
      </c>
      <c r="G97" s="16" t="s">
        <v>702</v>
      </c>
      <c r="I97" s="18" t="n">
        <v>4751.34</v>
      </c>
      <c r="K97" s="31" t="n">
        <v>39</v>
      </c>
    </row>
    <row r="98" customFormat="false" ht="15" hidden="false" customHeight="false" outlineLevel="0" collapsed="false">
      <c r="B98" s="8"/>
      <c r="C98" s="15" t="n">
        <v>42496</v>
      </c>
      <c r="D98" s="16" t="n">
        <v>9</v>
      </c>
      <c r="E98" s="16" t="s">
        <v>12</v>
      </c>
      <c r="F98" s="16" t="s">
        <v>703</v>
      </c>
      <c r="G98" s="16" t="s">
        <v>704</v>
      </c>
      <c r="I98" s="18" t="n">
        <v>5944.09</v>
      </c>
      <c r="K98" s="31" t="n">
        <v>13</v>
      </c>
    </row>
    <row r="99" customFormat="false" ht="15" hidden="false" customHeight="false" outlineLevel="0" collapsed="false">
      <c r="B99" s="8"/>
      <c r="C99" s="15" t="n">
        <v>42508</v>
      </c>
      <c r="D99" s="16" t="n">
        <v>72</v>
      </c>
      <c r="E99" s="16" t="s">
        <v>15</v>
      </c>
      <c r="F99" s="16" t="s">
        <v>705</v>
      </c>
      <c r="G99" s="16" t="s">
        <v>706</v>
      </c>
      <c r="I99" s="18" t="n">
        <v>4735.98</v>
      </c>
      <c r="K99" s="31" t="n">
        <v>54</v>
      </c>
    </row>
    <row r="100" customFormat="false" ht="15" hidden="false" customHeight="false" outlineLevel="0" collapsed="false">
      <c r="B100" s="8"/>
      <c r="C100" s="15" t="n">
        <v>42503</v>
      </c>
      <c r="D100" s="16" t="n">
        <v>54</v>
      </c>
      <c r="E100" s="16" t="s">
        <v>15</v>
      </c>
      <c r="F100" s="16" t="s">
        <v>707</v>
      </c>
      <c r="G100" s="16" t="s">
        <v>708</v>
      </c>
      <c r="I100" s="18" t="n">
        <v>4735.98</v>
      </c>
      <c r="K100" s="31" t="n">
        <v>48</v>
      </c>
    </row>
    <row r="101" customFormat="false" ht="15" hidden="false" customHeight="false" outlineLevel="0" collapsed="false">
      <c r="B101" s="8"/>
      <c r="C101" s="15" t="n">
        <v>42503</v>
      </c>
      <c r="D101" s="16" t="n">
        <v>55</v>
      </c>
      <c r="E101" s="16" t="s">
        <v>15</v>
      </c>
      <c r="F101" s="16" t="s">
        <v>709</v>
      </c>
      <c r="G101" s="16" t="s">
        <v>710</v>
      </c>
      <c r="I101" s="18" t="n">
        <v>4735.98</v>
      </c>
      <c r="K101" s="31" t="n">
        <v>41</v>
      </c>
    </row>
    <row r="102" customFormat="false" ht="15" hidden="false" customHeight="false" outlineLevel="0" collapsed="false">
      <c r="B102" s="8"/>
      <c r="C102" s="15" t="n">
        <v>42508</v>
      </c>
      <c r="D102" s="16" t="n">
        <v>73</v>
      </c>
      <c r="E102" s="16" t="s">
        <v>15</v>
      </c>
      <c r="F102" s="16" t="s">
        <v>711</v>
      </c>
      <c r="G102" s="16" t="s">
        <v>712</v>
      </c>
      <c r="I102" s="18" t="n">
        <v>4735.98</v>
      </c>
      <c r="K102" s="31" t="n">
        <v>55</v>
      </c>
    </row>
    <row r="103" customFormat="false" ht="15" hidden="false" customHeight="false" outlineLevel="0" collapsed="false">
      <c r="B103" s="8"/>
      <c r="C103" s="15" t="n">
        <v>42503</v>
      </c>
      <c r="D103" s="16" t="n">
        <v>56</v>
      </c>
      <c r="E103" s="16" t="s">
        <v>15</v>
      </c>
      <c r="F103" s="16" t="s">
        <v>713</v>
      </c>
      <c r="G103" s="16" t="s">
        <v>714</v>
      </c>
      <c r="I103" s="18" t="n">
        <v>4735.98</v>
      </c>
      <c r="K103" s="31" t="n">
        <v>47</v>
      </c>
    </row>
    <row r="104" customFormat="false" ht="15" hidden="false" customHeight="false" outlineLevel="0" collapsed="false">
      <c r="B104" s="8"/>
      <c r="C104" s="15" t="n">
        <v>42503</v>
      </c>
      <c r="D104" s="16" t="n">
        <v>57</v>
      </c>
      <c r="E104" s="16" t="s">
        <v>15</v>
      </c>
      <c r="F104" s="16" t="s">
        <v>715</v>
      </c>
      <c r="G104" s="16" t="s">
        <v>716</v>
      </c>
      <c r="I104" s="18" t="n">
        <v>4735.98</v>
      </c>
      <c r="K104" s="31" t="n">
        <v>42</v>
      </c>
    </row>
    <row r="105" customFormat="false" ht="15" hidden="false" customHeight="false" outlineLevel="0" collapsed="false">
      <c r="B105" s="8"/>
      <c r="C105" s="15" t="n">
        <v>42503</v>
      </c>
      <c r="D105" s="16" t="n">
        <v>53</v>
      </c>
      <c r="E105" s="16" t="s">
        <v>15</v>
      </c>
      <c r="F105" s="16" t="s">
        <v>717</v>
      </c>
      <c r="G105" s="16" t="s">
        <v>718</v>
      </c>
      <c r="I105" s="18" t="n">
        <v>4735.98</v>
      </c>
      <c r="K105" s="31" t="n">
        <v>49</v>
      </c>
    </row>
    <row r="106" customFormat="false" ht="15" hidden="false" customHeight="false" outlineLevel="0" collapsed="false">
      <c r="B106" s="8"/>
      <c r="C106" s="15" t="n">
        <v>42516</v>
      </c>
      <c r="D106" s="16" t="n">
        <v>118</v>
      </c>
      <c r="E106" s="16" t="s">
        <v>15</v>
      </c>
      <c r="F106" s="16" t="s">
        <v>719</v>
      </c>
      <c r="G106" s="16" t="s">
        <v>720</v>
      </c>
      <c r="I106" s="18" t="n">
        <v>5424.95</v>
      </c>
      <c r="K106" s="31" t="n">
        <v>89</v>
      </c>
    </row>
    <row r="107" customFormat="false" ht="15" hidden="false" customHeight="false" outlineLevel="0" collapsed="false">
      <c r="B107" s="8"/>
      <c r="C107" s="15" t="n">
        <v>42516</v>
      </c>
      <c r="D107" s="16" t="n">
        <v>116</v>
      </c>
      <c r="E107" s="16" t="s">
        <v>15</v>
      </c>
      <c r="F107" s="16" t="s">
        <v>721</v>
      </c>
      <c r="G107" s="16" t="s">
        <v>722</v>
      </c>
      <c r="I107" s="18" t="n">
        <v>5424.95</v>
      </c>
      <c r="K107" s="31" t="n">
        <v>86</v>
      </c>
    </row>
    <row r="108" customFormat="false" ht="15" hidden="false" customHeight="false" outlineLevel="0" collapsed="false">
      <c r="B108" s="8"/>
      <c r="C108" s="15" t="n">
        <v>42516</v>
      </c>
      <c r="D108" s="16" t="n">
        <v>117</v>
      </c>
      <c r="E108" s="16" t="s">
        <v>15</v>
      </c>
      <c r="F108" s="16" t="s">
        <v>723</v>
      </c>
      <c r="G108" s="16" t="s">
        <v>724</v>
      </c>
      <c r="I108" s="18" t="n">
        <v>5424.95</v>
      </c>
      <c r="K108" s="31" t="n">
        <v>88</v>
      </c>
    </row>
    <row r="109" customFormat="false" ht="15" hidden="false" customHeight="false" outlineLevel="0" collapsed="false">
      <c r="B109" s="8"/>
      <c r="C109" s="15" t="n">
        <v>42516</v>
      </c>
      <c r="D109" s="16" t="n">
        <v>119</v>
      </c>
      <c r="E109" s="16" t="s">
        <v>15</v>
      </c>
      <c r="F109" s="16" t="s">
        <v>725</v>
      </c>
      <c r="G109" s="16" t="s">
        <v>726</v>
      </c>
      <c r="I109" s="18" t="n">
        <v>5424.95</v>
      </c>
      <c r="K109" s="31" t="n">
        <v>87</v>
      </c>
    </row>
    <row r="110" customFormat="false" ht="15" hidden="false" customHeight="false" outlineLevel="0" collapsed="false">
      <c r="B110" s="8"/>
      <c r="C110" s="15" t="n">
        <v>42517</v>
      </c>
      <c r="D110" s="16" t="n">
        <v>122</v>
      </c>
      <c r="E110" s="16" t="s">
        <v>15</v>
      </c>
      <c r="F110" s="16" t="s">
        <v>727</v>
      </c>
      <c r="G110" s="16" t="s">
        <v>728</v>
      </c>
      <c r="I110" s="18" t="n">
        <v>3850</v>
      </c>
      <c r="K110" s="31" t="n">
        <v>92</v>
      </c>
    </row>
    <row r="111" customFormat="false" ht="15" hidden="false" customHeight="false" outlineLevel="0" collapsed="false">
      <c r="B111" s="8"/>
      <c r="C111" s="15" t="n">
        <v>42521</v>
      </c>
      <c r="D111" s="16" t="n">
        <v>156</v>
      </c>
      <c r="E111" s="16" t="s">
        <v>15</v>
      </c>
      <c r="F111" s="16" t="s">
        <v>729</v>
      </c>
      <c r="G111" s="16" t="s">
        <v>730</v>
      </c>
      <c r="I111" s="18" t="n">
        <v>3850</v>
      </c>
      <c r="K111" s="31" t="n">
        <v>109</v>
      </c>
    </row>
    <row r="112" customFormat="false" ht="15" hidden="false" customHeight="false" outlineLevel="0" collapsed="false">
      <c r="B112" s="8"/>
      <c r="C112" s="15" t="n">
        <v>42521</v>
      </c>
      <c r="D112" s="16" t="n">
        <v>158</v>
      </c>
      <c r="E112" s="16" t="s">
        <v>15</v>
      </c>
      <c r="F112" s="16" t="s">
        <v>731</v>
      </c>
      <c r="G112" s="16" t="s">
        <v>732</v>
      </c>
      <c r="I112" s="18" t="n">
        <v>4299.55</v>
      </c>
      <c r="K112" s="31" t="n">
        <v>110</v>
      </c>
    </row>
    <row r="113" customFormat="false" ht="15" hidden="false" customHeight="false" outlineLevel="0" collapsed="false">
      <c r="B113" s="8"/>
      <c r="C113" s="15" t="n">
        <v>42521</v>
      </c>
      <c r="D113" s="16" t="n">
        <v>159</v>
      </c>
      <c r="E113" s="16" t="s">
        <v>15</v>
      </c>
      <c r="F113" s="16" t="s">
        <v>733</v>
      </c>
      <c r="G113" s="16" t="s">
        <v>734</v>
      </c>
      <c r="I113" s="18" t="n">
        <v>4299.55</v>
      </c>
      <c r="K113" s="31" t="n">
        <v>111</v>
      </c>
    </row>
    <row r="114" customFormat="false" ht="15" hidden="false" customHeight="false" outlineLevel="0" collapsed="false">
      <c r="B114" s="8"/>
      <c r="C114" s="15" t="n">
        <v>42521</v>
      </c>
      <c r="D114" s="16" t="n">
        <v>160</v>
      </c>
      <c r="E114" s="16" t="s">
        <v>15</v>
      </c>
      <c r="F114" s="16" t="s">
        <v>735</v>
      </c>
      <c r="G114" s="16" t="s">
        <v>736</v>
      </c>
      <c r="I114" s="18" t="n">
        <v>4299.55</v>
      </c>
      <c r="K114" s="31" t="n">
        <v>112</v>
      </c>
    </row>
    <row r="115" customFormat="false" ht="15" hidden="false" customHeight="false" outlineLevel="0" collapsed="false">
      <c r="B115" s="8"/>
      <c r="C115" s="15" t="n">
        <v>42521</v>
      </c>
      <c r="D115" s="16" t="n">
        <v>140</v>
      </c>
      <c r="E115" s="16" t="s">
        <v>15</v>
      </c>
      <c r="F115" s="16" t="s">
        <v>737</v>
      </c>
      <c r="G115" s="16" t="s">
        <v>738</v>
      </c>
      <c r="I115" s="18" t="n">
        <v>2811.39</v>
      </c>
      <c r="K115" s="31" t="n">
        <v>120</v>
      </c>
    </row>
    <row r="116" customFormat="false" ht="15" hidden="false" customHeight="false" outlineLevel="0" collapsed="false">
      <c r="B116" s="8"/>
      <c r="C116" s="15" t="n">
        <v>42521</v>
      </c>
      <c r="D116" s="16" t="n">
        <v>141</v>
      </c>
      <c r="E116" s="16" t="s">
        <v>15</v>
      </c>
      <c r="F116" s="16" t="s">
        <v>739</v>
      </c>
      <c r="G116" s="16" t="s">
        <v>740</v>
      </c>
      <c r="I116" s="18" t="n">
        <v>3324.66</v>
      </c>
      <c r="K116" s="31" t="n">
        <v>119</v>
      </c>
    </row>
    <row r="117" customFormat="false" ht="15" hidden="false" customHeight="false" outlineLevel="0" collapsed="false">
      <c r="B117" s="8"/>
      <c r="C117" s="15" t="n">
        <v>42521</v>
      </c>
      <c r="D117" s="16" t="n">
        <v>142</v>
      </c>
      <c r="E117" s="16" t="s">
        <v>15</v>
      </c>
      <c r="F117" s="16" t="s">
        <v>741</v>
      </c>
      <c r="G117" s="16" t="s">
        <v>742</v>
      </c>
      <c r="I117" s="18" t="n">
        <v>3324.66</v>
      </c>
      <c r="K117" s="31" t="n">
        <v>118</v>
      </c>
    </row>
    <row r="118" customFormat="false" ht="15" hidden="false" customHeight="false" outlineLevel="0" collapsed="false">
      <c r="B118" s="8"/>
      <c r="C118" s="15" t="n">
        <v>42521</v>
      </c>
      <c r="D118" s="16" t="n">
        <v>144</v>
      </c>
      <c r="E118" s="16" t="s">
        <v>15</v>
      </c>
      <c r="F118" s="16" t="s">
        <v>743</v>
      </c>
      <c r="G118" s="16" t="s">
        <v>744</v>
      </c>
      <c r="I118" s="18" t="n">
        <v>2249.88</v>
      </c>
      <c r="K118" s="31" t="n">
        <v>116</v>
      </c>
    </row>
    <row r="119" customFormat="false" ht="15" hidden="false" customHeight="false" outlineLevel="0" collapsed="false">
      <c r="B119" s="8"/>
      <c r="C119" s="15" t="n">
        <v>42521</v>
      </c>
      <c r="D119" s="16" t="n">
        <v>146</v>
      </c>
      <c r="E119" s="16" t="s">
        <v>15</v>
      </c>
      <c r="F119" s="16" t="s">
        <v>745</v>
      </c>
      <c r="G119" s="16" t="s">
        <v>746</v>
      </c>
      <c r="I119" s="18" t="n">
        <v>2249.88</v>
      </c>
      <c r="K119" s="31" t="n">
        <v>114</v>
      </c>
    </row>
    <row r="120" customFormat="false" ht="15" hidden="false" customHeight="false" outlineLevel="0" collapsed="false">
      <c r="B120" s="8"/>
      <c r="C120" s="15" t="n">
        <v>42509</v>
      </c>
      <c r="D120" s="16" t="n">
        <v>82</v>
      </c>
      <c r="E120" s="16" t="s">
        <v>15</v>
      </c>
      <c r="F120" s="16" t="s">
        <v>747</v>
      </c>
      <c r="G120" s="16" t="s">
        <v>748</v>
      </c>
      <c r="I120" s="18" t="n">
        <v>2249.88</v>
      </c>
      <c r="K120" s="31" t="n">
        <v>59</v>
      </c>
    </row>
    <row r="121" customFormat="false" ht="15" hidden="false" customHeight="false" outlineLevel="0" collapsed="false">
      <c r="B121" s="8"/>
      <c r="C121" s="15" t="n">
        <v>42509</v>
      </c>
      <c r="D121" s="16" t="n">
        <v>84</v>
      </c>
      <c r="E121" s="16" t="s">
        <v>15</v>
      </c>
      <c r="F121" s="16" t="s">
        <v>749</v>
      </c>
      <c r="G121" s="16" t="s">
        <v>750</v>
      </c>
      <c r="I121" s="18" t="n">
        <v>3752.32</v>
      </c>
      <c r="K121" s="31" t="n">
        <v>57</v>
      </c>
    </row>
    <row r="122" customFormat="false" ht="15" hidden="false" customHeight="false" outlineLevel="0" collapsed="false">
      <c r="B122" s="8"/>
      <c r="C122" s="15" t="n">
        <v>42509</v>
      </c>
      <c r="D122" s="16" t="n">
        <v>85</v>
      </c>
      <c r="E122" s="16" t="s">
        <v>15</v>
      </c>
      <c r="F122" s="16" t="s">
        <v>751</v>
      </c>
      <c r="G122" s="16" t="s">
        <v>752</v>
      </c>
      <c r="I122" s="18" t="n">
        <v>3752.32</v>
      </c>
      <c r="K122" s="31" t="n">
        <v>56</v>
      </c>
    </row>
    <row r="123" customFormat="false" ht="15" hidden="false" customHeight="false" outlineLevel="0" collapsed="false">
      <c r="B123" s="8"/>
      <c r="C123" s="15" t="n">
        <v>42521</v>
      </c>
      <c r="D123" s="16" t="n">
        <v>149</v>
      </c>
      <c r="E123" s="16" t="s">
        <v>15</v>
      </c>
      <c r="F123" s="16" t="s">
        <v>753</v>
      </c>
      <c r="G123" s="16" t="s">
        <v>754</v>
      </c>
      <c r="I123" s="18" t="n">
        <v>3752.32</v>
      </c>
      <c r="K123" s="31" t="n">
        <v>122</v>
      </c>
    </row>
    <row r="124" customFormat="false" ht="15" hidden="false" customHeight="false" outlineLevel="0" collapsed="false">
      <c r="B124" s="8"/>
      <c r="C124" s="15" t="n">
        <v>42511</v>
      </c>
      <c r="D124" s="16" t="n">
        <v>101</v>
      </c>
      <c r="E124" s="16" t="s">
        <v>15</v>
      </c>
      <c r="F124" s="16" t="s">
        <v>755</v>
      </c>
      <c r="G124" s="16" t="s">
        <v>756</v>
      </c>
      <c r="I124" s="18" t="n">
        <v>3752.32</v>
      </c>
      <c r="K124" s="31" t="n">
        <v>81</v>
      </c>
    </row>
    <row r="125" customFormat="false" ht="15" hidden="false" customHeight="false" outlineLevel="0" collapsed="false">
      <c r="B125" s="8"/>
      <c r="C125" s="15" t="n">
        <v>42509</v>
      </c>
      <c r="D125" s="16" t="n">
        <v>78</v>
      </c>
      <c r="E125" s="16" t="s">
        <v>15</v>
      </c>
      <c r="F125" s="16" t="s">
        <v>757</v>
      </c>
      <c r="G125" s="16" t="s">
        <v>758</v>
      </c>
      <c r="I125" s="18" t="n">
        <v>3752.32</v>
      </c>
      <c r="K125" s="31" t="n">
        <v>61</v>
      </c>
    </row>
    <row r="126" customFormat="false" ht="15" hidden="false" customHeight="false" outlineLevel="0" collapsed="false">
      <c r="B126" s="8"/>
      <c r="C126" s="15" t="n">
        <v>42521</v>
      </c>
      <c r="D126" s="16" t="n">
        <v>150</v>
      </c>
      <c r="E126" s="16" t="s">
        <v>15</v>
      </c>
      <c r="F126" s="16" t="s">
        <v>759</v>
      </c>
      <c r="G126" s="16" t="s">
        <v>760</v>
      </c>
      <c r="I126" s="18" t="n">
        <v>3752.32</v>
      </c>
      <c r="K126" s="31" t="n">
        <v>103</v>
      </c>
    </row>
    <row r="127" customFormat="false" ht="15" hidden="false" customHeight="false" outlineLevel="0" collapsed="false">
      <c r="B127" s="8"/>
      <c r="C127" s="15" t="n">
        <v>42511</v>
      </c>
      <c r="D127" s="16" t="n">
        <v>102</v>
      </c>
      <c r="E127" s="16" t="s">
        <v>15</v>
      </c>
      <c r="F127" s="16" t="s">
        <v>761</v>
      </c>
      <c r="G127" s="16" t="s">
        <v>762</v>
      </c>
      <c r="I127" s="18" t="n">
        <v>3752.32</v>
      </c>
      <c r="K127" s="31" t="n">
        <v>80</v>
      </c>
    </row>
    <row r="128" customFormat="false" ht="15" hidden="false" customHeight="false" outlineLevel="0" collapsed="false">
      <c r="B128" s="8"/>
      <c r="C128" s="15" t="n">
        <v>42510</v>
      </c>
      <c r="D128" s="16" t="n">
        <v>98</v>
      </c>
      <c r="E128" s="16" t="s">
        <v>15</v>
      </c>
      <c r="F128" s="16" t="s">
        <v>763</v>
      </c>
      <c r="G128" s="16" t="s">
        <v>764</v>
      </c>
      <c r="I128" s="18" t="n">
        <v>3752.32</v>
      </c>
      <c r="K128" s="31" t="n">
        <v>64</v>
      </c>
    </row>
    <row r="129" customFormat="false" ht="15" hidden="false" customHeight="false" outlineLevel="0" collapsed="false">
      <c r="B129" s="8"/>
      <c r="C129" s="15" t="n">
        <v>42510</v>
      </c>
      <c r="D129" s="16" t="n">
        <v>99</v>
      </c>
      <c r="E129" s="16" t="s">
        <v>15</v>
      </c>
      <c r="F129" s="16" t="s">
        <v>765</v>
      </c>
      <c r="G129" s="16" t="s">
        <v>766</v>
      </c>
      <c r="I129" s="18" t="n">
        <v>3752.32</v>
      </c>
      <c r="K129" s="31" t="n">
        <v>74</v>
      </c>
    </row>
    <row r="130" customFormat="false" ht="15" hidden="false" customHeight="false" outlineLevel="0" collapsed="false">
      <c r="B130" s="8"/>
      <c r="C130" s="15" t="n">
        <v>42509</v>
      </c>
      <c r="D130" s="16" t="n">
        <v>79</v>
      </c>
      <c r="E130" s="16" t="s">
        <v>15</v>
      </c>
      <c r="F130" s="16" t="s">
        <v>767</v>
      </c>
      <c r="G130" s="16" t="s">
        <v>768</v>
      </c>
      <c r="I130" s="18" t="n">
        <v>3752.32</v>
      </c>
      <c r="K130" s="31" t="n">
        <v>63</v>
      </c>
    </row>
    <row r="131" customFormat="false" ht="15" hidden="false" customHeight="false" outlineLevel="0" collapsed="false">
      <c r="B131" s="8"/>
      <c r="C131" s="15" t="n">
        <v>42514</v>
      </c>
      <c r="D131" s="16" t="n">
        <v>108</v>
      </c>
      <c r="E131" s="16" t="s">
        <v>15</v>
      </c>
      <c r="F131" s="16" t="s">
        <v>769</v>
      </c>
      <c r="G131" s="16" t="s">
        <v>770</v>
      </c>
      <c r="I131" s="18" t="n">
        <v>3752.32</v>
      </c>
      <c r="K131" s="31" t="n">
        <v>84</v>
      </c>
    </row>
    <row r="132" customFormat="false" ht="15" hidden="false" customHeight="false" outlineLevel="0" collapsed="false">
      <c r="B132" s="8"/>
      <c r="C132" s="15" t="n">
        <v>42521</v>
      </c>
      <c r="D132" s="16" t="n">
        <v>139</v>
      </c>
      <c r="E132" s="16" t="s">
        <v>15</v>
      </c>
      <c r="F132" s="16" t="s">
        <v>771</v>
      </c>
      <c r="G132" s="16" t="s">
        <v>772</v>
      </c>
      <c r="I132" s="18" t="n">
        <v>3752.32</v>
      </c>
      <c r="K132" s="31" t="n">
        <v>121</v>
      </c>
    </row>
    <row r="133" customFormat="false" ht="15" hidden="false" customHeight="false" outlineLevel="0" collapsed="false">
      <c r="B133" s="8"/>
      <c r="C133" s="15" t="n">
        <v>42509</v>
      </c>
      <c r="D133" s="16" t="n">
        <v>80</v>
      </c>
      <c r="E133" s="16" t="s">
        <v>15</v>
      </c>
      <c r="F133" s="16" t="s">
        <v>773</v>
      </c>
      <c r="G133" s="16" t="s">
        <v>774</v>
      </c>
      <c r="I133" s="18" t="n">
        <v>3752.32</v>
      </c>
      <c r="K133" s="31" t="n">
        <v>62</v>
      </c>
    </row>
    <row r="134" customFormat="false" ht="15" hidden="false" customHeight="false" outlineLevel="0" collapsed="false">
      <c r="B134" s="8"/>
      <c r="C134" s="15" t="n">
        <v>42504</v>
      </c>
      <c r="D134" s="16" t="n">
        <v>58</v>
      </c>
      <c r="E134" s="16" t="s">
        <v>15</v>
      </c>
      <c r="F134" s="16" t="s">
        <v>775</v>
      </c>
      <c r="G134" s="16" t="s">
        <v>776</v>
      </c>
      <c r="I134" s="18" t="n">
        <v>3752.32</v>
      </c>
      <c r="K134" s="31" t="n">
        <v>51</v>
      </c>
    </row>
    <row r="135" customFormat="false" ht="15" hidden="false" customHeight="false" outlineLevel="0" collapsed="false">
      <c r="B135" s="8"/>
      <c r="C135" s="15" t="n">
        <v>42515</v>
      </c>
      <c r="D135" s="16" t="n">
        <v>113</v>
      </c>
      <c r="E135" s="16" t="s">
        <v>15</v>
      </c>
      <c r="F135" s="16" t="s">
        <v>777</v>
      </c>
      <c r="G135" s="16" t="s">
        <v>778</v>
      </c>
      <c r="I135" s="18" t="n">
        <v>3752.32</v>
      </c>
      <c r="K135" s="31" t="n">
        <v>85</v>
      </c>
    </row>
    <row r="136" customFormat="false" ht="15" hidden="false" customHeight="false" outlineLevel="0" collapsed="false">
      <c r="B136" s="8"/>
      <c r="C136" s="15" t="n">
        <v>42509</v>
      </c>
      <c r="D136" s="16" t="n">
        <v>81</v>
      </c>
      <c r="E136" s="16" t="s">
        <v>15</v>
      </c>
      <c r="F136" s="16" t="s">
        <v>779</v>
      </c>
      <c r="G136" s="16" t="s">
        <v>780</v>
      </c>
      <c r="I136" s="18" t="n">
        <v>3752.32</v>
      </c>
      <c r="K136" s="31" t="n">
        <v>60</v>
      </c>
    </row>
    <row r="137" customFormat="false" ht="15" hidden="false" customHeight="false" outlineLevel="0" collapsed="false">
      <c r="B137" s="8"/>
      <c r="C137" s="15" t="n">
        <v>42510</v>
      </c>
      <c r="D137" s="16" t="n">
        <v>97</v>
      </c>
      <c r="E137" s="16" t="s">
        <v>15</v>
      </c>
      <c r="F137" s="16" t="s">
        <v>781</v>
      </c>
      <c r="G137" s="16" t="s">
        <v>782</v>
      </c>
      <c r="I137" s="18" t="n">
        <v>4453.02</v>
      </c>
      <c r="K137" s="31" t="n">
        <v>65</v>
      </c>
    </row>
    <row r="138" customFormat="false" ht="15" hidden="false" customHeight="false" outlineLevel="0" collapsed="false">
      <c r="B138" s="8"/>
      <c r="C138" s="15" t="n">
        <v>42509</v>
      </c>
      <c r="D138" s="16" t="n">
        <v>83</v>
      </c>
      <c r="E138" s="16" t="s">
        <v>15</v>
      </c>
      <c r="F138" s="16" t="s">
        <v>783</v>
      </c>
      <c r="G138" s="16" t="s">
        <v>784</v>
      </c>
      <c r="I138" s="18" t="n">
        <v>4453.02</v>
      </c>
      <c r="K138" s="31" t="n">
        <v>58</v>
      </c>
    </row>
    <row r="139" customFormat="false" ht="15" hidden="false" customHeight="false" outlineLevel="0" collapsed="false">
      <c r="B139" s="8"/>
      <c r="C139" s="15" t="n">
        <v>42521</v>
      </c>
      <c r="D139" s="16" t="n">
        <v>145</v>
      </c>
      <c r="E139" s="16" t="s">
        <v>15</v>
      </c>
      <c r="F139" s="16" t="s">
        <v>785</v>
      </c>
      <c r="G139" s="16" t="s">
        <v>786</v>
      </c>
      <c r="I139" s="18" t="n">
        <v>4453.02</v>
      </c>
      <c r="K139" s="31" t="n">
        <v>115</v>
      </c>
    </row>
    <row r="140" customFormat="false" ht="15" hidden="false" customHeight="false" outlineLevel="0" collapsed="false">
      <c r="B140" s="8"/>
      <c r="C140" s="15" t="n">
        <v>42521</v>
      </c>
      <c r="D140" s="16" t="n">
        <v>147</v>
      </c>
      <c r="E140" s="16" t="s">
        <v>15</v>
      </c>
      <c r="F140" s="16" t="s">
        <v>787</v>
      </c>
      <c r="G140" s="16" t="s">
        <v>788</v>
      </c>
      <c r="I140" s="18" t="n">
        <v>4453.02</v>
      </c>
      <c r="K140" s="31" t="n">
        <v>113</v>
      </c>
    </row>
    <row r="141" customFormat="false" ht="15" hidden="false" customHeight="false" outlineLevel="0" collapsed="false">
      <c r="B141" s="8"/>
      <c r="C141" s="15" t="n">
        <v>42510</v>
      </c>
      <c r="D141" s="16" t="n">
        <v>86</v>
      </c>
      <c r="E141" s="16" t="s">
        <v>15</v>
      </c>
      <c r="F141" s="16" t="s">
        <v>789</v>
      </c>
      <c r="G141" s="16" t="s">
        <v>790</v>
      </c>
      <c r="I141" s="18" t="n">
        <v>4453.02</v>
      </c>
      <c r="K141" s="31" t="n">
        <v>75</v>
      </c>
    </row>
    <row r="142" customFormat="false" ht="15" hidden="false" customHeight="false" outlineLevel="0" collapsed="false">
      <c r="B142" s="8"/>
      <c r="C142" s="15" t="n">
        <v>42510</v>
      </c>
      <c r="D142" s="16" t="n">
        <v>87</v>
      </c>
      <c r="E142" s="16" t="s">
        <v>15</v>
      </c>
      <c r="F142" s="16" t="s">
        <v>791</v>
      </c>
      <c r="G142" s="16" t="s">
        <v>792</v>
      </c>
      <c r="I142" s="18" t="n">
        <v>4453.02</v>
      </c>
      <c r="K142" s="31" t="n">
        <v>76</v>
      </c>
    </row>
    <row r="143" customFormat="false" ht="15" hidden="false" customHeight="false" outlineLevel="0" collapsed="false">
      <c r="B143" s="8"/>
      <c r="C143" s="15" t="n">
        <v>42507</v>
      </c>
      <c r="D143" s="16" t="n">
        <v>66</v>
      </c>
      <c r="E143" s="16" t="s">
        <v>15</v>
      </c>
      <c r="F143" s="16" t="s">
        <v>793</v>
      </c>
      <c r="G143" s="16" t="s">
        <v>794</v>
      </c>
      <c r="I143" s="18" t="n">
        <v>4453.02</v>
      </c>
      <c r="K143" s="31" t="n">
        <v>52</v>
      </c>
    </row>
    <row r="144" customFormat="false" ht="15" hidden="false" customHeight="false" outlineLevel="0" collapsed="false">
      <c r="B144" s="8"/>
      <c r="C144" s="9"/>
      <c r="D144" s="9"/>
      <c r="E144" s="9"/>
      <c r="F144" s="9"/>
      <c r="G144" s="9"/>
      <c r="H144" s="9"/>
      <c r="I144" s="9"/>
    </row>
    <row r="145" customFormat="false" ht="15" hidden="false" customHeight="false" outlineLevel="0" collapsed="false">
      <c r="B145" s="8"/>
      <c r="C145" s="9"/>
      <c r="D145" s="9"/>
      <c r="E145" s="9"/>
      <c r="F145" s="3" t="s">
        <v>522</v>
      </c>
      <c r="I145" s="19"/>
      <c r="J145" s="20" t="n">
        <f aca="false">+J7-J11+J15</f>
        <v>1780815.2</v>
      </c>
    </row>
    <row r="146" customFormat="false" ht="15.75" hidden="false" customHeight="false" outlineLevel="0" collapsed="false">
      <c r="F146" s="3" t="s">
        <v>523</v>
      </c>
      <c r="I146" s="19"/>
      <c r="J146" s="21" t="n">
        <v>1780815.2</v>
      </c>
    </row>
    <row r="147" customFormat="false" ht="15" hidden="false" customHeight="false" outlineLevel="0" collapsed="false">
      <c r="F147" s="3" t="s">
        <v>524</v>
      </c>
      <c r="I147" s="19"/>
      <c r="J147" s="22" t="n">
        <f aca="false">+J145-J146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472222222222222" bottom="0.315277777777778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17" activeCellId="0" sqref="J1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7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2603.56-979138.8</f>
        <v>1040522.02</v>
      </c>
      <c r="K7" s="9"/>
    </row>
    <row r="8" customFormat="false" ht="15.75" hidden="false" customHeight="false" outlineLevel="0" collapsed="false">
      <c r="A8" s="7"/>
      <c r="B8" s="23" t="s">
        <v>796</v>
      </c>
      <c r="C8" s="9"/>
      <c r="D8" s="9"/>
      <c r="E8" s="9"/>
      <c r="F8" s="9"/>
      <c r="G8" s="9"/>
      <c r="H8" s="9"/>
      <c r="I8" s="9"/>
      <c r="J8" s="13" t="n">
        <f aca="false">+Mayo!J15</f>
        <v>577103.38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14" t="n">
        <f aca="false">+J7+J8</f>
        <v>1617625.4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797</v>
      </c>
      <c r="C12" s="9"/>
      <c r="D12" s="9"/>
      <c r="E12" s="9"/>
      <c r="F12" s="9"/>
      <c r="G12" s="9"/>
      <c r="H12" s="9"/>
      <c r="I12" s="9"/>
      <c r="J12" s="14" t="n">
        <f aca="false">SUM(I14:I14)</f>
        <v>0</v>
      </c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15"/>
      <c r="D14" s="16"/>
      <c r="E14" s="16"/>
      <c r="F14" s="16"/>
      <c r="G14" s="25"/>
      <c r="H14" s="18"/>
      <c r="I14" s="18"/>
      <c r="J14" s="10"/>
      <c r="K14" s="9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 t="s">
        <v>10</v>
      </c>
      <c r="B16" s="11" t="s">
        <v>798</v>
      </c>
      <c r="C16" s="9"/>
      <c r="D16" s="9"/>
      <c r="E16" s="9"/>
      <c r="F16" s="9"/>
      <c r="G16" s="9"/>
      <c r="H16" s="9"/>
      <c r="I16" s="9"/>
      <c r="J16" s="14" t="n">
        <f aca="false">SUM(I18:I110)</f>
        <v>552410.41</v>
      </c>
      <c r="K16" s="9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/>
      <c r="B18" s="8"/>
      <c r="C18" s="15" t="n">
        <v>42523</v>
      </c>
      <c r="D18" s="35" t="n">
        <v>2</v>
      </c>
      <c r="E18" s="16" t="s">
        <v>15</v>
      </c>
      <c r="F18" s="16" t="s">
        <v>799</v>
      </c>
      <c r="G18" s="16" t="s">
        <v>800</v>
      </c>
      <c r="I18" s="18" t="n">
        <v>20352.54</v>
      </c>
      <c r="J18" s="36" t="n">
        <v>4</v>
      </c>
      <c r="K18" s="9"/>
    </row>
    <row r="19" customFormat="false" ht="15" hidden="false" customHeight="false" outlineLevel="0" collapsed="false">
      <c r="A19" s="7"/>
      <c r="B19" s="8"/>
      <c r="C19" s="15" t="n">
        <v>42523</v>
      </c>
      <c r="D19" s="35" t="n">
        <v>3</v>
      </c>
      <c r="E19" s="16" t="s">
        <v>15</v>
      </c>
      <c r="F19" s="16" t="s">
        <v>801</v>
      </c>
      <c r="G19" s="16" t="s">
        <v>802</v>
      </c>
      <c r="I19" s="18" t="n">
        <v>3693.26</v>
      </c>
      <c r="J19" s="36" t="n">
        <v>1</v>
      </c>
      <c r="K19" s="9"/>
    </row>
    <row r="20" customFormat="false" ht="15" hidden="false" customHeight="false" outlineLevel="0" collapsed="false">
      <c r="A20" s="7"/>
      <c r="B20" s="8"/>
      <c r="C20" s="15" t="n">
        <v>42523</v>
      </c>
      <c r="D20" s="35" t="n">
        <v>4</v>
      </c>
      <c r="E20" s="16" t="s">
        <v>15</v>
      </c>
      <c r="F20" s="16" t="s">
        <v>803</v>
      </c>
      <c r="G20" s="16" t="s">
        <v>804</v>
      </c>
      <c r="I20" s="18" t="n">
        <v>3693.26</v>
      </c>
      <c r="J20" s="36" t="n">
        <v>2</v>
      </c>
      <c r="K20" s="9"/>
    </row>
    <row r="21" customFormat="false" ht="15" hidden="false" customHeight="false" outlineLevel="0" collapsed="false">
      <c r="A21" s="7"/>
      <c r="B21" s="8"/>
      <c r="C21" s="15" t="n">
        <v>42523</v>
      </c>
      <c r="D21" s="35" t="n">
        <v>5</v>
      </c>
      <c r="E21" s="16" t="s">
        <v>15</v>
      </c>
      <c r="F21" s="16" t="s">
        <v>805</v>
      </c>
      <c r="G21" s="16" t="s">
        <v>806</v>
      </c>
      <c r="I21" s="18" t="n">
        <v>4284.05</v>
      </c>
      <c r="J21" s="36" t="n">
        <v>3</v>
      </c>
      <c r="K21" s="9"/>
    </row>
    <row r="22" customFormat="false" ht="15" hidden="false" customHeight="false" outlineLevel="0" collapsed="false">
      <c r="A22" s="7"/>
      <c r="B22" s="8"/>
      <c r="C22" s="15" t="n">
        <v>42524</v>
      </c>
      <c r="D22" s="35" t="n">
        <v>6</v>
      </c>
      <c r="E22" s="16" t="s">
        <v>15</v>
      </c>
      <c r="F22" s="16" t="s">
        <v>807</v>
      </c>
      <c r="G22" s="16" t="s">
        <v>808</v>
      </c>
      <c r="I22" s="18" t="n">
        <v>3693.26</v>
      </c>
      <c r="J22" s="36" t="n">
        <v>5</v>
      </c>
      <c r="K22" s="9"/>
    </row>
    <row r="23" customFormat="false" ht="15" hidden="false" customHeight="false" outlineLevel="0" collapsed="false">
      <c r="A23" s="7"/>
      <c r="B23" s="8"/>
      <c r="C23" s="15" t="n">
        <v>42524</v>
      </c>
      <c r="D23" s="35" t="n">
        <v>7</v>
      </c>
      <c r="E23" s="16" t="s">
        <v>15</v>
      </c>
      <c r="F23" s="16" t="s">
        <v>809</v>
      </c>
      <c r="G23" s="16" t="s">
        <v>810</v>
      </c>
      <c r="I23" s="18" t="n">
        <v>7161.27</v>
      </c>
      <c r="J23" s="36" t="n">
        <v>6</v>
      </c>
      <c r="K23" s="9"/>
    </row>
    <row r="24" customFormat="false" ht="15" hidden="false" customHeight="false" outlineLevel="0" collapsed="false">
      <c r="A24" s="7"/>
      <c r="B24" s="8"/>
      <c r="C24" s="15" t="n">
        <v>42524</v>
      </c>
      <c r="D24" s="35" t="n">
        <v>8</v>
      </c>
      <c r="E24" s="16" t="s">
        <v>15</v>
      </c>
      <c r="F24" s="16" t="s">
        <v>811</v>
      </c>
      <c r="G24" s="16" t="s">
        <v>812</v>
      </c>
      <c r="I24" s="18" t="n">
        <v>3693.26</v>
      </c>
      <c r="J24" s="36" t="n">
        <v>7</v>
      </c>
      <c r="K24" s="9"/>
    </row>
    <row r="25" customFormat="false" ht="15" hidden="false" customHeight="false" outlineLevel="0" collapsed="false">
      <c r="A25" s="7"/>
      <c r="B25" s="8"/>
      <c r="C25" s="15" t="n">
        <v>42525</v>
      </c>
      <c r="D25" s="35" t="n">
        <v>11</v>
      </c>
      <c r="E25" s="16" t="s">
        <v>15</v>
      </c>
      <c r="F25" s="16" t="s">
        <v>813</v>
      </c>
      <c r="G25" s="16" t="s">
        <v>814</v>
      </c>
      <c r="I25" s="18" t="n">
        <v>7161.27</v>
      </c>
      <c r="J25" s="36" t="n">
        <v>9</v>
      </c>
      <c r="K25" s="9"/>
    </row>
    <row r="26" customFormat="false" ht="15" hidden="false" customHeight="false" outlineLevel="0" collapsed="false">
      <c r="A26" s="7"/>
      <c r="B26" s="8"/>
      <c r="C26" s="15" t="n">
        <v>42525</v>
      </c>
      <c r="D26" s="35" t="n">
        <v>12</v>
      </c>
      <c r="E26" s="16" t="s">
        <v>15</v>
      </c>
      <c r="F26" s="16" t="s">
        <v>815</v>
      </c>
      <c r="G26" s="16" t="s">
        <v>816</v>
      </c>
      <c r="I26" s="18" t="n">
        <v>20352.54</v>
      </c>
      <c r="J26" s="36" t="n">
        <v>8</v>
      </c>
      <c r="K26" s="9"/>
    </row>
    <row r="27" customFormat="false" ht="15" hidden="false" customHeight="false" outlineLevel="0" collapsed="false">
      <c r="A27" s="7"/>
      <c r="B27" s="8"/>
      <c r="C27" s="15" t="n">
        <v>42528</v>
      </c>
      <c r="D27" s="35" t="n">
        <v>13</v>
      </c>
      <c r="E27" s="16" t="s">
        <v>15</v>
      </c>
      <c r="F27" s="16" t="s">
        <v>817</v>
      </c>
      <c r="G27" s="16" t="s">
        <v>818</v>
      </c>
      <c r="I27" s="18" t="n">
        <v>3862.06</v>
      </c>
      <c r="J27" s="36" t="n">
        <v>11</v>
      </c>
      <c r="K27" s="9"/>
    </row>
    <row r="28" customFormat="false" ht="15" hidden="false" customHeight="false" outlineLevel="0" collapsed="false">
      <c r="A28" s="7"/>
      <c r="B28" s="8"/>
      <c r="C28" s="15" t="n">
        <v>42528</v>
      </c>
      <c r="D28" s="35" t="n">
        <v>14</v>
      </c>
      <c r="E28" s="16" t="s">
        <v>15</v>
      </c>
      <c r="F28" s="16" t="s">
        <v>819</v>
      </c>
      <c r="G28" s="16" t="s">
        <v>820</v>
      </c>
      <c r="I28" s="18" t="n">
        <v>3383.23</v>
      </c>
      <c r="J28" s="36" t="n">
        <v>12</v>
      </c>
      <c r="K28" s="9"/>
    </row>
    <row r="29" customFormat="false" ht="15" hidden="false" customHeight="false" outlineLevel="0" collapsed="false">
      <c r="A29" s="7"/>
      <c r="B29" s="8"/>
      <c r="C29" s="15" t="n">
        <v>42528</v>
      </c>
      <c r="D29" s="35" t="n">
        <v>15</v>
      </c>
      <c r="E29" s="16" t="s">
        <v>15</v>
      </c>
      <c r="F29" s="16" t="s">
        <v>821</v>
      </c>
      <c r="G29" s="16" t="s">
        <v>822</v>
      </c>
      <c r="I29" s="18" t="n">
        <v>3693.26</v>
      </c>
      <c r="J29" s="36" t="n">
        <v>13</v>
      </c>
      <c r="K29" s="9"/>
      <c r="L29" s="9"/>
    </row>
    <row r="30" customFormat="false" ht="15" hidden="false" customHeight="false" outlineLevel="0" collapsed="false">
      <c r="B30" s="8"/>
      <c r="C30" s="15" t="n">
        <v>42528</v>
      </c>
      <c r="D30" s="35" t="n">
        <v>16</v>
      </c>
      <c r="E30" s="16" t="s">
        <v>15</v>
      </c>
      <c r="F30" s="16" t="s">
        <v>823</v>
      </c>
      <c r="G30" s="16" t="s">
        <v>824</v>
      </c>
      <c r="I30" s="18" t="n">
        <v>3693.26</v>
      </c>
      <c r="J30" s="36" t="n">
        <v>10</v>
      </c>
      <c r="K30" s="9"/>
      <c r="L30" s="9"/>
    </row>
    <row r="31" customFormat="false" ht="15" hidden="false" customHeight="false" outlineLevel="0" collapsed="false">
      <c r="B31" s="8"/>
      <c r="C31" s="15" t="n">
        <v>42530</v>
      </c>
      <c r="D31" s="35" t="n">
        <v>22</v>
      </c>
      <c r="E31" s="16" t="s">
        <v>15</v>
      </c>
      <c r="F31" s="16" t="s">
        <v>825</v>
      </c>
      <c r="G31" s="16" t="s">
        <v>826</v>
      </c>
      <c r="I31" s="18" t="n">
        <v>2820</v>
      </c>
      <c r="J31" s="36" t="n">
        <v>14</v>
      </c>
      <c r="K31" s="9"/>
      <c r="L31" s="9"/>
    </row>
    <row r="32" customFormat="false" ht="15" hidden="false" customHeight="false" outlineLevel="0" collapsed="false">
      <c r="B32" s="8"/>
      <c r="C32" s="15" t="n">
        <v>42530</v>
      </c>
      <c r="D32" s="35" t="n">
        <v>23</v>
      </c>
      <c r="E32" s="16" t="s">
        <v>15</v>
      </c>
      <c r="F32" s="16" t="s">
        <v>827</v>
      </c>
      <c r="G32" s="16" t="s">
        <v>828</v>
      </c>
      <c r="I32" s="18" t="n">
        <v>3383.23</v>
      </c>
      <c r="J32" s="37" t="n">
        <v>15</v>
      </c>
      <c r="K32" s="9"/>
      <c r="L32" s="9"/>
    </row>
    <row r="33" customFormat="false" ht="15" hidden="false" customHeight="false" outlineLevel="0" collapsed="false">
      <c r="B33" s="8"/>
      <c r="C33" s="15" t="n">
        <v>42531</v>
      </c>
      <c r="D33" s="35" t="n">
        <v>27</v>
      </c>
      <c r="E33" s="16" t="s">
        <v>15</v>
      </c>
      <c r="F33" s="16" t="s">
        <v>829</v>
      </c>
      <c r="G33" s="16" t="s">
        <v>830</v>
      </c>
      <c r="I33" s="18" t="n">
        <v>13319.26</v>
      </c>
      <c r="J33" s="38" t="n">
        <v>21</v>
      </c>
      <c r="K33" s="9"/>
      <c r="L33" s="9"/>
    </row>
    <row r="34" customFormat="false" ht="15" hidden="false" customHeight="false" outlineLevel="0" collapsed="false">
      <c r="B34" s="8"/>
      <c r="C34" s="15" t="n">
        <v>42531</v>
      </c>
      <c r="D34" s="35" t="n">
        <v>28</v>
      </c>
      <c r="E34" s="16" t="s">
        <v>15</v>
      </c>
      <c r="F34" s="16" t="s">
        <v>831</v>
      </c>
      <c r="G34" s="16" t="s">
        <v>832</v>
      </c>
      <c r="I34" s="18" t="n">
        <v>2820</v>
      </c>
      <c r="J34" s="36" t="n">
        <v>16</v>
      </c>
      <c r="K34" s="9"/>
      <c r="L34" s="9"/>
    </row>
    <row r="35" customFormat="false" ht="15" hidden="false" customHeight="false" outlineLevel="0" collapsed="false">
      <c r="B35" s="8"/>
      <c r="C35" s="15" t="n">
        <v>42531</v>
      </c>
      <c r="D35" s="35" t="n">
        <v>29</v>
      </c>
      <c r="E35" s="16" t="s">
        <v>15</v>
      </c>
      <c r="F35" s="16" t="s">
        <v>833</v>
      </c>
      <c r="G35" s="16" t="s">
        <v>834</v>
      </c>
      <c r="I35" s="18" t="n">
        <v>2820</v>
      </c>
      <c r="J35" s="39" t="n">
        <v>17</v>
      </c>
    </row>
    <row r="36" customFormat="false" ht="15" hidden="false" customHeight="false" outlineLevel="0" collapsed="false">
      <c r="B36" s="8"/>
      <c r="C36" s="15" t="n">
        <v>42531</v>
      </c>
      <c r="D36" s="35" t="n">
        <v>30</v>
      </c>
      <c r="E36" s="16" t="s">
        <v>15</v>
      </c>
      <c r="F36" s="16" t="s">
        <v>835</v>
      </c>
      <c r="G36" s="16" t="s">
        <v>836</v>
      </c>
      <c r="I36" s="18" t="n">
        <v>2820</v>
      </c>
      <c r="J36" s="39" t="n">
        <v>18</v>
      </c>
    </row>
    <row r="37" customFormat="false" ht="15" hidden="false" customHeight="false" outlineLevel="0" collapsed="false">
      <c r="B37" s="8"/>
      <c r="C37" s="15" t="n">
        <v>42531</v>
      </c>
      <c r="D37" s="35" t="n">
        <v>31</v>
      </c>
      <c r="E37" s="16" t="s">
        <v>15</v>
      </c>
      <c r="F37" s="16" t="s">
        <v>837</v>
      </c>
      <c r="G37" s="16" t="s">
        <v>838</v>
      </c>
      <c r="I37" s="18" t="n">
        <v>3335</v>
      </c>
      <c r="J37" s="39" t="n">
        <v>19</v>
      </c>
    </row>
    <row r="38" customFormat="false" ht="15" hidden="false" customHeight="false" outlineLevel="0" collapsed="false">
      <c r="B38" s="8"/>
      <c r="C38" s="15" t="n">
        <v>42531</v>
      </c>
      <c r="D38" s="35" t="n">
        <v>32</v>
      </c>
      <c r="E38" s="16" t="s">
        <v>15</v>
      </c>
      <c r="F38" s="16" t="s">
        <v>839</v>
      </c>
      <c r="G38" s="16" t="s">
        <v>840</v>
      </c>
      <c r="I38" s="18" t="n">
        <v>3335</v>
      </c>
      <c r="J38" s="39" t="n">
        <v>20</v>
      </c>
    </row>
    <row r="39" customFormat="false" ht="15" hidden="false" customHeight="false" outlineLevel="0" collapsed="false">
      <c r="B39" s="8"/>
      <c r="C39" s="15" t="n">
        <v>42531</v>
      </c>
      <c r="D39" s="35" t="n">
        <v>33</v>
      </c>
      <c r="E39" s="16" t="s">
        <v>15</v>
      </c>
      <c r="F39" s="16" t="s">
        <v>841</v>
      </c>
      <c r="G39" s="16" t="s">
        <v>842</v>
      </c>
      <c r="I39" s="18" t="n">
        <v>3335</v>
      </c>
      <c r="J39" s="39" t="n">
        <v>26</v>
      </c>
    </row>
    <row r="40" customFormat="false" ht="15" hidden="false" customHeight="false" outlineLevel="0" collapsed="false">
      <c r="B40" s="8"/>
      <c r="C40" s="15" t="n">
        <v>42531</v>
      </c>
      <c r="D40" s="35" t="n">
        <v>34</v>
      </c>
      <c r="E40" s="16" t="s">
        <v>15</v>
      </c>
      <c r="F40" s="16" t="s">
        <v>843</v>
      </c>
      <c r="G40" s="16" t="s">
        <v>844</v>
      </c>
      <c r="I40" s="18" t="n">
        <v>3335</v>
      </c>
      <c r="J40" s="39" t="n">
        <v>22</v>
      </c>
    </row>
    <row r="41" customFormat="false" ht="15" hidden="false" customHeight="false" outlineLevel="0" collapsed="false">
      <c r="B41" s="8"/>
      <c r="C41" s="15" t="n">
        <v>42531</v>
      </c>
      <c r="D41" s="35" t="n">
        <v>35</v>
      </c>
      <c r="E41" s="16" t="s">
        <v>15</v>
      </c>
      <c r="F41" s="16" t="s">
        <v>845</v>
      </c>
      <c r="G41" s="16" t="s">
        <v>846</v>
      </c>
      <c r="I41" s="18" t="n">
        <v>3335</v>
      </c>
      <c r="J41" s="39" t="n">
        <v>23</v>
      </c>
    </row>
    <row r="42" customFormat="false" ht="15" hidden="false" customHeight="false" outlineLevel="0" collapsed="false">
      <c r="B42" s="8"/>
      <c r="C42" s="15" t="n">
        <v>42531</v>
      </c>
      <c r="D42" s="35" t="n">
        <v>37</v>
      </c>
      <c r="E42" s="16" t="s">
        <v>15</v>
      </c>
      <c r="F42" s="16" t="s">
        <v>847</v>
      </c>
      <c r="G42" s="16" t="s">
        <v>848</v>
      </c>
      <c r="I42" s="18" t="n">
        <v>4766.47</v>
      </c>
      <c r="J42" s="39" t="n">
        <v>25</v>
      </c>
    </row>
    <row r="43" customFormat="false" ht="15" hidden="false" customHeight="false" outlineLevel="0" collapsed="false">
      <c r="B43" s="8"/>
      <c r="C43" s="15" t="n">
        <v>42531</v>
      </c>
      <c r="D43" s="35" t="n">
        <v>336</v>
      </c>
      <c r="E43" s="16" t="s">
        <v>90</v>
      </c>
      <c r="F43" s="16" t="s">
        <v>849</v>
      </c>
      <c r="G43" s="16" t="s">
        <v>850</v>
      </c>
      <c r="I43" s="18" t="n">
        <v>3335</v>
      </c>
      <c r="J43" s="39" t="n">
        <v>24</v>
      </c>
    </row>
    <row r="44" customFormat="false" ht="15" hidden="false" customHeight="false" outlineLevel="0" collapsed="false">
      <c r="B44" s="8"/>
      <c r="C44" s="15" t="n">
        <v>42532</v>
      </c>
      <c r="D44" s="35" t="n">
        <v>39</v>
      </c>
      <c r="E44" s="16" t="s">
        <v>15</v>
      </c>
      <c r="F44" s="16" t="s">
        <v>851</v>
      </c>
      <c r="G44" s="16" t="s">
        <v>852</v>
      </c>
      <c r="I44" s="18" t="n">
        <v>15932.69</v>
      </c>
      <c r="J44" s="39" t="n">
        <v>27</v>
      </c>
    </row>
    <row r="45" customFormat="false" ht="15" hidden="false" customHeight="false" outlineLevel="0" collapsed="false">
      <c r="B45" s="8"/>
      <c r="C45" s="15" t="n">
        <v>42532</v>
      </c>
      <c r="D45" s="35" t="n">
        <v>40</v>
      </c>
      <c r="E45" s="16" t="s">
        <v>15</v>
      </c>
      <c r="F45" s="16" t="s">
        <v>853</v>
      </c>
      <c r="G45" s="16" t="s">
        <v>854</v>
      </c>
      <c r="I45" s="18" t="n">
        <v>4749.26</v>
      </c>
      <c r="J45" s="39" t="n">
        <v>29</v>
      </c>
    </row>
    <row r="46" customFormat="false" ht="15" hidden="false" customHeight="false" outlineLevel="0" collapsed="false">
      <c r="B46" s="8"/>
      <c r="C46" s="15" t="n">
        <v>42532</v>
      </c>
      <c r="D46" s="35" t="n">
        <v>41</v>
      </c>
      <c r="E46" s="16" t="s">
        <v>15</v>
      </c>
      <c r="F46" s="16" t="s">
        <v>855</v>
      </c>
      <c r="G46" s="16" t="s">
        <v>856</v>
      </c>
      <c r="I46" s="18" t="n">
        <v>3862.06</v>
      </c>
      <c r="J46" s="39" t="n">
        <v>28</v>
      </c>
    </row>
    <row r="47" customFormat="false" ht="15" hidden="false" customHeight="false" outlineLevel="0" collapsed="false">
      <c r="B47" s="8"/>
      <c r="C47" s="15" t="n">
        <v>42535</v>
      </c>
      <c r="D47" s="35" t="n">
        <v>43</v>
      </c>
      <c r="E47" s="16" t="s">
        <v>15</v>
      </c>
      <c r="F47" s="16" t="s">
        <v>857</v>
      </c>
      <c r="G47" s="16" t="s">
        <v>858</v>
      </c>
      <c r="I47" s="18" t="n">
        <v>5331.08</v>
      </c>
      <c r="J47" s="39" t="n">
        <v>36</v>
      </c>
    </row>
    <row r="48" customFormat="false" ht="15" hidden="false" customHeight="false" outlineLevel="0" collapsed="false">
      <c r="B48" s="8"/>
      <c r="C48" s="15" t="n">
        <v>42535</v>
      </c>
      <c r="D48" s="35" t="n">
        <v>44</v>
      </c>
      <c r="E48" s="16" t="s">
        <v>15</v>
      </c>
      <c r="F48" s="16" t="s">
        <v>859</v>
      </c>
      <c r="G48" s="16" t="s">
        <v>860</v>
      </c>
      <c r="I48" s="18" t="n">
        <v>4766.47</v>
      </c>
      <c r="J48" s="39" t="n">
        <v>35</v>
      </c>
    </row>
    <row r="49" customFormat="false" ht="15" hidden="false" customHeight="false" outlineLevel="0" collapsed="false">
      <c r="B49" s="8"/>
      <c r="C49" s="15" t="n">
        <v>42535</v>
      </c>
      <c r="D49" s="35" t="n">
        <v>45</v>
      </c>
      <c r="E49" s="16" t="s">
        <v>15</v>
      </c>
      <c r="F49" s="16" t="s">
        <v>861</v>
      </c>
      <c r="G49" s="16" t="s">
        <v>862</v>
      </c>
      <c r="I49" s="18" t="n">
        <v>5961.31</v>
      </c>
      <c r="J49" s="39" t="n">
        <v>34</v>
      </c>
    </row>
    <row r="50" customFormat="false" ht="15" hidden="false" customHeight="false" outlineLevel="0" collapsed="false">
      <c r="B50" s="8"/>
      <c r="C50" s="15" t="n">
        <v>42535</v>
      </c>
      <c r="D50" s="35" t="n">
        <v>46</v>
      </c>
      <c r="E50" s="16" t="s">
        <v>15</v>
      </c>
      <c r="F50" s="16" t="s">
        <v>863</v>
      </c>
      <c r="G50" s="16" t="s">
        <v>864</v>
      </c>
      <c r="I50" s="18" t="n">
        <v>5961.31</v>
      </c>
      <c r="J50" s="39" t="n">
        <v>30</v>
      </c>
    </row>
    <row r="51" customFormat="false" ht="15" hidden="false" customHeight="false" outlineLevel="0" collapsed="false">
      <c r="B51" s="8"/>
      <c r="C51" s="15" t="n">
        <v>42535</v>
      </c>
      <c r="D51" s="35" t="n">
        <v>47</v>
      </c>
      <c r="E51" s="16" t="s">
        <v>15</v>
      </c>
      <c r="F51" s="16" t="s">
        <v>865</v>
      </c>
      <c r="G51" s="16" t="s">
        <v>866</v>
      </c>
      <c r="I51" s="18" t="n">
        <v>3693.26</v>
      </c>
      <c r="J51" s="39" t="n">
        <v>31</v>
      </c>
    </row>
    <row r="52" customFormat="false" ht="15" hidden="false" customHeight="false" outlineLevel="0" collapsed="false">
      <c r="B52" s="8"/>
      <c r="C52" s="15" t="n">
        <v>42535</v>
      </c>
      <c r="D52" s="35" t="n">
        <v>48</v>
      </c>
      <c r="E52" s="16" t="s">
        <v>15</v>
      </c>
      <c r="F52" s="16" t="s">
        <v>867</v>
      </c>
      <c r="G52" s="16" t="s">
        <v>868</v>
      </c>
      <c r="I52" s="18" t="n">
        <v>4284.05</v>
      </c>
      <c r="J52" s="39" t="n">
        <v>32</v>
      </c>
    </row>
    <row r="53" customFormat="false" ht="15" hidden="false" customHeight="false" outlineLevel="0" collapsed="false">
      <c r="B53" s="8"/>
      <c r="C53" s="15" t="n">
        <v>42535</v>
      </c>
      <c r="D53" s="35" t="n">
        <v>49</v>
      </c>
      <c r="E53" s="16" t="s">
        <v>15</v>
      </c>
      <c r="F53" s="16" t="s">
        <v>869</v>
      </c>
      <c r="G53" s="16" t="s">
        <v>870</v>
      </c>
      <c r="I53" s="18" t="n">
        <v>3862.06</v>
      </c>
      <c r="J53" s="39" t="n">
        <v>33</v>
      </c>
    </row>
    <row r="54" customFormat="false" ht="15" hidden="false" customHeight="false" outlineLevel="0" collapsed="false">
      <c r="B54" s="8"/>
      <c r="C54" s="15" t="n">
        <v>42535</v>
      </c>
      <c r="D54" s="35" t="n">
        <v>50</v>
      </c>
      <c r="E54" s="16" t="s">
        <v>15</v>
      </c>
      <c r="F54" s="16" t="s">
        <v>871</v>
      </c>
      <c r="G54" s="16" t="s">
        <v>872</v>
      </c>
      <c r="I54" s="18" t="n">
        <v>4766.47</v>
      </c>
      <c r="J54" s="39" t="n">
        <v>37</v>
      </c>
    </row>
    <row r="55" customFormat="false" ht="15" hidden="false" customHeight="false" outlineLevel="0" collapsed="false">
      <c r="B55" s="8"/>
      <c r="C55" s="15" t="n">
        <v>42536</v>
      </c>
      <c r="D55" s="35" t="n">
        <v>55</v>
      </c>
      <c r="E55" s="16" t="s">
        <v>15</v>
      </c>
      <c r="F55" s="16" t="s">
        <v>873</v>
      </c>
      <c r="G55" s="16" t="s">
        <v>874</v>
      </c>
      <c r="I55" s="18" t="n">
        <v>4284.05</v>
      </c>
      <c r="J55" s="39" t="n">
        <v>38</v>
      </c>
    </row>
    <row r="56" customFormat="false" ht="15" hidden="false" customHeight="false" outlineLevel="0" collapsed="false">
      <c r="B56" s="8"/>
      <c r="C56" s="15" t="n">
        <v>42536</v>
      </c>
      <c r="D56" s="35" t="n">
        <v>56</v>
      </c>
      <c r="E56" s="16" t="s">
        <v>15</v>
      </c>
      <c r="F56" s="16" t="s">
        <v>875</v>
      </c>
      <c r="G56" s="16" t="s">
        <v>876</v>
      </c>
      <c r="I56" s="18" t="n">
        <v>13319.26</v>
      </c>
      <c r="J56" s="39" t="n">
        <v>39</v>
      </c>
    </row>
    <row r="57" customFormat="false" ht="15" hidden="false" customHeight="false" outlineLevel="0" collapsed="false">
      <c r="B57" s="8"/>
      <c r="C57" s="15" t="n">
        <v>42538</v>
      </c>
      <c r="D57" s="35" t="n">
        <v>66</v>
      </c>
      <c r="E57" s="16" t="s">
        <v>15</v>
      </c>
      <c r="F57" s="16" t="s">
        <v>877</v>
      </c>
      <c r="G57" s="16" t="s">
        <v>878</v>
      </c>
      <c r="I57" s="18" t="n">
        <v>2256.77</v>
      </c>
      <c r="J57" s="39" t="n">
        <v>42</v>
      </c>
    </row>
    <row r="58" customFormat="false" ht="15" hidden="false" customHeight="false" outlineLevel="0" collapsed="false">
      <c r="B58" s="8"/>
      <c r="C58" s="15" t="n">
        <v>42538</v>
      </c>
      <c r="D58" s="35" t="n">
        <v>67</v>
      </c>
      <c r="E58" s="16" t="s">
        <v>15</v>
      </c>
      <c r="F58" s="16" t="s">
        <v>879</v>
      </c>
      <c r="G58" s="16" t="s">
        <v>880</v>
      </c>
      <c r="I58" s="18" t="n">
        <v>3762.66</v>
      </c>
      <c r="J58" s="39" t="n">
        <v>41</v>
      </c>
    </row>
    <row r="59" customFormat="false" ht="15" hidden="false" customHeight="false" outlineLevel="0" collapsed="false">
      <c r="B59" s="8"/>
      <c r="C59" s="15" t="n">
        <v>42538</v>
      </c>
      <c r="D59" s="35" t="n">
        <v>68</v>
      </c>
      <c r="E59" s="16" t="s">
        <v>15</v>
      </c>
      <c r="F59" s="16" t="s">
        <v>881</v>
      </c>
      <c r="G59" s="16" t="s">
        <v>882</v>
      </c>
      <c r="I59" s="18" t="n">
        <v>6543.8</v>
      </c>
      <c r="J59" s="39" t="n">
        <v>40</v>
      </c>
    </row>
    <row r="60" customFormat="false" ht="15" hidden="false" customHeight="false" outlineLevel="0" collapsed="false">
      <c r="B60" s="8"/>
      <c r="C60" s="15" t="n">
        <v>42538</v>
      </c>
      <c r="D60" s="35" t="n">
        <v>69</v>
      </c>
      <c r="E60" s="16" t="s">
        <v>15</v>
      </c>
      <c r="F60" s="16" t="s">
        <v>883</v>
      </c>
      <c r="G60" s="16" t="s">
        <v>884</v>
      </c>
      <c r="I60" s="18" t="n">
        <v>3762.66</v>
      </c>
      <c r="J60" s="39" t="n">
        <v>43</v>
      </c>
    </row>
    <row r="61" customFormat="false" ht="15" hidden="false" customHeight="false" outlineLevel="0" collapsed="false">
      <c r="B61" s="8"/>
      <c r="C61" s="15" t="n">
        <v>42538</v>
      </c>
      <c r="D61" s="35" t="n">
        <v>70</v>
      </c>
      <c r="E61" s="16" t="s">
        <v>15</v>
      </c>
      <c r="F61" s="16" t="s">
        <v>885</v>
      </c>
      <c r="G61" s="16" t="s">
        <v>886</v>
      </c>
      <c r="I61" s="18" t="n">
        <v>3624.37</v>
      </c>
      <c r="J61" s="39" t="n">
        <v>44</v>
      </c>
    </row>
    <row r="62" customFormat="false" ht="15" hidden="false" customHeight="false" outlineLevel="0" collapsed="false">
      <c r="B62" s="8"/>
      <c r="C62" s="15" t="n">
        <v>42539</v>
      </c>
      <c r="D62" s="35" t="n">
        <v>73</v>
      </c>
      <c r="E62" s="16" t="s">
        <v>15</v>
      </c>
      <c r="F62" s="16" t="s">
        <v>887</v>
      </c>
      <c r="G62" s="16" t="s">
        <v>888</v>
      </c>
      <c r="I62" s="18" t="n">
        <v>5961.31</v>
      </c>
      <c r="J62" s="39" t="n">
        <v>45</v>
      </c>
    </row>
    <row r="63" customFormat="false" ht="15" hidden="false" customHeight="false" outlineLevel="0" collapsed="false">
      <c r="B63" s="8"/>
      <c r="C63" s="15" t="n">
        <v>42539</v>
      </c>
      <c r="D63" s="35" t="n">
        <v>74</v>
      </c>
      <c r="E63" s="16" t="s">
        <v>15</v>
      </c>
      <c r="F63" s="16" t="s">
        <v>889</v>
      </c>
      <c r="G63" s="16" t="s">
        <v>890</v>
      </c>
      <c r="I63" s="18" t="n">
        <v>21638.22</v>
      </c>
      <c r="J63" s="39" t="n">
        <v>46</v>
      </c>
    </row>
    <row r="64" customFormat="false" ht="15" hidden="false" customHeight="false" outlineLevel="0" collapsed="false">
      <c r="B64" s="8"/>
      <c r="C64" s="15" t="n">
        <v>42539</v>
      </c>
      <c r="D64" s="35" t="n">
        <v>75</v>
      </c>
      <c r="E64" s="16" t="s">
        <v>15</v>
      </c>
      <c r="F64" s="16" t="s">
        <v>891</v>
      </c>
      <c r="G64" s="16" t="s">
        <v>892</v>
      </c>
      <c r="I64" s="18" t="n">
        <v>5961.31</v>
      </c>
      <c r="J64" s="39" t="n">
        <v>47</v>
      </c>
    </row>
    <row r="65" customFormat="false" ht="15" hidden="false" customHeight="false" outlineLevel="0" collapsed="false">
      <c r="B65" s="8"/>
      <c r="C65" s="15" t="n">
        <v>42539</v>
      </c>
      <c r="D65" s="35" t="n">
        <v>76</v>
      </c>
      <c r="E65" s="16" t="s">
        <v>15</v>
      </c>
      <c r="F65" s="16" t="s">
        <v>893</v>
      </c>
      <c r="G65" s="16" t="s">
        <v>894</v>
      </c>
      <c r="I65" s="18" t="n">
        <v>4284.05</v>
      </c>
      <c r="J65" s="39" t="n">
        <v>48</v>
      </c>
    </row>
    <row r="66" customFormat="false" ht="15" hidden="false" customHeight="false" outlineLevel="0" collapsed="false">
      <c r="B66" s="8"/>
      <c r="C66" s="15" t="n">
        <v>42542</v>
      </c>
      <c r="D66" s="35" t="n">
        <v>88</v>
      </c>
      <c r="E66" s="16" t="s">
        <v>15</v>
      </c>
      <c r="F66" s="16" t="s">
        <v>895</v>
      </c>
      <c r="G66" s="16" t="s">
        <v>896</v>
      </c>
      <c r="I66" s="18" t="n">
        <v>3693.26</v>
      </c>
      <c r="J66" s="39" t="n">
        <v>49</v>
      </c>
    </row>
    <row r="67" customFormat="false" ht="15" hidden="false" customHeight="false" outlineLevel="0" collapsed="false">
      <c r="B67" s="8"/>
      <c r="C67" s="15" t="n">
        <v>42542</v>
      </c>
      <c r="D67" s="35" t="n">
        <v>89</v>
      </c>
      <c r="E67" s="16" t="s">
        <v>15</v>
      </c>
      <c r="F67" s="16" t="s">
        <v>897</v>
      </c>
      <c r="G67" s="16" t="s">
        <v>898</v>
      </c>
      <c r="I67" s="18" t="n">
        <v>3693.26</v>
      </c>
      <c r="J67" s="39" t="n">
        <v>51</v>
      </c>
    </row>
    <row r="68" customFormat="false" ht="15" hidden="false" customHeight="false" outlineLevel="0" collapsed="false">
      <c r="B68" s="8"/>
      <c r="C68" s="15" t="n">
        <v>42542</v>
      </c>
      <c r="D68" s="35" t="n">
        <v>90</v>
      </c>
      <c r="E68" s="16" t="s">
        <v>15</v>
      </c>
      <c r="F68" s="16" t="s">
        <v>899</v>
      </c>
      <c r="G68" s="16" t="s">
        <v>900</v>
      </c>
      <c r="I68" s="18" t="n">
        <v>4766.47</v>
      </c>
      <c r="J68" s="39" t="n">
        <v>52</v>
      </c>
    </row>
    <row r="69" customFormat="false" ht="15" hidden="false" customHeight="false" outlineLevel="0" collapsed="false">
      <c r="B69" s="8"/>
      <c r="C69" s="15" t="n">
        <v>42542</v>
      </c>
      <c r="D69" s="35" t="n">
        <v>91</v>
      </c>
      <c r="E69" s="16" t="s">
        <v>15</v>
      </c>
      <c r="F69" s="16" t="s">
        <v>901</v>
      </c>
      <c r="G69" s="16" t="s">
        <v>902</v>
      </c>
      <c r="I69" s="18" t="n">
        <v>5961.31</v>
      </c>
      <c r="J69" s="39" t="n">
        <v>50</v>
      </c>
    </row>
    <row r="70" customFormat="false" ht="15" hidden="false" customHeight="false" outlineLevel="0" collapsed="false">
      <c r="B70" s="8"/>
      <c r="C70" s="15" t="n">
        <v>42542</v>
      </c>
      <c r="D70" s="35" t="n">
        <v>150</v>
      </c>
      <c r="E70" s="16" t="s">
        <v>15</v>
      </c>
      <c r="F70" s="16" t="s">
        <v>903</v>
      </c>
      <c r="G70" s="16" t="s">
        <v>904</v>
      </c>
      <c r="I70" s="18" t="n">
        <v>15415.35</v>
      </c>
      <c r="J70" s="39" t="n">
        <v>71</v>
      </c>
    </row>
    <row r="71" customFormat="false" ht="15" hidden="false" customHeight="false" outlineLevel="0" collapsed="false">
      <c r="B71" s="8"/>
      <c r="C71" s="15" t="n">
        <v>42544</v>
      </c>
      <c r="D71" s="35" t="n">
        <v>108</v>
      </c>
      <c r="E71" s="16" t="s">
        <v>15</v>
      </c>
      <c r="F71" s="16" t="s">
        <v>905</v>
      </c>
      <c r="G71" s="16" t="s">
        <v>906</v>
      </c>
      <c r="I71" s="18" t="n">
        <v>3693.26</v>
      </c>
      <c r="J71" s="39" t="n">
        <v>54</v>
      </c>
    </row>
    <row r="72" customFormat="false" ht="15" hidden="false" customHeight="false" outlineLevel="0" collapsed="false">
      <c r="B72" s="8"/>
      <c r="C72" s="15" t="n">
        <v>42544</v>
      </c>
      <c r="D72" s="35" t="n">
        <v>111</v>
      </c>
      <c r="E72" s="16" t="s">
        <v>15</v>
      </c>
      <c r="F72" s="16" t="s">
        <v>907</v>
      </c>
      <c r="G72" s="16" t="s">
        <v>908</v>
      </c>
      <c r="I72" s="18" t="n">
        <v>4766.47</v>
      </c>
      <c r="J72" s="39" t="n">
        <v>57</v>
      </c>
    </row>
    <row r="73" customFormat="false" ht="15" hidden="false" customHeight="false" outlineLevel="0" collapsed="false">
      <c r="B73" s="8"/>
      <c r="C73" s="15" t="n">
        <v>42544</v>
      </c>
      <c r="D73" s="35" t="n">
        <v>112</v>
      </c>
      <c r="E73" s="16" t="s">
        <v>15</v>
      </c>
      <c r="F73" s="16" t="s">
        <v>909</v>
      </c>
      <c r="G73" s="16" t="s">
        <v>910</v>
      </c>
      <c r="I73" s="18" t="n">
        <v>4766.47</v>
      </c>
      <c r="J73" s="39" t="n">
        <v>55</v>
      </c>
    </row>
    <row r="74" customFormat="false" ht="15" hidden="false" customHeight="false" outlineLevel="0" collapsed="false">
      <c r="B74" s="8"/>
      <c r="C74" s="15" t="n">
        <v>42544</v>
      </c>
      <c r="D74" s="35" t="n">
        <v>113</v>
      </c>
      <c r="E74" s="16" t="s">
        <v>15</v>
      </c>
      <c r="F74" s="16" t="s">
        <v>911</v>
      </c>
      <c r="G74" s="16" t="s">
        <v>912</v>
      </c>
      <c r="I74" s="18" t="n">
        <v>5331.08</v>
      </c>
      <c r="J74" s="39" t="n">
        <v>58</v>
      </c>
    </row>
    <row r="75" customFormat="false" ht="15" hidden="false" customHeight="false" outlineLevel="0" collapsed="false">
      <c r="B75" s="8"/>
      <c r="C75" s="15" t="n">
        <v>42544</v>
      </c>
      <c r="D75" s="35" t="n">
        <v>114</v>
      </c>
      <c r="E75" s="16" t="s">
        <v>15</v>
      </c>
      <c r="F75" s="16" t="s">
        <v>913</v>
      </c>
      <c r="G75" s="16" t="s">
        <v>914</v>
      </c>
      <c r="I75" s="18" t="n">
        <v>5331.08</v>
      </c>
      <c r="J75" s="39" t="n">
        <v>59</v>
      </c>
    </row>
    <row r="76" customFormat="false" ht="15" hidden="false" customHeight="false" outlineLevel="0" collapsed="false">
      <c r="B76" s="8"/>
      <c r="C76" s="15" t="n">
        <v>42544</v>
      </c>
      <c r="D76" s="35" t="n">
        <v>115</v>
      </c>
      <c r="E76" s="16" t="s">
        <v>15</v>
      </c>
      <c r="F76" s="16" t="s">
        <v>915</v>
      </c>
      <c r="G76" s="16" t="s">
        <v>916</v>
      </c>
      <c r="I76" s="18" t="n">
        <v>3693.26</v>
      </c>
      <c r="J76" s="39" t="n">
        <v>53</v>
      </c>
    </row>
    <row r="77" customFormat="false" ht="15" hidden="false" customHeight="false" outlineLevel="0" collapsed="false">
      <c r="B77" s="8"/>
      <c r="C77" s="15" t="n">
        <v>42544</v>
      </c>
      <c r="D77" s="35" t="n">
        <v>116</v>
      </c>
      <c r="E77" s="16" t="s">
        <v>15</v>
      </c>
      <c r="F77" s="16" t="s">
        <v>917</v>
      </c>
      <c r="G77" s="16" t="s">
        <v>918</v>
      </c>
      <c r="I77" s="18" t="n">
        <v>5331.08</v>
      </c>
      <c r="J77" s="39" t="n">
        <v>56</v>
      </c>
    </row>
    <row r="78" customFormat="false" ht="15" hidden="false" customHeight="false" outlineLevel="0" collapsed="false">
      <c r="B78" s="8"/>
      <c r="C78" s="15" t="n">
        <v>42544</v>
      </c>
      <c r="D78" s="35" t="n">
        <v>122</v>
      </c>
      <c r="E78" s="16" t="s">
        <v>15</v>
      </c>
      <c r="F78" s="16" t="s">
        <v>919</v>
      </c>
      <c r="G78" s="16" t="s">
        <v>920</v>
      </c>
      <c r="I78" s="18" t="n">
        <v>21638.22</v>
      </c>
      <c r="J78" s="39" t="n">
        <v>63</v>
      </c>
    </row>
    <row r="79" customFormat="false" ht="15" hidden="false" customHeight="false" outlineLevel="0" collapsed="false">
      <c r="B79" s="8"/>
      <c r="C79" s="15" t="n">
        <v>42545</v>
      </c>
      <c r="D79" s="35" t="n">
        <v>121</v>
      </c>
      <c r="E79" s="16" t="s">
        <v>15</v>
      </c>
      <c r="F79" s="16" t="s">
        <v>921</v>
      </c>
      <c r="G79" s="16" t="s">
        <v>922</v>
      </c>
      <c r="I79" s="18" t="n">
        <v>3693.26</v>
      </c>
      <c r="J79" s="39" t="n">
        <v>62</v>
      </c>
    </row>
    <row r="80" customFormat="false" ht="15" hidden="false" customHeight="false" outlineLevel="0" collapsed="false">
      <c r="B80" s="8"/>
      <c r="C80" s="15" t="n">
        <v>42545</v>
      </c>
      <c r="D80" s="35" t="n">
        <v>123</v>
      </c>
      <c r="E80" s="16" t="s">
        <v>15</v>
      </c>
      <c r="F80" s="16" t="s">
        <v>923</v>
      </c>
      <c r="G80" s="16" t="s">
        <v>924</v>
      </c>
      <c r="I80" s="18" t="n">
        <v>4766.47</v>
      </c>
      <c r="J80" s="39" t="n">
        <v>64</v>
      </c>
    </row>
    <row r="81" customFormat="false" ht="15" hidden="false" customHeight="false" outlineLevel="0" collapsed="false">
      <c r="B81" s="8"/>
      <c r="C81" s="15" t="n">
        <v>42545</v>
      </c>
      <c r="D81" s="35" t="n">
        <v>125</v>
      </c>
      <c r="E81" s="16" t="s">
        <v>15</v>
      </c>
      <c r="F81" s="16" t="s">
        <v>925</v>
      </c>
      <c r="G81" s="16" t="s">
        <v>926</v>
      </c>
      <c r="I81" s="18" t="n">
        <v>5331.08</v>
      </c>
      <c r="J81" s="39" t="n">
        <v>60</v>
      </c>
    </row>
    <row r="82" customFormat="false" ht="15" hidden="false" customHeight="false" outlineLevel="0" collapsed="false">
      <c r="B82" s="8"/>
      <c r="C82" s="15" t="n">
        <v>42545</v>
      </c>
      <c r="D82" s="35" t="n">
        <v>126</v>
      </c>
      <c r="E82" s="16" t="s">
        <v>15</v>
      </c>
      <c r="F82" s="16" t="s">
        <v>927</v>
      </c>
      <c r="G82" s="16" t="s">
        <v>928</v>
      </c>
      <c r="I82" s="18" t="n">
        <v>5961.31</v>
      </c>
      <c r="J82" s="39" t="n">
        <v>61</v>
      </c>
    </row>
    <row r="83" customFormat="false" ht="15" hidden="false" customHeight="false" outlineLevel="0" collapsed="false">
      <c r="B83" s="8"/>
      <c r="C83" s="15" t="n">
        <v>42546</v>
      </c>
      <c r="D83" s="35" t="n">
        <v>131</v>
      </c>
      <c r="E83" s="16" t="s">
        <v>15</v>
      </c>
      <c r="F83" s="16" t="s">
        <v>929</v>
      </c>
      <c r="G83" s="16" t="s">
        <v>930</v>
      </c>
      <c r="I83" s="18" t="n">
        <v>4766.47</v>
      </c>
      <c r="J83" s="39" t="n">
        <v>66</v>
      </c>
    </row>
    <row r="84" customFormat="false" ht="15" hidden="false" customHeight="false" outlineLevel="0" collapsed="false">
      <c r="B84" s="8"/>
      <c r="C84" s="15" t="n">
        <v>42549</v>
      </c>
      <c r="D84" s="35" t="n">
        <v>139</v>
      </c>
      <c r="E84" s="16" t="s">
        <v>15</v>
      </c>
      <c r="F84" s="16" t="s">
        <v>931</v>
      </c>
      <c r="G84" s="16" t="s">
        <v>932</v>
      </c>
      <c r="I84" s="18" t="n">
        <v>20352.54</v>
      </c>
      <c r="J84" s="39" t="n">
        <v>82</v>
      </c>
    </row>
    <row r="85" customFormat="false" ht="15" hidden="false" customHeight="false" outlineLevel="0" collapsed="false">
      <c r="B85" s="8"/>
      <c r="C85" s="15" t="n">
        <v>42549</v>
      </c>
      <c r="D85" s="35" t="n">
        <v>140</v>
      </c>
      <c r="E85" s="16" t="s">
        <v>15</v>
      </c>
      <c r="F85" s="16" t="s">
        <v>933</v>
      </c>
      <c r="G85" s="16" t="s">
        <v>934</v>
      </c>
      <c r="I85" s="18" t="n">
        <v>5331.08</v>
      </c>
      <c r="J85" s="39" t="n">
        <v>81</v>
      </c>
    </row>
    <row r="86" customFormat="false" ht="15" hidden="false" customHeight="false" outlineLevel="0" collapsed="false">
      <c r="B86" s="8"/>
      <c r="C86" s="15" t="n">
        <v>42549</v>
      </c>
      <c r="D86" s="35" t="n">
        <v>141</v>
      </c>
      <c r="E86" s="16" t="s">
        <v>15</v>
      </c>
      <c r="F86" s="16" t="s">
        <v>935</v>
      </c>
      <c r="G86" s="16" t="s">
        <v>936</v>
      </c>
      <c r="I86" s="18" t="n">
        <v>5331.08</v>
      </c>
      <c r="J86" s="39" t="n">
        <v>80</v>
      </c>
    </row>
    <row r="87" customFormat="false" ht="15" hidden="false" customHeight="false" outlineLevel="0" collapsed="false">
      <c r="B87" s="8"/>
      <c r="C87" s="15" t="n">
        <v>42549</v>
      </c>
      <c r="D87" s="35" t="n">
        <v>142</v>
      </c>
      <c r="E87" s="16" t="s">
        <v>15</v>
      </c>
      <c r="F87" s="16" t="s">
        <v>937</v>
      </c>
      <c r="G87" s="16" t="s">
        <v>938</v>
      </c>
      <c r="I87" s="18" t="n">
        <v>4766.47</v>
      </c>
      <c r="J87" s="39" t="n">
        <v>79</v>
      </c>
    </row>
    <row r="88" customFormat="false" ht="15" hidden="false" customHeight="false" outlineLevel="0" collapsed="false">
      <c r="B88" s="8"/>
      <c r="C88" s="15" t="n">
        <v>42549</v>
      </c>
      <c r="D88" s="35" t="n">
        <v>143</v>
      </c>
      <c r="E88" s="16" t="s">
        <v>15</v>
      </c>
      <c r="F88" s="16" t="s">
        <v>939</v>
      </c>
      <c r="G88" s="16" t="s">
        <v>940</v>
      </c>
      <c r="I88" s="18" t="n">
        <v>3383.23</v>
      </c>
      <c r="J88" s="39" t="n">
        <v>77</v>
      </c>
    </row>
    <row r="89" customFormat="false" ht="15" hidden="false" customHeight="false" outlineLevel="0" collapsed="false">
      <c r="B89" s="8"/>
      <c r="C89" s="15" t="n">
        <v>42549</v>
      </c>
      <c r="D89" s="35" t="n">
        <v>144</v>
      </c>
      <c r="E89" s="16" t="s">
        <v>15</v>
      </c>
      <c r="F89" s="16" t="s">
        <v>941</v>
      </c>
      <c r="G89" s="16" t="s">
        <v>942</v>
      </c>
      <c r="I89" s="18" t="n">
        <v>3383.23</v>
      </c>
      <c r="J89" s="39" t="n">
        <v>76</v>
      </c>
    </row>
    <row r="90" customFormat="false" ht="15" hidden="false" customHeight="false" outlineLevel="0" collapsed="false">
      <c r="B90" s="8"/>
      <c r="C90" s="15" t="n">
        <v>42549</v>
      </c>
      <c r="D90" s="35" t="n">
        <v>145</v>
      </c>
      <c r="E90" s="16" t="s">
        <v>15</v>
      </c>
      <c r="F90" s="16" t="s">
        <v>943</v>
      </c>
      <c r="G90" s="16" t="s">
        <v>944</v>
      </c>
      <c r="I90" s="18" t="n">
        <v>3383.23</v>
      </c>
      <c r="J90" s="39" t="n">
        <v>83</v>
      </c>
    </row>
    <row r="91" customFormat="false" ht="15" hidden="false" customHeight="false" outlineLevel="0" collapsed="false">
      <c r="B91" s="8"/>
      <c r="C91" s="15" t="n">
        <v>42549</v>
      </c>
      <c r="D91" s="35" t="n">
        <v>146</v>
      </c>
      <c r="E91" s="16" t="s">
        <v>15</v>
      </c>
      <c r="F91" s="16" t="s">
        <v>945</v>
      </c>
      <c r="G91" s="16" t="s">
        <v>946</v>
      </c>
      <c r="I91" s="18" t="n">
        <v>3383.23</v>
      </c>
      <c r="J91" s="39" t="n">
        <v>75</v>
      </c>
    </row>
    <row r="92" customFormat="false" ht="15" hidden="false" customHeight="false" outlineLevel="0" collapsed="false">
      <c r="B92" s="8"/>
      <c r="C92" s="15" t="n">
        <v>42549</v>
      </c>
      <c r="D92" s="35" t="n">
        <v>147</v>
      </c>
      <c r="E92" s="16" t="s">
        <v>15</v>
      </c>
      <c r="F92" s="16" t="s">
        <v>947</v>
      </c>
      <c r="G92" s="16" t="s">
        <v>948</v>
      </c>
      <c r="I92" s="18" t="n">
        <v>3693.26</v>
      </c>
      <c r="J92" s="39" t="n">
        <v>74</v>
      </c>
    </row>
    <row r="93" customFormat="false" ht="15" hidden="false" customHeight="false" outlineLevel="0" collapsed="false">
      <c r="B93" s="8"/>
      <c r="C93" s="15" t="n">
        <v>42549</v>
      </c>
      <c r="D93" s="35" t="n">
        <v>148</v>
      </c>
      <c r="E93" s="16" t="s">
        <v>15</v>
      </c>
      <c r="F93" s="16" t="s">
        <v>949</v>
      </c>
      <c r="G93" s="16" t="s">
        <v>950</v>
      </c>
      <c r="I93" s="18" t="n">
        <v>3693.26</v>
      </c>
      <c r="J93" s="39" t="n">
        <v>73</v>
      </c>
    </row>
    <row r="94" customFormat="false" ht="15" hidden="false" customHeight="false" outlineLevel="0" collapsed="false">
      <c r="B94" s="8"/>
      <c r="C94" s="15" t="n">
        <v>42549</v>
      </c>
      <c r="D94" s="35" t="n">
        <v>149</v>
      </c>
      <c r="E94" s="16" t="s">
        <v>15</v>
      </c>
      <c r="F94" s="16" t="s">
        <v>951</v>
      </c>
      <c r="G94" s="16" t="s">
        <v>952</v>
      </c>
      <c r="I94" s="18" t="n">
        <v>3693.26</v>
      </c>
      <c r="J94" s="39" t="n">
        <v>72</v>
      </c>
    </row>
    <row r="95" customFormat="false" ht="15" hidden="false" customHeight="false" outlineLevel="0" collapsed="false">
      <c r="B95" s="8"/>
      <c r="C95" s="15" t="n">
        <v>42549</v>
      </c>
      <c r="D95" s="35" t="n">
        <v>151</v>
      </c>
      <c r="E95" s="16" t="s">
        <v>15</v>
      </c>
      <c r="F95" s="16" t="s">
        <v>953</v>
      </c>
      <c r="G95" s="16" t="s">
        <v>954</v>
      </c>
      <c r="I95" s="18" t="n">
        <v>3693.26</v>
      </c>
      <c r="J95" s="39" t="n">
        <v>70</v>
      </c>
    </row>
    <row r="96" customFormat="false" ht="15" hidden="false" customHeight="false" outlineLevel="0" collapsed="false">
      <c r="B96" s="8"/>
      <c r="C96" s="15" t="n">
        <v>42549</v>
      </c>
      <c r="D96" s="35" t="n">
        <v>152</v>
      </c>
      <c r="E96" s="16" t="s">
        <v>15</v>
      </c>
      <c r="F96" s="16" t="s">
        <v>955</v>
      </c>
      <c r="G96" s="16" t="s">
        <v>956</v>
      </c>
      <c r="I96" s="18" t="n">
        <v>3977.46</v>
      </c>
      <c r="J96" s="39" t="n">
        <v>69</v>
      </c>
    </row>
    <row r="97" customFormat="false" ht="15" hidden="false" customHeight="false" outlineLevel="0" collapsed="false">
      <c r="B97" s="8"/>
      <c r="C97" s="15" t="n">
        <v>42549</v>
      </c>
      <c r="D97" s="35" t="n">
        <v>153</v>
      </c>
      <c r="E97" s="16" t="s">
        <v>15</v>
      </c>
      <c r="F97" s="16" t="s">
        <v>957</v>
      </c>
      <c r="G97" s="16" t="s">
        <v>958</v>
      </c>
      <c r="I97" s="18" t="n">
        <v>3693.26</v>
      </c>
      <c r="J97" s="39" t="n">
        <v>68</v>
      </c>
    </row>
    <row r="98" customFormat="false" ht="15" hidden="false" customHeight="false" outlineLevel="0" collapsed="false">
      <c r="B98" s="8"/>
      <c r="C98" s="15" t="n">
        <v>42549</v>
      </c>
      <c r="D98" s="35" t="n">
        <v>154</v>
      </c>
      <c r="E98" s="16" t="s">
        <v>15</v>
      </c>
      <c r="F98" s="16" t="s">
        <v>959</v>
      </c>
      <c r="G98" s="16" t="s">
        <v>960</v>
      </c>
      <c r="I98" s="18" t="n">
        <v>22872.88</v>
      </c>
      <c r="J98" s="39" t="n">
        <v>67</v>
      </c>
    </row>
    <row r="99" customFormat="false" ht="15" hidden="false" customHeight="false" outlineLevel="0" collapsed="false">
      <c r="B99" s="8"/>
      <c r="C99" s="15" t="n">
        <v>42549</v>
      </c>
      <c r="D99" s="35" t="n">
        <v>181</v>
      </c>
      <c r="E99" s="16" t="s">
        <v>15</v>
      </c>
      <c r="F99" s="16" t="s">
        <v>961</v>
      </c>
      <c r="G99" s="16" t="s">
        <v>962</v>
      </c>
      <c r="I99" s="18" t="n">
        <v>5331.08</v>
      </c>
      <c r="J99" s="39" t="n">
        <v>78</v>
      </c>
    </row>
    <row r="100" customFormat="false" ht="15" hidden="false" customHeight="false" outlineLevel="0" collapsed="false">
      <c r="B100" s="8"/>
      <c r="C100" s="15" t="n">
        <v>42550</v>
      </c>
      <c r="D100" s="35" t="n">
        <v>158</v>
      </c>
      <c r="E100" s="16" t="s">
        <v>15</v>
      </c>
      <c r="F100" s="16" t="s">
        <v>963</v>
      </c>
      <c r="G100" s="16" t="s">
        <v>964</v>
      </c>
      <c r="I100" s="18" t="n">
        <v>3693.26</v>
      </c>
      <c r="J100" s="39" t="n">
        <v>84</v>
      </c>
    </row>
    <row r="101" customFormat="false" ht="15" hidden="false" customHeight="false" outlineLevel="0" collapsed="false">
      <c r="B101" s="8"/>
      <c r="C101" s="15" t="n">
        <v>42550</v>
      </c>
      <c r="D101" s="35" t="n">
        <v>159</v>
      </c>
      <c r="E101" s="16" t="s">
        <v>15</v>
      </c>
      <c r="F101" s="16" t="s">
        <v>965</v>
      </c>
      <c r="G101" s="16" t="s">
        <v>966</v>
      </c>
      <c r="I101" s="18" t="n">
        <v>3693.26</v>
      </c>
      <c r="J101" s="39" t="n">
        <v>85</v>
      </c>
    </row>
    <row r="102" customFormat="false" ht="15" hidden="false" customHeight="false" outlineLevel="0" collapsed="false">
      <c r="B102" s="8"/>
      <c r="C102" s="15" t="n">
        <v>42551</v>
      </c>
      <c r="D102" s="35" t="n">
        <v>164</v>
      </c>
      <c r="E102" s="16" t="s">
        <v>15</v>
      </c>
      <c r="F102" s="16" t="s">
        <v>967</v>
      </c>
      <c r="G102" s="16" t="s">
        <v>968</v>
      </c>
      <c r="I102" s="18" t="n">
        <v>3693.26</v>
      </c>
      <c r="J102" s="39" t="n">
        <v>93</v>
      </c>
    </row>
    <row r="103" customFormat="false" ht="15" hidden="false" customHeight="false" outlineLevel="0" collapsed="false">
      <c r="B103" s="8"/>
      <c r="C103" s="15" t="n">
        <v>42551</v>
      </c>
      <c r="D103" s="35" t="n">
        <v>165</v>
      </c>
      <c r="E103" s="16" t="s">
        <v>15</v>
      </c>
      <c r="F103" s="16" t="s">
        <v>969</v>
      </c>
      <c r="G103" s="16" t="s">
        <v>970</v>
      </c>
      <c r="I103" s="18" t="n">
        <v>3693.26</v>
      </c>
      <c r="J103" s="39" t="n">
        <v>92</v>
      </c>
    </row>
    <row r="104" customFormat="false" ht="15" hidden="false" customHeight="false" outlineLevel="0" collapsed="false">
      <c r="B104" s="8"/>
      <c r="C104" s="15" t="n">
        <v>42551</v>
      </c>
      <c r="D104" s="35" t="n">
        <v>166</v>
      </c>
      <c r="E104" s="16" t="s">
        <v>15</v>
      </c>
      <c r="F104" s="16" t="s">
        <v>971</v>
      </c>
      <c r="G104" s="16" t="s">
        <v>972</v>
      </c>
      <c r="I104" s="18" t="n">
        <v>3693.26</v>
      </c>
      <c r="J104" s="39" t="n">
        <v>86</v>
      </c>
    </row>
    <row r="105" customFormat="false" ht="15" hidden="false" customHeight="false" outlineLevel="0" collapsed="false">
      <c r="B105" s="8"/>
      <c r="C105" s="15" t="n">
        <v>42551</v>
      </c>
      <c r="D105" s="35" t="n">
        <v>167</v>
      </c>
      <c r="E105" s="16" t="s">
        <v>15</v>
      </c>
      <c r="F105" s="16" t="s">
        <v>973</v>
      </c>
      <c r="G105" s="16" t="s">
        <v>974</v>
      </c>
      <c r="I105" s="18" t="n">
        <v>3693.26</v>
      </c>
      <c r="J105" s="39" t="n">
        <v>94</v>
      </c>
    </row>
    <row r="106" customFormat="false" ht="15" hidden="false" customHeight="false" outlineLevel="0" collapsed="false">
      <c r="B106" s="8"/>
      <c r="C106" s="15" t="n">
        <v>42551</v>
      </c>
      <c r="D106" s="35" t="n">
        <v>168</v>
      </c>
      <c r="E106" s="16" t="s">
        <v>15</v>
      </c>
      <c r="F106" s="16" t="s">
        <v>975</v>
      </c>
      <c r="G106" s="16" t="s">
        <v>976</v>
      </c>
      <c r="I106" s="18" t="n">
        <v>3693.26</v>
      </c>
      <c r="J106" s="39" t="n">
        <v>88</v>
      </c>
    </row>
    <row r="107" customFormat="false" ht="15" hidden="false" customHeight="false" outlineLevel="0" collapsed="false">
      <c r="B107" s="8"/>
      <c r="C107" s="15" t="n">
        <v>42551</v>
      </c>
      <c r="D107" s="35" t="n">
        <v>169</v>
      </c>
      <c r="E107" s="16" t="s">
        <v>15</v>
      </c>
      <c r="F107" s="16" t="s">
        <v>977</v>
      </c>
      <c r="G107" s="16" t="s">
        <v>978</v>
      </c>
      <c r="I107" s="18" t="n">
        <v>3693.26</v>
      </c>
      <c r="J107" s="39" t="n">
        <v>89</v>
      </c>
    </row>
    <row r="108" customFormat="false" ht="15" hidden="false" customHeight="false" outlineLevel="0" collapsed="false">
      <c r="B108" s="8"/>
      <c r="C108" s="15" t="n">
        <v>42551</v>
      </c>
      <c r="D108" s="35" t="n">
        <v>170</v>
      </c>
      <c r="E108" s="16" t="s">
        <v>15</v>
      </c>
      <c r="F108" s="16" t="s">
        <v>979</v>
      </c>
      <c r="G108" s="16" t="s">
        <v>980</v>
      </c>
      <c r="I108" s="18" t="n">
        <v>3693.26</v>
      </c>
      <c r="J108" s="39" t="n">
        <v>90</v>
      </c>
    </row>
    <row r="109" customFormat="false" ht="15" hidden="false" customHeight="false" outlineLevel="0" collapsed="false">
      <c r="B109" s="8"/>
      <c r="C109" s="15" t="n">
        <v>42551</v>
      </c>
      <c r="D109" s="35" t="n">
        <v>171</v>
      </c>
      <c r="E109" s="16" t="s">
        <v>15</v>
      </c>
      <c r="F109" s="16" t="s">
        <v>981</v>
      </c>
      <c r="G109" s="16" t="s">
        <v>982</v>
      </c>
      <c r="I109" s="18" t="n">
        <v>3693.26</v>
      </c>
      <c r="J109" s="39" t="n">
        <v>91</v>
      </c>
    </row>
    <row r="110" customFormat="false" ht="15" hidden="false" customHeight="false" outlineLevel="0" collapsed="false">
      <c r="B110" s="8"/>
      <c r="C110" s="15" t="n">
        <v>42551</v>
      </c>
      <c r="D110" s="35" t="n">
        <v>180</v>
      </c>
      <c r="E110" s="16" t="s">
        <v>15</v>
      </c>
      <c r="F110" s="16" t="s">
        <v>983</v>
      </c>
      <c r="G110" s="16" t="s">
        <v>984</v>
      </c>
      <c r="I110" s="18" t="n">
        <v>22872.88</v>
      </c>
      <c r="J110" s="39" t="n">
        <v>87</v>
      </c>
    </row>
    <row r="111" customFormat="false" ht="15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B112" s="8"/>
      <c r="C112" s="9"/>
      <c r="D112" s="9"/>
      <c r="E112" s="9"/>
      <c r="F112" s="3" t="s">
        <v>522</v>
      </c>
      <c r="I112" s="19"/>
      <c r="J112" s="20" t="n">
        <f aca="false">+J9-J12+J16</f>
        <v>2170035.81</v>
      </c>
    </row>
    <row r="113" customFormat="false" ht="15.75" hidden="false" customHeight="false" outlineLevel="0" collapsed="false">
      <c r="F113" s="3" t="s">
        <v>523</v>
      </c>
      <c r="I113" s="19"/>
      <c r="J113" s="21" t="n">
        <v>2170024.94</v>
      </c>
    </row>
    <row r="114" customFormat="false" ht="15" hidden="false" customHeight="false" outlineLevel="0" collapsed="false">
      <c r="F114" s="3" t="s">
        <v>524</v>
      </c>
      <c r="I114" s="19"/>
      <c r="J114" s="22" t="n">
        <f aca="false">+J112-J113</f>
        <v>10.870000000111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551388888888889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66" activePane="bottomLeft" state="frozen"/>
      <selection pane="topLeft" activeCell="A1" activeCellId="0" sqref="A1"/>
      <selection pane="bottomLeft" activeCell="O180" activeCellId="0" sqref="O18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  <col collapsed="false" customWidth="true" hidden="false" outlineLevel="0" max="11" min="11" style="0" width="19.41"/>
    <col collapsed="false" customWidth="true" hidden="false" outlineLevel="0" max="13" min="13" style="0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98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9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9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46289.21-1142328.6</f>
        <v>833646.57</v>
      </c>
      <c r="K7" s="9"/>
    </row>
    <row r="8" customFormat="false" ht="15.75" hidden="false" customHeight="false" outlineLevel="0" collapsed="false">
      <c r="A8" s="7"/>
      <c r="B8" s="23"/>
      <c r="C8" s="9"/>
      <c r="D8" s="9"/>
      <c r="E8" s="9"/>
      <c r="F8" s="9"/>
      <c r="G8" s="9"/>
      <c r="H8" s="9"/>
      <c r="I8" s="9"/>
      <c r="J8" s="13" t="n">
        <f aca="false">+Junio!J8+Junio!J16</f>
        <v>1129513.79</v>
      </c>
      <c r="K8" s="9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14" t="n">
        <f aca="false">+J7+J8</f>
        <v>1963160.36</v>
      </c>
      <c r="K9" s="9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9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9"/>
    </row>
    <row r="12" customFormat="false" ht="15" hidden="false" customHeight="false" outlineLevel="0" collapsed="false">
      <c r="A12" s="7" t="s">
        <v>6</v>
      </c>
      <c r="B12" s="11" t="s">
        <v>986</v>
      </c>
      <c r="C12" s="9"/>
      <c r="D12" s="9"/>
      <c r="E12" s="9"/>
      <c r="F12" s="9"/>
      <c r="G12" s="9"/>
      <c r="H12" s="9"/>
      <c r="I12" s="9"/>
      <c r="J12" s="14" t="n">
        <f aca="false">SUM(I14:I14)</f>
        <v>584536.9</v>
      </c>
      <c r="K12" s="9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9"/>
    </row>
    <row r="14" customFormat="false" ht="15" hidden="false" customHeight="false" outlineLevel="0" collapsed="false">
      <c r="A14" s="7"/>
      <c r="B14" s="8"/>
      <c r="C14" s="40" t="n">
        <v>42557</v>
      </c>
      <c r="D14" s="41" t="n">
        <v>220</v>
      </c>
      <c r="E14" s="41" t="s">
        <v>90</v>
      </c>
      <c r="F14" s="41" t="s">
        <v>9</v>
      </c>
      <c r="G14" s="42" t="s">
        <v>987</v>
      </c>
      <c r="H14" s="18"/>
      <c r="I14" s="18" t="n">
        <v>584536.9</v>
      </c>
      <c r="J14" s="10"/>
      <c r="K14" s="9"/>
      <c r="M14" s="43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7" t="s">
        <v>10</v>
      </c>
      <c r="B16" s="11" t="s">
        <v>988</v>
      </c>
      <c r="C16" s="9"/>
      <c r="D16" s="9"/>
      <c r="E16" s="9"/>
      <c r="F16" s="9"/>
      <c r="G16" s="9"/>
      <c r="H16" s="9"/>
      <c r="I16" s="9"/>
      <c r="J16" s="14" t="n">
        <f aca="false">SUM(I18:I198)</f>
        <v>781261.55</v>
      </c>
      <c r="K16" s="9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7"/>
      <c r="B18" s="8"/>
      <c r="C18" s="40" t="n">
        <v>42552</v>
      </c>
      <c r="D18" s="41" t="n">
        <v>3</v>
      </c>
      <c r="E18" s="41" t="s">
        <v>15</v>
      </c>
      <c r="F18" s="41" t="s">
        <v>989</v>
      </c>
      <c r="G18" s="41" t="s">
        <v>990</v>
      </c>
      <c r="H18" s="9"/>
      <c r="I18" s="18" t="n">
        <v>5961.31</v>
      </c>
      <c r="J18" s="44" t="s">
        <v>991</v>
      </c>
      <c r="K18" s="9"/>
    </row>
    <row r="19" customFormat="false" ht="15" hidden="false" customHeight="false" outlineLevel="0" collapsed="false">
      <c r="A19" s="7"/>
      <c r="B19" s="8"/>
      <c r="C19" s="40" t="n">
        <v>42552</v>
      </c>
      <c r="D19" s="41" t="n">
        <v>12</v>
      </c>
      <c r="E19" s="41" t="s">
        <v>15</v>
      </c>
      <c r="F19" s="41" t="s">
        <v>992</v>
      </c>
      <c r="G19" s="41" t="s">
        <v>993</v>
      </c>
      <c r="H19" s="9"/>
      <c r="I19" s="18" t="n">
        <v>4766.47</v>
      </c>
      <c r="J19" s="44" t="s">
        <v>994</v>
      </c>
      <c r="K19" s="9"/>
    </row>
    <row r="20" customFormat="false" ht="15" hidden="false" customHeight="false" outlineLevel="0" collapsed="false">
      <c r="A20" s="7"/>
      <c r="B20" s="8"/>
      <c r="C20" s="40" t="n">
        <v>42552</v>
      </c>
      <c r="D20" s="41" t="n">
        <v>13</v>
      </c>
      <c r="E20" s="41" t="s">
        <v>15</v>
      </c>
      <c r="F20" s="41" t="s">
        <v>995</v>
      </c>
      <c r="G20" s="41" t="s">
        <v>996</v>
      </c>
      <c r="H20" s="9"/>
      <c r="I20" s="18" t="n">
        <v>4766.47</v>
      </c>
      <c r="J20" s="44" t="s">
        <v>997</v>
      </c>
      <c r="K20" s="9"/>
    </row>
    <row r="21" customFormat="false" ht="15" hidden="false" customHeight="false" outlineLevel="0" collapsed="false">
      <c r="A21" s="7"/>
      <c r="B21" s="8"/>
      <c r="C21" s="40" t="n">
        <v>42552</v>
      </c>
      <c r="D21" s="41" t="n">
        <v>14</v>
      </c>
      <c r="E21" s="41" t="s">
        <v>15</v>
      </c>
      <c r="F21" s="41" t="s">
        <v>998</v>
      </c>
      <c r="G21" s="41" t="s">
        <v>999</v>
      </c>
      <c r="H21" s="9"/>
      <c r="I21" s="18" t="n">
        <v>5331.08</v>
      </c>
      <c r="J21" s="44" t="s">
        <v>1000</v>
      </c>
      <c r="K21" s="9"/>
    </row>
    <row r="22" customFormat="false" ht="15" hidden="false" customHeight="false" outlineLevel="0" collapsed="false">
      <c r="A22" s="7"/>
      <c r="B22" s="8"/>
      <c r="C22" s="40" t="n">
        <v>42552</v>
      </c>
      <c r="D22" s="41" t="n">
        <v>9</v>
      </c>
      <c r="E22" s="41" t="s">
        <v>15</v>
      </c>
      <c r="F22" s="41" t="s">
        <v>1001</v>
      </c>
      <c r="G22" s="41" t="s">
        <v>1002</v>
      </c>
      <c r="H22" s="9"/>
      <c r="I22" s="18" t="n">
        <v>5331.08</v>
      </c>
      <c r="J22" s="44" t="s">
        <v>1003</v>
      </c>
      <c r="K22" s="9"/>
    </row>
    <row r="23" customFormat="false" ht="15" hidden="false" customHeight="false" outlineLevel="0" collapsed="false">
      <c r="A23" s="7"/>
      <c r="B23" s="8"/>
      <c r="C23" s="40" t="n">
        <v>42552</v>
      </c>
      <c r="D23" s="41" t="n">
        <v>4</v>
      </c>
      <c r="E23" s="41" t="s">
        <v>15</v>
      </c>
      <c r="F23" s="41" t="s">
        <v>1004</v>
      </c>
      <c r="G23" s="41" t="s">
        <v>1005</v>
      </c>
      <c r="H23" s="9"/>
      <c r="I23" s="18" t="n">
        <v>5961.31</v>
      </c>
      <c r="J23" s="44" t="s">
        <v>1006</v>
      </c>
      <c r="K23" s="9"/>
    </row>
    <row r="24" customFormat="false" ht="15" hidden="false" customHeight="false" outlineLevel="0" collapsed="false">
      <c r="A24" s="7"/>
      <c r="B24" s="8"/>
      <c r="C24" s="40" t="n">
        <v>42552</v>
      </c>
      <c r="D24" s="41" t="n">
        <v>5</v>
      </c>
      <c r="E24" s="41" t="s">
        <v>15</v>
      </c>
      <c r="F24" s="41" t="s">
        <v>1007</v>
      </c>
      <c r="G24" s="41" t="s">
        <v>1008</v>
      </c>
      <c r="H24" s="10"/>
      <c r="I24" s="18" t="n">
        <v>3462.46</v>
      </c>
      <c r="J24" s="44" t="s">
        <v>1009</v>
      </c>
      <c r="K24" s="9"/>
    </row>
    <row r="25" customFormat="false" ht="15" hidden="false" customHeight="false" outlineLevel="0" collapsed="false">
      <c r="A25" s="7"/>
      <c r="B25" s="8"/>
      <c r="C25" s="40" t="n">
        <v>42552</v>
      </c>
      <c r="D25" s="41" t="n">
        <v>6</v>
      </c>
      <c r="E25" s="41" t="s">
        <v>15</v>
      </c>
      <c r="F25" s="41" t="s">
        <v>1010</v>
      </c>
      <c r="G25" s="41" t="s">
        <v>1011</v>
      </c>
      <c r="H25" s="9"/>
      <c r="I25" s="18" t="n">
        <v>4766.47</v>
      </c>
      <c r="J25" s="44" t="s">
        <v>1012</v>
      </c>
      <c r="K25" s="9"/>
    </row>
    <row r="26" customFormat="false" ht="15" hidden="false" customHeight="false" outlineLevel="0" collapsed="false">
      <c r="A26" s="7"/>
      <c r="B26" s="8"/>
      <c r="C26" s="40" t="n">
        <v>42552</v>
      </c>
      <c r="D26" s="41" t="n">
        <v>7</v>
      </c>
      <c r="E26" s="41" t="s">
        <v>15</v>
      </c>
      <c r="F26" s="41" t="s">
        <v>1013</v>
      </c>
      <c r="G26" s="41" t="s">
        <v>1014</v>
      </c>
      <c r="H26" s="10"/>
      <c r="I26" s="18" t="n">
        <v>3693.26</v>
      </c>
      <c r="J26" s="44" t="s">
        <v>1015</v>
      </c>
      <c r="K26" s="9"/>
    </row>
    <row r="27" customFormat="false" ht="15" hidden="false" customHeight="false" outlineLevel="0" collapsed="false">
      <c r="A27" s="7"/>
      <c r="B27" s="8"/>
      <c r="C27" s="40" t="n">
        <v>42552</v>
      </c>
      <c r="D27" s="41" t="n">
        <v>8</v>
      </c>
      <c r="E27" s="41" t="s">
        <v>15</v>
      </c>
      <c r="F27" s="41" t="s">
        <v>1016</v>
      </c>
      <c r="G27" s="41" t="s">
        <v>1017</v>
      </c>
      <c r="H27" s="9"/>
      <c r="I27" s="18" t="n">
        <v>5331.08</v>
      </c>
      <c r="J27" s="44" t="s">
        <v>1018</v>
      </c>
      <c r="K27" s="9"/>
    </row>
    <row r="28" customFormat="false" ht="15" hidden="false" customHeight="false" outlineLevel="0" collapsed="false">
      <c r="A28" s="7"/>
      <c r="B28" s="8"/>
      <c r="C28" s="40" t="n">
        <v>42552</v>
      </c>
      <c r="D28" s="41" t="n">
        <v>15</v>
      </c>
      <c r="E28" s="41" t="s">
        <v>15</v>
      </c>
      <c r="F28" s="41" t="s">
        <v>1019</v>
      </c>
      <c r="G28" s="41" t="s">
        <v>1020</v>
      </c>
      <c r="H28" s="9"/>
      <c r="I28" s="18" t="n">
        <v>3226.49</v>
      </c>
      <c r="J28" s="44" t="s">
        <v>1021</v>
      </c>
      <c r="K28" s="9"/>
    </row>
    <row r="29" customFormat="false" ht="15" hidden="false" customHeight="false" outlineLevel="0" collapsed="false">
      <c r="A29" s="7"/>
      <c r="B29" s="8"/>
      <c r="C29" s="40" t="n">
        <v>42552</v>
      </c>
      <c r="D29" s="41" t="n">
        <v>10</v>
      </c>
      <c r="E29" s="41" t="s">
        <v>15</v>
      </c>
      <c r="F29" s="41" t="s">
        <v>1022</v>
      </c>
      <c r="G29" s="41" t="s">
        <v>1023</v>
      </c>
      <c r="H29" s="9"/>
      <c r="I29" s="18" t="n">
        <v>5331.08</v>
      </c>
      <c r="J29" s="44" t="s">
        <v>1024</v>
      </c>
      <c r="K29" s="9"/>
    </row>
    <row r="30" customFormat="false" ht="15" hidden="false" customHeight="false" outlineLevel="0" collapsed="false">
      <c r="A30" s="7"/>
      <c r="B30" s="8"/>
      <c r="C30" s="40" t="n">
        <v>42552</v>
      </c>
      <c r="D30" s="41" t="n">
        <v>11</v>
      </c>
      <c r="E30" s="41" t="s">
        <v>15</v>
      </c>
      <c r="F30" s="41" t="s">
        <v>1025</v>
      </c>
      <c r="G30" s="41" t="s">
        <v>1026</v>
      </c>
      <c r="H30" s="9"/>
      <c r="I30" s="18" t="n">
        <v>5331.08</v>
      </c>
      <c r="J30" s="44" t="s">
        <v>1027</v>
      </c>
      <c r="K30" s="9"/>
    </row>
    <row r="31" customFormat="false" ht="15" hidden="false" customHeight="false" outlineLevel="0" collapsed="false">
      <c r="A31" s="7"/>
      <c r="B31" s="8"/>
      <c r="C31" s="40" t="n">
        <v>42566</v>
      </c>
      <c r="D31" s="41" t="n">
        <v>73</v>
      </c>
      <c r="E31" s="41" t="s">
        <v>15</v>
      </c>
      <c r="F31" s="41" t="s">
        <v>1028</v>
      </c>
      <c r="G31" s="41" t="s">
        <v>1029</v>
      </c>
      <c r="H31" s="9"/>
      <c r="I31" s="18" t="n">
        <v>256.77</v>
      </c>
      <c r="J31" s="45"/>
      <c r="K31" s="9"/>
    </row>
    <row r="32" customFormat="false" ht="15" hidden="false" customHeight="false" outlineLevel="0" collapsed="false">
      <c r="A32" s="7"/>
      <c r="B32" s="8"/>
      <c r="C32" s="40" t="n">
        <v>42566</v>
      </c>
      <c r="D32" s="41" t="n">
        <v>74</v>
      </c>
      <c r="E32" s="41" t="s">
        <v>15</v>
      </c>
      <c r="F32" s="41" t="s">
        <v>1030</v>
      </c>
      <c r="G32" s="41" t="s">
        <v>1031</v>
      </c>
      <c r="H32" s="9"/>
      <c r="I32" s="18" t="n">
        <v>2256.77</v>
      </c>
      <c r="J32" s="46" t="n">
        <v>46</v>
      </c>
      <c r="K32" s="47" t="s">
        <v>1032</v>
      </c>
    </row>
    <row r="33" customFormat="false" ht="15" hidden="false" customHeight="false" outlineLevel="0" collapsed="false">
      <c r="A33" s="7"/>
      <c r="B33" s="8"/>
      <c r="C33" s="40" t="n">
        <v>42566</v>
      </c>
      <c r="D33" s="41" t="n">
        <v>75</v>
      </c>
      <c r="E33" s="41" t="s">
        <v>15</v>
      </c>
      <c r="F33" s="41" t="s">
        <v>1033</v>
      </c>
      <c r="G33" s="41" t="s">
        <v>1034</v>
      </c>
      <c r="H33" s="9"/>
      <c r="I33" s="18" t="n">
        <v>2256.77</v>
      </c>
      <c r="J33" s="46" t="n">
        <v>45</v>
      </c>
      <c r="K33" s="47" t="s">
        <v>1032</v>
      </c>
    </row>
    <row r="34" customFormat="false" ht="15" hidden="false" customHeight="false" outlineLevel="0" collapsed="false">
      <c r="A34" s="7"/>
      <c r="B34" s="8"/>
      <c r="C34" s="40" t="n">
        <v>42566</v>
      </c>
      <c r="D34" s="41" t="n">
        <v>76</v>
      </c>
      <c r="E34" s="41" t="s">
        <v>15</v>
      </c>
      <c r="F34" s="41" t="s">
        <v>1035</v>
      </c>
      <c r="G34" s="41" t="s">
        <v>1036</v>
      </c>
      <c r="H34" s="9"/>
      <c r="I34" s="18" t="n">
        <v>2256.77</v>
      </c>
      <c r="J34" s="46" t="n">
        <v>44</v>
      </c>
      <c r="K34" s="47" t="s">
        <v>1032</v>
      </c>
    </row>
    <row r="35" customFormat="false" ht="15" hidden="false" customHeight="false" outlineLevel="0" collapsed="false">
      <c r="A35" s="7"/>
      <c r="B35" s="8"/>
      <c r="C35" s="40" t="n">
        <v>42566</v>
      </c>
      <c r="D35" s="41" t="n">
        <v>77</v>
      </c>
      <c r="E35" s="41" t="s">
        <v>15</v>
      </c>
      <c r="F35" s="41" t="s">
        <v>1037</v>
      </c>
      <c r="G35" s="41" t="s">
        <v>1038</v>
      </c>
      <c r="H35" s="9"/>
      <c r="I35" s="18" t="n">
        <v>2256.77</v>
      </c>
      <c r="J35" s="46" t="n">
        <v>43</v>
      </c>
      <c r="K35" s="47" t="s">
        <v>1032</v>
      </c>
    </row>
    <row r="36" customFormat="false" ht="15" hidden="false" customHeight="false" outlineLevel="0" collapsed="false">
      <c r="A36" s="7"/>
      <c r="B36" s="8"/>
      <c r="C36" s="40" t="n">
        <v>42566</v>
      </c>
      <c r="D36" s="41" t="n">
        <v>78</v>
      </c>
      <c r="E36" s="41" t="s">
        <v>15</v>
      </c>
      <c r="F36" s="41" t="s">
        <v>1039</v>
      </c>
      <c r="G36" s="41" t="s">
        <v>1040</v>
      </c>
      <c r="H36" s="9"/>
      <c r="I36" s="18" t="n">
        <v>2256.77</v>
      </c>
      <c r="J36" s="46" t="n">
        <v>25</v>
      </c>
      <c r="K36" s="47" t="s">
        <v>1032</v>
      </c>
    </row>
    <row r="37" customFormat="false" ht="15" hidden="false" customHeight="false" outlineLevel="0" collapsed="false">
      <c r="A37" s="7"/>
      <c r="B37" s="8"/>
      <c r="C37" s="40" t="n">
        <v>42566</v>
      </c>
      <c r="D37" s="41" t="n">
        <v>79</v>
      </c>
      <c r="E37" s="41" t="s">
        <v>15</v>
      </c>
      <c r="F37" s="41" t="s">
        <v>1041</v>
      </c>
      <c r="G37" s="41" t="s">
        <v>1042</v>
      </c>
      <c r="H37" s="9"/>
      <c r="I37" s="18" t="n">
        <v>2256.77</v>
      </c>
      <c r="J37" s="46" t="n">
        <v>26</v>
      </c>
      <c r="K37" s="47" t="s">
        <v>1032</v>
      </c>
    </row>
    <row r="38" customFormat="false" ht="15" hidden="false" customHeight="false" outlineLevel="0" collapsed="false">
      <c r="A38" s="7"/>
      <c r="B38" s="8"/>
      <c r="C38" s="40" t="n">
        <v>42566</v>
      </c>
      <c r="D38" s="41" t="n">
        <v>80</v>
      </c>
      <c r="E38" s="41" t="s">
        <v>15</v>
      </c>
      <c r="F38" s="41" t="s">
        <v>1043</v>
      </c>
      <c r="G38" s="41" t="s">
        <v>1044</v>
      </c>
      <c r="H38" s="9"/>
      <c r="I38" s="18" t="n">
        <v>2256.77</v>
      </c>
      <c r="J38" s="46" t="n">
        <v>27</v>
      </c>
      <c r="K38" s="47" t="s">
        <v>1032</v>
      </c>
    </row>
    <row r="39" customFormat="false" ht="15" hidden="false" customHeight="false" outlineLevel="0" collapsed="false">
      <c r="A39" s="7"/>
      <c r="B39" s="8"/>
      <c r="C39" s="40" t="n">
        <v>42566</v>
      </c>
      <c r="D39" s="41" t="n">
        <v>81</v>
      </c>
      <c r="E39" s="41" t="s">
        <v>15</v>
      </c>
      <c r="F39" s="41" t="s">
        <v>1045</v>
      </c>
      <c r="G39" s="41" t="s">
        <v>1046</v>
      </c>
      <c r="H39" s="9"/>
      <c r="I39" s="18" t="n">
        <v>2256.77</v>
      </c>
      <c r="J39" s="46" t="n">
        <v>28</v>
      </c>
      <c r="K39" s="47" t="s">
        <v>1032</v>
      </c>
    </row>
    <row r="40" customFormat="false" ht="15" hidden="false" customHeight="false" outlineLevel="0" collapsed="false">
      <c r="A40" s="7"/>
      <c r="B40" s="8"/>
      <c r="C40" s="40" t="n">
        <v>42566</v>
      </c>
      <c r="D40" s="41" t="n">
        <v>82</v>
      </c>
      <c r="E40" s="41" t="s">
        <v>15</v>
      </c>
      <c r="F40" s="41" t="s">
        <v>1047</v>
      </c>
      <c r="G40" s="41" t="s">
        <v>1048</v>
      </c>
      <c r="H40" s="9"/>
      <c r="I40" s="18" t="n">
        <v>2256.77</v>
      </c>
      <c r="J40" s="46" t="n">
        <v>29</v>
      </c>
      <c r="K40" s="47" t="s">
        <v>1032</v>
      </c>
    </row>
    <row r="41" customFormat="false" ht="15" hidden="false" customHeight="false" outlineLevel="0" collapsed="false">
      <c r="A41" s="7"/>
      <c r="B41" s="8"/>
      <c r="C41" s="40" t="n">
        <v>42566</v>
      </c>
      <c r="D41" s="41" t="n">
        <v>83</v>
      </c>
      <c r="E41" s="41" t="s">
        <v>15</v>
      </c>
      <c r="F41" s="41" t="s">
        <v>1049</v>
      </c>
      <c r="G41" s="41" t="s">
        <v>1050</v>
      </c>
      <c r="H41" s="9"/>
      <c r="I41" s="18" t="n">
        <v>2256.77</v>
      </c>
      <c r="J41" s="46" t="n">
        <v>30</v>
      </c>
      <c r="K41" s="47" t="s">
        <v>1032</v>
      </c>
    </row>
    <row r="42" customFormat="false" ht="15" hidden="false" customHeight="false" outlineLevel="0" collapsed="false">
      <c r="A42" s="7"/>
      <c r="B42" s="8"/>
      <c r="C42" s="40" t="n">
        <v>42579</v>
      </c>
      <c r="D42" s="41" t="n">
        <v>218</v>
      </c>
      <c r="E42" s="41" t="s">
        <v>15</v>
      </c>
      <c r="F42" s="41" t="s">
        <v>1051</v>
      </c>
      <c r="G42" s="41" t="s">
        <v>1052</v>
      </c>
      <c r="H42" s="9"/>
      <c r="I42" s="18" t="n">
        <v>2256.77</v>
      </c>
      <c r="J42" s="46" t="n">
        <v>132</v>
      </c>
      <c r="K42" s="47" t="s">
        <v>1032</v>
      </c>
    </row>
    <row r="43" customFormat="false" ht="15" hidden="false" customHeight="false" outlineLevel="0" collapsed="false">
      <c r="A43" s="7"/>
      <c r="B43" s="8"/>
      <c r="C43" s="40" t="n">
        <v>42579</v>
      </c>
      <c r="D43" s="41" t="n">
        <v>219</v>
      </c>
      <c r="E43" s="41" t="s">
        <v>15</v>
      </c>
      <c r="F43" s="41" t="s">
        <v>1053</v>
      </c>
      <c r="G43" s="41" t="s">
        <v>1054</v>
      </c>
      <c r="H43" s="9"/>
      <c r="I43" s="18" t="n">
        <v>2256.77</v>
      </c>
      <c r="J43" s="46" t="n">
        <v>133</v>
      </c>
      <c r="K43" s="47" t="s">
        <v>1032</v>
      </c>
    </row>
    <row r="44" customFormat="false" ht="15" hidden="false" customHeight="false" outlineLevel="0" collapsed="false">
      <c r="A44" s="7"/>
      <c r="B44" s="8"/>
      <c r="C44" s="40" t="n">
        <v>42579</v>
      </c>
      <c r="D44" s="41" t="n">
        <v>224</v>
      </c>
      <c r="E44" s="41" t="s">
        <v>15</v>
      </c>
      <c r="F44" s="41" t="s">
        <v>1055</v>
      </c>
      <c r="G44" s="41" t="s">
        <v>1056</v>
      </c>
      <c r="H44" s="9"/>
      <c r="I44" s="18" t="n">
        <v>2256.77</v>
      </c>
      <c r="J44" s="46" t="n">
        <v>138</v>
      </c>
      <c r="K44" s="47" t="s">
        <v>1032</v>
      </c>
    </row>
    <row r="45" customFormat="false" ht="15" hidden="false" customHeight="false" outlineLevel="0" collapsed="false">
      <c r="A45" s="7"/>
      <c r="B45" s="8"/>
      <c r="C45" s="40" t="n">
        <v>42579</v>
      </c>
      <c r="D45" s="41" t="n">
        <v>225</v>
      </c>
      <c r="E45" s="41" t="s">
        <v>15</v>
      </c>
      <c r="F45" s="41" t="s">
        <v>1057</v>
      </c>
      <c r="G45" s="41" t="s">
        <v>1058</v>
      </c>
      <c r="H45" s="9"/>
      <c r="I45" s="18" t="n">
        <v>2256.77</v>
      </c>
      <c r="J45" s="46" t="n">
        <v>139</v>
      </c>
      <c r="K45" s="47" t="s">
        <v>1032</v>
      </c>
    </row>
    <row r="46" customFormat="false" ht="15" hidden="false" customHeight="false" outlineLevel="0" collapsed="false">
      <c r="A46" s="7"/>
      <c r="B46" s="8"/>
      <c r="C46" s="40" t="n">
        <v>42579</v>
      </c>
      <c r="D46" s="41" t="n">
        <v>226</v>
      </c>
      <c r="E46" s="41" t="s">
        <v>15</v>
      </c>
      <c r="F46" s="41" t="s">
        <v>1059</v>
      </c>
      <c r="G46" s="41" t="s">
        <v>1060</v>
      </c>
      <c r="H46" s="9"/>
      <c r="I46" s="18" t="n">
        <v>2256.77</v>
      </c>
      <c r="J46" s="46" t="n">
        <v>140</v>
      </c>
      <c r="K46" s="47" t="s">
        <v>1032</v>
      </c>
    </row>
    <row r="47" customFormat="false" ht="15" hidden="false" customHeight="false" outlineLevel="0" collapsed="false">
      <c r="A47" s="7"/>
      <c r="B47" s="8"/>
      <c r="C47" s="40" t="n">
        <v>42579</v>
      </c>
      <c r="D47" s="41" t="n">
        <v>227</v>
      </c>
      <c r="E47" s="41" t="s">
        <v>15</v>
      </c>
      <c r="F47" s="41" t="s">
        <v>1061</v>
      </c>
      <c r="G47" s="41" t="s">
        <v>1062</v>
      </c>
      <c r="H47" s="9"/>
      <c r="I47" s="18" t="n">
        <v>2256.77</v>
      </c>
      <c r="J47" s="46" t="n">
        <v>141</v>
      </c>
      <c r="K47" s="47" t="s">
        <v>1032</v>
      </c>
    </row>
    <row r="48" customFormat="false" ht="15" hidden="false" customHeight="false" outlineLevel="0" collapsed="false">
      <c r="A48" s="7"/>
      <c r="B48" s="8"/>
      <c r="C48" s="40" t="n">
        <v>42579</v>
      </c>
      <c r="D48" s="41" t="n">
        <v>228</v>
      </c>
      <c r="E48" s="41" t="s">
        <v>15</v>
      </c>
      <c r="F48" s="41" t="s">
        <v>1063</v>
      </c>
      <c r="G48" s="41" t="s">
        <v>1064</v>
      </c>
      <c r="H48" s="9"/>
      <c r="I48" s="18" t="n">
        <v>2256.77</v>
      </c>
      <c r="J48" s="46" t="n">
        <v>142</v>
      </c>
      <c r="K48" s="47" t="s">
        <v>1032</v>
      </c>
    </row>
    <row r="49" customFormat="false" ht="15" hidden="false" customHeight="false" outlineLevel="0" collapsed="false">
      <c r="A49" s="7"/>
      <c r="B49" s="8"/>
      <c r="C49" s="40" t="n">
        <v>42579</v>
      </c>
      <c r="D49" s="41" t="n">
        <v>230</v>
      </c>
      <c r="E49" s="41" t="s">
        <v>15</v>
      </c>
      <c r="F49" s="41" t="s">
        <v>1065</v>
      </c>
      <c r="G49" s="41" t="s">
        <v>1066</v>
      </c>
      <c r="H49" s="9"/>
      <c r="I49" s="18" t="n">
        <v>2256.77</v>
      </c>
      <c r="J49" s="46" t="n">
        <v>144</v>
      </c>
      <c r="K49" s="47" t="s">
        <v>1032</v>
      </c>
    </row>
    <row r="50" customFormat="false" ht="15" hidden="false" customHeight="false" outlineLevel="0" collapsed="false">
      <c r="A50" s="7"/>
      <c r="B50" s="8"/>
      <c r="C50" s="40" t="n">
        <v>42570</v>
      </c>
      <c r="D50" s="41" t="n">
        <v>106</v>
      </c>
      <c r="E50" s="41" t="s">
        <v>15</v>
      </c>
      <c r="F50" s="41" t="s">
        <v>1067</v>
      </c>
      <c r="G50" s="41" t="s">
        <v>1068</v>
      </c>
      <c r="H50" s="9"/>
      <c r="I50" s="18" t="n">
        <v>2820</v>
      </c>
      <c r="J50" s="46" t="n">
        <v>49</v>
      </c>
      <c r="K50" s="47" t="s">
        <v>1032</v>
      </c>
    </row>
    <row r="51" customFormat="false" ht="15" hidden="false" customHeight="false" outlineLevel="0" collapsed="false">
      <c r="A51" s="7"/>
      <c r="B51" s="8"/>
      <c r="C51" s="40" t="n">
        <v>42570</v>
      </c>
      <c r="D51" s="41" t="n">
        <v>107</v>
      </c>
      <c r="E51" s="41" t="s">
        <v>15</v>
      </c>
      <c r="F51" s="41" t="s">
        <v>1069</v>
      </c>
      <c r="G51" s="41" t="s">
        <v>1070</v>
      </c>
      <c r="H51" s="9"/>
      <c r="I51" s="18" t="n">
        <v>2820</v>
      </c>
      <c r="J51" s="46" t="n">
        <v>51</v>
      </c>
      <c r="K51" s="47" t="s">
        <v>1032</v>
      </c>
    </row>
    <row r="52" customFormat="false" ht="15" hidden="false" customHeight="false" outlineLevel="0" collapsed="false">
      <c r="A52" s="7"/>
      <c r="B52" s="8"/>
      <c r="C52" s="40" t="n">
        <v>42570</v>
      </c>
      <c r="D52" s="41" t="n">
        <v>110</v>
      </c>
      <c r="E52" s="41" t="s">
        <v>15</v>
      </c>
      <c r="F52" s="41" t="s">
        <v>1071</v>
      </c>
      <c r="G52" s="41" t="s">
        <v>1072</v>
      </c>
      <c r="H52" s="9"/>
      <c r="I52" s="18" t="n">
        <v>2900.94</v>
      </c>
      <c r="J52" s="46" t="n">
        <v>54</v>
      </c>
      <c r="K52" s="47" t="s">
        <v>1032</v>
      </c>
    </row>
    <row r="53" customFormat="false" ht="15" hidden="false" customHeight="false" outlineLevel="0" collapsed="false">
      <c r="A53" s="7"/>
      <c r="B53" s="8"/>
      <c r="C53" s="40" t="n">
        <v>42570</v>
      </c>
      <c r="D53" s="41" t="n">
        <v>111</v>
      </c>
      <c r="E53" s="41" t="s">
        <v>15</v>
      </c>
      <c r="F53" s="41" t="s">
        <v>1073</v>
      </c>
      <c r="G53" s="41" t="s">
        <v>1074</v>
      </c>
      <c r="H53" s="9"/>
      <c r="I53" s="18" t="n">
        <v>2900.94</v>
      </c>
      <c r="J53" s="46" t="n">
        <v>55</v>
      </c>
      <c r="K53" s="47" t="s">
        <v>1032</v>
      </c>
      <c r="L53" s="9"/>
    </row>
    <row r="54" customFormat="false" ht="15" hidden="false" customHeight="false" outlineLevel="0" collapsed="false">
      <c r="A54" s="7"/>
      <c r="B54" s="8"/>
      <c r="C54" s="40" t="n">
        <v>42570</v>
      </c>
      <c r="D54" s="41" t="n">
        <v>113</v>
      </c>
      <c r="E54" s="41" t="s">
        <v>15</v>
      </c>
      <c r="F54" s="41" t="s">
        <v>1075</v>
      </c>
      <c r="G54" s="41" t="s">
        <v>1076</v>
      </c>
      <c r="H54" s="9"/>
      <c r="I54" s="18" t="n">
        <v>2900.94</v>
      </c>
      <c r="J54" s="46" t="n">
        <v>57</v>
      </c>
      <c r="K54" s="47" t="s">
        <v>1032</v>
      </c>
      <c r="L54" s="9"/>
    </row>
    <row r="55" customFormat="false" ht="15" hidden="false" customHeight="false" outlineLevel="0" collapsed="false">
      <c r="A55" s="7"/>
      <c r="B55" s="8"/>
      <c r="C55" s="40" t="n">
        <v>42570</v>
      </c>
      <c r="D55" s="41" t="n">
        <v>114</v>
      </c>
      <c r="E55" s="41" t="s">
        <v>15</v>
      </c>
      <c r="F55" s="41" t="s">
        <v>1077</v>
      </c>
      <c r="G55" s="41" t="s">
        <v>1078</v>
      </c>
      <c r="H55" s="9"/>
      <c r="I55" s="18" t="n">
        <v>2900.94</v>
      </c>
      <c r="J55" s="46" t="n">
        <v>58</v>
      </c>
      <c r="K55" s="47" t="s">
        <v>1032</v>
      </c>
      <c r="L55" s="9"/>
    </row>
    <row r="56" customFormat="false" ht="15" hidden="false" customHeight="false" outlineLevel="0" collapsed="false">
      <c r="A56" s="7"/>
      <c r="B56" s="8"/>
      <c r="C56" s="40" t="n">
        <v>42570</v>
      </c>
      <c r="D56" s="41" t="n">
        <v>115</v>
      </c>
      <c r="E56" s="41" t="s">
        <v>15</v>
      </c>
      <c r="F56" s="41" t="s">
        <v>1079</v>
      </c>
      <c r="G56" s="41" t="s">
        <v>1080</v>
      </c>
      <c r="H56" s="9"/>
      <c r="I56" s="18" t="n">
        <v>2900.94</v>
      </c>
      <c r="J56" s="46" t="n">
        <v>59</v>
      </c>
      <c r="K56" s="47" t="s">
        <v>1032</v>
      </c>
      <c r="L56" s="9"/>
    </row>
    <row r="57" customFormat="false" ht="15" hidden="false" customHeight="false" outlineLevel="0" collapsed="false">
      <c r="A57" s="7"/>
      <c r="B57" s="8"/>
      <c r="C57" s="40" t="n">
        <v>42570</v>
      </c>
      <c r="D57" s="41" t="n">
        <v>117</v>
      </c>
      <c r="E57" s="41" t="s">
        <v>15</v>
      </c>
      <c r="F57" s="41" t="s">
        <v>1081</v>
      </c>
      <c r="G57" s="41" t="s">
        <v>1082</v>
      </c>
      <c r="H57" s="9"/>
      <c r="I57" s="18" t="n">
        <v>2900.94</v>
      </c>
      <c r="J57" s="46" t="n">
        <v>61</v>
      </c>
      <c r="K57" s="47" t="s">
        <v>1032</v>
      </c>
      <c r="L57" s="9"/>
    </row>
    <row r="58" customFormat="false" ht="15" hidden="false" customHeight="false" outlineLevel="0" collapsed="false">
      <c r="A58" s="7"/>
      <c r="B58" s="8"/>
      <c r="C58" s="40" t="n">
        <v>42570</v>
      </c>
      <c r="D58" s="41" t="n">
        <v>118</v>
      </c>
      <c r="E58" s="41" t="s">
        <v>15</v>
      </c>
      <c r="F58" s="41" t="s">
        <v>1083</v>
      </c>
      <c r="G58" s="41" t="s">
        <v>1084</v>
      </c>
      <c r="H58" s="9"/>
      <c r="I58" s="18" t="n">
        <v>2900.94</v>
      </c>
      <c r="J58" s="46" t="n">
        <v>62</v>
      </c>
      <c r="K58" s="47" t="s">
        <v>1032</v>
      </c>
      <c r="L58" s="9"/>
    </row>
    <row r="59" customFormat="false" ht="15" hidden="false" customHeight="false" outlineLevel="0" collapsed="false">
      <c r="A59" s="7"/>
      <c r="B59" s="8"/>
      <c r="C59" s="40" t="n">
        <v>42570</v>
      </c>
      <c r="D59" s="41" t="n">
        <v>119</v>
      </c>
      <c r="E59" s="41" t="s">
        <v>15</v>
      </c>
      <c r="F59" s="41" t="s">
        <v>1085</v>
      </c>
      <c r="G59" s="41" t="s">
        <v>1086</v>
      </c>
      <c r="H59" s="9"/>
      <c r="I59" s="18" t="n">
        <v>2900.94</v>
      </c>
      <c r="J59" s="46" t="n">
        <v>63</v>
      </c>
      <c r="K59" s="47" t="s">
        <v>1032</v>
      </c>
    </row>
    <row r="60" customFormat="false" ht="15" hidden="false" customHeight="false" outlineLevel="0" collapsed="false">
      <c r="A60" s="7"/>
      <c r="B60" s="8"/>
      <c r="C60" s="40" t="n">
        <v>42570</v>
      </c>
      <c r="D60" s="41" t="n">
        <v>121</v>
      </c>
      <c r="E60" s="41" t="s">
        <v>15</v>
      </c>
      <c r="F60" s="41" t="s">
        <v>1087</v>
      </c>
      <c r="G60" s="41" t="s">
        <v>1088</v>
      </c>
      <c r="H60" s="9"/>
      <c r="I60" s="18" t="n">
        <v>2900.94</v>
      </c>
      <c r="J60" s="46" t="n">
        <v>65</v>
      </c>
      <c r="K60" s="47" t="s">
        <v>1032</v>
      </c>
    </row>
    <row r="61" customFormat="false" ht="15" hidden="false" customHeight="false" outlineLevel="0" collapsed="false">
      <c r="A61" s="7"/>
      <c r="B61" s="8"/>
      <c r="C61" s="40" t="n">
        <v>42570</v>
      </c>
      <c r="D61" s="41" t="n">
        <v>122</v>
      </c>
      <c r="E61" s="41" t="s">
        <v>15</v>
      </c>
      <c r="F61" s="41" t="s">
        <v>1089</v>
      </c>
      <c r="G61" s="41" t="s">
        <v>1090</v>
      </c>
      <c r="H61" s="9"/>
      <c r="I61" s="18" t="n">
        <v>2900.94</v>
      </c>
      <c r="J61" s="46" t="n">
        <v>66</v>
      </c>
      <c r="K61" s="47" t="s">
        <v>1032</v>
      </c>
    </row>
    <row r="62" customFormat="false" ht="15" hidden="false" customHeight="false" outlineLevel="0" collapsed="false">
      <c r="A62" s="7"/>
      <c r="B62" s="8"/>
      <c r="C62" s="40" t="n">
        <v>42570</v>
      </c>
      <c r="D62" s="41" t="n">
        <v>123</v>
      </c>
      <c r="E62" s="41" t="s">
        <v>15</v>
      </c>
      <c r="F62" s="41" t="s">
        <v>1091</v>
      </c>
      <c r="G62" s="41" t="s">
        <v>1092</v>
      </c>
      <c r="H62" s="9"/>
      <c r="I62" s="18" t="n">
        <v>2900.94</v>
      </c>
      <c r="J62" s="46" t="n">
        <v>67</v>
      </c>
      <c r="K62" s="47" t="s">
        <v>1032</v>
      </c>
    </row>
    <row r="63" customFormat="false" ht="15" hidden="false" customHeight="false" outlineLevel="0" collapsed="false">
      <c r="A63" s="7"/>
      <c r="B63" s="8"/>
      <c r="C63" s="40" t="n">
        <v>42570</v>
      </c>
      <c r="D63" s="41" t="n">
        <v>124</v>
      </c>
      <c r="E63" s="41" t="s">
        <v>15</v>
      </c>
      <c r="F63" s="41" t="s">
        <v>1093</v>
      </c>
      <c r="G63" s="41" t="s">
        <v>1094</v>
      </c>
      <c r="H63" s="9"/>
      <c r="I63" s="18" t="n">
        <v>2900.94</v>
      </c>
      <c r="J63" s="46" t="n">
        <v>68</v>
      </c>
      <c r="K63" s="47" t="s">
        <v>1032</v>
      </c>
    </row>
    <row r="64" customFormat="false" ht="15" hidden="false" customHeight="false" outlineLevel="0" collapsed="false">
      <c r="A64" s="7"/>
      <c r="B64" s="8"/>
      <c r="C64" s="40" t="n">
        <v>42570</v>
      </c>
      <c r="D64" s="41" t="n">
        <v>125</v>
      </c>
      <c r="E64" s="41" t="s">
        <v>15</v>
      </c>
      <c r="F64" s="41" t="s">
        <v>1095</v>
      </c>
      <c r="G64" s="41" t="s">
        <v>1096</v>
      </c>
      <c r="H64" s="9"/>
      <c r="I64" s="18" t="n">
        <v>2900.94</v>
      </c>
      <c r="J64" s="46" t="n">
        <v>69</v>
      </c>
      <c r="K64" s="47" t="s">
        <v>1032</v>
      </c>
    </row>
    <row r="65" customFormat="false" ht="15" hidden="false" customHeight="false" outlineLevel="0" collapsed="false">
      <c r="A65" s="7"/>
      <c r="B65" s="8"/>
      <c r="C65" s="40" t="n">
        <v>42570</v>
      </c>
      <c r="D65" s="41" t="n">
        <v>126</v>
      </c>
      <c r="E65" s="41" t="s">
        <v>15</v>
      </c>
      <c r="F65" s="41" t="s">
        <v>1097</v>
      </c>
      <c r="G65" s="41" t="s">
        <v>1098</v>
      </c>
      <c r="H65" s="9"/>
      <c r="I65" s="18" t="n">
        <v>2900.94</v>
      </c>
      <c r="J65" s="46" t="n">
        <v>70</v>
      </c>
      <c r="K65" s="47" t="s">
        <v>1032</v>
      </c>
    </row>
    <row r="66" customFormat="false" ht="15" hidden="false" customHeight="false" outlineLevel="0" collapsed="false">
      <c r="A66" s="7"/>
      <c r="B66" s="8"/>
      <c r="C66" s="40" t="n">
        <v>42570</v>
      </c>
      <c r="D66" s="41" t="n">
        <v>127</v>
      </c>
      <c r="E66" s="41" t="s">
        <v>15</v>
      </c>
      <c r="F66" s="41" t="s">
        <v>1099</v>
      </c>
      <c r="G66" s="41" t="s">
        <v>1100</v>
      </c>
      <c r="H66" s="9"/>
      <c r="I66" s="18" t="n">
        <v>2900.94</v>
      </c>
      <c r="J66" s="46" t="n">
        <v>71</v>
      </c>
      <c r="K66" s="47" t="s">
        <v>1032</v>
      </c>
    </row>
    <row r="67" customFormat="false" ht="15" hidden="false" customHeight="false" outlineLevel="0" collapsed="false">
      <c r="A67" s="7"/>
      <c r="B67" s="8"/>
      <c r="C67" s="40" t="n">
        <v>42570</v>
      </c>
      <c r="D67" s="41" t="n">
        <v>128</v>
      </c>
      <c r="E67" s="41" t="s">
        <v>15</v>
      </c>
      <c r="F67" s="41" t="s">
        <v>1101</v>
      </c>
      <c r="G67" s="41" t="s">
        <v>1102</v>
      </c>
      <c r="H67" s="9"/>
      <c r="I67" s="18" t="n">
        <v>2900.94</v>
      </c>
      <c r="J67" s="46" t="n">
        <v>72</v>
      </c>
      <c r="K67" s="47" t="s">
        <v>1032</v>
      </c>
    </row>
    <row r="68" customFormat="false" ht="15" hidden="false" customHeight="false" outlineLevel="0" collapsed="false">
      <c r="A68" s="7"/>
      <c r="B68" s="8"/>
      <c r="C68" s="40" t="n">
        <v>42570</v>
      </c>
      <c r="D68" s="41" t="n">
        <v>129</v>
      </c>
      <c r="E68" s="41" t="s">
        <v>15</v>
      </c>
      <c r="F68" s="41" t="s">
        <v>1103</v>
      </c>
      <c r="G68" s="41" t="s">
        <v>1104</v>
      </c>
      <c r="H68" s="9"/>
      <c r="I68" s="18" t="n">
        <v>2900.94</v>
      </c>
      <c r="J68" s="46" t="n">
        <v>73</v>
      </c>
      <c r="K68" s="47" t="s">
        <v>1032</v>
      </c>
    </row>
    <row r="69" customFormat="false" ht="15" hidden="false" customHeight="false" outlineLevel="0" collapsed="false">
      <c r="A69" s="7"/>
      <c r="B69" s="8"/>
      <c r="C69" s="40" t="n">
        <v>42570</v>
      </c>
      <c r="D69" s="41" t="n">
        <v>130</v>
      </c>
      <c r="E69" s="41" t="s">
        <v>15</v>
      </c>
      <c r="F69" s="41" t="s">
        <v>1105</v>
      </c>
      <c r="G69" s="41" t="s">
        <v>1106</v>
      </c>
      <c r="H69" s="9"/>
      <c r="I69" s="18" t="n">
        <v>2900.94</v>
      </c>
      <c r="J69" s="48" t="n">
        <v>50</v>
      </c>
      <c r="K69" s="47" t="s">
        <v>1032</v>
      </c>
    </row>
    <row r="70" customFormat="false" ht="15" hidden="false" customHeight="false" outlineLevel="0" collapsed="false">
      <c r="A70" s="7"/>
      <c r="B70" s="8"/>
      <c r="C70" s="40" t="n">
        <v>42570</v>
      </c>
      <c r="D70" s="41" t="n">
        <v>268</v>
      </c>
      <c r="E70" s="41" t="s">
        <v>15</v>
      </c>
      <c r="F70" s="41" t="s">
        <v>1107</v>
      </c>
      <c r="G70" s="41" t="s">
        <v>1108</v>
      </c>
      <c r="H70" s="9"/>
      <c r="I70" s="18" t="n">
        <v>2900.94</v>
      </c>
      <c r="J70" s="46" t="n">
        <v>56</v>
      </c>
      <c r="K70" s="47" t="s">
        <v>1032</v>
      </c>
    </row>
    <row r="71" customFormat="false" ht="15" hidden="false" customHeight="false" outlineLevel="0" collapsed="false">
      <c r="A71" s="7"/>
      <c r="B71" s="8"/>
      <c r="C71" s="40" t="n">
        <v>42571</v>
      </c>
      <c r="D71" s="41" t="n">
        <v>131</v>
      </c>
      <c r="E71" s="41" t="s">
        <v>15</v>
      </c>
      <c r="F71" s="41" t="s">
        <v>1109</v>
      </c>
      <c r="G71" s="41" t="s">
        <v>1110</v>
      </c>
      <c r="H71" s="9"/>
      <c r="I71" s="18" t="n">
        <v>2900.94</v>
      </c>
      <c r="J71" s="46" t="n">
        <v>74</v>
      </c>
      <c r="K71" s="47" t="s">
        <v>1032</v>
      </c>
    </row>
    <row r="72" customFormat="false" ht="15" hidden="false" customHeight="false" outlineLevel="0" collapsed="false">
      <c r="A72" s="7"/>
      <c r="B72" s="8"/>
      <c r="C72" s="40" t="n">
        <v>42571</v>
      </c>
      <c r="D72" s="41" t="n">
        <v>132</v>
      </c>
      <c r="E72" s="41" t="s">
        <v>15</v>
      </c>
      <c r="F72" s="41" t="s">
        <v>1111</v>
      </c>
      <c r="G72" s="41" t="s">
        <v>1112</v>
      </c>
      <c r="H72" s="9"/>
      <c r="I72" s="18" t="n">
        <v>2900.94</v>
      </c>
      <c r="J72" s="46" t="n">
        <v>75</v>
      </c>
      <c r="K72" s="47" t="s">
        <v>1032</v>
      </c>
    </row>
    <row r="73" s="3" customFormat="true" ht="15" hidden="false" customHeight="false" outlineLevel="0" collapsed="false">
      <c r="A73" s="7"/>
      <c r="B73" s="8"/>
      <c r="C73" s="40" t="n">
        <v>42578</v>
      </c>
      <c r="D73" s="41" t="n">
        <v>201</v>
      </c>
      <c r="E73" s="41" t="s">
        <v>15</v>
      </c>
      <c r="F73" s="41" t="s">
        <v>1113</v>
      </c>
      <c r="G73" s="41" t="s">
        <v>1114</v>
      </c>
      <c r="H73" s="9"/>
      <c r="I73" s="18" t="n">
        <v>2900.94</v>
      </c>
      <c r="J73" s="46" t="n">
        <v>117</v>
      </c>
      <c r="K73" s="47" t="s">
        <v>1032</v>
      </c>
      <c r="L73" s="0"/>
    </row>
    <row r="74" s="3" customFormat="true" ht="15" hidden="false" customHeight="false" outlineLevel="0" collapsed="false">
      <c r="A74" s="7"/>
      <c r="B74" s="8"/>
      <c r="C74" s="40" t="n">
        <v>42578</v>
      </c>
      <c r="D74" s="41" t="n">
        <v>202</v>
      </c>
      <c r="E74" s="41" t="s">
        <v>15</v>
      </c>
      <c r="F74" s="41" t="s">
        <v>1115</v>
      </c>
      <c r="G74" s="41" t="s">
        <v>1116</v>
      </c>
      <c r="H74" s="9"/>
      <c r="I74" s="18" t="n">
        <v>2900.94</v>
      </c>
      <c r="J74" s="46" t="n">
        <v>118</v>
      </c>
      <c r="K74" s="47" t="s">
        <v>1032</v>
      </c>
      <c r="L74" s="0"/>
    </row>
    <row r="75" s="3" customFormat="true" ht="15" hidden="false" customHeight="false" outlineLevel="0" collapsed="false">
      <c r="A75" s="7"/>
      <c r="B75" s="8"/>
      <c r="C75" s="40" t="n">
        <v>42580</v>
      </c>
      <c r="D75" s="41" t="n">
        <v>243</v>
      </c>
      <c r="E75" s="41" t="s">
        <v>15</v>
      </c>
      <c r="F75" s="41" t="s">
        <v>1117</v>
      </c>
      <c r="G75" s="41" t="s">
        <v>1118</v>
      </c>
      <c r="H75" s="9"/>
      <c r="I75" s="18" t="n">
        <v>2900.94</v>
      </c>
      <c r="J75" s="46" t="n">
        <v>152</v>
      </c>
      <c r="K75" s="47" t="s">
        <v>1032</v>
      </c>
      <c r="L75" s="0"/>
    </row>
    <row r="76" s="3" customFormat="true" ht="15" hidden="false" customHeight="false" outlineLevel="0" collapsed="false">
      <c r="A76" s="7"/>
      <c r="B76" s="8"/>
      <c r="C76" s="40" t="n">
        <v>42580</v>
      </c>
      <c r="D76" s="41" t="n">
        <v>244</v>
      </c>
      <c r="E76" s="41" t="s">
        <v>15</v>
      </c>
      <c r="F76" s="41" t="s">
        <v>1119</v>
      </c>
      <c r="G76" s="41" t="s">
        <v>1120</v>
      </c>
      <c r="H76" s="9"/>
      <c r="I76" s="18" t="n">
        <v>2900.94</v>
      </c>
      <c r="J76" s="46" t="n">
        <v>151</v>
      </c>
      <c r="K76" s="47" t="s">
        <v>1032</v>
      </c>
      <c r="L76" s="0"/>
    </row>
    <row r="77" s="3" customFormat="true" ht="15" hidden="false" customHeight="false" outlineLevel="0" collapsed="false">
      <c r="A77" s="7"/>
      <c r="B77" s="8"/>
      <c r="C77" s="40" t="n">
        <v>42570</v>
      </c>
      <c r="D77" s="41" t="n">
        <v>116</v>
      </c>
      <c r="E77" s="41" t="s">
        <v>15</v>
      </c>
      <c r="F77" s="41" t="s">
        <v>1121</v>
      </c>
      <c r="G77" s="41" t="s">
        <v>1122</v>
      </c>
      <c r="H77" s="9"/>
      <c r="I77" s="18" t="n">
        <v>3202.37</v>
      </c>
      <c r="J77" s="46" t="n">
        <v>60</v>
      </c>
      <c r="K77" s="47" t="s">
        <v>1032</v>
      </c>
      <c r="L77" s="0"/>
    </row>
    <row r="78" s="3" customFormat="true" ht="15" hidden="false" customHeight="false" outlineLevel="0" collapsed="false">
      <c r="A78" s="7"/>
      <c r="B78" s="8"/>
      <c r="C78" s="40" t="n">
        <v>42570</v>
      </c>
      <c r="D78" s="41" t="n">
        <v>120</v>
      </c>
      <c r="E78" s="41" t="s">
        <v>15</v>
      </c>
      <c r="F78" s="41" t="s">
        <v>1123</v>
      </c>
      <c r="G78" s="41" t="s">
        <v>1124</v>
      </c>
      <c r="H78" s="9"/>
      <c r="I78" s="18" t="n">
        <v>3202.37</v>
      </c>
      <c r="J78" s="46" t="n">
        <v>64</v>
      </c>
      <c r="K78" s="47" t="s">
        <v>1032</v>
      </c>
      <c r="L78" s="0"/>
    </row>
    <row r="79" s="3" customFormat="true" ht="15" hidden="false" customHeight="false" outlineLevel="0" collapsed="false">
      <c r="A79" s="7"/>
      <c r="B79" s="8"/>
      <c r="C79" s="40" t="n">
        <v>42557</v>
      </c>
      <c r="D79" s="41" t="n">
        <v>37</v>
      </c>
      <c r="E79" s="41" t="s">
        <v>15</v>
      </c>
      <c r="F79" s="41" t="s">
        <v>1125</v>
      </c>
      <c r="G79" s="41" t="s">
        <v>1126</v>
      </c>
      <c r="H79" s="9"/>
      <c r="I79" s="18" t="n">
        <v>3335</v>
      </c>
      <c r="J79" s="46" t="n">
        <v>10</v>
      </c>
      <c r="K79" s="47" t="s">
        <v>1032</v>
      </c>
      <c r="L79" s="0"/>
    </row>
    <row r="80" s="3" customFormat="true" ht="15" hidden="false" customHeight="false" outlineLevel="0" collapsed="false">
      <c r="A80" s="7"/>
      <c r="B80" s="8"/>
      <c r="C80" s="40" t="n">
        <v>42557</v>
      </c>
      <c r="D80" s="41" t="n">
        <v>38</v>
      </c>
      <c r="E80" s="41" t="s">
        <v>15</v>
      </c>
      <c r="F80" s="41" t="s">
        <v>1127</v>
      </c>
      <c r="G80" s="41" t="s">
        <v>1128</v>
      </c>
      <c r="H80" s="9"/>
      <c r="I80" s="18" t="n">
        <v>3335</v>
      </c>
      <c r="J80" s="46" t="n">
        <v>12</v>
      </c>
      <c r="K80" s="47" t="s">
        <v>1032</v>
      </c>
      <c r="L80" s="0"/>
    </row>
    <row r="81" s="3" customFormat="true" ht="15" hidden="false" customHeight="false" outlineLevel="0" collapsed="false">
      <c r="A81" s="7"/>
      <c r="B81" s="8"/>
      <c r="C81" s="40" t="n">
        <v>42558</v>
      </c>
      <c r="D81" s="41" t="n">
        <v>44</v>
      </c>
      <c r="E81" s="41" t="s">
        <v>15</v>
      </c>
      <c r="F81" s="41" t="s">
        <v>1129</v>
      </c>
      <c r="G81" s="41" t="s">
        <v>1130</v>
      </c>
      <c r="H81" s="9"/>
      <c r="I81" s="18" t="n">
        <v>3335</v>
      </c>
      <c r="J81" s="46" t="n">
        <v>13</v>
      </c>
      <c r="K81" s="47" t="s">
        <v>1032</v>
      </c>
      <c r="L81" s="0"/>
    </row>
    <row r="82" s="3" customFormat="true" ht="15" hidden="false" customHeight="false" outlineLevel="0" collapsed="false">
      <c r="A82" s="7"/>
      <c r="B82" s="8"/>
      <c r="C82" s="40" t="n">
        <v>42559</v>
      </c>
      <c r="D82" s="41" t="n">
        <v>46</v>
      </c>
      <c r="E82" s="41" t="s">
        <v>15</v>
      </c>
      <c r="F82" s="41" t="s">
        <v>1131</v>
      </c>
      <c r="G82" s="41" t="s">
        <v>1132</v>
      </c>
      <c r="H82" s="9"/>
      <c r="I82" s="18" t="n">
        <v>3383.23</v>
      </c>
      <c r="J82" s="46" t="n">
        <v>17</v>
      </c>
      <c r="K82" s="47" t="s">
        <v>1032</v>
      </c>
      <c r="L82" s="0"/>
    </row>
    <row r="83" s="3" customFormat="true" ht="15" hidden="false" customHeight="false" outlineLevel="0" collapsed="false">
      <c r="A83" s="7"/>
      <c r="B83" s="8"/>
      <c r="C83" s="40" t="n">
        <v>42559</v>
      </c>
      <c r="D83" s="41" t="n">
        <v>47</v>
      </c>
      <c r="E83" s="41" t="s">
        <v>15</v>
      </c>
      <c r="F83" s="41" t="s">
        <v>1133</v>
      </c>
      <c r="G83" s="41" t="s">
        <v>1134</v>
      </c>
      <c r="H83" s="9"/>
      <c r="I83" s="18" t="n">
        <v>3383.23</v>
      </c>
      <c r="J83" s="46" t="n">
        <v>16</v>
      </c>
      <c r="K83" s="47" t="s">
        <v>1032</v>
      </c>
      <c r="L83" s="0"/>
    </row>
    <row r="84" s="3" customFormat="true" ht="15" hidden="false" customHeight="false" outlineLevel="0" collapsed="false">
      <c r="A84" s="7"/>
      <c r="B84" s="8"/>
      <c r="C84" s="40" t="n">
        <v>42559</v>
      </c>
      <c r="D84" s="41" t="n">
        <v>48</v>
      </c>
      <c r="E84" s="41" t="s">
        <v>15</v>
      </c>
      <c r="F84" s="41" t="s">
        <v>1135</v>
      </c>
      <c r="G84" s="41" t="s">
        <v>1136</v>
      </c>
      <c r="H84" s="9"/>
      <c r="I84" s="18" t="n">
        <v>3383.23</v>
      </c>
      <c r="J84" s="46" t="n">
        <v>15</v>
      </c>
      <c r="K84" s="47" t="s">
        <v>1032</v>
      </c>
      <c r="L84" s="0"/>
    </row>
    <row r="85" s="3" customFormat="true" ht="15" hidden="false" customHeight="false" outlineLevel="0" collapsed="false">
      <c r="A85" s="7"/>
      <c r="B85" s="8"/>
      <c r="C85" s="40" t="n">
        <v>42557</v>
      </c>
      <c r="D85" s="41" t="n">
        <v>31</v>
      </c>
      <c r="E85" s="41" t="s">
        <v>15</v>
      </c>
      <c r="F85" s="41" t="s">
        <v>1137</v>
      </c>
      <c r="G85" s="41" t="s">
        <v>1138</v>
      </c>
      <c r="H85" s="10"/>
      <c r="I85" s="18" t="n">
        <v>3624.37</v>
      </c>
      <c r="J85" s="46" t="n">
        <v>11</v>
      </c>
      <c r="K85" s="47" t="s">
        <v>1032</v>
      </c>
      <c r="L85" s="0"/>
    </row>
    <row r="86" s="3" customFormat="true" ht="15" hidden="false" customHeight="false" outlineLevel="0" collapsed="false">
      <c r="A86" s="7"/>
      <c r="B86" s="8"/>
      <c r="C86" s="40" t="n">
        <v>42577</v>
      </c>
      <c r="D86" s="41" t="n">
        <v>186</v>
      </c>
      <c r="E86" s="41" t="s">
        <v>15</v>
      </c>
      <c r="F86" s="41" t="s">
        <v>1139</v>
      </c>
      <c r="G86" s="41" t="s">
        <v>1140</v>
      </c>
      <c r="H86" s="10"/>
      <c r="I86" s="18" t="n">
        <v>3641.59</v>
      </c>
      <c r="J86" s="46" t="n">
        <v>111</v>
      </c>
      <c r="K86" s="47" t="s">
        <v>1032</v>
      </c>
      <c r="L86" s="0"/>
    </row>
    <row r="87" s="3" customFormat="true" ht="15" hidden="false" customHeight="false" outlineLevel="0" collapsed="false">
      <c r="A87" s="7"/>
      <c r="B87" s="8"/>
      <c r="C87" s="40" t="n">
        <v>42559</v>
      </c>
      <c r="D87" s="41" t="n">
        <v>50</v>
      </c>
      <c r="E87" s="41" t="s">
        <v>15</v>
      </c>
      <c r="F87" s="41" t="s">
        <v>1141</v>
      </c>
      <c r="G87" s="41" t="s">
        <v>1142</v>
      </c>
      <c r="H87" s="10"/>
      <c r="I87" s="18" t="n">
        <v>3693.26</v>
      </c>
      <c r="J87" s="46" t="n">
        <v>19</v>
      </c>
      <c r="K87" s="47" t="s">
        <v>1032</v>
      </c>
      <c r="L87" s="0"/>
    </row>
    <row r="88" s="3" customFormat="true" ht="15" hidden="false" customHeight="false" outlineLevel="0" collapsed="false">
      <c r="A88" s="7"/>
      <c r="B88" s="8"/>
      <c r="C88" s="40" t="n">
        <v>42563</v>
      </c>
      <c r="D88" s="41" t="n">
        <v>61</v>
      </c>
      <c r="E88" s="41" t="s">
        <v>15</v>
      </c>
      <c r="F88" s="41" t="s">
        <v>1143</v>
      </c>
      <c r="G88" s="41" t="s">
        <v>1144</v>
      </c>
      <c r="H88" s="10"/>
      <c r="I88" s="18" t="n">
        <v>3693.26</v>
      </c>
      <c r="J88" s="46" t="n">
        <v>20</v>
      </c>
      <c r="K88" s="47" t="s">
        <v>1032</v>
      </c>
      <c r="L88" s="0"/>
    </row>
    <row r="89" s="3" customFormat="true" ht="15" hidden="false" customHeight="false" outlineLevel="0" collapsed="false">
      <c r="A89" s="7"/>
      <c r="B89" s="8"/>
      <c r="C89" s="40" t="n">
        <v>42577</v>
      </c>
      <c r="D89" s="41" t="n">
        <v>187</v>
      </c>
      <c r="E89" s="41" t="s">
        <v>15</v>
      </c>
      <c r="F89" s="41" t="s">
        <v>1145</v>
      </c>
      <c r="G89" s="41" t="s">
        <v>1146</v>
      </c>
      <c r="H89" s="10"/>
      <c r="I89" s="18" t="n">
        <v>3693.26</v>
      </c>
      <c r="J89" s="46" t="n">
        <v>110</v>
      </c>
      <c r="K89" s="47" t="s">
        <v>1032</v>
      </c>
      <c r="L89" s="0"/>
    </row>
    <row r="90" s="3" customFormat="true" ht="15" hidden="false" customHeight="false" outlineLevel="0" collapsed="false">
      <c r="A90" s="7"/>
      <c r="B90" s="8"/>
      <c r="C90" s="40" t="n">
        <v>42579</v>
      </c>
      <c r="D90" s="41" t="n">
        <v>234</v>
      </c>
      <c r="E90" s="41" t="s">
        <v>15</v>
      </c>
      <c r="F90" s="41" t="s">
        <v>1147</v>
      </c>
      <c r="G90" s="41" t="s">
        <v>1148</v>
      </c>
      <c r="H90" s="10"/>
      <c r="I90" s="18" t="n">
        <v>3693.26</v>
      </c>
      <c r="J90" s="46" t="n">
        <v>148</v>
      </c>
      <c r="K90" s="47" t="s">
        <v>1032</v>
      </c>
      <c r="L90" s="0"/>
    </row>
    <row r="91" s="3" customFormat="true" ht="15" hidden="false" customHeight="false" outlineLevel="0" collapsed="false">
      <c r="A91" s="7"/>
      <c r="B91" s="8"/>
      <c r="C91" s="40" t="n">
        <v>42579</v>
      </c>
      <c r="D91" s="41" t="n">
        <v>236</v>
      </c>
      <c r="E91" s="41" t="s">
        <v>15</v>
      </c>
      <c r="F91" s="41" t="s">
        <v>1149</v>
      </c>
      <c r="G91" s="41" t="s">
        <v>1150</v>
      </c>
      <c r="H91" s="10"/>
      <c r="I91" s="18" t="n">
        <v>3693.26</v>
      </c>
      <c r="J91" s="46" t="n">
        <v>131</v>
      </c>
      <c r="K91" s="47" t="s">
        <v>1032</v>
      </c>
      <c r="L91" s="0"/>
    </row>
    <row r="92" s="3" customFormat="true" ht="15" hidden="false" customHeight="false" outlineLevel="0" collapsed="false">
      <c r="A92" s="7"/>
      <c r="B92" s="8"/>
      <c r="C92" s="40" t="n">
        <v>42580</v>
      </c>
      <c r="D92" s="41" t="n">
        <v>241</v>
      </c>
      <c r="E92" s="41" t="s">
        <v>15</v>
      </c>
      <c r="F92" s="41" t="s">
        <v>1151</v>
      </c>
      <c r="G92" s="41" t="s">
        <v>1152</v>
      </c>
      <c r="H92" s="10"/>
      <c r="I92" s="18" t="n">
        <v>3693.26</v>
      </c>
      <c r="J92" s="46" t="n">
        <v>150</v>
      </c>
      <c r="K92" s="47" t="s">
        <v>1032</v>
      </c>
      <c r="L92" s="0"/>
    </row>
    <row r="93" s="3" customFormat="true" ht="15" hidden="false" customHeight="false" outlineLevel="0" collapsed="false">
      <c r="A93" s="7"/>
      <c r="B93" s="8"/>
      <c r="C93" s="40" t="n">
        <v>42581</v>
      </c>
      <c r="D93" s="41" t="n">
        <v>256</v>
      </c>
      <c r="E93" s="41" t="s">
        <v>15</v>
      </c>
      <c r="F93" s="41" t="s">
        <v>1153</v>
      </c>
      <c r="G93" s="41" t="s">
        <v>1154</v>
      </c>
      <c r="H93" s="10"/>
      <c r="I93" s="18" t="n">
        <v>3693.26</v>
      </c>
      <c r="J93" s="46" t="n">
        <v>159</v>
      </c>
      <c r="K93" s="47" t="s">
        <v>1032</v>
      </c>
      <c r="L93" s="0"/>
    </row>
    <row r="94" s="3" customFormat="true" ht="15" hidden="false" customHeight="false" outlineLevel="0" collapsed="false">
      <c r="A94" s="7"/>
      <c r="B94" s="8"/>
      <c r="C94" s="40" t="n">
        <v>42581</v>
      </c>
      <c r="D94" s="41" t="n">
        <v>257</v>
      </c>
      <c r="E94" s="41" t="s">
        <v>15</v>
      </c>
      <c r="F94" s="41" t="s">
        <v>1155</v>
      </c>
      <c r="G94" s="41" t="s">
        <v>1156</v>
      </c>
      <c r="H94" s="10"/>
      <c r="I94" s="18" t="n">
        <v>3693.26</v>
      </c>
      <c r="J94" s="46" t="n">
        <v>160</v>
      </c>
      <c r="K94" s="47" t="s">
        <v>1032</v>
      </c>
      <c r="L94" s="0"/>
    </row>
    <row r="95" s="3" customFormat="true" ht="15" hidden="false" customHeight="false" outlineLevel="0" collapsed="false">
      <c r="A95" s="7"/>
      <c r="B95" s="8"/>
      <c r="C95" s="40" t="n">
        <v>42581</v>
      </c>
      <c r="D95" s="41" t="n">
        <v>261</v>
      </c>
      <c r="E95" s="41" t="s">
        <v>15</v>
      </c>
      <c r="F95" s="41" t="s">
        <v>1157</v>
      </c>
      <c r="G95" s="41" t="s">
        <v>1158</v>
      </c>
      <c r="H95" s="10"/>
      <c r="I95" s="18" t="n">
        <v>3693.26</v>
      </c>
      <c r="J95" s="46" t="n">
        <v>161</v>
      </c>
      <c r="K95" s="47" t="s">
        <v>1032</v>
      </c>
      <c r="L95" s="0"/>
    </row>
    <row r="96" s="3" customFormat="true" ht="15" hidden="false" customHeight="false" outlineLevel="0" collapsed="false">
      <c r="A96" s="7"/>
      <c r="B96" s="8"/>
      <c r="C96" s="40" t="n">
        <v>42581</v>
      </c>
      <c r="D96" s="41" t="n">
        <v>262</v>
      </c>
      <c r="E96" s="41" t="s">
        <v>15</v>
      </c>
      <c r="F96" s="41" t="s">
        <v>1159</v>
      </c>
      <c r="G96" s="41" t="s">
        <v>1160</v>
      </c>
      <c r="H96" s="10"/>
      <c r="I96" s="18" t="n">
        <v>3693.26</v>
      </c>
      <c r="J96" s="46" t="n">
        <v>162</v>
      </c>
      <c r="K96" s="47" t="s">
        <v>1032</v>
      </c>
      <c r="L96" s="0"/>
    </row>
    <row r="97" s="3" customFormat="true" ht="15" hidden="false" customHeight="false" outlineLevel="0" collapsed="false">
      <c r="A97" s="7"/>
      <c r="B97" s="8"/>
      <c r="C97" s="40" t="n">
        <v>42581</v>
      </c>
      <c r="D97" s="41" t="n">
        <v>263</v>
      </c>
      <c r="E97" s="41" t="s">
        <v>15</v>
      </c>
      <c r="F97" s="41" t="s">
        <v>1161</v>
      </c>
      <c r="G97" s="41" t="s">
        <v>1162</v>
      </c>
      <c r="H97" s="10"/>
      <c r="I97" s="18" t="n">
        <v>3693.26</v>
      </c>
      <c r="J97" s="46" t="n">
        <v>154</v>
      </c>
      <c r="K97" s="47" t="s">
        <v>1032</v>
      </c>
      <c r="L97" s="0"/>
    </row>
    <row r="98" s="3" customFormat="true" ht="15" hidden="false" customHeight="false" outlineLevel="0" collapsed="false">
      <c r="A98" s="7"/>
      <c r="B98" s="8"/>
      <c r="C98" s="40" t="n">
        <v>42577</v>
      </c>
      <c r="D98" s="41" t="n">
        <v>188</v>
      </c>
      <c r="E98" s="41" t="s">
        <v>15</v>
      </c>
      <c r="F98" s="41" t="s">
        <v>1163</v>
      </c>
      <c r="G98" s="41" t="s">
        <v>1164</v>
      </c>
      <c r="H98" s="10"/>
      <c r="I98" s="18" t="n">
        <v>3701.87</v>
      </c>
      <c r="J98" s="46" t="n">
        <v>109</v>
      </c>
      <c r="K98" s="47" t="s">
        <v>1032</v>
      </c>
      <c r="L98" s="0"/>
    </row>
    <row r="99" s="3" customFormat="true" ht="15" hidden="false" customHeight="false" outlineLevel="0" collapsed="false">
      <c r="A99" s="7"/>
      <c r="B99" s="8"/>
      <c r="C99" s="40" t="n">
        <v>42581</v>
      </c>
      <c r="D99" s="41" t="n">
        <v>252</v>
      </c>
      <c r="E99" s="41" t="s">
        <v>15</v>
      </c>
      <c r="F99" s="41" t="s">
        <v>1165</v>
      </c>
      <c r="G99" s="41" t="s">
        <v>1166</v>
      </c>
      <c r="H99" s="10"/>
      <c r="I99" s="18" t="n">
        <v>3701.87</v>
      </c>
      <c r="J99" s="46" t="n">
        <v>155</v>
      </c>
      <c r="K99" s="47" t="s">
        <v>1032</v>
      </c>
      <c r="L99" s="0"/>
    </row>
    <row r="100" s="3" customFormat="true" ht="15" hidden="false" customHeight="false" outlineLevel="0" collapsed="false">
      <c r="A100" s="7"/>
      <c r="B100" s="8"/>
      <c r="C100" s="40" t="n">
        <v>42581</v>
      </c>
      <c r="D100" s="41" t="n">
        <v>253</v>
      </c>
      <c r="E100" s="41" t="s">
        <v>15</v>
      </c>
      <c r="F100" s="41" t="s">
        <v>1167</v>
      </c>
      <c r="G100" s="41" t="s">
        <v>1168</v>
      </c>
      <c r="H100" s="10"/>
      <c r="I100" s="18" t="n">
        <v>3701.87</v>
      </c>
      <c r="J100" s="46" t="n">
        <v>156</v>
      </c>
      <c r="K100" s="47" t="s">
        <v>1032</v>
      </c>
      <c r="L100" s="0"/>
    </row>
    <row r="101" s="3" customFormat="true" ht="15" hidden="false" customHeight="false" outlineLevel="0" collapsed="false">
      <c r="A101" s="7"/>
      <c r="B101" s="8"/>
      <c r="C101" s="40" t="n">
        <v>42557</v>
      </c>
      <c r="D101" s="41" t="n">
        <v>39</v>
      </c>
      <c r="E101" s="41" t="s">
        <v>15</v>
      </c>
      <c r="F101" s="41" t="s">
        <v>1169</v>
      </c>
      <c r="G101" s="41" t="s">
        <v>1170</v>
      </c>
      <c r="H101" s="10"/>
      <c r="I101" s="18" t="n">
        <v>3762.66</v>
      </c>
      <c r="J101" s="46" t="n">
        <v>8</v>
      </c>
      <c r="K101" s="47" t="s">
        <v>1032</v>
      </c>
      <c r="L101" s="0"/>
    </row>
    <row r="102" s="3" customFormat="true" ht="15" hidden="false" customHeight="false" outlineLevel="0" collapsed="false">
      <c r="A102" s="7"/>
      <c r="B102" s="8"/>
      <c r="C102" s="40" t="n">
        <v>42557</v>
      </c>
      <c r="D102" s="41" t="n">
        <v>40</v>
      </c>
      <c r="E102" s="41" t="s">
        <v>15</v>
      </c>
      <c r="F102" s="41" t="s">
        <v>1171</v>
      </c>
      <c r="G102" s="41" t="s">
        <v>1172</v>
      </c>
      <c r="H102" s="10"/>
      <c r="I102" s="18" t="n">
        <v>3762.66</v>
      </c>
      <c r="J102" s="46" t="n">
        <v>7</v>
      </c>
      <c r="K102" s="47" t="s">
        <v>1032</v>
      </c>
      <c r="L102" s="0"/>
    </row>
    <row r="103" s="3" customFormat="true" ht="15" hidden="false" customHeight="false" outlineLevel="0" collapsed="false">
      <c r="A103" s="7"/>
      <c r="B103" s="8"/>
      <c r="C103" s="40" t="n">
        <v>42566</v>
      </c>
      <c r="D103" s="41" t="n">
        <v>163</v>
      </c>
      <c r="E103" s="41" t="s">
        <v>15</v>
      </c>
      <c r="F103" s="41" t="s">
        <v>1173</v>
      </c>
      <c r="G103" s="41" t="s">
        <v>1174</v>
      </c>
      <c r="H103" s="10"/>
      <c r="I103" s="18" t="n">
        <v>3762.66</v>
      </c>
      <c r="J103" s="46" t="n">
        <v>95</v>
      </c>
      <c r="K103" s="47" t="s">
        <v>1032</v>
      </c>
      <c r="L103" s="0"/>
    </row>
    <row r="104" s="3" customFormat="true" ht="15" hidden="false" customHeight="false" outlineLevel="0" collapsed="false">
      <c r="A104" s="7"/>
      <c r="B104" s="8"/>
      <c r="C104" s="40" t="n">
        <v>42573</v>
      </c>
      <c r="D104" s="41" t="n">
        <v>144</v>
      </c>
      <c r="E104" s="41" t="s">
        <v>15</v>
      </c>
      <c r="F104" s="41" t="s">
        <v>1175</v>
      </c>
      <c r="G104" s="41" t="s">
        <v>1176</v>
      </c>
      <c r="H104" s="10"/>
      <c r="I104" s="18" t="n">
        <v>3762.66</v>
      </c>
      <c r="J104" s="46" t="n">
        <v>76</v>
      </c>
      <c r="K104" s="47" t="s">
        <v>1032</v>
      </c>
      <c r="L104" s="0"/>
    </row>
    <row r="105" s="3" customFormat="true" ht="15" hidden="false" customHeight="false" outlineLevel="0" collapsed="false">
      <c r="A105" s="7"/>
      <c r="B105" s="8"/>
      <c r="C105" s="40" t="n">
        <v>42573</v>
      </c>
      <c r="D105" s="41" t="n">
        <v>145</v>
      </c>
      <c r="E105" s="41" t="s">
        <v>15</v>
      </c>
      <c r="F105" s="41" t="s">
        <v>1177</v>
      </c>
      <c r="G105" s="41" t="s">
        <v>1178</v>
      </c>
      <c r="H105" s="10"/>
      <c r="I105" s="18" t="n">
        <v>3762.66</v>
      </c>
      <c r="J105" s="46" t="n">
        <v>77</v>
      </c>
      <c r="K105" s="47" t="s">
        <v>1032</v>
      </c>
      <c r="L105" s="0"/>
    </row>
    <row r="106" s="3" customFormat="true" ht="15" hidden="false" customHeight="false" outlineLevel="0" collapsed="false">
      <c r="A106" s="7"/>
      <c r="B106" s="8"/>
      <c r="C106" s="40" t="n">
        <v>42573</v>
      </c>
      <c r="D106" s="41" t="n">
        <v>146</v>
      </c>
      <c r="E106" s="41" t="s">
        <v>15</v>
      </c>
      <c r="F106" s="41" t="s">
        <v>1179</v>
      </c>
      <c r="G106" s="41" t="s">
        <v>1180</v>
      </c>
      <c r="H106" s="10"/>
      <c r="I106" s="18" t="n">
        <v>3762.66</v>
      </c>
      <c r="J106" s="46" t="n">
        <v>78</v>
      </c>
      <c r="K106" s="47" t="s">
        <v>1032</v>
      </c>
      <c r="L106" s="0"/>
    </row>
    <row r="107" s="3" customFormat="true" ht="15" hidden="false" customHeight="false" outlineLevel="0" collapsed="false">
      <c r="A107" s="7"/>
      <c r="B107" s="8"/>
      <c r="C107" s="40" t="n">
        <v>42573</v>
      </c>
      <c r="D107" s="41" t="n">
        <v>147</v>
      </c>
      <c r="E107" s="41" t="s">
        <v>15</v>
      </c>
      <c r="F107" s="41" t="s">
        <v>1181</v>
      </c>
      <c r="G107" s="41" t="s">
        <v>1182</v>
      </c>
      <c r="H107" s="10"/>
      <c r="I107" s="18" t="n">
        <v>3762.66</v>
      </c>
      <c r="J107" s="46" t="n">
        <v>79</v>
      </c>
      <c r="K107" s="47" t="s">
        <v>1032</v>
      </c>
      <c r="L107" s="0"/>
    </row>
    <row r="108" s="3" customFormat="true" ht="15" hidden="false" customHeight="false" outlineLevel="0" collapsed="false">
      <c r="A108" s="7"/>
      <c r="B108" s="8"/>
      <c r="C108" s="40" t="n">
        <v>42573</v>
      </c>
      <c r="D108" s="41" t="n">
        <v>148</v>
      </c>
      <c r="E108" s="41" t="s">
        <v>15</v>
      </c>
      <c r="F108" s="41" t="s">
        <v>1183</v>
      </c>
      <c r="G108" s="41" t="s">
        <v>1184</v>
      </c>
      <c r="H108" s="10"/>
      <c r="I108" s="18" t="n">
        <v>3762.66</v>
      </c>
      <c r="J108" s="46" t="n">
        <v>80</v>
      </c>
      <c r="K108" s="47" t="s">
        <v>1032</v>
      </c>
      <c r="L108" s="0"/>
    </row>
    <row r="109" s="3" customFormat="true" ht="15" hidden="false" customHeight="false" outlineLevel="0" collapsed="false">
      <c r="A109" s="7"/>
      <c r="B109" s="8"/>
      <c r="C109" s="40" t="n">
        <v>42573</v>
      </c>
      <c r="D109" s="41" t="n">
        <v>149</v>
      </c>
      <c r="E109" s="41" t="s">
        <v>15</v>
      </c>
      <c r="F109" s="41" t="s">
        <v>1185</v>
      </c>
      <c r="G109" s="41" t="s">
        <v>1186</v>
      </c>
      <c r="H109" s="10"/>
      <c r="I109" s="18" t="n">
        <v>3762.66</v>
      </c>
      <c r="J109" s="46" t="n">
        <v>81</v>
      </c>
      <c r="K109" s="47" t="s">
        <v>1032</v>
      </c>
      <c r="L109" s="0"/>
    </row>
    <row r="110" s="3" customFormat="true" ht="15" hidden="false" customHeight="false" outlineLevel="0" collapsed="false">
      <c r="A110" s="7"/>
      <c r="B110" s="8"/>
      <c r="C110" s="40" t="n">
        <v>42573</v>
      </c>
      <c r="D110" s="41" t="n">
        <v>150</v>
      </c>
      <c r="E110" s="41" t="s">
        <v>15</v>
      </c>
      <c r="F110" s="41" t="s">
        <v>1187</v>
      </c>
      <c r="G110" s="41" t="s">
        <v>1188</v>
      </c>
      <c r="H110" s="10"/>
      <c r="I110" s="18" t="n">
        <v>3762.66</v>
      </c>
      <c r="J110" s="46" t="n">
        <v>82</v>
      </c>
      <c r="K110" s="47" t="s">
        <v>1032</v>
      </c>
      <c r="L110" s="0"/>
    </row>
    <row r="111" s="3" customFormat="true" ht="15" hidden="false" customHeight="false" outlineLevel="0" collapsed="false">
      <c r="A111" s="7"/>
      <c r="B111" s="8"/>
      <c r="C111" s="40" t="n">
        <v>42573</v>
      </c>
      <c r="D111" s="41" t="n">
        <v>151</v>
      </c>
      <c r="E111" s="41" t="s">
        <v>15</v>
      </c>
      <c r="F111" s="41" t="s">
        <v>1189</v>
      </c>
      <c r="G111" s="41" t="s">
        <v>1190</v>
      </c>
      <c r="H111" s="10"/>
      <c r="I111" s="18" t="n">
        <v>3762.66</v>
      </c>
      <c r="J111" s="46" t="n">
        <v>83</v>
      </c>
      <c r="K111" s="47" t="s">
        <v>1032</v>
      </c>
      <c r="L111" s="0"/>
    </row>
    <row r="112" s="3" customFormat="true" ht="15" hidden="false" customHeight="false" outlineLevel="0" collapsed="false">
      <c r="A112" s="7"/>
      <c r="B112" s="8"/>
      <c r="C112" s="40" t="n">
        <v>42573</v>
      </c>
      <c r="D112" s="41" t="n">
        <v>152</v>
      </c>
      <c r="E112" s="41" t="s">
        <v>15</v>
      </c>
      <c r="F112" s="41" t="s">
        <v>1191</v>
      </c>
      <c r="G112" s="41" t="s">
        <v>1192</v>
      </c>
      <c r="H112" s="10"/>
      <c r="I112" s="18" t="n">
        <v>3762.66</v>
      </c>
      <c r="J112" s="46" t="n">
        <v>84</v>
      </c>
      <c r="K112" s="47" t="s">
        <v>1032</v>
      </c>
      <c r="L112" s="0"/>
    </row>
    <row r="113" s="3" customFormat="true" ht="15" hidden="false" customHeight="false" outlineLevel="0" collapsed="false">
      <c r="A113" s="7"/>
      <c r="B113" s="8"/>
      <c r="C113" s="40" t="n">
        <v>42573</v>
      </c>
      <c r="D113" s="41" t="n">
        <v>153</v>
      </c>
      <c r="E113" s="41" t="s">
        <v>15</v>
      </c>
      <c r="F113" s="41" t="s">
        <v>1193</v>
      </c>
      <c r="G113" s="41" t="s">
        <v>1194</v>
      </c>
      <c r="H113" s="10"/>
      <c r="I113" s="18" t="n">
        <v>3762.66</v>
      </c>
      <c r="J113" s="46" t="n">
        <v>85</v>
      </c>
      <c r="K113" s="47" t="s">
        <v>1032</v>
      </c>
      <c r="L113" s="0"/>
    </row>
    <row r="114" s="3" customFormat="true" ht="15" hidden="false" customHeight="false" outlineLevel="0" collapsed="false">
      <c r="A114" s="7"/>
      <c r="B114" s="8"/>
      <c r="C114" s="40" t="n">
        <v>42573</v>
      </c>
      <c r="D114" s="41" t="n">
        <v>154</v>
      </c>
      <c r="E114" s="41" t="s">
        <v>15</v>
      </c>
      <c r="F114" s="41" t="s">
        <v>1195</v>
      </c>
      <c r="G114" s="41" t="s">
        <v>1196</v>
      </c>
      <c r="H114" s="10"/>
      <c r="I114" s="18" t="n">
        <v>3762.66</v>
      </c>
      <c r="J114" s="46" t="n">
        <v>86</v>
      </c>
      <c r="K114" s="47" t="s">
        <v>1032</v>
      </c>
      <c r="L114" s="0"/>
    </row>
    <row r="115" s="3" customFormat="true" ht="15" hidden="false" customHeight="false" outlineLevel="0" collapsed="false">
      <c r="A115" s="7"/>
      <c r="B115" s="8"/>
      <c r="C115" s="40" t="n">
        <v>42573</v>
      </c>
      <c r="D115" s="41" t="n">
        <v>155</v>
      </c>
      <c r="E115" s="41" t="s">
        <v>15</v>
      </c>
      <c r="F115" s="41" t="s">
        <v>1197</v>
      </c>
      <c r="G115" s="41" t="s">
        <v>1198</v>
      </c>
      <c r="H115" s="10"/>
      <c r="I115" s="18" t="n">
        <v>3762.66</v>
      </c>
      <c r="J115" s="46" t="n">
        <v>87</v>
      </c>
      <c r="K115" s="47" t="s">
        <v>1032</v>
      </c>
      <c r="L115" s="0"/>
    </row>
    <row r="116" s="3" customFormat="true" ht="15" hidden="false" customHeight="false" outlineLevel="0" collapsed="false">
      <c r="A116" s="7"/>
      <c r="B116" s="8"/>
      <c r="C116" s="40" t="n">
        <v>42573</v>
      </c>
      <c r="D116" s="41" t="n">
        <v>156</v>
      </c>
      <c r="E116" s="41" t="s">
        <v>15</v>
      </c>
      <c r="F116" s="41" t="s">
        <v>1199</v>
      </c>
      <c r="G116" s="41" t="s">
        <v>1200</v>
      </c>
      <c r="H116" s="10"/>
      <c r="I116" s="18" t="n">
        <v>3762.66</v>
      </c>
      <c r="J116" s="46" t="n">
        <v>88</v>
      </c>
      <c r="K116" s="47" t="s">
        <v>1032</v>
      </c>
      <c r="L116" s="0"/>
    </row>
    <row r="117" s="3" customFormat="true" ht="15" hidden="false" customHeight="false" outlineLevel="0" collapsed="false">
      <c r="A117" s="7"/>
      <c r="B117" s="8"/>
      <c r="C117" s="40" t="n">
        <v>42573</v>
      </c>
      <c r="D117" s="41" t="n">
        <v>157</v>
      </c>
      <c r="E117" s="41" t="s">
        <v>15</v>
      </c>
      <c r="F117" s="41" t="s">
        <v>1201</v>
      </c>
      <c r="G117" s="41" t="s">
        <v>1202</v>
      </c>
      <c r="H117" s="10"/>
      <c r="I117" s="18" t="n">
        <v>3762.66</v>
      </c>
      <c r="J117" s="46" t="n">
        <v>89</v>
      </c>
      <c r="K117" s="47" t="s">
        <v>1032</v>
      </c>
      <c r="L117" s="0"/>
    </row>
    <row r="118" s="3" customFormat="true" ht="15" hidden="false" customHeight="false" outlineLevel="0" collapsed="false">
      <c r="A118" s="7"/>
      <c r="B118" s="8"/>
      <c r="C118" s="40" t="n">
        <v>42573</v>
      </c>
      <c r="D118" s="41" t="n">
        <v>158</v>
      </c>
      <c r="E118" s="41" t="s">
        <v>15</v>
      </c>
      <c r="F118" s="41" t="s">
        <v>1203</v>
      </c>
      <c r="G118" s="41" t="s">
        <v>1204</v>
      </c>
      <c r="H118" s="10"/>
      <c r="I118" s="18" t="n">
        <v>3762.66</v>
      </c>
      <c r="J118" s="46" t="n">
        <v>90</v>
      </c>
      <c r="K118" s="47" t="s">
        <v>1032</v>
      </c>
      <c r="L118" s="0"/>
    </row>
    <row r="119" s="3" customFormat="true" ht="15" hidden="false" customHeight="false" outlineLevel="0" collapsed="false">
      <c r="A119" s="7"/>
      <c r="B119" s="8"/>
      <c r="C119" s="40" t="n">
        <v>42573</v>
      </c>
      <c r="D119" s="41" t="n">
        <v>159</v>
      </c>
      <c r="E119" s="41" t="s">
        <v>15</v>
      </c>
      <c r="F119" s="41" t="s">
        <v>1205</v>
      </c>
      <c r="G119" s="41" t="s">
        <v>1206</v>
      </c>
      <c r="H119" s="10"/>
      <c r="I119" s="18" t="n">
        <v>3762.66</v>
      </c>
      <c r="J119" s="46" t="n">
        <v>91</v>
      </c>
      <c r="K119" s="47" t="s">
        <v>1032</v>
      </c>
      <c r="L119" s="0"/>
    </row>
    <row r="120" s="3" customFormat="true" ht="15" hidden="false" customHeight="false" outlineLevel="0" collapsed="false">
      <c r="A120" s="7"/>
      <c r="B120" s="8"/>
      <c r="C120" s="40" t="n">
        <v>42573</v>
      </c>
      <c r="D120" s="41" t="n">
        <v>160</v>
      </c>
      <c r="E120" s="41" t="s">
        <v>15</v>
      </c>
      <c r="F120" s="41" t="s">
        <v>1207</v>
      </c>
      <c r="G120" s="41" t="s">
        <v>1208</v>
      </c>
      <c r="H120" s="10"/>
      <c r="I120" s="18" t="n">
        <v>3762.66</v>
      </c>
      <c r="J120" s="46" t="n">
        <v>92</v>
      </c>
      <c r="K120" s="47" t="s">
        <v>1032</v>
      </c>
      <c r="L120" s="0"/>
    </row>
    <row r="121" s="3" customFormat="true" ht="15" hidden="false" customHeight="false" outlineLevel="0" collapsed="false">
      <c r="A121" s="7"/>
      <c r="B121" s="8"/>
      <c r="C121" s="40" t="n">
        <v>42573</v>
      </c>
      <c r="D121" s="41" t="n">
        <v>161</v>
      </c>
      <c r="E121" s="41" t="s">
        <v>15</v>
      </c>
      <c r="F121" s="41" t="s">
        <v>1209</v>
      </c>
      <c r="G121" s="41" t="s">
        <v>1210</v>
      </c>
      <c r="H121" s="10"/>
      <c r="I121" s="18" t="n">
        <v>3762.66</v>
      </c>
      <c r="J121" s="46" t="n">
        <v>93</v>
      </c>
      <c r="K121" s="47" t="s">
        <v>1032</v>
      </c>
      <c r="L121" s="0"/>
    </row>
    <row r="122" s="3" customFormat="true" ht="15" hidden="false" customHeight="false" outlineLevel="0" collapsed="false">
      <c r="A122" s="7"/>
      <c r="B122" s="8"/>
      <c r="C122" s="40" t="n">
        <v>42573</v>
      </c>
      <c r="D122" s="41" t="n">
        <v>162</v>
      </c>
      <c r="E122" s="41" t="s">
        <v>15</v>
      </c>
      <c r="F122" s="41" t="s">
        <v>1211</v>
      </c>
      <c r="G122" s="41" t="s">
        <v>1212</v>
      </c>
      <c r="H122" s="10"/>
      <c r="I122" s="18" t="n">
        <v>3762.66</v>
      </c>
      <c r="J122" s="46" t="n">
        <v>94</v>
      </c>
      <c r="K122" s="47" t="s">
        <v>1032</v>
      </c>
      <c r="L122" s="0"/>
    </row>
    <row r="123" s="3" customFormat="true" ht="15" hidden="false" customHeight="false" outlineLevel="0" collapsed="false">
      <c r="A123" s="7"/>
      <c r="B123" s="8"/>
      <c r="C123" s="40" t="n">
        <v>42573</v>
      </c>
      <c r="D123" s="41" t="n">
        <v>164</v>
      </c>
      <c r="E123" s="41" t="s">
        <v>15</v>
      </c>
      <c r="F123" s="41" t="s">
        <v>1213</v>
      </c>
      <c r="G123" s="41" t="s">
        <v>1214</v>
      </c>
      <c r="H123" s="10"/>
      <c r="I123" s="18" t="n">
        <v>3762.66</v>
      </c>
      <c r="J123" s="46" t="n">
        <v>96</v>
      </c>
      <c r="K123" s="47" t="s">
        <v>1032</v>
      </c>
      <c r="L123" s="0"/>
    </row>
    <row r="124" s="3" customFormat="true" ht="15" hidden="false" customHeight="false" outlineLevel="0" collapsed="false">
      <c r="A124" s="7"/>
      <c r="B124" s="8"/>
      <c r="C124" s="40" t="n">
        <v>42573</v>
      </c>
      <c r="D124" s="41" t="n">
        <v>165</v>
      </c>
      <c r="E124" s="41" t="s">
        <v>15</v>
      </c>
      <c r="F124" s="41" t="s">
        <v>1215</v>
      </c>
      <c r="G124" s="41" t="s">
        <v>1216</v>
      </c>
      <c r="H124" s="10"/>
      <c r="I124" s="18" t="n">
        <v>3762.66</v>
      </c>
      <c r="J124" s="46" t="n">
        <v>97</v>
      </c>
      <c r="K124" s="47" t="s">
        <v>1032</v>
      </c>
      <c r="L124" s="0"/>
    </row>
    <row r="125" s="3" customFormat="true" ht="15" hidden="false" customHeight="false" outlineLevel="0" collapsed="false">
      <c r="A125" s="7"/>
      <c r="B125" s="8"/>
      <c r="C125" s="40" t="n">
        <v>42573</v>
      </c>
      <c r="D125" s="41" t="n">
        <v>166</v>
      </c>
      <c r="E125" s="41" t="s">
        <v>15</v>
      </c>
      <c r="F125" s="41" t="s">
        <v>1217</v>
      </c>
      <c r="G125" s="41" t="s">
        <v>1218</v>
      </c>
      <c r="H125" s="10"/>
      <c r="I125" s="18" t="n">
        <v>3762.66</v>
      </c>
      <c r="J125" s="46" t="n">
        <v>98</v>
      </c>
      <c r="K125" s="47" t="s">
        <v>1032</v>
      </c>
      <c r="L125" s="0"/>
    </row>
    <row r="126" s="3" customFormat="true" ht="15" hidden="false" customHeight="false" outlineLevel="0" collapsed="false">
      <c r="A126" s="7"/>
      <c r="B126" s="8"/>
      <c r="C126" s="40" t="n">
        <v>42573</v>
      </c>
      <c r="D126" s="41" t="n">
        <v>167</v>
      </c>
      <c r="E126" s="41" t="s">
        <v>15</v>
      </c>
      <c r="F126" s="41" t="s">
        <v>1219</v>
      </c>
      <c r="G126" s="41" t="s">
        <v>1220</v>
      </c>
      <c r="H126" s="10"/>
      <c r="I126" s="18" t="n">
        <v>3762.66</v>
      </c>
      <c r="J126" s="46" t="n">
        <v>99</v>
      </c>
      <c r="K126" s="47" t="s">
        <v>1032</v>
      </c>
      <c r="L126" s="0"/>
    </row>
    <row r="127" s="3" customFormat="true" ht="15" hidden="false" customHeight="false" outlineLevel="0" collapsed="false">
      <c r="A127" s="7"/>
      <c r="B127" s="8"/>
      <c r="C127" s="40" t="n">
        <v>42573</v>
      </c>
      <c r="D127" s="41" t="n">
        <v>168</v>
      </c>
      <c r="E127" s="41" t="s">
        <v>15</v>
      </c>
      <c r="F127" s="41" t="s">
        <v>1221</v>
      </c>
      <c r="G127" s="41" t="s">
        <v>1222</v>
      </c>
      <c r="H127" s="10"/>
      <c r="I127" s="18" t="n">
        <v>3762.66</v>
      </c>
      <c r="J127" s="46" t="n">
        <v>100</v>
      </c>
      <c r="K127" s="47" t="s">
        <v>1032</v>
      </c>
      <c r="L127" s="0"/>
    </row>
    <row r="128" s="3" customFormat="true" ht="15" hidden="false" customHeight="false" outlineLevel="0" collapsed="false">
      <c r="A128" s="7"/>
      <c r="B128" s="8"/>
      <c r="C128" s="40" t="n">
        <v>42573</v>
      </c>
      <c r="D128" s="41" t="n">
        <v>169</v>
      </c>
      <c r="E128" s="41" t="s">
        <v>15</v>
      </c>
      <c r="F128" s="41" t="s">
        <v>1223</v>
      </c>
      <c r="G128" s="41" t="s">
        <v>1224</v>
      </c>
      <c r="H128" s="10"/>
      <c r="I128" s="18" t="n">
        <v>3762.66</v>
      </c>
      <c r="J128" s="46" t="n">
        <v>101</v>
      </c>
      <c r="K128" s="47" t="s">
        <v>1032</v>
      </c>
      <c r="L128" s="0"/>
    </row>
    <row r="129" s="3" customFormat="true" ht="15" hidden="false" customHeight="false" outlineLevel="0" collapsed="false">
      <c r="A129" s="7"/>
      <c r="B129" s="8"/>
      <c r="C129" s="40" t="n">
        <v>42573</v>
      </c>
      <c r="D129" s="41" t="n">
        <v>170</v>
      </c>
      <c r="E129" s="41" t="s">
        <v>15</v>
      </c>
      <c r="F129" s="41" t="s">
        <v>1225</v>
      </c>
      <c r="G129" s="41" t="s">
        <v>1226</v>
      </c>
      <c r="H129" s="10"/>
      <c r="I129" s="18" t="n">
        <v>3762.66</v>
      </c>
      <c r="J129" s="46" t="n">
        <v>102</v>
      </c>
      <c r="K129" s="47" t="s">
        <v>1032</v>
      </c>
      <c r="L129" s="0"/>
    </row>
    <row r="130" s="3" customFormat="true" ht="15" hidden="false" customHeight="false" outlineLevel="0" collapsed="false">
      <c r="A130" s="7"/>
      <c r="B130" s="8"/>
      <c r="C130" s="40" t="n">
        <v>42573</v>
      </c>
      <c r="D130" s="41" t="n">
        <v>171</v>
      </c>
      <c r="E130" s="41" t="s">
        <v>15</v>
      </c>
      <c r="F130" s="41" t="s">
        <v>1227</v>
      </c>
      <c r="G130" s="41" t="s">
        <v>1228</v>
      </c>
      <c r="H130" s="10"/>
      <c r="I130" s="18" t="n">
        <v>3762.66</v>
      </c>
      <c r="J130" s="46" t="n">
        <v>103</v>
      </c>
      <c r="K130" s="47" t="s">
        <v>1032</v>
      </c>
      <c r="L130" s="0"/>
    </row>
    <row r="131" s="3" customFormat="true" ht="15" hidden="false" customHeight="false" outlineLevel="0" collapsed="false">
      <c r="A131" s="7"/>
      <c r="B131" s="8"/>
      <c r="C131" s="40" t="n">
        <v>42573</v>
      </c>
      <c r="D131" s="41" t="n">
        <v>172</v>
      </c>
      <c r="E131" s="41" t="s">
        <v>15</v>
      </c>
      <c r="F131" s="41" t="s">
        <v>1229</v>
      </c>
      <c r="G131" s="41" t="s">
        <v>1230</v>
      </c>
      <c r="H131" s="10"/>
      <c r="I131" s="18" t="n">
        <v>3762.66</v>
      </c>
      <c r="J131" s="46" t="n">
        <v>104</v>
      </c>
      <c r="K131" s="47" t="s">
        <v>1032</v>
      </c>
      <c r="L131" s="0"/>
    </row>
    <row r="132" s="3" customFormat="true" ht="15" hidden="false" customHeight="false" outlineLevel="0" collapsed="false">
      <c r="A132" s="7"/>
      <c r="B132" s="8"/>
      <c r="C132" s="40" t="n">
        <v>42573</v>
      </c>
      <c r="D132" s="41" t="n">
        <v>173</v>
      </c>
      <c r="E132" s="41" t="s">
        <v>15</v>
      </c>
      <c r="F132" s="41" t="s">
        <v>1231</v>
      </c>
      <c r="G132" s="41" t="s">
        <v>1232</v>
      </c>
      <c r="H132" s="10"/>
      <c r="I132" s="18" t="n">
        <v>3762.66</v>
      </c>
      <c r="J132" s="46" t="n">
        <v>105</v>
      </c>
      <c r="K132" s="47" t="s">
        <v>1032</v>
      </c>
      <c r="L132" s="0"/>
    </row>
    <row r="133" s="3" customFormat="true" ht="15" hidden="false" customHeight="false" outlineLevel="0" collapsed="false">
      <c r="A133" s="7"/>
      <c r="B133" s="8"/>
      <c r="C133" s="40" t="n">
        <v>42577</v>
      </c>
      <c r="D133" s="41" t="n">
        <v>189</v>
      </c>
      <c r="E133" s="41" t="s">
        <v>15</v>
      </c>
      <c r="F133" s="41" t="s">
        <v>1233</v>
      </c>
      <c r="G133" s="41" t="s">
        <v>1234</v>
      </c>
      <c r="H133" s="10"/>
      <c r="I133" s="18" t="n">
        <v>3958.51</v>
      </c>
      <c r="J133" s="46" t="n">
        <v>108</v>
      </c>
      <c r="K133" s="47" t="s">
        <v>1032</v>
      </c>
      <c r="L133" s="0"/>
    </row>
    <row r="134" s="3" customFormat="true" ht="15" hidden="false" customHeight="false" outlineLevel="0" collapsed="false">
      <c r="A134" s="7"/>
      <c r="B134" s="8"/>
      <c r="C134" s="40" t="n">
        <v>42577</v>
      </c>
      <c r="D134" s="41" t="n">
        <v>190</v>
      </c>
      <c r="E134" s="41" t="s">
        <v>15</v>
      </c>
      <c r="F134" s="41" t="s">
        <v>1235</v>
      </c>
      <c r="G134" s="41" t="s">
        <v>1236</v>
      </c>
      <c r="H134" s="10"/>
      <c r="I134" s="18" t="n">
        <v>3958.51</v>
      </c>
      <c r="J134" s="46" t="n">
        <v>107</v>
      </c>
      <c r="K134" s="47" t="s">
        <v>1032</v>
      </c>
      <c r="L134" s="0"/>
    </row>
    <row r="135" s="3" customFormat="true" ht="15" hidden="false" customHeight="false" outlineLevel="0" collapsed="false">
      <c r="A135" s="7"/>
      <c r="B135" s="8"/>
      <c r="C135" s="40" t="n">
        <v>42580</v>
      </c>
      <c r="D135" s="41" t="n">
        <v>242</v>
      </c>
      <c r="E135" s="41" t="s">
        <v>15</v>
      </c>
      <c r="F135" s="41" t="s">
        <v>1237</v>
      </c>
      <c r="G135" s="41" t="s">
        <v>1238</v>
      </c>
      <c r="H135" s="10"/>
      <c r="I135" s="18" t="n">
        <v>3958.51</v>
      </c>
      <c r="J135" s="46" t="n">
        <v>153</v>
      </c>
      <c r="K135" s="47" t="s">
        <v>1032</v>
      </c>
      <c r="L135" s="0"/>
    </row>
    <row r="136" s="3" customFormat="true" ht="15" hidden="false" customHeight="false" outlineLevel="0" collapsed="false">
      <c r="A136" s="7"/>
      <c r="B136" s="8"/>
      <c r="C136" s="40" t="n">
        <v>42579</v>
      </c>
      <c r="D136" s="41" t="n">
        <v>233</v>
      </c>
      <c r="E136" s="41" t="s">
        <v>15</v>
      </c>
      <c r="F136" s="41" t="s">
        <v>1239</v>
      </c>
      <c r="G136" s="41" t="s">
        <v>1240</v>
      </c>
      <c r="H136" s="10"/>
      <c r="I136" s="18" t="n">
        <v>3977.46</v>
      </c>
      <c r="J136" s="46" t="n">
        <v>147</v>
      </c>
      <c r="K136" s="47" t="s">
        <v>1032</v>
      </c>
      <c r="L136" s="0"/>
    </row>
    <row r="137" customFormat="false" ht="15" hidden="false" customHeight="false" outlineLevel="0" collapsed="false">
      <c r="A137" s="7"/>
      <c r="B137" s="8"/>
      <c r="C137" s="40" t="n">
        <v>42579</v>
      </c>
      <c r="D137" s="41" t="n">
        <v>235</v>
      </c>
      <c r="E137" s="41" t="s">
        <v>15</v>
      </c>
      <c r="F137" s="41" t="s">
        <v>1241</v>
      </c>
      <c r="G137" s="41" t="s">
        <v>1242</v>
      </c>
      <c r="H137" s="10"/>
      <c r="I137" s="18" t="n">
        <v>3977.46</v>
      </c>
      <c r="J137" s="46" t="n">
        <v>149</v>
      </c>
      <c r="K137" s="47" t="s">
        <v>1032</v>
      </c>
    </row>
    <row r="138" customFormat="false" ht="15" hidden="false" customHeight="false" outlineLevel="0" collapsed="false">
      <c r="A138" s="7"/>
      <c r="B138" s="8"/>
      <c r="C138" s="40" t="n">
        <v>42563</v>
      </c>
      <c r="D138" s="41" t="n">
        <v>62</v>
      </c>
      <c r="E138" s="41" t="s">
        <v>15</v>
      </c>
      <c r="F138" s="41" t="s">
        <v>1243</v>
      </c>
      <c r="G138" s="41" t="s">
        <v>1244</v>
      </c>
      <c r="H138" s="10"/>
      <c r="I138" s="18" t="n">
        <v>4284.05</v>
      </c>
      <c r="J138" s="46" t="n">
        <v>23</v>
      </c>
      <c r="K138" s="47" t="s">
        <v>1032</v>
      </c>
    </row>
    <row r="139" customFormat="false" ht="15" hidden="false" customHeight="false" outlineLevel="0" collapsed="false">
      <c r="A139" s="7"/>
      <c r="B139" s="8"/>
      <c r="C139" s="40" t="n">
        <v>42578</v>
      </c>
      <c r="D139" s="41" t="n">
        <v>208</v>
      </c>
      <c r="E139" s="41" t="s">
        <v>15</v>
      </c>
      <c r="F139" s="41" t="s">
        <v>1245</v>
      </c>
      <c r="G139" s="41" t="s">
        <v>1246</v>
      </c>
      <c r="H139" s="10"/>
      <c r="I139" s="18" t="n">
        <v>4284.05</v>
      </c>
      <c r="J139" s="46" t="n">
        <v>123</v>
      </c>
      <c r="K139" s="47" t="s">
        <v>1032</v>
      </c>
    </row>
    <row r="140" customFormat="false" ht="15" hidden="false" customHeight="false" outlineLevel="0" collapsed="false">
      <c r="A140" s="7"/>
      <c r="B140" s="8"/>
      <c r="C140" s="40" t="n">
        <v>42566</v>
      </c>
      <c r="D140" s="41" t="n">
        <v>84</v>
      </c>
      <c r="E140" s="41" t="s">
        <v>15</v>
      </c>
      <c r="F140" s="41" t="s">
        <v>1247</v>
      </c>
      <c r="G140" s="41" t="s">
        <v>1248</v>
      </c>
      <c r="H140" s="10"/>
      <c r="I140" s="18" t="n">
        <v>4465.95</v>
      </c>
      <c r="J140" s="46" t="n">
        <v>31</v>
      </c>
      <c r="K140" s="47" t="s">
        <v>1032</v>
      </c>
    </row>
    <row r="141" customFormat="false" ht="15" hidden="false" customHeight="false" outlineLevel="0" collapsed="false">
      <c r="A141" s="7"/>
      <c r="B141" s="8"/>
      <c r="C141" s="40" t="n">
        <v>42566</v>
      </c>
      <c r="D141" s="41" t="n">
        <v>85</v>
      </c>
      <c r="E141" s="41" t="s">
        <v>15</v>
      </c>
      <c r="F141" s="41" t="s">
        <v>1249</v>
      </c>
      <c r="G141" s="41" t="s">
        <v>1250</v>
      </c>
      <c r="H141" s="10"/>
      <c r="I141" s="18" t="n">
        <v>4465.95</v>
      </c>
      <c r="J141" s="46" t="n">
        <v>32</v>
      </c>
      <c r="K141" s="47" t="s">
        <v>1032</v>
      </c>
    </row>
    <row r="142" customFormat="false" ht="15" hidden="false" customHeight="false" outlineLevel="0" collapsed="false">
      <c r="A142" s="7"/>
      <c r="B142" s="8"/>
      <c r="C142" s="40" t="n">
        <v>42566</v>
      </c>
      <c r="D142" s="41" t="n">
        <v>86</v>
      </c>
      <c r="E142" s="41" t="s">
        <v>15</v>
      </c>
      <c r="F142" s="41" t="s">
        <v>1251</v>
      </c>
      <c r="G142" s="41" t="s">
        <v>1252</v>
      </c>
      <c r="H142" s="10"/>
      <c r="I142" s="18" t="n">
        <v>4465.95</v>
      </c>
      <c r="J142" s="46" t="n">
        <v>33</v>
      </c>
      <c r="K142" s="47" t="s">
        <v>1032</v>
      </c>
    </row>
    <row r="143" customFormat="false" ht="15" hidden="false" customHeight="false" outlineLevel="0" collapsed="false">
      <c r="A143" s="7"/>
      <c r="B143" s="8"/>
      <c r="C143" s="40" t="n">
        <v>42566</v>
      </c>
      <c r="D143" s="41" t="n">
        <v>87</v>
      </c>
      <c r="E143" s="41" t="s">
        <v>15</v>
      </c>
      <c r="F143" s="41" t="s">
        <v>1253</v>
      </c>
      <c r="G143" s="41" t="s">
        <v>1254</v>
      </c>
      <c r="H143" s="10"/>
      <c r="I143" s="18" t="n">
        <v>4465.95</v>
      </c>
      <c r="J143" s="46" t="n">
        <v>34</v>
      </c>
      <c r="K143" s="47" t="s">
        <v>1032</v>
      </c>
    </row>
    <row r="144" customFormat="false" ht="15" hidden="false" customHeight="false" outlineLevel="0" collapsed="false">
      <c r="A144" s="7"/>
      <c r="B144" s="8"/>
      <c r="C144" s="40" t="n">
        <v>42566</v>
      </c>
      <c r="D144" s="41" t="n">
        <v>88</v>
      </c>
      <c r="E144" s="41" t="s">
        <v>15</v>
      </c>
      <c r="F144" s="41" t="s">
        <v>1255</v>
      </c>
      <c r="G144" s="41" t="s">
        <v>1256</v>
      </c>
      <c r="H144" s="10"/>
      <c r="I144" s="18" t="n">
        <v>4465.95</v>
      </c>
      <c r="J144" s="46" t="n">
        <v>35</v>
      </c>
      <c r="K144" s="47" t="s">
        <v>1032</v>
      </c>
    </row>
    <row r="145" customFormat="false" ht="15" hidden="false" customHeight="false" outlineLevel="0" collapsed="false">
      <c r="A145" s="7"/>
      <c r="B145" s="8"/>
      <c r="C145" s="40" t="n">
        <v>42566</v>
      </c>
      <c r="D145" s="41" t="n">
        <v>90</v>
      </c>
      <c r="E145" s="41" t="s">
        <v>15</v>
      </c>
      <c r="F145" s="41" t="s">
        <v>1257</v>
      </c>
      <c r="G145" s="41" t="s">
        <v>1258</v>
      </c>
      <c r="H145" s="10"/>
      <c r="I145" s="18" t="n">
        <v>4465.95</v>
      </c>
      <c r="J145" s="46" t="n">
        <v>36</v>
      </c>
      <c r="K145" s="47" t="s">
        <v>1032</v>
      </c>
    </row>
    <row r="146" customFormat="false" ht="15" hidden="false" customHeight="false" outlineLevel="0" collapsed="false">
      <c r="A146" s="7"/>
      <c r="B146" s="8"/>
      <c r="C146" s="40" t="n">
        <v>42566</v>
      </c>
      <c r="D146" s="41" t="n">
        <v>91</v>
      </c>
      <c r="E146" s="41" t="s">
        <v>15</v>
      </c>
      <c r="F146" s="41" t="s">
        <v>1259</v>
      </c>
      <c r="G146" s="41" t="s">
        <v>1260</v>
      </c>
      <c r="H146" s="10"/>
      <c r="I146" s="18" t="n">
        <v>4465.95</v>
      </c>
      <c r="J146" s="46" t="n">
        <v>37</v>
      </c>
      <c r="K146" s="47" t="s">
        <v>1032</v>
      </c>
    </row>
    <row r="147" customFormat="false" ht="15" hidden="false" customHeight="false" outlineLevel="0" collapsed="false">
      <c r="A147" s="7"/>
      <c r="B147" s="8"/>
      <c r="C147" s="40" t="n">
        <v>42566</v>
      </c>
      <c r="D147" s="41" t="n">
        <v>92</v>
      </c>
      <c r="E147" s="41" t="s">
        <v>15</v>
      </c>
      <c r="F147" s="41" t="s">
        <v>1261</v>
      </c>
      <c r="G147" s="41" t="s">
        <v>1262</v>
      </c>
      <c r="H147" s="9"/>
      <c r="I147" s="18" t="n">
        <v>4465.95</v>
      </c>
      <c r="J147" s="46" t="n">
        <v>38</v>
      </c>
      <c r="K147" s="47" t="s">
        <v>1032</v>
      </c>
    </row>
    <row r="148" customFormat="false" ht="15" hidden="false" customHeight="false" outlineLevel="0" collapsed="false">
      <c r="A148" s="7"/>
      <c r="B148" s="8"/>
      <c r="C148" s="40" t="n">
        <v>42566</v>
      </c>
      <c r="D148" s="41" t="n">
        <v>93</v>
      </c>
      <c r="E148" s="41" t="s">
        <v>15</v>
      </c>
      <c r="F148" s="41" t="s">
        <v>1263</v>
      </c>
      <c r="G148" s="41" t="s">
        <v>1264</v>
      </c>
      <c r="H148" s="9"/>
      <c r="I148" s="18" t="n">
        <v>4465.95</v>
      </c>
      <c r="J148" s="46" t="n">
        <v>39</v>
      </c>
      <c r="K148" s="47" t="s">
        <v>1032</v>
      </c>
    </row>
    <row r="149" customFormat="false" ht="15" hidden="false" customHeight="false" outlineLevel="0" collapsed="false">
      <c r="A149" s="7"/>
      <c r="B149" s="8"/>
      <c r="C149" s="40" t="n">
        <v>42566</v>
      </c>
      <c r="D149" s="41" t="n">
        <v>94</v>
      </c>
      <c r="E149" s="41" t="s">
        <v>15</v>
      </c>
      <c r="F149" s="41" t="s">
        <v>1265</v>
      </c>
      <c r="G149" s="41" t="s">
        <v>1266</v>
      </c>
      <c r="H149" s="9"/>
      <c r="I149" s="18" t="n">
        <v>4465.95</v>
      </c>
      <c r="J149" s="48" t="n">
        <v>40</v>
      </c>
      <c r="K149" s="47" t="s">
        <v>1032</v>
      </c>
    </row>
    <row r="150" customFormat="false" ht="15" hidden="false" customHeight="false" outlineLevel="0" collapsed="false">
      <c r="A150" s="7"/>
      <c r="B150" s="8"/>
      <c r="C150" s="40" t="n">
        <v>42566</v>
      </c>
      <c r="D150" s="41" t="n">
        <v>95</v>
      </c>
      <c r="E150" s="41" t="s">
        <v>15</v>
      </c>
      <c r="F150" s="41" t="s">
        <v>1267</v>
      </c>
      <c r="G150" s="41" t="s">
        <v>1268</v>
      </c>
      <c r="H150" s="9"/>
      <c r="I150" s="18" t="n">
        <v>4465.95</v>
      </c>
      <c r="J150" s="46" t="n">
        <v>41</v>
      </c>
      <c r="K150" s="47" t="s">
        <v>1032</v>
      </c>
    </row>
    <row r="151" customFormat="false" ht="15" hidden="false" customHeight="false" outlineLevel="0" collapsed="false">
      <c r="A151" s="7"/>
      <c r="B151" s="8"/>
      <c r="C151" s="40" t="n">
        <v>42572</v>
      </c>
      <c r="D151" s="41" t="n">
        <v>229</v>
      </c>
      <c r="E151" s="41" t="s">
        <v>15</v>
      </c>
      <c r="F151" s="41" t="s">
        <v>1269</v>
      </c>
      <c r="G151" s="41" t="s">
        <v>1270</v>
      </c>
      <c r="H151" s="9"/>
      <c r="I151" s="18" t="n">
        <v>4465.95</v>
      </c>
      <c r="J151" s="46" t="n">
        <v>143</v>
      </c>
      <c r="K151" s="47" t="s">
        <v>1032</v>
      </c>
    </row>
    <row r="152" customFormat="false" ht="15" hidden="false" customHeight="false" outlineLevel="0" collapsed="false">
      <c r="A152" s="7"/>
      <c r="B152" s="8"/>
      <c r="C152" s="40" t="n">
        <v>42579</v>
      </c>
      <c r="D152" s="41" t="n">
        <v>220</v>
      </c>
      <c r="E152" s="41" t="s">
        <v>15</v>
      </c>
      <c r="F152" s="41" t="s">
        <v>1271</v>
      </c>
      <c r="G152" s="41" t="s">
        <v>1272</v>
      </c>
      <c r="H152" s="9"/>
      <c r="I152" s="18" t="n">
        <v>4465.95</v>
      </c>
      <c r="J152" s="46" t="n">
        <v>134</v>
      </c>
      <c r="K152" s="47" t="s">
        <v>1032</v>
      </c>
    </row>
    <row r="153" customFormat="false" ht="15" hidden="false" customHeight="false" outlineLevel="0" collapsed="false">
      <c r="A153" s="7"/>
      <c r="B153" s="8"/>
      <c r="C153" s="40" t="n">
        <v>42579</v>
      </c>
      <c r="D153" s="41" t="n">
        <v>221</v>
      </c>
      <c r="E153" s="41" t="s">
        <v>15</v>
      </c>
      <c r="F153" s="41" t="s">
        <v>1273</v>
      </c>
      <c r="G153" s="41" t="s">
        <v>1274</v>
      </c>
      <c r="H153" s="9"/>
      <c r="I153" s="18" t="n">
        <v>4465.95</v>
      </c>
      <c r="J153" s="46" t="n">
        <v>135</v>
      </c>
      <c r="K153" s="47" t="s">
        <v>1032</v>
      </c>
    </row>
    <row r="154" customFormat="false" ht="15" hidden="false" customHeight="false" outlineLevel="0" collapsed="false">
      <c r="A154" s="7"/>
      <c r="B154" s="8"/>
      <c r="C154" s="40" t="n">
        <v>42579</v>
      </c>
      <c r="D154" s="41" t="n">
        <v>222</v>
      </c>
      <c r="E154" s="41" t="s">
        <v>15</v>
      </c>
      <c r="F154" s="41" t="s">
        <v>1275</v>
      </c>
      <c r="G154" s="41" t="s">
        <v>1276</v>
      </c>
      <c r="H154" s="9"/>
      <c r="I154" s="18" t="n">
        <v>4465.95</v>
      </c>
      <c r="J154" s="46" t="n">
        <v>136</v>
      </c>
      <c r="K154" s="47" t="s">
        <v>1032</v>
      </c>
    </row>
    <row r="155" customFormat="false" ht="15" hidden="false" customHeight="false" outlineLevel="0" collapsed="false">
      <c r="A155" s="7"/>
      <c r="B155" s="8"/>
      <c r="C155" s="40" t="n">
        <v>42579</v>
      </c>
      <c r="D155" s="41" t="n">
        <v>223</v>
      </c>
      <c r="E155" s="41" t="s">
        <v>15</v>
      </c>
      <c r="F155" s="41" t="s">
        <v>1277</v>
      </c>
      <c r="G155" s="41" t="s">
        <v>1278</v>
      </c>
      <c r="H155" s="9"/>
      <c r="I155" s="18" t="n">
        <v>4465.95</v>
      </c>
      <c r="J155" s="46" t="n">
        <v>137</v>
      </c>
      <c r="K155" s="47" t="s">
        <v>1032</v>
      </c>
    </row>
    <row r="156" customFormat="false" ht="15" hidden="false" customHeight="false" outlineLevel="0" collapsed="false">
      <c r="A156" s="7"/>
      <c r="B156" s="8"/>
      <c r="C156" s="40" t="n">
        <v>42579</v>
      </c>
      <c r="D156" s="41" t="n">
        <v>231</v>
      </c>
      <c r="E156" s="41" t="s">
        <v>15</v>
      </c>
      <c r="F156" s="41" t="s">
        <v>1279</v>
      </c>
      <c r="G156" s="41" t="s">
        <v>1280</v>
      </c>
      <c r="H156" s="9"/>
      <c r="I156" s="18" t="n">
        <v>4465.95</v>
      </c>
      <c r="J156" s="46" t="n">
        <v>145</v>
      </c>
      <c r="K156" s="47" t="s">
        <v>1032</v>
      </c>
    </row>
    <row r="157" customFormat="false" ht="15" hidden="false" customHeight="false" outlineLevel="0" collapsed="false">
      <c r="A157" s="7"/>
      <c r="B157" s="8"/>
      <c r="C157" s="40" t="n">
        <v>42553</v>
      </c>
      <c r="D157" s="41" t="n">
        <v>20</v>
      </c>
      <c r="E157" s="41" t="s">
        <v>15</v>
      </c>
      <c r="F157" s="41" t="s">
        <v>1281</v>
      </c>
      <c r="G157" s="41" t="s">
        <v>1282</v>
      </c>
      <c r="H157" s="9"/>
      <c r="I157" s="18" t="n">
        <v>4766.47</v>
      </c>
      <c r="J157" s="46" t="n">
        <v>2</v>
      </c>
      <c r="K157" s="47" t="s">
        <v>1032</v>
      </c>
    </row>
    <row r="158" customFormat="false" ht="15" hidden="false" customHeight="false" outlineLevel="0" collapsed="false">
      <c r="A158" s="7"/>
      <c r="B158" s="8"/>
      <c r="C158" s="40" t="n">
        <v>42553</v>
      </c>
      <c r="D158" s="41" t="n">
        <v>35</v>
      </c>
      <c r="E158" s="41" t="s">
        <v>15</v>
      </c>
      <c r="F158" s="41" t="s">
        <v>1283</v>
      </c>
      <c r="G158" s="41" t="s">
        <v>1284</v>
      </c>
      <c r="H158" s="9"/>
      <c r="I158" s="18" t="n">
        <v>4766.47</v>
      </c>
      <c r="J158" s="46" t="n">
        <v>1</v>
      </c>
      <c r="K158" s="47" t="s">
        <v>1032</v>
      </c>
    </row>
    <row r="159" customFormat="false" ht="15" hidden="false" customHeight="false" outlineLevel="0" collapsed="false">
      <c r="A159" s="7"/>
      <c r="B159" s="8"/>
      <c r="C159" s="40" t="n">
        <v>42556</v>
      </c>
      <c r="D159" s="41" t="n">
        <v>23</v>
      </c>
      <c r="E159" s="41" t="s">
        <v>15</v>
      </c>
      <c r="F159" s="41" t="s">
        <v>1285</v>
      </c>
      <c r="G159" s="41" t="s">
        <v>1286</v>
      </c>
      <c r="H159" s="9"/>
      <c r="I159" s="18" t="n">
        <v>4766.47</v>
      </c>
      <c r="J159" s="46" t="n">
        <v>5</v>
      </c>
      <c r="K159" s="47" t="s">
        <v>1032</v>
      </c>
    </row>
    <row r="160" customFormat="false" ht="15" hidden="false" customHeight="false" outlineLevel="0" collapsed="false">
      <c r="A160" s="7"/>
      <c r="B160" s="8"/>
      <c r="C160" s="40" t="n">
        <v>42556</v>
      </c>
      <c r="D160" s="41" t="n">
        <v>24</v>
      </c>
      <c r="E160" s="41" t="s">
        <v>15</v>
      </c>
      <c r="F160" s="41" t="s">
        <v>1287</v>
      </c>
      <c r="G160" s="41" t="s">
        <v>1288</v>
      </c>
      <c r="H160" s="9"/>
      <c r="I160" s="18" t="n">
        <v>4766.47</v>
      </c>
      <c r="J160" s="46" t="n">
        <v>4</v>
      </c>
      <c r="K160" s="47" t="s">
        <v>1032</v>
      </c>
    </row>
    <row r="161" customFormat="false" ht="15" hidden="false" customHeight="false" outlineLevel="0" collapsed="false">
      <c r="A161" s="7"/>
      <c r="B161" s="8"/>
      <c r="C161" s="40" t="n">
        <v>42565</v>
      </c>
      <c r="D161" s="41" t="n">
        <v>71</v>
      </c>
      <c r="E161" s="41" t="s">
        <v>15</v>
      </c>
      <c r="F161" s="41" t="s">
        <v>1289</v>
      </c>
      <c r="G161" s="41" t="s">
        <v>1290</v>
      </c>
      <c r="H161" s="9"/>
      <c r="I161" s="18" t="n">
        <v>4766.47</v>
      </c>
      <c r="J161" s="46" t="n">
        <v>24</v>
      </c>
      <c r="K161" s="47" t="s">
        <v>1032</v>
      </c>
    </row>
    <row r="162" customFormat="false" ht="15" hidden="false" customHeight="false" outlineLevel="0" collapsed="false">
      <c r="A162" s="7"/>
      <c r="B162" s="8"/>
      <c r="C162" s="40" t="n">
        <v>42566</v>
      </c>
      <c r="D162" s="41" t="n">
        <v>97</v>
      </c>
      <c r="E162" s="41" t="s">
        <v>15</v>
      </c>
      <c r="F162" s="41" t="s">
        <v>1291</v>
      </c>
      <c r="G162" s="41" t="s">
        <v>1292</v>
      </c>
      <c r="H162" s="9"/>
      <c r="I162" s="18" t="n">
        <v>4766.47</v>
      </c>
      <c r="J162" s="46" t="n">
        <v>47</v>
      </c>
      <c r="K162" s="47" t="s">
        <v>1032</v>
      </c>
    </row>
    <row r="163" customFormat="false" ht="15" hidden="false" customHeight="false" outlineLevel="0" collapsed="false">
      <c r="A163" s="7"/>
      <c r="B163" s="8"/>
      <c r="C163" s="40" t="n">
        <v>42567</v>
      </c>
      <c r="D163" s="41" t="n">
        <v>98</v>
      </c>
      <c r="E163" s="41" t="s">
        <v>15</v>
      </c>
      <c r="F163" s="41" t="s">
        <v>1293</v>
      </c>
      <c r="G163" s="41" t="s">
        <v>1294</v>
      </c>
      <c r="H163" s="9"/>
      <c r="I163" s="18" t="n">
        <v>4766.47</v>
      </c>
      <c r="J163" s="46" t="n">
        <v>48</v>
      </c>
      <c r="K163" s="47" t="s">
        <v>1032</v>
      </c>
    </row>
    <row r="164" customFormat="false" ht="15" hidden="false" customHeight="false" outlineLevel="0" collapsed="false">
      <c r="A164" s="7"/>
      <c r="B164" s="8"/>
      <c r="C164" s="40" t="n">
        <v>42581</v>
      </c>
      <c r="D164" s="41" t="n">
        <v>247</v>
      </c>
      <c r="E164" s="41" t="s">
        <v>15</v>
      </c>
      <c r="F164" s="41" t="s">
        <v>1295</v>
      </c>
      <c r="G164" s="41" t="s">
        <v>1296</v>
      </c>
      <c r="H164" s="9"/>
      <c r="I164" s="18" t="n">
        <v>4766.47</v>
      </c>
      <c r="J164" s="46" t="n">
        <v>166</v>
      </c>
      <c r="K164" s="47" t="s">
        <v>1032</v>
      </c>
    </row>
    <row r="165" customFormat="false" ht="15" hidden="false" customHeight="false" outlineLevel="0" collapsed="false">
      <c r="A165" s="7"/>
      <c r="B165" s="8"/>
      <c r="C165" s="40" t="n">
        <v>42581</v>
      </c>
      <c r="D165" s="41" t="n">
        <v>248</v>
      </c>
      <c r="E165" s="41" t="s">
        <v>15</v>
      </c>
      <c r="F165" s="41" t="s">
        <v>1297</v>
      </c>
      <c r="G165" s="41" t="s">
        <v>1298</v>
      </c>
      <c r="H165" s="9"/>
      <c r="I165" s="18" t="n">
        <v>4766.47</v>
      </c>
      <c r="J165" s="46" t="n">
        <v>165</v>
      </c>
      <c r="K165" s="47" t="s">
        <v>1032</v>
      </c>
    </row>
    <row r="166" customFormat="false" ht="15" hidden="false" customHeight="false" outlineLevel="0" collapsed="false">
      <c r="A166" s="7"/>
      <c r="B166" s="8"/>
      <c r="C166" s="40" t="n">
        <v>42581</v>
      </c>
      <c r="D166" s="41" t="n">
        <v>249</v>
      </c>
      <c r="E166" s="41" t="s">
        <v>15</v>
      </c>
      <c r="F166" s="41" t="s">
        <v>1299</v>
      </c>
      <c r="G166" s="41" t="s">
        <v>1300</v>
      </c>
      <c r="H166" s="9"/>
      <c r="I166" s="18" t="n">
        <v>4766.47</v>
      </c>
      <c r="J166" s="46" t="n">
        <v>164</v>
      </c>
      <c r="K166" s="47" t="s">
        <v>1032</v>
      </c>
    </row>
    <row r="167" customFormat="false" ht="15" hidden="false" customHeight="false" outlineLevel="0" collapsed="false">
      <c r="A167" s="7"/>
      <c r="B167" s="8"/>
      <c r="C167" s="40" t="n">
        <v>42581</v>
      </c>
      <c r="D167" s="41" t="n">
        <v>251</v>
      </c>
      <c r="E167" s="41" t="s">
        <v>15</v>
      </c>
      <c r="F167" s="41" t="s">
        <v>1301</v>
      </c>
      <c r="G167" s="41" t="s">
        <v>1302</v>
      </c>
      <c r="H167" s="9"/>
      <c r="I167" s="18" t="n">
        <v>4766.47</v>
      </c>
      <c r="J167" s="46" t="n">
        <v>167</v>
      </c>
      <c r="K167" s="47" t="s">
        <v>1032</v>
      </c>
    </row>
    <row r="168" customFormat="false" ht="15" hidden="false" customHeight="false" outlineLevel="0" collapsed="false">
      <c r="A168" s="7"/>
      <c r="B168" s="8"/>
      <c r="C168" s="40" t="n">
        <v>42556</v>
      </c>
      <c r="D168" s="41" t="n">
        <v>25</v>
      </c>
      <c r="E168" s="41" t="s">
        <v>15</v>
      </c>
      <c r="F168" s="41" t="s">
        <v>1303</v>
      </c>
      <c r="G168" s="41" t="s">
        <v>1304</v>
      </c>
      <c r="H168" s="9"/>
      <c r="I168" s="18" t="n">
        <v>5331.08</v>
      </c>
      <c r="J168" s="46" t="n">
        <v>3</v>
      </c>
      <c r="K168" s="47" t="s">
        <v>1032</v>
      </c>
    </row>
    <row r="169" customFormat="false" ht="15" hidden="false" customHeight="false" outlineLevel="0" collapsed="false">
      <c r="A169" s="7"/>
      <c r="B169" s="8"/>
      <c r="C169" s="40" t="n">
        <v>42558</v>
      </c>
      <c r="D169" s="41" t="n">
        <v>45</v>
      </c>
      <c r="E169" s="41" t="s">
        <v>15</v>
      </c>
      <c r="F169" s="41" t="s">
        <v>1305</v>
      </c>
      <c r="G169" s="41" t="s">
        <v>1306</v>
      </c>
      <c r="H169" s="9"/>
      <c r="I169" s="18" t="n">
        <v>5331.08</v>
      </c>
      <c r="J169" s="46" t="n">
        <v>14</v>
      </c>
      <c r="K169" s="47" t="s">
        <v>1032</v>
      </c>
    </row>
    <row r="170" customFormat="false" ht="15" hidden="false" customHeight="false" outlineLevel="0" collapsed="false">
      <c r="A170" s="7"/>
      <c r="B170" s="8"/>
      <c r="C170" s="40" t="n">
        <v>42563</v>
      </c>
      <c r="D170" s="41" t="n">
        <v>59</v>
      </c>
      <c r="E170" s="41" t="s">
        <v>15</v>
      </c>
      <c r="F170" s="41" t="s">
        <v>1307</v>
      </c>
      <c r="G170" s="41" t="s">
        <v>1308</v>
      </c>
      <c r="H170" s="9"/>
      <c r="I170" s="18" t="n">
        <v>5331.08</v>
      </c>
      <c r="J170" s="46" t="n">
        <v>22</v>
      </c>
      <c r="K170" s="47" t="s">
        <v>1032</v>
      </c>
    </row>
    <row r="171" customFormat="false" ht="15" hidden="false" customHeight="false" outlineLevel="0" collapsed="false">
      <c r="A171" s="7"/>
      <c r="B171" s="8"/>
      <c r="C171" s="40" t="n">
        <v>42563</v>
      </c>
      <c r="D171" s="41" t="n">
        <v>60</v>
      </c>
      <c r="E171" s="41" t="s">
        <v>15</v>
      </c>
      <c r="F171" s="41" t="s">
        <v>1309</v>
      </c>
      <c r="G171" s="41" t="s">
        <v>1310</v>
      </c>
      <c r="H171" s="9"/>
      <c r="I171" s="18" t="n">
        <v>5331.08</v>
      </c>
      <c r="J171" s="46" t="n">
        <v>21</v>
      </c>
      <c r="K171" s="47" t="s">
        <v>1032</v>
      </c>
    </row>
    <row r="172" customFormat="false" ht="15" hidden="false" customHeight="false" outlineLevel="0" collapsed="false">
      <c r="A172" s="7"/>
      <c r="B172" s="8"/>
      <c r="C172" s="40" t="n">
        <v>42579</v>
      </c>
      <c r="D172" s="41" t="n">
        <v>232</v>
      </c>
      <c r="E172" s="41" t="s">
        <v>15</v>
      </c>
      <c r="F172" s="41" t="s">
        <v>1311</v>
      </c>
      <c r="G172" s="41" t="s">
        <v>1312</v>
      </c>
      <c r="H172" s="9"/>
      <c r="I172" s="18" t="n">
        <v>5331.08</v>
      </c>
      <c r="J172" s="46" t="n">
        <v>146</v>
      </c>
      <c r="K172" s="47" t="s">
        <v>1032</v>
      </c>
    </row>
    <row r="173" customFormat="false" ht="15" hidden="false" customHeight="false" outlineLevel="0" collapsed="false">
      <c r="A173" s="7"/>
      <c r="B173" s="8"/>
      <c r="C173" s="40" t="n">
        <v>42581</v>
      </c>
      <c r="D173" s="41" t="n">
        <v>250</v>
      </c>
      <c r="E173" s="41" t="s">
        <v>15</v>
      </c>
      <c r="F173" s="41" t="s">
        <v>1313</v>
      </c>
      <c r="G173" s="41" t="s">
        <v>1314</v>
      </c>
      <c r="H173" s="9"/>
      <c r="I173" s="18" t="n">
        <v>5331.08</v>
      </c>
      <c r="J173" s="46" t="n">
        <v>163</v>
      </c>
      <c r="K173" s="47" t="s">
        <v>1032</v>
      </c>
    </row>
    <row r="174" customFormat="false" ht="15" hidden="false" customHeight="false" outlineLevel="0" collapsed="false">
      <c r="A174" s="7"/>
      <c r="B174" s="8"/>
      <c r="C174" s="40" t="n">
        <v>42581</v>
      </c>
      <c r="D174" s="41" t="n">
        <v>254</v>
      </c>
      <c r="E174" s="41" t="s">
        <v>15</v>
      </c>
      <c r="F174" s="41" t="s">
        <v>1315</v>
      </c>
      <c r="G174" s="41" t="s">
        <v>1316</v>
      </c>
      <c r="H174" s="9"/>
      <c r="I174" s="18" t="n">
        <v>5331.08</v>
      </c>
      <c r="J174" s="46" t="n">
        <v>157</v>
      </c>
      <c r="K174" s="47" t="s">
        <v>1032</v>
      </c>
    </row>
    <row r="175" customFormat="false" ht="15" hidden="false" customHeight="false" outlineLevel="0" collapsed="false">
      <c r="A175" s="7"/>
      <c r="B175" s="8"/>
      <c r="C175" s="40" t="n">
        <v>42581</v>
      </c>
      <c r="D175" s="41" t="n">
        <v>255</v>
      </c>
      <c r="E175" s="41" t="s">
        <v>15</v>
      </c>
      <c r="F175" s="41" t="s">
        <v>1317</v>
      </c>
      <c r="G175" s="41" t="s">
        <v>1318</v>
      </c>
      <c r="H175" s="9"/>
      <c r="I175" s="18" t="n">
        <v>5331.08</v>
      </c>
      <c r="J175" s="46" t="n">
        <v>158</v>
      </c>
      <c r="K175" s="47" t="s">
        <v>1032</v>
      </c>
    </row>
    <row r="176" customFormat="false" ht="15" hidden="false" customHeight="false" outlineLevel="0" collapsed="false">
      <c r="A176" s="7"/>
      <c r="B176" s="8"/>
      <c r="C176" s="40" t="n">
        <v>42556</v>
      </c>
      <c r="D176" s="41" t="n">
        <v>22</v>
      </c>
      <c r="E176" s="41" t="s">
        <v>15</v>
      </c>
      <c r="F176" s="41" t="s">
        <v>1319</v>
      </c>
      <c r="G176" s="41" t="s">
        <v>1320</v>
      </c>
      <c r="H176" s="9"/>
      <c r="I176" s="18" t="n">
        <v>5961.31</v>
      </c>
      <c r="J176" s="46" t="n">
        <v>6</v>
      </c>
      <c r="K176" s="47" t="s">
        <v>1032</v>
      </c>
    </row>
    <row r="177" customFormat="false" ht="15" hidden="false" customHeight="false" outlineLevel="0" collapsed="false">
      <c r="A177" s="7"/>
      <c r="B177" s="8"/>
      <c r="C177" s="40" t="n">
        <v>42578</v>
      </c>
      <c r="D177" s="41" t="n">
        <v>196</v>
      </c>
      <c r="E177" s="41" t="s">
        <v>15</v>
      </c>
      <c r="F177" s="41" t="s">
        <v>1321</v>
      </c>
      <c r="G177" s="41" t="s">
        <v>1322</v>
      </c>
      <c r="H177" s="9"/>
      <c r="I177" s="18" t="n">
        <v>6207.15</v>
      </c>
      <c r="J177" s="46" t="n">
        <v>112</v>
      </c>
      <c r="K177" s="47" t="s">
        <v>1032</v>
      </c>
    </row>
    <row r="178" customFormat="false" ht="15" hidden="false" customHeight="false" outlineLevel="0" collapsed="false">
      <c r="A178" s="7"/>
      <c r="B178" s="8"/>
      <c r="C178" s="40" t="n">
        <v>42578</v>
      </c>
      <c r="D178" s="41" t="n">
        <v>198</v>
      </c>
      <c r="E178" s="41" t="s">
        <v>15</v>
      </c>
      <c r="F178" s="41" t="s">
        <v>1323</v>
      </c>
      <c r="G178" s="41" t="s">
        <v>1324</v>
      </c>
      <c r="H178" s="9"/>
      <c r="I178" s="18" t="n">
        <v>6207.15</v>
      </c>
      <c r="J178" s="46" t="n">
        <v>114</v>
      </c>
      <c r="K178" s="47" t="s">
        <v>1032</v>
      </c>
    </row>
    <row r="179" customFormat="false" ht="15" hidden="false" customHeight="false" outlineLevel="0" collapsed="false">
      <c r="A179" s="7"/>
      <c r="B179" s="8"/>
      <c r="C179" s="40" t="n">
        <v>42578</v>
      </c>
      <c r="D179" s="41" t="n">
        <v>199</v>
      </c>
      <c r="E179" s="41" t="s">
        <v>15</v>
      </c>
      <c r="F179" s="41" t="s">
        <v>1325</v>
      </c>
      <c r="G179" s="41" t="s">
        <v>1326</v>
      </c>
      <c r="H179" s="9"/>
      <c r="I179" s="18" t="n">
        <v>6207.15</v>
      </c>
      <c r="J179" s="46" t="n">
        <v>115</v>
      </c>
      <c r="K179" s="47" t="s">
        <v>1032</v>
      </c>
    </row>
    <row r="180" customFormat="false" ht="15" hidden="false" customHeight="false" outlineLevel="0" collapsed="false">
      <c r="A180" s="7"/>
      <c r="B180" s="8"/>
      <c r="C180" s="40" t="n">
        <v>42578</v>
      </c>
      <c r="D180" s="41" t="n">
        <v>206</v>
      </c>
      <c r="E180" s="41" t="s">
        <v>15</v>
      </c>
      <c r="F180" s="41" t="s">
        <v>1327</v>
      </c>
      <c r="G180" s="41" t="s">
        <v>1328</v>
      </c>
      <c r="H180" s="9"/>
      <c r="I180" s="18" t="n">
        <v>6207.15</v>
      </c>
      <c r="J180" s="46" t="n">
        <v>121</v>
      </c>
      <c r="K180" s="47" t="s">
        <v>1032</v>
      </c>
    </row>
    <row r="181" customFormat="false" ht="15" hidden="false" customHeight="false" outlineLevel="0" collapsed="false">
      <c r="A181" s="7"/>
      <c r="B181" s="8"/>
      <c r="C181" s="40" t="n">
        <v>42578</v>
      </c>
      <c r="D181" s="41" t="n">
        <v>207</v>
      </c>
      <c r="E181" s="41" t="s">
        <v>15</v>
      </c>
      <c r="F181" s="41" t="s">
        <v>1329</v>
      </c>
      <c r="G181" s="41" t="s">
        <v>1330</v>
      </c>
      <c r="H181" s="9"/>
      <c r="I181" s="18" t="n">
        <v>6207.15</v>
      </c>
      <c r="J181" s="46" t="n">
        <v>122</v>
      </c>
      <c r="K181" s="47" t="s">
        <v>1032</v>
      </c>
    </row>
    <row r="182" customFormat="false" ht="15" hidden="false" customHeight="false" outlineLevel="0" collapsed="false">
      <c r="A182" s="7"/>
      <c r="B182" s="8"/>
      <c r="C182" s="40" t="n">
        <v>42578</v>
      </c>
      <c r="D182" s="41" t="n">
        <v>209</v>
      </c>
      <c r="E182" s="41" t="s">
        <v>15</v>
      </c>
      <c r="F182" s="41" t="s">
        <v>1331</v>
      </c>
      <c r="G182" s="41" t="s">
        <v>1332</v>
      </c>
      <c r="H182" s="9"/>
      <c r="I182" s="18" t="n">
        <v>6207.15</v>
      </c>
      <c r="J182" s="46" t="n">
        <v>124</v>
      </c>
      <c r="K182" s="47" t="s">
        <v>1032</v>
      </c>
    </row>
    <row r="183" customFormat="false" ht="15" hidden="false" customHeight="false" outlineLevel="0" collapsed="false">
      <c r="A183" s="7"/>
      <c r="B183" s="8"/>
      <c r="C183" s="40" t="n">
        <v>42578</v>
      </c>
      <c r="D183" s="41" t="n">
        <v>193</v>
      </c>
      <c r="E183" s="41" t="s">
        <v>15</v>
      </c>
      <c r="F183" s="41" t="s">
        <v>1333</v>
      </c>
      <c r="G183" s="41" t="s">
        <v>1334</v>
      </c>
      <c r="H183" s="9"/>
      <c r="I183" s="18" t="n">
        <v>6698.47</v>
      </c>
      <c r="J183" s="46" t="n">
        <v>129</v>
      </c>
      <c r="K183" s="47" t="s">
        <v>1032</v>
      </c>
    </row>
    <row r="184" customFormat="false" ht="15" hidden="false" customHeight="false" outlineLevel="0" collapsed="false">
      <c r="A184" s="7"/>
      <c r="B184" s="8"/>
      <c r="C184" s="40" t="n">
        <v>42578</v>
      </c>
      <c r="D184" s="41" t="n">
        <v>195</v>
      </c>
      <c r="E184" s="41" t="s">
        <v>15</v>
      </c>
      <c r="F184" s="41" t="s">
        <v>1335</v>
      </c>
      <c r="G184" s="41" t="s">
        <v>1336</v>
      </c>
      <c r="H184" s="9"/>
      <c r="I184" s="18" t="n">
        <v>6698.47</v>
      </c>
      <c r="J184" s="46" t="n">
        <v>128</v>
      </c>
      <c r="K184" s="47" t="s">
        <v>1032</v>
      </c>
    </row>
    <row r="185" customFormat="false" ht="15" hidden="false" customHeight="false" outlineLevel="0" collapsed="false">
      <c r="A185" s="7"/>
      <c r="B185" s="8"/>
      <c r="C185" s="40" t="n">
        <v>42578</v>
      </c>
      <c r="D185" s="41" t="n">
        <v>200</v>
      </c>
      <c r="E185" s="41" t="s">
        <v>15</v>
      </c>
      <c r="F185" s="41" t="s">
        <v>1337</v>
      </c>
      <c r="G185" s="41" t="s">
        <v>1338</v>
      </c>
      <c r="H185" s="9"/>
      <c r="I185" s="18" t="n">
        <v>6698.47</v>
      </c>
      <c r="J185" s="46" t="n">
        <v>116</v>
      </c>
      <c r="K185" s="47" t="s">
        <v>1032</v>
      </c>
    </row>
    <row r="186" customFormat="false" ht="15" hidden="false" customHeight="false" outlineLevel="0" collapsed="false">
      <c r="A186" s="7"/>
      <c r="B186" s="8"/>
      <c r="C186" s="40" t="n">
        <v>42578</v>
      </c>
      <c r="D186" s="41" t="n">
        <v>204</v>
      </c>
      <c r="E186" s="41" t="s">
        <v>15</v>
      </c>
      <c r="F186" s="41" t="s">
        <v>1339</v>
      </c>
      <c r="G186" s="41" t="s">
        <v>1340</v>
      </c>
      <c r="H186" s="9"/>
      <c r="I186" s="18" t="n">
        <v>6698.47</v>
      </c>
      <c r="J186" s="46" t="n">
        <v>119</v>
      </c>
      <c r="K186" s="47" t="s">
        <v>1032</v>
      </c>
    </row>
    <row r="187" customFormat="false" ht="15" hidden="false" customHeight="false" outlineLevel="0" collapsed="false">
      <c r="A187" s="7"/>
      <c r="B187" s="8"/>
      <c r="C187" s="40" t="n">
        <v>42578</v>
      </c>
      <c r="D187" s="41" t="n">
        <v>211</v>
      </c>
      <c r="E187" s="41" t="s">
        <v>15</v>
      </c>
      <c r="F187" s="41" t="s">
        <v>1341</v>
      </c>
      <c r="G187" s="41" t="s">
        <v>1342</v>
      </c>
      <c r="H187" s="9"/>
      <c r="I187" s="18" t="n">
        <v>6698.47</v>
      </c>
      <c r="J187" s="46" t="n">
        <v>126</v>
      </c>
      <c r="K187" s="47" t="s">
        <v>1032</v>
      </c>
    </row>
    <row r="188" customFormat="false" ht="15" hidden="false" customHeight="false" outlineLevel="0" collapsed="false">
      <c r="A188" s="7"/>
      <c r="B188" s="8"/>
      <c r="C188" s="40" t="n">
        <v>42578</v>
      </c>
      <c r="D188" s="41" t="n">
        <v>212</v>
      </c>
      <c r="E188" s="41" t="s">
        <v>15</v>
      </c>
      <c r="F188" s="41" t="s">
        <v>1343</v>
      </c>
      <c r="G188" s="41" t="s">
        <v>1344</v>
      </c>
      <c r="H188" s="9"/>
      <c r="I188" s="18" t="n">
        <v>6698.47</v>
      </c>
      <c r="J188" s="46" t="n">
        <v>127</v>
      </c>
      <c r="K188" s="47" t="s">
        <v>1032</v>
      </c>
    </row>
    <row r="189" customFormat="false" ht="15" hidden="false" customHeight="false" outlineLevel="0" collapsed="false">
      <c r="A189" s="7"/>
      <c r="B189" s="8"/>
      <c r="C189" s="40" t="n">
        <v>42570</v>
      </c>
      <c r="D189" s="41" t="n">
        <v>108</v>
      </c>
      <c r="E189" s="41" t="s">
        <v>15</v>
      </c>
      <c r="F189" s="41" t="s">
        <v>1345</v>
      </c>
      <c r="G189" s="41" t="s">
        <v>1346</v>
      </c>
      <c r="H189" s="9"/>
      <c r="I189" s="18" t="n">
        <v>7229.1</v>
      </c>
      <c r="J189" s="46" t="n">
        <v>52</v>
      </c>
      <c r="K189" s="47" t="s">
        <v>1032</v>
      </c>
    </row>
    <row r="190" customFormat="false" ht="15" hidden="false" customHeight="false" outlineLevel="0" collapsed="false">
      <c r="A190" s="7"/>
      <c r="B190" s="8"/>
      <c r="C190" s="40" t="n">
        <v>42570</v>
      </c>
      <c r="D190" s="41" t="n">
        <v>109</v>
      </c>
      <c r="E190" s="41" t="s">
        <v>15</v>
      </c>
      <c r="F190" s="41" t="s">
        <v>1347</v>
      </c>
      <c r="G190" s="41" t="s">
        <v>1348</v>
      </c>
      <c r="H190" s="9"/>
      <c r="I190" s="18" t="n">
        <v>7229.1</v>
      </c>
      <c r="J190" s="46" t="n">
        <v>53</v>
      </c>
      <c r="K190" s="47" t="s">
        <v>1032</v>
      </c>
    </row>
    <row r="191" customFormat="false" ht="15" hidden="false" customHeight="false" outlineLevel="0" collapsed="false">
      <c r="A191" s="7"/>
      <c r="B191" s="8"/>
      <c r="C191" s="40" t="n">
        <v>42574</v>
      </c>
      <c r="D191" s="41" t="n">
        <v>180</v>
      </c>
      <c r="E191" s="41" t="s">
        <v>15</v>
      </c>
      <c r="F191" s="41" t="s">
        <v>1349</v>
      </c>
      <c r="G191" s="41" t="s">
        <v>1350</v>
      </c>
      <c r="H191" s="9"/>
      <c r="I191" s="18" t="n">
        <v>7229.1</v>
      </c>
      <c r="J191" s="46" t="n">
        <v>106</v>
      </c>
      <c r="K191" s="47" t="s">
        <v>1032</v>
      </c>
    </row>
    <row r="192" customFormat="false" ht="15" hidden="false" customHeight="false" outlineLevel="0" collapsed="false">
      <c r="A192" s="7"/>
      <c r="B192" s="8"/>
      <c r="C192" s="40" t="n">
        <v>42578</v>
      </c>
      <c r="D192" s="41" t="n">
        <v>197</v>
      </c>
      <c r="E192" s="41" t="s">
        <v>15</v>
      </c>
      <c r="F192" s="41" t="s">
        <v>1351</v>
      </c>
      <c r="G192" s="41" t="s">
        <v>1352</v>
      </c>
      <c r="H192" s="9"/>
      <c r="I192" s="18" t="n">
        <v>7320.03</v>
      </c>
      <c r="J192" s="46" t="n">
        <v>113</v>
      </c>
      <c r="K192" s="47" t="s">
        <v>1032</v>
      </c>
    </row>
    <row r="193" customFormat="false" ht="15" hidden="false" customHeight="false" outlineLevel="0" collapsed="false">
      <c r="A193" s="7"/>
      <c r="B193" s="8"/>
      <c r="C193" s="40" t="n">
        <v>42578</v>
      </c>
      <c r="D193" s="41" t="n">
        <v>205</v>
      </c>
      <c r="E193" s="41" t="s">
        <v>15</v>
      </c>
      <c r="F193" s="41" t="s">
        <v>1353</v>
      </c>
      <c r="G193" s="41" t="s">
        <v>1354</v>
      </c>
      <c r="H193" s="9"/>
      <c r="I193" s="18" t="n">
        <v>7320.03</v>
      </c>
      <c r="J193" s="46" t="n">
        <v>120</v>
      </c>
      <c r="K193" s="47" t="s">
        <v>1032</v>
      </c>
    </row>
    <row r="194" customFormat="false" ht="15" hidden="false" customHeight="false" outlineLevel="0" collapsed="false">
      <c r="A194" s="7"/>
      <c r="B194" s="8"/>
      <c r="C194" s="40" t="n">
        <v>42578</v>
      </c>
      <c r="D194" s="41" t="n">
        <v>210</v>
      </c>
      <c r="E194" s="41" t="s">
        <v>15</v>
      </c>
      <c r="F194" s="41" t="s">
        <v>1355</v>
      </c>
      <c r="G194" s="41" t="s">
        <v>1356</v>
      </c>
      <c r="H194" s="9"/>
      <c r="I194" s="18" t="n">
        <v>7320.03</v>
      </c>
      <c r="J194" s="46" t="n">
        <v>125</v>
      </c>
      <c r="K194" s="47" t="s">
        <v>1032</v>
      </c>
    </row>
    <row r="195" customFormat="false" ht="15" hidden="false" customHeight="false" outlineLevel="0" collapsed="false">
      <c r="A195" s="7"/>
      <c r="B195" s="8"/>
      <c r="C195" s="40" t="n">
        <v>42578</v>
      </c>
      <c r="D195" s="41" t="n">
        <v>216</v>
      </c>
      <c r="E195" s="41" t="s">
        <v>15</v>
      </c>
      <c r="F195" s="41" t="s">
        <v>1357</v>
      </c>
      <c r="G195" s="41" t="s">
        <v>1358</v>
      </c>
      <c r="H195" s="9"/>
      <c r="I195" s="18" t="n">
        <v>7320.03</v>
      </c>
      <c r="J195" s="46" t="n">
        <v>130</v>
      </c>
      <c r="K195" s="47" t="s">
        <v>1032</v>
      </c>
    </row>
    <row r="196" customFormat="false" ht="15" hidden="false" customHeight="false" outlineLevel="0" collapsed="false">
      <c r="A196" s="7"/>
      <c r="B196" s="8"/>
      <c r="C196" s="40" t="n">
        <v>42557</v>
      </c>
      <c r="D196" s="41" t="n">
        <v>32</v>
      </c>
      <c r="E196" s="41" t="s">
        <v>15</v>
      </c>
      <c r="F196" s="41" t="s">
        <v>1359</v>
      </c>
      <c r="G196" s="41" t="s">
        <v>1360</v>
      </c>
      <c r="H196" s="9"/>
      <c r="I196" s="18" t="n">
        <v>14724.74</v>
      </c>
      <c r="J196" s="46" t="n">
        <v>9</v>
      </c>
      <c r="K196" s="47" t="s">
        <v>1032</v>
      </c>
    </row>
    <row r="197" customFormat="false" ht="15" hidden="false" customHeight="false" outlineLevel="0" collapsed="false">
      <c r="A197" s="7"/>
      <c r="B197" s="8"/>
      <c r="C197" s="40" t="n">
        <v>42559</v>
      </c>
      <c r="D197" s="41" t="n">
        <v>49</v>
      </c>
      <c r="E197" s="41" t="s">
        <v>15</v>
      </c>
      <c r="F197" s="41" t="s">
        <v>1361</v>
      </c>
      <c r="G197" s="41" t="s">
        <v>1362</v>
      </c>
      <c r="H197" s="9"/>
      <c r="I197" s="18" t="n">
        <v>21638.22</v>
      </c>
      <c r="J197" s="46" t="n">
        <v>18</v>
      </c>
      <c r="K197" s="47" t="s">
        <v>1032</v>
      </c>
    </row>
    <row r="198" customFormat="false" ht="15" hidden="false" customHeight="false" outlineLevel="0" collapsed="false">
      <c r="A198" s="7"/>
      <c r="B198" s="8"/>
      <c r="C198" s="40" t="n">
        <v>42566</v>
      </c>
      <c r="D198" s="41" t="n">
        <v>96</v>
      </c>
      <c r="E198" s="41" t="s">
        <v>15</v>
      </c>
      <c r="F198" s="41" t="s">
        <v>1363</v>
      </c>
      <c r="G198" s="41" t="s">
        <v>1364</v>
      </c>
      <c r="H198" s="9"/>
      <c r="I198" s="18" t="n">
        <v>22872.88</v>
      </c>
      <c r="J198" s="46" t="n">
        <v>42</v>
      </c>
      <c r="K198" s="47" t="s">
        <v>1032</v>
      </c>
    </row>
    <row r="199" customFormat="false" ht="15" hidden="false" customHeight="false" outlineLevel="0" collapsed="false">
      <c r="A199" s="7"/>
      <c r="B199" s="8"/>
      <c r="C199" s="9"/>
      <c r="D199" s="9"/>
      <c r="E199" s="9"/>
      <c r="F199" s="9"/>
      <c r="G199" s="9"/>
      <c r="H199" s="9"/>
      <c r="I199" s="9"/>
      <c r="J199" s="10"/>
      <c r="K199" s="9"/>
    </row>
    <row r="200" customFormat="false" ht="15" hidden="false" customHeight="false" outlineLevel="0" collapsed="false">
      <c r="A200" s="7"/>
      <c r="B200" s="8"/>
      <c r="C200" s="9"/>
      <c r="D200" s="9"/>
      <c r="E200" s="9"/>
      <c r="F200" s="9"/>
      <c r="G200" s="9"/>
      <c r="H200" s="9"/>
      <c r="I200" s="9"/>
      <c r="J200" s="10"/>
      <c r="K200" s="9"/>
    </row>
    <row r="201" customFormat="false" ht="15" hidden="false" customHeight="false" outlineLevel="0" collapsed="false">
      <c r="A201" s="7"/>
      <c r="B201" s="8"/>
      <c r="C201" s="9"/>
      <c r="D201" s="9"/>
      <c r="E201" s="9"/>
      <c r="F201" s="3" t="s">
        <v>522</v>
      </c>
      <c r="I201" s="19"/>
      <c r="J201" s="20" t="n">
        <f aca="false">+J9-J12+J16</f>
        <v>2159885.01</v>
      </c>
      <c r="K201" s="9"/>
    </row>
    <row r="202" customFormat="false" ht="15.75" hidden="false" customHeight="false" outlineLevel="0" collapsed="false">
      <c r="F202" s="3" t="s">
        <v>523</v>
      </c>
      <c r="I202" s="19"/>
      <c r="J202" s="21" t="n">
        <v>2164775.09</v>
      </c>
    </row>
    <row r="203" customFormat="false" ht="15" hidden="false" customHeight="false" outlineLevel="0" collapsed="false">
      <c r="F203" s="3" t="s">
        <v>524</v>
      </c>
      <c r="I203" s="19"/>
      <c r="J203" s="22" t="n">
        <f aca="false">+J201-J202</f>
        <v>-4890.0800000000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81" activePane="bottomLeft" state="frozen"/>
      <selection pane="topLeft" activeCell="A1" activeCellId="0" sqref="A1"/>
      <selection pane="bottomLeft" activeCell="L202" activeCellId="0" sqref="L20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24.13"/>
    <col collapsed="false" customWidth="true" hidden="false" outlineLevel="0" max="7" min="7" style="0" width="15.41"/>
    <col collapsed="false" customWidth="true" hidden="false" outlineLevel="0" max="9" min="9" style="0" width="11.56"/>
    <col collapsed="false" customWidth="true" hidden="false" outlineLevel="0" max="10" min="10" style="3" width="13.14"/>
    <col collapsed="false" customWidth="true" hidden="false" outlineLevel="0" max="11" min="11" style="49" width="11.42"/>
    <col collapsed="false" customWidth="true" hidden="false" outlineLevel="0" max="12" min="12" style="0" width="19.41"/>
    <col collapsed="false" customWidth="true" hidden="false" outlineLevel="0" max="13" min="13" style="0" width="13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3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50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  <c r="K5" s="50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  <c r="K6" s="50"/>
    </row>
    <row r="7" customFormat="false" ht="15" hidden="false" customHeight="false" outlineLevel="0" collapsed="false">
      <c r="A7" s="7"/>
      <c r="B7" s="32" t="s">
        <v>526</v>
      </c>
      <c r="C7" s="33"/>
      <c r="D7" s="33"/>
      <c r="E7" s="33"/>
      <c r="F7" s="33"/>
      <c r="G7" s="33"/>
      <c r="H7" s="33"/>
      <c r="I7" s="33"/>
      <c r="J7" s="34" t="n">
        <f aca="false">2022264.38-46289.21-7433.52-1305518.4</f>
        <v>663023.25</v>
      </c>
      <c r="K7" s="50"/>
    </row>
    <row r="8" customFormat="false" ht="15.75" hidden="false" customHeight="false" outlineLevel="0" collapsed="false">
      <c r="A8" s="7"/>
      <c r="B8" s="23"/>
      <c r="C8" s="9"/>
      <c r="D8" s="9"/>
      <c r="E8" s="9"/>
      <c r="F8" s="9"/>
      <c r="G8" s="9"/>
      <c r="H8" s="9"/>
      <c r="I8" s="9"/>
      <c r="J8" s="13" t="n">
        <f aca="false">+Junio!J16+Julio!J16</f>
        <v>1333671.96</v>
      </c>
      <c r="K8" s="50"/>
    </row>
    <row r="9" customFormat="false" ht="15.75" hidden="false" customHeight="false" outlineLevel="0" collapsed="false">
      <c r="A9" s="7"/>
      <c r="B9" s="11" t="s">
        <v>529</v>
      </c>
      <c r="C9" s="9"/>
      <c r="D9" s="9"/>
      <c r="E9" s="9"/>
      <c r="F9" s="9"/>
      <c r="G9" s="9"/>
      <c r="H9" s="9"/>
      <c r="I9" s="9"/>
      <c r="J9" s="51" t="n">
        <f aca="false">+J7+J8</f>
        <v>1996695.21</v>
      </c>
      <c r="K9" s="50"/>
    </row>
    <row r="10" customFormat="false" ht="15" hidden="false" customHeight="false" outlineLevel="0" collapsed="false">
      <c r="A10" s="7"/>
      <c r="B10" s="11"/>
      <c r="C10" s="9"/>
      <c r="D10" s="9"/>
      <c r="E10" s="9"/>
      <c r="F10" s="9"/>
      <c r="G10" s="9"/>
      <c r="H10" s="9"/>
      <c r="I10" s="9"/>
      <c r="J10" s="14"/>
      <c r="K10" s="50"/>
    </row>
    <row r="11" customFormat="false" ht="1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  <c r="K11" s="50"/>
    </row>
    <row r="12" customFormat="false" ht="15" hidden="false" customHeight="false" outlineLevel="0" collapsed="false">
      <c r="A12" s="7" t="s">
        <v>6</v>
      </c>
      <c r="B12" s="11" t="s">
        <v>986</v>
      </c>
      <c r="C12" s="9"/>
      <c r="D12" s="9"/>
      <c r="E12" s="9"/>
      <c r="F12" s="9"/>
      <c r="G12" s="9"/>
      <c r="H12" s="9"/>
      <c r="I12" s="9"/>
      <c r="J12" s="14" t="n">
        <f aca="false">SUM(I14:I14)</f>
        <v>620436.52</v>
      </c>
      <c r="K12" s="50"/>
    </row>
    <row r="13" customFormat="false" ht="15" hidden="false" customHeight="false" outlineLevel="0" collapsed="false">
      <c r="A13" s="7"/>
      <c r="B13" s="11"/>
      <c r="C13" s="9"/>
      <c r="D13" s="9"/>
      <c r="E13" s="9"/>
      <c r="F13" s="9"/>
      <c r="G13" s="9"/>
      <c r="H13" s="9"/>
      <c r="I13" s="9"/>
      <c r="J13" s="14"/>
      <c r="K13" s="50"/>
    </row>
    <row r="14" customFormat="false" ht="15" hidden="false" customHeight="false" outlineLevel="0" collapsed="false">
      <c r="A14" s="7"/>
      <c r="B14" s="8"/>
      <c r="C14" s="52" t="n">
        <v>42585</v>
      </c>
      <c r="D14" s="53" t="n">
        <v>494</v>
      </c>
      <c r="E14" s="54" t="s">
        <v>90</v>
      </c>
      <c r="F14" s="54" t="s">
        <v>9</v>
      </c>
      <c r="G14" s="55" t="s">
        <v>1366</v>
      </c>
      <c r="H14" s="18"/>
      <c r="I14" s="18" t="n">
        <v>620436.52</v>
      </c>
      <c r="J14" s="10"/>
      <c r="K14" s="50"/>
      <c r="M14" s="43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/>
      <c r="K15" s="50"/>
    </row>
    <row r="16" customFormat="false" ht="15" hidden="false" customHeight="false" outlineLevel="0" collapsed="false">
      <c r="A16" s="7" t="s">
        <v>10</v>
      </c>
      <c r="B16" s="11" t="s">
        <v>1367</v>
      </c>
      <c r="C16" s="9"/>
      <c r="D16" s="9"/>
      <c r="E16" s="9"/>
      <c r="F16" s="9"/>
      <c r="G16" s="9"/>
      <c r="H16" s="9"/>
      <c r="I16" s="9"/>
      <c r="J16" s="14" t="n">
        <f aca="false">SUM(J18:J205)</f>
        <v>828430.63</v>
      </c>
      <c r="K16" s="50"/>
      <c r="L16" s="43" t="n">
        <f aca="false">+Julio!J16</f>
        <v>781261.55</v>
      </c>
      <c r="M16" s="43"/>
    </row>
    <row r="17" customFormat="false" ht="1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10"/>
      <c r="K17" s="50"/>
    </row>
    <row r="18" customFormat="false" ht="15" hidden="false" customHeight="false" outlineLevel="0" collapsed="false">
      <c r="A18" s="7"/>
      <c r="B18" s="8"/>
      <c r="C18" s="52" t="n">
        <v>42584</v>
      </c>
      <c r="D18" s="53" t="n">
        <v>8</v>
      </c>
      <c r="E18" s="54" t="s">
        <v>15</v>
      </c>
      <c r="F18" s="54" t="s">
        <v>1368</v>
      </c>
      <c r="G18" s="54" t="s">
        <v>1369</v>
      </c>
      <c r="H18" s="18"/>
      <c r="I18" s="9"/>
      <c r="J18" s="18" t="n">
        <v>3383.23</v>
      </c>
      <c r="K18" s="50" t="n">
        <v>4</v>
      </c>
    </row>
    <row r="19" customFormat="false" ht="15" hidden="false" customHeight="false" outlineLevel="0" collapsed="false">
      <c r="A19" s="7"/>
      <c r="B19" s="8"/>
      <c r="C19" s="52" t="n">
        <v>42584</v>
      </c>
      <c r="D19" s="53" t="n">
        <v>9</v>
      </c>
      <c r="E19" s="54" t="s">
        <v>15</v>
      </c>
      <c r="F19" s="54" t="s">
        <v>1370</v>
      </c>
      <c r="G19" s="54" t="s">
        <v>1371</v>
      </c>
      <c r="H19" s="18"/>
      <c r="I19" s="9"/>
      <c r="J19" s="18" t="n">
        <v>3693.26</v>
      </c>
      <c r="K19" s="50" t="n">
        <v>3</v>
      </c>
    </row>
    <row r="20" customFormat="false" ht="15" hidden="false" customHeight="false" outlineLevel="0" collapsed="false">
      <c r="A20" s="7"/>
      <c r="B20" s="8"/>
      <c r="C20" s="52" t="n">
        <v>42584</v>
      </c>
      <c r="D20" s="53" t="n">
        <v>10</v>
      </c>
      <c r="E20" s="54" t="s">
        <v>15</v>
      </c>
      <c r="F20" s="54" t="s">
        <v>1372</v>
      </c>
      <c r="G20" s="54" t="s">
        <v>1373</v>
      </c>
      <c r="H20" s="18"/>
      <c r="I20" s="56"/>
      <c r="J20" s="18" t="n">
        <v>3693.26</v>
      </c>
      <c r="K20" s="50" t="n">
        <v>2</v>
      </c>
      <c r="L20" s="9"/>
    </row>
    <row r="21" customFormat="false" ht="15" hidden="false" customHeight="false" outlineLevel="0" collapsed="false">
      <c r="B21" s="8"/>
      <c r="C21" s="52" t="n">
        <v>42584</v>
      </c>
      <c r="D21" s="53" t="n">
        <v>11</v>
      </c>
      <c r="E21" s="54" t="s">
        <v>15</v>
      </c>
      <c r="F21" s="54" t="s">
        <v>1374</v>
      </c>
      <c r="G21" s="54" t="s">
        <v>1375</v>
      </c>
      <c r="H21" s="18"/>
      <c r="I21" s="56"/>
      <c r="J21" s="18" t="n">
        <v>3693.26</v>
      </c>
      <c r="K21" s="50" t="n">
        <v>1</v>
      </c>
      <c r="L21" s="9"/>
    </row>
    <row r="22" customFormat="false" ht="15" hidden="false" customHeight="false" outlineLevel="0" collapsed="false">
      <c r="B22" s="8"/>
      <c r="C22" s="52" t="n">
        <v>42585</v>
      </c>
      <c r="D22" s="53" t="n">
        <v>15</v>
      </c>
      <c r="E22" s="54" t="s">
        <v>15</v>
      </c>
      <c r="F22" s="54" t="s">
        <v>1376</v>
      </c>
      <c r="G22" s="54" t="s">
        <v>1377</v>
      </c>
      <c r="H22" s="18"/>
      <c r="I22" s="56"/>
      <c r="J22" s="18" t="n">
        <v>3731.15</v>
      </c>
      <c r="K22" s="57" t="n">
        <v>7</v>
      </c>
      <c r="L22" s="9"/>
    </row>
    <row r="23" customFormat="false" ht="15" hidden="false" customHeight="false" outlineLevel="0" collapsed="false">
      <c r="B23" s="8"/>
      <c r="C23" s="52" t="n">
        <v>42585</v>
      </c>
      <c r="D23" s="53" t="n">
        <v>16</v>
      </c>
      <c r="E23" s="54" t="s">
        <v>15</v>
      </c>
      <c r="F23" s="54" t="s">
        <v>1378</v>
      </c>
      <c r="G23" s="54" t="s">
        <v>1379</v>
      </c>
      <c r="H23" s="18"/>
      <c r="I23" s="9"/>
      <c r="J23" s="18" t="n">
        <v>3731.15</v>
      </c>
      <c r="K23" s="57" t="n">
        <v>6</v>
      </c>
      <c r="L23" s="9"/>
    </row>
    <row r="24" customFormat="false" ht="15" hidden="false" customHeight="false" outlineLevel="0" collapsed="false">
      <c r="B24" s="8"/>
      <c r="C24" s="52" t="n">
        <v>42585</v>
      </c>
      <c r="D24" s="53" t="n">
        <v>17</v>
      </c>
      <c r="E24" s="54" t="s">
        <v>15</v>
      </c>
      <c r="F24" s="54" t="s">
        <v>1380</v>
      </c>
      <c r="G24" s="54" t="s">
        <v>1381</v>
      </c>
      <c r="H24" s="18"/>
      <c r="I24" s="9"/>
      <c r="J24" s="18" t="n">
        <v>3731.15</v>
      </c>
      <c r="K24" s="57" t="n">
        <v>5</v>
      </c>
      <c r="L24" s="9"/>
    </row>
    <row r="25" customFormat="false" ht="15" hidden="false" customHeight="false" outlineLevel="0" collapsed="false">
      <c r="B25" s="8"/>
      <c r="C25" s="52" t="n">
        <v>42585</v>
      </c>
      <c r="D25" s="53" t="n">
        <v>18</v>
      </c>
      <c r="E25" s="54" t="s">
        <v>15</v>
      </c>
      <c r="F25" s="54" t="s">
        <v>1382</v>
      </c>
      <c r="G25" s="54" t="s">
        <v>1383</v>
      </c>
      <c r="H25" s="18"/>
      <c r="I25" s="9"/>
      <c r="J25" s="18" t="n">
        <v>3731.15</v>
      </c>
      <c r="K25" s="57" t="n">
        <v>8</v>
      </c>
      <c r="L25" s="9"/>
    </row>
    <row r="26" customFormat="false" ht="15.75" hidden="false" customHeight="true" outlineLevel="0" collapsed="false">
      <c r="B26" s="8"/>
      <c r="C26" s="52" t="n">
        <v>42585</v>
      </c>
      <c r="D26" s="53" t="n">
        <v>482</v>
      </c>
      <c r="E26" s="54" t="s">
        <v>90</v>
      </c>
      <c r="F26" s="54" t="s">
        <v>1384</v>
      </c>
      <c r="G26" s="58" t="s">
        <v>1385</v>
      </c>
      <c r="H26" s="18"/>
      <c r="I26" s="9"/>
      <c r="J26" s="18" t="n">
        <v>3607.84</v>
      </c>
      <c r="K26" s="50"/>
    </row>
    <row r="27" customFormat="false" ht="15" hidden="false" customHeight="false" outlineLevel="0" collapsed="false">
      <c r="B27" s="8"/>
      <c r="C27" s="52" t="n">
        <v>42586</v>
      </c>
      <c r="D27" s="53" t="n">
        <v>21</v>
      </c>
      <c r="E27" s="54" t="s">
        <v>15</v>
      </c>
      <c r="F27" s="54" t="s">
        <v>1386</v>
      </c>
      <c r="G27" s="54" t="s">
        <v>1387</v>
      </c>
      <c r="H27" s="18"/>
      <c r="I27" s="9"/>
      <c r="J27" s="18" t="n">
        <v>2280.88</v>
      </c>
      <c r="K27" s="57" t="n">
        <v>15</v>
      </c>
    </row>
    <row r="28" customFormat="false" ht="15" hidden="false" customHeight="false" outlineLevel="0" collapsed="false">
      <c r="B28" s="8"/>
      <c r="C28" s="52" t="n">
        <v>42586</v>
      </c>
      <c r="D28" s="53" t="n">
        <v>22</v>
      </c>
      <c r="E28" s="54" t="s">
        <v>15</v>
      </c>
      <c r="F28" s="54" t="s">
        <v>1388</v>
      </c>
      <c r="G28" s="54" t="s">
        <v>1389</v>
      </c>
      <c r="H28" s="18"/>
      <c r="I28" s="9"/>
      <c r="J28" s="18" t="n">
        <v>4815.2</v>
      </c>
      <c r="K28" s="57" t="n">
        <v>14</v>
      </c>
    </row>
    <row r="29" customFormat="false" ht="15" hidden="false" customHeight="false" outlineLevel="0" collapsed="false">
      <c r="B29" s="8"/>
      <c r="C29" s="52" t="n">
        <v>42586</v>
      </c>
      <c r="D29" s="53" t="n">
        <v>23</v>
      </c>
      <c r="E29" s="54" t="s">
        <v>15</v>
      </c>
      <c r="F29" s="54" t="s">
        <v>1390</v>
      </c>
      <c r="G29" s="54" t="s">
        <v>1391</v>
      </c>
      <c r="H29" s="18"/>
      <c r="I29" s="9"/>
      <c r="J29" s="18" t="n">
        <v>5384.86</v>
      </c>
      <c r="K29" s="50" t="n">
        <v>13</v>
      </c>
    </row>
    <row r="30" customFormat="false" ht="15" hidden="false" customHeight="false" outlineLevel="0" collapsed="false">
      <c r="B30" s="8"/>
      <c r="C30" s="52" t="n">
        <v>42586</v>
      </c>
      <c r="D30" s="53" t="n">
        <v>24</v>
      </c>
      <c r="E30" s="54" t="s">
        <v>15</v>
      </c>
      <c r="F30" s="54" t="s">
        <v>1392</v>
      </c>
      <c r="G30" s="54" t="s">
        <v>1393</v>
      </c>
      <c r="H30" s="18"/>
      <c r="I30" s="9"/>
      <c r="J30" s="18" t="n">
        <v>2280.88</v>
      </c>
      <c r="K30" s="50" t="n">
        <v>12</v>
      </c>
    </row>
    <row r="31" customFormat="false" ht="15" hidden="false" customHeight="false" outlineLevel="0" collapsed="false">
      <c r="B31" s="8"/>
      <c r="C31" s="52" t="n">
        <v>42586</v>
      </c>
      <c r="D31" s="53" t="n">
        <v>25</v>
      </c>
      <c r="E31" s="54" t="s">
        <v>15</v>
      </c>
      <c r="F31" s="54" t="s">
        <v>1394</v>
      </c>
      <c r="G31" s="54" t="s">
        <v>1395</v>
      </c>
      <c r="H31" s="18"/>
      <c r="I31" s="9"/>
      <c r="J31" s="18" t="n">
        <v>3801.45</v>
      </c>
      <c r="K31" s="50" t="n">
        <v>11</v>
      </c>
    </row>
    <row r="32" customFormat="false" ht="15" hidden="false" customHeight="false" outlineLevel="0" collapsed="false">
      <c r="B32" s="8"/>
      <c r="C32" s="52" t="n">
        <v>42586</v>
      </c>
      <c r="D32" s="53" t="n">
        <v>26</v>
      </c>
      <c r="E32" s="54" t="s">
        <v>15</v>
      </c>
      <c r="F32" s="54" t="s">
        <v>1396</v>
      </c>
      <c r="G32" s="54" t="s">
        <v>1397</v>
      </c>
      <c r="H32" s="18"/>
      <c r="I32" s="9"/>
      <c r="J32" s="18" t="n">
        <v>3801.45</v>
      </c>
      <c r="K32" s="50" t="n">
        <v>10</v>
      </c>
    </row>
    <row r="33" customFormat="false" ht="15" hidden="false" customHeight="false" outlineLevel="0" collapsed="false">
      <c r="B33" s="8"/>
      <c r="C33" s="52" t="n">
        <v>42586</v>
      </c>
      <c r="D33" s="53" t="n">
        <v>27</v>
      </c>
      <c r="E33" s="54" t="s">
        <v>15</v>
      </c>
      <c r="F33" s="54" t="s">
        <v>1398</v>
      </c>
      <c r="G33" s="54" t="s">
        <v>1399</v>
      </c>
      <c r="H33" s="18"/>
      <c r="I33" s="9"/>
      <c r="J33" s="18" t="n">
        <v>4815.2</v>
      </c>
      <c r="K33" s="50" t="n">
        <v>9</v>
      </c>
    </row>
    <row r="34" customFormat="false" ht="15" hidden="false" customHeight="false" outlineLevel="0" collapsed="false">
      <c r="B34" s="8"/>
      <c r="C34" s="52" t="n">
        <v>42586</v>
      </c>
      <c r="D34" s="53" t="n">
        <v>28</v>
      </c>
      <c r="E34" s="54" t="s">
        <v>15</v>
      </c>
      <c r="F34" s="54" t="s">
        <v>1400</v>
      </c>
      <c r="G34" s="54" t="s">
        <v>1401</v>
      </c>
      <c r="H34" s="18"/>
      <c r="I34" s="9"/>
      <c r="J34" s="18" t="n">
        <v>6017.68</v>
      </c>
      <c r="K34" s="57" t="n">
        <v>16</v>
      </c>
    </row>
    <row r="35" customFormat="false" ht="15" hidden="false" customHeight="false" outlineLevel="0" collapsed="false">
      <c r="B35" s="8"/>
      <c r="C35" s="52" t="n">
        <v>42587</v>
      </c>
      <c r="D35" s="53" t="n">
        <v>29</v>
      </c>
      <c r="E35" s="54" t="s">
        <v>15</v>
      </c>
      <c r="F35" s="54" t="s">
        <v>1402</v>
      </c>
      <c r="G35" s="54" t="s">
        <v>1403</v>
      </c>
      <c r="H35" s="18"/>
      <c r="I35" s="9"/>
      <c r="J35" s="18" t="n">
        <v>3731.15</v>
      </c>
      <c r="K35" s="57" t="n">
        <v>17</v>
      </c>
    </row>
    <row r="36" customFormat="false" ht="15" hidden="false" customHeight="false" outlineLevel="0" collapsed="false">
      <c r="B36" s="8"/>
      <c r="C36" s="52" t="n">
        <v>42587</v>
      </c>
      <c r="D36" s="53" t="n">
        <v>30</v>
      </c>
      <c r="E36" s="54" t="s">
        <v>15</v>
      </c>
      <c r="F36" s="54" t="s">
        <v>1404</v>
      </c>
      <c r="G36" s="54" t="s">
        <v>1405</v>
      </c>
      <c r="H36" s="18"/>
      <c r="I36" s="9"/>
      <c r="J36" s="18" t="n">
        <v>4018.8</v>
      </c>
      <c r="K36" s="57" t="n">
        <v>18</v>
      </c>
    </row>
    <row r="37" customFormat="false" ht="15" hidden="false" customHeight="false" outlineLevel="0" collapsed="false">
      <c r="B37" s="8"/>
      <c r="C37" s="52" t="n">
        <v>42587</v>
      </c>
      <c r="D37" s="53" t="n">
        <v>31</v>
      </c>
      <c r="E37" s="54" t="s">
        <v>15</v>
      </c>
      <c r="F37" s="54" t="s">
        <v>1406</v>
      </c>
      <c r="G37" s="54" t="s">
        <v>1407</v>
      </c>
      <c r="H37" s="18"/>
      <c r="I37" s="9"/>
      <c r="J37" s="18" t="n">
        <v>4815.2</v>
      </c>
      <c r="K37" s="57" t="n">
        <v>19</v>
      </c>
    </row>
    <row r="38" customFormat="false" ht="15" hidden="false" customHeight="false" outlineLevel="0" collapsed="false">
      <c r="B38" s="8"/>
      <c r="C38" s="52" t="n">
        <v>42587</v>
      </c>
      <c r="D38" s="53" t="n">
        <v>32</v>
      </c>
      <c r="E38" s="54" t="s">
        <v>15</v>
      </c>
      <c r="F38" s="54" t="s">
        <v>1408</v>
      </c>
      <c r="G38" s="54" t="s">
        <v>1409</v>
      </c>
      <c r="H38" s="18"/>
      <c r="I38" s="9"/>
      <c r="J38" s="18" t="n">
        <v>3417.67</v>
      </c>
      <c r="K38" s="57" t="n">
        <v>20</v>
      </c>
    </row>
    <row r="39" customFormat="false" ht="15" hidden="false" customHeight="false" outlineLevel="0" collapsed="false">
      <c r="B39" s="8"/>
      <c r="C39" s="52" t="n">
        <v>42587</v>
      </c>
      <c r="D39" s="53" t="n">
        <v>33</v>
      </c>
      <c r="E39" s="54" t="s">
        <v>15</v>
      </c>
      <c r="F39" s="54" t="s">
        <v>1410</v>
      </c>
      <c r="G39" s="54" t="s">
        <v>1411</v>
      </c>
      <c r="H39" s="18"/>
      <c r="I39" s="9"/>
      <c r="J39" s="18" t="n">
        <v>3731.15</v>
      </c>
      <c r="K39" s="57" t="n">
        <v>21</v>
      </c>
    </row>
    <row r="40" customFormat="false" ht="15" hidden="false" customHeight="false" outlineLevel="0" collapsed="false">
      <c r="B40" s="8"/>
      <c r="C40" s="52" t="n">
        <v>42587</v>
      </c>
      <c r="D40" s="53" t="n">
        <v>34</v>
      </c>
      <c r="E40" s="54" t="s">
        <v>15</v>
      </c>
      <c r="F40" s="54" t="s">
        <v>1412</v>
      </c>
      <c r="G40" s="54" t="s">
        <v>1413</v>
      </c>
      <c r="H40" s="18"/>
      <c r="I40" s="9"/>
      <c r="J40" s="18" t="n">
        <v>3731.15</v>
      </c>
      <c r="K40" s="57" t="n">
        <v>22</v>
      </c>
    </row>
    <row r="41" customFormat="false" ht="15" hidden="false" customHeight="false" outlineLevel="0" collapsed="false">
      <c r="B41" s="8"/>
      <c r="C41" s="52" t="n">
        <v>42587</v>
      </c>
      <c r="D41" s="53" t="n">
        <v>35</v>
      </c>
      <c r="E41" s="54" t="s">
        <v>15</v>
      </c>
      <c r="F41" s="54" t="s">
        <v>1414</v>
      </c>
      <c r="G41" s="54" t="s">
        <v>1415</v>
      </c>
      <c r="H41" s="18"/>
      <c r="I41" s="9"/>
      <c r="J41" s="18" t="n">
        <v>6543.8</v>
      </c>
      <c r="K41" s="44" t="s">
        <v>1009</v>
      </c>
      <c r="L41" s="47" t="s">
        <v>1032</v>
      </c>
    </row>
    <row r="42" customFormat="false" ht="15" hidden="false" customHeight="false" outlineLevel="0" collapsed="false">
      <c r="B42" s="8"/>
      <c r="C42" s="52" t="n">
        <v>42587</v>
      </c>
      <c r="D42" s="53" t="n">
        <v>36</v>
      </c>
      <c r="E42" s="54" t="s">
        <v>15</v>
      </c>
      <c r="F42" s="54" t="s">
        <v>1416</v>
      </c>
      <c r="G42" s="54" t="s">
        <v>1417</v>
      </c>
      <c r="H42" s="18"/>
      <c r="I42" s="9"/>
      <c r="J42" s="18" t="n">
        <v>6543.8</v>
      </c>
      <c r="K42" s="44" t="s">
        <v>1012</v>
      </c>
      <c r="L42" s="47" t="s">
        <v>1032</v>
      </c>
    </row>
    <row r="43" customFormat="false" ht="15" hidden="false" customHeight="false" outlineLevel="0" collapsed="false">
      <c r="B43" s="8"/>
      <c r="C43" s="52" t="n">
        <v>42587</v>
      </c>
      <c r="D43" s="53" t="n">
        <v>37</v>
      </c>
      <c r="E43" s="54" t="s">
        <v>15</v>
      </c>
      <c r="F43" s="54" t="s">
        <v>1418</v>
      </c>
      <c r="G43" s="54" t="s">
        <v>1419</v>
      </c>
      <c r="H43" s="18"/>
      <c r="I43" s="9"/>
      <c r="J43" s="18" t="n">
        <v>3173.09</v>
      </c>
      <c r="K43" s="44" t="s">
        <v>1015</v>
      </c>
      <c r="L43" s="47" t="s">
        <v>1032</v>
      </c>
    </row>
    <row r="44" customFormat="false" ht="15" hidden="false" customHeight="false" outlineLevel="0" collapsed="false">
      <c r="B44" s="8"/>
      <c r="C44" s="52" t="n">
        <v>42587</v>
      </c>
      <c r="D44" s="53" t="n">
        <v>38</v>
      </c>
      <c r="E44" s="54" t="s">
        <v>15</v>
      </c>
      <c r="F44" s="54" t="s">
        <v>1420</v>
      </c>
      <c r="G44" s="54" t="s">
        <v>1421</v>
      </c>
      <c r="H44" s="18"/>
      <c r="I44" s="9"/>
      <c r="J44" s="18" t="n">
        <v>4766.47</v>
      </c>
      <c r="K44" s="59" t="s">
        <v>1018</v>
      </c>
      <c r="L44" s="47" t="s">
        <v>1032</v>
      </c>
    </row>
    <row r="45" customFormat="false" ht="15" hidden="false" customHeight="false" outlineLevel="0" collapsed="false">
      <c r="B45" s="8"/>
      <c r="C45" s="52" t="n">
        <v>42587</v>
      </c>
      <c r="D45" s="53" t="n">
        <v>39</v>
      </c>
      <c r="E45" s="54" t="s">
        <v>15</v>
      </c>
      <c r="F45" s="54" t="s">
        <v>1422</v>
      </c>
      <c r="G45" s="54" t="s">
        <v>1423</v>
      </c>
      <c r="H45" s="18"/>
      <c r="I45" s="9"/>
      <c r="J45" s="18" t="n">
        <v>4766.47</v>
      </c>
      <c r="K45" s="59" t="s">
        <v>1003</v>
      </c>
      <c r="L45" s="47" t="s">
        <v>1032</v>
      </c>
    </row>
    <row r="46" customFormat="false" ht="15" hidden="false" customHeight="false" outlineLevel="0" collapsed="false">
      <c r="B46" s="8"/>
      <c r="C46" s="52" t="n">
        <v>42587</v>
      </c>
      <c r="D46" s="53" t="n">
        <v>40</v>
      </c>
      <c r="E46" s="54" t="s">
        <v>15</v>
      </c>
      <c r="F46" s="54" t="s">
        <v>1424</v>
      </c>
      <c r="G46" s="54" t="s">
        <v>1425</v>
      </c>
      <c r="H46" s="18"/>
      <c r="I46" s="9"/>
      <c r="J46" s="18" t="n">
        <v>3173.09</v>
      </c>
      <c r="K46" s="59" t="s">
        <v>1024</v>
      </c>
      <c r="L46" s="47" t="s">
        <v>1032</v>
      </c>
    </row>
    <row r="47" customFormat="false" ht="15" hidden="false" customHeight="false" outlineLevel="0" collapsed="false">
      <c r="B47" s="8"/>
      <c r="C47" s="52" t="n">
        <v>42587</v>
      </c>
      <c r="D47" s="53" t="n">
        <v>41</v>
      </c>
      <c r="E47" s="54" t="s">
        <v>15</v>
      </c>
      <c r="F47" s="54" t="s">
        <v>1426</v>
      </c>
      <c r="G47" s="54" t="s">
        <v>1427</v>
      </c>
      <c r="H47" s="18"/>
      <c r="I47" s="9"/>
      <c r="J47" s="18" t="n">
        <v>5331.08</v>
      </c>
      <c r="K47" s="59" t="s">
        <v>1027</v>
      </c>
      <c r="L47" s="47" t="s">
        <v>1032</v>
      </c>
    </row>
    <row r="48" customFormat="false" ht="15" hidden="false" customHeight="false" outlineLevel="0" collapsed="false">
      <c r="B48" s="8"/>
      <c r="C48" s="52" t="n">
        <v>42587</v>
      </c>
      <c r="D48" s="53" t="n">
        <v>42</v>
      </c>
      <c r="E48" s="54" t="s">
        <v>15</v>
      </c>
      <c r="F48" s="54" t="s">
        <v>1428</v>
      </c>
      <c r="G48" s="54" t="s">
        <v>1429</v>
      </c>
      <c r="H48" s="18"/>
      <c r="I48" s="9"/>
      <c r="J48" s="18" t="n">
        <v>4766.47</v>
      </c>
      <c r="K48" s="59" t="s">
        <v>994</v>
      </c>
      <c r="L48" s="47" t="s">
        <v>1032</v>
      </c>
    </row>
    <row r="49" customFormat="false" ht="15" hidden="false" customHeight="false" outlineLevel="0" collapsed="false">
      <c r="B49" s="8"/>
      <c r="C49" s="52" t="n">
        <v>42587</v>
      </c>
      <c r="D49" s="53" t="n">
        <v>43</v>
      </c>
      <c r="E49" s="54" t="s">
        <v>15</v>
      </c>
      <c r="F49" s="54" t="s">
        <v>1430</v>
      </c>
      <c r="G49" s="54" t="s">
        <v>1431</v>
      </c>
      <c r="H49" s="18"/>
      <c r="I49" s="9"/>
      <c r="J49" s="18" t="n">
        <v>3383.23</v>
      </c>
      <c r="K49" s="59" t="s">
        <v>997</v>
      </c>
      <c r="L49" s="47" t="s">
        <v>1032</v>
      </c>
    </row>
    <row r="50" customFormat="false" ht="15" hidden="false" customHeight="false" outlineLevel="0" collapsed="false">
      <c r="B50" s="8"/>
      <c r="C50" s="52" t="n">
        <v>42587</v>
      </c>
      <c r="D50" s="53" t="n">
        <v>44</v>
      </c>
      <c r="E50" s="54" t="s">
        <v>15</v>
      </c>
      <c r="F50" s="54" t="s">
        <v>1432</v>
      </c>
      <c r="G50" s="54" t="s">
        <v>1433</v>
      </c>
      <c r="H50" s="18"/>
      <c r="I50" s="9"/>
      <c r="J50" s="18" t="n">
        <v>3173.09</v>
      </c>
      <c r="K50" s="59" t="s">
        <v>1000</v>
      </c>
      <c r="L50" s="47" t="s">
        <v>1032</v>
      </c>
    </row>
    <row r="51" customFormat="false" ht="15" hidden="false" customHeight="false" outlineLevel="0" collapsed="false">
      <c r="B51" s="8"/>
      <c r="C51" s="52" t="n">
        <v>42587</v>
      </c>
      <c r="D51" s="53" t="n">
        <v>45</v>
      </c>
      <c r="E51" s="54" t="s">
        <v>15</v>
      </c>
      <c r="F51" s="54" t="s">
        <v>1434</v>
      </c>
      <c r="G51" s="54" t="s">
        <v>1435</v>
      </c>
      <c r="H51" s="18"/>
      <c r="I51" s="9"/>
      <c r="J51" s="18" t="n">
        <v>3693.26</v>
      </c>
      <c r="K51" s="44" t="s">
        <v>1021</v>
      </c>
      <c r="L51" s="47" t="s">
        <v>1032</v>
      </c>
    </row>
    <row r="52" customFormat="false" ht="15" hidden="false" customHeight="false" outlineLevel="0" collapsed="false">
      <c r="B52" s="8"/>
      <c r="C52" s="52" t="n">
        <v>42587</v>
      </c>
      <c r="D52" s="53" t="n">
        <v>46</v>
      </c>
      <c r="E52" s="54" t="s">
        <v>15</v>
      </c>
      <c r="F52" s="54" t="s">
        <v>1436</v>
      </c>
      <c r="G52" s="54" t="s">
        <v>1437</v>
      </c>
      <c r="H52" s="18"/>
      <c r="I52" s="9"/>
      <c r="J52" s="18" t="n">
        <v>3977.46</v>
      </c>
      <c r="K52" s="44" t="s">
        <v>991</v>
      </c>
      <c r="L52" s="47" t="s">
        <v>1032</v>
      </c>
    </row>
    <row r="53" customFormat="false" ht="15" hidden="false" customHeight="false" outlineLevel="0" collapsed="false">
      <c r="B53" s="8"/>
      <c r="C53" s="52" t="n">
        <v>42587</v>
      </c>
      <c r="D53" s="53" t="n">
        <v>47</v>
      </c>
      <c r="E53" s="54" t="s">
        <v>15</v>
      </c>
      <c r="F53" s="54" t="s">
        <v>1438</v>
      </c>
      <c r="G53" s="54" t="s">
        <v>1439</v>
      </c>
      <c r="H53" s="18"/>
      <c r="I53" s="9"/>
      <c r="J53" s="18" t="n">
        <v>3693.26</v>
      </c>
      <c r="K53" s="44" t="s">
        <v>1006</v>
      </c>
      <c r="L53" s="47" t="s">
        <v>1032</v>
      </c>
    </row>
    <row r="54" customFormat="false" ht="15" hidden="false" customHeight="false" outlineLevel="0" collapsed="false">
      <c r="B54" s="8"/>
      <c r="C54" s="52" t="n">
        <v>42588</v>
      </c>
      <c r="D54" s="53" t="n">
        <v>49</v>
      </c>
      <c r="E54" s="54" t="s">
        <v>15</v>
      </c>
      <c r="F54" s="54" t="s">
        <v>1440</v>
      </c>
      <c r="G54" s="54" t="s">
        <v>1441</v>
      </c>
      <c r="H54" s="18"/>
      <c r="I54" s="9"/>
      <c r="J54" s="18" t="n">
        <v>6017.68</v>
      </c>
      <c r="K54" s="50" t="n">
        <v>23</v>
      </c>
    </row>
    <row r="55" customFormat="false" ht="15" hidden="false" customHeight="false" outlineLevel="0" collapsed="false">
      <c r="B55" s="8"/>
      <c r="C55" s="52" t="n">
        <v>42591</v>
      </c>
      <c r="D55" s="53" t="n">
        <v>52</v>
      </c>
      <c r="E55" s="54" t="s">
        <v>15</v>
      </c>
      <c r="F55" s="54" t="s">
        <v>1442</v>
      </c>
      <c r="G55" s="54" t="s">
        <v>1443</v>
      </c>
      <c r="H55" s="18"/>
      <c r="I55" s="9"/>
      <c r="J55" s="18" t="n">
        <v>6017.68</v>
      </c>
      <c r="K55" s="50" t="n">
        <v>24</v>
      </c>
    </row>
    <row r="56" customFormat="false" ht="15" hidden="false" customHeight="false" outlineLevel="0" collapsed="false">
      <c r="B56" s="8"/>
      <c r="C56" s="52" t="n">
        <v>42591</v>
      </c>
      <c r="D56" s="53" t="n">
        <v>53</v>
      </c>
      <c r="E56" s="54" t="s">
        <v>15</v>
      </c>
      <c r="F56" s="54" t="s">
        <v>1444</v>
      </c>
      <c r="G56" s="54" t="s">
        <v>1445</v>
      </c>
      <c r="H56" s="18"/>
      <c r="I56" s="9"/>
      <c r="J56" s="18" t="n">
        <v>3417.67</v>
      </c>
      <c r="K56" s="50" t="n">
        <v>25</v>
      </c>
    </row>
    <row r="57" customFormat="false" ht="15" hidden="false" customHeight="false" outlineLevel="0" collapsed="false">
      <c r="B57" s="8"/>
      <c r="C57" s="52" t="n">
        <v>42591</v>
      </c>
      <c r="D57" s="53" t="n">
        <v>54</v>
      </c>
      <c r="E57" s="54" t="s">
        <v>15</v>
      </c>
      <c r="F57" s="54" t="s">
        <v>1446</v>
      </c>
      <c r="G57" s="54" t="s">
        <v>1447</v>
      </c>
      <c r="H57" s="18"/>
      <c r="I57" s="9"/>
      <c r="J57" s="18" t="n">
        <v>7320.03</v>
      </c>
      <c r="K57" s="57" t="n">
        <v>26</v>
      </c>
    </row>
    <row r="58" customFormat="false" ht="15" hidden="false" customHeight="false" outlineLevel="0" collapsed="false">
      <c r="B58" s="8"/>
      <c r="C58" s="52" t="n">
        <v>42591</v>
      </c>
      <c r="D58" s="53" t="n">
        <v>55</v>
      </c>
      <c r="E58" s="54" t="s">
        <v>15</v>
      </c>
      <c r="F58" s="54" t="s">
        <v>1448</v>
      </c>
      <c r="G58" s="54" t="s">
        <v>1449</v>
      </c>
      <c r="H58" s="18"/>
      <c r="I58" s="9"/>
      <c r="J58" s="18" t="n">
        <v>6207.15</v>
      </c>
      <c r="K58" s="57" t="n">
        <v>27</v>
      </c>
    </row>
    <row r="59" customFormat="false" ht="15" hidden="false" customHeight="false" outlineLevel="0" collapsed="false">
      <c r="B59" s="8"/>
      <c r="C59" s="52" t="n">
        <v>42591</v>
      </c>
      <c r="D59" s="53" t="n">
        <v>56</v>
      </c>
      <c r="E59" s="54" t="s">
        <v>15</v>
      </c>
      <c r="F59" s="54" t="s">
        <v>1450</v>
      </c>
      <c r="G59" s="54" t="s">
        <v>1451</v>
      </c>
      <c r="H59" s="18"/>
      <c r="I59" s="9"/>
      <c r="J59" s="18" t="n">
        <v>5384.86</v>
      </c>
      <c r="K59" s="57" t="n">
        <v>28</v>
      </c>
    </row>
    <row r="60" customFormat="false" ht="15" hidden="false" customHeight="false" outlineLevel="0" collapsed="false">
      <c r="B60" s="8"/>
      <c r="C60" s="52" t="n">
        <v>42591</v>
      </c>
      <c r="D60" s="53" t="n">
        <v>57</v>
      </c>
      <c r="E60" s="54" t="s">
        <v>15</v>
      </c>
      <c r="F60" s="54" t="s">
        <v>1452</v>
      </c>
      <c r="G60" s="54" t="s">
        <v>1453</v>
      </c>
      <c r="H60" s="18"/>
      <c r="I60" s="9"/>
      <c r="J60" s="18" t="n">
        <v>4815.2</v>
      </c>
      <c r="K60" s="57" t="n">
        <v>29</v>
      </c>
    </row>
    <row r="61" customFormat="false" ht="15" hidden="false" customHeight="false" outlineLevel="0" collapsed="false">
      <c r="B61" s="8"/>
      <c r="C61" s="52" t="n">
        <v>42591</v>
      </c>
      <c r="D61" s="53" t="n">
        <v>58</v>
      </c>
      <c r="E61" s="54" t="s">
        <v>15</v>
      </c>
      <c r="F61" s="54" t="s">
        <v>1454</v>
      </c>
      <c r="G61" s="54" t="s">
        <v>1455</v>
      </c>
      <c r="H61" s="18"/>
      <c r="I61" s="9"/>
      <c r="J61" s="18" t="n">
        <v>3898.23</v>
      </c>
      <c r="K61" s="57" t="n">
        <v>30</v>
      </c>
    </row>
    <row r="62" customFormat="false" ht="15" hidden="false" customHeight="false" outlineLevel="0" collapsed="false">
      <c r="B62" s="8"/>
      <c r="C62" s="52" t="n">
        <v>42592</v>
      </c>
      <c r="D62" s="53" t="n">
        <v>65</v>
      </c>
      <c r="E62" s="54" t="s">
        <v>15</v>
      </c>
      <c r="F62" s="54" t="s">
        <v>1456</v>
      </c>
      <c r="G62" s="54" t="s">
        <v>1457</v>
      </c>
      <c r="H62" s="18"/>
      <c r="I62" s="9"/>
      <c r="J62" s="18" t="n">
        <v>8003.37</v>
      </c>
      <c r="K62" s="57" t="n">
        <v>31</v>
      </c>
    </row>
    <row r="63" customFormat="false" ht="15" hidden="false" customHeight="false" outlineLevel="0" collapsed="false">
      <c r="B63" s="8"/>
      <c r="C63" s="52" t="n">
        <v>42593</v>
      </c>
      <c r="D63" s="53" t="n">
        <v>72</v>
      </c>
      <c r="E63" s="54" t="s">
        <v>15</v>
      </c>
      <c r="F63" s="54" t="s">
        <v>1458</v>
      </c>
      <c r="G63" s="54" t="s">
        <v>1459</v>
      </c>
      <c r="H63" s="18"/>
      <c r="I63" s="9"/>
      <c r="J63" s="18" t="n">
        <v>4815.2</v>
      </c>
      <c r="K63" s="57" t="n">
        <v>35</v>
      </c>
    </row>
    <row r="64" customFormat="false" ht="15" hidden="false" customHeight="false" outlineLevel="0" collapsed="false">
      <c r="B64" s="8"/>
      <c r="C64" s="52" t="n">
        <v>42593</v>
      </c>
      <c r="D64" s="53" t="n">
        <v>73</v>
      </c>
      <c r="E64" s="54" t="s">
        <v>15</v>
      </c>
      <c r="F64" s="54" t="s">
        <v>1460</v>
      </c>
      <c r="G64" s="54" t="s">
        <v>1461</v>
      </c>
      <c r="H64" s="18"/>
      <c r="I64" s="9"/>
      <c r="J64" s="18" t="n">
        <v>5384.86</v>
      </c>
      <c r="K64" s="57" t="n">
        <v>34</v>
      </c>
    </row>
    <row r="65" customFormat="false" ht="15" hidden="false" customHeight="false" outlineLevel="0" collapsed="false">
      <c r="B65" s="8"/>
      <c r="C65" s="52" t="n">
        <v>42593</v>
      </c>
      <c r="D65" s="53" t="n">
        <v>74</v>
      </c>
      <c r="E65" s="54" t="s">
        <v>15</v>
      </c>
      <c r="F65" s="54" t="s">
        <v>1462</v>
      </c>
      <c r="G65" s="54" t="s">
        <v>1463</v>
      </c>
      <c r="H65" s="18"/>
      <c r="I65" s="9"/>
      <c r="J65" s="18" t="n">
        <v>5384.86</v>
      </c>
      <c r="K65" s="57" t="n">
        <v>33</v>
      </c>
    </row>
    <row r="66" customFormat="false" ht="15" hidden="false" customHeight="false" outlineLevel="0" collapsed="false">
      <c r="B66" s="8"/>
      <c r="C66" s="52" t="n">
        <v>42593</v>
      </c>
      <c r="D66" s="53" t="n">
        <v>75</v>
      </c>
      <c r="E66" s="54" t="s">
        <v>15</v>
      </c>
      <c r="F66" s="54" t="s">
        <v>1464</v>
      </c>
      <c r="G66" s="54" t="s">
        <v>1465</v>
      </c>
      <c r="H66" s="18"/>
      <c r="I66" s="9"/>
      <c r="J66" s="18" t="n">
        <v>16525.24</v>
      </c>
      <c r="K66" s="50" t="n">
        <v>32</v>
      </c>
    </row>
    <row r="67" customFormat="false" ht="15" hidden="false" customHeight="false" outlineLevel="0" collapsed="false">
      <c r="B67" s="8"/>
      <c r="C67" s="52" t="n">
        <v>42593</v>
      </c>
      <c r="D67" s="53" t="n">
        <v>76</v>
      </c>
      <c r="E67" s="54" t="s">
        <v>15</v>
      </c>
      <c r="F67" s="54" t="s">
        <v>1466</v>
      </c>
      <c r="G67" s="54" t="s">
        <v>1467</v>
      </c>
      <c r="H67" s="18"/>
      <c r="I67" s="9"/>
      <c r="J67" s="18" t="n">
        <v>16525.24</v>
      </c>
      <c r="K67" s="57" t="n">
        <v>37</v>
      </c>
    </row>
    <row r="68" customFormat="false" ht="15" hidden="false" customHeight="false" outlineLevel="0" collapsed="false">
      <c r="B68" s="8"/>
      <c r="C68" s="52" t="n">
        <v>42593</v>
      </c>
      <c r="D68" s="53" t="n">
        <v>77</v>
      </c>
      <c r="E68" s="54" t="s">
        <v>15</v>
      </c>
      <c r="F68" s="54" t="s">
        <v>1468</v>
      </c>
      <c r="G68" s="54" t="s">
        <v>1469</v>
      </c>
      <c r="H68" s="18"/>
      <c r="I68" s="9"/>
      <c r="J68" s="18" t="n">
        <v>16525.24</v>
      </c>
      <c r="K68" s="57" t="n">
        <v>36</v>
      </c>
    </row>
    <row r="69" customFormat="false" ht="15" hidden="false" customHeight="false" outlineLevel="0" collapsed="false">
      <c r="B69" s="8"/>
      <c r="C69" s="52" t="n">
        <v>42594</v>
      </c>
      <c r="D69" s="53" t="n">
        <v>84</v>
      </c>
      <c r="E69" s="54" t="s">
        <v>15</v>
      </c>
      <c r="F69" s="54" t="s">
        <v>1470</v>
      </c>
      <c r="G69" s="54" t="s">
        <v>1471</v>
      </c>
      <c r="H69" s="18"/>
      <c r="I69" s="9"/>
      <c r="J69" s="18" t="n">
        <v>6017.68</v>
      </c>
      <c r="K69" s="57" t="n">
        <v>42</v>
      </c>
    </row>
    <row r="70" customFormat="false" ht="15" hidden="false" customHeight="false" outlineLevel="0" collapsed="false">
      <c r="B70" s="8"/>
      <c r="C70" s="52" t="n">
        <v>42594</v>
      </c>
      <c r="D70" s="53" t="n">
        <v>85</v>
      </c>
      <c r="E70" s="54" t="s">
        <v>15</v>
      </c>
      <c r="F70" s="54" t="s">
        <v>1472</v>
      </c>
      <c r="G70" s="54" t="s">
        <v>1473</v>
      </c>
      <c r="H70" s="18"/>
      <c r="I70" s="9"/>
      <c r="J70" s="18" t="n">
        <v>8003.37</v>
      </c>
      <c r="K70" s="57" t="n">
        <v>41</v>
      </c>
    </row>
    <row r="71" customFormat="false" ht="15" hidden="false" customHeight="false" outlineLevel="0" collapsed="false">
      <c r="B71" s="8"/>
      <c r="C71" s="52" t="n">
        <v>42594</v>
      </c>
      <c r="D71" s="53" t="n">
        <v>86</v>
      </c>
      <c r="E71" s="54" t="s">
        <v>15</v>
      </c>
      <c r="F71" s="54" t="s">
        <v>1474</v>
      </c>
      <c r="G71" s="54" t="s">
        <v>1475</v>
      </c>
      <c r="H71" s="18"/>
      <c r="I71" s="9"/>
      <c r="J71" s="18" t="n">
        <v>8003.37</v>
      </c>
      <c r="K71" s="57" t="n">
        <v>40</v>
      </c>
    </row>
    <row r="72" customFormat="false" ht="15" hidden="false" customHeight="false" outlineLevel="0" collapsed="false">
      <c r="B72" s="8"/>
      <c r="C72" s="52" t="n">
        <v>42594</v>
      </c>
      <c r="D72" s="53" t="n">
        <v>87</v>
      </c>
      <c r="E72" s="54" t="s">
        <v>15</v>
      </c>
      <c r="F72" s="54" t="s">
        <v>1476</v>
      </c>
      <c r="G72" s="54" t="s">
        <v>1477</v>
      </c>
      <c r="H72" s="18"/>
      <c r="I72" s="9"/>
      <c r="J72" s="18" t="n">
        <v>8003.37</v>
      </c>
      <c r="K72" s="50" t="n">
        <v>39</v>
      </c>
    </row>
    <row r="73" customFormat="false" ht="15" hidden="false" customHeight="false" outlineLevel="0" collapsed="false">
      <c r="B73" s="8"/>
      <c r="C73" s="52" t="n">
        <v>42594</v>
      </c>
      <c r="D73" s="53" t="n">
        <v>88</v>
      </c>
      <c r="E73" s="54" t="s">
        <v>15</v>
      </c>
      <c r="F73" s="54" t="s">
        <v>1478</v>
      </c>
      <c r="G73" s="54" t="s">
        <v>1479</v>
      </c>
      <c r="H73" s="18"/>
      <c r="I73" s="9"/>
      <c r="J73" s="18" t="n">
        <v>3958.51</v>
      </c>
      <c r="K73" s="50" t="n">
        <v>38</v>
      </c>
    </row>
    <row r="74" customFormat="false" ht="15" hidden="false" customHeight="false" outlineLevel="0" collapsed="false">
      <c r="B74" s="8"/>
      <c r="C74" s="52" t="n">
        <v>42597</v>
      </c>
      <c r="D74" s="53" t="n">
        <v>90</v>
      </c>
      <c r="E74" s="54" t="s">
        <v>15</v>
      </c>
      <c r="F74" s="54" t="s">
        <v>1480</v>
      </c>
      <c r="G74" s="54" t="s">
        <v>1481</v>
      </c>
      <c r="H74" s="18"/>
      <c r="I74" s="9"/>
      <c r="J74" s="18" t="n">
        <v>4515.2</v>
      </c>
      <c r="K74" s="57" t="n">
        <v>44</v>
      </c>
    </row>
    <row r="75" customFormat="false" ht="15" hidden="false" customHeight="false" outlineLevel="0" collapsed="false">
      <c r="B75" s="8"/>
      <c r="C75" s="52" t="n">
        <v>42597</v>
      </c>
      <c r="D75" s="53" t="n">
        <v>91</v>
      </c>
      <c r="E75" s="54" t="s">
        <v>15</v>
      </c>
      <c r="F75" s="54" t="s">
        <v>1482</v>
      </c>
      <c r="G75" s="54" t="s">
        <v>1483</v>
      </c>
      <c r="H75" s="18"/>
      <c r="I75" s="9"/>
      <c r="J75" s="18" t="n">
        <v>3731.15</v>
      </c>
      <c r="K75" s="57" t="n">
        <v>43</v>
      </c>
    </row>
    <row r="76" customFormat="false" ht="15" hidden="false" customHeight="false" outlineLevel="0" collapsed="false">
      <c r="B76" s="8"/>
      <c r="C76" s="52" t="n">
        <v>42602</v>
      </c>
      <c r="D76" s="53" t="n">
        <v>118</v>
      </c>
      <c r="E76" s="54" t="s">
        <v>15</v>
      </c>
      <c r="F76" s="54" t="s">
        <v>1484</v>
      </c>
      <c r="G76" s="54" t="s">
        <v>1485</v>
      </c>
      <c r="H76" s="18"/>
      <c r="I76" s="9"/>
      <c r="J76" s="18" t="n">
        <v>2280.88</v>
      </c>
      <c r="K76" s="57" t="n">
        <v>72</v>
      </c>
    </row>
    <row r="77" customFormat="false" ht="15" hidden="false" customHeight="false" outlineLevel="0" collapsed="false">
      <c r="B77" s="8"/>
      <c r="C77" s="52" t="n">
        <v>42602</v>
      </c>
      <c r="D77" s="53" t="n">
        <v>119</v>
      </c>
      <c r="E77" s="54" t="s">
        <v>15</v>
      </c>
      <c r="F77" s="54" t="s">
        <v>1486</v>
      </c>
      <c r="G77" s="54" t="s">
        <v>1487</v>
      </c>
      <c r="H77" s="18"/>
      <c r="I77" s="9"/>
      <c r="J77" s="18" t="n">
        <v>3801.45</v>
      </c>
      <c r="K77" s="50" t="n">
        <v>71</v>
      </c>
    </row>
    <row r="78" customFormat="false" ht="15" hidden="false" customHeight="false" outlineLevel="0" collapsed="false">
      <c r="B78" s="8"/>
      <c r="C78" s="52" t="n">
        <v>42602</v>
      </c>
      <c r="D78" s="53" t="n">
        <v>120</v>
      </c>
      <c r="E78" s="54" t="s">
        <v>15</v>
      </c>
      <c r="F78" s="54" t="s">
        <v>1488</v>
      </c>
      <c r="G78" s="54" t="s">
        <v>1489</v>
      </c>
      <c r="H78" s="18"/>
      <c r="I78" s="9"/>
      <c r="J78" s="18" t="n">
        <v>3801.45</v>
      </c>
      <c r="K78" s="50" t="n">
        <v>70</v>
      </c>
    </row>
    <row r="79" customFormat="false" ht="15" hidden="false" customHeight="false" outlineLevel="0" collapsed="false">
      <c r="B79" s="8"/>
      <c r="C79" s="52" t="n">
        <v>42602</v>
      </c>
      <c r="D79" s="53" t="n">
        <v>131</v>
      </c>
      <c r="E79" s="54" t="s">
        <v>15</v>
      </c>
      <c r="F79" s="54" t="s">
        <v>1490</v>
      </c>
      <c r="G79" s="54" t="s">
        <v>1491</v>
      </c>
      <c r="H79" s="18"/>
      <c r="I79" s="9"/>
      <c r="J79" s="18" t="n">
        <v>2280.88</v>
      </c>
      <c r="K79" s="57" t="n">
        <v>73</v>
      </c>
    </row>
    <row r="80" customFormat="false" ht="15" hidden="false" customHeight="false" outlineLevel="0" collapsed="false">
      <c r="B80" s="8"/>
      <c r="C80" s="52" t="n">
        <v>42602</v>
      </c>
      <c r="D80" s="53" t="n">
        <v>132</v>
      </c>
      <c r="E80" s="54" t="s">
        <v>15</v>
      </c>
      <c r="F80" s="54" t="s">
        <v>1492</v>
      </c>
      <c r="G80" s="54" t="s">
        <v>1493</v>
      </c>
      <c r="H80" s="18"/>
      <c r="I80" s="9"/>
      <c r="J80" s="18" t="n">
        <v>3801.45</v>
      </c>
      <c r="K80" s="50" t="n">
        <v>69</v>
      </c>
    </row>
    <row r="81" customFormat="false" ht="15" hidden="false" customHeight="false" outlineLevel="0" collapsed="false">
      <c r="B81" s="8"/>
      <c r="C81" s="52" t="n">
        <v>42602</v>
      </c>
      <c r="D81" s="53" t="n">
        <v>133</v>
      </c>
      <c r="E81" s="54" t="s">
        <v>15</v>
      </c>
      <c r="F81" s="54" t="s">
        <v>1494</v>
      </c>
      <c r="G81" s="54" t="s">
        <v>1495</v>
      </c>
      <c r="H81" s="18"/>
      <c r="I81" s="9"/>
      <c r="J81" s="18" t="n">
        <v>3801.45</v>
      </c>
      <c r="K81" s="50" t="n">
        <v>68</v>
      </c>
    </row>
    <row r="82" customFormat="false" ht="15" hidden="false" customHeight="false" outlineLevel="0" collapsed="false">
      <c r="B82" s="8"/>
      <c r="C82" s="52" t="n">
        <v>42602</v>
      </c>
      <c r="D82" s="53" t="n">
        <v>134</v>
      </c>
      <c r="E82" s="54" t="s">
        <v>15</v>
      </c>
      <c r="F82" s="54" t="s">
        <v>1496</v>
      </c>
      <c r="G82" s="54" t="s">
        <v>1497</v>
      </c>
      <c r="H82" s="18"/>
      <c r="I82" s="9"/>
      <c r="J82" s="18" t="n">
        <v>3801.45</v>
      </c>
      <c r="K82" s="50" t="n">
        <v>67</v>
      </c>
    </row>
    <row r="83" customFormat="false" ht="15" hidden="false" customHeight="false" outlineLevel="0" collapsed="false">
      <c r="B83" s="8"/>
      <c r="C83" s="52" t="n">
        <v>42602</v>
      </c>
      <c r="D83" s="53" t="n">
        <v>135</v>
      </c>
      <c r="E83" s="54" t="s">
        <v>15</v>
      </c>
      <c r="F83" s="54" t="s">
        <v>1498</v>
      </c>
      <c r="G83" s="54" t="s">
        <v>1499</v>
      </c>
      <c r="H83" s="18"/>
      <c r="I83" s="9"/>
      <c r="J83" s="18" t="n">
        <v>3801.45</v>
      </c>
      <c r="K83" s="50" t="n">
        <v>66</v>
      </c>
    </row>
    <row r="84" customFormat="false" ht="15" hidden="false" customHeight="false" outlineLevel="0" collapsed="false">
      <c r="B84" s="8"/>
      <c r="C84" s="52" t="n">
        <v>42602</v>
      </c>
      <c r="D84" s="53" t="n">
        <v>136</v>
      </c>
      <c r="E84" s="54" t="s">
        <v>15</v>
      </c>
      <c r="F84" s="54" t="s">
        <v>1500</v>
      </c>
      <c r="G84" s="54" t="s">
        <v>1501</v>
      </c>
      <c r="H84" s="18"/>
      <c r="I84" s="9"/>
      <c r="J84" s="18" t="n">
        <v>3801.45</v>
      </c>
      <c r="K84" s="50" t="n">
        <v>65</v>
      </c>
    </row>
    <row r="85" customFormat="false" ht="15" hidden="false" customHeight="false" outlineLevel="0" collapsed="false">
      <c r="B85" s="8"/>
      <c r="C85" s="52" t="n">
        <v>42602</v>
      </c>
      <c r="D85" s="53" t="n">
        <v>137</v>
      </c>
      <c r="E85" s="54" t="s">
        <v>15</v>
      </c>
      <c r="F85" s="54" t="s">
        <v>1502</v>
      </c>
      <c r="G85" s="54" t="s">
        <v>1503</v>
      </c>
      <c r="H85" s="18"/>
      <c r="I85" s="9"/>
      <c r="J85" s="18" t="n">
        <v>3801.45</v>
      </c>
      <c r="K85" s="50" t="n">
        <v>49</v>
      </c>
    </row>
    <row r="86" customFormat="false" ht="15" hidden="false" customHeight="false" outlineLevel="0" collapsed="false">
      <c r="B86" s="8"/>
      <c r="C86" s="52" t="n">
        <v>42602</v>
      </c>
      <c r="D86" s="53" t="n">
        <v>138</v>
      </c>
      <c r="E86" s="54" t="s">
        <v>15</v>
      </c>
      <c r="F86" s="54" t="s">
        <v>1504</v>
      </c>
      <c r="G86" s="54" t="s">
        <v>1505</v>
      </c>
      <c r="H86" s="18"/>
      <c r="I86" s="9"/>
      <c r="J86" s="18" t="n">
        <v>3801.45</v>
      </c>
      <c r="K86" s="57" t="n">
        <v>81</v>
      </c>
    </row>
    <row r="87" customFormat="false" ht="15" hidden="false" customHeight="false" outlineLevel="0" collapsed="false">
      <c r="B87" s="8"/>
      <c r="C87" s="52" t="n">
        <v>42602</v>
      </c>
      <c r="D87" s="53" t="n">
        <v>139</v>
      </c>
      <c r="E87" s="54" t="s">
        <v>15</v>
      </c>
      <c r="F87" s="54" t="s">
        <v>1506</v>
      </c>
      <c r="G87" s="54" t="s">
        <v>1507</v>
      </c>
      <c r="H87" s="18"/>
      <c r="I87" s="9"/>
      <c r="J87" s="18" t="n">
        <v>3801.45</v>
      </c>
      <c r="K87" s="57" t="n">
        <v>80</v>
      </c>
    </row>
    <row r="88" customFormat="false" ht="15" hidden="false" customHeight="false" outlineLevel="0" collapsed="false">
      <c r="B88" s="8"/>
      <c r="C88" s="52" t="n">
        <v>42602</v>
      </c>
      <c r="D88" s="53" t="n">
        <v>140</v>
      </c>
      <c r="E88" s="54" t="s">
        <v>15</v>
      </c>
      <c r="F88" s="54" t="s">
        <v>1508</v>
      </c>
      <c r="G88" s="54" t="s">
        <v>1509</v>
      </c>
      <c r="H88" s="18"/>
      <c r="I88" s="9"/>
      <c r="J88" s="18" t="n">
        <v>3801.45</v>
      </c>
      <c r="K88" s="57" t="n">
        <v>79</v>
      </c>
    </row>
    <row r="89" customFormat="false" ht="15" hidden="false" customHeight="false" outlineLevel="0" collapsed="false">
      <c r="B89" s="8"/>
      <c r="C89" s="52" t="n">
        <v>42602</v>
      </c>
      <c r="D89" s="53" t="n">
        <v>141</v>
      </c>
      <c r="E89" s="54" t="s">
        <v>15</v>
      </c>
      <c r="F89" s="54" t="s">
        <v>1510</v>
      </c>
      <c r="G89" s="54" t="s">
        <v>1511</v>
      </c>
      <c r="H89" s="18"/>
      <c r="I89" s="9"/>
      <c r="J89" s="18" t="n">
        <v>3801.45</v>
      </c>
      <c r="K89" s="50" t="n">
        <v>78</v>
      </c>
    </row>
    <row r="90" customFormat="false" ht="15" hidden="false" customHeight="false" outlineLevel="0" collapsed="false">
      <c r="B90" s="8"/>
      <c r="C90" s="52" t="n">
        <v>42602</v>
      </c>
      <c r="D90" s="53" t="n">
        <v>142</v>
      </c>
      <c r="E90" s="54" t="s">
        <v>15</v>
      </c>
      <c r="F90" s="54" t="s">
        <v>1512</v>
      </c>
      <c r="G90" s="54" t="s">
        <v>1513</v>
      </c>
      <c r="H90" s="18"/>
      <c r="I90" s="9"/>
      <c r="J90" s="18" t="n">
        <v>3801.45</v>
      </c>
      <c r="K90" s="50" t="n">
        <v>77</v>
      </c>
    </row>
    <row r="91" customFormat="false" ht="15" hidden="false" customHeight="false" outlineLevel="0" collapsed="false">
      <c r="B91" s="8"/>
      <c r="C91" s="52" t="n">
        <v>42602</v>
      </c>
      <c r="D91" s="53" t="n">
        <v>143</v>
      </c>
      <c r="E91" s="54" t="s">
        <v>15</v>
      </c>
      <c r="F91" s="54" t="s">
        <v>1514</v>
      </c>
      <c r="G91" s="54" t="s">
        <v>1515</v>
      </c>
      <c r="H91" s="18"/>
      <c r="I91" s="9"/>
      <c r="J91" s="18" t="n">
        <v>3801.45</v>
      </c>
      <c r="K91" s="50" t="n">
        <v>76</v>
      </c>
    </row>
    <row r="92" customFormat="false" ht="15" hidden="false" customHeight="false" outlineLevel="0" collapsed="false">
      <c r="B92" s="8"/>
      <c r="C92" s="52" t="n">
        <v>42602</v>
      </c>
      <c r="D92" s="53" t="n">
        <v>145</v>
      </c>
      <c r="E92" s="54" t="s">
        <v>15</v>
      </c>
      <c r="F92" s="54" t="s">
        <v>1516</v>
      </c>
      <c r="G92" s="54" t="s">
        <v>1517</v>
      </c>
      <c r="H92" s="18"/>
      <c r="I92" s="9"/>
      <c r="J92" s="18" t="n">
        <v>3801.45</v>
      </c>
      <c r="K92" s="50" t="n">
        <v>74</v>
      </c>
    </row>
    <row r="93" customFormat="false" ht="15" hidden="false" customHeight="false" outlineLevel="0" collapsed="false">
      <c r="B93" s="8"/>
      <c r="C93" s="52" t="n">
        <v>42602</v>
      </c>
      <c r="D93" s="53" t="n">
        <v>290</v>
      </c>
      <c r="E93" s="54" t="s">
        <v>15</v>
      </c>
      <c r="F93" s="54" t="s">
        <v>1518</v>
      </c>
      <c r="G93" s="54" t="s">
        <v>1519</v>
      </c>
      <c r="H93" s="18"/>
      <c r="I93" s="9"/>
      <c r="J93" s="18" t="n">
        <v>2280.88</v>
      </c>
      <c r="K93" s="50" t="n">
        <v>75</v>
      </c>
    </row>
    <row r="94" customFormat="false" ht="15" hidden="false" customHeight="false" outlineLevel="0" collapsed="false">
      <c r="B94" s="8"/>
      <c r="C94" s="52" t="n">
        <v>42604</v>
      </c>
      <c r="D94" s="53" t="n">
        <v>147</v>
      </c>
      <c r="E94" s="54" t="s">
        <v>15</v>
      </c>
      <c r="F94" s="54" t="s">
        <v>1520</v>
      </c>
      <c r="G94" s="54" t="s">
        <v>1521</v>
      </c>
      <c r="H94" s="18"/>
      <c r="I94" s="9"/>
      <c r="J94" s="18" t="n">
        <v>3801.45</v>
      </c>
      <c r="K94" s="50" t="n">
        <v>51</v>
      </c>
    </row>
    <row r="95" customFormat="false" ht="15" hidden="false" customHeight="false" outlineLevel="0" collapsed="false">
      <c r="B95" s="8"/>
      <c r="C95" s="52" t="n">
        <v>42604</v>
      </c>
      <c r="D95" s="53" t="n">
        <v>150</v>
      </c>
      <c r="E95" s="54" t="s">
        <v>15</v>
      </c>
      <c r="F95" s="54" t="s">
        <v>1522</v>
      </c>
      <c r="G95" s="54" t="s">
        <v>1523</v>
      </c>
      <c r="H95" s="18"/>
      <c r="I95" s="9"/>
      <c r="J95" s="18" t="n">
        <v>3801.45</v>
      </c>
      <c r="K95" s="50" t="n">
        <v>54</v>
      </c>
    </row>
    <row r="96" customFormat="false" ht="15" hidden="false" customHeight="false" outlineLevel="0" collapsed="false">
      <c r="B96" s="8"/>
      <c r="C96" s="52" t="n">
        <v>42604</v>
      </c>
      <c r="D96" s="53" t="n">
        <v>151</v>
      </c>
      <c r="E96" s="54" t="s">
        <v>15</v>
      </c>
      <c r="F96" s="54" t="s">
        <v>1524</v>
      </c>
      <c r="G96" s="54" t="s">
        <v>1525</v>
      </c>
      <c r="H96" s="18"/>
      <c r="I96" s="9"/>
      <c r="J96" s="18" t="n">
        <v>3801.45</v>
      </c>
      <c r="K96" s="50" t="n">
        <v>55</v>
      </c>
    </row>
    <row r="97" customFormat="false" ht="15" hidden="false" customHeight="false" outlineLevel="0" collapsed="false">
      <c r="B97" s="8"/>
      <c r="C97" s="52" t="n">
        <v>42604</v>
      </c>
      <c r="D97" s="53" t="n">
        <v>152</v>
      </c>
      <c r="E97" s="54" t="s">
        <v>15</v>
      </c>
      <c r="F97" s="54" t="s">
        <v>1526</v>
      </c>
      <c r="G97" s="54" t="s">
        <v>1527</v>
      </c>
      <c r="H97" s="18"/>
      <c r="I97" s="9"/>
      <c r="J97" s="18" t="n">
        <v>3801.45</v>
      </c>
      <c r="K97" s="57" t="n">
        <v>56</v>
      </c>
    </row>
    <row r="98" customFormat="false" ht="15" hidden="false" customHeight="false" outlineLevel="0" collapsed="false">
      <c r="B98" s="8"/>
      <c r="C98" s="52" t="n">
        <v>42604</v>
      </c>
      <c r="D98" s="53" t="n">
        <v>153</v>
      </c>
      <c r="E98" s="54" t="s">
        <v>15</v>
      </c>
      <c r="F98" s="54" t="s">
        <v>1528</v>
      </c>
      <c r="G98" s="54" t="s">
        <v>1529</v>
      </c>
      <c r="H98" s="18"/>
      <c r="I98" s="9"/>
      <c r="J98" s="18" t="n">
        <v>3801.45</v>
      </c>
      <c r="K98" s="57" t="n">
        <v>57</v>
      </c>
    </row>
    <row r="99" customFormat="false" ht="15" hidden="false" customHeight="false" outlineLevel="0" collapsed="false">
      <c r="B99" s="8"/>
      <c r="C99" s="52" t="n">
        <v>42604</v>
      </c>
      <c r="D99" s="53" t="n">
        <v>154</v>
      </c>
      <c r="E99" s="54" t="s">
        <v>15</v>
      </c>
      <c r="F99" s="54" t="s">
        <v>1530</v>
      </c>
      <c r="G99" s="54" t="s">
        <v>1531</v>
      </c>
      <c r="H99" s="18"/>
      <c r="I99" s="9"/>
      <c r="J99" s="18" t="n">
        <v>2280.88</v>
      </c>
      <c r="K99" s="57" t="n">
        <v>82</v>
      </c>
    </row>
    <row r="100" customFormat="false" ht="15" hidden="false" customHeight="false" outlineLevel="0" collapsed="false">
      <c r="B100" s="8"/>
      <c r="C100" s="52" t="n">
        <v>42604</v>
      </c>
      <c r="D100" s="53" t="n">
        <v>155</v>
      </c>
      <c r="E100" s="54" t="s">
        <v>15</v>
      </c>
      <c r="F100" s="54" t="s">
        <v>1532</v>
      </c>
      <c r="G100" s="54" t="s">
        <v>1533</v>
      </c>
      <c r="H100" s="18"/>
      <c r="I100" s="9"/>
      <c r="J100" s="18" t="n">
        <v>3801.45</v>
      </c>
      <c r="K100" s="57" t="n">
        <v>58</v>
      </c>
    </row>
    <row r="101" customFormat="false" ht="15" hidden="false" customHeight="false" outlineLevel="0" collapsed="false">
      <c r="B101" s="8"/>
      <c r="C101" s="52" t="n">
        <v>42604</v>
      </c>
      <c r="D101" s="53" t="n">
        <v>157</v>
      </c>
      <c r="E101" s="54" t="s">
        <v>15</v>
      </c>
      <c r="F101" s="54" t="s">
        <v>1534</v>
      </c>
      <c r="G101" s="54" t="s">
        <v>1535</v>
      </c>
      <c r="H101" s="18"/>
      <c r="I101" s="9"/>
      <c r="J101" s="18" t="n">
        <v>3148.98</v>
      </c>
      <c r="K101" s="57" t="n">
        <v>60</v>
      </c>
    </row>
    <row r="102" customFormat="false" ht="15" hidden="false" customHeight="false" outlineLevel="0" collapsed="false">
      <c r="B102" s="8"/>
      <c r="C102" s="52" t="n">
        <v>42604</v>
      </c>
      <c r="D102" s="53" t="n">
        <v>158</v>
      </c>
      <c r="E102" s="54" t="s">
        <v>15</v>
      </c>
      <c r="F102" s="54" t="s">
        <v>1536</v>
      </c>
      <c r="G102" s="54" t="s">
        <v>1537</v>
      </c>
      <c r="H102" s="18"/>
      <c r="I102" s="9"/>
      <c r="J102" s="18" t="n">
        <v>3148.98</v>
      </c>
      <c r="K102" s="57" t="n">
        <v>61</v>
      </c>
    </row>
    <row r="103" customFormat="false" ht="15" hidden="false" customHeight="false" outlineLevel="0" collapsed="false">
      <c r="B103" s="8"/>
      <c r="C103" s="52" t="n">
        <v>42604</v>
      </c>
      <c r="D103" s="53" t="n">
        <v>163</v>
      </c>
      <c r="E103" s="54" t="s">
        <v>15</v>
      </c>
      <c r="F103" s="54" t="s">
        <v>1538</v>
      </c>
      <c r="G103" s="54" t="s">
        <v>1539</v>
      </c>
      <c r="H103" s="18"/>
      <c r="I103" s="9"/>
      <c r="J103" s="18" t="n">
        <v>3731.15</v>
      </c>
      <c r="K103" s="57" t="n">
        <v>64</v>
      </c>
    </row>
    <row r="104" customFormat="false" ht="15" hidden="false" customHeight="false" outlineLevel="0" collapsed="false">
      <c r="B104" s="8"/>
      <c r="C104" s="52" t="n">
        <v>42605</v>
      </c>
      <c r="D104" s="53" t="n">
        <v>146</v>
      </c>
      <c r="E104" s="54" t="s">
        <v>15</v>
      </c>
      <c r="F104" s="54" t="s">
        <v>1540</v>
      </c>
      <c r="G104" s="54" t="s">
        <v>1541</v>
      </c>
      <c r="H104" s="18"/>
      <c r="I104" s="9"/>
      <c r="J104" s="18" t="n">
        <v>3801.45</v>
      </c>
      <c r="K104" s="50" t="n">
        <v>50</v>
      </c>
    </row>
    <row r="105" customFormat="false" ht="15" hidden="false" customHeight="false" outlineLevel="0" collapsed="false">
      <c r="B105" s="8"/>
      <c r="C105" s="52" t="n">
        <v>42605</v>
      </c>
      <c r="D105" s="53" t="n">
        <v>148</v>
      </c>
      <c r="E105" s="54" t="s">
        <v>15</v>
      </c>
      <c r="F105" s="54" t="s">
        <v>1542</v>
      </c>
      <c r="G105" s="54" t="s">
        <v>1543</v>
      </c>
      <c r="H105" s="18"/>
      <c r="I105" s="9"/>
      <c r="J105" s="18" t="n">
        <v>3801.45</v>
      </c>
      <c r="K105" s="50" t="n">
        <v>52</v>
      </c>
    </row>
    <row r="106" customFormat="false" ht="15" hidden="false" customHeight="false" outlineLevel="0" collapsed="false">
      <c r="B106" s="8"/>
      <c r="C106" s="52" t="n">
        <v>42605</v>
      </c>
      <c r="D106" s="53" t="n">
        <v>149</v>
      </c>
      <c r="E106" s="54" t="s">
        <v>15</v>
      </c>
      <c r="F106" s="54" t="s">
        <v>1544</v>
      </c>
      <c r="G106" s="54" t="s">
        <v>1545</v>
      </c>
      <c r="H106" s="18"/>
      <c r="I106" s="9"/>
      <c r="J106" s="18" t="n">
        <v>3801.45</v>
      </c>
      <c r="K106" s="50" t="n">
        <v>53</v>
      </c>
    </row>
    <row r="107" customFormat="false" ht="15" hidden="false" customHeight="false" outlineLevel="0" collapsed="false">
      <c r="B107" s="8"/>
      <c r="C107" s="52" t="n">
        <v>42605</v>
      </c>
      <c r="D107" s="53" t="n">
        <v>156</v>
      </c>
      <c r="E107" s="54" t="s">
        <v>15</v>
      </c>
      <c r="F107" s="54" t="s">
        <v>1546</v>
      </c>
      <c r="G107" s="54" t="s">
        <v>1547</v>
      </c>
      <c r="H107" s="18"/>
      <c r="I107" s="9"/>
      <c r="J107" s="18" t="n">
        <v>3801.45</v>
      </c>
      <c r="K107" s="57" t="n">
        <v>59</v>
      </c>
    </row>
    <row r="108" customFormat="false" ht="15" hidden="false" customHeight="false" outlineLevel="0" collapsed="false">
      <c r="B108" s="8"/>
      <c r="C108" s="52" t="n">
        <v>42605</v>
      </c>
      <c r="D108" s="53" t="n">
        <v>161</v>
      </c>
      <c r="E108" s="54" t="s">
        <v>15</v>
      </c>
      <c r="F108" s="54" t="s">
        <v>1548</v>
      </c>
      <c r="G108" s="54" t="s">
        <v>1549</v>
      </c>
      <c r="H108" s="18"/>
      <c r="I108" s="9"/>
      <c r="J108" s="18" t="n">
        <v>3148.98</v>
      </c>
      <c r="K108" s="57" t="n">
        <v>62</v>
      </c>
    </row>
    <row r="109" customFormat="false" ht="15" hidden="false" customHeight="false" outlineLevel="0" collapsed="false">
      <c r="B109" s="8"/>
      <c r="C109" s="52" t="n">
        <v>42605</v>
      </c>
      <c r="D109" s="53" t="n">
        <v>162</v>
      </c>
      <c r="E109" s="54" t="s">
        <v>15</v>
      </c>
      <c r="F109" s="54" t="s">
        <v>1550</v>
      </c>
      <c r="G109" s="54" t="s">
        <v>1551</v>
      </c>
      <c r="H109" s="18"/>
      <c r="I109" s="9"/>
      <c r="J109" s="18" t="n">
        <v>3452.12</v>
      </c>
      <c r="K109" s="57" t="n">
        <v>63</v>
      </c>
    </row>
    <row r="110" customFormat="false" ht="15" hidden="false" customHeight="false" outlineLevel="0" collapsed="false">
      <c r="B110" s="8"/>
      <c r="C110" s="52" t="n">
        <v>42605</v>
      </c>
      <c r="D110" s="53" t="n">
        <v>164</v>
      </c>
      <c r="E110" s="54" t="s">
        <v>15</v>
      </c>
      <c r="F110" s="54" t="s">
        <v>1552</v>
      </c>
      <c r="G110" s="54" t="s">
        <v>1553</v>
      </c>
      <c r="H110" s="18"/>
      <c r="I110" s="9"/>
      <c r="J110" s="18" t="n">
        <v>3148.98</v>
      </c>
      <c r="K110" s="57" t="n">
        <v>93</v>
      </c>
    </row>
    <row r="111" customFormat="false" ht="15" hidden="false" customHeight="false" outlineLevel="0" collapsed="false">
      <c r="B111" s="8"/>
      <c r="C111" s="52" t="n">
        <v>42605</v>
      </c>
      <c r="D111" s="53" t="n">
        <v>165</v>
      </c>
      <c r="E111" s="54" t="s">
        <v>15</v>
      </c>
      <c r="F111" s="54" t="s">
        <v>1554</v>
      </c>
      <c r="G111" s="54" t="s">
        <v>1555</v>
      </c>
      <c r="H111" s="18"/>
      <c r="I111" s="9"/>
      <c r="J111" s="18" t="n">
        <v>3148.98</v>
      </c>
      <c r="K111" s="57" t="n">
        <v>92</v>
      </c>
    </row>
    <row r="112" customFormat="false" ht="15" hidden="false" customHeight="false" outlineLevel="0" collapsed="false">
      <c r="B112" s="8"/>
      <c r="C112" s="52" t="n">
        <v>42605</v>
      </c>
      <c r="D112" s="53" t="n">
        <v>166</v>
      </c>
      <c r="E112" s="54" t="s">
        <v>15</v>
      </c>
      <c r="F112" s="54" t="s">
        <v>1556</v>
      </c>
      <c r="G112" s="54" t="s">
        <v>1557</v>
      </c>
      <c r="H112" s="18"/>
      <c r="I112" s="9"/>
      <c r="J112" s="18" t="n">
        <v>3148.98</v>
      </c>
      <c r="K112" s="57" t="n">
        <v>91</v>
      </c>
    </row>
    <row r="113" customFormat="false" ht="15" hidden="false" customHeight="false" outlineLevel="0" collapsed="false">
      <c r="B113" s="8"/>
      <c r="C113" s="52" t="n">
        <v>42605</v>
      </c>
      <c r="D113" s="53" t="n">
        <v>167</v>
      </c>
      <c r="E113" s="54" t="s">
        <v>15</v>
      </c>
      <c r="F113" s="54" t="s">
        <v>1558</v>
      </c>
      <c r="G113" s="54" t="s">
        <v>1559</v>
      </c>
      <c r="H113" s="18"/>
      <c r="I113" s="9"/>
      <c r="J113" s="18" t="n">
        <v>3148.98</v>
      </c>
      <c r="K113" s="50" t="n">
        <v>90</v>
      </c>
    </row>
    <row r="114" customFormat="false" ht="15" hidden="false" customHeight="false" outlineLevel="0" collapsed="false">
      <c r="B114" s="8"/>
      <c r="C114" s="52" t="n">
        <v>42605</v>
      </c>
      <c r="D114" s="53" t="n">
        <v>169</v>
      </c>
      <c r="E114" s="54" t="s">
        <v>15</v>
      </c>
      <c r="F114" s="54" t="s">
        <v>1560</v>
      </c>
      <c r="G114" s="54" t="s">
        <v>1561</v>
      </c>
      <c r="H114" s="18"/>
      <c r="I114" s="9"/>
      <c r="J114" s="18" t="n">
        <v>3148.98</v>
      </c>
      <c r="K114" s="50" t="n">
        <v>89</v>
      </c>
    </row>
    <row r="115" customFormat="false" ht="15" hidden="false" customHeight="false" outlineLevel="0" collapsed="false">
      <c r="B115" s="8"/>
      <c r="C115" s="52" t="n">
        <v>42605</v>
      </c>
      <c r="D115" s="53" t="n">
        <v>170</v>
      </c>
      <c r="E115" s="54" t="s">
        <v>15</v>
      </c>
      <c r="F115" s="54" t="s">
        <v>1562</v>
      </c>
      <c r="G115" s="54" t="s">
        <v>1563</v>
      </c>
      <c r="H115" s="18"/>
      <c r="I115" s="9"/>
      <c r="J115" s="18" t="n">
        <v>3148.98</v>
      </c>
      <c r="K115" s="57" t="n">
        <v>94</v>
      </c>
    </row>
    <row r="116" customFormat="false" ht="15" hidden="false" customHeight="false" outlineLevel="0" collapsed="false">
      <c r="B116" s="8"/>
      <c r="C116" s="52" t="n">
        <v>42605</v>
      </c>
      <c r="D116" s="53" t="n">
        <v>171</v>
      </c>
      <c r="E116" s="54" t="s">
        <v>15</v>
      </c>
      <c r="F116" s="54" t="s">
        <v>1564</v>
      </c>
      <c r="G116" s="54" t="s">
        <v>1565</v>
      </c>
      <c r="H116" s="18"/>
      <c r="I116" s="9"/>
      <c r="J116" s="18" t="n">
        <v>3148.98</v>
      </c>
      <c r="K116" s="50" t="n">
        <v>87</v>
      </c>
    </row>
    <row r="117" customFormat="false" ht="15" hidden="false" customHeight="false" outlineLevel="0" collapsed="false">
      <c r="B117" s="8"/>
      <c r="C117" s="52" t="n">
        <v>42605</v>
      </c>
      <c r="D117" s="53" t="n">
        <v>172</v>
      </c>
      <c r="E117" s="54" t="s">
        <v>15</v>
      </c>
      <c r="F117" s="54" t="s">
        <v>1566</v>
      </c>
      <c r="G117" s="54" t="s">
        <v>1567</v>
      </c>
      <c r="H117" s="18"/>
      <c r="I117" s="9"/>
      <c r="J117" s="18" t="n">
        <v>3148.98</v>
      </c>
      <c r="K117" s="50" t="n">
        <v>86</v>
      </c>
    </row>
    <row r="118" customFormat="false" ht="15" hidden="false" customHeight="false" outlineLevel="0" collapsed="false">
      <c r="B118" s="8"/>
      <c r="C118" s="52" t="n">
        <v>42605</v>
      </c>
      <c r="D118" s="53" t="n">
        <v>173</v>
      </c>
      <c r="E118" s="54" t="s">
        <v>15</v>
      </c>
      <c r="F118" s="54" t="s">
        <v>1568</v>
      </c>
      <c r="G118" s="54" t="s">
        <v>1569</v>
      </c>
      <c r="H118" s="18"/>
      <c r="I118" s="9"/>
      <c r="J118" s="18" t="n">
        <v>3148.98</v>
      </c>
      <c r="K118" s="50" t="n">
        <v>85</v>
      </c>
    </row>
    <row r="119" customFormat="false" ht="15" hidden="false" customHeight="false" outlineLevel="0" collapsed="false">
      <c r="B119" s="8"/>
      <c r="C119" s="52" t="n">
        <v>42605</v>
      </c>
      <c r="D119" s="53" t="n">
        <v>174</v>
      </c>
      <c r="E119" s="54" t="s">
        <v>15</v>
      </c>
      <c r="F119" s="54" t="s">
        <v>1570</v>
      </c>
      <c r="G119" s="54" t="s">
        <v>1571</v>
      </c>
      <c r="H119" s="18"/>
      <c r="I119" s="9"/>
      <c r="J119" s="18" t="n">
        <v>3452.12</v>
      </c>
      <c r="K119" s="50" t="n">
        <v>84</v>
      </c>
    </row>
    <row r="120" customFormat="false" ht="15" hidden="false" customHeight="false" outlineLevel="0" collapsed="false">
      <c r="B120" s="8"/>
      <c r="C120" s="52" t="n">
        <v>42605</v>
      </c>
      <c r="D120" s="53" t="n">
        <v>175</v>
      </c>
      <c r="E120" s="54" t="s">
        <v>15</v>
      </c>
      <c r="F120" s="54" t="s">
        <v>1572</v>
      </c>
      <c r="G120" s="54" t="s">
        <v>1573</v>
      </c>
      <c r="H120" s="18"/>
      <c r="I120" s="9"/>
      <c r="J120" s="18" t="n">
        <v>3452.12</v>
      </c>
      <c r="K120" s="50" t="n">
        <v>83</v>
      </c>
    </row>
    <row r="121" customFormat="false" ht="15" hidden="false" customHeight="false" outlineLevel="0" collapsed="false">
      <c r="B121" s="8"/>
      <c r="C121" s="52" t="n">
        <v>42605</v>
      </c>
      <c r="D121" s="53" t="n">
        <v>176</v>
      </c>
      <c r="E121" s="54" t="s">
        <v>15</v>
      </c>
      <c r="F121" s="54" t="s">
        <v>1574</v>
      </c>
      <c r="G121" s="54" t="s">
        <v>1575</v>
      </c>
      <c r="H121" s="18"/>
      <c r="I121" s="9"/>
      <c r="J121" s="18" t="n">
        <v>3452.12</v>
      </c>
      <c r="K121" s="57" t="n">
        <v>88</v>
      </c>
    </row>
    <row r="122" customFormat="false" ht="15" hidden="false" customHeight="false" outlineLevel="0" collapsed="false">
      <c r="B122" s="8"/>
      <c r="C122" s="52" t="n">
        <v>42605</v>
      </c>
      <c r="D122" s="53" t="n">
        <v>278</v>
      </c>
      <c r="E122" s="54" t="s">
        <v>15</v>
      </c>
      <c r="F122" s="54" t="s">
        <v>1576</v>
      </c>
      <c r="G122" s="54" t="s">
        <v>1577</v>
      </c>
      <c r="H122" s="18"/>
      <c r="I122" s="9"/>
      <c r="J122" s="18" t="n">
        <v>2280.88</v>
      </c>
      <c r="K122" s="57" t="n">
        <v>153</v>
      </c>
    </row>
    <row r="123" customFormat="false" ht="15" hidden="false" customHeight="false" outlineLevel="0" collapsed="false">
      <c r="B123" s="8"/>
      <c r="C123" s="52" t="n">
        <v>42606</v>
      </c>
      <c r="D123" s="53" t="n">
        <v>180</v>
      </c>
      <c r="E123" s="54" t="s">
        <v>15</v>
      </c>
      <c r="F123" s="54" t="s">
        <v>1578</v>
      </c>
      <c r="G123" s="54" t="s">
        <v>1579</v>
      </c>
      <c r="H123" s="18"/>
      <c r="I123" s="9"/>
      <c r="J123" s="18" t="n">
        <v>2930.23</v>
      </c>
      <c r="K123" s="57" t="n">
        <v>97</v>
      </c>
    </row>
    <row r="124" customFormat="false" ht="15" hidden="false" customHeight="false" outlineLevel="0" collapsed="false">
      <c r="B124" s="8"/>
      <c r="C124" s="52" t="n">
        <v>42606</v>
      </c>
      <c r="D124" s="53" t="n">
        <v>181</v>
      </c>
      <c r="E124" s="54" t="s">
        <v>15</v>
      </c>
      <c r="F124" s="54" t="s">
        <v>1580</v>
      </c>
      <c r="G124" s="54" t="s">
        <v>1581</v>
      </c>
      <c r="H124" s="18"/>
      <c r="I124" s="9"/>
      <c r="J124" s="18" t="n">
        <v>2930.23</v>
      </c>
      <c r="K124" s="57" t="n">
        <v>98</v>
      </c>
    </row>
    <row r="125" customFormat="false" ht="15" hidden="false" customHeight="false" outlineLevel="0" collapsed="false">
      <c r="B125" s="8"/>
      <c r="C125" s="52" t="n">
        <v>42606</v>
      </c>
      <c r="D125" s="53" t="n">
        <v>182</v>
      </c>
      <c r="E125" s="54" t="s">
        <v>15</v>
      </c>
      <c r="F125" s="54" t="s">
        <v>1582</v>
      </c>
      <c r="G125" s="54" t="s">
        <v>1583</v>
      </c>
      <c r="H125" s="18"/>
      <c r="I125" s="9"/>
      <c r="J125" s="18" t="n">
        <v>3731.15</v>
      </c>
      <c r="K125" s="57" t="n">
        <v>106</v>
      </c>
    </row>
    <row r="126" customFormat="false" ht="15" hidden="false" customHeight="false" outlineLevel="0" collapsed="false">
      <c r="B126" s="8"/>
      <c r="C126" s="52" t="n">
        <v>42606</v>
      </c>
      <c r="D126" s="53" t="n">
        <v>183</v>
      </c>
      <c r="E126" s="54" t="s">
        <v>15</v>
      </c>
      <c r="F126" s="54" t="s">
        <v>1584</v>
      </c>
      <c r="G126" s="54" t="s">
        <v>1585</v>
      </c>
      <c r="H126" s="18"/>
      <c r="I126" s="9"/>
      <c r="J126" s="18" t="n">
        <v>2930.23</v>
      </c>
      <c r="K126" s="50" t="n">
        <v>95</v>
      </c>
    </row>
    <row r="127" customFormat="false" ht="15" hidden="false" customHeight="false" outlineLevel="0" collapsed="false">
      <c r="B127" s="8"/>
      <c r="C127" s="52" t="n">
        <v>42606</v>
      </c>
      <c r="D127" s="53" t="n">
        <v>184</v>
      </c>
      <c r="E127" s="54" t="s">
        <v>15</v>
      </c>
      <c r="F127" s="54" t="s">
        <v>1586</v>
      </c>
      <c r="G127" s="54" t="s">
        <v>1587</v>
      </c>
      <c r="H127" s="18"/>
      <c r="I127" s="9"/>
      <c r="J127" s="18" t="n">
        <v>2930.23</v>
      </c>
      <c r="K127" s="50" t="n">
        <v>96</v>
      </c>
    </row>
    <row r="128" customFormat="false" ht="15" hidden="false" customHeight="false" outlineLevel="0" collapsed="false">
      <c r="B128" s="8"/>
      <c r="C128" s="52" t="n">
        <v>42606</v>
      </c>
      <c r="D128" s="53" t="n">
        <v>185</v>
      </c>
      <c r="E128" s="54" t="s">
        <v>15</v>
      </c>
      <c r="F128" s="54" t="s">
        <v>1588</v>
      </c>
      <c r="G128" s="54" t="s">
        <v>1589</v>
      </c>
      <c r="H128" s="18"/>
      <c r="I128" s="9"/>
      <c r="J128" s="18" t="n">
        <v>2930.23</v>
      </c>
      <c r="K128" s="57" t="n">
        <v>99</v>
      </c>
    </row>
    <row r="129" customFormat="false" ht="15" hidden="false" customHeight="false" outlineLevel="0" collapsed="false">
      <c r="B129" s="8"/>
      <c r="C129" s="52" t="n">
        <v>42606</v>
      </c>
      <c r="D129" s="53" t="n">
        <v>186</v>
      </c>
      <c r="E129" s="54" t="s">
        <v>15</v>
      </c>
      <c r="F129" s="54" t="s">
        <v>1590</v>
      </c>
      <c r="G129" s="54" t="s">
        <v>1591</v>
      </c>
      <c r="H129" s="18"/>
      <c r="I129" s="9"/>
      <c r="J129" s="18" t="n">
        <v>2930.23</v>
      </c>
      <c r="K129" s="57" t="n">
        <v>100</v>
      </c>
    </row>
    <row r="130" customFormat="false" ht="15" hidden="false" customHeight="false" outlineLevel="0" collapsed="false">
      <c r="B130" s="8"/>
      <c r="C130" s="52" t="n">
        <v>42606</v>
      </c>
      <c r="D130" s="53" t="n">
        <v>188</v>
      </c>
      <c r="E130" s="54" t="s">
        <v>15</v>
      </c>
      <c r="F130" s="54" t="s">
        <v>1592</v>
      </c>
      <c r="G130" s="54" t="s">
        <v>1593</v>
      </c>
      <c r="H130" s="18"/>
      <c r="I130" s="9"/>
      <c r="J130" s="18" t="n">
        <v>3235.1</v>
      </c>
      <c r="K130" s="57" t="n">
        <v>102</v>
      </c>
    </row>
    <row r="131" customFormat="false" ht="15" hidden="false" customHeight="false" outlineLevel="0" collapsed="false">
      <c r="B131" s="8"/>
      <c r="C131" s="52" t="n">
        <v>42606</v>
      </c>
      <c r="D131" s="53" t="n">
        <v>189</v>
      </c>
      <c r="E131" s="54" t="s">
        <v>15</v>
      </c>
      <c r="F131" s="54" t="s">
        <v>1594</v>
      </c>
      <c r="G131" s="54" t="s">
        <v>1595</v>
      </c>
      <c r="H131" s="18"/>
      <c r="I131" s="9"/>
      <c r="J131" s="18" t="n">
        <v>3235.1</v>
      </c>
      <c r="K131" s="57" t="n">
        <v>110</v>
      </c>
    </row>
    <row r="132" customFormat="false" ht="15" hidden="false" customHeight="false" outlineLevel="0" collapsed="false">
      <c r="B132" s="8"/>
      <c r="C132" s="52" t="n">
        <v>42606</v>
      </c>
      <c r="D132" s="53" t="n">
        <v>191</v>
      </c>
      <c r="E132" s="54" t="s">
        <v>15</v>
      </c>
      <c r="F132" s="54" t="s">
        <v>1596</v>
      </c>
      <c r="G132" s="54" t="s">
        <v>1597</v>
      </c>
      <c r="H132" s="18"/>
      <c r="I132" s="9"/>
      <c r="J132" s="18" t="n">
        <v>2930.23</v>
      </c>
      <c r="K132" s="57" t="n">
        <v>108</v>
      </c>
    </row>
    <row r="133" customFormat="false" ht="15" hidden="false" customHeight="false" outlineLevel="0" collapsed="false">
      <c r="B133" s="8"/>
      <c r="C133" s="52" t="n">
        <v>42606</v>
      </c>
      <c r="D133" s="53" t="n">
        <v>192</v>
      </c>
      <c r="E133" s="54" t="s">
        <v>15</v>
      </c>
      <c r="F133" s="54" t="s">
        <v>1598</v>
      </c>
      <c r="G133" s="54" t="s">
        <v>1599</v>
      </c>
      <c r="H133" s="18"/>
      <c r="I133" s="9"/>
      <c r="J133" s="18" t="n">
        <v>2930.23</v>
      </c>
      <c r="K133" s="57" t="n">
        <v>107</v>
      </c>
    </row>
    <row r="134" customFormat="false" ht="15" hidden="false" customHeight="false" outlineLevel="0" collapsed="false">
      <c r="B134" s="8"/>
      <c r="C134" s="52" t="n">
        <v>42606</v>
      </c>
      <c r="D134" s="53" t="n">
        <v>193</v>
      </c>
      <c r="E134" s="54" t="s">
        <v>15</v>
      </c>
      <c r="F134" s="54" t="s">
        <v>1600</v>
      </c>
      <c r="G134" s="54" t="s">
        <v>1601</v>
      </c>
      <c r="H134" s="18"/>
      <c r="I134" s="9"/>
      <c r="J134" s="18" t="n">
        <v>21410.11</v>
      </c>
      <c r="K134" s="50" t="n">
        <v>105</v>
      </c>
    </row>
    <row r="135" customFormat="false" ht="15" hidden="false" customHeight="false" outlineLevel="0" collapsed="false">
      <c r="B135" s="8"/>
      <c r="C135" s="52" t="n">
        <v>42606</v>
      </c>
      <c r="D135" s="53" t="n">
        <v>194</v>
      </c>
      <c r="E135" s="54" t="s">
        <v>15</v>
      </c>
      <c r="F135" s="54" t="s">
        <v>1602</v>
      </c>
      <c r="G135" s="54" t="s">
        <v>1603</v>
      </c>
      <c r="H135" s="18"/>
      <c r="I135" s="9"/>
      <c r="J135" s="18" t="n">
        <v>21410.11</v>
      </c>
      <c r="K135" s="50" t="n">
        <v>104</v>
      </c>
    </row>
    <row r="136" customFormat="false" ht="15" hidden="false" customHeight="false" outlineLevel="0" collapsed="false">
      <c r="B136" s="8"/>
      <c r="C136" s="52" t="n">
        <v>42606</v>
      </c>
      <c r="D136" s="53" t="n">
        <v>195</v>
      </c>
      <c r="E136" s="54" t="s">
        <v>15</v>
      </c>
      <c r="F136" s="54" t="s">
        <v>1604</v>
      </c>
      <c r="G136" s="54" t="s">
        <v>1605</v>
      </c>
      <c r="H136" s="18"/>
      <c r="I136" s="9"/>
      <c r="J136" s="18" t="n">
        <v>3235.1</v>
      </c>
      <c r="K136" s="50" t="n">
        <v>103</v>
      </c>
    </row>
    <row r="137" customFormat="false" ht="15" hidden="false" customHeight="false" outlineLevel="0" collapsed="false">
      <c r="B137" s="8"/>
      <c r="C137" s="52" t="n">
        <v>42607</v>
      </c>
      <c r="D137" s="53" t="n">
        <v>187</v>
      </c>
      <c r="E137" s="54" t="s">
        <v>15</v>
      </c>
      <c r="F137" s="54" t="s">
        <v>1606</v>
      </c>
      <c r="G137" s="54" t="s">
        <v>1607</v>
      </c>
      <c r="H137" s="18"/>
      <c r="I137" s="9"/>
      <c r="J137" s="18" t="n">
        <v>2930.23</v>
      </c>
      <c r="K137" s="50" t="n">
        <v>101</v>
      </c>
    </row>
    <row r="138" customFormat="false" ht="15" hidden="false" customHeight="false" outlineLevel="0" collapsed="false">
      <c r="B138" s="8"/>
      <c r="C138" s="52" t="n">
        <v>42607</v>
      </c>
      <c r="D138" s="53" t="n">
        <v>190</v>
      </c>
      <c r="E138" s="54" t="s">
        <v>15</v>
      </c>
      <c r="F138" s="54" t="s">
        <v>1608</v>
      </c>
      <c r="G138" s="54" t="s">
        <v>1609</v>
      </c>
      <c r="H138" s="18"/>
      <c r="I138" s="9"/>
      <c r="J138" s="18" t="n">
        <v>2930.23</v>
      </c>
      <c r="K138" s="57" t="n">
        <v>109</v>
      </c>
    </row>
    <row r="139" customFormat="false" ht="15" hidden="false" customHeight="false" outlineLevel="0" collapsed="false">
      <c r="B139" s="8"/>
      <c r="C139" s="52" t="n">
        <v>42608</v>
      </c>
      <c r="D139" s="53" t="n">
        <v>203</v>
      </c>
      <c r="E139" s="54" t="s">
        <v>15</v>
      </c>
      <c r="F139" s="54" t="s">
        <v>1610</v>
      </c>
      <c r="G139" s="54" t="s">
        <v>1611</v>
      </c>
      <c r="H139" s="18"/>
      <c r="I139" s="9"/>
      <c r="J139" s="18" t="n">
        <v>2909.56</v>
      </c>
      <c r="K139" s="57" t="n">
        <v>123</v>
      </c>
    </row>
    <row r="140" customFormat="false" ht="15" hidden="false" customHeight="false" outlineLevel="0" collapsed="false">
      <c r="B140" s="8"/>
      <c r="C140" s="52" t="n">
        <v>42608</v>
      </c>
      <c r="D140" s="53" t="n">
        <v>204</v>
      </c>
      <c r="E140" s="54" t="s">
        <v>15</v>
      </c>
      <c r="F140" s="54" t="s">
        <v>1612</v>
      </c>
      <c r="G140" s="54" t="s">
        <v>1613</v>
      </c>
      <c r="H140" s="18"/>
      <c r="I140" s="9"/>
      <c r="J140" s="18" t="n">
        <v>2909.56</v>
      </c>
      <c r="K140" s="57" t="n">
        <v>122</v>
      </c>
    </row>
    <row r="141" customFormat="false" ht="15" hidden="false" customHeight="false" outlineLevel="0" collapsed="false">
      <c r="B141" s="8"/>
      <c r="C141" s="52" t="n">
        <v>42608</v>
      </c>
      <c r="D141" s="53" t="n">
        <v>205</v>
      </c>
      <c r="E141" s="54" t="s">
        <v>15</v>
      </c>
      <c r="F141" s="54" t="s">
        <v>1614</v>
      </c>
      <c r="G141" s="54" t="s">
        <v>1615</v>
      </c>
      <c r="H141" s="18"/>
      <c r="I141" s="9"/>
      <c r="J141" s="18" t="n">
        <v>2909.56</v>
      </c>
      <c r="K141" s="57" t="n">
        <v>121</v>
      </c>
    </row>
    <row r="142" customFormat="false" ht="15" hidden="false" customHeight="false" outlineLevel="0" collapsed="false">
      <c r="B142" s="8"/>
      <c r="C142" s="52" t="n">
        <v>42608</v>
      </c>
      <c r="D142" s="53" t="n">
        <v>206</v>
      </c>
      <c r="E142" s="54" t="s">
        <v>15</v>
      </c>
      <c r="F142" s="54" t="s">
        <v>1616</v>
      </c>
      <c r="G142" s="54" t="s">
        <v>1617</v>
      </c>
      <c r="H142" s="18"/>
      <c r="I142" s="9"/>
      <c r="J142" s="18" t="n">
        <v>2909.56</v>
      </c>
      <c r="K142" s="50" t="n">
        <v>120</v>
      </c>
    </row>
    <row r="143" customFormat="false" ht="15" hidden="false" customHeight="false" outlineLevel="0" collapsed="false">
      <c r="B143" s="8"/>
      <c r="C143" s="52" t="n">
        <v>42608</v>
      </c>
      <c r="D143" s="53" t="n">
        <v>207</v>
      </c>
      <c r="E143" s="54" t="s">
        <v>15</v>
      </c>
      <c r="F143" s="54" t="s">
        <v>1618</v>
      </c>
      <c r="G143" s="54" t="s">
        <v>1619</v>
      </c>
      <c r="H143" s="18"/>
      <c r="I143" s="9"/>
      <c r="J143" s="18" t="n">
        <v>2909.56</v>
      </c>
      <c r="K143" s="50" t="n">
        <v>119</v>
      </c>
    </row>
    <row r="144" customFormat="false" ht="15" hidden="false" customHeight="false" outlineLevel="0" collapsed="false">
      <c r="B144" s="8"/>
      <c r="C144" s="52" t="n">
        <v>42608</v>
      </c>
      <c r="D144" s="53" t="n">
        <v>208</v>
      </c>
      <c r="E144" s="54" t="s">
        <v>15</v>
      </c>
      <c r="F144" s="54" t="s">
        <v>1620</v>
      </c>
      <c r="G144" s="54" t="s">
        <v>1621</v>
      </c>
      <c r="H144" s="18"/>
      <c r="I144" s="9"/>
      <c r="J144" s="18" t="n">
        <v>2909.56</v>
      </c>
      <c r="K144" s="50" t="n">
        <v>118</v>
      </c>
    </row>
    <row r="145" customFormat="false" ht="15" hidden="false" customHeight="false" outlineLevel="0" collapsed="false">
      <c r="B145" s="8"/>
      <c r="C145" s="52" t="n">
        <v>42608</v>
      </c>
      <c r="D145" s="53" t="n">
        <v>210</v>
      </c>
      <c r="E145" s="54" t="s">
        <v>15</v>
      </c>
      <c r="F145" s="54" t="s">
        <v>1622</v>
      </c>
      <c r="G145" s="54" t="s">
        <v>1623</v>
      </c>
      <c r="H145" s="18"/>
      <c r="I145" s="9"/>
      <c r="J145" s="18" t="n">
        <v>2909.56</v>
      </c>
      <c r="K145" s="50" t="n">
        <v>116</v>
      </c>
    </row>
    <row r="146" customFormat="false" ht="15" hidden="false" customHeight="false" outlineLevel="0" collapsed="false">
      <c r="B146" s="8"/>
      <c r="C146" s="52" t="n">
        <v>42608</v>
      </c>
      <c r="D146" s="53" t="n">
        <v>211</v>
      </c>
      <c r="E146" s="54" t="s">
        <v>15</v>
      </c>
      <c r="F146" s="54" t="s">
        <v>1624</v>
      </c>
      <c r="G146" s="54" t="s">
        <v>1625</v>
      </c>
      <c r="H146" s="18"/>
      <c r="I146" s="9"/>
      <c r="J146" s="18" t="n">
        <v>2909.56</v>
      </c>
      <c r="K146" s="57" t="n">
        <v>134</v>
      </c>
    </row>
    <row r="147" customFormat="false" ht="15" hidden="false" customHeight="false" outlineLevel="0" collapsed="false">
      <c r="B147" s="8"/>
      <c r="C147" s="52" t="n">
        <v>42608</v>
      </c>
      <c r="D147" s="53" t="n">
        <v>212</v>
      </c>
      <c r="E147" s="54" t="s">
        <v>15</v>
      </c>
      <c r="F147" s="54" t="s">
        <v>1626</v>
      </c>
      <c r="G147" s="54" t="s">
        <v>1627</v>
      </c>
      <c r="H147" s="18"/>
      <c r="I147" s="9"/>
      <c r="J147" s="18" t="n">
        <v>3538.24</v>
      </c>
      <c r="K147" s="57" t="n">
        <v>135</v>
      </c>
    </row>
    <row r="148" customFormat="false" ht="15" hidden="false" customHeight="false" outlineLevel="0" collapsed="false">
      <c r="B148" s="8"/>
      <c r="C148" s="52" t="n">
        <v>42608</v>
      </c>
      <c r="D148" s="53" t="n">
        <v>213</v>
      </c>
      <c r="E148" s="54" t="s">
        <v>15</v>
      </c>
      <c r="F148" s="54" t="s">
        <v>1628</v>
      </c>
      <c r="G148" s="54" t="s">
        <v>1629</v>
      </c>
      <c r="H148" s="18"/>
      <c r="I148" s="9"/>
      <c r="J148" s="18" t="n">
        <v>3148.98</v>
      </c>
      <c r="K148" s="57" t="n">
        <v>136</v>
      </c>
    </row>
    <row r="149" customFormat="false" ht="15" hidden="false" customHeight="false" outlineLevel="0" collapsed="false">
      <c r="B149" s="8"/>
      <c r="C149" s="52" t="n">
        <v>42608</v>
      </c>
      <c r="D149" s="53" t="n">
        <v>214</v>
      </c>
      <c r="E149" s="54" t="s">
        <v>15</v>
      </c>
      <c r="F149" s="54" t="s">
        <v>1630</v>
      </c>
      <c r="G149" s="54" t="s">
        <v>1631</v>
      </c>
      <c r="H149" s="18"/>
      <c r="I149" s="9"/>
      <c r="J149" s="18" t="n">
        <v>3538.24</v>
      </c>
      <c r="K149" s="50" t="n">
        <v>133</v>
      </c>
    </row>
    <row r="150" customFormat="false" ht="15" hidden="false" customHeight="false" outlineLevel="0" collapsed="false">
      <c r="B150" s="8"/>
      <c r="C150" s="52" t="n">
        <v>42608</v>
      </c>
      <c r="D150" s="53" t="n">
        <v>216</v>
      </c>
      <c r="E150" s="54" t="s">
        <v>15</v>
      </c>
      <c r="F150" s="54" t="s">
        <v>1632</v>
      </c>
      <c r="G150" s="54" t="s">
        <v>1633</v>
      </c>
      <c r="H150" s="18"/>
      <c r="I150" s="9"/>
      <c r="J150" s="18" t="n">
        <v>3538.24</v>
      </c>
      <c r="K150" s="50" t="n">
        <v>131</v>
      </c>
    </row>
    <row r="151" customFormat="false" ht="15" hidden="false" customHeight="false" outlineLevel="0" collapsed="false">
      <c r="B151" s="8"/>
      <c r="C151" s="52" t="n">
        <v>42608</v>
      </c>
      <c r="D151" s="53" t="n">
        <v>217</v>
      </c>
      <c r="E151" s="54" t="s">
        <v>15</v>
      </c>
      <c r="F151" s="54" t="s">
        <v>1634</v>
      </c>
      <c r="G151" s="54" t="s">
        <v>1635</v>
      </c>
      <c r="H151" s="18"/>
      <c r="I151" s="9"/>
      <c r="J151" s="18" t="n">
        <v>3235.1</v>
      </c>
      <c r="K151" s="50" t="n">
        <v>130</v>
      </c>
    </row>
    <row r="152" customFormat="false" ht="15" hidden="false" customHeight="false" outlineLevel="0" collapsed="false">
      <c r="B152" s="8"/>
      <c r="C152" s="52" t="n">
        <v>42608</v>
      </c>
      <c r="D152" s="53" t="n">
        <v>218</v>
      </c>
      <c r="E152" s="54" t="s">
        <v>15</v>
      </c>
      <c r="F152" s="54" t="s">
        <v>1636</v>
      </c>
      <c r="G152" s="54" t="s">
        <v>1637</v>
      </c>
      <c r="H152" s="18"/>
      <c r="I152" s="9"/>
      <c r="J152" s="18" t="n">
        <v>3538.24</v>
      </c>
      <c r="K152" s="50" t="n">
        <v>129</v>
      </c>
    </row>
    <row r="153" customFormat="false" ht="15" hidden="false" customHeight="false" outlineLevel="0" collapsed="false">
      <c r="B153" s="8"/>
      <c r="C153" s="52" t="n">
        <v>42608</v>
      </c>
      <c r="D153" s="53" t="n">
        <v>221</v>
      </c>
      <c r="E153" s="54" t="s">
        <v>15</v>
      </c>
      <c r="F153" s="54" t="s">
        <v>1638</v>
      </c>
      <c r="G153" s="54" t="s">
        <v>1639</v>
      </c>
      <c r="H153" s="18"/>
      <c r="I153" s="9"/>
      <c r="J153" s="18" t="n">
        <v>3538.24</v>
      </c>
      <c r="K153" s="50" t="n">
        <v>127</v>
      </c>
    </row>
    <row r="154" customFormat="false" ht="15" hidden="false" customHeight="false" outlineLevel="0" collapsed="false">
      <c r="B154" s="8"/>
      <c r="C154" s="52" t="n">
        <v>42608</v>
      </c>
      <c r="D154" s="53" t="n">
        <v>222</v>
      </c>
      <c r="E154" s="54" t="s">
        <v>15</v>
      </c>
      <c r="F154" s="54" t="s">
        <v>1640</v>
      </c>
      <c r="G154" s="54" t="s">
        <v>1641</v>
      </c>
      <c r="H154" s="18"/>
      <c r="I154" s="9"/>
      <c r="J154" s="18" t="n">
        <v>3538.24</v>
      </c>
      <c r="K154" s="50" t="n">
        <v>126</v>
      </c>
    </row>
    <row r="155" customFormat="false" ht="15" hidden="false" customHeight="false" outlineLevel="0" collapsed="false">
      <c r="B155" s="8"/>
      <c r="C155" s="52" t="n">
        <v>42608</v>
      </c>
      <c r="D155" s="53" t="n">
        <v>224</v>
      </c>
      <c r="E155" s="54" t="s">
        <v>15</v>
      </c>
      <c r="F155" s="54" t="s">
        <v>1642</v>
      </c>
      <c r="G155" s="54" t="s">
        <v>1643</v>
      </c>
      <c r="H155" s="18"/>
      <c r="I155" s="9"/>
      <c r="J155" s="18" t="n">
        <v>3538.24</v>
      </c>
      <c r="K155" s="50" t="n">
        <v>124</v>
      </c>
    </row>
    <row r="156" customFormat="false" ht="15" hidden="false" customHeight="false" outlineLevel="0" collapsed="false">
      <c r="B156" s="8"/>
      <c r="C156" s="52" t="n">
        <v>42608</v>
      </c>
      <c r="D156" s="53" t="n">
        <v>268</v>
      </c>
      <c r="E156" s="54" t="s">
        <v>15</v>
      </c>
      <c r="F156" s="54" t="s">
        <v>1644</v>
      </c>
      <c r="G156" s="54" t="s">
        <v>1645</v>
      </c>
      <c r="H156" s="18"/>
      <c r="I156" s="9"/>
      <c r="J156" s="18" t="n">
        <v>3534.8</v>
      </c>
      <c r="K156" s="57" t="n">
        <v>128</v>
      </c>
    </row>
    <row r="157" customFormat="false" ht="15" hidden="false" customHeight="false" outlineLevel="0" collapsed="false">
      <c r="B157" s="8"/>
      <c r="C157" s="52" t="n">
        <v>42608</v>
      </c>
      <c r="D157" s="53" t="n">
        <v>269</v>
      </c>
      <c r="E157" s="54" t="s">
        <v>15</v>
      </c>
      <c r="F157" s="54" t="s">
        <v>1646</v>
      </c>
      <c r="G157" s="54" t="s">
        <v>1647</v>
      </c>
      <c r="H157" s="18"/>
      <c r="I157" s="9"/>
      <c r="J157" s="18" t="n">
        <v>3534.8</v>
      </c>
      <c r="K157" s="50" t="n">
        <v>125</v>
      </c>
    </row>
    <row r="158" customFormat="false" ht="15" hidden="false" customHeight="false" outlineLevel="0" collapsed="false">
      <c r="B158" s="8"/>
      <c r="C158" s="52" t="n">
        <v>42608</v>
      </c>
      <c r="D158" s="53" t="n">
        <v>270</v>
      </c>
      <c r="E158" s="54" t="s">
        <v>15</v>
      </c>
      <c r="F158" s="54" t="s">
        <v>1648</v>
      </c>
      <c r="G158" s="54" t="s">
        <v>1649</v>
      </c>
      <c r="H158" s="18"/>
      <c r="I158" s="9"/>
      <c r="J158" s="18" t="n">
        <v>2909.56</v>
      </c>
      <c r="K158" s="50" t="n">
        <v>117</v>
      </c>
    </row>
    <row r="159" customFormat="false" ht="15" hidden="false" customHeight="false" outlineLevel="0" collapsed="false">
      <c r="B159" s="8"/>
      <c r="C159" s="52" t="n">
        <v>42608</v>
      </c>
      <c r="D159" s="53" t="n">
        <v>275</v>
      </c>
      <c r="E159" s="54" t="s">
        <v>15</v>
      </c>
      <c r="F159" s="54" t="s">
        <v>1650</v>
      </c>
      <c r="G159" s="54" t="s">
        <v>1651</v>
      </c>
      <c r="H159" s="18"/>
      <c r="I159" s="9"/>
      <c r="J159" s="18" t="n">
        <v>3534.8</v>
      </c>
      <c r="K159" s="57" t="n">
        <v>132</v>
      </c>
    </row>
    <row r="160" customFormat="false" ht="15" hidden="false" customHeight="false" outlineLevel="0" collapsed="false">
      <c r="B160" s="8"/>
      <c r="C160" s="52" t="n">
        <v>42609</v>
      </c>
      <c r="D160" s="53" t="n">
        <v>225</v>
      </c>
      <c r="E160" s="54" t="s">
        <v>15</v>
      </c>
      <c r="F160" s="54" t="s">
        <v>1652</v>
      </c>
      <c r="G160" s="54" t="s">
        <v>1653</v>
      </c>
      <c r="H160" s="18"/>
      <c r="I160" s="9"/>
      <c r="J160" s="18" t="n">
        <v>3235.1</v>
      </c>
      <c r="K160" s="57" t="n">
        <v>138</v>
      </c>
    </row>
    <row r="161" customFormat="false" ht="15" hidden="false" customHeight="false" outlineLevel="0" collapsed="false">
      <c r="B161" s="8"/>
      <c r="C161" s="52" t="n">
        <v>42609</v>
      </c>
      <c r="D161" s="53" t="n">
        <v>226</v>
      </c>
      <c r="E161" s="54" t="s">
        <v>15</v>
      </c>
      <c r="F161" s="54" t="s">
        <v>1654</v>
      </c>
      <c r="G161" s="54" t="s">
        <v>1655</v>
      </c>
      <c r="H161" s="18"/>
      <c r="I161" s="9"/>
      <c r="J161" s="18" t="n">
        <v>3235.1</v>
      </c>
      <c r="K161" s="57" t="n">
        <v>139</v>
      </c>
    </row>
    <row r="162" customFormat="false" ht="15" hidden="false" customHeight="false" outlineLevel="0" collapsed="false">
      <c r="B162" s="8"/>
      <c r="C162" s="52" t="n">
        <v>42609</v>
      </c>
      <c r="D162" s="53" t="n">
        <v>231</v>
      </c>
      <c r="E162" s="54" t="s">
        <v>15</v>
      </c>
      <c r="F162" s="54" t="s">
        <v>1656</v>
      </c>
      <c r="G162" s="54" t="s">
        <v>1657</v>
      </c>
      <c r="H162" s="18"/>
      <c r="I162" s="9"/>
      <c r="J162" s="18" t="n">
        <v>3235.1</v>
      </c>
      <c r="K162" s="57" t="n">
        <v>140</v>
      </c>
    </row>
    <row r="163" customFormat="false" ht="15" hidden="false" customHeight="false" outlineLevel="0" collapsed="false">
      <c r="B163" s="8"/>
      <c r="C163" s="52" t="n">
        <v>42611</v>
      </c>
      <c r="D163" s="53" t="n">
        <v>243</v>
      </c>
      <c r="E163" s="54" t="s">
        <v>15</v>
      </c>
      <c r="F163" s="54" t="s">
        <v>1658</v>
      </c>
      <c r="G163" s="54" t="s">
        <v>1659</v>
      </c>
      <c r="H163" s="18"/>
      <c r="I163" s="9"/>
      <c r="J163" s="18" t="n">
        <v>2909.56</v>
      </c>
      <c r="K163" s="50" t="n">
        <v>137</v>
      </c>
    </row>
    <row r="164" customFormat="false" ht="15" hidden="false" customHeight="false" outlineLevel="0" collapsed="false">
      <c r="B164" s="8"/>
      <c r="C164" s="52" t="n">
        <v>42611</v>
      </c>
      <c r="D164" s="53" t="n">
        <v>246</v>
      </c>
      <c r="E164" s="54" t="s">
        <v>15</v>
      </c>
      <c r="F164" s="54" t="s">
        <v>1660</v>
      </c>
      <c r="G164" s="54" t="s">
        <v>1661</v>
      </c>
      <c r="H164" s="18"/>
      <c r="I164" s="9"/>
      <c r="J164" s="18" t="n">
        <v>3731.15</v>
      </c>
      <c r="K164" s="50" t="n">
        <v>45</v>
      </c>
    </row>
    <row r="165" customFormat="false" ht="15" hidden="false" customHeight="false" outlineLevel="0" collapsed="false">
      <c r="B165" s="8"/>
      <c r="C165" s="52" t="n">
        <v>42611</v>
      </c>
      <c r="D165" s="53" t="n">
        <v>247</v>
      </c>
      <c r="E165" s="54" t="s">
        <v>15</v>
      </c>
      <c r="F165" s="54" t="s">
        <v>1662</v>
      </c>
      <c r="G165" s="54" t="s">
        <v>1663</v>
      </c>
      <c r="H165" s="18"/>
      <c r="I165" s="9"/>
      <c r="J165" s="18" t="n">
        <v>16525.24</v>
      </c>
      <c r="K165" s="50" t="n">
        <v>46</v>
      </c>
    </row>
    <row r="166" customFormat="false" ht="15" hidden="false" customHeight="false" outlineLevel="0" collapsed="false">
      <c r="B166" s="8"/>
      <c r="C166" s="52" t="n">
        <v>42611</v>
      </c>
      <c r="D166" s="53" t="n">
        <v>248</v>
      </c>
      <c r="E166" s="54" t="s">
        <v>15</v>
      </c>
      <c r="F166" s="54" t="s">
        <v>1664</v>
      </c>
      <c r="G166" s="54" t="s">
        <v>1665</v>
      </c>
      <c r="H166" s="18"/>
      <c r="I166" s="9"/>
      <c r="J166" s="18" t="n">
        <v>3731.15</v>
      </c>
      <c r="K166" s="50" t="n">
        <v>48</v>
      </c>
    </row>
    <row r="167" customFormat="false" ht="15" hidden="false" customHeight="false" outlineLevel="0" collapsed="false">
      <c r="B167" s="8"/>
      <c r="C167" s="52" t="n">
        <v>42611</v>
      </c>
      <c r="D167" s="53" t="n">
        <v>249</v>
      </c>
      <c r="E167" s="54" t="s">
        <v>15</v>
      </c>
      <c r="F167" s="54" t="s">
        <v>1666</v>
      </c>
      <c r="G167" s="54" t="s">
        <v>1667</v>
      </c>
      <c r="H167" s="18"/>
      <c r="I167" s="9"/>
      <c r="J167" s="18" t="n">
        <v>4815.2</v>
      </c>
      <c r="K167" s="50" t="n">
        <v>47</v>
      </c>
    </row>
    <row r="168" customFormat="false" ht="15" hidden="false" customHeight="false" outlineLevel="0" collapsed="false">
      <c r="B168" s="8"/>
      <c r="C168" s="52" t="n">
        <v>42612</v>
      </c>
      <c r="D168" s="53" t="n">
        <v>250</v>
      </c>
      <c r="E168" s="54" t="s">
        <v>15</v>
      </c>
      <c r="F168" s="54" t="s">
        <v>1668</v>
      </c>
      <c r="G168" s="54" t="s">
        <v>1669</v>
      </c>
      <c r="H168" s="18"/>
      <c r="I168" s="9"/>
      <c r="J168" s="18" t="n">
        <v>2280.88</v>
      </c>
      <c r="K168" s="57" t="n">
        <v>149</v>
      </c>
    </row>
    <row r="169" customFormat="false" ht="15" hidden="false" customHeight="false" outlineLevel="0" collapsed="false">
      <c r="B169" s="8"/>
      <c r="C169" s="52" t="n">
        <v>42612</v>
      </c>
      <c r="D169" s="53" t="n">
        <v>253</v>
      </c>
      <c r="E169" s="54" t="s">
        <v>15</v>
      </c>
      <c r="F169" s="54" t="s">
        <v>1670</v>
      </c>
      <c r="G169" s="54" t="s">
        <v>1671</v>
      </c>
      <c r="H169" s="18"/>
      <c r="I169" s="9"/>
      <c r="J169" s="18" t="n">
        <v>3731.15</v>
      </c>
      <c r="K169" s="57" t="n">
        <v>111</v>
      </c>
    </row>
    <row r="170" customFormat="false" ht="15" hidden="false" customHeight="false" outlineLevel="0" collapsed="false">
      <c r="B170" s="8"/>
      <c r="C170" s="52" t="n">
        <v>42612</v>
      </c>
      <c r="D170" s="53" t="n">
        <v>254</v>
      </c>
      <c r="E170" s="54" t="s">
        <v>15</v>
      </c>
      <c r="F170" s="54" t="s">
        <v>1672</v>
      </c>
      <c r="G170" s="54" t="s">
        <v>1673</v>
      </c>
      <c r="H170" s="18"/>
      <c r="I170" s="9"/>
      <c r="J170" s="18" t="n">
        <v>21856.93</v>
      </c>
      <c r="K170" s="57" t="n">
        <v>113</v>
      </c>
    </row>
    <row r="171" customFormat="false" ht="15" hidden="false" customHeight="false" outlineLevel="0" collapsed="false">
      <c r="B171" s="8"/>
      <c r="C171" s="52" t="n">
        <v>42612</v>
      </c>
      <c r="D171" s="53" t="n">
        <v>255</v>
      </c>
      <c r="E171" s="54" t="s">
        <v>15</v>
      </c>
      <c r="F171" s="54" t="s">
        <v>1674</v>
      </c>
      <c r="G171" s="54" t="s">
        <v>1675</v>
      </c>
      <c r="H171" s="18"/>
      <c r="I171" s="9"/>
      <c r="J171" s="18" t="n">
        <v>3235.1</v>
      </c>
      <c r="K171" s="57" t="n">
        <v>114</v>
      </c>
    </row>
    <row r="172" customFormat="false" ht="15" hidden="false" customHeight="false" outlineLevel="0" collapsed="false">
      <c r="B172" s="8"/>
      <c r="C172" s="52" t="n">
        <v>42612</v>
      </c>
      <c r="D172" s="53" t="n">
        <v>256</v>
      </c>
      <c r="E172" s="54" t="s">
        <v>15</v>
      </c>
      <c r="F172" s="54" t="s">
        <v>1676</v>
      </c>
      <c r="G172" s="54" t="s">
        <v>1677</v>
      </c>
      <c r="H172" s="18"/>
      <c r="I172" s="9"/>
      <c r="J172" s="18" t="n">
        <v>3235.1</v>
      </c>
      <c r="K172" s="57" t="n">
        <v>115</v>
      </c>
    </row>
    <row r="173" customFormat="false" ht="15" hidden="false" customHeight="false" outlineLevel="0" collapsed="false">
      <c r="B173" s="8"/>
      <c r="C173" s="52" t="n">
        <v>42612</v>
      </c>
      <c r="D173" s="53" t="n">
        <v>257</v>
      </c>
      <c r="E173" s="54" t="s">
        <v>15</v>
      </c>
      <c r="F173" s="54" t="s">
        <v>1678</v>
      </c>
      <c r="G173" s="54" t="s">
        <v>1679</v>
      </c>
      <c r="H173" s="18"/>
      <c r="I173" s="9"/>
      <c r="J173" s="18" t="n">
        <v>3235.1</v>
      </c>
      <c r="K173" s="57" t="n">
        <v>161</v>
      </c>
    </row>
    <row r="174" customFormat="false" ht="15" hidden="false" customHeight="false" outlineLevel="0" collapsed="false">
      <c r="B174" s="8"/>
      <c r="C174" s="52" t="n">
        <v>42612</v>
      </c>
      <c r="D174" s="53" t="n">
        <v>258</v>
      </c>
      <c r="E174" s="54" t="s">
        <v>15</v>
      </c>
      <c r="F174" s="54" t="s">
        <v>1680</v>
      </c>
      <c r="G174" s="54" t="s">
        <v>1681</v>
      </c>
      <c r="H174" s="18"/>
      <c r="I174" s="9"/>
      <c r="J174" s="18" t="n">
        <v>4815.2</v>
      </c>
      <c r="K174" s="57" t="n">
        <v>162</v>
      </c>
    </row>
    <row r="175" customFormat="false" ht="15" hidden="false" customHeight="false" outlineLevel="0" collapsed="false">
      <c r="B175" s="8"/>
      <c r="C175" s="52" t="n">
        <v>42612</v>
      </c>
      <c r="D175" s="53" t="n">
        <v>259</v>
      </c>
      <c r="E175" s="54" t="s">
        <v>15</v>
      </c>
      <c r="F175" s="54" t="s">
        <v>1682</v>
      </c>
      <c r="G175" s="54" t="s">
        <v>1683</v>
      </c>
      <c r="H175" s="18"/>
      <c r="I175" s="9"/>
      <c r="J175" s="18" t="n">
        <v>3801.45</v>
      </c>
      <c r="K175" s="57" t="n">
        <v>141</v>
      </c>
    </row>
    <row r="176" customFormat="false" ht="15" hidden="false" customHeight="false" outlineLevel="0" collapsed="false">
      <c r="B176" s="8"/>
      <c r="C176" s="52" t="n">
        <v>42612</v>
      </c>
      <c r="D176" s="53" t="n">
        <v>260</v>
      </c>
      <c r="E176" s="54" t="s">
        <v>15</v>
      </c>
      <c r="F176" s="54" t="s">
        <v>1684</v>
      </c>
      <c r="G176" s="54" t="s">
        <v>1685</v>
      </c>
      <c r="H176" s="18"/>
      <c r="I176" s="9"/>
      <c r="J176" s="18" t="n">
        <v>3801.45</v>
      </c>
      <c r="K176" s="57" t="n">
        <v>142</v>
      </c>
    </row>
    <row r="177" customFormat="false" ht="15" hidden="false" customHeight="false" outlineLevel="0" collapsed="false">
      <c r="B177" s="8"/>
      <c r="C177" s="52" t="n">
        <v>42612</v>
      </c>
      <c r="D177" s="53" t="n">
        <v>264</v>
      </c>
      <c r="E177" s="54" t="s">
        <v>15</v>
      </c>
      <c r="F177" s="54" t="s">
        <v>1686</v>
      </c>
      <c r="G177" s="54" t="s">
        <v>1687</v>
      </c>
      <c r="H177" s="18"/>
      <c r="I177" s="9"/>
      <c r="J177" s="18" t="n">
        <v>3801.45</v>
      </c>
      <c r="K177" s="57" t="n">
        <v>143</v>
      </c>
    </row>
    <row r="178" customFormat="false" ht="15" hidden="false" customHeight="false" outlineLevel="0" collapsed="false">
      <c r="B178" s="8"/>
      <c r="C178" s="52" t="n">
        <v>42612</v>
      </c>
      <c r="D178" s="53" t="n">
        <v>265</v>
      </c>
      <c r="E178" s="54" t="s">
        <v>15</v>
      </c>
      <c r="F178" s="54" t="s">
        <v>1688</v>
      </c>
      <c r="G178" s="54" t="s">
        <v>1689</v>
      </c>
      <c r="H178" s="18"/>
      <c r="I178" s="9"/>
      <c r="J178" s="18" t="n">
        <v>3801.45</v>
      </c>
      <c r="K178" s="57" t="n">
        <v>144</v>
      </c>
    </row>
    <row r="179" customFormat="false" ht="15" hidden="false" customHeight="false" outlineLevel="0" collapsed="false">
      <c r="B179" s="8"/>
      <c r="C179" s="52" t="n">
        <v>42612</v>
      </c>
      <c r="D179" s="53" t="n">
        <v>266</v>
      </c>
      <c r="E179" s="54" t="s">
        <v>15</v>
      </c>
      <c r="F179" s="54" t="s">
        <v>1690</v>
      </c>
      <c r="G179" s="54" t="s">
        <v>1691</v>
      </c>
      <c r="H179" s="18"/>
      <c r="I179" s="9"/>
      <c r="J179" s="18" t="n">
        <v>2280.88</v>
      </c>
      <c r="K179" s="57" t="n">
        <v>145</v>
      </c>
    </row>
    <row r="180" customFormat="false" ht="15" hidden="false" customHeight="false" outlineLevel="0" collapsed="false">
      <c r="B180" s="8"/>
      <c r="C180" s="52" t="n">
        <v>42612</v>
      </c>
      <c r="D180" s="53" t="n">
        <v>271</v>
      </c>
      <c r="E180" s="54" t="s">
        <v>15</v>
      </c>
      <c r="F180" s="54" t="s">
        <v>1692</v>
      </c>
      <c r="G180" s="54" t="s">
        <v>1693</v>
      </c>
      <c r="H180" s="18"/>
      <c r="I180" s="9"/>
      <c r="J180" s="18" t="n">
        <v>3801.45</v>
      </c>
      <c r="K180" s="57" t="n">
        <v>146</v>
      </c>
    </row>
    <row r="181" customFormat="false" ht="15" hidden="false" customHeight="false" outlineLevel="0" collapsed="false">
      <c r="B181" s="8"/>
      <c r="C181" s="52" t="n">
        <v>42612</v>
      </c>
      <c r="D181" s="53" t="n">
        <v>272</v>
      </c>
      <c r="E181" s="54" t="s">
        <v>15</v>
      </c>
      <c r="F181" s="54" t="s">
        <v>1694</v>
      </c>
      <c r="G181" s="54" t="s">
        <v>1695</v>
      </c>
      <c r="H181" s="18"/>
      <c r="I181" s="9"/>
      <c r="J181" s="18" t="n">
        <v>2280.88</v>
      </c>
      <c r="K181" s="57" t="n">
        <v>147</v>
      </c>
    </row>
    <row r="182" customFormat="false" ht="15" hidden="false" customHeight="false" outlineLevel="0" collapsed="false">
      <c r="B182" s="8"/>
      <c r="C182" s="52" t="n">
        <v>42612</v>
      </c>
      <c r="D182" s="53" t="n">
        <v>273</v>
      </c>
      <c r="E182" s="54" t="s">
        <v>15</v>
      </c>
      <c r="F182" s="54" t="s">
        <v>1696</v>
      </c>
      <c r="G182" s="54" t="s">
        <v>1697</v>
      </c>
      <c r="H182" s="18"/>
      <c r="I182" s="9"/>
      <c r="J182" s="18" t="n">
        <v>3801.45</v>
      </c>
      <c r="K182" s="57" t="n">
        <v>148</v>
      </c>
    </row>
    <row r="183" customFormat="false" ht="15" hidden="false" customHeight="false" outlineLevel="0" collapsed="false">
      <c r="B183" s="8"/>
      <c r="C183" s="52" t="n">
        <v>42612</v>
      </c>
      <c r="D183" s="53" t="n">
        <v>274</v>
      </c>
      <c r="E183" s="54" t="s">
        <v>15</v>
      </c>
      <c r="F183" s="54" t="s">
        <v>1698</v>
      </c>
      <c r="G183" s="54" t="s">
        <v>1699</v>
      </c>
      <c r="H183" s="18"/>
      <c r="I183" s="9"/>
      <c r="J183" s="18" t="n">
        <v>2280.88</v>
      </c>
      <c r="K183" s="57" t="n">
        <v>150</v>
      </c>
    </row>
    <row r="184" customFormat="false" ht="15" hidden="false" customHeight="false" outlineLevel="0" collapsed="false">
      <c r="B184" s="8"/>
      <c r="C184" s="52" t="n">
        <v>42612</v>
      </c>
      <c r="D184" s="53" t="n">
        <v>276</v>
      </c>
      <c r="E184" s="54" t="s">
        <v>15</v>
      </c>
      <c r="F184" s="54" t="s">
        <v>1700</v>
      </c>
      <c r="G184" s="54" t="s">
        <v>1701</v>
      </c>
      <c r="H184" s="18"/>
      <c r="I184" s="9"/>
      <c r="J184" s="18" t="n">
        <v>3801.45</v>
      </c>
      <c r="K184" s="57" t="n">
        <v>151</v>
      </c>
    </row>
    <row r="185" customFormat="false" ht="15" hidden="false" customHeight="false" outlineLevel="0" collapsed="false">
      <c r="B185" s="8"/>
      <c r="C185" s="52" t="n">
        <v>42612</v>
      </c>
      <c r="D185" s="53" t="n">
        <v>277</v>
      </c>
      <c r="E185" s="54" t="s">
        <v>15</v>
      </c>
      <c r="F185" s="54" t="s">
        <v>1702</v>
      </c>
      <c r="G185" s="54" t="s">
        <v>1703</v>
      </c>
      <c r="H185" s="18"/>
      <c r="I185" s="9"/>
      <c r="J185" s="18" t="n">
        <v>3801.45</v>
      </c>
      <c r="K185" s="57" t="n">
        <v>152</v>
      </c>
    </row>
    <row r="186" customFormat="false" ht="15" hidden="false" customHeight="false" outlineLevel="0" collapsed="false">
      <c r="B186" s="8"/>
      <c r="C186" s="52" t="n">
        <v>42612</v>
      </c>
      <c r="D186" s="53" t="n">
        <v>279</v>
      </c>
      <c r="E186" s="54" t="s">
        <v>15</v>
      </c>
      <c r="F186" s="54" t="s">
        <v>1704</v>
      </c>
      <c r="G186" s="54" t="s">
        <v>1705</v>
      </c>
      <c r="H186" s="18"/>
      <c r="I186" s="9"/>
      <c r="J186" s="18" t="n">
        <v>3801.45</v>
      </c>
      <c r="K186" s="57" t="n">
        <v>154</v>
      </c>
    </row>
    <row r="187" customFormat="false" ht="15" hidden="false" customHeight="false" outlineLevel="0" collapsed="false">
      <c r="B187" s="8"/>
      <c r="C187" s="52" t="n">
        <v>42612</v>
      </c>
      <c r="D187" s="53" t="n">
        <v>280</v>
      </c>
      <c r="E187" s="54" t="s">
        <v>15</v>
      </c>
      <c r="F187" s="54" t="s">
        <v>1706</v>
      </c>
      <c r="G187" s="54" t="s">
        <v>1707</v>
      </c>
      <c r="H187" s="18"/>
      <c r="I187" s="9"/>
      <c r="J187" s="18" t="n">
        <v>2280.88</v>
      </c>
      <c r="K187" s="57" t="n">
        <v>155</v>
      </c>
    </row>
    <row r="188" customFormat="false" ht="15" hidden="false" customHeight="false" outlineLevel="0" collapsed="false">
      <c r="B188" s="8"/>
      <c r="C188" s="52" t="n">
        <v>42612</v>
      </c>
      <c r="D188" s="53" t="n">
        <v>281</v>
      </c>
      <c r="E188" s="54" t="s">
        <v>15</v>
      </c>
      <c r="F188" s="54" t="s">
        <v>1708</v>
      </c>
      <c r="G188" s="54" t="s">
        <v>1709</v>
      </c>
      <c r="H188" s="18"/>
      <c r="I188" s="9"/>
      <c r="J188" s="18" t="n">
        <v>2280.88</v>
      </c>
      <c r="K188" s="57" t="n">
        <v>156</v>
      </c>
    </row>
    <row r="189" customFormat="false" ht="15" hidden="false" customHeight="false" outlineLevel="0" collapsed="false">
      <c r="B189" s="8"/>
      <c r="C189" s="52" t="n">
        <v>42612</v>
      </c>
      <c r="D189" s="53" t="n">
        <v>282</v>
      </c>
      <c r="E189" s="54" t="s">
        <v>15</v>
      </c>
      <c r="F189" s="54" t="s">
        <v>1710</v>
      </c>
      <c r="G189" s="54" t="s">
        <v>1711</v>
      </c>
      <c r="H189" s="18"/>
      <c r="I189" s="9"/>
      <c r="J189" s="18" t="n">
        <v>2280.88</v>
      </c>
      <c r="K189" s="57" t="n">
        <v>157</v>
      </c>
    </row>
    <row r="190" customFormat="false" ht="15" hidden="false" customHeight="false" outlineLevel="0" collapsed="false">
      <c r="B190" s="8"/>
      <c r="C190" s="52" t="n">
        <v>42612</v>
      </c>
      <c r="D190" s="53" t="n">
        <v>283</v>
      </c>
      <c r="E190" s="54" t="s">
        <v>15</v>
      </c>
      <c r="F190" s="54" t="s">
        <v>1712</v>
      </c>
      <c r="G190" s="54" t="s">
        <v>1713</v>
      </c>
      <c r="H190" s="18"/>
      <c r="I190" s="9"/>
      <c r="J190" s="18" t="n">
        <v>3801.45</v>
      </c>
      <c r="K190" s="57" t="n">
        <v>158</v>
      </c>
    </row>
    <row r="191" customFormat="false" ht="15" hidden="false" customHeight="false" outlineLevel="0" collapsed="false">
      <c r="B191" s="8"/>
      <c r="C191" s="52" t="n">
        <v>42612</v>
      </c>
      <c r="D191" s="53" t="n">
        <v>284</v>
      </c>
      <c r="E191" s="54" t="s">
        <v>15</v>
      </c>
      <c r="F191" s="54" t="s">
        <v>1714</v>
      </c>
      <c r="G191" s="54" t="s">
        <v>1715</v>
      </c>
      <c r="H191" s="18"/>
      <c r="I191" s="9"/>
      <c r="J191" s="18" t="n">
        <v>3148.98</v>
      </c>
      <c r="K191" s="57" t="n">
        <v>159</v>
      </c>
    </row>
    <row r="192" customFormat="false" ht="15" hidden="false" customHeight="false" outlineLevel="0" collapsed="false">
      <c r="B192" s="8"/>
      <c r="C192" s="52" t="n">
        <v>42612</v>
      </c>
      <c r="D192" s="53" t="n">
        <v>285</v>
      </c>
      <c r="E192" s="54" t="s">
        <v>15</v>
      </c>
      <c r="F192" s="54" t="s">
        <v>1716</v>
      </c>
      <c r="G192" s="54" t="s">
        <v>1717</v>
      </c>
      <c r="H192" s="18"/>
      <c r="I192" s="9"/>
      <c r="J192" s="18" t="n">
        <v>3148.98</v>
      </c>
      <c r="K192" s="57" t="n">
        <v>160</v>
      </c>
    </row>
    <row r="193" customFormat="false" ht="15" hidden="false" customHeight="false" outlineLevel="0" collapsed="false">
      <c r="B193" s="8"/>
      <c r="C193" s="52" t="n">
        <v>42612</v>
      </c>
      <c r="D193" s="53" t="n">
        <v>291</v>
      </c>
      <c r="E193" s="54" t="s">
        <v>15</v>
      </c>
      <c r="F193" s="54" t="s">
        <v>1718</v>
      </c>
      <c r="G193" s="54" t="s">
        <v>1719</v>
      </c>
      <c r="H193" s="18"/>
      <c r="I193" s="9"/>
      <c r="J193" s="18" t="n">
        <v>3731.15</v>
      </c>
      <c r="K193" s="50" t="n">
        <v>112</v>
      </c>
    </row>
    <row r="194" customFormat="false" ht="15" hidden="false" customHeight="false" outlineLevel="0" collapsed="false">
      <c r="B194" s="8"/>
      <c r="C194" s="52" t="n">
        <v>42613</v>
      </c>
      <c r="D194" s="53" t="n">
        <v>292</v>
      </c>
      <c r="E194" s="54" t="s">
        <v>15</v>
      </c>
      <c r="F194" s="54" t="s">
        <v>1720</v>
      </c>
      <c r="G194" s="54" t="s">
        <v>1721</v>
      </c>
      <c r="H194" s="18"/>
      <c r="I194" s="9"/>
      <c r="J194" s="18" t="n">
        <v>3731.15</v>
      </c>
      <c r="K194" s="57" t="n">
        <v>164</v>
      </c>
    </row>
    <row r="195" customFormat="false" ht="15" hidden="false" customHeight="false" outlineLevel="0" collapsed="false">
      <c r="B195" s="8"/>
      <c r="C195" s="52" t="n">
        <v>42613</v>
      </c>
      <c r="D195" s="53" t="n">
        <v>293</v>
      </c>
      <c r="E195" s="54" t="s">
        <v>15</v>
      </c>
      <c r="F195" s="54" t="s">
        <v>1722</v>
      </c>
      <c r="G195" s="54" t="s">
        <v>1723</v>
      </c>
      <c r="H195" s="18"/>
      <c r="I195" s="9"/>
      <c r="J195" s="18" t="n">
        <v>3731.15</v>
      </c>
      <c r="K195" s="57" t="n">
        <v>163</v>
      </c>
    </row>
    <row r="196" customFormat="false" ht="15" hidden="false" customHeight="false" outlineLevel="0" collapsed="false">
      <c r="B196" s="8"/>
      <c r="C196" s="52" t="n">
        <v>42613</v>
      </c>
      <c r="D196" s="53" t="n">
        <v>294</v>
      </c>
      <c r="E196" s="54" t="s">
        <v>15</v>
      </c>
      <c r="F196" s="54" t="s">
        <v>1724</v>
      </c>
      <c r="G196" s="54" t="s">
        <v>1725</v>
      </c>
      <c r="H196" s="18"/>
      <c r="I196" s="9"/>
      <c r="J196" s="18" t="n">
        <v>4018.8</v>
      </c>
      <c r="K196" s="57" t="n">
        <v>165</v>
      </c>
    </row>
    <row r="197" customFormat="false" ht="15" hidden="false" customHeight="false" outlineLevel="0" collapsed="false">
      <c r="B197" s="8"/>
      <c r="C197" s="52" t="n">
        <v>42613</v>
      </c>
      <c r="D197" s="53" t="n">
        <v>295</v>
      </c>
      <c r="E197" s="54" t="s">
        <v>15</v>
      </c>
      <c r="F197" s="54" t="s">
        <v>1726</v>
      </c>
      <c r="G197" s="54" t="s">
        <v>1727</v>
      </c>
      <c r="H197" s="18"/>
      <c r="I197" s="9"/>
      <c r="J197" s="18" t="n">
        <v>4018.8</v>
      </c>
      <c r="K197" s="57" t="n">
        <v>166</v>
      </c>
    </row>
    <row r="198" customFormat="false" ht="15" hidden="false" customHeight="false" outlineLevel="0" collapsed="false">
      <c r="B198" s="8"/>
      <c r="C198" s="52" t="n">
        <v>42613</v>
      </c>
      <c r="D198" s="53" t="n">
        <v>296</v>
      </c>
      <c r="E198" s="54" t="s">
        <v>15</v>
      </c>
      <c r="F198" s="54" t="s">
        <v>1728</v>
      </c>
      <c r="G198" s="54" t="s">
        <v>1729</v>
      </c>
      <c r="H198" s="18"/>
      <c r="I198" s="9"/>
      <c r="J198" s="18" t="n">
        <v>3731.15</v>
      </c>
      <c r="K198" s="57" t="n">
        <v>167</v>
      </c>
    </row>
    <row r="199" customFormat="false" ht="15" hidden="false" customHeight="false" outlineLevel="0" collapsed="false">
      <c r="B199" s="8"/>
      <c r="C199" s="52" t="n">
        <v>42613</v>
      </c>
      <c r="D199" s="53" t="n">
        <v>297</v>
      </c>
      <c r="E199" s="54" t="s">
        <v>15</v>
      </c>
      <c r="F199" s="54" t="s">
        <v>1730</v>
      </c>
      <c r="G199" s="54" t="s">
        <v>1731</v>
      </c>
      <c r="H199" s="18"/>
      <c r="I199" s="9"/>
      <c r="J199" s="18" t="n">
        <v>3148.98</v>
      </c>
      <c r="K199" s="57" t="n">
        <v>174</v>
      </c>
    </row>
    <row r="200" customFormat="false" ht="15" hidden="false" customHeight="false" outlineLevel="0" collapsed="false">
      <c r="B200" s="8"/>
      <c r="C200" s="52" t="n">
        <v>42613</v>
      </c>
      <c r="D200" s="53" t="n">
        <v>298</v>
      </c>
      <c r="E200" s="54" t="s">
        <v>15</v>
      </c>
      <c r="F200" s="54" t="s">
        <v>1732</v>
      </c>
      <c r="G200" s="54" t="s">
        <v>1733</v>
      </c>
      <c r="H200" s="18"/>
      <c r="I200" s="9"/>
      <c r="J200" s="18" t="n">
        <v>4018.8</v>
      </c>
      <c r="K200" s="57" t="n">
        <v>169</v>
      </c>
    </row>
    <row r="201" customFormat="false" ht="15" hidden="false" customHeight="false" outlineLevel="0" collapsed="false">
      <c r="B201" s="8"/>
      <c r="C201" s="52" t="n">
        <v>42613</v>
      </c>
      <c r="D201" s="53" t="n">
        <v>299</v>
      </c>
      <c r="E201" s="54" t="s">
        <v>15</v>
      </c>
      <c r="F201" s="54" t="s">
        <v>1734</v>
      </c>
      <c r="G201" s="54" t="s">
        <v>1735</v>
      </c>
      <c r="H201" s="18"/>
      <c r="I201" s="9"/>
      <c r="J201" s="18" t="n">
        <v>4018.8</v>
      </c>
      <c r="K201" s="57" t="n">
        <v>170</v>
      </c>
    </row>
    <row r="202" customFormat="false" ht="15" hidden="false" customHeight="false" outlineLevel="0" collapsed="false">
      <c r="B202" s="8"/>
      <c r="C202" s="52" t="n">
        <v>42613</v>
      </c>
      <c r="D202" s="53" t="n">
        <v>300</v>
      </c>
      <c r="E202" s="54" t="s">
        <v>15</v>
      </c>
      <c r="F202" s="54" t="s">
        <v>1736</v>
      </c>
      <c r="G202" s="54" t="s">
        <v>1737</v>
      </c>
      <c r="H202" s="18"/>
      <c r="I202" s="9"/>
      <c r="J202" s="18" t="n">
        <v>3417.67</v>
      </c>
      <c r="K202" s="57" t="n">
        <v>171</v>
      </c>
    </row>
    <row r="203" customFormat="false" ht="15" hidden="false" customHeight="false" outlineLevel="0" collapsed="false">
      <c r="B203" s="8"/>
      <c r="C203" s="52" t="n">
        <v>42613</v>
      </c>
      <c r="D203" s="53" t="n">
        <v>301</v>
      </c>
      <c r="E203" s="54" t="s">
        <v>15</v>
      </c>
      <c r="F203" s="54" t="s">
        <v>1738</v>
      </c>
      <c r="G203" s="54" t="s">
        <v>1739</v>
      </c>
      <c r="H203" s="18"/>
      <c r="I203" s="9"/>
      <c r="J203" s="18" t="n">
        <v>3417.67</v>
      </c>
      <c r="K203" s="57" t="n">
        <v>172</v>
      </c>
    </row>
    <row r="204" customFormat="false" ht="15" hidden="false" customHeight="false" outlineLevel="0" collapsed="false">
      <c r="B204" s="8"/>
      <c r="C204" s="52" t="n">
        <v>42613</v>
      </c>
      <c r="D204" s="53" t="n">
        <v>302</v>
      </c>
      <c r="E204" s="54" t="s">
        <v>15</v>
      </c>
      <c r="F204" s="54" t="s">
        <v>1740</v>
      </c>
      <c r="G204" s="54" t="s">
        <v>1741</v>
      </c>
      <c r="H204" s="18"/>
      <c r="I204" s="9"/>
      <c r="J204" s="18" t="n">
        <v>3417.67</v>
      </c>
      <c r="K204" s="57" t="n">
        <v>173</v>
      </c>
    </row>
    <row r="205" customFormat="false" ht="15" hidden="false" customHeight="false" outlineLevel="0" collapsed="false">
      <c r="B205" s="8"/>
      <c r="C205" s="52" t="n">
        <v>42613</v>
      </c>
      <c r="D205" s="53" t="n">
        <v>303</v>
      </c>
      <c r="E205" s="54" t="s">
        <v>15</v>
      </c>
      <c r="F205" s="54" t="s">
        <v>1742</v>
      </c>
      <c r="G205" s="54" t="s">
        <v>1743</v>
      </c>
      <c r="H205" s="18"/>
      <c r="I205" s="9"/>
      <c r="J205" s="18" t="n">
        <v>21856.93</v>
      </c>
      <c r="K205" s="50" t="n">
        <v>168</v>
      </c>
    </row>
    <row r="208" customFormat="false" ht="15" hidden="false" customHeight="false" outlineLevel="0" collapsed="false">
      <c r="F208" s="3" t="s">
        <v>522</v>
      </c>
      <c r="I208" s="19"/>
      <c r="J208" s="20" t="n">
        <f aca="false">+J9-J12+J16</f>
        <v>2204689.32</v>
      </c>
    </row>
    <row r="209" customFormat="false" ht="15.75" hidden="false" customHeight="false" outlineLevel="0" collapsed="false">
      <c r="F209" s="3" t="s">
        <v>523</v>
      </c>
      <c r="I209" s="19"/>
      <c r="J209" s="21" t="n">
        <v>2209875.96</v>
      </c>
    </row>
    <row r="210" customFormat="false" ht="15" hidden="false" customHeight="false" outlineLevel="0" collapsed="false">
      <c r="F210" s="3" t="s">
        <v>524</v>
      </c>
      <c r="I210" s="19"/>
      <c r="J210" s="22" t="n">
        <f aca="false">+J208-J209</f>
        <v>-5186.6400000001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551388888888889" bottom="0.39375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81" activePane="bottomLeft" state="frozen"/>
      <selection pane="topLeft" activeCell="A1" activeCellId="0" sqref="A1"/>
      <selection pane="bottomLeft" activeCell="I202" activeCellId="0" sqref="I20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12.28"/>
    <col collapsed="false" customWidth="false" hidden="false" outlineLevel="0" max="3" min="3" style="28" width="11.42"/>
    <col collapsed="false" customWidth="true" hidden="false" outlineLevel="0" max="4" min="4" style="62" width="5.13"/>
    <col collapsed="false" customWidth="true" hidden="false" outlineLevel="0" max="5" min="5" style="28" width="4.99"/>
    <col collapsed="false" customWidth="true" hidden="false" outlineLevel="0" max="6" min="6" style="28" width="24.13"/>
    <col collapsed="false" customWidth="true" hidden="false" outlineLevel="0" max="7" min="7" style="28" width="15.41"/>
    <col collapsed="false" customWidth="false" hidden="false" outlineLevel="0" max="8" min="8" style="28" width="11.42"/>
    <col collapsed="false" customWidth="true" hidden="false" outlineLevel="0" max="9" min="9" style="28" width="11.56"/>
    <col collapsed="false" customWidth="true" hidden="false" outlineLevel="0" max="10" min="10" style="63" width="13.14"/>
    <col collapsed="false" customWidth="false" hidden="false" outlineLevel="0" max="11" min="11" style="28" width="11.42"/>
    <col collapsed="false" customWidth="true" hidden="false" outlineLevel="0" max="12" min="12" style="28" width="19.41"/>
    <col collapsed="false" customWidth="true" hidden="false" outlineLevel="0" max="13" min="13" style="28" width="13.14"/>
    <col collapsed="false" customWidth="false" hidden="false" outlineLevel="0" max="257" min="14" style="28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74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4"/>
      <c r="B4" s="65"/>
      <c r="C4" s="26"/>
      <c r="D4" s="66"/>
      <c r="E4" s="26"/>
      <c r="F4" s="26"/>
      <c r="G4" s="26"/>
      <c r="H4" s="26"/>
      <c r="I4" s="26"/>
      <c r="J4" s="67"/>
      <c r="K4" s="26"/>
    </row>
    <row r="5" customFormat="false" ht="15" hidden="false" customHeight="false" outlineLevel="0" collapsed="false">
      <c r="A5" s="64"/>
      <c r="B5" s="65"/>
      <c r="C5" s="26"/>
      <c r="D5" s="66"/>
      <c r="E5" s="26"/>
      <c r="F5" s="26"/>
      <c r="G5" s="26"/>
      <c r="H5" s="26"/>
      <c r="I5" s="26"/>
      <c r="J5" s="67"/>
      <c r="K5" s="26"/>
    </row>
    <row r="6" customFormat="false" ht="15" hidden="false" customHeight="false" outlineLevel="0" collapsed="false">
      <c r="A6" s="64"/>
      <c r="B6" s="65"/>
      <c r="C6" s="26"/>
      <c r="D6" s="66"/>
      <c r="E6" s="26"/>
      <c r="F6" s="26"/>
      <c r="G6" s="26"/>
      <c r="H6" s="26"/>
      <c r="I6" s="26"/>
      <c r="J6" s="67"/>
      <c r="K6" s="26"/>
    </row>
    <row r="7" customFormat="false" ht="15" hidden="false" customHeight="false" outlineLevel="0" collapsed="false">
      <c r="A7" s="64"/>
      <c r="B7" s="68" t="s">
        <v>526</v>
      </c>
      <c r="C7" s="69"/>
      <c r="D7" s="70"/>
      <c r="E7" s="69"/>
      <c r="F7" s="69"/>
      <c r="G7" s="69"/>
      <c r="H7" s="69"/>
      <c r="I7" s="69"/>
      <c r="J7" s="34" t="n">
        <f aca="false">2022264.38-46289.21-7433.52-4769.91-1468708.2</f>
        <v>495063.54</v>
      </c>
      <c r="K7" s="26"/>
    </row>
    <row r="8" customFormat="false" ht="15.75" hidden="false" customHeight="false" outlineLevel="0" collapsed="false">
      <c r="A8" s="64"/>
      <c r="B8" s="71" t="s">
        <v>1745</v>
      </c>
      <c r="C8" s="26"/>
      <c r="D8" s="66"/>
      <c r="E8" s="26"/>
      <c r="F8" s="26"/>
      <c r="G8" s="26"/>
      <c r="H8" s="26"/>
      <c r="I8" s="26"/>
      <c r="J8" s="13" t="n">
        <f aca="false">+Julio!J16+Agosto!J16-Agosto!J26-Julio!I18-Julio!I19-Julio!I20-Julio!I21-Julio!I22-Julio!I23-Julio!I24-Julio!I25-Julio!I26-Julio!I27-Julio!I28-Julio!I29-Julio!I30</f>
        <v>1542824.7</v>
      </c>
      <c r="K8" s="26"/>
    </row>
    <row r="9" customFormat="false" ht="15.75" hidden="false" customHeight="false" outlineLevel="0" collapsed="false">
      <c r="A9" s="64"/>
      <c r="B9" s="71" t="s">
        <v>529</v>
      </c>
      <c r="C9" s="26"/>
      <c r="D9" s="66"/>
      <c r="E9" s="26"/>
      <c r="F9" s="26"/>
      <c r="G9" s="26"/>
      <c r="H9" s="26"/>
      <c r="I9" s="26"/>
      <c r="J9" s="72" t="n">
        <f aca="false">+J7+J8</f>
        <v>2037888.24</v>
      </c>
      <c r="K9" s="26"/>
      <c r="L9" s="73"/>
      <c r="M9" s="73"/>
    </row>
    <row r="10" customFormat="false" ht="15" hidden="false" customHeight="false" outlineLevel="0" collapsed="false">
      <c r="A10" s="64"/>
      <c r="B10" s="71"/>
      <c r="C10" s="26"/>
      <c r="D10" s="66"/>
      <c r="E10" s="26"/>
      <c r="F10" s="26"/>
      <c r="G10" s="26"/>
      <c r="H10" s="26"/>
      <c r="I10" s="26"/>
      <c r="J10" s="72"/>
      <c r="K10" s="26"/>
    </row>
    <row r="11" customFormat="false" ht="15" hidden="false" customHeight="false" outlineLevel="0" collapsed="false">
      <c r="A11" s="64"/>
      <c r="B11" s="65"/>
      <c r="C11" s="26"/>
      <c r="D11" s="66"/>
      <c r="E11" s="26"/>
      <c r="F11" s="26"/>
      <c r="G11" s="26"/>
      <c r="H11" s="26"/>
      <c r="I11" s="26"/>
      <c r="J11" s="67"/>
      <c r="K11" s="26"/>
    </row>
    <row r="12" customFormat="false" ht="15" hidden="false" customHeight="false" outlineLevel="0" collapsed="false">
      <c r="A12" s="64" t="s">
        <v>6</v>
      </c>
      <c r="B12" s="71" t="s">
        <v>1746</v>
      </c>
      <c r="C12" s="26"/>
      <c r="D12" s="66"/>
      <c r="E12" s="26"/>
      <c r="F12" s="26"/>
      <c r="G12" s="26"/>
      <c r="H12" s="26"/>
      <c r="I12" s="26"/>
      <c r="J12" s="72" t="n">
        <f aca="false">SUM(J14:J15)</f>
        <v>1552816.76</v>
      </c>
      <c r="K12" s="26"/>
      <c r="L12" s="73"/>
    </row>
    <row r="13" customFormat="false" ht="15" hidden="false" customHeight="false" outlineLevel="0" collapsed="false">
      <c r="A13" s="64"/>
      <c r="B13" s="71"/>
      <c r="C13" s="26"/>
      <c r="D13" s="66"/>
      <c r="E13" s="26"/>
      <c r="F13" s="26"/>
      <c r="G13" s="26"/>
      <c r="H13" s="26"/>
      <c r="I13" s="26"/>
      <c r="J13" s="72"/>
      <c r="K13" s="26"/>
    </row>
    <row r="14" customFormat="false" ht="15" hidden="false" customHeight="false" outlineLevel="0" collapsed="false">
      <c r="A14" s="64"/>
      <c r="B14" s="74" t="n">
        <v>42620</v>
      </c>
      <c r="C14" s="75" t="n">
        <v>72</v>
      </c>
      <c r="D14" s="75" t="s">
        <v>90</v>
      </c>
      <c r="E14" s="75"/>
      <c r="F14" s="75" t="s">
        <v>1747</v>
      </c>
      <c r="G14" s="74"/>
      <c r="H14" s="75"/>
      <c r="I14" s="76"/>
      <c r="J14" s="77" t="n">
        <v>779887.42</v>
      </c>
      <c r="K14" s="26"/>
    </row>
    <row r="15" customFormat="false" ht="15" hidden="false" customHeight="false" outlineLevel="0" collapsed="false">
      <c r="A15" s="64"/>
      <c r="B15" s="74" t="n">
        <v>42641</v>
      </c>
      <c r="C15" s="75" t="n">
        <v>407</v>
      </c>
      <c r="D15" s="75" t="s">
        <v>90</v>
      </c>
      <c r="E15" s="75"/>
      <c r="F15" s="75" t="s">
        <v>1748</v>
      </c>
      <c r="G15" s="74"/>
      <c r="H15" s="75"/>
      <c r="I15" s="76"/>
      <c r="J15" s="77" t="n">
        <v>772929.34</v>
      </c>
      <c r="K15" s="26"/>
      <c r="M15" s="73"/>
    </row>
    <row r="16" customFormat="false" ht="15" hidden="false" customHeight="false" outlineLevel="0" collapsed="false">
      <c r="A16" s="64"/>
      <c r="B16" s="65"/>
      <c r="C16" s="26"/>
      <c r="D16" s="66"/>
      <c r="E16" s="26"/>
      <c r="F16" s="26"/>
      <c r="G16" s="26"/>
      <c r="H16" s="26"/>
      <c r="I16" s="26"/>
      <c r="J16" s="67"/>
      <c r="K16" s="26"/>
    </row>
    <row r="17" customFormat="false" ht="15" hidden="false" customHeight="false" outlineLevel="0" collapsed="false">
      <c r="A17" s="64" t="s">
        <v>10</v>
      </c>
      <c r="B17" s="71" t="s">
        <v>1749</v>
      </c>
      <c r="C17" s="26"/>
      <c r="D17" s="66"/>
      <c r="E17" s="26"/>
      <c r="F17" s="26"/>
      <c r="G17" s="26"/>
      <c r="H17" s="26"/>
      <c r="I17" s="26"/>
      <c r="J17" s="72" t="n">
        <f aca="false">SUM(J19:J187)</f>
        <v>923775.11</v>
      </c>
      <c r="K17" s="26"/>
      <c r="M17" s="73"/>
    </row>
    <row r="18" customFormat="false" ht="15" hidden="false" customHeight="false" outlineLevel="0" collapsed="false">
      <c r="A18" s="64"/>
      <c r="B18" s="65"/>
      <c r="C18" s="26"/>
      <c r="D18" s="66"/>
      <c r="E18" s="26"/>
      <c r="F18" s="26"/>
      <c r="G18" s="26"/>
      <c r="H18" s="26"/>
      <c r="I18" s="26"/>
      <c r="J18" s="67"/>
      <c r="K18" s="26"/>
    </row>
    <row r="19" customFormat="false" ht="15.75" hidden="false" customHeight="true" outlineLevel="0" collapsed="false">
      <c r="B19" s="65"/>
      <c r="C19" s="78" t="n">
        <v>42585</v>
      </c>
      <c r="D19" s="79" t="n">
        <v>482</v>
      </c>
      <c r="E19" s="79" t="s">
        <v>90</v>
      </c>
      <c r="F19" s="79" t="s">
        <v>1384</v>
      </c>
      <c r="G19" s="80" t="s">
        <v>1385</v>
      </c>
      <c r="H19" s="81"/>
      <c r="I19" s="82"/>
      <c r="J19" s="81" t="n">
        <v>3607.84</v>
      </c>
      <c r="K19" s="26"/>
    </row>
    <row r="20" customFormat="false" ht="15" hidden="false" customHeight="false" outlineLevel="0" collapsed="false">
      <c r="B20" s="65"/>
      <c r="C20" s="40" t="n">
        <v>42614</v>
      </c>
      <c r="D20" s="41" t="n">
        <v>1</v>
      </c>
      <c r="E20" s="41" t="s">
        <v>15</v>
      </c>
      <c r="F20" s="41" t="s">
        <v>1750</v>
      </c>
      <c r="G20" s="41" t="s">
        <v>1751</v>
      </c>
      <c r="H20" s="26"/>
      <c r="I20" s="26"/>
      <c r="J20" s="18" t="n">
        <v>4815.2</v>
      </c>
      <c r="K20" s="26"/>
    </row>
    <row r="21" customFormat="false" ht="15" hidden="false" customHeight="false" outlineLevel="0" collapsed="false">
      <c r="B21" s="65"/>
      <c r="C21" s="40" t="n">
        <v>42615</v>
      </c>
      <c r="D21" s="41" t="n">
        <v>4</v>
      </c>
      <c r="E21" s="41" t="s">
        <v>15</v>
      </c>
      <c r="F21" s="41" t="s">
        <v>1752</v>
      </c>
      <c r="G21" s="41" t="s">
        <v>1753</v>
      </c>
      <c r="H21" s="26"/>
      <c r="I21" s="26"/>
      <c r="J21" s="18" t="n">
        <v>3731.15</v>
      </c>
      <c r="K21" s="26"/>
      <c r="L21" s="73"/>
    </row>
    <row r="22" customFormat="false" ht="15" hidden="false" customHeight="false" outlineLevel="0" collapsed="false">
      <c r="B22" s="65"/>
      <c r="C22" s="40" t="n">
        <v>42615</v>
      </c>
      <c r="D22" s="41" t="n">
        <v>7</v>
      </c>
      <c r="E22" s="41" t="s">
        <v>15</v>
      </c>
      <c r="F22" s="41" t="s">
        <v>1754</v>
      </c>
      <c r="G22" s="41" t="s">
        <v>1755</v>
      </c>
      <c r="H22" s="26"/>
      <c r="I22" s="26"/>
      <c r="J22" s="18" t="n">
        <v>3731.15</v>
      </c>
      <c r="K22" s="26"/>
    </row>
    <row r="23" customFormat="false" ht="15" hidden="false" customHeight="false" outlineLevel="0" collapsed="false">
      <c r="B23" s="65"/>
      <c r="C23" s="40" t="n">
        <v>42615</v>
      </c>
      <c r="D23" s="41" t="n">
        <v>8</v>
      </c>
      <c r="E23" s="41" t="s">
        <v>15</v>
      </c>
      <c r="F23" s="41" t="s">
        <v>1756</v>
      </c>
      <c r="G23" s="41" t="s">
        <v>1757</v>
      </c>
      <c r="H23" s="26"/>
      <c r="I23" s="26"/>
      <c r="J23" s="18" t="n">
        <v>3731.15</v>
      </c>
      <c r="K23" s="26"/>
    </row>
    <row r="24" customFormat="false" ht="15" hidden="false" customHeight="false" outlineLevel="0" collapsed="false">
      <c r="B24" s="65"/>
      <c r="C24" s="40" t="n">
        <v>42615</v>
      </c>
      <c r="D24" s="41" t="n">
        <v>9</v>
      </c>
      <c r="E24" s="41" t="s">
        <v>15</v>
      </c>
      <c r="F24" s="41" t="s">
        <v>1758</v>
      </c>
      <c r="G24" s="41" t="s">
        <v>1759</v>
      </c>
      <c r="H24" s="26"/>
      <c r="I24" s="26"/>
      <c r="J24" s="18" t="n">
        <v>3731.15</v>
      </c>
      <c r="K24" s="26"/>
    </row>
    <row r="25" customFormat="false" ht="15" hidden="false" customHeight="false" outlineLevel="0" collapsed="false">
      <c r="B25" s="65"/>
      <c r="C25" s="40" t="n">
        <v>42615</v>
      </c>
      <c r="D25" s="41" t="n">
        <v>10</v>
      </c>
      <c r="E25" s="41" t="s">
        <v>15</v>
      </c>
      <c r="F25" s="41" t="s">
        <v>1760</v>
      </c>
      <c r="G25" s="41" t="s">
        <v>1761</v>
      </c>
      <c r="H25" s="26"/>
      <c r="I25" s="26"/>
      <c r="J25" s="18" t="n">
        <v>3731.15</v>
      </c>
      <c r="K25" s="26"/>
    </row>
    <row r="26" customFormat="false" ht="15" hidden="false" customHeight="false" outlineLevel="0" collapsed="false">
      <c r="B26" s="65"/>
      <c r="C26" s="40" t="n">
        <v>42615</v>
      </c>
      <c r="D26" s="41" t="n">
        <v>11</v>
      </c>
      <c r="E26" s="41" t="s">
        <v>15</v>
      </c>
      <c r="F26" s="41" t="s">
        <v>1762</v>
      </c>
      <c r="G26" s="41" t="s">
        <v>1763</v>
      </c>
      <c r="H26" s="26"/>
      <c r="I26" s="26"/>
      <c r="J26" s="18" t="n">
        <v>3731.15</v>
      </c>
      <c r="K26" s="26"/>
    </row>
    <row r="27" customFormat="false" ht="15" hidden="false" customHeight="false" outlineLevel="0" collapsed="false">
      <c r="B27" s="65"/>
      <c r="C27" s="40" t="n">
        <v>42615</v>
      </c>
      <c r="D27" s="41" t="n">
        <v>12</v>
      </c>
      <c r="E27" s="41" t="s">
        <v>15</v>
      </c>
      <c r="F27" s="41" t="s">
        <v>1764</v>
      </c>
      <c r="G27" s="41" t="s">
        <v>1765</v>
      </c>
      <c r="H27" s="26"/>
      <c r="I27" s="26"/>
      <c r="J27" s="18" t="n">
        <v>3731.15</v>
      </c>
      <c r="K27" s="26"/>
    </row>
    <row r="28" customFormat="false" ht="15" hidden="false" customHeight="false" outlineLevel="0" collapsed="false">
      <c r="B28" s="65"/>
      <c r="C28" s="40" t="n">
        <v>42615</v>
      </c>
      <c r="D28" s="41" t="n">
        <v>13</v>
      </c>
      <c r="E28" s="41" t="s">
        <v>15</v>
      </c>
      <c r="F28" s="41" t="s">
        <v>1766</v>
      </c>
      <c r="G28" s="41" t="s">
        <v>1767</v>
      </c>
      <c r="H28" s="26"/>
      <c r="I28" s="26"/>
      <c r="J28" s="18" t="n">
        <v>4327.11</v>
      </c>
      <c r="K28" s="26"/>
    </row>
    <row r="29" customFormat="false" ht="15" hidden="false" customHeight="false" outlineLevel="0" collapsed="false">
      <c r="B29" s="65"/>
      <c r="C29" s="40" t="n">
        <v>42615</v>
      </c>
      <c r="D29" s="41" t="n">
        <v>3</v>
      </c>
      <c r="E29" s="41" t="s">
        <v>15</v>
      </c>
      <c r="F29" s="41" t="s">
        <v>1768</v>
      </c>
      <c r="G29" s="41" t="s">
        <v>1769</v>
      </c>
      <c r="H29" s="26"/>
      <c r="I29" s="26"/>
      <c r="J29" s="18" t="n">
        <v>4815.2</v>
      </c>
      <c r="K29" s="26"/>
    </row>
    <row r="30" customFormat="false" ht="15" hidden="false" customHeight="false" outlineLevel="0" collapsed="false">
      <c r="B30" s="65"/>
      <c r="C30" s="40" t="n">
        <v>42616</v>
      </c>
      <c r="D30" s="41" t="n">
        <v>15</v>
      </c>
      <c r="E30" s="41" t="s">
        <v>15</v>
      </c>
      <c r="F30" s="41" t="s">
        <v>1770</v>
      </c>
      <c r="G30" s="41" t="s">
        <v>1771</v>
      </c>
      <c r="H30" s="26"/>
      <c r="I30" s="26"/>
      <c r="J30" s="18" t="n">
        <v>3417.67</v>
      </c>
      <c r="K30" s="26"/>
    </row>
    <row r="31" customFormat="false" ht="15" hidden="false" customHeight="false" outlineLevel="0" collapsed="false">
      <c r="B31" s="65"/>
      <c r="C31" s="40" t="n">
        <v>42616</v>
      </c>
      <c r="D31" s="41" t="n">
        <v>16</v>
      </c>
      <c r="E31" s="41" t="s">
        <v>15</v>
      </c>
      <c r="F31" s="41" t="s">
        <v>1772</v>
      </c>
      <c r="G31" s="41" t="s">
        <v>1773</v>
      </c>
      <c r="H31" s="26"/>
      <c r="I31" s="26"/>
      <c r="J31" s="18" t="n">
        <v>3417.67</v>
      </c>
      <c r="K31" s="83"/>
      <c r="L31" s="73"/>
    </row>
    <row r="32" customFormat="false" ht="15" hidden="false" customHeight="false" outlineLevel="0" collapsed="false">
      <c r="B32" s="65"/>
      <c r="C32" s="40" t="n">
        <v>42616</v>
      </c>
      <c r="D32" s="41" t="n">
        <v>17</v>
      </c>
      <c r="E32" s="41" t="s">
        <v>15</v>
      </c>
      <c r="F32" s="41" t="s">
        <v>1774</v>
      </c>
      <c r="G32" s="41" t="s">
        <v>1775</v>
      </c>
      <c r="H32" s="26"/>
      <c r="I32" s="26"/>
      <c r="J32" s="18" t="n">
        <v>3731.15</v>
      </c>
      <c r="K32" s="26"/>
    </row>
    <row r="33" customFormat="false" ht="15" hidden="false" customHeight="false" outlineLevel="0" collapsed="false">
      <c r="B33" s="65"/>
      <c r="C33" s="40" t="n">
        <v>42616</v>
      </c>
      <c r="D33" s="41" t="n">
        <v>18</v>
      </c>
      <c r="E33" s="41" t="s">
        <v>15</v>
      </c>
      <c r="F33" s="41" t="s">
        <v>1776</v>
      </c>
      <c r="G33" s="41" t="s">
        <v>1777</v>
      </c>
      <c r="H33" s="26"/>
      <c r="I33" s="26"/>
      <c r="J33" s="18" t="n">
        <v>3731.15</v>
      </c>
      <c r="K33" s="26"/>
    </row>
    <row r="34" customFormat="false" ht="15" hidden="false" customHeight="false" outlineLevel="0" collapsed="false">
      <c r="B34" s="65"/>
      <c r="C34" s="40" t="n">
        <v>42616</v>
      </c>
      <c r="D34" s="41" t="n">
        <v>19</v>
      </c>
      <c r="E34" s="41" t="s">
        <v>15</v>
      </c>
      <c r="F34" s="41" t="s">
        <v>1778</v>
      </c>
      <c r="G34" s="41" t="s">
        <v>1779</v>
      </c>
      <c r="H34" s="26"/>
      <c r="I34" s="26"/>
      <c r="J34" s="18" t="n">
        <v>3731.15</v>
      </c>
      <c r="K34" s="26"/>
    </row>
    <row r="35" customFormat="false" ht="15" hidden="false" customHeight="false" outlineLevel="0" collapsed="false">
      <c r="B35" s="65"/>
      <c r="C35" s="40" t="n">
        <v>42616</v>
      </c>
      <c r="D35" s="41" t="n">
        <v>20</v>
      </c>
      <c r="E35" s="41" t="s">
        <v>15</v>
      </c>
      <c r="F35" s="41" t="s">
        <v>1780</v>
      </c>
      <c r="G35" s="41" t="s">
        <v>1781</v>
      </c>
      <c r="H35" s="26"/>
      <c r="I35" s="26"/>
      <c r="J35" s="18" t="n">
        <v>3731.15</v>
      </c>
      <c r="K35" s="26"/>
    </row>
    <row r="36" customFormat="false" ht="15" hidden="false" customHeight="false" outlineLevel="0" collapsed="false">
      <c r="B36" s="65"/>
      <c r="C36" s="40" t="n">
        <v>42616</v>
      </c>
      <c r="D36" s="41" t="n">
        <v>21</v>
      </c>
      <c r="E36" s="41" t="s">
        <v>15</v>
      </c>
      <c r="F36" s="41" t="s">
        <v>1782</v>
      </c>
      <c r="G36" s="41" t="s">
        <v>1783</v>
      </c>
      <c r="H36" s="26"/>
      <c r="I36" s="26"/>
      <c r="J36" s="18" t="n">
        <v>3731.15</v>
      </c>
      <c r="K36" s="26"/>
    </row>
    <row r="37" customFormat="false" ht="15" hidden="false" customHeight="false" outlineLevel="0" collapsed="false">
      <c r="B37" s="65"/>
      <c r="C37" s="40" t="n">
        <v>42616</v>
      </c>
      <c r="D37" s="41" t="n">
        <v>22</v>
      </c>
      <c r="E37" s="41" t="s">
        <v>15</v>
      </c>
      <c r="F37" s="41" t="s">
        <v>1782</v>
      </c>
      <c r="G37" s="41" t="s">
        <v>1784</v>
      </c>
      <c r="H37" s="26"/>
      <c r="I37" s="26"/>
      <c r="J37" s="18" t="n">
        <v>3731.15</v>
      </c>
      <c r="K37" s="26"/>
    </row>
    <row r="38" customFormat="false" ht="15" hidden="false" customHeight="false" outlineLevel="0" collapsed="false">
      <c r="B38" s="65"/>
      <c r="C38" s="40" t="n">
        <v>42616</v>
      </c>
      <c r="D38" s="41" t="n">
        <v>23</v>
      </c>
      <c r="E38" s="41" t="s">
        <v>15</v>
      </c>
      <c r="F38" s="41" t="s">
        <v>1785</v>
      </c>
      <c r="G38" s="41" t="s">
        <v>1786</v>
      </c>
      <c r="H38" s="26"/>
      <c r="I38" s="26"/>
      <c r="J38" s="18" t="n">
        <v>3731.15</v>
      </c>
      <c r="K38" s="26"/>
    </row>
    <row r="39" customFormat="false" ht="15" hidden="false" customHeight="false" outlineLevel="0" collapsed="false">
      <c r="B39" s="65"/>
      <c r="C39" s="40" t="n">
        <v>42616</v>
      </c>
      <c r="D39" s="41" t="n">
        <v>24</v>
      </c>
      <c r="E39" s="41" t="s">
        <v>15</v>
      </c>
      <c r="F39" s="41" t="s">
        <v>1787</v>
      </c>
      <c r="G39" s="41" t="s">
        <v>1788</v>
      </c>
      <c r="H39" s="26"/>
      <c r="I39" s="26"/>
      <c r="J39" s="18" t="n">
        <v>3731.15</v>
      </c>
      <c r="K39" s="26"/>
    </row>
    <row r="40" customFormat="false" ht="15" hidden="false" customHeight="false" outlineLevel="0" collapsed="false">
      <c r="B40" s="65"/>
      <c r="C40" s="40" t="n">
        <v>42616</v>
      </c>
      <c r="D40" s="41" t="n">
        <v>14</v>
      </c>
      <c r="E40" s="41" t="s">
        <v>15</v>
      </c>
      <c r="F40" s="41" t="s">
        <v>1789</v>
      </c>
      <c r="G40" s="41" t="s">
        <v>1790</v>
      </c>
      <c r="H40" s="26"/>
      <c r="I40" s="26"/>
      <c r="J40" s="18" t="n">
        <v>4815.2</v>
      </c>
      <c r="K40" s="26"/>
    </row>
    <row r="41" customFormat="false" ht="15" hidden="false" customHeight="false" outlineLevel="0" collapsed="false">
      <c r="B41" s="65"/>
      <c r="C41" s="40" t="n">
        <v>42616</v>
      </c>
      <c r="D41" s="41" t="n">
        <v>26</v>
      </c>
      <c r="E41" s="41" t="s">
        <v>15</v>
      </c>
      <c r="F41" s="41" t="s">
        <v>1791</v>
      </c>
      <c r="G41" s="41" t="s">
        <v>1792</v>
      </c>
      <c r="H41" s="26"/>
      <c r="I41" s="26"/>
      <c r="J41" s="18" t="n">
        <v>4815.2</v>
      </c>
      <c r="K41" s="26"/>
    </row>
    <row r="42" customFormat="false" ht="15" hidden="false" customHeight="false" outlineLevel="0" collapsed="false">
      <c r="B42" s="65"/>
      <c r="C42" s="40" t="n">
        <v>42616</v>
      </c>
      <c r="D42" s="41" t="n">
        <v>25</v>
      </c>
      <c r="E42" s="41" t="s">
        <v>15</v>
      </c>
      <c r="F42" s="41" t="s">
        <v>1793</v>
      </c>
      <c r="G42" s="41" t="s">
        <v>1794</v>
      </c>
      <c r="H42" s="26"/>
      <c r="I42" s="26"/>
      <c r="J42" s="18" t="n">
        <v>21856.93</v>
      </c>
      <c r="K42" s="26"/>
    </row>
    <row r="43" customFormat="false" ht="15" hidden="false" customHeight="false" outlineLevel="0" collapsed="false">
      <c r="B43" s="65"/>
      <c r="C43" s="40" t="n">
        <v>42619</v>
      </c>
      <c r="D43" s="41" t="n">
        <v>27</v>
      </c>
      <c r="E43" s="41" t="s">
        <v>15</v>
      </c>
      <c r="F43" s="41" t="s">
        <v>1795</v>
      </c>
      <c r="G43" s="41" t="s">
        <v>1796</v>
      </c>
      <c r="H43" s="26"/>
      <c r="I43" s="26"/>
      <c r="J43" s="18" t="n">
        <v>3254.05</v>
      </c>
      <c r="K43" s="26"/>
    </row>
    <row r="44" customFormat="false" ht="15" hidden="false" customHeight="false" outlineLevel="0" collapsed="false">
      <c r="B44" s="65"/>
      <c r="C44" s="40" t="n">
        <v>42619</v>
      </c>
      <c r="D44" s="41" t="n">
        <v>28</v>
      </c>
      <c r="E44" s="41" t="s">
        <v>15</v>
      </c>
      <c r="F44" s="41" t="s">
        <v>1797</v>
      </c>
      <c r="G44" s="41" t="s">
        <v>1798</v>
      </c>
      <c r="H44" s="26"/>
      <c r="I44" s="26"/>
      <c r="J44" s="18" t="n">
        <v>3731.15</v>
      </c>
      <c r="K44" s="26"/>
    </row>
    <row r="45" customFormat="false" ht="15" hidden="false" customHeight="false" outlineLevel="0" collapsed="false">
      <c r="B45" s="65"/>
      <c r="C45" s="40" t="n">
        <v>42619</v>
      </c>
      <c r="D45" s="41" t="n">
        <v>31</v>
      </c>
      <c r="E45" s="41" t="s">
        <v>15</v>
      </c>
      <c r="F45" s="41" t="s">
        <v>1799</v>
      </c>
      <c r="G45" s="41" t="s">
        <v>1800</v>
      </c>
      <c r="H45" s="26"/>
      <c r="I45" s="26"/>
      <c r="J45" s="18" t="n">
        <v>3731.15</v>
      </c>
      <c r="K45" s="26"/>
    </row>
    <row r="46" customFormat="false" ht="15" hidden="false" customHeight="false" outlineLevel="0" collapsed="false">
      <c r="B46" s="65"/>
      <c r="C46" s="40" t="n">
        <v>42619</v>
      </c>
      <c r="D46" s="41" t="n">
        <v>32</v>
      </c>
      <c r="E46" s="41" t="s">
        <v>15</v>
      </c>
      <c r="F46" s="41" t="s">
        <v>1801</v>
      </c>
      <c r="G46" s="41" t="s">
        <v>1802</v>
      </c>
      <c r="H46" s="26"/>
      <c r="I46" s="26"/>
      <c r="J46" s="18" t="n">
        <v>3731.15</v>
      </c>
      <c r="K46" s="26"/>
    </row>
    <row r="47" customFormat="false" ht="15" hidden="false" customHeight="false" outlineLevel="0" collapsed="false">
      <c r="B47" s="65"/>
      <c r="C47" s="40" t="n">
        <v>42619</v>
      </c>
      <c r="D47" s="41" t="n">
        <v>33</v>
      </c>
      <c r="E47" s="41" t="s">
        <v>15</v>
      </c>
      <c r="F47" s="41" t="s">
        <v>1803</v>
      </c>
      <c r="G47" s="41" t="s">
        <v>1804</v>
      </c>
      <c r="H47" s="26"/>
      <c r="I47" s="26"/>
      <c r="J47" s="18" t="n">
        <v>3731.15</v>
      </c>
      <c r="K47" s="26"/>
    </row>
    <row r="48" customFormat="false" ht="15" hidden="false" customHeight="false" outlineLevel="0" collapsed="false">
      <c r="B48" s="65"/>
      <c r="C48" s="40" t="n">
        <v>42619</v>
      </c>
      <c r="D48" s="41" t="n">
        <v>34</v>
      </c>
      <c r="E48" s="41" t="s">
        <v>15</v>
      </c>
      <c r="F48" s="41" t="s">
        <v>1805</v>
      </c>
      <c r="G48" s="41" t="s">
        <v>1806</v>
      </c>
      <c r="H48" s="26"/>
      <c r="I48" s="26"/>
      <c r="J48" s="18" t="n">
        <v>3731.15</v>
      </c>
      <c r="K48" s="26"/>
    </row>
    <row r="49" customFormat="false" ht="15" hidden="false" customHeight="false" outlineLevel="0" collapsed="false">
      <c r="B49" s="65"/>
      <c r="C49" s="40" t="n">
        <v>42619</v>
      </c>
      <c r="D49" s="41" t="n">
        <v>36</v>
      </c>
      <c r="E49" s="41" t="s">
        <v>15</v>
      </c>
      <c r="F49" s="41" t="s">
        <v>1807</v>
      </c>
      <c r="G49" s="41" t="s">
        <v>1808</v>
      </c>
      <c r="H49" s="26"/>
      <c r="I49" s="26"/>
      <c r="J49" s="18" t="n">
        <v>3731.15</v>
      </c>
      <c r="K49" s="26"/>
    </row>
    <row r="50" customFormat="false" ht="15" hidden="false" customHeight="false" outlineLevel="0" collapsed="false">
      <c r="B50" s="65"/>
      <c r="C50" s="40" t="n">
        <v>42619</v>
      </c>
      <c r="D50" s="41" t="n">
        <v>37</v>
      </c>
      <c r="E50" s="41" t="s">
        <v>15</v>
      </c>
      <c r="F50" s="41" t="s">
        <v>1809</v>
      </c>
      <c r="G50" s="41" t="s">
        <v>1810</v>
      </c>
      <c r="H50" s="26"/>
      <c r="I50" s="26"/>
      <c r="J50" s="18" t="n">
        <v>3731.15</v>
      </c>
      <c r="K50" s="26"/>
    </row>
    <row r="51" customFormat="false" ht="15" hidden="false" customHeight="false" outlineLevel="0" collapsed="false">
      <c r="B51" s="65"/>
      <c r="C51" s="40" t="n">
        <v>42619</v>
      </c>
      <c r="D51" s="41" t="n">
        <v>38</v>
      </c>
      <c r="E51" s="41" t="s">
        <v>15</v>
      </c>
      <c r="F51" s="41" t="s">
        <v>1811</v>
      </c>
      <c r="G51" s="41" t="s">
        <v>1812</v>
      </c>
      <c r="H51" s="26"/>
      <c r="I51" s="26"/>
      <c r="J51" s="18" t="n">
        <v>21410.11</v>
      </c>
      <c r="K51" s="26"/>
    </row>
    <row r="52" customFormat="false" ht="15" hidden="false" customHeight="false" outlineLevel="0" collapsed="false">
      <c r="B52" s="65"/>
      <c r="C52" s="40" t="n">
        <v>42620</v>
      </c>
      <c r="D52" s="41" t="n">
        <v>43</v>
      </c>
      <c r="E52" s="41" t="s">
        <v>15</v>
      </c>
      <c r="F52" s="41" t="s">
        <v>1813</v>
      </c>
      <c r="G52" s="41" t="s">
        <v>1814</v>
      </c>
      <c r="H52" s="26"/>
      <c r="I52" s="26"/>
      <c r="J52" s="18" t="n">
        <v>3731.15</v>
      </c>
      <c r="K52" s="26"/>
    </row>
    <row r="53" customFormat="false" ht="15" hidden="false" customHeight="false" outlineLevel="0" collapsed="false">
      <c r="B53" s="65"/>
      <c r="C53" s="40" t="n">
        <v>42620</v>
      </c>
      <c r="D53" s="41" t="n">
        <v>44</v>
      </c>
      <c r="E53" s="41" t="s">
        <v>15</v>
      </c>
      <c r="F53" s="41" t="s">
        <v>1815</v>
      </c>
      <c r="G53" s="41" t="s">
        <v>1816</v>
      </c>
      <c r="H53" s="26"/>
      <c r="I53" s="26"/>
      <c r="J53" s="18" t="n">
        <v>3731.15</v>
      </c>
      <c r="K53" s="26"/>
    </row>
    <row r="54" customFormat="false" ht="15" hidden="false" customHeight="false" outlineLevel="0" collapsed="false">
      <c r="B54" s="65"/>
      <c r="C54" s="40" t="n">
        <v>42620</v>
      </c>
      <c r="D54" s="41" t="n">
        <v>45</v>
      </c>
      <c r="E54" s="41" t="s">
        <v>15</v>
      </c>
      <c r="F54" s="41" t="s">
        <v>1817</v>
      </c>
      <c r="G54" s="41" t="s">
        <v>1818</v>
      </c>
      <c r="H54" s="26"/>
      <c r="I54" s="26"/>
      <c r="J54" s="18" t="n">
        <v>3731.15</v>
      </c>
      <c r="K54" s="26"/>
    </row>
    <row r="55" customFormat="false" ht="15" hidden="false" customHeight="false" outlineLevel="0" collapsed="false">
      <c r="B55" s="65"/>
      <c r="C55" s="40" t="n">
        <v>42620</v>
      </c>
      <c r="D55" s="41" t="n">
        <v>46</v>
      </c>
      <c r="E55" s="41" t="s">
        <v>15</v>
      </c>
      <c r="F55" s="41" t="s">
        <v>1819</v>
      </c>
      <c r="G55" s="41" t="s">
        <v>1820</v>
      </c>
      <c r="H55" s="26"/>
      <c r="I55" s="26"/>
      <c r="J55" s="18" t="n">
        <v>3731.15</v>
      </c>
      <c r="K55" s="26"/>
    </row>
    <row r="56" customFormat="false" ht="15" hidden="false" customHeight="false" outlineLevel="0" collapsed="false">
      <c r="B56" s="65"/>
      <c r="C56" s="40" t="n">
        <v>42620</v>
      </c>
      <c r="D56" s="41" t="n">
        <v>48</v>
      </c>
      <c r="E56" s="41" t="s">
        <v>15</v>
      </c>
      <c r="F56" s="41" t="s">
        <v>1821</v>
      </c>
      <c r="G56" s="41" t="s">
        <v>1822</v>
      </c>
      <c r="H56" s="26"/>
      <c r="I56" s="26"/>
      <c r="J56" s="18" t="n">
        <v>6732.91</v>
      </c>
      <c r="K56" s="26"/>
    </row>
    <row r="57" customFormat="false" ht="15" hidden="false" customHeight="false" outlineLevel="0" collapsed="false">
      <c r="B57" s="65"/>
      <c r="C57" s="40" t="n">
        <v>42620</v>
      </c>
      <c r="D57" s="41" t="n">
        <v>47</v>
      </c>
      <c r="E57" s="41" t="s">
        <v>15</v>
      </c>
      <c r="F57" s="41" t="s">
        <v>1823</v>
      </c>
      <c r="G57" s="41" t="s">
        <v>1824</v>
      </c>
      <c r="H57" s="26"/>
      <c r="I57" s="26"/>
      <c r="J57" s="18" t="n">
        <v>7354.48</v>
      </c>
      <c r="K57" s="26"/>
    </row>
    <row r="58" customFormat="false" ht="15" hidden="false" customHeight="false" outlineLevel="0" collapsed="false">
      <c r="B58" s="65"/>
      <c r="C58" s="40" t="n">
        <v>42621</v>
      </c>
      <c r="D58" s="41" t="n">
        <v>57</v>
      </c>
      <c r="E58" s="41" t="s">
        <v>15</v>
      </c>
      <c r="F58" s="41" t="s">
        <v>1825</v>
      </c>
      <c r="G58" s="41" t="s">
        <v>1826</v>
      </c>
      <c r="H58" s="26"/>
      <c r="I58" s="26"/>
      <c r="J58" s="18" t="n">
        <v>6732.91</v>
      </c>
      <c r="K58" s="26"/>
    </row>
    <row r="59" customFormat="false" ht="15" hidden="false" customHeight="false" outlineLevel="0" collapsed="false">
      <c r="B59" s="65"/>
      <c r="C59" s="40" t="n">
        <v>42621</v>
      </c>
      <c r="D59" s="41" t="n">
        <v>54</v>
      </c>
      <c r="E59" s="41" t="s">
        <v>15</v>
      </c>
      <c r="F59" s="41" t="s">
        <v>1827</v>
      </c>
      <c r="G59" s="41" t="s">
        <v>1828</v>
      </c>
      <c r="H59" s="26"/>
      <c r="I59" s="26"/>
      <c r="J59" s="18" t="n">
        <v>7302.92</v>
      </c>
      <c r="K59" s="26"/>
    </row>
    <row r="60" customFormat="false" ht="15" hidden="false" customHeight="false" outlineLevel="0" collapsed="false">
      <c r="B60" s="65"/>
      <c r="C60" s="40" t="n">
        <v>42621</v>
      </c>
      <c r="D60" s="41" t="n">
        <v>55</v>
      </c>
      <c r="E60" s="41" t="s">
        <v>15</v>
      </c>
      <c r="F60" s="41" t="s">
        <v>1829</v>
      </c>
      <c r="G60" s="41" t="s">
        <v>1830</v>
      </c>
      <c r="H60" s="26"/>
      <c r="I60" s="26"/>
      <c r="J60" s="18" t="n">
        <v>7354.48</v>
      </c>
      <c r="K60" s="26"/>
    </row>
    <row r="61" customFormat="false" ht="15" hidden="false" customHeight="false" outlineLevel="0" collapsed="false">
      <c r="B61" s="65"/>
      <c r="C61" s="40" t="n">
        <v>42621</v>
      </c>
      <c r="D61" s="41" t="n">
        <v>56</v>
      </c>
      <c r="E61" s="41" t="s">
        <v>15</v>
      </c>
      <c r="F61" s="41" t="s">
        <v>1831</v>
      </c>
      <c r="G61" s="41" t="s">
        <v>1832</v>
      </c>
      <c r="H61" s="26"/>
      <c r="I61" s="26"/>
      <c r="J61" s="18" t="n">
        <v>7354.48</v>
      </c>
      <c r="K61" s="26"/>
    </row>
    <row r="62" customFormat="false" ht="15" hidden="false" customHeight="false" outlineLevel="0" collapsed="false">
      <c r="B62" s="65"/>
      <c r="C62" s="40" t="n">
        <v>42621</v>
      </c>
      <c r="D62" s="41" t="n">
        <v>108</v>
      </c>
      <c r="E62" s="41" t="s">
        <v>15</v>
      </c>
      <c r="F62" s="41" t="s">
        <v>1833</v>
      </c>
      <c r="G62" s="41" t="s">
        <v>1834</v>
      </c>
      <c r="H62" s="26"/>
      <c r="I62" s="26"/>
      <c r="J62" s="18" t="n">
        <v>7354.48</v>
      </c>
      <c r="K62" s="26"/>
    </row>
    <row r="63" customFormat="false" ht="15" hidden="false" customHeight="false" outlineLevel="0" collapsed="false">
      <c r="B63" s="65"/>
      <c r="C63" s="40" t="n">
        <v>42621</v>
      </c>
      <c r="D63" s="41" t="n">
        <v>53</v>
      </c>
      <c r="E63" s="41" t="s">
        <v>15</v>
      </c>
      <c r="F63" s="41" t="s">
        <v>1835</v>
      </c>
      <c r="G63" s="41" t="s">
        <v>1836</v>
      </c>
      <c r="H63" s="26"/>
      <c r="I63" s="26"/>
      <c r="J63" s="18" t="n">
        <v>15213.38</v>
      </c>
      <c r="K63" s="26"/>
    </row>
    <row r="64" customFormat="false" ht="15" hidden="false" customHeight="false" outlineLevel="0" collapsed="false">
      <c r="B64" s="65"/>
      <c r="C64" s="40" t="n">
        <v>42621</v>
      </c>
      <c r="D64" s="41" t="n">
        <v>59</v>
      </c>
      <c r="E64" s="41" t="s">
        <v>15</v>
      </c>
      <c r="F64" s="41" t="s">
        <v>1837</v>
      </c>
      <c r="G64" s="41" t="s">
        <v>1838</v>
      </c>
      <c r="H64" s="26"/>
      <c r="I64" s="26"/>
      <c r="J64" s="18" t="n">
        <v>21172.96</v>
      </c>
      <c r="K64" s="26"/>
    </row>
    <row r="65" customFormat="false" ht="15" hidden="false" customHeight="false" outlineLevel="0" collapsed="false">
      <c r="B65" s="65"/>
      <c r="C65" s="40" t="n">
        <v>42622</v>
      </c>
      <c r="D65" s="41" t="n">
        <v>68</v>
      </c>
      <c r="E65" s="41" t="s">
        <v>15</v>
      </c>
      <c r="F65" s="41" t="s">
        <v>1839</v>
      </c>
      <c r="G65" s="41" t="s">
        <v>1840</v>
      </c>
      <c r="H65" s="26"/>
      <c r="I65" s="26"/>
      <c r="J65" s="18" t="n">
        <v>3731.15</v>
      </c>
      <c r="K65" s="26"/>
    </row>
    <row r="66" customFormat="false" ht="15" hidden="false" customHeight="false" outlineLevel="0" collapsed="false">
      <c r="B66" s="65"/>
      <c r="C66" s="40" t="n">
        <v>42622</v>
      </c>
      <c r="D66" s="41" t="n">
        <v>69</v>
      </c>
      <c r="E66" s="41" t="s">
        <v>15</v>
      </c>
      <c r="F66" s="41" t="s">
        <v>1841</v>
      </c>
      <c r="G66" s="41" t="s">
        <v>1842</v>
      </c>
      <c r="H66" s="26"/>
      <c r="I66" s="26"/>
      <c r="J66" s="18" t="n">
        <v>3731.15</v>
      </c>
      <c r="K66" s="26"/>
    </row>
    <row r="67" customFormat="false" ht="15" hidden="false" customHeight="false" outlineLevel="0" collapsed="false">
      <c r="B67" s="65"/>
      <c r="C67" s="40" t="n">
        <v>42622</v>
      </c>
      <c r="D67" s="41" t="n">
        <v>70</v>
      </c>
      <c r="E67" s="41" t="s">
        <v>15</v>
      </c>
      <c r="F67" s="41" t="s">
        <v>1843</v>
      </c>
      <c r="G67" s="41" t="s">
        <v>1844</v>
      </c>
      <c r="H67" s="26"/>
      <c r="I67" s="26"/>
      <c r="J67" s="18" t="n">
        <v>3731.15</v>
      </c>
      <c r="K67" s="26"/>
    </row>
    <row r="68" customFormat="false" ht="15" hidden="false" customHeight="false" outlineLevel="0" collapsed="false">
      <c r="B68" s="65"/>
      <c r="C68" s="40" t="n">
        <v>42622</v>
      </c>
      <c r="D68" s="41" t="n">
        <v>67</v>
      </c>
      <c r="E68" s="41" t="s">
        <v>15</v>
      </c>
      <c r="F68" s="41" t="s">
        <v>1845</v>
      </c>
      <c r="G68" s="41" t="s">
        <v>1846</v>
      </c>
      <c r="H68" s="26"/>
      <c r="I68" s="26"/>
      <c r="J68" s="18" t="n">
        <v>4815.2</v>
      </c>
      <c r="K68" s="26"/>
    </row>
    <row r="69" customFormat="false" ht="15" hidden="false" customHeight="false" outlineLevel="0" collapsed="false">
      <c r="B69" s="65"/>
      <c r="C69" s="40" t="n">
        <v>42622</v>
      </c>
      <c r="D69" s="41" t="n">
        <v>66</v>
      </c>
      <c r="E69" s="41" t="s">
        <v>15</v>
      </c>
      <c r="F69" s="41" t="s">
        <v>1847</v>
      </c>
      <c r="G69" s="41" t="s">
        <v>1848</v>
      </c>
      <c r="H69" s="26"/>
      <c r="I69" s="26"/>
      <c r="J69" s="18" t="n">
        <v>6732.91</v>
      </c>
      <c r="K69" s="26"/>
    </row>
    <row r="70" customFormat="false" ht="15" hidden="false" customHeight="false" outlineLevel="0" collapsed="false">
      <c r="B70" s="65"/>
      <c r="C70" s="40" t="n">
        <v>42622</v>
      </c>
      <c r="D70" s="41" t="n">
        <v>276</v>
      </c>
      <c r="E70" s="41" t="s">
        <v>15</v>
      </c>
      <c r="F70" s="41" t="s">
        <v>1849</v>
      </c>
      <c r="G70" s="41" t="s">
        <v>1850</v>
      </c>
      <c r="H70" s="26"/>
      <c r="I70" s="26"/>
      <c r="J70" s="18" t="n">
        <v>6732.91</v>
      </c>
      <c r="K70" s="26"/>
    </row>
    <row r="71" customFormat="false" ht="15" hidden="false" customHeight="false" outlineLevel="0" collapsed="false">
      <c r="B71" s="65"/>
      <c r="C71" s="40" t="n">
        <v>42623</v>
      </c>
      <c r="D71" s="41" t="n">
        <v>76</v>
      </c>
      <c r="E71" s="41" t="s">
        <v>15</v>
      </c>
      <c r="F71" s="41" t="s">
        <v>1851</v>
      </c>
      <c r="G71" s="41" t="s">
        <v>1852</v>
      </c>
      <c r="H71" s="26"/>
      <c r="I71" s="26"/>
      <c r="J71" s="18" t="n">
        <v>3731.15</v>
      </c>
      <c r="K71" s="26"/>
    </row>
    <row r="72" customFormat="false" ht="15" hidden="false" customHeight="false" outlineLevel="0" collapsed="false">
      <c r="B72" s="65"/>
      <c r="C72" s="40" t="n">
        <v>42623</v>
      </c>
      <c r="D72" s="41" t="n">
        <v>77</v>
      </c>
      <c r="E72" s="41" t="s">
        <v>15</v>
      </c>
      <c r="F72" s="41" t="s">
        <v>1853</v>
      </c>
      <c r="G72" s="41" t="s">
        <v>1854</v>
      </c>
      <c r="H72" s="26"/>
      <c r="I72" s="26"/>
      <c r="J72" s="18" t="n">
        <v>3731.15</v>
      </c>
      <c r="K72" s="26"/>
    </row>
    <row r="73" customFormat="false" ht="15" hidden="false" customHeight="false" outlineLevel="0" collapsed="false">
      <c r="B73" s="65"/>
      <c r="C73" s="40" t="n">
        <v>42623</v>
      </c>
      <c r="D73" s="41" t="n">
        <v>75</v>
      </c>
      <c r="E73" s="41" t="s">
        <v>15</v>
      </c>
      <c r="F73" s="41" t="s">
        <v>1855</v>
      </c>
      <c r="G73" s="41" t="s">
        <v>1856</v>
      </c>
      <c r="H73" s="26"/>
      <c r="I73" s="26"/>
      <c r="J73" s="18" t="n">
        <v>6732.91</v>
      </c>
      <c r="K73" s="26"/>
    </row>
    <row r="74" customFormat="false" ht="15" hidden="false" customHeight="false" outlineLevel="0" collapsed="false">
      <c r="B74" s="65"/>
      <c r="C74" s="40" t="n">
        <v>42623</v>
      </c>
      <c r="D74" s="41" t="n">
        <v>72</v>
      </c>
      <c r="E74" s="41" t="s">
        <v>15</v>
      </c>
      <c r="F74" s="41" t="s">
        <v>1857</v>
      </c>
      <c r="G74" s="41" t="s">
        <v>1858</v>
      </c>
      <c r="H74" s="26"/>
      <c r="I74" s="26"/>
      <c r="J74" s="18" t="n">
        <v>7354.48</v>
      </c>
      <c r="K74" s="26"/>
    </row>
    <row r="75" customFormat="false" ht="15" hidden="false" customHeight="false" outlineLevel="0" collapsed="false">
      <c r="B75" s="65"/>
      <c r="C75" s="40" t="n">
        <v>42623</v>
      </c>
      <c r="D75" s="41" t="n">
        <v>73</v>
      </c>
      <c r="E75" s="41" t="s">
        <v>15</v>
      </c>
      <c r="F75" s="41" t="s">
        <v>1859</v>
      </c>
      <c r="G75" s="41" t="s">
        <v>1860</v>
      </c>
      <c r="H75" s="26"/>
      <c r="I75" s="26"/>
      <c r="J75" s="18" t="n">
        <v>7354.48</v>
      </c>
      <c r="K75" s="26"/>
    </row>
    <row r="76" customFormat="false" ht="15" hidden="false" customHeight="false" outlineLevel="0" collapsed="false">
      <c r="B76" s="65"/>
      <c r="C76" s="40" t="n">
        <v>42623</v>
      </c>
      <c r="D76" s="41" t="n">
        <v>74</v>
      </c>
      <c r="E76" s="41" t="s">
        <v>15</v>
      </c>
      <c r="F76" s="41" t="s">
        <v>1861</v>
      </c>
      <c r="G76" s="41" t="s">
        <v>1862</v>
      </c>
      <c r="H76" s="26"/>
      <c r="I76" s="26"/>
      <c r="J76" s="18" t="n">
        <v>7354.48</v>
      </c>
      <c r="K76" s="26"/>
    </row>
    <row r="77" customFormat="false" ht="15" hidden="false" customHeight="false" outlineLevel="0" collapsed="false">
      <c r="B77" s="65"/>
      <c r="C77" s="40" t="n">
        <v>42626</v>
      </c>
      <c r="D77" s="41" t="n">
        <v>83</v>
      </c>
      <c r="E77" s="41" t="s">
        <v>15</v>
      </c>
      <c r="F77" s="41" t="s">
        <v>1863</v>
      </c>
      <c r="G77" s="41" t="s">
        <v>1864</v>
      </c>
      <c r="H77" s="26"/>
      <c r="I77" s="26"/>
      <c r="J77" s="18" t="n">
        <v>4815.2</v>
      </c>
      <c r="K77" s="26"/>
    </row>
    <row r="78" customFormat="false" ht="15" hidden="false" customHeight="false" outlineLevel="0" collapsed="false">
      <c r="B78" s="65"/>
      <c r="C78" s="40" t="n">
        <v>42626</v>
      </c>
      <c r="D78" s="41" t="n">
        <v>277</v>
      </c>
      <c r="E78" s="41" t="s">
        <v>15</v>
      </c>
      <c r="F78" s="41" t="s">
        <v>1865</v>
      </c>
      <c r="G78" s="41" t="s">
        <v>1866</v>
      </c>
      <c r="H78" s="26"/>
      <c r="I78" s="26"/>
      <c r="J78" s="18" t="n">
        <v>16381.53</v>
      </c>
      <c r="K78" s="26"/>
    </row>
    <row r="79" customFormat="false" ht="15" hidden="false" customHeight="false" outlineLevel="0" collapsed="false">
      <c r="B79" s="65"/>
      <c r="C79" s="40" t="n">
        <v>42628</v>
      </c>
      <c r="D79" s="41" t="n">
        <v>87</v>
      </c>
      <c r="E79" s="41" t="s">
        <v>15</v>
      </c>
      <c r="F79" s="41" t="s">
        <v>1867</v>
      </c>
      <c r="G79" s="41" t="s">
        <v>1868</v>
      </c>
      <c r="H79" s="26"/>
      <c r="I79" s="26"/>
      <c r="J79" s="18" t="n">
        <v>2909.56</v>
      </c>
      <c r="K79" s="26"/>
    </row>
    <row r="80" customFormat="false" ht="15" hidden="false" customHeight="false" outlineLevel="0" collapsed="false">
      <c r="B80" s="65"/>
      <c r="C80" s="40" t="n">
        <v>42628</v>
      </c>
      <c r="D80" s="41" t="n">
        <v>89</v>
      </c>
      <c r="E80" s="41" t="s">
        <v>15</v>
      </c>
      <c r="F80" s="41" t="s">
        <v>1869</v>
      </c>
      <c r="G80" s="41" t="s">
        <v>1870</v>
      </c>
      <c r="H80" s="26"/>
      <c r="I80" s="26"/>
      <c r="J80" s="18" t="n">
        <v>3534.8</v>
      </c>
      <c r="K80" s="26"/>
    </row>
    <row r="81" customFormat="false" ht="15" hidden="false" customHeight="false" outlineLevel="0" collapsed="false">
      <c r="B81" s="65"/>
      <c r="C81" s="40" t="n">
        <v>42628</v>
      </c>
      <c r="D81" s="41" t="n">
        <v>90</v>
      </c>
      <c r="E81" s="41" t="s">
        <v>15</v>
      </c>
      <c r="F81" s="41" t="s">
        <v>1871</v>
      </c>
      <c r="G81" s="41" t="s">
        <v>1872</v>
      </c>
      <c r="H81" s="26"/>
      <c r="I81" s="26"/>
      <c r="J81" s="18" t="n">
        <v>3660.54</v>
      </c>
      <c r="K81" s="26"/>
    </row>
    <row r="82" customFormat="false" ht="15" hidden="false" customHeight="false" outlineLevel="0" collapsed="false">
      <c r="B82" s="65"/>
      <c r="C82" s="40" t="n">
        <v>42628</v>
      </c>
      <c r="D82" s="41" t="n">
        <v>270</v>
      </c>
      <c r="E82" s="41" t="s">
        <v>15</v>
      </c>
      <c r="F82" s="41" t="s">
        <v>1873</v>
      </c>
      <c r="G82" s="41" t="s">
        <v>1874</v>
      </c>
      <c r="H82" s="26"/>
      <c r="I82" s="26"/>
      <c r="J82" s="18" t="n">
        <v>3660.54</v>
      </c>
      <c r="K82" s="26"/>
    </row>
    <row r="83" customFormat="false" ht="15" hidden="false" customHeight="false" outlineLevel="0" collapsed="false">
      <c r="B83" s="65"/>
      <c r="C83" s="40" t="n">
        <v>42628</v>
      </c>
      <c r="D83" s="41" t="n">
        <v>85</v>
      </c>
      <c r="E83" s="41" t="s">
        <v>15</v>
      </c>
      <c r="F83" s="41" t="s">
        <v>1875</v>
      </c>
      <c r="G83" s="41" t="s">
        <v>1876</v>
      </c>
      <c r="H83" s="26"/>
      <c r="I83" s="26"/>
      <c r="J83" s="18" t="n">
        <v>6173.78</v>
      </c>
      <c r="K83" s="26"/>
    </row>
    <row r="84" customFormat="false" ht="15" hidden="false" customHeight="false" outlineLevel="0" collapsed="false">
      <c r="B84" s="65"/>
      <c r="C84" s="40" t="n">
        <v>42628</v>
      </c>
      <c r="D84" s="41" t="n">
        <v>86</v>
      </c>
      <c r="E84" s="41" t="s">
        <v>15</v>
      </c>
      <c r="F84" s="41" t="s">
        <v>1877</v>
      </c>
      <c r="G84" s="41" t="s">
        <v>1878</v>
      </c>
      <c r="H84" s="26"/>
      <c r="I84" s="26"/>
      <c r="J84" s="18" t="n">
        <v>6173.78</v>
      </c>
      <c r="K84" s="26"/>
    </row>
    <row r="85" customFormat="false" ht="15" hidden="false" customHeight="false" outlineLevel="0" collapsed="false">
      <c r="B85" s="65"/>
      <c r="C85" s="40" t="n">
        <v>42628</v>
      </c>
      <c r="D85" s="41" t="n">
        <v>91</v>
      </c>
      <c r="E85" s="41" t="s">
        <v>15</v>
      </c>
      <c r="F85" s="41" t="s">
        <v>1879</v>
      </c>
      <c r="G85" s="41" t="s">
        <v>1880</v>
      </c>
      <c r="H85" s="26"/>
      <c r="I85" s="26"/>
      <c r="J85" s="18" t="n">
        <v>6173.78</v>
      </c>
      <c r="K85" s="26"/>
    </row>
    <row r="86" customFormat="false" ht="15" hidden="false" customHeight="false" outlineLevel="0" collapsed="false">
      <c r="B86" s="65"/>
      <c r="C86" s="40" t="n">
        <v>42628</v>
      </c>
      <c r="D86" s="41" t="n">
        <v>93</v>
      </c>
      <c r="E86" s="41" t="s">
        <v>15</v>
      </c>
      <c r="F86" s="41" t="s">
        <v>1881</v>
      </c>
      <c r="G86" s="41" t="s">
        <v>1882</v>
      </c>
      <c r="H86" s="26"/>
      <c r="I86" s="26"/>
      <c r="J86" s="18" t="n">
        <v>6173.78</v>
      </c>
      <c r="K86" s="26"/>
    </row>
    <row r="87" customFormat="false" ht="15" hidden="false" customHeight="false" outlineLevel="0" collapsed="false">
      <c r="B87" s="65"/>
      <c r="C87" s="40" t="n">
        <v>42628</v>
      </c>
      <c r="D87" s="41" t="n">
        <v>271</v>
      </c>
      <c r="E87" s="41" t="s">
        <v>15</v>
      </c>
      <c r="F87" s="41" t="s">
        <v>1883</v>
      </c>
      <c r="G87" s="41" t="s">
        <v>1884</v>
      </c>
      <c r="H87" s="26"/>
      <c r="I87" s="26"/>
      <c r="J87" s="18" t="n">
        <v>6173.78</v>
      </c>
      <c r="K87" s="26"/>
    </row>
    <row r="88" customFormat="false" ht="15" hidden="false" customHeight="false" outlineLevel="0" collapsed="false">
      <c r="B88" s="65"/>
      <c r="C88" s="40" t="n">
        <v>42630</v>
      </c>
      <c r="D88" s="41" t="n">
        <v>99</v>
      </c>
      <c r="E88" s="41" t="s">
        <v>15</v>
      </c>
      <c r="F88" s="41" t="s">
        <v>1885</v>
      </c>
      <c r="G88" s="41" t="s">
        <v>1886</v>
      </c>
      <c r="H88" s="26"/>
      <c r="I88" s="26"/>
      <c r="J88" s="18" t="n">
        <v>3534.8</v>
      </c>
      <c r="K88" s="26"/>
    </row>
    <row r="89" customFormat="false" ht="15" hidden="false" customHeight="false" outlineLevel="0" collapsed="false">
      <c r="B89" s="65"/>
      <c r="C89" s="40" t="n">
        <v>42630</v>
      </c>
      <c r="D89" s="41" t="n">
        <v>98</v>
      </c>
      <c r="E89" s="41" t="s">
        <v>15</v>
      </c>
      <c r="F89" s="41" t="s">
        <v>1887</v>
      </c>
      <c r="G89" s="41" t="s">
        <v>1888</v>
      </c>
      <c r="H89" s="26"/>
      <c r="I89" s="26"/>
      <c r="J89" s="18" t="n">
        <v>3660.54</v>
      </c>
      <c r="K89" s="26"/>
    </row>
    <row r="90" customFormat="false" ht="15" hidden="false" customHeight="false" outlineLevel="0" collapsed="false">
      <c r="B90" s="65"/>
      <c r="C90" s="40" t="n">
        <v>42630</v>
      </c>
      <c r="D90" s="41" t="n">
        <v>94</v>
      </c>
      <c r="E90" s="41" t="s">
        <v>15</v>
      </c>
      <c r="F90" s="41" t="s">
        <v>1889</v>
      </c>
      <c r="G90" s="41" t="s">
        <v>1890</v>
      </c>
      <c r="H90" s="26"/>
      <c r="I90" s="26"/>
      <c r="J90" s="18" t="n">
        <v>3731.15</v>
      </c>
      <c r="K90" s="26"/>
    </row>
    <row r="91" customFormat="false" ht="15" hidden="false" customHeight="false" outlineLevel="0" collapsed="false">
      <c r="B91" s="65"/>
      <c r="C91" s="40" t="n">
        <v>42630</v>
      </c>
      <c r="D91" s="41" t="n">
        <v>95</v>
      </c>
      <c r="E91" s="41" t="s">
        <v>15</v>
      </c>
      <c r="F91" s="41" t="s">
        <v>1891</v>
      </c>
      <c r="G91" s="41" t="s">
        <v>1892</v>
      </c>
      <c r="H91" s="26"/>
      <c r="I91" s="26"/>
      <c r="J91" s="18" t="n">
        <v>3731.15</v>
      </c>
      <c r="K91" s="26"/>
    </row>
    <row r="92" customFormat="false" ht="15" hidden="false" customHeight="false" outlineLevel="0" collapsed="false">
      <c r="B92" s="65"/>
      <c r="C92" s="40" t="n">
        <v>42630</v>
      </c>
      <c r="D92" s="41" t="n">
        <v>268</v>
      </c>
      <c r="E92" s="41" t="s">
        <v>15</v>
      </c>
      <c r="F92" s="41" t="s">
        <v>1893</v>
      </c>
      <c r="G92" s="41" t="s">
        <v>1894</v>
      </c>
      <c r="H92" s="26"/>
      <c r="I92" s="26"/>
      <c r="J92" s="18" t="n">
        <v>3731.15</v>
      </c>
      <c r="K92" s="26"/>
    </row>
    <row r="93" customFormat="false" ht="15" hidden="false" customHeight="false" outlineLevel="0" collapsed="false">
      <c r="B93" s="65"/>
      <c r="C93" s="40" t="n">
        <v>42630</v>
      </c>
      <c r="D93" s="41" t="n">
        <v>269</v>
      </c>
      <c r="E93" s="41" t="s">
        <v>15</v>
      </c>
      <c r="F93" s="41" t="s">
        <v>1895</v>
      </c>
      <c r="G93" s="41" t="s">
        <v>1896</v>
      </c>
      <c r="H93" s="26"/>
      <c r="I93" s="26"/>
      <c r="J93" s="18" t="n">
        <v>3731.15</v>
      </c>
      <c r="K93" s="26"/>
    </row>
    <row r="94" customFormat="false" ht="15" hidden="false" customHeight="false" outlineLevel="0" collapsed="false">
      <c r="B94" s="65"/>
      <c r="C94" s="40" t="n">
        <v>42630</v>
      </c>
      <c r="D94" s="41" t="n">
        <v>106</v>
      </c>
      <c r="E94" s="41" t="s">
        <v>15</v>
      </c>
      <c r="F94" s="41" t="s">
        <v>1897</v>
      </c>
      <c r="G94" s="41" t="s">
        <v>1898</v>
      </c>
      <c r="H94" s="26"/>
      <c r="I94" s="26"/>
      <c r="J94" s="18" t="n">
        <v>6238.47</v>
      </c>
      <c r="K94" s="26"/>
    </row>
    <row r="95" customFormat="false" ht="15" hidden="false" customHeight="false" outlineLevel="0" collapsed="false">
      <c r="B95" s="65"/>
      <c r="C95" s="40" t="n">
        <v>42630</v>
      </c>
      <c r="D95" s="41" t="n">
        <v>103</v>
      </c>
      <c r="E95" s="41" t="s">
        <v>15</v>
      </c>
      <c r="F95" s="41" t="s">
        <v>1899</v>
      </c>
      <c r="G95" s="41" t="s">
        <v>1900</v>
      </c>
      <c r="H95" s="26"/>
      <c r="I95" s="26"/>
      <c r="J95" s="18" t="n">
        <v>6238.76</v>
      </c>
      <c r="K95" s="26"/>
    </row>
    <row r="96" customFormat="false" ht="15" hidden="false" customHeight="false" outlineLevel="0" collapsed="false">
      <c r="B96" s="65"/>
      <c r="C96" s="40" t="n">
        <v>42630</v>
      </c>
      <c r="D96" s="41" t="n">
        <v>102</v>
      </c>
      <c r="E96" s="41" t="s">
        <v>15</v>
      </c>
      <c r="F96" s="41" t="s">
        <v>1901</v>
      </c>
      <c r="G96" s="41" t="s">
        <v>1902</v>
      </c>
      <c r="H96" s="26"/>
      <c r="I96" s="26"/>
      <c r="J96" s="18" t="n">
        <v>6732.91</v>
      </c>
      <c r="K96" s="26"/>
    </row>
    <row r="97" customFormat="false" ht="15" hidden="false" customHeight="false" outlineLevel="0" collapsed="false">
      <c r="B97" s="65"/>
      <c r="C97" s="40" t="n">
        <v>42630</v>
      </c>
      <c r="D97" s="41" t="n">
        <v>104</v>
      </c>
      <c r="E97" s="41" t="s">
        <v>15</v>
      </c>
      <c r="F97" s="41" t="s">
        <v>1903</v>
      </c>
      <c r="G97" s="41" t="s">
        <v>1904</v>
      </c>
      <c r="H97" s="26"/>
      <c r="I97" s="26"/>
      <c r="J97" s="18" t="n">
        <v>6732.91</v>
      </c>
      <c r="K97" s="26"/>
    </row>
    <row r="98" customFormat="false" ht="15" hidden="false" customHeight="false" outlineLevel="0" collapsed="false">
      <c r="B98" s="65"/>
      <c r="C98" s="40" t="n">
        <v>42630</v>
      </c>
      <c r="D98" s="41" t="n">
        <v>105</v>
      </c>
      <c r="E98" s="41" t="s">
        <v>15</v>
      </c>
      <c r="F98" s="41" t="s">
        <v>1905</v>
      </c>
      <c r="G98" s="41" t="s">
        <v>1906</v>
      </c>
      <c r="H98" s="26"/>
      <c r="I98" s="26"/>
      <c r="J98" s="18" t="n">
        <v>6732.91</v>
      </c>
      <c r="K98" s="26"/>
    </row>
    <row r="99" customFormat="false" ht="15" hidden="false" customHeight="false" outlineLevel="0" collapsed="false">
      <c r="B99" s="65"/>
      <c r="C99" s="40" t="n">
        <v>42630</v>
      </c>
      <c r="D99" s="41" t="n">
        <v>279</v>
      </c>
      <c r="E99" s="41" t="s">
        <v>15</v>
      </c>
      <c r="F99" s="41" t="s">
        <v>1907</v>
      </c>
      <c r="G99" s="41" t="s">
        <v>1908</v>
      </c>
      <c r="H99" s="26"/>
      <c r="I99" s="26"/>
      <c r="J99" s="18" t="n">
        <v>7302.92</v>
      </c>
      <c r="K99" s="26"/>
    </row>
    <row r="100" customFormat="false" ht="15" hidden="false" customHeight="false" outlineLevel="0" collapsed="false">
      <c r="B100" s="65"/>
      <c r="C100" s="40" t="n">
        <v>42630</v>
      </c>
      <c r="D100" s="41" t="n">
        <v>101</v>
      </c>
      <c r="E100" s="41" t="s">
        <v>15</v>
      </c>
      <c r="F100" s="41" t="s">
        <v>1909</v>
      </c>
      <c r="G100" s="41" t="s">
        <v>1910</v>
      </c>
      <c r="H100" s="26"/>
      <c r="I100" s="26"/>
      <c r="J100" s="18" t="n">
        <v>7354.48</v>
      </c>
      <c r="K100" s="26"/>
    </row>
    <row r="101" customFormat="false" ht="15" hidden="false" customHeight="false" outlineLevel="0" collapsed="false">
      <c r="B101" s="65"/>
      <c r="C101" s="40" t="n">
        <v>42630</v>
      </c>
      <c r="D101" s="41" t="n">
        <v>197</v>
      </c>
      <c r="E101" s="41" t="s">
        <v>15</v>
      </c>
      <c r="F101" s="41" t="s">
        <v>1911</v>
      </c>
      <c r="G101" s="41" t="s">
        <v>1912</v>
      </c>
      <c r="H101" s="26"/>
      <c r="I101" s="26"/>
      <c r="J101" s="18" t="n">
        <v>23103.35</v>
      </c>
      <c r="K101" s="26"/>
    </row>
    <row r="102" customFormat="false" ht="15" hidden="false" customHeight="false" outlineLevel="0" collapsed="false">
      <c r="B102" s="65"/>
      <c r="C102" s="40" t="n">
        <v>42634</v>
      </c>
      <c r="D102" s="41" t="n">
        <v>166</v>
      </c>
      <c r="E102" s="41" t="s">
        <v>15</v>
      </c>
      <c r="F102" s="41" t="s">
        <v>1913</v>
      </c>
      <c r="G102" s="41" t="s">
        <v>1914</v>
      </c>
      <c r="H102" s="26"/>
      <c r="I102" s="26"/>
      <c r="J102" s="18" t="n">
        <v>2317.05</v>
      </c>
      <c r="K102" s="26"/>
    </row>
    <row r="103" customFormat="false" ht="15" hidden="false" customHeight="false" outlineLevel="0" collapsed="false">
      <c r="B103" s="65"/>
      <c r="C103" s="40" t="n">
        <v>42634</v>
      </c>
      <c r="D103" s="41" t="n">
        <v>176</v>
      </c>
      <c r="E103" s="41" t="s">
        <v>15</v>
      </c>
      <c r="F103" s="41" t="s">
        <v>1915</v>
      </c>
      <c r="G103" s="41" t="s">
        <v>1916</v>
      </c>
      <c r="H103" s="26"/>
      <c r="I103" s="26"/>
      <c r="J103" s="18" t="n">
        <v>2317.05</v>
      </c>
      <c r="K103" s="26"/>
    </row>
    <row r="104" customFormat="false" ht="15" hidden="false" customHeight="false" outlineLevel="0" collapsed="false">
      <c r="B104" s="65"/>
      <c r="C104" s="40" t="n">
        <v>42634</v>
      </c>
      <c r="D104" s="41" t="n">
        <v>179</v>
      </c>
      <c r="E104" s="41" t="s">
        <v>15</v>
      </c>
      <c r="F104" s="41" t="s">
        <v>1917</v>
      </c>
      <c r="G104" s="41" t="s">
        <v>1918</v>
      </c>
      <c r="H104" s="26"/>
      <c r="I104" s="26"/>
      <c r="J104" s="18" t="n">
        <v>2317.05</v>
      </c>
      <c r="K104" s="26"/>
    </row>
    <row r="105" customFormat="false" ht="15" hidden="false" customHeight="false" outlineLevel="0" collapsed="false">
      <c r="B105" s="65"/>
      <c r="C105" s="40" t="n">
        <v>42634</v>
      </c>
      <c r="D105" s="41" t="n">
        <v>181</v>
      </c>
      <c r="E105" s="41" t="s">
        <v>15</v>
      </c>
      <c r="F105" s="41" t="s">
        <v>1919</v>
      </c>
      <c r="G105" s="41" t="s">
        <v>1920</v>
      </c>
      <c r="H105" s="26"/>
      <c r="I105" s="26"/>
      <c r="J105" s="18" t="n">
        <v>2317.05</v>
      </c>
      <c r="K105" s="26"/>
    </row>
    <row r="106" customFormat="false" ht="15" hidden="false" customHeight="false" outlineLevel="0" collapsed="false">
      <c r="B106" s="65"/>
      <c r="C106" s="40" t="n">
        <v>42634</v>
      </c>
      <c r="D106" s="41" t="n">
        <v>258</v>
      </c>
      <c r="E106" s="41" t="s">
        <v>15</v>
      </c>
      <c r="F106" s="41" t="s">
        <v>1921</v>
      </c>
      <c r="G106" s="41" t="s">
        <v>1922</v>
      </c>
      <c r="H106" s="26"/>
      <c r="I106" s="26"/>
      <c r="J106" s="18" t="n">
        <v>2317.05</v>
      </c>
      <c r="K106" s="26"/>
    </row>
    <row r="107" customFormat="false" ht="15" hidden="false" customHeight="false" outlineLevel="0" collapsed="false">
      <c r="B107" s="65"/>
      <c r="C107" s="40" t="n">
        <v>42634</v>
      </c>
      <c r="D107" s="41" t="n">
        <v>259</v>
      </c>
      <c r="E107" s="41" t="s">
        <v>15</v>
      </c>
      <c r="F107" s="41" t="s">
        <v>1923</v>
      </c>
      <c r="G107" s="41" t="s">
        <v>1924</v>
      </c>
      <c r="H107" s="26"/>
      <c r="I107" s="26"/>
      <c r="J107" s="18" t="n">
        <v>2317.05</v>
      </c>
      <c r="K107" s="26"/>
    </row>
    <row r="108" customFormat="false" ht="15" hidden="false" customHeight="false" outlineLevel="0" collapsed="false">
      <c r="B108" s="65"/>
      <c r="C108" s="40" t="n">
        <v>42634</v>
      </c>
      <c r="D108" s="41" t="n">
        <v>272</v>
      </c>
      <c r="E108" s="41" t="s">
        <v>15</v>
      </c>
      <c r="F108" s="41" t="s">
        <v>1925</v>
      </c>
      <c r="G108" s="41" t="s">
        <v>1926</v>
      </c>
      <c r="H108" s="26"/>
      <c r="I108" s="26"/>
      <c r="J108" s="18" t="n">
        <v>2317.05</v>
      </c>
      <c r="K108" s="26"/>
    </row>
    <row r="109" customFormat="false" ht="15" hidden="false" customHeight="false" outlineLevel="0" collapsed="false">
      <c r="B109" s="65"/>
      <c r="C109" s="40" t="n">
        <v>42634</v>
      </c>
      <c r="D109" s="41" t="n">
        <v>273</v>
      </c>
      <c r="E109" s="41" t="s">
        <v>15</v>
      </c>
      <c r="F109" s="41" t="s">
        <v>1927</v>
      </c>
      <c r="G109" s="41" t="s">
        <v>1928</v>
      </c>
      <c r="H109" s="26"/>
      <c r="I109" s="26"/>
      <c r="J109" s="18" t="n">
        <v>2317.05</v>
      </c>
      <c r="K109" s="26"/>
    </row>
    <row r="110" customFormat="false" ht="15" hidden="false" customHeight="false" outlineLevel="0" collapsed="false">
      <c r="B110" s="65"/>
      <c r="C110" s="40" t="n">
        <v>42634</v>
      </c>
      <c r="D110" s="41" t="n">
        <v>287</v>
      </c>
      <c r="E110" s="41" t="s">
        <v>15</v>
      </c>
      <c r="F110" s="41" t="s">
        <v>1929</v>
      </c>
      <c r="G110" s="41" t="s">
        <v>1930</v>
      </c>
      <c r="H110" s="26"/>
      <c r="I110" s="26"/>
      <c r="J110" s="18" t="n">
        <v>2317.05</v>
      </c>
      <c r="K110" s="26"/>
    </row>
    <row r="111" customFormat="false" ht="15" hidden="false" customHeight="false" outlineLevel="0" collapsed="false">
      <c r="B111" s="65"/>
      <c r="C111" s="40" t="n">
        <v>42634</v>
      </c>
      <c r="D111" s="41" t="n">
        <v>260</v>
      </c>
      <c r="E111" s="41" t="s">
        <v>15</v>
      </c>
      <c r="F111" s="41" t="s">
        <v>1931</v>
      </c>
      <c r="G111" s="41" t="s">
        <v>1932</v>
      </c>
      <c r="H111" s="26"/>
      <c r="I111" s="26"/>
      <c r="J111" s="18" t="n">
        <v>2317.32</v>
      </c>
      <c r="K111" s="26"/>
    </row>
    <row r="112" customFormat="false" ht="15" hidden="false" customHeight="false" outlineLevel="0" collapsed="false">
      <c r="B112" s="65"/>
      <c r="C112" s="40" t="n">
        <v>42634</v>
      </c>
      <c r="D112" s="41" t="n">
        <v>182</v>
      </c>
      <c r="E112" s="41" t="s">
        <v>15</v>
      </c>
      <c r="F112" s="41" t="s">
        <v>1933</v>
      </c>
      <c r="G112" s="41" t="s">
        <v>1934</v>
      </c>
      <c r="H112" s="26"/>
      <c r="I112" s="26"/>
      <c r="J112" s="18" t="n">
        <v>2571.97</v>
      </c>
      <c r="K112" s="26"/>
    </row>
    <row r="113" customFormat="false" ht="15" hidden="false" customHeight="false" outlineLevel="0" collapsed="false">
      <c r="B113" s="65"/>
      <c r="C113" s="40" t="n">
        <v>42634</v>
      </c>
      <c r="D113" s="41" t="n">
        <v>183</v>
      </c>
      <c r="E113" s="41" t="s">
        <v>15</v>
      </c>
      <c r="F113" s="41" t="s">
        <v>1935</v>
      </c>
      <c r="G113" s="41" t="s">
        <v>1936</v>
      </c>
      <c r="H113" s="26"/>
      <c r="I113" s="26"/>
      <c r="J113" s="18" t="n">
        <v>2571.97</v>
      </c>
      <c r="K113" s="26"/>
    </row>
    <row r="114" customFormat="false" ht="15" hidden="false" customHeight="false" outlineLevel="0" collapsed="false">
      <c r="B114" s="65"/>
      <c r="C114" s="40" t="n">
        <v>42634</v>
      </c>
      <c r="D114" s="41" t="n">
        <v>184</v>
      </c>
      <c r="E114" s="41" t="s">
        <v>15</v>
      </c>
      <c r="F114" s="41" t="s">
        <v>1937</v>
      </c>
      <c r="G114" s="41" t="s">
        <v>1938</v>
      </c>
      <c r="H114" s="26"/>
      <c r="I114" s="26"/>
      <c r="J114" s="18" t="n">
        <v>2571.97</v>
      </c>
      <c r="K114" s="26"/>
    </row>
    <row r="115" customFormat="false" ht="15" hidden="false" customHeight="false" outlineLevel="0" collapsed="false">
      <c r="B115" s="65"/>
      <c r="C115" s="40" t="n">
        <v>42634</v>
      </c>
      <c r="D115" s="41" t="n">
        <v>187</v>
      </c>
      <c r="E115" s="41" t="s">
        <v>15</v>
      </c>
      <c r="F115" s="41" t="s">
        <v>1939</v>
      </c>
      <c r="G115" s="41" t="s">
        <v>1940</v>
      </c>
      <c r="H115" s="26"/>
      <c r="I115" s="26"/>
      <c r="J115" s="18" t="n">
        <v>2571.97</v>
      </c>
      <c r="K115" s="26"/>
    </row>
    <row r="116" customFormat="false" ht="15" hidden="false" customHeight="false" outlineLevel="0" collapsed="false">
      <c r="B116" s="65"/>
      <c r="C116" s="40" t="n">
        <v>42634</v>
      </c>
      <c r="D116" s="41" t="n">
        <v>189</v>
      </c>
      <c r="E116" s="41" t="s">
        <v>15</v>
      </c>
      <c r="F116" s="41" t="s">
        <v>1941</v>
      </c>
      <c r="G116" s="41" t="s">
        <v>1942</v>
      </c>
      <c r="H116" s="26"/>
      <c r="I116" s="26"/>
      <c r="J116" s="18" t="n">
        <v>2571.97</v>
      </c>
      <c r="K116" s="26"/>
    </row>
    <row r="117" customFormat="false" ht="15" hidden="false" customHeight="false" outlineLevel="0" collapsed="false">
      <c r="B117" s="65"/>
      <c r="C117" s="40" t="n">
        <v>42634</v>
      </c>
      <c r="D117" s="41" t="n">
        <v>221</v>
      </c>
      <c r="E117" s="41" t="s">
        <v>15</v>
      </c>
      <c r="F117" s="41" t="s">
        <v>1943</v>
      </c>
      <c r="G117" s="41" t="s">
        <v>1944</v>
      </c>
      <c r="H117" s="26"/>
      <c r="I117" s="26"/>
      <c r="J117" s="18" t="n">
        <v>2571.97</v>
      </c>
      <c r="K117" s="26"/>
    </row>
    <row r="118" customFormat="false" ht="15" hidden="false" customHeight="false" outlineLevel="0" collapsed="false">
      <c r="B118" s="65"/>
      <c r="C118" s="40" t="n">
        <v>42634</v>
      </c>
      <c r="D118" s="41" t="n">
        <v>169</v>
      </c>
      <c r="E118" s="41" t="s">
        <v>15</v>
      </c>
      <c r="F118" s="41" t="s">
        <v>1945</v>
      </c>
      <c r="G118" s="41" t="s">
        <v>1946</v>
      </c>
      <c r="H118" s="26"/>
      <c r="I118" s="26"/>
      <c r="J118" s="18" t="n">
        <v>3052.52</v>
      </c>
      <c r="K118" s="26"/>
    </row>
    <row r="119" customFormat="false" ht="15" hidden="false" customHeight="false" outlineLevel="0" collapsed="false">
      <c r="B119" s="65"/>
      <c r="C119" s="40" t="n">
        <v>42634</v>
      </c>
      <c r="D119" s="41" t="n">
        <v>172</v>
      </c>
      <c r="E119" s="41" t="s">
        <v>15</v>
      </c>
      <c r="F119" s="41" t="s">
        <v>1947</v>
      </c>
      <c r="G119" s="41" t="s">
        <v>1948</v>
      </c>
      <c r="H119" s="26"/>
      <c r="I119" s="26"/>
      <c r="J119" s="18" t="n">
        <v>3052.52</v>
      </c>
      <c r="K119" s="26"/>
    </row>
    <row r="120" customFormat="false" ht="15" hidden="false" customHeight="false" outlineLevel="0" collapsed="false">
      <c r="B120" s="65"/>
      <c r="C120" s="40" t="n">
        <v>42634</v>
      </c>
      <c r="D120" s="41" t="n">
        <v>188</v>
      </c>
      <c r="E120" s="41" t="s">
        <v>15</v>
      </c>
      <c r="F120" s="41" t="s">
        <v>1949</v>
      </c>
      <c r="G120" s="41" t="s">
        <v>1950</v>
      </c>
      <c r="H120" s="26"/>
      <c r="I120" s="26"/>
      <c r="J120" s="18" t="n">
        <v>3052.52</v>
      </c>
      <c r="K120" s="26"/>
    </row>
    <row r="121" customFormat="false" ht="15" hidden="false" customHeight="false" outlineLevel="0" collapsed="false">
      <c r="B121" s="65"/>
      <c r="C121" s="40" t="n">
        <v>42634</v>
      </c>
      <c r="D121" s="41" t="n">
        <v>252</v>
      </c>
      <c r="E121" s="41" t="s">
        <v>15</v>
      </c>
      <c r="F121" s="41" t="s">
        <v>1951</v>
      </c>
      <c r="G121" s="41" t="s">
        <v>1952</v>
      </c>
      <c r="H121" s="26"/>
      <c r="I121" s="26"/>
      <c r="J121" s="18" t="n">
        <v>3052.52</v>
      </c>
      <c r="K121" s="26"/>
    </row>
    <row r="122" customFormat="false" ht="15" hidden="false" customHeight="false" outlineLevel="0" collapsed="false">
      <c r="B122" s="65"/>
      <c r="C122" s="40" t="n">
        <v>42634</v>
      </c>
      <c r="D122" s="41" t="n">
        <v>167</v>
      </c>
      <c r="E122" s="41" t="s">
        <v>15</v>
      </c>
      <c r="F122" s="41" t="s">
        <v>1953</v>
      </c>
      <c r="G122" s="41" t="s">
        <v>1954</v>
      </c>
      <c r="H122" s="26"/>
      <c r="I122" s="26"/>
      <c r="J122" s="18" t="n">
        <v>3534.8</v>
      </c>
      <c r="K122" s="26"/>
    </row>
    <row r="123" customFormat="false" ht="15" hidden="false" customHeight="false" outlineLevel="0" collapsed="false">
      <c r="B123" s="65"/>
      <c r="C123" s="40" t="n">
        <v>42634</v>
      </c>
      <c r="D123" s="41" t="n">
        <v>170</v>
      </c>
      <c r="E123" s="41" t="s">
        <v>15</v>
      </c>
      <c r="F123" s="41" t="s">
        <v>1955</v>
      </c>
      <c r="G123" s="41" t="s">
        <v>1956</v>
      </c>
      <c r="H123" s="26"/>
      <c r="I123" s="26"/>
      <c r="J123" s="18" t="n">
        <v>3534.8</v>
      </c>
      <c r="K123" s="26"/>
    </row>
    <row r="124" customFormat="false" ht="15" hidden="false" customHeight="false" outlineLevel="0" collapsed="false">
      <c r="B124" s="65"/>
      <c r="C124" s="40" t="n">
        <v>42634</v>
      </c>
      <c r="D124" s="41" t="n">
        <v>185</v>
      </c>
      <c r="E124" s="41" t="s">
        <v>15</v>
      </c>
      <c r="F124" s="41" t="s">
        <v>1957</v>
      </c>
      <c r="G124" s="41" t="s">
        <v>1958</v>
      </c>
      <c r="H124" s="26"/>
      <c r="I124" s="26"/>
      <c r="J124" s="18" t="n">
        <v>3534.8</v>
      </c>
      <c r="K124" s="26"/>
    </row>
    <row r="125" customFormat="false" ht="15" hidden="false" customHeight="false" outlineLevel="0" collapsed="false">
      <c r="B125" s="65"/>
      <c r="C125" s="40" t="n">
        <v>42634</v>
      </c>
      <c r="D125" s="41" t="n">
        <v>190</v>
      </c>
      <c r="E125" s="41" t="s">
        <v>15</v>
      </c>
      <c r="F125" s="41" t="s">
        <v>1959</v>
      </c>
      <c r="G125" s="41" t="s">
        <v>1960</v>
      </c>
      <c r="H125" s="26"/>
      <c r="I125" s="26"/>
      <c r="J125" s="18" t="n">
        <v>3534.8</v>
      </c>
      <c r="K125" s="26"/>
    </row>
    <row r="126" customFormat="false" ht="15" hidden="false" customHeight="false" outlineLevel="0" collapsed="false">
      <c r="B126" s="65"/>
      <c r="C126" s="40" t="n">
        <v>42634</v>
      </c>
      <c r="D126" s="41" t="n">
        <v>191</v>
      </c>
      <c r="E126" s="41" t="s">
        <v>15</v>
      </c>
      <c r="F126" s="41" t="s">
        <v>1961</v>
      </c>
      <c r="G126" s="41" t="s">
        <v>1962</v>
      </c>
      <c r="H126" s="26"/>
      <c r="I126" s="26"/>
      <c r="J126" s="18" t="n">
        <v>3534.8</v>
      </c>
      <c r="K126" s="26"/>
    </row>
    <row r="127" customFormat="false" ht="15" hidden="false" customHeight="false" outlineLevel="0" collapsed="false">
      <c r="B127" s="65"/>
      <c r="C127" s="40" t="n">
        <v>42634</v>
      </c>
      <c r="D127" s="41" t="n">
        <v>171</v>
      </c>
      <c r="E127" s="41" t="s">
        <v>15</v>
      </c>
      <c r="F127" s="41" t="s">
        <v>1963</v>
      </c>
      <c r="G127" s="41" t="s">
        <v>1964</v>
      </c>
      <c r="H127" s="26"/>
      <c r="I127" s="26"/>
      <c r="J127" s="18" t="n">
        <v>8003.37</v>
      </c>
      <c r="K127" s="26"/>
    </row>
    <row r="128" customFormat="false" ht="15" hidden="false" customHeight="false" outlineLevel="0" collapsed="false">
      <c r="B128" s="65"/>
      <c r="C128" s="40" t="n">
        <v>42635</v>
      </c>
      <c r="D128" s="41" t="n">
        <v>195</v>
      </c>
      <c r="E128" s="41" t="s">
        <v>15</v>
      </c>
      <c r="F128" s="41" t="s">
        <v>1965</v>
      </c>
      <c r="G128" s="41" t="s">
        <v>1966</v>
      </c>
      <c r="H128" s="26"/>
      <c r="I128" s="26"/>
      <c r="J128" s="18" t="n">
        <v>6732.91</v>
      </c>
      <c r="K128" s="26"/>
    </row>
    <row r="129" customFormat="false" ht="15" hidden="false" customHeight="false" outlineLevel="0" collapsed="false">
      <c r="B129" s="65"/>
      <c r="C129" s="40" t="n">
        <v>42635</v>
      </c>
      <c r="D129" s="41" t="n">
        <v>196</v>
      </c>
      <c r="E129" s="41" t="s">
        <v>15</v>
      </c>
      <c r="F129" s="41" t="s">
        <v>1967</v>
      </c>
      <c r="G129" s="41" t="s">
        <v>1968</v>
      </c>
      <c r="H129" s="26"/>
      <c r="I129" s="26"/>
      <c r="J129" s="18" t="n">
        <v>19657.77</v>
      </c>
      <c r="K129" s="26"/>
    </row>
    <row r="130" customFormat="false" ht="15" hidden="false" customHeight="false" outlineLevel="0" collapsed="false">
      <c r="B130" s="65"/>
      <c r="C130" s="40" t="n">
        <v>42635</v>
      </c>
      <c r="D130" s="41" t="n">
        <v>192</v>
      </c>
      <c r="E130" s="41" t="s">
        <v>15</v>
      </c>
      <c r="F130" s="41" t="s">
        <v>1969</v>
      </c>
      <c r="G130" s="41" t="s">
        <v>1970</v>
      </c>
      <c r="H130" s="26"/>
      <c r="I130" s="26"/>
      <c r="J130" s="18" t="n">
        <v>20130.77</v>
      </c>
      <c r="K130" s="26"/>
    </row>
    <row r="131" customFormat="false" ht="15" hidden="false" customHeight="false" outlineLevel="0" collapsed="false">
      <c r="B131" s="65"/>
      <c r="C131" s="40" t="n">
        <v>42635</v>
      </c>
      <c r="D131" s="41" t="n">
        <v>193</v>
      </c>
      <c r="E131" s="41" t="s">
        <v>15</v>
      </c>
      <c r="F131" s="41" t="s">
        <v>1971</v>
      </c>
      <c r="G131" s="41" t="s">
        <v>1972</v>
      </c>
      <c r="H131" s="26"/>
      <c r="I131" s="26"/>
      <c r="J131" s="18" t="n">
        <v>21410.11</v>
      </c>
      <c r="K131" s="26"/>
    </row>
    <row r="132" customFormat="false" ht="15" hidden="false" customHeight="false" outlineLevel="0" collapsed="false">
      <c r="B132" s="65"/>
      <c r="C132" s="40" t="n">
        <v>42635</v>
      </c>
      <c r="D132" s="41" t="n">
        <v>194</v>
      </c>
      <c r="E132" s="41" t="s">
        <v>15</v>
      </c>
      <c r="F132" s="41" t="s">
        <v>1973</v>
      </c>
      <c r="G132" s="41" t="s">
        <v>1974</v>
      </c>
      <c r="H132" s="26"/>
      <c r="I132" s="26"/>
      <c r="J132" s="18" t="n">
        <v>21856.93</v>
      </c>
      <c r="K132" s="26"/>
    </row>
    <row r="133" customFormat="false" ht="15" hidden="false" customHeight="false" outlineLevel="0" collapsed="false">
      <c r="B133" s="65"/>
      <c r="C133" s="40" t="n">
        <v>42636</v>
      </c>
      <c r="D133" s="41" t="n">
        <v>203</v>
      </c>
      <c r="E133" s="41" t="s">
        <v>15</v>
      </c>
      <c r="F133" s="41" t="s">
        <v>1975</v>
      </c>
      <c r="G133" s="41" t="s">
        <v>1976</v>
      </c>
      <c r="H133" s="26"/>
      <c r="I133" s="26"/>
      <c r="J133" s="18" t="n">
        <v>2317.05</v>
      </c>
      <c r="K133" s="26"/>
    </row>
    <row r="134" customFormat="false" ht="15" hidden="false" customHeight="false" outlineLevel="0" collapsed="false">
      <c r="B134" s="65"/>
      <c r="C134" s="40" t="n">
        <v>42636</v>
      </c>
      <c r="D134" s="41" t="n">
        <v>206</v>
      </c>
      <c r="E134" s="41" t="s">
        <v>15</v>
      </c>
      <c r="F134" s="41" t="s">
        <v>1977</v>
      </c>
      <c r="G134" s="41" t="s">
        <v>1978</v>
      </c>
      <c r="H134" s="26"/>
      <c r="I134" s="26"/>
      <c r="J134" s="18" t="n">
        <v>2317.05</v>
      </c>
      <c r="K134" s="26"/>
    </row>
    <row r="135" customFormat="false" ht="15" hidden="false" customHeight="false" outlineLevel="0" collapsed="false">
      <c r="B135" s="65"/>
      <c r="C135" s="40" t="n">
        <v>42636</v>
      </c>
      <c r="D135" s="41" t="n">
        <v>200</v>
      </c>
      <c r="E135" s="41" t="s">
        <v>15</v>
      </c>
      <c r="F135" s="41" t="s">
        <v>1979</v>
      </c>
      <c r="G135" s="41" t="s">
        <v>1980</v>
      </c>
      <c r="H135" s="26"/>
      <c r="I135" s="26"/>
      <c r="J135" s="18" t="n">
        <v>2571.97</v>
      </c>
      <c r="K135" s="26"/>
    </row>
    <row r="136" customFormat="false" ht="15" hidden="false" customHeight="false" outlineLevel="0" collapsed="false">
      <c r="B136" s="65"/>
      <c r="C136" s="40" t="n">
        <v>42636</v>
      </c>
      <c r="D136" s="41" t="n">
        <v>204</v>
      </c>
      <c r="E136" s="41" t="s">
        <v>15</v>
      </c>
      <c r="F136" s="41" t="s">
        <v>1981</v>
      </c>
      <c r="G136" s="41" t="s">
        <v>1982</v>
      </c>
      <c r="H136" s="26"/>
      <c r="I136" s="26"/>
      <c r="J136" s="18" t="n">
        <v>2571.97</v>
      </c>
      <c r="K136" s="26"/>
    </row>
    <row r="137" customFormat="false" ht="15" hidden="false" customHeight="false" outlineLevel="0" collapsed="false">
      <c r="B137" s="65"/>
      <c r="C137" s="40" t="n">
        <v>42636</v>
      </c>
      <c r="D137" s="41" t="n">
        <v>207</v>
      </c>
      <c r="E137" s="41" t="s">
        <v>15</v>
      </c>
      <c r="F137" s="41" t="s">
        <v>1983</v>
      </c>
      <c r="G137" s="41" t="s">
        <v>1984</v>
      </c>
      <c r="H137" s="26"/>
      <c r="I137" s="26"/>
      <c r="J137" s="18" t="n">
        <v>2571.97</v>
      </c>
      <c r="K137" s="26"/>
    </row>
    <row r="138" customFormat="false" ht="15" hidden="false" customHeight="false" outlineLevel="0" collapsed="false">
      <c r="B138" s="65"/>
      <c r="C138" s="40" t="n">
        <v>42636</v>
      </c>
      <c r="D138" s="41" t="n">
        <v>229</v>
      </c>
      <c r="E138" s="41" t="s">
        <v>15</v>
      </c>
      <c r="F138" s="41" t="s">
        <v>1985</v>
      </c>
      <c r="G138" s="41" t="s">
        <v>1986</v>
      </c>
      <c r="H138" s="26"/>
      <c r="I138" s="26"/>
      <c r="J138" s="18" t="n">
        <v>2571.97</v>
      </c>
      <c r="K138" s="26"/>
    </row>
    <row r="139" customFormat="false" ht="15" hidden="false" customHeight="false" outlineLevel="0" collapsed="false">
      <c r="B139" s="65"/>
      <c r="C139" s="40" t="n">
        <v>42636</v>
      </c>
      <c r="D139" s="41" t="n">
        <v>201</v>
      </c>
      <c r="E139" s="41" t="s">
        <v>15</v>
      </c>
      <c r="F139" s="41" t="s">
        <v>1987</v>
      </c>
      <c r="G139" s="41" t="s">
        <v>1988</v>
      </c>
      <c r="H139" s="26"/>
      <c r="I139" s="26"/>
      <c r="J139" s="18" t="n">
        <v>3469.35</v>
      </c>
      <c r="K139" s="26"/>
    </row>
    <row r="140" customFormat="false" ht="15" hidden="false" customHeight="false" outlineLevel="0" collapsed="false">
      <c r="B140" s="65"/>
      <c r="C140" s="40" t="n">
        <v>42636</v>
      </c>
      <c r="D140" s="41" t="n">
        <v>209</v>
      </c>
      <c r="E140" s="41" t="s">
        <v>15</v>
      </c>
      <c r="F140" s="41" t="s">
        <v>1989</v>
      </c>
      <c r="G140" s="41" t="s">
        <v>1990</v>
      </c>
      <c r="H140" s="26"/>
      <c r="I140" s="26"/>
      <c r="J140" s="18" t="n">
        <v>7806.26</v>
      </c>
      <c r="K140" s="26"/>
    </row>
    <row r="141" customFormat="false" ht="15" hidden="false" customHeight="false" outlineLevel="0" collapsed="false">
      <c r="B141" s="65"/>
      <c r="C141" s="40" t="n">
        <v>42641</v>
      </c>
      <c r="D141" s="41" t="n">
        <v>264</v>
      </c>
      <c r="E141" s="41" t="s">
        <v>15</v>
      </c>
      <c r="F141" s="41" t="s">
        <v>1991</v>
      </c>
      <c r="G141" s="41" t="s">
        <v>1992</v>
      </c>
      <c r="H141" s="26"/>
      <c r="I141" s="26"/>
      <c r="J141" s="18" t="n">
        <v>3731.15</v>
      </c>
      <c r="K141" s="26"/>
    </row>
    <row r="142" customFormat="false" ht="15" hidden="false" customHeight="false" outlineLevel="0" collapsed="false">
      <c r="B142" s="65"/>
      <c r="C142" s="40" t="n">
        <v>42641</v>
      </c>
      <c r="D142" s="41" t="n">
        <v>232</v>
      </c>
      <c r="E142" s="41" t="s">
        <v>15</v>
      </c>
      <c r="F142" s="41" t="s">
        <v>1993</v>
      </c>
      <c r="G142" s="41" t="s">
        <v>1994</v>
      </c>
      <c r="H142" s="26"/>
      <c r="I142" s="26"/>
      <c r="J142" s="18" t="n">
        <v>4868.57</v>
      </c>
      <c r="K142" s="26"/>
    </row>
    <row r="143" customFormat="false" ht="15" hidden="false" customHeight="false" outlineLevel="0" collapsed="false">
      <c r="B143" s="65"/>
      <c r="C143" s="40" t="n">
        <v>42641</v>
      </c>
      <c r="D143" s="41" t="n">
        <v>233</v>
      </c>
      <c r="E143" s="41" t="s">
        <v>15</v>
      </c>
      <c r="F143" s="41" t="s">
        <v>1995</v>
      </c>
      <c r="G143" s="41" t="s">
        <v>1996</v>
      </c>
      <c r="H143" s="26"/>
      <c r="I143" s="26"/>
      <c r="J143" s="18" t="n">
        <v>4868.57</v>
      </c>
      <c r="K143" s="26"/>
    </row>
    <row r="144" customFormat="false" ht="15" hidden="false" customHeight="false" outlineLevel="0" collapsed="false">
      <c r="B144" s="65"/>
      <c r="C144" s="40" t="n">
        <v>42641</v>
      </c>
      <c r="D144" s="41" t="n">
        <v>235</v>
      </c>
      <c r="E144" s="41" t="s">
        <v>15</v>
      </c>
      <c r="F144" s="41" t="s">
        <v>1997</v>
      </c>
      <c r="G144" s="41" t="s">
        <v>1998</v>
      </c>
      <c r="H144" s="26"/>
      <c r="I144" s="26"/>
      <c r="J144" s="18" t="n">
        <v>4868.57</v>
      </c>
      <c r="K144" s="26"/>
    </row>
    <row r="145" customFormat="false" ht="15" hidden="false" customHeight="false" outlineLevel="0" collapsed="false">
      <c r="B145" s="65"/>
      <c r="C145" s="40" t="n">
        <v>42641</v>
      </c>
      <c r="D145" s="41" t="n">
        <v>236</v>
      </c>
      <c r="E145" s="41" t="s">
        <v>15</v>
      </c>
      <c r="F145" s="41" t="s">
        <v>1999</v>
      </c>
      <c r="G145" s="41" t="s">
        <v>2000</v>
      </c>
      <c r="H145" s="26"/>
      <c r="I145" s="26"/>
      <c r="J145" s="18" t="n">
        <v>4868.57</v>
      </c>
      <c r="K145" s="26"/>
    </row>
    <row r="146" customFormat="false" ht="15" hidden="false" customHeight="false" outlineLevel="0" collapsed="false">
      <c r="B146" s="65"/>
      <c r="C146" s="40" t="n">
        <v>42641</v>
      </c>
      <c r="D146" s="41" t="n">
        <v>238</v>
      </c>
      <c r="E146" s="41" t="s">
        <v>15</v>
      </c>
      <c r="F146" s="41" t="s">
        <v>2001</v>
      </c>
      <c r="G146" s="41" t="s">
        <v>2002</v>
      </c>
      <c r="H146" s="26"/>
      <c r="I146" s="26"/>
      <c r="J146" s="18" t="n">
        <v>4868.57</v>
      </c>
      <c r="K146" s="26"/>
    </row>
    <row r="147" customFormat="false" ht="15" hidden="false" customHeight="false" outlineLevel="0" collapsed="false">
      <c r="B147" s="65"/>
      <c r="C147" s="40" t="n">
        <v>42641</v>
      </c>
      <c r="D147" s="41" t="n">
        <v>239</v>
      </c>
      <c r="E147" s="41" t="s">
        <v>15</v>
      </c>
      <c r="F147" s="41" t="s">
        <v>2003</v>
      </c>
      <c r="G147" s="41" t="s">
        <v>2004</v>
      </c>
      <c r="H147" s="26"/>
      <c r="I147" s="26"/>
      <c r="J147" s="18" t="n">
        <v>4868.57</v>
      </c>
      <c r="K147" s="26"/>
    </row>
    <row r="148" customFormat="false" ht="15" hidden="false" customHeight="false" outlineLevel="0" collapsed="false">
      <c r="B148" s="65"/>
      <c r="C148" s="40" t="n">
        <v>42641</v>
      </c>
      <c r="D148" s="41" t="n">
        <v>240</v>
      </c>
      <c r="E148" s="41" t="s">
        <v>15</v>
      </c>
      <c r="F148" s="41" t="s">
        <v>2005</v>
      </c>
      <c r="G148" s="41" t="s">
        <v>2006</v>
      </c>
      <c r="H148" s="26"/>
      <c r="I148" s="26"/>
      <c r="J148" s="18" t="n">
        <v>4868.57</v>
      </c>
      <c r="K148" s="26"/>
    </row>
    <row r="149" customFormat="false" ht="15" hidden="false" customHeight="false" outlineLevel="0" collapsed="false">
      <c r="B149" s="65"/>
      <c r="C149" s="40" t="n">
        <v>42641</v>
      </c>
      <c r="D149" s="41" t="n">
        <v>244</v>
      </c>
      <c r="E149" s="41" t="s">
        <v>15</v>
      </c>
      <c r="F149" s="41" t="s">
        <v>2007</v>
      </c>
      <c r="G149" s="41" t="s">
        <v>2008</v>
      </c>
      <c r="H149" s="26"/>
      <c r="I149" s="26"/>
      <c r="J149" s="18" t="n">
        <v>4868.57</v>
      </c>
      <c r="K149" s="26"/>
    </row>
    <row r="150" customFormat="false" ht="15" hidden="false" customHeight="false" outlineLevel="0" collapsed="false">
      <c r="C150" s="40" t="n">
        <v>42641</v>
      </c>
      <c r="D150" s="41" t="n">
        <v>245</v>
      </c>
      <c r="E150" s="41" t="s">
        <v>15</v>
      </c>
      <c r="F150" s="41" t="s">
        <v>2009</v>
      </c>
      <c r="G150" s="41" t="s">
        <v>2010</v>
      </c>
      <c r="H150" s="26"/>
      <c r="I150" s="26"/>
      <c r="J150" s="18" t="n">
        <v>4868.57</v>
      </c>
    </row>
    <row r="151" customFormat="false" ht="15" hidden="false" customHeight="false" outlineLevel="0" collapsed="false">
      <c r="C151" s="40" t="n">
        <v>42641</v>
      </c>
      <c r="D151" s="41" t="n">
        <v>234</v>
      </c>
      <c r="E151" s="41" t="s">
        <v>15</v>
      </c>
      <c r="F151" s="41" t="s">
        <v>2011</v>
      </c>
      <c r="G151" s="41" t="s">
        <v>2012</v>
      </c>
      <c r="H151" s="26"/>
      <c r="I151" s="26"/>
      <c r="J151" s="18" t="n">
        <v>5085.34</v>
      </c>
    </row>
    <row r="152" customFormat="false" ht="15" hidden="false" customHeight="false" outlineLevel="0" collapsed="false">
      <c r="C152" s="40" t="n">
        <v>42641</v>
      </c>
      <c r="D152" s="41" t="n">
        <v>241</v>
      </c>
      <c r="E152" s="41" t="s">
        <v>15</v>
      </c>
      <c r="F152" s="41" t="s">
        <v>2013</v>
      </c>
      <c r="G152" s="41" t="s">
        <v>2014</v>
      </c>
      <c r="H152" s="26"/>
      <c r="I152" s="84"/>
      <c r="J152" s="18" t="n">
        <v>5085.34</v>
      </c>
    </row>
    <row r="153" customFormat="false" ht="15" hidden="false" customHeight="false" outlineLevel="0" collapsed="false">
      <c r="C153" s="40" t="n">
        <v>42641</v>
      </c>
      <c r="D153" s="41" t="n">
        <v>242</v>
      </c>
      <c r="E153" s="41" t="s">
        <v>15</v>
      </c>
      <c r="F153" s="41" t="s">
        <v>2015</v>
      </c>
      <c r="G153" s="41" t="s">
        <v>2016</v>
      </c>
      <c r="H153" s="26"/>
      <c r="I153" s="84"/>
      <c r="J153" s="18" t="n">
        <v>5085.34</v>
      </c>
    </row>
    <row r="154" customFormat="false" ht="15" hidden="false" customHeight="false" outlineLevel="0" collapsed="false">
      <c r="C154" s="40" t="n">
        <v>42641</v>
      </c>
      <c r="D154" s="41" t="n">
        <v>243</v>
      </c>
      <c r="E154" s="41" t="s">
        <v>15</v>
      </c>
      <c r="F154" s="41" t="s">
        <v>2017</v>
      </c>
      <c r="G154" s="41" t="s">
        <v>2018</v>
      </c>
      <c r="H154" s="26"/>
      <c r="I154" s="84"/>
      <c r="J154" s="18" t="n">
        <v>5085.34</v>
      </c>
    </row>
    <row r="155" customFormat="false" ht="15" hidden="false" customHeight="false" outlineLevel="0" collapsed="false">
      <c r="C155" s="40" t="n">
        <v>42641</v>
      </c>
      <c r="D155" s="41" t="n">
        <v>247</v>
      </c>
      <c r="E155" s="41" t="s">
        <v>15</v>
      </c>
      <c r="F155" s="41" t="s">
        <v>2019</v>
      </c>
      <c r="G155" s="41" t="s">
        <v>2020</v>
      </c>
      <c r="H155" s="26"/>
      <c r="I155" s="26"/>
      <c r="J155" s="18" t="n">
        <v>5085.34</v>
      </c>
    </row>
    <row r="156" customFormat="false" ht="15" hidden="false" customHeight="false" outlineLevel="0" collapsed="false">
      <c r="C156" s="40" t="n">
        <v>42641</v>
      </c>
      <c r="D156" s="41" t="n">
        <v>237</v>
      </c>
      <c r="E156" s="41" t="s">
        <v>15</v>
      </c>
      <c r="F156" s="41" t="s">
        <v>2021</v>
      </c>
      <c r="G156" s="41" t="s">
        <v>2022</v>
      </c>
      <c r="H156" s="26"/>
      <c r="I156" s="26"/>
      <c r="J156" s="18" t="n">
        <v>6173.78</v>
      </c>
    </row>
    <row r="157" customFormat="false" ht="15" hidden="false" customHeight="false" outlineLevel="0" collapsed="false">
      <c r="C157" s="40" t="n">
        <v>42641</v>
      </c>
      <c r="D157" s="41" t="n">
        <v>246</v>
      </c>
      <c r="E157" s="41" t="s">
        <v>15</v>
      </c>
      <c r="F157" s="41" t="s">
        <v>2023</v>
      </c>
      <c r="G157" s="41" t="s">
        <v>2024</v>
      </c>
      <c r="H157" s="26"/>
      <c r="I157" s="26"/>
      <c r="J157" s="18" t="n">
        <v>21856.93</v>
      </c>
    </row>
    <row r="158" customFormat="false" ht="15" hidden="false" customHeight="false" outlineLevel="0" collapsed="false">
      <c r="C158" s="40" t="n">
        <v>42643</v>
      </c>
      <c r="D158" s="41" t="n">
        <v>283</v>
      </c>
      <c r="E158" s="41" t="s">
        <v>15</v>
      </c>
      <c r="F158" s="41" t="s">
        <v>2025</v>
      </c>
      <c r="G158" s="41" t="s">
        <v>2026</v>
      </c>
      <c r="H158" s="26"/>
      <c r="I158" s="26"/>
      <c r="J158" s="18" t="n">
        <v>2952.62</v>
      </c>
    </row>
    <row r="159" customFormat="false" ht="15" hidden="false" customHeight="false" outlineLevel="0" collapsed="false">
      <c r="C159" s="40" t="n">
        <v>42643</v>
      </c>
      <c r="D159" s="41" t="n">
        <v>290</v>
      </c>
      <c r="E159" s="41" t="s">
        <v>15</v>
      </c>
      <c r="F159" s="41" t="s">
        <v>2027</v>
      </c>
      <c r="G159" s="41" t="s">
        <v>2028</v>
      </c>
      <c r="H159" s="26"/>
      <c r="I159" s="26"/>
      <c r="J159" s="18" t="n">
        <v>2952.62</v>
      </c>
    </row>
    <row r="160" customFormat="false" ht="15" hidden="false" customHeight="false" outlineLevel="0" collapsed="false">
      <c r="C160" s="40" t="n">
        <v>42643</v>
      </c>
      <c r="D160" s="41" t="n">
        <v>322</v>
      </c>
      <c r="E160" s="41" t="s">
        <v>15</v>
      </c>
      <c r="F160" s="41" t="s">
        <v>2029</v>
      </c>
      <c r="G160" s="41" t="s">
        <v>2030</v>
      </c>
      <c r="H160" s="26"/>
      <c r="I160" s="26"/>
      <c r="J160" s="18" t="n">
        <v>2952.62</v>
      </c>
    </row>
    <row r="161" customFormat="false" ht="15" hidden="false" customHeight="false" outlineLevel="0" collapsed="false">
      <c r="C161" s="40" t="n">
        <v>42643</v>
      </c>
      <c r="D161" s="41" t="n">
        <v>323</v>
      </c>
      <c r="E161" s="41" t="s">
        <v>15</v>
      </c>
      <c r="F161" s="41" t="s">
        <v>2031</v>
      </c>
      <c r="G161" s="41" t="s">
        <v>2032</v>
      </c>
      <c r="H161" s="26"/>
      <c r="I161" s="26"/>
      <c r="J161" s="18" t="n">
        <v>2952.62</v>
      </c>
    </row>
    <row r="162" customFormat="false" ht="15" hidden="false" customHeight="false" outlineLevel="0" collapsed="false">
      <c r="C162" s="40" t="n">
        <v>42643</v>
      </c>
      <c r="D162" s="41" t="n">
        <v>298</v>
      </c>
      <c r="E162" s="41" t="s">
        <v>15</v>
      </c>
      <c r="F162" s="41" t="s">
        <v>2033</v>
      </c>
      <c r="G162" s="41" t="s">
        <v>2034</v>
      </c>
      <c r="H162" s="26"/>
      <c r="I162" s="26"/>
      <c r="J162" s="18" t="n">
        <v>3254.05</v>
      </c>
    </row>
    <row r="163" customFormat="false" ht="15" hidden="false" customHeight="false" outlineLevel="0" collapsed="false">
      <c r="C163" s="40" t="n">
        <v>42643</v>
      </c>
      <c r="D163" s="41" t="n">
        <v>297</v>
      </c>
      <c r="E163" s="41" t="s">
        <v>15</v>
      </c>
      <c r="F163" s="41" t="s">
        <v>2035</v>
      </c>
      <c r="G163" s="41" t="s">
        <v>2036</v>
      </c>
      <c r="H163" s="26"/>
      <c r="I163" s="26"/>
      <c r="J163" s="18" t="n">
        <v>3534.8</v>
      </c>
    </row>
    <row r="164" customFormat="false" ht="15" hidden="false" customHeight="false" outlineLevel="0" collapsed="false">
      <c r="C164" s="40" t="n">
        <v>42643</v>
      </c>
      <c r="D164" s="41" t="n">
        <v>317</v>
      </c>
      <c r="E164" s="41" t="s">
        <v>15</v>
      </c>
      <c r="F164" s="41" t="s">
        <v>2037</v>
      </c>
      <c r="G164" s="41" t="s">
        <v>2038</v>
      </c>
      <c r="H164" s="26"/>
      <c r="I164" s="26"/>
      <c r="J164" s="18" t="n">
        <v>3607.14</v>
      </c>
    </row>
    <row r="165" customFormat="false" ht="15" hidden="false" customHeight="false" outlineLevel="0" collapsed="false">
      <c r="C165" s="40" t="n">
        <v>42643</v>
      </c>
      <c r="D165" s="41" t="n">
        <v>332</v>
      </c>
      <c r="E165" s="41" t="s">
        <v>15</v>
      </c>
      <c r="F165" s="41" t="s">
        <v>2039</v>
      </c>
      <c r="G165" s="41" t="s">
        <v>2040</v>
      </c>
      <c r="H165" s="26"/>
      <c r="I165" s="26"/>
      <c r="J165" s="18" t="n">
        <v>3607.14</v>
      </c>
    </row>
    <row r="166" customFormat="false" ht="15" hidden="false" customHeight="false" outlineLevel="0" collapsed="false">
      <c r="C166" s="40" t="n">
        <v>42643</v>
      </c>
      <c r="D166" s="41" t="n">
        <v>315</v>
      </c>
      <c r="E166" s="41" t="s">
        <v>15</v>
      </c>
      <c r="F166" s="41" t="s">
        <v>2041</v>
      </c>
      <c r="G166" s="41" t="s">
        <v>2042</v>
      </c>
      <c r="H166" s="26"/>
      <c r="I166" s="26"/>
      <c r="J166" s="18" t="n">
        <v>3731.15</v>
      </c>
    </row>
    <row r="167" customFormat="false" ht="15" hidden="false" customHeight="false" outlineLevel="0" collapsed="false">
      <c r="C167" s="40" t="n">
        <v>42643</v>
      </c>
      <c r="D167" s="41" t="n">
        <v>318</v>
      </c>
      <c r="E167" s="41" t="s">
        <v>15</v>
      </c>
      <c r="F167" s="41" t="s">
        <v>2043</v>
      </c>
      <c r="G167" s="41" t="s">
        <v>2044</v>
      </c>
      <c r="H167" s="26"/>
      <c r="I167" s="26"/>
      <c r="J167" s="18" t="n">
        <v>3977.46</v>
      </c>
    </row>
    <row r="168" customFormat="false" ht="15" hidden="false" customHeight="false" outlineLevel="0" collapsed="false">
      <c r="C168" s="40" t="n">
        <v>42643</v>
      </c>
      <c r="D168" s="41" t="n">
        <v>281</v>
      </c>
      <c r="E168" s="41" t="s">
        <v>15</v>
      </c>
      <c r="F168" s="41" t="s">
        <v>2045</v>
      </c>
      <c r="G168" s="41" t="s">
        <v>2046</v>
      </c>
      <c r="H168" s="26"/>
      <c r="I168" s="26"/>
      <c r="J168" s="18" t="n">
        <v>4868.57</v>
      </c>
    </row>
    <row r="169" customFormat="false" ht="15" hidden="false" customHeight="false" outlineLevel="0" collapsed="false">
      <c r="C169" s="40" t="n">
        <v>42643</v>
      </c>
      <c r="D169" s="41" t="n">
        <v>302</v>
      </c>
      <c r="E169" s="41" t="s">
        <v>15</v>
      </c>
      <c r="F169" s="41" t="s">
        <v>2047</v>
      </c>
      <c r="G169" s="41" t="s">
        <v>2048</v>
      </c>
      <c r="H169" s="26"/>
      <c r="I169" s="26"/>
      <c r="J169" s="18" t="n">
        <v>4868.57</v>
      </c>
    </row>
    <row r="170" customFormat="false" ht="15" hidden="false" customHeight="false" outlineLevel="0" collapsed="false">
      <c r="C170" s="40" t="n">
        <v>42643</v>
      </c>
      <c r="D170" s="41" t="n">
        <v>306</v>
      </c>
      <c r="E170" s="41" t="s">
        <v>15</v>
      </c>
      <c r="F170" s="41" t="s">
        <v>2049</v>
      </c>
      <c r="G170" s="41" t="s">
        <v>2050</v>
      </c>
      <c r="H170" s="26"/>
      <c r="I170" s="26"/>
      <c r="J170" s="18" t="n">
        <v>4868.57</v>
      </c>
    </row>
    <row r="171" customFormat="false" ht="15" hidden="false" customHeight="false" outlineLevel="0" collapsed="false">
      <c r="C171" s="40" t="n">
        <v>42643</v>
      </c>
      <c r="D171" s="41" t="n">
        <v>309</v>
      </c>
      <c r="E171" s="41" t="s">
        <v>15</v>
      </c>
      <c r="F171" s="41" t="s">
        <v>2051</v>
      </c>
      <c r="G171" s="41" t="s">
        <v>2052</v>
      </c>
      <c r="H171" s="26"/>
      <c r="I171" s="26"/>
      <c r="J171" s="18" t="n">
        <v>4868.57</v>
      </c>
    </row>
    <row r="172" customFormat="false" ht="15" hidden="false" customHeight="false" outlineLevel="0" collapsed="false">
      <c r="C172" s="40" t="n">
        <v>42643</v>
      </c>
      <c r="D172" s="41" t="n">
        <v>282</v>
      </c>
      <c r="E172" s="41" t="s">
        <v>15</v>
      </c>
      <c r="F172" s="41" t="s">
        <v>2053</v>
      </c>
      <c r="G172" s="41" t="s">
        <v>2054</v>
      </c>
      <c r="H172" s="26"/>
      <c r="I172" s="26"/>
      <c r="J172" s="18" t="n">
        <v>5085.34</v>
      </c>
    </row>
    <row r="173" customFormat="false" ht="15" hidden="false" customHeight="false" outlineLevel="0" collapsed="false">
      <c r="C173" s="40" t="n">
        <v>42643</v>
      </c>
      <c r="D173" s="41" t="n">
        <v>293</v>
      </c>
      <c r="E173" s="41" t="s">
        <v>15</v>
      </c>
      <c r="F173" s="41" t="s">
        <v>2055</v>
      </c>
      <c r="G173" s="41" t="s">
        <v>2056</v>
      </c>
      <c r="H173" s="26"/>
      <c r="I173" s="26"/>
      <c r="J173" s="18" t="n">
        <v>5085.34</v>
      </c>
    </row>
    <row r="174" customFormat="false" ht="15" hidden="false" customHeight="false" outlineLevel="0" collapsed="false">
      <c r="C174" s="40" t="n">
        <v>42643</v>
      </c>
      <c r="D174" s="41" t="n">
        <v>296</v>
      </c>
      <c r="E174" s="41" t="s">
        <v>15</v>
      </c>
      <c r="F174" s="41" t="s">
        <v>2057</v>
      </c>
      <c r="G174" s="41" t="s">
        <v>2058</v>
      </c>
      <c r="H174" s="26"/>
      <c r="I174" s="26"/>
      <c r="J174" s="18" t="n">
        <v>5085.34</v>
      </c>
    </row>
    <row r="175" customFormat="false" ht="15" hidden="false" customHeight="false" outlineLevel="0" collapsed="false">
      <c r="C175" s="40" t="n">
        <v>42643</v>
      </c>
      <c r="D175" s="41" t="n">
        <v>304</v>
      </c>
      <c r="E175" s="41" t="s">
        <v>15</v>
      </c>
      <c r="F175" s="41" t="s">
        <v>2059</v>
      </c>
      <c r="G175" s="41" t="s">
        <v>2060</v>
      </c>
      <c r="H175" s="26"/>
      <c r="I175" s="26"/>
      <c r="J175" s="18" t="n">
        <v>5085.34</v>
      </c>
    </row>
    <row r="176" customFormat="false" ht="15" hidden="false" customHeight="false" outlineLevel="0" collapsed="false">
      <c r="C176" s="40" t="n">
        <v>42643</v>
      </c>
      <c r="D176" s="41" t="n">
        <v>310</v>
      </c>
      <c r="E176" s="41" t="s">
        <v>15</v>
      </c>
      <c r="F176" s="41" t="s">
        <v>2061</v>
      </c>
      <c r="G176" s="41" t="s">
        <v>2062</v>
      </c>
      <c r="H176" s="26"/>
      <c r="I176" s="26"/>
      <c r="J176" s="18" t="n">
        <v>5085.34</v>
      </c>
    </row>
    <row r="177" customFormat="false" ht="15" hidden="false" customHeight="false" outlineLevel="0" collapsed="false">
      <c r="C177" s="40" t="n">
        <v>42643</v>
      </c>
      <c r="D177" s="41" t="n">
        <v>330</v>
      </c>
      <c r="E177" s="41" t="s">
        <v>15</v>
      </c>
      <c r="F177" s="41" t="s">
        <v>2063</v>
      </c>
      <c r="G177" s="41" t="s">
        <v>2064</v>
      </c>
      <c r="H177" s="26"/>
      <c r="I177" s="26"/>
      <c r="J177" s="18" t="n">
        <v>5085.34</v>
      </c>
    </row>
    <row r="178" customFormat="false" ht="15" hidden="false" customHeight="false" outlineLevel="0" collapsed="false">
      <c r="C178" s="40" t="n">
        <v>42643</v>
      </c>
      <c r="D178" s="41" t="n">
        <v>320</v>
      </c>
      <c r="E178" s="41" t="s">
        <v>15</v>
      </c>
      <c r="F178" s="41" t="s">
        <v>2065</v>
      </c>
      <c r="G178" s="41" t="s">
        <v>2066</v>
      </c>
      <c r="H178" s="26"/>
      <c r="I178" s="26"/>
      <c r="J178" s="18" t="n">
        <v>5519.05</v>
      </c>
    </row>
    <row r="179" customFormat="false" ht="15" hidden="false" customHeight="false" outlineLevel="0" collapsed="false">
      <c r="C179" s="40" t="n">
        <v>42643</v>
      </c>
      <c r="D179" s="41" t="n">
        <v>321</v>
      </c>
      <c r="E179" s="41" t="s">
        <v>15</v>
      </c>
      <c r="F179" s="41" t="s">
        <v>2067</v>
      </c>
      <c r="G179" s="41" t="s">
        <v>2068</v>
      </c>
      <c r="H179" s="26"/>
      <c r="I179" s="26"/>
      <c r="J179" s="18" t="n">
        <v>5519.05</v>
      </c>
    </row>
    <row r="180" customFormat="false" ht="15" hidden="false" customHeight="false" outlineLevel="0" collapsed="false">
      <c r="C180" s="40" t="n">
        <v>42643</v>
      </c>
      <c r="D180" s="41" t="n">
        <v>328</v>
      </c>
      <c r="E180" s="41" t="s">
        <v>15</v>
      </c>
      <c r="F180" s="41" t="s">
        <v>2069</v>
      </c>
      <c r="G180" s="41" t="s">
        <v>2070</v>
      </c>
      <c r="H180" s="26"/>
      <c r="I180" s="26"/>
      <c r="J180" s="18" t="n">
        <v>5519.05</v>
      </c>
    </row>
    <row r="181" customFormat="false" ht="15" hidden="false" customHeight="false" outlineLevel="0" collapsed="false">
      <c r="C181" s="40" t="n">
        <v>42643</v>
      </c>
      <c r="D181" s="41" t="n">
        <v>284</v>
      </c>
      <c r="E181" s="41" t="s">
        <v>15</v>
      </c>
      <c r="F181" s="41" t="s">
        <v>2071</v>
      </c>
      <c r="G181" s="41" t="s">
        <v>2072</v>
      </c>
      <c r="H181" s="26"/>
      <c r="I181" s="26"/>
      <c r="J181" s="18" t="n">
        <v>6173.78</v>
      </c>
    </row>
    <row r="182" customFormat="false" ht="15" hidden="false" customHeight="false" outlineLevel="0" collapsed="false">
      <c r="C182" s="40" t="n">
        <v>42643</v>
      </c>
      <c r="D182" s="41" t="n">
        <v>285</v>
      </c>
      <c r="E182" s="41" t="s">
        <v>15</v>
      </c>
      <c r="F182" s="41" t="s">
        <v>2073</v>
      </c>
      <c r="G182" s="41" t="s">
        <v>2074</v>
      </c>
      <c r="H182" s="26"/>
      <c r="I182" s="26"/>
      <c r="J182" s="18" t="n">
        <v>6173.78</v>
      </c>
    </row>
    <row r="183" customFormat="false" ht="15" hidden="false" customHeight="false" outlineLevel="0" collapsed="false">
      <c r="C183" s="40" t="n">
        <v>42643</v>
      </c>
      <c r="D183" s="41" t="n">
        <v>288</v>
      </c>
      <c r="E183" s="41" t="s">
        <v>15</v>
      </c>
      <c r="F183" s="41" t="s">
        <v>2075</v>
      </c>
      <c r="G183" s="41" t="s">
        <v>2076</v>
      </c>
      <c r="H183" s="26"/>
      <c r="I183" s="26"/>
      <c r="J183" s="18" t="n">
        <v>6173.78</v>
      </c>
    </row>
    <row r="184" customFormat="false" ht="15" hidden="false" customHeight="false" outlineLevel="0" collapsed="false">
      <c r="C184" s="40" t="n">
        <v>42643</v>
      </c>
      <c r="D184" s="41" t="n">
        <v>289</v>
      </c>
      <c r="E184" s="41" t="s">
        <v>15</v>
      </c>
      <c r="F184" s="41" t="s">
        <v>2077</v>
      </c>
      <c r="G184" s="41" t="s">
        <v>2078</v>
      </c>
      <c r="H184" s="26"/>
      <c r="I184" s="26"/>
      <c r="J184" s="18" t="n">
        <v>6173.78</v>
      </c>
    </row>
    <row r="185" customFormat="false" ht="15" hidden="false" customHeight="false" outlineLevel="0" collapsed="false">
      <c r="C185" s="40" t="n">
        <v>42643</v>
      </c>
      <c r="D185" s="41" t="n">
        <v>314</v>
      </c>
      <c r="E185" s="41" t="s">
        <v>15</v>
      </c>
      <c r="F185" s="41" t="s">
        <v>2079</v>
      </c>
      <c r="G185" s="41" t="s">
        <v>2080</v>
      </c>
      <c r="H185" s="26"/>
      <c r="I185" s="26"/>
      <c r="J185" s="18" t="n">
        <v>6238.47</v>
      </c>
    </row>
    <row r="186" customFormat="false" ht="15" hidden="false" customHeight="false" outlineLevel="0" collapsed="false">
      <c r="C186" s="40" t="n">
        <v>42636</v>
      </c>
      <c r="D186" s="41" t="n">
        <v>202</v>
      </c>
      <c r="E186" s="41" t="s">
        <v>15</v>
      </c>
      <c r="F186" s="41" t="s">
        <v>2081</v>
      </c>
      <c r="G186" s="41" t="s">
        <v>2082</v>
      </c>
      <c r="H186" s="26"/>
      <c r="I186" s="26"/>
      <c r="J186" s="18" t="n">
        <v>5519.05</v>
      </c>
    </row>
    <row r="187" customFormat="false" ht="15" hidden="false" customHeight="false" outlineLevel="0" collapsed="false">
      <c r="C187" s="40" t="n">
        <v>42636</v>
      </c>
      <c r="D187" s="41" t="n">
        <v>217</v>
      </c>
      <c r="E187" s="41" t="s">
        <v>15</v>
      </c>
      <c r="F187" s="41" t="s">
        <v>2083</v>
      </c>
      <c r="G187" s="41" t="s">
        <v>2084</v>
      </c>
      <c r="H187" s="18"/>
      <c r="I187" s="26"/>
      <c r="J187" s="18" t="n">
        <v>5519.05</v>
      </c>
    </row>
    <row r="188" customFormat="false" ht="15" hidden="false" customHeight="false" outlineLevel="0" collapsed="false">
      <c r="C188" s="26"/>
      <c r="D188" s="66"/>
      <c r="E188" s="26"/>
      <c r="F188" s="26"/>
      <c r="G188" s="26"/>
      <c r="H188" s="26"/>
      <c r="I188" s="26"/>
      <c r="J188" s="67"/>
    </row>
    <row r="189" customFormat="false" ht="15" hidden="false" customHeight="false" outlineLevel="0" collapsed="false">
      <c r="F189" s="63" t="s">
        <v>522</v>
      </c>
      <c r="I189" s="85"/>
      <c r="J189" s="86" t="n">
        <f aca="false">+J9-J12+J17</f>
        <v>1408846.59</v>
      </c>
    </row>
    <row r="190" customFormat="false" ht="15.75" hidden="false" customHeight="false" outlineLevel="0" collapsed="false">
      <c r="F190" s="63" t="s">
        <v>523</v>
      </c>
      <c r="I190" s="85"/>
      <c r="J190" s="21" t="n">
        <v>1408517.63</v>
      </c>
    </row>
    <row r="191" customFormat="false" ht="15" hidden="false" customHeight="false" outlineLevel="0" collapsed="false">
      <c r="F191" s="63" t="s">
        <v>524</v>
      </c>
      <c r="I191" s="85"/>
      <c r="J191" s="87" t="n">
        <f aca="false">+J189-J190</f>
        <v>328.95999999996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027777777778" right="0.75" top="0.55" bottom="0.329861111111111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6:23:14Z</dcterms:created>
  <dc:creator>cqqcontabilidad</dc:creator>
  <dc:description/>
  <dc:language>en-US</dc:language>
  <cp:lastModifiedBy>cqqcontabilidad</cp:lastModifiedBy>
  <cp:lastPrinted>2017-03-18T20:04:44Z</cp:lastPrinted>
  <dcterms:modified xsi:type="dcterms:W3CDTF">2017-03-18T20:06:18Z</dcterms:modified>
  <cp:revision>0</cp:revision>
  <dc:subject/>
  <dc:title/>
</cp:coreProperties>
</file>