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71</definedName>
    <definedName function="false" hidden="false" localSheetId="4" name="_xlnm.Print_Titles" vbProcedure="false">ABR!$1:$5</definedName>
    <definedName function="false" hidden="false" localSheetId="8" name="_xlnm.Print_Area" vbProcedure="false">AGO!$A$1:$I$12</definedName>
    <definedName function="false" hidden="false" localSheetId="0" name="_xlnm.Print_Area" vbProcedure="false">'DIC-2015'!$A$1:$I$108</definedName>
    <definedName function="false" hidden="false" localSheetId="1" name="_xlnm.Print_Area" vbProcedure="false">ENE!$A$1:$I$97</definedName>
    <definedName function="false" hidden="false" localSheetId="1" name="_xlnm.Print_Titles" vbProcedure="false">ENE!$1:$5</definedName>
    <definedName function="false" hidden="false" localSheetId="2" name="_xlnm.Print_Area" vbProcedure="false">FEB!$A$1:$I$90</definedName>
    <definedName function="false" hidden="false" localSheetId="2" name="_xlnm.Print_Titles" vbProcedure="false">FEB!$1:$5</definedName>
    <definedName function="false" hidden="false" localSheetId="7" name="_xlnm.Print_Area" vbProcedure="false">JUL!$A$1:$I$12</definedName>
    <definedName function="false" hidden="false" localSheetId="6" name="_xlnm.Print_Area" vbProcedure="false">JUN!$A$1:$I$13</definedName>
    <definedName function="false" hidden="false" localSheetId="3" name="_xlnm.Print_Area" vbProcedure="false">MAR!$A$1:$I$67</definedName>
    <definedName function="false" hidden="false" localSheetId="3" name="_xlnm.Print_Titles" vbProcedure="false">MAR!$1:$5</definedName>
    <definedName function="false" hidden="false" localSheetId="5" name="_xlnm.Print_Area" vbProcedure="false">MAY!$A$1:$I$12</definedName>
    <definedName function="false" hidden="false" localSheetId="9" name="_xlnm.Print_Area" vbProcedure="false">SEP!$A$1:$I$12</definedName>
    <definedName function="false" hidden="false" localSheetId="0" name="Excel_BuiltIn__FilterDatabase" vbProcedure="false">'DIC-2015'!$A$5:$J$73</definedName>
    <definedName function="false" hidden="false" localSheetId="1" name="Excel_BuiltIn__FilterDatabase" vbProcedure="false">ENE!$A$5:$J$67</definedName>
    <definedName function="false" hidden="false" localSheetId="3" name="Excel_BuiltIn__FilterDatabase" vbProcedure="false">MAR!$A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309">
  <si>
    <t xml:space="preserve">  Q U E R É T A R O  M O T O R S   S A.</t>
  </si>
  <si>
    <t xml:space="preserve"> 239-001   Inventario  Comercial  Nuevos Sucursal</t>
  </si>
  <si>
    <t xml:space="preserve">Al 31 de Diciembre de 2015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Debe</t>
  </si>
  <si>
    <t xml:space="preserve">Modelo</t>
  </si>
  <si>
    <t xml:space="preserve">CM</t>
  </si>
  <si>
    <t xml:space="preserve">GG170781</t>
  </si>
  <si>
    <t xml:space="preserve">L</t>
  </si>
  <si>
    <t xml:space="preserve">CHEYENNE PAQ G</t>
  </si>
  <si>
    <t xml:space="preserve">G1110313</t>
  </si>
  <si>
    <t xml:space="preserve">A</t>
  </si>
  <si>
    <t xml:space="preserve">COLORADO PAQ B</t>
  </si>
  <si>
    <t xml:space="preserve">G1109132</t>
  </si>
  <si>
    <t xml:space="preserve">COLORADO PAQ C</t>
  </si>
  <si>
    <t xml:space="preserve">G1103381</t>
  </si>
  <si>
    <t xml:space="preserve">B</t>
  </si>
  <si>
    <t xml:space="preserve">G1104329</t>
  </si>
  <si>
    <t xml:space="preserve">C</t>
  </si>
  <si>
    <t xml:space="preserve">G6119441</t>
  </si>
  <si>
    <t xml:space="preserve">E</t>
  </si>
  <si>
    <t xml:space="preserve">EQUINOX PAQ D</t>
  </si>
  <si>
    <t xml:space="preserve">G6109873</t>
  </si>
  <si>
    <t xml:space="preserve">G6112390</t>
  </si>
  <si>
    <t xml:space="preserve">G6131852</t>
  </si>
  <si>
    <t xml:space="preserve">I</t>
  </si>
  <si>
    <t xml:space="preserve">G6157168</t>
  </si>
  <si>
    <t xml:space="preserve">G6159169</t>
  </si>
  <si>
    <t xml:space="preserve">G6175993</t>
  </si>
  <si>
    <t xml:space="preserve">G6198796</t>
  </si>
  <si>
    <t xml:space="preserve">H</t>
  </si>
  <si>
    <t xml:space="preserve">G6199777</t>
  </si>
  <si>
    <t xml:space="preserve">G6117107</t>
  </si>
  <si>
    <t xml:space="preserve">EQUINOX PAQ E</t>
  </si>
  <si>
    <t xml:space="preserve">G6121068</t>
  </si>
  <si>
    <t xml:space="preserve">G6183733</t>
  </si>
  <si>
    <t xml:space="preserve">G</t>
  </si>
  <si>
    <t xml:space="preserve">G6189564</t>
  </si>
  <si>
    <t xml:space="preserve">G6112705</t>
  </si>
  <si>
    <t xml:space="preserve">EQUINOX PAQ F</t>
  </si>
  <si>
    <t xml:space="preserve">G6176869</t>
  </si>
  <si>
    <t xml:space="preserve">G6177911</t>
  </si>
  <si>
    <t xml:space="preserve">J</t>
  </si>
  <si>
    <t xml:space="preserve">G6188101</t>
  </si>
  <si>
    <t xml:space="preserve">F</t>
  </si>
  <si>
    <t xml:space="preserve">G6212454</t>
  </si>
  <si>
    <t xml:space="preserve">JJ</t>
  </si>
  <si>
    <t xml:space="preserve">GC405773</t>
  </si>
  <si>
    <t xml:space="preserve">S10 PAQUETE A</t>
  </si>
  <si>
    <t xml:space="preserve">GC406006</t>
  </si>
  <si>
    <t xml:space="preserve">GC405424</t>
  </si>
  <si>
    <t xml:space="preserve">U</t>
  </si>
  <si>
    <t xml:space="preserve">GC405898</t>
  </si>
  <si>
    <t xml:space="preserve">GC408482</t>
  </si>
  <si>
    <t xml:space="preserve">GC411303</t>
  </si>
  <si>
    <t xml:space="preserve">GC410220</t>
  </si>
  <si>
    <t xml:space="preserve">GC410890</t>
  </si>
  <si>
    <t xml:space="preserve">GC409564</t>
  </si>
  <si>
    <t xml:space="preserve">GC410665</t>
  </si>
  <si>
    <t xml:space="preserve">GC408783</t>
  </si>
  <si>
    <t xml:space="preserve">GC407712</t>
  </si>
  <si>
    <t xml:space="preserve">GC408600</t>
  </si>
  <si>
    <t xml:space="preserve">GC407598</t>
  </si>
  <si>
    <t xml:space="preserve">GC409928</t>
  </si>
  <si>
    <t xml:space="preserve">GC408270</t>
  </si>
  <si>
    <t xml:space="preserve">GC413762</t>
  </si>
  <si>
    <t xml:space="preserve">GC413524</t>
  </si>
  <si>
    <t xml:space="preserve">GC413835</t>
  </si>
  <si>
    <t xml:space="preserve">GC414056</t>
  </si>
  <si>
    <t xml:space="preserve">GC413625</t>
  </si>
  <si>
    <t xml:space="preserve">GC414034</t>
  </si>
  <si>
    <t xml:space="preserve">GC415968</t>
  </si>
  <si>
    <t xml:space="preserve">GC416273</t>
  </si>
  <si>
    <t xml:space="preserve">GC404586</t>
  </si>
  <si>
    <t xml:space="preserve">T</t>
  </si>
  <si>
    <t xml:space="preserve">S10 PAQUETE B</t>
  </si>
  <si>
    <t xml:space="preserve">GC404703</t>
  </si>
  <si>
    <t xml:space="preserve">S10 PAQUETE C</t>
  </si>
  <si>
    <t xml:space="preserve">GC406881</t>
  </si>
  <si>
    <t xml:space="preserve">GC409539</t>
  </si>
  <si>
    <t xml:space="preserve">GC411446</t>
  </si>
  <si>
    <t xml:space="preserve">GC413829</t>
  </si>
  <si>
    <t xml:space="preserve">GC412052</t>
  </si>
  <si>
    <t xml:space="preserve">GC412457</t>
  </si>
  <si>
    <t xml:space="preserve">GC413359</t>
  </si>
  <si>
    <t xml:space="preserve">GC415573</t>
  </si>
  <si>
    <t xml:space="preserve">GC415529</t>
  </si>
  <si>
    <t xml:space="preserve">GC416113</t>
  </si>
  <si>
    <t xml:space="preserve">GC415970</t>
  </si>
  <si>
    <t xml:space="preserve">FG505470</t>
  </si>
  <si>
    <t xml:space="preserve">K</t>
  </si>
  <si>
    <t xml:space="preserve">SILVERADO 1500 PAQ D</t>
  </si>
  <si>
    <t xml:space="preserve">FG359666</t>
  </si>
  <si>
    <t xml:space="preserve">SILVERADO 2500 PAQ E</t>
  </si>
  <si>
    <t xml:space="preserve">TV</t>
  </si>
  <si>
    <t xml:space="preserve">GG164421</t>
  </si>
  <si>
    <t xml:space="preserve">SILVERADO 1500 PAQ E</t>
  </si>
  <si>
    <t xml:space="preserve">GZ165946</t>
  </si>
  <si>
    <t xml:space="preserve">SILVERADO 1500 PAQ F</t>
  </si>
  <si>
    <t xml:space="preserve">FR729265</t>
  </si>
  <si>
    <t xml:space="preserve">D</t>
  </si>
  <si>
    <t xml:space="preserve">SUBURBAN PAQ B</t>
  </si>
  <si>
    <t xml:space="preserve">FR728415</t>
  </si>
  <si>
    <t xml:space="preserve">SUBURBAN PAQ D</t>
  </si>
  <si>
    <t xml:space="preserve">GB123371</t>
  </si>
  <si>
    <t xml:space="preserve">V</t>
  </si>
  <si>
    <t xml:space="preserve">TORNADO PAQ A</t>
  </si>
  <si>
    <t xml:space="preserve">GB123898</t>
  </si>
  <si>
    <t xml:space="preserve">Y</t>
  </si>
  <si>
    <t xml:space="preserve">GB130735</t>
  </si>
  <si>
    <t xml:space="preserve">GB115878</t>
  </si>
  <si>
    <t xml:space="preserve">TORNADO PAQ B</t>
  </si>
  <si>
    <t xml:space="preserve">GB136497</t>
  </si>
  <si>
    <t xml:space="preserve">GB127813</t>
  </si>
  <si>
    <t xml:space="preserve">W</t>
  </si>
  <si>
    <t xml:space="preserve">237-001; SE REALIZA EL CAMBIO EN ENE 16</t>
  </si>
  <si>
    <t xml:space="preserve">GB130092</t>
  </si>
  <si>
    <t xml:space="preserve">Z</t>
  </si>
  <si>
    <t xml:space="preserve">TORNADO PAQ C</t>
  </si>
  <si>
    <t xml:space="preserve">GJ204115</t>
  </si>
  <si>
    <t xml:space="preserve">TRAVERSE PAQ B</t>
  </si>
  <si>
    <t xml:space="preserve">GJ217118</t>
  </si>
  <si>
    <t xml:space="preserve">GL165803</t>
  </si>
  <si>
    <t xml:space="preserve">P</t>
  </si>
  <si>
    <t xml:space="preserve">TRAX PAQ A</t>
  </si>
  <si>
    <t xml:space="preserve">GL168548</t>
  </si>
  <si>
    <t xml:space="preserve">Q</t>
  </si>
  <si>
    <t xml:space="preserve">GL167104</t>
  </si>
  <si>
    <t xml:space="preserve">M</t>
  </si>
  <si>
    <t xml:space="preserve">GL130002</t>
  </si>
  <si>
    <t xml:space="preserve">O</t>
  </si>
  <si>
    <t xml:space="preserve">TRAX PAQ B</t>
  </si>
  <si>
    <t xml:space="preserve">GL134735</t>
  </si>
  <si>
    <t xml:space="preserve">N</t>
  </si>
  <si>
    <t xml:space="preserve">GL135717</t>
  </si>
  <si>
    <t xml:space="preserve">GL154621</t>
  </si>
  <si>
    <t xml:space="preserve">GL155324</t>
  </si>
  <si>
    <t xml:space="preserve">GL155517</t>
  </si>
  <si>
    <t xml:space="preserve">GL158597</t>
  </si>
  <si>
    <t xml:space="preserve">GL154483</t>
  </si>
  <si>
    <t xml:space="preserve">GL180940</t>
  </si>
  <si>
    <t xml:space="preserve">GL171572</t>
  </si>
  <si>
    <t xml:space="preserve">GL168703</t>
  </si>
  <si>
    <t xml:space="preserve">GL176127</t>
  </si>
  <si>
    <t xml:space="preserve">GL177794</t>
  </si>
  <si>
    <t xml:space="preserve">FL249978</t>
  </si>
  <si>
    <t xml:space="preserve">TRAX PAQ C</t>
  </si>
  <si>
    <t xml:space="preserve">GL137164</t>
  </si>
  <si>
    <t xml:space="preserve">GL149151</t>
  </si>
  <si>
    <t xml:space="preserve">GL169236</t>
  </si>
  <si>
    <t xml:space="preserve">S</t>
  </si>
  <si>
    <t xml:space="preserve">NC</t>
  </si>
  <si>
    <t xml:space="preserve">FL176720</t>
  </si>
  <si>
    <t xml:space="preserve">Nota Credito Sucursal</t>
  </si>
  <si>
    <t xml:space="preserve">SE CANCELA EN MARZO 16; NOTA DEBITO 126</t>
  </si>
  <si>
    <t xml:space="preserve">GL171595</t>
  </si>
  <si>
    <t xml:space="preserve">R</t>
  </si>
  <si>
    <t xml:space="preserve">T O T A L   INTEGRADO</t>
  </si>
  <si>
    <t xml:space="preserve">AUXILIAR</t>
  </si>
  <si>
    <t xml:space="preserve">Dif.</t>
  </si>
  <si>
    <t xml:space="preserve">Al 31 de Enero de 2016</t>
  </si>
  <si>
    <t xml:space="preserve">G6228992</t>
  </si>
  <si>
    <t xml:space="preserve">G6178563</t>
  </si>
  <si>
    <t xml:space="preserve">GC415624</t>
  </si>
  <si>
    <t xml:space="preserve">GC416770</t>
  </si>
  <si>
    <t xml:space="preserve">GC417422</t>
  </si>
  <si>
    <t xml:space="preserve">GC417427</t>
  </si>
  <si>
    <t xml:space="preserve">GC416242</t>
  </si>
  <si>
    <t xml:space="preserve">GC416483</t>
  </si>
  <si>
    <t xml:space="preserve">GC416999</t>
  </si>
  <si>
    <t xml:space="preserve">GC417692</t>
  </si>
  <si>
    <t xml:space="preserve">ZZ</t>
  </si>
  <si>
    <t xml:space="preserve">GZ179053</t>
  </si>
  <si>
    <t xml:space="preserve">GR251922</t>
  </si>
  <si>
    <t xml:space="preserve">GR256112</t>
  </si>
  <si>
    <t xml:space="preserve">TAHOE PAQ F</t>
  </si>
  <si>
    <t xml:space="preserve">GB149077</t>
  </si>
  <si>
    <t xml:space="preserve">AA</t>
  </si>
  <si>
    <t xml:space="preserve">GL176890</t>
  </si>
  <si>
    <t xml:space="preserve">Al 29 de Febrero de 2016</t>
  </si>
  <si>
    <t xml:space="preserve">TVN</t>
  </si>
  <si>
    <t xml:space="preserve">G1204444</t>
  </si>
  <si>
    <t xml:space="preserve">G6208473</t>
  </si>
  <si>
    <t xml:space="preserve">G6241749</t>
  </si>
  <si>
    <t xml:space="preserve">AI</t>
  </si>
  <si>
    <t xml:space="preserve">AB</t>
  </si>
  <si>
    <t xml:space="preserve">AE</t>
  </si>
  <si>
    <t xml:space="preserve">AH</t>
  </si>
  <si>
    <t xml:space="preserve">AG</t>
  </si>
  <si>
    <t xml:space="preserve">AD</t>
  </si>
  <si>
    <t xml:space="preserve">AF</t>
  </si>
  <si>
    <t xml:space="preserve">GC419448</t>
  </si>
  <si>
    <t xml:space="preserve">AC</t>
  </si>
  <si>
    <t xml:space="preserve">GC419549</t>
  </si>
  <si>
    <t xml:space="preserve">AJ</t>
  </si>
  <si>
    <t xml:space="preserve">FZ269928</t>
  </si>
  <si>
    <t xml:space="preserve">FZ269364</t>
  </si>
  <si>
    <t xml:space="preserve">GC420174</t>
  </si>
  <si>
    <t xml:space="preserve">GC420615</t>
  </si>
  <si>
    <t xml:space="preserve">GC421651</t>
  </si>
  <si>
    <t xml:space="preserve">GC421490</t>
  </si>
  <si>
    <t xml:space="preserve">PD</t>
  </si>
  <si>
    <t xml:space="preserve">GC421792</t>
  </si>
  <si>
    <t xml:space="preserve">GG226416</t>
  </si>
  <si>
    <t xml:space="preserve">GB146888</t>
  </si>
  <si>
    <t xml:space="preserve">AK</t>
  </si>
  <si>
    <t xml:space="preserve">AL</t>
  </si>
  <si>
    <t xml:space="preserve">GB149332</t>
  </si>
  <si>
    <t xml:space="preserve">GL190574</t>
  </si>
  <si>
    <t xml:space="preserve">GL190589</t>
  </si>
  <si>
    <t xml:space="preserve">GL190608</t>
  </si>
  <si>
    <t xml:space="preserve">GL190666</t>
  </si>
  <si>
    <t xml:space="preserve">GL186178</t>
  </si>
  <si>
    <t xml:space="preserve">Al 31 de Marzo de 2016</t>
  </si>
  <si>
    <t xml:space="preserve">G6263325</t>
  </si>
  <si>
    <t xml:space="preserve">G6263010</t>
  </si>
  <si>
    <t xml:space="preserve">GC422723</t>
  </si>
  <si>
    <t xml:space="preserve">GZ222221</t>
  </si>
  <si>
    <t xml:space="preserve">SILVERADO 2500 PAQ A</t>
  </si>
  <si>
    <t xml:space="preserve">FA</t>
  </si>
  <si>
    <t xml:space="preserve">GB149461</t>
  </si>
  <si>
    <t xml:space="preserve">GR171427</t>
  </si>
  <si>
    <t xml:space="preserve">TAHOE PAQ D</t>
  </si>
  <si>
    <t xml:space="preserve">GR317957</t>
  </si>
  <si>
    <t xml:space="preserve">GR320389</t>
  </si>
  <si>
    <t xml:space="preserve">GR255111</t>
  </si>
  <si>
    <t xml:space="preserve">GJ299341</t>
  </si>
  <si>
    <t xml:space="preserve">GL190693</t>
  </si>
  <si>
    <t xml:space="preserve">GL201874</t>
  </si>
  <si>
    <t xml:space="preserve">GL202494</t>
  </si>
  <si>
    <t xml:space="preserve">GL203958</t>
  </si>
  <si>
    <t xml:space="preserve">Al 30 de Abril de 2016</t>
  </si>
  <si>
    <t xml:space="preserve">G6116576</t>
  </si>
  <si>
    <t xml:space="preserve">G6271312</t>
  </si>
  <si>
    <t xml:space="preserve">G6297739</t>
  </si>
  <si>
    <t xml:space="preserve">G6300685</t>
  </si>
  <si>
    <t xml:space="preserve">G6302428</t>
  </si>
  <si>
    <t xml:space="preserve">G6311646</t>
  </si>
  <si>
    <t xml:space="preserve">G1245630</t>
  </si>
  <si>
    <t xml:space="preserve">EXPRESS VAN PAQ C</t>
  </si>
  <si>
    <t xml:space="preserve">BH</t>
  </si>
  <si>
    <t xml:space="preserve">AZ</t>
  </si>
  <si>
    <t xml:space="preserve">BA</t>
  </si>
  <si>
    <t xml:space="preserve">BD</t>
  </si>
  <si>
    <t xml:space="preserve">BG</t>
  </si>
  <si>
    <t xml:space="preserve">BB</t>
  </si>
  <si>
    <t xml:space="preserve">BC</t>
  </si>
  <si>
    <t xml:space="preserve">BE</t>
  </si>
  <si>
    <t xml:space="preserve">BF</t>
  </si>
  <si>
    <t xml:space="preserve">FZ317636</t>
  </si>
  <si>
    <t xml:space="preserve">SILVERADO 1500 PAQ A</t>
  </si>
  <si>
    <t xml:space="preserve">FZ317452</t>
  </si>
  <si>
    <t xml:space="preserve">FZ318676</t>
  </si>
  <si>
    <t xml:space="preserve">GG282617</t>
  </si>
  <si>
    <t xml:space="preserve">GZ221696</t>
  </si>
  <si>
    <t xml:space="preserve">GR298245</t>
  </si>
  <si>
    <t xml:space="preserve">BI</t>
  </si>
  <si>
    <t xml:space="preserve">GJ294005</t>
  </si>
  <si>
    <t xml:space="preserve">GL206229</t>
  </si>
  <si>
    <t xml:space="preserve">AM</t>
  </si>
  <si>
    <t xml:space="preserve">GL208536</t>
  </si>
  <si>
    <t xml:space="preserve">GL209065</t>
  </si>
  <si>
    <t xml:space="preserve">AN</t>
  </si>
  <si>
    <t xml:space="preserve">GL210513</t>
  </si>
  <si>
    <t xml:space="preserve">GL210982</t>
  </si>
  <si>
    <t xml:space="preserve">GL208089</t>
  </si>
  <si>
    <t xml:space="preserve">GL207562</t>
  </si>
  <si>
    <t xml:space="preserve">GL211622</t>
  </si>
  <si>
    <t xml:space="preserve">GL209041</t>
  </si>
  <si>
    <t xml:space="preserve">GL211586</t>
  </si>
  <si>
    <t xml:space="preserve">GL211525</t>
  </si>
  <si>
    <t xml:space="preserve">GL211973</t>
  </si>
  <si>
    <t xml:space="preserve">GL217236</t>
  </si>
  <si>
    <t xml:space="preserve">GL210943</t>
  </si>
  <si>
    <t xml:space="preserve">AP</t>
  </si>
  <si>
    <t xml:space="preserve">GL208880</t>
  </si>
  <si>
    <t xml:space="preserve">AS</t>
  </si>
  <si>
    <t xml:space="preserve">GL208086</t>
  </si>
  <si>
    <t xml:space="preserve">AU</t>
  </si>
  <si>
    <t xml:space="preserve">GL209428</t>
  </si>
  <si>
    <t xml:space="preserve">AQ</t>
  </si>
  <si>
    <t xml:space="preserve">GL209707</t>
  </si>
  <si>
    <t xml:space="preserve">AV</t>
  </si>
  <si>
    <t xml:space="preserve">GL210867</t>
  </si>
  <si>
    <t xml:space="preserve">AO</t>
  </si>
  <si>
    <t xml:space="preserve">GL209022</t>
  </si>
  <si>
    <t xml:space="preserve">AW</t>
  </si>
  <si>
    <t xml:space="preserve">GL216931</t>
  </si>
  <si>
    <t xml:space="preserve">AR</t>
  </si>
  <si>
    <t xml:space="preserve">AT</t>
  </si>
  <si>
    <t xml:space="preserve">GL215971</t>
  </si>
  <si>
    <t xml:space="preserve">AX</t>
  </si>
  <si>
    <t xml:space="preserve">GL220197</t>
  </si>
  <si>
    <t xml:space="preserve">AY</t>
  </si>
  <si>
    <t xml:space="preserve">Al 31 de Mayo de 2016</t>
  </si>
  <si>
    <t xml:space="preserve">GB136280</t>
  </si>
  <si>
    <t xml:space="preserve">Al 30 de Junio de 2016</t>
  </si>
  <si>
    <t xml:space="preserve">G1213622</t>
  </si>
  <si>
    <t xml:space="preserve">CARGO VAN EXPRESS PAQ C</t>
  </si>
  <si>
    <t xml:space="preserve">Al 31 de Julio de 2016</t>
  </si>
  <si>
    <t xml:space="preserve">Al 31 de Agosto de 2016</t>
  </si>
  <si>
    <t xml:space="preserve">Al 30 de Septiembre de 2016</t>
  </si>
  <si>
    <t xml:space="preserve">Al 31 de Octubre de 2016</t>
  </si>
  <si>
    <t xml:space="preserve">Al 30 de Noviembre de 2016</t>
  </si>
  <si>
    <t xml:space="preserve">Al 31 de Diciembre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Book Antiqua"/>
      <family val="1"/>
    </font>
    <font>
      <sz val="10"/>
      <color rgb="FFFF0000"/>
      <name val="Arial"/>
      <family val="2"/>
    </font>
    <font>
      <b val="true"/>
      <sz val="14"/>
      <name val="Arial Black"/>
      <family val="2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i val="true"/>
      <sz val="10"/>
      <name val="Arial"/>
      <family val="2"/>
    </font>
    <font>
      <b val="true"/>
      <sz val="10"/>
      <color rgb="FF000080"/>
      <name val="Book Antiqua"/>
      <family val="1"/>
    </font>
    <font>
      <sz val="10"/>
      <color rgb="FF000080"/>
      <name val="Book Antiqua"/>
      <family val="1"/>
    </font>
    <font>
      <b val="true"/>
      <sz val="10"/>
      <color rgb="FF3366FF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2" activePane="bottomLeft" state="frozen"/>
      <selection pane="topLeft" activeCell="A1" activeCellId="0" sqref="A1"/>
      <selection pane="bottomLeft" activeCell="E67" activeCellId="0" sqref="E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24" customFormat="true" ht="15" hidden="false" customHeight="false" outlineLevel="0" collapsed="false">
      <c r="A6" s="15" t="n">
        <v>1</v>
      </c>
      <c r="B6" s="16" t="s">
        <v>10</v>
      </c>
      <c r="C6" s="17" t="n">
        <v>519</v>
      </c>
      <c r="D6" s="18" t="n">
        <v>42356</v>
      </c>
      <c r="E6" s="19" t="n">
        <v>1718</v>
      </c>
      <c r="F6" s="19" t="s">
        <v>11</v>
      </c>
      <c r="G6" s="20" t="n">
        <v>579180.55</v>
      </c>
      <c r="H6" s="21" t="s">
        <v>12</v>
      </c>
      <c r="I6" s="22" t="s">
        <v>13</v>
      </c>
      <c r="J6" s="23"/>
    </row>
    <row r="7" s="24" customFormat="true" ht="15" hidden="false" customHeight="false" outlineLevel="0" collapsed="false">
      <c r="A7" s="15" t="n">
        <f aca="false">+A6+1</f>
        <v>2</v>
      </c>
      <c r="B7" s="16" t="s">
        <v>10</v>
      </c>
      <c r="C7" s="17" t="n">
        <v>951</v>
      </c>
      <c r="D7" s="18" t="n">
        <v>42369</v>
      </c>
      <c r="E7" s="19" t="n">
        <v>1791</v>
      </c>
      <c r="F7" s="19" t="s">
        <v>14</v>
      </c>
      <c r="G7" s="20" t="n">
        <v>316159</v>
      </c>
      <c r="H7" s="21" t="s">
        <v>15</v>
      </c>
      <c r="I7" s="22" t="s">
        <v>16</v>
      </c>
      <c r="J7" s="23"/>
    </row>
    <row r="8" s="24" customFormat="true" ht="15" hidden="false" customHeight="false" outlineLevel="0" collapsed="false">
      <c r="A8" s="15" t="n">
        <f aca="false">+A7+1</f>
        <v>3</v>
      </c>
      <c r="B8" s="16" t="s">
        <v>10</v>
      </c>
      <c r="C8" s="17" t="n">
        <v>901</v>
      </c>
      <c r="D8" s="18" t="n">
        <v>42368</v>
      </c>
      <c r="E8" s="19" t="n">
        <v>1799</v>
      </c>
      <c r="F8" s="19" t="s">
        <v>17</v>
      </c>
      <c r="G8" s="20" t="n">
        <v>336479</v>
      </c>
      <c r="H8" s="21"/>
      <c r="I8" s="22" t="s">
        <v>18</v>
      </c>
      <c r="J8" s="23"/>
    </row>
    <row r="9" s="24" customFormat="true" ht="15" hidden="false" customHeight="false" outlineLevel="0" collapsed="false">
      <c r="A9" s="15" t="n">
        <f aca="false">+A8+1</f>
        <v>4</v>
      </c>
      <c r="B9" s="16" t="s">
        <v>10</v>
      </c>
      <c r="C9" s="17" t="n">
        <v>952</v>
      </c>
      <c r="D9" s="18" t="n">
        <v>42369</v>
      </c>
      <c r="E9" s="19" t="n">
        <v>1792</v>
      </c>
      <c r="F9" s="19" t="s">
        <v>19</v>
      </c>
      <c r="G9" s="20" t="n">
        <v>336479</v>
      </c>
      <c r="H9" s="21" t="s">
        <v>20</v>
      </c>
      <c r="I9" s="22" t="s">
        <v>18</v>
      </c>
      <c r="J9" s="25"/>
    </row>
    <row r="10" s="24" customFormat="true" ht="15" hidden="false" customHeight="false" outlineLevel="0" collapsed="false">
      <c r="A10" s="15" t="n">
        <f aca="false">+A9+1</f>
        <v>5</v>
      </c>
      <c r="B10" s="16" t="s">
        <v>10</v>
      </c>
      <c r="C10" s="17" t="n">
        <v>953</v>
      </c>
      <c r="D10" s="18" t="n">
        <v>42369</v>
      </c>
      <c r="E10" s="19" t="n">
        <v>1793</v>
      </c>
      <c r="F10" s="19" t="s">
        <v>21</v>
      </c>
      <c r="G10" s="20" t="n">
        <v>336479</v>
      </c>
      <c r="H10" s="21" t="s">
        <v>22</v>
      </c>
      <c r="I10" s="22" t="s">
        <v>18</v>
      </c>
      <c r="J10" s="23"/>
    </row>
    <row r="11" s="24" customFormat="true" ht="13.5" hidden="false" customHeight="false" outlineLevel="0" collapsed="false">
      <c r="A11" s="15" t="n">
        <f aca="false">+A10+1</f>
        <v>6</v>
      </c>
      <c r="B11" s="16" t="s">
        <v>10</v>
      </c>
      <c r="C11" s="17" t="n">
        <v>1275</v>
      </c>
      <c r="D11" s="18" t="n">
        <v>42276</v>
      </c>
      <c r="E11" s="19" t="n">
        <v>1344</v>
      </c>
      <c r="F11" s="19" t="s">
        <v>23</v>
      </c>
      <c r="G11" s="20" t="n">
        <v>264950.61</v>
      </c>
      <c r="H11" s="26" t="s">
        <v>24</v>
      </c>
      <c r="I11" s="22" t="s">
        <v>25</v>
      </c>
      <c r="J11" s="23"/>
    </row>
    <row r="12" s="24" customFormat="true" ht="15" hidden="false" customHeight="false" outlineLevel="0" collapsed="false">
      <c r="A12" s="15" t="n">
        <f aca="false">+A11+1</f>
        <v>7</v>
      </c>
      <c r="B12" s="16" t="s">
        <v>10</v>
      </c>
      <c r="C12" s="17" t="n">
        <v>34</v>
      </c>
      <c r="D12" s="18" t="n">
        <v>42279</v>
      </c>
      <c r="E12" s="19" t="n">
        <v>1358</v>
      </c>
      <c r="F12" s="19" t="s">
        <v>26</v>
      </c>
      <c r="G12" s="20" t="n">
        <v>264950.61</v>
      </c>
      <c r="H12" s="21"/>
      <c r="I12" s="22" t="s">
        <v>25</v>
      </c>
      <c r="J12" s="23"/>
    </row>
    <row r="13" s="24" customFormat="true" ht="15" hidden="false" customHeight="false" outlineLevel="0" collapsed="false">
      <c r="A13" s="15" t="n">
        <f aca="false">+A12+1</f>
        <v>8</v>
      </c>
      <c r="B13" s="16" t="s">
        <v>10</v>
      </c>
      <c r="C13" s="17" t="n">
        <v>35</v>
      </c>
      <c r="D13" s="18" t="n">
        <v>42279</v>
      </c>
      <c r="E13" s="19" t="n">
        <v>1359</v>
      </c>
      <c r="F13" s="19" t="s">
        <v>27</v>
      </c>
      <c r="G13" s="20" t="n">
        <v>264950.61</v>
      </c>
      <c r="H13" s="21"/>
      <c r="I13" s="22" t="s">
        <v>25</v>
      </c>
      <c r="J13" s="23"/>
    </row>
    <row r="14" s="24" customFormat="true" ht="15" hidden="false" customHeight="false" outlineLevel="0" collapsed="false">
      <c r="A14" s="15" t="n">
        <f aca="false">+A13+1</f>
        <v>9</v>
      </c>
      <c r="B14" s="16" t="s">
        <v>10</v>
      </c>
      <c r="C14" s="17" t="n">
        <v>253</v>
      </c>
      <c r="D14" s="18" t="n">
        <v>42286</v>
      </c>
      <c r="E14" s="19" t="n">
        <v>1402</v>
      </c>
      <c r="F14" s="19" t="s">
        <v>28</v>
      </c>
      <c r="G14" s="20" t="n">
        <v>264950.61</v>
      </c>
      <c r="H14" s="21" t="s">
        <v>29</v>
      </c>
      <c r="I14" s="22" t="s">
        <v>25</v>
      </c>
      <c r="J14" s="23"/>
    </row>
    <row r="15" s="24" customFormat="true" ht="15" hidden="false" customHeight="false" outlineLevel="0" collapsed="false">
      <c r="A15" s="15" t="n">
        <f aca="false">+A14+1</f>
        <v>10</v>
      </c>
      <c r="B15" s="16" t="s">
        <v>10</v>
      </c>
      <c r="C15" s="17" t="n">
        <v>968</v>
      </c>
      <c r="D15" s="18" t="n">
        <v>42305</v>
      </c>
      <c r="E15" s="19" t="n">
        <v>1476</v>
      </c>
      <c r="F15" s="19" t="s">
        <v>30</v>
      </c>
      <c r="G15" s="20" t="n">
        <v>264950.61</v>
      </c>
      <c r="H15" s="21"/>
      <c r="I15" s="22" t="s">
        <v>25</v>
      </c>
      <c r="J15" s="23"/>
    </row>
    <row r="16" s="24" customFormat="true" ht="15" hidden="false" customHeight="false" outlineLevel="0" collapsed="false">
      <c r="A16" s="15" t="n">
        <f aca="false">+A15+1</f>
        <v>11</v>
      </c>
      <c r="B16" s="16" t="s">
        <v>10</v>
      </c>
      <c r="C16" s="17" t="n">
        <v>14</v>
      </c>
      <c r="D16" s="18" t="n">
        <v>42310</v>
      </c>
      <c r="E16" s="19" t="n">
        <v>1504</v>
      </c>
      <c r="F16" s="19" t="s">
        <v>31</v>
      </c>
      <c r="G16" s="20" t="n">
        <v>264950.61</v>
      </c>
      <c r="H16" s="21"/>
      <c r="I16" s="22" t="s">
        <v>25</v>
      </c>
      <c r="J16" s="23"/>
    </row>
    <row r="17" s="24" customFormat="true" ht="15" hidden="false" customHeight="false" outlineLevel="0" collapsed="false">
      <c r="A17" s="15" t="n">
        <f aca="false">+A16+1</f>
        <v>12</v>
      </c>
      <c r="B17" s="16" t="s">
        <v>10</v>
      </c>
      <c r="C17" s="17" t="n">
        <v>21</v>
      </c>
      <c r="D17" s="18" t="n">
        <v>42339</v>
      </c>
      <c r="E17" s="19" t="n">
        <v>1620</v>
      </c>
      <c r="F17" s="19" t="s">
        <v>32</v>
      </c>
      <c r="G17" s="20" t="n">
        <v>264950.61</v>
      </c>
      <c r="H17" s="21"/>
      <c r="I17" s="22" t="s">
        <v>25</v>
      </c>
      <c r="J17" s="23"/>
    </row>
    <row r="18" s="24" customFormat="true" ht="15" hidden="false" customHeight="false" outlineLevel="0" collapsed="false">
      <c r="A18" s="15" t="n">
        <f aca="false">+A17+1</f>
        <v>13</v>
      </c>
      <c r="B18" s="16" t="s">
        <v>10</v>
      </c>
      <c r="C18" s="17" t="n">
        <v>639</v>
      </c>
      <c r="D18" s="18" t="n">
        <v>42361</v>
      </c>
      <c r="E18" s="19" t="n">
        <v>1743</v>
      </c>
      <c r="F18" s="19" t="s">
        <v>33</v>
      </c>
      <c r="G18" s="20" t="n">
        <v>268125.69</v>
      </c>
      <c r="H18" s="21" t="s">
        <v>34</v>
      </c>
      <c r="I18" s="22" t="s">
        <v>25</v>
      </c>
      <c r="J18" s="23"/>
    </row>
    <row r="19" s="24" customFormat="true" ht="15" hidden="false" customHeight="false" outlineLevel="0" collapsed="false">
      <c r="A19" s="15" t="n">
        <f aca="false">+A18+1</f>
        <v>14</v>
      </c>
      <c r="B19" s="16" t="s">
        <v>10</v>
      </c>
      <c r="C19" s="17" t="n">
        <v>640</v>
      </c>
      <c r="D19" s="18" t="n">
        <v>42361</v>
      </c>
      <c r="E19" s="19" t="n">
        <v>1744</v>
      </c>
      <c r="F19" s="19" t="s">
        <v>35</v>
      </c>
      <c r="G19" s="20" t="n">
        <v>268125.69</v>
      </c>
      <c r="H19" s="21"/>
      <c r="I19" s="22" t="s">
        <v>25</v>
      </c>
      <c r="J19" s="23"/>
    </row>
    <row r="20" s="24" customFormat="true" ht="15" hidden="false" customHeight="false" outlineLevel="0" collapsed="false">
      <c r="A20" s="15" t="n">
        <f aca="false">+A19+1</f>
        <v>15</v>
      </c>
      <c r="B20" s="16" t="s">
        <v>10</v>
      </c>
      <c r="C20" s="17" t="n">
        <v>935</v>
      </c>
      <c r="D20" s="18" t="n">
        <v>42272</v>
      </c>
      <c r="E20" s="19" t="n">
        <v>1337</v>
      </c>
      <c r="F20" s="19" t="s">
        <v>36</v>
      </c>
      <c r="G20" s="20" t="n">
        <v>286110.5</v>
      </c>
      <c r="H20" s="21"/>
      <c r="I20" s="22" t="s">
        <v>37</v>
      </c>
      <c r="J20" s="23"/>
    </row>
    <row r="21" s="24" customFormat="true" ht="15" hidden="false" customHeight="false" outlineLevel="0" collapsed="false">
      <c r="A21" s="15" t="n">
        <f aca="false">+A20+1</f>
        <v>16</v>
      </c>
      <c r="B21" s="16" t="s">
        <v>10</v>
      </c>
      <c r="C21" s="17" t="n">
        <v>1277</v>
      </c>
      <c r="D21" s="18" t="n">
        <v>42276</v>
      </c>
      <c r="E21" s="19" t="n">
        <v>1345</v>
      </c>
      <c r="F21" s="19" t="s">
        <v>38</v>
      </c>
      <c r="G21" s="20" t="n">
        <v>286110.5</v>
      </c>
      <c r="H21" s="21"/>
      <c r="I21" s="22" t="s">
        <v>37</v>
      </c>
      <c r="J21" s="23"/>
    </row>
    <row r="22" s="24" customFormat="true" ht="15" hidden="false" customHeight="false" outlineLevel="0" collapsed="false">
      <c r="A22" s="15" t="n">
        <f aca="false">+A21+1</f>
        <v>17</v>
      </c>
      <c r="B22" s="16" t="s">
        <v>10</v>
      </c>
      <c r="C22" s="17" t="n">
        <v>49</v>
      </c>
      <c r="D22" s="18" t="n">
        <v>42340</v>
      </c>
      <c r="E22" s="19" t="n">
        <v>1628</v>
      </c>
      <c r="F22" s="19" t="s">
        <v>39</v>
      </c>
      <c r="G22" s="20" t="n">
        <v>289567.71</v>
      </c>
      <c r="H22" s="21" t="s">
        <v>40</v>
      </c>
      <c r="I22" s="22" t="s">
        <v>37</v>
      </c>
      <c r="J22" s="23"/>
    </row>
    <row r="23" s="24" customFormat="true" ht="15" hidden="false" customHeight="false" outlineLevel="0" collapsed="false">
      <c r="A23" s="15" t="n">
        <f aca="false">+A22+1</f>
        <v>18</v>
      </c>
      <c r="B23" s="16" t="s">
        <v>10</v>
      </c>
      <c r="C23" s="17" t="n">
        <v>905</v>
      </c>
      <c r="D23" s="18" t="n">
        <v>42368</v>
      </c>
      <c r="E23" s="19" t="n">
        <v>1782</v>
      </c>
      <c r="F23" s="19" t="s">
        <v>41</v>
      </c>
      <c r="G23" s="20" t="n">
        <v>289567.69</v>
      </c>
      <c r="H23" s="21"/>
      <c r="I23" s="22" t="s">
        <v>37</v>
      </c>
      <c r="J23" s="23"/>
    </row>
    <row r="24" s="24" customFormat="true" ht="15" hidden="false" customHeight="false" outlineLevel="0" collapsed="false">
      <c r="A24" s="15" t="n">
        <f aca="false">+A23+1</f>
        <v>19</v>
      </c>
      <c r="B24" s="16" t="s">
        <v>10</v>
      </c>
      <c r="C24" s="17" t="n">
        <v>894</v>
      </c>
      <c r="D24" s="18" t="n">
        <v>42272</v>
      </c>
      <c r="E24" s="19" t="n">
        <v>1330</v>
      </c>
      <c r="F24" s="19" t="s">
        <v>42</v>
      </c>
      <c r="G24" s="20" t="n">
        <v>312808.24</v>
      </c>
      <c r="H24" s="21"/>
      <c r="I24" s="22" t="s">
        <v>43</v>
      </c>
      <c r="J24" s="23"/>
    </row>
    <row r="25" s="24" customFormat="true" ht="15" hidden="false" customHeight="false" outlineLevel="0" collapsed="false">
      <c r="A25" s="15" t="n">
        <f aca="false">+A24+1</f>
        <v>20</v>
      </c>
      <c r="B25" s="16" t="s">
        <v>10</v>
      </c>
      <c r="C25" s="17" t="n">
        <v>661</v>
      </c>
      <c r="D25" s="18" t="n">
        <v>42333</v>
      </c>
      <c r="E25" s="19" t="n">
        <v>1591</v>
      </c>
      <c r="F25" s="19" t="s">
        <v>44</v>
      </c>
      <c r="G25" s="20" t="n">
        <v>312808.26</v>
      </c>
      <c r="H25" s="21"/>
      <c r="I25" s="22" t="s">
        <v>43</v>
      </c>
      <c r="J25" s="23"/>
    </row>
    <row r="26" s="24" customFormat="true" ht="15" hidden="false" customHeight="false" outlineLevel="0" collapsed="false">
      <c r="A26" s="15" t="n">
        <f aca="false">+A25+1</f>
        <v>21</v>
      </c>
      <c r="B26" s="16" t="s">
        <v>10</v>
      </c>
      <c r="C26" s="17" t="n">
        <v>853</v>
      </c>
      <c r="D26" s="18" t="n">
        <v>42336</v>
      </c>
      <c r="E26" s="19" t="n">
        <v>1612</v>
      </c>
      <c r="F26" s="19" t="s">
        <v>45</v>
      </c>
      <c r="G26" s="20" t="n">
        <v>312808.26</v>
      </c>
      <c r="H26" s="21" t="s">
        <v>46</v>
      </c>
      <c r="I26" s="22" t="s">
        <v>43</v>
      </c>
      <c r="J26" s="23"/>
    </row>
    <row r="27" s="24" customFormat="true" ht="15" hidden="false" customHeight="false" outlineLevel="0" collapsed="false">
      <c r="A27" s="15" t="n">
        <f aca="false">+A26+1</f>
        <v>22</v>
      </c>
      <c r="B27" s="16" t="s">
        <v>10</v>
      </c>
      <c r="C27" s="17" t="n">
        <v>19</v>
      </c>
      <c r="D27" s="18" t="n">
        <v>42339</v>
      </c>
      <c r="E27" s="19" t="n">
        <v>1619</v>
      </c>
      <c r="F27" s="19" t="s">
        <v>47</v>
      </c>
      <c r="G27" s="20" t="n">
        <v>312808.26</v>
      </c>
      <c r="H27" s="21" t="s">
        <v>48</v>
      </c>
      <c r="I27" s="22" t="s">
        <v>43</v>
      </c>
      <c r="J27" s="23"/>
    </row>
    <row r="28" s="24" customFormat="true" ht="15" hidden="false" customHeight="false" outlineLevel="0" collapsed="false">
      <c r="A28" s="15" t="n">
        <f aca="false">+A27+1</f>
        <v>23</v>
      </c>
      <c r="B28" s="16" t="s">
        <v>10</v>
      </c>
      <c r="C28" s="17" t="n">
        <v>16</v>
      </c>
      <c r="D28" s="18" t="n">
        <v>42369</v>
      </c>
      <c r="E28" s="19" t="n">
        <v>1795</v>
      </c>
      <c r="F28" s="19" t="s">
        <v>49</v>
      </c>
      <c r="G28" s="20" t="n">
        <v>316452.53</v>
      </c>
      <c r="H28" s="21" t="s">
        <v>50</v>
      </c>
      <c r="I28" s="22" t="s">
        <v>43</v>
      </c>
      <c r="J28" s="23"/>
    </row>
    <row r="29" s="24" customFormat="true" ht="15" hidden="false" customHeight="false" outlineLevel="0" collapsed="false">
      <c r="A29" s="15" t="n">
        <f aca="false">+A28+1</f>
        <v>24</v>
      </c>
      <c r="B29" s="16" t="s">
        <v>10</v>
      </c>
      <c r="C29" s="17" t="n">
        <v>734</v>
      </c>
      <c r="D29" s="18" t="n">
        <v>42300</v>
      </c>
      <c r="E29" s="19" t="n">
        <v>1459</v>
      </c>
      <c r="F29" s="19" t="s">
        <v>51</v>
      </c>
      <c r="G29" s="20" t="n">
        <v>237930.2</v>
      </c>
      <c r="H29" s="21"/>
      <c r="I29" s="22" t="s">
        <v>52</v>
      </c>
      <c r="J29" s="23"/>
    </row>
    <row r="30" s="24" customFormat="true" ht="15" hidden="false" customHeight="false" outlineLevel="0" collapsed="false">
      <c r="A30" s="15" t="n">
        <f aca="false">+A29+1</f>
        <v>25</v>
      </c>
      <c r="B30" s="16" t="s">
        <v>10</v>
      </c>
      <c r="C30" s="17" t="n">
        <v>964</v>
      </c>
      <c r="D30" s="18" t="n">
        <v>42305</v>
      </c>
      <c r="E30" s="19" t="n">
        <v>1472</v>
      </c>
      <c r="F30" s="19" t="s">
        <v>53</v>
      </c>
      <c r="G30" s="20" t="n">
        <v>237930.19</v>
      </c>
      <c r="H30" s="21"/>
      <c r="I30" s="22" t="s">
        <v>52</v>
      </c>
      <c r="J30" s="23"/>
    </row>
    <row r="31" customFormat="false" ht="15" hidden="false" customHeight="false" outlineLevel="0" collapsed="false">
      <c r="A31" s="15" t="n">
        <f aca="false">+A30+1</f>
        <v>26</v>
      </c>
      <c r="B31" s="27" t="s">
        <v>10</v>
      </c>
      <c r="C31" s="28" t="n">
        <v>965</v>
      </c>
      <c r="D31" s="29" t="n">
        <v>42305</v>
      </c>
      <c r="E31" s="30" t="n">
        <v>1473</v>
      </c>
      <c r="F31" s="19" t="s">
        <v>54</v>
      </c>
      <c r="G31" s="20" t="n">
        <v>237930.2</v>
      </c>
      <c r="H31" s="31" t="s">
        <v>55</v>
      </c>
      <c r="I31" s="22" t="s">
        <v>52</v>
      </c>
    </row>
    <row r="32" customFormat="false" ht="15" hidden="false" customHeight="false" outlineLevel="0" collapsed="false">
      <c r="A32" s="15" t="n">
        <f aca="false">+A31+1</f>
        <v>27</v>
      </c>
      <c r="B32" s="27" t="s">
        <v>10</v>
      </c>
      <c r="C32" s="28" t="n">
        <v>967</v>
      </c>
      <c r="D32" s="29" t="n">
        <v>42305</v>
      </c>
      <c r="E32" s="30" t="n">
        <v>1475</v>
      </c>
      <c r="F32" s="19" t="s">
        <v>56</v>
      </c>
      <c r="G32" s="20" t="n">
        <v>237930.2</v>
      </c>
      <c r="H32" s="31"/>
      <c r="I32" s="22" t="s">
        <v>52</v>
      </c>
    </row>
    <row r="33" customFormat="false" ht="15" hidden="false" customHeight="false" outlineLevel="0" collapsed="false">
      <c r="A33" s="15" t="n">
        <f aca="false">+A32+1</f>
        <v>28</v>
      </c>
      <c r="B33" s="27" t="s">
        <v>10</v>
      </c>
      <c r="C33" s="28" t="n">
        <v>217</v>
      </c>
      <c r="D33" s="29" t="n">
        <v>42318</v>
      </c>
      <c r="E33" s="30" t="n">
        <v>1530</v>
      </c>
      <c r="F33" s="19" t="s">
        <v>57</v>
      </c>
      <c r="G33" s="20" t="n">
        <v>237930.2</v>
      </c>
      <c r="H33" s="31"/>
      <c r="I33" s="22" t="s">
        <v>52</v>
      </c>
    </row>
    <row r="34" customFormat="false" ht="15" hidden="false" customHeight="false" outlineLevel="0" collapsed="false">
      <c r="A34" s="15" t="n">
        <f aca="false">+A33+1</f>
        <v>29</v>
      </c>
      <c r="B34" s="27" t="s">
        <v>10</v>
      </c>
      <c r="C34" s="28" t="n">
        <v>218</v>
      </c>
      <c r="D34" s="29" t="n">
        <v>42318</v>
      </c>
      <c r="E34" s="30" t="n">
        <v>1531</v>
      </c>
      <c r="F34" s="19" t="s">
        <v>58</v>
      </c>
      <c r="G34" s="20" t="n">
        <v>237930.2</v>
      </c>
      <c r="H34" s="31"/>
      <c r="I34" s="22" t="s">
        <v>52</v>
      </c>
    </row>
    <row r="35" customFormat="false" ht="15" hidden="false" customHeight="false" outlineLevel="0" collapsed="false">
      <c r="A35" s="15" t="n">
        <f aca="false">+A34+1</f>
        <v>30</v>
      </c>
      <c r="B35" s="27" t="s">
        <v>10</v>
      </c>
      <c r="C35" s="28" t="n">
        <v>219</v>
      </c>
      <c r="D35" s="29" t="n">
        <v>42318</v>
      </c>
      <c r="E35" s="30" t="n">
        <v>1532</v>
      </c>
      <c r="F35" s="19" t="s">
        <v>59</v>
      </c>
      <c r="G35" s="20" t="n">
        <v>237930.2</v>
      </c>
      <c r="H35" s="31"/>
      <c r="I35" s="22" t="s">
        <v>52</v>
      </c>
    </row>
    <row r="36" customFormat="false" ht="15" hidden="false" customHeight="false" outlineLevel="0" collapsed="false">
      <c r="A36" s="15" t="n">
        <f aca="false">+A35+1</f>
        <v>31</v>
      </c>
      <c r="B36" s="27" t="s">
        <v>10</v>
      </c>
      <c r="C36" s="28" t="n">
        <v>220</v>
      </c>
      <c r="D36" s="29" t="n">
        <v>42318</v>
      </c>
      <c r="E36" s="30" t="n">
        <v>1533</v>
      </c>
      <c r="F36" s="19" t="s">
        <v>60</v>
      </c>
      <c r="G36" s="20" t="n">
        <v>237930.2</v>
      </c>
      <c r="H36" s="31"/>
      <c r="I36" s="22" t="s">
        <v>52</v>
      </c>
    </row>
    <row r="37" customFormat="false" ht="15" hidden="false" customHeight="false" outlineLevel="0" collapsed="false">
      <c r="A37" s="15" t="n">
        <f aca="false">+A36+1</f>
        <v>32</v>
      </c>
      <c r="B37" s="27" t="s">
        <v>10</v>
      </c>
      <c r="C37" s="28" t="n">
        <v>222</v>
      </c>
      <c r="D37" s="29" t="n">
        <v>42318</v>
      </c>
      <c r="E37" s="30" t="n">
        <v>1535</v>
      </c>
      <c r="F37" s="19" t="s">
        <v>61</v>
      </c>
      <c r="G37" s="20" t="n">
        <v>237930.2</v>
      </c>
      <c r="H37" s="31"/>
      <c r="I37" s="22" t="s">
        <v>52</v>
      </c>
    </row>
    <row r="38" customFormat="false" ht="15" hidden="false" customHeight="false" outlineLevel="0" collapsed="false">
      <c r="A38" s="15" t="n">
        <f aca="false">+A37+1</f>
        <v>33</v>
      </c>
      <c r="B38" s="27" t="s">
        <v>10</v>
      </c>
      <c r="C38" s="28" t="n">
        <v>223</v>
      </c>
      <c r="D38" s="29" t="n">
        <v>42318</v>
      </c>
      <c r="E38" s="30" t="n">
        <v>1536</v>
      </c>
      <c r="F38" s="19" t="s">
        <v>62</v>
      </c>
      <c r="G38" s="20" t="n">
        <v>237930.2</v>
      </c>
      <c r="H38" s="31"/>
      <c r="I38" s="22" t="s">
        <v>52</v>
      </c>
    </row>
    <row r="39" customFormat="false" ht="15" hidden="false" customHeight="false" outlineLevel="0" collapsed="false">
      <c r="A39" s="15" t="n">
        <f aca="false">+A38+1</f>
        <v>34</v>
      </c>
      <c r="B39" s="27" t="s">
        <v>10</v>
      </c>
      <c r="C39" s="28" t="n">
        <v>255</v>
      </c>
      <c r="D39" s="29" t="n">
        <v>42320</v>
      </c>
      <c r="E39" s="30" t="n">
        <v>1543</v>
      </c>
      <c r="F39" s="19" t="s">
        <v>63</v>
      </c>
      <c r="G39" s="20" t="n">
        <v>237930.2</v>
      </c>
      <c r="H39" s="31"/>
      <c r="I39" s="22" t="s">
        <v>52</v>
      </c>
    </row>
    <row r="40" customFormat="false" ht="15" hidden="false" customHeight="false" outlineLevel="0" collapsed="false">
      <c r="A40" s="15" t="n">
        <f aca="false">+A39+1</f>
        <v>35</v>
      </c>
      <c r="B40" s="27" t="s">
        <v>10</v>
      </c>
      <c r="C40" s="28" t="n">
        <v>294</v>
      </c>
      <c r="D40" s="29" t="n">
        <v>42321</v>
      </c>
      <c r="E40" s="30" t="n">
        <v>1549</v>
      </c>
      <c r="F40" s="19" t="s">
        <v>64</v>
      </c>
      <c r="G40" s="20" t="n">
        <v>237930.2</v>
      </c>
      <c r="H40" s="31"/>
      <c r="I40" s="22" t="s">
        <v>52</v>
      </c>
    </row>
    <row r="41" customFormat="false" ht="15" hidden="false" customHeight="false" outlineLevel="0" collapsed="false">
      <c r="A41" s="15" t="n">
        <f aca="false">+A40+1</f>
        <v>36</v>
      </c>
      <c r="B41" s="27" t="s">
        <v>10</v>
      </c>
      <c r="C41" s="28" t="n">
        <v>409</v>
      </c>
      <c r="D41" s="29" t="n">
        <v>42327</v>
      </c>
      <c r="E41" s="30" t="n">
        <v>1559</v>
      </c>
      <c r="F41" s="19" t="s">
        <v>65</v>
      </c>
      <c r="G41" s="20" t="n">
        <v>237930.2</v>
      </c>
      <c r="H41" s="31"/>
      <c r="I41" s="22" t="s">
        <v>52</v>
      </c>
    </row>
    <row r="42" customFormat="false" ht="15" hidden="false" customHeight="false" outlineLevel="0" collapsed="false">
      <c r="A42" s="15" t="n">
        <f aca="false">+A41+1</f>
        <v>37</v>
      </c>
      <c r="B42" s="27" t="s">
        <v>10</v>
      </c>
      <c r="C42" s="28" t="n">
        <v>410</v>
      </c>
      <c r="D42" s="29" t="n">
        <v>42327</v>
      </c>
      <c r="E42" s="30" t="n">
        <v>1560</v>
      </c>
      <c r="F42" s="19" t="s">
        <v>66</v>
      </c>
      <c r="G42" s="20" t="n">
        <v>237930.2</v>
      </c>
      <c r="H42" s="31"/>
      <c r="I42" s="22" t="s">
        <v>52</v>
      </c>
    </row>
    <row r="43" s="32" customFormat="true" ht="15" hidden="false" customHeight="false" outlineLevel="0" collapsed="false">
      <c r="A43" s="15" t="n">
        <f aca="false">+A42+1</f>
        <v>38</v>
      </c>
      <c r="B43" s="16" t="s">
        <v>10</v>
      </c>
      <c r="C43" s="17" t="n">
        <v>412</v>
      </c>
      <c r="D43" s="18" t="n">
        <v>42327</v>
      </c>
      <c r="E43" s="19" t="n">
        <v>1561</v>
      </c>
      <c r="F43" s="19" t="s">
        <v>67</v>
      </c>
      <c r="G43" s="20" t="n">
        <v>237930.2</v>
      </c>
      <c r="H43" s="21"/>
      <c r="I43" s="22" t="s">
        <v>52</v>
      </c>
      <c r="J43" s="23"/>
    </row>
    <row r="44" s="24" customFormat="true" ht="15" hidden="false" customHeight="false" outlineLevel="0" collapsed="false">
      <c r="A44" s="15" t="n">
        <f aca="false">+A43+1</f>
        <v>39</v>
      </c>
      <c r="B44" s="16" t="s">
        <v>10</v>
      </c>
      <c r="C44" s="17" t="n">
        <v>494</v>
      </c>
      <c r="D44" s="18" t="n">
        <v>42328</v>
      </c>
      <c r="E44" s="19" t="n">
        <v>1564</v>
      </c>
      <c r="F44" s="19" t="s">
        <v>68</v>
      </c>
      <c r="G44" s="20" t="n">
        <v>237930.2</v>
      </c>
      <c r="H44" s="21"/>
      <c r="I44" s="22" t="s">
        <v>52</v>
      </c>
      <c r="J44" s="23"/>
    </row>
    <row r="45" s="24" customFormat="true" ht="15" hidden="false" customHeight="false" outlineLevel="0" collapsed="false">
      <c r="A45" s="15" t="n">
        <f aca="false">+A44+1</f>
        <v>40</v>
      </c>
      <c r="B45" s="16" t="s">
        <v>10</v>
      </c>
      <c r="C45" s="17" t="n">
        <v>470</v>
      </c>
      <c r="D45" s="18" t="n">
        <v>42355</v>
      </c>
      <c r="E45" s="19" t="n">
        <v>1712</v>
      </c>
      <c r="F45" s="19" t="s">
        <v>69</v>
      </c>
      <c r="G45" s="20" t="n">
        <v>240959.05</v>
      </c>
      <c r="H45" s="21"/>
      <c r="I45" s="22" t="s">
        <v>52</v>
      </c>
      <c r="J45" s="23"/>
    </row>
    <row r="46" s="24" customFormat="true" ht="15" hidden="false" customHeight="false" outlineLevel="0" collapsed="false">
      <c r="A46" s="15" t="n">
        <f aca="false">+A45+1</f>
        <v>41</v>
      </c>
      <c r="B46" s="16" t="s">
        <v>10</v>
      </c>
      <c r="C46" s="17" t="n">
        <v>472</v>
      </c>
      <c r="D46" s="18" t="n">
        <v>42355</v>
      </c>
      <c r="E46" s="19" t="n">
        <v>1713</v>
      </c>
      <c r="F46" s="19" t="s">
        <v>70</v>
      </c>
      <c r="G46" s="20" t="n">
        <v>240959.05</v>
      </c>
      <c r="H46" s="21"/>
      <c r="I46" s="22" t="s">
        <v>52</v>
      </c>
      <c r="J46" s="23"/>
    </row>
    <row r="47" s="24" customFormat="true" ht="15" hidden="false" customHeight="false" outlineLevel="0" collapsed="false">
      <c r="A47" s="15" t="n">
        <f aca="false">+A46+1</f>
        <v>42</v>
      </c>
      <c r="B47" s="16" t="s">
        <v>10</v>
      </c>
      <c r="C47" s="17" t="n">
        <v>527</v>
      </c>
      <c r="D47" s="18" t="n">
        <v>42356</v>
      </c>
      <c r="E47" s="19" t="n">
        <v>1724</v>
      </c>
      <c r="F47" s="19" t="s">
        <v>71</v>
      </c>
      <c r="G47" s="20" t="n">
        <v>240959.05</v>
      </c>
      <c r="H47" s="21"/>
      <c r="I47" s="22" t="s">
        <v>52</v>
      </c>
      <c r="J47" s="23"/>
    </row>
    <row r="48" s="24" customFormat="true" ht="15" hidden="false" customHeight="false" outlineLevel="0" collapsed="false">
      <c r="A48" s="15" t="n">
        <f aca="false">+A47+1</f>
        <v>43</v>
      </c>
      <c r="B48" s="16" t="s">
        <v>10</v>
      </c>
      <c r="C48" s="17" t="n">
        <v>531</v>
      </c>
      <c r="D48" s="18" t="n">
        <v>42356</v>
      </c>
      <c r="E48" s="19" t="n">
        <v>1727</v>
      </c>
      <c r="F48" s="19" t="s">
        <v>72</v>
      </c>
      <c r="G48" s="20" t="n">
        <v>240959.05</v>
      </c>
      <c r="H48" s="21"/>
      <c r="I48" s="22" t="s">
        <v>52</v>
      </c>
      <c r="J48" s="23"/>
    </row>
    <row r="49" s="24" customFormat="true" ht="15" hidden="false" customHeight="false" outlineLevel="0" collapsed="false">
      <c r="A49" s="15" t="n">
        <f aca="false">+A48+1</f>
        <v>44</v>
      </c>
      <c r="B49" s="16" t="s">
        <v>10</v>
      </c>
      <c r="C49" s="17" t="n">
        <v>537</v>
      </c>
      <c r="D49" s="18" t="n">
        <v>42357</v>
      </c>
      <c r="E49" s="19" t="n">
        <v>1731</v>
      </c>
      <c r="F49" s="19" t="s">
        <v>73</v>
      </c>
      <c r="G49" s="20" t="n">
        <v>240959.05</v>
      </c>
      <c r="H49" s="21"/>
      <c r="I49" s="22" t="s">
        <v>52</v>
      </c>
      <c r="J49" s="23"/>
    </row>
    <row r="50" s="24" customFormat="true" ht="15" hidden="false" customHeight="false" outlineLevel="0" collapsed="false">
      <c r="A50" s="15" t="n">
        <f aca="false">+A49+1</f>
        <v>45</v>
      </c>
      <c r="B50" s="16" t="s">
        <v>10</v>
      </c>
      <c r="C50" s="17" t="n">
        <v>643</v>
      </c>
      <c r="D50" s="18" t="n">
        <v>42361</v>
      </c>
      <c r="E50" s="19" t="n">
        <v>1746</v>
      </c>
      <c r="F50" s="19" t="s">
        <v>74</v>
      </c>
      <c r="G50" s="20" t="n">
        <v>240959.05</v>
      </c>
      <c r="H50" s="21"/>
      <c r="I50" s="22" t="s">
        <v>52</v>
      </c>
      <c r="J50" s="23"/>
    </row>
    <row r="51" s="24" customFormat="true" ht="15" hidden="false" customHeight="false" outlineLevel="0" collapsed="false">
      <c r="A51" s="15" t="n">
        <f aca="false">+A50+1</f>
        <v>46</v>
      </c>
      <c r="B51" s="16" t="s">
        <v>10</v>
      </c>
      <c r="C51" s="17" t="n">
        <v>949</v>
      </c>
      <c r="D51" s="18" t="n">
        <v>42369</v>
      </c>
      <c r="E51" s="19" t="n">
        <v>1794</v>
      </c>
      <c r="F51" s="19" t="s">
        <v>75</v>
      </c>
      <c r="G51" s="20" t="n">
        <v>240959.05</v>
      </c>
      <c r="H51" s="21"/>
      <c r="I51" s="22" t="s">
        <v>52</v>
      </c>
      <c r="J51" s="23"/>
    </row>
    <row r="52" s="24" customFormat="true" ht="15" hidden="false" customHeight="false" outlineLevel="0" collapsed="false">
      <c r="A52" s="15" t="n">
        <f aca="false">+A51+1</f>
        <v>47</v>
      </c>
      <c r="B52" s="16" t="s">
        <v>10</v>
      </c>
      <c r="C52" s="17" t="n">
        <v>18</v>
      </c>
      <c r="D52" s="18" t="n">
        <v>42369</v>
      </c>
      <c r="E52" s="19" t="n">
        <v>1799</v>
      </c>
      <c r="F52" s="19" t="s">
        <v>76</v>
      </c>
      <c r="G52" s="20" t="n">
        <v>240959.05</v>
      </c>
      <c r="H52" s="33"/>
      <c r="I52" s="22" t="s">
        <v>52</v>
      </c>
      <c r="J52" s="23"/>
    </row>
    <row r="53" s="24" customFormat="true" ht="15" hidden="false" customHeight="false" outlineLevel="0" collapsed="false">
      <c r="A53" s="15" t="n">
        <f aca="false">+A52+1</f>
        <v>48</v>
      </c>
      <c r="B53" s="16" t="s">
        <v>10</v>
      </c>
      <c r="C53" s="17" t="n">
        <v>671</v>
      </c>
      <c r="D53" s="18" t="n">
        <v>42299</v>
      </c>
      <c r="E53" s="19" t="n">
        <v>1454</v>
      </c>
      <c r="F53" s="19" t="s">
        <v>77</v>
      </c>
      <c r="G53" s="20" t="n">
        <v>208409.58</v>
      </c>
      <c r="H53" s="21" t="s">
        <v>78</v>
      </c>
      <c r="I53" s="22" t="s">
        <v>79</v>
      </c>
      <c r="J53" s="23"/>
    </row>
    <row r="54" s="24" customFormat="true" ht="15" hidden="false" customHeight="false" outlineLevel="0" collapsed="false">
      <c r="A54" s="15" t="n">
        <f aca="false">+A53+1</f>
        <v>49</v>
      </c>
      <c r="B54" s="16" t="s">
        <v>10</v>
      </c>
      <c r="C54" s="17" t="n">
        <v>570</v>
      </c>
      <c r="D54" s="18" t="n">
        <v>42297</v>
      </c>
      <c r="E54" s="19" t="n">
        <v>1447</v>
      </c>
      <c r="F54" s="19" t="s">
        <v>80</v>
      </c>
      <c r="G54" s="20" t="n">
        <v>193420.3</v>
      </c>
      <c r="H54" s="21"/>
      <c r="I54" s="22" t="s">
        <v>81</v>
      </c>
      <c r="J54" s="23"/>
    </row>
    <row r="55" s="24" customFormat="true" ht="15" hidden="false" customHeight="false" outlineLevel="0" collapsed="false">
      <c r="A55" s="15" t="n">
        <f aca="false">+A54+1</f>
        <v>50</v>
      </c>
      <c r="B55" s="16" t="s">
        <v>10</v>
      </c>
      <c r="C55" s="17" t="n">
        <v>572</v>
      </c>
      <c r="D55" s="18" t="n">
        <v>42297</v>
      </c>
      <c r="E55" s="19" t="n">
        <v>1449</v>
      </c>
      <c r="F55" s="19" t="s">
        <v>82</v>
      </c>
      <c r="G55" s="20" t="n">
        <v>193420.3</v>
      </c>
      <c r="H55" s="21"/>
      <c r="I55" s="22" t="s">
        <v>81</v>
      </c>
      <c r="J55" s="23"/>
    </row>
    <row r="56" customFormat="false" ht="15" hidden="false" customHeight="false" outlineLevel="0" collapsed="false">
      <c r="A56" s="15" t="n">
        <f aca="false">+A55+1</f>
        <v>51</v>
      </c>
      <c r="B56" s="27" t="s">
        <v>10</v>
      </c>
      <c r="C56" s="28" t="n">
        <v>42</v>
      </c>
      <c r="D56" s="29" t="n">
        <v>42312</v>
      </c>
      <c r="E56" s="30" t="n">
        <v>1505</v>
      </c>
      <c r="F56" s="19" t="s">
        <v>83</v>
      </c>
      <c r="G56" s="20" t="n">
        <v>193420.3</v>
      </c>
      <c r="H56" s="31"/>
      <c r="I56" s="22" t="s">
        <v>81</v>
      </c>
    </row>
    <row r="57" customFormat="false" ht="15" hidden="false" customHeight="false" outlineLevel="0" collapsed="false">
      <c r="A57" s="15" t="n">
        <f aca="false">+A56+1</f>
        <v>52</v>
      </c>
      <c r="B57" s="27" t="s">
        <v>10</v>
      </c>
      <c r="C57" s="28" t="n">
        <v>43</v>
      </c>
      <c r="D57" s="29" t="n">
        <v>42312</v>
      </c>
      <c r="E57" s="30" t="n">
        <v>1506</v>
      </c>
      <c r="F57" s="19" t="s">
        <v>84</v>
      </c>
      <c r="G57" s="20" t="n">
        <v>193420.3</v>
      </c>
      <c r="H57" s="31"/>
      <c r="I57" s="22" t="s">
        <v>81</v>
      </c>
    </row>
    <row r="58" customFormat="false" ht="15" hidden="false" customHeight="false" outlineLevel="0" collapsed="false">
      <c r="A58" s="15" t="n">
        <f aca="false">+A57+1</f>
        <v>53</v>
      </c>
      <c r="B58" s="27" t="s">
        <v>10</v>
      </c>
      <c r="C58" s="28" t="n">
        <v>850</v>
      </c>
      <c r="D58" s="29" t="n">
        <v>42336</v>
      </c>
      <c r="E58" s="30" t="n">
        <v>1609</v>
      </c>
      <c r="F58" s="19" t="s">
        <v>85</v>
      </c>
      <c r="G58" s="20" t="n">
        <v>193420.3</v>
      </c>
      <c r="H58" s="31"/>
      <c r="I58" s="22" t="s">
        <v>81</v>
      </c>
    </row>
    <row r="59" customFormat="false" ht="15" hidden="false" customHeight="false" outlineLevel="0" collapsed="false">
      <c r="A59" s="15" t="n">
        <f aca="false">+A58+1</f>
        <v>54</v>
      </c>
      <c r="B59" s="27" t="s">
        <v>10</v>
      </c>
      <c r="C59" s="28" t="n">
        <v>851</v>
      </c>
      <c r="D59" s="29" t="n">
        <v>42336</v>
      </c>
      <c r="E59" s="30" t="n">
        <v>1610</v>
      </c>
      <c r="F59" s="19" t="s">
        <v>86</v>
      </c>
      <c r="G59" s="20" t="n">
        <v>193420.3</v>
      </c>
      <c r="H59" s="31"/>
      <c r="I59" s="22" t="s">
        <v>81</v>
      </c>
    </row>
    <row r="60" customFormat="false" ht="15" hidden="false" customHeight="false" outlineLevel="0" collapsed="false">
      <c r="A60" s="15" t="n">
        <f aca="false">+A59+1</f>
        <v>55</v>
      </c>
      <c r="B60" s="27" t="s">
        <v>10</v>
      </c>
      <c r="C60" s="28" t="n">
        <v>852</v>
      </c>
      <c r="D60" s="29" t="n">
        <v>42336</v>
      </c>
      <c r="E60" s="30" t="n">
        <v>1611</v>
      </c>
      <c r="F60" s="19" t="s">
        <v>87</v>
      </c>
      <c r="G60" s="20" t="n">
        <v>193420.3</v>
      </c>
      <c r="H60" s="31"/>
      <c r="I60" s="22" t="s">
        <v>81</v>
      </c>
    </row>
    <row r="61" s="24" customFormat="true" ht="15" hidden="false" customHeight="false" outlineLevel="0" collapsed="false">
      <c r="A61" s="15" t="n">
        <f aca="false">+A60+1</f>
        <v>56</v>
      </c>
      <c r="B61" s="16" t="s">
        <v>10</v>
      </c>
      <c r="C61" s="17" t="n">
        <v>522</v>
      </c>
      <c r="D61" s="18" t="n">
        <v>42356</v>
      </c>
      <c r="E61" s="19" t="n">
        <v>1721</v>
      </c>
      <c r="F61" s="19" t="s">
        <v>88</v>
      </c>
      <c r="G61" s="20" t="n">
        <v>195904.17</v>
      </c>
      <c r="H61" s="21"/>
      <c r="I61" s="22" t="s">
        <v>81</v>
      </c>
      <c r="J61" s="23"/>
    </row>
    <row r="62" s="24" customFormat="true" ht="15" hidden="false" customHeight="false" outlineLevel="0" collapsed="false">
      <c r="A62" s="15" t="n">
        <f aca="false">+A61+1</f>
        <v>57</v>
      </c>
      <c r="B62" s="16" t="s">
        <v>10</v>
      </c>
      <c r="C62" s="17" t="n">
        <v>948</v>
      </c>
      <c r="D62" s="18" t="n">
        <v>42369</v>
      </c>
      <c r="E62" s="19" t="n">
        <v>1789</v>
      </c>
      <c r="F62" s="19" t="s">
        <v>89</v>
      </c>
      <c r="G62" s="20" t="n">
        <v>195904.17</v>
      </c>
      <c r="H62" s="21"/>
      <c r="I62" s="22" t="s">
        <v>81</v>
      </c>
      <c r="J62" s="23"/>
    </row>
    <row r="63" s="24" customFormat="true" ht="15" hidden="false" customHeight="false" outlineLevel="0" collapsed="false">
      <c r="A63" s="15" t="n">
        <f aca="false">+A62+1</f>
        <v>58</v>
      </c>
      <c r="B63" s="16" t="s">
        <v>10</v>
      </c>
      <c r="C63" s="17" t="n">
        <v>19</v>
      </c>
      <c r="D63" s="18" t="n">
        <v>42369</v>
      </c>
      <c r="E63" s="19" t="n">
        <v>1796</v>
      </c>
      <c r="F63" s="19" t="s">
        <v>90</v>
      </c>
      <c r="G63" s="20" t="n">
        <v>195904.17</v>
      </c>
      <c r="H63" s="33"/>
      <c r="I63" s="22" t="s">
        <v>81</v>
      </c>
      <c r="J63" s="23"/>
    </row>
    <row r="64" s="24" customFormat="true" ht="15" hidden="false" customHeight="false" outlineLevel="0" collapsed="false">
      <c r="A64" s="15" t="n">
        <f aca="false">+A63+1</f>
        <v>59</v>
      </c>
      <c r="B64" s="16" t="s">
        <v>10</v>
      </c>
      <c r="C64" s="17" t="n">
        <v>20</v>
      </c>
      <c r="D64" s="18" t="n">
        <v>42369</v>
      </c>
      <c r="E64" s="19" t="n">
        <v>1798</v>
      </c>
      <c r="F64" s="19" t="s">
        <v>91</v>
      </c>
      <c r="G64" s="20" t="n">
        <v>195904.17</v>
      </c>
      <c r="H64" s="33"/>
      <c r="I64" s="22" t="s">
        <v>81</v>
      </c>
      <c r="J64" s="23"/>
    </row>
    <row r="65" s="24" customFormat="true" ht="15" hidden="false" customHeight="false" outlineLevel="0" collapsed="false">
      <c r="A65" s="15" t="n">
        <f aca="false">+A64+1</f>
        <v>60</v>
      </c>
      <c r="B65" s="16" t="s">
        <v>10</v>
      </c>
      <c r="C65" s="17" t="n">
        <v>22</v>
      </c>
      <c r="D65" s="18" t="n">
        <v>42369</v>
      </c>
      <c r="E65" s="19" t="n">
        <v>1797</v>
      </c>
      <c r="F65" s="19" t="s">
        <v>92</v>
      </c>
      <c r="G65" s="20" t="n">
        <v>195904.17</v>
      </c>
      <c r="H65" s="33"/>
      <c r="I65" s="22" t="s">
        <v>81</v>
      </c>
      <c r="J65" s="23"/>
    </row>
    <row r="66" s="24" customFormat="true" ht="15" hidden="false" customHeight="false" outlineLevel="0" collapsed="false">
      <c r="A66" s="15" t="n">
        <f aca="false">+A65+1</f>
        <v>61</v>
      </c>
      <c r="B66" s="16" t="s">
        <v>10</v>
      </c>
      <c r="C66" s="17" t="n">
        <v>354</v>
      </c>
      <c r="D66" s="18" t="n">
        <v>42353</v>
      </c>
      <c r="E66" s="19" t="n">
        <v>1690</v>
      </c>
      <c r="F66" s="19" t="s">
        <v>93</v>
      </c>
      <c r="G66" s="20" t="n">
        <v>243682.92</v>
      </c>
      <c r="H66" s="21" t="s">
        <v>94</v>
      </c>
      <c r="I66" s="22" t="s">
        <v>95</v>
      </c>
      <c r="J66" s="23"/>
    </row>
    <row r="67" s="24" customFormat="true" ht="15" hidden="false" customHeight="false" outlineLevel="0" collapsed="false">
      <c r="A67" s="15" t="n">
        <f aca="false">+A66+1</f>
        <v>62</v>
      </c>
      <c r="B67" s="34" t="s">
        <v>10</v>
      </c>
      <c r="C67" s="34" t="n">
        <v>3</v>
      </c>
      <c r="D67" s="35" t="n">
        <v>42124</v>
      </c>
      <c r="E67" s="36" t="n">
        <v>718</v>
      </c>
      <c r="F67" s="37" t="s">
        <v>96</v>
      </c>
      <c r="G67" s="38" t="n">
        <v>361500.12</v>
      </c>
      <c r="H67" s="33"/>
      <c r="I67" s="22" t="s">
        <v>97</v>
      </c>
      <c r="J67" s="32"/>
    </row>
    <row r="68" s="24" customFormat="true" ht="15" hidden="false" customHeight="false" outlineLevel="0" collapsed="false">
      <c r="A68" s="15" t="n">
        <f aca="false">+A67+1</f>
        <v>63</v>
      </c>
      <c r="B68" s="17" t="n">
        <v>48</v>
      </c>
      <c r="C68" s="16" t="s">
        <v>98</v>
      </c>
      <c r="D68" s="18" t="n">
        <v>42356</v>
      </c>
      <c r="E68" s="19" t="n">
        <v>1882</v>
      </c>
      <c r="F68" s="19" t="s">
        <v>99</v>
      </c>
      <c r="G68" s="20" t="n">
        <v>251947.28</v>
      </c>
      <c r="H68" s="21"/>
      <c r="I68" s="22" t="s">
        <v>100</v>
      </c>
      <c r="J68" s="23"/>
    </row>
    <row r="69" s="24" customFormat="true" ht="15" hidden="false" customHeight="false" outlineLevel="0" collapsed="false">
      <c r="A69" s="15" t="n">
        <f aca="false">+A68+1</f>
        <v>64</v>
      </c>
      <c r="B69" s="17" t="s">
        <v>10</v>
      </c>
      <c r="C69" s="39" t="n">
        <v>17</v>
      </c>
      <c r="D69" s="18" t="n">
        <v>42369</v>
      </c>
      <c r="E69" s="19" t="n">
        <v>1802</v>
      </c>
      <c r="F69" s="19" t="s">
        <v>101</v>
      </c>
      <c r="G69" s="20" t="n">
        <v>269681.25</v>
      </c>
      <c r="H69" s="33"/>
      <c r="I69" s="22" t="s">
        <v>102</v>
      </c>
      <c r="J69" s="23"/>
    </row>
    <row r="70" s="24" customFormat="true" ht="15" hidden="false" customHeight="false" outlineLevel="0" collapsed="false">
      <c r="A70" s="15" t="n">
        <f aca="false">+A69+1</f>
        <v>65</v>
      </c>
      <c r="B70" s="34" t="s">
        <v>10</v>
      </c>
      <c r="C70" s="34" t="n">
        <v>67</v>
      </c>
      <c r="D70" s="35" t="n">
        <v>42341</v>
      </c>
      <c r="E70" s="19" t="n">
        <v>1636</v>
      </c>
      <c r="F70" s="36" t="s">
        <v>103</v>
      </c>
      <c r="G70" s="38" t="n">
        <v>514571.64</v>
      </c>
      <c r="H70" s="40" t="s">
        <v>104</v>
      </c>
      <c r="I70" s="41" t="s">
        <v>105</v>
      </c>
      <c r="J70" s="23"/>
    </row>
    <row r="71" s="24" customFormat="true" ht="15" hidden="false" customHeight="false" outlineLevel="0" collapsed="false">
      <c r="A71" s="15" t="n">
        <f aca="false">+A70+1</f>
        <v>66</v>
      </c>
      <c r="B71" s="34" t="s">
        <v>10</v>
      </c>
      <c r="C71" s="34" t="n">
        <v>327</v>
      </c>
      <c r="D71" s="35" t="n">
        <v>42290</v>
      </c>
      <c r="E71" s="19" t="n">
        <v>1409</v>
      </c>
      <c r="F71" s="36" t="s">
        <v>106</v>
      </c>
      <c r="G71" s="38" t="n">
        <v>630338.11</v>
      </c>
      <c r="H71" s="40"/>
      <c r="I71" s="41" t="s">
        <v>107</v>
      </c>
      <c r="J71" s="23"/>
    </row>
    <row r="72" s="32" customFormat="true" ht="15" hidden="false" customHeight="false" outlineLevel="0" collapsed="false">
      <c r="A72" s="15" t="n">
        <f aca="false">+A71+1</f>
        <v>67</v>
      </c>
      <c r="B72" s="34" t="s">
        <v>10</v>
      </c>
      <c r="C72" s="34" t="n">
        <v>80</v>
      </c>
      <c r="D72" s="35" t="n">
        <v>42280</v>
      </c>
      <c r="E72" s="19" t="n">
        <v>1374</v>
      </c>
      <c r="F72" s="36" t="s">
        <v>108</v>
      </c>
      <c r="G72" s="38" t="n">
        <v>158522.21</v>
      </c>
      <c r="H72" s="40" t="s">
        <v>109</v>
      </c>
      <c r="I72" s="41" t="s">
        <v>110</v>
      </c>
      <c r="J72" s="42"/>
      <c r="K72" s="43"/>
    </row>
    <row r="73" s="32" customFormat="true" ht="15" hidden="false" customHeight="false" outlineLevel="0" collapsed="false">
      <c r="A73" s="15" t="n">
        <f aca="false">+A72+1</f>
        <v>68</v>
      </c>
      <c r="B73" s="34" t="s">
        <v>10</v>
      </c>
      <c r="C73" s="34" t="n">
        <v>475</v>
      </c>
      <c r="D73" s="35" t="n">
        <v>42293</v>
      </c>
      <c r="E73" s="19" t="n">
        <v>1437</v>
      </c>
      <c r="F73" s="36" t="s">
        <v>111</v>
      </c>
      <c r="G73" s="38" t="n">
        <v>158522.22</v>
      </c>
      <c r="H73" s="40" t="s">
        <v>112</v>
      </c>
      <c r="I73" s="41" t="s">
        <v>110</v>
      </c>
      <c r="J73" s="42"/>
      <c r="K73" s="43"/>
    </row>
    <row r="74" s="32" customFormat="true" ht="15" hidden="false" customHeight="false" outlineLevel="0" collapsed="false">
      <c r="A74" s="15" t="n">
        <f aca="false">+A73+1</f>
        <v>69</v>
      </c>
      <c r="B74" s="34" t="s">
        <v>10</v>
      </c>
      <c r="C74" s="34" t="n">
        <v>295</v>
      </c>
      <c r="D74" s="35" t="n">
        <v>42321</v>
      </c>
      <c r="E74" s="19" t="n">
        <v>1550</v>
      </c>
      <c r="F74" s="36" t="s">
        <v>113</v>
      </c>
      <c r="G74" s="38" t="n">
        <v>158522.21</v>
      </c>
      <c r="H74" s="40"/>
      <c r="I74" s="41" t="s">
        <v>110</v>
      </c>
      <c r="J74" s="42"/>
      <c r="K74" s="43"/>
    </row>
    <row r="75" s="32" customFormat="true" ht="15" hidden="false" customHeight="false" outlineLevel="0" collapsed="false">
      <c r="A75" s="15" t="n">
        <f aca="false">+A74+1</f>
        <v>70</v>
      </c>
      <c r="B75" s="16" t="s">
        <v>10</v>
      </c>
      <c r="C75" s="17" t="n">
        <v>669</v>
      </c>
      <c r="D75" s="18" t="n">
        <v>42258</v>
      </c>
      <c r="E75" s="19" t="n">
        <v>1241</v>
      </c>
      <c r="F75" s="19" t="s">
        <v>114</v>
      </c>
      <c r="G75" s="20" t="n">
        <v>170781</v>
      </c>
      <c r="H75" s="21"/>
      <c r="I75" s="22" t="s">
        <v>115</v>
      </c>
      <c r="J75" s="23"/>
    </row>
    <row r="76" s="32" customFormat="true" ht="15" hidden="false" customHeight="false" outlineLevel="0" collapsed="false">
      <c r="A76" s="15" t="n">
        <f aca="false">+A75+1</f>
        <v>71</v>
      </c>
      <c r="B76" s="16" t="s">
        <v>10</v>
      </c>
      <c r="C76" s="17" t="n">
        <v>292</v>
      </c>
      <c r="D76" s="18" t="n">
        <v>42321</v>
      </c>
      <c r="E76" s="19" t="n">
        <v>1547</v>
      </c>
      <c r="F76" s="19" t="s">
        <v>116</v>
      </c>
      <c r="G76" s="20" t="n">
        <v>169384.29</v>
      </c>
      <c r="H76" s="21"/>
      <c r="I76" s="22" t="s">
        <v>115</v>
      </c>
      <c r="J76" s="42"/>
      <c r="K76" s="43"/>
    </row>
    <row r="77" s="32" customFormat="true" ht="15" hidden="false" customHeight="false" outlineLevel="0" collapsed="false">
      <c r="A77" s="15" t="n">
        <f aca="false">+A76+1</f>
        <v>72</v>
      </c>
      <c r="B77" s="16" t="s">
        <v>98</v>
      </c>
      <c r="C77" s="17" t="n">
        <v>27</v>
      </c>
      <c r="D77" s="18" t="n">
        <v>42361</v>
      </c>
      <c r="E77" s="19" t="n">
        <v>1545</v>
      </c>
      <c r="F77" s="19" t="s">
        <v>117</v>
      </c>
      <c r="G77" s="20" t="n">
        <v>169384.29</v>
      </c>
      <c r="H77" s="21" t="s">
        <v>118</v>
      </c>
      <c r="I77" s="22" t="s">
        <v>115</v>
      </c>
      <c r="J77" s="42" t="s">
        <v>119</v>
      </c>
      <c r="K77" s="43"/>
    </row>
    <row r="78" s="32" customFormat="true" ht="15" hidden="false" customHeight="false" outlineLevel="0" collapsed="false">
      <c r="A78" s="15" t="n">
        <f aca="false">+A77+1</f>
        <v>73</v>
      </c>
      <c r="B78" s="16" t="s">
        <v>10</v>
      </c>
      <c r="C78" s="17" t="n">
        <v>691</v>
      </c>
      <c r="D78" s="18" t="n">
        <v>42364</v>
      </c>
      <c r="E78" s="19" t="n">
        <v>1756</v>
      </c>
      <c r="F78" s="19" t="s">
        <v>120</v>
      </c>
      <c r="G78" s="20" t="n">
        <v>188780.83</v>
      </c>
      <c r="H78" s="21" t="s">
        <v>121</v>
      </c>
      <c r="I78" s="22" t="s">
        <v>122</v>
      </c>
      <c r="J78" s="42"/>
      <c r="K78" s="43"/>
    </row>
    <row r="79" s="32" customFormat="true" ht="15" hidden="false" customHeight="false" outlineLevel="0" collapsed="false">
      <c r="A79" s="15" t="n">
        <f aca="false">+A78+1</f>
        <v>74</v>
      </c>
      <c r="B79" s="16" t="s">
        <v>10</v>
      </c>
      <c r="C79" s="17" t="n">
        <v>216</v>
      </c>
      <c r="D79" s="18" t="n">
        <v>42318</v>
      </c>
      <c r="E79" s="19" t="n">
        <v>1529</v>
      </c>
      <c r="F79" s="19" t="s">
        <v>123</v>
      </c>
      <c r="G79" s="20" t="n">
        <v>449732.27</v>
      </c>
      <c r="H79" s="21"/>
      <c r="I79" s="22" t="s">
        <v>124</v>
      </c>
      <c r="J79" s="42"/>
      <c r="K79" s="43"/>
    </row>
    <row r="80" s="32" customFormat="true" ht="15" hidden="false" customHeight="false" outlineLevel="0" collapsed="false">
      <c r="A80" s="15" t="n">
        <f aca="false">+A79+1</f>
        <v>75</v>
      </c>
      <c r="B80" s="16" t="s">
        <v>10</v>
      </c>
      <c r="C80" s="17" t="n">
        <v>659</v>
      </c>
      <c r="D80" s="18" t="n">
        <v>42333</v>
      </c>
      <c r="E80" s="19" t="n">
        <v>1589</v>
      </c>
      <c r="F80" s="19" t="s">
        <v>125</v>
      </c>
      <c r="G80" s="20" t="n">
        <v>449732.27</v>
      </c>
      <c r="H80" s="21"/>
      <c r="I80" s="22" t="s">
        <v>124</v>
      </c>
      <c r="J80" s="42"/>
      <c r="K80" s="43"/>
    </row>
    <row r="81" s="32" customFormat="true" ht="15" hidden="false" customHeight="false" outlineLevel="0" collapsed="false">
      <c r="A81" s="15" t="n">
        <f aca="false">+A80+1</f>
        <v>76</v>
      </c>
      <c r="B81" s="34" t="s">
        <v>10</v>
      </c>
      <c r="C81" s="34" t="n">
        <v>589</v>
      </c>
      <c r="D81" s="35" t="n">
        <v>42332</v>
      </c>
      <c r="E81" s="19" t="n">
        <v>1582</v>
      </c>
      <c r="F81" s="36" t="s">
        <v>126</v>
      </c>
      <c r="G81" s="38" t="n">
        <v>209073.43</v>
      </c>
      <c r="H81" s="40" t="s">
        <v>127</v>
      </c>
      <c r="I81" s="22" t="s">
        <v>128</v>
      </c>
      <c r="J81" s="23"/>
    </row>
    <row r="82" s="32" customFormat="true" ht="15" hidden="false" customHeight="false" outlineLevel="0" collapsed="false">
      <c r="A82" s="15" t="n">
        <f aca="false">+A81+1</f>
        <v>77</v>
      </c>
      <c r="B82" s="34" t="s">
        <v>10</v>
      </c>
      <c r="C82" s="34" t="n">
        <v>160</v>
      </c>
      <c r="D82" s="35" t="n">
        <v>42346</v>
      </c>
      <c r="E82" s="19" t="n">
        <v>1645</v>
      </c>
      <c r="F82" s="36" t="s">
        <v>129</v>
      </c>
      <c r="G82" s="38" t="n">
        <v>211751.79</v>
      </c>
      <c r="H82" s="40" t="s">
        <v>130</v>
      </c>
      <c r="I82" s="22" t="s">
        <v>128</v>
      </c>
      <c r="J82" s="23"/>
    </row>
    <row r="83" s="32" customFormat="true" ht="15" hidden="false" customHeight="false" outlineLevel="0" collapsed="false">
      <c r="A83" s="15" t="n">
        <f aca="false">+A82+1</f>
        <v>78</v>
      </c>
      <c r="B83" s="34" t="s">
        <v>10</v>
      </c>
      <c r="C83" s="34" t="n">
        <v>169</v>
      </c>
      <c r="D83" s="35" t="n">
        <v>42346</v>
      </c>
      <c r="E83" s="19" t="n">
        <v>1655</v>
      </c>
      <c r="F83" s="36" t="s">
        <v>131</v>
      </c>
      <c r="G83" s="38" t="n">
        <v>211751.79</v>
      </c>
      <c r="H83" s="40" t="s">
        <v>132</v>
      </c>
      <c r="I83" s="22" t="s">
        <v>128</v>
      </c>
      <c r="J83" s="23"/>
    </row>
    <row r="84" s="32" customFormat="true" ht="15" hidden="false" customHeight="false" outlineLevel="0" collapsed="false">
      <c r="A84" s="15" t="n">
        <f aca="false">+A83+1</f>
        <v>79</v>
      </c>
      <c r="B84" s="34" t="s">
        <v>10</v>
      </c>
      <c r="C84" s="34" t="n">
        <v>225</v>
      </c>
      <c r="D84" s="35" t="n">
        <v>42252</v>
      </c>
      <c r="E84" s="36" t="n">
        <v>1209</v>
      </c>
      <c r="F84" s="37" t="s">
        <v>133</v>
      </c>
      <c r="G84" s="38" t="n">
        <v>233323.45</v>
      </c>
      <c r="H84" s="40" t="s">
        <v>134</v>
      </c>
      <c r="I84" s="22" t="s">
        <v>135</v>
      </c>
      <c r="J84" s="23"/>
    </row>
    <row r="85" s="32" customFormat="true" ht="15" hidden="false" customHeight="false" outlineLevel="0" collapsed="false">
      <c r="A85" s="15" t="n">
        <f aca="false">+A84+1</f>
        <v>80</v>
      </c>
      <c r="B85" s="34" t="s">
        <v>10</v>
      </c>
      <c r="C85" s="34" t="n">
        <v>558</v>
      </c>
      <c r="D85" s="35" t="n">
        <v>42264</v>
      </c>
      <c r="E85" s="36" t="n">
        <v>1276</v>
      </c>
      <c r="F85" s="37" t="s">
        <v>136</v>
      </c>
      <c r="G85" s="38" t="n">
        <v>233323.45</v>
      </c>
      <c r="H85" s="40" t="s">
        <v>137</v>
      </c>
      <c r="I85" s="22" t="s">
        <v>135</v>
      </c>
      <c r="J85" s="23"/>
    </row>
    <row r="86" s="32" customFormat="true" ht="15" hidden="false" customHeight="false" outlineLevel="0" collapsed="false">
      <c r="A86" s="15" t="n">
        <f aca="false">+A85+1</f>
        <v>81</v>
      </c>
      <c r="B86" s="34" t="s">
        <v>10</v>
      </c>
      <c r="C86" s="34" t="n">
        <v>566</v>
      </c>
      <c r="D86" s="35" t="n">
        <v>42264</v>
      </c>
      <c r="E86" s="36" t="n">
        <v>1283</v>
      </c>
      <c r="F86" s="37" t="s">
        <v>138</v>
      </c>
      <c r="G86" s="38" t="n">
        <v>233323.45</v>
      </c>
      <c r="H86" s="40"/>
      <c r="I86" s="22" t="s">
        <v>135</v>
      </c>
      <c r="J86" s="23"/>
    </row>
    <row r="87" s="32" customFormat="true" ht="15" hidden="false" customHeight="false" outlineLevel="0" collapsed="false">
      <c r="A87" s="15" t="n">
        <f aca="false">+A86+1</f>
        <v>82</v>
      </c>
      <c r="B87" s="34" t="s">
        <v>10</v>
      </c>
      <c r="C87" s="34" t="n">
        <v>420</v>
      </c>
      <c r="D87" s="35" t="n">
        <v>42292</v>
      </c>
      <c r="E87" s="36" t="n">
        <v>1427</v>
      </c>
      <c r="F87" s="37" t="s">
        <v>139</v>
      </c>
      <c r="G87" s="38" t="n">
        <v>233323.45</v>
      </c>
      <c r="H87" s="40"/>
      <c r="I87" s="22" t="s">
        <v>135</v>
      </c>
      <c r="J87" s="23"/>
    </row>
    <row r="88" s="24" customFormat="true" ht="15" hidden="false" customHeight="false" outlineLevel="0" collapsed="false">
      <c r="A88" s="15" t="n">
        <f aca="false">+A87+1</f>
        <v>83</v>
      </c>
      <c r="B88" s="34" t="s">
        <v>10</v>
      </c>
      <c r="C88" s="34" t="n">
        <v>474</v>
      </c>
      <c r="D88" s="35" t="n">
        <v>42293</v>
      </c>
      <c r="E88" s="36" t="n">
        <v>1436</v>
      </c>
      <c r="F88" s="37" t="s">
        <v>140</v>
      </c>
      <c r="G88" s="38" t="n">
        <v>233323.45</v>
      </c>
      <c r="H88" s="40"/>
      <c r="I88" s="22" t="s">
        <v>135</v>
      </c>
      <c r="J88" s="23"/>
    </row>
    <row r="89" customFormat="false" ht="15" hidden="false" customHeight="false" outlineLevel="0" collapsed="false">
      <c r="A89" s="15" t="n">
        <f aca="false">+A88+1</f>
        <v>84</v>
      </c>
      <c r="B89" s="34" t="s">
        <v>10</v>
      </c>
      <c r="C89" s="34" t="n">
        <v>494</v>
      </c>
      <c r="D89" s="35" t="n">
        <v>42294</v>
      </c>
      <c r="E89" s="36" t="n">
        <v>1440</v>
      </c>
      <c r="F89" s="44" t="s">
        <v>141</v>
      </c>
      <c r="G89" s="38" t="n">
        <v>233323.45</v>
      </c>
      <c r="H89" s="45"/>
      <c r="I89" s="46" t="s">
        <v>135</v>
      </c>
    </row>
    <row r="90" customFormat="false" ht="15" hidden="false" customHeight="false" outlineLevel="0" collapsed="false">
      <c r="A90" s="15" t="n">
        <f aca="false">+A89+1</f>
        <v>85</v>
      </c>
      <c r="B90" s="34" t="s">
        <v>10</v>
      </c>
      <c r="C90" s="34" t="n">
        <v>74</v>
      </c>
      <c r="D90" s="35" t="n">
        <v>42313</v>
      </c>
      <c r="E90" s="36" t="n">
        <v>1511</v>
      </c>
      <c r="F90" s="44" t="s">
        <v>142</v>
      </c>
      <c r="G90" s="38" t="n">
        <v>233323.45</v>
      </c>
      <c r="H90" s="45"/>
      <c r="I90" s="46" t="s">
        <v>135</v>
      </c>
    </row>
    <row r="91" customFormat="false" ht="15" hidden="false" customHeight="false" outlineLevel="0" collapsed="false">
      <c r="A91" s="15" t="n">
        <f aca="false">+A90+1</f>
        <v>86</v>
      </c>
      <c r="B91" s="34" t="s">
        <v>10</v>
      </c>
      <c r="C91" s="34" t="n">
        <v>215</v>
      </c>
      <c r="D91" s="35" t="n">
        <v>42318</v>
      </c>
      <c r="E91" s="36" t="n">
        <v>1528</v>
      </c>
      <c r="F91" s="44" t="s">
        <v>143</v>
      </c>
      <c r="G91" s="38" t="n">
        <v>233323.45</v>
      </c>
      <c r="H91" s="45"/>
      <c r="I91" s="46" t="s">
        <v>135</v>
      </c>
    </row>
    <row r="92" customFormat="false" ht="15" hidden="false" customHeight="false" outlineLevel="0" collapsed="false">
      <c r="A92" s="15" t="n">
        <f aca="false">+A91+1</f>
        <v>87</v>
      </c>
      <c r="B92" s="34" t="s">
        <v>10</v>
      </c>
      <c r="C92" s="34" t="n">
        <v>724</v>
      </c>
      <c r="D92" s="35" t="n">
        <v>42334</v>
      </c>
      <c r="E92" s="36" t="n">
        <v>1594</v>
      </c>
      <c r="F92" s="44" t="s">
        <v>144</v>
      </c>
      <c r="G92" s="38" t="n">
        <v>233323.45</v>
      </c>
      <c r="H92" s="45"/>
      <c r="I92" s="46" t="s">
        <v>135</v>
      </c>
    </row>
    <row r="93" s="24" customFormat="true" ht="15" hidden="false" customHeight="false" outlineLevel="0" collapsed="false">
      <c r="A93" s="15" t="n">
        <f aca="false">+A92+1</f>
        <v>88</v>
      </c>
      <c r="B93" s="34" t="s">
        <v>10</v>
      </c>
      <c r="C93" s="34" t="n">
        <v>161</v>
      </c>
      <c r="D93" s="35" t="n">
        <v>42346</v>
      </c>
      <c r="E93" s="36" t="n">
        <v>1646</v>
      </c>
      <c r="F93" s="37" t="s">
        <v>145</v>
      </c>
      <c r="G93" s="38" t="n">
        <v>236276.59</v>
      </c>
      <c r="H93" s="40"/>
      <c r="I93" s="22" t="s">
        <v>135</v>
      </c>
      <c r="J93" s="23"/>
    </row>
    <row r="94" s="24" customFormat="true" ht="15" hidden="false" customHeight="false" outlineLevel="0" collapsed="false">
      <c r="A94" s="15" t="n">
        <f aca="false">+A93+1</f>
        <v>89</v>
      </c>
      <c r="B94" s="34" t="s">
        <v>10</v>
      </c>
      <c r="C94" s="34" t="n">
        <v>166</v>
      </c>
      <c r="D94" s="35" t="n">
        <v>42346</v>
      </c>
      <c r="E94" s="36" t="n">
        <v>1652</v>
      </c>
      <c r="F94" s="37" t="s">
        <v>146</v>
      </c>
      <c r="G94" s="38" t="n">
        <v>236276.59</v>
      </c>
      <c r="H94" s="40"/>
      <c r="I94" s="22" t="s">
        <v>135</v>
      </c>
      <c r="J94" s="23"/>
    </row>
    <row r="95" s="24" customFormat="true" ht="15" hidden="false" customHeight="false" outlineLevel="0" collapsed="false">
      <c r="A95" s="15" t="n">
        <f aca="false">+A94+1</f>
        <v>90</v>
      </c>
      <c r="B95" s="34" t="s">
        <v>10</v>
      </c>
      <c r="C95" s="34" t="n">
        <v>167</v>
      </c>
      <c r="D95" s="35" t="n">
        <v>42346</v>
      </c>
      <c r="E95" s="36" t="n">
        <v>1653</v>
      </c>
      <c r="F95" s="37" t="s">
        <v>147</v>
      </c>
      <c r="G95" s="38" t="n">
        <v>236276.59</v>
      </c>
      <c r="H95" s="40"/>
      <c r="I95" s="22" t="s">
        <v>135</v>
      </c>
      <c r="J95" s="23"/>
    </row>
    <row r="96" s="24" customFormat="true" ht="15" hidden="false" customHeight="false" outlineLevel="0" collapsed="false">
      <c r="A96" s="15" t="n">
        <f aca="false">+A95+1</f>
        <v>91</v>
      </c>
      <c r="B96" s="34" t="s">
        <v>10</v>
      </c>
      <c r="C96" s="34" t="n">
        <v>168</v>
      </c>
      <c r="D96" s="35" t="n">
        <v>42346</v>
      </c>
      <c r="E96" s="36" t="n">
        <v>1654</v>
      </c>
      <c r="F96" s="37" t="s">
        <v>148</v>
      </c>
      <c r="G96" s="38" t="n">
        <v>236276.59</v>
      </c>
      <c r="H96" s="40"/>
      <c r="I96" s="22" t="s">
        <v>135</v>
      </c>
      <c r="J96" s="23"/>
    </row>
    <row r="97" s="24" customFormat="true" ht="15" hidden="false" customHeight="false" outlineLevel="0" collapsed="false">
      <c r="A97" s="15" t="n">
        <f aca="false">+A96+1</f>
        <v>92</v>
      </c>
      <c r="B97" s="34" t="s">
        <v>10</v>
      </c>
      <c r="C97" s="34" t="n">
        <v>725</v>
      </c>
      <c r="D97" s="35" t="n">
        <v>42243</v>
      </c>
      <c r="E97" s="36" t="n">
        <v>1130</v>
      </c>
      <c r="F97" s="37" t="s">
        <v>149</v>
      </c>
      <c r="G97" s="38" t="n">
        <v>256909.85</v>
      </c>
      <c r="H97" s="40"/>
      <c r="I97" s="22" t="s">
        <v>150</v>
      </c>
      <c r="J97" s="23"/>
    </row>
    <row r="98" s="24" customFormat="true" ht="15" hidden="false" customHeight="false" outlineLevel="0" collapsed="false">
      <c r="A98" s="15" t="n">
        <f aca="false">+A97+1</f>
        <v>93</v>
      </c>
      <c r="B98" s="47" t="s">
        <v>10</v>
      </c>
      <c r="C98" s="47" t="n">
        <v>794</v>
      </c>
      <c r="D98" s="48" t="n">
        <v>42270</v>
      </c>
      <c r="E98" s="49" t="n">
        <v>1307</v>
      </c>
      <c r="F98" s="50" t="s">
        <v>151</v>
      </c>
      <c r="G98" s="51" t="n">
        <v>260718.64</v>
      </c>
      <c r="H98" s="40"/>
      <c r="I98" s="22" t="s">
        <v>150</v>
      </c>
      <c r="J98" s="23"/>
    </row>
    <row r="99" s="24" customFormat="true" ht="15" hidden="false" customHeight="false" outlineLevel="0" collapsed="false">
      <c r="A99" s="15" t="n">
        <f aca="false">+A98+1</f>
        <v>94</v>
      </c>
      <c r="B99" s="47" t="s">
        <v>10</v>
      </c>
      <c r="C99" s="47" t="n">
        <v>246</v>
      </c>
      <c r="D99" s="48" t="n">
        <v>42286</v>
      </c>
      <c r="E99" s="49" t="n">
        <v>1395</v>
      </c>
      <c r="F99" s="50" t="s">
        <v>152</v>
      </c>
      <c r="G99" s="51" t="n">
        <v>260718.64</v>
      </c>
      <c r="H99" s="40"/>
      <c r="I99" s="22" t="s">
        <v>150</v>
      </c>
      <c r="J99" s="23"/>
    </row>
    <row r="100" s="24" customFormat="true" ht="15" hidden="false" customHeight="false" outlineLevel="0" collapsed="false">
      <c r="A100" s="15" t="n">
        <f aca="false">+A99+1</f>
        <v>95</v>
      </c>
      <c r="B100" s="47" t="s">
        <v>10</v>
      </c>
      <c r="C100" s="47" t="n">
        <v>163</v>
      </c>
      <c r="D100" s="48" t="n">
        <v>42346</v>
      </c>
      <c r="E100" s="49" t="n">
        <v>1650</v>
      </c>
      <c r="F100" s="50" t="s">
        <v>153</v>
      </c>
      <c r="G100" s="51" t="n">
        <v>263823.18</v>
      </c>
      <c r="H100" s="40" t="s">
        <v>154</v>
      </c>
      <c r="I100" s="22" t="s">
        <v>150</v>
      </c>
      <c r="J100" s="23"/>
    </row>
    <row r="101" customFormat="false" ht="15" hidden="false" customHeight="false" outlineLevel="0" collapsed="false">
      <c r="A101" s="15" t="n">
        <f aca="false">+A100+1</f>
        <v>96</v>
      </c>
      <c r="B101" s="47" t="s">
        <v>155</v>
      </c>
      <c r="C101" s="47" t="n">
        <v>2</v>
      </c>
      <c r="D101" s="48" t="n">
        <v>42104</v>
      </c>
      <c r="E101" s="52" t="n">
        <v>40</v>
      </c>
      <c r="F101" s="49" t="s">
        <v>156</v>
      </c>
      <c r="G101" s="53" t="n">
        <v>204617.99</v>
      </c>
      <c r="H101" s="54"/>
      <c r="I101" s="55" t="s">
        <v>157</v>
      </c>
      <c r="J101" s="56" t="s">
        <v>158</v>
      </c>
    </row>
    <row r="102" s="24" customFormat="true" ht="15" hidden="false" customHeight="false" outlineLevel="0" collapsed="false">
      <c r="A102" s="15" t="n">
        <f aca="false">+A101+1</f>
        <v>97</v>
      </c>
      <c r="B102" s="47" t="s">
        <v>10</v>
      </c>
      <c r="C102" s="47" t="n">
        <v>170</v>
      </c>
      <c r="D102" s="48" t="n">
        <v>42346</v>
      </c>
      <c r="E102" s="49" t="n">
        <v>1656</v>
      </c>
      <c r="F102" s="50" t="s">
        <v>159</v>
      </c>
      <c r="G102" s="51" t="n">
        <v>263823.18</v>
      </c>
      <c r="H102" s="40" t="s">
        <v>160</v>
      </c>
      <c r="I102" s="22" t="s">
        <v>150</v>
      </c>
      <c r="J102" s="23" t="s">
        <v>119</v>
      </c>
    </row>
    <row r="103" customFormat="false" ht="15.75" hidden="false" customHeight="false" outlineLevel="0" collapsed="false">
      <c r="A103" s="57"/>
      <c r="B103" s="57"/>
      <c r="C103" s="57"/>
      <c r="D103" s="58"/>
      <c r="E103" s="59"/>
      <c r="F103" s="60"/>
      <c r="G103" s="61"/>
      <c r="H103" s="45"/>
      <c r="I103" s="62"/>
    </row>
    <row r="104" customFormat="false" ht="15" hidden="false" customHeight="false" outlineLevel="0" collapsed="false">
      <c r="A104" s="63"/>
      <c r="B104" s="64"/>
      <c r="C104" s="64"/>
      <c r="D104" s="65"/>
      <c r="E104" s="66"/>
      <c r="F104" s="67"/>
      <c r="G104" s="68"/>
    </row>
    <row r="105" customFormat="false" ht="15" hidden="false" customHeight="false" outlineLevel="0" collapsed="false">
      <c r="E105" s="69" t="s">
        <v>161</v>
      </c>
      <c r="F105" s="70"/>
      <c r="G105" s="71" t="n">
        <f aca="false">SUM(G6:G103)</f>
        <v>24824441.08</v>
      </c>
    </row>
    <row r="106" customFormat="false" ht="15" hidden="false" customHeight="false" outlineLevel="0" collapsed="false">
      <c r="E106" s="69" t="s">
        <v>162</v>
      </c>
      <c r="F106" s="70"/>
      <c r="G106" s="72" t="n">
        <v>24824434.68</v>
      </c>
    </row>
    <row r="107" customFormat="false" ht="15.75" hidden="false" customHeight="false" outlineLevel="0" collapsed="false">
      <c r="E107" s="69" t="s">
        <v>163</v>
      </c>
      <c r="F107" s="73"/>
      <c r="G107" s="74" t="n">
        <f aca="false">+G105-G106</f>
        <v>6.40000000223517</v>
      </c>
    </row>
    <row r="108" customFormat="false" ht="15.75" hidden="false" customHeight="false" outlineLevel="0" collapsed="false">
      <c r="E108" s="69"/>
      <c r="F108" s="73"/>
      <c r="G108" s="75"/>
    </row>
    <row r="112" customFormat="false" ht="15" hidden="false" customHeight="false" outlineLevel="0" collapsed="false">
      <c r="G112" s="76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5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/>
      <c r="B6" s="77"/>
      <c r="C6" s="78"/>
      <c r="D6" s="79"/>
      <c r="E6" s="52"/>
      <c r="F6" s="52"/>
      <c r="G6" s="80"/>
      <c r="H6" s="21"/>
      <c r="I6" s="41"/>
      <c r="J6" s="42"/>
      <c r="K6" s="43"/>
    </row>
    <row r="7" customFormat="false" ht="15.75" hidden="false" customHeight="false" outlineLevel="0" collapsed="false">
      <c r="A7" s="57"/>
      <c r="B7" s="57"/>
      <c r="C7" s="57"/>
      <c r="D7" s="58"/>
      <c r="E7" s="59"/>
      <c r="F7" s="60"/>
      <c r="G7" s="61"/>
      <c r="H7" s="45"/>
      <c r="I7" s="62"/>
    </row>
    <row r="8" customFormat="false" ht="15" hidden="false" customHeight="false" outlineLevel="0" collapsed="false">
      <c r="A8" s="63"/>
      <c r="B8" s="64"/>
      <c r="C8" s="64"/>
      <c r="D8" s="65"/>
      <c r="E8" s="66"/>
      <c r="F8" s="67"/>
      <c r="G8" s="68"/>
    </row>
    <row r="9" s="6" customFormat="true" ht="15" hidden="false" customHeight="false" outlineLevel="0" collapsed="false">
      <c r="A9" s="1"/>
      <c r="B9" s="2"/>
      <c r="C9" s="2"/>
      <c r="D9" s="3"/>
      <c r="E9" s="69" t="s">
        <v>161</v>
      </c>
      <c r="F9" s="70"/>
      <c r="G9" s="71" t="n">
        <f aca="false">SUM(G6:G7)</f>
        <v>0</v>
      </c>
      <c r="I9" s="2"/>
      <c r="J9" s="7"/>
      <c r="K9" s="2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2</v>
      </c>
      <c r="F10" s="70"/>
      <c r="G10" s="72" t="n">
        <v>6.41</v>
      </c>
      <c r="I10" s="2"/>
      <c r="J10" s="7"/>
      <c r="K10" s="2"/>
    </row>
    <row r="11" s="6" customFormat="true" ht="15.75" hidden="false" customHeight="false" outlineLevel="0" collapsed="false">
      <c r="A11" s="1"/>
      <c r="B11" s="2"/>
      <c r="C11" s="2"/>
      <c r="D11" s="3"/>
      <c r="E11" s="69" t="s">
        <v>163</v>
      </c>
      <c r="F11" s="73"/>
      <c r="G11" s="74" t="n">
        <f aca="false">+G9-G10</f>
        <v>-6.41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/>
      <c r="F12" s="73"/>
      <c r="G12" s="75"/>
      <c r="I12" s="2"/>
      <c r="J12" s="7"/>
      <c r="K12" s="2"/>
    </row>
    <row r="16" s="6" customFormat="true" ht="15" hidden="false" customHeight="false" outlineLevel="0" collapsed="false">
      <c r="A16" s="1"/>
      <c r="B16" s="2"/>
      <c r="C16" s="2"/>
      <c r="D16" s="3"/>
      <c r="E16" s="4"/>
      <c r="F16" s="2"/>
      <c r="G16" s="76"/>
      <c r="I16" s="2"/>
      <c r="J16" s="7"/>
      <c r="K16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6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/>
      <c r="B6" s="77"/>
      <c r="C6" s="78"/>
      <c r="D6" s="79"/>
      <c r="E6" s="52"/>
      <c r="F6" s="52"/>
      <c r="G6" s="80"/>
      <c r="H6" s="21"/>
      <c r="I6" s="41"/>
      <c r="J6" s="42"/>
      <c r="K6" s="43"/>
    </row>
    <row r="7" customFormat="false" ht="15.75" hidden="false" customHeight="false" outlineLevel="0" collapsed="false">
      <c r="A7" s="57"/>
      <c r="B7" s="57"/>
      <c r="C7" s="57"/>
      <c r="D7" s="58"/>
      <c r="E7" s="59"/>
      <c r="F7" s="60"/>
      <c r="G7" s="61"/>
      <c r="H7" s="45"/>
      <c r="I7" s="62"/>
    </row>
    <row r="8" customFormat="false" ht="15" hidden="false" customHeight="false" outlineLevel="0" collapsed="false">
      <c r="A8" s="63"/>
      <c r="B8" s="64"/>
      <c r="C8" s="64"/>
      <c r="D8" s="65"/>
      <c r="E8" s="66"/>
      <c r="F8" s="67"/>
      <c r="G8" s="68"/>
    </row>
    <row r="9" s="6" customFormat="true" ht="15" hidden="false" customHeight="false" outlineLevel="0" collapsed="false">
      <c r="A9" s="1"/>
      <c r="B9" s="2"/>
      <c r="C9" s="2"/>
      <c r="D9" s="3"/>
      <c r="E9" s="69" t="s">
        <v>161</v>
      </c>
      <c r="F9" s="70"/>
      <c r="G9" s="71" t="n">
        <f aca="false">SUM(G6:G7)</f>
        <v>0</v>
      </c>
      <c r="I9" s="2"/>
      <c r="J9" s="7"/>
      <c r="K9" s="2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2</v>
      </c>
      <c r="F10" s="70"/>
      <c r="G10" s="72" t="n">
        <v>6.41</v>
      </c>
      <c r="I10" s="2"/>
      <c r="J10" s="7"/>
      <c r="K10" s="2"/>
    </row>
    <row r="11" s="6" customFormat="true" ht="15.75" hidden="false" customHeight="false" outlineLevel="0" collapsed="false">
      <c r="A11" s="1"/>
      <c r="B11" s="2"/>
      <c r="C11" s="2"/>
      <c r="D11" s="3"/>
      <c r="E11" s="69" t="s">
        <v>163</v>
      </c>
      <c r="F11" s="73"/>
      <c r="G11" s="74" t="n">
        <f aca="false">+G9-G10</f>
        <v>-6.41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/>
      <c r="F12" s="73"/>
      <c r="G12" s="75"/>
      <c r="I12" s="2"/>
      <c r="J12" s="7"/>
      <c r="K12" s="2"/>
    </row>
    <row r="16" s="6" customFormat="true" ht="15" hidden="false" customHeight="false" outlineLevel="0" collapsed="false">
      <c r="A16" s="1"/>
      <c r="B16" s="2"/>
      <c r="C16" s="2"/>
      <c r="D16" s="3"/>
      <c r="E16" s="4"/>
      <c r="F16" s="2"/>
      <c r="G16" s="76"/>
      <c r="I16" s="2"/>
      <c r="J16" s="7"/>
      <c r="K16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/>
      <c r="B6" s="77"/>
      <c r="C6" s="78"/>
      <c r="D6" s="79"/>
      <c r="E6" s="52"/>
      <c r="F6" s="52"/>
      <c r="G6" s="80"/>
      <c r="H6" s="21"/>
      <c r="I6" s="41"/>
      <c r="J6" s="42"/>
      <c r="K6" s="43"/>
    </row>
    <row r="7" customFormat="false" ht="15.75" hidden="false" customHeight="false" outlineLevel="0" collapsed="false">
      <c r="A7" s="57"/>
      <c r="B7" s="57"/>
      <c r="C7" s="57"/>
      <c r="D7" s="58"/>
      <c r="E7" s="59"/>
      <c r="F7" s="60"/>
      <c r="G7" s="61"/>
      <c r="H7" s="45"/>
      <c r="I7" s="62"/>
    </row>
    <row r="8" customFormat="false" ht="15" hidden="false" customHeight="false" outlineLevel="0" collapsed="false">
      <c r="A8" s="63"/>
      <c r="B8" s="64"/>
      <c r="C8" s="64"/>
      <c r="D8" s="65"/>
      <c r="E8" s="66"/>
      <c r="F8" s="67"/>
      <c r="G8" s="68"/>
    </row>
    <row r="9" s="6" customFormat="true" ht="15" hidden="false" customHeight="false" outlineLevel="0" collapsed="false">
      <c r="A9" s="1"/>
      <c r="B9" s="2"/>
      <c r="C9" s="2"/>
      <c r="D9" s="3"/>
      <c r="E9" s="69" t="s">
        <v>161</v>
      </c>
      <c r="F9" s="70"/>
      <c r="G9" s="71" t="n">
        <f aca="false">SUM(G6:G7)</f>
        <v>0</v>
      </c>
      <c r="I9" s="2"/>
      <c r="J9" s="7"/>
      <c r="K9" s="2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2</v>
      </c>
      <c r="F10" s="70"/>
      <c r="G10" s="72" t="n">
        <v>0</v>
      </c>
      <c r="I10" s="2"/>
      <c r="J10" s="7"/>
      <c r="K10" s="2"/>
    </row>
    <row r="11" s="6" customFormat="true" ht="15.75" hidden="false" customHeight="false" outlineLevel="0" collapsed="false">
      <c r="A11" s="1"/>
      <c r="B11" s="2"/>
      <c r="C11" s="2"/>
      <c r="D11" s="3"/>
      <c r="E11" s="69" t="s">
        <v>163</v>
      </c>
      <c r="F11" s="73"/>
      <c r="G11" s="74" t="n">
        <f aca="false">+G9-G10</f>
        <v>0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/>
      <c r="F12" s="73"/>
      <c r="G12" s="75"/>
      <c r="I12" s="2"/>
      <c r="J12" s="7"/>
      <c r="K12" s="2"/>
    </row>
    <row r="16" s="6" customFormat="true" ht="15" hidden="false" customHeight="false" outlineLevel="0" collapsed="false">
      <c r="A16" s="1"/>
      <c r="B16" s="2"/>
      <c r="C16" s="2"/>
      <c r="D16" s="3"/>
      <c r="E16" s="4"/>
      <c r="F16" s="2"/>
      <c r="G16" s="76"/>
      <c r="I16" s="2"/>
      <c r="J16" s="7"/>
      <c r="K16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8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/>
      <c r="B6" s="77"/>
      <c r="C6" s="78"/>
      <c r="D6" s="79"/>
      <c r="E6" s="52"/>
      <c r="F6" s="52"/>
      <c r="G6" s="80"/>
      <c r="H6" s="21"/>
      <c r="I6" s="41"/>
      <c r="J6" s="42"/>
      <c r="K6" s="43"/>
    </row>
    <row r="7" customFormat="false" ht="15.75" hidden="false" customHeight="false" outlineLevel="0" collapsed="false">
      <c r="A7" s="57"/>
      <c r="B7" s="57"/>
      <c r="C7" s="57"/>
      <c r="D7" s="58"/>
      <c r="E7" s="59"/>
      <c r="F7" s="60"/>
      <c r="G7" s="61"/>
      <c r="H7" s="45"/>
      <c r="I7" s="62"/>
    </row>
    <row r="8" customFormat="false" ht="15" hidden="false" customHeight="false" outlineLevel="0" collapsed="false">
      <c r="A8" s="63"/>
      <c r="B8" s="64"/>
      <c r="C8" s="64"/>
      <c r="D8" s="65"/>
      <c r="E8" s="66"/>
      <c r="F8" s="67"/>
      <c r="G8" s="68"/>
    </row>
    <row r="9" s="6" customFormat="true" ht="15" hidden="false" customHeight="false" outlineLevel="0" collapsed="false">
      <c r="A9" s="1"/>
      <c r="B9" s="2"/>
      <c r="C9" s="2"/>
      <c r="D9" s="3"/>
      <c r="E9" s="69" t="s">
        <v>161</v>
      </c>
      <c r="F9" s="70"/>
      <c r="G9" s="71" t="n">
        <f aca="false">SUM(G6:G7)</f>
        <v>0</v>
      </c>
      <c r="I9" s="2"/>
      <c r="J9" s="7"/>
      <c r="K9" s="2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2</v>
      </c>
      <c r="F10" s="70"/>
      <c r="G10" s="72" t="n">
        <v>0</v>
      </c>
      <c r="I10" s="2"/>
      <c r="J10" s="7"/>
      <c r="K10" s="2"/>
    </row>
    <row r="11" s="6" customFormat="true" ht="15.75" hidden="false" customHeight="false" outlineLevel="0" collapsed="false">
      <c r="A11" s="1"/>
      <c r="B11" s="2"/>
      <c r="C11" s="2"/>
      <c r="D11" s="3"/>
      <c r="E11" s="69" t="s">
        <v>163</v>
      </c>
      <c r="F11" s="73"/>
      <c r="G11" s="74" t="n">
        <f aca="false">+G9-G10</f>
        <v>0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/>
      <c r="F12" s="73"/>
      <c r="G12" s="75"/>
      <c r="I12" s="2"/>
      <c r="J12" s="7"/>
      <c r="K12" s="2"/>
    </row>
    <row r="16" s="6" customFormat="true" ht="15" hidden="false" customHeight="false" outlineLevel="0" collapsed="false">
      <c r="A16" s="1"/>
      <c r="B16" s="2"/>
      <c r="C16" s="2"/>
      <c r="D16" s="3"/>
      <c r="E16" s="4"/>
      <c r="F16" s="2"/>
      <c r="G16" s="76"/>
      <c r="I16" s="2"/>
      <c r="J16" s="7"/>
      <c r="K16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9" activePane="bottomLeft" state="frozen"/>
      <selection pane="topLeft" activeCell="A1" activeCellId="0" sqref="A1"/>
      <selection pane="bottomLeft" activeCell="G87" activeCellId="0" sqref="G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164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24" customFormat="true" ht="15" hidden="false" customHeight="false" outlineLevel="0" collapsed="false">
      <c r="A6" s="15" t="n">
        <v>1</v>
      </c>
      <c r="B6" s="16" t="s">
        <v>10</v>
      </c>
      <c r="C6" s="17" t="n">
        <v>901</v>
      </c>
      <c r="D6" s="18" t="n">
        <v>42368</v>
      </c>
      <c r="E6" s="19" t="n">
        <v>1799</v>
      </c>
      <c r="F6" s="19" t="s">
        <v>17</v>
      </c>
      <c r="G6" s="20" t="n">
        <v>336479</v>
      </c>
      <c r="H6" s="21" t="s">
        <v>15</v>
      </c>
      <c r="I6" s="22" t="s">
        <v>18</v>
      </c>
      <c r="J6" s="23"/>
    </row>
    <row r="7" s="24" customFormat="true" ht="15" hidden="false" customHeight="false" outlineLevel="0" collapsed="false">
      <c r="A7" s="15" t="n">
        <f aca="false">+A6+1</f>
        <v>2</v>
      </c>
      <c r="B7" s="16" t="s">
        <v>10</v>
      </c>
      <c r="C7" s="17" t="n">
        <v>34</v>
      </c>
      <c r="D7" s="18" t="n">
        <v>42279</v>
      </c>
      <c r="E7" s="19" t="n">
        <v>1358</v>
      </c>
      <c r="F7" s="19" t="s">
        <v>26</v>
      </c>
      <c r="G7" s="20" t="n">
        <v>264950.61</v>
      </c>
      <c r="H7" s="21"/>
      <c r="I7" s="22" t="s">
        <v>25</v>
      </c>
      <c r="J7" s="23"/>
    </row>
    <row r="8" s="24" customFormat="true" ht="15" hidden="false" customHeight="false" outlineLevel="0" collapsed="false">
      <c r="A8" s="15" t="n">
        <f aca="false">+A7+1</f>
        <v>3</v>
      </c>
      <c r="B8" s="16" t="s">
        <v>10</v>
      </c>
      <c r="C8" s="17" t="n">
        <v>35</v>
      </c>
      <c r="D8" s="18" t="n">
        <v>42279</v>
      </c>
      <c r="E8" s="19" t="n">
        <v>1359</v>
      </c>
      <c r="F8" s="19" t="s">
        <v>27</v>
      </c>
      <c r="G8" s="20" t="n">
        <v>264950.61</v>
      </c>
      <c r="H8" s="21" t="s">
        <v>24</v>
      </c>
      <c r="I8" s="22" t="s">
        <v>25</v>
      </c>
      <c r="J8" s="23"/>
    </row>
    <row r="9" s="24" customFormat="true" ht="15" hidden="false" customHeight="false" outlineLevel="0" collapsed="false">
      <c r="A9" s="15" t="n">
        <f aca="false">+A8+1</f>
        <v>4</v>
      </c>
      <c r="B9" s="16" t="s">
        <v>10</v>
      </c>
      <c r="C9" s="17" t="n">
        <v>968</v>
      </c>
      <c r="D9" s="18" t="n">
        <v>42305</v>
      </c>
      <c r="E9" s="19" t="n">
        <v>1476</v>
      </c>
      <c r="F9" s="19" t="s">
        <v>30</v>
      </c>
      <c r="G9" s="20" t="n">
        <v>264950.61</v>
      </c>
      <c r="H9" s="21" t="s">
        <v>48</v>
      </c>
      <c r="I9" s="22" t="s">
        <v>25</v>
      </c>
      <c r="J9" s="23"/>
    </row>
    <row r="10" s="24" customFormat="true" ht="15" hidden="false" customHeight="false" outlineLevel="0" collapsed="false">
      <c r="A10" s="15" t="n">
        <f aca="false">+A9+1</f>
        <v>5</v>
      </c>
      <c r="B10" s="16" t="s">
        <v>10</v>
      </c>
      <c r="C10" s="17" t="n">
        <v>14</v>
      </c>
      <c r="D10" s="18" t="n">
        <v>42310</v>
      </c>
      <c r="E10" s="19" t="n">
        <v>1504</v>
      </c>
      <c r="F10" s="19" t="s">
        <v>31</v>
      </c>
      <c r="G10" s="20" t="n">
        <v>264950.61</v>
      </c>
      <c r="H10" s="21"/>
      <c r="I10" s="22" t="s">
        <v>25</v>
      </c>
      <c r="J10" s="23"/>
    </row>
    <row r="11" s="24" customFormat="true" ht="15" hidden="false" customHeight="false" outlineLevel="0" collapsed="false">
      <c r="A11" s="15" t="n">
        <f aca="false">+A10+1</f>
        <v>6</v>
      </c>
      <c r="B11" s="16" t="s">
        <v>10</v>
      </c>
      <c r="C11" s="17" t="n">
        <v>21</v>
      </c>
      <c r="D11" s="18" t="n">
        <v>42339</v>
      </c>
      <c r="E11" s="19" t="n">
        <v>1620</v>
      </c>
      <c r="F11" s="19" t="s">
        <v>32</v>
      </c>
      <c r="G11" s="20" t="n">
        <v>264950.61</v>
      </c>
      <c r="H11" s="21"/>
      <c r="I11" s="22" t="s">
        <v>25</v>
      </c>
      <c r="J11" s="23"/>
    </row>
    <row r="12" s="24" customFormat="true" ht="15" hidden="false" customHeight="false" outlineLevel="0" collapsed="false">
      <c r="A12" s="15" t="n">
        <f aca="false">+A11+1</f>
        <v>7</v>
      </c>
      <c r="B12" s="16" t="s">
        <v>10</v>
      </c>
      <c r="C12" s="17" t="n">
        <v>640</v>
      </c>
      <c r="D12" s="18" t="n">
        <v>42361</v>
      </c>
      <c r="E12" s="19" t="n">
        <v>1744</v>
      </c>
      <c r="F12" s="19" t="s">
        <v>35</v>
      </c>
      <c r="G12" s="20" t="n">
        <v>268125.69</v>
      </c>
      <c r="H12" s="21"/>
      <c r="I12" s="22" t="s">
        <v>25</v>
      </c>
      <c r="J12" s="23"/>
    </row>
    <row r="13" s="24" customFormat="true" ht="15" hidden="false" customHeight="false" outlineLevel="0" collapsed="false">
      <c r="A13" s="15" t="n">
        <f aca="false">+A12+1</f>
        <v>8</v>
      </c>
      <c r="B13" s="16" t="s">
        <v>10</v>
      </c>
      <c r="C13" s="17" t="n">
        <v>935</v>
      </c>
      <c r="D13" s="18" t="n">
        <v>42272</v>
      </c>
      <c r="E13" s="19" t="n">
        <v>1337</v>
      </c>
      <c r="F13" s="19" t="s">
        <v>36</v>
      </c>
      <c r="G13" s="20" t="n">
        <v>286110.5</v>
      </c>
      <c r="H13" s="21"/>
      <c r="I13" s="22" t="s">
        <v>37</v>
      </c>
      <c r="J13" s="23"/>
    </row>
    <row r="14" s="24" customFormat="true" ht="15" hidden="false" customHeight="false" outlineLevel="0" collapsed="false">
      <c r="A14" s="15" t="n">
        <f aca="false">+A13+1</f>
        <v>9</v>
      </c>
      <c r="B14" s="16" t="s">
        <v>10</v>
      </c>
      <c r="C14" s="17" t="n">
        <v>1277</v>
      </c>
      <c r="D14" s="18" t="n">
        <v>42276</v>
      </c>
      <c r="E14" s="19" t="n">
        <v>1345</v>
      </c>
      <c r="F14" s="19" t="s">
        <v>38</v>
      </c>
      <c r="G14" s="20" t="n">
        <v>286110.5</v>
      </c>
      <c r="H14" s="21" t="s">
        <v>40</v>
      </c>
      <c r="I14" s="22" t="s">
        <v>37</v>
      </c>
      <c r="J14" s="23"/>
    </row>
    <row r="15" s="24" customFormat="true" ht="15" hidden="false" customHeight="false" outlineLevel="0" collapsed="false">
      <c r="A15" s="15" t="n">
        <f aca="false">+A14+1</f>
        <v>10</v>
      </c>
      <c r="B15" s="16" t="s">
        <v>10</v>
      </c>
      <c r="C15" s="17" t="n">
        <v>905</v>
      </c>
      <c r="D15" s="18" t="n">
        <v>42368</v>
      </c>
      <c r="E15" s="19" t="n">
        <v>1782</v>
      </c>
      <c r="F15" s="19" t="s">
        <v>41</v>
      </c>
      <c r="G15" s="20" t="n">
        <v>289567.69</v>
      </c>
      <c r="H15" s="21"/>
      <c r="I15" s="22" t="s">
        <v>37</v>
      </c>
      <c r="J15" s="23"/>
    </row>
    <row r="16" s="24" customFormat="true" ht="15" hidden="false" customHeight="false" outlineLevel="0" collapsed="false">
      <c r="A16" s="15" t="n">
        <f aca="false">+A15+1</f>
        <v>11</v>
      </c>
      <c r="B16" s="16" t="s">
        <v>10</v>
      </c>
      <c r="C16" s="17" t="n">
        <v>653</v>
      </c>
      <c r="D16" s="18" t="n">
        <v>42395</v>
      </c>
      <c r="E16" s="19" t="n">
        <v>1895</v>
      </c>
      <c r="F16" s="19" t="s">
        <v>165</v>
      </c>
      <c r="G16" s="20" t="n">
        <v>291332.24</v>
      </c>
      <c r="H16" s="21"/>
      <c r="I16" s="22" t="s">
        <v>37</v>
      </c>
      <c r="J16" s="23"/>
    </row>
    <row r="17" s="24" customFormat="true" ht="15" hidden="false" customHeight="false" outlineLevel="0" collapsed="false">
      <c r="A17" s="15" t="n">
        <f aca="false">+A16+1</f>
        <v>12</v>
      </c>
      <c r="B17" s="16" t="s">
        <v>10</v>
      </c>
      <c r="C17" s="17" t="n">
        <v>894</v>
      </c>
      <c r="D17" s="18" t="n">
        <v>42272</v>
      </c>
      <c r="E17" s="19" t="n">
        <v>1330</v>
      </c>
      <c r="F17" s="19" t="s">
        <v>42</v>
      </c>
      <c r="G17" s="20" t="n">
        <v>312808.24</v>
      </c>
      <c r="H17" s="21"/>
      <c r="I17" s="22" t="s">
        <v>43</v>
      </c>
      <c r="J17" s="23"/>
    </row>
    <row r="18" s="24" customFormat="true" ht="15" hidden="false" customHeight="false" outlineLevel="0" collapsed="false">
      <c r="A18" s="15" t="n">
        <f aca="false">+A17+1</f>
        <v>13</v>
      </c>
      <c r="B18" s="16" t="s">
        <v>10</v>
      </c>
      <c r="C18" s="17" t="n">
        <v>661</v>
      </c>
      <c r="D18" s="18" t="n">
        <v>42333</v>
      </c>
      <c r="E18" s="19" t="n">
        <v>1591</v>
      </c>
      <c r="F18" s="19" t="s">
        <v>44</v>
      </c>
      <c r="G18" s="20" t="n">
        <v>312808.26</v>
      </c>
      <c r="H18" s="21" t="s">
        <v>34</v>
      </c>
      <c r="I18" s="22" t="s">
        <v>43</v>
      </c>
      <c r="J18" s="23"/>
    </row>
    <row r="19" s="24" customFormat="true" ht="15" hidden="false" customHeight="false" outlineLevel="0" collapsed="false">
      <c r="A19" s="15" t="n">
        <f aca="false">+A18+1</f>
        <v>14</v>
      </c>
      <c r="B19" s="16" t="s">
        <v>10</v>
      </c>
      <c r="C19" s="17" t="n">
        <v>443</v>
      </c>
      <c r="D19" s="18" t="n">
        <v>42389</v>
      </c>
      <c r="E19" s="19" t="n">
        <v>1849</v>
      </c>
      <c r="F19" s="19" t="s">
        <v>166</v>
      </c>
      <c r="G19" s="20" t="n">
        <v>318591.01</v>
      </c>
      <c r="H19" s="21"/>
      <c r="I19" s="22" t="s">
        <v>43</v>
      </c>
      <c r="J19" s="23"/>
    </row>
    <row r="20" s="24" customFormat="true" ht="15" hidden="false" customHeight="false" outlineLevel="0" collapsed="false">
      <c r="A20" s="15" t="n">
        <f aca="false">+A19+1</f>
        <v>15</v>
      </c>
      <c r="B20" s="16" t="s">
        <v>10</v>
      </c>
      <c r="C20" s="17" t="n">
        <v>734</v>
      </c>
      <c r="D20" s="18" t="n">
        <v>42300</v>
      </c>
      <c r="E20" s="19" t="n">
        <v>1459</v>
      </c>
      <c r="F20" s="19" t="s">
        <v>51</v>
      </c>
      <c r="G20" s="20" t="n">
        <v>237930.2</v>
      </c>
      <c r="H20" s="21"/>
      <c r="I20" s="22" t="s">
        <v>52</v>
      </c>
      <c r="J20" s="23"/>
    </row>
    <row r="21" s="24" customFormat="true" ht="15" hidden="false" customHeight="false" outlineLevel="0" collapsed="false">
      <c r="A21" s="15" t="n">
        <f aca="false">+A20+1</f>
        <v>16</v>
      </c>
      <c r="B21" s="16" t="s">
        <v>10</v>
      </c>
      <c r="C21" s="17" t="n">
        <v>964</v>
      </c>
      <c r="D21" s="18" t="n">
        <v>42305</v>
      </c>
      <c r="E21" s="19" t="n">
        <v>1472</v>
      </c>
      <c r="F21" s="19" t="s">
        <v>53</v>
      </c>
      <c r="G21" s="20" t="n">
        <v>237930.19</v>
      </c>
      <c r="H21" s="21" t="s">
        <v>55</v>
      </c>
      <c r="I21" s="22" t="s">
        <v>52</v>
      </c>
      <c r="J21" s="23"/>
    </row>
    <row r="22" customFormat="false" ht="15" hidden="false" customHeight="false" outlineLevel="0" collapsed="false">
      <c r="A22" s="15" t="n">
        <f aca="false">+A21+1</f>
        <v>17</v>
      </c>
      <c r="B22" s="27" t="s">
        <v>10</v>
      </c>
      <c r="C22" s="28" t="n">
        <v>967</v>
      </c>
      <c r="D22" s="29" t="n">
        <v>42305</v>
      </c>
      <c r="E22" s="30" t="n">
        <v>1475</v>
      </c>
      <c r="F22" s="19" t="s">
        <v>56</v>
      </c>
      <c r="G22" s="20" t="n">
        <v>237930.2</v>
      </c>
      <c r="H22" s="31"/>
      <c r="I22" s="22" t="s">
        <v>52</v>
      </c>
    </row>
    <row r="23" customFormat="false" ht="15" hidden="false" customHeight="false" outlineLevel="0" collapsed="false">
      <c r="A23" s="15" t="n">
        <f aca="false">+A22+1</f>
        <v>18</v>
      </c>
      <c r="B23" s="27" t="s">
        <v>10</v>
      </c>
      <c r="C23" s="28" t="n">
        <v>217</v>
      </c>
      <c r="D23" s="29" t="n">
        <v>42318</v>
      </c>
      <c r="E23" s="30" t="n">
        <v>1530</v>
      </c>
      <c r="F23" s="19" t="s">
        <v>57</v>
      </c>
      <c r="G23" s="20" t="n">
        <v>237930.2</v>
      </c>
      <c r="H23" s="31"/>
      <c r="I23" s="22" t="s">
        <v>52</v>
      </c>
    </row>
    <row r="24" customFormat="false" ht="15" hidden="false" customHeight="false" outlineLevel="0" collapsed="false">
      <c r="A24" s="15" t="n">
        <f aca="false">+A23+1</f>
        <v>19</v>
      </c>
      <c r="B24" s="27" t="s">
        <v>10</v>
      </c>
      <c r="C24" s="28" t="n">
        <v>218</v>
      </c>
      <c r="D24" s="29" t="n">
        <v>42318</v>
      </c>
      <c r="E24" s="30" t="n">
        <v>1531</v>
      </c>
      <c r="F24" s="19" t="s">
        <v>58</v>
      </c>
      <c r="G24" s="20" t="n">
        <v>237930.2</v>
      </c>
      <c r="H24" s="31"/>
      <c r="I24" s="22" t="s">
        <v>52</v>
      </c>
    </row>
    <row r="25" customFormat="false" ht="15" hidden="false" customHeight="false" outlineLevel="0" collapsed="false">
      <c r="A25" s="15" t="n">
        <f aca="false">+A24+1</f>
        <v>20</v>
      </c>
      <c r="B25" s="27" t="s">
        <v>10</v>
      </c>
      <c r="C25" s="28" t="n">
        <v>219</v>
      </c>
      <c r="D25" s="29" t="n">
        <v>42318</v>
      </c>
      <c r="E25" s="30" t="n">
        <v>1532</v>
      </c>
      <c r="F25" s="19" t="s">
        <v>59</v>
      </c>
      <c r="G25" s="20" t="n">
        <v>237930.2</v>
      </c>
      <c r="H25" s="31"/>
      <c r="I25" s="22" t="s">
        <v>52</v>
      </c>
    </row>
    <row r="26" customFormat="false" ht="15" hidden="false" customHeight="false" outlineLevel="0" collapsed="false">
      <c r="A26" s="15" t="n">
        <f aca="false">+A25+1</f>
        <v>21</v>
      </c>
      <c r="B26" s="27" t="s">
        <v>10</v>
      </c>
      <c r="C26" s="28" t="n">
        <v>220</v>
      </c>
      <c r="D26" s="29" t="n">
        <v>42318</v>
      </c>
      <c r="E26" s="30" t="n">
        <v>1533</v>
      </c>
      <c r="F26" s="19" t="s">
        <v>60</v>
      </c>
      <c r="G26" s="20" t="n">
        <v>237930.2</v>
      </c>
      <c r="H26" s="31"/>
      <c r="I26" s="22" t="s">
        <v>52</v>
      </c>
    </row>
    <row r="27" customFormat="false" ht="15" hidden="false" customHeight="false" outlineLevel="0" collapsed="false">
      <c r="A27" s="15" t="n">
        <f aca="false">+A26+1</f>
        <v>22</v>
      </c>
      <c r="B27" s="27" t="s">
        <v>10</v>
      </c>
      <c r="C27" s="28" t="n">
        <v>222</v>
      </c>
      <c r="D27" s="29" t="n">
        <v>42318</v>
      </c>
      <c r="E27" s="30" t="n">
        <v>1535</v>
      </c>
      <c r="F27" s="19" t="s">
        <v>61</v>
      </c>
      <c r="G27" s="20" t="n">
        <v>237930.2</v>
      </c>
      <c r="H27" s="31"/>
      <c r="I27" s="22" t="s">
        <v>52</v>
      </c>
    </row>
    <row r="28" customFormat="false" ht="15" hidden="false" customHeight="false" outlineLevel="0" collapsed="false">
      <c r="A28" s="15" t="n">
        <f aca="false">+A27+1</f>
        <v>23</v>
      </c>
      <c r="B28" s="27" t="s">
        <v>10</v>
      </c>
      <c r="C28" s="28" t="n">
        <v>223</v>
      </c>
      <c r="D28" s="29" t="n">
        <v>42318</v>
      </c>
      <c r="E28" s="30" t="n">
        <v>1536</v>
      </c>
      <c r="F28" s="19" t="s">
        <v>62</v>
      </c>
      <c r="G28" s="20" t="n">
        <v>237930.2</v>
      </c>
      <c r="H28" s="31" t="s">
        <v>118</v>
      </c>
      <c r="I28" s="22" t="s">
        <v>52</v>
      </c>
    </row>
    <row r="29" customFormat="false" ht="15" hidden="false" customHeight="false" outlineLevel="0" collapsed="false">
      <c r="A29" s="15" t="n">
        <f aca="false">+A28+1</f>
        <v>24</v>
      </c>
      <c r="B29" s="27" t="s">
        <v>10</v>
      </c>
      <c r="C29" s="28" t="n">
        <v>255</v>
      </c>
      <c r="D29" s="29" t="n">
        <v>42320</v>
      </c>
      <c r="E29" s="30" t="n">
        <v>1543</v>
      </c>
      <c r="F29" s="19" t="s">
        <v>63</v>
      </c>
      <c r="G29" s="20" t="n">
        <v>237930.2</v>
      </c>
      <c r="H29" s="31"/>
      <c r="I29" s="22" t="s">
        <v>52</v>
      </c>
    </row>
    <row r="30" customFormat="false" ht="15" hidden="false" customHeight="false" outlineLevel="0" collapsed="false">
      <c r="A30" s="15" t="n">
        <f aca="false">+A29+1</f>
        <v>25</v>
      </c>
      <c r="B30" s="27" t="s">
        <v>10</v>
      </c>
      <c r="C30" s="28" t="n">
        <v>294</v>
      </c>
      <c r="D30" s="29" t="n">
        <v>42321</v>
      </c>
      <c r="E30" s="30" t="n">
        <v>1549</v>
      </c>
      <c r="F30" s="19" t="s">
        <v>64</v>
      </c>
      <c r="G30" s="20" t="n">
        <v>237930.2</v>
      </c>
      <c r="H30" s="31"/>
      <c r="I30" s="22" t="s">
        <v>52</v>
      </c>
    </row>
    <row r="31" customFormat="false" ht="15" hidden="false" customHeight="false" outlineLevel="0" collapsed="false">
      <c r="A31" s="15" t="n">
        <f aca="false">+A30+1</f>
        <v>26</v>
      </c>
      <c r="B31" s="27" t="s">
        <v>10</v>
      </c>
      <c r="C31" s="28" t="n">
        <v>409</v>
      </c>
      <c r="D31" s="29" t="n">
        <v>42327</v>
      </c>
      <c r="E31" s="30" t="n">
        <v>1559</v>
      </c>
      <c r="F31" s="19" t="s">
        <v>65</v>
      </c>
      <c r="G31" s="20" t="n">
        <v>237930.2</v>
      </c>
      <c r="H31" s="31"/>
      <c r="I31" s="22" t="s">
        <v>52</v>
      </c>
    </row>
    <row r="32" customFormat="false" ht="15" hidden="false" customHeight="false" outlineLevel="0" collapsed="false">
      <c r="A32" s="15" t="n">
        <f aca="false">+A31+1</f>
        <v>27</v>
      </c>
      <c r="B32" s="27" t="s">
        <v>10</v>
      </c>
      <c r="C32" s="28" t="n">
        <v>410</v>
      </c>
      <c r="D32" s="29" t="n">
        <v>42327</v>
      </c>
      <c r="E32" s="30" t="n">
        <v>1560</v>
      </c>
      <c r="F32" s="19" t="s">
        <v>66</v>
      </c>
      <c r="G32" s="20" t="n">
        <v>237930.2</v>
      </c>
      <c r="H32" s="31"/>
      <c r="I32" s="22" t="s">
        <v>52</v>
      </c>
    </row>
    <row r="33" s="32" customFormat="true" ht="15" hidden="false" customHeight="false" outlineLevel="0" collapsed="false">
      <c r="A33" s="15" t="n">
        <f aca="false">+A32+1</f>
        <v>28</v>
      </c>
      <c r="B33" s="16" t="s">
        <v>10</v>
      </c>
      <c r="C33" s="17" t="n">
        <v>412</v>
      </c>
      <c r="D33" s="18" t="n">
        <v>42327</v>
      </c>
      <c r="E33" s="19" t="n">
        <v>1561</v>
      </c>
      <c r="F33" s="19" t="s">
        <v>67</v>
      </c>
      <c r="G33" s="20" t="n">
        <v>237930.2</v>
      </c>
      <c r="H33" s="21"/>
      <c r="I33" s="22" t="s">
        <v>52</v>
      </c>
      <c r="J33" s="23"/>
    </row>
    <row r="34" s="24" customFormat="true" ht="15" hidden="false" customHeight="false" outlineLevel="0" collapsed="false">
      <c r="A34" s="15" t="n">
        <f aca="false">+A33+1</f>
        <v>29</v>
      </c>
      <c r="B34" s="16" t="s">
        <v>10</v>
      </c>
      <c r="C34" s="17" t="n">
        <v>494</v>
      </c>
      <c r="D34" s="18" t="n">
        <v>42328</v>
      </c>
      <c r="E34" s="19" t="n">
        <v>1564</v>
      </c>
      <c r="F34" s="19" t="s">
        <v>68</v>
      </c>
      <c r="G34" s="20" t="n">
        <v>237930.2</v>
      </c>
      <c r="H34" s="21" t="s">
        <v>109</v>
      </c>
      <c r="I34" s="22" t="s">
        <v>52</v>
      </c>
      <c r="J34" s="23"/>
    </row>
    <row r="35" s="24" customFormat="true" ht="15" hidden="false" customHeight="false" outlineLevel="0" collapsed="false">
      <c r="A35" s="15" t="n">
        <f aca="false">+A34+1</f>
        <v>30</v>
      </c>
      <c r="B35" s="16" t="s">
        <v>10</v>
      </c>
      <c r="C35" s="17" t="n">
        <v>470</v>
      </c>
      <c r="D35" s="18" t="n">
        <v>42355</v>
      </c>
      <c r="E35" s="19" t="n">
        <v>1712</v>
      </c>
      <c r="F35" s="19" t="s">
        <v>69</v>
      </c>
      <c r="G35" s="20" t="n">
        <v>240959.05</v>
      </c>
      <c r="H35" s="21"/>
      <c r="I35" s="22" t="s">
        <v>52</v>
      </c>
      <c r="J35" s="23"/>
    </row>
    <row r="36" s="24" customFormat="true" ht="15" hidden="false" customHeight="false" outlineLevel="0" collapsed="false">
      <c r="A36" s="15" t="n">
        <f aca="false">+A35+1</f>
        <v>31</v>
      </c>
      <c r="B36" s="16" t="s">
        <v>10</v>
      </c>
      <c r="C36" s="17" t="n">
        <v>472</v>
      </c>
      <c r="D36" s="18" t="n">
        <v>42355</v>
      </c>
      <c r="E36" s="19" t="n">
        <v>1713</v>
      </c>
      <c r="F36" s="19" t="s">
        <v>70</v>
      </c>
      <c r="G36" s="20" t="n">
        <v>240959.05</v>
      </c>
      <c r="H36" s="21"/>
      <c r="I36" s="22" t="s">
        <v>52</v>
      </c>
      <c r="J36" s="23"/>
    </row>
    <row r="37" s="24" customFormat="true" ht="15" hidden="false" customHeight="false" outlineLevel="0" collapsed="false">
      <c r="A37" s="15" t="n">
        <f aca="false">+A36+1</f>
        <v>32</v>
      </c>
      <c r="B37" s="16" t="s">
        <v>10</v>
      </c>
      <c r="C37" s="17" t="n">
        <v>527</v>
      </c>
      <c r="D37" s="18" t="n">
        <v>42356</v>
      </c>
      <c r="E37" s="19" t="n">
        <v>1724</v>
      </c>
      <c r="F37" s="19" t="s">
        <v>71</v>
      </c>
      <c r="G37" s="20" t="n">
        <v>240959.05</v>
      </c>
      <c r="H37" s="21"/>
      <c r="I37" s="22" t="s">
        <v>52</v>
      </c>
      <c r="J37" s="23"/>
    </row>
    <row r="38" s="24" customFormat="true" ht="15" hidden="false" customHeight="false" outlineLevel="0" collapsed="false">
      <c r="A38" s="15" t="n">
        <f aca="false">+A37+1</f>
        <v>33</v>
      </c>
      <c r="B38" s="16" t="s">
        <v>10</v>
      </c>
      <c r="C38" s="17" t="n">
        <v>531</v>
      </c>
      <c r="D38" s="18" t="n">
        <v>42356</v>
      </c>
      <c r="E38" s="19" t="n">
        <v>1727</v>
      </c>
      <c r="F38" s="19" t="s">
        <v>72</v>
      </c>
      <c r="G38" s="20" t="n">
        <v>240959.05</v>
      </c>
      <c r="H38" s="21"/>
      <c r="I38" s="22" t="s">
        <v>52</v>
      </c>
      <c r="J38" s="23"/>
    </row>
    <row r="39" s="24" customFormat="true" ht="15" hidden="false" customHeight="false" outlineLevel="0" collapsed="false">
      <c r="A39" s="15" t="n">
        <f aca="false">+A38+1</f>
        <v>34</v>
      </c>
      <c r="B39" s="16" t="s">
        <v>10</v>
      </c>
      <c r="C39" s="17" t="n">
        <v>537</v>
      </c>
      <c r="D39" s="18" t="n">
        <v>42357</v>
      </c>
      <c r="E39" s="19" t="n">
        <v>1731</v>
      </c>
      <c r="F39" s="19" t="s">
        <v>73</v>
      </c>
      <c r="G39" s="20" t="n">
        <v>240959.05</v>
      </c>
      <c r="H39" s="21"/>
      <c r="I39" s="22" t="s">
        <v>52</v>
      </c>
      <c r="J39" s="23"/>
    </row>
    <row r="40" s="24" customFormat="true" ht="15" hidden="false" customHeight="false" outlineLevel="0" collapsed="false">
      <c r="A40" s="15" t="n">
        <f aca="false">+A39+1</f>
        <v>35</v>
      </c>
      <c r="B40" s="16" t="s">
        <v>10</v>
      </c>
      <c r="C40" s="17" t="n">
        <v>643</v>
      </c>
      <c r="D40" s="18" t="n">
        <v>42361</v>
      </c>
      <c r="E40" s="19" t="n">
        <v>1746</v>
      </c>
      <c r="F40" s="19" t="s">
        <v>74</v>
      </c>
      <c r="G40" s="20" t="n">
        <v>240959.05</v>
      </c>
      <c r="H40" s="21"/>
      <c r="I40" s="22" t="s">
        <v>52</v>
      </c>
      <c r="J40" s="23"/>
    </row>
    <row r="41" s="24" customFormat="true" ht="15" hidden="false" customHeight="false" outlineLevel="0" collapsed="false">
      <c r="A41" s="15" t="n">
        <f aca="false">+A40+1</f>
        <v>36</v>
      </c>
      <c r="B41" s="16" t="s">
        <v>10</v>
      </c>
      <c r="C41" s="17" t="n">
        <v>949</v>
      </c>
      <c r="D41" s="18" t="n">
        <v>42369</v>
      </c>
      <c r="E41" s="19" t="n">
        <v>1794</v>
      </c>
      <c r="F41" s="19" t="s">
        <v>75</v>
      </c>
      <c r="G41" s="20" t="n">
        <v>240959.05</v>
      </c>
      <c r="H41" s="21"/>
      <c r="I41" s="22" t="s">
        <v>52</v>
      </c>
      <c r="J41" s="23"/>
    </row>
    <row r="42" s="24" customFormat="true" ht="15" hidden="false" customHeight="false" outlineLevel="0" collapsed="false">
      <c r="A42" s="15" t="n">
        <f aca="false">+A41+1</f>
        <v>37</v>
      </c>
      <c r="B42" s="16" t="s">
        <v>10</v>
      </c>
      <c r="C42" s="17" t="n">
        <v>18</v>
      </c>
      <c r="D42" s="18" t="n">
        <v>42369</v>
      </c>
      <c r="E42" s="19" t="n">
        <v>1799</v>
      </c>
      <c r="F42" s="19" t="s">
        <v>76</v>
      </c>
      <c r="G42" s="20" t="n">
        <v>240959.05</v>
      </c>
      <c r="H42" s="33"/>
      <c r="I42" s="22" t="s">
        <v>52</v>
      </c>
      <c r="J42" s="23"/>
    </row>
    <row r="43" s="24" customFormat="true" ht="15" hidden="false" customHeight="false" outlineLevel="0" collapsed="false">
      <c r="A43" s="15" t="n">
        <f aca="false">+A42+1</f>
        <v>38</v>
      </c>
      <c r="B43" s="16" t="s">
        <v>10</v>
      </c>
      <c r="C43" s="17" t="n">
        <v>70</v>
      </c>
      <c r="D43" s="18" t="n">
        <v>42374</v>
      </c>
      <c r="E43" s="19" t="n">
        <v>1803</v>
      </c>
      <c r="F43" s="19" t="s">
        <v>167</v>
      </c>
      <c r="G43" s="20" t="n">
        <v>240959.05</v>
      </c>
      <c r="H43" s="21"/>
      <c r="I43" s="22" t="s">
        <v>52</v>
      </c>
      <c r="J43" s="23"/>
    </row>
    <row r="44" s="24" customFormat="true" ht="15" hidden="false" customHeight="false" outlineLevel="0" collapsed="false">
      <c r="A44" s="15" t="n">
        <f aca="false">+A43+1</f>
        <v>39</v>
      </c>
      <c r="B44" s="16" t="s">
        <v>10</v>
      </c>
      <c r="C44" s="17" t="n">
        <v>540</v>
      </c>
      <c r="D44" s="18" t="n">
        <v>42391</v>
      </c>
      <c r="E44" s="19" t="n">
        <v>1865</v>
      </c>
      <c r="F44" s="19" t="s">
        <v>168</v>
      </c>
      <c r="G44" s="20" t="n">
        <v>242170.16</v>
      </c>
      <c r="H44" s="21"/>
      <c r="I44" s="22" t="s">
        <v>52</v>
      </c>
      <c r="J44" s="23"/>
    </row>
    <row r="45" s="24" customFormat="true" ht="15" hidden="false" customHeight="false" outlineLevel="0" collapsed="false">
      <c r="A45" s="15" t="n">
        <f aca="false">+A44+1</f>
        <v>40</v>
      </c>
      <c r="B45" s="16" t="s">
        <v>10</v>
      </c>
      <c r="C45" s="17" t="n">
        <v>539</v>
      </c>
      <c r="D45" s="18" t="n">
        <v>42391</v>
      </c>
      <c r="E45" s="19" t="n">
        <v>1864</v>
      </c>
      <c r="F45" s="19" t="s">
        <v>169</v>
      </c>
      <c r="G45" s="20" t="n">
        <v>212119.69</v>
      </c>
      <c r="H45" s="21"/>
      <c r="I45" s="22" t="s">
        <v>79</v>
      </c>
      <c r="J45" s="23"/>
    </row>
    <row r="46" s="24" customFormat="true" ht="15" hidden="false" customHeight="false" outlineLevel="0" collapsed="false">
      <c r="A46" s="15" t="n">
        <f aca="false">+A45+1</f>
        <v>41</v>
      </c>
      <c r="B46" s="16" t="s">
        <v>10</v>
      </c>
      <c r="C46" s="17" t="n">
        <v>570</v>
      </c>
      <c r="D46" s="18" t="n">
        <v>42297</v>
      </c>
      <c r="E46" s="19" t="n">
        <v>1447</v>
      </c>
      <c r="F46" s="19" t="s">
        <v>80</v>
      </c>
      <c r="G46" s="20" t="n">
        <v>193420.3</v>
      </c>
      <c r="H46" s="21" t="s">
        <v>130</v>
      </c>
      <c r="I46" s="22" t="s">
        <v>81</v>
      </c>
      <c r="J46" s="23"/>
    </row>
    <row r="47" s="24" customFormat="true" ht="15" hidden="false" customHeight="false" outlineLevel="0" collapsed="false">
      <c r="A47" s="15" t="n">
        <f aca="false">+A46+1</f>
        <v>42</v>
      </c>
      <c r="B47" s="16" t="s">
        <v>10</v>
      </c>
      <c r="C47" s="17" t="n">
        <v>572</v>
      </c>
      <c r="D47" s="18" t="n">
        <v>42297</v>
      </c>
      <c r="E47" s="19" t="n">
        <v>1449</v>
      </c>
      <c r="F47" s="19" t="s">
        <v>82</v>
      </c>
      <c r="G47" s="20" t="n">
        <v>193420.3</v>
      </c>
      <c r="H47" s="21"/>
      <c r="I47" s="22" t="s">
        <v>81</v>
      </c>
      <c r="J47" s="23"/>
    </row>
    <row r="48" customFormat="false" ht="15" hidden="false" customHeight="false" outlineLevel="0" collapsed="false">
      <c r="A48" s="15" t="n">
        <f aca="false">+A47+1</f>
        <v>43</v>
      </c>
      <c r="B48" s="27" t="s">
        <v>10</v>
      </c>
      <c r="C48" s="28" t="n">
        <v>42</v>
      </c>
      <c r="D48" s="29" t="n">
        <v>42312</v>
      </c>
      <c r="E48" s="30" t="n">
        <v>1505</v>
      </c>
      <c r="F48" s="19" t="s">
        <v>83</v>
      </c>
      <c r="G48" s="20" t="n">
        <v>193420.3</v>
      </c>
      <c r="H48" s="31"/>
      <c r="I48" s="22" t="s">
        <v>81</v>
      </c>
    </row>
    <row r="49" customFormat="false" ht="15" hidden="false" customHeight="false" outlineLevel="0" collapsed="false">
      <c r="A49" s="15" t="n">
        <f aca="false">+A48+1</f>
        <v>44</v>
      </c>
      <c r="B49" s="27" t="s">
        <v>10</v>
      </c>
      <c r="C49" s="28" t="n">
        <v>43</v>
      </c>
      <c r="D49" s="29" t="n">
        <v>42312</v>
      </c>
      <c r="E49" s="30" t="n">
        <v>1506</v>
      </c>
      <c r="F49" s="19" t="s">
        <v>84</v>
      </c>
      <c r="G49" s="20" t="n">
        <v>193420.3</v>
      </c>
      <c r="H49" s="31" t="s">
        <v>78</v>
      </c>
      <c r="I49" s="22" t="s">
        <v>81</v>
      </c>
    </row>
    <row r="50" customFormat="false" ht="15" hidden="false" customHeight="false" outlineLevel="0" collapsed="false">
      <c r="A50" s="15" t="n">
        <f aca="false">+A49+1</f>
        <v>45</v>
      </c>
      <c r="B50" s="27" t="s">
        <v>10</v>
      </c>
      <c r="C50" s="28" t="n">
        <v>850</v>
      </c>
      <c r="D50" s="29" t="n">
        <v>42336</v>
      </c>
      <c r="E50" s="30" t="n">
        <v>1609</v>
      </c>
      <c r="F50" s="19" t="s">
        <v>85</v>
      </c>
      <c r="G50" s="20" t="n">
        <v>193420.3</v>
      </c>
      <c r="H50" s="31"/>
      <c r="I50" s="22" t="s">
        <v>81</v>
      </c>
    </row>
    <row r="51" customFormat="false" ht="15" hidden="false" customHeight="false" outlineLevel="0" collapsed="false">
      <c r="A51" s="15" t="n">
        <f aca="false">+A50+1</f>
        <v>46</v>
      </c>
      <c r="B51" s="27" t="s">
        <v>10</v>
      </c>
      <c r="C51" s="28" t="n">
        <v>851</v>
      </c>
      <c r="D51" s="29" t="n">
        <v>42336</v>
      </c>
      <c r="E51" s="30" t="n">
        <v>1610</v>
      </c>
      <c r="F51" s="19" t="s">
        <v>86</v>
      </c>
      <c r="G51" s="20" t="n">
        <v>193420.3</v>
      </c>
      <c r="H51" s="31" t="s">
        <v>154</v>
      </c>
      <c r="I51" s="22" t="s">
        <v>81</v>
      </c>
    </row>
    <row r="52" customFormat="false" ht="15" hidden="false" customHeight="false" outlineLevel="0" collapsed="false">
      <c r="A52" s="15" t="n">
        <f aca="false">+A51+1</f>
        <v>47</v>
      </c>
      <c r="B52" s="27" t="s">
        <v>10</v>
      </c>
      <c r="C52" s="28" t="n">
        <v>852</v>
      </c>
      <c r="D52" s="29" t="n">
        <v>42336</v>
      </c>
      <c r="E52" s="30" t="n">
        <v>1611</v>
      </c>
      <c r="F52" s="19" t="s">
        <v>87</v>
      </c>
      <c r="G52" s="20" t="n">
        <v>193420.3</v>
      </c>
      <c r="H52" s="31"/>
      <c r="I52" s="22" t="s">
        <v>81</v>
      </c>
    </row>
    <row r="53" s="24" customFormat="true" ht="15" hidden="false" customHeight="false" outlineLevel="0" collapsed="false">
      <c r="A53" s="15" t="n">
        <f aca="false">+A52+1</f>
        <v>48</v>
      </c>
      <c r="B53" s="16" t="s">
        <v>10</v>
      </c>
      <c r="C53" s="17" t="n">
        <v>522</v>
      </c>
      <c r="D53" s="18" t="n">
        <v>42356</v>
      </c>
      <c r="E53" s="19" t="n">
        <v>1721</v>
      </c>
      <c r="F53" s="19" t="s">
        <v>88</v>
      </c>
      <c r="G53" s="20" t="n">
        <v>195904.17</v>
      </c>
      <c r="H53" s="21"/>
      <c r="I53" s="22" t="s">
        <v>81</v>
      </c>
      <c r="J53" s="23"/>
    </row>
    <row r="54" s="24" customFormat="true" ht="15" hidden="false" customHeight="false" outlineLevel="0" collapsed="false">
      <c r="A54" s="15" t="n">
        <f aca="false">+A53+1</f>
        <v>49</v>
      </c>
      <c r="B54" s="16" t="s">
        <v>10</v>
      </c>
      <c r="C54" s="17" t="n">
        <v>948</v>
      </c>
      <c r="D54" s="18" t="n">
        <v>42369</v>
      </c>
      <c r="E54" s="19" t="n">
        <v>1789</v>
      </c>
      <c r="F54" s="19" t="s">
        <v>89</v>
      </c>
      <c r="G54" s="20" t="n">
        <v>195904.17</v>
      </c>
      <c r="H54" s="21"/>
      <c r="I54" s="22" t="s">
        <v>81</v>
      </c>
      <c r="J54" s="23"/>
    </row>
    <row r="55" s="24" customFormat="true" ht="15" hidden="false" customHeight="false" outlineLevel="0" collapsed="false">
      <c r="A55" s="15" t="n">
        <f aca="false">+A54+1</f>
        <v>50</v>
      </c>
      <c r="B55" s="16" t="s">
        <v>10</v>
      </c>
      <c r="C55" s="17" t="n">
        <v>19</v>
      </c>
      <c r="D55" s="18" t="n">
        <v>42369</v>
      </c>
      <c r="E55" s="19" t="n">
        <v>1796</v>
      </c>
      <c r="F55" s="19" t="s">
        <v>90</v>
      </c>
      <c r="G55" s="20" t="n">
        <v>195904.17</v>
      </c>
      <c r="H55" s="33"/>
      <c r="I55" s="22" t="s">
        <v>81</v>
      </c>
      <c r="J55" s="23"/>
    </row>
    <row r="56" s="24" customFormat="true" ht="15" hidden="false" customHeight="false" outlineLevel="0" collapsed="false">
      <c r="A56" s="15" t="n">
        <f aca="false">+A55+1</f>
        <v>51</v>
      </c>
      <c r="B56" s="16" t="s">
        <v>10</v>
      </c>
      <c r="C56" s="17" t="n">
        <v>22</v>
      </c>
      <c r="D56" s="18" t="n">
        <v>42369</v>
      </c>
      <c r="E56" s="19" t="n">
        <v>1797</v>
      </c>
      <c r="F56" s="19" t="s">
        <v>92</v>
      </c>
      <c r="G56" s="20" t="n">
        <v>195904.17</v>
      </c>
      <c r="H56" s="21" t="s">
        <v>160</v>
      </c>
      <c r="I56" s="22" t="s">
        <v>81</v>
      </c>
      <c r="J56" s="23"/>
    </row>
    <row r="57" s="24" customFormat="true" ht="15" hidden="false" customHeight="false" outlineLevel="0" collapsed="false">
      <c r="A57" s="15" t="n">
        <f aca="false">+A56+1</f>
        <v>52</v>
      </c>
      <c r="B57" s="16" t="s">
        <v>10</v>
      </c>
      <c r="C57" s="17" t="n">
        <v>20</v>
      </c>
      <c r="D57" s="18" t="n">
        <v>42369</v>
      </c>
      <c r="E57" s="19" t="n">
        <v>1798</v>
      </c>
      <c r="F57" s="19" t="s">
        <v>91</v>
      </c>
      <c r="G57" s="20" t="n">
        <v>195904.17</v>
      </c>
      <c r="H57" s="33"/>
      <c r="I57" s="22" t="s">
        <v>81</v>
      </c>
      <c r="J57" s="23"/>
    </row>
    <row r="58" s="24" customFormat="true" ht="15" hidden="false" customHeight="false" outlineLevel="0" collapsed="false">
      <c r="A58" s="15" t="n">
        <f aca="false">+A57+1</f>
        <v>53</v>
      </c>
      <c r="B58" s="16" t="s">
        <v>10</v>
      </c>
      <c r="C58" s="17" t="n">
        <v>532</v>
      </c>
      <c r="D58" s="18" t="n">
        <v>42391</v>
      </c>
      <c r="E58" s="19" t="n">
        <v>1857</v>
      </c>
      <c r="F58" s="19" t="s">
        <v>170</v>
      </c>
      <c r="G58" s="20" t="n">
        <v>196912.8</v>
      </c>
      <c r="H58" s="21"/>
      <c r="I58" s="22" t="s">
        <v>81</v>
      </c>
      <c r="J58" s="23"/>
    </row>
    <row r="59" s="24" customFormat="true" ht="15" hidden="false" customHeight="false" outlineLevel="0" collapsed="false">
      <c r="A59" s="15" t="n">
        <f aca="false">+A58+1</f>
        <v>54</v>
      </c>
      <c r="B59" s="16" t="s">
        <v>10</v>
      </c>
      <c r="C59" s="17" t="n">
        <v>534</v>
      </c>
      <c r="D59" s="18" t="n">
        <v>42391</v>
      </c>
      <c r="E59" s="19" t="n">
        <v>1859</v>
      </c>
      <c r="F59" s="19" t="s">
        <v>171</v>
      </c>
      <c r="G59" s="20" t="n">
        <v>196912.8</v>
      </c>
      <c r="H59" s="21"/>
      <c r="I59" s="22" t="s">
        <v>81</v>
      </c>
      <c r="J59" s="23"/>
    </row>
    <row r="60" s="24" customFormat="true" ht="15" hidden="false" customHeight="false" outlineLevel="0" collapsed="false">
      <c r="A60" s="15" t="n">
        <f aca="false">+A59+1</f>
        <v>55</v>
      </c>
      <c r="B60" s="16" t="s">
        <v>10</v>
      </c>
      <c r="C60" s="17" t="n">
        <v>535</v>
      </c>
      <c r="D60" s="18" t="n">
        <v>42391</v>
      </c>
      <c r="E60" s="19" t="n">
        <v>1860</v>
      </c>
      <c r="F60" s="19" t="s">
        <v>172</v>
      </c>
      <c r="G60" s="20" t="n">
        <v>196912.8</v>
      </c>
      <c r="H60" s="21"/>
      <c r="I60" s="22" t="s">
        <v>81</v>
      </c>
      <c r="J60" s="23"/>
    </row>
    <row r="61" s="24" customFormat="true" ht="15" hidden="false" customHeight="false" outlineLevel="0" collapsed="false">
      <c r="A61" s="15" t="n">
        <f aca="false">+A60+1</f>
        <v>56</v>
      </c>
      <c r="B61" s="16" t="s">
        <v>10</v>
      </c>
      <c r="C61" s="17" t="n">
        <v>536</v>
      </c>
      <c r="D61" s="18" t="n">
        <v>42391</v>
      </c>
      <c r="E61" s="19" t="n">
        <v>1861</v>
      </c>
      <c r="F61" s="19" t="s">
        <v>173</v>
      </c>
      <c r="G61" s="20" t="n">
        <v>196912.8</v>
      </c>
      <c r="H61" s="21"/>
      <c r="I61" s="22" t="s">
        <v>81</v>
      </c>
      <c r="J61" s="23"/>
    </row>
    <row r="62" s="24" customFormat="true" ht="15" hidden="false" customHeight="false" outlineLevel="0" collapsed="false">
      <c r="A62" s="15" t="n">
        <f aca="false">+A61+1</f>
        <v>57</v>
      </c>
      <c r="B62" s="16" t="s">
        <v>10</v>
      </c>
      <c r="C62" s="17" t="n">
        <v>537</v>
      </c>
      <c r="D62" s="18" t="n">
        <v>42391</v>
      </c>
      <c r="E62" s="19" t="n">
        <v>1862</v>
      </c>
      <c r="F62" s="19" t="s">
        <v>174</v>
      </c>
      <c r="G62" s="20" t="n">
        <v>196912.8</v>
      </c>
      <c r="H62" s="21"/>
      <c r="I62" s="22" t="s">
        <v>81</v>
      </c>
      <c r="J62" s="23"/>
    </row>
    <row r="63" s="24" customFormat="true" ht="15" hidden="false" customHeight="false" outlineLevel="0" collapsed="false">
      <c r="A63" s="15" t="n">
        <f aca="false">+A62+1</f>
        <v>58</v>
      </c>
      <c r="B63" s="34" t="s">
        <v>10</v>
      </c>
      <c r="C63" s="34" t="n">
        <v>3</v>
      </c>
      <c r="D63" s="35" t="n">
        <v>42124</v>
      </c>
      <c r="E63" s="36" t="n">
        <v>718</v>
      </c>
      <c r="F63" s="37" t="s">
        <v>96</v>
      </c>
      <c r="G63" s="38" t="n">
        <v>361500.12</v>
      </c>
      <c r="H63" s="21" t="s">
        <v>175</v>
      </c>
      <c r="I63" s="22" t="s">
        <v>97</v>
      </c>
      <c r="J63" s="32"/>
    </row>
    <row r="64" s="24" customFormat="true" ht="15" hidden="false" customHeight="false" outlineLevel="0" collapsed="false">
      <c r="A64" s="15" t="n">
        <f aca="false">+A63+1</f>
        <v>59</v>
      </c>
      <c r="B64" s="17" t="n">
        <v>48</v>
      </c>
      <c r="C64" s="16" t="s">
        <v>98</v>
      </c>
      <c r="D64" s="18" t="n">
        <v>42356</v>
      </c>
      <c r="E64" s="19" t="n">
        <v>1882</v>
      </c>
      <c r="F64" s="19" t="s">
        <v>99</v>
      </c>
      <c r="G64" s="20" t="n">
        <v>251947.28</v>
      </c>
      <c r="H64" s="21" t="s">
        <v>29</v>
      </c>
      <c r="I64" s="22" t="s">
        <v>100</v>
      </c>
      <c r="J64" s="23"/>
    </row>
    <row r="65" s="24" customFormat="true" ht="15" hidden="false" customHeight="false" outlineLevel="0" collapsed="false">
      <c r="A65" s="15" t="n">
        <f aca="false">+A64+1</f>
        <v>60</v>
      </c>
      <c r="B65" s="17" t="s">
        <v>10</v>
      </c>
      <c r="C65" s="39" t="n">
        <v>17</v>
      </c>
      <c r="D65" s="18" t="n">
        <v>42369</v>
      </c>
      <c r="E65" s="19" t="n">
        <v>1802</v>
      </c>
      <c r="F65" s="19" t="s">
        <v>101</v>
      </c>
      <c r="G65" s="20" t="n">
        <v>269681.25</v>
      </c>
      <c r="H65" s="33"/>
      <c r="I65" s="22" t="s">
        <v>102</v>
      </c>
      <c r="J65" s="23"/>
    </row>
    <row r="66" s="24" customFormat="true" ht="15" hidden="false" customHeight="false" outlineLevel="0" collapsed="false">
      <c r="A66" s="15" t="n">
        <f aca="false">+A65+1</f>
        <v>61</v>
      </c>
      <c r="B66" s="16" t="s">
        <v>10</v>
      </c>
      <c r="C66" s="16" t="n">
        <v>213</v>
      </c>
      <c r="D66" s="18" t="n">
        <v>42381</v>
      </c>
      <c r="E66" s="19" t="n">
        <v>1816</v>
      </c>
      <c r="F66" s="19" t="s">
        <v>176</v>
      </c>
      <c r="G66" s="20" t="n">
        <v>271011.31</v>
      </c>
      <c r="H66" s="21"/>
      <c r="I66" s="22" t="s">
        <v>102</v>
      </c>
      <c r="J66" s="23"/>
    </row>
    <row r="67" s="24" customFormat="true" ht="15" hidden="false" customHeight="false" outlineLevel="0" collapsed="false">
      <c r="A67" s="15" t="n">
        <f aca="false">+A66+1</f>
        <v>62</v>
      </c>
      <c r="B67" s="34" t="s">
        <v>10</v>
      </c>
      <c r="C67" s="34" t="n">
        <v>327</v>
      </c>
      <c r="D67" s="35" t="n">
        <v>42290</v>
      </c>
      <c r="E67" s="19" t="n">
        <v>1409</v>
      </c>
      <c r="F67" s="36" t="s">
        <v>106</v>
      </c>
      <c r="G67" s="38" t="n">
        <v>630338.11</v>
      </c>
      <c r="H67" s="40" t="s">
        <v>22</v>
      </c>
      <c r="I67" s="41" t="s">
        <v>107</v>
      </c>
      <c r="J67" s="23"/>
    </row>
    <row r="68" s="24" customFormat="true" ht="15" hidden="false" customHeight="false" outlineLevel="0" collapsed="false">
      <c r="A68" s="15" t="n">
        <f aca="false">+A67+1</f>
        <v>63</v>
      </c>
      <c r="B68" s="34" t="s">
        <v>10</v>
      </c>
      <c r="C68" s="34" t="n">
        <v>232</v>
      </c>
      <c r="D68" s="35" t="n">
        <v>42382</v>
      </c>
      <c r="E68" s="19" t="n">
        <v>1820</v>
      </c>
      <c r="F68" s="36" t="s">
        <v>177</v>
      </c>
      <c r="G68" s="38" t="n">
        <v>653593.29</v>
      </c>
      <c r="H68" s="40" t="s">
        <v>104</v>
      </c>
      <c r="I68" s="41" t="s">
        <v>107</v>
      </c>
      <c r="J68" s="23"/>
    </row>
    <row r="69" s="24" customFormat="true" ht="15" hidden="false" customHeight="false" outlineLevel="0" collapsed="false">
      <c r="A69" s="15" t="n">
        <f aca="false">+A68+1</f>
        <v>64</v>
      </c>
      <c r="B69" s="34" t="s">
        <v>10</v>
      </c>
      <c r="C69" s="34" t="n">
        <v>649</v>
      </c>
      <c r="D69" s="35" t="n">
        <v>42395</v>
      </c>
      <c r="E69" s="19" t="n">
        <v>1891</v>
      </c>
      <c r="F69" s="36" t="s">
        <v>178</v>
      </c>
      <c r="G69" s="38" t="n">
        <v>618558.79</v>
      </c>
      <c r="H69" s="40" t="s">
        <v>20</v>
      </c>
      <c r="I69" s="41" t="s">
        <v>179</v>
      </c>
      <c r="J69" s="23"/>
    </row>
    <row r="70" s="32" customFormat="true" ht="15" hidden="false" customHeight="false" outlineLevel="0" collapsed="false">
      <c r="A70" s="15" t="n">
        <f aca="false">+A69+1</f>
        <v>65</v>
      </c>
      <c r="B70" s="34" t="s">
        <v>10</v>
      </c>
      <c r="C70" s="34" t="n">
        <v>295</v>
      </c>
      <c r="D70" s="35" t="n">
        <v>42321</v>
      </c>
      <c r="E70" s="19" t="n">
        <v>1550</v>
      </c>
      <c r="F70" s="36" t="s">
        <v>113</v>
      </c>
      <c r="G70" s="38" t="n">
        <v>158522.21</v>
      </c>
      <c r="H70" s="40" t="s">
        <v>121</v>
      </c>
      <c r="I70" s="41" t="s">
        <v>110</v>
      </c>
      <c r="J70" s="42"/>
      <c r="K70" s="43"/>
    </row>
    <row r="71" s="32" customFormat="true" ht="15" hidden="false" customHeight="false" outlineLevel="0" collapsed="false">
      <c r="A71" s="15" t="n">
        <f aca="false">+A70+1</f>
        <v>66</v>
      </c>
      <c r="B71" s="16" t="s">
        <v>10</v>
      </c>
      <c r="C71" s="17" t="n">
        <v>669</v>
      </c>
      <c r="D71" s="18" t="n">
        <v>42258</v>
      </c>
      <c r="E71" s="19" t="n">
        <v>1241</v>
      </c>
      <c r="F71" s="19" t="s">
        <v>114</v>
      </c>
      <c r="G71" s="20" t="n">
        <v>170781</v>
      </c>
      <c r="H71" s="21"/>
      <c r="I71" s="22" t="s">
        <v>115</v>
      </c>
      <c r="J71" s="23"/>
    </row>
    <row r="72" s="32" customFormat="true" ht="15" hidden="false" customHeight="false" outlineLevel="0" collapsed="false">
      <c r="A72" s="15" t="n">
        <f aca="false">+A71+1</f>
        <v>67</v>
      </c>
      <c r="B72" s="16" t="s">
        <v>10</v>
      </c>
      <c r="C72" s="17" t="n">
        <v>292</v>
      </c>
      <c r="D72" s="18" t="n">
        <v>42321</v>
      </c>
      <c r="E72" s="19" t="n">
        <v>1547</v>
      </c>
      <c r="F72" s="19" t="s">
        <v>116</v>
      </c>
      <c r="G72" s="20" t="n">
        <v>169384.29</v>
      </c>
      <c r="H72" s="21" t="s">
        <v>112</v>
      </c>
      <c r="I72" s="22" t="s">
        <v>115</v>
      </c>
      <c r="J72" s="42"/>
      <c r="K72" s="43"/>
    </row>
    <row r="73" s="32" customFormat="true" ht="15" hidden="false" customHeight="false" outlineLevel="0" collapsed="false">
      <c r="A73" s="15" t="n">
        <f aca="false">+A72+1</f>
        <v>68</v>
      </c>
      <c r="B73" s="16" t="s">
        <v>10</v>
      </c>
      <c r="C73" s="17" t="n">
        <v>654</v>
      </c>
      <c r="D73" s="18" t="n">
        <v>42395</v>
      </c>
      <c r="E73" s="19" t="n">
        <v>1896</v>
      </c>
      <c r="F73" s="19" t="s">
        <v>180</v>
      </c>
      <c r="G73" s="20" t="n">
        <v>192118.14</v>
      </c>
      <c r="H73" s="21" t="s">
        <v>181</v>
      </c>
      <c r="I73" s="22" t="s">
        <v>115</v>
      </c>
      <c r="J73" s="42"/>
      <c r="K73" s="43"/>
    </row>
    <row r="74" s="32" customFormat="true" ht="15" hidden="false" customHeight="false" outlineLevel="0" collapsed="false">
      <c r="A74" s="15" t="n">
        <f aca="false">+A73+1</f>
        <v>69</v>
      </c>
      <c r="B74" s="16" t="s">
        <v>10</v>
      </c>
      <c r="C74" s="17" t="n">
        <v>216</v>
      </c>
      <c r="D74" s="18" t="n">
        <v>42318</v>
      </c>
      <c r="E74" s="19" t="n">
        <v>1529</v>
      </c>
      <c r="F74" s="19" t="s">
        <v>123</v>
      </c>
      <c r="G74" s="20" t="n">
        <v>449732.27</v>
      </c>
      <c r="H74" s="21"/>
      <c r="I74" s="22" t="s">
        <v>124</v>
      </c>
      <c r="J74" s="42"/>
      <c r="K74" s="43"/>
    </row>
    <row r="75" s="32" customFormat="true" ht="15" hidden="false" customHeight="false" outlineLevel="0" collapsed="false">
      <c r="A75" s="15" t="n">
        <f aca="false">+A74+1</f>
        <v>70</v>
      </c>
      <c r="B75" s="16" t="s">
        <v>10</v>
      </c>
      <c r="C75" s="17" t="n">
        <v>659</v>
      </c>
      <c r="D75" s="18" t="n">
        <v>42333</v>
      </c>
      <c r="E75" s="19" t="n">
        <v>1589</v>
      </c>
      <c r="F75" s="19" t="s">
        <v>125</v>
      </c>
      <c r="G75" s="20" t="n">
        <v>449732.27</v>
      </c>
      <c r="H75" s="21"/>
      <c r="I75" s="22" t="s">
        <v>124</v>
      </c>
      <c r="J75" s="42"/>
      <c r="K75" s="43"/>
    </row>
    <row r="76" s="32" customFormat="true" ht="15" hidden="false" customHeight="false" outlineLevel="0" collapsed="false">
      <c r="A76" s="15" t="n">
        <f aca="false">+A75+1</f>
        <v>71</v>
      </c>
      <c r="B76" s="16" t="s">
        <v>10</v>
      </c>
      <c r="C76" s="17" t="n">
        <v>314</v>
      </c>
      <c r="D76" s="18" t="n">
        <v>42384</v>
      </c>
      <c r="E76" s="19" t="n">
        <v>1827</v>
      </c>
      <c r="F76" s="19" t="s">
        <v>182</v>
      </c>
      <c r="G76" s="20" t="n">
        <v>212838.63</v>
      </c>
      <c r="H76" s="21" t="s">
        <v>132</v>
      </c>
      <c r="I76" s="22" t="s">
        <v>128</v>
      </c>
      <c r="J76" s="42"/>
      <c r="K76" s="43"/>
    </row>
    <row r="77" s="32" customFormat="true" ht="15" hidden="false" customHeight="false" outlineLevel="0" collapsed="false">
      <c r="A77" s="15" t="n">
        <f aca="false">+A76+1</f>
        <v>72</v>
      </c>
      <c r="B77" s="34" t="s">
        <v>10</v>
      </c>
      <c r="C77" s="34" t="n">
        <v>566</v>
      </c>
      <c r="D77" s="35" t="n">
        <v>42264</v>
      </c>
      <c r="E77" s="36" t="n">
        <v>1283</v>
      </c>
      <c r="F77" s="37" t="s">
        <v>138</v>
      </c>
      <c r="G77" s="38" t="n">
        <v>233323.45</v>
      </c>
      <c r="H77" s="40" t="s">
        <v>137</v>
      </c>
      <c r="I77" s="22" t="s">
        <v>135</v>
      </c>
      <c r="J77" s="23"/>
    </row>
    <row r="78" s="32" customFormat="true" ht="15" hidden="false" customHeight="false" outlineLevel="0" collapsed="false">
      <c r="A78" s="15" t="n">
        <f aca="false">+A77+1</f>
        <v>73</v>
      </c>
      <c r="B78" s="34" t="s">
        <v>10</v>
      </c>
      <c r="C78" s="34" t="n">
        <v>420</v>
      </c>
      <c r="D78" s="35" t="n">
        <v>42292</v>
      </c>
      <c r="E78" s="36" t="n">
        <v>1427</v>
      </c>
      <c r="F78" s="37" t="s">
        <v>139</v>
      </c>
      <c r="G78" s="38" t="n">
        <v>233323.45</v>
      </c>
      <c r="H78" s="40" t="s">
        <v>94</v>
      </c>
      <c r="I78" s="22" t="s">
        <v>135</v>
      </c>
      <c r="J78" s="23"/>
    </row>
    <row r="79" s="24" customFormat="true" ht="15" hidden="false" customHeight="false" outlineLevel="0" collapsed="false">
      <c r="A79" s="15" t="n">
        <f aca="false">+A78+1</f>
        <v>74</v>
      </c>
      <c r="B79" s="34" t="s">
        <v>10</v>
      </c>
      <c r="C79" s="34" t="n">
        <v>474</v>
      </c>
      <c r="D79" s="35" t="n">
        <v>42293</v>
      </c>
      <c r="E79" s="36" t="n">
        <v>1436</v>
      </c>
      <c r="F79" s="37" t="s">
        <v>140</v>
      </c>
      <c r="G79" s="38" t="n">
        <v>233323.45</v>
      </c>
      <c r="H79" s="40"/>
      <c r="I79" s="22" t="s">
        <v>135</v>
      </c>
      <c r="J79" s="23"/>
    </row>
    <row r="80" customFormat="false" ht="15" hidden="false" customHeight="false" outlineLevel="0" collapsed="false">
      <c r="A80" s="15" t="n">
        <f aca="false">+A79+1</f>
        <v>75</v>
      </c>
      <c r="B80" s="34" t="s">
        <v>10</v>
      </c>
      <c r="C80" s="34" t="n">
        <v>494</v>
      </c>
      <c r="D80" s="35" t="n">
        <v>42294</v>
      </c>
      <c r="E80" s="36" t="n">
        <v>1440</v>
      </c>
      <c r="F80" s="44" t="s">
        <v>141</v>
      </c>
      <c r="G80" s="38" t="n">
        <v>233323.45</v>
      </c>
      <c r="H80" s="45" t="s">
        <v>46</v>
      </c>
      <c r="I80" s="46" t="s">
        <v>135</v>
      </c>
    </row>
    <row r="81" customFormat="false" ht="15" hidden="false" customHeight="false" outlineLevel="0" collapsed="false">
      <c r="A81" s="15" t="n">
        <f aca="false">+A80+1</f>
        <v>76</v>
      </c>
      <c r="B81" s="34" t="s">
        <v>10</v>
      </c>
      <c r="C81" s="34" t="n">
        <v>74</v>
      </c>
      <c r="D81" s="35" t="n">
        <v>42313</v>
      </c>
      <c r="E81" s="36" t="n">
        <v>1511</v>
      </c>
      <c r="F81" s="44" t="s">
        <v>142</v>
      </c>
      <c r="G81" s="38" t="n">
        <v>233323.45</v>
      </c>
      <c r="H81" s="45" t="s">
        <v>12</v>
      </c>
      <c r="I81" s="46" t="s">
        <v>135</v>
      </c>
    </row>
    <row r="82" customFormat="false" ht="15" hidden="false" customHeight="false" outlineLevel="0" collapsed="false">
      <c r="A82" s="15" t="n">
        <f aca="false">+A81+1</f>
        <v>77</v>
      </c>
      <c r="B82" s="34" t="s">
        <v>10</v>
      </c>
      <c r="C82" s="34" t="n">
        <v>215</v>
      </c>
      <c r="D82" s="35" t="n">
        <v>42318</v>
      </c>
      <c r="E82" s="36" t="n">
        <v>1528</v>
      </c>
      <c r="F82" s="44" t="s">
        <v>143</v>
      </c>
      <c r="G82" s="38" t="n">
        <v>233323.45</v>
      </c>
      <c r="H82" s="45"/>
      <c r="I82" s="46" t="s">
        <v>135</v>
      </c>
    </row>
    <row r="83" customFormat="false" ht="15" hidden="false" customHeight="false" outlineLevel="0" collapsed="false">
      <c r="A83" s="15" t="n">
        <f aca="false">+A82+1</f>
        <v>78</v>
      </c>
      <c r="B83" s="34" t="s">
        <v>10</v>
      </c>
      <c r="C83" s="34" t="n">
        <v>724</v>
      </c>
      <c r="D83" s="35" t="n">
        <v>42334</v>
      </c>
      <c r="E83" s="36" t="n">
        <v>1594</v>
      </c>
      <c r="F83" s="44" t="s">
        <v>144</v>
      </c>
      <c r="G83" s="38" t="n">
        <v>233323.45</v>
      </c>
      <c r="H83" s="45"/>
      <c r="I83" s="46" t="s">
        <v>135</v>
      </c>
    </row>
    <row r="84" s="24" customFormat="true" ht="15" hidden="false" customHeight="false" outlineLevel="0" collapsed="false">
      <c r="A84" s="15" t="n">
        <f aca="false">+A83+1</f>
        <v>79</v>
      </c>
      <c r="B84" s="34" t="s">
        <v>10</v>
      </c>
      <c r="C84" s="34" t="n">
        <v>161</v>
      </c>
      <c r="D84" s="35" t="n">
        <v>42346</v>
      </c>
      <c r="E84" s="36" t="n">
        <v>1646</v>
      </c>
      <c r="F84" s="37" t="s">
        <v>145</v>
      </c>
      <c r="G84" s="38" t="n">
        <v>236276.59</v>
      </c>
      <c r="H84" s="40"/>
      <c r="I84" s="22" t="s">
        <v>135</v>
      </c>
      <c r="J84" s="23"/>
    </row>
    <row r="85" s="24" customFormat="true" ht="15" hidden="false" customHeight="false" outlineLevel="0" collapsed="false">
      <c r="A85" s="15" t="n">
        <f aca="false">+A84+1</f>
        <v>80</v>
      </c>
      <c r="B85" s="34" t="s">
        <v>10</v>
      </c>
      <c r="C85" s="34" t="n">
        <v>166</v>
      </c>
      <c r="D85" s="35" t="n">
        <v>42346</v>
      </c>
      <c r="E85" s="36" t="n">
        <v>1652</v>
      </c>
      <c r="F85" s="37" t="s">
        <v>146</v>
      </c>
      <c r="G85" s="38" t="n">
        <v>236276.59</v>
      </c>
      <c r="H85" s="40"/>
      <c r="I85" s="22" t="s">
        <v>135</v>
      </c>
      <c r="J85" s="23"/>
    </row>
    <row r="86" s="24" customFormat="true" ht="15" hidden="false" customHeight="false" outlineLevel="0" collapsed="false">
      <c r="A86" s="15" t="n">
        <f aca="false">+A85+1</f>
        <v>81</v>
      </c>
      <c r="B86" s="34" t="s">
        <v>10</v>
      </c>
      <c r="C86" s="34" t="n">
        <v>167</v>
      </c>
      <c r="D86" s="35" t="n">
        <v>42346</v>
      </c>
      <c r="E86" s="36" t="n">
        <v>1653</v>
      </c>
      <c r="F86" s="37" t="s">
        <v>147</v>
      </c>
      <c r="G86" s="38" t="n">
        <v>236276.59</v>
      </c>
      <c r="H86" s="40"/>
      <c r="I86" s="22" t="s">
        <v>135</v>
      </c>
      <c r="J86" s="23"/>
    </row>
    <row r="87" s="24" customFormat="true" ht="15" hidden="false" customHeight="false" outlineLevel="0" collapsed="false">
      <c r="A87" s="15" t="n">
        <f aca="false">+A86+1</f>
        <v>82</v>
      </c>
      <c r="B87" s="34" t="s">
        <v>10</v>
      </c>
      <c r="C87" s="34" t="n">
        <v>168</v>
      </c>
      <c r="D87" s="35" t="n">
        <v>42346</v>
      </c>
      <c r="E87" s="36" t="n">
        <v>1654</v>
      </c>
      <c r="F87" s="37" t="s">
        <v>148</v>
      </c>
      <c r="G87" s="38" t="n">
        <v>236276.59</v>
      </c>
      <c r="H87" s="40"/>
      <c r="I87" s="22" t="s">
        <v>135</v>
      </c>
      <c r="J87" s="23"/>
    </row>
    <row r="88" s="24" customFormat="true" ht="15" hidden="false" customHeight="false" outlineLevel="0" collapsed="false">
      <c r="A88" s="15" t="n">
        <f aca="false">+A87+1</f>
        <v>83</v>
      </c>
      <c r="B88" s="34" t="s">
        <v>10</v>
      </c>
      <c r="C88" s="34" t="n">
        <v>725</v>
      </c>
      <c r="D88" s="35" t="n">
        <v>42243</v>
      </c>
      <c r="E88" s="36" t="n">
        <v>1130</v>
      </c>
      <c r="F88" s="37" t="s">
        <v>149</v>
      </c>
      <c r="G88" s="38" t="n">
        <v>256909.85</v>
      </c>
      <c r="H88" s="40" t="s">
        <v>127</v>
      </c>
      <c r="I88" s="22" t="s">
        <v>150</v>
      </c>
      <c r="J88" s="23"/>
    </row>
    <row r="89" s="24" customFormat="true" ht="15" hidden="false" customHeight="false" outlineLevel="0" collapsed="false">
      <c r="A89" s="15" t="n">
        <f aca="false">+A88+1</f>
        <v>84</v>
      </c>
      <c r="B89" s="47" t="s">
        <v>10</v>
      </c>
      <c r="C89" s="47" t="n">
        <v>794</v>
      </c>
      <c r="D89" s="48" t="n">
        <v>42270</v>
      </c>
      <c r="E89" s="49" t="n">
        <v>1307</v>
      </c>
      <c r="F89" s="50" t="s">
        <v>151</v>
      </c>
      <c r="G89" s="51" t="n">
        <v>260718.64</v>
      </c>
      <c r="H89" s="40"/>
      <c r="I89" s="22" t="s">
        <v>150</v>
      </c>
      <c r="J89" s="23"/>
    </row>
    <row r="90" s="24" customFormat="true" ht="15" hidden="false" customHeight="false" outlineLevel="0" collapsed="false">
      <c r="A90" s="15" t="n">
        <f aca="false">+A89+1</f>
        <v>85</v>
      </c>
      <c r="B90" s="47" t="s">
        <v>10</v>
      </c>
      <c r="C90" s="47" t="n">
        <v>246</v>
      </c>
      <c r="D90" s="48" t="n">
        <v>42286</v>
      </c>
      <c r="E90" s="49" t="n">
        <v>1395</v>
      </c>
      <c r="F90" s="50" t="s">
        <v>152</v>
      </c>
      <c r="G90" s="51" t="n">
        <v>260718.64</v>
      </c>
      <c r="H90" s="40" t="s">
        <v>134</v>
      </c>
      <c r="I90" s="22" t="s">
        <v>150</v>
      </c>
      <c r="J90" s="23"/>
    </row>
    <row r="91" customFormat="false" ht="15" hidden="false" customHeight="false" outlineLevel="0" collapsed="false">
      <c r="A91" s="15" t="n">
        <f aca="false">+A90+1</f>
        <v>86</v>
      </c>
      <c r="B91" s="47" t="s">
        <v>155</v>
      </c>
      <c r="C91" s="47" t="n">
        <v>2</v>
      </c>
      <c r="D91" s="48" t="n">
        <v>42104</v>
      </c>
      <c r="E91" s="52" t="n">
        <v>40</v>
      </c>
      <c r="F91" s="49" t="s">
        <v>156</v>
      </c>
      <c r="G91" s="53" t="n">
        <v>204617.99</v>
      </c>
      <c r="H91" s="54"/>
      <c r="I91" s="55" t="s">
        <v>157</v>
      </c>
      <c r="J91" s="56" t="s">
        <v>158</v>
      </c>
    </row>
    <row r="92" customFormat="false" ht="15.75" hidden="false" customHeight="false" outlineLevel="0" collapsed="false">
      <c r="A92" s="57"/>
      <c r="B92" s="57"/>
      <c r="C92" s="57"/>
      <c r="D92" s="58"/>
      <c r="E92" s="59"/>
      <c r="F92" s="60"/>
      <c r="G92" s="61"/>
      <c r="H92" s="45"/>
      <c r="I92" s="62"/>
    </row>
    <row r="93" customFormat="false" ht="15" hidden="false" customHeight="false" outlineLevel="0" collapsed="false">
      <c r="A93" s="63"/>
      <c r="B93" s="64"/>
      <c r="C93" s="64"/>
      <c r="D93" s="65"/>
      <c r="E93" s="66"/>
      <c r="F93" s="67"/>
      <c r="G93" s="68"/>
    </row>
    <row r="94" s="6" customFormat="true" ht="15" hidden="false" customHeight="false" outlineLevel="0" collapsed="false">
      <c r="A94" s="1"/>
      <c r="B94" s="2"/>
      <c r="C94" s="2"/>
      <c r="D94" s="3"/>
      <c r="E94" s="69" t="s">
        <v>161</v>
      </c>
      <c r="F94" s="70"/>
      <c r="G94" s="71" t="n">
        <f aca="false">SUM(G6:G92)</f>
        <v>21957662.01</v>
      </c>
      <c r="I94" s="2"/>
      <c r="J94" s="7"/>
      <c r="K94" s="2"/>
    </row>
    <row r="95" s="6" customFormat="true" ht="15" hidden="false" customHeight="false" outlineLevel="0" collapsed="false">
      <c r="A95" s="1"/>
      <c r="B95" s="2"/>
      <c r="C95" s="2"/>
      <c r="D95" s="3"/>
      <c r="E95" s="69" t="s">
        <v>162</v>
      </c>
      <c r="F95" s="70"/>
      <c r="G95" s="72" t="n">
        <v>21957655.61</v>
      </c>
      <c r="I95" s="2"/>
      <c r="J95" s="7"/>
      <c r="K95" s="2"/>
    </row>
    <row r="96" s="6" customFormat="true" ht="15.75" hidden="false" customHeight="false" outlineLevel="0" collapsed="false">
      <c r="A96" s="1"/>
      <c r="B96" s="2"/>
      <c r="C96" s="2"/>
      <c r="D96" s="3"/>
      <c r="E96" s="69" t="s">
        <v>163</v>
      </c>
      <c r="F96" s="73"/>
      <c r="G96" s="74" t="n">
        <f aca="false">+G94-G95</f>
        <v>6.40000000223517</v>
      </c>
      <c r="I96" s="2"/>
      <c r="J96" s="7"/>
      <c r="K96" s="2"/>
    </row>
    <row r="97" s="6" customFormat="true" ht="15.75" hidden="false" customHeight="false" outlineLevel="0" collapsed="false">
      <c r="A97" s="1"/>
      <c r="B97" s="2"/>
      <c r="C97" s="2"/>
      <c r="D97" s="3"/>
      <c r="E97" s="69"/>
      <c r="F97" s="73"/>
      <c r="G97" s="75"/>
      <c r="I97" s="2"/>
      <c r="J97" s="7"/>
      <c r="K97" s="2"/>
    </row>
    <row r="101" s="6" customFormat="true" ht="15" hidden="false" customHeight="false" outlineLevel="0" collapsed="false">
      <c r="A101" s="1"/>
      <c r="B101" s="2"/>
      <c r="C101" s="2"/>
      <c r="D101" s="3"/>
      <c r="E101" s="4"/>
      <c r="F101" s="2"/>
      <c r="G101" s="76"/>
      <c r="I101" s="2"/>
      <c r="J101" s="7"/>
      <c r="K101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5" activePane="bottomLeft" state="frozen"/>
      <selection pane="topLeft" activeCell="A1" activeCellId="0" sqref="A1"/>
      <selection pane="bottomLeft" activeCell="F91" activeCellId="0" sqref="F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183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24" customFormat="true" ht="15" hidden="false" customHeight="false" outlineLevel="0" collapsed="false">
      <c r="A6" s="15" t="n">
        <v>1</v>
      </c>
      <c r="B6" s="16" t="s">
        <v>184</v>
      </c>
      <c r="C6" s="17" t="n">
        <v>40</v>
      </c>
      <c r="D6" s="18" t="n">
        <v>42424</v>
      </c>
      <c r="E6" s="19" t="n">
        <v>2245</v>
      </c>
      <c r="F6" s="19" t="s">
        <v>185</v>
      </c>
      <c r="G6" s="20" t="n">
        <v>322439.87</v>
      </c>
      <c r="H6" s="21" t="s">
        <v>15</v>
      </c>
      <c r="I6" s="22" t="s">
        <v>16</v>
      </c>
      <c r="J6" s="23"/>
    </row>
    <row r="7" s="24" customFormat="true" ht="15" hidden="false" customHeight="false" outlineLevel="0" collapsed="false">
      <c r="A7" s="15" t="n">
        <f aca="false">+A6+1</f>
        <v>2</v>
      </c>
      <c r="B7" s="16" t="s">
        <v>10</v>
      </c>
      <c r="C7" s="17" t="n">
        <v>34</v>
      </c>
      <c r="D7" s="18" t="n">
        <v>42279</v>
      </c>
      <c r="E7" s="19" t="n">
        <v>1358</v>
      </c>
      <c r="F7" s="19" t="s">
        <v>26</v>
      </c>
      <c r="G7" s="20" t="n">
        <v>264950.61</v>
      </c>
      <c r="H7" s="21"/>
      <c r="I7" s="22" t="s">
        <v>25</v>
      </c>
      <c r="J7" s="23"/>
    </row>
    <row r="8" s="24" customFormat="true" ht="15" hidden="false" customHeight="false" outlineLevel="0" collapsed="false">
      <c r="A8" s="15" t="n">
        <f aca="false">+A7+1</f>
        <v>3</v>
      </c>
      <c r="B8" s="16" t="s">
        <v>10</v>
      </c>
      <c r="C8" s="17" t="n">
        <v>14</v>
      </c>
      <c r="D8" s="18" t="n">
        <v>42310</v>
      </c>
      <c r="E8" s="19" t="n">
        <v>1504</v>
      </c>
      <c r="F8" s="19" t="s">
        <v>31</v>
      </c>
      <c r="G8" s="20" t="n">
        <v>264950.61</v>
      </c>
      <c r="H8" s="21"/>
      <c r="I8" s="22" t="s">
        <v>25</v>
      </c>
      <c r="J8" s="23"/>
    </row>
    <row r="9" s="24" customFormat="true" ht="15" hidden="false" customHeight="false" outlineLevel="0" collapsed="false">
      <c r="A9" s="15" t="n">
        <f aca="false">+A8+1</f>
        <v>4</v>
      </c>
      <c r="B9" s="16" t="s">
        <v>10</v>
      </c>
      <c r="C9" s="17" t="n">
        <v>21</v>
      </c>
      <c r="D9" s="18" t="n">
        <v>42339</v>
      </c>
      <c r="E9" s="19" t="n">
        <v>1620</v>
      </c>
      <c r="F9" s="19" t="s">
        <v>32</v>
      </c>
      <c r="G9" s="20" t="n">
        <v>264950.61</v>
      </c>
      <c r="H9" s="21" t="s">
        <v>24</v>
      </c>
      <c r="I9" s="22" t="s">
        <v>25</v>
      </c>
      <c r="J9" s="23"/>
    </row>
    <row r="10" s="24" customFormat="true" ht="15" hidden="false" customHeight="false" outlineLevel="0" collapsed="false">
      <c r="A10" s="15" t="n">
        <f aca="false">+A9+1</f>
        <v>5</v>
      </c>
      <c r="B10" s="16" t="s">
        <v>10</v>
      </c>
      <c r="C10" s="17" t="n">
        <v>640</v>
      </c>
      <c r="D10" s="18" t="n">
        <v>42361</v>
      </c>
      <c r="E10" s="19" t="n">
        <v>1744</v>
      </c>
      <c r="F10" s="19" t="s">
        <v>35</v>
      </c>
      <c r="G10" s="20" t="n">
        <v>268125.69</v>
      </c>
      <c r="H10" s="21"/>
      <c r="I10" s="22" t="s">
        <v>25</v>
      </c>
      <c r="J10" s="23"/>
    </row>
    <row r="11" s="24" customFormat="true" ht="15" hidden="false" customHeight="false" outlineLevel="0" collapsed="false">
      <c r="A11" s="15" t="n">
        <f aca="false">+A10+1</f>
        <v>6</v>
      </c>
      <c r="B11" s="16" t="s">
        <v>10</v>
      </c>
      <c r="C11" s="17" t="n">
        <v>935</v>
      </c>
      <c r="D11" s="18" t="n">
        <v>42272</v>
      </c>
      <c r="E11" s="19" t="n">
        <v>1337</v>
      </c>
      <c r="F11" s="19" t="s">
        <v>36</v>
      </c>
      <c r="G11" s="20" t="n">
        <v>286110.5</v>
      </c>
      <c r="H11" s="21" t="s">
        <v>104</v>
      </c>
      <c r="I11" s="22" t="s">
        <v>37</v>
      </c>
      <c r="J11" s="23"/>
    </row>
    <row r="12" s="24" customFormat="true" ht="15" hidden="false" customHeight="false" outlineLevel="0" collapsed="false">
      <c r="A12" s="15" t="n">
        <f aca="false">+A11+1</f>
        <v>7</v>
      </c>
      <c r="B12" s="16" t="s">
        <v>10</v>
      </c>
      <c r="C12" s="17" t="n">
        <v>905</v>
      </c>
      <c r="D12" s="18" t="n">
        <v>42368</v>
      </c>
      <c r="E12" s="19" t="n">
        <v>1782</v>
      </c>
      <c r="F12" s="19" t="s">
        <v>41</v>
      </c>
      <c r="G12" s="20" t="n">
        <v>289567.69</v>
      </c>
      <c r="H12" s="21"/>
      <c r="I12" s="22" t="s">
        <v>37</v>
      </c>
      <c r="J12" s="23"/>
    </row>
    <row r="13" s="24" customFormat="true" ht="15" hidden="false" customHeight="false" outlineLevel="0" collapsed="false">
      <c r="A13" s="15" t="n">
        <f aca="false">+A12+1</f>
        <v>8</v>
      </c>
      <c r="B13" s="16" t="s">
        <v>10</v>
      </c>
      <c r="C13" s="17" t="n">
        <v>653</v>
      </c>
      <c r="D13" s="18" t="n">
        <v>42395</v>
      </c>
      <c r="E13" s="19" t="n">
        <v>1895</v>
      </c>
      <c r="F13" s="19" t="s">
        <v>165</v>
      </c>
      <c r="G13" s="20" t="n">
        <v>291332.24</v>
      </c>
      <c r="H13" s="21" t="s">
        <v>40</v>
      </c>
      <c r="I13" s="22" t="s">
        <v>37</v>
      </c>
      <c r="J13" s="23"/>
    </row>
    <row r="14" s="24" customFormat="true" ht="15" hidden="false" customHeight="false" outlineLevel="0" collapsed="false">
      <c r="A14" s="15" t="n">
        <f aca="false">+A13+1</f>
        <v>9</v>
      </c>
      <c r="B14" s="16" t="s">
        <v>10</v>
      </c>
      <c r="C14" s="17" t="n">
        <v>894</v>
      </c>
      <c r="D14" s="18" t="n">
        <v>42272</v>
      </c>
      <c r="E14" s="19" t="n">
        <v>1330</v>
      </c>
      <c r="F14" s="19" t="s">
        <v>42</v>
      </c>
      <c r="G14" s="20" t="n">
        <v>312808.24</v>
      </c>
      <c r="H14" s="21"/>
      <c r="I14" s="22" t="s">
        <v>43</v>
      </c>
      <c r="J14" s="23"/>
    </row>
    <row r="15" s="24" customFormat="true" ht="15" hidden="false" customHeight="false" outlineLevel="0" collapsed="false">
      <c r="A15" s="15" t="n">
        <f aca="false">+A14+1</f>
        <v>10</v>
      </c>
      <c r="B15" s="16" t="s">
        <v>10</v>
      </c>
      <c r="C15" s="17" t="n">
        <v>443</v>
      </c>
      <c r="D15" s="18" t="n">
        <v>42389</v>
      </c>
      <c r="E15" s="19" t="n">
        <v>1849</v>
      </c>
      <c r="F15" s="19" t="s">
        <v>166</v>
      </c>
      <c r="G15" s="20" t="n">
        <v>318591.01</v>
      </c>
      <c r="H15" s="21" t="s">
        <v>48</v>
      </c>
      <c r="I15" s="22" t="s">
        <v>43</v>
      </c>
      <c r="J15" s="23"/>
    </row>
    <row r="16" s="24" customFormat="true" ht="15" hidden="false" customHeight="false" outlineLevel="0" collapsed="false">
      <c r="A16" s="15" t="n">
        <f aca="false">+A15+1</f>
        <v>11</v>
      </c>
      <c r="B16" s="16" t="s">
        <v>10</v>
      </c>
      <c r="C16" s="17" t="n">
        <v>202</v>
      </c>
      <c r="D16" s="18" t="n">
        <v>42424</v>
      </c>
      <c r="E16" s="19" t="n">
        <v>2009</v>
      </c>
      <c r="F16" s="19" t="s">
        <v>186</v>
      </c>
      <c r="G16" s="20" t="n">
        <v>324325.65</v>
      </c>
      <c r="H16" s="21"/>
      <c r="I16" s="22" t="s">
        <v>43</v>
      </c>
      <c r="J16" s="23"/>
    </row>
    <row r="17" s="24" customFormat="true" ht="15" hidden="false" customHeight="false" outlineLevel="0" collapsed="false">
      <c r="A17" s="15" t="n">
        <f aca="false">+A16+1</f>
        <v>12</v>
      </c>
      <c r="B17" s="16" t="s">
        <v>10</v>
      </c>
      <c r="C17" s="17" t="n">
        <v>237</v>
      </c>
      <c r="D17" s="18" t="n">
        <v>42427</v>
      </c>
      <c r="E17" s="19" t="n">
        <v>2030</v>
      </c>
      <c r="F17" s="19" t="s">
        <v>187</v>
      </c>
      <c r="G17" s="20" t="n">
        <v>324325.65</v>
      </c>
      <c r="H17" s="21"/>
      <c r="I17" s="22" t="s">
        <v>43</v>
      </c>
      <c r="J17" s="23"/>
    </row>
    <row r="18" s="24" customFormat="true" ht="15" hidden="false" customHeight="false" outlineLevel="0" collapsed="false">
      <c r="A18" s="15" t="n">
        <f aca="false">+A17+1</f>
        <v>13</v>
      </c>
      <c r="B18" s="16" t="s">
        <v>10</v>
      </c>
      <c r="C18" s="17" t="n">
        <v>734</v>
      </c>
      <c r="D18" s="18" t="n">
        <v>42300</v>
      </c>
      <c r="E18" s="19" t="n">
        <v>1459</v>
      </c>
      <c r="F18" s="19" t="s">
        <v>51</v>
      </c>
      <c r="G18" s="20" t="n">
        <v>237930.2</v>
      </c>
      <c r="H18" s="21"/>
      <c r="I18" s="22" t="s">
        <v>52</v>
      </c>
      <c r="J18" s="23"/>
    </row>
    <row r="19" customFormat="false" ht="15" hidden="false" customHeight="false" outlineLevel="0" collapsed="false">
      <c r="A19" s="15" t="n">
        <f aca="false">+A18+1</f>
        <v>14</v>
      </c>
      <c r="B19" s="27" t="s">
        <v>10</v>
      </c>
      <c r="C19" s="28" t="n">
        <v>967</v>
      </c>
      <c r="D19" s="29" t="n">
        <v>42305</v>
      </c>
      <c r="E19" s="30" t="n">
        <v>1475</v>
      </c>
      <c r="F19" s="19" t="s">
        <v>56</v>
      </c>
      <c r="G19" s="20" t="n">
        <v>237930.2</v>
      </c>
      <c r="H19" s="31" t="s">
        <v>188</v>
      </c>
      <c r="I19" s="22" t="s">
        <v>52</v>
      </c>
    </row>
    <row r="20" customFormat="false" ht="15" hidden="false" customHeight="false" outlineLevel="0" collapsed="false">
      <c r="A20" s="15" t="n">
        <f aca="false">+A19+1</f>
        <v>15</v>
      </c>
      <c r="B20" s="27" t="s">
        <v>10</v>
      </c>
      <c r="C20" s="28" t="n">
        <v>217</v>
      </c>
      <c r="D20" s="29" t="n">
        <v>42318</v>
      </c>
      <c r="E20" s="30" t="n">
        <v>1530</v>
      </c>
      <c r="F20" s="19" t="s">
        <v>57</v>
      </c>
      <c r="G20" s="20" t="n">
        <v>237930.2</v>
      </c>
      <c r="H20" s="31" t="s">
        <v>181</v>
      </c>
      <c r="I20" s="22" t="s">
        <v>52</v>
      </c>
    </row>
    <row r="21" customFormat="false" ht="15" hidden="false" customHeight="false" outlineLevel="0" collapsed="false">
      <c r="A21" s="15" t="n">
        <f aca="false">+A20+1</f>
        <v>16</v>
      </c>
      <c r="B21" s="27" t="s">
        <v>10</v>
      </c>
      <c r="C21" s="28" t="n">
        <v>218</v>
      </c>
      <c r="D21" s="29" t="n">
        <v>42318</v>
      </c>
      <c r="E21" s="30" t="n">
        <v>1531</v>
      </c>
      <c r="F21" s="19" t="s">
        <v>58</v>
      </c>
      <c r="G21" s="20" t="n">
        <v>237930.2</v>
      </c>
      <c r="H21" s="31" t="s">
        <v>189</v>
      </c>
      <c r="I21" s="22" t="s">
        <v>52</v>
      </c>
    </row>
    <row r="22" customFormat="false" ht="15" hidden="false" customHeight="false" outlineLevel="0" collapsed="false">
      <c r="A22" s="15" t="n">
        <f aca="false">+A21+1</f>
        <v>17</v>
      </c>
      <c r="B22" s="27" t="s">
        <v>10</v>
      </c>
      <c r="C22" s="28" t="n">
        <v>219</v>
      </c>
      <c r="D22" s="29" t="n">
        <v>42318</v>
      </c>
      <c r="E22" s="30" t="n">
        <v>1532</v>
      </c>
      <c r="F22" s="19" t="s">
        <v>59</v>
      </c>
      <c r="G22" s="20" t="n">
        <v>237930.2</v>
      </c>
      <c r="H22" s="31" t="s">
        <v>190</v>
      </c>
      <c r="I22" s="22" t="s">
        <v>52</v>
      </c>
    </row>
    <row r="23" customFormat="false" ht="15" hidden="false" customHeight="false" outlineLevel="0" collapsed="false">
      <c r="A23" s="15" t="n">
        <f aca="false">+A22+1</f>
        <v>18</v>
      </c>
      <c r="B23" s="27" t="s">
        <v>10</v>
      </c>
      <c r="C23" s="28" t="n">
        <v>220</v>
      </c>
      <c r="D23" s="29" t="n">
        <v>42318</v>
      </c>
      <c r="E23" s="30" t="n">
        <v>1533</v>
      </c>
      <c r="F23" s="19" t="s">
        <v>60</v>
      </c>
      <c r="G23" s="20" t="n">
        <v>237930.2</v>
      </c>
      <c r="H23" s="31" t="s">
        <v>191</v>
      </c>
      <c r="I23" s="22" t="s">
        <v>52</v>
      </c>
    </row>
    <row r="24" customFormat="false" ht="15" hidden="false" customHeight="false" outlineLevel="0" collapsed="false">
      <c r="A24" s="15" t="n">
        <f aca="false">+A23+1</f>
        <v>19</v>
      </c>
      <c r="B24" s="27" t="s">
        <v>10</v>
      </c>
      <c r="C24" s="28" t="n">
        <v>222</v>
      </c>
      <c r="D24" s="29" t="n">
        <v>42318</v>
      </c>
      <c r="E24" s="30" t="n">
        <v>1535</v>
      </c>
      <c r="F24" s="19" t="s">
        <v>61</v>
      </c>
      <c r="G24" s="20" t="n">
        <v>237930.2</v>
      </c>
      <c r="H24" s="31"/>
      <c r="I24" s="22" t="s">
        <v>52</v>
      </c>
    </row>
    <row r="25" customFormat="false" ht="15" hidden="false" customHeight="false" outlineLevel="0" collapsed="false">
      <c r="A25" s="15" t="n">
        <f aca="false">+A24+1</f>
        <v>20</v>
      </c>
      <c r="B25" s="27" t="s">
        <v>10</v>
      </c>
      <c r="C25" s="28" t="n">
        <v>255</v>
      </c>
      <c r="D25" s="29" t="n">
        <v>42320</v>
      </c>
      <c r="E25" s="30" t="n">
        <v>1543</v>
      </c>
      <c r="F25" s="19" t="s">
        <v>63</v>
      </c>
      <c r="G25" s="20" t="n">
        <v>237930.2</v>
      </c>
      <c r="H25" s="31" t="s">
        <v>192</v>
      </c>
      <c r="I25" s="22" t="s">
        <v>52</v>
      </c>
    </row>
    <row r="26" customFormat="false" ht="15" hidden="false" customHeight="false" outlineLevel="0" collapsed="false">
      <c r="A26" s="15" t="n">
        <f aca="false">+A25+1</f>
        <v>21</v>
      </c>
      <c r="B26" s="27" t="s">
        <v>10</v>
      </c>
      <c r="C26" s="28" t="n">
        <v>294</v>
      </c>
      <c r="D26" s="29" t="n">
        <v>42321</v>
      </c>
      <c r="E26" s="30" t="n">
        <v>1549</v>
      </c>
      <c r="F26" s="19" t="s">
        <v>64</v>
      </c>
      <c r="G26" s="20" t="n">
        <v>237930.2</v>
      </c>
      <c r="H26" s="31"/>
      <c r="I26" s="22" t="s">
        <v>52</v>
      </c>
    </row>
    <row r="27" customFormat="false" ht="15" hidden="false" customHeight="false" outlineLevel="0" collapsed="false">
      <c r="A27" s="15" t="n">
        <f aca="false">+A26+1</f>
        <v>22</v>
      </c>
      <c r="B27" s="27" t="s">
        <v>10</v>
      </c>
      <c r="C27" s="28" t="n">
        <v>409</v>
      </c>
      <c r="D27" s="29" t="n">
        <v>42327</v>
      </c>
      <c r="E27" s="30" t="n">
        <v>1559</v>
      </c>
      <c r="F27" s="19" t="s">
        <v>65</v>
      </c>
      <c r="G27" s="20" t="n">
        <v>237930.2</v>
      </c>
      <c r="H27" s="31" t="s">
        <v>193</v>
      </c>
      <c r="I27" s="22" t="s">
        <v>52</v>
      </c>
    </row>
    <row r="28" customFormat="false" ht="15" hidden="false" customHeight="false" outlineLevel="0" collapsed="false">
      <c r="A28" s="15" t="n">
        <f aca="false">+A27+1</f>
        <v>23</v>
      </c>
      <c r="B28" s="27" t="s">
        <v>10</v>
      </c>
      <c r="C28" s="28" t="n">
        <v>410</v>
      </c>
      <c r="D28" s="29" t="n">
        <v>42327</v>
      </c>
      <c r="E28" s="30" t="n">
        <v>1560</v>
      </c>
      <c r="F28" s="19" t="s">
        <v>66</v>
      </c>
      <c r="G28" s="20" t="n">
        <v>237930.2</v>
      </c>
      <c r="H28" s="31" t="s">
        <v>194</v>
      </c>
      <c r="I28" s="22" t="s">
        <v>52</v>
      </c>
    </row>
    <row r="29" s="32" customFormat="true" ht="15" hidden="false" customHeight="false" outlineLevel="0" collapsed="false">
      <c r="A29" s="15" t="n">
        <f aca="false">+A28+1</f>
        <v>24</v>
      </c>
      <c r="B29" s="16" t="s">
        <v>10</v>
      </c>
      <c r="C29" s="17" t="n">
        <v>412</v>
      </c>
      <c r="D29" s="18" t="n">
        <v>42327</v>
      </c>
      <c r="E29" s="19" t="n">
        <v>1561</v>
      </c>
      <c r="F29" s="19" t="s">
        <v>67</v>
      </c>
      <c r="G29" s="20" t="n">
        <v>237930.2</v>
      </c>
      <c r="H29" s="21"/>
      <c r="I29" s="22" t="s">
        <v>52</v>
      </c>
      <c r="J29" s="23"/>
    </row>
    <row r="30" s="24" customFormat="true" ht="15" hidden="false" customHeight="false" outlineLevel="0" collapsed="false">
      <c r="A30" s="15" t="n">
        <f aca="false">+A29+1</f>
        <v>25</v>
      </c>
      <c r="B30" s="16" t="s">
        <v>10</v>
      </c>
      <c r="C30" s="17" t="n">
        <v>470</v>
      </c>
      <c r="D30" s="18" t="n">
        <v>42355</v>
      </c>
      <c r="E30" s="19" t="n">
        <v>1712</v>
      </c>
      <c r="F30" s="19" t="s">
        <v>69</v>
      </c>
      <c r="G30" s="20" t="n">
        <v>240959.05</v>
      </c>
      <c r="H30" s="21"/>
      <c r="I30" s="22" t="s">
        <v>52</v>
      </c>
      <c r="J30" s="23"/>
    </row>
    <row r="31" s="24" customFormat="true" ht="15" hidden="false" customHeight="false" outlineLevel="0" collapsed="false">
      <c r="A31" s="15" t="n">
        <f aca="false">+A30+1</f>
        <v>26</v>
      </c>
      <c r="B31" s="16" t="s">
        <v>10</v>
      </c>
      <c r="C31" s="17" t="n">
        <v>472</v>
      </c>
      <c r="D31" s="18" t="n">
        <v>42355</v>
      </c>
      <c r="E31" s="19" t="n">
        <v>1713</v>
      </c>
      <c r="F31" s="19" t="s">
        <v>70</v>
      </c>
      <c r="G31" s="20" t="n">
        <v>240959.05</v>
      </c>
      <c r="H31" s="21"/>
      <c r="I31" s="22" t="s">
        <v>52</v>
      </c>
      <c r="J31" s="23"/>
    </row>
    <row r="32" s="24" customFormat="true" ht="15" hidden="false" customHeight="false" outlineLevel="0" collapsed="false">
      <c r="A32" s="15" t="n">
        <f aca="false">+A31+1</f>
        <v>27</v>
      </c>
      <c r="B32" s="16" t="s">
        <v>10</v>
      </c>
      <c r="C32" s="17" t="n">
        <v>527</v>
      </c>
      <c r="D32" s="18" t="n">
        <v>42356</v>
      </c>
      <c r="E32" s="19" t="n">
        <v>1724</v>
      </c>
      <c r="F32" s="19" t="s">
        <v>71</v>
      </c>
      <c r="G32" s="20" t="n">
        <v>240959.05</v>
      </c>
      <c r="H32" s="21"/>
      <c r="I32" s="22" t="s">
        <v>52</v>
      </c>
      <c r="J32" s="23"/>
    </row>
    <row r="33" s="24" customFormat="true" ht="15" hidden="false" customHeight="false" outlineLevel="0" collapsed="false">
      <c r="A33" s="15" t="n">
        <f aca="false">+A32+1</f>
        <v>28</v>
      </c>
      <c r="B33" s="16" t="s">
        <v>10</v>
      </c>
      <c r="C33" s="17" t="n">
        <v>531</v>
      </c>
      <c r="D33" s="18" t="n">
        <v>42356</v>
      </c>
      <c r="E33" s="19" t="n">
        <v>1727</v>
      </c>
      <c r="F33" s="19" t="s">
        <v>72</v>
      </c>
      <c r="G33" s="20" t="n">
        <v>240959.05</v>
      </c>
      <c r="H33" s="21"/>
      <c r="I33" s="22" t="s">
        <v>52</v>
      </c>
      <c r="J33" s="23"/>
    </row>
    <row r="34" s="24" customFormat="true" ht="15" hidden="false" customHeight="false" outlineLevel="0" collapsed="false">
      <c r="A34" s="15" t="n">
        <f aca="false">+A33+1</f>
        <v>29</v>
      </c>
      <c r="B34" s="16" t="s">
        <v>10</v>
      </c>
      <c r="C34" s="17" t="n">
        <v>537</v>
      </c>
      <c r="D34" s="18" t="n">
        <v>42357</v>
      </c>
      <c r="E34" s="19" t="n">
        <v>1731</v>
      </c>
      <c r="F34" s="19" t="s">
        <v>73</v>
      </c>
      <c r="G34" s="20" t="n">
        <v>240959.05</v>
      </c>
      <c r="H34" s="21"/>
      <c r="I34" s="22" t="s">
        <v>52</v>
      </c>
      <c r="J34" s="23"/>
    </row>
    <row r="35" s="24" customFormat="true" ht="15" hidden="false" customHeight="false" outlineLevel="0" collapsed="false">
      <c r="A35" s="15" t="n">
        <f aca="false">+A34+1</f>
        <v>30</v>
      </c>
      <c r="B35" s="16" t="s">
        <v>10</v>
      </c>
      <c r="C35" s="17" t="n">
        <v>643</v>
      </c>
      <c r="D35" s="18" t="n">
        <v>42361</v>
      </c>
      <c r="E35" s="19" t="n">
        <v>1746</v>
      </c>
      <c r="F35" s="19" t="s">
        <v>74</v>
      </c>
      <c r="G35" s="20" t="n">
        <v>240959.05</v>
      </c>
      <c r="H35" s="21"/>
      <c r="I35" s="22" t="s">
        <v>52</v>
      </c>
      <c r="J35" s="23"/>
    </row>
    <row r="36" s="24" customFormat="true" ht="15" hidden="false" customHeight="false" outlineLevel="0" collapsed="false">
      <c r="A36" s="15" t="n">
        <f aca="false">+A35+1</f>
        <v>31</v>
      </c>
      <c r="B36" s="16" t="s">
        <v>10</v>
      </c>
      <c r="C36" s="17" t="n">
        <v>949</v>
      </c>
      <c r="D36" s="18" t="n">
        <v>42369</v>
      </c>
      <c r="E36" s="19" t="n">
        <v>1794</v>
      </c>
      <c r="F36" s="19" t="s">
        <v>75</v>
      </c>
      <c r="G36" s="20" t="n">
        <v>240959.05</v>
      </c>
      <c r="H36" s="21"/>
      <c r="I36" s="22" t="s">
        <v>52</v>
      </c>
      <c r="J36" s="23"/>
    </row>
    <row r="37" s="24" customFormat="true" ht="15" hidden="false" customHeight="false" outlineLevel="0" collapsed="false">
      <c r="A37" s="15" t="n">
        <f aca="false">+A36+1</f>
        <v>32</v>
      </c>
      <c r="B37" s="16" t="s">
        <v>10</v>
      </c>
      <c r="C37" s="17" t="n">
        <v>18</v>
      </c>
      <c r="D37" s="18" t="n">
        <v>42369</v>
      </c>
      <c r="E37" s="19" t="n">
        <v>1799</v>
      </c>
      <c r="F37" s="19" t="s">
        <v>76</v>
      </c>
      <c r="G37" s="20" t="n">
        <v>240959.05</v>
      </c>
      <c r="H37" s="33"/>
      <c r="I37" s="22" t="s">
        <v>52</v>
      </c>
      <c r="J37" s="23"/>
    </row>
    <row r="38" s="24" customFormat="true" ht="15" hidden="false" customHeight="false" outlineLevel="0" collapsed="false">
      <c r="A38" s="15" t="n">
        <f aca="false">+A37+1</f>
        <v>33</v>
      </c>
      <c r="B38" s="16" t="s">
        <v>10</v>
      </c>
      <c r="C38" s="17" t="n">
        <v>70</v>
      </c>
      <c r="D38" s="18" t="n">
        <v>42374</v>
      </c>
      <c r="E38" s="19" t="n">
        <v>1803</v>
      </c>
      <c r="F38" s="19" t="s">
        <v>167</v>
      </c>
      <c r="G38" s="20" t="n">
        <v>240959.05</v>
      </c>
      <c r="H38" s="21"/>
      <c r="I38" s="22" t="s">
        <v>52</v>
      </c>
      <c r="J38" s="23"/>
    </row>
    <row r="39" s="24" customFormat="true" ht="15" hidden="false" customHeight="false" outlineLevel="0" collapsed="false">
      <c r="A39" s="15" t="n">
        <f aca="false">+A38+1</f>
        <v>34</v>
      </c>
      <c r="B39" s="16" t="s">
        <v>10</v>
      </c>
      <c r="C39" s="17" t="n">
        <v>540</v>
      </c>
      <c r="D39" s="18" t="n">
        <v>42391</v>
      </c>
      <c r="E39" s="19" t="n">
        <v>1865</v>
      </c>
      <c r="F39" s="19" t="s">
        <v>168</v>
      </c>
      <c r="G39" s="20" t="n">
        <v>242170.16</v>
      </c>
      <c r="H39" s="21"/>
      <c r="I39" s="22" t="s">
        <v>52</v>
      </c>
      <c r="J39" s="23"/>
    </row>
    <row r="40" s="24" customFormat="true" ht="15" hidden="false" customHeight="false" outlineLevel="0" collapsed="false">
      <c r="A40" s="15" t="n">
        <f aca="false">+A39+1</f>
        <v>35</v>
      </c>
      <c r="B40" s="16" t="s">
        <v>10</v>
      </c>
      <c r="C40" s="17" t="n">
        <v>74</v>
      </c>
      <c r="D40" s="18" t="n">
        <v>42404</v>
      </c>
      <c r="E40" s="19" t="n">
        <v>1922</v>
      </c>
      <c r="F40" s="19" t="s">
        <v>195</v>
      </c>
      <c r="G40" s="20" t="n">
        <v>247014.55</v>
      </c>
      <c r="H40" s="21" t="s">
        <v>196</v>
      </c>
      <c r="I40" s="22" t="s">
        <v>52</v>
      </c>
      <c r="J40" s="23"/>
    </row>
    <row r="41" s="24" customFormat="true" ht="15" hidden="false" customHeight="false" outlineLevel="0" collapsed="false">
      <c r="A41" s="15" t="n">
        <f aca="false">+A40+1</f>
        <v>36</v>
      </c>
      <c r="B41" s="16" t="s">
        <v>10</v>
      </c>
      <c r="C41" s="17" t="n">
        <v>134</v>
      </c>
      <c r="D41" s="18" t="n">
        <v>42411</v>
      </c>
      <c r="E41" s="19" t="n">
        <v>1939</v>
      </c>
      <c r="F41" s="19" t="s">
        <v>197</v>
      </c>
      <c r="G41" s="20" t="n">
        <v>247014.55</v>
      </c>
      <c r="H41" s="21" t="s">
        <v>198</v>
      </c>
      <c r="I41" s="22" t="s">
        <v>52</v>
      </c>
      <c r="J41" s="23"/>
    </row>
    <row r="42" s="24" customFormat="true" ht="15" hidden="false" customHeight="false" outlineLevel="0" collapsed="false">
      <c r="A42" s="15" t="n">
        <f aca="false">+A41+1</f>
        <v>37</v>
      </c>
      <c r="B42" s="16" t="s">
        <v>10</v>
      </c>
      <c r="C42" s="17" t="n">
        <v>219</v>
      </c>
      <c r="D42" s="18" t="n">
        <v>42425</v>
      </c>
      <c r="E42" s="19" t="n">
        <v>2012</v>
      </c>
      <c r="F42" s="19" t="s">
        <v>199</v>
      </c>
      <c r="G42" s="20" t="n">
        <v>287858.59</v>
      </c>
      <c r="H42" s="21" t="s">
        <v>20</v>
      </c>
      <c r="I42" s="22" t="s">
        <v>52</v>
      </c>
      <c r="J42" s="23"/>
    </row>
    <row r="43" s="24" customFormat="true" ht="15" hidden="false" customHeight="false" outlineLevel="0" collapsed="false">
      <c r="A43" s="15" t="n">
        <f aca="false">+A42+1</f>
        <v>38</v>
      </c>
      <c r="B43" s="16" t="s">
        <v>10</v>
      </c>
      <c r="C43" s="17" t="n">
        <v>220</v>
      </c>
      <c r="D43" s="18" t="n">
        <v>42425</v>
      </c>
      <c r="E43" s="19" t="n">
        <v>2013</v>
      </c>
      <c r="F43" s="19" t="s">
        <v>200</v>
      </c>
      <c r="G43" s="20" t="n">
        <v>287858.59</v>
      </c>
      <c r="H43" s="21" t="s">
        <v>22</v>
      </c>
      <c r="I43" s="22" t="s">
        <v>52</v>
      </c>
      <c r="J43" s="23"/>
    </row>
    <row r="44" s="24" customFormat="true" ht="15" hidden="false" customHeight="false" outlineLevel="0" collapsed="false">
      <c r="A44" s="15" t="n">
        <f aca="false">+A43+1</f>
        <v>39</v>
      </c>
      <c r="B44" s="16" t="s">
        <v>10</v>
      </c>
      <c r="C44" s="17" t="n">
        <v>539</v>
      </c>
      <c r="D44" s="18" t="n">
        <v>42391</v>
      </c>
      <c r="E44" s="19" t="n">
        <v>1864</v>
      </c>
      <c r="F44" s="19" t="s">
        <v>169</v>
      </c>
      <c r="G44" s="20" t="n">
        <v>212119.69</v>
      </c>
      <c r="H44" s="21" t="s">
        <v>118</v>
      </c>
      <c r="I44" s="22" t="s">
        <v>79</v>
      </c>
      <c r="J44" s="23"/>
    </row>
    <row r="45" s="24" customFormat="true" ht="15" hidden="false" customHeight="false" outlineLevel="0" collapsed="false">
      <c r="A45" s="15" t="n">
        <f aca="false">+A44+1</f>
        <v>40</v>
      </c>
      <c r="B45" s="16" t="s">
        <v>10</v>
      </c>
      <c r="C45" s="17" t="n">
        <v>101</v>
      </c>
      <c r="D45" s="18" t="n">
        <v>42405</v>
      </c>
      <c r="E45" s="19" t="n">
        <v>1926</v>
      </c>
      <c r="F45" s="19" t="s">
        <v>201</v>
      </c>
      <c r="G45" s="20" t="n">
        <v>216358.55</v>
      </c>
      <c r="H45" s="21" t="s">
        <v>112</v>
      </c>
      <c r="I45" s="22" t="s">
        <v>79</v>
      </c>
      <c r="J45" s="23"/>
    </row>
    <row r="46" s="24" customFormat="true" ht="15" hidden="false" customHeight="false" outlineLevel="0" collapsed="false">
      <c r="A46" s="15" t="n">
        <f aca="false">+A45+1</f>
        <v>41</v>
      </c>
      <c r="B46" s="16" t="s">
        <v>10</v>
      </c>
      <c r="C46" s="17" t="n">
        <v>130</v>
      </c>
      <c r="D46" s="18" t="n">
        <v>42411</v>
      </c>
      <c r="E46" s="19" t="n">
        <v>1937</v>
      </c>
      <c r="F46" s="19" t="s">
        <v>202</v>
      </c>
      <c r="G46" s="20" t="n">
        <v>216358.54</v>
      </c>
      <c r="H46" s="21" t="s">
        <v>121</v>
      </c>
      <c r="I46" s="22" t="s">
        <v>79</v>
      </c>
      <c r="J46" s="23"/>
    </row>
    <row r="47" s="24" customFormat="true" ht="15" hidden="false" customHeight="false" outlineLevel="0" collapsed="false">
      <c r="A47" s="15" t="n">
        <f aca="false">+A46+1</f>
        <v>42</v>
      </c>
      <c r="B47" s="16" t="s">
        <v>10</v>
      </c>
      <c r="C47" s="17" t="n">
        <v>572</v>
      </c>
      <c r="D47" s="18" t="n">
        <v>42297</v>
      </c>
      <c r="E47" s="19" t="n">
        <v>1449</v>
      </c>
      <c r="F47" s="19" t="s">
        <v>82</v>
      </c>
      <c r="G47" s="20" t="n">
        <v>193420.3</v>
      </c>
      <c r="H47" s="21"/>
      <c r="I47" s="22" t="s">
        <v>81</v>
      </c>
      <c r="J47" s="23"/>
    </row>
    <row r="48" customFormat="false" ht="15" hidden="false" customHeight="false" outlineLevel="0" collapsed="false">
      <c r="A48" s="15" t="n">
        <f aca="false">+A47+1</f>
        <v>43</v>
      </c>
      <c r="B48" s="27" t="s">
        <v>10</v>
      </c>
      <c r="C48" s="28" t="n">
        <v>42</v>
      </c>
      <c r="D48" s="29" t="n">
        <v>42312</v>
      </c>
      <c r="E48" s="30" t="n">
        <v>1505</v>
      </c>
      <c r="F48" s="19" t="s">
        <v>83</v>
      </c>
      <c r="G48" s="20" t="n">
        <v>193420.3</v>
      </c>
      <c r="H48" s="31" t="s">
        <v>78</v>
      </c>
      <c r="I48" s="22" t="s">
        <v>81</v>
      </c>
    </row>
    <row r="49" customFormat="false" ht="15" hidden="false" customHeight="false" outlineLevel="0" collapsed="false">
      <c r="A49" s="15" t="n">
        <f aca="false">+A48+1</f>
        <v>44</v>
      </c>
      <c r="B49" s="27" t="s">
        <v>10</v>
      </c>
      <c r="C49" s="28" t="n">
        <v>850</v>
      </c>
      <c r="D49" s="29" t="n">
        <v>42336</v>
      </c>
      <c r="E49" s="30" t="n">
        <v>1609</v>
      </c>
      <c r="F49" s="19" t="s">
        <v>85</v>
      </c>
      <c r="G49" s="20" t="n">
        <v>193420.3</v>
      </c>
      <c r="H49" s="31"/>
      <c r="I49" s="22" t="s">
        <v>81</v>
      </c>
    </row>
    <row r="50" customFormat="false" ht="15" hidden="false" customHeight="false" outlineLevel="0" collapsed="false">
      <c r="A50" s="15" t="n">
        <f aca="false">+A49+1</f>
        <v>45</v>
      </c>
      <c r="B50" s="27" t="s">
        <v>10</v>
      </c>
      <c r="C50" s="28" t="n">
        <v>852</v>
      </c>
      <c r="D50" s="29" t="n">
        <v>42336</v>
      </c>
      <c r="E50" s="30" t="n">
        <v>1611</v>
      </c>
      <c r="F50" s="19" t="s">
        <v>87</v>
      </c>
      <c r="G50" s="20" t="n">
        <v>193420.3</v>
      </c>
      <c r="H50" s="31"/>
      <c r="I50" s="22" t="s">
        <v>81</v>
      </c>
    </row>
    <row r="51" s="24" customFormat="true" ht="15" hidden="false" customHeight="false" outlineLevel="0" collapsed="false">
      <c r="A51" s="15" t="n">
        <f aca="false">+A50+1</f>
        <v>46</v>
      </c>
      <c r="B51" s="16" t="s">
        <v>10</v>
      </c>
      <c r="C51" s="17" t="n">
        <v>522</v>
      </c>
      <c r="D51" s="18" t="n">
        <v>42356</v>
      </c>
      <c r="E51" s="19" t="n">
        <v>1721</v>
      </c>
      <c r="F51" s="19" t="s">
        <v>88</v>
      </c>
      <c r="G51" s="20" t="n">
        <v>195904.17</v>
      </c>
      <c r="H51" s="21" t="s">
        <v>160</v>
      </c>
      <c r="I51" s="22" t="s">
        <v>81</v>
      </c>
      <c r="J51" s="23"/>
    </row>
    <row r="52" s="24" customFormat="true" ht="15" hidden="false" customHeight="false" outlineLevel="0" collapsed="false">
      <c r="A52" s="15" t="n">
        <f aca="false">+A51+1</f>
        <v>47</v>
      </c>
      <c r="B52" s="16" t="s">
        <v>10</v>
      </c>
      <c r="C52" s="17" t="n">
        <v>948</v>
      </c>
      <c r="D52" s="18" t="n">
        <v>42369</v>
      </c>
      <c r="E52" s="19" t="n">
        <v>1789</v>
      </c>
      <c r="F52" s="19" t="s">
        <v>89</v>
      </c>
      <c r="G52" s="20" t="n">
        <v>195904.17</v>
      </c>
      <c r="H52" s="21" t="s">
        <v>154</v>
      </c>
      <c r="I52" s="22" t="s">
        <v>81</v>
      </c>
      <c r="J52" s="23"/>
    </row>
    <row r="53" s="24" customFormat="true" ht="15" hidden="false" customHeight="false" outlineLevel="0" collapsed="false">
      <c r="A53" s="15" t="n">
        <f aca="false">+A52+1</f>
        <v>48</v>
      </c>
      <c r="B53" s="16" t="s">
        <v>10</v>
      </c>
      <c r="C53" s="17" t="n">
        <v>19</v>
      </c>
      <c r="D53" s="18" t="n">
        <v>42369</v>
      </c>
      <c r="E53" s="19" t="n">
        <v>1796</v>
      </c>
      <c r="F53" s="19" t="s">
        <v>90</v>
      </c>
      <c r="G53" s="20" t="n">
        <v>195904.17</v>
      </c>
      <c r="H53" s="33"/>
      <c r="I53" s="22" t="s">
        <v>81</v>
      </c>
      <c r="J53" s="23"/>
    </row>
    <row r="54" s="24" customFormat="true" ht="15" hidden="false" customHeight="false" outlineLevel="0" collapsed="false">
      <c r="A54" s="15" t="n">
        <f aca="false">+A53+1</f>
        <v>49</v>
      </c>
      <c r="B54" s="16" t="s">
        <v>10</v>
      </c>
      <c r="C54" s="17" t="n">
        <v>20</v>
      </c>
      <c r="D54" s="18" t="n">
        <v>42369</v>
      </c>
      <c r="E54" s="19" t="n">
        <v>1798</v>
      </c>
      <c r="F54" s="19" t="s">
        <v>91</v>
      </c>
      <c r="G54" s="20" t="n">
        <v>195904.17</v>
      </c>
      <c r="H54" s="33"/>
      <c r="I54" s="22" t="s">
        <v>81</v>
      </c>
      <c r="J54" s="23"/>
    </row>
    <row r="55" s="24" customFormat="true" ht="15" hidden="false" customHeight="false" outlineLevel="0" collapsed="false">
      <c r="A55" s="15" t="n">
        <f aca="false">+A54+1</f>
        <v>50</v>
      </c>
      <c r="B55" s="16" t="s">
        <v>10</v>
      </c>
      <c r="C55" s="17" t="n">
        <v>532</v>
      </c>
      <c r="D55" s="18" t="n">
        <v>42391</v>
      </c>
      <c r="E55" s="19" t="n">
        <v>1857</v>
      </c>
      <c r="F55" s="19" t="s">
        <v>170</v>
      </c>
      <c r="G55" s="20" t="n">
        <v>196912.8</v>
      </c>
      <c r="H55" s="21"/>
      <c r="I55" s="22" t="s">
        <v>81</v>
      </c>
      <c r="J55" s="23"/>
    </row>
    <row r="56" s="24" customFormat="true" ht="15" hidden="false" customHeight="false" outlineLevel="0" collapsed="false">
      <c r="A56" s="15" t="n">
        <f aca="false">+A55+1</f>
        <v>51</v>
      </c>
      <c r="B56" s="16" t="s">
        <v>10</v>
      </c>
      <c r="C56" s="17" t="n">
        <v>534</v>
      </c>
      <c r="D56" s="18" t="n">
        <v>42391</v>
      </c>
      <c r="E56" s="19" t="n">
        <v>1859</v>
      </c>
      <c r="F56" s="19" t="s">
        <v>171</v>
      </c>
      <c r="G56" s="20" t="n">
        <v>196912.8</v>
      </c>
      <c r="H56" s="21"/>
      <c r="I56" s="22" t="s">
        <v>81</v>
      </c>
      <c r="J56" s="23"/>
    </row>
    <row r="57" s="24" customFormat="true" ht="15" hidden="false" customHeight="false" outlineLevel="0" collapsed="false">
      <c r="A57" s="15" t="n">
        <f aca="false">+A56+1</f>
        <v>52</v>
      </c>
      <c r="B57" s="16" t="s">
        <v>10</v>
      </c>
      <c r="C57" s="17" t="n">
        <v>535</v>
      </c>
      <c r="D57" s="18" t="n">
        <v>42391</v>
      </c>
      <c r="E57" s="19" t="n">
        <v>1860</v>
      </c>
      <c r="F57" s="19" t="s">
        <v>172</v>
      </c>
      <c r="G57" s="20" t="n">
        <v>196912.8</v>
      </c>
      <c r="H57" s="21" t="s">
        <v>55</v>
      </c>
      <c r="I57" s="22" t="s">
        <v>81</v>
      </c>
      <c r="J57" s="23"/>
    </row>
    <row r="58" s="24" customFormat="true" ht="15" hidden="false" customHeight="false" outlineLevel="0" collapsed="false">
      <c r="A58" s="15" t="n">
        <f aca="false">+A57+1</f>
        <v>53</v>
      </c>
      <c r="B58" s="16" t="s">
        <v>10</v>
      </c>
      <c r="C58" s="17" t="n">
        <v>536</v>
      </c>
      <c r="D58" s="18" t="n">
        <v>42391</v>
      </c>
      <c r="E58" s="19" t="n">
        <v>1861</v>
      </c>
      <c r="F58" s="19" t="s">
        <v>173</v>
      </c>
      <c r="G58" s="20" t="n">
        <v>196912.8</v>
      </c>
      <c r="H58" s="21"/>
      <c r="I58" s="22" t="s">
        <v>81</v>
      </c>
      <c r="J58" s="23"/>
    </row>
    <row r="59" s="24" customFormat="true" ht="15" hidden="false" customHeight="false" outlineLevel="0" collapsed="false">
      <c r="A59" s="15" t="n">
        <f aca="false">+A58+1</f>
        <v>54</v>
      </c>
      <c r="B59" s="16" t="s">
        <v>10</v>
      </c>
      <c r="C59" s="17" t="n">
        <v>537</v>
      </c>
      <c r="D59" s="18" t="n">
        <v>42391</v>
      </c>
      <c r="E59" s="19" t="n">
        <v>1862</v>
      </c>
      <c r="F59" s="19" t="s">
        <v>174</v>
      </c>
      <c r="G59" s="20" t="n">
        <v>196912.8</v>
      </c>
      <c r="H59" s="21"/>
      <c r="I59" s="22" t="s">
        <v>81</v>
      </c>
      <c r="J59" s="23"/>
    </row>
    <row r="60" s="24" customFormat="true" ht="15" hidden="false" customHeight="false" outlineLevel="0" collapsed="false">
      <c r="A60" s="15" t="n">
        <f aca="false">+A59+1</f>
        <v>55</v>
      </c>
      <c r="B60" s="16" t="s">
        <v>10</v>
      </c>
      <c r="C60" s="17" t="n">
        <v>126</v>
      </c>
      <c r="D60" s="18" t="n">
        <v>42410</v>
      </c>
      <c r="E60" s="19" t="n">
        <v>1933</v>
      </c>
      <c r="F60" s="19" t="s">
        <v>203</v>
      </c>
      <c r="G60" s="20" t="n">
        <v>200869.88</v>
      </c>
      <c r="H60" s="21"/>
      <c r="I60" s="22" t="s">
        <v>81</v>
      </c>
      <c r="J60" s="23"/>
    </row>
    <row r="61" s="24" customFormat="true" ht="15" hidden="false" customHeight="false" outlineLevel="0" collapsed="false">
      <c r="A61" s="15" t="n">
        <f aca="false">+A60+1</f>
        <v>56</v>
      </c>
      <c r="B61" s="16" t="s">
        <v>10</v>
      </c>
      <c r="C61" s="17" t="n">
        <v>127</v>
      </c>
      <c r="D61" s="18" t="n">
        <v>42410</v>
      </c>
      <c r="E61" s="19" t="n">
        <v>1934</v>
      </c>
      <c r="F61" s="19" t="s">
        <v>204</v>
      </c>
      <c r="G61" s="20" t="n">
        <v>200869.88</v>
      </c>
      <c r="H61" s="21" t="s">
        <v>109</v>
      </c>
      <c r="I61" s="22" t="s">
        <v>81</v>
      </c>
      <c r="J61" s="23"/>
    </row>
    <row r="62" s="24" customFormat="true" ht="15" hidden="false" customHeight="false" outlineLevel="0" collapsed="false">
      <c r="A62" s="15" t="n">
        <f aca="false">+A61+1</f>
        <v>57</v>
      </c>
      <c r="B62" s="16" t="s">
        <v>205</v>
      </c>
      <c r="C62" s="17" t="n">
        <v>132</v>
      </c>
      <c r="D62" s="18" t="n">
        <v>42410</v>
      </c>
      <c r="E62" s="19" t="n">
        <v>1932</v>
      </c>
      <c r="F62" s="19" t="s">
        <v>206</v>
      </c>
      <c r="G62" s="20" t="n">
        <v>200869.88</v>
      </c>
      <c r="H62" s="21" t="s">
        <v>130</v>
      </c>
      <c r="I62" s="22" t="s">
        <v>81</v>
      </c>
      <c r="J62" s="23"/>
    </row>
    <row r="63" s="24" customFormat="true" ht="15" hidden="false" customHeight="false" outlineLevel="0" collapsed="false">
      <c r="A63" s="15" t="n">
        <f aca="false">+A62+1</f>
        <v>58</v>
      </c>
      <c r="B63" s="16" t="s">
        <v>10</v>
      </c>
      <c r="C63" s="17" t="n">
        <v>222</v>
      </c>
      <c r="D63" s="18" t="n">
        <v>42423</v>
      </c>
      <c r="E63" s="19" t="n">
        <v>2007</v>
      </c>
      <c r="F63" s="19" t="s">
        <v>207</v>
      </c>
      <c r="G63" s="20" t="n">
        <v>381479.28</v>
      </c>
      <c r="H63" s="21"/>
      <c r="I63" s="22" t="s">
        <v>100</v>
      </c>
      <c r="J63" s="23"/>
    </row>
    <row r="64" s="24" customFormat="true" ht="15" hidden="false" customHeight="false" outlineLevel="0" collapsed="false">
      <c r="A64" s="15" t="n">
        <f aca="false">+A63+1</f>
        <v>59</v>
      </c>
      <c r="B64" s="17" t="s">
        <v>10</v>
      </c>
      <c r="C64" s="39" t="n">
        <v>17</v>
      </c>
      <c r="D64" s="18" t="n">
        <v>42369</v>
      </c>
      <c r="E64" s="19" t="n">
        <v>1802</v>
      </c>
      <c r="F64" s="19" t="s">
        <v>101</v>
      </c>
      <c r="G64" s="20" t="n">
        <v>269681.25</v>
      </c>
      <c r="H64" s="33"/>
      <c r="I64" s="22" t="s">
        <v>102</v>
      </c>
      <c r="J64" s="23"/>
    </row>
    <row r="65" s="24" customFormat="true" ht="15" hidden="false" customHeight="false" outlineLevel="0" collapsed="false">
      <c r="A65" s="15" t="n">
        <f aca="false">+A64+1</f>
        <v>60</v>
      </c>
      <c r="B65" s="16" t="s">
        <v>10</v>
      </c>
      <c r="C65" s="16" t="n">
        <v>213</v>
      </c>
      <c r="D65" s="18" t="n">
        <v>42381</v>
      </c>
      <c r="E65" s="19" t="n">
        <v>1816</v>
      </c>
      <c r="F65" s="19" t="s">
        <v>176</v>
      </c>
      <c r="G65" s="20" t="n">
        <v>271011.31</v>
      </c>
      <c r="H65" s="21"/>
      <c r="I65" s="22" t="s">
        <v>102</v>
      </c>
      <c r="J65" s="23"/>
    </row>
    <row r="66" s="24" customFormat="true" ht="15" hidden="false" customHeight="false" outlineLevel="0" collapsed="false">
      <c r="A66" s="15" t="n">
        <f aca="false">+A65+1</f>
        <v>61</v>
      </c>
      <c r="B66" s="16" t="s">
        <v>10</v>
      </c>
      <c r="C66" s="16" t="n">
        <v>150</v>
      </c>
      <c r="D66" s="18" t="n">
        <v>42412</v>
      </c>
      <c r="E66" s="19" t="n">
        <v>1948</v>
      </c>
      <c r="F66" s="19" t="s">
        <v>208</v>
      </c>
      <c r="G66" s="20" t="n">
        <v>164497.46</v>
      </c>
      <c r="H66" s="21" t="s">
        <v>209</v>
      </c>
      <c r="I66" s="22" t="s">
        <v>110</v>
      </c>
      <c r="J66" s="23"/>
    </row>
    <row r="67" s="32" customFormat="true" ht="15" hidden="false" customHeight="false" outlineLevel="0" collapsed="false">
      <c r="A67" s="15" t="n">
        <f aca="false">+A66+1</f>
        <v>62</v>
      </c>
      <c r="B67" s="16" t="s">
        <v>10</v>
      </c>
      <c r="C67" s="17" t="n">
        <v>669</v>
      </c>
      <c r="D67" s="18" t="n">
        <v>42258</v>
      </c>
      <c r="E67" s="19" t="n">
        <v>1241</v>
      </c>
      <c r="F67" s="19" t="s">
        <v>114</v>
      </c>
      <c r="G67" s="20" t="n">
        <v>170781</v>
      </c>
      <c r="H67" s="21" t="s">
        <v>210</v>
      </c>
      <c r="I67" s="22" t="s">
        <v>115</v>
      </c>
      <c r="J67" s="23"/>
    </row>
    <row r="68" s="32" customFormat="true" ht="15" hidden="false" customHeight="false" outlineLevel="0" collapsed="false">
      <c r="A68" s="15" t="n">
        <f aca="false">+A67+1</f>
        <v>63</v>
      </c>
      <c r="B68" s="16" t="s">
        <v>10</v>
      </c>
      <c r="C68" s="17" t="n">
        <v>22</v>
      </c>
      <c r="D68" s="18" t="n">
        <v>42402</v>
      </c>
      <c r="E68" s="19" t="n">
        <v>1918</v>
      </c>
      <c r="F68" s="19" t="s">
        <v>211</v>
      </c>
      <c r="G68" s="20" t="n">
        <v>172411.25</v>
      </c>
      <c r="H68" s="21"/>
      <c r="I68" s="22" t="s">
        <v>115</v>
      </c>
      <c r="J68" s="23"/>
    </row>
    <row r="69" s="32" customFormat="true" ht="15" hidden="false" customHeight="false" outlineLevel="0" collapsed="false">
      <c r="A69" s="15" t="n">
        <f aca="false">+A68+1</f>
        <v>64</v>
      </c>
      <c r="B69" s="16" t="s">
        <v>10</v>
      </c>
      <c r="C69" s="17" t="n">
        <v>216</v>
      </c>
      <c r="D69" s="18" t="n">
        <v>42318</v>
      </c>
      <c r="E69" s="19" t="n">
        <v>1529</v>
      </c>
      <c r="F69" s="19" t="s">
        <v>123</v>
      </c>
      <c r="G69" s="20" t="n">
        <v>449732.27</v>
      </c>
      <c r="H69" s="21"/>
      <c r="I69" s="22" t="s">
        <v>124</v>
      </c>
      <c r="J69" s="42"/>
      <c r="K69" s="43"/>
    </row>
    <row r="70" s="32" customFormat="true" ht="15" hidden="false" customHeight="false" outlineLevel="0" collapsed="false">
      <c r="A70" s="15" t="n">
        <f aca="false">+A69+1</f>
        <v>65</v>
      </c>
      <c r="B70" s="16" t="s">
        <v>10</v>
      </c>
      <c r="C70" s="17" t="n">
        <v>659</v>
      </c>
      <c r="D70" s="18" t="n">
        <v>42333</v>
      </c>
      <c r="E70" s="19" t="n">
        <v>1589</v>
      </c>
      <c r="F70" s="19" t="s">
        <v>125</v>
      </c>
      <c r="G70" s="20" t="n">
        <v>449732.27</v>
      </c>
      <c r="H70" s="21"/>
      <c r="I70" s="22" t="s">
        <v>124</v>
      </c>
      <c r="J70" s="42"/>
      <c r="K70" s="43"/>
    </row>
    <row r="71" s="32" customFormat="true" ht="15" hidden="false" customHeight="false" outlineLevel="0" collapsed="false">
      <c r="A71" s="15" t="n">
        <f aca="false">+A70+1</f>
        <v>66</v>
      </c>
      <c r="B71" s="16" t="s">
        <v>10</v>
      </c>
      <c r="C71" s="17" t="n">
        <v>227</v>
      </c>
      <c r="D71" s="18" t="n">
        <v>42426</v>
      </c>
      <c r="E71" s="19" t="n">
        <v>2019</v>
      </c>
      <c r="F71" s="19" t="s">
        <v>212</v>
      </c>
      <c r="G71" s="20" t="n">
        <v>217050.58</v>
      </c>
      <c r="H71" s="21" t="s">
        <v>34</v>
      </c>
      <c r="I71" s="22" t="s">
        <v>128</v>
      </c>
      <c r="J71" s="42"/>
      <c r="K71" s="43"/>
    </row>
    <row r="72" s="32" customFormat="true" ht="15" hidden="false" customHeight="false" outlineLevel="0" collapsed="false">
      <c r="A72" s="15" t="n">
        <f aca="false">+A71+1</f>
        <v>67</v>
      </c>
      <c r="B72" s="16" t="s">
        <v>10</v>
      </c>
      <c r="C72" s="17" t="n">
        <v>228</v>
      </c>
      <c r="D72" s="18" t="n">
        <v>42426</v>
      </c>
      <c r="E72" s="19" t="n">
        <v>2020</v>
      </c>
      <c r="F72" s="19" t="s">
        <v>213</v>
      </c>
      <c r="G72" s="20" t="n">
        <v>217050.58</v>
      </c>
      <c r="H72" s="21" t="s">
        <v>29</v>
      </c>
      <c r="I72" s="22" t="s">
        <v>128</v>
      </c>
      <c r="J72" s="42"/>
      <c r="K72" s="43"/>
    </row>
    <row r="73" s="32" customFormat="true" ht="15" hidden="false" customHeight="false" outlineLevel="0" collapsed="false">
      <c r="A73" s="15" t="n">
        <f aca="false">+A72+1</f>
        <v>68</v>
      </c>
      <c r="B73" s="16" t="s">
        <v>10</v>
      </c>
      <c r="C73" s="17" t="n">
        <v>229</v>
      </c>
      <c r="D73" s="18" t="n">
        <v>42426</v>
      </c>
      <c r="E73" s="19" t="n">
        <v>2021</v>
      </c>
      <c r="F73" s="19" t="s">
        <v>214</v>
      </c>
      <c r="G73" s="20" t="n">
        <v>217050.58</v>
      </c>
      <c r="H73" s="21"/>
      <c r="I73" s="22" t="s">
        <v>128</v>
      </c>
      <c r="J73" s="42"/>
      <c r="K73" s="43"/>
    </row>
    <row r="74" s="32" customFormat="true" ht="15" hidden="false" customHeight="false" outlineLevel="0" collapsed="false">
      <c r="A74" s="15" t="n">
        <f aca="false">+A73+1</f>
        <v>69</v>
      </c>
      <c r="B74" s="16" t="s">
        <v>10</v>
      </c>
      <c r="C74" s="17" t="n">
        <v>250</v>
      </c>
      <c r="D74" s="18" t="n">
        <v>42427</v>
      </c>
      <c r="E74" s="19" t="n">
        <v>2029</v>
      </c>
      <c r="F74" s="19" t="s">
        <v>215</v>
      </c>
      <c r="G74" s="20" t="n">
        <v>217050.58</v>
      </c>
      <c r="H74" s="21"/>
      <c r="I74" s="22" t="s">
        <v>128</v>
      </c>
      <c r="J74" s="42"/>
      <c r="K74" s="43"/>
    </row>
    <row r="75" s="24" customFormat="true" ht="15" hidden="false" customHeight="false" outlineLevel="0" collapsed="false">
      <c r="A75" s="15" t="n">
        <f aca="false">+A74+1</f>
        <v>70</v>
      </c>
      <c r="B75" s="34" t="s">
        <v>10</v>
      </c>
      <c r="C75" s="34" t="n">
        <v>474</v>
      </c>
      <c r="D75" s="35" t="n">
        <v>42293</v>
      </c>
      <c r="E75" s="36" t="n">
        <v>1436</v>
      </c>
      <c r="F75" s="37" t="s">
        <v>140</v>
      </c>
      <c r="G75" s="38" t="n">
        <v>233323.45</v>
      </c>
      <c r="H75" s="40"/>
      <c r="I75" s="22" t="s">
        <v>135</v>
      </c>
      <c r="J75" s="23"/>
    </row>
    <row r="76" customFormat="false" ht="15" hidden="false" customHeight="false" outlineLevel="0" collapsed="false">
      <c r="A76" s="15" t="n">
        <f aca="false">+A75+1</f>
        <v>71</v>
      </c>
      <c r="B76" s="34" t="s">
        <v>10</v>
      </c>
      <c r="C76" s="34" t="n">
        <v>215</v>
      </c>
      <c r="D76" s="35" t="n">
        <v>42318</v>
      </c>
      <c r="E76" s="36" t="n">
        <v>1528</v>
      </c>
      <c r="F76" s="44" t="s">
        <v>143</v>
      </c>
      <c r="G76" s="38" t="n">
        <v>233323.45</v>
      </c>
      <c r="H76" s="45" t="s">
        <v>46</v>
      </c>
      <c r="I76" s="46" t="s">
        <v>135</v>
      </c>
    </row>
    <row r="77" customFormat="false" ht="15" hidden="false" customHeight="false" outlineLevel="0" collapsed="false">
      <c r="A77" s="15" t="n">
        <f aca="false">+A76+1</f>
        <v>72</v>
      </c>
      <c r="B77" s="34" t="s">
        <v>10</v>
      </c>
      <c r="C77" s="34" t="n">
        <v>724</v>
      </c>
      <c r="D77" s="35" t="n">
        <v>42334</v>
      </c>
      <c r="E77" s="36" t="n">
        <v>1594</v>
      </c>
      <c r="F77" s="44" t="s">
        <v>144</v>
      </c>
      <c r="G77" s="38" t="n">
        <v>233323.45</v>
      </c>
      <c r="H77" s="45" t="s">
        <v>132</v>
      </c>
      <c r="I77" s="46" t="s">
        <v>135</v>
      </c>
    </row>
    <row r="78" s="24" customFormat="true" ht="15" hidden="false" customHeight="false" outlineLevel="0" collapsed="false">
      <c r="A78" s="15" t="n">
        <f aca="false">+A77+1</f>
        <v>73</v>
      </c>
      <c r="B78" s="34" t="s">
        <v>10</v>
      </c>
      <c r="C78" s="34" t="n">
        <v>161</v>
      </c>
      <c r="D78" s="35" t="n">
        <v>42346</v>
      </c>
      <c r="E78" s="36" t="n">
        <v>1646</v>
      </c>
      <c r="F78" s="37" t="s">
        <v>145</v>
      </c>
      <c r="G78" s="38" t="n">
        <v>236276.59</v>
      </c>
      <c r="H78" s="40"/>
      <c r="I78" s="22" t="s">
        <v>135</v>
      </c>
      <c r="J78" s="23"/>
    </row>
    <row r="79" s="24" customFormat="true" ht="15" hidden="false" customHeight="false" outlineLevel="0" collapsed="false">
      <c r="A79" s="15" t="n">
        <f aca="false">+A78+1</f>
        <v>74</v>
      </c>
      <c r="B79" s="34" t="s">
        <v>10</v>
      </c>
      <c r="C79" s="34" t="n">
        <v>166</v>
      </c>
      <c r="D79" s="35" t="n">
        <v>42346</v>
      </c>
      <c r="E79" s="36" t="n">
        <v>1652</v>
      </c>
      <c r="F79" s="37" t="s">
        <v>146</v>
      </c>
      <c r="G79" s="38" t="n">
        <v>236276.59</v>
      </c>
      <c r="H79" s="40" t="s">
        <v>127</v>
      </c>
      <c r="I79" s="22" t="s">
        <v>135</v>
      </c>
      <c r="J79" s="23"/>
    </row>
    <row r="80" s="24" customFormat="true" ht="15" hidden="false" customHeight="false" outlineLevel="0" collapsed="false">
      <c r="A80" s="15" t="n">
        <f aca="false">+A79+1</f>
        <v>75</v>
      </c>
      <c r="B80" s="34" t="s">
        <v>10</v>
      </c>
      <c r="C80" s="34" t="n">
        <v>167</v>
      </c>
      <c r="D80" s="35" t="n">
        <v>42346</v>
      </c>
      <c r="E80" s="36" t="n">
        <v>1653</v>
      </c>
      <c r="F80" s="37" t="s">
        <v>147</v>
      </c>
      <c r="G80" s="38" t="n">
        <v>236276.59</v>
      </c>
      <c r="H80" s="40" t="s">
        <v>94</v>
      </c>
      <c r="I80" s="22" t="s">
        <v>135</v>
      </c>
      <c r="J80" s="23"/>
    </row>
    <row r="81" s="24" customFormat="true" ht="15" hidden="false" customHeight="false" outlineLevel="0" collapsed="false">
      <c r="A81" s="15" t="n">
        <f aca="false">+A80+1</f>
        <v>76</v>
      </c>
      <c r="B81" s="34" t="s">
        <v>10</v>
      </c>
      <c r="C81" s="34" t="n">
        <v>168</v>
      </c>
      <c r="D81" s="35" t="n">
        <v>42346</v>
      </c>
      <c r="E81" s="36" t="n">
        <v>1654</v>
      </c>
      <c r="F81" s="37" t="s">
        <v>148</v>
      </c>
      <c r="G81" s="38" t="n">
        <v>236276.59</v>
      </c>
      <c r="H81" s="40" t="s">
        <v>12</v>
      </c>
      <c r="I81" s="22" t="s">
        <v>135</v>
      </c>
      <c r="J81" s="23"/>
    </row>
    <row r="82" s="24" customFormat="true" ht="15" hidden="false" customHeight="false" outlineLevel="0" collapsed="false">
      <c r="A82" s="15" t="n">
        <f aca="false">+A81+1</f>
        <v>77</v>
      </c>
      <c r="B82" s="47" t="s">
        <v>10</v>
      </c>
      <c r="C82" s="47" t="n">
        <v>178</v>
      </c>
      <c r="D82" s="48" t="n">
        <v>42418</v>
      </c>
      <c r="E82" s="49" t="n">
        <v>1978</v>
      </c>
      <c r="F82" s="50" t="s">
        <v>216</v>
      </c>
      <c r="G82" s="51" t="n">
        <v>242180.93</v>
      </c>
      <c r="H82" s="40" t="s">
        <v>134</v>
      </c>
      <c r="I82" s="22" t="s">
        <v>135</v>
      </c>
      <c r="J82" s="23"/>
    </row>
    <row r="83" s="24" customFormat="true" ht="15" hidden="false" customHeight="false" outlineLevel="0" collapsed="false">
      <c r="A83" s="15" t="n">
        <f aca="false">+A82+1</f>
        <v>78</v>
      </c>
      <c r="B83" s="47" t="s">
        <v>10</v>
      </c>
      <c r="C83" s="47" t="n">
        <v>794</v>
      </c>
      <c r="D83" s="48" t="n">
        <v>42270</v>
      </c>
      <c r="E83" s="49" t="n">
        <v>1307</v>
      </c>
      <c r="F83" s="50" t="s">
        <v>151</v>
      </c>
      <c r="G83" s="51" t="n">
        <v>260718.64</v>
      </c>
      <c r="H83" s="40"/>
      <c r="I83" s="22" t="s">
        <v>150</v>
      </c>
      <c r="J83" s="23"/>
    </row>
    <row r="84" customFormat="false" ht="15" hidden="false" customHeight="false" outlineLevel="0" collapsed="false">
      <c r="A84" s="15" t="n">
        <f aca="false">+A83+1</f>
        <v>79</v>
      </c>
      <c r="B84" s="47" t="s">
        <v>155</v>
      </c>
      <c r="C84" s="47" t="n">
        <v>2</v>
      </c>
      <c r="D84" s="48" t="n">
        <v>42104</v>
      </c>
      <c r="E84" s="52" t="n">
        <v>40</v>
      </c>
      <c r="F84" s="49" t="s">
        <v>156</v>
      </c>
      <c r="G84" s="53" t="n">
        <v>204617.99</v>
      </c>
      <c r="H84" s="40" t="s">
        <v>137</v>
      </c>
      <c r="I84" s="55" t="s">
        <v>157</v>
      </c>
      <c r="J84" s="56" t="s">
        <v>158</v>
      </c>
    </row>
    <row r="85" customFormat="false" ht="15.75" hidden="false" customHeight="false" outlineLevel="0" collapsed="false">
      <c r="A85" s="57"/>
      <c r="B85" s="57"/>
      <c r="C85" s="57"/>
      <c r="D85" s="58"/>
      <c r="E85" s="59"/>
      <c r="F85" s="60"/>
      <c r="G85" s="61"/>
      <c r="H85" s="45"/>
      <c r="I85" s="62"/>
    </row>
    <row r="86" customFormat="false" ht="15" hidden="false" customHeight="false" outlineLevel="0" collapsed="false">
      <c r="A86" s="63"/>
      <c r="B86" s="64"/>
      <c r="C86" s="64"/>
      <c r="D86" s="65"/>
      <c r="E86" s="66"/>
      <c r="F86" s="67"/>
      <c r="G86" s="68"/>
    </row>
    <row r="87" s="6" customFormat="true" ht="15" hidden="false" customHeight="false" outlineLevel="0" collapsed="false">
      <c r="A87" s="1"/>
      <c r="B87" s="2"/>
      <c r="C87" s="2"/>
      <c r="D87" s="3"/>
      <c r="E87" s="69" t="s">
        <v>161</v>
      </c>
      <c r="F87" s="70"/>
      <c r="G87" s="71" t="n">
        <f aca="false">SUM(G6:G85)</f>
        <v>19207619.64</v>
      </c>
      <c r="I87" s="2"/>
      <c r="J87" s="7"/>
      <c r="K87" s="2"/>
    </row>
    <row r="88" s="6" customFormat="true" ht="15" hidden="false" customHeight="false" outlineLevel="0" collapsed="false">
      <c r="A88" s="1"/>
      <c r="B88" s="2"/>
      <c r="C88" s="2"/>
      <c r="D88" s="3"/>
      <c r="E88" s="69" t="s">
        <v>162</v>
      </c>
      <c r="F88" s="70"/>
      <c r="G88" s="72" t="n">
        <v>19207612.64</v>
      </c>
      <c r="I88" s="2"/>
      <c r="J88" s="7"/>
      <c r="K88" s="2"/>
    </row>
    <row r="89" s="6" customFormat="true" ht="15.75" hidden="false" customHeight="false" outlineLevel="0" collapsed="false">
      <c r="A89" s="1"/>
      <c r="B89" s="2"/>
      <c r="C89" s="2"/>
      <c r="D89" s="3"/>
      <c r="E89" s="69" t="s">
        <v>163</v>
      </c>
      <c r="F89" s="73"/>
      <c r="G89" s="74" t="n">
        <f aca="false">+G87-G88</f>
        <v>7</v>
      </c>
      <c r="I89" s="2"/>
      <c r="J89" s="7"/>
      <c r="K89" s="2"/>
    </row>
    <row r="90" s="6" customFormat="true" ht="15.75" hidden="false" customHeight="false" outlineLevel="0" collapsed="false">
      <c r="A90" s="1"/>
      <c r="B90" s="2"/>
      <c r="C90" s="2"/>
      <c r="D90" s="3"/>
      <c r="E90" s="69"/>
      <c r="F90" s="73"/>
      <c r="G90" s="75"/>
      <c r="I90" s="2"/>
      <c r="J90" s="7"/>
      <c r="K90" s="2"/>
    </row>
    <row r="94" s="6" customFormat="true" ht="15" hidden="false" customHeight="false" outlineLevel="0" collapsed="false">
      <c r="A94" s="1"/>
      <c r="B94" s="2"/>
      <c r="C94" s="2"/>
      <c r="D94" s="3"/>
      <c r="E94" s="4"/>
      <c r="F94" s="2"/>
      <c r="G94" s="76"/>
      <c r="I94" s="2"/>
      <c r="J94" s="7"/>
      <c r="K94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3" activePane="bottomLeft" state="frozen"/>
      <selection pane="topLeft" activeCell="A1" activeCellId="0" sqref="A1"/>
      <selection pane="bottomLeft" activeCell="G66" activeCellId="0" sqref="G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1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24" customFormat="true" ht="15" hidden="false" customHeight="false" outlineLevel="0" collapsed="false">
      <c r="A6" s="15" t="n">
        <v>1</v>
      </c>
      <c r="B6" s="16" t="s">
        <v>10</v>
      </c>
      <c r="C6" s="17" t="n">
        <v>34</v>
      </c>
      <c r="D6" s="18" t="n">
        <v>42279</v>
      </c>
      <c r="E6" s="19" t="n">
        <v>1358</v>
      </c>
      <c r="F6" s="19" t="s">
        <v>26</v>
      </c>
      <c r="G6" s="20" t="n">
        <v>264950.61</v>
      </c>
      <c r="H6" s="21"/>
      <c r="I6" s="22" t="s">
        <v>25</v>
      </c>
      <c r="J6" s="23"/>
    </row>
    <row r="7" s="24" customFormat="true" ht="15" hidden="false" customHeight="false" outlineLevel="0" collapsed="false">
      <c r="A7" s="15" t="n">
        <f aca="false">+A6+1</f>
        <v>2</v>
      </c>
      <c r="B7" s="16" t="s">
        <v>10</v>
      </c>
      <c r="C7" s="17" t="n">
        <v>14</v>
      </c>
      <c r="D7" s="18" t="n">
        <v>42310</v>
      </c>
      <c r="E7" s="19" t="n">
        <v>1504</v>
      </c>
      <c r="F7" s="19" t="s">
        <v>31</v>
      </c>
      <c r="G7" s="20" t="n">
        <v>264950.61</v>
      </c>
      <c r="H7" s="21"/>
      <c r="I7" s="22" t="s">
        <v>25</v>
      </c>
      <c r="J7" s="23"/>
    </row>
    <row r="8" s="24" customFormat="true" ht="15" hidden="false" customHeight="false" outlineLevel="0" collapsed="false">
      <c r="A8" s="15" t="n">
        <f aca="false">+A7+1</f>
        <v>3</v>
      </c>
      <c r="B8" s="16" t="s">
        <v>10</v>
      </c>
      <c r="C8" s="17" t="n">
        <v>640</v>
      </c>
      <c r="D8" s="18" t="n">
        <v>42361</v>
      </c>
      <c r="E8" s="19" t="n">
        <v>1744</v>
      </c>
      <c r="F8" s="19" t="s">
        <v>35</v>
      </c>
      <c r="G8" s="20" t="n">
        <v>268125.69</v>
      </c>
      <c r="H8" s="21"/>
      <c r="I8" s="22" t="s">
        <v>25</v>
      </c>
      <c r="J8" s="23"/>
    </row>
    <row r="9" s="24" customFormat="true" ht="15" hidden="false" customHeight="false" outlineLevel="0" collapsed="false">
      <c r="A9" s="15" t="n">
        <f aca="false">+A8+1</f>
        <v>4</v>
      </c>
      <c r="B9" s="16" t="s">
        <v>10</v>
      </c>
      <c r="C9" s="17" t="n">
        <v>905</v>
      </c>
      <c r="D9" s="18" t="n">
        <v>42368</v>
      </c>
      <c r="E9" s="19" t="n">
        <v>1782</v>
      </c>
      <c r="F9" s="19" t="s">
        <v>41</v>
      </c>
      <c r="G9" s="20" t="n">
        <v>289567.69</v>
      </c>
      <c r="H9" s="21"/>
      <c r="I9" s="22" t="s">
        <v>37</v>
      </c>
      <c r="J9" s="23"/>
    </row>
    <row r="10" s="24" customFormat="true" ht="15" hidden="false" customHeight="false" outlineLevel="0" collapsed="false">
      <c r="A10" s="15" t="n">
        <f aca="false">+A9+1</f>
        <v>5</v>
      </c>
      <c r="B10" s="16" t="s">
        <v>10</v>
      </c>
      <c r="C10" s="17" t="n">
        <v>894</v>
      </c>
      <c r="D10" s="18" t="n">
        <v>42272</v>
      </c>
      <c r="E10" s="19" t="n">
        <v>1330</v>
      </c>
      <c r="F10" s="19" t="s">
        <v>42</v>
      </c>
      <c r="G10" s="20" t="n">
        <v>312808.24</v>
      </c>
      <c r="H10" s="21"/>
      <c r="I10" s="22" t="s">
        <v>43</v>
      </c>
      <c r="J10" s="23"/>
    </row>
    <row r="11" s="24" customFormat="true" ht="15" hidden="false" customHeight="false" outlineLevel="0" collapsed="false">
      <c r="A11" s="15" t="n">
        <f aca="false">+A10+1</f>
        <v>6</v>
      </c>
      <c r="B11" s="16" t="s">
        <v>10</v>
      </c>
      <c r="C11" s="17" t="n">
        <v>202</v>
      </c>
      <c r="D11" s="18" t="n">
        <v>42424</v>
      </c>
      <c r="E11" s="19" t="n">
        <v>2009</v>
      </c>
      <c r="F11" s="19" t="s">
        <v>186</v>
      </c>
      <c r="G11" s="20" t="n">
        <v>324325.65</v>
      </c>
      <c r="H11" s="21" t="s">
        <v>29</v>
      </c>
      <c r="I11" s="22" t="s">
        <v>43</v>
      </c>
      <c r="J11" s="23"/>
    </row>
    <row r="12" s="24" customFormat="true" ht="15" hidden="false" customHeight="false" outlineLevel="0" collapsed="false">
      <c r="A12" s="15" t="n">
        <f aca="false">+A11+1</f>
        <v>7</v>
      </c>
      <c r="B12" s="16" t="s">
        <v>10</v>
      </c>
      <c r="C12" s="17" t="n">
        <v>237</v>
      </c>
      <c r="D12" s="18" t="n">
        <v>42427</v>
      </c>
      <c r="E12" s="19" t="n">
        <v>2030</v>
      </c>
      <c r="F12" s="19" t="s">
        <v>187</v>
      </c>
      <c r="G12" s="20" t="n">
        <v>324325.65</v>
      </c>
      <c r="H12" s="21" t="s">
        <v>46</v>
      </c>
      <c r="I12" s="22" t="s">
        <v>43</v>
      </c>
      <c r="J12" s="23"/>
    </row>
    <row r="13" s="24" customFormat="true" ht="15" hidden="false" customHeight="false" outlineLevel="0" collapsed="false">
      <c r="A13" s="15" t="n">
        <f aca="false">+A12+1</f>
        <v>8</v>
      </c>
      <c r="B13" s="16" t="s">
        <v>10</v>
      </c>
      <c r="C13" s="17" t="n">
        <v>3</v>
      </c>
      <c r="D13" s="18" t="n">
        <v>42430</v>
      </c>
      <c r="E13" s="19" t="n">
        <v>2042</v>
      </c>
      <c r="F13" s="19" t="s">
        <v>218</v>
      </c>
      <c r="G13" s="20" t="n">
        <v>324325.65</v>
      </c>
      <c r="H13" s="21" t="s">
        <v>94</v>
      </c>
      <c r="I13" s="22" t="s">
        <v>43</v>
      </c>
      <c r="J13" s="23"/>
    </row>
    <row r="14" s="24" customFormat="true" ht="15" hidden="false" customHeight="false" outlineLevel="0" collapsed="false">
      <c r="A14" s="15" t="n">
        <f aca="false">+A13+1</f>
        <v>9</v>
      </c>
      <c r="B14" s="16" t="s">
        <v>10</v>
      </c>
      <c r="C14" s="17" t="n">
        <v>81</v>
      </c>
      <c r="D14" s="18" t="n">
        <v>42448</v>
      </c>
      <c r="E14" s="19" t="n">
        <v>2115</v>
      </c>
      <c r="F14" s="19" t="s">
        <v>219</v>
      </c>
      <c r="G14" s="20" t="n">
        <v>324662.98</v>
      </c>
      <c r="H14" s="21"/>
      <c r="I14" s="22" t="s">
        <v>43</v>
      </c>
      <c r="J14" s="23"/>
    </row>
    <row r="15" s="24" customFormat="true" ht="15" hidden="false" customHeight="false" outlineLevel="0" collapsed="false">
      <c r="A15" s="15" t="n">
        <f aca="false">+A14+1</f>
        <v>10</v>
      </c>
      <c r="B15" s="16" t="s">
        <v>10</v>
      </c>
      <c r="C15" s="17" t="n">
        <v>734</v>
      </c>
      <c r="D15" s="18" t="n">
        <v>42300</v>
      </c>
      <c r="E15" s="19" t="n">
        <v>1459</v>
      </c>
      <c r="F15" s="19" t="s">
        <v>51</v>
      </c>
      <c r="G15" s="20" t="n">
        <v>237930.2</v>
      </c>
      <c r="H15" s="21"/>
      <c r="I15" s="22" t="s">
        <v>52</v>
      </c>
      <c r="J15" s="23"/>
    </row>
    <row r="16" customFormat="false" ht="15" hidden="false" customHeight="false" outlineLevel="0" collapsed="false">
      <c r="A16" s="15" t="n">
        <f aca="false">+A15+1</f>
        <v>11</v>
      </c>
      <c r="B16" s="27" t="s">
        <v>10</v>
      </c>
      <c r="C16" s="28" t="n">
        <v>222</v>
      </c>
      <c r="D16" s="29" t="n">
        <v>42318</v>
      </c>
      <c r="E16" s="30" t="n">
        <v>1535</v>
      </c>
      <c r="F16" s="19" t="s">
        <v>61</v>
      </c>
      <c r="G16" s="20" t="n">
        <v>237930.2</v>
      </c>
      <c r="H16" s="31" t="s">
        <v>196</v>
      </c>
      <c r="I16" s="22" t="s">
        <v>52</v>
      </c>
    </row>
    <row r="17" customFormat="false" ht="15" hidden="false" customHeight="false" outlineLevel="0" collapsed="false">
      <c r="A17" s="15" t="n">
        <f aca="false">+A16+1</f>
        <v>12</v>
      </c>
      <c r="B17" s="27" t="s">
        <v>10</v>
      </c>
      <c r="C17" s="28" t="n">
        <v>294</v>
      </c>
      <c r="D17" s="29" t="n">
        <v>42321</v>
      </c>
      <c r="E17" s="30" t="n">
        <v>1549</v>
      </c>
      <c r="F17" s="19" t="s">
        <v>64</v>
      </c>
      <c r="G17" s="20" t="n">
        <v>237930.2</v>
      </c>
      <c r="H17" s="31" t="s">
        <v>190</v>
      </c>
      <c r="I17" s="22" t="s">
        <v>52</v>
      </c>
    </row>
    <row r="18" s="32" customFormat="true" ht="15" hidden="false" customHeight="false" outlineLevel="0" collapsed="false">
      <c r="A18" s="15" t="n">
        <f aca="false">+A17+1</f>
        <v>13</v>
      </c>
      <c r="B18" s="16" t="s">
        <v>10</v>
      </c>
      <c r="C18" s="17" t="n">
        <v>412</v>
      </c>
      <c r="D18" s="18" t="n">
        <v>42327</v>
      </c>
      <c r="E18" s="19" t="n">
        <v>1561</v>
      </c>
      <c r="F18" s="19" t="s">
        <v>67</v>
      </c>
      <c r="G18" s="20" t="n">
        <v>237930.2</v>
      </c>
      <c r="H18" s="21" t="s">
        <v>194</v>
      </c>
      <c r="I18" s="22" t="s">
        <v>52</v>
      </c>
      <c r="J18" s="23"/>
    </row>
    <row r="19" s="24" customFormat="true" ht="15" hidden="false" customHeight="false" outlineLevel="0" collapsed="false">
      <c r="A19" s="15" t="n">
        <f aca="false">+A18+1</f>
        <v>14</v>
      </c>
      <c r="B19" s="16" t="s">
        <v>10</v>
      </c>
      <c r="C19" s="17" t="n">
        <v>470</v>
      </c>
      <c r="D19" s="18" t="n">
        <v>42355</v>
      </c>
      <c r="E19" s="19" t="n">
        <v>1712</v>
      </c>
      <c r="F19" s="19" t="s">
        <v>69</v>
      </c>
      <c r="G19" s="20" t="n">
        <v>240959.05</v>
      </c>
      <c r="H19" s="21" t="s">
        <v>192</v>
      </c>
      <c r="I19" s="22" t="s">
        <v>52</v>
      </c>
      <c r="J19" s="23"/>
    </row>
    <row r="20" s="24" customFormat="true" ht="15" hidden="false" customHeight="false" outlineLevel="0" collapsed="false">
      <c r="A20" s="15" t="n">
        <f aca="false">+A19+1</f>
        <v>15</v>
      </c>
      <c r="B20" s="16" t="s">
        <v>10</v>
      </c>
      <c r="C20" s="17" t="n">
        <v>472</v>
      </c>
      <c r="D20" s="18" t="n">
        <v>42355</v>
      </c>
      <c r="E20" s="19" t="n">
        <v>1713</v>
      </c>
      <c r="F20" s="19" t="s">
        <v>70</v>
      </c>
      <c r="G20" s="20" t="n">
        <v>240959.05</v>
      </c>
      <c r="H20" s="21" t="s">
        <v>181</v>
      </c>
      <c r="I20" s="22" t="s">
        <v>52</v>
      </c>
      <c r="J20" s="23"/>
    </row>
    <row r="21" s="24" customFormat="true" ht="15" hidden="false" customHeight="false" outlineLevel="0" collapsed="false">
      <c r="A21" s="15" t="n">
        <f aca="false">+A20+1</f>
        <v>16</v>
      </c>
      <c r="B21" s="16" t="s">
        <v>10</v>
      </c>
      <c r="C21" s="17" t="n">
        <v>527</v>
      </c>
      <c r="D21" s="18" t="n">
        <v>42356</v>
      </c>
      <c r="E21" s="19" t="n">
        <v>1724</v>
      </c>
      <c r="F21" s="19" t="s">
        <v>71</v>
      </c>
      <c r="G21" s="20" t="n">
        <v>240959.05</v>
      </c>
      <c r="H21" s="21" t="s">
        <v>109</v>
      </c>
      <c r="I21" s="22" t="s">
        <v>52</v>
      </c>
      <c r="J21" s="23"/>
    </row>
    <row r="22" s="24" customFormat="true" ht="15" hidden="false" customHeight="false" outlineLevel="0" collapsed="false">
      <c r="A22" s="15" t="n">
        <f aca="false">+A21+1</f>
        <v>17</v>
      </c>
      <c r="B22" s="16" t="s">
        <v>10</v>
      </c>
      <c r="C22" s="17" t="n">
        <v>531</v>
      </c>
      <c r="D22" s="18" t="n">
        <v>42356</v>
      </c>
      <c r="E22" s="19" t="n">
        <v>1727</v>
      </c>
      <c r="F22" s="19" t="s">
        <v>72</v>
      </c>
      <c r="G22" s="20" t="n">
        <v>240959.05</v>
      </c>
      <c r="H22" s="21" t="s">
        <v>112</v>
      </c>
      <c r="I22" s="22" t="s">
        <v>52</v>
      </c>
      <c r="J22" s="23"/>
    </row>
    <row r="23" s="24" customFormat="true" ht="15" hidden="false" customHeight="false" outlineLevel="0" collapsed="false">
      <c r="A23" s="15" t="n">
        <f aca="false">+A22+1</f>
        <v>18</v>
      </c>
      <c r="B23" s="16" t="s">
        <v>10</v>
      </c>
      <c r="C23" s="17" t="n">
        <v>537</v>
      </c>
      <c r="D23" s="18" t="n">
        <v>42357</v>
      </c>
      <c r="E23" s="19" t="n">
        <v>1731</v>
      </c>
      <c r="F23" s="19" t="s">
        <v>73</v>
      </c>
      <c r="G23" s="20" t="n">
        <v>240959.05</v>
      </c>
      <c r="H23" s="21" t="s">
        <v>55</v>
      </c>
      <c r="I23" s="22" t="s">
        <v>52</v>
      </c>
      <c r="J23" s="23"/>
    </row>
    <row r="24" s="24" customFormat="true" ht="15" hidden="false" customHeight="false" outlineLevel="0" collapsed="false">
      <c r="A24" s="15" t="n">
        <f aca="false">+A23+1</f>
        <v>19</v>
      </c>
      <c r="B24" s="16" t="s">
        <v>10</v>
      </c>
      <c r="C24" s="17" t="n">
        <v>643</v>
      </c>
      <c r="D24" s="18" t="n">
        <v>42361</v>
      </c>
      <c r="E24" s="19" t="n">
        <v>1746</v>
      </c>
      <c r="F24" s="19" t="s">
        <v>74</v>
      </c>
      <c r="G24" s="20" t="n">
        <v>240959.05</v>
      </c>
      <c r="H24" s="21" t="s">
        <v>121</v>
      </c>
      <c r="I24" s="22" t="s">
        <v>52</v>
      </c>
      <c r="J24" s="23"/>
    </row>
    <row r="25" s="24" customFormat="true" ht="15" hidden="false" customHeight="false" outlineLevel="0" collapsed="false">
      <c r="A25" s="15" t="n">
        <f aca="false">+A24+1</f>
        <v>20</v>
      </c>
      <c r="B25" s="16" t="s">
        <v>10</v>
      </c>
      <c r="C25" s="17" t="n">
        <v>949</v>
      </c>
      <c r="D25" s="18" t="n">
        <v>42369</v>
      </c>
      <c r="E25" s="19" t="n">
        <v>1794</v>
      </c>
      <c r="F25" s="19" t="s">
        <v>75</v>
      </c>
      <c r="G25" s="20" t="n">
        <v>240959.05</v>
      </c>
      <c r="H25" s="21" t="s">
        <v>189</v>
      </c>
      <c r="I25" s="22" t="s">
        <v>52</v>
      </c>
      <c r="J25" s="23"/>
    </row>
    <row r="26" s="24" customFormat="true" ht="15" hidden="false" customHeight="false" outlineLevel="0" collapsed="false">
      <c r="A26" s="15" t="n">
        <f aca="false">+A25+1</f>
        <v>21</v>
      </c>
      <c r="B26" s="16" t="s">
        <v>10</v>
      </c>
      <c r="C26" s="17" t="n">
        <v>18</v>
      </c>
      <c r="D26" s="18" t="n">
        <v>42369</v>
      </c>
      <c r="E26" s="19" t="n">
        <v>1799</v>
      </c>
      <c r="F26" s="19" t="s">
        <v>76</v>
      </c>
      <c r="G26" s="20" t="n">
        <v>240959.05</v>
      </c>
      <c r="H26" s="21" t="s">
        <v>191</v>
      </c>
      <c r="I26" s="22" t="s">
        <v>52</v>
      </c>
      <c r="J26" s="23"/>
    </row>
    <row r="27" s="24" customFormat="true" ht="15" hidden="false" customHeight="false" outlineLevel="0" collapsed="false">
      <c r="A27" s="15" t="n">
        <f aca="false">+A26+1</f>
        <v>22</v>
      </c>
      <c r="B27" s="16" t="s">
        <v>10</v>
      </c>
      <c r="C27" s="17" t="n">
        <v>70</v>
      </c>
      <c r="D27" s="18" t="n">
        <v>42374</v>
      </c>
      <c r="E27" s="19" t="n">
        <v>1803</v>
      </c>
      <c r="F27" s="19" t="s">
        <v>167</v>
      </c>
      <c r="G27" s="20" t="n">
        <v>240959.05</v>
      </c>
      <c r="H27" s="21" t="s">
        <v>193</v>
      </c>
      <c r="I27" s="22" t="s">
        <v>52</v>
      </c>
      <c r="J27" s="23"/>
    </row>
    <row r="28" s="24" customFormat="true" ht="15" hidden="false" customHeight="false" outlineLevel="0" collapsed="false">
      <c r="A28" s="15" t="n">
        <f aca="false">+A27+1</f>
        <v>23</v>
      </c>
      <c r="B28" s="16" t="s">
        <v>10</v>
      </c>
      <c r="C28" s="17" t="n">
        <v>540</v>
      </c>
      <c r="D28" s="18" t="n">
        <v>42391</v>
      </c>
      <c r="E28" s="19" t="n">
        <v>1865</v>
      </c>
      <c r="F28" s="19" t="s">
        <v>168</v>
      </c>
      <c r="G28" s="20" t="n">
        <v>242170.16</v>
      </c>
      <c r="H28" s="21" t="s">
        <v>118</v>
      </c>
      <c r="I28" s="22" t="s">
        <v>52</v>
      </c>
      <c r="J28" s="23"/>
    </row>
    <row r="29" s="24" customFormat="true" ht="15" hidden="false" customHeight="false" outlineLevel="0" collapsed="false">
      <c r="A29" s="15" t="n">
        <f aca="false">+A28+1</f>
        <v>24</v>
      </c>
      <c r="B29" s="16" t="s">
        <v>10</v>
      </c>
      <c r="C29" s="17" t="n">
        <v>135</v>
      </c>
      <c r="D29" s="18" t="n">
        <v>42460</v>
      </c>
      <c r="E29" s="19" t="n">
        <v>2164</v>
      </c>
      <c r="F29" s="19" t="s">
        <v>220</v>
      </c>
      <c r="G29" s="20" t="n">
        <v>216737.02</v>
      </c>
      <c r="H29" s="21" t="s">
        <v>78</v>
      </c>
      <c r="I29" s="22" t="s">
        <v>79</v>
      </c>
      <c r="J29" s="23"/>
    </row>
    <row r="30" s="24" customFormat="true" ht="15" hidden="false" customHeight="false" outlineLevel="0" collapsed="false">
      <c r="A30" s="15" t="n">
        <f aca="false">+A29+1</f>
        <v>25</v>
      </c>
      <c r="B30" s="16" t="s">
        <v>10</v>
      </c>
      <c r="C30" s="17" t="n">
        <v>572</v>
      </c>
      <c r="D30" s="18" t="n">
        <v>42297</v>
      </c>
      <c r="E30" s="19" t="n">
        <v>1449</v>
      </c>
      <c r="F30" s="19" t="s">
        <v>82</v>
      </c>
      <c r="G30" s="20" t="n">
        <v>193420.3</v>
      </c>
      <c r="H30" s="21"/>
      <c r="I30" s="22" t="s">
        <v>81</v>
      </c>
      <c r="J30" s="23"/>
    </row>
    <row r="31" customFormat="false" ht="15" hidden="false" customHeight="false" outlineLevel="0" collapsed="false">
      <c r="A31" s="15" t="n">
        <f aca="false">+A30+1</f>
        <v>26</v>
      </c>
      <c r="B31" s="27" t="s">
        <v>10</v>
      </c>
      <c r="C31" s="28" t="n">
        <v>850</v>
      </c>
      <c r="D31" s="29" t="n">
        <v>42336</v>
      </c>
      <c r="E31" s="30" t="n">
        <v>1609</v>
      </c>
      <c r="F31" s="19" t="s">
        <v>85</v>
      </c>
      <c r="G31" s="20" t="n">
        <v>193420.3</v>
      </c>
      <c r="H31" s="31"/>
      <c r="I31" s="22" t="s">
        <v>81</v>
      </c>
    </row>
    <row r="32" customFormat="false" ht="15" hidden="false" customHeight="false" outlineLevel="0" collapsed="false">
      <c r="A32" s="15" t="n">
        <f aca="false">+A31+1</f>
        <v>27</v>
      </c>
      <c r="B32" s="27" t="s">
        <v>10</v>
      </c>
      <c r="C32" s="28" t="n">
        <v>852</v>
      </c>
      <c r="D32" s="29" t="n">
        <v>42336</v>
      </c>
      <c r="E32" s="30" t="n">
        <v>1611</v>
      </c>
      <c r="F32" s="19" t="s">
        <v>87</v>
      </c>
      <c r="G32" s="20" t="n">
        <v>193420.3</v>
      </c>
      <c r="H32" s="31"/>
      <c r="I32" s="22" t="s">
        <v>81</v>
      </c>
    </row>
    <row r="33" s="24" customFormat="true" ht="15" hidden="false" customHeight="false" outlineLevel="0" collapsed="false">
      <c r="A33" s="15" t="n">
        <f aca="false">+A32+1</f>
        <v>28</v>
      </c>
      <c r="B33" s="16" t="s">
        <v>10</v>
      </c>
      <c r="C33" s="17" t="n">
        <v>19</v>
      </c>
      <c r="D33" s="18" t="n">
        <v>42369</v>
      </c>
      <c r="E33" s="19" t="n">
        <v>1796</v>
      </c>
      <c r="F33" s="19" t="s">
        <v>90</v>
      </c>
      <c r="G33" s="20" t="n">
        <v>195904.17</v>
      </c>
      <c r="H33" s="33"/>
      <c r="I33" s="22" t="s">
        <v>81</v>
      </c>
      <c r="J33" s="23"/>
    </row>
    <row r="34" s="24" customFormat="true" ht="15" hidden="false" customHeight="false" outlineLevel="0" collapsed="false">
      <c r="A34" s="15" t="n">
        <f aca="false">+A33+1</f>
        <v>29</v>
      </c>
      <c r="B34" s="16" t="s">
        <v>10</v>
      </c>
      <c r="C34" s="17" t="n">
        <v>20</v>
      </c>
      <c r="D34" s="18" t="n">
        <v>42369</v>
      </c>
      <c r="E34" s="19" t="n">
        <v>1798</v>
      </c>
      <c r="F34" s="19" t="s">
        <v>91</v>
      </c>
      <c r="G34" s="20" t="n">
        <v>195904.17</v>
      </c>
      <c r="H34" s="21" t="s">
        <v>154</v>
      </c>
      <c r="I34" s="22" t="s">
        <v>81</v>
      </c>
      <c r="J34" s="23"/>
    </row>
    <row r="35" s="24" customFormat="true" ht="15" hidden="false" customHeight="false" outlineLevel="0" collapsed="false">
      <c r="A35" s="15" t="n">
        <f aca="false">+A34+1</f>
        <v>30</v>
      </c>
      <c r="B35" s="16" t="s">
        <v>10</v>
      </c>
      <c r="C35" s="17" t="n">
        <v>532</v>
      </c>
      <c r="D35" s="18" t="n">
        <v>42391</v>
      </c>
      <c r="E35" s="19" t="n">
        <v>1857</v>
      </c>
      <c r="F35" s="19" t="s">
        <v>170</v>
      </c>
      <c r="G35" s="20" t="n">
        <v>196912.8</v>
      </c>
      <c r="H35" s="21"/>
      <c r="I35" s="22" t="s">
        <v>81</v>
      </c>
      <c r="J35" s="23"/>
    </row>
    <row r="36" s="24" customFormat="true" ht="15" hidden="false" customHeight="false" outlineLevel="0" collapsed="false">
      <c r="A36" s="15" t="n">
        <f aca="false">+A35+1</f>
        <v>31</v>
      </c>
      <c r="B36" s="16" t="s">
        <v>10</v>
      </c>
      <c r="C36" s="17" t="n">
        <v>534</v>
      </c>
      <c r="D36" s="18" t="n">
        <v>42391</v>
      </c>
      <c r="E36" s="19" t="n">
        <v>1859</v>
      </c>
      <c r="F36" s="19" t="s">
        <v>171</v>
      </c>
      <c r="G36" s="20" t="n">
        <v>196912.8</v>
      </c>
      <c r="H36" s="21"/>
      <c r="I36" s="22" t="s">
        <v>81</v>
      </c>
      <c r="J36" s="23"/>
    </row>
    <row r="37" s="24" customFormat="true" ht="15" hidden="false" customHeight="false" outlineLevel="0" collapsed="false">
      <c r="A37" s="15" t="n">
        <f aca="false">+A36+1</f>
        <v>32</v>
      </c>
      <c r="B37" s="16" t="s">
        <v>10</v>
      </c>
      <c r="C37" s="17" t="n">
        <v>536</v>
      </c>
      <c r="D37" s="18" t="n">
        <v>42391</v>
      </c>
      <c r="E37" s="19" t="n">
        <v>1861</v>
      </c>
      <c r="F37" s="19" t="s">
        <v>173</v>
      </c>
      <c r="G37" s="20" t="n">
        <v>196912.8</v>
      </c>
      <c r="H37" s="21"/>
      <c r="I37" s="22" t="s">
        <v>81</v>
      </c>
      <c r="J37" s="23"/>
    </row>
    <row r="38" s="24" customFormat="true" ht="15" hidden="false" customHeight="false" outlineLevel="0" collapsed="false">
      <c r="A38" s="15" t="n">
        <f aca="false">+A37+1</f>
        <v>33</v>
      </c>
      <c r="B38" s="16" t="s">
        <v>10</v>
      </c>
      <c r="C38" s="17" t="n">
        <v>537</v>
      </c>
      <c r="D38" s="18" t="n">
        <v>42391</v>
      </c>
      <c r="E38" s="19" t="n">
        <v>1862</v>
      </c>
      <c r="F38" s="19" t="s">
        <v>174</v>
      </c>
      <c r="G38" s="20" t="n">
        <v>196912.8</v>
      </c>
      <c r="H38" s="21"/>
      <c r="I38" s="22" t="s">
        <v>81</v>
      </c>
      <c r="J38" s="23"/>
    </row>
    <row r="39" s="24" customFormat="true" ht="15" hidden="false" customHeight="false" outlineLevel="0" collapsed="false">
      <c r="A39" s="15" t="n">
        <f aca="false">+A38+1</f>
        <v>34</v>
      </c>
      <c r="B39" s="16" t="s">
        <v>10</v>
      </c>
      <c r="C39" s="17" t="n">
        <v>126</v>
      </c>
      <c r="D39" s="18" t="n">
        <v>42410</v>
      </c>
      <c r="E39" s="19" t="n">
        <v>1933</v>
      </c>
      <c r="F39" s="19" t="s">
        <v>203</v>
      </c>
      <c r="G39" s="20" t="n">
        <v>200869.88</v>
      </c>
      <c r="H39" s="21" t="s">
        <v>160</v>
      </c>
      <c r="I39" s="22" t="s">
        <v>81</v>
      </c>
      <c r="J39" s="23"/>
    </row>
    <row r="40" s="24" customFormat="true" ht="15" hidden="false" customHeight="false" outlineLevel="0" collapsed="false">
      <c r="A40" s="15" t="n">
        <f aca="false">+A39+1</f>
        <v>35</v>
      </c>
      <c r="B40" s="16" t="s">
        <v>10</v>
      </c>
      <c r="C40" s="17" t="n">
        <v>222</v>
      </c>
      <c r="D40" s="18" t="n">
        <v>42423</v>
      </c>
      <c r="E40" s="19" t="n">
        <v>2007</v>
      </c>
      <c r="F40" s="19" t="s">
        <v>207</v>
      </c>
      <c r="G40" s="20" t="n">
        <v>381479.28</v>
      </c>
      <c r="H40" s="21"/>
      <c r="I40" s="22" t="s">
        <v>100</v>
      </c>
      <c r="J40" s="23"/>
    </row>
    <row r="41" s="24" customFormat="true" ht="15" hidden="false" customHeight="false" outlineLevel="0" collapsed="false">
      <c r="A41" s="15" t="n">
        <f aca="false">+A40+1</f>
        <v>36</v>
      </c>
      <c r="B41" s="17" t="s">
        <v>10</v>
      </c>
      <c r="C41" s="39" t="n">
        <v>17</v>
      </c>
      <c r="D41" s="18" t="n">
        <v>42369</v>
      </c>
      <c r="E41" s="19" t="n">
        <v>1802</v>
      </c>
      <c r="F41" s="19" t="s">
        <v>101</v>
      </c>
      <c r="G41" s="20" t="n">
        <v>269681.25</v>
      </c>
      <c r="H41" s="21" t="s">
        <v>20</v>
      </c>
      <c r="I41" s="22" t="s">
        <v>102</v>
      </c>
      <c r="J41" s="23"/>
    </row>
    <row r="42" s="24" customFormat="true" ht="15" hidden="false" customHeight="false" outlineLevel="0" collapsed="false">
      <c r="A42" s="15" t="n">
        <f aca="false">+A41+1</f>
        <v>37</v>
      </c>
      <c r="B42" s="16" t="s">
        <v>10</v>
      </c>
      <c r="C42" s="16" t="n">
        <v>213</v>
      </c>
      <c r="D42" s="18" t="n">
        <v>42381</v>
      </c>
      <c r="E42" s="19" t="n">
        <v>1816</v>
      </c>
      <c r="F42" s="19" t="s">
        <v>176</v>
      </c>
      <c r="G42" s="20" t="n">
        <v>271011.31</v>
      </c>
      <c r="H42" s="21" t="s">
        <v>15</v>
      </c>
      <c r="I42" s="22" t="s">
        <v>102</v>
      </c>
      <c r="J42" s="23"/>
    </row>
    <row r="43" s="24" customFormat="true" ht="15" hidden="false" customHeight="false" outlineLevel="0" collapsed="false">
      <c r="A43" s="15" t="n">
        <f aca="false">+A42+1</f>
        <v>38</v>
      </c>
      <c r="B43" s="16" t="s">
        <v>10</v>
      </c>
      <c r="C43" s="16" t="n">
        <v>144</v>
      </c>
      <c r="D43" s="18" t="n">
        <v>42457</v>
      </c>
      <c r="E43" s="19" t="n">
        <v>2123</v>
      </c>
      <c r="F43" s="19" t="s">
        <v>221</v>
      </c>
      <c r="G43" s="20" t="n">
        <v>326577.8</v>
      </c>
      <c r="H43" s="21" t="s">
        <v>22</v>
      </c>
      <c r="I43" s="22" t="s">
        <v>222</v>
      </c>
      <c r="J43" s="23"/>
    </row>
    <row r="44" s="32" customFormat="true" ht="15" hidden="false" customHeight="false" outlineLevel="0" collapsed="false">
      <c r="A44" s="15" t="n">
        <f aca="false">+A43+1</f>
        <v>39</v>
      </c>
      <c r="B44" s="16" t="s">
        <v>10</v>
      </c>
      <c r="C44" s="17" t="n">
        <v>22</v>
      </c>
      <c r="D44" s="18" t="n">
        <v>42402</v>
      </c>
      <c r="E44" s="19" t="n">
        <v>1918</v>
      </c>
      <c r="F44" s="19" t="s">
        <v>211</v>
      </c>
      <c r="G44" s="20" t="n">
        <v>172411.25</v>
      </c>
      <c r="H44" s="21"/>
      <c r="I44" s="22" t="s">
        <v>115</v>
      </c>
      <c r="J44" s="23"/>
    </row>
    <row r="45" s="32" customFormat="true" ht="15" hidden="false" customHeight="false" outlineLevel="0" collapsed="false">
      <c r="A45" s="15" t="n">
        <f aca="false">+A44+1</f>
        <v>40</v>
      </c>
      <c r="B45" s="16" t="s">
        <v>223</v>
      </c>
      <c r="C45" s="17" t="n">
        <v>143</v>
      </c>
      <c r="D45" s="18" t="n">
        <v>42457</v>
      </c>
      <c r="E45" s="19" t="n">
        <v>638</v>
      </c>
      <c r="F45" s="19" t="s">
        <v>224</v>
      </c>
      <c r="G45" s="20" t="n">
        <v>195919.87</v>
      </c>
      <c r="H45" s="21" t="s">
        <v>188</v>
      </c>
      <c r="I45" s="22" t="s">
        <v>122</v>
      </c>
      <c r="J45" s="23"/>
    </row>
    <row r="46" s="32" customFormat="true" ht="15" hidden="false" customHeight="false" outlineLevel="0" collapsed="false">
      <c r="A46" s="15" t="n">
        <f aca="false">+A45+1</f>
        <v>41</v>
      </c>
      <c r="B46" s="16" t="s">
        <v>10</v>
      </c>
      <c r="C46" s="17" t="n">
        <v>17</v>
      </c>
      <c r="D46" s="18" t="n">
        <v>42433</v>
      </c>
      <c r="E46" s="19" t="n">
        <v>2056</v>
      </c>
      <c r="F46" s="19" t="s">
        <v>225</v>
      </c>
      <c r="G46" s="20" t="n">
        <v>576925.48</v>
      </c>
      <c r="H46" s="21" t="s">
        <v>24</v>
      </c>
      <c r="I46" s="22" t="s">
        <v>226</v>
      </c>
      <c r="J46" s="23"/>
    </row>
    <row r="47" s="32" customFormat="true" ht="15" hidden="false" customHeight="false" outlineLevel="0" collapsed="false">
      <c r="A47" s="15" t="n">
        <f aca="false">+A46+1</f>
        <v>42</v>
      </c>
      <c r="B47" s="16" t="s">
        <v>10</v>
      </c>
      <c r="C47" s="17" t="n">
        <v>113</v>
      </c>
      <c r="D47" s="18" t="n">
        <v>42458</v>
      </c>
      <c r="E47" s="19" t="n">
        <v>2142</v>
      </c>
      <c r="F47" s="19" t="s">
        <v>227</v>
      </c>
      <c r="G47" s="20" t="n">
        <v>581882.97</v>
      </c>
      <c r="H47" s="21" t="s">
        <v>48</v>
      </c>
      <c r="I47" s="22" t="s">
        <v>226</v>
      </c>
      <c r="J47" s="23"/>
    </row>
    <row r="48" s="32" customFormat="true" ht="15" hidden="false" customHeight="false" outlineLevel="0" collapsed="false">
      <c r="A48" s="15" t="n">
        <f aca="false">+A47+1</f>
        <v>43</v>
      </c>
      <c r="B48" s="16" t="s">
        <v>10</v>
      </c>
      <c r="C48" s="17" t="n">
        <v>133</v>
      </c>
      <c r="D48" s="18" t="n">
        <v>42460</v>
      </c>
      <c r="E48" s="19" t="n">
        <v>2162</v>
      </c>
      <c r="F48" s="19" t="s">
        <v>228</v>
      </c>
      <c r="G48" s="20" t="n">
        <v>631248.44</v>
      </c>
      <c r="H48" s="21" t="s">
        <v>40</v>
      </c>
      <c r="I48" s="22" t="s">
        <v>179</v>
      </c>
      <c r="J48" s="23"/>
    </row>
    <row r="49" s="32" customFormat="true" ht="15" hidden="false" customHeight="false" outlineLevel="0" collapsed="false">
      <c r="A49" s="15" t="n">
        <f aca="false">+A48+1</f>
        <v>44</v>
      </c>
      <c r="B49" s="16" t="s">
        <v>98</v>
      </c>
      <c r="C49" s="17" t="n">
        <v>29</v>
      </c>
      <c r="D49" s="18" t="n">
        <v>42460</v>
      </c>
      <c r="E49" s="19" t="n">
        <v>2377</v>
      </c>
      <c r="F49" s="19" t="s">
        <v>229</v>
      </c>
      <c r="G49" s="20" t="n">
        <v>636579.9</v>
      </c>
      <c r="H49" s="21" t="s">
        <v>34</v>
      </c>
      <c r="I49" s="22" t="s">
        <v>179</v>
      </c>
      <c r="J49" s="23"/>
    </row>
    <row r="50" s="32" customFormat="true" ht="15" hidden="false" customHeight="false" outlineLevel="0" collapsed="false">
      <c r="A50" s="15" t="n">
        <f aca="false">+A49+1</f>
        <v>45</v>
      </c>
      <c r="B50" s="16" t="s">
        <v>10</v>
      </c>
      <c r="C50" s="17" t="n">
        <v>216</v>
      </c>
      <c r="D50" s="18" t="n">
        <v>42318</v>
      </c>
      <c r="E50" s="19" t="n">
        <v>1529</v>
      </c>
      <c r="F50" s="19" t="s">
        <v>123</v>
      </c>
      <c r="G50" s="20" t="n">
        <v>449732.27</v>
      </c>
      <c r="H50" s="21"/>
      <c r="I50" s="22" t="s">
        <v>124</v>
      </c>
      <c r="J50" s="42"/>
      <c r="K50" s="43"/>
    </row>
    <row r="51" s="32" customFormat="true" ht="15" hidden="false" customHeight="false" outlineLevel="0" collapsed="false">
      <c r="A51" s="15" t="n">
        <f aca="false">+A50+1</f>
        <v>46</v>
      </c>
      <c r="B51" s="16" t="s">
        <v>10</v>
      </c>
      <c r="C51" s="17" t="n">
        <v>659</v>
      </c>
      <c r="D51" s="18" t="n">
        <v>42333</v>
      </c>
      <c r="E51" s="19" t="n">
        <v>1589</v>
      </c>
      <c r="F51" s="19" t="s">
        <v>125</v>
      </c>
      <c r="G51" s="20" t="n">
        <v>449732.27</v>
      </c>
      <c r="H51" s="21"/>
      <c r="I51" s="22" t="s">
        <v>124</v>
      </c>
      <c r="J51" s="42"/>
      <c r="K51" s="43"/>
    </row>
    <row r="52" s="32" customFormat="true" ht="15" hidden="false" customHeight="false" outlineLevel="0" collapsed="false">
      <c r="A52" s="15" t="n">
        <f aca="false">+A51+1</f>
        <v>47</v>
      </c>
      <c r="B52" s="16" t="s">
        <v>10</v>
      </c>
      <c r="C52" s="17" t="n">
        <v>130</v>
      </c>
      <c r="D52" s="18" t="n">
        <v>42460</v>
      </c>
      <c r="E52" s="19" t="n">
        <v>2159</v>
      </c>
      <c r="F52" s="19" t="s">
        <v>230</v>
      </c>
      <c r="G52" s="20" t="n">
        <v>466728.23</v>
      </c>
      <c r="H52" s="21" t="s">
        <v>104</v>
      </c>
      <c r="I52" s="22" t="s">
        <v>124</v>
      </c>
      <c r="J52" s="42"/>
      <c r="K52" s="43"/>
    </row>
    <row r="53" s="32" customFormat="true" ht="15" hidden="false" customHeight="false" outlineLevel="0" collapsed="false">
      <c r="A53" s="15" t="n">
        <f aca="false">+A52+1</f>
        <v>48</v>
      </c>
      <c r="B53" s="16" t="s">
        <v>10</v>
      </c>
      <c r="C53" s="17" t="n">
        <v>229</v>
      </c>
      <c r="D53" s="18" t="n">
        <v>42426</v>
      </c>
      <c r="E53" s="19" t="n">
        <v>2021</v>
      </c>
      <c r="F53" s="19" t="s">
        <v>214</v>
      </c>
      <c r="G53" s="20" t="n">
        <v>217050.58</v>
      </c>
      <c r="H53" s="21"/>
      <c r="I53" s="22" t="s">
        <v>128</v>
      </c>
      <c r="J53" s="42"/>
      <c r="K53" s="43"/>
    </row>
    <row r="54" s="32" customFormat="true" ht="15" hidden="false" customHeight="false" outlineLevel="0" collapsed="false">
      <c r="A54" s="15" t="n">
        <f aca="false">+A53+1</f>
        <v>49</v>
      </c>
      <c r="B54" s="16" t="s">
        <v>10</v>
      </c>
      <c r="C54" s="17" t="n">
        <v>250</v>
      </c>
      <c r="D54" s="18" t="n">
        <v>42427</v>
      </c>
      <c r="E54" s="19" t="n">
        <v>2029</v>
      </c>
      <c r="F54" s="19" t="s">
        <v>215</v>
      </c>
      <c r="G54" s="20" t="n">
        <v>217050.58</v>
      </c>
      <c r="H54" s="21" t="s">
        <v>137</v>
      </c>
      <c r="I54" s="22" t="s">
        <v>128</v>
      </c>
      <c r="J54" s="42"/>
      <c r="K54" s="43"/>
    </row>
    <row r="55" s="24" customFormat="true" ht="15" hidden="false" customHeight="false" outlineLevel="0" collapsed="false">
      <c r="A55" s="15" t="n">
        <f aca="false">+A54+1</f>
        <v>50</v>
      </c>
      <c r="B55" s="34" t="s">
        <v>10</v>
      </c>
      <c r="C55" s="34" t="n">
        <v>474</v>
      </c>
      <c r="D55" s="35" t="n">
        <v>42293</v>
      </c>
      <c r="E55" s="36" t="n">
        <v>1436</v>
      </c>
      <c r="F55" s="37" t="s">
        <v>140</v>
      </c>
      <c r="G55" s="38" t="n">
        <v>233323.45</v>
      </c>
      <c r="H55" s="40" t="s">
        <v>12</v>
      </c>
      <c r="I55" s="22" t="s">
        <v>135</v>
      </c>
      <c r="J55" s="23"/>
    </row>
    <row r="56" s="24" customFormat="true" ht="15" hidden="false" customHeight="false" outlineLevel="0" collapsed="false">
      <c r="A56" s="15" t="n">
        <f aca="false">+A55+1</f>
        <v>51</v>
      </c>
      <c r="B56" s="34" t="s">
        <v>10</v>
      </c>
      <c r="C56" s="34" t="n">
        <v>161</v>
      </c>
      <c r="D56" s="35" t="n">
        <v>42346</v>
      </c>
      <c r="E56" s="36" t="n">
        <v>1646</v>
      </c>
      <c r="F56" s="37" t="s">
        <v>145</v>
      </c>
      <c r="G56" s="38" t="n">
        <v>236276.59</v>
      </c>
      <c r="H56" s="40" t="s">
        <v>132</v>
      </c>
      <c r="I56" s="22" t="s">
        <v>135</v>
      </c>
      <c r="J56" s="23"/>
    </row>
    <row r="57" s="24" customFormat="true" ht="15" hidden="false" customHeight="false" outlineLevel="0" collapsed="false">
      <c r="A57" s="15" t="n">
        <f aca="false">+A56+1</f>
        <v>52</v>
      </c>
      <c r="B57" s="47" t="s">
        <v>10</v>
      </c>
      <c r="C57" s="47" t="n">
        <v>6</v>
      </c>
      <c r="D57" s="48" t="n">
        <v>42431</v>
      </c>
      <c r="E57" s="49" t="n">
        <v>2045</v>
      </c>
      <c r="F57" s="50" t="s">
        <v>231</v>
      </c>
      <c r="G57" s="51" t="n">
        <v>242559.4</v>
      </c>
      <c r="H57" s="40" t="s">
        <v>134</v>
      </c>
      <c r="I57" s="22" t="s">
        <v>135</v>
      </c>
      <c r="J57" s="23"/>
    </row>
    <row r="58" s="24" customFormat="true" ht="15" hidden="false" customHeight="false" outlineLevel="0" collapsed="false">
      <c r="A58" s="15" t="n">
        <f aca="false">+A57+1</f>
        <v>53</v>
      </c>
      <c r="B58" s="47" t="s">
        <v>10</v>
      </c>
      <c r="C58" s="47" t="n">
        <v>114</v>
      </c>
      <c r="D58" s="48" t="n">
        <v>42458</v>
      </c>
      <c r="E58" s="49" t="n">
        <v>2143</v>
      </c>
      <c r="F58" s="50" t="s">
        <v>232</v>
      </c>
      <c r="G58" s="51" t="n">
        <v>242559.4</v>
      </c>
      <c r="H58" s="40"/>
      <c r="I58" s="22" t="s">
        <v>135</v>
      </c>
      <c r="J58" s="23"/>
    </row>
    <row r="59" s="24" customFormat="true" ht="15" hidden="false" customHeight="false" outlineLevel="0" collapsed="false">
      <c r="A59" s="15" t="n">
        <f aca="false">+A58+1</f>
        <v>54</v>
      </c>
      <c r="B59" s="47" t="s">
        <v>10</v>
      </c>
      <c r="C59" s="47" t="n">
        <v>128</v>
      </c>
      <c r="D59" s="48" t="n">
        <v>42459</v>
      </c>
      <c r="E59" s="49" t="n">
        <v>2157</v>
      </c>
      <c r="F59" s="50" t="s">
        <v>233</v>
      </c>
      <c r="G59" s="51" t="n">
        <v>242559.4</v>
      </c>
      <c r="H59" s="40" t="s">
        <v>130</v>
      </c>
      <c r="I59" s="22" t="s">
        <v>135</v>
      </c>
      <c r="J59" s="23"/>
    </row>
    <row r="60" s="24" customFormat="true" ht="15" hidden="false" customHeight="false" outlineLevel="0" collapsed="false">
      <c r="A60" s="15" t="n">
        <f aca="false">+A59+1</f>
        <v>55</v>
      </c>
      <c r="B60" s="47" t="s">
        <v>10</v>
      </c>
      <c r="C60" s="47" t="n">
        <v>136</v>
      </c>
      <c r="D60" s="48" t="n">
        <v>42460</v>
      </c>
      <c r="E60" s="49" t="n">
        <v>2165</v>
      </c>
      <c r="F60" s="50" t="s">
        <v>234</v>
      </c>
      <c r="G60" s="51" t="n">
        <v>242559.4</v>
      </c>
      <c r="H60" s="40" t="s">
        <v>127</v>
      </c>
      <c r="I60" s="22" t="s">
        <v>135</v>
      </c>
      <c r="J60" s="23"/>
    </row>
    <row r="61" s="24" customFormat="true" ht="15" hidden="false" customHeight="false" outlineLevel="0" collapsed="false">
      <c r="A61" s="15" t="n">
        <f aca="false">+A60+1</f>
        <v>56</v>
      </c>
      <c r="B61" s="47" t="s">
        <v>10</v>
      </c>
      <c r="C61" s="47" t="n">
        <v>794</v>
      </c>
      <c r="D61" s="48" t="n">
        <v>42270</v>
      </c>
      <c r="E61" s="49" t="n">
        <v>1307</v>
      </c>
      <c r="F61" s="50" t="s">
        <v>151</v>
      </c>
      <c r="G61" s="51" t="n">
        <v>260718.64</v>
      </c>
      <c r="H61" s="40"/>
      <c r="I61" s="22" t="s">
        <v>150</v>
      </c>
      <c r="J61" s="23"/>
    </row>
    <row r="62" customFormat="false" ht="15.75" hidden="false" customHeight="false" outlineLevel="0" collapsed="false">
      <c r="A62" s="57"/>
      <c r="B62" s="57"/>
      <c r="C62" s="57"/>
      <c r="D62" s="58"/>
      <c r="E62" s="59"/>
      <c r="F62" s="60"/>
      <c r="G62" s="61"/>
      <c r="H62" s="45"/>
      <c r="I62" s="62"/>
    </row>
    <row r="63" customFormat="false" ht="15" hidden="false" customHeight="false" outlineLevel="0" collapsed="false">
      <c r="A63" s="63"/>
      <c r="B63" s="64"/>
      <c r="C63" s="64"/>
      <c r="D63" s="65"/>
      <c r="E63" s="66"/>
      <c r="F63" s="67"/>
      <c r="G63" s="68"/>
    </row>
    <row r="64" s="6" customFormat="true" ht="15" hidden="false" customHeight="false" outlineLevel="0" collapsed="false">
      <c r="A64" s="1"/>
      <c r="B64" s="2"/>
      <c r="C64" s="2"/>
      <c r="D64" s="3"/>
      <c r="E64" s="69" t="s">
        <v>161</v>
      </c>
      <c r="F64" s="70"/>
      <c r="G64" s="71" t="n">
        <f aca="false">SUM(G6:G62)</f>
        <v>15782460.28</v>
      </c>
      <c r="I64" s="2"/>
      <c r="J64" s="7"/>
      <c r="K64" s="2"/>
    </row>
    <row r="65" s="6" customFormat="true" ht="15" hidden="false" customHeight="false" outlineLevel="0" collapsed="false">
      <c r="A65" s="1"/>
      <c r="B65" s="2"/>
      <c r="C65" s="2"/>
      <c r="D65" s="3"/>
      <c r="E65" s="69" t="s">
        <v>162</v>
      </c>
      <c r="F65" s="70"/>
      <c r="G65" s="72" t="n">
        <v>15782453.68</v>
      </c>
      <c r="I65" s="2"/>
      <c r="J65" s="7"/>
      <c r="K65" s="2"/>
    </row>
    <row r="66" s="6" customFormat="true" ht="15.75" hidden="false" customHeight="false" outlineLevel="0" collapsed="false">
      <c r="A66" s="1"/>
      <c r="B66" s="2"/>
      <c r="C66" s="2"/>
      <c r="D66" s="3"/>
      <c r="E66" s="69" t="s">
        <v>163</v>
      </c>
      <c r="F66" s="73"/>
      <c r="G66" s="74" t="n">
        <f aca="false">+G64-G65</f>
        <v>6.59999999962747</v>
      </c>
      <c r="I66" s="2"/>
      <c r="J66" s="7"/>
      <c r="K66" s="2"/>
    </row>
    <row r="67" s="6" customFormat="true" ht="15.75" hidden="false" customHeight="false" outlineLevel="0" collapsed="false">
      <c r="A67" s="1"/>
      <c r="B67" s="2"/>
      <c r="C67" s="2"/>
      <c r="D67" s="3"/>
      <c r="E67" s="69"/>
      <c r="F67" s="73"/>
      <c r="G67" s="75"/>
      <c r="I67" s="2"/>
      <c r="J67" s="7"/>
      <c r="K67" s="2"/>
    </row>
    <row r="71" s="6" customFormat="true" ht="15" hidden="false" customHeight="false" outlineLevel="0" collapsed="false">
      <c r="A71" s="1"/>
      <c r="B71" s="2"/>
      <c r="C71" s="2"/>
      <c r="D71" s="3"/>
      <c r="E71" s="4"/>
      <c r="F71" s="2"/>
      <c r="G71" s="76"/>
      <c r="I71" s="2"/>
      <c r="J71" s="7"/>
      <c r="K71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3" activePane="bottomLeft" state="frozen"/>
      <selection pane="topLeft" activeCell="A1" activeCellId="0" sqref="A1"/>
      <selection pane="bottomLeft" activeCell="F70" activeCellId="0" sqref="F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35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24" customFormat="true" ht="15" hidden="false" customHeight="false" outlineLevel="0" collapsed="false">
      <c r="A6" s="15" t="n">
        <v>1</v>
      </c>
      <c r="B6" s="16" t="s">
        <v>10</v>
      </c>
      <c r="C6" s="17" t="n">
        <v>34</v>
      </c>
      <c r="D6" s="18" t="n">
        <v>42279</v>
      </c>
      <c r="E6" s="19" t="n">
        <v>1358</v>
      </c>
      <c r="F6" s="19" t="s">
        <v>26</v>
      </c>
      <c r="G6" s="20" t="n">
        <v>264950.61</v>
      </c>
      <c r="H6" s="21" t="s">
        <v>132</v>
      </c>
      <c r="I6" s="22" t="s">
        <v>25</v>
      </c>
      <c r="J6" s="23"/>
    </row>
    <row r="7" s="24" customFormat="true" ht="15" hidden="false" customHeight="false" outlineLevel="0" collapsed="false">
      <c r="A7" s="15" t="n">
        <f aca="false">+A6+1</f>
        <v>2</v>
      </c>
      <c r="B7" s="16" t="s">
        <v>10</v>
      </c>
      <c r="C7" s="17" t="n">
        <v>14</v>
      </c>
      <c r="D7" s="18" t="n">
        <v>42310</v>
      </c>
      <c r="E7" s="19" t="n">
        <v>1504</v>
      </c>
      <c r="F7" s="19" t="s">
        <v>31</v>
      </c>
      <c r="G7" s="20" t="n">
        <v>264950.61</v>
      </c>
      <c r="H7" s="21" t="s">
        <v>137</v>
      </c>
      <c r="I7" s="22" t="s">
        <v>25</v>
      </c>
      <c r="J7" s="23"/>
    </row>
    <row r="8" s="24" customFormat="true" ht="15" hidden="false" customHeight="false" outlineLevel="0" collapsed="false">
      <c r="A8" s="15" t="n">
        <f aca="false">+A7+1</f>
        <v>3</v>
      </c>
      <c r="B8" s="16" t="s">
        <v>10</v>
      </c>
      <c r="C8" s="17" t="n">
        <v>640</v>
      </c>
      <c r="D8" s="18" t="n">
        <v>42361</v>
      </c>
      <c r="E8" s="19" t="n">
        <v>1744</v>
      </c>
      <c r="F8" s="19" t="s">
        <v>35</v>
      </c>
      <c r="G8" s="20" t="n">
        <v>268125.69</v>
      </c>
      <c r="H8" s="21" t="s">
        <v>55</v>
      </c>
      <c r="I8" s="22" t="s">
        <v>25</v>
      </c>
      <c r="J8" s="23"/>
    </row>
    <row r="9" s="24" customFormat="true" ht="15" hidden="false" customHeight="false" outlineLevel="0" collapsed="false">
      <c r="A9" s="15" t="n">
        <f aca="false">+A8+1</f>
        <v>4</v>
      </c>
      <c r="B9" s="16" t="s">
        <v>98</v>
      </c>
      <c r="C9" s="17" t="n">
        <v>41</v>
      </c>
      <c r="D9" s="18" t="n">
        <v>42486</v>
      </c>
      <c r="E9" s="19" t="n">
        <v>1442</v>
      </c>
      <c r="F9" s="19" t="s">
        <v>236</v>
      </c>
      <c r="G9" s="20" t="n">
        <v>264950.61</v>
      </c>
      <c r="H9" s="21" t="s">
        <v>12</v>
      </c>
      <c r="I9" s="22" t="s">
        <v>25</v>
      </c>
      <c r="J9" s="23"/>
    </row>
    <row r="10" s="24" customFormat="true" ht="15" hidden="false" customHeight="false" outlineLevel="0" collapsed="false">
      <c r="A10" s="15" t="n">
        <f aca="false">+A9+1</f>
        <v>5</v>
      </c>
      <c r="B10" s="16" t="s">
        <v>10</v>
      </c>
      <c r="C10" s="17" t="n">
        <v>905</v>
      </c>
      <c r="D10" s="18" t="n">
        <v>42368</v>
      </c>
      <c r="E10" s="19" t="n">
        <v>1782</v>
      </c>
      <c r="F10" s="19" t="s">
        <v>41</v>
      </c>
      <c r="G10" s="20" t="n">
        <v>289567.69</v>
      </c>
      <c r="H10" s="21" t="s">
        <v>130</v>
      </c>
      <c r="I10" s="22" t="s">
        <v>37</v>
      </c>
      <c r="J10" s="23"/>
    </row>
    <row r="11" s="24" customFormat="true" ht="15" hidden="false" customHeight="false" outlineLevel="0" collapsed="false">
      <c r="A11" s="15" t="n">
        <f aca="false">+A10+1</f>
        <v>6</v>
      </c>
      <c r="B11" s="16" t="s">
        <v>10</v>
      </c>
      <c r="C11" s="17" t="n">
        <v>1</v>
      </c>
      <c r="D11" s="18" t="n">
        <v>42461</v>
      </c>
      <c r="E11" s="19" t="n">
        <v>2169</v>
      </c>
      <c r="F11" s="19" t="s">
        <v>237</v>
      </c>
      <c r="G11" s="20" t="n">
        <v>297115.92</v>
      </c>
      <c r="H11" s="21" t="s">
        <v>160</v>
      </c>
      <c r="I11" s="22" t="s">
        <v>37</v>
      </c>
      <c r="J11" s="23"/>
    </row>
    <row r="12" s="24" customFormat="true" ht="15" hidden="false" customHeight="false" outlineLevel="0" collapsed="false">
      <c r="A12" s="15" t="n">
        <f aca="false">+A11+1</f>
        <v>7</v>
      </c>
      <c r="B12" s="16" t="s">
        <v>10</v>
      </c>
      <c r="C12" s="17" t="n">
        <v>52</v>
      </c>
      <c r="D12" s="18" t="n">
        <v>42473</v>
      </c>
      <c r="E12" s="19" t="n">
        <v>2216</v>
      </c>
      <c r="F12" s="19" t="s">
        <v>238</v>
      </c>
      <c r="G12" s="20" t="n">
        <v>299866.71</v>
      </c>
      <c r="H12" s="21" t="s">
        <v>109</v>
      </c>
      <c r="I12" s="22" t="s">
        <v>37</v>
      </c>
      <c r="J12" s="23"/>
    </row>
    <row r="13" s="24" customFormat="true" ht="15" hidden="false" customHeight="false" outlineLevel="0" collapsed="false">
      <c r="A13" s="15" t="n">
        <f aca="false">+A12+1</f>
        <v>8</v>
      </c>
      <c r="B13" s="16" t="s">
        <v>10</v>
      </c>
      <c r="C13" s="17" t="n">
        <v>894</v>
      </c>
      <c r="D13" s="18" t="n">
        <v>42272</v>
      </c>
      <c r="E13" s="19" t="n">
        <v>1330</v>
      </c>
      <c r="F13" s="19" t="s">
        <v>42</v>
      </c>
      <c r="G13" s="20" t="n">
        <v>312808.24</v>
      </c>
      <c r="H13" s="21" t="s">
        <v>94</v>
      </c>
      <c r="I13" s="22" t="s">
        <v>43</v>
      </c>
      <c r="J13" s="23"/>
    </row>
    <row r="14" s="24" customFormat="true" ht="15" hidden="false" customHeight="false" outlineLevel="0" collapsed="false">
      <c r="A14" s="15" t="n">
        <f aca="false">+A13+1</f>
        <v>9</v>
      </c>
      <c r="B14" s="16" t="s">
        <v>10</v>
      </c>
      <c r="C14" s="17" t="n">
        <v>81</v>
      </c>
      <c r="D14" s="18" t="n">
        <v>42448</v>
      </c>
      <c r="E14" s="19" t="n">
        <v>2115</v>
      </c>
      <c r="F14" s="19" t="s">
        <v>219</v>
      </c>
      <c r="G14" s="20" t="n">
        <v>324662.98</v>
      </c>
      <c r="H14" s="21" t="s">
        <v>134</v>
      </c>
      <c r="I14" s="22" t="s">
        <v>43</v>
      </c>
      <c r="J14" s="23"/>
    </row>
    <row r="15" s="24" customFormat="true" ht="15" hidden="false" customHeight="false" outlineLevel="0" collapsed="false">
      <c r="A15" s="15" t="n">
        <f aca="false">+A14+1</f>
        <v>10</v>
      </c>
      <c r="B15" s="16" t="s">
        <v>10</v>
      </c>
      <c r="C15" s="17" t="n">
        <v>80</v>
      </c>
      <c r="D15" s="18" t="n">
        <v>42480</v>
      </c>
      <c r="E15" s="19" t="n">
        <v>2244</v>
      </c>
      <c r="F15" s="19" t="s">
        <v>239</v>
      </c>
      <c r="G15" s="20" t="n">
        <v>327631.49</v>
      </c>
      <c r="H15" s="21" t="s">
        <v>127</v>
      </c>
      <c r="I15" s="22" t="s">
        <v>43</v>
      </c>
      <c r="J15" s="23"/>
    </row>
    <row r="16" s="24" customFormat="true" ht="15" hidden="false" customHeight="false" outlineLevel="0" collapsed="false">
      <c r="A16" s="15" t="n">
        <f aca="false">+A15+1</f>
        <v>11</v>
      </c>
      <c r="B16" s="16" t="s">
        <v>10</v>
      </c>
      <c r="C16" s="17" t="n">
        <v>153</v>
      </c>
      <c r="D16" s="18" t="n">
        <v>42488</v>
      </c>
      <c r="E16" s="19" t="n">
        <v>2311</v>
      </c>
      <c r="F16" s="19" t="s">
        <v>240</v>
      </c>
      <c r="G16" s="20" t="n">
        <v>327631.49</v>
      </c>
      <c r="H16" s="21" t="s">
        <v>154</v>
      </c>
      <c r="I16" s="22" t="s">
        <v>43</v>
      </c>
      <c r="J16" s="23"/>
    </row>
    <row r="17" s="24" customFormat="true" ht="15" hidden="false" customHeight="false" outlineLevel="0" collapsed="false">
      <c r="A17" s="15" t="n">
        <f aca="false">+A16+1</f>
        <v>12</v>
      </c>
      <c r="B17" s="16" t="s">
        <v>10</v>
      </c>
      <c r="C17" s="17" t="n">
        <v>185</v>
      </c>
      <c r="D17" s="18" t="n">
        <v>42489</v>
      </c>
      <c r="E17" s="19" t="n">
        <v>2343</v>
      </c>
      <c r="F17" s="19" t="s">
        <v>241</v>
      </c>
      <c r="G17" s="20" t="n">
        <v>327631.49</v>
      </c>
      <c r="H17" s="21" t="s">
        <v>78</v>
      </c>
      <c r="I17" s="22" t="s">
        <v>43</v>
      </c>
      <c r="J17" s="23"/>
    </row>
    <row r="18" customFormat="false" ht="15" hidden="false" customHeight="false" outlineLevel="0" collapsed="false">
      <c r="A18" s="15" t="n">
        <f aca="false">+A17+1</f>
        <v>13</v>
      </c>
      <c r="B18" s="34" t="s">
        <v>98</v>
      </c>
      <c r="C18" s="34" t="n">
        <v>38</v>
      </c>
      <c r="D18" s="35" t="n">
        <v>42483</v>
      </c>
      <c r="E18" s="36" t="n">
        <v>2529</v>
      </c>
      <c r="F18" s="37" t="s">
        <v>242</v>
      </c>
      <c r="G18" s="38" t="n">
        <v>435717.43</v>
      </c>
      <c r="H18" s="40" t="s">
        <v>15</v>
      </c>
      <c r="I18" s="22" t="s">
        <v>243</v>
      </c>
      <c r="J18" s="23"/>
      <c r="K18" s="24"/>
    </row>
    <row r="19" s="24" customFormat="true" ht="15" hidden="false" customHeight="false" outlineLevel="0" collapsed="false">
      <c r="A19" s="15" t="n">
        <f aca="false">+A18+1</f>
        <v>14</v>
      </c>
      <c r="B19" s="16" t="s">
        <v>10</v>
      </c>
      <c r="C19" s="17" t="n">
        <v>734</v>
      </c>
      <c r="D19" s="18" t="n">
        <v>42300</v>
      </c>
      <c r="E19" s="19" t="n">
        <v>1459</v>
      </c>
      <c r="F19" s="19" t="s">
        <v>51</v>
      </c>
      <c r="G19" s="20" t="n">
        <v>237930.2</v>
      </c>
      <c r="H19" s="21" t="s">
        <v>244</v>
      </c>
      <c r="I19" s="22" t="s">
        <v>52</v>
      </c>
      <c r="J19" s="23"/>
    </row>
    <row r="20" customFormat="false" ht="15" hidden="false" customHeight="false" outlineLevel="0" collapsed="false">
      <c r="A20" s="15" t="n">
        <f aca="false">+A19+1</f>
        <v>15</v>
      </c>
      <c r="B20" s="16" t="s">
        <v>10</v>
      </c>
      <c r="C20" s="17" t="n">
        <v>572</v>
      </c>
      <c r="D20" s="18" t="n">
        <v>42297</v>
      </c>
      <c r="E20" s="19" t="n">
        <v>1449</v>
      </c>
      <c r="F20" s="19" t="s">
        <v>82</v>
      </c>
      <c r="G20" s="20" t="n">
        <v>193420.3</v>
      </c>
      <c r="H20" s="21" t="s">
        <v>245</v>
      </c>
      <c r="I20" s="22" t="s">
        <v>81</v>
      </c>
      <c r="J20" s="23"/>
      <c r="K20" s="24"/>
    </row>
    <row r="21" customFormat="false" ht="15" hidden="false" customHeight="false" outlineLevel="0" collapsed="false">
      <c r="A21" s="15" t="n">
        <f aca="false">+A20+1</f>
        <v>16</v>
      </c>
      <c r="B21" s="27" t="s">
        <v>10</v>
      </c>
      <c r="C21" s="28" t="n">
        <v>850</v>
      </c>
      <c r="D21" s="29" t="n">
        <v>42336</v>
      </c>
      <c r="E21" s="30" t="n">
        <v>1609</v>
      </c>
      <c r="F21" s="19" t="s">
        <v>85</v>
      </c>
      <c r="G21" s="20" t="n">
        <v>193420.3</v>
      </c>
      <c r="H21" s="31" t="s">
        <v>246</v>
      </c>
      <c r="I21" s="22" t="s">
        <v>81</v>
      </c>
    </row>
    <row r="22" s="24" customFormat="true" ht="15" hidden="false" customHeight="false" outlineLevel="0" collapsed="false">
      <c r="A22" s="15" t="n">
        <f aca="false">+A21+1</f>
        <v>17</v>
      </c>
      <c r="B22" s="27" t="s">
        <v>10</v>
      </c>
      <c r="C22" s="28" t="n">
        <v>852</v>
      </c>
      <c r="D22" s="29" t="n">
        <v>42336</v>
      </c>
      <c r="E22" s="30" t="n">
        <v>1611</v>
      </c>
      <c r="F22" s="19" t="s">
        <v>87</v>
      </c>
      <c r="G22" s="20" t="n">
        <v>193420.3</v>
      </c>
      <c r="H22" s="31" t="s">
        <v>247</v>
      </c>
      <c r="I22" s="22" t="s">
        <v>81</v>
      </c>
      <c r="J22" s="7"/>
      <c r="K22" s="2"/>
    </row>
    <row r="23" s="24" customFormat="true" ht="15" hidden="false" customHeight="false" outlineLevel="0" collapsed="false">
      <c r="A23" s="15" t="n">
        <f aca="false">+A22+1</f>
        <v>18</v>
      </c>
      <c r="B23" s="16" t="s">
        <v>10</v>
      </c>
      <c r="C23" s="17" t="n">
        <v>19</v>
      </c>
      <c r="D23" s="18" t="n">
        <v>42369</v>
      </c>
      <c r="E23" s="19" t="n">
        <v>1796</v>
      </c>
      <c r="F23" s="19" t="s">
        <v>90</v>
      </c>
      <c r="G23" s="20" t="n">
        <v>195904.17</v>
      </c>
      <c r="H23" s="21" t="s">
        <v>248</v>
      </c>
      <c r="I23" s="22" t="s">
        <v>81</v>
      </c>
      <c r="J23" s="23"/>
    </row>
    <row r="24" s="24" customFormat="true" ht="15" hidden="false" customHeight="false" outlineLevel="0" collapsed="false">
      <c r="A24" s="15" t="n">
        <f aca="false">+A23+1</f>
        <v>19</v>
      </c>
      <c r="B24" s="16" t="s">
        <v>10</v>
      </c>
      <c r="C24" s="17" t="n">
        <v>532</v>
      </c>
      <c r="D24" s="18" t="n">
        <v>42391</v>
      </c>
      <c r="E24" s="19" t="n">
        <v>1857</v>
      </c>
      <c r="F24" s="19" t="s">
        <v>170</v>
      </c>
      <c r="G24" s="20" t="n">
        <v>196912.8</v>
      </c>
      <c r="H24" s="21" t="s">
        <v>249</v>
      </c>
      <c r="I24" s="22" t="s">
        <v>81</v>
      </c>
      <c r="J24" s="23"/>
    </row>
    <row r="25" s="24" customFormat="true" ht="15" hidden="false" customHeight="false" outlineLevel="0" collapsed="false">
      <c r="A25" s="15" t="n">
        <f aca="false">+A24+1</f>
        <v>20</v>
      </c>
      <c r="B25" s="16" t="s">
        <v>10</v>
      </c>
      <c r="C25" s="17" t="n">
        <v>534</v>
      </c>
      <c r="D25" s="18" t="n">
        <v>42391</v>
      </c>
      <c r="E25" s="19" t="n">
        <v>1859</v>
      </c>
      <c r="F25" s="19" t="s">
        <v>171</v>
      </c>
      <c r="G25" s="20" t="n">
        <v>196912.8</v>
      </c>
      <c r="H25" s="21" t="s">
        <v>250</v>
      </c>
      <c r="I25" s="22" t="s">
        <v>81</v>
      </c>
      <c r="J25" s="23"/>
    </row>
    <row r="26" s="24" customFormat="true" ht="15" hidden="false" customHeight="false" outlineLevel="0" collapsed="false">
      <c r="A26" s="15" t="n">
        <f aca="false">+A25+1</f>
        <v>21</v>
      </c>
      <c r="B26" s="16" t="s">
        <v>10</v>
      </c>
      <c r="C26" s="17" t="n">
        <v>536</v>
      </c>
      <c r="D26" s="18" t="n">
        <v>42391</v>
      </c>
      <c r="E26" s="19" t="n">
        <v>1861</v>
      </c>
      <c r="F26" s="19" t="s">
        <v>173</v>
      </c>
      <c r="G26" s="20" t="n">
        <v>196912.8</v>
      </c>
      <c r="H26" s="21" t="s">
        <v>251</v>
      </c>
      <c r="I26" s="22" t="s">
        <v>81</v>
      </c>
      <c r="J26" s="23"/>
    </row>
    <row r="27" s="24" customFormat="true" ht="15" hidden="false" customHeight="false" outlineLevel="0" collapsed="false">
      <c r="A27" s="15" t="n">
        <f aca="false">+A26+1</f>
        <v>22</v>
      </c>
      <c r="B27" s="16" t="s">
        <v>10</v>
      </c>
      <c r="C27" s="17" t="n">
        <v>537</v>
      </c>
      <c r="D27" s="18" t="n">
        <v>42391</v>
      </c>
      <c r="E27" s="19" t="n">
        <v>1862</v>
      </c>
      <c r="F27" s="19" t="s">
        <v>174</v>
      </c>
      <c r="G27" s="20" t="n">
        <v>196912.8</v>
      </c>
      <c r="H27" s="21" t="s">
        <v>252</v>
      </c>
      <c r="I27" s="22" t="s">
        <v>81</v>
      </c>
      <c r="J27" s="23"/>
    </row>
    <row r="28" s="24" customFormat="true" ht="15" hidden="false" customHeight="false" outlineLevel="0" collapsed="false">
      <c r="A28" s="15" t="n">
        <f aca="false">+A27+1</f>
        <v>23</v>
      </c>
      <c r="B28" s="16" t="s">
        <v>223</v>
      </c>
      <c r="C28" s="17" t="n">
        <v>105</v>
      </c>
      <c r="D28" s="18" t="n">
        <v>42478</v>
      </c>
      <c r="E28" s="19" t="n">
        <v>696</v>
      </c>
      <c r="F28" s="19" t="s">
        <v>253</v>
      </c>
      <c r="G28" s="20" t="n">
        <v>287858.59</v>
      </c>
      <c r="H28" s="21" t="s">
        <v>22</v>
      </c>
      <c r="I28" s="22" t="s">
        <v>254</v>
      </c>
      <c r="J28" s="23"/>
    </row>
    <row r="29" s="24" customFormat="true" ht="15" hidden="false" customHeight="false" outlineLevel="0" collapsed="false">
      <c r="A29" s="15" t="n">
        <f aca="false">+A28+1</f>
        <v>24</v>
      </c>
      <c r="B29" s="16" t="s">
        <v>223</v>
      </c>
      <c r="C29" s="17" t="n">
        <v>106</v>
      </c>
      <c r="D29" s="18" t="n">
        <v>42478</v>
      </c>
      <c r="E29" s="19" t="n">
        <v>697</v>
      </c>
      <c r="F29" s="19" t="s">
        <v>255</v>
      </c>
      <c r="G29" s="20" t="n">
        <v>287858.59</v>
      </c>
      <c r="H29" s="21" t="s">
        <v>104</v>
      </c>
      <c r="I29" s="22" t="s">
        <v>254</v>
      </c>
      <c r="J29" s="23"/>
    </row>
    <row r="30" s="24" customFormat="true" ht="15" hidden="false" customHeight="false" outlineLevel="0" collapsed="false">
      <c r="A30" s="15" t="n">
        <f aca="false">+A29+1</f>
        <v>25</v>
      </c>
      <c r="B30" s="16" t="s">
        <v>223</v>
      </c>
      <c r="C30" s="17" t="n">
        <v>107</v>
      </c>
      <c r="D30" s="18" t="n">
        <v>42478</v>
      </c>
      <c r="E30" s="19" t="n">
        <v>698</v>
      </c>
      <c r="F30" s="19" t="s">
        <v>256</v>
      </c>
      <c r="G30" s="20" t="n">
        <v>287858.59</v>
      </c>
      <c r="H30" s="21" t="s">
        <v>20</v>
      </c>
      <c r="I30" s="22" t="s">
        <v>254</v>
      </c>
      <c r="J30" s="23"/>
    </row>
    <row r="31" s="24" customFormat="true" ht="15" hidden="false" customHeight="false" outlineLevel="0" collapsed="false">
      <c r="A31" s="15" t="n">
        <f aca="false">+A30+1</f>
        <v>26</v>
      </c>
      <c r="B31" s="16" t="s">
        <v>10</v>
      </c>
      <c r="C31" s="17" t="n">
        <v>222</v>
      </c>
      <c r="D31" s="18" t="n">
        <v>42423</v>
      </c>
      <c r="E31" s="19" t="n">
        <v>2007</v>
      </c>
      <c r="F31" s="19" t="s">
        <v>207</v>
      </c>
      <c r="G31" s="20" t="n">
        <v>381479.28</v>
      </c>
      <c r="H31" s="21" t="s">
        <v>112</v>
      </c>
      <c r="I31" s="22" t="s">
        <v>100</v>
      </c>
      <c r="J31" s="23"/>
    </row>
    <row r="32" s="24" customFormat="true" ht="15" hidden="false" customHeight="false" outlineLevel="0" collapsed="false">
      <c r="A32" s="15" t="n">
        <f aca="false">+A31+1</f>
        <v>27</v>
      </c>
      <c r="B32" s="16" t="s">
        <v>10</v>
      </c>
      <c r="C32" s="17" t="n">
        <v>196</v>
      </c>
      <c r="D32" s="18" t="n">
        <v>42480</v>
      </c>
      <c r="E32" s="19" t="n">
        <v>2245</v>
      </c>
      <c r="F32" s="19" t="s">
        <v>257</v>
      </c>
      <c r="G32" s="20" t="n">
        <v>262292.1</v>
      </c>
      <c r="H32" s="21" t="s">
        <v>118</v>
      </c>
      <c r="I32" s="22" t="s">
        <v>100</v>
      </c>
      <c r="J32" s="23"/>
    </row>
    <row r="33" s="24" customFormat="true" ht="15" hidden="false" customHeight="false" outlineLevel="0" collapsed="false">
      <c r="A33" s="15" t="n">
        <f aca="false">+A32+1</f>
        <v>28</v>
      </c>
      <c r="B33" s="16" t="s">
        <v>98</v>
      </c>
      <c r="C33" s="17" t="n">
        <v>12</v>
      </c>
      <c r="D33" s="18" t="n">
        <v>42471</v>
      </c>
      <c r="E33" s="19" t="n">
        <v>2356</v>
      </c>
      <c r="F33" s="19" t="s">
        <v>258</v>
      </c>
      <c r="G33" s="20" t="n">
        <v>326577.8</v>
      </c>
      <c r="H33" s="21" t="s">
        <v>24</v>
      </c>
      <c r="I33" s="22" t="s">
        <v>222</v>
      </c>
      <c r="J33" s="23"/>
    </row>
    <row r="34" s="32" customFormat="true" ht="15" hidden="false" customHeight="false" outlineLevel="0" collapsed="false">
      <c r="A34" s="15" t="n">
        <f aca="false">+A33+1</f>
        <v>29</v>
      </c>
      <c r="B34" s="16" t="s">
        <v>98</v>
      </c>
      <c r="C34" s="17" t="n">
        <v>51</v>
      </c>
      <c r="D34" s="18" t="n">
        <v>42489</v>
      </c>
      <c r="E34" s="19" t="n">
        <v>2390</v>
      </c>
      <c r="F34" s="19" t="s">
        <v>259</v>
      </c>
      <c r="G34" s="20" t="n">
        <v>599110.51</v>
      </c>
      <c r="H34" s="21" t="s">
        <v>29</v>
      </c>
      <c r="I34" s="22" t="s">
        <v>105</v>
      </c>
      <c r="J34" s="23"/>
      <c r="K34" s="24"/>
    </row>
    <row r="35" s="32" customFormat="true" ht="15" hidden="false" customHeight="false" outlineLevel="0" collapsed="false">
      <c r="A35" s="15" t="n">
        <f aca="false">+A34+1</f>
        <v>30</v>
      </c>
      <c r="B35" s="16" t="s">
        <v>223</v>
      </c>
      <c r="C35" s="17" t="n">
        <v>77</v>
      </c>
      <c r="D35" s="18" t="n">
        <v>42475</v>
      </c>
      <c r="E35" s="19" t="n">
        <v>686</v>
      </c>
      <c r="F35" s="19" t="s">
        <v>178</v>
      </c>
      <c r="G35" s="20" t="n">
        <v>618558.79</v>
      </c>
      <c r="H35" s="21" t="s">
        <v>46</v>
      </c>
      <c r="I35" s="22" t="s">
        <v>179</v>
      </c>
      <c r="J35" s="23"/>
      <c r="K35" s="24"/>
    </row>
    <row r="36" s="32" customFormat="true" ht="15" hidden="false" customHeight="false" outlineLevel="0" collapsed="false">
      <c r="A36" s="15" t="n">
        <f aca="false">+A35+1</f>
        <v>31</v>
      </c>
      <c r="B36" s="16" t="s">
        <v>10</v>
      </c>
      <c r="C36" s="17" t="n">
        <v>22</v>
      </c>
      <c r="D36" s="18" t="n">
        <v>42402</v>
      </c>
      <c r="E36" s="19" t="n">
        <v>1918</v>
      </c>
      <c r="F36" s="19" t="s">
        <v>211</v>
      </c>
      <c r="G36" s="20" t="n">
        <v>172411.25</v>
      </c>
      <c r="H36" s="21" t="s">
        <v>260</v>
      </c>
      <c r="I36" s="22" t="s">
        <v>115</v>
      </c>
      <c r="J36" s="23"/>
    </row>
    <row r="37" s="32" customFormat="true" ht="15" hidden="false" customHeight="false" outlineLevel="0" collapsed="false">
      <c r="A37" s="15" t="n">
        <f aca="false">+A36+1</f>
        <v>32</v>
      </c>
      <c r="B37" s="16" t="s">
        <v>10</v>
      </c>
      <c r="C37" s="17" t="n">
        <v>216</v>
      </c>
      <c r="D37" s="18" t="n">
        <v>42318</v>
      </c>
      <c r="E37" s="19" t="n">
        <v>1529</v>
      </c>
      <c r="F37" s="19" t="s">
        <v>123</v>
      </c>
      <c r="G37" s="20" t="n">
        <v>449732.27</v>
      </c>
      <c r="H37" s="21" t="s">
        <v>48</v>
      </c>
      <c r="I37" s="22" t="s">
        <v>124</v>
      </c>
      <c r="J37" s="42"/>
      <c r="K37" s="43"/>
    </row>
    <row r="38" s="32" customFormat="true" ht="15" hidden="false" customHeight="false" outlineLevel="0" collapsed="false">
      <c r="A38" s="15" t="n">
        <f aca="false">+A37+1</f>
        <v>33</v>
      </c>
      <c r="B38" s="16" t="s">
        <v>10</v>
      </c>
      <c r="C38" s="17" t="n">
        <v>659</v>
      </c>
      <c r="D38" s="18" t="n">
        <v>42333</v>
      </c>
      <c r="E38" s="19" t="n">
        <v>1589</v>
      </c>
      <c r="F38" s="19" t="s">
        <v>125</v>
      </c>
      <c r="G38" s="20" t="n">
        <v>449732.27</v>
      </c>
      <c r="H38" s="21" t="s">
        <v>34</v>
      </c>
      <c r="I38" s="22" t="s">
        <v>124</v>
      </c>
      <c r="J38" s="42"/>
      <c r="K38" s="43"/>
    </row>
    <row r="39" s="32" customFormat="true" ht="15" hidden="false" customHeight="false" outlineLevel="0" collapsed="false">
      <c r="A39" s="15" t="n">
        <f aca="false">+A38+1</f>
        <v>34</v>
      </c>
      <c r="B39" s="16" t="s">
        <v>10</v>
      </c>
      <c r="C39" s="17" t="n">
        <v>7</v>
      </c>
      <c r="D39" s="18" t="n">
        <v>42462</v>
      </c>
      <c r="E39" s="19" t="n">
        <v>2175</v>
      </c>
      <c r="F39" s="19" t="s">
        <v>261</v>
      </c>
      <c r="G39" s="20" t="n">
        <v>471007.65</v>
      </c>
      <c r="H39" s="21" t="s">
        <v>40</v>
      </c>
      <c r="I39" s="22" t="s">
        <v>124</v>
      </c>
      <c r="J39" s="42"/>
      <c r="K39" s="43"/>
    </row>
    <row r="40" s="32" customFormat="true" ht="15" hidden="false" customHeight="false" outlineLevel="0" collapsed="false">
      <c r="A40" s="15" t="n">
        <f aca="false">+A39+1</f>
        <v>35</v>
      </c>
      <c r="B40" s="16" t="s">
        <v>10</v>
      </c>
      <c r="C40" s="17" t="n">
        <v>17</v>
      </c>
      <c r="D40" s="18" t="n">
        <v>42466</v>
      </c>
      <c r="E40" s="19" t="n">
        <v>2185</v>
      </c>
      <c r="F40" s="19" t="s">
        <v>262</v>
      </c>
      <c r="G40" s="20" t="n">
        <v>219548.47</v>
      </c>
      <c r="H40" s="21" t="s">
        <v>263</v>
      </c>
      <c r="I40" s="22" t="s">
        <v>128</v>
      </c>
      <c r="J40" s="42"/>
      <c r="K40" s="43"/>
    </row>
    <row r="41" s="32" customFormat="true" ht="15" hidden="false" customHeight="false" outlineLevel="0" collapsed="false">
      <c r="A41" s="15" t="n">
        <f aca="false">+A40+1</f>
        <v>36</v>
      </c>
      <c r="B41" s="77" t="s">
        <v>10</v>
      </c>
      <c r="C41" s="78" t="n">
        <v>24</v>
      </c>
      <c r="D41" s="79" t="n">
        <v>42467</v>
      </c>
      <c r="E41" s="52" t="n">
        <v>2192</v>
      </c>
      <c r="F41" s="52" t="s">
        <v>264</v>
      </c>
      <c r="G41" s="80" t="n">
        <v>219548.47</v>
      </c>
      <c r="H41" s="21" t="s">
        <v>191</v>
      </c>
      <c r="I41" s="22" t="s">
        <v>128</v>
      </c>
      <c r="J41" s="42"/>
      <c r="K41" s="43"/>
    </row>
    <row r="42" s="32" customFormat="true" ht="15" hidden="false" customHeight="false" outlineLevel="0" collapsed="false">
      <c r="A42" s="15" t="n">
        <f aca="false">+A41+1</f>
        <v>37</v>
      </c>
      <c r="B42" s="77" t="s">
        <v>10</v>
      </c>
      <c r="C42" s="78" t="n">
        <v>35</v>
      </c>
      <c r="D42" s="79" t="n">
        <v>42468</v>
      </c>
      <c r="E42" s="52" t="n">
        <v>2201</v>
      </c>
      <c r="F42" s="52" t="s">
        <v>265</v>
      </c>
      <c r="G42" s="80" t="n">
        <v>219548.47</v>
      </c>
      <c r="H42" s="21" t="s">
        <v>266</v>
      </c>
      <c r="I42" s="22" t="s">
        <v>128</v>
      </c>
      <c r="J42" s="42"/>
      <c r="K42" s="43"/>
    </row>
    <row r="43" s="32" customFormat="true" ht="15" hidden="false" customHeight="false" outlineLevel="0" collapsed="false">
      <c r="A43" s="15" t="n">
        <f aca="false">+A42+1</f>
        <v>38</v>
      </c>
      <c r="B43" s="77" t="s">
        <v>10</v>
      </c>
      <c r="C43" s="78" t="n">
        <v>82</v>
      </c>
      <c r="D43" s="79" t="n">
        <v>42480</v>
      </c>
      <c r="E43" s="52" t="n">
        <v>2246</v>
      </c>
      <c r="F43" s="52" t="s">
        <v>267</v>
      </c>
      <c r="G43" s="80" t="n">
        <v>219548.47</v>
      </c>
      <c r="H43" s="21" t="s">
        <v>194</v>
      </c>
      <c r="I43" s="22" t="s">
        <v>128</v>
      </c>
      <c r="J43" s="42"/>
      <c r="K43" s="43"/>
    </row>
    <row r="44" s="32" customFormat="true" ht="15" hidden="false" customHeight="false" outlineLevel="0" collapsed="false">
      <c r="A44" s="15" t="n">
        <f aca="false">+A43+1</f>
        <v>39</v>
      </c>
      <c r="B44" s="77" t="s">
        <v>10</v>
      </c>
      <c r="C44" s="78" t="n">
        <v>83</v>
      </c>
      <c r="D44" s="79" t="n">
        <v>42480</v>
      </c>
      <c r="E44" s="52" t="n">
        <v>2247</v>
      </c>
      <c r="F44" s="52" t="s">
        <v>268</v>
      </c>
      <c r="G44" s="80" t="n">
        <v>219548.47</v>
      </c>
      <c r="H44" s="21" t="s">
        <v>198</v>
      </c>
      <c r="I44" s="22" t="s">
        <v>128</v>
      </c>
      <c r="J44" s="42"/>
      <c r="K44" s="43"/>
    </row>
    <row r="45" s="32" customFormat="true" ht="15" hidden="false" customHeight="false" outlineLevel="0" collapsed="false">
      <c r="A45" s="15" t="n">
        <f aca="false">+A44+1</f>
        <v>40</v>
      </c>
      <c r="B45" s="77" t="s">
        <v>10</v>
      </c>
      <c r="C45" s="78" t="n">
        <v>84</v>
      </c>
      <c r="D45" s="79" t="n">
        <v>42480</v>
      </c>
      <c r="E45" s="52" t="n">
        <v>2248</v>
      </c>
      <c r="F45" s="52" t="s">
        <v>269</v>
      </c>
      <c r="G45" s="80" t="n">
        <v>219548.47</v>
      </c>
      <c r="H45" s="21" t="s">
        <v>210</v>
      </c>
      <c r="I45" s="22" t="s">
        <v>128</v>
      </c>
      <c r="J45" s="42"/>
      <c r="K45" s="43"/>
    </row>
    <row r="46" s="32" customFormat="true" ht="15" hidden="false" customHeight="false" outlineLevel="0" collapsed="false">
      <c r="A46" s="15" t="n">
        <f aca="false">+A45+1</f>
        <v>41</v>
      </c>
      <c r="B46" s="77" t="s">
        <v>10</v>
      </c>
      <c r="C46" s="78" t="n">
        <v>105</v>
      </c>
      <c r="D46" s="79" t="n">
        <v>42482</v>
      </c>
      <c r="E46" s="52" t="n">
        <v>2267</v>
      </c>
      <c r="F46" s="52" t="s">
        <v>270</v>
      </c>
      <c r="G46" s="80" t="n">
        <v>219548.47</v>
      </c>
      <c r="H46" s="21" t="s">
        <v>196</v>
      </c>
      <c r="I46" s="22" t="s">
        <v>128</v>
      </c>
      <c r="J46" s="42"/>
      <c r="K46" s="43"/>
    </row>
    <row r="47" s="32" customFormat="true" ht="15" hidden="false" customHeight="false" outlineLevel="0" collapsed="false">
      <c r="A47" s="15" t="n">
        <f aca="false">+A46+1</f>
        <v>42</v>
      </c>
      <c r="B47" s="77" t="s">
        <v>10</v>
      </c>
      <c r="C47" s="78" t="n">
        <v>107</v>
      </c>
      <c r="D47" s="79" t="n">
        <v>42482</v>
      </c>
      <c r="E47" s="52" t="n">
        <v>2269</v>
      </c>
      <c r="F47" s="52" t="s">
        <v>271</v>
      </c>
      <c r="G47" s="80" t="n">
        <v>219548.47</v>
      </c>
      <c r="H47" s="21" t="s">
        <v>190</v>
      </c>
      <c r="I47" s="22" t="s">
        <v>128</v>
      </c>
      <c r="J47" s="42"/>
      <c r="K47" s="43"/>
    </row>
    <row r="48" s="24" customFormat="true" ht="15" hidden="false" customHeight="false" outlineLevel="0" collapsed="false">
      <c r="A48" s="15" t="n">
        <f aca="false">+A47+1</f>
        <v>43</v>
      </c>
      <c r="B48" s="77" t="s">
        <v>10</v>
      </c>
      <c r="C48" s="78" t="n">
        <v>229</v>
      </c>
      <c r="D48" s="79" t="n">
        <v>42426</v>
      </c>
      <c r="E48" s="52" t="n">
        <v>2021</v>
      </c>
      <c r="F48" s="52" t="s">
        <v>214</v>
      </c>
      <c r="G48" s="80" t="n">
        <v>217050.58</v>
      </c>
      <c r="H48" s="21" t="s">
        <v>181</v>
      </c>
      <c r="I48" s="22" t="s">
        <v>128</v>
      </c>
      <c r="J48" s="42"/>
      <c r="K48" s="43"/>
    </row>
    <row r="49" s="24" customFormat="true" ht="15" hidden="false" customHeight="false" outlineLevel="0" collapsed="false">
      <c r="A49" s="15" t="n">
        <f aca="false">+A48+1</f>
        <v>44</v>
      </c>
      <c r="B49" s="47" t="s">
        <v>10</v>
      </c>
      <c r="C49" s="47" t="n">
        <v>9</v>
      </c>
      <c r="D49" s="48" t="n">
        <v>42462</v>
      </c>
      <c r="E49" s="49" t="n">
        <v>2177</v>
      </c>
      <c r="F49" s="50" t="s">
        <v>272</v>
      </c>
      <c r="G49" s="51" t="n">
        <v>244905.93</v>
      </c>
      <c r="H49" s="40" t="s">
        <v>188</v>
      </c>
      <c r="I49" s="22" t="s">
        <v>135</v>
      </c>
      <c r="J49" s="23"/>
    </row>
    <row r="50" s="24" customFormat="true" ht="15" hidden="false" customHeight="false" outlineLevel="0" collapsed="false">
      <c r="A50" s="15" t="n">
        <f aca="false">+A49+1</f>
        <v>45</v>
      </c>
      <c r="B50" s="47" t="s">
        <v>10</v>
      </c>
      <c r="C50" s="47" t="n">
        <v>106</v>
      </c>
      <c r="D50" s="48" t="n">
        <v>42482</v>
      </c>
      <c r="E50" s="49" t="n">
        <v>2268</v>
      </c>
      <c r="F50" s="50" t="s">
        <v>273</v>
      </c>
      <c r="G50" s="51" t="n">
        <v>244905.93</v>
      </c>
      <c r="H50" s="40" t="s">
        <v>193</v>
      </c>
      <c r="I50" s="22" t="s">
        <v>135</v>
      </c>
      <c r="J50" s="23"/>
    </row>
    <row r="51" s="24" customFormat="true" ht="15" hidden="false" customHeight="false" outlineLevel="0" collapsed="false">
      <c r="A51" s="15" t="n">
        <f aca="false">+A50+1</f>
        <v>46</v>
      </c>
      <c r="B51" s="47" t="s">
        <v>10</v>
      </c>
      <c r="C51" s="47" t="n">
        <v>108</v>
      </c>
      <c r="D51" s="48" t="n">
        <v>42482</v>
      </c>
      <c r="E51" s="49" t="n">
        <v>2270</v>
      </c>
      <c r="F51" s="50" t="s">
        <v>274</v>
      </c>
      <c r="G51" s="51" t="n">
        <v>244905.93</v>
      </c>
      <c r="H51" s="40" t="s">
        <v>192</v>
      </c>
      <c r="I51" s="22" t="s">
        <v>135</v>
      </c>
      <c r="J51" s="23"/>
    </row>
    <row r="52" s="24" customFormat="true" ht="15" hidden="false" customHeight="false" outlineLevel="0" collapsed="false">
      <c r="A52" s="15" t="n">
        <f aca="false">+A51+1</f>
        <v>47</v>
      </c>
      <c r="B52" s="47" t="s">
        <v>10</v>
      </c>
      <c r="C52" s="47" t="n">
        <v>110</v>
      </c>
      <c r="D52" s="48" t="n">
        <v>42482</v>
      </c>
      <c r="E52" s="49" t="n">
        <v>2272</v>
      </c>
      <c r="F52" s="50" t="s">
        <v>275</v>
      </c>
      <c r="G52" s="51" t="n">
        <v>244905.93</v>
      </c>
      <c r="H52" s="40" t="s">
        <v>121</v>
      </c>
      <c r="I52" s="22" t="s">
        <v>135</v>
      </c>
      <c r="J52" s="23"/>
    </row>
    <row r="53" s="24" customFormat="true" ht="15" hidden="false" customHeight="false" outlineLevel="0" collapsed="false">
      <c r="A53" s="15" t="n">
        <f aca="false">+A52+1</f>
        <v>48</v>
      </c>
      <c r="B53" s="47" t="s">
        <v>10</v>
      </c>
      <c r="C53" s="47" t="n">
        <v>147</v>
      </c>
      <c r="D53" s="48" t="n">
        <v>42488</v>
      </c>
      <c r="E53" s="49" t="n">
        <v>2305</v>
      </c>
      <c r="F53" s="50" t="s">
        <v>276</v>
      </c>
      <c r="G53" s="51" t="n">
        <v>244905.93</v>
      </c>
      <c r="H53" s="40" t="s">
        <v>209</v>
      </c>
      <c r="I53" s="22" t="s">
        <v>135</v>
      </c>
      <c r="J53" s="23"/>
    </row>
    <row r="54" s="24" customFormat="true" ht="15" hidden="false" customHeight="false" outlineLevel="0" collapsed="false">
      <c r="A54" s="15" t="n">
        <f aca="false">+A53+1</f>
        <v>49</v>
      </c>
      <c r="B54" s="47" t="s">
        <v>10</v>
      </c>
      <c r="C54" s="47" t="n">
        <v>114</v>
      </c>
      <c r="D54" s="48" t="n">
        <v>42458</v>
      </c>
      <c r="E54" s="49" t="n">
        <v>2143</v>
      </c>
      <c r="F54" s="50" t="s">
        <v>232</v>
      </c>
      <c r="G54" s="51" t="n">
        <v>242559.4</v>
      </c>
      <c r="H54" s="40" t="s">
        <v>189</v>
      </c>
      <c r="I54" s="22" t="s">
        <v>135</v>
      </c>
      <c r="J54" s="23"/>
    </row>
    <row r="55" s="24" customFormat="true" ht="15" hidden="false" customHeight="false" outlineLevel="0" collapsed="false">
      <c r="A55" s="15" t="n">
        <f aca="false">+A54+1</f>
        <v>50</v>
      </c>
      <c r="B55" s="47" t="s">
        <v>10</v>
      </c>
      <c r="C55" s="47" t="n">
        <v>28</v>
      </c>
      <c r="D55" s="48" t="n">
        <v>42468</v>
      </c>
      <c r="E55" s="49" t="n">
        <v>2196</v>
      </c>
      <c r="F55" s="50" t="s">
        <v>277</v>
      </c>
      <c r="G55" s="51" t="n">
        <v>273275.81</v>
      </c>
      <c r="H55" s="40" t="s">
        <v>278</v>
      </c>
      <c r="I55" s="22" t="s">
        <v>150</v>
      </c>
      <c r="J55" s="23"/>
    </row>
    <row r="56" s="24" customFormat="true" ht="15" hidden="false" customHeight="false" outlineLevel="0" collapsed="false">
      <c r="A56" s="15" t="n">
        <f aca="false">+A55+1</f>
        <v>51</v>
      </c>
      <c r="B56" s="47" t="s">
        <v>10</v>
      </c>
      <c r="C56" s="47" t="n">
        <v>29</v>
      </c>
      <c r="D56" s="48" t="n">
        <v>42468</v>
      </c>
      <c r="E56" s="49" t="n">
        <v>2197</v>
      </c>
      <c r="F56" s="50" t="s">
        <v>279</v>
      </c>
      <c r="G56" s="51" t="n">
        <v>273275.81</v>
      </c>
      <c r="H56" s="40" t="s">
        <v>280</v>
      </c>
      <c r="I56" s="22" t="s">
        <v>150</v>
      </c>
      <c r="J56" s="23"/>
    </row>
    <row r="57" s="24" customFormat="true" ht="15" hidden="false" customHeight="false" outlineLevel="0" collapsed="false">
      <c r="A57" s="15" t="n">
        <f aca="false">+A56+1</f>
        <v>52</v>
      </c>
      <c r="B57" s="47" t="s">
        <v>10</v>
      </c>
      <c r="C57" s="47" t="n">
        <v>55</v>
      </c>
      <c r="D57" s="48" t="n">
        <v>42473</v>
      </c>
      <c r="E57" s="49" t="n">
        <v>2219</v>
      </c>
      <c r="F57" s="50" t="s">
        <v>281</v>
      </c>
      <c r="G57" s="51" t="n">
        <v>273275.81</v>
      </c>
      <c r="H57" s="40" t="s">
        <v>282</v>
      </c>
      <c r="I57" s="22" t="s">
        <v>150</v>
      </c>
      <c r="J57" s="23"/>
    </row>
    <row r="58" s="24" customFormat="true" ht="15" hidden="false" customHeight="false" outlineLevel="0" collapsed="false">
      <c r="A58" s="15" t="n">
        <f aca="false">+A57+1</f>
        <v>53</v>
      </c>
      <c r="B58" s="47" t="s">
        <v>10</v>
      </c>
      <c r="C58" s="47" t="n">
        <v>71</v>
      </c>
      <c r="D58" s="48" t="n">
        <v>42476</v>
      </c>
      <c r="E58" s="49" t="n">
        <v>2235</v>
      </c>
      <c r="F58" s="50" t="s">
        <v>283</v>
      </c>
      <c r="G58" s="51" t="n">
        <v>273275.81</v>
      </c>
      <c r="H58" s="40" t="s">
        <v>284</v>
      </c>
      <c r="I58" s="22" t="s">
        <v>150</v>
      </c>
      <c r="J58" s="23"/>
    </row>
    <row r="59" s="24" customFormat="true" ht="15" hidden="false" customHeight="false" outlineLevel="0" collapsed="false">
      <c r="A59" s="15" t="n">
        <f aca="false">+A58+1</f>
        <v>54</v>
      </c>
      <c r="B59" s="47" t="s">
        <v>10</v>
      </c>
      <c r="C59" s="47" t="n">
        <v>72</v>
      </c>
      <c r="D59" s="48" t="n">
        <v>42476</v>
      </c>
      <c r="E59" s="49" t="n">
        <v>2236</v>
      </c>
      <c r="F59" s="50" t="s">
        <v>285</v>
      </c>
      <c r="G59" s="51" t="n">
        <v>273275.81</v>
      </c>
      <c r="H59" s="40" t="s">
        <v>286</v>
      </c>
      <c r="I59" s="22" t="s">
        <v>150</v>
      </c>
      <c r="J59" s="23"/>
    </row>
    <row r="60" s="24" customFormat="true" ht="15" hidden="false" customHeight="false" outlineLevel="0" collapsed="false">
      <c r="A60" s="15" t="n">
        <f aca="false">+A59+1</f>
        <v>55</v>
      </c>
      <c r="B60" s="47" t="s">
        <v>10</v>
      </c>
      <c r="C60" s="47" t="n">
        <v>85</v>
      </c>
      <c r="D60" s="48" t="n">
        <v>42480</v>
      </c>
      <c r="E60" s="49" t="n">
        <v>2249</v>
      </c>
      <c r="F60" s="50" t="s">
        <v>287</v>
      </c>
      <c r="G60" s="51" t="n">
        <v>273275.81</v>
      </c>
      <c r="H60" s="40" t="s">
        <v>288</v>
      </c>
      <c r="I60" s="22" t="s">
        <v>150</v>
      </c>
      <c r="J60" s="23"/>
    </row>
    <row r="61" s="24" customFormat="true" ht="15" hidden="false" customHeight="false" outlineLevel="0" collapsed="false">
      <c r="A61" s="15" t="n">
        <f aca="false">+A60+1</f>
        <v>56</v>
      </c>
      <c r="B61" s="47" t="s">
        <v>10</v>
      </c>
      <c r="C61" s="47" t="n">
        <v>86</v>
      </c>
      <c r="D61" s="48" t="n">
        <v>42480</v>
      </c>
      <c r="E61" s="49" t="n">
        <v>2250</v>
      </c>
      <c r="F61" s="50" t="s">
        <v>289</v>
      </c>
      <c r="G61" s="51" t="n">
        <v>273275.81</v>
      </c>
      <c r="H61" s="40" t="s">
        <v>290</v>
      </c>
      <c r="I61" s="22" t="s">
        <v>150</v>
      </c>
      <c r="J61" s="23"/>
    </row>
    <row r="62" s="24" customFormat="true" ht="15" hidden="false" customHeight="false" outlineLevel="0" collapsed="false">
      <c r="A62" s="15" t="n">
        <f aca="false">+A61+1</f>
        <v>57</v>
      </c>
      <c r="B62" s="47" t="s">
        <v>10</v>
      </c>
      <c r="C62" s="47" t="n">
        <v>148</v>
      </c>
      <c r="D62" s="48" t="n">
        <v>42488</v>
      </c>
      <c r="E62" s="49" t="n">
        <v>2306</v>
      </c>
      <c r="F62" s="50" t="s">
        <v>291</v>
      </c>
      <c r="G62" s="51" t="n">
        <v>273275.81</v>
      </c>
      <c r="H62" s="40" t="s">
        <v>292</v>
      </c>
      <c r="I62" s="22" t="s">
        <v>150</v>
      </c>
      <c r="J62" s="23"/>
    </row>
    <row r="63" s="24" customFormat="true" ht="15" hidden="false" customHeight="false" outlineLevel="0" collapsed="false">
      <c r="A63" s="15" t="n">
        <f aca="false">+A62+1</f>
        <v>58</v>
      </c>
      <c r="B63" s="47" t="s">
        <v>10</v>
      </c>
      <c r="C63" s="47" t="n">
        <v>794</v>
      </c>
      <c r="D63" s="48" t="n">
        <v>42270</v>
      </c>
      <c r="E63" s="49" t="n">
        <v>1307</v>
      </c>
      <c r="F63" s="50" t="s">
        <v>151</v>
      </c>
      <c r="G63" s="51" t="n">
        <v>260718.64</v>
      </c>
      <c r="H63" s="40" t="s">
        <v>293</v>
      </c>
      <c r="I63" s="22" t="s">
        <v>150</v>
      </c>
      <c r="J63" s="23"/>
    </row>
    <row r="64" s="24" customFormat="true" ht="15" hidden="false" customHeight="false" outlineLevel="0" collapsed="false">
      <c r="A64" s="15" t="n">
        <f aca="false">+A63+1</f>
        <v>59</v>
      </c>
      <c r="B64" s="47" t="s">
        <v>10</v>
      </c>
      <c r="C64" s="47" t="n">
        <v>149</v>
      </c>
      <c r="D64" s="48" t="n">
        <v>42488</v>
      </c>
      <c r="E64" s="49" t="n">
        <v>2307</v>
      </c>
      <c r="F64" s="50" t="s">
        <v>294</v>
      </c>
      <c r="G64" s="51" t="n">
        <v>273275.81</v>
      </c>
      <c r="H64" s="40" t="s">
        <v>295</v>
      </c>
      <c r="I64" s="22" t="s">
        <v>150</v>
      </c>
      <c r="J64" s="23"/>
    </row>
    <row r="65" s="24" customFormat="true" ht="15" hidden="false" customHeight="false" outlineLevel="0" collapsed="false">
      <c r="A65" s="15" t="n">
        <f aca="false">+A64+1</f>
        <v>60</v>
      </c>
      <c r="B65" s="47" t="s">
        <v>10</v>
      </c>
      <c r="C65" s="47" t="n">
        <v>162</v>
      </c>
      <c r="D65" s="48" t="n">
        <v>42489</v>
      </c>
      <c r="E65" s="49" t="n">
        <v>2320</v>
      </c>
      <c r="F65" s="50" t="s">
        <v>296</v>
      </c>
      <c r="G65" s="51" t="n">
        <v>273275.81</v>
      </c>
      <c r="H65" s="40" t="s">
        <v>297</v>
      </c>
      <c r="I65" s="41" t="s">
        <v>150</v>
      </c>
      <c r="J65" s="23"/>
    </row>
    <row r="66" customFormat="false" ht="15.75" hidden="false" customHeight="false" outlineLevel="0" collapsed="false">
      <c r="A66" s="57"/>
      <c r="B66" s="57"/>
      <c r="C66" s="57"/>
      <c r="D66" s="58"/>
      <c r="E66" s="59"/>
      <c r="F66" s="60"/>
      <c r="G66" s="61"/>
      <c r="H66" s="45"/>
      <c r="I66" s="62"/>
    </row>
    <row r="67" customFormat="false" ht="15" hidden="false" customHeight="false" outlineLevel="0" collapsed="false">
      <c r="A67" s="63"/>
      <c r="B67" s="64"/>
      <c r="C67" s="64"/>
      <c r="D67" s="65"/>
      <c r="E67" s="66"/>
      <c r="F67" s="67"/>
      <c r="G67" s="68"/>
    </row>
    <row r="68" s="6" customFormat="true" ht="15" hidden="false" customHeight="false" outlineLevel="0" collapsed="false">
      <c r="A68" s="1"/>
      <c r="B68" s="2"/>
      <c r="C68" s="2"/>
      <c r="D68" s="3"/>
      <c r="E68" s="69" t="s">
        <v>161</v>
      </c>
      <c r="F68" s="70"/>
      <c r="G68" s="71" t="n">
        <f aca="false">SUM(G6:G66)</f>
        <v>16835839.25</v>
      </c>
      <c r="I68" s="2"/>
      <c r="J68" s="7"/>
      <c r="K68" s="2"/>
    </row>
    <row r="69" s="6" customFormat="true" ht="15" hidden="false" customHeight="false" outlineLevel="0" collapsed="false">
      <c r="A69" s="1"/>
      <c r="B69" s="2"/>
      <c r="C69" s="2"/>
      <c r="D69" s="3"/>
      <c r="E69" s="69" t="s">
        <v>162</v>
      </c>
      <c r="F69" s="70"/>
      <c r="G69" s="72" t="n">
        <v>16835832.85</v>
      </c>
      <c r="I69" s="2"/>
      <c r="J69" s="7"/>
      <c r="K69" s="2"/>
    </row>
    <row r="70" s="6" customFormat="true" ht="15.75" hidden="false" customHeight="false" outlineLevel="0" collapsed="false">
      <c r="A70" s="1"/>
      <c r="B70" s="2"/>
      <c r="C70" s="2"/>
      <c r="D70" s="3"/>
      <c r="E70" s="69" t="s">
        <v>163</v>
      </c>
      <c r="F70" s="73"/>
      <c r="G70" s="74" t="n">
        <f aca="false">+G68-G69</f>
        <v>6.39999999850988</v>
      </c>
      <c r="I70" s="2"/>
      <c r="J70" s="7"/>
      <c r="K70" s="2"/>
    </row>
    <row r="71" s="6" customFormat="true" ht="15.75" hidden="false" customHeight="false" outlineLevel="0" collapsed="false">
      <c r="A71" s="1"/>
      <c r="B71" s="2"/>
      <c r="C71" s="2"/>
      <c r="D71" s="3"/>
      <c r="E71" s="69"/>
      <c r="F71" s="73"/>
      <c r="G71" s="75"/>
      <c r="I71" s="2"/>
      <c r="J71" s="7"/>
      <c r="K71" s="2"/>
    </row>
    <row r="75" s="6" customFormat="true" ht="15" hidden="false" customHeight="false" outlineLevel="0" collapsed="false">
      <c r="A75" s="1"/>
      <c r="B75" s="2"/>
      <c r="C75" s="2"/>
      <c r="D75" s="3"/>
      <c r="E75" s="4"/>
      <c r="F75" s="2"/>
      <c r="G75" s="76"/>
      <c r="I75" s="2"/>
      <c r="J75" s="7"/>
      <c r="K75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98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 t="n">
        <v>1</v>
      </c>
      <c r="B6" s="77" t="s">
        <v>223</v>
      </c>
      <c r="C6" s="78" t="n">
        <v>335</v>
      </c>
      <c r="D6" s="79" t="n">
        <v>42516</v>
      </c>
      <c r="E6" s="52" t="n">
        <v>749</v>
      </c>
      <c r="F6" s="52" t="s">
        <v>299</v>
      </c>
      <c r="G6" s="80" t="n">
        <v>174753.53</v>
      </c>
      <c r="H6" s="21"/>
      <c r="I6" s="41" t="s">
        <v>115</v>
      </c>
      <c r="J6" s="42"/>
      <c r="K6" s="43"/>
    </row>
    <row r="7" customFormat="false" ht="15.75" hidden="false" customHeight="false" outlineLevel="0" collapsed="false">
      <c r="A7" s="57"/>
      <c r="B7" s="57"/>
      <c r="C7" s="57"/>
      <c r="D7" s="58"/>
      <c r="E7" s="59"/>
      <c r="F7" s="60"/>
      <c r="G7" s="61"/>
      <c r="H7" s="45"/>
      <c r="I7" s="62"/>
    </row>
    <row r="8" customFormat="false" ht="15" hidden="false" customHeight="false" outlineLevel="0" collapsed="false">
      <c r="A8" s="63"/>
      <c r="B8" s="64"/>
      <c r="C8" s="64"/>
      <c r="D8" s="65"/>
      <c r="E8" s="66"/>
      <c r="F8" s="67"/>
      <c r="G8" s="68"/>
    </row>
    <row r="9" s="6" customFormat="true" ht="15" hidden="false" customHeight="false" outlineLevel="0" collapsed="false">
      <c r="A9" s="1"/>
      <c r="B9" s="2"/>
      <c r="C9" s="2"/>
      <c r="D9" s="3"/>
      <c r="E9" s="69" t="s">
        <v>161</v>
      </c>
      <c r="F9" s="70"/>
      <c r="G9" s="71" t="n">
        <f aca="false">SUM(G6:G7)</f>
        <v>174753.53</v>
      </c>
      <c r="I9" s="2"/>
      <c r="J9" s="7"/>
      <c r="K9" s="2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2</v>
      </c>
      <c r="F10" s="70"/>
      <c r="G10" s="72" t="n">
        <v>174747.12</v>
      </c>
      <c r="I10" s="2"/>
      <c r="J10" s="7"/>
      <c r="K10" s="2"/>
    </row>
    <row r="11" s="6" customFormat="true" ht="15.75" hidden="false" customHeight="false" outlineLevel="0" collapsed="false">
      <c r="A11" s="1"/>
      <c r="B11" s="2"/>
      <c r="C11" s="2"/>
      <c r="D11" s="3"/>
      <c r="E11" s="69" t="s">
        <v>163</v>
      </c>
      <c r="F11" s="73"/>
      <c r="G11" s="74" t="n">
        <f aca="false">+G9-G10</f>
        <v>6.41000000000349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/>
      <c r="F12" s="73"/>
      <c r="G12" s="75"/>
      <c r="I12" s="2"/>
      <c r="J12" s="7"/>
      <c r="K12" s="2"/>
    </row>
    <row r="16" s="6" customFormat="true" ht="15" hidden="false" customHeight="false" outlineLevel="0" collapsed="false">
      <c r="A16" s="1"/>
      <c r="B16" s="2"/>
      <c r="C16" s="2"/>
      <c r="D16" s="3"/>
      <c r="E16" s="4"/>
      <c r="F16" s="2"/>
      <c r="G16" s="76"/>
      <c r="I16" s="2"/>
      <c r="J16" s="7"/>
      <c r="K16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0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 t="n">
        <v>1</v>
      </c>
      <c r="B6" s="77" t="s">
        <v>223</v>
      </c>
      <c r="C6" s="78" t="n">
        <v>335</v>
      </c>
      <c r="D6" s="79" t="n">
        <v>42516</v>
      </c>
      <c r="E6" s="52" t="n">
        <v>749</v>
      </c>
      <c r="F6" s="52" t="s">
        <v>299</v>
      </c>
      <c r="G6" s="80" t="n">
        <v>174753.53</v>
      </c>
      <c r="H6" s="21"/>
      <c r="I6" s="41" t="s">
        <v>115</v>
      </c>
      <c r="J6" s="42"/>
      <c r="K6" s="43"/>
    </row>
    <row r="7" s="32" customFormat="true" ht="15" hidden="false" customHeight="false" outlineLevel="0" collapsed="false">
      <c r="A7" s="81" t="n">
        <v>2</v>
      </c>
      <c r="B7" s="77" t="s">
        <v>223</v>
      </c>
      <c r="C7" s="78" t="n">
        <v>11</v>
      </c>
      <c r="D7" s="79" t="n">
        <v>42549</v>
      </c>
      <c r="E7" s="52" t="n">
        <v>756</v>
      </c>
      <c r="F7" s="52" t="s">
        <v>301</v>
      </c>
      <c r="G7" s="80" t="n">
        <v>431756.33</v>
      </c>
      <c r="H7" s="21" t="s">
        <v>15</v>
      </c>
      <c r="I7" s="41" t="s">
        <v>302</v>
      </c>
      <c r="J7" s="42"/>
      <c r="K7" s="43"/>
    </row>
    <row r="8" customFormat="false" ht="15.75" hidden="false" customHeight="false" outlineLevel="0" collapsed="false">
      <c r="A8" s="57"/>
      <c r="B8" s="57"/>
      <c r="C8" s="57"/>
      <c r="D8" s="58"/>
      <c r="E8" s="59"/>
      <c r="F8" s="60"/>
      <c r="G8" s="61"/>
      <c r="H8" s="45"/>
      <c r="I8" s="62"/>
    </row>
    <row r="9" customFormat="false" ht="15" hidden="false" customHeight="false" outlineLevel="0" collapsed="false">
      <c r="A9" s="63"/>
      <c r="B9" s="64"/>
      <c r="C9" s="64"/>
      <c r="D9" s="65"/>
      <c r="E9" s="66"/>
      <c r="F9" s="67"/>
      <c r="G9" s="68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1</v>
      </c>
      <c r="F10" s="70"/>
      <c r="G10" s="71" t="n">
        <f aca="false">SUM(G6:G8)</f>
        <v>606509.86</v>
      </c>
      <c r="I10" s="2"/>
      <c r="J10" s="7"/>
      <c r="K10" s="2"/>
    </row>
    <row r="11" s="6" customFormat="true" ht="15" hidden="false" customHeight="false" outlineLevel="0" collapsed="false">
      <c r="A11" s="1"/>
      <c r="B11" s="2"/>
      <c r="C11" s="2"/>
      <c r="D11" s="3"/>
      <c r="E11" s="69" t="s">
        <v>162</v>
      </c>
      <c r="F11" s="70"/>
      <c r="G11" s="72" t="n">
        <v>606503.45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 t="s">
        <v>163</v>
      </c>
      <c r="F12" s="73"/>
      <c r="G12" s="74" t="n">
        <f aca="false">+G10-G11</f>
        <v>6.4100000000326</v>
      </c>
      <c r="I12" s="2"/>
      <c r="J12" s="7"/>
      <c r="K12" s="2"/>
    </row>
    <row r="13" s="6" customFormat="true" ht="15.75" hidden="false" customHeight="false" outlineLevel="0" collapsed="false">
      <c r="A13" s="1"/>
      <c r="B13" s="2"/>
      <c r="C13" s="2"/>
      <c r="D13" s="3"/>
      <c r="E13" s="69"/>
      <c r="F13" s="73"/>
      <c r="G13" s="75"/>
      <c r="I13" s="2"/>
      <c r="J13" s="7"/>
      <c r="K13" s="2"/>
    </row>
    <row r="17" s="6" customFormat="true" ht="15" hidden="false" customHeight="false" outlineLevel="0" collapsed="false">
      <c r="A17" s="1"/>
      <c r="B17" s="2"/>
      <c r="C17" s="2"/>
      <c r="D17" s="3"/>
      <c r="E17" s="4"/>
      <c r="F17" s="2"/>
      <c r="G17" s="76"/>
      <c r="I17" s="2"/>
      <c r="J17" s="7"/>
      <c r="K17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3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 t="n">
        <v>1</v>
      </c>
      <c r="B6" s="77" t="s">
        <v>223</v>
      </c>
      <c r="C6" s="78" t="n">
        <v>335</v>
      </c>
      <c r="D6" s="79" t="n">
        <v>42516</v>
      </c>
      <c r="E6" s="52" t="n">
        <v>749</v>
      </c>
      <c r="F6" s="52" t="s">
        <v>299</v>
      </c>
      <c r="G6" s="80" t="n">
        <v>174753.53</v>
      </c>
      <c r="H6" s="21" t="s">
        <v>15</v>
      </c>
      <c r="I6" s="41" t="s">
        <v>115</v>
      </c>
      <c r="J6" s="42"/>
      <c r="K6" s="43"/>
    </row>
    <row r="7" customFormat="false" ht="15.75" hidden="false" customHeight="false" outlineLevel="0" collapsed="false">
      <c r="A7" s="57"/>
      <c r="B7" s="57"/>
      <c r="C7" s="57"/>
      <c r="D7" s="58"/>
      <c r="E7" s="59"/>
      <c r="F7" s="60"/>
      <c r="G7" s="61"/>
      <c r="H7" s="45"/>
      <c r="I7" s="62"/>
    </row>
    <row r="8" customFormat="false" ht="15" hidden="false" customHeight="false" outlineLevel="0" collapsed="false">
      <c r="A8" s="63"/>
      <c r="B8" s="64"/>
      <c r="C8" s="64"/>
      <c r="D8" s="65"/>
      <c r="E8" s="66"/>
      <c r="F8" s="67"/>
      <c r="G8" s="68"/>
    </row>
    <row r="9" s="6" customFormat="true" ht="15" hidden="false" customHeight="false" outlineLevel="0" collapsed="false">
      <c r="A9" s="1"/>
      <c r="B9" s="2"/>
      <c r="C9" s="2"/>
      <c r="D9" s="3"/>
      <c r="E9" s="69" t="s">
        <v>161</v>
      </c>
      <c r="F9" s="70"/>
      <c r="G9" s="71" t="n">
        <f aca="false">SUM(G6:G7)</f>
        <v>174753.53</v>
      </c>
      <c r="I9" s="2"/>
      <c r="J9" s="7"/>
      <c r="K9" s="2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2</v>
      </c>
      <c r="F10" s="70"/>
      <c r="G10" s="72" t="n">
        <v>174747.12</v>
      </c>
      <c r="I10" s="2"/>
      <c r="J10" s="7"/>
      <c r="K10" s="2"/>
    </row>
    <row r="11" s="6" customFormat="true" ht="15.75" hidden="false" customHeight="false" outlineLevel="0" collapsed="false">
      <c r="A11" s="1"/>
      <c r="B11" s="2"/>
      <c r="C11" s="2"/>
      <c r="D11" s="3"/>
      <c r="E11" s="69" t="s">
        <v>163</v>
      </c>
      <c r="F11" s="73"/>
      <c r="G11" s="74" t="n">
        <f aca="false">+G9-G10</f>
        <v>6.41000000000349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/>
      <c r="F12" s="73"/>
      <c r="G12" s="75"/>
      <c r="I12" s="2"/>
      <c r="J12" s="7"/>
      <c r="K12" s="2"/>
    </row>
    <row r="16" s="6" customFormat="true" ht="15" hidden="false" customHeight="false" outlineLevel="0" collapsed="false">
      <c r="A16" s="1"/>
      <c r="B16" s="2"/>
      <c r="C16" s="2"/>
      <c r="D16" s="3"/>
      <c r="E16" s="4"/>
      <c r="F16" s="2"/>
      <c r="G16" s="76"/>
      <c r="I16" s="2"/>
      <c r="J16" s="7"/>
      <c r="K16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5: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4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/>
      <c r="B6" s="77"/>
      <c r="C6" s="78"/>
      <c r="D6" s="79"/>
      <c r="E6" s="52"/>
      <c r="F6" s="52"/>
      <c r="G6" s="80"/>
      <c r="H6" s="21"/>
      <c r="I6" s="41"/>
      <c r="J6" s="42"/>
      <c r="K6" s="43"/>
    </row>
    <row r="7" customFormat="false" ht="15.75" hidden="false" customHeight="false" outlineLevel="0" collapsed="false">
      <c r="A7" s="57"/>
      <c r="B7" s="57"/>
      <c r="C7" s="57"/>
      <c r="D7" s="58"/>
      <c r="E7" s="59"/>
      <c r="F7" s="60"/>
      <c r="G7" s="61"/>
      <c r="H7" s="45"/>
      <c r="I7" s="62"/>
    </row>
    <row r="8" customFormat="false" ht="15" hidden="false" customHeight="false" outlineLevel="0" collapsed="false">
      <c r="A8" s="63"/>
      <c r="B8" s="64"/>
      <c r="C8" s="64"/>
      <c r="D8" s="65"/>
      <c r="E8" s="66"/>
      <c r="F8" s="67"/>
      <c r="G8" s="68"/>
    </row>
    <row r="9" s="6" customFormat="true" ht="15" hidden="false" customHeight="false" outlineLevel="0" collapsed="false">
      <c r="A9" s="1"/>
      <c r="B9" s="2"/>
      <c r="C9" s="2"/>
      <c r="D9" s="3"/>
      <c r="E9" s="69" t="s">
        <v>161</v>
      </c>
      <c r="F9" s="70"/>
      <c r="G9" s="71" t="n">
        <f aca="false">SUM(G6:G7)</f>
        <v>0</v>
      </c>
      <c r="I9" s="2"/>
      <c r="J9" s="7"/>
      <c r="K9" s="2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2</v>
      </c>
      <c r="F10" s="70"/>
      <c r="G10" s="72" t="n">
        <v>6.41</v>
      </c>
      <c r="I10" s="2"/>
      <c r="J10" s="7"/>
      <c r="K10" s="2"/>
    </row>
    <row r="11" s="6" customFormat="true" ht="15.75" hidden="false" customHeight="false" outlineLevel="0" collapsed="false">
      <c r="A11" s="1"/>
      <c r="B11" s="2"/>
      <c r="C11" s="2"/>
      <c r="D11" s="3"/>
      <c r="E11" s="69" t="s">
        <v>163</v>
      </c>
      <c r="F11" s="73"/>
      <c r="G11" s="74" t="n">
        <f aca="false">+G9-G10</f>
        <v>-6.41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/>
      <c r="F12" s="73"/>
      <c r="G12" s="75"/>
      <c r="I12" s="2"/>
      <c r="J12" s="7"/>
      <c r="K12" s="2"/>
    </row>
    <row r="16" s="6" customFormat="true" ht="15" hidden="false" customHeight="false" outlineLevel="0" collapsed="false">
      <c r="A16" s="1"/>
      <c r="B16" s="2"/>
      <c r="C16" s="2"/>
      <c r="D16" s="3"/>
      <c r="E16" s="4"/>
      <c r="F16" s="2"/>
      <c r="G16" s="76"/>
      <c r="I16" s="2"/>
      <c r="J16" s="7"/>
      <c r="K16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0:56:02Z</dcterms:created>
  <dc:creator>cqqcontabilidad</dc:creator>
  <dc:description/>
  <dc:language>en-US</dc:language>
  <cp:lastModifiedBy>contabilidad qm</cp:lastModifiedBy>
  <cp:lastPrinted>2017-02-23T19:12:06Z</cp:lastPrinted>
  <dcterms:modified xsi:type="dcterms:W3CDTF">2017-02-23T19:12:08Z</dcterms:modified>
  <cp:revision>0</cp:revision>
  <dc:subject/>
  <dc:title/>
</cp:coreProperties>
</file>