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Titles" vbProcedure="false">ABR!$1:$5</definedName>
    <definedName function="false" hidden="false" localSheetId="1" name="_xlnm.Print_Titles" vbProcedure="false">ENE!$1:$5</definedName>
    <definedName function="false" hidden="false" localSheetId="2" name="_xlnm.Print_Titles" vbProcedure="false">FEB!$1:$5</definedName>
    <definedName function="false" hidden="false" localSheetId="6" name="_xlnm.Print_Titles" vbProcedure="false">JUN!$1:$5</definedName>
    <definedName function="false" hidden="false" localSheetId="3" name="_xlnm.Print_Titles" vbProcedure="false">MAR!$1:$5</definedName>
    <definedName function="false" hidden="false" localSheetId="5" name="_xlnm.Print_Titles" vbProcedure="false">MAY!$1:$5</definedName>
    <definedName function="false" hidden="false" localSheetId="0" name="Excel_BuiltIn_Print_Area" vbProcedure="false">'DIC-2015'!$A$1:$I$133</definedName>
    <definedName function="false" hidden="false" localSheetId="0" name="Excel_BuiltIn__FilterDatabase" vbProcedure="false">'DIC-2015'!$A$5:$J$48</definedName>
    <definedName function="false" hidden="false" localSheetId="1" name="Excel_BuiltIn_Print_Area" vbProcedure="false">ENE!$A$1:$I$143</definedName>
    <definedName function="false" hidden="false" localSheetId="1" name="Excel_BuiltIn__FilterDatabase" vbProcedure="false">ENE!$A$5:$J$38</definedName>
    <definedName function="false" hidden="false" localSheetId="2" name="Excel_BuiltIn_Print_Area" vbProcedure="false">FEB!$A$1:$I$131</definedName>
    <definedName function="false" hidden="false" localSheetId="2" name="Excel_BuiltIn__FilterDatabase" vbProcedure="false">FEB!$A$5:$J$27</definedName>
    <definedName function="false" hidden="false" localSheetId="3" name="Excel_BuiltIn_Print_Area" vbProcedure="false">MAR!$A$1:$I$153</definedName>
    <definedName function="false" hidden="false" localSheetId="3" name="Excel_BuiltIn__FilterDatabase" vbProcedure="false">MAR!$A$5:$J$43</definedName>
    <definedName function="false" hidden="false" localSheetId="4" name="Excel_BuiltIn_Print_Area" vbProcedure="false">ABR!$A$1:$I$206</definedName>
    <definedName function="false" hidden="false" localSheetId="4" name="Excel_BuiltIn__FilterDatabase" vbProcedure="false">ABR!$A$5:$J$71</definedName>
    <definedName function="false" hidden="false" localSheetId="5" name="Excel_BuiltIn_Print_Area" vbProcedure="false">MAY!$A$1:$I$17</definedName>
    <definedName function="false" hidden="false" localSheetId="5" name="Excel_BuiltIn__FilterDatabase" vbProcedure="false">MAY!$A$5:$J$5</definedName>
    <definedName function="false" hidden="false" localSheetId="6" name="Excel_BuiltIn_Print_Area" vbProcedure="false">JUN!$A$1:$I$17</definedName>
    <definedName function="false" hidden="false" localSheetId="6" name="Excel_BuiltIn__FilterDatabase" vbProcedure="false">JUN!$A$5:$J$5</definedName>
    <definedName function="false" hidden="false" localSheetId="7" name="Excel_BuiltIn_Print_Area" vbProcedure="false">JUL!$A$1:$I$18</definedName>
    <definedName function="false" hidden="false" localSheetId="7" name="Excel_BuiltIn__FilterDatabase" vbProcedure="false">JUL!$A$5:$J$5</definedName>
    <definedName function="false" hidden="false" localSheetId="8" name="Excel_BuiltIn_Print_Area" vbProcedure="false">AGO!$A$1:$I$14</definedName>
    <definedName function="false" hidden="false" localSheetId="8" name="Excel_BuiltIn__FilterDatabase" vbProcedure="false">AGO!$A$5:$J$5</definedName>
    <definedName function="false" hidden="false" localSheetId="9" name="Excel_BuiltIn_Print_Area" vbProcedure="false">SEP!$A$1:$I$14</definedName>
    <definedName function="false" hidden="false" localSheetId="9" name="Excel_BuiltIn__FilterDatabase" vbProcedure="false">SEP!$A$5:$J$5</definedName>
    <definedName function="false" hidden="false" localSheetId="10" name="Excel_BuiltIn_Print_Area" vbProcedure="false">OCT!$A$1:$I$14</definedName>
    <definedName function="false" hidden="false" localSheetId="10" name="Excel_BuiltIn__FilterDatabase" vbProcedure="false">OCT!$A$5:$J$5</definedName>
    <definedName function="false" hidden="false" localSheetId="11" name="Excel_BuiltIn_Print_Area" vbProcedure="false">NOV!$A$1:$I$11</definedName>
    <definedName function="false" hidden="false" localSheetId="11" name="Excel_BuiltIn__FilterDatabase" vbProcedure="false">NOV!$A$5:$J$5</definedName>
    <definedName function="false" hidden="false" localSheetId="12" name="Excel_BuiltIn_Print_Area" vbProcedure="false">DIC!$A$1:$I$11</definedName>
    <definedName function="false" hidden="false" localSheetId="12" name="Excel_BuiltIn__FilterDatabase" vbProcedure="false">DIC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667">
  <si>
    <t xml:space="preserve">  Q U E R É T A R O  M O T O R S   S A.</t>
  </si>
  <si>
    <t xml:space="preserve"> 238-001   Inventario  Autos   Nuevos Sucursal</t>
  </si>
  <si>
    <t xml:space="preserve">Al 31 de Diciembre de 2015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Debe</t>
  </si>
  <si>
    <t xml:space="preserve">Modelo</t>
  </si>
  <si>
    <t xml:space="preserve">CM</t>
  </si>
  <si>
    <t xml:space="preserve">GL184200</t>
  </si>
  <si>
    <t xml:space="preserve">AB</t>
  </si>
  <si>
    <t xml:space="preserve">AVEO PAQ B</t>
  </si>
  <si>
    <t xml:space="preserve">GL113074</t>
  </si>
  <si>
    <t xml:space="preserve">GL112259</t>
  </si>
  <si>
    <t xml:space="preserve">GL184266</t>
  </si>
  <si>
    <t xml:space="preserve">GL184295</t>
  </si>
  <si>
    <t xml:space="preserve">GL172057</t>
  </si>
  <si>
    <t xml:space="preserve">AH</t>
  </si>
  <si>
    <t xml:space="preserve">GL183995</t>
  </si>
  <si>
    <t xml:space="preserve">AJ</t>
  </si>
  <si>
    <t xml:space="preserve">GL112050</t>
  </si>
  <si>
    <t xml:space="preserve">Y</t>
  </si>
  <si>
    <t xml:space="preserve">GL147384</t>
  </si>
  <si>
    <t xml:space="preserve">AK</t>
  </si>
  <si>
    <t xml:space="preserve">AVEO PAQ C</t>
  </si>
  <si>
    <t xml:space="preserve">GL149104</t>
  </si>
  <si>
    <t xml:space="preserve">AL</t>
  </si>
  <si>
    <t xml:space="preserve">D  4,564</t>
  </si>
  <si>
    <t xml:space="preserve">1235-QMN15</t>
  </si>
  <si>
    <t xml:space="preserve">FL175420</t>
  </si>
  <si>
    <t xml:space="preserve">AVEO PAQ E</t>
  </si>
  <si>
    <t xml:space="preserve">D  5,748</t>
  </si>
  <si>
    <t xml:space="preserve">1265-QMN15</t>
  </si>
  <si>
    <t xml:space="preserve">FL162101</t>
  </si>
  <si>
    <t xml:space="preserve">FL150052</t>
  </si>
  <si>
    <t xml:space="preserve">GL112428</t>
  </si>
  <si>
    <t xml:space="preserve">AA</t>
  </si>
  <si>
    <t xml:space="preserve">AVEO PAQ M</t>
  </si>
  <si>
    <t xml:space="preserve">GL169138</t>
  </si>
  <si>
    <t xml:space="preserve">AC</t>
  </si>
  <si>
    <t xml:space="preserve">GL183704</t>
  </si>
  <si>
    <t xml:space="preserve">AD</t>
  </si>
  <si>
    <t xml:space="preserve">GL158562</t>
  </si>
  <si>
    <t xml:space="preserve">AE</t>
  </si>
  <si>
    <t xml:space="preserve">GL167313</t>
  </si>
  <si>
    <t xml:space="preserve">AG</t>
  </si>
  <si>
    <t xml:space="preserve">GL167375</t>
  </si>
  <si>
    <t xml:space="preserve">GL165095</t>
  </si>
  <si>
    <t xml:space="preserve">GL168224</t>
  </si>
  <si>
    <t xml:space="preserve">GL168574</t>
  </si>
  <si>
    <t xml:space="preserve">GL172088</t>
  </si>
  <si>
    <t xml:space="preserve">AI</t>
  </si>
  <si>
    <t xml:space="preserve">GL172174</t>
  </si>
  <si>
    <t xml:space="preserve">GL171849</t>
  </si>
  <si>
    <t xml:space="preserve">GL153909</t>
  </si>
  <si>
    <t xml:space="preserve">GL176466</t>
  </si>
  <si>
    <t xml:space="preserve">GL176467</t>
  </si>
  <si>
    <t xml:space="preserve">GL170964</t>
  </si>
  <si>
    <t xml:space="preserve">GL184337</t>
  </si>
  <si>
    <t xml:space="preserve">GL109805</t>
  </si>
  <si>
    <t xml:space="preserve">GL111325</t>
  </si>
  <si>
    <t xml:space="preserve">GL110922</t>
  </si>
  <si>
    <t xml:space="preserve">GL109931</t>
  </si>
  <si>
    <t xml:space="preserve">GL184567</t>
  </si>
  <si>
    <t xml:space="preserve">GL182578</t>
  </si>
  <si>
    <t xml:space="preserve">GL184615</t>
  </si>
  <si>
    <t xml:space="preserve">GL185031</t>
  </si>
  <si>
    <t xml:space="preserve">GL183141</t>
  </si>
  <si>
    <t xml:space="preserve">GL111568</t>
  </si>
  <si>
    <t xml:space="preserve">Z</t>
  </si>
  <si>
    <t xml:space="preserve">FA</t>
  </si>
  <si>
    <t xml:space="preserve">FK022387</t>
  </si>
  <si>
    <t xml:space="preserve">CRUZE PAQ A</t>
  </si>
  <si>
    <t xml:space="preserve">FF330440</t>
  </si>
  <si>
    <t xml:space="preserve">A</t>
  </si>
  <si>
    <t xml:space="preserve">MALIBU PAQ C</t>
  </si>
  <si>
    <t xml:space="preserve">FF328769</t>
  </si>
  <si>
    <t xml:space="preserve">MALIBU PAQ G</t>
  </si>
  <si>
    <t xml:space="preserve">FC307205</t>
  </si>
  <si>
    <t xml:space="preserve">MATIZ  PAQ B</t>
  </si>
  <si>
    <t xml:space="preserve">GS535768</t>
  </si>
  <si>
    <t xml:space="preserve">SONIC PAQ A</t>
  </si>
  <si>
    <t xml:space="preserve">GS566359</t>
  </si>
  <si>
    <t xml:space="preserve">GS566845</t>
  </si>
  <si>
    <t xml:space="preserve">B</t>
  </si>
  <si>
    <t xml:space="preserve">GS566306</t>
  </si>
  <si>
    <t xml:space="preserve">C</t>
  </si>
  <si>
    <t xml:space="preserve">GS566745</t>
  </si>
  <si>
    <t xml:space="preserve">E</t>
  </si>
  <si>
    <t xml:space="preserve">GS561479</t>
  </si>
  <si>
    <t xml:space="preserve">F</t>
  </si>
  <si>
    <t xml:space="preserve">GS563078</t>
  </si>
  <si>
    <t xml:space="preserve">SONIC PAQ D</t>
  </si>
  <si>
    <t xml:space="preserve">GS555009</t>
  </si>
  <si>
    <t xml:space="preserve">GS553813</t>
  </si>
  <si>
    <t xml:space="preserve">GS564963</t>
  </si>
  <si>
    <t xml:space="preserve">H</t>
  </si>
  <si>
    <t xml:space="preserve">GS555181</t>
  </si>
  <si>
    <t xml:space="preserve">I</t>
  </si>
  <si>
    <t xml:space="preserve">GS562342</t>
  </si>
  <si>
    <t xml:space="preserve">J</t>
  </si>
  <si>
    <t xml:space="preserve">GS566562</t>
  </si>
  <si>
    <t xml:space="preserve">K</t>
  </si>
  <si>
    <t xml:space="preserve">GS564089</t>
  </si>
  <si>
    <t xml:space="preserve">L</t>
  </si>
  <si>
    <t xml:space="preserve">GS552968</t>
  </si>
  <si>
    <t xml:space="preserve">M</t>
  </si>
  <si>
    <t xml:space="preserve">GS563428</t>
  </si>
  <si>
    <t xml:space="preserve">P</t>
  </si>
  <si>
    <t xml:space="preserve">GS561462</t>
  </si>
  <si>
    <t xml:space="preserve">Q</t>
  </si>
  <si>
    <t xml:space="preserve">GS565536</t>
  </si>
  <si>
    <t xml:space="preserve">S</t>
  </si>
  <si>
    <t xml:space="preserve">GS563276</t>
  </si>
  <si>
    <t xml:space="preserve">T</t>
  </si>
  <si>
    <t xml:space="preserve">FS589530</t>
  </si>
  <si>
    <t xml:space="preserve">SONIC PAQ E</t>
  </si>
  <si>
    <t xml:space="preserve">GS544471</t>
  </si>
  <si>
    <t xml:space="preserve">G</t>
  </si>
  <si>
    <t xml:space="preserve">GS563472</t>
  </si>
  <si>
    <t xml:space="preserve">GS551558</t>
  </si>
  <si>
    <t xml:space="preserve">GS562793</t>
  </si>
  <si>
    <t xml:space="preserve">GS561878</t>
  </si>
  <si>
    <t xml:space="preserve">GS565955</t>
  </si>
  <si>
    <t xml:space="preserve">GS564824</t>
  </si>
  <si>
    <t xml:space="preserve">GS562979</t>
  </si>
  <si>
    <t xml:space="preserve">N</t>
  </si>
  <si>
    <t xml:space="preserve">GS529974</t>
  </si>
  <si>
    <t xml:space="preserve">O</t>
  </si>
  <si>
    <t xml:space="preserve">GS567312</t>
  </si>
  <si>
    <t xml:space="preserve">R</t>
  </si>
  <si>
    <t xml:space="preserve">NC</t>
  </si>
  <si>
    <t xml:space="preserve">2305-QMN14</t>
  </si>
  <si>
    <t xml:space="preserve">EL213243</t>
  </si>
  <si>
    <t xml:space="preserve">SONIC PAQ F</t>
  </si>
  <si>
    <t xml:space="preserve">GS552999</t>
  </si>
  <si>
    <t xml:space="preserve">GS561013</t>
  </si>
  <si>
    <t xml:space="preserve">GS569677</t>
  </si>
  <si>
    <t xml:space="preserve">GS569448</t>
  </si>
  <si>
    <t xml:space="preserve">GS569006</t>
  </si>
  <si>
    <t xml:space="preserve">GS563072</t>
  </si>
  <si>
    <t xml:space="preserve">U</t>
  </si>
  <si>
    <t xml:space="preserve">GS561672</t>
  </si>
  <si>
    <t xml:space="preserve">V</t>
  </si>
  <si>
    <t xml:space="preserve">GS521679</t>
  </si>
  <si>
    <t xml:space="preserve">SONIC PAQ J</t>
  </si>
  <si>
    <t xml:space="preserve">GS521881</t>
  </si>
  <si>
    <t xml:space="preserve">GS524563</t>
  </si>
  <si>
    <t xml:space="preserve">GS531605</t>
  </si>
  <si>
    <t xml:space="preserve">GS550558</t>
  </si>
  <si>
    <t xml:space="preserve">GS521726</t>
  </si>
  <si>
    <t xml:space="preserve">W</t>
  </si>
  <si>
    <t xml:space="preserve">GS554136</t>
  </si>
  <si>
    <t xml:space="preserve">SONIC PAQ K</t>
  </si>
  <si>
    <t xml:space="preserve">GS524560</t>
  </si>
  <si>
    <t xml:space="preserve">GT005242</t>
  </si>
  <si>
    <t xml:space="preserve">AR</t>
  </si>
  <si>
    <t xml:space="preserve">SPARK PAQ A</t>
  </si>
  <si>
    <t xml:space="preserve">GT001641</t>
  </si>
  <si>
    <t xml:space="preserve">AS</t>
  </si>
  <si>
    <t xml:space="preserve">FC813891</t>
  </si>
  <si>
    <t xml:space="preserve">FC812896</t>
  </si>
  <si>
    <t xml:space="preserve">GT008851</t>
  </si>
  <si>
    <t xml:space="preserve">YY</t>
  </si>
  <si>
    <t xml:space="preserve">GT008276</t>
  </si>
  <si>
    <t xml:space="preserve">AT</t>
  </si>
  <si>
    <t xml:space="preserve">SPARK PAQ B</t>
  </si>
  <si>
    <t xml:space="preserve">GT005606</t>
  </si>
  <si>
    <t xml:space="preserve">AU</t>
  </si>
  <si>
    <t xml:space="preserve">GC556524</t>
  </si>
  <si>
    <t xml:space="preserve">AM</t>
  </si>
  <si>
    <t xml:space="preserve">GC543190</t>
  </si>
  <si>
    <t xml:space="preserve">GC546030</t>
  </si>
  <si>
    <t xml:space="preserve">GC559741</t>
  </si>
  <si>
    <t xml:space="preserve">GC559671</t>
  </si>
  <si>
    <t xml:space="preserve">GC555741</t>
  </si>
  <si>
    <t xml:space="preserve">GC563497</t>
  </si>
  <si>
    <t xml:space="preserve">GC562028</t>
  </si>
  <si>
    <t xml:space="preserve">FC812028</t>
  </si>
  <si>
    <t xml:space="preserve">GT005831</t>
  </si>
  <si>
    <t xml:space="preserve">AV</t>
  </si>
  <si>
    <t xml:space="preserve">GT000140</t>
  </si>
  <si>
    <t xml:space="preserve">AW</t>
  </si>
  <si>
    <t xml:space="preserve">GT004166</t>
  </si>
  <si>
    <t xml:space="preserve">AX</t>
  </si>
  <si>
    <t xml:space="preserve">GT004583</t>
  </si>
  <si>
    <t xml:space="preserve">GC557601</t>
  </si>
  <si>
    <t xml:space="preserve">AN</t>
  </si>
  <si>
    <t xml:space="preserve">GC559861</t>
  </si>
  <si>
    <t xml:space="preserve">AO</t>
  </si>
  <si>
    <t xml:space="preserve">GC561366</t>
  </si>
  <si>
    <t xml:space="preserve">AP</t>
  </si>
  <si>
    <t xml:space="preserve">GC555237</t>
  </si>
  <si>
    <t xml:space="preserve">AQ</t>
  </si>
  <si>
    <t xml:space="preserve">GC549109</t>
  </si>
  <si>
    <t xml:space="preserve">GC538341</t>
  </si>
  <si>
    <t xml:space="preserve">GC559589</t>
  </si>
  <si>
    <t xml:space="preserve">PD</t>
  </si>
  <si>
    <t xml:space="preserve">FL146393</t>
  </si>
  <si>
    <t xml:space="preserve">AVEO</t>
  </si>
  <si>
    <t xml:space="preserve">09710/15</t>
  </si>
  <si>
    <t xml:space="preserve">FL124842</t>
  </si>
  <si>
    <t xml:space="preserve">VENTA DUPLICADA, SE CANCELA EN ABRIL 16 CON NCCI (LUCI)</t>
  </si>
  <si>
    <t xml:space="preserve">FS515549</t>
  </si>
  <si>
    <t xml:space="preserve">SE DIO DE BAJA LA COMPRA; SE CANCELA EN EL 16 (AGOSTO)</t>
  </si>
  <si>
    <t xml:space="preserve">GT006418</t>
  </si>
  <si>
    <t xml:space="preserve">SPARK PAQ C</t>
  </si>
  <si>
    <t xml:space="preserve">T O T A L   INTEGRADO</t>
  </si>
  <si>
    <t xml:space="preserve">AUXILIAR</t>
  </si>
  <si>
    <t xml:space="preserve">Dif.</t>
  </si>
  <si>
    <t xml:space="preserve">Al 31 de Enero de 2016</t>
  </si>
  <si>
    <t xml:space="preserve">AF</t>
  </si>
  <si>
    <t xml:space="preserve">G0123377</t>
  </si>
  <si>
    <t xml:space="preserve">CAMARO PAQ B</t>
  </si>
  <si>
    <t xml:space="preserve">G0121923</t>
  </si>
  <si>
    <t xml:space="preserve">G0127294</t>
  </si>
  <si>
    <t xml:space="preserve">G0128953</t>
  </si>
  <si>
    <t xml:space="preserve">CAMARO PAQ C</t>
  </si>
  <si>
    <t xml:space="preserve">BB</t>
  </si>
  <si>
    <t xml:space="preserve">GK309610</t>
  </si>
  <si>
    <t xml:space="preserve">BF</t>
  </si>
  <si>
    <t xml:space="preserve">CRUZE PAQ J</t>
  </si>
  <si>
    <t xml:space="preserve">GK327804</t>
  </si>
  <si>
    <t xml:space="preserve">GK322056</t>
  </si>
  <si>
    <t xml:space="preserve">CRUZE PAQ M</t>
  </si>
  <si>
    <t xml:space="preserve">GK317187</t>
  </si>
  <si>
    <t xml:space="preserve">AZ</t>
  </si>
  <si>
    <t xml:space="preserve">GK322935</t>
  </si>
  <si>
    <t xml:space="preserve">GK324152</t>
  </si>
  <si>
    <t xml:space="preserve">GK324975</t>
  </si>
  <si>
    <t xml:space="preserve">BE</t>
  </si>
  <si>
    <t xml:space="preserve">GK328435</t>
  </si>
  <si>
    <t xml:space="preserve">BD</t>
  </si>
  <si>
    <t xml:space="preserve">GK328939</t>
  </si>
  <si>
    <t xml:space="preserve">AY</t>
  </si>
  <si>
    <t xml:space="preserve">GK323211</t>
  </si>
  <si>
    <t xml:space="preserve">BA</t>
  </si>
  <si>
    <t xml:space="preserve">GK322688</t>
  </si>
  <si>
    <t xml:space="preserve">BC</t>
  </si>
  <si>
    <t xml:space="preserve">GK330768</t>
  </si>
  <si>
    <t xml:space="preserve">GK330514</t>
  </si>
  <si>
    <t xml:space="preserve">GK328399</t>
  </si>
  <si>
    <t xml:space="preserve">GK330962</t>
  </si>
  <si>
    <t xml:space="preserve">GS579247</t>
  </si>
  <si>
    <t xml:space="preserve">D</t>
  </si>
  <si>
    <t xml:space="preserve">GS581361</t>
  </si>
  <si>
    <t xml:space="preserve">GS575549</t>
  </si>
  <si>
    <t xml:space="preserve">GS575729</t>
  </si>
  <si>
    <t xml:space="preserve">GS575787</t>
  </si>
  <si>
    <t xml:space="preserve">GS576124</t>
  </si>
  <si>
    <t xml:space="preserve">GS575908</t>
  </si>
  <si>
    <t xml:space="preserve">GS583723</t>
  </si>
  <si>
    <t xml:space="preserve">FS644087</t>
  </si>
  <si>
    <t xml:space="preserve">GS575049</t>
  </si>
  <si>
    <t xml:space="preserve">GS573342</t>
  </si>
  <si>
    <t xml:space="preserve">GS575793</t>
  </si>
  <si>
    <t xml:space="preserve">GS573992</t>
  </si>
  <si>
    <t xml:space="preserve">GS577664</t>
  </si>
  <si>
    <t xml:space="preserve">GS582084</t>
  </si>
  <si>
    <t xml:space="preserve">GS572671</t>
  </si>
  <si>
    <t xml:space="preserve">GS572884</t>
  </si>
  <si>
    <t xml:space="preserve">TVN</t>
  </si>
  <si>
    <t xml:space="preserve">GS514688</t>
  </si>
  <si>
    <t xml:space="preserve">GS572938</t>
  </si>
  <si>
    <t xml:space="preserve">GS578139</t>
  </si>
  <si>
    <t xml:space="preserve">GS578127</t>
  </si>
  <si>
    <t xml:space="preserve">GT011087</t>
  </si>
  <si>
    <t xml:space="preserve">BI</t>
  </si>
  <si>
    <t xml:space="preserve">GT011059</t>
  </si>
  <si>
    <t xml:space="preserve">GT010108</t>
  </si>
  <si>
    <t xml:space="preserve">BH</t>
  </si>
  <si>
    <t xml:space="preserve">GT011425</t>
  </si>
  <si>
    <t xml:space="preserve">BJ</t>
  </si>
  <si>
    <t xml:space="preserve">GT011594</t>
  </si>
  <si>
    <t xml:space="preserve">BK</t>
  </si>
  <si>
    <t xml:space="preserve">GT011595</t>
  </si>
  <si>
    <t xml:space="preserve">BL</t>
  </si>
  <si>
    <t xml:space="preserve">GT011430</t>
  </si>
  <si>
    <t xml:space="preserve">BN</t>
  </si>
  <si>
    <t xml:space="preserve">GT011704</t>
  </si>
  <si>
    <t xml:space="preserve">BO</t>
  </si>
  <si>
    <t xml:space="preserve">GT014764</t>
  </si>
  <si>
    <t xml:space="preserve">BP</t>
  </si>
  <si>
    <t xml:space="preserve">GT010870</t>
  </si>
  <si>
    <t xml:space="preserve">BQ</t>
  </si>
  <si>
    <t xml:space="preserve">GT011688</t>
  </si>
  <si>
    <t xml:space="preserve">GT011406</t>
  </si>
  <si>
    <t xml:space="preserve">GT011645</t>
  </si>
  <si>
    <t xml:space="preserve">BM</t>
  </si>
  <si>
    <t xml:space="preserve">GC562457</t>
  </si>
  <si>
    <t xml:space="preserve">GT011881</t>
  </si>
  <si>
    <t xml:space="preserve">GT012282</t>
  </si>
  <si>
    <t xml:space="preserve">GT008011</t>
  </si>
  <si>
    <t xml:space="preserve">GT010480</t>
  </si>
  <si>
    <t xml:space="preserve">GC568511</t>
  </si>
  <si>
    <t xml:space="preserve">Al 29 de Febrero de 2016</t>
  </si>
  <si>
    <t xml:space="preserve">GL108618</t>
  </si>
  <si>
    <t xml:space="preserve">GL144896</t>
  </si>
  <si>
    <t xml:space="preserve">GL188334</t>
  </si>
  <si>
    <t xml:space="preserve">GL190488</t>
  </si>
  <si>
    <t xml:space="preserve">AVEO PAQ J</t>
  </si>
  <si>
    <t xml:space="preserve">GL190550</t>
  </si>
  <si>
    <t xml:space="preserve">G0139442</t>
  </si>
  <si>
    <t xml:space="preserve">G0142633</t>
  </si>
  <si>
    <t xml:space="preserve">G0139449</t>
  </si>
  <si>
    <t xml:space="preserve">GS584387</t>
  </si>
  <si>
    <t xml:space="preserve">GS586149</t>
  </si>
  <si>
    <t xml:space="preserve">GS582990</t>
  </si>
  <si>
    <t xml:space="preserve">GS584032</t>
  </si>
  <si>
    <t xml:space="preserve">GS583690</t>
  </si>
  <si>
    <t xml:space="preserve">GS583883</t>
  </si>
  <si>
    <t xml:space="preserve">GT004433</t>
  </si>
  <si>
    <t xml:space="preserve">GT000156</t>
  </si>
  <si>
    <t xml:space="preserve">GT014530</t>
  </si>
  <si>
    <t xml:space="preserve">GT018720</t>
  </si>
  <si>
    <t xml:space="preserve">GT013344</t>
  </si>
  <si>
    <t xml:space="preserve">GT015213</t>
  </si>
  <si>
    <t xml:space="preserve">GT017167</t>
  </si>
  <si>
    <t xml:space="preserve">GT003788</t>
  </si>
  <si>
    <t xml:space="preserve">GT002604</t>
  </si>
  <si>
    <t xml:space="preserve">GT013779</t>
  </si>
  <si>
    <t xml:space="preserve">GT000579</t>
  </si>
  <si>
    <t xml:space="preserve">GT019585</t>
  </si>
  <si>
    <t xml:space="preserve">GT021167</t>
  </si>
  <si>
    <t xml:space="preserve">GT015094</t>
  </si>
  <si>
    <t xml:space="preserve">GT011078</t>
  </si>
  <si>
    <t xml:space="preserve">GC584853</t>
  </si>
  <si>
    <t xml:space="preserve">FC812821</t>
  </si>
  <si>
    <t xml:space="preserve">GT013133</t>
  </si>
  <si>
    <t xml:space="preserve">GT003417</t>
  </si>
  <si>
    <t xml:space="preserve">GT013259</t>
  </si>
  <si>
    <t xml:space="preserve">GT013515</t>
  </si>
  <si>
    <t xml:space="preserve">GT014667</t>
  </si>
  <si>
    <t xml:space="preserve">GT013905</t>
  </si>
  <si>
    <t xml:space="preserve">GT014311</t>
  </si>
  <si>
    <t xml:space="preserve">GT013491</t>
  </si>
  <si>
    <t xml:space="preserve">GT011869</t>
  </si>
  <si>
    <t xml:space="preserve">GT013731</t>
  </si>
  <si>
    <t xml:space="preserve">GT003841</t>
  </si>
  <si>
    <t xml:space="preserve">GT013285</t>
  </si>
  <si>
    <t xml:space="preserve">GT014011</t>
  </si>
  <si>
    <t xml:space="preserve">GT014840</t>
  </si>
  <si>
    <t xml:space="preserve">GT013374</t>
  </si>
  <si>
    <t xml:space="preserve">GT001956</t>
  </si>
  <si>
    <t xml:space="preserve">GT001524</t>
  </si>
  <si>
    <t xml:space="preserve">GT014628</t>
  </si>
  <si>
    <t xml:space="preserve">GT020889</t>
  </si>
  <si>
    <t xml:space="preserve">GT010035</t>
  </si>
  <si>
    <t xml:space="preserve">GC555549</t>
  </si>
  <si>
    <t xml:space="preserve">GC559786</t>
  </si>
  <si>
    <t xml:space="preserve">GC561279</t>
  </si>
  <si>
    <t xml:space="preserve">GC556000</t>
  </si>
  <si>
    <t xml:space="preserve">Al 31 de Marzo de 2016</t>
  </si>
  <si>
    <t xml:space="preserve">GL193832</t>
  </si>
  <si>
    <t xml:space="preserve">GL194117</t>
  </si>
  <si>
    <t xml:space="preserve">GL194398</t>
  </si>
  <si>
    <t xml:space="preserve">GL194742</t>
  </si>
  <si>
    <t xml:space="preserve">GL196988</t>
  </si>
  <si>
    <t xml:space="preserve">GL197857</t>
  </si>
  <si>
    <t xml:space="preserve">GL197676</t>
  </si>
  <si>
    <t xml:space="preserve">GL198175</t>
  </si>
  <si>
    <t xml:space="preserve">GL198229</t>
  </si>
  <si>
    <t xml:space="preserve">GL98949</t>
  </si>
  <si>
    <t xml:space="preserve">GL195365</t>
  </si>
  <si>
    <t xml:space="preserve">GL195382</t>
  </si>
  <si>
    <t xml:space="preserve">GL199737</t>
  </si>
  <si>
    <t xml:space="preserve">GL200819</t>
  </si>
  <si>
    <t xml:space="preserve">GL200220</t>
  </si>
  <si>
    <t xml:space="preserve">GL200132</t>
  </si>
  <si>
    <t xml:space="preserve">GL195547</t>
  </si>
  <si>
    <t xml:space="preserve">GL190422</t>
  </si>
  <si>
    <t xml:space="preserve">GL194607</t>
  </si>
  <si>
    <t xml:space="preserve">GL193492</t>
  </si>
  <si>
    <t xml:space="preserve">GL194087</t>
  </si>
  <si>
    <t xml:space="preserve">GL200037</t>
  </si>
  <si>
    <t xml:space="preserve">GL202355</t>
  </si>
  <si>
    <t xml:space="preserve">G0149309</t>
  </si>
  <si>
    <t xml:space="preserve">GF221087</t>
  </si>
  <si>
    <t xml:space="preserve">MALIBU PAQ A</t>
  </si>
  <si>
    <t xml:space="preserve">GF211382</t>
  </si>
  <si>
    <t xml:space="preserve">MALIBU PAQ D</t>
  </si>
  <si>
    <t xml:space="preserve">GF198709</t>
  </si>
  <si>
    <t xml:space="preserve">GF210866</t>
  </si>
  <si>
    <t xml:space="preserve">GF195777</t>
  </si>
  <si>
    <t xml:space="preserve">GF221309</t>
  </si>
  <si>
    <t xml:space="preserve">GF190118</t>
  </si>
  <si>
    <t xml:space="preserve">GF207900</t>
  </si>
  <si>
    <t xml:space="preserve">GF205410</t>
  </si>
  <si>
    <t xml:space="preserve">GF191999</t>
  </si>
  <si>
    <t xml:space="preserve">TV</t>
  </si>
  <si>
    <t xml:space="preserve">GS544472</t>
  </si>
  <si>
    <t xml:space="preserve">GS590122</t>
  </si>
  <si>
    <t xml:space="preserve">GS591318</t>
  </si>
  <si>
    <t xml:space="preserve">GS589008</t>
  </si>
  <si>
    <t xml:space="preserve">GS589283</t>
  </si>
  <si>
    <t xml:space="preserve">GS588709</t>
  </si>
  <si>
    <t xml:space="preserve">GS589071</t>
  </si>
  <si>
    <t xml:space="preserve">GS589449</t>
  </si>
  <si>
    <t xml:space="preserve">GS589435</t>
  </si>
  <si>
    <t xml:space="preserve">GS591895</t>
  </si>
  <si>
    <t xml:space="preserve">GS579983</t>
  </si>
  <si>
    <t xml:space="preserve">GS592292</t>
  </si>
  <si>
    <t xml:space="preserve">GS593226</t>
  </si>
  <si>
    <t xml:space="preserve">GS591977</t>
  </si>
  <si>
    <t xml:space="preserve">GS592811</t>
  </si>
  <si>
    <t xml:space="preserve">GS593097</t>
  </si>
  <si>
    <t xml:space="preserve">GS592196</t>
  </si>
  <si>
    <t xml:space="preserve">GS593266</t>
  </si>
  <si>
    <t xml:space="preserve">GS588533</t>
  </si>
  <si>
    <t xml:space="preserve">GS591945</t>
  </si>
  <si>
    <t xml:space="preserve">GS591779</t>
  </si>
  <si>
    <t xml:space="preserve">GS591886</t>
  </si>
  <si>
    <t xml:space="preserve">GS592634</t>
  </si>
  <si>
    <t xml:space="preserve">GT003510</t>
  </si>
  <si>
    <t xml:space="preserve">GT019033</t>
  </si>
  <si>
    <t xml:space="preserve">GT002150</t>
  </si>
  <si>
    <t xml:space="preserve">GC583244</t>
  </si>
  <si>
    <t xml:space="preserve">GC556297</t>
  </si>
  <si>
    <t xml:space="preserve">GT014891</t>
  </si>
  <si>
    <t xml:space="preserve">GT000583</t>
  </si>
  <si>
    <t xml:space="preserve">GT019223</t>
  </si>
  <si>
    <t xml:space="preserve">GT020648</t>
  </si>
  <si>
    <t xml:space="preserve">GT021916</t>
  </si>
  <si>
    <t xml:space="preserve">GT004580</t>
  </si>
  <si>
    <t xml:space="preserve">Al 30 de Abril de 2016</t>
  </si>
  <si>
    <t xml:space="preserve">BR</t>
  </si>
  <si>
    <t xml:space="preserve">BY</t>
  </si>
  <si>
    <t xml:space="preserve">BS</t>
  </si>
  <si>
    <t xml:space="preserve">DE</t>
  </si>
  <si>
    <t xml:space="preserve">DN</t>
  </si>
  <si>
    <t xml:space="preserve">CA</t>
  </si>
  <si>
    <t xml:space="preserve">CB</t>
  </si>
  <si>
    <t xml:space="preserve">BT</t>
  </si>
  <si>
    <t xml:space="preserve">DO</t>
  </si>
  <si>
    <t xml:space="preserve">CG</t>
  </si>
  <si>
    <t xml:space="preserve">CV</t>
  </si>
  <si>
    <t xml:space="preserve">DH</t>
  </si>
  <si>
    <t xml:space="preserve">GL191087</t>
  </si>
  <si>
    <t xml:space="preserve">DS</t>
  </si>
  <si>
    <t xml:space="preserve">GL214318</t>
  </si>
  <si>
    <t xml:space="preserve">DV</t>
  </si>
  <si>
    <t xml:space="preserve">AVEO PAQ D</t>
  </si>
  <si>
    <t xml:space="preserve">GL22058</t>
  </si>
  <si>
    <t xml:space="preserve">DT</t>
  </si>
  <si>
    <t xml:space="preserve">GL220927</t>
  </si>
  <si>
    <t xml:space="preserve">DW</t>
  </si>
  <si>
    <t xml:space="preserve">DX</t>
  </si>
  <si>
    <t xml:space="preserve">DU</t>
  </si>
  <si>
    <t xml:space="preserve">CP</t>
  </si>
  <si>
    <t xml:space="preserve">GL217335</t>
  </si>
  <si>
    <t xml:space="preserve">DC</t>
  </si>
  <si>
    <t xml:space="preserve">GL216462</t>
  </si>
  <si>
    <t xml:space="preserve">DM</t>
  </si>
  <si>
    <t xml:space="preserve">GL222865</t>
  </si>
  <si>
    <t xml:space="preserve">CT</t>
  </si>
  <si>
    <t xml:space="preserve">CL</t>
  </si>
  <si>
    <t xml:space="preserve">BX</t>
  </si>
  <si>
    <t xml:space="preserve">CE</t>
  </si>
  <si>
    <t xml:space="preserve">CD</t>
  </si>
  <si>
    <t xml:space="preserve">BW</t>
  </si>
  <si>
    <t xml:space="preserve">DG</t>
  </si>
  <si>
    <t xml:space="preserve">CF</t>
  </si>
  <si>
    <t xml:space="preserve">CU</t>
  </si>
  <si>
    <t xml:space="preserve">BZ</t>
  </si>
  <si>
    <t xml:space="preserve">CH</t>
  </si>
  <si>
    <t xml:space="preserve">GL205802</t>
  </si>
  <si>
    <t xml:space="preserve">CX</t>
  </si>
  <si>
    <t xml:space="preserve">GL205379</t>
  </si>
  <si>
    <t xml:space="preserve">GL205693</t>
  </si>
  <si>
    <t xml:space="preserve">CQ</t>
  </si>
  <si>
    <t xml:space="preserve">GL505774</t>
  </si>
  <si>
    <t xml:space="preserve">CR</t>
  </si>
  <si>
    <t xml:space="preserve">GL203208</t>
  </si>
  <si>
    <t xml:space="preserve">CW</t>
  </si>
  <si>
    <t xml:space="preserve">GL205137</t>
  </si>
  <si>
    <t xml:space="preserve">DJ</t>
  </si>
  <si>
    <t xml:space="preserve">GL208375</t>
  </si>
  <si>
    <t xml:space="preserve">CZ</t>
  </si>
  <si>
    <t xml:space="preserve">GL205591</t>
  </si>
  <si>
    <t xml:space="preserve">DK</t>
  </si>
  <si>
    <t xml:space="preserve">GL203392</t>
  </si>
  <si>
    <t xml:space="preserve">CJ</t>
  </si>
  <si>
    <t xml:space="preserve">GL207338</t>
  </si>
  <si>
    <t xml:space="preserve">CY</t>
  </si>
  <si>
    <t xml:space="preserve">GL203361</t>
  </si>
  <si>
    <t xml:space="preserve">CI</t>
  </si>
  <si>
    <t xml:space="preserve">GL204465</t>
  </si>
  <si>
    <t xml:space="preserve">DP</t>
  </si>
  <si>
    <t xml:space="preserve">GL210511</t>
  </si>
  <si>
    <t xml:space="preserve">DQ</t>
  </si>
  <si>
    <t xml:space="preserve">GL204485</t>
  </si>
  <si>
    <t xml:space="preserve">CN</t>
  </si>
  <si>
    <t xml:space="preserve">GL210577</t>
  </si>
  <si>
    <t xml:space="preserve">DA</t>
  </si>
  <si>
    <t xml:space="preserve">GL210875</t>
  </si>
  <si>
    <t xml:space="preserve">CK</t>
  </si>
  <si>
    <t xml:space="preserve">GL207729</t>
  </si>
  <si>
    <t xml:space="preserve">G0142829</t>
  </si>
  <si>
    <t xml:space="preserve">G0166681</t>
  </si>
  <si>
    <t xml:space="preserve">GS592523</t>
  </si>
  <si>
    <t xml:space="preserve">CRUZE PAQ D</t>
  </si>
  <si>
    <t xml:space="preserve">GS592666</t>
  </si>
  <si>
    <t xml:space="preserve">GS592922</t>
  </si>
  <si>
    <t xml:space="preserve">GS593147</t>
  </si>
  <si>
    <t xml:space="preserve">GS594209</t>
  </si>
  <si>
    <t xml:space="preserve">GS594212</t>
  </si>
  <si>
    <t xml:space="preserve">GS593022</t>
  </si>
  <si>
    <t xml:space="preserve">GS592678</t>
  </si>
  <si>
    <t xml:space="preserve">GK319087</t>
  </si>
  <si>
    <t xml:space="preserve">EE</t>
  </si>
  <si>
    <t xml:space="preserve">GK318247</t>
  </si>
  <si>
    <t xml:space="preserve">EB</t>
  </si>
  <si>
    <t xml:space="preserve">GK310560</t>
  </si>
  <si>
    <t xml:space="preserve">EC</t>
  </si>
  <si>
    <t xml:space="preserve">GK319484</t>
  </si>
  <si>
    <t xml:space="preserve">ED</t>
  </si>
  <si>
    <t xml:space="preserve">GF255323</t>
  </si>
  <si>
    <t xml:space="preserve">GF263312</t>
  </si>
  <si>
    <t xml:space="preserve">GS580926</t>
  </si>
  <si>
    <t xml:space="preserve">GS532117</t>
  </si>
  <si>
    <t xml:space="preserve">GS597763</t>
  </si>
  <si>
    <t xml:space="preserve">GS600340</t>
  </si>
  <si>
    <t xml:space="preserve">GS593228</t>
  </si>
  <si>
    <t xml:space="preserve">G594544</t>
  </si>
  <si>
    <t xml:space="preserve">GS595002</t>
  </si>
  <si>
    <t xml:space="preserve">GS595215</t>
  </si>
  <si>
    <t xml:space="preserve">GS597105</t>
  </si>
  <si>
    <t xml:space="preserve">GS595274</t>
  </si>
  <si>
    <t xml:space="preserve">GS585910</t>
  </si>
  <si>
    <t xml:space="preserve">GS586883</t>
  </si>
  <si>
    <t xml:space="preserve">GS587508</t>
  </si>
  <si>
    <t xml:space="preserve">GS567451</t>
  </si>
  <si>
    <t xml:space="preserve">GS570651</t>
  </si>
  <si>
    <t xml:space="preserve">GS567914</t>
  </si>
  <si>
    <t xml:space="preserve">GS570029</t>
  </si>
  <si>
    <t xml:space="preserve">GS586756</t>
  </si>
  <si>
    <t xml:space="preserve">GS597385</t>
  </si>
  <si>
    <t xml:space="preserve">GS580811</t>
  </si>
  <si>
    <t xml:space="preserve">GS586567</t>
  </si>
  <si>
    <t xml:space="preserve">GS586196</t>
  </si>
  <si>
    <t xml:space="preserve">GS541574</t>
  </si>
  <si>
    <t xml:space="preserve">GS587267</t>
  </si>
  <si>
    <t xml:space="preserve">GS597537</t>
  </si>
  <si>
    <t xml:space="preserve">GS583274</t>
  </si>
  <si>
    <t xml:space="preserve">GS599553</t>
  </si>
  <si>
    <t xml:space="preserve">GS589342</t>
  </si>
  <si>
    <t xml:space="preserve">GS580437</t>
  </si>
  <si>
    <t xml:space="preserve">BG</t>
  </si>
  <si>
    <t xml:space="preserve">GT021561</t>
  </si>
  <si>
    <t xml:space="preserve">EG</t>
  </si>
  <si>
    <t xml:space="preserve">GT019796</t>
  </si>
  <si>
    <t xml:space="preserve">EK</t>
  </si>
  <si>
    <t xml:space="preserve">GT019953</t>
  </si>
  <si>
    <t xml:space="preserve">EL</t>
  </si>
  <si>
    <t xml:space="preserve">GT019349</t>
  </si>
  <si>
    <t xml:space="preserve">EH</t>
  </si>
  <si>
    <t xml:space="preserve">GT020048</t>
  </si>
  <si>
    <t xml:space="preserve">EJ</t>
  </si>
  <si>
    <t xml:space="preserve">GT025042</t>
  </si>
  <si>
    <t xml:space="preserve">EM</t>
  </si>
  <si>
    <t xml:space="preserve">GT018811</t>
  </si>
  <si>
    <t xml:space="preserve">EI</t>
  </si>
  <si>
    <t xml:space="preserve">GT016835</t>
  </si>
  <si>
    <t xml:space="preserve">EN</t>
  </si>
  <si>
    <t xml:space="preserve">GT024936</t>
  </si>
  <si>
    <t xml:space="preserve">EF</t>
  </si>
  <si>
    <t xml:space="preserve">GT001468</t>
  </si>
  <si>
    <t xml:space="preserve">EO</t>
  </si>
  <si>
    <t xml:space="preserve">GT023163</t>
  </si>
  <si>
    <t xml:space="preserve">ET</t>
  </si>
  <si>
    <t xml:space="preserve">GT000673</t>
  </si>
  <si>
    <t xml:space="preserve">FB</t>
  </si>
  <si>
    <t xml:space="preserve">GT001656</t>
  </si>
  <si>
    <t xml:space="preserve">EU</t>
  </si>
  <si>
    <t xml:space="preserve">GT000513</t>
  </si>
  <si>
    <t xml:space="preserve">GT020156</t>
  </si>
  <si>
    <t xml:space="preserve">ER</t>
  </si>
  <si>
    <t xml:space="preserve">GT020837</t>
  </si>
  <si>
    <t xml:space="preserve">EV</t>
  </si>
  <si>
    <t xml:space="preserve">GT026529</t>
  </si>
  <si>
    <t xml:space="preserve">EP</t>
  </si>
  <si>
    <t xml:space="preserve">GT002644</t>
  </si>
  <si>
    <t xml:space="preserve">EQ</t>
  </si>
  <si>
    <t xml:space="preserve">GT022361</t>
  </si>
  <si>
    <t xml:space="preserve">ES</t>
  </si>
  <si>
    <t xml:space="preserve">GT023076</t>
  </si>
  <si>
    <t xml:space="preserve">EY</t>
  </si>
  <si>
    <t xml:space="preserve">GT002982</t>
  </si>
  <si>
    <t xml:space="preserve">FO</t>
  </si>
  <si>
    <t xml:space="preserve">GH</t>
  </si>
  <si>
    <t xml:space="preserve">EZ</t>
  </si>
  <si>
    <t xml:space="preserve">DZ</t>
  </si>
  <si>
    <t xml:space="preserve">EX</t>
  </si>
  <si>
    <t xml:space="preserve">FC</t>
  </si>
  <si>
    <t xml:space="preserve">EW</t>
  </si>
  <si>
    <t xml:space="preserve">GT017520</t>
  </si>
  <si>
    <t xml:space="preserve">FI</t>
  </si>
  <si>
    <t xml:space="preserve">GT001017</t>
  </si>
  <si>
    <t xml:space="preserve">FD</t>
  </si>
  <si>
    <t xml:space="preserve">GT004336</t>
  </si>
  <si>
    <t xml:space="preserve">GB</t>
  </si>
  <si>
    <t xml:space="preserve">GT024054</t>
  </si>
  <si>
    <t xml:space="preserve">FF</t>
  </si>
  <si>
    <t xml:space="preserve">GT024060</t>
  </si>
  <si>
    <t xml:space="preserve">FW</t>
  </si>
  <si>
    <t xml:space="preserve">FN</t>
  </si>
  <si>
    <t xml:space="preserve">FZ</t>
  </si>
  <si>
    <t xml:space="preserve">FG</t>
  </si>
  <si>
    <t xml:space="preserve">FJ</t>
  </si>
  <si>
    <t xml:space="preserve">EA</t>
  </si>
  <si>
    <t xml:space="preserve">FX</t>
  </si>
  <si>
    <t xml:space="preserve">GI</t>
  </si>
  <si>
    <t xml:space="preserve">FR</t>
  </si>
  <si>
    <t xml:space="preserve">FH</t>
  </si>
  <si>
    <t xml:space="preserve">GJ</t>
  </si>
  <si>
    <t xml:space="preserve">FE</t>
  </si>
  <si>
    <t xml:space="preserve">FK</t>
  </si>
  <si>
    <t xml:space="preserve">FQ</t>
  </si>
  <si>
    <t xml:space="preserve">GA</t>
  </si>
  <si>
    <t xml:space="preserve">GD</t>
  </si>
  <si>
    <t xml:space="preserve">FP</t>
  </si>
  <si>
    <t xml:space="preserve">FY</t>
  </si>
  <si>
    <t xml:space="preserve">FU</t>
  </si>
  <si>
    <t xml:space="preserve">FV</t>
  </si>
  <si>
    <t xml:space="preserve">GF</t>
  </si>
  <si>
    <t xml:space="preserve">FM</t>
  </si>
  <si>
    <t xml:space="preserve">DY</t>
  </si>
  <si>
    <t xml:space="preserve">FT</t>
  </si>
  <si>
    <t xml:space="preserve">FS</t>
  </si>
  <si>
    <t xml:space="preserve">GE</t>
  </si>
  <si>
    <t xml:space="preserve">FL</t>
  </si>
  <si>
    <t xml:space="preserve">GC</t>
  </si>
  <si>
    <t xml:space="preserve">GL206900</t>
  </si>
  <si>
    <t xml:space="preserve">BU</t>
  </si>
  <si>
    <t xml:space="preserve">GL212817</t>
  </si>
  <si>
    <t xml:space="preserve">GL215440</t>
  </si>
  <si>
    <t xml:space="preserve">CO</t>
  </si>
  <si>
    <t xml:space="preserve">GL216497</t>
  </si>
  <si>
    <t xml:space="preserve">CS</t>
  </si>
  <si>
    <t xml:space="preserve">GL216511</t>
  </si>
  <si>
    <t xml:space="preserve">DB</t>
  </si>
  <si>
    <t xml:space="preserve">GL195760</t>
  </si>
  <si>
    <t xml:space="preserve">DI</t>
  </si>
  <si>
    <t xml:space="preserve">GL216008</t>
  </si>
  <si>
    <t xml:space="preserve">DL</t>
  </si>
  <si>
    <t xml:space="preserve">GL214741</t>
  </si>
  <si>
    <t xml:space="preserve">CC</t>
  </si>
  <si>
    <t xml:space="preserve">GL221930</t>
  </si>
  <si>
    <t xml:space="preserve">DF</t>
  </si>
  <si>
    <t xml:space="preserve">GL222786</t>
  </si>
  <si>
    <t xml:space="preserve">DR</t>
  </si>
  <si>
    <t xml:space="preserve">GL219758</t>
  </si>
  <si>
    <t xml:space="preserve">BV</t>
  </si>
  <si>
    <t xml:space="preserve">Al 31 de Mayo de 2016</t>
  </si>
  <si>
    <t xml:space="preserve">GT000495</t>
  </si>
  <si>
    <t xml:space="preserve">Al 30 de Junio de 2016</t>
  </si>
  <si>
    <t xml:space="preserve">Al 31 de Julio de 2016</t>
  </si>
  <si>
    <t xml:space="preserve">ZZ</t>
  </si>
  <si>
    <t xml:space="preserve">Al 31 de Agosto de 2016</t>
  </si>
  <si>
    <t xml:space="preserve">Al 30 de Septiembre de 2016</t>
  </si>
  <si>
    <t xml:space="preserve">Al 31 de Octubre de 2016</t>
  </si>
  <si>
    <t xml:space="preserve">Se cancela en noviembre</t>
  </si>
  <si>
    <t xml:space="preserve">Tiene vale de salida</t>
  </si>
  <si>
    <t xml:space="preserve">Al 30 de Noviembre de 2016</t>
  </si>
  <si>
    <t xml:space="preserve">Al 31 de Diciembre d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_-* #,##0.00_-;\-* #,##0.00_-;_-* \-??_-;_-@_-"/>
    <numFmt numFmtId="169" formatCode="[$$-80A]#,##0.00;[RED]\-[$$-8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0099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b val="true"/>
      <sz val="14"/>
      <name val="Arial Black"/>
      <family val="2"/>
    </font>
    <font>
      <sz val="10"/>
      <color rgb="FF800080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2"/>
      <color rgb="FFFFFFFF"/>
      <name val="Book Antiqua"/>
      <family val="1"/>
    </font>
    <font>
      <b val="true"/>
      <sz val="12"/>
      <color rgb="FF000099"/>
      <name val="Book Antiqua"/>
      <family val="1"/>
    </font>
    <font>
      <b val="true"/>
      <i val="true"/>
      <sz val="10"/>
      <name val="Arial"/>
      <family val="2"/>
    </font>
    <font>
      <sz val="10"/>
      <color rgb="FF000099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Book Antiqua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99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1" activePane="bottomLeft" state="frozen"/>
      <selection pane="topLeft" activeCell="A1" activeCellId="0" sqref="A1"/>
      <selection pane="bottomLeft" activeCell="J126" activeCellId="0" sqref="J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customFormat="false" ht="15" hidden="false" customHeight="false" outlineLevel="0" collapsed="false">
      <c r="A6" s="23" t="n">
        <v>1</v>
      </c>
      <c r="B6" s="24" t="s">
        <v>10</v>
      </c>
      <c r="C6" s="25" t="n">
        <v>28</v>
      </c>
      <c r="D6" s="26" t="n">
        <v>42339</v>
      </c>
      <c r="E6" s="27" t="n">
        <v>1624</v>
      </c>
      <c r="F6" s="24" t="s">
        <v>11</v>
      </c>
      <c r="G6" s="28" t="n">
        <v>139901.52</v>
      </c>
      <c r="H6" s="29" t="s">
        <v>12</v>
      </c>
      <c r="I6" s="30" t="s">
        <v>13</v>
      </c>
    </row>
    <row r="7" customFormat="false" ht="15" hidden="false" customHeight="false" outlineLevel="0" collapsed="false">
      <c r="A7" s="23" t="n">
        <f aca="false">+A6+1</f>
        <v>2</v>
      </c>
      <c r="B7" s="24" t="s">
        <v>10</v>
      </c>
      <c r="C7" s="25" t="n">
        <v>195</v>
      </c>
      <c r="D7" s="26" t="n">
        <v>42346</v>
      </c>
      <c r="E7" s="27" t="n">
        <v>1676</v>
      </c>
      <c r="F7" s="24" t="s">
        <v>14</v>
      </c>
      <c r="G7" s="28" t="n">
        <v>141687.1</v>
      </c>
      <c r="H7" s="29"/>
      <c r="I7" s="30" t="s">
        <v>13</v>
      </c>
    </row>
    <row r="8" customFormat="false" ht="15" hidden="false" customHeight="false" outlineLevel="0" collapsed="false">
      <c r="A8" s="23" t="n">
        <f aca="false">+A7+1</f>
        <v>3</v>
      </c>
      <c r="B8" s="24" t="s">
        <v>10</v>
      </c>
      <c r="C8" s="25" t="n">
        <v>196</v>
      </c>
      <c r="D8" s="26" t="n">
        <v>42346</v>
      </c>
      <c r="E8" s="27" t="n">
        <v>1677</v>
      </c>
      <c r="F8" s="24" t="s">
        <v>15</v>
      </c>
      <c r="G8" s="28" t="n">
        <v>141687.1</v>
      </c>
      <c r="H8" s="29"/>
      <c r="I8" s="30" t="s">
        <v>13</v>
      </c>
    </row>
    <row r="9" customFormat="false" ht="15" hidden="false" customHeight="false" outlineLevel="0" collapsed="false">
      <c r="A9" s="23" t="n">
        <f aca="false">+A8+1</f>
        <v>4</v>
      </c>
      <c r="B9" s="24" t="s">
        <v>10</v>
      </c>
      <c r="C9" s="25" t="n">
        <v>430</v>
      </c>
      <c r="D9" s="26" t="n">
        <v>42354</v>
      </c>
      <c r="E9" s="27" t="n">
        <v>1706</v>
      </c>
      <c r="F9" s="24" t="s">
        <v>16</v>
      </c>
      <c r="G9" s="28" t="n">
        <v>141687.1</v>
      </c>
      <c r="H9" s="29"/>
      <c r="I9" s="30" t="s">
        <v>13</v>
      </c>
    </row>
    <row r="10" customFormat="false" ht="15" hidden="false" customHeight="false" outlineLevel="0" collapsed="false">
      <c r="A10" s="23" t="n">
        <f aca="false">+A9+1</f>
        <v>5</v>
      </c>
      <c r="B10" s="24" t="s">
        <v>10</v>
      </c>
      <c r="C10" s="25" t="n">
        <v>50</v>
      </c>
      <c r="D10" s="26" t="n">
        <v>42340</v>
      </c>
      <c r="E10" s="27" t="n">
        <v>1629</v>
      </c>
      <c r="F10" s="24" t="s">
        <v>17</v>
      </c>
      <c r="G10" s="28" t="n">
        <v>141687.11</v>
      </c>
      <c r="H10" s="29"/>
      <c r="I10" s="30" t="s">
        <v>13</v>
      </c>
    </row>
    <row r="11" customFormat="false" ht="15" hidden="false" customHeight="false" outlineLevel="0" collapsed="false">
      <c r="A11" s="23" t="n">
        <f aca="false">+A10+1</f>
        <v>6</v>
      </c>
      <c r="B11" s="24" t="s">
        <v>10</v>
      </c>
      <c r="C11" s="25" t="n">
        <v>289</v>
      </c>
      <c r="D11" s="26" t="n">
        <v>42321</v>
      </c>
      <c r="E11" s="27" t="n">
        <v>1545</v>
      </c>
      <c r="F11" s="24" t="s">
        <v>18</v>
      </c>
      <c r="G11" s="28" t="n">
        <v>139901.52</v>
      </c>
      <c r="H11" s="29" t="s">
        <v>19</v>
      </c>
      <c r="I11" s="30" t="s">
        <v>13</v>
      </c>
    </row>
    <row r="12" customFormat="false" ht="15" hidden="false" customHeight="false" outlineLevel="0" collapsed="false">
      <c r="A12" s="23" t="n">
        <f aca="false">+A11+1</f>
        <v>7</v>
      </c>
      <c r="B12" s="24" t="s">
        <v>10</v>
      </c>
      <c r="C12" s="25" t="n">
        <v>52</v>
      </c>
      <c r="D12" s="26" t="n">
        <v>42340</v>
      </c>
      <c r="E12" s="27" t="n">
        <v>1630</v>
      </c>
      <c r="F12" s="24" t="s">
        <v>20</v>
      </c>
      <c r="G12" s="28" t="n">
        <v>141687.1</v>
      </c>
      <c r="H12" s="29" t="s">
        <v>21</v>
      </c>
      <c r="I12" s="30" t="s">
        <v>13</v>
      </c>
    </row>
    <row r="13" customFormat="false" ht="15" hidden="false" customHeight="false" outlineLevel="0" collapsed="false">
      <c r="A13" s="23" t="n">
        <f aca="false">+A12+1</f>
        <v>8</v>
      </c>
      <c r="B13" s="24" t="s">
        <v>10</v>
      </c>
      <c r="C13" s="25" t="n">
        <v>175</v>
      </c>
      <c r="D13" s="26" t="n">
        <v>42346</v>
      </c>
      <c r="E13" s="27" t="n">
        <v>1659</v>
      </c>
      <c r="F13" s="24" t="s">
        <v>22</v>
      </c>
      <c r="G13" s="28" t="n">
        <v>141687.1</v>
      </c>
      <c r="H13" s="29" t="s">
        <v>23</v>
      </c>
      <c r="I13" s="30" t="s">
        <v>13</v>
      </c>
    </row>
    <row r="14" s="8" customFormat="true" ht="15" hidden="false" customHeight="false" outlineLevel="0" collapsed="false">
      <c r="A14" s="23" t="n">
        <f aca="false">+A13+1</f>
        <v>9</v>
      </c>
      <c r="B14" s="24" t="s">
        <v>10</v>
      </c>
      <c r="C14" s="25" t="n">
        <v>171</v>
      </c>
      <c r="D14" s="26" t="n">
        <v>42285</v>
      </c>
      <c r="E14" s="27" t="n">
        <v>1391</v>
      </c>
      <c r="F14" s="31" t="s">
        <v>24</v>
      </c>
      <c r="G14" s="28" t="n">
        <v>152315.33</v>
      </c>
      <c r="H14" s="29" t="s">
        <v>25</v>
      </c>
      <c r="I14" s="30" t="s">
        <v>26</v>
      </c>
      <c r="J14" s="7"/>
      <c r="L14" s="9"/>
      <c r="M14" s="9"/>
    </row>
    <row r="15" s="8" customFormat="true" ht="15" hidden="false" customHeight="false" outlineLevel="0" collapsed="false">
      <c r="A15" s="23" t="n">
        <f aca="false">+A14+1</f>
        <v>10</v>
      </c>
      <c r="B15" s="24" t="s">
        <v>10</v>
      </c>
      <c r="C15" s="25" t="n">
        <v>252</v>
      </c>
      <c r="D15" s="26" t="n">
        <v>42286</v>
      </c>
      <c r="E15" s="27" t="n">
        <v>1401</v>
      </c>
      <c r="F15" s="31" t="s">
        <v>27</v>
      </c>
      <c r="G15" s="28" t="n">
        <v>152315.33</v>
      </c>
      <c r="H15" s="29" t="s">
        <v>28</v>
      </c>
      <c r="I15" s="30" t="s">
        <v>26</v>
      </c>
      <c r="J15" s="7"/>
      <c r="L15" s="9"/>
      <c r="M15" s="9"/>
    </row>
    <row r="16" s="8" customFormat="true" ht="15" hidden="false" customHeight="false" outlineLevel="0" collapsed="false">
      <c r="A16" s="23" t="n">
        <f aca="false">+A15+1</f>
        <v>11</v>
      </c>
      <c r="B16" s="32" t="s">
        <v>29</v>
      </c>
      <c r="C16" s="27"/>
      <c r="D16" s="33" t="n">
        <v>42002</v>
      </c>
      <c r="E16" s="27" t="s">
        <v>30</v>
      </c>
      <c r="F16" s="31" t="s">
        <v>31</v>
      </c>
      <c r="G16" s="34" t="n">
        <v>164806.71</v>
      </c>
      <c r="H16" s="6"/>
      <c r="I16" s="30" t="s">
        <v>32</v>
      </c>
      <c r="J16" s="7"/>
      <c r="L16" s="9"/>
      <c r="M16" s="9"/>
      <c r="N16" s="9"/>
      <c r="O16" s="9"/>
    </row>
    <row r="17" s="8" customFormat="true" ht="15" hidden="false" customHeight="false" outlineLevel="0" collapsed="false">
      <c r="A17" s="23" t="n">
        <f aca="false">+A16+1</f>
        <v>12</v>
      </c>
      <c r="B17" s="32" t="s">
        <v>33</v>
      </c>
      <c r="C17" s="27"/>
      <c r="D17" s="33" t="n">
        <v>42004</v>
      </c>
      <c r="E17" s="27" t="s">
        <v>34</v>
      </c>
      <c r="F17" s="31" t="s">
        <v>35</v>
      </c>
      <c r="G17" s="34" t="n">
        <v>164806.71</v>
      </c>
      <c r="H17" s="6"/>
      <c r="I17" s="30" t="s">
        <v>32</v>
      </c>
      <c r="J17" s="7"/>
      <c r="L17" s="9"/>
      <c r="M17" s="9"/>
      <c r="N17" s="9"/>
      <c r="O17" s="9"/>
    </row>
    <row r="18" s="8" customFormat="true" ht="15" hidden="false" customHeight="false" outlineLevel="0" collapsed="false">
      <c r="A18" s="23" t="n">
        <f aca="false">+A17+1</f>
        <v>13</v>
      </c>
      <c r="B18" s="24" t="s">
        <v>10</v>
      </c>
      <c r="C18" s="25" t="n">
        <v>1016</v>
      </c>
      <c r="D18" s="26" t="n">
        <v>42033</v>
      </c>
      <c r="E18" s="27" t="n">
        <v>339</v>
      </c>
      <c r="F18" s="24" t="s">
        <v>36</v>
      </c>
      <c r="G18" s="28" t="n">
        <f aca="false">166436.02</f>
        <v>166436.02</v>
      </c>
      <c r="H18" s="35"/>
      <c r="I18" s="30" t="s">
        <v>32</v>
      </c>
      <c r="J18" s="7"/>
      <c r="L18" s="9"/>
      <c r="M18" s="9"/>
      <c r="N18" s="9"/>
      <c r="O18" s="9"/>
    </row>
    <row r="19" s="8" customFormat="true" ht="15" hidden="false" customHeight="false" outlineLevel="0" collapsed="false">
      <c r="A19" s="23" t="n">
        <f aca="false">+A18+1</f>
        <v>14</v>
      </c>
      <c r="B19" s="24" t="s">
        <v>10</v>
      </c>
      <c r="C19" s="25" t="n">
        <v>485</v>
      </c>
      <c r="D19" s="26" t="n">
        <v>42063</v>
      </c>
      <c r="E19" s="27" t="n">
        <v>339</v>
      </c>
      <c r="F19" s="24" t="str">
        <f aca="false">+F18</f>
        <v>FL150052</v>
      </c>
      <c r="G19" s="28" t="n">
        <v>990</v>
      </c>
      <c r="H19" s="29"/>
      <c r="I19" s="30" t="s">
        <v>32</v>
      </c>
      <c r="J19" s="7"/>
      <c r="L19" s="9"/>
      <c r="M19" s="9"/>
      <c r="N19" s="9"/>
      <c r="O19" s="9"/>
    </row>
    <row r="20" s="8" customFormat="true" ht="15" hidden="false" customHeight="false" outlineLevel="0" collapsed="false">
      <c r="A20" s="23" t="n">
        <f aca="false">+A19+1</f>
        <v>15</v>
      </c>
      <c r="B20" s="24" t="s">
        <v>10</v>
      </c>
      <c r="C20" s="25" t="n">
        <v>182</v>
      </c>
      <c r="D20" s="26" t="n">
        <v>42346</v>
      </c>
      <c r="E20" s="27" t="n">
        <v>1665</v>
      </c>
      <c r="F20" s="24" t="s">
        <v>37</v>
      </c>
      <c r="G20" s="28" t="n">
        <v>127566.42</v>
      </c>
      <c r="H20" s="29" t="s">
        <v>38</v>
      </c>
      <c r="I20" s="30" t="s">
        <v>39</v>
      </c>
      <c r="J20" s="7"/>
      <c r="L20" s="9"/>
      <c r="M20" s="9"/>
      <c r="N20" s="9"/>
      <c r="O20" s="9"/>
    </row>
    <row r="21" s="8" customFormat="true" ht="15" hidden="false" customHeight="false" outlineLevel="0" collapsed="false">
      <c r="A21" s="23" t="n">
        <f aca="false">+A20+1</f>
        <v>16</v>
      </c>
      <c r="B21" s="24" t="s">
        <v>10</v>
      </c>
      <c r="C21" s="25" t="n">
        <v>128</v>
      </c>
      <c r="D21" s="26" t="n">
        <v>42314</v>
      </c>
      <c r="E21" s="27" t="n">
        <v>1514</v>
      </c>
      <c r="F21" s="24" t="s">
        <v>40</v>
      </c>
      <c r="G21" s="28" t="n">
        <v>125936.01</v>
      </c>
      <c r="H21" s="29" t="s">
        <v>41</v>
      </c>
      <c r="I21" s="30" t="s">
        <v>39</v>
      </c>
      <c r="J21" s="7"/>
      <c r="L21" s="9"/>
      <c r="M21" s="9"/>
      <c r="N21" s="9"/>
      <c r="O21" s="9"/>
    </row>
    <row r="22" s="8" customFormat="true" ht="15" hidden="false" customHeight="false" outlineLevel="0" collapsed="false">
      <c r="A22" s="23" t="n">
        <f aca="false">+A21+1</f>
        <v>17</v>
      </c>
      <c r="B22" s="24" t="s">
        <v>10</v>
      </c>
      <c r="C22" s="25" t="n">
        <v>48</v>
      </c>
      <c r="D22" s="26" t="n">
        <v>42340</v>
      </c>
      <c r="E22" s="27" t="n">
        <v>1627</v>
      </c>
      <c r="F22" s="24" t="s">
        <v>42</v>
      </c>
      <c r="G22" s="28" t="n">
        <v>127566.42</v>
      </c>
      <c r="H22" s="29" t="s">
        <v>43</v>
      </c>
      <c r="I22" s="30" t="s">
        <v>39</v>
      </c>
      <c r="J22" s="7"/>
      <c r="L22" s="9"/>
      <c r="M22" s="9"/>
      <c r="N22" s="9"/>
      <c r="O22" s="9"/>
    </row>
    <row r="23" s="8" customFormat="true" ht="15" hidden="false" customHeight="false" outlineLevel="0" collapsed="false">
      <c r="A23" s="23" t="n">
        <f aca="false">+A22+1</f>
        <v>18</v>
      </c>
      <c r="B23" s="24" t="s">
        <v>10</v>
      </c>
      <c r="C23" s="25" t="n">
        <v>198</v>
      </c>
      <c r="D23" s="26" t="n">
        <v>42346</v>
      </c>
      <c r="E23" s="27" t="n">
        <v>1679</v>
      </c>
      <c r="F23" s="24" t="s">
        <v>44</v>
      </c>
      <c r="G23" s="28" t="n">
        <v>127566.42</v>
      </c>
      <c r="H23" s="29" t="s">
        <v>45</v>
      </c>
      <c r="I23" s="30" t="s">
        <v>39</v>
      </c>
      <c r="J23" s="7"/>
      <c r="L23" s="9"/>
      <c r="M23" s="9"/>
      <c r="N23" s="9"/>
      <c r="O23" s="9"/>
    </row>
    <row r="24" s="8" customFormat="true" ht="15" hidden="false" customHeight="false" outlineLevel="0" collapsed="false">
      <c r="A24" s="23" t="n">
        <f aca="false">+A23+1</f>
        <v>19</v>
      </c>
      <c r="B24" s="24" t="s">
        <v>10</v>
      </c>
      <c r="C24" s="25" t="n">
        <v>134</v>
      </c>
      <c r="D24" s="26" t="n">
        <v>42314</v>
      </c>
      <c r="E24" s="27" t="n">
        <v>1518</v>
      </c>
      <c r="F24" s="24" t="s">
        <v>46</v>
      </c>
      <c r="G24" s="28" t="n">
        <v>125936.01</v>
      </c>
      <c r="H24" s="29" t="s">
        <v>47</v>
      </c>
      <c r="I24" s="30" t="s">
        <v>39</v>
      </c>
      <c r="J24" s="7"/>
      <c r="L24" s="9"/>
      <c r="M24" s="9"/>
      <c r="N24" s="9"/>
      <c r="O24" s="9"/>
    </row>
    <row r="25" s="8" customFormat="true" ht="15" hidden="false" customHeight="false" outlineLevel="0" collapsed="false">
      <c r="A25" s="23" t="n">
        <f aca="false">+A24+1</f>
        <v>20</v>
      </c>
      <c r="B25" s="24" t="s">
        <v>10</v>
      </c>
      <c r="C25" s="25" t="n">
        <v>135</v>
      </c>
      <c r="D25" s="26" t="n">
        <v>42314</v>
      </c>
      <c r="E25" s="27" t="n">
        <v>1519</v>
      </c>
      <c r="F25" s="24" t="s">
        <v>48</v>
      </c>
      <c r="G25" s="28" t="n">
        <v>125936.01</v>
      </c>
      <c r="H25" s="29"/>
      <c r="I25" s="30" t="s">
        <v>39</v>
      </c>
      <c r="J25" s="7"/>
      <c r="L25" s="9"/>
      <c r="M25" s="9"/>
      <c r="N25" s="9"/>
      <c r="O25" s="9"/>
    </row>
    <row r="26" s="8" customFormat="true" ht="15" hidden="false" customHeight="false" outlineLevel="0" collapsed="false">
      <c r="A26" s="23" t="n">
        <f aca="false">+A25+1</f>
        <v>21</v>
      </c>
      <c r="B26" s="24" t="s">
        <v>10</v>
      </c>
      <c r="C26" s="25" t="n">
        <v>137</v>
      </c>
      <c r="D26" s="26" t="n">
        <v>42314</v>
      </c>
      <c r="E26" s="27" t="n">
        <v>1521</v>
      </c>
      <c r="F26" s="24" t="s">
        <v>49</v>
      </c>
      <c r="G26" s="28" t="n">
        <v>125936.01</v>
      </c>
      <c r="H26" s="29"/>
      <c r="I26" s="30" t="s">
        <v>39</v>
      </c>
      <c r="J26" s="7"/>
      <c r="L26" s="9"/>
      <c r="M26" s="9"/>
      <c r="N26" s="9"/>
      <c r="O26" s="9"/>
    </row>
    <row r="27" s="8" customFormat="true" ht="15" hidden="false" customHeight="false" outlineLevel="0" collapsed="false">
      <c r="A27" s="23" t="n">
        <f aca="false">+A26+1</f>
        <v>22</v>
      </c>
      <c r="B27" s="24" t="s">
        <v>10</v>
      </c>
      <c r="C27" s="25" t="n">
        <v>138</v>
      </c>
      <c r="D27" s="26" t="n">
        <v>42314</v>
      </c>
      <c r="E27" s="27" t="n">
        <v>1522</v>
      </c>
      <c r="F27" s="24" t="s">
        <v>50</v>
      </c>
      <c r="G27" s="28" t="n">
        <v>125936.01</v>
      </c>
      <c r="H27" s="29"/>
      <c r="I27" s="30" t="s">
        <v>39</v>
      </c>
      <c r="J27" s="7"/>
      <c r="L27" s="9"/>
      <c r="M27" s="9"/>
      <c r="N27" s="9"/>
      <c r="O27" s="9"/>
    </row>
    <row r="28" s="8" customFormat="true" ht="15" hidden="false" customHeight="false" outlineLevel="0" collapsed="false">
      <c r="A28" s="23" t="n">
        <f aca="false">+A27+1</f>
        <v>23</v>
      </c>
      <c r="B28" s="24" t="s">
        <v>10</v>
      </c>
      <c r="C28" s="25" t="n">
        <v>139</v>
      </c>
      <c r="D28" s="26" t="n">
        <v>42314</v>
      </c>
      <c r="E28" s="27" t="n">
        <v>1523</v>
      </c>
      <c r="F28" s="24" t="s">
        <v>51</v>
      </c>
      <c r="G28" s="28" t="n">
        <v>125936.01</v>
      </c>
      <c r="H28" s="29"/>
      <c r="I28" s="30" t="s">
        <v>39</v>
      </c>
      <c r="J28" s="7"/>
      <c r="L28" s="9"/>
      <c r="M28" s="9"/>
      <c r="N28" s="9"/>
      <c r="O28" s="9"/>
    </row>
    <row r="29" s="8" customFormat="true" ht="15" hidden="false" customHeight="false" outlineLevel="0" collapsed="false">
      <c r="A29" s="23" t="n">
        <f aca="false">+A28+1</f>
        <v>24</v>
      </c>
      <c r="B29" s="24" t="s">
        <v>10</v>
      </c>
      <c r="C29" s="25" t="n">
        <v>290</v>
      </c>
      <c r="D29" s="26" t="n">
        <v>42321</v>
      </c>
      <c r="E29" s="27" t="n">
        <v>1546</v>
      </c>
      <c r="F29" s="24" t="s">
        <v>52</v>
      </c>
      <c r="G29" s="28" t="n">
        <v>125936.01</v>
      </c>
      <c r="H29" s="29" t="s">
        <v>53</v>
      </c>
      <c r="I29" s="30" t="s">
        <v>39</v>
      </c>
      <c r="J29" s="7"/>
      <c r="L29" s="9"/>
      <c r="M29" s="9"/>
      <c r="N29" s="9"/>
      <c r="O29" s="9"/>
    </row>
    <row r="30" s="8" customFormat="true" ht="15" hidden="false" customHeight="false" outlineLevel="0" collapsed="false">
      <c r="A30" s="23" t="n">
        <f aca="false">+A29+1</f>
        <v>25</v>
      </c>
      <c r="B30" s="24" t="s">
        <v>10</v>
      </c>
      <c r="C30" s="25" t="n">
        <v>297</v>
      </c>
      <c r="D30" s="26" t="n">
        <v>42321</v>
      </c>
      <c r="E30" s="27" t="n">
        <v>1552</v>
      </c>
      <c r="F30" s="24" t="s">
        <v>54</v>
      </c>
      <c r="G30" s="28" t="n">
        <v>125936.01</v>
      </c>
      <c r="H30" s="29"/>
      <c r="I30" s="30" t="s">
        <v>39</v>
      </c>
      <c r="J30" s="7"/>
      <c r="L30" s="9"/>
      <c r="M30" s="9"/>
      <c r="N30" s="9"/>
      <c r="O30" s="9"/>
    </row>
    <row r="31" s="8" customFormat="true" ht="15" hidden="false" customHeight="false" outlineLevel="0" collapsed="false">
      <c r="A31" s="23" t="n">
        <f aca="false">+A30+1</f>
        <v>26</v>
      </c>
      <c r="B31" s="24" t="s">
        <v>10</v>
      </c>
      <c r="C31" s="25" t="n">
        <v>298</v>
      </c>
      <c r="D31" s="26" t="n">
        <v>42321</v>
      </c>
      <c r="E31" s="27" t="n">
        <v>1553</v>
      </c>
      <c r="F31" s="24" t="s">
        <v>55</v>
      </c>
      <c r="G31" s="28" t="n">
        <v>125936.01</v>
      </c>
      <c r="H31" s="29"/>
      <c r="I31" s="30" t="s">
        <v>39</v>
      </c>
      <c r="J31" s="7"/>
      <c r="L31" s="9"/>
      <c r="M31" s="9"/>
      <c r="N31" s="9"/>
      <c r="O31" s="9"/>
    </row>
    <row r="32" s="8" customFormat="true" ht="15" hidden="false" customHeight="false" outlineLevel="0" collapsed="false">
      <c r="A32" s="23" t="n">
        <f aca="false">+A31+1</f>
        <v>27</v>
      </c>
      <c r="B32" s="24" t="s">
        <v>10</v>
      </c>
      <c r="C32" s="25" t="n">
        <v>496</v>
      </c>
      <c r="D32" s="26" t="n">
        <v>42328</v>
      </c>
      <c r="E32" s="27" t="n">
        <v>1566</v>
      </c>
      <c r="F32" s="24" t="s">
        <v>56</v>
      </c>
      <c r="G32" s="28" t="n">
        <v>125936.01</v>
      </c>
      <c r="H32" s="29"/>
      <c r="I32" s="30" t="s">
        <v>39</v>
      </c>
      <c r="J32" s="7"/>
      <c r="L32" s="9"/>
      <c r="M32" s="9"/>
      <c r="N32" s="9"/>
      <c r="O32" s="9"/>
    </row>
    <row r="33" s="8" customFormat="true" ht="15" hidden="false" customHeight="false" outlineLevel="0" collapsed="false">
      <c r="A33" s="23" t="n">
        <f aca="false">+A32+1</f>
        <v>28</v>
      </c>
      <c r="B33" s="24" t="s">
        <v>10</v>
      </c>
      <c r="C33" s="25" t="n">
        <v>512</v>
      </c>
      <c r="D33" s="26" t="n">
        <v>42329</v>
      </c>
      <c r="E33" s="27" t="n">
        <v>1573</v>
      </c>
      <c r="F33" s="24" t="s">
        <v>57</v>
      </c>
      <c r="G33" s="28" t="n">
        <v>125936.01</v>
      </c>
      <c r="H33" s="29"/>
      <c r="I33" s="30" t="s">
        <v>39</v>
      </c>
      <c r="J33" s="7"/>
      <c r="L33" s="9"/>
      <c r="M33" s="9"/>
      <c r="N33" s="9"/>
      <c r="O33" s="9"/>
    </row>
    <row r="34" s="8" customFormat="true" ht="15" hidden="false" customHeight="false" outlineLevel="0" collapsed="false">
      <c r="A34" s="23" t="n">
        <f aca="false">+A33+1</f>
        <v>29</v>
      </c>
      <c r="B34" s="24" t="s">
        <v>10</v>
      </c>
      <c r="C34" s="25" t="n">
        <v>513</v>
      </c>
      <c r="D34" s="26" t="n">
        <v>42329</v>
      </c>
      <c r="E34" s="27" t="n">
        <v>1574</v>
      </c>
      <c r="F34" s="24" t="s">
        <v>58</v>
      </c>
      <c r="G34" s="28" t="n">
        <v>125936.01</v>
      </c>
      <c r="H34" s="29"/>
      <c r="I34" s="30" t="s">
        <v>39</v>
      </c>
      <c r="J34" s="7"/>
      <c r="L34" s="9"/>
      <c r="M34" s="9"/>
      <c r="N34" s="9"/>
      <c r="O34" s="9"/>
    </row>
    <row r="35" s="8" customFormat="true" ht="15" hidden="false" customHeight="false" outlineLevel="0" collapsed="false">
      <c r="A35" s="23" t="n">
        <f aca="false">+A34+1</f>
        <v>30</v>
      </c>
      <c r="B35" s="24" t="s">
        <v>10</v>
      </c>
      <c r="C35" s="25" t="n">
        <v>948</v>
      </c>
      <c r="D35" s="26" t="n">
        <v>42329</v>
      </c>
      <c r="E35" s="27" t="n">
        <v>1577</v>
      </c>
      <c r="F35" s="24" t="s">
        <v>59</v>
      </c>
      <c r="G35" s="28" t="n">
        <v>125936.01</v>
      </c>
      <c r="H35" s="29"/>
      <c r="I35" s="30" t="s">
        <v>39</v>
      </c>
      <c r="J35" s="7"/>
      <c r="L35" s="9"/>
      <c r="M35" s="9"/>
      <c r="N35" s="9"/>
      <c r="O35" s="9"/>
    </row>
    <row r="36" s="8" customFormat="true" ht="15" hidden="false" customHeight="false" outlineLevel="0" collapsed="false">
      <c r="A36" s="23" t="n">
        <f aca="false">+A35+1</f>
        <v>31</v>
      </c>
      <c r="B36" s="24" t="s">
        <v>10</v>
      </c>
      <c r="C36" s="25" t="n">
        <v>53</v>
      </c>
      <c r="D36" s="26" t="n">
        <v>42340</v>
      </c>
      <c r="E36" s="27" t="n">
        <v>1631</v>
      </c>
      <c r="F36" s="24" t="s">
        <v>60</v>
      </c>
      <c r="G36" s="28" t="n">
        <v>127566.42</v>
      </c>
      <c r="H36" s="29"/>
      <c r="I36" s="30" t="s">
        <v>39</v>
      </c>
      <c r="J36" s="7"/>
      <c r="L36" s="9"/>
      <c r="M36" s="9"/>
      <c r="N36" s="9"/>
      <c r="O36" s="9"/>
    </row>
    <row r="37" s="8" customFormat="true" ht="15" hidden="false" customHeight="false" outlineLevel="0" collapsed="false">
      <c r="A37" s="23" t="n">
        <f aca="false">+A36+1</f>
        <v>32</v>
      </c>
      <c r="B37" s="24" t="s">
        <v>10</v>
      </c>
      <c r="C37" s="25" t="n">
        <v>178</v>
      </c>
      <c r="D37" s="26" t="n">
        <v>42346</v>
      </c>
      <c r="E37" s="27" t="n">
        <v>1661</v>
      </c>
      <c r="F37" s="24" t="s">
        <v>61</v>
      </c>
      <c r="G37" s="28" t="n">
        <v>127566.42</v>
      </c>
      <c r="H37" s="29"/>
      <c r="I37" s="30" t="s">
        <v>39</v>
      </c>
      <c r="J37" s="7"/>
      <c r="L37" s="9"/>
      <c r="M37" s="9"/>
      <c r="N37" s="9"/>
      <c r="O37" s="9"/>
    </row>
    <row r="38" s="8" customFormat="true" ht="15" hidden="false" customHeight="false" outlineLevel="0" collapsed="false">
      <c r="A38" s="23" t="n">
        <f aca="false">+A37+1</f>
        <v>33</v>
      </c>
      <c r="B38" s="24" t="s">
        <v>10</v>
      </c>
      <c r="C38" s="25" t="n">
        <v>191</v>
      </c>
      <c r="D38" s="26" t="n">
        <v>42346</v>
      </c>
      <c r="E38" s="27" t="n">
        <v>1672</v>
      </c>
      <c r="F38" s="24" t="s">
        <v>62</v>
      </c>
      <c r="G38" s="28" t="n">
        <v>127566.42</v>
      </c>
      <c r="H38" s="29"/>
      <c r="I38" s="30" t="s">
        <v>39</v>
      </c>
      <c r="J38" s="7"/>
      <c r="L38" s="9"/>
      <c r="M38" s="9"/>
      <c r="N38" s="9"/>
      <c r="O38" s="9"/>
    </row>
    <row r="39" s="8" customFormat="true" ht="15" hidden="false" customHeight="false" outlineLevel="0" collapsed="false">
      <c r="A39" s="23" t="n">
        <f aca="false">+A38+1</f>
        <v>34</v>
      </c>
      <c r="B39" s="24" t="s">
        <v>10</v>
      </c>
      <c r="C39" s="25" t="n">
        <v>200</v>
      </c>
      <c r="D39" s="26" t="n">
        <v>42346</v>
      </c>
      <c r="E39" s="27" t="n">
        <v>1681</v>
      </c>
      <c r="F39" s="24" t="s">
        <v>63</v>
      </c>
      <c r="G39" s="28" t="n">
        <v>127566.42</v>
      </c>
      <c r="H39" s="29"/>
      <c r="I39" s="30" t="s">
        <v>39</v>
      </c>
      <c r="J39" s="7"/>
      <c r="L39" s="9"/>
      <c r="M39" s="9"/>
      <c r="N39" s="9"/>
      <c r="O39" s="9"/>
    </row>
    <row r="40" s="8" customFormat="true" ht="15" hidden="false" customHeight="false" outlineLevel="0" collapsed="false">
      <c r="A40" s="23" t="n">
        <f aca="false">+A39+1</f>
        <v>35</v>
      </c>
      <c r="B40" s="24" t="s">
        <v>10</v>
      </c>
      <c r="C40" s="25" t="n">
        <v>201</v>
      </c>
      <c r="D40" s="26" t="n">
        <v>42346</v>
      </c>
      <c r="E40" s="27" t="n">
        <v>1682</v>
      </c>
      <c r="F40" s="24" t="s">
        <v>64</v>
      </c>
      <c r="G40" s="28" t="n">
        <v>127566.42</v>
      </c>
      <c r="H40" s="29"/>
      <c r="I40" s="30" t="s">
        <v>39</v>
      </c>
      <c r="J40" s="7"/>
      <c r="K40" s="36"/>
      <c r="L40" s="9"/>
      <c r="M40" s="9"/>
      <c r="N40" s="9"/>
      <c r="O40" s="9"/>
    </row>
    <row r="41" s="8" customFormat="true" ht="15" hidden="false" customHeight="false" outlineLevel="0" collapsed="false">
      <c r="A41" s="23" t="n">
        <f aca="false">+A40+1</f>
        <v>36</v>
      </c>
      <c r="B41" s="24" t="s">
        <v>10</v>
      </c>
      <c r="C41" s="25" t="n">
        <v>427</v>
      </c>
      <c r="D41" s="26" t="n">
        <v>42354</v>
      </c>
      <c r="E41" s="27" t="n">
        <v>1703</v>
      </c>
      <c r="F41" s="24" t="s">
        <v>65</v>
      </c>
      <c r="G41" s="28" t="n">
        <v>127566.42</v>
      </c>
      <c r="H41" s="29"/>
      <c r="I41" s="30" t="s">
        <v>39</v>
      </c>
      <c r="J41" s="7"/>
      <c r="L41" s="9"/>
      <c r="M41" s="9"/>
      <c r="N41" s="9"/>
      <c r="O41" s="9"/>
    </row>
    <row r="42" s="8" customFormat="true" ht="15" hidden="false" customHeight="false" outlineLevel="0" collapsed="false">
      <c r="A42" s="23" t="n">
        <f aca="false">+A41+1</f>
        <v>37</v>
      </c>
      <c r="B42" s="24" t="s">
        <v>10</v>
      </c>
      <c r="C42" s="25" t="n">
        <v>428</v>
      </c>
      <c r="D42" s="26" t="n">
        <v>42354</v>
      </c>
      <c r="E42" s="27" t="n">
        <v>1704</v>
      </c>
      <c r="F42" s="24" t="s">
        <v>66</v>
      </c>
      <c r="G42" s="28" t="n">
        <v>127566.42</v>
      </c>
      <c r="H42" s="29"/>
      <c r="I42" s="30" t="s">
        <v>39</v>
      </c>
      <c r="J42" s="7"/>
      <c r="L42" s="9"/>
      <c r="M42" s="9"/>
      <c r="N42" s="9"/>
      <c r="O42" s="9"/>
    </row>
    <row r="43" s="8" customFormat="true" ht="15" hidden="false" customHeight="false" outlineLevel="0" collapsed="false">
      <c r="A43" s="23" t="n">
        <f aca="false">+A42+1</f>
        <v>38</v>
      </c>
      <c r="B43" s="24" t="s">
        <v>10</v>
      </c>
      <c r="C43" s="25" t="n">
        <v>429</v>
      </c>
      <c r="D43" s="26" t="n">
        <v>42354</v>
      </c>
      <c r="E43" s="27" t="n">
        <v>1705</v>
      </c>
      <c r="F43" s="24" t="s">
        <v>67</v>
      </c>
      <c r="G43" s="28" t="n">
        <v>127566.42</v>
      </c>
      <c r="H43" s="29"/>
      <c r="I43" s="30" t="s">
        <v>39</v>
      </c>
      <c r="J43" s="7"/>
      <c r="L43" s="9"/>
      <c r="M43" s="9"/>
      <c r="N43" s="9"/>
      <c r="O43" s="9"/>
    </row>
    <row r="44" s="8" customFormat="true" ht="15" hidden="false" customHeight="false" outlineLevel="0" collapsed="false">
      <c r="A44" s="23" t="n">
        <f aca="false">+A43+1</f>
        <v>39</v>
      </c>
      <c r="B44" s="24" t="s">
        <v>10</v>
      </c>
      <c r="C44" s="25" t="n">
        <v>431</v>
      </c>
      <c r="D44" s="26" t="n">
        <v>42354</v>
      </c>
      <c r="E44" s="27" t="n">
        <v>1707</v>
      </c>
      <c r="F44" s="24" t="s">
        <v>68</v>
      </c>
      <c r="G44" s="28" t="n">
        <v>127566.42</v>
      </c>
      <c r="H44" s="29"/>
      <c r="I44" s="30" t="s">
        <v>39</v>
      </c>
      <c r="J44" s="7"/>
      <c r="L44" s="9"/>
      <c r="M44" s="9"/>
      <c r="N44" s="9"/>
      <c r="O44" s="9"/>
    </row>
    <row r="45" s="8" customFormat="true" ht="15" hidden="false" customHeight="false" outlineLevel="0" collapsed="false">
      <c r="A45" s="23" t="n">
        <f aca="false">+A44+1</f>
        <v>40</v>
      </c>
      <c r="B45" s="24" t="s">
        <v>10</v>
      </c>
      <c r="C45" s="25" t="n">
        <v>468</v>
      </c>
      <c r="D45" s="26" t="n">
        <v>42355</v>
      </c>
      <c r="E45" s="27" t="n">
        <v>1710</v>
      </c>
      <c r="F45" s="24" t="s">
        <v>69</v>
      </c>
      <c r="G45" s="28" t="n">
        <v>127566.42</v>
      </c>
      <c r="H45" s="29"/>
      <c r="I45" s="30" t="s">
        <v>39</v>
      </c>
      <c r="J45" s="7"/>
      <c r="L45" s="9"/>
      <c r="M45" s="9"/>
      <c r="N45" s="9"/>
      <c r="O45" s="9"/>
    </row>
    <row r="46" s="8" customFormat="true" ht="15" hidden="false" customHeight="false" outlineLevel="0" collapsed="false">
      <c r="A46" s="23" t="n">
        <f aca="false">+A45+1</f>
        <v>41</v>
      </c>
      <c r="B46" s="24" t="s">
        <v>10</v>
      </c>
      <c r="C46" s="25" t="n">
        <v>181</v>
      </c>
      <c r="D46" s="26" t="n">
        <v>42346</v>
      </c>
      <c r="E46" s="27" t="n">
        <v>1664</v>
      </c>
      <c r="F46" s="24" t="s">
        <v>70</v>
      </c>
      <c r="G46" s="28" t="n">
        <v>127566.42</v>
      </c>
      <c r="H46" s="29" t="s">
        <v>71</v>
      </c>
      <c r="I46" s="30" t="s">
        <v>39</v>
      </c>
      <c r="J46" s="7"/>
      <c r="L46" s="9"/>
      <c r="M46" s="9"/>
      <c r="N46" s="9"/>
      <c r="O46" s="9"/>
    </row>
    <row r="47" s="8" customFormat="true" ht="15" hidden="false" customHeight="false" outlineLevel="0" collapsed="false">
      <c r="A47" s="23" t="n">
        <f aca="false">+A46+1</f>
        <v>42</v>
      </c>
      <c r="B47" s="24" t="s">
        <v>72</v>
      </c>
      <c r="C47" s="25" t="n">
        <v>129</v>
      </c>
      <c r="D47" s="26" t="n">
        <v>42345</v>
      </c>
      <c r="E47" s="27" t="n">
        <v>471</v>
      </c>
      <c r="F47" s="24" t="s">
        <v>73</v>
      </c>
      <c r="G47" s="28" t="n">
        <v>202636.42</v>
      </c>
      <c r="H47" s="29"/>
      <c r="I47" s="30" t="s">
        <v>74</v>
      </c>
      <c r="J47" s="7"/>
      <c r="L47" s="9"/>
      <c r="M47" s="9"/>
      <c r="N47" s="9"/>
      <c r="O47" s="9"/>
    </row>
    <row r="48" s="8" customFormat="true" ht="15" hidden="false" customHeight="false" outlineLevel="0" collapsed="false">
      <c r="A48" s="23" t="n">
        <f aca="false">+A47+1</f>
        <v>43</v>
      </c>
      <c r="B48" s="32" t="s">
        <v>10</v>
      </c>
      <c r="C48" s="27" t="n">
        <v>563</v>
      </c>
      <c r="D48" s="33" t="n">
        <v>42264</v>
      </c>
      <c r="E48" s="27" t="n">
        <v>1279</v>
      </c>
      <c r="F48" s="31" t="s">
        <v>75</v>
      </c>
      <c r="G48" s="34" t="n">
        <v>293838.75</v>
      </c>
      <c r="H48" s="6" t="s">
        <v>76</v>
      </c>
      <c r="I48" s="30" t="s">
        <v>77</v>
      </c>
      <c r="J48" s="7"/>
      <c r="L48" s="9"/>
      <c r="M48" s="9"/>
    </row>
    <row r="49" s="8" customFormat="true" ht="15" hidden="false" customHeight="false" outlineLevel="0" collapsed="false">
      <c r="A49" s="23" t="n">
        <f aca="false">+A48+1</f>
        <v>44</v>
      </c>
      <c r="B49" s="32" t="s">
        <v>10</v>
      </c>
      <c r="C49" s="27" t="n">
        <v>431</v>
      </c>
      <c r="D49" s="33" t="n">
        <v>42328</v>
      </c>
      <c r="E49" s="27" t="n">
        <v>1563</v>
      </c>
      <c r="F49" s="31" t="s">
        <v>78</v>
      </c>
      <c r="G49" s="34" t="n">
        <v>331809.51</v>
      </c>
      <c r="H49" s="6"/>
      <c r="I49" s="30" t="s">
        <v>79</v>
      </c>
      <c r="J49" s="7"/>
      <c r="L49" s="9"/>
      <c r="M49" s="9"/>
    </row>
    <row r="50" s="8" customFormat="true" ht="15" hidden="false" customHeight="false" outlineLevel="0" collapsed="false">
      <c r="A50" s="23" t="n">
        <f aca="false">+A49+1</f>
        <v>45</v>
      </c>
      <c r="B50" s="32" t="s">
        <v>10</v>
      </c>
      <c r="C50" s="27" t="n">
        <v>14</v>
      </c>
      <c r="D50" s="33" t="n">
        <v>42369</v>
      </c>
      <c r="E50" s="27" t="n">
        <v>977</v>
      </c>
      <c r="F50" s="31" t="s">
        <v>80</v>
      </c>
      <c r="G50" s="34" t="n">
        <v>80546.28</v>
      </c>
      <c r="H50" s="6"/>
      <c r="I50" s="30" t="s">
        <v>81</v>
      </c>
      <c r="J50" s="7"/>
      <c r="L50" s="9"/>
      <c r="M50" s="9"/>
    </row>
    <row r="51" customFormat="false" ht="15" hidden="false" customHeight="false" outlineLevel="0" collapsed="false">
      <c r="A51" s="23" t="n">
        <f aca="false">+A50+1</f>
        <v>46</v>
      </c>
      <c r="B51" s="24" t="s">
        <v>10</v>
      </c>
      <c r="C51" s="25" t="n">
        <v>1160</v>
      </c>
      <c r="D51" s="26" t="n">
        <v>42308</v>
      </c>
      <c r="E51" s="27" t="n">
        <v>1489</v>
      </c>
      <c r="F51" s="24" t="s">
        <v>82</v>
      </c>
      <c r="G51" s="28" t="n">
        <v>148436.01</v>
      </c>
      <c r="H51" s="29"/>
      <c r="I51" s="30" t="s">
        <v>83</v>
      </c>
      <c r="N51" s="8"/>
      <c r="O51" s="8"/>
    </row>
    <row r="52" customFormat="false" ht="15" hidden="false" customHeight="false" outlineLevel="0" collapsed="false">
      <c r="A52" s="23" t="n">
        <f aca="false">+A51+1</f>
        <v>47</v>
      </c>
      <c r="B52" s="24" t="s">
        <v>10</v>
      </c>
      <c r="C52" s="25" t="n">
        <v>689</v>
      </c>
      <c r="D52" s="26" t="n">
        <v>42364</v>
      </c>
      <c r="E52" s="27" t="n">
        <v>1752</v>
      </c>
      <c r="F52" s="24" t="s">
        <v>84</v>
      </c>
      <c r="G52" s="28" t="n">
        <v>150299.19</v>
      </c>
      <c r="H52" s="29"/>
      <c r="I52" s="30" t="s">
        <v>83</v>
      </c>
      <c r="N52" s="8"/>
      <c r="O52" s="8"/>
    </row>
    <row r="53" customFormat="false" ht="15" hidden="false" customHeight="false" outlineLevel="0" collapsed="false">
      <c r="A53" s="23" t="n">
        <f aca="false">+A52+1</f>
        <v>48</v>
      </c>
      <c r="B53" s="24" t="s">
        <v>10</v>
      </c>
      <c r="C53" s="25" t="n">
        <v>906</v>
      </c>
      <c r="D53" s="26" t="n">
        <v>42368</v>
      </c>
      <c r="E53" s="27" t="n">
        <v>1783</v>
      </c>
      <c r="F53" s="24" t="s">
        <v>85</v>
      </c>
      <c r="G53" s="28" t="n">
        <v>150299.19</v>
      </c>
      <c r="H53" s="29" t="s">
        <v>86</v>
      </c>
      <c r="I53" s="30" t="s">
        <v>83</v>
      </c>
      <c r="N53" s="8"/>
      <c r="O53" s="8"/>
    </row>
    <row r="54" customFormat="false" ht="15" hidden="false" customHeight="false" outlineLevel="0" collapsed="false">
      <c r="A54" s="23" t="n">
        <f aca="false">+A53+1</f>
        <v>49</v>
      </c>
      <c r="B54" s="24" t="s">
        <v>10</v>
      </c>
      <c r="C54" s="25" t="n">
        <v>907</v>
      </c>
      <c r="D54" s="26" t="n">
        <v>42368</v>
      </c>
      <c r="E54" s="27" t="n">
        <v>1786</v>
      </c>
      <c r="F54" s="24" t="s">
        <v>87</v>
      </c>
      <c r="G54" s="28" t="n">
        <v>150299.19</v>
      </c>
      <c r="H54" s="29" t="s">
        <v>88</v>
      </c>
      <c r="I54" s="30" t="s">
        <v>83</v>
      </c>
      <c r="N54" s="8"/>
      <c r="O54" s="8"/>
    </row>
    <row r="55" s="8" customFormat="true" ht="15" hidden="false" customHeight="false" outlineLevel="0" collapsed="false">
      <c r="A55" s="23" t="n">
        <f aca="false">+A54+1</f>
        <v>50</v>
      </c>
      <c r="B55" s="24" t="s">
        <v>10</v>
      </c>
      <c r="C55" s="25" t="n">
        <v>908</v>
      </c>
      <c r="D55" s="26" t="n">
        <v>42368</v>
      </c>
      <c r="E55" s="27" t="n">
        <v>1784</v>
      </c>
      <c r="F55" s="24" t="s">
        <v>89</v>
      </c>
      <c r="G55" s="28" t="n">
        <v>150299.19</v>
      </c>
      <c r="H55" s="29" t="s">
        <v>90</v>
      </c>
      <c r="I55" s="30" t="s">
        <v>83</v>
      </c>
      <c r="J55" s="7"/>
      <c r="L55" s="9"/>
      <c r="M55" s="9"/>
    </row>
    <row r="56" s="8" customFormat="true" ht="15" hidden="false" customHeight="false" outlineLevel="0" collapsed="false">
      <c r="A56" s="23" t="n">
        <f aca="false">+A55+1</f>
        <v>51</v>
      </c>
      <c r="B56" s="24" t="s">
        <v>10</v>
      </c>
      <c r="C56" s="25" t="n">
        <v>528</v>
      </c>
      <c r="D56" s="26" t="n">
        <v>42356</v>
      </c>
      <c r="E56" s="27" t="n">
        <v>1725</v>
      </c>
      <c r="F56" s="24" t="s">
        <v>91</v>
      </c>
      <c r="G56" s="28" t="n">
        <v>150299.2</v>
      </c>
      <c r="H56" s="29" t="s">
        <v>92</v>
      </c>
      <c r="I56" s="30" t="s">
        <v>83</v>
      </c>
      <c r="J56" s="7"/>
      <c r="L56" s="9"/>
      <c r="M56" s="9"/>
    </row>
    <row r="57" s="8" customFormat="true" ht="15" hidden="false" customHeight="false" outlineLevel="0" collapsed="false">
      <c r="A57" s="23" t="n">
        <f aca="false">+A56+1</f>
        <v>52</v>
      </c>
      <c r="B57" s="24" t="s">
        <v>10</v>
      </c>
      <c r="C57" s="25" t="n">
        <v>185</v>
      </c>
      <c r="D57" s="26" t="n">
        <v>42346</v>
      </c>
      <c r="E57" s="27" t="n">
        <v>1668</v>
      </c>
      <c r="F57" s="24" t="s">
        <v>93</v>
      </c>
      <c r="G57" s="28" t="n">
        <v>165273.31</v>
      </c>
      <c r="H57" s="29"/>
      <c r="I57" s="30" t="s">
        <v>94</v>
      </c>
      <c r="J57" s="7"/>
      <c r="L57" s="9"/>
      <c r="M57" s="9"/>
    </row>
    <row r="58" s="8" customFormat="true" ht="15" hidden="false" customHeight="false" outlineLevel="0" collapsed="false">
      <c r="A58" s="23" t="n">
        <f aca="false">+A57+1</f>
        <v>53</v>
      </c>
      <c r="B58" s="24" t="s">
        <v>10</v>
      </c>
      <c r="C58" s="25" t="n">
        <v>199</v>
      </c>
      <c r="D58" s="26" t="n">
        <v>42346</v>
      </c>
      <c r="E58" s="27" t="n">
        <v>1680</v>
      </c>
      <c r="F58" s="24" t="s">
        <v>95</v>
      </c>
      <c r="G58" s="28" t="n">
        <v>165273.31</v>
      </c>
      <c r="H58" s="29"/>
      <c r="I58" s="30" t="s">
        <v>94</v>
      </c>
      <c r="J58" s="7"/>
      <c r="L58" s="9"/>
      <c r="M58" s="9"/>
    </row>
    <row r="59" s="8" customFormat="true" ht="15" hidden="false" customHeight="false" outlineLevel="0" collapsed="false">
      <c r="A59" s="23" t="n">
        <f aca="false">+A58+1</f>
        <v>54</v>
      </c>
      <c r="B59" s="24" t="s">
        <v>10</v>
      </c>
      <c r="C59" s="25" t="n">
        <v>518</v>
      </c>
      <c r="D59" s="26" t="n">
        <v>42356</v>
      </c>
      <c r="E59" s="27" t="n">
        <v>1717</v>
      </c>
      <c r="F59" s="24" t="s">
        <v>96</v>
      </c>
      <c r="G59" s="28" t="n">
        <v>165273.31</v>
      </c>
      <c r="H59" s="29"/>
      <c r="I59" s="30" t="s">
        <v>94</v>
      </c>
      <c r="J59" s="7"/>
      <c r="L59" s="9"/>
      <c r="M59" s="9"/>
    </row>
    <row r="60" s="8" customFormat="true" ht="15" hidden="false" customHeight="false" outlineLevel="0" collapsed="false">
      <c r="A60" s="23" t="n">
        <f aca="false">+A59+1</f>
        <v>55</v>
      </c>
      <c r="B60" s="24" t="s">
        <v>10</v>
      </c>
      <c r="C60" s="25" t="n">
        <v>750</v>
      </c>
      <c r="D60" s="26" t="n">
        <v>42366</v>
      </c>
      <c r="E60" s="27" t="n">
        <v>1760</v>
      </c>
      <c r="F60" s="24" t="s">
        <v>97</v>
      </c>
      <c r="G60" s="28" t="n">
        <v>165273.31</v>
      </c>
      <c r="H60" s="29" t="s">
        <v>98</v>
      </c>
      <c r="I60" s="30" t="s">
        <v>94</v>
      </c>
      <c r="J60" s="7"/>
      <c r="L60" s="9"/>
      <c r="M60" s="9"/>
    </row>
    <row r="61" s="8" customFormat="true" ht="15" hidden="false" customHeight="false" outlineLevel="0" collapsed="false">
      <c r="A61" s="23" t="n">
        <f aca="false">+A60+1</f>
        <v>56</v>
      </c>
      <c r="B61" s="24" t="s">
        <v>10</v>
      </c>
      <c r="C61" s="25" t="n">
        <v>203</v>
      </c>
      <c r="D61" s="26" t="n">
        <v>42346</v>
      </c>
      <c r="E61" s="27" t="n">
        <v>1684</v>
      </c>
      <c r="F61" s="24" t="s">
        <v>99</v>
      </c>
      <c r="G61" s="28" t="n">
        <v>165273.31</v>
      </c>
      <c r="H61" s="29" t="s">
        <v>100</v>
      </c>
      <c r="I61" s="30" t="s">
        <v>94</v>
      </c>
      <c r="J61" s="7"/>
      <c r="L61" s="9"/>
      <c r="M61" s="9"/>
    </row>
    <row r="62" s="8" customFormat="true" ht="15" hidden="false" customHeight="false" outlineLevel="0" collapsed="false">
      <c r="A62" s="23" t="n">
        <f aca="false">+A61+1</f>
        <v>57</v>
      </c>
      <c r="B62" s="24" t="s">
        <v>10</v>
      </c>
      <c r="C62" s="25" t="n">
        <v>749</v>
      </c>
      <c r="D62" s="26" t="n">
        <v>42366</v>
      </c>
      <c r="E62" s="27" t="n">
        <v>1759</v>
      </c>
      <c r="F62" s="24" t="s">
        <v>101</v>
      </c>
      <c r="G62" s="28" t="n">
        <v>165273.31</v>
      </c>
      <c r="H62" s="29" t="s">
        <v>102</v>
      </c>
      <c r="I62" s="30" t="s">
        <v>94</v>
      </c>
      <c r="J62" s="7"/>
      <c r="L62" s="9"/>
      <c r="M62" s="9"/>
    </row>
    <row r="63" s="8" customFormat="true" ht="15" hidden="false" customHeight="false" outlineLevel="0" collapsed="false">
      <c r="A63" s="23" t="n">
        <f aca="false">+A62+1</f>
        <v>58</v>
      </c>
      <c r="B63" s="24" t="s">
        <v>10</v>
      </c>
      <c r="C63" s="25" t="n">
        <v>947</v>
      </c>
      <c r="D63" s="26" t="n">
        <v>42369</v>
      </c>
      <c r="E63" s="27" t="n">
        <v>1788</v>
      </c>
      <c r="F63" s="24" t="s">
        <v>103</v>
      </c>
      <c r="G63" s="28" t="n">
        <v>165273.31</v>
      </c>
      <c r="H63" s="29" t="s">
        <v>104</v>
      </c>
      <c r="I63" s="30" t="s">
        <v>94</v>
      </c>
      <c r="J63" s="7"/>
      <c r="L63" s="9"/>
      <c r="M63" s="9"/>
    </row>
    <row r="64" s="8" customFormat="true" ht="15" hidden="false" customHeight="false" outlineLevel="0" collapsed="false">
      <c r="A64" s="23" t="n">
        <f aca="false">+A63+1</f>
        <v>59</v>
      </c>
      <c r="B64" s="24" t="s">
        <v>10</v>
      </c>
      <c r="C64" s="25" t="n">
        <v>751</v>
      </c>
      <c r="D64" s="26" t="n">
        <v>42366</v>
      </c>
      <c r="E64" s="27" t="n">
        <v>1761</v>
      </c>
      <c r="F64" s="24" t="s">
        <v>105</v>
      </c>
      <c r="G64" s="28" t="n">
        <v>165273.31</v>
      </c>
      <c r="H64" s="29" t="s">
        <v>106</v>
      </c>
      <c r="I64" s="30" t="s">
        <v>94</v>
      </c>
      <c r="J64" s="7"/>
      <c r="L64" s="9"/>
      <c r="M64" s="9"/>
    </row>
    <row r="65" s="8" customFormat="true" ht="15" hidden="false" customHeight="false" outlineLevel="0" collapsed="false">
      <c r="A65" s="23" t="n">
        <f aca="false">+A64+1</f>
        <v>60</v>
      </c>
      <c r="B65" s="24" t="s">
        <v>10</v>
      </c>
      <c r="C65" s="25" t="n">
        <v>184</v>
      </c>
      <c r="D65" s="26" t="n">
        <v>42346</v>
      </c>
      <c r="E65" s="27" t="n">
        <v>1667</v>
      </c>
      <c r="F65" s="24" t="s">
        <v>107</v>
      </c>
      <c r="G65" s="28" t="n">
        <v>165273.31</v>
      </c>
      <c r="H65" s="29" t="s">
        <v>108</v>
      </c>
      <c r="I65" s="30" t="s">
        <v>94</v>
      </c>
      <c r="J65" s="7"/>
      <c r="L65" s="9"/>
      <c r="M65" s="9"/>
    </row>
    <row r="66" s="8" customFormat="true" ht="15" hidden="false" customHeight="false" outlineLevel="0" collapsed="false">
      <c r="A66" s="23" t="n">
        <f aca="false">+A65+1</f>
        <v>61</v>
      </c>
      <c r="B66" s="24" t="s">
        <v>10</v>
      </c>
      <c r="C66" s="25" t="n">
        <v>187</v>
      </c>
      <c r="D66" s="26" t="n">
        <v>42346</v>
      </c>
      <c r="E66" s="27" t="n">
        <v>1669</v>
      </c>
      <c r="F66" s="24" t="s">
        <v>109</v>
      </c>
      <c r="G66" s="28" t="n">
        <v>165273.31</v>
      </c>
      <c r="H66" s="29" t="s">
        <v>110</v>
      </c>
      <c r="I66" s="30" t="s">
        <v>94</v>
      </c>
      <c r="J66" s="7"/>
      <c r="L66" s="9"/>
      <c r="M66" s="9"/>
    </row>
    <row r="67" s="8" customFormat="true" ht="15" hidden="false" customHeight="false" outlineLevel="0" collapsed="false">
      <c r="A67" s="23" t="n">
        <f aca="false">+A66+1</f>
        <v>62</v>
      </c>
      <c r="B67" s="24" t="s">
        <v>10</v>
      </c>
      <c r="C67" s="25" t="n">
        <v>523</v>
      </c>
      <c r="D67" s="26" t="n">
        <v>42356</v>
      </c>
      <c r="E67" s="27" t="n">
        <v>1722</v>
      </c>
      <c r="F67" s="24" t="s">
        <v>111</v>
      </c>
      <c r="G67" s="28" t="n">
        <v>165273.31</v>
      </c>
      <c r="H67" s="29" t="s">
        <v>112</v>
      </c>
      <c r="I67" s="30" t="s">
        <v>94</v>
      </c>
      <c r="J67" s="7"/>
      <c r="L67" s="9"/>
      <c r="M67" s="9"/>
    </row>
    <row r="68" s="8" customFormat="true" ht="15" hidden="false" customHeight="false" outlineLevel="0" collapsed="false">
      <c r="A68" s="23" t="n">
        <f aca="false">+A67+1</f>
        <v>63</v>
      </c>
      <c r="B68" s="24" t="s">
        <v>10</v>
      </c>
      <c r="C68" s="25" t="n">
        <v>752</v>
      </c>
      <c r="D68" s="26" t="n">
        <v>42366</v>
      </c>
      <c r="E68" s="27" t="n">
        <v>1762</v>
      </c>
      <c r="F68" s="24" t="s">
        <v>113</v>
      </c>
      <c r="G68" s="28" t="n">
        <v>165273.31</v>
      </c>
      <c r="H68" s="29" t="s">
        <v>114</v>
      </c>
      <c r="I68" s="30" t="s">
        <v>94</v>
      </c>
      <c r="J68" s="7"/>
      <c r="L68" s="9"/>
      <c r="M68" s="9"/>
    </row>
    <row r="69" s="8" customFormat="true" ht="15" hidden="false" customHeight="false" outlineLevel="0" collapsed="false">
      <c r="A69" s="23" t="n">
        <f aca="false">+A68+1</f>
        <v>64</v>
      </c>
      <c r="B69" s="24" t="s">
        <v>10</v>
      </c>
      <c r="C69" s="25" t="n">
        <v>633</v>
      </c>
      <c r="D69" s="26" t="n">
        <v>42361</v>
      </c>
      <c r="E69" s="27" t="n">
        <v>1737</v>
      </c>
      <c r="F69" s="24" t="s">
        <v>115</v>
      </c>
      <c r="G69" s="28" t="n">
        <v>165273.31</v>
      </c>
      <c r="H69" s="29" t="s">
        <v>116</v>
      </c>
      <c r="I69" s="30" t="s">
        <v>94</v>
      </c>
      <c r="J69" s="7"/>
      <c r="L69" s="9"/>
      <c r="M69" s="9"/>
    </row>
    <row r="70" s="8" customFormat="true" ht="15" hidden="false" customHeight="false" outlineLevel="0" collapsed="false">
      <c r="A70" s="23" t="n">
        <f aca="false">+A69+1</f>
        <v>65</v>
      </c>
      <c r="B70" s="24" t="s">
        <v>10</v>
      </c>
      <c r="C70" s="25" t="n">
        <v>280</v>
      </c>
      <c r="D70" s="26" t="n">
        <v>42228</v>
      </c>
      <c r="E70" s="27" t="n">
        <v>1086</v>
      </c>
      <c r="F70" s="24" t="s">
        <v>117</v>
      </c>
      <c r="G70" s="28" t="n">
        <v>172332.56</v>
      </c>
      <c r="H70" s="29"/>
      <c r="I70" s="30" t="s">
        <v>118</v>
      </c>
      <c r="J70" s="7"/>
      <c r="L70" s="9"/>
      <c r="M70" s="9"/>
    </row>
    <row r="71" s="8" customFormat="true" ht="15" hidden="false" customHeight="false" outlineLevel="0" collapsed="false">
      <c r="A71" s="23" t="n">
        <f aca="false">+A70+1</f>
        <v>66</v>
      </c>
      <c r="B71" s="24" t="s">
        <v>10</v>
      </c>
      <c r="C71" s="25" t="n">
        <v>1181</v>
      </c>
      <c r="D71" s="26" t="n">
        <v>42308</v>
      </c>
      <c r="E71" s="27" t="n">
        <v>1498</v>
      </c>
      <c r="F71" s="24" t="s">
        <v>119</v>
      </c>
      <c r="G71" s="28" t="n">
        <v>175591.17</v>
      </c>
      <c r="H71" s="29" t="s">
        <v>120</v>
      </c>
      <c r="I71" s="30" t="s">
        <v>118</v>
      </c>
      <c r="J71" s="7"/>
      <c r="L71" s="9"/>
      <c r="M71" s="9"/>
    </row>
    <row r="72" s="8" customFormat="true" ht="15" hidden="false" customHeight="false" outlineLevel="0" collapsed="false">
      <c r="A72" s="23" t="n">
        <f aca="false">+A71+1</f>
        <v>67</v>
      </c>
      <c r="B72" s="24" t="s">
        <v>10</v>
      </c>
      <c r="C72" s="25" t="n">
        <v>190</v>
      </c>
      <c r="D72" s="26" t="n">
        <v>42346</v>
      </c>
      <c r="E72" s="27" t="n">
        <v>1671</v>
      </c>
      <c r="F72" s="24" t="s">
        <v>121</v>
      </c>
      <c r="G72" s="28" t="n">
        <v>177842.27</v>
      </c>
      <c r="H72" s="29"/>
      <c r="I72" s="30" t="s">
        <v>118</v>
      </c>
      <c r="J72" s="7"/>
      <c r="L72" s="9"/>
      <c r="M72" s="9"/>
    </row>
    <row r="73" s="8" customFormat="true" ht="15" hidden="false" customHeight="false" outlineLevel="0" collapsed="false">
      <c r="A73" s="23" t="n">
        <f aca="false">+A72+1</f>
        <v>68</v>
      </c>
      <c r="B73" s="24" t="s">
        <v>10</v>
      </c>
      <c r="C73" s="25" t="n">
        <v>204</v>
      </c>
      <c r="D73" s="26" t="n">
        <v>42346</v>
      </c>
      <c r="E73" s="27" t="n">
        <v>1685</v>
      </c>
      <c r="F73" s="24" t="s">
        <v>122</v>
      </c>
      <c r="G73" s="28" t="n">
        <v>177842.27</v>
      </c>
      <c r="H73" s="29"/>
      <c r="I73" s="30" t="s">
        <v>118</v>
      </c>
      <c r="J73" s="7"/>
      <c r="L73" s="9"/>
      <c r="M73" s="9"/>
    </row>
    <row r="74" s="8" customFormat="true" ht="15" hidden="false" customHeight="false" outlineLevel="0" collapsed="false">
      <c r="A74" s="23" t="n">
        <f aca="false">+A73+1</f>
        <v>69</v>
      </c>
      <c r="B74" s="24" t="s">
        <v>10</v>
      </c>
      <c r="C74" s="25" t="n">
        <v>517</v>
      </c>
      <c r="D74" s="26" t="n">
        <v>42356</v>
      </c>
      <c r="E74" s="27" t="n">
        <v>1716</v>
      </c>
      <c r="F74" s="24" t="s">
        <v>123</v>
      </c>
      <c r="G74" s="28" t="n">
        <v>177842.27</v>
      </c>
      <c r="H74" s="29"/>
      <c r="I74" s="30" t="s">
        <v>118</v>
      </c>
      <c r="J74" s="7"/>
      <c r="L74" s="9"/>
      <c r="M74" s="9"/>
    </row>
    <row r="75" s="8" customFormat="true" ht="15" hidden="false" customHeight="false" outlineLevel="0" collapsed="false">
      <c r="A75" s="23" t="n">
        <f aca="false">+A74+1</f>
        <v>70</v>
      </c>
      <c r="B75" s="24" t="s">
        <v>10</v>
      </c>
      <c r="C75" s="25" t="n">
        <v>520</v>
      </c>
      <c r="D75" s="26" t="n">
        <v>42356</v>
      </c>
      <c r="E75" s="27" t="n">
        <v>1719</v>
      </c>
      <c r="F75" s="24" t="s">
        <v>124</v>
      </c>
      <c r="G75" s="28" t="n">
        <v>177842.27</v>
      </c>
      <c r="H75" s="29"/>
      <c r="I75" s="30" t="s">
        <v>118</v>
      </c>
      <c r="J75" s="7"/>
      <c r="L75" s="9"/>
      <c r="M75" s="9"/>
    </row>
    <row r="76" s="8" customFormat="true" ht="15" hidden="false" customHeight="false" outlineLevel="0" collapsed="false">
      <c r="A76" s="23" t="n">
        <f aca="false">+A75+1</f>
        <v>71</v>
      </c>
      <c r="B76" s="24" t="s">
        <v>10</v>
      </c>
      <c r="C76" s="25" t="n">
        <v>634</v>
      </c>
      <c r="D76" s="26" t="n">
        <v>42361</v>
      </c>
      <c r="E76" s="27" t="n">
        <v>1738</v>
      </c>
      <c r="F76" s="24" t="s">
        <v>125</v>
      </c>
      <c r="G76" s="28" t="n">
        <v>177842.27</v>
      </c>
      <c r="H76" s="29"/>
      <c r="I76" s="30" t="s">
        <v>118</v>
      </c>
      <c r="J76" s="7"/>
      <c r="L76" s="9"/>
      <c r="M76" s="9"/>
    </row>
    <row r="77" s="8" customFormat="true" ht="15" hidden="false" customHeight="false" outlineLevel="0" collapsed="false">
      <c r="A77" s="23" t="n">
        <f aca="false">+A76+1</f>
        <v>72</v>
      </c>
      <c r="B77" s="24" t="s">
        <v>10</v>
      </c>
      <c r="C77" s="25" t="n">
        <v>693</v>
      </c>
      <c r="D77" s="26" t="n">
        <v>42364</v>
      </c>
      <c r="E77" s="27" t="n">
        <v>1755</v>
      </c>
      <c r="F77" s="24" t="s">
        <v>126</v>
      </c>
      <c r="G77" s="28" t="n">
        <v>177842.28</v>
      </c>
      <c r="H77" s="29"/>
      <c r="I77" s="30" t="s">
        <v>118</v>
      </c>
      <c r="J77" s="7"/>
      <c r="L77" s="9"/>
      <c r="M77" s="9"/>
    </row>
    <row r="78" s="8" customFormat="true" ht="15" hidden="false" customHeight="false" outlineLevel="0" collapsed="false">
      <c r="A78" s="23" t="n">
        <f aca="false">+A77+1</f>
        <v>73</v>
      </c>
      <c r="B78" s="24" t="s">
        <v>10</v>
      </c>
      <c r="C78" s="25" t="n">
        <v>690</v>
      </c>
      <c r="D78" s="26" t="n">
        <v>42364</v>
      </c>
      <c r="E78" s="27" t="n">
        <v>1753</v>
      </c>
      <c r="F78" s="24" t="s">
        <v>127</v>
      </c>
      <c r="G78" s="28" t="n">
        <v>177842.28</v>
      </c>
      <c r="H78" s="29" t="s">
        <v>128</v>
      </c>
      <c r="I78" s="30" t="s">
        <v>118</v>
      </c>
      <c r="J78" s="7"/>
      <c r="L78" s="9"/>
      <c r="M78" s="9"/>
    </row>
    <row r="79" s="8" customFormat="true" ht="15" hidden="false" customHeight="false" outlineLevel="0" collapsed="false">
      <c r="A79" s="23" t="n">
        <f aca="false">+A78+1</f>
        <v>74</v>
      </c>
      <c r="B79" s="24" t="s">
        <v>72</v>
      </c>
      <c r="C79" s="25" t="n">
        <v>113</v>
      </c>
      <c r="D79" s="26" t="n">
        <v>42345</v>
      </c>
      <c r="E79" s="27" t="n">
        <v>467</v>
      </c>
      <c r="F79" s="24" t="s">
        <v>129</v>
      </c>
      <c r="G79" s="28" t="n">
        <v>175591.17</v>
      </c>
      <c r="H79" s="29" t="s">
        <v>130</v>
      </c>
      <c r="I79" s="30" t="s">
        <v>118</v>
      </c>
      <c r="J79" s="7"/>
      <c r="L79" s="9"/>
      <c r="M79" s="9"/>
    </row>
    <row r="80" s="8" customFormat="true" ht="15" hidden="false" customHeight="false" outlineLevel="0" collapsed="false">
      <c r="A80" s="23" t="n">
        <f aca="false">+A79+1</f>
        <v>75</v>
      </c>
      <c r="B80" s="24" t="s">
        <v>10</v>
      </c>
      <c r="C80" s="25" t="n">
        <v>692</v>
      </c>
      <c r="D80" s="26" t="n">
        <v>42364</v>
      </c>
      <c r="E80" s="27" t="n">
        <v>1754</v>
      </c>
      <c r="F80" s="24" t="s">
        <v>131</v>
      </c>
      <c r="G80" s="28" t="n">
        <v>177842.28</v>
      </c>
      <c r="H80" s="29" t="s">
        <v>132</v>
      </c>
      <c r="I80" s="30" t="s">
        <v>118</v>
      </c>
      <c r="J80" s="7"/>
      <c r="L80" s="9"/>
      <c r="M80" s="9"/>
    </row>
    <row r="81" s="8" customFormat="true" ht="15" hidden="false" customHeight="false" outlineLevel="0" collapsed="false">
      <c r="A81" s="23" t="n">
        <f aca="false">+A80+1</f>
        <v>76</v>
      </c>
      <c r="B81" s="24" t="s">
        <v>133</v>
      </c>
      <c r="C81" s="25" t="n">
        <v>2</v>
      </c>
      <c r="D81" s="26" t="n">
        <v>42130</v>
      </c>
      <c r="E81" s="27" t="s">
        <v>134</v>
      </c>
      <c r="F81" s="24" t="s">
        <v>135</v>
      </c>
      <c r="G81" s="28" t="n">
        <v>132994.56</v>
      </c>
      <c r="H81" s="29"/>
      <c r="I81" s="30" t="s">
        <v>136</v>
      </c>
      <c r="J81" s="7"/>
      <c r="K81" s="37"/>
      <c r="L81" s="9"/>
      <c r="M81" s="9"/>
      <c r="N81" s="9"/>
      <c r="O81" s="9"/>
    </row>
    <row r="82" s="8" customFormat="true" ht="15" hidden="false" customHeight="false" outlineLevel="0" collapsed="false">
      <c r="A82" s="23" t="n">
        <f aca="false">+A81+1</f>
        <v>77</v>
      </c>
      <c r="B82" s="24" t="s">
        <v>10</v>
      </c>
      <c r="C82" s="25" t="n">
        <v>82</v>
      </c>
      <c r="D82" s="26" t="n">
        <v>42342</v>
      </c>
      <c r="E82" s="27" t="n">
        <v>1639</v>
      </c>
      <c r="F82" s="24" t="s">
        <v>137</v>
      </c>
      <c r="G82" s="28" t="n">
        <v>191187.11</v>
      </c>
      <c r="H82" s="29"/>
      <c r="I82" s="30" t="s">
        <v>136</v>
      </c>
      <c r="J82" s="7"/>
      <c r="K82" s="37"/>
      <c r="L82" s="9"/>
      <c r="M82" s="9"/>
      <c r="N82" s="9"/>
      <c r="O82" s="9"/>
    </row>
    <row r="83" s="8" customFormat="true" ht="15" hidden="false" customHeight="false" outlineLevel="0" collapsed="false">
      <c r="A83" s="23" t="n">
        <f aca="false">+A82+1</f>
        <v>78</v>
      </c>
      <c r="B83" s="24" t="s">
        <v>10</v>
      </c>
      <c r="C83" s="25" t="n">
        <v>423</v>
      </c>
      <c r="D83" s="26" t="n">
        <v>42354</v>
      </c>
      <c r="E83" s="27" t="n">
        <v>1699</v>
      </c>
      <c r="F83" s="24" t="s">
        <v>138</v>
      </c>
      <c r="G83" s="28" t="n">
        <v>191187.11</v>
      </c>
      <c r="H83" s="29"/>
      <c r="I83" s="30" t="s">
        <v>136</v>
      </c>
      <c r="J83" s="7"/>
      <c r="K83" s="37"/>
      <c r="L83" s="9"/>
      <c r="M83" s="9"/>
      <c r="N83" s="9"/>
      <c r="O83" s="9"/>
    </row>
    <row r="84" s="8" customFormat="true" ht="15" hidden="false" customHeight="false" outlineLevel="0" collapsed="false">
      <c r="A84" s="23" t="n">
        <f aca="false">+A83+1</f>
        <v>79</v>
      </c>
      <c r="B84" s="24" t="s">
        <v>10</v>
      </c>
      <c r="C84" s="25" t="n">
        <v>748</v>
      </c>
      <c r="D84" s="26" t="n">
        <v>42366</v>
      </c>
      <c r="E84" s="27" t="n">
        <v>1758</v>
      </c>
      <c r="F84" s="24" t="s">
        <v>139</v>
      </c>
      <c r="G84" s="28" t="n">
        <v>191187.11</v>
      </c>
      <c r="H84" s="29"/>
      <c r="I84" s="30" t="s">
        <v>136</v>
      </c>
      <c r="J84" s="7"/>
      <c r="K84" s="37"/>
      <c r="L84" s="9"/>
      <c r="M84" s="9"/>
      <c r="N84" s="9"/>
      <c r="O84" s="9"/>
    </row>
    <row r="85" s="8" customFormat="true" ht="15" hidden="false" customHeight="false" outlineLevel="0" collapsed="false">
      <c r="A85" s="23" t="n">
        <f aca="false">+A84+1</f>
        <v>80</v>
      </c>
      <c r="B85" s="24" t="s">
        <v>10</v>
      </c>
      <c r="C85" s="25" t="n">
        <v>753</v>
      </c>
      <c r="D85" s="26" t="n">
        <v>42366</v>
      </c>
      <c r="E85" s="27" t="n">
        <v>1763</v>
      </c>
      <c r="F85" s="24" t="s">
        <v>140</v>
      </c>
      <c r="G85" s="28" t="n">
        <v>191187.11</v>
      </c>
      <c r="H85" s="29"/>
      <c r="I85" s="30" t="s">
        <v>136</v>
      </c>
      <c r="J85" s="7"/>
      <c r="K85" s="37"/>
      <c r="L85" s="9"/>
      <c r="M85" s="9"/>
      <c r="N85" s="9"/>
      <c r="O85" s="9"/>
    </row>
    <row r="86" s="8" customFormat="true" ht="15" hidden="false" customHeight="false" outlineLevel="0" collapsed="false">
      <c r="A86" s="23" t="n">
        <f aca="false">+A85+1</f>
        <v>81</v>
      </c>
      <c r="B86" s="24" t="s">
        <v>10</v>
      </c>
      <c r="C86" s="25" t="n">
        <v>754</v>
      </c>
      <c r="D86" s="26" t="n">
        <v>42366</v>
      </c>
      <c r="E86" s="27" t="n">
        <v>1764</v>
      </c>
      <c r="F86" s="24" t="s">
        <v>141</v>
      </c>
      <c r="G86" s="28" t="n">
        <v>191187.11</v>
      </c>
      <c r="H86" s="29"/>
      <c r="I86" s="30" t="s">
        <v>136</v>
      </c>
      <c r="J86" s="7"/>
      <c r="K86" s="37"/>
      <c r="L86" s="9"/>
      <c r="M86" s="9"/>
      <c r="N86" s="9"/>
      <c r="O86" s="9"/>
    </row>
    <row r="87" s="8" customFormat="true" ht="15" hidden="false" customHeight="false" outlineLevel="0" collapsed="false">
      <c r="A87" s="23" t="n">
        <f aca="false">+A86+1</f>
        <v>82</v>
      </c>
      <c r="B87" s="24" t="s">
        <v>10</v>
      </c>
      <c r="C87" s="25" t="n">
        <v>424</v>
      </c>
      <c r="D87" s="26" t="n">
        <v>42354</v>
      </c>
      <c r="E87" s="27" t="n">
        <v>1700</v>
      </c>
      <c r="F87" s="24" t="s">
        <v>142</v>
      </c>
      <c r="G87" s="28" t="n">
        <v>191187.11</v>
      </c>
      <c r="H87" s="29" t="s">
        <v>143</v>
      </c>
      <c r="I87" s="30" t="s">
        <v>136</v>
      </c>
      <c r="J87" s="7"/>
      <c r="K87" s="37"/>
      <c r="L87" s="9"/>
      <c r="M87" s="9"/>
      <c r="N87" s="9"/>
      <c r="O87" s="9"/>
    </row>
    <row r="88" s="8" customFormat="true" ht="15" hidden="false" customHeight="false" outlineLevel="0" collapsed="false">
      <c r="A88" s="23" t="n">
        <f aca="false">+A87+1</f>
        <v>83</v>
      </c>
      <c r="B88" s="24" t="s">
        <v>10</v>
      </c>
      <c r="C88" s="25" t="n">
        <v>197</v>
      </c>
      <c r="D88" s="26" t="n">
        <v>42346</v>
      </c>
      <c r="E88" s="27" t="n">
        <v>1678</v>
      </c>
      <c r="F88" s="24" t="s">
        <v>144</v>
      </c>
      <c r="G88" s="28" t="n">
        <v>191187.11</v>
      </c>
      <c r="H88" s="29" t="s">
        <v>145</v>
      </c>
      <c r="I88" s="30" t="s">
        <v>136</v>
      </c>
      <c r="J88" s="7"/>
      <c r="K88" s="37"/>
      <c r="L88" s="9"/>
      <c r="M88" s="9"/>
      <c r="N88" s="9"/>
      <c r="O88" s="9"/>
    </row>
    <row r="89" s="8" customFormat="true" ht="15" hidden="false" customHeight="false" outlineLevel="0" collapsed="false">
      <c r="A89" s="23" t="n">
        <f aca="false">+A88+1</f>
        <v>84</v>
      </c>
      <c r="B89" s="24" t="s">
        <v>10</v>
      </c>
      <c r="C89" s="25" t="n">
        <v>286</v>
      </c>
      <c r="D89" s="26" t="n">
        <v>42255</v>
      </c>
      <c r="E89" s="27" t="n">
        <v>1221</v>
      </c>
      <c r="F89" s="24" t="s">
        <v>146</v>
      </c>
      <c r="G89" s="28" t="n">
        <v>159298.08</v>
      </c>
      <c r="H89" s="29"/>
      <c r="I89" s="30" t="s">
        <v>147</v>
      </c>
      <c r="J89" s="7"/>
      <c r="K89" s="37"/>
      <c r="L89" s="9"/>
      <c r="M89" s="9"/>
      <c r="N89" s="9"/>
      <c r="O89" s="9"/>
    </row>
    <row r="90" s="8" customFormat="true" ht="15" hidden="false" customHeight="false" outlineLevel="0" collapsed="false">
      <c r="A90" s="23" t="n">
        <f aca="false">+A89+1</f>
        <v>85</v>
      </c>
      <c r="B90" s="24" t="s">
        <v>10</v>
      </c>
      <c r="C90" s="25" t="n">
        <v>433</v>
      </c>
      <c r="D90" s="26" t="n">
        <v>42259</v>
      </c>
      <c r="E90" s="27" t="n">
        <v>1262</v>
      </c>
      <c r="F90" s="24" t="s">
        <v>148</v>
      </c>
      <c r="G90" s="28" t="n">
        <v>159298.08</v>
      </c>
      <c r="H90" s="29"/>
      <c r="I90" s="30" t="s">
        <v>147</v>
      </c>
      <c r="J90" s="7"/>
      <c r="K90" s="37"/>
      <c r="L90" s="9"/>
      <c r="M90" s="9"/>
      <c r="N90" s="9"/>
      <c r="O90" s="9"/>
    </row>
    <row r="91" s="8" customFormat="true" ht="15" hidden="false" customHeight="false" outlineLevel="0" collapsed="false">
      <c r="A91" s="23" t="n">
        <f aca="false">+A90+1</f>
        <v>86</v>
      </c>
      <c r="B91" s="24" t="s">
        <v>10</v>
      </c>
      <c r="C91" s="25" t="n">
        <v>637</v>
      </c>
      <c r="D91" s="26" t="n">
        <v>42266</v>
      </c>
      <c r="E91" s="27" t="n">
        <v>1293</v>
      </c>
      <c r="F91" s="24" t="s">
        <v>149</v>
      </c>
      <c r="G91" s="28" t="n">
        <v>159298.08</v>
      </c>
      <c r="H91" s="29"/>
      <c r="I91" s="30" t="s">
        <v>147</v>
      </c>
      <c r="J91" s="7"/>
      <c r="K91" s="37"/>
      <c r="L91" s="9"/>
      <c r="M91" s="9"/>
      <c r="N91" s="9"/>
      <c r="O91" s="9"/>
    </row>
    <row r="92" s="8" customFormat="true" ht="15" hidden="false" customHeight="false" outlineLevel="0" collapsed="false">
      <c r="A92" s="23" t="n">
        <f aca="false">+A91+1</f>
        <v>87</v>
      </c>
      <c r="B92" s="24" t="s">
        <v>10</v>
      </c>
      <c r="C92" s="25" t="n">
        <v>74</v>
      </c>
      <c r="D92" s="26" t="n">
        <v>42280</v>
      </c>
      <c r="E92" s="27" t="n">
        <v>1368</v>
      </c>
      <c r="F92" s="24" t="s">
        <v>150</v>
      </c>
      <c r="G92" s="28" t="n">
        <v>159298.08</v>
      </c>
      <c r="H92" s="29"/>
      <c r="I92" s="30" t="s">
        <v>147</v>
      </c>
      <c r="J92" s="7"/>
      <c r="K92" s="37"/>
      <c r="L92" s="9"/>
      <c r="M92" s="9"/>
      <c r="N92" s="9"/>
      <c r="O92" s="9"/>
    </row>
    <row r="93" s="8" customFormat="true" ht="15" hidden="false" customHeight="false" outlineLevel="0" collapsed="false">
      <c r="A93" s="23" t="n">
        <f aca="false">+A92+1</f>
        <v>88</v>
      </c>
      <c r="B93" s="24" t="s">
        <v>10</v>
      </c>
      <c r="C93" s="25" t="n">
        <v>249</v>
      </c>
      <c r="D93" s="26" t="n">
        <v>42319</v>
      </c>
      <c r="E93" s="27" t="n">
        <v>1540</v>
      </c>
      <c r="F93" s="24" t="s">
        <v>151</v>
      </c>
      <c r="G93" s="28" t="n">
        <v>159298.08</v>
      </c>
      <c r="H93" s="29"/>
      <c r="I93" s="30" t="s">
        <v>147</v>
      </c>
      <c r="J93" s="7"/>
      <c r="K93" s="37"/>
      <c r="L93" s="9"/>
      <c r="M93" s="9"/>
      <c r="N93" s="9"/>
      <c r="O93" s="9"/>
    </row>
    <row r="94" s="8" customFormat="true" ht="15" hidden="false" customHeight="false" outlineLevel="0" collapsed="false">
      <c r="A94" s="23" t="n">
        <f aca="false">+A93+1</f>
        <v>89</v>
      </c>
      <c r="B94" s="24" t="s">
        <v>10</v>
      </c>
      <c r="C94" s="25" t="n">
        <v>432</v>
      </c>
      <c r="D94" s="26" t="n">
        <v>42259</v>
      </c>
      <c r="E94" s="27" t="n">
        <v>1261</v>
      </c>
      <c r="F94" s="24" t="s">
        <v>152</v>
      </c>
      <c r="G94" s="28" t="n">
        <v>159298.08</v>
      </c>
      <c r="H94" s="29" t="s">
        <v>153</v>
      </c>
      <c r="I94" s="30" t="s">
        <v>147</v>
      </c>
      <c r="J94" s="7"/>
      <c r="K94" s="37"/>
      <c r="L94" s="9"/>
      <c r="M94" s="9"/>
      <c r="N94" s="9"/>
      <c r="O94" s="9"/>
    </row>
    <row r="95" s="8" customFormat="true" ht="15" hidden="false" customHeight="false" outlineLevel="0" collapsed="false">
      <c r="A95" s="23" t="n">
        <f aca="false">+A94+1</f>
        <v>90</v>
      </c>
      <c r="B95" s="24" t="s">
        <v>10</v>
      </c>
      <c r="C95" s="25" t="n">
        <v>428</v>
      </c>
      <c r="D95" s="26" t="n">
        <v>42354</v>
      </c>
      <c r="E95" s="27" t="n">
        <v>1702</v>
      </c>
      <c r="F95" s="24" t="s">
        <v>154</v>
      </c>
      <c r="G95" s="28" t="n">
        <v>173885.38</v>
      </c>
      <c r="H95" s="29"/>
      <c r="I95" s="30" t="s">
        <v>155</v>
      </c>
      <c r="J95" s="7"/>
      <c r="L95" s="9"/>
      <c r="M95" s="38"/>
      <c r="N95" s="9"/>
      <c r="O95" s="9"/>
    </row>
    <row r="96" s="8" customFormat="true" ht="15" hidden="false" customHeight="false" outlineLevel="0" collapsed="false">
      <c r="A96" s="23" t="n">
        <f aca="false">+A95+1</f>
        <v>91</v>
      </c>
      <c r="B96" s="24" t="s">
        <v>10</v>
      </c>
      <c r="C96" s="25" t="n">
        <v>793</v>
      </c>
      <c r="D96" s="26" t="n">
        <v>42270</v>
      </c>
      <c r="E96" s="27" t="n">
        <v>1306</v>
      </c>
      <c r="F96" s="24" t="s">
        <v>156</v>
      </c>
      <c r="G96" s="28" t="n">
        <v>171711.87</v>
      </c>
      <c r="H96" s="29"/>
      <c r="I96" s="30" t="s">
        <v>155</v>
      </c>
      <c r="J96" s="7"/>
      <c r="L96" s="9"/>
      <c r="M96" s="38"/>
      <c r="N96" s="9"/>
      <c r="O96" s="9"/>
    </row>
    <row r="97" s="8" customFormat="true" ht="15" hidden="false" customHeight="false" outlineLevel="0" collapsed="false">
      <c r="A97" s="23" t="n">
        <f aca="false">+A96+1</f>
        <v>92</v>
      </c>
      <c r="B97" s="32" t="s">
        <v>10</v>
      </c>
      <c r="C97" s="27" t="n">
        <v>823</v>
      </c>
      <c r="D97" s="33" t="n">
        <v>42367</v>
      </c>
      <c r="E97" s="27" t="n">
        <v>1775</v>
      </c>
      <c r="F97" s="31" t="s">
        <v>157</v>
      </c>
      <c r="G97" s="34" t="n">
        <v>101962</v>
      </c>
      <c r="H97" s="6" t="s">
        <v>158</v>
      </c>
      <c r="I97" s="30" t="s">
        <v>159</v>
      </c>
      <c r="J97" s="7"/>
      <c r="K97" s="39"/>
      <c r="L97" s="9"/>
      <c r="M97" s="9"/>
      <c r="N97" s="9"/>
      <c r="O97" s="9"/>
    </row>
    <row r="98" s="8" customFormat="true" ht="15" hidden="false" customHeight="false" outlineLevel="0" collapsed="false">
      <c r="A98" s="23" t="n">
        <f aca="false">+A97+1</f>
        <v>93</v>
      </c>
      <c r="B98" s="32" t="s">
        <v>10</v>
      </c>
      <c r="C98" s="27" t="n">
        <v>859</v>
      </c>
      <c r="D98" s="33" t="n">
        <v>42336</v>
      </c>
      <c r="E98" s="27" t="n">
        <v>1616</v>
      </c>
      <c r="F98" s="31" t="s">
        <v>160</v>
      </c>
      <c r="G98" s="34" t="n">
        <v>101962</v>
      </c>
      <c r="H98" s="6" t="s">
        <v>161</v>
      </c>
      <c r="I98" s="30" t="s">
        <v>159</v>
      </c>
      <c r="J98" s="7"/>
      <c r="K98" s="39"/>
      <c r="L98" s="9"/>
      <c r="M98" s="9"/>
      <c r="N98" s="9"/>
      <c r="O98" s="9"/>
    </row>
    <row r="99" s="8" customFormat="true" ht="15" hidden="false" customHeight="false" outlineLevel="0" collapsed="false">
      <c r="A99" s="23" t="n">
        <f aca="false">+A98+1</f>
        <v>94</v>
      </c>
      <c r="B99" s="32" t="s">
        <v>10</v>
      </c>
      <c r="C99" s="27" t="n">
        <v>800</v>
      </c>
      <c r="D99" s="33" t="n">
        <v>42270</v>
      </c>
      <c r="E99" s="27" t="n">
        <v>1312</v>
      </c>
      <c r="F99" s="31" t="s">
        <v>162</v>
      </c>
      <c r="G99" s="34" t="n">
        <v>100720.49</v>
      </c>
      <c r="H99" s="6"/>
      <c r="I99" s="30" t="s">
        <v>159</v>
      </c>
      <c r="J99" s="7"/>
      <c r="K99" s="39"/>
      <c r="L99" s="9"/>
      <c r="M99" s="9"/>
      <c r="N99" s="9"/>
      <c r="O99" s="9"/>
    </row>
    <row r="100" s="8" customFormat="true" ht="15" hidden="false" customHeight="false" outlineLevel="0" collapsed="false">
      <c r="A100" s="23" t="n">
        <f aca="false">+A99+1</f>
        <v>95</v>
      </c>
      <c r="B100" s="32" t="s">
        <v>72</v>
      </c>
      <c r="C100" s="27" t="n">
        <v>157</v>
      </c>
      <c r="D100" s="33" t="n">
        <v>42347</v>
      </c>
      <c r="E100" s="27" t="n">
        <v>472</v>
      </c>
      <c r="F100" s="31" t="s">
        <v>163</v>
      </c>
      <c r="G100" s="34" t="n">
        <v>100720.49</v>
      </c>
      <c r="H100" s="6"/>
      <c r="I100" s="30" t="s">
        <v>159</v>
      </c>
      <c r="J100" s="7"/>
      <c r="K100" s="39"/>
      <c r="L100" s="9"/>
      <c r="M100" s="9"/>
      <c r="N100" s="9"/>
      <c r="O100" s="9"/>
    </row>
    <row r="101" s="8" customFormat="true" ht="15" hidden="false" customHeight="false" outlineLevel="0" collapsed="false">
      <c r="A101" s="23" t="n">
        <f aca="false">+A100+1</f>
        <v>96</v>
      </c>
      <c r="B101" s="32" t="s">
        <v>10</v>
      </c>
      <c r="C101" s="27" t="n">
        <v>950</v>
      </c>
      <c r="D101" s="33" t="n">
        <v>42369</v>
      </c>
      <c r="E101" s="27" t="n">
        <v>1790</v>
      </c>
      <c r="F101" s="31" t="s">
        <v>164</v>
      </c>
      <c r="G101" s="34" t="n">
        <v>101962.97</v>
      </c>
      <c r="H101" s="6" t="s">
        <v>165</v>
      </c>
      <c r="I101" s="30" t="s">
        <v>159</v>
      </c>
      <c r="J101" s="7"/>
      <c r="K101" s="39"/>
      <c r="L101" s="9"/>
      <c r="M101" s="9"/>
      <c r="N101" s="9"/>
      <c r="O101" s="9"/>
    </row>
    <row r="102" customFormat="false" ht="15" hidden="false" customHeight="false" outlineLevel="0" collapsed="false">
      <c r="A102" s="23" t="n">
        <f aca="false">+A101+1</f>
        <v>97</v>
      </c>
      <c r="B102" s="24" t="s">
        <v>10</v>
      </c>
      <c r="C102" s="25" t="n">
        <v>852</v>
      </c>
      <c r="D102" s="26" t="n">
        <v>42367</v>
      </c>
      <c r="E102" s="27" t="n">
        <v>1777</v>
      </c>
      <c r="F102" s="24" t="s">
        <v>166</v>
      </c>
      <c r="G102" s="28" t="n">
        <v>111622.25</v>
      </c>
      <c r="H102" s="29" t="s">
        <v>167</v>
      </c>
      <c r="I102" s="30" t="s">
        <v>168</v>
      </c>
      <c r="N102" s="8"/>
      <c r="O102" s="8"/>
      <c r="P102" s="8"/>
      <c r="Q102" s="8"/>
    </row>
    <row r="103" customFormat="false" ht="15" hidden="false" customHeight="false" outlineLevel="0" collapsed="false">
      <c r="A103" s="23" t="n">
        <f aca="false">+A102+1</f>
        <v>98</v>
      </c>
      <c r="B103" s="24" t="s">
        <v>10</v>
      </c>
      <c r="C103" s="25" t="n">
        <v>586</v>
      </c>
      <c r="D103" s="26" t="n">
        <v>42360</v>
      </c>
      <c r="E103" s="27" t="n">
        <v>1733</v>
      </c>
      <c r="F103" s="24" t="s">
        <v>169</v>
      </c>
      <c r="G103" s="28" t="n">
        <v>111622.25</v>
      </c>
      <c r="H103" s="29" t="s">
        <v>170</v>
      </c>
      <c r="I103" s="30" t="s">
        <v>168</v>
      </c>
      <c r="N103" s="8"/>
      <c r="O103" s="8"/>
      <c r="P103" s="8"/>
      <c r="Q103" s="8"/>
    </row>
    <row r="104" s="8" customFormat="true" ht="15" hidden="false" customHeight="false" outlineLevel="0" collapsed="false">
      <c r="A104" s="23" t="n">
        <f aca="false">+A103+1</f>
        <v>99</v>
      </c>
      <c r="B104" s="24" t="s">
        <v>10</v>
      </c>
      <c r="C104" s="25" t="n">
        <v>793</v>
      </c>
      <c r="D104" s="26" t="n">
        <v>42367</v>
      </c>
      <c r="E104" s="27" t="n">
        <v>1771</v>
      </c>
      <c r="F104" s="24" t="s">
        <v>171</v>
      </c>
      <c r="G104" s="28" t="n">
        <v>125161.24</v>
      </c>
      <c r="H104" s="29" t="s">
        <v>172</v>
      </c>
      <c r="I104" s="30" t="s">
        <v>168</v>
      </c>
      <c r="J104" s="7"/>
      <c r="L104" s="9"/>
      <c r="M104" s="9"/>
      <c r="P104" s="9"/>
      <c r="Q104" s="9"/>
    </row>
    <row r="105" customFormat="false" ht="15" hidden="false" customHeight="false" outlineLevel="0" collapsed="false">
      <c r="A105" s="23" t="n">
        <f aca="false">+A104+1</f>
        <v>100</v>
      </c>
      <c r="B105" s="24" t="s">
        <v>10</v>
      </c>
      <c r="C105" s="25" t="n">
        <v>2</v>
      </c>
      <c r="D105" s="26" t="n">
        <v>42339</v>
      </c>
      <c r="E105" s="27" t="n">
        <v>1621</v>
      </c>
      <c r="F105" s="24" t="s">
        <v>173</v>
      </c>
      <c r="G105" s="28" t="n">
        <v>125161.24</v>
      </c>
      <c r="H105" s="29"/>
      <c r="I105" s="30" t="s">
        <v>168</v>
      </c>
      <c r="N105" s="8"/>
      <c r="O105" s="8"/>
      <c r="P105" s="8"/>
      <c r="Q105" s="8"/>
    </row>
    <row r="106" customFormat="false" ht="15" hidden="false" customHeight="false" outlineLevel="0" collapsed="false">
      <c r="A106" s="23" t="n">
        <f aca="false">+A105+1</f>
        <v>101</v>
      </c>
      <c r="B106" s="24" t="s">
        <v>10</v>
      </c>
      <c r="C106" s="25" t="n">
        <v>414</v>
      </c>
      <c r="D106" s="26" t="n">
        <v>42354</v>
      </c>
      <c r="E106" s="27" t="n">
        <v>1693</v>
      </c>
      <c r="F106" s="24" t="s">
        <v>174</v>
      </c>
      <c r="G106" s="28" t="n">
        <v>125161.24</v>
      </c>
      <c r="H106" s="29"/>
      <c r="I106" s="30" t="s">
        <v>168</v>
      </c>
      <c r="N106" s="8"/>
      <c r="O106" s="8"/>
      <c r="P106" s="8"/>
      <c r="Q106" s="8"/>
    </row>
    <row r="107" customFormat="false" ht="15" hidden="false" customHeight="false" outlineLevel="0" collapsed="false">
      <c r="A107" s="23" t="n">
        <f aca="false">+A106+1</f>
        <v>102</v>
      </c>
      <c r="B107" s="24" t="s">
        <v>10</v>
      </c>
      <c r="C107" s="25" t="n">
        <v>635</v>
      </c>
      <c r="D107" s="26" t="n">
        <v>42361</v>
      </c>
      <c r="E107" s="27" t="n">
        <v>1739</v>
      </c>
      <c r="F107" s="24" t="s">
        <v>175</v>
      </c>
      <c r="G107" s="28" t="n">
        <v>125161.24</v>
      </c>
      <c r="H107" s="29"/>
      <c r="I107" s="30" t="s">
        <v>168</v>
      </c>
      <c r="N107" s="8"/>
      <c r="O107" s="8"/>
    </row>
    <row r="108" customFormat="false" ht="15" hidden="false" customHeight="false" outlineLevel="0" collapsed="false">
      <c r="A108" s="23" t="n">
        <f aca="false">+A107+1</f>
        <v>103</v>
      </c>
      <c r="B108" s="24" t="s">
        <v>10</v>
      </c>
      <c r="C108" s="25" t="n">
        <v>638</v>
      </c>
      <c r="D108" s="26" t="n">
        <v>42361</v>
      </c>
      <c r="E108" s="27" t="n">
        <v>1742</v>
      </c>
      <c r="F108" s="24" t="s">
        <v>176</v>
      </c>
      <c r="G108" s="28" t="n">
        <v>125161.24</v>
      </c>
      <c r="H108" s="29"/>
      <c r="I108" s="30" t="s">
        <v>168</v>
      </c>
      <c r="N108" s="8"/>
      <c r="O108" s="8"/>
    </row>
    <row r="109" customFormat="false" ht="15" hidden="false" customHeight="false" outlineLevel="0" collapsed="false">
      <c r="A109" s="23" t="n">
        <f aca="false">+A108+1</f>
        <v>104</v>
      </c>
      <c r="B109" s="24" t="s">
        <v>10</v>
      </c>
      <c r="C109" s="25" t="n">
        <v>794</v>
      </c>
      <c r="D109" s="26" t="n">
        <v>42367</v>
      </c>
      <c r="E109" s="27" t="n">
        <v>1772</v>
      </c>
      <c r="F109" s="24" t="s">
        <v>177</v>
      </c>
      <c r="G109" s="28" t="n">
        <v>125161.24</v>
      </c>
      <c r="H109" s="29"/>
      <c r="I109" s="30" t="s">
        <v>168</v>
      </c>
      <c r="N109" s="8"/>
      <c r="O109" s="8"/>
    </row>
    <row r="110" customFormat="false" ht="15" hidden="false" customHeight="false" outlineLevel="0" collapsed="false">
      <c r="A110" s="23" t="n">
        <f aca="false">+A109+1</f>
        <v>105</v>
      </c>
      <c r="B110" s="24" t="s">
        <v>10</v>
      </c>
      <c r="C110" s="25" t="n">
        <v>795</v>
      </c>
      <c r="D110" s="26" t="n">
        <v>42367</v>
      </c>
      <c r="E110" s="27" t="n">
        <v>1773</v>
      </c>
      <c r="F110" s="24" t="s">
        <v>178</v>
      </c>
      <c r="G110" s="28" t="n">
        <v>125161.24</v>
      </c>
      <c r="H110" s="29"/>
      <c r="I110" s="30" t="s">
        <v>168</v>
      </c>
      <c r="N110" s="8"/>
      <c r="O110" s="8"/>
    </row>
    <row r="111" customFormat="false" ht="15" hidden="false" customHeight="false" outlineLevel="0" collapsed="false">
      <c r="A111" s="23" t="n">
        <f aca="false">+A110+1</f>
        <v>106</v>
      </c>
      <c r="B111" s="24" t="s">
        <v>10</v>
      </c>
      <c r="C111" s="25" t="n">
        <v>902</v>
      </c>
      <c r="D111" s="26" t="n">
        <v>42034</v>
      </c>
      <c r="E111" s="27" t="n">
        <v>1780</v>
      </c>
      <c r="F111" s="24" t="s">
        <v>179</v>
      </c>
      <c r="G111" s="28" t="n">
        <v>125161.24</v>
      </c>
      <c r="H111" s="29"/>
      <c r="I111" s="30" t="s">
        <v>168</v>
      </c>
      <c r="N111" s="8"/>
      <c r="O111" s="8"/>
    </row>
    <row r="112" customFormat="false" ht="15" hidden="false" customHeight="false" outlineLevel="0" collapsed="false">
      <c r="A112" s="23" t="n">
        <f aca="false">+A115+1</f>
        <v>114</v>
      </c>
      <c r="B112" s="24" t="s">
        <v>10</v>
      </c>
      <c r="C112" s="25" t="n">
        <v>748</v>
      </c>
      <c r="D112" s="26" t="n">
        <v>42269</v>
      </c>
      <c r="E112" s="27" t="n">
        <v>1300</v>
      </c>
      <c r="F112" s="24" t="s">
        <v>180</v>
      </c>
      <c r="G112" s="28" t="n">
        <v>130034.83</v>
      </c>
      <c r="H112" s="29"/>
      <c r="I112" s="30" t="s">
        <v>168</v>
      </c>
      <c r="N112" s="8"/>
      <c r="O112" s="8"/>
    </row>
    <row r="113" customFormat="false" ht="15" hidden="false" customHeight="false" outlineLevel="0" collapsed="false">
      <c r="A113" s="23" t="n">
        <f aca="false">+A120+1</f>
        <v>111</v>
      </c>
      <c r="B113" s="24" t="s">
        <v>10</v>
      </c>
      <c r="C113" s="25" t="n">
        <v>950</v>
      </c>
      <c r="D113" s="26" t="n">
        <v>42336</v>
      </c>
      <c r="E113" s="27" t="n">
        <v>1615</v>
      </c>
      <c r="F113" s="24" t="s">
        <v>181</v>
      </c>
      <c r="G113" s="28" t="n">
        <v>131723</v>
      </c>
      <c r="H113" s="29" t="s">
        <v>182</v>
      </c>
      <c r="I113" s="30" t="s">
        <v>168</v>
      </c>
      <c r="N113" s="8"/>
      <c r="O113" s="8"/>
    </row>
    <row r="114" customFormat="false" ht="15" hidden="false" customHeight="false" outlineLevel="0" collapsed="false">
      <c r="A114" s="23" t="n">
        <f aca="false">+A113+1</f>
        <v>112</v>
      </c>
      <c r="B114" s="24" t="s">
        <v>10</v>
      </c>
      <c r="C114" s="25" t="n">
        <v>587</v>
      </c>
      <c r="D114" s="26" t="n">
        <v>42360</v>
      </c>
      <c r="E114" s="27" t="n">
        <v>1734</v>
      </c>
      <c r="F114" s="24" t="s">
        <v>183</v>
      </c>
      <c r="G114" s="28" t="n">
        <v>131723.97</v>
      </c>
      <c r="H114" s="29" t="s">
        <v>184</v>
      </c>
      <c r="I114" s="30" t="s">
        <v>168</v>
      </c>
      <c r="N114" s="8"/>
      <c r="O114" s="8"/>
    </row>
    <row r="115" customFormat="false" ht="15" hidden="false" customHeight="false" outlineLevel="0" collapsed="false">
      <c r="A115" s="23" t="n">
        <f aca="false">+A114+1</f>
        <v>113</v>
      </c>
      <c r="B115" s="24" t="s">
        <v>10</v>
      </c>
      <c r="C115" s="25" t="n">
        <v>806</v>
      </c>
      <c r="D115" s="26" t="n">
        <v>42335</v>
      </c>
      <c r="E115" s="27" t="n">
        <v>1606</v>
      </c>
      <c r="F115" s="24" t="s">
        <v>185</v>
      </c>
      <c r="G115" s="28" t="n">
        <v>131723</v>
      </c>
      <c r="H115" s="29" t="s">
        <v>186</v>
      </c>
      <c r="I115" s="30" t="s">
        <v>168</v>
      </c>
      <c r="N115" s="8"/>
      <c r="O115" s="8"/>
    </row>
    <row r="116" customFormat="false" ht="15" hidden="false" customHeight="false" outlineLevel="0" collapsed="false">
      <c r="A116" s="23" t="n">
        <f aca="false">+A112+1</f>
        <v>115</v>
      </c>
      <c r="B116" s="24" t="s">
        <v>10</v>
      </c>
      <c r="C116" s="25" t="n">
        <v>805</v>
      </c>
      <c r="D116" s="26" t="n">
        <v>42335</v>
      </c>
      <c r="E116" s="27" t="n">
        <v>1605</v>
      </c>
      <c r="F116" s="24" t="s">
        <v>187</v>
      </c>
      <c r="G116" s="28" t="n">
        <v>131723.01</v>
      </c>
      <c r="H116" s="29"/>
      <c r="I116" s="30" t="s">
        <v>168</v>
      </c>
      <c r="N116" s="8"/>
      <c r="O116" s="8"/>
    </row>
    <row r="117" s="8" customFormat="true" ht="15" hidden="false" customHeight="false" outlineLevel="0" collapsed="false">
      <c r="A117" s="23" t="n">
        <f aca="false">+A111+1</f>
        <v>107</v>
      </c>
      <c r="B117" s="24" t="s">
        <v>10</v>
      </c>
      <c r="C117" s="25" t="n">
        <v>903</v>
      </c>
      <c r="D117" s="26" t="n">
        <v>42368</v>
      </c>
      <c r="E117" s="27" t="n">
        <v>1781</v>
      </c>
      <c r="F117" s="24" t="s">
        <v>188</v>
      </c>
      <c r="G117" s="28" t="n">
        <v>147273.31</v>
      </c>
      <c r="H117" s="29" t="s">
        <v>189</v>
      </c>
      <c r="I117" s="30" t="s">
        <v>168</v>
      </c>
      <c r="J117" s="7"/>
      <c r="L117" s="9"/>
      <c r="M117" s="9"/>
      <c r="P117" s="9"/>
      <c r="Q117" s="9"/>
    </row>
    <row r="118" s="8" customFormat="true" ht="15" hidden="false" customHeight="false" outlineLevel="0" collapsed="false">
      <c r="A118" s="23" t="n">
        <f aca="false">+A117+1</f>
        <v>108</v>
      </c>
      <c r="B118" s="24" t="s">
        <v>10</v>
      </c>
      <c r="C118" s="25" t="n">
        <v>516</v>
      </c>
      <c r="D118" s="26" t="n">
        <v>42356</v>
      </c>
      <c r="E118" s="27" t="n">
        <v>1715</v>
      </c>
      <c r="F118" s="24" t="s">
        <v>190</v>
      </c>
      <c r="G118" s="28" t="n">
        <v>147273.31</v>
      </c>
      <c r="H118" s="29" t="s">
        <v>191</v>
      </c>
      <c r="I118" s="30" t="s">
        <v>168</v>
      </c>
      <c r="J118" s="7"/>
      <c r="L118" s="9"/>
      <c r="M118" s="9"/>
      <c r="P118" s="9"/>
      <c r="Q118" s="9"/>
    </row>
    <row r="119" s="8" customFormat="true" ht="15" hidden="false" customHeight="false" outlineLevel="0" collapsed="false">
      <c r="A119" s="23" t="n">
        <f aca="false">+A118+1</f>
        <v>109</v>
      </c>
      <c r="B119" s="24" t="s">
        <v>10</v>
      </c>
      <c r="C119" s="25" t="n">
        <v>641</v>
      </c>
      <c r="D119" s="26" t="n">
        <v>42361</v>
      </c>
      <c r="E119" s="27" t="n">
        <v>1745</v>
      </c>
      <c r="F119" s="24" t="s">
        <v>192</v>
      </c>
      <c r="G119" s="28" t="n">
        <v>147273.3</v>
      </c>
      <c r="H119" s="29" t="s">
        <v>193</v>
      </c>
      <c r="I119" s="30" t="s">
        <v>168</v>
      </c>
      <c r="J119" s="7"/>
      <c r="L119" s="9"/>
      <c r="M119" s="9"/>
      <c r="P119" s="9"/>
      <c r="Q119" s="9"/>
    </row>
    <row r="120" customFormat="false" ht="15" hidden="false" customHeight="false" outlineLevel="0" collapsed="false">
      <c r="A120" s="23" t="n">
        <f aca="false">+A119+1</f>
        <v>110</v>
      </c>
      <c r="B120" s="24" t="s">
        <v>10</v>
      </c>
      <c r="C120" s="25" t="n">
        <v>420</v>
      </c>
      <c r="D120" s="26" t="n">
        <v>42354</v>
      </c>
      <c r="E120" s="27" t="n">
        <v>1696</v>
      </c>
      <c r="F120" s="24" t="s">
        <v>194</v>
      </c>
      <c r="G120" s="28" t="n">
        <v>147273.3</v>
      </c>
      <c r="H120" s="29" t="s">
        <v>195</v>
      </c>
      <c r="I120" s="30" t="s">
        <v>168</v>
      </c>
      <c r="N120" s="8"/>
      <c r="O120" s="8"/>
    </row>
    <row r="121" customFormat="false" ht="15" hidden="false" customHeight="false" outlineLevel="0" collapsed="false">
      <c r="A121" s="23" t="n">
        <f aca="false">+A116+1</f>
        <v>116</v>
      </c>
      <c r="B121" s="40" t="s">
        <v>10</v>
      </c>
      <c r="C121" s="41" t="n">
        <v>419</v>
      </c>
      <c r="D121" s="42" t="n">
        <v>42354</v>
      </c>
      <c r="E121" s="43" t="n">
        <v>1695</v>
      </c>
      <c r="F121" s="40" t="s">
        <v>196</v>
      </c>
      <c r="G121" s="44" t="n">
        <v>147273.3</v>
      </c>
      <c r="H121" s="29"/>
      <c r="I121" s="45" t="s">
        <v>168</v>
      </c>
      <c r="N121" s="8"/>
      <c r="O121" s="8"/>
    </row>
    <row r="122" customFormat="false" ht="15" hidden="false" customHeight="false" outlineLevel="0" collapsed="false">
      <c r="A122" s="23" t="n">
        <f aca="false">+A121+1</f>
        <v>117</v>
      </c>
      <c r="B122" s="40" t="s">
        <v>10</v>
      </c>
      <c r="C122" s="41" t="n">
        <v>417</v>
      </c>
      <c r="D122" s="42" t="n">
        <v>42354</v>
      </c>
      <c r="E122" s="43" t="n">
        <v>1691</v>
      </c>
      <c r="F122" s="40" t="s">
        <v>197</v>
      </c>
      <c r="G122" s="44" t="n">
        <v>147273.32</v>
      </c>
      <c r="H122" s="29"/>
      <c r="I122" s="45" t="s">
        <v>168</v>
      </c>
      <c r="N122" s="8"/>
      <c r="O122" s="8"/>
    </row>
    <row r="123" customFormat="false" ht="15" hidden="false" customHeight="false" outlineLevel="0" collapsed="false">
      <c r="A123" s="23" t="n">
        <f aca="false">+A122+1</f>
        <v>118</v>
      </c>
      <c r="B123" s="40" t="s">
        <v>10</v>
      </c>
      <c r="C123" s="41" t="n">
        <v>21</v>
      </c>
      <c r="D123" s="42" t="n">
        <v>42369</v>
      </c>
      <c r="E123" s="43" t="n">
        <v>1801</v>
      </c>
      <c r="F123" s="40" t="s">
        <v>198</v>
      </c>
      <c r="G123" s="44" t="n">
        <v>125161.24</v>
      </c>
      <c r="H123" s="29"/>
      <c r="I123" s="45" t="s">
        <v>168</v>
      </c>
      <c r="J123" s="46"/>
      <c r="N123" s="8"/>
      <c r="O123" s="8"/>
    </row>
    <row r="124" customFormat="false" ht="15" hidden="false" customHeight="false" outlineLevel="0" collapsed="false">
      <c r="A124" s="23" t="n">
        <f aca="false">+A123+1</f>
        <v>119</v>
      </c>
      <c r="B124" s="40" t="s">
        <v>199</v>
      </c>
      <c r="C124" s="41" t="n">
        <v>840</v>
      </c>
      <c r="D124" s="42" t="n">
        <v>42369</v>
      </c>
      <c r="E124" s="43"/>
      <c r="F124" s="40" t="s">
        <v>200</v>
      </c>
      <c r="G124" s="47" t="n">
        <v>167871.94</v>
      </c>
      <c r="H124" s="29"/>
      <c r="I124" s="45" t="s">
        <v>201</v>
      </c>
      <c r="J124" s="46"/>
      <c r="N124" s="8"/>
      <c r="O124" s="8"/>
    </row>
    <row r="125" customFormat="false" ht="15" hidden="false" customHeight="false" outlineLevel="0" collapsed="false">
      <c r="A125" s="23" t="n">
        <f aca="false">+A124+1</f>
        <v>120</v>
      </c>
      <c r="B125" s="40" t="s">
        <v>72</v>
      </c>
      <c r="C125" s="40" t="n">
        <v>225</v>
      </c>
      <c r="D125" s="42" t="s">
        <v>202</v>
      </c>
      <c r="E125" s="43" t="n">
        <v>1408</v>
      </c>
      <c r="F125" s="40" t="s">
        <v>203</v>
      </c>
      <c r="G125" s="44" t="n">
        <v>-121358.42</v>
      </c>
      <c r="H125" s="29"/>
      <c r="I125" s="45"/>
      <c r="J125" s="48" t="s">
        <v>204</v>
      </c>
      <c r="M125" s="38"/>
    </row>
    <row r="126" customFormat="false" ht="15" hidden="false" customHeight="false" outlineLevel="0" collapsed="false">
      <c r="A126" s="23" t="n">
        <f aca="false">+A125+1</f>
        <v>121</v>
      </c>
      <c r="B126" s="40" t="s">
        <v>10</v>
      </c>
      <c r="C126" s="40" t="n">
        <v>12</v>
      </c>
      <c r="D126" s="42" t="n">
        <v>42369</v>
      </c>
      <c r="E126" s="43" t="n">
        <v>479</v>
      </c>
      <c r="F126" s="40" t="s">
        <v>205</v>
      </c>
      <c r="G126" s="44" t="n">
        <v>-182572.15</v>
      </c>
      <c r="H126" s="29"/>
      <c r="I126" s="45"/>
      <c r="J126" s="48" t="s">
        <v>206</v>
      </c>
      <c r="M126" s="38"/>
    </row>
    <row r="127" customFormat="false" ht="15" hidden="false" customHeight="false" outlineLevel="0" collapsed="false">
      <c r="A127" s="23" t="n">
        <f aca="false">+A126+1</f>
        <v>122</v>
      </c>
      <c r="B127" s="49" t="s">
        <v>10</v>
      </c>
      <c r="C127" s="50" t="n">
        <v>15</v>
      </c>
      <c r="D127" s="51" t="n">
        <v>42369</v>
      </c>
      <c r="E127" s="52" t="n">
        <v>1800</v>
      </c>
      <c r="F127" s="49" t="s">
        <v>207</v>
      </c>
      <c r="G127" s="44" t="n">
        <v>131723.97</v>
      </c>
      <c r="H127" s="29"/>
      <c r="I127" s="53" t="s">
        <v>208</v>
      </c>
      <c r="J127" s="46"/>
      <c r="N127" s="8"/>
      <c r="O127" s="8"/>
    </row>
    <row r="128" customFormat="false" ht="15.75" hidden="false" customHeight="false" outlineLevel="0" collapsed="false">
      <c r="A128" s="54"/>
      <c r="B128" s="55"/>
      <c r="C128" s="56"/>
      <c r="D128" s="57"/>
      <c r="E128" s="58"/>
      <c r="F128" s="55"/>
      <c r="G128" s="59"/>
      <c r="H128" s="60"/>
      <c r="I128" s="59"/>
    </row>
    <row r="129" customFormat="false" ht="12.75" hidden="false" customHeight="false" outlineLevel="0" collapsed="false">
      <c r="K129" s="61"/>
      <c r="M129" s="62"/>
    </row>
    <row r="130" customFormat="false" ht="15" hidden="false" customHeight="false" outlineLevel="0" collapsed="false">
      <c r="E130" s="63" t="s">
        <v>209</v>
      </c>
      <c r="F130" s="64"/>
      <c r="G130" s="65" t="n">
        <f aca="false">SUM(G6:G127)</f>
        <v>17424209.47</v>
      </c>
      <c r="I130" s="66"/>
      <c r="K130" s="61"/>
      <c r="M130" s="38"/>
    </row>
    <row r="131" customFormat="false" ht="15" hidden="false" customHeight="false" outlineLevel="0" collapsed="false">
      <c r="E131" s="63" t="s">
        <v>210</v>
      </c>
      <c r="F131" s="64"/>
      <c r="G131" s="67" t="n">
        <v>17424209.41</v>
      </c>
      <c r="I131" s="66"/>
      <c r="M131" s="38"/>
    </row>
    <row r="132" customFormat="false" ht="15.75" hidden="false" customHeight="false" outlineLevel="0" collapsed="false">
      <c r="E132" s="63" t="s">
        <v>211</v>
      </c>
      <c r="F132" s="68"/>
      <c r="G132" s="69" t="n">
        <f aca="false">+G130-G131</f>
        <v>0.0599999986588955</v>
      </c>
      <c r="I132" s="66"/>
      <c r="K132" s="39"/>
      <c r="M132" s="38"/>
    </row>
    <row r="133" customFormat="false" ht="15.75" hidden="false" customHeight="false" outlineLevel="0" collapsed="false">
      <c r="I133" s="66"/>
      <c r="M133" s="70"/>
    </row>
    <row r="134" customFormat="false" ht="15" hidden="false" customHeight="false" outlineLevel="0" collapsed="false">
      <c r="I134" s="71"/>
      <c r="M134" s="38"/>
      <c r="O134" s="38"/>
    </row>
    <row r="135" customFormat="false" ht="15" hidden="false" customHeight="false" outlineLevel="0" collapsed="false">
      <c r="I135" s="66"/>
      <c r="M135" s="38"/>
    </row>
    <row r="136" customFormat="false" ht="15" hidden="false" customHeight="false" outlineLevel="0" collapsed="false">
      <c r="I136" s="71"/>
      <c r="M136" s="38"/>
    </row>
    <row r="137" customFormat="false" ht="15" hidden="false" customHeight="false" outlineLevel="0" collapsed="false">
      <c r="I137" s="66"/>
      <c r="M137" s="38"/>
    </row>
    <row r="138" customFormat="false" ht="15" hidden="false" customHeight="false" outlineLevel="0" collapsed="false">
      <c r="I138" s="71"/>
      <c r="M138" s="38"/>
    </row>
    <row r="139" customFormat="false" ht="15" hidden="false" customHeight="false" outlineLevel="0" collapsed="false">
      <c r="M139" s="38"/>
    </row>
    <row r="140" customFormat="false" ht="15" hidden="false" customHeight="false" outlineLevel="0" collapsed="false">
      <c r="M140" s="38"/>
    </row>
    <row r="141" customFormat="false" ht="15" hidden="false" customHeight="false" outlineLevel="0" collapsed="false">
      <c r="M141" s="38"/>
    </row>
    <row r="142" customFormat="false" ht="15" hidden="false" customHeight="false" outlineLevel="0" collapsed="false">
      <c r="M142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61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14</v>
      </c>
      <c r="D6" s="33" t="n">
        <v>42369</v>
      </c>
      <c r="E6" s="27" t="n">
        <v>977</v>
      </c>
      <c r="F6" s="31" t="s">
        <v>80</v>
      </c>
      <c r="G6" s="34" t="n">
        <v>80546.28</v>
      </c>
      <c r="H6" s="6"/>
      <c r="I6" s="30" t="s">
        <v>81</v>
      </c>
      <c r="J6" s="7"/>
      <c r="L6" s="9"/>
      <c r="M6" s="9"/>
    </row>
    <row r="7" customFormat="false" ht="15" hidden="false" customHeight="false" outlineLevel="0" collapsed="false">
      <c r="A7" s="23" t="n">
        <f aca="false">+A6+1</f>
        <v>2</v>
      </c>
      <c r="B7" s="24" t="s">
        <v>133</v>
      </c>
      <c r="C7" s="25" t="n">
        <v>2</v>
      </c>
      <c r="D7" s="26" t="n">
        <v>42130</v>
      </c>
      <c r="E7" s="27" t="s">
        <v>134</v>
      </c>
      <c r="F7" s="24" t="s">
        <v>135</v>
      </c>
      <c r="G7" s="28" t="n">
        <v>132994.56</v>
      </c>
      <c r="H7" s="29"/>
      <c r="I7" s="30" t="s">
        <v>136</v>
      </c>
      <c r="K7" s="37"/>
    </row>
    <row r="8" customFormat="false" ht="15" hidden="false" customHeight="false" outlineLevel="0" collapsed="false">
      <c r="A8" s="23" t="n">
        <f aca="false">+A7+1</f>
        <v>3</v>
      </c>
      <c r="B8" s="40" t="s">
        <v>199</v>
      </c>
      <c r="C8" s="41" t="n">
        <v>840</v>
      </c>
      <c r="D8" s="42" t="n">
        <v>42369</v>
      </c>
      <c r="E8" s="43"/>
      <c r="F8" s="40" t="s">
        <v>200</v>
      </c>
      <c r="G8" s="44" t="n">
        <v>167871.94</v>
      </c>
      <c r="H8" s="29"/>
      <c r="I8" s="45" t="s">
        <v>201</v>
      </c>
      <c r="J8" s="46"/>
      <c r="N8" s="8"/>
      <c r="O8" s="8"/>
    </row>
    <row r="9" customFormat="false" ht="15.75" hidden="false" customHeight="false" outlineLevel="0" collapsed="false">
      <c r="A9" s="54"/>
      <c r="B9" s="55"/>
      <c r="C9" s="56"/>
      <c r="D9" s="57"/>
      <c r="E9" s="58"/>
      <c r="F9" s="55"/>
      <c r="G9" s="59"/>
      <c r="H9" s="60"/>
      <c r="I9" s="59"/>
    </row>
    <row r="10" customFormat="false" ht="12.75" hidden="false" customHeight="false" outlineLevel="0" collapsed="false">
      <c r="K10" s="61"/>
      <c r="M10" s="62"/>
    </row>
    <row r="11" customFormat="false" ht="15" hidden="false" customHeight="false" outlineLevel="0" collapsed="false">
      <c r="E11" s="63" t="s">
        <v>209</v>
      </c>
      <c r="F11" s="64"/>
      <c r="G11" s="65" t="n">
        <f aca="false">SUM(G6:G9)</f>
        <v>381412.78</v>
      </c>
      <c r="I11" s="66"/>
      <c r="K11" s="61"/>
      <c r="M11" s="38"/>
    </row>
    <row r="12" customFormat="false" ht="15" hidden="false" customHeight="false" outlineLevel="0" collapsed="false">
      <c r="E12" s="63" t="s">
        <v>210</v>
      </c>
      <c r="F12" s="64"/>
      <c r="G12" s="67" t="n">
        <v>381412.72</v>
      </c>
      <c r="I12" s="66"/>
      <c r="M12" s="38"/>
    </row>
    <row r="13" customFormat="false" ht="15.75" hidden="false" customHeight="false" outlineLevel="0" collapsed="false">
      <c r="E13" s="63" t="s">
        <v>211</v>
      </c>
      <c r="F13" s="68"/>
      <c r="G13" s="69" t="n">
        <f aca="false">+G11-G12</f>
        <v>0.0600000000558794</v>
      </c>
      <c r="I13" s="66"/>
      <c r="K13" s="39"/>
      <c r="M13" s="38"/>
    </row>
    <row r="14" customFormat="false" ht="15.75" hidden="false" customHeight="false" outlineLevel="0" collapsed="false">
      <c r="I14" s="66"/>
      <c r="M14" s="70"/>
    </row>
    <row r="15" customFormat="false" ht="15" hidden="false" customHeight="false" outlineLevel="0" collapsed="false">
      <c r="I15" s="71"/>
      <c r="M15" s="38"/>
      <c r="O15" s="38"/>
    </row>
    <row r="16" customFormat="false" ht="15" hidden="false" customHeight="false" outlineLevel="0" collapsed="false">
      <c r="I16" s="66"/>
      <c r="M16" s="38"/>
    </row>
    <row r="17" customFormat="false" ht="15" hidden="false" customHeight="false" outlineLevel="0" collapsed="false">
      <c r="I17" s="71"/>
      <c r="M17" s="38"/>
    </row>
    <row r="18" customFormat="false" ht="15" hidden="false" customHeight="false" outlineLevel="0" collapsed="false">
      <c r="I18" s="66"/>
      <c r="M18" s="38"/>
    </row>
    <row r="19" customFormat="false" ht="15" hidden="false" customHeight="false" outlineLevel="0" collapsed="false">
      <c r="I19" s="71"/>
      <c r="M19" s="38"/>
    </row>
    <row r="20" customFormat="false" ht="15" hidden="false" customHeight="false" outlineLevel="0" collapsed="false">
      <c r="M20" s="38"/>
    </row>
    <row r="21" customFormat="false" ht="15" hidden="false" customHeight="false" outlineLevel="0" collapsed="false">
      <c r="M21" s="38"/>
    </row>
    <row r="22" customFormat="false" ht="15" hidden="false" customHeight="false" outlineLevel="0" collapsed="false">
      <c r="M22" s="38"/>
    </row>
    <row r="23" customFormat="false" ht="15" hidden="false" customHeight="false" outlineLevel="0" collapsed="false">
      <c r="M23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62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76"/>
      <c r="I5" s="21" t="s">
        <v>9</v>
      </c>
    </row>
    <row r="6" s="8" customFormat="true" ht="15" hidden="false" customHeight="false" outlineLevel="0" collapsed="false">
      <c r="A6" s="77" t="n">
        <v>1</v>
      </c>
      <c r="B6" s="78" t="s">
        <v>10</v>
      </c>
      <c r="C6" s="79" t="n">
        <v>14</v>
      </c>
      <c r="D6" s="80" t="n">
        <v>42369</v>
      </c>
      <c r="E6" s="79" t="n">
        <v>977</v>
      </c>
      <c r="F6" s="81" t="s">
        <v>80</v>
      </c>
      <c r="G6" s="82" t="n">
        <v>80546.28</v>
      </c>
      <c r="H6" s="83" t="s">
        <v>88</v>
      </c>
      <c r="I6" s="84" t="s">
        <v>81</v>
      </c>
      <c r="J6" s="7" t="s">
        <v>663</v>
      </c>
      <c r="K6" s="8" t="s">
        <v>664</v>
      </c>
      <c r="L6" s="9"/>
      <c r="M6" s="9"/>
    </row>
    <row r="7" customFormat="false" ht="15" hidden="false" customHeight="false" outlineLevel="0" collapsed="false">
      <c r="A7" s="23" t="n">
        <f aca="false">+A6+1</f>
        <v>2</v>
      </c>
      <c r="B7" s="24" t="s">
        <v>133</v>
      </c>
      <c r="C7" s="25" t="n">
        <v>2</v>
      </c>
      <c r="D7" s="26" t="n">
        <v>42130</v>
      </c>
      <c r="E7" s="27" t="s">
        <v>134</v>
      </c>
      <c r="F7" s="24" t="s">
        <v>135</v>
      </c>
      <c r="G7" s="28" t="n">
        <v>132994.56</v>
      </c>
      <c r="H7" s="85" t="s">
        <v>76</v>
      </c>
      <c r="I7" s="30" t="s">
        <v>136</v>
      </c>
      <c r="J7" s="7" t="s">
        <v>663</v>
      </c>
      <c r="K7" s="8" t="s">
        <v>664</v>
      </c>
    </row>
    <row r="8" customFormat="false" ht="15" hidden="false" customHeight="false" outlineLevel="0" collapsed="false">
      <c r="A8" s="23" t="n">
        <f aca="false">+A7+1</f>
        <v>3</v>
      </c>
      <c r="B8" s="24" t="s">
        <v>199</v>
      </c>
      <c r="C8" s="25" t="n">
        <v>840</v>
      </c>
      <c r="D8" s="26" t="n">
        <v>42369</v>
      </c>
      <c r="E8" s="27"/>
      <c r="F8" s="24" t="s">
        <v>200</v>
      </c>
      <c r="G8" s="28" t="n">
        <v>167871.94</v>
      </c>
      <c r="H8" s="85" t="s">
        <v>86</v>
      </c>
      <c r="I8" s="45" t="s">
        <v>201</v>
      </c>
      <c r="J8" s="7" t="s">
        <v>663</v>
      </c>
      <c r="N8" s="8"/>
      <c r="O8" s="8"/>
    </row>
    <row r="9" customFormat="false" ht="15.75" hidden="false" customHeight="false" outlineLevel="0" collapsed="false">
      <c r="A9" s="54"/>
      <c r="B9" s="55"/>
      <c r="C9" s="56"/>
      <c r="D9" s="57"/>
      <c r="E9" s="58"/>
      <c r="F9" s="55"/>
      <c r="G9" s="59"/>
      <c r="H9" s="86"/>
      <c r="I9" s="87"/>
    </row>
    <row r="10" customFormat="false" ht="12.75" hidden="false" customHeight="false" outlineLevel="0" collapsed="false">
      <c r="K10" s="61"/>
      <c r="M10" s="62"/>
    </row>
    <row r="11" customFormat="false" ht="15" hidden="false" customHeight="false" outlineLevel="0" collapsed="false">
      <c r="E11" s="63" t="s">
        <v>209</v>
      </c>
      <c r="F11" s="64"/>
      <c r="G11" s="65" t="n">
        <f aca="false">SUM(G6:G9)</f>
        <v>381412.78</v>
      </c>
      <c r="I11" s="66"/>
      <c r="K11" s="61"/>
      <c r="M11" s="38"/>
    </row>
    <row r="12" customFormat="false" ht="15" hidden="false" customHeight="false" outlineLevel="0" collapsed="false">
      <c r="E12" s="63" t="s">
        <v>210</v>
      </c>
      <c r="F12" s="64"/>
      <c r="G12" s="67" t="n">
        <v>381412.72</v>
      </c>
      <c r="I12" s="66"/>
      <c r="M12" s="38"/>
    </row>
    <row r="13" customFormat="false" ht="15.75" hidden="false" customHeight="false" outlineLevel="0" collapsed="false">
      <c r="E13" s="63" t="s">
        <v>211</v>
      </c>
      <c r="F13" s="68"/>
      <c r="G13" s="69" t="n">
        <f aca="false">+G11-G12</f>
        <v>0.0600000000558794</v>
      </c>
      <c r="I13" s="66"/>
      <c r="K13" s="39"/>
      <c r="M13" s="38"/>
    </row>
    <row r="14" customFormat="false" ht="15.75" hidden="false" customHeight="false" outlineLevel="0" collapsed="false">
      <c r="I14" s="66"/>
      <c r="M14" s="70"/>
    </row>
    <row r="15" customFormat="false" ht="15" hidden="false" customHeight="false" outlineLevel="0" collapsed="false">
      <c r="I15" s="71"/>
      <c r="M15" s="38"/>
      <c r="O15" s="38"/>
    </row>
    <row r="16" customFormat="false" ht="15" hidden="false" customHeight="false" outlineLevel="0" collapsed="false">
      <c r="I16" s="66"/>
      <c r="M16" s="38"/>
    </row>
    <row r="17" customFormat="false" ht="15" hidden="false" customHeight="false" outlineLevel="0" collapsed="false">
      <c r="I17" s="71"/>
      <c r="M17" s="38"/>
    </row>
    <row r="18" customFormat="false" ht="15" hidden="false" customHeight="false" outlineLevel="0" collapsed="false">
      <c r="I18" s="66"/>
      <c r="M18" s="38"/>
    </row>
    <row r="19" customFormat="false" ht="15" hidden="false" customHeight="false" outlineLevel="0" collapsed="false">
      <c r="I19" s="71"/>
      <c r="M19" s="38"/>
    </row>
    <row r="20" customFormat="false" ht="15" hidden="false" customHeight="false" outlineLevel="0" collapsed="false">
      <c r="M20" s="38"/>
    </row>
    <row r="21" customFormat="false" ht="15" hidden="false" customHeight="false" outlineLevel="0" collapsed="false">
      <c r="M21" s="38"/>
    </row>
    <row r="22" customFormat="false" ht="15" hidden="false" customHeight="false" outlineLevel="0" collapsed="false">
      <c r="M22" s="38"/>
    </row>
    <row r="23" customFormat="false" ht="15" hidden="false" customHeight="false" outlineLevel="0" collapsed="false">
      <c r="M23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65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76"/>
      <c r="I5" s="21" t="s">
        <v>9</v>
      </c>
    </row>
    <row r="6" customFormat="false" ht="15.75" hidden="false" customHeight="false" outlineLevel="0" collapsed="false">
      <c r="A6" s="54"/>
      <c r="B6" s="55"/>
      <c r="C6" s="56"/>
      <c r="D6" s="57"/>
      <c r="E6" s="58"/>
      <c r="F6" s="55"/>
      <c r="G6" s="59"/>
      <c r="H6" s="86"/>
      <c r="I6" s="87"/>
    </row>
    <row r="7" customFormat="false" ht="12.75" hidden="false" customHeight="false" outlineLevel="0" collapsed="false">
      <c r="K7" s="61"/>
      <c r="M7" s="62"/>
    </row>
    <row r="8" customFormat="false" ht="15" hidden="false" customHeight="false" outlineLevel="0" collapsed="false">
      <c r="E8" s="63" t="s">
        <v>209</v>
      </c>
      <c r="F8" s="64"/>
      <c r="G8" s="65" t="n">
        <f aca="false">SUM(G6:G6)</f>
        <v>0</v>
      </c>
      <c r="I8" s="66"/>
      <c r="K8" s="61"/>
      <c r="M8" s="38"/>
    </row>
    <row r="9" customFormat="false" ht="15" hidden="false" customHeight="false" outlineLevel="0" collapsed="false">
      <c r="E9" s="63" t="s">
        <v>210</v>
      </c>
      <c r="F9" s="64"/>
      <c r="G9" s="67" t="n">
        <v>0</v>
      </c>
      <c r="I9" s="66"/>
      <c r="M9" s="38"/>
    </row>
    <row r="10" customFormat="false" ht="15.75" hidden="false" customHeight="false" outlineLevel="0" collapsed="false">
      <c r="E10" s="63" t="s">
        <v>211</v>
      </c>
      <c r="F10" s="68"/>
      <c r="G10" s="69" t="n">
        <f aca="false">+G8-G9</f>
        <v>0</v>
      </c>
      <c r="I10" s="66"/>
      <c r="K10" s="39"/>
      <c r="M10" s="38"/>
    </row>
    <row r="11" customFormat="false" ht="15.75" hidden="false" customHeight="false" outlineLevel="0" collapsed="false">
      <c r="I11" s="66"/>
      <c r="M11" s="70"/>
    </row>
    <row r="12" customFormat="false" ht="15" hidden="false" customHeight="false" outlineLevel="0" collapsed="false">
      <c r="I12" s="71"/>
      <c r="M12" s="38"/>
      <c r="O12" s="38"/>
    </row>
    <row r="13" customFormat="false" ht="15" hidden="false" customHeight="false" outlineLevel="0" collapsed="false">
      <c r="I13" s="66"/>
      <c r="M13" s="38"/>
    </row>
    <row r="14" customFormat="false" ht="15" hidden="false" customHeight="false" outlineLevel="0" collapsed="false">
      <c r="I14" s="71"/>
      <c r="M14" s="38"/>
    </row>
    <row r="15" customFormat="false" ht="15" hidden="false" customHeight="false" outlineLevel="0" collapsed="false">
      <c r="I15" s="66"/>
      <c r="M15" s="38"/>
    </row>
    <row r="16" customFormat="false" ht="15" hidden="false" customHeight="false" outlineLevel="0" collapsed="false">
      <c r="I16" s="71"/>
      <c r="M16" s="38"/>
    </row>
    <row r="17" customFormat="false" ht="15" hidden="false" customHeight="false" outlineLevel="0" collapsed="false">
      <c r="M17" s="38"/>
    </row>
    <row r="18" customFormat="false" ht="15" hidden="false" customHeight="false" outlineLevel="0" collapsed="false">
      <c r="M18" s="38"/>
    </row>
    <row r="19" customFormat="false" ht="15" hidden="false" customHeight="false" outlineLevel="0" collapsed="false">
      <c r="M19" s="38"/>
    </row>
    <row r="20" customFormat="false" ht="15" hidden="false" customHeight="false" outlineLevel="0" collapsed="false">
      <c r="M20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66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76"/>
      <c r="I5" s="21" t="s">
        <v>9</v>
      </c>
    </row>
    <row r="6" customFormat="false" ht="15.75" hidden="false" customHeight="false" outlineLevel="0" collapsed="false">
      <c r="A6" s="54"/>
      <c r="B6" s="55"/>
      <c r="C6" s="56"/>
      <c r="D6" s="57"/>
      <c r="E6" s="58"/>
      <c r="F6" s="55"/>
      <c r="G6" s="59"/>
      <c r="H6" s="86"/>
      <c r="I6" s="87"/>
    </row>
    <row r="7" customFormat="false" ht="12.75" hidden="false" customHeight="false" outlineLevel="0" collapsed="false">
      <c r="K7" s="61"/>
      <c r="M7" s="62"/>
    </row>
    <row r="8" customFormat="false" ht="15" hidden="false" customHeight="false" outlineLevel="0" collapsed="false">
      <c r="E8" s="63" t="s">
        <v>209</v>
      </c>
      <c r="F8" s="64"/>
      <c r="G8" s="65" t="n">
        <f aca="false">SUM(G6:G6)</f>
        <v>0</v>
      </c>
      <c r="I8" s="66"/>
      <c r="K8" s="61"/>
      <c r="M8" s="38"/>
    </row>
    <row r="9" customFormat="false" ht="15" hidden="false" customHeight="false" outlineLevel="0" collapsed="false">
      <c r="E9" s="63" t="s">
        <v>210</v>
      </c>
      <c r="F9" s="64"/>
      <c r="G9" s="67" t="n">
        <v>0</v>
      </c>
      <c r="I9" s="66"/>
      <c r="M9" s="38"/>
    </row>
    <row r="10" customFormat="false" ht="15.75" hidden="false" customHeight="false" outlineLevel="0" collapsed="false">
      <c r="E10" s="63" t="s">
        <v>211</v>
      </c>
      <c r="F10" s="68"/>
      <c r="G10" s="69" t="n">
        <f aca="false">+G8-G9</f>
        <v>0</v>
      </c>
      <c r="I10" s="66"/>
      <c r="K10" s="39"/>
      <c r="M10" s="38"/>
    </row>
    <row r="11" customFormat="false" ht="15.75" hidden="false" customHeight="false" outlineLevel="0" collapsed="false">
      <c r="I11" s="66"/>
      <c r="M11" s="70"/>
    </row>
    <row r="12" customFormat="false" ht="15" hidden="false" customHeight="false" outlineLevel="0" collapsed="false">
      <c r="I12" s="71"/>
      <c r="M12" s="38"/>
      <c r="O12" s="38"/>
    </row>
    <row r="13" customFormat="false" ht="15" hidden="false" customHeight="false" outlineLevel="0" collapsed="false">
      <c r="I13" s="66"/>
      <c r="M13" s="38"/>
    </row>
    <row r="14" customFormat="false" ht="15" hidden="false" customHeight="false" outlineLevel="0" collapsed="false">
      <c r="I14" s="71"/>
      <c r="M14" s="38"/>
    </row>
    <row r="15" customFormat="false" ht="15" hidden="false" customHeight="false" outlineLevel="0" collapsed="false">
      <c r="I15" s="66"/>
      <c r="M15" s="38"/>
    </row>
    <row r="16" customFormat="false" ht="15" hidden="false" customHeight="false" outlineLevel="0" collapsed="false">
      <c r="I16" s="71"/>
      <c r="M16" s="38"/>
    </row>
    <row r="17" customFormat="false" ht="15" hidden="false" customHeight="false" outlineLevel="0" collapsed="false">
      <c r="M17" s="38"/>
    </row>
    <row r="18" customFormat="false" ht="15" hidden="false" customHeight="false" outlineLevel="0" collapsed="false">
      <c r="M18" s="38"/>
    </row>
    <row r="19" customFormat="false" ht="15" hidden="false" customHeight="false" outlineLevel="0" collapsed="false">
      <c r="M19" s="38"/>
    </row>
    <row r="20" customFormat="false" ht="15" hidden="false" customHeight="false" outlineLevel="0" collapsed="false">
      <c r="M20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8" activePane="bottomLeft" state="frozen"/>
      <selection pane="topLeft" activeCell="A1" activeCellId="0" sqref="A1"/>
      <selection pane="bottomLeft" activeCell="D154" activeCellId="0" sqref="D1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212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customFormat="false" ht="15" hidden="false" customHeight="false" outlineLevel="0" collapsed="false">
      <c r="A6" s="23" t="n">
        <v>1</v>
      </c>
      <c r="B6" s="24" t="s">
        <v>10</v>
      </c>
      <c r="C6" s="25" t="n">
        <v>195</v>
      </c>
      <c r="D6" s="26" t="n">
        <v>42346</v>
      </c>
      <c r="E6" s="27" t="n">
        <v>1676</v>
      </c>
      <c r="F6" s="24" t="s">
        <v>14</v>
      </c>
      <c r="G6" s="28" t="n">
        <v>141687.1</v>
      </c>
      <c r="H6" s="29" t="s">
        <v>41</v>
      </c>
      <c r="I6" s="30" t="s">
        <v>13</v>
      </c>
    </row>
    <row r="7" customFormat="false" ht="15" hidden="false" customHeight="false" outlineLevel="0" collapsed="false">
      <c r="A7" s="23" t="n">
        <f aca="false">+A6+1</f>
        <v>2</v>
      </c>
      <c r="B7" s="24" t="s">
        <v>10</v>
      </c>
      <c r="C7" s="25" t="n">
        <v>196</v>
      </c>
      <c r="D7" s="26" t="n">
        <v>42346</v>
      </c>
      <c r="E7" s="27" t="n">
        <v>1677</v>
      </c>
      <c r="F7" s="24" t="s">
        <v>15</v>
      </c>
      <c r="G7" s="28" t="n">
        <v>141687.1</v>
      </c>
      <c r="H7" s="29" t="s">
        <v>21</v>
      </c>
      <c r="I7" s="30" t="s">
        <v>13</v>
      </c>
    </row>
    <row r="8" customFormat="false" ht="15" hidden="false" customHeight="false" outlineLevel="0" collapsed="false">
      <c r="A8" s="23" t="n">
        <f aca="false">+A7+1</f>
        <v>3</v>
      </c>
      <c r="B8" s="24" t="s">
        <v>10</v>
      </c>
      <c r="C8" s="25" t="n">
        <v>430</v>
      </c>
      <c r="D8" s="26" t="n">
        <v>42354</v>
      </c>
      <c r="E8" s="27" t="n">
        <v>1706</v>
      </c>
      <c r="F8" s="24" t="s">
        <v>16</v>
      </c>
      <c r="G8" s="28" t="n">
        <v>141687.1</v>
      </c>
      <c r="H8" s="29" t="s">
        <v>45</v>
      </c>
      <c r="I8" s="30" t="s">
        <v>13</v>
      </c>
    </row>
    <row r="9" customFormat="false" ht="15" hidden="false" customHeight="false" outlineLevel="0" collapsed="false">
      <c r="A9" s="23" t="n">
        <f aca="false">+A8+1</f>
        <v>4</v>
      </c>
      <c r="B9" s="24" t="s">
        <v>10</v>
      </c>
      <c r="C9" s="25" t="n">
        <v>50</v>
      </c>
      <c r="D9" s="26" t="n">
        <v>42340</v>
      </c>
      <c r="E9" s="27" t="n">
        <v>1629</v>
      </c>
      <c r="F9" s="24" t="s">
        <v>17</v>
      </c>
      <c r="G9" s="28" t="n">
        <v>141687.11</v>
      </c>
      <c r="H9" s="29" t="s">
        <v>25</v>
      </c>
      <c r="I9" s="30" t="s">
        <v>13</v>
      </c>
    </row>
    <row r="10" s="8" customFormat="true" ht="15" hidden="false" customHeight="false" outlineLevel="0" collapsed="false">
      <c r="A10" s="23" t="n">
        <f aca="false">+A9+1</f>
        <v>5</v>
      </c>
      <c r="B10" s="32" t="s">
        <v>29</v>
      </c>
      <c r="C10" s="27"/>
      <c r="D10" s="33" t="n">
        <v>42002</v>
      </c>
      <c r="E10" s="27" t="s">
        <v>30</v>
      </c>
      <c r="F10" s="31" t="s">
        <v>31</v>
      </c>
      <c r="G10" s="34" t="n">
        <v>164806.71</v>
      </c>
      <c r="H10" s="6"/>
      <c r="I10" s="30" t="s">
        <v>32</v>
      </c>
      <c r="J10" s="7"/>
      <c r="L10" s="9"/>
      <c r="M10" s="9"/>
      <c r="N10" s="9"/>
      <c r="O10" s="9"/>
    </row>
    <row r="11" s="8" customFormat="true" ht="15" hidden="false" customHeight="false" outlineLevel="0" collapsed="false">
      <c r="A11" s="23" t="n">
        <f aca="false">+A10+1</f>
        <v>6</v>
      </c>
      <c r="B11" s="32" t="s">
        <v>33</v>
      </c>
      <c r="C11" s="27"/>
      <c r="D11" s="33" t="n">
        <v>42004</v>
      </c>
      <c r="E11" s="27" t="s">
        <v>34</v>
      </c>
      <c r="F11" s="31" t="s">
        <v>35</v>
      </c>
      <c r="G11" s="34" t="n">
        <v>164806.71</v>
      </c>
      <c r="H11" s="6"/>
      <c r="I11" s="30" t="s">
        <v>32</v>
      </c>
      <c r="J11" s="7"/>
      <c r="L11" s="9"/>
      <c r="M11" s="9"/>
      <c r="N11" s="9"/>
      <c r="O11" s="9"/>
    </row>
    <row r="12" s="8" customFormat="true" ht="15" hidden="false" customHeight="false" outlineLevel="0" collapsed="false">
      <c r="A12" s="23" t="n">
        <f aca="false">+A11+1</f>
        <v>7</v>
      </c>
      <c r="B12" s="24" t="s">
        <v>10</v>
      </c>
      <c r="C12" s="25" t="n">
        <v>1016</v>
      </c>
      <c r="D12" s="26" t="n">
        <v>42033</v>
      </c>
      <c r="E12" s="27" t="n">
        <v>339</v>
      </c>
      <c r="F12" s="24" t="s">
        <v>36</v>
      </c>
      <c r="G12" s="28" t="n">
        <f aca="false">166436.02</f>
        <v>166436.02</v>
      </c>
      <c r="H12" s="35"/>
      <c r="I12" s="30" t="s">
        <v>32</v>
      </c>
      <c r="J12" s="7"/>
      <c r="L12" s="9"/>
      <c r="M12" s="9"/>
      <c r="N12" s="9"/>
      <c r="O12" s="9"/>
    </row>
    <row r="13" s="8" customFormat="true" ht="15" hidden="false" customHeight="false" outlineLevel="0" collapsed="false">
      <c r="A13" s="23" t="n">
        <f aca="false">+A12+1</f>
        <v>8</v>
      </c>
      <c r="B13" s="24" t="s">
        <v>10</v>
      </c>
      <c r="C13" s="25" t="n">
        <v>485</v>
      </c>
      <c r="D13" s="26" t="n">
        <v>42063</v>
      </c>
      <c r="E13" s="27" t="n">
        <v>339</v>
      </c>
      <c r="F13" s="24" t="str">
        <f aca="false">+F12</f>
        <v>FL150052</v>
      </c>
      <c r="G13" s="28" t="n">
        <v>990</v>
      </c>
      <c r="H13" s="29"/>
      <c r="I13" s="30" t="s">
        <v>32</v>
      </c>
      <c r="J13" s="7"/>
      <c r="L13" s="9"/>
      <c r="M13" s="9"/>
      <c r="N13" s="9"/>
      <c r="O13" s="9"/>
    </row>
    <row r="14" s="8" customFormat="true" ht="15" hidden="false" customHeight="false" outlineLevel="0" collapsed="false">
      <c r="A14" s="23" t="n">
        <v>9</v>
      </c>
      <c r="B14" s="24" t="s">
        <v>10</v>
      </c>
      <c r="C14" s="25" t="n">
        <v>135</v>
      </c>
      <c r="D14" s="26" t="n">
        <v>42314</v>
      </c>
      <c r="E14" s="27" t="n">
        <v>1519</v>
      </c>
      <c r="F14" s="24" t="s">
        <v>48</v>
      </c>
      <c r="G14" s="28" t="n">
        <v>125936.01</v>
      </c>
      <c r="H14" s="29" t="s">
        <v>28</v>
      </c>
      <c r="I14" s="30" t="s">
        <v>39</v>
      </c>
      <c r="J14" s="7"/>
      <c r="L14" s="9"/>
      <c r="M14" s="9"/>
      <c r="N14" s="9"/>
      <c r="O14" s="9"/>
    </row>
    <row r="15" s="8" customFormat="true" ht="15" hidden="false" customHeight="false" outlineLevel="0" collapsed="false">
      <c r="A15" s="23" t="n">
        <f aca="false">+A14+1</f>
        <v>10</v>
      </c>
      <c r="B15" s="24" t="s">
        <v>10</v>
      </c>
      <c r="C15" s="25" t="n">
        <v>137</v>
      </c>
      <c r="D15" s="26" t="n">
        <v>42314</v>
      </c>
      <c r="E15" s="27" t="n">
        <v>1521</v>
      </c>
      <c r="F15" s="24" t="s">
        <v>49</v>
      </c>
      <c r="G15" s="28" t="n">
        <v>125936.01</v>
      </c>
      <c r="H15" s="29" t="s">
        <v>47</v>
      </c>
      <c r="I15" s="30" t="s">
        <v>39</v>
      </c>
      <c r="J15" s="7"/>
      <c r="L15" s="9"/>
      <c r="M15" s="9"/>
      <c r="N15" s="9"/>
      <c r="O15" s="9"/>
    </row>
    <row r="16" s="8" customFormat="true" ht="15" hidden="false" customHeight="false" outlineLevel="0" collapsed="false">
      <c r="A16" s="23" t="n">
        <f aca="false">+A15+1</f>
        <v>11</v>
      </c>
      <c r="B16" s="24" t="s">
        <v>10</v>
      </c>
      <c r="C16" s="25" t="n">
        <v>138</v>
      </c>
      <c r="D16" s="26" t="n">
        <v>42314</v>
      </c>
      <c r="E16" s="27" t="n">
        <v>1522</v>
      </c>
      <c r="F16" s="24" t="s">
        <v>50</v>
      </c>
      <c r="G16" s="28" t="n">
        <v>125936.01</v>
      </c>
      <c r="H16" s="29" t="s">
        <v>19</v>
      </c>
      <c r="I16" s="30" t="s">
        <v>39</v>
      </c>
      <c r="J16" s="7"/>
      <c r="L16" s="9"/>
      <c r="M16" s="9"/>
      <c r="N16" s="9"/>
      <c r="O16" s="9"/>
    </row>
    <row r="17" s="8" customFormat="true" ht="15" hidden="false" customHeight="false" outlineLevel="0" collapsed="false">
      <c r="A17" s="23" t="n">
        <f aca="false">+A16+1</f>
        <v>12</v>
      </c>
      <c r="B17" s="24" t="s">
        <v>10</v>
      </c>
      <c r="C17" s="25" t="n">
        <v>139</v>
      </c>
      <c r="D17" s="26" t="n">
        <v>42314</v>
      </c>
      <c r="E17" s="27" t="n">
        <v>1523</v>
      </c>
      <c r="F17" s="24" t="s">
        <v>51</v>
      </c>
      <c r="G17" s="28" t="n">
        <v>125936.01</v>
      </c>
      <c r="H17" s="29" t="s">
        <v>172</v>
      </c>
      <c r="I17" s="30" t="s">
        <v>39</v>
      </c>
      <c r="J17" s="7"/>
      <c r="L17" s="9"/>
      <c r="M17" s="9"/>
      <c r="N17" s="9"/>
      <c r="O17" s="9"/>
    </row>
    <row r="18" s="8" customFormat="true" ht="15" hidden="false" customHeight="false" outlineLevel="0" collapsed="false">
      <c r="A18" s="23" t="n">
        <f aca="false">+A17+1</f>
        <v>13</v>
      </c>
      <c r="B18" s="24" t="s">
        <v>10</v>
      </c>
      <c r="C18" s="25" t="n">
        <v>297</v>
      </c>
      <c r="D18" s="26" t="n">
        <v>42321</v>
      </c>
      <c r="E18" s="27" t="n">
        <v>1552</v>
      </c>
      <c r="F18" s="24" t="s">
        <v>54</v>
      </c>
      <c r="G18" s="28" t="n">
        <v>125936.01</v>
      </c>
      <c r="H18" s="29"/>
      <c r="I18" s="30" t="s">
        <v>39</v>
      </c>
      <c r="J18" s="7"/>
      <c r="L18" s="9"/>
      <c r="M18" s="9"/>
      <c r="N18" s="9"/>
      <c r="O18" s="9"/>
    </row>
    <row r="19" s="8" customFormat="true" ht="15" hidden="false" customHeight="false" outlineLevel="0" collapsed="false">
      <c r="A19" s="23" t="n">
        <f aca="false">+A18+1</f>
        <v>14</v>
      </c>
      <c r="B19" s="24" t="s">
        <v>10</v>
      </c>
      <c r="C19" s="25" t="n">
        <v>298</v>
      </c>
      <c r="D19" s="26" t="n">
        <v>42321</v>
      </c>
      <c r="E19" s="27" t="n">
        <v>1553</v>
      </c>
      <c r="F19" s="24" t="s">
        <v>55</v>
      </c>
      <c r="G19" s="28" t="n">
        <v>125936.01</v>
      </c>
      <c r="H19" s="29" t="s">
        <v>53</v>
      </c>
      <c r="I19" s="30" t="s">
        <v>39</v>
      </c>
      <c r="J19" s="7"/>
      <c r="L19" s="9"/>
      <c r="M19" s="9"/>
      <c r="N19" s="9"/>
      <c r="O19" s="9"/>
    </row>
    <row r="20" s="8" customFormat="true" ht="15" hidden="false" customHeight="false" outlineLevel="0" collapsed="false">
      <c r="A20" s="23" t="n">
        <f aca="false">+A19+1</f>
        <v>15</v>
      </c>
      <c r="B20" s="24" t="s">
        <v>10</v>
      </c>
      <c r="C20" s="25" t="n">
        <v>496</v>
      </c>
      <c r="D20" s="26" t="n">
        <v>42328</v>
      </c>
      <c r="E20" s="27" t="n">
        <v>1566</v>
      </c>
      <c r="F20" s="24" t="s">
        <v>56</v>
      </c>
      <c r="G20" s="28" t="n">
        <v>125936.01</v>
      </c>
      <c r="H20" s="29"/>
      <c r="I20" s="30" t="s">
        <v>39</v>
      </c>
      <c r="J20" s="7"/>
      <c r="L20" s="9"/>
      <c r="M20" s="9"/>
      <c r="N20" s="9"/>
      <c r="O20" s="9"/>
    </row>
    <row r="21" s="8" customFormat="true" ht="15" hidden="false" customHeight="false" outlineLevel="0" collapsed="false">
      <c r="A21" s="23" t="n">
        <f aca="false">+A20+1</f>
        <v>16</v>
      </c>
      <c r="B21" s="24" t="s">
        <v>10</v>
      </c>
      <c r="C21" s="25" t="n">
        <v>512</v>
      </c>
      <c r="D21" s="26" t="n">
        <v>42329</v>
      </c>
      <c r="E21" s="27" t="n">
        <v>1573</v>
      </c>
      <c r="F21" s="24" t="s">
        <v>57</v>
      </c>
      <c r="G21" s="28" t="n">
        <v>125936.01</v>
      </c>
      <c r="H21" s="29"/>
      <c r="I21" s="30" t="s">
        <v>39</v>
      </c>
      <c r="J21" s="7"/>
      <c r="L21" s="9"/>
      <c r="M21" s="9"/>
      <c r="N21" s="9"/>
      <c r="O21" s="9"/>
    </row>
    <row r="22" s="8" customFormat="true" ht="15" hidden="false" customHeight="false" outlineLevel="0" collapsed="false">
      <c r="A22" s="23" t="n">
        <f aca="false">+A21+1</f>
        <v>17</v>
      </c>
      <c r="B22" s="24" t="s">
        <v>10</v>
      </c>
      <c r="C22" s="25" t="n">
        <v>513</v>
      </c>
      <c r="D22" s="26" t="n">
        <v>42329</v>
      </c>
      <c r="E22" s="27" t="n">
        <v>1574</v>
      </c>
      <c r="F22" s="24" t="s">
        <v>58</v>
      </c>
      <c r="G22" s="28" t="n">
        <v>125936.01</v>
      </c>
      <c r="H22" s="29"/>
      <c r="I22" s="30" t="s">
        <v>39</v>
      </c>
      <c r="J22" s="7"/>
      <c r="L22" s="9"/>
      <c r="M22" s="9"/>
      <c r="N22" s="9"/>
      <c r="O22" s="9"/>
    </row>
    <row r="23" s="8" customFormat="true" ht="15" hidden="false" customHeight="false" outlineLevel="0" collapsed="false">
      <c r="A23" s="23" t="n">
        <f aca="false">+A22+1</f>
        <v>18</v>
      </c>
      <c r="B23" s="24" t="s">
        <v>10</v>
      </c>
      <c r="C23" s="25" t="n">
        <v>948</v>
      </c>
      <c r="D23" s="26" t="n">
        <v>42329</v>
      </c>
      <c r="E23" s="27" t="n">
        <v>1577</v>
      </c>
      <c r="F23" s="24" t="s">
        <v>59</v>
      </c>
      <c r="G23" s="28" t="n">
        <v>125936.01</v>
      </c>
      <c r="H23" s="29" t="s">
        <v>191</v>
      </c>
      <c r="I23" s="30" t="s">
        <v>39</v>
      </c>
      <c r="J23" s="7"/>
      <c r="L23" s="9"/>
      <c r="M23" s="9"/>
      <c r="N23" s="9"/>
      <c r="O23" s="9"/>
    </row>
    <row r="24" s="8" customFormat="true" ht="15" hidden="false" customHeight="false" outlineLevel="0" collapsed="false">
      <c r="A24" s="23" t="n">
        <f aca="false">+A23+1</f>
        <v>19</v>
      </c>
      <c r="B24" s="24" t="s">
        <v>10</v>
      </c>
      <c r="C24" s="25" t="n">
        <v>53</v>
      </c>
      <c r="D24" s="26" t="n">
        <v>42340</v>
      </c>
      <c r="E24" s="27" t="n">
        <v>1631</v>
      </c>
      <c r="F24" s="24" t="s">
        <v>60</v>
      </c>
      <c r="G24" s="28" t="n">
        <v>127566.42</v>
      </c>
      <c r="H24" s="29" t="s">
        <v>189</v>
      </c>
      <c r="I24" s="30" t="s">
        <v>39</v>
      </c>
      <c r="J24" s="7"/>
      <c r="L24" s="9"/>
      <c r="M24" s="9"/>
      <c r="N24" s="9"/>
      <c r="O24" s="9"/>
    </row>
    <row r="25" s="8" customFormat="true" ht="15" hidden="false" customHeight="false" outlineLevel="0" collapsed="false">
      <c r="A25" s="23" t="n">
        <f aca="false">+A24+1</f>
        <v>20</v>
      </c>
      <c r="B25" s="24" t="s">
        <v>10</v>
      </c>
      <c r="C25" s="25" t="n">
        <v>178</v>
      </c>
      <c r="D25" s="26" t="n">
        <v>42346</v>
      </c>
      <c r="E25" s="27" t="n">
        <v>1661</v>
      </c>
      <c r="F25" s="24" t="s">
        <v>61</v>
      </c>
      <c r="G25" s="28" t="n">
        <v>127566.42</v>
      </c>
      <c r="H25" s="29"/>
      <c r="I25" s="30" t="s">
        <v>39</v>
      </c>
      <c r="J25" s="7"/>
      <c r="L25" s="9"/>
      <c r="M25" s="9"/>
      <c r="N25" s="9"/>
      <c r="O25" s="9"/>
    </row>
    <row r="26" s="8" customFormat="true" ht="15" hidden="false" customHeight="false" outlineLevel="0" collapsed="false">
      <c r="A26" s="23" t="n">
        <f aca="false">+A25+1</f>
        <v>21</v>
      </c>
      <c r="B26" s="24" t="s">
        <v>10</v>
      </c>
      <c r="C26" s="25" t="n">
        <v>191</v>
      </c>
      <c r="D26" s="26" t="n">
        <v>42346</v>
      </c>
      <c r="E26" s="27" t="n">
        <v>1672</v>
      </c>
      <c r="F26" s="24" t="s">
        <v>62</v>
      </c>
      <c r="G26" s="28" t="n">
        <v>127566.42</v>
      </c>
      <c r="H26" s="29" t="s">
        <v>12</v>
      </c>
      <c r="I26" s="30" t="s">
        <v>39</v>
      </c>
      <c r="J26" s="7"/>
      <c r="L26" s="9"/>
      <c r="M26" s="9"/>
      <c r="N26" s="9"/>
      <c r="O26" s="9"/>
    </row>
    <row r="27" s="8" customFormat="true" ht="15" hidden="false" customHeight="false" outlineLevel="0" collapsed="false">
      <c r="A27" s="23" t="n">
        <f aca="false">+A26+1</f>
        <v>22</v>
      </c>
      <c r="B27" s="24" t="s">
        <v>10</v>
      </c>
      <c r="C27" s="25" t="n">
        <v>200</v>
      </c>
      <c r="D27" s="26" t="n">
        <v>42346</v>
      </c>
      <c r="E27" s="27" t="n">
        <v>1681</v>
      </c>
      <c r="F27" s="24" t="s">
        <v>63</v>
      </c>
      <c r="G27" s="28" t="n">
        <v>127566.42</v>
      </c>
      <c r="H27" s="29"/>
      <c r="I27" s="30" t="s">
        <v>39</v>
      </c>
      <c r="J27" s="7"/>
      <c r="L27" s="9"/>
      <c r="M27" s="9"/>
      <c r="N27" s="9"/>
      <c r="O27" s="9"/>
    </row>
    <row r="28" s="8" customFormat="true" ht="15" hidden="false" customHeight="false" outlineLevel="0" collapsed="false">
      <c r="A28" s="23" t="n">
        <f aca="false">+A27+1</f>
        <v>23</v>
      </c>
      <c r="B28" s="24" t="s">
        <v>10</v>
      </c>
      <c r="C28" s="25" t="n">
        <v>201</v>
      </c>
      <c r="D28" s="26" t="n">
        <v>42346</v>
      </c>
      <c r="E28" s="27" t="n">
        <v>1682</v>
      </c>
      <c r="F28" s="24" t="s">
        <v>64</v>
      </c>
      <c r="G28" s="28" t="n">
        <v>127566.42</v>
      </c>
      <c r="H28" s="29"/>
      <c r="I28" s="30" t="s">
        <v>39</v>
      </c>
      <c r="J28" s="7"/>
      <c r="K28" s="36"/>
      <c r="L28" s="9"/>
      <c r="M28" s="9"/>
      <c r="N28" s="9"/>
      <c r="O28" s="9"/>
    </row>
    <row r="29" s="8" customFormat="true" ht="15" hidden="false" customHeight="false" outlineLevel="0" collapsed="false">
      <c r="A29" s="23" t="n">
        <f aca="false">+A28+1</f>
        <v>24</v>
      </c>
      <c r="B29" s="24" t="s">
        <v>10</v>
      </c>
      <c r="C29" s="25" t="n">
        <v>427</v>
      </c>
      <c r="D29" s="26" t="n">
        <v>42354</v>
      </c>
      <c r="E29" s="27" t="n">
        <v>1703</v>
      </c>
      <c r="F29" s="24" t="s">
        <v>65</v>
      </c>
      <c r="G29" s="28" t="n">
        <v>127566.42</v>
      </c>
      <c r="H29" s="29"/>
      <c r="I29" s="30" t="s">
        <v>39</v>
      </c>
      <c r="J29" s="7"/>
      <c r="L29" s="9"/>
      <c r="M29" s="9"/>
      <c r="N29" s="9"/>
      <c r="O29" s="9"/>
    </row>
    <row r="30" s="8" customFormat="true" ht="15" hidden="false" customHeight="false" outlineLevel="0" collapsed="false">
      <c r="A30" s="23" t="n">
        <f aca="false">+A29+1</f>
        <v>25</v>
      </c>
      <c r="B30" s="24" t="s">
        <v>10</v>
      </c>
      <c r="C30" s="25" t="n">
        <v>428</v>
      </c>
      <c r="D30" s="26" t="n">
        <v>42354</v>
      </c>
      <c r="E30" s="27" t="n">
        <v>1704</v>
      </c>
      <c r="F30" s="24" t="s">
        <v>66</v>
      </c>
      <c r="G30" s="28" t="n">
        <v>127566.42</v>
      </c>
      <c r="H30" s="29" t="s">
        <v>193</v>
      </c>
      <c r="I30" s="30" t="s">
        <v>39</v>
      </c>
      <c r="J30" s="7"/>
      <c r="L30" s="9"/>
      <c r="M30" s="9"/>
      <c r="N30" s="9"/>
      <c r="O30" s="9"/>
    </row>
    <row r="31" s="8" customFormat="true" ht="15" hidden="false" customHeight="false" outlineLevel="0" collapsed="false">
      <c r="A31" s="23" t="n">
        <f aca="false">+A30+1</f>
        <v>26</v>
      </c>
      <c r="B31" s="24" t="s">
        <v>10</v>
      </c>
      <c r="C31" s="25" t="n">
        <v>429</v>
      </c>
      <c r="D31" s="26" t="n">
        <v>42354</v>
      </c>
      <c r="E31" s="27" t="n">
        <v>1705</v>
      </c>
      <c r="F31" s="24" t="s">
        <v>67</v>
      </c>
      <c r="G31" s="28" t="n">
        <v>127566.42</v>
      </c>
      <c r="H31" s="29" t="s">
        <v>43</v>
      </c>
      <c r="I31" s="30" t="s">
        <v>39</v>
      </c>
      <c r="J31" s="7"/>
      <c r="L31" s="9"/>
      <c r="M31" s="9"/>
      <c r="N31" s="9"/>
      <c r="O31" s="9"/>
    </row>
    <row r="32" s="8" customFormat="true" ht="15" hidden="false" customHeight="false" outlineLevel="0" collapsed="false">
      <c r="A32" s="23" t="n">
        <f aca="false">+A31+1</f>
        <v>27</v>
      </c>
      <c r="B32" s="24" t="s">
        <v>10</v>
      </c>
      <c r="C32" s="25" t="n">
        <v>431</v>
      </c>
      <c r="D32" s="26" t="n">
        <v>42354</v>
      </c>
      <c r="E32" s="27" t="n">
        <v>1707</v>
      </c>
      <c r="F32" s="24" t="s">
        <v>68</v>
      </c>
      <c r="G32" s="28" t="n">
        <v>127566.42</v>
      </c>
      <c r="H32" s="29" t="s">
        <v>213</v>
      </c>
      <c r="I32" s="30" t="s">
        <v>39</v>
      </c>
      <c r="J32" s="7"/>
      <c r="L32" s="9"/>
      <c r="M32" s="9"/>
      <c r="N32" s="9"/>
      <c r="O32" s="9"/>
    </row>
    <row r="33" s="8" customFormat="true" ht="15" hidden="false" customHeight="false" outlineLevel="0" collapsed="false">
      <c r="A33" s="23" t="n">
        <f aca="false">+A32+1</f>
        <v>28</v>
      </c>
      <c r="B33" s="24" t="s">
        <v>10</v>
      </c>
      <c r="C33" s="25" t="n">
        <v>468</v>
      </c>
      <c r="D33" s="26" t="n">
        <v>42355</v>
      </c>
      <c r="E33" s="27" t="n">
        <v>1710</v>
      </c>
      <c r="F33" s="24" t="s">
        <v>69</v>
      </c>
      <c r="G33" s="28" t="n">
        <v>127566.42</v>
      </c>
      <c r="H33" s="29"/>
      <c r="I33" s="30" t="s">
        <v>39</v>
      </c>
      <c r="J33" s="7"/>
      <c r="L33" s="9"/>
      <c r="M33" s="9"/>
      <c r="N33" s="9"/>
      <c r="O33" s="9"/>
    </row>
    <row r="34" s="8" customFormat="true" ht="15" hidden="false" customHeight="false" outlineLevel="0" collapsed="false">
      <c r="A34" s="23" t="n">
        <f aca="false">+A33+1</f>
        <v>29</v>
      </c>
      <c r="B34" s="24" t="s">
        <v>10</v>
      </c>
      <c r="C34" s="25" t="n">
        <v>344</v>
      </c>
      <c r="D34" s="26" t="n">
        <v>42385</v>
      </c>
      <c r="E34" s="27" t="n">
        <v>1832</v>
      </c>
      <c r="F34" s="24" t="s">
        <v>214</v>
      </c>
      <c r="G34" s="28" t="n">
        <v>364869</v>
      </c>
      <c r="H34" s="29" t="s">
        <v>86</v>
      </c>
      <c r="I34" s="30" t="s">
        <v>215</v>
      </c>
      <c r="J34" s="7"/>
      <c r="L34" s="9"/>
      <c r="M34" s="9"/>
      <c r="N34" s="9"/>
      <c r="O34" s="9"/>
    </row>
    <row r="35" s="8" customFormat="true" ht="15" hidden="false" customHeight="false" outlineLevel="0" collapsed="false">
      <c r="A35" s="23" t="n">
        <f aca="false">+A34+1</f>
        <v>30</v>
      </c>
      <c r="B35" s="24" t="s">
        <v>10</v>
      </c>
      <c r="C35" s="25" t="n">
        <v>409</v>
      </c>
      <c r="D35" s="26" t="n">
        <v>42388</v>
      </c>
      <c r="E35" s="27" t="n">
        <v>1844</v>
      </c>
      <c r="F35" s="24" t="s">
        <v>216</v>
      </c>
      <c r="G35" s="28" t="n">
        <v>364869</v>
      </c>
      <c r="H35" s="29" t="s">
        <v>88</v>
      </c>
      <c r="I35" s="30" t="s">
        <v>215</v>
      </c>
      <c r="J35" s="7"/>
      <c r="L35" s="9"/>
      <c r="M35" s="9"/>
      <c r="N35" s="9"/>
      <c r="O35" s="9"/>
    </row>
    <row r="36" s="8" customFormat="true" ht="15" hidden="false" customHeight="false" outlineLevel="0" collapsed="false">
      <c r="A36" s="23" t="n">
        <f aca="false">+A35+1</f>
        <v>31</v>
      </c>
      <c r="B36" s="24" t="s">
        <v>10</v>
      </c>
      <c r="C36" s="25" t="n">
        <v>529</v>
      </c>
      <c r="D36" s="26" t="n">
        <v>42391</v>
      </c>
      <c r="E36" s="27" t="n">
        <v>1855</v>
      </c>
      <c r="F36" s="24" t="s">
        <v>217</v>
      </c>
      <c r="G36" s="28" t="n">
        <v>364869</v>
      </c>
      <c r="H36" s="29"/>
      <c r="I36" s="30" t="s">
        <v>215</v>
      </c>
      <c r="J36" s="7"/>
      <c r="L36" s="9"/>
      <c r="M36" s="9"/>
      <c r="N36" s="9"/>
      <c r="O36" s="9"/>
    </row>
    <row r="37" s="8" customFormat="true" ht="15" hidden="false" customHeight="false" outlineLevel="0" collapsed="false">
      <c r="A37" s="23" t="n">
        <f aca="false">+A36+1</f>
        <v>32</v>
      </c>
      <c r="B37" s="24" t="s">
        <v>10</v>
      </c>
      <c r="C37" s="25" t="n">
        <v>350</v>
      </c>
      <c r="D37" s="26" t="n">
        <v>42385</v>
      </c>
      <c r="E37" s="27" t="n">
        <v>1836</v>
      </c>
      <c r="F37" s="24" t="s">
        <v>218</v>
      </c>
      <c r="G37" s="28" t="n">
        <v>458494</v>
      </c>
      <c r="H37" s="29"/>
      <c r="I37" s="30" t="s">
        <v>219</v>
      </c>
      <c r="J37" s="7"/>
      <c r="L37" s="9"/>
      <c r="M37" s="9"/>
      <c r="N37" s="9"/>
      <c r="O37" s="9"/>
    </row>
    <row r="38" s="8" customFormat="true" ht="15" hidden="false" customHeight="false" outlineLevel="0" collapsed="false">
      <c r="A38" s="23" t="n">
        <f aca="false">+A37+1</f>
        <v>33</v>
      </c>
      <c r="B38" s="24" t="s">
        <v>72</v>
      </c>
      <c r="C38" s="25" t="n">
        <v>129</v>
      </c>
      <c r="D38" s="26" t="n">
        <v>42345</v>
      </c>
      <c r="E38" s="27" t="n">
        <v>471</v>
      </c>
      <c r="F38" s="24" t="s">
        <v>73</v>
      </c>
      <c r="G38" s="28" t="n">
        <v>202636.42</v>
      </c>
      <c r="H38" s="29" t="s">
        <v>220</v>
      </c>
      <c r="I38" s="30" t="s">
        <v>74</v>
      </c>
      <c r="J38" s="7"/>
      <c r="L38" s="9"/>
      <c r="M38" s="9"/>
      <c r="N38" s="9"/>
      <c r="O38" s="9"/>
    </row>
    <row r="39" s="8" customFormat="true" ht="15" hidden="false" customHeight="false" outlineLevel="0" collapsed="false">
      <c r="A39" s="23" t="n">
        <f aca="false">+A38+1</f>
        <v>34</v>
      </c>
      <c r="B39" s="24" t="s">
        <v>10</v>
      </c>
      <c r="C39" s="25" t="n">
        <v>118</v>
      </c>
      <c r="D39" s="26" t="n">
        <v>42376</v>
      </c>
      <c r="E39" s="27" t="n">
        <v>1807</v>
      </c>
      <c r="F39" s="24" t="s">
        <v>221</v>
      </c>
      <c r="G39" s="28" t="n">
        <v>242953.58</v>
      </c>
      <c r="H39" s="29" t="s">
        <v>222</v>
      </c>
      <c r="I39" s="30" t="s">
        <v>223</v>
      </c>
      <c r="J39" s="7"/>
      <c r="L39" s="9"/>
      <c r="M39" s="9"/>
      <c r="N39" s="9"/>
      <c r="O39" s="9"/>
    </row>
    <row r="40" s="8" customFormat="true" ht="15" hidden="false" customHeight="false" outlineLevel="0" collapsed="false">
      <c r="A40" s="23" t="n">
        <f aca="false">+A39+1</f>
        <v>35</v>
      </c>
      <c r="B40" s="24" t="s">
        <v>10</v>
      </c>
      <c r="C40" s="25" t="n">
        <v>652</v>
      </c>
      <c r="D40" s="26" t="n">
        <v>42395</v>
      </c>
      <c r="E40" s="27" t="n">
        <v>1894</v>
      </c>
      <c r="F40" s="24" t="s">
        <v>224</v>
      </c>
      <c r="G40" s="28" t="n">
        <v>242953.58</v>
      </c>
      <c r="H40" s="29"/>
      <c r="I40" s="30" t="s">
        <v>223</v>
      </c>
      <c r="J40" s="7"/>
      <c r="L40" s="9"/>
      <c r="M40" s="9"/>
      <c r="N40" s="9"/>
      <c r="O40" s="9"/>
    </row>
    <row r="41" s="8" customFormat="true" ht="15" hidden="false" customHeight="false" outlineLevel="0" collapsed="false">
      <c r="A41" s="23" t="n">
        <f aca="false">+A40+1</f>
        <v>36</v>
      </c>
      <c r="B41" s="24" t="s">
        <v>10</v>
      </c>
      <c r="C41" s="25" t="n">
        <v>139</v>
      </c>
      <c r="D41" s="26" t="n">
        <v>42377</v>
      </c>
      <c r="E41" s="27" t="n">
        <v>1811</v>
      </c>
      <c r="F41" s="24" t="s">
        <v>225</v>
      </c>
      <c r="G41" s="28" t="n">
        <v>199921.23</v>
      </c>
      <c r="H41" s="29" t="s">
        <v>186</v>
      </c>
      <c r="I41" s="30" t="s">
        <v>226</v>
      </c>
      <c r="J41" s="7"/>
      <c r="L41" s="9"/>
      <c r="M41" s="9"/>
      <c r="N41" s="9"/>
      <c r="O41" s="9"/>
    </row>
    <row r="42" s="8" customFormat="true" ht="15" hidden="false" customHeight="false" outlineLevel="0" collapsed="false">
      <c r="A42" s="23" t="n">
        <f aca="false">+A41+1</f>
        <v>37</v>
      </c>
      <c r="B42" s="24" t="s">
        <v>10</v>
      </c>
      <c r="C42" s="25" t="n">
        <v>407</v>
      </c>
      <c r="D42" s="26" t="n">
        <v>42388</v>
      </c>
      <c r="E42" s="27" t="n">
        <v>1842</v>
      </c>
      <c r="F42" s="24" t="s">
        <v>227</v>
      </c>
      <c r="G42" s="28" t="n">
        <v>199921.23</v>
      </c>
      <c r="H42" s="29" t="s">
        <v>228</v>
      </c>
      <c r="I42" s="30" t="s">
        <v>226</v>
      </c>
      <c r="J42" s="7"/>
      <c r="L42" s="9"/>
      <c r="M42" s="9"/>
      <c r="N42" s="9"/>
      <c r="O42" s="9"/>
    </row>
    <row r="43" s="8" customFormat="true" ht="15" hidden="false" customHeight="false" outlineLevel="0" collapsed="false">
      <c r="A43" s="23" t="n">
        <f aca="false">+A42+1</f>
        <v>38</v>
      </c>
      <c r="B43" s="24" t="s">
        <v>10</v>
      </c>
      <c r="C43" s="25" t="n">
        <v>411</v>
      </c>
      <c r="D43" s="26" t="n">
        <v>42388</v>
      </c>
      <c r="E43" s="27" t="n">
        <v>1846</v>
      </c>
      <c r="F43" s="24" t="s">
        <v>229</v>
      </c>
      <c r="G43" s="28" t="n">
        <v>199921.23</v>
      </c>
      <c r="H43" s="29"/>
      <c r="I43" s="30" t="s">
        <v>226</v>
      </c>
      <c r="J43" s="7"/>
      <c r="L43" s="9"/>
      <c r="M43" s="9"/>
      <c r="N43" s="9"/>
      <c r="O43" s="9"/>
    </row>
    <row r="44" s="8" customFormat="true" ht="15" hidden="false" customHeight="false" outlineLevel="0" collapsed="false">
      <c r="A44" s="23" t="n">
        <f aca="false">+A43+1</f>
        <v>39</v>
      </c>
      <c r="B44" s="24" t="s">
        <v>10</v>
      </c>
      <c r="C44" s="25" t="n">
        <v>413</v>
      </c>
      <c r="D44" s="26" t="n">
        <v>42388</v>
      </c>
      <c r="E44" s="27" t="n">
        <v>1847</v>
      </c>
      <c r="F44" s="24" t="s">
        <v>230</v>
      </c>
      <c r="G44" s="28" t="n">
        <v>199921.23</v>
      </c>
      <c r="H44" s="29"/>
      <c r="I44" s="30" t="s">
        <v>226</v>
      </c>
      <c r="J44" s="7"/>
      <c r="L44" s="9"/>
      <c r="M44" s="9"/>
      <c r="N44" s="9"/>
      <c r="O44" s="9"/>
    </row>
    <row r="45" s="8" customFormat="true" ht="15" hidden="false" customHeight="false" outlineLevel="0" collapsed="false">
      <c r="A45" s="23" t="n">
        <f aca="false">+A44+1</f>
        <v>40</v>
      </c>
      <c r="B45" s="24" t="s">
        <v>10</v>
      </c>
      <c r="C45" s="25" t="n">
        <v>414</v>
      </c>
      <c r="D45" s="26" t="n">
        <v>42388</v>
      </c>
      <c r="E45" s="27" t="n">
        <v>1848</v>
      </c>
      <c r="F45" s="24" t="s">
        <v>231</v>
      </c>
      <c r="G45" s="28" t="n">
        <v>199921.23</v>
      </c>
      <c r="H45" s="29" t="s">
        <v>232</v>
      </c>
      <c r="I45" s="30" t="s">
        <v>226</v>
      </c>
      <c r="J45" s="7"/>
      <c r="L45" s="9"/>
      <c r="M45" s="9"/>
      <c r="N45" s="9"/>
      <c r="O45" s="9"/>
    </row>
    <row r="46" s="8" customFormat="true" ht="15" hidden="false" customHeight="false" outlineLevel="0" collapsed="false">
      <c r="A46" s="23" t="n">
        <f aca="false">+A45+1</f>
        <v>41</v>
      </c>
      <c r="B46" s="24" t="s">
        <v>10</v>
      </c>
      <c r="C46" s="25" t="n">
        <v>528</v>
      </c>
      <c r="D46" s="26" t="n">
        <v>42391</v>
      </c>
      <c r="E46" s="27" t="n">
        <v>1854</v>
      </c>
      <c r="F46" s="24" t="s">
        <v>233</v>
      </c>
      <c r="G46" s="28" t="n">
        <v>199921.23</v>
      </c>
      <c r="H46" s="29" t="s">
        <v>234</v>
      </c>
      <c r="I46" s="30" t="s">
        <v>226</v>
      </c>
      <c r="J46" s="7"/>
      <c r="L46" s="9"/>
      <c r="M46" s="9"/>
      <c r="N46" s="9"/>
      <c r="O46" s="9"/>
    </row>
    <row r="47" s="8" customFormat="true" ht="15" hidden="false" customHeight="false" outlineLevel="0" collapsed="false">
      <c r="A47" s="23" t="n">
        <f aca="false">+A46+1</f>
        <v>42</v>
      </c>
      <c r="B47" s="24" t="s">
        <v>10</v>
      </c>
      <c r="C47" s="25" t="n">
        <v>531</v>
      </c>
      <c r="D47" s="26" t="n">
        <v>42391</v>
      </c>
      <c r="E47" s="27" t="n">
        <v>1856</v>
      </c>
      <c r="F47" s="24" t="s">
        <v>235</v>
      </c>
      <c r="G47" s="28" t="n">
        <v>199921.23</v>
      </c>
      <c r="H47" s="29" t="s">
        <v>236</v>
      </c>
      <c r="I47" s="30" t="s">
        <v>226</v>
      </c>
      <c r="J47" s="7"/>
      <c r="L47" s="9"/>
      <c r="M47" s="9"/>
      <c r="N47" s="9"/>
      <c r="O47" s="9"/>
    </row>
    <row r="48" s="8" customFormat="true" ht="15" hidden="false" customHeight="false" outlineLevel="0" collapsed="false">
      <c r="A48" s="23" t="n">
        <f aca="false">+A47+1</f>
        <v>43</v>
      </c>
      <c r="B48" s="24" t="s">
        <v>10</v>
      </c>
      <c r="C48" s="25" t="n">
        <v>650</v>
      </c>
      <c r="D48" s="26" t="n">
        <v>42395</v>
      </c>
      <c r="E48" s="27" t="n">
        <v>1892</v>
      </c>
      <c r="F48" s="24" t="s">
        <v>237</v>
      </c>
      <c r="G48" s="28" t="n">
        <v>199921.23</v>
      </c>
      <c r="H48" s="29" t="s">
        <v>238</v>
      </c>
      <c r="I48" s="30" t="s">
        <v>226</v>
      </c>
      <c r="J48" s="7"/>
      <c r="L48" s="9"/>
      <c r="M48" s="9"/>
      <c r="N48" s="9"/>
      <c r="O48" s="9"/>
    </row>
    <row r="49" s="8" customFormat="true" ht="15" hidden="false" customHeight="false" outlineLevel="0" collapsed="false">
      <c r="A49" s="23" t="n">
        <f aca="false">+A48+1</f>
        <v>44</v>
      </c>
      <c r="B49" s="24" t="s">
        <v>10</v>
      </c>
      <c r="C49" s="25" t="n">
        <v>651</v>
      </c>
      <c r="D49" s="26" t="n">
        <v>42395</v>
      </c>
      <c r="E49" s="27" t="n">
        <v>1893</v>
      </c>
      <c r="F49" s="24" t="s">
        <v>239</v>
      </c>
      <c r="G49" s="28" t="n">
        <v>199921.23</v>
      </c>
      <c r="H49" s="29" t="s">
        <v>240</v>
      </c>
      <c r="I49" s="30" t="s">
        <v>226</v>
      </c>
      <c r="J49" s="7"/>
      <c r="L49" s="9"/>
      <c r="M49" s="9"/>
      <c r="N49" s="9"/>
      <c r="O49" s="9"/>
    </row>
    <row r="50" s="8" customFormat="true" ht="15" hidden="false" customHeight="false" outlineLevel="0" collapsed="false">
      <c r="A50" s="23" t="n">
        <f aca="false">+A49+1</f>
        <v>45</v>
      </c>
      <c r="B50" s="24" t="s">
        <v>10</v>
      </c>
      <c r="C50" s="25" t="n">
        <v>681</v>
      </c>
      <c r="D50" s="26" t="n">
        <v>42396</v>
      </c>
      <c r="E50" s="27" t="n">
        <v>1897</v>
      </c>
      <c r="F50" s="24" t="s">
        <v>241</v>
      </c>
      <c r="G50" s="28" t="n">
        <v>199921.23</v>
      </c>
      <c r="H50" s="29"/>
      <c r="I50" s="30" t="s">
        <v>226</v>
      </c>
      <c r="J50" s="7"/>
      <c r="L50" s="9"/>
      <c r="M50" s="9"/>
      <c r="N50" s="9"/>
      <c r="O50" s="9"/>
    </row>
    <row r="51" s="8" customFormat="true" ht="15" hidden="false" customHeight="false" outlineLevel="0" collapsed="false">
      <c r="A51" s="23" t="n">
        <f aca="false">+A50+1</f>
        <v>46</v>
      </c>
      <c r="B51" s="24" t="s">
        <v>10</v>
      </c>
      <c r="C51" s="25" t="n">
        <v>684</v>
      </c>
      <c r="D51" s="26" t="n">
        <v>42396</v>
      </c>
      <c r="E51" s="27" t="n">
        <v>1898</v>
      </c>
      <c r="F51" s="24" t="s">
        <v>242</v>
      </c>
      <c r="G51" s="28" t="n">
        <v>199921.23</v>
      </c>
      <c r="H51" s="29"/>
      <c r="I51" s="30" t="s">
        <v>226</v>
      </c>
      <c r="J51" s="7"/>
      <c r="L51" s="9"/>
      <c r="M51" s="9"/>
      <c r="N51" s="9"/>
      <c r="O51" s="9"/>
    </row>
    <row r="52" s="8" customFormat="true" ht="15" hidden="false" customHeight="false" outlineLevel="0" collapsed="false">
      <c r="A52" s="23" t="n">
        <f aca="false">+A51+1</f>
        <v>47</v>
      </c>
      <c r="B52" s="24" t="s">
        <v>10</v>
      </c>
      <c r="C52" s="25" t="n">
        <v>689</v>
      </c>
      <c r="D52" s="26" t="n">
        <v>42396</v>
      </c>
      <c r="E52" s="27" t="n">
        <v>1902</v>
      </c>
      <c r="F52" s="24" t="s">
        <v>243</v>
      </c>
      <c r="G52" s="28" t="n">
        <v>199921.23</v>
      </c>
      <c r="H52" s="29"/>
      <c r="I52" s="30" t="s">
        <v>226</v>
      </c>
      <c r="J52" s="7"/>
      <c r="L52" s="9"/>
      <c r="M52" s="9"/>
      <c r="N52" s="9"/>
      <c r="O52" s="9"/>
    </row>
    <row r="53" s="8" customFormat="true" ht="15" hidden="false" customHeight="false" outlineLevel="0" collapsed="false">
      <c r="A53" s="23" t="n">
        <f aca="false">+A52+1</f>
        <v>48</v>
      </c>
      <c r="B53" s="24" t="s">
        <v>10</v>
      </c>
      <c r="C53" s="25" t="n">
        <v>690</v>
      </c>
      <c r="D53" s="26" t="n">
        <v>42396</v>
      </c>
      <c r="E53" s="27" t="n">
        <v>1903</v>
      </c>
      <c r="F53" s="24" t="s">
        <v>244</v>
      </c>
      <c r="G53" s="28" t="n">
        <v>199921.23</v>
      </c>
      <c r="H53" s="29"/>
      <c r="I53" s="30" t="s">
        <v>226</v>
      </c>
      <c r="J53" s="7"/>
      <c r="L53" s="9"/>
      <c r="M53" s="9"/>
      <c r="N53" s="9"/>
      <c r="O53" s="9"/>
    </row>
    <row r="54" s="8" customFormat="true" ht="15" hidden="false" customHeight="false" outlineLevel="0" collapsed="false">
      <c r="A54" s="23" t="n">
        <f aca="false">+A53+1</f>
        <v>49</v>
      </c>
      <c r="B54" s="32" t="s">
        <v>10</v>
      </c>
      <c r="C54" s="27" t="n">
        <v>431</v>
      </c>
      <c r="D54" s="33" t="n">
        <v>42328</v>
      </c>
      <c r="E54" s="27" t="n">
        <v>1563</v>
      </c>
      <c r="F54" s="31" t="s">
        <v>78</v>
      </c>
      <c r="G54" s="34" t="n">
        <v>331809.51</v>
      </c>
      <c r="H54" s="6" t="s">
        <v>76</v>
      </c>
      <c r="I54" s="30" t="s">
        <v>79</v>
      </c>
      <c r="J54" s="7"/>
      <c r="L54" s="9"/>
      <c r="M54" s="9"/>
    </row>
    <row r="55" s="8" customFormat="true" ht="15" hidden="false" customHeight="false" outlineLevel="0" collapsed="false">
      <c r="A55" s="23" t="n">
        <f aca="false">+A54+1</f>
        <v>50</v>
      </c>
      <c r="B55" s="32" t="s">
        <v>10</v>
      </c>
      <c r="C55" s="27" t="n">
        <v>14</v>
      </c>
      <c r="D55" s="33" t="n">
        <v>42369</v>
      </c>
      <c r="E55" s="27" t="n">
        <v>977</v>
      </c>
      <c r="F55" s="31" t="s">
        <v>80</v>
      </c>
      <c r="G55" s="34" t="n">
        <v>80546.28</v>
      </c>
      <c r="H55" s="6"/>
      <c r="I55" s="30" t="s">
        <v>81</v>
      </c>
      <c r="J55" s="7"/>
      <c r="L55" s="9"/>
      <c r="M55" s="9"/>
    </row>
    <row r="56" customFormat="false" ht="15" hidden="false" customHeight="false" outlineLevel="0" collapsed="false">
      <c r="A56" s="23" t="n">
        <f aca="false">+A55+1</f>
        <v>51</v>
      </c>
      <c r="B56" s="24" t="s">
        <v>10</v>
      </c>
      <c r="C56" s="25" t="n">
        <v>689</v>
      </c>
      <c r="D56" s="26" t="n">
        <v>42364</v>
      </c>
      <c r="E56" s="27" t="n">
        <v>1752</v>
      </c>
      <c r="F56" s="24" t="s">
        <v>84</v>
      </c>
      <c r="G56" s="28" t="n">
        <v>150299.19</v>
      </c>
      <c r="H56" s="29"/>
      <c r="I56" s="30" t="s">
        <v>83</v>
      </c>
      <c r="N56" s="8"/>
      <c r="O56" s="8"/>
    </row>
    <row r="57" customFormat="false" ht="15" hidden="false" customHeight="false" outlineLevel="0" collapsed="false">
      <c r="A57" s="23" t="n">
        <f aca="false">+A56+1</f>
        <v>52</v>
      </c>
      <c r="B57" s="24" t="s">
        <v>10</v>
      </c>
      <c r="C57" s="25" t="n">
        <v>591</v>
      </c>
      <c r="D57" s="26" t="n">
        <v>42392</v>
      </c>
      <c r="E57" s="27" t="n">
        <v>1879</v>
      </c>
      <c r="F57" s="24" t="s">
        <v>245</v>
      </c>
      <c r="G57" s="28" t="n">
        <v>151075.05</v>
      </c>
      <c r="H57" s="29" t="s">
        <v>246</v>
      </c>
      <c r="I57" s="30" t="s">
        <v>83</v>
      </c>
      <c r="N57" s="8"/>
      <c r="O57" s="8"/>
    </row>
    <row r="58" customFormat="false" ht="15" hidden="false" customHeight="false" outlineLevel="0" collapsed="false">
      <c r="A58" s="23" t="n">
        <f aca="false">+A57+1</f>
        <v>53</v>
      </c>
      <c r="B58" s="24" t="s">
        <v>10</v>
      </c>
      <c r="C58" s="25" t="n">
        <v>752</v>
      </c>
      <c r="D58" s="26" t="n">
        <v>42397</v>
      </c>
      <c r="E58" s="27" t="n">
        <v>1904</v>
      </c>
      <c r="F58" s="24" t="s">
        <v>247</v>
      </c>
      <c r="G58" s="28" t="n">
        <v>151075.05</v>
      </c>
      <c r="H58" s="29"/>
      <c r="I58" s="30" t="s">
        <v>83</v>
      </c>
      <c r="N58" s="8"/>
      <c r="O58" s="8"/>
    </row>
    <row r="59" s="8" customFormat="true" ht="15" hidden="false" customHeight="false" outlineLevel="0" collapsed="false">
      <c r="A59" s="23" t="n">
        <f aca="false">+A58+1</f>
        <v>54</v>
      </c>
      <c r="B59" s="24" t="s">
        <v>10</v>
      </c>
      <c r="C59" s="25" t="n">
        <v>185</v>
      </c>
      <c r="D59" s="26" t="n">
        <v>42346</v>
      </c>
      <c r="E59" s="27" t="n">
        <v>1668</v>
      </c>
      <c r="F59" s="24" t="s">
        <v>93</v>
      </c>
      <c r="G59" s="28" t="n">
        <v>165273.31</v>
      </c>
      <c r="H59" s="29" t="s">
        <v>104</v>
      </c>
      <c r="I59" s="30" t="s">
        <v>94</v>
      </c>
      <c r="J59" s="7"/>
      <c r="L59" s="9"/>
      <c r="M59" s="9"/>
    </row>
    <row r="60" s="8" customFormat="true" ht="15" hidden="false" customHeight="false" outlineLevel="0" collapsed="false">
      <c r="A60" s="23" t="n">
        <f aca="false">+A59+1</f>
        <v>55</v>
      </c>
      <c r="B60" s="24" t="s">
        <v>10</v>
      </c>
      <c r="C60" s="25" t="n">
        <v>199</v>
      </c>
      <c r="D60" s="26" t="n">
        <v>42346</v>
      </c>
      <c r="E60" s="27" t="n">
        <v>1680</v>
      </c>
      <c r="F60" s="24" t="s">
        <v>95</v>
      </c>
      <c r="G60" s="28" t="n">
        <v>165273.31</v>
      </c>
      <c r="H60" s="29" t="s">
        <v>90</v>
      </c>
      <c r="I60" s="30" t="s">
        <v>94</v>
      </c>
      <c r="J60" s="7"/>
      <c r="L60" s="9"/>
      <c r="M60" s="9"/>
    </row>
    <row r="61" s="8" customFormat="true" ht="15" hidden="false" customHeight="false" outlineLevel="0" collapsed="false">
      <c r="A61" s="23" t="n">
        <f aca="false">+A60+1</f>
        <v>56</v>
      </c>
      <c r="B61" s="24" t="s">
        <v>10</v>
      </c>
      <c r="C61" s="25" t="n">
        <v>518</v>
      </c>
      <c r="D61" s="26" t="n">
        <v>42356</v>
      </c>
      <c r="E61" s="27" t="n">
        <v>1717</v>
      </c>
      <c r="F61" s="24" t="s">
        <v>96</v>
      </c>
      <c r="G61" s="28" t="n">
        <v>165273.31</v>
      </c>
      <c r="H61" s="29" t="s">
        <v>98</v>
      </c>
      <c r="I61" s="30" t="s">
        <v>94</v>
      </c>
      <c r="J61" s="7"/>
      <c r="L61" s="9"/>
      <c r="M61" s="9"/>
    </row>
    <row r="62" s="8" customFormat="true" ht="15" hidden="false" customHeight="false" outlineLevel="0" collapsed="false">
      <c r="A62" s="23" t="n">
        <f aca="false">+A61+1</f>
        <v>57</v>
      </c>
      <c r="B62" s="24" t="s">
        <v>10</v>
      </c>
      <c r="C62" s="25" t="n">
        <v>342</v>
      </c>
      <c r="D62" s="26" t="n">
        <v>42385</v>
      </c>
      <c r="E62" s="27" t="n">
        <v>1830</v>
      </c>
      <c r="F62" s="24" t="s">
        <v>248</v>
      </c>
      <c r="G62" s="28" t="n">
        <v>166126.77</v>
      </c>
      <c r="H62" s="29" t="s">
        <v>92</v>
      </c>
      <c r="I62" s="30" t="s">
        <v>94</v>
      </c>
      <c r="J62" s="7"/>
      <c r="L62" s="9"/>
      <c r="M62" s="9"/>
    </row>
    <row r="63" s="8" customFormat="true" ht="15" hidden="false" customHeight="false" outlineLevel="0" collapsed="false">
      <c r="A63" s="23" t="n">
        <f aca="false">+A62+1</f>
        <v>58</v>
      </c>
      <c r="B63" s="24" t="s">
        <v>10</v>
      </c>
      <c r="C63" s="25" t="n">
        <v>343</v>
      </c>
      <c r="D63" s="26" t="n">
        <v>42385</v>
      </c>
      <c r="E63" s="27" t="n">
        <v>1831</v>
      </c>
      <c r="F63" s="24" t="s">
        <v>249</v>
      </c>
      <c r="G63" s="28" t="n">
        <v>166126.77</v>
      </c>
      <c r="H63" s="29" t="s">
        <v>100</v>
      </c>
      <c r="I63" s="30" t="s">
        <v>94</v>
      </c>
      <c r="J63" s="7"/>
      <c r="L63" s="9"/>
      <c r="M63" s="9"/>
    </row>
    <row r="64" s="8" customFormat="true" ht="15" hidden="false" customHeight="false" outlineLevel="0" collapsed="false">
      <c r="A64" s="23" t="n">
        <f aca="false">+A63+1</f>
        <v>59</v>
      </c>
      <c r="B64" s="24" t="s">
        <v>10</v>
      </c>
      <c r="C64" s="25" t="n">
        <v>444</v>
      </c>
      <c r="D64" s="26" t="n">
        <v>42389</v>
      </c>
      <c r="E64" s="27" t="n">
        <v>1850</v>
      </c>
      <c r="F64" s="24" t="s">
        <v>250</v>
      </c>
      <c r="G64" s="28" t="n">
        <v>166126.77</v>
      </c>
      <c r="H64" s="29" t="s">
        <v>104</v>
      </c>
      <c r="I64" s="30" t="s">
        <v>94</v>
      </c>
      <c r="J64" s="7"/>
      <c r="L64" s="9"/>
      <c r="M64" s="9"/>
    </row>
    <row r="65" s="8" customFormat="true" ht="15" hidden="false" customHeight="false" outlineLevel="0" collapsed="false">
      <c r="A65" s="23" t="n">
        <f aca="false">+A64+1</f>
        <v>60</v>
      </c>
      <c r="B65" s="24" t="s">
        <v>10</v>
      </c>
      <c r="C65" s="25" t="n">
        <v>533</v>
      </c>
      <c r="D65" s="26" t="n">
        <v>42391</v>
      </c>
      <c r="E65" s="27" t="n">
        <v>1858</v>
      </c>
      <c r="F65" s="24" t="s">
        <v>251</v>
      </c>
      <c r="G65" s="28" t="n">
        <v>166126.77</v>
      </c>
      <c r="H65" s="29" t="s">
        <v>106</v>
      </c>
      <c r="I65" s="30" t="s">
        <v>94</v>
      </c>
      <c r="J65" s="7"/>
      <c r="L65" s="9"/>
      <c r="M65" s="9"/>
    </row>
    <row r="66" s="8" customFormat="true" ht="15" hidden="false" customHeight="false" outlineLevel="0" collapsed="false">
      <c r="A66" s="23" t="n">
        <f aca="false">+A65+1</f>
        <v>61</v>
      </c>
      <c r="B66" s="24" t="s">
        <v>10</v>
      </c>
      <c r="C66" s="25" t="n">
        <v>686</v>
      </c>
      <c r="D66" s="26" t="n">
        <v>42396</v>
      </c>
      <c r="E66" s="27" t="n">
        <v>1899</v>
      </c>
      <c r="F66" s="24" t="s">
        <v>252</v>
      </c>
      <c r="G66" s="28" t="n">
        <v>166126.77</v>
      </c>
      <c r="H66" s="29" t="s">
        <v>102</v>
      </c>
      <c r="I66" s="30" t="s">
        <v>94</v>
      </c>
      <c r="J66" s="7"/>
      <c r="L66" s="9"/>
      <c r="M66" s="9"/>
    </row>
    <row r="67" s="8" customFormat="true" ht="15" hidden="false" customHeight="false" outlineLevel="0" collapsed="false">
      <c r="A67" s="23" t="n">
        <f aca="false">+A66+1</f>
        <v>62</v>
      </c>
      <c r="B67" s="24" t="s">
        <v>10</v>
      </c>
      <c r="C67" s="25" t="n">
        <v>864</v>
      </c>
      <c r="D67" s="26" t="n">
        <v>42399</v>
      </c>
      <c r="E67" s="27" t="n">
        <v>1911</v>
      </c>
      <c r="F67" s="24" t="s">
        <v>253</v>
      </c>
      <c r="G67" s="28" t="n">
        <v>166126.77</v>
      </c>
      <c r="H67" s="29" t="s">
        <v>128</v>
      </c>
      <c r="I67" s="30" t="s">
        <v>94</v>
      </c>
      <c r="J67" s="7"/>
      <c r="L67" s="9"/>
      <c r="M67" s="9"/>
    </row>
    <row r="68" s="8" customFormat="true" ht="15" hidden="false" customHeight="false" outlineLevel="0" collapsed="false">
      <c r="A68" s="23" t="n">
        <f aca="false">+A67+1</f>
        <v>63</v>
      </c>
      <c r="B68" s="24" t="s">
        <v>10</v>
      </c>
      <c r="C68" s="25" t="n">
        <v>280</v>
      </c>
      <c r="D68" s="26" t="n">
        <v>42228</v>
      </c>
      <c r="E68" s="27" t="n">
        <v>1086</v>
      </c>
      <c r="F68" s="24" t="s">
        <v>117</v>
      </c>
      <c r="G68" s="28" t="n">
        <v>172332.56</v>
      </c>
      <c r="H68" s="29" t="s">
        <v>108</v>
      </c>
      <c r="I68" s="30" t="s">
        <v>118</v>
      </c>
      <c r="J68" s="7"/>
      <c r="L68" s="9"/>
      <c r="M68" s="9"/>
    </row>
    <row r="69" s="8" customFormat="true" ht="15" hidden="false" customHeight="false" outlineLevel="0" collapsed="false">
      <c r="A69" s="23" t="n">
        <f aca="false">+A68+1</f>
        <v>64</v>
      </c>
      <c r="B69" s="24" t="s">
        <v>10</v>
      </c>
      <c r="C69" s="25" t="n">
        <v>190</v>
      </c>
      <c r="D69" s="26" t="n">
        <v>42346</v>
      </c>
      <c r="E69" s="27" t="n">
        <v>1671</v>
      </c>
      <c r="F69" s="24" t="s">
        <v>121</v>
      </c>
      <c r="G69" s="28" t="n">
        <v>177842.27</v>
      </c>
      <c r="H69" s="29"/>
      <c r="I69" s="30" t="s">
        <v>118</v>
      </c>
      <c r="J69" s="7"/>
      <c r="L69" s="9"/>
      <c r="M69" s="9"/>
    </row>
    <row r="70" s="8" customFormat="true" ht="15" hidden="false" customHeight="false" outlineLevel="0" collapsed="false">
      <c r="A70" s="23" t="n">
        <f aca="false">+A69+1</f>
        <v>65</v>
      </c>
      <c r="B70" s="24" t="s">
        <v>10</v>
      </c>
      <c r="C70" s="25" t="n">
        <v>204</v>
      </c>
      <c r="D70" s="26" t="n">
        <v>42346</v>
      </c>
      <c r="E70" s="27" t="n">
        <v>1685</v>
      </c>
      <c r="F70" s="24" t="s">
        <v>122</v>
      </c>
      <c r="G70" s="28" t="n">
        <v>177842.27</v>
      </c>
      <c r="H70" s="29" t="s">
        <v>120</v>
      </c>
      <c r="I70" s="30" t="s">
        <v>118</v>
      </c>
      <c r="J70" s="7"/>
      <c r="L70" s="9"/>
      <c r="M70" s="9"/>
    </row>
    <row r="71" s="8" customFormat="true" ht="15" hidden="false" customHeight="false" outlineLevel="0" collapsed="false">
      <c r="A71" s="23" t="n">
        <f aca="false">+A70+1</f>
        <v>66</v>
      </c>
      <c r="B71" s="24" t="s">
        <v>10</v>
      </c>
      <c r="C71" s="25" t="n">
        <v>517</v>
      </c>
      <c r="D71" s="26" t="n">
        <v>42356</v>
      </c>
      <c r="E71" s="27" t="n">
        <v>1716</v>
      </c>
      <c r="F71" s="24" t="s">
        <v>123</v>
      </c>
      <c r="G71" s="28" t="n">
        <v>177842.27</v>
      </c>
      <c r="H71" s="29"/>
      <c r="I71" s="30" t="s">
        <v>118</v>
      </c>
      <c r="J71" s="7"/>
      <c r="L71" s="9"/>
      <c r="M71" s="9"/>
    </row>
    <row r="72" s="8" customFormat="true" ht="15" hidden="false" customHeight="false" outlineLevel="0" collapsed="false">
      <c r="A72" s="23" t="n">
        <f aca="false">+A71+1</f>
        <v>67</v>
      </c>
      <c r="B72" s="24" t="s">
        <v>10</v>
      </c>
      <c r="C72" s="25" t="n">
        <v>520</v>
      </c>
      <c r="D72" s="26" t="n">
        <v>42356</v>
      </c>
      <c r="E72" s="27" t="n">
        <v>1719</v>
      </c>
      <c r="F72" s="24" t="s">
        <v>124</v>
      </c>
      <c r="G72" s="28" t="n">
        <v>177842.27</v>
      </c>
      <c r="H72" s="29"/>
      <c r="I72" s="30" t="s">
        <v>118</v>
      </c>
      <c r="J72" s="7"/>
      <c r="L72" s="9"/>
      <c r="M72" s="9"/>
    </row>
    <row r="73" s="8" customFormat="true" ht="15" hidden="false" customHeight="false" outlineLevel="0" collapsed="false">
      <c r="A73" s="23" t="n">
        <f aca="false">+A72+1</f>
        <v>68</v>
      </c>
      <c r="B73" s="24" t="s">
        <v>10</v>
      </c>
      <c r="C73" s="25" t="n">
        <v>634</v>
      </c>
      <c r="D73" s="26" t="n">
        <v>42361</v>
      </c>
      <c r="E73" s="27" t="n">
        <v>1738</v>
      </c>
      <c r="F73" s="24" t="s">
        <v>125</v>
      </c>
      <c r="G73" s="28" t="n">
        <v>177842.27</v>
      </c>
      <c r="H73" s="29"/>
      <c r="I73" s="30" t="s">
        <v>118</v>
      </c>
      <c r="J73" s="7"/>
      <c r="L73" s="9"/>
      <c r="M73" s="9"/>
    </row>
    <row r="74" s="8" customFormat="true" ht="15" hidden="false" customHeight="false" outlineLevel="0" collapsed="false">
      <c r="A74" s="23" t="n">
        <f aca="false">+A73+1</f>
        <v>69</v>
      </c>
      <c r="B74" s="24" t="s">
        <v>10</v>
      </c>
      <c r="C74" s="25" t="n">
        <v>693</v>
      </c>
      <c r="D74" s="26" t="n">
        <v>42364</v>
      </c>
      <c r="E74" s="27" t="n">
        <v>1755</v>
      </c>
      <c r="F74" s="24" t="s">
        <v>126</v>
      </c>
      <c r="G74" s="28" t="n">
        <v>177842.28</v>
      </c>
      <c r="H74" s="29"/>
      <c r="I74" s="30" t="s">
        <v>118</v>
      </c>
      <c r="J74" s="7"/>
      <c r="L74" s="9"/>
      <c r="M74" s="9"/>
    </row>
    <row r="75" s="8" customFormat="true" ht="15" hidden="false" customHeight="false" outlineLevel="0" collapsed="false">
      <c r="A75" s="23" t="n">
        <f aca="false">+A74+1</f>
        <v>70</v>
      </c>
      <c r="B75" s="24" t="s">
        <v>10</v>
      </c>
      <c r="C75" s="25" t="n">
        <v>882</v>
      </c>
      <c r="D75" s="26" t="n">
        <v>42385</v>
      </c>
      <c r="E75" s="27" t="n">
        <v>1834</v>
      </c>
      <c r="F75" s="24" t="s">
        <v>254</v>
      </c>
      <c r="G75" s="28" t="n">
        <v>172876.76</v>
      </c>
      <c r="H75" s="29"/>
      <c r="I75" s="30" t="s">
        <v>118</v>
      </c>
      <c r="J75" s="7"/>
      <c r="L75" s="9"/>
      <c r="M75" s="9"/>
    </row>
    <row r="76" s="8" customFormat="true" ht="15" hidden="false" customHeight="false" outlineLevel="0" collapsed="false">
      <c r="A76" s="23" t="n">
        <f aca="false">+A75+1</f>
        <v>71</v>
      </c>
      <c r="B76" s="24" t="s">
        <v>10</v>
      </c>
      <c r="C76" s="25" t="n">
        <v>406</v>
      </c>
      <c r="D76" s="26" t="n">
        <v>42388</v>
      </c>
      <c r="E76" s="27" t="n">
        <v>1841</v>
      </c>
      <c r="F76" s="24" t="s">
        <v>255</v>
      </c>
      <c r="G76" s="28" t="n">
        <v>178695.73</v>
      </c>
      <c r="H76" s="29"/>
      <c r="I76" s="30" t="s">
        <v>118</v>
      </c>
      <c r="J76" s="7"/>
      <c r="L76" s="9"/>
      <c r="M76" s="9"/>
    </row>
    <row r="77" s="8" customFormat="true" ht="15" hidden="false" customHeight="false" outlineLevel="0" collapsed="false">
      <c r="A77" s="23" t="n">
        <f aca="false">+A76+1</f>
        <v>72</v>
      </c>
      <c r="B77" s="24" t="s">
        <v>133</v>
      </c>
      <c r="C77" s="25" t="n">
        <v>2</v>
      </c>
      <c r="D77" s="26" t="n">
        <v>42130</v>
      </c>
      <c r="E77" s="27" t="s">
        <v>134</v>
      </c>
      <c r="F77" s="24" t="s">
        <v>135</v>
      </c>
      <c r="G77" s="28" t="n">
        <v>132994.56</v>
      </c>
      <c r="H77" s="29"/>
      <c r="I77" s="30" t="s">
        <v>136</v>
      </c>
      <c r="J77" s="7"/>
      <c r="K77" s="37"/>
      <c r="L77" s="9"/>
      <c r="M77" s="9"/>
      <c r="N77" s="9"/>
      <c r="O77" s="9"/>
    </row>
    <row r="78" s="8" customFormat="true" ht="15" hidden="false" customHeight="false" outlineLevel="0" collapsed="false">
      <c r="A78" s="23" t="n">
        <f aca="false">+A77+1</f>
        <v>73</v>
      </c>
      <c r="B78" s="24" t="s">
        <v>10</v>
      </c>
      <c r="C78" s="25" t="n">
        <v>82</v>
      </c>
      <c r="D78" s="26" t="n">
        <v>42342</v>
      </c>
      <c r="E78" s="27" t="n">
        <v>1639</v>
      </c>
      <c r="F78" s="24" t="s">
        <v>137</v>
      </c>
      <c r="G78" s="28" t="n">
        <v>191187.11</v>
      </c>
      <c r="H78" s="29" t="s">
        <v>116</v>
      </c>
      <c r="I78" s="30" t="s">
        <v>136</v>
      </c>
      <c r="J78" s="7"/>
      <c r="K78" s="37"/>
      <c r="L78" s="9"/>
      <c r="M78" s="9"/>
      <c r="N78" s="9"/>
      <c r="O78" s="9"/>
    </row>
    <row r="79" s="8" customFormat="true" ht="15" hidden="false" customHeight="false" outlineLevel="0" collapsed="false">
      <c r="A79" s="23" t="n">
        <f aca="false">+A78+1</f>
        <v>74</v>
      </c>
      <c r="B79" s="24" t="s">
        <v>10</v>
      </c>
      <c r="C79" s="25" t="n">
        <v>423</v>
      </c>
      <c r="D79" s="26" t="n">
        <v>42354</v>
      </c>
      <c r="E79" s="27" t="n">
        <v>1699</v>
      </c>
      <c r="F79" s="24" t="s">
        <v>138</v>
      </c>
      <c r="G79" s="28" t="n">
        <v>191187.11</v>
      </c>
      <c r="H79" s="29" t="s">
        <v>110</v>
      </c>
      <c r="I79" s="30" t="s">
        <v>136</v>
      </c>
      <c r="J79" s="7"/>
      <c r="K79" s="37"/>
      <c r="L79" s="9"/>
      <c r="M79" s="9"/>
      <c r="N79" s="9"/>
      <c r="O79" s="9"/>
    </row>
    <row r="80" s="8" customFormat="true" ht="15" hidden="false" customHeight="false" outlineLevel="0" collapsed="false">
      <c r="A80" s="23" t="n">
        <f aca="false">+A79+1</f>
        <v>75</v>
      </c>
      <c r="B80" s="24" t="s">
        <v>10</v>
      </c>
      <c r="C80" s="25" t="n">
        <v>748</v>
      </c>
      <c r="D80" s="26" t="n">
        <v>42366</v>
      </c>
      <c r="E80" s="27" t="n">
        <v>1758</v>
      </c>
      <c r="F80" s="24" t="s">
        <v>139</v>
      </c>
      <c r="G80" s="28" t="n">
        <v>191187.11</v>
      </c>
      <c r="H80" s="29" t="s">
        <v>132</v>
      </c>
      <c r="I80" s="30" t="s">
        <v>136</v>
      </c>
      <c r="J80" s="7"/>
      <c r="K80" s="37"/>
      <c r="L80" s="9"/>
      <c r="M80" s="9"/>
      <c r="N80" s="9"/>
      <c r="O80" s="9"/>
    </row>
    <row r="81" s="8" customFormat="true" ht="15" hidden="false" customHeight="false" outlineLevel="0" collapsed="false">
      <c r="A81" s="23" t="n">
        <f aca="false">+A80+1</f>
        <v>76</v>
      </c>
      <c r="B81" s="24" t="s">
        <v>10</v>
      </c>
      <c r="C81" s="25" t="n">
        <v>753</v>
      </c>
      <c r="D81" s="26" t="n">
        <v>42366</v>
      </c>
      <c r="E81" s="27" t="n">
        <v>1763</v>
      </c>
      <c r="F81" s="24" t="s">
        <v>140</v>
      </c>
      <c r="G81" s="28" t="n">
        <v>191187.11</v>
      </c>
      <c r="H81" s="29"/>
      <c r="I81" s="30" t="s">
        <v>136</v>
      </c>
      <c r="J81" s="7"/>
      <c r="K81" s="37"/>
      <c r="L81" s="9"/>
      <c r="M81" s="9"/>
      <c r="N81" s="9"/>
      <c r="O81" s="9"/>
    </row>
    <row r="82" s="8" customFormat="true" ht="15" hidden="false" customHeight="false" outlineLevel="0" collapsed="false">
      <c r="A82" s="23" t="n">
        <f aca="false">+A81+1</f>
        <v>77</v>
      </c>
      <c r="B82" s="24" t="s">
        <v>10</v>
      </c>
      <c r="C82" s="25" t="n">
        <v>754</v>
      </c>
      <c r="D82" s="26" t="n">
        <v>42366</v>
      </c>
      <c r="E82" s="27" t="n">
        <v>1764</v>
      </c>
      <c r="F82" s="24" t="s">
        <v>141</v>
      </c>
      <c r="G82" s="28" t="n">
        <v>191187.11</v>
      </c>
      <c r="H82" s="29" t="s">
        <v>130</v>
      </c>
      <c r="I82" s="30" t="s">
        <v>136</v>
      </c>
      <c r="J82" s="7"/>
      <c r="K82" s="37"/>
      <c r="L82" s="9"/>
      <c r="M82" s="9"/>
      <c r="N82" s="9"/>
      <c r="O82" s="9"/>
    </row>
    <row r="83" s="8" customFormat="true" ht="15" hidden="false" customHeight="false" outlineLevel="0" collapsed="false">
      <c r="A83" s="23" t="n">
        <f aca="false">+A82+1</f>
        <v>78</v>
      </c>
      <c r="B83" s="24" t="s">
        <v>10</v>
      </c>
      <c r="C83" s="25" t="n">
        <v>214</v>
      </c>
      <c r="D83" s="26" t="n">
        <v>42381</v>
      </c>
      <c r="E83" s="27" t="n">
        <v>1817</v>
      </c>
      <c r="F83" s="24" t="s">
        <v>256</v>
      </c>
      <c r="G83" s="28" t="n">
        <v>192118.14</v>
      </c>
      <c r="H83" s="29" t="s">
        <v>114</v>
      </c>
      <c r="I83" s="30" t="s">
        <v>136</v>
      </c>
      <c r="J83" s="7"/>
      <c r="K83" s="37"/>
      <c r="L83" s="9"/>
      <c r="M83" s="9"/>
      <c r="N83" s="9"/>
      <c r="O83" s="9"/>
    </row>
    <row r="84" s="8" customFormat="true" ht="15" hidden="false" customHeight="false" outlineLevel="0" collapsed="false">
      <c r="A84" s="23" t="n">
        <f aca="false">+A83+1</f>
        <v>79</v>
      </c>
      <c r="B84" s="24" t="s">
        <v>10</v>
      </c>
      <c r="C84" s="25" t="n">
        <v>351</v>
      </c>
      <c r="D84" s="26" t="n">
        <v>42385</v>
      </c>
      <c r="E84" s="27" t="n">
        <v>1837</v>
      </c>
      <c r="F84" s="24" t="s">
        <v>257</v>
      </c>
      <c r="G84" s="28" t="n">
        <v>192118.14</v>
      </c>
      <c r="H84" s="29" t="s">
        <v>112</v>
      </c>
      <c r="I84" s="30" t="s">
        <v>136</v>
      </c>
      <c r="J84" s="7"/>
      <c r="K84" s="37"/>
      <c r="L84" s="9"/>
      <c r="M84" s="9"/>
      <c r="N84" s="9"/>
      <c r="O84" s="9"/>
    </row>
    <row r="85" s="8" customFormat="true" ht="15" hidden="false" customHeight="false" outlineLevel="0" collapsed="false">
      <c r="A85" s="23" t="n">
        <f aca="false">+A84+1</f>
        <v>80</v>
      </c>
      <c r="B85" s="24" t="s">
        <v>10</v>
      </c>
      <c r="C85" s="25" t="n">
        <v>445</v>
      </c>
      <c r="D85" s="26" t="n">
        <v>42389</v>
      </c>
      <c r="E85" s="27" t="n">
        <v>1851</v>
      </c>
      <c r="F85" s="24" t="s">
        <v>258</v>
      </c>
      <c r="G85" s="28" t="n">
        <v>192118.14</v>
      </c>
      <c r="H85" s="29"/>
      <c r="I85" s="30" t="s">
        <v>136</v>
      </c>
      <c r="J85" s="7"/>
      <c r="K85" s="37"/>
      <c r="L85" s="9"/>
      <c r="M85" s="9"/>
      <c r="N85" s="9"/>
      <c r="O85" s="9"/>
    </row>
    <row r="86" s="8" customFormat="true" ht="15" hidden="false" customHeight="false" outlineLevel="0" collapsed="false">
      <c r="A86" s="23" t="n">
        <f aca="false">+A85+1</f>
        <v>81</v>
      </c>
      <c r="B86" s="24" t="s">
        <v>10</v>
      </c>
      <c r="C86" s="25" t="n">
        <v>538</v>
      </c>
      <c r="D86" s="26" t="n">
        <v>42391</v>
      </c>
      <c r="E86" s="27" t="n">
        <v>1863</v>
      </c>
      <c r="F86" s="24" t="s">
        <v>259</v>
      </c>
      <c r="G86" s="28" t="n">
        <v>192118.14</v>
      </c>
      <c r="H86" s="29"/>
      <c r="I86" s="30" t="s">
        <v>136</v>
      </c>
      <c r="J86" s="7"/>
      <c r="K86" s="37"/>
      <c r="L86" s="9"/>
      <c r="M86" s="9"/>
      <c r="N86" s="9"/>
      <c r="O86" s="9"/>
    </row>
    <row r="87" s="8" customFormat="true" ht="15" hidden="false" customHeight="false" outlineLevel="0" collapsed="false">
      <c r="A87" s="23" t="n">
        <f aca="false">+A86+1</f>
        <v>82</v>
      </c>
      <c r="B87" s="24" t="s">
        <v>10</v>
      </c>
      <c r="C87" s="25" t="n">
        <v>865</v>
      </c>
      <c r="D87" s="26" t="n">
        <v>42399</v>
      </c>
      <c r="E87" s="27" t="n">
        <v>1912</v>
      </c>
      <c r="F87" s="24" t="s">
        <v>260</v>
      </c>
      <c r="G87" s="28" t="n">
        <v>192118.14</v>
      </c>
      <c r="H87" s="29"/>
      <c r="I87" s="30" t="s">
        <v>136</v>
      </c>
      <c r="J87" s="7"/>
      <c r="K87" s="37"/>
      <c r="L87" s="9"/>
      <c r="M87" s="9"/>
      <c r="N87" s="9"/>
      <c r="O87" s="9"/>
    </row>
    <row r="88" s="8" customFormat="true" ht="15" hidden="false" customHeight="false" outlineLevel="0" collapsed="false">
      <c r="A88" s="23" t="n">
        <f aca="false">+A87+1</f>
        <v>83</v>
      </c>
      <c r="B88" s="24" t="s">
        <v>10</v>
      </c>
      <c r="C88" s="25" t="n">
        <v>286</v>
      </c>
      <c r="D88" s="26" t="n">
        <v>42255</v>
      </c>
      <c r="E88" s="27" t="n">
        <v>1221</v>
      </c>
      <c r="F88" s="24" t="s">
        <v>146</v>
      </c>
      <c r="G88" s="28" t="n">
        <v>159298.08</v>
      </c>
      <c r="H88" s="29" t="s">
        <v>153</v>
      </c>
      <c r="I88" s="30" t="s">
        <v>147</v>
      </c>
      <c r="J88" s="7"/>
      <c r="K88" s="37"/>
      <c r="L88" s="9"/>
      <c r="M88" s="9"/>
      <c r="N88" s="9"/>
      <c r="O88" s="9"/>
    </row>
    <row r="89" s="8" customFormat="true" ht="15" hidden="false" customHeight="false" outlineLevel="0" collapsed="false">
      <c r="A89" s="23" t="n">
        <f aca="false">+A88+1</f>
        <v>84</v>
      </c>
      <c r="B89" s="24" t="s">
        <v>10</v>
      </c>
      <c r="C89" s="25" t="n">
        <v>433</v>
      </c>
      <c r="D89" s="26" t="n">
        <v>42259</v>
      </c>
      <c r="E89" s="27" t="n">
        <v>1262</v>
      </c>
      <c r="F89" s="24" t="s">
        <v>148</v>
      </c>
      <c r="G89" s="28" t="n">
        <v>159298.08</v>
      </c>
      <c r="H89" s="29"/>
      <c r="I89" s="30" t="s">
        <v>147</v>
      </c>
      <c r="J89" s="7"/>
      <c r="K89" s="37"/>
      <c r="L89" s="9"/>
      <c r="M89" s="9"/>
      <c r="N89" s="9"/>
      <c r="O89" s="9"/>
    </row>
    <row r="90" s="8" customFormat="true" ht="15" hidden="false" customHeight="false" outlineLevel="0" collapsed="false">
      <c r="A90" s="23" t="n">
        <f aca="false">+A89+1</f>
        <v>85</v>
      </c>
      <c r="B90" s="24" t="s">
        <v>10</v>
      </c>
      <c r="C90" s="25" t="n">
        <v>637</v>
      </c>
      <c r="D90" s="26" t="n">
        <v>42266</v>
      </c>
      <c r="E90" s="27" t="n">
        <v>1293</v>
      </c>
      <c r="F90" s="24" t="s">
        <v>149</v>
      </c>
      <c r="G90" s="28" t="n">
        <v>159298.08</v>
      </c>
      <c r="H90" s="29"/>
      <c r="I90" s="30" t="s">
        <v>147</v>
      </c>
      <c r="J90" s="7"/>
      <c r="K90" s="37"/>
      <c r="L90" s="9"/>
      <c r="M90" s="9"/>
      <c r="N90" s="9"/>
      <c r="O90" s="9"/>
    </row>
    <row r="91" s="8" customFormat="true" ht="15" hidden="false" customHeight="false" outlineLevel="0" collapsed="false">
      <c r="A91" s="23" t="n">
        <f aca="false">+A90+1</f>
        <v>86</v>
      </c>
      <c r="B91" s="24" t="s">
        <v>10</v>
      </c>
      <c r="C91" s="25" t="n">
        <v>74</v>
      </c>
      <c r="D91" s="26" t="n">
        <v>42280</v>
      </c>
      <c r="E91" s="27" t="n">
        <v>1368</v>
      </c>
      <c r="F91" s="24" t="s">
        <v>150</v>
      </c>
      <c r="G91" s="28" t="n">
        <v>159298.08</v>
      </c>
      <c r="H91" s="29" t="s">
        <v>145</v>
      </c>
      <c r="I91" s="30" t="s">
        <v>147</v>
      </c>
      <c r="J91" s="7"/>
      <c r="K91" s="37"/>
      <c r="L91" s="9"/>
      <c r="M91" s="9"/>
      <c r="N91" s="9"/>
      <c r="O91" s="9"/>
    </row>
    <row r="92" s="8" customFormat="true" ht="15" hidden="false" customHeight="false" outlineLevel="0" collapsed="false">
      <c r="A92" s="23" t="n">
        <f aca="false">+A91+1</f>
        <v>87</v>
      </c>
      <c r="B92" s="24" t="s">
        <v>10</v>
      </c>
      <c r="C92" s="25" t="n">
        <v>249</v>
      </c>
      <c r="D92" s="26" t="n">
        <v>42319</v>
      </c>
      <c r="E92" s="27" t="n">
        <v>1540</v>
      </c>
      <c r="F92" s="24" t="s">
        <v>151</v>
      </c>
      <c r="G92" s="28" t="n">
        <v>159298.08</v>
      </c>
      <c r="H92" s="29" t="s">
        <v>23</v>
      </c>
      <c r="I92" s="30" t="s">
        <v>147</v>
      </c>
      <c r="J92" s="7"/>
      <c r="K92" s="37"/>
      <c r="L92" s="9"/>
      <c r="M92" s="9"/>
      <c r="N92" s="9"/>
      <c r="O92" s="9"/>
    </row>
    <row r="93" s="8" customFormat="true" ht="15" hidden="false" customHeight="false" outlineLevel="0" collapsed="false">
      <c r="A93" s="23" t="n">
        <f aca="false">+A92+1</f>
        <v>88</v>
      </c>
      <c r="B93" s="24" t="s">
        <v>10</v>
      </c>
      <c r="C93" s="25" t="n">
        <v>215</v>
      </c>
      <c r="D93" s="26" t="n">
        <v>42381</v>
      </c>
      <c r="E93" s="27" t="n">
        <v>1818</v>
      </c>
      <c r="F93" s="24" t="s">
        <v>261</v>
      </c>
      <c r="G93" s="28" t="n">
        <v>162092.28</v>
      </c>
      <c r="H93" s="29"/>
      <c r="I93" s="30" t="s">
        <v>147</v>
      </c>
      <c r="J93" s="7"/>
      <c r="K93" s="37"/>
      <c r="L93" s="9"/>
      <c r="M93" s="9"/>
      <c r="N93" s="9"/>
      <c r="O93" s="9"/>
    </row>
    <row r="94" s="8" customFormat="true" ht="15" hidden="false" customHeight="false" outlineLevel="0" collapsed="false">
      <c r="A94" s="23" t="n">
        <f aca="false">+A93+1</f>
        <v>89</v>
      </c>
      <c r="B94" s="24" t="s">
        <v>10</v>
      </c>
      <c r="C94" s="25" t="n">
        <v>315</v>
      </c>
      <c r="D94" s="26" t="n">
        <v>42384</v>
      </c>
      <c r="E94" s="27" t="n">
        <v>1828</v>
      </c>
      <c r="F94" s="24" t="s">
        <v>262</v>
      </c>
      <c r="G94" s="28" t="n">
        <v>162092.28</v>
      </c>
      <c r="H94" s="29"/>
      <c r="I94" s="30" t="s">
        <v>147</v>
      </c>
      <c r="J94" s="7"/>
      <c r="K94" s="37"/>
      <c r="L94" s="9"/>
      <c r="M94" s="9"/>
      <c r="N94" s="9"/>
      <c r="O94" s="9"/>
    </row>
    <row r="95" s="8" customFormat="true" ht="15" hidden="false" customHeight="false" outlineLevel="0" collapsed="false">
      <c r="A95" s="23" t="n">
        <f aca="false">+A94+1</f>
        <v>90</v>
      </c>
      <c r="B95" s="24" t="s">
        <v>10</v>
      </c>
      <c r="C95" s="25" t="n">
        <v>428</v>
      </c>
      <c r="D95" s="26" t="n">
        <v>42354</v>
      </c>
      <c r="E95" s="27" t="n">
        <v>1702</v>
      </c>
      <c r="F95" s="24" t="s">
        <v>154</v>
      </c>
      <c r="G95" s="28" t="n">
        <v>173885.38</v>
      </c>
      <c r="H95" s="29" t="s">
        <v>38</v>
      </c>
      <c r="I95" s="30" t="s">
        <v>155</v>
      </c>
      <c r="J95" s="7"/>
      <c r="L95" s="9"/>
      <c r="M95" s="38"/>
      <c r="N95" s="9"/>
      <c r="O95" s="9"/>
    </row>
    <row r="96" s="8" customFormat="true" ht="15" hidden="false" customHeight="false" outlineLevel="0" collapsed="false">
      <c r="A96" s="23" t="n">
        <f aca="false">+A95+1</f>
        <v>91</v>
      </c>
      <c r="B96" s="24" t="s">
        <v>10</v>
      </c>
      <c r="C96" s="25" t="n">
        <v>793</v>
      </c>
      <c r="D96" s="26" t="n">
        <v>42270</v>
      </c>
      <c r="E96" s="27" t="n">
        <v>1306</v>
      </c>
      <c r="F96" s="24" t="s">
        <v>156</v>
      </c>
      <c r="G96" s="28" t="n">
        <v>171711.87</v>
      </c>
      <c r="H96" s="29"/>
      <c r="I96" s="30" t="s">
        <v>155</v>
      </c>
      <c r="J96" s="7"/>
      <c r="L96" s="9"/>
      <c r="M96" s="38"/>
      <c r="N96" s="9"/>
      <c r="O96" s="9"/>
    </row>
    <row r="97" s="8" customFormat="true" ht="15" hidden="false" customHeight="false" outlineLevel="0" collapsed="false">
      <c r="A97" s="23" t="n">
        <f aca="false">+A96+1</f>
        <v>92</v>
      </c>
      <c r="B97" s="24" t="s">
        <v>263</v>
      </c>
      <c r="C97" s="25" t="n">
        <v>38</v>
      </c>
      <c r="D97" s="26" t="n">
        <v>42395</v>
      </c>
      <c r="E97" s="27" t="n">
        <v>1304</v>
      </c>
      <c r="F97" s="24" t="s">
        <v>264</v>
      </c>
      <c r="G97" s="28" t="n">
        <v>171711.87</v>
      </c>
      <c r="H97" s="29" t="s">
        <v>143</v>
      </c>
      <c r="I97" s="30" t="s">
        <v>155</v>
      </c>
      <c r="J97" s="7"/>
      <c r="L97" s="9"/>
      <c r="M97" s="38"/>
      <c r="N97" s="9"/>
      <c r="O97" s="9"/>
    </row>
    <row r="98" s="8" customFormat="true" ht="15" hidden="false" customHeight="false" outlineLevel="0" collapsed="false">
      <c r="A98" s="23" t="n">
        <f aca="false">+A97+1</f>
        <v>93</v>
      </c>
      <c r="B98" s="24" t="s">
        <v>10</v>
      </c>
      <c r="C98" s="25" t="n">
        <v>580</v>
      </c>
      <c r="D98" s="26" t="n">
        <v>42392</v>
      </c>
      <c r="E98" s="27" t="n">
        <v>1870</v>
      </c>
      <c r="F98" s="24" t="s">
        <v>265</v>
      </c>
      <c r="G98" s="28" t="n">
        <v>174738.83</v>
      </c>
      <c r="H98" s="29"/>
      <c r="I98" s="30" t="s">
        <v>155</v>
      </c>
      <c r="J98" s="7"/>
      <c r="L98" s="9"/>
      <c r="M98" s="38"/>
      <c r="N98" s="9"/>
      <c r="O98" s="9"/>
    </row>
    <row r="99" s="8" customFormat="true" ht="15" hidden="false" customHeight="false" outlineLevel="0" collapsed="false">
      <c r="A99" s="23" t="n">
        <f aca="false">+A98+1</f>
        <v>94</v>
      </c>
      <c r="B99" s="24" t="s">
        <v>10</v>
      </c>
      <c r="C99" s="25" t="n">
        <v>687</v>
      </c>
      <c r="D99" s="26" t="n">
        <v>42396</v>
      </c>
      <c r="E99" s="27" t="n">
        <v>1900</v>
      </c>
      <c r="F99" s="24" t="s">
        <v>266</v>
      </c>
      <c r="G99" s="28" t="n">
        <v>174738.83</v>
      </c>
      <c r="H99" s="29"/>
      <c r="I99" s="30" t="s">
        <v>155</v>
      </c>
      <c r="J99" s="7"/>
      <c r="L99" s="9"/>
      <c r="M99" s="38"/>
      <c r="N99" s="9"/>
      <c r="O99" s="9"/>
    </row>
    <row r="100" s="8" customFormat="true" ht="15" hidden="false" customHeight="false" outlineLevel="0" collapsed="false">
      <c r="A100" s="23" t="n">
        <f aca="false">+A99+1</f>
        <v>95</v>
      </c>
      <c r="B100" s="24" t="s">
        <v>10</v>
      </c>
      <c r="C100" s="25" t="n">
        <v>688</v>
      </c>
      <c r="D100" s="26" t="n">
        <v>42396</v>
      </c>
      <c r="E100" s="27" t="n">
        <v>1901</v>
      </c>
      <c r="F100" s="24" t="s">
        <v>267</v>
      </c>
      <c r="G100" s="28" t="n">
        <v>174738.83</v>
      </c>
      <c r="H100" s="29" t="s">
        <v>71</v>
      </c>
      <c r="I100" s="30" t="s">
        <v>155</v>
      </c>
      <c r="J100" s="7"/>
      <c r="L100" s="9"/>
      <c r="M100" s="38"/>
      <c r="N100" s="9"/>
      <c r="O100" s="9"/>
    </row>
    <row r="101" s="8" customFormat="true" ht="15" hidden="false" customHeight="false" outlineLevel="0" collapsed="false">
      <c r="A101" s="23" t="n">
        <f aca="false">+A100+1</f>
        <v>96</v>
      </c>
      <c r="B101" s="32" t="s">
        <v>10</v>
      </c>
      <c r="C101" s="27" t="n">
        <v>800</v>
      </c>
      <c r="D101" s="33" t="n">
        <v>42270</v>
      </c>
      <c r="E101" s="27" t="n">
        <v>1312</v>
      </c>
      <c r="F101" s="31" t="s">
        <v>162</v>
      </c>
      <c r="G101" s="34" t="n">
        <v>100720.49</v>
      </c>
      <c r="H101" s="6"/>
      <c r="I101" s="30" t="s">
        <v>159</v>
      </c>
      <c r="J101" s="7"/>
      <c r="K101" s="39"/>
      <c r="L101" s="9"/>
      <c r="M101" s="9"/>
      <c r="N101" s="9"/>
      <c r="O101" s="9"/>
    </row>
    <row r="102" s="8" customFormat="true" ht="15" hidden="false" customHeight="false" outlineLevel="0" collapsed="false">
      <c r="A102" s="23" t="n">
        <f aca="false">+A101+1</f>
        <v>97</v>
      </c>
      <c r="B102" s="32" t="s">
        <v>72</v>
      </c>
      <c r="C102" s="27" t="n">
        <v>157</v>
      </c>
      <c r="D102" s="33" t="n">
        <v>42347</v>
      </c>
      <c r="E102" s="27" t="n">
        <v>472</v>
      </c>
      <c r="F102" s="31" t="s">
        <v>163</v>
      </c>
      <c r="G102" s="34" t="n">
        <v>100720.49</v>
      </c>
      <c r="H102" s="6"/>
      <c r="I102" s="30" t="s">
        <v>159</v>
      </c>
      <c r="J102" s="7"/>
      <c r="K102" s="39"/>
      <c r="L102" s="9"/>
      <c r="M102" s="9"/>
      <c r="N102" s="9"/>
      <c r="O102" s="9"/>
    </row>
    <row r="103" s="8" customFormat="true" ht="15" hidden="false" customHeight="false" outlineLevel="0" collapsed="false">
      <c r="A103" s="23" t="n">
        <f aca="false">+A102+1</f>
        <v>98</v>
      </c>
      <c r="B103" s="32" t="s">
        <v>10</v>
      </c>
      <c r="C103" s="27" t="n">
        <v>601</v>
      </c>
      <c r="D103" s="33" t="n">
        <v>42392</v>
      </c>
      <c r="E103" s="27" t="n">
        <v>1887</v>
      </c>
      <c r="F103" s="31" t="s">
        <v>268</v>
      </c>
      <c r="G103" s="34" t="n">
        <v>102506.07</v>
      </c>
      <c r="H103" s="6" t="s">
        <v>269</v>
      </c>
      <c r="I103" s="30" t="s">
        <v>159</v>
      </c>
      <c r="J103" s="7"/>
      <c r="K103" s="39"/>
      <c r="L103" s="9"/>
      <c r="M103" s="9"/>
      <c r="N103" s="9"/>
      <c r="O103" s="9"/>
    </row>
    <row r="104" s="8" customFormat="true" ht="15" hidden="false" customHeight="false" outlineLevel="0" collapsed="false">
      <c r="A104" s="23" t="n">
        <f aca="false">+A103+1</f>
        <v>99</v>
      </c>
      <c r="B104" s="32" t="s">
        <v>263</v>
      </c>
      <c r="C104" s="27" t="n">
        <v>36</v>
      </c>
      <c r="D104" s="33" t="n">
        <v>42394</v>
      </c>
      <c r="E104" s="27" t="n">
        <v>2078</v>
      </c>
      <c r="F104" s="31" t="s">
        <v>270</v>
      </c>
      <c r="G104" s="34" t="n">
        <v>102506.07</v>
      </c>
      <c r="H104" s="6"/>
      <c r="I104" s="30" t="s">
        <v>159</v>
      </c>
      <c r="J104" s="7"/>
      <c r="K104" s="39"/>
      <c r="L104" s="9"/>
      <c r="M104" s="9"/>
      <c r="N104" s="9"/>
      <c r="O104" s="9"/>
    </row>
    <row r="105" s="8" customFormat="true" ht="15" hidden="false" customHeight="false" outlineLevel="0" collapsed="false">
      <c r="A105" s="23" t="n">
        <f aca="false">+A104+1</f>
        <v>100</v>
      </c>
      <c r="B105" s="32" t="s">
        <v>10</v>
      </c>
      <c r="C105" s="27" t="n">
        <v>825</v>
      </c>
      <c r="D105" s="33" t="n">
        <v>42398</v>
      </c>
      <c r="E105" s="27" t="n">
        <v>1908</v>
      </c>
      <c r="F105" s="31" t="s">
        <v>271</v>
      </c>
      <c r="G105" s="34" t="n">
        <v>102506.07</v>
      </c>
      <c r="H105" s="6" t="s">
        <v>272</v>
      </c>
      <c r="I105" s="30" t="s">
        <v>159</v>
      </c>
      <c r="J105" s="7"/>
      <c r="K105" s="39"/>
      <c r="L105" s="9"/>
      <c r="M105" s="9"/>
      <c r="N105" s="9"/>
      <c r="O105" s="9"/>
    </row>
    <row r="106" s="8" customFormat="true" ht="15" hidden="false" customHeight="false" outlineLevel="0" collapsed="false">
      <c r="A106" s="23" t="n">
        <f aca="false">+A105+1</f>
        <v>101</v>
      </c>
      <c r="B106" s="24" t="s">
        <v>10</v>
      </c>
      <c r="C106" s="25" t="n">
        <v>2</v>
      </c>
      <c r="D106" s="26" t="n">
        <v>42339</v>
      </c>
      <c r="E106" s="27" t="n">
        <v>1621</v>
      </c>
      <c r="F106" s="24" t="s">
        <v>173</v>
      </c>
      <c r="G106" s="28" t="n">
        <v>125161.24</v>
      </c>
      <c r="H106" s="29" t="s">
        <v>195</v>
      </c>
      <c r="I106" s="30" t="s">
        <v>168</v>
      </c>
      <c r="J106" s="7"/>
      <c r="L106" s="9"/>
      <c r="M106" s="9"/>
    </row>
    <row r="107" s="8" customFormat="true" ht="15" hidden="false" customHeight="false" outlineLevel="0" collapsed="false">
      <c r="A107" s="23" t="n">
        <f aca="false">+A106+1</f>
        <v>102</v>
      </c>
      <c r="B107" s="24" t="s">
        <v>10</v>
      </c>
      <c r="C107" s="25" t="n">
        <v>414</v>
      </c>
      <c r="D107" s="26" t="n">
        <v>42354</v>
      </c>
      <c r="E107" s="27" t="n">
        <v>1693</v>
      </c>
      <c r="F107" s="24" t="s">
        <v>174</v>
      </c>
      <c r="G107" s="28" t="n">
        <v>125161.24</v>
      </c>
      <c r="H107" s="29" t="s">
        <v>158</v>
      </c>
      <c r="I107" s="30" t="s">
        <v>168</v>
      </c>
      <c r="J107" s="7"/>
      <c r="L107" s="9"/>
      <c r="M107" s="9"/>
    </row>
    <row r="108" customFormat="false" ht="15" hidden="false" customHeight="false" outlineLevel="0" collapsed="false">
      <c r="A108" s="23" t="n">
        <f aca="false">+A107+1</f>
        <v>103</v>
      </c>
      <c r="B108" s="24" t="s">
        <v>10</v>
      </c>
      <c r="C108" s="25" t="n">
        <v>635</v>
      </c>
      <c r="D108" s="26" t="n">
        <v>42361</v>
      </c>
      <c r="E108" s="27" t="n">
        <v>1739</v>
      </c>
      <c r="F108" s="24" t="s">
        <v>175</v>
      </c>
      <c r="G108" s="28" t="n">
        <v>125161.24</v>
      </c>
      <c r="H108" s="29"/>
      <c r="I108" s="30" t="s">
        <v>168</v>
      </c>
      <c r="N108" s="8"/>
      <c r="O108" s="8"/>
    </row>
    <row r="109" customFormat="false" ht="15" hidden="false" customHeight="false" outlineLevel="0" collapsed="false">
      <c r="A109" s="23" t="n">
        <f aca="false">+A108+1</f>
        <v>104</v>
      </c>
      <c r="B109" s="24" t="s">
        <v>10</v>
      </c>
      <c r="C109" s="25" t="n">
        <v>638</v>
      </c>
      <c r="D109" s="26" t="n">
        <v>42361</v>
      </c>
      <c r="E109" s="27" t="n">
        <v>1742</v>
      </c>
      <c r="F109" s="24" t="s">
        <v>176</v>
      </c>
      <c r="G109" s="28" t="n">
        <v>125161.24</v>
      </c>
      <c r="H109" s="29"/>
      <c r="I109" s="30" t="s">
        <v>168</v>
      </c>
      <c r="N109" s="8"/>
      <c r="O109" s="8"/>
    </row>
    <row r="110" customFormat="false" ht="15" hidden="false" customHeight="false" outlineLevel="0" collapsed="false">
      <c r="A110" s="23" t="n">
        <f aca="false">+A109+1</f>
        <v>105</v>
      </c>
      <c r="B110" s="24" t="s">
        <v>10</v>
      </c>
      <c r="C110" s="25" t="n">
        <v>794</v>
      </c>
      <c r="D110" s="26" t="n">
        <v>42367</v>
      </c>
      <c r="E110" s="27" t="n">
        <v>1772</v>
      </c>
      <c r="F110" s="24" t="s">
        <v>177</v>
      </c>
      <c r="G110" s="28" t="n">
        <v>125161.24</v>
      </c>
      <c r="H110" s="29" t="s">
        <v>161</v>
      </c>
      <c r="I110" s="30" t="s">
        <v>168</v>
      </c>
      <c r="N110" s="8"/>
      <c r="O110" s="8"/>
    </row>
    <row r="111" customFormat="false" ht="15" hidden="false" customHeight="false" outlineLevel="0" collapsed="false">
      <c r="A111" s="23" t="n">
        <f aca="false">+A110+1</f>
        <v>106</v>
      </c>
      <c r="B111" s="24" t="s">
        <v>10</v>
      </c>
      <c r="C111" s="25" t="n">
        <v>795</v>
      </c>
      <c r="D111" s="26" t="n">
        <v>42367</v>
      </c>
      <c r="E111" s="27" t="n">
        <v>1773</v>
      </c>
      <c r="F111" s="24" t="s">
        <v>178</v>
      </c>
      <c r="G111" s="28" t="n">
        <v>125161.24</v>
      </c>
      <c r="H111" s="29" t="s">
        <v>167</v>
      </c>
      <c r="I111" s="30" t="s">
        <v>168</v>
      </c>
      <c r="N111" s="8"/>
      <c r="O111" s="8"/>
    </row>
    <row r="112" customFormat="false" ht="15" hidden="false" customHeight="false" outlineLevel="0" collapsed="false">
      <c r="A112" s="23" t="n">
        <f aca="false">+A111+1</f>
        <v>107</v>
      </c>
      <c r="B112" s="24" t="s">
        <v>10</v>
      </c>
      <c r="C112" s="25" t="n">
        <v>902</v>
      </c>
      <c r="D112" s="26" t="n">
        <v>42034</v>
      </c>
      <c r="E112" s="27" t="n">
        <v>1780</v>
      </c>
      <c r="F112" s="24" t="s">
        <v>179</v>
      </c>
      <c r="G112" s="28" t="n">
        <v>125161.24</v>
      </c>
      <c r="H112" s="29" t="s">
        <v>170</v>
      </c>
      <c r="I112" s="30" t="s">
        <v>168</v>
      </c>
      <c r="N112" s="8"/>
      <c r="O112" s="8"/>
    </row>
    <row r="113" customFormat="false" ht="15" hidden="false" customHeight="false" outlineLevel="0" collapsed="false">
      <c r="A113" s="23" t="n">
        <f aca="false">+A112+1</f>
        <v>108</v>
      </c>
      <c r="B113" s="40" t="s">
        <v>10</v>
      </c>
      <c r="C113" s="41" t="n">
        <v>21</v>
      </c>
      <c r="D113" s="42" t="n">
        <v>42369</v>
      </c>
      <c r="E113" s="43" t="n">
        <v>1801</v>
      </c>
      <c r="F113" s="40" t="s">
        <v>198</v>
      </c>
      <c r="G113" s="44" t="n">
        <v>125161.24</v>
      </c>
      <c r="H113" s="29"/>
      <c r="I113" s="45" t="s">
        <v>168</v>
      </c>
      <c r="J113" s="46"/>
      <c r="N113" s="8"/>
      <c r="O113" s="8"/>
    </row>
    <row r="114" customFormat="false" ht="15" hidden="false" customHeight="false" outlineLevel="0" collapsed="false">
      <c r="A114" s="23" t="n">
        <f aca="false">+A113+1</f>
        <v>109</v>
      </c>
      <c r="B114" s="24" t="s">
        <v>10</v>
      </c>
      <c r="C114" s="25" t="n">
        <v>748</v>
      </c>
      <c r="D114" s="26" t="n">
        <v>42269</v>
      </c>
      <c r="E114" s="27" t="n">
        <v>1300</v>
      </c>
      <c r="F114" s="24" t="s">
        <v>180</v>
      </c>
      <c r="G114" s="28" t="n">
        <v>130034.83</v>
      </c>
      <c r="H114" s="29" t="s">
        <v>184</v>
      </c>
      <c r="I114" s="30" t="s">
        <v>168</v>
      </c>
      <c r="N114" s="8"/>
      <c r="O114" s="8"/>
    </row>
    <row r="115" customFormat="false" ht="15" hidden="false" customHeight="false" outlineLevel="0" collapsed="false">
      <c r="A115" s="23" t="n">
        <f aca="false">+A114+1</f>
        <v>110</v>
      </c>
      <c r="B115" s="24" t="s">
        <v>10</v>
      </c>
      <c r="C115" s="25" t="n">
        <v>805</v>
      </c>
      <c r="D115" s="26" t="n">
        <v>42335</v>
      </c>
      <c r="E115" s="27" t="n">
        <v>1605</v>
      </c>
      <c r="F115" s="24" t="s">
        <v>187</v>
      </c>
      <c r="G115" s="28" t="n">
        <v>131723.01</v>
      </c>
      <c r="H115" s="29"/>
      <c r="I115" s="30" t="s">
        <v>168</v>
      </c>
      <c r="N115" s="8"/>
      <c r="O115" s="8"/>
    </row>
    <row r="116" customFormat="false" ht="15" hidden="false" customHeight="false" outlineLevel="0" collapsed="false">
      <c r="A116" s="23" t="n">
        <f aca="false">+A115+1</f>
        <v>111</v>
      </c>
      <c r="B116" s="49" t="s">
        <v>10</v>
      </c>
      <c r="C116" s="50" t="n">
        <v>15</v>
      </c>
      <c r="D116" s="51" t="n">
        <v>42369</v>
      </c>
      <c r="E116" s="52" t="n">
        <v>1800</v>
      </c>
      <c r="F116" s="49" t="s">
        <v>207</v>
      </c>
      <c r="G116" s="44" t="n">
        <v>131723.97</v>
      </c>
      <c r="H116" s="29"/>
      <c r="I116" s="53" t="s">
        <v>208</v>
      </c>
      <c r="J116" s="46"/>
      <c r="N116" s="8"/>
      <c r="O116" s="8"/>
    </row>
    <row r="117" customFormat="false" ht="15" hidden="false" customHeight="false" outlineLevel="0" collapsed="false">
      <c r="A117" s="23" t="n">
        <f aca="false">+A116+1</f>
        <v>112</v>
      </c>
      <c r="B117" s="24" t="s">
        <v>10</v>
      </c>
      <c r="C117" s="25" t="n">
        <v>419</v>
      </c>
      <c r="D117" s="26" t="n">
        <v>42354</v>
      </c>
      <c r="E117" s="27" t="n">
        <v>1695</v>
      </c>
      <c r="F117" s="24" t="s">
        <v>196</v>
      </c>
      <c r="G117" s="28" t="n">
        <v>147273.3</v>
      </c>
      <c r="H117" s="29"/>
      <c r="I117" s="30" t="s">
        <v>168</v>
      </c>
      <c r="N117" s="8"/>
      <c r="O117" s="8"/>
    </row>
    <row r="118" customFormat="false" ht="15" hidden="false" customHeight="false" outlineLevel="0" collapsed="false">
      <c r="A118" s="23" t="n">
        <f aca="false">+A117+1</f>
        <v>113</v>
      </c>
      <c r="B118" s="40" t="s">
        <v>10</v>
      </c>
      <c r="C118" s="41" t="n">
        <v>577</v>
      </c>
      <c r="D118" s="42" t="n">
        <v>42027</v>
      </c>
      <c r="E118" s="43" t="n">
        <v>1867</v>
      </c>
      <c r="F118" s="40" t="s">
        <v>273</v>
      </c>
      <c r="G118" s="44" t="n">
        <v>112159.32</v>
      </c>
      <c r="H118" s="29" t="s">
        <v>274</v>
      </c>
      <c r="I118" s="30" t="s">
        <v>168</v>
      </c>
      <c r="N118" s="8"/>
      <c r="O118" s="8"/>
    </row>
    <row r="119" customFormat="false" ht="15" hidden="false" customHeight="false" outlineLevel="0" collapsed="false">
      <c r="A119" s="23" t="n">
        <f aca="false">+A118+1</f>
        <v>114</v>
      </c>
      <c r="B119" s="40" t="s">
        <v>10</v>
      </c>
      <c r="C119" s="41" t="n">
        <v>579</v>
      </c>
      <c r="D119" s="42" t="n">
        <v>42027</v>
      </c>
      <c r="E119" s="43" t="n">
        <v>1869</v>
      </c>
      <c r="F119" s="40" t="s">
        <v>275</v>
      </c>
      <c r="G119" s="44" t="n">
        <v>112159.32</v>
      </c>
      <c r="H119" s="29" t="s">
        <v>276</v>
      </c>
      <c r="I119" s="30" t="s">
        <v>168</v>
      </c>
      <c r="N119" s="8"/>
      <c r="O119" s="8"/>
    </row>
    <row r="120" customFormat="false" ht="15" hidden="false" customHeight="false" outlineLevel="0" collapsed="false">
      <c r="A120" s="23" t="n">
        <f aca="false">+A119+1</f>
        <v>115</v>
      </c>
      <c r="B120" s="40" t="s">
        <v>10</v>
      </c>
      <c r="C120" s="41" t="n">
        <v>582</v>
      </c>
      <c r="D120" s="42" t="n">
        <v>42027</v>
      </c>
      <c r="E120" s="43" t="n">
        <v>1872</v>
      </c>
      <c r="F120" s="40" t="s">
        <v>277</v>
      </c>
      <c r="G120" s="44" t="n">
        <v>112159.32</v>
      </c>
      <c r="H120" s="29" t="s">
        <v>278</v>
      </c>
      <c r="I120" s="30" t="s">
        <v>168</v>
      </c>
      <c r="N120" s="8"/>
      <c r="O120" s="8"/>
    </row>
    <row r="121" customFormat="false" ht="15" hidden="false" customHeight="false" outlineLevel="0" collapsed="false">
      <c r="A121" s="23" t="n">
        <f aca="false">+A120+1</f>
        <v>116</v>
      </c>
      <c r="B121" s="40" t="s">
        <v>10</v>
      </c>
      <c r="C121" s="41" t="n">
        <v>585</v>
      </c>
      <c r="D121" s="42" t="n">
        <v>42027</v>
      </c>
      <c r="E121" s="43" t="n">
        <v>1874</v>
      </c>
      <c r="F121" s="40" t="s">
        <v>279</v>
      </c>
      <c r="G121" s="44" t="n">
        <v>112159.32</v>
      </c>
      <c r="H121" s="29" t="s">
        <v>280</v>
      </c>
      <c r="I121" s="30" t="s">
        <v>168</v>
      </c>
      <c r="N121" s="8"/>
      <c r="O121" s="8"/>
    </row>
    <row r="122" customFormat="false" ht="15" hidden="false" customHeight="false" outlineLevel="0" collapsed="false">
      <c r="A122" s="23" t="n">
        <f aca="false">+A121+1</f>
        <v>117</v>
      </c>
      <c r="B122" s="40" t="s">
        <v>10</v>
      </c>
      <c r="C122" s="41" t="n">
        <v>587</v>
      </c>
      <c r="D122" s="42" t="n">
        <v>42027</v>
      </c>
      <c r="E122" s="43" t="n">
        <v>1876</v>
      </c>
      <c r="F122" s="40" t="s">
        <v>281</v>
      </c>
      <c r="G122" s="44" t="n">
        <v>112159.32</v>
      </c>
      <c r="H122" s="29" t="s">
        <v>282</v>
      </c>
      <c r="I122" s="30" t="s">
        <v>168</v>
      </c>
      <c r="N122" s="8"/>
      <c r="O122" s="8"/>
    </row>
    <row r="123" customFormat="false" ht="15" hidden="false" customHeight="false" outlineLevel="0" collapsed="false">
      <c r="A123" s="23" t="n">
        <f aca="false">+A122+1</f>
        <v>118</v>
      </c>
      <c r="B123" s="40" t="s">
        <v>10</v>
      </c>
      <c r="C123" s="41" t="n">
        <v>589</v>
      </c>
      <c r="D123" s="42" t="n">
        <v>42027</v>
      </c>
      <c r="E123" s="43" t="n">
        <v>1877</v>
      </c>
      <c r="F123" s="40" t="s">
        <v>283</v>
      </c>
      <c r="G123" s="44" t="n">
        <v>112159.32</v>
      </c>
      <c r="H123" s="29" t="s">
        <v>284</v>
      </c>
      <c r="I123" s="30" t="s">
        <v>168</v>
      </c>
      <c r="N123" s="8"/>
      <c r="O123" s="8"/>
    </row>
    <row r="124" customFormat="false" ht="15" hidden="false" customHeight="false" outlineLevel="0" collapsed="false">
      <c r="A124" s="23" t="n">
        <f aca="false">+A123+1</f>
        <v>119</v>
      </c>
      <c r="B124" s="40" t="s">
        <v>10</v>
      </c>
      <c r="C124" s="41" t="n">
        <v>590</v>
      </c>
      <c r="D124" s="42" t="n">
        <v>42027</v>
      </c>
      <c r="E124" s="43" t="n">
        <v>1878</v>
      </c>
      <c r="F124" s="40" t="s">
        <v>285</v>
      </c>
      <c r="G124" s="44" t="n">
        <v>112159.32</v>
      </c>
      <c r="H124" s="29" t="s">
        <v>286</v>
      </c>
      <c r="I124" s="30" t="s">
        <v>168</v>
      </c>
      <c r="N124" s="8"/>
      <c r="O124" s="8"/>
    </row>
    <row r="125" customFormat="false" ht="15" hidden="false" customHeight="false" outlineLevel="0" collapsed="false">
      <c r="A125" s="23" t="n">
        <f aca="false">+A124+1</f>
        <v>120</v>
      </c>
      <c r="B125" s="40" t="s">
        <v>10</v>
      </c>
      <c r="C125" s="41" t="n">
        <v>593</v>
      </c>
      <c r="D125" s="42" t="n">
        <v>42027</v>
      </c>
      <c r="E125" s="43" t="n">
        <v>1881</v>
      </c>
      <c r="F125" s="40" t="s">
        <v>287</v>
      </c>
      <c r="G125" s="44" t="n">
        <v>112159.32</v>
      </c>
      <c r="H125" s="29"/>
      <c r="I125" s="30" t="s">
        <v>168</v>
      </c>
      <c r="N125" s="8"/>
      <c r="O125" s="8"/>
    </row>
    <row r="126" customFormat="false" ht="15" hidden="false" customHeight="false" outlineLevel="0" collapsed="false">
      <c r="A126" s="23" t="n">
        <f aca="false">+A125+1</f>
        <v>121</v>
      </c>
      <c r="B126" s="40" t="s">
        <v>10</v>
      </c>
      <c r="C126" s="41" t="n">
        <v>594</v>
      </c>
      <c r="D126" s="42" t="n">
        <v>42027</v>
      </c>
      <c r="E126" s="43" t="n">
        <v>1882</v>
      </c>
      <c r="F126" s="40" t="s">
        <v>288</v>
      </c>
      <c r="G126" s="44" t="n">
        <v>112159.32</v>
      </c>
      <c r="H126" s="29"/>
      <c r="I126" s="30" t="s">
        <v>168</v>
      </c>
      <c r="N126" s="8"/>
      <c r="O126" s="8"/>
    </row>
    <row r="127" customFormat="false" ht="15" hidden="false" customHeight="false" outlineLevel="0" collapsed="false">
      <c r="A127" s="23" t="n">
        <f aca="false">+A126+1</f>
        <v>122</v>
      </c>
      <c r="B127" s="40" t="s">
        <v>10</v>
      </c>
      <c r="C127" s="41" t="n">
        <v>648</v>
      </c>
      <c r="D127" s="42" t="n">
        <v>42395</v>
      </c>
      <c r="E127" s="43" t="n">
        <v>1890</v>
      </c>
      <c r="F127" s="40" t="s">
        <v>289</v>
      </c>
      <c r="G127" s="44" t="n">
        <v>112159.32</v>
      </c>
      <c r="H127" s="29" t="s">
        <v>290</v>
      </c>
      <c r="I127" s="30" t="s">
        <v>168</v>
      </c>
      <c r="N127" s="8"/>
      <c r="O127" s="8"/>
    </row>
    <row r="128" customFormat="false" ht="15" hidden="false" customHeight="false" outlineLevel="0" collapsed="false">
      <c r="A128" s="23" t="n">
        <f aca="false">+A127+1</f>
        <v>123</v>
      </c>
      <c r="B128" s="40" t="s">
        <v>10</v>
      </c>
      <c r="C128" s="41" t="n">
        <v>269</v>
      </c>
      <c r="D128" s="42" t="n">
        <v>42383</v>
      </c>
      <c r="E128" s="43" t="n">
        <v>1822</v>
      </c>
      <c r="F128" s="40" t="s">
        <v>291</v>
      </c>
      <c r="G128" s="44" t="n">
        <v>127023.31</v>
      </c>
      <c r="H128" s="29" t="s">
        <v>182</v>
      </c>
      <c r="I128" s="30" t="s">
        <v>168</v>
      </c>
      <c r="N128" s="8"/>
      <c r="O128" s="8"/>
    </row>
    <row r="129" customFormat="false" ht="15" hidden="false" customHeight="false" outlineLevel="0" collapsed="false">
      <c r="A129" s="23" t="n">
        <f aca="false">+A128+1</f>
        <v>124</v>
      </c>
      <c r="B129" s="40" t="s">
        <v>10</v>
      </c>
      <c r="C129" s="41" t="n">
        <v>417</v>
      </c>
      <c r="D129" s="42" t="n">
        <v>42354</v>
      </c>
      <c r="E129" s="43" t="n">
        <v>1691</v>
      </c>
      <c r="F129" s="40" t="s">
        <v>197</v>
      </c>
      <c r="G129" s="44" t="n">
        <v>147273.32</v>
      </c>
      <c r="H129" s="29"/>
      <c r="I129" s="45" t="s">
        <v>168</v>
      </c>
      <c r="N129" s="8"/>
      <c r="O129" s="8"/>
    </row>
    <row r="130" customFormat="false" ht="15" hidden="false" customHeight="false" outlineLevel="0" collapsed="false">
      <c r="A130" s="23" t="n">
        <f aca="false">+A129+1</f>
        <v>125</v>
      </c>
      <c r="B130" s="40" t="s">
        <v>10</v>
      </c>
      <c r="C130" s="41" t="n">
        <v>578</v>
      </c>
      <c r="D130" s="42" t="n">
        <v>42392</v>
      </c>
      <c r="E130" s="43" t="n">
        <v>1868</v>
      </c>
      <c r="F130" s="40" t="s">
        <v>292</v>
      </c>
      <c r="G130" s="44" t="n">
        <v>132414.49</v>
      </c>
      <c r="H130" s="29"/>
      <c r="I130" s="45" t="s">
        <v>208</v>
      </c>
      <c r="N130" s="8"/>
      <c r="O130" s="8"/>
    </row>
    <row r="131" customFormat="false" ht="15" hidden="false" customHeight="false" outlineLevel="0" collapsed="false">
      <c r="A131" s="23" t="n">
        <f aca="false">+A130+1</f>
        <v>126</v>
      </c>
      <c r="B131" s="40" t="s">
        <v>10</v>
      </c>
      <c r="C131" s="41" t="n">
        <v>581</v>
      </c>
      <c r="D131" s="42" t="n">
        <v>42392</v>
      </c>
      <c r="E131" s="43" t="n">
        <v>1871</v>
      </c>
      <c r="F131" s="40" t="s">
        <v>293</v>
      </c>
      <c r="G131" s="44" t="n">
        <v>132414.49</v>
      </c>
      <c r="H131" s="29"/>
      <c r="I131" s="45" t="s">
        <v>208</v>
      </c>
      <c r="N131" s="8"/>
      <c r="O131" s="8"/>
    </row>
    <row r="132" customFormat="false" ht="15" hidden="false" customHeight="false" outlineLevel="0" collapsed="false">
      <c r="A132" s="23" t="n">
        <f aca="false">+A131+1</f>
        <v>127</v>
      </c>
      <c r="B132" s="40" t="s">
        <v>10</v>
      </c>
      <c r="C132" s="41" t="n">
        <v>828</v>
      </c>
      <c r="D132" s="42" t="n">
        <v>42398</v>
      </c>
      <c r="E132" s="43" t="n">
        <v>1909</v>
      </c>
      <c r="F132" s="40" t="s">
        <v>294</v>
      </c>
      <c r="G132" s="44" t="n">
        <v>132414.49</v>
      </c>
      <c r="H132" s="29"/>
      <c r="I132" s="45" t="s">
        <v>208</v>
      </c>
      <c r="N132" s="8"/>
      <c r="O132" s="8"/>
    </row>
    <row r="133" customFormat="false" ht="15" hidden="false" customHeight="false" outlineLevel="0" collapsed="false">
      <c r="A133" s="23" t="n">
        <f aca="false">+A132+1</f>
        <v>128</v>
      </c>
      <c r="B133" s="40" t="s">
        <v>10</v>
      </c>
      <c r="C133" s="41" t="n">
        <v>829</v>
      </c>
      <c r="D133" s="42" t="n">
        <v>42398</v>
      </c>
      <c r="E133" s="43" t="n">
        <v>1910</v>
      </c>
      <c r="F133" s="40" t="s">
        <v>295</v>
      </c>
      <c r="G133" s="44" t="n">
        <v>132414.49</v>
      </c>
      <c r="H133" s="29"/>
      <c r="I133" s="45" t="s">
        <v>208</v>
      </c>
      <c r="N133" s="8"/>
      <c r="O133" s="8"/>
    </row>
    <row r="134" customFormat="false" ht="15" hidden="false" customHeight="false" outlineLevel="0" collapsed="false">
      <c r="A134" s="23" t="n">
        <f aca="false">+A133+1</f>
        <v>129</v>
      </c>
      <c r="B134" s="40" t="s">
        <v>10</v>
      </c>
      <c r="C134" s="41" t="n">
        <v>410</v>
      </c>
      <c r="D134" s="42" t="n">
        <v>42388</v>
      </c>
      <c r="E134" s="43" t="n">
        <v>1845</v>
      </c>
      <c r="F134" s="40" t="s">
        <v>296</v>
      </c>
      <c r="G134" s="44" t="n">
        <v>149445.73</v>
      </c>
      <c r="H134" s="29"/>
      <c r="I134" s="45" t="s">
        <v>208</v>
      </c>
      <c r="N134" s="8"/>
      <c r="O134" s="8"/>
    </row>
    <row r="135" customFormat="false" ht="15" hidden="false" customHeight="false" outlineLevel="0" collapsed="false">
      <c r="A135" s="23" t="n">
        <f aca="false">+A134+1</f>
        <v>130</v>
      </c>
      <c r="B135" s="40" t="s">
        <v>199</v>
      </c>
      <c r="C135" s="41" t="n">
        <v>840</v>
      </c>
      <c r="D135" s="42" t="n">
        <v>42369</v>
      </c>
      <c r="E135" s="43"/>
      <c r="F135" s="40" t="s">
        <v>200</v>
      </c>
      <c r="G135" s="44" t="n">
        <v>167871.94</v>
      </c>
      <c r="H135" s="29"/>
      <c r="I135" s="45" t="s">
        <v>201</v>
      </c>
      <c r="J135" s="46"/>
      <c r="N135" s="8"/>
      <c r="O135" s="8"/>
    </row>
    <row r="136" customFormat="false" ht="15" hidden="false" customHeight="false" outlineLevel="0" collapsed="false">
      <c r="A136" s="23" t="n">
        <f aca="false">+A135+1</f>
        <v>131</v>
      </c>
      <c r="B136" s="40" t="s">
        <v>72</v>
      </c>
      <c r="C136" s="40" t="n">
        <v>225</v>
      </c>
      <c r="D136" s="42" t="s">
        <v>202</v>
      </c>
      <c r="E136" s="43" t="n">
        <v>1408</v>
      </c>
      <c r="F136" s="40" t="s">
        <v>203</v>
      </c>
      <c r="G136" s="44" t="n">
        <v>-121358.42</v>
      </c>
      <c r="H136" s="29"/>
      <c r="I136" s="45"/>
      <c r="J136" s="48" t="s">
        <v>204</v>
      </c>
      <c r="M136" s="38"/>
    </row>
    <row r="137" customFormat="false" ht="15" hidden="false" customHeight="false" outlineLevel="0" collapsed="false">
      <c r="A137" s="23" t="n">
        <f aca="false">+A136+1</f>
        <v>132</v>
      </c>
      <c r="B137" s="40" t="s">
        <v>10</v>
      </c>
      <c r="C137" s="40" t="n">
        <v>12</v>
      </c>
      <c r="D137" s="42" t="n">
        <v>42369</v>
      </c>
      <c r="E137" s="43" t="n">
        <v>479</v>
      </c>
      <c r="F137" s="40" t="s">
        <v>205</v>
      </c>
      <c r="G137" s="44" t="n">
        <v>-182572.15</v>
      </c>
      <c r="H137" s="29"/>
      <c r="I137" s="45"/>
      <c r="J137" s="48" t="s">
        <v>206</v>
      </c>
      <c r="M137" s="38"/>
    </row>
    <row r="138" customFormat="false" ht="15.75" hidden="false" customHeight="false" outlineLevel="0" collapsed="false">
      <c r="A138" s="54"/>
      <c r="B138" s="55"/>
      <c r="C138" s="56"/>
      <c r="D138" s="57"/>
      <c r="E138" s="58"/>
      <c r="F138" s="55"/>
      <c r="G138" s="59"/>
      <c r="H138" s="60"/>
      <c r="I138" s="59"/>
    </row>
    <row r="139" customFormat="false" ht="12.75" hidden="false" customHeight="false" outlineLevel="0" collapsed="false">
      <c r="K139" s="61"/>
      <c r="M139" s="62"/>
    </row>
    <row r="140" customFormat="false" ht="15" hidden="false" customHeight="false" outlineLevel="0" collapsed="false">
      <c r="E140" s="63" t="s">
        <v>209</v>
      </c>
      <c r="F140" s="64"/>
      <c r="G140" s="65" t="n">
        <f aca="false">SUM(G6:G138)</f>
        <v>20589437.52</v>
      </c>
      <c r="I140" s="66"/>
      <c r="K140" s="61"/>
      <c r="M140" s="38"/>
    </row>
    <row r="141" customFormat="false" ht="15" hidden="false" customHeight="false" outlineLevel="0" collapsed="false">
      <c r="E141" s="63" t="s">
        <v>210</v>
      </c>
      <c r="F141" s="64"/>
      <c r="G141" s="67" t="n">
        <v>20589437.46</v>
      </c>
      <c r="I141" s="66"/>
      <c r="M141" s="38"/>
    </row>
    <row r="142" customFormat="false" ht="15.75" hidden="false" customHeight="false" outlineLevel="0" collapsed="false">
      <c r="E142" s="63" t="s">
        <v>211</v>
      </c>
      <c r="F142" s="68"/>
      <c r="G142" s="69" t="n">
        <f aca="false">+G140-G141</f>
        <v>0.0599999986588955</v>
      </c>
      <c r="I142" s="66"/>
      <c r="K142" s="39"/>
      <c r="M142" s="38"/>
    </row>
    <row r="143" customFormat="false" ht="15.75" hidden="false" customHeight="false" outlineLevel="0" collapsed="false">
      <c r="I143" s="66"/>
      <c r="M143" s="70"/>
    </row>
    <row r="144" customFormat="false" ht="15" hidden="false" customHeight="false" outlineLevel="0" collapsed="false">
      <c r="I144" s="71"/>
      <c r="M144" s="38"/>
      <c r="O144" s="38"/>
    </row>
    <row r="145" customFormat="false" ht="15" hidden="false" customHeight="false" outlineLevel="0" collapsed="false">
      <c r="I145" s="66"/>
      <c r="M145" s="38"/>
    </row>
    <row r="146" customFormat="false" ht="15" hidden="false" customHeight="false" outlineLevel="0" collapsed="false">
      <c r="I146" s="71"/>
      <c r="M146" s="38"/>
    </row>
    <row r="147" customFormat="false" ht="15" hidden="false" customHeight="false" outlineLevel="0" collapsed="false">
      <c r="I147" s="66"/>
      <c r="M147" s="38"/>
    </row>
    <row r="148" customFormat="false" ht="15" hidden="false" customHeight="false" outlineLevel="0" collapsed="false">
      <c r="I148" s="71"/>
      <c r="M148" s="38"/>
    </row>
    <row r="149" customFormat="false" ht="15" hidden="false" customHeight="false" outlineLevel="0" collapsed="false">
      <c r="M149" s="38"/>
    </row>
    <row r="150" customFormat="false" ht="15" hidden="false" customHeight="false" outlineLevel="0" collapsed="false">
      <c r="M150" s="38"/>
    </row>
    <row r="151" customFormat="false" ht="15" hidden="false" customHeight="false" outlineLevel="0" collapsed="false">
      <c r="M151" s="38"/>
    </row>
    <row r="152" customFormat="false" ht="15" hidden="false" customHeight="false" outlineLevel="0" collapsed="false">
      <c r="M152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7" activePane="bottomLeft" state="frozen"/>
      <selection pane="topLeft" activeCell="A1" activeCellId="0" sqref="A1"/>
      <selection pane="bottomLeft" activeCell="G133" activeCellId="0" sqref="G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297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233</v>
      </c>
      <c r="D6" s="33" t="n">
        <v>42426</v>
      </c>
      <c r="E6" s="27" t="n">
        <v>2023</v>
      </c>
      <c r="F6" s="31" t="s">
        <v>298</v>
      </c>
      <c r="G6" s="34" t="n">
        <v>141558.24</v>
      </c>
      <c r="H6" s="6"/>
      <c r="I6" s="30" t="s">
        <v>13</v>
      </c>
      <c r="J6" s="7"/>
      <c r="L6" s="9"/>
      <c r="M6" s="9"/>
      <c r="N6" s="9"/>
      <c r="O6" s="9"/>
    </row>
    <row r="7" s="8" customFormat="true" ht="15" hidden="false" customHeight="false" outlineLevel="0" collapsed="false">
      <c r="A7" s="23" t="n">
        <f aca="false">+A6+1</f>
        <v>2</v>
      </c>
      <c r="B7" s="32" t="s">
        <v>10</v>
      </c>
      <c r="C7" s="27" t="n">
        <v>169</v>
      </c>
      <c r="D7" s="33" t="n">
        <v>42417</v>
      </c>
      <c r="E7" s="27" t="n">
        <v>1969</v>
      </c>
      <c r="F7" s="31" t="s">
        <v>299</v>
      </c>
      <c r="G7" s="34" t="n">
        <v>142906.04</v>
      </c>
      <c r="H7" s="6" t="s">
        <v>112</v>
      </c>
      <c r="I7" s="30" t="s">
        <v>13</v>
      </c>
      <c r="J7" s="7"/>
      <c r="L7" s="9"/>
      <c r="M7" s="9"/>
      <c r="N7" s="9"/>
      <c r="O7" s="9"/>
    </row>
    <row r="8" s="8" customFormat="true" ht="15" hidden="false" customHeight="false" outlineLevel="0" collapsed="false">
      <c r="A8" s="23" t="n">
        <f aca="false">+A7+1</f>
        <v>3</v>
      </c>
      <c r="B8" s="32" t="s">
        <v>10</v>
      </c>
      <c r="C8" s="27" t="n">
        <v>195</v>
      </c>
      <c r="D8" s="33" t="n">
        <v>42420</v>
      </c>
      <c r="E8" s="27" t="n">
        <v>1994</v>
      </c>
      <c r="F8" s="31" t="s">
        <v>300</v>
      </c>
      <c r="G8" s="34" t="n">
        <v>145178.49</v>
      </c>
      <c r="H8" s="6"/>
      <c r="I8" s="30" t="s">
        <v>13</v>
      </c>
      <c r="J8" s="7"/>
      <c r="L8" s="9"/>
      <c r="M8" s="9"/>
      <c r="N8" s="9"/>
      <c r="O8" s="9"/>
    </row>
    <row r="9" s="8" customFormat="true" ht="15" hidden="false" customHeight="false" outlineLevel="0" collapsed="false">
      <c r="A9" s="23" t="n">
        <f aca="false">+A8+1</f>
        <v>4</v>
      </c>
      <c r="B9" s="32" t="s">
        <v>29</v>
      </c>
      <c r="C9" s="27"/>
      <c r="D9" s="33" t="n">
        <v>42002</v>
      </c>
      <c r="E9" s="27" t="s">
        <v>30</v>
      </c>
      <c r="F9" s="31" t="s">
        <v>31</v>
      </c>
      <c r="G9" s="34" t="n">
        <v>164806.71</v>
      </c>
      <c r="H9" s="6"/>
      <c r="I9" s="30" t="s">
        <v>32</v>
      </c>
      <c r="J9" s="7"/>
      <c r="L9" s="9"/>
      <c r="M9" s="9"/>
      <c r="N9" s="9"/>
      <c r="O9" s="9"/>
    </row>
    <row r="10" s="8" customFormat="true" ht="15" hidden="false" customHeight="false" outlineLevel="0" collapsed="false">
      <c r="A10" s="23" t="n">
        <f aca="false">+A9+1</f>
        <v>5</v>
      </c>
      <c r="B10" s="32" t="s">
        <v>33</v>
      </c>
      <c r="C10" s="27"/>
      <c r="D10" s="33" t="n">
        <v>42004</v>
      </c>
      <c r="E10" s="27" t="s">
        <v>34</v>
      </c>
      <c r="F10" s="31" t="s">
        <v>35</v>
      </c>
      <c r="G10" s="34" t="n">
        <v>164806.71</v>
      </c>
      <c r="H10" s="6"/>
      <c r="I10" s="30" t="s">
        <v>32</v>
      </c>
      <c r="J10" s="7"/>
      <c r="L10" s="9"/>
      <c r="M10" s="9"/>
      <c r="N10" s="9"/>
      <c r="O10" s="9"/>
    </row>
    <row r="11" s="8" customFormat="true" ht="15" hidden="false" customHeight="false" outlineLevel="0" collapsed="false">
      <c r="A11" s="23" t="n">
        <f aca="false">+A10+1</f>
        <v>6</v>
      </c>
      <c r="B11" s="24" t="s">
        <v>10</v>
      </c>
      <c r="C11" s="25" t="n">
        <v>1016</v>
      </c>
      <c r="D11" s="26" t="n">
        <v>42033</v>
      </c>
      <c r="E11" s="27" t="n">
        <v>339</v>
      </c>
      <c r="F11" s="24" t="s">
        <v>36</v>
      </c>
      <c r="G11" s="28" t="n">
        <f aca="false">166436.02</f>
        <v>166436.02</v>
      </c>
      <c r="H11" s="35"/>
      <c r="I11" s="30" t="s">
        <v>32</v>
      </c>
      <c r="J11" s="7"/>
      <c r="L11" s="9"/>
      <c r="M11" s="9"/>
      <c r="N11" s="9"/>
      <c r="O11" s="9"/>
    </row>
    <row r="12" s="8" customFormat="true" ht="15" hidden="false" customHeight="false" outlineLevel="0" collapsed="false">
      <c r="A12" s="23" t="n">
        <f aca="false">+A11+1</f>
        <v>7</v>
      </c>
      <c r="B12" s="24" t="s">
        <v>10</v>
      </c>
      <c r="C12" s="25" t="n">
        <v>485</v>
      </c>
      <c r="D12" s="26" t="n">
        <v>42063</v>
      </c>
      <c r="E12" s="27" t="n">
        <v>339</v>
      </c>
      <c r="F12" s="24" t="str">
        <f aca="false">+F11</f>
        <v>FL150052</v>
      </c>
      <c r="G12" s="28" t="n">
        <v>990</v>
      </c>
      <c r="H12" s="29"/>
      <c r="I12" s="30" t="s">
        <v>32</v>
      </c>
      <c r="J12" s="7"/>
      <c r="L12" s="9"/>
      <c r="M12" s="9"/>
      <c r="N12" s="9"/>
      <c r="O12" s="9"/>
    </row>
    <row r="13" s="8" customFormat="true" ht="15" hidden="false" customHeight="false" outlineLevel="0" collapsed="false">
      <c r="A13" s="23" t="n">
        <f aca="false">+A12+1</f>
        <v>8</v>
      </c>
      <c r="B13" s="49" t="s">
        <v>10</v>
      </c>
      <c r="C13" s="25" t="n">
        <v>244</v>
      </c>
      <c r="D13" s="51" t="n">
        <v>42427</v>
      </c>
      <c r="E13" s="52" t="n">
        <v>2026</v>
      </c>
      <c r="F13" s="49" t="s">
        <v>301</v>
      </c>
      <c r="G13" s="28" t="n">
        <v>147583.66</v>
      </c>
      <c r="H13" s="29" t="s">
        <v>130</v>
      </c>
      <c r="I13" s="30" t="s">
        <v>302</v>
      </c>
      <c r="J13" s="7"/>
      <c r="L13" s="9"/>
      <c r="M13" s="9"/>
      <c r="N13" s="9"/>
      <c r="O13" s="9"/>
    </row>
    <row r="14" s="8" customFormat="true" ht="15" hidden="false" customHeight="false" outlineLevel="0" collapsed="false">
      <c r="A14" s="23" t="n">
        <f aca="false">+A13+1</f>
        <v>9</v>
      </c>
      <c r="B14" s="49" t="s">
        <v>10</v>
      </c>
      <c r="C14" s="25" t="n">
        <v>246</v>
      </c>
      <c r="D14" s="51" t="n">
        <v>42427</v>
      </c>
      <c r="E14" s="52" t="n">
        <v>2027</v>
      </c>
      <c r="F14" s="49" t="s">
        <v>303</v>
      </c>
      <c r="G14" s="28" t="n">
        <v>147583.66</v>
      </c>
      <c r="H14" s="29"/>
      <c r="I14" s="30" t="s">
        <v>302</v>
      </c>
      <c r="J14" s="7"/>
      <c r="L14" s="9"/>
      <c r="M14" s="9"/>
      <c r="N14" s="9"/>
      <c r="O14" s="9"/>
    </row>
    <row r="15" s="8" customFormat="true" ht="15" hidden="false" customHeight="false" outlineLevel="0" collapsed="false">
      <c r="A15" s="23" t="n">
        <v>10</v>
      </c>
      <c r="B15" s="24" t="s">
        <v>10</v>
      </c>
      <c r="C15" s="25" t="n">
        <v>297</v>
      </c>
      <c r="D15" s="26" t="n">
        <v>42321</v>
      </c>
      <c r="E15" s="27" t="n">
        <v>1552</v>
      </c>
      <c r="F15" s="24" t="s">
        <v>54</v>
      </c>
      <c r="G15" s="28" t="n">
        <v>125936.01</v>
      </c>
      <c r="H15" s="29" t="s">
        <v>128</v>
      </c>
      <c r="I15" s="30" t="s">
        <v>39</v>
      </c>
      <c r="J15" s="7"/>
      <c r="L15" s="9"/>
      <c r="M15" s="9"/>
      <c r="N15" s="9"/>
      <c r="O15" s="9"/>
    </row>
    <row r="16" s="8" customFormat="true" ht="15" hidden="false" customHeight="false" outlineLevel="0" collapsed="false">
      <c r="A16" s="23" t="n">
        <f aca="false">+A15+1</f>
        <v>11</v>
      </c>
      <c r="B16" s="24" t="s">
        <v>10</v>
      </c>
      <c r="C16" s="25" t="n">
        <v>496</v>
      </c>
      <c r="D16" s="26" t="n">
        <v>42328</v>
      </c>
      <c r="E16" s="27" t="n">
        <v>1566</v>
      </c>
      <c r="F16" s="24" t="s">
        <v>56</v>
      </c>
      <c r="G16" s="28" t="n">
        <v>125936.01</v>
      </c>
      <c r="H16" s="29"/>
      <c r="I16" s="30" t="s">
        <v>39</v>
      </c>
      <c r="J16" s="7"/>
      <c r="L16" s="9"/>
      <c r="M16" s="9"/>
      <c r="N16" s="9"/>
      <c r="O16" s="9"/>
    </row>
    <row r="17" s="8" customFormat="true" ht="15" hidden="false" customHeight="false" outlineLevel="0" collapsed="false">
      <c r="A17" s="23" t="n">
        <f aca="false">+A16+1</f>
        <v>12</v>
      </c>
      <c r="B17" s="24" t="s">
        <v>10</v>
      </c>
      <c r="C17" s="25" t="n">
        <v>512</v>
      </c>
      <c r="D17" s="26" t="n">
        <v>42329</v>
      </c>
      <c r="E17" s="27" t="n">
        <v>1573</v>
      </c>
      <c r="F17" s="24" t="s">
        <v>57</v>
      </c>
      <c r="G17" s="28" t="n">
        <v>125936.01</v>
      </c>
      <c r="H17" s="29"/>
      <c r="I17" s="30" t="s">
        <v>39</v>
      </c>
      <c r="J17" s="7"/>
      <c r="L17" s="9"/>
      <c r="M17" s="9"/>
      <c r="N17" s="9"/>
      <c r="O17" s="9"/>
    </row>
    <row r="18" s="8" customFormat="true" ht="15" hidden="false" customHeight="false" outlineLevel="0" collapsed="false">
      <c r="A18" s="23" t="n">
        <f aca="false">+A17+1</f>
        <v>13</v>
      </c>
      <c r="B18" s="24" t="s">
        <v>10</v>
      </c>
      <c r="C18" s="25" t="n">
        <v>513</v>
      </c>
      <c r="D18" s="26" t="n">
        <v>42329</v>
      </c>
      <c r="E18" s="27" t="n">
        <v>1574</v>
      </c>
      <c r="F18" s="24" t="s">
        <v>58</v>
      </c>
      <c r="G18" s="28" t="n">
        <v>125936.01</v>
      </c>
      <c r="H18" s="29"/>
      <c r="I18" s="30" t="s">
        <v>39</v>
      </c>
      <c r="J18" s="7"/>
      <c r="L18" s="9"/>
      <c r="M18" s="9"/>
      <c r="N18" s="9"/>
      <c r="O18" s="9"/>
    </row>
    <row r="19" s="8" customFormat="true" ht="15" hidden="false" customHeight="false" outlineLevel="0" collapsed="false">
      <c r="A19" s="23" t="n">
        <f aca="false">+A18+1</f>
        <v>14</v>
      </c>
      <c r="B19" s="24" t="s">
        <v>10</v>
      </c>
      <c r="C19" s="25" t="n">
        <v>178</v>
      </c>
      <c r="D19" s="26" t="n">
        <v>42346</v>
      </c>
      <c r="E19" s="27" t="n">
        <v>1661</v>
      </c>
      <c r="F19" s="24" t="s">
        <v>61</v>
      </c>
      <c r="G19" s="28" t="n">
        <v>127566.42</v>
      </c>
      <c r="H19" s="29"/>
      <c r="I19" s="30" t="s">
        <v>39</v>
      </c>
      <c r="J19" s="7"/>
      <c r="L19" s="9"/>
      <c r="M19" s="9"/>
      <c r="N19" s="9"/>
      <c r="O19" s="9"/>
    </row>
    <row r="20" s="8" customFormat="true" ht="15" hidden="false" customHeight="false" outlineLevel="0" collapsed="false">
      <c r="A20" s="23" t="n">
        <f aca="false">+A19+1</f>
        <v>15</v>
      </c>
      <c r="B20" s="24" t="s">
        <v>10</v>
      </c>
      <c r="C20" s="25" t="n">
        <v>200</v>
      </c>
      <c r="D20" s="26" t="n">
        <v>42346</v>
      </c>
      <c r="E20" s="27" t="n">
        <v>1681</v>
      </c>
      <c r="F20" s="24" t="s">
        <v>63</v>
      </c>
      <c r="G20" s="28" t="n">
        <v>127566.42</v>
      </c>
      <c r="H20" s="29"/>
      <c r="I20" s="30" t="s">
        <v>39</v>
      </c>
      <c r="J20" s="7"/>
      <c r="L20" s="9"/>
      <c r="M20" s="9"/>
      <c r="N20" s="9"/>
      <c r="O20" s="9"/>
    </row>
    <row r="21" s="8" customFormat="true" ht="15" hidden="false" customHeight="false" outlineLevel="0" collapsed="false">
      <c r="A21" s="23" t="n">
        <f aca="false">+A20+1</f>
        <v>16</v>
      </c>
      <c r="B21" s="24" t="s">
        <v>10</v>
      </c>
      <c r="C21" s="25" t="n">
        <v>201</v>
      </c>
      <c r="D21" s="26" t="n">
        <v>42346</v>
      </c>
      <c r="E21" s="27" t="n">
        <v>1682</v>
      </c>
      <c r="F21" s="24" t="s">
        <v>64</v>
      </c>
      <c r="G21" s="28" t="n">
        <v>127566.42</v>
      </c>
      <c r="H21" s="29"/>
      <c r="I21" s="30" t="s">
        <v>39</v>
      </c>
      <c r="J21" s="7"/>
      <c r="K21" s="36"/>
      <c r="L21" s="9"/>
      <c r="M21" s="9"/>
      <c r="N21" s="9"/>
      <c r="O21" s="9"/>
    </row>
    <row r="22" s="8" customFormat="true" ht="15" hidden="false" customHeight="false" outlineLevel="0" collapsed="false">
      <c r="A22" s="23" t="n">
        <f aca="false">+A21+1</f>
        <v>17</v>
      </c>
      <c r="B22" s="24" t="s">
        <v>10</v>
      </c>
      <c r="C22" s="25" t="n">
        <v>427</v>
      </c>
      <c r="D22" s="26" t="n">
        <v>42354</v>
      </c>
      <c r="E22" s="27" t="n">
        <v>1703</v>
      </c>
      <c r="F22" s="24" t="s">
        <v>65</v>
      </c>
      <c r="G22" s="28" t="n">
        <v>127566.42</v>
      </c>
      <c r="H22" s="29"/>
      <c r="I22" s="30" t="s">
        <v>39</v>
      </c>
      <c r="J22" s="7"/>
      <c r="L22" s="9"/>
      <c r="M22" s="9"/>
      <c r="N22" s="9"/>
      <c r="O22" s="9"/>
    </row>
    <row r="23" s="8" customFormat="true" ht="15" hidden="false" customHeight="false" outlineLevel="0" collapsed="false">
      <c r="A23" s="23" t="n">
        <f aca="false">+A22+1</f>
        <v>18</v>
      </c>
      <c r="B23" s="24" t="s">
        <v>10</v>
      </c>
      <c r="C23" s="25" t="n">
        <v>468</v>
      </c>
      <c r="D23" s="26" t="n">
        <v>42355</v>
      </c>
      <c r="E23" s="27" t="n">
        <v>1710</v>
      </c>
      <c r="F23" s="24" t="s">
        <v>69</v>
      </c>
      <c r="G23" s="28" t="n">
        <v>127566.42</v>
      </c>
      <c r="H23" s="29" t="s">
        <v>110</v>
      </c>
      <c r="I23" s="30" t="s">
        <v>39</v>
      </c>
      <c r="J23" s="7"/>
      <c r="L23" s="9"/>
      <c r="M23" s="9"/>
      <c r="N23" s="9"/>
      <c r="O23" s="9"/>
    </row>
    <row r="24" s="8" customFormat="true" ht="15" hidden="false" customHeight="false" outlineLevel="0" collapsed="false">
      <c r="A24" s="23" t="n">
        <f aca="false">+A23+1</f>
        <v>19</v>
      </c>
      <c r="B24" s="24" t="s">
        <v>10</v>
      </c>
      <c r="C24" s="25" t="n">
        <v>529</v>
      </c>
      <c r="D24" s="26" t="n">
        <v>42391</v>
      </c>
      <c r="E24" s="27" t="n">
        <v>1855</v>
      </c>
      <c r="F24" s="24" t="s">
        <v>217</v>
      </c>
      <c r="G24" s="28" t="n">
        <v>364869</v>
      </c>
      <c r="H24" s="29"/>
      <c r="I24" s="30" t="s">
        <v>215</v>
      </c>
      <c r="J24" s="7"/>
      <c r="L24" s="9"/>
      <c r="M24" s="9"/>
      <c r="N24" s="9"/>
      <c r="O24" s="9"/>
    </row>
    <row r="25" s="8" customFormat="true" ht="15" hidden="false" customHeight="false" outlineLevel="0" collapsed="false">
      <c r="A25" s="23" t="n">
        <f aca="false">+A24+1</f>
        <v>20</v>
      </c>
      <c r="B25" s="24" t="s">
        <v>10</v>
      </c>
      <c r="C25" s="25" t="n">
        <v>208</v>
      </c>
      <c r="D25" s="26" t="n">
        <v>42423</v>
      </c>
      <c r="E25" s="27" t="n">
        <v>1998</v>
      </c>
      <c r="F25" s="24" t="s">
        <v>304</v>
      </c>
      <c r="G25" s="28" t="n">
        <v>364869.34</v>
      </c>
      <c r="H25" s="29" t="s">
        <v>88</v>
      </c>
      <c r="I25" s="30" t="s">
        <v>215</v>
      </c>
      <c r="J25" s="7"/>
      <c r="L25" s="9"/>
      <c r="M25" s="9"/>
      <c r="N25" s="9"/>
      <c r="O25" s="9"/>
    </row>
    <row r="26" s="8" customFormat="true" ht="15" hidden="false" customHeight="false" outlineLevel="0" collapsed="false">
      <c r="A26" s="23" t="n">
        <f aca="false">+A25+1</f>
        <v>21</v>
      </c>
      <c r="B26" s="24" t="s">
        <v>10</v>
      </c>
      <c r="C26" s="25" t="n">
        <v>209</v>
      </c>
      <c r="D26" s="26" t="n">
        <v>42423</v>
      </c>
      <c r="E26" s="27" t="n">
        <v>1999</v>
      </c>
      <c r="F26" s="24" t="s">
        <v>305</v>
      </c>
      <c r="G26" s="28" t="n">
        <v>364869.34</v>
      </c>
      <c r="H26" s="29" t="s">
        <v>246</v>
      </c>
      <c r="I26" s="30" t="s">
        <v>215</v>
      </c>
      <c r="J26" s="7"/>
      <c r="L26" s="9"/>
      <c r="M26" s="9"/>
      <c r="N26" s="9"/>
      <c r="O26" s="9"/>
    </row>
    <row r="27" s="8" customFormat="true" ht="15" hidden="false" customHeight="false" outlineLevel="0" collapsed="false">
      <c r="A27" s="23" t="n">
        <f aca="false">+A26+1</f>
        <v>22</v>
      </c>
      <c r="B27" s="24" t="s">
        <v>10</v>
      </c>
      <c r="C27" s="25" t="n">
        <v>350</v>
      </c>
      <c r="D27" s="26" t="n">
        <v>42385</v>
      </c>
      <c r="E27" s="27" t="n">
        <v>1836</v>
      </c>
      <c r="F27" s="24" t="s">
        <v>218</v>
      </c>
      <c r="G27" s="28" t="n">
        <v>458494</v>
      </c>
      <c r="H27" s="29" t="s">
        <v>76</v>
      </c>
      <c r="I27" s="30" t="s">
        <v>219</v>
      </c>
      <c r="J27" s="7"/>
      <c r="L27" s="9"/>
      <c r="M27" s="9"/>
      <c r="N27" s="9"/>
      <c r="O27" s="9"/>
    </row>
    <row r="28" s="8" customFormat="true" ht="15" hidden="false" customHeight="false" outlineLevel="0" collapsed="false">
      <c r="A28" s="23" t="n">
        <f aca="false">+A27+1</f>
        <v>23</v>
      </c>
      <c r="B28" s="24" t="s">
        <v>10</v>
      </c>
      <c r="C28" s="25" t="n">
        <v>210</v>
      </c>
      <c r="D28" s="26" t="n">
        <v>42423</v>
      </c>
      <c r="E28" s="27" t="n">
        <v>2000</v>
      </c>
      <c r="F28" s="24" t="s">
        <v>306</v>
      </c>
      <c r="G28" s="28" t="n">
        <v>458493.65</v>
      </c>
      <c r="H28" s="29" t="s">
        <v>86</v>
      </c>
      <c r="I28" s="30" t="s">
        <v>219</v>
      </c>
      <c r="J28" s="7"/>
      <c r="L28" s="9"/>
      <c r="M28" s="9"/>
      <c r="N28" s="9"/>
      <c r="O28" s="9"/>
    </row>
    <row r="29" s="8" customFormat="true" ht="15" hidden="false" customHeight="false" outlineLevel="0" collapsed="false">
      <c r="A29" s="23" t="n">
        <f aca="false">+A28+1</f>
        <v>24</v>
      </c>
      <c r="B29" s="24" t="s">
        <v>10</v>
      </c>
      <c r="C29" s="25" t="n">
        <v>652</v>
      </c>
      <c r="D29" s="26" t="n">
        <v>42395</v>
      </c>
      <c r="E29" s="27" t="n">
        <v>1894</v>
      </c>
      <c r="F29" s="24" t="s">
        <v>224</v>
      </c>
      <c r="G29" s="28" t="n">
        <v>242953.58</v>
      </c>
      <c r="H29" s="29"/>
      <c r="I29" s="30" t="s">
        <v>223</v>
      </c>
      <c r="J29" s="7"/>
      <c r="L29" s="9"/>
      <c r="M29" s="9"/>
      <c r="N29" s="9"/>
      <c r="O29" s="9"/>
    </row>
    <row r="30" s="8" customFormat="true" ht="15" hidden="false" customHeight="false" outlineLevel="0" collapsed="false">
      <c r="A30" s="23" t="n">
        <f aca="false">+A29+1</f>
        <v>25</v>
      </c>
      <c r="B30" s="24" t="s">
        <v>10</v>
      </c>
      <c r="C30" s="25" t="n">
        <v>411</v>
      </c>
      <c r="D30" s="26" t="n">
        <v>42388</v>
      </c>
      <c r="E30" s="27" t="n">
        <v>1846</v>
      </c>
      <c r="F30" s="24" t="s">
        <v>229</v>
      </c>
      <c r="G30" s="28" t="n">
        <v>199921.23</v>
      </c>
      <c r="H30" s="29" t="s">
        <v>43</v>
      </c>
      <c r="I30" s="30" t="s">
        <v>226</v>
      </c>
      <c r="J30" s="7"/>
      <c r="L30" s="9"/>
      <c r="M30" s="9"/>
      <c r="N30" s="9"/>
      <c r="O30" s="9"/>
    </row>
    <row r="31" s="8" customFormat="true" ht="15" hidden="false" customHeight="false" outlineLevel="0" collapsed="false">
      <c r="A31" s="23" t="n">
        <f aca="false">+A30+1</f>
        <v>26</v>
      </c>
      <c r="B31" s="24" t="s">
        <v>10</v>
      </c>
      <c r="C31" s="25" t="n">
        <v>413</v>
      </c>
      <c r="D31" s="26" t="n">
        <v>42388</v>
      </c>
      <c r="E31" s="27" t="n">
        <v>1847</v>
      </c>
      <c r="F31" s="24" t="s">
        <v>230</v>
      </c>
      <c r="G31" s="28" t="n">
        <v>199921.23</v>
      </c>
      <c r="H31" s="29" t="s">
        <v>45</v>
      </c>
      <c r="I31" s="30" t="s">
        <v>226</v>
      </c>
      <c r="J31" s="7"/>
      <c r="L31" s="9"/>
      <c r="M31" s="9"/>
      <c r="N31" s="9"/>
      <c r="O31" s="9"/>
    </row>
    <row r="32" s="8" customFormat="true" ht="15" hidden="false" customHeight="false" outlineLevel="0" collapsed="false">
      <c r="A32" s="23" t="n">
        <f aca="false">+A31+1</f>
        <v>27</v>
      </c>
      <c r="B32" s="24" t="s">
        <v>10</v>
      </c>
      <c r="C32" s="25" t="n">
        <v>681</v>
      </c>
      <c r="D32" s="26" t="n">
        <v>42396</v>
      </c>
      <c r="E32" s="27" t="n">
        <v>1897</v>
      </c>
      <c r="F32" s="24" t="s">
        <v>241</v>
      </c>
      <c r="G32" s="28" t="n">
        <v>199921.23</v>
      </c>
      <c r="H32" s="29" t="s">
        <v>38</v>
      </c>
      <c r="I32" s="30" t="s">
        <v>226</v>
      </c>
      <c r="J32" s="7"/>
      <c r="L32" s="9"/>
      <c r="M32" s="9"/>
      <c r="N32" s="9"/>
      <c r="O32" s="9"/>
    </row>
    <row r="33" s="8" customFormat="true" ht="15" hidden="false" customHeight="false" outlineLevel="0" collapsed="false">
      <c r="A33" s="23" t="n">
        <f aca="false">+A32+1</f>
        <v>28</v>
      </c>
      <c r="B33" s="24" t="s">
        <v>10</v>
      </c>
      <c r="C33" s="25" t="n">
        <v>684</v>
      </c>
      <c r="D33" s="26" t="n">
        <v>42396</v>
      </c>
      <c r="E33" s="27" t="n">
        <v>1898</v>
      </c>
      <c r="F33" s="24" t="s">
        <v>242</v>
      </c>
      <c r="G33" s="28" t="n">
        <v>199921.23</v>
      </c>
      <c r="H33" s="29" t="s">
        <v>12</v>
      </c>
      <c r="I33" s="30" t="s">
        <v>226</v>
      </c>
      <c r="J33" s="7"/>
      <c r="L33" s="9"/>
      <c r="M33" s="9"/>
      <c r="N33" s="9"/>
      <c r="O33" s="9"/>
    </row>
    <row r="34" s="8" customFormat="true" ht="15" hidden="false" customHeight="false" outlineLevel="0" collapsed="false">
      <c r="A34" s="23" t="n">
        <f aca="false">+A33+1</f>
        <v>29</v>
      </c>
      <c r="B34" s="24" t="s">
        <v>10</v>
      </c>
      <c r="C34" s="25" t="n">
        <v>689</v>
      </c>
      <c r="D34" s="26" t="n">
        <v>42396</v>
      </c>
      <c r="E34" s="27" t="n">
        <v>1902</v>
      </c>
      <c r="F34" s="24" t="s">
        <v>243</v>
      </c>
      <c r="G34" s="28" t="n">
        <v>199921.23</v>
      </c>
      <c r="H34" s="29" t="s">
        <v>41</v>
      </c>
      <c r="I34" s="30" t="s">
        <v>226</v>
      </c>
      <c r="J34" s="7"/>
      <c r="L34" s="9"/>
      <c r="M34" s="9"/>
      <c r="N34" s="9"/>
      <c r="O34" s="9"/>
    </row>
    <row r="35" s="8" customFormat="true" ht="15" hidden="false" customHeight="false" outlineLevel="0" collapsed="false">
      <c r="A35" s="23" t="n">
        <f aca="false">+A34+1</f>
        <v>30</v>
      </c>
      <c r="B35" s="24" t="s">
        <v>10</v>
      </c>
      <c r="C35" s="25" t="n">
        <v>690</v>
      </c>
      <c r="D35" s="26" t="n">
        <v>42396</v>
      </c>
      <c r="E35" s="27" t="n">
        <v>1903</v>
      </c>
      <c r="F35" s="24" t="s">
        <v>244</v>
      </c>
      <c r="G35" s="28" t="n">
        <v>199921.23</v>
      </c>
      <c r="H35" s="29"/>
      <c r="I35" s="30" t="s">
        <v>226</v>
      </c>
      <c r="J35" s="7"/>
      <c r="L35" s="9"/>
      <c r="M35" s="9"/>
      <c r="N35" s="9"/>
      <c r="O35" s="9"/>
    </row>
    <row r="36" s="8" customFormat="true" ht="15" hidden="false" customHeight="false" outlineLevel="0" collapsed="false">
      <c r="A36" s="23" t="n">
        <f aca="false">+A35+1</f>
        <v>31</v>
      </c>
      <c r="B36" s="32" t="s">
        <v>10</v>
      </c>
      <c r="C36" s="27" t="n">
        <v>14</v>
      </c>
      <c r="D36" s="33" t="n">
        <v>42369</v>
      </c>
      <c r="E36" s="27" t="n">
        <v>977</v>
      </c>
      <c r="F36" s="31" t="s">
        <v>80</v>
      </c>
      <c r="G36" s="34" t="n">
        <v>80546.28</v>
      </c>
      <c r="H36" s="6"/>
      <c r="I36" s="30" t="s">
        <v>81</v>
      </c>
      <c r="J36" s="7"/>
      <c r="L36" s="9"/>
      <c r="M36" s="9"/>
    </row>
    <row r="37" customFormat="false" ht="15" hidden="false" customHeight="false" outlineLevel="0" collapsed="false">
      <c r="A37" s="23" t="n">
        <f aca="false">+A36+1</f>
        <v>32</v>
      </c>
      <c r="B37" s="24" t="s">
        <v>10</v>
      </c>
      <c r="C37" s="25" t="n">
        <v>689</v>
      </c>
      <c r="D37" s="26" t="n">
        <v>42364</v>
      </c>
      <c r="E37" s="27" t="n">
        <v>1752</v>
      </c>
      <c r="F37" s="24" t="s">
        <v>84</v>
      </c>
      <c r="G37" s="28" t="n">
        <v>150299.19</v>
      </c>
      <c r="H37" s="29" t="s">
        <v>90</v>
      </c>
      <c r="I37" s="30" t="s">
        <v>83</v>
      </c>
      <c r="N37" s="8"/>
      <c r="O37" s="8"/>
    </row>
    <row r="38" customFormat="false" ht="15" hidden="false" customHeight="false" outlineLevel="0" collapsed="false">
      <c r="A38" s="23" t="n">
        <f aca="false">+A37+1</f>
        <v>33</v>
      </c>
      <c r="B38" s="24" t="s">
        <v>10</v>
      </c>
      <c r="C38" s="25" t="n">
        <v>752</v>
      </c>
      <c r="D38" s="26" t="n">
        <v>42397</v>
      </c>
      <c r="E38" s="27" t="n">
        <v>1904</v>
      </c>
      <c r="F38" s="24" t="s">
        <v>247</v>
      </c>
      <c r="G38" s="28" t="n">
        <v>151075.05</v>
      </c>
      <c r="H38" s="29" t="s">
        <v>92</v>
      </c>
      <c r="I38" s="30" t="s">
        <v>83</v>
      </c>
      <c r="N38" s="8"/>
      <c r="O38" s="8"/>
    </row>
    <row r="39" customFormat="false" ht="15" hidden="false" customHeight="false" outlineLevel="0" collapsed="false">
      <c r="A39" s="23" t="n">
        <f aca="false">+A38+1</f>
        <v>34</v>
      </c>
      <c r="B39" s="24" t="s">
        <v>10</v>
      </c>
      <c r="C39" s="25" t="n">
        <v>24</v>
      </c>
      <c r="D39" s="26" t="n">
        <v>42402</v>
      </c>
      <c r="E39" s="27" t="n">
        <v>1920</v>
      </c>
      <c r="F39" s="24" t="s">
        <v>307</v>
      </c>
      <c r="G39" s="28" t="n">
        <v>151075.04</v>
      </c>
      <c r="H39" s="29"/>
      <c r="I39" s="30" t="s">
        <v>83</v>
      </c>
      <c r="N39" s="8"/>
      <c r="O39" s="8"/>
    </row>
    <row r="40" customFormat="false" ht="15" hidden="false" customHeight="false" outlineLevel="0" collapsed="false">
      <c r="A40" s="23" t="n">
        <f aca="false">+A39+1</f>
        <v>35</v>
      </c>
      <c r="B40" s="24" t="s">
        <v>263</v>
      </c>
      <c r="C40" s="25" t="n">
        <v>47</v>
      </c>
      <c r="D40" s="26" t="n">
        <v>42427</v>
      </c>
      <c r="E40" s="27" t="n">
        <v>1737</v>
      </c>
      <c r="F40" s="24" t="s">
        <v>115</v>
      </c>
      <c r="G40" s="28" t="n">
        <v>165273.31</v>
      </c>
      <c r="H40" s="29" t="s">
        <v>102</v>
      </c>
      <c r="I40" s="30" t="s">
        <v>94</v>
      </c>
      <c r="N40" s="8"/>
      <c r="O40" s="8"/>
    </row>
    <row r="41" customFormat="false" ht="15" hidden="false" customHeight="false" outlineLevel="0" collapsed="false">
      <c r="A41" s="23" t="n">
        <f aca="false">+A40+1</f>
        <v>36</v>
      </c>
      <c r="B41" s="24" t="s">
        <v>10</v>
      </c>
      <c r="C41" s="25" t="n">
        <v>154</v>
      </c>
      <c r="D41" s="26" t="n">
        <v>42413</v>
      </c>
      <c r="E41" s="27" t="n">
        <v>1953</v>
      </c>
      <c r="F41" s="24" t="s">
        <v>308</v>
      </c>
      <c r="G41" s="28" t="n">
        <v>168299.18</v>
      </c>
      <c r="H41" s="29" t="s">
        <v>98</v>
      </c>
      <c r="I41" s="30" t="s">
        <v>94</v>
      </c>
      <c r="N41" s="8"/>
      <c r="O41" s="8"/>
    </row>
    <row r="42" s="8" customFormat="true" ht="15" hidden="false" customHeight="false" outlineLevel="0" collapsed="false">
      <c r="A42" s="23" t="n">
        <f aca="false">+A41+1</f>
        <v>37</v>
      </c>
      <c r="B42" s="24" t="s">
        <v>10</v>
      </c>
      <c r="C42" s="25" t="n">
        <v>190</v>
      </c>
      <c r="D42" s="26" t="n">
        <v>42346</v>
      </c>
      <c r="E42" s="27" t="n">
        <v>1671</v>
      </c>
      <c r="F42" s="24" t="s">
        <v>121</v>
      </c>
      <c r="G42" s="28" t="n">
        <v>177842.27</v>
      </c>
      <c r="H42" s="29" t="s">
        <v>104</v>
      </c>
      <c r="I42" s="30" t="s">
        <v>118</v>
      </c>
      <c r="J42" s="7"/>
      <c r="L42" s="9"/>
      <c r="M42" s="9"/>
    </row>
    <row r="43" s="8" customFormat="true" ht="15" hidden="false" customHeight="false" outlineLevel="0" collapsed="false">
      <c r="A43" s="23" t="n">
        <f aca="false">+A42+1</f>
        <v>38</v>
      </c>
      <c r="B43" s="24" t="s">
        <v>10</v>
      </c>
      <c r="C43" s="25" t="n">
        <v>517</v>
      </c>
      <c r="D43" s="26" t="n">
        <v>42356</v>
      </c>
      <c r="E43" s="27" t="n">
        <v>1716</v>
      </c>
      <c r="F43" s="24" t="s">
        <v>123</v>
      </c>
      <c r="G43" s="28" t="n">
        <v>177842.27</v>
      </c>
      <c r="H43" s="29"/>
      <c r="I43" s="30" t="s">
        <v>118</v>
      </c>
      <c r="J43" s="7"/>
      <c r="L43" s="9"/>
      <c r="M43" s="9"/>
    </row>
    <row r="44" s="8" customFormat="true" ht="15" hidden="false" customHeight="false" outlineLevel="0" collapsed="false">
      <c r="A44" s="23" t="n">
        <f aca="false">+A43+1</f>
        <v>39</v>
      </c>
      <c r="B44" s="24" t="s">
        <v>10</v>
      </c>
      <c r="C44" s="25" t="n">
        <v>520</v>
      </c>
      <c r="D44" s="26" t="n">
        <v>42356</v>
      </c>
      <c r="E44" s="27" t="n">
        <v>1719</v>
      </c>
      <c r="F44" s="24" t="s">
        <v>124</v>
      </c>
      <c r="G44" s="28" t="n">
        <v>177842.27</v>
      </c>
      <c r="H44" s="29"/>
      <c r="I44" s="30" t="s">
        <v>118</v>
      </c>
      <c r="J44" s="7"/>
      <c r="L44" s="9"/>
      <c r="M44" s="9"/>
    </row>
    <row r="45" s="8" customFormat="true" ht="15" hidden="false" customHeight="false" outlineLevel="0" collapsed="false">
      <c r="A45" s="23" t="n">
        <f aca="false">+A44+1</f>
        <v>40</v>
      </c>
      <c r="B45" s="24" t="s">
        <v>10</v>
      </c>
      <c r="C45" s="25" t="n">
        <v>634</v>
      </c>
      <c r="D45" s="26" t="n">
        <v>42361</v>
      </c>
      <c r="E45" s="27" t="n">
        <v>1738</v>
      </c>
      <c r="F45" s="24" t="s">
        <v>125</v>
      </c>
      <c r="G45" s="28" t="n">
        <v>177842.27</v>
      </c>
      <c r="H45" s="29"/>
      <c r="I45" s="30" t="s">
        <v>118</v>
      </c>
      <c r="J45" s="7"/>
      <c r="L45" s="9"/>
      <c r="M45" s="9"/>
    </row>
    <row r="46" s="8" customFormat="true" ht="15" hidden="false" customHeight="false" outlineLevel="0" collapsed="false">
      <c r="A46" s="23" t="n">
        <f aca="false">+A45+1</f>
        <v>41</v>
      </c>
      <c r="B46" s="24" t="s">
        <v>10</v>
      </c>
      <c r="C46" s="25" t="n">
        <v>693</v>
      </c>
      <c r="D46" s="26" t="n">
        <v>42364</v>
      </c>
      <c r="E46" s="27" t="n">
        <v>1755</v>
      </c>
      <c r="F46" s="24" t="s">
        <v>126</v>
      </c>
      <c r="G46" s="28" t="n">
        <v>177842.28</v>
      </c>
      <c r="H46" s="29"/>
      <c r="I46" s="30" t="s">
        <v>118</v>
      </c>
      <c r="J46" s="7"/>
      <c r="L46" s="9"/>
      <c r="M46" s="9"/>
    </row>
    <row r="47" s="8" customFormat="true" ht="15" hidden="false" customHeight="false" outlineLevel="0" collapsed="false">
      <c r="A47" s="23" t="n">
        <f aca="false">+A46+1</f>
        <v>42</v>
      </c>
      <c r="B47" s="24" t="s">
        <v>10</v>
      </c>
      <c r="C47" s="25" t="n">
        <v>882</v>
      </c>
      <c r="D47" s="26" t="n">
        <v>42385</v>
      </c>
      <c r="E47" s="27" t="n">
        <v>1834</v>
      </c>
      <c r="F47" s="24" t="s">
        <v>254</v>
      </c>
      <c r="G47" s="28" t="n">
        <v>172876.76</v>
      </c>
      <c r="H47" s="29" t="s">
        <v>100</v>
      </c>
      <c r="I47" s="30" t="s">
        <v>118</v>
      </c>
      <c r="J47" s="7"/>
      <c r="L47" s="9"/>
      <c r="M47" s="9"/>
    </row>
    <row r="48" s="8" customFormat="true" ht="15" hidden="false" customHeight="false" outlineLevel="0" collapsed="false">
      <c r="A48" s="23" t="n">
        <f aca="false">+A47+1</f>
        <v>43</v>
      </c>
      <c r="B48" s="24" t="s">
        <v>10</v>
      </c>
      <c r="C48" s="25" t="n">
        <v>406</v>
      </c>
      <c r="D48" s="26" t="n">
        <v>42388</v>
      </c>
      <c r="E48" s="27" t="n">
        <v>1841</v>
      </c>
      <c r="F48" s="24" t="s">
        <v>255</v>
      </c>
      <c r="G48" s="28" t="n">
        <v>178695.73</v>
      </c>
      <c r="H48" s="29"/>
      <c r="I48" s="30" t="s">
        <v>118</v>
      </c>
      <c r="J48" s="7"/>
      <c r="L48" s="9"/>
      <c r="M48" s="9"/>
    </row>
    <row r="49" s="8" customFormat="true" ht="15" hidden="false" customHeight="false" outlineLevel="0" collapsed="false">
      <c r="A49" s="23" t="n">
        <f aca="false">+A48+1</f>
        <v>44</v>
      </c>
      <c r="B49" s="24" t="s">
        <v>10</v>
      </c>
      <c r="C49" s="25" t="n">
        <v>189</v>
      </c>
      <c r="D49" s="26" t="n">
        <v>42419</v>
      </c>
      <c r="E49" s="27" t="n">
        <v>1987</v>
      </c>
      <c r="F49" s="24" t="s">
        <v>309</v>
      </c>
      <c r="G49" s="28" t="n">
        <v>181023.32</v>
      </c>
      <c r="H49" s="29" t="s">
        <v>120</v>
      </c>
      <c r="I49" s="30" t="s">
        <v>118</v>
      </c>
      <c r="J49" s="7"/>
      <c r="L49" s="9"/>
      <c r="M49" s="9"/>
    </row>
    <row r="50" s="8" customFormat="true" ht="15" hidden="false" customHeight="false" outlineLevel="0" collapsed="false">
      <c r="A50" s="23" t="n">
        <f aca="false">+A49+1</f>
        <v>45</v>
      </c>
      <c r="B50" s="24" t="s">
        <v>10</v>
      </c>
      <c r="C50" s="25" t="n">
        <v>243</v>
      </c>
      <c r="D50" s="26" t="n">
        <v>42427</v>
      </c>
      <c r="E50" s="27" t="n">
        <v>2025</v>
      </c>
      <c r="F50" s="24" t="s">
        <v>310</v>
      </c>
      <c r="G50" s="28" t="n">
        <v>181023.32</v>
      </c>
      <c r="H50" s="29"/>
      <c r="I50" s="30" t="s">
        <v>118</v>
      </c>
      <c r="J50" s="7"/>
      <c r="L50" s="9"/>
      <c r="M50" s="9"/>
    </row>
    <row r="51" s="8" customFormat="true" ht="15" hidden="false" customHeight="false" outlineLevel="0" collapsed="false">
      <c r="A51" s="23" t="n">
        <f aca="false">+A50+1</f>
        <v>46</v>
      </c>
      <c r="B51" s="24" t="s">
        <v>133</v>
      </c>
      <c r="C51" s="25" t="n">
        <v>2</v>
      </c>
      <c r="D51" s="26" t="n">
        <v>42130</v>
      </c>
      <c r="E51" s="27" t="s">
        <v>134</v>
      </c>
      <c r="F51" s="24" t="s">
        <v>135</v>
      </c>
      <c r="G51" s="28" t="n">
        <v>132994.56</v>
      </c>
      <c r="H51" s="29"/>
      <c r="I51" s="30" t="s">
        <v>136</v>
      </c>
      <c r="J51" s="7"/>
      <c r="K51" s="37"/>
      <c r="L51" s="9"/>
      <c r="M51" s="9"/>
      <c r="N51" s="9"/>
      <c r="O51" s="9"/>
    </row>
    <row r="52" s="8" customFormat="true" ht="15" hidden="false" customHeight="false" outlineLevel="0" collapsed="false">
      <c r="A52" s="23" t="n">
        <f aca="false">+A51+1</f>
        <v>47</v>
      </c>
      <c r="B52" s="24" t="s">
        <v>10</v>
      </c>
      <c r="C52" s="25" t="n">
        <v>753</v>
      </c>
      <c r="D52" s="26" t="n">
        <v>42366</v>
      </c>
      <c r="E52" s="27" t="n">
        <v>1763</v>
      </c>
      <c r="F52" s="24" t="s">
        <v>140</v>
      </c>
      <c r="G52" s="28" t="n">
        <v>191187.11</v>
      </c>
      <c r="H52" s="29" t="s">
        <v>106</v>
      </c>
      <c r="I52" s="30" t="s">
        <v>136</v>
      </c>
      <c r="J52" s="7"/>
      <c r="K52" s="37"/>
      <c r="L52" s="9"/>
      <c r="M52" s="9"/>
      <c r="N52" s="9"/>
      <c r="O52" s="9"/>
    </row>
    <row r="53" s="8" customFormat="true" ht="15" hidden="false" customHeight="false" outlineLevel="0" collapsed="false">
      <c r="A53" s="23" t="n">
        <f aca="false">+A52+1</f>
        <v>48</v>
      </c>
      <c r="B53" s="24" t="s">
        <v>10</v>
      </c>
      <c r="C53" s="25" t="n">
        <v>445</v>
      </c>
      <c r="D53" s="26" t="n">
        <v>42389</v>
      </c>
      <c r="E53" s="27" t="n">
        <v>1851</v>
      </c>
      <c r="F53" s="24" t="s">
        <v>258</v>
      </c>
      <c r="G53" s="28" t="n">
        <v>192118.14</v>
      </c>
      <c r="H53" s="29"/>
      <c r="I53" s="30" t="s">
        <v>136</v>
      </c>
      <c r="J53" s="7"/>
      <c r="K53" s="37"/>
      <c r="L53" s="9"/>
      <c r="M53" s="9"/>
      <c r="N53" s="9"/>
      <c r="O53" s="9"/>
    </row>
    <row r="54" s="8" customFormat="true" ht="15" hidden="false" customHeight="false" outlineLevel="0" collapsed="false">
      <c r="A54" s="23" t="n">
        <f aca="false">+A53+1</f>
        <v>49</v>
      </c>
      <c r="B54" s="24" t="s">
        <v>10</v>
      </c>
      <c r="C54" s="25" t="n">
        <v>538</v>
      </c>
      <c r="D54" s="26" t="n">
        <v>42391</v>
      </c>
      <c r="E54" s="27" t="n">
        <v>1863</v>
      </c>
      <c r="F54" s="24" t="s">
        <v>259</v>
      </c>
      <c r="G54" s="28" t="n">
        <v>192118.14</v>
      </c>
      <c r="H54" s="29"/>
      <c r="I54" s="30" t="s">
        <v>136</v>
      </c>
      <c r="J54" s="7"/>
      <c r="K54" s="37"/>
      <c r="L54" s="9"/>
      <c r="M54" s="9"/>
      <c r="N54" s="9"/>
      <c r="O54" s="9"/>
    </row>
    <row r="55" s="8" customFormat="true" ht="15" hidden="false" customHeight="false" outlineLevel="0" collapsed="false">
      <c r="A55" s="23" t="n">
        <f aca="false">+A54+1</f>
        <v>50</v>
      </c>
      <c r="B55" s="24" t="s">
        <v>10</v>
      </c>
      <c r="C55" s="25" t="n">
        <v>865</v>
      </c>
      <c r="D55" s="26" t="n">
        <v>42399</v>
      </c>
      <c r="E55" s="27" t="n">
        <v>1912</v>
      </c>
      <c r="F55" s="24" t="s">
        <v>260</v>
      </c>
      <c r="G55" s="28" t="n">
        <v>192118.14</v>
      </c>
      <c r="H55" s="29"/>
      <c r="I55" s="30" t="s">
        <v>136</v>
      </c>
      <c r="J55" s="7"/>
      <c r="K55" s="37"/>
      <c r="L55" s="9"/>
      <c r="M55" s="9"/>
      <c r="N55" s="9"/>
      <c r="O55" s="9"/>
    </row>
    <row r="56" s="8" customFormat="true" ht="15" hidden="false" customHeight="false" outlineLevel="0" collapsed="false">
      <c r="A56" s="23" t="n">
        <f aca="false">+A55+1</f>
        <v>51</v>
      </c>
      <c r="B56" s="24" t="s">
        <v>10</v>
      </c>
      <c r="C56" s="25" t="n">
        <v>99</v>
      </c>
      <c r="D56" s="26" t="n">
        <v>42405</v>
      </c>
      <c r="E56" s="27" t="n">
        <v>1924</v>
      </c>
      <c r="F56" s="24" t="s">
        <v>311</v>
      </c>
      <c r="G56" s="28" t="n">
        <v>194600.91</v>
      </c>
      <c r="H56" s="29" t="s">
        <v>108</v>
      </c>
      <c r="I56" s="30" t="s">
        <v>136</v>
      </c>
      <c r="J56" s="7"/>
      <c r="K56" s="37"/>
      <c r="L56" s="9"/>
      <c r="M56" s="9"/>
      <c r="N56" s="9"/>
      <c r="O56" s="9"/>
    </row>
    <row r="57" s="8" customFormat="true" ht="15" hidden="false" customHeight="false" outlineLevel="0" collapsed="false">
      <c r="A57" s="23" t="n">
        <f aca="false">+A56+1</f>
        <v>52</v>
      </c>
      <c r="B57" s="24" t="s">
        <v>10</v>
      </c>
      <c r="C57" s="25" t="n">
        <v>166</v>
      </c>
      <c r="D57" s="26" t="n">
        <v>42417</v>
      </c>
      <c r="E57" s="27" t="n">
        <v>1965</v>
      </c>
      <c r="F57" s="24" t="s">
        <v>312</v>
      </c>
      <c r="G57" s="28" t="n">
        <v>194600.91</v>
      </c>
      <c r="H57" s="29"/>
      <c r="I57" s="30" t="s">
        <v>136</v>
      </c>
      <c r="J57" s="7"/>
      <c r="K57" s="37"/>
      <c r="L57" s="9"/>
      <c r="M57" s="9"/>
      <c r="N57" s="9"/>
      <c r="O57" s="9"/>
    </row>
    <row r="58" s="8" customFormat="true" ht="15" hidden="false" customHeight="false" outlineLevel="0" collapsed="false">
      <c r="A58" s="23" t="n">
        <f aca="false">+A57+1</f>
        <v>53</v>
      </c>
      <c r="B58" s="24" t="s">
        <v>10</v>
      </c>
      <c r="C58" s="25" t="n">
        <v>433</v>
      </c>
      <c r="D58" s="26" t="n">
        <v>42259</v>
      </c>
      <c r="E58" s="27" t="n">
        <v>1262</v>
      </c>
      <c r="F58" s="24" t="s">
        <v>148</v>
      </c>
      <c r="G58" s="28" t="n">
        <v>159298.08</v>
      </c>
      <c r="H58" s="29"/>
      <c r="I58" s="30" t="s">
        <v>147</v>
      </c>
      <c r="J58" s="7"/>
      <c r="K58" s="37"/>
      <c r="L58" s="9"/>
      <c r="M58" s="9"/>
      <c r="N58" s="9"/>
      <c r="O58" s="9"/>
    </row>
    <row r="59" s="8" customFormat="true" ht="15" hidden="false" customHeight="false" outlineLevel="0" collapsed="false">
      <c r="A59" s="23" t="n">
        <f aca="false">+A58+1</f>
        <v>54</v>
      </c>
      <c r="B59" s="24" t="s">
        <v>10</v>
      </c>
      <c r="C59" s="25" t="n">
        <v>637</v>
      </c>
      <c r="D59" s="26" t="n">
        <v>42266</v>
      </c>
      <c r="E59" s="27" t="n">
        <v>1293</v>
      </c>
      <c r="F59" s="24" t="s">
        <v>149</v>
      </c>
      <c r="G59" s="28" t="n">
        <v>159298.08</v>
      </c>
      <c r="H59" s="29"/>
      <c r="I59" s="30" t="s">
        <v>147</v>
      </c>
      <c r="J59" s="7"/>
      <c r="K59" s="37"/>
      <c r="L59" s="9"/>
      <c r="M59" s="9"/>
      <c r="N59" s="9"/>
      <c r="O59" s="9"/>
    </row>
    <row r="60" s="8" customFormat="true" ht="15" hidden="false" customHeight="false" outlineLevel="0" collapsed="false">
      <c r="A60" s="23" t="n">
        <f aca="false">+A59+1</f>
        <v>55</v>
      </c>
      <c r="B60" s="24" t="s">
        <v>10</v>
      </c>
      <c r="C60" s="25" t="n">
        <v>215</v>
      </c>
      <c r="D60" s="26" t="n">
        <v>42381</v>
      </c>
      <c r="E60" s="27" t="n">
        <v>1818</v>
      </c>
      <c r="F60" s="24" t="s">
        <v>261</v>
      </c>
      <c r="G60" s="28" t="n">
        <v>162092.28</v>
      </c>
      <c r="H60" s="29"/>
      <c r="I60" s="30" t="s">
        <v>147</v>
      </c>
      <c r="J60" s="7"/>
      <c r="K60" s="37"/>
      <c r="L60" s="9"/>
      <c r="M60" s="9"/>
      <c r="N60" s="9"/>
      <c r="O60" s="9"/>
    </row>
    <row r="61" s="8" customFormat="true" ht="15" hidden="false" customHeight="false" outlineLevel="0" collapsed="false">
      <c r="A61" s="23" t="n">
        <f aca="false">+A60+1</f>
        <v>56</v>
      </c>
      <c r="B61" s="24" t="s">
        <v>10</v>
      </c>
      <c r="C61" s="25" t="n">
        <v>315</v>
      </c>
      <c r="D61" s="26" t="n">
        <v>42384</v>
      </c>
      <c r="E61" s="27" t="n">
        <v>1828</v>
      </c>
      <c r="F61" s="24" t="s">
        <v>262</v>
      </c>
      <c r="G61" s="28" t="n">
        <v>162092.28</v>
      </c>
      <c r="H61" s="29"/>
      <c r="I61" s="30" t="s">
        <v>147</v>
      </c>
      <c r="J61" s="7"/>
      <c r="K61" s="37"/>
      <c r="L61" s="9"/>
      <c r="M61" s="9"/>
      <c r="N61" s="9"/>
      <c r="O61" s="9"/>
    </row>
    <row r="62" s="8" customFormat="true" ht="15" hidden="false" customHeight="false" outlineLevel="0" collapsed="false">
      <c r="A62" s="23" t="n">
        <f aca="false">+A61+1</f>
        <v>57</v>
      </c>
      <c r="B62" s="24" t="s">
        <v>10</v>
      </c>
      <c r="C62" s="25" t="n">
        <v>793</v>
      </c>
      <c r="D62" s="26" t="n">
        <v>42270</v>
      </c>
      <c r="E62" s="27" t="n">
        <v>1306</v>
      </c>
      <c r="F62" s="24" t="s">
        <v>156</v>
      </c>
      <c r="G62" s="28" t="n">
        <v>171711.87</v>
      </c>
      <c r="H62" s="29"/>
      <c r="I62" s="30" t="s">
        <v>155</v>
      </c>
      <c r="J62" s="7"/>
      <c r="L62" s="9"/>
      <c r="M62" s="38"/>
      <c r="N62" s="9"/>
      <c r="O62" s="9"/>
    </row>
    <row r="63" s="8" customFormat="true" ht="15" hidden="false" customHeight="false" outlineLevel="0" collapsed="false">
      <c r="A63" s="23" t="n">
        <f aca="false">+A62+1</f>
        <v>58</v>
      </c>
      <c r="B63" s="24" t="s">
        <v>10</v>
      </c>
      <c r="C63" s="25" t="n">
        <v>580</v>
      </c>
      <c r="D63" s="26" t="n">
        <v>42392</v>
      </c>
      <c r="E63" s="27" t="n">
        <v>1870</v>
      </c>
      <c r="F63" s="24" t="s">
        <v>265</v>
      </c>
      <c r="G63" s="28" t="n">
        <v>174738.83</v>
      </c>
      <c r="H63" s="29"/>
      <c r="I63" s="30" t="s">
        <v>155</v>
      </c>
      <c r="J63" s="7"/>
      <c r="L63" s="9"/>
      <c r="M63" s="38"/>
      <c r="N63" s="9"/>
      <c r="O63" s="9"/>
    </row>
    <row r="64" s="8" customFormat="true" ht="15" hidden="false" customHeight="false" outlineLevel="0" collapsed="false">
      <c r="A64" s="23" t="n">
        <f aca="false">+A63+1</f>
        <v>59</v>
      </c>
      <c r="B64" s="24" t="s">
        <v>10</v>
      </c>
      <c r="C64" s="25" t="n">
        <v>687</v>
      </c>
      <c r="D64" s="26" t="n">
        <v>42396</v>
      </c>
      <c r="E64" s="27" t="n">
        <v>1900</v>
      </c>
      <c r="F64" s="24" t="s">
        <v>266</v>
      </c>
      <c r="G64" s="28" t="n">
        <v>174738.83</v>
      </c>
      <c r="H64" s="29"/>
      <c r="I64" s="30" t="s">
        <v>155</v>
      </c>
      <c r="J64" s="7"/>
      <c r="L64" s="9"/>
      <c r="M64" s="38"/>
      <c r="N64" s="9"/>
      <c r="O64" s="9"/>
    </row>
    <row r="65" s="8" customFormat="true" ht="15" hidden="false" customHeight="false" outlineLevel="0" collapsed="false">
      <c r="A65" s="23" t="n">
        <f aca="false">+A64+1</f>
        <v>60</v>
      </c>
      <c r="B65" s="32" t="s">
        <v>10</v>
      </c>
      <c r="C65" s="27" t="n">
        <v>800</v>
      </c>
      <c r="D65" s="33" t="n">
        <v>42270</v>
      </c>
      <c r="E65" s="27" t="n">
        <v>1312</v>
      </c>
      <c r="F65" s="31" t="s">
        <v>162</v>
      </c>
      <c r="G65" s="34" t="n">
        <v>100720.49</v>
      </c>
      <c r="H65" s="29" t="s">
        <v>132</v>
      </c>
      <c r="I65" s="30" t="s">
        <v>159</v>
      </c>
      <c r="J65" s="7"/>
      <c r="K65" s="39"/>
      <c r="L65" s="9"/>
      <c r="M65" s="9"/>
      <c r="N65" s="9"/>
      <c r="O65" s="9"/>
    </row>
    <row r="66" s="8" customFormat="true" ht="15" hidden="false" customHeight="false" outlineLevel="0" collapsed="false">
      <c r="A66" s="23" t="n">
        <f aca="false">+A65+1</f>
        <v>61</v>
      </c>
      <c r="B66" s="32" t="s">
        <v>72</v>
      </c>
      <c r="C66" s="27" t="n">
        <v>157</v>
      </c>
      <c r="D66" s="33" t="n">
        <v>42347</v>
      </c>
      <c r="E66" s="27" t="n">
        <v>472</v>
      </c>
      <c r="F66" s="31" t="s">
        <v>163</v>
      </c>
      <c r="G66" s="34" t="n">
        <v>100720.49</v>
      </c>
      <c r="H66" s="6"/>
      <c r="I66" s="30" t="s">
        <v>159</v>
      </c>
      <c r="J66" s="7"/>
      <c r="K66" s="39"/>
      <c r="L66" s="9"/>
      <c r="M66" s="9"/>
      <c r="N66" s="9"/>
      <c r="O66" s="9"/>
    </row>
    <row r="67" s="8" customFormat="true" ht="15" hidden="false" customHeight="false" outlineLevel="0" collapsed="false">
      <c r="A67" s="23" t="n">
        <f aca="false">+A66+1</f>
        <v>62</v>
      </c>
      <c r="B67" s="32" t="s">
        <v>263</v>
      </c>
      <c r="C67" s="27" t="n">
        <v>36</v>
      </c>
      <c r="D67" s="33" t="n">
        <v>42394</v>
      </c>
      <c r="E67" s="27" t="n">
        <v>2078</v>
      </c>
      <c r="F67" s="31" t="s">
        <v>270</v>
      </c>
      <c r="G67" s="34" t="n">
        <v>102506.07</v>
      </c>
      <c r="H67" s="6" t="s">
        <v>53</v>
      </c>
      <c r="I67" s="30" t="s">
        <v>159</v>
      </c>
      <c r="J67" s="7"/>
      <c r="K67" s="39"/>
      <c r="L67" s="9"/>
      <c r="M67" s="9"/>
      <c r="N67" s="9"/>
      <c r="O67" s="9"/>
    </row>
    <row r="68" s="8" customFormat="true" ht="15" hidden="false" customHeight="false" outlineLevel="0" collapsed="false">
      <c r="A68" s="23" t="n">
        <f aca="false">+A67+1</f>
        <v>63</v>
      </c>
      <c r="B68" s="32" t="s">
        <v>10</v>
      </c>
      <c r="C68" s="27" t="n">
        <v>183</v>
      </c>
      <c r="D68" s="33" t="n">
        <v>42418</v>
      </c>
      <c r="E68" s="27" t="n">
        <v>1983</v>
      </c>
      <c r="F68" s="31" t="s">
        <v>313</v>
      </c>
      <c r="G68" s="34" t="n">
        <v>104523.31</v>
      </c>
      <c r="H68" s="6" t="s">
        <v>47</v>
      </c>
      <c r="I68" s="30" t="s">
        <v>159</v>
      </c>
      <c r="J68" s="7"/>
      <c r="K68" s="39"/>
      <c r="L68" s="9"/>
      <c r="M68" s="9"/>
      <c r="N68" s="9"/>
      <c r="O68" s="9"/>
    </row>
    <row r="69" s="8" customFormat="true" ht="15" hidden="false" customHeight="false" outlineLevel="0" collapsed="false">
      <c r="A69" s="23" t="n">
        <f aca="false">+A68+1</f>
        <v>64</v>
      </c>
      <c r="B69" s="32" t="s">
        <v>10</v>
      </c>
      <c r="C69" s="27" t="n">
        <v>184</v>
      </c>
      <c r="D69" s="33" t="n">
        <v>42418</v>
      </c>
      <c r="E69" s="27" t="n">
        <v>1984</v>
      </c>
      <c r="F69" s="31" t="s">
        <v>314</v>
      </c>
      <c r="G69" s="34" t="n">
        <v>104523.31</v>
      </c>
      <c r="H69" s="6" t="s">
        <v>19</v>
      </c>
      <c r="I69" s="30" t="s">
        <v>159</v>
      </c>
      <c r="J69" s="7"/>
      <c r="K69" s="39"/>
      <c r="L69" s="9"/>
      <c r="M69" s="9"/>
      <c r="N69" s="9"/>
      <c r="O69" s="9"/>
    </row>
    <row r="70" s="8" customFormat="true" ht="15" hidden="false" customHeight="false" outlineLevel="0" collapsed="false">
      <c r="A70" s="23" t="n">
        <f aca="false">+A69+1</f>
        <v>65</v>
      </c>
      <c r="B70" s="32" t="s">
        <v>10</v>
      </c>
      <c r="C70" s="27" t="n">
        <v>192</v>
      </c>
      <c r="D70" s="33" t="n">
        <v>42420</v>
      </c>
      <c r="E70" s="27" t="n">
        <v>1991</v>
      </c>
      <c r="F70" s="31" t="s">
        <v>315</v>
      </c>
      <c r="G70" s="34" t="n">
        <v>104523.31</v>
      </c>
      <c r="H70" s="6" t="s">
        <v>21</v>
      </c>
      <c r="I70" s="30" t="s">
        <v>159</v>
      </c>
      <c r="J70" s="7"/>
      <c r="K70" s="39"/>
      <c r="L70" s="9"/>
      <c r="M70" s="9"/>
      <c r="N70" s="9"/>
      <c r="O70" s="9"/>
    </row>
    <row r="71" s="8" customFormat="true" ht="15" hidden="false" customHeight="false" outlineLevel="0" collapsed="false">
      <c r="A71" s="23" t="n">
        <f aca="false">+A70+1</f>
        <v>66</v>
      </c>
      <c r="B71" s="32" t="s">
        <v>10</v>
      </c>
      <c r="C71" s="27" t="n">
        <v>242</v>
      </c>
      <c r="D71" s="33" t="n">
        <v>42427</v>
      </c>
      <c r="E71" s="27" t="n">
        <v>2032</v>
      </c>
      <c r="F71" s="31" t="s">
        <v>316</v>
      </c>
      <c r="G71" s="34" t="n">
        <v>104523.31</v>
      </c>
      <c r="H71" s="6" t="s">
        <v>213</v>
      </c>
      <c r="I71" s="30" t="s">
        <v>159</v>
      </c>
      <c r="J71" s="7"/>
      <c r="K71" s="39"/>
      <c r="L71" s="9"/>
      <c r="M71" s="9"/>
      <c r="N71" s="9"/>
      <c r="O71" s="9"/>
    </row>
    <row r="72" customFormat="false" ht="15" hidden="false" customHeight="false" outlineLevel="0" collapsed="false">
      <c r="A72" s="23" t="n">
        <f aca="false">+A71+1</f>
        <v>67</v>
      </c>
      <c r="B72" s="24" t="s">
        <v>10</v>
      </c>
      <c r="C72" s="25" t="n">
        <v>635</v>
      </c>
      <c r="D72" s="26" t="n">
        <v>42361</v>
      </c>
      <c r="E72" s="27" t="n">
        <v>1739</v>
      </c>
      <c r="F72" s="24" t="s">
        <v>175</v>
      </c>
      <c r="G72" s="28" t="n">
        <v>125161.24</v>
      </c>
      <c r="H72" s="29" t="s">
        <v>116</v>
      </c>
      <c r="I72" s="30" t="s">
        <v>168</v>
      </c>
      <c r="N72" s="8"/>
      <c r="O72" s="8"/>
    </row>
    <row r="73" customFormat="false" ht="15" hidden="false" customHeight="false" outlineLevel="0" collapsed="false">
      <c r="A73" s="23" t="n">
        <f aca="false">+A72+1</f>
        <v>68</v>
      </c>
      <c r="B73" s="24" t="s">
        <v>10</v>
      </c>
      <c r="C73" s="25" t="n">
        <v>638</v>
      </c>
      <c r="D73" s="26" t="n">
        <v>42361</v>
      </c>
      <c r="E73" s="27" t="n">
        <v>1742</v>
      </c>
      <c r="F73" s="24" t="s">
        <v>176</v>
      </c>
      <c r="G73" s="28" t="n">
        <v>125161.24</v>
      </c>
      <c r="H73" s="29" t="s">
        <v>143</v>
      </c>
      <c r="I73" s="30" t="s">
        <v>168</v>
      </c>
      <c r="N73" s="8"/>
      <c r="O73" s="8"/>
    </row>
    <row r="74" customFormat="false" ht="15" hidden="false" customHeight="false" outlineLevel="0" collapsed="false">
      <c r="A74" s="23" t="n">
        <f aca="false">+A73+1</f>
        <v>69</v>
      </c>
      <c r="B74" s="40" t="s">
        <v>10</v>
      </c>
      <c r="C74" s="41" t="n">
        <v>21</v>
      </c>
      <c r="D74" s="42" t="n">
        <v>42369</v>
      </c>
      <c r="E74" s="43" t="n">
        <v>1801</v>
      </c>
      <c r="F74" s="40" t="s">
        <v>198</v>
      </c>
      <c r="G74" s="44" t="n">
        <v>125161.24</v>
      </c>
      <c r="H74" s="29" t="s">
        <v>114</v>
      </c>
      <c r="I74" s="45" t="s">
        <v>168</v>
      </c>
      <c r="J74" s="46"/>
      <c r="N74" s="8"/>
      <c r="O74" s="8"/>
    </row>
    <row r="75" customFormat="false" ht="15" hidden="false" customHeight="false" outlineLevel="0" collapsed="false">
      <c r="A75" s="23" t="n">
        <f aca="false">+A74+1</f>
        <v>70</v>
      </c>
      <c r="B75" s="24" t="s">
        <v>10</v>
      </c>
      <c r="C75" s="25" t="n">
        <v>805</v>
      </c>
      <c r="D75" s="26" t="n">
        <v>42335</v>
      </c>
      <c r="E75" s="27" t="n">
        <v>1605</v>
      </c>
      <c r="F75" s="24" t="s">
        <v>187</v>
      </c>
      <c r="G75" s="28" t="n">
        <v>131723.01</v>
      </c>
      <c r="H75" s="29"/>
      <c r="I75" s="30" t="s">
        <v>168</v>
      </c>
      <c r="N75" s="8"/>
      <c r="O75" s="8"/>
    </row>
    <row r="76" customFormat="false" ht="15" hidden="false" customHeight="false" outlineLevel="0" collapsed="false">
      <c r="A76" s="23" t="n">
        <f aca="false">+A75+1</f>
        <v>71</v>
      </c>
      <c r="B76" s="49" t="s">
        <v>10</v>
      </c>
      <c r="C76" s="50" t="n">
        <v>15</v>
      </c>
      <c r="D76" s="51" t="n">
        <v>42369</v>
      </c>
      <c r="E76" s="52" t="n">
        <v>1800</v>
      </c>
      <c r="F76" s="49" t="s">
        <v>207</v>
      </c>
      <c r="G76" s="44" t="n">
        <v>131723.97</v>
      </c>
      <c r="H76" s="29"/>
      <c r="I76" s="53" t="s">
        <v>208</v>
      </c>
      <c r="J76" s="46"/>
      <c r="N76" s="8"/>
      <c r="O76" s="8"/>
    </row>
    <row r="77" customFormat="false" ht="15" hidden="false" customHeight="false" outlineLevel="0" collapsed="false">
      <c r="A77" s="23" t="n">
        <f aca="false">+A76+1</f>
        <v>72</v>
      </c>
      <c r="B77" s="24" t="s">
        <v>10</v>
      </c>
      <c r="C77" s="25" t="n">
        <v>419</v>
      </c>
      <c r="D77" s="26" t="n">
        <v>42354</v>
      </c>
      <c r="E77" s="27" t="n">
        <v>1695</v>
      </c>
      <c r="F77" s="24" t="s">
        <v>196</v>
      </c>
      <c r="G77" s="28" t="n">
        <v>147273.3</v>
      </c>
      <c r="H77" s="29" t="s">
        <v>145</v>
      </c>
      <c r="I77" s="30" t="s">
        <v>168</v>
      </c>
      <c r="N77" s="8"/>
      <c r="O77" s="8"/>
    </row>
    <row r="78" customFormat="false" ht="15" hidden="false" customHeight="false" outlineLevel="0" collapsed="false">
      <c r="A78" s="23" t="n">
        <f aca="false">+A77+1</f>
        <v>73</v>
      </c>
      <c r="B78" s="40" t="s">
        <v>10</v>
      </c>
      <c r="C78" s="41" t="n">
        <v>593</v>
      </c>
      <c r="D78" s="42" t="n">
        <v>42027</v>
      </c>
      <c r="E78" s="43" t="n">
        <v>1881</v>
      </c>
      <c r="F78" s="40" t="s">
        <v>287</v>
      </c>
      <c r="G78" s="44" t="n">
        <v>112159.32</v>
      </c>
      <c r="H78" s="29" t="s">
        <v>28</v>
      </c>
      <c r="I78" s="30" t="s">
        <v>168</v>
      </c>
      <c r="N78" s="8"/>
      <c r="O78" s="8"/>
    </row>
    <row r="79" customFormat="false" ht="15" hidden="false" customHeight="false" outlineLevel="0" collapsed="false">
      <c r="A79" s="23" t="n">
        <f aca="false">+A78+1</f>
        <v>74</v>
      </c>
      <c r="B79" s="40" t="s">
        <v>10</v>
      </c>
      <c r="C79" s="41" t="n">
        <v>594</v>
      </c>
      <c r="D79" s="42" t="n">
        <v>42027</v>
      </c>
      <c r="E79" s="43" t="n">
        <v>1882</v>
      </c>
      <c r="F79" s="40" t="s">
        <v>288</v>
      </c>
      <c r="G79" s="44" t="n">
        <v>112159.32</v>
      </c>
      <c r="H79" s="29"/>
      <c r="I79" s="30" t="s">
        <v>168</v>
      </c>
      <c r="N79" s="8"/>
      <c r="O79" s="8"/>
    </row>
    <row r="80" customFormat="false" ht="15" hidden="false" customHeight="false" outlineLevel="0" collapsed="false">
      <c r="A80" s="23" t="n">
        <f aca="false">+A79+1</f>
        <v>75</v>
      </c>
      <c r="B80" s="40" t="s">
        <v>72</v>
      </c>
      <c r="C80" s="40" t="n">
        <v>225</v>
      </c>
      <c r="D80" s="42" t="s">
        <v>202</v>
      </c>
      <c r="E80" s="43" t="n">
        <v>1408</v>
      </c>
      <c r="F80" s="40" t="s">
        <v>203</v>
      </c>
      <c r="G80" s="44" t="n">
        <v>-121358.42</v>
      </c>
      <c r="H80" s="29"/>
      <c r="I80" s="45"/>
      <c r="J80" s="48" t="s">
        <v>204</v>
      </c>
      <c r="M80" s="38"/>
    </row>
    <row r="81" customFormat="false" ht="15" hidden="false" customHeight="false" outlineLevel="0" collapsed="false">
      <c r="A81" s="23" t="n">
        <f aca="false">+A80+1</f>
        <v>76</v>
      </c>
      <c r="B81" s="40" t="s">
        <v>10</v>
      </c>
      <c r="C81" s="41" t="n">
        <v>417</v>
      </c>
      <c r="D81" s="42" t="n">
        <v>42354</v>
      </c>
      <c r="E81" s="43" t="n">
        <v>1691</v>
      </c>
      <c r="F81" s="40" t="s">
        <v>197</v>
      </c>
      <c r="G81" s="44" t="n">
        <v>147273.32</v>
      </c>
      <c r="H81" s="29"/>
      <c r="I81" s="45" t="s">
        <v>168</v>
      </c>
      <c r="N81" s="8"/>
      <c r="O81" s="8"/>
    </row>
    <row r="82" customFormat="false" ht="15" hidden="false" customHeight="false" outlineLevel="0" collapsed="false">
      <c r="A82" s="23" t="n">
        <f aca="false">+A81+1</f>
        <v>77</v>
      </c>
      <c r="B82" s="40" t="s">
        <v>10</v>
      </c>
      <c r="C82" s="41" t="n">
        <v>167</v>
      </c>
      <c r="D82" s="42" t="n">
        <v>42417</v>
      </c>
      <c r="E82" s="43" t="n">
        <v>1966</v>
      </c>
      <c r="F82" s="40" t="s">
        <v>317</v>
      </c>
      <c r="G82" s="44" t="n">
        <v>114384.32</v>
      </c>
      <c r="H82" s="29" t="s">
        <v>172</v>
      </c>
      <c r="I82" s="45" t="s">
        <v>168</v>
      </c>
      <c r="N82" s="8"/>
      <c r="O82" s="8"/>
    </row>
    <row r="83" customFormat="false" ht="15" hidden="false" customHeight="false" outlineLevel="0" collapsed="false">
      <c r="A83" s="23" t="n">
        <f aca="false">+A82+1</f>
        <v>78</v>
      </c>
      <c r="B83" s="40" t="s">
        <v>10</v>
      </c>
      <c r="C83" s="41" t="n">
        <v>170</v>
      </c>
      <c r="D83" s="42" t="n">
        <v>42418</v>
      </c>
      <c r="E83" s="43" t="n">
        <v>1970</v>
      </c>
      <c r="F83" s="40" t="s">
        <v>318</v>
      </c>
      <c r="G83" s="44" t="n">
        <v>114384.32</v>
      </c>
      <c r="H83" s="29"/>
      <c r="I83" s="45" t="s">
        <v>168</v>
      </c>
      <c r="N83" s="8"/>
      <c r="O83" s="8"/>
    </row>
    <row r="84" customFormat="false" ht="15" hidden="false" customHeight="false" outlineLevel="0" collapsed="false">
      <c r="A84" s="23" t="n">
        <f aca="false">+A83+1</f>
        <v>79</v>
      </c>
      <c r="B84" s="40" t="s">
        <v>10</v>
      </c>
      <c r="C84" s="41" t="n">
        <v>185</v>
      </c>
      <c r="D84" s="42" t="n">
        <v>42418</v>
      </c>
      <c r="E84" s="43" t="n">
        <v>1985</v>
      </c>
      <c r="F84" s="40" t="s">
        <v>319</v>
      </c>
      <c r="G84" s="44" t="n">
        <v>114384.32</v>
      </c>
      <c r="H84" s="29"/>
      <c r="I84" s="45" t="s">
        <v>168</v>
      </c>
      <c r="N84" s="8"/>
      <c r="O84" s="8"/>
    </row>
    <row r="85" customFormat="false" ht="15" hidden="false" customHeight="false" outlineLevel="0" collapsed="false">
      <c r="A85" s="23" t="n">
        <f aca="false">+A84+1</f>
        <v>80</v>
      </c>
      <c r="B85" s="40" t="s">
        <v>10</v>
      </c>
      <c r="C85" s="41" t="n">
        <v>205</v>
      </c>
      <c r="D85" s="42" t="n">
        <v>42423</v>
      </c>
      <c r="E85" s="43" t="n">
        <v>1995</v>
      </c>
      <c r="F85" s="40" t="s">
        <v>320</v>
      </c>
      <c r="G85" s="44" t="n">
        <v>114384.32</v>
      </c>
      <c r="H85" s="29" t="s">
        <v>158</v>
      </c>
      <c r="I85" s="45" t="s">
        <v>168</v>
      </c>
      <c r="N85" s="8"/>
      <c r="O85" s="8"/>
    </row>
    <row r="86" customFormat="false" ht="15" hidden="false" customHeight="false" outlineLevel="0" collapsed="false">
      <c r="A86" s="23" t="n">
        <f aca="false">+A85+1</f>
        <v>81</v>
      </c>
      <c r="B86" s="40" t="s">
        <v>10</v>
      </c>
      <c r="C86" s="41" t="n">
        <v>206</v>
      </c>
      <c r="D86" s="42" t="n">
        <v>42423</v>
      </c>
      <c r="E86" s="43" t="n">
        <v>1996</v>
      </c>
      <c r="F86" s="40" t="s">
        <v>321</v>
      </c>
      <c r="G86" s="44" t="n">
        <v>114384.32</v>
      </c>
      <c r="H86" s="29" t="s">
        <v>25</v>
      </c>
      <c r="I86" s="45" t="s">
        <v>168</v>
      </c>
      <c r="N86" s="8"/>
      <c r="O86" s="8"/>
    </row>
    <row r="87" customFormat="false" ht="15" hidden="false" customHeight="false" outlineLevel="0" collapsed="false">
      <c r="A87" s="23" t="n">
        <f aca="false">+A86+1</f>
        <v>82</v>
      </c>
      <c r="B87" s="40" t="s">
        <v>10</v>
      </c>
      <c r="C87" s="41" t="n">
        <v>211</v>
      </c>
      <c r="D87" s="42" t="n">
        <v>42423</v>
      </c>
      <c r="E87" s="43" t="n">
        <v>2001</v>
      </c>
      <c r="F87" s="40" t="s">
        <v>322</v>
      </c>
      <c r="G87" s="44" t="n">
        <v>114384.32</v>
      </c>
      <c r="H87" s="29" t="s">
        <v>191</v>
      </c>
      <c r="I87" s="45" t="s">
        <v>168</v>
      </c>
      <c r="N87" s="8"/>
      <c r="O87" s="8"/>
    </row>
    <row r="88" customFormat="false" ht="15" hidden="false" customHeight="false" outlineLevel="0" collapsed="false">
      <c r="A88" s="23" t="n">
        <f aca="false">+A87+1</f>
        <v>83</v>
      </c>
      <c r="B88" s="40" t="s">
        <v>10</v>
      </c>
      <c r="C88" s="41" t="n">
        <v>214</v>
      </c>
      <c r="D88" s="42" t="n">
        <v>42423</v>
      </c>
      <c r="E88" s="43" t="n">
        <v>2</v>
      </c>
      <c r="F88" s="40" t="s">
        <v>323</v>
      </c>
      <c r="G88" s="44" t="n">
        <v>114384.32</v>
      </c>
      <c r="H88" s="29" t="s">
        <v>193</v>
      </c>
      <c r="I88" s="45" t="s">
        <v>168</v>
      </c>
      <c r="N88" s="8"/>
      <c r="O88" s="8"/>
    </row>
    <row r="89" customFormat="false" ht="15" hidden="false" customHeight="false" outlineLevel="0" collapsed="false">
      <c r="A89" s="23" t="n">
        <f aca="false">+A88+1</f>
        <v>84</v>
      </c>
      <c r="B89" s="40" t="s">
        <v>10</v>
      </c>
      <c r="C89" s="41" t="n">
        <v>245</v>
      </c>
      <c r="D89" s="42" t="n">
        <v>42427</v>
      </c>
      <c r="E89" s="43" t="n">
        <v>2033</v>
      </c>
      <c r="F89" s="40" t="s">
        <v>324</v>
      </c>
      <c r="G89" s="44" t="n">
        <v>114384.32</v>
      </c>
      <c r="H89" s="29" t="s">
        <v>161</v>
      </c>
      <c r="I89" s="45" t="s">
        <v>168</v>
      </c>
      <c r="N89" s="8"/>
      <c r="O89" s="8"/>
    </row>
    <row r="90" customFormat="false" ht="15" hidden="false" customHeight="false" outlineLevel="0" collapsed="false">
      <c r="A90" s="23" t="n">
        <f aca="false">+A89+1</f>
        <v>85</v>
      </c>
      <c r="B90" s="40" t="s">
        <v>10</v>
      </c>
      <c r="C90" s="41" t="n">
        <v>247</v>
      </c>
      <c r="D90" s="42" t="n">
        <v>42427</v>
      </c>
      <c r="E90" s="43" t="n">
        <v>2035</v>
      </c>
      <c r="F90" s="40" t="s">
        <v>325</v>
      </c>
      <c r="G90" s="44" t="n">
        <v>114384.32</v>
      </c>
      <c r="H90" s="29" t="s">
        <v>189</v>
      </c>
      <c r="I90" s="45" t="s">
        <v>168</v>
      </c>
      <c r="N90" s="8"/>
      <c r="O90" s="8"/>
    </row>
    <row r="91" customFormat="false" ht="15" hidden="false" customHeight="false" outlineLevel="0" collapsed="false">
      <c r="A91" s="23" t="n">
        <f aca="false">+A90+1</f>
        <v>86</v>
      </c>
      <c r="B91" s="40" t="s">
        <v>10</v>
      </c>
      <c r="C91" s="41" t="n">
        <v>249</v>
      </c>
      <c r="D91" s="42" t="n">
        <v>42427</v>
      </c>
      <c r="E91" s="43" t="n">
        <v>2036</v>
      </c>
      <c r="F91" s="40" t="s">
        <v>326</v>
      </c>
      <c r="G91" s="44" t="n">
        <v>114384.32</v>
      </c>
      <c r="H91" s="29"/>
      <c r="I91" s="45" t="s">
        <v>168</v>
      </c>
      <c r="N91" s="8"/>
      <c r="O91" s="8"/>
    </row>
    <row r="92" customFormat="false" ht="15" hidden="false" customHeight="false" outlineLevel="0" collapsed="false">
      <c r="A92" s="23" t="n">
        <f aca="false">+A91+1</f>
        <v>87</v>
      </c>
      <c r="B92" s="40" t="s">
        <v>10</v>
      </c>
      <c r="C92" s="41" t="n">
        <v>20</v>
      </c>
      <c r="D92" s="42" t="n">
        <v>42402</v>
      </c>
      <c r="E92" s="43" t="n">
        <v>1916</v>
      </c>
      <c r="F92" s="40" t="s">
        <v>327</v>
      </c>
      <c r="G92" s="44" t="n">
        <v>115784.95</v>
      </c>
      <c r="H92" s="29" t="s">
        <v>195</v>
      </c>
      <c r="I92" s="45" t="s">
        <v>168</v>
      </c>
      <c r="N92" s="8"/>
      <c r="O92" s="8"/>
    </row>
    <row r="93" customFormat="false" ht="15" hidden="false" customHeight="false" outlineLevel="0" collapsed="false">
      <c r="A93" s="23" t="n">
        <f aca="false">+A92+1</f>
        <v>88</v>
      </c>
      <c r="B93" s="40" t="s">
        <v>10</v>
      </c>
      <c r="C93" s="41" t="n">
        <v>578</v>
      </c>
      <c r="D93" s="42" t="n">
        <v>42392</v>
      </c>
      <c r="E93" s="43" t="n">
        <v>1868</v>
      </c>
      <c r="F93" s="40" t="s">
        <v>292</v>
      </c>
      <c r="G93" s="44" t="n">
        <v>132414.49</v>
      </c>
      <c r="H93" s="29"/>
      <c r="I93" s="45" t="s">
        <v>208</v>
      </c>
      <c r="N93" s="8"/>
      <c r="O93" s="8"/>
    </row>
    <row r="94" customFormat="false" ht="15" hidden="false" customHeight="false" outlineLevel="0" collapsed="false">
      <c r="A94" s="23" t="n">
        <f aca="false">+A93+1</f>
        <v>89</v>
      </c>
      <c r="B94" s="40" t="s">
        <v>10</v>
      </c>
      <c r="C94" s="41" t="n">
        <v>581</v>
      </c>
      <c r="D94" s="42" t="n">
        <v>42392</v>
      </c>
      <c r="E94" s="43" t="n">
        <v>1871</v>
      </c>
      <c r="F94" s="40" t="s">
        <v>293</v>
      </c>
      <c r="G94" s="44" t="n">
        <v>132414.49</v>
      </c>
      <c r="H94" s="29"/>
      <c r="I94" s="45" t="s">
        <v>208</v>
      </c>
      <c r="N94" s="8"/>
      <c r="O94" s="8"/>
    </row>
    <row r="95" customFormat="false" ht="15" hidden="false" customHeight="false" outlineLevel="0" collapsed="false">
      <c r="A95" s="23" t="n">
        <f aca="false">+A94+1</f>
        <v>90</v>
      </c>
      <c r="B95" s="40" t="s">
        <v>10</v>
      </c>
      <c r="C95" s="41" t="n">
        <v>828</v>
      </c>
      <c r="D95" s="42" t="n">
        <v>42398</v>
      </c>
      <c r="E95" s="43" t="n">
        <v>1909</v>
      </c>
      <c r="F95" s="40" t="s">
        <v>294</v>
      </c>
      <c r="G95" s="44" t="n">
        <v>132414.49</v>
      </c>
      <c r="H95" s="29"/>
      <c r="I95" s="45" t="s">
        <v>208</v>
      </c>
      <c r="N95" s="8"/>
      <c r="O95" s="8"/>
    </row>
    <row r="96" customFormat="false" ht="15" hidden="false" customHeight="false" outlineLevel="0" collapsed="false">
      <c r="A96" s="23" t="n">
        <f aca="false">+A95+1</f>
        <v>91</v>
      </c>
      <c r="B96" s="40" t="s">
        <v>10</v>
      </c>
      <c r="C96" s="41" t="n">
        <v>829</v>
      </c>
      <c r="D96" s="42" t="n">
        <v>42398</v>
      </c>
      <c r="E96" s="43" t="n">
        <v>1910</v>
      </c>
      <c r="F96" s="40" t="s">
        <v>295</v>
      </c>
      <c r="G96" s="44" t="n">
        <v>132414.49</v>
      </c>
      <c r="H96" s="29"/>
      <c r="I96" s="45" t="s">
        <v>208</v>
      </c>
      <c r="N96" s="8"/>
      <c r="O96" s="8"/>
    </row>
    <row r="97" customFormat="false" ht="15" hidden="false" customHeight="false" outlineLevel="0" collapsed="false">
      <c r="A97" s="23" t="n">
        <f aca="false">+A96+1</f>
        <v>92</v>
      </c>
      <c r="B97" s="40" t="s">
        <v>10</v>
      </c>
      <c r="C97" s="41" t="n">
        <v>410</v>
      </c>
      <c r="D97" s="42" t="n">
        <v>42388</v>
      </c>
      <c r="E97" s="43" t="n">
        <v>1845</v>
      </c>
      <c r="F97" s="40" t="s">
        <v>296</v>
      </c>
      <c r="G97" s="44" t="n">
        <v>149445.73</v>
      </c>
      <c r="H97" s="29" t="s">
        <v>71</v>
      </c>
      <c r="I97" s="45" t="s">
        <v>208</v>
      </c>
      <c r="N97" s="8"/>
      <c r="O97" s="8"/>
    </row>
    <row r="98" customFormat="false" ht="15" hidden="false" customHeight="false" outlineLevel="0" collapsed="false">
      <c r="A98" s="23" t="n">
        <f aca="false">+A97+1</f>
        <v>93</v>
      </c>
      <c r="B98" s="40" t="s">
        <v>10</v>
      </c>
      <c r="C98" s="41" t="n">
        <v>23</v>
      </c>
      <c r="D98" s="42" t="n">
        <v>42402</v>
      </c>
      <c r="E98" s="43" t="n">
        <v>1919</v>
      </c>
      <c r="F98" s="40" t="s">
        <v>328</v>
      </c>
      <c r="G98" s="44" t="n">
        <v>149445.73</v>
      </c>
      <c r="H98" s="29"/>
      <c r="I98" s="45" t="s">
        <v>208</v>
      </c>
      <c r="N98" s="8"/>
      <c r="O98" s="8"/>
    </row>
    <row r="99" customFormat="false" ht="15" hidden="false" customHeight="false" outlineLevel="0" collapsed="false">
      <c r="A99" s="23" t="n">
        <f aca="false">+A98+1</f>
        <v>94</v>
      </c>
      <c r="B99" s="40" t="s">
        <v>10</v>
      </c>
      <c r="C99" s="41" t="n">
        <v>148</v>
      </c>
      <c r="D99" s="42" t="n">
        <v>42412</v>
      </c>
      <c r="E99" s="43" t="n">
        <v>1950</v>
      </c>
      <c r="F99" s="40" t="s">
        <v>329</v>
      </c>
      <c r="G99" s="44" t="n">
        <v>130036.04</v>
      </c>
      <c r="H99" s="29"/>
      <c r="I99" s="45" t="s">
        <v>208</v>
      </c>
      <c r="N99" s="8"/>
      <c r="O99" s="8"/>
    </row>
    <row r="100" customFormat="false" ht="15" hidden="false" customHeight="false" outlineLevel="0" collapsed="false">
      <c r="A100" s="23" t="n">
        <f aca="false">+A99+1</f>
        <v>95</v>
      </c>
      <c r="B100" s="40" t="s">
        <v>10</v>
      </c>
      <c r="C100" s="41" t="n">
        <v>153</v>
      </c>
      <c r="D100" s="42" t="n">
        <v>42413</v>
      </c>
      <c r="E100" s="43" t="n">
        <v>1952</v>
      </c>
      <c r="F100" s="40" t="s">
        <v>330</v>
      </c>
      <c r="G100" s="44" t="n">
        <v>135023.11</v>
      </c>
      <c r="H100" s="29"/>
      <c r="I100" s="45" t="s">
        <v>208</v>
      </c>
      <c r="N100" s="8"/>
      <c r="O100" s="8"/>
    </row>
    <row r="101" customFormat="false" ht="15" hidden="false" customHeight="false" outlineLevel="0" collapsed="false">
      <c r="A101" s="23" t="n">
        <f aca="false">+A100+1</f>
        <v>96</v>
      </c>
      <c r="B101" s="40" t="s">
        <v>10</v>
      </c>
      <c r="C101" s="41" t="n">
        <v>156</v>
      </c>
      <c r="D101" s="42" t="n">
        <v>42416</v>
      </c>
      <c r="E101" s="43" t="n">
        <v>1955</v>
      </c>
      <c r="F101" s="40" t="s">
        <v>331</v>
      </c>
      <c r="G101" s="44" t="n">
        <v>135023.11</v>
      </c>
      <c r="H101" s="29" t="s">
        <v>170</v>
      </c>
      <c r="I101" s="45" t="s">
        <v>208</v>
      </c>
      <c r="N101" s="8"/>
      <c r="O101" s="8"/>
    </row>
    <row r="102" customFormat="false" ht="15" hidden="false" customHeight="false" outlineLevel="0" collapsed="false">
      <c r="A102" s="23" t="n">
        <f aca="false">+A101+1</f>
        <v>97</v>
      </c>
      <c r="B102" s="40" t="s">
        <v>10</v>
      </c>
      <c r="C102" s="41" t="n">
        <v>163</v>
      </c>
      <c r="D102" s="42" t="n">
        <v>42417</v>
      </c>
      <c r="E102" s="43" t="n">
        <v>1964</v>
      </c>
      <c r="F102" s="40" t="s">
        <v>332</v>
      </c>
      <c r="G102" s="44" t="n">
        <v>135023.11</v>
      </c>
      <c r="H102" s="29"/>
      <c r="I102" s="45" t="s">
        <v>208</v>
      </c>
      <c r="N102" s="8"/>
      <c r="O102" s="8"/>
    </row>
    <row r="103" customFormat="false" ht="15" hidden="false" customHeight="false" outlineLevel="0" collapsed="false">
      <c r="A103" s="23" t="n">
        <f aca="false">+A102+1</f>
        <v>98</v>
      </c>
      <c r="B103" s="40" t="s">
        <v>10</v>
      </c>
      <c r="C103" s="41" t="n">
        <v>164</v>
      </c>
      <c r="D103" s="42" t="n">
        <v>42417</v>
      </c>
      <c r="E103" s="43" t="n">
        <v>1967</v>
      </c>
      <c r="F103" s="40" t="s">
        <v>333</v>
      </c>
      <c r="G103" s="44" t="n">
        <v>135023.11</v>
      </c>
      <c r="H103" s="29"/>
      <c r="I103" s="45" t="s">
        <v>208</v>
      </c>
      <c r="N103" s="8"/>
      <c r="O103" s="8"/>
    </row>
    <row r="104" customFormat="false" ht="15" hidden="false" customHeight="false" outlineLevel="0" collapsed="false">
      <c r="A104" s="23" t="n">
        <f aca="false">+A103+1</f>
        <v>99</v>
      </c>
      <c r="B104" s="40" t="s">
        <v>10</v>
      </c>
      <c r="C104" s="41" t="n">
        <v>165</v>
      </c>
      <c r="D104" s="42" t="n">
        <v>42417</v>
      </c>
      <c r="E104" s="43" t="n">
        <v>1963</v>
      </c>
      <c r="F104" s="40" t="s">
        <v>334</v>
      </c>
      <c r="G104" s="44" t="n">
        <v>135023.11</v>
      </c>
      <c r="H104" s="29"/>
      <c r="I104" s="45" t="s">
        <v>208</v>
      </c>
      <c r="N104" s="8"/>
      <c r="O104" s="8"/>
    </row>
    <row r="105" customFormat="false" ht="15" hidden="false" customHeight="false" outlineLevel="0" collapsed="false">
      <c r="A105" s="23" t="n">
        <f aca="false">+A104+1</f>
        <v>100</v>
      </c>
      <c r="B105" s="40" t="s">
        <v>10</v>
      </c>
      <c r="C105" s="41" t="n">
        <v>168</v>
      </c>
      <c r="D105" s="42" t="n">
        <v>42417</v>
      </c>
      <c r="E105" s="43" t="n">
        <v>1968</v>
      </c>
      <c r="F105" s="40" t="s">
        <v>335</v>
      </c>
      <c r="G105" s="44" t="n">
        <v>135023.11</v>
      </c>
      <c r="H105" s="29"/>
      <c r="I105" s="45" t="s">
        <v>208</v>
      </c>
      <c r="N105" s="8"/>
      <c r="O105" s="8"/>
    </row>
    <row r="106" customFormat="false" ht="15" hidden="false" customHeight="false" outlineLevel="0" collapsed="false">
      <c r="A106" s="23" t="n">
        <f aca="false">+A105+1</f>
        <v>101</v>
      </c>
      <c r="B106" s="40" t="s">
        <v>10</v>
      </c>
      <c r="C106" s="41" t="n">
        <v>171</v>
      </c>
      <c r="D106" s="42" t="n">
        <v>42418</v>
      </c>
      <c r="E106" s="43" t="n">
        <v>1971</v>
      </c>
      <c r="F106" s="40" t="s">
        <v>336</v>
      </c>
      <c r="G106" s="44" t="n">
        <v>135023.11</v>
      </c>
      <c r="H106" s="29"/>
      <c r="I106" s="45" t="s">
        <v>208</v>
      </c>
      <c r="N106" s="8"/>
      <c r="O106" s="8"/>
    </row>
    <row r="107" customFormat="false" ht="15" hidden="false" customHeight="false" outlineLevel="0" collapsed="false">
      <c r="A107" s="23" t="n">
        <f aca="false">+A106+1</f>
        <v>102</v>
      </c>
      <c r="B107" s="40" t="s">
        <v>10</v>
      </c>
      <c r="C107" s="41" t="n">
        <v>172</v>
      </c>
      <c r="D107" s="42" t="n">
        <v>42418</v>
      </c>
      <c r="E107" s="43" t="n">
        <v>1972</v>
      </c>
      <c r="F107" s="40" t="s">
        <v>337</v>
      </c>
      <c r="G107" s="44" t="n">
        <v>135023.11</v>
      </c>
      <c r="H107" s="29"/>
      <c r="I107" s="45" t="s">
        <v>208</v>
      </c>
      <c r="N107" s="8"/>
      <c r="O107" s="8"/>
    </row>
    <row r="108" customFormat="false" ht="15" hidden="false" customHeight="false" outlineLevel="0" collapsed="false">
      <c r="A108" s="23" t="n">
        <f aca="false">+A107+1</f>
        <v>103</v>
      </c>
      <c r="B108" s="40" t="s">
        <v>10</v>
      </c>
      <c r="C108" s="41" t="n">
        <v>173</v>
      </c>
      <c r="D108" s="42" t="n">
        <v>42418</v>
      </c>
      <c r="E108" s="43" t="n">
        <v>1973</v>
      </c>
      <c r="F108" s="40" t="s">
        <v>338</v>
      </c>
      <c r="G108" s="44" t="n">
        <v>135023.11</v>
      </c>
      <c r="H108" s="29"/>
      <c r="I108" s="45" t="s">
        <v>208</v>
      </c>
      <c r="N108" s="8"/>
      <c r="O108" s="8"/>
    </row>
    <row r="109" customFormat="false" ht="15" hidden="false" customHeight="false" outlineLevel="0" collapsed="false">
      <c r="A109" s="23" t="n">
        <f aca="false">+A108+1</f>
        <v>104</v>
      </c>
      <c r="B109" s="40" t="s">
        <v>10</v>
      </c>
      <c r="C109" s="41" t="n">
        <v>174</v>
      </c>
      <c r="D109" s="42" t="n">
        <v>42418</v>
      </c>
      <c r="E109" s="43" t="n">
        <v>1974</v>
      </c>
      <c r="F109" s="40" t="s">
        <v>339</v>
      </c>
      <c r="G109" s="44" t="n">
        <v>135023.11</v>
      </c>
      <c r="H109" s="29"/>
      <c r="I109" s="45" t="s">
        <v>208</v>
      </c>
      <c r="N109" s="8"/>
      <c r="O109" s="8"/>
    </row>
    <row r="110" customFormat="false" ht="15" hidden="false" customHeight="false" outlineLevel="0" collapsed="false">
      <c r="A110" s="23" t="n">
        <f aca="false">+A109+1</f>
        <v>105</v>
      </c>
      <c r="B110" s="40" t="s">
        <v>10</v>
      </c>
      <c r="C110" s="41" t="n">
        <v>175</v>
      </c>
      <c r="D110" s="42" t="n">
        <v>42418</v>
      </c>
      <c r="E110" s="43" t="n">
        <v>1975</v>
      </c>
      <c r="F110" s="40" t="s">
        <v>340</v>
      </c>
      <c r="G110" s="44" t="n">
        <v>135023.11</v>
      </c>
      <c r="H110" s="29"/>
      <c r="I110" s="45" t="s">
        <v>208</v>
      </c>
      <c r="N110" s="8"/>
      <c r="O110" s="8"/>
    </row>
    <row r="111" customFormat="false" ht="15" hidden="false" customHeight="false" outlineLevel="0" collapsed="false">
      <c r="A111" s="23" t="n">
        <f aca="false">+A110+1</f>
        <v>106</v>
      </c>
      <c r="B111" s="40" t="s">
        <v>10</v>
      </c>
      <c r="C111" s="41" t="n">
        <v>176</v>
      </c>
      <c r="D111" s="42" t="n">
        <v>42418</v>
      </c>
      <c r="E111" s="43" t="n">
        <v>1976</v>
      </c>
      <c r="F111" s="40" t="s">
        <v>341</v>
      </c>
      <c r="G111" s="44" t="n">
        <v>135023.11</v>
      </c>
      <c r="H111" s="29"/>
      <c r="I111" s="45" t="s">
        <v>208</v>
      </c>
      <c r="N111" s="8"/>
      <c r="O111" s="8"/>
    </row>
    <row r="112" customFormat="false" ht="15" hidden="false" customHeight="false" outlineLevel="0" collapsed="false">
      <c r="A112" s="23" t="n">
        <f aca="false">+A111+1</f>
        <v>107</v>
      </c>
      <c r="B112" s="40" t="s">
        <v>10</v>
      </c>
      <c r="C112" s="41" t="n">
        <v>177</v>
      </c>
      <c r="D112" s="42" t="n">
        <v>42418</v>
      </c>
      <c r="E112" s="43" t="n">
        <v>1977</v>
      </c>
      <c r="F112" s="40" t="s">
        <v>342</v>
      </c>
      <c r="G112" s="44" t="n">
        <v>135023.11</v>
      </c>
      <c r="H112" s="29"/>
      <c r="I112" s="45" t="s">
        <v>208</v>
      </c>
      <c r="N112" s="8"/>
      <c r="O112" s="8"/>
    </row>
    <row r="113" customFormat="false" ht="15" hidden="false" customHeight="false" outlineLevel="0" collapsed="false">
      <c r="A113" s="23" t="n">
        <f aca="false">+A112+1</f>
        <v>108</v>
      </c>
      <c r="B113" s="40" t="s">
        <v>10</v>
      </c>
      <c r="C113" s="41" t="n">
        <v>193</v>
      </c>
      <c r="D113" s="42" t="n">
        <v>42420</v>
      </c>
      <c r="E113" s="43" t="n">
        <v>1992</v>
      </c>
      <c r="F113" s="40" t="s">
        <v>343</v>
      </c>
      <c r="G113" s="44" t="n">
        <v>135023.11</v>
      </c>
      <c r="H113" s="29"/>
      <c r="I113" s="45" t="s">
        <v>208</v>
      </c>
      <c r="N113" s="8"/>
      <c r="O113" s="8"/>
    </row>
    <row r="114" customFormat="false" ht="15" hidden="false" customHeight="false" outlineLevel="0" collapsed="false">
      <c r="A114" s="23" t="n">
        <f aca="false">+A113+1</f>
        <v>109</v>
      </c>
      <c r="B114" s="40" t="s">
        <v>10</v>
      </c>
      <c r="C114" s="41" t="n">
        <v>194</v>
      </c>
      <c r="D114" s="42" t="n">
        <v>42420</v>
      </c>
      <c r="E114" s="43" t="n">
        <v>1993</v>
      </c>
      <c r="F114" s="40" t="s">
        <v>344</v>
      </c>
      <c r="G114" s="44" t="n">
        <v>135023.11</v>
      </c>
      <c r="H114" s="29"/>
      <c r="I114" s="45" t="s">
        <v>208</v>
      </c>
      <c r="N114" s="8"/>
      <c r="O114" s="8"/>
    </row>
    <row r="115" customFormat="false" ht="15" hidden="false" customHeight="false" outlineLevel="0" collapsed="false">
      <c r="A115" s="23" t="n">
        <f aca="false">+A114+1</f>
        <v>110</v>
      </c>
      <c r="B115" s="40" t="s">
        <v>10</v>
      </c>
      <c r="C115" s="41" t="n">
        <v>207</v>
      </c>
      <c r="D115" s="42" t="n">
        <v>42423</v>
      </c>
      <c r="E115" s="43" t="n">
        <v>1997</v>
      </c>
      <c r="F115" s="40" t="s">
        <v>345</v>
      </c>
      <c r="G115" s="44" t="n">
        <v>135023.11</v>
      </c>
      <c r="H115" s="29" t="s">
        <v>167</v>
      </c>
      <c r="I115" s="45" t="s">
        <v>208</v>
      </c>
      <c r="N115" s="8"/>
      <c r="O115" s="8"/>
    </row>
    <row r="116" customFormat="false" ht="15" hidden="false" customHeight="false" outlineLevel="0" collapsed="false">
      <c r="A116" s="23" t="n">
        <f aca="false">+A115+1</f>
        <v>111</v>
      </c>
      <c r="B116" s="40" t="s">
        <v>10</v>
      </c>
      <c r="C116" s="41" t="n">
        <v>212</v>
      </c>
      <c r="D116" s="42" t="n">
        <v>42423</v>
      </c>
      <c r="E116" s="43" t="n">
        <v>2002</v>
      </c>
      <c r="F116" s="40" t="s">
        <v>346</v>
      </c>
      <c r="G116" s="44" t="n">
        <v>135023.11</v>
      </c>
      <c r="H116" s="29"/>
      <c r="I116" s="45" t="s">
        <v>208</v>
      </c>
      <c r="N116" s="8"/>
      <c r="O116" s="8"/>
    </row>
    <row r="117" customFormat="false" ht="15" hidden="false" customHeight="false" outlineLevel="0" collapsed="false">
      <c r="A117" s="23" t="n">
        <f aca="false">+A116+1</f>
        <v>112</v>
      </c>
      <c r="B117" s="40" t="s">
        <v>10</v>
      </c>
      <c r="C117" s="41" t="n">
        <v>213</v>
      </c>
      <c r="D117" s="42" t="n">
        <v>42423</v>
      </c>
      <c r="E117" s="43" t="n">
        <v>2003</v>
      </c>
      <c r="F117" s="40" t="s">
        <v>347</v>
      </c>
      <c r="G117" s="44" t="n">
        <v>135023.11</v>
      </c>
      <c r="H117" s="29"/>
      <c r="I117" s="45" t="s">
        <v>208</v>
      </c>
      <c r="N117" s="8"/>
      <c r="O117" s="8"/>
    </row>
    <row r="118" customFormat="false" ht="15" hidden="false" customHeight="false" outlineLevel="0" collapsed="false">
      <c r="A118" s="23" t="n">
        <f aca="false">+A117+1</f>
        <v>113</v>
      </c>
      <c r="B118" s="40" t="s">
        <v>10</v>
      </c>
      <c r="C118" s="41" t="n">
        <v>247</v>
      </c>
      <c r="D118" s="42" t="n">
        <v>42427</v>
      </c>
      <c r="E118" s="43" t="n">
        <v>2034</v>
      </c>
      <c r="F118" s="40" t="s">
        <v>348</v>
      </c>
      <c r="G118" s="44" t="n">
        <v>135023.11</v>
      </c>
      <c r="H118" s="29"/>
      <c r="I118" s="45" t="s">
        <v>208</v>
      </c>
      <c r="N118" s="8"/>
      <c r="O118" s="8"/>
    </row>
    <row r="119" customFormat="false" ht="15" hidden="false" customHeight="false" outlineLevel="0" collapsed="false">
      <c r="A119" s="23" t="n">
        <f aca="false">+A118+1</f>
        <v>114</v>
      </c>
      <c r="B119" s="40" t="s">
        <v>10</v>
      </c>
      <c r="C119" s="41" t="n">
        <v>18</v>
      </c>
      <c r="D119" s="42" t="n">
        <v>42402</v>
      </c>
      <c r="E119" s="43" t="n">
        <v>1914</v>
      </c>
      <c r="F119" s="40" t="s">
        <v>349</v>
      </c>
      <c r="G119" s="44" t="n">
        <v>136722.71</v>
      </c>
      <c r="H119" s="29"/>
      <c r="I119" s="45" t="s">
        <v>208</v>
      </c>
      <c r="N119" s="8"/>
      <c r="O119" s="8"/>
    </row>
    <row r="120" customFormat="false" ht="15" hidden="false" customHeight="false" outlineLevel="0" collapsed="false">
      <c r="A120" s="23" t="n">
        <f aca="false">+A119+1</f>
        <v>115</v>
      </c>
      <c r="B120" s="40" t="s">
        <v>10</v>
      </c>
      <c r="C120" s="41" t="n">
        <v>142</v>
      </c>
      <c r="D120" s="42" t="n">
        <v>42412</v>
      </c>
      <c r="E120" s="43" t="n">
        <v>1945</v>
      </c>
      <c r="F120" s="40" t="s">
        <v>350</v>
      </c>
      <c r="G120" s="44" t="n">
        <v>152394</v>
      </c>
      <c r="H120" s="29"/>
      <c r="I120" s="45" t="s">
        <v>208</v>
      </c>
      <c r="N120" s="8"/>
      <c r="O120" s="8"/>
    </row>
    <row r="121" customFormat="false" ht="15" hidden="false" customHeight="false" outlineLevel="0" collapsed="false">
      <c r="A121" s="23" t="n">
        <f aca="false">+A120+1</f>
        <v>116</v>
      </c>
      <c r="B121" s="40" t="s">
        <v>10</v>
      </c>
      <c r="C121" s="41" t="n">
        <v>144</v>
      </c>
      <c r="D121" s="42" t="n">
        <v>42412</v>
      </c>
      <c r="E121" s="43" t="n">
        <v>1946</v>
      </c>
      <c r="F121" s="40" t="s">
        <v>351</v>
      </c>
      <c r="G121" s="44" t="n">
        <v>152394</v>
      </c>
      <c r="H121" s="29" t="s">
        <v>153</v>
      </c>
      <c r="I121" s="45" t="s">
        <v>208</v>
      </c>
      <c r="N121" s="8"/>
      <c r="O121" s="8"/>
    </row>
    <row r="122" customFormat="false" ht="15" hidden="false" customHeight="false" outlineLevel="0" collapsed="false">
      <c r="A122" s="23" t="n">
        <f aca="false">+A121+1</f>
        <v>117</v>
      </c>
      <c r="B122" s="40" t="s">
        <v>10</v>
      </c>
      <c r="C122" s="41" t="n">
        <v>146</v>
      </c>
      <c r="D122" s="42" t="n">
        <v>42412</v>
      </c>
      <c r="E122" s="43" t="n">
        <v>1947</v>
      </c>
      <c r="F122" s="40" t="s">
        <v>352</v>
      </c>
      <c r="G122" s="44" t="n">
        <v>152394</v>
      </c>
      <c r="H122" s="29" t="s">
        <v>23</v>
      </c>
      <c r="I122" s="45" t="s">
        <v>208</v>
      </c>
      <c r="N122" s="8"/>
      <c r="O122" s="8"/>
    </row>
    <row r="123" customFormat="false" ht="15" hidden="false" customHeight="false" outlineLevel="0" collapsed="false">
      <c r="A123" s="23" t="n">
        <f aca="false">+A122+1</f>
        <v>118</v>
      </c>
      <c r="B123" s="40" t="s">
        <v>10</v>
      </c>
      <c r="C123" s="41" t="n">
        <v>191</v>
      </c>
      <c r="D123" s="42" t="n">
        <v>42412</v>
      </c>
      <c r="E123" s="43" t="n">
        <v>1944</v>
      </c>
      <c r="F123" s="40" t="s">
        <v>353</v>
      </c>
      <c r="G123" s="44" t="n">
        <v>152394</v>
      </c>
      <c r="H123" s="29"/>
      <c r="I123" s="45" t="s">
        <v>208</v>
      </c>
      <c r="N123" s="8"/>
      <c r="O123" s="8"/>
    </row>
    <row r="124" customFormat="false" ht="15" hidden="false" customHeight="false" outlineLevel="0" collapsed="false">
      <c r="A124" s="23" t="n">
        <f aca="false">+A123+1</f>
        <v>119</v>
      </c>
      <c r="B124" s="40" t="s">
        <v>199</v>
      </c>
      <c r="C124" s="41" t="n">
        <v>840</v>
      </c>
      <c r="D124" s="42" t="n">
        <v>42369</v>
      </c>
      <c r="E124" s="43"/>
      <c r="F124" s="40" t="s">
        <v>200</v>
      </c>
      <c r="G124" s="44" t="n">
        <v>167871.94</v>
      </c>
      <c r="H124" s="29"/>
      <c r="I124" s="45" t="s">
        <v>201</v>
      </c>
      <c r="J124" s="46"/>
      <c r="N124" s="8"/>
      <c r="O124" s="8"/>
    </row>
    <row r="125" customFormat="false" ht="15" hidden="false" customHeight="false" outlineLevel="0" collapsed="false">
      <c r="A125" s="23" t="n">
        <f aca="false">+A124+1</f>
        <v>120</v>
      </c>
      <c r="B125" s="40" t="s">
        <v>10</v>
      </c>
      <c r="C125" s="40" t="n">
        <v>12</v>
      </c>
      <c r="D125" s="42" t="n">
        <v>42369</v>
      </c>
      <c r="E125" s="43" t="n">
        <v>479</v>
      </c>
      <c r="F125" s="40" t="s">
        <v>205</v>
      </c>
      <c r="G125" s="44" t="n">
        <v>-182572.15</v>
      </c>
      <c r="H125" s="29"/>
      <c r="I125" s="45"/>
      <c r="J125" s="48" t="s">
        <v>206</v>
      </c>
      <c r="M125" s="38"/>
    </row>
    <row r="126" customFormat="false" ht="15.75" hidden="false" customHeight="false" outlineLevel="0" collapsed="false">
      <c r="A126" s="54"/>
      <c r="B126" s="55"/>
      <c r="C126" s="56"/>
      <c r="D126" s="57"/>
      <c r="E126" s="58"/>
      <c r="F126" s="55"/>
      <c r="G126" s="59"/>
      <c r="H126" s="60"/>
      <c r="I126" s="59"/>
    </row>
    <row r="127" customFormat="false" ht="12.75" hidden="false" customHeight="false" outlineLevel="0" collapsed="false">
      <c r="K127" s="61"/>
      <c r="M127" s="62"/>
    </row>
    <row r="128" customFormat="false" ht="15" hidden="false" customHeight="false" outlineLevel="0" collapsed="false">
      <c r="E128" s="63" t="s">
        <v>209</v>
      </c>
      <c r="F128" s="64"/>
      <c r="G128" s="65" t="n">
        <f aca="false">SUM(G6:G126)</f>
        <v>18014337.69</v>
      </c>
      <c r="I128" s="66"/>
      <c r="K128" s="61"/>
      <c r="M128" s="38"/>
    </row>
    <row r="129" customFormat="false" ht="15" hidden="false" customHeight="false" outlineLevel="0" collapsed="false">
      <c r="E129" s="63" t="s">
        <v>210</v>
      </c>
      <c r="F129" s="64"/>
      <c r="G129" s="67" t="n">
        <v>18014337.63</v>
      </c>
      <c r="I129" s="66"/>
      <c r="M129" s="38"/>
    </row>
    <row r="130" customFormat="false" ht="15.75" hidden="false" customHeight="false" outlineLevel="0" collapsed="false">
      <c r="E130" s="63" t="s">
        <v>211</v>
      </c>
      <c r="F130" s="68"/>
      <c r="G130" s="69" t="n">
        <f aca="false">+G128-G129</f>
        <v>0.0600000023841858</v>
      </c>
      <c r="I130" s="66"/>
      <c r="K130" s="39"/>
      <c r="M130" s="38"/>
    </row>
    <row r="131" customFormat="false" ht="15.75" hidden="false" customHeight="false" outlineLevel="0" collapsed="false">
      <c r="I131" s="66"/>
      <c r="M131" s="70"/>
    </row>
    <row r="132" customFormat="false" ht="15" hidden="false" customHeight="false" outlineLevel="0" collapsed="false">
      <c r="I132" s="71"/>
      <c r="M132" s="38"/>
      <c r="O132" s="38"/>
    </row>
    <row r="133" customFormat="false" ht="15" hidden="false" customHeight="false" outlineLevel="0" collapsed="false">
      <c r="I133" s="66"/>
      <c r="M133" s="38"/>
    </row>
    <row r="134" customFormat="false" ht="15" hidden="false" customHeight="false" outlineLevel="0" collapsed="false">
      <c r="I134" s="71"/>
      <c r="M134" s="38"/>
    </row>
    <row r="135" customFormat="false" ht="15" hidden="false" customHeight="false" outlineLevel="0" collapsed="false">
      <c r="I135" s="66"/>
      <c r="M135" s="38"/>
    </row>
    <row r="136" customFormat="false" ht="15" hidden="false" customHeight="false" outlineLevel="0" collapsed="false">
      <c r="I136" s="71"/>
      <c r="M136" s="38"/>
    </row>
    <row r="137" customFormat="false" ht="15" hidden="false" customHeight="false" outlineLevel="0" collapsed="false">
      <c r="M137" s="38"/>
    </row>
    <row r="138" customFormat="false" ht="15" hidden="false" customHeight="false" outlineLevel="0" collapsed="false">
      <c r="M138" s="38"/>
    </row>
    <row r="139" customFormat="false" ht="15" hidden="false" customHeight="false" outlineLevel="0" collapsed="false">
      <c r="M139" s="38"/>
    </row>
    <row r="140" customFormat="false" ht="15" hidden="false" customHeight="false" outlineLevel="0" collapsed="false">
      <c r="M140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8" activePane="bottomLeft" state="frozen"/>
      <selection pane="topLeft" activeCell="A1" activeCellId="0" sqref="A1"/>
      <selection pane="bottomLeft" activeCell="I153" activeCellId="0" sqref="I1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354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233</v>
      </c>
      <c r="D6" s="33" t="n">
        <v>42426</v>
      </c>
      <c r="E6" s="27" t="n">
        <v>2023</v>
      </c>
      <c r="F6" s="31" t="s">
        <v>298</v>
      </c>
      <c r="G6" s="34" t="n">
        <v>141558.24</v>
      </c>
      <c r="H6" s="6"/>
      <c r="I6" s="30" t="s">
        <v>13</v>
      </c>
      <c r="J6" s="7"/>
      <c r="L6" s="9"/>
      <c r="M6" s="9"/>
      <c r="N6" s="9"/>
      <c r="O6" s="9"/>
    </row>
    <row r="7" s="8" customFormat="true" ht="15" hidden="false" customHeight="false" outlineLevel="0" collapsed="false">
      <c r="A7" s="23" t="n">
        <f aca="false">+A6+1</f>
        <v>2</v>
      </c>
      <c r="B7" s="32" t="s">
        <v>10</v>
      </c>
      <c r="C7" s="27" t="n">
        <v>195</v>
      </c>
      <c r="D7" s="33" t="n">
        <v>42420</v>
      </c>
      <c r="E7" s="27" t="n">
        <v>1994</v>
      </c>
      <c r="F7" s="31" t="s">
        <v>300</v>
      </c>
      <c r="G7" s="34" t="n">
        <v>145178.49</v>
      </c>
      <c r="H7" s="6" t="s">
        <v>21</v>
      </c>
      <c r="I7" s="30" t="s">
        <v>13</v>
      </c>
      <c r="J7" s="7"/>
      <c r="L7" s="9"/>
      <c r="M7" s="9"/>
      <c r="N7" s="9"/>
      <c r="O7" s="9"/>
    </row>
    <row r="8" s="8" customFormat="true" ht="15" hidden="false" customHeight="false" outlineLevel="0" collapsed="false">
      <c r="A8" s="23" t="n">
        <f aca="false">+A7+1</f>
        <v>3</v>
      </c>
      <c r="B8" s="32" t="s">
        <v>10</v>
      </c>
      <c r="C8" s="27" t="n">
        <v>2</v>
      </c>
      <c r="D8" s="33" t="n">
        <v>42431</v>
      </c>
      <c r="E8" s="27" t="n">
        <v>2046</v>
      </c>
      <c r="F8" s="31" t="s">
        <v>355</v>
      </c>
      <c r="G8" s="34" t="n">
        <v>145566.42</v>
      </c>
      <c r="H8" s="6" t="s">
        <v>191</v>
      </c>
      <c r="I8" s="30" t="s">
        <v>13</v>
      </c>
      <c r="J8" s="7"/>
      <c r="L8" s="9"/>
      <c r="M8" s="9"/>
      <c r="N8" s="9"/>
      <c r="O8" s="9"/>
    </row>
    <row r="9" s="8" customFormat="true" ht="15" hidden="false" customHeight="false" outlineLevel="0" collapsed="false">
      <c r="A9" s="23" t="n">
        <f aca="false">+A8+1</f>
        <v>4</v>
      </c>
      <c r="B9" s="32" t="s">
        <v>10</v>
      </c>
      <c r="C9" s="27" t="n">
        <v>22</v>
      </c>
      <c r="D9" s="33" t="n">
        <v>42434</v>
      </c>
      <c r="E9" s="27" t="n">
        <v>2061</v>
      </c>
      <c r="F9" s="31" t="s">
        <v>356</v>
      </c>
      <c r="G9" s="34" t="n">
        <v>145566.42</v>
      </c>
      <c r="H9" s="6"/>
      <c r="I9" s="30" t="s">
        <v>13</v>
      </c>
      <c r="J9" s="7"/>
      <c r="L9" s="9"/>
      <c r="M9" s="9"/>
      <c r="N9" s="9"/>
      <c r="O9" s="9"/>
    </row>
    <row r="10" s="8" customFormat="true" ht="15" hidden="false" customHeight="false" outlineLevel="0" collapsed="false">
      <c r="A10" s="23" t="n">
        <f aca="false">+A9+1</f>
        <v>5</v>
      </c>
      <c r="B10" s="32" t="s">
        <v>10</v>
      </c>
      <c r="C10" s="27" t="n">
        <v>23</v>
      </c>
      <c r="D10" s="33" t="n">
        <v>42434</v>
      </c>
      <c r="E10" s="27" t="n">
        <v>2062</v>
      </c>
      <c r="F10" s="31" t="s">
        <v>357</v>
      </c>
      <c r="G10" s="34" t="n">
        <v>145566.42</v>
      </c>
      <c r="H10" s="6" t="s">
        <v>25</v>
      </c>
      <c r="I10" s="30" t="s">
        <v>13</v>
      </c>
      <c r="J10" s="7"/>
      <c r="L10" s="9"/>
      <c r="M10" s="9"/>
      <c r="N10" s="9"/>
      <c r="O10" s="9"/>
    </row>
    <row r="11" s="8" customFormat="true" ht="15" hidden="false" customHeight="false" outlineLevel="0" collapsed="false">
      <c r="A11" s="23" t="n">
        <f aca="false">+A10+1</f>
        <v>6</v>
      </c>
      <c r="B11" s="32" t="s">
        <v>10</v>
      </c>
      <c r="C11" s="27" t="n">
        <v>33</v>
      </c>
      <c r="D11" s="33" t="n">
        <v>42438</v>
      </c>
      <c r="E11" s="27" t="n">
        <v>2071</v>
      </c>
      <c r="F11" s="31" t="s">
        <v>358</v>
      </c>
      <c r="G11" s="34" t="n">
        <v>145566.42</v>
      </c>
      <c r="H11" s="6"/>
      <c r="I11" s="30" t="s">
        <v>13</v>
      </c>
      <c r="J11" s="7"/>
      <c r="L11" s="9"/>
      <c r="M11" s="9"/>
      <c r="N11" s="9"/>
      <c r="O11" s="9"/>
    </row>
    <row r="12" s="8" customFormat="true" ht="15" hidden="false" customHeight="false" outlineLevel="0" collapsed="false">
      <c r="A12" s="23" t="n">
        <f aca="false">+A11+1</f>
        <v>7</v>
      </c>
      <c r="B12" s="32" t="s">
        <v>10</v>
      </c>
      <c r="C12" s="27" t="n">
        <v>63</v>
      </c>
      <c r="D12" s="33" t="n">
        <v>42446</v>
      </c>
      <c r="E12" s="27" t="n">
        <v>2096</v>
      </c>
      <c r="F12" s="31" t="s">
        <v>359</v>
      </c>
      <c r="G12" s="34" t="n">
        <v>145566.42</v>
      </c>
      <c r="H12" s="6"/>
      <c r="I12" s="30" t="s">
        <v>13</v>
      </c>
      <c r="J12" s="7"/>
      <c r="L12" s="9"/>
      <c r="M12" s="9"/>
      <c r="N12" s="9"/>
      <c r="O12" s="9"/>
    </row>
    <row r="13" s="8" customFormat="true" ht="15" hidden="false" customHeight="false" outlineLevel="0" collapsed="false">
      <c r="A13" s="23" t="n">
        <f aca="false">+A12+1</f>
        <v>8</v>
      </c>
      <c r="B13" s="32" t="s">
        <v>10</v>
      </c>
      <c r="C13" s="27" t="n">
        <v>64</v>
      </c>
      <c r="D13" s="33" t="n">
        <v>42446</v>
      </c>
      <c r="E13" s="27" t="n">
        <v>2097</v>
      </c>
      <c r="F13" s="31" t="s">
        <v>360</v>
      </c>
      <c r="G13" s="34" t="n">
        <v>145566.42</v>
      </c>
      <c r="H13" s="6"/>
      <c r="I13" s="30" t="s">
        <v>13</v>
      </c>
      <c r="J13" s="7"/>
      <c r="L13" s="9"/>
      <c r="M13" s="9"/>
      <c r="N13" s="9"/>
      <c r="O13" s="9"/>
    </row>
    <row r="14" s="8" customFormat="true" ht="15" hidden="false" customHeight="false" outlineLevel="0" collapsed="false">
      <c r="A14" s="23" t="n">
        <f aca="false">+A13+1</f>
        <v>9</v>
      </c>
      <c r="B14" s="32" t="s">
        <v>10</v>
      </c>
      <c r="C14" s="27" t="n">
        <v>67</v>
      </c>
      <c r="D14" s="33" t="n">
        <v>42446</v>
      </c>
      <c r="E14" s="27" t="n">
        <v>2100</v>
      </c>
      <c r="F14" s="31" t="s">
        <v>361</v>
      </c>
      <c r="G14" s="34" t="n">
        <v>145566.42</v>
      </c>
      <c r="H14" s="6"/>
      <c r="I14" s="30" t="s">
        <v>13</v>
      </c>
      <c r="J14" s="7"/>
      <c r="L14" s="9"/>
      <c r="M14" s="9"/>
      <c r="N14" s="9"/>
      <c r="O14" s="9"/>
    </row>
    <row r="15" s="8" customFormat="true" ht="15" hidden="false" customHeight="false" outlineLevel="0" collapsed="false">
      <c r="A15" s="23" t="n">
        <f aca="false">+A14+1</f>
        <v>10</v>
      </c>
      <c r="B15" s="32" t="s">
        <v>10</v>
      </c>
      <c r="C15" s="27" t="n">
        <v>70</v>
      </c>
      <c r="D15" s="33" t="n">
        <v>42447</v>
      </c>
      <c r="E15" s="27" t="n">
        <v>2104</v>
      </c>
      <c r="F15" s="31" t="s">
        <v>362</v>
      </c>
      <c r="G15" s="34" t="n">
        <v>145566.42</v>
      </c>
      <c r="H15" s="6" t="s">
        <v>28</v>
      </c>
      <c r="I15" s="30" t="s">
        <v>13</v>
      </c>
      <c r="J15" s="7"/>
      <c r="L15" s="9"/>
      <c r="M15" s="9"/>
      <c r="N15" s="9"/>
      <c r="O15" s="9"/>
    </row>
    <row r="16" s="8" customFormat="true" ht="15" hidden="false" customHeight="false" outlineLevel="0" collapsed="false">
      <c r="A16" s="23" t="n">
        <f aca="false">+A15+1</f>
        <v>11</v>
      </c>
      <c r="B16" s="32" t="s">
        <v>10</v>
      </c>
      <c r="C16" s="27" t="n">
        <v>75</v>
      </c>
      <c r="D16" s="33" t="n">
        <v>42447</v>
      </c>
      <c r="E16" s="27" t="n">
        <v>2109</v>
      </c>
      <c r="F16" s="31" t="s">
        <v>363</v>
      </c>
      <c r="G16" s="34" t="n">
        <v>145566.42</v>
      </c>
      <c r="H16" s="6"/>
      <c r="I16" s="30" t="s">
        <v>13</v>
      </c>
      <c r="J16" s="7"/>
      <c r="L16" s="9"/>
      <c r="M16" s="9"/>
      <c r="N16" s="9"/>
      <c r="O16" s="9"/>
    </row>
    <row r="17" s="8" customFormat="true" ht="15" hidden="false" customHeight="false" outlineLevel="0" collapsed="false">
      <c r="A17" s="23" t="n">
        <f aca="false">+A16+1</f>
        <v>12</v>
      </c>
      <c r="B17" s="32" t="s">
        <v>10</v>
      </c>
      <c r="C17" s="27" t="n">
        <v>77</v>
      </c>
      <c r="D17" s="33" t="n">
        <v>42448</v>
      </c>
      <c r="E17" s="27" t="n">
        <v>2111</v>
      </c>
      <c r="F17" s="31" t="s">
        <v>364</v>
      </c>
      <c r="G17" s="34" t="n">
        <v>145566.42</v>
      </c>
      <c r="H17" s="6"/>
      <c r="I17" s="30" t="s">
        <v>13</v>
      </c>
      <c r="J17" s="7"/>
      <c r="L17" s="9"/>
      <c r="M17" s="9"/>
      <c r="N17" s="9"/>
      <c r="O17" s="9"/>
    </row>
    <row r="18" s="8" customFormat="true" ht="15" hidden="false" customHeight="false" outlineLevel="0" collapsed="false">
      <c r="A18" s="23" t="n">
        <f aca="false">+A17+1</f>
        <v>13</v>
      </c>
      <c r="B18" s="32" t="s">
        <v>10</v>
      </c>
      <c r="C18" s="27" t="n">
        <v>79</v>
      </c>
      <c r="D18" s="33" t="n">
        <v>42448</v>
      </c>
      <c r="E18" s="27" t="n">
        <v>2113</v>
      </c>
      <c r="F18" s="31" t="s">
        <v>365</v>
      </c>
      <c r="G18" s="34" t="n">
        <v>145566.42</v>
      </c>
      <c r="H18" s="6"/>
      <c r="I18" s="30" t="s">
        <v>13</v>
      </c>
      <c r="J18" s="7"/>
      <c r="L18" s="9"/>
      <c r="M18" s="9"/>
      <c r="N18" s="9"/>
      <c r="O18" s="9"/>
    </row>
    <row r="19" s="8" customFormat="true" ht="15" hidden="false" customHeight="false" outlineLevel="0" collapsed="false">
      <c r="A19" s="23" t="n">
        <f aca="false">+A18+1</f>
        <v>14</v>
      </c>
      <c r="B19" s="32" t="s">
        <v>10</v>
      </c>
      <c r="C19" s="27" t="n">
        <v>80</v>
      </c>
      <c r="D19" s="33" t="n">
        <v>42448</v>
      </c>
      <c r="E19" s="27" t="n">
        <v>2114</v>
      </c>
      <c r="F19" s="31" t="s">
        <v>366</v>
      </c>
      <c r="G19" s="34" t="n">
        <v>145566.42</v>
      </c>
      <c r="H19" s="6"/>
      <c r="I19" s="30" t="s">
        <v>13</v>
      </c>
      <c r="J19" s="7"/>
      <c r="L19" s="9"/>
      <c r="M19" s="9"/>
      <c r="N19" s="9"/>
      <c r="O19" s="9"/>
    </row>
    <row r="20" s="8" customFormat="true" ht="15" hidden="false" customHeight="false" outlineLevel="0" collapsed="false">
      <c r="A20" s="23" t="n">
        <f aca="false">+A19+1</f>
        <v>15</v>
      </c>
      <c r="B20" s="32" t="s">
        <v>10</v>
      </c>
      <c r="C20" s="27" t="n">
        <v>96</v>
      </c>
      <c r="D20" s="33" t="n">
        <v>42457</v>
      </c>
      <c r="E20" s="27" t="n">
        <v>2124</v>
      </c>
      <c r="F20" s="31" t="s">
        <v>367</v>
      </c>
      <c r="G20" s="34" t="n">
        <v>145566.42</v>
      </c>
      <c r="H20" s="6"/>
      <c r="I20" s="30" t="s">
        <v>13</v>
      </c>
      <c r="J20" s="7"/>
      <c r="L20" s="9"/>
      <c r="M20" s="9"/>
      <c r="N20" s="9"/>
      <c r="O20" s="9"/>
    </row>
    <row r="21" s="8" customFormat="true" ht="15" hidden="false" customHeight="false" outlineLevel="0" collapsed="false">
      <c r="A21" s="23" t="n">
        <f aca="false">+A20+1</f>
        <v>16</v>
      </c>
      <c r="B21" s="32" t="s">
        <v>10</v>
      </c>
      <c r="C21" s="27" t="n">
        <v>108</v>
      </c>
      <c r="D21" s="33" t="n">
        <v>42458</v>
      </c>
      <c r="E21" s="27" t="n">
        <v>2137</v>
      </c>
      <c r="F21" s="31" t="s">
        <v>368</v>
      </c>
      <c r="G21" s="34" t="n">
        <v>145566.42</v>
      </c>
      <c r="H21" s="6"/>
      <c r="I21" s="30" t="s">
        <v>13</v>
      </c>
      <c r="J21" s="7"/>
      <c r="L21" s="9"/>
      <c r="M21" s="9"/>
      <c r="N21" s="9"/>
      <c r="O21" s="9"/>
    </row>
    <row r="22" s="8" customFormat="true" ht="15" hidden="false" customHeight="false" outlineLevel="0" collapsed="false">
      <c r="A22" s="23" t="n">
        <f aca="false">+A21+1</f>
        <v>17</v>
      </c>
      <c r="B22" s="32" t="s">
        <v>10</v>
      </c>
      <c r="C22" s="27" t="n">
        <v>110</v>
      </c>
      <c r="D22" s="33" t="n">
        <v>42458</v>
      </c>
      <c r="E22" s="27" t="n">
        <v>2139</v>
      </c>
      <c r="F22" s="31" t="s">
        <v>369</v>
      </c>
      <c r="G22" s="34" t="n">
        <v>145566.42</v>
      </c>
      <c r="H22" s="6"/>
      <c r="I22" s="30" t="s">
        <v>13</v>
      </c>
      <c r="J22" s="7"/>
      <c r="L22" s="9"/>
      <c r="M22" s="9"/>
      <c r="N22" s="9"/>
      <c r="O22" s="9"/>
    </row>
    <row r="23" s="8" customFormat="true" ht="15" hidden="false" customHeight="false" outlineLevel="0" collapsed="false">
      <c r="A23" s="23" t="n">
        <f aca="false">+A22+1</f>
        <v>18</v>
      </c>
      <c r="B23" s="32" t="s">
        <v>10</v>
      </c>
      <c r="C23" s="27" t="n">
        <v>111</v>
      </c>
      <c r="D23" s="33" t="n">
        <v>42458</v>
      </c>
      <c r="E23" s="27" t="n">
        <v>2140</v>
      </c>
      <c r="F23" s="31" t="s">
        <v>370</v>
      </c>
      <c r="G23" s="34" t="n">
        <v>145566.42</v>
      </c>
      <c r="H23" s="6"/>
      <c r="I23" s="30" t="s">
        <v>13</v>
      </c>
      <c r="J23" s="7"/>
      <c r="L23" s="9"/>
      <c r="M23" s="9"/>
      <c r="N23" s="9"/>
      <c r="O23" s="9"/>
    </row>
    <row r="24" s="8" customFormat="true" ht="15" hidden="false" customHeight="false" outlineLevel="0" collapsed="false">
      <c r="A24" s="23" t="n">
        <f aca="false">+A23+1</f>
        <v>19</v>
      </c>
      <c r="B24" s="32" t="s">
        <v>10</v>
      </c>
      <c r="C24" s="27" t="n">
        <v>112</v>
      </c>
      <c r="D24" s="33" t="n">
        <v>42458</v>
      </c>
      <c r="E24" s="27" t="n">
        <v>2141</v>
      </c>
      <c r="F24" s="31" t="s">
        <v>371</v>
      </c>
      <c r="G24" s="34" t="n">
        <v>145566.42</v>
      </c>
      <c r="H24" s="6"/>
      <c r="I24" s="30" t="s">
        <v>13</v>
      </c>
      <c r="J24" s="7"/>
      <c r="L24" s="9"/>
      <c r="M24" s="9"/>
      <c r="N24" s="9"/>
      <c r="O24" s="9"/>
    </row>
    <row r="25" s="8" customFormat="true" ht="15" hidden="false" customHeight="false" outlineLevel="0" collapsed="false">
      <c r="A25" s="23" t="n">
        <f aca="false">+A24+1</f>
        <v>20</v>
      </c>
      <c r="B25" s="32" t="s">
        <v>29</v>
      </c>
      <c r="C25" s="27"/>
      <c r="D25" s="33" t="n">
        <v>42002</v>
      </c>
      <c r="E25" s="27" t="s">
        <v>30</v>
      </c>
      <c r="F25" s="31" t="s">
        <v>31</v>
      </c>
      <c r="G25" s="34" t="n">
        <v>164806.71</v>
      </c>
      <c r="H25" s="6"/>
      <c r="I25" s="30" t="s">
        <v>32</v>
      </c>
      <c r="J25" s="7"/>
      <c r="L25" s="9"/>
      <c r="M25" s="9"/>
      <c r="N25" s="9"/>
      <c r="O25" s="9"/>
    </row>
    <row r="26" s="8" customFormat="true" ht="15" hidden="false" customHeight="false" outlineLevel="0" collapsed="false">
      <c r="A26" s="23" t="n">
        <f aca="false">+A25+1</f>
        <v>21</v>
      </c>
      <c r="B26" s="32" t="s">
        <v>33</v>
      </c>
      <c r="C26" s="27"/>
      <c r="D26" s="33" t="n">
        <v>42004</v>
      </c>
      <c r="E26" s="27" t="s">
        <v>34</v>
      </c>
      <c r="F26" s="31" t="s">
        <v>35</v>
      </c>
      <c r="G26" s="34" t="n">
        <v>164806.71</v>
      </c>
      <c r="H26" s="6" t="s">
        <v>195</v>
      </c>
      <c r="I26" s="30" t="s">
        <v>32</v>
      </c>
      <c r="J26" s="7"/>
      <c r="L26" s="9"/>
      <c r="M26" s="9"/>
      <c r="N26" s="9"/>
      <c r="O26" s="9"/>
    </row>
    <row r="27" s="8" customFormat="true" ht="15" hidden="false" customHeight="false" outlineLevel="0" collapsed="false">
      <c r="A27" s="23" t="n">
        <f aca="false">+A26+1</f>
        <v>22</v>
      </c>
      <c r="B27" s="24" t="s">
        <v>10</v>
      </c>
      <c r="C27" s="25" t="n">
        <v>1016</v>
      </c>
      <c r="D27" s="26" t="n">
        <v>42033</v>
      </c>
      <c r="E27" s="27" t="n">
        <v>339</v>
      </c>
      <c r="F27" s="24" t="s">
        <v>36</v>
      </c>
      <c r="G27" s="28" t="n">
        <f aca="false">166436.02</f>
        <v>166436.02</v>
      </c>
      <c r="H27" s="35"/>
      <c r="I27" s="30" t="s">
        <v>32</v>
      </c>
      <c r="J27" s="7"/>
      <c r="L27" s="9"/>
      <c r="M27" s="9"/>
      <c r="N27" s="9"/>
      <c r="O27" s="9"/>
    </row>
    <row r="28" s="8" customFormat="true" ht="15" hidden="false" customHeight="false" outlineLevel="0" collapsed="false">
      <c r="A28" s="23" t="n">
        <f aca="false">+A27+1</f>
        <v>23</v>
      </c>
      <c r="B28" s="24" t="s">
        <v>10</v>
      </c>
      <c r="C28" s="25" t="n">
        <v>485</v>
      </c>
      <c r="D28" s="26" t="n">
        <v>42063</v>
      </c>
      <c r="E28" s="27" t="n">
        <v>339</v>
      </c>
      <c r="F28" s="24" t="str">
        <f aca="false">+F27</f>
        <v>FL150052</v>
      </c>
      <c r="G28" s="28" t="n">
        <v>990</v>
      </c>
      <c r="H28" s="29"/>
      <c r="I28" s="30" t="s">
        <v>32</v>
      </c>
      <c r="J28" s="7"/>
      <c r="L28" s="9"/>
      <c r="M28" s="9"/>
      <c r="N28" s="9"/>
      <c r="O28" s="9"/>
    </row>
    <row r="29" s="8" customFormat="true" ht="15" hidden="false" customHeight="false" outlineLevel="0" collapsed="false">
      <c r="A29" s="23" t="n">
        <f aca="false">+A28+1</f>
        <v>24</v>
      </c>
      <c r="B29" s="49" t="s">
        <v>10</v>
      </c>
      <c r="C29" s="25" t="n">
        <v>246</v>
      </c>
      <c r="D29" s="51" t="n">
        <v>42427</v>
      </c>
      <c r="E29" s="52" t="n">
        <v>2027</v>
      </c>
      <c r="F29" s="49" t="s">
        <v>303</v>
      </c>
      <c r="G29" s="28" t="n">
        <v>147583.66</v>
      </c>
      <c r="H29" s="29"/>
      <c r="I29" s="30" t="s">
        <v>302</v>
      </c>
      <c r="J29" s="7"/>
      <c r="L29" s="9"/>
      <c r="M29" s="9"/>
      <c r="N29" s="9"/>
      <c r="O29" s="9"/>
    </row>
    <row r="30" s="8" customFormat="true" ht="15" hidden="false" customHeight="false" outlineLevel="0" collapsed="false">
      <c r="A30" s="23" t="n">
        <f aca="false">+A29+1</f>
        <v>25</v>
      </c>
      <c r="B30" s="49" t="s">
        <v>10</v>
      </c>
      <c r="C30" s="25" t="n">
        <v>4</v>
      </c>
      <c r="D30" s="51" t="n">
        <v>42431</v>
      </c>
      <c r="E30" s="52" t="n">
        <v>2043</v>
      </c>
      <c r="F30" s="49" t="s">
        <v>372</v>
      </c>
      <c r="G30" s="28" t="n">
        <v>147971.59</v>
      </c>
      <c r="H30" s="29" t="s">
        <v>189</v>
      </c>
      <c r="I30" s="30" t="s">
        <v>302</v>
      </c>
      <c r="J30" s="7"/>
      <c r="L30" s="9"/>
      <c r="M30" s="9"/>
      <c r="N30" s="9"/>
      <c r="O30" s="9"/>
    </row>
    <row r="31" s="8" customFormat="true" ht="15" hidden="false" customHeight="false" outlineLevel="0" collapsed="false">
      <c r="A31" s="23" t="n">
        <f aca="false">+A30+1</f>
        <v>26</v>
      </c>
      <c r="B31" s="49" t="s">
        <v>10</v>
      </c>
      <c r="C31" s="25" t="n">
        <v>25</v>
      </c>
      <c r="D31" s="51" t="n">
        <v>42437</v>
      </c>
      <c r="E31" s="52" t="n">
        <v>2064</v>
      </c>
      <c r="F31" s="49" t="s">
        <v>373</v>
      </c>
      <c r="G31" s="28" t="n">
        <v>147971.59</v>
      </c>
      <c r="H31" s="29" t="s">
        <v>172</v>
      </c>
      <c r="I31" s="30" t="s">
        <v>302</v>
      </c>
      <c r="J31" s="7"/>
      <c r="L31" s="9"/>
      <c r="M31" s="9"/>
      <c r="N31" s="9"/>
      <c r="O31" s="9"/>
    </row>
    <row r="32" s="8" customFormat="true" ht="15" hidden="false" customHeight="false" outlineLevel="0" collapsed="false">
      <c r="A32" s="23" t="n">
        <v>27</v>
      </c>
      <c r="B32" s="24" t="s">
        <v>10</v>
      </c>
      <c r="C32" s="25" t="n">
        <v>496</v>
      </c>
      <c r="D32" s="26" t="n">
        <v>42328</v>
      </c>
      <c r="E32" s="27" t="n">
        <v>1566</v>
      </c>
      <c r="F32" s="24" t="s">
        <v>56</v>
      </c>
      <c r="G32" s="28" t="n">
        <v>125936.01</v>
      </c>
      <c r="H32" s="29"/>
      <c r="I32" s="30" t="s">
        <v>39</v>
      </c>
      <c r="J32" s="7"/>
      <c r="L32" s="9"/>
      <c r="M32" s="9"/>
      <c r="N32" s="9"/>
      <c r="O32" s="9"/>
    </row>
    <row r="33" s="8" customFormat="true" ht="15" hidden="false" customHeight="false" outlineLevel="0" collapsed="false">
      <c r="A33" s="23" t="n">
        <f aca="false">+A32+1</f>
        <v>28</v>
      </c>
      <c r="B33" s="24" t="s">
        <v>10</v>
      </c>
      <c r="C33" s="25" t="n">
        <v>512</v>
      </c>
      <c r="D33" s="26" t="n">
        <v>42329</v>
      </c>
      <c r="E33" s="27" t="n">
        <v>1573</v>
      </c>
      <c r="F33" s="24" t="s">
        <v>57</v>
      </c>
      <c r="G33" s="28" t="n">
        <v>125936.01</v>
      </c>
      <c r="H33" s="29"/>
      <c r="I33" s="30" t="s">
        <v>39</v>
      </c>
      <c r="J33" s="7"/>
      <c r="L33" s="9"/>
      <c r="M33" s="9"/>
      <c r="N33" s="9"/>
      <c r="O33" s="9"/>
    </row>
    <row r="34" s="8" customFormat="true" ht="15" hidden="false" customHeight="false" outlineLevel="0" collapsed="false">
      <c r="A34" s="23" t="n">
        <f aca="false">+A33+1</f>
        <v>29</v>
      </c>
      <c r="B34" s="24" t="s">
        <v>10</v>
      </c>
      <c r="C34" s="25" t="n">
        <v>513</v>
      </c>
      <c r="D34" s="26" t="n">
        <v>42329</v>
      </c>
      <c r="E34" s="27" t="n">
        <v>1574</v>
      </c>
      <c r="F34" s="24" t="s">
        <v>58</v>
      </c>
      <c r="G34" s="28" t="n">
        <v>125936.01</v>
      </c>
      <c r="H34" s="29"/>
      <c r="I34" s="30" t="s">
        <v>39</v>
      </c>
      <c r="J34" s="7"/>
      <c r="L34" s="9"/>
      <c r="M34" s="9"/>
      <c r="N34" s="9"/>
      <c r="O34" s="9"/>
    </row>
    <row r="35" s="8" customFormat="true" ht="15" hidden="false" customHeight="false" outlineLevel="0" collapsed="false">
      <c r="A35" s="23" t="n">
        <f aca="false">+A34+1</f>
        <v>30</v>
      </c>
      <c r="B35" s="24" t="s">
        <v>10</v>
      </c>
      <c r="C35" s="25" t="n">
        <v>178</v>
      </c>
      <c r="D35" s="26" t="n">
        <v>42346</v>
      </c>
      <c r="E35" s="27" t="n">
        <v>1661</v>
      </c>
      <c r="F35" s="24" t="s">
        <v>61</v>
      </c>
      <c r="G35" s="28" t="n">
        <v>127566.42</v>
      </c>
      <c r="H35" s="29"/>
      <c r="I35" s="30" t="s">
        <v>39</v>
      </c>
      <c r="J35" s="7"/>
      <c r="L35" s="9"/>
      <c r="M35" s="9"/>
      <c r="N35" s="9"/>
      <c r="O35" s="9"/>
    </row>
    <row r="36" s="8" customFormat="true" ht="15" hidden="false" customHeight="false" outlineLevel="0" collapsed="false">
      <c r="A36" s="23" t="n">
        <f aca="false">+A35+1</f>
        <v>31</v>
      </c>
      <c r="B36" s="24" t="s">
        <v>10</v>
      </c>
      <c r="C36" s="25" t="n">
        <v>200</v>
      </c>
      <c r="D36" s="26" t="n">
        <v>42346</v>
      </c>
      <c r="E36" s="27" t="n">
        <v>1681</v>
      </c>
      <c r="F36" s="24" t="s">
        <v>63</v>
      </c>
      <c r="G36" s="28" t="n">
        <v>127566.42</v>
      </c>
      <c r="H36" s="29"/>
      <c r="I36" s="30" t="s">
        <v>39</v>
      </c>
      <c r="J36" s="7"/>
      <c r="L36" s="9"/>
      <c r="M36" s="9"/>
      <c r="N36" s="9"/>
      <c r="O36" s="9"/>
    </row>
    <row r="37" s="8" customFormat="true" ht="15" hidden="false" customHeight="false" outlineLevel="0" collapsed="false">
      <c r="A37" s="23" t="n">
        <f aca="false">+A36+1</f>
        <v>32</v>
      </c>
      <c r="B37" s="24" t="s">
        <v>10</v>
      </c>
      <c r="C37" s="25" t="n">
        <v>201</v>
      </c>
      <c r="D37" s="26" t="n">
        <v>42346</v>
      </c>
      <c r="E37" s="27" t="n">
        <v>1682</v>
      </c>
      <c r="F37" s="24" t="s">
        <v>64</v>
      </c>
      <c r="G37" s="28" t="n">
        <v>127566.42</v>
      </c>
      <c r="H37" s="29"/>
      <c r="I37" s="30" t="s">
        <v>39</v>
      </c>
      <c r="J37" s="7"/>
      <c r="K37" s="36"/>
      <c r="L37" s="9"/>
      <c r="M37" s="9"/>
      <c r="N37" s="9"/>
      <c r="O37" s="9"/>
    </row>
    <row r="38" s="8" customFormat="true" ht="15" hidden="false" customHeight="false" outlineLevel="0" collapsed="false">
      <c r="A38" s="23" t="n">
        <f aca="false">+A37+1</f>
        <v>33</v>
      </c>
      <c r="B38" s="24" t="s">
        <v>10</v>
      </c>
      <c r="C38" s="25" t="n">
        <v>427</v>
      </c>
      <c r="D38" s="26" t="n">
        <v>42354</v>
      </c>
      <c r="E38" s="27" t="n">
        <v>1703</v>
      </c>
      <c r="F38" s="24" t="s">
        <v>65</v>
      </c>
      <c r="G38" s="28" t="n">
        <v>127566.42</v>
      </c>
      <c r="H38" s="29"/>
      <c r="I38" s="30" t="s">
        <v>39</v>
      </c>
      <c r="J38" s="7"/>
      <c r="L38" s="9"/>
      <c r="M38" s="9"/>
      <c r="N38" s="9"/>
      <c r="O38" s="9"/>
    </row>
    <row r="39" s="8" customFormat="true" ht="15" hidden="false" customHeight="false" outlineLevel="0" collapsed="false">
      <c r="A39" s="23" t="n">
        <f aca="false">+A38+1</f>
        <v>34</v>
      </c>
      <c r="B39" s="24" t="s">
        <v>10</v>
      </c>
      <c r="C39" s="25" t="n">
        <v>12</v>
      </c>
      <c r="D39" s="26" t="n">
        <v>42431</v>
      </c>
      <c r="E39" s="27" t="n">
        <v>2051</v>
      </c>
      <c r="F39" s="24" t="s">
        <v>374</v>
      </c>
      <c r="G39" s="28" t="n">
        <v>131135.39</v>
      </c>
      <c r="H39" s="29"/>
      <c r="I39" s="30" t="s">
        <v>39</v>
      </c>
      <c r="J39" s="7"/>
      <c r="L39" s="9"/>
      <c r="M39" s="9"/>
      <c r="N39" s="9"/>
      <c r="O39" s="9"/>
    </row>
    <row r="40" s="8" customFormat="true" ht="15" hidden="false" customHeight="false" outlineLevel="0" collapsed="false">
      <c r="A40" s="23" t="n">
        <f aca="false">+A39+1</f>
        <v>35</v>
      </c>
      <c r="B40" s="24" t="s">
        <v>10</v>
      </c>
      <c r="C40" s="25" t="n">
        <v>24</v>
      </c>
      <c r="D40" s="26" t="n">
        <v>42437</v>
      </c>
      <c r="E40" s="27" t="n">
        <v>2063</v>
      </c>
      <c r="F40" s="24" t="s">
        <v>375</v>
      </c>
      <c r="G40" s="28" t="n">
        <v>131135.39</v>
      </c>
      <c r="H40" s="29"/>
      <c r="I40" s="30" t="s">
        <v>39</v>
      </c>
      <c r="J40" s="7"/>
      <c r="L40" s="9"/>
      <c r="M40" s="9"/>
      <c r="N40" s="9"/>
      <c r="O40" s="9"/>
    </row>
    <row r="41" s="8" customFormat="true" ht="15" hidden="false" customHeight="false" outlineLevel="0" collapsed="false">
      <c r="A41" s="23" t="n">
        <f aca="false">+A40+1</f>
        <v>36</v>
      </c>
      <c r="B41" s="24" t="s">
        <v>10</v>
      </c>
      <c r="C41" s="25" t="n">
        <v>109</v>
      </c>
      <c r="D41" s="26" t="n">
        <v>42458</v>
      </c>
      <c r="E41" s="27" t="n">
        <v>2138</v>
      </c>
      <c r="F41" s="24" t="s">
        <v>376</v>
      </c>
      <c r="G41" s="28" t="n">
        <v>131135.39</v>
      </c>
      <c r="H41" s="29"/>
      <c r="I41" s="30" t="s">
        <v>39</v>
      </c>
      <c r="J41" s="7"/>
      <c r="L41" s="9"/>
      <c r="M41" s="9"/>
      <c r="N41" s="9"/>
      <c r="O41" s="9"/>
    </row>
    <row r="42" s="8" customFormat="true" ht="15" hidden="false" customHeight="false" outlineLevel="0" collapsed="false">
      <c r="A42" s="23" t="n">
        <f aca="false">+A41+1</f>
        <v>37</v>
      </c>
      <c r="B42" s="24" t="s">
        <v>10</v>
      </c>
      <c r="C42" s="25" t="n">
        <v>127</v>
      </c>
      <c r="D42" s="26" t="n">
        <v>42459</v>
      </c>
      <c r="E42" s="27" t="n">
        <v>2156</v>
      </c>
      <c r="F42" s="24" t="s">
        <v>377</v>
      </c>
      <c r="G42" s="28" t="n">
        <v>131135.39</v>
      </c>
      <c r="H42" s="29"/>
      <c r="I42" s="30" t="s">
        <v>39</v>
      </c>
      <c r="J42" s="7"/>
      <c r="L42" s="9"/>
      <c r="M42" s="9"/>
      <c r="N42" s="9"/>
      <c r="O42" s="9"/>
    </row>
    <row r="43" s="8" customFormat="true" ht="15" hidden="false" customHeight="false" outlineLevel="0" collapsed="false">
      <c r="A43" s="23" t="n">
        <f aca="false">+A42+1</f>
        <v>38</v>
      </c>
      <c r="B43" s="24" t="s">
        <v>10</v>
      </c>
      <c r="C43" s="25" t="n">
        <v>529</v>
      </c>
      <c r="D43" s="26" t="n">
        <v>42391</v>
      </c>
      <c r="E43" s="27" t="n">
        <v>1855</v>
      </c>
      <c r="F43" s="24" t="s">
        <v>217</v>
      </c>
      <c r="G43" s="28" t="n">
        <v>364869</v>
      </c>
      <c r="H43" s="29"/>
      <c r="I43" s="30" t="s">
        <v>215</v>
      </c>
      <c r="J43" s="7"/>
      <c r="L43" s="9"/>
      <c r="M43" s="9"/>
      <c r="N43" s="9"/>
      <c r="O43" s="9"/>
    </row>
    <row r="44" s="8" customFormat="true" ht="15" hidden="false" customHeight="false" outlineLevel="0" collapsed="false">
      <c r="A44" s="23" t="n">
        <f aca="false">+A43+1</f>
        <v>39</v>
      </c>
      <c r="B44" s="24" t="s">
        <v>10</v>
      </c>
      <c r="C44" s="25" t="n">
        <v>65</v>
      </c>
      <c r="D44" s="26" t="n">
        <v>42446</v>
      </c>
      <c r="E44" s="27" t="n">
        <v>2098</v>
      </c>
      <c r="F44" s="24" t="s">
        <v>378</v>
      </c>
      <c r="G44" s="28" t="n">
        <v>371861.85</v>
      </c>
      <c r="H44" s="29" t="s">
        <v>76</v>
      </c>
      <c r="I44" s="30" t="s">
        <v>215</v>
      </c>
      <c r="J44" s="7"/>
      <c r="L44" s="9"/>
      <c r="M44" s="9"/>
      <c r="N44" s="9"/>
      <c r="O44" s="9"/>
    </row>
    <row r="45" s="8" customFormat="true" ht="15" hidden="false" customHeight="false" outlineLevel="0" collapsed="false">
      <c r="A45" s="23" t="n">
        <f aca="false">+A44+1</f>
        <v>40</v>
      </c>
      <c r="B45" s="24" t="s">
        <v>10</v>
      </c>
      <c r="C45" s="25" t="n">
        <v>652</v>
      </c>
      <c r="D45" s="26" t="n">
        <v>42395</v>
      </c>
      <c r="E45" s="27" t="n">
        <v>1894</v>
      </c>
      <c r="F45" s="24" t="s">
        <v>224</v>
      </c>
      <c r="G45" s="28" t="n">
        <v>242953.58</v>
      </c>
      <c r="H45" s="29" t="s">
        <v>186</v>
      </c>
      <c r="I45" s="30" t="s">
        <v>223</v>
      </c>
      <c r="J45" s="7"/>
      <c r="L45" s="9"/>
      <c r="M45" s="9"/>
      <c r="N45" s="9"/>
      <c r="O45" s="9"/>
    </row>
    <row r="46" s="8" customFormat="true" ht="15" hidden="false" customHeight="false" outlineLevel="0" collapsed="false">
      <c r="A46" s="23" t="n">
        <f aca="false">+A45+1</f>
        <v>41</v>
      </c>
      <c r="B46" s="24" t="s">
        <v>10</v>
      </c>
      <c r="C46" s="25" t="n">
        <v>690</v>
      </c>
      <c r="D46" s="26" t="n">
        <v>42396</v>
      </c>
      <c r="E46" s="27" t="n">
        <v>1903</v>
      </c>
      <c r="F46" s="24" t="s">
        <v>244</v>
      </c>
      <c r="G46" s="28" t="n">
        <v>199921.23</v>
      </c>
      <c r="H46" s="29" t="s">
        <v>184</v>
      </c>
      <c r="I46" s="30" t="s">
        <v>226</v>
      </c>
      <c r="J46" s="7"/>
      <c r="L46" s="9"/>
      <c r="M46" s="9"/>
      <c r="N46" s="9"/>
      <c r="O46" s="9"/>
    </row>
    <row r="47" s="8" customFormat="true" ht="15" hidden="false" customHeight="false" outlineLevel="0" collapsed="false">
      <c r="A47" s="23" t="n">
        <f aca="false">+A46+1</f>
        <v>42</v>
      </c>
      <c r="B47" s="24" t="s">
        <v>10</v>
      </c>
      <c r="C47" s="25" t="n">
        <v>36</v>
      </c>
      <c r="D47" s="26" t="n">
        <v>42440</v>
      </c>
      <c r="E47" s="27" t="n">
        <v>2074</v>
      </c>
      <c r="F47" s="24" t="s">
        <v>379</v>
      </c>
      <c r="G47" s="28" t="n">
        <v>268449</v>
      </c>
      <c r="H47" s="29"/>
      <c r="I47" s="30" t="s">
        <v>380</v>
      </c>
      <c r="J47" s="7"/>
      <c r="L47" s="9"/>
      <c r="M47" s="9"/>
      <c r="N47" s="9"/>
      <c r="O47" s="9"/>
    </row>
    <row r="48" s="8" customFormat="true" ht="15" hidden="false" customHeight="false" outlineLevel="0" collapsed="false">
      <c r="A48" s="23" t="n">
        <f aca="false">+A47+1</f>
        <v>43</v>
      </c>
      <c r="B48" s="24" t="s">
        <v>10</v>
      </c>
      <c r="C48" s="25" t="n">
        <v>39</v>
      </c>
      <c r="D48" s="26" t="n">
        <v>42440</v>
      </c>
      <c r="E48" s="27" t="n">
        <v>2077</v>
      </c>
      <c r="F48" s="24" t="s">
        <v>381</v>
      </c>
      <c r="G48" s="28" t="n">
        <v>326730.01</v>
      </c>
      <c r="H48" s="29"/>
      <c r="I48" s="30" t="s">
        <v>382</v>
      </c>
      <c r="J48" s="7"/>
      <c r="L48" s="9"/>
      <c r="M48" s="9"/>
      <c r="N48" s="9"/>
      <c r="O48" s="9"/>
    </row>
    <row r="49" s="8" customFormat="true" ht="15" hidden="false" customHeight="false" outlineLevel="0" collapsed="false">
      <c r="A49" s="23" t="n">
        <f aca="false">+A48+1</f>
        <v>44</v>
      </c>
      <c r="B49" s="24" t="s">
        <v>10</v>
      </c>
      <c r="C49" s="25" t="n">
        <v>51</v>
      </c>
      <c r="D49" s="26" t="n">
        <v>42444</v>
      </c>
      <c r="E49" s="27" t="n">
        <v>2085</v>
      </c>
      <c r="F49" s="24" t="s">
        <v>383</v>
      </c>
      <c r="G49" s="28" t="n">
        <v>326730.01</v>
      </c>
      <c r="H49" s="29"/>
      <c r="I49" s="30" t="s">
        <v>382</v>
      </c>
      <c r="J49" s="7"/>
      <c r="L49" s="9"/>
      <c r="M49" s="9"/>
      <c r="N49" s="9"/>
      <c r="O49" s="9"/>
    </row>
    <row r="50" s="8" customFormat="true" ht="15" hidden="false" customHeight="false" outlineLevel="0" collapsed="false">
      <c r="A50" s="23" t="n">
        <f aca="false">+A49+1</f>
        <v>45</v>
      </c>
      <c r="B50" s="24" t="s">
        <v>10</v>
      </c>
      <c r="C50" s="25" t="n">
        <v>52</v>
      </c>
      <c r="D50" s="26" t="n">
        <v>42444</v>
      </c>
      <c r="E50" s="27" t="n">
        <v>2086</v>
      </c>
      <c r="F50" s="24" t="s">
        <v>384</v>
      </c>
      <c r="G50" s="28" t="n">
        <v>326730.01</v>
      </c>
      <c r="H50" s="29"/>
      <c r="I50" s="30" t="s">
        <v>382</v>
      </c>
      <c r="J50" s="7"/>
      <c r="L50" s="9"/>
      <c r="M50" s="9"/>
      <c r="N50" s="9"/>
      <c r="O50" s="9"/>
    </row>
    <row r="51" s="8" customFormat="true" ht="15" hidden="false" customHeight="false" outlineLevel="0" collapsed="false">
      <c r="A51" s="23" t="n">
        <f aca="false">+A50+1</f>
        <v>46</v>
      </c>
      <c r="B51" s="24" t="s">
        <v>10</v>
      </c>
      <c r="C51" s="25" t="n">
        <v>53</v>
      </c>
      <c r="D51" s="26" t="n">
        <v>42444</v>
      </c>
      <c r="E51" s="27" t="n">
        <v>2087</v>
      </c>
      <c r="F51" s="24" t="s">
        <v>385</v>
      </c>
      <c r="G51" s="28" t="n">
        <v>326730.01</v>
      </c>
      <c r="H51" s="29" t="s">
        <v>88</v>
      </c>
      <c r="I51" s="30" t="s">
        <v>382</v>
      </c>
      <c r="J51" s="7"/>
      <c r="L51" s="9"/>
      <c r="M51" s="9"/>
      <c r="N51" s="9"/>
      <c r="O51" s="9"/>
    </row>
    <row r="52" s="8" customFormat="true" ht="15" hidden="false" customHeight="false" outlineLevel="0" collapsed="false">
      <c r="A52" s="23" t="n">
        <f aca="false">+A51+1</f>
        <v>47</v>
      </c>
      <c r="B52" s="24" t="s">
        <v>10</v>
      </c>
      <c r="C52" s="25" t="n">
        <v>54</v>
      </c>
      <c r="D52" s="26" t="n">
        <v>42444</v>
      </c>
      <c r="E52" s="27" t="n">
        <v>2088</v>
      </c>
      <c r="F52" s="24" t="s">
        <v>386</v>
      </c>
      <c r="G52" s="28" t="n">
        <v>326730.01</v>
      </c>
      <c r="H52" s="29"/>
      <c r="I52" s="30" t="s">
        <v>382</v>
      </c>
      <c r="J52" s="7"/>
      <c r="L52" s="9"/>
      <c r="M52" s="9"/>
      <c r="N52" s="9"/>
      <c r="O52" s="9"/>
    </row>
    <row r="53" s="8" customFormat="true" ht="15" hidden="false" customHeight="false" outlineLevel="0" collapsed="false">
      <c r="A53" s="23" t="n">
        <f aca="false">+A52+1</f>
        <v>48</v>
      </c>
      <c r="B53" s="24" t="s">
        <v>10</v>
      </c>
      <c r="C53" s="25" t="n">
        <v>43</v>
      </c>
      <c r="D53" s="26" t="n">
        <v>42440</v>
      </c>
      <c r="E53" s="27" t="n">
        <v>2075</v>
      </c>
      <c r="F53" s="24" t="s">
        <v>387</v>
      </c>
      <c r="G53" s="28" t="n">
        <v>348184</v>
      </c>
      <c r="H53" s="29" t="s">
        <v>246</v>
      </c>
      <c r="I53" s="30" t="s">
        <v>79</v>
      </c>
      <c r="J53" s="7"/>
      <c r="L53" s="9"/>
      <c r="M53" s="9"/>
      <c r="N53" s="9"/>
      <c r="O53" s="9"/>
    </row>
    <row r="54" s="8" customFormat="true" ht="15" hidden="false" customHeight="false" outlineLevel="0" collapsed="false">
      <c r="A54" s="23" t="n">
        <f aca="false">+A53+1</f>
        <v>49</v>
      </c>
      <c r="B54" s="24" t="s">
        <v>10</v>
      </c>
      <c r="C54" s="25" t="n">
        <v>44</v>
      </c>
      <c r="D54" s="26" t="n">
        <v>42440</v>
      </c>
      <c r="E54" s="27" t="n">
        <v>2076</v>
      </c>
      <c r="F54" s="24" t="s">
        <v>388</v>
      </c>
      <c r="G54" s="28" t="n">
        <v>348184</v>
      </c>
      <c r="H54" s="29"/>
      <c r="I54" s="30" t="s">
        <v>79</v>
      </c>
      <c r="J54" s="7"/>
      <c r="L54" s="9"/>
      <c r="M54" s="9"/>
      <c r="N54" s="9"/>
      <c r="O54" s="9"/>
    </row>
    <row r="55" s="8" customFormat="true" ht="15" hidden="false" customHeight="false" outlineLevel="0" collapsed="false">
      <c r="A55" s="23" t="n">
        <f aca="false">+A54+1</f>
        <v>50</v>
      </c>
      <c r="B55" s="24" t="s">
        <v>10</v>
      </c>
      <c r="C55" s="25" t="n">
        <v>45</v>
      </c>
      <c r="D55" s="26" t="n">
        <v>42441</v>
      </c>
      <c r="E55" s="27" t="n">
        <v>2079</v>
      </c>
      <c r="F55" s="24" t="s">
        <v>389</v>
      </c>
      <c r="G55" s="28" t="n">
        <v>348184</v>
      </c>
      <c r="H55" s="29"/>
      <c r="I55" s="30" t="s">
        <v>79</v>
      </c>
      <c r="J55" s="7"/>
      <c r="L55" s="9"/>
      <c r="M55" s="9"/>
      <c r="N55" s="9"/>
      <c r="O55" s="9"/>
    </row>
    <row r="56" s="8" customFormat="true" ht="15" hidden="false" customHeight="false" outlineLevel="0" collapsed="false">
      <c r="A56" s="23" t="n">
        <f aca="false">+A55+1</f>
        <v>51</v>
      </c>
      <c r="B56" s="24" t="s">
        <v>10</v>
      </c>
      <c r="C56" s="25" t="n">
        <v>46</v>
      </c>
      <c r="D56" s="26" t="n">
        <v>42441</v>
      </c>
      <c r="E56" s="27" t="n">
        <v>2080</v>
      </c>
      <c r="F56" s="24" t="s">
        <v>390</v>
      </c>
      <c r="G56" s="28" t="n">
        <v>348184</v>
      </c>
      <c r="H56" s="29" t="s">
        <v>86</v>
      </c>
      <c r="I56" s="30" t="s">
        <v>79</v>
      </c>
      <c r="J56" s="7"/>
      <c r="L56" s="9"/>
      <c r="M56" s="9"/>
      <c r="N56" s="9"/>
      <c r="O56" s="9"/>
    </row>
    <row r="57" s="8" customFormat="true" ht="15" hidden="false" customHeight="false" outlineLevel="0" collapsed="false">
      <c r="A57" s="23" t="n">
        <f aca="false">+A56+1</f>
        <v>52</v>
      </c>
      <c r="B57" s="32" t="s">
        <v>10</v>
      </c>
      <c r="C57" s="27" t="n">
        <v>14</v>
      </c>
      <c r="D57" s="33" t="n">
        <v>42369</v>
      </c>
      <c r="E57" s="27" t="n">
        <v>977</v>
      </c>
      <c r="F57" s="31" t="s">
        <v>80</v>
      </c>
      <c r="G57" s="34" t="n">
        <v>80546.28</v>
      </c>
      <c r="H57" s="6"/>
      <c r="I57" s="30" t="s">
        <v>81</v>
      </c>
      <c r="J57" s="7"/>
      <c r="L57" s="9"/>
      <c r="M57" s="9"/>
    </row>
    <row r="58" customFormat="false" ht="15" hidden="false" customHeight="false" outlineLevel="0" collapsed="false">
      <c r="A58" s="23" t="n">
        <f aca="false">+A57+1</f>
        <v>53</v>
      </c>
      <c r="B58" s="24" t="s">
        <v>10</v>
      </c>
      <c r="C58" s="25" t="n">
        <v>24</v>
      </c>
      <c r="D58" s="26" t="n">
        <v>42402</v>
      </c>
      <c r="E58" s="27" t="n">
        <v>1920</v>
      </c>
      <c r="F58" s="24" t="s">
        <v>307</v>
      </c>
      <c r="G58" s="28" t="n">
        <v>151075.04</v>
      </c>
      <c r="H58" s="29" t="s">
        <v>98</v>
      </c>
      <c r="I58" s="30" t="s">
        <v>83</v>
      </c>
      <c r="N58" s="8"/>
      <c r="O58" s="8"/>
    </row>
    <row r="59" customFormat="false" ht="15" hidden="false" customHeight="false" outlineLevel="0" collapsed="false">
      <c r="A59" s="23" t="n">
        <f aca="false">+A58+1</f>
        <v>54</v>
      </c>
      <c r="B59" s="24" t="s">
        <v>391</v>
      </c>
      <c r="C59" s="25" t="n">
        <v>16</v>
      </c>
      <c r="D59" s="26" t="n">
        <v>42444</v>
      </c>
      <c r="E59" s="27" t="n">
        <v>1631</v>
      </c>
      <c r="F59" s="24" t="s">
        <v>392</v>
      </c>
      <c r="G59" s="28" t="n">
        <v>148436.01</v>
      </c>
      <c r="H59" s="29" t="s">
        <v>120</v>
      </c>
      <c r="I59" s="30" t="s">
        <v>83</v>
      </c>
      <c r="N59" s="8"/>
      <c r="O59" s="8"/>
    </row>
    <row r="60" customFormat="false" ht="15" hidden="false" customHeight="false" outlineLevel="0" collapsed="false">
      <c r="A60" s="23" t="n">
        <f aca="false">+A59+1</f>
        <v>55</v>
      </c>
      <c r="B60" s="24" t="s">
        <v>10</v>
      </c>
      <c r="C60" s="25" t="n">
        <v>29</v>
      </c>
      <c r="D60" s="26" t="n">
        <v>42438</v>
      </c>
      <c r="E60" s="27" t="n">
        <v>2067</v>
      </c>
      <c r="F60" s="24" t="s">
        <v>393</v>
      </c>
      <c r="G60" s="28" t="n">
        <v>153402.63</v>
      </c>
      <c r="H60" s="29" t="s">
        <v>90</v>
      </c>
      <c r="I60" s="30" t="s">
        <v>83</v>
      </c>
      <c r="N60" s="8"/>
      <c r="O60" s="8"/>
    </row>
    <row r="61" customFormat="false" ht="15" hidden="false" customHeight="false" outlineLevel="0" collapsed="false">
      <c r="A61" s="23" t="n">
        <f aca="false">+A60+1</f>
        <v>56</v>
      </c>
      <c r="B61" s="24" t="s">
        <v>10</v>
      </c>
      <c r="C61" s="25" t="n">
        <v>55</v>
      </c>
      <c r="D61" s="26" t="n">
        <v>42444</v>
      </c>
      <c r="E61" s="27" t="n">
        <v>2080</v>
      </c>
      <c r="F61" s="24" t="s">
        <v>394</v>
      </c>
      <c r="G61" s="28" t="n">
        <v>153402.63</v>
      </c>
      <c r="H61" s="29" t="s">
        <v>92</v>
      </c>
      <c r="I61" s="30" t="s">
        <v>83</v>
      </c>
      <c r="N61" s="8"/>
      <c r="O61" s="8"/>
    </row>
    <row r="62" customFormat="false" ht="15" hidden="false" customHeight="false" outlineLevel="0" collapsed="false">
      <c r="A62" s="23" t="n">
        <f aca="false">+A61+1</f>
        <v>57</v>
      </c>
      <c r="B62" s="24" t="s">
        <v>10</v>
      </c>
      <c r="C62" s="25" t="n">
        <v>18</v>
      </c>
      <c r="D62" s="26" t="n">
        <v>42433</v>
      </c>
      <c r="E62" s="27" t="n">
        <v>2057</v>
      </c>
      <c r="F62" s="24" t="s">
        <v>395</v>
      </c>
      <c r="G62" s="28" t="n">
        <v>168687.11</v>
      </c>
      <c r="H62" s="29" t="s">
        <v>114</v>
      </c>
      <c r="I62" s="30" t="s">
        <v>83</v>
      </c>
      <c r="N62" s="8"/>
      <c r="O62" s="8"/>
    </row>
    <row r="63" customFormat="false" ht="15" hidden="false" customHeight="false" outlineLevel="0" collapsed="false">
      <c r="A63" s="23" t="n">
        <f aca="false">+A62+1</f>
        <v>58</v>
      </c>
      <c r="B63" s="24" t="s">
        <v>10</v>
      </c>
      <c r="C63" s="25" t="n">
        <v>19</v>
      </c>
      <c r="D63" s="26" t="n">
        <v>42433</v>
      </c>
      <c r="E63" s="27" t="n">
        <v>2058</v>
      </c>
      <c r="F63" s="24" t="s">
        <v>396</v>
      </c>
      <c r="G63" s="28" t="n">
        <v>168687.11</v>
      </c>
      <c r="H63" s="29" t="s">
        <v>116</v>
      </c>
      <c r="I63" s="30" t="s">
        <v>83</v>
      </c>
      <c r="N63" s="8"/>
      <c r="O63" s="8"/>
    </row>
    <row r="64" customFormat="false" ht="15" hidden="false" customHeight="false" outlineLevel="0" collapsed="false">
      <c r="A64" s="23" t="n">
        <f aca="false">+A63+1</f>
        <v>59</v>
      </c>
      <c r="B64" s="24" t="s">
        <v>10</v>
      </c>
      <c r="C64" s="25" t="n">
        <v>20</v>
      </c>
      <c r="D64" s="26" t="n">
        <v>42433</v>
      </c>
      <c r="E64" s="27" t="n">
        <v>2059</v>
      </c>
      <c r="F64" s="24" t="s">
        <v>397</v>
      </c>
      <c r="G64" s="28" t="n">
        <v>168687.11</v>
      </c>
      <c r="H64" s="29" t="s">
        <v>153</v>
      </c>
      <c r="I64" s="30" t="s">
        <v>83</v>
      </c>
      <c r="N64" s="8"/>
      <c r="O64" s="8"/>
    </row>
    <row r="65" customFormat="false" ht="15" hidden="false" customHeight="false" outlineLevel="0" collapsed="false">
      <c r="A65" s="23" t="n">
        <f aca="false">+A64+1</f>
        <v>60</v>
      </c>
      <c r="B65" s="24" t="s">
        <v>10</v>
      </c>
      <c r="C65" s="25" t="n">
        <v>30</v>
      </c>
      <c r="D65" s="26" t="n">
        <v>42438</v>
      </c>
      <c r="E65" s="27" t="n">
        <v>2068</v>
      </c>
      <c r="F65" s="24" t="s">
        <v>398</v>
      </c>
      <c r="G65" s="28" t="n">
        <v>168687.11</v>
      </c>
      <c r="H65" s="29" t="s">
        <v>100</v>
      </c>
      <c r="I65" s="30" t="s">
        <v>83</v>
      </c>
      <c r="N65" s="8"/>
      <c r="O65" s="8"/>
    </row>
    <row r="66" customFormat="false" ht="15" hidden="false" customHeight="false" outlineLevel="0" collapsed="false">
      <c r="A66" s="23" t="n">
        <f aca="false">+A65+1</f>
        <v>61</v>
      </c>
      <c r="B66" s="24" t="s">
        <v>10</v>
      </c>
      <c r="C66" s="25" t="n">
        <v>31</v>
      </c>
      <c r="D66" s="26" t="n">
        <v>42438</v>
      </c>
      <c r="E66" s="27" t="n">
        <v>2069</v>
      </c>
      <c r="F66" s="24" t="s">
        <v>399</v>
      </c>
      <c r="G66" s="28" t="n">
        <v>168687.11</v>
      </c>
      <c r="H66" s="29"/>
      <c r="I66" s="30" t="s">
        <v>83</v>
      </c>
      <c r="N66" s="8"/>
      <c r="O66" s="8"/>
    </row>
    <row r="67" customFormat="false" ht="15" hidden="false" customHeight="false" outlineLevel="0" collapsed="false">
      <c r="A67" s="23" t="n">
        <f aca="false">+A66+1</f>
        <v>62</v>
      </c>
      <c r="B67" s="24" t="s">
        <v>10</v>
      </c>
      <c r="C67" s="25" t="n">
        <v>62</v>
      </c>
      <c r="D67" s="26" t="n">
        <v>42446</v>
      </c>
      <c r="E67" s="27" t="n">
        <v>2095</v>
      </c>
      <c r="F67" s="24" t="s">
        <v>400</v>
      </c>
      <c r="G67" s="28" t="n">
        <v>168687.11</v>
      </c>
      <c r="H67" s="29" t="s">
        <v>102</v>
      </c>
      <c r="I67" s="30" t="s">
        <v>83</v>
      </c>
      <c r="N67" s="8"/>
      <c r="O67" s="8"/>
    </row>
    <row r="68" customFormat="false" ht="15" hidden="false" customHeight="false" outlineLevel="0" collapsed="false">
      <c r="A68" s="23" t="n">
        <f aca="false">+A67+1</f>
        <v>63</v>
      </c>
      <c r="B68" s="24" t="s">
        <v>10</v>
      </c>
      <c r="C68" s="25" t="n">
        <v>73</v>
      </c>
      <c r="D68" s="26" t="n">
        <v>42447</v>
      </c>
      <c r="E68" s="27" t="n">
        <v>2107</v>
      </c>
      <c r="F68" s="24" t="s">
        <v>401</v>
      </c>
      <c r="G68" s="28" t="n">
        <v>168687.11</v>
      </c>
      <c r="H68" s="29" t="s">
        <v>104</v>
      </c>
      <c r="I68" s="30" t="s">
        <v>83</v>
      </c>
      <c r="N68" s="8"/>
      <c r="O68" s="8"/>
    </row>
    <row r="69" customFormat="false" ht="15" hidden="false" customHeight="false" outlineLevel="0" collapsed="false">
      <c r="A69" s="23" t="n">
        <f aca="false">+A68+1</f>
        <v>64</v>
      </c>
      <c r="B69" s="24" t="s">
        <v>10</v>
      </c>
      <c r="C69" s="25" t="n">
        <v>98</v>
      </c>
      <c r="D69" s="26" t="n">
        <v>42457</v>
      </c>
      <c r="E69" s="27" t="n">
        <v>2126</v>
      </c>
      <c r="F69" s="24" t="s">
        <v>402</v>
      </c>
      <c r="G69" s="28" t="n">
        <v>168687.11</v>
      </c>
      <c r="H69" s="29" t="s">
        <v>132</v>
      </c>
      <c r="I69" s="30" t="s">
        <v>83</v>
      </c>
      <c r="N69" s="8"/>
      <c r="O69" s="8"/>
    </row>
    <row r="70" customFormat="false" ht="15" hidden="false" customHeight="false" outlineLevel="0" collapsed="false">
      <c r="A70" s="23" t="n">
        <f aca="false">+A69+1</f>
        <v>65</v>
      </c>
      <c r="B70" s="24" t="s">
        <v>10</v>
      </c>
      <c r="C70" s="25" t="n">
        <v>100</v>
      </c>
      <c r="D70" s="26" t="n">
        <v>42458</v>
      </c>
      <c r="E70" s="27" t="n">
        <v>2129</v>
      </c>
      <c r="F70" s="24" t="s">
        <v>403</v>
      </c>
      <c r="G70" s="28" t="n">
        <v>168687.11</v>
      </c>
      <c r="H70" s="29" t="s">
        <v>38</v>
      </c>
      <c r="I70" s="30" t="s">
        <v>83</v>
      </c>
      <c r="N70" s="8"/>
      <c r="O70" s="8"/>
    </row>
    <row r="71" customFormat="false" ht="15" hidden="false" customHeight="false" outlineLevel="0" collapsed="false">
      <c r="A71" s="23" t="n">
        <f aca="false">+A70+1</f>
        <v>66</v>
      </c>
      <c r="B71" s="24" t="s">
        <v>10</v>
      </c>
      <c r="C71" s="25" t="n">
        <v>102</v>
      </c>
      <c r="D71" s="26" t="n">
        <v>42458</v>
      </c>
      <c r="E71" s="27" t="n">
        <v>2131</v>
      </c>
      <c r="F71" s="24" t="s">
        <v>404</v>
      </c>
      <c r="G71" s="28" t="n">
        <v>168687.11</v>
      </c>
      <c r="H71" s="29" t="s">
        <v>106</v>
      </c>
      <c r="I71" s="30" t="s">
        <v>83</v>
      </c>
      <c r="N71" s="8"/>
      <c r="O71" s="8"/>
    </row>
    <row r="72" customFormat="false" ht="15" hidden="false" customHeight="false" outlineLevel="0" collapsed="false">
      <c r="A72" s="23" t="n">
        <f aca="false">+A71+1</f>
        <v>67</v>
      </c>
      <c r="B72" s="24" t="s">
        <v>10</v>
      </c>
      <c r="C72" s="25" t="n">
        <v>103</v>
      </c>
      <c r="D72" s="26" t="n">
        <v>42458</v>
      </c>
      <c r="E72" s="27" t="n">
        <v>2132</v>
      </c>
      <c r="F72" s="24" t="s">
        <v>405</v>
      </c>
      <c r="G72" s="28" t="n">
        <v>168687.11</v>
      </c>
      <c r="H72" s="29" t="s">
        <v>112</v>
      </c>
      <c r="I72" s="30" t="s">
        <v>83</v>
      </c>
      <c r="N72" s="8"/>
      <c r="O72" s="8"/>
    </row>
    <row r="73" customFormat="false" ht="15" hidden="false" customHeight="false" outlineLevel="0" collapsed="false">
      <c r="A73" s="23" t="n">
        <f aca="false">+A72+1</f>
        <v>68</v>
      </c>
      <c r="B73" s="24" t="s">
        <v>10</v>
      </c>
      <c r="C73" s="25" t="n">
        <v>104</v>
      </c>
      <c r="D73" s="26" t="n">
        <v>42458</v>
      </c>
      <c r="E73" s="27" t="n">
        <v>2133</v>
      </c>
      <c r="F73" s="24" t="s">
        <v>406</v>
      </c>
      <c r="G73" s="28" t="n">
        <v>168687.11</v>
      </c>
      <c r="H73" s="29" t="s">
        <v>23</v>
      </c>
      <c r="I73" s="30" t="s">
        <v>83</v>
      </c>
      <c r="N73" s="8"/>
      <c r="O73" s="8"/>
    </row>
    <row r="74" customFormat="false" ht="15" hidden="false" customHeight="false" outlineLevel="0" collapsed="false">
      <c r="A74" s="23" t="n">
        <f aca="false">+A73+1</f>
        <v>69</v>
      </c>
      <c r="B74" s="24" t="s">
        <v>10</v>
      </c>
      <c r="C74" s="25" t="n">
        <v>123</v>
      </c>
      <c r="D74" s="26" t="n">
        <v>42459</v>
      </c>
      <c r="E74" s="27" t="n">
        <v>2152</v>
      </c>
      <c r="F74" s="24" t="s">
        <v>407</v>
      </c>
      <c r="G74" s="28" t="n">
        <v>168687.11</v>
      </c>
      <c r="H74" s="29"/>
      <c r="I74" s="30" t="s">
        <v>83</v>
      </c>
      <c r="N74" s="8"/>
      <c r="O74" s="8"/>
    </row>
    <row r="75" customFormat="false" ht="15" hidden="false" customHeight="false" outlineLevel="0" collapsed="false">
      <c r="A75" s="23" t="n">
        <f aca="false">+A74+1</f>
        <v>70</v>
      </c>
      <c r="B75" s="24" t="s">
        <v>10</v>
      </c>
      <c r="C75" s="25" t="n">
        <v>124</v>
      </c>
      <c r="D75" s="26" t="n">
        <v>42459</v>
      </c>
      <c r="E75" s="27" t="n">
        <v>2153</v>
      </c>
      <c r="F75" s="24" t="s">
        <v>408</v>
      </c>
      <c r="G75" s="28" t="n">
        <v>168687.11</v>
      </c>
      <c r="H75" s="29" t="s">
        <v>128</v>
      </c>
      <c r="I75" s="30" t="s">
        <v>83</v>
      </c>
      <c r="N75" s="8"/>
      <c r="O75" s="8"/>
    </row>
    <row r="76" customFormat="false" ht="15" hidden="false" customHeight="false" outlineLevel="0" collapsed="false">
      <c r="A76" s="23" t="n">
        <f aca="false">+A75+1</f>
        <v>71</v>
      </c>
      <c r="B76" s="24" t="s">
        <v>10</v>
      </c>
      <c r="C76" s="25" t="n">
        <v>125</v>
      </c>
      <c r="D76" s="26" t="n">
        <v>42459</v>
      </c>
      <c r="E76" s="27" t="n">
        <v>2154</v>
      </c>
      <c r="F76" s="24" t="s">
        <v>409</v>
      </c>
      <c r="G76" s="28" t="n">
        <v>168687.11</v>
      </c>
      <c r="H76" s="29" t="s">
        <v>130</v>
      </c>
      <c r="I76" s="30" t="s">
        <v>83</v>
      </c>
      <c r="N76" s="8"/>
      <c r="O76" s="8"/>
    </row>
    <row r="77" customFormat="false" ht="15" hidden="false" customHeight="false" outlineLevel="0" collapsed="false">
      <c r="A77" s="23" t="n">
        <f aca="false">+A76+1</f>
        <v>72</v>
      </c>
      <c r="B77" s="24" t="s">
        <v>10</v>
      </c>
      <c r="C77" s="25" t="n">
        <v>131</v>
      </c>
      <c r="D77" s="26" t="n">
        <v>42460</v>
      </c>
      <c r="E77" s="27" t="n">
        <v>2160</v>
      </c>
      <c r="F77" s="24" t="s">
        <v>410</v>
      </c>
      <c r="G77" s="28" t="n">
        <v>168687.11</v>
      </c>
      <c r="H77" s="29" t="s">
        <v>145</v>
      </c>
      <c r="I77" s="30" t="s">
        <v>83</v>
      </c>
      <c r="N77" s="8"/>
      <c r="O77" s="8"/>
    </row>
    <row r="78" s="8" customFormat="true" ht="15" hidden="false" customHeight="false" outlineLevel="0" collapsed="false">
      <c r="A78" s="23" t="n">
        <f aca="false">+A77+1</f>
        <v>73</v>
      </c>
      <c r="B78" s="24" t="s">
        <v>10</v>
      </c>
      <c r="C78" s="25" t="n">
        <v>517</v>
      </c>
      <c r="D78" s="26" t="n">
        <v>42356</v>
      </c>
      <c r="E78" s="27" t="n">
        <v>1716</v>
      </c>
      <c r="F78" s="24" t="s">
        <v>123</v>
      </c>
      <c r="G78" s="28" t="n">
        <v>177842.27</v>
      </c>
      <c r="H78" s="29" t="s">
        <v>108</v>
      </c>
      <c r="I78" s="30" t="s">
        <v>118</v>
      </c>
      <c r="J78" s="7"/>
      <c r="L78" s="9"/>
      <c r="M78" s="9"/>
    </row>
    <row r="79" s="8" customFormat="true" ht="15" hidden="false" customHeight="false" outlineLevel="0" collapsed="false">
      <c r="A79" s="23" t="n">
        <f aca="false">+A78+1</f>
        <v>74</v>
      </c>
      <c r="B79" s="24" t="s">
        <v>10</v>
      </c>
      <c r="C79" s="25" t="n">
        <v>520</v>
      </c>
      <c r="D79" s="26" t="n">
        <v>42356</v>
      </c>
      <c r="E79" s="27" t="n">
        <v>1719</v>
      </c>
      <c r="F79" s="24" t="s">
        <v>124</v>
      </c>
      <c r="G79" s="28" t="n">
        <v>177842.27</v>
      </c>
      <c r="H79" s="29" t="s">
        <v>143</v>
      </c>
      <c r="I79" s="30" t="s">
        <v>118</v>
      </c>
      <c r="J79" s="7"/>
      <c r="L79" s="9"/>
      <c r="M79" s="9"/>
    </row>
    <row r="80" s="8" customFormat="true" ht="15" hidden="false" customHeight="false" outlineLevel="0" collapsed="false">
      <c r="A80" s="23" t="n">
        <f aca="false">+A79+1</f>
        <v>75</v>
      </c>
      <c r="B80" s="24" t="s">
        <v>10</v>
      </c>
      <c r="C80" s="25" t="n">
        <v>634</v>
      </c>
      <c r="D80" s="26" t="n">
        <v>42361</v>
      </c>
      <c r="E80" s="27" t="n">
        <v>1738</v>
      </c>
      <c r="F80" s="24" t="s">
        <v>125</v>
      </c>
      <c r="G80" s="28" t="n">
        <v>177842.27</v>
      </c>
      <c r="H80" s="29"/>
      <c r="I80" s="30" t="s">
        <v>118</v>
      </c>
      <c r="J80" s="7"/>
      <c r="L80" s="9"/>
      <c r="M80" s="9"/>
    </row>
    <row r="81" s="8" customFormat="true" ht="15" hidden="false" customHeight="false" outlineLevel="0" collapsed="false">
      <c r="A81" s="23" t="n">
        <f aca="false">+A80+1</f>
        <v>76</v>
      </c>
      <c r="B81" s="24" t="s">
        <v>10</v>
      </c>
      <c r="C81" s="25" t="n">
        <v>693</v>
      </c>
      <c r="D81" s="26" t="n">
        <v>42364</v>
      </c>
      <c r="E81" s="27" t="n">
        <v>1755</v>
      </c>
      <c r="F81" s="24" t="s">
        <v>126</v>
      </c>
      <c r="G81" s="28" t="n">
        <v>177842.28</v>
      </c>
      <c r="H81" s="29"/>
      <c r="I81" s="30" t="s">
        <v>118</v>
      </c>
      <c r="J81" s="7"/>
      <c r="L81" s="9"/>
      <c r="M81" s="9"/>
    </row>
    <row r="82" s="8" customFormat="true" ht="15" hidden="false" customHeight="false" outlineLevel="0" collapsed="false">
      <c r="A82" s="23" t="n">
        <f aca="false">+A81+1</f>
        <v>77</v>
      </c>
      <c r="B82" s="24" t="s">
        <v>10</v>
      </c>
      <c r="C82" s="25" t="n">
        <v>406</v>
      </c>
      <c r="D82" s="26" t="n">
        <v>42388</v>
      </c>
      <c r="E82" s="27" t="n">
        <v>1841</v>
      </c>
      <c r="F82" s="24" t="s">
        <v>255</v>
      </c>
      <c r="G82" s="28" t="n">
        <v>178695.73</v>
      </c>
      <c r="H82" s="29" t="s">
        <v>110</v>
      </c>
      <c r="I82" s="30" t="s">
        <v>118</v>
      </c>
      <c r="J82" s="7"/>
      <c r="L82" s="9"/>
      <c r="M82" s="9"/>
    </row>
    <row r="83" s="8" customFormat="true" ht="15" hidden="false" customHeight="false" outlineLevel="0" collapsed="false">
      <c r="A83" s="23" t="n">
        <f aca="false">+A82+1</f>
        <v>78</v>
      </c>
      <c r="B83" s="24" t="s">
        <v>10</v>
      </c>
      <c r="C83" s="25" t="n">
        <v>243</v>
      </c>
      <c r="D83" s="26" t="n">
        <v>42427</v>
      </c>
      <c r="E83" s="27" t="n">
        <v>2025</v>
      </c>
      <c r="F83" s="24" t="s">
        <v>310</v>
      </c>
      <c r="G83" s="28" t="n">
        <v>181023.32</v>
      </c>
      <c r="H83" s="29" t="s">
        <v>71</v>
      </c>
      <c r="I83" s="30" t="s">
        <v>118</v>
      </c>
      <c r="J83" s="7"/>
      <c r="L83" s="9"/>
      <c r="M83" s="9"/>
    </row>
    <row r="84" s="8" customFormat="true" ht="15" hidden="false" customHeight="false" outlineLevel="0" collapsed="false">
      <c r="A84" s="23" t="n">
        <f aca="false">+A83+1</f>
        <v>79</v>
      </c>
      <c r="B84" s="24" t="s">
        <v>10</v>
      </c>
      <c r="C84" s="25" t="n">
        <v>101</v>
      </c>
      <c r="D84" s="26" t="n">
        <v>42458</v>
      </c>
      <c r="E84" s="27" t="n">
        <v>2130</v>
      </c>
      <c r="F84" s="24" t="s">
        <v>411</v>
      </c>
      <c r="G84" s="28" t="n">
        <v>181411.25</v>
      </c>
      <c r="H84" s="29"/>
      <c r="I84" s="30" t="s">
        <v>118</v>
      </c>
      <c r="J84" s="7"/>
      <c r="L84" s="9"/>
      <c r="M84" s="9"/>
    </row>
    <row r="85" s="8" customFormat="true" ht="15" hidden="false" customHeight="false" outlineLevel="0" collapsed="false">
      <c r="A85" s="23" t="n">
        <f aca="false">+A84+1</f>
        <v>80</v>
      </c>
      <c r="B85" s="24" t="s">
        <v>133</v>
      </c>
      <c r="C85" s="25" t="n">
        <v>2</v>
      </c>
      <c r="D85" s="26" t="n">
        <v>42130</v>
      </c>
      <c r="E85" s="27" t="s">
        <v>134</v>
      </c>
      <c r="F85" s="24" t="s">
        <v>135</v>
      </c>
      <c r="G85" s="28" t="n">
        <v>132994.56</v>
      </c>
      <c r="H85" s="29"/>
      <c r="I85" s="30" t="s">
        <v>136</v>
      </c>
      <c r="J85" s="7"/>
      <c r="K85" s="37"/>
      <c r="L85" s="9"/>
      <c r="M85" s="9"/>
      <c r="N85" s="9"/>
      <c r="O85" s="9"/>
    </row>
    <row r="86" s="8" customFormat="true" ht="15" hidden="false" customHeight="false" outlineLevel="0" collapsed="false">
      <c r="A86" s="23" t="n">
        <f aca="false">+A85+1</f>
        <v>81</v>
      </c>
      <c r="B86" s="24" t="s">
        <v>10</v>
      </c>
      <c r="C86" s="25" t="n">
        <v>445</v>
      </c>
      <c r="D86" s="26" t="n">
        <v>42389</v>
      </c>
      <c r="E86" s="27" t="n">
        <v>1851</v>
      </c>
      <c r="F86" s="24" t="s">
        <v>258</v>
      </c>
      <c r="G86" s="28" t="n">
        <v>192118.14</v>
      </c>
      <c r="H86" s="29" t="s">
        <v>12</v>
      </c>
      <c r="I86" s="30" t="s">
        <v>136</v>
      </c>
      <c r="J86" s="7"/>
      <c r="K86" s="37"/>
      <c r="L86" s="9"/>
      <c r="M86" s="9"/>
      <c r="N86" s="9"/>
      <c r="O86" s="9"/>
    </row>
    <row r="87" s="8" customFormat="true" ht="15" hidden="false" customHeight="false" outlineLevel="0" collapsed="false">
      <c r="A87" s="23" t="n">
        <f aca="false">+A86+1</f>
        <v>82</v>
      </c>
      <c r="B87" s="24" t="s">
        <v>10</v>
      </c>
      <c r="C87" s="25" t="n">
        <v>538</v>
      </c>
      <c r="D87" s="26" t="n">
        <v>42391</v>
      </c>
      <c r="E87" s="27" t="n">
        <v>1863</v>
      </c>
      <c r="F87" s="24" t="s">
        <v>259</v>
      </c>
      <c r="G87" s="28" t="n">
        <v>192118.14</v>
      </c>
      <c r="H87" s="29" t="s">
        <v>43</v>
      </c>
      <c r="I87" s="30" t="s">
        <v>136</v>
      </c>
      <c r="J87" s="7"/>
      <c r="K87" s="37"/>
      <c r="L87" s="9"/>
      <c r="M87" s="9"/>
      <c r="N87" s="9"/>
      <c r="O87" s="9"/>
    </row>
    <row r="88" s="8" customFormat="true" ht="15" hidden="false" customHeight="false" outlineLevel="0" collapsed="false">
      <c r="A88" s="23" t="n">
        <f aca="false">+A87+1</f>
        <v>83</v>
      </c>
      <c r="B88" s="24" t="s">
        <v>10</v>
      </c>
      <c r="C88" s="25" t="n">
        <v>865</v>
      </c>
      <c r="D88" s="26" t="n">
        <v>42399</v>
      </c>
      <c r="E88" s="27" t="n">
        <v>1912</v>
      </c>
      <c r="F88" s="24" t="s">
        <v>260</v>
      </c>
      <c r="G88" s="28" t="n">
        <v>192118.14</v>
      </c>
      <c r="H88" s="29" t="s">
        <v>213</v>
      </c>
      <c r="I88" s="30" t="s">
        <v>136</v>
      </c>
      <c r="J88" s="7"/>
      <c r="K88" s="37"/>
      <c r="L88" s="9"/>
      <c r="M88" s="9"/>
      <c r="N88" s="9"/>
      <c r="O88" s="9"/>
    </row>
    <row r="89" s="8" customFormat="true" ht="15" hidden="false" customHeight="false" outlineLevel="0" collapsed="false">
      <c r="A89" s="23" t="n">
        <f aca="false">+A88+1</f>
        <v>84</v>
      </c>
      <c r="B89" s="24" t="s">
        <v>10</v>
      </c>
      <c r="C89" s="25" t="n">
        <v>166</v>
      </c>
      <c r="D89" s="26" t="n">
        <v>42417</v>
      </c>
      <c r="E89" s="27" t="n">
        <v>1965</v>
      </c>
      <c r="F89" s="24" t="s">
        <v>312</v>
      </c>
      <c r="G89" s="28" t="n">
        <v>194600.91</v>
      </c>
      <c r="H89" s="29" t="s">
        <v>41</v>
      </c>
      <c r="I89" s="30" t="s">
        <v>136</v>
      </c>
      <c r="J89" s="7"/>
      <c r="K89" s="37"/>
      <c r="L89" s="9"/>
      <c r="M89" s="9"/>
      <c r="N89" s="9"/>
      <c r="O89" s="9"/>
    </row>
    <row r="90" s="8" customFormat="true" ht="15" hidden="false" customHeight="false" outlineLevel="0" collapsed="false">
      <c r="A90" s="23" t="n">
        <f aca="false">+A89+1</f>
        <v>85</v>
      </c>
      <c r="B90" s="24" t="s">
        <v>10</v>
      </c>
      <c r="C90" s="25" t="n">
        <v>105</v>
      </c>
      <c r="D90" s="26" t="n">
        <v>42458</v>
      </c>
      <c r="E90" s="27" t="n">
        <v>2134</v>
      </c>
      <c r="F90" s="24" t="s">
        <v>412</v>
      </c>
      <c r="G90" s="28" t="n">
        <v>194988.84</v>
      </c>
      <c r="H90" s="29"/>
      <c r="I90" s="30" t="s">
        <v>136</v>
      </c>
      <c r="J90" s="7"/>
      <c r="K90" s="37"/>
      <c r="L90" s="9"/>
      <c r="M90" s="9"/>
      <c r="N90" s="9"/>
      <c r="O90" s="9"/>
    </row>
    <row r="91" s="8" customFormat="true" ht="15" hidden="false" customHeight="false" outlineLevel="0" collapsed="false">
      <c r="A91" s="23" t="n">
        <f aca="false">+A90+1</f>
        <v>86</v>
      </c>
      <c r="B91" s="24" t="s">
        <v>10</v>
      </c>
      <c r="C91" s="25" t="n">
        <v>106</v>
      </c>
      <c r="D91" s="26" t="n">
        <v>42458</v>
      </c>
      <c r="E91" s="27" t="n">
        <v>2135</v>
      </c>
      <c r="F91" s="24" t="s">
        <v>413</v>
      </c>
      <c r="G91" s="28" t="n">
        <v>194988.84</v>
      </c>
      <c r="H91" s="29" t="s">
        <v>45</v>
      </c>
      <c r="I91" s="30" t="s">
        <v>136</v>
      </c>
      <c r="J91" s="7"/>
      <c r="K91" s="37"/>
      <c r="L91" s="9"/>
      <c r="M91" s="9"/>
      <c r="N91" s="9"/>
      <c r="O91" s="9"/>
    </row>
    <row r="92" s="8" customFormat="true" ht="15" hidden="false" customHeight="false" outlineLevel="0" collapsed="false">
      <c r="A92" s="23" t="n">
        <f aca="false">+A91+1</f>
        <v>87</v>
      </c>
      <c r="B92" s="24" t="s">
        <v>10</v>
      </c>
      <c r="C92" s="25" t="n">
        <v>433</v>
      </c>
      <c r="D92" s="26" t="n">
        <v>42259</v>
      </c>
      <c r="E92" s="27" t="n">
        <v>1262</v>
      </c>
      <c r="F92" s="24" t="s">
        <v>148</v>
      </c>
      <c r="G92" s="28" t="n">
        <v>159298.08</v>
      </c>
      <c r="H92" s="29" t="s">
        <v>19</v>
      </c>
      <c r="I92" s="30" t="s">
        <v>147</v>
      </c>
      <c r="J92" s="7"/>
      <c r="K92" s="37"/>
      <c r="L92" s="9"/>
      <c r="M92" s="9"/>
      <c r="N92" s="9"/>
      <c r="O92" s="9"/>
    </row>
    <row r="93" s="8" customFormat="true" ht="15" hidden="false" customHeight="false" outlineLevel="0" collapsed="false">
      <c r="A93" s="23" t="n">
        <f aca="false">+A92+1</f>
        <v>88</v>
      </c>
      <c r="B93" s="24" t="s">
        <v>10</v>
      </c>
      <c r="C93" s="25" t="n">
        <v>637</v>
      </c>
      <c r="D93" s="26" t="n">
        <v>42266</v>
      </c>
      <c r="E93" s="27" t="n">
        <v>1293</v>
      </c>
      <c r="F93" s="24" t="s">
        <v>149</v>
      </c>
      <c r="G93" s="28" t="n">
        <v>159298.08</v>
      </c>
      <c r="H93" s="29" t="s">
        <v>53</v>
      </c>
      <c r="I93" s="30" t="s">
        <v>147</v>
      </c>
      <c r="J93" s="7"/>
      <c r="K93" s="37"/>
      <c r="L93" s="9"/>
      <c r="M93" s="9"/>
      <c r="N93" s="9"/>
      <c r="O93" s="9"/>
    </row>
    <row r="94" s="8" customFormat="true" ht="15" hidden="false" customHeight="false" outlineLevel="0" collapsed="false">
      <c r="A94" s="23" t="n">
        <f aca="false">+A93+1</f>
        <v>89</v>
      </c>
      <c r="B94" s="24" t="s">
        <v>10</v>
      </c>
      <c r="C94" s="25" t="n">
        <v>215</v>
      </c>
      <c r="D94" s="26" t="n">
        <v>42381</v>
      </c>
      <c r="E94" s="27" t="n">
        <v>1818</v>
      </c>
      <c r="F94" s="24" t="s">
        <v>261</v>
      </c>
      <c r="G94" s="28" t="n">
        <v>162092.28</v>
      </c>
      <c r="H94" s="29"/>
      <c r="I94" s="30" t="s">
        <v>147</v>
      </c>
      <c r="J94" s="7"/>
      <c r="K94" s="37"/>
      <c r="L94" s="9"/>
      <c r="M94" s="9"/>
      <c r="N94" s="9"/>
      <c r="O94" s="9"/>
    </row>
    <row r="95" s="8" customFormat="true" ht="15" hidden="false" customHeight="false" outlineLevel="0" collapsed="false">
      <c r="A95" s="23" t="n">
        <f aca="false">+A94+1</f>
        <v>90</v>
      </c>
      <c r="B95" s="24" t="s">
        <v>10</v>
      </c>
      <c r="C95" s="25" t="n">
        <v>315</v>
      </c>
      <c r="D95" s="26" t="n">
        <v>42384</v>
      </c>
      <c r="E95" s="27" t="n">
        <v>1828</v>
      </c>
      <c r="F95" s="24" t="s">
        <v>262</v>
      </c>
      <c r="G95" s="28" t="n">
        <v>162092.28</v>
      </c>
      <c r="H95" s="29"/>
      <c r="I95" s="30" t="s">
        <v>147</v>
      </c>
      <c r="J95" s="7"/>
      <c r="K95" s="37"/>
      <c r="L95" s="9"/>
      <c r="M95" s="9"/>
      <c r="N95" s="9"/>
      <c r="O95" s="9"/>
    </row>
    <row r="96" s="8" customFormat="true" ht="15" hidden="false" customHeight="false" outlineLevel="0" collapsed="false">
      <c r="A96" s="23" t="n">
        <f aca="false">+A95+1</f>
        <v>91</v>
      </c>
      <c r="B96" s="24" t="s">
        <v>10</v>
      </c>
      <c r="C96" s="25" t="n">
        <v>107</v>
      </c>
      <c r="D96" s="26" t="n">
        <v>42458</v>
      </c>
      <c r="E96" s="27" t="n">
        <v>2136</v>
      </c>
      <c r="F96" s="24" t="s">
        <v>414</v>
      </c>
      <c r="G96" s="28" t="n">
        <v>164575.04</v>
      </c>
      <c r="H96" s="29"/>
      <c r="I96" s="30" t="s">
        <v>147</v>
      </c>
      <c r="J96" s="7"/>
      <c r="K96" s="37"/>
      <c r="L96" s="9"/>
      <c r="M96" s="9"/>
      <c r="N96" s="9"/>
      <c r="O96" s="9"/>
    </row>
    <row r="97" s="8" customFormat="true" ht="15" hidden="false" customHeight="false" outlineLevel="0" collapsed="false">
      <c r="A97" s="23" t="n">
        <f aca="false">+A96+1</f>
        <v>92</v>
      </c>
      <c r="B97" s="24" t="s">
        <v>10</v>
      </c>
      <c r="C97" s="25" t="n">
        <v>793</v>
      </c>
      <c r="D97" s="26" t="n">
        <v>42270</v>
      </c>
      <c r="E97" s="27" t="n">
        <v>1306</v>
      </c>
      <c r="F97" s="24" t="s">
        <v>156</v>
      </c>
      <c r="G97" s="28" t="n">
        <v>171711.87</v>
      </c>
      <c r="H97" s="29"/>
      <c r="I97" s="30" t="s">
        <v>155</v>
      </c>
      <c r="J97" s="7"/>
      <c r="L97" s="9"/>
      <c r="M97" s="38"/>
      <c r="N97" s="9"/>
      <c r="O97" s="9"/>
    </row>
    <row r="98" s="8" customFormat="true" ht="15" hidden="false" customHeight="false" outlineLevel="0" collapsed="false">
      <c r="A98" s="23" t="n">
        <f aca="false">+A97+1</f>
        <v>93</v>
      </c>
      <c r="B98" s="24" t="s">
        <v>10</v>
      </c>
      <c r="C98" s="25" t="n">
        <v>580</v>
      </c>
      <c r="D98" s="26" t="n">
        <v>42392</v>
      </c>
      <c r="E98" s="27" t="n">
        <v>1870</v>
      </c>
      <c r="F98" s="24" t="s">
        <v>265</v>
      </c>
      <c r="G98" s="28" t="n">
        <v>174738.83</v>
      </c>
      <c r="H98" s="29" t="s">
        <v>47</v>
      </c>
      <c r="I98" s="30" t="s">
        <v>155</v>
      </c>
      <c r="J98" s="7"/>
      <c r="L98" s="9"/>
      <c r="M98" s="38"/>
      <c r="N98" s="9"/>
      <c r="O98" s="9"/>
    </row>
    <row r="99" s="8" customFormat="true" ht="15" hidden="false" customHeight="false" outlineLevel="0" collapsed="false">
      <c r="A99" s="23" t="n">
        <f aca="false">+A98+1</f>
        <v>94</v>
      </c>
      <c r="B99" s="24" t="s">
        <v>10</v>
      </c>
      <c r="C99" s="25" t="n">
        <v>687</v>
      </c>
      <c r="D99" s="26" t="n">
        <v>42396</v>
      </c>
      <c r="E99" s="27" t="n">
        <v>1900</v>
      </c>
      <c r="F99" s="24" t="s">
        <v>266</v>
      </c>
      <c r="G99" s="28" t="n">
        <v>174738.83</v>
      </c>
      <c r="H99" s="29"/>
      <c r="I99" s="30" t="s">
        <v>155</v>
      </c>
      <c r="J99" s="7"/>
      <c r="L99" s="9"/>
      <c r="M99" s="38"/>
      <c r="N99" s="9"/>
      <c r="O99" s="9"/>
    </row>
    <row r="100" s="8" customFormat="true" ht="15" hidden="false" customHeight="false" outlineLevel="0" collapsed="false">
      <c r="A100" s="23" t="n">
        <f aca="false">+A99+1</f>
        <v>95</v>
      </c>
      <c r="B100" s="32" t="s">
        <v>72</v>
      </c>
      <c r="C100" s="27" t="n">
        <v>157</v>
      </c>
      <c r="D100" s="33" t="n">
        <v>42347</v>
      </c>
      <c r="E100" s="27" t="n">
        <v>472</v>
      </c>
      <c r="F100" s="31" t="s">
        <v>163</v>
      </c>
      <c r="G100" s="34" t="n">
        <v>100720.49</v>
      </c>
      <c r="H100" s="6" t="s">
        <v>158</v>
      </c>
      <c r="I100" s="30" t="s">
        <v>159</v>
      </c>
      <c r="J100" s="7"/>
      <c r="K100" s="39"/>
      <c r="L100" s="9"/>
      <c r="M100" s="9"/>
      <c r="N100" s="9"/>
      <c r="O100" s="9"/>
    </row>
    <row r="101" customFormat="false" ht="15" hidden="false" customHeight="false" outlineLevel="0" collapsed="false">
      <c r="A101" s="23" t="n">
        <f aca="false">+A100+1</f>
        <v>96</v>
      </c>
      <c r="B101" s="24" t="s">
        <v>10</v>
      </c>
      <c r="C101" s="25" t="n">
        <v>805</v>
      </c>
      <c r="D101" s="26" t="n">
        <v>42335</v>
      </c>
      <c r="E101" s="27" t="n">
        <v>1605</v>
      </c>
      <c r="F101" s="24" t="s">
        <v>187</v>
      </c>
      <c r="G101" s="28" t="n">
        <v>131723.01</v>
      </c>
      <c r="H101" s="29"/>
      <c r="I101" s="30" t="s">
        <v>168</v>
      </c>
      <c r="N101" s="8"/>
      <c r="O101" s="8"/>
    </row>
    <row r="102" customFormat="false" ht="15" hidden="false" customHeight="false" outlineLevel="0" collapsed="false">
      <c r="A102" s="23" t="n">
        <f aca="false">+A101+1</f>
        <v>97</v>
      </c>
      <c r="B102" s="49" t="s">
        <v>10</v>
      </c>
      <c r="C102" s="50" t="n">
        <v>15</v>
      </c>
      <c r="D102" s="51" t="n">
        <v>42369</v>
      </c>
      <c r="E102" s="52" t="n">
        <v>1800</v>
      </c>
      <c r="F102" s="49" t="s">
        <v>207</v>
      </c>
      <c r="G102" s="44" t="n">
        <v>131723.97</v>
      </c>
      <c r="H102" s="29"/>
      <c r="I102" s="53" t="s">
        <v>208</v>
      </c>
      <c r="J102" s="46"/>
      <c r="N102" s="8"/>
      <c r="O102" s="8"/>
    </row>
    <row r="103" customFormat="false" ht="15" hidden="false" customHeight="false" outlineLevel="0" collapsed="false">
      <c r="A103" s="23" t="n">
        <f aca="false">+A102+1</f>
        <v>98</v>
      </c>
      <c r="B103" s="40" t="s">
        <v>10</v>
      </c>
      <c r="C103" s="41" t="n">
        <v>594</v>
      </c>
      <c r="D103" s="42" t="n">
        <v>42027</v>
      </c>
      <c r="E103" s="43" t="n">
        <v>1882</v>
      </c>
      <c r="F103" s="40" t="s">
        <v>288</v>
      </c>
      <c r="G103" s="44" t="n">
        <v>112159.32</v>
      </c>
      <c r="H103" s="29"/>
      <c r="I103" s="30" t="s">
        <v>168</v>
      </c>
      <c r="N103" s="8"/>
      <c r="O103" s="8"/>
    </row>
    <row r="104" customFormat="false" ht="15" hidden="false" customHeight="false" outlineLevel="0" collapsed="false">
      <c r="A104" s="23" t="n">
        <f aca="false">+A103+1</f>
        <v>99</v>
      </c>
      <c r="B104" s="40" t="s">
        <v>10</v>
      </c>
      <c r="C104" s="41" t="n">
        <v>417</v>
      </c>
      <c r="D104" s="42" t="n">
        <v>42354</v>
      </c>
      <c r="E104" s="43" t="n">
        <v>1691</v>
      </c>
      <c r="F104" s="40" t="s">
        <v>197</v>
      </c>
      <c r="G104" s="44" t="n">
        <v>147273.32</v>
      </c>
      <c r="H104" s="29"/>
      <c r="I104" s="45" t="s">
        <v>168</v>
      </c>
      <c r="N104" s="8"/>
      <c r="O104" s="8"/>
    </row>
    <row r="105" customFormat="false" ht="15" hidden="false" customHeight="false" outlineLevel="0" collapsed="false">
      <c r="A105" s="23" t="n">
        <f aca="false">+A104+1</f>
        <v>100</v>
      </c>
      <c r="B105" s="40" t="s">
        <v>10</v>
      </c>
      <c r="C105" s="41" t="n">
        <v>170</v>
      </c>
      <c r="D105" s="42" t="n">
        <v>42418</v>
      </c>
      <c r="E105" s="43" t="n">
        <v>1970</v>
      </c>
      <c r="F105" s="40" t="s">
        <v>318</v>
      </c>
      <c r="G105" s="44" t="n">
        <v>114384.32</v>
      </c>
      <c r="H105" s="29"/>
      <c r="I105" s="45" t="s">
        <v>168</v>
      </c>
      <c r="N105" s="8"/>
      <c r="O105" s="8"/>
    </row>
    <row r="106" customFormat="false" ht="15" hidden="false" customHeight="false" outlineLevel="0" collapsed="false">
      <c r="A106" s="23" t="n">
        <f aca="false">+A105+1</f>
        <v>101</v>
      </c>
      <c r="B106" s="40" t="s">
        <v>10</v>
      </c>
      <c r="C106" s="41" t="n">
        <v>185</v>
      </c>
      <c r="D106" s="42" t="n">
        <v>42418</v>
      </c>
      <c r="E106" s="43" t="n">
        <v>1985</v>
      </c>
      <c r="F106" s="40" t="s">
        <v>319</v>
      </c>
      <c r="G106" s="44" t="n">
        <v>114384.32</v>
      </c>
      <c r="H106" s="29" t="s">
        <v>238</v>
      </c>
      <c r="I106" s="45" t="s">
        <v>168</v>
      </c>
      <c r="N106" s="8"/>
      <c r="O106" s="8"/>
    </row>
    <row r="107" customFormat="false" ht="15" hidden="false" customHeight="false" outlineLevel="0" collapsed="false">
      <c r="A107" s="23" t="n">
        <f aca="false">+A106+1</f>
        <v>102</v>
      </c>
      <c r="B107" s="40" t="s">
        <v>10</v>
      </c>
      <c r="C107" s="41" t="n">
        <v>249</v>
      </c>
      <c r="D107" s="42" t="n">
        <v>42427</v>
      </c>
      <c r="E107" s="43" t="n">
        <v>2036</v>
      </c>
      <c r="F107" s="40" t="s">
        <v>326</v>
      </c>
      <c r="G107" s="44" t="n">
        <v>114384.32</v>
      </c>
      <c r="H107" s="29" t="s">
        <v>228</v>
      </c>
      <c r="I107" s="45" t="s">
        <v>168</v>
      </c>
      <c r="N107" s="8"/>
      <c r="O107" s="8"/>
    </row>
    <row r="108" customFormat="false" ht="15" hidden="false" customHeight="false" outlineLevel="0" collapsed="false">
      <c r="A108" s="23" t="n">
        <f aca="false">+A107+1</f>
        <v>103</v>
      </c>
      <c r="B108" s="40" t="s">
        <v>10</v>
      </c>
      <c r="C108" s="41" t="n">
        <v>72</v>
      </c>
      <c r="D108" s="42" t="n">
        <v>42446</v>
      </c>
      <c r="E108" s="43" t="n">
        <v>2106</v>
      </c>
      <c r="F108" s="40" t="s">
        <v>415</v>
      </c>
      <c r="G108" s="44" t="n">
        <v>114767.94</v>
      </c>
      <c r="H108" s="29" t="s">
        <v>240</v>
      </c>
      <c r="I108" s="45" t="s">
        <v>168</v>
      </c>
      <c r="N108" s="8"/>
      <c r="O108" s="8"/>
    </row>
    <row r="109" customFormat="false" ht="15" hidden="false" customHeight="false" outlineLevel="0" collapsed="false">
      <c r="A109" s="23" t="n">
        <f aca="false">+A108+1</f>
        <v>104</v>
      </c>
      <c r="B109" s="40" t="s">
        <v>10</v>
      </c>
      <c r="C109" s="41" t="n">
        <v>119</v>
      </c>
      <c r="D109" s="42" t="n">
        <v>42459</v>
      </c>
      <c r="E109" s="43" t="n">
        <v>2148</v>
      </c>
      <c r="F109" s="40" t="s">
        <v>416</v>
      </c>
      <c r="G109" s="44" t="n">
        <v>114767.94</v>
      </c>
      <c r="H109" s="29" t="s">
        <v>220</v>
      </c>
      <c r="I109" s="45" t="s">
        <v>168</v>
      </c>
      <c r="N109" s="8"/>
      <c r="O109" s="8"/>
    </row>
    <row r="110" customFormat="false" ht="15" hidden="false" customHeight="false" outlineLevel="0" collapsed="false">
      <c r="A110" s="23" t="n">
        <f aca="false">+A109+1</f>
        <v>105</v>
      </c>
      <c r="B110" s="40" t="s">
        <v>10</v>
      </c>
      <c r="C110" s="41" t="n">
        <v>134</v>
      </c>
      <c r="D110" s="42" t="n">
        <v>42460</v>
      </c>
      <c r="E110" s="43" t="n">
        <v>2163</v>
      </c>
      <c r="F110" s="40" t="s">
        <v>417</v>
      </c>
      <c r="G110" s="44" t="n">
        <v>114767.94</v>
      </c>
      <c r="H110" s="29"/>
      <c r="I110" s="45" t="s">
        <v>168</v>
      </c>
      <c r="N110" s="8"/>
      <c r="O110" s="8"/>
    </row>
    <row r="111" customFormat="false" ht="15" hidden="false" customHeight="false" outlineLevel="0" collapsed="false">
      <c r="A111" s="23" t="n">
        <f aca="false">+A110+1</f>
        <v>106</v>
      </c>
      <c r="B111" s="40" t="s">
        <v>10</v>
      </c>
      <c r="C111" s="41" t="n">
        <v>93</v>
      </c>
      <c r="D111" s="42" t="n">
        <v>42457</v>
      </c>
      <c r="E111" s="43" t="n">
        <v>2127</v>
      </c>
      <c r="F111" s="40" t="s">
        <v>418</v>
      </c>
      <c r="G111" s="44" t="n">
        <v>129894.01</v>
      </c>
      <c r="H111" s="29" t="s">
        <v>167</v>
      </c>
      <c r="I111" s="45" t="s">
        <v>168</v>
      </c>
      <c r="N111" s="8"/>
      <c r="O111" s="8"/>
    </row>
    <row r="112" customFormat="false" ht="15" hidden="false" customHeight="false" outlineLevel="0" collapsed="false">
      <c r="A112" s="23" t="n">
        <f aca="false">+A111+1</f>
        <v>107</v>
      </c>
      <c r="B112" s="40" t="s">
        <v>10</v>
      </c>
      <c r="C112" s="41" t="n">
        <v>121</v>
      </c>
      <c r="D112" s="42" t="n">
        <v>42459</v>
      </c>
      <c r="E112" s="43" t="n">
        <v>2150</v>
      </c>
      <c r="F112" s="40" t="s">
        <v>419</v>
      </c>
      <c r="G112" s="44" t="n">
        <v>129894.01</v>
      </c>
      <c r="H112" s="29" t="s">
        <v>161</v>
      </c>
      <c r="I112" s="45" t="s">
        <v>168</v>
      </c>
      <c r="N112" s="8"/>
      <c r="O112" s="8"/>
    </row>
    <row r="113" customFormat="false" ht="15" hidden="false" customHeight="false" outlineLevel="0" collapsed="false">
      <c r="A113" s="23" t="n">
        <f aca="false">+A112+1</f>
        <v>108</v>
      </c>
      <c r="B113" s="40" t="s">
        <v>72</v>
      </c>
      <c r="C113" s="41" t="n">
        <v>117</v>
      </c>
      <c r="D113" s="42" t="n">
        <v>42448</v>
      </c>
      <c r="E113" s="43" t="n">
        <v>630</v>
      </c>
      <c r="F113" s="40" t="s">
        <v>420</v>
      </c>
      <c r="G113" s="44" t="n">
        <v>114384.32</v>
      </c>
      <c r="H113" s="29" t="s">
        <v>236</v>
      </c>
      <c r="I113" s="45" t="s">
        <v>168</v>
      </c>
      <c r="N113" s="8"/>
      <c r="O113" s="8"/>
    </row>
    <row r="114" customFormat="false" ht="15" hidden="false" customHeight="false" outlineLevel="0" collapsed="false">
      <c r="A114" s="23" t="n">
        <f aca="false">+A113+1</f>
        <v>109</v>
      </c>
      <c r="B114" s="40" t="s">
        <v>10</v>
      </c>
      <c r="C114" s="41" t="n">
        <v>578</v>
      </c>
      <c r="D114" s="42" t="n">
        <v>42392</v>
      </c>
      <c r="E114" s="43" t="n">
        <v>1868</v>
      </c>
      <c r="F114" s="40" t="s">
        <v>292</v>
      </c>
      <c r="G114" s="44" t="n">
        <v>132414.49</v>
      </c>
      <c r="H114" s="29"/>
      <c r="I114" s="45" t="s">
        <v>208</v>
      </c>
      <c r="N114" s="8"/>
      <c r="O114" s="8"/>
    </row>
    <row r="115" customFormat="false" ht="15" hidden="false" customHeight="false" outlineLevel="0" collapsed="false">
      <c r="A115" s="23" t="n">
        <f aca="false">+A114+1</f>
        <v>110</v>
      </c>
      <c r="B115" s="40" t="s">
        <v>10</v>
      </c>
      <c r="C115" s="41" t="n">
        <v>581</v>
      </c>
      <c r="D115" s="42" t="n">
        <v>42392</v>
      </c>
      <c r="E115" s="43" t="n">
        <v>1871</v>
      </c>
      <c r="F115" s="40" t="s">
        <v>293</v>
      </c>
      <c r="G115" s="44" t="n">
        <v>132414.49</v>
      </c>
      <c r="H115" s="29"/>
      <c r="I115" s="45" t="s">
        <v>208</v>
      </c>
      <c r="N115" s="8"/>
      <c r="O115" s="8"/>
    </row>
    <row r="116" customFormat="false" ht="15" hidden="false" customHeight="false" outlineLevel="0" collapsed="false">
      <c r="A116" s="23" t="n">
        <f aca="false">+A115+1</f>
        <v>111</v>
      </c>
      <c r="B116" s="40" t="s">
        <v>10</v>
      </c>
      <c r="C116" s="41" t="n">
        <v>828</v>
      </c>
      <c r="D116" s="42" t="n">
        <v>42398</v>
      </c>
      <c r="E116" s="43" t="n">
        <v>1909</v>
      </c>
      <c r="F116" s="40" t="s">
        <v>294</v>
      </c>
      <c r="G116" s="44" t="n">
        <v>132414.49</v>
      </c>
      <c r="H116" s="29"/>
      <c r="I116" s="45" t="s">
        <v>208</v>
      </c>
      <c r="N116" s="8"/>
      <c r="O116" s="8"/>
    </row>
    <row r="117" customFormat="false" ht="15" hidden="false" customHeight="false" outlineLevel="0" collapsed="false">
      <c r="A117" s="23" t="n">
        <f aca="false">+A116+1</f>
        <v>112</v>
      </c>
      <c r="B117" s="40" t="s">
        <v>10</v>
      </c>
      <c r="C117" s="41" t="n">
        <v>829</v>
      </c>
      <c r="D117" s="42" t="n">
        <v>42398</v>
      </c>
      <c r="E117" s="43" t="n">
        <v>1910</v>
      </c>
      <c r="F117" s="40" t="s">
        <v>295</v>
      </c>
      <c r="G117" s="44" t="n">
        <v>132414.49</v>
      </c>
      <c r="H117" s="29"/>
      <c r="I117" s="45" t="s">
        <v>208</v>
      </c>
      <c r="N117" s="8"/>
      <c r="O117" s="8"/>
    </row>
    <row r="118" customFormat="false" ht="15" hidden="false" customHeight="false" outlineLevel="0" collapsed="false">
      <c r="A118" s="23" t="n">
        <f aca="false">+A117+1</f>
        <v>113</v>
      </c>
      <c r="B118" s="40" t="s">
        <v>10</v>
      </c>
      <c r="C118" s="41" t="n">
        <v>23</v>
      </c>
      <c r="D118" s="42" t="n">
        <v>42402</v>
      </c>
      <c r="E118" s="43" t="n">
        <v>1919</v>
      </c>
      <c r="F118" s="40" t="s">
        <v>328</v>
      </c>
      <c r="G118" s="44" t="n">
        <v>149445.73</v>
      </c>
      <c r="H118" s="29" t="s">
        <v>182</v>
      </c>
      <c r="I118" s="45" t="s">
        <v>208</v>
      </c>
      <c r="N118" s="8"/>
      <c r="O118" s="8"/>
    </row>
    <row r="119" customFormat="false" ht="15" hidden="false" customHeight="false" outlineLevel="0" collapsed="false">
      <c r="A119" s="23" t="n">
        <f aca="false">+A118+1</f>
        <v>114</v>
      </c>
      <c r="B119" s="40" t="s">
        <v>10</v>
      </c>
      <c r="C119" s="41" t="n">
        <v>148</v>
      </c>
      <c r="D119" s="42" t="n">
        <v>42412</v>
      </c>
      <c r="E119" s="43" t="n">
        <v>1950</v>
      </c>
      <c r="F119" s="40" t="s">
        <v>329</v>
      </c>
      <c r="G119" s="44" t="n">
        <v>130036.04</v>
      </c>
      <c r="H119" s="29"/>
      <c r="I119" s="45" t="s">
        <v>208</v>
      </c>
      <c r="N119" s="8"/>
      <c r="O119" s="8"/>
    </row>
    <row r="120" customFormat="false" ht="15" hidden="false" customHeight="false" outlineLevel="0" collapsed="false">
      <c r="A120" s="23" t="n">
        <f aca="false">+A119+1</f>
        <v>115</v>
      </c>
      <c r="B120" s="40" t="s">
        <v>10</v>
      </c>
      <c r="C120" s="41" t="n">
        <v>153</v>
      </c>
      <c r="D120" s="42" t="n">
        <v>42413</v>
      </c>
      <c r="E120" s="43" t="n">
        <v>1952</v>
      </c>
      <c r="F120" s="40" t="s">
        <v>330</v>
      </c>
      <c r="G120" s="44" t="n">
        <v>135023.11</v>
      </c>
      <c r="H120" s="29"/>
      <c r="I120" s="45" t="s">
        <v>208</v>
      </c>
      <c r="N120" s="8"/>
      <c r="O120" s="8"/>
    </row>
    <row r="121" customFormat="false" ht="15" hidden="false" customHeight="false" outlineLevel="0" collapsed="false">
      <c r="A121" s="23" t="n">
        <f aca="false">+A120+1</f>
        <v>116</v>
      </c>
      <c r="B121" s="40" t="s">
        <v>10</v>
      </c>
      <c r="C121" s="41" t="n">
        <v>163</v>
      </c>
      <c r="D121" s="42" t="n">
        <v>42417</v>
      </c>
      <c r="E121" s="43" t="n">
        <v>1964</v>
      </c>
      <c r="F121" s="40" t="s">
        <v>332</v>
      </c>
      <c r="G121" s="44" t="n">
        <v>135023.11</v>
      </c>
      <c r="H121" s="29" t="s">
        <v>232</v>
      </c>
      <c r="I121" s="45" t="s">
        <v>208</v>
      </c>
      <c r="N121" s="8"/>
      <c r="O121" s="8"/>
    </row>
    <row r="122" customFormat="false" ht="15" hidden="false" customHeight="false" outlineLevel="0" collapsed="false">
      <c r="A122" s="23" t="n">
        <f aca="false">+A121+1</f>
        <v>117</v>
      </c>
      <c r="B122" s="40" t="s">
        <v>10</v>
      </c>
      <c r="C122" s="41" t="n">
        <v>164</v>
      </c>
      <c r="D122" s="42" t="n">
        <v>42417</v>
      </c>
      <c r="E122" s="43" t="n">
        <v>1967</v>
      </c>
      <c r="F122" s="40" t="s">
        <v>333</v>
      </c>
      <c r="G122" s="44" t="n">
        <v>135023.11</v>
      </c>
      <c r="H122" s="29"/>
      <c r="I122" s="45" t="s">
        <v>208</v>
      </c>
      <c r="N122" s="8"/>
      <c r="O122" s="8"/>
    </row>
    <row r="123" customFormat="false" ht="15" hidden="false" customHeight="false" outlineLevel="0" collapsed="false">
      <c r="A123" s="23" t="n">
        <f aca="false">+A122+1</f>
        <v>118</v>
      </c>
      <c r="B123" s="40" t="s">
        <v>10</v>
      </c>
      <c r="C123" s="41" t="n">
        <v>165</v>
      </c>
      <c r="D123" s="42" t="n">
        <v>42417</v>
      </c>
      <c r="E123" s="43" t="n">
        <v>1963</v>
      </c>
      <c r="F123" s="40" t="s">
        <v>334</v>
      </c>
      <c r="G123" s="44" t="n">
        <v>135023.11</v>
      </c>
      <c r="H123" s="29"/>
      <c r="I123" s="45" t="s">
        <v>208</v>
      </c>
      <c r="N123" s="8"/>
      <c r="O123" s="8"/>
    </row>
    <row r="124" customFormat="false" ht="15" hidden="false" customHeight="false" outlineLevel="0" collapsed="false">
      <c r="A124" s="23" t="n">
        <f aca="false">+A123+1</f>
        <v>119</v>
      </c>
      <c r="B124" s="40" t="s">
        <v>10</v>
      </c>
      <c r="C124" s="41" t="n">
        <v>168</v>
      </c>
      <c r="D124" s="42" t="n">
        <v>42417</v>
      </c>
      <c r="E124" s="43" t="n">
        <v>1968</v>
      </c>
      <c r="F124" s="40" t="s">
        <v>335</v>
      </c>
      <c r="G124" s="44" t="n">
        <v>135023.11</v>
      </c>
      <c r="H124" s="29"/>
      <c r="I124" s="45" t="s">
        <v>208</v>
      </c>
      <c r="N124" s="8"/>
      <c r="O124" s="8"/>
    </row>
    <row r="125" customFormat="false" ht="15" hidden="false" customHeight="false" outlineLevel="0" collapsed="false">
      <c r="A125" s="23" t="n">
        <f aca="false">+A124+1</f>
        <v>120</v>
      </c>
      <c r="B125" s="40" t="s">
        <v>10</v>
      </c>
      <c r="C125" s="41" t="n">
        <v>171</v>
      </c>
      <c r="D125" s="42" t="n">
        <v>42418</v>
      </c>
      <c r="E125" s="43" t="n">
        <v>1971</v>
      </c>
      <c r="F125" s="40" t="s">
        <v>336</v>
      </c>
      <c r="G125" s="44" t="n">
        <v>135023.11</v>
      </c>
      <c r="H125" s="29"/>
      <c r="I125" s="45" t="s">
        <v>208</v>
      </c>
      <c r="N125" s="8"/>
      <c r="O125" s="8"/>
    </row>
    <row r="126" customFormat="false" ht="15" hidden="false" customHeight="false" outlineLevel="0" collapsed="false">
      <c r="A126" s="23" t="n">
        <f aca="false">+A125+1</f>
        <v>121</v>
      </c>
      <c r="B126" s="40" t="s">
        <v>10</v>
      </c>
      <c r="C126" s="41" t="n">
        <v>172</v>
      </c>
      <c r="D126" s="42" t="n">
        <v>42418</v>
      </c>
      <c r="E126" s="43" t="n">
        <v>1972</v>
      </c>
      <c r="F126" s="40" t="s">
        <v>337</v>
      </c>
      <c r="G126" s="44" t="n">
        <v>135023.11</v>
      </c>
      <c r="H126" s="29"/>
      <c r="I126" s="45" t="s">
        <v>208</v>
      </c>
      <c r="N126" s="8"/>
      <c r="O126" s="8"/>
    </row>
    <row r="127" customFormat="false" ht="15" hidden="false" customHeight="false" outlineLevel="0" collapsed="false">
      <c r="A127" s="23" t="n">
        <f aca="false">+A126+1</f>
        <v>122</v>
      </c>
      <c r="B127" s="40" t="s">
        <v>10</v>
      </c>
      <c r="C127" s="41" t="n">
        <v>173</v>
      </c>
      <c r="D127" s="42" t="n">
        <v>42418</v>
      </c>
      <c r="E127" s="43" t="n">
        <v>1973</v>
      </c>
      <c r="F127" s="40" t="s">
        <v>338</v>
      </c>
      <c r="G127" s="44" t="n">
        <v>135023.11</v>
      </c>
      <c r="H127" s="29"/>
      <c r="I127" s="45" t="s">
        <v>208</v>
      </c>
      <c r="N127" s="8"/>
      <c r="O127" s="8"/>
    </row>
    <row r="128" customFormat="false" ht="15" hidden="false" customHeight="false" outlineLevel="0" collapsed="false">
      <c r="A128" s="23" t="n">
        <f aca="false">+A127+1</f>
        <v>123</v>
      </c>
      <c r="B128" s="40" t="s">
        <v>10</v>
      </c>
      <c r="C128" s="41" t="n">
        <v>174</v>
      </c>
      <c r="D128" s="42" t="n">
        <v>42418</v>
      </c>
      <c r="E128" s="43" t="n">
        <v>1974</v>
      </c>
      <c r="F128" s="40" t="s">
        <v>339</v>
      </c>
      <c r="G128" s="44" t="n">
        <v>135023.11</v>
      </c>
      <c r="H128" s="29"/>
      <c r="I128" s="45" t="s">
        <v>208</v>
      </c>
      <c r="N128" s="8"/>
      <c r="O128" s="8"/>
    </row>
    <row r="129" customFormat="false" ht="15" hidden="false" customHeight="false" outlineLevel="0" collapsed="false">
      <c r="A129" s="23" t="n">
        <f aca="false">+A128+1</f>
        <v>124</v>
      </c>
      <c r="B129" s="40" t="s">
        <v>10</v>
      </c>
      <c r="C129" s="41" t="n">
        <v>175</v>
      </c>
      <c r="D129" s="42" t="n">
        <v>42418</v>
      </c>
      <c r="E129" s="43" t="n">
        <v>1975</v>
      </c>
      <c r="F129" s="40" t="s">
        <v>340</v>
      </c>
      <c r="G129" s="44" t="n">
        <v>135023.11</v>
      </c>
      <c r="H129" s="29" t="s">
        <v>234</v>
      </c>
      <c r="I129" s="45" t="s">
        <v>208</v>
      </c>
      <c r="N129" s="8"/>
      <c r="O129" s="8"/>
    </row>
    <row r="130" customFormat="false" ht="15" hidden="false" customHeight="false" outlineLevel="0" collapsed="false">
      <c r="A130" s="23" t="n">
        <f aca="false">+A129+1</f>
        <v>125</v>
      </c>
      <c r="B130" s="40" t="s">
        <v>10</v>
      </c>
      <c r="C130" s="41" t="n">
        <v>176</v>
      </c>
      <c r="D130" s="42" t="n">
        <v>42418</v>
      </c>
      <c r="E130" s="43" t="n">
        <v>1976</v>
      </c>
      <c r="F130" s="40" t="s">
        <v>341</v>
      </c>
      <c r="G130" s="44" t="n">
        <v>135023.11</v>
      </c>
      <c r="H130" s="29"/>
      <c r="I130" s="45" t="s">
        <v>208</v>
      </c>
      <c r="N130" s="8"/>
      <c r="O130" s="8"/>
    </row>
    <row r="131" customFormat="false" ht="15" hidden="false" customHeight="false" outlineLevel="0" collapsed="false">
      <c r="A131" s="23" t="n">
        <f aca="false">+A130+1</f>
        <v>126</v>
      </c>
      <c r="B131" s="40" t="s">
        <v>10</v>
      </c>
      <c r="C131" s="41" t="n">
        <v>177</v>
      </c>
      <c r="D131" s="42" t="n">
        <v>42418</v>
      </c>
      <c r="E131" s="43" t="n">
        <v>1977</v>
      </c>
      <c r="F131" s="40" t="s">
        <v>342</v>
      </c>
      <c r="G131" s="44" t="n">
        <v>135023.11</v>
      </c>
      <c r="H131" s="29"/>
      <c r="I131" s="45" t="s">
        <v>208</v>
      </c>
      <c r="N131" s="8"/>
      <c r="O131" s="8"/>
    </row>
    <row r="132" customFormat="false" ht="15" hidden="false" customHeight="false" outlineLevel="0" collapsed="false">
      <c r="A132" s="23" t="n">
        <f aca="false">+A131+1</f>
        <v>127</v>
      </c>
      <c r="B132" s="40" t="s">
        <v>10</v>
      </c>
      <c r="C132" s="41" t="n">
        <v>193</v>
      </c>
      <c r="D132" s="42" t="n">
        <v>42420</v>
      </c>
      <c r="E132" s="43" t="n">
        <v>1992</v>
      </c>
      <c r="F132" s="40" t="s">
        <v>343</v>
      </c>
      <c r="G132" s="44" t="n">
        <v>135023.11</v>
      </c>
      <c r="H132" s="29"/>
      <c r="I132" s="45" t="s">
        <v>208</v>
      </c>
      <c r="N132" s="8"/>
      <c r="O132" s="8"/>
    </row>
    <row r="133" customFormat="false" ht="15" hidden="false" customHeight="false" outlineLevel="0" collapsed="false">
      <c r="A133" s="23" t="n">
        <f aca="false">+A132+1</f>
        <v>128</v>
      </c>
      <c r="B133" s="40" t="s">
        <v>10</v>
      </c>
      <c r="C133" s="41" t="n">
        <v>194</v>
      </c>
      <c r="D133" s="42" t="n">
        <v>42420</v>
      </c>
      <c r="E133" s="43" t="n">
        <v>1993</v>
      </c>
      <c r="F133" s="40" t="s">
        <v>344</v>
      </c>
      <c r="G133" s="44" t="n">
        <v>135023.11</v>
      </c>
      <c r="H133" s="29"/>
      <c r="I133" s="45" t="s">
        <v>208</v>
      </c>
      <c r="N133" s="8"/>
      <c r="O133" s="8"/>
    </row>
    <row r="134" customFormat="false" ht="15" hidden="false" customHeight="false" outlineLevel="0" collapsed="false">
      <c r="A134" s="23" t="n">
        <f aca="false">+A133+1</f>
        <v>129</v>
      </c>
      <c r="B134" s="40" t="s">
        <v>10</v>
      </c>
      <c r="C134" s="41" t="n">
        <v>212</v>
      </c>
      <c r="D134" s="42" t="n">
        <v>42423</v>
      </c>
      <c r="E134" s="43" t="n">
        <v>2002</v>
      </c>
      <c r="F134" s="40" t="s">
        <v>346</v>
      </c>
      <c r="G134" s="44" t="n">
        <v>135023.11</v>
      </c>
      <c r="H134" s="29"/>
      <c r="I134" s="45" t="s">
        <v>208</v>
      </c>
      <c r="N134" s="8"/>
      <c r="O134" s="8"/>
    </row>
    <row r="135" customFormat="false" ht="15" hidden="false" customHeight="false" outlineLevel="0" collapsed="false">
      <c r="A135" s="23" t="n">
        <f aca="false">+A134+1</f>
        <v>130</v>
      </c>
      <c r="B135" s="40" t="s">
        <v>10</v>
      </c>
      <c r="C135" s="41" t="n">
        <v>213</v>
      </c>
      <c r="D135" s="42" t="n">
        <v>42423</v>
      </c>
      <c r="E135" s="43" t="n">
        <v>2003</v>
      </c>
      <c r="F135" s="40" t="s">
        <v>347</v>
      </c>
      <c r="G135" s="44" t="n">
        <v>135023.11</v>
      </c>
      <c r="H135" s="29"/>
      <c r="I135" s="45" t="s">
        <v>208</v>
      </c>
      <c r="N135" s="8"/>
      <c r="O135" s="8"/>
    </row>
    <row r="136" customFormat="false" ht="15" hidden="false" customHeight="false" outlineLevel="0" collapsed="false">
      <c r="A136" s="23" t="n">
        <f aca="false">+A135+1</f>
        <v>131</v>
      </c>
      <c r="B136" s="40" t="s">
        <v>10</v>
      </c>
      <c r="C136" s="41" t="n">
        <v>247</v>
      </c>
      <c r="D136" s="42" t="n">
        <v>42427</v>
      </c>
      <c r="E136" s="43" t="n">
        <v>2034</v>
      </c>
      <c r="F136" s="40" t="s">
        <v>348</v>
      </c>
      <c r="G136" s="44" t="n">
        <v>135023.11</v>
      </c>
      <c r="H136" s="29"/>
      <c r="I136" s="45" t="s">
        <v>208</v>
      </c>
      <c r="N136" s="8"/>
      <c r="O136" s="8"/>
    </row>
    <row r="137" customFormat="false" ht="15" hidden="false" customHeight="false" outlineLevel="0" collapsed="false">
      <c r="A137" s="23" t="n">
        <f aca="false">+A136+1</f>
        <v>132</v>
      </c>
      <c r="B137" s="40" t="s">
        <v>10</v>
      </c>
      <c r="C137" s="41" t="n">
        <v>18</v>
      </c>
      <c r="D137" s="42" t="n">
        <v>42402</v>
      </c>
      <c r="E137" s="43" t="n">
        <v>1914</v>
      </c>
      <c r="F137" s="40" t="s">
        <v>349</v>
      </c>
      <c r="G137" s="44" t="n">
        <v>136722.71</v>
      </c>
      <c r="H137" s="29"/>
      <c r="I137" s="45" t="s">
        <v>208</v>
      </c>
      <c r="N137" s="8"/>
      <c r="O137" s="8"/>
    </row>
    <row r="138" customFormat="false" ht="15" hidden="false" customHeight="false" outlineLevel="0" collapsed="false">
      <c r="A138" s="23" t="n">
        <f aca="false">+A137+1</f>
        <v>133</v>
      </c>
      <c r="B138" s="40" t="s">
        <v>10</v>
      </c>
      <c r="C138" s="41" t="n">
        <v>142</v>
      </c>
      <c r="D138" s="42" t="n">
        <v>42412</v>
      </c>
      <c r="E138" s="43" t="n">
        <v>1945</v>
      </c>
      <c r="F138" s="40" t="s">
        <v>350</v>
      </c>
      <c r="G138" s="44" t="n">
        <v>152394</v>
      </c>
      <c r="H138" s="29"/>
      <c r="I138" s="45" t="s">
        <v>208</v>
      </c>
      <c r="N138" s="8"/>
      <c r="O138" s="8"/>
    </row>
    <row r="139" customFormat="false" ht="15" hidden="false" customHeight="false" outlineLevel="0" collapsed="false">
      <c r="A139" s="23" t="n">
        <f aca="false">+A138+1</f>
        <v>134</v>
      </c>
      <c r="B139" s="40" t="s">
        <v>10</v>
      </c>
      <c r="C139" s="41" t="n">
        <v>191</v>
      </c>
      <c r="D139" s="42" t="n">
        <v>42412</v>
      </c>
      <c r="E139" s="43" t="n">
        <v>1944</v>
      </c>
      <c r="F139" s="40" t="s">
        <v>353</v>
      </c>
      <c r="G139" s="44" t="n">
        <v>152394</v>
      </c>
      <c r="H139" s="29" t="s">
        <v>170</v>
      </c>
      <c r="I139" s="45" t="s">
        <v>208</v>
      </c>
      <c r="N139" s="8"/>
      <c r="O139" s="8"/>
    </row>
    <row r="140" customFormat="false" ht="15" hidden="false" customHeight="false" outlineLevel="0" collapsed="false">
      <c r="A140" s="23" t="n">
        <f aca="false">+A139+1</f>
        <v>135</v>
      </c>
      <c r="B140" s="40" t="s">
        <v>10</v>
      </c>
      <c r="C140" s="41" t="n">
        <v>74</v>
      </c>
      <c r="D140" s="42" t="n">
        <v>42447</v>
      </c>
      <c r="E140" s="43" t="n">
        <v>2108</v>
      </c>
      <c r="F140" s="40" t="s">
        <v>421</v>
      </c>
      <c r="G140" s="44" t="n">
        <v>135406.73</v>
      </c>
      <c r="H140" s="29"/>
      <c r="I140" s="45" t="s">
        <v>208</v>
      </c>
      <c r="N140" s="8"/>
      <c r="O140" s="8"/>
    </row>
    <row r="141" customFormat="false" ht="15" hidden="false" customHeight="false" outlineLevel="0" collapsed="false">
      <c r="A141" s="23" t="n">
        <f aca="false">+A140+1</f>
        <v>136</v>
      </c>
      <c r="B141" s="40" t="s">
        <v>10</v>
      </c>
      <c r="C141" s="41" t="n">
        <v>90</v>
      </c>
      <c r="D141" s="42" t="n">
        <v>42457</v>
      </c>
      <c r="E141" s="43" t="n">
        <v>2119</v>
      </c>
      <c r="F141" s="40" t="s">
        <v>422</v>
      </c>
      <c r="G141" s="44" t="n">
        <v>135406.73</v>
      </c>
      <c r="H141" s="29"/>
      <c r="I141" s="45" t="s">
        <v>208</v>
      </c>
      <c r="N141" s="8"/>
      <c r="O141" s="8"/>
    </row>
    <row r="142" customFormat="false" ht="15" hidden="false" customHeight="false" outlineLevel="0" collapsed="false">
      <c r="A142" s="23" t="n">
        <f aca="false">+A141+1</f>
        <v>137</v>
      </c>
      <c r="B142" s="40" t="s">
        <v>10</v>
      </c>
      <c r="C142" s="41" t="n">
        <v>91</v>
      </c>
      <c r="D142" s="42" t="n">
        <v>42457</v>
      </c>
      <c r="E142" s="43" t="n">
        <v>2120</v>
      </c>
      <c r="F142" s="40" t="s">
        <v>423</v>
      </c>
      <c r="G142" s="44" t="n">
        <v>135406.73</v>
      </c>
      <c r="H142" s="29"/>
      <c r="I142" s="45" t="s">
        <v>208</v>
      </c>
      <c r="N142" s="8"/>
      <c r="O142" s="8"/>
    </row>
    <row r="143" customFormat="false" ht="15" hidden="false" customHeight="false" outlineLevel="0" collapsed="false">
      <c r="A143" s="23" t="n">
        <f aca="false">+A142+1</f>
        <v>138</v>
      </c>
      <c r="B143" s="40" t="s">
        <v>10</v>
      </c>
      <c r="C143" s="41" t="n">
        <v>137</v>
      </c>
      <c r="D143" s="42" t="n">
        <v>42460</v>
      </c>
      <c r="E143" s="43" t="n">
        <v>2166</v>
      </c>
      <c r="F143" s="40" t="s">
        <v>424</v>
      </c>
      <c r="G143" s="44" t="n">
        <v>135406.73</v>
      </c>
      <c r="H143" s="29"/>
      <c r="I143" s="45" t="s">
        <v>208</v>
      </c>
      <c r="N143" s="8"/>
      <c r="O143" s="8"/>
    </row>
    <row r="144" customFormat="false" ht="15" hidden="false" customHeight="false" outlineLevel="0" collapsed="false">
      <c r="A144" s="23" t="n">
        <f aca="false">+A143+1</f>
        <v>139</v>
      </c>
      <c r="B144" s="40" t="s">
        <v>10</v>
      </c>
      <c r="C144" s="41" t="n">
        <v>138</v>
      </c>
      <c r="D144" s="42" t="n">
        <v>42460</v>
      </c>
      <c r="E144" s="43" t="n">
        <v>2167</v>
      </c>
      <c r="F144" s="40" t="s">
        <v>425</v>
      </c>
      <c r="G144" s="44" t="n">
        <v>135406.73</v>
      </c>
      <c r="H144" s="29"/>
      <c r="I144" s="45" t="s">
        <v>208</v>
      </c>
      <c r="N144" s="8"/>
      <c r="O144" s="8"/>
    </row>
    <row r="145" customFormat="false" ht="15" hidden="false" customHeight="false" outlineLevel="0" collapsed="false">
      <c r="A145" s="23" t="n">
        <f aca="false">+A144+1</f>
        <v>140</v>
      </c>
      <c r="B145" s="40" t="s">
        <v>199</v>
      </c>
      <c r="C145" s="41" t="n">
        <v>840</v>
      </c>
      <c r="D145" s="42" t="n">
        <v>42369</v>
      </c>
      <c r="E145" s="43"/>
      <c r="F145" s="40" t="s">
        <v>200</v>
      </c>
      <c r="G145" s="44" t="n">
        <v>167871.94</v>
      </c>
      <c r="H145" s="29"/>
      <c r="I145" s="45" t="s">
        <v>201</v>
      </c>
      <c r="J145" s="46"/>
      <c r="N145" s="8"/>
      <c r="O145" s="8"/>
    </row>
    <row r="146" customFormat="false" ht="15" hidden="false" customHeight="false" outlineLevel="0" collapsed="false">
      <c r="A146" s="23" t="n">
        <f aca="false">+A145+1</f>
        <v>141</v>
      </c>
      <c r="B146" s="40" t="s">
        <v>72</v>
      </c>
      <c r="C146" s="40" t="n">
        <v>225</v>
      </c>
      <c r="D146" s="42" t="s">
        <v>202</v>
      </c>
      <c r="E146" s="43" t="n">
        <v>1408</v>
      </c>
      <c r="F146" s="40" t="s">
        <v>203</v>
      </c>
      <c r="G146" s="44" t="n">
        <v>-121358.42</v>
      </c>
      <c r="H146" s="29" t="s">
        <v>193</v>
      </c>
      <c r="I146" s="45"/>
      <c r="J146" s="48" t="s">
        <v>204</v>
      </c>
      <c r="M146" s="38"/>
    </row>
    <row r="147" customFormat="false" ht="15" hidden="false" customHeight="false" outlineLevel="0" collapsed="false">
      <c r="A147" s="23" t="n">
        <f aca="false">+A146+1</f>
        <v>142</v>
      </c>
      <c r="B147" s="40" t="s">
        <v>10</v>
      </c>
      <c r="C147" s="40" t="n">
        <v>12</v>
      </c>
      <c r="D147" s="42" t="n">
        <v>42369</v>
      </c>
      <c r="E147" s="43" t="n">
        <v>479</v>
      </c>
      <c r="F147" s="40" t="s">
        <v>205</v>
      </c>
      <c r="G147" s="44" t="n">
        <v>-182572.15</v>
      </c>
      <c r="H147" s="29"/>
      <c r="I147" s="45"/>
      <c r="J147" s="48" t="s">
        <v>206</v>
      </c>
      <c r="M147" s="38"/>
    </row>
    <row r="148" customFormat="false" ht="15.75" hidden="false" customHeight="false" outlineLevel="0" collapsed="false">
      <c r="A148" s="54"/>
      <c r="B148" s="55"/>
      <c r="C148" s="56"/>
      <c r="D148" s="57"/>
      <c r="E148" s="58"/>
      <c r="F148" s="55"/>
      <c r="G148" s="59"/>
      <c r="H148" s="60"/>
      <c r="I148" s="59"/>
    </row>
    <row r="149" customFormat="false" ht="12.75" hidden="false" customHeight="false" outlineLevel="0" collapsed="false">
      <c r="K149" s="61"/>
      <c r="M149" s="62"/>
    </row>
    <row r="150" customFormat="false" ht="15" hidden="false" customHeight="false" outlineLevel="0" collapsed="false">
      <c r="E150" s="63" t="s">
        <v>209</v>
      </c>
      <c r="F150" s="64"/>
      <c r="G150" s="65" t="n">
        <f aca="false">SUM(G6:G148)</f>
        <v>22622064.29</v>
      </c>
      <c r="I150" s="66"/>
      <c r="K150" s="61"/>
      <c r="M150" s="38"/>
    </row>
    <row r="151" customFormat="false" ht="15" hidden="false" customHeight="false" outlineLevel="0" collapsed="false">
      <c r="E151" s="63" t="s">
        <v>210</v>
      </c>
      <c r="F151" s="64"/>
      <c r="G151" s="67" t="n">
        <v>22622064.23</v>
      </c>
      <c r="I151" s="66"/>
      <c r="M151" s="38"/>
    </row>
    <row r="152" customFormat="false" ht="15.75" hidden="false" customHeight="false" outlineLevel="0" collapsed="false">
      <c r="E152" s="63" t="s">
        <v>211</v>
      </c>
      <c r="F152" s="68"/>
      <c r="G152" s="69" t="n">
        <f aca="false">+G150-G151</f>
        <v>0.0599999986588955</v>
      </c>
      <c r="I152" s="66"/>
      <c r="K152" s="39"/>
      <c r="M152" s="38"/>
    </row>
    <row r="153" customFormat="false" ht="15.75" hidden="false" customHeight="false" outlineLevel="0" collapsed="false">
      <c r="I153" s="66"/>
      <c r="M153" s="70"/>
    </row>
    <row r="154" customFormat="false" ht="15" hidden="false" customHeight="false" outlineLevel="0" collapsed="false">
      <c r="I154" s="71"/>
      <c r="M154" s="38"/>
      <c r="O154" s="38"/>
    </row>
    <row r="155" customFormat="false" ht="15" hidden="false" customHeight="false" outlineLevel="0" collapsed="false">
      <c r="I155" s="66"/>
      <c r="M155" s="38"/>
    </row>
    <row r="156" customFormat="false" ht="15" hidden="false" customHeight="false" outlineLevel="0" collapsed="false">
      <c r="I156" s="71"/>
      <c r="M156" s="38"/>
    </row>
    <row r="157" customFormat="false" ht="15" hidden="false" customHeight="false" outlineLevel="0" collapsed="false">
      <c r="I157" s="66"/>
      <c r="M157" s="38"/>
    </row>
    <row r="158" customFormat="false" ht="15" hidden="false" customHeight="false" outlineLevel="0" collapsed="false">
      <c r="I158" s="71"/>
      <c r="M158" s="38"/>
    </row>
    <row r="159" customFormat="false" ht="15" hidden="false" customHeight="false" outlineLevel="0" collapsed="false">
      <c r="M159" s="38"/>
    </row>
    <row r="160" customFormat="false" ht="15" hidden="false" customHeight="false" outlineLevel="0" collapsed="false">
      <c r="M160" s="38"/>
    </row>
    <row r="161" customFormat="false" ht="15" hidden="false" customHeight="false" outlineLevel="0" collapsed="false">
      <c r="M161" s="38"/>
    </row>
    <row r="162" customFormat="false" ht="15" hidden="false" customHeight="false" outlineLevel="0" collapsed="false">
      <c r="M162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3" activePane="bottomLeft" state="frozen"/>
      <selection pane="topLeft" activeCell="A1" activeCellId="0" sqref="A1"/>
      <selection pane="bottomLeft" activeCell="I208" activeCellId="0" sqref="I2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426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233</v>
      </c>
      <c r="D6" s="33" t="n">
        <v>42426</v>
      </c>
      <c r="E6" s="27" t="n">
        <v>2023</v>
      </c>
      <c r="F6" s="31" t="s">
        <v>298</v>
      </c>
      <c r="G6" s="34" t="n">
        <v>141558.24</v>
      </c>
      <c r="H6" s="6" t="s">
        <v>276</v>
      </c>
      <c r="I6" s="30" t="s">
        <v>13</v>
      </c>
      <c r="J6" s="7"/>
      <c r="L6" s="9"/>
      <c r="M6" s="9"/>
      <c r="N6" s="9"/>
      <c r="O6" s="9"/>
    </row>
    <row r="7" s="8" customFormat="true" ht="15" hidden="false" customHeight="false" outlineLevel="0" collapsed="false">
      <c r="A7" s="23" t="n">
        <f aca="false">+A6+1</f>
        <v>2</v>
      </c>
      <c r="B7" s="32" t="s">
        <v>10</v>
      </c>
      <c r="C7" s="27" t="n">
        <v>22</v>
      </c>
      <c r="D7" s="33" t="n">
        <v>42434</v>
      </c>
      <c r="E7" s="27" t="n">
        <v>2061</v>
      </c>
      <c r="F7" s="31" t="s">
        <v>356</v>
      </c>
      <c r="G7" s="34" t="n">
        <v>145566.42</v>
      </c>
      <c r="H7" s="6" t="s">
        <v>427</v>
      </c>
      <c r="I7" s="30" t="s">
        <v>13</v>
      </c>
      <c r="J7" s="7"/>
      <c r="L7" s="9"/>
      <c r="M7" s="9"/>
      <c r="N7" s="9"/>
      <c r="O7" s="9"/>
    </row>
    <row r="8" s="8" customFormat="true" ht="15" hidden="false" customHeight="false" outlineLevel="0" collapsed="false">
      <c r="A8" s="23" t="n">
        <f aca="false">+A7+1</f>
        <v>3</v>
      </c>
      <c r="B8" s="32" t="s">
        <v>10</v>
      </c>
      <c r="C8" s="27" t="n">
        <v>33</v>
      </c>
      <c r="D8" s="33" t="n">
        <v>42438</v>
      </c>
      <c r="E8" s="27" t="n">
        <v>2071</v>
      </c>
      <c r="F8" s="31" t="s">
        <v>358</v>
      </c>
      <c r="G8" s="34" t="n">
        <v>145566.42</v>
      </c>
      <c r="H8" s="6" t="s">
        <v>428</v>
      </c>
      <c r="I8" s="30" t="s">
        <v>13</v>
      </c>
      <c r="J8" s="7"/>
      <c r="L8" s="9"/>
      <c r="M8" s="9"/>
      <c r="N8" s="9"/>
      <c r="O8" s="9"/>
    </row>
    <row r="9" s="8" customFormat="true" ht="15" hidden="false" customHeight="false" outlineLevel="0" collapsed="false">
      <c r="A9" s="23" t="n">
        <f aca="false">+A8+1</f>
        <v>4</v>
      </c>
      <c r="B9" s="32" t="s">
        <v>10</v>
      </c>
      <c r="C9" s="27" t="n">
        <v>63</v>
      </c>
      <c r="D9" s="33" t="n">
        <v>42446</v>
      </c>
      <c r="E9" s="27" t="n">
        <v>2096</v>
      </c>
      <c r="F9" s="31" t="s">
        <v>359</v>
      </c>
      <c r="G9" s="34" t="n">
        <v>145566.42</v>
      </c>
      <c r="H9" s="6" t="s">
        <v>290</v>
      </c>
      <c r="I9" s="30" t="s">
        <v>13</v>
      </c>
      <c r="J9" s="7"/>
      <c r="L9" s="9"/>
      <c r="M9" s="9"/>
      <c r="N9" s="9"/>
      <c r="O9" s="9"/>
    </row>
    <row r="10" s="8" customFormat="true" ht="15" hidden="false" customHeight="false" outlineLevel="0" collapsed="false">
      <c r="A10" s="23" t="n">
        <f aca="false">+A9+1</f>
        <v>5</v>
      </c>
      <c r="B10" s="32" t="s">
        <v>10</v>
      </c>
      <c r="C10" s="27" t="n">
        <v>64</v>
      </c>
      <c r="D10" s="33" t="n">
        <v>42446</v>
      </c>
      <c r="E10" s="27" t="n">
        <v>2097</v>
      </c>
      <c r="F10" s="31" t="s">
        <v>360</v>
      </c>
      <c r="G10" s="34" t="n">
        <v>145566.42</v>
      </c>
      <c r="H10" s="6" t="s">
        <v>429</v>
      </c>
      <c r="I10" s="30" t="s">
        <v>13</v>
      </c>
      <c r="J10" s="7"/>
      <c r="L10" s="9"/>
      <c r="M10" s="9"/>
      <c r="N10" s="9"/>
      <c r="O10" s="9"/>
    </row>
    <row r="11" s="8" customFormat="true" ht="15" hidden="false" customHeight="false" outlineLevel="0" collapsed="false">
      <c r="A11" s="23" t="n">
        <f aca="false">+A10+1</f>
        <v>6</v>
      </c>
      <c r="B11" s="32" t="s">
        <v>10</v>
      </c>
      <c r="C11" s="27" t="n">
        <v>67</v>
      </c>
      <c r="D11" s="33" t="n">
        <v>42446</v>
      </c>
      <c r="E11" s="27" t="n">
        <v>2100</v>
      </c>
      <c r="F11" s="31" t="s">
        <v>361</v>
      </c>
      <c r="G11" s="34" t="n">
        <v>145566.42</v>
      </c>
      <c r="H11" s="6" t="s">
        <v>430</v>
      </c>
      <c r="I11" s="30" t="s">
        <v>13</v>
      </c>
      <c r="J11" s="7"/>
      <c r="L11" s="9"/>
      <c r="M11" s="9"/>
      <c r="N11" s="9"/>
      <c r="O11" s="9"/>
    </row>
    <row r="12" s="8" customFormat="true" ht="15" hidden="false" customHeight="false" outlineLevel="0" collapsed="false">
      <c r="A12" s="23" t="n">
        <f aca="false">+A11+1</f>
        <v>7</v>
      </c>
      <c r="B12" s="32" t="s">
        <v>10</v>
      </c>
      <c r="C12" s="27" t="n">
        <v>75</v>
      </c>
      <c r="D12" s="33" t="n">
        <v>42447</v>
      </c>
      <c r="E12" s="27" t="n">
        <v>2109</v>
      </c>
      <c r="F12" s="31" t="s">
        <v>363</v>
      </c>
      <c r="G12" s="34" t="n">
        <v>145566.42</v>
      </c>
      <c r="H12" s="6" t="s">
        <v>431</v>
      </c>
      <c r="I12" s="30" t="s">
        <v>13</v>
      </c>
      <c r="J12" s="7"/>
      <c r="L12" s="9"/>
      <c r="M12" s="9"/>
      <c r="N12" s="9"/>
      <c r="O12" s="9"/>
    </row>
    <row r="13" s="8" customFormat="true" ht="15" hidden="false" customHeight="false" outlineLevel="0" collapsed="false">
      <c r="A13" s="23" t="n">
        <f aca="false">+A12+1</f>
        <v>8</v>
      </c>
      <c r="B13" s="32" t="s">
        <v>10</v>
      </c>
      <c r="C13" s="27" t="n">
        <v>77</v>
      </c>
      <c r="D13" s="33" t="n">
        <v>42448</v>
      </c>
      <c r="E13" s="27" t="n">
        <v>2111</v>
      </c>
      <c r="F13" s="31" t="s">
        <v>364</v>
      </c>
      <c r="G13" s="34" t="n">
        <v>145566.42</v>
      </c>
      <c r="H13" s="6" t="s">
        <v>280</v>
      </c>
      <c r="I13" s="30" t="s">
        <v>13</v>
      </c>
      <c r="J13" s="7"/>
      <c r="L13" s="9"/>
      <c r="M13" s="9"/>
      <c r="N13" s="9"/>
      <c r="O13" s="9"/>
    </row>
    <row r="14" s="8" customFormat="true" ht="15" hidden="false" customHeight="false" outlineLevel="0" collapsed="false">
      <c r="A14" s="23" t="n">
        <f aca="false">+A13+1</f>
        <v>9</v>
      </c>
      <c r="B14" s="32" t="s">
        <v>10</v>
      </c>
      <c r="C14" s="27" t="n">
        <v>79</v>
      </c>
      <c r="D14" s="33" t="n">
        <v>42448</v>
      </c>
      <c r="E14" s="27" t="n">
        <v>2113</v>
      </c>
      <c r="F14" s="31" t="s">
        <v>365</v>
      </c>
      <c r="G14" s="34" t="n">
        <v>145566.42</v>
      </c>
      <c r="H14" s="6" t="s">
        <v>432</v>
      </c>
      <c r="I14" s="30" t="s">
        <v>13</v>
      </c>
      <c r="J14" s="7"/>
      <c r="L14" s="9"/>
      <c r="M14" s="9"/>
      <c r="N14" s="9"/>
      <c r="O14" s="9"/>
    </row>
    <row r="15" s="8" customFormat="true" ht="15" hidden="false" customHeight="false" outlineLevel="0" collapsed="false">
      <c r="A15" s="23" t="n">
        <f aca="false">+A14+1</f>
        <v>10</v>
      </c>
      <c r="B15" s="32" t="s">
        <v>10</v>
      </c>
      <c r="C15" s="27" t="n">
        <v>80</v>
      </c>
      <c r="D15" s="33" t="n">
        <v>42448</v>
      </c>
      <c r="E15" s="27" t="n">
        <v>2114</v>
      </c>
      <c r="F15" s="31" t="s">
        <v>366</v>
      </c>
      <c r="G15" s="34" t="n">
        <v>145566.42</v>
      </c>
      <c r="H15" s="6" t="s">
        <v>433</v>
      </c>
      <c r="I15" s="30" t="s">
        <v>13</v>
      </c>
      <c r="J15" s="7"/>
      <c r="L15" s="9"/>
      <c r="M15" s="9"/>
      <c r="N15" s="9"/>
      <c r="O15" s="9"/>
    </row>
    <row r="16" s="8" customFormat="true" ht="15" hidden="false" customHeight="false" outlineLevel="0" collapsed="false">
      <c r="A16" s="23" t="n">
        <f aca="false">+A15+1</f>
        <v>11</v>
      </c>
      <c r="B16" s="32" t="s">
        <v>10</v>
      </c>
      <c r="C16" s="27" t="n">
        <v>96</v>
      </c>
      <c r="D16" s="33" t="n">
        <v>42457</v>
      </c>
      <c r="E16" s="27" t="n">
        <v>2124</v>
      </c>
      <c r="F16" s="31" t="s">
        <v>367</v>
      </c>
      <c r="G16" s="34" t="n">
        <v>145566.42</v>
      </c>
      <c r="H16" s="6" t="s">
        <v>434</v>
      </c>
      <c r="I16" s="30" t="s">
        <v>13</v>
      </c>
      <c r="J16" s="7"/>
      <c r="L16" s="9"/>
      <c r="M16" s="9"/>
      <c r="N16" s="9"/>
      <c r="O16" s="9"/>
    </row>
    <row r="17" s="8" customFormat="true" ht="15" hidden="false" customHeight="false" outlineLevel="0" collapsed="false">
      <c r="A17" s="23" t="n">
        <f aca="false">+A16+1</f>
        <v>12</v>
      </c>
      <c r="B17" s="32" t="s">
        <v>10</v>
      </c>
      <c r="C17" s="27" t="n">
        <v>108</v>
      </c>
      <c r="D17" s="33" t="n">
        <v>42458</v>
      </c>
      <c r="E17" s="27" t="n">
        <v>2137</v>
      </c>
      <c r="F17" s="31" t="s">
        <v>368</v>
      </c>
      <c r="G17" s="34" t="n">
        <v>145566.42</v>
      </c>
      <c r="H17" s="6" t="s">
        <v>435</v>
      </c>
      <c r="I17" s="30" t="s">
        <v>13</v>
      </c>
      <c r="J17" s="7"/>
      <c r="L17" s="9"/>
      <c r="M17" s="9"/>
      <c r="N17" s="9"/>
      <c r="O17" s="9"/>
    </row>
    <row r="18" s="8" customFormat="true" ht="15" hidden="false" customHeight="false" outlineLevel="0" collapsed="false">
      <c r="A18" s="23" t="n">
        <f aca="false">+A17+1</f>
        <v>13</v>
      </c>
      <c r="B18" s="32" t="s">
        <v>10</v>
      </c>
      <c r="C18" s="27" t="n">
        <v>110</v>
      </c>
      <c r="D18" s="33" t="n">
        <v>42458</v>
      </c>
      <c r="E18" s="27" t="n">
        <v>2139</v>
      </c>
      <c r="F18" s="31" t="s">
        <v>369</v>
      </c>
      <c r="G18" s="34" t="n">
        <v>145566.42</v>
      </c>
      <c r="H18" s="6" t="s">
        <v>436</v>
      </c>
      <c r="I18" s="30" t="s">
        <v>13</v>
      </c>
      <c r="J18" s="7"/>
      <c r="L18" s="9"/>
      <c r="M18" s="9"/>
      <c r="N18" s="9"/>
      <c r="O18" s="9"/>
    </row>
    <row r="19" s="8" customFormat="true" ht="15" hidden="false" customHeight="false" outlineLevel="0" collapsed="false">
      <c r="A19" s="23" t="n">
        <f aca="false">+A18+1</f>
        <v>14</v>
      </c>
      <c r="B19" s="32" t="s">
        <v>10</v>
      </c>
      <c r="C19" s="27" t="n">
        <v>111</v>
      </c>
      <c r="D19" s="33" t="n">
        <v>42458</v>
      </c>
      <c r="E19" s="27" t="n">
        <v>2140</v>
      </c>
      <c r="F19" s="31" t="s">
        <v>370</v>
      </c>
      <c r="G19" s="34" t="n">
        <v>145566.42</v>
      </c>
      <c r="H19" s="6" t="s">
        <v>437</v>
      </c>
      <c r="I19" s="30" t="s">
        <v>13</v>
      </c>
      <c r="J19" s="7"/>
      <c r="L19" s="9"/>
      <c r="M19" s="9"/>
      <c r="N19" s="9"/>
      <c r="O19" s="9"/>
    </row>
    <row r="20" s="8" customFormat="true" ht="15" hidden="false" customHeight="false" outlineLevel="0" collapsed="false">
      <c r="A20" s="23" t="n">
        <f aca="false">+A19+1</f>
        <v>15</v>
      </c>
      <c r="B20" s="32" t="s">
        <v>10</v>
      </c>
      <c r="C20" s="27" t="n">
        <v>112</v>
      </c>
      <c r="D20" s="33" t="n">
        <v>42458</v>
      </c>
      <c r="E20" s="27" t="n">
        <v>2141</v>
      </c>
      <c r="F20" s="31" t="s">
        <v>371</v>
      </c>
      <c r="G20" s="34" t="n">
        <v>145566.42</v>
      </c>
      <c r="H20" s="6" t="s">
        <v>438</v>
      </c>
      <c r="I20" s="30" t="s">
        <v>13</v>
      </c>
      <c r="J20" s="7"/>
      <c r="L20" s="9"/>
      <c r="M20" s="9"/>
      <c r="N20" s="9"/>
      <c r="O20" s="9"/>
    </row>
    <row r="21" s="8" customFormat="true" ht="15" hidden="false" customHeight="false" outlineLevel="0" collapsed="false">
      <c r="A21" s="23" t="n">
        <f aca="false">+A20+1</f>
        <v>16</v>
      </c>
      <c r="B21" s="32" t="s">
        <v>10</v>
      </c>
      <c r="C21" s="27" t="n">
        <v>51</v>
      </c>
      <c r="D21" s="33" t="n">
        <v>42472</v>
      </c>
      <c r="E21" s="27" t="n">
        <v>2215</v>
      </c>
      <c r="F21" s="31" t="s">
        <v>439</v>
      </c>
      <c r="G21" s="34" t="n">
        <v>160075.04</v>
      </c>
      <c r="H21" s="6" t="s">
        <v>440</v>
      </c>
      <c r="I21" s="30" t="s">
        <v>26</v>
      </c>
      <c r="J21" s="7"/>
      <c r="L21" s="9"/>
      <c r="M21" s="9"/>
      <c r="N21" s="9"/>
      <c r="O21" s="9"/>
    </row>
    <row r="22" s="8" customFormat="true" ht="15" hidden="false" customHeight="false" outlineLevel="0" collapsed="false">
      <c r="A22" s="23" t="n">
        <f aca="false">+A21+1</f>
        <v>17</v>
      </c>
      <c r="B22" s="32" t="s">
        <v>10</v>
      </c>
      <c r="C22" s="27" t="n">
        <v>122</v>
      </c>
      <c r="D22" s="33" t="n">
        <v>42486</v>
      </c>
      <c r="E22" s="27" t="n">
        <v>2282</v>
      </c>
      <c r="F22" s="31" t="s">
        <v>441</v>
      </c>
      <c r="G22" s="34" t="n">
        <v>168144.01</v>
      </c>
      <c r="H22" s="6" t="s">
        <v>442</v>
      </c>
      <c r="I22" s="30" t="s">
        <v>443</v>
      </c>
      <c r="J22" s="7"/>
      <c r="L22" s="9"/>
      <c r="M22" s="9"/>
      <c r="N22" s="9"/>
      <c r="O22" s="9"/>
    </row>
    <row r="23" s="8" customFormat="true" ht="15" hidden="false" customHeight="false" outlineLevel="0" collapsed="false">
      <c r="A23" s="23" t="n">
        <v>18</v>
      </c>
      <c r="B23" s="32" t="s">
        <v>10</v>
      </c>
      <c r="C23" s="27" t="n">
        <v>157</v>
      </c>
      <c r="D23" s="33" t="n">
        <v>42489</v>
      </c>
      <c r="E23" s="27" t="n">
        <v>2315</v>
      </c>
      <c r="F23" s="31" t="s">
        <v>444</v>
      </c>
      <c r="G23" s="34" t="n">
        <v>168144.01</v>
      </c>
      <c r="H23" s="6" t="s">
        <v>445</v>
      </c>
      <c r="I23" s="30" t="s">
        <v>443</v>
      </c>
      <c r="J23" s="7"/>
      <c r="L23" s="9"/>
      <c r="M23" s="9"/>
      <c r="N23" s="9"/>
      <c r="O23" s="9"/>
    </row>
    <row r="24" s="8" customFormat="true" ht="15" hidden="false" customHeight="false" outlineLevel="0" collapsed="false">
      <c r="A24" s="23" t="n">
        <f aca="false">+A23+1</f>
        <v>19</v>
      </c>
      <c r="B24" s="32" t="s">
        <v>10</v>
      </c>
      <c r="C24" s="27" t="n">
        <v>158</v>
      </c>
      <c r="D24" s="33" t="n">
        <v>42489</v>
      </c>
      <c r="E24" s="27" t="n">
        <v>2316</v>
      </c>
      <c r="F24" s="31" t="s">
        <v>446</v>
      </c>
      <c r="G24" s="34" t="n">
        <v>168144.01</v>
      </c>
      <c r="H24" s="6" t="s">
        <v>447</v>
      </c>
      <c r="I24" s="30" t="s">
        <v>443</v>
      </c>
      <c r="J24" s="7"/>
      <c r="L24" s="9"/>
      <c r="M24" s="9"/>
      <c r="N24" s="9"/>
      <c r="O24" s="9"/>
    </row>
    <row r="25" s="8" customFormat="true" ht="15" hidden="false" customHeight="false" outlineLevel="0" collapsed="false">
      <c r="A25" s="23" t="n">
        <f aca="false">+A24+1</f>
        <v>20</v>
      </c>
      <c r="B25" s="32" t="s">
        <v>29</v>
      </c>
      <c r="C25" s="27"/>
      <c r="D25" s="33" t="n">
        <v>42002</v>
      </c>
      <c r="E25" s="27" t="s">
        <v>30</v>
      </c>
      <c r="F25" s="31" t="s">
        <v>31</v>
      </c>
      <c r="G25" s="34" t="n">
        <v>164806.71</v>
      </c>
      <c r="H25" s="6" t="s">
        <v>448</v>
      </c>
      <c r="I25" s="30" t="s">
        <v>32</v>
      </c>
      <c r="J25" s="7"/>
      <c r="L25" s="9"/>
      <c r="M25" s="9"/>
      <c r="N25" s="9"/>
      <c r="O25" s="9"/>
    </row>
    <row r="26" s="8" customFormat="true" ht="15" hidden="false" customHeight="false" outlineLevel="0" collapsed="false">
      <c r="A26" s="23" t="n">
        <f aca="false">+A25+1</f>
        <v>21</v>
      </c>
      <c r="B26" s="24" t="s">
        <v>10</v>
      </c>
      <c r="C26" s="25" t="n">
        <v>1016</v>
      </c>
      <c r="D26" s="26" t="n">
        <v>42033</v>
      </c>
      <c r="E26" s="27" t="n">
        <v>339</v>
      </c>
      <c r="F26" s="24" t="s">
        <v>36</v>
      </c>
      <c r="G26" s="28" t="n">
        <f aca="false">166436.02</f>
        <v>166436.02</v>
      </c>
      <c r="H26" s="29" t="s">
        <v>449</v>
      </c>
      <c r="I26" s="30" t="s">
        <v>32</v>
      </c>
      <c r="J26" s="7"/>
      <c r="L26" s="9"/>
      <c r="M26" s="9"/>
      <c r="N26" s="9"/>
      <c r="O26" s="9"/>
    </row>
    <row r="27" s="8" customFormat="true" ht="15" hidden="false" customHeight="false" outlineLevel="0" collapsed="false">
      <c r="A27" s="23" t="n">
        <f aca="false">+A26+1</f>
        <v>22</v>
      </c>
      <c r="B27" s="24" t="s">
        <v>10</v>
      </c>
      <c r="C27" s="25" t="n">
        <v>485</v>
      </c>
      <c r="D27" s="26" t="n">
        <v>42063</v>
      </c>
      <c r="E27" s="27" t="n">
        <v>339</v>
      </c>
      <c r="F27" s="24" t="str">
        <f aca="false">+F26</f>
        <v>FL150052</v>
      </c>
      <c r="G27" s="28" t="n">
        <v>990</v>
      </c>
      <c r="H27" s="29"/>
      <c r="I27" s="30" t="s">
        <v>32</v>
      </c>
      <c r="J27" s="7"/>
      <c r="L27" s="9"/>
      <c r="M27" s="9"/>
      <c r="N27" s="9"/>
      <c r="O27" s="9"/>
    </row>
    <row r="28" s="8" customFormat="true" ht="15" hidden="false" customHeight="false" outlineLevel="0" collapsed="false">
      <c r="A28" s="23" t="n">
        <v>19</v>
      </c>
      <c r="B28" s="24" t="s">
        <v>10</v>
      </c>
      <c r="C28" s="25" t="n">
        <v>246</v>
      </c>
      <c r="D28" s="26" t="n">
        <v>42427</v>
      </c>
      <c r="E28" s="27" t="n">
        <v>2027</v>
      </c>
      <c r="F28" s="24" t="s">
        <v>303</v>
      </c>
      <c r="G28" s="28" t="n">
        <v>147583.66</v>
      </c>
      <c r="H28" s="29" t="s">
        <v>450</v>
      </c>
      <c r="I28" s="30" t="s">
        <v>302</v>
      </c>
      <c r="J28" s="7"/>
      <c r="L28" s="9"/>
      <c r="M28" s="9"/>
      <c r="N28" s="9"/>
      <c r="O28" s="9"/>
    </row>
    <row r="29" s="8" customFormat="true" ht="15" hidden="false" customHeight="false" outlineLevel="0" collapsed="false">
      <c r="A29" s="23" t="n">
        <f aca="false">+A28+1</f>
        <v>20</v>
      </c>
      <c r="B29" s="24" t="s">
        <v>10</v>
      </c>
      <c r="C29" s="25" t="n">
        <v>134</v>
      </c>
      <c r="D29" s="26" t="n">
        <v>42487</v>
      </c>
      <c r="E29" s="27" t="n">
        <v>2294</v>
      </c>
      <c r="F29" s="24" t="s">
        <v>451</v>
      </c>
      <c r="G29" s="28" t="n">
        <v>149445.73</v>
      </c>
      <c r="H29" s="29" t="s">
        <v>452</v>
      </c>
      <c r="I29" s="30" t="s">
        <v>302</v>
      </c>
      <c r="J29" s="7"/>
      <c r="L29" s="9"/>
      <c r="M29" s="9"/>
      <c r="N29" s="9"/>
      <c r="O29" s="9"/>
    </row>
    <row r="30" s="8" customFormat="true" ht="15" hidden="false" customHeight="false" outlineLevel="0" collapsed="false">
      <c r="A30" s="23" t="n">
        <f aca="false">+A29+1</f>
        <v>21</v>
      </c>
      <c r="B30" s="24" t="s">
        <v>10</v>
      </c>
      <c r="C30" s="25" t="n">
        <v>135</v>
      </c>
      <c r="D30" s="26" t="n">
        <v>42487</v>
      </c>
      <c r="E30" s="27" t="n">
        <v>2295</v>
      </c>
      <c r="F30" s="24" t="s">
        <v>453</v>
      </c>
      <c r="G30" s="28" t="n">
        <v>149445.73</v>
      </c>
      <c r="H30" s="29" t="s">
        <v>454</v>
      </c>
      <c r="I30" s="30" t="s">
        <v>302</v>
      </c>
      <c r="J30" s="7"/>
      <c r="L30" s="9"/>
      <c r="M30" s="9"/>
      <c r="N30" s="9"/>
      <c r="O30" s="9"/>
    </row>
    <row r="31" s="8" customFormat="true" ht="15" hidden="false" customHeight="false" outlineLevel="0" collapsed="false">
      <c r="A31" s="23" t="n">
        <f aca="false">+A30+1</f>
        <v>22</v>
      </c>
      <c r="B31" s="24" t="s">
        <v>10</v>
      </c>
      <c r="C31" s="25" t="n">
        <v>160</v>
      </c>
      <c r="D31" s="26" t="n">
        <v>42489</v>
      </c>
      <c r="E31" s="27" t="n">
        <v>2318</v>
      </c>
      <c r="F31" s="24" t="s">
        <v>455</v>
      </c>
      <c r="G31" s="28" t="n">
        <v>149445.73</v>
      </c>
      <c r="H31" s="29" t="s">
        <v>456</v>
      </c>
      <c r="I31" s="30" t="s">
        <v>302</v>
      </c>
      <c r="J31" s="7"/>
      <c r="L31" s="9"/>
      <c r="M31" s="9"/>
      <c r="N31" s="9"/>
      <c r="O31" s="9"/>
    </row>
    <row r="32" s="8" customFormat="true" ht="15" hidden="false" customHeight="false" outlineLevel="0" collapsed="false">
      <c r="A32" s="23" t="n">
        <f aca="false">+A31+1</f>
        <v>23</v>
      </c>
      <c r="B32" s="24" t="s">
        <v>72</v>
      </c>
      <c r="C32" s="25" t="n">
        <v>75</v>
      </c>
      <c r="D32" s="26" t="n">
        <v>42475</v>
      </c>
      <c r="E32" s="27" t="n">
        <v>684</v>
      </c>
      <c r="F32" s="24" t="s">
        <v>301</v>
      </c>
      <c r="G32" s="28" t="n">
        <v>147583.66</v>
      </c>
      <c r="H32" s="29" t="s">
        <v>10</v>
      </c>
      <c r="I32" s="30" t="s">
        <v>302</v>
      </c>
      <c r="J32" s="7"/>
      <c r="L32" s="9"/>
      <c r="M32" s="9"/>
      <c r="N32" s="9"/>
      <c r="O32" s="9"/>
    </row>
    <row r="33" s="8" customFormat="true" ht="15" hidden="false" customHeight="false" outlineLevel="0" collapsed="false">
      <c r="A33" s="23" t="n">
        <v>24</v>
      </c>
      <c r="B33" s="24" t="s">
        <v>10</v>
      </c>
      <c r="C33" s="25" t="n">
        <v>496</v>
      </c>
      <c r="D33" s="26" t="n">
        <v>42328</v>
      </c>
      <c r="E33" s="27" t="n">
        <v>1566</v>
      </c>
      <c r="F33" s="24" t="s">
        <v>56</v>
      </c>
      <c r="G33" s="28" t="n">
        <v>125936.01</v>
      </c>
      <c r="H33" s="29" t="s">
        <v>457</v>
      </c>
      <c r="I33" s="30" t="s">
        <v>39</v>
      </c>
      <c r="J33" s="7"/>
      <c r="L33" s="9"/>
      <c r="M33" s="9"/>
      <c r="N33" s="9"/>
      <c r="O33" s="9"/>
    </row>
    <row r="34" s="8" customFormat="true" ht="15" hidden="false" customHeight="false" outlineLevel="0" collapsed="false">
      <c r="A34" s="23" t="n">
        <f aca="false">+A33+1</f>
        <v>25</v>
      </c>
      <c r="B34" s="24" t="s">
        <v>10</v>
      </c>
      <c r="C34" s="25" t="n">
        <v>512</v>
      </c>
      <c r="D34" s="26" t="n">
        <v>42329</v>
      </c>
      <c r="E34" s="27" t="n">
        <v>1573</v>
      </c>
      <c r="F34" s="24" t="s">
        <v>57</v>
      </c>
      <c r="G34" s="28" t="n">
        <v>125936.01</v>
      </c>
      <c r="H34" s="29" t="s">
        <v>458</v>
      </c>
      <c r="I34" s="30" t="s">
        <v>39</v>
      </c>
      <c r="J34" s="7"/>
      <c r="L34" s="9"/>
      <c r="M34" s="9"/>
      <c r="N34" s="9"/>
      <c r="O34" s="9"/>
    </row>
    <row r="35" s="8" customFormat="true" ht="15" hidden="false" customHeight="false" outlineLevel="0" collapsed="false">
      <c r="A35" s="23" t="n">
        <f aca="false">+A34+1</f>
        <v>26</v>
      </c>
      <c r="B35" s="24" t="s">
        <v>10</v>
      </c>
      <c r="C35" s="25" t="n">
        <v>513</v>
      </c>
      <c r="D35" s="26" t="n">
        <v>42329</v>
      </c>
      <c r="E35" s="27" t="n">
        <v>1574</v>
      </c>
      <c r="F35" s="24" t="s">
        <v>58</v>
      </c>
      <c r="G35" s="28" t="n">
        <v>125936.01</v>
      </c>
      <c r="H35" s="29" t="s">
        <v>459</v>
      </c>
      <c r="I35" s="30" t="s">
        <v>39</v>
      </c>
      <c r="J35" s="7"/>
      <c r="L35" s="9"/>
      <c r="M35" s="9"/>
      <c r="N35" s="9"/>
      <c r="O35" s="9"/>
    </row>
    <row r="36" s="8" customFormat="true" ht="15" hidden="false" customHeight="false" outlineLevel="0" collapsed="false">
      <c r="A36" s="23" t="n">
        <v>27</v>
      </c>
      <c r="B36" s="49" t="s">
        <v>10</v>
      </c>
      <c r="C36" s="25" t="n">
        <v>178</v>
      </c>
      <c r="D36" s="51" t="n">
        <v>42346</v>
      </c>
      <c r="E36" s="52" t="n">
        <v>1661</v>
      </c>
      <c r="F36" s="49" t="s">
        <v>61</v>
      </c>
      <c r="G36" s="28" t="n">
        <v>127566.42</v>
      </c>
      <c r="H36" s="29" t="s">
        <v>460</v>
      </c>
      <c r="I36" s="30" t="s">
        <v>39</v>
      </c>
      <c r="J36" s="7"/>
      <c r="L36" s="9"/>
      <c r="M36" s="9"/>
      <c r="N36" s="9"/>
      <c r="O36" s="9"/>
    </row>
    <row r="37" s="8" customFormat="true" ht="15" hidden="false" customHeight="false" outlineLevel="0" collapsed="false">
      <c r="A37" s="23" t="n">
        <f aca="false">+A36+1</f>
        <v>28</v>
      </c>
      <c r="B37" s="49" t="s">
        <v>10</v>
      </c>
      <c r="C37" s="25" t="n">
        <v>200</v>
      </c>
      <c r="D37" s="51" t="n">
        <v>42346</v>
      </c>
      <c r="E37" s="52" t="n">
        <v>1681</v>
      </c>
      <c r="F37" s="49" t="s">
        <v>63</v>
      </c>
      <c r="G37" s="28" t="n">
        <v>127566.42</v>
      </c>
      <c r="H37" s="29" t="s">
        <v>461</v>
      </c>
      <c r="I37" s="30" t="s">
        <v>39</v>
      </c>
      <c r="J37" s="7"/>
      <c r="L37" s="9"/>
      <c r="M37" s="9"/>
      <c r="N37" s="9"/>
      <c r="O37" s="9"/>
    </row>
    <row r="38" s="8" customFormat="true" ht="15" hidden="false" customHeight="false" outlineLevel="0" collapsed="false">
      <c r="A38" s="23" t="n">
        <f aca="false">+A37+1</f>
        <v>29</v>
      </c>
      <c r="B38" s="49" t="s">
        <v>10</v>
      </c>
      <c r="C38" s="25" t="n">
        <v>201</v>
      </c>
      <c r="D38" s="51" t="n">
        <v>42346</v>
      </c>
      <c r="E38" s="52" t="n">
        <v>1682</v>
      </c>
      <c r="F38" s="49" t="s">
        <v>64</v>
      </c>
      <c r="G38" s="28" t="n">
        <v>127566.42</v>
      </c>
      <c r="H38" s="29" t="s">
        <v>462</v>
      </c>
      <c r="I38" s="30" t="s">
        <v>39</v>
      </c>
      <c r="J38" s="7"/>
      <c r="K38" s="36"/>
      <c r="L38" s="9"/>
      <c r="M38" s="9"/>
      <c r="N38" s="9"/>
      <c r="O38" s="9"/>
    </row>
    <row r="39" s="8" customFormat="true" ht="15" hidden="false" customHeight="false" outlineLevel="0" collapsed="false">
      <c r="A39" s="23" t="n">
        <f aca="false">+A38+1</f>
        <v>30</v>
      </c>
      <c r="B39" s="49" t="s">
        <v>10</v>
      </c>
      <c r="C39" s="25" t="n">
        <v>427</v>
      </c>
      <c r="D39" s="51" t="n">
        <v>42354</v>
      </c>
      <c r="E39" s="52" t="n">
        <v>1703</v>
      </c>
      <c r="F39" s="49" t="s">
        <v>65</v>
      </c>
      <c r="G39" s="28" t="n">
        <v>127566.42</v>
      </c>
      <c r="H39" s="29" t="s">
        <v>463</v>
      </c>
      <c r="I39" s="30" t="s">
        <v>39</v>
      </c>
      <c r="J39" s="7"/>
      <c r="L39" s="9"/>
      <c r="M39" s="9"/>
      <c r="N39" s="9"/>
      <c r="O39" s="9"/>
    </row>
    <row r="40" s="8" customFormat="true" ht="15" hidden="false" customHeight="false" outlineLevel="0" collapsed="false">
      <c r="A40" s="23" t="n">
        <f aca="false">+A39+1</f>
        <v>31</v>
      </c>
      <c r="B40" s="49" t="s">
        <v>10</v>
      </c>
      <c r="C40" s="25" t="n">
        <v>12</v>
      </c>
      <c r="D40" s="51" t="n">
        <v>42431</v>
      </c>
      <c r="E40" s="52" t="n">
        <v>2051</v>
      </c>
      <c r="F40" s="49" t="s">
        <v>374</v>
      </c>
      <c r="G40" s="28" t="n">
        <v>131135.39</v>
      </c>
      <c r="H40" s="29" t="s">
        <v>278</v>
      </c>
      <c r="I40" s="30" t="s">
        <v>39</v>
      </c>
      <c r="J40" s="7"/>
      <c r="L40" s="9"/>
      <c r="M40" s="9"/>
      <c r="N40" s="9"/>
      <c r="O40" s="9"/>
    </row>
    <row r="41" customFormat="false" ht="15" hidden="false" customHeight="false" outlineLevel="0" collapsed="false">
      <c r="A41" s="23" t="n">
        <f aca="false">+A40+1</f>
        <v>32</v>
      </c>
      <c r="B41" s="49" t="s">
        <v>10</v>
      </c>
      <c r="C41" s="25" t="n">
        <v>24</v>
      </c>
      <c r="D41" s="51" t="n">
        <v>42437</v>
      </c>
      <c r="E41" s="52" t="n">
        <v>2063</v>
      </c>
      <c r="F41" s="49" t="s">
        <v>375</v>
      </c>
      <c r="G41" s="28" t="n">
        <v>131135.39</v>
      </c>
      <c r="H41" s="29" t="s">
        <v>464</v>
      </c>
      <c r="I41" s="30" t="s">
        <v>39</v>
      </c>
    </row>
    <row r="42" s="8" customFormat="true" ht="15" hidden="false" customHeight="false" outlineLevel="0" collapsed="false">
      <c r="A42" s="23" t="n">
        <f aca="false">+A41+1</f>
        <v>33</v>
      </c>
      <c r="B42" s="24" t="s">
        <v>10</v>
      </c>
      <c r="C42" s="25" t="n">
        <v>109</v>
      </c>
      <c r="D42" s="26" t="n">
        <v>42458</v>
      </c>
      <c r="E42" s="27" t="n">
        <v>2138</v>
      </c>
      <c r="F42" s="24" t="s">
        <v>376</v>
      </c>
      <c r="G42" s="28" t="n">
        <v>131135.39</v>
      </c>
      <c r="H42" s="29" t="s">
        <v>465</v>
      </c>
      <c r="I42" s="30" t="s">
        <v>39</v>
      </c>
      <c r="J42" s="7"/>
      <c r="L42" s="9"/>
      <c r="M42" s="9"/>
      <c r="N42" s="9"/>
      <c r="O42" s="9"/>
    </row>
    <row r="43" s="8" customFormat="true" ht="15" hidden="false" customHeight="false" outlineLevel="0" collapsed="false">
      <c r="A43" s="23" t="n">
        <f aca="false">+A42+1</f>
        <v>34</v>
      </c>
      <c r="B43" s="24" t="s">
        <v>10</v>
      </c>
      <c r="C43" s="25" t="n">
        <v>127</v>
      </c>
      <c r="D43" s="26" t="n">
        <v>42459</v>
      </c>
      <c r="E43" s="27" t="n">
        <v>2156</v>
      </c>
      <c r="F43" s="24" t="s">
        <v>377</v>
      </c>
      <c r="G43" s="28" t="n">
        <v>131135.39</v>
      </c>
      <c r="H43" s="29" t="s">
        <v>466</v>
      </c>
      <c r="I43" s="30" t="s">
        <v>39</v>
      </c>
      <c r="J43" s="7"/>
      <c r="L43" s="9"/>
      <c r="M43" s="9"/>
      <c r="N43" s="9"/>
      <c r="O43" s="9"/>
    </row>
    <row r="44" s="8" customFormat="true" ht="15" hidden="false" customHeight="false" outlineLevel="0" collapsed="false">
      <c r="A44" s="23" t="n">
        <f aca="false">+A43+1</f>
        <v>35</v>
      </c>
      <c r="B44" s="24" t="s">
        <v>10</v>
      </c>
      <c r="C44" s="25" t="n">
        <v>11</v>
      </c>
      <c r="D44" s="26" t="n">
        <v>42462</v>
      </c>
      <c r="E44" s="27" t="n">
        <v>2179</v>
      </c>
      <c r="F44" s="24" t="s">
        <v>467</v>
      </c>
      <c r="G44" s="28" t="n">
        <v>132454.35</v>
      </c>
      <c r="H44" s="29" t="s">
        <v>468</v>
      </c>
      <c r="I44" s="30" t="s">
        <v>39</v>
      </c>
      <c r="J44" s="7"/>
      <c r="L44" s="9"/>
      <c r="M44" s="9"/>
      <c r="N44" s="9"/>
      <c r="O44" s="9"/>
    </row>
    <row r="45" s="8" customFormat="true" ht="15" hidden="false" customHeight="false" outlineLevel="0" collapsed="false">
      <c r="A45" s="23" t="n">
        <f aca="false">+A44+1</f>
        <v>36</v>
      </c>
      <c r="B45" s="24" t="s">
        <v>10</v>
      </c>
      <c r="C45" s="25" t="n">
        <v>16</v>
      </c>
      <c r="D45" s="26" t="n">
        <v>42466</v>
      </c>
      <c r="E45" s="27" t="n">
        <v>2184</v>
      </c>
      <c r="F45" s="24" t="s">
        <v>469</v>
      </c>
      <c r="G45" s="28" t="n">
        <v>132454.35</v>
      </c>
      <c r="H45" s="29" t="s">
        <v>282</v>
      </c>
      <c r="I45" s="30" t="s">
        <v>39</v>
      </c>
      <c r="J45" s="7"/>
      <c r="L45" s="9"/>
      <c r="M45" s="9"/>
      <c r="N45" s="9"/>
      <c r="O45" s="9"/>
    </row>
    <row r="46" s="8" customFormat="true" ht="15" hidden="false" customHeight="false" outlineLevel="0" collapsed="false">
      <c r="A46" s="23" t="n">
        <f aca="false">+A45+1</f>
        <v>37</v>
      </c>
      <c r="B46" s="24" t="s">
        <v>10</v>
      </c>
      <c r="C46" s="25" t="n">
        <v>18</v>
      </c>
      <c r="D46" s="26" t="n">
        <v>42466</v>
      </c>
      <c r="E46" s="27" t="n">
        <v>2186</v>
      </c>
      <c r="F46" s="24" t="s">
        <v>470</v>
      </c>
      <c r="G46" s="28" t="n">
        <v>132454.35</v>
      </c>
      <c r="H46" s="29" t="s">
        <v>471</v>
      </c>
      <c r="I46" s="30" t="s">
        <v>39</v>
      </c>
      <c r="J46" s="7"/>
      <c r="L46" s="9"/>
      <c r="M46" s="9"/>
      <c r="N46" s="9"/>
      <c r="O46" s="9"/>
    </row>
    <row r="47" s="8" customFormat="true" ht="15" hidden="false" customHeight="false" outlineLevel="0" collapsed="false">
      <c r="A47" s="23" t="n">
        <f aca="false">+A46+1</f>
        <v>38</v>
      </c>
      <c r="B47" s="24" t="s">
        <v>10</v>
      </c>
      <c r="C47" s="25" t="n">
        <v>19</v>
      </c>
      <c r="D47" s="26" t="n">
        <v>42466</v>
      </c>
      <c r="E47" s="27" t="n">
        <v>2187</v>
      </c>
      <c r="F47" s="24" t="s">
        <v>472</v>
      </c>
      <c r="G47" s="28" t="n">
        <v>132454.35</v>
      </c>
      <c r="H47" s="29" t="s">
        <v>473</v>
      </c>
      <c r="I47" s="30" t="s">
        <v>39</v>
      </c>
      <c r="J47" s="7"/>
      <c r="L47" s="9"/>
      <c r="M47" s="9"/>
      <c r="N47" s="9"/>
      <c r="O47" s="9"/>
    </row>
    <row r="48" s="8" customFormat="true" ht="15" hidden="false" customHeight="false" outlineLevel="0" collapsed="false">
      <c r="A48" s="23" t="n">
        <f aca="false">+A47+1</f>
        <v>39</v>
      </c>
      <c r="B48" s="24" t="s">
        <v>10</v>
      </c>
      <c r="C48" s="25" t="n">
        <v>20</v>
      </c>
      <c r="D48" s="26" t="n">
        <v>42466</v>
      </c>
      <c r="E48" s="27" t="n">
        <v>2188</v>
      </c>
      <c r="F48" s="24" t="s">
        <v>474</v>
      </c>
      <c r="G48" s="28" t="n">
        <v>132454.35</v>
      </c>
      <c r="H48" s="29" t="s">
        <v>475</v>
      </c>
      <c r="I48" s="30" t="s">
        <v>39</v>
      </c>
      <c r="J48" s="7"/>
      <c r="L48" s="9"/>
      <c r="M48" s="9"/>
      <c r="N48" s="9"/>
      <c r="O48" s="9"/>
    </row>
    <row r="49" s="8" customFormat="true" ht="15" hidden="false" customHeight="false" outlineLevel="0" collapsed="false">
      <c r="A49" s="23" t="n">
        <f aca="false">+A48+1</f>
        <v>40</v>
      </c>
      <c r="B49" s="24" t="s">
        <v>10</v>
      </c>
      <c r="C49" s="25" t="n">
        <v>21</v>
      </c>
      <c r="D49" s="26" t="n">
        <v>42466</v>
      </c>
      <c r="E49" s="27" t="n">
        <v>2189</v>
      </c>
      <c r="F49" s="24" t="s">
        <v>476</v>
      </c>
      <c r="G49" s="28" t="n">
        <v>132454.35</v>
      </c>
      <c r="H49" s="29" t="s">
        <v>477</v>
      </c>
      <c r="I49" s="30" t="s">
        <v>39</v>
      </c>
      <c r="J49" s="7"/>
      <c r="L49" s="9"/>
      <c r="M49" s="9"/>
      <c r="N49" s="9"/>
      <c r="O49" s="9"/>
    </row>
    <row r="50" s="8" customFormat="true" ht="15" hidden="false" customHeight="false" outlineLevel="0" collapsed="false">
      <c r="A50" s="23" t="n">
        <f aca="false">+A49+1</f>
        <v>41</v>
      </c>
      <c r="B50" s="24" t="s">
        <v>10</v>
      </c>
      <c r="C50" s="25" t="n">
        <v>25</v>
      </c>
      <c r="D50" s="26" t="n">
        <v>42467</v>
      </c>
      <c r="E50" s="27" t="n">
        <v>2193</v>
      </c>
      <c r="F50" s="24" t="s">
        <v>478</v>
      </c>
      <c r="G50" s="28" t="n">
        <v>132454.35</v>
      </c>
      <c r="H50" s="29" t="s">
        <v>479</v>
      </c>
      <c r="I50" s="30" t="s">
        <v>39</v>
      </c>
      <c r="J50" s="7"/>
      <c r="L50" s="9"/>
      <c r="M50" s="9"/>
      <c r="N50" s="9"/>
      <c r="O50" s="9"/>
    </row>
    <row r="51" s="8" customFormat="true" ht="15" hidden="false" customHeight="false" outlineLevel="0" collapsed="false">
      <c r="A51" s="23" t="n">
        <f aca="false">+A50+1</f>
        <v>42</v>
      </c>
      <c r="B51" s="24" t="s">
        <v>10</v>
      </c>
      <c r="C51" s="25" t="n">
        <v>26</v>
      </c>
      <c r="D51" s="26" t="n">
        <v>42467</v>
      </c>
      <c r="E51" s="27" t="n">
        <v>2194</v>
      </c>
      <c r="F51" s="24" t="s">
        <v>480</v>
      </c>
      <c r="G51" s="28" t="n">
        <v>132454.35</v>
      </c>
      <c r="H51" s="29" t="s">
        <v>481</v>
      </c>
      <c r="I51" s="30" t="s">
        <v>39</v>
      </c>
      <c r="J51" s="7"/>
      <c r="L51" s="9"/>
      <c r="M51" s="9"/>
      <c r="N51" s="9"/>
      <c r="O51" s="9"/>
    </row>
    <row r="52" s="8" customFormat="true" ht="15" hidden="false" customHeight="false" outlineLevel="0" collapsed="false">
      <c r="A52" s="23" t="n">
        <f aca="false">+A51+1</f>
        <v>43</v>
      </c>
      <c r="B52" s="24" t="s">
        <v>10</v>
      </c>
      <c r="C52" s="25" t="n">
        <v>49</v>
      </c>
      <c r="D52" s="26" t="n">
        <v>42472</v>
      </c>
      <c r="E52" s="27" t="n">
        <v>2213</v>
      </c>
      <c r="F52" s="24" t="s">
        <v>482</v>
      </c>
      <c r="G52" s="28" t="n">
        <v>132454.35</v>
      </c>
      <c r="H52" s="29" t="s">
        <v>483</v>
      </c>
      <c r="I52" s="30" t="s">
        <v>39</v>
      </c>
      <c r="J52" s="7"/>
      <c r="L52" s="9"/>
      <c r="M52" s="9"/>
      <c r="N52" s="9"/>
      <c r="O52" s="9"/>
    </row>
    <row r="53" s="8" customFormat="true" ht="15" hidden="false" customHeight="false" outlineLevel="0" collapsed="false">
      <c r="A53" s="23" t="n">
        <f aca="false">+A52+1</f>
        <v>44</v>
      </c>
      <c r="B53" s="24" t="s">
        <v>10</v>
      </c>
      <c r="C53" s="25" t="n">
        <v>50</v>
      </c>
      <c r="D53" s="26" t="n">
        <v>42472</v>
      </c>
      <c r="E53" s="27" t="n">
        <v>2214</v>
      </c>
      <c r="F53" s="24" t="s">
        <v>484</v>
      </c>
      <c r="G53" s="28" t="n">
        <v>132454.35</v>
      </c>
      <c r="H53" s="29" t="s">
        <v>485</v>
      </c>
      <c r="I53" s="30" t="s">
        <v>39</v>
      </c>
      <c r="J53" s="7"/>
      <c r="L53" s="9"/>
      <c r="M53" s="9"/>
      <c r="N53" s="9"/>
      <c r="O53" s="9"/>
    </row>
    <row r="54" s="8" customFormat="true" ht="15" hidden="false" customHeight="false" outlineLevel="0" collapsed="false">
      <c r="A54" s="23" t="n">
        <f aca="false">+A53+1</f>
        <v>45</v>
      </c>
      <c r="B54" s="24" t="s">
        <v>10</v>
      </c>
      <c r="C54" s="25" t="n">
        <v>68</v>
      </c>
      <c r="D54" s="26" t="n">
        <v>42475</v>
      </c>
      <c r="E54" s="27" t="n">
        <v>2232</v>
      </c>
      <c r="F54" s="24" t="s">
        <v>486</v>
      </c>
      <c r="G54" s="28" t="n">
        <v>132454.35</v>
      </c>
      <c r="H54" s="29" t="s">
        <v>487</v>
      </c>
      <c r="I54" s="30" t="s">
        <v>39</v>
      </c>
      <c r="J54" s="7"/>
      <c r="L54" s="9"/>
      <c r="M54" s="9"/>
      <c r="N54" s="9"/>
      <c r="O54" s="9"/>
    </row>
    <row r="55" s="8" customFormat="true" ht="15" hidden="false" customHeight="false" outlineLevel="0" collapsed="false">
      <c r="A55" s="23" t="n">
        <f aca="false">+A54+1</f>
        <v>46</v>
      </c>
      <c r="B55" s="24" t="s">
        <v>10</v>
      </c>
      <c r="C55" s="25" t="n">
        <v>73</v>
      </c>
      <c r="D55" s="26" t="n">
        <v>42479</v>
      </c>
      <c r="E55" s="27" t="n">
        <v>2237</v>
      </c>
      <c r="F55" s="24" t="s">
        <v>488</v>
      </c>
      <c r="G55" s="28" t="n">
        <v>132454.35</v>
      </c>
      <c r="H55" s="29" t="s">
        <v>489</v>
      </c>
      <c r="I55" s="30" t="s">
        <v>39</v>
      </c>
      <c r="J55" s="7"/>
      <c r="L55" s="9"/>
      <c r="M55" s="9"/>
      <c r="N55" s="9"/>
      <c r="O55" s="9"/>
    </row>
    <row r="56" s="8" customFormat="true" ht="15" hidden="false" customHeight="false" outlineLevel="0" collapsed="false">
      <c r="A56" s="23" t="n">
        <f aca="false">+A55+1</f>
        <v>47</v>
      </c>
      <c r="B56" s="24" t="s">
        <v>10</v>
      </c>
      <c r="C56" s="25" t="n">
        <v>74</v>
      </c>
      <c r="D56" s="26" t="n">
        <v>42479</v>
      </c>
      <c r="E56" s="27" t="n">
        <v>2238</v>
      </c>
      <c r="F56" s="24" t="s">
        <v>490</v>
      </c>
      <c r="G56" s="28" t="n">
        <v>132454.35</v>
      </c>
      <c r="H56" s="29" t="s">
        <v>491</v>
      </c>
      <c r="I56" s="30" t="s">
        <v>39</v>
      </c>
      <c r="J56" s="7"/>
      <c r="L56" s="9"/>
      <c r="M56" s="9"/>
      <c r="N56" s="9"/>
      <c r="O56" s="9"/>
    </row>
    <row r="57" s="8" customFormat="true" ht="15" hidden="false" customHeight="false" outlineLevel="0" collapsed="false">
      <c r="A57" s="23" t="n">
        <f aca="false">+A56+1</f>
        <v>48</v>
      </c>
      <c r="B57" s="24" t="s">
        <v>10</v>
      </c>
      <c r="C57" s="25" t="n">
        <v>77</v>
      </c>
      <c r="D57" s="26" t="n">
        <v>42480</v>
      </c>
      <c r="E57" s="27" t="n">
        <v>2241</v>
      </c>
      <c r="F57" s="24" t="s">
        <v>492</v>
      </c>
      <c r="G57" s="28" t="n">
        <v>132454.35</v>
      </c>
      <c r="H57" s="29" t="s">
        <v>493</v>
      </c>
      <c r="I57" s="30" t="s">
        <v>39</v>
      </c>
      <c r="J57" s="7"/>
      <c r="L57" s="9"/>
      <c r="M57" s="9"/>
      <c r="N57" s="9"/>
      <c r="O57" s="9"/>
    </row>
    <row r="58" s="8" customFormat="true" ht="15" hidden="false" customHeight="false" outlineLevel="0" collapsed="false">
      <c r="A58" s="23" t="n">
        <f aca="false">+A57+1</f>
        <v>49</v>
      </c>
      <c r="B58" s="24" t="s">
        <v>10</v>
      </c>
      <c r="C58" s="25" t="n">
        <v>78</v>
      </c>
      <c r="D58" s="26" t="n">
        <v>42480</v>
      </c>
      <c r="E58" s="27" t="n">
        <v>2242</v>
      </c>
      <c r="F58" s="24" t="s">
        <v>494</v>
      </c>
      <c r="G58" s="28" t="n">
        <v>132454.35</v>
      </c>
      <c r="H58" s="29" t="s">
        <v>495</v>
      </c>
      <c r="I58" s="30" t="s">
        <v>39</v>
      </c>
      <c r="J58" s="7"/>
      <c r="L58" s="9"/>
      <c r="M58" s="9"/>
      <c r="N58" s="9"/>
      <c r="O58" s="9"/>
    </row>
    <row r="59" s="8" customFormat="true" ht="15" hidden="false" customHeight="false" outlineLevel="0" collapsed="false">
      <c r="A59" s="23" t="n">
        <f aca="false">+A58+1</f>
        <v>50</v>
      </c>
      <c r="B59" s="24" t="s">
        <v>10</v>
      </c>
      <c r="C59" s="25" t="n">
        <v>100</v>
      </c>
      <c r="D59" s="26" t="n">
        <v>42481</v>
      </c>
      <c r="E59" s="27" t="n">
        <v>2269</v>
      </c>
      <c r="F59" s="24" t="s">
        <v>496</v>
      </c>
      <c r="G59" s="28" t="n">
        <v>132454.35</v>
      </c>
      <c r="H59" s="29" t="s">
        <v>497</v>
      </c>
      <c r="I59" s="30" t="s">
        <v>39</v>
      </c>
      <c r="J59" s="7"/>
      <c r="L59" s="9"/>
      <c r="M59" s="9"/>
      <c r="N59" s="9"/>
      <c r="O59" s="9"/>
    </row>
    <row r="60" s="8" customFormat="true" ht="15" hidden="false" customHeight="false" outlineLevel="0" collapsed="false">
      <c r="A60" s="23" t="n">
        <f aca="false">+A59+1</f>
        <v>51</v>
      </c>
      <c r="B60" s="24" t="s">
        <v>10</v>
      </c>
      <c r="C60" s="25" t="n">
        <v>112</v>
      </c>
      <c r="D60" s="26" t="n">
        <v>42482</v>
      </c>
      <c r="E60" s="27" t="n">
        <v>2274</v>
      </c>
      <c r="F60" s="24" t="s">
        <v>498</v>
      </c>
      <c r="G60" s="28" t="n">
        <v>132454.35</v>
      </c>
      <c r="H60" s="29" t="s">
        <v>284</v>
      </c>
      <c r="I60" s="30" t="s">
        <v>39</v>
      </c>
      <c r="J60" s="7"/>
      <c r="L60" s="9"/>
      <c r="M60" s="9"/>
      <c r="N60" s="9"/>
      <c r="O60" s="9"/>
    </row>
    <row r="61" s="8" customFormat="true" ht="15" hidden="false" customHeight="false" outlineLevel="0" collapsed="false">
      <c r="A61" s="23" t="n">
        <f aca="false">+A60+1</f>
        <v>52</v>
      </c>
      <c r="B61" s="24" t="s">
        <v>10</v>
      </c>
      <c r="C61" s="25" t="n">
        <v>529</v>
      </c>
      <c r="D61" s="26" t="n">
        <v>42391</v>
      </c>
      <c r="E61" s="27" t="n">
        <v>1855</v>
      </c>
      <c r="F61" s="24" t="s">
        <v>217</v>
      </c>
      <c r="G61" s="28" t="n">
        <v>364869</v>
      </c>
      <c r="H61" s="29" t="s">
        <v>76</v>
      </c>
      <c r="I61" s="30" t="s">
        <v>215</v>
      </c>
      <c r="J61" s="7"/>
      <c r="L61" s="9"/>
      <c r="M61" s="9"/>
      <c r="N61" s="9"/>
      <c r="O61" s="9"/>
    </row>
    <row r="62" s="8" customFormat="true" ht="15" hidden="false" customHeight="false" outlineLevel="0" collapsed="false">
      <c r="A62" s="23" t="n">
        <f aca="false">+A61+1</f>
        <v>53</v>
      </c>
      <c r="B62" s="24" t="s">
        <v>10</v>
      </c>
      <c r="C62" s="25" t="n">
        <v>75</v>
      </c>
      <c r="D62" s="26" t="n">
        <v>42479</v>
      </c>
      <c r="E62" s="27" t="n">
        <v>2239</v>
      </c>
      <c r="F62" s="24" t="s">
        <v>499</v>
      </c>
      <c r="G62" s="28" t="n">
        <v>379908</v>
      </c>
      <c r="H62" s="29" t="s">
        <v>86</v>
      </c>
      <c r="I62" s="30" t="s">
        <v>215</v>
      </c>
      <c r="J62" s="7"/>
      <c r="L62" s="9"/>
      <c r="M62" s="9"/>
      <c r="N62" s="9"/>
      <c r="O62" s="9"/>
    </row>
    <row r="63" s="8" customFormat="true" ht="15" hidden="false" customHeight="false" outlineLevel="0" collapsed="false">
      <c r="A63" s="23" t="n">
        <f aca="false">+A62+1</f>
        <v>54</v>
      </c>
      <c r="B63" s="24" t="s">
        <v>10</v>
      </c>
      <c r="C63" s="25" t="n">
        <v>188</v>
      </c>
      <c r="D63" s="26" t="n">
        <v>42490</v>
      </c>
      <c r="E63" s="27" t="n">
        <v>2346</v>
      </c>
      <c r="F63" s="24" t="s">
        <v>500</v>
      </c>
      <c r="G63" s="28" t="n">
        <v>379908</v>
      </c>
      <c r="H63" s="29" t="s">
        <v>88</v>
      </c>
      <c r="I63" s="30" t="s">
        <v>215</v>
      </c>
      <c r="J63" s="7"/>
      <c r="L63" s="9"/>
      <c r="M63" s="9"/>
      <c r="N63" s="9"/>
      <c r="O63" s="9"/>
    </row>
    <row r="64" s="8" customFormat="true" ht="15" hidden="false" customHeight="false" outlineLevel="0" collapsed="false">
      <c r="A64" s="23" t="n">
        <f aca="false">+A63+1</f>
        <v>55</v>
      </c>
      <c r="B64" s="24" t="s">
        <v>10</v>
      </c>
      <c r="C64" s="25" t="n">
        <v>98</v>
      </c>
      <c r="D64" s="26" t="n">
        <v>42481</v>
      </c>
      <c r="E64" s="27" t="n">
        <v>2262</v>
      </c>
      <c r="F64" s="24" t="s">
        <v>501</v>
      </c>
      <c r="G64" s="28" t="n">
        <v>276183</v>
      </c>
      <c r="H64" s="29" t="s">
        <v>108</v>
      </c>
      <c r="I64" s="30" t="s">
        <v>502</v>
      </c>
      <c r="J64" s="7"/>
      <c r="L64" s="9"/>
      <c r="M64" s="9"/>
      <c r="N64" s="9"/>
      <c r="O64" s="9"/>
    </row>
    <row r="65" s="8" customFormat="true" ht="15" hidden="false" customHeight="false" outlineLevel="0" collapsed="false">
      <c r="A65" s="23" t="n">
        <f aca="false">+A64+1</f>
        <v>56</v>
      </c>
      <c r="B65" s="24" t="s">
        <v>10</v>
      </c>
      <c r="C65" s="25" t="n">
        <v>123</v>
      </c>
      <c r="D65" s="26" t="n">
        <v>42486</v>
      </c>
      <c r="E65" s="27" t="n">
        <v>2283</v>
      </c>
      <c r="F65" s="24" t="s">
        <v>503</v>
      </c>
      <c r="G65" s="28" t="n">
        <v>276183</v>
      </c>
      <c r="H65" s="29" t="s">
        <v>128</v>
      </c>
      <c r="I65" s="30" t="s">
        <v>502</v>
      </c>
      <c r="J65" s="7"/>
      <c r="L65" s="9"/>
      <c r="M65" s="9"/>
      <c r="N65" s="9"/>
      <c r="O65" s="9"/>
    </row>
    <row r="66" s="8" customFormat="true" ht="15" hidden="false" customHeight="false" outlineLevel="0" collapsed="false">
      <c r="A66" s="23" t="n">
        <f aca="false">+A65+1</f>
        <v>57</v>
      </c>
      <c r="B66" s="24" t="s">
        <v>10</v>
      </c>
      <c r="C66" s="25" t="n">
        <v>163</v>
      </c>
      <c r="D66" s="26" t="n">
        <v>42489</v>
      </c>
      <c r="E66" s="27" t="n">
        <v>2321</v>
      </c>
      <c r="F66" s="24" t="s">
        <v>504</v>
      </c>
      <c r="G66" s="28" t="n">
        <v>276183</v>
      </c>
      <c r="H66" s="29" t="s">
        <v>130</v>
      </c>
      <c r="I66" s="30" t="s">
        <v>502</v>
      </c>
      <c r="J66" s="7"/>
      <c r="L66" s="9"/>
      <c r="M66" s="9"/>
      <c r="N66" s="9"/>
      <c r="O66" s="9"/>
    </row>
    <row r="67" s="8" customFormat="true" ht="15" hidden="false" customHeight="false" outlineLevel="0" collapsed="false">
      <c r="A67" s="23" t="n">
        <f aca="false">+A66+1</f>
        <v>58</v>
      </c>
      <c r="B67" s="24" t="s">
        <v>10</v>
      </c>
      <c r="C67" s="25" t="n">
        <v>164</v>
      </c>
      <c r="D67" s="26" t="n">
        <v>42489</v>
      </c>
      <c r="E67" s="27" t="n">
        <v>2322</v>
      </c>
      <c r="F67" s="24" t="s">
        <v>505</v>
      </c>
      <c r="G67" s="28" t="n">
        <v>276183</v>
      </c>
      <c r="H67" s="29" t="s">
        <v>110</v>
      </c>
      <c r="I67" s="30" t="s">
        <v>502</v>
      </c>
      <c r="J67" s="7"/>
      <c r="L67" s="9"/>
      <c r="M67" s="9"/>
      <c r="N67" s="9"/>
      <c r="O67" s="9"/>
    </row>
    <row r="68" s="8" customFormat="true" ht="15" hidden="false" customHeight="false" outlineLevel="0" collapsed="false">
      <c r="A68" s="23" t="n">
        <f aca="false">+A67+1</f>
        <v>59</v>
      </c>
      <c r="B68" s="24" t="s">
        <v>10</v>
      </c>
      <c r="C68" s="25" t="n">
        <v>165</v>
      </c>
      <c r="D68" s="26" t="n">
        <v>42489</v>
      </c>
      <c r="E68" s="27" t="n">
        <v>2323</v>
      </c>
      <c r="F68" s="24" t="s">
        <v>506</v>
      </c>
      <c r="G68" s="28" t="n">
        <v>276183</v>
      </c>
      <c r="H68" s="29" t="s">
        <v>112</v>
      </c>
      <c r="I68" s="30" t="s">
        <v>502</v>
      </c>
      <c r="J68" s="7"/>
      <c r="L68" s="9"/>
      <c r="M68" s="9"/>
      <c r="N68" s="9"/>
      <c r="O68" s="9"/>
    </row>
    <row r="69" s="8" customFormat="true" ht="15" hidden="false" customHeight="false" outlineLevel="0" collapsed="false">
      <c r="A69" s="23" t="n">
        <f aca="false">+A68+1</f>
        <v>60</v>
      </c>
      <c r="B69" s="24" t="s">
        <v>10</v>
      </c>
      <c r="C69" s="25" t="n">
        <v>166</v>
      </c>
      <c r="D69" s="26" t="n">
        <v>42489</v>
      </c>
      <c r="E69" s="27" t="n">
        <v>2324</v>
      </c>
      <c r="F69" s="24" t="s">
        <v>507</v>
      </c>
      <c r="G69" s="28" t="n">
        <v>276183</v>
      </c>
      <c r="H69" s="29" t="s">
        <v>132</v>
      </c>
      <c r="I69" s="30" t="s">
        <v>502</v>
      </c>
      <c r="J69" s="7"/>
      <c r="K69" s="36"/>
      <c r="L69" s="9"/>
      <c r="M69" s="9"/>
      <c r="N69" s="9"/>
      <c r="O69" s="9"/>
    </row>
    <row r="70" s="8" customFormat="true" ht="15" hidden="false" customHeight="false" outlineLevel="0" collapsed="false">
      <c r="A70" s="23" t="n">
        <f aca="false">+A69+1</f>
        <v>61</v>
      </c>
      <c r="B70" s="24" t="s">
        <v>10</v>
      </c>
      <c r="C70" s="25" t="n">
        <v>167</v>
      </c>
      <c r="D70" s="26" t="n">
        <v>42489</v>
      </c>
      <c r="E70" s="27" t="n">
        <v>2325</v>
      </c>
      <c r="F70" s="24" t="s">
        <v>508</v>
      </c>
      <c r="G70" s="28" t="n">
        <v>276183</v>
      </c>
      <c r="H70" s="29" t="s">
        <v>114</v>
      </c>
      <c r="I70" s="30" t="s">
        <v>502</v>
      </c>
      <c r="J70" s="7"/>
      <c r="L70" s="9"/>
      <c r="M70" s="9"/>
      <c r="N70" s="9"/>
      <c r="O70" s="9"/>
    </row>
    <row r="71" s="8" customFormat="true" ht="15" hidden="false" customHeight="false" outlineLevel="0" collapsed="false">
      <c r="A71" s="23" t="n">
        <f aca="false">+A70+1</f>
        <v>62</v>
      </c>
      <c r="B71" s="24" t="s">
        <v>10</v>
      </c>
      <c r="C71" s="25" t="n">
        <v>168</v>
      </c>
      <c r="D71" s="26" t="n">
        <v>42489</v>
      </c>
      <c r="E71" s="27" t="n">
        <v>2326</v>
      </c>
      <c r="F71" s="24" t="s">
        <v>509</v>
      </c>
      <c r="G71" s="28" t="n">
        <v>276183</v>
      </c>
      <c r="H71" s="29" t="s">
        <v>116</v>
      </c>
      <c r="I71" s="30" t="s">
        <v>502</v>
      </c>
      <c r="J71" s="7"/>
      <c r="L71" s="9"/>
      <c r="M71" s="9"/>
      <c r="N71" s="9"/>
      <c r="O71" s="9"/>
    </row>
    <row r="72" s="8" customFormat="true" ht="15" hidden="false" customHeight="false" outlineLevel="0" collapsed="false">
      <c r="A72" s="23" t="n">
        <f aca="false">+A71+1</f>
        <v>63</v>
      </c>
      <c r="B72" s="24" t="s">
        <v>10</v>
      </c>
      <c r="C72" s="25" t="n">
        <v>89</v>
      </c>
      <c r="D72" s="26" t="n">
        <v>42481</v>
      </c>
      <c r="E72" s="27" t="n">
        <v>2253</v>
      </c>
      <c r="F72" s="24" t="s">
        <v>510</v>
      </c>
      <c r="G72" s="28" t="n">
        <v>250522.96</v>
      </c>
      <c r="H72" s="29" t="s">
        <v>511</v>
      </c>
      <c r="I72" s="30" t="s">
        <v>223</v>
      </c>
      <c r="J72" s="7"/>
      <c r="L72" s="9"/>
      <c r="M72" s="9"/>
      <c r="N72" s="9"/>
      <c r="O72" s="9"/>
    </row>
    <row r="73" s="8" customFormat="true" ht="15" hidden="false" customHeight="false" outlineLevel="0" collapsed="false">
      <c r="A73" s="23" t="n">
        <f aca="false">+A72+1</f>
        <v>64</v>
      </c>
      <c r="B73" s="24" t="s">
        <v>10</v>
      </c>
      <c r="C73" s="25" t="n">
        <v>90</v>
      </c>
      <c r="D73" s="26" t="n">
        <v>42481</v>
      </c>
      <c r="E73" s="27" t="n">
        <v>2254</v>
      </c>
      <c r="F73" s="24" t="s">
        <v>512</v>
      </c>
      <c r="G73" s="28" t="n">
        <v>250522.96</v>
      </c>
      <c r="H73" s="29" t="s">
        <v>513</v>
      </c>
      <c r="I73" s="30" t="s">
        <v>223</v>
      </c>
      <c r="J73" s="7"/>
      <c r="L73" s="9"/>
      <c r="M73" s="9"/>
      <c r="N73" s="9"/>
      <c r="O73" s="9"/>
    </row>
    <row r="74" s="8" customFormat="true" ht="15" hidden="false" customHeight="false" outlineLevel="0" collapsed="false">
      <c r="A74" s="23" t="n">
        <f aca="false">+A73+1</f>
        <v>65</v>
      </c>
      <c r="B74" s="24" t="s">
        <v>10</v>
      </c>
      <c r="C74" s="25" t="n">
        <v>92</v>
      </c>
      <c r="D74" s="26" t="n">
        <v>42481</v>
      </c>
      <c r="E74" s="27" t="n">
        <v>2256</v>
      </c>
      <c r="F74" s="24" t="s">
        <v>514</v>
      </c>
      <c r="G74" s="28" t="n">
        <v>250522.96</v>
      </c>
      <c r="H74" s="29" t="s">
        <v>515</v>
      </c>
      <c r="I74" s="30" t="s">
        <v>223</v>
      </c>
      <c r="J74" s="7"/>
      <c r="L74" s="9"/>
      <c r="M74" s="9"/>
      <c r="N74" s="9"/>
      <c r="O74" s="9"/>
    </row>
    <row r="75" s="8" customFormat="true" ht="15" hidden="false" customHeight="false" outlineLevel="0" collapsed="false">
      <c r="A75" s="23" t="n">
        <f aca="false">+A74+1</f>
        <v>66</v>
      </c>
      <c r="B75" s="24" t="s">
        <v>10</v>
      </c>
      <c r="C75" s="25" t="n">
        <v>93</v>
      </c>
      <c r="D75" s="26" t="n">
        <v>42481</v>
      </c>
      <c r="E75" s="27" t="n">
        <v>2257</v>
      </c>
      <c r="F75" s="24" t="s">
        <v>516</v>
      </c>
      <c r="G75" s="28" t="n">
        <v>250522.96</v>
      </c>
      <c r="H75" s="29" t="s">
        <v>517</v>
      </c>
      <c r="I75" s="30" t="s">
        <v>223</v>
      </c>
      <c r="J75" s="7"/>
      <c r="L75" s="9"/>
      <c r="M75" s="9"/>
      <c r="N75" s="9"/>
      <c r="O75" s="9"/>
    </row>
    <row r="76" s="8" customFormat="true" ht="15" hidden="false" customHeight="false" outlineLevel="0" collapsed="false">
      <c r="A76" s="23" t="n">
        <f aca="false">+A75+1</f>
        <v>67</v>
      </c>
      <c r="B76" s="24" t="s">
        <v>10</v>
      </c>
      <c r="C76" s="25" t="n">
        <v>36</v>
      </c>
      <c r="D76" s="26" t="n">
        <v>42440</v>
      </c>
      <c r="E76" s="27" t="n">
        <v>2074</v>
      </c>
      <c r="F76" s="24" t="s">
        <v>379</v>
      </c>
      <c r="G76" s="28" t="n">
        <v>268449</v>
      </c>
      <c r="H76" s="29" t="s">
        <v>246</v>
      </c>
      <c r="I76" s="30" t="s">
        <v>380</v>
      </c>
      <c r="J76" s="7"/>
      <c r="L76" s="9"/>
      <c r="M76" s="9"/>
      <c r="N76" s="9"/>
      <c r="O76" s="9"/>
    </row>
    <row r="77" s="8" customFormat="true" ht="15" hidden="false" customHeight="false" outlineLevel="0" collapsed="false">
      <c r="A77" s="23" t="n">
        <f aca="false">+A76+1</f>
        <v>68</v>
      </c>
      <c r="B77" s="24" t="s">
        <v>10</v>
      </c>
      <c r="C77" s="25" t="n">
        <v>39</v>
      </c>
      <c r="D77" s="26" t="n">
        <v>42440</v>
      </c>
      <c r="E77" s="27" t="n">
        <v>2077</v>
      </c>
      <c r="F77" s="24" t="s">
        <v>381</v>
      </c>
      <c r="G77" s="28" t="n">
        <v>326730.01</v>
      </c>
      <c r="H77" s="29" t="s">
        <v>92</v>
      </c>
      <c r="I77" s="30" t="s">
        <v>382</v>
      </c>
      <c r="J77" s="7"/>
      <c r="L77" s="9"/>
      <c r="M77" s="9"/>
      <c r="N77" s="9"/>
      <c r="O77" s="9"/>
    </row>
    <row r="78" s="8" customFormat="true" ht="15" hidden="false" customHeight="false" outlineLevel="0" collapsed="false">
      <c r="A78" s="23" t="n">
        <f aca="false">+A77+1</f>
        <v>69</v>
      </c>
      <c r="B78" s="24" t="s">
        <v>10</v>
      </c>
      <c r="C78" s="25" t="n">
        <v>51</v>
      </c>
      <c r="D78" s="26" t="n">
        <v>42444</v>
      </c>
      <c r="E78" s="27" t="n">
        <v>2085</v>
      </c>
      <c r="F78" s="24" t="s">
        <v>383</v>
      </c>
      <c r="G78" s="28" t="n">
        <v>326730.01</v>
      </c>
      <c r="H78" s="29" t="s">
        <v>98</v>
      </c>
      <c r="I78" s="30" t="s">
        <v>382</v>
      </c>
      <c r="J78" s="7"/>
      <c r="L78" s="9"/>
      <c r="M78" s="9"/>
      <c r="N78" s="9"/>
      <c r="O78" s="9"/>
    </row>
    <row r="79" s="8" customFormat="true" ht="15" hidden="false" customHeight="false" outlineLevel="0" collapsed="false">
      <c r="A79" s="23" t="n">
        <f aca="false">+A78+1</f>
        <v>70</v>
      </c>
      <c r="B79" s="24" t="s">
        <v>10</v>
      </c>
      <c r="C79" s="25" t="n">
        <v>52</v>
      </c>
      <c r="D79" s="26" t="n">
        <v>42444</v>
      </c>
      <c r="E79" s="27" t="n">
        <v>2086</v>
      </c>
      <c r="F79" s="24" t="s">
        <v>384</v>
      </c>
      <c r="G79" s="28" t="n">
        <v>326730.01</v>
      </c>
      <c r="H79" s="29" t="s">
        <v>100</v>
      </c>
      <c r="I79" s="30" t="s">
        <v>382</v>
      </c>
      <c r="J79" s="7"/>
      <c r="L79" s="9"/>
      <c r="M79" s="9"/>
      <c r="N79" s="9"/>
      <c r="O79" s="9"/>
    </row>
    <row r="80" s="8" customFormat="true" ht="15" hidden="false" customHeight="false" outlineLevel="0" collapsed="false">
      <c r="A80" s="23" t="n">
        <f aca="false">+A79+1</f>
        <v>71</v>
      </c>
      <c r="B80" s="24" t="s">
        <v>10</v>
      </c>
      <c r="C80" s="25" t="n">
        <v>54</v>
      </c>
      <c r="D80" s="26" t="n">
        <v>42444</v>
      </c>
      <c r="E80" s="27" t="n">
        <v>2088</v>
      </c>
      <c r="F80" s="24" t="s">
        <v>386</v>
      </c>
      <c r="G80" s="28" t="n">
        <v>326730.01</v>
      </c>
      <c r="H80" s="29" t="s">
        <v>104</v>
      </c>
      <c r="I80" s="30" t="s">
        <v>382</v>
      </c>
      <c r="J80" s="7"/>
      <c r="L80" s="9"/>
      <c r="M80" s="9"/>
      <c r="N80" s="9"/>
      <c r="O80" s="9"/>
    </row>
    <row r="81" s="8" customFormat="true" ht="15" hidden="false" customHeight="false" outlineLevel="0" collapsed="false">
      <c r="A81" s="23" t="n">
        <f aca="false">+A80+1</f>
        <v>72</v>
      </c>
      <c r="B81" s="24" t="s">
        <v>10</v>
      </c>
      <c r="C81" s="25" t="n">
        <v>44</v>
      </c>
      <c r="D81" s="26" t="n">
        <v>42440</v>
      </c>
      <c r="E81" s="27" t="n">
        <v>2076</v>
      </c>
      <c r="F81" s="24" t="s">
        <v>388</v>
      </c>
      <c r="G81" s="28" t="n">
        <v>348184</v>
      </c>
      <c r="H81" s="29" t="s">
        <v>90</v>
      </c>
      <c r="I81" s="30" t="s">
        <v>79</v>
      </c>
      <c r="J81" s="7"/>
      <c r="L81" s="9"/>
      <c r="M81" s="9"/>
      <c r="N81" s="9"/>
      <c r="O81" s="9"/>
    </row>
    <row r="82" s="8" customFormat="true" ht="15" hidden="false" customHeight="false" outlineLevel="0" collapsed="false">
      <c r="A82" s="23" t="n">
        <f aca="false">+A81+1</f>
        <v>73</v>
      </c>
      <c r="B82" s="24" t="s">
        <v>10</v>
      </c>
      <c r="C82" s="25" t="n">
        <v>45</v>
      </c>
      <c r="D82" s="26" t="n">
        <v>42441</v>
      </c>
      <c r="E82" s="27" t="n">
        <v>2079</v>
      </c>
      <c r="F82" s="24" t="s">
        <v>389</v>
      </c>
      <c r="G82" s="28" t="n">
        <v>348184</v>
      </c>
      <c r="H82" s="29" t="s">
        <v>120</v>
      </c>
      <c r="I82" s="30" t="s">
        <v>79</v>
      </c>
      <c r="J82" s="7"/>
      <c r="L82" s="9"/>
      <c r="M82" s="9"/>
      <c r="N82" s="9"/>
      <c r="O82" s="9"/>
    </row>
    <row r="83" s="8" customFormat="true" ht="15" hidden="false" customHeight="false" outlineLevel="0" collapsed="false">
      <c r="A83" s="23" t="n">
        <f aca="false">+A82+1</f>
        <v>74</v>
      </c>
      <c r="B83" s="24" t="s">
        <v>10</v>
      </c>
      <c r="C83" s="25" t="n">
        <v>127</v>
      </c>
      <c r="D83" s="26" t="n">
        <v>42486</v>
      </c>
      <c r="E83" s="27" t="n">
        <v>2287</v>
      </c>
      <c r="F83" s="24" t="s">
        <v>518</v>
      </c>
      <c r="G83" s="28" t="n">
        <v>351355.39</v>
      </c>
      <c r="H83" s="29" t="s">
        <v>102</v>
      </c>
      <c r="I83" s="30" t="s">
        <v>79</v>
      </c>
      <c r="J83" s="7"/>
      <c r="L83" s="9"/>
      <c r="M83" s="9"/>
      <c r="N83" s="9"/>
      <c r="O83" s="9"/>
    </row>
    <row r="84" s="8" customFormat="true" ht="15" hidden="false" customHeight="false" outlineLevel="0" collapsed="false">
      <c r="A84" s="23" t="n">
        <f aca="false">+A83+1</f>
        <v>75</v>
      </c>
      <c r="B84" s="24" t="s">
        <v>10</v>
      </c>
      <c r="C84" s="25" t="n">
        <v>186</v>
      </c>
      <c r="D84" s="26" t="n">
        <v>42489</v>
      </c>
      <c r="E84" s="27" t="n">
        <v>2344</v>
      </c>
      <c r="F84" s="24" t="s">
        <v>519</v>
      </c>
      <c r="G84" s="28" t="n">
        <v>351355.39</v>
      </c>
      <c r="H84" s="29" t="s">
        <v>106</v>
      </c>
      <c r="I84" s="30" t="s">
        <v>79</v>
      </c>
      <c r="J84" s="7"/>
      <c r="L84" s="9"/>
      <c r="M84" s="9"/>
      <c r="N84" s="9"/>
      <c r="O84" s="9"/>
    </row>
    <row r="85" s="8" customFormat="true" ht="15" hidden="false" customHeight="false" outlineLevel="0" collapsed="false">
      <c r="A85" s="23" t="n">
        <f aca="false">+A84+1</f>
        <v>76</v>
      </c>
      <c r="B85" s="32" t="s">
        <v>10</v>
      </c>
      <c r="C85" s="27" t="n">
        <v>14</v>
      </c>
      <c r="D85" s="33" t="n">
        <v>42369</v>
      </c>
      <c r="E85" s="27" t="n">
        <v>977</v>
      </c>
      <c r="F85" s="31" t="s">
        <v>80</v>
      </c>
      <c r="G85" s="34" t="n">
        <v>80546.28</v>
      </c>
      <c r="H85" s="6"/>
      <c r="I85" s="30" t="s">
        <v>81</v>
      </c>
      <c r="J85" s="7"/>
      <c r="L85" s="9"/>
      <c r="M85" s="9"/>
    </row>
    <row r="86" s="8" customFormat="true" ht="15" hidden="false" customHeight="false" outlineLevel="0" collapsed="false">
      <c r="A86" s="23" t="n">
        <f aca="false">+A85+1</f>
        <v>77</v>
      </c>
      <c r="B86" s="24" t="s">
        <v>10</v>
      </c>
      <c r="C86" s="25" t="n">
        <v>31</v>
      </c>
      <c r="D86" s="26" t="n">
        <v>42438</v>
      </c>
      <c r="E86" s="27" t="n">
        <v>2069</v>
      </c>
      <c r="F86" s="24" t="s">
        <v>399</v>
      </c>
      <c r="G86" s="28" t="n">
        <v>168687.11</v>
      </c>
      <c r="H86" s="29" t="s">
        <v>45</v>
      </c>
      <c r="I86" s="30" t="s">
        <v>83</v>
      </c>
      <c r="J86" s="7"/>
      <c r="L86" s="9"/>
      <c r="M86" s="9"/>
    </row>
    <row r="87" s="8" customFormat="true" ht="15" hidden="false" customHeight="false" outlineLevel="0" collapsed="false">
      <c r="A87" s="23" t="n">
        <f aca="false">+A86+1</f>
        <v>78</v>
      </c>
      <c r="B87" s="24" t="s">
        <v>10</v>
      </c>
      <c r="C87" s="25" t="n">
        <v>123</v>
      </c>
      <c r="D87" s="26" t="n">
        <v>42459</v>
      </c>
      <c r="E87" s="27" t="n">
        <v>2152</v>
      </c>
      <c r="F87" s="24" t="s">
        <v>407</v>
      </c>
      <c r="G87" s="28" t="n">
        <v>168687.11</v>
      </c>
      <c r="H87" s="29" t="s">
        <v>189</v>
      </c>
      <c r="I87" s="30" t="s">
        <v>83</v>
      </c>
      <c r="J87" s="7"/>
      <c r="L87" s="9"/>
      <c r="M87" s="9"/>
    </row>
    <row r="88" s="8" customFormat="true" ht="15" hidden="false" customHeight="false" outlineLevel="0" collapsed="false">
      <c r="A88" s="23" t="n">
        <f aca="false">+A87+1</f>
        <v>79</v>
      </c>
      <c r="B88" s="24" t="s">
        <v>10</v>
      </c>
      <c r="C88" s="25" t="n">
        <v>95</v>
      </c>
      <c r="D88" s="26" t="n">
        <v>42481</v>
      </c>
      <c r="E88" s="27" t="n">
        <v>2259</v>
      </c>
      <c r="F88" s="24" t="s">
        <v>520</v>
      </c>
      <c r="G88" s="28" t="n">
        <v>154954.35</v>
      </c>
      <c r="H88" s="29" t="s">
        <v>23</v>
      </c>
      <c r="I88" s="30" t="s">
        <v>83</v>
      </c>
      <c r="J88" s="7"/>
      <c r="L88" s="9"/>
      <c r="M88" s="9"/>
    </row>
    <row r="89" s="8" customFormat="true" ht="15" hidden="false" customHeight="false" outlineLevel="0" collapsed="false">
      <c r="A89" s="23" t="n">
        <f aca="false">+A88+1</f>
        <v>80</v>
      </c>
      <c r="B89" s="24" t="s">
        <v>10</v>
      </c>
      <c r="C89" s="25" t="n">
        <v>96</v>
      </c>
      <c r="D89" s="26" t="n">
        <v>42481</v>
      </c>
      <c r="E89" s="27" t="n">
        <v>2260</v>
      </c>
      <c r="F89" s="24" t="s">
        <v>521</v>
      </c>
      <c r="G89" s="28" t="n">
        <v>154954.35</v>
      </c>
      <c r="H89" s="29" t="s">
        <v>71</v>
      </c>
      <c r="I89" s="30" t="s">
        <v>83</v>
      </c>
      <c r="J89" s="7"/>
      <c r="L89" s="9"/>
      <c r="M89" s="9"/>
    </row>
    <row r="90" s="8" customFormat="true" ht="15" hidden="false" customHeight="false" outlineLevel="0" collapsed="false">
      <c r="A90" s="23" t="n">
        <f aca="false">+A89+1</f>
        <v>81</v>
      </c>
      <c r="B90" s="24" t="s">
        <v>10</v>
      </c>
      <c r="C90" s="25" t="n">
        <v>139</v>
      </c>
      <c r="D90" s="26" t="n">
        <v>42487</v>
      </c>
      <c r="E90" s="27" t="n">
        <v>2299</v>
      </c>
      <c r="F90" s="24" t="s">
        <v>522</v>
      </c>
      <c r="G90" s="28" t="n">
        <v>156505.99</v>
      </c>
      <c r="H90" s="29" t="s">
        <v>143</v>
      </c>
      <c r="I90" s="30" t="s">
        <v>83</v>
      </c>
      <c r="J90" s="7"/>
      <c r="L90" s="9"/>
      <c r="M90" s="9"/>
    </row>
    <row r="91" s="8" customFormat="true" ht="15" hidden="false" customHeight="false" outlineLevel="0" collapsed="false">
      <c r="A91" s="23" t="n">
        <f aca="false">+A90+1</f>
        <v>82</v>
      </c>
      <c r="B91" s="24" t="s">
        <v>10</v>
      </c>
      <c r="C91" s="25" t="n">
        <v>169</v>
      </c>
      <c r="D91" s="26" t="n">
        <v>42489</v>
      </c>
      <c r="E91" s="27" t="n">
        <v>2327</v>
      </c>
      <c r="F91" s="24" t="s">
        <v>523</v>
      </c>
      <c r="G91" s="28" t="n">
        <v>156505.99</v>
      </c>
      <c r="H91" s="29" t="s">
        <v>145</v>
      </c>
      <c r="I91" s="30" t="s">
        <v>83</v>
      </c>
      <c r="J91" s="7"/>
      <c r="L91" s="9"/>
      <c r="M91" s="9"/>
    </row>
    <row r="92" s="8" customFormat="true" ht="15" hidden="false" customHeight="false" outlineLevel="0" collapsed="false">
      <c r="A92" s="23" t="n">
        <f aca="false">+A91+1</f>
        <v>83</v>
      </c>
      <c r="B92" s="24" t="s">
        <v>72</v>
      </c>
      <c r="C92" s="25" t="n">
        <v>159</v>
      </c>
      <c r="D92" s="26" t="n">
        <v>42485</v>
      </c>
      <c r="E92" s="27" t="n">
        <v>707</v>
      </c>
      <c r="F92" s="24" t="s">
        <v>84</v>
      </c>
      <c r="G92" s="28" t="n">
        <v>150299.19</v>
      </c>
      <c r="H92" s="29" t="s">
        <v>153</v>
      </c>
      <c r="I92" s="30" t="s">
        <v>83</v>
      </c>
      <c r="J92" s="7"/>
      <c r="L92" s="9"/>
      <c r="M92" s="9"/>
    </row>
    <row r="93" s="8" customFormat="true" ht="15" hidden="false" customHeight="false" outlineLevel="0" collapsed="false">
      <c r="A93" s="23" t="n">
        <f aca="false">+A92+1</f>
        <v>84</v>
      </c>
      <c r="B93" s="24" t="s">
        <v>10</v>
      </c>
      <c r="C93" s="25" t="n">
        <v>5</v>
      </c>
      <c r="D93" s="26" t="n">
        <v>42461</v>
      </c>
      <c r="E93" s="27" t="n">
        <v>2173</v>
      </c>
      <c r="F93" s="24" t="s">
        <v>524</v>
      </c>
      <c r="G93" s="28" t="n">
        <v>168687.11</v>
      </c>
      <c r="H93" s="29" t="s">
        <v>191</v>
      </c>
      <c r="I93" s="30" t="s">
        <v>94</v>
      </c>
      <c r="J93" s="7"/>
      <c r="L93" s="9"/>
      <c r="M93" s="9"/>
    </row>
    <row r="94" s="8" customFormat="true" ht="15" hidden="false" customHeight="false" outlineLevel="0" collapsed="false">
      <c r="A94" s="23" t="n">
        <f aca="false">+A93+1</f>
        <v>85</v>
      </c>
      <c r="B94" s="24" t="s">
        <v>10</v>
      </c>
      <c r="C94" s="25" t="n">
        <v>10</v>
      </c>
      <c r="D94" s="26" t="n">
        <v>42462</v>
      </c>
      <c r="E94" s="27" t="n">
        <v>2178</v>
      </c>
      <c r="F94" s="24" t="s">
        <v>525</v>
      </c>
      <c r="G94" s="28" t="n">
        <v>170394.01</v>
      </c>
      <c r="H94" s="29" t="s">
        <v>236</v>
      </c>
      <c r="I94" s="30" t="s">
        <v>94</v>
      </c>
      <c r="J94" s="7"/>
      <c r="L94" s="9"/>
      <c r="M94" s="9"/>
    </row>
    <row r="95" s="8" customFormat="true" ht="15" hidden="false" customHeight="false" outlineLevel="0" collapsed="false">
      <c r="A95" s="23" t="n">
        <f aca="false">+A94+1</f>
        <v>86</v>
      </c>
      <c r="B95" s="24" t="s">
        <v>10</v>
      </c>
      <c r="C95" s="25" t="n">
        <v>30</v>
      </c>
      <c r="D95" s="26" t="n">
        <v>42468</v>
      </c>
      <c r="E95" s="27" t="n">
        <v>2198</v>
      </c>
      <c r="F95" s="24" t="s">
        <v>526</v>
      </c>
      <c r="G95" s="28" t="n">
        <v>170394.01</v>
      </c>
      <c r="H95" s="29" t="s">
        <v>41</v>
      </c>
      <c r="I95" s="30" t="s">
        <v>94</v>
      </c>
      <c r="J95" s="7"/>
      <c r="L95" s="9"/>
      <c r="M95" s="9"/>
    </row>
    <row r="96" customFormat="false" ht="15" hidden="false" customHeight="false" outlineLevel="0" collapsed="false">
      <c r="A96" s="23" t="n">
        <f aca="false">+A95+1</f>
        <v>87</v>
      </c>
      <c r="B96" s="24" t="s">
        <v>10</v>
      </c>
      <c r="C96" s="25" t="n">
        <v>37</v>
      </c>
      <c r="D96" s="26" t="n">
        <v>42469</v>
      </c>
      <c r="E96" s="27" t="n">
        <v>2203</v>
      </c>
      <c r="F96" s="24" t="s">
        <v>527</v>
      </c>
      <c r="G96" s="28" t="n">
        <v>170394.01</v>
      </c>
      <c r="H96" s="29" t="s">
        <v>167</v>
      </c>
      <c r="I96" s="30" t="s">
        <v>94</v>
      </c>
      <c r="N96" s="8"/>
      <c r="O96" s="8"/>
    </row>
    <row r="97" customFormat="false" ht="15" hidden="false" customHeight="false" outlineLevel="0" collapsed="false">
      <c r="A97" s="23" t="n">
        <f aca="false">+A96+1</f>
        <v>88</v>
      </c>
      <c r="B97" s="24" t="s">
        <v>10</v>
      </c>
      <c r="C97" s="25" t="n">
        <v>76</v>
      </c>
      <c r="D97" s="26" t="n">
        <v>42479</v>
      </c>
      <c r="E97" s="27" t="n">
        <v>2240</v>
      </c>
      <c r="F97" s="24" t="s">
        <v>528</v>
      </c>
      <c r="G97" s="28" t="n">
        <v>170394.01</v>
      </c>
      <c r="H97" s="29" t="s">
        <v>228</v>
      </c>
      <c r="I97" s="30" t="s">
        <v>94</v>
      </c>
      <c r="N97" s="8"/>
      <c r="O97" s="8"/>
    </row>
    <row r="98" customFormat="false" ht="15" hidden="false" customHeight="false" outlineLevel="0" collapsed="false">
      <c r="A98" s="23" t="n">
        <f aca="false">+A97+1</f>
        <v>89</v>
      </c>
      <c r="B98" s="24" t="s">
        <v>10</v>
      </c>
      <c r="C98" s="25" t="n">
        <v>87</v>
      </c>
      <c r="D98" s="26" t="n">
        <v>42480</v>
      </c>
      <c r="E98" s="27" t="n">
        <v>2251</v>
      </c>
      <c r="F98" s="24" t="s">
        <v>529</v>
      </c>
      <c r="G98" s="28" t="n">
        <v>170394.01</v>
      </c>
      <c r="H98" s="29" t="s">
        <v>43</v>
      </c>
      <c r="I98" s="30" t="s">
        <v>94</v>
      </c>
      <c r="N98" s="8"/>
      <c r="O98" s="8"/>
    </row>
    <row r="99" customFormat="false" ht="15" hidden="false" customHeight="false" outlineLevel="0" collapsed="false">
      <c r="A99" s="23" t="n">
        <f aca="false">+A98+1</f>
        <v>90</v>
      </c>
      <c r="B99" s="24" t="s">
        <v>10</v>
      </c>
      <c r="C99" s="25" t="n">
        <v>132</v>
      </c>
      <c r="D99" s="26" t="n">
        <v>42487</v>
      </c>
      <c r="E99" s="27" t="n">
        <v>2293</v>
      </c>
      <c r="F99" s="24" t="s">
        <v>530</v>
      </c>
      <c r="G99" s="28" t="n">
        <v>170394.01</v>
      </c>
      <c r="H99" s="29" t="s">
        <v>170</v>
      </c>
      <c r="I99" s="30" t="s">
        <v>94</v>
      </c>
      <c r="N99" s="8"/>
      <c r="O99" s="8"/>
    </row>
    <row r="100" customFormat="false" ht="15" hidden="false" customHeight="false" outlineLevel="0" collapsed="false">
      <c r="A100" s="23" t="n">
        <f aca="false">+A99+1</f>
        <v>91</v>
      </c>
      <c r="B100" s="24" t="s">
        <v>10</v>
      </c>
      <c r="C100" s="25" t="n">
        <v>150</v>
      </c>
      <c r="D100" s="26" t="n">
        <v>42488</v>
      </c>
      <c r="E100" s="27" t="n">
        <v>2308</v>
      </c>
      <c r="F100" s="24" t="s">
        <v>531</v>
      </c>
      <c r="G100" s="28" t="n">
        <v>170394.01</v>
      </c>
      <c r="H100" s="29" t="s">
        <v>53</v>
      </c>
      <c r="I100" s="30" t="s">
        <v>94</v>
      </c>
      <c r="N100" s="8"/>
      <c r="O100" s="8"/>
    </row>
    <row r="101" customFormat="false" ht="15" hidden="false" customHeight="false" outlineLevel="0" collapsed="false">
      <c r="A101" s="23" t="n">
        <f aca="false">+A100+1</f>
        <v>92</v>
      </c>
      <c r="B101" s="24" t="s">
        <v>10</v>
      </c>
      <c r="C101" s="25" t="n">
        <v>151</v>
      </c>
      <c r="D101" s="26" t="n">
        <v>42488</v>
      </c>
      <c r="E101" s="27" t="n">
        <v>2309</v>
      </c>
      <c r="F101" s="24" t="s">
        <v>532</v>
      </c>
      <c r="G101" s="28" t="n">
        <v>170394.01</v>
      </c>
      <c r="H101" s="29" t="s">
        <v>25</v>
      </c>
      <c r="I101" s="30" t="s">
        <v>94</v>
      </c>
      <c r="N101" s="8"/>
      <c r="O101" s="8"/>
    </row>
    <row r="102" customFormat="false" ht="15" hidden="false" customHeight="false" outlineLevel="0" collapsed="false">
      <c r="A102" s="23" t="n">
        <f aca="false">+A101+1</f>
        <v>93</v>
      </c>
      <c r="B102" s="24" t="s">
        <v>10</v>
      </c>
      <c r="C102" s="25" t="n">
        <v>170</v>
      </c>
      <c r="D102" s="26" t="n">
        <v>42489</v>
      </c>
      <c r="E102" s="27" t="n">
        <v>2328</v>
      </c>
      <c r="F102" s="24" t="s">
        <v>533</v>
      </c>
      <c r="G102" s="28" t="n">
        <v>170394.01</v>
      </c>
      <c r="H102" s="29" t="s">
        <v>38</v>
      </c>
      <c r="I102" s="30" t="s">
        <v>94</v>
      </c>
      <c r="N102" s="8"/>
      <c r="O102" s="8"/>
    </row>
    <row r="103" customFormat="false" ht="15" hidden="false" customHeight="false" outlineLevel="0" collapsed="false">
      <c r="A103" s="23" t="n">
        <f aca="false">+A102+1</f>
        <v>94</v>
      </c>
      <c r="B103" s="24" t="s">
        <v>10</v>
      </c>
      <c r="C103" s="25" t="n">
        <v>171</v>
      </c>
      <c r="D103" s="26" t="n">
        <v>42489</v>
      </c>
      <c r="E103" s="27" t="n">
        <v>2329</v>
      </c>
      <c r="F103" s="24" t="s">
        <v>534</v>
      </c>
      <c r="G103" s="28" t="n">
        <v>170394.01</v>
      </c>
      <c r="H103" s="29" t="s">
        <v>12</v>
      </c>
      <c r="I103" s="30" t="s">
        <v>94</v>
      </c>
      <c r="N103" s="8"/>
      <c r="O103" s="8"/>
    </row>
    <row r="104" customFormat="false" ht="15" hidden="false" customHeight="false" outlineLevel="0" collapsed="false">
      <c r="A104" s="23" t="n">
        <f aca="false">+A103+1</f>
        <v>95</v>
      </c>
      <c r="B104" s="24" t="s">
        <v>10</v>
      </c>
      <c r="C104" s="25" t="n">
        <v>172</v>
      </c>
      <c r="D104" s="26" t="n">
        <v>42489</v>
      </c>
      <c r="E104" s="27" t="n">
        <v>2330</v>
      </c>
      <c r="F104" s="24" t="s">
        <v>535</v>
      </c>
      <c r="G104" s="28" t="n">
        <v>170394.01</v>
      </c>
      <c r="H104" s="29" t="s">
        <v>47</v>
      </c>
      <c r="I104" s="30" t="s">
        <v>94</v>
      </c>
      <c r="N104" s="8"/>
      <c r="O104" s="8"/>
    </row>
    <row r="105" customFormat="false" ht="15" hidden="false" customHeight="false" outlineLevel="0" collapsed="false">
      <c r="A105" s="23" t="n">
        <f aca="false">+A104+1</f>
        <v>96</v>
      </c>
      <c r="B105" s="24" t="s">
        <v>10</v>
      </c>
      <c r="C105" s="25" t="n">
        <v>173</v>
      </c>
      <c r="D105" s="26" t="n">
        <v>42489</v>
      </c>
      <c r="E105" s="27" t="n">
        <v>2331</v>
      </c>
      <c r="F105" s="24" t="s">
        <v>536</v>
      </c>
      <c r="G105" s="28" t="n">
        <v>170394.01</v>
      </c>
      <c r="H105" s="29" t="s">
        <v>28</v>
      </c>
      <c r="I105" s="30" t="s">
        <v>94</v>
      </c>
      <c r="N105" s="8"/>
      <c r="O105" s="8"/>
    </row>
    <row r="106" customFormat="false" ht="15" hidden="false" customHeight="false" outlineLevel="0" collapsed="false">
      <c r="A106" s="23" t="n">
        <f aca="false">+A105+1</f>
        <v>97</v>
      </c>
      <c r="B106" s="24" t="s">
        <v>10</v>
      </c>
      <c r="C106" s="25" t="n">
        <v>174</v>
      </c>
      <c r="D106" s="26" t="n">
        <v>42489</v>
      </c>
      <c r="E106" s="27" t="n">
        <v>2332</v>
      </c>
      <c r="F106" s="24" t="s">
        <v>537</v>
      </c>
      <c r="G106" s="28" t="n">
        <v>170394.01</v>
      </c>
      <c r="H106" s="29" t="s">
        <v>161</v>
      </c>
      <c r="I106" s="30" t="s">
        <v>94</v>
      </c>
      <c r="N106" s="8"/>
      <c r="O106" s="8"/>
    </row>
    <row r="107" customFormat="false" ht="15" hidden="false" customHeight="false" outlineLevel="0" collapsed="false">
      <c r="A107" s="23" t="n">
        <f aca="false">+A106+1</f>
        <v>98</v>
      </c>
      <c r="B107" s="24" t="s">
        <v>10</v>
      </c>
      <c r="C107" s="25" t="n">
        <v>175</v>
      </c>
      <c r="D107" s="26" t="n">
        <v>42489</v>
      </c>
      <c r="E107" s="27" t="n">
        <v>2333</v>
      </c>
      <c r="F107" s="24" t="s">
        <v>538</v>
      </c>
      <c r="G107" s="28" t="n">
        <v>170394.01</v>
      </c>
      <c r="H107" s="29" t="s">
        <v>186</v>
      </c>
      <c r="I107" s="30" t="s">
        <v>94</v>
      </c>
      <c r="N107" s="8"/>
      <c r="O107" s="8"/>
    </row>
    <row r="108" customFormat="false" ht="15" hidden="false" customHeight="false" outlineLevel="0" collapsed="false">
      <c r="A108" s="23" t="n">
        <f aca="false">+A107+1</f>
        <v>99</v>
      </c>
      <c r="B108" s="24" t="s">
        <v>10</v>
      </c>
      <c r="C108" s="25" t="n">
        <v>189</v>
      </c>
      <c r="D108" s="26" t="n">
        <v>42490</v>
      </c>
      <c r="E108" s="27" t="n">
        <v>2347</v>
      </c>
      <c r="F108" s="24" t="s">
        <v>539</v>
      </c>
      <c r="G108" s="28" t="n">
        <v>170394.01</v>
      </c>
      <c r="H108" s="29" t="s">
        <v>19</v>
      </c>
      <c r="I108" s="30" t="s">
        <v>94</v>
      </c>
      <c r="N108" s="8"/>
      <c r="O108" s="8"/>
    </row>
    <row r="109" customFormat="false" ht="15" hidden="false" customHeight="false" outlineLevel="0" collapsed="false">
      <c r="A109" s="23" t="n">
        <f aca="false">+A108+1</f>
        <v>100</v>
      </c>
      <c r="B109" s="24" t="s">
        <v>10</v>
      </c>
      <c r="C109" s="25" t="n">
        <v>190</v>
      </c>
      <c r="D109" s="26" t="n">
        <v>42490</v>
      </c>
      <c r="E109" s="27" t="n">
        <v>2348</v>
      </c>
      <c r="F109" s="24" t="s">
        <v>540</v>
      </c>
      <c r="G109" s="28" t="n">
        <v>170394.01</v>
      </c>
      <c r="H109" s="29" t="s">
        <v>21</v>
      </c>
      <c r="I109" s="30" t="s">
        <v>94</v>
      </c>
      <c r="N109" s="8"/>
      <c r="O109" s="8"/>
    </row>
    <row r="110" customFormat="false" ht="15" hidden="false" customHeight="false" outlineLevel="0" collapsed="false">
      <c r="A110" s="23" t="n">
        <f aca="false">+A109+1</f>
        <v>101</v>
      </c>
      <c r="B110" s="24" t="s">
        <v>10</v>
      </c>
      <c r="C110" s="25" t="n">
        <v>191</v>
      </c>
      <c r="D110" s="26" t="n">
        <v>42490</v>
      </c>
      <c r="E110" s="27" t="n">
        <v>2349</v>
      </c>
      <c r="F110" s="24" t="s">
        <v>541</v>
      </c>
      <c r="G110" s="28" t="n">
        <v>170394.01</v>
      </c>
      <c r="H110" s="29" t="s">
        <v>172</v>
      </c>
      <c r="I110" s="30" t="s">
        <v>94</v>
      </c>
      <c r="N110" s="8"/>
      <c r="O110" s="8"/>
    </row>
    <row r="111" customFormat="false" ht="15" hidden="false" customHeight="false" outlineLevel="0" collapsed="false">
      <c r="A111" s="23" t="n">
        <f aca="false">+A110+1</f>
        <v>102</v>
      </c>
      <c r="B111" s="24" t="s">
        <v>10</v>
      </c>
      <c r="C111" s="25" t="n">
        <v>192</v>
      </c>
      <c r="D111" s="26" t="n">
        <v>42490</v>
      </c>
      <c r="E111" s="27" t="n">
        <v>2350</v>
      </c>
      <c r="F111" s="24" t="s">
        <v>542</v>
      </c>
      <c r="G111" s="28" t="n">
        <v>170394.01</v>
      </c>
      <c r="H111" s="29" t="s">
        <v>195</v>
      </c>
      <c r="I111" s="30" t="s">
        <v>94</v>
      </c>
      <c r="N111" s="8"/>
      <c r="O111" s="8"/>
    </row>
    <row r="112" customFormat="false" ht="15" hidden="false" customHeight="false" outlineLevel="0" collapsed="false">
      <c r="A112" s="23" t="n">
        <f aca="false">+A111+1</f>
        <v>103</v>
      </c>
      <c r="B112" s="24" t="s">
        <v>10</v>
      </c>
      <c r="C112" s="25" t="n">
        <v>193</v>
      </c>
      <c r="D112" s="26" t="n">
        <v>42490</v>
      </c>
      <c r="E112" s="27" t="n">
        <v>2351</v>
      </c>
      <c r="F112" s="24" t="s">
        <v>543</v>
      </c>
      <c r="G112" s="28" t="n">
        <v>170394.01</v>
      </c>
      <c r="H112" s="29" t="s">
        <v>182</v>
      </c>
      <c r="I112" s="30" t="s">
        <v>94</v>
      </c>
      <c r="N112" s="8"/>
      <c r="O112" s="8"/>
    </row>
    <row r="113" customFormat="false" ht="15" hidden="false" customHeight="false" outlineLevel="0" collapsed="false">
      <c r="A113" s="23" t="n">
        <f aca="false">+A112+1</f>
        <v>104</v>
      </c>
      <c r="B113" s="24" t="s">
        <v>10</v>
      </c>
      <c r="C113" s="25" t="n">
        <v>634</v>
      </c>
      <c r="D113" s="26" t="n">
        <v>42361</v>
      </c>
      <c r="E113" s="27" t="n">
        <v>1738</v>
      </c>
      <c r="F113" s="24" t="s">
        <v>125</v>
      </c>
      <c r="G113" s="28" t="n">
        <v>177842.27</v>
      </c>
      <c r="H113" s="29" t="s">
        <v>158</v>
      </c>
      <c r="I113" s="30" t="s">
        <v>118</v>
      </c>
      <c r="N113" s="8"/>
      <c r="O113" s="8"/>
    </row>
    <row r="114" customFormat="false" ht="15" hidden="false" customHeight="false" outlineLevel="0" collapsed="false">
      <c r="A114" s="23" t="n">
        <f aca="false">+A113+1</f>
        <v>105</v>
      </c>
      <c r="B114" s="24" t="s">
        <v>10</v>
      </c>
      <c r="C114" s="25" t="n">
        <v>693</v>
      </c>
      <c r="D114" s="26" t="n">
        <v>42364</v>
      </c>
      <c r="E114" s="27" t="n">
        <v>1755</v>
      </c>
      <c r="F114" s="24" t="s">
        <v>126</v>
      </c>
      <c r="G114" s="28" t="n">
        <v>177842.28</v>
      </c>
      <c r="H114" s="29" t="s">
        <v>184</v>
      </c>
      <c r="I114" s="30" t="s">
        <v>118</v>
      </c>
      <c r="N114" s="8"/>
      <c r="O114" s="8"/>
    </row>
    <row r="115" customFormat="false" ht="15" hidden="false" customHeight="false" outlineLevel="0" collapsed="false">
      <c r="A115" s="23" t="n">
        <f aca="false">+A114+1</f>
        <v>106</v>
      </c>
      <c r="B115" s="24" t="s">
        <v>10</v>
      </c>
      <c r="C115" s="25" t="n">
        <v>101</v>
      </c>
      <c r="D115" s="26" t="n">
        <v>42458</v>
      </c>
      <c r="E115" s="27" t="n">
        <v>2130</v>
      </c>
      <c r="F115" s="24" t="s">
        <v>411</v>
      </c>
      <c r="G115" s="28" t="n">
        <v>181411.25</v>
      </c>
      <c r="H115" s="29" t="s">
        <v>213</v>
      </c>
      <c r="I115" s="30" t="s">
        <v>118</v>
      </c>
      <c r="N115" s="8"/>
      <c r="O115" s="8"/>
    </row>
    <row r="116" customFormat="false" ht="15" hidden="false" customHeight="false" outlineLevel="0" collapsed="false">
      <c r="A116" s="23" t="n">
        <f aca="false">+A115+1</f>
        <v>107</v>
      </c>
      <c r="B116" s="24" t="s">
        <v>10</v>
      </c>
      <c r="C116" s="25" t="n">
        <v>109</v>
      </c>
      <c r="D116" s="26" t="n">
        <v>42482</v>
      </c>
      <c r="E116" s="27" t="n">
        <v>2271</v>
      </c>
      <c r="F116" s="24" t="s">
        <v>544</v>
      </c>
      <c r="G116" s="28" t="n">
        <v>183195.73</v>
      </c>
      <c r="H116" s="29" t="s">
        <v>193</v>
      </c>
      <c r="I116" s="30" t="s">
        <v>118</v>
      </c>
      <c r="N116" s="8"/>
      <c r="O116" s="8"/>
    </row>
    <row r="117" customFormat="false" ht="15" hidden="false" customHeight="false" outlineLevel="0" collapsed="false">
      <c r="A117" s="23" t="n">
        <f aca="false">+A116+1</f>
        <v>108</v>
      </c>
      <c r="B117" s="24" t="s">
        <v>133</v>
      </c>
      <c r="C117" s="25" t="n">
        <v>2</v>
      </c>
      <c r="D117" s="26" t="n">
        <v>42130</v>
      </c>
      <c r="E117" s="27" t="s">
        <v>134</v>
      </c>
      <c r="F117" s="24" t="s">
        <v>135</v>
      </c>
      <c r="G117" s="28" t="n">
        <v>132994.56</v>
      </c>
      <c r="H117" s="29"/>
      <c r="I117" s="30" t="s">
        <v>136</v>
      </c>
      <c r="K117" s="37"/>
    </row>
    <row r="118" customFormat="false" ht="15" hidden="false" customHeight="false" outlineLevel="0" collapsed="false">
      <c r="A118" s="23" t="n">
        <f aca="false">+A117+1</f>
        <v>109</v>
      </c>
      <c r="B118" s="24" t="s">
        <v>10</v>
      </c>
      <c r="C118" s="25" t="n">
        <v>105</v>
      </c>
      <c r="D118" s="26" t="n">
        <v>42458</v>
      </c>
      <c r="E118" s="27" t="n">
        <v>2134</v>
      </c>
      <c r="F118" s="24" t="s">
        <v>412</v>
      </c>
      <c r="G118" s="28" t="n">
        <v>194988.84</v>
      </c>
      <c r="H118" s="29" t="s">
        <v>238</v>
      </c>
      <c r="I118" s="30" t="s">
        <v>136</v>
      </c>
      <c r="K118" s="37"/>
    </row>
    <row r="119" customFormat="false" ht="15" hidden="false" customHeight="false" outlineLevel="0" collapsed="false">
      <c r="A119" s="23" t="n">
        <f aca="false">+A118+1</f>
        <v>110</v>
      </c>
      <c r="B119" s="24" t="s">
        <v>391</v>
      </c>
      <c r="C119" s="25" t="n">
        <v>52</v>
      </c>
      <c r="D119" s="26" t="n">
        <v>42489</v>
      </c>
      <c r="E119" s="27" t="n">
        <v>2223</v>
      </c>
      <c r="F119" s="24" t="s">
        <v>545</v>
      </c>
      <c r="G119" s="28" t="n">
        <v>194600.91</v>
      </c>
      <c r="H119" s="29" t="s">
        <v>232</v>
      </c>
      <c r="I119" s="30" t="s">
        <v>136</v>
      </c>
      <c r="K119" s="37"/>
    </row>
    <row r="120" customFormat="false" ht="15" hidden="false" customHeight="false" outlineLevel="0" collapsed="false">
      <c r="A120" s="23" t="n">
        <f aca="false">+A119+1</f>
        <v>111</v>
      </c>
      <c r="B120" s="24" t="s">
        <v>10</v>
      </c>
      <c r="C120" s="25" t="n">
        <v>176</v>
      </c>
      <c r="D120" s="26" t="n">
        <v>42489</v>
      </c>
      <c r="E120" s="27" t="n">
        <v>2234</v>
      </c>
      <c r="F120" s="24" t="s">
        <v>546</v>
      </c>
      <c r="G120" s="28" t="n">
        <v>196928.49</v>
      </c>
      <c r="H120" s="29" t="s">
        <v>220</v>
      </c>
      <c r="I120" s="30" t="s">
        <v>136</v>
      </c>
      <c r="K120" s="37"/>
    </row>
    <row r="121" customFormat="false" ht="15" hidden="false" customHeight="false" outlineLevel="0" collapsed="false">
      <c r="A121" s="23" t="n">
        <f aca="false">+A120+1</f>
        <v>112</v>
      </c>
      <c r="B121" s="24" t="s">
        <v>10</v>
      </c>
      <c r="C121" s="25" t="n">
        <v>194</v>
      </c>
      <c r="D121" s="26" t="n">
        <v>42490</v>
      </c>
      <c r="E121" s="27" t="n">
        <v>2352</v>
      </c>
      <c r="F121" s="24" t="s">
        <v>547</v>
      </c>
      <c r="G121" s="28" t="n">
        <v>196928.49</v>
      </c>
      <c r="H121" s="29" t="s">
        <v>234</v>
      </c>
      <c r="I121" s="30" t="s">
        <v>136</v>
      </c>
      <c r="K121" s="37"/>
    </row>
    <row r="122" customFormat="false" ht="15" hidden="false" customHeight="false" outlineLevel="0" collapsed="false">
      <c r="A122" s="23" t="n">
        <f aca="false">+A121+1</f>
        <v>113</v>
      </c>
      <c r="B122" s="24" t="s">
        <v>391</v>
      </c>
      <c r="C122" s="25" t="n">
        <v>52</v>
      </c>
      <c r="D122" s="26" t="n">
        <v>42490</v>
      </c>
      <c r="E122" s="27" t="n">
        <v>2594</v>
      </c>
      <c r="F122" s="24" t="s">
        <v>548</v>
      </c>
      <c r="G122" s="28" t="n">
        <v>196928.49</v>
      </c>
      <c r="H122" s="29" t="s">
        <v>240</v>
      </c>
      <c r="I122" s="30" t="s">
        <v>136</v>
      </c>
      <c r="K122" s="37"/>
    </row>
    <row r="123" s="8" customFormat="true" ht="15" hidden="false" customHeight="false" outlineLevel="0" collapsed="false">
      <c r="A123" s="23" t="n">
        <f aca="false">+A122+1</f>
        <v>114</v>
      </c>
      <c r="B123" s="24" t="s">
        <v>10</v>
      </c>
      <c r="C123" s="25" t="n">
        <v>215</v>
      </c>
      <c r="D123" s="26" t="n">
        <v>42381</v>
      </c>
      <c r="E123" s="27" t="n">
        <v>1818</v>
      </c>
      <c r="F123" s="24" t="s">
        <v>261</v>
      </c>
      <c r="G123" s="28" t="n">
        <v>162092.28</v>
      </c>
      <c r="H123" s="29" t="s">
        <v>274</v>
      </c>
      <c r="I123" s="30" t="s">
        <v>147</v>
      </c>
      <c r="J123" s="7"/>
      <c r="K123" s="37"/>
      <c r="L123" s="9"/>
      <c r="M123" s="9"/>
      <c r="N123" s="9"/>
      <c r="O123" s="9"/>
    </row>
    <row r="124" s="8" customFormat="true" ht="15" hidden="false" customHeight="false" outlineLevel="0" collapsed="false">
      <c r="A124" s="23" t="n">
        <f aca="false">+A123+1</f>
        <v>115</v>
      </c>
      <c r="B124" s="24" t="s">
        <v>10</v>
      </c>
      <c r="C124" s="25" t="n">
        <v>315</v>
      </c>
      <c r="D124" s="26" t="n">
        <v>42384</v>
      </c>
      <c r="E124" s="27" t="n">
        <v>1828</v>
      </c>
      <c r="F124" s="24" t="s">
        <v>262</v>
      </c>
      <c r="G124" s="28" t="n">
        <v>162092.28</v>
      </c>
      <c r="H124" s="29" t="s">
        <v>272</v>
      </c>
      <c r="I124" s="30" t="s">
        <v>147</v>
      </c>
      <c r="J124" s="7"/>
      <c r="K124" s="37"/>
      <c r="L124" s="9"/>
      <c r="M124" s="9"/>
      <c r="N124" s="9"/>
      <c r="O124" s="9"/>
    </row>
    <row r="125" s="8" customFormat="true" ht="15" hidden="false" customHeight="false" outlineLevel="0" collapsed="false">
      <c r="A125" s="23" t="n">
        <f aca="false">+A124+1</f>
        <v>116</v>
      </c>
      <c r="B125" s="24" t="s">
        <v>10</v>
      </c>
      <c r="C125" s="25" t="n">
        <v>107</v>
      </c>
      <c r="D125" s="26" t="n">
        <v>42458</v>
      </c>
      <c r="E125" s="27" t="n">
        <v>2136</v>
      </c>
      <c r="F125" s="24" t="s">
        <v>414</v>
      </c>
      <c r="G125" s="28" t="n">
        <v>164575.04</v>
      </c>
      <c r="H125" s="29" t="s">
        <v>269</v>
      </c>
      <c r="I125" s="30" t="s">
        <v>147</v>
      </c>
      <c r="J125" s="7"/>
      <c r="K125" s="37"/>
      <c r="L125" s="9"/>
      <c r="M125" s="9"/>
      <c r="N125" s="9"/>
      <c r="O125" s="9"/>
    </row>
    <row r="126" s="8" customFormat="true" ht="15" hidden="false" customHeight="false" outlineLevel="0" collapsed="false">
      <c r="A126" s="23" t="n">
        <f aca="false">+A125+1</f>
        <v>117</v>
      </c>
      <c r="B126" s="24" t="s">
        <v>10</v>
      </c>
      <c r="C126" s="25" t="n">
        <v>793</v>
      </c>
      <c r="D126" s="26" t="n">
        <v>42270</v>
      </c>
      <c r="E126" s="27" t="n">
        <v>1306</v>
      </c>
      <c r="F126" s="24" t="s">
        <v>156</v>
      </c>
      <c r="G126" s="28" t="n">
        <v>171711.87</v>
      </c>
      <c r="H126" s="29" t="s">
        <v>549</v>
      </c>
      <c r="I126" s="30" t="s">
        <v>155</v>
      </c>
      <c r="J126" s="7"/>
      <c r="L126" s="9"/>
      <c r="M126" s="38"/>
      <c r="N126" s="9"/>
      <c r="O126" s="9"/>
    </row>
    <row r="127" s="8" customFormat="true" ht="15" hidden="false" customHeight="false" outlineLevel="0" collapsed="false">
      <c r="A127" s="23" t="n">
        <f aca="false">+A126+1</f>
        <v>118</v>
      </c>
      <c r="B127" s="24" t="s">
        <v>10</v>
      </c>
      <c r="C127" s="25" t="n">
        <v>687</v>
      </c>
      <c r="D127" s="26" t="n">
        <v>42396</v>
      </c>
      <c r="E127" s="27" t="n">
        <v>1900</v>
      </c>
      <c r="F127" s="24" t="s">
        <v>266</v>
      </c>
      <c r="G127" s="28" t="n">
        <v>174738.83</v>
      </c>
      <c r="H127" s="29" t="s">
        <v>222</v>
      </c>
      <c r="I127" s="30" t="s">
        <v>155</v>
      </c>
      <c r="J127" s="7"/>
      <c r="L127" s="9"/>
      <c r="M127" s="38"/>
      <c r="N127" s="9"/>
      <c r="O127" s="9"/>
    </row>
    <row r="128" s="8" customFormat="true" ht="15" hidden="false" customHeight="false" outlineLevel="0" collapsed="false">
      <c r="A128" s="23" t="n">
        <f aca="false">+A127+1</f>
        <v>119</v>
      </c>
      <c r="B128" s="32" t="s">
        <v>10</v>
      </c>
      <c r="C128" s="27" t="n">
        <v>62</v>
      </c>
      <c r="D128" s="33" t="n">
        <v>42474</v>
      </c>
      <c r="E128" s="27" t="n">
        <v>2226</v>
      </c>
      <c r="F128" s="31" t="s">
        <v>550</v>
      </c>
      <c r="G128" s="34" t="n">
        <v>105919.87</v>
      </c>
      <c r="H128" s="6" t="s">
        <v>551</v>
      </c>
      <c r="I128" s="30" t="s">
        <v>159</v>
      </c>
      <c r="J128" s="7"/>
      <c r="K128" s="39"/>
      <c r="L128" s="9"/>
      <c r="M128" s="9"/>
      <c r="N128" s="9"/>
      <c r="O128" s="9"/>
    </row>
    <row r="129" s="8" customFormat="true" ht="15" hidden="false" customHeight="false" outlineLevel="0" collapsed="false">
      <c r="A129" s="23" t="n">
        <f aca="false">+A128+1</f>
        <v>120</v>
      </c>
      <c r="B129" s="32" t="s">
        <v>10</v>
      </c>
      <c r="C129" s="27" t="n">
        <v>64</v>
      </c>
      <c r="D129" s="33" t="n">
        <v>42474</v>
      </c>
      <c r="E129" s="27" t="n">
        <v>2228</v>
      </c>
      <c r="F129" s="31" t="s">
        <v>552</v>
      </c>
      <c r="G129" s="34" t="n">
        <v>105919.87</v>
      </c>
      <c r="H129" s="6" t="s">
        <v>553</v>
      </c>
      <c r="I129" s="30" t="s">
        <v>159</v>
      </c>
      <c r="J129" s="7"/>
      <c r="K129" s="39"/>
      <c r="L129" s="9"/>
      <c r="M129" s="9"/>
      <c r="N129" s="9"/>
      <c r="O129" s="9"/>
    </row>
    <row r="130" s="8" customFormat="true" ht="15" hidden="false" customHeight="false" outlineLevel="0" collapsed="false">
      <c r="A130" s="23" t="n">
        <f aca="false">+A129+1</f>
        <v>121</v>
      </c>
      <c r="B130" s="32" t="s">
        <v>10</v>
      </c>
      <c r="C130" s="27" t="n">
        <v>66</v>
      </c>
      <c r="D130" s="33" t="n">
        <v>42474</v>
      </c>
      <c r="E130" s="27" t="n">
        <v>2230</v>
      </c>
      <c r="F130" s="31" t="s">
        <v>554</v>
      </c>
      <c r="G130" s="34" t="n">
        <v>105919.87</v>
      </c>
      <c r="H130" s="6" t="s">
        <v>555</v>
      </c>
      <c r="I130" s="30" t="s">
        <v>159</v>
      </c>
      <c r="J130" s="7"/>
      <c r="K130" s="39"/>
      <c r="L130" s="9"/>
      <c r="M130" s="9"/>
      <c r="N130" s="9"/>
      <c r="O130" s="9"/>
    </row>
    <row r="131" s="8" customFormat="true" ht="15" hidden="false" customHeight="false" outlineLevel="0" collapsed="false">
      <c r="A131" s="23" t="n">
        <f aca="false">+A130+1</f>
        <v>122</v>
      </c>
      <c r="B131" s="32" t="s">
        <v>10</v>
      </c>
      <c r="C131" s="27" t="n">
        <v>94</v>
      </c>
      <c r="D131" s="33" t="n">
        <v>42481</v>
      </c>
      <c r="E131" s="27" t="n">
        <v>2258</v>
      </c>
      <c r="F131" s="31" t="s">
        <v>556</v>
      </c>
      <c r="G131" s="34" t="n">
        <v>105919.87</v>
      </c>
      <c r="H131" s="6" t="s">
        <v>557</v>
      </c>
      <c r="I131" s="30" t="s">
        <v>159</v>
      </c>
      <c r="J131" s="7"/>
      <c r="K131" s="39"/>
      <c r="L131" s="9"/>
      <c r="M131" s="9"/>
      <c r="N131" s="9"/>
      <c r="O131" s="9"/>
    </row>
    <row r="132" s="8" customFormat="true" ht="15" hidden="false" customHeight="false" outlineLevel="0" collapsed="false">
      <c r="A132" s="23" t="n">
        <f aca="false">+A131+1</f>
        <v>123</v>
      </c>
      <c r="B132" s="32" t="s">
        <v>10</v>
      </c>
      <c r="C132" s="27" t="n">
        <v>97</v>
      </c>
      <c r="D132" s="33" t="n">
        <v>42481</v>
      </c>
      <c r="E132" s="27" t="n">
        <v>2261</v>
      </c>
      <c r="F132" s="31" t="s">
        <v>558</v>
      </c>
      <c r="G132" s="34" t="n">
        <v>105919.87</v>
      </c>
      <c r="H132" s="6" t="s">
        <v>559</v>
      </c>
      <c r="I132" s="30" t="s">
        <v>159</v>
      </c>
      <c r="J132" s="7"/>
      <c r="K132" s="39"/>
      <c r="L132" s="9"/>
      <c r="M132" s="9"/>
      <c r="N132" s="9"/>
      <c r="O132" s="9"/>
    </row>
    <row r="133" s="8" customFormat="true" ht="15" hidden="false" customHeight="false" outlineLevel="0" collapsed="false">
      <c r="A133" s="23" t="n">
        <f aca="false">+A132+1</f>
        <v>124</v>
      </c>
      <c r="B133" s="32" t="s">
        <v>10</v>
      </c>
      <c r="C133" s="27" t="n">
        <v>111</v>
      </c>
      <c r="D133" s="33" t="n">
        <v>42482</v>
      </c>
      <c r="E133" s="27" t="n">
        <v>2273</v>
      </c>
      <c r="F133" s="31" t="s">
        <v>560</v>
      </c>
      <c r="G133" s="34" t="n">
        <v>105919.87</v>
      </c>
      <c r="H133" s="6" t="s">
        <v>561</v>
      </c>
      <c r="I133" s="30" t="s">
        <v>159</v>
      </c>
      <c r="J133" s="7"/>
      <c r="K133" s="39"/>
      <c r="L133" s="9"/>
      <c r="M133" s="9"/>
      <c r="N133" s="9"/>
      <c r="O133" s="9"/>
    </row>
    <row r="134" s="8" customFormat="true" ht="15" hidden="false" customHeight="false" outlineLevel="0" collapsed="false">
      <c r="A134" s="23" t="n">
        <f aca="false">+A133+1</f>
        <v>125</v>
      </c>
      <c r="B134" s="32" t="s">
        <v>391</v>
      </c>
      <c r="C134" s="27" t="n">
        <v>44</v>
      </c>
      <c r="D134" s="33" t="n">
        <v>42487</v>
      </c>
      <c r="E134" s="27" t="n">
        <v>2563</v>
      </c>
      <c r="F134" s="31" t="s">
        <v>562</v>
      </c>
      <c r="G134" s="34" t="n">
        <v>105919.87</v>
      </c>
      <c r="H134" s="6" t="s">
        <v>563</v>
      </c>
      <c r="I134" s="30" t="s">
        <v>159</v>
      </c>
      <c r="J134" s="7"/>
      <c r="K134" s="39"/>
      <c r="L134" s="9"/>
      <c r="M134" s="9"/>
      <c r="N134" s="9"/>
      <c r="O134" s="9"/>
    </row>
    <row r="135" s="8" customFormat="true" ht="15" hidden="false" customHeight="false" outlineLevel="0" collapsed="false">
      <c r="A135" s="23" t="n">
        <f aca="false">+A134+1</f>
        <v>126</v>
      </c>
      <c r="B135" s="32" t="s">
        <v>391</v>
      </c>
      <c r="C135" s="27" t="n">
        <v>45</v>
      </c>
      <c r="D135" s="33" t="n">
        <v>42487</v>
      </c>
      <c r="E135" s="27" t="n">
        <v>2564</v>
      </c>
      <c r="F135" s="31" t="s">
        <v>564</v>
      </c>
      <c r="G135" s="34" t="n">
        <v>105919.87</v>
      </c>
      <c r="H135" s="6" t="s">
        <v>565</v>
      </c>
      <c r="I135" s="30" t="s">
        <v>159</v>
      </c>
      <c r="J135" s="7"/>
      <c r="K135" s="39"/>
      <c r="L135" s="9"/>
      <c r="M135" s="9"/>
      <c r="N135" s="9"/>
      <c r="O135" s="9"/>
    </row>
    <row r="136" s="8" customFormat="true" ht="15" hidden="false" customHeight="false" outlineLevel="0" collapsed="false">
      <c r="A136" s="23" t="n">
        <f aca="false">+A135+1</f>
        <v>127</v>
      </c>
      <c r="B136" s="32" t="s">
        <v>10</v>
      </c>
      <c r="C136" s="27" t="n">
        <v>179</v>
      </c>
      <c r="D136" s="33" t="n">
        <v>42489</v>
      </c>
      <c r="E136" s="27" t="n">
        <v>2337</v>
      </c>
      <c r="F136" s="31" t="s">
        <v>566</v>
      </c>
      <c r="G136" s="34" t="n">
        <v>105919.87</v>
      </c>
      <c r="H136" s="6" t="s">
        <v>567</v>
      </c>
      <c r="I136" s="30" t="s">
        <v>159</v>
      </c>
      <c r="J136" s="7"/>
      <c r="K136" s="39"/>
      <c r="L136" s="9"/>
      <c r="M136" s="9"/>
      <c r="N136" s="9"/>
      <c r="O136" s="9"/>
    </row>
    <row r="137" s="8" customFormat="true" ht="15" hidden="false" customHeight="false" outlineLevel="0" collapsed="false">
      <c r="A137" s="23" t="n">
        <f aca="false">+A136+1</f>
        <v>128</v>
      </c>
      <c r="B137" s="32" t="s">
        <v>10</v>
      </c>
      <c r="C137" s="27" t="n">
        <v>187</v>
      </c>
      <c r="D137" s="33" t="n">
        <v>42489</v>
      </c>
      <c r="E137" s="27" t="n">
        <v>2345</v>
      </c>
      <c r="F137" s="31" t="s">
        <v>568</v>
      </c>
      <c r="G137" s="34" t="n">
        <v>105919.87</v>
      </c>
      <c r="H137" s="6" t="s">
        <v>569</v>
      </c>
      <c r="I137" s="30" t="s">
        <v>159</v>
      </c>
      <c r="J137" s="7"/>
      <c r="K137" s="39"/>
      <c r="L137" s="9"/>
      <c r="M137" s="9"/>
      <c r="N137" s="9"/>
      <c r="O137" s="9"/>
    </row>
    <row r="138" s="8" customFormat="true" ht="15" hidden="false" customHeight="false" outlineLevel="0" collapsed="false">
      <c r="A138" s="23" t="n">
        <f aca="false">+A137+1</f>
        <v>129</v>
      </c>
      <c r="B138" s="24" t="s">
        <v>10</v>
      </c>
      <c r="C138" s="25" t="n">
        <v>6</v>
      </c>
      <c r="D138" s="26" t="n">
        <v>42462</v>
      </c>
      <c r="E138" s="27" t="n">
        <v>2174</v>
      </c>
      <c r="F138" s="24" t="s">
        <v>570</v>
      </c>
      <c r="G138" s="28" t="n">
        <v>115918.8</v>
      </c>
      <c r="H138" s="29" t="s">
        <v>571</v>
      </c>
      <c r="I138" s="30" t="s">
        <v>168</v>
      </c>
      <c r="J138" s="7"/>
      <c r="L138" s="9"/>
      <c r="M138" s="9"/>
    </row>
    <row r="139" s="8" customFormat="true" ht="15" hidden="false" customHeight="false" outlineLevel="0" collapsed="false">
      <c r="A139" s="23" t="n">
        <f aca="false">+A138+1</f>
        <v>130</v>
      </c>
      <c r="B139" s="24" t="s">
        <v>10</v>
      </c>
      <c r="C139" s="25" t="n">
        <v>104</v>
      </c>
      <c r="D139" s="26" t="n">
        <v>42482</v>
      </c>
      <c r="E139" s="27" t="n">
        <v>2266</v>
      </c>
      <c r="F139" s="24" t="s">
        <v>572</v>
      </c>
      <c r="G139" s="28" t="n">
        <v>115918.8</v>
      </c>
      <c r="H139" s="29" t="s">
        <v>573</v>
      </c>
      <c r="I139" s="30" t="s">
        <v>168</v>
      </c>
      <c r="J139" s="7"/>
      <c r="L139" s="9"/>
      <c r="M139" s="9"/>
    </row>
    <row r="140" s="8" customFormat="true" ht="15" hidden="false" customHeight="false" outlineLevel="0" collapsed="false">
      <c r="A140" s="23" t="n">
        <f aca="false">+A139+1</f>
        <v>131</v>
      </c>
      <c r="B140" s="24" t="s">
        <v>10</v>
      </c>
      <c r="C140" s="25" t="n">
        <v>124</v>
      </c>
      <c r="D140" s="26" t="n">
        <v>42486</v>
      </c>
      <c r="E140" s="27" t="n">
        <v>2284</v>
      </c>
      <c r="F140" s="24" t="s">
        <v>574</v>
      </c>
      <c r="G140" s="28" t="n">
        <v>115918.8</v>
      </c>
      <c r="H140" s="29" t="s">
        <v>575</v>
      </c>
      <c r="I140" s="30" t="s">
        <v>168</v>
      </c>
      <c r="J140" s="7"/>
      <c r="L140" s="9"/>
      <c r="M140" s="9"/>
    </row>
    <row r="141" s="8" customFormat="true" ht="15" hidden="false" customHeight="false" outlineLevel="0" collapsed="false">
      <c r="A141" s="23" t="n">
        <f aca="false">+A140+1</f>
        <v>132</v>
      </c>
      <c r="B141" s="24" t="s">
        <v>10</v>
      </c>
      <c r="C141" s="25" t="n">
        <v>126</v>
      </c>
      <c r="D141" s="26" t="n">
        <v>42486</v>
      </c>
      <c r="E141" s="27" t="n">
        <v>2286</v>
      </c>
      <c r="F141" s="24" t="s">
        <v>576</v>
      </c>
      <c r="G141" s="28" t="n">
        <v>115918.8</v>
      </c>
      <c r="H141" s="29" t="s">
        <v>72</v>
      </c>
      <c r="I141" s="30" t="s">
        <v>168</v>
      </c>
      <c r="J141" s="7"/>
      <c r="L141" s="9"/>
      <c r="M141" s="9"/>
    </row>
    <row r="142" s="8" customFormat="true" ht="15" hidden="false" customHeight="false" outlineLevel="0" collapsed="false">
      <c r="A142" s="23" t="n">
        <f aca="false">+A141+1</f>
        <v>133</v>
      </c>
      <c r="B142" s="24" t="s">
        <v>10</v>
      </c>
      <c r="C142" s="25" t="n">
        <v>137</v>
      </c>
      <c r="D142" s="26" t="n">
        <v>42487</v>
      </c>
      <c r="E142" s="27" t="n">
        <v>2297</v>
      </c>
      <c r="F142" s="24" t="s">
        <v>577</v>
      </c>
      <c r="G142" s="28" t="n">
        <v>115918.8</v>
      </c>
      <c r="H142" s="29" t="s">
        <v>578</v>
      </c>
      <c r="I142" s="30" t="s">
        <v>168</v>
      </c>
      <c r="J142" s="7"/>
      <c r="L142" s="9"/>
      <c r="M142" s="9"/>
    </row>
    <row r="143" s="8" customFormat="true" ht="15" hidden="false" customHeight="false" outlineLevel="0" collapsed="false">
      <c r="A143" s="23" t="n">
        <f aca="false">+A142+1</f>
        <v>134</v>
      </c>
      <c r="B143" s="24" t="s">
        <v>10</v>
      </c>
      <c r="C143" s="25" t="n">
        <v>138</v>
      </c>
      <c r="D143" s="26" t="n">
        <v>42487</v>
      </c>
      <c r="E143" s="27" t="n">
        <v>2298</v>
      </c>
      <c r="F143" s="24" t="s">
        <v>579</v>
      </c>
      <c r="G143" s="28" t="n">
        <v>115918.8</v>
      </c>
      <c r="H143" s="29" t="s">
        <v>580</v>
      </c>
      <c r="I143" s="30" t="s">
        <v>168</v>
      </c>
      <c r="J143" s="7"/>
      <c r="L143" s="9"/>
      <c r="M143" s="9"/>
    </row>
    <row r="144" s="8" customFormat="true" ht="15" hidden="false" customHeight="false" outlineLevel="0" collapsed="false">
      <c r="A144" s="23" t="n">
        <f aca="false">+A143+1</f>
        <v>135</v>
      </c>
      <c r="B144" s="24" t="s">
        <v>10</v>
      </c>
      <c r="C144" s="25" t="n">
        <v>181</v>
      </c>
      <c r="D144" s="26" t="n">
        <v>42489</v>
      </c>
      <c r="E144" s="27" t="n">
        <v>2339</v>
      </c>
      <c r="F144" s="24" t="s">
        <v>581</v>
      </c>
      <c r="G144" s="28" t="n">
        <v>115918.8</v>
      </c>
      <c r="H144" s="29" t="s">
        <v>582</v>
      </c>
      <c r="I144" s="30" t="s">
        <v>168</v>
      </c>
      <c r="J144" s="7"/>
      <c r="L144" s="9"/>
      <c r="M144" s="9"/>
    </row>
    <row r="145" s="8" customFormat="true" ht="15" hidden="false" customHeight="false" outlineLevel="0" collapsed="false">
      <c r="A145" s="23" t="n">
        <f aca="false">+A144+1</f>
        <v>136</v>
      </c>
      <c r="B145" s="24" t="s">
        <v>10</v>
      </c>
      <c r="C145" s="25" t="n">
        <v>182</v>
      </c>
      <c r="D145" s="26" t="n">
        <v>42489</v>
      </c>
      <c r="E145" s="27" t="n">
        <v>2340</v>
      </c>
      <c r="F145" s="24" t="s">
        <v>583</v>
      </c>
      <c r="G145" s="28" t="n">
        <v>115918.8</v>
      </c>
      <c r="H145" s="29" t="s">
        <v>584</v>
      </c>
      <c r="I145" s="30" t="s">
        <v>168</v>
      </c>
      <c r="J145" s="7"/>
      <c r="L145" s="9"/>
      <c r="M145" s="9"/>
    </row>
    <row r="146" s="8" customFormat="true" ht="15" hidden="false" customHeight="false" outlineLevel="0" collapsed="false">
      <c r="A146" s="23" t="n">
        <f aca="false">+A145+1</f>
        <v>137</v>
      </c>
      <c r="B146" s="24" t="s">
        <v>10</v>
      </c>
      <c r="C146" s="25" t="n">
        <v>183</v>
      </c>
      <c r="D146" s="26" t="n">
        <v>42489</v>
      </c>
      <c r="E146" s="27" t="n">
        <v>2341</v>
      </c>
      <c r="F146" s="24" t="s">
        <v>585</v>
      </c>
      <c r="G146" s="28" t="n">
        <v>115918.8</v>
      </c>
      <c r="H146" s="29" t="s">
        <v>586</v>
      </c>
      <c r="I146" s="30" t="s">
        <v>168</v>
      </c>
      <c r="J146" s="7"/>
      <c r="L146" s="9"/>
      <c r="M146" s="9"/>
    </row>
    <row r="147" s="8" customFormat="true" ht="15" hidden="false" customHeight="false" outlineLevel="0" collapsed="false">
      <c r="A147" s="23" t="n">
        <f aca="false">+A146+1</f>
        <v>138</v>
      </c>
      <c r="B147" s="24" t="s">
        <v>10</v>
      </c>
      <c r="C147" s="25" t="n">
        <v>184</v>
      </c>
      <c r="D147" s="26" t="n">
        <v>42489</v>
      </c>
      <c r="E147" s="27" t="n">
        <v>2342</v>
      </c>
      <c r="F147" s="24" t="s">
        <v>587</v>
      </c>
      <c r="G147" s="28" t="n">
        <v>115918.8</v>
      </c>
      <c r="H147" s="29" t="s">
        <v>588</v>
      </c>
      <c r="I147" s="30" t="s">
        <v>168</v>
      </c>
      <c r="J147" s="7"/>
      <c r="L147" s="9"/>
      <c r="M147" s="9"/>
    </row>
    <row r="148" customFormat="false" ht="15" hidden="false" customHeight="false" outlineLevel="0" collapsed="false">
      <c r="A148" s="23" t="n">
        <f aca="false">+A147+1</f>
        <v>139</v>
      </c>
      <c r="B148" s="24" t="s">
        <v>391</v>
      </c>
      <c r="C148" s="25" t="n">
        <v>9</v>
      </c>
      <c r="D148" s="26" t="n">
        <v>42467</v>
      </c>
      <c r="E148" s="27" t="n">
        <v>2015</v>
      </c>
      <c r="F148" s="24" t="s">
        <v>589</v>
      </c>
      <c r="G148" s="28" t="n">
        <v>114731.21</v>
      </c>
      <c r="H148" s="29"/>
      <c r="I148" s="30" t="s">
        <v>168</v>
      </c>
      <c r="N148" s="8"/>
      <c r="O148" s="8"/>
    </row>
    <row r="149" customFormat="false" ht="15" hidden="false" customHeight="false" outlineLevel="0" collapsed="false">
      <c r="A149" s="23" t="n">
        <f aca="false">+A148+1</f>
        <v>140</v>
      </c>
      <c r="B149" s="24" t="s">
        <v>10</v>
      </c>
      <c r="C149" s="25" t="n">
        <v>805</v>
      </c>
      <c r="D149" s="26" t="n">
        <v>42335</v>
      </c>
      <c r="E149" s="27" t="n">
        <v>1605</v>
      </c>
      <c r="F149" s="24" t="s">
        <v>187</v>
      </c>
      <c r="G149" s="28" t="n">
        <v>131723.01</v>
      </c>
      <c r="H149" s="29" t="s">
        <v>590</v>
      </c>
      <c r="I149" s="30" t="s">
        <v>168</v>
      </c>
      <c r="N149" s="8"/>
      <c r="O149" s="8"/>
    </row>
    <row r="150" customFormat="false" ht="15" hidden="false" customHeight="false" outlineLevel="0" collapsed="false">
      <c r="A150" s="23" t="n">
        <f aca="false">+A149+1</f>
        <v>141</v>
      </c>
      <c r="B150" s="49" t="s">
        <v>10</v>
      </c>
      <c r="C150" s="50" t="n">
        <v>15</v>
      </c>
      <c r="D150" s="51" t="n">
        <v>42369</v>
      </c>
      <c r="E150" s="52" t="n">
        <v>1800</v>
      </c>
      <c r="F150" s="49" t="s">
        <v>207</v>
      </c>
      <c r="G150" s="44" t="n">
        <v>131723.97</v>
      </c>
      <c r="H150" s="29" t="s">
        <v>591</v>
      </c>
      <c r="I150" s="53" t="s">
        <v>208</v>
      </c>
      <c r="J150" s="46"/>
      <c r="N150" s="8"/>
      <c r="O150" s="8"/>
    </row>
    <row r="151" customFormat="false" ht="15" hidden="false" customHeight="false" outlineLevel="0" collapsed="false">
      <c r="A151" s="23" t="n">
        <f aca="false">+A150+1</f>
        <v>142</v>
      </c>
      <c r="B151" s="40" t="s">
        <v>10</v>
      </c>
      <c r="C151" s="41" t="n">
        <v>594</v>
      </c>
      <c r="D151" s="42" t="n">
        <v>42027</v>
      </c>
      <c r="E151" s="43" t="n">
        <v>1882</v>
      </c>
      <c r="F151" s="40" t="s">
        <v>288</v>
      </c>
      <c r="G151" s="44" t="n">
        <v>112159.32</v>
      </c>
      <c r="H151" s="29" t="s">
        <v>592</v>
      </c>
      <c r="I151" s="30" t="s">
        <v>168</v>
      </c>
      <c r="N151" s="8"/>
      <c r="O151" s="8"/>
    </row>
    <row r="152" customFormat="false" ht="15" hidden="false" customHeight="false" outlineLevel="0" collapsed="false">
      <c r="A152" s="23" t="n">
        <f aca="false">+A151+1</f>
        <v>143</v>
      </c>
      <c r="B152" s="40" t="s">
        <v>10</v>
      </c>
      <c r="C152" s="41" t="n">
        <v>417</v>
      </c>
      <c r="D152" s="42" t="n">
        <v>42354</v>
      </c>
      <c r="E152" s="43" t="n">
        <v>1691</v>
      </c>
      <c r="F152" s="40" t="s">
        <v>197</v>
      </c>
      <c r="G152" s="44" t="n">
        <v>147273.32</v>
      </c>
      <c r="H152" s="29" t="s">
        <v>593</v>
      </c>
      <c r="I152" s="45" t="s">
        <v>168</v>
      </c>
      <c r="N152" s="8"/>
      <c r="O152" s="8"/>
    </row>
    <row r="153" customFormat="false" ht="15" hidden="false" customHeight="false" outlineLevel="0" collapsed="false">
      <c r="A153" s="23" t="n">
        <f aca="false">+A152+1</f>
        <v>144</v>
      </c>
      <c r="B153" s="40" t="s">
        <v>10</v>
      </c>
      <c r="C153" s="41" t="n">
        <v>170</v>
      </c>
      <c r="D153" s="42" t="n">
        <v>42418</v>
      </c>
      <c r="E153" s="43" t="n">
        <v>1970</v>
      </c>
      <c r="F153" s="40" t="s">
        <v>318</v>
      </c>
      <c r="G153" s="44" t="n">
        <v>114384.32</v>
      </c>
      <c r="H153" s="29" t="s">
        <v>594</v>
      </c>
      <c r="I153" s="45" t="s">
        <v>168</v>
      </c>
      <c r="N153" s="8"/>
      <c r="O153" s="8"/>
    </row>
    <row r="154" customFormat="false" ht="15" hidden="false" customHeight="false" outlineLevel="0" collapsed="false">
      <c r="A154" s="23" t="n">
        <f aca="false">+A153+1</f>
        <v>145</v>
      </c>
      <c r="B154" s="40" t="s">
        <v>10</v>
      </c>
      <c r="C154" s="41" t="n">
        <v>134</v>
      </c>
      <c r="D154" s="42" t="n">
        <v>42460</v>
      </c>
      <c r="E154" s="43" t="n">
        <v>2163</v>
      </c>
      <c r="F154" s="40" t="s">
        <v>417</v>
      </c>
      <c r="G154" s="44" t="n">
        <v>114767.94</v>
      </c>
      <c r="H154" s="29" t="s">
        <v>595</v>
      </c>
      <c r="I154" s="45" t="s">
        <v>168</v>
      </c>
      <c r="N154" s="8"/>
      <c r="O154" s="8"/>
    </row>
    <row r="155" customFormat="false" ht="15" hidden="false" customHeight="false" outlineLevel="0" collapsed="false">
      <c r="A155" s="23" t="n">
        <f aca="false">+A154+1</f>
        <v>146</v>
      </c>
      <c r="B155" s="40" t="s">
        <v>72</v>
      </c>
      <c r="C155" s="41" t="n">
        <v>78</v>
      </c>
      <c r="D155" s="42" t="n">
        <v>42475</v>
      </c>
      <c r="E155" s="43" t="n">
        <v>687</v>
      </c>
      <c r="F155" s="40" t="s">
        <v>281</v>
      </c>
      <c r="G155" s="44" t="n">
        <v>112159.32</v>
      </c>
      <c r="H155" s="29" t="s">
        <v>596</v>
      </c>
      <c r="I155" s="45" t="s">
        <v>168</v>
      </c>
      <c r="N155" s="8"/>
      <c r="O155" s="8"/>
    </row>
    <row r="156" customFormat="false" ht="15" hidden="false" customHeight="false" outlineLevel="0" collapsed="false">
      <c r="A156" s="23" t="n">
        <f aca="false">+A155+1</f>
        <v>147</v>
      </c>
      <c r="B156" s="40" t="s">
        <v>10</v>
      </c>
      <c r="C156" s="41" t="n">
        <v>12</v>
      </c>
      <c r="D156" s="42" t="n">
        <v>42465</v>
      </c>
      <c r="E156" s="43" t="n">
        <v>2180</v>
      </c>
      <c r="F156" s="40" t="s">
        <v>597</v>
      </c>
      <c r="G156" s="44" t="n">
        <v>136711.04</v>
      </c>
      <c r="H156" s="29" t="s">
        <v>598</v>
      </c>
      <c r="I156" s="45" t="s">
        <v>208</v>
      </c>
      <c r="N156" s="8"/>
      <c r="O156" s="8"/>
    </row>
    <row r="157" customFormat="false" ht="15" hidden="false" customHeight="false" outlineLevel="0" collapsed="false">
      <c r="A157" s="23" t="n">
        <f aca="false">+A156+1</f>
        <v>148</v>
      </c>
      <c r="B157" s="40" t="s">
        <v>10</v>
      </c>
      <c r="C157" s="41" t="n">
        <v>46</v>
      </c>
      <c r="D157" s="42" t="n">
        <v>42472</v>
      </c>
      <c r="E157" s="43" t="n">
        <v>2210</v>
      </c>
      <c r="F157" s="40" t="s">
        <v>599</v>
      </c>
      <c r="G157" s="44" t="n">
        <v>136711.04</v>
      </c>
      <c r="H157" s="29" t="s">
        <v>600</v>
      </c>
      <c r="I157" s="45" t="s">
        <v>208</v>
      </c>
      <c r="N157" s="8"/>
      <c r="O157" s="8"/>
    </row>
    <row r="158" customFormat="false" ht="15" hidden="false" customHeight="false" outlineLevel="0" collapsed="false">
      <c r="A158" s="23" t="n">
        <f aca="false">+A157+1</f>
        <v>149</v>
      </c>
      <c r="B158" s="40" t="s">
        <v>10</v>
      </c>
      <c r="C158" s="41" t="n">
        <v>56</v>
      </c>
      <c r="D158" s="42" t="n">
        <v>42473</v>
      </c>
      <c r="E158" s="43" t="n">
        <v>2220</v>
      </c>
      <c r="F158" s="40" t="s">
        <v>601</v>
      </c>
      <c r="G158" s="44" t="n">
        <v>136711.04</v>
      </c>
      <c r="H158" s="29" t="s">
        <v>602</v>
      </c>
      <c r="I158" s="45" t="s">
        <v>208</v>
      </c>
      <c r="N158" s="8"/>
      <c r="O158" s="8"/>
    </row>
    <row r="159" customFormat="false" ht="15" hidden="false" customHeight="false" outlineLevel="0" collapsed="false">
      <c r="A159" s="23" t="n">
        <f aca="false">+A158+1</f>
        <v>150</v>
      </c>
      <c r="B159" s="40" t="s">
        <v>10</v>
      </c>
      <c r="C159" s="41" t="n">
        <v>125</v>
      </c>
      <c r="D159" s="42" t="n">
        <v>42486</v>
      </c>
      <c r="E159" s="43" t="n">
        <v>2285</v>
      </c>
      <c r="F159" s="40" t="s">
        <v>603</v>
      </c>
      <c r="G159" s="44" t="n">
        <v>136711.04</v>
      </c>
      <c r="H159" s="29" t="s">
        <v>604</v>
      </c>
      <c r="I159" s="45" t="s">
        <v>208</v>
      </c>
      <c r="N159" s="8"/>
      <c r="O159" s="8"/>
    </row>
    <row r="160" customFormat="false" ht="15" hidden="false" customHeight="false" outlineLevel="0" collapsed="false">
      <c r="A160" s="23" t="n">
        <f aca="false">+A159+1</f>
        <v>151</v>
      </c>
      <c r="B160" s="40" t="s">
        <v>10</v>
      </c>
      <c r="C160" s="41" t="n">
        <v>133</v>
      </c>
      <c r="D160" s="42" t="n">
        <v>42487</v>
      </c>
      <c r="E160" s="43" t="n">
        <v>2291</v>
      </c>
      <c r="F160" s="40" t="s">
        <v>605</v>
      </c>
      <c r="G160" s="44" t="n">
        <v>136711.04</v>
      </c>
      <c r="H160" s="29" t="s">
        <v>606</v>
      </c>
      <c r="I160" s="45" t="s">
        <v>208</v>
      </c>
      <c r="N160" s="8"/>
      <c r="O160" s="8"/>
    </row>
    <row r="161" customFormat="false" ht="15" hidden="false" customHeight="false" outlineLevel="0" collapsed="false">
      <c r="A161" s="23" t="n">
        <f aca="false">+A160+1</f>
        <v>152</v>
      </c>
      <c r="B161" s="40" t="s">
        <v>10</v>
      </c>
      <c r="C161" s="41" t="n">
        <v>578</v>
      </c>
      <c r="D161" s="42" t="n">
        <v>42392</v>
      </c>
      <c r="E161" s="43" t="n">
        <v>1868</v>
      </c>
      <c r="F161" s="40" t="s">
        <v>292</v>
      </c>
      <c r="G161" s="44" t="n">
        <v>132414.49</v>
      </c>
      <c r="H161" s="29" t="s">
        <v>607</v>
      </c>
      <c r="I161" s="45" t="s">
        <v>208</v>
      </c>
      <c r="N161" s="8"/>
      <c r="O161" s="8"/>
    </row>
    <row r="162" customFormat="false" ht="12.75" hidden="false" customHeight="true" outlineLevel="0" collapsed="false">
      <c r="A162" s="23" t="n">
        <f aca="false">+A161+1</f>
        <v>153</v>
      </c>
      <c r="B162" s="40" t="s">
        <v>10</v>
      </c>
      <c r="C162" s="41" t="n">
        <v>581</v>
      </c>
      <c r="D162" s="42" t="n">
        <v>42392</v>
      </c>
      <c r="E162" s="43" t="n">
        <v>1871</v>
      </c>
      <c r="F162" s="40" t="s">
        <v>293</v>
      </c>
      <c r="G162" s="44" t="n">
        <v>132414.49</v>
      </c>
      <c r="H162" s="29" t="s">
        <v>608</v>
      </c>
      <c r="I162" s="45" t="s">
        <v>208</v>
      </c>
      <c r="N162" s="8"/>
      <c r="O162" s="8"/>
    </row>
    <row r="163" customFormat="false" ht="15" hidden="false" customHeight="false" outlineLevel="0" collapsed="false">
      <c r="A163" s="23" t="n">
        <f aca="false">+A162+1</f>
        <v>154</v>
      </c>
      <c r="B163" s="40" t="s">
        <v>10</v>
      </c>
      <c r="C163" s="41" t="n">
        <v>828</v>
      </c>
      <c r="D163" s="42" t="n">
        <v>42398</v>
      </c>
      <c r="E163" s="43" t="n">
        <v>1909</v>
      </c>
      <c r="F163" s="40" t="s">
        <v>294</v>
      </c>
      <c r="G163" s="44" t="n">
        <v>132414.49</v>
      </c>
      <c r="H163" s="29" t="s">
        <v>609</v>
      </c>
      <c r="I163" s="45" t="s">
        <v>208</v>
      </c>
      <c r="N163" s="8"/>
      <c r="O163" s="8"/>
    </row>
    <row r="164" customFormat="false" ht="15" hidden="false" customHeight="false" outlineLevel="0" collapsed="false">
      <c r="A164" s="23" t="n">
        <f aca="false">+A163+1</f>
        <v>155</v>
      </c>
      <c r="B164" s="40" t="s">
        <v>10</v>
      </c>
      <c r="C164" s="41" t="n">
        <v>829</v>
      </c>
      <c r="D164" s="42" t="n">
        <v>42398</v>
      </c>
      <c r="E164" s="43" t="n">
        <v>1910</v>
      </c>
      <c r="F164" s="40" t="s">
        <v>295</v>
      </c>
      <c r="G164" s="44" t="n">
        <v>132414.49</v>
      </c>
      <c r="H164" s="29" t="s">
        <v>610</v>
      </c>
      <c r="I164" s="45" t="s">
        <v>208</v>
      </c>
      <c r="N164" s="8"/>
      <c r="O164" s="8"/>
    </row>
    <row r="165" customFormat="false" ht="15" hidden="false" customHeight="false" outlineLevel="0" collapsed="false">
      <c r="A165" s="23" t="n">
        <f aca="false">+A164+1</f>
        <v>156</v>
      </c>
      <c r="B165" s="40" t="s">
        <v>10</v>
      </c>
      <c r="C165" s="41" t="n">
        <v>148</v>
      </c>
      <c r="D165" s="42" t="n">
        <v>42412</v>
      </c>
      <c r="E165" s="43" t="n">
        <v>1950</v>
      </c>
      <c r="F165" s="40" t="s">
        <v>329</v>
      </c>
      <c r="G165" s="44" t="n">
        <v>130036.04</v>
      </c>
      <c r="H165" s="29" t="s">
        <v>611</v>
      </c>
      <c r="I165" s="45" t="s">
        <v>208</v>
      </c>
      <c r="N165" s="8"/>
      <c r="O165" s="8"/>
    </row>
    <row r="166" customFormat="false" ht="15" hidden="false" customHeight="false" outlineLevel="0" collapsed="false">
      <c r="A166" s="23" t="n">
        <f aca="false">+A165+1</f>
        <v>157</v>
      </c>
      <c r="B166" s="40" t="s">
        <v>10</v>
      </c>
      <c r="C166" s="41" t="n">
        <v>153</v>
      </c>
      <c r="D166" s="42" t="n">
        <v>42413</v>
      </c>
      <c r="E166" s="43" t="n">
        <v>1952</v>
      </c>
      <c r="F166" s="40" t="s">
        <v>330</v>
      </c>
      <c r="G166" s="44" t="n">
        <v>135023.11</v>
      </c>
      <c r="H166" s="29" t="s">
        <v>612</v>
      </c>
      <c r="I166" s="45" t="s">
        <v>208</v>
      </c>
      <c r="N166" s="8"/>
      <c r="O166" s="8"/>
    </row>
    <row r="167" customFormat="false" ht="15" hidden="false" customHeight="false" outlineLevel="0" collapsed="false">
      <c r="A167" s="23" t="n">
        <f aca="false">+A166+1</f>
        <v>158</v>
      </c>
      <c r="B167" s="40" t="s">
        <v>10</v>
      </c>
      <c r="C167" s="41" t="n">
        <v>164</v>
      </c>
      <c r="D167" s="42" t="n">
        <v>42417</v>
      </c>
      <c r="E167" s="43" t="n">
        <v>1967</v>
      </c>
      <c r="F167" s="40" t="s">
        <v>333</v>
      </c>
      <c r="G167" s="44" t="n">
        <v>135023.11</v>
      </c>
      <c r="H167" s="29" t="s">
        <v>613</v>
      </c>
      <c r="I167" s="45" t="s">
        <v>208</v>
      </c>
      <c r="N167" s="8"/>
      <c r="O167" s="8"/>
    </row>
    <row r="168" customFormat="false" ht="15" hidden="false" customHeight="false" outlineLevel="0" collapsed="false">
      <c r="A168" s="23" t="n">
        <f aca="false">+A167+1</f>
        <v>159</v>
      </c>
      <c r="B168" s="40" t="s">
        <v>10</v>
      </c>
      <c r="C168" s="41" t="n">
        <v>165</v>
      </c>
      <c r="D168" s="42" t="n">
        <v>42417</v>
      </c>
      <c r="E168" s="43" t="n">
        <v>1963</v>
      </c>
      <c r="F168" s="40" t="s">
        <v>334</v>
      </c>
      <c r="G168" s="44" t="n">
        <v>135023.11</v>
      </c>
      <c r="H168" s="29" t="s">
        <v>614</v>
      </c>
      <c r="I168" s="45" t="s">
        <v>208</v>
      </c>
      <c r="N168" s="8"/>
      <c r="O168" s="8"/>
    </row>
    <row r="169" customFormat="false" ht="15" hidden="false" customHeight="false" outlineLevel="0" collapsed="false">
      <c r="A169" s="23" t="n">
        <f aca="false">+A168+1</f>
        <v>160</v>
      </c>
      <c r="B169" s="40" t="s">
        <v>10</v>
      </c>
      <c r="C169" s="41" t="n">
        <v>168</v>
      </c>
      <c r="D169" s="42" t="n">
        <v>42417</v>
      </c>
      <c r="E169" s="43" t="n">
        <v>1968</v>
      </c>
      <c r="F169" s="40" t="s">
        <v>335</v>
      </c>
      <c r="G169" s="44" t="n">
        <v>135023.11</v>
      </c>
      <c r="H169" s="29" t="s">
        <v>615</v>
      </c>
      <c r="I169" s="45" t="s">
        <v>208</v>
      </c>
      <c r="N169" s="8"/>
      <c r="O169" s="8"/>
    </row>
    <row r="170" customFormat="false" ht="15" hidden="false" customHeight="false" outlineLevel="0" collapsed="false">
      <c r="A170" s="23" t="n">
        <f aca="false">+A169+1</f>
        <v>161</v>
      </c>
      <c r="B170" s="40" t="s">
        <v>10</v>
      </c>
      <c r="C170" s="41" t="n">
        <v>171</v>
      </c>
      <c r="D170" s="42" t="n">
        <v>42418</v>
      </c>
      <c r="E170" s="43" t="n">
        <v>1971</v>
      </c>
      <c r="F170" s="40" t="s">
        <v>336</v>
      </c>
      <c r="G170" s="44" t="n">
        <v>135023.11</v>
      </c>
      <c r="H170" s="29" t="s">
        <v>616</v>
      </c>
      <c r="I170" s="45" t="s">
        <v>208</v>
      </c>
      <c r="N170" s="8"/>
      <c r="O170" s="8"/>
    </row>
    <row r="171" customFormat="false" ht="15" hidden="false" customHeight="false" outlineLevel="0" collapsed="false">
      <c r="A171" s="23" t="n">
        <f aca="false">+A170+1</f>
        <v>162</v>
      </c>
      <c r="B171" s="40" t="s">
        <v>10</v>
      </c>
      <c r="C171" s="41" t="n">
        <v>172</v>
      </c>
      <c r="D171" s="42" t="n">
        <v>42418</v>
      </c>
      <c r="E171" s="43" t="n">
        <v>1972</v>
      </c>
      <c r="F171" s="40" t="s">
        <v>337</v>
      </c>
      <c r="G171" s="44" t="n">
        <v>135023.11</v>
      </c>
      <c r="H171" s="29" t="s">
        <v>617</v>
      </c>
      <c r="I171" s="45" t="s">
        <v>208</v>
      </c>
      <c r="N171" s="8"/>
      <c r="O171" s="8"/>
    </row>
    <row r="172" customFormat="false" ht="15" hidden="false" customHeight="false" outlineLevel="0" collapsed="false">
      <c r="A172" s="23" t="n">
        <f aca="false">+A171+1</f>
        <v>163</v>
      </c>
      <c r="B172" s="40" t="s">
        <v>10</v>
      </c>
      <c r="C172" s="41" t="n">
        <v>173</v>
      </c>
      <c r="D172" s="42" t="n">
        <v>42418</v>
      </c>
      <c r="E172" s="43" t="n">
        <v>1973</v>
      </c>
      <c r="F172" s="40" t="s">
        <v>338</v>
      </c>
      <c r="G172" s="44" t="n">
        <v>135023.11</v>
      </c>
      <c r="H172" s="29" t="s">
        <v>618</v>
      </c>
      <c r="I172" s="45" t="s">
        <v>208</v>
      </c>
      <c r="N172" s="8"/>
      <c r="O172" s="8"/>
    </row>
    <row r="173" customFormat="false" ht="15" hidden="false" customHeight="false" outlineLevel="0" collapsed="false">
      <c r="A173" s="23" t="n">
        <f aca="false">+A172+1</f>
        <v>164</v>
      </c>
      <c r="B173" s="40" t="s">
        <v>10</v>
      </c>
      <c r="C173" s="41" t="n">
        <v>174</v>
      </c>
      <c r="D173" s="42" t="n">
        <v>42418</v>
      </c>
      <c r="E173" s="43" t="n">
        <v>1974</v>
      </c>
      <c r="F173" s="40" t="s">
        <v>339</v>
      </c>
      <c r="G173" s="44" t="n">
        <v>135023.11</v>
      </c>
      <c r="H173" s="29" t="s">
        <v>619</v>
      </c>
      <c r="I173" s="45" t="s">
        <v>208</v>
      </c>
      <c r="N173" s="8"/>
      <c r="O173" s="8"/>
    </row>
    <row r="174" customFormat="false" ht="15" hidden="false" customHeight="false" outlineLevel="0" collapsed="false">
      <c r="A174" s="23" t="n">
        <f aca="false">+A173+1</f>
        <v>165</v>
      </c>
      <c r="B174" s="40" t="s">
        <v>10</v>
      </c>
      <c r="C174" s="41" t="n">
        <v>176</v>
      </c>
      <c r="D174" s="42" t="n">
        <v>42418</v>
      </c>
      <c r="E174" s="43" t="n">
        <v>1976</v>
      </c>
      <c r="F174" s="40" t="s">
        <v>341</v>
      </c>
      <c r="G174" s="44" t="n">
        <v>135023.11</v>
      </c>
      <c r="H174" s="29" t="s">
        <v>620</v>
      </c>
      <c r="I174" s="45" t="s">
        <v>208</v>
      </c>
      <c r="N174" s="8"/>
      <c r="O174" s="8"/>
    </row>
    <row r="175" customFormat="false" ht="15" hidden="false" customHeight="false" outlineLevel="0" collapsed="false">
      <c r="A175" s="23" t="n">
        <f aca="false">+A174+1</f>
        <v>166</v>
      </c>
      <c r="B175" s="40" t="s">
        <v>10</v>
      </c>
      <c r="C175" s="41" t="n">
        <v>177</v>
      </c>
      <c r="D175" s="42" t="n">
        <v>42418</v>
      </c>
      <c r="E175" s="43" t="n">
        <v>1977</v>
      </c>
      <c r="F175" s="40" t="s">
        <v>342</v>
      </c>
      <c r="G175" s="44" t="n">
        <v>135023.11</v>
      </c>
      <c r="H175" s="29" t="s">
        <v>621</v>
      </c>
      <c r="I175" s="45" t="s">
        <v>208</v>
      </c>
      <c r="N175" s="8"/>
      <c r="O175" s="8"/>
    </row>
    <row r="176" customFormat="false" ht="15" hidden="false" customHeight="false" outlineLevel="0" collapsed="false">
      <c r="A176" s="23" t="n">
        <f aca="false">+A175+1</f>
        <v>167</v>
      </c>
      <c r="B176" s="40" t="s">
        <v>10</v>
      </c>
      <c r="C176" s="41" t="n">
        <v>193</v>
      </c>
      <c r="D176" s="42" t="n">
        <v>42420</v>
      </c>
      <c r="E176" s="43" t="n">
        <v>1992</v>
      </c>
      <c r="F176" s="40" t="s">
        <v>343</v>
      </c>
      <c r="G176" s="44" t="n">
        <v>135023.11</v>
      </c>
      <c r="H176" s="29" t="s">
        <v>622</v>
      </c>
      <c r="I176" s="45" t="s">
        <v>208</v>
      </c>
      <c r="N176" s="8"/>
      <c r="O176" s="8"/>
    </row>
    <row r="177" customFormat="false" ht="15" hidden="false" customHeight="false" outlineLevel="0" collapsed="false">
      <c r="A177" s="23" t="n">
        <f aca="false">+A176+1</f>
        <v>168</v>
      </c>
      <c r="B177" s="40" t="s">
        <v>10</v>
      </c>
      <c r="C177" s="41" t="n">
        <v>194</v>
      </c>
      <c r="D177" s="42" t="n">
        <v>42420</v>
      </c>
      <c r="E177" s="43" t="n">
        <v>1993</v>
      </c>
      <c r="F177" s="40" t="s">
        <v>344</v>
      </c>
      <c r="G177" s="44" t="n">
        <v>135023.11</v>
      </c>
      <c r="H177" s="29" t="s">
        <v>623</v>
      </c>
      <c r="I177" s="45" t="s">
        <v>208</v>
      </c>
      <c r="N177" s="8"/>
      <c r="O177" s="8"/>
    </row>
    <row r="178" customFormat="false" ht="15" hidden="false" customHeight="false" outlineLevel="0" collapsed="false">
      <c r="A178" s="23" t="n">
        <f aca="false">+A177+1</f>
        <v>169</v>
      </c>
      <c r="B178" s="40" t="s">
        <v>10</v>
      </c>
      <c r="C178" s="41" t="n">
        <v>212</v>
      </c>
      <c r="D178" s="42" t="n">
        <v>42423</v>
      </c>
      <c r="E178" s="43" t="n">
        <v>2002</v>
      </c>
      <c r="F178" s="40" t="s">
        <v>346</v>
      </c>
      <c r="G178" s="44" t="n">
        <v>135023.11</v>
      </c>
      <c r="H178" s="29" t="s">
        <v>624</v>
      </c>
      <c r="I178" s="45" t="s">
        <v>208</v>
      </c>
      <c r="N178" s="8"/>
      <c r="O178" s="8"/>
    </row>
    <row r="179" customFormat="false" ht="15" hidden="false" customHeight="false" outlineLevel="0" collapsed="false">
      <c r="A179" s="23" t="n">
        <f aca="false">+A178+1</f>
        <v>170</v>
      </c>
      <c r="B179" s="40" t="s">
        <v>10</v>
      </c>
      <c r="C179" s="41" t="n">
        <v>213</v>
      </c>
      <c r="D179" s="42" t="n">
        <v>42423</v>
      </c>
      <c r="E179" s="43" t="n">
        <v>2003</v>
      </c>
      <c r="F179" s="40" t="s">
        <v>347</v>
      </c>
      <c r="G179" s="44" t="n">
        <v>135023.11</v>
      </c>
      <c r="H179" s="29" t="s">
        <v>625</v>
      </c>
      <c r="I179" s="45" t="s">
        <v>208</v>
      </c>
      <c r="N179" s="8"/>
      <c r="O179" s="8"/>
    </row>
    <row r="180" customFormat="false" ht="15" hidden="false" customHeight="false" outlineLevel="0" collapsed="false">
      <c r="A180" s="23" t="n">
        <f aca="false">+A179+1</f>
        <v>171</v>
      </c>
      <c r="B180" s="40" t="s">
        <v>10</v>
      </c>
      <c r="C180" s="41" t="n">
        <v>247</v>
      </c>
      <c r="D180" s="42" t="n">
        <v>42427</v>
      </c>
      <c r="E180" s="43" t="n">
        <v>2034</v>
      </c>
      <c r="F180" s="40" t="s">
        <v>348</v>
      </c>
      <c r="G180" s="44" t="n">
        <v>135023.11</v>
      </c>
      <c r="H180" s="29" t="s">
        <v>626</v>
      </c>
      <c r="I180" s="45" t="s">
        <v>208</v>
      </c>
      <c r="N180" s="8"/>
      <c r="O180" s="8"/>
    </row>
    <row r="181" customFormat="false" ht="15" hidden="false" customHeight="false" outlineLevel="0" collapsed="false">
      <c r="A181" s="23" t="n">
        <f aca="false">+A180+1</f>
        <v>172</v>
      </c>
      <c r="B181" s="40" t="s">
        <v>10</v>
      </c>
      <c r="C181" s="41" t="n">
        <v>18</v>
      </c>
      <c r="D181" s="42" t="n">
        <v>42402</v>
      </c>
      <c r="E181" s="43" t="n">
        <v>1914</v>
      </c>
      <c r="F181" s="40" t="s">
        <v>349</v>
      </c>
      <c r="G181" s="44" t="n">
        <v>136722.71</v>
      </c>
      <c r="H181" s="29" t="s">
        <v>627</v>
      </c>
      <c r="I181" s="45" t="s">
        <v>208</v>
      </c>
      <c r="N181" s="8"/>
      <c r="O181" s="8"/>
    </row>
    <row r="182" customFormat="false" ht="15" hidden="false" customHeight="false" outlineLevel="0" collapsed="false">
      <c r="A182" s="23" t="n">
        <f aca="false">+A181+1</f>
        <v>173</v>
      </c>
      <c r="B182" s="40" t="s">
        <v>10</v>
      </c>
      <c r="C182" s="41" t="n">
        <v>142</v>
      </c>
      <c r="D182" s="42" t="n">
        <v>42412</v>
      </c>
      <c r="E182" s="43" t="n">
        <v>1945</v>
      </c>
      <c r="F182" s="40" t="s">
        <v>350</v>
      </c>
      <c r="G182" s="44" t="n">
        <v>152394</v>
      </c>
      <c r="H182" s="29" t="s">
        <v>628</v>
      </c>
      <c r="I182" s="45" t="s">
        <v>208</v>
      </c>
      <c r="N182" s="8"/>
      <c r="O182" s="8"/>
    </row>
    <row r="183" customFormat="false" ht="15" hidden="false" customHeight="false" outlineLevel="0" collapsed="false">
      <c r="A183" s="23" t="n">
        <f aca="false">+A182+1</f>
        <v>174</v>
      </c>
      <c r="B183" s="40" t="s">
        <v>10</v>
      </c>
      <c r="C183" s="41" t="n">
        <v>74</v>
      </c>
      <c r="D183" s="42" t="n">
        <v>42447</v>
      </c>
      <c r="E183" s="43" t="n">
        <v>2108</v>
      </c>
      <c r="F183" s="40" t="s">
        <v>421</v>
      </c>
      <c r="G183" s="44" t="n">
        <v>135406.73</v>
      </c>
      <c r="H183" s="29" t="s">
        <v>629</v>
      </c>
      <c r="I183" s="45" t="s">
        <v>208</v>
      </c>
      <c r="N183" s="8"/>
      <c r="O183" s="8"/>
    </row>
    <row r="184" customFormat="false" ht="15" hidden="false" customHeight="false" outlineLevel="0" collapsed="false">
      <c r="A184" s="23" t="n">
        <f aca="false">+A183+1</f>
        <v>175</v>
      </c>
      <c r="B184" s="40" t="s">
        <v>10</v>
      </c>
      <c r="C184" s="41" t="n">
        <v>90</v>
      </c>
      <c r="D184" s="42" t="n">
        <v>42457</v>
      </c>
      <c r="E184" s="43" t="n">
        <v>2119</v>
      </c>
      <c r="F184" s="40" t="s">
        <v>422</v>
      </c>
      <c r="G184" s="44" t="n">
        <v>135406.73</v>
      </c>
      <c r="H184" s="29" t="s">
        <v>630</v>
      </c>
      <c r="I184" s="45" t="s">
        <v>208</v>
      </c>
      <c r="N184" s="8"/>
      <c r="O184" s="8"/>
    </row>
    <row r="185" customFormat="false" ht="15" hidden="false" customHeight="false" outlineLevel="0" collapsed="false">
      <c r="A185" s="23" t="n">
        <f aca="false">+A184+1</f>
        <v>176</v>
      </c>
      <c r="B185" s="40" t="s">
        <v>10</v>
      </c>
      <c r="C185" s="41" t="n">
        <v>91</v>
      </c>
      <c r="D185" s="42" t="n">
        <v>42457</v>
      </c>
      <c r="E185" s="43" t="n">
        <v>2120</v>
      </c>
      <c r="F185" s="40" t="s">
        <v>423</v>
      </c>
      <c r="G185" s="44" t="n">
        <v>135406.73</v>
      </c>
      <c r="H185" s="29" t="s">
        <v>631</v>
      </c>
      <c r="I185" s="45" t="s">
        <v>208</v>
      </c>
      <c r="N185" s="8"/>
      <c r="O185" s="8"/>
    </row>
    <row r="186" customFormat="false" ht="15" hidden="false" customHeight="false" outlineLevel="0" collapsed="false">
      <c r="A186" s="23" t="n">
        <f aca="false">+A185+1</f>
        <v>177</v>
      </c>
      <c r="B186" s="40" t="s">
        <v>10</v>
      </c>
      <c r="C186" s="41" t="n">
        <v>137</v>
      </c>
      <c r="D186" s="42" t="n">
        <v>42460</v>
      </c>
      <c r="E186" s="43" t="n">
        <v>2166</v>
      </c>
      <c r="F186" s="40" t="s">
        <v>424</v>
      </c>
      <c r="G186" s="44" t="n">
        <v>135406.73</v>
      </c>
      <c r="H186" s="29" t="s">
        <v>632</v>
      </c>
      <c r="I186" s="45" t="s">
        <v>208</v>
      </c>
      <c r="N186" s="8"/>
      <c r="O186" s="8"/>
    </row>
    <row r="187" customFormat="false" ht="15" hidden="false" customHeight="false" outlineLevel="0" collapsed="false">
      <c r="A187" s="23" t="n">
        <f aca="false">+A186+1</f>
        <v>178</v>
      </c>
      <c r="B187" s="40" t="s">
        <v>10</v>
      </c>
      <c r="C187" s="41" t="n">
        <v>138</v>
      </c>
      <c r="D187" s="42" t="n">
        <v>42460</v>
      </c>
      <c r="E187" s="43" t="n">
        <v>2167</v>
      </c>
      <c r="F187" s="40" t="s">
        <v>425</v>
      </c>
      <c r="G187" s="44" t="n">
        <v>135406.73</v>
      </c>
      <c r="H187" s="29" t="s">
        <v>633</v>
      </c>
      <c r="I187" s="45" t="s">
        <v>208</v>
      </c>
      <c r="N187" s="8"/>
      <c r="O187" s="8"/>
    </row>
    <row r="188" customFormat="false" ht="15" hidden="false" customHeight="false" outlineLevel="0" collapsed="false">
      <c r="A188" s="23" t="n">
        <f aca="false">+A187+1</f>
        <v>179</v>
      </c>
      <c r="B188" s="72" t="s">
        <v>10</v>
      </c>
      <c r="C188" s="43" t="n">
        <v>67</v>
      </c>
      <c r="D188" s="73" t="n">
        <v>42475</v>
      </c>
      <c r="E188" s="43" t="n">
        <v>2231</v>
      </c>
      <c r="F188" s="74" t="s">
        <v>634</v>
      </c>
      <c r="G188" s="75" t="n">
        <v>147040.56</v>
      </c>
      <c r="H188" s="6" t="s">
        <v>635</v>
      </c>
      <c r="I188" s="45" t="s">
        <v>208</v>
      </c>
    </row>
    <row r="189" customFormat="false" ht="15" hidden="false" customHeight="false" outlineLevel="0" collapsed="false">
      <c r="A189" s="23" t="n">
        <f aca="false">+A188+1</f>
        <v>180</v>
      </c>
      <c r="B189" s="72" t="s">
        <v>10</v>
      </c>
      <c r="C189" s="43" t="n">
        <v>113</v>
      </c>
      <c r="D189" s="73" t="n">
        <v>42482</v>
      </c>
      <c r="E189" s="43" t="n">
        <v>2275</v>
      </c>
      <c r="F189" s="74" t="s">
        <v>636</v>
      </c>
      <c r="G189" s="75" t="n">
        <v>147040.56</v>
      </c>
      <c r="H189" s="6" t="s">
        <v>286</v>
      </c>
      <c r="I189" s="45" t="s">
        <v>208</v>
      </c>
    </row>
    <row r="190" customFormat="false" ht="15" hidden="false" customHeight="false" outlineLevel="0" collapsed="false">
      <c r="A190" s="23" t="n">
        <f aca="false">+A189+1</f>
        <v>181</v>
      </c>
      <c r="B190" s="72" t="s">
        <v>10</v>
      </c>
      <c r="C190" s="43" t="n">
        <v>141</v>
      </c>
      <c r="D190" s="73" t="n">
        <v>42488</v>
      </c>
      <c r="E190" s="43" t="n">
        <v>2300</v>
      </c>
      <c r="F190" s="74" t="s">
        <v>637</v>
      </c>
      <c r="G190" s="75" t="n">
        <v>147040.56</v>
      </c>
      <c r="H190" s="6" t="s">
        <v>638</v>
      </c>
      <c r="I190" s="45" t="s">
        <v>208</v>
      </c>
    </row>
    <row r="191" customFormat="false" ht="15" hidden="false" customHeight="false" outlineLevel="0" collapsed="false">
      <c r="A191" s="23" t="n">
        <f aca="false">+A190+1</f>
        <v>182</v>
      </c>
      <c r="B191" s="72" t="s">
        <v>10</v>
      </c>
      <c r="C191" s="43" t="n">
        <v>142</v>
      </c>
      <c r="D191" s="73" t="n">
        <v>42488</v>
      </c>
      <c r="E191" s="43" t="n">
        <v>2301</v>
      </c>
      <c r="F191" s="74" t="s">
        <v>639</v>
      </c>
      <c r="G191" s="75" t="n">
        <v>147040.56</v>
      </c>
      <c r="H191" s="6" t="s">
        <v>640</v>
      </c>
      <c r="I191" s="45" t="s">
        <v>208</v>
      </c>
    </row>
    <row r="192" customFormat="false" ht="15" hidden="false" customHeight="false" outlineLevel="0" collapsed="false">
      <c r="A192" s="23" t="n">
        <f aca="false">+A191+1</f>
        <v>183</v>
      </c>
      <c r="B192" s="72" t="s">
        <v>10</v>
      </c>
      <c r="C192" s="43" t="n">
        <v>144</v>
      </c>
      <c r="D192" s="73" t="n">
        <v>42488</v>
      </c>
      <c r="E192" s="43" t="n">
        <v>2302</v>
      </c>
      <c r="F192" s="74" t="s">
        <v>641</v>
      </c>
      <c r="G192" s="75" t="n">
        <v>147040.56</v>
      </c>
      <c r="H192" s="6" t="s">
        <v>642</v>
      </c>
      <c r="I192" s="45" t="s">
        <v>208</v>
      </c>
    </row>
    <row r="193" customFormat="false" ht="15" hidden="false" customHeight="false" outlineLevel="0" collapsed="false">
      <c r="A193" s="23" t="n">
        <f aca="false">+A192+1</f>
        <v>184</v>
      </c>
      <c r="B193" s="72" t="s">
        <v>10</v>
      </c>
      <c r="C193" s="43" t="n">
        <v>145</v>
      </c>
      <c r="D193" s="73" t="n">
        <v>42488</v>
      </c>
      <c r="E193" s="43" t="n">
        <v>2303</v>
      </c>
      <c r="F193" s="74" t="s">
        <v>643</v>
      </c>
      <c r="G193" s="75" t="n">
        <v>147040.56</v>
      </c>
      <c r="H193" s="6" t="s">
        <v>644</v>
      </c>
      <c r="I193" s="45" t="s">
        <v>208</v>
      </c>
    </row>
    <row r="194" customFormat="false" ht="15" hidden="false" customHeight="false" outlineLevel="0" collapsed="false">
      <c r="A194" s="23" t="n">
        <f aca="false">+A193+1</f>
        <v>185</v>
      </c>
      <c r="B194" s="72" t="s">
        <v>10</v>
      </c>
      <c r="C194" s="43" t="n">
        <v>146</v>
      </c>
      <c r="D194" s="73" t="n">
        <v>42488</v>
      </c>
      <c r="E194" s="43" t="n">
        <v>2304</v>
      </c>
      <c r="F194" s="74" t="s">
        <v>645</v>
      </c>
      <c r="G194" s="75" t="n">
        <v>147040.56</v>
      </c>
      <c r="H194" s="6" t="s">
        <v>646</v>
      </c>
      <c r="I194" s="45" t="s">
        <v>208</v>
      </c>
    </row>
    <row r="195" customFormat="false" ht="15" hidden="false" customHeight="false" outlineLevel="0" collapsed="false">
      <c r="A195" s="23" t="n">
        <f aca="false">+A194+1</f>
        <v>186</v>
      </c>
      <c r="B195" s="72" t="s">
        <v>10</v>
      </c>
      <c r="C195" s="43" t="n">
        <v>159</v>
      </c>
      <c r="D195" s="73" t="n">
        <v>42489</v>
      </c>
      <c r="E195" s="43" t="n">
        <v>2317</v>
      </c>
      <c r="F195" s="74" t="s">
        <v>647</v>
      </c>
      <c r="G195" s="75" t="n">
        <v>147040.56</v>
      </c>
      <c r="H195" s="6" t="s">
        <v>648</v>
      </c>
      <c r="I195" s="45" t="s">
        <v>208</v>
      </c>
    </row>
    <row r="196" customFormat="false" ht="15" hidden="false" customHeight="false" outlineLevel="0" collapsed="false">
      <c r="A196" s="23" t="n">
        <f aca="false">+A195+1</f>
        <v>187</v>
      </c>
      <c r="B196" s="72" t="s">
        <v>10</v>
      </c>
      <c r="C196" s="43" t="n">
        <v>161</v>
      </c>
      <c r="D196" s="73" t="n">
        <v>42489</v>
      </c>
      <c r="E196" s="43" t="n">
        <v>2319</v>
      </c>
      <c r="F196" s="74" t="s">
        <v>649</v>
      </c>
      <c r="G196" s="75" t="n">
        <v>147040.56</v>
      </c>
      <c r="H196" s="6" t="s">
        <v>650</v>
      </c>
      <c r="I196" s="45" t="s">
        <v>208</v>
      </c>
    </row>
    <row r="197" customFormat="false" ht="15" hidden="false" customHeight="false" outlineLevel="0" collapsed="false">
      <c r="A197" s="23" t="n">
        <f aca="false">+A196+1</f>
        <v>188</v>
      </c>
      <c r="B197" s="72" t="s">
        <v>10</v>
      </c>
      <c r="C197" s="43" t="n">
        <v>177</v>
      </c>
      <c r="D197" s="73" t="n">
        <v>42489</v>
      </c>
      <c r="E197" s="43" t="n">
        <v>2335</v>
      </c>
      <c r="F197" s="74" t="s">
        <v>651</v>
      </c>
      <c r="G197" s="75" t="n">
        <v>147040.56</v>
      </c>
      <c r="H197" s="6" t="s">
        <v>652</v>
      </c>
      <c r="I197" s="45" t="s">
        <v>208</v>
      </c>
    </row>
    <row r="198" customFormat="false" ht="15" hidden="false" customHeight="false" outlineLevel="0" collapsed="false">
      <c r="A198" s="23" t="n">
        <f aca="false">+A197+1</f>
        <v>189</v>
      </c>
      <c r="B198" s="72" t="s">
        <v>10</v>
      </c>
      <c r="C198" s="43" t="n">
        <v>178</v>
      </c>
      <c r="D198" s="73" t="n">
        <v>42489</v>
      </c>
      <c r="E198" s="43" t="n">
        <v>2336</v>
      </c>
      <c r="F198" s="74" t="s">
        <v>653</v>
      </c>
      <c r="G198" s="75" t="n">
        <v>147040.56</v>
      </c>
      <c r="H198" s="6" t="s">
        <v>654</v>
      </c>
      <c r="I198" s="45" t="s">
        <v>208</v>
      </c>
    </row>
    <row r="199" customFormat="false" ht="15" hidden="false" customHeight="false" outlineLevel="0" collapsed="false">
      <c r="A199" s="23" t="n">
        <f aca="false">+A198+1</f>
        <v>190</v>
      </c>
      <c r="B199" s="40" t="s">
        <v>199</v>
      </c>
      <c r="C199" s="41" t="n">
        <v>840</v>
      </c>
      <c r="D199" s="42" t="n">
        <v>42369</v>
      </c>
      <c r="E199" s="43"/>
      <c r="F199" s="40" t="s">
        <v>200</v>
      </c>
      <c r="G199" s="44" t="n">
        <v>167871.94</v>
      </c>
      <c r="H199" s="29"/>
      <c r="I199" s="45" t="s">
        <v>201</v>
      </c>
      <c r="J199" s="46"/>
      <c r="N199" s="8"/>
      <c r="O199" s="8"/>
    </row>
    <row r="200" customFormat="false" ht="15" hidden="false" customHeight="false" outlineLevel="0" collapsed="false">
      <c r="A200" s="23" t="n">
        <f aca="false">+A199+1</f>
        <v>191</v>
      </c>
      <c r="B200" s="40" t="s">
        <v>10</v>
      </c>
      <c r="C200" s="40" t="n">
        <v>12</v>
      </c>
      <c r="D200" s="42" t="n">
        <v>42369</v>
      </c>
      <c r="E200" s="43" t="n">
        <v>479</v>
      </c>
      <c r="F200" s="40" t="s">
        <v>205</v>
      </c>
      <c r="G200" s="44" t="n">
        <v>-182572.15</v>
      </c>
      <c r="H200" s="29"/>
      <c r="I200" s="45"/>
      <c r="J200" s="48" t="s">
        <v>206</v>
      </c>
      <c r="M200" s="38"/>
    </row>
    <row r="201" customFormat="false" ht="15.75" hidden="false" customHeight="false" outlineLevel="0" collapsed="false">
      <c r="A201" s="54"/>
      <c r="B201" s="55"/>
      <c r="C201" s="56"/>
      <c r="D201" s="57"/>
      <c r="E201" s="58"/>
      <c r="F201" s="55"/>
      <c r="G201" s="59"/>
      <c r="H201" s="60"/>
      <c r="I201" s="59"/>
    </row>
    <row r="202" customFormat="false" ht="12.75" hidden="false" customHeight="false" outlineLevel="0" collapsed="false">
      <c r="K202" s="61"/>
      <c r="M202" s="62"/>
    </row>
    <row r="203" customFormat="false" ht="15" hidden="false" customHeight="false" outlineLevel="0" collapsed="false">
      <c r="E203" s="63" t="s">
        <v>209</v>
      </c>
      <c r="F203" s="64"/>
      <c r="G203" s="65" t="n">
        <f aca="false">SUM(G6:G201)</f>
        <v>31295746.86</v>
      </c>
      <c r="I203" s="66"/>
      <c r="K203" s="61"/>
      <c r="M203" s="38"/>
    </row>
    <row r="204" customFormat="false" ht="15" hidden="false" customHeight="false" outlineLevel="0" collapsed="false">
      <c r="E204" s="63" t="s">
        <v>210</v>
      </c>
      <c r="F204" s="64"/>
      <c r="G204" s="67" t="n">
        <v>31295746.8</v>
      </c>
      <c r="I204" s="66"/>
      <c r="M204" s="38"/>
    </row>
    <row r="205" customFormat="false" ht="15.75" hidden="false" customHeight="false" outlineLevel="0" collapsed="false">
      <c r="E205" s="63" t="s">
        <v>211</v>
      </c>
      <c r="F205" s="68"/>
      <c r="G205" s="69" t="n">
        <f aca="false">+G203-G204</f>
        <v>0.0599999986588955</v>
      </c>
      <c r="I205" s="66"/>
      <c r="K205" s="39"/>
      <c r="M205" s="38"/>
    </row>
    <row r="206" customFormat="false" ht="15.75" hidden="false" customHeight="false" outlineLevel="0" collapsed="false">
      <c r="I206" s="66"/>
      <c r="M206" s="70"/>
    </row>
    <row r="207" customFormat="false" ht="15" hidden="false" customHeight="false" outlineLevel="0" collapsed="false">
      <c r="I207" s="71"/>
      <c r="M207" s="38"/>
      <c r="O207" s="38"/>
    </row>
    <row r="208" customFormat="false" ht="15" hidden="false" customHeight="false" outlineLevel="0" collapsed="false">
      <c r="I208" s="66"/>
      <c r="M208" s="38"/>
    </row>
    <row r="209" customFormat="false" ht="15" hidden="false" customHeight="false" outlineLevel="0" collapsed="false">
      <c r="I209" s="71"/>
      <c r="M209" s="38"/>
    </row>
    <row r="210" customFormat="false" ht="15" hidden="false" customHeight="false" outlineLevel="0" collapsed="false">
      <c r="I210" s="66"/>
      <c r="M210" s="38"/>
    </row>
    <row r="211" customFormat="false" ht="15" hidden="false" customHeight="false" outlineLevel="0" collapsed="false">
      <c r="I211" s="71"/>
      <c r="M211" s="38"/>
    </row>
    <row r="212" customFormat="false" ht="15" hidden="false" customHeight="false" outlineLevel="0" collapsed="false">
      <c r="M212" s="38"/>
    </row>
    <row r="213" customFormat="false" ht="15" hidden="false" customHeight="false" outlineLevel="0" collapsed="false">
      <c r="M213" s="38"/>
    </row>
    <row r="214" customFormat="false" ht="15" hidden="false" customHeight="false" outlineLevel="0" collapsed="false">
      <c r="M214" s="38"/>
    </row>
    <row r="215" customFormat="false" ht="15" hidden="false" customHeight="false" outlineLevel="0" collapsed="false">
      <c r="M215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55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14</v>
      </c>
      <c r="D6" s="33" t="n">
        <v>42369</v>
      </c>
      <c r="E6" s="27" t="n">
        <v>977</v>
      </c>
      <c r="F6" s="31" t="s">
        <v>80</v>
      </c>
      <c r="G6" s="34" t="n">
        <v>80546.28</v>
      </c>
      <c r="H6" s="6"/>
      <c r="I6" s="30" t="s">
        <v>81</v>
      </c>
      <c r="J6" s="7"/>
      <c r="L6" s="9"/>
      <c r="M6" s="9"/>
    </row>
    <row r="7" customFormat="false" ht="15" hidden="false" customHeight="false" outlineLevel="0" collapsed="false">
      <c r="A7" s="23" t="n">
        <f aca="false">+A6+1</f>
        <v>2</v>
      </c>
      <c r="B7" s="24" t="s">
        <v>133</v>
      </c>
      <c r="C7" s="25" t="n">
        <v>2</v>
      </c>
      <c r="D7" s="26" t="n">
        <v>42130</v>
      </c>
      <c r="E7" s="27" t="s">
        <v>134</v>
      </c>
      <c r="F7" s="24" t="s">
        <v>135</v>
      </c>
      <c r="G7" s="28" t="n">
        <v>132994.56</v>
      </c>
      <c r="H7" s="29"/>
      <c r="I7" s="30" t="s">
        <v>136</v>
      </c>
      <c r="K7" s="37"/>
    </row>
    <row r="8" customFormat="false" ht="15" hidden="false" customHeight="false" outlineLevel="0" collapsed="false">
      <c r="A8" s="23" t="n">
        <f aca="false">+A7+1</f>
        <v>3</v>
      </c>
      <c r="B8" s="24" t="s">
        <v>391</v>
      </c>
      <c r="C8" s="25" t="n">
        <v>9</v>
      </c>
      <c r="D8" s="26" t="n">
        <v>42467</v>
      </c>
      <c r="E8" s="27" t="n">
        <v>2015</v>
      </c>
      <c r="F8" s="24" t="s">
        <v>589</v>
      </c>
      <c r="G8" s="28" t="n">
        <v>114731.21</v>
      </c>
      <c r="H8" s="29"/>
      <c r="I8" s="30" t="s">
        <v>168</v>
      </c>
      <c r="N8" s="8"/>
      <c r="O8" s="8"/>
    </row>
    <row r="9" customFormat="false" ht="15" hidden="false" customHeight="false" outlineLevel="0" collapsed="false">
      <c r="A9" s="23" t="n">
        <f aca="false">+A8+1</f>
        <v>4</v>
      </c>
      <c r="B9" s="40" t="s">
        <v>72</v>
      </c>
      <c r="C9" s="41" t="n">
        <v>336</v>
      </c>
      <c r="D9" s="42" t="n">
        <v>42516</v>
      </c>
      <c r="E9" s="43" t="n">
        <v>750</v>
      </c>
      <c r="F9" s="40" t="s">
        <v>656</v>
      </c>
      <c r="G9" s="44" t="n">
        <v>104911.24</v>
      </c>
      <c r="H9" s="29"/>
      <c r="I9" s="45" t="s">
        <v>168</v>
      </c>
      <c r="N9" s="8"/>
      <c r="O9" s="8"/>
    </row>
    <row r="10" customFormat="false" ht="15" hidden="false" customHeight="false" outlineLevel="0" collapsed="false">
      <c r="A10" s="23" t="n">
        <f aca="false">+A9+1</f>
        <v>5</v>
      </c>
      <c r="B10" s="40" t="s">
        <v>199</v>
      </c>
      <c r="C10" s="41" t="n">
        <v>840</v>
      </c>
      <c r="D10" s="42" t="n">
        <v>42369</v>
      </c>
      <c r="E10" s="43"/>
      <c r="F10" s="40" t="s">
        <v>200</v>
      </c>
      <c r="G10" s="44" t="n">
        <v>167871.94</v>
      </c>
      <c r="H10" s="29"/>
      <c r="I10" s="45" t="s">
        <v>201</v>
      </c>
      <c r="J10" s="46"/>
      <c r="N10" s="8"/>
      <c r="O10" s="8"/>
    </row>
    <row r="11" customFormat="false" ht="15" hidden="false" customHeight="false" outlineLevel="0" collapsed="false">
      <c r="A11" s="23" t="n">
        <f aca="false">+A10+1</f>
        <v>6</v>
      </c>
      <c r="B11" s="40" t="s">
        <v>10</v>
      </c>
      <c r="C11" s="40" t="n">
        <v>12</v>
      </c>
      <c r="D11" s="42" t="n">
        <v>42369</v>
      </c>
      <c r="E11" s="43" t="n">
        <v>479</v>
      </c>
      <c r="F11" s="40" t="s">
        <v>205</v>
      </c>
      <c r="G11" s="44" t="n">
        <v>-182572.15</v>
      </c>
      <c r="H11" s="29"/>
      <c r="I11" s="45"/>
      <c r="J11" s="48" t="s">
        <v>206</v>
      </c>
      <c r="M11" s="38"/>
    </row>
    <row r="12" customFormat="false" ht="15.75" hidden="false" customHeight="false" outlineLevel="0" collapsed="false">
      <c r="A12" s="54"/>
      <c r="B12" s="55"/>
      <c r="C12" s="56"/>
      <c r="D12" s="57"/>
      <c r="E12" s="58"/>
      <c r="F12" s="55"/>
      <c r="G12" s="59"/>
      <c r="H12" s="60"/>
      <c r="I12" s="59"/>
    </row>
    <row r="13" customFormat="false" ht="12.75" hidden="false" customHeight="false" outlineLevel="0" collapsed="false">
      <c r="K13" s="61"/>
      <c r="M13" s="62"/>
    </row>
    <row r="14" customFormat="false" ht="15" hidden="false" customHeight="false" outlineLevel="0" collapsed="false">
      <c r="E14" s="63" t="s">
        <v>209</v>
      </c>
      <c r="F14" s="64"/>
      <c r="G14" s="65" t="n">
        <f aca="false">SUM(G6:G12)</f>
        <v>418483.08</v>
      </c>
      <c r="I14" s="66"/>
      <c r="K14" s="61"/>
      <c r="M14" s="38"/>
    </row>
    <row r="15" customFormat="false" ht="15" hidden="false" customHeight="false" outlineLevel="0" collapsed="false">
      <c r="E15" s="63" t="s">
        <v>210</v>
      </c>
      <c r="F15" s="64"/>
      <c r="G15" s="67" t="n">
        <v>418483.02</v>
      </c>
      <c r="I15" s="66"/>
      <c r="M15" s="38"/>
    </row>
    <row r="16" customFormat="false" ht="15.75" hidden="false" customHeight="false" outlineLevel="0" collapsed="false">
      <c r="E16" s="63" t="s">
        <v>211</v>
      </c>
      <c r="F16" s="68"/>
      <c r="G16" s="69" t="n">
        <f aca="false">+G14-G15</f>
        <v>0.0599999999976717</v>
      </c>
      <c r="I16" s="66"/>
      <c r="K16" s="39"/>
      <c r="M16" s="38"/>
    </row>
    <row r="17" customFormat="false" ht="15.75" hidden="false" customHeight="false" outlineLevel="0" collapsed="false">
      <c r="I17" s="66"/>
      <c r="M17" s="70"/>
    </row>
    <row r="18" customFormat="false" ht="15" hidden="false" customHeight="false" outlineLevel="0" collapsed="false">
      <c r="I18" s="71"/>
      <c r="M18" s="38"/>
      <c r="O18" s="38"/>
    </row>
    <row r="19" customFormat="false" ht="15" hidden="false" customHeight="false" outlineLevel="0" collapsed="false">
      <c r="I19" s="66"/>
      <c r="M19" s="38"/>
    </row>
    <row r="20" customFormat="false" ht="15" hidden="false" customHeight="false" outlineLevel="0" collapsed="false">
      <c r="I20" s="71"/>
      <c r="M20" s="38"/>
    </row>
    <row r="21" customFormat="false" ht="15" hidden="false" customHeight="false" outlineLevel="0" collapsed="false">
      <c r="I21" s="66"/>
      <c r="M21" s="38"/>
    </row>
    <row r="22" customFormat="false" ht="15" hidden="false" customHeight="false" outlineLevel="0" collapsed="false">
      <c r="I22" s="71"/>
      <c r="M22" s="38"/>
    </row>
    <row r="23" customFormat="false" ht="15" hidden="false" customHeight="false" outlineLevel="0" collapsed="false">
      <c r="M23" s="38"/>
    </row>
    <row r="24" customFormat="false" ht="15" hidden="false" customHeight="false" outlineLevel="0" collapsed="false">
      <c r="M24" s="38"/>
    </row>
    <row r="25" customFormat="false" ht="15" hidden="false" customHeight="false" outlineLevel="0" collapsed="false">
      <c r="M25" s="38"/>
    </row>
    <row r="26" customFormat="false" ht="15" hidden="false" customHeight="false" outlineLevel="0" collapsed="false">
      <c r="M26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57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14</v>
      </c>
      <c r="D6" s="33" t="n">
        <v>42369</v>
      </c>
      <c r="E6" s="27" t="n">
        <v>977</v>
      </c>
      <c r="F6" s="31" t="s">
        <v>80</v>
      </c>
      <c r="G6" s="34" t="n">
        <v>80546.28</v>
      </c>
      <c r="H6" s="6"/>
      <c r="I6" s="30" t="s">
        <v>81</v>
      </c>
      <c r="J6" s="7"/>
      <c r="L6" s="9"/>
      <c r="M6" s="9"/>
    </row>
    <row r="7" customFormat="false" ht="15" hidden="false" customHeight="false" outlineLevel="0" collapsed="false">
      <c r="A7" s="23" t="n">
        <f aca="false">+A6+1</f>
        <v>2</v>
      </c>
      <c r="B7" s="24" t="s">
        <v>133</v>
      </c>
      <c r="C7" s="25" t="n">
        <v>2</v>
      </c>
      <c r="D7" s="26" t="n">
        <v>42130</v>
      </c>
      <c r="E7" s="27" t="s">
        <v>134</v>
      </c>
      <c r="F7" s="24" t="s">
        <v>135</v>
      </c>
      <c r="G7" s="28" t="n">
        <v>132994.56</v>
      </c>
      <c r="H7" s="29"/>
      <c r="I7" s="30" t="s">
        <v>136</v>
      </c>
      <c r="K7" s="37"/>
    </row>
    <row r="8" customFormat="false" ht="15" hidden="false" customHeight="false" outlineLevel="0" collapsed="false">
      <c r="A8" s="23" t="n">
        <f aca="false">+A7+1</f>
        <v>3</v>
      </c>
      <c r="B8" s="24" t="s">
        <v>391</v>
      </c>
      <c r="C8" s="25" t="n">
        <v>9</v>
      </c>
      <c r="D8" s="26" t="n">
        <v>42467</v>
      </c>
      <c r="E8" s="27" t="n">
        <v>2015</v>
      </c>
      <c r="F8" s="24" t="s">
        <v>589</v>
      </c>
      <c r="G8" s="28" t="n">
        <v>114731.21</v>
      </c>
      <c r="H8" s="29"/>
      <c r="I8" s="30" t="s">
        <v>168</v>
      </c>
      <c r="N8" s="8"/>
      <c r="O8" s="8"/>
    </row>
    <row r="9" customFormat="false" ht="15" hidden="false" customHeight="false" outlineLevel="0" collapsed="false">
      <c r="A9" s="23" t="n">
        <f aca="false">+A8+1</f>
        <v>4</v>
      </c>
      <c r="B9" s="40" t="s">
        <v>72</v>
      </c>
      <c r="C9" s="41" t="n">
        <v>336</v>
      </c>
      <c r="D9" s="42" t="n">
        <v>42516</v>
      </c>
      <c r="E9" s="43" t="n">
        <v>750</v>
      </c>
      <c r="F9" s="40" t="s">
        <v>656</v>
      </c>
      <c r="G9" s="44" t="n">
        <v>104911.24</v>
      </c>
      <c r="H9" s="29"/>
      <c r="I9" s="45" t="s">
        <v>168</v>
      </c>
      <c r="N9" s="8"/>
      <c r="O9" s="8"/>
    </row>
    <row r="10" customFormat="false" ht="15" hidden="false" customHeight="false" outlineLevel="0" collapsed="false">
      <c r="A10" s="23" t="n">
        <f aca="false">+A9+1</f>
        <v>5</v>
      </c>
      <c r="B10" s="40" t="s">
        <v>199</v>
      </c>
      <c r="C10" s="41" t="n">
        <v>840</v>
      </c>
      <c r="D10" s="42" t="n">
        <v>42369</v>
      </c>
      <c r="E10" s="43"/>
      <c r="F10" s="40" t="s">
        <v>200</v>
      </c>
      <c r="G10" s="44" t="n">
        <v>167871.94</v>
      </c>
      <c r="H10" s="29"/>
      <c r="I10" s="45" t="s">
        <v>201</v>
      </c>
      <c r="J10" s="46"/>
      <c r="N10" s="8"/>
      <c r="O10" s="8"/>
    </row>
    <row r="11" customFormat="false" ht="15" hidden="false" customHeight="false" outlineLevel="0" collapsed="false">
      <c r="A11" s="23" t="n">
        <f aca="false">+A10+1</f>
        <v>6</v>
      </c>
      <c r="B11" s="40" t="s">
        <v>10</v>
      </c>
      <c r="C11" s="40" t="n">
        <v>12</v>
      </c>
      <c r="D11" s="42" t="n">
        <v>42369</v>
      </c>
      <c r="E11" s="43" t="n">
        <v>479</v>
      </c>
      <c r="F11" s="40" t="s">
        <v>205</v>
      </c>
      <c r="G11" s="44" t="n">
        <v>-182572.15</v>
      </c>
      <c r="H11" s="29"/>
      <c r="I11" s="45"/>
      <c r="J11" s="48" t="s">
        <v>206</v>
      </c>
      <c r="M11" s="38"/>
    </row>
    <row r="12" customFormat="false" ht="15.75" hidden="false" customHeight="false" outlineLevel="0" collapsed="false">
      <c r="A12" s="54"/>
      <c r="B12" s="55"/>
      <c r="C12" s="56"/>
      <c r="D12" s="57"/>
      <c r="E12" s="58"/>
      <c r="F12" s="55"/>
      <c r="G12" s="59"/>
      <c r="H12" s="60"/>
      <c r="I12" s="59"/>
    </row>
    <row r="13" customFormat="false" ht="12.75" hidden="false" customHeight="false" outlineLevel="0" collapsed="false">
      <c r="K13" s="61"/>
      <c r="M13" s="62"/>
    </row>
    <row r="14" customFormat="false" ht="15" hidden="false" customHeight="false" outlineLevel="0" collapsed="false">
      <c r="E14" s="63" t="s">
        <v>209</v>
      </c>
      <c r="F14" s="64"/>
      <c r="G14" s="65" t="n">
        <f aca="false">SUM(G6:G12)</f>
        <v>418483.08</v>
      </c>
      <c r="I14" s="66"/>
      <c r="K14" s="61"/>
      <c r="M14" s="38"/>
    </row>
    <row r="15" customFormat="false" ht="15" hidden="false" customHeight="false" outlineLevel="0" collapsed="false">
      <c r="E15" s="63" t="s">
        <v>210</v>
      </c>
      <c r="F15" s="64"/>
      <c r="G15" s="67" t="n">
        <v>418483.02</v>
      </c>
      <c r="I15" s="66"/>
      <c r="M15" s="38"/>
    </row>
    <row r="16" customFormat="false" ht="15.75" hidden="false" customHeight="false" outlineLevel="0" collapsed="false">
      <c r="E16" s="63" t="s">
        <v>211</v>
      </c>
      <c r="F16" s="68"/>
      <c r="G16" s="69" t="n">
        <f aca="false">+G14-G15</f>
        <v>0.0599999999976717</v>
      </c>
      <c r="I16" s="66"/>
      <c r="K16" s="39"/>
      <c r="M16" s="38"/>
    </row>
    <row r="17" customFormat="false" ht="15.75" hidden="false" customHeight="false" outlineLevel="0" collapsed="false">
      <c r="I17" s="66"/>
      <c r="M17" s="70"/>
    </row>
    <row r="18" customFormat="false" ht="15" hidden="false" customHeight="false" outlineLevel="0" collapsed="false">
      <c r="I18" s="71"/>
      <c r="M18" s="38"/>
      <c r="O18" s="38"/>
    </row>
    <row r="19" customFormat="false" ht="15" hidden="false" customHeight="false" outlineLevel="0" collapsed="false">
      <c r="I19" s="66"/>
      <c r="M19" s="38"/>
    </row>
    <row r="20" customFormat="false" ht="15" hidden="false" customHeight="false" outlineLevel="0" collapsed="false">
      <c r="I20" s="71"/>
      <c r="M20" s="38"/>
    </row>
    <row r="21" customFormat="false" ht="15" hidden="false" customHeight="false" outlineLevel="0" collapsed="false">
      <c r="I21" s="66"/>
      <c r="M21" s="38"/>
    </row>
    <row r="22" customFormat="false" ht="15" hidden="false" customHeight="false" outlineLevel="0" collapsed="false">
      <c r="I22" s="71"/>
      <c r="M22" s="38"/>
    </row>
    <row r="23" customFormat="false" ht="15" hidden="false" customHeight="false" outlineLevel="0" collapsed="false">
      <c r="M23" s="38"/>
    </row>
    <row r="24" customFormat="false" ht="15" hidden="false" customHeight="false" outlineLevel="0" collapsed="false">
      <c r="M24" s="38"/>
    </row>
    <row r="25" customFormat="false" ht="15" hidden="false" customHeight="false" outlineLevel="0" collapsed="false">
      <c r="M25" s="38"/>
    </row>
    <row r="26" customFormat="false" ht="15" hidden="false" customHeight="false" outlineLevel="0" collapsed="false">
      <c r="M26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58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14</v>
      </c>
      <c r="D6" s="33" t="n">
        <v>42369</v>
      </c>
      <c r="E6" s="27" t="n">
        <v>977</v>
      </c>
      <c r="F6" s="31" t="s">
        <v>80</v>
      </c>
      <c r="G6" s="34" t="n">
        <v>80546.28</v>
      </c>
      <c r="H6" s="6"/>
      <c r="I6" s="30" t="s">
        <v>81</v>
      </c>
      <c r="J6" s="7"/>
      <c r="L6" s="9"/>
      <c r="M6" s="9"/>
    </row>
    <row r="7" customFormat="false" ht="15" hidden="false" customHeight="false" outlineLevel="0" collapsed="false">
      <c r="A7" s="23" t="n">
        <f aca="false">+A6+1</f>
        <v>2</v>
      </c>
      <c r="B7" s="24" t="s">
        <v>133</v>
      </c>
      <c r="C7" s="25" t="n">
        <v>2</v>
      </c>
      <c r="D7" s="26" t="n">
        <v>42130</v>
      </c>
      <c r="E7" s="27" t="s">
        <v>134</v>
      </c>
      <c r="F7" s="24" t="s">
        <v>135</v>
      </c>
      <c r="G7" s="28" t="n">
        <v>132994.56</v>
      </c>
      <c r="H7" s="29"/>
      <c r="I7" s="30" t="s">
        <v>136</v>
      </c>
      <c r="K7" s="37"/>
    </row>
    <row r="8" customFormat="false" ht="15" hidden="false" customHeight="false" outlineLevel="0" collapsed="false">
      <c r="A8" s="23" t="n">
        <f aca="false">+A7+1</f>
        <v>3</v>
      </c>
      <c r="B8" s="24" t="s">
        <v>391</v>
      </c>
      <c r="C8" s="25" t="n">
        <v>9</v>
      </c>
      <c r="D8" s="26" t="n">
        <v>42467</v>
      </c>
      <c r="E8" s="27" t="n">
        <v>2015</v>
      </c>
      <c r="F8" s="24" t="s">
        <v>589</v>
      </c>
      <c r="G8" s="28" t="n">
        <v>114731.21</v>
      </c>
      <c r="H8" s="29" t="s">
        <v>659</v>
      </c>
      <c r="I8" s="30" t="s">
        <v>168</v>
      </c>
      <c r="N8" s="8"/>
      <c r="O8" s="8"/>
    </row>
    <row r="9" customFormat="false" ht="15" hidden="false" customHeight="false" outlineLevel="0" collapsed="false">
      <c r="A9" s="23" t="n">
        <f aca="false">+A8+1</f>
        <v>4</v>
      </c>
      <c r="B9" s="40" t="s">
        <v>72</v>
      </c>
      <c r="C9" s="41" t="n">
        <v>336</v>
      </c>
      <c r="D9" s="42" t="n">
        <v>42516</v>
      </c>
      <c r="E9" s="43" t="n">
        <v>750</v>
      </c>
      <c r="F9" s="40" t="s">
        <v>656</v>
      </c>
      <c r="G9" s="44" t="n">
        <v>104911.24</v>
      </c>
      <c r="H9" s="29" t="s">
        <v>88</v>
      </c>
      <c r="I9" s="45" t="s">
        <v>168</v>
      </c>
      <c r="N9" s="8"/>
      <c r="O9" s="8"/>
    </row>
    <row r="10" customFormat="false" ht="15" hidden="false" customHeight="false" outlineLevel="0" collapsed="false">
      <c r="A10" s="23" t="n">
        <f aca="false">+A9+1</f>
        <v>5</v>
      </c>
      <c r="B10" s="40" t="s">
        <v>199</v>
      </c>
      <c r="C10" s="41" t="n">
        <v>840</v>
      </c>
      <c r="D10" s="42" t="n">
        <v>42369</v>
      </c>
      <c r="E10" s="43"/>
      <c r="F10" s="40" t="s">
        <v>200</v>
      </c>
      <c r="G10" s="44" t="n">
        <v>167871.94</v>
      </c>
      <c r="H10" s="29"/>
      <c r="I10" s="45" t="s">
        <v>201</v>
      </c>
      <c r="J10" s="46"/>
      <c r="N10" s="8"/>
      <c r="O10" s="8"/>
    </row>
    <row r="11" customFormat="false" ht="15" hidden="false" customHeight="false" outlineLevel="0" collapsed="false">
      <c r="A11" s="23" t="n">
        <f aca="false">+A10+1</f>
        <v>6</v>
      </c>
      <c r="B11" s="40" t="s">
        <v>72</v>
      </c>
      <c r="C11" s="41" t="n">
        <v>6</v>
      </c>
      <c r="D11" s="42" t="n">
        <v>42581</v>
      </c>
      <c r="E11" s="43" t="n">
        <v>760</v>
      </c>
      <c r="F11" s="40" t="s">
        <v>389</v>
      </c>
      <c r="G11" s="44" t="n">
        <v>348184</v>
      </c>
      <c r="H11" s="29" t="s">
        <v>76</v>
      </c>
      <c r="I11" s="45" t="s">
        <v>79</v>
      </c>
      <c r="J11" s="46"/>
      <c r="N11" s="8"/>
      <c r="O11" s="8"/>
    </row>
    <row r="12" customFormat="false" ht="15" hidden="false" customHeight="false" outlineLevel="0" collapsed="false">
      <c r="A12" s="23" t="n">
        <f aca="false">+A11+1</f>
        <v>7</v>
      </c>
      <c r="B12" s="40" t="s">
        <v>10</v>
      </c>
      <c r="C12" s="40" t="n">
        <v>12</v>
      </c>
      <c r="D12" s="42" t="n">
        <v>42369</v>
      </c>
      <c r="E12" s="43" t="n">
        <v>479</v>
      </c>
      <c r="F12" s="40" t="s">
        <v>205</v>
      </c>
      <c r="G12" s="44" t="n">
        <v>-182572.15</v>
      </c>
      <c r="H12" s="29" t="s">
        <v>86</v>
      </c>
      <c r="I12" s="45"/>
      <c r="J12" s="48" t="s">
        <v>206</v>
      </c>
      <c r="M12" s="38"/>
    </row>
    <row r="13" customFormat="false" ht="15.75" hidden="false" customHeight="false" outlineLevel="0" collapsed="false">
      <c r="A13" s="54"/>
      <c r="B13" s="55"/>
      <c r="C13" s="56"/>
      <c r="D13" s="57"/>
      <c r="E13" s="58"/>
      <c r="F13" s="55"/>
      <c r="G13" s="59"/>
      <c r="H13" s="60"/>
      <c r="I13" s="59"/>
    </row>
    <row r="14" customFormat="false" ht="12.75" hidden="false" customHeight="false" outlineLevel="0" collapsed="false">
      <c r="K14" s="61"/>
      <c r="M14" s="62"/>
    </row>
    <row r="15" customFormat="false" ht="15" hidden="false" customHeight="false" outlineLevel="0" collapsed="false">
      <c r="E15" s="63" t="s">
        <v>209</v>
      </c>
      <c r="F15" s="64"/>
      <c r="G15" s="65" t="n">
        <f aca="false">SUM(G6:G13)</f>
        <v>766667.08</v>
      </c>
      <c r="I15" s="66"/>
      <c r="K15" s="61"/>
      <c r="M15" s="38"/>
    </row>
    <row r="16" customFormat="false" ht="15" hidden="false" customHeight="false" outlineLevel="0" collapsed="false">
      <c r="E16" s="63" t="s">
        <v>210</v>
      </c>
      <c r="F16" s="64"/>
      <c r="G16" s="67" t="n">
        <v>766667.02</v>
      </c>
      <c r="I16" s="66"/>
      <c r="M16" s="38"/>
    </row>
    <row r="17" customFormat="false" ht="15.75" hidden="false" customHeight="false" outlineLevel="0" collapsed="false">
      <c r="E17" s="63" t="s">
        <v>211</v>
      </c>
      <c r="F17" s="68"/>
      <c r="G17" s="69" t="n">
        <f aca="false">+G15-G16</f>
        <v>0.0600000000558794</v>
      </c>
      <c r="I17" s="66"/>
      <c r="K17" s="39"/>
      <c r="M17" s="38"/>
    </row>
    <row r="18" customFormat="false" ht="15.75" hidden="false" customHeight="false" outlineLevel="0" collapsed="false">
      <c r="I18" s="66"/>
      <c r="M18" s="70"/>
    </row>
    <row r="19" customFormat="false" ht="15" hidden="false" customHeight="false" outlineLevel="0" collapsed="false">
      <c r="I19" s="71"/>
      <c r="M19" s="38"/>
      <c r="O19" s="38"/>
    </row>
    <row r="20" customFormat="false" ht="15" hidden="false" customHeight="false" outlineLevel="0" collapsed="false">
      <c r="I20" s="66"/>
      <c r="M20" s="38"/>
    </row>
    <row r="21" customFormat="false" ht="15" hidden="false" customHeight="false" outlineLevel="0" collapsed="false">
      <c r="I21" s="71"/>
      <c r="M21" s="38"/>
    </row>
    <row r="22" customFormat="false" ht="15" hidden="false" customHeight="false" outlineLevel="0" collapsed="false">
      <c r="I22" s="66"/>
      <c r="M22" s="38"/>
    </row>
    <row r="23" customFormat="false" ht="15" hidden="false" customHeight="false" outlineLevel="0" collapsed="false">
      <c r="I23" s="71"/>
      <c r="M23" s="38"/>
    </row>
    <row r="24" customFormat="false" ht="15" hidden="false" customHeight="false" outlineLevel="0" collapsed="false">
      <c r="M24" s="38"/>
    </row>
    <row r="25" customFormat="false" ht="15" hidden="false" customHeight="false" outlineLevel="0" collapsed="false">
      <c r="M25" s="38"/>
    </row>
    <row r="26" customFormat="false" ht="15" hidden="false" customHeight="false" outlineLevel="0" collapsed="false">
      <c r="M26" s="38"/>
    </row>
    <row r="27" customFormat="false" ht="15" hidden="false" customHeight="false" outlineLevel="0" collapsed="false">
      <c r="M27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60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14</v>
      </c>
      <c r="D6" s="33" t="n">
        <v>42369</v>
      </c>
      <c r="E6" s="27" t="n">
        <v>977</v>
      </c>
      <c r="F6" s="31" t="s">
        <v>80</v>
      </c>
      <c r="G6" s="34" t="n">
        <v>80546.28</v>
      </c>
      <c r="H6" s="6"/>
      <c r="I6" s="30" t="s">
        <v>81</v>
      </c>
      <c r="J6" s="7"/>
      <c r="L6" s="9"/>
      <c r="M6" s="9"/>
    </row>
    <row r="7" customFormat="false" ht="15" hidden="false" customHeight="false" outlineLevel="0" collapsed="false">
      <c r="A7" s="23" t="n">
        <f aca="false">+A6+1</f>
        <v>2</v>
      </c>
      <c r="B7" s="24" t="s">
        <v>133</v>
      </c>
      <c r="C7" s="25" t="n">
        <v>2</v>
      </c>
      <c r="D7" s="26" t="n">
        <v>42130</v>
      </c>
      <c r="E7" s="27" t="s">
        <v>134</v>
      </c>
      <c r="F7" s="24" t="s">
        <v>135</v>
      </c>
      <c r="G7" s="28" t="n">
        <v>132994.56</v>
      </c>
      <c r="H7" s="29"/>
      <c r="I7" s="30" t="s">
        <v>136</v>
      </c>
      <c r="K7" s="37"/>
    </row>
    <row r="8" customFormat="false" ht="15" hidden="false" customHeight="false" outlineLevel="0" collapsed="false">
      <c r="A8" s="23" t="n">
        <f aca="false">+A7+1</f>
        <v>3</v>
      </c>
      <c r="B8" s="40" t="s">
        <v>199</v>
      </c>
      <c r="C8" s="41" t="n">
        <v>840</v>
      </c>
      <c r="D8" s="42" t="n">
        <v>42369</v>
      </c>
      <c r="E8" s="43"/>
      <c r="F8" s="40" t="s">
        <v>200</v>
      </c>
      <c r="G8" s="44" t="n">
        <v>167871.94</v>
      </c>
      <c r="H8" s="29"/>
      <c r="I8" s="45" t="s">
        <v>201</v>
      </c>
      <c r="J8" s="46"/>
      <c r="N8" s="8"/>
      <c r="O8" s="8"/>
    </row>
    <row r="9" customFormat="false" ht="15.75" hidden="false" customHeight="false" outlineLevel="0" collapsed="false">
      <c r="A9" s="54"/>
      <c r="B9" s="55"/>
      <c r="C9" s="56"/>
      <c r="D9" s="57"/>
      <c r="E9" s="58"/>
      <c r="F9" s="55"/>
      <c r="G9" s="59"/>
      <c r="H9" s="60"/>
      <c r="I9" s="59"/>
    </row>
    <row r="10" customFormat="false" ht="12.75" hidden="false" customHeight="false" outlineLevel="0" collapsed="false">
      <c r="K10" s="61"/>
      <c r="M10" s="62"/>
    </row>
    <row r="11" customFormat="false" ht="15" hidden="false" customHeight="false" outlineLevel="0" collapsed="false">
      <c r="E11" s="63" t="s">
        <v>209</v>
      </c>
      <c r="F11" s="64"/>
      <c r="G11" s="65" t="n">
        <f aca="false">SUM(G6:G9)</f>
        <v>381412.78</v>
      </c>
      <c r="I11" s="66"/>
      <c r="K11" s="61"/>
      <c r="M11" s="38"/>
    </row>
    <row r="12" customFormat="false" ht="15" hidden="false" customHeight="false" outlineLevel="0" collapsed="false">
      <c r="E12" s="63" t="s">
        <v>210</v>
      </c>
      <c r="F12" s="64"/>
      <c r="G12" s="67" t="n">
        <v>381412.72</v>
      </c>
      <c r="I12" s="66"/>
      <c r="M12" s="38"/>
    </row>
    <row r="13" customFormat="false" ht="15.75" hidden="false" customHeight="false" outlineLevel="0" collapsed="false">
      <c r="E13" s="63" t="s">
        <v>211</v>
      </c>
      <c r="F13" s="68"/>
      <c r="G13" s="69" t="n">
        <f aca="false">+G11-G12</f>
        <v>0.0600000000558794</v>
      </c>
      <c r="I13" s="66"/>
      <c r="K13" s="39"/>
      <c r="M13" s="38"/>
    </row>
    <row r="14" customFormat="false" ht="15.75" hidden="false" customHeight="false" outlineLevel="0" collapsed="false">
      <c r="I14" s="66"/>
      <c r="M14" s="70"/>
    </row>
    <row r="15" customFormat="false" ht="15" hidden="false" customHeight="false" outlineLevel="0" collapsed="false">
      <c r="I15" s="71"/>
      <c r="M15" s="38"/>
      <c r="O15" s="38"/>
    </row>
    <row r="16" customFormat="false" ht="15" hidden="false" customHeight="false" outlineLevel="0" collapsed="false">
      <c r="I16" s="66"/>
      <c r="M16" s="38"/>
    </row>
    <row r="17" customFormat="false" ht="15" hidden="false" customHeight="false" outlineLevel="0" collapsed="false">
      <c r="I17" s="71"/>
      <c r="M17" s="38"/>
    </row>
    <row r="18" customFormat="false" ht="15" hidden="false" customHeight="false" outlineLevel="0" collapsed="false">
      <c r="I18" s="66"/>
      <c r="M18" s="38"/>
    </row>
    <row r="19" customFormat="false" ht="15" hidden="false" customHeight="false" outlineLevel="0" collapsed="false">
      <c r="I19" s="71"/>
      <c r="M19" s="38"/>
    </row>
    <row r="20" customFormat="false" ht="15" hidden="false" customHeight="false" outlineLevel="0" collapsed="false">
      <c r="M20" s="38"/>
    </row>
    <row r="21" customFormat="false" ht="15" hidden="false" customHeight="false" outlineLevel="0" collapsed="false">
      <c r="M21" s="38"/>
    </row>
    <row r="22" customFormat="false" ht="15" hidden="false" customHeight="false" outlineLevel="0" collapsed="false">
      <c r="M22" s="38"/>
    </row>
    <row r="23" customFormat="false" ht="15" hidden="false" customHeight="false" outlineLevel="0" collapsed="false">
      <c r="M23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9-28T15:13:06Z</cp:lastPrinted>
  <dcterms:modified xsi:type="dcterms:W3CDTF">2017-02-23T15:42:49Z</dcterms:modified>
  <cp:revision>0</cp:revision>
  <dc:subject/>
  <dc:title/>
</cp:coreProperties>
</file>