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MAY (2)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4" name="_xlnm.Print_Titles" vbProcedure="false">ABR!$1:$5</definedName>
    <definedName function="false" hidden="false" localSheetId="9" name="_xlnm.Print_Titles" vbProcedure="false">AGO!$1:$5</definedName>
    <definedName function="false" hidden="false" localSheetId="13" name="_xlnm.Print_Titles" vbProcedure="false">DIC!$1:$5</definedName>
    <definedName function="false" hidden="true" localSheetId="13" name="_xlnm._FilterDatabase" vbProcedure="false">DIC!$A$5:$J$114</definedName>
    <definedName function="false" hidden="false" localSheetId="1" name="_xlnm.Print_Titles" vbProcedure="false">ENE!$1:$5</definedName>
    <definedName function="false" hidden="false" localSheetId="2" name="_xlnm.Print_Titles" vbProcedure="false">FEB!$1:$5</definedName>
    <definedName function="false" hidden="false" localSheetId="8" name="_xlnm.Print_Titles" vbProcedure="false">JUL!$1:$5</definedName>
    <definedName function="false" hidden="false" localSheetId="7" name="_xlnm.Print_Titles" vbProcedure="false">JUN!$1:$5</definedName>
    <definedName function="false" hidden="true" localSheetId="7" name="_xlnm._FilterDatabase" vbProcedure="false">JUN!$A$6:$L$77</definedName>
    <definedName function="false" hidden="false" localSheetId="3" name="_xlnm.Print_Titles" vbProcedure="false">MAR!$1:$5</definedName>
    <definedName function="false" hidden="false" localSheetId="5" name="_xlnm.Print_Titles" vbProcedure="false">MAY!$1:$5</definedName>
    <definedName function="false" hidden="true" localSheetId="6" name="_xlnm._FilterDatabase" vbProcedure="false">'MAY (2)'!$A$6:$L$57</definedName>
    <definedName function="false" hidden="false" localSheetId="12" name="_xlnm.Print_Titles" vbProcedure="false">NOV!$1:$5</definedName>
    <definedName function="false" hidden="true" localSheetId="12" name="_xlnm._FilterDatabase" vbProcedure="false">NOV!$A$5:$J$127</definedName>
    <definedName function="false" hidden="false" localSheetId="11" name="_xlnm.Print_Titles" vbProcedure="false">OCT!$1:$5</definedName>
    <definedName function="false" hidden="true" localSheetId="11" name="_xlnm._FilterDatabase" vbProcedure="false">OCT!$A$5:$J$120</definedName>
    <definedName function="false" hidden="false" localSheetId="10" name="_xlnm.Print_Titles" vbProcedure="false">SEP!$1:$5</definedName>
    <definedName function="false" hidden="true" localSheetId="10" name="_xlnm._FilterDatabase" vbProcedure="false">SEP!$A$5:$J$113</definedName>
    <definedName function="false" hidden="false" localSheetId="0" name="Excel_BuiltIn_Print_Area" vbProcedure="false">'DIC 15'!$A$1:$I$100</definedName>
    <definedName function="false" hidden="false" localSheetId="0" name="Excel_BuiltIn__FilterDatabase" vbProcedure="false">'DIC 15'!$A$5:$L$94</definedName>
    <definedName function="false" hidden="false" localSheetId="1" name="Excel_BuiltIn_Print_Area" vbProcedure="false">ENE!$A$1:$I$107</definedName>
    <definedName function="false" hidden="false" localSheetId="1" name="Excel_BuiltIn__FilterDatabase" vbProcedure="false">ENE!$A$5:$L$101</definedName>
    <definedName function="false" hidden="false" localSheetId="2" name="Excel_BuiltIn_Print_Area" vbProcedure="false">FEB!$A$1:$I$102</definedName>
    <definedName function="false" hidden="false" localSheetId="2" name="Excel_BuiltIn__FilterDatabase" vbProcedure="false">FEB!$A$5:$L$96</definedName>
    <definedName function="false" hidden="false" localSheetId="3" name="Excel_BuiltIn_Print_Area" vbProcedure="false">MAR!$A$1:$I$73</definedName>
    <definedName function="false" hidden="false" localSheetId="3" name="Excel_BuiltIn__FilterDatabase" vbProcedure="false">MAR!$A$5:$L$66</definedName>
    <definedName function="false" hidden="false" localSheetId="4" name="Excel_BuiltIn_Print_Area" vbProcedure="false">ABR!$A$1:$I$73</definedName>
    <definedName function="false" hidden="false" localSheetId="4" name="Excel_BuiltIn__FilterDatabase" vbProcedure="false">ABR!$A$5:$L$61</definedName>
    <definedName function="false" hidden="false" localSheetId="5" name="Excel_BuiltIn_Print_Area" vbProcedure="false">MAY!$A$1:$I$127</definedName>
    <definedName function="false" hidden="false" localSheetId="5" name="Excel_BuiltIn__FilterDatabase" vbProcedure="false">MAY!$A$5:$L$115</definedName>
    <definedName function="false" hidden="false" localSheetId="6" name="Excel_BuiltIn_Print_Area" vbProcedure="false">'MAY (2)'!$A$1:$I$64</definedName>
    <definedName function="false" hidden="false" localSheetId="6" name="Excel_BuiltIn__FilterDatabase" vbProcedure="false">'MAY (2)'!$A$5:$L$57</definedName>
    <definedName function="false" hidden="false" localSheetId="7" name="Excel_BuiltIn_Print_Area" vbProcedure="false">JUN!$A$1:$I$83</definedName>
    <definedName function="false" hidden="false" localSheetId="7" name="Excel_BuiltIn__FilterDatabase" vbProcedure="false">JUN!$A$5:$L$72</definedName>
    <definedName function="false" hidden="false" localSheetId="8" name="Excel_BuiltIn_Print_Area" vbProcedure="false">JUL!$A$1:$I$104</definedName>
    <definedName function="false" hidden="false" localSheetId="8" name="Excel_BuiltIn__FilterDatabase" vbProcedure="false">JUL!$A$5:$L$81</definedName>
    <definedName function="false" hidden="false" localSheetId="9" name="Excel_BuiltIn_Print_Area" vbProcedure="false">AGO!$A$1:$I$110</definedName>
    <definedName function="false" hidden="false" localSheetId="9" name="Excel_BuiltIn__FilterDatabase" vbProcedure="false">AGO!$A$5:$L$83</definedName>
    <definedName function="false" hidden="false" localSheetId="10" name="Excel_BuiltIn_Print_Area" vbProcedure="false">SEP!$A$1:$I$119</definedName>
    <definedName function="false" hidden="false" localSheetId="10" name="Excel_BuiltIn__FilterDatabase" vbProcedure="false">SEP!$A$5:$L$82</definedName>
    <definedName function="false" hidden="false" localSheetId="11" name="Excel_BuiltIn_Print_Area" vbProcedure="false">OCT!$A$1:$I$126</definedName>
    <definedName function="false" hidden="false" localSheetId="11" name="Excel_BuiltIn__FilterDatabase" vbProcedure="false">OCT!$A$5:$L$92</definedName>
    <definedName function="false" hidden="false" localSheetId="12" name="Excel_BuiltIn_Print_Area" vbProcedure="false">NOV!$A$1:$I$133</definedName>
    <definedName function="false" hidden="false" localSheetId="12" name="Excel_BuiltIn__FilterDatabase" vbProcedure="false">NOV!$A$5:$L$103</definedName>
    <definedName function="false" hidden="false" localSheetId="13" name="Excel_BuiltIn_Print_Area" vbProcedure="false">DIC!$A$1:$I$121</definedName>
    <definedName function="false" hidden="false" localSheetId="13" name="Excel_BuiltIn__FilterDatabase" vbProcedure="false">DIC!$A$5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783">
  <si>
    <t xml:space="preserve">  Q U E R É T A R O  M O T O R S   S A.</t>
  </si>
  <si>
    <t xml:space="preserve"> 237-001   Inventario  Comerciales  Nuevos</t>
  </si>
  <si>
    <t xml:space="preserve">Al 31 de Diciembre de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D  4,503</t>
  </si>
  <si>
    <t xml:space="preserve">0899-QMN15</t>
  </si>
  <si>
    <t xml:space="preserve">FL164444</t>
  </si>
  <si>
    <t xml:space="preserve">TRAX PAQ C</t>
  </si>
  <si>
    <t xml:space="preserve">CN</t>
  </si>
  <si>
    <t xml:space="preserve">FL226035</t>
  </si>
  <si>
    <t xml:space="preserve">M</t>
  </si>
  <si>
    <t xml:space="preserve">GL134640</t>
  </si>
  <si>
    <t xml:space="preserve">GE</t>
  </si>
  <si>
    <t xml:space="preserve">GL136030</t>
  </si>
  <si>
    <t xml:space="preserve">GL141794</t>
  </si>
  <si>
    <t xml:space="preserve">GL144303</t>
  </si>
  <si>
    <t xml:space="preserve">N</t>
  </si>
  <si>
    <t xml:space="preserve">GL145325</t>
  </si>
  <si>
    <t xml:space="preserve">L</t>
  </si>
  <si>
    <t xml:space="preserve">GL175419</t>
  </si>
  <si>
    <t xml:space="preserve">GL114577</t>
  </si>
  <si>
    <t xml:space="preserve">TRAX PAQ B</t>
  </si>
  <si>
    <t xml:space="preserve">GL114606</t>
  </si>
  <si>
    <t xml:space="preserve">GL133516</t>
  </si>
  <si>
    <t xml:space="preserve">GL148762</t>
  </si>
  <si>
    <t xml:space="preserve">GL150759</t>
  </si>
  <si>
    <t xml:space="preserve">GL159126</t>
  </si>
  <si>
    <t xml:space="preserve">GL170900</t>
  </si>
  <si>
    <t xml:space="preserve">FL250356</t>
  </si>
  <si>
    <t xml:space="preserve">TRAX PAQ A</t>
  </si>
  <si>
    <t xml:space="preserve">SE CANCELA EN MARZO 2016, NOTA DEBITO 1005</t>
  </si>
  <si>
    <t xml:space="preserve">GL120886</t>
  </si>
  <si>
    <t xml:space="preserve">GL131723</t>
  </si>
  <si>
    <t xml:space="preserve">GL184189</t>
  </si>
  <si>
    <t xml:space="preserve">K</t>
  </si>
  <si>
    <t xml:space="preserve">GL184365</t>
  </si>
  <si>
    <t xml:space="preserve">FJ352558</t>
  </si>
  <si>
    <t xml:space="preserve">TRAVERSE PAQ B</t>
  </si>
  <si>
    <t xml:space="preserve">GJ172596</t>
  </si>
  <si>
    <t xml:space="preserve">GJ172597</t>
  </si>
  <si>
    <t xml:space="preserve">B</t>
  </si>
  <si>
    <t xml:space="preserve">GJ194711</t>
  </si>
  <si>
    <t xml:space="preserve">GJ201035</t>
  </si>
  <si>
    <t xml:space="preserve">A</t>
  </si>
  <si>
    <t xml:space="preserve">GJ209561</t>
  </si>
  <si>
    <t xml:space="preserve">GJ232760</t>
  </si>
  <si>
    <t xml:space="preserve">C</t>
  </si>
  <si>
    <t xml:space="preserve">GR133234</t>
  </si>
  <si>
    <t xml:space="preserve">D</t>
  </si>
  <si>
    <t xml:space="preserve">SUBURBAN PAQ D</t>
  </si>
  <si>
    <t xml:space="preserve">GR131957</t>
  </si>
  <si>
    <t xml:space="preserve">SUBURBAN PAQ C</t>
  </si>
  <si>
    <t xml:space="preserve">FZ399353</t>
  </si>
  <si>
    <t xml:space="preserve">SILVERADO 1500 PAQ F</t>
  </si>
  <si>
    <t xml:space="preserve">GZ108723</t>
  </si>
  <si>
    <t xml:space="preserve">GZ141231</t>
  </si>
  <si>
    <t xml:space="preserve">GZ167299</t>
  </si>
  <si>
    <t xml:space="preserve">GG169470</t>
  </si>
  <si>
    <t xml:space="preserve">SILVERADO 1500 PAQ E</t>
  </si>
  <si>
    <t xml:space="preserve">GZ168029</t>
  </si>
  <si>
    <t xml:space="preserve">TT</t>
  </si>
  <si>
    <t xml:space="preserve">SILVERADO 2500 PAQ A</t>
  </si>
  <si>
    <t xml:space="preserve">GC413455</t>
  </si>
  <si>
    <t xml:space="preserve">S10 PAQ C</t>
  </si>
  <si>
    <t xml:space="preserve">GC413531</t>
  </si>
  <si>
    <t xml:space="preserve">GC413723</t>
  </si>
  <si>
    <t xml:space="preserve">GC414998</t>
  </si>
  <si>
    <t xml:space="preserve">GC416123</t>
  </si>
  <si>
    <t xml:space="preserve">GC416231</t>
  </si>
  <si>
    <t xml:space="preserve">GC415389</t>
  </si>
  <si>
    <t xml:space="preserve">FF</t>
  </si>
  <si>
    <t xml:space="preserve">GC413373</t>
  </si>
  <si>
    <t xml:space="preserve">S10 PAQ A</t>
  </si>
  <si>
    <t xml:space="preserve">GC413566</t>
  </si>
  <si>
    <t xml:space="preserve">GC413768</t>
  </si>
  <si>
    <t xml:space="preserve">GC413818</t>
  </si>
  <si>
    <t xml:space="preserve">GC413843</t>
  </si>
  <si>
    <t xml:space="preserve">GC414849</t>
  </si>
  <si>
    <t xml:space="preserve">GC404459</t>
  </si>
  <si>
    <t xml:space="preserve">S10 DOBLE CABINA</t>
  </si>
  <si>
    <t xml:space="preserve">GC405523</t>
  </si>
  <si>
    <t xml:space="preserve">GC406714</t>
  </si>
  <si>
    <t xml:space="preserve">GC406801</t>
  </si>
  <si>
    <t xml:space="preserve">GC407689</t>
  </si>
  <si>
    <t xml:space="preserve">GC407957</t>
  </si>
  <si>
    <t xml:space="preserve">GC408032</t>
  </si>
  <si>
    <t xml:space="preserve">GC409057</t>
  </si>
  <si>
    <t xml:space="preserve">GC409454</t>
  </si>
  <si>
    <t xml:space="preserve">GC410247</t>
  </si>
  <si>
    <t xml:space="preserve">GC410259</t>
  </si>
  <si>
    <t xml:space="preserve">GC410367</t>
  </si>
  <si>
    <t xml:space="preserve">GC410394</t>
  </si>
  <si>
    <t xml:space="preserve">GC410551</t>
  </si>
  <si>
    <t xml:space="preserve">GC411122</t>
  </si>
  <si>
    <t xml:space="preserve">GC411332</t>
  </si>
  <si>
    <t xml:space="preserve">GC411560</t>
  </si>
  <si>
    <t xml:space="preserve">GC405201</t>
  </si>
  <si>
    <t xml:space="preserve">S10 CHASIS CABINA</t>
  </si>
  <si>
    <t xml:space="preserve">GC405977</t>
  </si>
  <si>
    <t xml:space="preserve">GC406789</t>
  </si>
  <si>
    <t xml:space="preserve">O</t>
  </si>
  <si>
    <t xml:space="preserve">GC411405</t>
  </si>
  <si>
    <t xml:space="preserve">GC411701</t>
  </si>
  <si>
    <t xml:space="preserve">GC412379</t>
  </si>
  <si>
    <t xml:space="preserve">GC412934</t>
  </si>
  <si>
    <t xml:space="preserve">G1109789</t>
  </si>
  <si>
    <t xml:space="preserve">HH</t>
  </si>
  <si>
    <t xml:space="preserve">PICK UP COLORADO PAQ B</t>
  </si>
  <si>
    <t xml:space="preserve">G1108168</t>
  </si>
  <si>
    <t xml:space="preserve">JJ</t>
  </si>
  <si>
    <t xml:space="preserve">PICK UP COLORADO PAQ C</t>
  </si>
  <si>
    <t xml:space="preserve">G6118892</t>
  </si>
  <si>
    <t xml:space="preserve">EQUINOX PAQ F</t>
  </si>
  <si>
    <t xml:space="preserve">G6165192</t>
  </si>
  <si>
    <t xml:space="preserve">G6181623</t>
  </si>
  <si>
    <t xml:space="preserve">G6195069</t>
  </si>
  <si>
    <t xml:space="preserve">F</t>
  </si>
  <si>
    <t xml:space="preserve">G6195169</t>
  </si>
  <si>
    <t xml:space="preserve">I</t>
  </si>
  <si>
    <t xml:space="preserve">G6164641</t>
  </si>
  <si>
    <t xml:space="preserve">EQUINOX PAQ E</t>
  </si>
  <si>
    <t xml:space="preserve">G6185838</t>
  </si>
  <si>
    <t xml:space="preserve">H</t>
  </si>
  <si>
    <t xml:space="preserve">G6193579</t>
  </si>
  <si>
    <t xml:space="preserve">G</t>
  </si>
  <si>
    <t xml:space="preserve">G6122261</t>
  </si>
  <si>
    <t xml:space="preserve">EQUINOX PAQ D</t>
  </si>
  <si>
    <t xml:space="preserve">G6123366</t>
  </si>
  <si>
    <t xml:space="preserve">G6159266</t>
  </si>
  <si>
    <t xml:space="preserve">E</t>
  </si>
  <si>
    <t xml:space="preserve">G6159409</t>
  </si>
  <si>
    <t xml:space="preserve">G6191657</t>
  </si>
  <si>
    <t xml:space="preserve">GG158006</t>
  </si>
  <si>
    <t xml:space="preserve">J</t>
  </si>
  <si>
    <t xml:space="preserve">CHEYENNE PAQ G</t>
  </si>
  <si>
    <t xml:space="preserve">D  5,445</t>
  </si>
  <si>
    <t xml:space="preserve">0250-QMN15</t>
  </si>
  <si>
    <t xml:space="preserve">FL111699</t>
  </si>
  <si>
    <t xml:space="preserve">*Se duplico vta</t>
  </si>
  <si>
    <t xml:space="preserve">SE CANCELA EN FEBRERO 2016</t>
  </si>
  <si>
    <t xml:space="preserve">S U M A </t>
  </si>
  <si>
    <t xml:space="preserve">AUXILIAR</t>
  </si>
  <si>
    <t xml:space="preserve">Dif.</t>
  </si>
  <si>
    <t xml:space="preserve">Al 31 de Enero de 2016</t>
  </si>
  <si>
    <t xml:space="preserve">T</t>
  </si>
  <si>
    <t xml:space="preserve">R</t>
  </si>
  <si>
    <t xml:space="preserve">S</t>
  </si>
  <si>
    <t xml:space="preserve">Q</t>
  </si>
  <si>
    <t xml:space="preserve">Z</t>
  </si>
  <si>
    <t xml:space="preserve">P</t>
  </si>
  <si>
    <t xml:space="preserve">VN</t>
  </si>
  <si>
    <t xml:space="preserve">GJ138105</t>
  </si>
  <si>
    <t xml:space="preserve">GB149269</t>
  </si>
  <si>
    <t xml:space="preserve">TORNADO B</t>
  </si>
  <si>
    <t xml:space="preserve">GR256767</t>
  </si>
  <si>
    <t xml:space="preserve">GR261591</t>
  </si>
  <si>
    <t xml:space="preserve">GZ177899</t>
  </si>
  <si>
    <t xml:space="preserve">GG184424</t>
  </si>
  <si>
    <t xml:space="preserve">SILVERADO 3500 PAQ C</t>
  </si>
  <si>
    <t xml:space="preserve">U</t>
  </si>
  <si>
    <t xml:space="preserve">GC417096</t>
  </si>
  <si>
    <t xml:space="preserve">GC417950</t>
  </si>
  <si>
    <t xml:space="preserve">GC416677</t>
  </si>
  <si>
    <t xml:space="preserve">GC416418</t>
  </si>
  <si>
    <t xml:space="preserve">GC420589</t>
  </si>
  <si>
    <t xml:space="preserve">W</t>
  </si>
  <si>
    <t xml:space="preserve">Y</t>
  </si>
  <si>
    <t xml:space="preserve">GC415322</t>
  </si>
  <si>
    <t xml:space="preserve">GC415516</t>
  </si>
  <si>
    <t xml:space="preserve">GC416125</t>
  </si>
  <si>
    <t xml:space="preserve">GC417000</t>
  </si>
  <si>
    <t xml:space="preserve">GC416306</t>
  </si>
  <si>
    <t xml:space="preserve">GC417622</t>
  </si>
  <si>
    <t xml:space="preserve">V</t>
  </si>
  <si>
    <t xml:space="preserve">G6143816</t>
  </si>
  <si>
    <t xml:space="preserve">G6219527</t>
  </si>
  <si>
    <t xml:space="preserve">G6221762</t>
  </si>
  <si>
    <t xml:space="preserve">G6222418</t>
  </si>
  <si>
    <t xml:space="preserve">G6210991</t>
  </si>
  <si>
    <t xml:space="preserve">G6183733</t>
  </si>
  <si>
    <t xml:space="preserve">G6229443</t>
  </si>
  <si>
    <t xml:space="preserve">G6116576</t>
  </si>
  <si>
    <t xml:space="preserve">G6228536</t>
  </si>
  <si>
    <t xml:space="preserve">Al 29 de Febrero de 2016</t>
  </si>
  <si>
    <t xml:space="preserve">GL190641</t>
  </si>
  <si>
    <t xml:space="preserve">GL188725</t>
  </si>
  <si>
    <t xml:space="preserve">GL190566</t>
  </si>
  <si>
    <t xml:space="preserve">GL190598</t>
  </si>
  <si>
    <t xml:space="preserve">GL190594</t>
  </si>
  <si>
    <t xml:space="preserve">GL190587</t>
  </si>
  <si>
    <t xml:space="preserve">GL190680</t>
  </si>
  <si>
    <t xml:space="preserve">GL190702</t>
  </si>
  <si>
    <t xml:space="preserve">GL190670</t>
  </si>
  <si>
    <t xml:space="preserve">GR267422</t>
  </si>
  <si>
    <t xml:space="preserve">TAHOE PAQ D</t>
  </si>
  <si>
    <t xml:space="preserve">GB146919</t>
  </si>
  <si>
    <t xml:space="preserve">TORNADO A</t>
  </si>
  <si>
    <t xml:space="preserve">AT</t>
  </si>
  <si>
    <t xml:space="preserve">TVN</t>
  </si>
  <si>
    <t xml:space="preserve">FR747189</t>
  </si>
  <si>
    <t xml:space="preserve">BB</t>
  </si>
  <si>
    <t xml:space="preserve">SUBURBAN PAQ A</t>
  </si>
  <si>
    <t xml:space="preserve">GC418652</t>
  </si>
  <si>
    <t xml:space="preserve">GC421548</t>
  </si>
  <si>
    <t xml:space="preserve">GC421408</t>
  </si>
  <si>
    <t xml:space="preserve">GC421465</t>
  </si>
  <si>
    <t xml:space="preserve">GC419961</t>
  </si>
  <si>
    <t xml:space="preserve">S10 PAQ B</t>
  </si>
  <si>
    <t xml:space="preserve">AQ</t>
  </si>
  <si>
    <t xml:space="preserve">AR</t>
  </si>
  <si>
    <t xml:space="preserve">AG</t>
  </si>
  <si>
    <t xml:space="preserve">AJ</t>
  </si>
  <si>
    <t xml:space="preserve">AS</t>
  </si>
  <si>
    <t xml:space="preserve">GC418761</t>
  </si>
  <si>
    <t xml:space="preserve">AA</t>
  </si>
  <si>
    <t xml:space="preserve">GC418927</t>
  </si>
  <si>
    <t xml:space="preserve">AL</t>
  </si>
  <si>
    <t xml:space="preserve">AK</t>
  </si>
  <si>
    <t xml:space="preserve">AM</t>
  </si>
  <si>
    <t xml:space="preserve">AE</t>
  </si>
  <si>
    <t xml:space="preserve">AI</t>
  </si>
  <si>
    <t xml:space="preserve">AF</t>
  </si>
  <si>
    <t xml:space="preserve">AD</t>
  </si>
  <si>
    <t xml:space="preserve">AB</t>
  </si>
  <si>
    <t xml:space="preserve">AC</t>
  </si>
  <si>
    <t xml:space="preserve">AN</t>
  </si>
  <si>
    <t xml:space="preserve">AH</t>
  </si>
  <si>
    <t xml:space="preserve">AO</t>
  </si>
  <si>
    <t xml:space="preserve">AP</t>
  </si>
  <si>
    <t xml:space="preserve">GC411446</t>
  </si>
  <si>
    <t xml:space="preserve">GZ183634</t>
  </si>
  <si>
    <t xml:space="preserve">CHEYENNE PAQ H</t>
  </si>
  <si>
    <t xml:space="preserve">Al 31 de Marzo de 2016</t>
  </si>
  <si>
    <t xml:space="preserve">GL190746</t>
  </si>
  <si>
    <t xml:space="preserve">GL186109</t>
  </si>
  <si>
    <t xml:space="preserve">EX</t>
  </si>
  <si>
    <t xml:space="preserve">GL168703</t>
  </si>
  <si>
    <t xml:space="preserve">GL190719</t>
  </si>
  <si>
    <t xml:space="preserve">GL190695</t>
  </si>
  <si>
    <t xml:space="preserve">GJ289188</t>
  </si>
  <si>
    <t xml:space="preserve">GR298245</t>
  </si>
  <si>
    <t xml:space="preserve">SUBURBAN PAQ B</t>
  </si>
  <si>
    <t xml:space="preserve">GG246182</t>
  </si>
  <si>
    <t xml:space="preserve">SILVERADO 1500 PAQ D</t>
  </si>
  <si>
    <t xml:space="preserve">GZ221696</t>
  </si>
  <si>
    <t xml:space="preserve">GZ218158</t>
  </si>
  <si>
    <t xml:space="preserve">G6261395</t>
  </si>
  <si>
    <t xml:space="preserve">G6260727</t>
  </si>
  <si>
    <t xml:space="preserve">G6265010</t>
  </si>
  <si>
    <t xml:space="preserve">G6276682</t>
  </si>
  <si>
    <t xml:space="preserve">G6116628</t>
  </si>
  <si>
    <t xml:space="preserve">G6271799</t>
  </si>
  <si>
    <t xml:space="preserve">ZZ</t>
  </si>
  <si>
    <t xml:space="preserve">G6147856</t>
  </si>
  <si>
    <t xml:space="preserve">Al 30 de Abril de 2016</t>
  </si>
  <si>
    <t xml:space="preserve">GL212791</t>
  </si>
  <si>
    <t xml:space="preserve">GL209962</t>
  </si>
  <si>
    <t xml:space="preserve">GL209446</t>
  </si>
  <si>
    <t xml:space="preserve">GL210807</t>
  </si>
  <si>
    <t xml:space="preserve">GL214946</t>
  </si>
  <si>
    <t xml:space="preserve">GL217583</t>
  </si>
  <si>
    <t xml:space="preserve">GL220739</t>
  </si>
  <si>
    <t xml:space="preserve">GL206926</t>
  </si>
  <si>
    <t xml:space="preserve">GL209752</t>
  </si>
  <si>
    <t xml:space="preserve">GL208991</t>
  </si>
  <si>
    <t xml:space="preserve">GL207804</t>
  </si>
  <si>
    <t xml:space="preserve">GL207183</t>
  </si>
  <si>
    <t xml:space="preserve">GL210729</t>
  </si>
  <si>
    <t xml:space="preserve">GL214339</t>
  </si>
  <si>
    <t xml:space="preserve">GL210297</t>
  </si>
  <si>
    <t xml:space="preserve">GL207666</t>
  </si>
  <si>
    <t xml:space="preserve">GL209640</t>
  </si>
  <si>
    <t xml:space="preserve">GL204859</t>
  </si>
  <si>
    <t xml:space="preserve">GR320389</t>
  </si>
  <si>
    <t xml:space="preserve">TAHOE PAQ F</t>
  </si>
  <si>
    <t xml:space="preserve">GJ304313</t>
  </si>
  <si>
    <t xml:space="preserve">GG288441</t>
  </si>
  <si>
    <t xml:space="preserve">G6271377</t>
  </si>
  <si>
    <t xml:space="preserve">G6265176</t>
  </si>
  <si>
    <t xml:space="preserve">G6316591</t>
  </si>
  <si>
    <t xml:space="preserve">G6289933</t>
  </si>
  <si>
    <t xml:space="preserve">G6297671</t>
  </si>
  <si>
    <t xml:space="preserve">G6298322</t>
  </si>
  <si>
    <t xml:space="preserve">G6295620</t>
  </si>
  <si>
    <t xml:space="preserve">G6297490</t>
  </si>
  <si>
    <t xml:space="preserve">G6315323</t>
  </si>
  <si>
    <t xml:space="preserve">G6290058</t>
  </si>
  <si>
    <t xml:space="preserve">G6290068</t>
  </si>
  <si>
    <t xml:space="preserve">G6290935</t>
  </si>
  <si>
    <t xml:space="preserve">G6299139</t>
  </si>
  <si>
    <t xml:space="preserve">G6296853</t>
  </si>
  <si>
    <t xml:space="preserve">G1259132</t>
  </si>
  <si>
    <t xml:space="preserve">EXPRESS VAN PAQ C </t>
  </si>
  <si>
    <t xml:space="preserve">Al 31 de Mayo de 2016</t>
  </si>
  <si>
    <t xml:space="preserve">GL223876</t>
  </si>
  <si>
    <t xml:space="preserve">PD</t>
  </si>
  <si>
    <t xml:space="preserve">GL226945</t>
  </si>
  <si>
    <t xml:space="preserve">ZO</t>
  </si>
  <si>
    <t xml:space="preserve">GL210943</t>
  </si>
  <si>
    <t xml:space="preserve">CC</t>
  </si>
  <si>
    <t xml:space="preserve">GL208880</t>
  </si>
  <si>
    <t xml:space="preserve">GL208086</t>
  </si>
  <si>
    <t xml:space="preserve">GL209428</t>
  </si>
  <si>
    <t xml:space="preserve">GL209707</t>
  </si>
  <si>
    <t xml:space="preserve">GL210867</t>
  </si>
  <si>
    <t xml:space="preserve">VV</t>
  </si>
  <si>
    <t xml:space="preserve">GL209022</t>
  </si>
  <si>
    <t xml:space="preserve">GL216931</t>
  </si>
  <si>
    <t xml:space="preserve">GL215971</t>
  </si>
  <si>
    <t xml:space="preserve">GL220197</t>
  </si>
  <si>
    <t xml:space="preserve">FL124005</t>
  </si>
  <si>
    <t xml:space="preserve">2876-QMN16</t>
  </si>
  <si>
    <t xml:space="preserve">GL217224</t>
  </si>
  <si>
    <t xml:space="preserve">QQ</t>
  </si>
  <si>
    <t xml:space="preserve">2819-QMN16</t>
  </si>
  <si>
    <t xml:space="preserve">GL211261</t>
  </si>
  <si>
    <t xml:space="preserve">LL</t>
  </si>
  <si>
    <t xml:space="preserve">GL209041</t>
  </si>
  <si>
    <t xml:space="preserve">GL211586</t>
  </si>
  <si>
    <t xml:space="preserve">RR</t>
  </si>
  <si>
    <t xml:space="preserve">GL211525</t>
  </si>
  <si>
    <t xml:space="preserve">SS</t>
  </si>
  <si>
    <t xml:space="preserve">GL217236</t>
  </si>
  <si>
    <t xml:space="preserve">GL230540</t>
  </si>
  <si>
    <t xml:space="preserve">2818-QMN16</t>
  </si>
  <si>
    <t xml:space="preserve">GL223649</t>
  </si>
  <si>
    <t xml:space="preserve">GG</t>
  </si>
  <si>
    <t xml:space="preserve">GL228705</t>
  </si>
  <si>
    <t xml:space="preserve">PP</t>
  </si>
  <si>
    <t xml:space="preserve">GL210982</t>
  </si>
  <si>
    <t xml:space="preserve">GL231007</t>
  </si>
  <si>
    <t xml:space="preserve">GL206229</t>
  </si>
  <si>
    <t xml:space="preserve">MM</t>
  </si>
  <si>
    <t xml:space="preserve">GL208536</t>
  </si>
  <si>
    <t xml:space="preserve">DD</t>
  </si>
  <si>
    <t xml:space="preserve">GL209065</t>
  </si>
  <si>
    <t xml:space="preserve">GL210513</t>
  </si>
  <si>
    <t xml:space="preserve">OO</t>
  </si>
  <si>
    <t xml:space="preserve">GL208089</t>
  </si>
  <si>
    <t xml:space="preserve">KK</t>
  </si>
  <si>
    <t xml:space="preserve">GL207562</t>
  </si>
  <si>
    <t xml:space="preserve">WW</t>
  </si>
  <si>
    <t xml:space="preserve">GL211622</t>
  </si>
  <si>
    <t xml:space="preserve">UU</t>
  </si>
  <si>
    <t xml:space="preserve">GL190608</t>
  </si>
  <si>
    <t xml:space="preserve">GB169944</t>
  </si>
  <si>
    <t xml:space="preserve">BG</t>
  </si>
  <si>
    <t xml:space="preserve">TORNADO PAQ B</t>
  </si>
  <si>
    <t xml:space="preserve">GB168525</t>
  </si>
  <si>
    <t xml:space="preserve">BH</t>
  </si>
  <si>
    <t xml:space="preserve">GB150317</t>
  </si>
  <si>
    <t xml:space="preserve">TORNADO PAQ C</t>
  </si>
  <si>
    <t xml:space="preserve">GB169900</t>
  </si>
  <si>
    <t xml:space="preserve">BI</t>
  </si>
  <si>
    <t xml:space="preserve">GB170269</t>
  </si>
  <si>
    <t xml:space="preserve">GJ326528</t>
  </si>
  <si>
    <t xml:space="preserve">GJ290053</t>
  </si>
  <si>
    <t xml:space="preserve">2824-QMN16</t>
  </si>
  <si>
    <t xml:space="preserve">GR356049</t>
  </si>
  <si>
    <t xml:space="preserve">1682-QMN16</t>
  </si>
  <si>
    <t xml:space="preserve">GR267785</t>
  </si>
  <si>
    <t xml:space="preserve">1578-QMN16</t>
  </si>
  <si>
    <t xml:space="preserve">GR256112</t>
  </si>
  <si>
    <t xml:space="preserve">GC423544</t>
  </si>
  <si>
    <t xml:space="preserve">BD</t>
  </si>
  <si>
    <t xml:space="preserve">PICK UP S10 PAQ B</t>
  </si>
  <si>
    <t xml:space="preserve">2833-QMN16</t>
  </si>
  <si>
    <t xml:space="preserve">GC427741</t>
  </si>
  <si>
    <t xml:space="preserve">AW</t>
  </si>
  <si>
    <t xml:space="preserve">2872-QMN16</t>
  </si>
  <si>
    <t xml:space="preserve">GC423837</t>
  </si>
  <si>
    <t xml:space="preserve">BF</t>
  </si>
  <si>
    <t xml:space="preserve">2834-QMN16</t>
  </si>
  <si>
    <t xml:space="preserve">GC423263</t>
  </si>
  <si>
    <t xml:space="preserve">BE</t>
  </si>
  <si>
    <t xml:space="preserve">GC419554</t>
  </si>
  <si>
    <t xml:space="preserve">AZ</t>
  </si>
  <si>
    <t xml:space="preserve">PICK UP S10 PAQ C</t>
  </si>
  <si>
    <t xml:space="preserve">GC406881</t>
  </si>
  <si>
    <t xml:space="preserve">AU</t>
  </si>
  <si>
    <t xml:space="preserve">S10 PAQUETE C</t>
  </si>
  <si>
    <t xml:space="preserve">GC412457</t>
  </si>
  <si>
    <t xml:space="preserve">AY</t>
  </si>
  <si>
    <t xml:space="preserve">GC415529</t>
  </si>
  <si>
    <t xml:space="preserve">BC</t>
  </si>
  <si>
    <t xml:space="preserve">GC417427</t>
  </si>
  <si>
    <t xml:space="preserve">AV</t>
  </si>
  <si>
    <t xml:space="preserve">GC416242</t>
  </si>
  <si>
    <t xml:space="preserve">AX</t>
  </si>
  <si>
    <t xml:space="preserve">GC416999</t>
  </si>
  <si>
    <t xml:space="preserve">BA</t>
  </si>
  <si>
    <t xml:space="preserve">GC417692</t>
  </si>
  <si>
    <t xml:space="preserve">GR373765</t>
  </si>
  <si>
    <t xml:space="preserve">GR362145</t>
  </si>
  <si>
    <t xml:space="preserve">FZ317636</t>
  </si>
  <si>
    <t xml:space="preserve">SILVERADO 1500 PAQ A</t>
  </si>
  <si>
    <t xml:space="preserve">FZ317452</t>
  </si>
  <si>
    <t xml:space="preserve">FZ318676</t>
  </si>
  <si>
    <t xml:space="preserve">GG226416</t>
  </si>
  <si>
    <t xml:space="preserve">GG282617</t>
  </si>
  <si>
    <t xml:space="preserve">GG275571</t>
  </si>
  <si>
    <t xml:space="preserve">G6109873</t>
  </si>
  <si>
    <t xml:space="preserve">G6159169</t>
  </si>
  <si>
    <t xml:space="preserve">G6199777</t>
  </si>
  <si>
    <t xml:space="preserve">G6313711</t>
  </si>
  <si>
    <t xml:space="preserve">G6303582</t>
  </si>
  <si>
    <t xml:space="preserve">G6311646</t>
  </si>
  <si>
    <t xml:space="preserve">G6302695</t>
  </si>
  <si>
    <t xml:space="preserve">2917-QMN16</t>
  </si>
  <si>
    <t xml:space="preserve">G6261617</t>
  </si>
  <si>
    <t xml:space="preserve">G6263010</t>
  </si>
  <si>
    <t xml:space="preserve">G6300685</t>
  </si>
  <si>
    <t xml:space="preserve">G6302428</t>
  </si>
  <si>
    <t xml:space="preserve">2806-QMN16</t>
  </si>
  <si>
    <t xml:space="preserve">G6323930</t>
  </si>
  <si>
    <t xml:space="preserve">2825-QMN16</t>
  </si>
  <si>
    <t xml:space="preserve">G6283613</t>
  </si>
  <si>
    <t xml:space="preserve">2830-QMN16</t>
  </si>
  <si>
    <t xml:space="preserve">G6204669</t>
  </si>
  <si>
    <t xml:space="preserve">G6189564</t>
  </si>
  <si>
    <t xml:space="preserve">G6271312</t>
  </si>
  <si>
    <t xml:space="preserve">G6297739</t>
  </si>
  <si>
    <t xml:space="preserve">G6319320</t>
  </si>
  <si>
    <t xml:space="preserve">G1276404</t>
  </si>
  <si>
    <t xml:space="preserve">G6267912</t>
  </si>
  <si>
    <t xml:space="preserve">GB148228</t>
  </si>
  <si>
    <t xml:space="preserve">REPORTADO EN BALANZA FACTS</t>
  </si>
  <si>
    <t xml:space="preserve">Al 30 de Junio de 2016</t>
  </si>
  <si>
    <t xml:space="preserve">GL250940</t>
  </si>
  <si>
    <t xml:space="preserve">GL251233</t>
  </si>
  <si>
    <t xml:space="preserve">GL251540</t>
  </si>
  <si>
    <t xml:space="preserve">GL252069</t>
  </si>
  <si>
    <t xml:space="preserve">GL209430</t>
  </si>
  <si>
    <t xml:space="preserve">GL249358</t>
  </si>
  <si>
    <t xml:space="preserve">GL250128</t>
  </si>
  <si>
    <t xml:space="preserve">GL249512</t>
  </si>
  <si>
    <t xml:space="preserve">GL201527</t>
  </si>
  <si>
    <t xml:space="preserve">GL251637</t>
  </si>
  <si>
    <t xml:space="preserve">GL248869</t>
  </si>
  <si>
    <t xml:space="preserve">GL251960</t>
  </si>
  <si>
    <t xml:space="preserve">GL249727</t>
  </si>
  <si>
    <t xml:space="preserve">GL250112</t>
  </si>
  <si>
    <t xml:space="preserve">GR395134</t>
  </si>
  <si>
    <t xml:space="preserve">GR405339</t>
  </si>
  <si>
    <t xml:space="preserve">GB174507</t>
  </si>
  <si>
    <t xml:space="preserve">GB174514</t>
  </si>
  <si>
    <t xml:space="preserve">GJ294005</t>
  </si>
  <si>
    <t xml:space="preserve">GJ204115</t>
  </si>
  <si>
    <t xml:space="preserve">GJ217118</t>
  </si>
  <si>
    <t xml:space="preserve">GZ165946</t>
  </si>
  <si>
    <t xml:space="preserve">GG351938</t>
  </si>
  <si>
    <t xml:space="preserve">CHEYENNE CREW PAQ G</t>
  </si>
  <si>
    <t xml:space="preserve">G6207434</t>
  </si>
  <si>
    <t xml:space="preserve">G6347125</t>
  </si>
  <si>
    <t xml:space="preserve">YY</t>
  </si>
  <si>
    <t xml:space="preserve">G1309567</t>
  </si>
  <si>
    <t xml:space="preserve">Al 31 de Julio de 2016</t>
  </si>
  <si>
    <t xml:space="preserve">GL252266</t>
  </si>
  <si>
    <t xml:space="preserve">GL251703</t>
  </si>
  <si>
    <t xml:space="preserve">GL249396</t>
  </si>
  <si>
    <t xml:space="preserve">GL250041</t>
  </si>
  <si>
    <t xml:space="preserve">GL250427</t>
  </si>
  <si>
    <t xml:space="preserve">GL249709</t>
  </si>
  <si>
    <t xml:space="preserve">GL250371</t>
  </si>
  <si>
    <t xml:space="preserve">GL254975</t>
  </si>
  <si>
    <t xml:space="preserve">GL254845</t>
  </si>
  <si>
    <t xml:space="preserve">GL261718</t>
  </si>
  <si>
    <t xml:space="preserve">GL261946</t>
  </si>
  <si>
    <t xml:space="preserve">GL262443</t>
  </si>
  <si>
    <t xml:space="preserve">GL262615</t>
  </si>
  <si>
    <t xml:space="preserve">GL250375</t>
  </si>
  <si>
    <t xml:space="preserve">GL252714</t>
  </si>
  <si>
    <t xml:space="preserve">GL256059</t>
  </si>
  <si>
    <t xml:space="preserve">GL256670</t>
  </si>
  <si>
    <t xml:space="preserve">GL262397</t>
  </si>
  <si>
    <t xml:space="preserve">GL261727</t>
  </si>
  <si>
    <t xml:space="preserve">GL261954</t>
  </si>
  <si>
    <t xml:space="preserve">GL262515</t>
  </si>
  <si>
    <t xml:space="preserve">3745-QMN16</t>
  </si>
  <si>
    <t xml:space="preserve">GL245425 </t>
  </si>
  <si>
    <t xml:space="preserve">HB102408</t>
  </si>
  <si>
    <t xml:space="preserve">TORNADO PAQ A</t>
  </si>
  <si>
    <t xml:space="preserve">HB103300</t>
  </si>
  <si>
    <t xml:space="preserve">HB103340</t>
  </si>
  <si>
    <t xml:space="preserve">HB102546</t>
  </si>
  <si>
    <t xml:space="preserve">HB102826</t>
  </si>
  <si>
    <t xml:space="preserve">HB102626</t>
  </si>
  <si>
    <t xml:space="preserve">GZ350837</t>
  </si>
  <si>
    <t xml:space="preserve">GZ350296</t>
  </si>
  <si>
    <t xml:space="preserve">G6331380</t>
  </si>
  <si>
    <t xml:space="preserve">H6121155</t>
  </si>
  <si>
    <t xml:space="preserve">H6109220</t>
  </si>
  <si>
    <t xml:space="preserve">H6125241</t>
  </si>
  <si>
    <t xml:space="preserve">H6128831</t>
  </si>
  <si>
    <t xml:space="preserve">H6112301</t>
  </si>
  <si>
    <t xml:space="preserve">H6118440</t>
  </si>
  <si>
    <t xml:space="preserve">NO COINCIDE CON EL VALOR DE LA UNIDAD</t>
  </si>
  <si>
    <t xml:space="preserve">H121234</t>
  </si>
  <si>
    <t xml:space="preserve">H6112763</t>
  </si>
  <si>
    <t xml:space="preserve">H6113535</t>
  </si>
  <si>
    <t xml:space="preserve">H6113222</t>
  </si>
  <si>
    <t xml:space="preserve">H6123891</t>
  </si>
  <si>
    <t xml:space="preserve">H6125642</t>
  </si>
  <si>
    <t xml:space="preserve">G6263325</t>
  </si>
  <si>
    <t xml:space="preserve">G6316188</t>
  </si>
  <si>
    <t xml:space="preserve">H6126374</t>
  </si>
  <si>
    <t xml:space="preserve">H6123390</t>
  </si>
  <si>
    <t xml:space="preserve">2530-QMN16</t>
  </si>
  <si>
    <t xml:space="preserve">G1245630</t>
  </si>
  <si>
    <t xml:space="preserve">G1312521</t>
  </si>
  <si>
    <t xml:space="preserve">VIENE EN NOTA DE CREDITO 197, NO SE ENCUENTRA EN EL INVENTARIO</t>
  </si>
  <si>
    <t xml:space="preserve">Al 31 de Agosto de 2016</t>
  </si>
  <si>
    <t xml:space="preserve">GL264588</t>
  </si>
  <si>
    <t xml:space="preserve">GL265524</t>
  </si>
  <si>
    <t xml:space="preserve">GL266251</t>
  </si>
  <si>
    <t xml:space="preserve">GL266314</t>
  </si>
  <si>
    <t xml:space="preserve">GL261686</t>
  </si>
  <si>
    <t xml:space="preserve">GL263257</t>
  </si>
  <si>
    <t xml:space="preserve">GL269125</t>
  </si>
  <si>
    <t xml:space="preserve">GL266931</t>
  </si>
  <si>
    <t xml:space="preserve">GL267216</t>
  </si>
  <si>
    <t xml:space="preserve">GL263246</t>
  </si>
  <si>
    <t xml:space="preserve">GL268239</t>
  </si>
  <si>
    <t xml:space="preserve">GL255768</t>
  </si>
  <si>
    <t xml:space="preserve">GL258438</t>
  </si>
  <si>
    <t xml:space="preserve">GL265911</t>
  </si>
  <si>
    <t xml:space="preserve">GL270977</t>
  </si>
  <si>
    <t xml:space="preserve">GL271530</t>
  </si>
  <si>
    <t xml:space="preserve">GL279462</t>
  </si>
  <si>
    <t xml:space="preserve">GR442549</t>
  </si>
  <si>
    <t xml:space="preserve">GR454400</t>
  </si>
  <si>
    <t xml:space="preserve">3999-QMN16</t>
  </si>
  <si>
    <t xml:space="preserve">GR444899</t>
  </si>
  <si>
    <t xml:space="preserve">4081-QMN16</t>
  </si>
  <si>
    <t xml:space="preserve">GZ379389</t>
  </si>
  <si>
    <t xml:space="preserve">GZ205629</t>
  </si>
  <si>
    <t xml:space="preserve">GR433460</t>
  </si>
  <si>
    <t xml:space="preserve">GR434653</t>
  </si>
  <si>
    <t xml:space="preserve">0175-QMN16</t>
  </si>
  <si>
    <t xml:space="preserve">HG111866</t>
  </si>
  <si>
    <t xml:space="preserve">4120-QMN16</t>
  </si>
  <si>
    <t xml:space="preserve">G6115996</t>
  </si>
  <si>
    <t xml:space="preserve">G6338745</t>
  </si>
  <si>
    <t xml:space="preserve">3777-QMN16</t>
  </si>
  <si>
    <t xml:space="preserve">G6338292</t>
  </si>
  <si>
    <t xml:space="preserve">G6355538</t>
  </si>
  <si>
    <t xml:space="preserve">H6110722</t>
  </si>
  <si>
    <t xml:space="preserve">2548-QMN16</t>
  </si>
  <si>
    <t xml:space="preserve">3468-QMN16</t>
  </si>
  <si>
    <t xml:space="preserve">G1284703</t>
  </si>
  <si>
    <t xml:space="preserve">NOTA DE DEBITO</t>
  </si>
  <si>
    <t xml:space="preserve">NO IDENTIFICADO</t>
  </si>
  <si>
    <t xml:space="preserve">GG303583</t>
  </si>
  <si>
    <t xml:space="preserve">CHEYENNE </t>
  </si>
  <si>
    <t xml:space="preserve">HB108924</t>
  </si>
  <si>
    <t xml:space="preserve">Al 30 de Septiembre de 2016</t>
  </si>
  <si>
    <t xml:space="preserve">NCRE 480 OCT</t>
  </si>
  <si>
    <t xml:space="preserve">FL207145</t>
  </si>
  <si>
    <t xml:space="preserve">SE CONCILIA EN OCTUBRE</t>
  </si>
  <si>
    <t xml:space="preserve">GL279384</t>
  </si>
  <si>
    <t xml:space="preserve">GL277454</t>
  </si>
  <si>
    <t xml:space="preserve">GL279312</t>
  </si>
  <si>
    <t xml:space="preserve">GR474916</t>
  </si>
  <si>
    <t xml:space="preserve">4155-QMN16</t>
  </si>
  <si>
    <t xml:space="preserve">GR457775</t>
  </si>
  <si>
    <t xml:space="preserve">4237-QMN16</t>
  </si>
  <si>
    <t xml:space="preserve">GR470327</t>
  </si>
  <si>
    <t xml:space="preserve">GR458336</t>
  </si>
  <si>
    <t xml:space="preserve">GR444678</t>
  </si>
  <si>
    <t xml:space="preserve">4213-QMN16</t>
  </si>
  <si>
    <t xml:space="preserve">GR432866</t>
  </si>
  <si>
    <t xml:space="preserve">BN</t>
  </si>
  <si>
    <t xml:space="preserve">HB121128</t>
  </si>
  <si>
    <t xml:space="preserve">0217-QMN17</t>
  </si>
  <si>
    <t xml:space="preserve">HJ151476</t>
  </si>
  <si>
    <t xml:space="preserve">HJ144121</t>
  </si>
  <si>
    <t xml:space="preserve">0866-QMN16</t>
  </si>
  <si>
    <t xml:space="preserve">SE DUPLICA EN NOTA DE CREDITO 391</t>
  </si>
  <si>
    <t xml:space="preserve">HC412810</t>
  </si>
  <si>
    <t xml:space="preserve">BM</t>
  </si>
  <si>
    <t xml:space="preserve">PICK UP S10 PAQ A</t>
  </si>
  <si>
    <t xml:space="preserve">HC412561</t>
  </si>
  <si>
    <t xml:space="preserve">BK</t>
  </si>
  <si>
    <t xml:space="preserve">HC411372</t>
  </si>
  <si>
    <t xml:space="preserve">BL</t>
  </si>
  <si>
    <t xml:space="preserve">HC414145</t>
  </si>
  <si>
    <t xml:space="preserve">BJ</t>
  </si>
  <si>
    <t xml:space="preserve">0243-QMN16</t>
  </si>
  <si>
    <t xml:space="preserve">HC408595</t>
  </si>
  <si>
    <t xml:space="preserve">HG179858</t>
  </si>
  <si>
    <t xml:space="preserve">CHEYENNE PAQ C</t>
  </si>
  <si>
    <t xml:space="preserve">HG166012</t>
  </si>
  <si>
    <t xml:space="preserve">GZ411195</t>
  </si>
  <si>
    <t xml:space="preserve">4222-QMN16</t>
  </si>
  <si>
    <t xml:space="preserve">GR458866</t>
  </si>
  <si>
    <t xml:space="preserve">YA SE HABIA INTERCAMBIADO CON AUTOS ZONA</t>
  </si>
  <si>
    <t xml:space="preserve">GR447192</t>
  </si>
  <si>
    <t xml:space="preserve">GR471927</t>
  </si>
  <si>
    <t xml:space="preserve">4226-QMN16</t>
  </si>
  <si>
    <t xml:space="preserve">GR454276</t>
  </si>
  <si>
    <t xml:space="preserve">GR456284</t>
  </si>
  <si>
    <t xml:space="preserve">4266-QMN16</t>
  </si>
  <si>
    <t xml:space="preserve">GR368667</t>
  </si>
  <si>
    <t xml:space="preserve">GR436132</t>
  </si>
  <si>
    <t xml:space="preserve">H6177067</t>
  </si>
  <si>
    <t xml:space="preserve">H6126650</t>
  </si>
  <si>
    <t xml:space="preserve">H6160130</t>
  </si>
  <si>
    <t xml:space="preserve">H6153261</t>
  </si>
  <si>
    <t xml:space="preserve">H6154149</t>
  </si>
  <si>
    <t xml:space="preserve">H6153014</t>
  </si>
  <si>
    <t xml:space="preserve">H6161574</t>
  </si>
  <si>
    <t xml:space="preserve">H6160160</t>
  </si>
  <si>
    <t xml:space="preserve">H6159809</t>
  </si>
  <si>
    <t xml:space="preserve">H6157670</t>
  </si>
  <si>
    <t xml:space="preserve">H6157835</t>
  </si>
  <si>
    <t xml:space="preserve">H6159977</t>
  </si>
  <si>
    <t xml:space="preserve">H1103527</t>
  </si>
  <si>
    <t xml:space="preserve">0190-QMN17</t>
  </si>
  <si>
    <t xml:space="preserve">H1104458</t>
  </si>
  <si>
    <t xml:space="preserve">NCRE 480 OCT; TAMBIEN SE PASO EN UNA NOTA DE DEBITO EL MISMO MES</t>
  </si>
  <si>
    <t xml:space="preserve">0352-QMN17</t>
  </si>
  <si>
    <t xml:space="preserve">H1107375</t>
  </si>
  <si>
    <t xml:space="preserve">F1163765</t>
  </si>
  <si>
    <t xml:space="preserve">Al 31 de Octubre de 2016</t>
  </si>
  <si>
    <t xml:space="preserve">HL130030</t>
  </si>
  <si>
    <t xml:space="preserve">HL142355</t>
  </si>
  <si>
    <t xml:space="preserve">GL252488</t>
  </si>
  <si>
    <t xml:space="preserve">HL139271</t>
  </si>
  <si>
    <t xml:space="preserve">HL136333</t>
  </si>
  <si>
    <t xml:space="preserve">HL138039</t>
  </si>
  <si>
    <t xml:space="preserve">HL137927</t>
  </si>
  <si>
    <t xml:space="preserve">HL139466</t>
  </si>
  <si>
    <t xml:space="preserve">HL138287</t>
  </si>
  <si>
    <t xml:space="preserve">HL151224</t>
  </si>
  <si>
    <t xml:space="preserve">HL153907</t>
  </si>
  <si>
    <t xml:space="preserve">HL155648</t>
  </si>
  <si>
    <t xml:space="preserve">HL149593</t>
  </si>
  <si>
    <t xml:space="preserve">HL149815</t>
  </si>
  <si>
    <t xml:space="preserve">HL149744</t>
  </si>
  <si>
    <t xml:space="preserve">HL155944</t>
  </si>
  <si>
    <t xml:space="preserve">HL151661</t>
  </si>
  <si>
    <t xml:space="preserve">HL159443</t>
  </si>
  <si>
    <t xml:space="preserve">HL155752</t>
  </si>
  <si>
    <t xml:space="preserve">GL260937</t>
  </si>
  <si>
    <t xml:space="preserve">GL271493</t>
  </si>
  <si>
    <t xml:space="preserve">GL258552</t>
  </si>
  <si>
    <t xml:space="preserve">GL258950</t>
  </si>
  <si>
    <t xml:space="preserve">GL258908</t>
  </si>
  <si>
    <t xml:space="preserve">GL279046</t>
  </si>
  <si>
    <t xml:space="preserve">GL264444</t>
  </si>
  <si>
    <t xml:space="preserve">GL280191</t>
  </si>
  <si>
    <t xml:space="preserve">GL258572</t>
  </si>
  <si>
    <t xml:space="preserve">HL136290</t>
  </si>
  <si>
    <t xml:space="preserve">HL135540</t>
  </si>
  <si>
    <t xml:space="preserve">HL138952</t>
  </si>
  <si>
    <t xml:space="preserve">HL139096</t>
  </si>
  <si>
    <t xml:space="preserve">HL139342</t>
  </si>
  <si>
    <t xml:space="preserve">HL138776</t>
  </si>
  <si>
    <t xml:space="preserve">HL138196</t>
  </si>
  <si>
    <t xml:space="preserve">HL156331</t>
  </si>
  <si>
    <t xml:space="preserve">HL141689</t>
  </si>
  <si>
    <t xml:space="preserve">HB132054</t>
  </si>
  <si>
    <t xml:space="preserve">HG164903</t>
  </si>
  <si>
    <t xml:space="preserve">HC416243</t>
  </si>
  <si>
    <t xml:space="preserve">HC413457</t>
  </si>
  <si>
    <t xml:space="preserve">HC416055</t>
  </si>
  <si>
    <t xml:space="preserve">HC410104</t>
  </si>
  <si>
    <t xml:space="preserve">HC419647</t>
  </si>
  <si>
    <t xml:space="preserve">HC417412</t>
  </si>
  <si>
    <t xml:space="preserve">HC416101</t>
  </si>
  <si>
    <t xml:space="preserve">GZ264004</t>
  </si>
  <si>
    <t xml:space="preserve">GR472758</t>
  </si>
  <si>
    <t xml:space="preserve">GR478526</t>
  </si>
  <si>
    <t xml:space="preserve">H6178724</t>
  </si>
  <si>
    <t xml:space="preserve">H6193392</t>
  </si>
  <si>
    <t xml:space="preserve">H6182806</t>
  </si>
  <si>
    <t xml:space="preserve">H6152495</t>
  </si>
  <si>
    <t xml:space="preserve">G6163868</t>
  </si>
  <si>
    <t xml:space="preserve">H6151866</t>
  </si>
  <si>
    <t xml:space="preserve">H6190539</t>
  </si>
  <si>
    <t xml:space="preserve">H6192714</t>
  </si>
  <si>
    <t xml:space="preserve">H6184819</t>
  </si>
  <si>
    <t xml:space="preserve">H6162508</t>
  </si>
  <si>
    <t xml:space="preserve">H6192116</t>
  </si>
  <si>
    <t xml:space="preserve">H6158724</t>
  </si>
  <si>
    <t xml:space="preserve">G1279989</t>
  </si>
  <si>
    <t xml:space="preserve">Al 30 de Noviembre de 2016</t>
  </si>
  <si>
    <t xml:space="preserve">HL157803</t>
  </si>
  <si>
    <t xml:space="preserve">HL160530</t>
  </si>
  <si>
    <t xml:space="preserve">HL150253</t>
  </si>
  <si>
    <t xml:space="preserve">HL167729</t>
  </si>
  <si>
    <t xml:space="preserve">HL156637</t>
  </si>
  <si>
    <t xml:space="preserve">HL153008</t>
  </si>
  <si>
    <t xml:space="preserve">HL155776</t>
  </si>
  <si>
    <t xml:space="preserve">HL159663</t>
  </si>
  <si>
    <t xml:space="preserve">HL171186</t>
  </si>
  <si>
    <t xml:space="preserve">HL169312</t>
  </si>
  <si>
    <t xml:space="preserve">HL153092</t>
  </si>
  <si>
    <t xml:space="preserve">HL162642</t>
  </si>
  <si>
    <t xml:space="preserve">HL51500</t>
  </si>
  <si>
    <t xml:space="preserve">HL165964</t>
  </si>
  <si>
    <t xml:space="preserve">HL166208</t>
  </si>
  <si>
    <t xml:space="preserve">HL172490</t>
  </si>
  <si>
    <t xml:space="preserve">HL173922</t>
  </si>
  <si>
    <t xml:space="preserve">HL174097</t>
  </si>
  <si>
    <t xml:space="preserve">HL175393</t>
  </si>
  <si>
    <t xml:space="preserve">HL175815</t>
  </si>
  <si>
    <t xml:space="preserve">HL137261</t>
  </si>
  <si>
    <t xml:space="preserve">GR398903</t>
  </si>
  <si>
    <t xml:space="preserve">HR143623</t>
  </si>
  <si>
    <t xml:space="preserve">HR138149</t>
  </si>
  <si>
    <t xml:space="preserve">GR424496</t>
  </si>
  <si>
    <t xml:space="preserve">HR127909</t>
  </si>
  <si>
    <t xml:space="preserve">HR141847</t>
  </si>
  <si>
    <t xml:space="preserve">HR143012</t>
  </si>
  <si>
    <t xml:space="preserve">HB137430</t>
  </si>
  <si>
    <t xml:space="preserve">HB137032</t>
  </si>
  <si>
    <t xml:space="preserve">HB101615</t>
  </si>
  <si>
    <t xml:space="preserve">HJ192027</t>
  </si>
  <si>
    <t xml:space="preserve">HJ208389</t>
  </si>
  <si>
    <t xml:space="preserve">HJ199226</t>
  </si>
  <si>
    <t xml:space="preserve">HJ217591</t>
  </si>
  <si>
    <t xml:space="preserve">HC423231</t>
  </si>
  <si>
    <t xml:space="preserve">HC425720</t>
  </si>
  <si>
    <t xml:space="preserve">HC426369</t>
  </si>
  <si>
    <t xml:space="preserve">HC425826</t>
  </si>
  <si>
    <t xml:space="preserve">HC421404</t>
  </si>
  <si>
    <t xml:space="preserve">HC426121</t>
  </si>
  <si>
    <t xml:space="preserve">HC421933</t>
  </si>
  <si>
    <t xml:space="preserve">HC424144</t>
  </si>
  <si>
    <t xml:space="preserve">GZ367134</t>
  </si>
  <si>
    <t xml:space="preserve">HZ129440</t>
  </si>
  <si>
    <t xml:space="preserve">HZ135299</t>
  </si>
  <si>
    <t xml:space="preserve">HZ127745</t>
  </si>
  <si>
    <t xml:space="preserve">HR149362</t>
  </si>
  <si>
    <t xml:space="preserve">HR131598</t>
  </si>
  <si>
    <t xml:space="preserve">HR150382</t>
  </si>
  <si>
    <t xml:space="preserve">H6205259</t>
  </si>
  <si>
    <t xml:space="preserve">H6157052</t>
  </si>
  <si>
    <t xml:space="preserve">Al 31 de Diciembre de 2016</t>
  </si>
  <si>
    <t xml:space="preserve">HL179376</t>
  </si>
  <si>
    <t xml:space="preserve">HL179339</t>
  </si>
  <si>
    <t xml:space="preserve">HL181255</t>
  </si>
  <si>
    <t xml:space="preserve">HL183888</t>
  </si>
  <si>
    <t xml:space="preserve">HL185505</t>
  </si>
  <si>
    <t xml:space="preserve">HL185191</t>
  </si>
  <si>
    <t xml:space="preserve">HL181127</t>
  </si>
  <si>
    <t xml:space="preserve">HL186849</t>
  </si>
  <si>
    <t xml:space="preserve">HL177746</t>
  </si>
  <si>
    <t xml:space="preserve">HL178153</t>
  </si>
  <si>
    <t xml:space="preserve">HL183332</t>
  </si>
  <si>
    <t xml:space="preserve">HL183069</t>
  </si>
  <si>
    <t xml:space="preserve">HL183239</t>
  </si>
  <si>
    <t xml:space="preserve">HL186073</t>
  </si>
  <si>
    <t xml:space="preserve">HL184276</t>
  </si>
  <si>
    <t xml:space="preserve">HL184769</t>
  </si>
  <si>
    <t xml:space="preserve">HL187809</t>
  </si>
  <si>
    <t xml:space="preserve">HL190169</t>
  </si>
  <si>
    <t xml:space="preserve">HL190425</t>
  </si>
  <si>
    <t xml:space="preserve">HL179560</t>
  </si>
  <si>
    <t xml:space="preserve">HL182038</t>
  </si>
  <si>
    <t xml:space="preserve">HR140587</t>
  </si>
  <si>
    <t xml:space="preserve">HB147453</t>
  </si>
  <si>
    <t xml:space="preserve">HJ178500</t>
  </si>
  <si>
    <t xml:space="preserve">HC435087</t>
  </si>
  <si>
    <t xml:space="preserve">G1382086</t>
  </si>
  <si>
    <t xml:space="preserve">HR172884</t>
  </si>
  <si>
    <t xml:space="preserve">H1543391</t>
  </si>
  <si>
    <t xml:space="preserve">H1543889</t>
  </si>
  <si>
    <t xml:space="preserve">H1544325</t>
  </si>
  <si>
    <t xml:space="preserve">G6330319</t>
  </si>
  <si>
    <t xml:space="preserve">H1542944</t>
  </si>
  <si>
    <t xml:space="preserve">H1549758</t>
  </si>
  <si>
    <t xml:space="preserve">H1543946</t>
  </si>
  <si>
    <t xml:space="preserve">H6188476</t>
  </si>
  <si>
    <t xml:space="preserve">G1297550</t>
  </si>
  <si>
    <t xml:space="preserve">EXPRESS VAN PAQ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_-* #,##0.00_-;\-* #,##0.00_-;_-* \-??_-;_-@_-"/>
    <numFmt numFmtId="169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6600"/>
      <name val="Book Antiqua"/>
      <family val="1"/>
    </font>
    <font>
      <sz val="10"/>
      <color rgb="FFFF000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sz val="12"/>
      <color rgb="FF006600"/>
      <name val="Book Antiqua"/>
      <family val="1"/>
    </font>
    <font>
      <sz val="10"/>
      <color rgb="FF00660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66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8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960</xdr:colOff>
      <xdr:row>2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2880" y="104760"/>
          <a:ext cx="1288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960</xdr:colOff>
      <xdr:row>2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2880" y="104760"/>
          <a:ext cx="1288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960</xdr:colOff>
      <xdr:row>2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2880" y="104760"/>
          <a:ext cx="1288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2" activePane="bottomLeft" state="frozen"/>
      <selection pane="topLeft" activeCell="A1" activeCellId="0" sqref="A1"/>
      <selection pane="bottom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2.14"/>
    <col collapsed="false" customWidth="true" hidden="false" outlineLevel="0" max="7" min="7" style="5" width="15.41"/>
    <col collapsed="false" customWidth="true" hidden="false" outlineLevel="0" max="8" min="8" style="6" width="4.99"/>
    <col collapsed="false" customWidth="true" hidden="false" outlineLevel="0" max="9" min="9" style="2" width="27.99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22</v>
      </c>
      <c r="D7" s="19" t="n">
        <v>42133</v>
      </c>
      <c r="E7" s="21" t="n">
        <v>700</v>
      </c>
      <c r="F7" s="20" t="s">
        <v>15</v>
      </c>
      <c r="G7" s="22" t="n">
        <v>256909.86</v>
      </c>
      <c r="H7" s="23" t="s">
        <v>16</v>
      </c>
      <c r="I7" s="24" t="s">
        <v>13</v>
      </c>
      <c r="K7" s="25"/>
      <c r="L7" s="25"/>
    </row>
    <row r="8" customFormat="false" ht="15" hidden="false" customHeight="false" outlineLevel="0" collapsed="false">
      <c r="A8" s="16" t="n">
        <f aca="false">+A7+1</f>
        <v>3</v>
      </c>
      <c r="B8" s="18" t="s">
        <v>14</v>
      </c>
      <c r="C8" s="18" t="n">
        <v>189</v>
      </c>
      <c r="D8" s="19" t="n">
        <v>42270</v>
      </c>
      <c r="E8" s="21" t="n">
        <v>1419</v>
      </c>
      <c r="F8" s="20" t="s">
        <v>17</v>
      </c>
      <c r="G8" s="22" t="n">
        <v>260718.65</v>
      </c>
      <c r="H8" s="23"/>
      <c r="I8" s="24" t="s">
        <v>13</v>
      </c>
    </row>
    <row r="9" customFormat="false" ht="15" hidden="false" customHeight="false" outlineLevel="0" collapsed="false">
      <c r="A9" s="16" t="n">
        <f aca="false">+A8+1</f>
        <v>4</v>
      </c>
      <c r="B9" s="18" t="s">
        <v>18</v>
      </c>
      <c r="C9" s="18" t="n">
        <v>943</v>
      </c>
      <c r="D9" s="19" t="n">
        <v>42338</v>
      </c>
      <c r="E9" s="21" t="n">
        <v>1585</v>
      </c>
      <c r="F9" s="26" t="s">
        <v>19</v>
      </c>
      <c r="G9" s="22" t="n">
        <v>260718.64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158</v>
      </c>
      <c r="D10" s="19" t="n">
        <v>42265</v>
      </c>
      <c r="E10" s="21" t="n">
        <v>1389</v>
      </c>
      <c r="F10" s="20" t="s">
        <v>20</v>
      </c>
      <c r="G10" s="22" t="n">
        <v>260718.64</v>
      </c>
      <c r="H10" s="23"/>
      <c r="I10" s="24" t="s">
        <v>13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4</v>
      </c>
      <c r="C11" s="18" t="n">
        <v>160</v>
      </c>
      <c r="D11" s="19" t="n">
        <v>42265</v>
      </c>
      <c r="E11" s="21" t="n">
        <v>1391</v>
      </c>
      <c r="F11" s="20" t="s">
        <v>21</v>
      </c>
      <c r="G11" s="22" t="n">
        <v>260718.64</v>
      </c>
      <c r="H11" s="23" t="s">
        <v>22</v>
      </c>
      <c r="I11" s="24" t="s">
        <v>13</v>
      </c>
      <c r="K11" s="25"/>
    </row>
    <row r="12" customFormat="false" ht="15" hidden="false" customHeight="false" outlineLevel="0" collapsed="false">
      <c r="A12" s="16" t="n">
        <f aca="false">+A11+1</f>
        <v>7</v>
      </c>
      <c r="B12" s="18" t="s">
        <v>14</v>
      </c>
      <c r="C12" s="18" t="n">
        <v>65</v>
      </c>
      <c r="D12" s="19" t="n">
        <v>42287</v>
      </c>
      <c r="E12" s="20" t="n">
        <v>1518</v>
      </c>
      <c r="F12" s="21" t="s">
        <v>23</v>
      </c>
      <c r="G12" s="22" t="n">
        <v>260718.64</v>
      </c>
      <c r="H12" s="23" t="s">
        <v>24</v>
      </c>
      <c r="I12" s="24" t="s">
        <v>13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39</v>
      </c>
      <c r="D13" s="19" t="n">
        <v>42346</v>
      </c>
      <c r="E13" s="21" t="n">
        <v>1818</v>
      </c>
      <c r="F13" s="26" t="s">
        <v>25</v>
      </c>
      <c r="G13" s="22" t="n">
        <v>263823.19</v>
      </c>
      <c r="H13" s="23"/>
      <c r="I13" s="24" t="s">
        <v>13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55</v>
      </c>
      <c r="D14" s="19" t="n">
        <v>42251</v>
      </c>
      <c r="E14" s="21" t="n">
        <v>1286</v>
      </c>
      <c r="F14" s="20" t="s">
        <v>26</v>
      </c>
      <c r="G14" s="22" t="n">
        <v>233323.45</v>
      </c>
      <c r="H14" s="23"/>
      <c r="I14" s="24" t="s">
        <v>27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4</v>
      </c>
      <c r="C15" s="18" t="n">
        <v>38</v>
      </c>
      <c r="D15" s="19" t="n">
        <v>42251</v>
      </c>
      <c r="E15" s="21" t="n">
        <v>1269</v>
      </c>
      <c r="F15" s="20" t="s">
        <v>28</v>
      </c>
      <c r="G15" s="22" t="n">
        <v>233323.45</v>
      </c>
      <c r="H15" s="23"/>
      <c r="I15" s="24" t="s">
        <v>27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73</v>
      </c>
      <c r="D16" s="19" t="n">
        <v>42252</v>
      </c>
      <c r="E16" s="21" t="n">
        <v>1310</v>
      </c>
      <c r="F16" s="20" t="s">
        <v>29</v>
      </c>
      <c r="G16" s="22" t="n">
        <v>233323.45</v>
      </c>
      <c r="H16" s="23"/>
      <c r="I16" s="24" t="s">
        <v>27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64</v>
      </c>
      <c r="D17" s="19" t="n">
        <v>42287</v>
      </c>
      <c r="E17" s="21" t="n">
        <v>1514</v>
      </c>
      <c r="F17" s="26" t="s">
        <v>30</v>
      </c>
      <c r="G17" s="22" t="n">
        <v>233323.45</v>
      </c>
      <c r="H17" s="23"/>
      <c r="I17" s="24" t="s">
        <v>27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78</v>
      </c>
      <c r="D18" s="19" t="n">
        <v>42290</v>
      </c>
      <c r="E18" s="21" t="n">
        <v>1530</v>
      </c>
      <c r="F18" s="26" t="s">
        <v>31</v>
      </c>
      <c r="G18" s="22" t="n">
        <v>233323.45</v>
      </c>
      <c r="H18" s="23"/>
      <c r="I18" s="24" t="s">
        <v>27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4</v>
      </c>
      <c r="C19" s="18" t="n">
        <v>54</v>
      </c>
      <c r="D19" s="19" t="n">
        <v>42319</v>
      </c>
      <c r="E19" s="21" t="n">
        <v>1669</v>
      </c>
      <c r="F19" s="26" t="s">
        <v>32</v>
      </c>
      <c r="G19" s="22" t="n">
        <v>233323.45</v>
      </c>
      <c r="H19" s="23"/>
      <c r="I19" s="24" t="s">
        <v>27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37</v>
      </c>
      <c r="D20" s="19" t="n">
        <v>42346</v>
      </c>
      <c r="E20" s="21" t="n">
        <v>1817</v>
      </c>
      <c r="F20" s="26" t="s">
        <v>33</v>
      </c>
      <c r="G20" s="22" t="n">
        <v>236276.6</v>
      </c>
      <c r="H20" s="23"/>
      <c r="I20" s="24" t="s">
        <v>27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71</v>
      </c>
      <c r="D21" s="19" t="n">
        <v>42200</v>
      </c>
      <c r="E21" s="20" t="n">
        <v>1023</v>
      </c>
      <c r="F21" s="21" t="s">
        <v>34</v>
      </c>
      <c r="G21" s="22" t="n">
        <v>205616.62</v>
      </c>
      <c r="H21" s="23"/>
      <c r="I21" s="24" t="s">
        <v>35</v>
      </c>
      <c r="J21" s="7" t="s">
        <v>36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51</v>
      </c>
      <c r="D22" s="19" t="n">
        <v>42251</v>
      </c>
      <c r="E22" s="21" t="n">
        <v>1282</v>
      </c>
      <c r="F22" s="20" t="s">
        <v>37</v>
      </c>
      <c r="G22" s="22" t="n">
        <v>209073.43</v>
      </c>
      <c r="H22" s="23"/>
      <c r="I22" s="24" t="s">
        <v>35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68</v>
      </c>
      <c r="D23" s="19" t="n">
        <v>42252</v>
      </c>
      <c r="E23" s="21" t="n">
        <v>1299</v>
      </c>
      <c r="F23" s="20" t="s">
        <v>38</v>
      </c>
      <c r="G23" s="22" t="n">
        <v>209073.43</v>
      </c>
      <c r="H23" s="23"/>
      <c r="I23" s="24" t="s">
        <v>35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43</v>
      </c>
      <c r="D24" s="19" t="n">
        <v>42346</v>
      </c>
      <c r="E24" s="21" t="n">
        <v>1823</v>
      </c>
      <c r="F24" s="26" t="s">
        <v>39</v>
      </c>
      <c r="G24" s="22" t="n">
        <v>211751.8</v>
      </c>
      <c r="H24" s="23" t="s">
        <v>40</v>
      </c>
      <c r="I24" s="24" t="s">
        <v>35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42</v>
      </c>
      <c r="D25" s="19" t="n">
        <v>42346</v>
      </c>
      <c r="E25" s="21" t="n">
        <v>1822</v>
      </c>
      <c r="F25" s="26" t="s">
        <v>41</v>
      </c>
      <c r="G25" s="22" t="n">
        <v>211751.8</v>
      </c>
      <c r="H25" s="23"/>
      <c r="I25" s="24" t="s">
        <v>35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4</v>
      </c>
      <c r="C26" s="18" t="n">
        <v>95</v>
      </c>
      <c r="D26" s="19" t="n">
        <v>42151</v>
      </c>
      <c r="E26" s="20" t="n">
        <v>766</v>
      </c>
      <c r="F26" s="21" t="s">
        <v>42</v>
      </c>
      <c r="G26" s="22" t="n">
        <v>441043.8</v>
      </c>
      <c r="H26" s="23"/>
      <c r="I26" s="24" t="s">
        <v>43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4</v>
      </c>
      <c r="C27" s="18" t="n">
        <v>94</v>
      </c>
      <c r="D27" s="19" t="n">
        <v>42294</v>
      </c>
      <c r="E27" s="21" t="n">
        <v>1546</v>
      </c>
      <c r="F27" s="26" t="s">
        <v>44</v>
      </c>
      <c r="G27" s="22" t="n">
        <v>449732.27</v>
      </c>
      <c r="H27" s="23"/>
      <c r="I27" s="24" t="s">
        <v>43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95</v>
      </c>
      <c r="D28" s="19" t="n">
        <v>42294</v>
      </c>
      <c r="E28" s="21" t="n">
        <v>1547</v>
      </c>
      <c r="F28" s="26" t="s">
        <v>45</v>
      </c>
      <c r="G28" s="22" t="n">
        <v>449732.27</v>
      </c>
      <c r="H28" s="23" t="s">
        <v>46</v>
      </c>
      <c r="I28" s="24" t="s">
        <v>43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4</v>
      </c>
      <c r="C29" s="18" t="n">
        <v>21</v>
      </c>
      <c r="D29" s="19" t="n">
        <v>42312</v>
      </c>
      <c r="E29" s="21" t="n">
        <v>1637</v>
      </c>
      <c r="F29" s="26" t="s">
        <v>47</v>
      </c>
      <c r="G29" s="22" t="n">
        <v>449732.27</v>
      </c>
      <c r="H29" s="23"/>
      <c r="I29" s="24" t="s">
        <v>43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14</v>
      </c>
      <c r="C30" s="18" t="n">
        <v>45</v>
      </c>
      <c r="D30" s="19" t="n">
        <v>42318</v>
      </c>
      <c r="E30" s="21" t="n">
        <v>1655</v>
      </c>
      <c r="F30" s="26" t="s">
        <v>48</v>
      </c>
      <c r="G30" s="22" t="n">
        <v>449732.27</v>
      </c>
      <c r="H30" s="23" t="s">
        <v>49</v>
      </c>
      <c r="I30" s="24" t="s">
        <v>43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14</v>
      </c>
      <c r="C31" s="18" t="n">
        <v>108</v>
      </c>
      <c r="D31" s="19" t="n">
        <v>42327</v>
      </c>
      <c r="E31" s="21" t="n">
        <v>1717</v>
      </c>
      <c r="F31" s="26" t="s">
        <v>50</v>
      </c>
      <c r="G31" s="22" t="n">
        <v>449732.27</v>
      </c>
      <c r="H31" s="23"/>
      <c r="I31" s="24" t="s">
        <v>43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4</v>
      </c>
      <c r="C32" s="18" t="n">
        <v>142</v>
      </c>
      <c r="D32" s="19" t="n">
        <v>42361</v>
      </c>
      <c r="E32" s="21" t="n">
        <v>1921</v>
      </c>
      <c r="F32" s="26" t="s">
        <v>51</v>
      </c>
      <c r="G32" s="22" t="n">
        <v>455050.41</v>
      </c>
      <c r="H32" s="23" t="s">
        <v>52</v>
      </c>
      <c r="I32" s="24" t="s">
        <v>43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112</v>
      </c>
      <c r="D33" s="19" t="n">
        <v>42298</v>
      </c>
      <c r="E33" s="21" t="n">
        <v>1564</v>
      </c>
      <c r="F33" s="26" t="s">
        <v>53</v>
      </c>
      <c r="G33" s="22" t="n">
        <v>642131.21</v>
      </c>
      <c r="H33" s="23" t="s">
        <v>54</v>
      </c>
      <c r="I33" s="24" t="s">
        <v>55</v>
      </c>
      <c r="K33" s="25"/>
      <c r="L33" s="25"/>
    </row>
    <row r="34" customFormat="false" ht="15" hidden="false" customHeight="false" outlineLevel="0" collapsed="false">
      <c r="A34" s="16" t="n">
        <f aca="false">+A33+1</f>
        <v>29</v>
      </c>
      <c r="B34" s="18" t="s">
        <v>14</v>
      </c>
      <c r="C34" s="18" t="n">
        <v>182</v>
      </c>
      <c r="D34" s="19" t="n">
        <v>42269</v>
      </c>
      <c r="E34" s="21" t="n">
        <v>1412</v>
      </c>
      <c r="F34" s="20" t="s">
        <v>56</v>
      </c>
      <c r="G34" s="22" t="n">
        <v>595441.54</v>
      </c>
      <c r="H34" s="23"/>
      <c r="I34" s="24" t="s">
        <v>57</v>
      </c>
      <c r="K34" s="25"/>
      <c r="L34" s="25"/>
    </row>
    <row r="35" customFormat="false" ht="15" hidden="false" customHeight="false" outlineLevel="0" collapsed="false">
      <c r="A35" s="16" t="n">
        <f aca="false">+A34+1</f>
        <v>30</v>
      </c>
      <c r="B35" s="18" t="s">
        <v>14</v>
      </c>
      <c r="C35" s="18" t="n">
        <v>107</v>
      </c>
      <c r="D35" s="19" t="n">
        <v>42245</v>
      </c>
      <c r="E35" s="21" t="n">
        <v>1223</v>
      </c>
      <c r="F35" s="20" t="s">
        <v>58</v>
      </c>
      <c r="G35" s="22" t="n">
        <v>261478.19</v>
      </c>
      <c r="H35" s="23"/>
      <c r="I35" s="24" t="s">
        <v>59</v>
      </c>
      <c r="K35" s="25"/>
      <c r="L35" s="25"/>
    </row>
    <row r="36" customFormat="false" ht="15" hidden="false" customHeight="false" outlineLevel="0" collapsed="false">
      <c r="A36" s="16" t="n">
        <f aca="false">+A35+1</f>
        <v>31</v>
      </c>
      <c r="B36" s="18" t="s">
        <v>14</v>
      </c>
      <c r="C36" s="18" t="n">
        <v>73</v>
      </c>
      <c r="D36" s="19" t="n">
        <v>42321</v>
      </c>
      <c r="E36" s="21" t="n">
        <v>1687</v>
      </c>
      <c r="F36" s="26" t="s">
        <v>60</v>
      </c>
      <c r="G36" s="22" t="n">
        <v>266281.13</v>
      </c>
      <c r="H36" s="23"/>
      <c r="I36" s="24" t="s">
        <v>59</v>
      </c>
      <c r="K36" s="25"/>
      <c r="L36" s="25"/>
    </row>
    <row r="37" customFormat="false" ht="15" hidden="false" customHeight="false" outlineLevel="0" collapsed="false">
      <c r="A37" s="16" t="n">
        <f aca="false">+A36+1</f>
        <v>32</v>
      </c>
      <c r="B37" s="18" t="s">
        <v>14</v>
      </c>
      <c r="C37" s="18" t="n">
        <v>106</v>
      </c>
      <c r="D37" s="19" t="n">
        <v>42356</v>
      </c>
      <c r="E37" s="21" t="n">
        <v>1887</v>
      </c>
      <c r="F37" s="26" t="s">
        <v>61</v>
      </c>
      <c r="G37" s="22" t="n">
        <v>269681.27</v>
      </c>
      <c r="H37" s="23"/>
      <c r="I37" s="24" t="s">
        <v>59</v>
      </c>
      <c r="K37" s="25"/>
      <c r="L37" s="25"/>
    </row>
    <row r="38" customFormat="false" ht="13.5" hidden="false" customHeight="false" outlineLevel="0" collapsed="false">
      <c r="A38" s="16" t="n">
        <f aca="false">+A37+1</f>
        <v>33</v>
      </c>
      <c r="B38" s="18" t="s">
        <v>14</v>
      </c>
      <c r="C38" s="18" t="n">
        <v>213</v>
      </c>
      <c r="D38" s="19" t="n">
        <v>42369</v>
      </c>
      <c r="E38" s="21" t="n">
        <v>1968</v>
      </c>
      <c r="F38" s="26" t="s">
        <v>62</v>
      </c>
      <c r="G38" s="22" t="n">
        <v>269681.25</v>
      </c>
      <c r="H38" s="27"/>
      <c r="I38" s="24" t="s">
        <v>59</v>
      </c>
      <c r="K38" s="25"/>
      <c r="L38" s="25"/>
    </row>
    <row r="39" customFormat="false" ht="15" hidden="false" customHeight="false" outlineLevel="0" collapsed="false">
      <c r="A39" s="16" t="n">
        <f aca="false">+A38+1</f>
        <v>34</v>
      </c>
      <c r="B39" s="18" t="s">
        <v>14</v>
      </c>
      <c r="C39" s="18" t="n">
        <v>110</v>
      </c>
      <c r="D39" s="19" t="n">
        <v>42356</v>
      </c>
      <c r="E39" s="21" t="n">
        <v>1891</v>
      </c>
      <c r="F39" s="26" t="s">
        <v>63</v>
      </c>
      <c r="G39" s="22" t="n">
        <v>251947.27</v>
      </c>
      <c r="H39" s="23"/>
      <c r="I39" s="24" t="s">
        <v>64</v>
      </c>
      <c r="K39" s="25"/>
      <c r="L39" s="25"/>
    </row>
    <row r="40" customFormat="false" ht="15" hidden="false" customHeight="false" outlineLevel="0" collapsed="false">
      <c r="A40" s="16" t="n">
        <f aca="false">+A39+1</f>
        <v>35</v>
      </c>
      <c r="B40" s="18" t="s">
        <v>14</v>
      </c>
      <c r="C40" s="18" t="n">
        <v>208</v>
      </c>
      <c r="D40" s="19" t="n">
        <v>42369</v>
      </c>
      <c r="E40" s="21" t="n">
        <v>1970</v>
      </c>
      <c r="F40" s="26" t="s">
        <v>65</v>
      </c>
      <c r="G40" s="22" t="n">
        <v>318301.94</v>
      </c>
      <c r="H40" s="23" t="s">
        <v>66</v>
      </c>
      <c r="I40" s="24" t="s">
        <v>67</v>
      </c>
      <c r="K40" s="25"/>
      <c r="L40" s="25"/>
    </row>
    <row r="41" customFormat="false" ht="15" hidden="false" customHeight="false" outlineLevel="0" collapsed="false">
      <c r="A41" s="16" t="n">
        <f aca="false">+A40+1</f>
        <v>36</v>
      </c>
      <c r="B41" s="18" t="s">
        <v>14</v>
      </c>
      <c r="C41" s="18" t="n">
        <v>126</v>
      </c>
      <c r="D41" s="19" t="n">
        <v>42357</v>
      </c>
      <c r="E41" s="21" t="n">
        <v>1904</v>
      </c>
      <c r="F41" s="26" t="s">
        <v>68</v>
      </c>
      <c r="G41" s="22" t="n">
        <v>195904.17</v>
      </c>
      <c r="H41" s="23"/>
      <c r="I41" s="24" t="s">
        <v>69</v>
      </c>
      <c r="K41" s="25"/>
      <c r="L41" s="25"/>
    </row>
    <row r="42" customFormat="false" ht="15" hidden="false" customHeight="false" outlineLevel="0" collapsed="false">
      <c r="A42" s="16" t="n">
        <f aca="false">+A41+1</f>
        <v>37</v>
      </c>
      <c r="B42" s="18" t="s">
        <v>14</v>
      </c>
      <c r="C42" s="18" t="n">
        <v>116</v>
      </c>
      <c r="D42" s="19" t="n">
        <v>42356</v>
      </c>
      <c r="E42" s="21" t="n">
        <v>1897</v>
      </c>
      <c r="F42" s="26" t="s">
        <v>70</v>
      </c>
      <c r="G42" s="22" t="n">
        <v>195904.17</v>
      </c>
      <c r="H42" s="23"/>
      <c r="I42" s="24" t="s">
        <v>69</v>
      </c>
      <c r="K42" s="25"/>
      <c r="L42" s="25"/>
    </row>
    <row r="43" customFormat="false" ht="15" hidden="false" customHeight="false" outlineLevel="0" collapsed="false">
      <c r="A43" s="16" t="n">
        <f aca="false">+A42+1</f>
        <v>38</v>
      </c>
      <c r="B43" s="18" t="s">
        <v>14</v>
      </c>
      <c r="C43" s="18" t="n">
        <v>147</v>
      </c>
      <c r="D43" s="19" t="n">
        <v>42361</v>
      </c>
      <c r="E43" s="21" t="n">
        <v>1932</v>
      </c>
      <c r="F43" s="26" t="s">
        <v>71</v>
      </c>
      <c r="G43" s="22" t="n">
        <v>195904.17</v>
      </c>
      <c r="H43" s="23"/>
      <c r="I43" s="24" t="s">
        <v>69</v>
      </c>
      <c r="K43" s="25"/>
      <c r="L43" s="25"/>
    </row>
    <row r="44" customFormat="false" ht="15" hidden="false" customHeight="false" outlineLevel="0" collapsed="false">
      <c r="A44" s="16" t="n">
        <f aca="false">+A43+1</f>
        <v>39</v>
      </c>
      <c r="B44" s="18" t="s">
        <v>14</v>
      </c>
      <c r="C44" s="18" t="n">
        <v>178</v>
      </c>
      <c r="D44" s="19" t="n">
        <v>42369</v>
      </c>
      <c r="E44" s="21" t="n">
        <v>1959</v>
      </c>
      <c r="F44" s="20" t="s">
        <v>72</v>
      </c>
      <c r="G44" s="22" t="n">
        <v>195904.17</v>
      </c>
      <c r="H44" s="23"/>
      <c r="I44" s="24" t="s">
        <v>69</v>
      </c>
      <c r="K44" s="25"/>
      <c r="L44" s="25"/>
    </row>
    <row r="45" customFormat="false" ht="15" hidden="false" customHeight="false" outlineLevel="0" collapsed="false">
      <c r="A45" s="16" t="n">
        <f aca="false">+A44+1</f>
        <v>40</v>
      </c>
      <c r="B45" s="18" t="s">
        <v>14</v>
      </c>
      <c r="C45" s="18" t="n">
        <v>179</v>
      </c>
      <c r="D45" s="19" t="n">
        <v>42369</v>
      </c>
      <c r="E45" s="21" t="n">
        <v>1960</v>
      </c>
      <c r="F45" s="20" t="s">
        <v>73</v>
      </c>
      <c r="G45" s="22" t="n">
        <v>195904.17</v>
      </c>
      <c r="H45" s="23"/>
      <c r="I45" s="24" t="s">
        <v>69</v>
      </c>
      <c r="K45" s="25"/>
      <c r="L45" s="25"/>
    </row>
    <row r="46" customFormat="false" ht="13.5" hidden="false" customHeight="false" outlineLevel="0" collapsed="false">
      <c r="A46" s="16" t="n">
        <f aca="false">+A45+1</f>
        <v>41</v>
      </c>
      <c r="B46" s="18" t="s">
        <v>14</v>
      </c>
      <c r="C46" s="18" t="n">
        <v>212</v>
      </c>
      <c r="D46" s="19" t="n">
        <v>42369</v>
      </c>
      <c r="E46" s="21" t="n">
        <v>1965</v>
      </c>
      <c r="F46" s="20" t="s">
        <v>74</v>
      </c>
      <c r="G46" s="22" t="n">
        <v>195904.17</v>
      </c>
      <c r="H46" s="27"/>
      <c r="I46" s="24" t="s">
        <v>69</v>
      </c>
      <c r="K46" s="25"/>
      <c r="L46" s="25"/>
    </row>
    <row r="47" customFormat="false" ht="13.5" hidden="false" customHeight="false" outlineLevel="0" collapsed="false">
      <c r="A47" s="16" t="n">
        <f aca="false">+A46+1</f>
        <v>42</v>
      </c>
      <c r="B47" s="18" t="s">
        <v>14</v>
      </c>
      <c r="C47" s="18" t="n">
        <v>211</v>
      </c>
      <c r="D47" s="19" t="n">
        <v>42369</v>
      </c>
      <c r="E47" s="21" t="n">
        <v>1966</v>
      </c>
      <c r="F47" s="20" t="s">
        <v>75</v>
      </c>
      <c r="G47" s="22" t="n">
        <v>195904.17</v>
      </c>
      <c r="H47" s="27" t="s">
        <v>76</v>
      </c>
      <c r="I47" s="24" t="s">
        <v>69</v>
      </c>
      <c r="K47" s="25"/>
      <c r="L47" s="25"/>
    </row>
    <row r="48" customFormat="false" ht="15" hidden="false" customHeight="false" outlineLevel="0" collapsed="false">
      <c r="A48" s="16" t="n">
        <f aca="false">+A47+1</f>
        <v>43</v>
      </c>
      <c r="B48" s="18" t="s">
        <v>14</v>
      </c>
      <c r="C48" s="18" t="n">
        <v>123</v>
      </c>
      <c r="D48" s="19" t="n">
        <v>42357</v>
      </c>
      <c r="E48" s="21" t="n">
        <v>1901</v>
      </c>
      <c r="F48" s="26" t="s">
        <v>77</v>
      </c>
      <c r="G48" s="22" t="n">
        <v>240959.05</v>
      </c>
      <c r="H48" s="23"/>
      <c r="I48" s="24" t="s">
        <v>78</v>
      </c>
      <c r="K48" s="25"/>
      <c r="L48" s="25"/>
    </row>
    <row r="49" customFormat="false" ht="15" hidden="false" customHeight="false" outlineLevel="0" collapsed="false">
      <c r="A49" s="16" t="n">
        <f aca="false">+A48+1</f>
        <v>44</v>
      </c>
      <c r="B49" s="18" t="s">
        <v>14</v>
      </c>
      <c r="C49" s="18" t="n">
        <v>103</v>
      </c>
      <c r="D49" s="19" t="n">
        <v>42355</v>
      </c>
      <c r="E49" s="21" t="n">
        <v>1883</v>
      </c>
      <c r="F49" s="26" t="s">
        <v>79</v>
      </c>
      <c r="G49" s="22" t="n">
        <v>240959.05</v>
      </c>
      <c r="H49" s="23"/>
      <c r="I49" s="24" t="s">
        <v>78</v>
      </c>
      <c r="K49" s="25"/>
      <c r="L49" s="25"/>
    </row>
    <row r="50" customFormat="false" ht="15" hidden="false" customHeight="false" outlineLevel="0" collapsed="false">
      <c r="A50" s="16" t="n">
        <f aca="false">+A49+1</f>
        <v>45</v>
      </c>
      <c r="B50" s="18" t="s">
        <v>14</v>
      </c>
      <c r="C50" s="18" t="n">
        <v>118</v>
      </c>
      <c r="D50" s="19" t="n">
        <v>42356</v>
      </c>
      <c r="E50" s="21" t="n">
        <v>1899</v>
      </c>
      <c r="F50" s="26" t="s">
        <v>80</v>
      </c>
      <c r="G50" s="22" t="n">
        <v>240959.05</v>
      </c>
      <c r="H50" s="23"/>
      <c r="I50" s="24" t="s">
        <v>78</v>
      </c>
      <c r="K50" s="25"/>
      <c r="L50" s="25"/>
    </row>
    <row r="51" customFormat="false" ht="15" hidden="false" customHeight="false" outlineLevel="0" collapsed="false">
      <c r="A51" s="16" t="n">
        <f aca="false">+A50+1</f>
        <v>46</v>
      </c>
      <c r="B51" s="18" t="s">
        <v>14</v>
      </c>
      <c r="C51" s="18" t="n">
        <v>119</v>
      </c>
      <c r="D51" s="19" t="n">
        <v>42356</v>
      </c>
      <c r="E51" s="21" t="n">
        <v>1900</v>
      </c>
      <c r="F51" s="26" t="s">
        <v>81</v>
      </c>
      <c r="G51" s="22" t="n">
        <v>240959.05</v>
      </c>
      <c r="H51" s="23"/>
      <c r="I51" s="24" t="s">
        <v>78</v>
      </c>
      <c r="K51" s="25"/>
      <c r="L51" s="25"/>
    </row>
    <row r="52" customFormat="false" ht="15" hidden="false" customHeight="false" outlineLevel="0" collapsed="false">
      <c r="A52" s="16" t="n">
        <f aca="false">+A51+1</f>
        <v>47</v>
      </c>
      <c r="B52" s="18" t="s">
        <v>14</v>
      </c>
      <c r="C52" s="18" t="n">
        <v>117</v>
      </c>
      <c r="D52" s="19" t="n">
        <v>42356</v>
      </c>
      <c r="E52" s="21" t="n">
        <v>1898</v>
      </c>
      <c r="F52" s="26" t="s">
        <v>82</v>
      </c>
      <c r="G52" s="22" t="n">
        <v>240959.05</v>
      </c>
      <c r="H52" s="23"/>
      <c r="I52" s="24" t="s">
        <v>78</v>
      </c>
      <c r="K52" s="25"/>
      <c r="L52" s="25"/>
    </row>
    <row r="53" customFormat="false" ht="15" hidden="false" customHeight="false" outlineLevel="0" collapsed="false">
      <c r="A53" s="16" t="n">
        <f aca="false">+A52+1</f>
        <v>48</v>
      </c>
      <c r="B53" s="18" t="s">
        <v>14</v>
      </c>
      <c r="C53" s="18" t="n">
        <v>124</v>
      </c>
      <c r="D53" s="19" t="n">
        <v>42357</v>
      </c>
      <c r="E53" s="21" t="n">
        <v>1906</v>
      </c>
      <c r="F53" s="26" t="s">
        <v>83</v>
      </c>
      <c r="G53" s="22" t="n">
        <v>240959.05</v>
      </c>
      <c r="H53" s="23"/>
      <c r="I53" s="24" t="s">
        <v>78</v>
      </c>
      <c r="K53" s="25"/>
      <c r="L53" s="25"/>
    </row>
    <row r="54" customFormat="false" ht="15" hidden="false" customHeight="false" outlineLevel="0" collapsed="false">
      <c r="A54" s="16" t="n">
        <f aca="false">+A53+1</f>
        <v>49</v>
      </c>
      <c r="B54" s="18" t="s">
        <v>14</v>
      </c>
      <c r="C54" s="18" t="n">
        <v>141</v>
      </c>
      <c r="D54" s="19" t="n">
        <v>42306</v>
      </c>
      <c r="E54" s="21" t="n">
        <v>1590</v>
      </c>
      <c r="F54" s="26" t="s">
        <v>84</v>
      </c>
      <c r="G54" s="22" t="n">
        <v>237930.2</v>
      </c>
      <c r="H54" s="23"/>
      <c r="I54" s="24" t="s">
        <v>85</v>
      </c>
      <c r="K54" s="25"/>
      <c r="L54" s="25"/>
    </row>
    <row r="55" customFormat="false" ht="15" hidden="false" customHeight="false" outlineLevel="0" collapsed="false">
      <c r="A55" s="16" t="n">
        <f aca="false">+A54+1</f>
        <v>50</v>
      </c>
      <c r="B55" s="18" t="s">
        <v>14</v>
      </c>
      <c r="C55" s="18" t="n">
        <v>140</v>
      </c>
      <c r="D55" s="19" t="n">
        <v>42306</v>
      </c>
      <c r="E55" s="21" t="n">
        <v>1589</v>
      </c>
      <c r="F55" s="26" t="s">
        <v>86</v>
      </c>
      <c r="G55" s="22" t="n">
        <v>237930.2</v>
      </c>
      <c r="H55" s="23"/>
      <c r="I55" s="24" t="s">
        <v>85</v>
      </c>
      <c r="K55" s="25"/>
      <c r="L55" s="25"/>
    </row>
    <row r="56" customFormat="false" ht="15" hidden="false" customHeight="false" outlineLevel="0" collapsed="false">
      <c r="A56" s="16" t="n">
        <f aca="false">+A55+1</f>
        <v>51</v>
      </c>
      <c r="B56" s="18" t="s">
        <v>14</v>
      </c>
      <c r="C56" s="18" t="n">
        <v>142</v>
      </c>
      <c r="D56" s="19" t="n">
        <v>42306</v>
      </c>
      <c r="E56" s="21" t="n">
        <v>1591</v>
      </c>
      <c r="F56" s="26" t="s">
        <v>87</v>
      </c>
      <c r="G56" s="22" t="n">
        <v>237930.2</v>
      </c>
      <c r="H56" s="23"/>
      <c r="I56" s="24" t="s">
        <v>85</v>
      </c>
      <c r="K56" s="25"/>
      <c r="L56" s="25"/>
    </row>
    <row r="57" customFormat="false" ht="15" hidden="false" customHeight="false" outlineLevel="0" collapsed="false">
      <c r="A57" s="16" t="n">
        <f aca="false">+A56+1</f>
        <v>52</v>
      </c>
      <c r="B57" s="18" t="s">
        <v>14</v>
      </c>
      <c r="C57" s="18" t="n">
        <v>40</v>
      </c>
      <c r="D57" s="19" t="n">
        <v>42318</v>
      </c>
      <c r="E57" s="21" t="n">
        <v>1661</v>
      </c>
      <c r="F57" s="26" t="s">
        <v>88</v>
      </c>
      <c r="G57" s="22" t="n">
        <v>237930.2</v>
      </c>
      <c r="H57" s="23"/>
      <c r="I57" s="24" t="s">
        <v>85</v>
      </c>
      <c r="K57" s="25"/>
      <c r="L57" s="25"/>
    </row>
    <row r="58" customFormat="false" ht="15" hidden="false" customHeight="false" outlineLevel="0" collapsed="false">
      <c r="A58" s="16" t="n">
        <f aca="false">+A57+1</f>
        <v>53</v>
      </c>
      <c r="B58" s="18" t="s">
        <v>14</v>
      </c>
      <c r="C58" s="18" t="n">
        <v>105</v>
      </c>
      <c r="D58" s="19" t="n">
        <v>42327</v>
      </c>
      <c r="E58" s="21" t="n">
        <v>1714</v>
      </c>
      <c r="F58" s="26" t="s">
        <v>89</v>
      </c>
      <c r="G58" s="22" t="n">
        <v>237930.2</v>
      </c>
      <c r="H58" s="23"/>
      <c r="I58" s="24" t="s">
        <v>85</v>
      </c>
      <c r="K58" s="25"/>
      <c r="L58" s="25"/>
    </row>
    <row r="59" customFormat="false" ht="15" hidden="false" customHeight="false" outlineLevel="0" collapsed="false">
      <c r="A59" s="16" t="n">
        <f aca="false">+A58+1</f>
        <v>54</v>
      </c>
      <c r="B59" s="18" t="s">
        <v>14</v>
      </c>
      <c r="C59" s="18" t="n">
        <v>103</v>
      </c>
      <c r="D59" s="19" t="n">
        <v>42327</v>
      </c>
      <c r="E59" s="21" t="n">
        <v>1712</v>
      </c>
      <c r="F59" s="26" t="s">
        <v>90</v>
      </c>
      <c r="G59" s="22" t="n">
        <v>237930.2</v>
      </c>
      <c r="H59" s="23"/>
      <c r="I59" s="24" t="s">
        <v>85</v>
      </c>
      <c r="K59" s="25"/>
      <c r="L59" s="25"/>
    </row>
    <row r="60" customFormat="false" ht="15" hidden="false" customHeight="false" outlineLevel="0" collapsed="false">
      <c r="A60" s="16" t="n">
        <f aca="false">+A59+1</f>
        <v>55</v>
      </c>
      <c r="B60" s="18" t="s">
        <v>14</v>
      </c>
      <c r="C60" s="18" t="n">
        <v>43</v>
      </c>
      <c r="D60" s="19" t="n">
        <v>42318</v>
      </c>
      <c r="E60" s="21" t="n">
        <v>1662</v>
      </c>
      <c r="F60" s="26" t="s">
        <v>91</v>
      </c>
      <c r="G60" s="22" t="n">
        <v>237930.2</v>
      </c>
      <c r="H60" s="23"/>
      <c r="I60" s="24" t="s">
        <v>85</v>
      </c>
      <c r="K60" s="25"/>
      <c r="L60" s="25"/>
    </row>
    <row r="61" customFormat="false" ht="15" hidden="false" customHeight="false" outlineLevel="0" collapsed="false">
      <c r="A61" s="16" t="n">
        <f aca="false">+A60+1</f>
        <v>56</v>
      </c>
      <c r="B61" s="18" t="s">
        <v>14</v>
      </c>
      <c r="C61" s="18" t="n">
        <v>39</v>
      </c>
      <c r="D61" s="19" t="n">
        <v>42318</v>
      </c>
      <c r="E61" s="21" t="n">
        <v>1660</v>
      </c>
      <c r="F61" s="26" t="s">
        <v>92</v>
      </c>
      <c r="G61" s="22" t="n">
        <v>237930.2</v>
      </c>
      <c r="H61" s="23"/>
      <c r="I61" s="24" t="s">
        <v>85</v>
      </c>
      <c r="K61" s="25"/>
      <c r="L61" s="25"/>
    </row>
    <row r="62" customFormat="false" ht="15" hidden="false" customHeight="false" outlineLevel="0" collapsed="false">
      <c r="A62" s="16" t="n">
        <f aca="false">+A61+1</f>
        <v>57</v>
      </c>
      <c r="B62" s="18" t="s">
        <v>14</v>
      </c>
      <c r="C62" s="18" t="n">
        <v>48</v>
      </c>
      <c r="D62" s="19" t="n">
        <v>42318</v>
      </c>
      <c r="E62" s="21" t="n">
        <v>1657</v>
      </c>
      <c r="F62" s="26" t="s">
        <v>93</v>
      </c>
      <c r="G62" s="22" t="n">
        <v>237930.2</v>
      </c>
      <c r="H62" s="23"/>
      <c r="I62" s="24" t="s">
        <v>85</v>
      </c>
      <c r="K62" s="25"/>
      <c r="L62" s="25"/>
    </row>
    <row r="63" customFormat="false" ht="15" hidden="false" customHeight="false" outlineLevel="0" collapsed="false">
      <c r="A63" s="16" t="n">
        <f aca="false">+A62+1</f>
        <v>58</v>
      </c>
      <c r="B63" s="18" t="s">
        <v>14</v>
      </c>
      <c r="C63" s="18" t="n">
        <v>37</v>
      </c>
      <c r="D63" s="19" t="n">
        <v>42318</v>
      </c>
      <c r="E63" s="21" t="n">
        <v>1658</v>
      </c>
      <c r="F63" s="26" t="s">
        <v>94</v>
      </c>
      <c r="G63" s="22" t="n">
        <v>237930.2</v>
      </c>
      <c r="H63" s="23"/>
      <c r="I63" s="24" t="s">
        <v>85</v>
      </c>
      <c r="K63" s="25"/>
      <c r="L63" s="25"/>
    </row>
    <row r="64" customFormat="false" ht="15" hidden="false" customHeight="false" outlineLevel="0" collapsed="false">
      <c r="A64" s="16" t="n">
        <f aca="false">+A63+1</f>
        <v>59</v>
      </c>
      <c r="B64" s="18" t="s">
        <v>14</v>
      </c>
      <c r="C64" s="18" t="n">
        <v>49</v>
      </c>
      <c r="D64" s="19" t="n">
        <v>42318</v>
      </c>
      <c r="E64" s="21" t="n">
        <v>1664</v>
      </c>
      <c r="F64" s="26" t="s">
        <v>95</v>
      </c>
      <c r="G64" s="22" t="n">
        <v>237930.2</v>
      </c>
      <c r="H64" s="23"/>
      <c r="I64" s="24" t="s">
        <v>85</v>
      </c>
      <c r="K64" s="25"/>
      <c r="L64" s="25"/>
    </row>
    <row r="65" customFormat="false" ht="15" hidden="false" customHeight="false" outlineLevel="0" collapsed="false">
      <c r="A65" s="16" t="n">
        <f aca="false">+A64+1</f>
        <v>60</v>
      </c>
      <c r="B65" s="18" t="s">
        <v>14</v>
      </c>
      <c r="C65" s="18" t="n">
        <v>97</v>
      </c>
      <c r="D65" s="19" t="n">
        <v>42326</v>
      </c>
      <c r="E65" s="21" t="n">
        <v>1707</v>
      </c>
      <c r="F65" s="26" t="s">
        <v>96</v>
      </c>
      <c r="G65" s="22" t="n">
        <v>237930.2</v>
      </c>
      <c r="H65" s="23"/>
      <c r="I65" s="24" t="s">
        <v>85</v>
      </c>
      <c r="K65" s="25"/>
      <c r="L65" s="25"/>
    </row>
    <row r="66" customFormat="false" ht="15" hidden="false" customHeight="false" outlineLevel="0" collapsed="false">
      <c r="A66" s="16" t="n">
        <f aca="false">+A65+1</f>
        <v>61</v>
      </c>
      <c r="B66" s="18" t="s">
        <v>14</v>
      </c>
      <c r="C66" s="18" t="n">
        <v>102</v>
      </c>
      <c r="D66" s="19" t="n">
        <v>42327</v>
      </c>
      <c r="E66" s="21" t="n">
        <v>1711</v>
      </c>
      <c r="F66" s="26" t="s">
        <v>97</v>
      </c>
      <c r="G66" s="22" t="n">
        <v>237930.2</v>
      </c>
      <c r="H66" s="23"/>
      <c r="I66" s="24" t="s">
        <v>85</v>
      </c>
      <c r="K66" s="25"/>
      <c r="L66" s="25"/>
    </row>
    <row r="67" customFormat="false" ht="15" hidden="false" customHeight="false" outlineLevel="0" collapsed="false">
      <c r="A67" s="16" t="n">
        <f aca="false">+A66+1</f>
        <v>62</v>
      </c>
      <c r="B67" s="18" t="s">
        <v>14</v>
      </c>
      <c r="C67" s="18" t="n">
        <v>47</v>
      </c>
      <c r="D67" s="19" t="n">
        <v>42318</v>
      </c>
      <c r="E67" s="21" t="n">
        <v>1663</v>
      </c>
      <c r="F67" s="26" t="s">
        <v>98</v>
      </c>
      <c r="G67" s="22" t="n">
        <v>237930.2</v>
      </c>
      <c r="H67" s="23"/>
      <c r="I67" s="24" t="s">
        <v>85</v>
      </c>
      <c r="K67" s="25"/>
      <c r="L67" s="25"/>
    </row>
    <row r="68" customFormat="false" ht="15" hidden="false" customHeight="false" outlineLevel="0" collapsed="false">
      <c r="A68" s="16" t="n">
        <f aca="false">+A67+1</f>
        <v>63</v>
      </c>
      <c r="B68" s="18" t="s">
        <v>14</v>
      </c>
      <c r="C68" s="18" t="n">
        <v>124</v>
      </c>
      <c r="D68" s="19" t="n">
        <v>42329</v>
      </c>
      <c r="E68" s="21" t="n">
        <v>1734</v>
      </c>
      <c r="F68" s="26" t="s">
        <v>99</v>
      </c>
      <c r="G68" s="22" t="n">
        <v>237930.2</v>
      </c>
      <c r="H68" s="23"/>
      <c r="I68" s="24" t="s">
        <v>85</v>
      </c>
      <c r="K68" s="25"/>
      <c r="L68" s="25"/>
    </row>
    <row r="69" customFormat="false" ht="15" hidden="false" customHeight="false" outlineLevel="0" collapsed="false">
      <c r="A69" s="16" t="n">
        <f aca="false">+A68+1</f>
        <v>64</v>
      </c>
      <c r="B69" s="18" t="s">
        <v>14</v>
      </c>
      <c r="C69" s="18" t="n">
        <v>106</v>
      </c>
      <c r="D69" s="19" t="n">
        <v>42327</v>
      </c>
      <c r="E69" s="21" t="n">
        <v>1715</v>
      </c>
      <c r="F69" s="26" t="s">
        <v>100</v>
      </c>
      <c r="G69" s="22" t="n">
        <v>237930.2</v>
      </c>
      <c r="H69" s="23"/>
      <c r="I69" s="24" t="s">
        <v>85</v>
      </c>
      <c r="K69" s="25"/>
      <c r="L69" s="25"/>
    </row>
    <row r="70" customFormat="false" ht="15" hidden="false" customHeight="false" outlineLevel="0" collapsed="false">
      <c r="A70" s="16" t="n">
        <f aca="false">+A69+1</f>
        <v>65</v>
      </c>
      <c r="B70" s="18" t="s">
        <v>14</v>
      </c>
      <c r="C70" s="18" t="n">
        <v>96</v>
      </c>
      <c r="D70" s="19" t="n">
        <v>42326</v>
      </c>
      <c r="E70" s="21" t="n">
        <v>1706</v>
      </c>
      <c r="F70" s="26" t="s">
        <v>101</v>
      </c>
      <c r="G70" s="22" t="n">
        <v>237930.2</v>
      </c>
      <c r="H70" s="23"/>
      <c r="I70" s="24" t="s">
        <v>85</v>
      </c>
      <c r="K70" s="25"/>
      <c r="L70" s="25"/>
    </row>
    <row r="71" customFormat="false" ht="15" hidden="false" customHeight="false" outlineLevel="0" collapsed="false">
      <c r="A71" s="16" t="n">
        <f aca="false">+A70+1</f>
        <v>66</v>
      </c>
      <c r="B71" s="18" t="s">
        <v>14</v>
      </c>
      <c r="C71" s="18" t="n">
        <v>103</v>
      </c>
      <c r="D71" s="19" t="n">
        <v>42297</v>
      </c>
      <c r="E71" s="21" t="n">
        <v>1555</v>
      </c>
      <c r="F71" s="26" t="s">
        <v>102</v>
      </c>
      <c r="G71" s="22" t="n">
        <v>193420.31</v>
      </c>
      <c r="H71" s="23"/>
      <c r="I71" s="24" t="s">
        <v>103</v>
      </c>
      <c r="K71" s="25"/>
      <c r="L71" s="25"/>
    </row>
    <row r="72" customFormat="false" ht="15" hidden="false" customHeight="false" outlineLevel="0" collapsed="false">
      <c r="A72" s="16" t="n">
        <f aca="false">+A71+1</f>
        <v>67</v>
      </c>
      <c r="B72" s="18" t="s">
        <v>14</v>
      </c>
      <c r="C72" s="18" t="n">
        <v>108</v>
      </c>
      <c r="D72" s="19" t="n">
        <v>42297</v>
      </c>
      <c r="E72" s="21" t="n">
        <v>1560</v>
      </c>
      <c r="F72" s="26" t="s">
        <v>104</v>
      </c>
      <c r="G72" s="22" t="n">
        <v>193420.3</v>
      </c>
      <c r="H72" s="23"/>
      <c r="I72" s="24" t="s">
        <v>103</v>
      </c>
      <c r="K72" s="25"/>
      <c r="L72" s="25"/>
    </row>
    <row r="73" customFormat="false" ht="15" hidden="false" customHeight="false" outlineLevel="0" collapsed="false">
      <c r="A73" s="16" t="n">
        <f aca="false">+A72+1</f>
        <v>68</v>
      </c>
      <c r="B73" s="18" t="s">
        <v>14</v>
      </c>
      <c r="C73" s="18" t="n">
        <v>106</v>
      </c>
      <c r="D73" s="19" t="n">
        <v>42297</v>
      </c>
      <c r="E73" s="21" t="n">
        <v>1558</v>
      </c>
      <c r="F73" s="26" t="s">
        <v>105</v>
      </c>
      <c r="G73" s="22" t="n">
        <v>193420.3</v>
      </c>
      <c r="H73" s="23" t="s">
        <v>106</v>
      </c>
      <c r="I73" s="24" t="s">
        <v>103</v>
      </c>
      <c r="K73" s="25"/>
      <c r="L73" s="25"/>
    </row>
    <row r="74" customFormat="false" ht="15" hidden="false" customHeight="false" outlineLevel="0" collapsed="false">
      <c r="A74" s="16" t="n">
        <f aca="false">+A73+1</f>
        <v>69</v>
      </c>
      <c r="B74" s="18" t="s">
        <v>14</v>
      </c>
      <c r="C74" s="18" t="n">
        <v>20</v>
      </c>
      <c r="D74" s="19" t="n">
        <v>42312</v>
      </c>
      <c r="E74" s="21" t="n">
        <v>1636</v>
      </c>
      <c r="F74" s="26" t="s">
        <v>107</v>
      </c>
      <c r="G74" s="22" t="n">
        <v>193420.3</v>
      </c>
      <c r="H74" s="23"/>
      <c r="I74" s="24" t="s">
        <v>103</v>
      </c>
      <c r="K74" s="25"/>
      <c r="L74" s="25"/>
    </row>
    <row r="75" customFormat="false" ht="15" hidden="false" customHeight="false" outlineLevel="0" collapsed="false">
      <c r="A75" s="16" t="n">
        <f aca="false">+A74+1</f>
        <v>70</v>
      </c>
      <c r="B75" s="18" t="s">
        <v>14</v>
      </c>
      <c r="C75" s="18" t="n">
        <v>129</v>
      </c>
      <c r="D75" s="19" t="n">
        <v>42332</v>
      </c>
      <c r="E75" s="21" t="n">
        <v>1739</v>
      </c>
      <c r="F75" s="26" t="s">
        <v>108</v>
      </c>
      <c r="G75" s="22" t="n">
        <v>193420.3</v>
      </c>
      <c r="H75" s="23"/>
      <c r="I75" s="24" t="s">
        <v>103</v>
      </c>
      <c r="K75" s="25"/>
      <c r="L75" s="25"/>
    </row>
    <row r="76" customFormat="false" ht="15" hidden="false" customHeight="false" outlineLevel="0" collapsed="false">
      <c r="A76" s="16" t="n">
        <f aca="false">+A75+1</f>
        <v>71</v>
      </c>
      <c r="B76" s="18" t="s">
        <v>14</v>
      </c>
      <c r="C76" s="18" t="n">
        <v>123</v>
      </c>
      <c r="D76" s="19" t="n">
        <v>42329</v>
      </c>
      <c r="E76" s="21" t="n">
        <v>1733</v>
      </c>
      <c r="F76" s="26" t="s">
        <v>109</v>
      </c>
      <c r="G76" s="22" t="n">
        <v>193420.3</v>
      </c>
      <c r="H76" s="23"/>
      <c r="I76" s="24" t="s">
        <v>103</v>
      </c>
      <c r="K76" s="25"/>
      <c r="L76" s="25"/>
    </row>
    <row r="77" customFormat="false" ht="15" hidden="false" customHeight="false" outlineLevel="0" collapsed="false">
      <c r="A77" s="16" t="n">
        <f aca="false">+A76+1</f>
        <v>72</v>
      </c>
      <c r="B77" s="18" t="s">
        <v>14</v>
      </c>
      <c r="C77" s="18" t="n">
        <v>167</v>
      </c>
      <c r="D77" s="19" t="n">
        <v>42336</v>
      </c>
      <c r="E77" s="21" t="n">
        <v>1773</v>
      </c>
      <c r="F77" s="26" t="s">
        <v>110</v>
      </c>
      <c r="G77" s="22" t="n">
        <v>193420.3</v>
      </c>
      <c r="H77" s="23"/>
      <c r="I77" s="24" t="s">
        <v>103</v>
      </c>
      <c r="K77" s="25"/>
      <c r="L77" s="25"/>
    </row>
    <row r="78" customFormat="false" ht="13.5" hidden="false" customHeight="false" outlineLevel="0" collapsed="false">
      <c r="A78" s="16" t="n">
        <f aca="false">+A77+1</f>
        <v>73</v>
      </c>
      <c r="B78" s="18" t="s">
        <v>14</v>
      </c>
      <c r="C78" s="18" t="n">
        <v>209</v>
      </c>
      <c r="D78" s="19" t="n">
        <v>42369</v>
      </c>
      <c r="E78" s="21" t="n">
        <v>1972</v>
      </c>
      <c r="F78" s="26" t="s">
        <v>111</v>
      </c>
      <c r="G78" s="22" t="n">
        <v>316159</v>
      </c>
      <c r="H78" s="27" t="s">
        <v>112</v>
      </c>
      <c r="I78" s="24" t="s">
        <v>113</v>
      </c>
      <c r="K78" s="25"/>
      <c r="L78" s="25"/>
    </row>
    <row r="79" customFormat="false" ht="13.5" hidden="false" customHeight="false" outlineLevel="0" collapsed="false">
      <c r="A79" s="16" t="n">
        <f aca="false">+A78+1</f>
        <v>74</v>
      </c>
      <c r="B79" s="18" t="s">
        <v>14</v>
      </c>
      <c r="C79" s="18" t="n">
        <v>207</v>
      </c>
      <c r="D79" s="19" t="n">
        <v>42369</v>
      </c>
      <c r="E79" s="21" t="n">
        <v>1973</v>
      </c>
      <c r="F79" s="26" t="s">
        <v>114</v>
      </c>
      <c r="G79" s="22" t="n">
        <v>336479</v>
      </c>
      <c r="H79" s="27" t="s">
        <v>115</v>
      </c>
      <c r="I79" s="24" t="s">
        <v>116</v>
      </c>
      <c r="K79" s="25"/>
      <c r="L79" s="25"/>
    </row>
    <row r="80" customFormat="false" ht="15" hidden="false" customHeight="false" outlineLevel="0" collapsed="false">
      <c r="A80" s="16" t="n">
        <f aca="false">+A79+1</f>
        <v>75</v>
      </c>
      <c r="B80" s="18" t="s">
        <v>14</v>
      </c>
      <c r="C80" s="18" t="n">
        <v>209</v>
      </c>
      <c r="D80" s="19" t="n">
        <v>42272</v>
      </c>
      <c r="E80" s="21" t="n">
        <v>1438</v>
      </c>
      <c r="F80" s="20" t="s">
        <v>117</v>
      </c>
      <c r="G80" s="22" t="n">
        <v>312808.24</v>
      </c>
      <c r="H80" s="23"/>
      <c r="I80" s="24" t="s">
        <v>118</v>
      </c>
      <c r="K80" s="25"/>
      <c r="L80" s="25"/>
    </row>
    <row r="81" customFormat="false" ht="15" hidden="false" customHeight="false" outlineLevel="0" collapsed="false">
      <c r="A81" s="16" t="n">
        <f aca="false">+A80+1</f>
        <v>76</v>
      </c>
      <c r="B81" s="18" t="s">
        <v>14</v>
      </c>
      <c r="C81" s="18" t="n">
        <v>33</v>
      </c>
      <c r="D81" s="19" t="n">
        <v>42315</v>
      </c>
      <c r="E81" s="21" t="n">
        <v>1649</v>
      </c>
      <c r="F81" s="26" t="s">
        <v>119</v>
      </c>
      <c r="G81" s="22" t="n">
        <v>312808.25</v>
      </c>
      <c r="H81" s="23"/>
      <c r="I81" s="24" t="s">
        <v>118</v>
      </c>
      <c r="K81" s="25"/>
      <c r="L81" s="25"/>
    </row>
    <row r="82" customFormat="false" ht="15" hidden="false" customHeight="false" outlineLevel="0" collapsed="false">
      <c r="A82" s="16" t="n">
        <f aca="false">+A81+1</f>
        <v>77</v>
      </c>
      <c r="B82" s="18" t="s">
        <v>14</v>
      </c>
      <c r="C82" s="18" t="n">
        <v>6</v>
      </c>
      <c r="D82" s="19" t="n">
        <v>42339</v>
      </c>
      <c r="E82" s="21" t="n">
        <v>1790</v>
      </c>
      <c r="F82" s="20" t="s">
        <v>120</v>
      </c>
      <c r="G82" s="22" t="n">
        <v>312808.26</v>
      </c>
      <c r="H82" s="23"/>
      <c r="I82" s="24" t="s">
        <v>118</v>
      </c>
      <c r="K82" s="25"/>
      <c r="L82" s="25"/>
    </row>
    <row r="83" customFormat="false" ht="15" hidden="false" customHeight="false" outlineLevel="0" collapsed="false">
      <c r="A83" s="16" t="n">
        <f aca="false">+A82+1</f>
        <v>78</v>
      </c>
      <c r="B83" s="18" t="s">
        <v>14</v>
      </c>
      <c r="C83" s="18" t="n">
        <v>108</v>
      </c>
      <c r="D83" s="19" t="n">
        <v>42356</v>
      </c>
      <c r="E83" s="21" t="n">
        <v>1889</v>
      </c>
      <c r="F83" s="26" t="s">
        <v>121</v>
      </c>
      <c r="G83" s="22" t="n">
        <v>316452.52</v>
      </c>
      <c r="H83" s="23" t="s">
        <v>122</v>
      </c>
      <c r="I83" s="24" t="s">
        <v>118</v>
      </c>
      <c r="K83" s="25"/>
      <c r="L83" s="25"/>
    </row>
    <row r="84" customFormat="false" ht="15" hidden="false" customHeight="false" outlineLevel="0" collapsed="false">
      <c r="A84" s="16" t="n">
        <f aca="false">+A83+1</f>
        <v>79</v>
      </c>
      <c r="B84" s="18" t="s">
        <v>14</v>
      </c>
      <c r="C84" s="18" t="n">
        <v>107</v>
      </c>
      <c r="D84" s="19" t="n">
        <v>42356</v>
      </c>
      <c r="E84" s="21" t="n">
        <v>1888</v>
      </c>
      <c r="F84" s="26" t="s">
        <v>123</v>
      </c>
      <c r="G84" s="22" t="n">
        <v>316452.52</v>
      </c>
      <c r="H84" s="23" t="s">
        <v>124</v>
      </c>
      <c r="I84" s="24" t="s">
        <v>118</v>
      </c>
      <c r="K84" s="25"/>
      <c r="L84" s="25"/>
    </row>
    <row r="85" customFormat="false" ht="15" hidden="false" customHeight="false" outlineLevel="0" collapsed="false">
      <c r="A85" s="16" t="n">
        <f aca="false">+A84+1</f>
        <v>80</v>
      </c>
      <c r="B85" s="18" t="s">
        <v>14</v>
      </c>
      <c r="C85" s="18" t="n">
        <v>32</v>
      </c>
      <c r="D85" s="19" t="n">
        <v>42315</v>
      </c>
      <c r="E85" s="21" t="n">
        <v>1648</v>
      </c>
      <c r="F85" s="26" t="s">
        <v>125</v>
      </c>
      <c r="G85" s="22" t="n">
        <v>286110.5</v>
      </c>
      <c r="H85" s="23"/>
      <c r="I85" s="24" t="s">
        <v>126</v>
      </c>
      <c r="K85" s="25"/>
      <c r="L85" s="25"/>
    </row>
    <row r="86" customFormat="false" ht="15" hidden="false" customHeight="false" outlineLevel="0" collapsed="false">
      <c r="A86" s="16" t="n">
        <f aca="false">+A85+1</f>
        <v>81</v>
      </c>
      <c r="B86" s="18" t="s">
        <v>14</v>
      </c>
      <c r="C86" s="18" t="n">
        <v>13</v>
      </c>
      <c r="D86" s="19" t="n">
        <v>42340</v>
      </c>
      <c r="E86" s="21" t="n">
        <v>1797</v>
      </c>
      <c r="F86" s="26" t="s">
        <v>127</v>
      </c>
      <c r="G86" s="22" t="n">
        <v>289567.7</v>
      </c>
      <c r="H86" s="23" t="s">
        <v>128</v>
      </c>
      <c r="I86" s="24" t="s">
        <v>126</v>
      </c>
      <c r="K86" s="25"/>
      <c r="L86" s="25"/>
    </row>
    <row r="87" customFormat="false" ht="15" hidden="false" customHeight="false" outlineLevel="0" collapsed="false">
      <c r="A87" s="16" t="n">
        <f aca="false">+A86+1</f>
        <v>82</v>
      </c>
      <c r="B87" s="18" t="s">
        <v>14</v>
      </c>
      <c r="C87" s="18" t="n">
        <v>102</v>
      </c>
      <c r="D87" s="19" t="n">
        <v>42355</v>
      </c>
      <c r="E87" s="21" t="n">
        <v>1876</v>
      </c>
      <c r="F87" s="26" t="s">
        <v>129</v>
      </c>
      <c r="G87" s="22" t="n">
        <v>289567.71</v>
      </c>
      <c r="H87" s="23" t="s">
        <v>130</v>
      </c>
      <c r="I87" s="24" t="s">
        <v>126</v>
      </c>
      <c r="K87" s="25"/>
      <c r="L87" s="25"/>
    </row>
    <row r="88" customFormat="false" ht="15" hidden="false" customHeight="false" outlineLevel="0" collapsed="false">
      <c r="A88" s="16" t="n">
        <f aca="false">+A87+1</f>
        <v>83</v>
      </c>
      <c r="B88" s="18" t="s">
        <v>14</v>
      </c>
      <c r="C88" s="18" t="n">
        <v>38</v>
      </c>
      <c r="D88" s="19" t="n">
        <v>42284</v>
      </c>
      <c r="E88" s="21" t="n">
        <v>1491</v>
      </c>
      <c r="F88" s="26" t="s">
        <v>131</v>
      </c>
      <c r="G88" s="22" t="n">
        <v>264950.61</v>
      </c>
      <c r="H88" s="23"/>
      <c r="I88" s="24" t="s">
        <v>132</v>
      </c>
      <c r="K88" s="25"/>
      <c r="L88" s="25"/>
    </row>
    <row r="89" customFormat="false" ht="15" hidden="false" customHeight="false" outlineLevel="0" collapsed="false">
      <c r="A89" s="16" t="n">
        <f aca="false">+A88+1</f>
        <v>84</v>
      </c>
      <c r="B89" s="18" t="s">
        <v>14</v>
      </c>
      <c r="C89" s="18" t="n">
        <v>3</v>
      </c>
      <c r="D89" s="19" t="n">
        <v>42279</v>
      </c>
      <c r="E89" s="21" t="n">
        <v>1459</v>
      </c>
      <c r="F89" s="26" t="s">
        <v>133</v>
      </c>
      <c r="G89" s="22" t="n">
        <v>264950.61</v>
      </c>
      <c r="H89" s="23"/>
      <c r="I89" s="24" t="s">
        <v>132</v>
      </c>
      <c r="K89" s="25"/>
      <c r="L89" s="25"/>
    </row>
    <row r="90" customFormat="false" ht="15" hidden="false" customHeight="false" outlineLevel="0" collapsed="false">
      <c r="A90" s="16" t="n">
        <f aca="false">+A89+1</f>
        <v>85</v>
      </c>
      <c r="B90" s="18" t="s">
        <v>14</v>
      </c>
      <c r="C90" s="18" t="n">
        <v>13</v>
      </c>
      <c r="D90" s="19" t="n">
        <v>42310</v>
      </c>
      <c r="E90" s="21" t="n">
        <v>1629</v>
      </c>
      <c r="F90" s="26" t="s">
        <v>134</v>
      </c>
      <c r="G90" s="22" t="n">
        <v>264950.61</v>
      </c>
      <c r="H90" s="23" t="s">
        <v>135</v>
      </c>
      <c r="I90" s="24" t="s">
        <v>132</v>
      </c>
      <c r="K90" s="25"/>
      <c r="L90" s="25"/>
    </row>
    <row r="91" customFormat="false" ht="15" hidden="false" customHeight="false" outlineLevel="0" collapsed="false">
      <c r="A91" s="16" t="n">
        <f aca="false">+A90+1</f>
        <v>86</v>
      </c>
      <c r="B91" s="18" t="s">
        <v>14</v>
      </c>
      <c r="C91" s="18" t="n">
        <v>16</v>
      </c>
      <c r="D91" s="19" t="n">
        <v>42310</v>
      </c>
      <c r="E91" s="21" t="n">
        <v>1632</v>
      </c>
      <c r="F91" s="26" t="s">
        <v>136</v>
      </c>
      <c r="G91" s="22" t="n">
        <v>264950.61</v>
      </c>
      <c r="H91" s="23"/>
      <c r="I91" s="24" t="s">
        <v>132</v>
      </c>
      <c r="K91" s="25"/>
      <c r="L91" s="25"/>
    </row>
    <row r="92" customFormat="false" ht="15" hidden="false" customHeight="false" outlineLevel="0" collapsed="false">
      <c r="A92" s="16" t="n">
        <f aca="false">+A91+1</f>
        <v>87</v>
      </c>
      <c r="B92" s="18" t="s">
        <v>14</v>
      </c>
      <c r="C92" s="18" t="n">
        <v>101</v>
      </c>
      <c r="D92" s="19" t="n">
        <v>42355</v>
      </c>
      <c r="E92" s="21" t="n">
        <v>1875</v>
      </c>
      <c r="F92" s="26" t="s">
        <v>137</v>
      </c>
      <c r="G92" s="22" t="n">
        <v>268125.69</v>
      </c>
      <c r="H92" s="23"/>
      <c r="I92" s="24" t="s">
        <v>132</v>
      </c>
      <c r="K92" s="25"/>
      <c r="L92" s="25"/>
    </row>
    <row r="93" customFormat="false" ht="15" hidden="false" customHeight="false" outlineLevel="0" collapsed="false">
      <c r="A93" s="16" t="n">
        <f aca="false">+A92+1</f>
        <v>88</v>
      </c>
      <c r="B93" s="18" t="s">
        <v>14</v>
      </c>
      <c r="C93" s="18" t="n">
        <v>93</v>
      </c>
      <c r="D93" s="19" t="n">
        <v>42355</v>
      </c>
      <c r="E93" s="21" t="n">
        <v>1877</v>
      </c>
      <c r="F93" s="26" t="s">
        <v>138</v>
      </c>
      <c r="G93" s="22" t="n">
        <v>579180.55</v>
      </c>
      <c r="H93" s="23" t="s">
        <v>139</v>
      </c>
      <c r="I93" s="24" t="s">
        <v>140</v>
      </c>
      <c r="K93" s="25"/>
      <c r="L93" s="25"/>
    </row>
    <row r="94" customFormat="false" ht="15" hidden="false" customHeight="false" outlineLevel="0" collapsed="false">
      <c r="A94" s="16" t="n">
        <f aca="false">+A93+1</f>
        <v>89</v>
      </c>
      <c r="B94" s="28" t="s">
        <v>141</v>
      </c>
      <c r="C94" s="28"/>
      <c r="D94" s="29" t="n">
        <v>42004</v>
      </c>
      <c r="E94" s="30" t="s">
        <v>142</v>
      </c>
      <c r="F94" s="30" t="s">
        <v>143</v>
      </c>
      <c r="G94" s="31" t="n">
        <v>-252321.93</v>
      </c>
      <c r="H94" s="32"/>
      <c r="I94" s="33" t="s">
        <v>144</v>
      </c>
      <c r="J94" s="7" t="s">
        <v>145</v>
      </c>
      <c r="K94" s="25"/>
      <c r="L94" s="25"/>
    </row>
    <row r="95" customFormat="false" ht="15.75" hidden="false" customHeight="false" outlineLevel="0" collapsed="false">
      <c r="A95" s="34"/>
      <c r="B95" s="34"/>
      <c r="C95" s="34"/>
      <c r="D95" s="35"/>
      <c r="E95" s="36"/>
      <c r="F95" s="37"/>
      <c r="G95" s="38"/>
      <c r="H95" s="23"/>
      <c r="I95" s="39"/>
      <c r="K95" s="25"/>
      <c r="L95" s="25"/>
    </row>
    <row r="96" customFormat="false" ht="15" hidden="false" customHeight="false" outlineLevel="0" collapsed="false">
      <c r="A96" s="40"/>
      <c r="B96" s="25"/>
      <c r="C96" s="25"/>
      <c r="D96" s="41"/>
      <c r="E96" s="42"/>
      <c r="F96" s="42"/>
      <c r="H96" s="23"/>
      <c r="I96" s="25"/>
      <c r="K96" s="25"/>
      <c r="L96" s="25"/>
    </row>
    <row r="97" customFormat="false" ht="15" hidden="false" customHeight="false" outlineLevel="0" collapsed="false">
      <c r="A97" s="40"/>
      <c r="B97" s="25"/>
      <c r="C97" s="25"/>
      <c r="D97" s="41"/>
      <c r="E97" s="42"/>
      <c r="F97" s="42"/>
      <c r="H97" s="23"/>
      <c r="I97" s="25"/>
      <c r="K97" s="25"/>
      <c r="L97" s="25"/>
    </row>
    <row r="98" customFormat="false" ht="15" hidden="false" customHeight="false" outlineLevel="0" collapsed="false">
      <c r="A98" s="40"/>
      <c r="B98" s="25"/>
      <c r="C98" s="25"/>
      <c r="D98" s="41"/>
      <c r="E98" s="43" t="s">
        <v>146</v>
      </c>
      <c r="F98" s="44"/>
      <c r="G98" s="45" t="n">
        <f aca="false">SUM(G6:G94)</f>
        <v>23740024.06</v>
      </c>
      <c r="H98" s="23"/>
      <c r="I98" s="25"/>
      <c r="K98" s="25"/>
      <c r="L98" s="25"/>
    </row>
    <row r="99" customFormat="false" ht="15" hidden="false" customHeight="false" outlineLevel="0" collapsed="false">
      <c r="A99" s="40"/>
      <c r="B99" s="25"/>
      <c r="C99" s="25"/>
      <c r="D99" s="41"/>
      <c r="E99" s="43" t="s">
        <v>147</v>
      </c>
      <c r="F99" s="44"/>
      <c r="G99" s="46" t="n">
        <v>23740022.28</v>
      </c>
      <c r="H99" s="23"/>
      <c r="I99" s="25"/>
      <c r="K99" s="25"/>
      <c r="L99" s="25"/>
    </row>
    <row r="100" customFormat="false" ht="15" hidden="false" customHeight="false" outlineLevel="0" collapsed="false">
      <c r="A100" s="40"/>
      <c r="B100" s="25"/>
      <c r="C100" s="25"/>
      <c r="D100" s="41"/>
      <c r="E100" s="43" t="s">
        <v>148</v>
      </c>
      <c r="F100" s="47"/>
      <c r="G100" s="48" t="n">
        <f aca="false">+G98-G99</f>
        <v>1.7799999974668</v>
      </c>
      <c r="H100" s="23"/>
      <c r="I100" s="25"/>
      <c r="J100" s="5"/>
      <c r="K100" s="25"/>
      <c r="L100" s="25"/>
    </row>
    <row r="101" customFormat="false" ht="15" hidden="false" customHeight="false" outlineLevel="0" collapsed="false">
      <c r="A101" s="40"/>
      <c r="B101" s="25"/>
      <c r="C101" s="25"/>
      <c r="D101" s="41"/>
      <c r="E101" s="42"/>
      <c r="F101" s="42"/>
      <c r="H101" s="23"/>
      <c r="I101" s="25"/>
      <c r="J101" s="49"/>
      <c r="K101" s="25"/>
      <c r="L101" s="50"/>
    </row>
    <row r="102" customFormat="false" ht="15" hidden="false" customHeight="false" outlineLevel="0" collapsed="false">
      <c r="E102" s="42"/>
      <c r="F102" s="42"/>
      <c r="H102" s="23"/>
      <c r="I102" s="49"/>
      <c r="J102" s="49"/>
      <c r="K102" s="51"/>
    </row>
    <row r="103" customFormat="false" ht="15" hidden="false" customHeight="false" outlineLevel="0" collapsed="false">
      <c r="E103" s="42"/>
      <c r="F103" s="42"/>
      <c r="H103" s="23"/>
      <c r="J103" s="52"/>
      <c r="L103" s="49"/>
    </row>
    <row r="104" customFormat="false" ht="15" hidden="false" customHeight="false" outlineLevel="0" collapsed="false">
      <c r="E104" s="42"/>
      <c r="F104" s="42"/>
      <c r="H104" s="23"/>
    </row>
    <row r="105" customFormat="false" ht="15" hidden="false" customHeight="false" outlineLevel="0" collapsed="false">
      <c r="E105" s="42"/>
      <c r="F105" s="42"/>
      <c r="M105" s="51"/>
    </row>
    <row r="106" customFormat="false" ht="15" hidden="false" customHeight="false" outlineLevel="0" collapsed="false">
      <c r="E106" s="42"/>
      <c r="F106" s="42"/>
    </row>
    <row r="107" customFormat="false" ht="15" hidden="false" customHeight="false" outlineLevel="0" collapsed="false">
      <c r="I107" s="49"/>
      <c r="J107" s="52"/>
      <c r="L107" s="49"/>
      <c r="M107" s="51"/>
      <c r="N107" s="51"/>
    </row>
    <row r="108" customFormat="false" ht="15" hidden="false" customHeight="false" outlineLevel="0" collapsed="false">
      <c r="I108" s="49"/>
      <c r="J108" s="52"/>
    </row>
    <row r="109" customFormat="false" ht="15" hidden="false" customHeight="false" outlineLevel="0" collapsed="false">
      <c r="I109" s="53"/>
    </row>
    <row r="110" customFormat="false" ht="15" hidden="false" customHeight="false" outlineLevel="0" collapsed="false">
      <c r="I110" s="49"/>
      <c r="J110" s="54"/>
    </row>
    <row r="111" customFormat="false" ht="15" hidden="false" customHeight="false" outlineLevel="0" collapsed="false">
      <c r="I111" s="49"/>
    </row>
    <row r="112" customFormat="false" ht="15" hidden="false" customHeight="false" outlineLevel="0" collapsed="false">
      <c r="I112" s="53"/>
    </row>
    <row r="146" customFormat="false" ht="15" hidden="false" customHeight="false" outlineLevel="0" collapsed="false">
      <c r="J146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0" activePane="bottomLeft" state="frozen"/>
      <selection pane="topLeft" activeCell="A1" activeCellId="0" sqref="A1"/>
      <selection pane="bottomLeft" activeCell="G109" activeCellId="0" sqref="G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51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63" t="n">
        <v>1</v>
      </c>
      <c r="B6" s="18" t="s">
        <v>14</v>
      </c>
      <c r="C6" s="18" t="n">
        <v>158</v>
      </c>
      <c r="D6" s="19" t="n">
        <v>42265</v>
      </c>
      <c r="E6" s="21" t="n">
        <v>1389</v>
      </c>
      <c r="F6" s="20" t="s">
        <v>20</v>
      </c>
      <c r="G6" s="22" t="n">
        <v>260718.64</v>
      </c>
      <c r="H6" s="23" t="s">
        <v>232</v>
      </c>
      <c r="I6" s="24" t="s">
        <v>13</v>
      </c>
      <c r="K6" s="25"/>
      <c r="L6" s="25"/>
    </row>
    <row r="7" customFormat="false" ht="15" hidden="false" customHeight="false" outlineLevel="0" collapsed="false">
      <c r="A7" s="63" t="n">
        <f aca="false">+A6+1</f>
        <v>2</v>
      </c>
      <c r="B7" s="18" t="s">
        <v>14</v>
      </c>
      <c r="C7" s="18" t="n">
        <v>112</v>
      </c>
      <c r="D7" s="19" t="n">
        <v>42486</v>
      </c>
      <c r="E7" s="21" t="n">
        <v>2543</v>
      </c>
      <c r="F7" s="20" t="s">
        <v>265</v>
      </c>
      <c r="G7" s="22" t="n">
        <v>273275.81</v>
      </c>
      <c r="H7" s="23" t="s">
        <v>217</v>
      </c>
      <c r="I7" s="24" t="s">
        <v>13</v>
      </c>
      <c r="K7" s="25"/>
      <c r="L7" s="25"/>
    </row>
    <row r="8" customFormat="false" ht="15" hidden="false" customHeight="false" outlineLevel="0" collapsed="false">
      <c r="A8" s="63" t="n">
        <f aca="false">+A7+1</f>
        <v>3</v>
      </c>
      <c r="B8" s="18" t="s">
        <v>14</v>
      </c>
      <c r="C8" s="18" t="n">
        <v>2</v>
      </c>
      <c r="D8" s="19" t="n">
        <v>42493</v>
      </c>
      <c r="E8" s="21" t="n">
        <v>2623</v>
      </c>
      <c r="F8" s="20" t="s">
        <v>300</v>
      </c>
      <c r="G8" s="22" t="n">
        <v>273275.81</v>
      </c>
      <c r="H8" s="23"/>
      <c r="I8" s="24" t="s">
        <v>13</v>
      </c>
      <c r="K8" s="25"/>
      <c r="L8" s="25"/>
    </row>
    <row r="9" s="2" customFormat="true" ht="15" hidden="false" customHeight="false" outlineLevel="0" collapsed="false">
      <c r="A9" s="63" t="n">
        <f aca="false">+A8+1</f>
        <v>4</v>
      </c>
      <c r="B9" s="18" t="s">
        <v>301</v>
      </c>
      <c r="C9" s="18" t="n">
        <v>375</v>
      </c>
      <c r="D9" s="19" t="n">
        <v>42551</v>
      </c>
      <c r="E9" s="58" t="n">
        <v>2197</v>
      </c>
      <c r="F9" s="64" t="s">
        <v>306</v>
      </c>
      <c r="G9" s="60" t="n">
        <v>273275.8</v>
      </c>
      <c r="H9" s="23" t="s">
        <v>226</v>
      </c>
      <c r="I9" s="65" t="s">
        <v>13</v>
      </c>
      <c r="J9" s="66"/>
    </row>
    <row r="10" s="2" customFormat="true" ht="15" hidden="false" customHeight="false" outlineLevel="0" collapsed="false">
      <c r="A10" s="63" t="n">
        <f aca="false">+A9+1</f>
        <v>5</v>
      </c>
      <c r="B10" s="18" t="s">
        <v>301</v>
      </c>
      <c r="C10" s="18" t="n">
        <v>429</v>
      </c>
      <c r="D10" s="19" t="n">
        <v>42518</v>
      </c>
      <c r="E10" s="86" t="n">
        <v>2219</v>
      </c>
      <c r="F10" s="87" t="s">
        <v>307</v>
      </c>
      <c r="G10" s="60" t="n">
        <v>273275.8</v>
      </c>
      <c r="H10" s="23" t="s">
        <v>223</v>
      </c>
      <c r="I10" s="65" t="s">
        <v>13</v>
      </c>
      <c r="J10" s="66"/>
    </row>
    <row r="11" s="2" customFormat="true" ht="15" hidden="false" customHeight="false" outlineLevel="0" collapsed="false">
      <c r="A11" s="63" t="n">
        <f aca="false">+A10+1</f>
        <v>6</v>
      </c>
      <c r="B11" s="18" t="s">
        <v>301</v>
      </c>
      <c r="C11" s="18" t="n">
        <v>375</v>
      </c>
      <c r="D11" s="19" t="n">
        <v>42551</v>
      </c>
      <c r="E11" s="86" t="n">
        <v>2219</v>
      </c>
      <c r="F11" s="87" t="s">
        <v>307</v>
      </c>
      <c r="G11" s="60" t="n">
        <v>273275.8</v>
      </c>
      <c r="H11" s="23" t="s">
        <v>222</v>
      </c>
      <c r="I11" s="65" t="s">
        <v>13</v>
      </c>
      <c r="J11" s="66"/>
    </row>
    <row r="12" s="2" customFormat="true" ht="15" hidden="false" customHeight="false" outlineLevel="0" collapsed="false">
      <c r="A12" s="63" t="n">
        <f aca="false">+A11+1</f>
        <v>7</v>
      </c>
      <c r="B12" s="18" t="s">
        <v>301</v>
      </c>
      <c r="C12" s="18" t="n">
        <v>429</v>
      </c>
      <c r="D12" s="19" t="n">
        <v>42518</v>
      </c>
      <c r="E12" s="86" t="n">
        <v>2235</v>
      </c>
      <c r="F12" s="87" t="s">
        <v>308</v>
      </c>
      <c r="G12" s="60" t="n">
        <v>273275.8</v>
      </c>
      <c r="H12" s="23"/>
      <c r="I12" s="65" t="s">
        <v>13</v>
      </c>
      <c r="J12" s="66"/>
    </row>
    <row r="13" s="2" customFormat="true" ht="15" hidden="false" customHeight="false" outlineLevel="0" collapsed="false">
      <c r="A13" s="63" t="n">
        <f aca="false">+A12+1</f>
        <v>8</v>
      </c>
      <c r="B13" s="18" t="s">
        <v>301</v>
      </c>
      <c r="C13" s="18" t="n">
        <v>375</v>
      </c>
      <c r="D13" s="19" t="n">
        <v>42551</v>
      </c>
      <c r="E13" s="86" t="n">
        <v>2235</v>
      </c>
      <c r="F13" s="87" t="s">
        <v>308</v>
      </c>
      <c r="G13" s="60" t="n">
        <v>273275.8</v>
      </c>
      <c r="H13" s="23"/>
      <c r="I13" s="65" t="s">
        <v>13</v>
      </c>
      <c r="J13" s="66"/>
    </row>
    <row r="14" s="2" customFormat="true" ht="15" hidden="false" customHeight="false" outlineLevel="0" collapsed="false">
      <c r="A14" s="63" t="n">
        <f aca="false">+A13+1</f>
        <v>9</v>
      </c>
      <c r="B14" s="18" t="s">
        <v>301</v>
      </c>
      <c r="C14" s="18" t="n">
        <v>429</v>
      </c>
      <c r="D14" s="19" t="n">
        <v>42518</v>
      </c>
      <c r="E14" s="58" t="n">
        <v>2236</v>
      </c>
      <c r="F14" s="64" t="s">
        <v>309</v>
      </c>
      <c r="G14" s="60" t="n">
        <v>273275.8</v>
      </c>
      <c r="H14" s="23"/>
      <c r="I14" s="65" t="s">
        <v>13</v>
      </c>
      <c r="J14" s="66"/>
    </row>
    <row r="15" s="2" customFormat="true" ht="15" hidden="false" customHeight="false" outlineLevel="0" collapsed="false">
      <c r="A15" s="63" t="n">
        <f aca="false">+A14+1</f>
        <v>10</v>
      </c>
      <c r="B15" s="18" t="s">
        <v>301</v>
      </c>
      <c r="C15" s="18" t="n">
        <v>429</v>
      </c>
      <c r="D15" s="19" t="n">
        <v>42518</v>
      </c>
      <c r="E15" s="86" t="n">
        <v>2250</v>
      </c>
      <c r="F15" s="87" t="s">
        <v>312</v>
      </c>
      <c r="G15" s="60" t="n">
        <v>273275.8</v>
      </c>
      <c r="H15" s="23"/>
      <c r="I15" s="65" t="s">
        <v>13</v>
      </c>
      <c r="J15" s="66"/>
    </row>
    <row r="16" s="2" customFormat="true" ht="15" hidden="false" customHeight="false" outlineLevel="0" collapsed="false">
      <c r="A16" s="63" t="n">
        <f aca="false">+A15+1</f>
        <v>11</v>
      </c>
      <c r="B16" s="18" t="s">
        <v>301</v>
      </c>
      <c r="C16" s="18" t="n">
        <v>375</v>
      </c>
      <c r="D16" s="19" t="n">
        <v>42551</v>
      </c>
      <c r="E16" s="86" t="n">
        <v>2250</v>
      </c>
      <c r="F16" s="87" t="s">
        <v>312</v>
      </c>
      <c r="G16" s="60" t="n">
        <v>273275.8</v>
      </c>
      <c r="H16" s="23"/>
      <c r="I16" s="65" t="s">
        <v>13</v>
      </c>
      <c r="J16" s="66"/>
    </row>
    <row r="17" s="2" customFormat="true" ht="15" hidden="false" customHeight="false" outlineLevel="0" collapsed="false">
      <c r="A17" s="63" t="n">
        <f aca="false">+A16+1</f>
        <v>12</v>
      </c>
      <c r="B17" s="18" t="s">
        <v>301</v>
      </c>
      <c r="C17" s="18" t="n">
        <v>429</v>
      </c>
      <c r="D17" s="19" t="n">
        <v>42518</v>
      </c>
      <c r="E17" s="86" t="n">
        <v>2307</v>
      </c>
      <c r="F17" s="87" t="s">
        <v>314</v>
      </c>
      <c r="G17" s="60" t="n">
        <v>273275.8</v>
      </c>
      <c r="H17" s="23"/>
      <c r="I17" s="65" t="s">
        <v>13</v>
      </c>
      <c r="J17" s="66"/>
    </row>
    <row r="18" s="2" customFormat="true" ht="15" hidden="false" customHeight="false" outlineLevel="0" collapsed="false">
      <c r="A18" s="63" t="n">
        <f aca="false">+A17+1</f>
        <v>13</v>
      </c>
      <c r="B18" s="18" t="s">
        <v>301</v>
      </c>
      <c r="C18" s="18" t="n">
        <v>375</v>
      </c>
      <c r="D18" s="19" t="n">
        <v>42551</v>
      </c>
      <c r="E18" s="86" t="n">
        <v>2307</v>
      </c>
      <c r="F18" s="87" t="s">
        <v>314</v>
      </c>
      <c r="G18" s="60" t="n">
        <v>273275.8</v>
      </c>
      <c r="H18" s="23"/>
      <c r="I18" s="65" t="s">
        <v>13</v>
      </c>
      <c r="J18" s="66"/>
    </row>
    <row r="19" s="2" customFormat="true" ht="15" hidden="false" customHeight="false" outlineLevel="0" collapsed="false">
      <c r="A19" s="63" t="n">
        <f aca="false">+A18+1</f>
        <v>14</v>
      </c>
      <c r="B19" s="18" t="s">
        <v>14</v>
      </c>
      <c r="C19" s="18" t="n">
        <v>46</v>
      </c>
      <c r="D19" s="19" t="n">
        <v>42535</v>
      </c>
      <c r="E19" s="58" t="n">
        <v>2830</v>
      </c>
      <c r="F19" s="64" t="s">
        <v>434</v>
      </c>
      <c r="G19" s="60" t="n">
        <v>274051.67</v>
      </c>
      <c r="H19" s="23"/>
      <c r="I19" s="67" t="s">
        <v>13</v>
      </c>
      <c r="J19" s="66"/>
    </row>
    <row r="20" s="2" customFormat="true" ht="15" hidden="false" customHeight="false" outlineLevel="0" collapsed="false">
      <c r="A20" s="63" t="n">
        <f aca="false">+A19+1</f>
        <v>15</v>
      </c>
      <c r="B20" s="18" t="s">
        <v>14</v>
      </c>
      <c r="C20" s="18" t="n">
        <v>73</v>
      </c>
      <c r="D20" s="19" t="n">
        <v>42539</v>
      </c>
      <c r="E20" s="58" t="n">
        <v>2855</v>
      </c>
      <c r="F20" s="64" t="s">
        <v>435</v>
      </c>
      <c r="G20" s="60" t="n">
        <v>274051.67</v>
      </c>
      <c r="H20" s="23"/>
      <c r="I20" s="67" t="s">
        <v>13</v>
      </c>
      <c r="J20" s="66"/>
    </row>
    <row r="21" s="2" customFormat="true" ht="15" hidden="false" customHeight="false" outlineLevel="0" collapsed="false">
      <c r="A21" s="63" t="n">
        <f aca="false">+A20+1</f>
        <v>16</v>
      </c>
      <c r="B21" s="18" t="s">
        <v>14</v>
      </c>
      <c r="C21" s="18" t="n">
        <v>126</v>
      </c>
      <c r="D21" s="19" t="n">
        <v>42545</v>
      </c>
      <c r="E21" s="58" t="n">
        <v>2906</v>
      </c>
      <c r="F21" s="64" t="s">
        <v>437</v>
      </c>
      <c r="G21" s="60" t="n">
        <v>274051.67</v>
      </c>
      <c r="H21" s="23"/>
      <c r="I21" s="67" t="s">
        <v>13</v>
      </c>
      <c r="J21" s="66"/>
    </row>
    <row r="22" s="2" customFormat="true" ht="15" hidden="false" customHeight="false" outlineLevel="0" collapsed="false">
      <c r="A22" s="63" t="n">
        <f aca="false">+A21+1</f>
        <v>17</v>
      </c>
      <c r="B22" s="18" t="s">
        <v>14</v>
      </c>
      <c r="C22" s="18" t="n">
        <v>2</v>
      </c>
      <c r="D22" s="19" t="n">
        <v>42552</v>
      </c>
      <c r="E22" s="58" t="n">
        <v>2956</v>
      </c>
      <c r="F22" s="64" t="s">
        <v>463</v>
      </c>
      <c r="G22" s="60" t="n">
        <v>274051.67</v>
      </c>
      <c r="H22" s="23"/>
      <c r="I22" s="67" t="s">
        <v>13</v>
      </c>
      <c r="J22" s="66"/>
    </row>
    <row r="23" s="2" customFormat="true" ht="15" hidden="false" customHeight="false" outlineLevel="0" collapsed="false">
      <c r="A23" s="63" t="n">
        <f aca="false">+A22+1</f>
        <v>18</v>
      </c>
      <c r="B23" s="18" t="s">
        <v>14</v>
      </c>
      <c r="C23" s="18" t="n">
        <v>22</v>
      </c>
      <c r="D23" s="19" t="n">
        <v>42556</v>
      </c>
      <c r="E23" s="58" t="n">
        <v>2975</v>
      </c>
      <c r="F23" s="64" t="s">
        <v>464</v>
      </c>
      <c r="G23" s="60" t="n">
        <v>274051.67</v>
      </c>
      <c r="H23" s="23"/>
      <c r="I23" s="67" t="s">
        <v>13</v>
      </c>
      <c r="J23" s="66"/>
    </row>
    <row r="24" s="2" customFormat="true" ht="15" hidden="false" customHeight="false" outlineLevel="0" collapsed="false">
      <c r="A24" s="63" t="n">
        <f aca="false">+A23+1</f>
        <v>19</v>
      </c>
      <c r="B24" s="18" t="s">
        <v>14</v>
      </c>
      <c r="C24" s="18" t="n">
        <v>238</v>
      </c>
      <c r="D24" s="19" t="n">
        <v>42579</v>
      </c>
      <c r="E24" s="58" t="n">
        <v>3185</v>
      </c>
      <c r="F24" s="64" t="s">
        <v>465</v>
      </c>
      <c r="G24" s="60" t="n">
        <v>279190.73</v>
      </c>
      <c r="H24" s="23"/>
      <c r="I24" s="67" t="s">
        <v>13</v>
      </c>
      <c r="J24" s="66"/>
    </row>
    <row r="25" s="2" customFormat="true" ht="15" hidden="false" customHeight="false" outlineLevel="0" collapsed="false">
      <c r="A25" s="63" t="n">
        <f aca="false">+A24+1</f>
        <v>20</v>
      </c>
      <c r="B25" s="18" t="s">
        <v>14</v>
      </c>
      <c r="C25" s="18" t="n">
        <v>28</v>
      </c>
      <c r="D25" s="19" t="n">
        <v>42586</v>
      </c>
      <c r="E25" s="58" t="n">
        <v>3237</v>
      </c>
      <c r="F25" s="64" t="s">
        <v>518</v>
      </c>
      <c r="G25" s="60" t="n">
        <v>276590.84</v>
      </c>
      <c r="H25" s="23" t="s">
        <v>216</v>
      </c>
      <c r="I25" s="67" t="s">
        <v>13</v>
      </c>
      <c r="J25" s="66"/>
    </row>
    <row r="26" s="2" customFormat="true" ht="15" hidden="false" customHeight="false" outlineLevel="0" collapsed="false">
      <c r="A26" s="63" t="n">
        <f aca="false">+A25+1</f>
        <v>21</v>
      </c>
      <c r="B26" s="18" t="s">
        <v>14</v>
      </c>
      <c r="C26" s="18" t="n">
        <v>49</v>
      </c>
      <c r="D26" s="19" t="n">
        <v>42588</v>
      </c>
      <c r="E26" s="58" t="n">
        <v>3258</v>
      </c>
      <c r="F26" s="64" t="s">
        <v>519</v>
      </c>
      <c r="G26" s="60" t="n">
        <v>276590.84</v>
      </c>
      <c r="H26" s="23"/>
      <c r="I26" s="67" t="s">
        <v>13</v>
      </c>
      <c r="J26" s="66"/>
    </row>
    <row r="27" s="2" customFormat="true" ht="15" hidden="false" customHeight="false" outlineLevel="0" collapsed="false">
      <c r="A27" s="63" t="n">
        <f aca="false">+A26+1</f>
        <v>22</v>
      </c>
      <c r="B27" s="18" t="s">
        <v>14</v>
      </c>
      <c r="C27" s="18" t="n">
        <v>52</v>
      </c>
      <c r="D27" s="19" t="n">
        <v>42591</v>
      </c>
      <c r="E27" s="58" t="n">
        <v>3261</v>
      </c>
      <c r="F27" s="64" t="s">
        <v>520</v>
      </c>
      <c r="G27" s="60" t="n">
        <v>276590.84</v>
      </c>
      <c r="H27" s="23"/>
      <c r="I27" s="67" t="s">
        <v>13</v>
      </c>
      <c r="J27" s="66"/>
    </row>
    <row r="28" s="2" customFormat="true" ht="15" hidden="false" customHeight="false" outlineLevel="0" collapsed="false">
      <c r="A28" s="63" t="n">
        <f aca="false">+A27+1</f>
        <v>23</v>
      </c>
      <c r="B28" s="18" t="s">
        <v>14</v>
      </c>
      <c r="C28" s="18" t="n">
        <v>84</v>
      </c>
      <c r="D28" s="19" t="n">
        <v>42594</v>
      </c>
      <c r="E28" s="58" t="n">
        <v>3291</v>
      </c>
      <c r="F28" s="64" t="s">
        <v>521</v>
      </c>
      <c r="G28" s="60" t="n">
        <v>276590.84</v>
      </c>
      <c r="H28" s="23"/>
      <c r="I28" s="67" t="s">
        <v>13</v>
      </c>
      <c r="J28" s="66"/>
    </row>
    <row r="29" s="2" customFormat="true" ht="15" hidden="false" customHeight="false" outlineLevel="0" collapsed="false">
      <c r="A29" s="63" t="n">
        <f aca="false">+A28+1</f>
        <v>24</v>
      </c>
      <c r="B29" s="18" t="s">
        <v>301</v>
      </c>
      <c r="C29" s="18" t="n">
        <v>429</v>
      </c>
      <c r="D29" s="19" t="n">
        <v>42518</v>
      </c>
      <c r="E29" s="86" t="n">
        <v>2305</v>
      </c>
      <c r="F29" s="87" t="s">
        <v>328</v>
      </c>
      <c r="G29" s="60" t="n">
        <v>244905.92</v>
      </c>
      <c r="H29" s="23" t="s">
        <v>233</v>
      </c>
      <c r="I29" s="65" t="s">
        <v>27</v>
      </c>
      <c r="J29" s="66"/>
    </row>
    <row r="30" s="2" customFormat="true" ht="15" hidden="false" customHeight="false" outlineLevel="0" collapsed="false">
      <c r="A30" s="63" t="n">
        <f aca="false">+A29+1</f>
        <v>25</v>
      </c>
      <c r="B30" s="18" t="s">
        <v>301</v>
      </c>
      <c r="C30" s="18" t="n">
        <v>375</v>
      </c>
      <c r="D30" s="19" t="n">
        <v>42551</v>
      </c>
      <c r="E30" s="86" t="n">
        <v>2305</v>
      </c>
      <c r="F30" s="87" t="s">
        <v>328</v>
      </c>
      <c r="G30" s="60" t="n">
        <v>244905.92</v>
      </c>
      <c r="H30" s="23" t="s">
        <v>234</v>
      </c>
      <c r="I30" s="65" t="s">
        <v>27</v>
      </c>
      <c r="J30" s="66"/>
    </row>
    <row r="31" s="2" customFormat="true" ht="15" hidden="false" customHeight="false" outlineLevel="0" collapsed="false">
      <c r="A31" s="63" t="n">
        <f aca="false">+A30+1</f>
        <v>26</v>
      </c>
      <c r="B31" s="18" t="s">
        <v>301</v>
      </c>
      <c r="C31" s="18" t="n">
        <v>375</v>
      </c>
      <c r="D31" s="19" t="n">
        <v>42551</v>
      </c>
      <c r="E31" s="58" t="n">
        <v>129</v>
      </c>
      <c r="F31" s="64" t="s">
        <v>438</v>
      </c>
      <c r="G31" s="60" t="n">
        <v>244905.93</v>
      </c>
      <c r="H31" s="23"/>
      <c r="I31" s="65" t="s">
        <v>27</v>
      </c>
      <c r="J31" s="66"/>
    </row>
    <row r="32" customFormat="false" ht="15" hidden="false" customHeight="false" outlineLevel="0" collapsed="false">
      <c r="A32" s="63" t="n">
        <f aca="false">+A31+1</f>
        <v>27</v>
      </c>
      <c r="B32" s="18" t="s">
        <v>14</v>
      </c>
      <c r="C32" s="18" t="n">
        <v>140</v>
      </c>
      <c r="D32" s="19" t="n">
        <v>42549</v>
      </c>
      <c r="E32" s="21" t="n">
        <v>2918</v>
      </c>
      <c r="F32" s="20" t="s">
        <v>440</v>
      </c>
      <c r="G32" s="22" t="n">
        <v>245662.86</v>
      </c>
      <c r="H32" s="23" t="s">
        <v>150</v>
      </c>
      <c r="I32" s="65" t="s">
        <v>27</v>
      </c>
      <c r="K32" s="25"/>
      <c r="L32" s="25"/>
    </row>
    <row r="33" customFormat="false" ht="15" hidden="false" customHeight="false" outlineLevel="0" collapsed="false">
      <c r="A33" s="63" t="n">
        <f aca="false">+A32+1</f>
        <v>28</v>
      </c>
      <c r="B33" s="18" t="s">
        <v>14</v>
      </c>
      <c r="C33" s="18" t="n">
        <v>141</v>
      </c>
      <c r="D33" s="19" t="n">
        <v>42549</v>
      </c>
      <c r="E33" s="21" t="n">
        <v>2919</v>
      </c>
      <c r="F33" s="20" t="s">
        <v>441</v>
      </c>
      <c r="G33" s="22" t="n">
        <v>245662.86</v>
      </c>
      <c r="H33" s="23"/>
      <c r="I33" s="65" t="s">
        <v>27</v>
      </c>
      <c r="K33" s="25"/>
      <c r="L33" s="25"/>
    </row>
    <row r="34" customFormat="false" ht="15" hidden="false" customHeight="false" outlineLevel="0" collapsed="false">
      <c r="A34" s="63" t="n">
        <f aca="false">+A33+1</f>
        <v>29</v>
      </c>
      <c r="B34" s="18" t="s">
        <v>14</v>
      </c>
      <c r="C34" s="18" t="n">
        <v>162</v>
      </c>
      <c r="D34" s="19" t="n">
        <v>42550</v>
      </c>
      <c r="E34" s="21" t="n">
        <v>2939</v>
      </c>
      <c r="F34" s="20" t="s">
        <v>442</v>
      </c>
      <c r="G34" s="22" t="n">
        <v>242559.4</v>
      </c>
      <c r="H34" s="23"/>
      <c r="I34" s="65" t="s">
        <v>27</v>
      </c>
      <c r="K34" s="25"/>
      <c r="L34" s="25"/>
    </row>
    <row r="35" customFormat="false" ht="15" hidden="false" customHeight="false" outlineLevel="0" collapsed="false">
      <c r="A35" s="63" t="n">
        <f aca="false">+A34+1</f>
        <v>30</v>
      </c>
      <c r="B35" s="18" t="s">
        <v>14</v>
      </c>
      <c r="C35" s="18" t="n">
        <v>11</v>
      </c>
      <c r="D35" s="19" t="n">
        <v>42552</v>
      </c>
      <c r="E35" s="21" t="n">
        <v>2964</v>
      </c>
      <c r="F35" s="20" t="s">
        <v>467</v>
      </c>
      <c r="G35" s="22" t="n">
        <v>245662.86</v>
      </c>
      <c r="H35" s="23" t="s">
        <v>153</v>
      </c>
      <c r="I35" s="65" t="s">
        <v>27</v>
      </c>
      <c r="K35" s="25"/>
      <c r="L35" s="25"/>
    </row>
    <row r="36" customFormat="false" ht="15" hidden="false" customHeight="false" outlineLevel="0" collapsed="false">
      <c r="A36" s="63" t="n">
        <f aca="false">+A35+1</f>
        <v>31</v>
      </c>
      <c r="B36" s="18" t="s">
        <v>14</v>
      </c>
      <c r="C36" s="18" t="n">
        <v>14</v>
      </c>
      <c r="D36" s="19" t="n">
        <v>42552</v>
      </c>
      <c r="E36" s="21" t="n">
        <v>2967</v>
      </c>
      <c r="F36" s="20" t="s">
        <v>468</v>
      </c>
      <c r="G36" s="22" t="n">
        <v>245662.86</v>
      </c>
      <c r="H36" s="23" t="s">
        <v>154</v>
      </c>
      <c r="I36" s="65" t="s">
        <v>27</v>
      </c>
      <c r="K36" s="25"/>
      <c r="L36" s="25"/>
    </row>
    <row r="37" customFormat="false" ht="15" hidden="false" customHeight="false" outlineLevel="0" collapsed="false">
      <c r="A37" s="63" t="n">
        <f aca="false">+A36+1</f>
        <v>32</v>
      </c>
      <c r="B37" s="18" t="s">
        <v>14</v>
      </c>
      <c r="C37" s="18" t="n">
        <v>60</v>
      </c>
      <c r="D37" s="19" t="n">
        <v>42563</v>
      </c>
      <c r="E37" s="21" t="n">
        <v>3009</v>
      </c>
      <c r="F37" s="20" t="s">
        <v>471</v>
      </c>
      <c r="G37" s="22" t="n">
        <v>245662.86</v>
      </c>
      <c r="H37" s="23" t="s">
        <v>229</v>
      </c>
      <c r="I37" s="65" t="s">
        <v>27</v>
      </c>
      <c r="K37" s="25"/>
      <c r="L37" s="25"/>
    </row>
    <row r="38" customFormat="false" ht="15" hidden="false" customHeight="false" outlineLevel="0" collapsed="false">
      <c r="A38" s="63" t="n">
        <f aca="false">+A37+1</f>
        <v>33</v>
      </c>
      <c r="B38" s="18" t="s">
        <v>14</v>
      </c>
      <c r="C38" s="18" t="n">
        <v>232</v>
      </c>
      <c r="D38" s="19" t="n">
        <v>42579</v>
      </c>
      <c r="E38" s="21" t="n">
        <v>3179</v>
      </c>
      <c r="F38" s="20" t="s">
        <v>472</v>
      </c>
      <c r="G38" s="22" t="n">
        <v>245662.86</v>
      </c>
      <c r="H38" s="23" t="s">
        <v>151</v>
      </c>
      <c r="I38" s="65" t="s">
        <v>27</v>
      </c>
      <c r="K38" s="25"/>
      <c r="L38" s="25"/>
    </row>
    <row r="39" customFormat="false" ht="15" hidden="false" customHeight="false" outlineLevel="0" collapsed="false">
      <c r="A39" s="63" t="n">
        <f aca="false">+A38+1</f>
        <v>34</v>
      </c>
      <c r="B39" s="18" t="s">
        <v>14</v>
      </c>
      <c r="C39" s="18" t="n">
        <v>255</v>
      </c>
      <c r="D39" s="19" t="n">
        <v>42581</v>
      </c>
      <c r="E39" s="21" t="n">
        <v>3202</v>
      </c>
      <c r="F39" s="20" t="s">
        <v>475</v>
      </c>
      <c r="G39" s="22" t="n">
        <v>245662.86</v>
      </c>
      <c r="H39" s="23"/>
      <c r="I39" s="65" t="s">
        <v>27</v>
      </c>
      <c r="K39" s="25"/>
      <c r="L39" s="25"/>
    </row>
    <row r="40" customFormat="false" ht="15" hidden="false" customHeight="false" outlineLevel="0" collapsed="false">
      <c r="A40" s="63" t="n">
        <f aca="false">+A39+1</f>
        <v>35</v>
      </c>
      <c r="B40" s="18" t="s">
        <v>14</v>
      </c>
      <c r="C40" s="18" t="n">
        <v>41</v>
      </c>
      <c r="D40" s="19" t="n">
        <v>42587</v>
      </c>
      <c r="E40" s="21" t="n">
        <v>3250</v>
      </c>
      <c r="F40" s="20" t="s">
        <v>522</v>
      </c>
      <c r="G40" s="22" t="n">
        <v>245662.86</v>
      </c>
      <c r="H40" s="23" t="s">
        <v>171</v>
      </c>
      <c r="I40" s="65" t="s">
        <v>27</v>
      </c>
      <c r="K40" s="25"/>
      <c r="L40" s="25"/>
    </row>
    <row r="41" customFormat="false" ht="15" hidden="false" customHeight="false" outlineLevel="0" collapsed="false">
      <c r="A41" s="63" t="n">
        <f aca="false">+A40+1</f>
        <v>36</v>
      </c>
      <c r="B41" s="18" t="s">
        <v>14</v>
      </c>
      <c r="C41" s="18" t="n">
        <v>23</v>
      </c>
      <c r="D41" s="19" t="n">
        <v>42586</v>
      </c>
      <c r="E41" s="21" t="n">
        <v>3232</v>
      </c>
      <c r="F41" s="20" t="s">
        <v>523</v>
      </c>
      <c r="G41" s="22" t="n">
        <v>248085.06</v>
      </c>
      <c r="H41" s="23" t="s">
        <v>152</v>
      </c>
      <c r="I41" s="65" t="s">
        <v>27</v>
      </c>
      <c r="K41" s="25"/>
      <c r="L41" s="25"/>
    </row>
    <row r="42" customFormat="false" ht="15" hidden="false" customHeight="false" outlineLevel="0" collapsed="false">
      <c r="A42" s="63" t="n">
        <f aca="false">+A41+1</f>
        <v>37</v>
      </c>
      <c r="B42" s="18" t="s">
        <v>14</v>
      </c>
      <c r="C42" s="18" t="n">
        <v>56</v>
      </c>
      <c r="D42" s="19" t="n">
        <v>42591</v>
      </c>
      <c r="E42" s="21" t="n">
        <v>3265</v>
      </c>
      <c r="F42" s="20" t="s">
        <v>524</v>
      </c>
      <c r="G42" s="22" t="n">
        <v>248085.06</v>
      </c>
      <c r="H42" s="23"/>
      <c r="I42" s="65" t="s">
        <v>27</v>
      </c>
      <c r="K42" s="25"/>
      <c r="L42" s="25"/>
    </row>
    <row r="43" customFormat="false" ht="15" hidden="false" customHeight="false" outlineLevel="0" collapsed="false">
      <c r="A43" s="63" t="n">
        <f aca="false">+A42+1</f>
        <v>38</v>
      </c>
      <c r="B43" s="18" t="s">
        <v>14</v>
      </c>
      <c r="C43" s="18" t="n">
        <v>73</v>
      </c>
      <c r="D43" s="19" t="n">
        <v>42593</v>
      </c>
      <c r="E43" s="21" t="n">
        <v>3280</v>
      </c>
      <c r="F43" s="20" t="s">
        <v>525</v>
      </c>
      <c r="G43" s="22" t="n">
        <v>248085.06</v>
      </c>
      <c r="H43" s="23"/>
      <c r="I43" s="65" t="s">
        <v>27</v>
      </c>
      <c r="K43" s="25"/>
      <c r="L43" s="25"/>
    </row>
    <row r="44" customFormat="false" ht="15" hidden="false" customHeight="false" outlineLevel="0" collapsed="false">
      <c r="A44" s="63" t="n">
        <f aca="false">+A43+1</f>
        <v>39</v>
      </c>
      <c r="B44" s="18" t="s">
        <v>14</v>
      </c>
      <c r="C44" s="18" t="n">
        <v>74</v>
      </c>
      <c r="D44" s="19" t="n">
        <v>42593</v>
      </c>
      <c r="E44" s="21" t="n">
        <v>3281</v>
      </c>
      <c r="F44" s="20" t="s">
        <v>526</v>
      </c>
      <c r="G44" s="22" t="n">
        <v>248085.06</v>
      </c>
      <c r="H44" s="23"/>
      <c r="I44" s="65" t="s">
        <v>27</v>
      </c>
      <c r="K44" s="25"/>
      <c r="L44" s="25"/>
    </row>
    <row r="45" s="2" customFormat="true" ht="15" hidden="false" customHeight="false" outlineLevel="0" collapsed="false">
      <c r="A45" s="63" t="n">
        <f aca="false">+A44+1</f>
        <v>40</v>
      </c>
      <c r="B45" s="18" t="s">
        <v>14</v>
      </c>
      <c r="C45" s="18" t="n">
        <v>20</v>
      </c>
      <c r="D45" s="19" t="n">
        <v>42553</v>
      </c>
      <c r="E45" s="64" t="n">
        <v>2972</v>
      </c>
      <c r="F45" s="64" t="s">
        <v>476</v>
      </c>
      <c r="G45" s="72" t="n">
        <v>220229.72</v>
      </c>
      <c r="H45" s="23" t="s">
        <v>225</v>
      </c>
      <c r="I45" s="65" t="s">
        <v>35</v>
      </c>
      <c r="J45" s="69"/>
      <c r="K45" s="70"/>
    </row>
    <row r="46" s="2" customFormat="true" ht="15" hidden="false" customHeight="false" outlineLevel="0" collapsed="false">
      <c r="A46" s="63" t="n">
        <f aca="false">+A45+1</f>
        <v>41</v>
      </c>
      <c r="B46" s="18" t="s">
        <v>14</v>
      </c>
      <c r="C46" s="18" t="n">
        <v>35</v>
      </c>
      <c r="D46" s="19" t="n">
        <v>42553</v>
      </c>
      <c r="E46" s="64" t="n">
        <v>2971</v>
      </c>
      <c r="F46" s="64" t="s">
        <v>477</v>
      </c>
      <c r="G46" s="72" t="n">
        <v>220229.72</v>
      </c>
      <c r="H46" s="23" t="s">
        <v>179</v>
      </c>
      <c r="I46" s="65" t="s">
        <v>35</v>
      </c>
      <c r="J46" s="69"/>
      <c r="K46" s="70"/>
    </row>
    <row r="47" s="2" customFormat="true" ht="15" hidden="false" customHeight="false" outlineLevel="0" collapsed="false">
      <c r="A47" s="63" t="n">
        <f aca="false">+A46+1</f>
        <v>42</v>
      </c>
      <c r="B47" s="18" t="s">
        <v>14</v>
      </c>
      <c r="C47" s="18" t="n">
        <v>71</v>
      </c>
      <c r="D47" s="19" t="n">
        <v>42565</v>
      </c>
      <c r="E47" s="64" t="n">
        <v>3020</v>
      </c>
      <c r="F47" s="64" t="s">
        <v>478</v>
      </c>
      <c r="G47" s="72" t="n">
        <v>220229.72</v>
      </c>
      <c r="H47" s="23" t="s">
        <v>230</v>
      </c>
      <c r="I47" s="65" t="s">
        <v>35</v>
      </c>
      <c r="J47" s="69"/>
      <c r="K47" s="70"/>
    </row>
    <row r="48" s="2" customFormat="true" ht="15" hidden="false" customHeight="false" outlineLevel="0" collapsed="false">
      <c r="A48" s="63" t="n">
        <f aca="false">+A47+1</f>
        <v>43</v>
      </c>
      <c r="B48" s="18" t="s">
        <v>14</v>
      </c>
      <c r="C48" s="18" t="n">
        <v>97</v>
      </c>
      <c r="D48" s="19" t="n">
        <v>42566</v>
      </c>
      <c r="E48" s="64" t="n">
        <v>3045</v>
      </c>
      <c r="F48" s="64" t="s">
        <v>479</v>
      </c>
      <c r="G48" s="72" t="n">
        <v>220229.72</v>
      </c>
      <c r="H48" s="23"/>
      <c r="I48" s="65" t="s">
        <v>35</v>
      </c>
      <c r="J48" s="69"/>
      <c r="K48" s="70"/>
    </row>
    <row r="49" s="2" customFormat="true" ht="15" hidden="false" customHeight="false" outlineLevel="0" collapsed="false">
      <c r="A49" s="63" t="n">
        <f aca="false">+A48+1</f>
        <v>44</v>
      </c>
      <c r="B49" s="18" t="s">
        <v>14</v>
      </c>
      <c r="C49" s="18" t="n">
        <v>247</v>
      </c>
      <c r="D49" s="19" t="n">
        <v>42581</v>
      </c>
      <c r="E49" s="64" t="n">
        <v>3194</v>
      </c>
      <c r="F49" s="64" t="s">
        <v>480</v>
      </c>
      <c r="G49" s="72" t="n">
        <v>220229.72</v>
      </c>
      <c r="H49" s="23"/>
      <c r="I49" s="65" t="s">
        <v>35</v>
      </c>
      <c r="J49" s="69"/>
      <c r="K49" s="70"/>
    </row>
    <row r="50" s="2" customFormat="true" ht="15" hidden="false" customHeight="false" outlineLevel="0" collapsed="false">
      <c r="A50" s="63" t="n">
        <f aca="false">+A49+1</f>
        <v>45</v>
      </c>
      <c r="B50" s="18" t="s">
        <v>14</v>
      </c>
      <c r="C50" s="18" t="n">
        <v>247</v>
      </c>
      <c r="D50" s="19" t="n">
        <v>42581</v>
      </c>
      <c r="E50" s="64" t="n">
        <v>3195</v>
      </c>
      <c r="F50" s="64" t="s">
        <v>481</v>
      </c>
      <c r="G50" s="72" t="n">
        <v>220229.72</v>
      </c>
      <c r="H50" s="23"/>
      <c r="I50" s="65" t="s">
        <v>35</v>
      </c>
      <c r="J50" s="69"/>
      <c r="K50" s="70"/>
    </row>
    <row r="51" s="2" customFormat="true" ht="15" hidden="false" customHeight="false" outlineLevel="0" collapsed="false">
      <c r="A51" s="63" t="n">
        <f aca="false">+A50+1</f>
        <v>46</v>
      </c>
      <c r="B51" s="18" t="s">
        <v>14</v>
      </c>
      <c r="C51" s="18" t="n">
        <v>251</v>
      </c>
      <c r="D51" s="19" t="n">
        <v>42581</v>
      </c>
      <c r="E51" s="64" t="n">
        <v>3198</v>
      </c>
      <c r="F51" s="64" t="s">
        <v>483</v>
      </c>
      <c r="G51" s="72" t="n">
        <v>220229.72</v>
      </c>
      <c r="H51" s="23"/>
      <c r="I51" s="65" t="s">
        <v>35</v>
      </c>
      <c r="J51" s="69"/>
      <c r="K51" s="70"/>
    </row>
    <row r="52" s="2" customFormat="true" ht="15" hidden="false" customHeight="false" outlineLevel="0" collapsed="false">
      <c r="A52" s="63" t="n">
        <f aca="false">+A51+1</f>
        <v>47</v>
      </c>
      <c r="B52" s="18" t="s">
        <v>301</v>
      </c>
      <c r="C52" s="18" t="n">
        <v>388</v>
      </c>
      <c r="D52" s="19" t="n">
        <v>42582</v>
      </c>
      <c r="E52" s="64" t="s">
        <v>484</v>
      </c>
      <c r="F52" s="64" t="s">
        <v>485</v>
      </c>
      <c r="G52" s="72" t="n">
        <v>224996.19</v>
      </c>
      <c r="H52" s="23"/>
      <c r="I52" s="65" t="s">
        <v>35</v>
      </c>
      <c r="J52" s="69"/>
      <c r="K52" s="70"/>
    </row>
    <row r="53" s="2" customFormat="true" ht="15" hidden="false" customHeight="false" outlineLevel="0" collapsed="false">
      <c r="A53" s="63" t="n">
        <f aca="false">+A52+1</f>
        <v>48</v>
      </c>
      <c r="B53" s="18" t="s">
        <v>14</v>
      </c>
      <c r="C53" s="18" t="n">
        <v>27</v>
      </c>
      <c r="D53" s="19" t="n">
        <v>42586</v>
      </c>
      <c r="E53" s="64" t="n">
        <v>3236</v>
      </c>
      <c r="F53" s="64" t="s">
        <v>527</v>
      </c>
      <c r="G53" s="72" t="n">
        <v>222424.83</v>
      </c>
      <c r="H53" s="23" t="s">
        <v>228</v>
      </c>
      <c r="I53" s="65" t="s">
        <v>35</v>
      </c>
      <c r="J53" s="69"/>
      <c r="K53" s="70"/>
    </row>
    <row r="54" s="2" customFormat="true" ht="15" hidden="false" customHeight="false" outlineLevel="0" collapsed="false">
      <c r="A54" s="63" t="n">
        <f aca="false">+A53+1</f>
        <v>49</v>
      </c>
      <c r="B54" s="18" t="s">
        <v>14</v>
      </c>
      <c r="C54" s="18" t="n">
        <v>31</v>
      </c>
      <c r="D54" s="19" t="n">
        <v>42587</v>
      </c>
      <c r="E54" s="64" t="n">
        <v>3240</v>
      </c>
      <c r="F54" s="64" t="s">
        <v>528</v>
      </c>
      <c r="G54" s="72" t="n">
        <v>222424.83</v>
      </c>
      <c r="H54" s="23"/>
      <c r="I54" s="65" t="s">
        <v>35</v>
      </c>
      <c r="J54" s="69"/>
      <c r="K54" s="70"/>
    </row>
    <row r="55" customFormat="false" ht="15" hidden="false" customHeight="false" outlineLevel="0" collapsed="false">
      <c r="A55" s="63" t="n">
        <f aca="false">+A54+1</f>
        <v>50</v>
      </c>
      <c r="B55" s="18" t="s">
        <v>14</v>
      </c>
      <c r="C55" s="18" t="n">
        <v>38</v>
      </c>
      <c r="D55" s="19" t="n">
        <v>42587</v>
      </c>
      <c r="E55" s="21" t="n">
        <v>3247</v>
      </c>
      <c r="F55" s="20" t="s">
        <v>529</v>
      </c>
      <c r="G55" s="22" t="n">
        <v>220229.72</v>
      </c>
      <c r="H55" s="23" t="s">
        <v>227</v>
      </c>
      <c r="I55" s="65" t="s">
        <v>35</v>
      </c>
      <c r="K55" s="25"/>
      <c r="L55" s="25"/>
    </row>
    <row r="56" customFormat="false" ht="15" hidden="false" customHeight="false" outlineLevel="0" collapsed="false">
      <c r="A56" s="63" t="n">
        <f aca="false">+A55+1</f>
        <v>51</v>
      </c>
      <c r="B56" s="18" t="s">
        <v>14</v>
      </c>
      <c r="C56" s="18" t="n">
        <v>39</v>
      </c>
      <c r="D56" s="19" t="n">
        <v>42587</v>
      </c>
      <c r="E56" s="21" t="n">
        <v>3248</v>
      </c>
      <c r="F56" s="20" t="s">
        <v>530</v>
      </c>
      <c r="G56" s="22" t="n">
        <v>220229.72</v>
      </c>
      <c r="H56" s="23" t="s">
        <v>165</v>
      </c>
      <c r="I56" s="65" t="s">
        <v>35</v>
      </c>
      <c r="K56" s="25"/>
      <c r="L56" s="25"/>
    </row>
    <row r="57" customFormat="false" ht="15" hidden="false" customHeight="false" outlineLevel="0" collapsed="false">
      <c r="A57" s="63" t="n">
        <f aca="false">+A56+1</f>
        <v>52</v>
      </c>
      <c r="B57" s="18" t="s">
        <v>14</v>
      </c>
      <c r="C57" s="18" t="n">
        <v>57</v>
      </c>
      <c r="D57" s="19" t="n">
        <v>42591</v>
      </c>
      <c r="E57" s="21" t="n">
        <v>3266</v>
      </c>
      <c r="F57" s="20" t="s">
        <v>531</v>
      </c>
      <c r="G57" s="22" t="n">
        <v>222424.83</v>
      </c>
      <c r="H57" s="23" t="s">
        <v>172</v>
      </c>
      <c r="I57" s="65" t="s">
        <v>35</v>
      </c>
      <c r="K57" s="25"/>
      <c r="L57" s="25"/>
    </row>
    <row r="58" customFormat="false" ht="15" hidden="false" customHeight="false" outlineLevel="0" collapsed="false">
      <c r="A58" s="63" t="n">
        <f aca="false">+A57+1</f>
        <v>53</v>
      </c>
      <c r="B58" s="18" t="s">
        <v>14</v>
      </c>
      <c r="C58" s="18" t="n">
        <v>90</v>
      </c>
      <c r="D58" s="19" t="n">
        <v>42597</v>
      </c>
      <c r="E58" s="21" t="n">
        <v>3297</v>
      </c>
      <c r="F58" s="20" t="s">
        <v>532</v>
      </c>
      <c r="G58" s="22" t="n">
        <v>222424.83</v>
      </c>
      <c r="H58" s="23"/>
      <c r="I58" s="65" t="s">
        <v>35</v>
      </c>
      <c r="K58" s="25"/>
      <c r="L58" s="25"/>
    </row>
    <row r="59" customFormat="false" ht="15" hidden="false" customHeight="false" outlineLevel="0" collapsed="false">
      <c r="A59" s="63" t="n">
        <f aca="false">+A58+1</f>
        <v>54</v>
      </c>
      <c r="B59" s="18" t="s">
        <v>14</v>
      </c>
      <c r="C59" s="18" t="n">
        <v>249</v>
      </c>
      <c r="D59" s="19" t="n">
        <v>42611</v>
      </c>
      <c r="E59" s="21" t="n">
        <v>3430</v>
      </c>
      <c r="F59" s="20" t="s">
        <v>533</v>
      </c>
      <c r="G59" s="22" t="n">
        <v>222424.83</v>
      </c>
      <c r="H59" s="23"/>
      <c r="I59" s="65" t="s">
        <v>35</v>
      </c>
      <c r="K59" s="25"/>
      <c r="L59" s="25"/>
    </row>
    <row r="60" customFormat="false" ht="15" hidden="false" customHeight="false" outlineLevel="0" collapsed="false">
      <c r="A60" s="63" t="n">
        <f aca="false">+A59+1</f>
        <v>55</v>
      </c>
      <c r="B60" s="18" t="s">
        <v>14</v>
      </c>
      <c r="C60" s="18" t="n">
        <v>258</v>
      </c>
      <c r="D60" s="19" t="n">
        <v>42612</v>
      </c>
      <c r="E60" s="21" t="n">
        <v>3437</v>
      </c>
      <c r="F60" s="20" t="s">
        <v>534</v>
      </c>
      <c r="G60" s="22" t="n">
        <v>222424.83</v>
      </c>
      <c r="H60" s="23"/>
      <c r="I60" s="65" t="s">
        <v>35</v>
      </c>
      <c r="K60" s="25"/>
      <c r="L60" s="25"/>
    </row>
    <row r="61" customFormat="false" ht="15" hidden="false" customHeight="false" outlineLevel="0" collapsed="false">
      <c r="A61" s="63" t="n">
        <f aca="false">+A60+1</f>
        <v>56</v>
      </c>
      <c r="B61" s="18" t="n">
        <v>225</v>
      </c>
      <c r="C61" s="18" t="s">
        <v>156</v>
      </c>
      <c r="D61" s="19" t="n">
        <v>42594</v>
      </c>
      <c r="E61" s="96" t="n">
        <v>2805</v>
      </c>
      <c r="F61" s="41" t="s">
        <v>199</v>
      </c>
      <c r="G61" s="97" t="n">
        <v>581558.79</v>
      </c>
      <c r="H61" s="23" t="s">
        <v>122</v>
      </c>
      <c r="I61" s="65" t="s">
        <v>200</v>
      </c>
      <c r="K61" s="25"/>
      <c r="L61" s="25"/>
    </row>
    <row r="62" s="2" customFormat="true" ht="15" hidden="false" customHeight="false" outlineLevel="0" collapsed="false">
      <c r="A62" s="63" t="n">
        <f aca="false">+A61+1</f>
        <v>57</v>
      </c>
      <c r="B62" s="18" t="s">
        <v>14</v>
      </c>
      <c r="C62" s="18" t="n">
        <v>122</v>
      </c>
      <c r="D62" s="19" t="n">
        <v>42544</v>
      </c>
      <c r="E62" s="64" t="n">
        <v>2902</v>
      </c>
      <c r="F62" s="64" t="s">
        <v>449</v>
      </c>
      <c r="G62" s="72" t="n">
        <v>640076.05</v>
      </c>
      <c r="H62" s="23"/>
      <c r="I62" s="65" t="s">
        <v>280</v>
      </c>
      <c r="J62" s="69"/>
      <c r="K62" s="70"/>
    </row>
    <row r="63" s="2" customFormat="true" ht="15" hidden="false" customHeight="false" outlineLevel="0" collapsed="false">
      <c r="A63" s="63" t="n">
        <f aca="false">+A62+1</f>
        <v>58</v>
      </c>
      <c r="B63" s="18" t="s">
        <v>14</v>
      </c>
      <c r="C63" s="18" t="n">
        <v>254</v>
      </c>
      <c r="D63" s="19" t="n">
        <v>42612</v>
      </c>
      <c r="E63" s="64" t="n">
        <v>3432</v>
      </c>
      <c r="F63" s="64" t="s">
        <v>535</v>
      </c>
      <c r="G63" s="72" t="n">
        <v>646489.83</v>
      </c>
      <c r="H63" s="23"/>
      <c r="I63" s="65" t="s">
        <v>280</v>
      </c>
      <c r="J63" s="69"/>
      <c r="K63" s="70"/>
    </row>
    <row r="64" s="2" customFormat="true" ht="15" hidden="false" customHeight="false" outlineLevel="0" collapsed="false">
      <c r="A64" s="63" t="n">
        <f aca="false">+A63+1</f>
        <v>59</v>
      </c>
      <c r="B64" s="18" t="s">
        <v>14</v>
      </c>
      <c r="C64" s="18" t="n">
        <v>303</v>
      </c>
      <c r="D64" s="19" t="n">
        <v>42613</v>
      </c>
      <c r="E64" s="64" t="n">
        <v>3474</v>
      </c>
      <c r="F64" s="64" t="s">
        <v>536</v>
      </c>
      <c r="G64" s="72" t="n">
        <v>646489.83</v>
      </c>
      <c r="H64" s="23" t="s">
        <v>128</v>
      </c>
      <c r="I64" s="65" t="s">
        <v>280</v>
      </c>
      <c r="J64" s="69"/>
      <c r="K64" s="70"/>
    </row>
    <row r="65" s="2" customFormat="true" ht="15" hidden="false" customHeight="false" outlineLevel="0" collapsed="false">
      <c r="A65" s="63" t="n">
        <f aca="false">+A64+1</f>
        <v>60</v>
      </c>
      <c r="B65" s="18" t="s">
        <v>301</v>
      </c>
      <c r="C65" s="18" t="n">
        <v>486</v>
      </c>
      <c r="D65" s="19" t="n">
        <v>42613</v>
      </c>
      <c r="E65" s="64" t="s">
        <v>537</v>
      </c>
      <c r="F65" s="64" t="s">
        <v>538</v>
      </c>
      <c r="G65" s="72" t="n">
        <v>646489.83</v>
      </c>
      <c r="H65" s="23" t="s">
        <v>130</v>
      </c>
      <c r="I65" s="65" t="s">
        <v>280</v>
      </c>
      <c r="J65" s="69"/>
      <c r="K65" s="70"/>
    </row>
    <row r="66" s="2" customFormat="true" ht="15" hidden="false" customHeight="false" outlineLevel="0" collapsed="false">
      <c r="A66" s="63" t="n">
        <f aca="false">+A65+1</f>
        <v>61</v>
      </c>
      <c r="B66" s="18" t="s">
        <v>14</v>
      </c>
      <c r="C66" s="18" t="n">
        <v>188</v>
      </c>
      <c r="D66" s="19" t="n">
        <v>42577</v>
      </c>
      <c r="E66" s="64" t="n">
        <v>3134</v>
      </c>
      <c r="F66" s="64" t="s">
        <v>486</v>
      </c>
      <c r="G66" s="72" t="n">
        <v>171325.04</v>
      </c>
      <c r="H66" s="23"/>
      <c r="I66" s="65" t="s">
        <v>487</v>
      </c>
      <c r="J66" s="69"/>
      <c r="K66" s="70"/>
    </row>
    <row r="67" s="2" customFormat="true" ht="15" hidden="false" customHeight="false" outlineLevel="0" collapsed="false">
      <c r="A67" s="63" t="n">
        <f aca="false">+A66+1</f>
        <v>62</v>
      </c>
      <c r="B67" s="18" t="s">
        <v>14</v>
      </c>
      <c r="C67" s="18" t="n">
        <v>252</v>
      </c>
      <c r="D67" s="19" t="n">
        <v>42581</v>
      </c>
      <c r="E67" s="64" t="n">
        <v>3199</v>
      </c>
      <c r="F67" s="64" t="s">
        <v>488</v>
      </c>
      <c r="G67" s="72" t="n">
        <v>171325.04</v>
      </c>
      <c r="H67" s="23" t="s">
        <v>231</v>
      </c>
      <c r="I67" s="65" t="s">
        <v>487</v>
      </c>
      <c r="J67" s="69"/>
      <c r="K67" s="70"/>
    </row>
    <row r="68" customFormat="false" ht="15" hidden="false" customHeight="false" outlineLevel="0" collapsed="false">
      <c r="A68" s="63" t="n">
        <f aca="false">+A67+1</f>
        <v>63</v>
      </c>
      <c r="B68" s="18" t="s">
        <v>14</v>
      </c>
      <c r="C68" s="18" t="n">
        <v>5</v>
      </c>
      <c r="D68" s="19" t="n">
        <v>42493</v>
      </c>
      <c r="E68" s="21" t="n">
        <v>2626</v>
      </c>
      <c r="F68" s="26" t="s">
        <v>361</v>
      </c>
      <c r="G68" s="22" t="n">
        <v>471007.65</v>
      </c>
      <c r="H68" s="23"/>
      <c r="I68" s="24" t="s">
        <v>43</v>
      </c>
      <c r="K68" s="25"/>
      <c r="L68" s="25"/>
    </row>
    <row r="69" customFormat="false" ht="15" hidden="false" customHeight="false" outlineLevel="0" collapsed="false">
      <c r="A69" s="63" t="n">
        <f aca="false">+A68+1</f>
        <v>64</v>
      </c>
      <c r="B69" s="18" t="s">
        <v>301</v>
      </c>
      <c r="C69" s="18" t="n">
        <v>375</v>
      </c>
      <c r="D69" s="19" t="n">
        <v>42551</v>
      </c>
      <c r="E69" s="21" t="n">
        <v>2175</v>
      </c>
      <c r="F69" s="26" t="s">
        <v>452</v>
      </c>
      <c r="G69" s="22" t="n">
        <v>471007.66</v>
      </c>
      <c r="H69" s="23" t="s">
        <v>54</v>
      </c>
      <c r="I69" s="24" t="s">
        <v>43</v>
      </c>
      <c r="K69" s="25"/>
      <c r="L69" s="25"/>
    </row>
    <row r="70" customFormat="false" ht="15" hidden="false" customHeight="false" outlineLevel="0" collapsed="false">
      <c r="A70" s="63" t="n">
        <f aca="false">+A69+1</f>
        <v>65</v>
      </c>
      <c r="B70" s="18" t="s">
        <v>301</v>
      </c>
      <c r="C70" s="18" t="n">
        <v>375</v>
      </c>
      <c r="D70" s="19" t="n">
        <v>42551</v>
      </c>
      <c r="E70" s="21" t="n">
        <v>1529</v>
      </c>
      <c r="F70" s="26" t="s">
        <v>453</v>
      </c>
      <c r="G70" s="22" t="n">
        <v>449732.26</v>
      </c>
      <c r="H70" s="23" t="s">
        <v>52</v>
      </c>
      <c r="I70" s="24" t="s">
        <v>43</v>
      </c>
      <c r="K70" s="25"/>
      <c r="L70" s="25"/>
    </row>
    <row r="71" customFormat="false" ht="15" hidden="false" customHeight="false" outlineLevel="0" collapsed="false">
      <c r="A71" s="63" t="n">
        <f aca="false">+A70+1</f>
        <v>66</v>
      </c>
      <c r="B71" s="18" t="s">
        <v>301</v>
      </c>
      <c r="C71" s="18" t="n">
        <v>375</v>
      </c>
      <c r="D71" s="19" t="n">
        <v>42551</v>
      </c>
      <c r="E71" s="21" t="n">
        <v>1589</v>
      </c>
      <c r="F71" s="26" t="s">
        <v>454</v>
      </c>
      <c r="G71" s="22" t="n">
        <v>449732.27</v>
      </c>
      <c r="H71" s="23" t="s">
        <v>135</v>
      </c>
      <c r="I71" s="24" t="s">
        <v>43</v>
      </c>
      <c r="K71" s="25"/>
      <c r="L71" s="25"/>
    </row>
    <row r="72" customFormat="false" ht="15" hidden="false" customHeight="false" outlineLevel="0" collapsed="false">
      <c r="A72" s="63" t="n">
        <f aca="false">+A71+1</f>
        <v>67</v>
      </c>
      <c r="B72" s="18" t="s">
        <v>301</v>
      </c>
      <c r="C72" s="18" t="n">
        <v>473</v>
      </c>
      <c r="D72" s="19" t="n">
        <v>42613</v>
      </c>
      <c r="E72" s="21" t="s">
        <v>539</v>
      </c>
      <c r="F72" s="26" t="s">
        <v>540</v>
      </c>
      <c r="G72" s="22" t="n">
        <v>312612.28</v>
      </c>
      <c r="H72" s="23"/>
      <c r="I72" s="24" t="s">
        <v>401</v>
      </c>
      <c r="K72" s="25"/>
      <c r="L72" s="25"/>
    </row>
    <row r="73" customFormat="false" ht="15" hidden="false" customHeight="false" outlineLevel="0" collapsed="false">
      <c r="A73" s="63" t="n">
        <f aca="false">+A72+1</f>
        <v>68</v>
      </c>
      <c r="B73" s="18" t="s">
        <v>14</v>
      </c>
      <c r="C73" s="18" t="n">
        <v>106</v>
      </c>
      <c r="D73" s="19" t="n">
        <v>42356</v>
      </c>
      <c r="E73" s="21" t="n">
        <v>1887</v>
      </c>
      <c r="F73" s="26" t="s">
        <v>61</v>
      </c>
      <c r="G73" s="22" t="n">
        <v>269681.27</v>
      </c>
      <c r="H73" s="23" t="s">
        <v>49</v>
      </c>
      <c r="I73" s="24" t="s">
        <v>59</v>
      </c>
      <c r="K73" s="25"/>
      <c r="L73" s="25"/>
    </row>
    <row r="74" customFormat="false" ht="15" hidden="false" customHeight="false" outlineLevel="0" collapsed="false">
      <c r="A74" s="63" t="n">
        <f aca="false">+A73+1</f>
        <v>69</v>
      </c>
      <c r="B74" s="18" t="n">
        <v>204</v>
      </c>
      <c r="C74" s="18" t="s">
        <v>156</v>
      </c>
      <c r="D74" s="19" t="n">
        <v>42593</v>
      </c>
      <c r="E74" s="21" t="n">
        <v>2799</v>
      </c>
      <c r="F74" s="26" t="s">
        <v>541</v>
      </c>
      <c r="G74" s="22" t="n">
        <v>326208.35</v>
      </c>
      <c r="H74" s="23" t="s">
        <v>46</v>
      </c>
      <c r="I74" s="24" t="s">
        <v>67</v>
      </c>
      <c r="K74" s="25"/>
      <c r="L74" s="25"/>
    </row>
    <row r="75" customFormat="false" ht="15" hidden="false" customHeight="false" outlineLevel="0" collapsed="false">
      <c r="A75" s="63" t="n">
        <f aca="false">+A74+1</f>
        <v>70</v>
      </c>
      <c r="B75" s="18" t="s">
        <v>14</v>
      </c>
      <c r="C75" s="18" t="n">
        <v>193</v>
      </c>
      <c r="D75" s="19" t="n">
        <v>42606</v>
      </c>
      <c r="E75" s="21" t="n">
        <v>3378</v>
      </c>
      <c r="F75" s="26" t="s">
        <v>542</v>
      </c>
      <c r="G75" s="22" t="n">
        <v>633386.38</v>
      </c>
      <c r="H75" s="23"/>
      <c r="I75" s="24" t="s">
        <v>57</v>
      </c>
      <c r="K75" s="25"/>
      <c r="L75" s="25"/>
    </row>
    <row r="76" customFormat="false" ht="15" hidden="false" customHeight="false" outlineLevel="0" collapsed="false">
      <c r="A76" s="63" t="n">
        <f aca="false">+A75+1</f>
        <v>71</v>
      </c>
      <c r="B76" s="18" t="s">
        <v>14</v>
      </c>
      <c r="C76" s="18" t="n">
        <v>194</v>
      </c>
      <c r="D76" s="19" t="n">
        <v>42606</v>
      </c>
      <c r="E76" s="21" t="n">
        <v>3379</v>
      </c>
      <c r="F76" s="26" t="s">
        <v>543</v>
      </c>
      <c r="G76" s="22" t="n">
        <v>633386.38</v>
      </c>
      <c r="H76" s="23"/>
      <c r="I76" s="24" t="s">
        <v>57</v>
      </c>
      <c r="K76" s="25"/>
      <c r="L76" s="25"/>
    </row>
    <row r="77" customFormat="false" ht="15" hidden="false" customHeight="false" outlineLevel="0" collapsed="false">
      <c r="A77" s="63" t="n">
        <f aca="false">+A76+1</f>
        <v>72</v>
      </c>
      <c r="B77" s="18" t="s">
        <v>301</v>
      </c>
      <c r="C77" s="18" t="n">
        <v>469</v>
      </c>
      <c r="D77" s="19" t="n">
        <v>42613</v>
      </c>
      <c r="E77" s="21" t="s">
        <v>544</v>
      </c>
      <c r="F77" s="26" t="s">
        <v>545</v>
      </c>
      <c r="G77" s="22" t="n">
        <v>626431.77</v>
      </c>
      <c r="H77" s="23" t="s">
        <v>106</v>
      </c>
      <c r="I77" s="24" t="s">
        <v>140</v>
      </c>
      <c r="K77" s="25"/>
      <c r="L77" s="25"/>
    </row>
    <row r="78" customFormat="false" ht="15" hidden="false" customHeight="false" outlineLevel="0" collapsed="false">
      <c r="A78" s="63" t="n">
        <f aca="false">+A77+1</f>
        <v>73</v>
      </c>
      <c r="B78" s="18" t="s">
        <v>14</v>
      </c>
      <c r="C78" s="18" t="n">
        <v>198</v>
      </c>
      <c r="D78" s="19" t="n">
        <v>42578</v>
      </c>
      <c r="E78" s="21" t="n">
        <v>3147</v>
      </c>
      <c r="F78" s="26" t="s">
        <v>497</v>
      </c>
      <c r="G78" s="22" t="n">
        <v>285125.33</v>
      </c>
      <c r="H78" s="23"/>
      <c r="I78" s="65" t="s">
        <v>132</v>
      </c>
      <c r="K78" s="25"/>
      <c r="L78" s="25"/>
    </row>
    <row r="79" customFormat="false" ht="15" hidden="false" customHeight="false" outlineLevel="0" collapsed="false">
      <c r="A79" s="63" t="n">
        <f aca="false">+A78+1</f>
        <v>74</v>
      </c>
      <c r="B79" s="18" t="s">
        <v>14</v>
      </c>
      <c r="C79" s="18" t="n">
        <v>199</v>
      </c>
      <c r="D79" s="19" t="n">
        <v>42578</v>
      </c>
      <c r="E79" s="21" t="n">
        <v>3148</v>
      </c>
      <c r="F79" s="26" t="s">
        <v>498</v>
      </c>
      <c r="G79" s="22" t="n">
        <v>285125.33</v>
      </c>
      <c r="H79" s="23"/>
      <c r="I79" s="65" t="s">
        <v>132</v>
      </c>
      <c r="K79" s="25"/>
      <c r="L79" s="25"/>
    </row>
    <row r="80" customFormat="false" ht="15" hidden="false" customHeight="false" outlineLevel="0" collapsed="false">
      <c r="A80" s="63" t="n">
        <f aca="false">+A79+1</f>
        <v>75</v>
      </c>
      <c r="B80" s="18" t="s">
        <v>301</v>
      </c>
      <c r="C80" s="18" t="n">
        <v>469</v>
      </c>
      <c r="D80" s="19" t="n">
        <v>42613</v>
      </c>
      <c r="E80" s="21" t="s">
        <v>546</v>
      </c>
      <c r="F80" s="26" t="s">
        <v>547</v>
      </c>
      <c r="G80" s="22" t="n">
        <v>269915.7</v>
      </c>
      <c r="H80" s="23" t="s">
        <v>139</v>
      </c>
      <c r="I80" s="65" t="s">
        <v>132</v>
      </c>
      <c r="K80" s="25"/>
      <c r="L80" s="25"/>
    </row>
    <row r="81" customFormat="false" ht="15" hidden="false" customHeight="false" outlineLevel="0" collapsed="false">
      <c r="A81" s="63" t="n">
        <f aca="false">+A80+1</f>
        <v>76</v>
      </c>
      <c r="B81" s="18" t="s">
        <v>14</v>
      </c>
      <c r="C81" s="18" t="n">
        <v>209</v>
      </c>
      <c r="D81" s="19" t="n">
        <v>42272</v>
      </c>
      <c r="E81" s="21" t="n">
        <v>1438</v>
      </c>
      <c r="F81" s="20" t="s">
        <v>117</v>
      </c>
      <c r="G81" s="22" t="n">
        <v>312808.24</v>
      </c>
      <c r="H81" s="23"/>
      <c r="I81" s="24" t="s">
        <v>118</v>
      </c>
      <c r="K81" s="25"/>
      <c r="L81" s="25"/>
    </row>
    <row r="82" customFormat="false" ht="15" hidden="false" customHeight="false" outlineLevel="0" collapsed="false">
      <c r="A82" s="63" t="n">
        <f aca="false">+A81+1</f>
        <v>77</v>
      </c>
      <c r="B82" s="18" t="s">
        <v>14</v>
      </c>
      <c r="C82" s="18" t="n">
        <v>82</v>
      </c>
      <c r="D82" s="19" t="n">
        <v>42444</v>
      </c>
      <c r="E82" s="21" t="n">
        <v>2358</v>
      </c>
      <c r="F82" s="26" t="s">
        <v>256</v>
      </c>
      <c r="G82" s="22" t="n">
        <v>291480.55</v>
      </c>
      <c r="H82" s="23"/>
      <c r="I82" s="24" t="s">
        <v>126</v>
      </c>
      <c r="K82" s="25"/>
      <c r="L82" s="25"/>
    </row>
    <row r="83" s="2" customFormat="true" ht="15" hidden="false" customHeight="false" outlineLevel="0" collapsed="false">
      <c r="A83" s="63" t="n">
        <f aca="false">+A82+1</f>
        <v>78</v>
      </c>
      <c r="B83" s="18" t="s">
        <v>301</v>
      </c>
      <c r="C83" s="18" t="n">
        <v>433</v>
      </c>
      <c r="D83" s="19" t="n">
        <v>42518</v>
      </c>
      <c r="E83" s="88" t="n">
        <v>1782</v>
      </c>
      <c r="F83" s="88" t="s">
        <v>425</v>
      </c>
      <c r="G83" s="68" t="n">
        <v>289567.69</v>
      </c>
      <c r="H83" s="23" t="s">
        <v>40</v>
      </c>
      <c r="I83" s="65" t="s">
        <v>126</v>
      </c>
      <c r="J83" s="66"/>
    </row>
    <row r="84" s="2" customFormat="true" ht="15" hidden="false" customHeight="false" outlineLevel="0" collapsed="false">
      <c r="A84" s="63" t="n">
        <f aca="false">+A83+1</f>
        <v>79</v>
      </c>
      <c r="B84" s="56" t="s">
        <v>301</v>
      </c>
      <c r="C84" s="56" t="n">
        <v>398</v>
      </c>
      <c r="D84" s="57" t="n">
        <v>42552</v>
      </c>
      <c r="E84" s="88" t="n">
        <v>1782</v>
      </c>
      <c r="F84" s="88" t="s">
        <v>425</v>
      </c>
      <c r="G84" s="68" t="n">
        <v>-299866.72</v>
      </c>
      <c r="H84" s="23" t="s">
        <v>24</v>
      </c>
      <c r="I84" s="65" t="s">
        <v>126</v>
      </c>
      <c r="J84" s="66" t="s">
        <v>502</v>
      </c>
    </row>
    <row r="85" customFormat="false" ht="15" hidden="false" customHeight="false" outlineLevel="0" collapsed="false">
      <c r="A85" s="63" t="n">
        <f aca="false">+A84+1</f>
        <v>80</v>
      </c>
      <c r="B85" s="18" t="s">
        <v>14</v>
      </c>
      <c r="C85" s="18" t="n">
        <v>193</v>
      </c>
      <c r="D85" s="19" t="n">
        <v>42578</v>
      </c>
      <c r="E85" s="21" t="n">
        <v>3142</v>
      </c>
      <c r="F85" s="26" t="s">
        <v>503</v>
      </c>
      <c r="G85" s="22" t="n">
        <v>307256.68</v>
      </c>
      <c r="H85" s="23"/>
      <c r="I85" s="65" t="s">
        <v>126</v>
      </c>
      <c r="K85" s="25"/>
      <c r="L85" s="25"/>
    </row>
    <row r="86" customFormat="false" ht="15" hidden="false" customHeight="false" outlineLevel="0" collapsed="false">
      <c r="A86" s="63" t="n">
        <f aca="false">+A85+1</f>
        <v>81</v>
      </c>
      <c r="B86" s="18" t="s">
        <v>14</v>
      </c>
      <c r="C86" s="18" t="n">
        <v>204</v>
      </c>
      <c r="D86" s="19" t="n">
        <v>42578</v>
      </c>
      <c r="E86" s="21" t="n">
        <v>3153</v>
      </c>
      <c r="F86" s="26" t="s">
        <v>506</v>
      </c>
      <c r="G86" s="22" t="n">
        <v>307256.68</v>
      </c>
      <c r="H86" s="23"/>
      <c r="I86" s="65" t="s">
        <v>126</v>
      </c>
      <c r="K86" s="25"/>
      <c r="L86" s="25"/>
    </row>
    <row r="87" customFormat="false" ht="15" hidden="false" customHeight="false" outlineLevel="0" collapsed="false">
      <c r="A87" s="63" t="n">
        <f aca="false">+A86+1</f>
        <v>82</v>
      </c>
      <c r="B87" s="18" t="s">
        <v>301</v>
      </c>
      <c r="C87" s="18" t="n">
        <v>469</v>
      </c>
      <c r="D87" s="19" t="n">
        <v>42613</v>
      </c>
      <c r="E87" s="21" t="n">
        <v>3160</v>
      </c>
      <c r="F87" s="26" t="s">
        <v>507</v>
      </c>
      <c r="G87" s="22" t="n">
        <v>313031.22</v>
      </c>
      <c r="H87" s="23" t="s">
        <v>22</v>
      </c>
      <c r="I87" s="65" t="s">
        <v>126</v>
      </c>
      <c r="K87" s="25"/>
      <c r="L87" s="25"/>
    </row>
    <row r="88" customFormat="false" ht="15" hidden="false" customHeight="false" outlineLevel="0" collapsed="false">
      <c r="A88" s="63" t="n">
        <f aca="false">+A87+1</f>
        <v>83</v>
      </c>
      <c r="B88" s="18" t="s">
        <v>14</v>
      </c>
      <c r="C88" s="18" t="n">
        <v>212</v>
      </c>
      <c r="D88" s="19" t="n">
        <v>42578</v>
      </c>
      <c r="E88" s="21" t="n">
        <v>3161</v>
      </c>
      <c r="F88" s="26" t="s">
        <v>508</v>
      </c>
      <c r="G88" s="22" t="n">
        <v>307256.68</v>
      </c>
      <c r="H88" s="23"/>
      <c r="I88" s="65" t="s">
        <v>126</v>
      </c>
      <c r="K88" s="25"/>
      <c r="L88" s="25"/>
    </row>
    <row r="89" customFormat="false" ht="15" hidden="false" customHeight="false" outlineLevel="0" collapsed="false">
      <c r="A89" s="63" t="n">
        <f aca="false">+A88+1</f>
        <v>84</v>
      </c>
      <c r="B89" s="56" t="s">
        <v>14</v>
      </c>
      <c r="C89" s="56" t="n">
        <v>35</v>
      </c>
      <c r="D89" s="57" t="n">
        <v>42587</v>
      </c>
      <c r="E89" s="58" t="n">
        <v>3244</v>
      </c>
      <c r="F89" s="59" t="s">
        <v>548</v>
      </c>
      <c r="G89" s="60" t="n">
        <v>300289.9</v>
      </c>
      <c r="H89" s="23"/>
      <c r="I89" s="65" t="s">
        <v>126</v>
      </c>
      <c r="K89" s="25"/>
      <c r="L89" s="25"/>
    </row>
    <row r="90" customFormat="false" ht="15" hidden="false" customHeight="false" outlineLevel="0" collapsed="false">
      <c r="A90" s="63" t="n">
        <f aca="false">+A89+1</f>
        <v>85</v>
      </c>
      <c r="B90" s="56" t="s">
        <v>301</v>
      </c>
      <c r="C90" s="56" t="n">
        <v>473</v>
      </c>
      <c r="D90" s="57" t="n">
        <v>42613</v>
      </c>
      <c r="E90" s="58" t="s">
        <v>549</v>
      </c>
      <c r="F90" s="59" t="s">
        <v>550</v>
      </c>
      <c r="G90" s="60" t="n">
        <v>303073.76</v>
      </c>
      <c r="H90" s="23" t="s">
        <v>124</v>
      </c>
      <c r="I90" s="65" t="s">
        <v>126</v>
      </c>
      <c r="K90" s="25"/>
      <c r="L90" s="25"/>
    </row>
    <row r="91" customFormat="false" ht="15" hidden="false" customHeight="false" outlineLevel="0" collapsed="false">
      <c r="A91" s="63" t="n">
        <f aca="false">+A90+1</f>
        <v>86</v>
      </c>
      <c r="B91" s="56" t="s">
        <v>14</v>
      </c>
      <c r="C91" s="56" t="n">
        <v>229</v>
      </c>
      <c r="D91" s="57" t="n">
        <v>42609</v>
      </c>
      <c r="E91" s="58" t="n">
        <v>3414</v>
      </c>
      <c r="F91" s="59" t="s">
        <v>551</v>
      </c>
      <c r="G91" s="60" t="n">
        <v>308768.24</v>
      </c>
      <c r="H91" s="23"/>
      <c r="I91" s="65" t="s">
        <v>126</v>
      </c>
      <c r="K91" s="25"/>
      <c r="L91" s="25"/>
    </row>
    <row r="92" customFormat="false" ht="15" hidden="false" customHeight="false" outlineLevel="0" collapsed="false">
      <c r="A92" s="63" t="n">
        <f aca="false">+A91+1</f>
        <v>87</v>
      </c>
      <c r="B92" s="56" t="s">
        <v>14</v>
      </c>
      <c r="C92" s="56" t="n">
        <v>194</v>
      </c>
      <c r="D92" s="57" t="n">
        <v>42578</v>
      </c>
      <c r="E92" s="58" t="n">
        <v>3143</v>
      </c>
      <c r="F92" s="59" t="s">
        <v>509</v>
      </c>
      <c r="G92" s="60" t="n">
        <v>324325.65</v>
      </c>
      <c r="H92" s="23"/>
      <c r="I92" s="65" t="s">
        <v>118</v>
      </c>
      <c r="K92" s="25"/>
      <c r="L92" s="25"/>
    </row>
    <row r="93" customFormat="false" ht="15" hidden="false" customHeight="false" outlineLevel="0" collapsed="false">
      <c r="A93" s="63" t="n">
        <f aca="false">+A92+1</f>
        <v>88</v>
      </c>
      <c r="B93" s="56" t="s">
        <v>14</v>
      </c>
      <c r="C93" s="56" t="n">
        <v>54</v>
      </c>
      <c r="D93" s="57" t="n">
        <v>42591</v>
      </c>
      <c r="E93" s="58" t="n">
        <v>3263</v>
      </c>
      <c r="F93" s="59" t="s">
        <v>552</v>
      </c>
      <c r="G93" s="60" t="n">
        <v>335255.01</v>
      </c>
      <c r="H93" s="23" t="s">
        <v>16</v>
      </c>
      <c r="I93" s="65" t="s">
        <v>118</v>
      </c>
      <c r="K93" s="25"/>
      <c r="L93" s="25"/>
    </row>
    <row r="94" customFormat="false" ht="15" hidden="false" customHeight="false" outlineLevel="0" collapsed="false">
      <c r="A94" s="63" t="n">
        <f aca="false">+A93+1</f>
        <v>89</v>
      </c>
      <c r="B94" s="56" t="s">
        <v>14</v>
      </c>
      <c r="C94" s="56" t="n">
        <v>179</v>
      </c>
      <c r="D94" s="57" t="n">
        <v>42489</v>
      </c>
      <c r="E94" s="58" t="n">
        <v>2613</v>
      </c>
      <c r="F94" s="59" t="s">
        <v>297</v>
      </c>
      <c r="G94" s="60" t="n">
        <v>435717.43</v>
      </c>
      <c r="H94" s="23"/>
      <c r="I94" s="61" t="s">
        <v>298</v>
      </c>
      <c r="K94" s="25"/>
      <c r="L94" s="25"/>
    </row>
    <row r="95" customFormat="false" ht="15" hidden="false" customHeight="false" outlineLevel="0" collapsed="false">
      <c r="A95" s="63" t="n">
        <f aca="false">+A94+1</f>
        <v>90</v>
      </c>
      <c r="B95" s="56" t="s">
        <v>14</v>
      </c>
      <c r="C95" s="56" t="n">
        <v>50</v>
      </c>
      <c r="D95" s="57" t="n">
        <v>42503</v>
      </c>
      <c r="E95" s="58" t="n">
        <v>2669</v>
      </c>
      <c r="F95" s="59" t="s">
        <v>429</v>
      </c>
      <c r="G95" s="60" t="n">
        <v>435717.43</v>
      </c>
      <c r="H95" s="23"/>
      <c r="I95" s="61" t="s">
        <v>298</v>
      </c>
      <c r="K95" s="25"/>
      <c r="L95" s="25"/>
    </row>
    <row r="96" customFormat="false" ht="15" hidden="false" customHeight="false" outlineLevel="0" collapsed="false">
      <c r="A96" s="63" t="n">
        <f aca="false">+A95+1</f>
        <v>91</v>
      </c>
      <c r="B96" s="56" t="s">
        <v>14</v>
      </c>
      <c r="C96" s="56" t="n">
        <v>150</v>
      </c>
      <c r="D96" s="57" t="n">
        <v>42542</v>
      </c>
      <c r="E96" s="58" t="n">
        <v>2929</v>
      </c>
      <c r="F96" s="59" t="s">
        <v>461</v>
      </c>
      <c r="G96" s="60" t="n">
        <v>437326.64</v>
      </c>
      <c r="H96" s="23"/>
      <c r="I96" s="61" t="s">
        <v>298</v>
      </c>
      <c r="K96" s="25"/>
      <c r="L96" s="25"/>
    </row>
    <row r="97" customFormat="false" ht="15" hidden="false" customHeight="false" outlineLevel="0" collapsed="false">
      <c r="A97" s="63" t="n">
        <f aca="false">+A96+1</f>
        <v>92</v>
      </c>
      <c r="B97" s="56" t="s">
        <v>301</v>
      </c>
      <c r="C97" s="56" t="n">
        <v>397</v>
      </c>
      <c r="D97" s="57" t="n">
        <v>42582</v>
      </c>
      <c r="E97" s="58" t="s">
        <v>513</v>
      </c>
      <c r="F97" s="59" t="s">
        <v>514</v>
      </c>
      <c r="G97" s="60" t="n">
        <v>435717.43</v>
      </c>
      <c r="H97" s="23"/>
      <c r="I97" s="61" t="s">
        <v>298</v>
      </c>
      <c r="K97" s="25"/>
      <c r="L97" s="25"/>
    </row>
    <row r="98" customFormat="false" ht="15" hidden="false" customHeight="false" outlineLevel="0" collapsed="false">
      <c r="A98" s="63" t="n">
        <f aca="false">+A97+1</f>
        <v>93</v>
      </c>
      <c r="B98" s="56" t="s">
        <v>14</v>
      </c>
      <c r="C98" s="56" t="n">
        <v>32</v>
      </c>
      <c r="D98" s="57" t="n">
        <v>42557</v>
      </c>
      <c r="E98" s="58" t="n">
        <v>2984</v>
      </c>
      <c r="F98" s="59" t="s">
        <v>515</v>
      </c>
      <c r="G98" s="60" t="n">
        <v>437334.57</v>
      </c>
      <c r="H98" s="23"/>
      <c r="I98" s="61" t="s">
        <v>298</v>
      </c>
      <c r="K98" s="25"/>
      <c r="L98" s="25"/>
    </row>
    <row r="99" customFormat="false" ht="15" hidden="false" customHeight="false" outlineLevel="0" collapsed="false">
      <c r="A99" s="63" t="n">
        <f aca="false">+A98+1</f>
        <v>94</v>
      </c>
      <c r="B99" s="56" t="s">
        <v>301</v>
      </c>
      <c r="C99" s="56" t="n">
        <v>473</v>
      </c>
      <c r="D99" s="57" t="n">
        <v>42613</v>
      </c>
      <c r="E99" s="58" t="s">
        <v>553</v>
      </c>
      <c r="F99" s="59" t="s">
        <v>514</v>
      </c>
      <c r="G99" s="60" t="n">
        <v>435717.43</v>
      </c>
      <c r="H99" s="23"/>
      <c r="I99" s="61" t="s">
        <v>298</v>
      </c>
      <c r="K99" s="25"/>
      <c r="L99" s="25"/>
    </row>
    <row r="100" customFormat="false" ht="15" hidden="false" customHeight="false" outlineLevel="0" collapsed="false">
      <c r="A100" s="63" t="n">
        <f aca="false">+A99+1</f>
        <v>95</v>
      </c>
      <c r="B100" s="56" t="s">
        <v>301</v>
      </c>
      <c r="C100" s="56" t="n">
        <v>473</v>
      </c>
      <c r="D100" s="57" t="n">
        <v>42613</v>
      </c>
      <c r="E100" s="58" t="s">
        <v>554</v>
      </c>
      <c r="F100" s="59" t="s">
        <v>555</v>
      </c>
      <c r="G100" s="60" t="n">
        <v>437334.57</v>
      </c>
      <c r="H100" s="23"/>
      <c r="I100" s="61" t="s">
        <v>298</v>
      </c>
      <c r="K100" s="25"/>
      <c r="L100" s="25"/>
    </row>
    <row r="101" s="99" customFormat="true" ht="15" hidden="false" customHeight="false" outlineLevel="0" collapsed="false">
      <c r="A101" s="63" t="n">
        <f aca="false">+A100+1</f>
        <v>96</v>
      </c>
      <c r="B101" s="89" t="s">
        <v>301</v>
      </c>
      <c r="C101" s="89" t="n">
        <v>473</v>
      </c>
      <c r="D101" s="90" t="n">
        <v>42613</v>
      </c>
      <c r="E101" s="91" t="s">
        <v>556</v>
      </c>
      <c r="F101" s="92"/>
      <c r="G101" s="93" t="n">
        <v>449732.27</v>
      </c>
      <c r="H101" s="94"/>
      <c r="I101" s="95" t="s">
        <v>557</v>
      </c>
      <c r="J101" s="7"/>
      <c r="K101" s="98"/>
      <c r="L101" s="98"/>
    </row>
    <row r="102" s="99" customFormat="true" ht="15" hidden="false" customHeight="false" outlineLevel="0" collapsed="false">
      <c r="A102" s="63" t="n">
        <f aca="false">+A101+1</f>
        <v>97</v>
      </c>
      <c r="B102" s="89" t="s">
        <v>301</v>
      </c>
      <c r="C102" s="89" t="n">
        <v>469</v>
      </c>
      <c r="D102" s="90" t="n">
        <v>42613</v>
      </c>
      <c r="E102" s="91" t="s">
        <v>556</v>
      </c>
      <c r="F102" s="92" t="s">
        <v>558</v>
      </c>
      <c r="G102" s="93" t="n">
        <v>599988.44</v>
      </c>
      <c r="H102" s="23" t="s">
        <v>155</v>
      </c>
      <c r="I102" s="95" t="s">
        <v>559</v>
      </c>
      <c r="J102" s="7"/>
      <c r="K102" s="98"/>
      <c r="L102" s="98"/>
    </row>
    <row r="103" s="99" customFormat="true" ht="15" hidden="false" customHeight="false" outlineLevel="0" collapsed="false">
      <c r="A103" s="63" t="n">
        <f aca="false">+A102+1</f>
        <v>98</v>
      </c>
      <c r="B103" s="89" t="s">
        <v>301</v>
      </c>
      <c r="C103" s="89" t="n">
        <v>473</v>
      </c>
      <c r="D103" s="90" t="n">
        <v>42613</v>
      </c>
      <c r="E103" s="91" t="s">
        <v>556</v>
      </c>
      <c r="F103" s="92" t="s">
        <v>560</v>
      </c>
      <c r="G103" s="93" t="n">
        <v>182885.38</v>
      </c>
      <c r="H103" s="23" t="s">
        <v>224</v>
      </c>
      <c r="I103" s="95" t="s">
        <v>557</v>
      </c>
      <c r="J103" s="7"/>
      <c r="K103" s="98"/>
      <c r="L103" s="98"/>
    </row>
    <row r="104" customFormat="false" ht="15" hidden="false" customHeight="false" outlineLevel="0" collapsed="false">
      <c r="A104" s="63" t="n">
        <f aca="false">+A103+1</f>
        <v>99</v>
      </c>
      <c r="B104" s="89" t="s">
        <v>301</v>
      </c>
      <c r="C104" s="89" t="n">
        <v>395</v>
      </c>
      <c r="D104" s="90" t="n">
        <v>42582</v>
      </c>
      <c r="E104" s="91" t="s">
        <v>320</v>
      </c>
      <c r="F104" s="92" t="s">
        <v>321</v>
      </c>
      <c r="G104" s="93" t="n">
        <v>-244905.93</v>
      </c>
      <c r="H104" s="94"/>
      <c r="I104" s="95" t="s">
        <v>27</v>
      </c>
      <c r="J104" s="7" t="s">
        <v>516</v>
      </c>
      <c r="K104" s="25"/>
      <c r="L104" s="25"/>
    </row>
    <row r="105" customFormat="false" ht="15.75" hidden="false" customHeight="false" outlineLevel="0" collapsed="false">
      <c r="A105" s="75"/>
      <c r="B105" s="34"/>
      <c r="C105" s="34"/>
      <c r="D105" s="35"/>
      <c r="E105" s="36"/>
      <c r="F105" s="37"/>
      <c r="G105" s="38"/>
      <c r="H105" s="23"/>
      <c r="I105" s="39"/>
      <c r="K105" s="25"/>
      <c r="L105" s="25"/>
    </row>
    <row r="106" customFormat="false" ht="15" hidden="false" customHeight="false" outlineLevel="0" collapsed="false">
      <c r="A106" s="76"/>
      <c r="B106" s="25"/>
      <c r="C106" s="25"/>
      <c r="D106" s="41"/>
      <c r="E106" s="42"/>
      <c r="F106" s="42"/>
      <c r="H106" s="23"/>
      <c r="I106" s="25"/>
      <c r="K106" s="25"/>
      <c r="L106" s="25"/>
    </row>
    <row r="107" customFormat="false" ht="15" hidden="false" customHeight="false" outlineLevel="0" collapsed="false">
      <c r="A107" s="76"/>
      <c r="B107" s="25"/>
      <c r="C107" s="25"/>
      <c r="D107" s="41"/>
      <c r="E107" s="42"/>
      <c r="F107" s="42"/>
      <c r="H107" s="23"/>
      <c r="I107" s="25"/>
      <c r="K107" s="25"/>
      <c r="L107" s="25"/>
    </row>
    <row r="108" customFormat="false" ht="15" hidden="false" customHeight="false" outlineLevel="0" collapsed="false">
      <c r="A108" s="76"/>
      <c r="B108" s="25"/>
      <c r="C108" s="25"/>
      <c r="D108" s="41"/>
      <c r="E108" s="43" t="s">
        <v>146</v>
      </c>
      <c r="F108" s="44"/>
      <c r="G108" s="45" t="n">
        <f aca="false">SUM(G6:G105)</f>
        <v>30202549.92</v>
      </c>
      <c r="H108" s="23"/>
      <c r="I108" s="49"/>
      <c r="J108" s="49"/>
      <c r="K108" s="25"/>
      <c r="L108" s="25"/>
    </row>
    <row r="109" customFormat="false" ht="15" hidden="false" customHeight="false" outlineLevel="0" collapsed="false">
      <c r="A109" s="76"/>
      <c r="B109" s="25"/>
      <c r="C109" s="25"/>
      <c r="D109" s="41"/>
      <c r="E109" s="43" t="s">
        <v>147</v>
      </c>
      <c r="F109" s="44"/>
      <c r="G109" s="46" t="n">
        <v>30202548.14</v>
      </c>
      <c r="H109" s="23"/>
      <c r="I109" s="25"/>
      <c r="K109" s="25"/>
      <c r="L109" s="25"/>
    </row>
    <row r="110" customFormat="false" ht="15.75" hidden="false" customHeight="false" outlineLevel="0" collapsed="false">
      <c r="A110" s="76"/>
      <c r="B110" s="25"/>
      <c r="C110" s="25"/>
      <c r="D110" s="41"/>
      <c r="E110" s="43" t="s">
        <v>148</v>
      </c>
      <c r="F110" s="47"/>
      <c r="G110" s="48" t="n">
        <f aca="false">+G108-G109</f>
        <v>1.7799999974668</v>
      </c>
      <c r="H110" s="23"/>
      <c r="I110" s="25"/>
      <c r="K110" s="25"/>
      <c r="L110" s="25"/>
    </row>
    <row r="111" customFormat="false" ht="15.75" hidden="false" customHeight="false" outlineLevel="0" collapsed="false">
      <c r="A111" s="76"/>
      <c r="B111" s="25"/>
      <c r="C111" s="25"/>
      <c r="D111" s="41"/>
      <c r="E111" s="42"/>
      <c r="F111" s="42"/>
      <c r="H111" s="23"/>
      <c r="I111" s="25"/>
      <c r="K111" s="25"/>
      <c r="L111" s="25"/>
    </row>
    <row r="112" customFormat="false" ht="15" hidden="false" customHeight="false" outlineLevel="0" collapsed="false">
      <c r="E112" s="42"/>
      <c r="F112" s="42"/>
      <c r="H112" s="23"/>
    </row>
    <row r="113" customFormat="false" ht="15" hidden="false" customHeight="false" outlineLevel="0" collapsed="false">
      <c r="E113" s="42"/>
      <c r="F113" s="42"/>
      <c r="H113" s="23"/>
    </row>
    <row r="114" customFormat="false" ht="15" hidden="false" customHeight="false" outlineLevel="0" collapsed="false">
      <c r="E114" s="42"/>
      <c r="F114" s="42"/>
      <c r="H114" s="23"/>
    </row>
    <row r="115" s="5" customFormat="true" ht="15" hidden="false" customHeight="false" outlineLevel="0" collapsed="false">
      <c r="A115" s="62"/>
      <c r="B115" s="2"/>
      <c r="C115" s="2"/>
      <c r="D115" s="3"/>
      <c r="E115" s="42"/>
      <c r="F115" s="42"/>
      <c r="H115" s="6"/>
      <c r="I115" s="2"/>
      <c r="J115" s="7"/>
      <c r="K115" s="2"/>
      <c r="L115" s="2"/>
    </row>
    <row r="116" s="5" customFormat="true" ht="15" hidden="false" customHeight="false" outlineLevel="0" collapsed="false">
      <c r="A116" s="62"/>
      <c r="B116" s="2"/>
      <c r="C116" s="2"/>
      <c r="D116" s="3"/>
      <c r="E116" s="42"/>
      <c r="F116" s="42"/>
      <c r="H116" s="6"/>
      <c r="I116" s="2"/>
      <c r="J116" s="7"/>
      <c r="K116" s="2"/>
      <c r="L116" s="2"/>
    </row>
    <row r="156" customFormat="false" ht="15" hidden="false" customHeight="false" outlineLevel="0" collapsed="false">
      <c r="J156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7" activePane="bottomLeft" state="frozen"/>
      <selection pane="topLeft" activeCell="A1" activeCellId="0" sqref="A1"/>
      <selection pane="bottomLeft" activeCell="G123" activeCellId="0" sqref="G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561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true" outlineLevel="0" collapsed="false">
      <c r="A6" s="63" t="n">
        <v>1</v>
      </c>
      <c r="B6" s="18" t="s">
        <v>14</v>
      </c>
      <c r="C6" s="18" t="n">
        <v>2</v>
      </c>
      <c r="D6" s="19" t="n">
        <v>42493</v>
      </c>
      <c r="E6" s="21" t="n">
        <v>2623</v>
      </c>
      <c r="F6" s="20" t="s">
        <v>300</v>
      </c>
      <c r="G6" s="22" t="n">
        <v>273275.81</v>
      </c>
      <c r="H6" s="23"/>
      <c r="I6" s="24" t="s">
        <v>13</v>
      </c>
      <c r="K6" s="25"/>
      <c r="L6" s="25"/>
    </row>
    <row r="7" s="2" customFormat="true" ht="15" hidden="false" customHeight="false" outlineLevel="0" collapsed="false">
      <c r="A7" s="63" t="n">
        <f aca="false">+A6+1</f>
        <v>2</v>
      </c>
      <c r="B7" s="18" t="s">
        <v>301</v>
      </c>
      <c r="C7" s="18" t="n">
        <v>429</v>
      </c>
      <c r="D7" s="19" t="n">
        <v>42518</v>
      </c>
      <c r="E7" s="86" t="n">
        <v>2235</v>
      </c>
      <c r="F7" s="87" t="s">
        <v>308</v>
      </c>
      <c r="G7" s="60" t="n">
        <v>273275.8</v>
      </c>
      <c r="H7" s="32" t="n">
        <v>1000</v>
      </c>
      <c r="I7" s="65" t="s">
        <v>13</v>
      </c>
      <c r="J7" s="66"/>
    </row>
    <row r="8" s="2" customFormat="true" ht="15" hidden="false" customHeight="false" outlineLevel="0" collapsed="false">
      <c r="A8" s="63" t="n">
        <f aca="false">+A7+1</f>
        <v>3</v>
      </c>
      <c r="B8" s="18" t="s">
        <v>301</v>
      </c>
      <c r="C8" s="18" t="n">
        <v>375</v>
      </c>
      <c r="D8" s="19" t="n">
        <v>42551</v>
      </c>
      <c r="E8" s="86" t="n">
        <v>2235</v>
      </c>
      <c r="F8" s="87" t="s">
        <v>308</v>
      </c>
      <c r="G8" s="100" t="n">
        <v>273275.8</v>
      </c>
      <c r="H8" s="32" t="n">
        <v>1100</v>
      </c>
      <c r="I8" s="65" t="s">
        <v>13</v>
      </c>
      <c r="J8" s="66" t="s">
        <v>562</v>
      </c>
    </row>
    <row r="9" s="2" customFormat="true" ht="15" hidden="false" customHeight="false" outlineLevel="0" collapsed="false">
      <c r="A9" s="63" t="n">
        <f aca="false">+A8+1</f>
        <v>4</v>
      </c>
      <c r="B9" s="18" t="s">
        <v>301</v>
      </c>
      <c r="C9" s="18" t="n">
        <v>429</v>
      </c>
      <c r="D9" s="19" t="n">
        <v>42518</v>
      </c>
      <c r="E9" s="58" t="n">
        <v>2236</v>
      </c>
      <c r="F9" s="64" t="s">
        <v>309</v>
      </c>
      <c r="G9" s="100" t="n">
        <v>273275.8</v>
      </c>
      <c r="H9" s="32" t="n">
        <v>1200</v>
      </c>
      <c r="I9" s="65" t="s">
        <v>13</v>
      </c>
      <c r="J9" s="66" t="s">
        <v>562</v>
      </c>
    </row>
    <row r="10" s="2" customFormat="true" ht="15" hidden="false" customHeight="false" outlineLevel="0" collapsed="false">
      <c r="A10" s="63" t="n">
        <f aca="false">+A9+1</f>
        <v>5</v>
      </c>
      <c r="B10" s="18" t="s">
        <v>301</v>
      </c>
      <c r="C10" s="18" t="n">
        <v>429</v>
      </c>
      <c r="D10" s="19" t="n">
        <v>42518</v>
      </c>
      <c r="E10" s="86" t="n">
        <v>2250</v>
      </c>
      <c r="F10" s="87" t="s">
        <v>312</v>
      </c>
      <c r="G10" s="100" t="n">
        <v>273275.8</v>
      </c>
      <c r="H10" s="32" t="n">
        <v>1300</v>
      </c>
      <c r="I10" s="65" t="s">
        <v>13</v>
      </c>
      <c r="J10" s="66" t="s">
        <v>562</v>
      </c>
    </row>
    <row r="11" s="2" customFormat="true" ht="15" hidden="false" customHeight="false" outlineLevel="0" collapsed="false">
      <c r="A11" s="63" t="n">
        <f aca="false">+A10+1</f>
        <v>6</v>
      </c>
      <c r="B11" s="18" t="s">
        <v>301</v>
      </c>
      <c r="C11" s="18" t="n">
        <v>375</v>
      </c>
      <c r="D11" s="19" t="n">
        <v>42551</v>
      </c>
      <c r="E11" s="86" t="n">
        <v>2250</v>
      </c>
      <c r="F11" s="87" t="s">
        <v>312</v>
      </c>
      <c r="G11" s="60" t="n">
        <v>273275.8</v>
      </c>
      <c r="H11" s="32" t="n">
        <v>1400</v>
      </c>
      <c r="I11" s="65" t="s">
        <v>13</v>
      </c>
      <c r="J11" s="66"/>
    </row>
    <row r="12" s="2" customFormat="true" ht="15" hidden="false" customHeight="false" outlineLevel="0" collapsed="false">
      <c r="A12" s="63" t="n">
        <f aca="false">+A11+1</f>
        <v>7</v>
      </c>
      <c r="B12" s="18" t="s">
        <v>301</v>
      </c>
      <c r="C12" s="18" t="n">
        <v>429</v>
      </c>
      <c r="D12" s="19" t="n">
        <v>42518</v>
      </c>
      <c r="E12" s="86" t="n">
        <v>2307</v>
      </c>
      <c r="F12" s="87" t="s">
        <v>314</v>
      </c>
      <c r="G12" s="100" t="n">
        <v>273275.8</v>
      </c>
      <c r="H12" s="32" t="n">
        <v>1500</v>
      </c>
      <c r="I12" s="65" t="s">
        <v>13</v>
      </c>
      <c r="J12" s="66" t="s">
        <v>562</v>
      </c>
    </row>
    <row r="13" s="2" customFormat="true" ht="15" hidden="false" customHeight="false" outlineLevel="0" collapsed="false">
      <c r="A13" s="63" t="n">
        <f aca="false">+A12+1</f>
        <v>8</v>
      </c>
      <c r="B13" s="18" t="s">
        <v>301</v>
      </c>
      <c r="C13" s="18" t="n">
        <v>375</v>
      </c>
      <c r="D13" s="19" t="n">
        <v>42551</v>
      </c>
      <c r="E13" s="86" t="n">
        <v>2307</v>
      </c>
      <c r="F13" s="87" t="s">
        <v>314</v>
      </c>
      <c r="G13" s="60" t="n">
        <v>273275.8</v>
      </c>
      <c r="H13" s="32" t="n">
        <v>1600</v>
      </c>
      <c r="I13" s="65" t="s">
        <v>13</v>
      </c>
      <c r="J13" s="66"/>
    </row>
    <row r="14" s="2" customFormat="true" ht="15" hidden="false" customHeight="true" outlineLevel="0" collapsed="false">
      <c r="A14" s="63" t="n">
        <f aca="false">+A13+1</f>
        <v>9</v>
      </c>
      <c r="B14" s="18" t="s">
        <v>14</v>
      </c>
      <c r="C14" s="18" t="n">
        <v>46</v>
      </c>
      <c r="D14" s="19" t="n">
        <v>42535</v>
      </c>
      <c r="E14" s="58" t="n">
        <v>2830</v>
      </c>
      <c r="F14" s="64" t="s">
        <v>434</v>
      </c>
      <c r="G14" s="60" t="n">
        <v>274051.67</v>
      </c>
      <c r="H14" s="23"/>
      <c r="I14" s="67" t="s">
        <v>13</v>
      </c>
      <c r="J14" s="66"/>
    </row>
    <row r="15" s="2" customFormat="true" ht="15" hidden="false" customHeight="true" outlineLevel="0" collapsed="false">
      <c r="A15" s="63" t="n">
        <f aca="false">+A14+1</f>
        <v>10</v>
      </c>
      <c r="B15" s="18" t="s">
        <v>14</v>
      </c>
      <c r="C15" s="18" t="n">
        <v>73</v>
      </c>
      <c r="D15" s="19" t="n">
        <v>42539</v>
      </c>
      <c r="E15" s="58" t="n">
        <v>2855</v>
      </c>
      <c r="F15" s="64" t="s">
        <v>435</v>
      </c>
      <c r="G15" s="60" t="n">
        <v>274051.67</v>
      </c>
      <c r="H15" s="23" t="s">
        <v>359</v>
      </c>
      <c r="I15" s="67" t="s">
        <v>13</v>
      </c>
      <c r="J15" s="66"/>
    </row>
    <row r="16" s="2" customFormat="true" ht="15" hidden="false" customHeight="true" outlineLevel="0" collapsed="false">
      <c r="A16" s="63" t="n">
        <f aca="false">+A15+1</f>
        <v>11</v>
      </c>
      <c r="B16" s="18" t="s">
        <v>14</v>
      </c>
      <c r="C16" s="18" t="n">
        <v>126</v>
      </c>
      <c r="D16" s="19" t="n">
        <v>42545</v>
      </c>
      <c r="E16" s="58" t="n">
        <v>2906</v>
      </c>
      <c r="F16" s="64" t="s">
        <v>437</v>
      </c>
      <c r="G16" s="60" t="n">
        <v>274051.67</v>
      </c>
      <c r="H16" s="23" t="s">
        <v>355</v>
      </c>
      <c r="I16" s="67" t="s">
        <v>13</v>
      </c>
      <c r="J16" s="66"/>
    </row>
    <row r="17" s="2" customFormat="true" ht="15" hidden="false" customHeight="true" outlineLevel="0" collapsed="false">
      <c r="A17" s="63" t="n">
        <f aca="false">+A16+1</f>
        <v>12</v>
      </c>
      <c r="B17" s="18" t="s">
        <v>14</v>
      </c>
      <c r="C17" s="18" t="n">
        <v>2</v>
      </c>
      <c r="D17" s="19" t="n">
        <v>42552</v>
      </c>
      <c r="E17" s="58" t="n">
        <v>2956</v>
      </c>
      <c r="F17" s="64" t="s">
        <v>463</v>
      </c>
      <c r="G17" s="60" t="n">
        <v>274051.67</v>
      </c>
      <c r="H17" s="23" t="s">
        <v>359</v>
      </c>
      <c r="I17" s="67" t="s">
        <v>13</v>
      </c>
      <c r="J17" s="66"/>
    </row>
    <row r="18" s="2" customFormat="true" ht="15" hidden="false" customHeight="true" outlineLevel="0" collapsed="false">
      <c r="A18" s="63" t="n">
        <f aca="false">+A17+1</f>
        <v>13</v>
      </c>
      <c r="B18" s="18" t="s">
        <v>14</v>
      </c>
      <c r="C18" s="18" t="n">
        <v>22</v>
      </c>
      <c r="D18" s="19" t="n">
        <v>42556</v>
      </c>
      <c r="E18" s="58" t="n">
        <v>2975</v>
      </c>
      <c r="F18" s="64" t="s">
        <v>464</v>
      </c>
      <c r="G18" s="60" t="n">
        <v>274051.67</v>
      </c>
      <c r="H18" s="23"/>
      <c r="I18" s="67" t="s">
        <v>13</v>
      </c>
      <c r="J18" s="66"/>
    </row>
    <row r="19" s="2" customFormat="true" ht="15" hidden="false" customHeight="true" outlineLevel="0" collapsed="false">
      <c r="A19" s="63" t="n">
        <f aca="false">+A18+1</f>
        <v>14</v>
      </c>
      <c r="B19" s="18" t="s">
        <v>14</v>
      </c>
      <c r="C19" s="18" t="n">
        <v>238</v>
      </c>
      <c r="D19" s="19" t="n">
        <v>42579</v>
      </c>
      <c r="E19" s="58" t="n">
        <v>3185</v>
      </c>
      <c r="F19" s="64" t="s">
        <v>465</v>
      </c>
      <c r="G19" s="60" t="n">
        <v>279190.73</v>
      </c>
      <c r="H19" s="23" t="s">
        <v>352</v>
      </c>
      <c r="I19" s="67" t="s">
        <v>13</v>
      </c>
      <c r="J19" s="66"/>
    </row>
    <row r="20" s="2" customFormat="true" ht="15" hidden="false" customHeight="true" outlineLevel="0" collapsed="false">
      <c r="A20" s="63" t="n">
        <f aca="false">+A19+1</f>
        <v>15</v>
      </c>
      <c r="B20" s="18" t="s">
        <v>14</v>
      </c>
      <c r="C20" s="18" t="n">
        <v>49</v>
      </c>
      <c r="D20" s="19" t="n">
        <v>42588</v>
      </c>
      <c r="E20" s="58" t="n">
        <v>3258</v>
      </c>
      <c r="F20" s="64" t="s">
        <v>519</v>
      </c>
      <c r="G20" s="60" t="n">
        <v>276590.84</v>
      </c>
      <c r="H20" s="23"/>
      <c r="I20" s="67" t="s">
        <v>13</v>
      </c>
      <c r="J20" s="66"/>
    </row>
    <row r="21" s="2" customFormat="true" ht="15" hidden="false" customHeight="true" outlineLevel="0" collapsed="false">
      <c r="A21" s="63" t="n">
        <f aca="false">+A20+1</f>
        <v>16</v>
      </c>
      <c r="B21" s="18" t="s">
        <v>14</v>
      </c>
      <c r="C21" s="18" t="n">
        <v>52</v>
      </c>
      <c r="D21" s="19" t="n">
        <v>42591</v>
      </c>
      <c r="E21" s="58" t="n">
        <v>3261</v>
      </c>
      <c r="F21" s="64" t="s">
        <v>520</v>
      </c>
      <c r="G21" s="60" t="n">
        <v>276590.84</v>
      </c>
      <c r="H21" s="23"/>
      <c r="I21" s="67" t="s">
        <v>13</v>
      </c>
      <c r="J21" s="66"/>
    </row>
    <row r="22" s="2" customFormat="true" ht="15" hidden="false" customHeight="true" outlineLevel="0" collapsed="false">
      <c r="A22" s="63" t="n">
        <f aca="false">+A21+1</f>
        <v>17</v>
      </c>
      <c r="B22" s="18" t="s">
        <v>14</v>
      </c>
      <c r="C22" s="18" t="n">
        <v>84</v>
      </c>
      <c r="D22" s="19" t="n">
        <v>42594</v>
      </c>
      <c r="E22" s="58" t="n">
        <v>3291</v>
      </c>
      <c r="F22" s="64" t="s">
        <v>521</v>
      </c>
      <c r="G22" s="60" t="n">
        <v>276590.84</v>
      </c>
      <c r="H22" s="23"/>
      <c r="I22" s="67" t="s">
        <v>13</v>
      </c>
      <c r="J22" s="66"/>
    </row>
    <row r="23" s="2" customFormat="true" ht="15" hidden="false" customHeight="true" outlineLevel="0" collapsed="false">
      <c r="A23" s="63" t="n">
        <f aca="false">+A22+1</f>
        <v>18</v>
      </c>
      <c r="B23" s="18" t="s">
        <v>156</v>
      </c>
      <c r="C23" s="18" t="n">
        <v>348</v>
      </c>
      <c r="D23" s="19" t="n">
        <v>42643</v>
      </c>
      <c r="E23" s="58" t="n">
        <v>6532</v>
      </c>
      <c r="F23" s="64" t="s">
        <v>563</v>
      </c>
      <c r="G23" s="60" t="n">
        <v>-256909.85</v>
      </c>
      <c r="H23" s="23" t="s">
        <v>377</v>
      </c>
      <c r="I23" s="67" t="s">
        <v>13</v>
      </c>
      <c r="J23" s="66" t="s">
        <v>564</v>
      </c>
    </row>
    <row r="24" s="2" customFormat="true" ht="15" hidden="false" customHeight="true" outlineLevel="0" collapsed="false">
      <c r="A24" s="63" t="n">
        <f aca="false">+A23+1</f>
        <v>19</v>
      </c>
      <c r="B24" s="18" t="s">
        <v>301</v>
      </c>
      <c r="C24" s="18" t="n">
        <v>375</v>
      </c>
      <c r="D24" s="19" t="n">
        <v>42551</v>
      </c>
      <c r="E24" s="58" t="n">
        <v>129</v>
      </c>
      <c r="F24" s="64" t="s">
        <v>438</v>
      </c>
      <c r="G24" s="60" t="n">
        <v>244905.93</v>
      </c>
      <c r="H24" s="23"/>
      <c r="I24" s="65" t="s">
        <v>27</v>
      </c>
      <c r="J24" s="66"/>
    </row>
    <row r="25" customFormat="false" ht="15" hidden="false" customHeight="true" outlineLevel="0" collapsed="false">
      <c r="A25" s="63" t="n">
        <f aca="false">+A24+1</f>
        <v>20</v>
      </c>
      <c r="B25" s="18" t="s">
        <v>14</v>
      </c>
      <c r="C25" s="18" t="n">
        <v>141</v>
      </c>
      <c r="D25" s="19" t="n">
        <v>42549</v>
      </c>
      <c r="E25" s="21" t="n">
        <v>2919</v>
      </c>
      <c r="F25" s="20" t="s">
        <v>441</v>
      </c>
      <c r="G25" s="22" t="n">
        <v>245662.86</v>
      </c>
      <c r="H25" s="23"/>
      <c r="I25" s="65" t="s">
        <v>27</v>
      </c>
      <c r="K25" s="25"/>
      <c r="L25" s="25"/>
    </row>
    <row r="26" customFormat="false" ht="15" hidden="false" customHeight="true" outlineLevel="0" collapsed="false">
      <c r="A26" s="63" t="n">
        <f aca="false">+A25+1</f>
        <v>21</v>
      </c>
      <c r="B26" s="18" t="s">
        <v>14</v>
      </c>
      <c r="C26" s="18" t="n">
        <v>162</v>
      </c>
      <c r="D26" s="19" t="n">
        <v>42550</v>
      </c>
      <c r="E26" s="21" t="n">
        <v>2939</v>
      </c>
      <c r="F26" s="20" t="s">
        <v>442</v>
      </c>
      <c r="G26" s="22" t="n">
        <v>242559.4</v>
      </c>
      <c r="H26" s="23"/>
      <c r="I26" s="65" t="s">
        <v>27</v>
      </c>
      <c r="K26" s="25"/>
      <c r="L26" s="25"/>
    </row>
    <row r="27" customFormat="false" ht="15" hidden="false" customHeight="true" outlineLevel="0" collapsed="false">
      <c r="A27" s="63" t="n">
        <f aca="false">+A26+1</f>
        <v>22</v>
      </c>
      <c r="B27" s="18" t="s">
        <v>14</v>
      </c>
      <c r="C27" s="18" t="n">
        <v>255</v>
      </c>
      <c r="D27" s="19" t="n">
        <v>42581</v>
      </c>
      <c r="E27" s="21" t="n">
        <v>3202</v>
      </c>
      <c r="F27" s="20" t="s">
        <v>475</v>
      </c>
      <c r="G27" s="22" t="n">
        <v>245662.86</v>
      </c>
      <c r="H27" s="23" t="s">
        <v>206</v>
      </c>
      <c r="I27" s="65" t="s">
        <v>27</v>
      </c>
      <c r="K27" s="25"/>
      <c r="L27" s="25"/>
    </row>
    <row r="28" customFormat="false" ht="15" hidden="false" customHeight="true" outlineLevel="0" collapsed="false">
      <c r="A28" s="63" t="n">
        <f aca="false">+A27+1</f>
        <v>23</v>
      </c>
      <c r="B28" s="18" t="s">
        <v>14</v>
      </c>
      <c r="C28" s="18" t="n">
        <v>56</v>
      </c>
      <c r="D28" s="19" t="n">
        <v>42591</v>
      </c>
      <c r="E28" s="21" t="n">
        <v>3265</v>
      </c>
      <c r="F28" s="20" t="s">
        <v>524</v>
      </c>
      <c r="G28" s="22" t="n">
        <v>248085.06</v>
      </c>
      <c r="H28" s="23" t="s">
        <v>179</v>
      </c>
      <c r="I28" s="65" t="s">
        <v>27</v>
      </c>
      <c r="K28" s="25"/>
      <c r="L28" s="25"/>
    </row>
    <row r="29" customFormat="false" ht="15" hidden="false" customHeight="true" outlineLevel="0" collapsed="false">
      <c r="A29" s="63" t="n">
        <f aca="false">+A28+1</f>
        <v>24</v>
      </c>
      <c r="B29" s="18" t="s">
        <v>14</v>
      </c>
      <c r="C29" s="18" t="n">
        <v>73</v>
      </c>
      <c r="D29" s="19" t="n">
        <v>42593</v>
      </c>
      <c r="E29" s="21" t="n">
        <v>3280</v>
      </c>
      <c r="F29" s="20" t="s">
        <v>525</v>
      </c>
      <c r="G29" s="22" t="n">
        <v>248085.06</v>
      </c>
      <c r="H29" s="23" t="s">
        <v>171</v>
      </c>
      <c r="I29" s="65" t="s">
        <v>27</v>
      </c>
      <c r="K29" s="25"/>
      <c r="L29" s="25"/>
    </row>
    <row r="30" customFormat="false" ht="15" hidden="false" customHeight="true" outlineLevel="0" collapsed="false">
      <c r="A30" s="63" t="n">
        <f aca="false">+A29+1</f>
        <v>25</v>
      </c>
      <c r="B30" s="18" t="s">
        <v>14</v>
      </c>
      <c r="C30" s="18" t="n">
        <v>74</v>
      </c>
      <c r="D30" s="19" t="n">
        <v>42593</v>
      </c>
      <c r="E30" s="21" t="n">
        <v>3281</v>
      </c>
      <c r="F30" s="20" t="s">
        <v>526</v>
      </c>
      <c r="G30" s="22" t="n">
        <v>248085.06</v>
      </c>
      <c r="H30" s="23" t="s">
        <v>390</v>
      </c>
      <c r="I30" s="65" t="s">
        <v>27</v>
      </c>
      <c r="K30" s="25"/>
      <c r="L30" s="25"/>
    </row>
    <row r="31" s="2" customFormat="true" ht="15" hidden="false" customHeight="true" outlineLevel="0" collapsed="false">
      <c r="A31" s="63" t="n">
        <f aca="false">+A30+1</f>
        <v>26</v>
      </c>
      <c r="B31" s="18" t="s">
        <v>14</v>
      </c>
      <c r="C31" s="18" t="n">
        <v>97</v>
      </c>
      <c r="D31" s="19" t="n">
        <v>42566</v>
      </c>
      <c r="E31" s="64" t="n">
        <v>3045</v>
      </c>
      <c r="F31" s="64" t="s">
        <v>479</v>
      </c>
      <c r="G31" s="72" t="n">
        <v>220229.72</v>
      </c>
      <c r="H31" s="23" t="s">
        <v>396</v>
      </c>
      <c r="I31" s="65" t="s">
        <v>35</v>
      </c>
      <c r="J31" s="69"/>
      <c r="K31" s="70"/>
    </row>
    <row r="32" s="2" customFormat="true" ht="15" hidden="false" customHeight="true" outlineLevel="0" collapsed="false">
      <c r="A32" s="63" t="n">
        <f aca="false">+A31+1</f>
        <v>27</v>
      </c>
      <c r="B32" s="18" t="s">
        <v>14</v>
      </c>
      <c r="C32" s="18" t="n">
        <v>247</v>
      </c>
      <c r="D32" s="19" t="n">
        <v>42581</v>
      </c>
      <c r="E32" s="64" t="n">
        <v>3194</v>
      </c>
      <c r="F32" s="64" t="s">
        <v>480</v>
      </c>
      <c r="G32" s="72" t="n">
        <v>220229.72</v>
      </c>
      <c r="H32" s="23" t="s">
        <v>151</v>
      </c>
      <c r="I32" s="65" t="s">
        <v>35</v>
      </c>
      <c r="J32" s="69"/>
      <c r="K32" s="70"/>
    </row>
    <row r="33" s="2" customFormat="true" ht="15" hidden="false" customHeight="true" outlineLevel="0" collapsed="false">
      <c r="A33" s="63" t="n">
        <f aca="false">+A32+1</f>
        <v>28</v>
      </c>
      <c r="B33" s="18" t="s">
        <v>14</v>
      </c>
      <c r="C33" s="18" t="n">
        <v>247</v>
      </c>
      <c r="D33" s="19" t="n">
        <v>42581</v>
      </c>
      <c r="E33" s="64" t="n">
        <v>3195</v>
      </c>
      <c r="F33" s="64" t="s">
        <v>481</v>
      </c>
      <c r="G33" s="72" t="n">
        <v>220229.72</v>
      </c>
      <c r="H33" s="23" t="s">
        <v>152</v>
      </c>
      <c r="I33" s="65" t="s">
        <v>35</v>
      </c>
      <c r="J33" s="69"/>
      <c r="K33" s="70"/>
    </row>
    <row r="34" s="2" customFormat="true" ht="15" hidden="false" customHeight="true" outlineLevel="0" collapsed="false">
      <c r="A34" s="63" t="n">
        <f aca="false">+A33+1</f>
        <v>29</v>
      </c>
      <c r="B34" s="18" t="s">
        <v>14</v>
      </c>
      <c r="C34" s="18" t="n">
        <v>251</v>
      </c>
      <c r="D34" s="19" t="n">
        <v>42581</v>
      </c>
      <c r="E34" s="64" t="n">
        <v>3198</v>
      </c>
      <c r="F34" s="64" t="s">
        <v>483</v>
      </c>
      <c r="G34" s="72" t="n">
        <v>220229.72</v>
      </c>
      <c r="H34" s="23" t="s">
        <v>165</v>
      </c>
      <c r="I34" s="65" t="s">
        <v>35</v>
      </c>
      <c r="J34" s="69"/>
      <c r="K34" s="70"/>
    </row>
    <row r="35" s="2" customFormat="true" ht="15" hidden="false" customHeight="true" outlineLevel="0" collapsed="false">
      <c r="A35" s="63" t="n">
        <f aca="false">+A34+1</f>
        <v>30</v>
      </c>
      <c r="B35" s="18" t="s">
        <v>301</v>
      </c>
      <c r="C35" s="18" t="n">
        <v>388</v>
      </c>
      <c r="D35" s="19" t="n">
        <v>42582</v>
      </c>
      <c r="E35" s="86" t="s">
        <v>484</v>
      </c>
      <c r="F35" s="87" t="s">
        <v>485</v>
      </c>
      <c r="G35" s="72" t="n">
        <v>224996.19</v>
      </c>
      <c r="H35" s="23"/>
      <c r="I35" s="65" t="s">
        <v>35</v>
      </c>
      <c r="J35" s="69"/>
      <c r="K35" s="70"/>
    </row>
    <row r="36" s="2" customFormat="true" ht="15" hidden="false" customHeight="true" outlineLevel="0" collapsed="false">
      <c r="A36" s="63" t="n">
        <f aca="false">+A35+1</f>
        <v>31</v>
      </c>
      <c r="B36" s="18" t="s">
        <v>301</v>
      </c>
      <c r="C36" s="18" t="n">
        <v>372</v>
      </c>
      <c r="D36" s="19" t="n">
        <v>42643</v>
      </c>
      <c r="E36" s="86" t="s">
        <v>484</v>
      </c>
      <c r="F36" s="87" t="s">
        <v>485</v>
      </c>
      <c r="G36" s="72" t="n">
        <v>-224338.75</v>
      </c>
      <c r="H36" s="23"/>
      <c r="I36" s="65" t="s">
        <v>35</v>
      </c>
      <c r="J36" s="69"/>
      <c r="K36" s="70"/>
    </row>
    <row r="37" s="2" customFormat="true" ht="15" hidden="false" customHeight="true" outlineLevel="0" collapsed="false">
      <c r="A37" s="63" t="n">
        <f aca="false">+A36+1</f>
        <v>32</v>
      </c>
      <c r="B37" s="18" t="s">
        <v>14</v>
      </c>
      <c r="C37" s="18" t="n">
        <v>31</v>
      </c>
      <c r="D37" s="19" t="n">
        <v>42587</v>
      </c>
      <c r="E37" s="64" t="n">
        <v>3240</v>
      </c>
      <c r="F37" s="64" t="s">
        <v>528</v>
      </c>
      <c r="G37" s="72" t="n">
        <v>222424.83</v>
      </c>
      <c r="H37" s="23" t="s">
        <v>150</v>
      </c>
      <c r="I37" s="65" t="s">
        <v>35</v>
      </c>
      <c r="J37" s="69"/>
      <c r="K37" s="70"/>
    </row>
    <row r="38" customFormat="false" ht="15" hidden="false" customHeight="true" outlineLevel="0" collapsed="false">
      <c r="A38" s="63" t="n">
        <f aca="false">+A37+1</f>
        <v>33</v>
      </c>
      <c r="B38" s="18" t="s">
        <v>14</v>
      </c>
      <c r="C38" s="18" t="n">
        <v>90</v>
      </c>
      <c r="D38" s="19" t="n">
        <v>42597</v>
      </c>
      <c r="E38" s="21" t="n">
        <v>3297</v>
      </c>
      <c r="F38" s="20" t="s">
        <v>532</v>
      </c>
      <c r="G38" s="22" t="n">
        <v>222424.83</v>
      </c>
      <c r="H38" s="23" t="s">
        <v>172</v>
      </c>
      <c r="I38" s="65" t="s">
        <v>35</v>
      </c>
      <c r="K38" s="25"/>
      <c r="L38" s="25"/>
    </row>
    <row r="39" customFormat="false" ht="15" hidden="false" customHeight="true" outlineLevel="0" collapsed="false">
      <c r="A39" s="63" t="n">
        <f aca="false">+A38+1</f>
        <v>34</v>
      </c>
      <c r="B39" s="18" t="s">
        <v>14</v>
      </c>
      <c r="C39" s="18" t="n">
        <v>249</v>
      </c>
      <c r="D39" s="19" t="n">
        <v>42611</v>
      </c>
      <c r="E39" s="21" t="n">
        <v>3430</v>
      </c>
      <c r="F39" s="20" t="s">
        <v>533</v>
      </c>
      <c r="G39" s="22" t="n">
        <v>222424.83</v>
      </c>
      <c r="H39" s="23" t="s">
        <v>155</v>
      </c>
      <c r="I39" s="65" t="s">
        <v>35</v>
      </c>
      <c r="K39" s="25"/>
      <c r="L39" s="25"/>
    </row>
    <row r="40" customFormat="false" ht="15" hidden="false" customHeight="true" outlineLevel="0" collapsed="false">
      <c r="A40" s="63" t="n">
        <f aca="false">+A39+1</f>
        <v>35</v>
      </c>
      <c r="B40" s="18" t="s">
        <v>14</v>
      </c>
      <c r="C40" s="18" t="n">
        <v>258</v>
      </c>
      <c r="D40" s="19" t="n">
        <v>42612</v>
      </c>
      <c r="E40" s="21" t="n">
        <v>3437</v>
      </c>
      <c r="F40" s="20" t="s">
        <v>534</v>
      </c>
      <c r="G40" s="22" t="n">
        <v>222424.83</v>
      </c>
      <c r="H40" s="23" t="s">
        <v>154</v>
      </c>
      <c r="I40" s="65" t="s">
        <v>35</v>
      </c>
      <c r="K40" s="25"/>
      <c r="L40" s="25"/>
    </row>
    <row r="41" customFormat="false" ht="15" hidden="false" customHeight="true" outlineLevel="0" collapsed="false">
      <c r="A41" s="63" t="n">
        <f aca="false">+A40+1</f>
        <v>36</v>
      </c>
      <c r="B41" s="18" t="s">
        <v>14</v>
      </c>
      <c r="C41" s="18" t="n">
        <v>1</v>
      </c>
      <c r="D41" s="19" t="n">
        <v>42614</v>
      </c>
      <c r="E41" s="21" t="n">
        <v>3481</v>
      </c>
      <c r="F41" s="20" t="s">
        <v>565</v>
      </c>
      <c r="G41" s="22" t="n">
        <v>222424.83</v>
      </c>
      <c r="H41" s="23" t="s">
        <v>153</v>
      </c>
      <c r="I41" s="65" t="s">
        <v>35</v>
      </c>
      <c r="K41" s="25"/>
      <c r="L41" s="25"/>
    </row>
    <row r="42" customFormat="false" ht="15" hidden="false" customHeight="true" outlineLevel="0" collapsed="false">
      <c r="A42" s="63" t="n">
        <f aca="false">+A41+1</f>
        <v>37</v>
      </c>
      <c r="B42" s="18" t="s">
        <v>14</v>
      </c>
      <c r="C42" s="18" t="n">
        <v>14</v>
      </c>
      <c r="D42" s="19" t="n">
        <v>42616</v>
      </c>
      <c r="E42" s="21" t="n">
        <v>3494</v>
      </c>
      <c r="F42" s="20" t="s">
        <v>566</v>
      </c>
      <c r="G42" s="22" t="n">
        <v>222424.83</v>
      </c>
      <c r="H42" s="23" t="s">
        <v>370</v>
      </c>
      <c r="I42" s="65" t="s">
        <v>35</v>
      </c>
      <c r="K42" s="25"/>
      <c r="L42" s="25"/>
    </row>
    <row r="43" customFormat="false" ht="15" hidden="false" customHeight="true" outlineLevel="0" collapsed="false">
      <c r="A43" s="63" t="n">
        <f aca="false">+A42+1</f>
        <v>38</v>
      </c>
      <c r="B43" s="18" t="s">
        <v>14</v>
      </c>
      <c r="C43" s="18" t="n">
        <v>83</v>
      </c>
      <c r="D43" s="19" t="n">
        <v>42534</v>
      </c>
      <c r="E43" s="21" t="n">
        <v>3561</v>
      </c>
      <c r="F43" s="20" t="s">
        <v>567</v>
      </c>
      <c r="G43" s="22" t="n">
        <v>222424.83</v>
      </c>
      <c r="H43" s="23" t="s">
        <v>380</v>
      </c>
      <c r="I43" s="65" t="s">
        <v>35</v>
      </c>
      <c r="K43" s="25"/>
      <c r="L43" s="25"/>
    </row>
    <row r="44" customFormat="false" ht="15" hidden="false" customHeight="true" outlineLevel="0" collapsed="false">
      <c r="A44" s="63" t="n">
        <f aca="false">+A43+1</f>
        <v>39</v>
      </c>
      <c r="B44" s="18" t="s">
        <v>156</v>
      </c>
      <c r="C44" s="18" t="n">
        <v>99</v>
      </c>
      <c r="D44" s="19" t="n">
        <v>42621</v>
      </c>
      <c r="E44" s="21" t="n">
        <v>2930</v>
      </c>
      <c r="F44" s="20" t="s">
        <v>447</v>
      </c>
      <c r="G44" s="22" t="n">
        <v>220229.72</v>
      </c>
      <c r="H44" s="23" t="s">
        <v>106</v>
      </c>
      <c r="I44" s="65" t="s">
        <v>35</v>
      </c>
      <c r="K44" s="25"/>
      <c r="L44" s="25"/>
    </row>
    <row r="45" customFormat="false" ht="15" hidden="false" customHeight="true" outlineLevel="0" collapsed="false">
      <c r="A45" s="63" t="n">
        <f aca="false">+A44+1</f>
        <v>40</v>
      </c>
      <c r="B45" s="18" t="s">
        <v>14</v>
      </c>
      <c r="C45" s="18" t="n">
        <v>192</v>
      </c>
      <c r="D45" s="19" t="n">
        <v>42635</v>
      </c>
      <c r="E45" s="21" t="n">
        <v>3616</v>
      </c>
      <c r="F45" s="20" t="s">
        <v>568</v>
      </c>
      <c r="G45" s="22" t="n">
        <v>595869.11</v>
      </c>
      <c r="H45" s="23" t="s">
        <v>54</v>
      </c>
      <c r="I45" s="65" t="s">
        <v>200</v>
      </c>
      <c r="K45" s="25"/>
      <c r="L45" s="25"/>
    </row>
    <row r="46" customFormat="false" ht="15" hidden="false" customHeight="true" outlineLevel="0" collapsed="false">
      <c r="A46" s="63" t="n">
        <f aca="false">+A45+1</f>
        <v>41</v>
      </c>
      <c r="B46" s="18" t="s">
        <v>301</v>
      </c>
      <c r="C46" s="18" t="n">
        <v>400</v>
      </c>
      <c r="D46" s="19" t="n">
        <v>42643</v>
      </c>
      <c r="E46" s="21" t="s">
        <v>569</v>
      </c>
      <c r="F46" s="20" t="s">
        <v>570</v>
      </c>
      <c r="G46" s="22" t="n">
        <v>595869.11</v>
      </c>
      <c r="H46" s="23"/>
      <c r="I46" s="65" t="s">
        <v>200</v>
      </c>
      <c r="K46" s="25"/>
      <c r="L46" s="25"/>
    </row>
    <row r="47" customFormat="false" ht="15" hidden="false" customHeight="true" outlineLevel="0" collapsed="false">
      <c r="A47" s="63" t="n">
        <f aca="false">+A46+1</f>
        <v>42</v>
      </c>
      <c r="B47" s="18" t="s">
        <v>301</v>
      </c>
      <c r="C47" s="18" t="n">
        <v>400</v>
      </c>
      <c r="D47" s="19" t="n">
        <v>42643</v>
      </c>
      <c r="E47" s="21" t="s">
        <v>571</v>
      </c>
      <c r="F47" s="20" t="s">
        <v>572</v>
      </c>
      <c r="G47" s="22" t="n">
        <v>595869.11</v>
      </c>
      <c r="H47" s="23"/>
      <c r="I47" s="65" t="s">
        <v>200</v>
      </c>
      <c r="K47" s="25"/>
      <c r="L47" s="25"/>
    </row>
    <row r="48" s="2" customFormat="true" ht="15" hidden="false" customHeight="true" outlineLevel="0" collapsed="false">
      <c r="A48" s="63" t="n">
        <f aca="false">+A47+1</f>
        <v>43</v>
      </c>
      <c r="B48" s="18" t="s">
        <v>14</v>
      </c>
      <c r="C48" s="18" t="n">
        <v>122</v>
      </c>
      <c r="D48" s="19" t="n">
        <v>42544</v>
      </c>
      <c r="E48" s="64" t="n">
        <v>2902</v>
      </c>
      <c r="F48" s="64" t="s">
        <v>449</v>
      </c>
      <c r="G48" s="72" t="n">
        <v>640076.05</v>
      </c>
      <c r="H48" s="23" t="s">
        <v>128</v>
      </c>
      <c r="I48" s="65" t="s">
        <v>280</v>
      </c>
      <c r="J48" s="69"/>
      <c r="K48" s="70"/>
    </row>
    <row r="49" s="2" customFormat="true" ht="15" hidden="false" customHeight="true" outlineLevel="0" collapsed="false">
      <c r="A49" s="63" t="n">
        <f aca="false">+A48+1</f>
        <v>44</v>
      </c>
      <c r="B49" s="18" t="s">
        <v>14</v>
      </c>
      <c r="C49" s="18" t="n">
        <v>254</v>
      </c>
      <c r="D49" s="19" t="n">
        <v>42612</v>
      </c>
      <c r="E49" s="64" t="n">
        <v>3432</v>
      </c>
      <c r="F49" s="64" t="s">
        <v>535</v>
      </c>
      <c r="G49" s="72" t="n">
        <v>646489.83</v>
      </c>
      <c r="H49" s="23" t="s">
        <v>130</v>
      </c>
      <c r="I49" s="65" t="s">
        <v>280</v>
      </c>
      <c r="J49" s="69"/>
      <c r="K49" s="70"/>
    </row>
    <row r="50" s="2" customFormat="true" ht="15" hidden="false" customHeight="true" outlineLevel="0" collapsed="false">
      <c r="A50" s="63" t="n">
        <f aca="false">+A49+1</f>
        <v>45</v>
      </c>
      <c r="B50" s="18" t="s">
        <v>14</v>
      </c>
      <c r="C50" s="18" t="n">
        <v>194</v>
      </c>
      <c r="D50" s="19" t="n">
        <v>42635</v>
      </c>
      <c r="E50" s="64" t="n">
        <v>3618</v>
      </c>
      <c r="F50" s="64" t="s">
        <v>573</v>
      </c>
      <c r="G50" s="72" t="n">
        <v>646489.01</v>
      </c>
      <c r="H50" s="23"/>
      <c r="I50" s="65" t="s">
        <v>280</v>
      </c>
      <c r="J50" s="69"/>
      <c r="K50" s="70"/>
    </row>
    <row r="51" s="2" customFormat="true" ht="15" hidden="false" customHeight="true" outlineLevel="0" collapsed="false">
      <c r="A51" s="63" t="n">
        <f aca="false">+A50+1</f>
        <v>46</v>
      </c>
      <c r="B51" s="18" t="s">
        <v>14</v>
      </c>
      <c r="C51" s="18" t="n">
        <v>246</v>
      </c>
      <c r="D51" s="19" t="n">
        <v>42641</v>
      </c>
      <c r="E51" s="64" t="n">
        <v>3657</v>
      </c>
      <c r="F51" s="64" t="s">
        <v>574</v>
      </c>
      <c r="G51" s="72" t="n">
        <v>646489.81</v>
      </c>
      <c r="H51" s="23"/>
      <c r="I51" s="65" t="s">
        <v>280</v>
      </c>
      <c r="J51" s="69"/>
      <c r="K51" s="70"/>
    </row>
    <row r="52" s="2" customFormat="true" ht="15" hidden="false" customHeight="false" outlineLevel="0" collapsed="false">
      <c r="A52" s="63" t="n">
        <f aca="false">+A51+1</f>
        <v>47</v>
      </c>
      <c r="B52" s="18" t="s">
        <v>301</v>
      </c>
      <c r="C52" s="18" t="n">
        <v>400</v>
      </c>
      <c r="D52" s="19" t="n">
        <v>42643</v>
      </c>
      <c r="E52" s="64" t="s">
        <v>575</v>
      </c>
      <c r="F52" s="64" t="s">
        <v>576</v>
      </c>
      <c r="G52" s="72" t="n">
        <v>646889.93</v>
      </c>
      <c r="H52" s="32" t="n">
        <v>800</v>
      </c>
      <c r="I52" s="65" t="s">
        <v>280</v>
      </c>
      <c r="J52" s="69"/>
      <c r="K52" s="70"/>
    </row>
    <row r="53" s="2" customFormat="true" ht="15" hidden="false" customHeight="true" outlineLevel="0" collapsed="false">
      <c r="A53" s="63" t="n">
        <f aca="false">+A52+1</f>
        <v>48</v>
      </c>
      <c r="B53" s="18" t="s">
        <v>14</v>
      </c>
      <c r="C53" s="18" t="n">
        <v>188</v>
      </c>
      <c r="D53" s="19" t="n">
        <v>42577</v>
      </c>
      <c r="E53" s="64" t="n">
        <v>3134</v>
      </c>
      <c r="F53" s="64" t="s">
        <v>486</v>
      </c>
      <c r="G53" s="72" t="n">
        <v>171325.04</v>
      </c>
      <c r="H53" s="23" t="s">
        <v>577</v>
      </c>
      <c r="I53" s="65" t="s">
        <v>487</v>
      </c>
      <c r="J53" s="69"/>
      <c r="K53" s="70"/>
    </row>
    <row r="54" s="2" customFormat="true" ht="15" hidden="false" customHeight="true" outlineLevel="0" collapsed="false">
      <c r="A54" s="63" t="n">
        <f aca="false">+A53+1</f>
        <v>49</v>
      </c>
      <c r="B54" s="18" t="s">
        <v>14</v>
      </c>
      <c r="C54" s="18" t="n">
        <v>318</v>
      </c>
      <c r="D54" s="19" t="n">
        <v>42643</v>
      </c>
      <c r="E54" s="64" t="n">
        <v>3690</v>
      </c>
      <c r="F54" s="64" t="s">
        <v>578</v>
      </c>
      <c r="G54" s="72" t="n">
        <v>183738.83</v>
      </c>
      <c r="H54" s="23"/>
      <c r="I54" s="65" t="s">
        <v>487</v>
      </c>
      <c r="J54" s="69"/>
      <c r="K54" s="70"/>
    </row>
    <row r="55" customFormat="false" ht="15" hidden="false" customHeight="true" outlineLevel="0" collapsed="false">
      <c r="A55" s="63" t="n">
        <f aca="false">+A54+1</f>
        <v>50</v>
      </c>
      <c r="B55" s="18" t="s">
        <v>14</v>
      </c>
      <c r="C55" s="18" t="n">
        <v>5</v>
      </c>
      <c r="D55" s="19" t="n">
        <v>42493</v>
      </c>
      <c r="E55" s="21" t="n">
        <v>2626</v>
      </c>
      <c r="F55" s="26" t="s">
        <v>361</v>
      </c>
      <c r="G55" s="22" t="n">
        <v>471007.65</v>
      </c>
      <c r="H55" s="23"/>
      <c r="I55" s="24" t="s">
        <v>43</v>
      </c>
      <c r="K55" s="25"/>
      <c r="L55" s="25"/>
    </row>
    <row r="56" customFormat="false" ht="15" hidden="false" customHeight="false" outlineLevel="0" collapsed="false">
      <c r="A56" s="63" t="n">
        <f aca="false">+A55+1</f>
        <v>51</v>
      </c>
      <c r="B56" s="18" t="s">
        <v>301</v>
      </c>
      <c r="C56" s="18" t="n">
        <v>400</v>
      </c>
      <c r="D56" s="19" t="n">
        <v>42643</v>
      </c>
      <c r="E56" s="21" t="s">
        <v>579</v>
      </c>
      <c r="F56" s="26" t="s">
        <v>580</v>
      </c>
      <c r="G56" s="22" t="n">
        <v>485920.69</v>
      </c>
      <c r="H56" s="32" t="n">
        <v>500</v>
      </c>
      <c r="I56" s="24" t="s">
        <v>43</v>
      </c>
      <c r="K56" s="25"/>
      <c r="L56" s="25"/>
    </row>
    <row r="57" customFormat="false" ht="15" hidden="false" customHeight="true" outlineLevel="0" collapsed="false">
      <c r="A57" s="63" t="n">
        <f aca="false">+A56+1</f>
        <v>52</v>
      </c>
      <c r="B57" s="18" t="s">
        <v>14</v>
      </c>
      <c r="C57" s="18" t="n">
        <v>277</v>
      </c>
      <c r="D57" s="19" t="n">
        <v>42626</v>
      </c>
      <c r="E57" s="21" t="n">
        <v>3563</v>
      </c>
      <c r="F57" s="26" t="s">
        <v>581</v>
      </c>
      <c r="G57" s="22" t="n">
        <v>485920.72</v>
      </c>
      <c r="H57" s="23"/>
      <c r="I57" s="24" t="s">
        <v>43</v>
      </c>
      <c r="K57" s="25"/>
      <c r="L57" s="25"/>
    </row>
    <row r="58" customFormat="false" ht="15" hidden="false" customHeight="true" outlineLevel="0" collapsed="false">
      <c r="A58" s="63" t="n">
        <f aca="false">+A57+1</f>
        <v>53</v>
      </c>
      <c r="B58" s="18" t="s">
        <v>301</v>
      </c>
      <c r="C58" s="18" t="n">
        <v>372</v>
      </c>
      <c r="D58" s="19" t="n">
        <v>42643</v>
      </c>
      <c r="E58" s="21" t="s">
        <v>582</v>
      </c>
      <c r="F58" s="26" t="s">
        <v>454</v>
      </c>
      <c r="G58" s="22" t="n">
        <v>-449732.27</v>
      </c>
      <c r="H58" s="23"/>
      <c r="I58" s="24" t="s">
        <v>43</v>
      </c>
      <c r="J58" s="7" t="s">
        <v>583</v>
      </c>
      <c r="K58" s="25"/>
      <c r="L58" s="25"/>
    </row>
    <row r="59" customFormat="false" ht="15" hidden="false" customHeight="true" outlineLevel="0" collapsed="false">
      <c r="A59" s="63" t="n">
        <f aca="false">+A58+1</f>
        <v>54</v>
      </c>
      <c r="B59" s="18" t="s">
        <v>14</v>
      </c>
      <c r="C59" s="18" t="n">
        <v>291</v>
      </c>
      <c r="D59" s="19" t="n">
        <v>42637</v>
      </c>
      <c r="E59" s="21" t="n">
        <v>3636</v>
      </c>
      <c r="F59" s="26" t="s">
        <v>584</v>
      </c>
      <c r="G59" s="22" t="n">
        <v>254129.78</v>
      </c>
      <c r="H59" s="23" t="s">
        <v>585</v>
      </c>
      <c r="I59" s="24" t="s">
        <v>586</v>
      </c>
      <c r="K59" s="25"/>
      <c r="L59" s="25"/>
    </row>
    <row r="60" customFormat="false" ht="15" hidden="false" customHeight="true" outlineLevel="0" collapsed="false">
      <c r="A60" s="63" t="n">
        <f aca="false">+A59+1</f>
        <v>55</v>
      </c>
      <c r="B60" s="18" t="s">
        <v>14</v>
      </c>
      <c r="C60" s="18" t="n">
        <v>320</v>
      </c>
      <c r="D60" s="19" t="n">
        <v>42643</v>
      </c>
      <c r="E60" s="21" t="n">
        <v>3692</v>
      </c>
      <c r="F60" s="26" t="s">
        <v>587</v>
      </c>
      <c r="G60" s="22" t="n">
        <v>254129.78</v>
      </c>
      <c r="H60" s="23" t="s">
        <v>588</v>
      </c>
      <c r="I60" s="24" t="s">
        <v>586</v>
      </c>
      <c r="K60" s="25"/>
      <c r="L60" s="25"/>
    </row>
    <row r="61" customFormat="false" ht="15" hidden="false" customHeight="true" outlineLevel="0" collapsed="false">
      <c r="A61" s="63" t="n">
        <f aca="false">+A60+1</f>
        <v>56</v>
      </c>
      <c r="B61" s="18" t="s">
        <v>14</v>
      </c>
      <c r="C61" s="18" t="n">
        <v>321</v>
      </c>
      <c r="D61" s="19" t="n">
        <v>42643</v>
      </c>
      <c r="E61" s="21" t="n">
        <v>3693</v>
      </c>
      <c r="F61" s="26" t="s">
        <v>589</v>
      </c>
      <c r="G61" s="22" t="n">
        <v>254129.78</v>
      </c>
      <c r="H61" s="23" t="s">
        <v>590</v>
      </c>
      <c r="I61" s="24" t="s">
        <v>586</v>
      </c>
      <c r="K61" s="25"/>
      <c r="L61" s="25"/>
    </row>
    <row r="62" customFormat="false" ht="15" hidden="false" customHeight="true" outlineLevel="0" collapsed="false">
      <c r="A62" s="63" t="n">
        <f aca="false">+A61+1</f>
        <v>57</v>
      </c>
      <c r="B62" s="18" t="s">
        <v>14</v>
      </c>
      <c r="C62" s="18" t="n">
        <v>328</v>
      </c>
      <c r="D62" s="19" t="n">
        <v>42643</v>
      </c>
      <c r="E62" s="21" t="n">
        <v>3691</v>
      </c>
      <c r="F62" s="26" t="s">
        <v>591</v>
      </c>
      <c r="G62" s="22" t="n">
        <v>254129.78</v>
      </c>
      <c r="H62" s="23" t="s">
        <v>592</v>
      </c>
      <c r="I62" s="24" t="s">
        <v>586</v>
      </c>
      <c r="K62" s="25"/>
      <c r="L62" s="25"/>
    </row>
    <row r="63" customFormat="false" ht="15" hidden="false" customHeight="false" outlineLevel="0" collapsed="false">
      <c r="A63" s="63" t="n">
        <f aca="false">+A62+1</f>
        <v>58</v>
      </c>
      <c r="B63" s="18" t="s">
        <v>301</v>
      </c>
      <c r="C63" s="18" t="n">
        <v>400</v>
      </c>
      <c r="D63" s="19" t="n">
        <v>42643</v>
      </c>
      <c r="E63" s="21" t="s">
        <v>593</v>
      </c>
      <c r="F63" s="26" t="s">
        <v>594</v>
      </c>
      <c r="G63" s="101" t="n">
        <v>254129.77</v>
      </c>
      <c r="H63" s="32" t="n">
        <v>1700</v>
      </c>
      <c r="I63" s="24" t="s">
        <v>586</v>
      </c>
      <c r="J63" s="66" t="s">
        <v>562</v>
      </c>
      <c r="K63" s="25"/>
      <c r="L63" s="25"/>
    </row>
    <row r="64" customFormat="false" ht="15" hidden="false" customHeight="true" outlineLevel="0" collapsed="false">
      <c r="A64" s="63" t="n">
        <f aca="false">+A63+1</f>
        <v>59</v>
      </c>
      <c r="B64" s="18" t="s">
        <v>14</v>
      </c>
      <c r="C64" s="18" t="n">
        <v>196</v>
      </c>
      <c r="D64" s="19" t="n">
        <v>42635</v>
      </c>
      <c r="E64" s="21" t="n">
        <v>3623</v>
      </c>
      <c r="F64" s="26" t="s">
        <v>595</v>
      </c>
      <c r="G64" s="22" t="n">
        <v>581998.31</v>
      </c>
      <c r="H64" s="23"/>
      <c r="I64" s="24" t="s">
        <v>596</v>
      </c>
      <c r="K64" s="25"/>
      <c r="L64" s="25"/>
    </row>
    <row r="65" customFormat="false" ht="15" hidden="false" customHeight="true" outlineLevel="0" collapsed="false">
      <c r="A65" s="63" t="n">
        <f aca="false">+A64+1</f>
        <v>60</v>
      </c>
      <c r="B65" s="18" t="s">
        <v>14</v>
      </c>
      <c r="C65" s="18" t="n">
        <v>59</v>
      </c>
      <c r="D65" s="19" t="n">
        <v>42621</v>
      </c>
      <c r="E65" s="21" t="n">
        <v>3539</v>
      </c>
      <c r="F65" s="26" t="s">
        <v>597</v>
      </c>
      <c r="G65" s="22" t="n">
        <v>626431.77</v>
      </c>
      <c r="H65" s="23" t="s">
        <v>22</v>
      </c>
      <c r="I65" s="24" t="s">
        <v>596</v>
      </c>
      <c r="K65" s="25"/>
      <c r="L65" s="25"/>
    </row>
    <row r="66" customFormat="false" ht="15" hidden="false" customHeight="true" outlineLevel="0" collapsed="false">
      <c r="A66" s="63" t="n">
        <f aca="false">+A65+1</f>
        <v>61</v>
      </c>
      <c r="B66" s="18" t="s">
        <v>301</v>
      </c>
      <c r="C66" s="18" t="n">
        <v>473</v>
      </c>
      <c r="D66" s="19" t="n">
        <v>42613</v>
      </c>
      <c r="E66" s="21" t="s">
        <v>539</v>
      </c>
      <c r="F66" s="26" t="s">
        <v>540</v>
      </c>
      <c r="G66" s="22" t="n">
        <v>312612.28</v>
      </c>
      <c r="H66" s="23"/>
      <c r="I66" s="24" t="s">
        <v>401</v>
      </c>
      <c r="K66" s="25"/>
      <c r="L66" s="25"/>
    </row>
    <row r="67" customFormat="false" ht="15" hidden="false" customHeight="true" outlineLevel="0" collapsed="false">
      <c r="A67" s="63" t="n">
        <f aca="false">+A66+1</f>
        <v>62</v>
      </c>
      <c r="B67" s="18" t="s">
        <v>14</v>
      </c>
      <c r="C67" s="18" t="n">
        <v>279</v>
      </c>
      <c r="D67" s="19" t="n">
        <v>42630</v>
      </c>
      <c r="E67" s="21" t="n">
        <v>3580</v>
      </c>
      <c r="F67" s="26" t="s">
        <v>598</v>
      </c>
      <c r="G67" s="22" t="n">
        <v>334484.22</v>
      </c>
      <c r="H67" s="23" t="s">
        <v>52</v>
      </c>
      <c r="I67" s="24" t="s">
        <v>67</v>
      </c>
      <c r="K67" s="25"/>
      <c r="L67" s="25"/>
    </row>
    <row r="68" customFormat="false" ht="15" hidden="false" customHeight="false" outlineLevel="0" collapsed="false">
      <c r="A68" s="63" t="n">
        <f aca="false">+A67+1</f>
        <v>63</v>
      </c>
      <c r="B68" s="18" t="s">
        <v>301</v>
      </c>
      <c r="C68" s="18" t="n">
        <v>400</v>
      </c>
      <c r="D68" s="19" t="n">
        <v>42643</v>
      </c>
      <c r="E68" s="21" t="s">
        <v>599</v>
      </c>
      <c r="F68" s="26" t="s">
        <v>600</v>
      </c>
      <c r="G68" s="22" t="n">
        <v>613593.23</v>
      </c>
      <c r="H68" s="32" t="n">
        <v>600</v>
      </c>
      <c r="I68" s="24" t="s">
        <v>247</v>
      </c>
      <c r="J68" s="99" t="s">
        <v>601</v>
      </c>
      <c r="K68" s="25"/>
      <c r="L68" s="25"/>
    </row>
    <row r="69" customFormat="false" ht="15" hidden="false" customHeight="true" outlineLevel="0" collapsed="false">
      <c r="A69" s="63" t="n">
        <f aca="false">+A68+1</f>
        <v>64</v>
      </c>
      <c r="B69" s="18" t="s">
        <v>14</v>
      </c>
      <c r="C69" s="18" t="n">
        <v>193</v>
      </c>
      <c r="D69" s="19" t="n">
        <v>42606</v>
      </c>
      <c r="E69" s="21" t="n">
        <v>3378</v>
      </c>
      <c r="F69" s="26" t="s">
        <v>542</v>
      </c>
      <c r="G69" s="22" t="n">
        <v>633386.38</v>
      </c>
      <c r="H69" s="23" t="s">
        <v>135</v>
      </c>
      <c r="I69" s="24" t="s">
        <v>57</v>
      </c>
      <c r="K69" s="25"/>
      <c r="L69" s="25"/>
    </row>
    <row r="70" customFormat="false" ht="15" hidden="false" customHeight="true" outlineLevel="0" collapsed="false">
      <c r="A70" s="63" t="n">
        <f aca="false">+A69+1</f>
        <v>65</v>
      </c>
      <c r="B70" s="18" t="s">
        <v>14</v>
      </c>
      <c r="C70" s="18" t="n">
        <v>194</v>
      </c>
      <c r="D70" s="19" t="n">
        <v>42606</v>
      </c>
      <c r="E70" s="21" t="n">
        <v>3379</v>
      </c>
      <c r="F70" s="26" t="s">
        <v>543</v>
      </c>
      <c r="G70" s="22" t="n">
        <v>633386.38</v>
      </c>
      <c r="H70" s="23" t="s">
        <v>122</v>
      </c>
      <c r="I70" s="24" t="s">
        <v>57</v>
      </c>
      <c r="K70" s="25"/>
      <c r="L70" s="25"/>
    </row>
    <row r="71" customFormat="false" ht="15" hidden="false" customHeight="true" outlineLevel="0" collapsed="false">
      <c r="A71" s="63" t="n">
        <f aca="false">+A70+1</f>
        <v>66</v>
      </c>
      <c r="B71" s="18" t="s">
        <v>14</v>
      </c>
      <c r="C71" s="18" t="n">
        <v>38</v>
      </c>
      <c r="D71" s="19" t="n">
        <v>42619</v>
      </c>
      <c r="E71" s="21" t="n">
        <v>3515</v>
      </c>
      <c r="F71" s="26" t="s">
        <v>602</v>
      </c>
      <c r="G71" s="22" t="n">
        <v>633386.38</v>
      </c>
      <c r="H71" s="23"/>
      <c r="I71" s="24" t="s">
        <v>57</v>
      </c>
      <c r="K71" s="25"/>
      <c r="L71" s="25"/>
    </row>
    <row r="72" customFormat="false" ht="15" hidden="false" customHeight="true" outlineLevel="0" collapsed="false">
      <c r="A72" s="63" t="n">
        <f aca="false">+A71+1</f>
        <v>67</v>
      </c>
      <c r="B72" s="18" t="s">
        <v>14</v>
      </c>
      <c r="C72" s="18" t="n">
        <v>193</v>
      </c>
      <c r="D72" s="19" t="n">
        <v>42635</v>
      </c>
      <c r="E72" s="21" t="n">
        <v>3617</v>
      </c>
      <c r="F72" s="26" t="s">
        <v>603</v>
      </c>
      <c r="G72" s="22" t="n">
        <v>633386.38</v>
      </c>
      <c r="H72" s="23"/>
      <c r="I72" s="24" t="s">
        <v>57</v>
      </c>
      <c r="K72" s="25"/>
      <c r="L72" s="25"/>
    </row>
    <row r="73" customFormat="false" ht="15" hidden="false" customHeight="false" outlineLevel="0" collapsed="false">
      <c r="A73" s="63" t="n">
        <f aca="false">+A72+1</f>
        <v>68</v>
      </c>
      <c r="B73" s="18" t="s">
        <v>301</v>
      </c>
      <c r="C73" s="18" t="n">
        <v>400</v>
      </c>
      <c r="D73" s="19" t="n">
        <v>42643</v>
      </c>
      <c r="E73" s="21" t="s">
        <v>604</v>
      </c>
      <c r="F73" s="26" t="s">
        <v>605</v>
      </c>
      <c r="G73" s="22" t="n">
        <v>633386.38</v>
      </c>
      <c r="H73" s="32" t="n">
        <v>700</v>
      </c>
      <c r="I73" s="24" t="s">
        <v>57</v>
      </c>
      <c r="K73" s="25"/>
      <c r="L73" s="25"/>
    </row>
    <row r="74" customFormat="false" ht="15" hidden="false" customHeight="true" outlineLevel="0" collapsed="false">
      <c r="A74" s="63" t="n">
        <f aca="false">+A73+1</f>
        <v>69</v>
      </c>
      <c r="B74" s="18" t="s">
        <v>14</v>
      </c>
      <c r="C74" s="18" t="n">
        <v>197</v>
      </c>
      <c r="D74" s="19" t="n">
        <v>42630</v>
      </c>
      <c r="E74" s="21" t="n">
        <v>3620</v>
      </c>
      <c r="F74" s="26" t="s">
        <v>606</v>
      </c>
      <c r="G74" s="22" t="n">
        <v>683041.56</v>
      </c>
      <c r="H74" s="23"/>
      <c r="I74" s="24" t="s">
        <v>55</v>
      </c>
      <c r="K74" s="25"/>
      <c r="L74" s="25"/>
    </row>
    <row r="75" customFormat="false" ht="15" hidden="false" customHeight="true" outlineLevel="0" collapsed="false">
      <c r="A75" s="63" t="n">
        <f aca="false">+A74+1</f>
        <v>70</v>
      </c>
      <c r="B75" s="18" t="s">
        <v>301</v>
      </c>
      <c r="C75" s="18" t="n">
        <v>400</v>
      </c>
      <c r="D75" s="19" t="n">
        <v>42643</v>
      </c>
      <c r="E75" s="21" t="s">
        <v>607</v>
      </c>
      <c r="F75" s="26" t="s">
        <v>608</v>
      </c>
      <c r="G75" s="22" t="n">
        <v>696000.92</v>
      </c>
      <c r="H75" s="23"/>
      <c r="I75" s="24" t="s">
        <v>55</v>
      </c>
      <c r="K75" s="25"/>
      <c r="L75" s="25"/>
    </row>
    <row r="76" customFormat="false" ht="15" hidden="false" customHeight="true" outlineLevel="0" collapsed="false">
      <c r="A76" s="63" t="n">
        <f aca="false">+A75+1</f>
        <v>71</v>
      </c>
      <c r="B76" s="18" t="s">
        <v>14</v>
      </c>
      <c r="C76" s="18" t="n">
        <v>49</v>
      </c>
      <c r="D76" s="19" t="n">
        <v>42620</v>
      </c>
      <c r="E76" s="21" t="n">
        <v>3529</v>
      </c>
      <c r="F76" s="26" t="s">
        <v>609</v>
      </c>
      <c r="G76" s="22" t="n">
        <v>702958.24</v>
      </c>
      <c r="H76" s="23"/>
      <c r="I76" s="24" t="s">
        <v>55</v>
      </c>
      <c r="K76" s="25"/>
      <c r="L76" s="25"/>
    </row>
    <row r="77" customFormat="false" ht="15" hidden="false" customHeight="true" outlineLevel="0" collapsed="false">
      <c r="A77" s="63" t="n">
        <f aca="false">+A76+1</f>
        <v>72</v>
      </c>
      <c r="B77" s="18" t="s">
        <v>14</v>
      </c>
      <c r="C77" s="18" t="n">
        <v>198</v>
      </c>
      <c r="D77" s="19" t="n">
        <v>42578</v>
      </c>
      <c r="E77" s="21" t="n">
        <v>3147</v>
      </c>
      <c r="F77" s="26" t="s">
        <v>497</v>
      </c>
      <c r="G77" s="22" t="n">
        <v>285125.33</v>
      </c>
      <c r="H77" s="23"/>
      <c r="I77" s="65" t="s">
        <v>132</v>
      </c>
      <c r="K77" s="25"/>
      <c r="L77" s="25"/>
    </row>
    <row r="78" customFormat="false" ht="15" hidden="false" customHeight="true" outlineLevel="0" collapsed="false">
      <c r="A78" s="63" t="n">
        <f aca="false">+A77+1</f>
        <v>73</v>
      </c>
      <c r="B78" s="18" t="s">
        <v>14</v>
      </c>
      <c r="C78" s="18" t="n">
        <v>199</v>
      </c>
      <c r="D78" s="19" t="n">
        <v>42578</v>
      </c>
      <c r="E78" s="21" t="n">
        <v>3148</v>
      </c>
      <c r="F78" s="26" t="s">
        <v>498</v>
      </c>
      <c r="G78" s="22" t="n">
        <v>285125.33</v>
      </c>
      <c r="H78" s="23"/>
      <c r="I78" s="65" t="s">
        <v>132</v>
      </c>
      <c r="K78" s="25"/>
      <c r="L78" s="25"/>
    </row>
    <row r="79" customFormat="false" ht="15" hidden="false" customHeight="true" outlineLevel="0" collapsed="false">
      <c r="A79" s="63" t="n">
        <f aca="false">+A78+1</f>
        <v>74</v>
      </c>
      <c r="B79" s="18" t="s">
        <v>14</v>
      </c>
      <c r="C79" s="18" t="n">
        <v>314</v>
      </c>
      <c r="D79" s="19" t="n">
        <v>42643</v>
      </c>
      <c r="E79" s="21" t="n">
        <v>3686</v>
      </c>
      <c r="F79" s="26" t="s">
        <v>610</v>
      </c>
      <c r="G79" s="22" t="n">
        <v>286536</v>
      </c>
      <c r="H79" s="23"/>
      <c r="I79" s="65" t="s">
        <v>132</v>
      </c>
      <c r="K79" s="25"/>
      <c r="L79" s="25"/>
    </row>
    <row r="80" customFormat="false" ht="15" hidden="false" customHeight="true" outlineLevel="0" collapsed="false">
      <c r="A80" s="63" t="n">
        <f aca="false">+A79+1</f>
        <v>75</v>
      </c>
      <c r="B80" s="18" t="s">
        <v>14</v>
      </c>
      <c r="C80" s="18" t="n">
        <v>35</v>
      </c>
      <c r="D80" s="19" t="n">
        <v>42619</v>
      </c>
      <c r="E80" s="21" t="n">
        <v>3518</v>
      </c>
      <c r="F80" s="26" t="s">
        <v>611</v>
      </c>
      <c r="G80" s="22" t="n">
        <v>290476.32</v>
      </c>
      <c r="H80" s="23"/>
      <c r="I80" s="65" t="s">
        <v>132</v>
      </c>
      <c r="K80" s="25"/>
      <c r="L80" s="25"/>
    </row>
    <row r="81" customFormat="false" ht="15" hidden="false" customHeight="true" outlineLevel="0" collapsed="false">
      <c r="A81" s="63" t="n">
        <f aca="false">+A80+1</f>
        <v>76</v>
      </c>
      <c r="B81" s="18" t="s">
        <v>14</v>
      </c>
      <c r="C81" s="18" t="n">
        <v>209</v>
      </c>
      <c r="D81" s="19" t="n">
        <v>42272</v>
      </c>
      <c r="E81" s="21" t="n">
        <v>1438</v>
      </c>
      <c r="F81" s="20" t="s">
        <v>117</v>
      </c>
      <c r="G81" s="22" t="n">
        <v>312808.24</v>
      </c>
      <c r="H81" s="23"/>
      <c r="I81" s="24" t="s">
        <v>118</v>
      </c>
      <c r="K81" s="25"/>
      <c r="L81" s="25"/>
    </row>
    <row r="82" customFormat="false" ht="15" hidden="false" customHeight="false" outlineLevel="0" collapsed="false">
      <c r="A82" s="63" t="n">
        <f aca="false">+A81+1</f>
        <v>77</v>
      </c>
      <c r="B82" s="18" t="s">
        <v>14</v>
      </c>
      <c r="C82" s="18" t="n">
        <v>82</v>
      </c>
      <c r="D82" s="19" t="n">
        <v>42444</v>
      </c>
      <c r="E82" s="21" t="n">
        <v>2358</v>
      </c>
      <c r="F82" s="26" t="s">
        <v>256</v>
      </c>
      <c r="G82" s="22" t="n">
        <v>291480.55</v>
      </c>
      <c r="H82" s="32" t="n">
        <v>900</v>
      </c>
      <c r="I82" s="24" t="s">
        <v>126</v>
      </c>
      <c r="K82" s="25"/>
      <c r="L82" s="25"/>
    </row>
    <row r="83" customFormat="false" ht="15" hidden="false" customHeight="true" outlineLevel="0" collapsed="false">
      <c r="A83" s="63" t="n">
        <f aca="false">+A82+1</f>
        <v>78</v>
      </c>
      <c r="B83" s="18" t="s">
        <v>14</v>
      </c>
      <c r="C83" s="18" t="n">
        <v>193</v>
      </c>
      <c r="D83" s="19" t="n">
        <v>42578</v>
      </c>
      <c r="E83" s="21" t="n">
        <v>3142</v>
      </c>
      <c r="F83" s="26" t="s">
        <v>503</v>
      </c>
      <c r="G83" s="22" t="n">
        <v>307256.68</v>
      </c>
      <c r="H83" s="23"/>
      <c r="I83" s="65" t="s">
        <v>126</v>
      </c>
      <c r="K83" s="25"/>
      <c r="L83" s="25"/>
    </row>
    <row r="84" customFormat="false" ht="15" hidden="false" customHeight="true" outlineLevel="0" collapsed="false">
      <c r="A84" s="63" t="n">
        <f aca="false">+A83+1</f>
        <v>79</v>
      </c>
      <c r="B84" s="18" t="s">
        <v>14</v>
      </c>
      <c r="C84" s="18" t="n">
        <v>204</v>
      </c>
      <c r="D84" s="19" t="n">
        <v>42578</v>
      </c>
      <c r="E84" s="21" t="n">
        <v>3153</v>
      </c>
      <c r="F84" s="26" t="s">
        <v>506</v>
      </c>
      <c r="G84" s="22" t="n">
        <v>307256.68</v>
      </c>
      <c r="H84" s="23"/>
      <c r="I84" s="65" t="s">
        <v>126</v>
      </c>
      <c r="K84" s="25"/>
      <c r="L84" s="25"/>
    </row>
    <row r="85" customFormat="false" ht="15" hidden="false" customHeight="true" outlineLevel="0" collapsed="false">
      <c r="A85" s="63" t="n">
        <f aca="false">+A84+1</f>
        <v>80</v>
      </c>
      <c r="B85" s="18" t="s">
        <v>14</v>
      </c>
      <c r="C85" s="18" t="n">
        <v>212</v>
      </c>
      <c r="D85" s="19" t="n">
        <v>42578</v>
      </c>
      <c r="E85" s="21" t="n">
        <v>3161</v>
      </c>
      <c r="F85" s="26" t="s">
        <v>508</v>
      </c>
      <c r="G85" s="22" t="n">
        <v>307256.68</v>
      </c>
      <c r="H85" s="23"/>
      <c r="I85" s="65" t="s">
        <v>126</v>
      </c>
      <c r="K85" s="25"/>
      <c r="L85" s="25"/>
    </row>
    <row r="86" customFormat="false" ht="15" hidden="false" customHeight="true" outlineLevel="0" collapsed="false">
      <c r="A86" s="63" t="n">
        <f aca="false">+A85+1</f>
        <v>81</v>
      </c>
      <c r="B86" s="56" t="s">
        <v>14</v>
      </c>
      <c r="C86" s="56" t="n">
        <v>35</v>
      </c>
      <c r="D86" s="57" t="n">
        <v>42587</v>
      </c>
      <c r="E86" s="58" t="n">
        <v>3244</v>
      </c>
      <c r="F86" s="59" t="s">
        <v>548</v>
      </c>
      <c r="G86" s="60" t="n">
        <v>300289.9</v>
      </c>
      <c r="H86" s="23" t="s">
        <v>124</v>
      </c>
      <c r="I86" s="65" t="s">
        <v>126</v>
      </c>
      <c r="K86" s="25"/>
      <c r="L86" s="25"/>
    </row>
    <row r="87" customFormat="false" ht="15" hidden="false" customHeight="true" outlineLevel="0" collapsed="false">
      <c r="A87" s="63" t="n">
        <f aca="false">+A86+1</f>
        <v>82</v>
      </c>
      <c r="B87" s="56" t="s">
        <v>14</v>
      </c>
      <c r="C87" s="56" t="n">
        <v>229</v>
      </c>
      <c r="D87" s="57" t="n">
        <v>42609</v>
      </c>
      <c r="E87" s="58" t="n">
        <v>3414</v>
      </c>
      <c r="F87" s="59" t="s">
        <v>551</v>
      </c>
      <c r="G87" s="60" t="n">
        <v>308768.24</v>
      </c>
      <c r="H87" s="23" t="s">
        <v>24</v>
      </c>
      <c r="I87" s="65" t="s">
        <v>126</v>
      </c>
      <c r="K87" s="25"/>
      <c r="L87" s="25"/>
    </row>
    <row r="88" customFormat="false" ht="15" hidden="false" customHeight="true" outlineLevel="0" collapsed="false">
      <c r="A88" s="63" t="n">
        <f aca="false">+A87+1</f>
        <v>83</v>
      </c>
      <c r="B88" s="56" t="s">
        <v>14</v>
      </c>
      <c r="C88" s="56" t="n">
        <v>57</v>
      </c>
      <c r="D88" s="57" t="n">
        <v>42621</v>
      </c>
      <c r="E88" s="58" t="n">
        <v>3537</v>
      </c>
      <c r="F88" s="59" t="s">
        <v>612</v>
      </c>
      <c r="G88" s="60" t="n">
        <v>308808.4</v>
      </c>
      <c r="H88" s="23"/>
      <c r="I88" s="65" t="s">
        <v>126</v>
      </c>
      <c r="K88" s="25"/>
      <c r="L88" s="25"/>
    </row>
    <row r="89" customFormat="false" ht="15" hidden="false" customHeight="true" outlineLevel="0" collapsed="false">
      <c r="A89" s="63" t="n">
        <f aca="false">+A88+1</f>
        <v>84</v>
      </c>
      <c r="B89" s="56" t="s">
        <v>14</v>
      </c>
      <c r="C89" s="56" t="n">
        <v>75</v>
      </c>
      <c r="D89" s="57" t="n">
        <v>42623</v>
      </c>
      <c r="E89" s="58" t="n">
        <v>3555</v>
      </c>
      <c r="F89" s="59" t="s">
        <v>613</v>
      </c>
      <c r="G89" s="60" t="n">
        <v>308808.4</v>
      </c>
      <c r="H89" s="23"/>
      <c r="I89" s="65" t="s">
        <v>126</v>
      </c>
      <c r="K89" s="25"/>
      <c r="L89" s="25"/>
    </row>
    <row r="90" customFormat="false" ht="15" hidden="false" customHeight="true" outlineLevel="0" collapsed="false">
      <c r="A90" s="63" t="n">
        <f aca="false">+A89+1</f>
        <v>85</v>
      </c>
      <c r="B90" s="56" t="s">
        <v>14</v>
      </c>
      <c r="C90" s="56" t="n">
        <v>105</v>
      </c>
      <c r="D90" s="57" t="n">
        <v>42630</v>
      </c>
      <c r="E90" s="58" t="n">
        <v>3585</v>
      </c>
      <c r="F90" s="59" t="s">
        <v>614</v>
      </c>
      <c r="G90" s="60" t="n">
        <v>308808.41</v>
      </c>
      <c r="H90" s="23"/>
      <c r="I90" s="65" t="s">
        <v>126</v>
      </c>
      <c r="K90" s="25"/>
      <c r="L90" s="25"/>
    </row>
    <row r="91" customFormat="false" ht="15" hidden="false" customHeight="true" outlineLevel="0" collapsed="false">
      <c r="A91" s="63" t="n">
        <f aca="false">+A90+1</f>
        <v>86</v>
      </c>
      <c r="B91" s="56" t="s">
        <v>14</v>
      </c>
      <c r="C91" s="56" t="n">
        <v>195</v>
      </c>
      <c r="D91" s="57" t="n">
        <v>42635</v>
      </c>
      <c r="E91" s="58" t="n">
        <v>3619</v>
      </c>
      <c r="F91" s="59" t="s">
        <v>615</v>
      </c>
      <c r="G91" s="60" t="n">
        <v>308808.41</v>
      </c>
      <c r="H91" s="23"/>
      <c r="I91" s="65" t="s">
        <v>126</v>
      </c>
      <c r="K91" s="25"/>
      <c r="L91" s="25"/>
    </row>
    <row r="92" customFormat="false" ht="15" hidden="false" customHeight="true" outlineLevel="0" collapsed="false">
      <c r="A92" s="63" t="n">
        <f aca="false">+A91+1</f>
        <v>87</v>
      </c>
      <c r="B92" s="56" t="s">
        <v>14</v>
      </c>
      <c r="C92" s="56" t="n">
        <v>276</v>
      </c>
      <c r="D92" s="57" t="n">
        <v>42622</v>
      </c>
      <c r="E92" s="58" t="n">
        <v>3543</v>
      </c>
      <c r="F92" s="59" t="s">
        <v>616</v>
      </c>
      <c r="G92" s="60" t="n">
        <v>308808.4</v>
      </c>
      <c r="H92" s="23"/>
      <c r="I92" s="65" t="s">
        <v>126</v>
      </c>
      <c r="K92" s="25"/>
      <c r="L92" s="25"/>
    </row>
    <row r="93" customFormat="false" ht="15" hidden="false" customHeight="true" outlineLevel="0" collapsed="false">
      <c r="A93" s="63" t="n">
        <f aca="false">+A92+1</f>
        <v>88</v>
      </c>
      <c r="B93" s="56" t="s">
        <v>14</v>
      </c>
      <c r="C93" s="56" t="n">
        <v>194</v>
      </c>
      <c r="D93" s="57" t="n">
        <v>42578</v>
      </c>
      <c r="E93" s="58" t="n">
        <v>3143</v>
      </c>
      <c r="F93" s="59" t="s">
        <v>509</v>
      </c>
      <c r="G93" s="60" t="n">
        <v>324325.65</v>
      </c>
      <c r="H93" s="23"/>
      <c r="I93" s="65" t="s">
        <v>118</v>
      </c>
      <c r="K93" s="25"/>
      <c r="L93" s="25"/>
    </row>
    <row r="94" customFormat="false" ht="15" hidden="false" customHeight="true" outlineLevel="0" collapsed="false">
      <c r="A94" s="63" t="n">
        <f aca="false">+A93+1</f>
        <v>89</v>
      </c>
      <c r="B94" s="56" t="s">
        <v>14</v>
      </c>
      <c r="C94" s="56" t="n">
        <v>55</v>
      </c>
      <c r="D94" s="57" t="n">
        <v>42621</v>
      </c>
      <c r="E94" s="58" t="n">
        <v>3535</v>
      </c>
      <c r="F94" s="59" t="s">
        <v>617</v>
      </c>
      <c r="G94" s="60" t="n">
        <v>336806.89</v>
      </c>
      <c r="H94" s="23" t="s">
        <v>139</v>
      </c>
      <c r="I94" s="65" t="s">
        <v>118</v>
      </c>
      <c r="K94" s="25"/>
      <c r="L94" s="25"/>
    </row>
    <row r="95" customFormat="false" ht="15" hidden="false" customHeight="true" outlineLevel="0" collapsed="false">
      <c r="A95" s="63" t="n">
        <f aca="false">+A94+1</f>
        <v>90</v>
      </c>
      <c r="B95" s="56" t="s">
        <v>14</v>
      </c>
      <c r="C95" s="56" t="n">
        <v>56</v>
      </c>
      <c r="D95" s="57" t="n">
        <v>42621</v>
      </c>
      <c r="E95" s="58" t="n">
        <v>3536</v>
      </c>
      <c r="F95" s="59" t="s">
        <v>618</v>
      </c>
      <c r="G95" s="60" t="n">
        <v>336806.89</v>
      </c>
      <c r="H95" s="23" t="s">
        <v>40</v>
      </c>
      <c r="I95" s="65" t="s">
        <v>118</v>
      </c>
      <c r="K95" s="25"/>
      <c r="L95" s="25"/>
    </row>
    <row r="96" customFormat="false" ht="15" hidden="false" customHeight="true" outlineLevel="0" collapsed="false">
      <c r="A96" s="63" t="n">
        <f aca="false">+A95+1</f>
        <v>91</v>
      </c>
      <c r="B96" s="56" t="s">
        <v>14</v>
      </c>
      <c r="C96" s="56" t="n">
        <v>72</v>
      </c>
      <c r="D96" s="57" t="n">
        <v>42623</v>
      </c>
      <c r="E96" s="58" t="n">
        <v>3552</v>
      </c>
      <c r="F96" s="59" t="s">
        <v>619</v>
      </c>
      <c r="G96" s="60" t="n">
        <v>336806.89</v>
      </c>
      <c r="H96" s="23" t="s">
        <v>16</v>
      </c>
      <c r="I96" s="65" t="s">
        <v>118</v>
      </c>
      <c r="K96" s="25"/>
      <c r="L96" s="25"/>
    </row>
    <row r="97" customFormat="false" ht="15" hidden="false" customHeight="true" outlineLevel="0" collapsed="false">
      <c r="A97" s="63" t="n">
        <f aca="false">+A96+1</f>
        <v>92</v>
      </c>
      <c r="B97" s="56" t="s">
        <v>14</v>
      </c>
      <c r="C97" s="56" t="n">
        <v>74</v>
      </c>
      <c r="D97" s="57" t="n">
        <v>42623</v>
      </c>
      <c r="E97" s="58" t="n">
        <v>3554</v>
      </c>
      <c r="F97" s="59" t="s">
        <v>620</v>
      </c>
      <c r="G97" s="60" t="n">
        <v>336806.89</v>
      </c>
      <c r="H97" s="23"/>
      <c r="I97" s="65" t="s">
        <v>118</v>
      </c>
      <c r="K97" s="25"/>
      <c r="L97" s="25"/>
    </row>
    <row r="98" customFormat="false" ht="15" hidden="false" customHeight="true" outlineLevel="0" collapsed="false">
      <c r="A98" s="63" t="n">
        <f aca="false">+A97+1</f>
        <v>93</v>
      </c>
      <c r="B98" s="56" t="s">
        <v>14</v>
      </c>
      <c r="C98" s="56" t="n">
        <v>101</v>
      </c>
      <c r="D98" s="57" t="n">
        <v>42630</v>
      </c>
      <c r="E98" s="58" t="n">
        <v>3581</v>
      </c>
      <c r="F98" s="59" t="s">
        <v>621</v>
      </c>
      <c r="G98" s="60" t="n">
        <v>336806.91</v>
      </c>
      <c r="H98" s="23"/>
      <c r="I98" s="65" t="s">
        <v>118</v>
      </c>
      <c r="K98" s="25"/>
      <c r="L98" s="25"/>
    </row>
    <row r="99" customFormat="false" ht="15" hidden="false" customHeight="true" outlineLevel="0" collapsed="false">
      <c r="A99" s="63" t="n">
        <f aca="false">+A98+1</f>
        <v>94</v>
      </c>
      <c r="B99" s="56" t="s">
        <v>14</v>
      </c>
      <c r="C99" s="56" t="n">
        <v>179</v>
      </c>
      <c r="D99" s="57" t="n">
        <v>42489</v>
      </c>
      <c r="E99" s="58" t="n">
        <v>2613</v>
      </c>
      <c r="F99" s="59" t="s">
        <v>297</v>
      </c>
      <c r="G99" s="60" t="n">
        <v>435717.43</v>
      </c>
      <c r="H99" s="23"/>
      <c r="I99" s="61" t="s">
        <v>298</v>
      </c>
      <c r="K99" s="25"/>
      <c r="L99" s="25"/>
    </row>
    <row r="100" customFormat="false" ht="15" hidden="false" customHeight="true" outlineLevel="0" collapsed="false">
      <c r="A100" s="63" t="n">
        <f aca="false">+A99+1</f>
        <v>95</v>
      </c>
      <c r="B100" s="56" t="s">
        <v>14</v>
      </c>
      <c r="C100" s="56" t="n">
        <v>50</v>
      </c>
      <c r="D100" s="57" t="n">
        <v>42503</v>
      </c>
      <c r="E100" s="58" t="n">
        <v>2669</v>
      </c>
      <c r="F100" s="59" t="s">
        <v>429</v>
      </c>
      <c r="G100" s="60" t="n">
        <v>435717.43</v>
      </c>
      <c r="H100" s="23"/>
      <c r="I100" s="61" t="s">
        <v>298</v>
      </c>
      <c r="K100" s="25"/>
      <c r="L100" s="25"/>
    </row>
    <row r="101" customFormat="false" ht="15" hidden="false" customHeight="true" outlineLevel="0" collapsed="false">
      <c r="A101" s="63" t="n">
        <f aca="false">+A100+1</f>
        <v>96</v>
      </c>
      <c r="B101" s="56" t="s">
        <v>14</v>
      </c>
      <c r="C101" s="56" t="n">
        <v>150</v>
      </c>
      <c r="D101" s="57" t="n">
        <v>42542</v>
      </c>
      <c r="E101" s="58" t="n">
        <v>2929</v>
      </c>
      <c r="F101" s="59" t="s">
        <v>461</v>
      </c>
      <c r="G101" s="60" t="n">
        <v>437326.64</v>
      </c>
      <c r="H101" s="23"/>
      <c r="I101" s="61" t="s">
        <v>298</v>
      </c>
      <c r="K101" s="25"/>
      <c r="L101" s="25"/>
    </row>
    <row r="102" customFormat="false" ht="15" hidden="false" customHeight="false" outlineLevel="0" collapsed="false">
      <c r="A102" s="63" t="n">
        <f aca="false">+A101+1</f>
        <v>97</v>
      </c>
      <c r="B102" s="56" t="s">
        <v>301</v>
      </c>
      <c r="C102" s="56" t="n">
        <v>397</v>
      </c>
      <c r="D102" s="57" t="n">
        <v>42582</v>
      </c>
      <c r="E102" s="58" t="s">
        <v>513</v>
      </c>
      <c r="F102" s="59" t="s">
        <v>514</v>
      </c>
      <c r="G102" s="60" t="n">
        <v>435717.43</v>
      </c>
      <c r="H102" s="32" t="n">
        <v>300</v>
      </c>
      <c r="I102" s="61" t="s">
        <v>298</v>
      </c>
      <c r="K102" s="25"/>
      <c r="L102" s="25"/>
    </row>
    <row r="103" customFormat="false" ht="15" hidden="false" customHeight="true" outlineLevel="0" collapsed="false">
      <c r="A103" s="63" t="n">
        <f aca="false">+A102+1</f>
        <v>98</v>
      </c>
      <c r="B103" s="56" t="s">
        <v>14</v>
      </c>
      <c r="C103" s="56" t="n">
        <v>32</v>
      </c>
      <c r="D103" s="57" t="n">
        <v>42557</v>
      </c>
      <c r="E103" s="58" t="n">
        <v>2984</v>
      </c>
      <c r="F103" s="59" t="s">
        <v>515</v>
      </c>
      <c r="G103" s="60" t="n">
        <v>437334.57</v>
      </c>
      <c r="H103" s="23"/>
      <c r="I103" s="61" t="s">
        <v>298</v>
      </c>
      <c r="K103" s="25"/>
      <c r="L103" s="25"/>
    </row>
    <row r="104" customFormat="false" ht="15" hidden="false" customHeight="false" outlineLevel="0" collapsed="false">
      <c r="A104" s="63" t="n">
        <f aca="false">+A103+1</f>
        <v>99</v>
      </c>
      <c r="B104" s="56" t="s">
        <v>301</v>
      </c>
      <c r="C104" s="56" t="n">
        <v>473</v>
      </c>
      <c r="D104" s="57" t="n">
        <v>42613</v>
      </c>
      <c r="E104" s="58" t="s">
        <v>553</v>
      </c>
      <c r="F104" s="59" t="s">
        <v>514</v>
      </c>
      <c r="G104" s="100" t="n">
        <v>435717.43</v>
      </c>
      <c r="H104" s="32" t="n">
        <v>400</v>
      </c>
      <c r="I104" s="61" t="s">
        <v>298</v>
      </c>
      <c r="J104" s="66" t="s">
        <v>562</v>
      </c>
      <c r="K104" s="25"/>
      <c r="L104" s="25"/>
    </row>
    <row r="105" customFormat="false" ht="15" hidden="false" customHeight="false" outlineLevel="0" collapsed="false">
      <c r="A105" s="63" t="n">
        <f aca="false">+A104+1</f>
        <v>100</v>
      </c>
      <c r="B105" s="56" t="s">
        <v>301</v>
      </c>
      <c r="C105" s="56" t="n">
        <v>473</v>
      </c>
      <c r="D105" s="57" t="n">
        <v>42613</v>
      </c>
      <c r="E105" s="58" t="s">
        <v>554</v>
      </c>
      <c r="F105" s="59" t="s">
        <v>555</v>
      </c>
      <c r="G105" s="100" t="n">
        <v>437334.57</v>
      </c>
      <c r="H105" s="32" t="n">
        <v>100</v>
      </c>
      <c r="I105" s="61" t="s">
        <v>298</v>
      </c>
      <c r="J105" s="66" t="s">
        <v>562</v>
      </c>
      <c r="K105" s="25"/>
      <c r="L105" s="25"/>
    </row>
    <row r="106" customFormat="false" ht="15" hidden="false" customHeight="false" outlineLevel="0" collapsed="false">
      <c r="A106" s="63" t="n">
        <f aca="false">+A105+1</f>
        <v>101</v>
      </c>
      <c r="B106" s="56" t="s">
        <v>301</v>
      </c>
      <c r="C106" s="56" t="n">
        <v>400</v>
      </c>
      <c r="D106" s="57" t="n">
        <v>42643</v>
      </c>
      <c r="E106" s="58" t="s">
        <v>513</v>
      </c>
      <c r="F106" s="59" t="s">
        <v>514</v>
      </c>
      <c r="G106" s="100" t="n">
        <v>435717.43</v>
      </c>
      <c r="H106" s="32" t="n">
        <v>1800</v>
      </c>
      <c r="I106" s="61" t="s">
        <v>298</v>
      </c>
      <c r="J106" s="66" t="s">
        <v>562</v>
      </c>
      <c r="K106" s="25"/>
      <c r="L106" s="25"/>
    </row>
    <row r="107" customFormat="false" ht="15" hidden="false" customHeight="false" outlineLevel="0" collapsed="false">
      <c r="A107" s="63" t="n">
        <f aca="false">+A106+1</f>
        <v>102</v>
      </c>
      <c r="B107" s="56" t="s">
        <v>301</v>
      </c>
      <c r="C107" s="56" t="n">
        <v>400</v>
      </c>
      <c r="D107" s="57" t="n">
        <v>42643</v>
      </c>
      <c r="E107" s="58" t="s">
        <v>554</v>
      </c>
      <c r="F107" s="59" t="s">
        <v>555</v>
      </c>
      <c r="G107" s="100" t="n">
        <v>437334.57</v>
      </c>
      <c r="H107" s="32" t="n">
        <v>200</v>
      </c>
      <c r="I107" s="61" t="s">
        <v>298</v>
      </c>
      <c r="J107" s="66" t="s">
        <v>562</v>
      </c>
      <c r="K107" s="25"/>
      <c r="L107" s="25"/>
    </row>
    <row r="108" customFormat="false" ht="15" hidden="false" customHeight="true" outlineLevel="0" collapsed="false">
      <c r="A108" s="63" t="n">
        <f aca="false">+A107+1</f>
        <v>103</v>
      </c>
      <c r="B108" s="56" t="s">
        <v>14</v>
      </c>
      <c r="C108" s="56" t="n">
        <v>53</v>
      </c>
      <c r="D108" s="57" t="n">
        <v>42621</v>
      </c>
      <c r="E108" s="58" t="n">
        <v>3533</v>
      </c>
      <c r="F108" s="59" t="s">
        <v>622</v>
      </c>
      <c r="G108" s="60" t="n">
        <v>451664.06</v>
      </c>
      <c r="H108" s="23" t="s">
        <v>49</v>
      </c>
      <c r="I108" s="61" t="s">
        <v>298</v>
      </c>
      <c r="K108" s="25"/>
      <c r="L108" s="25"/>
    </row>
    <row r="109" customFormat="false" ht="15" hidden="false" customHeight="true" outlineLevel="0" collapsed="false">
      <c r="A109" s="63" t="n">
        <f aca="false">+A108+1</f>
        <v>104</v>
      </c>
      <c r="B109" s="56" t="s">
        <v>301</v>
      </c>
      <c r="C109" s="56" t="n">
        <v>400</v>
      </c>
      <c r="D109" s="57" t="n">
        <v>42643</v>
      </c>
      <c r="E109" s="58" t="s">
        <v>623</v>
      </c>
      <c r="F109" s="59" t="s">
        <v>624</v>
      </c>
      <c r="G109" s="100" t="n">
        <v>451664.06</v>
      </c>
      <c r="H109" s="23"/>
      <c r="I109" s="61" t="s">
        <v>298</v>
      </c>
      <c r="J109" s="66" t="s">
        <v>625</v>
      </c>
      <c r="K109" s="25"/>
      <c r="L109" s="25"/>
    </row>
    <row r="110" customFormat="false" ht="15" hidden="false" customHeight="true" outlineLevel="0" collapsed="false">
      <c r="A110" s="63" t="n">
        <f aca="false">+A109+1</f>
        <v>105</v>
      </c>
      <c r="B110" s="56" t="s">
        <v>301</v>
      </c>
      <c r="C110" s="56" t="n">
        <v>400</v>
      </c>
      <c r="D110" s="57" t="n">
        <v>42643</v>
      </c>
      <c r="E110" s="58" t="s">
        <v>626</v>
      </c>
      <c r="F110" s="59" t="s">
        <v>627</v>
      </c>
      <c r="G110" s="100" t="n">
        <v>451664.1</v>
      </c>
      <c r="H110" s="23"/>
      <c r="I110" s="61" t="s">
        <v>298</v>
      </c>
      <c r="J110" s="66" t="s">
        <v>625</v>
      </c>
      <c r="K110" s="25"/>
      <c r="L110" s="25"/>
    </row>
    <row r="111" customFormat="false" ht="15" hidden="false" customHeight="true" outlineLevel="0" collapsed="false">
      <c r="A111" s="63" t="n">
        <f aca="false">+A110+1</f>
        <v>106</v>
      </c>
      <c r="B111" s="56" t="s">
        <v>156</v>
      </c>
      <c r="C111" s="56" t="n">
        <v>337</v>
      </c>
      <c r="D111" s="57" t="n">
        <v>42642</v>
      </c>
      <c r="E111" s="58" t="n">
        <v>6522</v>
      </c>
      <c r="F111" s="59" t="s">
        <v>628</v>
      </c>
      <c r="G111" s="60" t="n">
        <v>-410704.81</v>
      </c>
      <c r="H111" s="23" t="s">
        <v>46</v>
      </c>
      <c r="I111" s="61" t="s">
        <v>298</v>
      </c>
      <c r="J111" s="7" t="s">
        <v>564</v>
      </c>
      <c r="K111" s="25"/>
      <c r="L111" s="25"/>
    </row>
    <row r="112" s="99" customFormat="true" ht="15" hidden="false" customHeight="true" outlineLevel="0" collapsed="false">
      <c r="A112" s="63" t="n">
        <f aca="false">+A111+1</f>
        <v>107</v>
      </c>
      <c r="B112" s="89" t="s">
        <v>301</v>
      </c>
      <c r="C112" s="89" t="n">
        <v>473</v>
      </c>
      <c r="D112" s="90" t="n">
        <v>42613</v>
      </c>
      <c r="E112" s="91" t="s">
        <v>556</v>
      </c>
      <c r="F112" s="92"/>
      <c r="G112" s="93" t="n">
        <v>449732.27</v>
      </c>
      <c r="H112" s="94"/>
      <c r="I112" s="95" t="s">
        <v>557</v>
      </c>
      <c r="J112" s="7"/>
      <c r="K112" s="98"/>
      <c r="L112" s="98"/>
    </row>
    <row r="113" customFormat="false" ht="15" hidden="false" customHeight="true" outlineLevel="0" collapsed="false">
      <c r="A113" s="63" t="n">
        <f aca="false">+A112+1</f>
        <v>108</v>
      </c>
      <c r="B113" s="89" t="s">
        <v>301</v>
      </c>
      <c r="C113" s="89" t="n">
        <v>395</v>
      </c>
      <c r="D113" s="90" t="n">
        <v>42582</v>
      </c>
      <c r="E113" s="91" t="s">
        <v>320</v>
      </c>
      <c r="F113" s="92" t="s">
        <v>321</v>
      </c>
      <c r="G113" s="93" t="n">
        <v>-244905.93</v>
      </c>
      <c r="H113" s="94"/>
      <c r="I113" s="95" t="s">
        <v>27</v>
      </c>
      <c r="J113" s="7" t="s">
        <v>516</v>
      </c>
      <c r="K113" s="25"/>
      <c r="L113" s="25"/>
    </row>
    <row r="114" customFormat="false" ht="15.75" hidden="false" customHeight="false" outlineLevel="0" collapsed="false">
      <c r="A114" s="75"/>
      <c r="B114" s="34"/>
      <c r="C114" s="34"/>
      <c r="D114" s="35"/>
      <c r="E114" s="36"/>
      <c r="F114" s="37"/>
      <c r="G114" s="38"/>
      <c r="H114" s="23"/>
      <c r="I114" s="39"/>
      <c r="K114" s="25"/>
      <c r="L114" s="25"/>
    </row>
    <row r="115" customFormat="false" ht="15" hidden="false" customHeight="false" outlineLevel="0" collapsed="false">
      <c r="A115" s="76"/>
      <c r="B115" s="25"/>
      <c r="C115" s="25"/>
      <c r="D115" s="41"/>
      <c r="E115" s="42"/>
      <c r="F115" s="42"/>
      <c r="H115" s="23"/>
      <c r="I115" s="25"/>
      <c r="K115" s="25"/>
      <c r="L115" s="25"/>
    </row>
    <row r="116" customFormat="false" ht="15" hidden="false" customHeight="false" outlineLevel="0" collapsed="false">
      <c r="A116" s="76"/>
      <c r="B116" s="25"/>
      <c r="C116" s="25"/>
      <c r="D116" s="41"/>
      <c r="E116" s="42"/>
      <c r="F116" s="42"/>
      <c r="H116" s="23"/>
      <c r="I116" s="25"/>
      <c r="K116" s="25"/>
      <c r="L116" s="25"/>
    </row>
    <row r="117" customFormat="false" ht="15" hidden="false" customHeight="false" outlineLevel="0" collapsed="false">
      <c r="A117" s="76"/>
      <c r="B117" s="25"/>
      <c r="C117" s="25"/>
      <c r="D117" s="41"/>
      <c r="E117" s="43" t="s">
        <v>146</v>
      </c>
      <c r="F117" s="44"/>
      <c r="G117" s="45" t="n">
        <f aca="false">SUM(G6:G114)</f>
        <v>36053081.52</v>
      </c>
      <c r="H117" s="23"/>
      <c r="I117" s="49"/>
      <c r="J117" s="49"/>
      <c r="K117" s="25"/>
      <c r="L117" s="25"/>
    </row>
    <row r="118" customFormat="false" ht="15" hidden="false" customHeight="false" outlineLevel="0" collapsed="false">
      <c r="A118" s="76"/>
      <c r="B118" s="25"/>
      <c r="C118" s="25"/>
      <c r="D118" s="41"/>
      <c r="E118" s="43" t="s">
        <v>147</v>
      </c>
      <c r="F118" s="44"/>
      <c r="G118" s="46" t="n">
        <v>36053079.83</v>
      </c>
      <c r="H118" s="23"/>
      <c r="I118" s="25"/>
      <c r="K118" s="25"/>
      <c r="L118" s="25"/>
    </row>
    <row r="119" customFormat="false" ht="15.75" hidden="false" customHeight="false" outlineLevel="0" collapsed="false">
      <c r="A119" s="76"/>
      <c r="B119" s="25"/>
      <c r="C119" s="25"/>
      <c r="D119" s="41"/>
      <c r="E119" s="43" t="s">
        <v>148</v>
      </c>
      <c r="F119" s="47"/>
      <c r="G119" s="48" t="n">
        <f aca="false">+G117-G118</f>
        <v>1.69000000506639</v>
      </c>
      <c r="H119" s="23"/>
      <c r="I119" s="102"/>
      <c r="K119" s="25"/>
      <c r="L119" s="25"/>
    </row>
    <row r="120" customFormat="false" ht="15.75" hidden="false" customHeight="false" outlineLevel="0" collapsed="false">
      <c r="A120" s="76"/>
      <c r="B120" s="25"/>
      <c r="C120" s="25"/>
      <c r="D120" s="41"/>
      <c r="E120" s="42"/>
      <c r="F120" s="42"/>
      <c r="H120" s="23"/>
      <c r="I120" s="25"/>
      <c r="K120" s="25"/>
      <c r="L120" s="25"/>
    </row>
    <row r="121" customFormat="false" ht="15" hidden="false" customHeight="false" outlineLevel="0" collapsed="false">
      <c r="E121" s="42"/>
      <c r="F121" s="42"/>
      <c r="H121" s="23"/>
    </row>
    <row r="122" customFormat="false" ht="15" hidden="false" customHeight="false" outlineLevel="0" collapsed="false">
      <c r="E122" s="42"/>
      <c r="F122" s="42"/>
      <c r="H122" s="23"/>
    </row>
    <row r="123" customFormat="false" ht="15" hidden="false" customHeight="false" outlineLevel="0" collapsed="false">
      <c r="E123" s="42"/>
      <c r="F123" s="42"/>
      <c r="H123" s="23"/>
    </row>
    <row r="124" s="5" customFormat="true" ht="15" hidden="false" customHeight="false" outlineLevel="0" collapsed="false">
      <c r="A124" s="62"/>
      <c r="B124" s="2"/>
      <c r="C124" s="2"/>
      <c r="D124" s="3"/>
      <c r="E124" s="42"/>
      <c r="F124" s="42"/>
      <c r="H124" s="6"/>
      <c r="I124" s="2"/>
      <c r="J124" s="7"/>
      <c r="K124" s="2"/>
      <c r="L124" s="2"/>
    </row>
    <row r="125" s="5" customFormat="true" ht="15" hidden="false" customHeight="false" outlineLevel="0" collapsed="false">
      <c r="A125" s="62"/>
      <c r="B125" s="2"/>
      <c r="C125" s="2"/>
      <c r="D125" s="3"/>
      <c r="E125" s="42"/>
      <c r="F125" s="42"/>
      <c r="H125" s="6"/>
      <c r="I125" s="2"/>
      <c r="J125" s="7"/>
      <c r="K125" s="2"/>
      <c r="L125" s="2"/>
    </row>
    <row r="165" customFormat="false" ht="15" hidden="false" customHeight="false" outlineLevel="0" collapsed="false">
      <c r="J165" s="55"/>
    </row>
  </sheetData>
  <autoFilter ref="A5:J113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8" activePane="bottomLeft" state="frozen"/>
      <selection pane="topLeft" activeCell="A1" activeCellId="0" sqref="A1"/>
      <selection pane="bottomLeft" activeCell="I126" activeCellId="0" sqref="I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62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true" outlineLevel="0" collapsed="false">
      <c r="A6" s="63" t="n">
        <v>1</v>
      </c>
      <c r="B6" s="18" t="s">
        <v>14</v>
      </c>
      <c r="C6" s="18" t="n">
        <v>2</v>
      </c>
      <c r="D6" s="19" t="n">
        <v>42493</v>
      </c>
      <c r="E6" s="21" t="n">
        <v>2623</v>
      </c>
      <c r="F6" s="20" t="s">
        <v>300</v>
      </c>
      <c r="G6" s="22" t="n">
        <v>273275.81</v>
      </c>
      <c r="H6" s="23"/>
      <c r="I6" s="24" t="s">
        <v>13</v>
      </c>
      <c r="K6" s="25"/>
      <c r="L6" s="25"/>
    </row>
    <row r="7" s="2" customFormat="true" ht="15" hidden="false" customHeight="true" outlineLevel="0" collapsed="false">
      <c r="A7" s="63" t="n">
        <f aca="false">+A6+1</f>
        <v>2</v>
      </c>
      <c r="B7" s="18" t="s">
        <v>14</v>
      </c>
      <c r="C7" s="18" t="n">
        <v>46</v>
      </c>
      <c r="D7" s="19" t="n">
        <v>42535</v>
      </c>
      <c r="E7" s="58" t="n">
        <v>2830</v>
      </c>
      <c r="F7" s="64" t="s">
        <v>434</v>
      </c>
      <c r="G7" s="60" t="n">
        <v>274051.67</v>
      </c>
      <c r="H7" s="23" t="s">
        <v>222</v>
      </c>
      <c r="I7" s="67" t="s">
        <v>13</v>
      </c>
      <c r="J7" s="66"/>
    </row>
    <row r="8" s="2" customFormat="true" ht="15" hidden="false" customHeight="true" outlineLevel="0" collapsed="false">
      <c r="A8" s="63" t="n">
        <f aca="false">+A7+1</f>
        <v>3</v>
      </c>
      <c r="B8" s="18" t="s">
        <v>14</v>
      </c>
      <c r="C8" s="18" t="n">
        <v>22</v>
      </c>
      <c r="D8" s="19" t="n">
        <v>42556</v>
      </c>
      <c r="E8" s="58" t="n">
        <v>2975</v>
      </c>
      <c r="F8" s="64" t="s">
        <v>464</v>
      </c>
      <c r="G8" s="60" t="n">
        <v>274051.67</v>
      </c>
      <c r="H8" s="23"/>
      <c r="I8" s="67" t="s">
        <v>13</v>
      </c>
      <c r="J8" s="66"/>
    </row>
    <row r="9" s="2" customFormat="true" ht="15" hidden="false" customHeight="true" outlineLevel="0" collapsed="false">
      <c r="A9" s="63" t="n">
        <f aca="false">+A8+1</f>
        <v>4</v>
      </c>
      <c r="B9" s="18" t="s">
        <v>14</v>
      </c>
      <c r="C9" s="18" t="n">
        <v>49</v>
      </c>
      <c r="D9" s="19" t="n">
        <v>42588</v>
      </c>
      <c r="E9" s="58" t="n">
        <v>3258</v>
      </c>
      <c r="F9" s="64" t="s">
        <v>519</v>
      </c>
      <c r="G9" s="60" t="n">
        <v>276590.84</v>
      </c>
      <c r="H9" s="23"/>
      <c r="I9" s="67" t="s">
        <v>13</v>
      </c>
      <c r="J9" s="66"/>
    </row>
    <row r="10" s="2" customFormat="true" ht="15" hidden="false" customHeight="true" outlineLevel="0" collapsed="false">
      <c r="A10" s="63" t="n">
        <f aca="false">+A9+1</f>
        <v>5</v>
      </c>
      <c r="B10" s="18" t="s">
        <v>14</v>
      </c>
      <c r="C10" s="18" t="n">
        <v>52</v>
      </c>
      <c r="D10" s="19" t="n">
        <v>42591</v>
      </c>
      <c r="E10" s="58" t="n">
        <v>3261</v>
      </c>
      <c r="F10" s="64" t="s">
        <v>520</v>
      </c>
      <c r="G10" s="60" t="n">
        <v>276590.84</v>
      </c>
      <c r="H10" s="23"/>
      <c r="I10" s="67" t="s">
        <v>13</v>
      </c>
      <c r="J10" s="66"/>
    </row>
    <row r="11" s="2" customFormat="true" ht="15" hidden="false" customHeight="true" outlineLevel="0" collapsed="false">
      <c r="A11" s="63" t="n">
        <f aca="false">+A10+1</f>
        <v>6</v>
      </c>
      <c r="B11" s="18" t="s">
        <v>14</v>
      </c>
      <c r="C11" s="18" t="n">
        <v>84</v>
      </c>
      <c r="D11" s="19" t="n">
        <v>42594</v>
      </c>
      <c r="E11" s="58" t="n">
        <v>3291</v>
      </c>
      <c r="F11" s="64" t="s">
        <v>521</v>
      </c>
      <c r="G11" s="60" t="n">
        <v>276590.84</v>
      </c>
      <c r="H11" s="23"/>
      <c r="I11" s="67" t="s">
        <v>13</v>
      </c>
      <c r="J11" s="66"/>
    </row>
    <row r="12" s="2" customFormat="true" ht="15" hidden="false" customHeight="true" outlineLevel="0" collapsed="false">
      <c r="A12" s="63" t="n">
        <f aca="false">+A11+1</f>
        <v>7</v>
      </c>
      <c r="B12" s="18" t="s">
        <v>14</v>
      </c>
      <c r="C12" s="18" t="n">
        <v>59</v>
      </c>
      <c r="D12" s="19" t="n">
        <v>42656</v>
      </c>
      <c r="E12" s="58" t="n">
        <v>3751</v>
      </c>
      <c r="F12" s="64" t="s">
        <v>630</v>
      </c>
      <c r="G12" s="60" t="n">
        <v>267139.44</v>
      </c>
      <c r="H12" s="23" t="s">
        <v>217</v>
      </c>
      <c r="I12" s="67" t="s">
        <v>13</v>
      </c>
      <c r="J12" s="66"/>
    </row>
    <row r="13" s="2" customFormat="true" ht="15" hidden="false" customHeight="true" outlineLevel="0" collapsed="false">
      <c r="A13" s="63" t="n">
        <f aca="false">+A12+1</f>
        <v>8</v>
      </c>
      <c r="B13" s="18" t="s">
        <v>14</v>
      </c>
      <c r="C13" s="18" t="n">
        <v>67</v>
      </c>
      <c r="D13" s="19" t="n">
        <v>42657</v>
      </c>
      <c r="E13" s="58" t="n">
        <v>3759</v>
      </c>
      <c r="F13" s="64" t="s">
        <v>631</v>
      </c>
      <c r="G13" s="60" t="n">
        <v>267139.44</v>
      </c>
      <c r="H13" s="23" t="s">
        <v>223</v>
      </c>
      <c r="I13" s="67" t="s">
        <v>13</v>
      </c>
      <c r="J13" s="66"/>
    </row>
    <row r="14" s="2" customFormat="true" ht="15" hidden="false" customHeight="true" outlineLevel="0" collapsed="false">
      <c r="A14" s="63" t="n">
        <f aca="false">+A13+1</f>
        <v>9</v>
      </c>
      <c r="B14" s="18" t="s">
        <v>14</v>
      </c>
      <c r="C14" s="18" t="n">
        <v>187</v>
      </c>
      <c r="D14" s="19" t="n">
        <v>42670</v>
      </c>
      <c r="E14" s="58" t="n">
        <v>3869</v>
      </c>
      <c r="F14" s="64" t="s">
        <v>632</v>
      </c>
      <c r="G14" s="60" t="n">
        <v>279190.72</v>
      </c>
      <c r="H14" s="23"/>
      <c r="I14" s="67" t="s">
        <v>13</v>
      </c>
      <c r="J14" s="66"/>
    </row>
    <row r="15" s="2" customFormat="true" ht="15" hidden="false" customHeight="true" outlineLevel="0" collapsed="false">
      <c r="A15" s="103" t="n">
        <f aca="false">+A14+1</f>
        <v>10</v>
      </c>
      <c r="B15" s="104" t="s">
        <v>301</v>
      </c>
      <c r="C15" s="104" t="n">
        <v>375</v>
      </c>
      <c r="D15" s="105" t="n">
        <v>42551</v>
      </c>
      <c r="E15" s="106" t="n">
        <v>129</v>
      </c>
      <c r="F15" s="107" t="s">
        <v>438</v>
      </c>
      <c r="G15" s="108" t="n">
        <v>244905.93</v>
      </c>
      <c r="H15" s="109"/>
      <c r="I15" s="110" t="s">
        <v>27</v>
      </c>
      <c r="J15" s="66"/>
    </row>
    <row r="16" customFormat="false" ht="15" hidden="false" customHeight="true" outlineLevel="0" collapsed="false">
      <c r="A16" s="63" t="n">
        <f aca="false">+A15+1</f>
        <v>11</v>
      </c>
      <c r="B16" s="18" t="s">
        <v>14</v>
      </c>
      <c r="C16" s="18" t="n">
        <v>141</v>
      </c>
      <c r="D16" s="19" t="n">
        <v>42549</v>
      </c>
      <c r="E16" s="21" t="n">
        <v>2919</v>
      </c>
      <c r="F16" s="20" t="s">
        <v>441</v>
      </c>
      <c r="G16" s="22" t="n">
        <v>245662.86</v>
      </c>
      <c r="H16" s="23"/>
      <c r="I16" s="65" t="s">
        <v>27</v>
      </c>
      <c r="K16" s="25"/>
      <c r="L16" s="25"/>
    </row>
    <row r="17" customFormat="false" ht="15" hidden="false" customHeight="true" outlineLevel="0" collapsed="false">
      <c r="A17" s="63" t="n">
        <f aca="false">+A16+1</f>
        <v>12</v>
      </c>
      <c r="B17" s="18" t="s">
        <v>14</v>
      </c>
      <c r="C17" s="18" t="n">
        <v>162</v>
      </c>
      <c r="D17" s="19" t="n">
        <v>42550</v>
      </c>
      <c r="E17" s="21" t="n">
        <v>2939</v>
      </c>
      <c r="F17" s="20" t="s">
        <v>442</v>
      </c>
      <c r="G17" s="22" t="n">
        <v>242559.4</v>
      </c>
      <c r="H17" s="23" t="s">
        <v>220</v>
      </c>
      <c r="I17" s="65" t="s">
        <v>27</v>
      </c>
      <c r="K17" s="25"/>
      <c r="L17" s="25"/>
    </row>
    <row r="18" customFormat="false" ht="15" hidden="false" customHeight="true" outlineLevel="0" collapsed="false">
      <c r="A18" s="63" t="n">
        <f aca="false">+A17+1</f>
        <v>13</v>
      </c>
      <c r="B18" s="18" t="s">
        <v>14</v>
      </c>
      <c r="C18" s="18" t="n">
        <v>63</v>
      </c>
      <c r="D18" s="19" t="n">
        <v>42657</v>
      </c>
      <c r="E18" s="21" t="n">
        <v>3755</v>
      </c>
      <c r="F18" s="20" t="s">
        <v>633</v>
      </c>
      <c r="G18" s="22" t="n">
        <v>233400.45</v>
      </c>
      <c r="H18" s="23"/>
      <c r="I18" s="65" t="s">
        <v>27</v>
      </c>
      <c r="K18" s="25"/>
      <c r="L18" s="25"/>
    </row>
    <row r="19" customFormat="false" ht="15" hidden="false" customHeight="true" outlineLevel="0" collapsed="false">
      <c r="A19" s="63" t="n">
        <f aca="false">+A18+1</f>
        <v>14</v>
      </c>
      <c r="B19" s="18" t="s">
        <v>14</v>
      </c>
      <c r="C19" s="18" t="n">
        <v>65</v>
      </c>
      <c r="D19" s="19" t="n">
        <v>42657</v>
      </c>
      <c r="E19" s="21" t="n">
        <v>3757</v>
      </c>
      <c r="F19" s="20" t="s">
        <v>634</v>
      </c>
      <c r="G19" s="22" t="n">
        <v>233400.45</v>
      </c>
      <c r="H19" s="23"/>
      <c r="I19" s="65" t="s">
        <v>27</v>
      </c>
      <c r="K19" s="25"/>
      <c r="L19" s="25"/>
    </row>
    <row r="20" customFormat="false" ht="15" hidden="false" customHeight="true" outlineLevel="0" collapsed="false">
      <c r="A20" s="63" t="n">
        <f aca="false">+A19+1</f>
        <v>15</v>
      </c>
      <c r="B20" s="18" t="s">
        <v>14</v>
      </c>
      <c r="C20" s="18" t="n">
        <v>66</v>
      </c>
      <c r="D20" s="19" t="n">
        <v>42657</v>
      </c>
      <c r="E20" s="21" t="n">
        <v>3758</v>
      </c>
      <c r="F20" s="20" t="s">
        <v>635</v>
      </c>
      <c r="G20" s="22" t="n">
        <v>233400.45</v>
      </c>
      <c r="H20" s="23"/>
      <c r="I20" s="65" t="s">
        <v>27</v>
      </c>
      <c r="K20" s="25"/>
      <c r="L20" s="25"/>
    </row>
    <row r="21" customFormat="false" ht="15" hidden="false" customHeight="true" outlineLevel="0" collapsed="false">
      <c r="A21" s="63" t="n">
        <f aca="false">+A20+1</f>
        <v>16</v>
      </c>
      <c r="B21" s="18" t="s">
        <v>14</v>
      </c>
      <c r="C21" s="18" t="n">
        <v>73</v>
      </c>
      <c r="D21" s="19" t="n">
        <v>42657</v>
      </c>
      <c r="E21" s="21" t="n">
        <v>3765</v>
      </c>
      <c r="F21" s="20" t="s">
        <v>636</v>
      </c>
      <c r="G21" s="22" t="n">
        <v>233400.45</v>
      </c>
      <c r="H21" s="23"/>
      <c r="I21" s="65" t="s">
        <v>27</v>
      </c>
      <c r="K21" s="25"/>
      <c r="L21" s="25"/>
    </row>
    <row r="22" customFormat="false" ht="15" hidden="false" customHeight="true" outlineLevel="0" collapsed="false">
      <c r="A22" s="63" t="n">
        <f aca="false">+A21+1</f>
        <v>17</v>
      </c>
      <c r="B22" s="18" t="s">
        <v>14</v>
      </c>
      <c r="C22" s="18" t="n">
        <v>74</v>
      </c>
      <c r="D22" s="19" t="n">
        <v>42657</v>
      </c>
      <c r="E22" s="21" t="n">
        <v>3766</v>
      </c>
      <c r="F22" s="20" t="s">
        <v>637</v>
      </c>
      <c r="G22" s="22" t="n">
        <v>233400.45</v>
      </c>
      <c r="H22" s="23"/>
      <c r="I22" s="65" t="s">
        <v>27</v>
      </c>
      <c r="K22" s="25"/>
      <c r="L22" s="25"/>
    </row>
    <row r="23" customFormat="false" ht="15" hidden="false" customHeight="true" outlineLevel="0" collapsed="false">
      <c r="A23" s="63" t="n">
        <f aca="false">+A22+1</f>
        <v>18</v>
      </c>
      <c r="B23" s="18" t="s">
        <v>14</v>
      </c>
      <c r="C23" s="18" t="n">
        <v>112</v>
      </c>
      <c r="D23" s="19" t="n">
        <v>42661</v>
      </c>
      <c r="E23" s="21" t="n">
        <v>3805</v>
      </c>
      <c r="F23" s="20" t="s">
        <v>638</v>
      </c>
      <c r="G23" s="22" t="n">
        <v>233400.45</v>
      </c>
      <c r="H23" s="23"/>
      <c r="I23" s="65" t="s">
        <v>27</v>
      </c>
      <c r="K23" s="25"/>
      <c r="L23" s="25"/>
    </row>
    <row r="24" customFormat="false" ht="15" hidden="false" customHeight="true" outlineLevel="0" collapsed="false">
      <c r="A24" s="63" t="n">
        <f aca="false">+A23+1</f>
        <v>19</v>
      </c>
      <c r="B24" s="18" t="s">
        <v>14</v>
      </c>
      <c r="C24" s="18" t="n">
        <v>137</v>
      </c>
      <c r="D24" s="19" t="n">
        <v>42664</v>
      </c>
      <c r="E24" s="21" t="n">
        <v>3820</v>
      </c>
      <c r="F24" s="20" t="s">
        <v>639</v>
      </c>
      <c r="G24" s="22" t="n">
        <v>233400.45</v>
      </c>
      <c r="H24" s="23" t="s">
        <v>216</v>
      </c>
      <c r="I24" s="65" t="s">
        <v>27</v>
      </c>
      <c r="K24" s="25"/>
      <c r="L24" s="25"/>
    </row>
    <row r="25" customFormat="false" ht="15" hidden="false" customHeight="true" outlineLevel="0" collapsed="false">
      <c r="A25" s="63" t="n">
        <f aca="false">+A24+1</f>
        <v>20</v>
      </c>
      <c r="B25" s="18" t="s">
        <v>14</v>
      </c>
      <c r="C25" s="18" t="n">
        <v>228</v>
      </c>
      <c r="D25" s="19" t="n">
        <v>42671</v>
      </c>
      <c r="E25" s="21" t="n">
        <v>3909</v>
      </c>
      <c r="F25" s="20" t="s">
        <v>640</v>
      </c>
      <c r="G25" s="22" t="n">
        <v>233400.45</v>
      </c>
      <c r="H25" s="23" t="s">
        <v>171</v>
      </c>
      <c r="I25" s="65" t="s">
        <v>27</v>
      </c>
      <c r="K25" s="25"/>
      <c r="L25" s="25"/>
    </row>
    <row r="26" customFormat="false" ht="15" hidden="false" customHeight="true" outlineLevel="0" collapsed="false">
      <c r="A26" s="63" t="n">
        <f aca="false">+A25+1</f>
        <v>21</v>
      </c>
      <c r="B26" s="18" t="s">
        <v>14</v>
      </c>
      <c r="C26" s="18" t="n">
        <v>229</v>
      </c>
      <c r="D26" s="19" t="n">
        <v>42671</v>
      </c>
      <c r="E26" s="21" t="n">
        <v>3910</v>
      </c>
      <c r="F26" s="20" t="s">
        <v>641</v>
      </c>
      <c r="G26" s="22" t="n">
        <v>233400.45</v>
      </c>
      <c r="H26" s="23"/>
      <c r="I26" s="65" t="s">
        <v>27</v>
      </c>
      <c r="K26" s="25"/>
      <c r="L26" s="25"/>
    </row>
    <row r="27" customFormat="false" ht="15" hidden="false" customHeight="true" outlineLevel="0" collapsed="false">
      <c r="A27" s="63" t="n">
        <f aca="false">+A26+1</f>
        <v>22</v>
      </c>
      <c r="B27" s="18" t="s">
        <v>14</v>
      </c>
      <c r="C27" s="18" t="n">
        <v>230</v>
      </c>
      <c r="D27" s="19" t="n">
        <v>42671</v>
      </c>
      <c r="E27" s="21" t="n">
        <v>3911</v>
      </c>
      <c r="F27" s="20" t="s">
        <v>642</v>
      </c>
      <c r="G27" s="22" t="n">
        <v>233400.45</v>
      </c>
      <c r="H27" s="23"/>
      <c r="I27" s="65" t="s">
        <v>27</v>
      </c>
      <c r="K27" s="25"/>
      <c r="L27" s="25"/>
    </row>
    <row r="28" customFormat="false" ht="15" hidden="false" customHeight="true" outlineLevel="0" collapsed="false">
      <c r="A28" s="63" t="n">
        <f aca="false">+A27+1</f>
        <v>23</v>
      </c>
      <c r="B28" s="18" t="s">
        <v>14</v>
      </c>
      <c r="C28" s="18" t="n">
        <v>232</v>
      </c>
      <c r="D28" s="19" t="n">
        <v>42671</v>
      </c>
      <c r="E28" s="21" t="n">
        <v>3913</v>
      </c>
      <c r="F28" s="20" t="s">
        <v>643</v>
      </c>
      <c r="G28" s="22" t="n">
        <v>233400.45</v>
      </c>
      <c r="H28" s="23"/>
      <c r="I28" s="65" t="s">
        <v>27</v>
      </c>
      <c r="K28" s="25"/>
      <c r="L28" s="25"/>
    </row>
    <row r="29" customFormat="false" ht="15" hidden="false" customHeight="true" outlineLevel="0" collapsed="false">
      <c r="A29" s="63" t="n">
        <f aca="false">+A28+1</f>
        <v>24</v>
      </c>
      <c r="B29" s="18" t="s">
        <v>14</v>
      </c>
      <c r="C29" s="18" t="n">
        <v>241</v>
      </c>
      <c r="D29" s="19" t="n">
        <v>42672</v>
      </c>
      <c r="E29" s="21" t="n">
        <v>3922</v>
      </c>
      <c r="F29" s="20" t="s">
        <v>644</v>
      </c>
      <c r="G29" s="22" t="n">
        <v>233400.45</v>
      </c>
      <c r="H29" s="23"/>
      <c r="I29" s="65" t="s">
        <v>27</v>
      </c>
      <c r="K29" s="25"/>
      <c r="L29" s="25"/>
    </row>
    <row r="30" customFormat="false" ht="15" hidden="false" customHeight="true" outlineLevel="0" collapsed="false">
      <c r="A30" s="63" t="n">
        <f aca="false">+A29+1</f>
        <v>25</v>
      </c>
      <c r="B30" s="18" t="s">
        <v>14</v>
      </c>
      <c r="C30" s="18" t="n">
        <v>242</v>
      </c>
      <c r="D30" s="19" t="n">
        <v>42672</v>
      </c>
      <c r="E30" s="21" t="n">
        <v>3923</v>
      </c>
      <c r="F30" s="20" t="s">
        <v>645</v>
      </c>
      <c r="G30" s="22" t="n">
        <v>233400.45</v>
      </c>
      <c r="H30" s="23"/>
      <c r="I30" s="65" t="s">
        <v>27</v>
      </c>
      <c r="K30" s="25"/>
      <c r="L30" s="25"/>
    </row>
    <row r="31" customFormat="false" ht="15" hidden="false" customHeight="true" outlineLevel="0" collapsed="false">
      <c r="A31" s="63" t="n">
        <f aca="false">+A30+1</f>
        <v>26</v>
      </c>
      <c r="B31" s="18" t="s">
        <v>14</v>
      </c>
      <c r="C31" s="18" t="n">
        <v>243</v>
      </c>
      <c r="D31" s="19" t="n">
        <v>42672</v>
      </c>
      <c r="E31" s="21" t="n">
        <v>3924</v>
      </c>
      <c r="F31" s="20" t="s">
        <v>646</v>
      </c>
      <c r="G31" s="22" t="n">
        <v>233400.45</v>
      </c>
      <c r="H31" s="23"/>
      <c r="I31" s="65" t="s">
        <v>27</v>
      </c>
      <c r="K31" s="25"/>
      <c r="L31" s="25"/>
    </row>
    <row r="32" customFormat="false" ht="15" hidden="false" customHeight="true" outlineLevel="0" collapsed="false">
      <c r="A32" s="63" t="n">
        <f aca="false">+A31+1</f>
        <v>27</v>
      </c>
      <c r="B32" s="18" t="s">
        <v>14</v>
      </c>
      <c r="C32" s="18" t="n">
        <v>268</v>
      </c>
      <c r="D32" s="19" t="n">
        <v>42674</v>
      </c>
      <c r="E32" s="21" t="n">
        <v>3948</v>
      </c>
      <c r="F32" s="20" t="s">
        <v>647</v>
      </c>
      <c r="G32" s="22" t="n">
        <v>233400.45</v>
      </c>
      <c r="H32" s="23" t="s">
        <v>228</v>
      </c>
      <c r="I32" s="65" t="s">
        <v>27</v>
      </c>
      <c r="K32" s="25"/>
      <c r="L32" s="25"/>
    </row>
    <row r="33" customFormat="false" ht="15" hidden="false" customHeight="true" outlineLevel="0" collapsed="false">
      <c r="A33" s="63" t="n">
        <f aca="false">+A32+1</f>
        <v>28</v>
      </c>
      <c r="B33" s="18" t="s">
        <v>14</v>
      </c>
      <c r="C33" s="18" t="n">
        <v>270</v>
      </c>
      <c r="D33" s="19" t="n">
        <v>42674</v>
      </c>
      <c r="E33" s="21" t="n">
        <v>3949</v>
      </c>
      <c r="F33" s="20" t="s">
        <v>648</v>
      </c>
      <c r="G33" s="22" t="n">
        <v>233400.45</v>
      </c>
      <c r="H33" s="23"/>
      <c r="I33" s="65" t="s">
        <v>27</v>
      </c>
      <c r="K33" s="25"/>
      <c r="L33" s="25"/>
    </row>
    <row r="34" customFormat="false" ht="15" hidden="false" customHeight="true" outlineLevel="0" collapsed="false">
      <c r="A34" s="63" t="n">
        <f aca="false">+A33+1</f>
        <v>29</v>
      </c>
      <c r="B34" s="18" t="s">
        <v>14</v>
      </c>
      <c r="C34" s="18" t="n">
        <v>36</v>
      </c>
      <c r="D34" s="19" t="n">
        <v>42655</v>
      </c>
      <c r="E34" s="21" t="n">
        <v>3729</v>
      </c>
      <c r="F34" s="20" t="s">
        <v>649</v>
      </c>
      <c r="G34" s="22" t="n">
        <v>248085.06</v>
      </c>
      <c r="H34" s="23" t="s">
        <v>226</v>
      </c>
      <c r="I34" s="65" t="s">
        <v>27</v>
      </c>
      <c r="K34" s="25"/>
      <c r="L34" s="25"/>
    </row>
    <row r="35" customFormat="false" ht="15" hidden="false" customHeight="true" outlineLevel="0" collapsed="false">
      <c r="A35" s="63" t="n">
        <f aca="false">+A34+1</f>
        <v>30</v>
      </c>
      <c r="B35" s="18" t="s">
        <v>14</v>
      </c>
      <c r="C35" s="18" t="n">
        <v>37</v>
      </c>
      <c r="D35" s="19" t="n">
        <v>42655</v>
      </c>
      <c r="E35" s="21" t="n">
        <v>3730</v>
      </c>
      <c r="F35" s="20" t="s">
        <v>650</v>
      </c>
      <c r="G35" s="22" t="n">
        <v>248085.06</v>
      </c>
      <c r="H35" s="23" t="s">
        <v>150</v>
      </c>
      <c r="I35" s="65" t="s">
        <v>27</v>
      </c>
      <c r="K35" s="25"/>
      <c r="L35" s="25"/>
    </row>
    <row r="36" customFormat="false" ht="15" hidden="false" customHeight="true" outlineLevel="0" collapsed="false">
      <c r="A36" s="63" t="n">
        <f aca="false">+A35+1</f>
        <v>31</v>
      </c>
      <c r="B36" s="18" t="s">
        <v>14</v>
      </c>
      <c r="C36" s="18" t="n">
        <v>41</v>
      </c>
      <c r="D36" s="19" t="n">
        <v>42655</v>
      </c>
      <c r="E36" s="21" t="n">
        <v>3734</v>
      </c>
      <c r="F36" s="20" t="s">
        <v>651</v>
      </c>
      <c r="G36" s="22" t="n">
        <v>248085.06</v>
      </c>
      <c r="H36" s="23" t="s">
        <v>172</v>
      </c>
      <c r="I36" s="65" t="s">
        <v>27</v>
      </c>
      <c r="K36" s="25"/>
      <c r="L36" s="25"/>
    </row>
    <row r="37" customFormat="false" ht="15" hidden="false" customHeight="true" outlineLevel="0" collapsed="false">
      <c r="A37" s="63" t="n">
        <f aca="false">+A36+1</f>
        <v>32</v>
      </c>
      <c r="B37" s="18" t="s">
        <v>14</v>
      </c>
      <c r="C37" s="18" t="n">
        <v>44</v>
      </c>
      <c r="D37" s="19" t="n">
        <v>42655</v>
      </c>
      <c r="E37" s="21" t="n">
        <v>3737</v>
      </c>
      <c r="F37" s="20" t="s">
        <v>652</v>
      </c>
      <c r="G37" s="22" t="n">
        <v>248085.06</v>
      </c>
      <c r="H37" s="23" t="s">
        <v>154</v>
      </c>
      <c r="I37" s="65" t="s">
        <v>27</v>
      </c>
      <c r="K37" s="25"/>
      <c r="L37" s="25"/>
    </row>
    <row r="38" customFormat="false" ht="15" hidden="false" customHeight="true" outlineLevel="0" collapsed="false">
      <c r="A38" s="63" t="n">
        <f aca="false">+A37+1</f>
        <v>33</v>
      </c>
      <c r="B38" s="18" t="s">
        <v>14</v>
      </c>
      <c r="C38" s="18" t="n">
        <v>46</v>
      </c>
      <c r="D38" s="19" t="n">
        <v>42655</v>
      </c>
      <c r="E38" s="21" t="n">
        <v>3739</v>
      </c>
      <c r="F38" s="20" t="s">
        <v>653</v>
      </c>
      <c r="G38" s="22" t="n">
        <v>248085.06</v>
      </c>
      <c r="H38" s="23" t="s">
        <v>229</v>
      </c>
      <c r="I38" s="65" t="s">
        <v>27</v>
      </c>
      <c r="K38" s="25"/>
      <c r="L38" s="25"/>
    </row>
    <row r="39" customFormat="false" ht="15" hidden="false" customHeight="true" outlineLevel="0" collapsed="false">
      <c r="A39" s="63" t="n">
        <f aca="false">+A38+1</f>
        <v>34</v>
      </c>
      <c r="B39" s="18" t="s">
        <v>14</v>
      </c>
      <c r="C39" s="18" t="n">
        <v>47</v>
      </c>
      <c r="D39" s="19" t="n">
        <v>42655</v>
      </c>
      <c r="E39" s="21" t="n">
        <v>3740</v>
      </c>
      <c r="F39" s="20" t="s">
        <v>654</v>
      </c>
      <c r="G39" s="22" t="n">
        <v>248085.06</v>
      </c>
      <c r="H39" s="23" t="s">
        <v>230</v>
      </c>
      <c r="I39" s="65" t="s">
        <v>27</v>
      </c>
      <c r="K39" s="25"/>
      <c r="L39" s="25"/>
    </row>
    <row r="40" customFormat="false" ht="15" hidden="false" customHeight="true" outlineLevel="0" collapsed="false">
      <c r="A40" s="63" t="n">
        <f aca="false">+A39+1</f>
        <v>35</v>
      </c>
      <c r="B40" s="18" t="s">
        <v>14</v>
      </c>
      <c r="C40" s="18" t="n">
        <v>48</v>
      </c>
      <c r="D40" s="19" t="n">
        <v>42655</v>
      </c>
      <c r="E40" s="21" t="n">
        <v>3741</v>
      </c>
      <c r="F40" s="20" t="s">
        <v>655</v>
      </c>
      <c r="G40" s="22" t="n">
        <v>248085.06</v>
      </c>
      <c r="H40" s="23" t="s">
        <v>225</v>
      </c>
      <c r="I40" s="65" t="s">
        <v>27</v>
      </c>
      <c r="K40" s="25"/>
      <c r="L40" s="25"/>
    </row>
    <row r="41" customFormat="false" ht="15" hidden="false" customHeight="true" outlineLevel="0" collapsed="false">
      <c r="A41" s="63" t="n">
        <f aca="false">+A40+1</f>
        <v>36</v>
      </c>
      <c r="B41" s="18" t="s">
        <v>14</v>
      </c>
      <c r="C41" s="18" t="n">
        <v>49</v>
      </c>
      <c r="D41" s="19" t="n">
        <v>42655</v>
      </c>
      <c r="E41" s="21" t="n">
        <v>3742</v>
      </c>
      <c r="F41" s="20" t="s">
        <v>656</v>
      </c>
      <c r="G41" s="22" t="n">
        <v>248085.06</v>
      </c>
      <c r="H41" s="23" t="s">
        <v>227</v>
      </c>
      <c r="I41" s="65" t="s">
        <v>27</v>
      </c>
      <c r="K41" s="25"/>
      <c r="L41" s="25"/>
    </row>
    <row r="42" customFormat="false" ht="15" hidden="false" customHeight="true" outlineLevel="0" collapsed="false">
      <c r="A42" s="63" t="n">
        <f aca="false">+A41+1</f>
        <v>37</v>
      </c>
      <c r="B42" s="18" t="s">
        <v>14</v>
      </c>
      <c r="C42" s="18" t="n">
        <v>50</v>
      </c>
      <c r="D42" s="19" t="n">
        <v>42655</v>
      </c>
      <c r="E42" s="21" t="n">
        <v>3743</v>
      </c>
      <c r="F42" s="20" t="s">
        <v>657</v>
      </c>
      <c r="G42" s="22" t="n">
        <v>248085.06</v>
      </c>
      <c r="H42" s="23" t="s">
        <v>232</v>
      </c>
      <c r="I42" s="65" t="s">
        <v>27</v>
      </c>
      <c r="K42" s="25"/>
      <c r="L42" s="25"/>
    </row>
    <row r="43" s="2" customFormat="true" ht="15" hidden="false" customHeight="true" outlineLevel="0" collapsed="false">
      <c r="A43" s="103" t="n">
        <f aca="false">+A42+1</f>
        <v>38</v>
      </c>
      <c r="B43" s="104" t="s">
        <v>301</v>
      </c>
      <c r="C43" s="104" t="n">
        <v>388</v>
      </c>
      <c r="D43" s="105" t="n">
        <v>42582</v>
      </c>
      <c r="E43" s="106" t="s">
        <v>484</v>
      </c>
      <c r="F43" s="107" t="s">
        <v>485</v>
      </c>
      <c r="G43" s="111" t="n">
        <v>224996.19</v>
      </c>
      <c r="H43" s="109"/>
      <c r="I43" s="110" t="s">
        <v>35</v>
      </c>
      <c r="J43" s="69"/>
      <c r="K43" s="70"/>
    </row>
    <row r="44" s="2" customFormat="true" ht="15" hidden="false" customHeight="true" outlineLevel="0" collapsed="false">
      <c r="A44" s="103" t="n">
        <f aca="false">+A43+1</f>
        <v>39</v>
      </c>
      <c r="B44" s="104" t="s">
        <v>301</v>
      </c>
      <c r="C44" s="104" t="n">
        <v>372</v>
      </c>
      <c r="D44" s="105" t="n">
        <v>42643</v>
      </c>
      <c r="E44" s="106" t="s">
        <v>484</v>
      </c>
      <c r="F44" s="107" t="s">
        <v>485</v>
      </c>
      <c r="G44" s="111" t="n">
        <v>-224338.75</v>
      </c>
      <c r="H44" s="109"/>
      <c r="I44" s="110" t="s">
        <v>35</v>
      </c>
      <c r="J44" s="69"/>
      <c r="K44" s="70"/>
    </row>
    <row r="45" customFormat="false" ht="15" hidden="false" customHeight="true" outlineLevel="0" collapsed="false">
      <c r="A45" s="63" t="n">
        <f aca="false">+A44+1</f>
        <v>40</v>
      </c>
      <c r="B45" s="18" t="s">
        <v>14</v>
      </c>
      <c r="C45" s="18" t="n">
        <v>61</v>
      </c>
      <c r="D45" s="19" t="n">
        <v>42657</v>
      </c>
      <c r="E45" s="21" t="n">
        <v>3754</v>
      </c>
      <c r="F45" s="20" t="s">
        <v>658</v>
      </c>
      <c r="G45" s="22" t="n">
        <v>211379.08</v>
      </c>
      <c r="H45" s="23" t="s">
        <v>165</v>
      </c>
      <c r="I45" s="65" t="s">
        <v>35</v>
      </c>
      <c r="K45" s="25"/>
      <c r="L45" s="25"/>
    </row>
    <row r="46" customFormat="false" ht="15" hidden="false" customHeight="true" outlineLevel="0" collapsed="false">
      <c r="A46" s="63" t="n">
        <f aca="false">+A45+1</f>
        <v>41</v>
      </c>
      <c r="B46" s="18" t="s">
        <v>14</v>
      </c>
      <c r="C46" s="18" t="n">
        <v>64</v>
      </c>
      <c r="D46" s="19" t="n">
        <v>42657</v>
      </c>
      <c r="E46" s="21" t="n">
        <v>3756</v>
      </c>
      <c r="F46" s="20" t="s">
        <v>659</v>
      </c>
      <c r="G46" s="22" t="n">
        <v>211379.08</v>
      </c>
      <c r="H46" s="23"/>
      <c r="I46" s="65" t="s">
        <v>35</v>
      </c>
      <c r="K46" s="25"/>
      <c r="L46" s="25"/>
    </row>
    <row r="47" customFormat="false" ht="15" hidden="false" customHeight="true" outlineLevel="0" collapsed="false">
      <c r="A47" s="63" t="n">
        <f aca="false">+A46+1</f>
        <v>42</v>
      </c>
      <c r="B47" s="18" t="s">
        <v>14</v>
      </c>
      <c r="C47" s="18" t="n">
        <v>69</v>
      </c>
      <c r="D47" s="19" t="n">
        <v>42657</v>
      </c>
      <c r="E47" s="21" t="n">
        <v>3761</v>
      </c>
      <c r="F47" s="20" t="s">
        <v>660</v>
      </c>
      <c r="G47" s="22" t="n">
        <v>211379.08</v>
      </c>
      <c r="H47" s="23"/>
      <c r="I47" s="65" t="s">
        <v>35</v>
      </c>
      <c r="K47" s="25"/>
      <c r="L47" s="25"/>
    </row>
    <row r="48" customFormat="false" ht="15" hidden="false" customHeight="true" outlineLevel="0" collapsed="false">
      <c r="A48" s="63" t="n">
        <f aca="false">+A47+1</f>
        <v>43</v>
      </c>
      <c r="B48" s="18" t="s">
        <v>14</v>
      </c>
      <c r="C48" s="18" t="n">
        <v>70</v>
      </c>
      <c r="D48" s="19" t="n">
        <v>42657</v>
      </c>
      <c r="E48" s="21" t="n">
        <v>3762</v>
      </c>
      <c r="F48" s="20" t="s">
        <v>661</v>
      </c>
      <c r="G48" s="22" t="n">
        <v>211379.08</v>
      </c>
      <c r="H48" s="23"/>
      <c r="I48" s="65" t="s">
        <v>35</v>
      </c>
      <c r="K48" s="25"/>
      <c r="L48" s="25"/>
    </row>
    <row r="49" customFormat="false" ht="15" hidden="false" customHeight="true" outlineLevel="0" collapsed="false">
      <c r="A49" s="63" t="n">
        <f aca="false">+A48+1</f>
        <v>44</v>
      </c>
      <c r="B49" s="18" t="s">
        <v>14</v>
      </c>
      <c r="C49" s="18" t="n">
        <v>71</v>
      </c>
      <c r="D49" s="19" t="n">
        <v>42657</v>
      </c>
      <c r="E49" s="21" t="n">
        <v>3763</v>
      </c>
      <c r="F49" s="20" t="s">
        <v>662</v>
      </c>
      <c r="G49" s="22" t="n">
        <v>211379.08</v>
      </c>
      <c r="H49" s="23"/>
      <c r="I49" s="65" t="s">
        <v>35</v>
      </c>
      <c r="K49" s="25"/>
      <c r="L49" s="25"/>
    </row>
    <row r="50" customFormat="false" ht="15" hidden="false" customHeight="true" outlineLevel="0" collapsed="false">
      <c r="A50" s="63" t="n">
        <f aca="false">+A49+1</f>
        <v>45</v>
      </c>
      <c r="B50" s="18" t="s">
        <v>14</v>
      </c>
      <c r="C50" s="18" t="n">
        <v>72</v>
      </c>
      <c r="D50" s="19" t="n">
        <v>42657</v>
      </c>
      <c r="E50" s="21" t="n">
        <v>3764</v>
      </c>
      <c r="F50" s="20" t="s">
        <v>663</v>
      </c>
      <c r="G50" s="22" t="n">
        <v>211379.08</v>
      </c>
      <c r="H50" s="23"/>
      <c r="I50" s="65" t="s">
        <v>35</v>
      </c>
      <c r="K50" s="25"/>
      <c r="L50" s="25"/>
    </row>
    <row r="51" customFormat="false" ht="15" hidden="false" customHeight="true" outlineLevel="0" collapsed="false">
      <c r="A51" s="63" t="n">
        <f aca="false">+A50+1</f>
        <v>46</v>
      </c>
      <c r="B51" s="18" t="s">
        <v>14</v>
      </c>
      <c r="C51" s="18" t="n">
        <v>93</v>
      </c>
      <c r="D51" s="19" t="n">
        <v>42658</v>
      </c>
      <c r="E51" s="21" t="n">
        <v>3786</v>
      </c>
      <c r="F51" s="20" t="s">
        <v>664</v>
      </c>
      <c r="G51" s="22" t="n">
        <v>211379.08</v>
      </c>
      <c r="H51" s="23"/>
      <c r="I51" s="65" t="s">
        <v>35</v>
      </c>
      <c r="K51" s="25"/>
      <c r="L51" s="25"/>
    </row>
    <row r="52" customFormat="false" ht="15" hidden="false" customHeight="true" outlineLevel="0" collapsed="false">
      <c r="A52" s="63" t="n">
        <f aca="false">+A51+1</f>
        <v>47</v>
      </c>
      <c r="B52" s="18" t="s">
        <v>14</v>
      </c>
      <c r="C52" s="18" t="n">
        <v>265</v>
      </c>
      <c r="D52" s="19" t="n">
        <v>42674</v>
      </c>
      <c r="E52" s="21" t="n">
        <v>3946</v>
      </c>
      <c r="F52" s="20" t="s">
        <v>665</v>
      </c>
      <c r="G52" s="22" t="n">
        <v>211379.08</v>
      </c>
      <c r="H52" s="23"/>
      <c r="I52" s="65" t="s">
        <v>35</v>
      </c>
      <c r="K52" s="25"/>
      <c r="L52" s="25"/>
    </row>
    <row r="53" customFormat="false" ht="15" hidden="false" customHeight="true" outlineLevel="0" collapsed="false">
      <c r="A53" s="63" t="n">
        <f aca="false">+A52+1</f>
        <v>48</v>
      </c>
      <c r="B53" s="18" t="s">
        <v>14</v>
      </c>
      <c r="C53" s="18" t="n">
        <v>269</v>
      </c>
      <c r="D53" s="19" t="n">
        <v>42674</v>
      </c>
      <c r="E53" s="21" t="n">
        <v>3939</v>
      </c>
      <c r="F53" s="20" t="s">
        <v>666</v>
      </c>
      <c r="G53" s="22" t="n">
        <v>215318.71</v>
      </c>
      <c r="H53" s="23" t="s">
        <v>179</v>
      </c>
      <c r="I53" s="65" t="s">
        <v>35</v>
      </c>
      <c r="K53" s="25"/>
      <c r="L53" s="25"/>
    </row>
    <row r="54" customFormat="false" ht="15" hidden="false" customHeight="true" outlineLevel="0" collapsed="false">
      <c r="A54" s="103" t="n">
        <f aca="false">+A53+1</f>
        <v>49</v>
      </c>
      <c r="B54" s="104" t="s">
        <v>301</v>
      </c>
      <c r="C54" s="104" t="n">
        <v>400</v>
      </c>
      <c r="D54" s="105" t="n">
        <v>42643</v>
      </c>
      <c r="E54" s="112" t="s">
        <v>569</v>
      </c>
      <c r="F54" s="113" t="s">
        <v>570</v>
      </c>
      <c r="G54" s="114" t="n">
        <v>595869.11</v>
      </c>
      <c r="H54" s="115" t="s">
        <v>54</v>
      </c>
      <c r="I54" s="110" t="s">
        <v>200</v>
      </c>
      <c r="K54" s="25"/>
      <c r="L54" s="25"/>
    </row>
    <row r="55" customFormat="false" ht="15" hidden="false" customHeight="true" outlineLevel="0" collapsed="false">
      <c r="A55" s="103" t="n">
        <f aca="false">+A54+1</f>
        <v>50</v>
      </c>
      <c r="B55" s="104" t="s">
        <v>301</v>
      </c>
      <c r="C55" s="104" t="n">
        <v>400</v>
      </c>
      <c r="D55" s="105" t="n">
        <v>42643</v>
      </c>
      <c r="E55" s="112" t="s">
        <v>571</v>
      </c>
      <c r="F55" s="113" t="s">
        <v>572</v>
      </c>
      <c r="G55" s="114" t="n">
        <v>595869.11</v>
      </c>
      <c r="H55" s="109"/>
      <c r="I55" s="110" t="s">
        <v>200</v>
      </c>
      <c r="K55" s="25"/>
      <c r="L55" s="25"/>
    </row>
    <row r="56" customFormat="false" ht="15" hidden="false" customHeight="true" outlineLevel="0" collapsed="false">
      <c r="A56" s="63" t="n">
        <f aca="false">+A55+1</f>
        <v>51</v>
      </c>
      <c r="B56" s="18" t="s">
        <v>14</v>
      </c>
      <c r="C56" s="18" t="n">
        <v>275</v>
      </c>
      <c r="D56" s="19" t="n">
        <v>42674</v>
      </c>
      <c r="E56" s="96" t="n">
        <v>3938</v>
      </c>
      <c r="F56" s="41" t="s">
        <v>570</v>
      </c>
      <c r="G56" s="97" t="n">
        <v>613223.24</v>
      </c>
      <c r="H56" s="23" t="s">
        <v>52</v>
      </c>
      <c r="I56" s="65" t="s">
        <v>200</v>
      </c>
      <c r="K56" s="25"/>
      <c r="L56" s="25"/>
    </row>
    <row r="57" s="2" customFormat="true" ht="15" hidden="false" customHeight="true" outlineLevel="0" collapsed="false">
      <c r="A57" s="63" t="n">
        <f aca="false">+A56+1</f>
        <v>52</v>
      </c>
      <c r="B57" s="18" t="s">
        <v>14</v>
      </c>
      <c r="C57" s="18" t="n">
        <v>194</v>
      </c>
      <c r="D57" s="19" t="n">
        <v>42635</v>
      </c>
      <c r="E57" s="64" t="n">
        <v>3618</v>
      </c>
      <c r="F57" s="64" t="s">
        <v>573</v>
      </c>
      <c r="G57" s="72" t="n">
        <v>646489.01</v>
      </c>
      <c r="H57" s="23" t="s">
        <v>122</v>
      </c>
      <c r="I57" s="65" t="s">
        <v>280</v>
      </c>
      <c r="J57" s="69"/>
      <c r="K57" s="70"/>
    </row>
    <row r="58" s="2" customFormat="true" ht="15" hidden="false" customHeight="true" outlineLevel="0" collapsed="false">
      <c r="A58" s="63" t="n">
        <f aca="false">+A57+1</f>
        <v>53</v>
      </c>
      <c r="B58" s="18" t="s">
        <v>14</v>
      </c>
      <c r="C58" s="18" t="n">
        <v>246</v>
      </c>
      <c r="D58" s="19" t="n">
        <v>42641</v>
      </c>
      <c r="E58" s="64" t="n">
        <v>3657</v>
      </c>
      <c r="F58" s="64" t="s">
        <v>574</v>
      </c>
      <c r="G58" s="72" t="n">
        <v>646489.81</v>
      </c>
      <c r="H58" s="23"/>
      <c r="I58" s="65" t="s">
        <v>280</v>
      </c>
      <c r="J58" s="69"/>
      <c r="K58" s="70"/>
    </row>
    <row r="59" s="2" customFormat="true" ht="15" hidden="false" customHeight="true" outlineLevel="0" collapsed="false">
      <c r="A59" s="63" t="n">
        <f aca="false">+A58+1</f>
        <v>54</v>
      </c>
      <c r="B59" s="18" t="s">
        <v>14</v>
      </c>
      <c r="C59" s="18" t="n">
        <v>318</v>
      </c>
      <c r="D59" s="19" t="n">
        <v>42643</v>
      </c>
      <c r="E59" s="64" t="n">
        <v>3690</v>
      </c>
      <c r="F59" s="64" t="s">
        <v>578</v>
      </c>
      <c r="G59" s="72" t="n">
        <v>183738.83</v>
      </c>
      <c r="H59" s="23"/>
      <c r="I59" s="65" t="s">
        <v>487</v>
      </c>
      <c r="J59" s="69"/>
      <c r="K59" s="70"/>
    </row>
    <row r="60" s="2" customFormat="true" ht="15" hidden="false" customHeight="true" outlineLevel="0" collapsed="false">
      <c r="A60" s="63" t="n">
        <f aca="false">+A59+1</f>
        <v>55</v>
      </c>
      <c r="B60" s="18" t="s">
        <v>14</v>
      </c>
      <c r="C60" s="18" t="n">
        <v>271</v>
      </c>
      <c r="D60" s="19" t="n">
        <v>42674</v>
      </c>
      <c r="E60" s="64" t="n">
        <v>3950</v>
      </c>
      <c r="F60" s="64" t="s">
        <v>667</v>
      </c>
      <c r="G60" s="72" t="n">
        <v>200885.38</v>
      </c>
      <c r="H60" s="23"/>
      <c r="I60" s="65" t="s">
        <v>357</v>
      </c>
      <c r="J60" s="69"/>
      <c r="K60" s="70"/>
    </row>
    <row r="61" customFormat="false" ht="15" hidden="false" customHeight="true" outlineLevel="0" collapsed="false">
      <c r="A61" s="63" t="n">
        <f aca="false">+A60+1</f>
        <v>56</v>
      </c>
      <c r="B61" s="18" t="s">
        <v>14</v>
      </c>
      <c r="C61" s="18" t="n">
        <v>5</v>
      </c>
      <c r="D61" s="19" t="n">
        <v>42493</v>
      </c>
      <c r="E61" s="21" t="n">
        <v>2626</v>
      </c>
      <c r="F61" s="26" t="s">
        <v>361</v>
      </c>
      <c r="G61" s="22" t="n">
        <v>471007.65</v>
      </c>
      <c r="H61" s="23" t="s">
        <v>46</v>
      </c>
      <c r="I61" s="24" t="s">
        <v>43</v>
      </c>
      <c r="K61" s="25"/>
      <c r="L61" s="25"/>
    </row>
    <row r="62" customFormat="false" ht="15" hidden="false" customHeight="true" outlineLevel="0" collapsed="false">
      <c r="A62" s="63" t="n">
        <f aca="false">+A61+1</f>
        <v>57</v>
      </c>
      <c r="B62" s="18" t="s">
        <v>14</v>
      </c>
      <c r="C62" s="18" t="n">
        <v>277</v>
      </c>
      <c r="D62" s="19" t="n">
        <v>42626</v>
      </c>
      <c r="E62" s="21" t="n">
        <v>3563</v>
      </c>
      <c r="F62" s="26" t="s">
        <v>581</v>
      </c>
      <c r="G62" s="22" t="n">
        <v>485920.72</v>
      </c>
      <c r="H62" s="23"/>
      <c r="I62" s="24" t="s">
        <v>43</v>
      </c>
      <c r="K62" s="25"/>
      <c r="L62" s="25"/>
    </row>
    <row r="63" customFormat="false" ht="15" hidden="false" customHeight="true" outlineLevel="0" collapsed="false">
      <c r="A63" s="103" t="n">
        <f aca="false">+A62+1</f>
        <v>58</v>
      </c>
      <c r="B63" s="104" t="s">
        <v>301</v>
      </c>
      <c r="C63" s="104" t="n">
        <v>372</v>
      </c>
      <c r="D63" s="105" t="n">
        <v>42643</v>
      </c>
      <c r="E63" s="112" t="s">
        <v>582</v>
      </c>
      <c r="F63" s="113" t="s">
        <v>454</v>
      </c>
      <c r="G63" s="114" t="n">
        <v>-449732.27</v>
      </c>
      <c r="H63" s="109"/>
      <c r="I63" s="116" t="s">
        <v>43</v>
      </c>
      <c r="J63" s="7" t="s">
        <v>583</v>
      </c>
      <c r="K63" s="25"/>
      <c r="L63" s="25"/>
    </row>
    <row r="64" customFormat="false" ht="15" hidden="false" customHeight="true" outlineLevel="0" collapsed="false">
      <c r="A64" s="63" t="n">
        <f aca="false">+A63+1</f>
        <v>59</v>
      </c>
      <c r="B64" s="18" t="s">
        <v>14</v>
      </c>
      <c r="C64" s="18" t="n">
        <v>196</v>
      </c>
      <c r="D64" s="19" t="n">
        <v>42635</v>
      </c>
      <c r="E64" s="21" t="n">
        <v>3623</v>
      </c>
      <c r="F64" s="26" t="s">
        <v>595</v>
      </c>
      <c r="G64" s="22" t="n">
        <v>581998.31</v>
      </c>
      <c r="H64" s="23"/>
      <c r="I64" s="24" t="s">
        <v>596</v>
      </c>
      <c r="K64" s="25"/>
      <c r="L64" s="25"/>
    </row>
    <row r="65" customFormat="false" ht="15" hidden="false" customHeight="true" outlineLevel="0" collapsed="false">
      <c r="A65" s="103" t="n">
        <f aca="false">+A64+1</f>
        <v>60</v>
      </c>
      <c r="B65" s="104" t="s">
        <v>301</v>
      </c>
      <c r="C65" s="104" t="n">
        <v>446</v>
      </c>
      <c r="D65" s="105" t="n">
        <v>42674</v>
      </c>
      <c r="E65" s="112"/>
      <c r="F65" s="113" t="s">
        <v>668</v>
      </c>
      <c r="G65" s="114" t="n">
        <v>581998.31</v>
      </c>
      <c r="H65" s="109"/>
      <c r="I65" s="116" t="s">
        <v>596</v>
      </c>
      <c r="K65" s="25"/>
      <c r="L65" s="25"/>
    </row>
    <row r="66" customFormat="false" ht="15" hidden="false" customHeight="true" outlineLevel="0" collapsed="false">
      <c r="A66" s="63" t="n">
        <f aca="false">+A65+1</f>
        <v>61</v>
      </c>
      <c r="B66" s="18" t="s">
        <v>14</v>
      </c>
      <c r="C66" s="18" t="n">
        <v>174</v>
      </c>
      <c r="D66" s="19" t="n">
        <v>42669</v>
      </c>
      <c r="E66" s="21" t="n">
        <v>3857</v>
      </c>
      <c r="F66" s="26" t="s">
        <v>669</v>
      </c>
      <c r="G66" s="22" t="n">
        <v>254129.78</v>
      </c>
      <c r="H66" s="23" t="s">
        <v>215</v>
      </c>
      <c r="I66" s="24" t="s">
        <v>586</v>
      </c>
      <c r="K66" s="25"/>
      <c r="L66" s="25"/>
    </row>
    <row r="67" customFormat="false" ht="15" hidden="false" customHeight="true" outlineLevel="0" collapsed="false">
      <c r="A67" s="63" t="n">
        <f aca="false">+A66+1</f>
        <v>62</v>
      </c>
      <c r="B67" s="18" t="s">
        <v>14</v>
      </c>
      <c r="C67" s="18" t="n">
        <v>182</v>
      </c>
      <c r="D67" s="19" t="n">
        <v>42670</v>
      </c>
      <c r="E67" s="21" t="n">
        <v>3866</v>
      </c>
      <c r="F67" s="26" t="s">
        <v>670</v>
      </c>
      <c r="G67" s="22" t="n">
        <v>254129.78</v>
      </c>
      <c r="H67" s="23"/>
      <c r="I67" s="24" t="s">
        <v>586</v>
      </c>
      <c r="K67" s="25"/>
      <c r="L67" s="25"/>
    </row>
    <row r="68" customFormat="false" ht="15" hidden="false" customHeight="true" outlineLevel="0" collapsed="false">
      <c r="A68" s="63" t="n">
        <f aca="false">+A67+1</f>
        <v>63</v>
      </c>
      <c r="B68" s="18" t="s">
        <v>14</v>
      </c>
      <c r="C68" s="18" t="n">
        <v>249</v>
      </c>
      <c r="D68" s="19" t="n">
        <v>42672</v>
      </c>
      <c r="E68" s="21" t="n">
        <v>3930</v>
      </c>
      <c r="F68" s="26" t="s">
        <v>671</v>
      </c>
      <c r="G68" s="22" t="n">
        <v>254129.78</v>
      </c>
      <c r="H68" s="23" t="s">
        <v>234</v>
      </c>
      <c r="I68" s="24" t="s">
        <v>586</v>
      </c>
      <c r="K68" s="25"/>
      <c r="L68" s="25"/>
    </row>
    <row r="69" customFormat="false" ht="15" hidden="false" customHeight="true" outlineLevel="0" collapsed="false">
      <c r="A69" s="63" t="n">
        <f aca="false">+A68+1</f>
        <v>64</v>
      </c>
      <c r="B69" s="18" t="s">
        <v>156</v>
      </c>
      <c r="C69" s="18" t="n">
        <v>186</v>
      </c>
      <c r="D69" s="19" t="n">
        <v>42657</v>
      </c>
      <c r="E69" s="21" t="n">
        <v>3064</v>
      </c>
      <c r="F69" s="26" t="s">
        <v>672</v>
      </c>
      <c r="G69" s="22" t="n">
        <v>254129.78</v>
      </c>
      <c r="H69" s="23" t="s">
        <v>214</v>
      </c>
      <c r="I69" s="24" t="s">
        <v>586</v>
      </c>
      <c r="K69" s="25"/>
      <c r="L69" s="25"/>
    </row>
    <row r="70" customFormat="false" ht="15" hidden="false" customHeight="true" outlineLevel="0" collapsed="false">
      <c r="A70" s="63" t="n">
        <f aca="false">+A69+1</f>
        <v>65</v>
      </c>
      <c r="B70" s="18" t="s">
        <v>14</v>
      </c>
      <c r="C70" s="18" t="n">
        <v>179</v>
      </c>
      <c r="D70" s="19" t="n">
        <v>42670</v>
      </c>
      <c r="E70" s="21" t="n">
        <v>3863</v>
      </c>
      <c r="F70" s="26" t="s">
        <v>673</v>
      </c>
      <c r="G70" s="22" t="n">
        <v>207275.28</v>
      </c>
      <c r="H70" s="23" t="s">
        <v>224</v>
      </c>
      <c r="I70" s="24" t="s">
        <v>383</v>
      </c>
      <c r="K70" s="25"/>
      <c r="L70" s="25"/>
    </row>
    <row r="71" customFormat="false" ht="15" hidden="false" customHeight="true" outlineLevel="0" collapsed="false">
      <c r="A71" s="63" t="n">
        <f aca="false">+A70+1</f>
        <v>66</v>
      </c>
      <c r="B71" s="18" t="s">
        <v>14</v>
      </c>
      <c r="C71" s="18" t="n">
        <v>180</v>
      </c>
      <c r="D71" s="19" t="n">
        <v>42670</v>
      </c>
      <c r="E71" s="21" t="n">
        <v>3864</v>
      </c>
      <c r="F71" s="26" t="s">
        <v>674</v>
      </c>
      <c r="G71" s="22" t="n">
        <v>207275.28</v>
      </c>
      <c r="H71" s="23" t="s">
        <v>233</v>
      </c>
      <c r="I71" s="24" t="s">
        <v>383</v>
      </c>
      <c r="K71" s="25"/>
      <c r="L71" s="25"/>
    </row>
    <row r="72" customFormat="false" ht="15" hidden="false" customHeight="true" outlineLevel="0" collapsed="false">
      <c r="A72" s="63" t="n">
        <f aca="false">+A71+1</f>
        <v>67</v>
      </c>
      <c r="B72" s="18" t="s">
        <v>14</v>
      </c>
      <c r="C72" s="18" t="n">
        <v>248</v>
      </c>
      <c r="D72" s="19" t="n">
        <v>42672</v>
      </c>
      <c r="E72" s="21" t="n">
        <v>3929</v>
      </c>
      <c r="F72" s="26" t="s">
        <v>675</v>
      </c>
      <c r="G72" s="22" t="n">
        <v>207275.28</v>
      </c>
      <c r="H72" s="23" t="s">
        <v>231</v>
      </c>
      <c r="I72" s="24" t="s">
        <v>383</v>
      </c>
      <c r="K72" s="25"/>
      <c r="L72" s="25"/>
    </row>
    <row r="73" customFormat="false" ht="15" hidden="false" customHeight="true" outlineLevel="0" collapsed="false">
      <c r="A73" s="103" t="n">
        <f aca="false">+A72+1</f>
        <v>68</v>
      </c>
      <c r="B73" s="104" t="s">
        <v>301</v>
      </c>
      <c r="C73" s="104" t="n">
        <v>473</v>
      </c>
      <c r="D73" s="105" t="n">
        <v>42613</v>
      </c>
      <c r="E73" s="112" t="s">
        <v>539</v>
      </c>
      <c r="F73" s="113" t="s">
        <v>540</v>
      </c>
      <c r="G73" s="114" t="n">
        <v>312612.28</v>
      </c>
      <c r="H73" s="109"/>
      <c r="I73" s="116" t="s">
        <v>401</v>
      </c>
      <c r="K73" s="25"/>
      <c r="L73" s="25"/>
    </row>
    <row r="74" customFormat="false" ht="15" hidden="false" customHeight="true" outlineLevel="0" collapsed="false">
      <c r="A74" s="103" t="n">
        <f aca="false">+A73+1</f>
        <v>69</v>
      </c>
      <c r="B74" s="104" t="s">
        <v>301</v>
      </c>
      <c r="C74" s="104" t="n">
        <v>446</v>
      </c>
      <c r="D74" s="105" t="n">
        <v>42674</v>
      </c>
      <c r="E74" s="112"/>
      <c r="F74" s="113" t="s">
        <v>676</v>
      </c>
      <c r="G74" s="114" t="n">
        <v>329829.04</v>
      </c>
      <c r="H74" s="115" t="s">
        <v>49</v>
      </c>
      <c r="I74" s="116" t="s">
        <v>401</v>
      </c>
      <c r="K74" s="25"/>
      <c r="L74" s="25"/>
    </row>
    <row r="75" customFormat="false" ht="15" hidden="false" customHeight="true" outlineLevel="0" collapsed="false">
      <c r="A75" s="103" t="n">
        <f aca="false">+A74+1</f>
        <v>70</v>
      </c>
      <c r="B75" s="104" t="s">
        <v>301</v>
      </c>
      <c r="C75" s="104" t="n">
        <v>446</v>
      </c>
      <c r="D75" s="105" t="n">
        <v>42674</v>
      </c>
      <c r="E75" s="112"/>
      <c r="F75" s="113" t="s">
        <v>677</v>
      </c>
      <c r="G75" s="114" t="n">
        <v>613593.29</v>
      </c>
      <c r="H75" s="115" t="s">
        <v>135</v>
      </c>
      <c r="I75" s="116" t="s">
        <v>207</v>
      </c>
      <c r="K75" s="25"/>
      <c r="L75" s="25"/>
    </row>
    <row r="76" customFormat="false" ht="15" hidden="false" customHeight="true" outlineLevel="0" collapsed="false">
      <c r="A76" s="63" t="n">
        <f aca="false">+A75+1</f>
        <v>71</v>
      </c>
      <c r="B76" s="18" t="s">
        <v>14</v>
      </c>
      <c r="C76" s="18" t="n">
        <v>38</v>
      </c>
      <c r="D76" s="19" t="n">
        <v>42619</v>
      </c>
      <c r="E76" s="21" t="n">
        <v>3515</v>
      </c>
      <c r="F76" s="26" t="s">
        <v>602</v>
      </c>
      <c r="G76" s="22" t="n">
        <v>633386.38</v>
      </c>
      <c r="H76" s="23"/>
      <c r="I76" s="24" t="s">
        <v>57</v>
      </c>
      <c r="K76" s="25"/>
      <c r="L76" s="25"/>
    </row>
    <row r="77" customFormat="false" ht="15" hidden="false" customHeight="true" outlineLevel="0" collapsed="false">
      <c r="A77" s="63" t="n">
        <f aca="false">+A76+1</f>
        <v>72</v>
      </c>
      <c r="B77" s="18" t="s">
        <v>14</v>
      </c>
      <c r="C77" s="18" t="n">
        <v>193</v>
      </c>
      <c r="D77" s="19" t="n">
        <v>42635</v>
      </c>
      <c r="E77" s="21" t="n">
        <v>3617</v>
      </c>
      <c r="F77" s="26" t="s">
        <v>603</v>
      </c>
      <c r="G77" s="22" t="n">
        <v>633386.38</v>
      </c>
      <c r="H77" s="23"/>
      <c r="I77" s="24" t="s">
        <v>57</v>
      </c>
      <c r="K77" s="25"/>
      <c r="L77" s="25"/>
    </row>
    <row r="78" customFormat="false" ht="15" hidden="false" customHeight="true" outlineLevel="0" collapsed="false">
      <c r="A78" s="63" t="n">
        <f aca="false">+A77+1</f>
        <v>73</v>
      </c>
      <c r="B78" s="18" t="s">
        <v>14</v>
      </c>
      <c r="C78" s="18" t="n">
        <v>197</v>
      </c>
      <c r="D78" s="19" t="n">
        <v>42630</v>
      </c>
      <c r="E78" s="21" t="n">
        <v>3620</v>
      </c>
      <c r="F78" s="26" t="s">
        <v>606</v>
      </c>
      <c r="G78" s="22" t="n">
        <v>683041.56</v>
      </c>
      <c r="H78" s="23"/>
      <c r="I78" s="24" t="s">
        <v>55</v>
      </c>
      <c r="K78" s="25"/>
      <c r="L78" s="25"/>
    </row>
    <row r="79" customFormat="false" ht="15" hidden="false" customHeight="true" outlineLevel="0" collapsed="false">
      <c r="A79" s="103" t="n">
        <f aca="false">+A78+1</f>
        <v>74</v>
      </c>
      <c r="B79" s="104" t="s">
        <v>301</v>
      </c>
      <c r="C79" s="104" t="n">
        <v>400</v>
      </c>
      <c r="D79" s="105" t="n">
        <v>42643</v>
      </c>
      <c r="E79" s="112" t="s">
        <v>607</v>
      </c>
      <c r="F79" s="113" t="s">
        <v>608</v>
      </c>
      <c r="G79" s="114" t="n">
        <v>696000.92</v>
      </c>
      <c r="H79" s="115" t="s">
        <v>130</v>
      </c>
      <c r="I79" s="116" t="s">
        <v>55</v>
      </c>
      <c r="K79" s="25"/>
      <c r="L79" s="25"/>
    </row>
    <row r="80" customFormat="false" ht="15" hidden="false" customHeight="true" outlineLevel="0" collapsed="false">
      <c r="A80" s="63" t="n">
        <f aca="false">+A79+1</f>
        <v>75</v>
      </c>
      <c r="B80" s="18" t="s">
        <v>14</v>
      </c>
      <c r="C80" s="18" t="n">
        <v>49</v>
      </c>
      <c r="D80" s="19" t="n">
        <v>42620</v>
      </c>
      <c r="E80" s="21" t="n">
        <v>3529</v>
      </c>
      <c r="F80" s="26" t="s">
        <v>609</v>
      </c>
      <c r="G80" s="22" t="n">
        <v>702958.24</v>
      </c>
      <c r="H80" s="23" t="s">
        <v>128</v>
      </c>
      <c r="I80" s="24" t="s">
        <v>55</v>
      </c>
      <c r="K80" s="25"/>
      <c r="L80" s="25"/>
    </row>
    <row r="81" customFormat="false" ht="15" hidden="false" customHeight="true" outlineLevel="0" collapsed="false">
      <c r="A81" s="103" t="n">
        <f aca="false">+A80+1</f>
        <v>76</v>
      </c>
      <c r="B81" s="104" t="s">
        <v>301</v>
      </c>
      <c r="C81" s="104" t="n">
        <v>446</v>
      </c>
      <c r="D81" s="105" t="n">
        <v>42674</v>
      </c>
      <c r="E81" s="112"/>
      <c r="F81" s="113" t="s">
        <v>678</v>
      </c>
      <c r="G81" s="114" t="n">
        <v>683041.56</v>
      </c>
      <c r="H81" s="115" t="s">
        <v>124</v>
      </c>
      <c r="I81" s="116" t="s">
        <v>55</v>
      </c>
      <c r="K81" s="25"/>
      <c r="L81" s="25"/>
    </row>
    <row r="82" customFormat="false" ht="15" hidden="false" customHeight="true" outlineLevel="0" collapsed="false">
      <c r="A82" s="63" t="n">
        <f aca="false">+A81+1</f>
        <v>77</v>
      </c>
      <c r="B82" s="18" t="s">
        <v>14</v>
      </c>
      <c r="C82" s="18" t="n">
        <v>198</v>
      </c>
      <c r="D82" s="19" t="n">
        <v>42578</v>
      </c>
      <c r="E82" s="21" t="n">
        <v>3147</v>
      </c>
      <c r="F82" s="26" t="s">
        <v>497</v>
      </c>
      <c r="G82" s="22" t="n">
        <v>285125.33</v>
      </c>
      <c r="H82" s="23"/>
      <c r="I82" s="65" t="s">
        <v>132</v>
      </c>
      <c r="K82" s="25"/>
      <c r="L82" s="25"/>
    </row>
    <row r="83" customFormat="false" ht="15" hidden="false" customHeight="true" outlineLevel="0" collapsed="false">
      <c r="A83" s="63" t="n">
        <f aca="false">+A82+1</f>
        <v>78</v>
      </c>
      <c r="B83" s="18" t="s">
        <v>14</v>
      </c>
      <c r="C83" s="18" t="n">
        <v>199</v>
      </c>
      <c r="D83" s="19" t="n">
        <v>42578</v>
      </c>
      <c r="E83" s="21" t="n">
        <v>3148</v>
      </c>
      <c r="F83" s="26" t="s">
        <v>498</v>
      </c>
      <c r="G83" s="22" t="n">
        <v>285125.33</v>
      </c>
      <c r="H83" s="23" t="s">
        <v>22</v>
      </c>
      <c r="I83" s="65" t="s">
        <v>132</v>
      </c>
      <c r="K83" s="25"/>
      <c r="L83" s="25"/>
    </row>
    <row r="84" customFormat="false" ht="15" hidden="false" customHeight="true" outlineLevel="0" collapsed="false">
      <c r="A84" s="63" t="n">
        <f aca="false">+A83+1</f>
        <v>79</v>
      </c>
      <c r="B84" s="18" t="s">
        <v>14</v>
      </c>
      <c r="C84" s="18" t="n">
        <v>314</v>
      </c>
      <c r="D84" s="19" t="n">
        <v>42643</v>
      </c>
      <c r="E84" s="21" t="n">
        <v>3686</v>
      </c>
      <c r="F84" s="26" t="s">
        <v>610</v>
      </c>
      <c r="G84" s="22" t="n">
        <v>286536</v>
      </c>
      <c r="H84" s="23" t="s">
        <v>152</v>
      </c>
      <c r="I84" s="65" t="s">
        <v>132</v>
      </c>
      <c r="K84" s="25"/>
      <c r="L84" s="25"/>
    </row>
    <row r="85" customFormat="false" ht="15" hidden="false" customHeight="true" outlineLevel="0" collapsed="false">
      <c r="A85" s="63" t="n">
        <f aca="false">+A84+1</f>
        <v>80</v>
      </c>
      <c r="B85" s="18" t="s">
        <v>14</v>
      </c>
      <c r="C85" s="18" t="n">
        <v>35</v>
      </c>
      <c r="D85" s="19" t="n">
        <v>42619</v>
      </c>
      <c r="E85" s="21" t="n">
        <v>3518</v>
      </c>
      <c r="F85" s="26" t="s">
        <v>611</v>
      </c>
      <c r="G85" s="22" t="n">
        <v>290476.32</v>
      </c>
      <c r="H85" s="23"/>
      <c r="I85" s="65" t="s">
        <v>132</v>
      </c>
      <c r="K85" s="25"/>
      <c r="L85" s="25"/>
    </row>
    <row r="86" customFormat="false" ht="15" hidden="false" customHeight="true" outlineLevel="0" collapsed="false">
      <c r="A86" s="63" t="n">
        <f aca="false">+A85+1</f>
        <v>81</v>
      </c>
      <c r="B86" s="18" t="s">
        <v>14</v>
      </c>
      <c r="C86" s="18" t="n">
        <v>58</v>
      </c>
      <c r="D86" s="19" t="n">
        <v>42656</v>
      </c>
      <c r="E86" s="21" t="n">
        <v>3750</v>
      </c>
      <c r="F86" s="26" t="s">
        <v>679</v>
      </c>
      <c r="G86" s="22" t="n">
        <v>286536</v>
      </c>
      <c r="H86" s="23"/>
      <c r="I86" s="65" t="s">
        <v>132</v>
      </c>
      <c r="K86" s="25"/>
      <c r="L86" s="25"/>
    </row>
    <row r="87" customFormat="false" ht="15" hidden="false" customHeight="true" outlineLevel="0" collapsed="false">
      <c r="A87" s="103" t="n">
        <f aca="false">+A86+1</f>
        <v>82</v>
      </c>
      <c r="B87" s="104" t="s">
        <v>301</v>
      </c>
      <c r="C87" s="104" t="n">
        <v>446</v>
      </c>
      <c r="D87" s="105" t="n">
        <v>42674</v>
      </c>
      <c r="E87" s="112"/>
      <c r="F87" s="113" t="s">
        <v>680</v>
      </c>
      <c r="G87" s="114" t="n">
        <v>286536</v>
      </c>
      <c r="H87" s="115" t="s">
        <v>40</v>
      </c>
      <c r="I87" s="110" t="s">
        <v>132</v>
      </c>
      <c r="K87" s="25"/>
      <c r="L87" s="25"/>
    </row>
    <row r="88" customFormat="false" ht="15" hidden="false" customHeight="true" outlineLevel="0" collapsed="false">
      <c r="A88" s="103" t="n">
        <f aca="false">+A87+1</f>
        <v>83</v>
      </c>
      <c r="B88" s="104" t="s">
        <v>301</v>
      </c>
      <c r="C88" s="104" t="n">
        <v>446</v>
      </c>
      <c r="D88" s="105" t="n">
        <v>42674</v>
      </c>
      <c r="E88" s="112"/>
      <c r="F88" s="113" t="s">
        <v>681</v>
      </c>
      <c r="G88" s="114" t="n">
        <v>286535.99</v>
      </c>
      <c r="H88" s="115" t="s">
        <v>16</v>
      </c>
      <c r="I88" s="110" t="s">
        <v>132</v>
      </c>
      <c r="K88" s="25"/>
      <c r="L88" s="25"/>
    </row>
    <row r="89" customFormat="false" ht="15" hidden="false" customHeight="true" outlineLevel="0" collapsed="false">
      <c r="A89" s="103" t="n">
        <f aca="false">+A88+1</f>
        <v>84</v>
      </c>
      <c r="B89" s="104" t="s">
        <v>301</v>
      </c>
      <c r="C89" s="104" t="n">
        <v>446</v>
      </c>
      <c r="D89" s="105" t="n">
        <v>42674</v>
      </c>
      <c r="E89" s="112"/>
      <c r="F89" s="113" t="s">
        <v>682</v>
      </c>
      <c r="G89" s="114" t="n">
        <v>286535.99</v>
      </c>
      <c r="H89" s="109"/>
      <c r="I89" s="110" t="s">
        <v>132</v>
      </c>
      <c r="K89" s="25"/>
      <c r="L89" s="25"/>
    </row>
    <row r="90" customFormat="false" ht="15" hidden="false" customHeight="true" outlineLevel="0" collapsed="false">
      <c r="A90" s="103" t="n">
        <f aca="false">+A89+1</f>
        <v>85</v>
      </c>
      <c r="B90" s="104" t="s">
        <v>301</v>
      </c>
      <c r="C90" s="104" t="n">
        <v>446</v>
      </c>
      <c r="D90" s="105" t="n">
        <v>42674</v>
      </c>
      <c r="E90" s="112"/>
      <c r="F90" s="113" t="s">
        <v>683</v>
      </c>
      <c r="G90" s="114" t="n">
        <v>291913.98</v>
      </c>
      <c r="H90" s="109"/>
      <c r="I90" s="110" t="s">
        <v>132</v>
      </c>
      <c r="K90" s="25"/>
      <c r="L90" s="25"/>
    </row>
    <row r="91" customFormat="false" ht="15" hidden="false" customHeight="true" outlineLevel="0" collapsed="false">
      <c r="A91" s="103" t="n">
        <f aca="false">+A90+1</f>
        <v>86</v>
      </c>
      <c r="B91" s="104" t="s">
        <v>301</v>
      </c>
      <c r="C91" s="104" t="n">
        <v>446</v>
      </c>
      <c r="D91" s="105" t="n">
        <v>42674</v>
      </c>
      <c r="E91" s="112"/>
      <c r="F91" s="113" t="s">
        <v>684</v>
      </c>
      <c r="G91" s="114" t="n">
        <v>291913.98</v>
      </c>
      <c r="H91" s="109"/>
      <c r="I91" s="110" t="s">
        <v>132</v>
      </c>
      <c r="K91" s="25"/>
      <c r="L91" s="25"/>
    </row>
    <row r="92" customFormat="false" ht="15" hidden="false" customHeight="true" outlineLevel="0" collapsed="false">
      <c r="A92" s="63" t="n">
        <f aca="false">+A91+1</f>
        <v>87</v>
      </c>
      <c r="B92" s="18" t="s">
        <v>14</v>
      </c>
      <c r="C92" s="18" t="n">
        <v>209</v>
      </c>
      <c r="D92" s="19" t="n">
        <v>42272</v>
      </c>
      <c r="E92" s="21" t="n">
        <v>1438</v>
      </c>
      <c r="F92" s="20" t="s">
        <v>117</v>
      </c>
      <c r="G92" s="22" t="n">
        <v>312808.24</v>
      </c>
      <c r="H92" s="23" t="s">
        <v>139</v>
      </c>
      <c r="I92" s="24" t="s">
        <v>118</v>
      </c>
      <c r="K92" s="25"/>
      <c r="L92" s="25"/>
    </row>
    <row r="93" customFormat="false" ht="15" hidden="false" customHeight="true" outlineLevel="0" collapsed="false">
      <c r="A93" s="63" t="n">
        <f aca="false">+A92+1</f>
        <v>88</v>
      </c>
      <c r="B93" s="18" t="s">
        <v>14</v>
      </c>
      <c r="C93" s="18" t="n">
        <v>193</v>
      </c>
      <c r="D93" s="19" t="n">
        <v>42578</v>
      </c>
      <c r="E93" s="21" t="n">
        <v>3142</v>
      </c>
      <c r="F93" s="26" t="s">
        <v>503</v>
      </c>
      <c r="G93" s="22" t="n">
        <v>307256.68</v>
      </c>
      <c r="H93" s="23"/>
      <c r="I93" s="65" t="s">
        <v>126</v>
      </c>
      <c r="K93" s="25"/>
      <c r="L93" s="25"/>
    </row>
    <row r="94" customFormat="false" ht="15" hidden="false" customHeight="true" outlineLevel="0" collapsed="false">
      <c r="A94" s="63" t="n">
        <f aca="false">+A93+1</f>
        <v>89</v>
      </c>
      <c r="B94" s="18" t="s">
        <v>14</v>
      </c>
      <c r="C94" s="18" t="n">
        <v>204</v>
      </c>
      <c r="D94" s="19" t="n">
        <v>42578</v>
      </c>
      <c r="E94" s="21" t="n">
        <v>3153</v>
      </c>
      <c r="F94" s="26" t="s">
        <v>506</v>
      </c>
      <c r="G94" s="22" t="n">
        <v>307256.68</v>
      </c>
      <c r="H94" s="23" t="s">
        <v>151</v>
      </c>
      <c r="I94" s="65" t="s">
        <v>126</v>
      </c>
      <c r="K94" s="25"/>
      <c r="L94" s="25"/>
    </row>
    <row r="95" customFormat="false" ht="15" hidden="false" customHeight="true" outlineLevel="0" collapsed="false">
      <c r="A95" s="63" t="n">
        <f aca="false">+A94+1</f>
        <v>90</v>
      </c>
      <c r="B95" s="18" t="s">
        <v>14</v>
      </c>
      <c r="C95" s="18" t="n">
        <v>212</v>
      </c>
      <c r="D95" s="19" t="n">
        <v>42578</v>
      </c>
      <c r="E95" s="21" t="n">
        <v>3161</v>
      </c>
      <c r="F95" s="26" t="s">
        <v>508</v>
      </c>
      <c r="G95" s="22" t="n">
        <v>307256.68</v>
      </c>
      <c r="H95" s="23"/>
      <c r="I95" s="65" t="s">
        <v>126</v>
      </c>
      <c r="K95" s="25"/>
      <c r="L95" s="25"/>
    </row>
    <row r="96" customFormat="false" ht="15" hidden="false" customHeight="true" outlineLevel="0" collapsed="false">
      <c r="A96" s="63" t="n">
        <f aca="false">+A95+1</f>
        <v>91</v>
      </c>
      <c r="B96" s="56" t="s">
        <v>14</v>
      </c>
      <c r="C96" s="56" t="n">
        <v>57</v>
      </c>
      <c r="D96" s="57" t="n">
        <v>42621</v>
      </c>
      <c r="E96" s="58" t="n">
        <v>3537</v>
      </c>
      <c r="F96" s="59" t="s">
        <v>612</v>
      </c>
      <c r="G96" s="60" t="n">
        <v>308808.4</v>
      </c>
      <c r="H96" s="23" t="s">
        <v>155</v>
      </c>
      <c r="I96" s="65" t="s">
        <v>126</v>
      </c>
      <c r="K96" s="25"/>
      <c r="L96" s="25"/>
    </row>
    <row r="97" customFormat="false" ht="15" hidden="false" customHeight="true" outlineLevel="0" collapsed="false">
      <c r="A97" s="63" t="n">
        <f aca="false">+A96+1</f>
        <v>92</v>
      </c>
      <c r="B97" s="56" t="s">
        <v>14</v>
      </c>
      <c r="C97" s="56" t="n">
        <v>75</v>
      </c>
      <c r="D97" s="57" t="n">
        <v>42623</v>
      </c>
      <c r="E97" s="58" t="n">
        <v>3555</v>
      </c>
      <c r="F97" s="59" t="s">
        <v>613</v>
      </c>
      <c r="G97" s="60" t="n">
        <v>308808.4</v>
      </c>
      <c r="H97" s="23"/>
      <c r="I97" s="65" t="s">
        <v>126</v>
      </c>
      <c r="K97" s="25"/>
      <c r="L97" s="25"/>
    </row>
    <row r="98" customFormat="false" ht="15" hidden="false" customHeight="true" outlineLevel="0" collapsed="false">
      <c r="A98" s="63" t="n">
        <f aca="false">+A97+1</f>
        <v>93</v>
      </c>
      <c r="B98" s="56" t="s">
        <v>14</v>
      </c>
      <c r="C98" s="56" t="n">
        <v>105</v>
      </c>
      <c r="D98" s="57" t="n">
        <v>42630</v>
      </c>
      <c r="E98" s="58" t="n">
        <v>3585</v>
      </c>
      <c r="F98" s="59" t="s">
        <v>614</v>
      </c>
      <c r="G98" s="60" t="n">
        <v>308808.41</v>
      </c>
      <c r="H98" s="23"/>
      <c r="I98" s="65" t="s">
        <v>126</v>
      </c>
      <c r="K98" s="25"/>
      <c r="L98" s="25"/>
    </row>
    <row r="99" customFormat="false" ht="15" hidden="false" customHeight="true" outlineLevel="0" collapsed="false">
      <c r="A99" s="63" t="n">
        <f aca="false">+A98+1</f>
        <v>94</v>
      </c>
      <c r="B99" s="56" t="s">
        <v>14</v>
      </c>
      <c r="C99" s="56" t="n">
        <v>195</v>
      </c>
      <c r="D99" s="57" t="n">
        <v>42635</v>
      </c>
      <c r="E99" s="58" t="n">
        <v>3619</v>
      </c>
      <c r="F99" s="59" t="s">
        <v>615</v>
      </c>
      <c r="G99" s="60" t="n">
        <v>308808.41</v>
      </c>
      <c r="H99" s="23"/>
      <c r="I99" s="65" t="s">
        <v>126</v>
      </c>
      <c r="K99" s="25"/>
      <c r="L99" s="25"/>
    </row>
    <row r="100" customFormat="false" ht="15" hidden="false" customHeight="true" outlineLevel="0" collapsed="false">
      <c r="A100" s="63" t="n">
        <f aca="false">+A99+1</f>
        <v>95</v>
      </c>
      <c r="B100" s="56" t="s">
        <v>14</v>
      </c>
      <c r="C100" s="56" t="n">
        <v>276</v>
      </c>
      <c r="D100" s="57" t="n">
        <v>42622</v>
      </c>
      <c r="E100" s="58" t="n">
        <v>3543</v>
      </c>
      <c r="F100" s="59" t="s">
        <v>616</v>
      </c>
      <c r="G100" s="60" t="n">
        <v>308808.4</v>
      </c>
      <c r="H100" s="23"/>
      <c r="I100" s="65" t="s">
        <v>126</v>
      </c>
      <c r="K100" s="25"/>
      <c r="L100" s="25"/>
    </row>
    <row r="101" customFormat="false" ht="15" hidden="false" customHeight="true" outlineLevel="0" collapsed="false">
      <c r="A101" s="63" t="n">
        <f aca="false">+A100+1</f>
        <v>96</v>
      </c>
      <c r="B101" s="56" t="s">
        <v>14</v>
      </c>
      <c r="C101" s="56" t="n">
        <v>156</v>
      </c>
      <c r="D101" s="57" t="n">
        <v>42668</v>
      </c>
      <c r="E101" s="58" t="n">
        <v>3837</v>
      </c>
      <c r="F101" s="59" t="s">
        <v>685</v>
      </c>
      <c r="G101" s="60" t="n">
        <v>308808.41</v>
      </c>
      <c r="H101" s="23"/>
      <c r="I101" s="65" t="s">
        <v>126</v>
      </c>
      <c r="K101" s="25"/>
      <c r="L101" s="25"/>
    </row>
    <row r="102" customFormat="false" ht="15" hidden="false" customHeight="true" outlineLevel="0" collapsed="false">
      <c r="A102" s="63" t="n">
        <f aca="false">+A101+1</f>
        <v>97</v>
      </c>
      <c r="B102" s="56" t="s">
        <v>14</v>
      </c>
      <c r="C102" s="56" t="n">
        <v>171</v>
      </c>
      <c r="D102" s="57" t="n">
        <v>42669</v>
      </c>
      <c r="E102" s="58" t="n">
        <v>3854</v>
      </c>
      <c r="F102" s="59" t="s">
        <v>686</v>
      </c>
      <c r="G102" s="60" t="n">
        <v>308808.41</v>
      </c>
      <c r="H102" s="23" t="s">
        <v>106</v>
      </c>
      <c r="I102" s="65" t="s">
        <v>126</v>
      </c>
      <c r="K102" s="25"/>
      <c r="L102" s="25"/>
    </row>
    <row r="103" customFormat="false" ht="15" hidden="false" customHeight="true" outlineLevel="0" collapsed="false">
      <c r="A103" s="103" t="n">
        <f aca="false">+A102+1</f>
        <v>98</v>
      </c>
      <c r="B103" s="117" t="s">
        <v>301</v>
      </c>
      <c r="C103" s="117" t="n">
        <v>446</v>
      </c>
      <c r="D103" s="118" t="n">
        <v>42674</v>
      </c>
      <c r="E103" s="106"/>
      <c r="F103" s="107" t="s">
        <v>687</v>
      </c>
      <c r="G103" s="108" t="n">
        <v>308808.41</v>
      </c>
      <c r="H103" s="109"/>
      <c r="I103" s="110" t="s">
        <v>126</v>
      </c>
      <c r="K103" s="25"/>
      <c r="L103" s="25"/>
    </row>
    <row r="104" customFormat="false" ht="15" hidden="false" customHeight="true" outlineLevel="0" collapsed="false">
      <c r="A104" s="103" t="n">
        <f aca="false">+A103+1</f>
        <v>99</v>
      </c>
      <c r="B104" s="117" t="s">
        <v>301</v>
      </c>
      <c r="C104" s="117" t="n">
        <v>446</v>
      </c>
      <c r="D104" s="118" t="n">
        <v>42674</v>
      </c>
      <c r="E104" s="106"/>
      <c r="F104" s="107" t="s">
        <v>688</v>
      </c>
      <c r="G104" s="108" t="n">
        <v>314612.6</v>
      </c>
      <c r="H104" s="115" t="s">
        <v>153</v>
      </c>
      <c r="I104" s="110" t="s">
        <v>126</v>
      </c>
      <c r="K104" s="25"/>
      <c r="L104" s="25"/>
    </row>
    <row r="105" customFormat="false" ht="15" hidden="false" customHeight="true" outlineLevel="0" collapsed="false">
      <c r="A105" s="63" t="n">
        <f aca="false">+A104+1</f>
        <v>100</v>
      </c>
      <c r="B105" s="56" t="s">
        <v>14</v>
      </c>
      <c r="C105" s="56" t="n">
        <v>194</v>
      </c>
      <c r="D105" s="57" t="n">
        <v>42578</v>
      </c>
      <c r="E105" s="58" t="n">
        <v>3143</v>
      </c>
      <c r="F105" s="59" t="s">
        <v>509</v>
      </c>
      <c r="G105" s="60" t="n">
        <v>324325.65</v>
      </c>
      <c r="H105" s="23"/>
      <c r="I105" s="65" t="s">
        <v>118</v>
      </c>
      <c r="K105" s="25"/>
      <c r="L105" s="25"/>
    </row>
    <row r="106" customFormat="false" ht="15" hidden="false" customHeight="true" outlineLevel="0" collapsed="false">
      <c r="A106" s="63" t="n">
        <f aca="false">+A105+1</f>
        <v>101</v>
      </c>
      <c r="B106" s="56" t="s">
        <v>14</v>
      </c>
      <c r="C106" s="56" t="n">
        <v>74</v>
      </c>
      <c r="D106" s="57" t="n">
        <v>42623</v>
      </c>
      <c r="E106" s="58" t="n">
        <v>3554</v>
      </c>
      <c r="F106" s="59" t="s">
        <v>620</v>
      </c>
      <c r="G106" s="60" t="n">
        <v>336806.89</v>
      </c>
      <c r="H106" s="23"/>
      <c r="I106" s="65" t="s">
        <v>118</v>
      </c>
      <c r="K106" s="25"/>
      <c r="L106" s="25"/>
    </row>
    <row r="107" customFormat="false" ht="15" hidden="false" customHeight="true" outlineLevel="0" collapsed="false">
      <c r="A107" s="63" t="n">
        <f aca="false">+A106+1</f>
        <v>102</v>
      </c>
      <c r="B107" s="56" t="s">
        <v>14</v>
      </c>
      <c r="C107" s="56" t="n">
        <v>101</v>
      </c>
      <c r="D107" s="57" t="n">
        <v>42630</v>
      </c>
      <c r="E107" s="58" t="n">
        <v>3581</v>
      </c>
      <c r="F107" s="59" t="s">
        <v>621</v>
      </c>
      <c r="G107" s="60" t="n">
        <v>336806.91</v>
      </c>
      <c r="H107" s="23" t="s">
        <v>24</v>
      </c>
      <c r="I107" s="65" t="s">
        <v>118</v>
      </c>
      <c r="K107" s="25"/>
      <c r="L107" s="25"/>
    </row>
    <row r="108" customFormat="false" ht="15" hidden="false" customHeight="true" outlineLevel="0" collapsed="false">
      <c r="A108" s="103" t="n">
        <f aca="false">+A107+1</f>
        <v>103</v>
      </c>
      <c r="B108" s="117" t="s">
        <v>301</v>
      </c>
      <c r="C108" s="117" t="n">
        <v>446</v>
      </c>
      <c r="D108" s="118" t="n">
        <v>42674</v>
      </c>
      <c r="E108" s="106"/>
      <c r="F108" s="107" t="s">
        <v>689</v>
      </c>
      <c r="G108" s="108" t="n">
        <v>336806.89</v>
      </c>
      <c r="H108" s="109"/>
      <c r="I108" s="110" t="s">
        <v>118</v>
      </c>
      <c r="K108" s="25"/>
      <c r="L108" s="25"/>
    </row>
    <row r="109" customFormat="false" ht="15" hidden="false" customHeight="true" outlineLevel="0" collapsed="false">
      <c r="A109" s="63" t="n">
        <f aca="false">+A108+1</f>
        <v>104</v>
      </c>
      <c r="B109" s="56" t="s">
        <v>156</v>
      </c>
      <c r="C109" s="56" t="n">
        <v>252</v>
      </c>
      <c r="D109" s="57" t="n">
        <v>42661</v>
      </c>
      <c r="E109" s="58" t="n">
        <v>3085</v>
      </c>
      <c r="F109" s="59" t="s">
        <v>690</v>
      </c>
      <c r="G109" s="60" t="n">
        <v>343146.98</v>
      </c>
      <c r="H109" s="23"/>
      <c r="I109" s="65" t="s">
        <v>118</v>
      </c>
      <c r="K109" s="25"/>
      <c r="L109" s="25"/>
    </row>
    <row r="110" customFormat="false" ht="15" hidden="false" customHeight="true" outlineLevel="0" collapsed="false">
      <c r="A110" s="63" t="n">
        <f aca="false">+A109+1</f>
        <v>105</v>
      </c>
      <c r="B110" s="56" t="s">
        <v>14</v>
      </c>
      <c r="C110" s="56" t="n">
        <v>179</v>
      </c>
      <c r="D110" s="57" t="n">
        <v>42489</v>
      </c>
      <c r="E110" s="58" t="n">
        <v>2613</v>
      </c>
      <c r="F110" s="59" t="s">
        <v>297</v>
      </c>
      <c r="G110" s="60" t="n">
        <v>435717.43</v>
      </c>
      <c r="H110" s="23"/>
      <c r="I110" s="61" t="s">
        <v>298</v>
      </c>
      <c r="K110" s="25"/>
      <c r="L110" s="25"/>
    </row>
    <row r="111" customFormat="false" ht="15" hidden="false" customHeight="true" outlineLevel="0" collapsed="false">
      <c r="A111" s="63" t="n">
        <f aca="false">+A110+1</f>
        <v>106</v>
      </c>
      <c r="B111" s="56" t="s">
        <v>14</v>
      </c>
      <c r="C111" s="56" t="n">
        <v>50</v>
      </c>
      <c r="D111" s="57" t="n">
        <v>42503</v>
      </c>
      <c r="E111" s="58" t="n">
        <v>2669</v>
      </c>
      <c r="F111" s="59" t="s">
        <v>429</v>
      </c>
      <c r="G111" s="60" t="n">
        <v>435717.43</v>
      </c>
      <c r="H111" s="23"/>
      <c r="I111" s="61" t="s">
        <v>298</v>
      </c>
      <c r="K111" s="25"/>
      <c r="L111" s="25"/>
    </row>
    <row r="112" customFormat="false" ht="15" hidden="false" customHeight="true" outlineLevel="0" collapsed="false">
      <c r="A112" s="63" t="n">
        <f aca="false">+A111+1</f>
        <v>107</v>
      </c>
      <c r="B112" s="56" t="s">
        <v>14</v>
      </c>
      <c r="C112" s="56" t="n">
        <v>150</v>
      </c>
      <c r="D112" s="57" t="n">
        <v>42542</v>
      </c>
      <c r="E112" s="58" t="n">
        <v>2929</v>
      </c>
      <c r="F112" s="59" t="s">
        <v>461</v>
      </c>
      <c r="G112" s="60" t="n">
        <v>437326.64</v>
      </c>
      <c r="H112" s="23"/>
      <c r="I112" s="61" t="s">
        <v>298</v>
      </c>
      <c r="K112" s="25"/>
      <c r="L112" s="25"/>
    </row>
    <row r="113" customFormat="false" ht="15" hidden="false" customHeight="true" outlineLevel="0" collapsed="false">
      <c r="A113" s="63" t="n">
        <f aca="false">+A112+1</f>
        <v>108</v>
      </c>
      <c r="B113" s="56" t="s">
        <v>14</v>
      </c>
      <c r="C113" s="56" t="n">
        <v>32</v>
      </c>
      <c r="D113" s="57" t="n">
        <v>42557</v>
      </c>
      <c r="E113" s="58" t="n">
        <v>2984</v>
      </c>
      <c r="F113" s="59" t="s">
        <v>515</v>
      </c>
      <c r="G113" s="60" t="n">
        <v>437334.57</v>
      </c>
      <c r="H113" s="23"/>
      <c r="I113" s="61" t="s">
        <v>298</v>
      </c>
      <c r="K113" s="25"/>
      <c r="L113" s="25"/>
    </row>
    <row r="114" customFormat="false" ht="15" hidden="false" customHeight="true" outlineLevel="0" collapsed="false">
      <c r="A114" s="103" t="n">
        <f aca="false">+A113+1</f>
        <v>109</v>
      </c>
      <c r="B114" s="117" t="s">
        <v>301</v>
      </c>
      <c r="C114" s="117" t="n">
        <v>400</v>
      </c>
      <c r="D114" s="118" t="n">
        <v>42643</v>
      </c>
      <c r="E114" s="106" t="s">
        <v>623</v>
      </c>
      <c r="F114" s="107" t="s">
        <v>624</v>
      </c>
      <c r="G114" s="108" t="n">
        <v>451664.06</v>
      </c>
      <c r="H114" s="109"/>
      <c r="I114" s="119" t="s">
        <v>298</v>
      </c>
      <c r="J114" s="66" t="s">
        <v>625</v>
      </c>
      <c r="K114" s="25"/>
      <c r="L114" s="25"/>
    </row>
    <row r="115" customFormat="false" ht="15" hidden="false" customHeight="true" outlineLevel="0" collapsed="false">
      <c r="A115" s="103" t="n">
        <f aca="false">+A114+1</f>
        <v>110</v>
      </c>
      <c r="B115" s="117" t="s">
        <v>301</v>
      </c>
      <c r="C115" s="117" t="n">
        <v>400</v>
      </c>
      <c r="D115" s="118" t="n">
        <v>42643</v>
      </c>
      <c r="E115" s="106" t="s">
        <v>626</v>
      </c>
      <c r="F115" s="107" t="s">
        <v>627</v>
      </c>
      <c r="G115" s="108" t="n">
        <v>451664.1</v>
      </c>
      <c r="H115" s="109"/>
      <c r="I115" s="119" t="s">
        <v>298</v>
      </c>
      <c r="J115" s="66" t="s">
        <v>625</v>
      </c>
      <c r="K115" s="25"/>
      <c r="L115" s="25"/>
    </row>
    <row r="116" customFormat="false" ht="15" hidden="false" customHeight="true" outlineLevel="0" collapsed="false">
      <c r="A116" s="63" t="n">
        <f aca="false">+A115+1</f>
        <v>111</v>
      </c>
      <c r="B116" s="56" t="s">
        <v>14</v>
      </c>
      <c r="C116" s="56" t="n">
        <v>150</v>
      </c>
      <c r="D116" s="57" t="n">
        <v>42664</v>
      </c>
      <c r="E116" s="58" t="n">
        <v>3833</v>
      </c>
      <c r="F116" s="59" t="s">
        <v>691</v>
      </c>
      <c r="G116" s="60" t="n">
        <v>358819.31</v>
      </c>
      <c r="H116" s="23"/>
      <c r="I116" s="61" t="s">
        <v>298</v>
      </c>
      <c r="K116" s="25"/>
      <c r="L116" s="25"/>
    </row>
    <row r="117" customFormat="false" ht="15" hidden="false" customHeight="true" outlineLevel="0" collapsed="false">
      <c r="A117" s="81" t="n">
        <f aca="false">+A116+1</f>
        <v>112</v>
      </c>
      <c r="B117" s="117" t="s">
        <v>301</v>
      </c>
      <c r="C117" s="117" t="n">
        <v>425</v>
      </c>
      <c r="D117" s="118" t="n">
        <v>42669</v>
      </c>
      <c r="E117" s="106"/>
      <c r="F117" s="107" t="s">
        <v>514</v>
      </c>
      <c r="G117" s="108" t="n">
        <v>435714.73</v>
      </c>
      <c r="H117" s="109"/>
      <c r="I117" s="119" t="s">
        <v>298</v>
      </c>
      <c r="K117" s="25"/>
      <c r="L117" s="25"/>
    </row>
    <row r="118" customFormat="false" ht="15" hidden="false" customHeight="true" outlineLevel="0" collapsed="false">
      <c r="A118" s="81" t="n">
        <f aca="false">+A117+1</f>
        <v>113</v>
      </c>
      <c r="B118" s="117" t="s">
        <v>301</v>
      </c>
      <c r="C118" s="117" t="n">
        <v>446</v>
      </c>
      <c r="D118" s="118" t="n">
        <v>42674</v>
      </c>
      <c r="E118" s="106"/>
      <c r="F118" s="107" t="s">
        <v>555</v>
      </c>
      <c r="G118" s="108" t="n">
        <v>437334.57</v>
      </c>
      <c r="H118" s="109"/>
      <c r="I118" s="119" t="s">
        <v>298</v>
      </c>
      <c r="K118" s="25"/>
      <c r="L118" s="25"/>
    </row>
    <row r="119" s="99" customFormat="true" ht="15" hidden="false" customHeight="true" outlineLevel="0" collapsed="false">
      <c r="A119" s="63" t="n">
        <f aca="false">+A118+1</f>
        <v>114</v>
      </c>
      <c r="B119" s="89" t="s">
        <v>301</v>
      </c>
      <c r="C119" s="89" t="n">
        <v>473</v>
      </c>
      <c r="D119" s="90" t="n">
        <v>42613</v>
      </c>
      <c r="E119" s="91" t="s">
        <v>556</v>
      </c>
      <c r="F119" s="92"/>
      <c r="G119" s="93" t="n">
        <v>449732.27</v>
      </c>
      <c r="H119" s="94"/>
      <c r="I119" s="95" t="s">
        <v>557</v>
      </c>
      <c r="J119" s="7"/>
      <c r="K119" s="98"/>
      <c r="L119" s="98"/>
    </row>
    <row r="120" customFormat="false" ht="15" hidden="false" customHeight="true" outlineLevel="0" collapsed="false">
      <c r="A120" s="63" t="n">
        <f aca="false">+A119+1</f>
        <v>115</v>
      </c>
      <c r="B120" s="89" t="s">
        <v>301</v>
      </c>
      <c r="C120" s="89" t="n">
        <v>395</v>
      </c>
      <c r="D120" s="90" t="n">
        <v>42582</v>
      </c>
      <c r="E120" s="91" t="s">
        <v>320</v>
      </c>
      <c r="F120" s="92" t="s">
        <v>321</v>
      </c>
      <c r="G120" s="93" t="n">
        <v>-244905.93</v>
      </c>
      <c r="H120" s="94"/>
      <c r="I120" s="95" t="s">
        <v>27</v>
      </c>
      <c r="J120" s="7" t="s">
        <v>516</v>
      </c>
      <c r="K120" s="25"/>
      <c r="L120" s="25"/>
    </row>
    <row r="121" customFormat="false" ht="15.75" hidden="false" customHeight="false" outlineLevel="0" collapsed="false">
      <c r="A121" s="75"/>
      <c r="B121" s="34"/>
      <c r="C121" s="34"/>
      <c r="D121" s="35"/>
      <c r="E121" s="36"/>
      <c r="F121" s="37"/>
      <c r="G121" s="38"/>
      <c r="H121" s="23"/>
      <c r="I121" s="39"/>
      <c r="K121" s="25"/>
      <c r="L121" s="25"/>
    </row>
    <row r="122" customFormat="false" ht="15" hidden="false" customHeight="false" outlineLevel="0" collapsed="false">
      <c r="A122" s="76"/>
      <c r="B122" s="25"/>
      <c r="C122" s="25"/>
      <c r="D122" s="41"/>
      <c r="E122" s="42"/>
      <c r="F122" s="42"/>
      <c r="H122" s="23"/>
      <c r="I122" s="25"/>
      <c r="K122" s="25"/>
      <c r="L122" s="25"/>
    </row>
    <row r="123" customFormat="false" ht="15" hidden="false" customHeight="false" outlineLevel="0" collapsed="false">
      <c r="A123" s="76"/>
      <c r="B123" s="25"/>
      <c r="C123" s="25"/>
      <c r="D123" s="41"/>
      <c r="E123" s="42"/>
      <c r="F123" s="42"/>
      <c r="H123" s="23"/>
      <c r="I123" s="25"/>
      <c r="K123" s="25"/>
      <c r="L123" s="25"/>
    </row>
    <row r="124" customFormat="false" ht="15" hidden="false" customHeight="false" outlineLevel="0" collapsed="false">
      <c r="A124" s="76"/>
      <c r="B124" s="25"/>
      <c r="C124" s="25"/>
      <c r="D124" s="41"/>
      <c r="E124" s="43" t="s">
        <v>146</v>
      </c>
      <c r="F124" s="44"/>
      <c r="G124" s="45" t="n">
        <f aca="false">SUM(G6:G121)</f>
        <v>35812788.36</v>
      </c>
      <c r="H124" s="23"/>
      <c r="I124" s="49"/>
      <c r="J124" s="49"/>
      <c r="K124" s="25"/>
      <c r="L124" s="25"/>
    </row>
    <row r="125" customFormat="false" ht="15" hidden="false" customHeight="false" outlineLevel="0" collapsed="false">
      <c r="A125" s="76"/>
      <c r="B125" s="25"/>
      <c r="C125" s="25"/>
      <c r="D125" s="41"/>
      <c r="E125" s="43" t="s">
        <v>147</v>
      </c>
      <c r="F125" s="44"/>
      <c r="G125" s="46" t="n">
        <v>35812786.62</v>
      </c>
      <c r="H125" s="23"/>
      <c r="I125" s="25"/>
      <c r="K125" s="25"/>
      <c r="L125" s="25"/>
    </row>
    <row r="126" customFormat="false" ht="15.75" hidden="false" customHeight="false" outlineLevel="0" collapsed="false">
      <c r="A126" s="76"/>
      <c r="B126" s="25"/>
      <c r="C126" s="25"/>
      <c r="D126" s="41"/>
      <c r="E126" s="43" t="s">
        <v>148</v>
      </c>
      <c r="F126" s="47"/>
      <c r="G126" s="48" t="n">
        <f aca="false">+G124-G125</f>
        <v>1.74000000208616</v>
      </c>
      <c r="H126" s="23"/>
      <c r="I126" s="102"/>
      <c r="K126" s="25"/>
      <c r="L126" s="25"/>
    </row>
    <row r="127" customFormat="false" ht="15.75" hidden="false" customHeight="false" outlineLevel="0" collapsed="false">
      <c r="A127" s="76"/>
      <c r="B127" s="25"/>
      <c r="C127" s="25"/>
      <c r="D127" s="41"/>
      <c r="E127" s="42"/>
      <c r="F127" s="42"/>
      <c r="H127" s="23"/>
      <c r="I127" s="25"/>
      <c r="K127" s="25"/>
      <c r="L127" s="25"/>
    </row>
    <row r="128" customFormat="false" ht="15" hidden="false" customHeight="false" outlineLevel="0" collapsed="false">
      <c r="E128" s="42"/>
      <c r="F128" s="42"/>
      <c r="H128" s="23"/>
    </row>
    <row r="129" customFormat="false" ht="15" hidden="false" customHeight="false" outlineLevel="0" collapsed="false">
      <c r="E129" s="42"/>
      <c r="F129" s="42"/>
      <c r="H129" s="23"/>
    </row>
    <row r="130" customFormat="false" ht="15" hidden="false" customHeight="false" outlineLevel="0" collapsed="false">
      <c r="E130" s="42"/>
      <c r="F130" s="42"/>
      <c r="H130" s="23"/>
    </row>
    <row r="131" s="5" customFormat="true" ht="15" hidden="false" customHeight="false" outlineLevel="0" collapsed="false">
      <c r="A131" s="62"/>
      <c r="B131" s="2"/>
      <c r="C131" s="2"/>
      <c r="D131" s="3"/>
      <c r="E131" s="42"/>
      <c r="F131" s="42"/>
      <c r="H131" s="6"/>
      <c r="I131" s="2"/>
      <c r="J131" s="7"/>
      <c r="K131" s="2"/>
      <c r="L131" s="2"/>
    </row>
    <row r="132" s="5" customFormat="true" ht="15" hidden="false" customHeight="false" outlineLevel="0" collapsed="false">
      <c r="A132" s="62"/>
      <c r="B132" s="2"/>
      <c r="C132" s="2"/>
      <c r="D132" s="3"/>
      <c r="E132" s="42"/>
      <c r="F132" s="42"/>
      <c r="H132" s="6"/>
      <c r="I132" s="2"/>
      <c r="J132" s="7"/>
      <c r="K132" s="2"/>
      <c r="L132" s="2"/>
    </row>
    <row r="172" customFormat="false" ht="15" hidden="false" customHeight="false" outlineLevel="0" collapsed="false">
      <c r="J172" s="55"/>
    </row>
  </sheetData>
  <autoFilter ref="A5:J120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0" activePane="bottomLeft" state="frozen"/>
      <selection pane="topLeft" activeCell="A1" activeCellId="0" sqref="A1"/>
      <selection pane="bottomLeft" activeCell="G132" activeCellId="0" sqref="G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692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true" outlineLevel="0" collapsed="false">
      <c r="A6" s="63" t="n">
        <v>1</v>
      </c>
      <c r="B6" s="18" t="s">
        <v>14</v>
      </c>
      <c r="C6" s="18" t="n">
        <v>2</v>
      </c>
      <c r="D6" s="19" t="n">
        <v>42493</v>
      </c>
      <c r="E6" s="21" t="n">
        <v>2623</v>
      </c>
      <c r="F6" s="20" t="s">
        <v>300</v>
      </c>
      <c r="G6" s="22" t="n">
        <v>273275.81</v>
      </c>
      <c r="H6" s="23"/>
      <c r="I6" s="24" t="s">
        <v>13</v>
      </c>
      <c r="K6" s="25"/>
      <c r="L6" s="25"/>
    </row>
    <row r="7" s="2" customFormat="true" ht="15" hidden="false" customHeight="true" outlineLevel="0" collapsed="false">
      <c r="A7" s="63" t="n">
        <f aca="false">+A6+1</f>
        <v>2</v>
      </c>
      <c r="B7" s="18" t="s">
        <v>14</v>
      </c>
      <c r="C7" s="18" t="n">
        <v>22</v>
      </c>
      <c r="D7" s="19" t="n">
        <v>42556</v>
      </c>
      <c r="E7" s="58" t="n">
        <v>2975</v>
      </c>
      <c r="F7" s="64" t="s">
        <v>464</v>
      </c>
      <c r="G7" s="60" t="n">
        <v>274051.67</v>
      </c>
      <c r="H7" s="23" t="s">
        <v>225</v>
      </c>
      <c r="I7" s="67" t="s">
        <v>13</v>
      </c>
      <c r="J7" s="66"/>
    </row>
    <row r="8" s="2" customFormat="true" ht="15" hidden="false" customHeight="true" outlineLevel="0" collapsed="false">
      <c r="A8" s="63" t="n">
        <f aca="false">+A7+1</f>
        <v>3</v>
      </c>
      <c r="B8" s="18" t="s">
        <v>14</v>
      </c>
      <c r="C8" s="18" t="n">
        <v>49</v>
      </c>
      <c r="D8" s="19" t="n">
        <v>42588</v>
      </c>
      <c r="E8" s="58" t="n">
        <v>3258</v>
      </c>
      <c r="F8" s="64" t="s">
        <v>519</v>
      </c>
      <c r="G8" s="60" t="n">
        <v>276590.84</v>
      </c>
      <c r="H8" s="23"/>
      <c r="I8" s="67" t="s">
        <v>13</v>
      </c>
      <c r="J8" s="66"/>
    </row>
    <row r="9" s="2" customFormat="true" ht="15" hidden="false" customHeight="true" outlineLevel="0" collapsed="false">
      <c r="A9" s="63" t="n">
        <f aca="false">+A8+1</f>
        <v>4</v>
      </c>
      <c r="B9" s="18" t="s">
        <v>14</v>
      </c>
      <c r="C9" s="18" t="n">
        <v>52</v>
      </c>
      <c r="D9" s="19" t="n">
        <v>42591</v>
      </c>
      <c r="E9" s="58" t="n">
        <v>3261</v>
      </c>
      <c r="F9" s="64" t="s">
        <v>520</v>
      </c>
      <c r="G9" s="60" t="n">
        <v>276590.84</v>
      </c>
      <c r="H9" s="23"/>
      <c r="I9" s="67" t="s">
        <v>13</v>
      </c>
      <c r="J9" s="66"/>
    </row>
    <row r="10" s="2" customFormat="true" ht="15" hidden="false" customHeight="true" outlineLevel="0" collapsed="false">
      <c r="A10" s="63" t="n">
        <f aca="false">+A9+1</f>
        <v>5</v>
      </c>
      <c r="B10" s="18" t="s">
        <v>14</v>
      </c>
      <c r="C10" s="18" t="n">
        <v>84</v>
      </c>
      <c r="D10" s="19" t="n">
        <v>42594</v>
      </c>
      <c r="E10" s="58" t="n">
        <v>3291</v>
      </c>
      <c r="F10" s="64" t="s">
        <v>521</v>
      </c>
      <c r="G10" s="60" t="n">
        <v>276590.84</v>
      </c>
      <c r="H10" s="23" t="s">
        <v>228</v>
      </c>
      <c r="I10" s="67" t="s">
        <v>13</v>
      </c>
      <c r="J10" s="66"/>
    </row>
    <row r="11" s="2" customFormat="true" ht="15" hidden="false" customHeight="true" outlineLevel="0" collapsed="false">
      <c r="A11" s="63" t="n">
        <f aca="false">+A10+1</f>
        <v>6</v>
      </c>
      <c r="B11" s="18" t="s">
        <v>14</v>
      </c>
      <c r="C11" s="18" t="n">
        <v>187</v>
      </c>
      <c r="D11" s="19" t="n">
        <v>42670</v>
      </c>
      <c r="E11" s="58" t="n">
        <v>3869</v>
      </c>
      <c r="F11" s="64" t="s">
        <v>632</v>
      </c>
      <c r="G11" s="60" t="n">
        <v>279190.72</v>
      </c>
      <c r="H11" s="23"/>
      <c r="I11" s="67" t="s">
        <v>13</v>
      </c>
      <c r="J11" s="66"/>
    </row>
    <row r="12" s="2" customFormat="true" ht="15" hidden="false" customHeight="true" outlineLevel="0" collapsed="false">
      <c r="A12" s="63" t="n">
        <f aca="false">+A11+1</f>
        <v>7</v>
      </c>
      <c r="B12" s="18" t="s">
        <v>14</v>
      </c>
      <c r="C12" s="18" t="n">
        <v>64</v>
      </c>
      <c r="D12" s="19" t="n">
        <v>42684</v>
      </c>
      <c r="E12" s="58" t="n">
        <v>4016</v>
      </c>
      <c r="F12" s="64" t="s">
        <v>693</v>
      </c>
      <c r="G12" s="60" t="n">
        <v>267139.44</v>
      </c>
      <c r="H12" s="23" t="s">
        <v>230</v>
      </c>
      <c r="I12" s="67" t="s">
        <v>13</v>
      </c>
      <c r="J12" s="66"/>
    </row>
    <row r="13" customFormat="false" ht="15" hidden="false" customHeight="true" outlineLevel="0" collapsed="false">
      <c r="A13" s="63" t="n">
        <f aca="false">+A12+1</f>
        <v>8</v>
      </c>
      <c r="B13" s="18" t="s">
        <v>14</v>
      </c>
      <c r="C13" s="18" t="n">
        <v>141</v>
      </c>
      <c r="D13" s="19" t="n">
        <v>42549</v>
      </c>
      <c r="E13" s="21" t="n">
        <v>2919</v>
      </c>
      <c r="F13" s="20" t="s">
        <v>441</v>
      </c>
      <c r="G13" s="22" t="n">
        <v>245662.86</v>
      </c>
      <c r="H13" s="23" t="s">
        <v>153</v>
      </c>
      <c r="I13" s="65" t="s">
        <v>27</v>
      </c>
      <c r="K13" s="25"/>
      <c r="L13" s="25"/>
    </row>
    <row r="14" customFormat="false" ht="15" hidden="false" customHeight="true" outlineLevel="0" collapsed="false">
      <c r="A14" s="63" t="n">
        <f aca="false">+A13+1</f>
        <v>9</v>
      </c>
      <c r="B14" s="18" t="s">
        <v>14</v>
      </c>
      <c r="C14" s="18" t="n">
        <v>63</v>
      </c>
      <c r="D14" s="19" t="n">
        <v>42657</v>
      </c>
      <c r="E14" s="21" t="n">
        <v>3755</v>
      </c>
      <c r="F14" s="20" t="s">
        <v>633</v>
      </c>
      <c r="G14" s="22" t="n">
        <v>233400.45</v>
      </c>
      <c r="H14" s="23"/>
      <c r="I14" s="65" t="s">
        <v>27</v>
      </c>
      <c r="K14" s="25"/>
      <c r="L14" s="25"/>
    </row>
    <row r="15" customFormat="false" ht="15" hidden="false" customHeight="true" outlineLevel="0" collapsed="false">
      <c r="A15" s="63" t="n">
        <f aca="false">+A14+1</f>
        <v>10</v>
      </c>
      <c r="B15" s="18" t="s">
        <v>14</v>
      </c>
      <c r="C15" s="18" t="n">
        <v>65</v>
      </c>
      <c r="D15" s="19" t="n">
        <v>42657</v>
      </c>
      <c r="E15" s="21" t="n">
        <v>3757</v>
      </c>
      <c r="F15" s="20" t="s">
        <v>634</v>
      </c>
      <c r="G15" s="22" t="n">
        <v>233400.45</v>
      </c>
      <c r="H15" s="23" t="s">
        <v>151</v>
      </c>
      <c r="I15" s="65" t="s">
        <v>27</v>
      </c>
      <c r="K15" s="25"/>
      <c r="L15" s="25"/>
    </row>
    <row r="16" customFormat="false" ht="15" hidden="false" customHeight="true" outlineLevel="0" collapsed="false">
      <c r="A16" s="63" t="n">
        <f aca="false">+A15+1</f>
        <v>11</v>
      </c>
      <c r="B16" s="18" t="s">
        <v>14</v>
      </c>
      <c r="C16" s="18" t="n">
        <v>66</v>
      </c>
      <c r="D16" s="19" t="n">
        <v>42657</v>
      </c>
      <c r="E16" s="21" t="n">
        <v>3758</v>
      </c>
      <c r="F16" s="20" t="s">
        <v>635</v>
      </c>
      <c r="G16" s="22" t="n">
        <v>233400.45</v>
      </c>
      <c r="H16" s="23"/>
      <c r="I16" s="65" t="s">
        <v>27</v>
      </c>
      <c r="K16" s="25"/>
      <c r="L16" s="25"/>
    </row>
    <row r="17" customFormat="false" ht="15" hidden="false" customHeight="true" outlineLevel="0" collapsed="false">
      <c r="A17" s="63" t="n">
        <f aca="false">+A16+1</f>
        <v>12</v>
      </c>
      <c r="B17" s="18" t="s">
        <v>14</v>
      </c>
      <c r="C17" s="18" t="n">
        <v>73</v>
      </c>
      <c r="D17" s="19" t="n">
        <v>42657</v>
      </c>
      <c r="E17" s="21" t="n">
        <v>3765</v>
      </c>
      <c r="F17" s="20" t="s">
        <v>636</v>
      </c>
      <c r="G17" s="22" t="n">
        <v>233400.45</v>
      </c>
      <c r="H17" s="23" t="s">
        <v>152</v>
      </c>
      <c r="I17" s="65" t="s">
        <v>27</v>
      </c>
      <c r="K17" s="25"/>
      <c r="L17" s="25"/>
    </row>
    <row r="18" customFormat="false" ht="15" hidden="false" customHeight="true" outlineLevel="0" collapsed="false">
      <c r="A18" s="63" t="n">
        <f aca="false">+A17+1</f>
        <v>13</v>
      </c>
      <c r="B18" s="18" t="s">
        <v>14</v>
      </c>
      <c r="C18" s="18" t="n">
        <v>74</v>
      </c>
      <c r="D18" s="19" t="n">
        <v>42657</v>
      </c>
      <c r="E18" s="21" t="n">
        <v>3766</v>
      </c>
      <c r="F18" s="20" t="s">
        <v>637</v>
      </c>
      <c r="G18" s="22" t="n">
        <v>233400.45</v>
      </c>
      <c r="H18" s="23"/>
      <c r="I18" s="65" t="s">
        <v>27</v>
      </c>
      <c r="K18" s="25"/>
      <c r="L18" s="25"/>
    </row>
    <row r="19" customFormat="false" ht="15" hidden="false" customHeight="true" outlineLevel="0" collapsed="false">
      <c r="A19" s="63" t="n">
        <f aca="false">+A18+1</f>
        <v>14</v>
      </c>
      <c r="B19" s="18" t="s">
        <v>14</v>
      </c>
      <c r="C19" s="18" t="n">
        <v>112</v>
      </c>
      <c r="D19" s="19" t="n">
        <v>42661</v>
      </c>
      <c r="E19" s="21" t="n">
        <v>3805</v>
      </c>
      <c r="F19" s="20" t="s">
        <v>638</v>
      </c>
      <c r="G19" s="22" t="n">
        <v>233400.45</v>
      </c>
      <c r="H19" s="23" t="s">
        <v>229</v>
      </c>
      <c r="I19" s="65" t="s">
        <v>27</v>
      </c>
      <c r="K19" s="25"/>
      <c r="L19" s="25"/>
    </row>
    <row r="20" customFormat="false" ht="15" hidden="false" customHeight="true" outlineLevel="0" collapsed="false">
      <c r="A20" s="63" t="n">
        <f aca="false">+A19+1</f>
        <v>15</v>
      </c>
      <c r="B20" s="18" t="s">
        <v>14</v>
      </c>
      <c r="C20" s="18" t="n">
        <v>229</v>
      </c>
      <c r="D20" s="19" t="n">
        <v>42671</v>
      </c>
      <c r="E20" s="21" t="n">
        <v>3910</v>
      </c>
      <c r="F20" s="20" t="s">
        <v>641</v>
      </c>
      <c r="G20" s="22" t="n">
        <v>233400.45</v>
      </c>
      <c r="H20" s="23"/>
      <c r="I20" s="65" t="s">
        <v>27</v>
      </c>
      <c r="K20" s="25"/>
      <c r="L20" s="25"/>
    </row>
    <row r="21" customFormat="false" ht="15" hidden="false" customHeight="true" outlineLevel="0" collapsed="false">
      <c r="A21" s="63" t="n">
        <f aca="false">+A20+1</f>
        <v>16</v>
      </c>
      <c r="B21" s="18" t="s">
        <v>14</v>
      </c>
      <c r="C21" s="18" t="n">
        <v>230</v>
      </c>
      <c r="D21" s="19" t="n">
        <v>42671</v>
      </c>
      <c r="E21" s="21" t="n">
        <v>3911</v>
      </c>
      <c r="F21" s="20" t="s">
        <v>642</v>
      </c>
      <c r="G21" s="22" t="n">
        <v>233400.45</v>
      </c>
      <c r="H21" s="23"/>
      <c r="I21" s="65" t="s">
        <v>27</v>
      </c>
      <c r="K21" s="25"/>
      <c r="L21" s="25"/>
    </row>
    <row r="22" customFormat="false" ht="15" hidden="false" customHeight="true" outlineLevel="0" collapsed="false">
      <c r="A22" s="63" t="n">
        <f aca="false">+A21+1</f>
        <v>17</v>
      </c>
      <c r="B22" s="18" t="s">
        <v>14</v>
      </c>
      <c r="C22" s="18" t="n">
        <v>232</v>
      </c>
      <c r="D22" s="19" t="n">
        <v>42671</v>
      </c>
      <c r="E22" s="21" t="n">
        <v>3913</v>
      </c>
      <c r="F22" s="20" t="s">
        <v>643</v>
      </c>
      <c r="G22" s="22" t="n">
        <v>233400.45</v>
      </c>
      <c r="H22" s="23"/>
      <c r="I22" s="65" t="s">
        <v>27</v>
      </c>
      <c r="K22" s="25"/>
      <c r="L22" s="25"/>
    </row>
    <row r="23" customFormat="false" ht="15" hidden="false" customHeight="true" outlineLevel="0" collapsed="false">
      <c r="A23" s="63" t="n">
        <f aca="false">+A22+1</f>
        <v>18</v>
      </c>
      <c r="B23" s="18" t="s">
        <v>14</v>
      </c>
      <c r="C23" s="18" t="n">
        <v>241</v>
      </c>
      <c r="D23" s="19" t="n">
        <v>42672</v>
      </c>
      <c r="E23" s="21" t="n">
        <v>3922</v>
      </c>
      <c r="F23" s="20" t="s">
        <v>644</v>
      </c>
      <c r="G23" s="22" t="n">
        <v>233400.45</v>
      </c>
      <c r="H23" s="23"/>
      <c r="I23" s="65" t="s">
        <v>27</v>
      </c>
      <c r="K23" s="25"/>
      <c r="L23" s="25"/>
    </row>
    <row r="24" customFormat="false" ht="15" hidden="false" customHeight="true" outlineLevel="0" collapsed="false">
      <c r="A24" s="63" t="n">
        <f aca="false">+A23+1</f>
        <v>19</v>
      </c>
      <c r="B24" s="18" t="s">
        <v>14</v>
      </c>
      <c r="C24" s="18" t="n">
        <v>242</v>
      </c>
      <c r="D24" s="19" t="n">
        <v>42672</v>
      </c>
      <c r="E24" s="21" t="n">
        <v>3923</v>
      </c>
      <c r="F24" s="20" t="s">
        <v>645</v>
      </c>
      <c r="G24" s="22" t="n">
        <v>233400.45</v>
      </c>
      <c r="H24" s="23"/>
      <c r="I24" s="65" t="s">
        <v>27</v>
      </c>
      <c r="K24" s="25"/>
      <c r="L24" s="25"/>
    </row>
    <row r="25" customFormat="false" ht="15" hidden="false" customHeight="true" outlineLevel="0" collapsed="false">
      <c r="A25" s="63" t="n">
        <f aca="false">+A24+1</f>
        <v>20</v>
      </c>
      <c r="B25" s="18" t="s">
        <v>14</v>
      </c>
      <c r="C25" s="18" t="n">
        <v>243</v>
      </c>
      <c r="D25" s="19" t="n">
        <v>42672</v>
      </c>
      <c r="E25" s="21" t="n">
        <v>3924</v>
      </c>
      <c r="F25" s="20" t="s">
        <v>646</v>
      </c>
      <c r="G25" s="22" t="n">
        <v>233400.45</v>
      </c>
      <c r="H25" s="23"/>
      <c r="I25" s="65" t="s">
        <v>27</v>
      </c>
      <c r="K25" s="25"/>
      <c r="L25" s="25"/>
    </row>
    <row r="26" customFormat="false" ht="15" hidden="false" customHeight="true" outlineLevel="0" collapsed="false">
      <c r="A26" s="63" t="n">
        <f aca="false">+A25+1</f>
        <v>21</v>
      </c>
      <c r="B26" s="18" t="s">
        <v>14</v>
      </c>
      <c r="C26" s="18" t="n">
        <v>270</v>
      </c>
      <c r="D26" s="19" t="n">
        <v>42674</v>
      </c>
      <c r="E26" s="21" t="n">
        <v>3949</v>
      </c>
      <c r="F26" s="20" t="s">
        <v>648</v>
      </c>
      <c r="G26" s="22" t="n">
        <v>233400.45</v>
      </c>
      <c r="H26" s="23"/>
      <c r="I26" s="65" t="s">
        <v>27</v>
      </c>
      <c r="K26" s="25"/>
      <c r="L26" s="25"/>
    </row>
    <row r="27" customFormat="false" ht="15" hidden="false" customHeight="true" outlineLevel="0" collapsed="false">
      <c r="A27" s="63" t="n">
        <f aca="false">+A26+1</f>
        <v>22</v>
      </c>
      <c r="B27" s="18" t="s">
        <v>14</v>
      </c>
      <c r="C27" s="18" t="n">
        <v>38</v>
      </c>
      <c r="D27" s="19" t="n">
        <v>42682</v>
      </c>
      <c r="E27" s="21" t="n">
        <v>3999</v>
      </c>
      <c r="F27" s="20" t="s">
        <v>694</v>
      </c>
      <c r="G27" s="22" t="n">
        <v>233400.45</v>
      </c>
      <c r="H27" s="23"/>
      <c r="I27" s="65" t="s">
        <v>27</v>
      </c>
      <c r="K27" s="25"/>
      <c r="L27" s="25"/>
    </row>
    <row r="28" customFormat="false" ht="15" hidden="false" customHeight="true" outlineLevel="0" collapsed="false">
      <c r="A28" s="63" t="n">
        <f aca="false">+A27+1</f>
        <v>23</v>
      </c>
      <c r="B28" s="18" t="s">
        <v>14</v>
      </c>
      <c r="C28" s="18" t="n">
        <v>74</v>
      </c>
      <c r="D28" s="19" t="n">
        <v>42685</v>
      </c>
      <c r="E28" s="21" t="n">
        <v>4023</v>
      </c>
      <c r="F28" s="20" t="s">
        <v>695</v>
      </c>
      <c r="G28" s="22" t="n">
        <v>233400.45</v>
      </c>
      <c r="H28" s="23"/>
      <c r="I28" s="65" t="s">
        <v>27</v>
      </c>
      <c r="K28" s="25"/>
      <c r="L28" s="25"/>
    </row>
    <row r="29" customFormat="false" ht="15" hidden="false" customHeight="true" outlineLevel="0" collapsed="false">
      <c r="A29" s="63" t="n">
        <f aca="false">+A28+1</f>
        <v>24</v>
      </c>
      <c r="B29" s="18" t="s">
        <v>14</v>
      </c>
      <c r="C29" s="18" t="n">
        <v>112</v>
      </c>
      <c r="D29" s="19" t="n">
        <v>42691</v>
      </c>
      <c r="E29" s="21" t="n">
        <v>4061</v>
      </c>
      <c r="F29" s="20" t="s">
        <v>696</v>
      </c>
      <c r="G29" s="22" t="n">
        <v>233400.45</v>
      </c>
      <c r="H29" s="23"/>
      <c r="I29" s="65" t="s">
        <v>27</v>
      </c>
      <c r="K29" s="25"/>
      <c r="L29" s="25"/>
    </row>
    <row r="30" customFormat="false" ht="15" hidden="false" customHeight="true" outlineLevel="0" collapsed="false">
      <c r="A30" s="63" t="n">
        <f aca="false">+A29+1</f>
        <v>25</v>
      </c>
      <c r="B30" s="18" t="s">
        <v>14</v>
      </c>
      <c r="C30" s="18" t="n">
        <v>129</v>
      </c>
      <c r="D30" s="19" t="n">
        <v>42692</v>
      </c>
      <c r="E30" s="21" t="n">
        <v>4075</v>
      </c>
      <c r="F30" s="20" t="s">
        <v>697</v>
      </c>
      <c r="G30" s="22" t="n">
        <v>233400.45</v>
      </c>
      <c r="H30" s="23"/>
      <c r="I30" s="65" t="s">
        <v>27</v>
      </c>
      <c r="K30" s="25"/>
      <c r="L30" s="25"/>
    </row>
    <row r="31" customFormat="false" ht="15" hidden="false" customHeight="true" outlineLevel="0" collapsed="false">
      <c r="A31" s="63" t="n">
        <f aca="false">+A30+1</f>
        <v>26</v>
      </c>
      <c r="B31" s="18" t="s">
        <v>14</v>
      </c>
      <c r="C31" s="18" t="n">
        <v>144</v>
      </c>
      <c r="D31" s="19" t="n">
        <v>42693</v>
      </c>
      <c r="E31" s="21" t="n">
        <v>4091</v>
      </c>
      <c r="F31" s="20" t="s">
        <v>698</v>
      </c>
      <c r="G31" s="22" t="n">
        <v>233400.45</v>
      </c>
      <c r="H31" s="23"/>
      <c r="I31" s="65" t="s">
        <v>27</v>
      </c>
      <c r="K31" s="25"/>
      <c r="L31" s="25"/>
    </row>
    <row r="32" customFormat="false" ht="15" hidden="false" customHeight="true" outlineLevel="0" collapsed="false">
      <c r="A32" s="63" t="n">
        <f aca="false">+A31+1</f>
        <v>27</v>
      </c>
      <c r="B32" s="18" t="s">
        <v>14</v>
      </c>
      <c r="C32" s="18" t="n">
        <v>170</v>
      </c>
      <c r="D32" s="19" t="n">
        <v>42697</v>
      </c>
      <c r="E32" s="21" t="n">
        <v>4111</v>
      </c>
      <c r="F32" s="20" t="s">
        <v>699</v>
      </c>
      <c r="G32" s="22" t="n">
        <v>233400.45</v>
      </c>
      <c r="H32" s="23"/>
      <c r="I32" s="65" t="s">
        <v>27</v>
      </c>
      <c r="K32" s="25"/>
      <c r="L32" s="25"/>
    </row>
    <row r="33" customFormat="false" ht="15" hidden="false" customHeight="true" outlineLevel="0" collapsed="false">
      <c r="A33" s="63" t="n">
        <f aca="false">+A32+1</f>
        <v>28</v>
      </c>
      <c r="B33" s="18" t="s">
        <v>14</v>
      </c>
      <c r="C33" s="18" t="n">
        <v>172</v>
      </c>
      <c r="D33" s="19" t="n">
        <v>42697</v>
      </c>
      <c r="E33" s="21" t="n">
        <v>4112</v>
      </c>
      <c r="F33" s="20" t="s">
        <v>700</v>
      </c>
      <c r="G33" s="22" t="n">
        <v>233400.45</v>
      </c>
      <c r="H33" s="23" t="s">
        <v>171</v>
      </c>
      <c r="I33" s="65" t="s">
        <v>27</v>
      </c>
      <c r="K33" s="25"/>
      <c r="L33" s="25"/>
    </row>
    <row r="34" customFormat="false" ht="15" hidden="false" customHeight="true" outlineLevel="0" collapsed="false">
      <c r="A34" s="63" t="n">
        <f aca="false">+A33+1</f>
        <v>29</v>
      </c>
      <c r="B34" s="18" t="s">
        <v>14</v>
      </c>
      <c r="C34" s="18" t="n">
        <v>240</v>
      </c>
      <c r="D34" s="19" t="n">
        <v>42704</v>
      </c>
      <c r="E34" s="21" t="n">
        <v>4177</v>
      </c>
      <c r="F34" s="20" t="s">
        <v>701</v>
      </c>
      <c r="G34" s="22" t="n">
        <v>233400.45</v>
      </c>
      <c r="H34" s="23" t="s">
        <v>150</v>
      </c>
      <c r="I34" s="65" t="s">
        <v>27</v>
      </c>
      <c r="K34" s="25"/>
      <c r="L34" s="25"/>
    </row>
    <row r="35" customFormat="false" ht="15" hidden="false" customHeight="true" outlineLevel="0" collapsed="false">
      <c r="A35" s="63" t="n">
        <f aca="false">+A34+1</f>
        <v>30</v>
      </c>
      <c r="B35" s="18" t="s">
        <v>14</v>
      </c>
      <c r="C35" s="18" t="n">
        <v>243</v>
      </c>
      <c r="D35" s="19" t="n">
        <v>42704</v>
      </c>
      <c r="E35" s="21" t="n">
        <v>4178</v>
      </c>
      <c r="F35" s="20" t="s">
        <v>702</v>
      </c>
      <c r="G35" s="22" t="n">
        <v>233400.45</v>
      </c>
      <c r="H35" s="23"/>
      <c r="I35" s="65" t="s">
        <v>27</v>
      </c>
      <c r="K35" s="25"/>
      <c r="L35" s="25"/>
    </row>
    <row r="36" customFormat="false" ht="15" hidden="false" customHeight="true" outlineLevel="0" collapsed="false">
      <c r="A36" s="63" t="n">
        <f aca="false">+A35+1</f>
        <v>31</v>
      </c>
      <c r="B36" s="18" t="s">
        <v>156</v>
      </c>
      <c r="C36" s="18" t="n">
        <v>194</v>
      </c>
      <c r="D36" s="19" t="n">
        <v>42689</v>
      </c>
      <c r="E36" s="21" t="n">
        <v>3224</v>
      </c>
      <c r="F36" s="20" t="s">
        <v>471</v>
      </c>
      <c r="G36" s="22" t="n">
        <v>245662.86</v>
      </c>
      <c r="H36" s="23" t="s">
        <v>172</v>
      </c>
      <c r="I36" s="65" t="s">
        <v>27</v>
      </c>
      <c r="K36" s="25"/>
      <c r="L36" s="25"/>
    </row>
    <row r="37" customFormat="false" ht="15" hidden="false" customHeight="true" outlineLevel="0" collapsed="false">
      <c r="A37" s="63" t="n">
        <f aca="false">+A36+1</f>
        <v>32</v>
      </c>
      <c r="B37" s="18" t="s">
        <v>14</v>
      </c>
      <c r="C37" s="18" t="n">
        <v>64</v>
      </c>
      <c r="D37" s="19" t="n">
        <v>42657</v>
      </c>
      <c r="E37" s="21" t="n">
        <v>3756</v>
      </c>
      <c r="F37" s="20" t="s">
        <v>659</v>
      </c>
      <c r="G37" s="22" t="n">
        <v>211379.08</v>
      </c>
      <c r="H37" s="23"/>
      <c r="I37" s="65" t="s">
        <v>35</v>
      </c>
      <c r="K37" s="25"/>
      <c r="L37" s="25"/>
    </row>
    <row r="38" customFormat="false" ht="15" hidden="false" customHeight="true" outlineLevel="0" collapsed="false">
      <c r="A38" s="63" t="n">
        <f aca="false">+A37+1</f>
        <v>33</v>
      </c>
      <c r="B38" s="18" t="s">
        <v>14</v>
      </c>
      <c r="C38" s="18" t="n">
        <v>69</v>
      </c>
      <c r="D38" s="19" t="n">
        <v>42657</v>
      </c>
      <c r="E38" s="21" t="n">
        <v>3761</v>
      </c>
      <c r="F38" s="20" t="s">
        <v>660</v>
      </c>
      <c r="G38" s="22" t="n">
        <v>211379.08</v>
      </c>
      <c r="H38" s="23" t="s">
        <v>154</v>
      </c>
      <c r="I38" s="65" t="s">
        <v>35</v>
      </c>
      <c r="K38" s="25"/>
      <c r="L38" s="25"/>
    </row>
    <row r="39" customFormat="false" ht="15" hidden="false" customHeight="true" outlineLevel="0" collapsed="false">
      <c r="A39" s="63" t="n">
        <f aca="false">+A38+1</f>
        <v>34</v>
      </c>
      <c r="B39" s="18" t="s">
        <v>14</v>
      </c>
      <c r="C39" s="18" t="n">
        <v>70</v>
      </c>
      <c r="D39" s="19" t="n">
        <v>42657</v>
      </c>
      <c r="E39" s="21" t="n">
        <v>3762</v>
      </c>
      <c r="F39" s="20" t="s">
        <v>661</v>
      </c>
      <c r="G39" s="22" t="n">
        <v>211379.08</v>
      </c>
      <c r="H39" s="23"/>
      <c r="I39" s="65" t="s">
        <v>35</v>
      </c>
      <c r="K39" s="25"/>
      <c r="L39" s="25"/>
    </row>
    <row r="40" customFormat="false" ht="15" hidden="false" customHeight="true" outlineLevel="0" collapsed="false">
      <c r="A40" s="63" t="n">
        <f aca="false">+A39+1</f>
        <v>35</v>
      </c>
      <c r="B40" s="18" t="s">
        <v>14</v>
      </c>
      <c r="C40" s="18" t="n">
        <v>71</v>
      </c>
      <c r="D40" s="19" t="n">
        <v>42657</v>
      </c>
      <c r="E40" s="21" t="n">
        <v>3763</v>
      </c>
      <c r="F40" s="20" t="s">
        <v>662</v>
      </c>
      <c r="G40" s="22" t="n">
        <v>211379.08</v>
      </c>
      <c r="H40" s="23"/>
      <c r="I40" s="65" t="s">
        <v>35</v>
      </c>
      <c r="K40" s="25"/>
      <c r="L40" s="25"/>
    </row>
    <row r="41" customFormat="false" ht="15" hidden="false" customHeight="true" outlineLevel="0" collapsed="false">
      <c r="A41" s="63" t="n">
        <f aca="false">+A40+1</f>
        <v>36</v>
      </c>
      <c r="B41" s="18" t="s">
        <v>14</v>
      </c>
      <c r="C41" s="18" t="n">
        <v>72</v>
      </c>
      <c r="D41" s="19" t="n">
        <v>42657</v>
      </c>
      <c r="E41" s="21" t="n">
        <v>3764</v>
      </c>
      <c r="F41" s="20" t="s">
        <v>663</v>
      </c>
      <c r="G41" s="22" t="n">
        <v>211379.08</v>
      </c>
      <c r="H41" s="23"/>
      <c r="I41" s="65" t="s">
        <v>35</v>
      </c>
      <c r="K41" s="25"/>
      <c r="L41" s="25"/>
    </row>
    <row r="42" customFormat="false" ht="15" hidden="false" customHeight="true" outlineLevel="0" collapsed="false">
      <c r="A42" s="63" t="n">
        <f aca="false">+A41+1</f>
        <v>37</v>
      </c>
      <c r="B42" s="18" t="s">
        <v>14</v>
      </c>
      <c r="C42" s="18" t="n">
        <v>93</v>
      </c>
      <c r="D42" s="19" t="n">
        <v>42658</v>
      </c>
      <c r="E42" s="21" t="n">
        <v>3786</v>
      </c>
      <c r="F42" s="20" t="s">
        <v>664</v>
      </c>
      <c r="G42" s="22" t="n">
        <v>211379.08</v>
      </c>
      <c r="H42" s="23" t="s">
        <v>179</v>
      </c>
      <c r="I42" s="65" t="s">
        <v>35</v>
      </c>
      <c r="K42" s="25"/>
      <c r="L42" s="25"/>
    </row>
    <row r="43" customFormat="false" ht="15" hidden="false" customHeight="true" outlineLevel="0" collapsed="false">
      <c r="A43" s="63" t="n">
        <f aca="false">+A42+1</f>
        <v>38</v>
      </c>
      <c r="B43" s="18" t="s">
        <v>14</v>
      </c>
      <c r="C43" s="18" t="n">
        <v>265</v>
      </c>
      <c r="D43" s="19" t="n">
        <v>42674</v>
      </c>
      <c r="E43" s="21" t="n">
        <v>3946</v>
      </c>
      <c r="F43" s="20" t="s">
        <v>665</v>
      </c>
      <c r="G43" s="22" t="n">
        <v>211379.08</v>
      </c>
      <c r="H43" s="23"/>
      <c r="I43" s="65" t="s">
        <v>35</v>
      </c>
      <c r="K43" s="25"/>
      <c r="L43" s="25"/>
    </row>
    <row r="44" customFormat="false" ht="15" hidden="false" customHeight="true" outlineLevel="0" collapsed="false">
      <c r="A44" s="63" t="n">
        <f aca="false">+A43+1</f>
        <v>39</v>
      </c>
      <c r="B44" s="18" t="s">
        <v>14</v>
      </c>
      <c r="C44" s="18" t="n">
        <v>8</v>
      </c>
      <c r="D44" s="19" t="n">
        <v>42677</v>
      </c>
      <c r="E44" s="21" t="n">
        <v>3969</v>
      </c>
      <c r="F44" s="20" t="s">
        <v>703</v>
      </c>
      <c r="G44" s="22" t="n">
        <v>211379.08</v>
      </c>
      <c r="H44" s="23"/>
      <c r="I44" s="65" t="s">
        <v>35</v>
      </c>
      <c r="K44" s="25"/>
      <c r="L44" s="25"/>
    </row>
    <row r="45" customFormat="false" ht="15" hidden="false" customHeight="true" outlineLevel="0" collapsed="false">
      <c r="A45" s="63" t="n">
        <f aca="false">+A44+1</f>
        <v>40</v>
      </c>
      <c r="B45" s="18" t="s">
        <v>14</v>
      </c>
      <c r="C45" s="18" t="n">
        <v>37</v>
      </c>
      <c r="D45" s="19" t="n">
        <v>42682</v>
      </c>
      <c r="E45" s="21" t="n">
        <v>3998</v>
      </c>
      <c r="F45" s="20" t="s">
        <v>704</v>
      </c>
      <c r="G45" s="22" t="n">
        <v>211379.08</v>
      </c>
      <c r="H45" s="23"/>
      <c r="I45" s="65" t="s">
        <v>35</v>
      </c>
      <c r="K45" s="25"/>
      <c r="L45" s="25"/>
    </row>
    <row r="46" customFormat="false" ht="15" hidden="false" customHeight="true" outlineLevel="0" collapsed="false">
      <c r="A46" s="63" t="n">
        <f aca="false">+A45+1</f>
        <v>41</v>
      </c>
      <c r="B46" s="18" t="s">
        <v>14</v>
      </c>
      <c r="C46" s="18" t="n">
        <v>116</v>
      </c>
      <c r="D46" s="19" t="n">
        <v>42692</v>
      </c>
      <c r="E46" s="21" t="n">
        <v>4069</v>
      </c>
      <c r="F46" s="20" t="s">
        <v>705</v>
      </c>
      <c r="G46" s="22" t="n">
        <v>211379.08</v>
      </c>
      <c r="H46" s="23" t="s">
        <v>165</v>
      </c>
      <c r="I46" s="65" t="s">
        <v>35</v>
      </c>
      <c r="K46" s="25"/>
      <c r="L46" s="25"/>
    </row>
    <row r="47" customFormat="false" ht="15" hidden="false" customHeight="true" outlineLevel="0" collapsed="false">
      <c r="A47" s="63" t="n">
        <f aca="false">+A46+1</f>
        <v>42</v>
      </c>
      <c r="B47" s="18" t="s">
        <v>14</v>
      </c>
      <c r="C47" s="18" t="n">
        <v>123</v>
      </c>
      <c r="D47" s="19" t="n">
        <v>42692</v>
      </c>
      <c r="E47" s="21" t="n">
        <v>4070</v>
      </c>
      <c r="F47" s="20" t="s">
        <v>706</v>
      </c>
      <c r="G47" s="22" t="n">
        <v>211379.08</v>
      </c>
      <c r="H47" s="23"/>
      <c r="I47" s="65" t="s">
        <v>35</v>
      </c>
      <c r="K47" s="25"/>
      <c r="L47" s="25"/>
    </row>
    <row r="48" customFormat="false" ht="15" hidden="false" customHeight="true" outlineLevel="0" collapsed="false">
      <c r="A48" s="63" t="n">
        <f aca="false">+A47+1</f>
        <v>43</v>
      </c>
      <c r="B48" s="18" t="s">
        <v>14</v>
      </c>
      <c r="C48" s="18" t="n">
        <v>140</v>
      </c>
      <c r="D48" s="19" t="n">
        <v>42693</v>
      </c>
      <c r="E48" s="21" t="n">
        <v>4087</v>
      </c>
      <c r="F48" s="20" t="s">
        <v>707</v>
      </c>
      <c r="G48" s="22" t="n">
        <v>211379.08</v>
      </c>
      <c r="H48" s="23"/>
      <c r="I48" s="65" t="s">
        <v>35</v>
      </c>
      <c r="K48" s="25"/>
      <c r="L48" s="25"/>
    </row>
    <row r="49" customFormat="false" ht="15" hidden="false" customHeight="true" outlineLevel="0" collapsed="false">
      <c r="A49" s="63" t="n">
        <f aca="false">+A48+1</f>
        <v>44</v>
      </c>
      <c r="B49" s="18" t="s">
        <v>14</v>
      </c>
      <c r="C49" s="18" t="n">
        <v>260</v>
      </c>
      <c r="D49" s="19" t="n">
        <v>42700</v>
      </c>
      <c r="E49" s="21" t="n">
        <v>4195</v>
      </c>
      <c r="F49" s="20" t="s">
        <v>708</v>
      </c>
      <c r="G49" s="22" t="n">
        <v>211379.07</v>
      </c>
      <c r="H49" s="23"/>
      <c r="I49" s="65" t="s">
        <v>35</v>
      </c>
      <c r="K49" s="25"/>
      <c r="L49" s="25"/>
    </row>
    <row r="50" customFormat="false" ht="15" hidden="false" customHeight="true" outlineLevel="0" collapsed="false">
      <c r="A50" s="63" t="n">
        <f aca="false">+A49+1</f>
        <v>45</v>
      </c>
      <c r="B50" s="18" t="s">
        <v>14</v>
      </c>
      <c r="C50" s="18" t="n">
        <v>279</v>
      </c>
      <c r="D50" s="19" t="n">
        <v>42703</v>
      </c>
      <c r="E50" s="21" t="n">
        <v>4208</v>
      </c>
      <c r="F50" s="20" t="s">
        <v>709</v>
      </c>
      <c r="G50" s="22" t="n">
        <v>211379.08</v>
      </c>
      <c r="H50" s="23"/>
      <c r="I50" s="65" t="s">
        <v>35</v>
      </c>
      <c r="K50" s="25"/>
      <c r="L50" s="25"/>
    </row>
    <row r="51" customFormat="false" ht="15" hidden="false" customHeight="true" outlineLevel="0" collapsed="false">
      <c r="A51" s="63" t="n">
        <f aca="false">+A50+1</f>
        <v>46</v>
      </c>
      <c r="B51" s="18" t="s">
        <v>14</v>
      </c>
      <c r="C51" s="18" t="n">
        <v>280</v>
      </c>
      <c r="D51" s="19" t="n">
        <v>42703</v>
      </c>
      <c r="E51" s="21" t="n">
        <v>4209</v>
      </c>
      <c r="F51" s="20" t="s">
        <v>710</v>
      </c>
      <c r="G51" s="22" t="n">
        <v>211379.08</v>
      </c>
      <c r="H51" s="23"/>
      <c r="I51" s="65" t="s">
        <v>35</v>
      </c>
      <c r="K51" s="25"/>
      <c r="L51" s="25"/>
    </row>
    <row r="52" customFormat="false" ht="15" hidden="false" customHeight="true" outlineLevel="0" collapsed="false">
      <c r="A52" s="63" t="n">
        <f aca="false">+A51+1</f>
        <v>47</v>
      </c>
      <c r="B52" s="18" t="s">
        <v>14</v>
      </c>
      <c r="C52" s="18" t="n">
        <v>302</v>
      </c>
      <c r="D52" s="19" t="n">
        <v>42704</v>
      </c>
      <c r="E52" s="21" t="n">
        <v>4230</v>
      </c>
      <c r="F52" s="20" t="s">
        <v>711</v>
      </c>
      <c r="G52" s="22" t="n">
        <v>211379.08</v>
      </c>
      <c r="H52" s="23"/>
      <c r="I52" s="65" t="s">
        <v>35</v>
      </c>
      <c r="K52" s="25"/>
      <c r="L52" s="25"/>
    </row>
    <row r="53" customFormat="false" ht="15" hidden="false" customHeight="true" outlineLevel="0" collapsed="false">
      <c r="A53" s="63" t="n">
        <f aca="false">+A52+1</f>
        <v>48</v>
      </c>
      <c r="B53" s="18" t="s">
        <v>14</v>
      </c>
      <c r="C53" s="18" t="n">
        <v>303</v>
      </c>
      <c r="D53" s="19" t="n">
        <v>42704</v>
      </c>
      <c r="E53" s="21" t="n">
        <v>4231</v>
      </c>
      <c r="F53" s="20" t="s">
        <v>712</v>
      </c>
      <c r="G53" s="22" t="n">
        <v>211379.08</v>
      </c>
      <c r="H53" s="23"/>
      <c r="I53" s="65" t="s">
        <v>35</v>
      </c>
      <c r="K53" s="25"/>
      <c r="L53" s="25"/>
    </row>
    <row r="54" customFormat="false" ht="15" hidden="false" customHeight="true" outlineLevel="0" collapsed="false">
      <c r="A54" s="63" t="n">
        <f aca="false">+A53+1</f>
        <v>49</v>
      </c>
      <c r="B54" s="18" t="s">
        <v>14</v>
      </c>
      <c r="C54" s="18" t="n">
        <v>295</v>
      </c>
      <c r="D54" s="19" t="n">
        <v>42704</v>
      </c>
      <c r="E54" s="21" t="n">
        <v>4222</v>
      </c>
      <c r="F54" s="20" t="s">
        <v>713</v>
      </c>
      <c r="G54" s="22" t="n">
        <v>215318.71</v>
      </c>
      <c r="H54" s="23" t="s">
        <v>220</v>
      </c>
      <c r="I54" s="65" t="s">
        <v>35</v>
      </c>
      <c r="K54" s="25"/>
      <c r="L54" s="25"/>
    </row>
    <row r="55" customFormat="false" ht="15" hidden="false" customHeight="true" outlineLevel="0" collapsed="false">
      <c r="A55" s="63" t="n">
        <f aca="false">+A54+1</f>
        <v>50</v>
      </c>
      <c r="B55" s="56" t="s">
        <v>301</v>
      </c>
      <c r="C55" s="56" t="n">
        <v>400</v>
      </c>
      <c r="D55" s="57" t="n">
        <v>42643</v>
      </c>
      <c r="E55" s="58" t="s">
        <v>571</v>
      </c>
      <c r="F55" s="59" t="s">
        <v>572</v>
      </c>
      <c r="G55" s="60" t="n">
        <v>595869.11</v>
      </c>
      <c r="H55" s="32" t="n">
        <v>500</v>
      </c>
      <c r="I55" s="61" t="s">
        <v>200</v>
      </c>
      <c r="K55" s="25"/>
      <c r="L55" s="25"/>
    </row>
    <row r="56" customFormat="false" ht="15" hidden="false" customHeight="true" outlineLevel="0" collapsed="false">
      <c r="A56" s="63" t="n">
        <f aca="false">+A55+1</f>
        <v>51</v>
      </c>
      <c r="B56" s="18" t="s">
        <v>14</v>
      </c>
      <c r="C56" s="18" t="n">
        <v>174</v>
      </c>
      <c r="D56" s="19" t="n">
        <v>42697</v>
      </c>
      <c r="E56" s="21" t="n">
        <v>4114</v>
      </c>
      <c r="F56" s="20" t="s">
        <v>714</v>
      </c>
      <c r="G56" s="22" t="n">
        <v>595869.13</v>
      </c>
      <c r="H56" s="23" t="s">
        <v>135</v>
      </c>
      <c r="I56" s="65" t="s">
        <v>200</v>
      </c>
      <c r="K56" s="25"/>
      <c r="L56" s="25"/>
    </row>
    <row r="57" customFormat="false" ht="15" hidden="false" customHeight="true" outlineLevel="0" collapsed="false">
      <c r="A57" s="63" t="n">
        <f aca="false">+A56+1</f>
        <v>52</v>
      </c>
      <c r="B57" s="18" t="s">
        <v>14</v>
      </c>
      <c r="C57" s="18" t="n">
        <v>84</v>
      </c>
      <c r="D57" s="19" t="n">
        <v>42686</v>
      </c>
      <c r="E57" s="21" t="n">
        <v>4032</v>
      </c>
      <c r="F57" s="20" t="s">
        <v>715</v>
      </c>
      <c r="G57" s="22" t="n">
        <v>614282.94</v>
      </c>
      <c r="H57" s="23"/>
      <c r="I57" s="65" t="s">
        <v>200</v>
      </c>
      <c r="K57" s="25"/>
      <c r="L57" s="25"/>
    </row>
    <row r="58" customFormat="false" ht="15" hidden="false" customHeight="true" outlineLevel="0" collapsed="false">
      <c r="A58" s="63" t="n">
        <f aca="false">+A57+1</f>
        <v>53</v>
      </c>
      <c r="B58" s="18" t="s">
        <v>14</v>
      </c>
      <c r="C58" s="18" t="n">
        <v>285</v>
      </c>
      <c r="D58" s="19" t="n">
        <v>42703</v>
      </c>
      <c r="E58" s="21" t="n">
        <v>4217</v>
      </c>
      <c r="F58" s="20" t="s">
        <v>716</v>
      </c>
      <c r="G58" s="22" t="n">
        <v>614282.94</v>
      </c>
      <c r="H58" s="23"/>
      <c r="I58" s="65" t="s">
        <v>200</v>
      </c>
      <c r="K58" s="25"/>
      <c r="L58" s="25"/>
    </row>
    <row r="59" customFormat="false" ht="15" hidden="false" customHeight="true" outlineLevel="0" collapsed="false">
      <c r="A59" s="63" t="n">
        <f aca="false">+A58+1</f>
        <v>54</v>
      </c>
      <c r="B59" s="18" t="s">
        <v>156</v>
      </c>
      <c r="C59" s="18" t="n">
        <v>307</v>
      </c>
      <c r="D59" s="19" t="n">
        <v>42696</v>
      </c>
      <c r="E59" s="21" t="n">
        <v>3253</v>
      </c>
      <c r="F59" s="20" t="s">
        <v>568</v>
      </c>
      <c r="G59" s="22" t="n">
        <v>595869.11</v>
      </c>
      <c r="H59" s="23" t="s">
        <v>54</v>
      </c>
      <c r="I59" s="65" t="s">
        <v>200</v>
      </c>
      <c r="K59" s="25"/>
      <c r="L59" s="25"/>
    </row>
    <row r="60" s="2" customFormat="true" ht="15" hidden="false" customHeight="true" outlineLevel="0" collapsed="false">
      <c r="A60" s="63" t="n">
        <f aca="false">+A59+1</f>
        <v>55</v>
      </c>
      <c r="B60" s="18" t="s">
        <v>14</v>
      </c>
      <c r="C60" s="18" t="n">
        <v>246</v>
      </c>
      <c r="D60" s="19" t="n">
        <v>42641</v>
      </c>
      <c r="E60" s="64" t="n">
        <v>3657</v>
      </c>
      <c r="F60" s="64" t="s">
        <v>574</v>
      </c>
      <c r="G60" s="72" t="n">
        <v>646489.81</v>
      </c>
      <c r="H60" s="23"/>
      <c r="I60" s="65" t="s">
        <v>280</v>
      </c>
      <c r="J60" s="69"/>
      <c r="K60" s="70"/>
    </row>
    <row r="61" s="2" customFormat="true" ht="15" hidden="false" customHeight="true" outlineLevel="0" collapsed="false">
      <c r="A61" s="63" t="n">
        <f aca="false">+A60+1</f>
        <v>56</v>
      </c>
      <c r="B61" s="18" t="s">
        <v>14</v>
      </c>
      <c r="C61" s="18" t="n">
        <v>68</v>
      </c>
      <c r="D61" s="19" t="n">
        <v>42684</v>
      </c>
      <c r="E61" s="64" t="n">
        <v>4018</v>
      </c>
      <c r="F61" s="64" t="s">
        <v>717</v>
      </c>
      <c r="G61" s="72" t="n">
        <v>646489.81</v>
      </c>
      <c r="H61" s="23" t="s">
        <v>128</v>
      </c>
      <c r="I61" s="65" t="s">
        <v>280</v>
      </c>
      <c r="J61" s="69"/>
      <c r="K61" s="70"/>
    </row>
    <row r="62" s="2" customFormat="true" ht="15" hidden="false" customHeight="true" outlineLevel="0" collapsed="false">
      <c r="A62" s="63" t="n">
        <f aca="false">+A61+1</f>
        <v>57</v>
      </c>
      <c r="B62" s="18" t="s">
        <v>14</v>
      </c>
      <c r="C62" s="18" t="n">
        <v>18</v>
      </c>
      <c r="D62" s="19" t="n">
        <v>42678</v>
      </c>
      <c r="E62" s="64" t="n">
        <v>3980</v>
      </c>
      <c r="F62" s="64" t="s">
        <v>718</v>
      </c>
      <c r="G62" s="72" t="n">
        <v>671869.13</v>
      </c>
      <c r="H62" s="23"/>
      <c r="I62" s="65" t="s">
        <v>280</v>
      </c>
      <c r="J62" s="69"/>
      <c r="K62" s="70"/>
    </row>
    <row r="63" s="2" customFormat="true" ht="15" hidden="false" customHeight="true" outlineLevel="0" collapsed="false">
      <c r="A63" s="63" t="n">
        <f aca="false">+A62+1</f>
        <v>58</v>
      </c>
      <c r="B63" s="18" t="s">
        <v>14</v>
      </c>
      <c r="C63" s="18" t="n">
        <v>85</v>
      </c>
      <c r="D63" s="19" t="n">
        <v>42686</v>
      </c>
      <c r="E63" s="64" t="n">
        <v>4033</v>
      </c>
      <c r="F63" s="64" t="s">
        <v>719</v>
      </c>
      <c r="G63" s="72" t="n">
        <v>671869.13</v>
      </c>
      <c r="H63" s="23"/>
      <c r="I63" s="65" t="s">
        <v>280</v>
      </c>
      <c r="J63" s="69"/>
      <c r="K63" s="70"/>
    </row>
    <row r="64" s="2" customFormat="true" ht="15" hidden="false" customHeight="true" outlineLevel="0" collapsed="false">
      <c r="A64" s="63" t="n">
        <f aca="false">+A63+1</f>
        <v>59</v>
      </c>
      <c r="B64" s="18" t="s">
        <v>14</v>
      </c>
      <c r="C64" s="18" t="n">
        <v>86</v>
      </c>
      <c r="D64" s="19" t="n">
        <v>42686</v>
      </c>
      <c r="E64" s="64" t="n">
        <v>4034</v>
      </c>
      <c r="F64" s="64" t="s">
        <v>720</v>
      </c>
      <c r="G64" s="72" t="n">
        <v>671869.13</v>
      </c>
      <c r="H64" s="23"/>
      <c r="I64" s="65" t="s">
        <v>280</v>
      </c>
      <c r="J64" s="69"/>
      <c r="K64" s="70"/>
    </row>
    <row r="65" s="2" customFormat="true" ht="15" hidden="false" customHeight="true" outlineLevel="0" collapsed="false">
      <c r="A65" s="63" t="n">
        <f aca="false">+A64+1</f>
        <v>60</v>
      </c>
      <c r="B65" s="18" t="s">
        <v>14</v>
      </c>
      <c r="C65" s="18" t="n">
        <v>318</v>
      </c>
      <c r="D65" s="19" t="n">
        <v>42643</v>
      </c>
      <c r="E65" s="64" t="n">
        <v>3690</v>
      </c>
      <c r="F65" s="64" t="s">
        <v>578</v>
      </c>
      <c r="G65" s="72" t="n">
        <v>183738.83</v>
      </c>
      <c r="H65" s="23" t="s">
        <v>224</v>
      </c>
      <c r="I65" s="65" t="s">
        <v>487</v>
      </c>
      <c r="J65" s="69"/>
      <c r="K65" s="70"/>
    </row>
    <row r="66" s="2" customFormat="true" ht="15" hidden="false" customHeight="true" outlineLevel="0" collapsed="false">
      <c r="A66" s="63" t="n">
        <f aca="false">+A65+1</f>
        <v>61</v>
      </c>
      <c r="B66" s="18" t="s">
        <v>14</v>
      </c>
      <c r="C66" s="18" t="n">
        <v>130</v>
      </c>
      <c r="D66" s="19" t="n">
        <v>42692</v>
      </c>
      <c r="E66" s="64" t="n">
        <v>4076</v>
      </c>
      <c r="F66" s="64" t="s">
        <v>721</v>
      </c>
      <c r="G66" s="72" t="n">
        <v>183738.83</v>
      </c>
      <c r="H66" s="23"/>
      <c r="I66" s="65" t="s">
        <v>353</v>
      </c>
      <c r="J66" s="69"/>
      <c r="K66" s="70"/>
    </row>
    <row r="67" s="2" customFormat="true" ht="15" hidden="false" customHeight="true" outlineLevel="0" collapsed="false">
      <c r="A67" s="63" t="n">
        <f aca="false">+A66+1</f>
        <v>62</v>
      </c>
      <c r="B67" s="18" t="s">
        <v>14</v>
      </c>
      <c r="C67" s="18" t="n">
        <v>245</v>
      </c>
      <c r="D67" s="19" t="n">
        <v>42699</v>
      </c>
      <c r="E67" s="64" t="n">
        <v>4180</v>
      </c>
      <c r="F67" s="64" t="s">
        <v>722</v>
      </c>
      <c r="G67" s="72" t="n">
        <v>183738.83</v>
      </c>
      <c r="H67" s="23"/>
      <c r="I67" s="65" t="s">
        <v>353</v>
      </c>
      <c r="J67" s="69"/>
      <c r="K67" s="70"/>
    </row>
    <row r="68" s="2" customFormat="true" ht="15" hidden="false" customHeight="true" outlineLevel="0" collapsed="false">
      <c r="A68" s="63" t="n">
        <f aca="false">+A67+1</f>
        <v>63</v>
      </c>
      <c r="B68" s="18" t="s">
        <v>156</v>
      </c>
      <c r="C68" s="18" t="n">
        <v>545</v>
      </c>
      <c r="D68" s="19" t="n">
        <v>42704</v>
      </c>
      <c r="E68" s="64" t="n">
        <v>3326</v>
      </c>
      <c r="F68" s="64" t="s">
        <v>492</v>
      </c>
      <c r="G68" s="72" t="n">
        <v>182885.38</v>
      </c>
      <c r="H68" s="23"/>
      <c r="I68" s="65" t="s">
        <v>353</v>
      </c>
      <c r="J68" s="69"/>
      <c r="K68" s="70"/>
    </row>
    <row r="69" s="2" customFormat="true" ht="15" hidden="false" customHeight="true" outlineLevel="0" collapsed="false">
      <c r="A69" s="63" t="n">
        <f aca="false">+A68+1</f>
        <v>64</v>
      </c>
      <c r="B69" s="18" t="s">
        <v>156</v>
      </c>
      <c r="C69" s="18" t="n">
        <v>516</v>
      </c>
      <c r="D69" s="19" t="n">
        <v>42704</v>
      </c>
      <c r="E69" s="64" t="n">
        <v>3312</v>
      </c>
      <c r="F69" s="64" t="s">
        <v>723</v>
      </c>
      <c r="G69" s="72" t="n">
        <v>186297.89</v>
      </c>
      <c r="H69" s="23" t="s">
        <v>231</v>
      </c>
      <c r="I69" s="65" t="s">
        <v>353</v>
      </c>
      <c r="J69" s="69"/>
      <c r="K69" s="70"/>
    </row>
    <row r="70" s="2" customFormat="true" ht="15" hidden="false" customHeight="true" outlineLevel="0" collapsed="false">
      <c r="A70" s="63" t="n">
        <f aca="false">+A69+1</f>
        <v>65</v>
      </c>
      <c r="B70" s="18" t="s">
        <v>14</v>
      </c>
      <c r="C70" s="18" t="n">
        <v>271</v>
      </c>
      <c r="D70" s="19" t="n">
        <v>42674</v>
      </c>
      <c r="E70" s="64" t="n">
        <v>3950</v>
      </c>
      <c r="F70" s="64" t="s">
        <v>667</v>
      </c>
      <c r="G70" s="72" t="n">
        <v>200885.38</v>
      </c>
      <c r="H70" s="23"/>
      <c r="I70" s="65" t="s">
        <v>357</v>
      </c>
      <c r="J70" s="69"/>
      <c r="K70" s="70"/>
    </row>
    <row r="71" customFormat="false" ht="15" hidden="false" customHeight="true" outlineLevel="0" collapsed="false">
      <c r="A71" s="63" t="n">
        <f aca="false">+A70+1</f>
        <v>66</v>
      </c>
      <c r="B71" s="18" t="s">
        <v>14</v>
      </c>
      <c r="C71" s="18" t="n">
        <v>277</v>
      </c>
      <c r="D71" s="19" t="n">
        <v>42626</v>
      </c>
      <c r="E71" s="21" t="n">
        <v>3563</v>
      </c>
      <c r="F71" s="26" t="s">
        <v>581</v>
      </c>
      <c r="G71" s="22" t="n">
        <v>485920.72</v>
      </c>
      <c r="H71" s="23"/>
      <c r="I71" s="24" t="s">
        <v>43</v>
      </c>
      <c r="K71" s="25"/>
      <c r="L71" s="25"/>
    </row>
    <row r="72" customFormat="false" ht="15" hidden="false" customHeight="true" outlineLevel="0" collapsed="false">
      <c r="A72" s="63" t="n">
        <f aca="false">+A71+1</f>
        <v>67</v>
      </c>
      <c r="B72" s="18" t="s">
        <v>14</v>
      </c>
      <c r="C72" s="18" t="n">
        <v>73</v>
      </c>
      <c r="D72" s="19" t="n">
        <v>42685</v>
      </c>
      <c r="E72" s="21" t="n">
        <v>4022</v>
      </c>
      <c r="F72" s="20" t="s">
        <v>724</v>
      </c>
      <c r="G72" s="22" t="n">
        <v>485920.72</v>
      </c>
      <c r="H72" s="120"/>
      <c r="I72" s="24" t="s">
        <v>43</v>
      </c>
      <c r="J72" s="121"/>
      <c r="K72" s="25"/>
      <c r="L72" s="25"/>
    </row>
    <row r="73" customFormat="false" ht="15" hidden="false" customHeight="true" outlineLevel="0" collapsed="false">
      <c r="A73" s="63" t="n">
        <f aca="false">+A72+1</f>
        <v>68</v>
      </c>
      <c r="B73" s="18" t="s">
        <v>14</v>
      </c>
      <c r="C73" s="18" t="n">
        <v>96</v>
      </c>
      <c r="D73" s="19" t="n">
        <v>42689</v>
      </c>
      <c r="E73" s="21" t="n">
        <v>4045</v>
      </c>
      <c r="F73" s="20" t="s">
        <v>725</v>
      </c>
      <c r="G73" s="22" t="n">
        <v>485920.72</v>
      </c>
      <c r="H73" s="120"/>
      <c r="I73" s="24" t="s">
        <v>43</v>
      </c>
      <c r="J73" s="121"/>
      <c r="K73" s="25"/>
      <c r="L73" s="25"/>
    </row>
    <row r="74" customFormat="false" ht="15" hidden="false" customHeight="true" outlineLevel="0" collapsed="false">
      <c r="A74" s="63" t="n">
        <f aca="false">+A73+1</f>
        <v>69</v>
      </c>
      <c r="B74" s="18" t="s">
        <v>14</v>
      </c>
      <c r="C74" s="18" t="n">
        <v>157</v>
      </c>
      <c r="D74" s="19" t="n">
        <v>42696</v>
      </c>
      <c r="E74" s="21" t="n">
        <v>4098</v>
      </c>
      <c r="F74" s="20" t="s">
        <v>726</v>
      </c>
      <c r="G74" s="22" t="n">
        <v>485920.72</v>
      </c>
      <c r="H74" s="120"/>
      <c r="I74" s="24" t="s">
        <v>43</v>
      </c>
      <c r="J74" s="121"/>
      <c r="K74" s="25"/>
      <c r="L74" s="25"/>
    </row>
    <row r="75" customFormat="false" ht="15" hidden="false" customHeight="true" outlineLevel="0" collapsed="false">
      <c r="A75" s="63" t="n">
        <f aca="false">+A74+1</f>
        <v>70</v>
      </c>
      <c r="B75" s="18" t="s">
        <v>14</v>
      </c>
      <c r="C75" s="18" t="n">
        <v>282</v>
      </c>
      <c r="D75" s="19" t="n">
        <v>42703</v>
      </c>
      <c r="E75" s="21" t="n">
        <v>4211</v>
      </c>
      <c r="F75" s="20" t="s">
        <v>727</v>
      </c>
      <c r="G75" s="22" t="n">
        <v>485920.72</v>
      </c>
      <c r="H75" s="120"/>
      <c r="I75" s="24" t="s">
        <v>43</v>
      </c>
      <c r="J75" s="121"/>
      <c r="K75" s="25"/>
      <c r="L75" s="25"/>
    </row>
    <row r="76" customFormat="false" ht="15" hidden="false" customHeight="true" outlineLevel="0" collapsed="false">
      <c r="A76" s="63" t="n">
        <f aca="false">+A75+1</f>
        <v>71</v>
      </c>
      <c r="B76" s="18" t="s">
        <v>14</v>
      </c>
      <c r="C76" s="18" t="n">
        <v>196</v>
      </c>
      <c r="D76" s="19" t="n">
        <v>42635</v>
      </c>
      <c r="E76" s="21" t="n">
        <v>3623</v>
      </c>
      <c r="F76" s="26" t="s">
        <v>595</v>
      </c>
      <c r="G76" s="22" t="n">
        <v>581998.31</v>
      </c>
      <c r="H76" s="23"/>
      <c r="I76" s="24" t="s">
        <v>596</v>
      </c>
      <c r="K76" s="25"/>
      <c r="L76" s="25"/>
    </row>
    <row r="77" customFormat="false" ht="15" hidden="false" customHeight="true" outlineLevel="0" collapsed="false">
      <c r="A77" s="63" t="n">
        <f aca="false">+A76+1</f>
        <v>72</v>
      </c>
      <c r="B77" s="56" t="s">
        <v>301</v>
      </c>
      <c r="C77" s="56" t="n">
        <v>446</v>
      </c>
      <c r="D77" s="57" t="n">
        <v>42674</v>
      </c>
      <c r="E77" s="58"/>
      <c r="F77" s="59" t="s">
        <v>668</v>
      </c>
      <c r="G77" s="60" t="n">
        <v>581998.31</v>
      </c>
      <c r="H77" s="32" t="n">
        <v>1100</v>
      </c>
      <c r="I77" s="61" t="s">
        <v>596</v>
      </c>
      <c r="K77" s="25"/>
      <c r="L77" s="25"/>
    </row>
    <row r="78" customFormat="false" ht="15" hidden="false" customHeight="true" outlineLevel="0" collapsed="false">
      <c r="A78" s="63" t="n">
        <f aca="false">+A77+1</f>
        <v>73</v>
      </c>
      <c r="B78" s="18" t="s">
        <v>14</v>
      </c>
      <c r="C78" s="18" t="n">
        <v>182</v>
      </c>
      <c r="D78" s="19" t="n">
        <v>42670</v>
      </c>
      <c r="E78" s="21" t="n">
        <v>3866</v>
      </c>
      <c r="F78" s="26" t="s">
        <v>670</v>
      </c>
      <c r="G78" s="22" t="n">
        <v>254129.78</v>
      </c>
      <c r="H78" s="23" t="s">
        <v>232</v>
      </c>
      <c r="I78" s="24" t="s">
        <v>586</v>
      </c>
      <c r="K78" s="25"/>
      <c r="L78" s="25"/>
    </row>
    <row r="79" customFormat="false" ht="15" hidden="false" customHeight="true" outlineLevel="0" collapsed="false">
      <c r="A79" s="63" t="n">
        <f aca="false">+A78+1</f>
        <v>74</v>
      </c>
      <c r="B79" s="18" t="s">
        <v>14</v>
      </c>
      <c r="C79" s="18" t="n">
        <v>108</v>
      </c>
      <c r="D79" s="19" t="n">
        <v>42690</v>
      </c>
      <c r="E79" s="21" t="n">
        <v>4057</v>
      </c>
      <c r="F79" s="26" t="s">
        <v>728</v>
      </c>
      <c r="G79" s="22" t="n">
        <v>254129.78</v>
      </c>
      <c r="H79" s="23" t="s">
        <v>223</v>
      </c>
      <c r="I79" s="24" t="s">
        <v>586</v>
      </c>
      <c r="K79" s="25"/>
      <c r="L79" s="25"/>
    </row>
    <row r="80" customFormat="false" ht="15" hidden="false" customHeight="true" outlineLevel="0" collapsed="false">
      <c r="A80" s="63" t="n">
        <f aca="false">+A79+1</f>
        <v>75</v>
      </c>
      <c r="B80" s="18" t="s">
        <v>14</v>
      </c>
      <c r="C80" s="18" t="n">
        <v>156</v>
      </c>
      <c r="D80" s="19" t="n">
        <v>42696</v>
      </c>
      <c r="E80" s="21" t="n">
        <v>4097</v>
      </c>
      <c r="F80" s="26" t="s">
        <v>729</v>
      </c>
      <c r="G80" s="22" t="n">
        <v>254129.78</v>
      </c>
      <c r="H80" s="23" t="s">
        <v>226</v>
      </c>
      <c r="I80" s="24" t="s">
        <v>586</v>
      </c>
      <c r="K80" s="25"/>
      <c r="L80" s="25"/>
    </row>
    <row r="81" customFormat="false" ht="15" hidden="false" customHeight="true" outlineLevel="0" collapsed="false">
      <c r="A81" s="63" t="n">
        <f aca="false">+A80+1</f>
        <v>76</v>
      </c>
      <c r="B81" s="18" t="s">
        <v>14</v>
      </c>
      <c r="C81" s="18" t="n">
        <v>305</v>
      </c>
      <c r="D81" s="19" t="n">
        <v>42704</v>
      </c>
      <c r="E81" s="21" t="n">
        <v>4233</v>
      </c>
      <c r="F81" s="26" t="s">
        <v>730</v>
      </c>
      <c r="G81" s="22" t="n">
        <v>254129.78</v>
      </c>
      <c r="H81" s="23" t="s">
        <v>222</v>
      </c>
      <c r="I81" s="24" t="s">
        <v>586</v>
      </c>
      <c r="K81" s="25"/>
      <c r="L81" s="25"/>
    </row>
    <row r="82" customFormat="false" ht="15" hidden="false" customHeight="true" outlineLevel="0" collapsed="false">
      <c r="A82" s="63" t="n">
        <f aca="false">+A81+1</f>
        <v>77</v>
      </c>
      <c r="B82" s="18" t="s">
        <v>14</v>
      </c>
      <c r="C82" s="18" t="n">
        <v>309</v>
      </c>
      <c r="D82" s="19" t="n">
        <v>42704</v>
      </c>
      <c r="E82" s="21" t="n">
        <v>4237</v>
      </c>
      <c r="F82" s="26" t="s">
        <v>731</v>
      </c>
      <c r="G82" s="22" t="n">
        <v>254129.78</v>
      </c>
      <c r="H82" s="23" t="s">
        <v>217</v>
      </c>
      <c r="I82" s="24" t="s">
        <v>586</v>
      </c>
      <c r="K82" s="25"/>
      <c r="L82" s="25"/>
    </row>
    <row r="83" customFormat="false" ht="15" hidden="false" customHeight="true" outlineLevel="0" collapsed="false">
      <c r="A83" s="63" t="n">
        <f aca="false">+A82+1</f>
        <v>78</v>
      </c>
      <c r="B83" s="18" t="s">
        <v>14</v>
      </c>
      <c r="C83" s="18" t="n">
        <v>107</v>
      </c>
      <c r="D83" s="19" t="n">
        <v>42690</v>
      </c>
      <c r="E83" s="21" t="n">
        <v>4056</v>
      </c>
      <c r="F83" s="26" t="s">
        <v>732</v>
      </c>
      <c r="G83" s="22" t="n">
        <v>225063.33</v>
      </c>
      <c r="H83" s="23"/>
      <c r="I83" s="24" t="s">
        <v>371</v>
      </c>
      <c r="K83" s="25"/>
      <c r="L83" s="25"/>
    </row>
    <row r="84" customFormat="false" ht="15" hidden="false" customHeight="true" outlineLevel="0" collapsed="false">
      <c r="A84" s="63" t="n">
        <f aca="false">+A83+1</f>
        <v>79</v>
      </c>
      <c r="B84" s="18" t="s">
        <v>14</v>
      </c>
      <c r="C84" s="18" t="n">
        <v>155</v>
      </c>
      <c r="D84" s="19" t="n">
        <v>42696</v>
      </c>
      <c r="E84" s="21" t="n">
        <v>4096</v>
      </c>
      <c r="F84" s="26" t="s">
        <v>733</v>
      </c>
      <c r="G84" s="22" t="n">
        <v>225063.33</v>
      </c>
      <c r="H84" s="23"/>
      <c r="I84" s="24" t="s">
        <v>371</v>
      </c>
      <c r="K84" s="25"/>
      <c r="L84" s="25"/>
    </row>
    <row r="85" customFormat="false" ht="15" hidden="false" customHeight="true" outlineLevel="0" collapsed="false">
      <c r="A85" s="63" t="n">
        <f aca="false">+A84+1</f>
        <v>80</v>
      </c>
      <c r="B85" s="18" t="s">
        <v>14</v>
      </c>
      <c r="C85" s="18" t="n">
        <v>138</v>
      </c>
      <c r="D85" s="19" t="n">
        <v>42692</v>
      </c>
      <c r="E85" s="21" t="n">
        <v>4080</v>
      </c>
      <c r="F85" s="26" t="s">
        <v>734</v>
      </c>
      <c r="G85" s="22" t="n">
        <v>207275.28</v>
      </c>
      <c r="H85" s="23" t="s">
        <v>216</v>
      </c>
      <c r="I85" s="24" t="s">
        <v>383</v>
      </c>
      <c r="K85" s="25"/>
      <c r="L85" s="25"/>
    </row>
    <row r="86" customFormat="false" ht="15" hidden="false" customHeight="true" outlineLevel="0" collapsed="false">
      <c r="A86" s="63" t="n">
        <f aca="false">+A85+1</f>
        <v>81</v>
      </c>
      <c r="B86" s="18" t="s">
        <v>14</v>
      </c>
      <c r="C86" s="18" t="n">
        <v>164</v>
      </c>
      <c r="D86" s="19" t="n">
        <v>42696</v>
      </c>
      <c r="E86" s="21" t="n">
        <v>4105</v>
      </c>
      <c r="F86" s="26" t="s">
        <v>735</v>
      </c>
      <c r="G86" s="22" t="n">
        <v>207275.28</v>
      </c>
      <c r="H86" s="23" t="s">
        <v>227</v>
      </c>
      <c r="I86" s="24" t="s">
        <v>383</v>
      </c>
      <c r="K86" s="25"/>
      <c r="L86" s="25"/>
    </row>
    <row r="87" customFormat="false" ht="15" hidden="false" customHeight="true" outlineLevel="0" collapsed="false">
      <c r="A87" s="63" t="n">
        <f aca="false">+A86+1</f>
        <v>82</v>
      </c>
      <c r="B87" s="56" t="s">
        <v>301</v>
      </c>
      <c r="C87" s="56" t="n">
        <v>473</v>
      </c>
      <c r="D87" s="57" t="n">
        <v>42613</v>
      </c>
      <c r="E87" s="58" t="s">
        <v>539</v>
      </c>
      <c r="F87" s="59" t="s">
        <v>540</v>
      </c>
      <c r="G87" s="60" t="n">
        <v>312612.28</v>
      </c>
      <c r="H87" s="32" t="n">
        <v>400</v>
      </c>
      <c r="I87" s="61" t="s">
        <v>401</v>
      </c>
      <c r="K87" s="25"/>
      <c r="L87" s="25"/>
    </row>
    <row r="88" customFormat="false" ht="15" hidden="false" customHeight="true" outlineLevel="0" collapsed="false">
      <c r="A88" s="63" t="n">
        <f aca="false">+A87+1</f>
        <v>83</v>
      </c>
      <c r="B88" s="56" t="s">
        <v>14</v>
      </c>
      <c r="C88" s="56" t="n">
        <v>267</v>
      </c>
      <c r="D88" s="57" t="n">
        <v>42699</v>
      </c>
      <c r="E88" s="58" t="n">
        <v>4179</v>
      </c>
      <c r="F88" s="59" t="s">
        <v>736</v>
      </c>
      <c r="G88" s="60" t="n">
        <v>290852.11</v>
      </c>
      <c r="H88" s="32" t="s">
        <v>52</v>
      </c>
      <c r="I88" s="61" t="s">
        <v>401</v>
      </c>
      <c r="K88" s="25"/>
      <c r="L88" s="25"/>
    </row>
    <row r="89" customFormat="false" ht="15" hidden="false" customHeight="true" outlineLevel="0" collapsed="false">
      <c r="A89" s="63" t="n">
        <f aca="false">+A88+1</f>
        <v>84</v>
      </c>
      <c r="B89" s="18" t="s">
        <v>14</v>
      </c>
      <c r="C89" s="18" t="n">
        <v>249</v>
      </c>
      <c r="D89" s="19" t="n">
        <v>42699</v>
      </c>
      <c r="E89" s="21" t="n">
        <v>4183</v>
      </c>
      <c r="F89" s="20" t="s">
        <v>737</v>
      </c>
      <c r="G89" s="22" t="n">
        <v>300050.73</v>
      </c>
      <c r="H89" s="120"/>
      <c r="I89" s="24" t="s">
        <v>59</v>
      </c>
      <c r="J89" s="121"/>
      <c r="K89" s="25"/>
      <c r="L89" s="25"/>
    </row>
    <row r="90" customFormat="false" ht="15" hidden="false" customHeight="true" outlineLevel="0" collapsed="false">
      <c r="A90" s="63" t="n">
        <f aca="false">+A89+1</f>
        <v>85</v>
      </c>
      <c r="B90" s="18" t="s">
        <v>14</v>
      </c>
      <c r="C90" s="18" t="n">
        <v>250</v>
      </c>
      <c r="D90" s="19" t="n">
        <v>42699</v>
      </c>
      <c r="E90" s="21" t="n">
        <v>4184</v>
      </c>
      <c r="F90" s="20" t="s">
        <v>738</v>
      </c>
      <c r="G90" s="22" t="n">
        <v>300050.73</v>
      </c>
      <c r="H90" s="120"/>
      <c r="I90" s="24" t="s">
        <v>59</v>
      </c>
      <c r="J90" s="121"/>
      <c r="K90" s="25"/>
      <c r="L90" s="25"/>
    </row>
    <row r="91" customFormat="false" ht="15" hidden="false" customHeight="true" outlineLevel="0" collapsed="false">
      <c r="A91" s="63" t="n">
        <f aca="false">+A90+1</f>
        <v>86</v>
      </c>
      <c r="B91" s="18" t="s">
        <v>14</v>
      </c>
      <c r="C91" s="18" t="n">
        <v>251</v>
      </c>
      <c r="D91" s="19" t="n">
        <v>42699</v>
      </c>
      <c r="E91" s="21" t="n">
        <v>4185</v>
      </c>
      <c r="F91" s="20" t="s">
        <v>739</v>
      </c>
      <c r="G91" s="22" t="n">
        <v>300050.73</v>
      </c>
      <c r="H91" s="120"/>
      <c r="I91" s="24" t="s">
        <v>59</v>
      </c>
      <c r="J91" s="121"/>
      <c r="K91" s="25"/>
      <c r="L91" s="25"/>
    </row>
    <row r="92" customFormat="false" ht="15" hidden="false" customHeight="true" outlineLevel="0" collapsed="false">
      <c r="A92" s="63" t="n">
        <f aca="false">+A91+1</f>
        <v>87</v>
      </c>
      <c r="B92" s="18" t="s">
        <v>14</v>
      </c>
      <c r="C92" s="18" t="n">
        <v>38</v>
      </c>
      <c r="D92" s="19" t="n">
        <v>42619</v>
      </c>
      <c r="E92" s="21" t="n">
        <v>3515</v>
      </c>
      <c r="F92" s="26" t="s">
        <v>602</v>
      </c>
      <c r="G92" s="22" t="n">
        <v>633386.38</v>
      </c>
      <c r="H92" s="23" t="s">
        <v>130</v>
      </c>
      <c r="I92" s="24" t="s">
        <v>57</v>
      </c>
      <c r="K92" s="25"/>
      <c r="L92" s="25"/>
    </row>
    <row r="93" customFormat="false" ht="15" hidden="false" customHeight="true" outlineLevel="0" collapsed="false">
      <c r="A93" s="63" t="n">
        <f aca="false">+A92+1</f>
        <v>88</v>
      </c>
      <c r="B93" s="18" t="s">
        <v>14</v>
      </c>
      <c r="C93" s="18" t="n">
        <v>193</v>
      </c>
      <c r="D93" s="19" t="n">
        <v>42635</v>
      </c>
      <c r="E93" s="21" t="n">
        <v>3617</v>
      </c>
      <c r="F93" s="26" t="s">
        <v>603</v>
      </c>
      <c r="G93" s="22" t="n">
        <v>633386.38</v>
      </c>
      <c r="H93" s="23" t="s">
        <v>122</v>
      </c>
      <c r="I93" s="24" t="s">
        <v>57</v>
      </c>
      <c r="K93" s="25"/>
      <c r="L93" s="25"/>
    </row>
    <row r="94" customFormat="false" ht="15" hidden="false" customHeight="true" outlineLevel="0" collapsed="false">
      <c r="A94" s="63" t="n">
        <f aca="false">+A93+1</f>
        <v>89</v>
      </c>
      <c r="B94" s="18" t="s">
        <v>14</v>
      </c>
      <c r="C94" s="18" t="n">
        <v>197</v>
      </c>
      <c r="D94" s="19" t="n">
        <v>42630</v>
      </c>
      <c r="E94" s="21" t="n">
        <v>3620</v>
      </c>
      <c r="F94" s="26" t="s">
        <v>606</v>
      </c>
      <c r="G94" s="22" t="n">
        <v>683041.56</v>
      </c>
      <c r="H94" s="23" t="s">
        <v>139</v>
      </c>
      <c r="I94" s="24" t="s">
        <v>55</v>
      </c>
      <c r="K94" s="25"/>
      <c r="L94" s="25"/>
    </row>
    <row r="95" customFormat="false" ht="15" hidden="false" customHeight="true" outlineLevel="0" collapsed="false">
      <c r="A95" s="63" t="n">
        <f aca="false">+A94+1</f>
        <v>90</v>
      </c>
      <c r="B95" s="18" t="s">
        <v>14</v>
      </c>
      <c r="C95" s="18" t="n">
        <v>113</v>
      </c>
      <c r="D95" s="19" t="n">
        <v>42691</v>
      </c>
      <c r="E95" s="21" t="n">
        <v>4062</v>
      </c>
      <c r="F95" s="26" t="s">
        <v>740</v>
      </c>
      <c r="G95" s="22" t="n">
        <v>709179.5</v>
      </c>
      <c r="H95" s="23"/>
      <c r="I95" s="24" t="s">
        <v>55</v>
      </c>
      <c r="K95" s="25"/>
      <c r="L95" s="25"/>
    </row>
    <row r="96" customFormat="false" ht="15" hidden="false" customHeight="true" outlineLevel="0" collapsed="false">
      <c r="A96" s="63" t="n">
        <f aca="false">+A95+1</f>
        <v>91</v>
      </c>
      <c r="B96" s="18" t="s">
        <v>14</v>
      </c>
      <c r="C96" s="18" t="n">
        <v>158</v>
      </c>
      <c r="D96" s="19" t="n">
        <v>42696</v>
      </c>
      <c r="E96" s="21" t="n">
        <v>4099</v>
      </c>
      <c r="F96" s="26" t="s">
        <v>741</v>
      </c>
      <c r="G96" s="22" t="n">
        <v>709179.5</v>
      </c>
      <c r="H96" s="23" t="s">
        <v>124</v>
      </c>
      <c r="I96" s="24" t="s">
        <v>55</v>
      </c>
      <c r="K96" s="25"/>
      <c r="L96" s="25"/>
    </row>
    <row r="97" customFormat="false" ht="15" hidden="false" customHeight="true" outlineLevel="0" collapsed="false">
      <c r="A97" s="63" t="n">
        <f aca="false">+A96+1</f>
        <v>92</v>
      </c>
      <c r="B97" s="18" t="s">
        <v>14</v>
      </c>
      <c r="C97" s="18" t="n">
        <v>257</v>
      </c>
      <c r="D97" s="19" t="n">
        <v>42699</v>
      </c>
      <c r="E97" s="21" t="n">
        <v>4191</v>
      </c>
      <c r="F97" s="26" t="s">
        <v>742</v>
      </c>
      <c r="G97" s="22" t="n">
        <v>709179.5</v>
      </c>
      <c r="H97" s="23"/>
      <c r="I97" s="24" t="s">
        <v>55</v>
      </c>
      <c r="K97" s="25"/>
      <c r="L97" s="25"/>
    </row>
    <row r="98" customFormat="false" ht="15" hidden="false" customHeight="true" outlineLevel="0" collapsed="false">
      <c r="A98" s="63" t="n">
        <f aca="false">+A97+1</f>
        <v>93</v>
      </c>
      <c r="B98" s="18" t="s">
        <v>14</v>
      </c>
      <c r="C98" s="18" t="n">
        <v>198</v>
      </c>
      <c r="D98" s="19" t="n">
        <v>42578</v>
      </c>
      <c r="E98" s="21" t="n">
        <v>3147</v>
      </c>
      <c r="F98" s="26" t="s">
        <v>497</v>
      </c>
      <c r="G98" s="22" t="n">
        <v>285125.33</v>
      </c>
      <c r="H98" s="23"/>
      <c r="I98" s="24" t="s">
        <v>132</v>
      </c>
      <c r="K98" s="25"/>
      <c r="L98" s="25"/>
    </row>
    <row r="99" customFormat="false" ht="15" hidden="false" customHeight="true" outlineLevel="0" collapsed="false">
      <c r="A99" s="63" t="n">
        <f aca="false">+A98+1</f>
        <v>94</v>
      </c>
      <c r="B99" s="18" t="s">
        <v>14</v>
      </c>
      <c r="C99" s="18" t="n">
        <v>35</v>
      </c>
      <c r="D99" s="19" t="n">
        <v>42619</v>
      </c>
      <c r="E99" s="21" t="n">
        <v>3518</v>
      </c>
      <c r="F99" s="26" t="s">
        <v>611</v>
      </c>
      <c r="G99" s="22" t="n">
        <v>290476.32</v>
      </c>
      <c r="H99" s="23"/>
      <c r="I99" s="65" t="s">
        <v>132</v>
      </c>
      <c r="K99" s="25"/>
      <c r="L99" s="25"/>
    </row>
    <row r="100" customFormat="false" ht="15" hidden="false" customHeight="true" outlineLevel="0" collapsed="false">
      <c r="A100" s="63" t="n">
        <f aca="false">+A99+1</f>
        <v>95</v>
      </c>
      <c r="B100" s="18" t="s">
        <v>14</v>
      </c>
      <c r="C100" s="18" t="n">
        <v>58</v>
      </c>
      <c r="D100" s="19" t="n">
        <v>42656</v>
      </c>
      <c r="E100" s="21" t="n">
        <v>3750</v>
      </c>
      <c r="F100" s="26" t="s">
        <v>679</v>
      </c>
      <c r="G100" s="22" t="n">
        <v>286536</v>
      </c>
      <c r="H100" s="23"/>
      <c r="I100" s="65" t="s">
        <v>132</v>
      </c>
      <c r="K100" s="25"/>
      <c r="L100" s="25"/>
    </row>
    <row r="101" customFormat="false" ht="15" hidden="false" customHeight="true" outlineLevel="0" collapsed="false">
      <c r="A101" s="63" t="n">
        <f aca="false">+A100+1</f>
        <v>96</v>
      </c>
      <c r="B101" s="56" t="s">
        <v>301</v>
      </c>
      <c r="C101" s="56" t="n">
        <v>446</v>
      </c>
      <c r="D101" s="57" t="n">
        <v>42674</v>
      </c>
      <c r="E101" s="58"/>
      <c r="F101" s="59" t="s">
        <v>682</v>
      </c>
      <c r="G101" s="60" t="n">
        <v>286535.99</v>
      </c>
      <c r="H101" s="32" t="n">
        <v>600</v>
      </c>
      <c r="I101" s="61" t="s">
        <v>132</v>
      </c>
      <c r="K101" s="25"/>
      <c r="L101" s="25"/>
    </row>
    <row r="102" customFormat="false" ht="15" hidden="false" customHeight="true" outlineLevel="0" collapsed="false">
      <c r="A102" s="63" t="n">
        <f aca="false">+A101+1</f>
        <v>97</v>
      </c>
      <c r="B102" s="56" t="s">
        <v>301</v>
      </c>
      <c r="C102" s="56" t="n">
        <v>446</v>
      </c>
      <c r="D102" s="57" t="n">
        <v>42674</v>
      </c>
      <c r="E102" s="58"/>
      <c r="F102" s="59" t="s">
        <v>683</v>
      </c>
      <c r="G102" s="60" t="n">
        <v>291913.98</v>
      </c>
      <c r="H102" s="32" t="n">
        <v>800</v>
      </c>
      <c r="I102" s="61" t="s">
        <v>132</v>
      </c>
      <c r="K102" s="25"/>
      <c r="L102" s="25"/>
    </row>
    <row r="103" customFormat="false" ht="15" hidden="false" customHeight="true" outlineLevel="0" collapsed="false">
      <c r="A103" s="63" t="n">
        <f aca="false">+A102+1</f>
        <v>98</v>
      </c>
      <c r="B103" s="56" t="s">
        <v>301</v>
      </c>
      <c r="C103" s="56" t="n">
        <v>446</v>
      </c>
      <c r="D103" s="57" t="n">
        <v>42674</v>
      </c>
      <c r="E103" s="58"/>
      <c r="F103" s="59" t="s">
        <v>684</v>
      </c>
      <c r="G103" s="60" t="n">
        <v>291913.98</v>
      </c>
      <c r="H103" s="32" t="n">
        <v>900</v>
      </c>
      <c r="I103" s="61" t="s">
        <v>132</v>
      </c>
      <c r="K103" s="25"/>
      <c r="L103" s="25"/>
    </row>
    <row r="104" customFormat="false" ht="15" hidden="false" customHeight="true" outlineLevel="0" collapsed="false">
      <c r="A104" s="63" t="n">
        <f aca="false">+A103+1</f>
        <v>99</v>
      </c>
      <c r="B104" s="122" t="s">
        <v>14</v>
      </c>
      <c r="C104" s="122" t="n">
        <v>238</v>
      </c>
      <c r="D104" s="123" t="n">
        <v>42698</v>
      </c>
      <c r="E104" s="124" t="n">
        <v>4175</v>
      </c>
      <c r="F104" s="125" t="s">
        <v>743</v>
      </c>
      <c r="G104" s="126" t="n">
        <v>286536</v>
      </c>
      <c r="H104" s="127"/>
      <c r="I104" s="128" t="s">
        <v>132</v>
      </c>
      <c r="K104" s="25"/>
      <c r="L104" s="25"/>
    </row>
    <row r="105" customFormat="false" ht="15" hidden="false" customHeight="true" outlineLevel="0" collapsed="false">
      <c r="A105" s="63" t="n">
        <f aca="false">+A104+1</f>
        <v>100</v>
      </c>
      <c r="B105" s="18" t="s">
        <v>14</v>
      </c>
      <c r="C105" s="18" t="n">
        <v>193</v>
      </c>
      <c r="D105" s="19" t="n">
        <v>42578</v>
      </c>
      <c r="E105" s="21" t="n">
        <v>3142</v>
      </c>
      <c r="F105" s="26" t="s">
        <v>503</v>
      </c>
      <c r="G105" s="22" t="n">
        <v>307256.68</v>
      </c>
      <c r="H105" s="23" t="s">
        <v>106</v>
      </c>
      <c r="I105" s="65" t="s">
        <v>126</v>
      </c>
      <c r="K105" s="25"/>
      <c r="L105" s="25"/>
    </row>
    <row r="106" customFormat="false" ht="15" hidden="false" customHeight="true" outlineLevel="0" collapsed="false">
      <c r="A106" s="63" t="n">
        <f aca="false">+A105+1</f>
        <v>101</v>
      </c>
      <c r="B106" s="18" t="s">
        <v>14</v>
      </c>
      <c r="C106" s="18" t="n">
        <v>212</v>
      </c>
      <c r="D106" s="19" t="n">
        <v>42578</v>
      </c>
      <c r="E106" s="21" t="n">
        <v>3161</v>
      </c>
      <c r="F106" s="26" t="s">
        <v>508</v>
      </c>
      <c r="G106" s="22" t="n">
        <v>307256.68</v>
      </c>
      <c r="H106" s="23" t="s">
        <v>155</v>
      </c>
      <c r="I106" s="65" t="s">
        <v>126</v>
      </c>
      <c r="K106" s="25"/>
      <c r="L106" s="25"/>
    </row>
    <row r="107" customFormat="false" ht="15" hidden="false" customHeight="true" outlineLevel="0" collapsed="false">
      <c r="A107" s="63" t="n">
        <f aca="false">+A106+1</f>
        <v>102</v>
      </c>
      <c r="B107" s="56" t="s">
        <v>14</v>
      </c>
      <c r="C107" s="56" t="n">
        <v>75</v>
      </c>
      <c r="D107" s="57" t="n">
        <v>42623</v>
      </c>
      <c r="E107" s="58" t="n">
        <v>3555</v>
      </c>
      <c r="F107" s="59" t="s">
        <v>613</v>
      </c>
      <c r="G107" s="60" t="n">
        <v>308808.4</v>
      </c>
      <c r="H107" s="23"/>
      <c r="I107" s="65" t="s">
        <v>126</v>
      </c>
      <c r="K107" s="25"/>
      <c r="L107" s="25"/>
    </row>
    <row r="108" customFormat="false" ht="15" hidden="false" customHeight="true" outlineLevel="0" collapsed="false">
      <c r="A108" s="63" t="n">
        <f aca="false">+A107+1</f>
        <v>103</v>
      </c>
      <c r="B108" s="56" t="s">
        <v>14</v>
      </c>
      <c r="C108" s="56" t="n">
        <v>105</v>
      </c>
      <c r="D108" s="57" t="n">
        <v>42630</v>
      </c>
      <c r="E108" s="58" t="n">
        <v>3585</v>
      </c>
      <c r="F108" s="59" t="s">
        <v>614</v>
      </c>
      <c r="G108" s="60" t="n">
        <v>308808.41</v>
      </c>
      <c r="H108" s="23"/>
      <c r="I108" s="65" t="s">
        <v>126</v>
      </c>
      <c r="K108" s="25"/>
      <c r="L108" s="25"/>
    </row>
    <row r="109" customFormat="false" ht="15" hidden="false" customHeight="true" outlineLevel="0" collapsed="false">
      <c r="A109" s="63" t="n">
        <f aca="false">+A108+1</f>
        <v>104</v>
      </c>
      <c r="B109" s="56" t="s">
        <v>14</v>
      </c>
      <c r="C109" s="56" t="n">
        <v>195</v>
      </c>
      <c r="D109" s="57" t="n">
        <v>42635</v>
      </c>
      <c r="E109" s="58" t="n">
        <v>3619</v>
      </c>
      <c r="F109" s="59" t="s">
        <v>615</v>
      </c>
      <c r="G109" s="60" t="n">
        <v>308808.41</v>
      </c>
      <c r="H109" s="23" t="s">
        <v>40</v>
      </c>
      <c r="I109" s="65" t="s">
        <v>126</v>
      </c>
      <c r="K109" s="25"/>
      <c r="L109" s="25"/>
    </row>
    <row r="110" customFormat="false" ht="15" hidden="false" customHeight="true" outlineLevel="0" collapsed="false">
      <c r="A110" s="63" t="n">
        <f aca="false">+A109+1</f>
        <v>105</v>
      </c>
      <c r="B110" s="56" t="s">
        <v>14</v>
      </c>
      <c r="C110" s="56" t="n">
        <v>276</v>
      </c>
      <c r="D110" s="57" t="n">
        <v>42622</v>
      </c>
      <c r="E110" s="58" t="n">
        <v>3543</v>
      </c>
      <c r="F110" s="59" t="s">
        <v>616</v>
      </c>
      <c r="G110" s="60" t="n">
        <v>308808.4</v>
      </c>
      <c r="H110" s="23" t="s">
        <v>24</v>
      </c>
      <c r="I110" s="65" t="s">
        <v>126</v>
      </c>
      <c r="K110" s="25"/>
      <c r="L110" s="25"/>
    </row>
    <row r="111" customFormat="false" ht="15" hidden="false" customHeight="true" outlineLevel="0" collapsed="false">
      <c r="A111" s="63" t="n">
        <f aca="false">+A110+1</f>
        <v>106</v>
      </c>
      <c r="B111" s="56" t="s">
        <v>14</v>
      </c>
      <c r="C111" s="56" t="n">
        <v>156</v>
      </c>
      <c r="D111" s="57" t="n">
        <v>42668</v>
      </c>
      <c r="E111" s="58" t="n">
        <v>3837</v>
      </c>
      <c r="F111" s="59" t="s">
        <v>685</v>
      </c>
      <c r="G111" s="60" t="n">
        <v>308808.41</v>
      </c>
      <c r="H111" s="23"/>
      <c r="I111" s="65" t="s">
        <v>126</v>
      </c>
      <c r="K111" s="25"/>
      <c r="L111" s="25"/>
    </row>
    <row r="112" customFormat="false" ht="15" hidden="false" customHeight="true" outlineLevel="0" collapsed="false">
      <c r="A112" s="63" t="n">
        <f aca="false">+A111+1</f>
        <v>107</v>
      </c>
      <c r="B112" s="56" t="s">
        <v>301</v>
      </c>
      <c r="C112" s="56" t="n">
        <v>446</v>
      </c>
      <c r="D112" s="57" t="n">
        <v>42674</v>
      </c>
      <c r="E112" s="58"/>
      <c r="F112" s="59" t="s">
        <v>687</v>
      </c>
      <c r="G112" s="60" t="n">
        <v>308808.41</v>
      </c>
      <c r="H112" s="32" t="n">
        <v>1000</v>
      </c>
      <c r="I112" s="61" t="s">
        <v>126</v>
      </c>
      <c r="K112" s="25"/>
      <c r="L112" s="25"/>
    </row>
    <row r="113" customFormat="false" ht="15" hidden="false" customHeight="true" outlineLevel="0" collapsed="false">
      <c r="A113" s="63" t="n">
        <f aca="false">+A112+1</f>
        <v>108</v>
      </c>
      <c r="B113" s="129" t="s">
        <v>156</v>
      </c>
      <c r="C113" s="129" t="n">
        <v>69</v>
      </c>
      <c r="D113" s="130" t="n">
        <v>42681</v>
      </c>
      <c r="E113" s="131" t="n">
        <v>3184</v>
      </c>
      <c r="F113" s="132" t="s">
        <v>548</v>
      </c>
      <c r="G113" s="133" t="n">
        <v>300289.9</v>
      </c>
      <c r="H113" s="127"/>
      <c r="I113" s="128" t="s">
        <v>126</v>
      </c>
      <c r="K113" s="25"/>
      <c r="L113" s="25"/>
    </row>
    <row r="114" customFormat="false" ht="15" hidden="false" customHeight="true" outlineLevel="0" collapsed="false">
      <c r="A114" s="63" t="n">
        <f aca="false">+A113+1</f>
        <v>109</v>
      </c>
      <c r="B114" s="56" t="s">
        <v>14</v>
      </c>
      <c r="C114" s="56" t="n">
        <v>194</v>
      </c>
      <c r="D114" s="57" t="n">
        <v>42578</v>
      </c>
      <c r="E114" s="58" t="n">
        <v>3143</v>
      </c>
      <c r="F114" s="59" t="s">
        <v>509</v>
      </c>
      <c r="G114" s="60" t="n">
        <v>324325.65</v>
      </c>
      <c r="H114" s="23"/>
      <c r="I114" s="65" t="s">
        <v>118</v>
      </c>
      <c r="K114" s="25"/>
      <c r="L114" s="25"/>
    </row>
    <row r="115" customFormat="false" ht="15" hidden="false" customHeight="true" outlineLevel="0" collapsed="false">
      <c r="A115" s="63" t="n">
        <f aca="false">+A114+1</f>
        <v>110</v>
      </c>
      <c r="B115" s="56" t="s">
        <v>14</v>
      </c>
      <c r="C115" s="56" t="n">
        <v>74</v>
      </c>
      <c r="D115" s="57" t="n">
        <v>42623</v>
      </c>
      <c r="E115" s="58" t="n">
        <v>3554</v>
      </c>
      <c r="F115" s="59" t="s">
        <v>620</v>
      </c>
      <c r="G115" s="60" t="n">
        <v>336806.89</v>
      </c>
      <c r="H115" s="23" t="s">
        <v>16</v>
      </c>
      <c r="I115" s="65" t="s">
        <v>118</v>
      </c>
      <c r="K115" s="25"/>
      <c r="L115" s="25"/>
    </row>
    <row r="116" customFormat="false" ht="15" hidden="false" customHeight="true" outlineLevel="0" collapsed="false">
      <c r="A116" s="63" t="n">
        <f aca="false">+A115+1</f>
        <v>111</v>
      </c>
      <c r="B116" s="56" t="s">
        <v>301</v>
      </c>
      <c r="C116" s="56" t="n">
        <v>446</v>
      </c>
      <c r="D116" s="57" t="n">
        <v>42674</v>
      </c>
      <c r="E116" s="58"/>
      <c r="F116" s="59" t="s">
        <v>689</v>
      </c>
      <c r="G116" s="60" t="n">
        <v>336806.89</v>
      </c>
      <c r="H116" s="32" t="n">
        <v>700</v>
      </c>
      <c r="I116" s="61" t="s">
        <v>118</v>
      </c>
      <c r="K116" s="25"/>
      <c r="L116" s="25"/>
    </row>
    <row r="117" customFormat="false" ht="15" hidden="false" customHeight="true" outlineLevel="0" collapsed="false">
      <c r="A117" s="63" t="n">
        <f aca="false">+A116+1</f>
        <v>112</v>
      </c>
      <c r="B117" s="56" t="s">
        <v>156</v>
      </c>
      <c r="C117" s="56" t="n">
        <v>252</v>
      </c>
      <c r="D117" s="57" t="n">
        <v>42661</v>
      </c>
      <c r="E117" s="58" t="n">
        <v>3085</v>
      </c>
      <c r="F117" s="59" t="s">
        <v>690</v>
      </c>
      <c r="G117" s="60" t="n">
        <v>343146.98</v>
      </c>
      <c r="H117" s="23"/>
      <c r="I117" s="65" t="s">
        <v>118</v>
      </c>
      <c r="K117" s="25"/>
      <c r="L117" s="25"/>
    </row>
    <row r="118" customFormat="false" ht="15" hidden="false" customHeight="true" outlineLevel="0" collapsed="false">
      <c r="A118" s="63" t="n">
        <f aca="false">+A117+1</f>
        <v>113</v>
      </c>
      <c r="B118" s="56" t="s">
        <v>14</v>
      </c>
      <c r="C118" s="56" t="n">
        <v>275</v>
      </c>
      <c r="D118" s="57" t="n">
        <v>42703</v>
      </c>
      <c r="E118" s="58" t="n">
        <v>4203</v>
      </c>
      <c r="F118" s="59" t="s">
        <v>744</v>
      </c>
      <c r="G118" s="60" t="n">
        <v>343146.96</v>
      </c>
      <c r="H118" s="23" t="s">
        <v>22</v>
      </c>
      <c r="I118" s="65" t="s">
        <v>118</v>
      </c>
      <c r="K118" s="25"/>
      <c r="L118" s="25"/>
    </row>
    <row r="119" customFormat="false" ht="15" hidden="false" customHeight="true" outlineLevel="0" collapsed="false">
      <c r="A119" s="63" t="n">
        <f aca="false">+A118+1</f>
        <v>114</v>
      </c>
      <c r="B119" s="56" t="s">
        <v>14</v>
      </c>
      <c r="C119" s="56" t="n">
        <v>179</v>
      </c>
      <c r="D119" s="57" t="n">
        <v>42489</v>
      </c>
      <c r="E119" s="58" t="n">
        <v>2613</v>
      </c>
      <c r="F119" s="59" t="s">
        <v>297</v>
      </c>
      <c r="G119" s="60" t="n">
        <v>435717.43</v>
      </c>
      <c r="H119" s="23" t="s">
        <v>49</v>
      </c>
      <c r="I119" s="61" t="s">
        <v>298</v>
      </c>
      <c r="K119" s="25"/>
      <c r="L119" s="25"/>
    </row>
    <row r="120" customFormat="false" ht="15" hidden="false" customHeight="true" outlineLevel="0" collapsed="false">
      <c r="A120" s="63" t="n">
        <f aca="false">+A119+1</f>
        <v>115</v>
      </c>
      <c r="B120" s="56" t="s">
        <v>14</v>
      </c>
      <c r="C120" s="56" t="n">
        <v>50</v>
      </c>
      <c r="D120" s="57" t="n">
        <v>42503</v>
      </c>
      <c r="E120" s="58" t="n">
        <v>2669</v>
      </c>
      <c r="F120" s="59" t="s">
        <v>429</v>
      </c>
      <c r="G120" s="60" t="n">
        <v>435717.43</v>
      </c>
      <c r="H120" s="23" t="s">
        <v>46</v>
      </c>
      <c r="I120" s="61" t="s">
        <v>298</v>
      </c>
      <c r="K120" s="25"/>
      <c r="L120" s="25"/>
    </row>
    <row r="121" customFormat="false" ht="15" hidden="false" customHeight="true" outlineLevel="0" collapsed="false">
      <c r="A121" s="63" t="n">
        <f aca="false">+A120+1</f>
        <v>116</v>
      </c>
      <c r="B121" s="56" t="s">
        <v>14</v>
      </c>
      <c r="C121" s="56" t="n">
        <v>150</v>
      </c>
      <c r="D121" s="57" t="n">
        <v>42542</v>
      </c>
      <c r="E121" s="58" t="n">
        <v>2929</v>
      </c>
      <c r="F121" s="59" t="s">
        <v>461</v>
      </c>
      <c r="G121" s="60" t="n">
        <v>437326.64</v>
      </c>
      <c r="H121" s="23"/>
      <c r="I121" s="61" t="s">
        <v>298</v>
      </c>
      <c r="K121" s="25"/>
      <c r="L121" s="25"/>
    </row>
    <row r="122" customFormat="false" ht="15" hidden="false" customHeight="true" outlineLevel="0" collapsed="false">
      <c r="A122" s="63" t="n">
        <f aca="false">+A121+1</f>
        <v>117</v>
      </c>
      <c r="B122" s="56" t="s">
        <v>14</v>
      </c>
      <c r="C122" s="56" t="n">
        <v>32</v>
      </c>
      <c r="D122" s="57" t="n">
        <v>42557</v>
      </c>
      <c r="E122" s="58" t="n">
        <v>2984</v>
      </c>
      <c r="F122" s="59" t="s">
        <v>515</v>
      </c>
      <c r="G122" s="60" t="n">
        <v>437334.57</v>
      </c>
      <c r="H122" s="23"/>
      <c r="I122" s="61" t="s">
        <v>298</v>
      </c>
      <c r="K122" s="25"/>
      <c r="L122" s="25"/>
    </row>
    <row r="123" customFormat="false" ht="15" hidden="false" customHeight="true" outlineLevel="0" collapsed="false">
      <c r="A123" s="63" t="n">
        <f aca="false">+A122+1</f>
        <v>118</v>
      </c>
      <c r="B123" s="56" t="s">
        <v>301</v>
      </c>
      <c r="C123" s="56" t="n">
        <v>400</v>
      </c>
      <c r="D123" s="57" t="n">
        <v>42643</v>
      </c>
      <c r="E123" s="58" t="s">
        <v>623</v>
      </c>
      <c r="F123" s="59" t="s">
        <v>624</v>
      </c>
      <c r="G123" s="60" t="n">
        <v>451664.06</v>
      </c>
      <c r="H123" s="32" t="n">
        <v>200</v>
      </c>
      <c r="I123" s="61" t="s">
        <v>298</v>
      </c>
      <c r="J123" s="7" t="s">
        <v>625</v>
      </c>
      <c r="K123" s="25"/>
      <c r="L123" s="25"/>
    </row>
    <row r="124" customFormat="false" ht="15" hidden="false" customHeight="true" outlineLevel="0" collapsed="false">
      <c r="A124" s="63" t="n">
        <f aca="false">+A123+1</f>
        <v>119</v>
      </c>
      <c r="B124" s="56" t="s">
        <v>301</v>
      </c>
      <c r="C124" s="56" t="n">
        <v>400</v>
      </c>
      <c r="D124" s="57" t="n">
        <v>42643</v>
      </c>
      <c r="E124" s="58" t="s">
        <v>626</v>
      </c>
      <c r="F124" s="59" t="s">
        <v>627</v>
      </c>
      <c r="G124" s="60" t="n">
        <v>451664.1</v>
      </c>
      <c r="H124" s="32" t="n">
        <v>300</v>
      </c>
      <c r="I124" s="61" t="s">
        <v>298</v>
      </c>
      <c r="J124" s="7" t="s">
        <v>625</v>
      </c>
      <c r="K124" s="25"/>
      <c r="L124" s="25"/>
    </row>
    <row r="125" customFormat="false" ht="15" hidden="false" customHeight="true" outlineLevel="0" collapsed="false">
      <c r="A125" s="63" t="n">
        <f aca="false">+A124+1</f>
        <v>120</v>
      </c>
      <c r="B125" s="56" t="s">
        <v>14</v>
      </c>
      <c r="C125" s="56" t="n">
        <v>150</v>
      </c>
      <c r="D125" s="57" t="n">
        <v>42664</v>
      </c>
      <c r="E125" s="58" t="n">
        <v>3833</v>
      </c>
      <c r="F125" s="59" t="s">
        <v>691</v>
      </c>
      <c r="G125" s="60" t="n">
        <v>358819.31</v>
      </c>
      <c r="H125" s="23"/>
      <c r="I125" s="61" t="s">
        <v>298</v>
      </c>
      <c r="K125" s="25"/>
      <c r="L125" s="25"/>
    </row>
    <row r="126" customFormat="false" ht="15" hidden="false" customHeight="true" outlineLevel="0" collapsed="false">
      <c r="A126" s="63" t="n">
        <f aca="false">+A125+1</f>
        <v>121</v>
      </c>
      <c r="B126" s="56" t="s">
        <v>301</v>
      </c>
      <c r="C126" s="56" t="n">
        <v>425</v>
      </c>
      <c r="D126" s="57" t="n">
        <v>42669</v>
      </c>
      <c r="E126" s="58"/>
      <c r="F126" s="59" t="s">
        <v>514</v>
      </c>
      <c r="G126" s="60" t="n">
        <v>435714.73</v>
      </c>
      <c r="H126" s="32" t="n">
        <v>1200</v>
      </c>
      <c r="I126" s="61" t="s">
        <v>298</v>
      </c>
      <c r="K126" s="25"/>
      <c r="L126" s="25"/>
    </row>
    <row r="127" customFormat="false" ht="15" hidden="false" customHeight="true" outlineLevel="0" collapsed="false">
      <c r="A127" s="63" t="n">
        <f aca="false">+A126+1</f>
        <v>122</v>
      </c>
      <c r="B127" s="56" t="s">
        <v>301</v>
      </c>
      <c r="C127" s="56" t="n">
        <v>446</v>
      </c>
      <c r="D127" s="57" t="n">
        <v>42674</v>
      </c>
      <c r="E127" s="58"/>
      <c r="F127" s="59" t="s">
        <v>555</v>
      </c>
      <c r="G127" s="60" t="n">
        <v>437334.57</v>
      </c>
      <c r="H127" s="32" t="n">
        <v>100</v>
      </c>
      <c r="I127" s="61" t="s">
        <v>298</v>
      </c>
      <c r="K127" s="25"/>
      <c r="L127" s="25"/>
    </row>
    <row r="128" customFormat="false" ht="15.75" hidden="false" customHeight="false" outlineLevel="0" collapsed="false">
      <c r="A128" s="75"/>
      <c r="B128" s="34"/>
      <c r="C128" s="34"/>
      <c r="D128" s="35"/>
      <c r="E128" s="36"/>
      <c r="F128" s="37"/>
      <c r="G128" s="38"/>
      <c r="H128" s="23"/>
      <c r="I128" s="39"/>
      <c r="K128" s="25"/>
      <c r="L128" s="25"/>
    </row>
    <row r="129" customFormat="false" ht="15" hidden="false" customHeight="false" outlineLevel="0" collapsed="false">
      <c r="A129" s="76"/>
      <c r="B129" s="25"/>
      <c r="C129" s="25"/>
      <c r="D129" s="41"/>
      <c r="E129" s="42"/>
      <c r="F129" s="42"/>
      <c r="H129" s="23"/>
      <c r="I129" s="25"/>
      <c r="K129" s="25"/>
      <c r="L129" s="25"/>
    </row>
    <row r="130" customFormat="false" ht="15" hidden="false" customHeight="false" outlineLevel="0" collapsed="false">
      <c r="A130" s="76"/>
      <c r="B130" s="25"/>
      <c r="C130" s="25"/>
      <c r="D130" s="41"/>
      <c r="E130" s="42"/>
      <c r="F130" s="42"/>
      <c r="H130" s="23"/>
      <c r="I130" s="25"/>
      <c r="K130" s="25"/>
      <c r="L130" s="25"/>
    </row>
    <row r="131" customFormat="false" ht="15" hidden="false" customHeight="false" outlineLevel="0" collapsed="false">
      <c r="A131" s="76"/>
      <c r="B131" s="25"/>
      <c r="C131" s="25"/>
      <c r="D131" s="41"/>
      <c r="E131" s="43" t="s">
        <v>146</v>
      </c>
      <c r="F131" s="44"/>
      <c r="G131" s="45" t="n">
        <f aca="false">SUM(G6:G128)</f>
        <v>40466487.47</v>
      </c>
      <c r="H131" s="23"/>
      <c r="I131" s="49"/>
      <c r="J131" s="49"/>
      <c r="K131" s="25"/>
      <c r="L131" s="25"/>
    </row>
    <row r="132" customFormat="false" ht="15" hidden="false" customHeight="false" outlineLevel="0" collapsed="false">
      <c r="A132" s="76"/>
      <c r="B132" s="25"/>
      <c r="C132" s="25"/>
      <c r="D132" s="41"/>
      <c r="E132" s="43" t="s">
        <v>147</v>
      </c>
      <c r="F132" s="44"/>
      <c r="G132" s="46" t="n">
        <v>40466485.73</v>
      </c>
      <c r="H132" s="23"/>
      <c r="I132" s="25"/>
      <c r="K132" s="25"/>
      <c r="L132" s="25"/>
    </row>
    <row r="133" customFormat="false" ht="15.75" hidden="false" customHeight="false" outlineLevel="0" collapsed="false">
      <c r="A133" s="76"/>
      <c r="B133" s="25"/>
      <c r="C133" s="25"/>
      <c r="D133" s="41"/>
      <c r="E133" s="43" t="s">
        <v>148</v>
      </c>
      <c r="F133" s="47"/>
      <c r="G133" s="48" t="n">
        <f aca="false">+G131-G132</f>
        <v>1.74000000208616</v>
      </c>
      <c r="H133" s="23"/>
      <c r="I133" s="102"/>
      <c r="K133" s="25"/>
      <c r="L133" s="25"/>
    </row>
    <row r="134" customFormat="false" ht="15.75" hidden="false" customHeight="false" outlineLevel="0" collapsed="false">
      <c r="A134" s="76"/>
      <c r="B134" s="25"/>
      <c r="C134" s="25"/>
      <c r="D134" s="41"/>
      <c r="E134" s="42"/>
      <c r="F134" s="42"/>
      <c r="H134" s="23"/>
      <c r="I134" s="25"/>
      <c r="K134" s="25"/>
      <c r="L134" s="25"/>
    </row>
    <row r="135" customFormat="false" ht="15" hidden="false" customHeight="false" outlineLevel="0" collapsed="false">
      <c r="E135" s="42"/>
      <c r="F135" s="42"/>
      <c r="H135" s="23"/>
    </row>
    <row r="136" customFormat="false" ht="15" hidden="false" customHeight="false" outlineLevel="0" collapsed="false">
      <c r="E136" s="42"/>
      <c r="F136" s="42"/>
      <c r="H136" s="23"/>
    </row>
    <row r="137" customFormat="false" ht="15" hidden="false" customHeight="false" outlineLevel="0" collapsed="false">
      <c r="E137" s="42"/>
      <c r="F137" s="42"/>
      <c r="H137" s="23"/>
    </row>
    <row r="138" s="5" customFormat="true" ht="15" hidden="false" customHeight="false" outlineLevel="0" collapsed="false">
      <c r="A138" s="62"/>
      <c r="B138" s="2"/>
      <c r="C138" s="2"/>
      <c r="D138" s="3"/>
      <c r="E138" s="42"/>
      <c r="F138" s="42"/>
      <c r="H138" s="6"/>
      <c r="I138" s="2"/>
      <c r="J138" s="7"/>
      <c r="K138" s="2"/>
      <c r="L138" s="2"/>
    </row>
    <row r="139" s="5" customFormat="true" ht="15" hidden="false" customHeight="false" outlineLevel="0" collapsed="false">
      <c r="A139" s="62"/>
      <c r="B139" s="2"/>
      <c r="C139" s="2"/>
      <c r="D139" s="3"/>
      <c r="E139" s="42"/>
      <c r="F139" s="42"/>
      <c r="H139" s="6"/>
      <c r="I139" s="2"/>
      <c r="J139" s="7"/>
      <c r="K139" s="2"/>
      <c r="L139" s="2"/>
    </row>
    <row r="179" customFormat="false" ht="15" hidden="false" customHeight="false" outlineLevel="0" collapsed="false">
      <c r="J179" s="55"/>
    </row>
  </sheetData>
  <autoFilter ref="A5:J127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02" activePane="bottomLeft" state="frozen"/>
      <selection pane="topLeft" activeCell="A1" activeCellId="0" sqref="A1"/>
      <selection pane="bottomLeft" activeCell="G126" activeCellId="0" sqref="G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745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true" outlineLevel="0" collapsed="false">
      <c r="A6" s="63" t="n">
        <v>1</v>
      </c>
      <c r="B6" s="18" t="s">
        <v>14</v>
      </c>
      <c r="C6" s="18" t="n">
        <v>2</v>
      </c>
      <c r="D6" s="19" t="n">
        <v>42493</v>
      </c>
      <c r="E6" s="21" t="n">
        <v>2623</v>
      </c>
      <c r="F6" s="20" t="s">
        <v>300</v>
      </c>
      <c r="G6" s="22" t="n">
        <v>273275.81</v>
      </c>
      <c r="H6" s="23"/>
      <c r="I6" s="24" t="s">
        <v>13</v>
      </c>
      <c r="K6" s="25"/>
      <c r="L6" s="25"/>
    </row>
    <row r="7" s="2" customFormat="true" ht="15" hidden="false" customHeight="true" outlineLevel="0" collapsed="false">
      <c r="A7" s="63" t="n">
        <f aca="false">+A6+1</f>
        <v>2</v>
      </c>
      <c r="B7" s="18" t="s">
        <v>14</v>
      </c>
      <c r="C7" s="18" t="n">
        <v>49</v>
      </c>
      <c r="D7" s="19" t="n">
        <v>42588</v>
      </c>
      <c r="E7" s="58" t="n">
        <v>3258</v>
      </c>
      <c r="F7" s="64" t="s">
        <v>519</v>
      </c>
      <c r="G7" s="60" t="n">
        <v>276590.84</v>
      </c>
      <c r="H7" s="23"/>
      <c r="I7" s="67" t="s">
        <v>13</v>
      </c>
      <c r="J7" s="66"/>
    </row>
    <row r="8" s="2" customFormat="true" ht="15" hidden="false" customHeight="true" outlineLevel="0" collapsed="false">
      <c r="A8" s="63" t="n">
        <f aca="false">+A7+1</f>
        <v>3</v>
      </c>
      <c r="B8" s="18" t="s">
        <v>14</v>
      </c>
      <c r="C8" s="18" t="n">
        <v>52</v>
      </c>
      <c r="D8" s="19" t="n">
        <v>42591</v>
      </c>
      <c r="E8" s="58" t="n">
        <v>3261</v>
      </c>
      <c r="F8" s="64" t="s">
        <v>520</v>
      </c>
      <c r="G8" s="60" t="n">
        <v>276590.84</v>
      </c>
      <c r="H8" s="23"/>
      <c r="I8" s="67" t="s">
        <v>13</v>
      </c>
      <c r="J8" s="66"/>
    </row>
    <row r="9" s="2" customFormat="true" ht="15" hidden="false" customHeight="true" outlineLevel="0" collapsed="false">
      <c r="A9" s="63" t="n">
        <f aca="false">+A8+1</f>
        <v>4</v>
      </c>
      <c r="B9" s="18" t="s">
        <v>14</v>
      </c>
      <c r="C9" s="18" t="n">
        <v>187</v>
      </c>
      <c r="D9" s="19" t="n">
        <v>42670</v>
      </c>
      <c r="E9" s="58" t="n">
        <v>3869</v>
      </c>
      <c r="F9" s="64" t="s">
        <v>632</v>
      </c>
      <c r="G9" s="60" t="n">
        <v>279190.72</v>
      </c>
      <c r="H9" s="23"/>
      <c r="I9" s="67" t="s">
        <v>13</v>
      </c>
      <c r="J9" s="66"/>
    </row>
    <row r="10" s="2" customFormat="true" ht="15" hidden="false" customHeight="true" outlineLevel="0" collapsed="false">
      <c r="A10" s="63" t="n">
        <f aca="false">+A9+1</f>
        <v>5</v>
      </c>
      <c r="B10" s="18" t="s">
        <v>14</v>
      </c>
      <c r="C10" s="18" t="n">
        <v>31</v>
      </c>
      <c r="D10" s="19" t="n">
        <v>42710</v>
      </c>
      <c r="E10" s="58" t="n">
        <v>4269</v>
      </c>
      <c r="F10" s="64" t="s">
        <v>746</v>
      </c>
      <c r="G10" s="60" t="n">
        <v>269608.09</v>
      </c>
      <c r="H10" s="23"/>
      <c r="I10" s="67" t="s">
        <v>13</v>
      </c>
      <c r="J10" s="66"/>
    </row>
    <row r="11" s="2" customFormat="true" ht="15" hidden="false" customHeight="true" outlineLevel="0" collapsed="false">
      <c r="A11" s="63" t="n">
        <f aca="false">+A10+1</f>
        <v>6</v>
      </c>
      <c r="B11" s="18" t="s">
        <v>14</v>
      </c>
      <c r="C11" s="18" t="n">
        <v>38</v>
      </c>
      <c r="D11" s="19" t="n">
        <v>42712</v>
      </c>
      <c r="E11" s="58" t="n">
        <v>4274</v>
      </c>
      <c r="F11" s="64" t="s">
        <v>747</v>
      </c>
      <c r="G11" s="60" t="n">
        <v>269608.09</v>
      </c>
      <c r="H11" s="23"/>
      <c r="I11" s="67" t="s">
        <v>13</v>
      </c>
      <c r="J11" s="66"/>
    </row>
    <row r="12" s="2" customFormat="true" ht="15" hidden="false" customHeight="true" outlineLevel="0" collapsed="false">
      <c r="A12" s="63" t="n">
        <f aca="false">+A11+1</f>
        <v>7</v>
      </c>
      <c r="B12" s="18" t="s">
        <v>14</v>
      </c>
      <c r="C12" s="18" t="n">
        <v>58</v>
      </c>
      <c r="D12" s="19" t="n">
        <v>42714</v>
      </c>
      <c r="E12" s="58" t="n">
        <v>4294</v>
      </c>
      <c r="F12" s="64" t="s">
        <v>748</v>
      </c>
      <c r="G12" s="60" t="n">
        <v>269608.09</v>
      </c>
      <c r="H12" s="23"/>
      <c r="I12" s="67" t="s">
        <v>13</v>
      </c>
      <c r="J12" s="66"/>
    </row>
    <row r="13" s="2" customFormat="true" ht="15" hidden="false" customHeight="true" outlineLevel="0" collapsed="false">
      <c r="A13" s="63" t="n">
        <f aca="false">+A12+1</f>
        <v>8</v>
      </c>
      <c r="B13" s="18" t="s">
        <v>14</v>
      </c>
      <c r="C13" s="18" t="n">
        <v>142</v>
      </c>
      <c r="D13" s="19" t="n">
        <v>42724</v>
      </c>
      <c r="E13" s="58" t="n">
        <v>4368</v>
      </c>
      <c r="F13" s="64" t="s">
        <v>749</v>
      </c>
      <c r="G13" s="60" t="n">
        <v>269608.09</v>
      </c>
      <c r="H13" s="23"/>
      <c r="I13" s="67" t="s">
        <v>13</v>
      </c>
      <c r="J13" s="66"/>
    </row>
    <row r="14" s="2" customFormat="true" ht="15" hidden="false" customHeight="true" outlineLevel="0" collapsed="false">
      <c r="A14" s="63" t="n">
        <f aca="false">+A13+1</f>
        <v>9</v>
      </c>
      <c r="B14" s="18" t="s">
        <v>14</v>
      </c>
      <c r="C14" s="18" t="n">
        <v>143</v>
      </c>
      <c r="D14" s="19" t="n">
        <v>42724</v>
      </c>
      <c r="E14" s="58" t="n">
        <v>4369</v>
      </c>
      <c r="F14" s="64" t="s">
        <v>750</v>
      </c>
      <c r="G14" s="60" t="n">
        <v>269608.09</v>
      </c>
      <c r="H14" s="23"/>
      <c r="I14" s="67" t="s">
        <v>13</v>
      </c>
      <c r="J14" s="66"/>
    </row>
    <row r="15" s="2" customFormat="true" ht="15" hidden="false" customHeight="true" outlineLevel="0" collapsed="false">
      <c r="A15" s="63" t="n">
        <f aca="false">+A14+1</f>
        <v>10</v>
      </c>
      <c r="B15" s="18" t="s">
        <v>14</v>
      </c>
      <c r="C15" s="18" t="n">
        <v>144</v>
      </c>
      <c r="D15" s="19" t="n">
        <v>42724</v>
      </c>
      <c r="E15" s="58" t="n">
        <v>4370</v>
      </c>
      <c r="F15" s="64" t="s">
        <v>751</v>
      </c>
      <c r="G15" s="60" t="n">
        <v>269608.09</v>
      </c>
      <c r="H15" s="23"/>
      <c r="I15" s="67" t="s">
        <v>13</v>
      </c>
      <c r="J15" s="66"/>
    </row>
    <row r="16" s="2" customFormat="true" ht="15" hidden="false" customHeight="true" outlineLevel="0" collapsed="false">
      <c r="A16" s="63" t="n">
        <f aca="false">+A15+1</f>
        <v>11</v>
      </c>
      <c r="B16" s="18" t="s">
        <v>14</v>
      </c>
      <c r="C16" s="18" t="n">
        <v>186</v>
      </c>
      <c r="D16" s="19" t="n">
        <v>42725</v>
      </c>
      <c r="E16" s="58" t="n">
        <v>4416</v>
      </c>
      <c r="F16" s="64" t="s">
        <v>752</v>
      </c>
      <c r="G16" s="60" t="n">
        <v>269608.09</v>
      </c>
      <c r="H16" s="23"/>
      <c r="I16" s="67" t="s">
        <v>13</v>
      </c>
      <c r="J16" s="66"/>
    </row>
    <row r="17" s="2" customFormat="true" ht="15" hidden="false" customHeight="true" outlineLevel="0" collapsed="false">
      <c r="A17" s="63" t="n">
        <f aca="false">+A16+1</f>
        <v>12</v>
      </c>
      <c r="B17" s="18" t="s">
        <v>14</v>
      </c>
      <c r="C17" s="18" t="n">
        <v>191</v>
      </c>
      <c r="D17" s="19" t="n">
        <v>39073</v>
      </c>
      <c r="E17" s="58" t="n">
        <v>4421</v>
      </c>
      <c r="F17" s="64" t="s">
        <v>753</v>
      </c>
      <c r="G17" s="60" t="n">
        <v>269608.09</v>
      </c>
      <c r="H17" s="23"/>
      <c r="I17" s="67" t="s">
        <v>13</v>
      </c>
      <c r="J17" s="66"/>
    </row>
    <row r="18" customFormat="false" ht="15" hidden="false" customHeight="true" outlineLevel="0" collapsed="false">
      <c r="A18" s="63" t="n">
        <f aca="false">+A17+1</f>
        <v>13</v>
      </c>
      <c r="B18" s="18" t="s">
        <v>14</v>
      </c>
      <c r="C18" s="18" t="n">
        <v>63</v>
      </c>
      <c r="D18" s="19" t="n">
        <v>42657</v>
      </c>
      <c r="E18" s="21" t="n">
        <v>3755</v>
      </c>
      <c r="F18" s="20" t="s">
        <v>633</v>
      </c>
      <c r="G18" s="22" t="n">
        <v>233400.45</v>
      </c>
      <c r="H18" s="23"/>
      <c r="I18" s="65" t="s">
        <v>27</v>
      </c>
      <c r="K18" s="25"/>
      <c r="L18" s="25"/>
    </row>
    <row r="19" customFormat="false" ht="15" hidden="false" customHeight="true" outlineLevel="0" collapsed="false">
      <c r="A19" s="63" t="n">
        <f aca="false">+A18+1</f>
        <v>14</v>
      </c>
      <c r="B19" s="18" t="s">
        <v>14</v>
      </c>
      <c r="C19" s="18" t="n">
        <v>66</v>
      </c>
      <c r="D19" s="19" t="n">
        <v>42657</v>
      </c>
      <c r="E19" s="21" t="n">
        <v>3758</v>
      </c>
      <c r="F19" s="20" t="s">
        <v>635</v>
      </c>
      <c r="G19" s="22" t="n">
        <v>233400.45</v>
      </c>
      <c r="H19" s="23"/>
      <c r="I19" s="65" t="s">
        <v>27</v>
      </c>
      <c r="K19" s="25"/>
      <c r="L19" s="25"/>
    </row>
    <row r="20" customFormat="false" ht="15" hidden="false" customHeight="true" outlineLevel="0" collapsed="false">
      <c r="A20" s="63" t="n">
        <f aca="false">+A19+1</f>
        <v>15</v>
      </c>
      <c r="B20" s="18" t="s">
        <v>14</v>
      </c>
      <c r="C20" s="18" t="n">
        <v>74</v>
      </c>
      <c r="D20" s="19" t="n">
        <v>42657</v>
      </c>
      <c r="E20" s="21" t="n">
        <v>3766</v>
      </c>
      <c r="F20" s="20" t="s">
        <v>637</v>
      </c>
      <c r="G20" s="22" t="n">
        <v>233400.45</v>
      </c>
      <c r="H20" s="23"/>
      <c r="I20" s="65" t="s">
        <v>27</v>
      </c>
      <c r="K20" s="25"/>
      <c r="L20" s="25"/>
    </row>
    <row r="21" customFormat="false" ht="15" hidden="false" customHeight="true" outlineLevel="0" collapsed="false">
      <c r="A21" s="63" t="n">
        <f aca="false">+A20+1</f>
        <v>16</v>
      </c>
      <c r="B21" s="18" t="s">
        <v>14</v>
      </c>
      <c r="C21" s="18" t="n">
        <v>229</v>
      </c>
      <c r="D21" s="19" t="n">
        <v>42671</v>
      </c>
      <c r="E21" s="21" t="n">
        <v>3910</v>
      </c>
      <c r="F21" s="20" t="s">
        <v>641</v>
      </c>
      <c r="G21" s="22" t="n">
        <v>233400.45</v>
      </c>
      <c r="H21" s="23"/>
      <c r="I21" s="65" t="s">
        <v>27</v>
      </c>
      <c r="K21" s="25"/>
      <c r="L21" s="25"/>
    </row>
    <row r="22" customFormat="false" ht="15" hidden="false" customHeight="true" outlineLevel="0" collapsed="false">
      <c r="A22" s="63" t="n">
        <f aca="false">+A21+1</f>
        <v>17</v>
      </c>
      <c r="B22" s="18" t="s">
        <v>14</v>
      </c>
      <c r="C22" s="18" t="n">
        <v>230</v>
      </c>
      <c r="D22" s="19" t="n">
        <v>42671</v>
      </c>
      <c r="E22" s="21" t="n">
        <v>3911</v>
      </c>
      <c r="F22" s="20" t="s">
        <v>642</v>
      </c>
      <c r="G22" s="22" t="n">
        <v>233400.45</v>
      </c>
      <c r="H22" s="23"/>
      <c r="I22" s="65" t="s">
        <v>27</v>
      </c>
      <c r="K22" s="25"/>
      <c r="L22" s="25"/>
    </row>
    <row r="23" customFormat="false" ht="15" hidden="false" customHeight="true" outlineLevel="0" collapsed="false">
      <c r="A23" s="63" t="n">
        <f aca="false">+A22+1</f>
        <v>18</v>
      </c>
      <c r="B23" s="18" t="s">
        <v>14</v>
      </c>
      <c r="C23" s="18" t="n">
        <v>232</v>
      </c>
      <c r="D23" s="19" t="n">
        <v>42671</v>
      </c>
      <c r="E23" s="21" t="n">
        <v>3913</v>
      </c>
      <c r="F23" s="20" t="s">
        <v>643</v>
      </c>
      <c r="G23" s="22" t="n">
        <v>233400.45</v>
      </c>
      <c r="H23" s="23"/>
      <c r="I23" s="65" t="s">
        <v>27</v>
      </c>
      <c r="K23" s="25"/>
      <c r="L23" s="25"/>
    </row>
    <row r="24" customFormat="false" ht="15" hidden="false" customHeight="true" outlineLevel="0" collapsed="false">
      <c r="A24" s="63" t="n">
        <f aca="false">+A23+1</f>
        <v>19</v>
      </c>
      <c r="B24" s="18" t="s">
        <v>14</v>
      </c>
      <c r="C24" s="18" t="n">
        <v>241</v>
      </c>
      <c r="D24" s="19" t="n">
        <v>42672</v>
      </c>
      <c r="E24" s="21" t="n">
        <v>3922</v>
      </c>
      <c r="F24" s="20" t="s">
        <v>644</v>
      </c>
      <c r="G24" s="22" t="n">
        <v>233400.45</v>
      </c>
      <c r="H24" s="23"/>
      <c r="I24" s="65" t="s">
        <v>27</v>
      </c>
      <c r="K24" s="25"/>
      <c r="L24" s="25"/>
    </row>
    <row r="25" customFormat="false" ht="15" hidden="false" customHeight="true" outlineLevel="0" collapsed="false">
      <c r="A25" s="63" t="n">
        <f aca="false">+A24+1</f>
        <v>20</v>
      </c>
      <c r="B25" s="18" t="s">
        <v>14</v>
      </c>
      <c r="C25" s="18" t="n">
        <v>242</v>
      </c>
      <c r="D25" s="19" t="n">
        <v>42672</v>
      </c>
      <c r="E25" s="21" t="n">
        <v>3923</v>
      </c>
      <c r="F25" s="20" t="s">
        <v>645</v>
      </c>
      <c r="G25" s="22" t="n">
        <v>233400.45</v>
      </c>
      <c r="H25" s="23"/>
      <c r="I25" s="65" t="s">
        <v>27</v>
      </c>
      <c r="K25" s="25"/>
      <c r="L25" s="25"/>
    </row>
    <row r="26" customFormat="false" ht="15" hidden="false" customHeight="true" outlineLevel="0" collapsed="false">
      <c r="A26" s="63" t="n">
        <f aca="false">+A25+1</f>
        <v>21</v>
      </c>
      <c r="B26" s="18" t="s">
        <v>14</v>
      </c>
      <c r="C26" s="18" t="n">
        <v>243</v>
      </c>
      <c r="D26" s="19" t="n">
        <v>42672</v>
      </c>
      <c r="E26" s="21" t="n">
        <v>3924</v>
      </c>
      <c r="F26" s="20" t="s">
        <v>646</v>
      </c>
      <c r="G26" s="22" t="n">
        <v>233400.45</v>
      </c>
      <c r="H26" s="23"/>
      <c r="I26" s="65" t="s">
        <v>27</v>
      </c>
      <c r="K26" s="25"/>
      <c r="L26" s="25"/>
    </row>
    <row r="27" customFormat="false" ht="15" hidden="false" customHeight="true" outlineLevel="0" collapsed="false">
      <c r="A27" s="63" t="n">
        <f aca="false">+A26+1</f>
        <v>22</v>
      </c>
      <c r="B27" s="18" t="s">
        <v>14</v>
      </c>
      <c r="C27" s="18" t="n">
        <v>270</v>
      </c>
      <c r="D27" s="19" t="n">
        <v>42674</v>
      </c>
      <c r="E27" s="21" t="n">
        <v>3949</v>
      </c>
      <c r="F27" s="20" t="s">
        <v>648</v>
      </c>
      <c r="G27" s="22" t="n">
        <v>233400.45</v>
      </c>
      <c r="H27" s="23"/>
      <c r="I27" s="65" t="s">
        <v>27</v>
      </c>
      <c r="K27" s="25"/>
      <c r="L27" s="25"/>
    </row>
    <row r="28" customFormat="false" ht="15" hidden="false" customHeight="true" outlineLevel="0" collapsed="false">
      <c r="A28" s="63" t="n">
        <f aca="false">+A27+1</f>
        <v>23</v>
      </c>
      <c r="B28" s="18" t="s">
        <v>14</v>
      </c>
      <c r="C28" s="18" t="n">
        <v>38</v>
      </c>
      <c r="D28" s="19" t="n">
        <v>42682</v>
      </c>
      <c r="E28" s="21" t="n">
        <v>3999</v>
      </c>
      <c r="F28" s="20" t="s">
        <v>694</v>
      </c>
      <c r="G28" s="22" t="n">
        <v>233400.45</v>
      </c>
      <c r="H28" s="23"/>
      <c r="I28" s="65" t="s">
        <v>27</v>
      </c>
      <c r="K28" s="25"/>
      <c r="L28" s="25"/>
    </row>
    <row r="29" customFormat="false" ht="15" hidden="false" customHeight="true" outlineLevel="0" collapsed="false">
      <c r="A29" s="63" t="n">
        <f aca="false">+A28+1</f>
        <v>24</v>
      </c>
      <c r="B29" s="18" t="s">
        <v>14</v>
      </c>
      <c r="C29" s="18" t="n">
        <v>74</v>
      </c>
      <c r="D29" s="19" t="n">
        <v>42685</v>
      </c>
      <c r="E29" s="21" t="n">
        <v>4023</v>
      </c>
      <c r="F29" s="20" t="s">
        <v>695</v>
      </c>
      <c r="G29" s="22" t="n">
        <v>233400.45</v>
      </c>
      <c r="H29" s="23"/>
      <c r="I29" s="65" t="s">
        <v>27</v>
      </c>
      <c r="K29" s="25"/>
      <c r="L29" s="25"/>
    </row>
    <row r="30" customFormat="false" ht="15" hidden="false" customHeight="true" outlineLevel="0" collapsed="false">
      <c r="A30" s="63" t="n">
        <f aca="false">+A29+1</f>
        <v>25</v>
      </c>
      <c r="B30" s="18" t="s">
        <v>14</v>
      </c>
      <c r="C30" s="18" t="n">
        <v>112</v>
      </c>
      <c r="D30" s="19" t="n">
        <v>42691</v>
      </c>
      <c r="E30" s="21" t="n">
        <v>4061</v>
      </c>
      <c r="F30" s="20" t="s">
        <v>696</v>
      </c>
      <c r="G30" s="22" t="n">
        <v>233400.45</v>
      </c>
      <c r="H30" s="23"/>
      <c r="I30" s="65" t="s">
        <v>27</v>
      </c>
      <c r="K30" s="25"/>
      <c r="L30" s="25"/>
    </row>
    <row r="31" customFormat="false" ht="15" hidden="false" customHeight="true" outlineLevel="0" collapsed="false">
      <c r="A31" s="63" t="n">
        <f aca="false">+A30+1</f>
        <v>26</v>
      </c>
      <c r="B31" s="18" t="s">
        <v>14</v>
      </c>
      <c r="C31" s="18" t="n">
        <v>129</v>
      </c>
      <c r="D31" s="19" t="n">
        <v>42692</v>
      </c>
      <c r="E31" s="21" t="n">
        <v>4075</v>
      </c>
      <c r="F31" s="20" t="s">
        <v>697</v>
      </c>
      <c r="G31" s="22" t="n">
        <v>233400.45</v>
      </c>
      <c r="H31" s="23"/>
      <c r="I31" s="65" t="s">
        <v>27</v>
      </c>
      <c r="K31" s="25"/>
      <c r="L31" s="25"/>
    </row>
    <row r="32" customFormat="false" ht="15" hidden="false" customHeight="true" outlineLevel="0" collapsed="false">
      <c r="A32" s="63" t="n">
        <f aca="false">+A31+1</f>
        <v>27</v>
      </c>
      <c r="B32" s="18" t="s">
        <v>14</v>
      </c>
      <c r="C32" s="18" t="n">
        <v>144</v>
      </c>
      <c r="D32" s="19" t="n">
        <v>42693</v>
      </c>
      <c r="E32" s="21" t="n">
        <v>4091</v>
      </c>
      <c r="F32" s="20" t="s">
        <v>698</v>
      </c>
      <c r="G32" s="22" t="n">
        <v>233400.45</v>
      </c>
      <c r="H32" s="23"/>
      <c r="I32" s="65" t="s">
        <v>27</v>
      </c>
      <c r="K32" s="25"/>
      <c r="L32" s="25"/>
    </row>
    <row r="33" customFormat="false" ht="15" hidden="false" customHeight="true" outlineLevel="0" collapsed="false">
      <c r="A33" s="63" t="n">
        <f aca="false">+A32+1</f>
        <v>28</v>
      </c>
      <c r="B33" s="18" t="s">
        <v>14</v>
      </c>
      <c r="C33" s="18" t="n">
        <v>170</v>
      </c>
      <c r="D33" s="19" t="n">
        <v>42697</v>
      </c>
      <c r="E33" s="21" t="n">
        <v>4111</v>
      </c>
      <c r="F33" s="20" t="s">
        <v>699</v>
      </c>
      <c r="G33" s="22" t="n">
        <v>233400.45</v>
      </c>
      <c r="H33" s="23"/>
      <c r="I33" s="65" t="s">
        <v>27</v>
      </c>
      <c r="K33" s="25"/>
      <c r="L33" s="25"/>
    </row>
    <row r="34" customFormat="false" ht="15" hidden="false" customHeight="true" outlineLevel="0" collapsed="false">
      <c r="A34" s="63" t="n">
        <f aca="false">+A33+1</f>
        <v>29</v>
      </c>
      <c r="B34" s="18" t="s">
        <v>14</v>
      </c>
      <c r="C34" s="18" t="n">
        <v>243</v>
      </c>
      <c r="D34" s="19" t="n">
        <v>42704</v>
      </c>
      <c r="E34" s="21" t="n">
        <v>4178</v>
      </c>
      <c r="F34" s="20" t="s">
        <v>702</v>
      </c>
      <c r="G34" s="22" t="n">
        <v>233400.45</v>
      </c>
      <c r="H34" s="23"/>
      <c r="I34" s="65" t="s">
        <v>27</v>
      </c>
      <c r="K34" s="25"/>
      <c r="L34" s="25"/>
    </row>
    <row r="35" customFormat="false" ht="15" hidden="false" customHeight="true" outlineLevel="0" collapsed="false">
      <c r="A35" s="63" t="n">
        <f aca="false">+A34+1</f>
        <v>30</v>
      </c>
      <c r="B35" s="18" t="s">
        <v>14</v>
      </c>
      <c r="C35" s="18" t="n">
        <v>64</v>
      </c>
      <c r="D35" s="19" t="n">
        <v>42657</v>
      </c>
      <c r="E35" s="21" t="n">
        <v>3756</v>
      </c>
      <c r="F35" s="20" t="s">
        <v>659</v>
      </c>
      <c r="G35" s="22" t="n">
        <v>211379.08</v>
      </c>
      <c r="H35" s="23"/>
      <c r="I35" s="65" t="s">
        <v>35</v>
      </c>
      <c r="K35" s="25"/>
      <c r="L35" s="25"/>
    </row>
    <row r="36" customFormat="false" ht="15" hidden="false" customHeight="true" outlineLevel="0" collapsed="false">
      <c r="A36" s="63" t="n">
        <f aca="false">+A35+1</f>
        <v>31</v>
      </c>
      <c r="B36" s="18" t="s">
        <v>14</v>
      </c>
      <c r="C36" s="18" t="n">
        <v>70</v>
      </c>
      <c r="D36" s="19" t="n">
        <v>42657</v>
      </c>
      <c r="E36" s="21" t="n">
        <v>3762</v>
      </c>
      <c r="F36" s="20" t="s">
        <v>661</v>
      </c>
      <c r="G36" s="22" t="n">
        <v>211379.08</v>
      </c>
      <c r="H36" s="23"/>
      <c r="I36" s="65" t="s">
        <v>35</v>
      </c>
      <c r="K36" s="25"/>
      <c r="L36" s="25"/>
    </row>
    <row r="37" customFormat="false" ht="15" hidden="false" customHeight="true" outlineLevel="0" collapsed="false">
      <c r="A37" s="63" t="n">
        <f aca="false">+A36+1</f>
        <v>32</v>
      </c>
      <c r="B37" s="18" t="s">
        <v>14</v>
      </c>
      <c r="C37" s="18" t="n">
        <v>71</v>
      </c>
      <c r="D37" s="19" t="n">
        <v>42657</v>
      </c>
      <c r="E37" s="21" t="n">
        <v>3763</v>
      </c>
      <c r="F37" s="20" t="s">
        <v>662</v>
      </c>
      <c r="G37" s="22" t="n">
        <v>211379.08</v>
      </c>
      <c r="H37" s="23"/>
      <c r="I37" s="65" t="s">
        <v>35</v>
      </c>
      <c r="K37" s="25"/>
      <c r="L37" s="25"/>
    </row>
    <row r="38" customFormat="false" ht="15" hidden="false" customHeight="true" outlineLevel="0" collapsed="false">
      <c r="A38" s="63" t="n">
        <f aca="false">+A37+1</f>
        <v>33</v>
      </c>
      <c r="B38" s="18" t="s">
        <v>14</v>
      </c>
      <c r="C38" s="18" t="n">
        <v>72</v>
      </c>
      <c r="D38" s="19" t="n">
        <v>42657</v>
      </c>
      <c r="E38" s="21" t="n">
        <v>3764</v>
      </c>
      <c r="F38" s="20" t="s">
        <v>663</v>
      </c>
      <c r="G38" s="22" t="n">
        <v>211379.08</v>
      </c>
      <c r="H38" s="23"/>
      <c r="I38" s="65" t="s">
        <v>35</v>
      </c>
      <c r="K38" s="25"/>
      <c r="L38" s="25"/>
    </row>
    <row r="39" customFormat="false" ht="15" hidden="false" customHeight="true" outlineLevel="0" collapsed="false">
      <c r="A39" s="63" t="n">
        <f aca="false">+A38+1</f>
        <v>34</v>
      </c>
      <c r="B39" s="18" t="s">
        <v>14</v>
      </c>
      <c r="C39" s="18" t="n">
        <v>265</v>
      </c>
      <c r="D39" s="19" t="n">
        <v>42674</v>
      </c>
      <c r="E39" s="21" t="n">
        <v>3946</v>
      </c>
      <c r="F39" s="20" t="s">
        <v>665</v>
      </c>
      <c r="G39" s="22" t="n">
        <v>211379.08</v>
      </c>
      <c r="H39" s="23"/>
      <c r="I39" s="65" t="s">
        <v>35</v>
      </c>
      <c r="K39" s="25"/>
      <c r="L39" s="25"/>
    </row>
    <row r="40" customFormat="false" ht="15" hidden="false" customHeight="true" outlineLevel="0" collapsed="false">
      <c r="A40" s="63" t="n">
        <f aca="false">+A39+1</f>
        <v>35</v>
      </c>
      <c r="B40" s="18" t="s">
        <v>14</v>
      </c>
      <c r="C40" s="18" t="n">
        <v>8</v>
      </c>
      <c r="D40" s="19" t="n">
        <v>42677</v>
      </c>
      <c r="E40" s="21" t="n">
        <v>3969</v>
      </c>
      <c r="F40" s="20" t="s">
        <v>703</v>
      </c>
      <c r="G40" s="22" t="n">
        <v>211379.08</v>
      </c>
      <c r="H40" s="23"/>
      <c r="I40" s="65" t="s">
        <v>35</v>
      </c>
      <c r="K40" s="25"/>
      <c r="L40" s="25"/>
    </row>
    <row r="41" customFormat="false" ht="15" hidden="false" customHeight="true" outlineLevel="0" collapsed="false">
      <c r="A41" s="63" t="n">
        <f aca="false">+A40+1</f>
        <v>36</v>
      </c>
      <c r="B41" s="18" t="s">
        <v>14</v>
      </c>
      <c r="C41" s="18" t="n">
        <v>37</v>
      </c>
      <c r="D41" s="19" t="n">
        <v>42682</v>
      </c>
      <c r="E41" s="21" t="n">
        <v>3998</v>
      </c>
      <c r="F41" s="20" t="s">
        <v>704</v>
      </c>
      <c r="G41" s="22" t="n">
        <v>211379.08</v>
      </c>
      <c r="H41" s="23"/>
      <c r="I41" s="65" t="s">
        <v>35</v>
      </c>
      <c r="K41" s="25"/>
      <c r="L41" s="25"/>
    </row>
    <row r="42" customFormat="false" ht="15" hidden="false" customHeight="true" outlineLevel="0" collapsed="false">
      <c r="A42" s="63" t="n">
        <f aca="false">+A41+1</f>
        <v>37</v>
      </c>
      <c r="B42" s="18" t="s">
        <v>14</v>
      </c>
      <c r="C42" s="18" t="n">
        <v>123</v>
      </c>
      <c r="D42" s="19" t="n">
        <v>42692</v>
      </c>
      <c r="E42" s="21" t="n">
        <v>4070</v>
      </c>
      <c r="F42" s="20" t="s">
        <v>706</v>
      </c>
      <c r="G42" s="22" t="n">
        <v>211379.08</v>
      </c>
      <c r="H42" s="23"/>
      <c r="I42" s="65" t="s">
        <v>35</v>
      </c>
      <c r="K42" s="25"/>
      <c r="L42" s="25"/>
    </row>
    <row r="43" customFormat="false" ht="15" hidden="false" customHeight="true" outlineLevel="0" collapsed="false">
      <c r="A43" s="63" t="n">
        <f aca="false">+A42+1</f>
        <v>38</v>
      </c>
      <c r="B43" s="18" t="s">
        <v>14</v>
      </c>
      <c r="C43" s="18" t="n">
        <v>140</v>
      </c>
      <c r="D43" s="19" t="n">
        <v>42693</v>
      </c>
      <c r="E43" s="21" t="n">
        <v>4087</v>
      </c>
      <c r="F43" s="20" t="s">
        <v>707</v>
      </c>
      <c r="G43" s="22" t="n">
        <v>211379.08</v>
      </c>
      <c r="H43" s="23"/>
      <c r="I43" s="65" t="s">
        <v>35</v>
      </c>
      <c r="K43" s="25"/>
      <c r="L43" s="25"/>
    </row>
    <row r="44" customFormat="false" ht="15" hidden="false" customHeight="true" outlineLevel="0" collapsed="false">
      <c r="A44" s="63" t="n">
        <f aca="false">+A43+1</f>
        <v>39</v>
      </c>
      <c r="B44" s="18" t="s">
        <v>14</v>
      </c>
      <c r="C44" s="18" t="n">
        <v>260</v>
      </c>
      <c r="D44" s="19" t="n">
        <v>42700</v>
      </c>
      <c r="E44" s="21" t="n">
        <v>4195</v>
      </c>
      <c r="F44" s="20" t="s">
        <v>708</v>
      </c>
      <c r="G44" s="22" t="n">
        <v>211379.07</v>
      </c>
      <c r="H44" s="23"/>
      <c r="I44" s="65" t="s">
        <v>35</v>
      </c>
      <c r="K44" s="25"/>
      <c r="L44" s="25"/>
    </row>
    <row r="45" customFormat="false" ht="15" hidden="false" customHeight="true" outlineLevel="0" collapsed="false">
      <c r="A45" s="63" t="n">
        <f aca="false">+A44+1</f>
        <v>40</v>
      </c>
      <c r="B45" s="18" t="s">
        <v>14</v>
      </c>
      <c r="C45" s="18" t="n">
        <v>279</v>
      </c>
      <c r="D45" s="19" t="n">
        <v>42703</v>
      </c>
      <c r="E45" s="21" t="n">
        <v>4208</v>
      </c>
      <c r="F45" s="20" t="s">
        <v>709</v>
      </c>
      <c r="G45" s="22" t="n">
        <v>211379.08</v>
      </c>
      <c r="H45" s="23"/>
      <c r="I45" s="65" t="s">
        <v>35</v>
      </c>
      <c r="K45" s="25"/>
      <c r="L45" s="25"/>
    </row>
    <row r="46" customFormat="false" ht="15" hidden="false" customHeight="true" outlineLevel="0" collapsed="false">
      <c r="A46" s="63" t="n">
        <f aca="false">+A45+1</f>
        <v>41</v>
      </c>
      <c r="B46" s="18" t="s">
        <v>14</v>
      </c>
      <c r="C46" s="18" t="n">
        <v>280</v>
      </c>
      <c r="D46" s="19" t="n">
        <v>42703</v>
      </c>
      <c r="E46" s="21" t="n">
        <v>4209</v>
      </c>
      <c r="F46" s="20" t="s">
        <v>710</v>
      </c>
      <c r="G46" s="22" t="n">
        <v>211379.08</v>
      </c>
      <c r="H46" s="23"/>
      <c r="I46" s="65" t="s">
        <v>35</v>
      </c>
      <c r="K46" s="25"/>
      <c r="L46" s="25"/>
    </row>
    <row r="47" customFormat="false" ht="15" hidden="false" customHeight="true" outlineLevel="0" collapsed="false">
      <c r="A47" s="63" t="n">
        <f aca="false">+A46+1</f>
        <v>42</v>
      </c>
      <c r="B47" s="18" t="s">
        <v>14</v>
      </c>
      <c r="C47" s="18" t="n">
        <v>302</v>
      </c>
      <c r="D47" s="19" t="n">
        <v>42704</v>
      </c>
      <c r="E47" s="21" t="n">
        <v>4230</v>
      </c>
      <c r="F47" s="20" t="s">
        <v>711</v>
      </c>
      <c r="G47" s="22" t="n">
        <v>211379.08</v>
      </c>
      <c r="H47" s="23"/>
      <c r="I47" s="65" t="s">
        <v>35</v>
      </c>
      <c r="K47" s="25"/>
      <c r="L47" s="25"/>
    </row>
    <row r="48" customFormat="false" ht="15" hidden="false" customHeight="true" outlineLevel="0" collapsed="false">
      <c r="A48" s="63" t="n">
        <f aca="false">+A47+1</f>
        <v>43</v>
      </c>
      <c r="B48" s="18" t="s">
        <v>14</v>
      </c>
      <c r="C48" s="18" t="n">
        <v>303</v>
      </c>
      <c r="D48" s="19" t="n">
        <v>42704</v>
      </c>
      <c r="E48" s="21" t="n">
        <v>4231</v>
      </c>
      <c r="F48" s="20" t="s">
        <v>712</v>
      </c>
      <c r="G48" s="22" t="n">
        <v>211379.08</v>
      </c>
      <c r="H48" s="23"/>
      <c r="I48" s="65" t="s">
        <v>35</v>
      </c>
      <c r="K48" s="25"/>
      <c r="L48" s="25"/>
    </row>
    <row r="49" customFormat="false" ht="15" hidden="false" customHeight="true" outlineLevel="0" collapsed="false">
      <c r="A49" s="63" t="n">
        <f aca="false">+A48+1</f>
        <v>44</v>
      </c>
      <c r="B49" s="18" t="s">
        <v>14</v>
      </c>
      <c r="C49" s="18" t="n">
        <v>26</v>
      </c>
      <c r="D49" s="19" t="n">
        <v>42710</v>
      </c>
      <c r="E49" s="21" t="n">
        <v>4264</v>
      </c>
      <c r="F49" s="20" t="s">
        <v>754</v>
      </c>
      <c r="G49" s="22" t="n">
        <v>213529.98</v>
      </c>
      <c r="H49" s="23"/>
      <c r="I49" s="65" t="s">
        <v>35</v>
      </c>
      <c r="K49" s="25"/>
      <c r="L49" s="25"/>
    </row>
    <row r="50" customFormat="false" ht="15" hidden="false" customHeight="true" outlineLevel="0" collapsed="false">
      <c r="A50" s="63" t="n">
        <f aca="false">+A49+1</f>
        <v>45</v>
      </c>
      <c r="B50" s="18" t="s">
        <v>14</v>
      </c>
      <c r="C50" s="18" t="n">
        <v>27</v>
      </c>
      <c r="D50" s="19" t="n">
        <v>42710</v>
      </c>
      <c r="E50" s="21" t="n">
        <v>4265</v>
      </c>
      <c r="F50" s="20" t="s">
        <v>755</v>
      </c>
      <c r="G50" s="22" t="n">
        <v>213529.98</v>
      </c>
      <c r="H50" s="23"/>
      <c r="I50" s="65" t="s">
        <v>35</v>
      </c>
      <c r="K50" s="25"/>
      <c r="L50" s="25"/>
    </row>
    <row r="51" customFormat="false" ht="15" hidden="false" customHeight="true" outlineLevel="0" collapsed="false">
      <c r="A51" s="63" t="n">
        <f aca="false">+A50+1</f>
        <v>46</v>
      </c>
      <c r="B51" s="18" t="s">
        <v>14</v>
      </c>
      <c r="C51" s="18" t="n">
        <v>64</v>
      </c>
      <c r="D51" s="19" t="n">
        <v>42717</v>
      </c>
      <c r="E51" s="21" t="n">
        <v>4298</v>
      </c>
      <c r="F51" s="20" t="s">
        <v>756</v>
      </c>
      <c r="G51" s="22" t="n">
        <v>213529.99</v>
      </c>
      <c r="H51" s="23"/>
      <c r="I51" s="65" t="s">
        <v>35</v>
      </c>
      <c r="K51" s="25"/>
      <c r="L51" s="25"/>
    </row>
    <row r="52" customFormat="false" ht="15" hidden="false" customHeight="true" outlineLevel="0" collapsed="false">
      <c r="A52" s="63" t="n">
        <f aca="false">+A51+1</f>
        <v>47</v>
      </c>
      <c r="B52" s="18" t="s">
        <v>14</v>
      </c>
      <c r="C52" s="18" t="n">
        <v>96</v>
      </c>
      <c r="D52" s="19" t="n">
        <v>42719</v>
      </c>
      <c r="E52" s="21" t="n">
        <v>4328</v>
      </c>
      <c r="F52" s="20" t="s">
        <v>757</v>
      </c>
      <c r="G52" s="22" t="n">
        <v>213529.98</v>
      </c>
      <c r="H52" s="23"/>
      <c r="I52" s="65" t="s">
        <v>35</v>
      </c>
      <c r="K52" s="25"/>
      <c r="L52" s="25"/>
    </row>
    <row r="53" customFormat="false" ht="15" hidden="false" customHeight="true" outlineLevel="0" collapsed="false">
      <c r="A53" s="63" t="n">
        <f aca="false">+A52+1</f>
        <v>48</v>
      </c>
      <c r="B53" s="18" t="s">
        <v>14</v>
      </c>
      <c r="C53" s="18" t="n">
        <v>97</v>
      </c>
      <c r="D53" s="19" t="n">
        <v>42719</v>
      </c>
      <c r="E53" s="21" t="n">
        <v>4329</v>
      </c>
      <c r="F53" s="20" t="s">
        <v>758</v>
      </c>
      <c r="G53" s="22" t="n">
        <v>213529.98</v>
      </c>
      <c r="H53" s="23"/>
      <c r="I53" s="65" t="s">
        <v>35</v>
      </c>
      <c r="K53" s="25"/>
      <c r="L53" s="25"/>
    </row>
    <row r="54" customFormat="false" ht="15" hidden="false" customHeight="true" outlineLevel="0" collapsed="false">
      <c r="A54" s="63" t="n">
        <f aca="false">+A53+1</f>
        <v>49</v>
      </c>
      <c r="B54" s="18" t="s">
        <v>14</v>
      </c>
      <c r="C54" s="18" t="n">
        <v>155</v>
      </c>
      <c r="D54" s="19" t="n">
        <v>42724</v>
      </c>
      <c r="E54" s="21" t="n">
        <v>4382</v>
      </c>
      <c r="F54" s="20" t="s">
        <v>759</v>
      </c>
      <c r="G54" s="22" t="n">
        <v>213529.98</v>
      </c>
      <c r="H54" s="23"/>
      <c r="I54" s="65" t="s">
        <v>35</v>
      </c>
      <c r="K54" s="25"/>
      <c r="L54" s="25"/>
    </row>
    <row r="55" customFormat="false" ht="15" hidden="false" customHeight="true" outlineLevel="0" collapsed="false">
      <c r="A55" s="63" t="n">
        <f aca="false">+A54+1</f>
        <v>50</v>
      </c>
      <c r="B55" s="18" t="s">
        <v>14</v>
      </c>
      <c r="C55" s="18" t="n">
        <v>156</v>
      </c>
      <c r="D55" s="19" t="n">
        <v>42724</v>
      </c>
      <c r="E55" s="21" t="n">
        <v>4383</v>
      </c>
      <c r="F55" s="20" t="s">
        <v>760</v>
      </c>
      <c r="G55" s="22" t="n">
        <v>213529.98</v>
      </c>
      <c r="H55" s="23"/>
      <c r="I55" s="65" t="s">
        <v>35</v>
      </c>
      <c r="K55" s="25"/>
      <c r="L55" s="25"/>
    </row>
    <row r="56" customFormat="false" ht="15" hidden="false" customHeight="true" outlineLevel="0" collapsed="false">
      <c r="A56" s="63" t="n">
        <f aca="false">+A55+1</f>
        <v>51</v>
      </c>
      <c r="B56" s="18" t="s">
        <v>14</v>
      </c>
      <c r="C56" s="18" t="n">
        <v>157</v>
      </c>
      <c r="D56" s="19" t="n">
        <v>42724</v>
      </c>
      <c r="E56" s="21" t="n">
        <v>4384</v>
      </c>
      <c r="F56" s="20" t="s">
        <v>761</v>
      </c>
      <c r="G56" s="22" t="n">
        <v>213529.98</v>
      </c>
      <c r="H56" s="23"/>
      <c r="I56" s="65" t="s">
        <v>35</v>
      </c>
      <c r="K56" s="25"/>
      <c r="L56" s="25"/>
    </row>
    <row r="57" customFormat="false" ht="15" hidden="false" customHeight="true" outlineLevel="0" collapsed="false">
      <c r="A57" s="63" t="n">
        <f aca="false">+A56+1</f>
        <v>52</v>
      </c>
      <c r="B57" s="18" t="s">
        <v>14</v>
      </c>
      <c r="C57" s="18" t="n">
        <v>206</v>
      </c>
      <c r="D57" s="19" t="n">
        <v>42727</v>
      </c>
      <c r="E57" s="21" t="n">
        <v>4435</v>
      </c>
      <c r="F57" s="20" t="s">
        <v>762</v>
      </c>
      <c r="G57" s="22" t="n">
        <v>213529.98</v>
      </c>
      <c r="H57" s="23"/>
      <c r="I57" s="65" t="s">
        <v>35</v>
      </c>
      <c r="K57" s="25"/>
      <c r="L57" s="25"/>
    </row>
    <row r="58" customFormat="false" ht="15" hidden="false" customHeight="true" outlineLevel="0" collapsed="false">
      <c r="A58" s="63" t="n">
        <f aca="false">+A57+1</f>
        <v>53</v>
      </c>
      <c r="B58" s="18" t="s">
        <v>14</v>
      </c>
      <c r="C58" s="18" t="n">
        <v>210</v>
      </c>
      <c r="D58" s="19" t="n">
        <v>42731</v>
      </c>
      <c r="E58" s="21" t="n">
        <v>4439</v>
      </c>
      <c r="F58" s="20" t="s">
        <v>763</v>
      </c>
      <c r="G58" s="22" t="n">
        <v>213529.98</v>
      </c>
      <c r="H58" s="23"/>
      <c r="I58" s="65" t="s">
        <v>35</v>
      </c>
      <c r="K58" s="25"/>
      <c r="L58" s="25"/>
    </row>
    <row r="59" customFormat="false" ht="15" hidden="false" customHeight="true" outlineLevel="0" collapsed="false">
      <c r="A59" s="63" t="n">
        <f aca="false">+A58+1</f>
        <v>54</v>
      </c>
      <c r="B59" s="18" t="s">
        <v>14</v>
      </c>
      <c r="C59" s="18" t="n">
        <v>211</v>
      </c>
      <c r="D59" s="19" t="n">
        <v>42731</v>
      </c>
      <c r="E59" s="21" t="n">
        <v>4440</v>
      </c>
      <c r="F59" s="20" t="s">
        <v>764</v>
      </c>
      <c r="G59" s="22" t="n">
        <v>213529.98</v>
      </c>
      <c r="H59" s="23"/>
      <c r="I59" s="65" t="s">
        <v>35</v>
      </c>
      <c r="K59" s="25"/>
      <c r="L59" s="25"/>
    </row>
    <row r="60" customFormat="false" ht="15" hidden="false" customHeight="true" outlineLevel="0" collapsed="false">
      <c r="A60" s="63" t="n">
        <f aca="false">+A59+1</f>
        <v>55</v>
      </c>
      <c r="B60" s="18" t="s">
        <v>156</v>
      </c>
      <c r="C60" s="18" t="n">
        <v>144</v>
      </c>
      <c r="D60" s="19" t="n">
        <v>42713</v>
      </c>
      <c r="E60" s="21" t="n">
        <v>3364</v>
      </c>
      <c r="F60" s="20" t="s">
        <v>658</v>
      </c>
      <c r="G60" s="22" t="n">
        <v>211379.08</v>
      </c>
      <c r="H60" s="23"/>
      <c r="I60" s="65" t="s">
        <v>35</v>
      </c>
      <c r="K60" s="25"/>
      <c r="L60" s="25"/>
    </row>
    <row r="61" customFormat="false" ht="15" hidden="false" customHeight="true" outlineLevel="0" collapsed="false">
      <c r="A61" s="63" t="n">
        <f aca="false">+A60+1</f>
        <v>56</v>
      </c>
      <c r="B61" s="18" t="s">
        <v>14</v>
      </c>
      <c r="C61" s="18" t="n">
        <v>39</v>
      </c>
      <c r="D61" s="19" t="n">
        <v>42712</v>
      </c>
      <c r="E61" s="21" t="n">
        <v>4275</v>
      </c>
      <c r="F61" s="20" t="s">
        <v>765</v>
      </c>
      <c r="G61" s="22" t="n">
        <v>235671.27</v>
      </c>
      <c r="H61" s="23"/>
      <c r="I61" s="65" t="s">
        <v>27</v>
      </c>
      <c r="K61" s="25"/>
      <c r="L61" s="25"/>
    </row>
    <row r="62" customFormat="false" ht="15" hidden="false" customHeight="true" outlineLevel="0" collapsed="false">
      <c r="A62" s="63" t="n">
        <f aca="false">+A61+1</f>
        <v>57</v>
      </c>
      <c r="B62" s="18" t="s">
        <v>14</v>
      </c>
      <c r="C62" s="18" t="n">
        <v>106</v>
      </c>
      <c r="D62" s="19" t="n">
        <v>42720</v>
      </c>
      <c r="E62" s="21" t="n">
        <v>4338</v>
      </c>
      <c r="F62" s="20" t="s">
        <v>766</v>
      </c>
      <c r="G62" s="22" t="n">
        <v>235671.27</v>
      </c>
      <c r="H62" s="23"/>
      <c r="I62" s="65" t="s">
        <v>27</v>
      </c>
      <c r="K62" s="25"/>
      <c r="L62" s="25"/>
    </row>
    <row r="63" customFormat="false" ht="15" hidden="false" customHeight="true" outlineLevel="0" collapsed="false">
      <c r="A63" s="63" t="n">
        <f aca="false">+A62+1</f>
        <v>58</v>
      </c>
      <c r="B63" s="18" t="s">
        <v>14</v>
      </c>
      <c r="C63" s="18" t="n">
        <v>84</v>
      </c>
      <c r="D63" s="19" t="n">
        <v>42686</v>
      </c>
      <c r="E63" s="21" t="n">
        <v>4032</v>
      </c>
      <c r="F63" s="20" t="s">
        <v>715</v>
      </c>
      <c r="G63" s="22" t="n">
        <v>614282.94</v>
      </c>
      <c r="H63" s="23"/>
      <c r="I63" s="65" t="s">
        <v>200</v>
      </c>
      <c r="K63" s="25"/>
      <c r="L63" s="25"/>
    </row>
    <row r="64" customFormat="false" ht="15" hidden="false" customHeight="true" outlineLevel="0" collapsed="false">
      <c r="A64" s="63" t="n">
        <f aca="false">+A63+1</f>
        <v>59</v>
      </c>
      <c r="B64" s="18" t="s">
        <v>14</v>
      </c>
      <c r="C64" s="18" t="n">
        <v>285</v>
      </c>
      <c r="D64" s="19" t="n">
        <v>42703</v>
      </c>
      <c r="E64" s="21" t="n">
        <v>4217</v>
      </c>
      <c r="F64" s="20" t="s">
        <v>716</v>
      </c>
      <c r="G64" s="22" t="n">
        <v>614282.94</v>
      </c>
      <c r="H64" s="23"/>
      <c r="I64" s="65" t="s">
        <v>200</v>
      </c>
      <c r="K64" s="25"/>
      <c r="L64" s="25"/>
    </row>
    <row r="65" s="2" customFormat="true" ht="15" hidden="false" customHeight="true" outlineLevel="0" collapsed="false">
      <c r="A65" s="63" t="n">
        <f aca="false">+A64+1</f>
        <v>60</v>
      </c>
      <c r="B65" s="18" t="s">
        <v>14</v>
      </c>
      <c r="C65" s="18" t="n">
        <v>246</v>
      </c>
      <c r="D65" s="19" t="n">
        <v>42641</v>
      </c>
      <c r="E65" s="64" t="n">
        <v>3657</v>
      </c>
      <c r="F65" s="64" t="s">
        <v>574</v>
      </c>
      <c r="G65" s="72" t="n">
        <v>646489.81</v>
      </c>
      <c r="H65" s="23"/>
      <c r="I65" s="65" t="s">
        <v>280</v>
      </c>
      <c r="J65" s="69"/>
      <c r="K65" s="70"/>
    </row>
    <row r="66" s="2" customFormat="true" ht="15" hidden="false" customHeight="true" outlineLevel="0" collapsed="false">
      <c r="A66" s="63" t="n">
        <f aca="false">+A65+1</f>
        <v>61</v>
      </c>
      <c r="B66" s="18" t="s">
        <v>14</v>
      </c>
      <c r="C66" s="18" t="n">
        <v>18</v>
      </c>
      <c r="D66" s="19" t="n">
        <v>42678</v>
      </c>
      <c r="E66" s="64" t="n">
        <v>3980</v>
      </c>
      <c r="F66" s="64" t="s">
        <v>718</v>
      </c>
      <c r="G66" s="72" t="n">
        <v>671869.13</v>
      </c>
      <c r="H66" s="23"/>
      <c r="I66" s="65" t="s">
        <v>280</v>
      </c>
      <c r="J66" s="69"/>
      <c r="K66" s="70"/>
    </row>
    <row r="67" s="2" customFormat="true" ht="15" hidden="false" customHeight="true" outlineLevel="0" collapsed="false">
      <c r="A67" s="63" t="n">
        <f aca="false">+A66+1</f>
        <v>62</v>
      </c>
      <c r="B67" s="18" t="s">
        <v>14</v>
      </c>
      <c r="C67" s="18" t="n">
        <v>85</v>
      </c>
      <c r="D67" s="19" t="n">
        <v>42686</v>
      </c>
      <c r="E67" s="64" t="n">
        <v>4033</v>
      </c>
      <c r="F67" s="64" t="s">
        <v>719</v>
      </c>
      <c r="G67" s="72" t="n">
        <v>671869.13</v>
      </c>
      <c r="H67" s="23"/>
      <c r="I67" s="65" t="s">
        <v>280</v>
      </c>
      <c r="J67" s="69"/>
      <c r="K67" s="70"/>
    </row>
    <row r="68" s="2" customFormat="true" ht="15" hidden="false" customHeight="true" outlineLevel="0" collapsed="false">
      <c r="A68" s="63" t="n">
        <f aca="false">+A67+1</f>
        <v>63</v>
      </c>
      <c r="B68" s="18" t="s">
        <v>14</v>
      </c>
      <c r="C68" s="18" t="n">
        <v>86</v>
      </c>
      <c r="D68" s="19" t="n">
        <v>42686</v>
      </c>
      <c r="E68" s="64" t="n">
        <v>4034</v>
      </c>
      <c r="F68" s="64" t="s">
        <v>720</v>
      </c>
      <c r="G68" s="72" t="n">
        <v>671869.13</v>
      </c>
      <c r="H68" s="23"/>
      <c r="I68" s="65" t="s">
        <v>280</v>
      </c>
      <c r="J68" s="69"/>
      <c r="K68" s="70"/>
    </row>
    <row r="69" s="2" customFormat="true" ht="15" hidden="false" customHeight="true" outlineLevel="0" collapsed="false">
      <c r="A69" s="63" t="n">
        <f aca="false">+A68+1</f>
        <v>64</v>
      </c>
      <c r="B69" s="18" t="s">
        <v>14</v>
      </c>
      <c r="C69" s="18" t="n">
        <v>124</v>
      </c>
      <c r="D69" s="19" t="n">
        <v>42720</v>
      </c>
      <c r="E69" s="64" t="n">
        <v>4356</v>
      </c>
      <c r="F69" s="64" t="s">
        <v>767</v>
      </c>
      <c r="G69" s="72" t="n">
        <v>678558.79</v>
      </c>
      <c r="H69" s="23"/>
      <c r="I69" s="65" t="s">
        <v>280</v>
      </c>
      <c r="J69" s="69"/>
      <c r="K69" s="70"/>
    </row>
    <row r="70" s="2" customFormat="true" ht="15" hidden="false" customHeight="true" outlineLevel="0" collapsed="false">
      <c r="A70" s="63" t="n">
        <f aca="false">+A69+1</f>
        <v>65</v>
      </c>
      <c r="B70" s="18" t="s">
        <v>14</v>
      </c>
      <c r="C70" s="18" t="n">
        <v>126</v>
      </c>
      <c r="D70" s="19" t="n">
        <v>42721</v>
      </c>
      <c r="E70" s="64" t="n">
        <v>4359</v>
      </c>
      <c r="F70" s="64" t="s">
        <v>768</v>
      </c>
      <c r="G70" s="72" t="n">
        <v>174583.66</v>
      </c>
      <c r="H70" s="23"/>
      <c r="I70" s="65" t="s">
        <v>487</v>
      </c>
      <c r="J70" s="69"/>
      <c r="K70" s="70"/>
    </row>
    <row r="71" s="2" customFormat="true" ht="15" hidden="false" customHeight="true" outlineLevel="0" collapsed="false">
      <c r="A71" s="63" t="n">
        <f aca="false">+A70+1</f>
        <v>66</v>
      </c>
      <c r="B71" s="18" t="s">
        <v>14</v>
      </c>
      <c r="C71" s="18" t="n">
        <v>130</v>
      </c>
      <c r="D71" s="19" t="n">
        <v>42692</v>
      </c>
      <c r="E71" s="64" t="n">
        <v>4076</v>
      </c>
      <c r="F71" s="64" t="s">
        <v>721</v>
      </c>
      <c r="G71" s="72" t="n">
        <v>183738.83</v>
      </c>
      <c r="H71" s="23"/>
      <c r="I71" s="65" t="s">
        <v>353</v>
      </c>
      <c r="J71" s="69"/>
      <c r="K71" s="70"/>
    </row>
    <row r="72" s="2" customFormat="true" ht="15" hidden="false" customHeight="true" outlineLevel="0" collapsed="false">
      <c r="A72" s="63" t="n">
        <f aca="false">+A71+1</f>
        <v>67</v>
      </c>
      <c r="B72" s="18" t="s">
        <v>14</v>
      </c>
      <c r="C72" s="18" t="n">
        <v>245</v>
      </c>
      <c r="D72" s="19" t="n">
        <v>42699</v>
      </c>
      <c r="E72" s="64" t="n">
        <v>4180</v>
      </c>
      <c r="F72" s="64" t="s">
        <v>722</v>
      </c>
      <c r="G72" s="72" t="n">
        <v>183738.83</v>
      </c>
      <c r="H72" s="23"/>
      <c r="I72" s="65" t="s">
        <v>353</v>
      </c>
      <c r="J72" s="69"/>
      <c r="K72" s="70"/>
    </row>
    <row r="73" s="2" customFormat="true" ht="15" hidden="false" customHeight="true" outlineLevel="0" collapsed="false">
      <c r="A73" s="63" t="n">
        <f aca="false">+A72+1</f>
        <v>68</v>
      </c>
      <c r="B73" s="18" t="s">
        <v>156</v>
      </c>
      <c r="C73" s="18" t="n">
        <v>545</v>
      </c>
      <c r="D73" s="19" t="n">
        <v>42704</v>
      </c>
      <c r="E73" s="64" t="n">
        <v>3326</v>
      </c>
      <c r="F73" s="64" t="s">
        <v>492</v>
      </c>
      <c r="G73" s="72" t="n">
        <v>182885.38</v>
      </c>
      <c r="H73" s="23"/>
      <c r="I73" s="65" t="s">
        <v>353</v>
      </c>
      <c r="J73" s="69"/>
      <c r="K73" s="70"/>
    </row>
    <row r="74" s="2" customFormat="true" ht="15" hidden="false" customHeight="true" outlineLevel="0" collapsed="false">
      <c r="A74" s="63" t="n">
        <f aca="false">+A73+1</f>
        <v>69</v>
      </c>
      <c r="B74" s="18" t="s">
        <v>14</v>
      </c>
      <c r="C74" s="18" t="n">
        <v>271</v>
      </c>
      <c r="D74" s="19" t="n">
        <v>42674</v>
      </c>
      <c r="E74" s="64" t="n">
        <v>3950</v>
      </c>
      <c r="F74" s="64" t="s">
        <v>667</v>
      </c>
      <c r="G74" s="72" t="n">
        <v>200885.38</v>
      </c>
      <c r="H74" s="23"/>
      <c r="I74" s="65" t="s">
        <v>357</v>
      </c>
      <c r="J74" s="69"/>
      <c r="K74" s="70"/>
    </row>
    <row r="75" customFormat="false" ht="15" hidden="false" customHeight="true" outlineLevel="0" collapsed="false">
      <c r="A75" s="63" t="n">
        <f aca="false">+A74+1</f>
        <v>70</v>
      </c>
      <c r="B75" s="18" t="s">
        <v>14</v>
      </c>
      <c r="C75" s="18" t="n">
        <v>277</v>
      </c>
      <c r="D75" s="19" t="n">
        <v>42626</v>
      </c>
      <c r="E75" s="21" t="n">
        <v>3563</v>
      </c>
      <c r="F75" s="26" t="s">
        <v>581</v>
      </c>
      <c r="G75" s="22" t="n">
        <v>485920.72</v>
      </c>
      <c r="H75" s="23"/>
      <c r="I75" s="24" t="s">
        <v>43</v>
      </c>
      <c r="K75" s="25"/>
      <c r="L75" s="25"/>
    </row>
    <row r="76" customFormat="false" ht="15" hidden="false" customHeight="true" outlineLevel="0" collapsed="false">
      <c r="A76" s="63" t="n">
        <f aca="false">+A75+1</f>
        <v>71</v>
      </c>
      <c r="B76" s="18" t="s">
        <v>14</v>
      </c>
      <c r="C76" s="18" t="n">
        <v>73</v>
      </c>
      <c r="D76" s="19" t="n">
        <v>42685</v>
      </c>
      <c r="E76" s="21" t="n">
        <v>4022</v>
      </c>
      <c r="F76" s="20" t="s">
        <v>724</v>
      </c>
      <c r="G76" s="22" t="n">
        <v>485920.72</v>
      </c>
      <c r="H76" s="120"/>
      <c r="I76" s="24" t="s">
        <v>43</v>
      </c>
      <c r="J76" s="121"/>
      <c r="K76" s="25"/>
      <c r="L76" s="25"/>
    </row>
    <row r="77" customFormat="false" ht="15" hidden="false" customHeight="true" outlineLevel="0" collapsed="false">
      <c r="A77" s="63" t="n">
        <f aca="false">+A76+1</f>
        <v>72</v>
      </c>
      <c r="B77" s="18" t="s">
        <v>14</v>
      </c>
      <c r="C77" s="18" t="n">
        <v>96</v>
      </c>
      <c r="D77" s="19" t="n">
        <v>42689</v>
      </c>
      <c r="E77" s="21" t="n">
        <v>4045</v>
      </c>
      <c r="F77" s="20" t="s">
        <v>725</v>
      </c>
      <c r="G77" s="22" t="n">
        <v>485920.72</v>
      </c>
      <c r="H77" s="120"/>
      <c r="I77" s="24" t="s">
        <v>43</v>
      </c>
      <c r="J77" s="121"/>
      <c r="K77" s="25"/>
      <c r="L77" s="25"/>
    </row>
    <row r="78" customFormat="false" ht="15" hidden="false" customHeight="true" outlineLevel="0" collapsed="false">
      <c r="A78" s="63" t="n">
        <f aca="false">+A77+1</f>
        <v>73</v>
      </c>
      <c r="B78" s="18" t="s">
        <v>14</v>
      </c>
      <c r="C78" s="18" t="n">
        <v>157</v>
      </c>
      <c r="D78" s="19" t="n">
        <v>42696</v>
      </c>
      <c r="E78" s="21" t="n">
        <v>4098</v>
      </c>
      <c r="F78" s="20" t="s">
        <v>726</v>
      </c>
      <c r="G78" s="22" t="n">
        <v>485920.72</v>
      </c>
      <c r="H78" s="120"/>
      <c r="I78" s="24" t="s">
        <v>43</v>
      </c>
      <c r="J78" s="121"/>
      <c r="K78" s="25"/>
      <c r="L78" s="25"/>
    </row>
    <row r="79" customFormat="false" ht="15" hidden="false" customHeight="true" outlineLevel="0" collapsed="false">
      <c r="A79" s="63" t="n">
        <f aca="false">+A78+1</f>
        <v>74</v>
      </c>
      <c r="B79" s="18" t="s">
        <v>14</v>
      </c>
      <c r="C79" s="18" t="n">
        <v>282</v>
      </c>
      <c r="D79" s="19" t="n">
        <v>42703</v>
      </c>
      <c r="E79" s="21" t="n">
        <v>4211</v>
      </c>
      <c r="F79" s="20" t="s">
        <v>727</v>
      </c>
      <c r="G79" s="22" t="n">
        <v>485920.72</v>
      </c>
      <c r="H79" s="120"/>
      <c r="I79" s="24" t="s">
        <v>43</v>
      </c>
      <c r="J79" s="121"/>
      <c r="K79" s="25"/>
      <c r="L79" s="25"/>
    </row>
    <row r="80" customFormat="false" ht="15" hidden="false" customHeight="true" outlineLevel="0" collapsed="false">
      <c r="A80" s="63" t="n">
        <f aca="false">+A79+1</f>
        <v>75</v>
      </c>
      <c r="B80" s="18" t="s">
        <v>14</v>
      </c>
      <c r="C80" s="18" t="n">
        <v>164</v>
      </c>
      <c r="D80" s="19" t="n">
        <v>42725</v>
      </c>
      <c r="E80" s="21" t="n">
        <v>4394</v>
      </c>
      <c r="F80" s="20" t="s">
        <v>769</v>
      </c>
      <c r="G80" s="22" t="n">
        <v>490135.29</v>
      </c>
      <c r="H80" s="120"/>
      <c r="I80" s="24" t="s">
        <v>43</v>
      </c>
      <c r="J80" s="121"/>
      <c r="K80" s="25"/>
      <c r="L80" s="25"/>
    </row>
    <row r="81" customFormat="false" ht="15" hidden="false" customHeight="true" outlineLevel="0" collapsed="false">
      <c r="A81" s="63" t="n">
        <f aca="false">+A80+1</f>
        <v>76</v>
      </c>
      <c r="B81" s="18" t="s">
        <v>14</v>
      </c>
      <c r="C81" s="18" t="n">
        <v>196</v>
      </c>
      <c r="D81" s="19" t="n">
        <v>42635</v>
      </c>
      <c r="E81" s="21" t="n">
        <v>3623</v>
      </c>
      <c r="F81" s="26" t="s">
        <v>595</v>
      </c>
      <c r="G81" s="22" t="n">
        <v>581998.31</v>
      </c>
      <c r="H81" s="23"/>
      <c r="I81" s="24" t="s">
        <v>596</v>
      </c>
      <c r="K81" s="25"/>
      <c r="L81" s="25"/>
    </row>
    <row r="82" customFormat="false" ht="15" hidden="false" customHeight="true" outlineLevel="0" collapsed="false">
      <c r="A82" s="63" t="n">
        <f aca="false">+A81+1</f>
        <v>77</v>
      </c>
      <c r="B82" s="18" t="s">
        <v>14</v>
      </c>
      <c r="C82" s="18" t="n">
        <v>249</v>
      </c>
      <c r="D82" s="19" t="n">
        <v>42734</v>
      </c>
      <c r="E82" s="21" t="n">
        <v>4465</v>
      </c>
      <c r="F82" s="26" t="s">
        <v>770</v>
      </c>
      <c r="G82" s="22" t="n">
        <v>258887.58</v>
      </c>
      <c r="H82" s="23"/>
      <c r="I82" s="24" t="s">
        <v>586</v>
      </c>
      <c r="K82" s="25"/>
      <c r="L82" s="25"/>
    </row>
    <row r="83" customFormat="false" ht="15" hidden="false" customHeight="true" outlineLevel="0" collapsed="false">
      <c r="A83" s="63" t="n">
        <f aca="false">+A82+1</f>
        <v>78</v>
      </c>
      <c r="B83" s="18" t="s">
        <v>14</v>
      </c>
      <c r="C83" s="18" t="n">
        <v>107</v>
      </c>
      <c r="D83" s="19" t="n">
        <v>42690</v>
      </c>
      <c r="E83" s="21" t="n">
        <v>4056</v>
      </c>
      <c r="F83" s="26" t="s">
        <v>732</v>
      </c>
      <c r="G83" s="22" t="n">
        <v>225063.33</v>
      </c>
      <c r="H83" s="23"/>
      <c r="I83" s="24" t="s">
        <v>371</v>
      </c>
      <c r="K83" s="25"/>
      <c r="L83" s="25"/>
    </row>
    <row r="84" customFormat="false" ht="15" hidden="false" customHeight="true" outlineLevel="0" collapsed="false">
      <c r="A84" s="63" t="n">
        <f aca="false">+A83+1</f>
        <v>79</v>
      </c>
      <c r="B84" s="18" t="s">
        <v>14</v>
      </c>
      <c r="C84" s="18" t="n">
        <v>155</v>
      </c>
      <c r="D84" s="19" t="n">
        <v>42696</v>
      </c>
      <c r="E84" s="21" t="n">
        <v>4096</v>
      </c>
      <c r="F84" s="26" t="s">
        <v>733</v>
      </c>
      <c r="G84" s="22" t="n">
        <v>225063.33</v>
      </c>
      <c r="H84" s="23"/>
      <c r="I84" s="24" t="s">
        <v>371</v>
      </c>
      <c r="K84" s="25"/>
      <c r="L84" s="25"/>
    </row>
    <row r="85" customFormat="false" ht="15" hidden="false" customHeight="true" outlineLevel="0" collapsed="false">
      <c r="A85" s="63" t="n">
        <f aca="false">+A84+1</f>
        <v>80</v>
      </c>
      <c r="B85" s="18" t="s">
        <v>14</v>
      </c>
      <c r="C85" s="18" t="n">
        <v>232</v>
      </c>
      <c r="D85" s="19" t="n">
        <v>42724</v>
      </c>
      <c r="E85" s="21" t="n">
        <v>4374</v>
      </c>
      <c r="F85" s="20" t="s">
        <v>771</v>
      </c>
      <c r="G85" s="22" t="n">
        <v>366035.94</v>
      </c>
      <c r="H85" s="120"/>
      <c r="I85" s="24" t="s">
        <v>116</v>
      </c>
      <c r="J85" s="121"/>
      <c r="K85" s="25"/>
      <c r="L85" s="25"/>
    </row>
    <row r="86" customFormat="false" ht="15" hidden="false" customHeight="true" outlineLevel="0" collapsed="false">
      <c r="A86" s="63" t="n">
        <f aca="false">+A85+1</f>
        <v>81</v>
      </c>
      <c r="B86" s="18" t="s">
        <v>14</v>
      </c>
      <c r="C86" s="18" t="n">
        <v>249</v>
      </c>
      <c r="D86" s="19" t="n">
        <v>42699</v>
      </c>
      <c r="E86" s="21" t="n">
        <v>4183</v>
      </c>
      <c r="F86" s="20" t="s">
        <v>737</v>
      </c>
      <c r="G86" s="22" t="n">
        <v>300050.73</v>
      </c>
      <c r="H86" s="120"/>
      <c r="I86" s="24" t="s">
        <v>59</v>
      </c>
      <c r="J86" s="121"/>
      <c r="K86" s="25"/>
      <c r="L86" s="25"/>
    </row>
    <row r="87" customFormat="false" ht="15" hidden="false" customHeight="true" outlineLevel="0" collapsed="false">
      <c r="A87" s="63" t="n">
        <f aca="false">+A86+1</f>
        <v>82</v>
      </c>
      <c r="B87" s="18" t="s">
        <v>14</v>
      </c>
      <c r="C87" s="18" t="n">
        <v>250</v>
      </c>
      <c r="D87" s="19" t="n">
        <v>42699</v>
      </c>
      <c r="E87" s="21" t="n">
        <v>4184</v>
      </c>
      <c r="F87" s="20" t="s">
        <v>738</v>
      </c>
      <c r="G87" s="22" t="n">
        <v>300050.73</v>
      </c>
      <c r="H87" s="120"/>
      <c r="I87" s="24" t="s">
        <v>59</v>
      </c>
      <c r="J87" s="121"/>
      <c r="K87" s="25"/>
      <c r="L87" s="25"/>
    </row>
    <row r="88" customFormat="false" ht="15" hidden="false" customHeight="true" outlineLevel="0" collapsed="false">
      <c r="A88" s="63" t="n">
        <f aca="false">+A87+1</f>
        <v>83</v>
      </c>
      <c r="B88" s="18" t="s">
        <v>14</v>
      </c>
      <c r="C88" s="18" t="n">
        <v>251</v>
      </c>
      <c r="D88" s="19" t="n">
        <v>42699</v>
      </c>
      <c r="E88" s="21" t="n">
        <v>4185</v>
      </c>
      <c r="F88" s="20" t="s">
        <v>739</v>
      </c>
      <c r="G88" s="22" t="n">
        <v>300050.73</v>
      </c>
      <c r="H88" s="120"/>
      <c r="I88" s="24" t="s">
        <v>59</v>
      </c>
      <c r="J88" s="121"/>
      <c r="K88" s="25"/>
      <c r="L88" s="25"/>
    </row>
    <row r="89" customFormat="false" ht="15" hidden="false" customHeight="true" outlineLevel="0" collapsed="false">
      <c r="A89" s="63" t="n">
        <f aca="false">+A88+1</f>
        <v>84</v>
      </c>
      <c r="B89" s="18" t="s">
        <v>14</v>
      </c>
      <c r="C89" s="18" t="n">
        <v>113</v>
      </c>
      <c r="D89" s="19" t="n">
        <v>42691</v>
      </c>
      <c r="E89" s="21" t="n">
        <v>4062</v>
      </c>
      <c r="F89" s="26" t="s">
        <v>740</v>
      </c>
      <c r="G89" s="22" t="n">
        <v>709179.5</v>
      </c>
      <c r="H89" s="23"/>
      <c r="I89" s="24" t="s">
        <v>55</v>
      </c>
      <c r="K89" s="25"/>
      <c r="L89" s="25"/>
    </row>
    <row r="90" customFormat="false" ht="15" hidden="false" customHeight="true" outlineLevel="0" collapsed="false">
      <c r="A90" s="63" t="n">
        <f aca="false">+A89+1</f>
        <v>85</v>
      </c>
      <c r="B90" s="18" t="s">
        <v>14</v>
      </c>
      <c r="C90" s="18" t="n">
        <v>257</v>
      </c>
      <c r="D90" s="19" t="n">
        <v>42699</v>
      </c>
      <c r="E90" s="21" t="n">
        <v>4191</v>
      </c>
      <c r="F90" s="26" t="s">
        <v>742</v>
      </c>
      <c r="G90" s="22" t="n">
        <v>709179.5</v>
      </c>
      <c r="H90" s="23"/>
      <c r="I90" s="24" t="s">
        <v>55</v>
      </c>
      <c r="K90" s="25"/>
      <c r="L90" s="25"/>
    </row>
    <row r="91" customFormat="false" ht="15" hidden="false" customHeight="true" outlineLevel="0" collapsed="false">
      <c r="A91" s="63" t="n">
        <f aca="false">+A90+1</f>
        <v>86</v>
      </c>
      <c r="B91" s="18" t="s">
        <v>14</v>
      </c>
      <c r="C91" s="18" t="n">
        <v>51</v>
      </c>
      <c r="D91" s="19" t="n">
        <v>42714</v>
      </c>
      <c r="E91" s="21" t="n">
        <v>4287</v>
      </c>
      <c r="F91" s="26" t="s">
        <v>772</v>
      </c>
      <c r="G91" s="22" t="n">
        <v>716282.94</v>
      </c>
      <c r="H91" s="23"/>
      <c r="I91" s="24" t="s">
        <v>55</v>
      </c>
      <c r="K91" s="25"/>
      <c r="L91" s="25"/>
    </row>
    <row r="92" customFormat="false" ht="15" hidden="false" customHeight="true" outlineLevel="0" collapsed="false">
      <c r="A92" s="63" t="n">
        <f aca="false">+A91+1</f>
        <v>87</v>
      </c>
      <c r="B92" s="18" t="s">
        <v>14</v>
      </c>
      <c r="C92" s="18" t="n">
        <v>198</v>
      </c>
      <c r="D92" s="19" t="n">
        <v>42578</v>
      </c>
      <c r="E92" s="21" t="n">
        <v>3147</v>
      </c>
      <c r="F92" s="26" t="s">
        <v>497</v>
      </c>
      <c r="G92" s="22" t="n">
        <v>285125.33</v>
      </c>
      <c r="H92" s="23"/>
      <c r="I92" s="24" t="s">
        <v>132</v>
      </c>
      <c r="K92" s="25"/>
      <c r="L92" s="25"/>
    </row>
    <row r="93" customFormat="false" ht="15" hidden="false" customHeight="true" outlineLevel="0" collapsed="false">
      <c r="A93" s="63" t="n">
        <f aca="false">+A92+1</f>
        <v>88</v>
      </c>
      <c r="B93" s="18" t="s">
        <v>14</v>
      </c>
      <c r="C93" s="18" t="n">
        <v>35</v>
      </c>
      <c r="D93" s="19" t="n">
        <v>42619</v>
      </c>
      <c r="E93" s="21" t="n">
        <v>3518</v>
      </c>
      <c r="F93" s="26" t="s">
        <v>611</v>
      </c>
      <c r="G93" s="22" t="n">
        <v>290476.32</v>
      </c>
      <c r="H93" s="23"/>
      <c r="I93" s="65" t="s">
        <v>132</v>
      </c>
      <c r="K93" s="25"/>
      <c r="L93" s="25"/>
    </row>
    <row r="94" customFormat="false" ht="15" hidden="false" customHeight="true" outlineLevel="0" collapsed="false">
      <c r="A94" s="63" t="n">
        <f aca="false">+A93+1</f>
        <v>89</v>
      </c>
      <c r="B94" s="18" t="s">
        <v>14</v>
      </c>
      <c r="C94" s="18" t="n">
        <v>58</v>
      </c>
      <c r="D94" s="19" t="n">
        <v>42656</v>
      </c>
      <c r="E94" s="21" t="n">
        <v>3750</v>
      </c>
      <c r="F94" s="26" t="s">
        <v>679</v>
      </c>
      <c r="G94" s="22" t="n">
        <v>286536</v>
      </c>
      <c r="H94" s="23"/>
      <c r="I94" s="65" t="s">
        <v>132</v>
      </c>
      <c r="K94" s="25"/>
      <c r="L94" s="25"/>
    </row>
    <row r="95" customFormat="false" ht="15" hidden="false" customHeight="true" outlineLevel="0" collapsed="false">
      <c r="A95" s="63" t="n">
        <f aca="false">+A94+1</f>
        <v>90</v>
      </c>
      <c r="B95" s="18" t="s">
        <v>14</v>
      </c>
      <c r="C95" s="18" t="n">
        <v>238</v>
      </c>
      <c r="D95" s="19" t="n">
        <v>42698</v>
      </c>
      <c r="E95" s="21" t="n">
        <v>4175</v>
      </c>
      <c r="F95" s="26" t="s">
        <v>743</v>
      </c>
      <c r="G95" s="22" t="n">
        <v>286536</v>
      </c>
      <c r="H95" s="23"/>
      <c r="I95" s="65" t="s">
        <v>132</v>
      </c>
      <c r="K95" s="25"/>
      <c r="L95" s="25"/>
    </row>
    <row r="96" customFormat="false" ht="15" hidden="false" customHeight="true" outlineLevel="0" collapsed="false">
      <c r="A96" s="63" t="n">
        <f aca="false">+A95+1</f>
        <v>91</v>
      </c>
      <c r="B96" s="18" t="s">
        <v>14</v>
      </c>
      <c r="C96" s="18" t="n">
        <v>68</v>
      </c>
      <c r="D96" s="19" t="n">
        <v>42717</v>
      </c>
      <c r="E96" s="21" t="n">
        <v>4302</v>
      </c>
      <c r="F96" s="26" t="s">
        <v>773</v>
      </c>
      <c r="G96" s="22" t="n">
        <v>289216.25</v>
      </c>
      <c r="H96" s="23"/>
      <c r="I96" s="65" t="s">
        <v>132</v>
      </c>
      <c r="K96" s="25"/>
      <c r="L96" s="25"/>
    </row>
    <row r="97" customFormat="false" ht="15" hidden="false" customHeight="true" outlineLevel="0" collapsed="false">
      <c r="A97" s="63" t="n">
        <f aca="false">+A96+1</f>
        <v>92</v>
      </c>
      <c r="B97" s="18" t="s">
        <v>14</v>
      </c>
      <c r="C97" s="18" t="n">
        <v>69</v>
      </c>
      <c r="D97" s="19" t="n">
        <v>42717</v>
      </c>
      <c r="E97" s="21" t="n">
        <v>4303</v>
      </c>
      <c r="F97" s="26" t="s">
        <v>774</v>
      </c>
      <c r="G97" s="22" t="n">
        <v>289216.25</v>
      </c>
      <c r="H97" s="23"/>
      <c r="I97" s="65" t="s">
        <v>132</v>
      </c>
      <c r="K97" s="25"/>
      <c r="L97" s="25"/>
    </row>
    <row r="98" customFormat="false" ht="15" hidden="false" customHeight="true" outlineLevel="0" collapsed="false">
      <c r="A98" s="63" t="n">
        <f aca="false">+A97+1</f>
        <v>93</v>
      </c>
      <c r="B98" s="18" t="s">
        <v>14</v>
      </c>
      <c r="C98" s="18" t="n">
        <v>71</v>
      </c>
      <c r="D98" s="19" t="n">
        <v>42717</v>
      </c>
      <c r="E98" s="21" t="n">
        <v>4305</v>
      </c>
      <c r="F98" s="26" t="s">
        <v>775</v>
      </c>
      <c r="G98" s="22" t="n">
        <v>289216.25</v>
      </c>
      <c r="H98" s="23"/>
      <c r="I98" s="65" t="s">
        <v>132</v>
      </c>
      <c r="K98" s="25"/>
      <c r="L98" s="25"/>
    </row>
    <row r="99" customFormat="false" ht="15" hidden="false" customHeight="true" outlineLevel="0" collapsed="false">
      <c r="A99" s="63" t="n">
        <f aca="false">+A98+1</f>
        <v>94</v>
      </c>
      <c r="B99" s="18" t="s">
        <v>156</v>
      </c>
      <c r="C99" s="18" t="n">
        <v>365</v>
      </c>
      <c r="D99" s="19" t="n">
        <v>42726</v>
      </c>
      <c r="E99" s="21" t="n">
        <v>3414</v>
      </c>
      <c r="F99" s="26" t="s">
        <v>498</v>
      </c>
      <c r="G99" s="22" t="n">
        <v>285125.33</v>
      </c>
      <c r="H99" s="23"/>
      <c r="I99" s="65" t="s">
        <v>132</v>
      </c>
      <c r="K99" s="25"/>
      <c r="L99" s="25"/>
    </row>
    <row r="100" customFormat="false" ht="15" hidden="false" customHeight="true" outlineLevel="0" collapsed="false">
      <c r="A100" s="63" t="n">
        <f aca="false">+A99+1</f>
        <v>95</v>
      </c>
      <c r="B100" s="18" t="s">
        <v>14</v>
      </c>
      <c r="C100" s="18" t="n">
        <v>75</v>
      </c>
      <c r="D100" s="19" t="n">
        <v>42623</v>
      </c>
      <c r="E100" s="21" t="n">
        <v>3555</v>
      </c>
      <c r="F100" s="26" t="s">
        <v>613</v>
      </c>
      <c r="G100" s="22" t="n">
        <v>308808.4</v>
      </c>
      <c r="H100" s="23"/>
      <c r="I100" s="65" t="s">
        <v>126</v>
      </c>
      <c r="K100" s="25"/>
      <c r="L100" s="25"/>
    </row>
    <row r="101" customFormat="false" ht="15" hidden="false" customHeight="true" outlineLevel="0" collapsed="false">
      <c r="A101" s="63" t="n">
        <f aca="false">+A100+1</f>
        <v>96</v>
      </c>
      <c r="B101" s="18" t="s">
        <v>14</v>
      </c>
      <c r="C101" s="18" t="n">
        <v>105</v>
      </c>
      <c r="D101" s="19" t="n">
        <v>42630</v>
      </c>
      <c r="E101" s="21" t="n">
        <v>3585</v>
      </c>
      <c r="F101" s="26" t="s">
        <v>614</v>
      </c>
      <c r="G101" s="22" t="n">
        <v>308808.41</v>
      </c>
      <c r="H101" s="23"/>
      <c r="I101" s="65" t="s">
        <v>126</v>
      </c>
      <c r="K101" s="25"/>
      <c r="L101" s="25"/>
    </row>
    <row r="102" customFormat="false" ht="15" hidden="false" customHeight="true" outlineLevel="0" collapsed="false">
      <c r="A102" s="63" t="n">
        <f aca="false">+A101+1</f>
        <v>97</v>
      </c>
      <c r="B102" s="18" t="s">
        <v>14</v>
      </c>
      <c r="C102" s="18" t="n">
        <v>156</v>
      </c>
      <c r="D102" s="19" t="n">
        <v>42668</v>
      </c>
      <c r="E102" s="21" t="n">
        <v>3837</v>
      </c>
      <c r="F102" s="26" t="s">
        <v>685</v>
      </c>
      <c r="G102" s="22" t="n">
        <v>308808.41</v>
      </c>
      <c r="H102" s="23"/>
      <c r="I102" s="65" t="s">
        <v>126</v>
      </c>
      <c r="K102" s="25"/>
      <c r="L102" s="25"/>
    </row>
    <row r="103" customFormat="false" ht="15" hidden="false" customHeight="true" outlineLevel="0" collapsed="false">
      <c r="A103" s="63" t="n">
        <f aca="false">+A102+1</f>
        <v>98</v>
      </c>
      <c r="B103" s="18" t="s">
        <v>156</v>
      </c>
      <c r="C103" s="18" t="n">
        <v>69</v>
      </c>
      <c r="D103" s="19" t="n">
        <v>42681</v>
      </c>
      <c r="E103" s="21" t="n">
        <v>3184</v>
      </c>
      <c r="F103" s="26" t="s">
        <v>548</v>
      </c>
      <c r="G103" s="22" t="n">
        <v>300289.9</v>
      </c>
      <c r="H103" s="23"/>
      <c r="I103" s="65" t="s">
        <v>126</v>
      </c>
      <c r="K103" s="25"/>
      <c r="L103" s="25"/>
    </row>
    <row r="104" customFormat="false" ht="15" hidden="false" customHeight="true" outlineLevel="0" collapsed="false">
      <c r="A104" s="63" t="n">
        <f aca="false">+A103+1</f>
        <v>99</v>
      </c>
      <c r="B104" s="18" t="s">
        <v>156</v>
      </c>
      <c r="C104" s="18" t="n">
        <v>360</v>
      </c>
      <c r="D104" s="19" t="n">
        <v>42726</v>
      </c>
      <c r="E104" s="21" t="n">
        <v>3413</v>
      </c>
      <c r="F104" s="26" t="s">
        <v>612</v>
      </c>
      <c r="G104" s="22" t="n">
        <v>308808.4</v>
      </c>
      <c r="H104" s="23"/>
      <c r="I104" s="65" t="s">
        <v>126</v>
      </c>
      <c r="K104" s="25"/>
      <c r="L104" s="25"/>
    </row>
    <row r="105" customFormat="false" ht="15" hidden="false" customHeight="true" outlineLevel="0" collapsed="false">
      <c r="A105" s="63" t="n">
        <f aca="false">+A104+1</f>
        <v>100</v>
      </c>
      <c r="B105" s="18" t="s">
        <v>14</v>
      </c>
      <c r="C105" s="18" t="n">
        <v>194</v>
      </c>
      <c r="D105" s="19" t="n">
        <v>42578</v>
      </c>
      <c r="E105" s="21" t="n">
        <v>3143</v>
      </c>
      <c r="F105" s="26" t="s">
        <v>509</v>
      </c>
      <c r="G105" s="22" t="n">
        <v>324325.65</v>
      </c>
      <c r="H105" s="23"/>
      <c r="I105" s="65" t="s">
        <v>118</v>
      </c>
      <c r="K105" s="25"/>
      <c r="L105" s="25"/>
    </row>
    <row r="106" customFormat="false" ht="15" hidden="false" customHeight="true" outlineLevel="0" collapsed="false">
      <c r="A106" s="63" t="n">
        <f aca="false">+A105+1</f>
        <v>101</v>
      </c>
      <c r="B106" s="18" t="s">
        <v>156</v>
      </c>
      <c r="C106" s="18" t="n">
        <v>252</v>
      </c>
      <c r="D106" s="19" t="n">
        <v>42661</v>
      </c>
      <c r="E106" s="21" t="n">
        <v>3085</v>
      </c>
      <c r="F106" s="26" t="s">
        <v>690</v>
      </c>
      <c r="G106" s="22" t="n">
        <v>343146.98</v>
      </c>
      <c r="H106" s="23"/>
      <c r="I106" s="65" t="s">
        <v>118</v>
      </c>
      <c r="K106" s="25"/>
      <c r="L106" s="25"/>
    </row>
    <row r="107" customFormat="false" ht="15" hidden="false" customHeight="true" outlineLevel="0" collapsed="false">
      <c r="A107" s="63" t="n">
        <f aca="false">+A106+1</f>
        <v>102</v>
      </c>
      <c r="B107" s="18" t="s">
        <v>14</v>
      </c>
      <c r="C107" s="18" t="n">
        <v>233</v>
      </c>
      <c r="D107" s="19" t="n">
        <v>42724</v>
      </c>
      <c r="E107" s="21" t="n">
        <v>4380</v>
      </c>
      <c r="F107" s="26" t="s">
        <v>776</v>
      </c>
      <c r="G107" s="22" t="n">
        <v>331072.28</v>
      </c>
      <c r="H107" s="23"/>
      <c r="I107" s="65" t="s">
        <v>118</v>
      </c>
      <c r="K107" s="25"/>
      <c r="L107" s="25"/>
    </row>
    <row r="108" customFormat="false" ht="15" hidden="false" customHeight="true" outlineLevel="0" collapsed="false">
      <c r="A108" s="63" t="n">
        <f aca="false">+A107+1</f>
        <v>103</v>
      </c>
      <c r="B108" s="18" t="s">
        <v>14</v>
      </c>
      <c r="C108" s="18" t="n">
        <v>67</v>
      </c>
      <c r="D108" s="19" t="n">
        <v>42717</v>
      </c>
      <c r="E108" s="21" t="n">
        <v>4301</v>
      </c>
      <c r="F108" s="26" t="s">
        <v>777</v>
      </c>
      <c r="G108" s="22" t="n">
        <v>339842.88</v>
      </c>
      <c r="H108" s="23"/>
      <c r="I108" s="65" t="s">
        <v>118</v>
      </c>
      <c r="K108" s="25"/>
      <c r="L108" s="25"/>
    </row>
    <row r="109" customFormat="false" ht="15" hidden="false" customHeight="true" outlineLevel="0" collapsed="false">
      <c r="A109" s="63" t="n">
        <f aca="false">+A108+1</f>
        <v>104</v>
      </c>
      <c r="B109" s="18" t="s">
        <v>14</v>
      </c>
      <c r="C109" s="18" t="n">
        <v>74</v>
      </c>
      <c r="D109" s="19" t="n">
        <v>42717</v>
      </c>
      <c r="E109" s="21" t="n">
        <v>4308</v>
      </c>
      <c r="F109" s="26" t="s">
        <v>778</v>
      </c>
      <c r="G109" s="22" t="n">
        <v>339842.88</v>
      </c>
      <c r="H109" s="23"/>
      <c r="I109" s="65" t="s">
        <v>118</v>
      </c>
      <c r="K109" s="25"/>
      <c r="L109" s="25"/>
    </row>
    <row r="110" customFormat="false" ht="15" hidden="false" customHeight="true" outlineLevel="0" collapsed="false">
      <c r="A110" s="63" t="n">
        <f aca="false">+A109+1</f>
        <v>105</v>
      </c>
      <c r="B110" s="18" t="s">
        <v>14</v>
      </c>
      <c r="C110" s="18" t="n">
        <v>77</v>
      </c>
      <c r="D110" s="19" t="n">
        <v>42717</v>
      </c>
      <c r="E110" s="21" t="n">
        <v>4311</v>
      </c>
      <c r="F110" s="26" t="s">
        <v>779</v>
      </c>
      <c r="G110" s="22" t="n">
        <v>339842.88</v>
      </c>
      <c r="H110" s="23"/>
      <c r="I110" s="65" t="s">
        <v>118</v>
      </c>
      <c r="K110" s="25"/>
      <c r="L110" s="25"/>
    </row>
    <row r="111" customFormat="false" ht="15" hidden="false" customHeight="true" outlineLevel="0" collapsed="false">
      <c r="A111" s="63" t="n">
        <f aca="false">+A110+1</f>
        <v>106</v>
      </c>
      <c r="B111" s="18" t="s">
        <v>14</v>
      </c>
      <c r="C111" s="18" t="n">
        <v>198</v>
      </c>
      <c r="D111" s="19" t="n">
        <v>42726</v>
      </c>
      <c r="E111" s="21" t="n">
        <v>4428</v>
      </c>
      <c r="F111" s="26" t="s">
        <v>780</v>
      </c>
      <c r="G111" s="22" t="n">
        <v>343146.96</v>
      </c>
      <c r="H111" s="23"/>
      <c r="I111" s="65" t="s">
        <v>118</v>
      </c>
      <c r="K111" s="25"/>
      <c r="L111" s="25"/>
    </row>
    <row r="112" customFormat="false" ht="15" hidden="false" customHeight="true" outlineLevel="0" collapsed="false">
      <c r="A112" s="63" t="n">
        <f aca="false">+A111+1</f>
        <v>107</v>
      </c>
      <c r="B112" s="18" t="s">
        <v>14</v>
      </c>
      <c r="C112" s="18" t="n">
        <v>150</v>
      </c>
      <c r="D112" s="19" t="n">
        <v>42542</v>
      </c>
      <c r="E112" s="21" t="n">
        <v>2929</v>
      </c>
      <c r="F112" s="26" t="s">
        <v>461</v>
      </c>
      <c r="G112" s="22" t="n">
        <v>437326.64</v>
      </c>
      <c r="H112" s="23"/>
      <c r="I112" s="65" t="s">
        <v>298</v>
      </c>
      <c r="K112" s="25"/>
      <c r="L112" s="25"/>
    </row>
    <row r="113" customFormat="false" ht="15" hidden="false" customHeight="true" outlineLevel="0" collapsed="false">
      <c r="A113" s="63" t="n">
        <f aca="false">+A112+1</f>
        <v>108</v>
      </c>
      <c r="B113" s="18" t="s">
        <v>14</v>
      </c>
      <c r="C113" s="18" t="n">
        <v>32</v>
      </c>
      <c r="D113" s="19" t="n">
        <v>42557</v>
      </c>
      <c r="E113" s="21" t="n">
        <v>2984</v>
      </c>
      <c r="F113" s="26" t="s">
        <v>515</v>
      </c>
      <c r="G113" s="22" t="n">
        <v>437334.57</v>
      </c>
      <c r="H113" s="23"/>
      <c r="I113" s="65" t="s">
        <v>298</v>
      </c>
      <c r="K113" s="25"/>
      <c r="L113" s="25"/>
    </row>
    <row r="114" customFormat="false" ht="15" hidden="false" customHeight="true" outlineLevel="0" collapsed="false">
      <c r="A114" s="63" t="n">
        <f aca="false">+A113+1</f>
        <v>109</v>
      </c>
      <c r="B114" s="56" t="s">
        <v>14</v>
      </c>
      <c r="C114" s="56" t="n">
        <v>150</v>
      </c>
      <c r="D114" s="57" t="n">
        <v>42664</v>
      </c>
      <c r="E114" s="58" t="n">
        <v>3833</v>
      </c>
      <c r="F114" s="59" t="s">
        <v>691</v>
      </c>
      <c r="G114" s="60" t="n">
        <v>358819.31</v>
      </c>
      <c r="H114" s="23"/>
      <c r="I114" s="61" t="s">
        <v>298</v>
      </c>
      <c r="K114" s="25"/>
      <c r="L114" s="25"/>
    </row>
    <row r="115" customFormat="false" ht="15" hidden="false" customHeight="true" outlineLevel="0" collapsed="false">
      <c r="A115" s="63" t="n">
        <f aca="false">+A114+1</f>
        <v>110</v>
      </c>
      <c r="B115" s="56" t="s">
        <v>14</v>
      </c>
      <c r="C115" s="56" t="n">
        <v>162</v>
      </c>
      <c r="D115" s="57" t="n">
        <v>42725</v>
      </c>
      <c r="E115" s="58" t="n">
        <v>4392</v>
      </c>
      <c r="F115" s="59" t="s">
        <v>781</v>
      </c>
      <c r="G115" s="60" t="n">
        <v>378566.79</v>
      </c>
      <c r="H115" s="23"/>
      <c r="I115" s="61" t="s">
        <v>782</v>
      </c>
      <c r="K115" s="25"/>
      <c r="L115" s="25"/>
    </row>
    <row r="116" customFormat="false" ht="15.75" hidden="false" customHeight="false" outlineLevel="0" collapsed="false">
      <c r="A116" s="75"/>
      <c r="B116" s="34"/>
      <c r="C116" s="34"/>
      <c r="D116" s="35"/>
      <c r="E116" s="36"/>
      <c r="F116" s="37"/>
      <c r="G116" s="38"/>
      <c r="H116" s="23"/>
      <c r="I116" s="39"/>
      <c r="K116" s="25"/>
      <c r="L116" s="25"/>
    </row>
    <row r="117" customFormat="false" ht="15" hidden="false" customHeight="false" outlineLevel="0" collapsed="false">
      <c r="A117" s="76"/>
      <c r="B117" s="25"/>
      <c r="C117" s="25"/>
      <c r="D117" s="41"/>
      <c r="E117" s="42"/>
      <c r="F117" s="42"/>
      <c r="H117" s="23"/>
      <c r="I117" s="25"/>
      <c r="K117" s="25"/>
      <c r="L117" s="25"/>
    </row>
    <row r="118" customFormat="false" ht="15" hidden="false" customHeight="false" outlineLevel="0" collapsed="false">
      <c r="A118" s="76"/>
      <c r="B118" s="25"/>
      <c r="C118" s="25"/>
      <c r="D118" s="41"/>
      <c r="E118" s="42"/>
      <c r="F118" s="42"/>
      <c r="H118" s="23"/>
      <c r="I118" s="25"/>
      <c r="K118" s="25"/>
      <c r="L118" s="25"/>
    </row>
    <row r="119" customFormat="false" ht="15" hidden="false" customHeight="false" outlineLevel="0" collapsed="false">
      <c r="A119" s="76"/>
      <c r="B119" s="25"/>
      <c r="C119" s="25"/>
      <c r="D119" s="41"/>
      <c r="E119" s="43" t="s">
        <v>146</v>
      </c>
      <c r="F119" s="44"/>
      <c r="G119" s="45" t="n">
        <f aca="false">SUM(G6:G116)</f>
        <v>34138053.63</v>
      </c>
      <c r="H119" s="23"/>
      <c r="I119" s="49"/>
      <c r="J119" s="49"/>
      <c r="K119" s="25"/>
      <c r="L119" s="25"/>
    </row>
    <row r="120" customFormat="false" ht="15" hidden="false" customHeight="false" outlineLevel="0" collapsed="false">
      <c r="A120" s="76"/>
      <c r="B120" s="25"/>
      <c r="C120" s="25"/>
      <c r="D120" s="41"/>
      <c r="E120" s="43" t="s">
        <v>147</v>
      </c>
      <c r="F120" s="44"/>
      <c r="G120" s="46" t="n">
        <v>34138051.89</v>
      </c>
      <c r="H120" s="23"/>
      <c r="I120" s="25"/>
      <c r="K120" s="25"/>
      <c r="L120" s="25"/>
    </row>
    <row r="121" customFormat="false" ht="15.75" hidden="false" customHeight="false" outlineLevel="0" collapsed="false">
      <c r="A121" s="76"/>
      <c r="B121" s="25"/>
      <c r="C121" s="25"/>
      <c r="D121" s="41"/>
      <c r="E121" s="43" t="s">
        <v>148</v>
      </c>
      <c r="F121" s="47"/>
      <c r="G121" s="48" t="n">
        <f aca="false">+G119-G120</f>
        <v>1.74000000208616</v>
      </c>
      <c r="H121" s="23"/>
      <c r="I121" s="102"/>
      <c r="K121" s="25"/>
      <c r="L121" s="25"/>
    </row>
    <row r="122" customFormat="false" ht="15.75" hidden="false" customHeight="false" outlineLevel="0" collapsed="false">
      <c r="A122" s="76"/>
      <c r="B122" s="25"/>
      <c r="C122" s="25"/>
      <c r="D122" s="41"/>
      <c r="E122" s="42"/>
      <c r="F122" s="42"/>
      <c r="H122" s="23"/>
      <c r="I122" s="25"/>
      <c r="K122" s="25"/>
      <c r="L122" s="25"/>
    </row>
    <row r="123" customFormat="false" ht="15" hidden="false" customHeight="false" outlineLevel="0" collapsed="false">
      <c r="E123" s="42"/>
      <c r="F123" s="42"/>
      <c r="H123" s="23"/>
    </row>
    <row r="124" customFormat="false" ht="15" hidden="false" customHeight="false" outlineLevel="0" collapsed="false">
      <c r="E124" s="42"/>
      <c r="F124" s="42"/>
      <c r="H124" s="23"/>
    </row>
    <row r="125" customFormat="false" ht="15" hidden="false" customHeight="false" outlineLevel="0" collapsed="false">
      <c r="E125" s="42"/>
      <c r="F125" s="42"/>
      <c r="H125" s="23"/>
    </row>
    <row r="126" s="5" customFormat="true" ht="15" hidden="false" customHeight="false" outlineLevel="0" collapsed="false">
      <c r="A126" s="62"/>
      <c r="B126" s="2"/>
      <c r="C126" s="2"/>
      <c r="D126" s="3"/>
      <c r="E126" s="42"/>
      <c r="F126" s="42"/>
      <c r="H126" s="6"/>
      <c r="I126" s="2"/>
      <c r="J126" s="7"/>
      <c r="K126" s="2"/>
      <c r="L126" s="2"/>
    </row>
    <row r="127" s="5" customFormat="true" ht="15" hidden="false" customHeight="false" outlineLevel="0" collapsed="false">
      <c r="A127" s="62"/>
      <c r="B127" s="2"/>
      <c r="C127" s="2"/>
      <c r="D127" s="3"/>
      <c r="E127" s="42"/>
      <c r="F127" s="42"/>
      <c r="H127" s="6"/>
      <c r="I127" s="2"/>
      <c r="J127" s="7"/>
      <c r="K127" s="2"/>
      <c r="L127" s="2"/>
    </row>
    <row r="167" customFormat="false" ht="15" hidden="false" customHeight="false" outlineLevel="0" collapsed="false">
      <c r="J167" s="55"/>
    </row>
  </sheetData>
  <autoFilter ref="A5:J114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9" activePane="bottomLeft" state="frozen"/>
      <selection pane="topLeft" activeCell="A1" activeCellId="0" sqref="A1"/>
      <selection pane="bottomLeft" activeCell="G106" activeCellId="0" sqref="G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7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14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189</v>
      </c>
      <c r="D7" s="19" t="n">
        <v>42270</v>
      </c>
      <c r="E7" s="21" t="n">
        <v>1419</v>
      </c>
      <c r="F7" s="20" t="s">
        <v>17</v>
      </c>
      <c r="G7" s="22" t="n">
        <v>260718.65</v>
      </c>
      <c r="H7" s="23" t="s">
        <v>150</v>
      </c>
      <c r="I7" s="24" t="s">
        <v>13</v>
      </c>
    </row>
    <row r="8" customFormat="false" ht="15" hidden="false" customHeight="false" outlineLevel="0" collapsed="false">
      <c r="A8" s="16" t="n">
        <f aca="false">+A7+1</f>
        <v>3</v>
      </c>
      <c r="B8" s="18" t="s">
        <v>18</v>
      </c>
      <c r="C8" s="18" t="n">
        <v>943</v>
      </c>
      <c r="D8" s="19" t="n">
        <v>42338</v>
      </c>
      <c r="E8" s="21" t="n">
        <v>1585</v>
      </c>
      <c r="F8" s="26" t="s">
        <v>19</v>
      </c>
      <c r="G8" s="22" t="n">
        <v>260718.64</v>
      </c>
      <c r="H8" s="23" t="s">
        <v>151</v>
      </c>
      <c r="I8" s="24" t="s">
        <v>13</v>
      </c>
      <c r="K8" s="25"/>
      <c r="L8" s="25"/>
    </row>
    <row r="9" customFormat="false" ht="15" hidden="false" customHeight="false" outlineLevel="0" collapsed="false">
      <c r="A9" s="16" t="n">
        <f aca="false">+A8+1</f>
        <v>4</v>
      </c>
      <c r="B9" s="18" t="s">
        <v>14</v>
      </c>
      <c r="C9" s="18" t="n">
        <v>158</v>
      </c>
      <c r="D9" s="19" t="n">
        <v>42265</v>
      </c>
      <c r="E9" s="21" t="n">
        <v>1389</v>
      </c>
      <c r="F9" s="20" t="s">
        <v>20</v>
      </c>
      <c r="G9" s="22" t="n">
        <v>260718.64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39</v>
      </c>
      <c r="D10" s="19" t="n">
        <v>42346</v>
      </c>
      <c r="E10" s="21" t="n">
        <v>1818</v>
      </c>
      <c r="F10" s="26" t="s">
        <v>25</v>
      </c>
      <c r="G10" s="22" t="n">
        <v>263823.19</v>
      </c>
      <c r="H10" s="23" t="s">
        <v>152</v>
      </c>
      <c r="I10" s="24" t="s">
        <v>13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4</v>
      </c>
      <c r="C11" s="18" t="n">
        <v>55</v>
      </c>
      <c r="D11" s="19" t="n">
        <v>42251</v>
      </c>
      <c r="E11" s="21" t="n">
        <v>1286</v>
      </c>
      <c r="F11" s="20" t="s">
        <v>26</v>
      </c>
      <c r="G11" s="22" t="n">
        <v>233323.45</v>
      </c>
      <c r="H11" s="23"/>
      <c r="I11" s="24" t="s">
        <v>27</v>
      </c>
      <c r="K11" s="25"/>
      <c r="L11" s="25"/>
    </row>
    <row r="12" customFormat="false" ht="15" hidden="false" customHeight="false" outlineLevel="0" collapsed="false">
      <c r="A12" s="16" t="n">
        <f aca="false">+A11+1</f>
        <v>7</v>
      </c>
      <c r="B12" s="18" t="s">
        <v>14</v>
      </c>
      <c r="C12" s="18" t="n">
        <v>38</v>
      </c>
      <c r="D12" s="19" t="n">
        <v>42251</v>
      </c>
      <c r="E12" s="21" t="n">
        <v>1269</v>
      </c>
      <c r="F12" s="20" t="s">
        <v>28</v>
      </c>
      <c r="G12" s="22" t="n">
        <v>233323.45</v>
      </c>
      <c r="H12" s="23"/>
      <c r="I12" s="24" t="s">
        <v>27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73</v>
      </c>
      <c r="D13" s="19" t="n">
        <v>42252</v>
      </c>
      <c r="E13" s="21" t="n">
        <v>1310</v>
      </c>
      <c r="F13" s="20" t="s">
        <v>29</v>
      </c>
      <c r="G13" s="22" t="n">
        <v>233323.45</v>
      </c>
      <c r="H13" s="23"/>
      <c r="I13" s="24" t="s">
        <v>27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64</v>
      </c>
      <c r="D14" s="19" t="n">
        <v>42287</v>
      </c>
      <c r="E14" s="21" t="n">
        <v>1514</v>
      </c>
      <c r="F14" s="26" t="s">
        <v>30</v>
      </c>
      <c r="G14" s="22" t="n">
        <v>233323.45</v>
      </c>
      <c r="H14" s="23"/>
      <c r="I14" s="24" t="s">
        <v>27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4</v>
      </c>
      <c r="C15" s="18" t="n">
        <v>78</v>
      </c>
      <c r="D15" s="19" t="n">
        <v>42290</v>
      </c>
      <c r="E15" s="21" t="n">
        <v>1530</v>
      </c>
      <c r="F15" s="26" t="s">
        <v>31</v>
      </c>
      <c r="G15" s="22" t="n">
        <v>233323.45</v>
      </c>
      <c r="H15" s="23" t="s">
        <v>153</v>
      </c>
      <c r="I15" s="24" t="s">
        <v>27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54</v>
      </c>
      <c r="D16" s="19" t="n">
        <v>42319</v>
      </c>
      <c r="E16" s="21" t="n">
        <v>1669</v>
      </c>
      <c r="F16" s="26" t="s">
        <v>32</v>
      </c>
      <c r="G16" s="22" t="n">
        <v>233323.45</v>
      </c>
      <c r="H16" s="23"/>
      <c r="I16" s="24" t="s">
        <v>27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37</v>
      </c>
      <c r="D17" s="19" t="n">
        <v>42346</v>
      </c>
      <c r="E17" s="21" t="n">
        <v>1817</v>
      </c>
      <c r="F17" s="26" t="s">
        <v>33</v>
      </c>
      <c r="G17" s="22" t="n">
        <v>236276.6</v>
      </c>
      <c r="H17" s="23"/>
      <c r="I17" s="24" t="s">
        <v>27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71</v>
      </c>
      <c r="D18" s="19" t="n">
        <v>42200</v>
      </c>
      <c r="E18" s="20" t="n">
        <v>1023</v>
      </c>
      <c r="F18" s="21" t="s">
        <v>34</v>
      </c>
      <c r="G18" s="22" t="n">
        <v>205616.62</v>
      </c>
      <c r="H18" s="23"/>
      <c r="I18" s="24" t="s">
        <v>35</v>
      </c>
      <c r="J18" s="7" t="s">
        <v>36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4</v>
      </c>
      <c r="C19" s="18" t="n">
        <v>51</v>
      </c>
      <c r="D19" s="19" t="n">
        <v>42251</v>
      </c>
      <c r="E19" s="21" t="n">
        <v>1282</v>
      </c>
      <c r="F19" s="20" t="s">
        <v>37</v>
      </c>
      <c r="G19" s="22" t="n">
        <v>209073.43</v>
      </c>
      <c r="H19" s="23" t="s">
        <v>154</v>
      </c>
      <c r="I19" s="24" t="s">
        <v>35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68</v>
      </c>
      <c r="D20" s="19" t="n">
        <v>42252</v>
      </c>
      <c r="E20" s="21" t="n">
        <v>1299</v>
      </c>
      <c r="F20" s="20" t="s">
        <v>38</v>
      </c>
      <c r="G20" s="22" t="n">
        <v>209073.43</v>
      </c>
      <c r="H20" s="23"/>
      <c r="I20" s="24" t="s">
        <v>35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42</v>
      </c>
      <c r="D21" s="19" t="n">
        <v>42346</v>
      </c>
      <c r="E21" s="21" t="n">
        <v>1822</v>
      </c>
      <c r="F21" s="26" t="s">
        <v>41</v>
      </c>
      <c r="G21" s="22" t="n">
        <v>211751.8</v>
      </c>
      <c r="H21" s="23" t="s">
        <v>155</v>
      </c>
      <c r="I21" s="24" t="s">
        <v>35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95</v>
      </c>
      <c r="D22" s="19" t="n">
        <v>42151</v>
      </c>
      <c r="E22" s="20" t="n">
        <v>766</v>
      </c>
      <c r="F22" s="21" t="s">
        <v>42</v>
      </c>
      <c r="G22" s="22" t="n">
        <v>441043.8</v>
      </c>
      <c r="H22" s="23"/>
      <c r="I22" s="24" t="s">
        <v>43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94</v>
      </c>
      <c r="D23" s="19" t="n">
        <v>42294</v>
      </c>
      <c r="E23" s="21" t="n">
        <v>1546</v>
      </c>
      <c r="F23" s="26" t="s">
        <v>44</v>
      </c>
      <c r="G23" s="22" t="n">
        <v>449732.27</v>
      </c>
      <c r="H23" s="23"/>
      <c r="I23" s="24" t="s">
        <v>43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21</v>
      </c>
      <c r="D24" s="19" t="n">
        <v>42312</v>
      </c>
      <c r="E24" s="21" t="n">
        <v>1637</v>
      </c>
      <c r="F24" s="26" t="s">
        <v>47</v>
      </c>
      <c r="G24" s="22" t="n">
        <v>449732.27</v>
      </c>
      <c r="H24" s="23" t="s">
        <v>52</v>
      </c>
      <c r="I24" s="24" t="s">
        <v>43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108</v>
      </c>
      <c r="D25" s="19" t="n">
        <v>42327</v>
      </c>
      <c r="E25" s="21" t="n">
        <v>1717</v>
      </c>
      <c r="F25" s="26" t="s">
        <v>50</v>
      </c>
      <c r="G25" s="22" t="n">
        <v>449732.27</v>
      </c>
      <c r="H25" s="23" t="s">
        <v>54</v>
      </c>
      <c r="I25" s="24" t="s">
        <v>43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56</v>
      </c>
      <c r="C26" s="18" t="n">
        <v>131</v>
      </c>
      <c r="D26" s="19" t="n">
        <v>42381</v>
      </c>
      <c r="E26" s="21" t="n">
        <v>1850</v>
      </c>
      <c r="F26" s="26" t="s">
        <v>157</v>
      </c>
      <c r="G26" s="22" t="n">
        <v>449732.27</v>
      </c>
      <c r="H26" s="23"/>
      <c r="I26" s="24" t="s">
        <v>43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4</v>
      </c>
      <c r="C27" s="18" t="n">
        <v>134</v>
      </c>
      <c r="D27" s="19" t="n">
        <v>42395</v>
      </c>
      <c r="E27" s="21" t="n">
        <v>2096</v>
      </c>
      <c r="F27" s="26" t="s">
        <v>158</v>
      </c>
      <c r="G27" s="22" t="n">
        <v>172411.24</v>
      </c>
      <c r="H27" s="23"/>
      <c r="I27" s="24" t="s">
        <v>159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182</v>
      </c>
      <c r="D28" s="19" t="n">
        <v>42269</v>
      </c>
      <c r="E28" s="21" t="n">
        <v>1412</v>
      </c>
      <c r="F28" s="20" t="s">
        <v>56</v>
      </c>
      <c r="G28" s="22" t="n">
        <v>595441.54</v>
      </c>
      <c r="H28" s="23"/>
      <c r="I28" s="24" t="s">
        <v>57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4</v>
      </c>
      <c r="C29" s="18" t="n">
        <v>127</v>
      </c>
      <c r="D29" s="19" t="n">
        <v>42395</v>
      </c>
      <c r="E29" s="21" t="n">
        <v>2089</v>
      </c>
      <c r="F29" s="20" t="s">
        <v>160</v>
      </c>
      <c r="G29" s="22" t="n">
        <v>606076</v>
      </c>
      <c r="H29" s="23" t="s">
        <v>135</v>
      </c>
      <c r="I29" s="24" t="s">
        <v>57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14</v>
      </c>
      <c r="C30" s="18" t="n">
        <v>157</v>
      </c>
      <c r="D30" s="19" t="n">
        <v>42399</v>
      </c>
      <c r="E30" s="21" t="n">
        <v>2117</v>
      </c>
      <c r="F30" s="20" t="s">
        <v>161</v>
      </c>
      <c r="G30" s="22" t="n">
        <v>653593.25</v>
      </c>
      <c r="H30" s="23" t="s">
        <v>122</v>
      </c>
      <c r="I30" s="24" t="s">
        <v>55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14</v>
      </c>
      <c r="C31" s="18" t="n">
        <v>107</v>
      </c>
      <c r="D31" s="19" t="n">
        <v>42245</v>
      </c>
      <c r="E31" s="21" t="n">
        <v>1223</v>
      </c>
      <c r="F31" s="20" t="s">
        <v>58</v>
      </c>
      <c r="G31" s="22" t="n">
        <v>261478.19</v>
      </c>
      <c r="H31" s="23" t="s">
        <v>46</v>
      </c>
      <c r="I31" s="24" t="s">
        <v>59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4</v>
      </c>
      <c r="C32" s="18" t="n">
        <v>73</v>
      </c>
      <c r="D32" s="19" t="n">
        <v>42321</v>
      </c>
      <c r="E32" s="21" t="n">
        <v>1687</v>
      </c>
      <c r="F32" s="26" t="s">
        <v>60</v>
      </c>
      <c r="G32" s="22" t="n">
        <v>266281.13</v>
      </c>
      <c r="H32" s="23"/>
      <c r="I32" s="24" t="s">
        <v>59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106</v>
      </c>
      <c r="D33" s="19" t="n">
        <v>42356</v>
      </c>
      <c r="E33" s="21" t="n">
        <v>1887</v>
      </c>
      <c r="F33" s="26" t="s">
        <v>61</v>
      </c>
      <c r="G33" s="22" t="n">
        <v>269681.27</v>
      </c>
      <c r="H33" s="23"/>
      <c r="I33" s="24" t="s">
        <v>59</v>
      </c>
      <c r="K33" s="25"/>
      <c r="L33" s="25"/>
    </row>
    <row r="34" customFormat="false" ht="15" hidden="false" customHeight="false" outlineLevel="0" collapsed="false">
      <c r="A34" s="16" t="n">
        <v>33</v>
      </c>
      <c r="B34" s="18" t="s">
        <v>14</v>
      </c>
      <c r="C34" s="18" t="n">
        <v>213</v>
      </c>
      <c r="D34" s="19" t="n">
        <v>42369</v>
      </c>
      <c r="E34" s="21" t="n">
        <v>1968</v>
      </c>
      <c r="F34" s="26" t="s">
        <v>62</v>
      </c>
      <c r="G34" s="22" t="n">
        <v>269681.25</v>
      </c>
      <c r="H34" s="23" t="s">
        <v>49</v>
      </c>
      <c r="I34" s="24" t="s">
        <v>59</v>
      </c>
      <c r="K34" s="25"/>
      <c r="L34" s="25"/>
    </row>
    <row r="35" customFormat="false" ht="15" hidden="false" customHeight="false" outlineLevel="0" collapsed="false">
      <c r="A35" s="16" t="n">
        <f aca="false">+A34+1</f>
        <v>34</v>
      </c>
      <c r="B35" s="18" t="s">
        <v>14</v>
      </c>
      <c r="C35" s="18" t="n">
        <v>29</v>
      </c>
      <c r="D35" s="19" t="n">
        <v>42376</v>
      </c>
      <c r="E35" s="21" t="n">
        <v>1993</v>
      </c>
      <c r="F35" s="26" t="s">
        <v>162</v>
      </c>
      <c r="G35" s="22" t="n">
        <v>271011.31</v>
      </c>
      <c r="H35" s="23"/>
      <c r="I35" s="24" t="s">
        <v>59</v>
      </c>
      <c r="K35" s="25"/>
      <c r="L35" s="25"/>
    </row>
    <row r="36" customFormat="false" ht="15" hidden="false" customHeight="false" outlineLevel="0" collapsed="false">
      <c r="A36" s="16" t="n">
        <f aca="false">+A35+1</f>
        <v>35</v>
      </c>
      <c r="B36" s="18" t="s">
        <v>14</v>
      </c>
      <c r="C36" s="18" t="n">
        <v>110</v>
      </c>
      <c r="D36" s="19" t="n">
        <v>42356</v>
      </c>
      <c r="E36" s="21" t="n">
        <v>1891</v>
      </c>
      <c r="F36" s="26" t="s">
        <v>63</v>
      </c>
      <c r="G36" s="22" t="n">
        <v>251947.27</v>
      </c>
      <c r="H36" s="23"/>
      <c r="I36" s="24" t="s">
        <v>64</v>
      </c>
      <c r="K36" s="25"/>
      <c r="L36" s="25"/>
    </row>
    <row r="37" customFormat="false" ht="15" hidden="false" customHeight="false" outlineLevel="0" collapsed="false">
      <c r="A37" s="16" t="n">
        <f aca="false">+A36+1</f>
        <v>36</v>
      </c>
      <c r="B37" s="18" t="s">
        <v>14</v>
      </c>
      <c r="C37" s="18" t="n">
        <v>28</v>
      </c>
      <c r="D37" s="19" t="n">
        <v>42376</v>
      </c>
      <c r="E37" s="21" t="n">
        <v>1992</v>
      </c>
      <c r="F37" s="26" t="s">
        <v>163</v>
      </c>
      <c r="G37" s="22" t="n">
        <v>324434.96</v>
      </c>
      <c r="H37" s="23" t="s">
        <v>106</v>
      </c>
      <c r="I37" s="24" t="s">
        <v>164</v>
      </c>
      <c r="K37" s="25"/>
      <c r="L37" s="25"/>
    </row>
    <row r="38" customFormat="false" ht="15" hidden="false" customHeight="false" outlineLevel="0" collapsed="false">
      <c r="A38" s="16" t="n">
        <f aca="false">+A37+1</f>
        <v>37</v>
      </c>
      <c r="B38" s="18" t="s">
        <v>14</v>
      </c>
      <c r="C38" s="18" t="n">
        <v>126</v>
      </c>
      <c r="D38" s="19" t="n">
        <v>42357</v>
      </c>
      <c r="E38" s="21" t="n">
        <v>1904</v>
      </c>
      <c r="F38" s="26" t="s">
        <v>68</v>
      </c>
      <c r="G38" s="22" t="n">
        <v>195904.17</v>
      </c>
      <c r="H38" s="23"/>
      <c r="I38" s="24" t="s">
        <v>69</v>
      </c>
      <c r="K38" s="25"/>
      <c r="L38" s="25"/>
    </row>
    <row r="39" customFormat="false" ht="15" hidden="false" customHeight="false" outlineLevel="0" collapsed="false">
      <c r="A39" s="16" t="n">
        <f aca="false">+A38+1</f>
        <v>38</v>
      </c>
      <c r="B39" s="18" t="s">
        <v>14</v>
      </c>
      <c r="C39" s="18" t="n">
        <v>116</v>
      </c>
      <c r="D39" s="19" t="n">
        <v>42356</v>
      </c>
      <c r="E39" s="21" t="n">
        <v>1897</v>
      </c>
      <c r="F39" s="26" t="s">
        <v>70</v>
      </c>
      <c r="G39" s="22" t="n">
        <v>195904.17</v>
      </c>
      <c r="H39" s="23"/>
      <c r="I39" s="24" t="s">
        <v>69</v>
      </c>
      <c r="K39" s="25"/>
      <c r="L39" s="25"/>
    </row>
    <row r="40" customFormat="false" ht="15" hidden="false" customHeight="false" outlineLevel="0" collapsed="false">
      <c r="A40" s="16" t="n">
        <f aca="false">+A39+1</f>
        <v>39</v>
      </c>
      <c r="B40" s="18" t="s">
        <v>14</v>
      </c>
      <c r="C40" s="18" t="n">
        <v>147</v>
      </c>
      <c r="D40" s="19" t="n">
        <v>42361</v>
      </c>
      <c r="E40" s="21" t="n">
        <v>1932</v>
      </c>
      <c r="F40" s="26" t="s">
        <v>71</v>
      </c>
      <c r="G40" s="22" t="n">
        <v>195904.17</v>
      </c>
      <c r="H40" s="23"/>
      <c r="I40" s="24" t="s">
        <v>69</v>
      </c>
      <c r="K40" s="25"/>
      <c r="L40" s="25"/>
    </row>
    <row r="41" customFormat="false" ht="15" hidden="false" customHeight="false" outlineLevel="0" collapsed="false">
      <c r="A41" s="16" t="n">
        <f aca="false">+A40+1</f>
        <v>40</v>
      </c>
      <c r="B41" s="18" t="s">
        <v>14</v>
      </c>
      <c r="C41" s="18" t="n">
        <v>178</v>
      </c>
      <c r="D41" s="19" t="n">
        <v>42369</v>
      </c>
      <c r="E41" s="21" t="n">
        <v>1959</v>
      </c>
      <c r="F41" s="20" t="s">
        <v>72</v>
      </c>
      <c r="G41" s="22" t="n">
        <v>195904.17</v>
      </c>
      <c r="H41" s="23"/>
      <c r="I41" s="24" t="s">
        <v>69</v>
      </c>
      <c r="K41" s="25"/>
      <c r="L41" s="25"/>
    </row>
    <row r="42" customFormat="false" ht="15" hidden="false" customHeight="false" outlineLevel="0" collapsed="false">
      <c r="A42" s="16" t="n">
        <f aca="false">+A41+1</f>
        <v>41</v>
      </c>
      <c r="B42" s="18" t="s">
        <v>14</v>
      </c>
      <c r="C42" s="18" t="n">
        <v>179</v>
      </c>
      <c r="D42" s="19" t="n">
        <v>42369</v>
      </c>
      <c r="E42" s="21" t="n">
        <v>1960</v>
      </c>
      <c r="F42" s="20" t="s">
        <v>73</v>
      </c>
      <c r="G42" s="22" t="n">
        <v>195904.17</v>
      </c>
      <c r="H42" s="23"/>
      <c r="I42" s="24" t="s">
        <v>69</v>
      </c>
      <c r="K42" s="25"/>
      <c r="L42" s="25"/>
    </row>
    <row r="43" customFormat="false" ht="15" hidden="false" customHeight="false" outlineLevel="0" collapsed="false">
      <c r="A43" s="16" t="n">
        <v>41</v>
      </c>
      <c r="B43" s="18" t="s">
        <v>14</v>
      </c>
      <c r="C43" s="18" t="n">
        <v>212</v>
      </c>
      <c r="D43" s="19" t="n">
        <v>42369</v>
      </c>
      <c r="E43" s="21" t="n">
        <v>1965</v>
      </c>
      <c r="F43" s="20" t="s">
        <v>74</v>
      </c>
      <c r="G43" s="22" t="n">
        <v>195904.17</v>
      </c>
      <c r="H43" s="23" t="s">
        <v>165</v>
      </c>
      <c r="I43" s="24" t="s">
        <v>69</v>
      </c>
      <c r="K43" s="25"/>
      <c r="L43" s="25"/>
    </row>
    <row r="44" customFormat="false" ht="15" hidden="false" customHeight="false" outlineLevel="0" collapsed="false">
      <c r="A44" s="16" t="n">
        <f aca="false">+A43+1</f>
        <v>42</v>
      </c>
      <c r="B44" s="18" t="s">
        <v>14</v>
      </c>
      <c r="C44" s="18" t="n">
        <v>97</v>
      </c>
      <c r="D44" s="19" t="n">
        <v>42391</v>
      </c>
      <c r="E44" s="21" t="n">
        <v>2059</v>
      </c>
      <c r="F44" s="20" t="s">
        <v>166</v>
      </c>
      <c r="G44" s="22" t="n">
        <v>196912.8</v>
      </c>
      <c r="H44" s="23"/>
      <c r="I44" s="24" t="s">
        <v>69</v>
      </c>
      <c r="K44" s="25"/>
      <c r="L44" s="25"/>
    </row>
    <row r="45" customFormat="false" ht="15" hidden="false" customHeight="false" outlineLevel="0" collapsed="false">
      <c r="A45" s="16" t="n">
        <f aca="false">+A44+1</f>
        <v>43</v>
      </c>
      <c r="B45" s="18" t="s">
        <v>14</v>
      </c>
      <c r="C45" s="18" t="n">
        <v>98</v>
      </c>
      <c r="D45" s="19" t="n">
        <v>42391</v>
      </c>
      <c r="E45" s="21" t="n">
        <v>2060</v>
      </c>
      <c r="F45" s="20" t="s">
        <v>167</v>
      </c>
      <c r="G45" s="22" t="n">
        <v>196912.8</v>
      </c>
      <c r="H45" s="23"/>
      <c r="I45" s="24" t="s">
        <v>69</v>
      </c>
      <c r="K45" s="25"/>
      <c r="L45" s="25"/>
    </row>
    <row r="46" customFormat="false" ht="15" hidden="false" customHeight="false" outlineLevel="0" collapsed="false">
      <c r="A46" s="16" t="n">
        <f aca="false">+A45+1</f>
        <v>44</v>
      </c>
      <c r="B46" s="18" t="s">
        <v>14</v>
      </c>
      <c r="C46" s="18" t="n">
        <v>99</v>
      </c>
      <c r="D46" s="19" t="n">
        <v>42391</v>
      </c>
      <c r="E46" s="21" t="n">
        <v>2061</v>
      </c>
      <c r="F46" s="20" t="s">
        <v>168</v>
      </c>
      <c r="G46" s="22" t="n">
        <v>196912.8</v>
      </c>
      <c r="H46" s="23"/>
      <c r="I46" s="24" t="s">
        <v>69</v>
      </c>
      <c r="K46" s="25"/>
      <c r="L46" s="25"/>
    </row>
    <row r="47" customFormat="false" ht="15" hidden="false" customHeight="false" outlineLevel="0" collapsed="false">
      <c r="A47" s="16" t="n">
        <f aca="false">+A46+1</f>
        <v>45</v>
      </c>
      <c r="B47" s="18" t="s">
        <v>14</v>
      </c>
      <c r="C47" s="18" t="n">
        <v>154</v>
      </c>
      <c r="D47" s="19" t="n">
        <v>42398</v>
      </c>
      <c r="E47" s="21" t="n">
        <v>2114</v>
      </c>
      <c r="F47" s="20" t="s">
        <v>169</v>
      </c>
      <c r="G47" s="22" t="n">
        <v>200870</v>
      </c>
      <c r="H47" s="23"/>
      <c r="I47" s="24" t="s">
        <v>69</v>
      </c>
      <c r="K47" s="25"/>
      <c r="L47" s="25"/>
    </row>
    <row r="48" customFormat="false" ht="15" hidden="false" customHeight="false" outlineLevel="0" collapsed="false">
      <c r="A48" s="16" t="n">
        <f aca="false">+A47+1</f>
        <v>46</v>
      </c>
      <c r="B48" s="18" t="s">
        <v>14</v>
      </c>
      <c r="C48" s="18" t="n">
        <v>155</v>
      </c>
      <c r="D48" s="19" t="n">
        <v>42398</v>
      </c>
      <c r="E48" s="21" t="n">
        <v>2115</v>
      </c>
      <c r="F48" s="20" t="s">
        <v>170</v>
      </c>
      <c r="G48" s="22" t="n">
        <v>200870</v>
      </c>
      <c r="H48" s="23" t="s">
        <v>171</v>
      </c>
      <c r="I48" s="24" t="s">
        <v>69</v>
      </c>
      <c r="K48" s="25"/>
      <c r="L48" s="25"/>
    </row>
    <row r="49" customFormat="false" ht="15" hidden="false" customHeight="false" outlineLevel="0" collapsed="false">
      <c r="A49" s="16" t="n">
        <f aca="false">+A48+1</f>
        <v>47</v>
      </c>
      <c r="B49" s="18" t="s">
        <v>14</v>
      </c>
      <c r="C49" s="18" t="n">
        <v>123</v>
      </c>
      <c r="D49" s="19" t="n">
        <v>42357</v>
      </c>
      <c r="E49" s="21" t="n">
        <v>1901</v>
      </c>
      <c r="F49" s="26" t="s">
        <v>77</v>
      </c>
      <c r="G49" s="22" t="n">
        <v>240959.05</v>
      </c>
      <c r="H49" s="23"/>
      <c r="I49" s="24" t="s">
        <v>78</v>
      </c>
      <c r="K49" s="25"/>
      <c r="L49" s="25"/>
    </row>
    <row r="50" customFormat="false" ht="15" hidden="false" customHeight="false" outlineLevel="0" collapsed="false">
      <c r="A50" s="16" t="n">
        <f aca="false">+A49+1</f>
        <v>48</v>
      </c>
      <c r="B50" s="18" t="s">
        <v>14</v>
      </c>
      <c r="C50" s="18" t="n">
        <v>103</v>
      </c>
      <c r="D50" s="19" t="n">
        <v>42355</v>
      </c>
      <c r="E50" s="21" t="n">
        <v>1883</v>
      </c>
      <c r="F50" s="26" t="s">
        <v>79</v>
      </c>
      <c r="G50" s="22" t="n">
        <v>240959.05</v>
      </c>
      <c r="H50" s="23"/>
      <c r="I50" s="24" t="s">
        <v>78</v>
      </c>
      <c r="K50" s="25"/>
      <c r="L50" s="25"/>
    </row>
    <row r="51" customFormat="false" ht="15" hidden="false" customHeight="false" outlineLevel="0" collapsed="false">
      <c r="A51" s="16" t="n">
        <f aca="false">+A50+1</f>
        <v>49</v>
      </c>
      <c r="B51" s="18" t="s">
        <v>14</v>
      </c>
      <c r="C51" s="18" t="n">
        <v>118</v>
      </c>
      <c r="D51" s="19" t="n">
        <v>42356</v>
      </c>
      <c r="E51" s="21" t="n">
        <v>1899</v>
      </c>
      <c r="F51" s="26" t="s">
        <v>80</v>
      </c>
      <c r="G51" s="22" t="n">
        <v>240959.05</v>
      </c>
      <c r="H51" s="23"/>
      <c r="I51" s="24" t="s">
        <v>78</v>
      </c>
      <c r="K51" s="25"/>
      <c r="L51" s="25"/>
    </row>
    <row r="52" customFormat="false" ht="15" hidden="false" customHeight="false" outlineLevel="0" collapsed="false">
      <c r="A52" s="16" t="n">
        <f aca="false">+A51+1</f>
        <v>50</v>
      </c>
      <c r="B52" s="18" t="s">
        <v>14</v>
      </c>
      <c r="C52" s="18" t="n">
        <v>119</v>
      </c>
      <c r="D52" s="19" t="n">
        <v>42356</v>
      </c>
      <c r="E52" s="21" t="n">
        <v>1900</v>
      </c>
      <c r="F52" s="26" t="s">
        <v>81</v>
      </c>
      <c r="G52" s="22" t="n">
        <v>240959.05</v>
      </c>
      <c r="H52" s="23"/>
      <c r="I52" s="24" t="s">
        <v>78</v>
      </c>
      <c r="K52" s="25"/>
      <c r="L52" s="25"/>
    </row>
    <row r="53" customFormat="false" ht="15" hidden="false" customHeight="false" outlineLevel="0" collapsed="false">
      <c r="A53" s="16" t="n">
        <f aca="false">+A52+1</f>
        <v>51</v>
      </c>
      <c r="B53" s="18" t="s">
        <v>14</v>
      </c>
      <c r="C53" s="18" t="n">
        <v>117</v>
      </c>
      <c r="D53" s="19" t="n">
        <v>42356</v>
      </c>
      <c r="E53" s="21" t="n">
        <v>1898</v>
      </c>
      <c r="F53" s="26" t="s">
        <v>82</v>
      </c>
      <c r="G53" s="22" t="n">
        <v>240959.05</v>
      </c>
      <c r="H53" s="23"/>
      <c r="I53" s="24" t="s">
        <v>78</v>
      </c>
      <c r="K53" s="25"/>
      <c r="L53" s="25"/>
    </row>
    <row r="54" customFormat="false" ht="15" hidden="false" customHeight="false" outlineLevel="0" collapsed="false">
      <c r="A54" s="16" t="n">
        <f aca="false">+A53+1</f>
        <v>52</v>
      </c>
      <c r="B54" s="18" t="s">
        <v>14</v>
      </c>
      <c r="C54" s="18" t="n">
        <v>124</v>
      </c>
      <c r="D54" s="19" t="n">
        <v>42357</v>
      </c>
      <c r="E54" s="21" t="n">
        <v>1906</v>
      </c>
      <c r="F54" s="26" t="s">
        <v>83</v>
      </c>
      <c r="G54" s="22" t="n">
        <v>240959.05</v>
      </c>
      <c r="H54" s="23" t="s">
        <v>172</v>
      </c>
      <c r="I54" s="24" t="s">
        <v>78</v>
      </c>
      <c r="K54" s="25"/>
      <c r="L54" s="25"/>
    </row>
    <row r="55" customFormat="false" ht="15" hidden="false" customHeight="false" outlineLevel="0" collapsed="false">
      <c r="A55" s="16" t="n">
        <f aca="false">+A54+1</f>
        <v>53</v>
      </c>
      <c r="B55" s="18" t="s">
        <v>14</v>
      </c>
      <c r="C55" s="18" t="n">
        <v>17</v>
      </c>
      <c r="D55" s="19" t="n">
        <v>42374</v>
      </c>
      <c r="E55" s="21" t="n">
        <v>1979</v>
      </c>
      <c r="F55" s="26" t="s">
        <v>173</v>
      </c>
      <c r="G55" s="22" t="n">
        <v>240959.05</v>
      </c>
      <c r="H55" s="23"/>
      <c r="I55" s="24" t="s">
        <v>78</v>
      </c>
      <c r="K55" s="25"/>
      <c r="L55" s="25"/>
    </row>
    <row r="56" customFormat="false" ht="15" hidden="false" customHeight="false" outlineLevel="0" collapsed="false">
      <c r="A56" s="16" t="n">
        <f aca="false">+A55+1</f>
        <v>54</v>
      </c>
      <c r="B56" s="18" t="s">
        <v>14</v>
      </c>
      <c r="C56" s="18" t="n">
        <v>18</v>
      </c>
      <c r="D56" s="19" t="n">
        <v>42374</v>
      </c>
      <c r="E56" s="21" t="n">
        <v>1980</v>
      </c>
      <c r="F56" s="26" t="s">
        <v>174</v>
      </c>
      <c r="G56" s="22" t="n">
        <v>240959.05</v>
      </c>
      <c r="H56" s="23"/>
      <c r="I56" s="24" t="s">
        <v>78</v>
      </c>
      <c r="K56" s="25"/>
      <c r="L56" s="25"/>
    </row>
    <row r="57" customFormat="false" ht="15" hidden="false" customHeight="false" outlineLevel="0" collapsed="false">
      <c r="A57" s="16" t="n">
        <f aca="false">+A56+1</f>
        <v>55</v>
      </c>
      <c r="B57" s="18" t="s">
        <v>14</v>
      </c>
      <c r="C57" s="18" t="n">
        <v>19</v>
      </c>
      <c r="D57" s="19" t="n">
        <v>42374</v>
      </c>
      <c r="E57" s="21" t="n">
        <v>1981</v>
      </c>
      <c r="F57" s="26" t="s">
        <v>175</v>
      </c>
      <c r="G57" s="22" t="n">
        <v>240959.05</v>
      </c>
      <c r="H57" s="23"/>
      <c r="I57" s="24" t="s">
        <v>78</v>
      </c>
      <c r="K57" s="25"/>
      <c r="L57" s="25"/>
    </row>
    <row r="58" customFormat="false" ht="15" hidden="false" customHeight="false" outlineLevel="0" collapsed="false">
      <c r="A58" s="16" t="n">
        <f aca="false">+A57+1</f>
        <v>56</v>
      </c>
      <c r="B58" s="18" t="s">
        <v>14</v>
      </c>
      <c r="C58" s="18" t="n">
        <v>101</v>
      </c>
      <c r="D58" s="19" t="n">
        <v>42391</v>
      </c>
      <c r="E58" s="21" t="n">
        <v>2063</v>
      </c>
      <c r="F58" s="26" t="s">
        <v>176</v>
      </c>
      <c r="G58" s="22" t="n">
        <v>242170.15</v>
      </c>
      <c r="H58" s="23"/>
      <c r="I58" s="24" t="s">
        <v>78</v>
      </c>
      <c r="K58" s="25"/>
      <c r="L58" s="25"/>
    </row>
    <row r="59" customFormat="false" ht="15" hidden="false" customHeight="false" outlineLevel="0" collapsed="false">
      <c r="A59" s="16" t="n">
        <f aca="false">+A58+1</f>
        <v>57</v>
      </c>
      <c r="B59" s="18" t="s">
        <v>14</v>
      </c>
      <c r="C59" s="18" t="n">
        <v>135</v>
      </c>
      <c r="D59" s="19" t="n">
        <v>42395</v>
      </c>
      <c r="E59" s="21" t="n">
        <v>2097</v>
      </c>
      <c r="F59" s="26" t="s">
        <v>177</v>
      </c>
      <c r="G59" s="22" t="n">
        <v>242170.16</v>
      </c>
      <c r="H59" s="23"/>
      <c r="I59" s="24" t="s">
        <v>78</v>
      </c>
      <c r="K59" s="25"/>
      <c r="L59" s="25"/>
    </row>
    <row r="60" customFormat="false" ht="15" hidden="false" customHeight="false" outlineLevel="0" collapsed="false">
      <c r="A60" s="16" t="n">
        <f aca="false">+A59+1</f>
        <v>58</v>
      </c>
      <c r="B60" s="18" t="s">
        <v>14</v>
      </c>
      <c r="C60" s="18" t="n">
        <v>156</v>
      </c>
      <c r="D60" s="19" t="n">
        <v>42398</v>
      </c>
      <c r="E60" s="21" t="n">
        <v>2116</v>
      </c>
      <c r="F60" s="26" t="s">
        <v>178</v>
      </c>
      <c r="G60" s="22" t="n">
        <v>247015</v>
      </c>
      <c r="H60" s="23"/>
      <c r="I60" s="24" t="s">
        <v>78</v>
      </c>
      <c r="K60" s="25"/>
      <c r="L60" s="25"/>
    </row>
    <row r="61" customFormat="false" ht="15" hidden="false" customHeight="false" outlineLevel="0" collapsed="false">
      <c r="A61" s="16" t="n">
        <f aca="false">+A60+1</f>
        <v>59</v>
      </c>
      <c r="B61" s="18" t="s">
        <v>14</v>
      </c>
      <c r="C61" s="18" t="n">
        <v>141</v>
      </c>
      <c r="D61" s="19" t="n">
        <v>42306</v>
      </c>
      <c r="E61" s="21" t="n">
        <v>1590</v>
      </c>
      <c r="F61" s="26" t="s">
        <v>84</v>
      </c>
      <c r="G61" s="22" t="n">
        <v>237930.2</v>
      </c>
      <c r="H61" s="23"/>
      <c r="I61" s="24" t="s">
        <v>85</v>
      </c>
      <c r="K61" s="25"/>
      <c r="L61" s="25"/>
    </row>
    <row r="62" customFormat="false" ht="15" hidden="false" customHeight="false" outlineLevel="0" collapsed="false">
      <c r="A62" s="16" t="n">
        <f aca="false">+A61+1</f>
        <v>60</v>
      </c>
      <c r="B62" s="18" t="s">
        <v>14</v>
      </c>
      <c r="C62" s="18" t="n">
        <v>140</v>
      </c>
      <c r="D62" s="19" t="n">
        <v>42306</v>
      </c>
      <c r="E62" s="21" t="n">
        <v>1589</v>
      </c>
      <c r="F62" s="26" t="s">
        <v>86</v>
      </c>
      <c r="G62" s="22" t="n">
        <v>237930.2</v>
      </c>
      <c r="H62" s="23"/>
      <c r="I62" s="24" t="s">
        <v>85</v>
      </c>
      <c r="K62" s="25"/>
      <c r="L62" s="25"/>
    </row>
    <row r="63" customFormat="false" ht="15" hidden="false" customHeight="false" outlineLevel="0" collapsed="false">
      <c r="A63" s="16" t="n">
        <f aca="false">+A62+1</f>
        <v>61</v>
      </c>
      <c r="B63" s="18" t="s">
        <v>14</v>
      </c>
      <c r="C63" s="18" t="n">
        <v>142</v>
      </c>
      <c r="D63" s="19" t="n">
        <v>42306</v>
      </c>
      <c r="E63" s="21" t="n">
        <v>1591</v>
      </c>
      <c r="F63" s="26" t="s">
        <v>87</v>
      </c>
      <c r="G63" s="22" t="n">
        <v>237930.2</v>
      </c>
      <c r="H63" s="23"/>
      <c r="I63" s="24" t="s">
        <v>85</v>
      </c>
      <c r="K63" s="25"/>
      <c r="L63" s="25"/>
    </row>
    <row r="64" customFormat="false" ht="15" hidden="false" customHeight="false" outlineLevel="0" collapsed="false">
      <c r="A64" s="16" t="n">
        <f aca="false">+A63+1</f>
        <v>62</v>
      </c>
      <c r="B64" s="18" t="s">
        <v>14</v>
      </c>
      <c r="C64" s="18" t="n">
        <v>40</v>
      </c>
      <c r="D64" s="19" t="n">
        <v>42318</v>
      </c>
      <c r="E64" s="21" t="n">
        <v>1661</v>
      </c>
      <c r="F64" s="26" t="s">
        <v>88</v>
      </c>
      <c r="G64" s="22" t="n">
        <v>237930.2</v>
      </c>
      <c r="H64" s="23"/>
      <c r="I64" s="24" t="s">
        <v>85</v>
      </c>
      <c r="K64" s="25"/>
      <c r="L64" s="25"/>
    </row>
    <row r="65" customFormat="false" ht="15" hidden="false" customHeight="false" outlineLevel="0" collapsed="false">
      <c r="A65" s="16" t="n">
        <f aca="false">+A64+1</f>
        <v>63</v>
      </c>
      <c r="B65" s="18" t="s">
        <v>14</v>
      </c>
      <c r="C65" s="18" t="n">
        <v>105</v>
      </c>
      <c r="D65" s="19" t="n">
        <v>42327</v>
      </c>
      <c r="E65" s="21" t="n">
        <v>1714</v>
      </c>
      <c r="F65" s="26" t="s">
        <v>89</v>
      </c>
      <c r="G65" s="22" t="n">
        <v>237930.2</v>
      </c>
      <c r="H65" s="23"/>
      <c r="I65" s="24" t="s">
        <v>85</v>
      </c>
      <c r="K65" s="25"/>
      <c r="L65" s="25"/>
    </row>
    <row r="66" customFormat="false" ht="15" hidden="false" customHeight="false" outlineLevel="0" collapsed="false">
      <c r="A66" s="16" t="n">
        <f aca="false">+A65+1</f>
        <v>64</v>
      </c>
      <c r="B66" s="18" t="s">
        <v>14</v>
      </c>
      <c r="C66" s="18" t="n">
        <v>103</v>
      </c>
      <c r="D66" s="19" t="n">
        <v>42327</v>
      </c>
      <c r="E66" s="21" t="n">
        <v>1712</v>
      </c>
      <c r="F66" s="26" t="s">
        <v>90</v>
      </c>
      <c r="G66" s="22" t="n">
        <v>237930.2</v>
      </c>
      <c r="H66" s="23"/>
      <c r="I66" s="24" t="s">
        <v>85</v>
      </c>
      <c r="K66" s="25"/>
      <c r="L66" s="25"/>
    </row>
    <row r="67" customFormat="false" ht="15" hidden="false" customHeight="false" outlineLevel="0" collapsed="false">
      <c r="A67" s="16" t="n">
        <f aca="false">+A66+1</f>
        <v>65</v>
      </c>
      <c r="B67" s="18" t="s">
        <v>14</v>
      </c>
      <c r="C67" s="18" t="n">
        <v>43</v>
      </c>
      <c r="D67" s="19" t="n">
        <v>42318</v>
      </c>
      <c r="E67" s="21" t="n">
        <v>1662</v>
      </c>
      <c r="F67" s="26" t="s">
        <v>91</v>
      </c>
      <c r="G67" s="22" t="n">
        <v>237930.2</v>
      </c>
      <c r="H67" s="23"/>
      <c r="I67" s="24" t="s">
        <v>85</v>
      </c>
      <c r="K67" s="25"/>
      <c r="L67" s="25"/>
    </row>
    <row r="68" customFormat="false" ht="15" hidden="false" customHeight="false" outlineLevel="0" collapsed="false">
      <c r="A68" s="16" t="n">
        <f aca="false">+A67+1</f>
        <v>66</v>
      </c>
      <c r="B68" s="18" t="s">
        <v>14</v>
      </c>
      <c r="C68" s="18" t="n">
        <v>39</v>
      </c>
      <c r="D68" s="19" t="n">
        <v>42318</v>
      </c>
      <c r="E68" s="21" t="n">
        <v>1660</v>
      </c>
      <c r="F68" s="26" t="s">
        <v>92</v>
      </c>
      <c r="G68" s="22" t="n">
        <v>237930.2</v>
      </c>
      <c r="H68" s="23"/>
      <c r="I68" s="24" t="s">
        <v>85</v>
      </c>
      <c r="K68" s="25"/>
      <c r="L68" s="25"/>
    </row>
    <row r="69" customFormat="false" ht="15" hidden="false" customHeight="false" outlineLevel="0" collapsed="false">
      <c r="A69" s="16" t="n">
        <f aca="false">+A68+1</f>
        <v>67</v>
      </c>
      <c r="B69" s="18" t="s">
        <v>14</v>
      </c>
      <c r="C69" s="18" t="n">
        <v>48</v>
      </c>
      <c r="D69" s="19" t="n">
        <v>42318</v>
      </c>
      <c r="E69" s="21" t="n">
        <v>1657</v>
      </c>
      <c r="F69" s="26" t="s">
        <v>93</v>
      </c>
      <c r="G69" s="22" t="n">
        <v>237930.2</v>
      </c>
      <c r="H69" s="23"/>
      <c r="I69" s="24" t="s">
        <v>85</v>
      </c>
      <c r="K69" s="25"/>
      <c r="L69" s="25"/>
    </row>
    <row r="70" customFormat="false" ht="15" hidden="false" customHeight="false" outlineLevel="0" collapsed="false">
      <c r="A70" s="16" t="n">
        <f aca="false">+A69+1</f>
        <v>68</v>
      </c>
      <c r="B70" s="18" t="s">
        <v>14</v>
      </c>
      <c r="C70" s="18" t="n">
        <v>37</v>
      </c>
      <c r="D70" s="19" t="n">
        <v>42318</v>
      </c>
      <c r="E70" s="21" t="n">
        <v>1658</v>
      </c>
      <c r="F70" s="26" t="s">
        <v>94</v>
      </c>
      <c r="G70" s="22" t="n">
        <v>237930.2</v>
      </c>
      <c r="H70" s="23"/>
      <c r="I70" s="24" t="s">
        <v>85</v>
      </c>
      <c r="K70" s="25"/>
      <c r="L70" s="25"/>
    </row>
    <row r="71" customFormat="false" ht="15" hidden="false" customHeight="false" outlineLevel="0" collapsed="false">
      <c r="A71" s="16" t="n">
        <f aca="false">+A70+1</f>
        <v>69</v>
      </c>
      <c r="B71" s="18" t="s">
        <v>14</v>
      </c>
      <c r="C71" s="18" t="n">
        <v>49</v>
      </c>
      <c r="D71" s="19" t="n">
        <v>42318</v>
      </c>
      <c r="E71" s="21" t="n">
        <v>1664</v>
      </c>
      <c r="F71" s="26" t="s">
        <v>95</v>
      </c>
      <c r="G71" s="22" t="n">
        <v>237930.2</v>
      </c>
      <c r="H71" s="23"/>
      <c r="I71" s="24" t="s">
        <v>85</v>
      </c>
      <c r="K71" s="25"/>
      <c r="L71" s="25"/>
    </row>
    <row r="72" customFormat="false" ht="15" hidden="false" customHeight="false" outlineLevel="0" collapsed="false">
      <c r="A72" s="16" t="n">
        <f aca="false">+A71+1</f>
        <v>70</v>
      </c>
      <c r="B72" s="18" t="s">
        <v>14</v>
      </c>
      <c r="C72" s="18" t="n">
        <v>97</v>
      </c>
      <c r="D72" s="19" t="n">
        <v>42326</v>
      </c>
      <c r="E72" s="21" t="n">
        <v>1707</v>
      </c>
      <c r="F72" s="26" t="s">
        <v>96</v>
      </c>
      <c r="G72" s="22" t="n">
        <v>237930.2</v>
      </c>
      <c r="H72" s="23"/>
      <c r="I72" s="24" t="s">
        <v>85</v>
      </c>
      <c r="K72" s="25"/>
      <c r="L72" s="25"/>
    </row>
    <row r="73" customFormat="false" ht="15" hidden="false" customHeight="false" outlineLevel="0" collapsed="false">
      <c r="A73" s="16" t="n">
        <f aca="false">+A72+1</f>
        <v>71</v>
      </c>
      <c r="B73" s="18" t="s">
        <v>14</v>
      </c>
      <c r="C73" s="18" t="n">
        <v>102</v>
      </c>
      <c r="D73" s="19" t="n">
        <v>42327</v>
      </c>
      <c r="E73" s="21" t="n">
        <v>1711</v>
      </c>
      <c r="F73" s="26" t="s">
        <v>97</v>
      </c>
      <c r="G73" s="22" t="n">
        <v>237930.2</v>
      </c>
      <c r="H73" s="23"/>
      <c r="I73" s="24" t="s">
        <v>85</v>
      </c>
      <c r="K73" s="25"/>
      <c r="L73" s="25"/>
    </row>
    <row r="74" customFormat="false" ht="15" hidden="false" customHeight="false" outlineLevel="0" collapsed="false">
      <c r="A74" s="16" t="n">
        <f aca="false">+A73+1</f>
        <v>72</v>
      </c>
      <c r="B74" s="18" t="s">
        <v>14</v>
      </c>
      <c r="C74" s="18" t="n">
        <v>47</v>
      </c>
      <c r="D74" s="19" t="n">
        <v>42318</v>
      </c>
      <c r="E74" s="21" t="n">
        <v>1663</v>
      </c>
      <c r="F74" s="26" t="s">
        <v>98</v>
      </c>
      <c r="G74" s="22" t="n">
        <v>237930.2</v>
      </c>
      <c r="H74" s="23"/>
      <c r="I74" s="24" t="s">
        <v>85</v>
      </c>
      <c r="K74" s="25"/>
      <c r="L74" s="25"/>
    </row>
    <row r="75" customFormat="false" ht="15" hidden="false" customHeight="false" outlineLevel="0" collapsed="false">
      <c r="A75" s="16" t="n">
        <f aca="false">+A74+1</f>
        <v>73</v>
      </c>
      <c r="B75" s="18" t="s">
        <v>14</v>
      </c>
      <c r="C75" s="18" t="n">
        <v>124</v>
      </c>
      <c r="D75" s="19" t="n">
        <v>42329</v>
      </c>
      <c r="E75" s="21" t="n">
        <v>1734</v>
      </c>
      <c r="F75" s="26" t="s">
        <v>99</v>
      </c>
      <c r="G75" s="22" t="n">
        <v>237930.2</v>
      </c>
      <c r="H75" s="23"/>
      <c r="I75" s="24" t="s">
        <v>85</v>
      </c>
      <c r="K75" s="25"/>
      <c r="L75" s="25"/>
    </row>
    <row r="76" customFormat="false" ht="15" hidden="false" customHeight="false" outlineLevel="0" collapsed="false">
      <c r="A76" s="16" t="n">
        <f aca="false">+A75+1</f>
        <v>74</v>
      </c>
      <c r="B76" s="18" t="s">
        <v>14</v>
      </c>
      <c r="C76" s="18" t="n">
        <v>106</v>
      </c>
      <c r="D76" s="19" t="n">
        <v>42327</v>
      </c>
      <c r="E76" s="21" t="n">
        <v>1715</v>
      </c>
      <c r="F76" s="26" t="s">
        <v>100</v>
      </c>
      <c r="G76" s="22" t="n">
        <v>237930.2</v>
      </c>
      <c r="H76" s="23"/>
      <c r="I76" s="24" t="s">
        <v>85</v>
      </c>
      <c r="K76" s="25"/>
      <c r="L76" s="25"/>
    </row>
    <row r="77" customFormat="false" ht="15" hidden="false" customHeight="false" outlineLevel="0" collapsed="false">
      <c r="A77" s="16" t="n">
        <f aca="false">+A76+1</f>
        <v>75</v>
      </c>
      <c r="B77" s="18" t="s">
        <v>14</v>
      </c>
      <c r="C77" s="18" t="n">
        <v>96</v>
      </c>
      <c r="D77" s="19" t="n">
        <v>42326</v>
      </c>
      <c r="E77" s="21" t="n">
        <v>1706</v>
      </c>
      <c r="F77" s="26" t="s">
        <v>101</v>
      </c>
      <c r="G77" s="22" t="n">
        <v>237930.2</v>
      </c>
      <c r="H77" s="23"/>
      <c r="I77" s="24" t="s">
        <v>85</v>
      </c>
      <c r="K77" s="25"/>
      <c r="L77" s="25"/>
    </row>
    <row r="78" customFormat="false" ht="15" hidden="false" customHeight="false" outlineLevel="0" collapsed="false">
      <c r="A78" s="16" t="n">
        <f aca="false">+A77+1</f>
        <v>76</v>
      </c>
      <c r="B78" s="18" t="s">
        <v>14</v>
      </c>
      <c r="C78" s="18" t="n">
        <v>103</v>
      </c>
      <c r="D78" s="19" t="n">
        <v>42297</v>
      </c>
      <c r="E78" s="21" t="n">
        <v>1555</v>
      </c>
      <c r="F78" s="26" t="s">
        <v>102</v>
      </c>
      <c r="G78" s="22" t="n">
        <v>193420.31</v>
      </c>
      <c r="H78" s="23"/>
      <c r="I78" s="24" t="s">
        <v>103</v>
      </c>
      <c r="K78" s="25"/>
      <c r="L78" s="25"/>
    </row>
    <row r="79" customFormat="false" ht="15" hidden="false" customHeight="false" outlineLevel="0" collapsed="false">
      <c r="A79" s="16" t="n">
        <f aca="false">+A78+1</f>
        <v>77</v>
      </c>
      <c r="B79" s="18" t="s">
        <v>14</v>
      </c>
      <c r="C79" s="18" t="n">
        <v>108</v>
      </c>
      <c r="D79" s="19" t="n">
        <v>42297</v>
      </c>
      <c r="E79" s="21" t="n">
        <v>1560</v>
      </c>
      <c r="F79" s="26" t="s">
        <v>104</v>
      </c>
      <c r="G79" s="22" t="n">
        <v>193420.3</v>
      </c>
      <c r="H79" s="23" t="s">
        <v>179</v>
      </c>
      <c r="I79" s="24" t="s">
        <v>103</v>
      </c>
      <c r="K79" s="25"/>
      <c r="L79" s="25"/>
    </row>
    <row r="80" customFormat="false" ht="15" hidden="false" customHeight="false" outlineLevel="0" collapsed="false">
      <c r="A80" s="16" t="n">
        <f aca="false">+A79+1</f>
        <v>78</v>
      </c>
      <c r="B80" s="18" t="s">
        <v>14</v>
      </c>
      <c r="C80" s="18" t="n">
        <v>20</v>
      </c>
      <c r="D80" s="19" t="n">
        <v>42312</v>
      </c>
      <c r="E80" s="21" t="n">
        <v>1636</v>
      </c>
      <c r="F80" s="26" t="s">
        <v>107</v>
      </c>
      <c r="G80" s="22" t="n">
        <v>193420.3</v>
      </c>
      <c r="H80" s="23"/>
      <c r="I80" s="24" t="s">
        <v>103</v>
      </c>
      <c r="K80" s="25"/>
      <c r="L80" s="25"/>
    </row>
    <row r="81" customFormat="false" ht="15" hidden="false" customHeight="false" outlineLevel="0" collapsed="false">
      <c r="A81" s="16" t="n">
        <f aca="false">+A80+1</f>
        <v>79</v>
      </c>
      <c r="B81" s="18" t="s">
        <v>14</v>
      </c>
      <c r="C81" s="18" t="n">
        <v>129</v>
      </c>
      <c r="D81" s="19" t="n">
        <v>42332</v>
      </c>
      <c r="E81" s="21" t="n">
        <v>1739</v>
      </c>
      <c r="F81" s="26" t="s">
        <v>108</v>
      </c>
      <c r="G81" s="22" t="n">
        <v>193420.3</v>
      </c>
      <c r="H81" s="23"/>
      <c r="I81" s="24" t="s">
        <v>103</v>
      </c>
      <c r="K81" s="25"/>
      <c r="L81" s="25"/>
    </row>
    <row r="82" customFormat="false" ht="15" hidden="false" customHeight="false" outlineLevel="0" collapsed="false">
      <c r="A82" s="16" t="n">
        <f aca="false">+A81+1</f>
        <v>80</v>
      </c>
      <c r="B82" s="18" t="s">
        <v>14</v>
      </c>
      <c r="C82" s="18" t="n">
        <v>123</v>
      </c>
      <c r="D82" s="19" t="n">
        <v>42329</v>
      </c>
      <c r="E82" s="21" t="n">
        <v>1733</v>
      </c>
      <c r="F82" s="26" t="s">
        <v>109</v>
      </c>
      <c r="G82" s="22" t="n">
        <v>193420.3</v>
      </c>
      <c r="H82" s="23"/>
      <c r="I82" s="24" t="s">
        <v>103</v>
      </c>
      <c r="K82" s="25"/>
      <c r="L82" s="25"/>
    </row>
    <row r="83" customFormat="false" ht="15" hidden="false" customHeight="false" outlineLevel="0" collapsed="false">
      <c r="A83" s="16" t="n">
        <f aca="false">+A82+1</f>
        <v>81</v>
      </c>
      <c r="B83" s="18" t="s">
        <v>14</v>
      </c>
      <c r="C83" s="18" t="n">
        <v>167</v>
      </c>
      <c r="D83" s="19" t="n">
        <v>42336</v>
      </c>
      <c r="E83" s="21" t="n">
        <v>1773</v>
      </c>
      <c r="F83" s="26" t="s">
        <v>110</v>
      </c>
      <c r="G83" s="22" t="n">
        <v>193420.3</v>
      </c>
      <c r="H83" s="23"/>
      <c r="I83" s="24" t="s">
        <v>103</v>
      </c>
      <c r="K83" s="25"/>
      <c r="L83" s="25"/>
    </row>
    <row r="84" customFormat="false" ht="15" hidden="false" customHeight="false" outlineLevel="0" collapsed="false">
      <c r="A84" s="16" t="n">
        <f aca="false">+A83+1</f>
        <v>82</v>
      </c>
      <c r="B84" s="18" t="s">
        <v>14</v>
      </c>
      <c r="C84" s="18" t="n">
        <v>209</v>
      </c>
      <c r="D84" s="19" t="n">
        <v>42272</v>
      </c>
      <c r="E84" s="21" t="n">
        <v>1438</v>
      </c>
      <c r="F84" s="20" t="s">
        <v>117</v>
      </c>
      <c r="G84" s="22" t="n">
        <v>312808.24</v>
      </c>
      <c r="H84" s="23"/>
      <c r="I84" s="24" t="s">
        <v>118</v>
      </c>
      <c r="K84" s="25"/>
      <c r="L84" s="25"/>
    </row>
    <row r="85" customFormat="false" ht="15" hidden="false" customHeight="false" outlineLevel="0" collapsed="false">
      <c r="A85" s="16" t="n">
        <f aca="false">+A84+1</f>
        <v>83</v>
      </c>
      <c r="B85" s="18" t="s">
        <v>14</v>
      </c>
      <c r="C85" s="18" t="n">
        <v>33</v>
      </c>
      <c r="D85" s="19" t="n">
        <v>42315</v>
      </c>
      <c r="E85" s="21" t="n">
        <v>1649</v>
      </c>
      <c r="F85" s="26" t="s">
        <v>119</v>
      </c>
      <c r="G85" s="22" t="n">
        <v>312808.25</v>
      </c>
      <c r="H85" s="23"/>
      <c r="I85" s="24" t="s">
        <v>118</v>
      </c>
      <c r="K85" s="25"/>
      <c r="L85" s="25"/>
    </row>
    <row r="86" customFormat="false" ht="15" hidden="false" customHeight="false" outlineLevel="0" collapsed="false">
      <c r="A86" s="16" t="n">
        <f aca="false">+A85+1</f>
        <v>84</v>
      </c>
      <c r="B86" s="18" t="s">
        <v>14</v>
      </c>
      <c r="C86" s="18" t="n">
        <v>6</v>
      </c>
      <c r="D86" s="19" t="n">
        <v>42339</v>
      </c>
      <c r="E86" s="21" t="n">
        <v>1790</v>
      </c>
      <c r="F86" s="20" t="s">
        <v>120</v>
      </c>
      <c r="G86" s="22" t="n">
        <v>312808.26</v>
      </c>
      <c r="H86" s="23" t="s">
        <v>128</v>
      </c>
      <c r="I86" s="24" t="s">
        <v>118</v>
      </c>
      <c r="K86" s="25"/>
      <c r="L86" s="25"/>
    </row>
    <row r="87" customFormat="false" ht="15" hidden="false" customHeight="false" outlineLevel="0" collapsed="false">
      <c r="A87" s="16" t="n">
        <f aca="false">+A86+1</f>
        <v>85</v>
      </c>
      <c r="B87" s="18" t="s">
        <v>14</v>
      </c>
      <c r="C87" s="18" t="n">
        <v>30</v>
      </c>
      <c r="D87" s="19" t="n">
        <v>42377</v>
      </c>
      <c r="E87" s="21" t="n">
        <v>1994</v>
      </c>
      <c r="F87" s="20" t="s">
        <v>180</v>
      </c>
      <c r="G87" s="22" t="n">
        <v>312808.25</v>
      </c>
      <c r="H87" s="23" t="s">
        <v>22</v>
      </c>
      <c r="I87" s="24" t="s">
        <v>118</v>
      </c>
      <c r="K87" s="25"/>
      <c r="L87" s="25"/>
    </row>
    <row r="88" customFormat="false" ht="15" hidden="false" customHeight="false" outlineLevel="0" collapsed="false">
      <c r="A88" s="16" t="n">
        <f aca="false">+A87+1</f>
        <v>86</v>
      </c>
      <c r="B88" s="18" t="s">
        <v>14</v>
      </c>
      <c r="C88" s="18" t="n">
        <v>24</v>
      </c>
      <c r="D88" s="19" t="n">
        <v>42376</v>
      </c>
      <c r="E88" s="21" t="n">
        <v>1988</v>
      </c>
      <c r="F88" s="20" t="s">
        <v>181</v>
      </c>
      <c r="G88" s="22" t="n">
        <v>318591.03</v>
      </c>
      <c r="H88" s="23"/>
      <c r="I88" s="24" t="s">
        <v>118</v>
      </c>
      <c r="K88" s="25"/>
      <c r="L88" s="25"/>
    </row>
    <row r="89" customFormat="false" ht="15" hidden="false" customHeight="false" outlineLevel="0" collapsed="false">
      <c r="A89" s="16" t="n">
        <f aca="false">+A88+1</f>
        <v>87</v>
      </c>
      <c r="B89" s="18" t="s">
        <v>14</v>
      </c>
      <c r="C89" s="18" t="n">
        <v>27</v>
      </c>
      <c r="D89" s="19" t="n">
        <v>42376</v>
      </c>
      <c r="E89" s="21" t="n">
        <v>1991</v>
      </c>
      <c r="F89" s="20" t="s">
        <v>182</v>
      </c>
      <c r="G89" s="22" t="n">
        <v>318591.01</v>
      </c>
      <c r="H89" s="23" t="s">
        <v>16</v>
      </c>
      <c r="I89" s="24" t="s">
        <v>118</v>
      </c>
      <c r="K89" s="25"/>
      <c r="L89" s="25"/>
    </row>
    <row r="90" customFormat="false" ht="15" hidden="false" customHeight="false" outlineLevel="0" collapsed="false">
      <c r="A90" s="16" t="n">
        <f aca="false">+A89+1</f>
        <v>88</v>
      </c>
      <c r="B90" s="18" t="s">
        <v>14</v>
      </c>
      <c r="C90" s="18" t="n">
        <v>42</v>
      </c>
      <c r="D90" s="19" t="n">
        <v>42381</v>
      </c>
      <c r="E90" s="21" t="n">
        <v>2005</v>
      </c>
      <c r="F90" s="20" t="s">
        <v>183</v>
      </c>
      <c r="G90" s="22" t="n">
        <v>318591.03</v>
      </c>
      <c r="H90" s="23"/>
      <c r="I90" s="24" t="s">
        <v>118</v>
      </c>
      <c r="K90" s="25"/>
      <c r="L90" s="25"/>
    </row>
    <row r="91" customFormat="false" ht="15" hidden="false" customHeight="false" outlineLevel="0" collapsed="false">
      <c r="A91" s="16" t="n">
        <f aca="false">+A90+1</f>
        <v>89</v>
      </c>
      <c r="B91" s="18" t="s">
        <v>14</v>
      </c>
      <c r="C91" s="18" t="n">
        <v>132</v>
      </c>
      <c r="D91" s="19" t="n">
        <v>42395</v>
      </c>
      <c r="E91" s="21" t="n">
        <v>2094</v>
      </c>
      <c r="F91" s="20" t="s">
        <v>184</v>
      </c>
      <c r="G91" s="22" t="n">
        <v>318591.03</v>
      </c>
      <c r="H91" s="23" t="s">
        <v>124</v>
      </c>
      <c r="I91" s="24" t="s">
        <v>118</v>
      </c>
      <c r="K91" s="25"/>
      <c r="L91" s="25"/>
    </row>
    <row r="92" customFormat="false" ht="15" hidden="false" customHeight="false" outlineLevel="0" collapsed="false">
      <c r="A92" s="16" t="n">
        <f aca="false">+A91+1</f>
        <v>90</v>
      </c>
      <c r="B92" s="18" t="s">
        <v>14</v>
      </c>
      <c r="C92" s="18" t="n">
        <v>32</v>
      </c>
      <c r="D92" s="19" t="n">
        <v>42315</v>
      </c>
      <c r="E92" s="21" t="n">
        <v>1648</v>
      </c>
      <c r="F92" s="26" t="s">
        <v>125</v>
      </c>
      <c r="G92" s="22" t="n">
        <v>286110.5</v>
      </c>
      <c r="H92" s="23" t="s">
        <v>24</v>
      </c>
      <c r="I92" s="24" t="s">
        <v>126</v>
      </c>
      <c r="K92" s="25"/>
      <c r="L92" s="25"/>
    </row>
    <row r="93" customFormat="false" ht="15" hidden="false" customHeight="false" outlineLevel="0" collapsed="false">
      <c r="A93" s="16" t="n">
        <f aca="false">+A92+1</f>
        <v>91</v>
      </c>
      <c r="B93" s="18" t="s">
        <v>18</v>
      </c>
      <c r="C93" s="18" t="n">
        <v>440</v>
      </c>
      <c r="D93" s="19" t="n">
        <v>42389</v>
      </c>
      <c r="E93" s="21" t="n">
        <v>1628</v>
      </c>
      <c r="F93" s="26" t="s">
        <v>185</v>
      </c>
      <c r="G93" s="22" t="n">
        <v>289567.71</v>
      </c>
      <c r="H93" s="23"/>
      <c r="I93" s="24" t="s">
        <v>126</v>
      </c>
      <c r="K93" s="25"/>
      <c r="L93" s="25"/>
    </row>
    <row r="94" customFormat="false" ht="15" hidden="false" customHeight="false" outlineLevel="0" collapsed="false">
      <c r="A94" s="16" t="n">
        <f aca="false">+A93+1</f>
        <v>92</v>
      </c>
      <c r="B94" s="18" t="s">
        <v>14</v>
      </c>
      <c r="C94" s="18" t="n">
        <v>131</v>
      </c>
      <c r="D94" s="19" t="n">
        <v>42395</v>
      </c>
      <c r="E94" s="21" t="n">
        <v>2093</v>
      </c>
      <c r="F94" s="26" t="s">
        <v>186</v>
      </c>
      <c r="G94" s="22" t="n">
        <v>291332.22</v>
      </c>
      <c r="H94" s="23" t="s">
        <v>130</v>
      </c>
      <c r="I94" s="24" t="s">
        <v>126</v>
      </c>
      <c r="K94" s="25"/>
      <c r="L94" s="25"/>
    </row>
    <row r="95" customFormat="false" ht="15" hidden="false" customHeight="false" outlineLevel="0" collapsed="false">
      <c r="A95" s="16" t="n">
        <f aca="false">+A94+1</f>
        <v>93</v>
      </c>
      <c r="B95" s="18" t="s">
        <v>14</v>
      </c>
      <c r="C95" s="18" t="n">
        <v>38</v>
      </c>
      <c r="D95" s="19" t="n">
        <v>42284</v>
      </c>
      <c r="E95" s="21" t="n">
        <v>1491</v>
      </c>
      <c r="F95" s="26" t="s">
        <v>131</v>
      </c>
      <c r="G95" s="22" t="n">
        <v>264950.61</v>
      </c>
      <c r="H95" s="23"/>
      <c r="I95" s="24" t="s">
        <v>132</v>
      </c>
      <c r="K95" s="25"/>
      <c r="L95" s="25"/>
    </row>
    <row r="96" customFormat="false" ht="15" hidden="false" customHeight="false" outlineLevel="0" collapsed="false">
      <c r="A96" s="16" t="n">
        <f aca="false">+A95+1</f>
        <v>94</v>
      </c>
      <c r="B96" s="18" t="s">
        <v>14</v>
      </c>
      <c r="C96" s="18" t="n">
        <v>3</v>
      </c>
      <c r="D96" s="19" t="n">
        <v>42279</v>
      </c>
      <c r="E96" s="21" t="n">
        <v>1459</v>
      </c>
      <c r="F96" s="26" t="s">
        <v>133</v>
      </c>
      <c r="G96" s="22" t="n">
        <v>264950.61</v>
      </c>
      <c r="H96" s="23"/>
      <c r="I96" s="24" t="s">
        <v>132</v>
      </c>
      <c r="K96" s="25"/>
      <c r="L96" s="25"/>
    </row>
    <row r="97" customFormat="false" ht="15" hidden="false" customHeight="false" outlineLevel="0" collapsed="false">
      <c r="A97" s="16" t="n">
        <f aca="false">+A96+1</f>
        <v>95</v>
      </c>
      <c r="B97" s="18" t="s">
        <v>14</v>
      </c>
      <c r="C97" s="18" t="n">
        <v>16</v>
      </c>
      <c r="D97" s="19" t="n">
        <v>42310</v>
      </c>
      <c r="E97" s="21" t="n">
        <v>1632</v>
      </c>
      <c r="F97" s="26" t="s">
        <v>136</v>
      </c>
      <c r="G97" s="22" t="n">
        <v>264950.61</v>
      </c>
      <c r="H97" s="23"/>
      <c r="I97" s="24" t="s">
        <v>132</v>
      </c>
      <c r="K97" s="25"/>
      <c r="L97" s="25"/>
    </row>
    <row r="98" customFormat="false" ht="15" hidden="false" customHeight="false" outlineLevel="0" collapsed="false">
      <c r="A98" s="16" t="n">
        <f aca="false">+A97+1</f>
        <v>96</v>
      </c>
      <c r="B98" s="18" t="s">
        <v>156</v>
      </c>
      <c r="C98" s="18" t="n">
        <v>265</v>
      </c>
      <c r="D98" s="19" t="n">
        <v>42391</v>
      </c>
      <c r="E98" s="21" t="n">
        <v>1891</v>
      </c>
      <c r="F98" s="26" t="s">
        <v>187</v>
      </c>
      <c r="G98" s="22" t="n">
        <v>264950.61</v>
      </c>
      <c r="H98" s="23"/>
      <c r="I98" s="24" t="s">
        <v>132</v>
      </c>
      <c r="K98" s="25"/>
      <c r="L98" s="25"/>
    </row>
    <row r="99" customFormat="false" ht="15" hidden="false" customHeight="false" outlineLevel="0" collapsed="false">
      <c r="A99" s="16" t="n">
        <f aca="false">+A98+1</f>
        <v>97</v>
      </c>
      <c r="B99" s="18" t="s">
        <v>14</v>
      </c>
      <c r="C99" s="18" t="n">
        <v>101</v>
      </c>
      <c r="D99" s="19" t="n">
        <v>42355</v>
      </c>
      <c r="E99" s="21" t="n">
        <v>1875</v>
      </c>
      <c r="F99" s="26" t="s">
        <v>137</v>
      </c>
      <c r="G99" s="22" t="n">
        <v>268125.69</v>
      </c>
      <c r="H99" s="23" t="s">
        <v>40</v>
      </c>
      <c r="I99" s="24" t="s">
        <v>132</v>
      </c>
      <c r="K99" s="25"/>
      <c r="L99" s="25"/>
    </row>
    <row r="100" customFormat="false" ht="15" hidden="false" customHeight="false" outlineLevel="0" collapsed="false">
      <c r="A100" s="16" t="n">
        <f aca="false">+A99+1</f>
        <v>98</v>
      </c>
      <c r="B100" s="18" t="s">
        <v>14</v>
      </c>
      <c r="C100" s="18" t="n">
        <v>111</v>
      </c>
      <c r="D100" s="19" t="n">
        <v>42027</v>
      </c>
      <c r="E100" s="21" t="n">
        <v>2072</v>
      </c>
      <c r="F100" s="26" t="s">
        <v>188</v>
      </c>
      <c r="G100" s="22" t="n">
        <v>269819.69</v>
      </c>
      <c r="H100" s="23" t="s">
        <v>139</v>
      </c>
      <c r="I100" s="24" t="s">
        <v>132</v>
      </c>
      <c r="K100" s="25"/>
      <c r="L100" s="25"/>
    </row>
    <row r="101" customFormat="false" ht="15" hidden="false" customHeight="false" outlineLevel="0" collapsed="false">
      <c r="A101" s="16" t="n">
        <f aca="false">+A100+1</f>
        <v>99</v>
      </c>
      <c r="B101" s="28" t="s">
        <v>141</v>
      </c>
      <c r="C101" s="28"/>
      <c r="D101" s="29" t="n">
        <v>42004</v>
      </c>
      <c r="E101" s="30" t="s">
        <v>142</v>
      </c>
      <c r="F101" s="30" t="s">
        <v>143</v>
      </c>
      <c r="G101" s="31" t="n">
        <v>-252321.93</v>
      </c>
      <c r="H101" s="32"/>
      <c r="I101" s="33" t="s">
        <v>144</v>
      </c>
      <c r="J101" s="7" t="s">
        <v>145</v>
      </c>
      <c r="K101" s="25"/>
      <c r="L101" s="25"/>
    </row>
    <row r="102" customFormat="false" ht="15.75" hidden="false" customHeight="false" outlineLevel="0" collapsed="false">
      <c r="A102" s="34"/>
      <c r="B102" s="34"/>
      <c r="C102" s="34"/>
      <c r="D102" s="35"/>
      <c r="E102" s="36"/>
      <c r="F102" s="37"/>
      <c r="G102" s="38"/>
      <c r="H102" s="23"/>
      <c r="I102" s="39"/>
      <c r="K102" s="25"/>
      <c r="L102" s="25"/>
    </row>
    <row r="103" customFormat="false" ht="15" hidden="false" customHeight="false" outlineLevel="0" collapsed="false">
      <c r="A103" s="40"/>
      <c r="B103" s="25"/>
      <c r="C103" s="25"/>
      <c r="D103" s="41"/>
      <c r="E103" s="42"/>
      <c r="F103" s="42"/>
      <c r="H103" s="23"/>
      <c r="I103" s="25"/>
      <c r="K103" s="25"/>
      <c r="L103" s="25"/>
    </row>
    <row r="104" customFormat="false" ht="15" hidden="false" customHeight="false" outlineLevel="0" collapsed="false">
      <c r="A104" s="40"/>
      <c r="B104" s="25"/>
      <c r="C104" s="25"/>
      <c r="D104" s="41"/>
      <c r="E104" s="42"/>
      <c r="F104" s="42"/>
      <c r="H104" s="23"/>
      <c r="I104" s="25"/>
      <c r="K104" s="25"/>
      <c r="L104" s="25"/>
    </row>
    <row r="105" customFormat="false" ht="15" hidden="false" customHeight="false" outlineLevel="0" collapsed="false">
      <c r="A105" s="40"/>
      <c r="B105" s="25"/>
      <c r="C105" s="25"/>
      <c r="D105" s="41"/>
      <c r="E105" s="43" t="s">
        <v>146</v>
      </c>
      <c r="F105" s="44"/>
      <c r="G105" s="45" t="n">
        <f aca="false">SUM(G6:G101)</f>
        <v>24963655.41</v>
      </c>
      <c r="H105" s="23"/>
      <c r="I105" s="49"/>
      <c r="K105" s="25"/>
      <c r="L105" s="25"/>
    </row>
    <row r="106" customFormat="false" ht="15" hidden="false" customHeight="false" outlineLevel="0" collapsed="false">
      <c r="A106" s="40"/>
      <c r="B106" s="25"/>
      <c r="C106" s="25"/>
      <c r="D106" s="41"/>
      <c r="E106" s="43" t="s">
        <v>147</v>
      </c>
      <c r="F106" s="44"/>
      <c r="G106" s="46" t="n">
        <v>24963653.63</v>
      </c>
      <c r="H106" s="23"/>
      <c r="I106" s="25"/>
      <c r="K106" s="25"/>
      <c r="L106" s="25"/>
    </row>
    <row r="107" customFormat="false" ht="15.75" hidden="false" customHeight="false" outlineLevel="0" collapsed="false">
      <c r="A107" s="40"/>
      <c r="B107" s="25"/>
      <c r="C107" s="25"/>
      <c r="D107" s="41"/>
      <c r="E107" s="43" t="s">
        <v>148</v>
      </c>
      <c r="F107" s="47"/>
      <c r="G107" s="48" t="n">
        <f aca="false">+G105-G106</f>
        <v>1.78000000119209</v>
      </c>
      <c r="H107" s="23"/>
      <c r="I107" s="25"/>
      <c r="K107" s="25"/>
      <c r="L107" s="25"/>
    </row>
    <row r="108" customFormat="false" ht="15.75" hidden="false" customHeight="false" outlineLevel="0" collapsed="false">
      <c r="A108" s="40"/>
      <c r="B108" s="25"/>
      <c r="C108" s="25"/>
      <c r="D108" s="41"/>
      <c r="E108" s="42"/>
      <c r="F108" s="42"/>
      <c r="H108" s="23"/>
      <c r="I108" s="25"/>
      <c r="K108" s="25"/>
      <c r="L108" s="25"/>
    </row>
    <row r="109" customFormat="false" ht="15" hidden="false" customHeight="false" outlineLevel="0" collapsed="false">
      <c r="E109" s="42"/>
      <c r="F109" s="42"/>
      <c r="H109" s="23"/>
    </row>
    <row r="110" customFormat="false" ht="15" hidden="false" customHeight="false" outlineLevel="0" collapsed="false">
      <c r="E110" s="42"/>
      <c r="F110" s="42"/>
      <c r="H110" s="23"/>
    </row>
    <row r="111" customFormat="false" ht="15" hidden="false" customHeight="false" outlineLevel="0" collapsed="false">
      <c r="E111" s="42"/>
      <c r="F111" s="42"/>
      <c r="H111" s="23"/>
    </row>
    <row r="112" customFormat="false" ht="15" hidden="false" customHeight="false" outlineLevel="0" collapsed="false">
      <c r="E112" s="42"/>
      <c r="F112" s="42"/>
    </row>
    <row r="113" customFormat="false" ht="15" hidden="false" customHeight="false" outlineLevel="0" collapsed="false">
      <c r="E113" s="42"/>
      <c r="F113" s="42"/>
    </row>
    <row r="153" customFormat="false" ht="15" hidden="false" customHeight="false" outlineLevel="0" collapsed="false">
      <c r="J153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7" activePane="bottomLeft" state="frozen"/>
      <selection pane="topLeft" activeCell="A1" activeCellId="0" sqref="A1"/>
      <selection pane="bottomLeft" activeCell="I102" activeCellId="0" sqref="I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7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18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16" t="n">
        <f aca="false">+A7+1</f>
        <v>3</v>
      </c>
      <c r="B8" s="18" t="s">
        <v>14</v>
      </c>
      <c r="C8" s="18" t="n">
        <v>55</v>
      </c>
      <c r="D8" s="19" t="n">
        <v>42251</v>
      </c>
      <c r="E8" s="21" t="n">
        <v>1286</v>
      </c>
      <c r="F8" s="20" t="s">
        <v>26</v>
      </c>
      <c r="G8" s="22" t="n">
        <v>233323.45</v>
      </c>
      <c r="H8" s="23" t="s">
        <v>122</v>
      </c>
      <c r="I8" s="24" t="s">
        <v>27</v>
      </c>
      <c r="K8" s="25"/>
      <c r="L8" s="25"/>
    </row>
    <row r="9" customFormat="false" ht="15" hidden="false" customHeight="false" outlineLevel="0" collapsed="false">
      <c r="A9" s="16" t="n">
        <f aca="false">+A8+1</f>
        <v>4</v>
      </c>
      <c r="B9" s="18" t="s">
        <v>14</v>
      </c>
      <c r="C9" s="18" t="n">
        <v>38</v>
      </c>
      <c r="D9" s="19" t="n">
        <v>42251</v>
      </c>
      <c r="E9" s="21" t="n">
        <v>1269</v>
      </c>
      <c r="F9" s="20" t="s">
        <v>28</v>
      </c>
      <c r="G9" s="22" t="n">
        <v>233323.45</v>
      </c>
      <c r="H9" s="23"/>
      <c r="I9" s="24" t="s">
        <v>27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73</v>
      </c>
      <c r="D10" s="19" t="n">
        <v>42252</v>
      </c>
      <c r="E10" s="21" t="n">
        <v>1310</v>
      </c>
      <c r="F10" s="20" t="s">
        <v>29</v>
      </c>
      <c r="G10" s="22" t="n">
        <v>233323.45</v>
      </c>
      <c r="H10" s="23" t="s">
        <v>155</v>
      </c>
      <c r="I10" s="24" t="s">
        <v>27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4</v>
      </c>
      <c r="C11" s="18" t="n">
        <v>64</v>
      </c>
      <c r="D11" s="19" t="n">
        <v>42287</v>
      </c>
      <c r="E11" s="21" t="n">
        <v>1514</v>
      </c>
      <c r="F11" s="26" t="s">
        <v>30</v>
      </c>
      <c r="G11" s="22" t="n">
        <v>233323.45</v>
      </c>
      <c r="H11" s="23" t="s">
        <v>130</v>
      </c>
      <c r="I11" s="24" t="s">
        <v>27</v>
      </c>
      <c r="K11" s="25"/>
      <c r="L11" s="25"/>
    </row>
    <row r="12" customFormat="false" ht="15" hidden="false" customHeight="false" outlineLevel="0" collapsed="false">
      <c r="A12" s="16" t="n">
        <f aca="false">+A11+1</f>
        <v>7</v>
      </c>
      <c r="B12" s="18" t="s">
        <v>14</v>
      </c>
      <c r="C12" s="18" t="n">
        <v>54</v>
      </c>
      <c r="D12" s="19" t="n">
        <v>42319</v>
      </c>
      <c r="E12" s="21" t="n">
        <v>1669</v>
      </c>
      <c r="F12" s="26" t="s">
        <v>32</v>
      </c>
      <c r="G12" s="22" t="n">
        <v>233323.45</v>
      </c>
      <c r="H12" s="23"/>
      <c r="I12" s="24" t="s">
        <v>27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37</v>
      </c>
      <c r="D13" s="19" t="n">
        <v>42346</v>
      </c>
      <c r="E13" s="21" t="n">
        <v>1817</v>
      </c>
      <c r="F13" s="26" t="s">
        <v>33</v>
      </c>
      <c r="G13" s="22" t="n">
        <v>236276.6</v>
      </c>
      <c r="H13" s="23" t="s">
        <v>106</v>
      </c>
      <c r="I13" s="24" t="s">
        <v>27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155</v>
      </c>
      <c r="D14" s="19" t="n">
        <v>42427</v>
      </c>
      <c r="E14" s="21" t="n">
        <v>2270</v>
      </c>
      <c r="F14" s="26" t="s">
        <v>190</v>
      </c>
      <c r="G14" s="22" t="n">
        <v>242180.93</v>
      </c>
      <c r="H14" s="23" t="s">
        <v>128</v>
      </c>
      <c r="I14" s="24" t="s">
        <v>27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4</v>
      </c>
      <c r="C15" s="18" t="n">
        <v>71</v>
      </c>
      <c r="D15" s="19" t="n">
        <v>42200</v>
      </c>
      <c r="E15" s="20" t="n">
        <v>1023</v>
      </c>
      <c r="F15" s="21" t="s">
        <v>34</v>
      </c>
      <c r="G15" s="22" t="n">
        <v>205616.62</v>
      </c>
      <c r="H15" s="23" t="s">
        <v>22</v>
      </c>
      <c r="I15" s="24" t="s">
        <v>35</v>
      </c>
      <c r="J15" s="7" t="s">
        <v>36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68</v>
      </c>
      <c r="D16" s="19" t="n">
        <v>42252</v>
      </c>
      <c r="E16" s="21" t="n">
        <v>1299</v>
      </c>
      <c r="F16" s="20" t="s">
        <v>38</v>
      </c>
      <c r="G16" s="22" t="n">
        <v>209073.43</v>
      </c>
      <c r="H16" s="23" t="s">
        <v>40</v>
      </c>
      <c r="I16" s="24" t="s">
        <v>35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127</v>
      </c>
      <c r="D17" s="19" t="n">
        <v>42423</v>
      </c>
      <c r="E17" s="21" t="n">
        <v>2243</v>
      </c>
      <c r="F17" s="20" t="s">
        <v>191</v>
      </c>
      <c r="G17" s="22" t="n">
        <v>217050.58</v>
      </c>
      <c r="H17" s="23" t="s">
        <v>16</v>
      </c>
      <c r="I17" s="24" t="s">
        <v>35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139</v>
      </c>
      <c r="D18" s="19" t="n">
        <v>42426</v>
      </c>
      <c r="E18" s="21" t="n">
        <v>2257</v>
      </c>
      <c r="F18" s="20" t="s">
        <v>192</v>
      </c>
      <c r="G18" s="22" t="n">
        <v>217050.58</v>
      </c>
      <c r="H18" s="23" t="s">
        <v>124</v>
      </c>
      <c r="I18" s="24" t="s">
        <v>35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4</v>
      </c>
      <c r="C19" s="18" t="n">
        <v>140</v>
      </c>
      <c r="D19" s="19" t="n">
        <v>42426</v>
      </c>
      <c r="E19" s="21" t="n">
        <v>2258</v>
      </c>
      <c r="F19" s="20" t="s">
        <v>193</v>
      </c>
      <c r="G19" s="22" t="n">
        <v>217050.58</v>
      </c>
      <c r="H19" s="23" t="s">
        <v>139</v>
      </c>
      <c r="I19" s="24" t="s">
        <v>35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141</v>
      </c>
      <c r="D20" s="19" t="n">
        <v>42426</v>
      </c>
      <c r="E20" s="21" t="n">
        <v>2259</v>
      </c>
      <c r="F20" s="20" t="s">
        <v>194</v>
      </c>
      <c r="G20" s="22" t="n">
        <v>217050.58</v>
      </c>
      <c r="H20" s="23" t="s">
        <v>24</v>
      </c>
      <c r="I20" s="24" t="s">
        <v>35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143</v>
      </c>
      <c r="D21" s="19" t="n">
        <v>42426</v>
      </c>
      <c r="E21" s="21" t="n">
        <v>2261</v>
      </c>
      <c r="F21" s="20" t="s">
        <v>195</v>
      </c>
      <c r="G21" s="22" t="n">
        <v>217050.58</v>
      </c>
      <c r="H21" s="23" t="s">
        <v>153</v>
      </c>
      <c r="I21" s="24" t="s">
        <v>35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153</v>
      </c>
      <c r="D22" s="19" t="n">
        <v>42427</v>
      </c>
      <c r="E22" s="21" t="n">
        <v>2268</v>
      </c>
      <c r="F22" s="20" t="s">
        <v>196</v>
      </c>
      <c r="G22" s="22" t="n">
        <v>217050.58</v>
      </c>
      <c r="H22" s="23"/>
      <c r="I22" s="24" t="s">
        <v>35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157</v>
      </c>
      <c r="D23" s="19" t="n">
        <v>42427</v>
      </c>
      <c r="E23" s="21" t="n">
        <v>2272</v>
      </c>
      <c r="F23" s="20" t="s">
        <v>197</v>
      </c>
      <c r="G23" s="22" t="n">
        <v>217050.58</v>
      </c>
      <c r="H23" s="23"/>
      <c r="I23" s="24" t="s">
        <v>35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158</v>
      </c>
      <c r="D24" s="19" t="n">
        <v>42427</v>
      </c>
      <c r="E24" s="21" t="n">
        <v>2273</v>
      </c>
      <c r="F24" s="20" t="s">
        <v>198</v>
      </c>
      <c r="G24" s="22" t="n">
        <v>217050.58</v>
      </c>
      <c r="H24" s="23"/>
      <c r="I24" s="24" t="s">
        <v>35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95</v>
      </c>
      <c r="D25" s="19" t="n">
        <v>42151</v>
      </c>
      <c r="E25" s="20" t="n">
        <v>766</v>
      </c>
      <c r="F25" s="21" t="s">
        <v>42</v>
      </c>
      <c r="G25" s="22" t="n">
        <v>441043.8</v>
      </c>
      <c r="H25" s="23"/>
      <c r="I25" s="24" t="s">
        <v>43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4</v>
      </c>
      <c r="C26" s="18" t="n">
        <v>94</v>
      </c>
      <c r="D26" s="19" t="n">
        <v>42294</v>
      </c>
      <c r="E26" s="21" t="n">
        <v>1546</v>
      </c>
      <c r="F26" s="26" t="s">
        <v>44</v>
      </c>
      <c r="G26" s="22" t="n">
        <v>449732.27</v>
      </c>
      <c r="H26" s="23" t="s">
        <v>46</v>
      </c>
      <c r="I26" s="24" t="s">
        <v>43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56</v>
      </c>
      <c r="C27" s="18" t="n">
        <v>131</v>
      </c>
      <c r="D27" s="19" t="n">
        <v>42381</v>
      </c>
      <c r="E27" s="21" t="n">
        <v>1850</v>
      </c>
      <c r="F27" s="26" t="s">
        <v>157</v>
      </c>
      <c r="G27" s="22" t="n">
        <v>449732.27</v>
      </c>
      <c r="H27" s="23"/>
      <c r="I27" s="24" t="s">
        <v>43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131</v>
      </c>
      <c r="D28" s="19" t="n">
        <v>42425</v>
      </c>
      <c r="E28" s="21" t="n">
        <v>2249</v>
      </c>
      <c r="F28" s="26" t="s">
        <v>199</v>
      </c>
      <c r="G28" s="22" t="n">
        <v>581558.79</v>
      </c>
      <c r="H28" s="23" t="s">
        <v>52</v>
      </c>
      <c r="I28" s="24" t="s">
        <v>200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4</v>
      </c>
      <c r="C29" s="18" t="n">
        <v>11</v>
      </c>
      <c r="D29" s="19" t="n">
        <v>42402</v>
      </c>
      <c r="E29" s="21" t="n">
        <v>2132</v>
      </c>
      <c r="F29" s="26" t="s">
        <v>201</v>
      </c>
      <c r="G29" s="22" t="n">
        <v>161316.42</v>
      </c>
      <c r="H29" s="23"/>
      <c r="I29" s="24" t="s">
        <v>202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14</v>
      </c>
      <c r="C30" s="18" t="n">
        <v>134</v>
      </c>
      <c r="D30" s="19" t="n">
        <v>42395</v>
      </c>
      <c r="E30" s="21" t="n">
        <v>2096</v>
      </c>
      <c r="F30" s="26" t="s">
        <v>158</v>
      </c>
      <c r="G30" s="22" t="n">
        <v>172411.24</v>
      </c>
      <c r="H30" s="23" t="s">
        <v>203</v>
      </c>
      <c r="I30" s="24" t="s">
        <v>159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204</v>
      </c>
      <c r="C31" s="18" t="n">
        <v>48</v>
      </c>
      <c r="D31" s="19" t="n">
        <v>42427</v>
      </c>
      <c r="E31" s="21" t="n">
        <v>2028</v>
      </c>
      <c r="F31" s="26" t="s">
        <v>205</v>
      </c>
      <c r="G31" s="22" t="n">
        <v>523851.72</v>
      </c>
      <c r="H31" s="23" t="s">
        <v>206</v>
      </c>
      <c r="I31" s="24" t="s">
        <v>207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4</v>
      </c>
      <c r="C32" s="18" t="n">
        <v>182</v>
      </c>
      <c r="D32" s="19" t="n">
        <v>42269</v>
      </c>
      <c r="E32" s="21" t="n">
        <v>1412</v>
      </c>
      <c r="F32" s="20" t="s">
        <v>56</v>
      </c>
      <c r="G32" s="22" t="n">
        <v>595441.54</v>
      </c>
      <c r="H32" s="23"/>
      <c r="I32" s="24" t="s">
        <v>57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73</v>
      </c>
      <c r="D33" s="19" t="n">
        <v>42321</v>
      </c>
      <c r="E33" s="21" t="n">
        <v>1687</v>
      </c>
      <c r="F33" s="26" t="s">
        <v>60</v>
      </c>
      <c r="G33" s="22" t="n">
        <v>266281.13</v>
      </c>
      <c r="H33" s="23"/>
      <c r="I33" s="24" t="s">
        <v>59</v>
      </c>
      <c r="K33" s="25"/>
      <c r="L33" s="25"/>
    </row>
    <row r="34" customFormat="false" ht="15" hidden="false" customHeight="false" outlineLevel="0" collapsed="false">
      <c r="A34" s="16" t="n">
        <f aca="false">+A33+1</f>
        <v>29</v>
      </c>
      <c r="B34" s="18" t="s">
        <v>14</v>
      </c>
      <c r="C34" s="18" t="n">
        <v>106</v>
      </c>
      <c r="D34" s="19" t="n">
        <v>42356</v>
      </c>
      <c r="E34" s="21" t="n">
        <v>1887</v>
      </c>
      <c r="F34" s="26" t="s">
        <v>61</v>
      </c>
      <c r="G34" s="22" t="n">
        <v>269681.27</v>
      </c>
      <c r="H34" s="23"/>
      <c r="I34" s="24" t="s">
        <v>59</v>
      </c>
      <c r="K34" s="25"/>
      <c r="L34" s="25"/>
    </row>
    <row r="35" customFormat="false" ht="15" hidden="false" customHeight="false" outlineLevel="0" collapsed="false">
      <c r="A35" s="16" t="n">
        <f aca="false">+A34+1</f>
        <v>30</v>
      </c>
      <c r="B35" s="18" t="s">
        <v>14</v>
      </c>
      <c r="C35" s="18" t="n">
        <v>29</v>
      </c>
      <c r="D35" s="19" t="n">
        <v>42376</v>
      </c>
      <c r="E35" s="21" t="n">
        <v>1993</v>
      </c>
      <c r="F35" s="26" t="s">
        <v>162</v>
      </c>
      <c r="G35" s="22" t="n">
        <v>271011.31</v>
      </c>
      <c r="H35" s="23"/>
      <c r="I35" s="24" t="s">
        <v>59</v>
      </c>
      <c r="K35" s="25"/>
      <c r="L35" s="25"/>
    </row>
    <row r="36" customFormat="false" ht="15" hidden="false" customHeight="false" outlineLevel="0" collapsed="false">
      <c r="A36" s="16" t="n">
        <f aca="false">+A35+1</f>
        <v>31</v>
      </c>
      <c r="B36" s="18" t="s">
        <v>14</v>
      </c>
      <c r="C36" s="18" t="n">
        <v>110</v>
      </c>
      <c r="D36" s="19" t="n">
        <v>42356</v>
      </c>
      <c r="E36" s="21" t="n">
        <v>1891</v>
      </c>
      <c r="F36" s="26" t="s">
        <v>63</v>
      </c>
      <c r="G36" s="22" t="n">
        <v>251947.27</v>
      </c>
      <c r="H36" s="23" t="s">
        <v>135</v>
      </c>
      <c r="I36" s="24" t="s">
        <v>64</v>
      </c>
      <c r="K36" s="25"/>
      <c r="L36" s="25"/>
    </row>
    <row r="37" customFormat="false" ht="15" hidden="false" customHeight="false" outlineLevel="0" collapsed="false">
      <c r="A37" s="16" t="n">
        <f aca="false">+A36+1</f>
        <v>32</v>
      </c>
      <c r="B37" s="18" t="s">
        <v>14</v>
      </c>
      <c r="C37" s="18" t="n">
        <v>126</v>
      </c>
      <c r="D37" s="19" t="n">
        <v>42357</v>
      </c>
      <c r="E37" s="21" t="n">
        <v>1904</v>
      </c>
      <c r="F37" s="26" t="s">
        <v>68</v>
      </c>
      <c r="G37" s="22" t="n">
        <v>195904.17</v>
      </c>
      <c r="H37" s="23"/>
      <c r="I37" s="24" t="s">
        <v>69</v>
      </c>
      <c r="K37" s="25"/>
      <c r="L37" s="25"/>
    </row>
    <row r="38" customFormat="false" ht="15" hidden="false" customHeight="false" outlineLevel="0" collapsed="false">
      <c r="A38" s="16" t="n">
        <f aca="false">+A37+1</f>
        <v>33</v>
      </c>
      <c r="B38" s="18" t="s">
        <v>14</v>
      </c>
      <c r="C38" s="18" t="n">
        <v>116</v>
      </c>
      <c r="D38" s="19" t="n">
        <v>42356</v>
      </c>
      <c r="E38" s="21" t="n">
        <v>1897</v>
      </c>
      <c r="F38" s="26" t="s">
        <v>70</v>
      </c>
      <c r="G38" s="22" t="n">
        <v>195904.17</v>
      </c>
      <c r="H38" s="23"/>
      <c r="I38" s="24" t="s">
        <v>69</v>
      </c>
      <c r="K38" s="25"/>
      <c r="L38" s="25"/>
    </row>
    <row r="39" customFormat="false" ht="15" hidden="false" customHeight="false" outlineLevel="0" collapsed="false">
      <c r="A39" s="16" t="n">
        <f aca="false">+A38+1</f>
        <v>34</v>
      </c>
      <c r="B39" s="18" t="s">
        <v>14</v>
      </c>
      <c r="C39" s="18" t="n">
        <v>147</v>
      </c>
      <c r="D39" s="19" t="n">
        <v>42361</v>
      </c>
      <c r="E39" s="21" t="n">
        <v>1932</v>
      </c>
      <c r="F39" s="26" t="s">
        <v>71</v>
      </c>
      <c r="G39" s="22" t="n">
        <v>195904.17</v>
      </c>
      <c r="H39" s="23" t="s">
        <v>171</v>
      </c>
      <c r="I39" s="24" t="s">
        <v>69</v>
      </c>
      <c r="K39" s="25"/>
      <c r="L39" s="25"/>
    </row>
    <row r="40" customFormat="false" ht="15" hidden="false" customHeight="false" outlineLevel="0" collapsed="false">
      <c r="A40" s="16" t="n">
        <f aca="false">+A39+1</f>
        <v>35</v>
      </c>
      <c r="B40" s="18" t="s">
        <v>14</v>
      </c>
      <c r="C40" s="18" t="n">
        <v>178</v>
      </c>
      <c r="D40" s="19" t="n">
        <v>42369</v>
      </c>
      <c r="E40" s="21" t="n">
        <v>1959</v>
      </c>
      <c r="F40" s="20" t="s">
        <v>72</v>
      </c>
      <c r="G40" s="22" t="n">
        <v>195904.17</v>
      </c>
      <c r="H40" s="23" t="s">
        <v>172</v>
      </c>
      <c r="I40" s="24" t="s">
        <v>69</v>
      </c>
      <c r="K40" s="25"/>
      <c r="L40" s="25"/>
    </row>
    <row r="41" customFormat="false" ht="15" hidden="false" customHeight="false" outlineLevel="0" collapsed="false">
      <c r="A41" s="16" t="n">
        <f aca="false">+A40+1</f>
        <v>36</v>
      </c>
      <c r="B41" s="18" t="s">
        <v>14</v>
      </c>
      <c r="C41" s="18" t="n">
        <v>179</v>
      </c>
      <c r="D41" s="19" t="n">
        <v>42369</v>
      </c>
      <c r="E41" s="21" t="n">
        <v>1960</v>
      </c>
      <c r="F41" s="20" t="s">
        <v>73</v>
      </c>
      <c r="G41" s="22" t="n">
        <v>195904.17</v>
      </c>
      <c r="H41" s="23"/>
      <c r="I41" s="24" t="s">
        <v>69</v>
      </c>
      <c r="K41" s="25"/>
      <c r="L41" s="25"/>
    </row>
    <row r="42" customFormat="false" ht="15" hidden="false" customHeight="false" outlineLevel="0" collapsed="false">
      <c r="A42" s="16" t="n">
        <f aca="false">+A41+1</f>
        <v>37</v>
      </c>
      <c r="B42" s="18" t="s">
        <v>14</v>
      </c>
      <c r="C42" s="18" t="n">
        <v>97</v>
      </c>
      <c r="D42" s="19" t="n">
        <v>42391</v>
      </c>
      <c r="E42" s="21" t="n">
        <v>2059</v>
      </c>
      <c r="F42" s="20" t="s">
        <v>166</v>
      </c>
      <c r="G42" s="22" t="n">
        <v>196912.8</v>
      </c>
      <c r="H42" s="23" t="s">
        <v>165</v>
      </c>
      <c r="I42" s="24" t="s">
        <v>69</v>
      </c>
      <c r="K42" s="25"/>
      <c r="L42" s="25"/>
    </row>
    <row r="43" customFormat="false" ht="15" hidden="false" customHeight="false" outlineLevel="0" collapsed="false">
      <c r="A43" s="16" t="n">
        <f aca="false">+A42+1</f>
        <v>38</v>
      </c>
      <c r="B43" s="18" t="s">
        <v>14</v>
      </c>
      <c r="C43" s="18" t="n">
        <v>98</v>
      </c>
      <c r="D43" s="19" t="n">
        <v>42391</v>
      </c>
      <c r="E43" s="21" t="n">
        <v>2060</v>
      </c>
      <c r="F43" s="20" t="s">
        <v>167</v>
      </c>
      <c r="G43" s="22" t="n">
        <v>196912.8</v>
      </c>
      <c r="H43" s="23"/>
      <c r="I43" s="24" t="s">
        <v>69</v>
      </c>
      <c r="K43" s="25"/>
      <c r="L43" s="25"/>
    </row>
    <row r="44" customFormat="false" ht="15" hidden="false" customHeight="false" outlineLevel="0" collapsed="false">
      <c r="A44" s="16" t="n">
        <f aca="false">+A43+1</f>
        <v>39</v>
      </c>
      <c r="B44" s="18" t="s">
        <v>14</v>
      </c>
      <c r="C44" s="18" t="n">
        <v>99</v>
      </c>
      <c r="D44" s="19" t="n">
        <v>42391</v>
      </c>
      <c r="E44" s="21" t="n">
        <v>2061</v>
      </c>
      <c r="F44" s="20" t="s">
        <v>168</v>
      </c>
      <c r="G44" s="22" t="n">
        <v>196912.8</v>
      </c>
      <c r="H44" s="23"/>
      <c r="I44" s="24" t="s">
        <v>69</v>
      </c>
      <c r="K44" s="25"/>
      <c r="L44" s="25"/>
    </row>
    <row r="45" customFormat="false" ht="15" hidden="false" customHeight="false" outlineLevel="0" collapsed="false">
      <c r="A45" s="16" t="n">
        <f aca="false">+A44+1</f>
        <v>40</v>
      </c>
      <c r="B45" s="18" t="s">
        <v>14</v>
      </c>
      <c r="C45" s="18" t="n">
        <v>154</v>
      </c>
      <c r="D45" s="19" t="n">
        <v>42398</v>
      </c>
      <c r="E45" s="21" t="n">
        <v>2114</v>
      </c>
      <c r="F45" s="20" t="s">
        <v>169</v>
      </c>
      <c r="G45" s="22" t="n">
        <v>200870</v>
      </c>
      <c r="H45" s="23"/>
      <c r="I45" s="24" t="s">
        <v>69</v>
      </c>
      <c r="K45" s="25"/>
      <c r="L45" s="25"/>
    </row>
    <row r="46" customFormat="false" ht="15" hidden="false" customHeight="false" outlineLevel="0" collapsed="false">
      <c r="A46" s="16" t="n">
        <f aca="false">+A45+1</f>
        <v>41</v>
      </c>
      <c r="B46" s="18" t="s">
        <v>14</v>
      </c>
      <c r="C46" s="18" t="n">
        <v>36</v>
      </c>
      <c r="D46" s="19" t="n">
        <v>42409</v>
      </c>
      <c r="E46" s="21" t="n">
        <v>2155</v>
      </c>
      <c r="F46" s="20" t="s">
        <v>208</v>
      </c>
      <c r="G46" s="22" t="n">
        <v>200869.68</v>
      </c>
      <c r="H46" s="23" t="s">
        <v>152</v>
      </c>
      <c r="I46" s="24" t="s">
        <v>69</v>
      </c>
      <c r="K46" s="25"/>
      <c r="L46" s="25"/>
    </row>
    <row r="47" customFormat="false" ht="15" hidden="false" customHeight="false" outlineLevel="0" collapsed="false">
      <c r="A47" s="16" t="n">
        <f aca="false">+A46+1</f>
        <v>42</v>
      </c>
      <c r="B47" s="18" t="s">
        <v>14</v>
      </c>
      <c r="C47" s="18" t="n">
        <v>44</v>
      </c>
      <c r="D47" s="19" t="n">
        <v>42410</v>
      </c>
      <c r="E47" s="21" t="n">
        <v>2163</v>
      </c>
      <c r="F47" s="20" t="s">
        <v>209</v>
      </c>
      <c r="G47" s="22" t="n">
        <v>200869.68</v>
      </c>
      <c r="H47" s="23"/>
      <c r="I47" s="24" t="s">
        <v>69</v>
      </c>
      <c r="K47" s="25"/>
      <c r="L47" s="25"/>
    </row>
    <row r="48" customFormat="false" ht="15" hidden="false" customHeight="false" outlineLevel="0" collapsed="false">
      <c r="A48" s="16" t="n">
        <f aca="false">+A47+1</f>
        <v>43</v>
      </c>
      <c r="B48" s="18" t="s">
        <v>14</v>
      </c>
      <c r="C48" s="18" t="n">
        <v>45</v>
      </c>
      <c r="D48" s="19" t="n">
        <v>42410</v>
      </c>
      <c r="E48" s="21" t="n">
        <v>2164</v>
      </c>
      <c r="F48" s="20" t="s">
        <v>210</v>
      </c>
      <c r="G48" s="22" t="n">
        <v>200869.68</v>
      </c>
      <c r="H48" s="23"/>
      <c r="I48" s="24" t="s">
        <v>69</v>
      </c>
      <c r="K48" s="25"/>
      <c r="L48" s="25"/>
    </row>
    <row r="49" customFormat="false" ht="15" hidden="false" customHeight="false" outlineLevel="0" collapsed="false">
      <c r="A49" s="16" t="n">
        <f aca="false">+A48+1</f>
        <v>44</v>
      </c>
      <c r="B49" s="18" t="s">
        <v>14</v>
      </c>
      <c r="C49" s="18" t="n">
        <v>46</v>
      </c>
      <c r="D49" s="19" t="n">
        <v>42410</v>
      </c>
      <c r="E49" s="21" t="n">
        <v>2165</v>
      </c>
      <c r="F49" s="20" t="s">
        <v>211</v>
      </c>
      <c r="G49" s="22" t="n">
        <v>200869.68</v>
      </c>
      <c r="H49" s="23"/>
      <c r="I49" s="24" t="s">
        <v>69</v>
      </c>
      <c r="K49" s="25"/>
      <c r="L49" s="25"/>
    </row>
    <row r="50" customFormat="false" ht="15" hidden="false" customHeight="false" outlineLevel="0" collapsed="false">
      <c r="A50" s="16" t="n">
        <f aca="false">+A49+1</f>
        <v>45</v>
      </c>
      <c r="B50" s="18" t="s">
        <v>14</v>
      </c>
      <c r="C50" s="18" t="n">
        <v>28</v>
      </c>
      <c r="D50" s="19" t="n">
        <v>42406</v>
      </c>
      <c r="E50" s="21" t="n">
        <v>2147</v>
      </c>
      <c r="F50" s="20" t="s">
        <v>212</v>
      </c>
      <c r="G50" s="22" t="n">
        <v>216358.54</v>
      </c>
      <c r="H50" s="23" t="s">
        <v>154</v>
      </c>
      <c r="I50" s="24" t="s">
        <v>213</v>
      </c>
      <c r="K50" s="25"/>
      <c r="L50" s="25"/>
    </row>
    <row r="51" customFormat="false" ht="15" hidden="false" customHeight="false" outlineLevel="0" collapsed="false">
      <c r="A51" s="16" t="n">
        <f aca="false">+A50+1</f>
        <v>46</v>
      </c>
      <c r="B51" s="18" t="s">
        <v>14</v>
      </c>
      <c r="C51" s="18" t="n">
        <v>123</v>
      </c>
      <c r="D51" s="19" t="n">
        <v>42357</v>
      </c>
      <c r="E51" s="21" t="n">
        <v>1901</v>
      </c>
      <c r="F51" s="26" t="s">
        <v>77</v>
      </c>
      <c r="G51" s="22" t="n">
        <v>240959.05</v>
      </c>
      <c r="H51" s="23" t="s">
        <v>214</v>
      </c>
      <c r="I51" s="24" t="s">
        <v>78</v>
      </c>
      <c r="K51" s="25"/>
      <c r="L51" s="25"/>
    </row>
    <row r="52" customFormat="false" ht="15" hidden="false" customHeight="false" outlineLevel="0" collapsed="false">
      <c r="A52" s="16" t="n">
        <f aca="false">+A51+1</f>
        <v>47</v>
      </c>
      <c r="B52" s="18" t="s">
        <v>14</v>
      </c>
      <c r="C52" s="18" t="n">
        <v>103</v>
      </c>
      <c r="D52" s="19" t="n">
        <v>42355</v>
      </c>
      <c r="E52" s="21" t="n">
        <v>1883</v>
      </c>
      <c r="F52" s="26" t="s">
        <v>79</v>
      </c>
      <c r="G52" s="22" t="n">
        <v>240959.05</v>
      </c>
      <c r="H52" s="23"/>
      <c r="I52" s="24" t="s">
        <v>78</v>
      </c>
      <c r="K52" s="25"/>
      <c r="L52" s="25"/>
    </row>
    <row r="53" customFormat="false" ht="15" hidden="false" customHeight="false" outlineLevel="0" collapsed="false">
      <c r="A53" s="16" t="n">
        <f aca="false">+A52+1</f>
        <v>48</v>
      </c>
      <c r="B53" s="18" t="s">
        <v>14</v>
      </c>
      <c r="C53" s="18" t="n">
        <v>118</v>
      </c>
      <c r="D53" s="19" t="n">
        <v>42356</v>
      </c>
      <c r="E53" s="21" t="n">
        <v>1899</v>
      </c>
      <c r="F53" s="26" t="s">
        <v>80</v>
      </c>
      <c r="G53" s="22" t="n">
        <v>240959.05</v>
      </c>
      <c r="H53" s="23"/>
      <c r="I53" s="24" t="s">
        <v>78</v>
      </c>
      <c r="K53" s="25"/>
      <c r="L53" s="25"/>
    </row>
    <row r="54" customFormat="false" ht="15" hidden="false" customHeight="false" outlineLevel="0" collapsed="false">
      <c r="A54" s="16" t="n">
        <f aca="false">+A53+1</f>
        <v>49</v>
      </c>
      <c r="B54" s="18" t="s">
        <v>14</v>
      </c>
      <c r="C54" s="18" t="n">
        <v>119</v>
      </c>
      <c r="D54" s="19" t="n">
        <v>42356</v>
      </c>
      <c r="E54" s="21" t="n">
        <v>1900</v>
      </c>
      <c r="F54" s="26" t="s">
        <v>81</v>
      </c>
      <c r="G54" s="22" t="n">
        <v>240959.05</v>
      </c>
      <c r="H54" s="23"/>
      <c r="I54" s="24" t="s">
        <v>78</v>
      </c>
      <c r="K54" s="25"/>
      <c r="L54" s="25"/>
    </row>
    <row r="55" customFormat="false" ht="15" hidden="false" customHeight="false" outlineLevel="0" collapsed="false">
      <c r="A55" s="16" t="n">
        <f aca="false">+A54+1</f>
        <v>50</v>
      </c>
      <c r="B55" s="18" t="s">
        <v>14</v>
      </c>
      <c r="C55" s="18" t="n">
        <v>117</v>
      </c>
      <c r="D55" s="19" t="n">
        <v>42356</v>
      </c>
      <c r="E55" s="21" t="n">
        <v>1898</v>
      </c>
      <c r="F55" s="26" t="s">
        <v>82</v>
      </c>
      <c r="G55" s="22" t="n">
        <v>240959.05</v>
      </c>
      <c r="H55" s="23" t="s">
        <v>215</v>
      </c>
      <c r="I55" s="24" t="s">
        <v>78</v>
      </c>
      <c r="K55" s="25"/>
      <c r="L55" s="25"/>
    </row>
    <row r="56" customFormat="false" ht="15" hidden="false" customHeight="false" outlineLevel="0" collapsed="false">
      <c r="A56" s="16" t="n">
        <f aca="false">+A55+1</f>
        <v>51</v>
      </c>
      <c r="B56" s="18" t="s">
        <v>14</v>
      </c>
      <c r="C56" s="18" t="n">
        <v>17</v>
      </c>
      <c r="D56" s="19" t="n">
        <v>42374</v>
      </c>
      <c r="E56" s="21" t="n">
        <v>1979</v>
      </c>
      <c r="F56" s="26" t="s">
        <v>173</v>
      </c>
      <c r="G56" s="22" t="n">
        <v>240959.05</v>
      </c>
      <c r="H56" s="23" t="s">
        <v>216</v>
      </c>
      <c r="I56" s="24" t="s">
        <v>78</v>
      </c>
      <c r="K56" s="25"/>
      <c r="L56" s="25"/>
    </row>
    <row r="57" customFormat="false" ht="15" hidden="false" customHeight="false" outlineLevel="0" collapsed="false">
      <c r="A57" s="16" t="n">
        <f aca="false">+A56+1</f>
        <v>52</v>
      </c>
      <c r="B57" s="18" t="s">
        <v>14</v>
      </c>
      <c r="C57" s="18" t="n">
        <v>18</v>
      </c>
      <c r="D57" s="19" t="n">
        <v>42374</v>
      </c>
      <c r="E57" s="21" t="n">
        <v>1980</v>
      </c>
      <c r="F57" s="26" t="s">
        <v>174</v>
      </c>
      <c r="G57" s="22" t="n">
        <v>240959.05</v>
      </c>
      <c r="H57" s="23"/>
      <c r="I57" s="24" t="s">
        <v>78</v>
      </c>
      <c r="K57" s="25"/>
      <c r="L57" s="25"/>
    </row>
    <row r="58" customFormat="false" ht="15" hidden="false" customHeight="false" outlineLevel="0" collapsed="false">
      <c r="A58" s="16" t="n">
        <f aca="false">+A57+1</f>
        <v>53</v>
      </c>
      <c r="B58" s="18" t="s">
        <v>14</v>
      </c>
      <c r="C58" s="18" t="n">
        <v>19</v>
      </c>
      <c r="D58" s="19" t="n">
        <v>42374</v>
      </c>
      <c r="E58" s="21" t="n">
        <v>1981</v>
      </c>
      <c r="F58" s="26" t="s">
        <v>175</v>
      </c>
      <c r="G58" s="22" t="n">
        <v>240959.05</v>
      </c>
      <c r="H58" s="23" t="s">
        <v>217</v>
      </c>
      <c r="I58" s="24" t="s">
        <v>78</v>
      </c>
      <c r="K58" s="25"/>
      <c r="L58" s="25"/>
    </row>
    <row r="59" customFormat="false" ht="15" hidden="false" customHeight="false" outlineLevel="0" collapsed="false">
      <c r="A59" s="16" t="n">
        <f aca="false">+A58+1</f>
        <v>54</v>
      </c>
      <c r="B59" s="18" t="s">
        <v>14</v>
      </c>
      <c r="C59" s="18" t="n">
        <v>101</v>
      </c>
      <c r="D59" s="19" t="n">
        <v>42391</v>
      </c>
      <c r="E59" s="21" t="n">
        <v>2063</v>
      </c>
      <c r="F59" s="26" t="s">
        <v>176</v>
      </c>
      <c r="G59" s="22" t="n">
        <v>242170.15</v>
      </c>
      <c r="H59" s="23"/>
      <c r="I59" s="24" t="s">
        <v>78</v>
      </c>
      <c r="K59" s="25"/>
      <c r="L59" s="25"/>
    </row>
    <row r="60" customFormat="false" ht="15" hidden="false" customHeight="false" outlineLevel="0" collapsed="false">
      <c r="A60" s="16" t="n">
        <f aca="false">+A59+1</f>
        <v>55</v>
      </c>
      <c r="B60" s="18" t="s">
        <v>14</v>
      </c>
      <c r="C60" s="18" t="n">
        <v>135</v>
      </c>
      <c r="D60" s="19" t="n">
        <v>42395</v>
      </c>
      <c r="E60" s="21" t="n">
        <v>2097</v>
      </c>
      <c r="F60" s="26" t="s">
        <v>177</v>
      </c>
      <c r="G60" s="22" t="n">
        <v>242170.16</v>
      </c>
      <c r="H60" s="23" t="s">
        <v>218</v>
      </c>
      <c r="I60" s="24" t="s">
        <v>78</v>
      </c>
      <c r="K60" s="25"/>
      <c r="L60" s="25"/>
    </row>
    <row r="61" customFormat="false" ht="15" hidden="false" customHeight="false" outlineLevel="0" collapsed="false">
      <c r="A61" s="16" t="n">
        <f aca="false">+A60+1</f>
        <v>56</v>
      </c>
      <c r="B61" s="18" t="s">
        <v>14</v>
      </c>
      <c r="C61" s="18" t="n">
        <v>156</v>
      </c>
      <c r="D61" s="19" t="n">
        <v>42398</v>
      </c>
      <c r="E61" s="21" t="n">
        <v>2116</v>
      </c>
      <c r="F61" s="26" t="s">
        <v>178</v>
      </c>
      <c r="G61" s="22" t="n">
        <v>247015</v>
      </c>
      <c r="H61" s="23"/>
      <c r="I61" s="24" t="s">
        <v>78</v>
      </c>
      <c r="K61" s="25"/>
      <c r="L61" s="25"/>
    </row>
    <row r="62" customFormat="false" ht="15" hidden="false" customHeight="false" outlineLevel="0" collapsed="false">
      <c r="A62" s="16" t="n">
        <f aca="false">+A61+1</f>
        <v>57</v>
      </c>
      <c r="B62" s="18" t="s">
        <v>14</v>
      </c>
      <c r="C62" s="18" t="n">
        <v>22</v>
      </c>
      <c r="D62" s="19" t="n">
        <v>42405</v>
      </c>
      <c r="E62" s="21" t="n">
        <v>2141</v>
      </c>
      <c r="F62" s="26" t="s">
        <v>219</v>
      </c>
      <c r="G62" s="22" t="n">
        <v>247014.55</v>
      </c>
      <c r="H62" s="23" t="s">
        <v>220</v>
      </c>
      <c r="I62" s="24" t="s">
        <v>78</v>
      </c>
      <c r="K62" s="25"/>
      <c r="L62" s="25"/>
    </row>
    <row r="63" customFormat="false" ht="15" hidden="false" customHeight="false" outlineLevel="0" collapsed="false">
      <c r="A63" s="16" t="n">
        <f aca="false">+A62+1</f>
        <v>58</v>
      </c>
      <c r="B63" s="18" t="s">
        <v>14</v>
      </c>
      <c r="C63" s="18" t="n">
        <v>57</v>
      </c>
      <c r="D63" s="19" t="n">
        <v>42412</v>
      </c>
      <c r="E63" s="21" t="n">
        <v>2174</v>
      </c>
      <c r="F63" s="26" t="s">
        <v>221</v>
      </c>
      <c r="G63" s="22" t="n">
        <v>247014.55</v>
      </c>
      <c r="H63" s="23"/>
      <c r="I63" s="24" t="s">
        <v>78</v>
      </c>
      <c r="K63" s="25"/>
      <c r="L63" s="25"/>
    </row>
    <row r="64" customFormat="false" ht="15" hidden="false" customHeight="false" outlineLevel="0" collapsed="false">
      <c r="A64" s="16" t="n">
        <f aca="false">+A63+1</f>
        <v>59</v>
      </c>
      <c r="B64" s="18" t="s">
        <v>14</v>
      </c>
      <c r="C64" s="18" t="n">
        <v>141</v>
      </c>
      <c r="D64" s="19" t="n">
        <v>42306</v>
      </c>
      <c r="E64" s="21" t="n">
        <v>1590</v>
      </c>
      <c r="F64" s="26" t="s">
        <v>84</v>
      </c>
      <c r="G64" s="22" t="n">
        <v>237930.2</v>
      </c>
      <c r="H64" s="23" t="s">
        <v>222</v>
      </c>
      <c r="I64" s="24" t="s">
        <v>85</v>
      </c>
      <c r="K64" s="25"/>
      <c r="L64" s="25"/>
    </row>
    <row r="65" customFormat="false" ht="15" hidden="false" customHeight="false" outlineLevel="0" collapsed="false">
      <c r="A65" s="16" t="n">
        <f aca="false">+A64+1</f>
        <v>60</v>
      </c>
      <c r="B65" s="18" t="s">
        <v>14</v>
      </c>
      <c r="C65" s="18" t="n">
        <v>140</v>
      </c>
      <c r="D65" s="19" t="n">
        <v>42306</v>
      </c>
      <c r="E65" s="21" t="n">
        <v>1589</v>
      </c>
      <c r="F65" s="26" t="s">
        <v>86</v>
      </c>
      <c r="G65" s="22" t="n">
        <v>237930.2</v>
      </c>
      <c r="H65" s="23" t="s">
        <v>223</v>
      </c>
      <c r="I65" s="24" t="s">
        <v>85</v>
      </c>
      <c r="K65" s="25"/>
      <c r="L65" s="25"/>
    </row>
    <row r="66" customFormat="false" ht="15" hidden="false" customHeight="false" outlineLevel="0" collapsed="false">
      <c r="A66" s="16" t="n">
        <f aca="false">+A65+1</f>
        <v>61</v>
      </c>
      <c r="B66" s="18" t="s">
        <v>14</v>
      </c>
      <c r="C66" s="18" t="n">
        <v>142</v>
      </c>
      <c r="D66" s="19" t="n">
        <v>42306</v>
      </c>
      <c r="E66" s="21" t="n">
        <v>1591</v>
      </c>
      <c r="F66" s="26" t="s">
        <v>87</v>
      </c>
      <c r="G66" s="22" t="n">
        <v>237930.2</v>
      </c>
      <c r="H66" s="23" t="s">
        <v>224</v>
      </c>
      <c r="I66" s="24" t="s">
        <v>85</v>
      </c>
      <c r="K66" s="25"/>
      <c r="L66" s="25"/>
    </row>
    <row r="67" customFormat="false" ht="15" hidden="false" customHeight="false" outlineLevel="0" collapsed="false">
      <c r="A67" s="16" t="n">
        <f aca="false">+A66+1</f>
        <v>62</v>
      </c>
      <c r="B67" s="18" t="s">
        <v>14</v>
      </c>
      <c r="C67" s="18" t="n">
        <v>40</v>
      </c>
      <c r="D67" s="19" t="n">
        <v>42318</v>
      </c>
      <c r="E67" s="21" t="n">
        <v>1661</v>
      </c>
      <c r="F67" s="26" t="s">
        <v>88</v>
      </c>
      <c r="G67" s="22" t="n">
        <v>237930.2</v>
      </c>
      <c r="H67" s="23" t="s">
        <v>225</v>
      </c>
      <c r="I67" s="24" t="s">
        <v>85</v>
      </c>
      <c r="K67" s="25"/>
      <c r="L67" s="25"/>
    </row>
    <row r="68" customFormat="false" ht="15" hidden="false" customHeight="false" outlineLevel="0" collapsed="false">
      <c r="A68" s="16" t="n">
        <f aca="false">+A67+1</f>
        <v>63</v>
      </c>
      <c r="B68" s="18" t="s">
        <v>14</v>
      </c>
      <c r="C68" s="18" t="n">
        <v>105</v>
      </c>
      <c r="D68" s="19" t="n">
        <v>42327</v>
      </c>
      <c r="E68" s="21" t="n">
        <v>1714</v>
      </c>
      <c r="F68" s="26" t="s">
        <v>89</v>
      </c>
      <c r="G68" s="22" t="n">
        <v>237930.2</v>
      </c>
      <c r="H68" s="23"/>
      <c r="I68" s="24" t="s">
        <v>85</v>
      </c>
      <c r="K68" s="25"/>
      <c r="L68" s="25"/>
    </row>
    <row r="69" customFormat="false" ht="15" hidden="false" customHeight="false" outlineLevel="0" collapsed="false">
      <c r="A69" s="16" t="n">
        <f aca="false">+A68+1</f>
        <v>64</v>
      </c>
      <c r="B69" s="18" t="s">
        <v>14</v>
      </c>
      <c r="C69" s="18" t="n">
        <v>103</v>
      </c>
      <c r="D69" s="19" t="n">
        <v>42327</v>
      </c>
      <c r="E69" s="21" t="n">
        <v>1712</v>
      </c>
      <c r="F69" s="26" t="s">
        <v>90</v>
      </c>
      <c r="G69" s="22" t="n">
        <v>237930.2</v>
      </c>
      <c r="H69" s="23" t="s">
        <v>226</v>
      </c>
      <c r="I69" s="24" t="s">
        <v>85</v>
      </c>
      <c r="K69" s="25"/>
      <c r="L69" s="25"/>
    </row>
    <row r="70" customFormat="false" ht="15" hidden="false" customHeight="false" outlineLevel="0" collapsed="false">
      <c r="A70" s="16" t="n">
        <f aca="false">+A69+1</f>
        <v>65</v>
      </c>
      <c r="B70" s="18" t="s">
        <v>14</v>
      </c>
      <c r="C70" s="18" t="n">
        <v>43</v>
      </c>
      <c r="D70" s="19" t="n">
        <v>42318</v>
      </c>
      <c r="E70" s="21" t="n">
        <v>1662</v>
      </c>
      <c r="F70" s="26" t="s">
        <v>91</v>
      </c>
      <c r="G70" s="22" t="n">
        <v>237930.2</v>
      </c>
      <c r="H70" s="23" t="s">
        <v>227</v>
      </c>
      <c r="I70" s="24" t="s">
        <v>85</v>
      </c>
      <c r="K70" s="25"/>
      <c r="L70" s="25"/>
    </row>
    <row r="71" customFormat="false" ht="15" hidden="false" customHeight="false" outlineLevel="0" collapsed="false">
      <c r="A71" s="16" t="n">
        <f aca="false">+A70+1</f>
        <v>66</v>
      </c>
      <c r="B71" s="18" t="s">
        <v>14</v>
      </c>
      <c r="C71" s="18" t="n">
        <v>39</v>
      </c>
      <c r="D71" s="19" t="n">
        <v>42318</v>
      </c>
      <c r="E71" s="21" t="n">
        <v>1660</v>
      </c>
      <c r="F71" s="26" t="s">
        <v>92</v>
      </c>
      <c r="G71" s="22" t="n">
        <v>237930.2</v>
      </c>
      <c r="H71" s="23" t="s">
        <v>228</v>
      </c>
      <c r="I71" s="24" t="s">
        <v>85</v>
      </c>
      <c r="K71" s="25"/>
      <c r="L71" s="25"/>
    </row>
    <row r="72" customFormat="false" ht="15" hidden="false" customHeight="false" outlineLevel="0" collapsed="false">
      <c r="A72" s="16" t="n">
        <f aca="false">+A71+1</f>
        <v>67</v>
      </c>
      <c r="B72" s="18" t="s">
        <v>14</v>
      </c>
      <c r="C72" s="18" t="n">
        <v>48</v>
      </c>
      <c r="D72" s="19" t="n">
        <v>42318</v>
      </c>
      <c r="E72" s="21" t="n">
        <v>1657</v>
      </c>
      <c r="F72" s="26" t="s">
        <v>93</v>
      </c>
      <c r="G72" s="22" t="n">
        <v>237930.2</v>
      </c>
      <c r="H72" s="23" t="s">
        <v>229</v>
      </c>
      <c r="I72" s="24" t="s">
        <v>85</v>
      </c>
      <c r="K72" s="25"/>
      <c r="L72" s="25"/>
    </row>
    <row r="73" customFormat="false" ht="15" hidden="false" customHeight="false" outlineLevel="0" collapsed="false">
      <c r="A73" s="16" t="n">
        <f aca="false">+A72+1</f>
        <v>68</v>
      </c>
      <c r="B73" s="18" t="s">
        <v>14</v>
      </c>
      <c r="C73" s="18" t="n">
        <v>37</v>
      </c>
      <c r="D73" s="19" t="n">
        <v>42318</v>
      </c>
      <c r="E73" s="21" t="n">
        <v>1658</v>
      </c>
      <c r="F73" s="26" t="s">
        <v>94</v>
      </c>
      <c r="G73" s="22" t="n">
        <v>237930.2</v>
      </c>
      <c r="H73" s="23" t="s">
        <v>230</v>
      </c>
      <c r="I73" s="24" t="s">
        <v>85</v>
      </c>
      <c r="K73" s="25"/>
      <c r="L73" s="25"/>
    </row>
    <row r="74" customFormat="false" ht="15" hidden="false" customHeight="false" outlineLevel="0" collapsed="false">
      <c r="A74" s="16" t="n">
        <f aca="false">+A73+1</f>
        <v>69</v>
      </c>
      <c r="B74" s="18" t="s">
        <v>14</v>
      </c>
      <c r="C74" s="18" t="n">
        <v>49</v>
      </c>
      <c r="D74" s="19" t="n">
        <v>42318</v>
      </c>
      <c r="E74" s="21" t="n">
        <v>1664</v>
      </c>
      <c r="F74" s="26" t="s">
        <v>95</v>
      </c>
      <c r="G74" s="22" t="n">
        <v>237930.2</v>
      </c>
      <c r="H74" s="23" t="s">
        <v>231</v>
      </c>
      <c r="I74" s="24" t="s">
        <v>85</v>
      </c>
      <c r="K74" s="25"/>
      <c r="L74" s="25"/>
    </row>
    <row r="75" customFormat="false" ht="15" hidden="false" customHeight="false" outlineLevel="0" collapsed="false">
      <c r="A75" s="16" t="n">
        <f aca="false">+A74+1</f>
        <v>70</v>
      </c>
      <c r="B75" s="18" t="s">
        <v>14</v>
      </c>
      <c r="C75" s="18" t="n">
        <v>97</v>
      </c>
      <c r="D75" s="19" t="n">
        <v>42326</v>
      </c>
      <c r="E75" s="21" t="n">
        <v>1707</v>
      </c>
      <c r="F75" s="26" t="s">
        <v>96</v>
      </c>
      <c r="G75" s="22" t="n">
        <v>237930.2</v>
      </c>
      <c r="H75" s="23"/>
      <c r="I75" s="24" t="s">
        <v>85</v>
      </c>
      <c r="K75" s="25"/>
      <c r="L75" s="25"/>
    </row>
    <row r="76" customFormat="false" ht="15" hidden="false" customHeight="false" outlineLevel="0" collapsed="false">
      <c r="A76" s="16" t="n">
        <f aca="false">+A75+1</f>
        <v>71</v>
      </c>
      <c r="B76" s="18" t="s">
        <v>14</v>
      </c>
      <c r="C76" s="18" t="n">
        <v>102</v>
      </c>
      <c r="D76" s="19" t="n">
        <v>42327</v>
      </c>
      <c r="E76" s="21" t="n">
        <v>1711</v>
      </c>
      <c r="F76" s="26" t="s">
        <v>97</v>
      </c>
      <c r="G76" s="22" t="n">
        <v>237930.2</v>
      </c>
      <c r="H76" s="23"/>
      <c r="I76" s="24" t="s">
        <v>85</v>
      </c>
      <c r="K76" s="25"/>
      <c r="L76" s="25"/>
    </row>
    <row r="77" customFormat="false" ht="15" hidden="false" customHeight="false" outlineLevel="0" collapsed="false">
      <c r="A77" s="16" t="n">
        <f aca="false">+A76+1</f>
        <v>72</v>
      </c>
      <c r="B77" s="18" t="s">
        <v>14</v>
      </c>
      <c r="C77" s="18" t="n">
        <v>47</v>
      </c>
      <c r="D77" s="19" t="n">
        <v>42318</v>
      </c>
      <c r="E77" s="21" t="n">
        <v>1663</v>
      </c>
      <c r="F77" s="26" t="s">
        <v>98</v>
      </c>
      <c r="G77" s="22" t="n">
        <v>237930.2</v>
      </c>
      <c r="H77" s="23" t="s">
        <v>232</v>
      </c>
      <c r="I77" s="24" t="s">
        <v>85</v>
      </c>
      <c r="K77" s="25"/>
      <c r="L77" s="25"/>
    </row>
    <row r="78" customFormat="false" ht="15" hidden="false" customHeight="false" outlineLevel="0" collapsed="false">
      <c r="A78" s="16" t="n">
        <f aca="false">+A77+1</f>
        <v>73</v>
      </c>
      <c r="B78" s="18" t="s">
        <v>14</v>
      </c>
      <c r="C78" s="18" t="n">
        <v>124</v>
      </c>
      <c r="D78" s="19" t="n">
        <v>42329</v>
      </c>
      <c r="E78" s="21" t="n">
        <v>1734</v>
      </c>
      <c r="F78" s="26" t="s">
        <v>99</v>
      </c>
      <c r="G78" s="22" t="n">
        <v>237930.2</v>
      </c>
      <c r="H78" s="23" t="s">
        <v>233</v>
      </c>
      <c r="I78" s="24" t="s">
        <v>85</v>
      </c>
      <c r="K78" s="25"/>
      <c r="L78" s="25"/>
    </row>
    <row r="79" customFormat="false" ht="15" hidden="false" customHeight="false" outlineLevel="0" collapsed="false">
      <c r="A79" s="16" t="n">
        <f aca="false">+A78+1</f>
        <v>74</v>
      </c>
      <c r="B79" s="18" t="s">
        <v>14</v>
      </c>
      <c r="C79" s="18" t="n">
        <v>106</v>
      </c>
      <c r="D79" s="19" t="n">
        <v>42327</v>
      </c>
      <c r="E79" s="21" t="n">
        <v>1715</v>
      </c>
      <c r="F79" s="26" t="s">
        <v>100</v>
      </c>
      <c r="G79" s="22" t="n">
        <v>237930.2</v>
      </c>
      <c r="H79" s="23" t="s">
        <v>234</v>
      </c>
      <c r="I79" s="24" t="s">
        <v>85</v>
      </c>
      <c r="K79" s="25"/>
      <c r="L79" s="25"/>
    </row>
    <row r="80" customFormat="false" ht="15" hidden="false" customHeight="false" outlineLevel="0" collapsed="false">
      <c r="A80" s="16" t="n">
        <f aca="false">+A79+1</f>
        <v>75</v>
      </c>
      <c r="B80" s="18" t="s">
        <v>14</v>
      </c>
      <c r="C80" s="18" t="n">
        <v>96</v>
      </c>
      <c r="D80" s="19" t="n">
        <v>42326</v>
      </c>
      <c r="E80" s="21" t="n">
        <v>1706</v>
      </c>
      <c r="F80" s="26" t="s">
        <v>101</v>
      </c>
      <c r="G80" s="22" t="n">
        <v>237930.2</v>
      </c>
      <c r="H80" s="23"/>
      <c r="I80" s="24" t="s">
        <v>85</v>
      </c>
      <c r="K80" s="25"/>
      <c r="L80" s="25"/>
    </row>
    <row r="81" customFormat="false" ht="15" hidden="false" customHeight="false" outlineLevel="0" collapsed="false">
      <c r="A81" s="16" t="n">
        <f aca="false">+A80+1</f>
        <v>76</v>
      </c>
      <c r="B81" s="18" t="s">
        <v>14</v>
      </c>
      <c r="C81" s="18" t="n">
        <v>103</v>
      </c>
      <c r="D81" s="19" t="n">
        <v>42297</v>
      </c>
      <c r="E81" s="21" t="n">
        <v>1555</v>
      </c>
      <c r="F81" s="26" t="s">
        <v>102</v>
      </c>
      <c r="G81" s="22" t="n">
        <v>193420.31</v>
      </c>
      <c r="H81" s="23"/>
      <c r="I81" s="24" t="s">
        <v>103</v>
      </c>
      <c r="K81" s="25"/>
      <c r="L81" s="25"/>
    </row>
    <row r="82" customFormat="false" ht="15" hidden="false" customHeight="false" outlineLevel="0" collapsed="false">
      <c r="A82" s="16" t="n">
        <f aca="false">+A81+1</f>
        <v>77</v>
      </c>
      <c r="B82" s="18" t="s">
        <v>14</v>
      </c>
      <c r="C82" s="18" t="n">
        <v>20</v>
      </c>
      <c r="D82" s="19" t="n">
        <v>42312</v>
      </c>
      <c r="E82" s="21" t="n">
        <v>1636</v>
      </c>
      <c r="F82" s="26" t="s">
        <v>107</v>
      </c>
      <c r="G82" s="22" t="n">
        <v>193420.3</v>
      </c>
      <c r="H82" s="23" t="s">
        <v>179</v>
      </c>
      <c r="I82" s="24" t="s">
        <v>103</v>
      </c>
      <c r="K82" s="25"/>
      <c r="L82" s="25"/>
    </row>
    <row r="83" customFormat="false" ht="15" hidden="false" customHeight="false" outlineLevel="0" collapsed="false">
      <c r="A83" s="16" t="n">
        <f aca="false">+A82+1</f>
        <v>78</v>
      </c>
      <c r="B83" s="18" t="s">
        <v>14</v>
      </c>
      <c r="C83" s="18" t="n">
        <v>129</v>
      </c>
      <c r="D83" s="19" t="n">
        <v>42332</v>
      </c>
      <c r="E83" s="21" t="n">
        <v>1739</v>
      </c>
      <c r="F83" s="26" t="s">
        <v>108</v>
      </c>
      <c r="G83" s="22" t="n">
        <v>193420.3</v>
      </c>
      <c r="H83" s="23"/>
      <c r="I83" s="24" t="s">
        <v>103</v>
      </c>
      <c r="K83" s="25"/>
      <c r="L83" s="25"/>
    </row>
    <row r="84" customFormat="false" ht="15" hidden="false" customHeight="false" outlineLevel="0" collapsed="false">
      <c r="A84" s="16" t="n">
        <f aca="false">+A83+1</f>
        <v>79</v>
      </c>
      <c r="B84" s="18" t="s">
        <v>14</v>
      </c>
      <c r="C84" s="18" t="n">
        <v>123</v>
      </c>
      <c r="D84" s="19" t="n">
        <v>42329</v>
      </c>
      <c r="E84" s="21" t="n">
        <v>1733</v>
      </c>
      <c r="F84" s="26" t="s">
        <v>109</v>
      </c>
      <c r="G84" s="22" t="n">
        <v>193420.3</v>
      </c>
      <c r="H84" s="23" t="s">
        <v>151</v>
      </c>
      <c r="I84" s="24" t="s">
        <v>103</v>
      </c>
      <c r="K84" s="25"/>
      <c r="L84" s="25"/>
    </row>
    <row r="85" customFormat="false" ht="15" hidden="false" customHeight="false" outlineLevel="0" collapsed="false">
      <c r="A85" s="16" t="n">
        <f aca="false">+A84+1</f>
        <v>80</v>
      </c>
      <c r="B85" s="18" t="s">
        <v>14</v>
      </c>
      <c r="C85" s="18" t="n">
        <v>167</v>
      </c>
      <c r="D85" s="19" t="n">
        <v>42336</v>
      </c>
      <c r="E85" s="21" t="n">
        <v>1773</v>
      </c>
      <c r="F85" s="26" t="s">
        <v>110</v>
      </c>
      <c r="G85" s="22" t="n">
        <v>193420.3</v>
      </c>
      <c r="H85" s="23" t="s">
        <v>150</v>
      </c>
      <c r="I85" s="24" t="s">
        <v>103</v>
      </c>
      <c r="K85" s="25"/>
      <c r="L85" s="25"/>
    </row>
    <row r="86" customFormat="false" ht="15" hidden="false" customHeight="false" outlineLevel="0" collapsed="false">
      <c r="A86" s="16" t="n">
        <f aca="false">+A85+1</f>
        <v>81</v>
      </c>
      <c r="B86" s="18" t="s">
        <v>18</v>
      </c>
      <c r="C86" s="18" t="n">
        <v>2</v>
      </c>
      <c r="D86" s="19" t="n">
        <v>42402</v>
      </c>
      <c r="E86" s="21" t="n">
        <v>1506</v>
      </c>
      <c r="F86" s="26" t="s">
        <v>235</v>
      </c>
      <c r="G86" s="22" t="n">
        <v>193420.3</v>
      </c>
      <c r="H86" s="23"/>
      <c r="I86" s="24" t="s">
        <v>103</v>
      </c>
      <c r="K86" s="25"/>
      <c r="L86" s="25"/>
    </row>
    <row r="87" customFormat="false" ht="15" hidden="false" customHeight="false" outlineLevel="0" collapsed="false">
      <c r="A87" s="16" t="n">
        <f aca="false">+A86+1</f>
        <v>82</v>
      </c>
      <c r="B87" s="18" t="s">
        <v>14</v>
      </c>
      <c r="C87" s="18" t="n">
        <v>209</v>
      </c>
      <c r="D87" s="19" t="n">
        <v>42272</v>
      </c>
      <c r="E87" s="21" t="n">
        <v>1438</v>
      </c>
      <c r="F87" s="20" t="s">
        <v>117</v>
      </c>
      <c r="G87" s="22" t="n">
        <v>312808.24</v>
      </c>
      <c r="H87" s="23"/>
      <c r="I87" s="24" t="s">
        <v>118</v>
      </c>
      <c r="K87" s="25"/>
      <c r="L87" s="25"/>
    </row>
    <row r="88" customFormat="false" ht="15" hidden="false" customHeight="false" outlineLevel="0" collapsed="false">
      <c r="A88" s="16" t="n">
        <f aca="false">+A87+1</f>
        <v>83</v>
      </c>
      <c r="B88" s="18" t="s">
        <v>14</v>
      </c>
      <c r="C88" s="18" t="n">
        <v>33</v>
      </c>
      <c r="D88" s="19" t="n">
        <v>42315</v>
      </c>
      <c r="E88" s="21" t="n">
        <v>1649</v>
      </c>
      <c r="F88" s="26" t="s">
        <v>119</v>
      </c>
      <c r="G88" s="22" t="n">
        <v>312808.25</v>
      </c>
      <c r="H88" s="23"/>
      <c r="I88" s="24" t="s">
        <v>118</v>
      </c>
      <c r="K88" s="25"/>
      <c r="L88" s="25"/>
    </row>
    <row r="89" customFormat="false" ht="15" hidden="false" customHeight="false" outlineLevel="0" collapsed="false">
      <c r="A89" s="16" t="n">
        <f aca="false">+A88+1</f>
        <v>84</v>
      </c>
      <c r="B89" s="18" t="s">
        <v>14</v>
      </c>
      <c r="C89" s="18" t="n">
        <v>24</v>
      </c>
      <c r="D89" s="19" t="n">
        <v>42376</v>
      </c>
      <c r="E89" s="21" t="n">
        <v>1988</v>
      </c>
      <c r="F89" s="20" t="s">
        <v>181</v>
      </c>
      <c r="G89" s="22" t="n">
        <v>318591.03</v>
      </c>
      <c r="H89" s="23"/>
      <c r="I89" s="24" t="s">
        <v>118</v>
      </c>
      <c r="K89" s="25"/>
      <c r="L89" s="25"/>
    </row>
    <row r="90" customFormat="false" ht="15" hidden="false" customHeight="false" outlineLevel="0" collapsed="false">
      <c r="A90" s="16" t="n">
        <f aca="false">+A89+1</f>
        <v>85</v>
      </c>
      <c r="B90" s="18" t="s">
        <v>14</v>
      </c>
      <c r="C90" s="18" t="n">
        <v>42</v>
      </c>
      <c r="D90" s="19" t="n">
        <v>42381</v>
      </c>
      <c r="E90" s="21" t="n">
        <v>2005</v>
      </c>
      <c r="F90" s="20" t="s">
        <v>183</v>
      </c>
      <c r="G90" s="22" t="n">
        <v>318591.03</v>
      </c>
      <c r="H90" s="23"/>
      <c r="I90" s="24" t="s">
        <v>118</v>
      </c>
      <c r="K90" s="25"/>
      <c r="L90" s="25"/>
    </row>
    <row r="91" customFormat="false" ht="15" hidden="false" customHeight="false" outlineLevel="0" collapsed="false">
      <c r="A91" s="16" t="n">
        <f aca="false">+A90+1</f>
        <v>86</v>
      </c>
      <c r="B91" s="18" t="s">
        <v>18</v>
      </c>
      <c r="C91" s="18" t="n">
        <v>440</v>
      </c>
      <c r="D91" s="19" t="n">
        <v>42389</v>
      </c>
      <c r="E91" s="21" t="n">
        <v>1628</v>
      </c>
      <c r="F91" s="26" t="s">
        <v>185</v>
      </c>
      <c r="G91" s="22" t="n">
        <v>289567.71</v>
      </c>
      <c r="H91" s="23"/>
      <c r="I91" s="24" t="s">
        <v>126</v>
      </c>
      <c r="K91" s="25"/>
      <c r="L91" s="25"/>
    </row>
    <row r="92" customFormat="false" ht="15" hidden="false" customHeight="false" outlineLevel="0" collapsed="false">
      <c r="A92" s="16" t="n">
        <f aca="false">+A91+1</f>
        <v>87</v>
      </c>
      <c r="B92" s="18" t="s">
        <v>14</v>
      </c>
      <c r="C92" s="18" t="n">
        <v>38</v>
      </c>
      <c r="D92" s="19" t="n">
        <v>42284</v>
      </c>
      <c r="E92" s="21" t="n">
        <v>1491</v>
      </c>
      <c r="F92" s="26" t="s">
        <v>131</v>
      </c>
      <c r="G92" s="22" t="n">
        <v>264950.61</v>
      </c>
      <c r="H92" s="23"/>
      <c r="I92" s="24" t="s">
        <v>132</v>
      </c>
      <c r="K92" s="25"/>
      <c r="L92" s="25"/>
    </row>
    <row r="93" customFormat="false" ht="15" hidden="false" customHeight="false" outlineLevel="0" collapsed="false">
      <c r="A93" s="16" t="n">
        <f aca="false">+A92+1</f>
        <v>88</v>
      </c>
      <c r="B93" s="18" t="s">
        <v>14</v>
      </c>
      <c r="C93" s="18" t="n">
        <v>3</v>
      </c>
      <c r="D93" s="19" t="n">
        <v>42279</v>
      </c>
      <c r="E93" s="21" t="n">
        <v>1459</v>
      </c>
      <c r="F93" s="26" t="s">
        <v>133</v>
      </c>
      <c r="G93" s="22" t="n">
        <v>264950.61</v>
      </c>
      <c r="H93" s="23"/>
      <c r="I93" s="24" t="s">
        <v>132</v>
      </c>
      <c r="K93" s="25"/>
      <c r="L93" s="25"/>
    </row>
    <row r="94" customFormat="false" ht="15" hidden="false" customHeight="false" outlineLevel="0" collapsed="false">
      <c r="A94" s="16" t="n">
        <f aca="false">+A93+1</f>
        <v>89</v>
      </c>
      <c r="B94" s="18" t="s">
        <v>14</v>
      </c>
      <c r="C94" s="18" t="n">
        <v>16</v>
      </c>
      <c r="D94" s="19" t="n">
        <v>42310</v>
      </c>
      <c r="E94" s="21" t="n">
        <v>1632</v>
      </c>
      <c r="F94" s="26" t="s">
        <v>136</v>
      </c>
      <c r="G94" s="22" t="n">
        <v>264950.61</v>
      </c>
      <c r="H94" s="23" t="s">
        <v>54</v>
      </c>
      <c r="I94" s="24" t="s">
        <v>132</v>
      </c>
      <c r="K94" s="25"/>
      <c r="L94" s="25"/>
    </row>
    <row r="95" customFormat="false" ht="15" hidden="false" customHeight="false" outlineLevel="0" collapsed="false">
      <c r="A95" s="16" t="n">
        <f aca="false">+A94+1</f>
        <v>90</v>
      </c>
      <c r="B95" s="18" t="s">
        <v>156</v>
      </c>
      <c r="C95" s="18" t="n">
        <v>265</v>
      </c>
      <c r="D95" s="19" t="n">
        <v>42391</v>
      </c>
      <c r="E95" s="21" t="n">
        <v>1891</v>
      </c>
      <c r="F95" s="26" t="s">
        <v>187</v>
      </c>
      <c r="G95" s="22" t="n">
        <v>264950.61</v>
      </c>
      <c r="H95" s="23"/>
      <c r="I95" s="24" t="s">
        <v>132</v>
      </c>
      <c r="K95" s="25"/>
      <c r="L95" s="25"/>
    </row>
    <row r="96" customFormat="false" ht="15" hidden="false" customHeight="false" outlineLevel="0" collapsed="false">
      <c r="A96" s="16" t="n">
        <f aca="false">+A95+1</f>
        <v>91</v>
      </c>
      <c r="B96" s="18" t="s">
        <v>14</v>
      </c>
      <c r="C96" s="18" t="n">
        <v>39</v>
      </c>
      <c r="D96" s="19" t="n">
        <v>42409</v>
      </c>
      <c r="E96" s="21" t="n">
        <v>2158</v>
      </c>
      <c r="F96" s="26" t="s">
        <v>236</v>
      </c>
      <c r="G96" s="22" t="n">
        <v>424510.82</v>
      </c>
      <c r="H96" s="23" t="s">
        <v>49</v>
      </c>
      <c r="I96" s="24" t="s">
        <v>237</v>
      </c>
      <c r="K96" s="25"/>
      <c r="L96" s="25"/>
    </row>
    <row r="97" customFormat="false" ht="15.75" hidden="false" customHeight="false" outlineLevel="0" collapsed="false">
      <c r="A97" s="34"/>
      <c r="B97" s="34"/>
      <c r="C97" s="34"/>
      <c r="D97" s="35"/>
      <c r="E97" s="36"/>
      <c r="F97" s="37"/>
      <c r="G97" s="38"/>
      <c r="H97" s="23"/>
      <c r="I97" s="39"/>
      <c r="K97" s="25"/>
      <c r="L97" s="25"/>
    </row>
    <row r="98" customFormat="false" ht="15" hidden="false" customHeight="false" outlineLevel="0" collapsed="false">
      <c r="A98" s="40"/>
      <c r="B98" s="25"/>
      <c r="C98" s="25"/>
      <c r="D98" s="41"/>
      <c r="E98" s="42"/>
      <c r="F98" s="42"/>
      <c r="H98" s="23"/>
      <c r="I98" s="25"/>
      <c r="K98" s="25"/>
      <c r="L98" s="25"/>
    </row>
    <row r="99" customFormat="false" ht="15" hidden="false" customHeight="false" outlineLevel="0" collapsed="false">
      <c r="A99" s="40"/>
      <c r="B99" s="25"/>
      <c r="C99" s="25"/>
      <c r="D99" s="41"/>
      <c r="E99" s="42"/>
      <c r="F99" s="42"/>
      <c r="H99" s="23"/>
      <c r="I99" s="25"/>
      <c r="K99" s="25"/>
      <c r="L99" s="25"/>
    </row>
    <row r="100" customFormat="false" ht="15" hidden="false" customHeight="false" outlineLevel="0" collapsed="false">
      <c r="A100" s="40"/>
      <c r="B100" s="25"/>
      <c r="C100" s="25"/>
      <c r="D100" s="41"/>
      <c r="E100" s="43" t="s">
        <v>146</v>
      </c>
      <c r="F100" s="44"/>
      <c r="G100" s="45" t="n">
        <f aca="false">SUM(G6:G96)</f>
        <v>22929609.8</v>
      </c>
      <c r="H100" s="23"/>
      <c r="I100" s="49"/>
      <c r="K100" s="25"/>
      <c r="L100" s="25"/>
    </row>
    <row r="101" customFormat="false" ht="15" hidden="false" customHeight="false" outlineLevel="0" collapsed="false">
      <c r="A101" s="40"/>
      <c r="B101" s="25"/>
      <c r="C101" s="25"/>
      <c r="D101" s="41"/>
      <c r="E101" s="43" t="s">
        <v>147</v>
      </c>
      <c r="F101" s="44"/>
      <c r="G101" s="46" t="n">
        <v>22929608.02</v>
      </c>
      <c r="H101" s="23"/>
      <c r="I101" s="25"/>
      <c r="K101" s="25"/>
      <c r="L101" s="25"/>
    </row>
    <row r="102" customFormat="false" ht="15.75" hidden="false" customHeight="false" outlineLevel="0" collapsed="false">
      <c r="A102" s="40"/>
      <c r="B102" s="25"/>
      <c r="C102" s="25"/>
      <c r="D102" s="41"/>
      <c r="E102" s="43" t="s">
        <v>148</v>
      </c>
      <c r="F102" s="47"/>
      <c r="G102" s="48" t="n">
        <f aca="false">+G100-G101</f>
        <v>1.78000000119209</v>
      </c>
      <c r="H102" s="23"/>
      <c r="I102" s="25"/>
      <c r="K102" s="25"/>
      <c r="L102" s="25"/>
    </row>
    <row r="103" customFormat="false" ht="15.75" hidden="false" customHeight="false" outlineLevel="0" collapsed="false">
      <c r="A103" s="40"/>
      <c r="B103" s="25"/>
      <c r="C103" s="25"/>
      <c r="D103" s="41"/>
      <c r="E103" s="42"/>
      <c r="F103" s="42"/>
      <c r="H103" s="23"/>
      <c r="I103" s="25"/>
      <c r="K103" s="25"/>
      <c r="L103" s="25"/>
    </row>
    <row r="104" customFormat="false" ht="15" hidden="false" customHeight="false" outlineLevel="0" collapsed="false">
      <c r="E104" s="42"/>
      <c r="F104" s="42"/>
      <c r="H104" s="23"/>
    </row>
    <row r="105" customFormat="false" ht="15" hidden="false" customHeight="false" outlineLevel="0" collapsed="false">
      <c r="E105" s="42"/>
      <c r="F105" s="42"/>
      <c r="H105" s="23"/>
    </row>
    <row r="106" customFormat="false" ht="15" hidden="false" customHeight="false" outlineLevel="0" collapsed="false">
      <c r="E106" s="42"/>
      <c r="F106" s="42"/>
      <c r="H106" s="23"/>
    </row>
    <row r="107" s="5" customFormat="true" ht="15" hidden="false" customHeight="false" outlineLevel="0" collapsed="false">
      <c r="A107" s="1"/>
      <c r="B107" s="2"/>
      <c r="C107" s="2"/>
      <c r="D107" s="3"/>
      <c r="E107" s="42"/>
      <c r="F107" s="42"/>
      <c r="H107" s="6"/>
      <c r="I107" s="2"/>
      <c r="J107" s="7"/>
      <c r="K107" s="2"/>
      <c r="L107" s="2"/>
    </row>
    <row r="108" s="5" customFormat="true" ht="15" hidden="false" customHeight="false" outlineLevel="0" collapsed="false">
      <c r="A108" s="1"/>
      <c r="B108" s="2"/>
      <c r="C108" s="2"/>
      <c r="D108" s="3"/>
      <c r="E108" s="42"/>
      <c r="F108" s="42"/>
      <c r="H108" s="6"/>
      <c r="I108" s="2"/>
      <c r="J108" s="7"/>
      <c r="K108" s="2"/>
      <c r="L108" s="2"/>
    </row>
    <row r="148" customFormat="false" ht="15" hidden="false" customHeight="false" outlineLevel="0" collapsed="false">
      <c r="J148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" activePane="bottomLeft" state="frozen"/>
      <selection pane="topLeft" activeCell="A1" activeCellId="0" sqref="A1"/>
      <selection pane="bottomLeft" activeCell="G86" activeCellId="0" sqref="G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7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38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16" t="n">
        <f aca="false">+A7+1</f>
        <v>3</v>
      </c>
      <c r="B8" s="18" t="s">
        <v>14</v>
      </c>
      <c r="C8" s="18" t="n">
        <v>38</v>
      </c>
      <c r="D8" s="19" t="n">
        <v>42251</v>
      </c>
      <c r="E8" s="21" t="n">
        <v>1269</v>
      </c>
      <c r="F8" s="20" t="s">
        <v>28</v>
      </c>
      <c r="G8" s="22" t="n">
        <v>233323.45</v>
      </c>
      <c r="H8" s="23" t="s">
        <v>24</v>
      </c>
      <c r="I8" s="24" t="s">
        <v>27</v>
      </c>
      <c r="K8" s="25"/>
      <c r="L8" s="25"/>
    </row>
    <row r="9" customFormat="false" ht="15" hidden="false" customHeight="false" outlineLevel="0" collapsed="false">
      <c r="A9" s="16" t="n">
        <f aca="false">+A8+1</f>
        <v>4</v>
      </c>
      <c r="B9" s="18" t="s">
        <v>14</v>
      </c>
      <c r="C9" s="18" t="n">
        <v>54</v>
      </c>
      <c r="D9" s="19" t="n">
        <v>42319</v>
      </c>
      <c r="E9" s="21" t="n">
        <v>1669</v>
      </c>
      <c r="F9" s="26" t="s">
        <v>32</v>
      </c>
      <c r="G9" s="22" t="n">
        <v>233323.45</v>
      </c>
      <c r="H9" s="23" t="s">
        <v>22</v>
      </c>
      <c r="I9" s="24" t="s">
        <v>27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4</v>
      </c>
      <c r="D10" s="19" t="n">
        <v>42430</v>
      </c>
      <c r="E10" s="21" t="n">
        <v>2281</v>
      </c>
      <c r="F10" s="26" t="s">
        <v>239</v>
      </c>
      <c r="G10" s="22" t="n">
        <v>242180.93</v>
      </c>
      <c r="H10" s="23" t="s">
        <v>16</v>
      </c>
      <c r="I10" s="24" t="s">
        <v>27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56</v>
      </c>
      <c r="C11" s="18" t="n">
        <v>66</v>
      </c>
      <c r="D11" s="19" t="n">
        <v>42433</v>
      </c>
      <c r="E11" s="21" t="n">
        <v>2020</v>
      </c>
      <c r="F11" s="26" t="s">
        <v>240</v>
      </c>
      <c r="G11" s="22" t="n">
        <v>242180.93</v>
      </c>
      <c r="H11" s="23"/>
      <c r="I11" s="24" t="s">
        <v>27</v>
      </c>
      <c r="K11" s="25"/>
      <c r="L11" s="25"/>
    </row>
    <row r="12" customFormat="false" ht="15" hidden="false" customHeight="false" outlineLevel="0" collapsed="false">
      <c r="A12" s="16" t="n">
        <f aca="false">+A11+1</f>
        <v>7</v>
      </c>
      <c r="B12" s="18" t="s">
        <v>241</v>
      </c>
      <c r="C12" s="18" t="n">
        <v>6</v>
      </c>
      <c r="D12" s="19" t="n">
        <v>42433</v>
      </c>
      <c r="E12" s="21" t="n">
        <v>1652</v>
      </c>
      <c r="F12" s="26" t="s">
        <v>242</v>
      </c>
      <c r="G12" s="22" t="n">
        <v>236276.59</v>
      </c>
      <c r="H12" s="23" t="s">
        <v>106</v>
      </c>
      <c r="I12" s="24" t="s">
        <v>27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153</v>
      </c>
      <c r="D13" s="19" t="n">
        <v>42427</v>
      </c>
      <c r="E13" s="21" t="n">
        <v>2268</v>
      </c>
      <c r="F13" s="20" t="s">
        <v>196</v>
      </c>
      <c r="G13" s="22" t="n">
        <v>217050.58</v>
      </c>
      <c r="H13" s="23" t="s">
        <v>155</v>
      </c>
      <c r="I13" s="24" t="s">
        <v>35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157</v>
      </c>
      <c r="D14" s="19" t="n">
        <v>42427</v>
      </c>
      <c r="E14" s="21" t="n">
        <v>2272</v>
      </c>
      <c r="F14" s="20" t="s">
        <v>197</v>
      </c>
      <c r="G14" s="22" t="n">
        <v>217050.58</v>
      </c>
      <c r="H14" s="23"/>
      <c r="I14" s="24" t="s">
        <v>35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4</v>
      </c>
      <c r="C15" s="18" t="n">
        <v>158</v>
      </c>
      <c r="D15" s="19" t="n">
        <v>42427</v>
      </c>
      <c r="E15" s="21" t="n">
        <v>2273</v>
      </c>
      <c r="F15" s="20" t="s">
        <v>198</v>
      </c>
      <c r="G15" s="22" t="n">
        <v>217050.58</v>
      </c>
      <c r="H15" s="23"/>
      <c r="I15" s="24" t="s">
        <v>35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5</v>
      </c>
      <c r="D16" s="19" t="n">
        <v>42430</v>
      </c>
      <c r="E16" s="21" t="n">
        <v>2282</v>
      </c>
      <c r="F16" s="20" t="s">
        <v>243</v>
      </c>
      <c r="G16" s="22" t="n">
        <v>217050.58</v>
      </c>
      <c r="H16" s="23" t="s">
        <v>40</v>
      </c>
      <c r="I16" s="24" t="s">
        <v>35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8</v>
      </c>
      <c r="D17" s="19" t="n">
        <v>42431</v>
      </c>
      <c r="E17" s="21" t="n">
        <v>2285</v>
      </c>
      <c r="F17" s="20" t="s">
        <v>244</v>
      </c>
      <c r="G17" s="22" t="n">
        <v>217429.05</v>
      </c>
      <c r="H17" s="23"/>
      <c r="I17" s="24" t="s">
        <v>35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95</v>
      </c>
      <c r="D18" s="19" t="n">
        <v>42151</v>
      </c>
      <c r="E18" s="20" t="n">
        <v>766</v>
      </c>
      <c r="F18" s="21" t="s">
        <v>42</v>
      </c>
      <c r="G18" s="22" t="n">
        <v>441043.8</v>
      </c>
      <c r="H18" s="23"/>
      <c r="I18" s="24" t="s">
        <v>43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56</v>
      </c>
      <c r="C19" s="18" t="n">
        <v>131</v>
      </c>
      <c r="D19" s="19" t="n">
        <v>42381</v>
      </c>
      <c r="E19" s="21" t="n">
        <v>1850</v>
      </c>
      <c r="F19" s="26" t="s">
        <v>157</v>
      </c>
      <c r="G19" s="22" t="n">
        <v>449732.27</v>
      </c>
      <c r="H19" s="23"/>
      <c r="I19" s="24" t="s">
        <v>43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157</v>
      </c>
      <c r="D20" s="19" t="n">
        <v>42460</v>
      </c>
      <c r="E20" s="21" t="n">
        <v>2429</v>
      </c>
      <c r="F20" s="26" t="s">
        <v>245</v>
      </c>
      <c r="G20" s="22" t="n">
        <v>466728.23</v>
      </c>
      <c r="H20" s="23" t="s">
        <v>52</v>
      </c>
      <c r="I20" s="24" t="s">
        <v>43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11</v>
      </c>
      <c r="D21" s="19" t="n">
        <v>42402</v>
      </c>
      <c r="E21" s="21" t="n">
        <v>2132</v>
      </c>
      <c r="F21" s="26" t="s">
        <v>201</v>
      </c>
      <c r="G21" s="22" t="n">
        <v>161316.42</v>
      </c>
      <c r="H21" s="23" t="s">
        <v>217</v>
      </c>
      <c r="I21" s="24" t="s">
        <v>202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116</v>
      </c>
      <c r="D22" s="19" t="n">
        <v>42457</v>
      </c>
      <c r="E22" s="21" t="n">
        <v>2390</v>
      </c>
      <c r="F22" s="26" t="s">
        <v>246</v>
      </c>
      <c r="G22" s="22" t="n">
        <v>599110.51</v>
      </c>
      <c r="H22" s="23" t="s">
        <v>54</v>
      </c>
      <c r="I22" s="24" t="s">
        <v>247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182</v>
      </c>
      <c r="D23" s="19" t="n">
        <v>42269</v>
      </c>
      <c r="E23" s="21" t="n">
        <v>1412</v>
      </c>
      <c r="F23" s="20" t="s">
        <v>56</v>
      </c>
      <c r="G23" s="22" t="n">
        <v>595441.54</v>
      </c>
      <c r="H23" s="23"/>
      <c r="I23" s="24" t="s">
        <v>57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24</v>
      </c>
      <c r="D24" s="19" t="n">
        <v>42432</v>
      </c>
      <c r="E24" s="21" t="n">
        <v>2299</v>
      </c>
      <c r="F24" s="20" t="s">
        <v>248</v>
      </c>
      <c r="G24" s="22" t="n">
        <v>254607.38</v>
      </c>
      <c r="H24" s="23"/>
      <c r="I24" s="24" t="s">
        <v>249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73</v>
      </c>
      <c r="D25" s="19" t="n">
        <v>42321</v>
      </c>
      <c r="E25" s="21" t="n">
        <v>1687</v>
      </c>
      <c r="F25" s="26" t="s">
        <v>60</v>
      </c>
      <c r="G25" s="22" t="n">
        <v>266281.13</v>
      </c>
      <c r="H25" s="23" t="s">
        <v>49</v>
      </c>
      <c r="I25" s="24" t="s">
        <v>59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4</v>
      </c>
      <c r="C26" s="18" t="n">
        <v>106</v>
      </c>
      <c r="D26" s="19" t="n">
        <v>42356</v>
      </c>
      <c r="E26" s="21" t="n">
        <v>1887</v>
      </c>
      <c r="F26" s="26" t="s">
        <v>61</v>
      </c>
      <c r="G26" s="22" t="n">
        <v>269681.27</v>
      </c>
      <c r="H26" s="23"/>
      <c r="I26" s="24" t="s">
        <v>59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4</v>
      </c>
      <c r="C27" s="18" t="n">
        <v>29</v>
      </c>
      <c r="D27" s="19" t="n">
        <v>42376</v>
      </c>
      <c r="E27" s="21" t="n">
        <v>1993</v>
      </c>
      <c r="F27" s="26" t="s">
        <v>162</v>
      </c>
      <c r="G27" s="22" t="n">
        <v>271011.31</v>
      </c>
      <c r="H27" s="23"/>
      <c r="I27" s="24" t="s">
        <v>59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83</v>
      </c>
      <c r="D28" s="19" t="n">
        <v>42445</v>
      </c>
      <c r="E28" s="21" t="n">
        <v>2356</v>
      </c>
      <c r="F28" s="26" t="s">
        <v>250</v>
      </c>
      <c r="G28" s="22" t="n">
        <v>326577.8</v>
      </c>
      <c r="H28" s="23" t="s">
        <v>46</v>
      </c>
      <c r="I28" s="24" t="s">
        <v>67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4</v>
      </c>
      <c r="C29" s="18" t="n">
        <v>84</v>
      </c>
      <c r="D29" s="19" t="n">
        <v>42445</v>
      </c>
      <c r="E29" s="21" t="n">
        <v>2357</v>
      </c>
      <c r="F29" s="26" t="s">
        <v>251</v>
      </c>
      <c r="G29" s="22" t="n">
        <v>326577.8</v>
      </c>
      <c r="H29" s="23"/>
      <c r="I29" s="24" t="s">
        <v>67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14</v>
      </c>
      <c r="C30" s="18" t="n">
        <v>126</v>
      </c>
      <c r="D30" s="19" t="n">
        <v>42357</v>
      </c>
      <c r="E30" s="21" t="n">
        <v>1904</v>
      </c>
      <c r="F30" s="26" t="s">
        <v>68</v>
      </c>
      <c r="G30" s="22" t="n">
        <v>195904.17</v>
      </c>
      <c r="H30" s="23" t="s">
        <v>165</v>
      </c>
      <c r="I30" s="24" t="s">
        <v>69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14</v>
      </c>
      <c r="C31" s="18" t="n">
        <v>116</v>
      </c>
      <c r="D31" s="19" t="n">
        <v>42356</v>
      </c>
      <c r="E31" s="21" t="n">
        <v>1897</v>
      </c>
      <c r="F31" s="26" t="s">
        <v>70</v>
      </c>
      <c r="G31" s="22" t="n">
        <v>195904.17</v>
      </c>
      <c r="H31" s="23" t="s">
        <v>171</v>
      </c>
      <c r="I31" s="24" t="s">
        <v>69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4</v>
      </c>
      <c r="C32" s="18" t="n">
        <v>179</v>
      </c>
      <c r="D32" s="19" t="n">
        <v>42369</v>
      </c>
      <c r="E32" s="21" t="n">
        <v>1960</v>
      </c>
      <c r="F32" s="20" t="s">
        <v>73</v>
      </c>
      <c r="G32" s="22" t="n">
        <v>195904.17</v>
      </c>
      <c r="H32" s="23" t="s">
        <v>172</v>
      </c>
      <c r="I32" s="24" t="s">
        <v>69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98</v>
      </c>
      <c r="D33" s="19" t="n">
        <v>42391</v>
      </c>
      <c r="E33" s="21" t="n">
        <v>2060</v>
      </c>
      <c r="F33" s="20" t="s">
        <v>167</v>
      </c>
      <c r="G33" s="22" t="n">
        <v>196912.8</v>
      </c>
      <c r="H33" s="23"/>
      <c r="I33" s="24" t="s">
        <v>69</v>
      </c>
      <c r="K33" s="25"/>
      <c r="L33" s="25"/>
    </row>
    <row r="34" customFormat="false" ht="15" hidden="false" customHeight="false" outlineLevel="0" collapsed="false">
      <c r="A34" s="16" t="n">
        <f aca="false">+A33+1</f>
        <v>29</v>
      </c>
      <c r="B34" s="18" t="s">
        <v>14</v>
      </c>
      <c r="C34" s="18" t="n">
        <v>99</v>
      </c>
      <c r="D34" s="19" t="n">
        <v>42391</v>
      </c>
      <c r="E34" s="21" t="n">
        <v>2061</v>
      </c>
      <c r="F34" s="20" t="s">
        <v>168</v>
      </c>
      <c r="G34" s="22" t="n">
        <v>196912.8</v>
      </c>
      <c r="H34" s="23"/>
      <c r="I34" s="24" t="s">
        <v>69</v>
      </c>
      <c r="K34" s="25"/>
      <c r="L34" s="25"/>
    </row>
    <row r="35" customFormat="false" ht="15" hidden="false" customHeight="false" outlineLevel="0" collapsed="false">
      <c r="A35" s="16" t="n">
        <f aca="false">+A34+1</f>
        <v>30</v>
      </c>
      <c r="B35" s="18" t="s">
        <v>14</v>
      </c>
      <c r="C35" s="18" t="n">
        <v>154</v>
      </c>
      <c r="D35" s="19" t="n">
        <v>42398</v>
      </c>
      <c r="E35" s="21" t="n">
        <v>2114</v>
      </c>
      <c r="F35" s="20" t="s">
        <v>169</v>
      </c>
      <c r="G35" s="22" t="n">
        <v>200870</v>
      </c>
      <c r="H35" s="23"/>
      <c r="I35" s="24" t="s">
        <v>69</v>
      </c>
      <c r="K35" s="25"/>
      <c r="L35" s="25"/>
    </row>
    <row r="36" customFormat="false" ht="15" hidden="false" customHeight="false" outlineLevel="0" collapsed="false">
      <c r="A36" s="16" t="n">
        <f aca="false">+A35+1</f>
        <v>31</v>
      </c>
      <c r="B36" s="18" t="s">
        <v>14</v>
      </c>
      <c r="C36" s="18" t="n">
        <v>44</v>
      </c>
      <c r="D36" s="19" t="n">
        <v>42410</v>
      </c>
      <c r="E36" s="21" t="n">
        <v>2163</v>
      </c>
      <c r="F36" s="20" t="s">
        <v>209</v>
      </c>
      <c r="G36" s="22" t="n">
        <v>200869.68</v>
      </c>
      <c r="H36" s="23"/>
      <c r="I36" s="24" t="s">
        <v>69</v>
      </c>
      <c r="K36" s="25"/>
      <c r="L36" s="25"/>
    </row>
    <row r="37" customFormat="false" ht="15" hidden="false" customHeight="false" outlineLevel="0" collapsed="false">
      <c r="A37" s="16" t="n">
        <f aca="false">+A36+1</f>
        <v>32</v>
      </c>
      <c r="B37" s="18" t="s">
        <v>14</v>
      </c>
      <c r="C37" s="18" t="n">
        <v>45</v>
      </c>
      <c r="D37" s="19" t="n">
        <v>42410</v>
      </c>
      <c r="E37" s="21" t="n">
        <v>2164</v>
      </c>
      <c r="F37" s="20" t="s">
        <v>210</v>
      </c>
      <c r="G37" s="22" t="n">
        <v>200869.68</v>
      </c>
      <c r="H37" s="23" t="s">
        <v>151</v>
      </c>
      <c r="I37" s="24" t="s">
        <v>69</v>
      </c>
      <c r="K37" s="25"/>
      <c r="L37" s="25"/>
    </row>
    <row r="38" customFormat="false" ht="15" hidden="false" customHeight="false" outlineLevel="0" collapsed="false">
      <c r="A38" s="16" t="n">
        <f aca="false">+A37+1</f>
        <v>33</v>
      </c>
      <c r="B38" s="18" t="s">
        <v>14</v>
      </c>
      <c r="C38" s="18" t="n">
        <v>46</v>
      </c>
      <c r="D38" s="19" t="n">
        <v>42410</v>
      </c>
      <c r="E38" s="21" t="n">
        <v>2165</v>
      </c>
      <c r="F38" s="20" t="s">
        <v>211</v>
      </c>
      <c r="G38" s="22" t="n">
        <v>200869.68</v>
      </c>
      <c r="H38" s="23" t="s">
        <v>152</v>
      </c>
      <c r="I38" s="24" t="s">
        <v>69</v>
      </c>
      <c r="K38" s="25"/>
      <c r="L38" s="25"/>
    </row>
    <row r="39" customFormat="false" ht="15" hidden="false" customHeight="false" outlineLevel="0" collapsed="false">
      <c r="A39" s="16" t="n">
        <f aca="false">+A38+1</f>
        <v>34</v>
      </c>
      <c r="B39" s="18" t="s">
        <v>14</v>
      </c>
      <c r="C39" s="18" t="n">
        <v>103</v>
      </c>
      <c r="D39" s="19" t="n">
        <v>42355</v>
      </c>
      <c r="E39" s="21" t="n">
        <v>1883</v>
      </c>
      <c r="F39" s="26" t="s">
        <v>79</v>
      </c>
      <c r="G39" s="22" t="n">
        <v>240959.05</v>
      </c>
      <c r="H39" s="23" t="s">
        <v>226</v>
      </c>
      <c r="I39" s="24" t="s">
        <v>78</v>
      </c>
      <c r="K39" s="25"/>
      <c r="L39" s="25"/>
    </row>
    <row r="40" customFormat="false" ht="15" hidden="false" customHeight="false" outlineLevel="0" collapsed="false">
      <c r="A40" s="16" t="n">
        <f aca="false">+A39+1</f>
        <v>35</v>
      </c>
      <c r="B40" s="18" t="s">
        <v>14</v>
      </c>
      <c r="C40" s="18" t="n">
        <v>118</v>
      </c>
      <c r="D40" s="19" t="n">
        <v>42356</v>
      </c>
      <c r="E40" s="21" t="n">
        <v>1899</v>
      </c>
      <c r="F40" s="26" t="s">
        <v>80</v>
      </c>
      <c r="G40" s="22" t="n">
        <v>240959.05</v>
      </c>
      <c r="H40" s="23" t="s">
        <v>220</v>
      </c>
      <c r="I40" s="24" t="s">
        <v>78</v>
      </c>
      <c r="K40" s="25"/>
      <c r="L40" s="25"/>
    </row>
    <row r="41" customFormat="false" ht="15" hidden="false" customHeight="false" outlineLevel="0" collapsed="false">
      <c r="A41" s="16" t="n">
        <f aca="false">+A40+1</f>
        <v>36</v>
      </c>
      <c r="B41" s="18" t="s">
        <v>14</v>
      </c>
      <c r="C41" s="18" t="n">
        <v>119</v>
      </c>
      <c r="D41" s="19" t="n">
        <v>42356</v>
      </c>
      <c r="E41" s="21" t="n">
        <v>1900</v>
      </c>
      <c r="F41" s="26" t="s">
        <v>81</v>
      </c>
      <c r="G41" s="22" t="n">
        <v>240959.05</v>
      </c>
      <c r="H41" s="23"/>
      <c r="I41" s="24" t="s">
        <v>78</v>
      </c>
      <c r="K41" s="25"/>
      <c r="L41" s="25"/>
    </row>
    <row r="42" customFormat="false" ht="15" hidden="false" customHeight="false" outlineLevel="0" collapsed="false">
      <c r="A42" s="16" t="n">
        <f aca="false">+A41+1</f>
        <v>37</v>
      </c>
      <c r="B42" s="18" t="s">
        <v>14</v>
      </c>
      <c r="C42" s="18" t="n">
        <v>18</v>
      </c>
      <c r="D42" s="19" t="n">
        <v>42374</v>
      </c>
      <c r="E42" s="21" t="n">
        <v>1980</v>
      </c>
      <c r="F42" s="26" t="s">
        <v>174</v>
      </c>
      <c r="G42" s="22" t="n">
        <v>240959.05</v>
      </c>
      <c r="H42" s="23" t="s">
        <v>225</v>
      </c>
      <c r="I42" s="24" t="s">
        <v>78</v>
      </c>
      <c r="K42" s="25"/>
      <c r="L42" s="25"/>
    </row>
    <row r="43" customFormat="false" ht="15" hidden="false" customHeight="false" outlineLevel="0" collapsed="false">
      <c r="A43" s="16" t="n">
        <f aca="false">+A42+1</f>
        <v>38</v>
      </c>
      <c r="B43" s="18" t="s">
        <v>14</v>
      </c>
      <c r="C43" s="18" t="n">
        <v>101</v>
      </c>
      <c r="D43" s="19" t="n">
        <v>42391</v>
      </c>
      <c r="E43" s="21" t="n">
        <v>2063</v>
      </c>
      <c r="F43" s="26" t="s">
        <v>176</v>
      </c>
      <c r="G43" s="22" t="n">
        <v>242170.15</v>
      </c>
      <c r="H43" s="23" t="s">
        <v>229</v>
      </c>
      <c r="I43" s="24" t="s">
        <v>78</v>
      </c>
      <c r="K43" s="25"/>
      <c r="L43" s="25"/>
    </row>
    <row r="44" customFormat="false" ht="15" hidden="false" customHeight="false" outlineLevel="0" collapsed="false">
      <c r="A44" s="16" t="n">
        <f aca="false">+A43+1</f>
        <v>39</v>
      </c>
      <c r="B44" s="18" t="s">
        <v>14</v>
      </c>
      <c r="C44" s="18" t="n">
        <v>156</v>
      </c>
      <c r="D44" s="19" t="n">
        <v>42398</v>
      </c>
      <c r="E44" s="21" t="n">
        <v>2116</v>
      </c>
      <c r="F44" s="26" t="s">
        <v>178</v>
      </c>
      <c r="G44" s="22" t="n">
        <v>247015</v>
      </c>
      <c r="H44" s="23" t="s">
        <v>228</v>
      </c>
      <c r="I44" s="24" t="s">
        <v>78</v>
      </c>
      <c r="K44" s="25"/>
      <c r="L44" s="25"/>
    </row>
    <row r="45" customFormat="false" ht="15" hidden="false" customHeight="false" outlineLevel="0" collapsed="false">
      <c r="A45" s="16" t="n">
        <f aca="false">+A44+1</f>
        <v>40</v>
      </c>
      <c r="B45" s="18" t="s">
        <v>14</v>
      </c>
      <c r="C45" s="18" t="n">
        <v>57</v>
      </c>
      <c r="D45" s="19" t="n">
        <v>42412</v>
      </c>
      <c r="E45" s="21" t="n">
        <v>2174</v>
      </c>
      <c r="F45" s="26" t="s">
        <v>221</v>
      </c>
      <c r="G45" s="22" t="n">
        <v>247014.55</v>
      </c>
      <c r="H45" s="23" t="s">
        <v>216</v>
      </c>
      <c r="I45" s="24" t="s">
        <v>78</v>
      </c>
      <c r="K45" s="25"/>
      <c r="L45" s="25"/>
    </row>
    <row r="46" customFormat="false" ht="15" hidden="false" customHeight="false" outlineLevel="0" collapsed="false">
      <c r="A46" s="16" t="n">
        <f aca="false">+A45+1</f>
        <v>41</v>
      </c>
      <c r="B46" s="18" t="s">
        <v>14</v>
      </c>
      <c r="C46" s="18" t="n">
        <v>105</v>
      </c>
      <c r="D46" s="19" t="n">
        <v>42327</v>
      </c>
      <c r="E46" s="21" t="n">
        <v>1714</v>
      </c>
      <c r="F46" s="26" t="s">
        <v>89</v>
      </c>
      <c r="G46" s="22" t="n">
        <v>237930.2</v>
      </c>
      <c r="H46" s="23" t="s">
        <v>227</v>
      </c>
      <c r="I46" s="24" t="s">
        <v>85</v>
      </c>
      <c r="K46" s="25"/>
      <c r="L46" s="25"/>
    </row>
    <row r="47" customFormat="false" ht="15" hidden="false" customHeight="false" outlineLevel="0" collapsed="false">
      <c r="A47" s="16" t="n">
        <f aca="false">+A46+1</f>
        <v>42</v>
      </c>
      <c r="B47" s="18" t="s">
        <v>14</v>
      </c>
      <c r="C47" s="18" t="n">
        <v>97</v>
      </c>
      <c r="D47" s="19" t="n">
        <v>42326</v>
      </c>
      <c r="E47" s="21" t="n">
        <v>1707</v>
      </c>
      <c r="F47" s="26" t="s">
        <v>96</v>
      </c>
      <c r="G47" s="22" t="n">
        <v>237930.2</v>
      </c>
      <c r="H47" s="23" t="s">
        <v>154</v>
      </c>
      <c r="I47" s="24" t="s">
        <v>85</v>
      </c>
      <c r="K47" s="25"/>
      <c r="L47" s="25"/>
    </row>
    <row r="48" customFormat="false" ht="15" hidden="false" customHeight="false" outlineLevel="0" collapsed="false">
      <c r="A48" s="16" t="n">
        <f aca="false">+A47+1</f>
        <v>43</v>
      </c>
      <c r="B48" s="18" t="s">
        <v>14</v>
      </c>
      <c r="C48" s="18" t="n">
        <v>102</v>
      </c>
      <c r="D48" s="19" t="n">
        <v>42327</v>
      </c>
      <c r="E48" s="21" t="n">
        <v>1711</v>
      </c>
      <c r="F48" s="26" t="s">
        <v>97</v>
      </c>
      <c r="G48" s="22" t="n">
        <v>237930.2</v>
      </c>
      <c r="H48" s="23" t="s">
        <v>230</v>
      </c>
      <c r="I48" s="24" t="s">
        <v>85</v>
      </c>
      <c r="K48" s="25"/>
      <c r="L48" s="25"/>
    </row>
    <row r="49" customFormat="false" ht="15" hidden="false" customHeight="false" outlineLevel="0" collapsed="false">
      <c r="A49" s="16" t="n">
        <f aca="false">+A48+1</f>
        <v>44</v>
      </c>
      <c r="B49" s="18" t="s">
        <v>14</v>
      </c>
      <c r="C49" s="18" t="n">
        <v>96</v>
      </c>
      <c r="D49" s="19" t="n">
        <v>42326</v>
      </c>
      <c r="E49" s="21" t="n">
        <v>1706</v>
      </c>
      <c r="F49" s="26" t="s">
        <v>101</v>
      </c>
      <c r="G49" s="22" t="n">
        <v>237930.2</v>
      </c>
      <c r="H49" s="23" t="s">
        <v>232</v>
      </c>
      <c r="I49" s="24" t="s">
        <v>85</v>
      </c>
      <c r="K49" s="25"/>
      <c r="L49" s="25"/>
    </row>
    <row r="50" customFormat="false" ht="15" hidden="false" customHeight="false" outlineLevel="0" collapsed="false">
      <c r="A50" s="16" t="n">
        <f aca="false">+A49+1</f>
        <v>45</v>
      </c>
      <c r="B50" s="18" t="s">
        <v>14</v>
      </c>
      <c r="C50" s="18" t="n">
        <v>103</v>
      </c>
      <c r="D50" s="19" t="n">
        <v>42297</v>
      </c>
      <c r="E50" s="21" t="n">
        <v>1555</v>
      </c>
      <c r="F50" s="26" t="s">
        <v>102</v>
      </c>
      <c r="G50" s="22" t="n">
        <v>193420.31</v>
      </c>
      <c r="H50" s="23" t="s">
        <v>153</v>
      </c>
      <c r="I50" s="24" t="s">
        <v>103</v>
      </c>
      <c r="K50" s="25"/>
      <c r="L50" s="25"/>
    </row>
    <row r="51" customFormat="false" ht="15" hidden="false" customHeight="false" outlineLevel="0" collapsed="false">
      <c r="A51" s="16" t="n">
        <f aca="false">+A50+1</f>
        <v>46</v>
      </c>
      <c r="B51" s="18" t="s">
        <v>14</v>
      </c>
      <c r="C51" s="18" t="n">
        <v>129</v>
      </c>
      <c r="D51" s="19" t="n">
        <v>42332</v>
      </c>
      <c r="E51" s="21" t="n">
        <v>1739</v>
      </c>
      <c r="F51" s="26" t="s">
        <v>108</v>
      </c>
      <c r="G51" s="22" t="n">
        <v>193420.3</v>
      </c>
      <c r="H51" s="23" t="s">
        <v>179</v>
      </c>
      <c r="I51" s="24" t="s">
        <v>103</v>
      </c>
      <c r="K51" s="25"/>
      <c r="L51" s="25"/>
    </row>
    <row r="52" customFormat="false" ht="15" hidden="false" customHeight="false" outlineLevel="0" collapsed="false">
      <c r="A52" s="16" t="n">
        <f aca="false">+A51+1</f>
        <v>47</v>
      </c>
      <c r="B52" s="18" t="s">
        <v>18</v>
      </c>
      <c r="C52" s="18" t="n">
        <v>2</v>
      </c>
      <c r="D52" s="19" t="n">
        <v>42402</v>
      </c>
      <c r="E52" s="21" t="n">
        <v>1506</v>
      </c>
      <c r="F52" s="26" t="s">
        <v>235</v>
      </c>
      <c r="G52" s="22" t="n">
        <v>193420.3</v>
      </c>
      <c r="H52" s="23" t="s">
        <v>150</v>
      </c>
      <c r="I52" s="24" t="s">
        <v>103</v>
      </c>
      <c r="K52" s="25"/>
      <c r="L52" s="25"/>
    </row>
    <row r="53" customFormat="false" ht="15" hidden="false" customHeight="false" outlineLevel="0" collapsed="false">
      <c r="A53" s="16" t="n">
        <f aca="false">+A52+1</f>
        <v>48</v>
      </c>
      <c r="B53" s="18" t="s">
        <v>14</v>
      </c>
      <c r="C53" s="18" t="n">
        <v>209</v>
      </c>
      <c r="D53" s="19" t="n">
        <v>42272</v>
      </c>
      <c r="E53" s="21" t="n">
        <v>1438</v>
      </c>
      <c r="F53" s="20" t="s">
        <v>117</v>
      </c>
      <c r="G53" s="22" t="n">
        <v>312808.24</v>
      </c>
      <c r="H53" s="23"/>
      <c r="I53" s="24" t="s">
        <v>118</v>
      </c>
      <c r="K53" s="25"/>
      <c r="L53" s="25"/>
    </row>
    <row r="54" customFormat="false" ht="15" hidden="false" customHeight="false" outlineLevel="0" collapsed="false">
      <c r="A54" s="16" t="n">
        <f aca="false">+A53+1</f>
        <v>49</v>
      </c>
      <c r="B54" s="18" t="s">
        <v>14</v>
      </c>
      <c r="C54" s="18" t="n">
        <v>33</v>
      </c>
      <c r="D54" s="19" t="n">
        <v>42315</v>
      </c>
      <c r="E54" s="21" t="n">
        <v>1649</v>
      </c>
      <c r="F54" s="26" t="s">
        <v>119</v>
      </c>
      <c r="G54" s="22" t="n">
        <v>312808.25</v>
      </c>
      <c r="H54" s="23" t="s">
        <v>139</v>
      </c>
      <c r="I54" s="24" t="s">
        <v>118</v>
      </c>
      <c r="K54" s="25"/>
      <c r="L54" s="25"/>
    </row>
    <row r="55" customFormat="false" ht="15" hidden="false" customHeight="false" outlineLevel="0" collapsed="false">
      <c r="A55" s="16" t="n">
        <f aca="false">+A54+1</f>
        <v>50</v>
      </c>
      <c r="B55" s="18" t="s">
        <v>14</v>
      </c>
      <c r="C55" s="18" t="n">
        <v>24</v>
      </c>
      <c r="D55" s="19" t="n">
        <v>42376</v>
      </c>
      <c r="E55" s="21" t="n">
        <v>1988</v>
      </c>
      <c r="F55" s="20" t="s">
        <v>181</v>
      </c>
      <c r="G55" s="22" t="n">
        <v>318591.03</v>
      </c>
      <c r="H55" s="23" t="s">
        <v>135</v>
      </c>
      <c r="I55" s="24" t="s">
        <v>118</v>
      </c>
      <c r="K55" s="25"/>
      <c r="L55" s="25"/>
    </row>
    <row r="56" customFormat="false" ht="15" hidden="false" customHeight="false" outlineLevel="0" collapsed="false">
      <c r="A56" s="16" t="n">
        <f aca="false">+A55+1</f>
        <v>51</v>
      </c>
      <c r="B56" s="18" t="s">
        <v>14</v>
      </c>
      <c r="C56" s="18" t="n">
        <v>42</v>
      </c>
      <c r="D56" s="19" t="n">
        <v>42381</v>
      </c>
      <c r="E56" s="21" t="n">
        <v>2005</v>
      </c>
      <c r="F56" s="20" t="s">
        <v>183</v>
      </c>
      <c r="G56" s="22" t="n">
        <v>318591.03</v>
      </c>
      <c r="H56" s="23"/>
      <c r="I56" s="24" t="s">
        <v>118</v>
      </c>
      <c r="K56" s="25"/>
      <c r="L56" s="25"/>
    </row>
    <row r="57" customFormat="false" ht="15" hidden="false" customHeight="false" outlineLevel="0" collapsed="false">
      <c r="A57" s="16" t="n">
        <f aca="false">+A56+1</f>
        <v>52</v>
      </c>
      <c r="B57" s="18" t="s">
        <v>14</v>
      </c>
      <c r="C57" s="18" t="n">
        <v>22</v>
      </c>
      <c r="D57" s="19" t="n">
        <v>42432</v>
      </c>
      <c r="E57" s="21" t="n">
        <v>2297</v>
      </c>
      <c r="F57" s="20" t="s">
        <v>252</v>
      </c>
      <c r="G57" s="22" t="n">
        <v>324662.97</v>
      </c>
      <c r="H57" s="23"/>
      <c r="I57" s="24" t="s">
        <v>118</v>
      </c>
      <c r="K57" s="25"/>
      <c r="L57" s="25"/>
    </row>
    <row r="58" customFormat="false" ht="15" hidden="false" customHeight="false" outlineLevel="0" collapsed="false">
      <c r="A58" s="16" t="n">
        <f aca="false">+A57+1</f>
        <v>53</v>
      </c>
      <c r="B58" s="18" t="s">
        <v>14</v>
      </c>
      <c r="C58" s="18" t="n">
        <v>23</v>
      </c>
      <c r="D58" s="19" t="n">
        <v>42432</v>
      </c>
      <c r="E58" s="21" t="n">
        <v>2298</v>
      </c>
      <c r="F58" s="20" t="s">
        <v>253</v>
      </c>
      <c r="G58" s="22" t="n">
        <v>324662.97</v>
      </c>
      <c r="H58" s="23"/>
      <c r="I58" s="24" t="s">
        <v>118</v>
      </c>
      <c r="K58" s="25"/>
      <c r="L58" s="25"/>
    </row>
    <row r="59" customFormat="false" ht="15" hidden="false" customHeight="false" outlineLevel="0" collapsed="false">
      <c r="A59" s="16" t="n">
        <f aca="false">+A58+1</f>
        <v>54</v>
      </c>
      <c r="B59" s="18" t="s">
        <v>14</v>
      </c>
      <c r="C59" s="18" t="n">
        <v>97</v>
      </c>
      <c r="D59" s="19" t="n">
        <v>42446</v>
      </c>
      <c r="E59" s="21" t="n">
        <v>2371</v>
      </c>
      <c r="F59" s="20" t="s">
        <v>254</v>
      </c>
      <c r="G59" s="22" t="n">
        <v>324662.98</v>
      </c>
      <c r="H59" s="23" t="s">
        <v>130</v>
      </c>
      <c r="I59" s="24" t="s">
        <v>118</v>
      </c>
      <c r="K59" s="25"/>
      <c r="L59" s="25"/>
    </row>
    <row r="60" customFormat="false" ht="15" hidden="false" customHeight="false" outlineLevel="0" collapsed="false">
      <c r="A60" s="16" t="n">
        <f aca="false">+A59+1</f>
        <v>55</v>
      </c>
      <c r="B60" s="18" t="s">
        <v>14</v>
      </c>
      <c r="C60" s="18" t="n">
        <v>138</v>
      </c>
      <c r="D60" s="19" t="n">
        <v>42458</v>
      </c>
      <c r="E60" s="21" t="n">
        <v>2408</v>
      </c>
      <c r="F60" s="20" t="s">
        <v>255</v>
      </c>
      <c r="G60" s="22" t="n">
        <v>324662.98</v>
      </c>
      <c r="H60" s="23" t="s">
        <v>122</v>
      </c>
      <c r="I60" s="24" t="s">
        <v>118</v>
      </c>
      <c r="K60" s="25"/>
      <c r="L60" s="25"/>
    </row>
    <row r="61" customFormat="false" ht="15" hidden="false" customHeight="false" outlineLevel="0" collapsed="false">
      <c r="A61" s="16" t="n">
        <f aca="false">+A60+1</f>
        <v>56</v>
      </c>
      <c r="B61" s="18" t="s">
        <v>18</v>
      </c>
      <c r="C61" s="18" t="n">
        <v>440</v>
      </c>
      <c r="D61" s="19" t="n">
        <v>42389</v>
      </c>
      <c r="E61" s="21" t="n">
        <v>1628</v>
      </c>
      <c r="F61" s="26" t="s">
        <v>185</v>
      </c>
      <c r="G61" s="22" t="n">
        <v>289567.71</v>
      </c>
      <c r="H61" s="23"/>
      <c r="I61" s="24" t="s">
        <v>126</v>
      </c>
      <c r="K61" s="25"/>
      <c r="L61" s="25"/>
    </row>
    <row r="62" customFormat="false" ht="15" hidden="false" customHeight="false" outlineLevel="0" collapsed="false">
      <c r="A62" s="16" t="n">
        <f aca="false">+A61+1</f>
        <v>57</v>
      </c>
      <c r="B62" s="18" t="s">
        <v>14</v>
      </c>
      <c r="C62" s="18" t="n">
        <v>82</v>
      </c>
      <c r="D62" s="19" t="n">
        <v>42444</v>
      </c>
      <c r="E62" s="21" t="n">
        <v>2358</v>
      </c>
      <c r="F62" s="26" t="s">
        <v>256</v>
      </c>
      <c r="G62" s="22" t="n">
        <v>291480.55</v>
      </c>
      <c r="H62" s="23"/>
      <c r="I62" s="24" t="s">
        <v>126</v>
      </c>
      <c r="K62" s="25"/>
      <c r="L62" s="25"/>
    </row>
    <row r="63" customFormat="false" ht="15" hidden="false" customHeight="false" outlineLevel="0" collapsed="false">
      <c r="A63" s="16" t="n">
        <f aca="false">+A62+1</f>
        <v>58</v>
      </c>
      <c r="B63" s="18" t="s">
        <v>14</v>
      </c>
      <c r="C63" s="18" t="n">
        <v>119</v>
      </c>
      <c r="D63" s="19" t="n">
        <v>42457</v>
      </c>
      <c r="E63" s="21" t="n">
        <v>2392</v>
      </c>
      <c r="F63" s="26" t="s">
        <v>257</v>
      </c>
      <c r="G63" s="22" t="n">
        <v>297115.92</v>
      </c>
      <c r="H63" s="23"/>
      <c r="I63" s="24" t="s">
        <v>126</v>
      </c>
      <c r="K63" s="25"/>
      <c r="L63" s="25"/>
    </row>
    <row r="64" customFormat="false" ht="15" hidden="false" customHeight="false" outlineLevel="0" collapsed="false">
      <c r="A64" s="16" t="n">
        <f aca="false">+A63+1</f>
        <v>59</v>
      </c>
      <c r="B64" s="18" t="s">
        <v>14</v>
      </c>
      <c r="C64" s="18" t="n">
        <v>38</v>
      </c>
      <c r="D64" s="19" t="n">
        <v>42284</v>
      </c>
      <c r="E64" s="21" t="n">
        <v>1491</v>
      </c>
      <c r="F64" s="26" t="s">
        <v>131</v>
      </c>
      <c r="G64" s="22" t="n">
        <v>264950.61</v>
      </c>
      <c r="H64" s="23" t="s">
        <v>128</v>
      </c>
      <c r="I64" s="24" t="s">
        <v>132</v>
      </c>
      <c r="K64" s="25"/>
      <c r="L64" s="25"/>
    </row>
    <row r="65" customFormat="false" ht="15" hidden="false" customHeight="false" outlineLevel="0" collapsed="false">
      <c r="A65" s="16" t="n">
        <f aca="false">+A64+1</f>
        <v>60</v>
      </c>
      <c r="B65" s="18" t="s">
        <v>14</v>
      </c>
      <c r="C65" s="18" t="n">
        <v>3</v>
      </c>
      <c r="D65" s="19" t="n">
        <v>42279</v>
      </c>
      <c r="E65" s="21" t="n">
        <v>1459</v>
      </c>
      <c r="F65" s="26" t="s">
        <v>133</v>
      </c>
      <c r="G65" s="22" t="n">
        <v>264950.61</v>
      </c>
      <c r="H65" s="23"/>
      <c r="I65" s="24" t="s">
        <v>132</v>
      </c>
      <c r="K65" s="25"/>
      <c r="L65" s="25"/>
    </row>
    <row r="66" customFormat="false" ht="15" hidden="false" customHeight="false" outlineLevel="0" collapsed="false">
      <c r="A66" s="16" t="n">
        <f aca="false">+A65+1</f>
        <v>61</v>
      </c>
      <c r="B66" s="18" t="s">
        <v>156</v>
      </c>
      <c r="C66" s="18" t="n">
        <v>265</v>
      </c>
      <c r="D66" s="19" t="n">
        <v>42391</v>
      </c>
      <c r="E66" s="21" t="n">
        <v>1891</v>
      </c>
      <c r="F66" s="26" t="s">
        <v>187</v>
      </c>
      <c r="G66" s="22" t="n">
        <v>264950.61</v>
      </c>
      <c r="H66" s="23" t="s">
        <v>258</v>
      </c>
      <c r="I66" s="24" t="s">
        <v>132</v>
      </c>
      <c r="K66" s="25"/>
      <c r="L66" s="25"/>
    </row>
    <row r="67" customFormat="false" ht="15" hidden="false" customHeight="false" outlineLevel="0" collapsed="false">
      <c r="A67" s="16" t="n">
        <f aca="false">+A66+1</f>
        <v>62</v>
      </c>
      <c r="B67" s="56" t="s">
        <v>14</v>
      </c>
      <c r="C67" s="56" t="n">
        <v>158</v>
      </c>
      <c r="D67" s="57" t="n">
        <v>42460</v>
      </c>
      <c r="E67" s="58" t="n">
        <v>2430</v>
      </c>
      <c r="F67" s="59" t="s">
        <v>259</v>
      </c>
      <c r="G67" s="60" t="n">
        <v>269915.71</v>
      </c>
      <c r="H67" s="23" t="s">
        <v>124</v>
      </c>
      <c r="I67" s="24" t="s">
        <v>132</v>
      </c>
      <c r="K67" s="25"/>
      <c r="L67" s="25"/>
    </row>
    <row r="68" customFormat="false" ht="15.75" hidden="false" customHeight="false" outlineLevel="0" collapsed="false">
      <c r="A68" s="34"/>
      <c r="B68" s="34"/>
      <c r="C68" s="34"/>
      <c r="D68" s="35"/>
      <c r="E68" s="36"/>
      <c r="F68" s="37"/>
      <c r="G68" s="38"/>
      <c r="H68" s="23"/>
      <c r="I68" s="39"/>
      <c r="K68" s="25"/>
      <c r="L68" s="25"/>
    </row>
    <row r="69" customFormat="false" ht="15" hidden="false" customHeight="false" outlineLevel="0" collapsed="false">
      <c r="A69" s="40"/>
      <c r="B69" s="25"/>
      <c r="C69" s="25"/>
      <c r="D69" s="41"/>
      <c r="E69" s="42"/>
      <c r="F69" s="42"/>
      <c r="H69" s="23"/>
      <c r="I69" s="25"/>
      <c r="K69" s="25"/>
      <c r="L69" s="25"/>
    </row>
    <row r="70" customFormat="false" ht="15" hidden="false" customHeight="false" outlineLevel="0" collapsed="false">
      <c r="A70" s="40"/>
      <c r="B70" s="25"/>
      <c r="C70" s="25"/>
      <c r="D70" s="41"/>
      <c r="E70" s="42"/>
      <c r="F70" s="42"/>
      <c r="H70" s="23"/>
      <c r="I70" s="25"/>
      <c r="K70" s="25"/>
      <c r="L70" s="25"/>
    </row>
    <row r="71" customFormat="false" ht="15" hidden="false" customHeight="false" outlineLevel="0" collapsed="false">
      <c r="A71" s="40"/>
      <c r="B71" s="25"/>
      <c r="C71" s="25"/>
      <c r="D71" s="41"/>
      <c r="E71" s="43" t="s">
        <v>146</v>
      </c>
      <c r="F71" s="44"/>
      <c r="G71" s="45" t="n">
        <f aca="false">SUM(G6:G67)</f>
        <v>16735836.36</v>
      </c>
      <c r="H71" s="23"/>
      <c r="I71" s="49"/>
      <c r="K71" s="25"/>
      <c r="L71" s="25"/>
    </row>
    <row r="72" customFormat="false" ht="15" hidden="false" customHeight="false" outlineLevel="0" collapsed="false">
      <c r="A72" s="40"/>
      <c r="B72" s="25"/>
      <c r="C72" s="25"/>
      <c r="D72" s="41"/>
      <c r="E72" s="43" t="s">
        <v>147</v>
      </c>
      <c r="F72" s="44"/>
      <c r="G72" s="46" t="n">
        <v>16735834.58</v>
      </c>
      <c r="H72" s="23"/>
      <c r="I72" s="25"/>
      <c r="K72" s="25"/>
      <c r="L72" s="25"/>
    </row>
    <row r="73" customFormat="false" ht="15.75" hidden="false" customHeight="false" outlineLevel="0" collapsed="false">
      <c r="A73" s="40"/>
      <c r="B73" s="25"/>
      <c r="C73" s="25"/>
      <c r="D73" s="41"/>
      <c r="E73" s="43" t="s">
        <v>148</v>
      </c>
      <c r="F73" s="47"/>
      <c r="G73" s="48" t="n">
        <f aca="false">+G71-G72</f>
        <v>1.77999999932945</v>
      </c>
      <c r="H73" s="23"/>
      <c r="I73" s="25"/>
      <c r="K73" s="25"/>
      <c r="L73" s="25"/>
    </row>
    <row r="74" customFormat="false" ht="15.75" hidden="false" customHeight="false" outlineLevel="0" collapsed="false">
      <c r="A74" s="40"/>
      <c r="B74" s="25"/>
      <c r="C74" s="25"/>
      <c r="D74" s="41"/>
      <c r="E74" s="42"/>
      <c r="F74" s="42"/>
      <c r="H74" s="23"/>
      <c r="I74" s="25"/>
      <c r="K74" s="25"/>
      <c r="L74" s="25"/>
    </row>
    <row r="75" customFormat="false" ht="15" hidden="false" customHeight="false" outlineLevel="0" collapsed="false">
      <c r="E75" s="42"/>
      <c r="F75" s="42"/>
      <c r="H75" s="23"/>
    </row>
    <row r="76" customFormat="false" ht="15" hidden="false" customHeight="false" outlineLevel="0" collapsed="false">
      <c r="E76" s="42"/>
      <c r="F76" s="42"/>
      <c r="H76" s="23"/>
    </row>
    <row r="77" customFormat="false" ht="15" hidden="false" customHeight="false" outlineLevel="0" collapsed="false">
      <c r="E77" s="42"/>
      <c r="F77" s="42"/>
      <c r="H77" s="23"/>
    </row>
    <row r="78" s="5" customFormat="true" ht="15" hidden="false" customHeight="false" outlineLevel="0" collapsed="false">
      <c r="A78" s="1"/>
      <c r="B78" s="2"/>
      <c r="C78" s="2"/>
      <c r="D78" s="3"/>
      <c r="E78" s="42"/>
      <c r="F78" s="42"/>
      <c r="H78" s="6"/>
      <c r="I78" s="2"/>
      <c r="J78" s="7"/>
      <c r="K78" s="2"/>
      <c r="L78" s="2"/>
    </row>
    <row r="79" s="5" customFormat="true" ht="15" hidden="false" customHeight="false" outlineLevel="0" collapsed="false">
      <c r="A79" s="1"/>
      <c r="B79" s="2"/>
      <c r="C79" s="2"/>
      <c r="D79" s="3"/>
      <c r="E79" s="42"/>
      <c r="F79" s="42"/>
      <c r="H79" s="6"/>
      <c r="I79" s="2"/>
      <c r="J79" s="7"/>
      <c r="K79" s="2"/>
      <c r="L79" s="2"/>
    </row>
    <row r="119" customFormat="false" ht="15" hidden="false" customHeight="false" outlineLevel="0" collapsed="false">
      <c r="J119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6" activePane="bottomLeft" state="frozen"/>
      <selection pane="topLeft" activeCell="A1" activeCellId="0" sqref="A1"/>
      <selection pane="bottomLeft" activeCell="F79" activeCellId="0" sqref="F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60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16" t="n">
        <f aca="false">+A7+1</f>
        <v>3</v>
      </c>
      <c r="B8" s="18" t="s">
        <v>14</v>
      </c>
      <c r="C8" s="18" t="n">
        <v>53</v>
      </c>
      <c r="D8" s="19" t="n">
        <v>42472</v>
      </c>
      <c r="E8" s="21" t="n">
        <v>2483</v>
      </c>
      <c r="F8" s="20" t="s">
        <v>261</v>
      </c>
      <c r="G8" s="22" t="n">
        <v>273275.81</v>
      </c>
      <c r="H8" s="23" t="s">
        <v>179</v>
      </c>
      <c r="I8" s="24" t="s">
        <v>13</v>
      </c>
      <c r="K8" s="25"/>
      <c r="L8" s="25"/>
    </row>
    <row r="9" customFormat="false" ht="15" hidden="false" customHeight="false" outlineLevel="0" collapsed="false">
      <c r="A9" s="16" t="n">
        <f aca="false">+A8+1</f>
        <v>4</v>
      </c>
      <c r="B9" s="18" t="s">
        <v>14</v>
      </c>
      <c r="C9" s="18" t="n">
        <v>72</v>
      </c>
      <c r="D9" s="19" t="n">
        <v>42476</v>
      </c>
      <c r="E9" s="21" t="n">
        <v>2501</v>
      </c>
      <c r="F9" s="20" t="s">
        <v>262</v>
      </c>
      <c r="G9" s="22" t="n">
        <v>273275.81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73</v>
      </c>
      <c r="D10" s="19" t="n">
        <v>42476</v>
      </c>
      <c r="E10" s="21" t="n">
        <v>2502</v>
      </c>
      <c r="F10" s="20" t="s">
        <v>263</v>
      </c>
      <c r="G10" s="22" t="n">
        <v>273275.81</v>
      </c>
      <c r="H10" s="23" t="s">
        <v>171</v>
      </c>
      <c r="I10" s="24" t="s">
        <v>13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4</v>
      </c>
      <c r="C11" s="18" t="n">
        <v>74</v>
      </c>
      <c r="D11" s="19" t="n">
        <v>42476</v>
      </c>
      <c r="E11" s="21" t="n">
        <v>2503</v>
      </c>
      <c r="F11" s="20" t="s">
        <v>264</v>
      </c>
      <c r="G11" s="22" t="n">
        <v>273275.81</v>
      </c>
      <c r="H11" s="23" t="s">
        <v>172</v>
      </c>
      <c r="I11" s="24" t="s">
        <v>13</v>
      </c>
      <c r="K11" s="25"/>
      <c r="L11" s="25"/>
    </row>
    <row r="12" customFormat="false" ht="15" hidden="false" customHeight="false" outlineLevel="0" collapsed="false">
      <c r="A12" s="16" t="n">
        <f aca="false">+A11+1</f>
        <v>7</v>
      </c>
      <c r="B12" s="18" t="s">
        <v>14</v>
      </c>
      <c r="C12" s="18" t="n">
        <v>112</v>
      </c>
      <c r="D12" s="19" t="n">
        <v>42486</v>
      </c>
      <c r="E12" s="21" t="n">
        <v>2543</v>
      </c>
      <c r="F12" s="20" t="s">
        <v>265</v>
      </c>
      <c r="G12" s="22" t="n">
        <v>273275.81</v>
      </c>
      <c r="H12" s="23"/>
      <c r="I12" s="24" t="s">
        <v>13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138</v>
      </c>
      <c r="D13" s="19" t="n">
        <v>42488</v>
      </c>
      <c r="E13" s="21" t="n">
        <v>2571</v>
      </c>
      <c r="F13" s="20" t="s">
        <v>266</v>
      </c>
      <c r="G13" s="22" t="n">
        <v>273275.81</v>
      </c>
      <c r="H13" s="23" t="s">
        <v>154</v>
      </c>
      <c r="I13" s="24" t="s">
        <v>13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147</v>
      </c>
      <c r="D14" s="19" t="n">
        <v>42489</v>
      </c>
      <c r="E14" s="21" t="n">
        <v>2577</v>
      </c>
      <c r="F14" s="20" t="s">
        <v>267</v>
      </c>
      <c r="G14" s="22" t="n">
        <v>273275.81</v>
      </c>
      <c r="H14" s="23"/>
      <c r="I14" s="24" t="s">
        <v>13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56</v>
      </c>
      <c r="C15" s="18" t="n">
        <v>66</v>
      </c>
      <c r="D15" s="19" t="n">
        <v>42433</v>
      </c>
      <c r="E15" s="21" t="n">
        <v>2020</v>
      </c>
      <c r="F15" s="26" t="s">
        <v>240</v>
      </c>
      <c r="G15" s="22" t="n">
        <v>242180.93</v>
      </c>
      <c r="H15" s="23"/>
      <c r="I15" s="24" t="s">
        <v>27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40</v>
      </c>
      <c r="D16" s="19" t="n">
        <v>42467</v>
      </c>
      <c r="E16" s="21" t="n">
        <v>2469</v>
      </c>
      <c r="F16" s="26" t="s">
        <v>268</v>
      </c>
      <c r="G16" s="22" t="n">
        <v>244905.93</v>
      </c>
      <c r="H16" s="23"/>
      <c r="I16" s="24" t="s">
        <v>27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50</v>
      </c>
      <c r="D17" s="19" t="n">
        <v>42468</v>
      </c>
      <c r="E17" s="21" t="n">
        <v>2479</v>
      </c>
      <c r="F17" s="26" t="s">
        <v>269</v>
      </c>
      <c r="G17" s="22" t="n">
        <v>244905.93</v>
      </c>
      <c r="H17" s="23"/>
      <c r="I17" s="24" t="s">
        <v>27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88</v>
      </c>
      <c r="D18" s="19" t="n">
        <v>42480</v>
      </c>
      <c r="E18" s="21" t="n">
        <v>2517</v>
      </c>
      <c r="F18" s="26" t="s">
        <v>270</v>
      </c>
      <c r="G18" s="22" t="n">
        <v>244905.93</v>
      </c>
      <c r="H18" s="23" t="s">
        <v>165</v>
      </c>
      <c r="I18" s="24" t="s">
        <v>27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4</v>
      </c>
      <c r="C19" s="18" t="n">
        <v>107</v>
      </c>
      <c r="D19" s="19" t="n">
        <v>42486</v>
      </c>
      <c r="E19" s="21" t="n">
        <v>2538</v>
      </c>
      <c r="F19" s="26" t="s">
        <v>271</v>
      </c>
      <c r="G19" s="22" t="n">
        <v>244905.93</v>
      </c>
      <c r="H19" s="23"/>
      <c r="I19" s="24" t="s">
        <v>27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157</v>
      </c>
      <c r="D20" s="19" t="n">
        <v>42427</v>
      </c>
      <c r="E20" s="21" t="n">
        <v>2272</v>
      </c>
      <c r="F20" s="20" t="s">
        <v>197</v>
      </c>
      <c r="G20" s="22" t="n">
        <v>217050.58</v>
      </c>
      <c r="H20" s="23" t="s">
        <v>153</v>
      </c>
      <c r="I20" s="24" t="s">
        <v>35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158</v>
      </c>
      <c r="D21" s="19" t="n">
        <v>42427</v>
      </c>
      <c r="E21" s="21" t="n">
        <v>2273</v>
      </c>
      <c r="F21" s="20" t="s">
        <v>198</v>
      </c>
      <c r="G21" s="22" t="n">
        <v>217050.58</v>
      </c>
      <c r="H21" s="23" t="s">
        <v>150</v>
      </c>
      <c r="I21" s="24" t="s">
        <v>35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8</v>
      </c>
      <c r="D22" s="19" t="n">
        <v>42431</v>
      </c>
      <c r="E22" s="21" t="n">
        <v>2285</v>
      </c>
      <c r="F22" s="20" t="s">
        <v>244</v>
      </c>
      <c r="G22" s="22" t="n">
        <v>217429.05</v>
      </c>
      <c r="H22" s="23" t="s">
        <v>22</v>
      </c>
      <c r="I22" s="24" t="s">
        <v>35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70</v>
      </c>
      <c r="D23" s="19" t="n">
        <v>42476</v>
      </c>
      <c r="E23" s="21" t="n">
        <v>2499</v>
      </c>
      <c r="F23" s="20" t="s">
        <v>272</v>
      </c>
      <c r="G23" s="22" t="n">
        <v>219548.47</v>
      </c>
      <c r="H23" s="23" t="s">
        <v>151</v>
      </c>
      <c r="I23" s="24" t="s">
        <v>35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87</v>
      </c>
      <c r="D24" s="19" t="n">
        <v>42480</v>
      </c>
      <c r="E24" s="21" t="n">
        <v>2516</v>
      </c>
      <c r="F24" s="20" t="s">
        <v>273</v>
      </c>
      <c r="G24" s="22" t="n">
        <v>219548.47</v>
      </c>
      <c r="H24" s="23" t="s">
        <v>152</v>
      </c>
      <c r="I24" s="24" t="s">
        <v>35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108</v>
      </c>
      <c r="D25" s="19" t="n">
        <v>42486</v>
      </c>
      <c r="E25" s="21" t="n">
        <v>2539</v>
      </c>
      <c r="F25" s="20" t="s">
        <v>274</v>
      </c>
      <c r="G25" s="22" t="n">
        <v>219548.47</v>
      </c>
      <c r="H25" s="23" t="s">
        <v>106</v>
      </c>
      <c r="I25" s="24" t="s">
        <v>35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4</v>
      </c>
      <c r="C26" s="18" t="n">
        <v>109</v>
      </c>
      <c r="D26" s="19" t="n">
        <v>42486</v>
      </c>
      <c r="E26" s="21" t="n">
        <v>2540</v>
      </c>
      <c r="F26" s="20" t="s">
        <v>275</v>
      </c>
      <c r="G26" s="22" t="n">
        <v>219548.47</v>
      </c>
      <c r="H26" s="23" t="s">
        <v>155</v>
      </c>
      <c r="I26" s="24" t="s">
        <v>35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4</v>
      </c>
      <c r="C27" s="18" t="n">
        <v>110</v>
      </c>
      <c r="D27" s="19" t="n">
        <v>42486</v>
      </c>
      <c r="E27" s="21" t="n">
        <v>2541</v>
      </c>
      <c r="F27" s="20" t="s">
        <v>276</v>
      </c>
      <c r="G27" s="22" t="n">
        <v>219548.47</v>
      </c>
      <c r="H27" s="23"/>
      <c r="I27" s="24" t="s">
        <v>35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123</v>
      </c>
      <c r="D28" s="19" t="n">
        <v>42486</v>
      </c>
      <c r="E28" s="21" t="n">
        <v>2555</v>
      </c>
      <c r="F28" s="20" t="s">
        <v>277</v>
      </c>
      <c r="G28" s="22" t="n">
        <v>219548.47</v>
      </c>
      <c r="H28" s="23"/>
      <c r="I28" s="24" t="s">
        <v>35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56</v>
      </c>
      <c r="C29" s="18" t="n">
        <v>5</v>
      </c>
      <c r="D29" s="19" t="n">
        <v>42461</v>
      </c>
      <c r="E29" s="21" t="n">
        <v>2181</v>
      </c>
      <c r="F29" s="20" t="s">
        <v>278</v>
      </c>
      <c r="G29" s="22" t="n">
        <v>217429.05</v>
      </c>
      <c r="H29" s="23" t="s">
        <v>16</v>
      </c>
      <c r="I29" s="24" t="s">
        <v>35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241</v>
      </c>
      <c r="C30" s="18" t="n">
        <v>51</v>
      </c>
      <c r="D30" s="19" t="n">
        <v>42489</v>
      </c>
      <c r="E30" s="21" t="n">
        <v>2162</v>
      </c>
      <c r="F30" s="20" t="s">
        <v>279</v>
      </c>
      <c r="G30" s="22" t="n">
        <v>631248.44</v>
      </c>
      <c r="H30" s="23" t="s">
        <v>52</v>
      </c>
      <c r="I30" s="24" t="s">
        <v>280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14</v>
      </c>
      <c r="C31" s="18" t="n">
        <v>95</v>
      </c>
      <c r="D31" s="19" t="n">
        <v>42151</v>
      </c>
      <c r="E31" s="20" t="n">
        <v>766</v>
      </c>
      <c r="F31" s="21" t="s">
        <v>42</v>
      </c>
      <c r="G31" s="22" t="n">
        <v>441043.8</v>
      </c>
      <c r="H31" s="23"/>
      <c r="I31" s="24" t="s">
        <v>43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56</v>
      </c>
      <c r="C32" s="18" t="n">
        <v>131</v>
      </c>
      <c r="D32" s="19" t="n">
        <v>42381</v>
      </c>
      <c r="E32" s="21" t="n">
        <v>1850</v>
      </c>
      <c r="F32" s="26" t="s">
        <v>157</v>
      </c>
      <c r="G32" s="22" t="n">
        <v>449732.27</v>
      </c>
      <c r="H32" s="23" t="s">
        <v>46</v>
      </c>
      <c r="I32" s="24" t="s">
        <v>43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8</v>
      </c>
      <c r="D33" s="19" t="n">
        <v>42462</v>
      </c>
      <c r="E33" s="21" t="n">
        <v>2438</v>
      </c>
      <c r="F33" s="26" t="s">
        <v>281</v>
      </c>
      <c r="G33" s="22" t="n">
        <v>471007.65</v>
      </c>
      <c r="H33" s="23"/>
      <c r="I33" s="24" t="s">
        <v>43</v>
      </c>
      <c r="K33" s="25"/>
      <c r="L33" s="25"/>
    </row>
    <row r="34" customFormat="false" ht="15" hidden="false" customHeight="false" outlineLevel="0" collapsed="false">
      <c r="A34" s="16" t="n">
        <f aca="false">+A33+1</f>
        <v>29</v>
      </c>
      <c r="B34" s="18" t="s">
        <v>14</v>
      </c>
      <c r="C34" s="18" t="n">
        <v>182</v>
      </c>
      <c r="D34" s="19" t="n">
        <v>42269</v>
      </c>
      <c r="E34" s="21" t="n">
        <v>1412</v>
      </c>
      <c r="F34" s="20" t="s">
        <v>56</v>
      </c>
      <c r="G34" s="22" t="n">
        <v>595441.54</v>
      </c>
      <c r="H34" s="23"/>
      <c r="I34" s="24" t="s">
        <v>57</v>
      </c>
      <c r="K34" s="25"/>
      <c r="L34" s="25"/>
    </row>
    <row r="35" customFormat="false" ht="15" hidden="false" customHeight="false" outlineLevel="0" collapsed="false">
      <c r="A35" s="16" t="n">
        <f aca="false">+A34+1</f>
        <v>30</v>
      </c>
      <c r="B35" s="18" t="s">
        <v>14</v>
      </c>
      <c r="C35" s="18" t="n">
        <v>24</v>
      </c>
      <c r="D35" s="19" t="n">
        <v>42432</v>
      </c>
      <c r="E35" s="21" t="n">
        <v>2299</v>
      </c>
      <c r="F35" s="20" t="s">
        <v>248</v>
      </c>
      <c r="G35" s="22" t="n">
        <v>254607.38</v>
      </c>
      <c r="H35" s="23"/>
      <c r="I35" s="24" t="s">
        <v>249</v>
      </c>
      <c r="K35" s="25"/>
      <c r="L35" s="25"/>
    </row>
    <row r="36" customFormat="false" ht="15" hidden="false" customHeight="false" outlineLevel="0" collapsed="false">
      <c r="A36" s="16" t="n">
        <f aca="false">+A35+1</f>
        <v>31</v>
      </c>
      <c r="B36" s="18" t="s">
        <v>14</v>
      </c>
      <c r="C36" s="18" t="n">
        <v>106</v>
      </c>
      <c r="D36" s="19" t="n">
        <v>42356</v>
      </c>
      <c r="E36" s="21" t="n">
        <v>1887</v>
      </c>
      <c r="F36" s="26" t="s">
        <v>61</v>
      </c>
      <c r="G36" s="22" t="n">
        <v>269681.27</v>
      </c>
      <c r="H36" s="23"/>
      <c r="I36" s="24" t="s">
        <v>59</v>
      </c>
      <c r="K36" s="25"/>
      <c r="L36" s="25"/>
    </row>
    <row r="37" customFormat="false" ht="15" hidden="false" customHeight="false" outlineLevel="0" collapsed="false">
      <c r="A37" s="16" t="n">
        <f aca="false">+A36+1</f>
        <v>32</v>
      </c>
      <c r="B37" s="18" t="s">
        <v>14</v>
      </c>
      <c r="C37" s="18" t="n">
        <v>29</v>
      </c>
      <c r="D37" s="19" t="n">
        <v>42376</v>
      </c>
      <c r="E37" s="21" t="n">
        <v>1993</v>
      </c>
      <c r="F37" s="26" t="s">
        <v>162</v>
      </c>
      <c r="G37" s="22" t="n">
        <v>271011.31</v>
      </c>
      <c r="H37" s="23"/>
      <c r="I37" s="24" t="s">
        <v>59</v>
      </c>
      <c r="K37" s="25"/>
      <c r="L37" s="25"/>
    </row>
    <row r="38" customFormat="false" ht="15" hidden="false" customHeight="false" outlineLevel="0" collapsed="false">
      <c r="A38" s="16" t="n">
        <f aca="false">+A37+1</f>
        <v>33</v>
      </c>
      <c r="B38" s="18" t="s">
        <v>14</v>
      </c>
      <c r="C38" s="18" t="n">
        <v>84</v>
      </c>
      <c r="D38" s="19" t="n">
        <v>42445</v>
      </c>
      <c r="E38" s="21" t="n">
        <v>2357</v>
      </c>
      <c r="F38" s="26" t="s">
        <v>251</v>
      </c>
      <c r="G38" s="22" t="n">
        <v>326577.8</v>
      </c>
      <c r="H38" s="23" t="s">
        <v>49</v>
      </c>
      <c r="I38" s="24" t="s">
        <v>67</v>
      </c>
      <c r="K38" s="25"/>
      <c r="L38" s="25"/>
    </row>
    <row r="39" customFormat="false" ht="15" hidden="false" customHeight="false" outlineLevel="0" collapsed="false">
      <c r="A39" s="16" t="n">
        <f aca="false">+A38+1</f>
        <v>34</v>
      </c>
      <c r="B39" s="18" t="s">
        <v>14</v>
      </c>
      <c r="C39" s="18" t="n">
        <v>98</v>
      </c>
      <c r="D39" s="19" t="n">
        <v>42391</v>
      </c>
      <c r="E39" s="21" t="n">
        <v>2060</v>
      </c>
      <c r="F39" s="20" t="s">
        <v>167</v>
      </c>
      <c r="G39" s="22" t="n">
        <v>196912.8</v>
      </c>
      <c r="H39" s="23" t="s">
        <v>229</v>
      </c>
      <c r="I39" s="24" t="s">
        <v>69</v>
      </c>
      <c r="K39" s="25"/>
      <c r="L39" s="25"/>
    </row>
    <row r="40" customFormat="false" ht="15" hidden="false" customHeight="false" outlineLevel="0" collapsed="false">
      <c r="A40" s="16" t="n">
        <f aca="false">+A39+1</f>
        <v>35</v>
      </c>
      <c r="B40" s="18" t="s">
        <v>14</v>
      </c>
      <c r="C40" s="18" t="n">
        <v>99</v>
      </c>
      <c r="D40" s="19" t="n">
        <v>42391</v>
      </c>
      <c r="E40" s="21" t="n">
        <v>2061</v>
      </c>
      <c r="F40" s="20" t="s">
        <v>168</v>
      </c>
      <c r="G40" s="22" t="n">
        <v>196912.8</v>
      </c>
      <c r="H40" s="23" t="s">
        <v>228</v>
      </c>
      <c r="I40" s="24" t="s">
        <v>69</v>
      </c>
      <c r="K40" s="25"/>
      <c r="L40" s="25"/>
    </row>
    <row r="41" customFormat="false" ht="15" hidden="false" customHeight="false" outlineLevel="0" collapsed="false">
      <c r="A41" s="16" t="n">
        <f aca="false">+A40+1</f>
        <v>36</v>
      </c>
      <c r="B41" s="18" t="s">
        <v>14</v>
      </c>
      <c r="C41" s="18" t="n">
        <v>154</v>
      </c>
      <c r="D41" s="19" t="n">
        <v>42398</v>
      </c>
      <c r="E41" s="21" t="n">
        <v>2114</v>
      </c>
      <c r="F41" s="20" t="s">
        <v>169</v>
      </c>
      <c r="G41" s="22" t="n">
        <v>200870</v>
      </c>
      <c r="H41" s="23" t="s">
        <v>230</v>
      </c>
      <c r="I41" s="24" t="s">
        <v>69</v>
      </c>
      <c r="K41" s="25"/>
      <c r="L41" s="25"/>
    </row>
    <row r="42" customFormat="false" ht="15" hidden="false" customHeight="false" outlineLevel="0" collapsed="false">
      <c r="A42" s="16" t="n">
        <f aca="false">+A41+1</f>
        <v>37</v>
      </c>
      <c r="B42" s="18" t="s">
        <v>14</v>
      </c>
      <c r="C42" s="18" t="n">
        <v>44</v>
      </c>
      <c r="D42" s="19" t="n">
        <v>42410</v>
      </c>
      <c r="E42" s="21" t="n">
        <v>2163</v>
      </c>
      <c r="F42" s="20" t="s">
        <v>209</v>
      </c>
      <c r="G42" s="22" t="n">
        <v>200869.68</v>
      </c>
      <c r="H42" s="23" t="s">
        <v>220</v>
      </c>
      <c r="I42" s="24" t="s">
        <v>69</v>
      </c>
      <c r="K42" s="25"/>
      <c r="L42" s="25"/>
    </row>
    <row r="43" customFormat="false" ht="15" hidden="false" customHeight="false" outlineLevel="0" collapsed="false">
      <c r="A43" s="16" t="n">
        <f aca="false">+A42+1</f>
        <v>38</v>
      </c>
      <c r="B43" s="18" t="s">
        <v>14</v>
      </c>
      <c r="C43" s="18" t="n">
        <v>119</v>
      </c>
      <c r="D43" s="19" t="n">
        <v>42356</v>
      </c>
      <c r="E43" s="21" t="n">
        <v>1900</v>
      </c>
      <c r="F43" s="26" t="s">
        <v>81</v>
      </c>
      <c r="G43" s="22" t="n">
        <v>240959.05</v>
      </c>
      <c r="H43" s="23" t="s">
        <v>225</v>
      </c>
      <c r="I43" s="24" t="s">
        <v>78</v>
      </c>
      <c r="K43" s="25"/>
      <c r="L43" s="25"/>
    </row>
    <row r="44" customFormat="false" ht="15" hidden="false" customHeight="false" outlineLevel="0" collapsed="false">
      <c r="A44" s="16" t="n">
        <f aca="false">+A43+1</f>
        <v>39</v>
      </c>
      <c r="B44" s="18" t="s">
        <v>14</v>
      </c>
      <c r="C44" s="18" t="n">
        <v>79</v>
      </c>
      <c r="D44" s="19" t="n">
        <v>42479</v>
      </c>
      <c r="E44" s="21" t="n">
        <v>2509</v>
      </c>
      <c r="F44" s="26" t="s">
        <v>282</v>
      </c>
      <c r="G44" s="22" t="n">
        <v>599988.41</v>
      </c>
      <c r="H44" s="23" t="s">
        <v>24</v>
      </c>
      <c r="I44" s="24" t="s">
        <v>140</v>
      </c>
      <c r="K44" s="25"/>
      <c r="L44" s="25"/>
    </row>
    <row r="45" customFormat="false" ht="15" hidden="false" customHeight="false" outlineLevel="0" collapsed="false">
      <c r="A45" s="16" t="n">
        <f aca="false">+A44+1</f>
        <v>40</v>
      </c>
      <c r="B45" s="18" t="s">
        <v>14</v>
      </c>
      <c r="C45" s="18" t="n">
        <v>209</v>
      </c>
      <c r="D45" s="19" t="n">
        <v>42272</v>
      </c>
      <c r="E45" s="21" t="n">
        <v>1438</v>
      </c>
      <c r="F45" s="20" t="s">
        <v>117</v>
      </c>
      <c r="G45" s="22" t="n">
        <v>312808.24</v>
      </c>
      <c r="H45" s="23"/>
      <c r="I45" s="24" t="s">
        <v>118</v>
      </c>
      <c r="K45" s="25"/>
      <c r="L45" s="25"/>
    </row>
    <row r="46" customFormat="false" ht="15" hidden="false" customHeight="false" outlineLevel="0" collapsed="false">
      <c r="A46" s="16" t="n">
        <f aca="false">+A45+1</f>
        <v>41</v>
      </c>
      <c r="B46" s="18" t="s">
        <v>14</v>
      </c>
      <c r="C46" s="18" t="n">
        <v>42</v>
      </c>
      <c r="D46" s="19" t="n">
        <v>42381</v>
      </c>
      <c r="E46" s="21" t="n">
        <v>2005</v>
      </c>
      <c r="F46" s="20" t="s">
        <v>183</v>
      </c>
      <c r="G46" s="22" t="n">
        <v>318591.03</v>
      </c>
      <c r="H46" s="23" t="s">
        <v>139</v>
      </c>
      <c r="I46" s="24" t="s">
        <v>118</v>
      </c>
      <c r="K46" s="25"/>
      <c r="L46" s="25"/>
    </row>
    <row r="47" customFormat="false" ht="15" hidden="false" customHeight="false" outlineLevel="0" collapsed="false">
      <c r="A47" s="16" t="n">
        <f aca="false">+A46+1</f>
        <v>42</v>
      </c>
      <c r="B47" s="18" t="s">
        <v>14</v>
      </c>
      <c r="C47" s="18" t="n">
        <v>22</v>
      </c>
      <c r="D47" s="19" t="n">
        <v>42432</v>
      </c>
      <c r="E47" s="21" t="n">
        <v>2297</v>
      </c>
      <c r="F47" s="20" t="s">
        <v>252</v>
      </c>
      <c r="G47" s="22" t="n">
        <v>324662.97</v>
      </c>
      <c r="H47" s="23" t="s">
        <v>40</v>
      </c>
      <c r="I47" s="24" t="s">
        <v>118</v>
      </c>
      <c r="K47" s="25"/>
      <c r="L47" s="25"/>
    </row>
    <row r="48" customFormat="false" ht="15" hidden="false" customHeight="false" outlineLevel="0" collapsed="false">
      <c r="A48" s="16" t="n">
        <f aca="false">+A47+1</f>
        <v>43</v>
      </c>
      <c r="B48" s="18" t="s">
        <v>14</v>
      </c>
      <c r="C48" s="18" t="n">
        <v>23</v>
      </c>
      <c r="D48" s="19" t="n">
        <v>42432</v>
      </c>
      <c r="E48" s="21" t="n">
        <v>2298</v>
      </c>
      <c r="F48" s="20" t="s">
        <v>253</v>
      </c>
      <c r="G48" s="22" t="n">
        <v>324662.97</v>
      </c>
      <c r="H48" s="23"/>
      <c r="I48" s="24" t="s">
        <v>118</v>
      </c>
      <c r="K48" s="25"/>
      <c r="L48" s="25"/>
    </row>
    <row r="49" customFormat="false" ht="15" hidden="false" customHeight="false" outlineLevel="0" collapsed="false">
      <c r="A49" s="16" t="n">
        <f aca="false">+A48+1</f>
        <v>44</v>
      </c>
      <c r="B49" s="18" t="s">
        <v>14</v>
      </c>
      <c r="C49" s="18" t="n">
        <v>18</v>
      </c>
      <c r="D49" s="19" t="n">
        <v>42464</v>
      </c>
      <c r="E49" s="21" t="n">
        <v>2447</v>
      </c>
      <c r="F49" s="20" t="s">
        <v>283</v>
      </c>
      <c r="G49" s="22" t="n">
        <v>324662.98</v>
      </c>
      <c r="H49" s="23" t="s">
        <v>122</v>
      </c>
      <c r="I49" s="24" t="s">
        <v>118</v>
      </c>
      <c r="K49" s="25"/>
      <c r="L49" s="25"/>
    </row>
    <row r="50" customFormat="false" ht="15" hidden="false" customHeight="false" outlineLevel="0" collapsed="false">
      <c r="A50" s="16" t="n">
        <f aca="false">+A49+1</f>
        <v>45</v>
      </c>
      <c r="B50" s="18" t="s">
        <v>14</v>
      </c>
      <c r="C50" s="18" t="n">
        <v>45</v>
      </c>
      <c r="D50" s="19" t="n">
        <v>42468</v>
      </c>
      <c r="E50" s="21" t="n">
        <v>2474</v>
      </c>
      <c r="F50" s="20" t="s">
        <v>284</v>
      </c>
      <c r="G50" s="22" t="n">
        <v>327631.49</v>
      </c>
      <c r="H50" s="23"/>
      <c r="I50" s="24" t="s">
        <v>118</v>
      </c>
      <c r="K50" s="25"/>
      <c r="L50" s="25"/>
    </row>
    <row r="51" customFormat="false" ht="15" hidden="false" customHeight="false" outlineLevel="0" collapsed="false">
      <c r="A51" s="16" t="n">
        <f aca="false">+A50+1</f>
        <v>46</v>
      </c>
      <c r="B51" s="18" t="s">
        <v>14</v>
      </c>
      <c r="C51" s="18" t="n">
        <v>185</v>
      </c>
      <c r="D51" s="19" t="n">
        <v>42489</v>
      </c>
      <c r="E51" s="21" t="n">
        <v>2614</v>
      </c>
      <c r="F51" s="20" t="s">
        <v>285</v>
      </c>
      <c r="G51" s="22" t="n">
        <v>327631.49</v>
      </c>
      <c r="H51" s="23"/>
      <c r="I51" s="24" t="s">
        <v>118</v>
      </c>
      <c r="K51" s="25"/>
      <c r="L51" s="25"/>
    </row>
    <row r="52" customFormat="false" ht="15" hidden="false" customHeight="false" outlineLevel="0" collapsed="false">
      <c r="A52" s="16" t="n">
        <f aca="false">+A51+1</f>
        <v>47</v>
      </c>
      <c r="B52" s="18" t="s">
        <v>18</v>
      </c>
      <c r="C52" s="18" t="n">
        <v>440</v>
      </c>
      <c r="D52" s="19" t="n">
        <v>42389</v>
      </c>
      <c r="E52" s="21" t="n">
        <v>1628</v>
      </c>
      <c r="F52" s="26" t="s">
        <v>185</v>
      </c>
      <c r="G52" s="22" t="n">
        <v>289567.71</v>
      </c>
      <c r="H52" s="23"/>
      <c r="I52" s="24" t="s">
        <v>126</v>
      </c>
      <c r="K52" s="25"/>
      <c r="L52" s="25"/>
    </row>
    <row r="53" customFormat="false" ht="15" hidden="false" customHeight="false" outlineLevel="0" collapsed="false">
      <c r="A53" s="16" t="n">
        <f aca="false">+A52+1</f>
        <v>48</v>
      </c>
      <c r="B53" s="18" t="s">
        <v>14</v>
      </c>
      <c r="C53" s="18" t="n">
        <v>82</v>
      </c>
      <c r="D53" s="19" t="n">
        <v>42444</v>
      </c>
      <c r="E53" s="21" t="n">
        <v>2358</v>
      </c>
      <c r="F53" s="26" t="s">
        <v>256</v>
      </c>
      <c r="G53" s="22" t="n">
        <v>291480.55</v>
      </c>
      <c r="H53" s="23"/>
      <c r="I53" s="24" t="s">
        <v>126</v>
      </c>
      <c r="K53" s="25"/>
      <c r="L53" s="25"/>
    </row>
    <row r="54" customFormat="false" ht="15" hidden="false" customHeight="false" outlineLevel="0" collapsed="false">
      <c r="A54" s="16" t="n">
        <f aca="false">+A53+1</f>
        <v>49</v>
      </c>
      <c r="B54" s="18" t="s">
        <v>14</v>
      </c>
      <c r="C54" s="18" t="n">
        <v>119</v>
      </c>
      <c r="D54" s="19" t="n">
        <v>42457</v>
      </c>
      <c r="E54" s="21" t="n">
        <v>2392</v>
      </c>
      <c r="F54" s="26" t="s">
        <v>257</v>
      </c>
      <c r="G54" s="22" t="n">
        <v>297115.92</v>
      </c>
      <c r="H54" s="23"/>
      <c r="I54" s="24" t="s">
        <v>126</v>
      </c>
      <c r="K54" s="25"/>
      <c r="L54" s="25"/>
    </row>
    <row r="55" customFormat="false" ht="15" hidden="false" customHeight="false" outlineLevel="0" collapsed="false">
      <c r="A55" s="16" t="n">
        <f aca="false">+A54+1</f>
        <v>50</v>
      </c>
      <c r="B55" s="18" t="s">
        <v>14</v>
      </c>
      <c r="C55" s="18" t="n">
        <v>10</v>
      </c>
      <c r="D55" s="19" t="n">
        <v>42462</v>
      </c>
      <c r="E55" s="21" t="n">
        <v>2440</v>
      </c>
      <c r="F55" s="26" t="s">
        <v>286</v>
      </c>
      <c r="G55" s="22" t="n">
        <v>299866.71</v>
      </c>
      <c r="H55" s="23" t="s">
        <v>124</v>
      </c>
      <c r="I55" s="24" t="s">
        <v>126</v>
      </c>
      <c r="K55" s="25"/>
      <c r="L55" s="25"/>
    </row>
    <row r="56" customFormat="false" ht="15" hidden="false" customHeight="false" outlineLevel="0" collapsed="false">
      <c r="A56" s="16" t="n">
        <f aca="false">+A55+1</f>
        <v>51</v>
      </c>
      <c r="B56" s="18" t="s">
        <v>14</v>
      </c>
      <c r="C56" s="18" t="n">
        <v>60</v>
      </c>
      <c r="D56" s="19" t="n">
        <v>42473</v>
      </c>
      <c r="E56" s="21" t="n">
        <v>2489</v>
      </c>
      <c r="F56" s="26" t="s">
        <v>287</v>
      </c>
      <c r="G56" s="22" t="n">
        <v>299866.71</v>
      </c>
      <c r="H56" s="23" t="s">
        <v>54</v>
      </c>
      <c r="I56" s="24" t="s">
        <v>126</v>
      </c>
      <c r="K56" s="25"/>
      <c r="L56" s="25"/>
    </row>
    <row r="57" customFormat="false" ht="15" hidden="false" customHeight="false" outlineLevel="0" collapsed="false">
      <c r="A57" s="16" t="n">
        <f aca="false">+A56+1</f>
        <v>52</v>
      </c>
      <c r="B57" s="18" t="s">
        <v>14</v>
      </c>
      <c r="C57" s="18" t="n">
        <v>75</v>
      </c>
      <c r="D57" s="19" t="n">
        <v>42476</v>
      </c>
      <c r="E57" s="21" t="n">
        <v>2504</v>
      </c>
      <c r="F57" s="26" t="s">
        <v>288</v>
      </c>
      <c r="G57" s="22" t="n">
        <v>299866.71</v>
      </c>
      <c r="H57" s="23"/>
      <c r="I57" s="24" t="s">
        <v>126</v>
      </c>
      <c r="K57" s="25"/>
      <c r="L57" s="25"/>
    </row>
    <row r="58" customFormat="false" ht="15" hidden="false" customHeight="false" outlineLevel="0" collapsed="false">
      <c r="A58" s="16" t="n">
        <f aca="false">+A57+1</f>
        <v>53</v>
      </c>
      <c r="B58" s="18" t="s">
        <v>14</v>
      </c>
      <c r="C58" s="18" t="n">
        <v>76</v>
      </c>
      <c r="D58" s="19" t="n">
        <v>42476</v>
      </c>
      <c r="E58" s="21" t="n">
        <v>2505</v>
      </c>
      <c r="F58" s="26" t="s">
        <v>289</v>
      </c>
      <c r="G58" s="22" t="n">
        <v>299866.71</v>
      </c>
      <c r="H58" s="23"/>
      <c r="I58" s="24" t="s">
        <v>126</v>
      </c>
      <c r="K58" s="25"/>
      <c r="L58" s="25"/>
    </row>
    <row r="59" customFormat="false" ht="15" hidden="false" customHeight="false" outlineLevel="0" collapsed="false">
      <c r="A59" s="16" t="n">
        <f aca="false">+A58+1</f>
        <v>54</v>
      </c>
      <c r="B59" s="18" t="s">
        <v>14</v>
      </c>
      <c r="C59" s="18" t="n">
        <v>86</v>
      </c>
      <c r="D59" s="19" t="n">
        <v>42480</v>
      </c>
      <c r="E59" s="21" t="n">
        <v>2515</v>
      </c>
      <c r="F59" s="26" t="s">
        <v>290</v>
      </c>
      <c r="G59" s="22" t="n">
        <v>299866.71</v>
      </c>
      <c r="H59" s="23"/>
      <c r="I59" s="24" t="s">
        <v>126</v>
      </c>
      <c r="K59" s="25"/>
      <c r="L59" s="25"/>
    </row>
    <row r="60" customFormat="false" ht="15" hidden="false" customHeight="false" outlineLevel="0" collapsed="false">
      <c r="A60" s="16" t="n">
        <f aca="false">+A59+1</f>
        <v>55</v>
      </c>
      <c r="B60" s="18" t="s">
        <v>14</v>
      </c>
      <c r="C60" s="18" t="n">
        <v>183</v>
      </c>
      <c r="D60" s="19" t="n">
        <v>42490</v>
      </c>
      <c r="E60" s="21" t="n">
        <v>2604</v>
      </c>
      <c r="F60" s="26" t="s">
        <v>291</v>
      </c>
      <c r="G60" s="22" t="n">
        <v>299866.71</v>
      </c>
      <c r="H60" s="23"/>
      <c r="I60" s="24" t="s">
        <v>126</v>
      </c>
      <c r="K60" s="25"/>
      <c r="L60" s="25"/>
    </row>
    <row r="61" customFormat="false" ht="15" hidden="false" customHeight="false" outlineLevel="0" collapsed="false">
      <c r="A61" s="16" t="n">
        <f aca="false">+A60+1</f>
        <v>56</v>
      </c>
      <c r="B61" s="18" t="s">
        <v>14</v>
      </c>
      <c r="C61" s="18" t="n">
        <v>3</v>
      </c>
      <c r="D61" s="19" t="n">
        <v>42279</v>
      </c>
      <c r="E61" s="21" t="n">
        <v>1459</v>
      </c>
      <c r="F61" s="26" t="s">
        <v>133</v>
      </c>
      <c r="G61" s="22" t="n">
        <v>264950.61</v>
      </c>
      <c r="H61" s="23"/>
      <c r="I61" s="24" t="s">
        <v>132</v>
      </c>
      <c r="K61" s="25"/>
      <c r="L61" s="25"/>
    </row>
    <row r="62" customFormat="false" ht="15" hidden="false" customHeight="false" outlineLevel="0" collapsed="false">
      <c r="A62" s="16" t="n">
        <v>57</v>
      </c>
      <c r="B62" s="56" t="s">
        <v>14</v>
      </c>
      <c r="C62" s="56" t="n">
        <v>44</v>
      </c>
      <c r="D62" s="57" t="n">
        <v>42468</v>
      </c>
      <c r="E62" s="58" t="n">
        <v>2473</v>
      </c>
      <c r="F62" s="59" t="s">
        <v>292</v>
      </c>
      <c r="G62" s="60" t="n">
        <v>277789.9</v>
      </c>
      <c r="H62" s="23"/>
      <c r="I62" s="24" t="s">
        <v>132</v>
      </c>
      <c r="K62" s="25"/>
      <c r="L62" s="25"/>
    </row>
    <row r="63" customFormat="false" ht="15" hidden="false" customHeight="false" outlineLevel="0" collapsed="false">
      <c r="A63" s="16" t="n">
        <f aca="false">+A62+1</f>
        <v>58</v>
      </c>
      <c r="B63" s="56" t="s">
        <v>14</v>
      </c>
      <c r="C63" s="56" t="n">
        <v>46</v>
      </c>
      <c r="D63" s="57" t="n">
        <v>42468</v>
      </c>
      <c r="E63" s="58" t="n">
        <v>2475</v>
      </c>
      <c r="F63" s="59" t="s">
        <v>293</v>
      </c>
      <c r="G63" s="60" t="n">
        <v>277789.9</v>
      </c>
      <c r="H63" s="23" t="s">
        <v>227</v>
      </c>
      <c r="I63" s="24" t="s">
        <v>132</v>
      </c>
      <c r="K63" s="25"/>
      <c r="L63" s="25"/>
    </row>
    <row r="64" customFormat="false" ht="15" hidden="false" customHeight="false" outlineLevel="0" collapsed="false">
      <c r="A64" s="16" t="n">
        <f aca="false">+A63+1</f>
        <v>59</v>
      </c>
      <c r="B64" s="56" t="s">
        <v>14</v>
      </c>
      <c r="C64" s="56" t="n">
        <v>62</v>
      </c>
      <c r="D64" s="57" t="n">
        <v>42473</v>
      </c>
      <c r="E64" s="58" t="n">
        <v>2491</v>
      </c>
      <c r="F64" s="59" t="s">
        <v>294</v>
      </c>
      <c r="G64" s="60" t="n">
        <v>277789.9</v>
      </c>
      <c r="H64" s="23" t="s">
        <v>128</v>
      </c>
      <c r="I64" s="24" t="s">
        <v>132</v>
      </c>
      <c r="K64" s="25"/>
      <c r="L64" s="25"/>
    </row>
    <row r="65" customFormat="false" ht="15" hidden="false" customHeight="false" outlineLevel="0" collapsed="false">
      <c r="A65" s="16" t="n">
        <f aca="false">+A64+1</f>
        <v>60</v>
      </c>
      <c r="B65" s="56" t="s">
        <v>14</v>
      </c>
      <c r="C65" s="56" t="n">
        <v>84</v>
      </c>
      <c r="D65" s="57" t="n">
        <v>42480</v>
      </c>
      <c r="E65" s="58" t="n">
        <v>2514</v>
      </c>
      <c r="F65" s="59" t="s">
        <v>295</v>
      </c>
      <c r="G65" s="60" t="n">
        <v>277789.9</v>
      </c>
      <c r="H65" s="23" t="s">
        <v>130</v>
      </c>
      <c r="I65" s="24" t="s">
        <v>132</v>
      </c>
      <c r="K65" s="25"/>
      <c r="L65" s="25"/>
    </row>
    <row r="66" customFormat="false" ht="15" hidden="false" customHeight="false" outlineLevel="0" collapsed="false">
      <c r="A66" s="16" t="n">
        <f aca="false">+A65+1</f>
        <v>61</v>
      </c>
      <c r="B66" s="56" t="s">
        <v>14</v>
      </c>
      <c r="C66" s="56" t="n">
        <v>114</v>
      </c>
      <c r="D66" s="57" t="n">
        <v>42486</v>
      </c>
      <c r="E66" s="58" t="n">
        <v>2545</v>
      </c>
      <c r="F66" s="59" t="s">
        <v>296</v>
      </c>
      <c r="G66" s="60" t="n">
        <v>277789.9</v>
      </c>
      <c r="H66" s="23" t="s">
        <v>135</v>
      </c>
      <c r="I66" s="24" t="s">
        <v>132</v>
      </c>
      <c r="K66" s="25"/>
      <c r="L66" s="25"/>
    </row>
    <row r="67" customFormat="false" ht="15" hidden="false" customHeight="false" outlineLevel="0" collapsed="false">
      <c r="A67" s="16" t="n">
        <f aca="false">+A66+1</f>
        <v>62</v>
      </c>
      <c r="B67" s="56" t="s">
        <v>14</v>
      </c>
      <c r="C67" s="56" t="n">
        <v>179</v>
      </c>
      <c r="D67" s="57" t="n">
        <v>42489</v>
      </c>
      <c r="E67" s="58" t="n">
        <v>2613</v>
      </c>
      <c r="F67" s="59" t="s">
        <v>297</v>
      </c>
      <c r="G67" s="60" t="n">
        <v>435717.43</v>
      </c>
      <c r="H67" s="23"/>
      <c r="I67" s="61" t="s">
        <v>298</v>
      </c>
      <c r="K67" s="25"/>
      <c r="L67" s="25"/>
    </row>
    <row r="68" customFormat="false" ht="15.75" hidden="false" customHeight="false" outlineLevel="0" collapsed="false">
      <c r="A68" s="34"/>
      <c r="B68" s="34"/>
      <c r="C68" s="34"/>
      <c r="D68" s="35"/>
      <c r="E68" s="36"/>
      <c r="F68" s="37"/>
      <c r="G68" s="38"/>
      <c r="H68" s="23"/>
      <c r="I68" s="39"/>
      <c r="K68" s="25"/>
      <c r="L68" s="25"/>
    </row>
    <row r="69" customFormat="false" ht="15" hidden="false" customHeight="false" outlineLevel="0" collapsed="false">
      <c r="A69" s="40"/>
      <c r="B69" s="25"/>
      <c r="C69" s="25"/>
      <c r="D69" s="41"/>
      <c r="E69" s="42"/>
      <c r="F69" s="42"/>
      <c r="H69" s="23"/>
      <c r="I69" s="25"/>
      <c r="K69" s="25"/>
      <c r="L69" s="25"/>
    </row>
    <row r="70" customFormat="false" ht="15" hidden="false" customHeight="false" outlineLevel="0" collapsed="false">
      <c r="A70" s="40"/>
      <c r="B70" s="25"/>
      <c r="C70" s="25"/>
      <c r="D70" s="41"/>
      <c r="E70" s="42"/>
      <c r="F70" s="42"/>
      <c r="H70" s="23"/>
      <c r="I70" s="25"/>
      <c r="K70" s="25"/>
      <c r="L70" s="25"/>
    </row>
    <row r="71" customFormat="false" ht="15" hidden="false" customHeight="false" outlineLevel="0" collapsed="false">
      <c r="A71" s="40"/>
      <c r="B71" s="25"/>
      <c r="C71" s="25"/>
      <c r="D71" s="41"/>
      <c r="E71" s="43" t="s">
        <v>146</v>
      </c>
      <c r="F71" s="44"/>
      <c r="G71" s="45" t="n">
        <f aca="false">SUM(G6:G67)</f>
        <v>18208876</v>
      </c>
      <c r="H71" s="23"/>
      <c r="I71" s="49"/>
      <c r="K71" s="25"/>
      <c r="L71" s="25"/>
    </row>
    <row r="72" customFormat="false" ht="15" hidden="false" customHeight="false" outlineLevel="0" collapsed="false">
      <c r="A72" s="40"/>
      <c r="B72" s="25"/>
      <c r="C72" s="25"/>
      <c r="D72" s="41"/>
      <c r="E72" s="43" t="s">
        <v>147</v>
      </c>
      <c r="F72" s="44"/>
      <c r="G72" s="46" t="n">
        <v>18208874.22</v>
      </c>
      <c r="H72" s="23"/>
      <c r="I72" s="25"/>
      <c r="K72" s="25"/>
      <c r="L72" s="25"/>
    </row>
    <row r="73" customFormat="false" ht="15.75" hidden="false" customHeight="false" outlineLevel="0" collapsed="false">
      <c r="A73" s="40"/>
      <c r="B73" s="25"/>
      <c r="C73" s="25"/>
      <c r="D73" s="41"/>
      <c r="E73" s="43" t="s">
        <v>148</v>
      </c>
      <c r="F73" s="47"/>
      <c r="G73" s="48" t="n">
        <f aca="false">+G71-G72</f>
        <v>1.78000000119209</v>
      </c>
      <c r="H73" s="23"/>
      <c r="I73" s="25"/>
      <c r="K73" s="25"/>
      <c r="L73" s="25"/>
    </row>
    <row r="74" customFormat="false" ht="15.75" hidden="false" customHeight="false" outlineLevel="0" collapsed="false">
      <c r="A74" s="40"/>
      <c r="B74" s="25"/>
      <c r="C74" s="25"/>
      <c r="D74" s="41"/>
      <c r="E74" s="42"/>
      <c r="F74" s="42"/>
      <c r="H74" s="23"/>
      <c r="I74" s="25"/>
      <c r="K74" s="25"/>
      <c r="L74" s="25"/>
    </row>
    <row r="75" customFormat="false" ht="15" hidden="false" customHeight="false" outlineLevel="0" collapsed="false">
      <c r="E75" s="42"/>
      <c r="F75" s="42"/>
      <c r="H75" s="23"/>
    </row>
    <row r="76" customFormat="false" ht="15" hidden="false" customHeight="false" outlineLevel="0" collapsed="false">
      <c r="E76" s="42"/>
      <c r="F76" s="42"/>
      <c r="H76" s="23"/>
    </row>
    <row r="77" customFormat="false" ht="15" hidden="false" customHeight="false" outlineLevel="0" collapsed="false">
      <c r="E77" s="42"/>
      <c r="F77" s="42"/>
      <c r="H77" s="23"/>
    </row>
    <row r="78" s="5" customFormat="true" ht="15" hidden="false" customHeight="false" outlineLevel="0" collapsed="false">
      <c r="A78" s="1"/>
      <c r="B78" s="2"/>
      <c r="C78" s="2"/>
      <c r="D78" s="3"/>
      <c r="E78" s="42"/>
      <c r="F78" s="42"/>
      <c r="H78" s="6"/>
      <c r="I78" s="2"/>
      <c r="J78" s="7"/>
      <c r="K78" s="2"/>
      <c r="L78" s="2"/>
    </row>
    <row r="79" s="5" customFormat="true" ht="15" hidden="false" customHeight="false" outlineLevel="0" collapsed="false">
      <c r="A79" s="1"/>
      <c r="B79" s="2"/>
      <c r="C79" s="2"/>
      <c r="D79" s="3"/>
      <c r="E79" s="42"/>
      <c r="F79" s="42"/>
      <c r="H79" s="6"/>
      <c r="I79" s="2"/>
      <c r="J79" s="7"/>
      <c r="K79" s="2"/>
      <c r="L79" s="2"/>
    </row>
    <row r="119" customFormat="false" ht="15" hidden="false" customHeight="false" outlineLevel="0" collapsed="false">
      <c r="J119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1" activePane="bottomLeft" state="frozen"/>
      <selection pane="topLeft" activeCell="A1" activeCellId="0" sqref="A1"/>
      <selection pane="bottomLeft" activeCell="G65" activeCellId="0" sqref="G65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9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63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63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63" t="n">
        <f aca="false">+A7+1</f>
        <v>3</v>
      </c>
      <c r="B8" s="18" t="s">
        <v>14</v>
      </c>
      <c r="C8" s="18" t="n">
        <v>72</v>
      </c>
      <c r="D8" s="19" t="n">
        <v>42476</v>
      </c>
      <c r="E8" s="21" t="n">
        <v>2501</v>
      </c>
      <c r="F8" s="20" t="s">
        <v>262</v>
      </c>
      <c r="G8" s="22" t="n">
        <v>273275.81</v>
      </c>
      <c r="H8" s="23" t="s">
        <v>218</v>
      </c>
      <c r="I8" s="24" t="s">
        <v>13</v>
      </c>
      <c r="K8" s="25"/>
      <c r="L8" s="25"/>
    </row>
    <row r="9" customFormat="false" ht="15" hidden="false" customHeight="false" outlineLevel="0" collapsed="false">
      <c r="A9" s="63" t="n">
        <f aca="false">+A8+1</f>
        <v>4</v>
      </c>
      <c r="B9" s="18" t="s">
        <v>14</v>
      </c>
      <c r="C9" s="18" t="n">
        <v>112</v>
      </c>
      <c r="D9" s="19" t="n">
        <v>42486</v>
      </c>
      <c r="E9" s="21" t="n">
        <v>2543</v>
      </c>
      <c r="F9" s="20" t="s">
        <v>265</v>
      </c>
      <c r="G9" s="22" t="n">
        <v>273275.81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63" t="n">
        <f aca="false">+A9+1</f>
        <v>5</v>
      </c>
      <c r="B10" s="18" t="s">
        <v>14</v>
      </c>
      <c r="C10" s="18" t="n">
        <v>147</v>
      </c>
      <c r="D10" s="19" t="n">
        <v>42489</v>
      </c>
      <c r="E10" s="21" t="n">
        <v>2577</v>
      </c>
      <c r="F10" s="20" t="s">
        <v>267</v>
      </c>
      <c r="G10" s="22" t="n">
        <v>273275.81</v>
      </c>
      <c r="H10" s="23" t="s">
        <v>203</v>
      </c>
      <c r="I10" s="24" t="s">
        <v>13</v>
      </c>
      <c r="K10" s="25"/>
      <c r="L10" s="25"/>
    </row>
    <row r="11" customFormat="false" ht="15" hidden="false" customHeight="false" outlineLevel="0" collapsed="false">
      <c r="A11" s="63" t="n">
        <f aca="false">+A10+1</f>
        <v>6</v>
      </c>
      <c r="B11" s="18" t="s">
        <v>14</v>
      </c>
      <c r="C11" s="18" t="n">
        <v>2</v>
      </c>
      <c r="D11" s="19" t="n">
        <v>42493</v>
      </c>
      <c r="E11" s="21" t="n">
        <v>2623</v>
      </c>
      <c r="F11" s="20" t="s">
        <v>300</v>
      </c>
      <c r="G11" s="22" t="n">
        <v>273275.81</v>
      </c>
      <c r="H11" s="23"/>
      <c r="I11" s="24" t="s">
        <v>13</v>
      </c>
      <c r="K11" s="25"/>
      <c r="L11" s="25"/>
    </row>
    <row r="12" customFormat="false" ht="15" hidden="false" customHeight="false" outlineLevel="0" collapsed="false">
      <c r="A12" s="63" t="n">
        <f aca="false">+A11+1</f>
        <v>7</v>
      </c>
      <c r="B12" s="18" t="s">
        <v>301</v>
      </c>
      <c r="C12" s="18" t="n">
        <v>429</v>
      </c>
      <c r="D12" s="19" t="n">
        <v>42518</v>
      </c>
      <c r="E12" s="21" t="n">
        <v>2357</v>
      </c>
      <c r="F12" s="26" t="s">
        <v>302</v>
      </c>
      <c r="G12" s="22" t="n">
        <v>273275.81</v>
      </c>
      <c r="H12" s="23" t="s">
        <v>303</v>
      </c>
      <c r="I12" s="24" t="s">
        <v>13</v>
      </c>
      <c r="K12" s="25"/>
      <c r="L12" s="25"/>
    </row>
    <row r="13" s="2" customFormat="true" ht="15" hidden="false" customHeight="false" outlineLevel="0" collapsed="false">
      <c r="A13" s="63" t="n">
        <f aca="false">+A12+1</f>
        <v>8</v>
      </c>
      <c r="B13" s="18" t="s">
        <v>301</v>
      </c>
      <c r="C13" s="18" t="n">
        <v>429</v>
      </c>
      <c r="D13" s="19" t="n">
        <v>42518</v>
      </c>
      <c r="E13" s="58" t="n">
        <v>2196</v>
      </c>
      <c r="F13" s="64" t="s">
        <v>304</v>
      </c>
      <c r="G13" s="60" t="n">
        <v>273275.8</v>
      </c>
      <c r="H13" s="23" t="s">
        <v>305</v>
      </c>
      <c r="I13" s="65" t="s">
        <v>13</v>
      </c>
      <c r="J13" s="66"/>
    </row>
    <row r="14" s="2" customFormat="true" ht="15" hidden="false" customHeight="false" outlineLevel="0" collapsed="false">
      <c r="A14" s="63" t="n">
        <f aca="false">+A13+1</f>
        <v>9</v>
      </c>
      <c r="B14" s="18" t="s">
        <v>301</v>
      </c>
      <c r="C14" s="18" t="n">
        <v>429</v>
      </c>
      <c r="D14" s="19" t="n">
        <v>42518</v>
      </c>
      <c r="E14" s="58" t="n">
        <v>2197</v>
      </c>
      <c r="F14" s="64" t="s">
        <v>306</v>
      </c>
      <c r="G14" s="60" t="n">
        <v>273275.8</v>
      </c>
      <c r="H14" s="23"/>
      <c r="I14" s="65" t="s">
        <v>13</v>
      </c>
      <c r="J14" s="66"/>
    </row>
    <row r="15" s="2" customFormat="true" ht="15" hidden="false" customHeight="false" outlineLevel="0" collapsed="false">
      <c r="A15" s="63" t="n">
        <f aca="false">+A14+1</f>
        <v>10</v>
      </c>
      <c r="B15" s="18" t="s">
        <v>301</v>
      </c>
      <c r="C15" s="18" t="n">
        <v>429</v>
      </c>
      <c r="D15" s="19" t="n">
        <v>42518</v>
      </c>
      <c r="E15" s="58" t="n">
        <v>2219</v>
      </c>
      <c r="F15" s="64" t="s">
        <v>307</v>
      </c>
      <c r="G15" s="60" t="n">
        <v>273275.8</v>
      </c>
      <c r="H15" s="23"/>
      <c r="I15" s="65" t="s">
        <v>13</v>
      </c>
      <c r="J15" s="66"/>
    </row>
    <row r="16" s="2" customFormat="true" ht="15" hidden="false" customHeight="false" outlineLevel="0" collapsed="false">
      <c r="A16" s="63" t="n">
        <f aca="false">+A15+1</f>
        <v>11</v>
      </c>
      <c r="B16" s="18" t="s">
        <v>301</v>
      </c>
      <c r="C16" s="18" t="n">
        <v>429</v>
      </c>
      <c r="D16" s="19" t="n">
        <v>42518</v>
      </c>
      <c r="E16" s="58" t="n">
        <v>2235</v>
      </c>
      <c r="F16" s="64" t="s">
        <v>308</v>
      </c>
      <c r="G16" s="60" t="n">
        <v>273275.8</v>
      </c>
      <c r="H16" s="23"/>
      <c r="I16" s="65" t="s">
        <v>13</v>
      </c>
      <c r="J16" s="66"/>
    </row>
    <row r="17" s="2" customFormat="true" ht="15" hidden="false" customHeight="false" outlineLevel="0" collapsed="false">
      <c r="A17" s="63" t="n">
        <f aca="false">+A16+1</f>
        <v>12</v>
      </c>
      <c r="B17" s="18" t="s">
        <v>301</v>
      </c>
      <c r="C17" s="18" t="n">
        <v>429</v>
      </c>
      <c r="D17" s="19" t="n">
        <v>42518</v>
      </c>
      <c r="E17" s="58" t="n">
        <v>2236</v>
      </c>
      <c r="F17" s="64" t="s">
        <v>309</v>
      </c>
      <c r="G17" s="60" t="n">
        <v>273275.8</v>
      </c>
      <c r="H17" s="23"/>
      <c r="I17" s="65" t="s">
        <v>13</v>
      </c>
      <c r="J17" s="66"/>
    </row>
    <row r="18" s="2" customFormat="true" ht="15" hidden="false" customHeight="false" outlineLevel="0" collapsed="false">
      <c r="A18" s="63" t="n">
        <f aca="false">+A17+1</f>
        <v>13</v>
      </c>
      <c r="B18" s="18" t="s">
        <v>301</v>
      </c>
      <c r="C18" s="18" t="n">
        <v>429</v>
      </c>
      <c r="D18" s="19" t="n">
        <v>42518</v>
      </c>
      <c r="E18" s="58" t="n">
        <v>2249</v>
      </c>
      <c r="F18" s="64" t="s">
        <v>310</v>
      </c>
      <c r="G18" s="60" t="n">
        <v>273275.81</v>
      </c>
      <c r="H18" s="23" t="s">
        <v>311</v>
      </c>
      <c r="I18" s="65" t="s">
        <v>13</v>
      </c>
      <c r="J18" s="66"/>
    </row>
    <row r="19" s="2" customFormat="true" ht="15" hidden="false" customHeight="false" outlineLevel="0" collapsed="false">
      <c r="A19" s="63" t="n">
        <f aca="false">+A18+1</f>
        <v>14</v>
      </c>
      <c r="B19" s="18" t="s">
        <v>301</v>
      </c>
      <c r="C19" s="18" t="n">
        <v>429</v>
      </c>
      <c r="D19" s="19" t="n">
        <v>42518</v>
      </c>
      <c r="E19" s="58" t="n">
        <v>2250</v>
      </c>
      <c r="F19" s="64" t="s">
        <v>312</v>
      </c>
      <c r="G19" s="60" t="n">
        <v>273275.8</v>
      </c>
      <c r="H19" s="23"/>
      <c r="I19" s="65" t="s">
        <v>13</v>
      </c>
      <c r="J19" s="66"/>
    </row>
    <row r="20" s="2" customFormat="true" ht="15" hidden="false" customHeight="false" outlineLevel="0" collapsed="false">
      <c r="A20" s="63" t="n">
        <f aca="false">+A19+1</f>
        <v>15</v>
      </c>
      <c r="B20" s="18" t="s">
        <v>301</v>
      </c>
      <c r="C20" s="18" t="n">
        <v>429</v>
      </c>
      <c r="D20" s="19" t="n">
        <v>42518</v>
      </c>
      <c r="E20" s="58" t="n">
        <v>2306</v>
      </c>
      <c r="F20" s="64" t="s">
        <v>313</v>
      </c>
      <c r="G20" s="60" t="n">
        <v>273275.8</v>
      </c>
      <c r="H20" s="23" t="s">
        <v>258</v>
      </c>
      <c r="I20" s="65" t="s">
        <v>13</v>
      </c>
      <c r="J20" s="66"/>
    </row>
    <row r="21" s="2" customFormat="true" ht="15" hidden="false" customHeight="false" outlineLevel="0" collapsed="false">
      <c r="A21" s="63" t="n">
        <f aca="false">+A20+1</f>
        <v>16</v>
      </c>
      <c r="B21" s="18" t="s">
        <v>301</v>
      </c>
      <c r="C21" s="18" t="n">
        <v>429</v>
      </c>
      <c r="D21" s="19" t="n">
        <v>42518</v>
      </c>
      <c r="E21" s="58" t="n">
        <v>2307</v>
      </c>
      <c r="F21" s="64" t="s">
        <v>314</v>
      </c>
      <c r="G21" s="60" t="n">
        <v>273275.8</v>
      </c>
      <c r="H21" s="23"/>
      <c r="I21" s="65" t="s">
        <v>13</v>
      </c>
      <c r="J21" s="66"/>
    </row>
    <row r="22" s="2" customFormat="true" ht="15" hidden="false" customHeight="false" outlineLevel="0" collapsed="false">
      <c r="A22" s="63" t="n">
        <f aca="false">+A21+1</f>
        <v>17</v>
      </c>
      <c r="B22" s="18" t="s">
        <v>301</v>
      </c>
      <c r="C22" s="18" t="n">
        <v>429</v>
      </c>
      <c r="D22" s="19" t="n">
        <v>42518</v>
      </c>
      <c r="E22" s="58" t="n">
        <v>2320</v>
      </c>
      <c r="F22" s="64" t="s">
        <v>315</v>
      </c>
      <c r="G22" s="60" t="n">
        <v>273275.8</v>
      </c>
      <c r="H22" s="23"/>
      <c r="I22" s="67" t="s">
        <v>13</v>
      </c>
      <c r="J22" s="66"/>
    </row>
    <row r="23" customFormat="false" ht="15" hidden="false" customHeight="false" outlineLevel="0" collapsed="false">
      <c r="A23" s="63" t="n">
        <f aca="false">+A22+1</f>
        <v>18</v>
      </c>
      <c r="B23" s="18" t="s">
        <v>156</v>
      </c>
      <c r="C23" s="18" t="n">
        <v>66</v>
      </c>
      <c r="D23" s="19" t="n">
        <v>42433</v>
      </c>
      <c r="E23" s="21" t="n">
        <v>2020</v>
      </c>
      <c r="F23" s="26" t="s">
        <v>240</v>
      </c>
      <c r="G23" s="22" t="n">
        <v>242180.93</v>
      </c>
      <c r="H23" s="23" t="s">
        <v>234</v>
      </c>
      <c r="I23" s="24" t="s">
        <v>27</v>
      </c>
      <c r="K23" s="25"/>
      <c r="L23" s="25"/>
    </row>
    <row r="24" customFormat="false" ht="15" hidden="false" customHeight="false" outlineLevel="0" collapsed="false">
      <c r="A24" s="63" t="n">
        <f aca="false">+A23+1</f>
        <v>19</v>
      </c>
      <c r="B24" s="18" t="s">
        <v>14</v>
      </c>
      <c r="C24" s="18" t="n">
        <v>40</v>
      </c>
      <c r="D24" s="19" t="n">
        <v>42467</v>
      </c>
      <c r="E24" s="21" t="n">
        <v>2469</v>
      </c>
      <c r="F24" s="26" t="s">
        <v>268</v>
      </c>
      <c r="G24" s="22" t="n">
        <v>244905.93</v>
      </c>
      <c r="H24" s="23" t="s">
        <v>215</v>
      </c>
      <c r="I24" s="24" t="s">
        <v>27</v>
      </c>
      <c r="K24" s="25"/>
      <c r="L24" s="25"/>
    </row>
    <row r="25" customFormat="false" ht="15" hidden="false" customHeight="false" outlineLevel="0" collapsed="false">
      <c r="A25" s="63" t="n">
        <f aca="false">+A24+1</f>
        <v>20</v>
      </c>
      <c r="B25" s="18" t="s">
        <v>14</v>
      </c>
      <c r="C25" s="18" t="n">
        <v>50</v>
      </c>
      <c r="D25" s="19" t="n">
        <v>42468</v>
      </c>
      <c r="E25" s="21" t="n">
        <v>2479</v>
      </c>
      <c r="F25" s="26" t="s">
        <v>269</v>
      </c>
      <c r="G25" s="22" t="n">
        <v>244905.93</v>
      </c>
      <c r="H25" s="23" t="s">
        <v>233</v>
      </c>
      <c r="I25" s="24" t="s">
        <v>27</v>
      </c>
      <c r="K25" s="25"/>
      <c r="L25" s="25"/>
    </row>
    <row r="26" customFormat="false" ht="15" hidden="false" customHeight="false" outlineLevel="0" collapsed="false">
      <c r="A26" s="63" t="n">
        <f aca="false">+A25+1</f>
        <v>21</v>
      </c>
      <c r="B26" s="18" t="s">
        <v>14</v>
      </c>
      <c r="C26" s="18" t="n">
        <v>107</v>
      </c>
      <c r="D26" s="19" t="n">
        <v>42486</v>
      </c>
      <c r="E26" s="21" t="n">
        <v>2538</v>
      </c>
      <c r="F26" s="26" t="s">
        <v>271</v>
      </c>
      <c r="G26" s="22" t="n">
        <v>244905.93</v>
      </c>
      <c r="H26" s="23"/>
      <c r="I26" s="24" t="s">
        <v>27</v>
      </c>
      <c r="K26" s="25"/>
      <c r="L26" s="25"/>
    </row>
    <row r="27" customFormat="false" ht="15" hidden="false" customHeight="false" outlineLevel="0" collapsed="false">
      <c r="A27" s="63" t="n">
        <f aca="false">+A26+1</f>
        <v>22</v>
      </c>
      <c r="B27" s="18" t="s">
        <v>156</v>
      </c>
      <c r="C27" s="18" t="n">
        <v>192</v>
      </c>
      <c r="D27" s="19" t="n">
        <v>42503</v>
      </c>
      <c r="E27" s="21" t="n">
        <v>2401</v>
      </c>
      <c r="F27" s="26" t="s">
        <v>316</v>
      </c>
      <c r="G27" s="22" t="n">
        <v>221235.59</v>
      </c>
      <c r="H27" s="23" t="s">
        <v>224</v>
      </c>
      <c r="I27" s="24" t="s">
        <v>27</v>
      </c>
      <c r="K27" s="25"/>
      <c r="L27" s="25"/>
    </row>
    <row r="28" customFormat="false" ht="15" hidden="false" customHeight="false" outlineLevel="0" collapsed="false">
      <c r="A28" s="63" t="n">
        <f aca="false">+A27+1</f>
        <v>23</v>
      </c>
      <c r="B28" s="18" t="s">
        <v>301</v>
      </c>
      <c r="C28" s="18" t="n">
        <v>429</v>
      </c>
      <c r="D28" s="19" t="n">
        <v>42518</v>
      </c>
      <c r="E28" s="21" t="s">
        <v>317</v>
      </c>
      <c r="F28" s="20" t="s">
        <v>318</v>
      </c>
      <c r="G28" s="22" t="n">
        <v>249487.21</v>
      </c>
      <c r="H28" s="23" t="s">
        <v>319</v>
      </c>
      <c r="I28" s="24" t="s">
        <v>27</v>
      </c>
      <c r="K28" s="25"/>
      <c r="L28" s="25"/>
    </row>
    <row r="29" customFormat="false" ht="15" hidden="false" customHeight="false" outlineLevel="0" collapsed="false">
      <c r="A29" s="63" t="n">
        <f aca="false">+A28+1</f>
        <v>24</v>
      </c>
      <c r="B29" s="18" t="s">
        <v>301</v>
      </c>
      <c r="C29" s="18" t="n">
        <v>429</v>
      </c>
      <c r="D29" s="19" t="n">
        <v>42518</v>
      </c>
      <c r="E29" s="21" t="s">
        <v>320</v>
      </c>
      <c r="F29" s="20" t="s">
        <v>321</v>
      </c>
      <c r="G29" s="22" t="n">
        <v>244905.93</v>
      </c>
      <c r="H29" s="23" t="s">
        <v>322</v>
      </c>
      <c r="I29" s="24" t="s">
        <v>27</v>
      </c>
      <c r="K29" s="25"/>
      <c r="L29" s="25"/>
    </row>
    <row r="30" s="2" customFormat="true" ht="15" hidden="false" customHeight="false" outlineLevel="0" collapsed="false">
      <c r="A30" s="63" t="n">
        <f aca="false">+A29+1</f>
        <v>25</v>
      </c>
      <c r="B30" s="18" t="s">
        <v>301</v>
      </c>
      <c r="C30" s="18" t="n">
        <v>429</v>
      </c>
      <c r="D30" s="19" t="n">
        <v>42518</v>
      </c>
      <c r="E30" s="58" t="n">
        <v>2177</v>
      </c>
      <c r="F30" s="64" t="s">
        <v>323</v>
      </c>
      <c r="G30" s="60" t="n">
        <v>244905.92</v>
      </c>
      <c r="H30" s="23"/>
      <c r="I30" s="65" t="s">
        <v>27</v>
      </c>
      <c r="J30" s="66"/>
    </row>
    <row r="31" s="2" customFormat="true" ht="15" hidden="false" customHeight="false" outlineLevel="0" collapsed="false">
      <c r="A31" s="63" t="n">
        <f aca="false">+A30+1</f>
        <v>26</v>
      </c>
      <c r="B31" s="18" t="s">
        <v>301</v>
      </c>
      <c r="C31" s="18" t="n">
        <v>429</v>
      </c>
      <c r="D31" s="19" t="n">
        <v>42518</v>
      </c>
      <c r="E31" s="58" t="n">
        <v>2268</v>
      </c>
      <c r="F31" s="64" t="s">
        <v>324</v>
      </c>
      <c r="G31" s="60" t="n">
        <v>244905.92</v>
      </c>
      <c r="H31" s="23" t="s">
        <v>325</v>
      </c>
      <c r="I31" s="65" t="s">
        <v>27</v>
      </c>
      <c r="J31" s="66"/>
    </row>
    <row r="32" s="2" customFormat="true" ht="15" hidden="false" customHeight="false" outlineLevel="0" collapsed="false">
      <c r="A32" s="63" t="n">
        <f aca="false">+A31+1</f>
        <v>27</v>
      </c>
      <c r="B32" s="18" t="s">
        <v>301</v>
      </c>
      <c r="C32" s="18" t="n">
        <v>429</v>
      </c>
      <c r="D32" s="19" t="n">
        <v>42518</v>
      </c>
      <c r="E32" s="58" t="n">
        <v>2270</v>
      </c>
      <c r="F32" s="64" t="s">
        <v>326</v>
      </c>
      <c r="G32" s="60" t="n">
        <v>244905.92</v>
      </c>
      <c r="H32" s="23" t="s">
        <v>327</v>
      </c>
      <c r="I32" s="65" t="s">
        <v>27</v>
      </c>
      <c r="J32" s="66"/>
    </row>
    <row r="33" s="2" customFormat="true" ht="15" hidden="false" customHeight="false" outlineLevel="0" collapsed="false">
      <c r="A33" s="63" t="n">
        <f aca="false">+A32+1</f>
        <v>28</v>
      </c>
      <c r="B33" s="18" t="s">
        <v>301</v>
      </c>
      <c r="C33" s="18" t="n">
        <v>429</v>
      </c>
      <c r="D33" s="19" t="n">
        <v>42518</v>
      </c>
      <c r="E33" s="58" t="n">
        <v>2305</v>
      </c>
      <c r="F33" s="64" t="s">
        <v>328</v>
      </c>
      <c r="G33" s="60" t="n">
        <v>244905.92</v>
      </c>
      <c r="H33" s="23"/>
      <c r="I33" s="65" t="s">
        <v>27</v>
      </c>
      <c r="J33" s="66"/>
    </row>
    <row r="34" customFormat="false" ht="15" hidden="false" customHeight="false" outlineLevel="0" collapsed="false">
      <c r="A34" s="63" t="n">
        <f aca="false">+A33+1</f>
        <v>29</v>
      </c>
      <c r="B34" s="18" t="s">
        <v>14</v>
      </c>
      <c r="C34" s="18" t="n">
        <v>110</v>
      </c>
      <c r="D34" s="19" t="n">
        <v>42486</v>
      </c>
      <c r="E34" s="21" t="n">
        <v>2541</v>
      </c>
      <c r="F34" s="20" t="s">
        <v>276</v>
      </c>
      <c r="G34" s="22" t="n">
        <v>219548.47</v>
      </c>
      <c r="H34" s="23" t="s">
        <v>222</v>
      </c>
      <c r="I34" s="24" t="s">
        <v>35</v>
      </c>
      <c r="K34" s="25"/>
      <c r="L34" s="25"/>
    </row>
    <row r="35" customFormat="false" ht="15" hidden="false" customHeight="false" outlineLevel="0" collapsed="false">
      <c r="A35" s="63" t="n">
        <f aca="false">+A34+1</f>
        <v>30</v>
      </c>
      <c r="B35" s="18" t="s">
        <v>14</v>
      </c>
      <c r="C35" s="18" t="n">
        <v>123</v>
      </c>
      <c r="D35" s="19" t="n">
        <v>42486</v>
      </c>
      <c r="E35" s="21" t="n">
        <v>2555</v>
      </c>
      <c r="F35" s="20" t="s">
        <v>277</v>
      </c>
      <c r="G35" s="22" t="n">
        <v>219548.47</v>
      </c>
      <c r="H35" s="23" t="s">
        <v>231</v>
      </c>
      <c r="I35" s="24" t="s">
        <v>35</v>
      </c>
      <c r="K35" s="25"/>
      <c r="L35" s="25"/>
    </row>
    <row r="36" customFormat="false" ht="15" hidden="false" customHeight="false" outlineLevel="0" collapsed="false">
      <c r="A36" s="63" t="n">
        <f aca="false">+A35+1</f>
        <v>31</v>
      </c>
      <c r="B36" s="18" t="s">
        <v>14</v>
      </c>
      <c r="C36" s="18" t="n">
        <v>47</v>
      </c>
      <c r="D36" s="19" t="n">
        <v>42502</v>
      </c>
      <c r="E36" s="21" t="n">
        <v>2664</v>
      </c>
      <c r="F36" s="20" t="s">
        <v>329</v>
      </c>
      <c r="G36" s="22" t="n">
        <v>219548.48</v>
      </c>
      <c r="H36" s="23" t="s">
        <v>214</v>
      </c>
      <c r="I36" s="24" t="s">
        <v>35</v>
      </c>
      <c r="K36" s="25"/>
      <c r="L36" s="25"/>
    </row>
    <row r="37" customFormat="false" ht="15" hidden="false" customHeight="false" outlineLevel="0" collapsed="false">
      <c r="A37" s="63" t="n">
        <f aca="false">+A36+1</f>
        <v>32</v>
      </c>
      <c r="B37" s="18" t="s">
        <v>301</v>
      </c>
      <c r="C37" s="18" t="n">
        <v>429</v>
      </c>
      <c r="D37" s="19" t="n">
        <v>42518</v>
      </c>
      <c r="E37" s="21" t="s">
        <v>330</v>
      </c>
      <c r="F37" s="20" t="s">
        <v>331</v>
      </c>
      <c r="G37" s="22" t="n">
        <v>224905.93</v>
      </c>
      <c r="H37" s="23" t="s">
        <v>332</v>
      </c>
      <c r="I37" s="65" t="s">
        <v>27</v>
      </c>
      <c r="K37" s="25"/>
      <c r="L37" s="25"/>
    </row>
    <row r="38" customFormat="false" ht="15" hidden="false" customHeight="false" outlineLevel="0" collapsed="false">
      <c r="A38" s="63" t="n">
        <f aca="false">+A37+1</f>
        <v>33</v>
      </c>
      <c r="B38" s="18" t="s">
        <v>301</v>
      </c>
      <c r="C38" s="18" t="n">
        <v>429</v>
      </c>
      <c r="D38" s="19" t="n">
        <v>42518</v>
      </c>
      <c r="E38" s="21" t="n">
        <v>2374</v>
      </c>
      <c r="F38" s="20" t="s">
        <v>333</v>
      </c>
      <c r="G38" s="22" t="n">
        <v>219548.48</v>
      </c>
      <c r="H38" s="23" t="s">
        <v>334</v>
      </c>
      <c r="I38" s="24" t="s">
        <v>35</v>
      </c>
      <c r="K38" s="25"/>
      <c r="L38" s="25"/>
    </row>
    <row r="39" customFormat="false" ht="15" hidden="false" customHeight="false" outlineLevel="0" collapsed="false">
      <c r="A39" s="63" t="n">
        <f aca="false">+A38+1</f>
        <v>34</v>
      </c>
      <c r="B39" s="18" t="s">
        <v>301</v>
      </c>
      <c r="C39" s="18" t="n">
        <v>429</v>
      </c>
      <c r="D39" s="19" t="n">
        <v>42518</v>
      </c>
      <c r="E39" s="21" t="n">
        <v>2247</v>
      </c>
      <c r="F39" s="20" t="s">
        <v>335</v>
      </c>
      <c r="G39" s="22" t="n">
        <v>219548.48</v>
      </c>
      <c r="H39" s="23" t="s">
        <v>76</v>
      </c>
      <c r="I39" s="24" t="s">
        <v>35</v>
      </c>
      <c r="K39" s="25"/>
      <c r="L39" s="25"/>
    </row>
    <row r="40" customFormat="false" ht="15" hidden="false" customHeight="false" outlineLevel="0" collapsed="false">
      <c r="A40" s="63" t="n">
        <f aca="false">+A39+1</f>
        <v>35</v>
      </c>
      <c r="B40" s="18" t="s">
        <v>301</v>
      </c>
      <c r="C40" s="18" t="n">
        <v>429</v>
      </c>
      <c r="D40" s="19" t="n">
        <v>42518</v>
      </c>
      <c r="E40" s="21" t="n">
        <v>2386</v>
      </c>
      <c r="F40" s="20" t="s">
        <v>336</v>
      </c>
      <c r="G40" s="22" t="n">
        <v>219548.48</v>
      </c>
      <c r="H40" s="23" t="s">
        <v>112</v>
      </c>
      <c r="I40" s="24" t="s">
        <v>35</v>
      </c>
      <c r="K40" s="25"/>
      <c r="L40" s="25"/>
    </row>
    <row r="41" s="71" customFormat="true" ht="15" hidden="false" customHeight="false" outlineLevel="0" collapsed="false">
      <c r="A41" s="63" t="n">
        <f aca="false">+A40+1</f>
        <v>36</v>
      </c>
      <c r="B41" s="18" t="s">
        <v>301</v>
      </c>
      <c r="C41" s="18" t="n">
        <v>429</v>
      </c>
      <c r="D41" s="19" t="n">
        <v>42518</v>
      </c>
      <c r="E41" s="20" t="n">
        <v>2185</v>
      </c>
      <c r="F41" s="20" t="s">
        <v>337</v>
      </c>
      <c r="G41" s="68" t="n">
        <v>219548.48</v>
      </c>
      <c r="H41" s="23" t="s">
        <v>338</v>
      </c>
      <c r="I41" s="65" t="s">
        <v>35</v>
      </c>
      <c r="J41" s="69"/>
      <c r="K41" s="70"/>
    </row>
    <row r="42" s="71" customFormat="true" ht="15" hidden="false" customHeight="false" outlineLevel="0" collapsed="false">
      <c r="A42" s="63" t="n">
        <f aca="false">+A41+1</f>
        <v>37</v>
      </c>
      <c r="B42" s="18" t="s">
        <v>301</v>
      </c>
      <c r="C42" s="18" t="n">
        <v>429</v>
      </c>
      <c r="D42" s="19" t="n">
        <v>42518</v>
      </c>
      <c r="E42" s="64" t="n">
        <v>2192</v>
      </c>
      <c r="F42" s="64" t="s">
        <v>339</v>
      </c>
      <c r="G42" s="72" t="n">
        <v>219548.48</v>
      </c>
      <c r="H42" s="23" t="s">
        <v>340</v>
      </c>
      <c r="I42" s="65" t="s">
        <v>35</v>
      </c>
      <c r="J42" s="69"/>
      <c r="K42" s="70"/>
    </row>
    <row r="43" s="71" customFormat="true" ht="15" hidden="false" customHeight="false" outlineLevel="0" collapsed="false">
      <c r="A43" s="63" t="n">
        <f aca="false">+A42+1</f>
        <v>38</v>
      </c>
      <c r="B43" s="18" t="s">
        <v>301</v>
      </c>
      <c r="C43" s="18" t="n">
        <v>429</v>
      </c>
      <c r="D43" s="19" t="n">
        <v>42518</v>
      </c>
      <c r="E43" s="64" t="n">
        <v>2201</v>
      </c>
      <c r="F43" s="64" t="s">
        <v>341</v>
      </c>
      <c r="G43" s="72" t="n">
        <v>219548.48</v>
      </c>
      <c r="H43" s="23" t="s">
        <v>206</v>
      </c>
      <c r="I43" s="65" t="s">
        <v>35</v>
      </c>
      <c r="J43" s="69"/>
      <c r="K43" s="70"/>
    </row>
    <row r="44" s="71" customFormat="true" ht="15" hidden="false" customHeight="false" outlineLevel="0" collapsed="false">
      <c r="A44" s="63" t="n">
        <f aca="false">+A43+1</f>
        <v>39</v>
      </c>
      <c r="B44" s="18" t="s">
        <v>301</v>
      </c>
      <c r="C44" s="18" t="n">
        <v>429</v>
      </c>
      <c r="D44" s="19" t="n">
        <v>42518</v>
      </c>
      <c r="E44" s="64" t="n">
        <v>2246</v>
      </c>
      <c r="F44" s="64" t="s">
        <v>342</v>
      </c>
      <c r="G44" s="72" t="n">
        <v>219548.48</v>
      </c>
      <c r="H44" s="23" t="s">
        <v>343</v>
      </c>
      <c r="I44" s="65" t="s">
        <v>35</v>
      </c>
      <c r="J44" s="69"/>
      <c r="K44" s="70"/>
    </row>
    <row r="45" s="71" customFormat="true" ht="15" hidden="false" customHeight="false" outlineLevel="0" collapsed="false">
      <c r="A45" s="63" t="n">
        <f aca="false">+A44+1</f>
        <v>40</v>
      </c>
      <c r="B45" s="18" t="s">
        <v>301</v>
      </c>
      <c r="C45" s="18" t="n">
        <v>429</v>
      </c>
      <c r="D45" s="19" t="n">
        <v>42518</v>
      </c>
      <c r="E45" s="64" t="n">
        <v>2248</v>
      </c>
      <c r="F45" s="64" t="s">
        <v>344</v>
      </c>
      <c r="G45" s="72" t="n">
        <v>219548.48</v>
      </c>
      <c r="H45" s="23" t="s">
        <v>345</v>
      </c>
      <c r="I45" s="65" t="s">
        <v>35</v>
      </c>
      <c r="J45" s="69"/>
      <c r="K45" s="70"/>
    </row>
    <row r="46" s="71" customFormat="true" ht="15" hidden="false" customHeight="false" outlineLevel="0" collapsed="false">
      <c r="A46" s="63" t="n">
        <f aca="false">+A45+1</f>
        <v>41</v>
      </c>
      <c r="B46" s="18" t="s">
        <v>301</v>
      </c>
      <c r="C46" s="18" t="n">
        <v>429</v>
      </c>
      <c r="D46" s="19" t="n">
        <v>42518</v>
      </c>
      <c r="E46" s="64" t="n">
        <v>2267</v>
      </c>
      <c r="F46" s="64" t="s">
        <v>346</v>
      </c>
      <c r="G46" s="72" t="n">
        <v>219548.48</v>
      </c>
      <c r="H46" s="23" t="s">
        <v>347</v>
      </c>
      <c r="I46" s="65" t="s">
        <v>35</v>
      </c>
      <c r="J46" s="69"/>
      <c r="K46" s="70"/>
    </row>
    <row r="47" s="71" customFormat="true" ht="15" hidden="false" customHeight="false" outlineLevel="0" collapsed="false">
      <c r="A47" s="63" t="n">
        <f aca="false">+A46+1</f>
        <v>42</v>
      </c>
      <c r="B47" s="18" t="s">
        <v>301</v>
      </c>
      <c r="C47" s="18" t="n">
        <v>429</v>
      </c>
      <c r="D47" s="19" t="n">
        <v>42518</v>
      </c>
      <c r="E47" s="64" t="n">
        <v>2269</v>
      </c>
      <c r="F47" s="64" t="s">
        <v>348</v>
      </c>
      <c r="G47" s="72" t="n">
        <v>219548.48</v>
      </c>
      <c r="H47" s="23" t="s">
        <v>349</v>
      </c>
      <c r="I47" s="65" t="s">
        <v>35</v>
      </c>
      <c r="J47" s="69"/>
      <c r="K47" s="70"/>
    </row>
    <row r="48" s="2" customFormat="true" ht="15" hidden="false" customHeight="false" outlineLevel="0" collapsed="false">
      <c r="A48" s="63" t="n">
        <f aca="false">+A47+1</f>
        <v>43</v>
      </c>
      <c r="B48" s="18" t="s">
        <v>301</v>
      </c>
      <c r="C48" s="18" t="n">
        <v>429</v>
      </c>
      <c r="D48" s="19" t="n">
        <v>42518</v>
      </c>
      <c r="E48" s="64" t="n">
        <v>2021</v>
      </c>
      <c r="F48" s="64" t="s">
        <v>350</v>
      </c>
      <c r="G48" s="72" t="n">
        <v>217050.58</v>
      </c>
      <c r="H48" s="23"/>
      <c r="I48" s="65" t="s">
        <v>35</v>
      </c>
      <c r="J48" s="69"/>
      <c r="K48" s="70"/>
    </row>
    <row r="49" customFormat="false" ht="15" hidden="false" customHeight="false" outlineLevel="0" collapsed="false">
      <c r="A49" s="63" t="n">
        <f aca="false">+A48+1</f>
        <v>44</v>
      </c>
      <c r="B49" s="18" t="s">
        <v>14</v>
      </c>
      <c r="C49" s="18" t="n">
        <v>122</v>
      </c>
      <c r="D49" s="19" t="n">
        <v>42517</v>
      </c>
      <c r="E49" s="21" t="n">
        <v>2741</v>
      </c>
      <c r="F49" s="20" t="s">
        <v>351</v>
      </c>
      <c r="G49" s="22" t="n">
        <v>177997.46</v>
      </c>
      <c r="H49" s="23" t="s">
        <v>352</v>
      </c>
      <c r="I49" s="24" t="s">
        <v>353</v>
      </c>
      <c r="K49" s="25"/>
      <c r="L49" s="25"/>
    </row>
    <row r="50" customFormat="false" ht="15" hidden="false" customHeight="false" outlineLevel="0" collapsed="false">
      <c r="A50" s="63" t="n">
        <f aca="false">+A49+1</f>
        <v>45</v>
      </c>
      <c r="B50" s="18" t="s">
        <v>14</v>
      </c>
      <c r="C50" s="18" t="n">
        <v>156</v>
      </c>
      <c r="D50" s="19" t="n">
        <v>42521</v>
      </c>
      <c r="E50" s="21" t="n">
        <v>2775</v>
      </c>
      <c r="F50" s="20" t="s">
        <v>354</v>
      </c>
      <c r="G50" s="22" t="n">
        <v>177997.46</v>
      </c>
      <c r="H50" s="23" t="s">
        <v>355</v>
      </c>
      <c r="I50" s="24" t="s">
        <v>353</v>
      </c>
      <c r="K50" s="25"/>
      <c r="L50" s="25"/>
    </row>
    <row r="51" customFormat="false" ht="15" hidden="false" customHeight="false" outlineLevel="0" collapsed="false">
      <c r="A51" s="63" t="n">
        <f aca="false">+A50+1</f>
        <v>46</v>
      </c>
      <c r="B51" s="18" t="s">
        <v>14</v>
      </c>
      <c r="C51" s="18" t="n">
        <v>158</v>
      </c>
      <c r="D51" s="19" t="n">
        <v>42521</v>
      </c>
      <c r="E51" s="21" t="n">
        <v>2776</v>
      </c>
      <c r="F51" s="20" t="s">
        <v>356</v>
      </c>
      <c r="G51" s="22" t="n">
        <v>198247.45</v>
      </c>
      <c r="H51" s="23"/>
      <c r="I51" s="24" t="s">
        <v>357</v>
      </c>
      <c r="K51" s="25"/>
      <c r="L51" s="25"/>
    </row>
    <row r="52" customFormat="false" ht="15" hidden="false" customHeight="false" outlineLevel="0" collapsed="false">
      <c r="A52" s="63" t="n">
        <f aca="false">+A51+1</f>
        <v>47</v>
      </c>
      <c r="B52" s="18" t="s">
        <v>14</v>
      </c>
      <c r="C52" s="18" t="n">
        <v>159</v>
      </c>
      <c r="D52" s="19" t="n">
        <v>42521</v>
      </c>
      <c r="E52" s="21" t="n">
        <v>2777</v>
      </c>
      <c r="F52" s="20" t="s">
        <v>358</v>
      </c>
      <c r="G52" s="22" t="n">
        <v>198247.45</v>
      </c>
      <c r="H52" s="23" t="s">
        <v>359</v>
      </c>
      <c r="I52" s="24" t="s">
        <v>357</v>
      </c>
      <c r="K52" s="25"/>
      <c r="L52" s="25"/>
    </row>
    <row r="53" customFormat="false" ht="15" hidden="false" customHeight="false" outlineLevel="0" collapsed="false">
      <c r="A53" s="63" t="n">
        <f aca="false">+A52+1</f>
        <v>48</v>
      </c>
      <c r="B53" s="18" t="s">
        <v>14</v>
      </c>
      <c r="C53" s="18" t="n">
        <v>160</v>
      </c>
      <c r="D53" s="19" t="n">
        <v>42521</v>
      </c>
      <c r="E53" s="21" t="n">
        <v>2778</v>
      </c>
      <c r="F53" s="20" t="s">
        <v>360</v>
      </c>
      <c r="G53" s="22" t="n">
        <v>198247.45</v>
      </c>
      <c r="H53" s="23"/>
      <c r="I53" s="24" t="s">
        <v>357</v>
      </c>
      <c r="K53" s="25"/>
      <c r="L53" s="25"/>
    </row>
    <row r="54" customFormat="false" ht="15" hidden="false" customHeight="false" outlineLevel="0" collapsed="false">
      <c r="A54" s="63" t="n">
        <f aca="false">+A53+1</f>
        <v>49</v>
      </c>
      <c r="B54" s="18" t="s">
        <v>14</v>
      </c>
      <c r="C54" s="18" t="n">
        <v>95</v>
      </c>
      <c r="D54" s="19" t="n">
        <v>42151</v>
      </c>
      <c r="E54" s="20" t="n">
        <v>766</v>
      </c>
      <c r="F54" s="21" t="s">
        <v>42</v>
      </c>
      <c r="G54" s="22" t="n">
        <v>441043.8</v>
      </c>
      <c r="H54" s="23" t="s">
        <v>135</v>
      </c>
      <c r="I54" s="24" t="s">
        <v>43</v>
      </c>
      <c r="K54" s="25"/>
      <c r="L54" s="25"/>
    </row>
    <row r="55" customFormat="false" ht="15" hidden="false" customHeight="false" outlineLevel="0" collapsed="false">
      <c r="A55" s="63" t="n">
        <f aca="false">+A54+1</f>
        <v>50</v>
      </c>
      <c r="B55" s="18" t="s">
        <v>14</v>
      </c>
      <c r="C55" s="18" t="n">
        <v>8</v>
      </c>
      <c r="D55" s="19" t="n">
        <v>42462</v>
      </c>
      <c r="E55" s="21" t="n">
        <v>2438</v>
      </c>
      <c r="F55" s="26" t="s">
        <v>281</v>
      </c>
      <c r="G55" s="22" t="n">
        <v>471007.65</v>
      </c>
      <c r="H55" s="23"/>
      <c r="I55" s="24" t="s">
        <v>43</v>
      </c>
      <c r="K55" s="25"/>
      <c r="L55" s="25"/>
    </row>
    <row r="56" customFormat="false" ht="15" hidden="false" customHeight="false" outlineLevel="0" collapsed="false">
      <c r="A56" s="63" t="n">
        <f aca="false">+A55+1</f>
        <v>51</v>
      </c>
      <c r="B56" s="18" t="s">
        <v>14</v>
      </c>
      <c r="C56" s="18" t="n">
        <v>5</v>
      </c>
      <c r="D56" s="19" t="n">
        <v>42493</v>
      </c>
      <c r="E56" s="21" t="n">
        <v>2626</v>
      </c>
      <c r="F56" s="26" t="s">
        <v>361</v>
      </c>
      <c r="G56" s="22" t="n">
        <v>471007.65</v>
      </c>
      <c r="H56" s="23"/>
      <c r="I56" s="24" t="s">
        <v>43</v>
      </c>
      <c r="K56" s="25"/>
      <c r="L56" s="25"/>
    </row>
    <row r="57" customFormat="false" ht="15" hidden="false" customHeight="false" outlineLevel="0" collapsed="false">
      <c r="A57" s="63" t="n">
        <f aca="false">+A56+1</f>
        <v>52</v>
      </c>
      <c r="B57" s="18" t="s">
        <v>156</v>
      </c>
      <c r="C57" s="18" t="n">
        <v>248</v>
      </c>
      <c r="D57" s="19" t="n">
        <v>42507</v>
      </c>
      <c r="E57" s="21" t="n">
        <v>2418</v>
      </c>
      <c r="F57" s="26" t="s">
        <v>362</v>
      </c>
      <c r="G57" s="22" t="n">
        <v>466728.23</v>
      </c>
      <c r="H57" s="23"/>
      <c r="I57" s="24" t="s">
        <v>43</v>
      </c>
      <c r="K57" s="25"/>
      <c r="L57" s="25"/>
    </row>
    <row r="58" customFormat="false" ht="15" hidden="false" customHeight="false" outlineLevel="0" collapsed="false">
      <c r="A58" s="63" t="n">
        <f aca="false">+A57+1</f>
        <v>53</v>
      </c>
      <c r="B58" s="18" t="s">
        <v>301</v>
      </c>
      <c r="C58" s="18" t="n">
        <v>617</v>
      </c>
      <c r="D58" s="19" t="n">
        <v>42518</v>
      </c>
      <c r="E58" s="21" t="s">
        <v>363</v>
      </c>
      <c r="F58" s="26" t="s">
        <v>364</v>
      </c>
      <c r="G58" s="22" t="n">
        <v>587662.26</v>
      </c>
      <c r="H58" s="32" t="n">
        <v>100</v>
      </c>
      <c r="I58" s="24" t="s">
        <v>200</v>
      </c>
      <c r="K58" s="25"/>
      <c r="L58" s="25"/>
    </row>
    <row r="59" customFormat="false" ht="15" hidden="false" customHeight="false" outlineLevel="0" collapsed="false">
      <c r="A59" s="63" t="n">
        <f aca="false">+A58+1</f>
        <v>54</v>
      </c>
      <c r="B59" s="18" t="s">
        <v>301</v>
      </c>
      <c r="C59" s="18" t="n">
        <v>617</v>
      </c>
      <c r="D59" s="19" t="n">
        <v>42518</v>
      </c>
      <c r="E59" s="21" t="s">
        <v>365</v>
      </c>
      <c r="F59" s="26" t="s">
        <v>366</v>
      </c>
      <c r="G59" s="22" t="n">
        <v>581558.81</v>
      </c>
      <c r="H59" s="32" t="n">
        <v>200</v>
      </c>
      <c r="I59" s="24" t="s">
        <v>200</v>
      </c>
      <c r="K59" s="25"/>
      <c r="L59" s="25"/>
    </row>
    <row r="60" customFormat="false" ht="15" hidden="false" customHeight="false" outlineLevel="0" collapsed="false">
      <c r="A60" s="63" t="n">
        <f aca="false">+A59+1</f>
        <v>55</v>
      </c>
      <c r="B60" s="18" t="s">
        <v>301</v>
      </c>
      <c r="C60" s="18" t="n">
        <v>617</v>
      </c>
      <c r="D60" s="19" t="n">
        <v>42518</v>
      </c>
      <c r="E60" s="21" t="s">
        <v>367</v>
      </c>
      <c r="F60" s="26" t="s">
        <v>368</v>
      </c>
      <c r="G60" s="22" t="n">
        <v>618558.79</v>
      </c>
      <c r="H60" s="32" t="n">
        <v>300</v>
      </c>
      <c r="I60" s="24" t="s">
        <v>280</v>
      </c>
      <c r="K60" s="25"/>
      <c r="L60" s="25"/>
    </row>
    <row r="61" customFormat="false" ht="15" hidden="false" customHeight="false" outlineLevel="0" collapsed="false">
      <c r="A61" s="63" t="n">
        <f aca="false">+A60+1</f>
        <v>56</v>
      </c>
      <c r="B61" s="18" t="s">
        <v>14</v>
      </c>
      <c r="C61" s="18" t="n">
        <v>73</v>
      </c>
      <c r="D61" s="19" t="n">
        <v>42508</v>
      </c>
      <c r="E61" s="21" t="n">
        <v>2692</v>
      </c>
      <c r="F61" s="26" t="s">
        <v>369</v>
      </c>
      <c r="G61" s="22" t="n">
        <v>218856.44</v>
      </c>
      <c r="H61" s="23" t="s">
        <v>370</v>
      </c>
      <c r="I61" s="24" t="s">
        <v>371</v>
      </c>
      <c r="K61" s="25"/>
      <c r="L61" s="25"/>
    </row>
    <row r="62" customFormat="false" ht="15" hidden="false" customHeight="false" outlineLevel="0" collapsed="false">
      <c r="A62" s="63" t="n">
        <f aca="false">+A61+1</f>
        <v>57</v>
      </c>
      <c r="B62" s="18" t="s">
        <v>301</v>
      </c>
      <c r="C62" s="18" t="n">
        <v>439</v>
      </c>
      <c r="D62" s="19" t="n">
        <v>42518</v>
      </c>
      <c r="E62" s="21" t="s">
        <v>372</v>
      </c>
      <c r="F62" s="26" t="s">
        <v>373</v>
      </c>
      <c r="G62" s="22" t="n">
        <v>218856.44</v>
      </c>
      <c r="H62" s="23" t="s">
        <v>374</v>
      </c>
      <c r="I62" s="24" t="s">
        <v>371</v>
      </c>
      <c r="K62" s="25"/>
      <c r="L62" s="25"/>
    </row>
    <row r="63" customFormat="false" ht="15" hidden="false" customHeight="false" outlineLevel="0" collapsed="false">
      <c r="A63" s="63" t="n">
        <f aca="false">+A62+1</f>
        <v>58</v>
      </c>
      <c r="B63" s="18" t="s">
        <v>301</v>
      </c>
      <c r="C63" s="18" t="n">
        <v>439</v>
      </c>
      <c r="D63" s="19" t="n">
        <v>42518</v>
      </c>
      <c r="E63" s="21" t="s">
        <v>375</v>
      </c>
      <c r="F63" s="26" t="s">
        <v>376</v>
      </c>
      <c r="G63" s="22" t="n">
        <v>218856.44</v>
      </c>
      <c r="H63" s="23" t="s">
        <v>377</v>
      </c>
      <c r="I63" s="24" t="s">
        <v>371</v>
      </c>
      <c r="K63" s="25"/>
      <c r="L63" s="25"/>
    </row>
    <row r="64" customFormat="false" ht="15" hidden="false" customHeight="false" outlineLevel="0" collapsed="false">
      <c r="A64" s="63" t="n">
        <f aca="false">+A63+1</f>
        <v>59</v>
      </c>
      <c r="B64" s="18" t="s">
        <v>301</v>
      </c>
      <c r="C64" s="18" t="n">
        <v>439</v>
      </c>
      <c r="D64" s="19" t="n">
        <v>42518</v>
      </c>
      <c r="E64" s="21" t="s">
        <v>378</v>
      </c>
      <c r="F64" s="26" t="s">
        <v>379</v>
      </c>
      <c r="G64" s="22" t="n">
        <v>218856.44</v>
      </c>
      <c r="H64" s="23" t="s">
        <v>380</v>
      </c>
      <c r="I64" s="24" t="s">
        <v>371</v>
      </c>
      <c r="K64" s="25"/>
      <c r="L64" s="25"/>
    </row>
    <row r="65" customFormat="false" ht="15" hidden="false" customHeight="false" outlineLevel="0" collapsed="false">
      <c r="A65" s="63" t="n">
        <f aca="false">+A64+1</f>
        <v>60</v>
      </c>
      <c r="B65" s="18" t="s">
        <v>14</v>
      </c>
      <c r="C65" s="18" t="n">
        <v>44</v>
      </c>
      <c r="D65" s="19" t="n">
        <v>42501</v>
      </c>
      <c r="E65" s="21" t="n">
        <v>2659</v>
      </c>
      <c r="F65" s="26" t="s">
        <v>381</v>
      </c>
      <c r="G65" s="22" t="n">
        <v>201161.62</v>
      </c>
      <c r="H65" s="23" t="s">
        <v>382</v>
      </c>
      <c r="I65" s="24" t="s">
        <v>383</v>
      </c>
      <c r="K65" s="25"/>
      <c r="L65" s="25"/>
    </row>
    <row r="66" s="73" customFormat="true" ht="15" hidden="false" customHeight="false" outlineLevel="0" collapsed="false">
      <c r="A66" s="63" t="n">
        <f aca="false">+A65+1</f>
        <v>61</v>
      </c>
      <c r="B66" s="18" t="s">
        <v>301</v>
      </c>
      <c r="C66" s="18" t="n">
        <v>439</v>
      </c>
      <c r="D66" s="19" t="n">
        <v>42518</v>
      </c>
      <c r="E66" s="20" t="n">
        <v>1449</v>
      </c>
      <c r="F66" s="20" t="s">
        <v>384</v>
      </c>
      <c r="G66" s="68" t="n">
        <v>193420.3</v>
      </c>
      <c r="H66" s="23" t="s">
        <v>385</v>
      </c>
      <c r="I66" s="65" t="s">
        <v>386</v>
      </c>
      <c r="J66" s="66"/>
      <c r="K66" s="2"/>
    </row>
    <row r="67" s="2" customFormat="true" ht="15" hidden="false" customHeight="false" outlineLevel="0" collapsed="false">
      <c r="A67" s="63" t="n">
        <f aca="false">+A66+1</f>
        <v>62</v>
      </c>
      <c r="B67" s="18" t="s">
        <v>301</v>
      </c>
      <c r="C67" s="18" t="n">
        <v>439</v>
      </c>
      <c r="D67" s="19" t="n">
        <v>42518</v>
      </c>
      <c r="E67" s="20" t="n">
        <v>1611</v>
      </c>
      <c r="F67" s="20" t="s">
        <v>387</v>
      </c>
      <c r="G67" s="68" t="n">
        <v>193420.3</v>
      </c>
      <c r="H67" s="23" t="s">
        <v>388</v>
      </c>
      <c r="I67" s="65" t="s">
        <v>386</v>
      </c>
      <c r="J67" s="66"/>
    </row>
    <row r="68" s="2" customFormat="true" ht="15" hidden="false" customHeight="false" outlineLevel="0" collapsed="false">
      <c r="A68" s="63" t="n">
        <f aca="false">+A67+1</f>
        <v>63</v>
      </c>
      <c r="B68" s="18" t="s">
        <v>301</v>
      </c>
      <c r="C68" s="18" t="n">
        <v>439</v>
      </c>
      <c r="D68" s="19" t="n">
        <v>42518</v>
      </c>
      <c r="E68" s="20" t="n">
        <v>1796</v>
      </c>
      <c r="F68" s="20" t="s">
        <v>389</v>
      </c>
      <c r="G68" s="68" t="n">
        <v>195904.17</v>
      </c>
      <c r="H68" s="23" t="s">
        <v>390</v>
      </c>
      <c r="I68" s="65" t="s">
        <v>386</v>
      </c>
      <c r="J68" s="66"/>
    </row>
    <row r="69" s="2" customFormat="true" ht="15" hidden="false" customHeight="false" outlineLevel="0" collapsed="false">
      <c r="A69" s="63" t="n">
        <f aca="false">+A68+1</f>
        <v>64</v>
      </c>
      <c r="B69" s="18" t="s">
        <v>301</v>
      </c>
      <c r="C69" s="18" t="n">
        <v>439</v>
      </c>
      <c r="D69" s="19" t="n">
        <v>42518</v>
      </c>
      <c r="E69" s="20" t="n">
        <v>1857</v>
      </c>
      <c r="F69" s="20" t="s">
        <v>391</v>
      </c>
      <c r="G69" s="68" t="n">
        <v>196912.8</v>
      </c>
      <c r="H69" s="23" t="s">
        <v>392</v>
      </c>
      <c r="I69" s="65" t="s">
        <v>386</v>
      </c>
      <c r="J69" s="66"/>
    </row>
    <row r="70" s="2" customFormat="true" ht="15" hidden="false" customHeight="false" outlineLevel="0" collapsed="false">
      <c r="A70" s="63" t="n">
        <f aca="false">+A69+1</f>
        <v>65</v>
      </c>
      <c r="B70" s="18" t="s">
        <v>301</v>
      </c>
      <c r="C70" s="18" t="n">
        <v>439</v>
      </c>
      <c r="D70" s="19" t="n">
        <v>42518</v>
      </c>
      <c r="E70" s="20" t="n">
        <v>1859</v>
      </c>
      <c r="F70" s="20" t="s">
        <v>393</v>
      </c>
      <c r="G70" s="68" t="n">
        <v>196912.8</v>
      </c>
      <c r="H70" s="23" t="s">
        <v>394</v>
      </c>
      <c r="I70" s="65" t="s">
        <v>386</v>
      </c>
      <c r="J70" s="66"/>
    </row>
    <row r="71" s="2" customFormat="true" ht="15" hidden="false" customHeight="false" outlineLevel="0" collapsed="false">
      <c r="A71" s="63" t="n">
        <f aca="false">+A70+1</f>
        <v>66</v>
      </c>
      <c r="B71" s="18" t="s">
        <v>301</v>
      </c>
      <c r="C71" s="18" t="n">
        <v>439</v>
      </c>
      <c r="D71" s="19" t="n">
        <v>42518</v>
      </c>
      <c r="E71" s="20" t="n">
        <v>1861</v>
      </c>
      <c r="F71" s="20" t="s">
        <v>395</v>
      </c>
      <c r="G71" s="68" t="n">
        <v>196912.8</v>
      </c>
      <c r="H71" s="23" t="s">
        <v>396</v>
      </c>
      <c r="I71" s="65" t="s">
        <v>386</v>
      </c>
      <c r="J71" s="66"/>
    </row>
    <row r="72" s="2" customFormat="true" ht="15" hidden="false" customHeight="false" outlineLevel="0" collapsed="false">
      <c r="A72" s="63" t="n">
        <f aca="false">+A71+1</f>
        <v>67</v>
      </c>
      <c r="B72" s="18" t="s">
        <v>301</v>
      </c>
      <c r="C72" s="18" t="n">
        <v>439</v>
      </c>
      <c r="D72" s="19" t="n">
        <v>42518</v>
      </c>
      <c r="E72" s="20" t="n">
        <v>1862</v>
      </c>
      <c r="F72" s="20" t="s">
        <v>397</v>
      </c>
      <c r="G72" s="68" t="n">
        <v>196912.8</v>
      </c>
      <c r="H72" s="23" t="s">
        <v>206</v>
      </c>
      <c r="I72" s="65" t="s">
        <v>386</v>
      </c>
      <c r="J72" s="66"/>
    </row>
    <row r="73" customFormat="false" ht="15" hidden="false" customHeight="false" outlineLevel="0" collapsed="false">
      <c r="A73" s="63" t="n">
        <f aca="false">+A72+1</f>
        <v>68</v>
      </c>
      <c r="B73" s="18" t="s">
        <v>14</v>
      </c>
      <c r="C73" s="18" t="n">
        <v>165</v>
      </c>
      <c r="D73" s="19" t="n">
        <v>42521</v>
      </c>
      <c r="E73" s="21" t="n">
        <v>2784</v>
      </c>
      <c r="F73" s="26" t="s">
        <v>398</v>
      </c>
      <c r="G73" s="22" t="n">
        <v>605110.48</v>
      </c>
      <c r="H73" s="23" t="s">
        <v>130</v>
      </c>
      <c r="I73" s="24" t="s">
        <v>247</v>
      </c>
      <c r="K73" s="25"/>
      <c r="L73" s="25"/>
    </row>
    <row r="74" customFormat="false" ht="15" hidden="false" customHeight="false" outlineLevel="0" collapsed="false">
      <c r="A74" s="63" t="n">
        <f aca="false">+A73+1</f>
        <v>69</v>
      </c>
      <c r="B74" s="18" t="s">
        <v>14</v>
      </c>
      <c r="C74" s="18" t="n">
        <v>182</v>
      </c>
      <c r="D74" s="19" t="n">
        <v>42269</v>
      </c>
      <c r="E74" s="21" t="n">
        <v>1412</v>
      </c>
      <c r="F74" s="20" t="s">
        <v>56</v>
      </c>
      <c r="G74" s="22" t="n">
        <v>595441.54</v>
      </c>
      <c r="H74" s="23" t="s">
        <v>122</v>
      </c>
      <c r="I74" s="24" t="s">
        <v>57</v>
      </c>
      <c r="K74" s="25"/>
      <c r="L74" s="25"/>
    </row>
    <row r="75" customFormat="false" ht="15" hidden="false" customHeight="false" outlineLevel="0" collapsed="false">
      <c r="A75" s="63" t="n">
        <f aca="false">+A74+1</f>
        <v>70</v>
      </c>
      <c r="B75" s="18" t="s">
        <v>14</v>
      </c>
      <c r="C75" s="18" t="n">
        <v>114</v>
      </c>
      <c r="D75" s="19" t="n">
        <v>42515</v>
      </c>
      <c r="E75" s="21" t="n">
        <v>2733</v>
      </c>
      <c r="F75" s="20" t="s">
        <v>399</v>
      </c>
      <c r="G75" s="22" t="n">
        <v>696374.45</v>
      </c>
      <c r="H75" s="23" t="s">
        <v>128</v>
      </c>
      <c r="I75" s="24" t="s">
        <v>55</v>
      </c>
      <c r="K75" s="25"/>
      <c r="L75" s="25"/>
    </row>
    <row r="76" s="2" customFormat="true" ht="15" hidden="false" customHeight="false" outlineLevel="0" collapsed="false">
      <c r="A76" s="63" t="n">
        <f aca="false">+A75+1</f>
        <v>71</v>
      </c>
      <c r="B76" s="18" t="s">
        <v>301</v>
      </c>
      <c r="C76" s="18" t="n">
        <v>441</v>
      </c>
      <c r="D76" s="19" t="n">
        <v>42518</v>
      </c>
      <c r="E76" s="20" t="n">
        <v>696</v>
      </c>
      <c r="F76" s="20" t="s">
        <v>400</v>
      </c>
      <c r="G76" s="68" t="n">
        <v>287858.59</v>
      </c>
      <c r="H76" s="23" t="s">
        <v>46</v>
      </c>
      <c r="I76" s="65" t="s">
        <v>401</v>
      </c>
      <c r="J76" s="66"/>
    </row>
    <row r="77" s="2" customFormat="true" ht="15" hidden="false" customHeight="false" outlineLevel="0" collapsed="false">
      <c r="A77" s="63" t="n">
        <f aca="false">+A76+1</f>
        <v>72</v>
      </c>
      <c r="B77" s="18" t="s">
        <v>301</v>
      </c>
      <c r="C77" s="18" t="n">
        <v>441</v>
      </c>
      <c r="D77" s="19" t="n">
        <v>42518</v>
      </c>
      <c r="E77" s="20" t="n">
        <v>697</v>
      </c>
      <c r="F77" s="20" t="s">
        <v>402</v>
      </c>
      <c r="G77" s="68" t="n">
        <v>287858.59</v>
      </c>
      <c r="H77" s="23" t="s">
        <v>52</v>
      </c>
      <c r="I77" s="65" t="s">
        <v>401</v>
      </c>
      <c r="J77" s="66"/>
    </row>
    <row r="78" s="2" customFormat="true" ht="15" hidden="false" customHeight="false" outlineLevel="0" collapsed="false">
      <c r="A78" s="63" t="n">
        <f aca="false">+A77+1</f>
        <v>73</v>
      </c>
      <c r="B78" s="18" t="s">
        <v>301</v>
      </c>
      <c r="C78" s="18" t="n">
        <v>441</v>
      </c>
      <c r="D78" s="19" t="n">
        <v>42518</v>
      </c>
      <c r="E78" s="20" t="n">
        <v>698</v>
      </c>
      <c r="F78" s="20" t="s">
        <v>403</v>
      </c>
      <c r="G78" s="68" t="n">
        <v>287858.59</v>
      </c>
      <c r="H78" s="23" t="s">
        <v>49</v>
      </c>
      <c r="I78" s="65" t="s">
        <v>401</v>
      </c>
      <c r="J78" s="66"/>
    </row>
    <row r="79" customFormat="false" ht="15" hidden="false" customHeight="false" outlineLevel="0" collapsed="false">
      <c r="A79" s="63" t="n">
        <f aca="false">+A78+1</f>
        <v>74</v>
      </c>
      <c r="B79" s="18" t="s">
        <v>14</v>
      </c>
      <c r="C79" s="18" t="n">
        <v>24</v>
      </c>
      <c r="D79" s="19" t="n">
        <v>42432</v>
      </c>
      <c r="E79" s="21" t="n">
        <v>2299</v>
      </c>
      <c r="F79" s="20" t="s">
        <v>248</v>
      </c>
      <c r="G79" s="22" t="n">
        <v>254607.38</v>
      </c>
      <c r="H79" s="23"/>
      <c r="I79" s="24" t="s">
        <v>249</v>
      </c>
      <c r="K79" s="25"/>
      <c r="L79" s="25"/>
    </row>
    <row r="80" s="2" customFormat="true" ht="15" hidden="false" customHeight="false" outlineLevel="0" collapsed="false">
      <c r="A80" s="63" t="n">
        <f aca="false">+A79+1</f>
        <v>75</v>
      </c>
      <c r="B80" s="18" t="s">
        <v>301</v>
      </c>
      <c r="C80" s="18" t="n">
        <v>441</v>
      </c>
      <c r="D80" s="19" t="n">
        <v>42518</v>
      </c>
      <c r="E80" s="20" t="n">
        <v>2007</v>
      </c>
      <c r="F80" s="20" t="s">
        <v>404</v>
      </c>
      <c r="G80" s="68" t="n">
        <v>381479.28</v>
      </c>
      <c r="H80" s="23" t="s">
        <v>223</v>
      </c>
      <c r="I80" s="65" t="s">
        <v>64</v>
      </c>
      <c r="J80" s="66"/>
    </row>
    <row r="81" s="2" customFormat="true" ht="15" hidden="false" customHeight="false" outlineLevel="0" collapsed="false">
      <c r="A81" s="63" t="n">
        <f aca="false">+A80+1</f>
        <v>76</v>
      </c>
      <c r="B81" s="18" t="s">
        <v>301</v>
      </c>
      <c r="C81" s="18" t="n">
        <v>441</v>
      </c>
      <c r="D81" s="19" t="n">
        <v>42518</v>
      </c>
      <c r="E81" s="20" t="n">
        <v>2245</v>
      </c>
      <c r="F81" s="20" t="s">
        <v>405</v>
      </c>
      <c r="G81" s="68" t="n">
        <v>262292.1</v>
      </c>
      <c r="H81" s="23"/>
      <c r="I81" s="65" t="s">
        <v>64</v>
      </c>
      <c r="J81" s="66"/>
    </row>
    <row r="82" customFormat="false" ht="15" hidden="false" customHeight="false" outlineLevel="0" collapsed="false">
      <c r="A82" s="63" t="n">
        <f aca="false">+A81+1</f>
        <v>77</v>
      </c>
      <c r="B82" s="18" t="s">
        <v>14</v>
      </c>
      <c r="C82" s="18" t="n">
        <v>106</v>
      </c>
      <c r="D82" s="19" t="n">
        <v>42356</v>
      </c>
      <c r="E82" s="21" t="n">
        <v>1887</v>
      </c>
      <c r="F82" s="26" t="s">
        <v>61</v>
      </c>
      <c r="G82" s="22" t="n">
        <v>269681.27</v>
      </c>
      <c r="H82" s="23"/>
      <c r="I82" s="24" t="s">
        <v>59</v>
      </c>
      <c r="K82" s="25"/>
      <c r="L82" s="25"/>
    </row>
    <row r="83" customFormat="false" ht="15" hidden="false" customHeight="false" outlineLevel="0" collapsed="false">
      <c r="A83" s="63" t="n">
        <f aca="false">+A82+1</f>
        <v>78</v>
      </c>
      <c r="B83" s="18" t="s">
        <v>14</v>
      </c>
      <c r="C83" s="18" t="n">
        <v>29</v>
      </c>
      <c r="D83" s="19" t="n">
        <v>42376</v>
      </c>
      <c r="E83" s="21" t="n">
        <v>1993</v>
      </c>
      <c r="F83" s="26" t="s">
        <v>162</v>
      </c>
      <c r="G83" s="22" t="n">
        <v>271011.31</v>
      </c>
      <c r="H83" s="23"/>
      <c r="I83" s="24" t="s">
        <v>59</v>
      </c>
      <c r="K83" s="25"/>
      <c r="L83" s="25"/>
    </row>
    <row r="84" s="2" customFormat="true" ht="15" hidden="false" customHeight="false" outlineLevel="0" collapsed="false">
      <c r="A84" s="63" t="n">
        <f aca="false">+A83+1</f>
        <v>79</v>
      </c>
      <c r="B84" s="18" t="s">
        <v>301</v>
      </c>
      <c r="C84" s="18" t="n">
        <v>441</v>
      </c>
      <c r="D84" s="19" t="n">
        <v>42518</v>
      </c>
      <c r="E84" s="20" t="n">
        <v>2356</v>
      </c>
      <c r="F84" s="20" t="s">
        <v>250</v>
      </c>
      <c r="G84" s="68" t="n">
        <v>326577.8</v>
      </c>
      <c r="H84" s="23" t="s">
        <v>54</v>
      </c>
      <c r="I84" s="65" t="s">
        <v>67</v>
      </c>
      <c r="J84" s="66"/>
    </row>
    <row r="85" customFormat="false" ht="15" hidden="false" customHeight="false" outlineLevel="0" collapsed="false">
      <c r="A85" s="63" t="n">
        <f aca="false">+A84+1</f>
        <v>80</v>
      </c>
      <c r="B85" s="18" t="s">
        <v>301</v>
      </c>
      <c r="C85" s="18" t="n">
        <v>441</v>
      </c>
      <c r="D85" s="19" t="n">
        <v>42518</v>
      </c>
      <c r="E85" s="21" t="n">
        <v>2356</v>
      </c>
      <c r="F85" s="26" t="s">
        <v>406</v>
      </c>
      <c r="G85" s="22" t="n">
        <v>331306.88</v>
      </c>
      <c r="H85" s="23" t="s">
        <v>217</v>
      </c>
      <c r="I85" s="24" t="s">
        <v>164</v>
      </c>
      <c r="K85" s="25"/>
      <c r="L85" s="25"/>
    </row>
    <row r="86" customFormat="false" ht="15" hidden="false" customHeight="false" outlineLevel="0" collapsed="false">
      <c r="A86" s="63" t="n">
        <f aca="false">+A85+1</f>
        <v>81</v>
      </c>
      <c r="B86" s="18" t="s">
        <v>301</v>
      </c>
      <c r="C86" s="18" t="n">
        <v>433</v>
      </c>
      <c r="D86" s="19" t="n">
        <v>42518</v>
      </c>
      <c r="E86" s="21" t="n">
        <v>1744</v>
      </c>
      <c r="F86" s="20" t="s">
        <v>407</v>
      </c>
      <c r="G86" s="22" t="n">
        <v>264950.61</v>
      </c>
      <c r="H86" s="23" t="s">
        <v>150</v>
      </c>
      <c r="I86" s="24" t="s">
        <v>132</v>
      </c>
      <c r="K86" s="25"/>
      <c r="L86" s="25"/>
    </row>
    <row r="87" s="2" customFormat="true" ht="15" hidden="false" customHeight="false" outlineLevel="0" collapsed="false">
      <c r="A87" s="63" t="n">
        <f aca="false">+A86+1</f>
        <v>82</v>
      </c>
      <c r="B87" s="18" t="s">
        <v>301</v>
      </c>
      <c r="C87" s="18" t="n">
        <v>433</v>
      </c>
      <c r="D87" s="19" t="n">
        <v>42518</v>
      </c>
      <c r="E87" s="20" t="n">
        <v>1504</v>
      </c>
      <c r="F87" s="20" t="s">
        <v>408</v>
      </c>
      <c r="G87" s="68" t="n">
        <v>264950.61</v>
      </c>
      <c r="H87" s="23"/>
      <c r="I87" s="65" t="s">
        <v>132</v>
      </c>
      <c r="J87" s="66"/>
    </row>
    <row r="88" s="2" customFormat="true" ht="15" hidden="false" customHeight="false" outlineLevel="0" collapsed="false">
      <c r="A88" s="63" t="n">
        <f aca="false">+A87+1</f>
        <v>83</v>
      </c>
      <c r="B88" s="18" t="s">
        <v>301</v>
      </c>
      <c r="C88" s="18" t="n">
        <v>433</v>
      </c>
      <c r="D88" s="19" t="n">
        <v>42518</v>
      </c>
      <c r="E88" s="20" t="n">
        <v>1744</v>
      </c>
      <c r="F88" s="20" t="s">
        <v>409</v>
      </c>
      <c r="G88" s="68" t="n">
        <v>268125.69</v>
      </c>
      <c r="H88" s="23" t="s">
        <v>227</v>
      </c>
      <c r="I88" s="65" t="s">
        <v>132</v>
      </c>
      <c r="J88" s="66"/>
    </row>
    <row r="89" s="2" customFormat="true" ht="15" hidden="false" customHeight="false" outlineLevel="0" collapsed="false">
      <c r="A89" s="63" t="n">
        <f aca="false">+A88+1</f>
        <v>84</v>
      </c>
      <c r="B89" s="18" t="s">
        <v>301</v>
      </c>
      <c r="C89" s="18" t="n">
        <v>433</v>
      </c>
      <c r="D89" s="19" t="n">
        <v>42518</v>
      </c>
      <c r="E89" s="20" t="n">
        <v>1442</v>
      </c>
      <c r="F89" s="20" t="s">
        <v>187</v>
      </c>
      <c r="G89" s="68" t="n">
        <v>264950.61</v>
      </c>
      <c r="H89" s="23" t="s">
        <v>16</v>
      </c>
      <c r="I89" s="65" t="s">
        <v>132</v>
      </c>
      <c r="J89" s="66"/>
    </row>
    <row r="90" customFormat="false" ht="15" hidden="false" customHeight="false" outlineLevel="0" collapsed="false">
      <c r="A90" s="63" t="n">
        <f aca="false">+A89+1</f>
        <v>85</v>
      </c>
      <c r="B90" s="18" t="s">
        <v>14</v>
      </c>
      <c r="C90" s="18" t="n">
        <v>209</v>
      </c>
      <c r="D90" s="19" t="n">
        <v>42272</v>
      </c>
      <c r="E90" s="21" t="n">
        <v>1438</v>
      </c>
      <c r="F90" s="20" t="s">
        <v>117</v>
      </c>
      <c r="G90" s="22" t="n">
        <v>312808.24</v>
      </c>
      <c r="H90" s="23"/>
      <c r="I90" s="24" t="s">
        <v>118</v>
      </c>
      <c r="K90" s="25"/>
      <c r="L90" s="25"/>
    </row>
    <row r="91" customFormat="false" ht="15" hidden="false" customHeight="false" outlineLevel="0" collapsed="false">
      <c r="A91" s="63" t="n">
        <f aca="false">+A90+1</f>
        <v>86</v>
      </c>
      <c r="B91" s="18" t="s">
        <v>14</v>
      </c>
      <c r="C91" s="18" t="n">
        <v>23</v>
      </c>
      <c r="D91" s="19" t="n">
        <v>42432</v>
      </c>
      <c r="E91" s="21" t="n">
        <v>2298</v>
      </c>
      <c r="F91" s="20" t="s">
        <v>253</v>
      </c>
      <c r="G91" s="22" t="n">
        <v>324662.97</v>
      </c>
      <c r="H91" s="23" t="s">
        <v>153</v>
      </c>
      <c r="I91" s="24" t="s">
        <v>118</v>
      </c>
      <c r="K91" s="25"/>
      <c r="L91" s="25"/>
    </row>
    <row r="92" customFormat="false" ht="15" hidden="false" customHeight="false" outlineLevel="0" collapsed="false">
      <c r="A92" s="63" t="n">
        <f aca="false">+A91+1</f>
        <v>87</v>
      </c>
      <c r="B92" s="18" t="s">
        <v>14</v>
      </c>
      <c r="C92" s="18" t="n">
        <v>45</v>
      </c>
      <c r="D92" s="19" t="n">
        <v>42468</v>
      </c>
      <c r="E92" s="21" t="n">
        <v>2474</v>
      </c>
      <c r="F92" s="20" t="s">
        <v>284</v>
      </c>
      <c r="G92" s="22" t="n">
        <v>327631.49</v>
      </c>
      <c r="H92" s="23" t="s">
        <v>179</v>
      </c>
      <c r="I92" s="24" t="s">
        <v>118</v>
      </c>
      <c r="K92" s="25"/>
      <c r="L92" s="25"/>
    </row>
    <row r="93" customFormat="false" ht="15" hidden="false" customHeight="false" outlineLevel="0" collapsed="false">
      <c r="A93" s="63" t="n">
        <f aca="false">+A92+1</f>
        <v>88</v>
      </c>
      <c r="B93" s="18" t="s">
        <v>14</v>
      </c>
      <c r="C93" s="18" t="n">
        <v>185</v>
      </c>
      <c r="D93" s="19" t="n">
        <v>42489</v>
      </c>
      <c r="E93" s="21" t="n">
        <v>2614</v>
      </c>
      <c r="F93" s="20" t="s">
        <v>285</v>
      </c>
      <c r="G93" s="22" t="n">
        <v>327631.49</v>
      </c>
      <c r="H93" s="23" t="s">
        <v>24</v>
      </c>
      <c r="I93" s="24" t="s">
        <v>118</v>
      </c>
      <c r="K93" s="25"/>
      <c r="L93" s="25"/>
    </row>
    <row r="94" customFormat="false" ht="15" hidden="false" customHeight="false" outlineLevel="0" collapsed="false">
      <c r="A94" s="63" t="n">
        <f aca="false">+A93+1</f>
        <v>89</v>
      </c>
      <c r="B94" s="18" t="s">
        <v>14</v>
      </c>
      <c r="C94" s="18" t="n">
        <v>107</v>
      </c>
      <c r="D94" s="19" t="n">
        <v>42513</v>
      </c>
      <c r="E94" s="21" t="n">
        <v>2726</v>
      </c>
      <c r="F94" s="20" t="s">
        <v>410</v>
      </c>
      <c r="G94" s="22" t="n">
        <v>327631.49</v>
      </c>
      <c r="H94" s="23" t="s">
        <v>106</v>
      </c>
      <c r="I94" s="24" t="s">
        <v>118</v>
      </c>
      <c r="K94" s="25"/>
      <c r="L94" s="25"/>
    </row>
    <row r="95" customFormat="false" ht="15" hidden="false" customHeight="false" outlineLevel="0" collapsed="false">
      <c r="A95" s="63" t="n">
        <f aca="false">+A94+1</f>
        <v>90</v>
      </c>
      <c r="B95" s="18" t="s">
        <v>301</v>
      </c>
      <c r="C95" s="18" t="n">
        <v>433</v>
      </c>
      <c r="D95" s="19" t="n">
        <v>42518</v>
      </c>
      <c r="E95" s="21" t="n">
        <v>2373</v>
      </c>
      <c r="F95" s="20" t="s">
        <v>411</v>
      </c>
      <c r="G95" s="22" t="n">
        <v>327631.48</v>
      </c>
      <c r="H95" s="23" t="s">
        <v>40</v>
      </c>
      <c r="I95" s="24" t="s">
        <v>118</v>
      </c>
      <c r="K95" s="25"/>
      <c r="L95" s="25"/>
    </row>
    <row r="96" customFormat="false" ht="15" hidden="false" customHeight="false" outlineLevel="0" collapsed="false">
      <c r="A96" s="63" t="n">
        <f aca="false">+A95+1</f>
        <v>91</v>
      </c>
      <c r="B96" s="18" t="s">
        <v>301</v>
      </c>
      <c r="C96" s="18" t="n">
        <v>433</v>
      </c>
      <c r="D96" s="19" t="n">
        <v>42518</v>
      </c>
      <c r="E96" s="21" t="n">
        <v>2373</v>
      </c>
      <c r="F96" s="20" t="s">
        <v>412</v>
      </c>
      <c r="G96" s="22" t="n">
        <v>327631.5</v>
      </c>
      <c r="H96" s="23" t="s">
        <v>225</v>
      </c>
      <c r="I96" s="24" t="s">
        <v>118</v>
      </c>
      <c r="K96" s="25"/>
      <c r="L96" s="25"/>
    </row>
    <row r="97" customFormat="false" ht="15" hidden="false" customHeight="false" outlineLevel="0" collapsed="false">
      <c r="A97" s="63" t="n">
        <f aca="false">+A96+1</f>
        <v>92</v>
      </c>
      <c r="B97" s="18" t="s">
        <v>301</v>
      </c>
      <c r="C97" s="18" t="n">
        <v>433</v>
      </c>
      <c r="D97" s="19" t="n">
        <v>42518</v>
      </c>
      <c r="E97" s="21" t="n">
        <v>2375</v>
      </c>
      <c r="F97" s="20" t="s">
        <v>413</v>
      </c>
      <c r="G97" s="22" t="n">
        <v>327631.49</v>
      </c>
      <c r="H97" s="23" t="s">
        <v>232</v>
      </c>
      <c r="I97" s="24" t="s">
        <v>118</v>
      </c>
      <c r="K97" s="25"/>
      <c r="L97" s="25"/>
    </row>
    <row r="98" customFormat="false" ht="15" hidden="false" customHeight="false" outlineLevel="0" collapsed="false">
      <c r="A98" s="63" t="n">
        <f aca="false">+A97+1</f>
        <v>93</v>
      </c>
      <c r="B98" s="18" t="s">
        <v>301</v>
      </c>
      <c r="C98" s="18" t="n">
        <v>433</v>
      </c>
      <c r="D98" s="19" t="n">
        <v>42518</v>
      </c>
      <c r="E98" s="21" t="s">
        <v>414</v>
      </c>
      <c r="F98" s="20" t="s">
        <v>415</v>
      </c>
      <c r="G98" s="22" t="n">
        <v>327631.5</v>
      </c>
      <c r="H98" s="23"/>
      <c r="I98" s="24" t="s">
        <v>118</v>
      </c>
      <c r="K98" s="25"/>
      <c r="L98" s="25"/>
    </row>
    <row r="99" s="2" customFormat="true" ht="15" hidden="false" customHeight="false" outlineLevel="0" collapsed="false">
      <c r="A99" s="63" t="n">
        <f aca="false">+A98+1</f>
        <v>94</v>
      </c>
      <c r="B99" s="18" t="s">
        <v>301</v>
      </c>
      <c r="C99" s="18" t="n">
        <v>433</v>
      </c>
      <c r="D99" s="19" t="n">
        <v>42518</v>
      </c>
      <c r="E99" s="20" t="n">
        <v>2115</v>
      </c>
      <c r="F99" s="20" t="s">
        <v>416</v>
      </c>
      <c r="G99" s="68" t="n">
        <v>324662.98</v>
      </c>
      <c r="H99" s="23" t="s">
        <v>165</v>
      </c>
      <c r="I99" s="65" t="s">
        <v>118</v>
      </c>
      <c r="J99" s="66"/>
    </row>
    <row r="100" s="2" customFormat="true" ht="15" hidden="false" customHeight="false" outlineLevel="0" collapsed="false">
      <c r="A100" s="63" t="n">
        <f aca="false">+A99+1</f>
        <v>95</v>
      </c>
      <c r="B100" s="18" t="s">
        <v>301</v>
      </c>
      <c r="C100" s="18" t="n">
        <v>433</v>
      </c>
      <c r="D100" s="19" t="n">
        <v>42518</v>
      </c>
      <c r="E100" s="20" t="n">
        <v>2244</v>
      </c>
      <c r="F100" s="20" t="s">
        <v>417</v>
      </c>
      <c r="G100" s="68" t="n">
        <v>327631.49</v>
      </c>
      <c r="H100" s="23" t="s">
        <v>172</v>
      </c>
      <c r="I100" s="65" t="s">
        <v>118</v>
      </c>
      <c r="J100" s="66"/>
    </row>
    <row r="101" s="2" customFormat="true" ht="15" hidden="false" customHeight="false" outlineLevel="0" collapsed="false">
      <c r="A101" s="63" t="n">
        <f aca="false">+A100+1</f>
        <v>96</v>
      </c>
      <c r="B101" s="18" t="s">
        <v>301</v>
      </c>
      <c r="C101" s="18" t="n">
        <v>433</v>
      </c>
      <c r="D101" s="19" t="n">
        <v>42518</v>
      </c>
      <c r="E101" s="20" t="n">
        <v>2311</v>
      </c>
      <c r="F101" s="20" t="s">
        <v>418</v>
      </c>
      <c r="G101" s="68" t="n">
        <v>327631.49</v>
      </c>
      <c r="H101" s="23" t="s">
        <v>228</v>
      </c>
      <c r="I101" s="65" t="s">
        <v>118</v>
      </c>
      <c r="J101" s="74"/>
    </row>
    <row r="102" customFormat="false" ht="15" hidden="false" customHeight="false" outlineLevel="0" collapsed="false">
      <c r="A102" s="63" t="n">
        <f aca="false">+A101+1</f>
        <v>97</v>
      </c>
      <c r="B102" s="18" t="s">
        <v>18</v>
      </c>
      <c r="C102" s="18" t="n">
        <v>440</v>
      </c>
      <c r="D102" s="19" t="n">
        <v>42389</v>
      </c>
      <c r="E102" s="21" t="n">
        <v>1628</v>
      </c>
      <c r="F102" s="26" t="s">
        <v>185</v>
      </c>
      <c r="G102" s="22" t="n">
        <v>289567.71</v>
      </c>
      <c r="H102" s="23" t="s">
        <v>154</v>
      </c>
      <c r="I102" s="24" t="s">
        <v>126</v>
      </c>
      <c r="K102" s="25"/>
      <c r="L102" s="25"/>
    </row>
    <row r="103" customFormat="false" ht="15" hidden="false" customHeight="false" outlineLevel="0" collapsed="false">
      <c r="A103" s="63" t="n">
        <f aca="false">+A102+1</f>
        <v>98</v>
      </c>
      <c r="B103" s="18" t="s">
        <v>14</v>
      </c>
      <c r="C103" s="18" t="n">
        <v>82</v>
      </c>
      <c r="D103" s="19" t="n">
        <v>42444</v>
      </c>
      <c r="E103" s="21" t="n">
        <v>2358</v>
      </c>
      <c r="F103" s="26" t="s">
        <v>256</v>
      </c>
      <c r="G103" s="22" t="n">
        <v>291480.55</v>
      </c>
      <c r="H103" s="23"/>
      <c r="I103" s="24" t="s">
        <v>126</v>
      </c>
      <c r="K103" s="25"/>
      <c r="L103" s="25"/>
    </row>
    <row r="104" customFormat="false" ht="15" hidden="false" customHeight="false" outlineLevel="0" collapsed="false">
      <c r="A104" s="63" t="n">
        <f aca="false">+A103+1</f>
        <v>99</v>
      </c>
      <c r="B104" s="18" t="s">
        <v>14</v>
      </c>
      <c r="C104" s="18" t="n">
        <v>119</v>
      </c>
      <c r="D104" s="19" t="n">
        <v>42457</v>
      </c>
      <c r="E104" s="21" t="n">
        <v>2392</v>
      </c>
      <c r="F104" s="26" t="s">
        <v>257</v>
      </c>
      <c r="G104" s="22" t="n">
        <v>297115.92</v>
      </c>
      <c r="H104" s="23"/>
      <c r="I104" s="24" t="s">
        <v>126</v>
      </c>
      <c r="K104" s="25"/>
      <c r="L104" s="25"/>
    </row>
    <row r="105" customFormat="false" ht="15" hidden="false" customHeight="false" outlineLevel="0" collapsed="false">
      <c r="A105" s="63" t="n">
        <f aca="false">+A104+1</f>
        <v>100</v>
      </c>
      <c r="B105" s="18" t="s">
        <v>14</v>
      </c>
      <c r="C105" s="18" t="n">
        <v>75</v>
      </c>
      <c r="D105" s="19" t="n">
        <v>42476</v>
      </c>
      <c r="E105" s="21" t="n">
        <v>2504</v>
      </c>
      <c r="F105" s="26" t="s">
        <v>288</v>
      </c>
      <c r="G105" s="22" t="n">
        <v>299866.71</v>
      </c>
      <c r="H105" s="23" t="s">
        <v>22</v>
      </c>
      <c r="I105" s="24" t="s">
        <v>126</v>
      </c>
      <c r="K105" s="25"/>
      <c r="L105" s="25"/>
    </row>
    <row r="106" customFormat="false" ht="15" hidden="false" customHeight="false" outlineLevel="0" collapsed="false">
      <c r="A106" s="63" t="n">
        <f aca="false">+A105+1</f>
        <v>101</v>
      </c>
      <c r="B106" s="18" t="s">
        <v>14</v>
      </c>
      <c r="C106" s="18" t="n">
        <v>76</v>
      </c>
      <c r="D106" s="19" t="n">
        <v>42476</v>
      </c>
      <c r="E106" s="21" t="n">
        <v>2505</v>
      </c>
      <c r="F106" s="26" t="s">
        <v>289</v>
      </c>
      <c r="G106" s="22" t="n">
        <v>299866.71</v>
      </c>
      <c r="H106" s="23" t="s">
        <v>171</v>
      </c>
      <c r="I106" s="24" t="s">
        <v>126</v>
      </c>
      <c r="K106" s="25"/>
      <c r="L106" s="25"/>
    </row>
    <row r="107" customFormat="false" ht="15" hidden="false" customHeight="false" outlineLevel="0" collapsed="false">
      <c r="A107" s="63" t="n">
        <f aca="false">+A106+1</f>
        <v>102</v>
      </c>
      <c r="B107" s="18" t="s">
        <v>14</v>
      </c>
      <c r="C107" s="18" t="n">
        <v>86</v>
      </c>
      <c r="D107" s="19" t="n">
        <v>42480</v>
      </c>
      <c r="E107" s="21" t="n">
        <v>2515</v>
      </c>
      <c r="F107" s="26" t="s">
        <v>290</v>
      </c>
      <c r="G107" s="22" t="n">
        <v>299866.71</v>
      </c>
      <c r="H107" s="23" t="s">
        <v>230</v>
      </c>
      <c r="I107" s="24" t="s">
        <v>126</v>
      </c>
      <c r="K107" s="25"/>
      <c r="L107" s="25"/>
    </row>
    <row r="108" customFormat="false" ht="15" hidden="false" customHeight="false" outlineLevel="0" collapsed="false">
      <c r="A108" s="63" t="n">
        <f aca="false">+A107+1</f>
        <v>103</v>
      </c>
      <c r="B108" s="18" t="s">
        <v>14</v>
      </c>
      <c r="C108" s="18" t="n">
        <v>183</v>
      </c>
      <c r="D108" s="19" t="n">
        <v>42490</v>
      </c>
      <c r="E108" s="21" t="n">
        <v>2604</v>
      </c>
      <c r="F108" s="26" t="s">
        <v>291</v>
      </c>
      <c r="G108" s="22" t="n">
        <v>299866.71</v>
      </c>
      <c r="H108" s="23" t="s">
        <v>151</v>
      </c>
      <c r="I108" s="24" t="s">
        <v>126</v>
      </c>
      <c r="K108" s="25"/>
      <c r="L108" s="25"/>
    </row>
    <row r="109" customFormat="false" ht="15" hidden="false" customHeight="false" outlineLevel="0" collapsed="false">
      <c r="A109" s="63" t="n">
        <f aca="false">+A108+1</f>
        <v>104</v>
      </c>
      <c r="B109" s="18" t="s">
        <v>301</v>
      </c>
      <c r="C109" s="18" t="n">
        <v>433</v>
      </c>
      <c r="D109" s="19" t="n">
        <v>42518</v>
      </c>
      <c r="E109" s="21" t="s">
        <v>419</v>
      </c>
      <c r="F109" s="20" t="s">
        <v>420</v>
      </c>
      <c r="G109" s="22" t="n">
        <v>299866.7</v>
      </c>
      <c r="H109" s="23" t="s">
        <v>226</v>
      </c>
      <c r="I109" s="24" t="s">
        <v>126</v>
      </c>
      <c r="K109" s="25"/>
      <c r="L109" s="25"/>
    </row>
    <row r="110" customFormat="false" ht="15" hidden="false" customHeight="false" outlineLevel="0" collapsed="false">
      <c r="A110" s="63" t="n">
        <f aca="false">+A109+1</f>
        <v>105</v>
      </c>
      <c r="B110" s="18" t="s">
        <v>301</v>
      </c>
      <c r="C110" s="18" t="n">
        <v>433</v>
      </c>
      <c r="D110" s="19" t="n">
        <v>42518</v>
      </c>
      <c r="E110" s="21" t="s">
        <v>421</v>
      </c>
      <c r="F110" s="20" t="s">
        <v>422</v>
      </c>
      <c r="G110" s="22" t="n">
        <v>299866.7</v>
      </c>
      <c r="H110" s="23" t="s">
        <v>152</v>
      </c>
      <c r="I110" s="24" t="s">
        <v>126</v>
      </c>
      <c r="K110" s="25"/>
      <c r="L110" s="25"/>
    </row>
    <row r="111" customFormat="false" ht="15" hidden="false" customHeight="false" outlineLevel="0" collapsed="false">
      <c r="A111" s="63" t="n">
        <f aca="false">+A110+1</f>
        <v>106</v>
      </c>
      <c r="B111" s="18" t="s">
        <v>301</v>
      </c>
      <c r="C111" s="18" t="n">
        <v>433</v>
      </c>
      <c r="D111" s="19" t="n">
        <v>42518</v>
      </c>
      <c r="E111" s="21" t="s">
        <v>423</v>
      </c>
      <c r="F111" s="20" t="s">
        <v>424</v>
      </c>
      <c r="G111" s="22" t="n">
        <v>299866.7</v>
      </c>
      <c r="H111" s="23" t="s">
        <v>139</v>
      </c>
      <c r="I111" s="24" t="s">
        <v>126</v>
      </c>
      <c r="K111" s="25"/>
      <c r="L111" s="25"/>
    </row>
    <row r="112" s="2" customFormat="true" ht="15" hidden="false" customHeight="false" outlineLevel="0" collapsed="false">
      <c r="A112" s="63" t="n">
        <f aca="false">+A111+1</f>
        <v>107</v>
      </c>
      <c r="B112" s="18" t="s">
        <v>301</v>
      </c>
      <c r="C112" s="18" t="n">
        <v>433</v>
      </c>
      <c r="D112" s="19" t="n">
        <v>42518</v>
      </c>
      <c r="E112" s="20" t="n">
        <v>1782</v>
      </c>
      <c r="F112" s="20" t="s">
        <v>425</v>
      </c>
      <c r="G112" s="68" t="n">
        <v>289567.69</v>
      </c>
      <c r="H112" s="23"/>
      <c r="I112" s="65" t="s">
        <v>126</v>
      </c>
      <c r="J112" s="66"/>
    </row>
    <row r="113" s="2" customFormat="true" ht="15" hidden="false" customHeight="false" outlineLevel="0" collapsed="false">
      <c r="A113" s="63" t="n">
        <f aca="false">+A112+1</f>
        <v>108</v>
      </c>
      <c r="B113" s="18" t="s">
        <v>301</v>
      </c>
      <c r="C113" s="18" t="n">
        <v>433</v>
      </c>
      <c r="D113" s="19" t="n">
        <v>42518</v>
      </c>
      <c r="E113" s="20" t="n">
        <v>2169</v>
      </c>
      <c r="F113" s="20" t="s">
        <v>426</v>
      </c>
      <c r="G113" s="68" t="n">
        <v>297115.92</v>
      </c>
      <c r="H113" s="23" t="s">
        <v>220</v>
      </c>
      <c r="I113" s="65" t="s">
        <v>126</v>
      </c>
      <c r="J113" s="66"/>
    </row>
    <row r="114" s="2" customFormat="true" ht="15" hidden="false" customHeight="false" outlineLevel="0" collapsed="false">
      <c r="A114" s="63" t="n">
        <f aca="false">+A113+1</f>
        <v>109</v>
      </c>
      <c r="B114" s="18" t="s">
        <v>301</v>
      </c>
      <c r="C114" s="18" t="n">
        <v>433</v>
      </c>
      <c r="D114" s="19" t="n">
        <v>42518</v>
      </c>
      <c r="E114" s="20" t="n">
        <v>2216</v>
      </c>
      <c r="F114" s="20" t="s">
        <v>427</v>
      </c>
      <c r="G114" s="68" t="n">
        <v>299866.71</v>
      </c>
      <c r="H114" s="23" t="s">
        <v>216</v>
      </c>
      <c r="I114" s="65" t="s">
        <v>126</v>
      </c>
      <c r="J114" s="66"/>
    </row>
    <row r="115" customFormat="false" ht="15" hidden="false" customHeight="false" outlineLevel="0" collapsed="false">
      <c r="A115" s="63" t="n">
        <f aca="false">+A114+1</f>
        <v>110</v>
      </c>
      <c r="B115" s="18" t="s">
        <v>14</v>
      </c>
      <c r="C115" s="18" t="n">
        <v>3</v>
      </c>
      <c r="D115" s="19" t="n">
        <v>42279</v>
      </c>
      <c r="E115" s="21" t="n">
        <v>1459</v>
      </c>
      <c r="F115" s="26" t="s">
        <v>133</v>
      </c>
      <c r="G115" s="22" t="n">
        <v>264950.61</v>
      </c>
      <c r="H115" s="23" t="s">
        <v>155</v>
      </c>
      <c r="I115" s="24" t="s">
        <v>132</v>
      </c>
      <c r="K115" s="25"/>
      <c r="L115" s="25"/>
    </row>
    <row r="116" customFormat="false" ht="15" hidden="false" customHeight="false" outlineLevel="0" collapsed="false">
      <c r="A116" s="63" t="n">
        <f aca="false">+A115+1</f>
        <v>111</v>
      </c>
      <c r="B116" s="56" t="s">
        <v>14</v>
      </c>
      <c r="C116" s="56" t="n">
        <v>44</v>
      </c>
      <c r="D116" s="57" t="n">
        <v>42468</v>
      </c>
      <c r="E116" s="58" t="n">
        <v>2473</v>
      </c>
      <c r="F116" s="59" t="s">
        <v>292</v>
      </c>
      <c r="G116" s="60" t="n">
        <v>277789.9</v>
      </c>
      <c r="H116" s="23"/>
      <c r="I116" s="24" t="s">
        <v>132</v>
      </c>
      <c r="K116" s="25"/>
      <c r="L116" s="25"/>
    </row>
    <row r="117" customFormat="false" ht="15" hidden="false" customHeight="false" outlineLevel="0" collapsed="false">
      <c r="A117" s="63" t="n">
        <f aca="false">+A116+1</f>
        <v>112</v>
      </c>
      <c r="B117" s="56" t="s">
        <v>14</v>
      </c>
      <c r="C117" s="56" t="n">
        <v>46</v>
      </c>
      <c r="D117" s="57" t="n">
        <v>42468</v>
      </c>
      <c r="E117" s="58" t="n">
        <v>2475</v>
      </c>
      <c r="F117" s="59" t="s">
        <v>293</v>
      </c>
      <c r="G117" s="60" t="n">
        <v>277789.9</v>
      </c>
      <c r="H117" s="23" t="s">
        <v>229</v>
      </c>
      <c r="I117" s="24" t="s">
        <v>132</v>
      </c>
      <c r="K117" s="25"/>
      <c r="L117" s="25"/>
    </row>
    <row r="118" customFormat="false" ht="15" hidden="false" customHeight="false" outlineLevel="0" collapsed="false">
      <c r="A118" s="63" t="n">
        <f aca="false">+A117+1</f>
        <v>113</v>
      </c>
      <c r="B118" s="56" t="s">
        <v>14</v>
      </c>
      <c r="C118" s="56" t="n">
        <v>16</v>
      </c>
      <c r="D118" s="57" t="n">
        <v>42496</v>
      </c>
      <c r="E118" s="58" t="n">
        <v>2632</v>
      </c>
      <c r="F118" s="59" t="s">
        <v>428</v>
      </c>
      <c r="G118" s="60" t="n">
        <v>277789.9</v>
      </c>
      <c r="H118" s="23"/>
      <c r="I118" s="24" t="s">
        <v>132</v>
      </c>
      <c r="K118" s="25"/>
      <c r="L118" s="25"/>
    </row>
    <row r="119" customFormat="false" ht="15" hidden="false" customHeight="false" outlineLevel="0" collapsed="false">
      <c r="A119" s="63" t="n">
        <f aca="false">+A118+1</f>
        <v>114</v>
      </c>
      <c r="B119" s="56" t="s">
        <v>156</v>
      </c>
      <c r="C119" s="56" t="n">
        <v>365</v>
      </c>
      <c r="D119" s="57" t="n">
        <v>42515</v>
      </c>
      <c r="E119" s="58" t="n">
        <v>2450</v>
      </c>
      <c r="F119" s="59" t="s">
        <v>136</v>
      </c>
      <c r="G119" s="60" t="n">
        <v>264950.61</v>
      </c>
      <c r="H119" s="23" t="s">
        <v>124</v>
      </c>
      <c r="I119" s="24" t="s">
        <v>132</v>
      </c>
      <c r="K119" s="25"/>
      <c r="L119" s="25"/>
    </row>
    <row r="120" customFormat="false" ht="15" hidden="false" customHeight="false" outlineLevel="0" collapsed="false">
      <c r="A120" s="63" t="n">
        <f aca="false">+A119+1</f>
        <v>115</v>
      </c>
      <c r="B120" s="56" t="s">
        <v>14</v>
      </c>
      <c r="C120" s="56" t="n">
        <v>179</v>
      </c>
      <c r="D120" s="57" t="n">
        <v>42489</v>
      </c>
      <c r="E120" s="58" t="n">
        <v>2613</v>
      </c>
      <c r="F120" s="59" t="s">
        <v>297</v>
      </c>
      <c r="G120" s="60" t="n">
        <v>435717.43</v>
      </c>
      <c r="H120" s="23"/>
      <c r="I120" s="61" t="s">
        <v>298</v>
      </c>
      <c r="K120" s="25"/>
      <c r="L120" s="25"/>
    </row>
    <row r="121" customFormat="false" ht="15" hidden="false" customHeight="false" outlineLevel="0" collapsed="false">
      <c r="A121" s="63" t="n">
        <f aca="false">+A120+1</f>
        <v>116</v>
      </c>
      <c r="B121" s="56" t="s">
        <v>14</v>
      </c>
      <c r="C121" s="56" t="n">
        <v>50</v>
      </c>
      <c r="D121" s="57" t="n">
        <v>42503</v>
      </c>
      <c r="E121" s="58" t="n">
        <v>2669</v>
      </c>
      <c r="F121" s="59" t="s">
        <v>429</v>
      </c>
      <c r="G121" s="60" t="n">
        <v>435717.43</v>
      </c>
      <c r="H121" s="23"/>
      <c r="I121" s="61" t="s">
        <v>298</v>
      </c>
      <c r="K121" s="25"/>
      <c r="L121" s="25"/>
    </row>
    <row r="122" customFormat="false" ht="15.75" hidden="false" customHeight="false" outlineLevel="0" collapsed="false">
      <c r="A122" s="75"/>
      <c r="B122" s="34"/>
      <c r="C122" s="34"/>
      <c r="D122" s="35"/>
      <c r="E122" s="36"/>
      <c r="F122" s="37"/>
      <c r="G122" s="38"/>
      <c r="H122" s="23"/>
      <c r="I122" s="39"/>
      <c r="K122" s="25"/>
      <c r="L122" s="25"/>
    </row>
    <row r="123" customFormat="false" ht="15" hidden="false" customHeight="false" outlineLevel="0" collapsed="false">
      <c r="A123" s="76"/>
      <c r="B123" s="25"/>
      <c r="C123" s="25"/>
      <c r="D123" s="41"/>
      <c r="E123" s="42"/>
      <c r="F123" s="42"/>
      <c r="H123" s="23"/>
      <c r="I123" s="25"/>
      <c r="K123" s="25"/>
      <c r="L123" s="25"/>
    </row>
    <row r="124" customFormat="false" ht="15" hidden="false" customHeight="false" outlineLevel="0" collapsed="false">
      <c r="A124" s="76"/>
      <c r="B124" s="25"/>
      <c r="C124" s="25"/>
      <c r="D124" s="41"/>
      <c r="E124" s="42"/>
      <c r="F124" s="42"/>
      <c r="H124" s="23"/>
      <c r="I124" s="25"/>
      <c r="K124" s="25"/>
      <c r="L124" s="25"/>
    </row>
    <row r="125" customFormat="false" ht="15" hidden="false" customHeight="false" outlineLevel="0" collapsed="false">
      <c r="A125" s="76"/>
      <c r="B125" s="25"/>
      <c r="C125" s="25"/>
      <c r="D125" s="41"/>
      <c r="E125" s="43" t="s">
        <v>146</v>
      </c>
      <c r="F125" s="44"/>
      <c r="G125" s="45" t="n">
        <f aca="false">SUM(G6:G122)</f>
        <v>33545796.59</v>
      </c>
      <c r="H125" s="23"/>
      <c r="I125" s="49"/>
      <c r="K125" s="25"/>
      <c r="L125" s="25"/>
    </row>
    <row r="126" customFormat="false" ht="15" hidden="false" customHeight="false" outlineLevel="0" collapsed="false">
      <c r="A126" s="76"/>
      <c r="B126" s="25"/>
      <c r="C126" s="25"/>
      <c r="D126" s="41"/>
      <c r="E126" s="43" t="s">
        <v>147</v>
      </c>
      <c r="F126" s="44"/>
      <c r="G126" s="46" t="n">
        <v>33545794.87</v>
      </c>
      <c r="H126" s="23"/>
      <c r="I126" s="25"/>
      <c r="K126" s="25"/>
      <c r="L126" s="25"/>
    </row>
    <row r="127" customFormat="false" ht="15.75" hidden="false" customHeight="false" outlineLevel="0" collapsed="false">
      <c r="A127" s="76"/>
      <c r="B127" s="25"/>
      <c r="C127" s="25"/>
      <c r="D127" s="41"/>
      <c r="E127" s="43" t="s">
        <v>148</v>
      </c>
      <c r="F127" s="47"/>
      <c r="G127" s="48" t="n">
        <f aca="false">+G125-G126</f>
        <v>1.71999999880791</v>
      </c>
      <c r="H127" s="23"/>
      <c r="I127" s="25"/>
      <c r="K127" s="25"/>
      <c r="L127" s="25"/>
    </row>
    <row r="128" customFormat="false" ht="15.75" hidden="false" customHeight="false" outlineLevel="0" collapsed="false">
      <c r="A128" s="76"/>
      <c r="B128" s="25"/>
      <c r="C128" s="25"/>
      <c r="D128" s="41"/>
      <c r="E128" s="42"/>
      <c r="F128" s="42"/>
      <c r="H128" s="23"/>
      <c r="I128" s="25"/>
      <c r="K128" s="25"/>
      <c r="L128" s="25"/>
    </row>
    <row r="129" customFormat="false" ht="15" hidden="false" customHeight="false" outlineLevel="0" collapsed="false">
      <c r="E129" s="42"/>
      <c r="F129" s="42"/>
      <c r="H129" s="23"/>
    </row>
    <row r="130" customFormat="false" ht="15" hidden="false" customHeight="false" outlineLevel="0" collapsed="false">
      <c r="E130" s="42"/>
      <c r="F130" s="42"/>
      <c r="H130" s="23"/>
    </row>
    <row r="131" customFormat="false" ht="15" hidden="false" customHeight="false" outlineLevel="0" collapsed="false">
      <c r="E131" s="42"/>
      <c r="F131" s="42"/>
      <c r="H131" s="23"/>
    </row>
    <row r="132" s="5" customFormat="true" ht="15" hidden="false" customHeight="false" outlineLevel="0" collapsed="false">
      <c r="A132" s="62"/>
      <c r="B132" s="2"/>
      <c r="C132" s="2"/>
      <c r="D132" s="3"/>
      <c r="E132" s="42"/>
      <c r="F132" s="42"/>
      <c r="H132" s="6"/>
      <c r="I132" s="2"/>
      <c r="J132" s="7"/>
      <c r="K132" s="2"/>
      <c r="L132" s="2"/>
    </row>
    <row r="133" s="5" customFormat="true" ht="15" hidden="false" customHeight="false" outlineLevel="0" collapsed="false">
      <c r="A133" s="62"/>
      <c r="B133" s="2"/>
      <c r="C133" s="2"/>
      <c r="D133" s="3"/>
      <c r="E133" s="42"/>
      <c r="F133" s="42"/>
      <c r="H133" s="6"/>
      <c r="I133" s="2"/>
      <c r="J133" s="7"/>
      <c r="K133" s="2"/>
      <c r="L133" s="2"/>
    </row>
    <row r="173" customFormat="false" ht="15" hidden="false" customHeight="false" outlineLevel="0" collapsed="false">
      <c r="J173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7" activePane="bottomLeft" state="frozen"/>
      <selection pane="topLeft" activeCell="A1" activeCellId="0" sqref="A1"/>
      <selection pane="bottomLeft" activeCell="F65" activeCellId="0" sqref="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9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27.75" hidden="false" customHeight="true" outlineLevel="0" collapsed="false">
      <c r="A6" s="77"/>
      <c r="B6" s="78"/>
      <c r="C6" s="78"/>
      <c r="D6" s="78"/>
      <c r="E6" s="78"/>
      <c r="F6" s="78"/>
      <c r="G6" s="79"/>
      <c r="H6" s="14"/>
      <c r="I6" s="80"/>
    </row>
    <row r="7" customFormat="false" ht="15" hidden="false" customHeight="false" outlineLevel="0" collapsed="false">
      <c r="A7" s="63" t="n">
        <f aca="false">+A6+1</f>
        <v>1</v>
      </c>
      <c r="B7" s="18" t="s">
        <v>14</v>
      </c>
      <c r="C7" s="18" t="n">
        <v>2</v>
      </c>
      <c r="D7" s="19" t="n">
        <v>42493</v>
      </c>
      <c r="E7" s="21" t="n">
        <v>2623</v>
      </c>
      <c r="F7" s="20" t="s">
        <v>300</v>
      </c>
      <c r="G7" s="22" t="n">
        <v>273275.81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63" t="n">
        <f aca="false">+A7+1</f>
        <v>2</v>
      </c>
      <c r="B8" s="18" t="s">
        <v>14</v>
      </c>
      <c r="C8" s="18" t="n">
        <v>3</v>
      </c>
      <c r="D8" s="19" t="n">
        <v>42279</v>
      </c>
      <c r="E8" s="21" t="n">
        <v>1459</v>
      </c>
      <c r="F8" s="26" t="s">
        <v>133</v>
      </c>
      <c r="G8" s="22" t="n">
        <v>264950.61</v>
      </c>
      <c r="H8" s="23"/>
      <c r="I8" s="24" t="s">
        <v>132</v>
      </c>
      <c r="K8" s="25"/>
      <c r="L8" s="25"/>
    </row>
    <row r="9" customFormat="false" ht="15" hidden="false" customHeight="false" outlineLevel="0" collapsed="false">
      <c r="A9" s="63" t="n">
        <f aca="false">+A8+1</f>
        <v>3</v>
      </c>
      <c r="B9" s="18" t="s">
        <v>14</v>
      </c>
      <c r="C9" s="18" t="n">
        <v>5</v>
      </c>
      <c r="D9" s="19" t="n">
        <v>42493</v>
      </c>
      <c r="E9" s="21" t="n">
        <v>2626</v>
      </c>
      <c r="F9" s="26" t="s">
        <v>361</v>
      </c>
      <c r="G9" s="22" t="n">
        <v>471007.65</v>
      </c>
      <c r="H9" s="23"/>
      <c r="I9" s="24" t="s">
        <v>43</v>
      </c>
      <c r="K9" s="25"/>
      <c r="L9" s="25"/>
    </row>
    <row r="10" customFormat="false" ht="15" hidden="false" customHeight="false" outlineLevel="0" collapsed="false">
      <c r="A10" s="63" t="n">
        <f aca="false">+A9+1</f>
        <v>4</v>
      </c>
      <c r="B10" s="18" t="s">
        <v>14</v>
      </c>
      <c r="C10" s="18" t="n">
        <v>8</v>
      </c>
      <c r="D10" s="19" t="n">
        <v>42462</v>
      </c>
      <c r="E10" s="21" t="n">
        <v>2438</v>
      </c>
      <c r="F10" s="26" t="s">
        <v>281</v>
      </c>
      <c r="G10" s="22" t="n">
        <v>471007.65</v>
      </c>
      <c r="H10" s="23"/>
      <c r="I10" s="24" t="s">
        <v>43</v>
      </c>
      <c r="K10" s="25"/>
      <c r="L10" s="25"/>
    </row>
    <row r="11" customFormat="false" ht="15" hidden="false" customHeight="false" outlineLevel="0" collapsed="false">
      <c r="A11" s="63" t="n">
        <f aca="false">+A10+1</f>
        <v>5</v>
      </c>
      <c r="B11" s="18" t="s">
        <v>14</v>
      </c>
      <c r="C11" s="18" t="n">
        <v>14</v>
      </c>
      <c r="D11" s="19" t="n">
        <v>42497</v>
      </c>
      <c r="E11" s="21" t="n">
        <v>2644</v>
      </c>
      <c r="F11" s="20" t="s">
        <v>430</v>
      </c>
      <c r="G11" s="22" t="n">
        <v>324662.98</v>
      </c>
      <c r="H11" s="23"/>
      <c r="I11" s="24" t="s">
        <v>118</v>
      </c>
      <c r="K11" s="25"/>
      <c r="L11" s="25"/>
    </row>
    <row r="12" customFormat="false" ht="15" hidden="false" customHeight="false" outlineLevel="0" collapsed="false">
      <c r="A12" s="63" t="n">
        <f aca="false">+A11+1</f>
        <v>6</v>
      </c>
      <c r="B12" s="18" t="s">
        <v>14</v>
      </c>
      <c r="C12" s="18" t="n">
        <v>16</v>
      </c>
      <c r="D12" s="19" t="n">
        <v>42496</v>
      </c>
      <c r="E12" s="21" t="n">
        <v>2632</v>
      </c>
      <c r="F12" s="26" t="s">
        <v>428</v>
      </c>
      <c r="G12" s="22" t="n">
        <v>277789.9</v>
      </c>
      <c r="H12" s="23"/>
      <c r="I12" s="24" t="s">
        <v>132</v>
      </c>
      <c r="K12" s="25"/>
      <c r="L12" s="25"/>
    </row>
    <row r="13" customFormat="false" ht="15" hidden="false" customHeight="false" outlineLevel="0" collapsed="false">
      <c r="A13" s="63" t="n">
        <f aca="false">+A12+1</f>
        <v>7</v>
      </c>
      <c r="B13" s="18" t="s">
        <v>14</v>
      </c>
      <c r="C13" s="18" t="n">
        <v>23</v>
      </c>
      <c r="D13" s="19" t="n">
        <v>42432</v>
      </c>
      <c r="E13" s="21" t="n">
        <v>2298</v>
      </c>
      <c r="F13" s="20" t="s">
        <v>253</v>
      </c>
      <c r="G13" s="22" t="n">
        <v>324662.97</v>
      </c>
      <c r="H13" s="23"/>
      <c r="I13" s="24" t="s">
        <v>118</v>
      </c>
      <c r="K13" s="25"/>
      <c r="L13" s="25"/>
    </row>
    <row r="14" customFormat="false" ht="15" hidden="false" customHeight="false" outlineLevel="0" collapsed="false">
      <c r="A14" s="63" t="n">
        <f aca="false">+A13+1</f>
        <v>8</v>
      </c>
      <c r="B14" s="18" t="s">
        <v>14</v>
      </c>
      <c r="C14" s="18" t="n">
        <v>24</v>
      </c>
      <c r="D14" s="19" t="n">
        <v>42432</v>
      </c>
      <c r="E14" s="58" t="n">
        <v>2299</v>
      </c>
      <c r="F14" s="64" t="s">
        <v>248</v>
      </c>
      <c r="G14" s="60" t="n">
        <v>254607.38</v>
      </c>
      <c r="H14" s="23"/>
      <c r="I14" s="24" t="s">
        <v>249</v>
      </c>
      <c r="K14" s="25"/>
      <c r="L14" s="25"/>
    </row>
    <row r="15" customFormat="false" ht="15" hidden="false" customHeight="false" outlineLevel="0" collapsed="false">
      <c r="A15" s="63" t="n">
        <f aca="false">+A14+1</f>
        <v>9</v>
      </c>
      <c r="B15" s="18" t="s">
        <v>14</v>
      </c>
      <c r="C15" s="18" t="n">
        <v>29</v>
      </c>
      <c r="D15" s="19" t="n">
        <v>42376</v>
      </c>
      <c r="E15" s="58" t="n">
        <v>1993</v>
      </c>
      <c r="F15" s="59" t="s">
        <v>162</v>
      </c>
      <c r="G15" s="60" t="n">
        <v>271011.31</v>
      </c>
      <c r="H15" s="23"/>
      <c r="I15" s="24" t="s">
        <v>59</v>
      </c>
      <c r="K15" s="25"/>
      <c r="L15" s="25"/>
    </row>
    <row r="16" customFormat="false" ht="15" hidden="false" customHeight="false" outlineLevel="0" collapsed="false">
      <c r="A16" s="63" t="n">
        <f aca="false">+A15+1</f>
        <v>10</v>
      </c>
      <c r="B16" s="18" t="s">
        <v>14</v>
      </c>
      <c r="C16" s="18" t="n">
        <v>40</v>
      </c>
      <c r="D16" s="19" t="n">
        <v>42467</v>
      </c>
      <c r="E16" s="58" t="n">
        <v>2469</v>
      </c>
      <c r="F16" s="59" t="s">
        <v>268</v>
      </c>
      <c r="G16" s="60" t="n">
        <v>244905.93</v>
      </c>
      <c r="H16" s="23"/>
      <c r="I16" s="24" t="s">
        <v>27</v>
      </c>
      <c r="K16" s="25"/>
      <c r="L16" s="25"/>
    </row>
    <row r="17" customFormat="false" ht="15" hidden="false" customHeight="false" outlineLevel="0" collapsed="false">
      <c r="A17" s="63" t="n">
        <f aca="false">+A16+1</f>
        <v>11</v>
      </c>
      <c r="B17" s="18" t="s">
        <v>14</v>
      </c>
      <c r="C17" s="18" t="n">
        <v>44</v>
      </c>
      <c r="D17" s="19" t="n">
        <v>42501</v>
      </c>
      <c r="E17" s="58" t="n">
        <v>2659</v>
      </c>
      <c r="F17" s="59" t="s">
        <v>381</v>
      </c>
      <c r="G17" s="60" t="n">
        <v>196912.79</v>
      </c>
      <c r="H17" s="23"/>
      <c r="I17" s="24" t="s">
        <v>383</v>
      </c>
      <c r="K17" s="25"/>
      <c r="L17" s="25"/>
    </row>
    <row r="18" customFormat="false" ht="15" hidden="false" customHeight="false" outlineLevel="0" collapsed="false">
      <c r="A18" s="63" t="n">
        <f aca="false">+A17+1</f>
        <v>12</v>
      </c>
      <c r="B18" s="18" t="s">
        <v>14</v>
      </c>
      <c r="C18" s="18" t="n">
        <v>44</v>
      </c>
      <c r="D18" s="19" t="n">
        <v>42468</v>
      </c>
      <c r="E18" s="58" t="n">
        <v>2473</v>
      </c>
      <c r="F18" s="59" t="s">
        <v>292</v>
      </c>
      <c r="G18" s="60" t="n">
        <v>277789.9</v>
      </c>
      <c r="H18" s="23"/>
      <c r="I18" s="24" t="s">
        <v>132</v>
      </c>
      <c r="K18" s="25"/>
      <c r="L18" s="25"/>
    </row>
    <row r="19" customFormat="false" ht="15" hidden="false" customHeight="false" outlineLevel="0" collapsed="false">
      <c r="A19" s="63" t="n">
        <f aca="false">+A18+1</f>
        <v>13</v>
      </c>
      <c r="B19" s="18" t="s">
        <v>14</v>
      </c>
      <c r="C19" s="18" t="n">
        <v>45</v>
      </c>
      <c r="D19" s="19" t="n">
        <v>42468</v>
      </c>
      <c r="E19" s="58" t="n">
        <v>2474</v>
      </c>
      <c r="F19" s="64" t="s">
        <v>284</v>
      </c>
      <c r="G19" s="60" t="n">
        <v>327631.49</v>
      </c>
      <c r="H19" s="23"/>
      <c r="I19" s="24" t="s">
        <v>118</v>
      </c>
      <c r="K19" s="25"/>
      <c r="L19" s="25"/>
    </row>
    <row r="20" customFormat="false" ht="15" hidden="false" customHeight="false" outlineLevel="0" collapsed="false">
      <c r="A20" s="63" t="n">
        <f aca="false">+A19+1</f>
        <v>14</v>
      </c>
      <c r="B20" s="18" t="s">
        <v>14</v>
      </c>
      <c r="C20" s="18" t="n">
        <v>46</v>
      </c>
      <c r="D20" s="19" t="n">
        <v>42468</v>
      </c>
      <c r="E20" s="58" t="n">
        <v>2475</v>
      </c>
      <c r="F20" s="59" t="s">
        <v>293</v>
      </c>
      <c r="G20" s="60" t="n">
        <v>277789.9</v>
      </c>
      <c r="H20" s="23"/>
      <c r="I20" s="24" t="s">
        <v>132</v>
      </c>
      <c r="K20" s="25"/>
      <c r="L20" s="25"/>
    </row>
    <row r="21" customFormat="false" ht="15" hidden="false" customHeight="false" outlineLevel="0" collapsed="false">
      <c r="A21" s="63" t="n">
        <f aca="false">+A20+1</f>
        <v>15</v>
      </c>
      <c r="B21" s="18" t="s">
        <v>14</v>
      </c>
      <c r="C21" s="18" t="n">
        <v>47</v>
      </c>
      <c r="D21" s="19" t="n">
        <v>42502</v>
      </c>
      <c r="E21" s="58" t="n">
        <v>2664</v>
      </c>
      <c r="F21" s="64" t="s">
        <v>329</v>
      </c>
      <c r="G21" s="60" t="n">
        <v>219548.48</v>
      </c>
      <c r="H21" s="23"/>
      <c r="I21" s="24" t="s">
        <v>35</v>
      </c>
      <c r="K21" s="25"/>
      <c r="L21" s="25"/>
    </row>
    <row r="22" customFormat="false" ht="15" hidden="false" customHeight="false" outlineLevel="0" collapsed="false">
      <c r="A22" s="63" t="n">
        <f aca="false">+A21+1</f>
        <v>16</v>
      </c>
      <c r="B22" s="18" t="s">
        <v>14</v>
      </c>
      <c r="C22" s="18" t="n">
        <v>48</v>
      </c>
      <c r="D22" s="19" t="n">
        <v>42502</v>
      </c>
      <c r="E22" s="58" t="n">
        <v>2667</v>
      </c>
      <c r="F22" s="64" t="s">
        <v>431</v>
      </c>
      <c r="G22" s="60" t="n">
        <v>172411.25</v>
      </c>
      <c r="H22" s="23"/>
      <c r="I22" s="24" t="s">
        <v>353</v>
      </c>
      <c r="K22" s="25"/>
      <c r="L22" s="25"/>
    </row>
    <row r="23" customFormat="false" ht="15" hidden="false" customHeight="false" outlineLevel="0" collapsed="false">
      <c r="A23" s="63" t="n">
        <f aca="false">+A22+1</f>
        <v>17</v>
      </c>
      <c r="B23" s="18" t="s">
        <v>14</v>
      </c>
      <c r="C23" s="18" t="n">
        <v>50</v>
      </c>
      <c r="D23" s="19" t="n">
        <v>42468</v>
      </c>
      <c r="E23" s="58" t="n">
        <v>2479</v>
      </c>
      <c r="F23" s="59" t="s">
        <v>269</v>
      </c>
      <c r="G23" s="60" t="n">
        <v>244905.93</v>
      </c>
      <c r="H23" s="23"/>
      <c r="I23" s="61" t="s">
        <v>27</v>
      </c>
      <c r="K23" s="25"/>
      <c r="L23" s="25"/>
    </row>
    <row r="24" customFormat="false" ht="15" hidden="false" customHeight="false" outlineLevel="0" collapsed="false">
      <c r="A24" s="63" t="n">
        <f aca="false">+A23+1</f>
        <v>18</v>
      </c>
      <c r="B24" s="18" t="s">
        <v>14</v>
      </c>
      <c r="C24" s="18" t="n">
        <v>50</v>
      </c>
      <c r="D24" s="19" t="n">
        <v>42503</v>
      </c>
      <c r="E24" s="21" t="n">
        <v>2669</v>
      </c>
      <c r="F24" s="26" t="s">
        <v>429</v>
      </c>
      <c r="G24" s="22" t="n">
        <v>435717.43</v>
      </c>
      <c r="H24" s="23"/>
      <c r="I24" s="24" t="s">
        <v>298</v>
      </c>
      <c r="K24" s="25"/>
      <c r="L24" s="25"/>
    </row>
    <row r="25" customFormat="false" ht="15" hidden="false" customHeight="false" outlineLevel="0" collapsed="false">
      <c r="A25" s="63" t="n">
        <f aca="false">+A24+1</f>
        <v>19</v>
      </c>
      <c r="B25" s="18" t="s">
        <v>156</v>
      </c>
      <c r="C25" s="18" t="n">
        <v>66</v>
      </c>
      <c r="D25" s="19" t="n">
        <v>42433</v>
      </c>
      <c r="E25" s="21" t="n">
        <v>2020</v>
      </c>
      <c r="F25" s="26" t="s">
        <v>240</v>
      </c>
      <c r="G25" s="22" t="n">
        <v>242180.93</v>
      </c>
      <c r="H25" s="23"/>
      <c r="I25" s="24" t="s">
        <v>27</v>
      </c>
      <c r="K25" s="25"/>
      <c r="L25" s="25"/>
    </row>
    <row r="26" customFormat="false" ht="15" hidden="false" customHeight="false" outlineLevel="0" collapsed="false">
      <c r="A26" s="63" t="n">
        <f aca="false">+A25+1</f>
        <v>20</v>
      </c>
      <c r="B26" s="18" t="s">
        <v>14</v>
      </c>
      <c r="C26" s="18" t="n">
        <v>72</v>
      </c>
      <c r="D26" s="19" t="n">
        <v>42476</v>
      </c>
      <c r="E26" s="21" t="n">
        <v>2501</v>
      </c>
      <c r="F26" s="20" t="s">
        <v>262</v>
      </c>
      <c r="G26" s="22" t="n">
        <v>273275.81</v>
      </c>
      <c r="H26" s="23"/>
      <c r="I26" s="24" t="s">
        <v>13</v>
      </c>
      <c r="K26" s="25"/>
      <c r="L26" s="25"/>
    </row>
    <row r="27" customFormat="false" ht="15" hidden="false" customHeight="false" outlineLevel="0" collapsed="false">
      <c r="A27" s="63" t="n">
        <f aca="false">+A26+1</f>
        <v>21</v>
      </c>
      <c r="B27" s="18" t="s">
        <v>14</v>
      </c>
      <c r="C27" s="18" t="n">
        <v>73</v>
      </c>
      <c r="D27" s="19" t="n">
        <v>42508</v>
      </c>
      <c r="E27" s="21" t="n">
        <v>2692</v>
      </c>
      <c r="F27" s="26" t="s">
        <v>369</v>
      </c>
      <c r="G27" s="22" t="n">
        <v>218856.44</v>
      </c>
      <c r="H27" s="23"/>
      <c r="I27" s="24" t="s">
        <v>371</v>
      </c>
      <c r="K27" s="25"/>
      <c r="L27" s="25"/>
    </row>
    <row r="28" customFormat="false" ht="15" hidden="false" customHeight="false" outlineLevel="0" collapsed="false">
      <c r="A28" s="63" t="n">
        <f aca="false">+A27+1</f>
        <v>22</v>
      </c>
      <c r="B28" s="18" t="s">
        <v>14</v>
      </c>
      <c r="C28" s="18" t="n">
        <v>75</v>
      </c>
      <c r="D28" s="19" t="n">
        <v>42476</v>
      </c>
      <c r="E28" s="21" t="n">
        <v>2504</v>
      </c>
      <c r="F28" s="26" t="s">
        <v>288</v>
      </c>
      <c r="G28" s="22" t="n">
        <v>299866.71</v>
      </c>
      <c r="H28" s="23"/>
      <c r="I28" s="24" t="s">
        <v>126</v>
      </c>
      <c r="K28" s="25"/>
      <c r="L28" s="25"/>
    </row>
    <row r="29" customFormat="false" ht="15" hidden="false" customHeight="false" outlineLevel="0" collapsed="false">
      <c r="A29" s="63" t="n">
        <f aca="false">+A28+1</f>
        <v>23</v>
      </c>
      <c r="B29" s="18" t="s">
        <v>14</v>
      </c>
      <c r="C29" s="18" t="n">
        <v>76</v>
      </c>
      <c r="D29" s="19" t="n">
        <v>42476</v>
      </c>
      <c r="E29" s="21" t="n">
        <v>2505</v>
      </c>
      <c r="F29" s="26" t="s">
        <v>289</v>
      </c>
      <c r="G29" s="22" t="n">
        <v>299866.71</v>
      </c>
      <c r="H29" s="23"/>
      <c r="I29" s="24" t="s">
        <v>126</v>
      </c>
      <c r="K29" s="25"/>
      <c r="L29" s="25"/>
    </row>
    <row r="30" customFormat="false" ht="15" hidden="false" customHeight="false" outlineLevel="0" collapsed="false">
      <c r="A30" s="63" t="n">
        <f aca="false">+A29+1</f>
        <v>24</v>
      </c>
      <c r="B30" s="18" t="s">
        <v>14</v>
      </c>
      <c r="C30" s="18" t="n">
        <v>82</v>
      </c>
      <c r="D30" s="19" t="n">
        <v>42444</v>
      </c>
      <c r="E30" s="21" t="n">
        <v>2358</v>
      </c>
      <c r="F30" s="26" t="s">
        <v>256</v>
      </c>
      <c r="G30" s="22" t="n">
        <v>291480.55</v>
      </c>
      <c r="H30" s="23"/>
      <c r="I30" s="24" t="s">
        <v>126</v>
      </c>
      <c r="K30" s="25"/>
      <c r="L30" s="25"/>
    </row>
    <row r="31" customFormat="false" ht="15" hidden="false" customHeight="false" outlineLevel="0" collapsed="false">
      <c r="A31" s="63" t="n">
        <f aca="false">+A30+1</f>
        <v>25</v>
      </c>
      <c r="B31" s="18" t="s">
        <v>14</v>
      </c>
      <c r="C31" s="18" t="n">
        <v>86</v>
      </c>
      <c r="D31" s="19" t="n">
        <v>42480</v>
      </c>
      <c r="E31" s="58" t="n">
        <v>2515</v>
      </c>
      <c r="F31" s="59" t="s">
        <v>290</v>
      </c>
      <c r="G31" s="60" t="n">
        <v>299866.71</v>
      </c>
      <c r="H31" s="23"/>
      <c r="I31" s="24" t="s">
        <v>126</v>
      </c>
      <c r="K31" s="25"/>
      <c r="L31" s="25"/>
    </row>
    <row r="32" customFormat="false" ht="15" hidden="false" customHeight="false" outlineLevel="0" collapsed="false">
      <c r="A32" s="63" t="n">
        <f aca="false">+A31+1</f>
        <v>26</v>
      </c>
      <c r="B32" s="18" t="s">
        <v>14</v>
      </c>
      <c r="C32" s="18" t="n">
        <v>95</v>
      </c>
      <c r="D32" s="19" t="n">
        <v>42151</v>
      </c>
      <c r="E32" s="64" t="n">
        <v>766</v>
      </c>
      <c r="F32" s="58" t="s">
        <v>42</v>
      </c>
      <c r="G32" s="60" t="n">
        <v>441043.8</v>
      </c>
      <c r="H32" s="23"/>
      <c r="I32" s="24" t="s">
        <v>43</v>
      </c>
      <c r="K32" s="25"/>
      <c r="L32" s="25"/>
    </row>
    <row r="33" customFormat="false" ht="15" hidden="false" customHeight="false" outlineLevel="0" collapsed="false">
      <c r="A33" s="63" t="n">
        <f aca="false">+A32+1</f>
        <v>27</v>
      </c>
      <c r="B33" s="18" t="s">
        <v>14</v>
      </c>
      <c r="C33" s="18" t="n">
        <v>106</v>
      </c>
      <c r="D33" s="19" t="n">
        <v>42356</v>
      </c>
      <c r="E33" s="58" t="n">
        <v>1887</v>
      </c>
      <c r="F33" s="59" t="s">
        <v>61</v>
      </c>
      <c r="G33" s="60" t="n">
        <v>269681.27</v>
      </c>
      <c r="H33" s="23"/>
      <c r="I33" s="24" t="s">
        <v>59</v>
      </c>
      <c r="K33" s="25"/>
      <c r="L33" s="25"/>
    </row>
    <row r="34" customFormat="false" ht="15" hidden="false" customHeight="false" outlineLevel="0" collapsed="false">
      <c r="A34" s="63" t="n">
        <f aca="false">+A33+1</f>
        <v>28</v>
      </c>
      <c r="B34" s="18" t="s">
        <v>14</v>
      </c>
      <c r="C34" s="18" t="n">
        <v>107</v>
      </c>
      <c r="D34" s="19" t="n">
        <v>42486</v>
      </c>
      <c r="E34" s="58" t="n">
        <v>2538</v>
      </c>
      <c r="F34" s="59" t="s">
        <v>271</v>
      </c>
      <c r="G34" s="60" t="n">
        <v>244905.93</v>
      </c>
      <c r="H34" s="23"/>
      <c r="I34" s="24" t="s">
        <v>27</v>
      </c>
      <c r="K34" s="25"/>
      <c r="L34" s="25"/>
    </row>
    <row r="35" customFormat="false" ht="15" hidden="false" customHeight="false" outlineLevel="0" collapsed="false">
      <c r="A35" s="63" t="n">
        <f aca="false">+A34+1</f>
        <v>29</v>
      </c>
      <c r="B35" s="18" t="s">
        <v>14</v>
      </c>
      <c r="C35" s="18" t="n">
        <v>107</v>
      </c>
      <c r="D35" s="19" t="n">
        <v>42513</v>
      </c>
      <c r="E35" s="21" t="n">
        <v>2726</v>
      </c>
      <c r="F35" s="20" t="s">
        <v>410</v>
      </c>
      <c r="G35" s="22" t="n">
        <v>327631.49</v>
      </c>
      <c r="H35" s="23"/>
      <c r="I35" s="24" t="s">
        <v>118</v>
      </c>
      <c r="K35" s="25"/>
      <c r="L35" s="25"/>
    </row>
    <row r="36" customFormat="false" ht="15" hidden="false" customHeight="false" outlineLevel="0" collapsed="false">
      <c r="A36" s="63" t="n">
        <f aca="false">+A35+1</f>
        <v>30</v>
      </c>
      <c r="B36" s="18" t="s">
        <v>14</v>
      </c>
      <c r="C36" s="18" t="n">
        <v>110</v>
      </c>
      <c r="D36" s="19" t="n">
        <v>42486</v>
      </c>
      <c r="E36" s="21" t="n">
        <v>2541</v>
      </c>
      <c r="F36" s="20" t="s">
        <v>276</v>
      </c>
      <c r="G36" s="22" t="n">
        <v>219548.47</v>
      </c>
      <c r="H36" s="23"/>
      <c r="I36" s="24" t="s">
        <v>35</v>
      </c>
      <c r="K36" s="25"/>
      <c r="L36" s="25"/>
    </row>
    <row r="37" customFormat="false" ht="15" hidden="false" customHeight="false" outlineLevel="0" collapsed="false">
      <c r="A37" s="63" t="n">
        <f aca="false">+A36+1</f>
        <v>31</v>
      </c>
      <c r="B37" s="18" t="s">
        <v>14</v>
      </c>
      <c r="C37" s="18" t="n">
        <v>112</v>
      </c>
      <c r="D37" s="19" t="n">
        <v>42486</v>
      </c>
      <c r="E37" s="21" t="n">
        <v>2543</v>
      </c>
      <c r="F37" s="20" t="s">
        <v>265</v>
      </c>
      <c r="G37" s="22" t="n">
        <v>273275.81</v>
      </c>
      <c r="H37" s="23"/>
      <c r="I37" s="24" t="s">
        <v>13</v>
      </c>
      <c r="K37" s="25"/>
      <c r="L37" s="25"/>
    </row>
    <row r="38" customFormat="false" ht="15" hidden="false" customHeight="false" outlineLevel="0" collapsed="false">
      <c r="A38" s="63" t="n">
        <f aca="false">+A37+1</f>
        <v>32</v>
      </c>
      <c r="B38" s="18" t="s">
        <v>14</v>
      </c>
      <c r="C38" s="18" t="n">
        <v>114</v>
      </c>
      <c r="D38" s="19" t="n">
        <v>42515</v>
      </c>
      <c r="E38" s="21" t="n">
        <v>2733</v>
      </c>
      <c r="F38" s="20" t="s">
        <v>399</v>
      </c>
      <c r="G38" s="22" t="n">
        <v>673593.29</v>
      </c>
      <c r="H38" s="23"/>
      <c r="I38" s="24" t="s">
        <v>55</v>
      </c>
      <c r="K38" s="25"/>
      <c r="L38" s="25"/>
    </row>
    <row r="39" customFormat="false" ht="15" hidden="false" customHeight="false" outlineLevel="0" collapsed="false">
      <c r="A39" s="63" t="n">
        <f aca="false">+A38+1</f>
        <v>33</v>
      </c>
      <c r="B39" s="18" t="s">
        <v>14</v>
      </c>
      <c r="C39" s="18" t="n">
        <v>119</v>
      </c>
      <c r="D39" s="19" t="n">
        <v>42457</v>
      </c>
      <c r="E39" s="21" t="n">
        <v>2392</v>
      </c>
      <c r="F39" s="26" t="s">
        <v>257</v>
      </c>
      <c r="G39" s="22" t="n">
        <v>297115.92</v>
      </c>
      <c r="H39" s="23"/>
      <c r="I39" s="24" t="s">
        <v>126</v>
      </c>
      <c r="K39" s="25"/>
      <c r="L39" s="25"/>
    </row>
    <row r="40" customFormat="false" ht="15" hidden="false" customHeight="false" outlineLevel="0" collapsed="false">
      <c r="A40" s="63" t="n">
        <f aca="false">+A39+1</f>
        <v>34</v>
      </c>
      <c r="B40" s="18" t="s">
        <v>14</v>
      </c>
      <c r="C40" s="18" t="n">
        <v>122</v>
      </c>
      <c r="D40" s="19" t="n">
        <v>42517</v>
      </c>
      <c r="E40" s="21" t="n">
        <v>2741</v>
      </c>
      <c r="F40" s="20" t="s">
        <v>351</v>
      </c>
      <c r="G40" s="22" t="n">
        <v>177997.46</v>
      </c>
      <c r="H40" s="23"/>
      <c r="I40" s="24" t="s">
        <v>353</v>
      </c>
      <c r="K40" s="25"/>
      <c r="L40" s="25"/>
    </row>
    <row r="41" customFormat="false" ht="15" hidden="false" customHeight="false" outlineLevel="0" collapsed="false">
      <c r="A41" s="63" t="n">
        <f aca="false">+A40+1</f>
        <v>35</v>
      </c>
      <c r="B41" s="18" t="s">
        <v>14</v>
      </c>
      <c r="C41" s="18" t="n">
        <v>123</v>
      </c>
      <c r="D41" s="19" t="n">
        <v>42486</v>
      </c>
      <c r="E41" s="21" t="n">
        <v>2555</v>
      </c>
      <c r="F41" s="20" t="s">
        <v>277</v>
      </c>
      <c r="G41" s="22" t="n">
        <v>219548.47</v>
      </c>
      <c r="H41" s="23"/>
      <c r="I41" s="24" t="s">
        <v>35</v>
      </c>
      <c r="K41" s="25"/>
      <c r="L41" s="25"/>
    </row>
    <row r="42" customFormat="false" ht="15" hidden="false" customHeight="false" outlineLevel="0" collapsed="false">
      <c r="A42" s="63" t="n">
        <f aca="false">+A41+1</f>
        <v>36</v>
      </c>
      <c r="B42" s="18" t="s">
        <v>14</v>
      </c>
      <c r="C42" s="18" t="n">
        <v>147</v>
      </c>
      <c r="D42" s="19" t="n">
        <v>42489</v>
      </c>
      <c r="E42" s="21" t="n">
        <v>2577</v>
      </c>
      <c r="F42" s="20" t="s">
        <v>267</v>
      </c>
      <c r="G42" s="22" t="n">
        <v>273275.81</v>
      </c>
      <c r="H42" s="23"/>
      <c r="I42" s="24" t="s">
        <v>13</v>
      </c>
      <c r="K42" s="25"/>
      <c r="L42" s="25"/>
    </row>
    <row r="43" customFormat="false" ht="15" hidden="false" customHeight="false" outlineLevel="0" collapsed="false">
      <c r="A43" s="63" t="n">
        <f aca="false">+A42+1</f>
        <v>37</v>
      </c>
      <c r="B43" s="18" t="s">
        <v>14</v>
      </c>
      <c r="C43" s="18" t="n">
        <v>156</v>
      </c>
      <c r="D43" s="19" t="n">
        <v>42521</v>
      </c>
      <c r="E43" s="58" t="n">
        <v>2775</v>
      </c>
      <c r="F43" s="64" t="s">
        <v>354</v>
      </c>
      <c r="G43" s="60" t="n">
        <v>177997.46</v>
      </c>
      <c r="H43" s="23"/>
      <c r="I43" s="24" t="s">
        <v>353</v>
      </c>
      <c r="K43" s="25"/>
      <c r="L43" s="25"/>
    </row>
    <row r="44" customFormat="false" ht="15" hidden="false" customHeight="false" outlineLevel="0" collapsed="false">
      <c r="A44" s="63" t="n">
        <f aca="false">+A43+1</f>
        <v>38</v>
      </c>
      <c r="B44" s="18" t="s">
        <v>14</v>
      </c>
      <c r="C44" s="18" t="n">
        <v>158</v>
      </c>
      <c r="D44" s="19" t="n">
        <v>42265</v>
      </c>
      <c r="E44" s="58" t="n">
        <v>1389</v>
      </c>
      <c r="F44" s="64" t="s">
        <v>20</v>
      </c>
      <c r="G44" s="60" t="n">
        <v>260718.64</v>
      </c>
      <c r="H44" s="23"/>
      <c r="I44" s="24" t="s">
        <v>13</v>
      </c>
      <c r="K44" s="25"/>
      <c r="L44" s="25"/>
    </row>
    <row r="45" customFormat="false" ht="15" hidden="false" customHeight="false" outlineLevel="0" collapsed="false">
      <c r="A45" s="63" t="n">
        <f aca="false">+A44+1</f>
        <v>39</v>
      </c>
      <c r="B45" s="18" t="s">
        <v>14</v>
      </c>
      <c r="C45" s="18" t="n">
        <v>158</v>
      </c>
      <c r="D45" s="19" t="n">
        <v>42521</v>
      </c>
      <c r="E45" s="58" t="n">
        <v>2776</v>
      </c>
      <c r="F45" s="64" t="s">
        <v>356</v>
      </c>
      <c r="G45" s="60" t="n">
        <v>198247.45</v>
      </c>
      <c r="H45" s="23"/>
      <c r="I45" s="24" t="s">
        <v>357</v>
      </c>
      <c r="K45" s="25"/>
      <c r="L45" s="25"/>
    </row>
    <row r="46" customFormat="false" ht="15" hidden="false" customHeight="false" outlineLevel="0" collapsed="false">
      <c r="A46" s="63" t="n">
        <f aca="false">+A45+1</f>
        <v>40</v>
      </c>
      <c r="B46" s="18" t="s">
        <v>14</v>
      </c>
      <c r="C46" s="18" t="n">
        <v>159</v>
      </c>
      <c r="D46" s="19" t="n">
        <v>42521</v>
      </c>
      <c r="E46" s="58" t="n">
        <v>2777</v>
      </c>
      <c r="F46" s="64" t="s">
        <v>358</v>
      </c>
      <c r="G46" s="60" t="n">
        <v>198247.45</v>
      </c>
      <c r="H46" s="23"/>
      <c r="I46" s="24" t="s">
        <v>357</v>
      </c>
      <c r="K46" s="25"/>
      <c r="L46" s="25"/>
    </row>
    <row r="47" customFormat="false" ht="15" hidden="false" customHeight="false" outlineLevel="0" collapsed="false">
      <c r="A47" s="63" t="n">
        <f aca="false">+A46+1</f>
        <v>41</v>
      </c>
      <c r="B47" s="18" t="s">
        <v>14</v>
      </c>
      <c r="C47" s="18" t="n">
        <v>160</v>
      </c>
      <c r="D47" s="19" t="n">
        <v>42521</v>
      </c>
      <c r="E47" s="58" t="n">
        <v>2778</v>
      </c>
      <c r="F47" s="64" t="s">
        <v>360</v>
      </c>
      <c r="G47" s="60" t="n">
        <v>198247.45</v>
      </c>
      <c r="H47" s="23"/>
      <c r="I47" s="24" t="s">
        <v>357</v>
      </c>
      <c r="K47" s="25"/>
      <c r="L47" s="25"/>
    </row>
    <row r="48" customFormat="false" ht="15" hidden="false" customHeight="false" outlineLevel="0" collapsed="false">
      <c r="A48" s="63" t="n">
        <f aca="false">+A47+1</f>
        <v>42</v>
      </c>
      <c r="B48" s="18" t="s">
        <v>14</v>
      </c>
      <c r="C48" s="18" t="n">
        <v>165</v>
      </c>
      <c r="D48" s="19" t="n">
        <v>42521</v>
      </c>
      <c r="E48" s="58" t="n">
        <v>2784</v>
      </c>
      <c r="F48" s="59" t="s">
        <v>398</v>
      </c>
      <c r="G48" s="60" t="n">
        <v>605110.48</v>
      </c>
      <c r="H48" s="23"/>
      <c r="I48" s="24" t="s">
        <v>247</v>
      </c>
      <c r="K48" s="25"/>
      <c r="L48" s="25"/>
    </row>
    <row r="49" customFormat="false" ht="15" hidden="false" customHeight="false" outlineLevel="0" collapsed="false">
      <c r="A49" s="63" t="n">
        <f aca="false">+A48+1</f>
        <v>43</v>
      </c>
      <c r="B49" s="18" t="s">
        <v>14</v>
      </c>
      <c r="C49" s="18" t="n">
        <v>179</v>
      </c>
      <c r="D49" s="19" t="n">
        <v>42489</v>
      </c>
      <c r="E49" s="58" t="n">
        <v>2613</v>
      </c>
      <c r="F49" s="59" t="s">
        <v>297</v>
      </c>
      <c r="G49" s="60" t="n">
        <v>435717.43</v>
      </c>
      <c r="H49" s="23"/>
      <c r="I49" s="24" t="s">
        <v>298</v>
      </c>
      <c r="K49" s="25"/>
      <c r="L49" s="25"/>
    </row>
    <row r="50" customFormat="false" ht="15" hidden="false" customHeight="false" outlineLevel="0" collapsed="false">
      <c r="A50" s="63" t="n">
        <f aca="false">+A49+1</f>
        <v>44</v>
      </c>
      <c r="B50" s="18" t="s">
        <v>14</v>
      </c>
      <c r="C50" s="18" t="n">
        <v>182</v>
      </c>
      <c r="D50" s="19" t="n">
        <v>42269</v>
      </c>
      <c r="E50" s="21" t="n">
        <v>1412</v>
      </c>
      <c r="F50" s="20" t="s">
        <v>56</v>
      </c>
      <c r="G50" s="22" t="n">
        <v>595441.54</v>
      </c>
      <c r="H50" s="23"/>
      <c r="I50" s="24" t="s">
        <v>57</v>
      </c>
      <c r="K50" s="25"/>
      <c r="L50" s="25"/>
    </row>
    <row r="51" customFormat="false" ht="15" hidden="false" customHeight="false" outlineLevel="0" collapsed="false">
      <c r="A51" s="63" t="n">
        <f aca="false">+A50+1</f>
        <v>45</v>
      </c>
      <c r="B51" s="18" t="s">
        <v>14</v>
      </c>
      <c r="C51" s="18" t="n">
        <v>183</v>
      </c>
      <c r="D51" s="19" t="n">
        <v>42490</v>
      </c>
      <c r="E51" s="21" t="n">
        <v>2604</v>
      </c>
      <c r="F51" s="26" t="s">
        <v>291</v>
      </c>
      <c r="G51" s="22" t="n">
        <v>299866.71</v>
      </c>
      <c r="H51" s="23"/>
      <c r="I51" s="24" t="s">
        <v>126</v>
      </c>
      <c r="K51" s="25"/>
      <c r="L51" s="25"/>
    </row>
    <row r="52" customFormat="false" ht="15" hidden="false" customHeight="false" outlineLevel="0" collapsed="false">
      <c r="A52" s="63" t="n">
        <f aca="false">+A51+1</f>
        <v>46</v>
      </c>
      <c r="B52" s="18" t="s">
        <v>14</v>
      </c>
      <c r="C52" s="18" t="n">
        <v>185</v>
      </c>
      <c r="D52" s="19" t="n">
        <v>42489</v>
      </c>
      <c r="E52" s="21" t="n">
        <v>2614</v>
      </c>
      <c r="F52" s="20" t="s">
        <v>285</v>
      </c>
      <c r="G52" s="22" t="n">
        <v>327631.49</v>
      </c>
      <c r="H52" s="23"/>
      <c r="I52" s="24" t="s">
        <v>118</v>
      </c>
      <c r="K52" s="25"/>
      <c r="L52" s="25"/>
    </row>
    <row r="53" customFormat="false" ht="15" hidden="false" customHeight="false" outlineLevel="0" collapsed="false">
      <c r="A53" s="63" t="n">
        <f aca="false">+A52+1</f>
        <v>47</v>
      </c>
      <c r="B53" s="18" t="s">
        <v>156</v>
      </c>
      <c r="C53" s="18" t="n">
        <v>192</v>
      </c>
      <c r="D53" s="19" t="n">
        <v>42503</v>
      </c>
      <c r="E53" s="21" t="n">
        <v>2401</v>
      </c>
      <c r="F53" s="26" t="s">
        <v>316</v>
      </c>
      <c r="G53" s="22" t="n">
        <v>221235.59</v>
      </c>
      <c r="H53" s="23"/>
      <c r="I53" s="24" t="s">
        <v>27</v>
      </c>
      <c r="K53" s="25"/>
      <c r="L53" s="25"/>
    </row>
    <row r="54" customFormat="false" ht="15" hidden="false" customHeight="false" outlineLevel="0" collapsed="false">
      <c r="A54" s="63" t="n">
        <f aca="false">+A53+1</f>
        <v>48</v>
      </c>
      <c r="B54" s="18" t="s">
        <v>14</v>
      </c>
      <c r="C54" s="18" t="n">
        <v>209</v>
      </c>
      <c r="D54" s="19" t="n">
        <v>42272</v>
      </c>
      <c r="E54" s="21" t="n">
        <v>1438</v>
      </c>
      <c r="F54" s="20" t="s">
        <v>117</v>
      </c>
      <c r="G54" s="22" t="n">
        <v>312808.24</v>
      </c>
      <c r="H54" s="23"/>
      <c r="I54" s="24" t="s">
        <v>118</v>
      </c>
      <c r="K54" s="25"/>
      <c r="L54" s="25"/>
    </row>
    <row r="55" customFormat="false" ht="15" hidden="false" customHeight="false" outlineLevel="0" collapsed="false">
      <c r="A55" s="63" t="n">
        <f aca="false">+A54+1</f>
        <v>49</v>
      </c>
      <c r="B55" s="18" t="s">
        <v>156</v>
      </c>
      <c r="C55" s="18" t="n">
        <v>248</v>
      </c>
      <c r="D55" s="19" t="n">
        <v>42507</v>
      </c>
      <c r="E55" s="21" t="n">
        <v>2418</v>
      </c>
      <c r="F55" s="26" t="s">
        <v>362</v>
      </c>
      <c r="G55" s="22" t="n">
        <v>466728.23</v>
      </c>
      <c r="H55" s="23"/>
      <c r="I55" s="24" t="s">
        <v>43</v>
      </c>
      <c r="K55" s="25"/>
      <c r="L55" s="25"/>
    </row>
    <row r="56" customFormat="false" ht="15" hidden="false" customHeight="false" outlineLevel="0" collapsed="false">
      <c r="A56" s="63" t="n">
        <f aca="false">+A55+1</f>
        <v>50</v>
      </c>
      <c r="B56" s="18" t="s">
        <v>156</v>
      </c>
      <c r="C56" s="18" t="n">
        <v>365</v>
      </c>
      <c r="D56" s="19" t="n">
        <v>42515</v>
      </c>
      <c r="E56" s="21" t="n">
        <v>2450</v>
      </c>
      <c r="F56" s="26" t="s">
        <v>136</v>
      </c>
      <c r="G56" s="22" t="n">
        <v>264950.61</v>
      </c>
      <c r="H56" s="23"/>
      <c r="I56" s="24" t="s">
        <v>132</v>
      </c>
      <c r="K56" s="25"/>
      <c r="L56" s="25"/>
    </row>
    <row r="57" customFormat="false" ht="15" hidden="false" customHeight="false" outlineLevel="0" collapsed="false">
      <c r="A57" s="63" t="n">
        <f aca="false">+A56+1</f>
        <v>51</v>
      </c>
      <c r="B57" s="18" t="s">
        <v>18</v>
      </c>
      <c r="C57" s="18" t="n">
        <v>440</v>
      </c>
      <c r="D57" s="19" t="n">
        <v>42389</v>
      </c>
      <c r="E57" s="21" t="n">
        <v>1628</v>
      </c>
      <c r="F57" s="26" t="s">
        <v>185</v>
      </c>
      <c r="G57" s="22" t="n">
        <v>289567.71</v>
      </c>
      <c r="H57" s="23"/>
      <c r="I57" s="24" t="s">
        <v>126</v>
      </c>
      <c r="K57" s="25"/>
      <c r="L57" s="25"/>
    </row>
    <row r="58" customFormat="false" ht="15" hidden="false" customHeight="false" outlineLevel="0" collapsed="false">
      <c r="A58" s="81" t="n">
        <f aca="false">+A57+1</f>
        <v>52</v>
      </c>
      <c r="B58" s="17" t="s">
        <v>10</v>
      </c>
      <c r="C58" s="18"/>
      <c r="D58" s="19" t="n">
        <v>41970</v>
      </c>
      <c r="E58" s="20" t="s">
        <v>11</v>
      </c>
      <c r="F58" s="21" t="s">
        <v>12</v>
      </c>
      <c r="G58" s="22" t="n">
        <v>252674.61</v>
      </c>
      <c r="H58" s="23"/>
      <c r="I58" s="24" t="s">
        <v>13</v>
      </c>
    </row>
    <row r="59" customFormat="false" ht="15.75" hidden="false" customHeight="false" outlineLevel="0" collapsed="false">
      <c r="A59" s="75"/>
      <c r="B59" s="34"/>
      <c r="C59" s="34"/>
      <c r="D59" s="35"/>
      <c r="E59" s="36"/>
      <c r="F59" s="37"/>
      <c r="G59" s="38"/>
      <c r="H59" s="23"/>
      <c r="I59" s="39"/>
      <c r="K59" s="25"/>
      <c r="L59" s="25"/>
    </row>
    <row r="60" customFormat="false" ht="15" hidden="false" customHeight="false" outlineLevel="0" collapsed="false">
      <c r="A60" s="76"/>
      <c r="B60" s="25"/>
      <c r="C60" s="25"/>
      <c r="D60" s="41"/>
      <c r="E60" s="42"/>
      <c r="F60" s="42"/>
      <c r="H60" s="23"/>
      <c r="I60" s="25"/>
      <c r="K60" s="25"/>
      <c r="L60" s="25"/>
    </row>
    <row r="61" customFormat="false" ht="15" hidden="false" customHeight="false" outlineLevel="0" collapsed="false">
      <c r="A61" s="76"/>
      <c r="B61" s="25"/>
      <c r="C61" s="25"/>
      <c r="D61" s="41"/>
      <c r="E61" s="42"/>
      <c r="F61" s="42"/>
      <c r="H61" s="23"/>
      <c r="I61" s="25"/>
      <c r="K61" s="25"/>
      <c r="L61" s="25"/>
    </row>
    <row r="62" customFormat="false" ht="15" hidden="false" customHeight="false" outlineLevel="0" collapsed="false">
      <c r="A62" s="76"/>
      <c r="B62" s="25"/>
      <c r="C62" s="25"/>
      <c r="D62" s="41"/>
      <c r="E62" s="82" t="s">
        <v>146</v>
      </c>
      <c r="F62" s="83"/>
      <c r="G62" s="84" t="n">
        <f aca="false">SUM(G7:G59)</f>
        <v>15778792.03</v>
      </c>
      <c r="H62" s="23"/>
      <c r="I62" s="85" t="s">
        <v>432</v>
      </c>
      <c r="K62" s="25"/>
      <c r="L62" s="25"/>
    </row>
    <row r="63" customFormat="false" ht="15" hidden="false" customHeight="false" outlineLevel="0" collapsed="false">
      <c r="A63" s="76"/>
      <c r="B63" s="25"/>
      <c r="C63" s="25"/>
      <c r="D63" s="41"/>
      <c r="E63" s="43" t="s">
        <v>147</v>
      </c>
      <c r="F63" s="44"/>
      <c r="G63" s="46" t="n">
        <v>34370210.87</v>
      </c>
      <c r="H63" s="23"/>
      <c r="I63" s="25"/>
      <c r="K63" s="25"/>
      <c r="L63" s="25"/>
    </row>
    <row r="64" customFormat="false" ht="15.75" hidden="false" customHeight="false" outlineLevel="0" collapsed="false">
      <c r="A64" s="76"/>
      <c r="B64" s="25"/>
      <c r="C64" s="25"/>
      <c r="D64" s="41"/>
      <c r="E64" s="43" t="s">
        <v>148</v>
      </c>
      <c r="F64" s="47"/>
      <c r="G64" s="48" t="n">
        <f aca="false">+G62-G63</f>
        <v>-18591418.84</v>
      </c>
      <c r="H64" s="23"/>
      <c r="I64" s="25"/>
      <c r="K64" s="25"/>
      <c r="L64" s="25"/>
    </row>
    <row r="65" customFormat="false" ht="15.75" hidden="false" customHeight="false" outlineLevel="0" collapsed="false">
      <c r="A65" s="76"/>
      <c r="B65" s="25"/>
      <c r="C65" s="25"/>
      <c r="D65" s="41"/>
      <c r="E65" s="42"/>
      <c r="F65" s="42"/>
      <c r="H65" s="23"/>
      <c r="I65" s="25"/>
      <c r="K65" s="25"/>
      <c r="L65" s="25"/>
    </row>
    <row r="66" customFormat="false" ht="15" hidden="false" customHeight="false" outlineLevel="0" collapsed="false">
      <c r="E66" s="42"/>
      <c r="F66" s="42"/>
      <c r="H66" s="23"/>
    </row>
    <row r="67" customFormat="false" ht="15" hidden="false" customHeight="false" outlineLevel="0" collapsed="false">
      <c r="E67" s="42"/>
      <c r="F67" s="42"/>
      <c r="H67" s="23"/>
    </row>
    <row r="68" customFormat="false" ht="15" hidden="false" customHeight="false" outlineLevel="0" collapsed="false">
      <c r="E68" s="42"/>
      <c r="F68" s="42"/>
      <c r="H68" s="23"/>
    </row>
    <row r="69" s="5" customFormat="true" ht="15" hidden="false" customHeight="false" outlineLevel="0" collapsed="false">
      <c r="A69" s="62"/>
      <c r="B69" s="2"/>
      <c r="C69" s="2"/>
      <c r="D69" s="3"/>
      <c r="E69" s="42"/>
      <c r="F69" s="42"/>
      <c r="H69" s="6"/>
      <c r="I69" s="2"/>
      <c r="J69" s="7"/>
      <c r="K69" s="2"/>
      <c r="L69" s="2"/>
    </row>
    <row r="70" s="5" customFormat="true" ht="15" hidden="false" customHeight="false" outlineLevel="0" collapsed="false">
      <c r="A70" s="62"/>
      <c r="B70" s="2"/>
      <c r="C70" s="2"/>
      <c r="D70" s="3"/>
      <c r="E70" s="42"/>
      <c r="F70" s="42"/>
      <c r="H70" s="6"/>
      <c r="I70" s="2"/>
      <c r="J70" s="7"/>
      <c r="K70" s="2"/>
      <c r="L70" s="2"/>
    </row>
    <row r="110" customFormat="false" ht="15" hidden="false" customHeight="false" outlineLevel="0" collapsed="false">
      <c r="J110" s="55"/>
    </row>
  </sheetData>
  <autoFilter ref="A6:L57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4" activePane="bottomLeft" state="frozen"/>
      <selection pane="topLeft" activeCell="A1" activeCellId="0" sqref="A1"/>
      <selection pane="bottomLeft" activeCell="G82" activeCellId="0" sqref="G82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433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27.75" hidden="false" customHeight="true" outlineLevel="0" collapsed="false">
      <c r="A6" s="77"/>
      <c r="B6" s="78"/>
      <c r="C6" s="78"/>
      <c r="D6" s="78"/>
      <c r="E6" s="78"/>
      <c r="F6" s="78"/>
      <c r="G6" s="79"/>
      <c r="H6" s="14"/>
      <c r="I6" s="80"/>
    </row>
    <row r="7" customFormat="false" ht="15" hidden="false" customHeight="false" outlineLevel="0" collapsed="false">
      <c r="A7" s="63" t="n">
        <v>1</v>
      </c>
      <c r="B7" s="17" t="s">
        <v>10</v>
      </c>
      <c r="C7" s="18"/>
      <c r="D7" s="19" t="n">
        <v>41970</v>
      </c>
      <c r="E7" s="20" t="s">
        <v>11</v>
      </c>
      <c r="F7" s="21" t="s">
        <v>12</v>
      </c>
      <c r="G7" s="22" t="n">
        <v>252674.61</v>
      </c>
      <c r="H7" s="23"/>
      <c r="I7" s="24" t="s">
        <v>13</v>
      </c>
    </row>
    <row r="8" customFormat="false" ht="15" hidden="false" customHeight="false" outlineLevel="0" collapsed="false">
      <c r="A8" s="63" t="n">
        <f aca="false">+A7+1</f>
        <v>2</v>
      </c>
      <c r="B8" s="18" t="s">
        <v>14</v>
      </c>
      <c r="C8" s="18" t="n">
        <v>158</v>
      </c>
      <c r="D8" s="19" t="n">
        <v>42265</v>
      </c>
      <c r="E8" s="21" t="n">
        <v>1389</v>
      </c>
      <c r="F8" s="20" t="s">
        <v>20</v>
      </c>
      <c r="G8" s="22" t="n">
        <v>260718.64</v>
      </c>
      <c r="H8" s="23"/>
      <c r="I8" s="24" t="s">
        <v>13</v>
      </c>
      <c r="K8" s="25"/>
      <c r="L8" s="25"/>
    </row>
    <row r="9" customFormat="false" ht="15" hidden="false" customHeight="false" outlineLevel="0" collapsed="false">
      <c r="A9" s="63" t="n">
        <f aca="false">+A8+1</f>
        <v>3</v>
      </c>
      <c r="B9" s="18" t="s">
        <v>14</v>
      </c>
      <c r="C9" s="18" t="n">
        <v>112</v>
      </c>
      <c r="D9" s="19" t="n">
        <v>42486</v>
      </c>
      <c r="E9" s="21" t="n">
        <v>2543</v>
      </c>
      <c r="F9" s="20" t="s">
        <v>265</v>
      </c>
      <c r="G9" s="22" t="n">
        <v>273275.81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63" t="n">
        <f aca="false">+A9+1</f>
        <v>4</v>
      </c>
      <c r="B10" s="18" t="s">
        <v>14</v>
      </c>
      <c r="C10" s="18" t="n">
        <v>2</v>
      </c>
      <c r="D10" s="19" t="n">
        <v>42493</v>
      </c>
      <c r="E10" s="21" t="n">
        <v>2623</v>
      </c>
      <c r="F10" s="20" t="s">
        <v>300</v>
      </c>
      <c r="G10" s="22" t="n">
        <v>273275.81</v>
      </c>
      <c r="H10" s="23"/>
      <c r="I10" s="24" t="s">
        <v>13</v>
      </c>
      <c r="K10" s="25"/>
      <c r="L10" s="25"/>
    </row>
    <row r="11" s="2" customFormat="true" ht="15" hidden="false" customHeight="false" outlineLevel="0" collapsed="false">
      <c r="A11" s="63" t="n">
        <f aca="false">+A10+1</f>
        <v>5</v>
      </c>
      <c r="B11" s="18" t="s">
        <v>301</v>
      </c>
      <c r="C11" s="18" t="n">
        <v>429</v>
      </c>
      <c r="D11" s="19" t="n">
        <v>42518</v>
      </c>
      <c r="E11" s="86" t="n">
        <v>2197</v>
      </c>
      <c r="F11" s="87" t="s">
        <v>306</v>
      </c>
      <c r="G11" s="60" t="n">
        <v>273275.8</v>
      </c>
      <c r="H11" s="23" t="s">
        <v>327</v>
      </c>
      <c r="I11" s="65" t="s">
        <v>13</v>
      </c>
      <c r="J11" s="66"/>
    </row>
    <row r="12" s="2" customFormat="true" ht="15" hidden="false" customHeight="false" outlineLevel="0" collapsed="false">
      <c r="A12" s="63" t="n">
        <f aca="false">+A11+1</f>
        <v>6</v>
      </c>
      <c r="B12" s="18" t="s">
        <v>301</v>
      </c>
      <c r="C12" s="18" t="n">
        <v>375</v>
      </c>
      <c r="D12" s="19" t="n">
        <v>42551</v>
      </c>
      <c r="E12" s="86" t="n">
        <v>2197</v>
      </c>
      <c r="F12" s="87" t="s">
        <v>306</v>
      </c>
      <c r="G12" s="60" t="n">
        <v>273275.8</v>
      </c>
      <c r="H12" s="23"/>
      <c r="I12" s="65" t="s">
        <v>13</v>
      </c>
      <c r="J12" s="66"/>
    </row>
    <row r="13" s="2" customFormat="true" ht="15" hidden="false" customHeight="false" outlineLevel="0" collapsed="false">
      <c r="A13" s="63" t="n">
        <f aca="false">+A12+1</f>
        <v>7</v>
      </c>
      <c r="B13" s="18" t="s">
        <v>301</v>
      </c>
      <c r="C13" s="18" t="n">
        <v>429</v>
      </c>
      <c r="D13" s="19" t="n">
        <v>42518</v>
      </c>
      <c r="E13" s="86" t="n">
        <v>2219</v>
      </c>
      <c r="F13" s="87" t="s">
        <v>307</v>
      </c>
      <c r="G13" s="60" t="n">
        <v>273275.8</v>
      </c>
      <c r="H13" s="23"/>
      <c r="I13" s="65" t="s">
        <v>13</v>
      </c>
      <c r="J13" s="66"/>
    </row>
    <row r="14" s="2" customFormat="true" ht="15" hidden="false" customHeight="false" outlineLevel="0" collapsed="false">
      <c r="A14" s="63" t="n">
        <f aca="false">+A13+1</f>
        <v>8</v>
      </c>
      <c r="B14" s="18" t="s">
        <v>301</v>
      </c>
      <c r="C14" s="18" t="n">
        <v>375</v>
      </c>
      <c r="D14" s="19" t="n">
        <v>42551</v>
      </c>
      <c r="E14" s="86" t="n">
        <v>2219</v>
      </c>
      <c r="F14" s="87" t="s">
        <v>307</v>
      </c>
      <c r="G14" s="60" t="n">
        <v>273275.8</v>
      </c>
      <c r="H14" s="23"/>
      <c r="I14" s="65" t="s">
        <v>13</v>
      </c>
      <c r="J14" s="66"/>
    </row>
    <row r="15" s="2" customFormat="true" ht="15" hidden="false" customHeight="false" outlineLevel="0" collapsed="false">
      <c r="A15" s="63" t="n">
        <f aca="false">+A14+1</f>
        <v>9</v>
      </c>
      <c r="B15" s="18" t="s">
        <v>301</v>
      </c>
      <c r="C15" s="18" t="n">
        <v>429</v>
      </c>
      <c r="D15" s="19" t="n">
        <v>42518</v>
      </c>
      <c r="E15" s="86" t="n">
        <v>2235</v>
      </c>
      <c r="F15" s="87" t="s">
        <v>308</v>
      </c>
      <c r="G15" s="60" t="n">
        <v>273275.8</v>
      </c>
      <c r="H15" s="23"/>
      <c r="I15" s="65" t="s">
        <v>13</v>
      </c>
      <c r="J15" s="66"/>
    </row>
    <row r="16" s="2" customFormat="true" ht="15" hidden="false" customHeight="false" outlineLevel="0" collapsed="false">
      <c r="A16" s="63" t="n">
        <f aca="false">+A15+1</f>
        <v>10</v>
      </c>
      <c r="B16" s="18" t="s">
        <v>301</v>
      </c>
      <c r="C16" s="18" t="n">
        <v>375</v>
      </c>
      <c r="D16" s="19" t="n">
        <v>42551</v>
      </c>
      <c r="E16" s="86" t="n">
        <v>2235</v>
      </c>
      <c r="F16" s="87" t="s">
        <v>308</v>
      </c>
      <c r="G16" s="60" t="n">
        <v>273275.8</v>
      </c>
      <c r="H16" s="23"/>
      <c r="I16" s="65" t="s">
        <v>13</v>
      </c>
      <c r="J16" s="66"/>
    </row>
    <row r="17" s="2" customFormat="true" ht="15" hidden="false" customHeight="false" outlineLevel="0" collapsed="false">
      <c r="A17" s="63" t="n">
        <f aca="false">+A16+1</f>
        <v>11</v>
      </c>
      <c r="B17" s="18" t="s">
        <v>301</v>
      </c>
      <c r="C17" s="18" t="n">
        <v>429</v>
      </c>
      <c r="D17" s="19" t="n">
        <v>42518</v>
      </c>
      <c r="E17" s="58" t="n">
        <v>2236</v>
      </c>
      <c r="F17" s="64" t="s">
        <v>309</v>
      </c>
      <c r="G17" s="60" t="n">
        <v>273275.8</v>
      </c>
      <c r="H17" s="23"/>
      <c r="I17" s="65" t="s">
        <v>13</v>
      </c>
      <c r="J17" s="66"/>
    </row>
    <row r="18" s="2" customFormat="true" ht="15" hidden="false" customHeight="false" outlineLevel="0" collapsed="false">
      <c r="A18" s="63" t="n">
        <f aca="false">+A17+1</f>
        <v>12</v>
      </c>
      <c r="B18" s="18" t="s">
        <v>301</v>
      </c>
      <c r="C18" s="18" t="n">
        <v>429</v>
      </c>
      <c r="D18" s="19" t="n">
        <v>42518</v>
      </c>
      <c r="E18" s="86" t="n">
        <v>2250</v>
      </c>
      <c r="F18" s="87" t="s">
        <v>312</v>
      </c>
      <c r="G18" s="60" t="n">
        <v>273275.8</v>
      </c>
      <c r="H18" s="23"/>
      <c r="I18" s="65" t="s">
        <v>13</v>
      </c>
      <c r="J18" s="66"/>
    </row>
    <row r="19" s="2" customFormat="true" ht="15" hidden="false" customHeight="false" outlineLevel="0" collapsed="false">
      <c r="A19" s="63" t="n">
        <f aca="false">+A18+1</f>
        <v>13</v>
      </c>
      <c r="B19" s="18" t="s">
        <v>301</v>
      </c>
      <c r="C19" s="18" t="n">
        <v>375</v>
      </c>
      <c r="D19" s="19" t="n">
        <v>42551</v>
      </c>
      <c r="E19" s="86" t="n">
        <v>2250</v>
      </c>
      <c r="F19" s="87" t="s">
        <v>312</v>
      </c>
      <c r="G19" s="60" t="n">
        <v>273275.8</v>
      </c>
      <c r="H19" s="23"/>
      <c r="I19" s="65" t="s">
        <v>13</v>
      </c>
      <c r="J19" s="66"/>
    </row>
    <row r="20" s="2" customFormat="true" ht="15" hidden="false" customHeight="false" outlineLevel="0" collapsed="false">
      <c r="A20" s="63" t="n">
        <f aca="false">+A19+1</f>
        <v>14</v>
      </c>
      <c r="B20" s="18" t="s">
        <v>301</v>
      </c>
      <c r="C20" s="18" t="n">
        <v>429</v>
      </c>
      <c r="D20" s="19" t="n">
        <v>42518</v>
      </c>
      <c r="E20" s="86" t="n">
        <v>2307</v>
      </c>
      <c r="F20" s="87" t="s">
        <v>314</v>
      </c>
      <c r="G20" s="60" t="n">
        <v>273275.8</v>
      </c>
      <c r="H20" s="23"/>
      <c r="I20" s="65" t="s">
        <v>13</v>
      </c>
      <c r="J20" s="66"/>
    </row>
    <row r="21" s="2" customFormat="true" ht="15" hidden="false" customHeight="false" outlineLevel="0" collapsed="false">
      <c r="A21" s="63" t="n">
        <f aca="false">+A20+1</f>
        <v>15</v>
      </c>
      <c r="B21" s="18" t="s">
        <v>301</v>
      </c>
      <c r="C21" s="18" t="n">
        <v>375</v>
      </c>
      <c r="D21" s="19" t="n">
        <v>42551</v>
      </c>
      <c r="E21" s="86" t="n">
        <v>2307</v>
      </c>
      <c r="F21" s="87" t="s">
        <v>314</v>
      </c>
      <c r="G21" s="60" t="n">
        <v>273275.8</v>
      </c>
      <c r="H21" s="23"/>
      <c r="I21" s="65" t="s">
        <v>13</v>
      </c>
      <c r="J21" s="66"/>
    </row>
    <row r="22" s="2" customFormat="true" ht="15" hidden="false" customHeight="false" outlineLevel="0" collapsed="false">
      <c r="A22" s="63" t="n">
        <f aca="false">+A21+1</f>
        <v>16</v>
      </c>
      <c r="B22" s="18" t="s">
        <v>301</v>
      </c>
      <c r="C22" s="18" t="n">
        <v>429</v>
      </c>
      <c r="D22" s="19" t="n">
        <v>42518</v>
      </c>
      <c r="E22" s="86" t="n">
        <v>2320</v>
      </c>
      <c r="F22" s="87" t="s">
        <v>315</v>
      </c>
      <c r="G22" s="60" t="n">
        <v>273275.8</v>
      </c>
      <c r="H22" s="23" t="s">
        <v>340</v>
      </c>
      <c r="I22" s="67" t="s">
        <v>13</v>
      </c>
      <c r="J22" s="66"/>
    </row>
    <row r="23" s="2" customFormat="true" ht="15" hidden="false" customHeight="false" outlineLevel="0" collapsed="false">
      <c r="A23" s="63" t="n">
        <f aca="false">+A22+1</f>
        <v>17</v>
      </c>
      <c r="B23" s="18" t="s">
        <v>301</v>
      </c>
      <c r="C23" s="18" t="n">
        <v>375</v>
      </c>
      <c r="D23" s="19" t="n">
        <v>42551</v>
      </c>
      <c r="E23" s="58" t="n">
        <v>2236</v>
      </c>
      <c r="F23" s="64" t="s">
        <v>309</v>
      </c>
      <c r="G23" s="60" t="n">
        <v>273275.8</v>
      </c>
      <c r="H23" s="23"/>
      <c r="I23" s="67" t="s">
        <v>13</v>
      </c>
      <c r="J23" s="66"/>
    </row>
    <row r="24" s="2" customFormat="true" ht="15" hidden="false" customHeight="false" outlineLevel="0" collapsed="false">
      <c r="A24" s="63" t="n">
        <f aca="false">+A23+1</f>
        <v>18</v>
      </c>
      <c r="B24" s="18" t="s">
        <v>14</v>
      </c>
      <c r="C24" s="18" t="n">
        <v>46</v>
      </c>
      <c r="D24" s="19" t="n">
        <v>42535</v>
      </c>
      <c r="E24" s="58" t="n">
        <v>2830</v>
      </c>
      <c r="F24" s="64" t="s">
        <v>434</v>
      </c>
      <c r="G24" s="60" t="n">
        <v>274051.67</v>
      </c>
      <c r="H24" s="23"/>
      <c r="I24" s="67" t="s">
        <v>13</v>
      </c>
      <c r="J24" s="66"/>
    </row>
    <row r="25" s="2" customFormat="true" ht="15" hidden="false" customHeight="false" outlineLevel="0" collapsed="false">
      <c r="A25" s="63" t="n">
        <f aca="false">+A24+1</f>
        <v>19</v>
      </c>
      <c r="B25" s="18" t="s">
        <v>14</v>
      </c>
      <c r="C25" s="18" t="n">
        <v>73</v>
      </c>
      <c r="D25" s="19" t="n">
        <v>42539</v>
      </c>
      <c r="E25" s="58" t="n">
        <v>2855</v>
      </c>
      <c r="F25" s="64" t="s">
        <v>435</v>
      </c>
      <c r="G25" s="60" t="n">
        <v>274051.67</v>
      </c>
      <c r="H25" s="23"/>
      <c r="I25" s="67" t="s">
        <v>13</v>
      </c>
      <c r="J25" s="66"/>
    </row>
    <row r="26" s="2" customFormat="true" ht="15" hidden="false" customHeight="false" outlineLevel="0" collapsed="false">
      <c r="A26" s="63" t="n">
        <f aca="false">+A25+1</f>
        <v>20</v>
      </c>
      <c r="B26" s="18" t="s">
        <v>14</v>
      </c>
      <c r="C26" s="18" t="n">
        <v>75</v>
      </c>
      <c r="D26" s="19" t="n">
        <v>42539</v>
      </c>
      <c r="E26" s="58" t="n">
        <v>2857</v>
      </c>
      <c r="F26" s="58" t="s">
        <v>436</v>
      </c>
      <c r="G26" s="60" t="n">
        <v>274051.67</v>
      </c>
      <c r="H26" s="23" t="s">
        <v>155</v>
      </c>
      <c r="I26" s="67" t="s">
        <v>13</v>
      </c>
      <c r="J26" s="66"/>
    </row>
    <row r="27" s="2" customFormat="true" ht="15" hidden="false" customHeight="false" outlineLevel="0" collapsed="false">
      <c r="A27" s="63" t="n">
        <f aca="false">+A26+1</f>
        <v>21</v>
      </c>
      <c r="B27" s="18" t="s">
        <v>14</v>
      </c>
      <c r="C27" s="18" t="n">
        <v>83</v>
      </c>
      <c r="D27" s="19" t="n">
        <v>42541</v>
      </c>
      <c r="E27" s="58" t="n">
        <v>2865</v>
      </c>
      <c r="F27" s="64" t="s">
        <v>304</v>
      </c>
      <c r="G27" s="60" t="n">
        <v>273275.81</v>
      </c>
      <c r="H27" s="23" t="s">
        <v>106</v>
      </c>
      <c r="I27" s="67" t="s">
        <v>13</v>
      </c>
      <c r="J27" s="66"/>
    </row>
    <row r="28" s="2" customFormat="true" ht="15" hidden="false" customHeight="false" outlineLevel="0" collapsed="false">
      <c r="A28" s="63" t="n">
        <f aca="false">+A27+1</f>
        <v>22</v>
      </c>
      <c r="B28" s="18" t="s">
        <v>14</v>
      </c>
      <c r="C28" s="18" t="n">
        <v>126</v>
      </c>
      <c r="D28" s="19" t="n">
        <v>42545</v>
      </c>
      <c r="E28" s="58" t="n">
        <v>2906</v>
      </c>
      <c r="F28" s="64" t="s">
        <v>437</v>
      </c>
      <c r="G28" s="60" t="n">
        <v>274051.67</v>
      </c>
      <c r="H28" s="23"/>
      <c r="I28" s="67" t="s">
        <v>13</v>
      </c>
      <c r="J28" s="66"/>
    </row>
    <row r="29" customFormat="false" ht="15" hidden="false" customHeight="false" outlineLevel="0" collapsed="false">
      <c r="A29" s="63" t="n">
        <f aca="false">+A28+1</f>
        <v>23</v>
      </c>
      <c r="B29" s="18" t="s">
        <v>14</v>
      </c>
      <c r="C29" s="18" t="n">
        <v>107</v>
      </c>
      <c r="D29" s="19" t="n">
        <v>42486</v>
      </c>
      <c r="E29" s="21" t="n">
        <v>2538</v>
      </c>
      <c r="F29" s="26" t="s">
        <v>271</v>
      </c>
      <c r="G29" s="22" t="n">
        <v>244905.93</v>
      </c>
      <c r="H29" s="23" t="s">
        <v>40</v>
      </c>
      <c r="I29" s="24" t="s">
        <v>27</v>
      </c>
      <c r="K29" s="25"/>
      <c r="L29" s="25"/>
    </row>
    <row r="30" s="2" customFormat="true" ht="15" hidden="false" customHeight="false" outlineLevel="0" collapsed="false">
      <c r="A30" s="63" t="n">
        <f aca="false">+A29+1</f>
        <v>24</v>
      </c>
      <c r="B30" s="18" t="s">
        <v>301</v>
      </c>
      <c r="C30" s="18" t="n">
        <v>429</v>
      </c>
      <c r="D30" s="19" t="n">
        <v>42518</v>
      </c>
      <c r="E30" s="58" t="n">
        <v>2177</v>
      </c>
      <c r="F30" s="64" t="s">
        <v>323</v>
      </c>
      <c r="G30" s="60" t="n">
        <v>244905.92</v>
      </c>
      <c r="H30" s="23" t="s">
        <v>334</v>
      </c>
      <c r="I30" s="65" t="s">
        <v>27</v>
      </c>
      <c r="J30" s="66"/>
    </row>
    <row r="31" s="2" customFormat="true" ht="15" hidden="false" customHeight="false" outlineLevel="0" collapsed="false">
      <c r="A31" s="63" t="n">
        <f aca="false">+A30+1</f>
        <v>25</v>
      </c>
      <c r="B31" s="18" t="s">
        <v>301</v>
      </c>
      <c r="C31" s="18" t="n">
        <v>429</v>
      </c>
      <c r="D31" s="19" t="n">
        <v>42518</v>
      </c>
      <c r="E31" s="86" t="n">
        <v>2305</v>
      </c>
      <c r="F31" s="87" t="s">
        <v>328</v>
      </c>
      <c r="G31" s="60" t="n">
        <v>244905.92</v>
      </c>
      <c r="H31" s="23"/>
      <c r="I31" s="65" t="s">
        <v>27</v>
      </c>
      <c r="J31" s="66"/>
    </row>
    <row r="32" s="2" customFormat="true" ht="15" hidden="false" customHeight="false" outlineLevel="0" collapsed="false">
      <c r="A32" s="63" t="n">
        <f aca="false">+A31+1</f>
        <v>26</v>
      </c>
      <c r="B32" s="18" t="s">
        <v>301</v>
      </c>
      <c r="C32" s="18" t="n">
        <v>375</v>
      </c>
      <c r="D32" s="19" t="n">
        <v>42551</v>
      </c>
      <c r="E32" s="86" t="n">
        <v>2305</v>
      </c>
      <c r="F32" s="87" t="s">
        <v>328</v>
      </c>
      <c r="G32" s="60" t="n">
        <v>244905.92</v>
      </c>
      <c r="H32" s="23"/>
      <c r="I32" s="65" t="s">
        <v>27</v>
      </c>
      <c r="J32" s="66"/>
    </row>
    <row r="33" s="2" customFormat="true" ht="15" hidden="false" customHeight="false" outlineLevel="0" collapsed="false">
      <c r="A33" s="63" t="n">
        <f aca="false">+A32+1</f>
        <v>27</v>
      </c>
      <c r="B33" s="18" t="s">
        <v>301</v>
      </c>
      <c r="C33" s="18" t="n">
        <v>375</v>
      </c>
      <c r="D33" s="19" t="n">
        <v>42551</v>
      </c>
      <c r="E33" s="58" t="n">
        <v>129</v>
      </c>
      <c r="F33" s="64" t="s">
        <v>438</v>
      </c>
      <c r="G33" s="60" t="n">
        <v>244905.93</v>
      </c>
      <c r="H33" s="23"/>
      <c r="I33" s="65" t="s">
        <v>27</v>
      </c>
      <c r="J33" s="66"/>
    </row>
    <row r="34" customFormat="false" ht="15" hidden="false" customHeight="false" outlineLevel="0" collapsed="false">
      <c r="A34" s="63" t="n">
        <f aca="false">+A33+1</f>
        <v>28</v>
      </c>
      <c r="B34" s="18" t="s">
        <v>14</v>
      </c>
      <c r="C34" s="18" t="n">
        <v>125</v>
      </c>
      <c r="D34" s="19" t="n">
        <v>42545</v>
      </c>
      <c r="E34" s="21" t="n">
        <v>2905</v>
      </c>
      <c r="F34" s="20" t="s">
        <v>439</v>
      </c>
      <c r="G34" s="22" t="n">
        <v>245662.86</v>
      </c>
      <c r="H34" s="23" t="s">
        <v>16</v>
      </c>
      <c r="I34" s="65" t="s">
        <v>27</v>
      </c>
      <c r="K34" s="25"/>
      <c r="L34" s="25"/>
    </row>
    <row r="35" customFormat="false" ht="15" hidden="false" customHeight="false" outlineLevel="0" collapsed="false">
      <c r="A35" s="63" t="n">
        <f aca="false">+A34+1</f>
        <v>29</v>
      </c>
      <c r="B35" s="18" t="s">
        <v>14</v>
      </c>
      <c r="C35" s="18" t="n">
        <v>140</v>
      </c>
      <c r="D35" s="19" t="n">
        <v>42549</v>
      </c>
      <c r="E35" s="21" t="n">
        <v>2918</v>
      </c>
      <c r="F35" s="20" t="s">
        <v>440</v>
      </c>
      <c r="G35" s="22" t="n">
        <v>245662.86</v>
      </c>
      <c r="H35" s="23"/>
      <c r="I35" s="65" t="s">
        <v>27</v>
      </c>
      <c r="K35" s="25"/>
      <c r="L35" s="25"/>
    </row>
    <row r="36" customFormat="false" ht="15" hidden="false" customHeight="false" outlineLevel="0" collapsed="false">
      <c r="A36" s="63" t="n">
        <f aca="false">+A35+1</f>
        <v>30</v>
      </c>
      <c r="B36" s="18" t="s">
        <v>14</v>
      </c>
      <c r="C36" s="18" t="n">
        <v>141</v>
      </c>
      <c r="D36" s="19" t="n">
        <v>42549</v>
      </c>
      <c r="E36" s="21" t="n">
        <v>2919</v>
      </c>
      <c r="F36" s="20" t="s">
        <v>441</v>
      </c>
      <c r="G36" s="22" t="n">
        <v>245662.86</v>
      </c>
      <c r="H36" s="23"/>
      <c r="I36" s="65" t="s">
        <v>27</v>
      </c>
      <c r="K36" s="25"/>
      <c r="L36" s="25"/>
    </row>
    <row r="37" customFormat="false" ht="15" hidden="false" customHeight="false" outlineLevel="0" collapsed="false">
      <c r="A37" s="63" t="n">
        <f aca="false">+A36+1</f>
        <v>31</v>
      </c>
      <c r="B37" s="18" t="s">
        <v>14</v>
      </c>
      <c r="C37" s="18" t="n">
        <v>162</v>
      </c>
      <c r="D37" s="19" t="n">
        <v>42550</v>
      </c>
      <c r="E37" s="21" t="n">
        <v>2939</v>
      </c>
      <c r="F37" s="20" t="s">
        <v>442</v>
      </c>
      <c r="G37" s="22" t="n">
        <v>242559.4</v>
      </c>
      <c r="H37" s="23"/>
      <c r="I37" s="65" t="s">
        <v>27</v>
      </c>
      <c r="K37" s="25"/>
      <c r="L37" s="25"/>
    </row>
    <row r="38" s="2" customFormat="true" ht="15" hidden="false" customHeight="false" outlineLevel="0" collapsed="false">
      <c r="A38" s="63" t="n">
        <f aca="false">+A37+1</f>
        <v>32</v>
      </c>
      <c r="B38" s="18" t="s">
        <v>301</v>
      </c>
      <c r="C38" s="18" t="n">
        <v>429</v>
      </c>
      <c r="D38" s="19" t="n">
        <v>42518</v>
      </c>
      <c r="E38" s="64" t="n">
        <v>2021</v>
      </c>
      <c r="F38" s="64" t="s">
        <v>350</v>
      </c>
      <c r="G38" s="72" t="n">
        <v>217050.58</v>
      </c>
      <c r="H38" s="23" t="s">
        <v>343</v>
      </c>
      <c r="I38" s="65" t="s">
        <v>35</v>
      </c>
      <c r="J38" s="69"/>
      <c r="K38" s="70"/>
    </row>
    <row r="39" s="2" customFormat="true" ht="15" hidden="false" customHeight="false" outlineLevel="0" collapsed="false">
      <c r="A39" s="63" t="n">
        <f aca="false">+A38+1</f>
        <v>33</v>
      </c>
      <c r="B39" s="18" t="s">
        <v>14</v>
      </c>
      <c r="C39" s="18" t="n">
        <v>90</v>
      </c>
      <c r="D39" s="19" t="n">
        <v>42542</v>
      </c>
      <c r="E39" s="64" t="n">
        <v>2870</v>
      </c>
      <c r="F39" s="64" t="s">
        <v>443</v>
      </c>
      <c r="G39" s="72" t="n">
        <v>220229.72</v>
      </c>
      <c r="H39" s="23" t="s">
        <v>22</v>
      </c>
      <c r="I39" s="65" t="s">
        <v>35</v>
      </c>
      <c r="J39" s="69"/>
      <c r="K39" s="70"/>
    </row>
    <row r="40" s="2" customFormat="true" ht="15" hidden="false" customHeight="false" outlineLevel="0" collapsed="false">
      <c r="A40" s="63" t="n">
        <f aca="false">+A39+1</f>
        <v>34</v>
      </c>
      <c r="B40" s="18" t="s">
        <v>14</v>
      </c>
      <c r="C40" s="18" t="n">
        <v>111</v>
      </c>
      <c r="D40" s="19" t="n">
        <v>42544</v>
      </c>
      <c r="E40" s="64" t="n">
        <v>2888</v>
      </c>
      <c r="F40" s="64" t="s">
        <v>444</v>
      </c>
      <c r="G40" s="72" t="n">
        <v>220229.72</v>
      </c>
      <c r="H40" s="23"/>
      <c r="I40" s="65" t="s">
        <v>35</v>
      </c>
      <c r="J40" s="69"/>
      <c r="K40" s="70"/>
    </row>
    <row r="41" s="2" customFormat="true" ht="15" hidden="false" customHeight="false" outlineLevel="0" collapsed="false">
      <c r="A41" s="63" t="n">
        <f aca="false">+A40+1</f>
        <v>35</v>
      </c>
      <c r="B41" s="18" t="s">
        <v>14</v>
      </c>
      <c r="C41" s="18" t="n">
        <v>112</v>
      </c>
      <c r="D41" s="19" t="n">
        <v>42544</v>
      </c>
      <c r="E41" s="64" t="n">
        <v>2989</v>
      </c>
      <c r="F41" s="64" t="s">
        <v>445</v>
      </c>
      <c r="G41" s="72" t="n">
        <v>220229.72</v>
      </c>
      <c r="H41" s="23" t="s">
        <v>24</v>
      </c>
      <c r="I41" s="65" t="s">
        <v>35</v>
      </c>
      <c r="J41" s="69"/>
      <c r="K41" s="70"/>
    </row>
    <row r="42" s="2" customFormat="true" ht="15" hidden="false" customHeight="false" outlineLevel="0" collapsed="false">
      <c r="A42" s="63" t="n">
        <f aca="false">+A41+1</f>
        <v>36</v>
      </c>
      <c r="B42" s="18" t="s">
        <v>14</v>
      </c>
      <c r="C42" s="18" t="n">
        <v>131</v>
      </c>
      <c r="D42" s="19" t="n">
        <v>42546</v>
      </c>
      <c r="E42" s="64" t="n">
        <v>2911</v>
      </c>
      <c r="F42" s="64" t="s">
        <v>446</v>
      </c>
      <c r="G42" s="72" t="n">
        <v>220229.72</v>
      </c>
      <c r="H42" s="23"/>
      <c r="I42" s="65" t="s">
        <v>35</v>
      </c>
      <c r="J42" s="69"/>
      <c r="K42" s="70"/>
    </row>
    <row r="43" s="2" customFormat="true" ht="15" hidden="false" customHeight="false" outlineLevel="0" collapsed="false">
      <c r="A43" s="63" t="n">
        <f aca="false">+A42+1</f>
        <v>37</v>
      </c>
      <c r="B43" s="18" t="s">
        <v>14</v>
      </c>
      <c r="C43" s="18" t="n">
        <v>142</v>
      </c>
      <c r="D43" s="19" t="n">
        <v>42549</v>
      </c>
      <c r="E43" s="64" t="n">
        <v>2920</v>
      </c>
      <c r="F43" s="64" t="s">
        <v>447</v>
      </c>
      <c r="G43" s="72" t="n">
        <v>220229.72</v>
      </c>
      <c r="H43" s="23" t="s">
        <v>139</v>
      </c>
      <c r="I43" s="65" t="s">
        <v>35</v>
      </c>
      <c r="J43" s="69"/>
      <c r="K43" s="70"/>
    </row>
    <row r="44" s="2" customFormat="true" ht="15" hidden="false" customHeight="false" outlineLevel="0" collapsed="false">
      <c r="A44" s="63" t="n">
        <f aca="false">+A43+1</f>
        <v>38</v>
      </c>
      <c r="B44" s="18" t="s">
        <v>14</v>
      </c>
      <c r="C44" s="18" t="n">
        <v>74</v>
      </c>
      <c r="D44" s="19" t="n">
        <v>42539</v>
      </c>
      <c r="E44" s="64" t="n">
        <v>2856</v>
      </c>
      <c r="F44" s="64" t="s">
        <v>448</v>
      </c>
      <c r="G44" s="72" t="n">
        <v>640076.05</v>
      </c>
      <c r="H44" s="23" t="s">
        <v>52</v>
      </c>
      <c r="I44" s="65" t="s">
        <v>280</v>
      </c>
      <c r="J44" s="69"/>
      <c r="K44" s="70"/>
    </row>
    <row r="45" s="2" customFormat="true" ht="15" hidden="false" customHeight="false" outlineLevel="0" collapsed="false">
      <c r="A45" s="63" t="n">
        <f aca="false">+A44+1</f>
        <v>39</v>
      </c>
      <c r="B45" s="18" t="s">
        <v>14</v>
      </c>
      <c r="C45" s="18" t="n">
        <v>122</v>
      </c>
      <c r="D45" s="19" t="n">
        <v>42544</v>
      </c>
      <c r="E45" s="64" t="n">
        <v>2902</v>
      </c>
      <c r="F45" s="64" t="s">
        <v>449</v>
      </c>
      <c r="G45" s="72" t="n">
        <v>640076.05</v>
      </c>
      <c r="H45" s="23"/>
      <c r="I45" s="65" t="s">
        <v>280</v>
      </c>
      <c r="J45" s="69"/>
      <c r="K45" s="70"/>
    </row>
    <row r="46" customFormat="false" ht="15" hidden="false" customHeight="false" outlineLevel="0" collapsed="false">
      <c r="A46" s="63" t="n">
        <f aca="false">+A45+1</f>
        <v>40</v>
      </c>
      <c r="B46" s="18" t="s">
        <v>14</v>
      </c>
      <c r="C46" s="18" t="n">
        <v>41</v>
      </c>
      <c r="D46" s="19" t="n">
        <v>42532</v>
      </c>
      <c r="E46" s="21" t="n">
        <v>2825</v>
      </c>
      <c r="F46" s="20" t="s">
        <v>450</v>
      </c>
      <c r="G46" s="22" t="n">
        <v>178540.56</v>
      </c>
      <c r="H46" s="23" t="s">
        <v>153</v>
      </c>
      <c r="I46" s="24" t="s">
        <v>353</v>
      </c>
      <c r="K46" s="25"/>
      <c r="L46" s="25"/>
    </row>
    <row r="47" customFormat="false" ht="15" hidden="false" customHeight="false" outlineLevel="0" collapsed="false">
      <c r="A47" s="63" t="n">
        <f aca="false">+A46+1</f>
        <v>41</v>
      </c>
      <c r="B47" s="18" t="s">
        <v>14</v>
      </c>
      <c r="C47" s="18" t="n">
        <v>49</v>
      </c>
      <c r="D47" s="19" t="n">
        <v>42535</v>
      </c>
      <c r="E47" s="21" t="n">
        <v>2833</v>
      </c>
      <c r="F47" s="20" t="s">
        <v>451</v>
      </c>
      <c r="G47" s="22" t="n">
        <v>178540.56</v>
      </c>
      <c r="H47" s="23"/>
      <c r="I47" s="24" t="s">
        <v>353</v>
      </c>
      <c r="K47" s="25"/>
      <c r="L47" s="25"/>
    </row>
    <row r="48" customFormat="false" ht="15" hidden="false" customHeight="false" outlineLevel="0" collapsed="false">
      <c r="A48" s="63" t="n">
        <f aca="false">+A47+1</f>
        <v>42</v>
      </c>
      <c r="B48" s="18" t="s">
        <v>14</v>
      </c>
      <c r="C48" s="18" t="n">
        <v>158</v>
      </c>
      <c r="D48" s="19" t="n">
        <v>42521</v>
      </c>
      <c r="E48" s="21" t="n">
        <v>2776</v>
      </c>
      <c r="F48" s="20" t="s">
        <v>356</v>
      </c>
      <c r="G48" s="22" t="n">
        <v>198247.45</v>
      </c>
      <c r="H48" s="23" t="s">
        <v>151</v>
      </c>
      <c r="I48" s="24" t="s">
        <v>357</v>
      </c>
      <c r="K48" s="25"/>
      <c r="L48" s="25"/>
    </row>
    <row r="49" customFormat="false" ht="15" hidden="false" customHeight="false" outlineLevel="0" collapsed="false">
      <c r="A49" s="63" t="n">
        <f aca="false">+A48+1</f>
        <v>43</v>
      </c>
      <c r="B49" s="18" t="s">
        <v>14</v>
      </c>
      <c r="C49" s="18" t="n">
        <v>160</v>
      </c>
      <c r="D49" s="19" t="n">
        <v>42521</v>
      </c>
      <c r="E49" s="21" t="n">
        <v>2778</v>
      </c>
      <c r="F49" s="20" t="s">
        <v>360</v>
      </c>
      <c r="G49" s="22" t="n">
        <v>198247.45</v>
      </c>
      <c r="H49" s="23" t="s">
        <v>152</v>
      </c>
      <c r="I49" s="24" t="s">
        <v>357</v>
      </c>
      <c r="K49" s="25"/>
      <c r="L49" s="25"/>
    </row>
    <row r="50" customFormat="false" ht="15" hidden="false" customHeight="false" outlineLevel="0" collapsed="false">
      <c r="A50" s="63" t="n">
        <f aca="false">+A49+1</f>
        <v>44</v>
      </c>
      <c r="B50" s="18" t="s">
        <v>14</v>
      </c>
      <c r="C50" s="18" t="n">
        <v>8</v>
      </c>
      <c r="D50" s="19" t="n">
        <v>42462</v>
      </c>
      <c r="E50" s="21" t="n">
        <v>2438</v>
      </c>
      <c r="F50" s="26" t="s">
        <v>281</v>
      </c>
      <c r="G50" s="22" t="n">
        <v>471007.65</v>
      </c>
      <c r="H50" s="23" t="s">
        <v>49</v>
      </c>
      <c r="I50" s="24" t="s">
        <v>43</v>
      </c>
      <c r="K50" s="25"/>
      <c r="L50" s="25"/>
    </row>
    <row r="51" customFormat="false" ht="15" hidden="false" customHeight="false" outlineLevel="0" collapsed="false">
      <c r="A51" s="63" t="n">
        <f aca="false">+A50+1</f>
        <v>45</v>
      </c>
      <c r="B51" s="18" t="s">
        <v>14</v>
      </c>
      <c r="C51" s="18" t="n">
        <v>5</v>
      </c>
      <c r="D51" s="19" t="n">
        <v>42493</v>
      </c>
      <c r="E51" s="21" t="n">
        <v>2626</v>
      </c>
      <c r="F51" s="26" t="s">
        <v>361</v>
      </c>
      <c r="G51" s="22" t="n">
        <v>471007.65</v>
      </c>
      <c r="H51" s="23"/>
      <c r="I51" s="24" t="s">
        <v>43</v>
      </c>
      <c r="K51" s="25"/>
      <c r="L51" s="25"/>
    </row>
    <row r="52" customFormat="false" ht="15" hidden="false" customHeight="false" outlineLevel="0" collapsed="false">
      <c r="A52" s="63" t="n">
        <f aca="false">+A51+1</f>
        <v>46</v>
      </c>
      <c r="B52" s="18" t="s">
        <v>301</v>
      </c>
      <c r="C52" s="18" t="n">
        <v>375</v>
      </c>
      <c r="D52" s="19" t="n">
        <v>42551</v>
      </c>
      <c r="E52" s="21" t="n">
        <v>2175</v>
      </c>
      <c r="F52" s="26" t="s">
        <v>452</v>
      </c>
      <c r="G52" s="22" t="n">
        <v>471007.66</v>
      </c>
      <c r="H52" s="23"/>
      <c r="I52" s="24" t="s">
        <v>43</v>
      </c>
      <c r="K52" s="25"/>
      <c r="L52" s="25"/>
    </row>
    <row r="53" customFormat="false" ht="15" hidden="false" customHeight="false" outlineLevel="0" collapsed="false">
      <c r="A53" s="63" t="n">
        <f aca="false">+A52+1</f>
        <v>47</v>
      </c>
      <c r="B53" s="18" t="s">
        <v>156</v>
      </c>
      <c r="C53" s="18" t="n">
        <v>248</v>
      </c>
      <c r="D53" s="19" t="n">
        <v>42507</v>
      </c>
      <c r="E53" s="21" t="n">
        <v>2418</v>
      </c>
      <c r="F53" s="26" t="s">
        <v>362</v>
      </c>
      <c r="G53" s="22" t="n">
        <v>466728.23</v>
      </c>
      <c r="H53" s="23" t="s">
        <v>46</v>
      </c>
      <c r="I53" s="24" t="s">
        <v>43</v>
      </c>
      <c r="K53" s="25"/>
      <c r="L53" s="25"/>
    </row>
    <row r="54" customFormat="false" ht="15" hidden="false" customHeight="false" outlineLevel="0" collapsed="false">
      <c r="A54" s="63" t="n">
        <f aca="false">+A53+1</f>
        <v>48</v>
      </c>
      <c r="B54" s="18" t="s">
        <v>301</v>
      </c>
      <c r="C54" s="18" t="n">
        <v>375</v>
      </c>
      <c r="D54" s="19" t="n">
        <v>42551</v>
      </c>
      <c r="E54" s="21" t="n">
        <v>1529</v>
      </c>
      <c r="F54" s="26" t="s">
        <v>453</v>
      </c>
      <c r="G54" s="22" t="n">
        <v>449732.26</v>
      </c>
      <c r="H54" s="23"/>
      <c r="I54" s="24" t="s">
        <v>43</v>
      </c>
      <c r="K54" s="25"/>
      <c r="L54" s="25"/>
    </row>
    <row r="55" customFormat="false" ht="15" hidden="false" customHeight="false" outlineLevel="0" collapsed="false">
      <c r="A55" s="63" t="n">
        <f aca="false">+A54+1</f>
        <v>49</v>
      </c>
      <c r="B55" s="18" t="s">
        <v>301</v>
      </c>
      <c r="C55" s="18" t="n">
        <v>375</v>
      </c>
      <c r="D55" s="19" t="n">
        <v>42551</v>
      </c>
      <c r="E55" s="21" t="n">
        <v>1589</v>
      </c>
      <c r="F55" s="26" t="s">
        <v>454</v>
      </c>
      <c r="G55" s="22" t="n">
        <v>449732.27</v>
      </c>
      <c r="H55" s="23"/>
      <c r="I55" s="24" t="s">
        <v>43</v>
      </c>
      <c r="K55" s="25"/>
      <c r="L55" s="25"/>
    </row>
    <row r="56" customFormat="false" ht="15" hidden="false" customHeight="false" outlineLevel="0" collapsed="false">
      <c r="A56" s="63" t="n">
        <f aca="false">+A55+1</f>
        <v>50</v>
      </c>
      <c r="B56" s="18" t="s">
        <v>301</v>
      </c>
      <c r="C56" s="18" t="n">
        <v>375</v>
      </c>
      <c r="D56" s="19" t="n">
        <v>42551</v>
      </c>
      <c r="E56" s="21" t="n">
        <v>1449</v>
      </c>
      <c r="F56" s="26" t="s">
        <v>384</v>
      </c>
      <c r="G56" s="22" t="n">
        <v>193420.31</v>
      </c>
      <c r="H56" s="23" t="s">
        <v>76</v>
      </c>
      <c r="I56" s="24" t="s">
        <v>383</v>
      </c>
      <c r="K56" s="25"/>
      <c r="L56" s="25"/>
    </row>
    <row r="57" customFormat="false" ht="15" hidden="false" customHeight="false" outlineLevel="0" collapsed="false">
      <c r="A57" s="63" t="n">
        <f aca="false">+A56+1</f>
        <v>51</v>
      </c>
      <c r="B57" s="18" t="s">
        <v>14</v>
      </c>
      <c r="C57" s="18" t="n">
        <v>24</v>
      </c>
      <c r="D57" s="19" t="n">
        <v>42432</v>
      </c>
      <c r="E57" s="21" t="n">
        <v>2299</v>
      </c>
      <c r="F57" s="20" t="s">
        <v>248</v>
      </c>
      <c r="G57" s="22" t="n">
        <v>254607.38</v>
      </c>
      <c r="H57" s="23" t="s">
        <v>124</v>
      </c>
      <c r="I57" s="24" t="s">
        <v>249</v>
      </c>
      <c r="K57" s="25"/>
      <c r="L57" s="25"/>
    </row>
    <row r="58" s="2" customFormat="true" ht="15" hidden="false" customHeight="false" outlineLevel="0" collapsed="false">
      <c r="A58" s="63" t="n">
        <f aca="false">+A57+1</f>
        <v>52</v>
      </c>
      <c r="B58" s="18" t="s">
        <v>301</v>
      </c>
      <c r="C58" s="18" t="n">
        <v>441</v>
      </c>
      <c r="D58" s="19" t="n">
        <v>42518</v>
      </c>
      <c r="E58" s="20" t="n">
        <v>2245</v>
      </c>
      <c r="F58" s="20" t="s">
        <v>405</v>
      </c>
      <c r="G58" s="68" t="n">
        <v>262292.1</v>
      </c>
      <c r="H58" s="23" t="s">
        <v>349</v>
      </c>
      <c r="I58" s="65" t="s">
        <v>64</v>
      </c>
      <c r="J58" s="66"/>
    </row>
    <row r="59" customFormat="false" ht="15" hidden="false" customHeight="false" outlineLevel="0" collapsed="false">
      <c r="A59" s="63" t="n">
        <f aca="false">+A58+1</f>
        <v>53</v>
      </c>
      <c r="B59" s="18" t="s">
        <v>14</v>
      </c>
      <c r="C59" s="18" t="n">
        <v>106</v>
      </c>
      <c r="D59" s="19" t="n">
        <v>42356</v>
      </c>
      <c r="E59" s="21" t="n">
        <v>1887</v>
      </c>
      <c r="F59" s="26" t="s">
        <v>61</v>
      </c>
      <c r="G59" s="22" t="n">
        <v>269681.27</v>
      </c>
      <c r="H59" s="23"/>
      <c r="I59" s="24" t="s">
        <v>59</v>
      </c>
      <c r="K59" s="25"/>
      <c r="L59" s="25"/>
    </row>
    <row r="60" s="2" customFormat="true" ht="15" hidden="false" customHeight="false" outlineLevel="0" collapsed="false">
      <c r="A60" s="63" t="n">
        <f aca="false">+A59+1</f>
        <v>54</v>
      </c>
      <c r="B60" s="18" t="s">
        <v>301</v>
      </c>
      <c r="C60" s="18" t="n">
        <v>375</v>
      </c>
      <c r="D60" s="19" t="n">
        <v>42551</v>
      </c>
      <c r="E60" s="20" t="n">
        <v>1802</v>
      </c>
      <c r="F60" s="20" t="s">
        <v>455</v>
      </c>
      <c r="G60" s="68" t="n">
        <v>269681.25</v>
      </c>
      <c r="H60" s="23" t="s">
        <v>319</v>
      </c>
      <c r="I60" s="24" t="s">
        <v>59</v>
      </c>
      <c r="J60" s="66"/>
    </row>
    <row r="61" customFormat="false" ht="15" hidden="false" customHeight="false" outlineLevel="0" collapsed="false">
      <c r="A61" s="63" t="n">
        <f aca="false">+A60+1</f>
        <v>55</v>
      </c>
      <c r="B61" s="18" t="s">
        <v>14</v>
      </c>
      <c r="C61" s="18" t="n">
        <v>29</v>
      </c>
      <c r="D61" s="19" t="n">
        <v>42376</v>
      </c>
      <c r="E61" s="21" t="n">
        <v>1993</v>
      </c>
      <c r="F61" s="26" t="s">
        <v>162</v>
      </c>
      <c r="G61" s="22" t="n">
        <v>271011.31</v>
      </c>
      <c r="H61" s="23"/>
      <c r="I61" s="24" t="s">
        <v>59</v>
      </c>
      <c r="K61" s="25"/>
      <c r="L61" s="25"/>
    </row>
    <row r="62" customFormat="false" ht="15" hidden="false" customHeight="false" outlineLevel="0" collapsed="false">
      <c r="A62" s="63" t="n">
        <f aca="false">+A61+1</f>
        <v>56</v>
      </c>
      <c r="B62" s="18" t="s">
        <v>14</v>
      </c>
      <c r="C62" s="18" t="n">
        <v>12</v>
      </c>
      <c r="D62" s="19" t="n">
        <v>42525</v>
      </c>
      <c r="E62" s="21" t="n">
        <v>2796</v>
      </c>
      <c r="F62" s="26" t="s">
        <v>456</v>
      </c>
      <c r="G62" s="22" t="n">
        <v>602372.65</v>
      </c>
      <c r="H62" s="23" t="s">
        <v>16</v>
      </c>
      <c r="I62" s="24" t="s">
        <v>457</v>
      </c>
      <c r="K62" s="25"/>
      <c r="L62" s="25"/>
    </row>
    <row r="63" s="2" customFormat="true" ht="15" hidden="false" customHeight="false" outlineLevel="0" collapsed="false">
      <c r="A63" s="63" t="n">
        <f aca="false">+A62+1</f>
        <v>57</v>
      </c>
      <c r="B63" s="18" t="s">
        <v>301</v>
      </c>
      <c r="C63" s="18" t="n">
        <v>433</v>
      </c>
      <c r="D63" s="19" t="n">
        <v>42518</v>
      </c>
      <c r="E63" s="88" t="n">
        <v>1504</v>
      </c>
      <c r="F63" s="88" t="s">
        <v>408</v>
      </c>
      <c r="G63" s="68" t="n">
        <v>264950.61</v>
      </c>
      <c r="H63" s="23" t="s">
        <v>325</v>
      </c>
      <c r="I63" s="65" t="s">
        <v>132</v>
      </c>
      <c r="J63" s="66"/>
    </row>
    <row r="64" s="2" customFormat="true" ht="15" hidden="false" customHeight="false" outlineLevel="0" collapsed="false">
      <c r="A64" s="63" t="n">
        <f aca="false">+A63+1</f>
        <v>58</v>
      </c>
      <c r="B64" s="18" t="s">
        <v>301</v>
      </c>
      <c r="C64" s="18" t="n">
        <v>375</v>
      </c>
      <c r="D64" s="19" t="n">
        <v>42551</v>
      </c>
      <c r="E64" s="88" t="n">
        <v>1504</v>
      </c>
      <c r="F64" s="88" t="s">
        <v>408</v>
      </c>
      <c r="G64" s="68" t="n">
        <v>264950.61</v>
      </c>
      <c r="H64" s="23"/>
      <c r="I64" s="65" t="s">
        <v>132</v>
      </c>
      <c r="J64" s="66"/>
    </row>
    <row r="65" customFormat="false" ht="15" hidden="false" customHeight="false" outlineLevel="0" collapsed="false">
      <c r="A65" s="63" t="n">
        <f aca="false">+A64+1</f>
        <v>59</v>
      </c>
      <c r="B65" s="18" t="s">
        <v>14</v>
      </c>
      <c r="C65" s="18" t="n">
        <v>209</v>
      </c>
      <c r="D65" s="19" t="n">
        <v>42272</v>
      </c>
      <c r="E65" s="21" t="n">
        <v>1438</v>
      </c>
      <c r="F65" s="20" t="s">
        <v>117</v>
      </c>
      <c r="G65" s="22" t="n">
        <v>312808.24</v>
      </c>
      <c r="H65" s="23"/>
      <c r="I65" s="24" t="s">
        <v>118</v>
      </c>
      <c r="K65" s="25"/>
      <c r="L65" s="25"/>
    </row>
    <row r="66" customFormat="false" ht="15" hidden="false" customHeight="false" outlineLevel="0" collapsed="false">
      <c r="A66" s="63" t="n">
        <f aca="false">+A65+1</f>
        <v>60</v>
      </c>
      <c r="B66" s="18" t="s">
        <v>301</v>
      </c>
      <c r="C66" s="18" t="n">
        <v>433</v>
      </c>
      <c r="D66" s="19" t="n">
        <v>42518</v>
      </c>
      <c r="E66" s="21" t="s">
        <v>414</v>
      </c>
      <c r="F66" s="20" t="s">
        <v>415</v>
      </c>
      <c r="G66" s="22" t="n">
        <v>327631.5</v>
      </c>
      <c r="H66" s="23" t="s">
        <v>347</v>
      </c>
      <c r="I66" s="24" t="s">
        <v>118</v>
      </c>
      <c r="K66" s="25"/>
      <c r="L66" s="25"/>
    </row>
    <row r="67" customFormat="false" ht="15" hidden="false" customHeight="false" outlineLevel="0" collapsed="false">
      <c r="A67" s="63" t="n">
        <f aca="false">+A66+1</f>
        <v>61</v>
      </c>
      <c r="B67" s="18" t="s">
        <v>301</v>
      </c>
      <c r="C67" s="18" t="n">
        <v>375</v>
      </c>
      <c r="D67" s="19" t="n">
        <v>42551</v>
      </c>
      <c r="E67" s="21" t="n">
        <v>2244</v>
      </c>
      <c r="F67" s="20" t="s">
        <v>417</v>
      </c>
      <c r="G67" s="22" t="n">
        <v>327631.5</v>
      </c>
      <c r="H67" s="23" t="s">
        <v>66</v>
      </c>
      <c r="I67" s="24" t="s">
        <v>118</v>
      </c>
      <c r="K67" s="25"/>
      <c r="L67" s="25"/>
    </row>
    <row r="68" customFormat="false" ht="15" hidden="false" customHeight="false" outlineLevel="0" collapsed="false">
      <c r="A68" s="63" t="n">
        <f aca="false">+A67+1</f>
        <v>62</v>
      </c>
      <c r="B68" s="18" t="s">
        <v>14</v>
      </c>
      <c r="C68" s="18" t="n">
        <v>7</v>
      </c>
      <c r="D68" s="19" t="n">
        <v>42524</v>
      </c>
      <c r="E68" s="21" t="n">
        <v>2791</v>
      </c>
      <c r="F68" s="20" t="s">
        <v>458</v>
      </c>
      <c r="G68" s="22" t="n">
        <v>328103.76</v>
      </c>
      <c r="H68" s="23" t="s">
        <v>128</v>
      </c>
      <c r="I68" s="24" t="s">
        <v>118</v>
      </c>
      <c r="K68" s="25"/>
      <c r="L68" s="25"/>
    </row>
    <row r="69" customFormat="false" ht="15" hidden="false" customHeight="false" outlineLevel="0" collapsed="false">
      <c r="A69" s="63" t="n">
        <f aca="false">+A68+1</f>
        <v>63</v>
      </c>
      <c r="B69" s="18" t="s">
        <v>14</v>
      </c>
      <c r="C69" s="18" t="n">
        <v>11</v>
      </c>
      <c r="D69" s="19" t="n">
        <v>42525</v>
      </c>
      <c r="E69" s="21" t="n">
        <v>2795</v>
      </c>
      <c r="F69" s="20" t="s">
        <v>459</v>
      </c>
      <c r="G69" s="22" t="n">
        <v>328103.76</v>
      </c>
      <c r="H69" s="23" t="s">
        <v>135</v>
      </c>
      <c r="I69" s="24" t="s">
        <v>118</v>
      </c>
      <c r="K69" s="25"/>
      <c r="L69" s="25"/>
    </row>
    <row r="70" customFormat="false" ht="15" hidden="false" customHeight="false" outlineLevel="0" collapsed="false">
      <c r="A70" s="63" t="n">
        <f aca="false">+A69+1</f>
        <v>64</v>
      </c>
      <c r="B70" s="18" t="s">
        <v>14</v>
      </c>
      <c r="C70" s="18" t="n">
        <v>82</v>
      </c>
      <c r="D70" s="19" t="n">
        <v>42444</v>
      </c>
      <c r="E70" s="21" t="n">
        <v>2358</v>
      </c>
      <c r="F70" s="26" t="s">
        <v>256</v>
      </c>
      <c r="G70" s="22" t="n">
        <v>291480.55</v>
      </c>
      <c r="H70" s="23"/>
      <c r="I70" s="24" t="s">
        <v>126</v>
      </c>
      <c r="K70" s="25"/>
      <c r="L70" s="25"/>
    </row>
    <row r="71" customFormat="false" ht="15" hidden="false" customHeight="false" outlineLevel="0" collapsed="false">
      <c r="A71" s="63" t="n">
        <f aca="false">+A70+1</f>
        <v>65</v>
      </c>
      <c r="B71" s="18" t="s">
        <v>14</v>
      </c>
      <c r="C71" s="18" t="n">
        <v>119</v>
      </c>
      <c r="D71" s="19" t="n">
        <v>42457</v>
      </c>
      <c r="E71" s="21" t="n">
        <v>2392</v>
      </c>
      <c r="F71" s="26" t="s">
        <v>257</v>
      </c>
      <c r="G71" s="22" t="n">
        <v>297115.92</v>
      </c>
      <c r="H71" s="23" t="s">
        <v>122</v>
      </c>
      <c r="I71" s="24" t="s">
        <v>126</v>
      </c>
      <c r="K71" s="25"/>
      <c r="L71" s="25"/>
    </row>
    <row r="72" s="2" customFormat="true" ht="15" hidden="false" customHeight="false" outlineLevel="0" collapsed="false">
      <c r="A72" s="63" t="n">
        <f aca="false">+A71+1</f>
        <v>66</v>
      </c>
      <c r="B72" s="18" t="s">
        <v>301</v>
      </c>
      <c r="C72" s="18" t="n">
        <v>433</v>
      </c>
      <c r="D72" s="19" t="n">
        <v>42518</v>
      </c>
      <c r="E72" s="20" t="n">
        <v>1782</v>
      </c>
      <c r="F72" s="20" t="s">
        <v>425</v>
      </c>
      <c r="G72" s="68" t="n">
        <v>289567.69</v>
      </c>
      <c r="H72" s="23" t="s">
        <v>460</v>
      </c>
      <c r="I72" s="65" t="s">
        <v>126</v>
      </c>
      <c r="J72" s="66"/>
    </row>
    <row r="73" customFormat="false" ht="15" hidden="false" customHeight="false" outlineLevel="0" collapsed="false">
      <c r="A73" s="63" t="n">
        <f aca="false">+A72+1</f>
        <v>67</v>
      </c>
      <c r="B73" s="56" t="s">
        <v>14</v>
      </c>
      <c r="C73" s="56" t="n">
        <v>44</v>
      </c>
      <c r="D73" s="57" t="n">
        <v>42468</v>
      </c>
      <c r="E73" s="58" t="n">
        <v>2473</v>
      </c>
      <c r="F73" s="59" t="s">
        <v>292</v>
      </c>
      <c r="G73" s="60" t="n">
        <v>277789.9</v>
      </c>
      <c r="H73" s="23" t="s">
        <v>54</v>
      </c>
      <c r="I73" s="24" t="s">
        <v>132</v>
      </c>
      <c r="K73" s="25"/>
      <c r="L73" s="25"/>
    </row>
    <row r="74" customFormat="false" ht="15" hidden="false" customHeight="false" outlineLevel="0" collapsed="false">
      <c r="A74" s="63" t="n">
        <f aca="false">+A73+1</f>
        <v>68</v>
      </c>
      <c r="B74" s="56" t="s">
        <v>14</v>
      </c>
      <c r="C74" s="56" t="n">
        <v>16</v>
      </c>
      <c r="D74" s="57" t="n">
        <v>42496</v>
      </c>
      <c r="E74" s="58" t="n">
        <v>2632</v>
      </c>
      <c r="F74" s="59" t="s">
        <v>428</v>
      </c>
      <c r="G74" s="60" t="n">
        <v>277789.9</v>
      </c>
      <c r="H74" s="23" t="s">
        <v>130</v>
      </c>
      <c r="I74" s="24" t="s">
        <v>132</v>
      </c>
      <c r="K74" s="25"/>
      <c r="L74" s="25"/>
    </row>
    <row r="75" customFormat="false" ht="15" hidden="false" customHeight="false" outlineLevel="0" collapsed="false">
      <c r="A75" s="63" t="n">
        <f aca="false">+A74+1</f>
        <v>69</v>
      </c>
      <c r="B75" s="56" t="s">
        <v>14</v>
      </c>
      <c r="C75" s="56" t="n">
        <v>179</v>
      </c>
      <c r="D75" s="57" t="n">
        <v>42489</v>
      </c>
      <c r="E75" s="58" t="n">
        <v>2613</v>
      </c>
      <c r="F75" s="59" t="s">
        <v>297</v>
      </c>
      <c r="G75" s="60" t="n">
        <v>435717.43</v>
      </c>
      <c r="H75" s="23"/>
      <c r="I75" s="61" t="s">
        <v>298</v>
      </c>
      <c r="K75" s="25"/>
      <c r="L75" s="25"/>
    </row>
    <row r="76" customFormat="false" ht="15" hidden="false" customHeight="false" outlineLevel="0" collapsed="false">
      <c r="A76" s="63" t="n">
        <f aca="false">+A75+1</f>
        <v>70</v>
      </c>
      <c r="B76" s="56" t="s">
        <v>14</v>
      </c>
      <c r="C76" s="56" t="n">
        <v>50</v>
      </c>
      <c r="D76" s="57" t="n">
        <v>42503</v>
      </c>
      <c r="E76" s="58" t="n">
        <v>2669</v>
      </c>
      <c r="F76" s="59" t="s">
        <v>429</v>
      </c>
      <c r="G76" s="60" t="n">
        <v>435717.43</v>
      </c>
      <c r="H76" s="23"/>
      <c r="I76" s="61" t="s">
        <v>298</v>
      </c>
      <c r="K76" s="25"/>
      <c r="L76" s="25"/>
    </row>
    <row r="77" customFormat="false" ht="15" hidden="false" customHeight="false" outlineLevel="0" collapsed="false">
      <c r="A77" s="63" t="n">
        <f aca="false">+A76+1</f>
        <v>71</v>
      </c>
      <c r="B77" s="56" t="s">
        <v>14</v>
      </c>
      <c r="C77" s="56" t="n">
        <v>150</v>
      </c>
      <c r="D77" s="57" t="n">
        <v>42542</v>
      </c>
      <c r="E77" s="58" t="n">
        <v>2929</v>
      </c>
      <c r="F77" s="59" t="s">
        <v>461</v>
      </c>
      <c r="G77" s="60" t="n">
        <v>437326.64</v>
      </c>
      <c r="H77" s="23"/>
      <c r="I77" s="61" t="s">
        <v>298</v>
      </c>
      <c r="K77" s="25"/>
      <c r="L77" s="25"/>
    </row>
    <row r="78" customFormat="false" ht="15.75" hidden="false" customHeight="false" outlineLevel="0" collapsed="false">
      <c r="A78" s="75"/>
      <c r="B78" s="34"/>
      <c r="C78" s="34"/>
      <c r="D78" s="35"/>
      <c r="E78" s="36"/>
      <c r="F78" s="37"/>
      <c r="G78" s="38"/>
      <c r="H78" s="23"/>
      <c r="I78" s="39"/>
      <c r="K78" s="25"/>
      <c r="L78" s="25"/>
    </row>
    <row r="79" customFormat="false" ht="15" hidden="false" customHeight="false" outlineLevel="0" collapsed="false">
      <c r="A79" s="76"/>
      <c r="B79" s="25"/>
      <c r="C79" s="25"/>
      <c r="D79" s="41"/>
      <c r="E79" s="42"/>
      <c r="F79" s="42"/>
      <c r="H79" s="23"/>
      <c r="I79" s="25"/>
      <c r="K79" s="25"/>
      <c r="L79" s="25"/>
    </row>
    <row r="80" customFormat="false" ht="15" hidden="false" customHeight="false" outlineLevel="0" collapsed="false">
      <c r="A80" s="76"/>
      <c r="B80" s="25"/>
      <c r="C80" s="25"/>
      <c r="D80" s="41"/>
      <c r="E80" s="42"/>
      <c r="F80" s="42"/>
      <c r="H80" s="23"/>
      <c r="I80" s="25"/>
      <c r="K80" s="25"/>
      <c r="L80" s="25"/>
    </row>
    <row r="81" customFormat="false" ht="15" hidden="false" customHeight="false" outlineLevel="0" collapsed="false">
      <c r="A81" s="76"/>
      <c r="B81" s="25"/>
      <c r="C81" s="25"/>
      <c r="D81" s="41"/>
      <c r="E81" s="43" t="s">
        <v>146</v>
      </c>
      <c r="F81" s="44"/>
      <c r="G81" s="45" t="n">
        <f aca="false">SUM(G7:G78)</f>
        <v>21336985.09</v>
      </c>
      <c r="H81" s="23"/>
      <c r="I81" s="49"/>
      <c r="J81" s="49"/>
      <c r="K81" s="25"/>
      <c r="L81" s="25"/>
    </row>
    <row r="82" customFormat="false" ht="15" hidden="false" customHeight="false" outlineLevel="0" collapsed="false">
      <c r="A82" s="76"/>
      <c r="B82" s="25"/>
      <c r="C82" s="25"/>
      <c r="D82" s="41"/>
      <c r="E82" s="43" t="s">
        <v>147</v>
      </c>
      <c r="F82" s="44"/>
      <c r="G82" s="46" t="n">
        <v>21336983.31</v>
      </c>
      <c r="H82" s="23"/>
      <c r="I82" s="25"/>
      <c r="K82" s="25"/>
      <c r="L82" s="25"/>
    </row>
    <row r="83" customFormat="false" ht="15.75" hidden="false" customHeight="false" outlineLevel="0" collapsed="false">
      <c r="A83" s="76"/>
      <c r="B83" s="25"/>
      <c r="C83" s="25"/>
      <c r="D83" s="41"/>
      <c r="E83" s="43" t="s">
        <v>148</v>
      </c>
      <c r="F83" s="47"/>
      <c r="G83" s="48" t="n">
        <f aca="false">+G81-G82</f>
        <v>1.78000000119209</v>
      </c>
      <c r="H83" s="23"/>
      <c r="I83" s="25"/>
      <c r="K83" s="25"/>
      <c r="L83" s="25"/>
    </row>
    <row r="84" customFormat="false" ht="15.75" hidden="false" customHeight="false" outlineLevel="0" collapsed="false">
      <c r="A84" s="76"/>
      <c r="B84" s="25"/>
      <c r="C84" s="25"/>
      <c r="D84" s="41"/>
      <c r="E84" s="42"/>
      <c r="F84" s="42"/>
      <c r="H84" s="23"/>
      <c r="I84" s="25"/>
      <c r="K84" s="25"/>
      <c r="L84" s="25"/>
    </row>
    <row r="85" customFormat="false" ht="15" hidden="false" customHeight="false" outlineLevel="0" collapsed="false">
      <c r="E85" s="42"/>
      <c r="F85" s="42"/>
      <c r="H85" s="23"/>
    </row>
    <row r="86" customFormat="false" ht="15" hidden="false" customHeight="false" outlineLevel="0" collapsed="false">
      <c r="E86" s="42"/>
      <c r="F86" s="42"/>
      <c r="H86" s="23"/>
    </row>
    <row r="87" customFormat="false" ht="15" hidden="false" customHeight="false" outlineLevel="0" collapsed="false">
      <c r="E87" s="42"/>
      <c r="F87" s="42"/>
      <c r="H87" s="23"/>
    </row>
    <row r="88" s="5" customFormat="true" ht="15" hidden="false" customHeight="false" outlineLevel="0" collapsed="false">
      <c r="A88" s="62"/>
      <c r="B88" s="2"/>
      <c r="C88" s="2"/>
      <c r="D88" s="3"/>
      <c r="E88" s="42"/>
      <c r="F88" s="42"/>
      <c r="H88" s="6"/>
      <c r="I88" s="2"/>
      <c r="J88" s="7"/>
      <c r="K88" s="2"/>
      <c r="L88" s="2"/>
    </row>
    <row r="89" s="5" customFormat="true" ht="15" hidden="false" customHeight="false" outlineLevel="0" collapsed="false">
      <c r="A89" s="62"/>
      <c r="B89" s="2"/>
      <c r="C89" s="2"/>
      <c r="D89" s="3"/>
      <c r="E89" s="42"/>
      <c r="F89" s="42"/>
      <c r="H89" s="6"/>
      <c r="I89" s="2"/>
      <c r="J89" s="7"/>
      <c r="K89" s="2"/>
      <c r="L89" s="2"/>
    </row>
    <row r="129" customFormat="false" ht="15" hidden="false" customHeight="false" outlineLevel="0" collapsed="false">
      <c r="J129" s="55"/>
    </row>
  </sheetData>
  <autoFilter ref="A6:L77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1" activePane="bottomLeft" state="frozen"/>
      <selection pane="topLeft" activeCell="A1" activeCellId="0" sqref="A1"/>
      <selection pane="bottom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462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63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 t="s">
        <v>179</v>
      </c>
      <c r="I6" s="24" t="s">
        <v>13</v>
      </c>
    </row>
    <row r="7" customFormat="false" ht="15" hidden="false" customHeight="false" outlineLevel="0" collapsed="false">
      <c r="A7" s="63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63" t="n">
        <f aca="false">+A7+1</f>
        <v>3</v>
      </c>
      <c r="B8" s="18" t="s">
        <v>14</v>
      </c>
      <c r="C8" s="18" t="n">
        <v>112</v>
      </c>
      <c r="D8" s="19" t="n">
        <v>42486</v>
      </c>
      <c r="E8" s="21" t="n">
        <v>2543</v>
      </c>
      <c r="F8" s="20" t="s">
        <v>265</v>
      </c>
      <c r="G8" s="22" t="n">
        <v>273275.81</v>
      </c>
      <c r="H8" s="23"/>
      <c r="I8" s="24" t="s">
        <v>13</v>
      </c>
      <c r="K8" s="25"/>
      <c r="L8" s="25"/>
    </row>
    <row r="9" customFormat="false" ht="15" hidden="false" customHeight="false" outlineLevel="0" collapsed="false">
      <c r="A9" s="63" t="n">
        <f aca="false">+A8+1</f>
        <v>4</v>
      </c>
      <c r="B9" s="18" t="s">
        <v>14</v>
      </c>
      <c r="C9" s="18" t="n">
        <v>2</v>
      </c>
      <c r="D9" s="19" t="n">
        <v>42493</v>
      </c>
      <c r="E9" s="21" t="n">
        <v>2623</v>
      </c>
      <c r="F9" s="20" t="s">
        <v>300</v>
      </c>
      <c r="G9" s="22" t="n">
        <v>273275.81</v>
      </c>
      <c r="H9" s="23"/>
      <c r="I9" s="24" t="s">
        <v>13</v>
      </c>
      <c r="K9" s="25"/>
      <c r="L9" s="25"/>
    </row>
    <row r="10" s="2" customFormat="true" ht="15" hidden="false" customHeight="false" outlineLevel="0" collapsed="false">
      <c r="A10" s="63" t="n">
        <f aca="false">+A9+1</f>
        <v>5</v>
      </c>
      <c r="B10" s="18" t="s">
        <v>301</v>
      </c>
      <c r="C10" s="18" t="n">
        <v>375</v>
      </c>
      <c r="D10" s="19" t="n">
        <v>42551</v>
      </c>
      <c r="E10" s="86" t="n">
        <v>2197</v>
      </c>
      <c r="F10" s="87" t="s">
        <v>306</v>
      </c>
      <c r="G10" s="60" t="n">
        <v>273275.8</v>
      </c>
      <c r="H10" s="23"/>
      <c r="I10" s="65" t="s">
        <v>13</v>
      </c>
      <c r="J10" s="66"/>
    </row>
    <row r="11" s="2" customFormat="true" ht="15" hidden="false" customHeight="false" outlineLevel="0" collapsed="false">
      <c r="A11" s="63" t="n">
        <f aca="false">+A10+1</f>
        <v>6</v>
      </c>
      <c r="B11" s="18" t="s">
        <v>301</v>
      </c>
      <c r="C11" s="18" t="n">
        <v>429</v>
      </c>
      <c r="D11" s="19" t="n">
        <v>42518</v>
      </c>
      <c r="E11" s="86" t="n">
        <v>2219</v>
      </c>
      <c r="F11" s="87" t="s">
        <v>307</v>
      </c>
      <c r="G11" s="60" t="n">
        <v>273275.8</v>
      </c>
      <c r="H11" s="23"/>
      <c r="I11" s="65" t="s">
        <v>13</v>
      </c>
      <c r="J11" s="66"/>
    </row>
    <row r="12" s="2" customFormat="true" ht="15" hidden="false" customHeight="false" outlineLevel="0" collapsed="false">
      <c r="A12" s="63" t="n">
        <f aca="false">+A11+1</f>
        <v>7</v>
      </c>
      <c r="B12" s="18" t="s">
        <v>301</v>
      </c>
      <c r="C12" s="18" t="n">
        <v>375</v>
      </c>
      <c r="D12" s="19" t="n">
        <v>42551</v>
      </c>
      <c r="E12" s="86" t="n">
        <v>2219</v>
      </c>
      <c r="F12" s="87" t="s">
        <v>307</v>
      </c>
      <c r="G12" s="60" t="n">
        <v>273275.8</v>
      </c>
      <c r="H12" s="23"/>
      <c r="I12" s="65" t="s">
        <v>13</v>
      </c>
      <c r="J12" s="66"/>
    </row>
    <row r="13" s="2" customFormat="true" ht="15" hidden="false" customHeight="false" outlineLevel="0" collapsed="false">
      <c r="A13" s="63" t="n">
        <f aca="false">+A12+1</f>
        <v>8</v>
      </c>
      <c r="B13" s="18" t="s">
        <v>301</v>
      </c>
      <c r="C13" s="18" t="n">
        <v>429</v>
      </c>
      <c r="D13" s="19" t="n">
        <v>42518</v>
      </c>
      <c r="E13" s="86" t="n">
        <v>2235</v>
      </c>
      <c r="F13" s="87" t="s">
        <v>308</v>
      </c>
      <c r="G13" s="60" t="n">
        <v>273275.8</v>
      </c>
      <c r="H13" s="23"/>
      <c r="I13" s="65" t="s">
        <v>13</v>
      </c>
      <c r="J13" s="66"/>
    </row>
    <row r="14" s="2" customFormat="true" ht="15" hidden="false" customHeight="false" outlineLevel="0" collapsed="false">
      <c r="A14" s="63" t="n">
        <f aca="false">+A13+1</f>
        <v>9</v>
      </c>
      <c r="B14" s="18" t="s">
        <v>301</v>
      </c>
      <c r="C14" s="18" t="n">
        <v>375</v>
      </c>
      <c r="D14" s="19" t="n">
        <v>42551</v>
      </c>
      <c r="E14" s="86" t="n">
        <v>2235</v>
      </c>
      <c r="F14" s="87" t="s">
        <v>308</v>
      </c>
      <c r="G14" s="60" t="n">
        <v>273275.8</v>
      </c>
      <c r="H14" s="23"/>
      <c r="I14" s="65" t="s">
        <v>13</v>
      </c>
      <c r="J14" s="66"/>
    </row>
    <row r="15" s="2" customFormat="true" ht="15" hidden="false" customHeight="false" outlineLevel="0" collapsed="false">
      <c r="A15" s="63" t="n">
        <f aca="false">+A14+1</f>
        <v>10</v>
      </c>
      <c r="B15" s="18" t="s">
        <v>301</v>
      </c>
      <c r="C15" s="18" t="n">
        <v>429</v>
      </c>
      <c r="D15" s="19" t="n">
        <v>42518</v>
      </c>
      <c r="E15" s="58" t="n">
        <v>2236</v>
      </c>
      <c r="F15" s="64" t="s">
        <v>309</v>
      </c>
      <c r="G15" s="60" t="n">
        <v>273275.8</v>
      </c>
      <c r="H15" s="23"/>
      <c r="I15" s="65" t="s">
        <v>13</v>
      </c>
      <c r="J15" s="66"/>
    </row>
    <row r="16" s="2" customFormat="true" ht="15" hidden="false" customHeight="false" outlineLevel="0" collapsed="false">
      <c r="A16" s="63" t="n">
        <f aca="false">+A15+1</f>
        <v>11</v>
      </c>
      <c r="B16" s="18" t="s">
        <v>301</v>
      </c>
      <c r="C16" s="18" t="n">
        <v>429</v>
      </c>
      <c r="D16" s="19" t="n">
        <v>42518</v>
      </c>
      <c r="E16" s="86" t="n">
        <v>2250</v>
      </c>
      <c r="F16" s="87" t="s">
        <v>312</v>
      </c>
      <c r="G16" s="60" t="n">
        <v>273275.8</v>
      </c>
      <c r="H16" s="23"/>
      <c r="I16" s="65" t="s">
        <v>13</v>
      </c>
      <c r="J16" s="74"/>
    </row>
    <row r="17" s="2" customFormat="true" ht="15" hidden="false" customHeight="false" outlineLevel="0" collapsed="false">
      <c r="A17" s="63" t="n">
        <f aca="false">+A16+1</f>
        <v>12</v>
      </c>
      <c r="B17" s="18" t="s">
        <v>301</v>
      </c>
      <c r="C17" s="18" t="n">
        <v>375</v>
      </c>
      <c r="D17" s="19" t="n">
        <v>42551</v>
      </c>
      <c r="E17" s="86" t="n">
        <v>2250</v>
      </c>
      <c r="F17" s="87" t="s">
        <v>312</v>
      </c>
      <c r="G17" s="60" t="n">
        <v>273275.8</v>
      </c>
      <c r="H17" s="23"/>
      <c r="I17" s="65" t="s">
        <v>13</v>
      </c>
      <c r="J17" s="66"/>
    </row>
    <row r="18" s="2" customFormat="true" ht="15" hidden="false" customHeight="false" outlineLevel="0" collapsed="false">
      <c r="A18" s="63" t="n">
        <f aca="false">+A17+1</f>
        <v>13</v>
      </c>
      <c r="B18" s="18" t="s">
        <v>301</v>
      </c>
      <c r="C18" s="18" t="n">
        <v>429</v>
      </c>
      <c r="D18" s="19" t="n">
        <v>42518</v>
      </c>
      <c r="E18" s="86" t="n">
        <v>2307</v>
      </c>
      <c r="F18" s="87" t="s">
        <v>314</v>
      </c>
      <c r="G18" s="60" t="n">
        <v>273275.8</v>
      </c>
      <c r="H18" s="23"/>
      <c r="I18" s="65" t="s">
        <v>13</v>
      </c>
      <c r="J18" s="66"/>
    </row>
    <row r="19" s="2" customFormat="true" ht="15" hidden="false" customHeight="false" outlineLevel="0" collapsed="false">
      <c r="A19" s="63" t="n">
        <f aca="false">+A18+1</f>
        <v>14</v>
      </c>
      <c r="B19" s="18" t="s">
        <v>301</v>
      </c>
      <c r="C19" s="18" t="n">
        <v>375</v>
      </c>
      <c r="D19" s="19" t="n">
        <v>42551</v>
      </c>
      <c r="E19" s="86" t="n">
        <v>2307</v>
      </c>
      <c r="F19" s="87" t="s">
        <v>314</v>
      </c>
      <c r="G19" s="60" t="n">
        <v>273275.8</v>
      </c>
      <c r="H19" s="23"/>
      <c r="I19" s="65" t="s">
        <v>13</v>
      </c>
      <c r="J19" s="66"/>
    </row>
    <row r="20" s="2" customFormat="true" ht="15" hidden="false" customHeight="false" outlineLevel="0" collapsed="false">
      <c r="A20" s="63" t="n">
        <f aca="false">+A19+1</f>
        <v>15</v>
      </c>
      <c r="B20" s="18" t="s">
        <v>301</v>
      </c>
      <c r="C20" s="18" t="n">
        <v>375</v>
      </c>
      <c r="D20" s="19" t="n">
        <v>42551</v>
      </c>
      <c r="E20" s="58" t="n">
        <v>2236</v>
      </c>
      <c r="F20" s="64" t="s">
        <v>309</v>
      </c>
      <c r="G20" s="60" t="n">
        <v>273275.8</v>
      </c>
      <c r="H20" s="23"/>
      <c r="I20" s="67" t="s">
        <v>13</v>
      </c>
      <c r="J20" s="66"/>
    </row>
    <row r="21" s="2" customFormat="true" ht="15" hidden="false" customHeight="false" outlineLevel="0" collapsed="false">
      <c r="A21" s="63" t="n">
        <f aca="false">+A20+1</f>
        <v>16</v>
      </c>
      <c r="B21" s="18" t="s">
        <v>14</v>
      </c>
      <c r="C21" s="18" t="n">
        <v>46</v>
      </c>
      <c r="D21" s="19" t="n">
        <v>42535</v>
      </c>
      <c r="E21" s="58" t="n">
        <v>2830</v>
      </c>
      <c r="F21" s="64" t="s">
        <v>434</v>
      </c>
      <c r="G21" s="60" t="n">
        <v>274051.67</v>
      </c>
      <c r="H21" s="23"/>
      <c r="I21" s="67" t="s">
        <v>13</v>
      </c>
      <c r="J21" s="66"/>
    </row>
    <row r="22" s="2" customFormat="true" ht="15" hidden="false" customHeight="false" outlineLevel="0" collapsed="false">
      <c r="A22" s="63" t="n">
        <f aca="false">+A21+1</f>
        <v>17</v>
      </c>
      <c r="B22" s="18" t="s">
        <v>14</v>
      </c>
      <c r="C22" s="18" t="n">
        <v>73</v>
      </c>
      <c r="D22" s="19" t="n">
        <v>42539</v>
      </c>
      <c r="E22" s="58" t="n">
        <v>2855</v>
      </c>
      <c r="F22" s="64" t="s">
        <v>435</v>
      </c>
      <c r="G22" s="60" t="n">
        <v>274051.67</v>
      </c>
      <c r="H22" s="23"/>
      <c r="I22" s="67" t="s">
        <v>13</v>
      </c>
      <c r="J22" s="66"/>
    </row>
    <row r="23" s="2" customFormat="true" ht="15" hidden="false" customHeight="false" outlineLevel="0" collapsed="false">
      <c r="A23" s="63" t="n">
        <f aca="false">+A22+1</f>
        <v>18</v>
      </c>
      <c r="B23" s="18" t="s">
        <v>14</v>
      </c>
      <c r="C23" s="18" t="n">
        <v>126</v>
      </c>
      <c r="D23" s="19" t="n">
        <v>42545</v>
      </c>
      <c r="E23" s="58" t="n">
        <v>2906</v>
      </c>
      <c r="F23" s="64" t="s">
        <v>437</v>
      </c>
      <c r="G23" s="60" t="n">
        <v>274051.67</v>
      </c>
      <c r="H23" s="23"/>
      <c r="I23" s="67" t="s">
        <v>13</v>
      </c>
      <c r="J23" s="66"/>
    </row>
    <row r="24" s="2" customFormat="true" ht="15" hidden="false" customHeight="false" outlineLevel="0" collapsed="false">
      <c r="A24" s="63" t="n">
        <f aca="false">+A23+1</f>
        <v>19</v>
      </c>
      <c r="B24" s="18" t="s">
        <v>14</v>
      </c>
      <c r="C24" s="18" t="n">
        <v>2</v>
      </c>
      <c r="D24" s="19" t="n">
        <v>42552</v>
      </c>
      <c r="E24" s="58" t="n">
        <v>2956</v>
      </c>
      <c r="F24" s="64" t="s">
        <v>463</v>
      </c>
      <c r="G24" s="60" t="n">
        <v>274051.67</v>
      </c>
      <c r="H24" s="23"/>
      <c r="I24" s="67" t="s">
        <v>13</v>
      </c>
      <c r="J24" s="66"/>
    </row>
    <row r="25" s="2" customFormat="true" ht="15" hidden="false" customHeight="false" outlineLevel="0" collapsed="false">
      <c r="A25" s="63" t="n">
        <f aca="false">+A24+1</f>
        <v>20</v>
      </c>
      <c r="B25" s="18" t="s">
        <v>14</v>
      </c>
      <c r="C25" s="18" t="n">
        <v>22</v>
      </c>
      <c r="D25" s="19" t="n">
        <v>42556</v>
      </c>
      <c r="E25" s="58" t="n">
        <v>2975</v>
      </c>
      <c r="F25" s="64" t="s">
        <v>464</v>
      </c>
      <c r="G25" s="60" t="n">
        <v>274051.67</v>
      </c>
      <c r="H25" s="23"/>
      <c r="I25" s="67" t="s">
        <v>13</v>
      </c>
      <c r="J25" s="66"/>
    </row>
    <row r="26" s="2" customFormat="true" ht="15" hidden="false" customHeight="false" outlineLevel="0" collapsed="false">
      <c r="A26" s="63" t="n">
        <f aca="false">+A25+1</f>
        <v>21</v>
      </c>
      <c r="B26" s="18" t="s">
        <v>14</v>
      </c>
      <c r="C26" s="18" t="n">
        <v>238</v>
      </c>
      <c r="D26" s="19" t="n">
        <v>42579</v>
      </c>
      <c r="E26" s="58" t="n">
        <v>3185</v>
      </c>
      <c r="F26" s="64" t="s">
        <v>465</v>
      </c>
      <c r="G26" s="60" t="n">
        <v>279190.73</v>
      </c>
      <c r="H26" s="23"/>
      <c r="I26" s="67" t="s">
        <v>13</v>
      </c>
      <c r="J26" s="66"/>
    </row>
    <row r="27" s="2" customFormat="true" ht="15" hidden="false" customHeight="false" outlineLevel="0" collapsed="false">
      <c r="A27" s="63" t="n">
        <f aca="false">+A26+1</f>
        <v>22</v>
      </c>
      <c r="B27" s="18" t="s">
        <v>301</v>
      </c>
      <c r="C27" s="18" t="n">
        <v>429</v>
      </c>
      <c r="D27" s="19" t="n">
        <v>42518</v>
      </c>
      <c r="E27" s="86" t="n">
        <v>2305</v>
      </c>
      <c r="F27" s="87" t="s">
        <v>328</v>
      </c>
      <c r="G27" s="60" t="n">
        <v>244905.92</v>
      </c>
      <c r="H27" s="23"/>
      <c r="I27" s="65" t="s">
        <v>27</v>
      </c>
      <c r="J27" s="66"/>
    </row>
    <row r="28" s="2" customFormat="true" ht="15" hidden="false" customHeight="false" outlineLevel="0" collapsed="false">
      <c r="A28" s="63" t="n">
        <f aca="false">+A27+1</f>
        <v>23</v>
      </c>
      <c r="B28" s="18" t="s">
        <v>301</v>
      </c>
      <c r="C28" s="18" t="n">
        <v>375</v>
      </c>
      <c r="D28" s="19" t="n">
        <v>42551</v>
      </c>
      <c r="E28" s="86" t="n">
        <v>2305</v>
      </c>
      <c r="F28" s="87" t="s">
        <v>328</v>
      </c>
      <c r="G28" s="60" t="n">
        <v>244905.92</v>
      </c>
      <c r="H28" s="23"/>
      <c r="I28" s="65" t="s">
        <v>27</v>
      </c>
      <c r="J28" s="66"/>
    </row>
    <row r="29" s="2" customFormat="true" ht="15" hidden="false" customHeight="false" outlineLevel="0" collapsed="false">
      <c r="A29" s="63" t="n">
        <f aca="false">+A28+1</f>
        <v>24</v>
      </c>
      <c r="B29" s="18" t="s">
        <v>301</v>
      </c>
      <c r="C29" s="18" t="n">
        <v>375</v>
      </c>
      <c r="D29" s="19" t="n">
        <v>42551</v>
      </c>
      <c r="E29" s="58" t="n">
        <v>129</v>
      </c>
      <c r="F29" s="64" t="s">
        <v>438</v>
      </c>
      <c r="G29" s="60" t="n">
        <v>244905.93</v>
      </c>
      <c r="H29" s="23"/>
      <c r="I29" s="65" t="s">
        <v>27</v>
      </c>
      <c r="J29" s="66"/>
    </row>
    <row r="30" customFormat="false" ht="15" hidden="false" customHeight="false" outlineLevel="0" collapsed="false">
      <c r="A30" s="63" t="n">
        <f aca="false">+A29+1</f>
        <v>25</v>
      </c>
      <c r="B30" s="18" t="s">
        <v>14</v>
      </c>
      <c r="C30" s="18" t="n">
        <v>140</v>
      </c>
      <c r="D30" s="19" t="n">
        <v>42549</v>
      </c>
      <c r="E30" s="21" t="n">
        <v>2918</v>
      </c>
      <c r="F30" s="20" t="s">
        <v>440</v>
      </c>
      <c r="G30" s="22" t="n">
        <v>245662.86</v>
      </c>
      <c r="H30" s="23"/>
      <c r="I30" s="65" t="s">
        <v>27</v>
      </c>
      <c r="K30" s="25"/>
      <c r="L30" s="25"/>
    </row>
    <row r="31" customFormat="false" ht="15" hidden="false" customHeight="false" outlineLevel="0" collapsed="false">
      <c r="A31" s="63" t="n">
        <f aca="false">+A30+1</f>
        <v>26</v>
      </c>
      <c r="B31" s="18" t="s">
        <v>14</v>
      </c>
      <c r="C31" s="18" t="n">
        <v>141</v>
      </c>
      <c r="D31" s="19" t="n">
        <v>42549</v>
      </c>
      <c r="E31" s="21" t="n">
        <v>2919</v>
      </c>
      <c r="F31" s="20" t="s">
        <v>441</v>
      </c>
      <c r="G31" s="22" t="n">
        <v>245662.86</v>
      </c>
      <c r="H31" s="23"/>
      <c r="I31" s="65" t="s">
        <v>27</v>
      </c>
      <c r="K31" s="25"/>
      <c r="L31" s="25"/>
    </row>
    <row r="32" customFormat="false" ht="15" hidden="false" customHeight="false" outlineLevel="0" collapsed="false">
      <c r="A32" s="63" t="n">
        <f aca="false">+A31+1</f>
        <v>27</v>
      </c>
      <c r="B32" s="18" t="s">
        <v>14</v>
      </c>
      <c r="C32" s="18" t="n">
        <v>162</v>
      </c>
      <c r="D32" s="19" t="n">
        <v>42550</v>
      </c>
      <c r="E32" s="21" t="n">
        <v>2939</v>
      </c>
      <c r="F32" s="20" t="s">
        <v>442</v>
      </c>
      <c r="G32" s="22" t="n">
        <v>242559.4</v>
      </c>
      <c r="H32" s="23"/>
      <c r="I32" s="65" t="s">
        <v>27</v>
      </c>
      <c r="K32" s="25"/>
      <c r="L32" s="25"/>
    </row>
    <row r="33" customFormat="false" ht="15" hidden="false" customHeight="false" outlineLevel="0" collapsed="false">
      <c r="A33" s="63" t="n">
        <f aca="false">+A32+1</f>
        <v>28</v>
      </c>
      <c r="B33" s="18" t="s">
        <v>14</v>
      </c>
      <c r="C33" s="18" t="n">
        <v>10</v>
      </c>
      <c r="D33" s="19" t="n">
        <v>42552</v>
      </c>
      <c r="E33" s="21" t="n">
        <v>2963</v>
      </c>
      <c r="F33" s="20" t="s">
        <v>466</v>
      </c>
      <c r="G33" s="22" t="n">
        <v>245662.86</v>
      </c>
      <c r="H33" s="23" t="s">
        <v>155</v>
      </c>
      <c r="I33" s="65" t="s">
        <v>27</v>
      </c>
      <c r="K33" s="25"/>
      <c r="L33" s="25"/>
    </row>
    <row r="34" customFormat="false" ht="15" hidden="false" customHeight="false" outlineLevel="0" collapsed="false">
      <c r="A34" s="63" t="n">
        <f aca="false">+A33+1</f>
        <v>29</v>
      </c>
      <c r="B34" s="18" t="s">
        <v>14</v>
      </c>
      <c r="C34" s="18" t="n">
        <v>11</v>
      </c>
      <c r="D34" s="19" t="n">
        <v>42552</v>
      </c>
      <c r="E34" s="21" t="n">
        <v>2964</v>
      </c>
      <c r="F34" s="20" t="s">
        <v>467</v>
      </c>
      <c r="G34" s="22" t="n">
        <v>245662.86</v>
      </c>
      <c r="H34" s="23"/>
      <c r="I34" s="65" t="s">
        <v>27</v>
      </c>
      <c r="K34" s="25"/>
      <c r="L34" s="25"/>
    </row>
    <row r="35" customFormat="false" ht="15" hidden="false" customHeight="false" outlineLevel="0" collapsed="false">
      <c r="A35" s="63" t="n">
        <f aca="false">+A34+1</f>
        <v>30</v>
      </c>
      <c r="B35" s="18" t="s">
        <v>14</v>
      </c>
      <c r="C35" s="18" t="n">
        <v>14</v>
      </c>
      <c r="D35" s="19" t="n">
        <v>42552</v>
      </c>
      <c r="E35" s="21" t="n">
        <v>2967</v>
      </c>
      <c r="F35" s="20" t="s">
        <v>468</v>
      </c>
      <c r="G35" s="22" t="n">
        <v>245662.86</v>
      </c>
      <c r="H35" s="23"/>
      <c r="I35" s="65" t="s">
        <v>27</v>
      </c>
      <c r="K35" s="25"/>
      <c r="L35" s="25"/>
    </row>
    <row r="36" customFormat="false" ht="15" hidden="false" customHeight="false" outlineLevel="0" collapsed="false">
      <c r="A36" s="63" t="n">
        <f aca="false">+A35+1</f>
        <v>31</v>
      </c>
      <c r="B36" s="18" t="s">
        <v>14</v>
      </c>
      <c r="C36" s="18" t="n">
        <v>25</v>
      </c>
      <c r="D36" s="19" t="n">
        <v>42556</v>
      </c>
      <c r="E36" s="21" t="n">
        <v>2978</v>
      </c>
      <c r="F36" s="20" t="s">
        <v>469</v>
      </c>
      <c r="G36" s="22" t="n">
        <v>245662.86</v>
      </c>
      <c r="H36" s="23" t="s">
        <v>22</v>
      </c>
      <c r="I36" s="65" t="s">
        <v>27</v>
      </c>
      <c r="K36" s="25"/>
      <c r="L36" s="25"/>
    </row>
    <row r="37" customFormat="false" ht="15" hidden="false" customHeight="false" outlineLevel="0" collapsed="false">
      <c r="A37" s="63" t="n">
        <f aca="false">+A36+1</f>
        <v>32</v>
      </c>
      <c r="B37" s="18" t="s">
        <v>14</v>
      </c>
      <c r="C37" s="18" t="n">
        <v>59</v>
      </c>
      <c r="D37" s="19" t="n">
        <v>42563</v>
      </c>
      <c r="E37" s="21" t="n">
        <v>3008</v>
      </c>
      <c r="F37" s="20" t="s">
        <v>470</v>
      </c>
      <c r="G37" s="22" t="n">
        <v>245662.86</v>
      </c>
      <c r="H37" s="23" t="s">
        <v>165</v>
      </c>
      <c r="I37" s="65" t="s">
        <v>27</v>
      </c>
      <c r="K37" s="25"/>
      <c r="L37" s="25"/>
    </row>
    <row r="38" customFormat="false" ht="15" hidden="false" customHeight="false" outlineLevel="0" collapsed="false">
      <c r="A38" s="63" t="n">
        <f aca="false">+A37+1</f>
        <v>33</v>
      </c>
      <c r="B38" s="18" t="s">
        <v>14</v>
      </c>
      <c r="C38" s="18" t="n">
        <v>60</v>
      </c>
      <c r="D38" s="19" t="n">
        <v>42563</v>
      </c>
      <c r="E38" s="21" t="n">
        <v>3009</v>
      </c>
      <c r="F38" s="20" t="s">
        <v>471</v>
      </c>
      <c r="G38" s="22" t="n">
        <v>245662.86</v>
      </c>
      <c r="H38" s="23"/>
      <c r="I38" s="65" t="s">
        <v>27</v>
      </c>
      <c r="K38" s="25"/>
      <c r="L38" s="25"/>
    </row>
    <row r="39" customFormat="false" ht="15" hidden="false" customHeight="false" outlineLevel="0" collapsed="false">
      <c r="A39" s="63" t="n">
        <f aca="false">+A38+1</f>
        <v>34</v>
      </c>
      <c r="B39" s="18" t="s">
        <v>14</v>
      </c>
      <c r="C39" s="18" t="n">
        <v>232</v>
      </c>
      <c r="D39" s="19" t="n">
        <v>42579</v>
      </c>
      <c r="E39" s="21" t="n">
        <v>3179</v>
      </c>
      <c r="F39" s="20" t="s">
        <v>472</v>
      </c>
      <c r="G39" s="22" t="n">
        <v>245662.86</v>
      </c>
      <c r="H39" s="23"/>
      <c r="I39" s="65" t="s">
        <v>27</v>
      </c>
      <c r="K39" s="25"/>
      <c r="L39" s="25"/>
    </row>
    <row r="40" customFormat="false" ht="15" hidden="false" customHeight="false" outlineLevel="0" collapsed="false">
      <c r="A40" s="63" t="n">
        <f aca="false">+A39+1</f>
        <v>35</v>
      </c>
      <c r="B40" s="18" t="s">
        <v>14</v>
      </c>
      <c r="C40" s="18" t="n">
        <v>250</v>
      </c>
      <c r="D40" s="19" t="n">
        <v>42581</v>
      </c>
      <c r="E40" s="21" t="n">
        <v>3197</v>
      </c>
      <c r="F40" s="20" t="s">
        <v>473</v>
      </c>
      <c r="G40" s="22" t="n">
        <v>245662.86</v>
      </c>
      <c r="H40" s="23" t="s">
        <v>151</v>
      </c>
      <c r="I40" s="65" t="s">
        <v>27</v>
      </c>
      <c r="K40" s="25"/>
      <c r="L40" s="25"/>
    </row>
    <row r="41" customFormat="false" ht="15" hidden="false" customHeight="false" outlineLevel="0" collapsed="false">
      <c r="A41" s="63" t="n">
        <f aca="false">+A40+1</f>
        <v>36</v>
      </c>
      <c r="B41" s="18" t="s">
        <v>14</v>
      </c>
      <c r="C41" s="18" t="n">
        <v>254</v>
      </c>
      <c r="D41" s="19" t="n">
        <v>42581</v>
      </c>
      <c r="E41" s="21" t="n">
        <v>3201</v>
      </c>
      <c r="F41" s="20" t="s">
        <v>474</v>
      </c>
      <c r="G41" s="22" t="n">
        <v>245662.86</v>
      </c>
      <c r="H41" s="23" t="s">
        <v>152</v>
      </c>
      <c r="I41" s="65" t="s">
        <v>27</v>
      </c>
      <c r="K41" s="25"/>
      <c r="L41" s="25"/>
    </row>
    <row r="42" customFormat="false" ht="15" hidden="false" customHeight="false" outlineLevel="0" collapsed="false">
      <c r="A42" s="63" t="n">
        <f aca="false">+A41+1</f>
        <v>37</v>
      </c>
      <c r="B42" s="18" t="s">
        <v>14</v>
      </c>
      <c r="C42" s="18" t="n">
        <v>255</v>
      </c>
      <c r="D42" s="19" t="n">
        <v>42581</v>
      </c>
      <c r="E42" s="21" t="n">
        <v>3202</v>
      </c>
      <c r="F42" s="20" t="s">
        <v>475</v>
      </c>
      <c r="G42" s="22" t="n">
        <v>245662.86</v>
      </c>
      <c r="H42" s="23"/>
      <c r="I42" s="65" t="s">
        <v>27</v>
      </c>
      <c r="K42" s="25"/>
      <c r="L42" s="25"/>
    </row>
    <row r="43" s="2" customFormat="true" ht="15" hidden="false" customHeight="false" outlineLevel="0" collapsed="false">
      <c r="A43" s="63" t="n">
        <f aca="false">+A42+1</f>
        <v>38</v>
      </c>
      <c r="B43" s="18" t="s">
        <v>14</v>
      </c>
      <c r="C43" s="18" t="n">
        <v>111</v>
      </c>
      <c r="D43" s="19" t="n">
        <v>42544</v>
      </c>
      <c r="E43" s="64" t="n">
        <v>2888</v>
      </c>
      <c r="F43" s="64" t="s">
        <v>444</v>
      </c>
      <c r="G43" s="72" t="n">
        <v>220229.72</v>
      </c>
      <c r="H43" s="23" t="s">
        <v>106</v>
      </c>
      <c r="I43" s="65" t="s">
        <v>35</v>
      </c>
      <c r="J43" s="69"/>
      <c r="K43" s="70"/>
    </row>
    <row r="44" s="2" customFormat="true" ht="15" hidden="false" customHeight="false" outlineLevel="0" collapsed="false">
      <c r="A44" s="63" t="n">
        <f aca="false">+A43+1</f>
        <v>39</v>
      </c>
      <c r="B44" s="18" t="s">
        <v>14</v>
      </c>
      <c r="C44" s="18" t="n">
        <v>131</v>
      </c>
      <c r="D44" s="19" t="n">
        <v>42546</v>
      </c>
      <c r="E44" s="64" t="n">
        <v>2911</v>
      </c>
      <c r="F44" s="64" t="s">
        <v>446</v>
      </c>
      <c r="G44" s="72" t="n">
        <v>220229.72</v>
      </c>
      <c r="H44" s="23" t="s">
        <v>150</v>
      </c>
      <c r="I44" s="65" t="s">
        <v>35</v>
      </c>
      <c r="J44" s="69"/>
      <c r="K44" s="70"/>
    </row>
    <row r="45" s="2" customFormat="true" ht="15" hidden="false" customHeight="false" outlineLevel="0" collapsed="false">
      <c r="A45" s="63" t="n">
        <f aca="false">+A44+1</f>
        <v>40</v>
      </c>
      <c r="B45" s="18" t="s">
        <v>14</v>
      </c>
      <c r="C45" s="18" t="n">
        <v>20</v>
      </c>
      <c r="D45" s="19" t="n">
        <v>42553</v>
      </c>
      <c r="E45" s="64" t="n">
        <v>2972</v>
      </c>
      <c r="F45" s="64" t="s">
        <v>476</v>
      </c>
      <c r="G45" s="72" t="n">
        <v>220229.72</v>
      </c>
      <c r="H45" s="23"/>
      <c r="I45" s="65" t="s">
        <v>35</v>
      </c>
      <c r="J45" s="69"/>
      <c r="K45" s="70"/>
    </row>
    <row r="46" s="2" customFormat="true" ht="15" hidden="false" customHeight="false" outlineLevel="0" collapsed="false">
      <c r="A46" s="63" t="n">
        <f aca="false">+A45+1</f>
        <v>41</v>
      </c>
      <c r="B46" s="18" t="s">
        <v>14</v>
      </c>
      <c r="C46" s="18" t="n">
        <v>35</v>
      </c>
      <c r="D46" s="19" t="n">
        <v>42553</v>
      </c>
      <c r="E46" s="64" t="n">
        <v>2971</v>
      </c>
      <c r="F46" s="64" t="s">
        <v>477</v>
      </c>
      <c r="G46" s="72" t="n">
        <v>220229.72</v>
      </c>
      <c r="H46" s="23"/>
      <c r="I46" s="65" t="s">
        <v>35</v>
      </c>
      <c r="J46" s="69"/>
      <c r="K46" s="70"/>
    </row>
    <row r="47" s="2" customFormat="true" ht="15" hidden="false" customHeight="false" outlineLevel="0" collapsed="false">
      <c r="A47" s="63" t="n">
        <f aca="false">+A46+1</f>
        <v>42</v>
      </c>
      <c r="B47" s="18" t="s">
        <v>14</v>
      </c>
      <c r="C47" s="18" t="n">
        <v>71</v>
      </c>
      <c r="D47" s="19" t="n">
        <v>42565</v>
      </c>
      <c r="E47" s="64" t="n">
        <v>3020</v>
      </c>
      <c r="F47" s="64" t="s">
        <v>478</v>
      </c>
      <c r="G47" s="72" t="n">
        <v>220229.72</v>
      </c>
      <c r="H47" s="23"/>
      <c r="I47" s="65" t="s">
        <v>35</v>
      </c>
      <c r="J47" s="69"/>
      <c r="K47" s="70"/>
    </row>
    <row r="48" s="2" customFormat="true" ht="15" hidden="false" customHeight="false" outlineLevel="0" collapsed="false">
      <c r="A48" s="63" t="n">
        <f aca="false">+A47+1</f>
        <v>43</v>
      </c>
      <c r="B48" s="18" t="s">
        <v>14</v>
      </c>
      <c r="C48" s="18" t="n">
        <v>97</v>
      </c>
      <c r="D48" s="19" t="n">
        <v>42566</v>
      </c>
      <c r="E48" s="64" t="n">
        <v>3045</v>
      </c>
      <c r="F48" s="64" t="s">
        <v>479</v>
      </c>
      <c r="G48" s="72" t="n">
        <v>220229.72</v>
      </c>
      <c r="H48" s="23"/>
      <c r="I48" s="65" t="s">
        <v>35</v>
      </c>
      <c r="J48" s="69"/>
      <c r="K48" s="70"/>
    </row>
    <row r="49" s="2" customFormat="true" ht="15" hidden="false" customHeight="false" outlineLevel="0" collapsed="false">
      <c r="A49" s="63" t="n">
        <f aca="false">+A48+1</f>
        <v>44</v>
      </c>
      <c r="B49" s="18" t="s">
        <v>14</v>
      </c>
      <c r="C49" s="18" t="n">
        <v>247</v>
      </c>
      <c r="D49" s="19" t="n">
        <v>42581</v>
      </c>
      <c r="E49" s="64" t="n">
        <v>3194</v>
      </c>
      <c r="F49" s="64" t="s">
        <v>480</v>
      </c>
      <c r="G49" s="72" t="n">
        <v>220229.72</v>
      </c>
      <c r="H49" s="23"/>
      <c r="I49" s="65" t="s">
        <v>35</v>
      </c>
      <c r="J49" s="69"/>
      <c r="K49" s="70"/>
    </row>
    <row r="50" s="2" customFormat="true" ht="15" hidden="false" customHeight="false" outlineLevel="0" collapsed="false">
      <c r="A50" s="63" t="n">
        <f aca="false">+A49+1</f>
        <v>45</v>
      </c>
      <c r="B50" s="18" t="s">
        <v>14</v>
      </c>
      <c r="C50" s="18" t="n">
        <v>247</v>
      </c>
      <c r="D50" s="19" t="n">
        <v>42581</v>
      </c>
      <c r="E50" s="64" t="n">
        <v>3195</v>
      </c>
      <c r="F50" s="64" t="s">
        <v>481</v>
      </c>
      <c r="G50" s="72" t="n">
        <v>220229.72</v>
      </c>
      <c r="H50" s="23"/>
      <c r="I50" s="65" t="s">
        <v>35</v>
      </c>
      <c r="J50" s="69"/>
      <c r="K50" s="70"/>
    </row>
    <row r="51" s="2" customFormat="true" ht="15" hidden="false" customHeight="false" outlineLevel="0" collapsed="false">
      <c r="A51" s="63" t="n">
        <f aca="false">+A50+1</f>
        <v>46</v>
      </c>
      <c r="B51" s="18" t="s">
        <v>14</v>
      </c>
      <c r="C51" s="18" t="n">
        <v>247</v>
      </c>
      <c r="D51" s="19" t="n">
        <v>42581</v>
      </c>
      <c r="E51" s="64" t="n">
        <v>3196</v>
      </c>
      <c r="F51" s="64" t="s">
        <v>482</v>
      </c>
      <c r="G51" s="72" t="n">
        <v>220229.72</v>
      </c>
      <c r="H51" s="23" t="s">
        <v>153</v>
      </c>
      <c r="I51" s="65" t="s">
        <v>35</v>
      </c>
      <c r="J51" s="69"/>
      <c r="K51" s="70"/>
    </row>
    <row r="52" s="2" customFormat="true" ht="15" hidden="false" customHeight="false" outlineLevel="0" collapsed="false">
      <c r="A52" s="63" t="n">
        <f aca="false">+A51+1</f>
        <v>47</v>
      </c>
      <c r="B52" s="18" t="s">
        <v>14</v>
      </c>
      <c r="C52" s="18" t="n">
        <v>251</v>
      </c>
      <c r="D52" s="19" t="n">
        <v>42581</v>
      </c>
      <c r="E52" s="64" t="n">
        <v>3198</v>
      </c>
      <c r="F52" s="64" t="s">
        <v>483</v>
      </c>
      <c r="G52" s="72" t="n">
        <v>220229.72</v>
      </c>
      <c r="H52" s="23"/>
      <c r="I52" s="65" t="s">
        <v>35</v>
      </c>
      <c r="J52" s="69"/>
      <c r="K52" s="70"/>
    </row>
    <row r="53" s="2" customFormat="true" ht="15" hidden="false" customHeight="false" outlineLevel="0" collapsed="false">
      <c r="A53" s="63" t="n">
        <f aca="false">+A52+1</f>
        <v>48</v>
      </c>
      <c r="B53" s="18" t="s">
        <v>301</v>
      </c>
      <c r="C53" s="18" t="n">
        <v>388</v>
      </c>
      <c r="D53" s="19" t="n">
        <v>42582</v>
      </c>
      <c r="E53" s="64" t="s">
        <v>484</v>
      </c>
      <c r="F53" s="64" t="s">
        <v>485</v>
      </c>
      <c r="G53" s="72" t="n">
        <v>224996.19</v>
      </c>
      <c r="H53" s="23"/>
      <c r="I53" s="65" t="s">
        <v>35</v>
      </c>
      <c r="J53" s="69"/>
      <c r="K53" s="70"/>
    </row>
    <row r="54" s="2" customFormat="true" ht="15" hidden="false" customHeight="false" outlineLevel="0" collapsed="false">
      <c r="A54" s="63" t="n">
        <f aca="false">+A53+1</f>
        <v>49</v>
      </c>
      <c r="B54" s="18" t="s">
        <v>14</v>
      </c>
      <c r="C54" s="18" t="n">
        <v>122</v>
      </c>
      <c r="D54" s="19" t="n">
        <v>42544</v>
      </c>
      <c r="E54" s="64" t="n">
        <v>2902</v>
      </c>
      <c r="F54" s="64" t="s">
        <v>449</v>
      </c>
      <c r="G54" s="72" t="n">
        <v>640076.05</v>
      </c>
      <c r="H54" s="23"/>
      <c r="I54" s="65" t="s">
        <v>280</v>
      </c>
      <c r="J54" s="69"/>
      <c r="K54" s="70"/>
    </row>
    <row r="55" s="2" customFormat="true" ht="15" hidden="false" customHeight="false" outlineLevel="0" collapsed="false">
      <c r="A55" s="63" t="n">
        <f aca="false">+A54+1</f>
        <v>50</v>
      </c>
      <c r="B55" s="18" t="s">
        <v>14</v>
      </c>
      <c r="C55" s="18" t="n">
        <v>188</v>
      </c>
      <c r="D55" s="19" t="n">
        <v>42577</v>
      </c>
      <c r="E55" s="64" t="n">
        <v>3134</v>
      </c>
      <c r="F55" s="64" t="s">
        <v>486</v>
      </c>
      <c r="G55" s="72" t="n">
        <v>171325.04</v>
      </c>
      <c r="H55" s="23"/>
      <c r="I55" s="65" t="s">
        <v>487</v>
      </c>
      <c r="J55" s="69"/>
      <c r="K55" s="70"/>
    </row>
    <row r="56" s="2" customFormat="true" ht="15" hidden="false" customHeight="false" outlineLevel="0" collapsed="false">
      <c r="A56" s="63" t="n">
        <f aca="false">+A55+1</f>
        <v>51</v>
      </c>
      <c r="B56" s="18" t="s">
        <v>14</v>
      </c>
      <c r="C56" s="18" t="n">
        <v>252</v>
      </c>
      <c r="D56" s="19" t="n">
        <v>42581</v>
      </c>
      <c r="E56" s="64" t="n">
        <v>3199</v>
      </c>
      <c r="F56" s="64" t="s">
        <v>488</v>
      </c>
      <c r="G56" s="72" t="n">
        <v>171325.04</v>
      </c>
      <c r="H56" s="23"/>
      <c r="I56" s="65" t="s">
        <v>487</v>
      </c>
      <c r="J56" s="69"/>
      <c r="K56" s="70"/>
    </row>
    <row r="57" s="2" customFormat="true" ht="15" hidden="false" customHeight="false" outlineLevel="0" collapsed="false">
      <c r="A57" s="63" t="n">
        <f aca="false">+A56+1</f>
        <v>52</v>
      </c>
      <c r="B57" s="18" t="s">
        <v>14</v>
      </c>
      <c r="C57" s="18" t="n">
        <v>253</v>
      </c>
      <c r="D57" s="19" t="n">
        <v>42581</v>
      </c>
      <c r="E57" s="64" t="n">
        <v>3200</v>
      </c>
      <c r="F57" s="64" t="s">
        <v>489</v>
      </c>
      <c r="G57" s="72" t="n">
        <v>171325.04</v>
      </c>
      <c r="H57" s="23" t="s">
        <v>229</v>
      </c>
      <c r="I57" s="65" t="s">
        <v>487</v>
      </c>
      <c r="J57" s="69"/>
      <c r="K57" s="70"/>
    </row>
    <row r="58" customFormat="false" ht="15" hidden="false" customHeight="false" outlineLevel="0" collapsed="false">
      <c r="A58" s="63" t="n">
        <f aca="false">+A57+1</f>
        <v>53</v>
      </c>
      <c r="B58" s="18" t="s">
        <v>14</v>
      </c>
      <c r="C58" s="18" t="n">
        <v>49</v>
      </c>
      <c r="D58" s="19" t="n">
        <v>42535</v>
      </c>
      <c r="E58" s="21" t="n">
        <v>2833</v>
      </c>
      <c r="F58" s="20" t="s">
        <v>451</v>
      </c>
      <c r="G58" s="22" t="n">
        <v>178540.56</v>
      </c>
      <c r="H58" s="23" t="s">
        <v>171</v>
      </c>
      <c r="I58" s="24" t="s">
        <v>353</v>
      </c>
      <c r="K58" s="25"/>
      <c r="L58" s="25"/>
    </row>
    <row r="59" customFormat="false" ht="15" hidden="false" customHeight="false" outlineLevel="0" collapsed="false">
      <c r="A59" s="63" t="n">
        <f aca="false">+A58+1</f>
        <v>54</v>
      </c>
      <c r="B59" s="18" t="s">
        <v>14</v>
      </c>
      <c r="C59" s="18" t="n">
        <v>189</v>
      </c>
      <c r="D59" s="19" t="n">
        <v>42577</v>
      </c>
      <c r="E59" s="21" t="n">
        <v>3135</v>
      </c>
      <c r="F59" s="20" t="s">
        <v>490</v>
      </c>
      <c r="G59" s="22" t="n">
        <v>182885.38</v>
      </c>
      <c r="H59" s="23" t="s">
        <v>172</v>
      </c>
      <c r="I59" s="24" t="s">
        <v>353</v>
      </c>
      <c r="K59" s="25"/>
      <c r="L59" s="25"/>
    </row>
    <row r="60" customFormat="false" ht="15" hidden="false" customHeight="false" outlineLevel="0" collapsed="false">
      <c r="A60" s="63" t="n">
        <f aca="false">+A59+1</f>
        <v>55</v>
      </c>
      <c r="B60" s="18" t="s">
        <v>14</v>
      </c>
      <c r="C60" s="18" t="n">
        <v>190</v>
      </c>
      <c r="D60" s="19" t="n">
        <v>42577</v>
      </c>
      <c r="E60" s="21" t="n">
        <v>3136</v>
      </c>
      <c r="F60" s="20" t="s">
        <v>491</v>
      </c>
      <c r="G60" s="22" t="n">
        <v>182885.38</v>
      </c>
      <c r="H60" s="23" t="s">
        <v>154</v>
      </c>
      <c r="I60" s="24" t="s">
        <v>353</v>
      </c>
      <c r="K60" s="25"/>
      <c r="L60" s="25"/>
    </row>
    <row r="61" customFormat="false" ht="15" hidden="false" customHeight="false" outlineLevel="0" collapsed="false">
      <c r="A61" s="63" t="n">
        <f aca="false">+A60+1</f>
        <v>56</v>
      </c>
      <c r="B61" s="18" t="s">
        <v>14</v>
      </c>
      <c r="C61" s="18" t="n">
        <v>242</v>
      </c>
      <c r="D61" s="19" t="n">
        <v>42580</v>
      </c>
      <c r="E61" s="21" t="n">
        <v>3189</v>
      </c>
      <c r="F61" s="20" t="s">
        <v>492</v>
      </c>
      <c r="G61" s="22" t="n">
        <v>182885.38</v>
      </c>
      <c r="H61" s="23" t="s">
        <v>230</v>
      </c>
      <c r="I61" s="24" t="s">
        <v>353</v>
      </c>
      <c r="K61" s="25"/>
      <c r="L61" s="25"/>
    </row>
    <row r="62" customFormat="false" ht="15" hidden="false" customHeight="false" outlineLevel="0" collapsed="false">
      <c r="A62" s="63" t="n">
        <f aca="false">+A61+1</f>
        <v>57</v>
      </c>
      <c r="B62" s="18" t="s">
        <v>14</v>
      </c>
      <c r="C62" s="18" t="n">
        <v>5</v>
      </c>
      <c r="D62" s="19" t="n">
        <v>42493</v>
      </c>
      <c r="E62" s="21" t="n">
        <v>2626</v>
      </c>
      <c r="F62" s="26" t="s">
        <v>361</v>
      </c>
      <c r="G62" s="22" t="n">
        <v>471007.65</v>
      </c>
      <c r="H62" s="23"/>
      <c r="I62" s="24" t="s">
        <v>43</v>
      </c>
      <c r="K62" s="25"/>
      <c r="L62" s="25"/>
    </row>
    <row r="63" customFormat="false" ht="15" hidden="false" customHeight="false" outlineLevel="0" collapsed="false">
      <c r="A63" s="63" t="n">
        <f aca="false">+A62+1</f>
        <v>58</v>
      </c>
      <c r="B63" s="18" t="s">
        <v>301</v>
      </c>
      <c r="C63" s="18" t="n">
        <v>375</v>
      </c>
      <c r="D63" s="19" t="n">
        <v>42551</v>
      </c>
      <c r="E63" s="21" t="n">
        <v>2175</v>
      </c>
      <c r="F63" s="26" t="s">
        <v>452</v>
      </c>
      <c r="G63" s="22" t="n">
        <v>471007.66</v>
      </c>
      <c r="H63" s="23"/>
      <c r="I63" s="24" t="s">
        <v>43</v>
      </c>
      <c r="K63" s="25"/>
      <c r="L63" s="25"/>
    </row>
    <row r="64" customFormat="false" ht="15" hidden="false" customHeight="false" outlineLevel="0" collapsed="false">
      <c r="A64" s="63" t="n">
        <f aca="false">+A63+1</f>
        <v>59</v>
      </c>
      <c r="B64" s="18" t="s">
        <v>301</v>
      </c>
      <c r="C64" s="18" t="n">
        <v>375</v>
      </c>
      <c r="D64" s="19" t="n">
        <v>42551</v>
      </c>
      <c r="E64" s="21" t="n">
        <v>1529</v>
      </c>
      <c r="F64" s="26" t="s">
        <v>453</v>
      </c>
      <c r="G64" s="22" t="n">
        <v>449732.26</v>
      </c>
      <c r="H64" s="23"/>
      <c r="I64" s="24" t="s">
        <v>43</v>
      </c>
      <c r="K64" s="25"/>
      <c r="L64" s="25"/>
    </row>
    <row r="65" customFormat="false" ht="15" hidden="false" customHeight="false" outlineLevel="0" collapsed="false">
      <c r="A65" s="63" t="n">
        <f aca="false">+A64+1</f>
        <v>60</v>
      </c>
      <c r="B65" s="18" t="s">
        <v>301</v>
      </c>
      <c r="C65" s="18" t="n">
        <v>375</v>
      </c>
      <c r="D65" s="19" t="n">
        <v>42551</v>
      </c>
      <c r="E65" s="21" t="n">
        <v>1589</v>
      </c>
      <c r="F65" s="26" t="s">
        <v>454</v>
      </c>
      <c r="G65" s="22" t="n">
        <v>449732.27</v>
      </c>
      <c r="H65" s="23"/>
      <c r="I65" s="24" t="s">
        <v>43</v>
      </c>
      <c r="K65" s="25"/>
      <c r="L65" s="25"/>
    </row>
    <row r="66" customFormat="false" ht="15" hidden="false" customHeight="false" outlineLevel="0" collapsed="false">
      <c r="A66" s="63" t="n">
        <f aca="false">+A65+1</f>
        <v>61</v>
      </c>
      <c r="B66" s="18" t="s">
        <v>14</v>
      </c>
      <c r="C66" s="18" t="n">
        <v>106</v>
      </c>
      <c r="D66" s="19" t="n">
        <v>42356</v>
      </c>
      <c r="E66" s="21" t="n">
        <v>1887</v>
      </c>
      <c r="F66" s="26" t="s">
        <v>61</v>
      </c>
      <c r="G66" s="22" t="n">
        <v>269681.27</v>
      </c>
      <c r="H66" s="23"/>
      <c r="I66" s="24" t="s">
        <v>59</v>
      </c>
      <c r="K66" s="25"/>
      <c r="L66" s="25"/>
    </row>
    <row r="67" customFormat="false" ht="15" hidden="false" customHeight="false" outlineLevel="0" collapsed="false">
      <c r="A67" s="63" t="n">
        <f aca="false">+A66+1</f>
        <v>62</v>
      </c>
      <c r="B67" s="18" t="s">
        <v>14</v>
      </c>
      <c r="C67" s="18" t="n">
        <v>29</v>
      </c>
      <c r="D67" s="19" t="n">
        <v>42376</v>
      </c>
      <c r="E67" s="21" t="n">
        <v>1993</v>
      </c>
      <c r="F67" s="26" t="s">
        <v>162</v>
      </c>
      <c r="G67" s="22" t="n">
        <v>271011.31</v>
      </c>
      <c r="H67" s="23" t="s">
        <v>49</v>
      </c>
      <c r="I67" s="24" t="s">
        <v>59</v>
      </c>
      <c r="K67" s="25"/>
      <c r="L67" s="25"/>
    </row>
    <row r="68" customFormat="false" ht="15" hidden="false" customHeight="false" outlineLevel="0" collapsed="false">
      <c r="A68" s="63" t="n">
        <f aca="false">+A67+1</f>
        <v>63</v>
      </c>
      <c r="B68" s="18" t="s">
        <v>14</v>
      </c>
      <c r="C68" s="18" t="n">
        <v>108</v>
      </c>
      <c r="D68" s="19" t="n">
        <v>42570</v>
      </c>
      <c r="E68" s="21" t="n">
        <v>3054</v>
      </c>
      <c r="F68" s="26" t="s">
        <v>493</v>
      </c>
      <c r="G68" s="22" t="n">
        <v>331159.08</v>
      </c>
      <c r="H68" s="23" t="s">
        <v>46</v>
      </c>
      <c r="I68" s="24" t="s">
        <v>67</v>
      </c>
      <c r="K68" s="25"/>
      <c r="L68" s="25"/>
    </row>
    <row r="69" customFormat="false" ht="15" hidden="false" customHeight="false" outlineLevel="0" collapsed="false">
      <c r="A69" s="63" t="n">
        <f aca="false">+A68+1</f>
        <v>64</v>
      </c>
      <c r="B69" s="18" t="s">
        <v>14</v>
      </c>
      <c r="C69" s="18" t="n">
        <v>180</v>
      </c>
      <c r="D69" s="19" t="n">
        <v>42574</v>
      </c>
      <c r="E69" s="21" t="n">
        <v>3126</v>
      </c>
      <c r="F69" s="26" t="s">
        <v>494</v>
      </c>
      <c r="G69" s="22" t="n">
        <v>331159.08</v>
      </c>
      <c r="H69" s="23" t="s">
        <v>52</v>
      </c>
      <c r="I69" s="24" t="s">
        <v>67</v>
      </c>
      <c r="K69" s="25"/>
      <c r="L69" s="25"/>
    </row>
    <row r="70" customFormat="false" ht="15" hidden="false" customHeight="false" outlineLevel="0" collapsed="false">
      <c r="A70" s="63" t="n">
        <f aca="false">+A69+1</f>
        <v>65</v>
      </c>
      <c r="B70" s="18" t="s">
        <v>14</v>
      </c>
      <c r="C70" s="18" t="n">
        <v>12</v>
      </c>
      <c r="D70" s="19" t="n">
        <v>42525</v>
      </c>
      <c r="E70" s="21" t="n">
        <v>2796</v>
      </c>
      <c r="F70" s="26" t="s">
        <v>456</v>
      </c>
      <c r="G70" s="22" t="n">
        <v>602372.65</v>
      </c>
      <c r="H70" s="23" t="s">
        <v>16</v>
      </c>
      <c r="I70" s="24" t="s">
        <v>457</v>
      </c>
      <c r="K70" s="25"/>
      <c r="L70" s="25"/>
    </row>
    <row r="71" s="2" customFormat="true" ht="15" hidden="false" customHeight="false" outlineLevel="0" collapsed="false">
      <c r="A71" s="63" t="n">
        <f aca="false">+A70+1</f>
        <v>66</v>
      </c>
      <c r="B71" s="18" t="s">
        <v>301</v>
      </c>
      <c r="C71" s="18" t="n">
        <v>375</v>
      </c>
      <c r="D71" s="19" t="n">
        <v>42551</v>
      </c>
      <c r="E71" s="20" t="n">
        <v>1504</v>
      </c>
      <c r="F71" s="20" t="s">
        <v>408</v>
      </c>
      <c r="G71" s="68" t="n">
        <v>264950.61</v>
      </c>
      <c r="H71" s="23" t="s">
        <v>220</v>
      </c>
      <c r="I71" s="65" t="s">
        <v>132</v>
      </c>
      <c r="J71" s="66"/>
    </row>
    <row r="72" customFormat="false" ht="15" hidden="false" customHeight="false" outlineLevel="0" collapsed="false">
      <c r="A72" s="63" t="n">
        <f aca="false">+A71+1</f>
        <v>67</v>
      </c>
      <c r="B72" s="18" t="s">
        <v>14</v>
      </c>
      <c r="C72" s="18" t="n">
        <v>99</v>
      </c>
      <c r="D72" s="19" t="n">
        <v>42569</v>
      </c>
      <c r="E72" s="21" t="n">
        <v>3048</v>
      </c>
      <c r="F72" s="26" t="s">
        <v>495</v>
      </c>
      <c r="G72" s="22" t="n">
        <v>283431.82</v>
      </c>
      <c r="H72" s="23" t="s">
        <v>206</v>
      </c>
      <c r="I72" s="65" t="s">
        <v>132</v>
      </c>
      <c r="K72" s="25"/>
      <c r="L72" s="25"/>
    </row>
    <row r="73" customFormat="false" ht="15" hidden="false" customHeight="false" outlineLevel="0" collapsed="false">
      <c r="A73" s="63" t="n">
        <f aca="false">+A72+1</f>
        <v>68</v>
      </c>
      <c r="B73" s="18" t="s">
        <v>14</v>
      </c>
      <c r="C73" s="18" t="n">
        <v>196</v>
      </c>
      <c r="D73" s="19" t="n">
        <v>42578</v>
      </c>
      <c r="E73" s="21" t="n">
        <v>3145</v>
      </c>
      <c r="F73" s="26" t="s">
        <v>496</v>
      </c>
      <c r="G73" s="22" t="n">
        <v>285125.33</v>
      </c>
      <c r="H73" s="23" t="s">
        <v>135</v>
      </c>
      <c r="I73" s="65" t="s">
        <v>132</v>
      </c>
      <c r="K73" s="25"/>
      <c r="L73" s="25"/>
    </row>
    <row r="74" customFormat="false" ht="15" hidden="false" customHeight="false" outlineLevel="0" collapsed="false">
      <c r="A74" s="63" t="n">
        <f aca="false">+A73+1</f>
        <v>69</v>
      </c>
      <c r="B74" s="18" t="s">
        <v>14</v>
      </c>
      <c r="C74" s="18" t="n">
        <v>198</v>
      </c>
      <c r="D74" s="19" t="n">
        <v>42578</v>
      </c>
      <c r="E74" s="21" t="n">
        <v>3147</v>
      </c>
      <c r="F74" s="26" t="s">
        <v>497</v>
      </c>
      <c r="G74" s="22" t="n">
        <v>285125.33</v>
      </c>
      <c r="H74" s="23"/>
      <c r="I74" s="65" t="s">
        <v>132</v>
      </c>
      <c r="K74" s="25"/>
      <c r="L74" s="25"/>
    </row>
    <row r="75" customFormat="false" ht="15" hidden="false" customHeight="false" outlineLevel="0" collapsed="false">
      <c r="A75" s="63" t="n">
        <f aca="false">+A74+1</f>
        <v>70</v>
      </c>
      <c r="B75" s="18" t="s">
        <v>14</v>
      </c>
      <c r="C75" s="18" t="n">
        <v>199</v>
      </c>
      <c r="D75" s="19" t="n">
        <v>42578</v>
      </c>
      <c r="E75" s="21" t="n">
        <v>3148</v>
      </c>
      <c r="F75" s="26" t="s">
        <v>498</v>
      </c>
      <c r="G75" s="22" t="n">
        <v>285125.33</v>
      </c>
      <c r="H75" s="23"/>
      <c r="I75" s="65" t="s">
        <v>132</v>
      </c>
      <c r="K75" s="25"/>
      <c r="L75" s="25"/>
    </row>
    <row r="76" customFormat="false" ht="15" hidden="false" customHeight="false" outlineLevel="0" collapsed="false">
      <c r="A76" s="63" t="n">
        <f aca="false">+A75+1</f>
        <v>71</v>
      </c>
      <c r="B76" s="18" t="s">
        <v>14</v>
      </c>
      <c r="C76" s="18" t="n">
        <v>206</v>
      </c>
      <c r="D76" s="19" t="n">
        <v>42578</v>
      </c>
      <c r="E76" s="21" t="n">
        <v>3155</v>
      </c>
      <c r="F76" s="26" t="s">
        <v>499</v>
      </c>
      <c r="G76" s="22" t="n">
        <v>285125.33</v>
      </c>
      <c r="H76" s="23" t="s">
        <v>128</v>
      </c>
      <c r="I76" s="65" t="s">
        <v>132</v>
      </c>
      <c r="K76" s="25"/>
      <c r="L76" s="25"/>
    </row>
    <row r="77" customFormat="false" ht="15" hidden="false" customHeight="false" outlineLevel="0" collapsed="false">
      <c r="A77" s="63" t="n">
        <f aca="false">+A76+1</f>
        <v>72</v>
      </c>
      <c r="B77" s="18" t="s">
        <v>14</v>
      </c>
      <c r="C77" s="18" t="n">
        <v>207</v>
      </c>
      <c r="D77" s="19" t="n">
        <v>42578</v>
      </c>
      <c r="E77" s="21" t="n">
        <v>3156</v>
      </c>
      <c r="F77" s="26" t="s">
        <v>500</v>
      </c>
      <c r="G77" s="22" t="n">
        <v>285125.33</v>
      </c>
      <c r="H77" s="23" t="s">
        <v>139</v>
      </c>
      <c r="I77" s="65" t="s">
        <v>132</v>
      </c>
      <c r="K77" s="25"/>
      <c r="L77" s="25"/>
    </row>
    <row r="78" customFormat="false" ht="15" hidden="false" customHeight="false" outlineLevel="0" collapsed="false">
      <c r="A78" s="63" t="n">
        <f aca="false">+A77+1</f>
        <v>73</v>
      </c>
      <c r="B78" s="18" t="s">
        <v>14</v>
      </c>
      <c r="C78" s="18" t="n">
        <v>209</v>
      </c>
      <c r="D78" s="19" t="n">
        <v>42578</v>
      </c>
      <c r="E78" s="21" t="n">
        <v>3158</v>
      </c>
      <c r="F78" s="26" t="s">
        <v>501</v>
      </c>
      <c r="G78" s="22" t="n">
        <v>285125.33</v>
      </c>
      <c r="H78" s="23" t="s">
        <v>40</v>
      </c>
      <c r="I78" s="65" t="s">
        <v>132</v>
      </c>
      <c r="K78" s="25"/>
      <c r="L78" s="25"/>
    </row>
    <row r="79" customFormat="false" ht="15" hidden="false" customHeight="false" outlineLevel="0" collapsed="false">
      <c r="A79" s="63" t="n">
        <f aca="false">+A78+1</f>
        <v>74</v>
      </c>
      <c r="B79" s="18" t="s">
        <v>14</v>
      </c>
      <c r="C79" s="18" t="n">
        <v>209</v>
      </c>
      <c r="D79" s="19" t="n">
        <v>42272</v>
      </c>
      <c r="E79" s="21" t="n">
        <v>1438</v>
      </c>
      <c r="F79" s="20" t="s">
        <v>117</v>
      </c>
      <c r="G79" s="22" t="n">
        <v>312808.24</v>
      </c>
      <c r="H79" s="23"/>
      <c r="I79" s="24" t="s">
        <v>118</v>
      </c>
      <c r="K79" s="25"/>
      <c r="L79" s="25"/>
    </row>
    <row r="80" customFormat="false" ht="15" hidden="false" customHeight="false" outlineLevel="0" collapsed="false">
      <c r="A80" s="63" t="n">
        <f aca="false">+A79+1</f>
        <v>75</v>
      </c>
      <c r="B80" s="18" t="s">
        <v>14</v>
      </c>
      <c r="C80" s="18" t="n">
        <v>82</v>
      </c>
      <c r="D80" s="19" t="n">
        <v>42444</v>
      </c>
      <c r="E80" s="21" t="n">
        <v>2358</v>
      </c>
      <c r="F80" s="26" t="s">
        <v>256</v>
      </c>
      <c r="G80" s="22" t="n">
        <v>291480.55</v>
      </c>
      <c r="H80" s="23"/>
      <c r="I80" s="24" t="s">
        <v>126</v>
      </c>
      <c r="K80" s="25"/>
      <c r="L80" s="25"/>
    </row>
    <row r="81" s="2" customFormat="true" ht="15" hidden="false" customHeight="false" outlineLevel="0" collapsed="false">
      <c r="A81" s="63" t="n">
        <f aca="false">+A80+1</f>
        <v>76</v>
      </c>
      <c r="B81" s="18" t="s">
        <v>301</v>
      </c>
      <c r="C81" s="18" t="n">
        <v>433</v>
      </c>
      <c r="D81" s="19" t="n">
        <v>42518</v>
      </c>
      <c r="E81" s="88" t="n">
        <v>1782</v>
      </c>
      <c r="F81" s="88" t="s">
        <v>425</v>
      </c>
      <c r="G81" s="68" t="n">
        <v>289567.69</v>
      </c>
      <c r="H81" s="23"/>
      <c r="I81" s="65" t="s">
        <v>126</v>
      </c>
      <c r="J81" s="66"/>
    </row>
    <row r="82" s="2" customFormat="true" ht="15" hidden="false" customHeight="false" outlineLevel="0" collapsed="false">
      <c r="A82" s="63" t="n">
        <f aca="false">+A81+1</f>
        <v>77</v>
      </c>
      <c r="B82" s="56" t="s">
        <v>301</v>
      </c>
      <c r="C82" s="56" t="n">
        <v>398</v>
      </c>
      <c r="D82" s="57" t="n">
        <v>42552</v>
      </c>
      <c r="E82" s="88" t="n">
        <v>1782</v>
      </c>
      <c r="F82" s="88" t="s">
        <v>425</v>
      </c>
      <c r="G82" s="68" t="n">
        <v>-299866.72</v>
      </c>
      <c r="H82" s="23"/>
      <c r="I82" s="65" t="s">
        <v>126</v>
      </c>
      <c r="J82" s="66" t="s">
        <v>502</v>
      </c>
    </row>
    <row r="83" customFormat="false" ht="15" hidden="false" customHeight="false" outlineLevel="0" collapsed="false">
      <c r="A83" s="63" t="n">
        <f aca="false">+A82+1</f>
        <v>78</v>
      </c>
      <c r="B83" s="18" t="s">
        <v>14</v>
      </c>
      <c r="C83" s="18" t="n">
        <v>193</v>
      </c>
      <c r="D83" s="19" t="n">
        <v>42578</v>
      </c>
      <c r="E83" s="21" t="n">
        <v>3142</v>
      </c>
      <c r="F83" s="26" t="s">
        <v>503</v>
      </c>
      <c r="G83" s="22" t="n">
        <v>307256.68</v>
      </c>
      <c r="H83" s="23"/>
      <c r="I83" s="65" t="s">
        <v>126</v>
      </c>
      <c r="K83" s="25"/>
      <c r="L83" s="25"/>
    </row>
    <row r="84" customFormat="false" ht="15" hidden="false" customHeight="false" outlineLevel="0" collapsed="false">
      <c r="A84" s="63" t="n">
        <f aca="false">+A83+1</f>
        <v>79</v>
      </c>
      <c r="B84" s="18" t="s">
        <v>14</v>
      </c>
      <c r="C84" s="18" t="n">
        <v>195</v>
      </c>
      <c r="D84" s="19" t="n">
        <v>42578</v>
      </c>
      <c r="E84" s="21" t="n">
        <v>3144</v>
      </c>
      <c r="F84" s="26" t="s">
        <v>504</v>
      </c>
      <c r="G84" s="22" t="n">
        <v>307256.68</v>
      </c>
      <c r="H84" s="23" t="s">
        <v>54</v>
      </c>
      <c r="I84" s="65" t="s">
        <v>126</v>
      </c>
      <c r="K84" s="25"/>
      <c r="L84" s="25"/>
    </row>
    <row r="85" customFormat="false" ht="15" hidden="false" customHeight="false" outlineLevel="0" collapsed="false">
      <c r="A85" s="63" t="n">
        <f aca="false">+A84+1</f>
        <v>80</v>
      </c>
      <c r="B85" s="18" t="s">
        <v>14</v>
      </c>
      <c r="C85" s="18" t="n">
        <v>200</v>
      </c>
      <c r="D85" s="19" t="n">
        <v>42578</v>
      </c>
      <c r="E85" s="21" t="n">
        <v>3149</v>
      </c>
      <c r="F85" s="26" t="s">
        <v>505</v>
      </c>
      <c r="G85" s="22" t="n">
        <v>307256.68</v>
      </c>
      <c r="H85" s="23" t="s">
        <v>122</v>
      </c>
      <c r="I85" s="65" t="s">
        <v>126</v>
      </c>
      <c r="K85" s="25"/>
      <c r="L85" s="25"/>
    </row>
    <row r="86" customFormat="false" ht="15" hidden="false" customHeight="false" outlineLevel="0" collapsed="false">
      <c r="A86" s="63" t="n">
        <f aca="false">+A85+1</f>
        <v>81</v>
      </c>
      <c r="B86" s="18" t="s">
        <v>14</v>
      </c>
      <c r="C86" s="18" t="n">
        <v>204</v>
      </c>
      <c r="D86" s="19" t="n">
        <v>42578</v>
      </c>
      <c r="E86" s="21" t="n">
        <v>3153</v>
      </c>
      <c r="F86" s="26" t="s">
        <v>506</v>
      </c>
      <c r="G86" s="22" t="n">
        <v>307256.68</v>
      </c>
      <c r="H86" s="23"/>
      <c r="I86" s="65" t="s">
        <v>126</v>
      </c>
      <c r="K86" s="25"/>
      <c r="L86" s="25"/>
    </row>
    <row r="87" customFormat="false" ht="15" hidden="false" customHeight="false" outlineLevel="0" collapsed="false">
      <c r="A87" s="63" t="n">
        <f aca="false">+A86+1</f>
        <v>82</v>
      </c>
      <c r="B87" s="18" t="s">
        <v>14</v>
      </c>
      <c r="C87" s="18" t="n">
        <v>211</v>
      </c>
      <c r="D87" s="19" t="n">
        <v>42578</v>
      </c>
      <c r="E87" s="21" t="n">
        <v>3160</v>
      </c>
      <c r="F87" s="26" t="s">
        <v>507</v>
      </c>
      <c r="G87" s="22" t="n">
        <v>307256.68</v>
      </c>
      <c r="H87" s="23" t="s">
        <v>228</v>
      </c>
      <c r="I87" s="65" t="s">
        <v>126</v>
      </c>
      <c r="K87" s="25"/>
      <c r="L87" s="25"/>
    </row>
    <row r="88" customFormat="false" ht="15" hidden="false" customHeight="false" outlineLevel="0" collapsed="false">
      <c r="A88" s="63" t="n">
        <f aca="false">+A87+1</f>
        <v>83</v>
      </c>
      <c r="B88" s="18" t="s">
        <v>14</v>
      </c>
      <c r="C88" s="18" t="n">
        <v>212</v>
      </c>
      <c r="D88" s="19" t="n">
        <v>42578</v>
      </c>
      <c r="E88" s="21" t="n">
        <v>3161</v>
      </c>
      <c r="F88" s="26" t="s">
        <v>508</v>
      </c>
      <c r="G88" s="22" t="n">
        <v>307256.68</v>
      </c>
      <c r="H88" s="23"/>
      <c r="I88" s="65" t="s">
        <v>126</v>
      </c>
      <c r="K88" s="25"/>
      <c r="L88" s="25"/>
    </row>
    <row r="89" customFormat="false" ht="15" hidden="false" customHeight="false" outlineLevel="0" collapsed="false">
      <c r="A89" s="63" t="n">
        <f aca="false">+A88+1</f>
        <v>84</v>
      </c>
      <c r="B89" s="56" t="s">
        <v>14</v>
      </c>
      <c r="C89" s="56" t="n">
        <v>194</v>
      </c>
      <c r="D89" s="57" t="n">
        <v>42578</v>
      </c>
      <c r="E89" s="58" t="n">
        <v>3143</v>
      </c>
      <c r="F89" s="59" t="s">
        <v>509</v>
      </c>
      <c r="G89" s="60" t="n">
        <v>324325.65</v>
      </c>
      <c r="H89" s="23"/>
      <c r="I89" s="65" t="s">
        <v>118</v>
      </c>
      <c r="K89" s="25"/>
      <c r="L89" s="25"/>
    </row>
    <row r="90" customFormat="false" ht="15" hidden="false" customHeight="false" outlineLevel="0" collapsed="false">
      <c r="A90" s="63" t="n">
        <f aca="false">+A89+1</f>
        <v>85</v>
      </c>
      <c r="B90" s="56" t="s">
        <v>14</v>
      </c>
      <c r="C90" s="56" t="n">
        <v>265</v>
      </c>
      <c r="D90" s="57" t="n">
        <v>42581</v>
      </c>
      <c r="E90" s="58" t="n">
        <v>3212</v>
      </c>
      <c r="F90" s="59" t="s">
        <v>510</v>
      </c>
      <c r="G90" s="60" t="n">
        <v>327631.49</v>
      </c>
      <c r="H90" s="23" t="s">
        <v>124</v>
      </c>
      <c r="I90" s="65" t="s">
        <v>118</v>
      </c>
      <c r="K90" s="25"/>
      <c r="L90" s="25"/>
    </row>
    <row r="91" customFormat="false" ht="15" hidden="false" customHeight="false" outlineLevel="0" collapsed="false">
      <c r="A91" s="63" t="n">
        <f aca="false">+A90+1</f>
        <v>86</v>
      </c>
      <c r="B91" s="56" t="s">
        <v>14</v>
      </c>
      <c r="C91" s="56" t="n">
        <v>205</v>
      </c>
      <c r="D91" s="57" t="n">
        <v>42578</v>
      </c>
      <c r="E91" s="58" t="n">
        <v>3154</v>
      </c>
      <c r="F91" s="59" t="s">
        <v>511</v>
      </c>
      <c r="G91" s="60" t="n">
        <v>335255.01</v>
      </c>
      <c r="H91" s="23" t="s">
        <v>130</v>
      </c>
      <c r="I91" s="65" t="s">
        <v>118</v>
      </c>
      <c r="K91" s="25"/>
      <c r="L91" s="25"/>
    </row>
    <row r="92" customFormat="false" ht="15" hidden="false" customHeight="false" outlineLevel="0" collapsed="false">
      <c r="A92" s="63" t="n">
        <f aca="false">+A91+1</f>
        <v>87</v>
      </c>
      <c r="B92" s="56" t="s">
        <v>14</v>
      </c>
      <c r="C92" s="56" t="n">
        <v>210</v>
      </c>
      <c r="D92" s="57" t="n">
        <v>42578</v>
      </c>
      <c r="E92" s="58" t="n">
        <v>3159</v>
      </c>
      <c r="F92" s="59" t="s">
        <v>512</v>
      </c>
      <c r="G92" s="60" t="n">
        <v>335255.01</v>
      </c>
      <c r="H92" s="23" t="s">
        <v>24</v>
      </c>
      <c r="I92" s="65" t="s">
        <v>118</v>
      </c>
      <c r="K92" s="25"/>
      <c r="L92" s="25"/>
    </row>
    <row r="93" customFormat="false" ht="15" hidden="false" customHeight="false" outlineLevel="0" collapsed="false">
      <c r="A93" s="63" t="n">
        <f aca="false">+A92+1</f>
        <v>88</v>
      </c>
      <c r="B93" s="56" t="s">
        <v>14</v>
      </c>
      <c r="C93" s="56" t="n">
        <v>179</v>
      </c>
      <c r="D93" s="57" t="n">
        <v>42489</v>
      </c>
      <c r="E93" s="58" t="n">
        <v>2613</v>
      </c>
      <c r="F93" s="59" t="s">
        <v>297</v>
      </c>
      <c r="G93" s="60" t="n">
        <v>435717.43</v>
      </c>
      <c r="H93" s="23"/>
      <c r="I93" s="61" t="s">
        <v>298</v>
      </c>
      <c r="K93" s="25"/>
      <c r="L93" s="25"/>
    </row>
    <row r="94" customFormat="false" ht="15" hidden="false" customHeight="false" outlineLevel="0" collapsed="false">
      <c r="A94" s="63" t="n">
        <f aca="false">+A93+1</f>
        <v>89</v>
      </c>
      <c r="B94" s="56" t="s">
        <v>14</v>
      </c>
      <c r="C94" s="56" t="n">
        <v>50</v>
      </c>
      <c r="D94" s="57" t="n">
        <v>42503</v>
      </c>
      <c r="E94" s="58" t="n">
        <v>2669</v>
      </c>
      <c r="F94" s="59" t="s">
        <v>429</v>
      </c>
      <c r="G94" s="60" t="n">
        <v>435717.43</v>
      </c>
      <c r="H94" s="23"/>
      <c r="I94" s="61" t="s">
        <v>298</v>
      </c>
      <c r="K94" s="25"/>
      <c r="L94" s="25"/>
    </row>
    <row r="95" customFormat="false" ht="15" hidden="false" customHeight="false" outlineLevel="0" collapsed="false">
      <c r="A95" s="63" t="n">
        <f aca="false">+A94+1</f>
        <v>90</v>
      </c>
      <c r="B95" s="56" t="s">
        <v>14</v>
      </c>
      <c r="C95" s="56" t="n">
        <v>150</v>
      </c>
      <c r="D95" s="57" t="n">
        <v>42542</v>
      </c>
      <c r="E95" s="58" t="n">
        <v>2929</v>
      </c>
      <c r="F95" s="59" t="s">
        <v>461</v>
      </c>
      <c r="G95" s="60" t="n">
        <v>437326.64</v>
      </c>
      <c r="H95" s="23"/>
      <c r="I95" s="61" t="s">
        <v>298</v>
      </c>
      <c r="K95" s="25"/>
      <c r="L95" s="25"/>
    </row>
    <row r="96" customFormat="false" ht="15" hidden="false" customHeight="false" outlineLevel="0" collapsed="false">
      <c r="A96" s="63" t="n">
        <f aca="false">+A95+1</f>
        <v>91</v>
      </c>
      <c r="B96" s="56" t="s">
        <v>301</v>
      </c>
      <c r="C96" s="56" t="n">
        <v>397</v>
      </c>
      <c r="D96" s="57" t="n">
        <v>42582</v>
      </c>
      <c r="E96" s="58" t="s">
        <v>513</v>
      </c>
      <c r="F96" s="59" t="s">
        <v>514</v>
      </c>
      <c r="G96" s="60" t="n">
        <v>435717.43</v>
      </c>
      <c r="H96" s="23"/>
      <c r="I96" s="61" t="s">
        <v>298</v>
      </c>
      <c r="K96" s="25"/>
      <c r="L96" s="25"/>
    </row>
    <row r="97" customFormat="false" ht="15" hidden="false" customHeight="false" outlineLevel="0" collapsed="false">
      <c r="A97" s="63" t="n">
        <f aca="false">+A96+1</f>
        <v>92</v>
      </c>
      <c r="B97" s="56" t="s">
        <v>14</v>
      </c>
      <c r="C97" s="56" t="n">
        <v>32</v>
      </c>
      <c r="D97" s="57" t="n">
        <v>42557</v>
      </c>
      <c r="E97" s="58" t="n">
        <v>2984</v>
      </c>
      <c r="F97" s="59" t="s">
        <v>515</v>
      </c>
      <c r="G97" s="60" t="n">
        <v>437334.57</v>
      </c>
      <c r="H97" s="23"/>
      <c r="I97" s="61" t="s">
        <v>298</v>
      </c>
      <c r="K97" s="25"/>
      <c r="L97" s="25"/>
    </row>
    <row r="98" customFormat="false" ht="15" hidden="false" customHeight="false" outlineLevel="0" collapsed="false">
      <c r="A98" s="63" t="n">
        <f aca="false">+A97+1</f>
        <v>93</v>
      </c>
      <c r="B98" s="89" t="s">
        <v>301</v>
      </c>
      <c r="C98" s="89" t="n">
        <v>395</v>
      </c>
      <c r="D98" s="90" t="n">
        <v>42582</v>
      </c>
      <c r="E98" s="91" t="s">
        <v>320</v>
      </c>
      <c r="F98" s="92" t="s">
        <v>321</v>
      </c>
      <c r="G98" s="93" t="n">
        <v>-244905.93</v>
      </c>
      <c r="H98" s="94"/>
      <c r="I98" s="95" t="s">
        <v>27</v>
      </c>
      <c r="J98" s="7" t="s">
        <v>516</v>
      </c>
      <c r="K98" s="25"/>
      <c r="L98" s="25"/>
    </row>
    <row r="99" customFormat="false" ht="15.75" hidden="false" customHeight="false" outlineLevel="0" collapsed="false">
      <c r="A99" s="75"/>
      <c r="B99" s="34"/>
      <c r="C99" s="34"/>
      <c r="D99" s="35"/>
      <c r="E99" s="36"/>
      <c r="F99" s="37"/>
      <c r="G99" s="38"/>
      <c r="H99" s="23"/>
      <c r="I99" s="39"/>
      <c r="K99" s="25"/>
      <c r="L99" s="25"/>
    </row>
    <row r="100" customFormat="false" ht="15" hidden="false" customHeight="false" outlineLevel="0" collapsed="false">
      <c r="A100" s="76"/>
      <c r="B100" s="25"/>
      <c r="C100" s="25"/>
      <c r="D100" s="41"/>
      <c r="E100" s="42"/>
      <c r="F100" s="42"/>
      <c r="H100" s="23"/>
      <c r="I100" s="25"/>
      <c r="K100" s="25"/>
      <c r="L100" s="25"/>
    </row>
    <row r="101" customFormat="false" ht="15" hidden="false" customHeight="false" outlineLevel="0" collapsed="false">
      <c r="A101" s="76"/>
      <c r="B101" s="25"/>
      <c r="C101" s="25"/>
      <c r="D101" s="41"/>
      <c r="E101" s="42"/>
      <c r="F101" s="42"/>
      <c r="H101" s="23"/>
      <c r="I101" s="25"/>
      <c r="K101" s="25"/>
      <c r="L101" s="25"/>
    </row>
    <row r="102" customFormat="false" ht="15" hidden="false" customHeight="false" outlineLevel="0" collapsed="false">
      <c r="A102" s="76"/>
      <c r="B102" s="25"/>
      <c r="C102" s="25"/>
      <c r="D102" s="41"/>
      <c r="E102" s="43" t="s">
        <v>146</v>
      </c>
      <c r="F102" s="44"/>
      <c r="G102" s="45" t="n">
        <f aca="false">SUM(G6:G99)</f>
        <v>25552102.71</v>
      </c>
      <c r="H102" s="23"/>
      <c r="I102" s="49"/>
      <c r="J102" s="49"/>
      <c r="K102" s="25"/>
      <c r="L102" s="25"/>
    </row>
    <row r="103" customFormat="false" ht="15" hidden="false" customHeight="false" outlineLevel="0" collapsed="false">
      <c r="A103" s="76"/>
      <c r="B103" s="25"/>
      <c r="C103" s="25"/>
      <c r="D103" s="41"/>
      <c r="E103" s="43" t="s">
        <v>147</v>
      </c>
      <c r="F103" s="44"/>
      <c r="G103" s="46" t="n">
        <v>25552100.93</v>
      </c>
      <c r="H103" s="23"/>
      <c r="I103" s="25"/>
      <c r="K103" s="25"/>
      <c r="L103" s="25"/>
    </row>
    <row r="104" customFormat="false" ht="15.75" hidden="false" customHeight="false" outlineLevel="0" collapsed="false">
      <c r="A104" s="76"/>
      <c r="B104" s="25"/>
      <c r="C104" s="25"/>
      <c r="D104" s="41"/>
      <c r="E104" s="43" t="s">
        <v>148</v>
      </c>
      <c r="F104" s="47"/>
      <c r="G104" s="48" t="n">
        <f aca="false">+G102-G103</f>
        <v>1.78000000119209</v>
      </c>
      <c r="H104" s="23"/>
      <c r="I104" s="25"/>
      <c r="K104" s="25"/>
      <c r="L104" s="25"/>
    </row>
    <row r="105" customFormat="false" ht="15.75" hidden="false" customHeight="false" outlineLevel="0" collapsed="false">
      <c r="A105" s="76"/>
      <c r="B105" s="25"/>
      <c r="C105" s="25"/>
      <c r="D105" s="41"/>
      <c r="E105" s="42"/>
      <c r="F105" s="42"/>
      <c r="H105" s="23"/>
      <c r="I105" s="25"/>
      <c r="K105" s="25"/>
      <c r="L105" s="25"/>
    </row>
    <row r="106" customFormat="false" ht="15" hidden="false" customHeight="false" outlineLevel="0" collapsed="false">
      <c r="E106" s="42"/>
      <c r="F106" s="42"/>
      <c r="H106" s="23"/>
    </row>
    <row r="107" customFormat="false" ht="15" hidden="false" customHeight="false" outlineLevel="0" collapsed="false">
      <c r="E107" s="42"/>
      <c r="F107" s="42"/>
      <c r="H107" s="23"/>
    </row>
    <row r="108" customFormat="false" ht="15" hidden="false" customHeight="false" outlineLevel="0" collapsed="false">
      <c r="E108" s="42"/>
      <c r="F108" s="42"/>
      <c r="H108" s="23"/>
    </row>
    <row r="109" s="5" customFormat="true" ht="15" hidden="false" customHeight="false" outlineLevel="0" collapsed="false">
      <c r="A109" s="62"/>
      <c r="B109" s="2"/>
      <c r="C109" s="2"/>
      <c r="D109" s="3"/>
      <c r="E109" s="42"/>
      <c r="F109" s="42"/>
      <c r="H109" s="6"/>
      <c r="I109" s="2"/>
      <c r="J109" s="7"/>
      <c r="K109" s="2"/>
      <c r="L109" s="2"/>
    </row>
    <row r="110" s="5" customFormat="true" ht="15" hidden="false" customHeight="false" outlineLevel="0" collapsed="false">
      <c r="A110" s="62"/>
      <c r="B110" s="2"/>
      <c r="C110" s="2"/>
      <c r="D110" s="3"/>
      <c r="E110" s="42"/>
      <c r="F110" s="42"/>
      <c r="H110" s="6"/>
      <c r="I110" s="2"/>
      <c r="J110" s="7"/>
      <c r="K110" s="2"/>
      <c r="L110" s="2"/>
    </row>
    <row r="150" customFormat="false" ht="15" hidden="false" customHeight="false" outlineLevel="0" collapsed="false">
      <c r="J150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9-28T14:50:38Z</cp:lastPrinted>
  <dcterms:modified xsi:type="dcterms:W3CDTF">2017-02-23T15:36:20Z</dcterms:modified>
  <cp:revision>0</cp:revision>
  <dc:subject/>
  <dc:title/>
</cp:coreProperties>
</file>