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IC 15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hidden" r:id="rId7"/>
    <sheet name="JUN" sheetId="7" state="hidden" r:id="rId8"/>
    <sheet name="MAY (2)" sheetId="8" state="visible" r:id="rId9"/>
    <sheet name="JUN (2)" sheetId="9" state="visible" r:id="rId10"/>
    <sheet name="JUL" sheetId="10" state="visible" r:id="rId11"/>
    <sheet name="AGOS" sheetId="11" state="visible" r:id="rId12"/>
    <sheet name="SEPT" sheetId="12" state="visible" r:id="rId13"/>
    <sheet name="OCT" sheetId="13" state="visible" r:id="rId14"/>
    <sheet name="NOV" sheetId="14" state="visible" r:id="rId15"/>
    <sheet name="NOV (2)" sheetId="15" state="visible" r:id="rId16"/>
    <sheet name="DIC" sheetId="16" state="visible" r:id="rId17"/>
    <sheet name="DIC (2)" sheetId="17" state="visible" r:id="rId18"/>
  </sheets>
  <definedNames>
    <definedName function="false" hidden="true" localSheetId="4" name="_xlnm._FilterDatabase" vbProcedure="false">ABR!$A$5:$J$549</definedName>
    <definedName function="false" hidden="true" localSheetId="10" name="_xlnm._FilterDatabase" vbProcedure="false">AGOS!$A$5:$K$387</definedName>
    <definedName function="false" hidden="true" localSheetId="15" name="_xlnm._FilterDatabase" vbProcedure="false">DIC!$A$5:$J$105</definedName>
    <definedName function="false" hidden="true" localSheetId="16" name="_xlnm._FilterDatabase" vbProcedure="false">'DIC (2)'!$A$5:$J$12</definedName>
    <definedName function="false" hidden="true" localSheetId="0" name="_xlnm._FilterDatabase" vbProcedure="false">'DIC 15'!$A$5:$K$532</definedName>
    <definedName function="false" hidden="true" localSheetId="1" name="_xlnm._FilterDatabase" vbProcedure="false">ENE!$A$5:$K$593</definedName>
    <definedName function="false" hidden="true" localSheetId="2" name="_xlnm._FilterDatabase" vbProcedure="false">FEB!$A$5:$J$675</definedName>
    <definedName function="false" hidden="true" localSheetId="9" name="_xlnm._FilterDatabase" vbProcedure="false">JUL!$A$5:$K$366</definedName>
    <definedName function="false" hidden="true" localSheetId="6" name="_xlnm._FilterDatabase" vbProcedure="false">JUN!$A$5:$J$384</definedName>
    <definedName function="false" hidden="true" localSheetId="8" name="_xlnm._FilterDatabase" vbProcedure="false">'JUN (2)'!$A$5:$J$388</definedName>
    <definedName function="false" hidden="true" localSheetId="5" name="_xlnm._FilterDatabase" vbProcedure="false">MAY!$A$5:$J$955</definedName>
    <definedName function="false" hidden="true" localSheetId="7" name="_xlnm._FilterDatabase" vbProcedure="false">'MAY (2)'!$A$5:$J$941</definedName>
    <definedName function="false" hidden="true" localSheetId="3" name="_xlnm._FilterDatabase" vbProcedure="false">MZO!$A$5:$J$646</definedName>
    <definedName function="false" hidden="true" localSheetId="13" name="_xlnm._FilterDatabase" vbProcedure="false">NOV!$A$5:$J$118</definedName>
    <definedName function="false" hidden="true" localSheetId="14" name="_xlnm._FilterDatabase" vbProcedure="false">'NOV (2)'!$A$5:$J$103</definedName>
    <definedName function="false" hidden="true" localSheetId="12" name="_xlnm._FilterDatabase" vbProcedure="false">OCT!$A$5:$K$353</definedName>
    <definedName function="false" hidden="true" localSheetId="11" name="_xlnm._FilterDatabase" vbProcedure="false">SEPT!$A$5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8" uniqueCount="2449">
  <si>
    <t xml:space="preserve">QUERETARO MOTORS SA</t>
  </si>
  <si>
    <t xml:space="preserve">Conciliación Contable al 31 de Diciembre 2015</t>
  </si>
  <si>
    <t xml:space="preserve">CTA 212-001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Observacion</t>
  </si>
  <si>
    <t xml:space="preserve">-</t>
  </si>
  <si>
    <t xml:space="preserve">Cliente : 00200777 - MARTHA SARAI, GIMATE PEREZ</t>
  </si>
  <si>
    <t xml:space="preserve">Pertenece a qm</t>
  </si>
  <si>
    <t xml:space="preserve">PERTENECEN A QM HAY QUE RECLASIFICAR CTA 212 Y ANULARA LA NOTA PARA QUE APAREZCA EN QM Y PUEDA IMPUTAR NO HAY DOCU PENDIENTE EN SUC</t>
  </si>
  <si>
    <t xml:space="preserve">Saldo el día anterior a la fecha desde</t>
  </si>
  <si>
    <t xml:space="preserve">Cliente : 00206241 - JAVIER, RAMIREZ GUZMAN</t>
  </si>
  <si>
    <t xml:space="preserve">PERTENECEN A QM HAY QUE RECLASIFICAR CTA 212 Y ANULARA LA NOTA PARA QUE APAREZCA EN QM Y PUEDA IMPUTAR NO HAY DOCU PENDIENTE EN SUC Y QM</t>
  </si>
  <si>
    <t xml:space="preserve">ANT 45783 CLIENTE 01124966</t>
  </si>
  <si>
    <t xml:space="preserve">Cliente : 00209763 - SERVICIOS OMAF SA DE CV</t>
  </si>
  <si>
    <t xml:space="preserve">Saldo a favor</t>
  </si>
  <si>
    <t xml:space="preserve">Cliente : 00219274 - RUBEN, MOSQUEIRA VAZQUEZ</t>
  </si>
  <si>
    <t xml:space="preserve">Anticipo sin facturar </t>
  </si>
  <si>
    <t xml:space="preserve">SALDO DOCTO 15482,12</t>
  </si>
  <si>
    <t xml:space="preserve">Cliente : 00300858 - REXY SA DE CV</t>
  </si>
  <si>
    <t xml:space="preserve">Baja mal de vta del 2014</t>
  </si>
  <si>
    <t xml:space="preserve">ACTUALIZA EN 2016</t>
  </si>
  <si>
    <t xml:space="preserve">Cliente : 00307758 - QUERETARO MOTORS, S. A.</t>
  </si>
  <si>
    <t xml:space="preserve">Facturacion no hay cobros</t>
  </si>
  <si>
    <t xml:space="preserve">FALTA ABONO DE LAS FACTURAS 614 Y 615</t>
  </si>
  <si>
    <t xml:space="preserve">Cliente : 00308687 - ARANA, ROSALBA HERNANDEZ</t>
  </si>
  <si>
    <t xml:space="preserve">Baja ZB 1040</t>
  </si>
  <si>
    <t xml:space="preserve">BIENE DESDE EL 2013 MOVIMIENTO POR PAGO ENGANCHE </t>
  </si>
  <si>
    <t xml:space="preserve">Cliente : 01104370 - LIGIA NAIME, RAYAS TELLEZ</t>
  </si>
  <si>
    <t xml:space="preserve">Anticipo 4293</t>
  </si>
  <si>
    <t xml:space="preserve">Factura 1794 - FCVN</t>
  </si>
  <si>
    <t xml:space="preserve">Anticipo 4331</t>
  </si>
  <si>
    <t xml:space="preserve">Compensaciones DC 4347</t>
  </si>
  <si>
    <t xml:space="preserve">Cliente : 01106502 - JUAN CARLOS, GUTIERREZ CAZARES</t>
  </si>
  <si>
    <t xml:space="preserve">Devolucion en cliente 01124550</t>
  </si>
  <si>
    <t xml:space="preserve">CH 981552 FEB</t>
  </si>
  <si>
    <t xml:space="preserve">PERO NO TIENE SALDO</t>
  </si>
  <si>
    <t xml:space="preserve">Cliente : 01107739 - PASCUAL, MATA LOPEZ</t>
  </si>
  <si>
    <t xml:space="preserve">Pertenece a qm cliente 01124273</t>
  </si>
  <si>
    <t xml:space="preserve">Cliente : 01111280 - MARKEL ESTEPAN, FERNANDEZ ASTIGARRAGA</t>
  </si>
  <si>
    <t xml:space="preserve">Cliente : 01116799 - JOSE LUIS, ALFARO JUAREZ</t>
  </si>
  <si>
    <t xml:space="preserve">Saldo por pago de unidad EC478284 </t>
  </si>
  <si>
    <t xml:space="preserve">Cliente : 01117404 - RODRIGO BARUSH, CASILLAS GARCIA DEL VALLE</t>
  </si>
  <si>
    <t xml:space="preserve">Falta anulacion descuento y anticipo PI 1462 30/12/15</t>
  </si>
  <si>
    <t xml:space="preserve">Cliente : 01118422 - ERIKA BEATRIZ, FUENTES ZENDEJA</t>
  </si>
  <si>
    <t xml:space="preserve">Cliente : 01119173 - RICARDO, FUENTES VIEYRA</t>
  </si>
  <si>
    <t xml:space="preserve">Facturado sin cobro</t>
  </si>
  <si>
    <t xml:space="preserve">SOLO ESTA FACTURADA Y NO HAY PAGOS (COBRO DE UTILIZADES) NO CTO CON VALE DE SALIDA YA SOLICITADO</t>
  </si>
  <si>
    <t xml:space="preserve">Cliente : 01119204 - MARIO ALBERTO, RESENDIZ BANDA</t>
  </si>
  <si>
    <t xml:space="preserve">AL 562 05/12/13</t>
  </si>
  <si>
    <t xml:space="preserve">Cliente : 01120838 - CELIA, AVILA CALDERA</t>
  </si>
  <si>
    <t xml:space="preserve">Cancelacion vta con NCCI 105 y 106</t>
  </si>
  <si>
    <t xml:space="preserve">Cliente : 01121063 - ENRIQUE, AGUILAR SANCHEZ</t>
  </si>
  <si>
    <t xml:space="preserve">FALTA LA BAJA DE LA AL 847</t>
  </si>
  <si>
    <t xml:space="preserve">Cliente : 01121152 - PABLO, RODRIGUEZ NUÑEZ</t>
  </si>
  <si>
    <t xml:space="preserve">Falta anular anti 150</t>
  </si>
  <si>
    <t xml:space="preserve">Cliente : 01121313 - TANIA, MOLINA GONZALEZ</t>
  </si>
  <si>
    <t xml:space="preserve">BONIFICACION TOMA SEMINUEVO</t>
  </si>
  <si>
    <t xml:space="preserve">Cliente : 01121486 - GUILLERMO, LOPEZ JUAREZ</t>
  </si>
  <si>
    <t xml:space="preserve">Cliente : 01121495 - MIGUEL ANGEL, PEREZ VALLEJO</t>
  </si>
  <si>
    <t xml:space="preserve">Pago seguro</t>
  </si>
  <si>
    <t xml:space="preserve">Cliente : 01121534 - RICARDO, MORALES MONCAYO</t>
  </si>
  <si>
    <t xml:space="preserve">Diferencia en contrato</t>
  </si>
  <si>
    <t xml:space="preserve">Cliente : 01122196 - HILDA, CUEVAS MARTINEZ</t>
  </si>
  <si>
    <t xml:space="preserve">CORRECION 4846 (AB) [ANULADO]</t>
  </si>
  <si>
    <t xml:space="preserve">Cliente : 01122461 - MARIA MARISOL, KURI LORENZO</t>
  </si>
  <si>
    <t xml:space="preserve">Cobro de garantia extendida</t>
  </si>
  <si>
    <t xml:space="preserve">Cliente : 01122712 - ERICK ALEJANDRO, MARTINEZ SOSA</t>
  </si>
  <si>
    <t xml:space="preserve">Cliente : 01122715 - MANUELA, GONZALEZ MUÑOZ</t>
  </si>
  <si>
    <t xml:space="preserve">Cliente : 01122860 - FAUSTINO ANTONIO, URIBE REYES</t>
  </si>
  <si>
    <t xml:space="preserve">SE CONCILIA 2016</t>
  </si>
  <si>
    <t xml:space="preserve">Cliente : 01122977 - SEBASTIAN ALEJANDRO, BELTRAN GUERRERO</t>
  </si>
  <si>
    <t xml:space="preserve">Cliente : 01123050 - QUERETARO MOTORS SA</t>
  </si>
  <si>
    <t xml:space="preserve">Saldo por anulacion cambio deudor</t>
  </si>
  <si>
    <t xml:space="preserve">Recibo 4196</t>
  </si>
  <si>
    <t xml:space="preserve">Cliente : 01123103 - JORGE, TOVAR GUTIERREZ</t>
  </si>
  <si>
    <t xml:space="preserve">Cliente : 01123110 - MARIA CLAUDIA, AVILES MENDOZA</t>
  </si>
  <si>
    <t xml:space="preserve">Cliente : 01123139 - ADELITA, NUÑEZ SANCHEZ</t>
  </si>
  <si>
    <t xml:space="preserve">Nos debe monto no hay vale</t>
  </si>
  <si>
    <t xml:space="preserve">QUEDAN PENDIENTES DE COBRO NO HAY VALE DE SALIDA</t>
  </si>
  <si>
    <t xml:space="preserve">Cliente : 01123155 - FERNANDO JOSE, CRUZ LOPEZ</t>
  </si>
  <si>
    <t xml:space="preserve">Cliente : 01123299 - DAVID, CHAVEZ BELTRAN</t>
  </si>
  <si>
    <t xml:space="preserve">SEGURO INV 2264N/14    01123314</t>
  </si>
  <si>
    <t xml:space="preserve">Cliente : 01123319 - LAURA, AGUILAR LEON</t>
  </si>
  <si>
    <t xml:space="preserve">Cliente : 01123321 - GUADALUPE, PACHECO SALAZAR</t>
  </si>
  <si>
    <t xml:space="preserve">Proviene del q-42411 cliente 01123976 qm</t>
  </si>
  <si>
    <t xml:space="preserve">CLIENTE SIN SALDO VERIFICANDO PROVIENE DEL Q-42411 CODIGO 01123976 QM</t>
  </si>
  <si>
    <t xml:space="preserve">Cliente : 01123355 - CHEVROLET INDUSTRIAL S.A. DE C.V.</t>
  </si>
  <si>
    <t xml:space="preserve">Cliente : 01123385 - MA. LUISA, ACEVEDO ROSITAS</t>
  </si>
  <si>
    <t xml:space="preserve">AJUSTAR SALDO</t>
  </si>
  <si>
    <t xml:space="preserve">Cliente : 01123410 - CRISTINA, SANCHEZ VARGAS</t>
  </si>
  <si>
    <t xml:space="preserve">SE CANCELA FACTURA EN 2016</t>
  </si>
  <si>
    <t xml:space="preserve">Cliente : 01123418 - PENDIENTE</t>
  </si>
  <si>
    <t xml:space="preserve">pertenece a cliente 00219274</t>
  </si>
  <si>
    <t xml:space="preserve">Cliente : 01123484 - GRISELDA, CARRILLO RAMIREZ</t>
  </si>
  <si>
    <t xml:space="preserve">Cliente : 01123520 - JOSE LUIS, DE LEON FLORES</t>
  </si>
  <si>
    <t xml:space="preserve">Garantia extendida baja Fec 58</t>
  </si>
  <si>
    <t xml:space="preserve">GARANTIA EXTEN</t>
  </si>
  <si>
    <t xml:space="preserve">Cliente : 01123538 - TOMAS, RANGEL MORALES</t>
  </si>
  <si>
    <t xml:space="preserve">Falta baja anticipo 227</t>
  </si>
  <si>
    <t xml:space="preserve">Cliente : 01123552 - PENDIENTE SUC</t>
  </si>
  <si>
    <t xml:space="preserve">Cliente : 01123559 - CLAUDIA NAYELI, SANCHEZ ALARCON</t>
  </si>
  <si>
    <t xml:space="preserve">Baja vta en abril 2016</t>
  </si>
  <si>
    <t xml:space="preserve">Cliente : 01123561 - MARIA JOSE, ZUÑIGA REYNAGA</t>
  </si>
  <si>
    <t xml:space="preserve">SIN PAGO FALTA LA BAJA</t>
  </si>
  <si>
    <t xml:space="preserve">Cliente : 01123563 - JOSE CELESTINO, PEREZ HERNANDEZ</t>
  </si>
  <si>
    <t xml:space="preserve">Cliente : 01123576 - JORGE BENITO, CUELLAR MENDOZA</t>
  </si>
  <si>
    <t xml:space="preserve">Pago accesorios</t>
  </si>
  <si>
    <t xml:space="preserve">Cliente : 01123636 - ELIZABETH ABIGAIL, VAZQUEZ REYES</t>
  </si>
  <si>
    <t xml:space="preserve">Cliente : 01123639 - JAVIER, ARANDA GOMEZ</t>
  </si>
  <si>
    <t xml:space="preserve">Nota debito en mzo 2016</t>
  </si>
  <si>
    <t xml:space="preserve">Cliente : 01123805 - JOSE CARLOS, MORA FABIAN</t>
  </si>
  <si>
    <t xml:space="preserve">Saldo en CI recibo 314921 Por lo cual lo debe</t>
  </si>
  <si>
    <t xml:space="preserve">Cliente : 01123982 - CENTRO ABARROTERO DEL BAJIO SA DE CV</t>
  </si>
  <si>
    <t xml:space="preserve">Cliente : 01124022 - MARTHA ALICIA, HERNANDEZ ZUÑIGA</t>
  </si>
  <si>
    <t xml:space="preserve">Saldo a favor por  3506,67 por aplicación seminuevo 13227,50</t>
  </si>
  <si>
    <t xml:space="preserve">Cliente : 01124052 - ROSA, SALINAS MARTINEZ</t>
  </si>
  <si>
    <t xml:space="preserve">Cliente : 01124070 - CLAUDIA, CAMINO GARCIA</t>
  </si>
  <si>
    <t xml:space="preserve">Pelicula anti asalto</t>
  </si>
  <si>
    <t xml:space="preserve">Cliente : 01124119 - QUERETARO MOTORS  SA</t>
  </si>
  <si>
    <t xml:space="preserve">Falta la cancelacion factura con nota</t>
  </si>
  <si>
    <t xml:space="preserve">Cliente : 01124198 - SONIA, VAZQUEZ ORTIZ</t>
  </si>
  <si>
    <t xml:space="preserve">A QM DONDE TIENE EL SALDO</t>
  </si>
  <si>
    <t xml:space="preserve">Cliente : 01124213 - MARIA DEL SOCORRO YOLANDA, SOMARRIBA HERNANDEZ</t>
  </si>
  <si>
    <t xml:space="preserve">Placas</t>
  </si>
  <si>
    <t xml:space="preserve">Cliente : 01124295 - EDGAR GONZALO, CASTILLO CRUZ</t>
  </si>
  <si>
    <t xml:space="preserve">PERTENECE A QM LA NOTA DONDE SE MUESTRA EL SALDO</t>
  </si>
  <si>
    <t xml:space="preserve">Cliente : 01124314 - ALMA ROSA, LEDESMA HERNANDEZ</t>
  </si>
  <si>
    <t xml:space="preserve">Cliente : 01124386 - MATILDE, RAMIREZ FLORES</t>
  </si>
  <si>
    <t xml:space="preserve">Cliente : 01124427 - MARIA, SALAZAR RUBIO</t>
  </si>
  <si>
    <t xml:space="preserve">CORRECCION 0</t>
  </si>
  <si>
    <t xml:space="preserve">CORRECCION 0 (DD) [ANULADO]</t>
  </si>
  <si>
    <t xml:space="preserve">CORRECCION 0 (DD)</t>
  </si>
  <si>
    <t xml:space="preserve">Cliente : 01124430 - ERIKA, MENDOZA GONZALEZ</t>
  </si>
  <si>
    <t xml:space="preserve">Cliente : 01124433 - ROGELIO, ESTRADA PACHECO</t>
  </si>
  <si>
    <t xml:space="preserve">Cliente : 01124434 - ISRAEL, ORDAZ SALINAS</t>
  </si>
  <si>
    <t xml:space="preserve">Cliente : 01124488 - MIGUEL, AGUILAR HERNANDEZ</t>
  </si>
  <si>
    <t xml:space="preserve">Cliente : 01124513 - MARIA TRINIDAD, CARCAMO GARCIA</t>
  </si>
  <si>
    <t xml:space="preserve">Cliente : 01124529 - MARIA DE LOURDES, ESPINOSA BECERRA</t>
  </si>
  <si>
    <t xml:space="preserve">Cliente : 01124573 - NAYIBET TERESA, BALDERAS MORALES</t>
  </si>
  <si>
    <t xml:space="preserve">Cliente : 01124578 - REINHAUSEN MEXICO S DE RL DE CV</t>
  </si>
  <si>
    <t xml:space="preserve">Cliente : 01124598 - CESAR IZANAMI, RESENDIZ ARELLANO</t>
  </si>
  <si>
    <t xml:space="preserve">Pertenece a qm 5000 cliente 01124918</t>
  </si>
  <si>
    <t xml:space="preserve">Cliente : 01124613 - EUGENIA MARIA, GONZALEZ GARCIA</t>
  </si>
  <si>
    <t xml:space="preserve">Anulacion ant 987 y recibo 1096</t>
  </si>
  <si>
    <t xml:space="preserve">Cliente : 01124615 - TANIA DENICE, DORANTES DIAZ</t>
  </si>
  <si>
    <t xml:space="preserve">Facturan de menos en 498 $173900 y en 906 $169900</t>
  </si>
  <si>
    <t xml:space="preserve">Cliente : 01124617 - PM&amp;JACS SA DE CV</t>
  </si>
  <si>
    <t xml:space="preserve">Cliente : 01124635 - MA DEL SOCORRO, SANCHEZ MEJIA</t>
  </si>
  <si>
    <t xml:space="preserve">Facturado no hay cobro</t>
  </si>
  <si>
    <t xml:space="preserve">Cliente : 01124758 - GRACIELA, DIAZ PEREZ</t>
  </si>
  <si>
    <t xml:space="preserve">Cliente : 01124772 - GUSTAVO, HERNANDEZ GONZALEZ</t>
  </si>
  <si>
    <t xml:space="preserve">Cliente : 01124811 - CESAR, GUTIERREZ JIMENEZ</t>
  </si>
  <si>
    <t xml:space="preserve">Cliente : 01124903 - ADRIAN, CHAVEZ BALDERAS</t>
  </si>
  <si>
    <t xml:space="preserve">Nota devito en abril 2016</t>
  </si>
  <si>
    <t xml:space="preserve">Nota de Crédito 223/NCCI</t>
  </si>
  <si>
    <t xml:space="preserve">Cliente : 01124924 - JUANA, ANTONIO MIJANGOS</t>
  </si>
  <si>
    <t xml:space="preserve">Cliente : 01124941 - JUAN MANUEL, GARCIA MORENO</t>
  </si>
  <si>
    <t xml:space="preserve">Cliente : 01125021 - VICTORIA, MEJIA GUERECA</t>
  </si>
  <si>
    <t xml:space="preserve">Cliente : 01125026 - EPIFANIO MARIANO, ORDAZ CERVANTES</t>
  </si>
  <si>
    <t xml:space="preserve">Pertenece a qm cliente 01125518</t>
  </si>
  <si>
    <t xml:space="preserve">Cliente : 01125063 - JOSUE MAURICIO, GARCIA GUERRERO</t>
  </si>
  <si>
    <t xml:space="preserve">Cliente : 01125191 - FRANCISCA, GALVAN VAZQUEZ</t>
  </si>
  <si>
    <t xml:space="preserve">Cliente : 01125222 - GUADALUPE, GONZALEZ TELLEZ</t>
  </si>
  <si>
    <t xml:space="preserve">Cliente : 01125252 - ALICIA, LOPEZ LEON</t>
  </si>
  <si>
    <t xml:space="preserve">Cliente : 01125352 - DAVID, ZUÑIGA RIVERA</t>
  </si>
  <si>
    <t xml:space="preserve">Cliente : 01125364 - MARIA ARACELI, RUANO LEONARDO</t>
  </si>
  <si>
    <t xml:space="preserve">Cliente : 01125484 - LUIS ROBERTO, MARTINEZ MORA</t>
  </si>
  <si>
    <t xml:space="preserve">Cliente : 01125494 - EDITH SUSANA, BECERRIL RUIZ</t>
  </si>
  <si>
    <t xml:space="preserve">Cliente : 01125531 - LILIANA NOEMI, SALVATORE</t>
  </si>
  <si>
    <t xml:space="preserve">Cliente : 01125553 - GUADALUPE MAGDALENA JACQUELINE, MATA ARAIZA</t>
  </si>
  <si>
    <t xml:space="preserve">Cliente : 01125567 - SARA GUADALUPE, RAMIREZ OLVERA</t>
  </si>
  <si>
    <t xml:space="preserve">Saldo por nota credito mayor según vale de salida</t>
  </si>
  <si>
    <t xml:space="preserve">SALDO ORIGINADO POR LA NOTA CRE ERA POR 1000 Y NO 11600</t>
  </si>
  <si>
    <t xml:space="preserve">Cliente : 01125595 - JORGE MANUEL, IRETA LOPEZ</t>
  </si>
  <si>
    <t xml:space="preserve">Cliente : 01125610 - SANDRA IVONNE, DORADO ELIZARRAGA</t>
  </si>
  <si>
    <t xml:space="preserve">Cliente : 01125614 - ISAAC TOMAS, GARCIA RODRIGUEZ</t>
  </si>
  <si>
    <t xml:space="preserve">Falta anular recibo 1796</t>
  </si>
  <si>
    <t xml:space="preserve">Cliente : 01125642 - NALLELI, SALAS LOPEZ</t>
  </si>
  <si>
    <t xml:space="preserve">Esta doble la nota, devio de ser por 2739,54 según vale</t>
  </si>
  <si>
    <t xml:space="preserve">Cliente : 01125652 - HERIBERTO, ALVAREZ SOTO</t>
  </si>
  <si>
    <t xml:space="preserve">Cliente : 01125672 - OFELIA GUILLERMINA, FLORES HERNANDEZ</t>
  </si>
  <si>
    <t xml:space="preserve">Pago de permisos</t>
  </si>
  <si>
    <t xml:space="preserve">Cliente : 01125696 - SARA, MONTES HERNANDEZ</t>
  </si>
  <si>
    <t xml:space="preserve">Falta anualr la nota descuento</t>
  </si>
  <si>
    <t xml:space="preserve">Cliente : 01125822 - JOSE REFUGIO, GUTIERREZ GONZALEZ</t>
  </si>
  <si>
    <t xml:space="preserve">Cliente : 01125837 - SABAS, LEAL RUIZ</t>
  </si>
  <si>
    <t xml:space="preserve">Cliente : 01126005 - JUAN, MOLINA MORENO</t>
  </si>
  <si>
    <t xml:space="preserve">Cliente : 01126010 - IVAN, OLVERA CONDE</t>
  </si>
  <si>
    <t xml:space="preserve">Pago permisos</t>
  </si>
  <si>
    <t xml:space="preserve">Cliente : 01126150 - SHEILA FERNANDA, PIMENTEL LOZANO</t>
  </si>
  <si>
    <t xml:space="preserve">Cliente : 01126228 - CARLOS, MARTINEZ DOMINGUEZ</t>
  </si>
  <si>
    <t xml:space="preserve">Cliente : 01126299 - JORGE ALBERTO, CERVANTES VELAZQUEZ</t>
  </si>
  <si>
    <t xml:space="preserve">Cliente : 01126302 - MA JOSEFA FABELA CHAVEZ</t>
  </si>
  <si>
    <t xml:space="preserve">Cliente : 01126338 - BRUNA, CANTON SANTOS</t>
  </si>
  <si>
    <t xml:space="preserve">Falta anular 2598</t>
  </si>
  <si>
    <t xml:space="preserve">Cliente : 01126416 - MARTHA, RAMIREZ HERNANDEZ</t>
  </si>
  <si>
    <t xml:space="preserve">Falta nota de credito</t>
  </si>
  <si>
    <t xml:space="preserve">Cliente : 01126435 - SANDRA MARIA, MENDEZ SANCHEZ</t>
  </si>
  <si>
    <t xml:space="preserve">Cliente : 01126536 - GLORIA, TREJO ESTRADA</t>
  </si>
  <si>
    <t xml:space="preserve">CONCILIA EN 2016</t>
  </si>
  <si>
    <t xml:space="preserve">Cliente : 01117642 - LUIS JORGE AGUSTIN, IBARRA RODRIGUEZ</t>
  </si>
  <si>
    <t xml:space="preserve">Falta baja de PI 1485 31/12/15</t>
  </si>
  <si>
    <t xml:space="preserve">ACUTUALIZAR 2016</t>
  </si>
  <si>
    <t xml:space="preserve">Cliente : 01126579 - ERIKA, VALLEJO GARCIA</t>
  </si>
  <si>
    <t xml:space="preserve">Cliente : 01126591 - VANESSA, JUAREZ SANDOVAL</t>
  </si>
  <si>
    <t xml:space="preserve">Cliente : 01126600 - ISAAC, GARCIA ZARATE</t>
  </si>
  <si>
    <t xml:space="preserve">DEVO</t>
  </si>
  <si>
    <t xml:space="preserve">Cliente : 01126615 - JUAN MANUEL, ALVAREZ HERNANDEZ</t>
  </si>
  <si>
    <t xml:space="preserve">Cliente : 01126616 - ANDRES, GUERRERO CASTAÑO</t>
  </si>
  <si>
    <t xml:space="preserve">Cliente : 01126637 - JORGE HUMBERTO, GUERRERO VAZQUEZ</t>
  </si>
  <si>
    <t xml:space="preserve">Cliente : 01126643 - DALIA BETSABE, ESCALERA FLORES</t>
  </si>
  <si>
    <t xml:space="preserve">Cliente : 01126748 - MARIA GUADALUPE, BECERRA MARTINEZ</t>
  </si>
  <si>
    <t xml:space="preserve">Cliente : 01126773 - BEATRIZ, CARBAJAL JIMENEZ</t>
  </si>
  <si>
    <t xml:space="preserve">Saldo por garantia extendida según vale</t>
  </si>
  <si>
    <t xml:space="preserve">Cliente : 01126794 - ENRIQUE, MEJIA TREJO</t>
  </si>
  <si>
    <t xml:space="preserve">Cliente : 01126814 - ALMA GORETTI, CHAIRE NIETO</t>
  </si>
  <si>
    <t xml:space="preserve">Cliente : 01126815 - DOMINGO, SOTO BELTRAN</t>
  </si>
  <si>
    <t xml:space="preserve">pertenece a qm pero tiene otra nota credito</t>
  </si>
  <si>
    <t xml:space="preserve">Cliente : 01126868 - RAUL, CRUZ ESPARZA</t>
  </si>
  <si>
    <t xml:space="preserve">Cliente : 01126901 - MARIA LETICIA, RICO MORA</t>
  </si>
  <si>
    <t xml:space="preserve">Recibo 4255</t>
  </si>
  <si>
    <t xml:space="preserve">Cliente : 01126914 - HECTOR ALLAN, CAÑIZO PEREZ</t>
  </si>
  <si>
    <t xml:space="preserve">Cliente : 01126931 - MARIA REBECA, BALDERAS GOMEZ</t>
  </si>
  <si>
    <t xml:space="preserve">Cliente : 01126973 - JOSE ALFREDO, ORTIZ MORA</t>
  </si>
  <si>
    <t xml:space="preserve">Cliente : 01126993 - RUBEN, ESTRADA PACHECO</t>
  </si>
  <si>
    <t xml:space="preserve">Cliente : 01127028 - DIANA ISSELL, SANDOVAL CARDENAS</t>
  </si>
  <si>
    <t xml:space="preserve">Cliente : 01127071 - FELICIANO, CANO SALAZAR</t>
  </si>
  <si>
    <t xml:space="preserve">Cliente : 01127085 - ALBERTO, HERRERA BACHTOLD</t>
  </si>
  <si>
    <t xml:space="preserve">Cliente : 01127096 - PHI IT SA DE CV</t>
  </si>
  <si>
    <t xml:space="preserve">Cliente : 01127186 - JOSE ARMANDO, MORAN RAMOS</t>
  </si>
  <si>
    <t xml:space="preserve">Cliente : 01127223 - ANA MARIA, GONZALEZ VILLANUEVA</t>
  </si>
  <si>
    <t xml:space="preserve">Cliente : 01127249 - ESTELA, GUTIERREZ AGUILA</t>
  </si>
  <si>
    <t xml:space="preserve">Pago seguro y saldo a favor</t>
  </si>
  <si>
    <t xml:space="preserve">Cliente : 01127308 - SILVIA SOCORRO, LUGO GARCIA</t>
  </si>
  <si>
    <t xml:space="preserve">Cliente : 01127338 - LUIS, ARREOLA PIÑON</t>
  </si>
  <si>
    <t xml:space="preserve">Cliente : 01127367 - MARTIN, TIRADO ERICKSON</t>
  </si>
  <si>
    <t xml:space="preserve">Devolucion en feb 2016</t>
  </si>
  <si>
    <t xml:space="preserve">Cliente : 01127381 - MARTIN ANTONIO, VELAZQUEZ GARCIA</t>
  </si>
  <si>
    <t xml:space="preserve">Cliente : 01127402 - YANERI LUZCIEL, ECHEVERRIA VALENZUELA</t>
  </si>
  <si>
    <t xml:space="preserve">Nota de credito 171</t>
  </si>
  <si>
    <t xml:space="preserve">FALTAN DAR DE BAJ LOS PAGOS XQ ESTA EN CERO DESDE 2014</t>
  </si>
  <si>
    <t xml:space="preserve">Cliente : 01127472 - JOSE DOLORES, MEJIA BRIONES</t>
  </si>
  <si>
    <t xml:space="preserve">Cliente : 01127490 - HORTENCIA, RUBIO MARTINEZ</t>
  </si>
  <si>
    <t xml:space="preserve">Concilia en 2016</t>
  </si>
  <si>
    <t xml:space="preserve">Cliente : 01127494 - BBVA BANCOMER, SA</t>
  </si>
  <si>
    <t xml:space="preserve">Nota de Débito 80/NWDCI</t>
  </si>
  <si>
    <t xml:space="preserve">Nota de Débito 81/NWDCI</t>
  </si>
  <si>
    <t xml:space="preserve">Nota de Débito 82/NWDCI</t>
  </si>
  <si>
    <t xml:space="preserve">POLIZA 741 (PD)</t>
  </si>
  <si>
    <t xml:space="preserve">Cliente : 01127513 - MARIA TERESA, RESENDIZ CABRERA</t>
  </si>
  <si>
    <t xml:space="preserve">Pertenece a FEC 766 </t>
  </si>
  <si>
    <t xml:space="preserve">Cliente : 01127515 - ANTONIO, GONZALEZ SANCHEZ</t>
  </si>
  <si>
    <t xml:space="preserve">Abono 470 - ZCVN</t>
  </si>
  <si>
    <t xml:space="preserve">Cliente : 01127525 - AMADOR GONZALO, FUENTES GALVAN</t>
  </si>
  <si>
    <t xml:space="preserve">Cliente : 01127550 - LUZ ELENA, HERNANDEZ FLORES</t>
  </si>
  <si>
    <t xml:space="preserve">Cliente : 01127620 - RODRIGO ALAN, RAMIREZ GARCIA</t>
  </si>
  <si>
    <t xml:space="preserve">Cliente : 01127668 - MIRIAM ANGELICA, BLANCAS MARTINEZ</t>
  </si>
  <si>
    <t xml:space="preserve">Factura 815 - FEC</t>
  </si>
  <si>
    <t xml:space="preserve">Abono 695 - ZEC</t>
  </si>
  <si>
    <t xml:space="preserve">Abono 466 - ZCVN</t>
  </si>
  <si>
    <t xml:space="preserve">Factura 1783 - FCVN</t>
  </si>
  <si>
    <t xml:space="preserve">Abono 506 - ZCVN</t>
  </si>
  <si>
    <t xml:space="preserve">Cliente : 01127674 - LAURA OLIVIA, ORIGEL RODRIGUEZ</t>
  </si>
  <si>
    <t xml:space="preserve">Cliente : 01127702 - LILIANA, SANCHEZ AGUIRRE</t>
  </si>
  <si>
    <t xml:space="preserve">BAJA DE COMPRA EN KEPLER</t>
  </si>
  <si>
    <t xml:space="preserve">Cliente : 01127703 - RICARDO OMAR, ALVAREZ RODRIGUEZ</t>
  </si>
  <si>
    <t xml:space="preserve">Recibo 4238</t>
  </si>
  <si>
    <t xml:space="preserve">Recibo 4243</t>
  </si>
  <si>
    <t xml:space="preserve">Abono 487 - ZCVN</t>
  </si>
  <si>
    <t xml:space="preserve">Factura 1777 - FCVN</t>
  </si>
  <si>
    <t xml:space="preserve">Cliente : 01127731 - ALONSO, ANDRADE AGUILAR</t>
  </si>
  <si>
    <t xml:space="preserve">Cliente : 01127738 - MONICA, SAAVEDRA CENTENO</t>
  </si>
  <si>
    <t xml:space="preserve">Pertenece anulacion qm esta en cero docto</t>
  </si>
  <si>
    <t xml:space="preserve">Nota de Devolución 268/NDIZCI</t>
  </si>
  <si>
    <t xml:space="preserve">Cliente : 01127770 - ODETT, REYES ESPINOSA</t>
  </si>
  <si>
    <t xml:space="preserve">Cliente : 01127801 - ROGELIO, CRUZ GARCIA</t>
  </si>
  <si>
    <t xml:space="preserve">Cliente : 01127814 - ALMA YESICA, MORALES GARCIA</t>
  </si>
  <si>
    <t xml:space="preserve">Cliente : 01127843 - DANIEL, GUERRERO RODRIGUEZ</t>
  </si>
  <si>
    <t xml:space="preserve">Cliente : 01127845 - ROSA MARIA, PEREZ HERNANDEZ</t>
  </si>
  <si>
    <t xml:space="preserve">Cliente : 01127870 - JORGE LUIS, CAMARILLO ESTRADA</t>
  </si>
  <si>
    <t xml:space="preserve">Cliente : 01127907 - TOMAS, ALVARADO AGUILAR</t>
  </si>
  <si>
    <t xml:space="preserve">Cliente : 01127910 - ANA GABRIELA, LEGORRETA EPSTEIN</t>
  </si>
  <si>
    <t xml:space="preserve">Cliente : 01127982 - MARIA, OTERO OTERO</t>
  </si>
  <si>
    <t xml:space="preserve">Anticipo 4107</t>
  </si>
  <si>
    <t xml:space="preserve">Cliente : 01127989 - SANDRA, GOMEZ REYES</t>
  </si>
  <si>
    <t xml:space="preserve">Falta anular recibo</t>
  </si>
  <si>
    <t xml:space="preserve">Abono 477 - ZCVN</t>
  </si>
  <si>
    <t xml:space="preserve">Cliente : 01128001 - JESUS ANTONIO, FEREGRINO VAZQUEZ</t>
  </si>
  <si>
    <t xml:space="preserve">Cliente : 01128002 - JOSE ENRIQUE, TELLEZ RAMIREZ</t>
  </si>
  <si>
    <t xml:space="preserve">Anticipo 4263</t>
  </si>
  <si>
    <t xml:space="preserve">Factura 1805 - FCVN</t>
  </si>
  <si>
    <t xml:space="preserve">Abono 501 - ZCVN</t>
  </si>
  <si>
    <t xml:space="preserve">Factura 1836 - FCVN</t>
  </si>
  <si>
    <t xml:space="preserve">Abono 502 - ZCVN</t>
  </si>
  <si>
    <t xml:space="preserve">Factura 1849 - FCVN</t>
  </si>
  <si>
    <t xml:space="preserve">Abono 503 - ZCVN</t>
  </si>
  <si>
    <t xml:space="preserve">Factura 1850 - FCVN</t>
  </si>
  <si>
    <t xml:space="preserve">Recibo 4411</t>
  </si>
  <si>
    <t xml:space="preserve">Cliente : 01128003 - SEBASTIAN, HERNANDEZ FRIAS</t>
  </si>
  <si>
    <t xml:space="preserve">Abono 729 - ZEC</t>
  </si>
  <si>
    <t xml:space="preserve">Abono 491 - ZCVN</t>
  </si>
  <si>
    <t xml:space="preserve">Factura 841 - FEC</t>
  </si>
  <si>
    <t xml:space="preserve">Factura 1792 - FCVN</t>
  </si>
  <si>
    <t xml:space="preserve">Abono 731 - ZEC</t>
  </si>
  <si>
    <t xml:space="preserve">Abono 492 - ZCVN</t>
  </si>
  <si>
    <t xml:space="preserve">Factura 842 - FEC</t>
  </si>
  <si>
    <t xml:space="preserve">Factura 1795 - FCVN</t>
  </si>
  <si>
    <t xml:space="preserve">Recibo 4302</t>
  </si>
  <si>
    <t xml:space="preserve">Compensaciones DC 4346</t>
  </si>
  <si>
    <t xml:space="preserve">Cliente : 01128006 - JOSE MANUEL, VAZQUEZ OCHOA</t>
  </si>
  <si>
    <t xml:space="preserve">Abono 693 - ZEC</t>
  </si>
  <si>
    <t xml:space="preserve">Factura 814 - FEC</t>
  </si>
  <si>
    <t xml:space="preserve">Factura 1711 - FCVN</t>
  </si>
  <si>
    <t xml:space="preserve">Recibo 4130</t>
  </si>
  <si>
    <t xml:space="preserve">Factura 816 - FEC</t>
  </si>
  <si>
    <t xml:space="preserve">Abono 696 - ZEC</t>
  </si>
  <si>
    <t xml:space="preserve">Abono 469 - ZCVN</t>
  </si>
  <si>
    <t xml:space="preserve">Abono 697 - ZEC</t>
  </si>
  <si>
    <t xml:space="preserve">Factura 817 - FEC</t>
  </si>
  <si>
    <t xml:space="preserve">Factura 1720 - FCVN</t>
  </si>
  <si>
    <t xml:space="preserve">Recibo 4152</t>
  </si>
  <si>
    <t xml:space="preserve">CORRECION 1720 (FCVN)</t>
  </si>
  <si>
    <t xml:space="preserve">Cliente : 01128129 - JOSE LUIS, MIGUEL OCTAVIANO</t>
  </si>
  <si>
    <t xml:space="preserve">Anticipo 4164</t>
  </si>
  <si>
    <t xml:space="preserve">Abono 737 - ZEC</t>
  </si>
  <si>
    <t xml:space="preserve">Factura 1831 - FCVN</t>
  </si>
  <si>
    <t xml:space="preserve">Cliente : 01128169 - POLO Y SKI SA DE CV</t>
  </si>
  <si>
    <t xml:space="preserve">Anticipo</t>
  </si>
  <si>
    <t xml:space="preserve">Anticipo 4186</t>
  </si>
  <si>
    <t xml:space="preserve">Cliente : 01128244 - HECTOR MIGUEL, RIOS GONZALEZ</t>
  </si>
  <si>
    <t xml:space="preserve">Anticipo 4236</t>
  </si>
  <si>
    <t xml:space="preserve">Factura 1859 - FCVN</t>
  </si>
  <si>
    <t xml:space="preserve">Cliente : 01128250 - PATRICIA, SANCHEZ URIBE</t>
  </si>
  <si>
    <t xml:space="preserve">Abono 722 - ZEC</t>
  </si>
  <si>
    <t xml:space="preserve">Factura 1770 - FCVN</t>
  </si>
  <si>
    <t xml:space="preserve">Factura 836 - FEC</t>
  </si>
  <si>
    <t xml:space="preserve">Abono 485 - ZCVN</t>
  </si>
  <si>
    <t xml:space="preserve">Factura 1771 - FCVN</t>
  </si>
  <si>
    <t xml:space="preserve">Abono 486 - ZCVN</t>
  </si>
  <si>
    <t xml:space="preserve">Abono 723 - ZEC</t>
  </si>
  <si>
    <t xml:space="preserve">Factura 837 - FEC</t>
  </si>
  <si>
    <t xml:space="preserve">Factura 1772 - FCVN</t>
  </si>
  <si>
    <t xml:space="preserve">Recibo 4246</t>
  </si>
  <si>
    <t xml:space="preserve">Recibo 4256</t>
  </si>
  <si>
    <t xml:space="preserve">Recibo 4257</t>
  </si>
  <si>
    <t xml:space="preserve">Anticipo 4258</t>
  </si>
  <si>
    <t xml:space="preserve">Cliente : 01128260 - EDGAR, TORRES RAMOS</t>
  </si>
  <si>
    <t xml:space="preserve">Anticipo 4272</t>
  </si>
  <si>
    <t xml:space="preserve">Anticipo 4276</t>
  </si>
  <si>
    <t xml:space="preserve">Factura 1832 - FCVN</t>
  </si>
  <si>
    <t xml:space="preserve">Cliente : 01128286 - ERIKA, SANCHEZ CHAVEZ</t>
  </si>
  <si>
    <t xml:space="preserve">Anticipo 4261</t>
  </si>
  <si>
    <t xml:space="preserve">Cliente : 01128320 - JOSUE ESAU, GARZA RODRIGUEZ</t>
  </si>
  <si>
    <t xml:space="preserve">Anticipo 4310</t>
  </si>
  <si>
    <t xml:space="preserve">Abono 734 - ZEC</t>
  </si>
  <si>
    <t xml:space="preserve">Factura 1810 - FCVN</t>
  </si>
  <si>
    <t xml:space="preserve">Recibo 4400</t>
  </si>
  <si>
    <t xml:space="preserve">Recibo 4415</t>
  </si>
  <si>
    <t xml:space="preserve">Cliente : 01128323 - NAYELI, ENRIQUEZ SOTO</t>
  </si>
  <si>
    <t xml:space="preserve">Anticipo 4277</t>
  </si>
  <si>
    <t xml:space="preserve">Cliente : 01128329 - ALMA GABRIELA, DOMINGUEZ FLORES</t>
  </si>
  <si>
    <t xml:space="preserve">Anticipo 4283</t>
  </si>
  <si>
    <t xml:space="preserve">Cliente : 01128359 - JOSE, CODORNIZ FRANCO</t>
  </si>
  <si>
    <t xml:space="preserve">Factura 1800 - FCVN</t>
  </si>
  <si>
    <t xml:space="preserve">Anticipo 4314</t>
  </si>
  <si>
    <t xml:space="preserve">Abono 497 - ZCVN</t>
  </si>
  <si>
    <t xml:space="preserve">Factura 1838 - FCVN</t>
  </si>
  <si>
    <t xml:space="preserve">Cliente : 01128365 - JOSE GUADALUPE, JUAREZ BALDERAS</t>
  </si>
  <si>
    <t xml:space="preserve">Factura 1804 - FCVN</t>
  </si>
  <si>
    <t xml:space="preserve">Recibo 4337</t>
  </si>
  <si>
    <t xml:space="preserve">Cliente : 01128366 - MA DE LA LUZ, HERNANDEZ ARELLANO</t>
  </si>
  <si>
    <t xml:space="preserve">Factura 1803 - FCVN</t>
  </si>
  <si>
    <t xml:space="preserve">Recibo 4335</t>
  </si>
  <si>
    <t xml:space="preserve">Cliente : 01128371 - PEDRO, GUERRERO MORENO</t>
  </si>
  <si>
    <t xml:space="preserve">Anticipo 4306</t>
  </si>
  <si>
    <t xml:space="preserve">Factura 854 - FEC</t>
  </si>
  <si>
    <t xml:space="preserve">Factura 1846 - FCVN</t>
  </si>
  <si>
    <t xml:space="preserve">Cliente : 01128379 - ELIAS JULIO, PALACIOS ABOYTES</t>
  </si>
  <si>
    <t xml:space="preserve">Anticipo 4308</t>
  </si>
  <si>
    <t xml:space="preserve">Factura 1817 - FCVN</t>
  </si>
  <si>
    <t xml:space="preserve">Recibo 4345</t>
  </si>
  <si>
    <t xml:space="preserve">Recibo 4351</t>
  </si>
  <si>
    <t xml:space="preserve">Compensaciones DC 4381</t>
  </si>
  <si>
    <t xml:space="preserve">Recibo 4382</t>
  </si>
  <si>
    <t xml:space="preserve">Nota de Crédito 242/NCCI</t>
  </si>
  <si>
    <t xml:space="preserve">Cliente : 01128402 - IVAN, AGUILAR PEREZ</t>
  </si>
  <si>
    <t xml:space="preserve">Factura 1823 - FCVN</t>
  </si>
  <si>
    <t xml:space="preserve">Factura 849 - FEC</t>
  </si>
  <si>
    <t xml:space="preserve">Recibo 4348</t>
  </si>
  <si>
    <t xml:space="preserve">Cliente : 01128408 - NANCY, OLVERA VALENCIA</t>
  </si>
  <si>
    <t xml:space="preserve">Factura 1825 - FCVN</t>
  </si>
  <si>
    <t xml:space="preserve">Recibo 4355</t>
  </si>
  <si>
    <t xml:space="preserve">Compensaciones DC 4421</t>
  </si>
  <si>
    <t xml:space="preserve">Cliente : 01128411 - NICANOR, REBOLLEDO RECENDIZ</t>
  </si>
  <si>
    <t xml:space="preserve">Anticipo 4366</t>
  </si>
  <si>
    <t xml:space="preserve">Anticipo 4367</t>
  </si>
  <si>
    <t xml:space="preserve">Abono 739 - ZEC</t>
  </si>
  <si>
    <t xml:space="preserve">Factura 1845 - FCVN</t>
  </si>
  <si>
    <t xml:space="preserve">Cliente : 01128418 - LESLIE PRISCILLA, GARCIA WONG</t>
  </si>
  <si>
    <t xml:space="preserve">Anticipo 4352</t>
  </si>
  <si>
    <t xml:space="preserve">Factura 851 - FEC</t>
  </si>
  <si>
    <t xml:space="preserve">Factura 1835 - FCVN</t>
  </si>
  <si>
    <t xml:space="preserve">Cliente : 01128426 - RAMIRO, BALDERAS ARROYO</t>
  </si>
  <si>
    <t xml:space="preserve">Factura 1840 - FCVN</t>
  </si>
  <si>
    <t xml:space="preserve">Abono 504 - ZCVN</t>
  </si>
  <si>
    <t xml:space="preserve">Factura 1858 - FCVN</t>
  </si>
  <si>
    <t xml:space="preserve">Recibo 4398</t>
  </si>
  <si>
    <t xml:space="preserve">Cliente : 01128428 - EVERARDO, ESPINO PEREZ</t>
  </si>
  <si>
    <t xml:space="preserve">Anticipo 4364 [ANULADO]</t>
  </si>
  <si>
    <t xml:space="preserve">Factura 853 - FEC</t>
  </si>
  <si>
    <t xml:space="preserve">Factura 1844 - FCVN</t>
  </si>
  <si>
    <t xml:space="preserve">[ANULACION] Anticipo 4364</t>
  </si>
  <si>
    <t xml:space="preserve">Recibo 4373</t>
  </si>
  <si>
    <t xml:space="preserve">Recibo 4374</t>
  </si>
  <si>
    <t xml:space="preserve">Cliente : 01128433 - YOLANDA, ZAVALA CASTRO</t>
  </si>
  <si>
    <t xml:space="preserve">Anticipo 4370</t>
  </si>
  <si>
    <t xml:space="preserve">Factura 1847 - FCVN</t>
  </si>
  <si>
    <t xml:space="preserve">Cliente : 01128443 - MARIA DE LOURDES, MORENO RANGEL</t>
  </si>
  <si>
    <t xml:space="preserve">Abono 740 - ZEC</t>
  </si>
  <si>
    <t xml:space="preserve">Factura 855 - FEC</t>
  </si>
  <si>
    <t xml:space="preserve">Factura 1853 - FCVN</t>
  </si>
  <si>
    <t xml:space="preserve">Recibo 4376</t>
  </si>
  <si>
    <t xml:space="preserve">Cliente : 01128452 - MIGUEL ANGEL, VELASCO GUTIERREZ</t>
  </si>
  <si>
    <t xml:space="preserve">Abono 743 - ZEC</t>
  </si>
  <si>
    <t xml:space="preserve">Factura 857 - FEC</t>
  </si>
  <si>
    <t xml:space="preserve">Factura 1865 - FCVN</t>
  </si>
  <si>
    <t xml:space="preserve">Cliente : 01128457 - JORGE, LOZA MARTINEZ</t>
  </si>
  <si>
    <t xml:space="preserve">Anticipo 4393</t>
  </si>
  <si>
    <t xml:space="preserve">Cliente : 01128461 - RENE, MORENO CAMPOS</t>
  </si>
  <si>
    <t xml:space="preserve">Anticipo 4399</t>
  </si>
  <si>
    <t xml:space="preserve">Factura 1871 - FCVN</t>
  </si>
  <si>
    <t xml:space="preserve">Cliente : 01128462 - JEHU, ESTRELLA HERNANDEZ</t>
  </si>
  <si>
    <t xml:space="preserve">Factura 1869 - FCVN</t>
  </si>
  <si>
    <t xml:space="preserve">Cliente : 01128468 - LUIS MANUEL, TORRES GARCIA</t>
  </si>
  <si>
    <t xml:space="preserve">Factura 1873 - FCVN</t>
  </si>
  <si>
    <t xml:space="preserve">Cliente : 01128538 - ALFONSO, SANCHEZ GUTIERREZ</t>
  </si>
  <si>
    <t xml:space="preserve">Cliente : 01128552 - GRUPO AUTOGALERIA SA DE CV</t>
  </si>
  <si>
    <t xml:space="preserve">Cliente : 01128612 - JUAN DIEGO, GUERRERO SALAZAR</t>
  </si>
  <si>
    <t xml:space="preserve">SALDO CRM</t>
  </si>
  <si>
    <t xml:space="preserve">INTER COMPAÑIA MAYO</t>
  </si>
  <si>
    <t xml:space="preserve">SALDO INTECOMPAÑIA</t>
  </si>
  <si>
    <t xml:space="preserve">Cliente : 01123480 - SAN JUAN DEL RIO MOTORS SA DE CV</t>
  </si>
  <si>
    <t xml:space="preserve">SALDO AUXILIAR</t>
  </si>
  <si>
    <t xml:space="preserve">DIFERENCIA</t>
  </si>
  <si>
    <t xml:space="preserve">Conciliación Contable al 31 de Enero 2016</t>
  </si>
  <si>
    <t xml:space="preserve">Pertenece a QM</t>
  </si>
  <si>
    <t xml:space="preserve">Saldo a favor del cliente x descuento 593-ZEC</t>
  </si>
  <si>
    <t xml:space="preserve">Anticipo auto desde Feb 2015</t>
  </si>
  <si>
    <t xml:space="preserve">Cliente : 00301935 - RENTA QUERETARO SA DE CV</t>
  </si>
  <si>
    <t xml:space="preserve">Pagos en siguiente mes</t>
  </si>
  <si>
    <t xml:space="preserve">Abono 764 - ZEC</t>
  </si>
  <si>
    <t xml:space="preserve">Factura 875 - FEC</t>
  </si>
  <si>
    <t xml:space="preserve">Factura 1932 - FCVN</t>
  </si>
  <si>
    <t xml:space="preserve">Factura 876 - FEC</t>
  </si>
  <si>
    <t xml:space="preserve">Abono 765 - ZEC</t>
  </si>
  <si>
    <t xml:space="preserve">Factura 1933 - FCVN</t>
  </si>
  <si>
    <t xml:space="preserve">Abono 766 - ZEC</t>
  </si>
  <si>
    <t xml:space="preserve">Factura 877 - FEC</t>
  </si>
  <si>
    <t xml:space="preserve">Factura 1934 - FCVN</t>
  </si>
  <si>
    <t xml:space="preserve">Abono 767 - ZEC</t>
  </si>
  <si>
    <t xml:space="preserve">Factura 878 - FEC</t>
  </si>
  <si>
    <t xml:space="preserve">Factura 1935 - FCVN</t>
  </si>
  <si>
    <t xml:space="preserve">Recibo 4686</t>
  </si>
  <si>
    <t xml:space="preserve">Recibo 4687</t>
  </si>
  <si>
    <t xml:space="preserve">Recibo 4690</t>
  </si>
  <si>
    <t xml:space="preserve">Recibo 4694</t>
  </si>
  <si>
    <t xml:space="preserve">Facturas FCVN 614 Y 615 de mayo 2015 </t>
  </si>
  <si>
    <t xml:space="preserve">Baja ZB 1040 biene del 2013 por pago enganche</t>
  </si>
  <si>
    <t xml:space="preserve">Pertenece a QM cliente 01124273</t>
  </si>
  <si>
    <t xml:space="preserve">Anticipo 2676 agosto 2015</t>
  </si>
  <si>
    <t xml:space="preserve">Factura AB 4140 del 2014</t>
  </si>
  <si>
    <t xml:space="preserve">Falta baja AL 562  diciembre 2013</t>
  </si>
  <si>
    <t xml:space="preserve">Cancela facturas AB 4714 y AL 1216 noviembre 2014</t>
  </si>
  <si>
    <t xml:space="preserve">Falta la baja AL 847 2014</t>
  </si>
  <si>
    <t xml:space="preserve">Saldo a favor anticipo 150 enero 2015</t>
  </si>
  <si>
    <t xml:space="preserve">Bonificacion toma seminuevo</t>
  </si>
  <si>
    <t xml:space="preserve">Cliente : 01123002 - VICTOR, HERNANDEZ JARA</t>
  </si>
  <si>
    <t xml:space="preserve">Factura 888 - FEC</t>
  </si>
  <si>
    <t xml:space="preserve">Factura 1965 - FCVN</t>
  </si>
  <si>
    <t xml:space="preserve">Recibo 4664</t>
  </si>
  <si>
    <t xml:space="preserve">Recibo 4711</t>
  </si>
  <si>
    <t xml:space="preserve">Recibo 4729</t>
  </si>
  <si>
    <t xml:space="preserve">Compensaciones DC 4732</t>
  </si>
  <si>
    <t xml:space="preserve">Saldo a favor </t>
  </si>
  <si>
    <t xml:space="preserve">No hay vale de salida</t>
  </si>
  <si>
    <t xml:space="preserve">Anticipo pago seguro inv 2264-QMN14</t>
  </si>
  <si>
    <t xml:space="preserve">Proviene del Q-42411 cliente 01123976 QM</t>
  </si>
  <si>
    <t xml:space="preserve">NWDCI 36 </t>
  </si>
  <si>
    <t xml:space="preserve">Cliente : 01123445 - JESUS, SALDAÑA SANCHEZ</t>
  </si>
  <si>
    <t xml:space="preserve">Enganche auto</t>
  </si>
  <si>
    <t xml:space="preserve">Anticipo 4597</t>
  </si>
  <si>
    <t xml:space="preserve">Garantia extendida baja FEC 58</t>
  </si>
  <si>
    <t xml:space="preserve">Cambio de Deudor DC 28 (DC)</t>
  </si>
  <si>
    <t xml:space="preserve">Factura AB 4968  2014</t>
  </si>
  <si>
    <t xml:space="preserve">Pago pelicula anti asalto</t>
  </si>
  <si>
    <t xml:space="preserve">Factura FCVN 1221 septiembre 2015</t>
  </si>
  <si>
    <t xml:space="preserve">Pago placas</t>
  </si>
  <si>
    <t xml:space="preserve">CORRECCION 392</t>
  </si>
  <si>
    <t xml:space="preserve">[ANULACION] CORRECCION 392 (FCVN)</t>
  </si>
  <si>
    <t xml:space="preserve">[ANULACION] CORRECCION 0 (DD)</t>
  </si>
  <si>
    <t xml:space="preserve">Pertenece a Qm</t>
  </si>
  <si>
    <t xml:space="preserve">Anulacion anticipo 1096</t>
  </si>
  <si>
    <t xml:space="preserve">Factura FCVN 479 abril 2015</t>
  </si>
  <si>
    <t xml:space="preserve">Duplicada poliza GE 770 del 27/08/2015 afecta intercompañia </t>
  </si>
  <si>
    <t xml:space="preserve">Nota debito en abril 2016</t>
  </si>
  <si>
    <t xml:space="preserve">Pertenece a Qm cliente 01125518</t>
  </si>
  <si>
    <t xml:space="preserve">Factura FCVN 671 mayo 2015</t>
  </si>
  <si>
    <t xml:space="preserve">Saldo a Favor</t>
  </si>
  <si>
    <t xml:space="preserve">Esta doble la nota, según vale es por 2739,54</t>
  </si>
  <si>
    <t xml:space="preserve">Falta baja ZEC 338 junio 2015</t>
  </si>
  <si>
    <t xml:space="preserve">Anticipo 2559 agosto 2015</t>
  </si>
  <si>
    <t xml:space="preserve">Garantia extendida</t>
  </si>
  <si>
    <t xml:space="preserve">Saldo por baja de FEC 630 agosto 2015</t>
  </si>
  <si>
    <t xml:space="preserve">ERROR EN CRM -31308,01 MOVIMIENTO CLIENTE EN -4318 DOCUMENTOS</t>
  </si>
  <si>
    <t xml:space="preserve">CORREC ANU 369 (FEC)</t>
  </si>
  <si>
    <t xml:space="preserve">[ANULACION] CORRECION 639 (FEC)</t>
  </si>
  <si>
    <t xml:space="preserve">Cliente : 01126737 - ANITA, SANCHEZ MORELOS</t>
  </si>
  <si>
    <t xml:space="preserve">Abono 759 - ZEC</t>
  </si>
  <si>
    <t xml:space="preserve">Factura 871 - FEC</t>
  </si>
  <si>
    <t xml:space="preserve">Factura 1920 - FCVN</t>
  </si>
  <si>
    <t xml:space="preserve">Anticipo 4585</t>
  </si>
  <si>
    <t xml:space="preserve">Recibo 4640</t>
  </si>
  <si>
    <t xml:space="preserve">Anticipo 4668</t>
  </si>
  <si>
    <t xml:space="preserve">Pertenece a QM pero tiene otra nota credito</t>
  </si>
  <si>
    <t xml:space="preserve">Se concilia en los meses posteriores</t>
  </si>
  <si>
    <t xml:space="preserve">Pertenece a QM solo que tiene otra nota de credito</t>
  </si>
  <si>
    <t xml:space="preserve">Devolucion en febrero 2016</t>
  </si>
  <si>
    <t xml:space="preserve">Salo a favor por cancelacion factura AB 3268</t>
  </si>
  <si>
    <t xml:space="preserve">Recibo 4607</t>
  </si>
  <si>
    <t xml:space="preserve">Recibo 4608</t>
  </si>
  <si>
    <t xml:space="preserve">Nota de Crédito 266/NCCI [ANULADO]</t>
  </si>
  <si>
    <t xml:space="preserve">[ANULACION] Nota de Crédito 266/NCCI</t>
  </si>
  <si>
    <t xml:space="preserve">Descuento no aplicado</t>
  </si>
  <si>
    <t xml:space="preserve">Anticipo 3755 y 3784 2015</t>
  </si>
  <si>
    <t xml:space="preserve">Liquidan unidad hasta mayo 2016</t>
  </si>
  <si>
    <t xml:space="preserve">Anticipo 3963 noviembre 2015</t>
  </si>
  <si>
    <t xml:space="preserve">Cliente : 01127913 - REVAR SA DE CV</t>
  </si>
  <si>
    <t xml:space="preserve">Concilia en Febrero 2016</t>
  </si>
  <si>
    <t xml:space="preserve">POLIZA 87 (ND)</t>
  </si>
  <si>
    <t xml:space="preserve">Cliente : 01128090 - ERNESTO, HUERTA VILLANUEVA</t>
  </si>
  <si>
    <t xml:space="preserve">[ANULACION] Recibo 4184</t>
  </si>
  <si>
    <t xml:space="preserve">[ANULACION] Recibo 4273</t>
  </si>
  <si>
    <t xml:space="preserve">[ANULACION] Compensaciones DC 4241</t>
  </si>
  <si>
    <t xml:space="preserve">Factura 883 - FEC</t>
  </si>
  <si>
    <t xml:space="preserve">Abono 531 - ZCVN</t>
  </si>
  <si>
    <t xml:space="preserve">Liquidan unidad hasta febrero 2016</t>
  </si>
  <si>
    <t xml:space="preserve">Factura 890 - FEC</t>
  </si>
  <si>
    <t xml:space="preserve">Factura 1967 - FCVN</t>
  </si>
  <si>
    <t xml:space="preserve">Cliente : 01128503 - ELSA ZOILA, ACEVES GUTIERREZ</t>
  </si>
  <si>
    <t xml:space="preserve">Apartado unidad</t>
  </si>
  <si>
    <t xml:space="preserve">Anticipo 4447</t>
  </si>
  <si>
    <t xml:space="preserve">Cliente : 01128567 - GRISELDA, RIVERA ZUÑIGA</t>
  </si>
  <si>
    <t xml:space="preserve">Anticipo 4482</t>
  </si>
  <si>
    <t xml:space="preserve">Cliente : 01128638 - CELEDONIO, JUAREZ NAVARRETE</t>
  </si>
  <si>
    <t xml:space="preserve">CORRECCION 1951 (FCVN)</t>
  </si>
  <si>
    <t xml:space="preserve">Abono 768 - ZEC</t>
  </si>
  <si>
    <t xml:space="preserve">Factura 1951 - FCVN</t>
  </si>
  <si>
    <t xml:space="preserve">Recibo 4654</t>
  </si>
  <si>
    <t xml:space="preserve">Recibo 4680</t>
  </si>
  <si>
    <t xml:space="preserve">Compensaciones DC 4702</t>
  </si>
  <si>
    <t xml:space="preserve">Nota de Crédito 264/NCCI</t>
  </si>
  <si>
    <t xml:space="preserve">Recibo 4704</t>
  </si>
  <si>
    <t xml:space="preserve">Cliente : 01128639 - DAVID, JUAREZ VALTIERRA</t>
  </si>
  <si>
    <t xml:space="preserve">Anticipo 4529</t>
  </si>
  <si>
    <t xml:space="preserve">Anticipo 4584</t>
  </si>
  <si>
    <t xml:space="preserve">Factura 1950 - FCVN</t>
  </si>
  <si>
    <t xml:space="preserve">Abono 530 - ZCVN</t>
  </si>
  <si>
    <t xml:space="preserve">Factura 881 - FEC</t>
  </si>
  <si>
    <t xml:space="preserve">Factura 1954 - FCVN</t>
  </si>
  <si>
    <t xml:space="preserve">Compensaciones DC 4658</t>
  </si>
  <si>
    <t xml:space="preserve">Recibo 4659</t>
  </si>
  <si>
    <t xml:space="preserve">Nota de Crédito 262/NCCI</t>
  </si>
  <si>
    <t xml:space="preserve">Cliente : 01128701 - ALEJANDRO, AVILA ESCARZAGA</t>
  </si>
  <si>
    <t xml:space="preserve">Se genera descuento en feb</t>
  </si>
  <si>
    <t xml:space="preserve">Anticipo 4561</t>
  </si>
  <si>
    <t xml:space="preserve">Factura 1937 - FCVN</t>
  </si>
  <si>
    <t xml:space="preserve">Abono 527 - ZCVN</t>
  </si>
  <si>
    <t xml:space="preserve">Factura 1940 - FCVN</t>
  </si>
  <si>
    <t xml:space="preserve">Recibo 4618</t>
  </si>
  <si>
    <t xml:space="preserve">Recibo 4630</t>
  </si>
  <si>
    <t xml:space="preserve">Nota de Crédito 257/NCCI [ANULADO]</t>
  </si>
  <si>
    <t xml:space="preserve">[ANULACION] Nota de Crédito 257/NCCI</t>
  </si>
  <si>
    <t xml:space="preserve">Cliente : 01128702 - SERGIO JOSE DE JESUS, VENEGAS REYES</t>
  </si>
  <si>
    <t xml:space="preserve">Anticipo 4563</t>
  </si>
  <si>
    <t xml:space="preserve">Factura 1929 - FCVN</t>
  </si>
  <si>
    <t xml:space="preserve">Compensaciones DC 4593</t>
  </si>
  <si>
    <t xml:space="preserve">Recibo 4594</t>
  </si>
  <si>
    <t xml:space="preserve">Nota de Crédito 255/NCCI</t>
  </si>
  <si>
    <t xml:space="preserve">Cliente : 01128706 - GRUPO FORRAJERO FEGA SA DE CV</t>
  </si>
  <si>
    <t xml:space="preserve">Pago comision GM en febrero 2016</t>
  </si>
  <si>
    <t xml:space="preserve">CORRECCION 1930 (FCVN)</t>
  </si>
  <si>
    <t xml:space="preserve">Anticipo 4564</t>
  </si>
  <si>
    <t xml:space="preserve">Abono 762 - ZEC</t>
  </si>
  <si>
    <t xml:space="preserve">Abono 763 - ZEC</t>
  </si>
  <si>
    <t xml:space="preserve">Factura 1930 - FCVN</t>
  </si>
  <si>
    <t xml:space="preserve">Cliente : 01128720 - GRUPO IANGREEN S DE RL DE CV</t>
  </si>
  <si>
    <t xml:space="preserve">Factura 1948 - FCVN</t>
  </si>
  <si>
    <t xml:space="preserve">Recibo 4602</t>
  </si>
  <si>
    <t xml:space="preserve">Recibo 4603</t>
  </si>
  <si>
    <t xml:space="preserve">Compensaciones DC 4604</t>
  </si>
  <si>
    <t xml:space="preserve">Nota de Crédito 256/NCCI</t>
  </si>
  <si>
    <t xml:space="preserve">Cliente : 01128739 - RENE FERNANDO, ORTIZ ARMENDARIZ</t>
  </si>
  <si>
    <t xml:space="preserve">Anticipo 4592</t>
  </si>
  <si>
    <t xml:space="preserve">Factura 1978 - FCVN</t>
  </si>
  <si>
    <t xml:space="preserve">Cliente : 01128742 - CARLOS, RAMOS HERNANDEZ</t>
  </si>
  <si>
    <t xml:space="preserve">Factura 880 - FEC</t>
  </si>
  <si>
    <t xml:space="preserve">Factura 1953 - FCVN</t>
  </si>
  <si>
    <t xml:space="preserve">Recibo 4601</t>
  </si>
  <si>
    <t xml:space="preserve">Compensaciones DC 4681</t>
  </si>
  <si>
    <t xml:space="preserve">Recibo 4682</t>
  </si>
  <si>
    <t xml:space="preserve">Nota de Crédito 261/NCCI</t>
  </si>
  <si>
    <t xml:space="preserve">Cliente : 01128759 - MONSERRAT, REYES VARGAS</t>
  </si>
  <si>
    <t xml:space="preserve">Anticipo 4613</t>
  </si>
  <si>
    <t xml:space="preserve">Factura 894 - FEC</t>
  </si>
  <si>
    <t xml:space="preserve">Factura 1976 - FCVN</t>
  </si>
  <si>
    <t xml:space="preserve">Abono 775 - ZEC</t>
  </si>
  <si>
    <t xml:space="preserve">Abono 535 - ZCVN</t>
  </si>
  <si>
    <t xml:space="preserve">Factura 895 - FEC</t>
  </si>
  <si>
    <t xml:space="preserve">Factura 1977 - FCVN</t>
  </si>
  <si>
    <t xml:space="preserve">Anticipo 4670</t>
  </si>
  <si>
    <t xml:space="preserve">Abono 777 - ZEC</t>
  </si>
  <si>
    <t xml:space="preserve">Abono 540 - ZCVN</t>
  </si>
  <si>
    <t xml:space="preserve">Factura 1990 - FCVN</t>
  </si>
  <si>
    <t xml:space="preserve">Factura 899 - FEC</t>
  </si>
  <si>
    <t xml:space="preserve">Cliente : 01128770 - ARACELI, MORALES SILVA</t>
  </si>
  <si>
    <t xml:space="preserve">Anticipo 4619</t>
  </si>
  <si>
    <t xml:space="preserve">Cliente : 01128789 - JORDY, VILAR NICODEMUS</t>
  </si>
  <si>
    <t xml:space="preserve">Anticipo 4628</t>
  </si>
  <si>
    <t xml:space="preserve">Anticipo 4649 [ANULADO]</t>
  </si>
  <si>
    <t xml:space="preserve">Factura 887 - FEC</t>
  </si>
  <si>
    <t xml:space="preserve">Factura 1964 - FCVN</t>
  </si>
  <si>
    <t xml:space="preserve">Compensaciones DC 4685</t>
  </si>
  <si>
    <t xml:space="preserve">[ANULACION] Anticipo 4649</t>
  </si>
  <si>
    <t xml:space="preserve">Recibo 4688</t>
  </si>
  <si>
    <t xml:space="preserve">Anticipo 4689</t>
  </si>
  <si>
    <t xml:space="preserve">Nota de Débito 105/NWDCI</t>
  </si>
  <si>
    <t xml:space="preserve">Cliente : 01128803 - ARIADNA CAROLINA, CENTENO SANCHEZ</t>
  </si>
  <si>
    <t xml:space="preserve">Anticipo 4655</t>
  </si>
  <si>
    <t xml:space="preserve">Cliente : 01128809 - ABIGAIL, CHAVEZ PEREZ</t>
  </si>
  <si>
    <t xml:space="preserve">Se cancela factura en febrero 2016</t>
  </si>
  <si>
    <t xml:space="preserve">Factura 1968 - FCVN</t>
  </si>
  <si>
    <t xml:space="preserve">Cliente : 01128821 - MARIA ELENA, GARCIA JIMENEZ</t>
  </si>
  <si>
    <t xml:space="preserve">Factura 892 - FEC</t>
  </si>
  <si>
    <t xml:space="preserve">Factura 1969 - FCVN</t>
  </si>
  <si>
    <t xml:space="preserve">Recibo 4679</t>
  </si>
  <si>
    <t xml:space="preserve">Compensaciones DC 4730</t>
  </si>
  <si>
    <t xml:space="preserve">Recibo 4731</t>
  </si>
  <si>
    <t xml:space="preserve">Cliente : 01128824 - GUADALUPE, GARZA GOMEZ</t>
  </si>
  <si>
    <t xml:space="preserve">Anticipo 4653 [ANULADO]</t>
  </si>
  <si>
    <t xml:space="preserve">Cliente : 01128825 - MAGALY, MAGAÑA MORENO</t>
  </si>
  <si>
    <t xml:space="preserve">Abono 773 - ZEC</t>
  </si>
  <si>
    <t xml:space="preserve">Factura 889 - FEC</t>
  </si>
  <si>
    <t xml:space="preserve">Factura 1966 - FCVN</t>
  </si>
  <si>
    <t xml:space="preserve">Anticipo 4683</t>
  </si>
  <si>
    <t xml:space="preserve">Recibo 4705</t>
  </si>
  <si>
    <t xml:space="preserve">Recibo 4706</t>
  </si>
  <si>
    <t xml:space="preserve">Cliente : 01128827 - ALEJANDRA, MUÑOZ ACOSTA</t>
  </si>
  <si>
    <t xml:space="preserve">Anticipo 4665</t>
  </si>
  <si>
    <t xml:space="preserve">Factura 1980 - FCVN</t>
  </si>
  <si>
    <t xml:space="preserve">Abono 539 - ZCVN</t>
  </si>
  <si>
    <t xml:space="preserve">Abono 776 - ZEC</t>
  </si>
  <si>
    <t xml:space="preserve">Factura 898 - FEC</t>
  </si>
  <si>
    <t xml:space="preserve">Factura 1989 - FCVN</t>
  </si>
  <si>
    <t xml:space="preserve">Compensaciones DC 4721</t>
  </si>
  <si>
    <t xml:space="preserve">Recibo 4722</t>
  </si>
  <si>
    <t xml:space="preserve">Cliente : 01128834 - CORAL, OLVERA SANCHEZ</t>
  </si>
  <si>
    <t xml:space="preserve">Factura 1973 - FCVN</t>
  </si>
  <si>
    <t xml:space="preserve">Cliente : 01128845 - ARTURO, SANCHEZ ALVAREZ</t>
  </si>
  <si>
    <t xml:space="preserve">Factura 896 - FEC</t>
  </si>
  <si>
    <t xml:space="preserve">Factura 1981 - FCVN</t>
  </si>
  <si>
    <t xml:space="preserve">Recibo 4700</t>
  </si>
  <si>
    <t xml:space="preserve">Cliente : 01128851 - IGNACIO, HERNANDEZ PACHECO</t>
  </si>
  <si>
    <t xml:space="preserve">Anticipo 4684</t>
  </si>
  <si>
    <t xml:space="preserve">Factura 1991 - FCVN</t>
  </si>
  <si>
    <t xml:space="preserve">Recibo 4709</t>
  </si>
  <si>
    <t xml:space="preserve">Recibo 4710</t>
  </si>
  <si>
    <t xml:space="preserve">Compensaciones DC 4720</t>
  </si>
  <si>
    <t xml:space="preserve">Nota de Crédito 265/NCCI</t>
  </si>
  <si>
    <t xml:space="preserve">Cliente : 01128865 - AUTOTRANSPORTES DE CARGA THR SA DE CV</t>
  </si>
  <si>
    <t xml:space="preserve">Factura 1998 - FCVN</t>
  </si>
  <si>
    <t xml:space="preserve">Anticipo 4712</t>
  </si>
  <si>
    <t xml:space="preserve">Cliente : 01128872 - MARIO ALBERTO, JAMAICA ARREGUIN</t>
  </si>
  <si>
    <t xml:space="preserve">Anticipo 4717</t>
  </si>
  <si>
    <t xml:space="preserve">Abono 781 - ZEC</t>
  </si>
  <si>
    <t xml:space="preserve">Factura 2000 - FCVN</t>
  </si>
  <si>
    <t xml:space="preserve">Cliente : 01128873 - ALEJO, GARZA RAMIREZ</t>
  </si>
  <si>
    <t xml:space="preserve">Anticipo 4719</t>
  </si>
  <si>
    <t xml:space="preserve">Cliente : 01128881 - JAVIER ISAAC, PALOMINO OBESO</t>
  </si>
  <si>
    <t xml:space="preserve">Anticipo 4735</t>
  </si>
  <si>
    <t xml:space="preserve">NO CONSIDERADOS</t>
  </si>
  <si>
    <t xml:space="preserve">SIN REGISTRO CONTABLE</t>
  </si>
  <si>
    <t xml:space="preserve">Recibo 1225</t>
  </si>
  <si>
    <t xml:space="preserve">SE EFECTUO PAGO EN MZO X ESO NO SE TIENE EN LA 300</t>
  </si>
  <si>
    <t xml:space="preserve">Conciliación Contable al 29 de Febrero 2016</t>
  </si>
  <si>
    <t xml:space="preserve">Cliente : 00106615 - LEOPOLDO, JUAREZ RODRIGUEZ</t>
  </si>
  <si>
    <t xml:space="preserve">Factura 2098 - FCVN</t>
  </si>
  <si>
    <t xml:space="preserve">Factura 2101 - FCVN</t>
  </si>
  <si>
    <t xml:space="preserve">Recibo 4926</t>
  </si>
  <si>
    <t xml:space="preserve">Recibo 4927</t>
  </si>
  <si>
    <t xml:space="preserve">Recibo 4929</t>
  </si>
  <si>
    <t xml:space="preserve">Recibo 4930</t>
  </si>
  <si>
    <t xml:space="preserve">Compensaciones DC 4957</t>
  </si>
  <si>
    <t xml:space="preserve">Nota de Crédito 289/NCCI</t>
  </si>
  <si>
    <t xml:space="preserve">Compensaciones DC 4960</t>
  </si>
  <si>
    <t xml:space="preserve">Cliente : 00107092 - SOL VALLE DORADO, S.A.P.I. DE C.V.</t>
  </si>
  <si>
    <t xml:space="preserve">Liquidad unidad en marzo 2016</t>
  </si>
  <si>
    <t xml:space="preserve">Factura 2057 - FCVN</t>
  </si>
  <si>
    <t xml:space="preserve">Recibo 4860</t>
  </si>
  <si>
    <t xml:space="preserve">Factura 2108 - FCVN</t>
  </si>
  <si>
    <t xml:space="preserve">Factura 2109 - FCVN</t>
  </si>
  <si>
    <t xml:space="preserve">Factura 2110 - FCVN</t>
  </si>
  <si>
    <t xml:space="preserve">Factura 2111 - FCVN</t>
  </si>
  <si>
    <t xml:space="preserve">Recibo 4931</t>
  </si>
  <si>
    <t xml:space="preserve">Factura 2172 - FCVN</t>
  </si>
  <si>
    <t xml:space="preserve">Devolucion 27 QM poliza en CI 2015</t>
  </si>
  <si>
    <t xml:space="preserve">Devolucion 64 QM poliza en CI 2015</t>
  </si>
  <si>
    <t xml:space="preserve">Cliente : 00211552 - ANTONIO, PEREZ BARRERA</t>
  </si>
  <si>
    <t xml:space="preserve">Liquidad unidad en abril 2016</t>
  </si>
  <si>
    <t xml:space="preserve">Anticipo 4967</t>
  </si>
  <si>
    <t xml:space="preserve">Abono 830 - ZEC</t>
  </si>
  <si>
    <t xml:space="preserve">Factura 967 - FEC</t>
  </si>
  <si>
    <t xml:space="preserve">Abono 831 - ZEC</t>
  </si>
  <si>
    <t xml:space="preserve">Factura 2141 - FCVN</t>
  </si>
  <si>
    <t xml:space="preserve">Abono 584 - ZCVN</t>
  </si>
  <si>
    <t xml:space="preserve">Factura 2142 - FCVN</t>
  </si>
  <si>
    <t xml:space="preserve">Recibo 4766</t>
  </si>
  <si>
    <t xml:space="preserve">Recibo 4811 [ANULADO]</t>
  </si>
  <si>
    <t xml:space="preserve">Recibo 4812 [ANULADO]</t>
  </si>
  <si>
    <t xml:space="preserve">[ANULACION] Recibo 4812</t>
  </si>
  <si>
    <t xml:space="preserve">[ANULACION] Recibo 4811</t>
  </si>
  <si>
    <t xml:space="preserve">Recibo 4814</t>
  </si>
  <si>
    <t xml:space="preserve">Recibo 4815</t>
  </si>
  <si>
    <t xml:space="preserve">Facturas WV 614 Y 615 de mayo 2015 </t>
  </si>
  <si>
    <t xml:space="preserve">Cliente : 01108905 - STAINLESS MACRO TRADE S.A. DE C.V.</t>
  </si>
  <si>
    <t xml:space="preserve">Liquidan unidad en marzo 2016</t>
  </si>
  <si>
    <t xml:space="preserve">Factura 2180 - FCVN</t>
  </si>
  <si>
    <t xml:space="preserve">Factura 2182 - FCVN</t>
  </si>
  <si>
    <t xml:space="preserve">Abono 843 - ZEC</t>
  </si>
  <si>
    <t xml:space="preserve">Abono 844 - ZEC</t>
  </si>
  <si>
    <t xml:space="preserve">Factura 2184 - FCVN</t>
  </si>
  <si>
    <t xml:space="preserve">Abono 845 - ZEC</t>
  </si>
  <si>
    <t xml:space="preserve">Factura 2185 - FCVN</t>
  </si>
  <si>
    <t xml:space="preserve">Factura 980 - FEC</t>
  </si>
  <si>
    <t xml:space="preserve">Abono 592 - ZCVN</t>
  </si>
  <si>
    <t xml:space="preserve">Abono 593 - ZCVN</t>
  </si>
  <si>
    <t xml:space="preserve">Factura 982 - FEC</t>
  </si>
  <si>
    <t xml:space="preserve">Abono 594 - ZCVN</t>
  </si>
  <si>
    <t xml:space="preserve">Factura 983 - FEC</t>
  </si>
  <si>
    <t xml:space="preserve">Abono 595 - ZCVN</t>
  </si>
  <si>
    <t xml:space="preserve">Factura 2189 - FCVN</t>
  </si>
  <si>
    <t xml:space="preserve">Abono 847 - ZEC</t>
  </si>
  <si>
    <t xml:space="preserve">Factura 2190 - FCVN</t>
  </si>
  <si>
    <t xml:space="preserve">Abono 848 - ZEC</t>
  </si>
  <si>
    <t xml:space="preserve">Factura 2191 - FCVN</t>
  </si>
  <si>
    <t xml:space="preserve">Abono 849 - ZEC</t>
  </si>
  <si>
    <t xml:space="preserve">Factura 2192 - FCVN</t>
  </si>
  <si>
    <t xml:space="preserve">Abono 850 - ZEC</t>
  </si>
  <si>
    <t xml:space="preserve">Factura 2193 - FCVN</t>
  </si>
  <si>
    <t xml:space="preserve">Abono 851 - ZEC</t>
  </si>
  <si>
    <t xml:space="preserve">Factura 2194 - FCVN</t>
  </si>
  <si>
    <t xml:space="preserve">Abono 852 - ZEC</t>
  </si>
  <si>
    <t xml:space="preserve">Factura 2195 - FCVN</t>
  </si>
  <si>
    <t xml:space="preserve">Abono 853 - ZEC</t>
  </si>
  <si>
    <t xml:space="preserve">Abono 854 - ZEC</t>
  </si>
  <si>
    <t xml:space="preserve">Factura 2196 - FCVN</t>
  </si>
  <si>
    <t xml:space="preserve">Abono 855 - ZEC</t>
  </si>
  <si>
    <t xml:space="preserve">Factura 2197 - FCVN</t>
  </si>
  <si>
    <t xml:space="preserve">Cliente : 01119819 - JESUS AURELIANO, DE MOYA GONZALEZ</t>
  </si>
  <si>
    <t xml:space="preserve">Abono 832 - ZEC</t>
  </si>
  <si>
    <t xml:space="preserve">Factura 2144 - FCVN</t>
  </si>
  <si>
    <t xml:space="preserve">Nota de Devolución 308/NDIZCI [ANULADO]</t>
  </si>
  <si>
    <t xml:space="preserve">[ANULACION] Nota de Devolución 308/NDIZCI</t>
  </si>
  <si>
    <t xml:space="preserve">Cliente : 01123613 - CHEVY SAN CARLOS SA DE CV</t>
  </si>
  <si>
    <t xml:space="preserve">Factura 2002 - FCVN</t>
  </si>
  <si>
    <t xml:space="preserve">Recibo 4762</t>
  </si>
  <si>
    <t xml:space="preserve">Factura 2088 - FCVN</t>
  </si>
  <si>
    <t xml:space="preserve">Recibo 4922</t>
  </si>
  <si>
    <t xml:space="preserve">Factura 2153 - FCVN</t>
  </si>
  <si>
    <t xml:space="preserve">Recibo 5018</t>
  </si>
  <si>
    <t xml:space="preserve">Factura 2169 - FCVN</t>
  </si>
  <si>
    <t xml:space="preserve">Cliente : 01123790 - FINANCIERA BEPENSA SA DE CV SOFOM ENR</t>
  </si>
  <si>
    <t xml:space="preserve">Factura 2005 - FCVN</t>
  </si>
  <si>
    <t xml:space="preserve">Recibo 4816</t>
  </si>
  <si>
    <t xml:space="preserve">Factura 2052 - FCVN</t>
  </si>
  <si>
    <t xml:space="preserve">Recibo 4865</t>
  </si>
  <si>
    <t xml:space="preserve">Factura 2163 - FCVN</t>
  </si>
  <si>
    <t xml:space="preserve">Error en movimientos en crm esta en 0 documentos pero lo tiene un registro contable q pertenence a qm</t>
  </si>
  <si>
    <t xml:space="preserve">Cliente : 01125611 - GUSTAVO, ALCANTARA OBREGON</t>
  </si>
  <si>
    <t xml:space="preserve">Factura 955 - FEC</t>
  </si>
  <si>
    <t xml:space="preserve">Factura 2122 - FCVN</t>
  </si>
  <si>
    <t xml:space="preserve">Factura 956 - FEC</t>
  </si>
  <si>
    <t xml:space="preserve">Factura 2125 - FCVN</t>
  </si>
  <si>
    <t xml:space="preserve">Recibo 4970</t>
  </si>
  <si>
    <t xml:space="preserve">Recibo 4971</t>
  </si>
  <si>
    <t xml:space="preserve">Compensaciones DC 4989</t>
  </si>
  <si>
    <t xml:space="preserve">Nota de Crédito 294/NCCI</t>
  </si>
  <si>
    <t xml:space="preserve">Compensaciones DC 4990</t>
  </si>
  <si>
    <t xml:space="preserve">Nota de Crédito 295/NCCI</t>
  </si>
  <si>
    <t xml:space="preserve">Saldo a favor por cancelacion factura AB 3268</t>
  </si>
  <si>
    <t xml:space="preserve">Recibo 4802</t>
  </si>
  <si>
    <t xml:space="preserve">Anticipo 4803</t>
  </si>
  <si>
    <t xml:space="preserve">Nota de Devolución 309/NDIZCI</t>
  </si>
  <si>
    <t xml:space="preserve">Cliente : 01128659 - ALEJANDRO, GOMEZ CALDERON</t>
  </si>
  <si>
    <t xml:space="preserve">Liquidan unidad hasta marzo 2016</t>
  </si>
  <si>
    <t xml:space="preserve">Factura 972 - FEC</t>
  </si>
  <si>
    <t xml:space="preserve">Factura 2159 - FCVN</t>
  </si>
  <si>
    <t xml:space="preserve">Recibo 4997</t>
  </si>
  <si>
    <t xml:space="preserve">Abono 839 - ZEC</t>
  </si>
  <si>
    <t xml:space="preserve">Abono 588 - ZCVN</t>
  </si>
  <si>
    <t xml:space="preserve">Factura 974 - FEC</t>
  </si>
  <si>
    <t xml:space="preserve">Factura 2164 - FCVN</t>
  </si>
  <si>
    <t xml:space="preserve">Abono 840 - ZEC</t>
  </si>
  <si>
    <t xml:space="preserve">Abono 589 - ZCVN</t>
  </si>
  <si>
    <t xml:space="preserve">Factura 975 - FEC</t>
  </si>
  <si>
    <t xml:space="preserve">Factura 2165 - FCVN</t>
  </si>
  <si>
    <t xml:space="preserve">Compensaciones DC 4767</t>
  </si>
  <si>
    <t xml:space="preserve">Nota de Crédito 275/NCCI</t>
  </si>
  <si>
    <t xml:space="preserve">Recibo 4768</t>
  </si>
  <si>
    <t xml:space="preserve">Recibo 4771</t>
  </si>
  <si>
    <t xml:space="preserve">Factura 905 - FEC</t>
  </si>
  <si>
    <t xml:space="preserve">Factura 2009 - FCVN</t>
  </si>
  <si>
    <t xml:space="preserve">Recibo 4785</t>
  </si>
  <si>
    <t xml:space="preserve">Compensaciones DC 4820</t>
  </si>
  <si>
    <t xml:space="preserve">Nota de Crédito 280/NCCI</t>
  </si>
  <si>
    <t xml:space="preserve">Nota de Devolución 315/NDIZCI</t>
  </si>
  <si>
    <t xml:space="preserve">Cliente : 01128892 - MIGUEL, DIAZ PEREZ</t>
  </si>
  <si>
    <t xml:space="preserve">Se cancela factura en marzo 2016</t>
  </si>
  <si>
    <t xml:space="preserve">Factura 2007 - FCVN</t>
  </si>
  <si>
    <t xml:space="preserve">Cliente : 01128897 - TANIA, GUERRERO RAMIREZ</t>
  </si>
  <si>
    <t xml:space="preserve">Abono 783 - ZEC</t>
  </si>
  <si>
    <t xml:space="preserve">Factura 903 - FEC</t>
  </si>
  <si>
    <t xml:space="preserve">Factura 2003 - FCVN</t>
  </si>
  <si>
    <t xml:space="preserve">Recibo 4750</t>
  </si>
  <si>
    <t xml:space="preserve">Recibo 4751</t>
  </si>
  <si>
    <t xml:space="preserve">Cliente : 01128900 - RICARDO, GARCIA MENDIETA</t>
  </si>
  <si>
    <t xml:space="preserve">Anticipo 4742</t>
  </si>
  <si>
    <t xml:space="preserve">Cliente : 01128901 - RICARDO, AZUELA MACIAS</t>
  </si>
  <si>
    <t xml:space="preserve">Cancelan facturacion en abril 2016</t>
  </si>
  <si>
    <t xml:space="preserve">Abono 784 - ZEC</t>
  </si>
  <si>
    <t xml:space="preserve">Factura 2010 - FCVN</t>
  </si>
  <si>
    <t xml:space="preserve">Cliente : 01128917 - ANDREA, CARDOSO MONDRAGON</t>
  </si>
  <si>
    <t xml:space="preserve">Factura 2015 - FCVN</t>
  </si>
  <si>
    <t xml:space="preserve">Recibo 4779 [ANULADO]</t>
  </si>
  <si>
    <t xml:space="preserve">[ANULACION] Recibo 4779</t>
  </si>
  <si>
    <t xml:space="preserve">Recibo 4782</t>
  </si>
  <si>
    <t xml:space="preserve">Cliente : 01128918 - LUIS RICARDO, CADENA BUSTAMANTE</t>
  </si>
  <si>
    <t xml:space="preserve">Factura 2016 - FCVN</t>
  </si>
  <si>
    <t xml:space="preserve">Recibo 4780</t>
  </si>
  <si>
    <t xml:space="preserve">Cliente : 01128924 - GUILLERMO, GARCIA MORALES</t>
  </si>
  <si>
    <t xml:space="preserve">Anticipo 4752</t>
  </si>
  <si>
    <t xml:space="preserve">Cliente : 01128946 - YOLANDA, BARAJAS GUERRERO</t>
  </si>
  <si>
    <t xml:space="preserve">Anticipo 4769</t>
  </si>
  <si>
    <t xml:space="preserve">Anticipo 4855</t>
  </si>
  <si>
    <t xml:space="preserve">Abono 800 - ZEC</t>
  </si>
  <si>
    <t xml:space="preserve">Factura 2069 - FCVN</t>
  </si>
  <si>
    <t xml:space="preserve">Recibo 4943</t>
  </si>
  <si>
    <t xml:space="preserve">Recibo 4952</t>
  </si>
  <si>
    <t xml:space="preserve">Cliente : 01128947 - ALVARO, RAMIREZ MORENO</t>
  </si>
  <si>
    <t xml:space="preserve">Anticipo 4770</t>
  </si>
  <si>
    <t xml:space="preserve">Abono 787 - ZEC</t>
  </si>
  <si>
    <t xml:space="preserve">Factura 911 - FEC</t>
  </si>
  <si>
    <t xml:space="preserve">Factura 2028 - FCVN</t>
  </si>
  <si>
    <t xml:space="preserve">Recibo 4804</t>
  </si>
  <si>
    <t xml:space="preserve">Compensaciones DC 4806</t>
  </si>
  <si>
    <t xml:space="preserve">Nota de Devolución 314/NDIZCI</t>
  </si>
  <si>
    <t xml:space="preserve">Cliente : 01128968 - PAULA, JASSO LOPEZ</t>
  </si>
  <si>
    <t xml:space="preserve">Abono 786 - ZEC</t>
  </si>
  <si>
    <t xml:space="preserve">Factura 2027 - FCVN</t>
  </si>
  <si>
    <t xml:space="preserve">Recibo 4832</t>
  </si>
  <si>
    <t xml:space="preserve">Cliente : 01128975 - CARLOS ARTURO, ORTIZ RAMIREZ</t>
  </si>
  <si>
    <t xml:space="preserve">Devolucion en marzo 2016</t>
  </si>
  <si>
    <t xml:space="preserve">Anticipo 4775</t>
  </si>
  <si>
    <t xml:space="preserve">Factura 2082 - FCVN</t>
  </si>
  <si>
    <t xml:space="preserve">Abono 562 - ZCVN</t>
  </si>
  <si>
    <t xml:space="preserve">Abono 804 - ZEC</t>
  </si>
  <si>
    <t xml:space="preserve">Factura 2083 - FCVN</t>
  </si>
  <si>
    <t xml:space="preserve">Factura 965 - FEC</t>
  </si>
  <si>
    <t xml:space="preserve">Abono 583 - ZCVN</t>
  </si>
  <si>
    <t xml:space="preserve">Cliente : 01129046 - BRENDA, MONTES SANCHEZ</t>
  </si>
  <si>
    <t xml:space="preserve">Factura 922 - FEC</t>
  </si>
  <si>
    <t xml:space="preserve">Factura 2047 - FCVN</t>
  </si>
  <si>
    <t xml:space="preserve">Abono 797 - ZEC</t>
  </si>
  <si>
    <t xml:space="preserve">Abono 552 - ZCVN</t>
  </si>
  <si>
    <t xml:space="preserve">Factura 928 - FEC</t>
  </si>
  <si>
    <t xml:space="preserve">Factura 2062 - FCVN</t>
  </si>
  <si>
    <t xml:space="preserve">Recibo 4916</t>
  </si>
  <si>
    <t xml:space="preserve">Compensaciones DC 4965</t>
  </si>
  <si>
    <t xml:space="preserve">Nota de Crédito 292/NCCI</t>
  </si>
  <si>
    <t xml:space="preserve">Cliente : 01129060 - IRVING, CANSINO TELLEZ</t>
  </si>
  <si>
    <t xml:space="preserve">Anticipo 4834</t>
  </si>
  <si>
    <t xml:space="preserve">Cliente : 01129061 - 5CO EN CONSTRUCCION SA DE CV</t>
  </si>
  <si>
    <t xml:space="preserve">Devolucion en abril 2016</t>
  </si>
  <si>
    <t xml:space="preserve">Anticipo 4830 [ANULADO]</t>
  </si>
  <si>
    <t xml:space="preserve">[ANULACION] Anticipo 4830</t>
  </si>
  <si>
    <t xml:space="preserve">Anticipo 4854</t>
  </si>
  <si>
    <t xml:space="preserve">Factura 2068 - FCVN</t>
  </si>
  <si>
    <t xml:space="preserve">Abono 566 - ZCVN</t>
  </si>
  <si>
    <t xml:space="preserve">Cliente : 01129073 - GC CONSTRUCTORES SA DE CV</t>
  </si>
  <si>
    <t xml:space="preserve">Factura 2059 - FCVN</t>
  </si>
  <si>
    <t xml:space="preserve">Abono 555 - ZCVN</t>
  </si>
  <si>
    <t xml:space="preserve">Factura 2066 - FCVN</t>
  </si>
  <si>
    <t xml:space="preserve">Recibo 4857</t>
  </si>
  <si>
    <t xml:space="preserve">Compensaciones DC 4956</t>
  </si>
  <si>
    <t xml:space="preserve">Cliente : 01129155 - JONATHAN CHARLY, MORA GUZMAN</t>
  </si>
  <si>
    <t xml:space="preserve">Abono 811 - ZEC</t>
  </si>
  <si>
    <t xml:space="preserve">Factura 940 - FEC</t>
  </si>
  <si>
    <t xml:space="preserve">Factura 2092 - FCVN</t>
  </si>
  <si>
    <t xml:space="preserve">Factura 943 - FEC</t>
  </si>
  <si>
    <t xml:space="preserve">Abono 814 - ZEC</t>
  </si>
  <si>
    <t xml:space="preserve">Abono 570 - ZCVN</t>
  </si>
  <si>
    <t xml:space="preserve">Abono 815 - ZEC</t>
  </si>
  <si>
    <t xml:space="preserve">Factura 944 - FEC</t>
  </si>
  <si>
    <t xml:space="preserve">Factura 2099 - FCVN</t>
  </si>
  <si>
    <t xml:space="preserve">Recibo 4913</t>
  </si>
  <si>
    <t xml:space="preserve">Anticipo 4920</t>
  </si>
  <si>
    <t xml:space="preserve">Cliente : 01129165 - IRINEO, CRUZ MERIDA</t>
  </si>
  <si>
    <t xml:space="preserve">Anticipo 4919</t>
  </si>
  <si>
    <t xml:space="preserve">Abono 817 - ZEC</t>
  </si>
  <si>
    <t xml:space="preserve">Factura 946 - FEC</t>
  </si>
  <si>
    <t xml:space="preserve">Factura 2102 - FCVN</t>
  </si>
  <si>
    <t xml:space="preserve">Factura 949 - FEC</t>
  </si>
  <si>
    <t xml:space="preserve">Abono 820 - ZEC</t>
  </si>
  <si>
    <t xml:space="preserve">Abono 574 - ZCVN</t>
  </si>
  <si>
    <t xml:space="preserve">Abono 821 - ZEC</t>
  </si>
  <si>
    <t xml:space="preserve">Factura 950 - FEC</t>
  </si>
  <si>
    <t xml:space="preserve">Factura 2115 - FCVN</t>
  </si>
  <si>
    <t xml:space="preserve">Recibo 4964</t>
  </si>
  <si>
    <t xml:space="preserve">Recibo 4966</t>
  </si>
  <si>
    <t xml:space="preserve">Cliente : 01129183 - VERONICA, PEREZ ORDUÑA</t>
  </si>
  <si>
    <t xml:space="preserve">Anticipo 4917</t>
  </si>
  <si>
    <t xml:space="preserve">Factura 2103 - FCVN</t>
  </si>
  <si>
    <t xml:space="preserve">Cliente : 01129204 - ANDREA, GUERRERO JUAREZ</t>
  </si>
  <si>
    <t xml:space="preserve">Pago garantia extendida</t>
  </si>
  <si>
    <t xml:space="preserve">Factura 2116 - FCVN</t>
  </si>
  <si>
    <t xml:space="preserve">Recibo 4937</t>
  </si>
  <si>
    <t xml:space="preserve">Recibo 4947</t>
  </si>
  <si>
    <t xml:space="preserve">Recibo 4949</t>
  </si>
  <si>
    <t xml:space="preserve">Recibo 4983</t>
  </si>
  <si>
    <t xml:space="preserve">Anticipo 4984</t>
  </si>
  <si>
    <t xml:space="preserve">Cliente : 01129226 - EMILIO, CORTES RODRIGUEZ</t>
  </si>
  <si>
    <t xml:space="preserve">Factura 959 - FEC</t>
  </si>
  <si>
    <t xml:space="preserve">Factura 2129 - FCVN</t>
  </si>
  <si>
    <t xml:space="preserve">Cliente : 01129229 - JOSE VICTOR, NIEVES PADILLA</t>
  </si>
  <si>
    <t xml:space="preserve">Factura 973 - FEC</t>
  </si>
  <si>
    <t xml:space="preserve">Factura 2160 - FCVN</t>
  </si>
  <si>
    <t xml:space="preserve">Recibo 4999</t>
  </si>
  <si>
    <t xml:space="preserve">Cliente : 01129241 - MICAELA, ESQUIVEL GONZALEZ</t>
  </si>
  <si>
    <t xml:space="preserve">Factura 962 - FEC</t>
  </si>
  <si>
    <t xml:space="preserve">Abono 828 - ZEC</t>
  </si>
  <si>
    <t xml:space="preserve">Abono 829 - ZEC</t>
  </si>
  <si>
    <t xml:space="preserve">Factura 963 - FEC</t>
  </si>
  <si>
    <t xml:space="preserve">Factura 2136 - FCVN</t>
  </si>
  <si>
    <t xml:space="preserve">Anticipo 4969</t>
  </si>
  <si>
    <t xml:space="preserve">Compensaciones DC 5002</t>
  </si>
  <si>
    <t xml:space="preserve">Recibo 5026</t>
  </si>
  <si>
    <t xml:space="preserve">Nota de Crédito 302/NCCI</t>
  </si>
  <si>
    <t xml:space="preserve">Cliente : 01129244 - CARLOS, GARCIA RANGEL</t>
  </si>
  <si>
    <t xml:space="preserve">Factura 964 - FEC</t>
  </si>
  <si>
    <t xml:space="preserve">Factura 2137 - FCVN</t>
  </si>
  <si>
    <t xml:space="preserve">Recibo 4972</t>
  </si>
  <si>
    <t xml:space="preserve">Compensaciones DC 5011</t>
  </si>
  <si>
    <t xml:space="preserve">Cliente : 01129250 - ROCIO DEL CARMEN, GARCIA HIDALGO</t>
  </si>
  <si>
    <t xml:space="preserve">Anticipo 4963</t>
  </si>
  <si>
    <t xml:space="preserve">Cliente : 01129253 - CAROLINA ARELI, LUNA CARDENAS</t>
  </si>
  <si>
    <t xml:space="preserve">Cancelan facturacion en marzo 2016</t>
  </si>
  <si>
    <t xml:space="preserve">Factura 966 - FEC</t>
  </si>
  <si>
    <t xml:space="preserve">Factura 2140 - FCVN</t>
  </si>
  <si>
    <t xml:space="preserve">Cliente : 01129263 - EASY CARGO SA DE CV</t>
  </si>
  <si>
    <t xml:space="preserve">Factura 2145 - FCVN</t>
  </si>
  <si>
    <t xml:space="preserve">Cliente : 01129264 - MIGUEL, OJEDA CASTAÑON</t>
  </si>
  <si>
    <t xml:space="preserve">Abono 833 - ZEC</t>
  </si>
  <si>
    <t xml:space="preserve">Factura 2146 - FCVN</t>
  </si>
  <si>
    <t xml:space="preserve">Recibo 4986</t>
  </si>
  <si>
    <t xml:space="preserve">Cliente : 01129265 - HERIBERTO, ORNELAS UGALDE</t>
  </si>
  <si>
    <t xml:space="preserve">Abono 834 - ZEC</t>
  </si>
  <si>
    <t xml:space="preserve">Factura 2147 - FCVN</t>
  </si>
  <si>
    <t xml:space="preserve">Cliente : 01129266 - IMPULSORA ALJONA S.C.</t>
  </si>
  <si>
    <t xml:space="preserve">Factura 2151 - FCVN</t>
  </si>
  <si>
    <t xml:space="preserve">Cliente : 01129269 - GABRIEL, HERREJON MARTINEZ</t>
  </si>
  <si>
    <t xml:space="preserve">Anticipo 4987</t>
  </si>
  <si>
    <t xml:space="preserve">Factura 970 - FEC</t>
  </si>
  <si>
    <t xml:space="preserve">Factura 2156 - FCVN</t>
  </si>
  <si>
    <t xml:space="preserve">Recibo 5015 [ANULADO]</t>
  </si>
  <si>
    <t xml:space="preserve">Cliente : 01129272 - MA GUADALUPE, HERRERA VARGAS</t>
  </si>
  <si>
    <t xml:space="preserve">Anticipo 4988</t>
  </si>
  <si>
    <t xml:space="preserve">Abono 838 - ZEC</t>
  </si>
  <si>
    <t xml:space="preserve">Factura 971 - FEC</t>
  </si>
  <si>
    <t xml:space="preserve">Factura 2158 - FCVN</t>
  </si>
  <si>
    <t xml:space="preserve">Cliente : 01129277 - ELIZABETH, MACIAS LOPEZ</t>
  </si>
  <si>
    <t xml:space="preserve">Factura 2161 - FCVN</t>
  </si>
  <si>
    <t xml:space="preserve">Abono 587 - ZCVN</t>
  </si>
  <si>
    <t xml:space="preserve">Factura 2162 - FCVN</t>
  </si>
  <si>
    <t xml:space="preserve">Recibo 5000</t>
  </si>
  <si>
    <t xml:space="preserve">Cliente : 01129286 - J. GUADALUPE, VILLANUEVA CASTRO</t>
  </si>
  <si>
    <t xml:space="preserve">Anticipo 5005 [ANULADO]</t>
  </si>
  <si>
    <t xml:space="preserve">Factura 2166 - FCVN</t>
  </si>
  <si>
    <t xml:space="preserve">Cliente : 01129290 - MIGUEL ANGEL, RAZO GONZALEZ</t>
  </si>
  <si>
    <t xml:space="preserve">Anticipo 5012 [ANULADO]</t>
  </si>
  <si>
    <t xml:space="preserve">[ANULACION] Anticipo 5012</t>
  </si>
  <si>
    <t xml:space="preserve">Factura 2168 - FCVN</t>
  </si>
  <si>
    <t xml:space="preserve">Recibo 5029</t>
  </si>
  <si>
    <t xml:space="preserve">Abono 590 - ZCVN</t>
  </si>
  <si>
    <t xml:space="preserve">Factura 978 - FEC</t>
  </si>
  <si>
    <t xml:space="preserve">Anticipo 5030</t>
  </si>
  <si>
    <t xml:space="preserve">Factura 2177 - FCVN</t>
  </si>
  <si>
    <t xml:space="preserve">Abono 841 - ZEC</t>
  </si>
  <si>
    <t xml:space="preserve">Abono 591 - ZCVN</t>
  </si>
  <si>
    <t xml:space="preserve">Factura 981 - FEC</t>
  </si>
  <si>
    <t xml:space="preserve">Factura 2187 - FCVN</t>
  </si>
  <si>
    <t xml:space="preserve">Cliente : 01129293 - YOSHAHANDI, LANDAZURI MENDEZ</t>
  </si>
  <si>
    <t xml:space="preserve">Factura 2167 - FCVN</t>
  </si>
  <si>
    <t xml:space="preserve">Cliente : 01129294 - MARYLAND NAMAGERI, BLANCO GARCIA</t>
  </si>
  <si>
    <t xml:space="preserve">Factura 2173 - FCVN</t>
  </si>
  <si>
    <t xml:space="preserve">Cliente : 01129299 - MA CONCEPCION, NIEVES PICHARDO</t>
  </si>
  <si>
    <t xml:space="preserve">Factura 977 - FEC</t>
  </si>
  <si>
    <t xml:space="preserve">Factura 2175 - FCVN</t>
  </si>
  <si>
    <t xml:space="preserve">Cliente : 01129302 - CARLOS, RIVERA MARQUEZ</t>
  </si>
  <si>
    <t xml:space="preserve">Factura 2178 - FCVN</t>
  </si>
  <si>
    <t xml:space="preserve">Cliente : 01129305 - AGUSTINA, ROSAS OSNAYA</t>
  </si>
  <si>
    <t xml:space="preserve">Abono 842 - ZEC</t>
  </si>
  <si>
    <t xml:space="preserve">Factura 2181 - FCVN</t>
  </si>
  <si>
    <t xml:space="preserve">Cliente : 01129306 - ADRIANA, ANDRADE PUJOL</t>
  </si>
  <si>
    <t xml:space="preserve">Abono 846 - ZEC</t>
  </si>
  <si>
    <t xml:space="preserve">Factura 2186 - FCVN</t>
  </si>
  <si>
    <t xml:space="preserve">Cliente : 01129307 - CITLALI, MENESES ITURBIDE</t>
  </si>
  <si>
    <t xml:space="preserve">Factura 2179 - FCVN</t>
  </si>
  <si>
    <t xml:space="preserve">Cliente : 01129308 - SANTIAGO, SANTANA HUERTA</t>
  </si>
  <si>
    <t xml:space="preserve">Factura 979 - FEC</t>
  </si>
  <si>
    <t xml:space="preserve">Factura 2183 - FCVN</t>
  </si>
  <si>
    <t xml:space="preserve">Cliente : 01129311 - XIMENA, MARTINEZ CHAVEZ</t>
  </si>
  <si>
    <t xml:space="preserve">Factura 2188 - FCVN</t>
  </si>
  <si>
    <t xml:space="preserve">Conciliación Contable al 31 de Marzo 2016</t>
  </si>
  <si>
    <t xml:space="preserve">Recibo 5112</t>
  </si>
  <si>
    <t xml:space="preserve">Recibo 5135</t>
  </si>
  <si>
    <t xml:space="preserve">Recibo 5165</t>
  </si>
  <si>
    <t xml:space="preserve">Recibo 5177</t>
  </si>
  <si>
    <t xml:space="preserve">Recibo 5213</t>
  </si>
  <si>
    <t xml:space="preserve">Cliente : 00216238 - LILIA SUSANA, COLLAZO DE LA ROSA</t>
  </si>
  <si>
    <t xml:space="preserve">Factura 2341 - FCVN</t>
  </si>
  <si>
    <t xml:space="preserve">FACTURAS WV 614 Y 615 DE MAYO 2015 </t>
  </si>
  <si>
    <t xml:space="preserve">Cliente : 01102985 - DEMETRIO, POSADA ABBOTT</t>
  </si>
  <si>
    <t xml:space="preserve">Devolucion en mayo 2016</t>
  </si>
  <si>
    <t xml:space="preserve">Anticipo 5102</t>
  </si>
  <si>
    <t xml:space="preserve">Cliente : 01122435 - GILDARDO ENRIQUE, SANTANA ANAYA</t>
  </si>
  <si>
    <t xml:space="preserve">Factura 2317 - FCVN</t>
  </si>
  <si>
    <t xml:space="preserve">Abono 642 - ZCVN</t>
  </si>
  <si>
    <t xml:space="preserve">Factura 2318 - FCVN</t>
  </si>
  <si>
    <t xml:space="preserve">Compensaciones DC 5304</t>
  </si>
  <si>
    <t xml:space="preserve">Recibo 5331 [ANULADO]</t>
  </si>
  <si>
    <t xml:space="preserve">POLIZA 297 (CB)</t>
  </si>
  <si>
    <t xml:space="preserve">Nota de Débito 126/NWDCI</t>
  </si>
  <si>
    <t xml:space="preserve">Cliente : 01123740 - FERNANDO, GARCIA AGUILAR</t>
  </si>
  <si>
    <t xml:space="preserve">Anticipo 5339</t>
  </si>
  <si>
    <t xml:space="preserve">Factura 1044 - FEC</t>
  </si>
  <si>
    <t xml:space="preserve">Factura 2374 - FCVN</t>
  </si>
  <si>
    <t xml:space="preserve">Factura 2261 - FCVN</t>
  </si>
  <si>
    <t xml:space="preserve">Cliente : 01124344 - ALEJANDRO, FLORES PALACIOS</t>
  </si>
  <si>
    <t xml:space="preserve">Abono 908 - ZEC</t>
  </si>
  <si>
    <t xml:space="preserve">Factura 2345 - FCVN</t>
  </si>
  <si>
    <t xml:space="preserve">Cliente : 01124879 - ARRENDADORA AFIRME SA DE CV SOFOM ER AFIRME GRUPO, FINANCIERO</t>
  </si>
  <si>
    <t xml:space="preserve">Factura 2322 - FCVN</t>
  </si>
  <si>
    <t xml:space="preserve">Recibo 5336</t>
  </si>
  <si>
    <t xml:space="preserve">Abono 912 - ZEC</t>
  </si>
  <si>
    <t xml:space="preserve">Factura 2376 - FCVN</t>
  </si>
  <si>
    <t xml:space="preserve">Recibo 5233 [ANULADO]</t>
  </si>
  <si>
    <t xml:space="preserve">[ANULACION] Recibo 5233</t>
  </si>
  <si>
    <t xml:space="preserve">Recibo 5234</t>
  </si>
  <si>
    <t xml:space="preserve">Cliente : 01127536 - ARTURO HUMBERTO, GUERRA GUTIERREZ</t>
  </si>
  <si>
    <t xml:space="preserve">Liquidan unidad hasta abril 2016</t>
  </si>
  <si>
    <t xml:space="preserve">Factura 2367 - FCVN</t>
  </si>
  <si>
    <t xml:space="preserve">Cliente : 01128033 - MARIA ESTHELA, MUÑOZ DIAZ</t>
  </si>
  <si>
    <t xml:space="preserve">Anticipo 5162</t>
  </si>
  <si>
    <t xml:space="preserve">Factura 1018 - FEC</t>
  </si>
  <si>
    <t xml:space="preserve">Factura 2277 - FCVN</t>
  </si>
  <si>
    <t xml:space="preserve">Abono 885 - ZEC</t>
  </si>
  <si>
    <t xml:space="preserve">Abono 629 - ZCVN</t>
  </si>
  <si>
    <t xml:space="preserve">Abono 886 - ZEC</t>
  </si>
  <si>
    <t xml:space="preserve">Factura 1020 - FEC</t>
  </si>
  <si>
    <t xml:space="preserve">Abono 887 - ZEC</t>
  </si>
  <si>
    <t xml:space="preserve">Factura 1021 - FEC</t>
  </si>
  <si>
    <t xml:space="preserve">Factura 2280 - FCVN</t>
  </si>
  <si>
    <t xml:space="preserve">Compensaciones DC 5269</t>
  </si>
  <si>
    <t xml:space="preserve">Nota de Crédito 320/NCCI</t>
  </si>
  <si>
    <t xml:space="preserve">Recibo 5270</t>
  </si>
  <si>
    <t xml:space="preserve">Recibo 5325</t>
  </si>
  <si>
    <t xml:space="preserve">Anticipo 5327</t>
  </si>
  <si>
    <t xml:space="preserve">Cambio de Cartera Crédito (DD) 26</t>
  </si>
  <si>
    <t xml:space="preserve">Cambio de Cartera Crédito (DC) 26</t>
  </si>
  <si>
    <t xml:space="preserve">Cambio de Cartera Crédito (DD) 32</t>
  </si>
  <si>
    <t xml:space="preserve">Cambio de Cartera Crédito (DC) 32</t>
  </si>
  <si>
    <t xml:space="preserve">Cambio de Cartera Crédito (DD) 37</t>
  </si>
  <si>
    <t xml:space="preserve">Cambio de Cartera Crédito (DC) 37</t>
  </si>
  <si>
    <t xml:space="preserve">Anticipo 5127</t>
  </si>
  <si>
    <t xml:space="preserve">Nota de Devolución 339/NDIZCI</t>
  </si>
  <si>
    <t xml:space="preserve">Cambio de Cartera Crédito (DD) 30</t>
  </si>
  <si>
    <t xml:space="preserve">Cambio de Cartera Crédito (DC) 30</t>
  </si>
  <si>
    <t xml:space="preserve">Cambio de Cartera Crédito (DD) 51</t>
  </si>
  <si>
    <t xml:space="preserve">Cambio de Cartera Crédito (DC) 51</t>
  </si>
  <si>
    <t xml:space="preserve">Cambio de Cartera Crédito (DD) 36</t>
  </si>
  <si>
    <t xml:space="preserve">Cambio de Cartera Crédito (DC) 36</t>
  </si>
  <si>
    <t xml:space="preserve">Cambio de Cartera Crédito (DD) 40</t>
  </si>
  <si>
    <t xml:space="preserve">Cambio de Cartera Crédito (DC) 40</t>
  </si>
  <si>
    <t xml:space="preserve">Cliente : 01129084 - COMUNICACION CELULAR DEL BAJIO SA DE CV</t>
  </si>
  <si>
    <t xml:space="preserve">POLIZA 428 (PD)</t>
  </si>
  <si>
    <t xml:space="preserve">Nota de Devolución 322/NDIZCI</t>
  </si>
  <si>
    <t xml:space="preserve">Cambio de Cartera Crédito (DD) 48</t>
  </si>
  <si>
    <t xml:space="preserve">Cambio de Cartera Crédito (DC) 48</t>
  </si>
  <si>
    <t xml:space="preserve">Cliente : 01129224 - LETICIA, RAMIREZ RIVAS</t>
  </si>
  <si>
    <t xml:space="preserve">Liquidan unidad en abril 2016</t>
  </si>
  <si>
    <t xml:space="preserve">Anticipo 5245</t>
  </si>
  <si>
    <t xml:space="preserve">Factura 2346 - FCVN</t>
  </si>
  <si>
    <t xml:space="preserve">Abono 871 - ZEC</t>
  </si>
  <si>
    <t xml:space="preserve">Abono 616 - ZCVN</t>
  </si>
  <si>
    <t xml:space="preserve">Factura 1002 - FEC</t>
  </si>
  <si>
    <t xml:space="preserve">Factura 2233 - FCVN</t>
  </si>
  <si>
    <t xml:space="preserve">Cancelan facturacion en mayo 2016</t>
  </si>
  <si>
    <t xml:space="preserve">Abono 611 - ZCVN</t>
  </si>
  <si>
    <t xml:space="preserve">Factura 2337 - FCVN</t>
  </si>
  <si>
    <t xml:space="preserve">Cambio de Cartera Crédito (DD) 53</t>
  </si>
  <si>
    <t xml:space="preserve">Cambio de Cartera Crédito (DC) 53</t>
  </si>
  <si>
    <t xml:space="preserve">Abono 861 - ZEC</t>
  </si>
  <si>
    <t xml:space="preserve">Abono 601 - ZCVN</t>
  </si>
  <si>
    <t xml:space="preserve">Factura 993 - FEC</t>
  </si>
  <si>
    <t xml:space="preserve">Factura 2203 - FCVN</t>
  </si>
  <si>
    <t xml:space="preserve">Abono 874 - ZEC</t>
  </si>
  <si>
    <t xml:space="preserve">Abono 620 - ZCVN</t>
  </si>
  <si>
    <t xml:space="preserve">Factura 1006 - FEC</t>
  </si>
  <si>
    <t xml:space="preserve">Factura 2242 - FCVN</t>
  </si>
  <si>
    <t xml:space="preserve">Recibo 5143</t>
  </si>
  <si>
    <t xml:space="preserve">Recibo 5144 [ANULADO]</t>
  </si>
  <si>
    <t xml:space="preserve">Compensaciones DC 5192</t>
  </si>
  <si>
    <t xml:space="preserve">[ANULACION] Recibo 5144</t>
  </si>
  <si>
    <t xml:space="preserve">Recibo 5193</t>
  </si>
  <si>
    <t xml:space="preserve">Recibo 5194</t>
  </si>
  <si>
    <t xml:space="preserve">Anticipo 5195</t>
  </si>
  <si>
    <t xml:space="preserve">Nota de Devolución 337/NDIZCI</t>
  </si>
  <si>
    <t xml:space="preserve">Factura 984 - FEC</t>
  </si>
  <si>
    <t xml:space="preserve">Abono 596 - ZCVN</t>
  </si>
  <si>
    <t xml:space="preserve">Abono 856 - ZEC</t>
  </si>
  <si>
    <t xml:space="preserve">Factura 985 - FEC</t>
  </si>
  <si>
    <t xml:space="preserve">Factura 2199 - FCVN</t>
  </si>
  <si>
    <t xml:space="preserve">Factura 986 - FEC</t>
  </si>
  <si>
    <t xml:space="preserve">Abono 857 - ZEC</t>
  </si>
  <si>
    <t xml:space="preserve">Abono 598 - ZCVN</t>
  </si>
  <si>
    <t xml:space="preserve">Abono 858 - ZEC</t>
  </si>
  <si>
    <t xml:space="preserve">Factura 988 - FEC</t>
  </si>
  <si>
    <t xml:space="preserve">Factura 2200 - FCVN</t>
  </si>
  <si>
    <t xml:space="preserve">Factura 990 - FEC</t>
  </si>
  <si>
    <t xml:space="preserve">Abono 859 - ZEC</t>
  </si>
  <si>
    <t xml:space="preserve">Abono 600 - ZCVN</t>
  </si>
  <si>
    <t xml:space="preserve">Abono 860 - ZEC</t>
  </si>
  <si>
    <t xml:space="preserve">Factura 991 - FEC</t>
  </si>
  <si>
    <t xml:space="preserve">Factura 2201 - FCVN</t>
  </si>
  <si>
    <t xml:space="preserve">Recibo 5083</t>
  </si>
  <si>
    <t xml:space="preserve">Factura 998 - FEC</t>
  </si>
  <si>
    <t xml:space="preserve">Factura 2219 - FCVN</t>
  </si>
  <si>
    <t xml:space="preserve">Abono 868 - ZEC</t>
  </si>
  <si>
    <t xml:space="preserve">Abono 612 - ZCVN</t>
  </si>
  <si>
    <t xml:space="preserve">Abono 869 - ZEC</t>
  </si>
  <si>
    <t xml:space="preserve">Factura 999 - FEC</t>
  </si>
  <si>
    <t xml:space="preserve">Factura 2221 - FCVN</t>
  </si>
  <si>
    <t xml:space="preserve">Recibo 5105</t>
  </si>
  <si>
    <t xml:space="preserve">Nota de Devolución 334/NDIZCI</t>
  </si>
  <si>
    <t xml:space="preserve">Cambio de Cartera Crédito (DD) 60</t>
  </si>
  <si>
    <t xml:space="preserve">Cambio de Cartera Crédito (DC) 60</t>
  </si>
  <si>
    <t xml:space="preserve">Factura 1012 - FEC</t>
  </si>
  <si>
    <t xml:space="preserve">Abono 880 - ZEC</t>
  </si>
  <si>
    <t xml:space="preserve">Abono 625 - ZCVN</t>
  </si>
  <si>
    <t xml:space="preserve">Factura 2260 - FCVN</t>
  </si>
  <si>
    <t xml:space="preserve">Compensaciones DC 5196</t>
  </si>
  <si>
    <t xml:space="preserve">Nota de Crédito 312/NCCI</t>
  </si>
  <si>
    <t xml:space="preserve">Nota de Crédito 324/NCCI</t>
  </si>
  <si>
    <t xml:space="preserve">Recibo 5332</t>
  </si>
  <si>
    <t xml:space="preserve">Cliente : 01129409 - FELIPE VALENTE, VILLASEÑOR SOTO</t>
  </si>
  <si>
    <t xml:space="preserve">Factura 2218 - FCVN</t>
  </si>
  <si>
    <t xml:space="preserve">Recibo 5121</t>
  </si>
  <si>
    <t xml:space="preserve">Recibo 5212</t>
  </si>
  <si>
    <t xml:space="preserve">Nota de Crédito 316/NCCI</t>
  </si>
  <si>
    <t xml:space="preserve">Recibo 5246</t>
  </si>
  <si>
    <t xml:space="preserve">Anticipo 5296</t>
  </si>
  <si>
    <t xml:space="preserve">Cliente : 01129451 - MARIA CARINA, BALDERAS GUEVARA</t>
  </si>
  <si>
    <t xml:space="preserve">Anticipo 5141</t>
  </si>
  <si>
    <t xml:space="preserve">Factura 2255 - FCVN</t>
  </si>
  <si>
    <t xml:space="preserve">Recibo 5155</t>
  </si>
  <si>
    <t xml:space="preserve">Recibo 5182</t>
  </si>
  <si>
    <t xml:space="preserve">Nota de Crédito 311/NCCI</t>
  </si>
  <si>
    <t xml:space="preserve">Cliente : 01129464 - LUIS, CASTELLANOS MENDOZA</t>
  </si>
  <si>
    <t xml:space="preserve">Factura 2239 - FCVN</t>
  </si>
  <si>
    <t xml:space="preserve">Recibo 5123</t>
  </si>
  <si>
    <t xml:space="preserve">Recibo 5150</t>
  </si>
  <si>
    <t xml:space="preserve">Recibo 5187</t>
  </si>
  <si>
    <t xml:space="preserve">Compensaciones DC 5204</t>
  </si>
  <si>
    <t xml:space="preserve">Cliente : 01129484 - JORGE ARMANDO, MARTINEZ TAPIA</t>
  </si>
  <si>
    <t xml:space="preserve">Anticipo 5132</t>
  </si>
  <si>
    <t xml:space="preserve">Factura 2248 - FCVN</t>
  </si>
  <si>
    <t xml:space="preserve">Cliente : 01129511 - ARACELI, SANCHEZ MERCADO</t>
  </si>
  <si>
    <t xml:space="preserve">Factura 2308 - FCVN</t>
  </si>
  <si>
    <t xml:space="preserve">Cliente : 01129535 - MARYCRUZ, GUTIERREZ DE SANTIAGO</t>
  </si>
  <si>
    <t xml:space="preserve">Cancelacion facturacion abril 2016</t>
  </si>
  <si>
    <t xml:space="preserve">Abono 881 - ZEC</t>
  </si>
  <si>
    <t xml:space="preserve">Factura 1013 - FEC</t>
  </si>
  <si>
    <t xml:space="preserve">Factura 2262 - FCVN</t>
  </si>
  <si>
    <t xml:space="preserve">Cliente : 01129544 - VERONICA, PATRICIO DE LA CRUZ</t>
  </si>
  <si>
    <t xml:space="preserve">Abono 882 - ZEC</t>
  </si>
  <si>
    <t xml:space="preserve">Factura 1014 - FEC</t>
  </si>
  <si>
    <t xml:space="preserve">Factura 2267 - FCVN</t>
  </si>
  <si>
    <t xml:space="preserve">Recibo 5171</t>
  </si>
  <si>
    <t xml:space="preserve">Compensaciones DC 5239</t>
  </si>
  <si>
    <t xml:space="preserve">Recibo 5240</t>
  </si>
  <si>
    <t xml:space="preserve">Cambio de Cartera Crédito (DD) 66</t>
  </si>
  <si>
    <t xml:space="preserve">Cambio de Cartera Crédito (DC) 66</t>
  </si>
  <si>
    <t xml:space="preserve">Cliente : 01129582 - MARIA GUADALUPE, BRIDAT RUIZ</t>
  </si>
  <si>
    <t xml:space="preserve">Factura 2281 - FCVN</t>
  </si>
  <si>
    <t xml:space="preserve">Abono 635 - ZCVN</t>
  </si>
  <si>
    <t xml:space="preserve">Abono 897 - ZEC</t>
  </si>
  <si>
    <t xml:space="preserve">Factura 2296 - FCVN</t>
  </si>
  <si>
    <t xml:space="preserve">Recibo 5235</t>
  </si>
  <si>
    <t xml:space="preserve">Compensaciones DC 5268</t>
  </si>
  <si>
    <t xml:space="preserve">Nota de Devolución 341/NDIZCI</t>
  </si>
  <si>
    <t xml:space="preserve">Cambio de Cartera Crédito (DD) 68</t>
  </si>
  <si>
    <t xml:space="preserve">Cambio de Cartera Crédito (DC) 68</t>
  </si>
  <si>
    <t xml:space="preserve">Cliente : 01129589 - CARLA NORA, FULDA DEL AVELLANO</t>
  </si>
  <si>
    <t xml:space="preserve">Anticipo 5185</t>
  </si>
  <si>
    <t xml:space="preserve">Abono 890 - ZEC</t>
  </si>
  <si>
    <t xml:space="preserve">Factura 2283 - FCVN</t>
  </si>
  <si>
    <t xml:space="preserve">Factura 1026 - FEC</t>
  </si>
  <si>
    <t xml:space="preserve">Abono 893 - ZEC</t>
  </si>
  <si>
    <t xml:space="preserve">Cambio de Cartera Crédito (DD) 65</t>
  </si>
  <si>
    <t xml:space="preserve">Cambio de Cartera Crédito (DC) 65</t>
  </si>
  <si>
    <t xml:space="preserve">Cliente : 01129599 - OCTAVIO, RAMIREZ RAMIREZ</t>
  </si>
  <si>
    <t xml:space="preserve">Anticipo 5203</t>
  </si>
  <si>
    <t xml:space="preserve">Factura 1036 - FEC</t>
  </si>
  <si>
    <t xml:space="preserve">Factura 2303 - FCVN</t>
  </si>
  <si>
    <t xml:space="preserve">Abono 911 - ZEC</t>
  </si>
  <si>
    <t xml:space="preserve">Abono 657 - ZCVN</t>
  </si>
  <si>
    <t xml:space="preserve">Factura 2375 - FCVN</t>
  </si>
  <si>
    <t xml:space="preserve">Cliente : 01129605 - MARGARITA, LEON GALVAN</t>
  </si>
  <si>
    <t xml:space="preserve">Abono 895 - ZEC</t>
  </si>
  <si>
    <t xml:space="preserve">Factura 2293 - FCVN</t>
  </si>
  <si>
    <t xml:space="preserve">Factura 1029 - FEC</t>
  </si>
  <si>
    <t xml:space="preserve">Abono 634 - ZCVN</t>
  </si>
  <si>
    <t xml:space="preserve">Abono 896 - ZEC</t>
  </si>
  <si>
    <t xml:space="preserve">Factura 1030 - FEC</t>
  </si>
  <si>
    <t xml:space="preserve">Factura 2295 - FCVN</t>
  </si>
  <si>
    <t xml:space="preserve">Cliente : 01129626 - ARACELI, PIÑA MEDINA</t>
  </si>
  <si>
    <t xml:space="preserve">Anticipo 5205 [ANULADO]</t>
  </si>
  <si>
    <t xml:space="preserve">Factura 2297 - FCVN</t>
  </si>
  <si>
    <t xml:space="preserve">[ANULACION] Anticipo 5205</t>
  </si>
  <si>
    <t xml:space="preserve">Compensaciones DC 5275</t>
  </si>
  <si>
    <t xml:space="preserve">Recibo 5276</t>
  </si>
  <si>
    <t xml:space="preserve">Anticipo 5280</t>
  </si>
  <si>
    <t xml:space="preserve">Nota de Crédito 323/NCCI [ANULADO]</t>
  </si>
  <si>
    <t xml:space="preserve">[ANULACION] Nota de Crédito 323/NCCI</t>
  </si>
  <si>
    <t xml:space="preserve">Nota de Débito 130/NWDCI [ANULADO]</t>
  </si>
  <si>
    <t xml:space="preserve">Nota de Devolución 345/NDIZCI</t>
  </si>
  <si>
    <t xml:space="preserve">[ANULACION] Nota de Débito 130/NWDCI</t>
  </si>
  <si>
    <t xml:space="preserve">Cliente : 01129672 - MARIO, LEAL LEAL</t>
  </si>
  <si>
    <t xml:space="preserve">Anticipo 5258</t>
  </si>
  <si>
    <t xml:space="preserve">Factura 2347 - FCVN</t>
  </si>
  <si>
    <t xml:space="preserve">Cliente : 01129673 - LUISA MARIA, CADENA RUIZ</t>
  </si>
  <si>
    <t xml:space="preserve">Anticipo 5260</t>
  </si>
  <si>
    <t xml:space="preserve">Factura 2325 - FCVN</t>
  </si>
  <si>
    <t xml:space="preserve">Abono 646 - ZCVN</t>
  </si>
  <si>
    <t xml:space="preserve">Factura 2332 - FCVN</t>
  </si>
  <si>
    <t xml:space="preserve">Abono 647 - ZCVN</t>
  </si>
  <si>
    <t xml:space="preserve">Factura 2334 - FCVN</t>
  </si>
  <si>
    <t xml:space="preserve">Cliente : 01129675 - DIANA LUCIA, CASTRO ORTEGA</t>
  </si>
  <si>
    <t xml:space="preserve">Abono 905 - ZEC</t>
  </si>
  <si>
    <t xml:space="preserve">Factura 1038 - FEC</t>
  </si>
  <si>
    <t xml:space="preserve">Factura 2319 - FCVN</t>
  </si>
  <si>
    <t xml:space="preserve">Cliente : 01129680 - RODOLFO, GALVAN BERTADILLO</t>
  </si>
  <si>
    <t xml:space="preserve">Factura 2326 - FCVN</t>
  </si>
  <si>
    <t xml:space="preserve">Cliente : 01129686 - MARIA TERESITA, MARTINEZ BASALDUA</t>
  </si>
  <si>
    <t xml:space="preserve">Factura 2333 - FCVN</t>
  </si>
  <si>
    <t xml:space="preserve">Abono 654 - ZCVN</t>
  </si>
  <si>
    <t xml:space="preserve">Abono 910 - ZEC</t>
  </si>
  <si>
    <t xml:space="preserve">Factura 1041 - FEC</t>
  </si>
  <si>
    <t xml:space="preserve">Factura 2358 - FCVN</t>
  </si>
  <si>
    <t xml:space="preserve">Cliente : 01129692 - GASPAR RAMON, TRUEBA MONCADA</t>
  </si>
  <si>
    <t xml:space="preserve">Anticipo 5272</t>
  </si>
  <si>
    <t xml:space="preserve">Abono 907 - ZEC</t>
  </si>
  <si>
    <t xml:space="preserve">Factura 2338 - FCVN</t>
  </si>
  <si>
    <t xml:space="preserve">Recibo 5294 [ANULADO]</t>
  </si>
  <si>
    <t xml:space="preserve">Cliente : 01129693 - MOBILE COMPUTING &amp; DATA COLLECTION SA DE CV</t>
  </si>
  <si>
    <t xml:space="preserve">Anticipo 5283</t>
  </si>
  <si>
    <t xml:space="preserve">Factura 2340 - FCVN</t>
  </si>
  <si>
    <t xml:space="preserve">Abono 653 - ZCVN</t>
  </si>
  <si>
    <t xml:space="preserve">Factura 2351 - FCVN</t>
  </si>
  <si>
    <t xml:space="preserve">Recibo 5307</t>
  </si>
  <si>
    <t xml:space="preserve">Cliente : 01129704 - GRANJA AGROALIMENTARIA Y PISCICOLA SA DE CV</t>
  </si>
  <si>
    <t xml:space="preserve">Factura 2342 - FCVN</t>
  </si>
  <si>
    <t xml:space="preserve">Abono 649 - ZCVN</t>
  </si>
  <si>
    <t xml:space="preserve">Factura 2343 - FCVN</t>
  </si>
  <si>
    <t xml:space="preserve">Abono 650 - ZCVN</t>
  </si>
  <si>
    <t xml:space="preserve">Factura 2368 - FCVN</t>
  </si>
  <si>
    <t xml:space="preserve">Abono 655 - ZCVN</t>
  </si>
  <si>
    <t xml:space="preserve">Factura 2369 - FCVN</t>
  </si>
  <si>
    <t xml:space="preserve">Abono 656 - ZCVN</t>
  </si>
  <si>
    <t xml:space="preserve">Factura 2370 - FCVN</t>
  </si>
  <si>
    <t xml:space="preserve">Factura 2371 - FCVN</t>
  </si>
  <si>
    <t xml:space="preserve">Factura 2372 - FCVN</t>
  </si>
  <si>
    <t xml:space="preserve">Factura 2373 - FCVN</t>
  </si>
  <si>
    <t xml:space="preserve">Abono 658 - ZCVN</t>
  </si>
  <si>
    <t xml:space="preserve">Abono 659 - ZCVN</t>
  </si>
  <si>
    <t xml:space="preserve">Factura 2378 - FCVN</t>
  </si>
  <si>
    <t xml:space="preserve">Abono 660 - ZCVN</t>
  </si>
  <si>
    <t xml:space="preserve">Factura 2379 - FCVN</t>
  </si>
  <si>
    <t xml:space="preserve">Abono 661 - ZCVN</t>
  </si>
  <si>
    <t xml:space="preserve">Factura 2380 - FCVN</t>
  </si>
  <si>
    <t xml:space="preserve">Abono 662 - ZCVN</t>
  </si>
  <si>
    <t xml:space="preserve">Factura 2381 - FCVN</t>
  </si>
  <si>
    <t xml:space="preserve">Cliente : 01129713 - JUAN CARLOS, LANDA BARBOSA</t>
  </si>
  <si>
    <t xml:space="preserve">Anticipo 5297</t>
  </si>
  <si>
    <t xml:space="preserve">Cliente : 01129716 - JOSE LUIS, SOLARES CASTAÑEDA</t>
  </si>
  <si>
    <t xml:space="preserve">Factura 2348 - FCVN</t>
  </si>
  <si>
    <t xml:space="preserve">Abono 651 - ZCVN</t>
  </si>
  <si>
    <t xml:space="preserve">Factura 2357 - FCVN</t>
  </si>
  <si>
    <t xml:space="preserve">Cliente : 01129717 - LUIS ENRIQUE, BAHENA CRUZ</t>
  </si>
  <si>
    <t xml:space="preserve">Anticipo 5298</t>
  </si>
  <si>
    <t xml:space="preserve">Factura 2344 - FCVN</t>
  </si>
  <si>
    <t xml:space="preserve">Cliente : 01129735 - FILIBERTO, TORRES LOPEZ</t>
  </si>
  <si>
    <t xml:space="preserve">Anticipo 5308</t>
  </si>
  <si>
    <t xml:space="preserve">Factura 1042 - FEC</t>
  </si>
  <si>
    <t xml:space="preserve">Factura 2359 - FCVN</t>
  </si>
  <si>
    <t xml:space="preserve">Cliente : 01129742 - JOSE ROBERTO, GARCIA LICEA</t>
  </si>
  <si>
    <t xml:space="preserve">Anticipo 5315</t>
  </si>
  <si>
    <t xml:space="preserve">Factura 2360 - FCVN</t>
  </si>
  <si>
    <t xml:space="preserve">Cliente : 01129753 - MIGUEL MARTIN, CORONA FLORES</t>
  </si>
  <si>
    <t xml:space="preserve">CORRE ORIGEN 0</t>
  </si>
  <si>
    <t xml:space="preserve">Factura 1043 - FEC</t>
  </si>
  <si>
    <t xml:space="preserve">Factura 2366 - FCVN</t>
  </si>
  <si>
    <t xml:space="preserve">Anticipo 5337</t>
  </si>
  <si>
    <t xml:space="preserve">Cliente : 01129758 - BLANCA NELLY, SIFUENTES ESPINOZA</t>
  </si>
  <si>
    <t xml:space="preserve">Abono 913 - ZEC</t>
  </si>
  <si>
    <t xml:space="preserve">Factura 2377 - FCVN</t>
  </si>
  <si>
    <t xml:space="preserve">Conciliación Contable al 30 de Abril 2016</t>
  </si>
  <si>
    <t xml:space="preserve">Cliente : 00207534 - FACILEASING SA DE CV</t>
  </si>
  <si>
    <t xml:space="preserve">Abono 939 - ZEC</t>
  </si>
  <si>
    <t xml:space="preserve">Factura 2438 - FCVN</t>
  </si>
  <si>
    <t xml:space="preserve">Recibo 5512</t>
  </si>
  <si>
    <t xml:space="preserve">Cliente : 00210727 - RAUL, JUAREZ LOPEZ</t>
  </si>
  <si>
    <t xml:space="preserve">Anticipo 5622</t>
  </si>
  <si>
    <t xml:space="preserve">Recibo 5346</t>
  </si>
  <si>
    <t xml:space="preserve">Recibo 5405</t>
  </si>
  <si>
    <t xml:space="preserve">Anticipo 5406</t>
  </si>
  <si>
    <t xml:space="preserve">Cambio de Cartera Crédito (DD) 79</t>
  </si>
  <si>
    <t xml:space="preserve">Cambio de Cartera Crédito (DC) 79</t>
  </si>
  <si>
    <t xml:space="preserve">Nota de Débito 134/NWDCI</t>
  </si>
  <si>
    <t xml:space="preserve">Nota de Devolución 365/NDIZCI</t>
  </si>
  <si>
    <t xml:space="preserve">Cliente : 00307758 - QUERETARO MOTORS, S.A.</t>
  </si>
  <si>
    <t xml:space="preserve">Factura 2412 - FCVN</t>
  </si>
  <si>
    <t xml:space="preserve">Recibo 5560 [ANULADO]</t>
  </si>
  <si>
    <t xml:space="preserve">Recibo 5567 [ANULADO]</t>
  </si>
  <si>
    <t xml:space="preserve">Recibo 5587</t>
  </si>
  <si>
    <t xml:space="preserve">Recibo 5608</t>
  </si>
  <si>
    <t xml:space="preserve">[ANULACION] Recibo 5331</t>
  </si>
  <si>
    <t xml:space="preserve">Recibo 5351</t>
  </si>
  <si>
    <t xml:space="preserve">Recibo 5356</t>
  </si>
  <si>
    <t xml:space="preserve">Nota de Crédito 329/NCCI</t>
  </si>
  <si>
    <t xml:space="preserve">Cliente : 01123481 - AUTOMOTRIZ DE HUIXQUILUCAN SA DE CV</t>
  </si>
  <si>
    <t xml:space="preserve">Factura 2382 - FCVN</t>
  </si>
  <si>
    <t xml:space="preserve">Cliente : 01123611 - MARIO EDUARDO, CAMPO GONZALEZ</t>
  </si>
  <si>
    <t xml:space="preserve">Abono 956 - ZEC</t>
  </si>
  <si>
    <t xml:space="preserve">Factura 2525 - FCVN</t>
  </si>
  <si>
    <t xml:space="preserve">Recibo 5565</t>
  </si>
  <si>
    <t xml:space="preserve">Recibo 5597</t>
  </si>
  <si>
    <t xml:space="preserve">Cliente : 01124119 - MARIA GUILLERMINA EUGENIA, ZAMORA GARCIA</t>
  </si>
  <si>
    <t xml:space="preserve">POLIZA COMPRA 589 (PD)</t>
  </si>
  <si>
    <t xml:space="preserve">Nota de Crédito 341/NCCI</t>
  </si>
  <si>
    <t xml:space="preserve">Factura 2411 - FCVN</t>
  </si>
  <si>
    <t xml:space="preserve">Recibo 5434</t>
  </si>
  <si>
    <t xml:space="preserve">Anticipo 5435</t>
  </si>
  <si>
    <t xml:space="preserve">Abono 682 - ZCVN</t>
  </si>
  <si>
    <t xml:space="preserve">Cliente : 01129651 - JOSE LUIS, FRAYLE GUERRERO</t>
  </si>
  <si>
    <t xml:space="preserve">Enganche unidad</t>
  </si>
  <si>
    <t xml:space="preserve">Anticipo 5347</t>
  </si>
  <si>
    <t xml:space="preserve">Cliente : 01129674 - VICTOR MANUEL, CARRERA PULIDO</t>
  </si>
  <si>
    <t xml:space="preserve">Abono 921 - ZEC</t>
  </si>
  <si>
    <t xml:space="preserve">Factura 2398 - FCVN</t>
  </si>
  <si>
    <t xml:space="preserve">Recibo 5433</t>
  </si>
  <si>
    <t xml:space="preserve">Recibo 5450</t>
  </si>
  <si>
    <t xml:space="preserve">Recibo 5456</t>
  </si>
  <si>
    <t xml:space="preserve">Recibo 5343</t>
  </si>
  <si>
    <t xml:space="preserve">Recibo 5379 [ANULADO]</t>
  </si>
  <si>
    <t xml:space="preserve">[ANULACION] Recibo 5379</t>
  </si>
  <si>
    <t xml:space="preserve">Compensaciones DC 5452</t>
  </si>
  <si>
    <t xml:space="preserve">Recibo 5453</t>
  </si>
  <si>
    <t xml:space="preserve">Anticipo 5454</t>
  </si>
  <si>
    <t xml:space="preserve">Recibo 5348</t>
  </si>
  <si>
    <t xml:space="preserve">Recibo 5349</t>
  </si>
  <si>
    <t xml:space="preserve">Cambio de Cartera Crédito (DD) 70</t>
  </si>
  <si>
    <t xml:space="preserve">Cambio de Cartera Crédito (DC) 70</t>
  </si>
  <si>
    <t xml:space="preserve">Pago de pelicula </t>
  </si>
  <si>
    <t xml:space="preserve">Recibo 5345</t>
  </si>
  <si>
    <t xml:space="preserve">Anticipo 5458</t>
  </si>
  <si>
    <t xml:space="preserve">Compensaciones DC 5372</t>
  </si>
  <si>
    <t xml:space="preserve">Recibo 5373</t>
  </si>
  <si>
    <t xml:space="preserve">Nota de Devolución 352/NDIZCI</t>
  </si>
  <si>
    <t xml:space="preserve">Cliente : 01129765 - PABLO DAVID, CABALLERO DE ANTUÑANO</t>
  </si>
  <si>
    <t xml:space="preserve">Factura 1089 - FEC</t>
  </si>
  <si>
    <t xml:space="preserve">Factura 2535 - FCVN</t>
  </si>
  <si>
    <t xml:space="preserve">Cliente : 01129811 - MA DEL SOCORRO, DIAZ OLIVARES</t>
  </si>
  <si>
    <t xml:space="preserve">Factura 1049 - FEC</t>
  </si>
  <si>
    <t xml:space="preserve">Factura 2388 - FCVN</t>
  </si>
  <si>
    <t xml:space="preserve">Recibo 5414</t>
  </si>
  <si>
    <t xml:space="preserve">Cliente : 01129860 - MEGAELECTRIC SA DE CV</t>
  </si>
  <si>
    <t xml:space="preserve">Factura 2400 - FCVN</t>
  </si>
  <si>
    <t xml:space="preserve">Cliente : 01129902 - YAHIR, LEMUS MELCHOR</t>
  </si>
  <si>
    <t xml:space="preserve">Factura 2417 - FCVN</t>
  </si>
  <si>
    <t xml:space="preserve">Cliente : 01129909 - JOSE LUIS, SARMIENTO VELAZQUEZ</t>
  </si>
  <si>
    <t xml:space="preserve">Anticipo 5429</t>
  </si>
  <si>
    <t xml:space="preserve">Anticipo 5430</t>
  </si>
  <si>
    <t xml:space="preserve">Anticipo 5431</t>
  </si>
  <si>
    <t xml:space="preserve">Anticipo 5432</t>
  </si>
  <si>
    <t xml:space="preserve">Abono 929 - ZEC</t>
  </si>
  <si>
    <t xml:space="preserve">Factura 1058 - FEC</t>
  </si>
  <si>
    <t xml:space="preserve">Factura 2420 - FCVN</t>
  </si>
  <si>
    <t xml:space="preserve">Abono 930 - ZEC</t>
  </si>
  <si>
    <t xml:space="preserve">Factura 1059 - FEC</t>
  </si>
  <si>
    <t xml:space="preserve">Factura 2421 - FCVN</t>
  </si>
  <si>
    <t xml:space="preserve">Anticipo 5439</t>
  </si>
  <si>
    <t xml:space="preserve">Anticipo 5440</t>
  </si>
  <si>
    <t xml:space="preserve">Anticipo 5441</t>
  </si>
  <si>
    <t xml:space="preserve">Anticipo 5442</t>
  </si>
  <si>
    <t xml:space="preserve">Abono 932 - ZEC</t>
  </si>
  <si>
    <t xml:space="preserve">Factura 1062 - FEC</t>
  </si>
  <si>
    <t xml:space="preserve">Factura 2430 - FCVN</t>
  </si>
  <si>
    <t xml:space="preserve">Abono 934 - ZEC</t>
  </si>
  <si>
    <t xml:space="preserve">Factura 1063 - FEC</t>
  </si>
  <si>
    <t xml:space="preserve">Factura 2432 - FCVN</t>
  </si>
  <si>
    <t xml:space="preserve">Compensaciones DC 5473</t>
  </si>
  <si>
    <t xml:space="preserve">Compensaciones DC 5484</t>
  </si>
  <si>
    <t xml:space="preserve">Compensaciones DC 5504</t>
  </si>
  <si>
    <t xml:space="preserve">Compensaciones DC 5505</t>
  </si>
  <si>
    <t xml:space="preserve">Nota de Devolución 366/NDIZCI</t>
  </si>
  <si>
    <t xml:space="preserve">Anticipo 5543</t>
  </si>
  <si>
    <t xml:space="preserve">Anticipo 5544</t>
  </si>
  <si>
    <t xml:space="preserve">Factura 1081 - FEC</t>
  </si>
  <si>
    <t xml:space="preserve">Factura 2500 - FCVN</t>
  </si>
  <si>
    <t xml:space="preserve">Factura 1083 - FEC</t>
  </si>
  <si>
    <t xml:space="preserve">Factura 2515 - FCVN</t>
  </si>
  <si>
    <t xml:space="preserve">Abono 710 - ZCVN</t>
  </si>
  <si>
    <t xml:space="preserve">Abono 954 - ZEC</t>
  </si>
  <si>
    <t xml:space="preserve">Factura 1084 - FEC</t>
  </si>
  <si>
    <t xml:space="preserve">Factura 2518 - FCVN</t>
  </si>
  <si>
    <t xml:space="preserve">Compensaciones DC 5611</t>
  </si>
  <si>
    <t xml:space="preserve">Compensaciones DC 5612</t>
  </si>
  <si>
    <t xml:space="preserve">Cliente : 01129910 - JOSE LUIS, FIGUEROA GUILLEN</t>
  </si>
  <si>
    <t xml:space="preserve">Cancelan facturacion en junio 2016</t>
  </si>
  <si>
    <t xml:space="preserve">Anticipo 5427</t>
  </si>
  <si>
    <t xml:space="preserve">Cliente : 01129936 - GUTHER LANBEL DEL BAJIO SA DE CV</t>
  </si>
  <si>
    <t xml:space="preserve">Factura 2446 - FCVN</t>
  </si>
  <si>
    <t xml:space="preserve">Cliente : 01129946 - JUAN CARLOS, GALVAN BERTADILLO</t>
  </si>
  <si>
    <t xml:space="preserve">Anticipo 5455</t>
  </si>
  <si>
    <t xml:space="preserve">Abono 949 - ZEC</t>
  </si>
  <si>
    <t xml:space="preserve">Factura 2476 - FCVN</t>
  </si>
  <si>
    <t xml:space="preserve">Compensaciones DC 5539</t>
  </si>
  <si>
    <t xml:space="preserve">Cambio de Cartera Crédito (DD) 95</t>
  </si>
  <si>
    <t xml:space="preserve">Cambio de Cartera Crédito (DC) 95</t>
  </si>
  <si>
    <t xml:space="preserve">Cliente : 01129997 - MARIA HERMINIA, FERRUZCA SUAREZ</t>
  </si>
  <si>
    <t xml:space="preserve">Abono 948 - ZEC</t>
  </si>
  <si>
    <t xml:space="preserve">Factura 2467 - FCVN</t>
  </si>
  <si>
    <t xml:space="preserve">Recibo 5515</t>
  </si>
  <si>
    <t xml:space="preserve">Recibo 5521</t>
  </si>
  <si>
    <t xml:space="preserve">Recibo 5522</t>
  </si>
  <si>
    <t xml:space="preserve">Cliente : 01130075 - SANDRA, GUERRA CABALLERO</t>
  </si>
  <si>
    <t xml:space="preserve">Factura 2507 - FCVN</t>
  </si>
  <si>
    <t xml:space="preserve">Abono 709 - ZCVN</t>
  </si>
  <si>
    <t xml:space="preserve">Factura 2509 - FCVN</t>
  </si>
  <si>
    <t xml:space="preserve">Anticipo 5598</t>
  </si>
  <si>
    <t xml:space="preserve">Cliente : 01130076 - OSCAR ONOFRE, ALDAPE GUERRERO</t>
  </si>
  <si>
    <t xml:space="preserve">Factura 1085 - FEC</t>
  </si>
  <si>
    <t xml:space="preserve">Factura 2521 - FCVN</t>
  </si>
  <si>
    <t xml:space="preserve">Recibo 5566</t>
  </si>
  <si>
    <t xml:space="preserve">Compensaciones DC 5648</t>
  </si>
  <si>
    <t xml:space="preserve">Cliente : 01130085 - MANUEL, PEREZ GARCIA</t>
  </si>
  <si>
    <t xml:space="preserve">Factura 2502 - FCVN</t>
  </si>
  <si>
    <t xml:space="preserve">Recibo 5613</t>
  </si>
  <si>
    <t xml:space="preserve">Cliente : 01130090 - LUIS, ALVAREZ PORRAGAS</t>
  </si>
  <si>
    <t xml:space="preserve">Abono 957 - ZEC</t>
  </si>
  <si>
    <t xml:space="preserve">Factura 2538 - FCVN</t>
  </si>
  <si>
    <t xml:space="preserve">Cliente : 01130096 - BERTHA, MEIXUEIRO ARANA</t>
  </si>
  <si>
    <t xml:space="preserve">Factura 1086 - FEC</t>
  </si>
  <si>
    <t xml:space="preserve">Factura 2523 - FCVN</t>
  </si>
  <si>
    <t xml:space="preserve">Cliente : 01130097 - RUBEN, SAENZ GUZMAN</t>
  </si>
  <si>
    <t xml:space="preserve">Anticipo 5556</t>
  </si>
  <si>
    <t xml:space="preserve">Abono 955 - ZEC</t>
  </si>
  <si>
    <t xml:space="preserve">Factura 2516 - FCVN</t>
  </si>
  <si>
    <t xml:space="preserve">Recibo 5647</t>
  </si>
  <si>
    <t xml:space="preserve">Cliente : 01130102 - MARIA DEL ROCIO, RICO MORA</t>
  </si>
  <si>
    <t xml:space="preserve">Anticipo 5558</t>
  </si>
  <si>
    <t xml:space="preserve">Factura 2519 - FCVN</t>
  </si>
  <si>
    <t xml:space="preserve">Cliente : 01130112 - ERICK ADRIAN, VARELA ORTIZ</t>
  </si>
  <si>
    <t xml:space="preserve">Anticipo 5563</t>
  </si>
  <si>
    <t xml:space="preserve">Anticipo 5564</t>
  </si>
  <si>
    <t xml:space="preserve">Factura 2528 - FCVN</t>
  </si>
  <si>
    <t xml:space="preserve">Factura 2529 - FCVN</t>
  </si>
  <si>
    <t xml:space="preserve">Recibo 5620</t>
  </si>
  <si>
    <t xml:space="preserve">Recibo 5621</t>
  </si>
  <si>
    <t xml:space="preserve">Compensaciones DC 5649</t>
  </si>
  <si>
    <t xml:space="preserve">Cliente : 01130126 - JOSE LUIS, MORALES OROZCO</t>
  </si>
  <si>
    <t xml:space="preserve">Anticipo 5594</t>
  </si>
  <si>
    <t xml:space="preserve">Anticipo 5599</t>
  </si>
  <si>
    <t xml:space="preserve">Factura 1090 - FEC</t>
  </si>
  <si>
    <t xml:space="preserve">Factura 2537 - FCVN</t>
  </si>
  <si>
    <t xml:space="preserve">Cliente : 01130132 - SALVADOR, MORENO AVILA</t>
  </si>
  <si>
    <t xml:space="preserve">Factura 1088 - FEC</t>
  </si>
  <si>
    <t xml:space="preserve">Factura 2534 - FCVN</t>
  </si>
  <si>
    <t xml:space="preserve">Recibo 5605</t>
  </si>
  <si>
    <t xml:space="preserve">Cliente : 01130137 - ABSTEL SA DE CV</t>
  </si>
  <si>
    <t xml:space="preserve">Factura 2536 - FCVN</t>
  </si>
  <si>
    <t xml:space="preserve">Recibo 5610</t>
  </si>
  <si>
    <t xml:space="preserve">Cliente : 01130142 - ANNETTE CHRISTIANE, KNOER DETERT</t>
  </si>
  <si>
    <t xml:space="preserve">Factura 2539 - FCVN</t>
  </si>
  <si>
    <t xml:space="preserve">Recibo 5616</t>
  </si>
  <si>
    <t xml:space="preserve">Cliente : 01130144 - ALEJANDRO, GALVAN PEÑA</t>
  </si>
  <si>
    <t xml:space="preserve">Anticipo 5617</t>
  </si>
  <si>
    <t xml:space="preserve">Anticipo 5641</t>
  </si>
  <si>
    <t xml:space="preserve">Cliente : 01130147 - JOSE, GONZALEZ OROZCO</t>
  </si>
  <si>
    <t xml:space="preserve">Abono 958 - ZEC</t>
  </si>
  <si>
    <t xml:space="preserve">Factura 2540 - FCVN</t>
  </si>
  <si>
    <t xml:space="preserve">Recibo 5619</t>
  </si>
  <si>
    <t xml:space="preserve">Factura 1092 - FEC</t>
  </si>
  <si>
    <t xml:space="preserve">Abono 717 - ZCVN</t>
  </si>
  <si>
    <t xml:space="preserve">Abono 959 - ZEC</t>
  </si>
  <si>
    <t xml:space="preserve">Factura 2542 - FCVN</t>
  </si>
  <si>
    <t xml:space="preserve">Cliente : 01130152 - EVA, GARCIA PEREZ</t>
  </si>
  <si>
    <t xml:space="preserve">Factura 1091 - FEC</t>
  </si>
  <si>
    <t xml:space="preserve">Factura 2541 - FCVN</t>
  </si>
  <si>
    <t xml:space="preserve">Recibo 5628</t>
  </si>
  <si>
    <t xml:space="preserve">Cliente : 01130160 - JORGE ARTURO, PEREZ GUTIERREZ</t>
  </si>
  <si>
    <t xml:space="preserve">Cancelacion facturacion en mayo 2016</t>
  </si>
  <si>
    <t xml:space="preserve">Factura 2547 - FCVN</t>
  </si>
  <si>
    <t xml:space="preserve">Factura 2548 - FCVN</t>
  </si>
  <si>
    <t xml:space="preserve">Cliente : 01130170 - MIRIAM, RESENDIZ MARTINEZ</t>
  </si>
  <si>
    <t xml:space="preserve">Anticipo 5642</t>
  </si>
  <si>
    <t xml:space="preserve">Factura 1093 - FEC</t>
  </si>
  <si>
    <t xml:space="preserve">Factura 2552 - FCVN</t>
  </si>
  <si>
    <t xml:space="preserve">Cliente : 01130172 - JAZMIN AIDE, FLORES ZAPATA</t>
  </si>
  <si>
    <t xml:space="preserve">Factura 1094 - FEC</t>
  </si>
  <si>
    <t xml:space="preserve">Factura 2553 - FCVN</t>
  </si>
  <si>
    <t xml:space="preserve">Conciliación Contable al 31 de Mayo 2016</t>
  </si>
  <si>
    <t xml:space="preserve">Pago tenencia</t>
  </si>
  <si>
    <t xml:space="preserve">Anticipo 5676</t>
  </si>
  <si>
    <t xml:space="preserve">Nota de Devolución 381/NDIZCI</t>
  </si>
  <si>
    <t xml:space="preserve">Cliente : 00307758 - QUERETARO MOTORS SA</t>
  </si>
  <si>
    <t xml:space="preserve">Nota de Devolución 370/NDIZCI [ANULADO]</t>
  </si>
  <si>
    <t xml:space="preserve">[ANULACION] Nota de Devolución 370/NDIZCI</t>
  </si>
  <si>
    <t xml:space="preserve">Cliente : 01124119 - QUERETARO MOTORS SA</t>
  </si>
  <si>
    <t xml:space="preserve">Factura 2558 - FCVN</t>
  </si>
  <si>
    <t xml:space="preserve">Factura 2559 - FCVN</t>
  </si>
  <si>
    <t xml:space="preserve">Abono 741 - ZCVN</t>
  </si>
  <si>
    <t xml:space="preserve">Abono 742 - ZCVN</t>
  </si>
  <si>
    <t xml:space="preserve">Nota de Devolución 383/NDIZCI</t>
  </si>
  <si>
    <t xml:space="preserve">POLIZA 567 (PD)</t>
  </si>
  <si>
    <t xml:space="preserve">Nota de Débito 143/NWDCI</t>
  </si>
  <si>
    <t xml:space="preserve">Nota de Débito 144/NWDCI</t>
  </si>
  <si>
    <t xml:space="preserve">Nota de Débito 145/NWDCI</t>
  </si>
  <si>
    <t xml:space="preserve">POLIZA 568 (PD)</t>
  </si>
  <si>
    <t xml:space="preserve">Nota de Débito 146/NWDCI</t>
  </si>
  <si>
    <t xml:space="preserve">Nota de Débito 147/NWDCI</t>
  </si>
  <si>
    <t xml:space="preserve">POLIZA 569 (PD)</t>
  </si>
  <si>
    <t xml:space="preserve">Cliente : 01129106 - PILAR, RAMIREZ LOPEZ</t>
  </si>
  <si>
    <t xml:space="preserve">FACTURA 4981 (AB)</t>
  </si>
  <si>
    <t xml:space="preserve">Nota de Crédito 358/NCCI</t>
  </si>
  <si>
    <t xml:space="preserve">FACTURA 4982 (AB)</t>
  </si>
  <si>
    <t xml:space="preserve">NOTA CREDITO 1644 (ZB)</t>
  </si>
  <si>
    <t xml:space="preserve">Cliente : 01129905 - EFRAIN, CANO NIETO</t>
  </si>
  <si>
    <t xml:space="preserve">Compensacion de movimientos anulados </t>
  </si>
  <si>
    <t xml:space="preserve">[ANULACION] Anticipo 5426</t>
  </si>
  <si>
    <t xml:space="preserve">Abono 750 - ZCVN</t>
  </si>
  <si>
    <t xml:space="preserve">Recibo 5982</t>
  </si>
  <si>
    <t xml:space="preserve">Descuento otorgado a cliente</t>
  </si>
  <si>
    <t xml:space="preserve">Cambio de Cartera Crédito (DD) 97</t>
  </si>
  <si>
    <t xml:space="preserve">Cambio de Cartera Crédito (DC) 97</t>
  </si>
  <si>
    <t xml:space="preserve">Factura 1097 - FEC</t>
  </si>
  <si>
    <t xml:space="preserve">Factura 1098 - FEC</t>
  </si>
  <si>
    <t xml:space="preserve">Abono 724 - ZCVN</t>
  </si>
  <si>
    <t xml:space="preserve">Abono 964 - ZEC</t>
  </si>
  <si>
    <t xml:space="preserve">Factura 2574 - FCVN</t>
  </si>
  <si>
    <t xml:space="preserve">Cliente : 01130181 - GUILLERMO VICENTE, LARIOS FUENTES</t>
  </si>
  <si>
    <t xml:space="preserve">Anulan en junio</t>
  </si>
  <si>
    <t xml:space="preserve">Anticipo 5654 [ANULADO]</t>
  </si>
  <si>
    <t xml:space="preserve">Cliente : 01130220 - AUTOS ZONA INDUSTRIAL SA DE CV</t>
  </si>
  <si>
    <t xml:space="preserve">Factura 2576 - FCVN</t>
  </si>
  <si>
    <t xml:space="preserve">Factura 2577 - FCVN</t>
  </si>
  <si>
    <t xml:space="preserve">Factura 2578 - FCVN</t>
  </si>
  <si>
    <t xml:space="preserve">Factura 2579 - FCVN</t>
  </si>
  <si>
    <t xml:space="preserve">Factura 2580 - FCVN</t>
  </si>
  <si>
    <t xml:space="preserve">Factura 2581 - FCVN</t>
  </si>
  <si>
    <t xml:space="preserve">Factura 2582 - FCVN</t>
  </si>
  <si>
    <t xml:space="preserve">Factura 2583 - FCVN</t>
  </si>
  <si>
    <t xml:space="preserve">Factura 2584 - FCVN</t>
  </si>
  <si>
    <t xml:space="preserve">Factura 2585 - FCVN</t>
  </si>
  <si>
    <t xml:space="preserve">Factura 2586 - FCVN</t>
  </si>
  <si>
    <t xml:space="preserve">Factura 2587 - FCVN</t>
  </si>
  <si>
    <t xml:space="preserve">Factura 2588 - FCVN</t>
  </si>
  <si>
    <t xml:space="preserve">Factura 2589 - FCVN</t>
  </si>
  <si>
    <t xml:space="preserve">Factura 2590 - FCVN</t>
  </si>
  <si>
    <t xml:space="preserve">Factura 2591 - FCVN</t>
  </si>
  <si>
    <t xml:space="preserve">Factura 2592 - FCVN</t>
  </si>
  <si>
    <t xml:space="preserve">Factura 2593 - FCVN</t>
  </si>
  <si>
    <t xml:space="preserve">Factura 2594 - FCVN</t>
  </si>
  <si>
    <t xml:space="preserve">Factura 2595 - FCVN</t>
  </si>
  <si>
    <t xml:space="preserve">Factura 2596 - FCVN</t>
  </si>
  <si>
    <t xml:space="preserve">Factura 2597 - FCVN</t>
  </si>
  <si>
    <t xml:space="preserve">Factura 2598 - FCVN</t>
  </si>
  <si>
    <t xml:space="preserve">Factura 2599 - FCVN</t>
  </si>
  <si>
    <t xml:space="preserve">Factura 2600 - FCVN</t>
  </si>
  <si>
    <t xml:space="preserve">Factura 2601 - FCVN</t>
  </si>
  <si>
    <t xml:space="preserve">Factura 2602 - FCVN</t>
  </si>
  <si>
    <t xml:space="preserve">Factura 2603 - FCVN</t>
  </si>
  <si>
    <t xml:space="preserve">Factura 2604 - FCVN</t>
  </si>
  <si>
    <t xml:space="preserve">Factura 2605 - FCVN</t>
  </si>
  <si>
    <t xml:space="preserve">Factura 2606 - FCVN</t>
  </si>
  <si>
    <t xml:space="preserve">Factura 2607 - FCVN</t>
  </si>
  <si>
    <t xml:space="preserve">Factura 2608 - FCVN</t>
  </si>
  <si>
    <t xml:space="preserve">Factura 2609 - FCVN</t>
  </si>
  <si>
    <t xml:space="preserve">Factura 2610 - FCVN</t>
  </si>
  <si>
    <t xml:space="preserve">Factura 2611 - FCVN</t>
  </si>
  <si>
    <t xml:space="preserve">Factura 2612 - FCVN</t>
  </si>
  <si>
    <t xml:space="preserve">Factura 2613 - FCVN</t>
  </si>
  <si>
    <t xml:space="preserve">Factura 2614 - FCVN</t>
  </si>
  <si>
    <t xml:space="preserve">Factura 2615 - FCVN</t>
  </si>
  <si>
    <t xml:space="preserve">Factura 2616 - FCVN</t>
  </si>
  <si>
    <t xml:space="preserve">Factura 2617 - FCVN</t>
  </si>
  <si>
    <t xml:space="preserve">Factura 2618 - FCVN</t>
  </si>
  <si>
    <t xml:space="preserve">Factura 2620 - FCVN</t>
  </si>
  <si>
    <t xml:space="preserve">Factura 2621 - FCVN</t>
  </si>
  <si>
    <t xml:space="preserve">Factura 2622 - FCVN</t>
  </si>
  <si>
    <t xml:space="preserve">Factura 2623 - FCVN</t>
  </si>
  <si>
    <t xml:space="preserve">Factura 2624 - FCVN</t>
  </si>
  <si>
    <t xml:space="preserve">Factura 2625 - FCVN</t>
  </si>
  <si>
    <t xml:space="preserve">Factura 2626 - FCVN</t>
  </si>
  <si>
    <t xml:space="preserve">Factura 2627 - FCVN</t>
  </si>
  <si>
    <t xml:space="preserve">Factura 2628 - FCVN</t>
  </si>
  <si>
    <t xml:space="preserve">Factura 2629 - FCVN</t>
  </si>
  <si>
    <t xml:space="preserve">Factura 2630 - FCVN</t>
  </si>
  <si>
    <t xml:space="preserve">Factura 2632 - FCVN</t>
  </si>
  <si>
    <t xml:space="preserve">Factura 2633 - FCVN</t>
  </si>
  <si>
    <t xml:space="preserve">Factura 2634 - FCVN</t>
  </si>
  <si>
    <t xml:space="preserve">Factura 2635 - FCVN</t>
  </si>
  <si>
    <t xml:space="preserve">Factura 2636 - FCVN</t>
  </si>
  <si>
    <t xml:space="preserve">Factura 2637 - FCVN</t>
  </si>
  <si>
    <t xml:space="preserve">Factura 2638 - FCVN</t>
  </si>
  <si>
    <t xml:space="preserve">Factura 2639 - FCVN</t>
  </si>
  <si>
    <t xml:space="preserve">Factura 2640 - FCVN</t>
  </si>
  <si>
    <t xml:space="preserve">Factura 2641 - FCVN</t>
  </si>
  <si>
    <t xml:space="preserve">Factura 2642 - FCVN</t>
  </si>
  <si>
    <t xml:space="preserve">Factura 2643 - FCVN</t>
  </si>
  <si>
    <t xml:space="preserve">Factura 2644 - FCVN</t>
  </si>
  <si>
    <t xml:space="preserve">Factura 2645 - FCVN</t>
  </si>
  <si>
    <t xml:space="preserve">Factura 2646 - FCVN</t>
  </si>
  <si>
    <t xml:space="preserve">Factura 2647 - FCVN</t>
  </si>
  <si>
    <t xml:space="preserve">Factura 2648 - FCVN</t>
  </si>
  <si>
    <t xml:space="preserve">Factura 2649 - FCVN</t>
  </si>
  <si>
    <t xml:space="preserve">Factura 2650 - FCVN</t>
  </si>
  <si>
    <t xml:space="preserve">Factura 2651 - FCVN</t>
  </si>
  <si>
    <t xml:space="preserve">Factura 2652 - FCVN</t>
  </si>
  <si>
    <t xml:space="preserve">Factura 2653 - FCVN</t>
  </si>
  <si>
    <t xml:space="preserve">Factura 2654 - FCVN</t>
  </si>
  <si>
    <t xml:space="preserve">Factura 2655 - FCVN</t>
  </si>
  <si>
    <t xml:space="preserve">Factura 2656 - FCVN</t>
  </si>
  <si>
    <t xml:space="preserve">Factura 2657 - FCVN</t>
  </si>
  <si>
    <t xml:space="preserve">Factura 2658 - FCVN</t>
  </si>
  <si>
    <t xml:space="preserve">Factura 2659 - FCVN</t>
  </si>
  <si>
    <t xml:space="preserve">Factura 2660 - FCVN</t>
  </si>
  <si>
    <t xml:space="preserve">Factura 2661 - FCVN</t>
  </si>
  <si>
    <t xml:space="preserve">Factura 2662 - FCVN</t>
  </si>
  <si>
    <t xml:space="preserve">Factura 2663 - FCVN</t>
  </si>
  <si>
    <t xml:space="preserve">Factura 2664 - FCVN</t>
  </si>
  <si>
    <t xml:space="preserve">Factura 2665 - FCVN</t>
  </si>
  <si>
    <t xml:space="preserve">Factura 2666 - FCVN</t>
  </si>
  <si>
    <t xml:space="preserve">Factura 2667 - FCVN</t>
  </si>
  <si>
    <t xml:space="preserve">Factura 2668 - FCVN</t>
  </si>
  <si>
    <t xml:space="preserve">Factura 2669 - FCVN</t>
  </si>
  <si>
    <t xml:space="preserve">Factura 2670 - FCVN</t>
  </si>
  <si>
    <t xml:space="preserve">Factura 2671 - FCVN</t>
  </si>
  <si>
    <t xml:space="preserve">Factura 2672 - FCVN</t>
  </si>
  <si>
    <t xml:space="preserve">Factura 2673 - FCVN</t>
  </si>
  <si>
    <t xml:space="preserve">Factura 2674 - FCVN</t>
  </si>
  <si>
    <t xml:space="preserve">Factura 2675 - FCVN</t>
  </si>
  <si>
    <t xml:space="preserve">Factura 2676 - FCVN</t>
  </si>
  <si>
    <t xml:space="preserve">Factura 2677 - FCVN</t>
  </si>
  <si>
    <t xml:space="preserve">Factura 2678 - FCVN</t>
  </si>
  <si>
    <t xml:space="preserve">Factura 2679 - FCVN</t>
  </si>
  <si>
    <t xml:space="preserve">Factura 2680 - FCVN</t>
  </si>
  <si>
    <t xml:space="preserve">Factura 2681 - FCVN</t>
  </si>
  <si>
    <t xml:space="preserve">Factura 2682 - FCVN</t>
  </si>
  <si>
    <t xml:space="preserve">Factura 2683 - FCVN</t>
  </si>
  <si>
    <t xml:space="preserve">Factura 2684 - FCVN</t>
  </si>
  <si>
    <t xml:space="preserve">Factura 2685 - FCVN</t>
  </si>
  <si>
    <t xml:space="preserve">Factura 2686 - FCVN</t>
  </si>
  <si>
    <t xml:space="preserve">Factura 2687 - FCVN</t>
  </si>
  <si>
    <t xml:space="preserve">Factura 2688 - FCVN</t>
  </si>
  <si>
    <t xml:space="preserve">Factura 2689 - FCVN</t>
  </si>
  <si>
    <t xml:space="preserve">Factura 2690 - FCVN</t>
  </si>
  <si>
    <t xml:space="preserve">Factura 2691 - FCVN</t>
  </si>
  <si>
    <t xml:space="preserve">Factura 2692 - FCVN</t>
  </si>
  <si>
    <t xml:space="preserve">Factura 2693 - FCVN</t>
  </si>
  <si>
    <t xml:space="preserve">Factura 2694 - FCVN</t>
  </si>
  <si>
    <t xml:space="preserve">Factura 2695 - FCVN</t>
  </si>
  <si>
    <t xml:space="preserve">Factura 2696 - FCVN</t>
  </si>
  <si>
    <t xml:space="preserve">Factura 2697 - FCVN</t>
  </si>
  <si>
    <t xml:space="preserve">Factura 2698 - FCVN</t>
  </si>
  <si>
    <t xml:space="preserve">Factura 2699 - FCVN</t>
  </si>
  <si>
    <t xml:space="preserve">Factura 2700 - FCVN</t>
  </si>
  <si>
    <t xml:space="preserve">Factura 2701 - FCVN</t>
  </si>
  <si>
    <t xml:space="preserve">Factura 2702 - FCVN</t>
  </si>
  <si>
    <t xml:space="preserve">Factura 2703 - FCVN</t>
  </si>
  <si>
    <t xml:space="preserve">Factura 2704 - FCVN</t>
  </si>
  <si>
    <t xml:space="preserve">Factura 2705 - FCVN</t>
  </si>
  <si>
    <t xml:space="preserve">Factura 2706 - FCVN</t>
  </si>
  <si>
    <t xml:space="preserve">Factura 2707 - FCVN</t>
  </si>
  <si>
    <t xml:space="preserve">Factura 2708 - FCVN</t>
  </si>
  <si>
    <t xml:space="preserve">Factura 2709 - FCVN</t>
  </si>
  <si>
    <t xml:space="preserve">Factura 2710 - FCVN</t>
  </si>
  <si>
    <t xml:space="preserve">Factura 2711 - FCVN</t>
  </si>
  <si>
    <t xml:space="preserve">Factura 2712 - FCVN</t>
  </si>
  <si>
    <t xml:space="preserve">Factura 2713 - FCVN</t>
  </si>
  <si>
    <t xml:space="preserve">Factura 2714 - FCVN</t>
  </si>
  <si>
    <t xml:space="preserve">Factura 2715 - FCVN</t>
  </si>
  <si>
    <t xml:space="preserve">Factura 2716 - FCVN</t>
  </si>
  <si>
    <t xml:space="preserve">Factura 2717 - FCVN</t>
  </si>
  <si>
    <t xml:space="preserve">Factura 2718 - FCVN</t>
  </si>
  <si>
    <t xml:space="preserve">Factura 2719 - FCVN</t>
  </si>
  <si>
    <t xml:space="preserve">Factura 2720 - FCVN</t>
  </si>
  <si>
    <t xml:space="preserve">Factura 2721 - FCVN</t>
  </si>
  <si>
    <t xml:space="preserve">Factura 2722 - FCVN</t>
  </si>
  <si>
    <t xml:space="preserve">Factura 2723 - FCVN</t>
  </si>
  <si>
    <t xml:space="preserve">Factura 2724 - FCVN</t>
  </si>
  <si>
    <t xml:space="preserve">Factura 2725 - FCVN</t>
  </si>
  <si>
    <t xml:space="preserve">Factura 2726 - FCVN</t>
  </si>
  <si>
    <t xml:space="preserve">Factura 2727 - FCVN</t>
  </si>
  <si>
    <t xml:space="preserve">Factura 2728 - FCVN</t>
  </si>
  <si>
    <t xml:space="preserve">Factura 2729 - FCVN</t>
  </si>
  <si>
    <t xml:space="preserve">Factura 2730 - FCVN</t>
  </si>
  <si>
    <t xml:space="preserve">Factura 2731 - FCVN</t>
  </si>
  <si>
    <t xml:space="preserve">Factura 2732 - FCVN</t>
  </si>
  <si>
    <t xml:space="preserve">Factura 2733 - FCVN</t>
  </si>
  <si>
    <t xml:space="preserve">Factura 2734 - FCVN</t>
  </si>
  <si>
    <t xml:space="preserve">Factura 2735 - FCVN</t>
  </si>
  <si>
    <t xml:space="preserve">Factura 2736 - FCVN</t>
  </si>
  <si>
    <t xml:space="preserve">Factura 2737 - FCVN</t>
  </si>
  <si>
    <t xml:space="preserve">Factura 2738 - FCVN</t>
  </si>
  <si>
    <t xml:space="preserve">Factura 2739 - FCVN</t>
  </si>
  <si>
    <t xml:space="preserve">Factura 2740 - FCVN</t>
  </si>
  <si>
    <t xml:space="preserve">Factura 2741 - FCVN</t>
  </si>
  <si>
    <t xml:space="preserve">Factura 2742 - FCVN</t>
  </si>
  <si>
    <t xml:space="preserve">Factura 2743 - FCVN</t>
  </si>
  <si>
    <t xml:space="preserve">Factura 2744 - FCVN</t>
  </si>
  <si>
    <t xml:space="preserve">Factura 2745 - FCVN</t>
  </si>
  <si>
    <t xml:space="preserve">Factura 2746 - FCVN</t>
  </si>
  <si>
    <t xml:space="preserve">Factura 2747 - FCVN</t>
  </si>
  <si>
    <t xml:space="preserve">Factura 2748 - FCVN</t>
  </si>
  <si>
    <t xml:space="preserve">Factura 2749 - FCVN</t>
  </si>
  <si>
    <t xml:space="preserve">Abono 737 - ZCVN</t>
  </si>
  <si>
    <t xml:space="preserve">Factura 2753 - FCVN</t>
  </si>
  <si>
    <t xml:space="preserve">Factura 2754 - FCVN</t>
  </si>
  <si>
    <t xml:space="preserve">Factura 2755 - FCVN</t>
  </si>
  <si>
    <t xml:space="preserve">Factura 2756 - FCVN</t>
  </si>
  <si>
    <t xml:space="preserve">Factura 2757 - FCVN</t>
  </si>
  <si>
    <t xml:space="preserve">Factura 2758 - FCVN</t>
  </si>
  <si>
    <t xml:space="preserve">Factura 2759 - FCVN</t>
  </si>
  <si>
    <t xml:space="preserve">Factura 2760 - FCVN</t>
  </si>
  <si>
    <t xml:space="preserve">Factura 2761 - FCVN</t>
  </si>
  <si>
    <t xml:space="preserve">Factura 2762 - FCVN</t>
  </si>
  <si>
    <t xml:space="preserve">Factura 2763 - FCVN</t>
  </si>
  <si>
    <t xml:space="preserve">Factura 2764 - FCVN</t>
  </si>
  <si>
    <t xml:space="preserve">Factura 2765 - FCVN</t>
  </si>
  <si>
    <t xml:space="preserve">Factura 2766 - FCVN</t>
  </si>
  <si>
    <t xml:space="preserve">Factura 2767 - FCVN</t>
  </si>
  <si>
    <t xml:space="preserve">Factura 2768 - FCVN</t>
  </si>
  <si>
    <t xml:space="preserve">Factura 2769 - FCVN</t>
  </si>
  <si>
    <t xml:space="preserve">Factura 2770 - FCVN</t>
  </si>
  <si>
    <t xml:space="preserve">Factura 2771 - FCVN</t>
  </si>
  <si>
    <t xml:space="preserve">Factura 2772 - FCVN</t>
  </si>
  <si>
    <t xml:space="preserve">Factura 2773 - FCVN</t>
  </si>
  <si>
    <t xml:space="preserve">Factura 2774 - FCVN</t>
  </si>
  <si>
    <t xml:space="preserve">Factura 2775 - FCVN</t>
  </si>
  <si>
    <t xml:space="preserve">Factura 2776 - FCVN</t>
  </si>
  <si>
    <t xml:space="preserve">Factura 2777 - FCVN</t>
  </si>
  <si>
    <t xml:space="preserve">Factura 2778 - FCVN</t>
  </si>
  <si>
    <t xml:space="preserve">Factura 2779 - FCVN</t>
  </si>
  <si>
    <t xml:space="preserve">Factura 2780 - FCVN</t>
  </si>
  <si>
    <t xml:space="preserve">Factura 2781 - FCVN</t>
  </si>
  <si>
    <t xml:space="preserve">Factura 2782 - FCVN</t>
  </si>
  <si>
    <t xml:space="preserve">Factura 2783 - FCVN</t>
  </si>
  <si>
    <t xml:space="preserve">Factura 2784 - FCVN</t>
  </si>
  <si>
    <t xml:space="preserve">Factura 2785 - FCVN</t>
  </si>
  <si>
    <t xml:space="preserve">Factura 2786 - FCVN</t>
  </si>
  <si>
    <t xml:space="preserve">Factura 2787 - FCVN</t>
  </si>
  <si>
    <t xml:space="preserve">Factura 2788 - FCVN</t>
  </si>
  <si>
    <t xml:space="preserve">Factura 2789 - FCVN</t>
  </si>
  <si>
    <t xml:space="preserve">Factura 2790 - FCVN</t>
  </si>
  <si>
    <t xml:space="preserve">Factura 2791 - FCVN</t>
  </si>
  <si>
    <t xml:space="preserve">Factura 2792 - FCVN</t>
  </si>
  <si>
    <t xml:space="preserve">Factura 2793 - FCVN</t>
  </si>
  <si>
    <t xml:space="preserve">Factura 2794 - FCVN</t>
  </si>
  <si>
    <t xml:space="preserve">Factura 2795 - FCVN</t>
  </si>
  <si>
    <t xml:space="preserve">Factura 2796 - FCVN</t>
  </si>
  <si>
    <t xml:space="preserve">Factura 2797 - FCVN</t>
  </si>
  <si>
    <t xml:space="preserve">Factura 2798 - FCVN</t>
  </si>
  <si>
    <t xml:space="preserve">Factura 2799 - FCVN</t>
  </si>
  <si>
    <t xml:space="preserve">Factura 2800 - FCVN</t>
  </si>
  <si>
    <t xml:space="preserve">Factura 2802 - FCVN</t>
  </si>
  <si>
    <t xml:space="preserve">Factura 2803 - FCVN</t>
  </si>
  <si>
    <t xml:space="preserve">Factura 2804 - FCVN</t>
  </si>
  <si>
    <t xml:space="preserve">Factura 2805 - FCVN</t>
  </si>
  <si>
    <t xml:space="preserve">Factura 2806 - FCVN</t>
  </si>
  <si>
    <t xml:space="preserve">Factura 2807 - FCVN</t>
  </si>
  <si>
    <t xml:space="preserve">Factura 2808 - FCVN</t>
  </si>
  <si>
    <t xml:space="preserve">Factura 2809 - FCVN</t>
  </si>
  <si>
    <t xml:space="preserve">Factura 2810 - FCVN</t>
  </si>
  <si>
    <t xml:space="preserve">Factura 2811 - FCVN</t>
  </si>
  <si>
    <t xml:space="preserve">Factura 2812 - FCVN</t>
  </si>
  <si>
    <t xml:space="preserve">Factura 2813 - FCVN</t>
  </si>
  <si>
    <t xml:space="preserve">Factura 2814 - FCVN</t>
  </si>
  <si>
    <t xml:space="preserve">Factura 2815 - FCVN</t>
  </si>
  <si>
    <t xml:space="preserve">Factura 2816 - FCVN</t>
  </si>
  <si>
    <t xml:space="preserve">Factura 2817 - FCVN</t>
  </si>
  <si>
    <t xml:space="preserve">Factura 2818 - FCVN</t>
  </si>
  <si>
    <t xml:space="preserve">Factura 2819 - FCVN</t>
  </si>
  <si>
    <t xml:space="preserve">Factura 2820 - FCVN</t>
  </si>
  <si>
    <t xml:space="preserve">Factura 2821 - FCVN</t>
  </si>
  <si>
    <t xml:space="preserve">Factura 2822 - FCVN</t>
  </si>
  <si>
    <t xml:space="preserve">Factura 2823 - FCVN</t>
  </si>
  <si>
    <t xml:space="preserve">Factura 2824 - FCVN</t>
  </si>
  <si>
    <t xml:space="preserve">Factura 2825 - FCVN</t>
  </si>
  <si>
    <t xml:space="preserve">Factura 2826 - FCVN</t>
  </si>
  <si>
    <t xml:space="preserve">Factura 2827 - FCVN</t>
  </si>
  <si>
    <t xml:space="preserve">Factura 2828 - FCVN</t>
  </si>
  <si>
    <t xml:space="preserve">POLIZA 326 (CB)</t>
  </si>
  <si>
    <t xml:space="preserve">POLIZA 584 (PD)</t>
  </si>
  <si>
    <t xml:space="preserve">POLIZA 588 (PD)</t>
  </si>
  <si>
    <t xml:space="preserve">POLIZA 589 (PD)</t>
  </si>
  <si>
    <t xml:space="preserve">POLIZA 594 (PD)</t>
  </si>
  <si>
    <t xml:space="preserve">Factura 2829 - FCVN</t>
  </si>
  <si>
    <t xml:space="preserve">Factura 2830 - FCVN</t>
  </si>
  <si>
    <t xml:space="preserve">Factura 2831 - FCVN</t>
  </si>
  <si>
    <t xml:space="preserve">Factura 2832 - FCVN</t>
  </si>
  <si>
    <t xml:space="preserve">Factura 2833 - FCVN</t>
  </si>
  <si>
    <t xml:space="preserve">Factura 2834 - FCVN</t>
  </si>
  <si>
    <t xml:space="preserve">Factura 2835 - FCVN</t>
  </si>
  <si>
    <t xml:space="preserve">Recibo 5700</t>
  </si>
  <si>
    <t xml:space="preserve">Recibo 5701</t>
  </si>
  <si>
    <t xml:space="preserve">Recibo 5702</t>
  </si>
  <si>
    <t xml:space="preserve">Recibo 5703</t>
  </si>
  <si>
    <t xml:space="preserve">Recibo 5704</t>
  </si>
  <si>
    <t xml:space="preserve">Recibo 5705</t>
  </si>
  <si>
    <t xml:space="preserve">Recibo 5706</t>
  </si>
  <si>
    <t xml:space="preserve">Recibo 5707</t>
  </si>
  <si>
    <t xml:space="preserve">Recibo 5708</t>
  </si>
  <si>
    <t xml:space="preserve">Recibo 5709</t>
  </si>
  <si>
    <t xml:space="preserve">Recibo 5710</t>
  </si>
  <si>
    <t xml:space="preserve">Recibo 5711</t>
  </si>
  <si>
    <t xml:space="preserve">Recibo 5712</t>
  </si>
  <si>
    <t xml:space="preserve">Recibo 5713</t>
  </si>
  <si>
    <t xml:space="preserve">Recibo 5714</t>
  </si>
  <si>
    <t xml:space="preserve">Recibo 5715</t>
  </si>
  <si>
    <t xml:space="preserve">Recibo 5716</t>
  </si>
  <si>
    <t xml:space="preserve">Recibo 5717</t>
  </si>
  <si>
    <t xml:space="preserve">Recibo 5718</t>
  </si>
  <si>
    <t xml:space="preserve">Recibo 5719</t>
  </si>
  <si>
    <t xml:space="preserve">Recibo 5720</t>
  </si>
  <si>
    <t xml:space="preserve">Recibo 5721</t>
  </si>
  <si>
    <t xml:space="preserve">Recibo 5722</t>
  </si>
  <si>
    <t xml:space="preserve">Recibo 5723</t>
  </si>
  <si>
    <t xml:space="preserve">Recibo 5724</t>
  </si>
  <si>
    <t xml:space="preserve">Recibo 5725</t>
  </si>
  <si>
    <t xml:space="preserve">Recibo 5726</t>
  </si>
  <si>
    <t xml:space="preserve">Recibo 5727</t>
  </si>
  <si>
    <t xml:space="preserve">Recibo 5728</t>
  </si>
  <si>
    <t xml:space="preserve">Recibo 5729</t>
  </si>
  <si>
    <t xml:space="preserve">Recibo 5730</t>
  </si>
  <si>
    <t xml:space="preserve">Recibo 5731</t>
  </si>
  <si>
    <t xml:space="preserve">Recibo 5732</t>
  </si>
  <si>
    <t xml:space="preserve">Recibo 5733</t>
  </si>
  <si>
    <t xml:space="preserve">Recibo 5734</t>
  </si>
  <si>
    <t xml:space="preserve">Recibo 5735</t>
  </si>
  <si>
    <t xml:space="preserve">Recibo 5736</t>
  </si>
  <si>
    <t xml:space="preserve">Recibo 5737</t>
  </si>
  <si>
    <t xml:space="preserve">Recibo 5738</t>
  </si>
  <si>
    <t xml:space="preserve">Recibo 5739</t>
  </si>
  <si>
    <t xml:space="preserve">Recibo 5740</t>
  </si>
  <si>
    <t xml:space="preserve">Recibo 5741</t>
  </si>
  <si>
    <t xml:space="preserve">Recibo 5742</t>
  </si>
  <si>
    <t xml:space="preserve">Recibo 5743</t>
  </si>
  <si>
    <t xml:space="preserve">Recibo 5744</t>
  </si>
  <si>
    <t xml:space="preserve">Recibo 5745</t>
  </si>
  <si>
    <t xml:space="preserve">Recibo 5746</t>
  </si>
  <si>
    <t xml:space="preserve">Recibo 5747</t>
  </si>
  <si>
    <t xml:space="preserve">Recibo 5748</t>
  </si>
  <si>
    <t xml:space="preserve">Recibo 5749</t>
  </si>
  <si>
    <t xml:space="preserve">Recibo 5750</t>
  </si>
  <si>
    <t xml:space="preserve">Recibo 5751</t>
  </si>
  <si>
    <t xml:space="preserve">Recibo 5752</t>
  </si>
  <si>
    <t xml:space="preserve">Recibo 5753</t>
  </si>
  <si>
    <t xml:space="preserve">Recibo 5754</t>
  </si>
  <si>
    <t xml:space="preserve">Recibo 5755</t>
  </si>
  <si>
    <t xml:space="preserve">Recibo 5756</t>
  </si>
  <si>
    <t xml:space="preserve">Recibo 5757</t>
  </si>
  <si>
    <t xml:space="preserve">Recibo 5758</t>
  </si>
  <si>
    <t xml:space="preserve">Recibo 5759</t>
  </si>
  <si>
    <t xml:space="preserve">Recibo 5760</t>
  </si>
  <si>
    <t xml:space="preserve">Recibo 5761</t>
  </si>
  <si>
    <t xml:space="preserve">Recibo 5762</t>
  </si>
  <si>
    <t xml:space="preserve">Recibo 5763</t>
  </si>
  <si>
    <t xml:space="preserve">Recibo 5764</t>
  </si>
  <si>
    <t xml:space="preserve">Recibo 5765</t>
  </si>
  <si>
    <t xml:space="preserve">POLIZA 325 (CB)</t>
  </si>
  <si>
    <t xml:space="preserve">POLIZA 592 (PD)</t>
  </si>
  <si>
    <t xml:space="preserve">POLIZA 595 (PD)</t>
  </si>
  <si>
    <t xml:space="preserve">Recibo 5766</t>
  </si>
  <si>
    <t xml:space="preserve">Factura 2836 - FCVN</t>
  </si>
  <si>
    <t xml:space="preserve">Factura 2837 - FCVN</t>
  </si>
  <si>
    <t xml:space="preserve">Factura 2838 - FCVN</t>
  </si>
  <si>
    <t xml:space="preserve">Factura 2839 - FCVN</t>
  </si>
  <si>
    <t xml:space="preserve">Factura 2840 - FCVN</t>
  </si>
  <si>
    <t xml:space="preserve">Factura 2841 - FCVN</t>
  </si>
  <si>
    <t xml:space="preserve">Factura 2842 - FCVN</t>
  </si>
  <si>
    <t xml:space="preserve">Factura 2843 - FCVN</t>
  </si>
  <si>
    <t xml:space="preserve">Factura 2844 - FCVN</t>
  </si>
  <si>
    <t xml:space="preserve">Factura 2845 - FCVN</t>
  </si>
  <si>
    <t xml:space="preserve">Factura 2846 - FCVN</t>
  </si>
  <si>
    <t xml:space="preserve">Factura 2847 - FCVN</t>
  </si>
  <si>
    <t xml:space="preserve">Factura 2848 - FCVN</t>
  </si>
  <si>
    <t xml:space="preserve">Factura 2849 - FCVN</t>
  </si>
  <si>
    <t xml:space="preserve">Factura 2850 - FCVN</t>
  </si>
  <si>
    <t xml:space="preserve">Factura 2851 - FCVN</t>
  </si>
  <si>
    <t xml:space="preserve">Factura 2852 - FCVN</t>
  </si>
  <si>
    <t xml:space="preserve">Factura 2853 - FCVN</t>
  </si>
  <si>
    <t xml:space="preserve">Recibo 5767</t>
  </si>
  <si>
    <t xml:space="preserve">Factura 2854 - FCVN</t>
  </si>
  <si>
    <t xml:space="preserve">Recibo 5768</t>
  </si>
  <si>
    <t xml:space="preserve">Recibo 5769</t>
  </si>
  <si>
    <t xml:space="preserve">Recibo 5770</t>
  </si>
  <si>
    <t xml:space="preserve">Recibo 5771</t>
  </si>
  <si>
    <t xml:space="preserve">Recibo 5772</t>
  </si>
  <si>
    <t xml:space="preserve">Recibo 5773</t>
  </si>
  <si>
    <t xml:space="preserve">Recibo 5774</t>
  </si>
  <si>
    <t xml:space="preserve">Recibo 5775</t>
  </si>
  <si>
    <t xml:space="preserve">Recibo 5776</t>
  </si>
  <si>
    <t xml:space="preserve">Recibo 5777</t>
  </si>
  <si>
    <t xml:space="preserve">Recibo 5778</t>
  </si>
  <si>
    <t xml:space="preserve">Recibo 5779</t>
  </si>
  <si>
    <t xml:space="preserve">Recibo 5780</t>
  </si>
  <si>
    <t xml:space="preserve">Recibo 5781</t>
  </si>
  <si>
    <t xml:space="preserve">Recibo 5782</t>
  </si>
  <si>
    <t xml:space="preserve">Recibo 5783</t>
  </si>
  <si>
    <t xml:space="preserve">Recibo 5784</t>
  </si>
  <si>
    <t xml:space="preserve">Recibo 5785</t>
  </si>
  <si>
    <t xml:space="preserve">Recibo 5786</t>
  </si>
  <si>
    <t xml:space="preserve">Recibo 5787</t>
  </si>
  <si>
    <t xml:space="preserve">Recibo 5788</t>
  </si>
  <si>
    <t xml:space="preserve">Recibo 5789</t>
  </si>
  <si>
    <t xml:space="preserve">Recibo 5790</t>
  </si>
  <si>
    <t xml:space="preserve">Recibo 5791</t>
  </si>
  <si>
    <t xml:space="preserve">Recibo 5792</t>
  </si>
  <si>
    <t xml:space="preserve">Recibo 5793</t>
  </si>
  <si>
    <t xml:space="preserve">Recibo 5794</t>
  </si>
  <si>
    <t xml:space="preserve">Recibo 5795</t>
  </si>
  <si>
    <t xml:space="preserve">Recibo 5796</t>
  </si>
  <si>
    <t xml:space="preserve">Recibo 5797</t>
  </si>
  <si>
    <t xml:space="preserve">Recibo 5798</t>
  </si>
  <si>
    <t xml:space="preserve">Recibo 5799</t>
  </si>
  <si>
    <t xml:space="preserve">Recibo 5800</t>
  </si>
  <si>
    <t xml:space="preserve">Recibo 5801</t>
  </si>
  <si>
    <t xml:space="preserve">Recibo 5802</t>
  </si>
  <si>
    <t xml:space="preserve">Recibo 5803</t>
  </si>
  <si>
    <t xml:space="preserve">Recibo 5804</t>
  </si>
  <si>
    <t xml:space="preserve">Recibo 5805</t>
  </si>
  <si>
    <t xml:space="preserve">Recibo 5806</t>
  </si>
  <si>
    <t xml:space="preserve">Recibo 5807</t>
  </si>
  <si>
    <t xml:space="preserve">Recibo 5808</t>
  </si>
  <si>
    <t xml:space="preserve">Recibo 5809</t>
  </si>
  <si>
    <t xml:space="preserve">Recibo 5810</t>
  </si>
  <si>
    <t xml:space="preserve">Recibo 5811</t>
  </si>
  <si>
    <t xml:space="preserve">Recibo 5812</t>
  </si>
  <si>
    <t xml:space="preserve">Recibo 5813</t>
  </si>
  <si>
    <t xml:space="preserve">Recibo 5814</t>
  </si>
  <si>
    <t xml:space="preserve">Recibo 5815</t>
  </si>
  <si>
    <t xml:space="preserve">Recibo 5816</t>
  </si>
  <si>
    <t xml:space="preserve">Recibo 5817</t>
  </si>
  <si>
    <t xml:space="preserve">Recibo 5818</t>
  </si>
  <si>
    <t xml:space="preserve">Recibo 5819</t>
  </si>
  <si>
    <t xml:space="preserve">Recibo 5820</t>
  </si>
  <si>
    <t xml:space="preserve">Recibo 5821</t>
  </si>
  <si>
    <t xml:space="preserve">Recibo 5822</t>
  </si>
  <si>
    <t xml:space="preserve">Recibo 5823</t>
  </si>
  <si>
    <t xml:space="preserve">Recibo 5824</t>
  </si>
  <si>
    <t xml:space="preserve">Recibo 5825</t>
  </si>
  <si>
    <t xml:space="preserve">Recibo 5826</t>
  </si>
  <si>
    <t xml:space="preserve">Recibo 5827</t>
  </si>
  <si>
    <t xml:space="preserve">Recibo 5828</t>
  </si>
  <si>
    <t xml:space="preserve">Recibo 5829</t>
  </si>
  <si>
    <t xml:space="preserve">Recibo 5830</t>
  </si>
  <si>
    <t xml:space="preserve">Recibo 5831</t>
  </si>
  <si>
    <t xml:space="preserve">Recibo 5832</t>
  </si>
  <si>
    <t xml:space="preserve">Recibo 5833</t>
  </si>
  <si>
    <t xml:space="preserve">Recibo 5834</t>
  </si>
  <si>
    <t xml:space="preserve">Recibo 5835</t>
  </si>
  <si>
    <t xml:space="preserve">Recibo 5836</t>
  </si>
  <si>
    <t xml:space="preserve">Recibo 5837</t>
  </si>
  <si>
    <t xml:space="preserve">Recibo 5838</t>
  </si>
  <si>
    <t xml:space="preserve">Recibo 5839</t>
  </si>
  <si>
    <t xml:space="preserve">Recibo 5840</t>
  </si>
  <si>
    <t xml:space="preserve">Recibo 5841</t>
  </si>
  <si>
    <t xml:space="preserve">Recibo 5842</t>
  </si>
  <si>
    <t xml:space="preserve">Recibo 5843</t>
  </si>
  <si>
    <t xml:space="preserve">Recibo 5844</t>
  </si>
  <si>
    <t xml:space="preserve">Recibo 5845</t>
  </si>
  <si>
    <t xml:space="preserve">Recibo 5846</t>
  </si>
  <si>
    <t xml:space="preserve">Recibo 5847</t>
  </si>
  <si>
    <t xml:space="preserve">Recibo 5848</t>
  </si>
  <si>
    <t xml:space="preserve">Recibo 5849</t>
  </si>
  <si>
    <t xml:space="preserve">Recibo 5850</t>
  </si>
  <si>
    <t xml:space="preserve">Recibo 5851</t>
  </si>
  <si>
    <t xml:space="preserve">Recibo 5852</t>
  </si>
  <si>
    <t xml:space="preserve">Recibo 5853</t>
  </si>
  <si>
    <t xml:space="preserve">Recibo 5854</t>
  </si>
  <si>
    <t xml:space="preserve">Recibo 5855</t>
  </si>
  <si>
    <t xml:space="preserve">Recibo 5856</t>
  </si>
  <si>
    <t xml:space="preserve">Recibo 5857</t>
  </si>
  <si>
    <t xml:space="preserve">Recibo 5858</t>
  </si>
  <si>
    <t xml:space="preserve">Recibo 5859</t>
  </si>
  <si>
    <t xml:space="preserve">Recibo 5860</t>
  </si>
  <si>
    <t xml:space="preserve">Recibo 5861</t>
  </si>
  <si>
    <t xml:space="preserve">Recibo 5862</t>
  </si>
  <si>
    <t xml:space="preserve">Recibo 5863</t>
  </si>
  <si>
    <t xml:space="preserve">Recibo 5864</t>
  </si>
  <si>
    <t xml:space="preserve">Recibo 5865</t>
  </si>
  <si>
    <t xml:space="preserve">Recibo 5866</t>
  </si>
  <si>
    <t xml:space="preserve">Recibo 5867</t>
  </si>
  <si>
    <t xml:space="preserve">Recibo 5868</t>
  </si>
  <si>
    <t xml:space="preserve">Recibo 5869</t>
  </si>
  <si>
    <t xml:space="preserve">Recibo 5870</t>
  </si>
  <si>
    <t xml:space="preserve">Recibo 5871</t>
  </si>
  <si>
    <t xml:space="preserve">Recibo 5872</t>
  </si>
  <si>
    <t xml:space="preserve">Recibo 5873</t>
  </si>
  <si>
    <t xml:space="preserve">Recibo 5874</t>
  </si>
  <si>
    <t xml:space="preserve">Recibo 5875</t>
  </si>
  <si>
    <t xml:space="preserve">Recibo 5876</t>
  </si>
  <si>
    <t xml:space="preserve">Recibo 5877</t>
  </si>
  <si>
    <t xml:space="preserve">Recibo 5878</t>
  </si>
  <si>
    <t xml:space="preserve">Recibo 5879</t>
  </si>
  <si>
    <t xml:space="preserve">Recibo 5880</t>
  </si>
  <si>
    <t xml:space="preserve">Recibo 5881</t>
  </si>
  <si>
    <t xml:space="preserve">Recibo 5882</t>
  </si>
  <si>
    <t xml:space="preserve">Recibo 5883</t>
  </si>
  <si>
    <t xml:space="preserve">Recibo 5884</t>
  </si>
  <si>
    <t xml:space="preserve">Recibo 5885</t>
  </si>
  <si>
    <t xml:space="preserve">Recibo 5886</t>
  </si>
  <si>
    <t xml:space="preserve">Recibo 5887</t>
  </si>
  <si>
    <t xml:space="preserve">Recibo 5888</t>
  </si>
  <si>
    <t xml:space="preserve">Recibo 5889</t>
  </si>
  <si>
    <t xml:space="preserve">Recibo 5890</t>
  </si>
  <si>
    <t xml:space="preserve">Recibo 5891</t>
  </si>
  <si>
    <t xml:space="preserve">Recibo 5892</t>
  </si>
  <si>
    <t xml:space="preserve">Recibo 5893</t>
  </si>
  <si>
    <t xml:space="preserve">Recibo 5894</t>
  </si>
  <si>
    <t xml:space="preserve">Recibo 5895</t>
  </si>
  <si>
    <t xml:space="preserve">Recibo 5896</t>
  </si>
  <si>
    <t xml:space="preserve">Recibo 5897</t>
  </si>
  <si>
    <t xml:space="preserve">Recibo 5898</t>
  </si>
  <si>
    <t xml:space="preserve">Recibo 5899</t>
  </si>
  <si>
    <t xml:space="preserve">Recibo 5900</t>
  </si>
  <si>
    <t xml:space="preserve">Recibo 5901</t>
  </si>
  <si>
    <t xml:space="preserve">Recibo 5902</t>
  </si>
  <si>
    <t xml:space="preserve">Recibo 5903</t>
  </si>
  <si>
    <t xml:space="preserve">Recibo 5904</t>
  </si>
  <si>
    <t xml:space="preserve">Recibo 5905</t>
  </si>
  <si>
    <t xml:space="preserve">Recibo 5906</t>
  </si>
  <si>
    <t xml:space="preserve">Recibo 5907</t>
  </si>
  <si>
    <t xml:space="preserve">Recibo 5908</t>
  </si>
  <si>
    <t xml:space="preserve">Recibo 5909</t>
  </si>
  <si>
    <t xml:space="preserve">Recibo 5910</t>
  </si>
  <si>
    <t xml:space="preserve">Recibo 5911</t>
  </si>
  <si>
    <t xml:space="preserve">Recibo 5912</t>
  </si>
  <si>
    <t xml:space="preserve">Recibo 5913</t>
  </si>
  <si>
    <t xml:space="preserve">Recibo 5914</t>
  </si>
  <si>
    <t xml:space="preserve">Recibo 5915</t>
  </si>
  <si>
    <t xml:space="preserve">Recibo 5916</t>
  </si>
  <si>
    <t xml:space="preserve">Recibo 5917</t>
  </si>
  <si>
    <t xml:space="preserve">Recibo 5918</t>
  </si>
  <si>
    <t xml:space="preserve">Recibo 5919</t>
  </si>
  <si>
    <t xml:space="preserve">Recibo 5920</t>
  </si>
  <si>
    <t xml:space="preserve">Recibo 5921</t>
  </si>
  <si>
    <t xml:space="preserve">Recibo 5922</t>
  </si>
  <si>
    <t xml:space="preserve">Recibo 5923</t>
  </si>
  <si>
    <t xml:space="preserve">Recibo 5924</t>
  </si>
  <si>
    <t xml:space="preserve">Recibo 5925</t>
  </si>
  <si>
    <t xml:space="preserve">Recibo 5926</t>
  </si>
  <si>
    <t xml:space="preserve">Recibo 5927</t>
  </si>
  <si>
    <t xml:space="preserve">Recibo 5928</t>
  </si>
  <si>
    <t xml:space="preserve">Recibo 5929</t>
  </si>
  <si>
    <t xml:space="preserve">Recibo 5930</t>
  </si>
  <si>
    <t xml:space="preserve">Recibo 5931</t>
  </si>
  <si>
    <t xml:space="preserve">Recibo 5932</t>
  </si>
  <si>
    <t xml:space="preserve">Recibo 5933</t>
  </si>
  <si>
    <t xml:space="preserve">Recibo 5934</t>
  </si>
  <si>
    <t xml:space="preserve">Recibo 5935</t>
  </si>
  <si>
    <t xml:space="preserve">Recibo 5936</t>
  </si>
  <si>
    <t xml:space="preserve">Recibo 5937</t>
  </si>
  <si>
    <t xml:space="preserve">Recibo 5938</t>
  </si>
  <si>
    <t xml:space="preserve">Recibo 5939</t>
  </si>
  <si>
    <t xml:space="preserve">Recibo 5940</t>
  </si>
  <si>
    <t xml:space="preserve">Recibo 5941</t>
  </si>
  <si>
    <t xml:space="preserve">Recibo 5942</t>
  </si>
  <si>
    <t xml:space="preserve">Recibo 5943</t>
  </si>
  <si>
    <t xml:space="preserve">Recibo 5944</t>
  </si>
  <si>
    <t xml:space="preserve">Recibo 5945</t>
  </si>
  <si>
    <t xml:space="preserve">Recibo 5946</t>
  </si>
  <si>
    <t xml:space="preserve">Recibo 5947</t>
  </si>
  <si>
    <t xml:space="preserve">Recibo 5948</t>
  </si>
  <si>
    <t xml:space="preserve">Recibo 5949</t>
  </si>
  <si>
    <t xml:space="preserve">Recibo 5950</t>
  </si>
  <si>
    <t xml:space="preserve">Recibo 5951</t>
  </si>
  <si>
    <t xml:space="preserve">Recibo 5952</t>
  </si>
  <si>
    <t xml:space="preserve">Recibo 5953</t>
  </si>
  <si>
    <t xml:space="preserve">Recibo 5954</t>
  </si>
  <si>
    <t xml:space="preserve">Recibo 5955</t>
  </si>
  <si>
    <t xml:space="preserve">Recibo 5956</t>
  </si>
  <si>
    <t xml:space="preserve">Recibo 5957</t>
  </si>
  <si>
    <t xml:space="preserve">Recibo 5958</t>
  </si>
  <si>
    <t xml:space="preserve">Recibo 5959</t>
  </si>
  <si>
    <t xml:space="preserve">Recibo 5960</t>
  </si>
  <si>
    <t xml:space="preserve">Recibo 5961</t>
  </si>
  <si>
    <t xml:space="preserve">Recibo 5962</t>
  </si>
  <si>
    <t xml:space="preserve">Recibo 5963</t>
  </si>
  <si>
    <t xml:space="preserve">Recibo 5964</t>
  </si>
  <si>
    <t xml:space="preserve">Recibo 5965</t>
  </si>
  <si>
    <t xml:space="preserve">Recibo 5966</t>
  </si>
  <si>
    <t xml:space="preserve">Recibo 5967</t>
  </si>
  <si>
    <t xml:space="preserve">Recibo 5968</t>
  </si>
  <si>
    <t xml:space="preserve">Recibo 5969</t>
  </si>
  <si>
    <t xml:space="preserve">Recibo 5970</t>
  </si>
  <si>
    <t xml:space="preserve">Recibo 5971</t>
  </si>
  <si>
    <t xml:space="preserve">Recibo 5972</t>
  </si>
  <si>
    <t xml:space="preserve">Recibo 5973</t>
  </si>
  <si>
    <t xml:space="preserve">Recibo 5974</t>
  </si>
  <si>
    <t xml:space="preserve">Abono 746 - ZCVN</t>
  </si>
  <si>
    <t xml:space="preserve">Abono 748 - ZCVN</t>
  </si>
  <si>
    <t xml:space="preserve">POLIZA 591 (PD)</t>
  </si>
  <si>
    <t xml:space="preserve">Cliente : 01130225 - WELLDEN DE MEXICO CERTIFIED INSPECTORS &amp; NDT SA DE</t>
  </si>
  <si>
    <t xml:space="preserve">Anticipo 5669</t>
  </si>
  <si>
    <t xml:space="preserve">Conciliación Contable al 30 de Junio 2016</t>
  </si>
  <si>
    <t xml:space="preserve">ERROR ESTA EN 109,439.78 EN DOCUMENTOS Y EN MOVIMIENTOS TRAE EL SALDO POR ERROR EN IMPUTACION</t>
  </si>
  <si>
    <t xml:space="preserve">Saldo por anulacion factura y pagos q se pasaron a autos zona</t>
  </si>
  <si>
    <t xml:space="preserve">[ANULACION] Recibo 5560</t>
  </si>
  <si>
    <t xml:space="preserve">[ANULACION] Recibo 5567</t>
  </si>
  <si>
    <t xml:space="preserve">Abono 756 - ZCVN</t>
  </si>
  <si>
    <t xml:space="preserve">Cliente : 01123598 - SAN JUAN DEL RIO MOTORS S.A. DE C.V.</t>
  </si>
  <si>
    <t xml:space="preserve">FCVN 2354 marzo y 2857  mayo 2016</t>
  </si>
  <si>
    <t xml:space="preserve">Cliente : 01130558 - JOSE JUAN, PEREZ MORALES</t>
  </si>
  <si>
    <t xml:space="preserve">Factura 2858 - FCVN</t>
  </si>
  <si>
    <t xml:space="preserve">Abono 752 - ZCVN</t>
  </si>
  <si>
    <t xml:space="preserve">Abono 968 - ZEC</t>
  </si>
  <si>
    <t xml:space="preserve">Factura 2859 - FCVN</t>
  </si>
  <si>
    <t xml:space="preserve">Recibo 5983</t>
  </si>
  <si>
    <t xml:space="preserve">Recibo 5984</t>
  </si>
  <si>
    <t xml:space="preserve">Cliente : 01130691 - ANA PAULA, ZUÑIGA FRANCO</t>
  </si>
  <si>
    <t xml:space="preserve">Falta por liquidar </t>
  </si>
  <si>
    <t xml:space="preserve">Factura 2860 - FCVN</t>
  </si>
  <si>
    <t xml:space="preserve">Abono 754 - ZCVN</t>
  </si>
  <si>
    <t xml:space="preserve">Factura 2861 - FCVN</t>
  </si>
  <si>
    <t xml:space="preserve">Factura 1101 - FEC</t>
  </si>
  <si>
    <t xml:space="preserve">Recibo 5985</t>
  </si>
  <si>
    <t xml:space="preserve">Cliente : 01130763 - JAIRO JAIR, SANCHEZ GARCIA</t>
  </si>
  <si>
    <t xml:space="preserve">Liquidan unidad en julio </t>
  </si>
  <si>
    <t xml:space="preserve">Factura 2862 - FCVN</t>
  </si>
  <si>
    <t xml:space="preserve">Recibo 5986</t>
  </si>
  <si>
    <t xml:space="preserve">Recibo 5987</t>
  </si>
  <si>
    <t xml:space="preserve">Anticipo 5988</t>
  </si>
  <si>
    <t xml:space="preserve">Cliente : 01130916 - RAYMUNDO, CARRANZA AVILA</t>
  </si>
  <si>
    <t xml:space="preserve">FCVN 2863 junio 2016</t>
  </si>
  <si>
    <t xml:space="preserve">Factura 2863 - FCVN</t>
  </si>
  <si>
    <t xml:space="preserve">ERROR ESTA EN 0 EN DOCUMENTOS Y EN MOVIMIENTOS TRAE EL SALDO POR ERROR EN IMPUTACION CON QM</t>
  </si>
  <si>
    <t xml:space="preserve">ERROR ESTA EN 0 EN DOCUMENTOS Y MOVIMIENTOS TRAE EL SALDO POR ERROR EN IMPUTACION</t>
  </si>
  <si>
    <t xml:space="preserve">Cliente : 00307758 - LORENA MARIA, CIPOLLINA SILGUERO</t>
  </si>
  <si>
    <t xml:space="preserve">Cliente : 01123050 - SILVIA ISABEL, SOSA RIOS</t>
  </si>
  <si>
    <t xml:space="preserve">Abono 751 - ZCVN</t>
  </si>
  <si>
    <t xml:space="preserve">POLIZA 728 (PI)</t>
  </si>
  <si>
    <t xml:space="preserve">POLIZA 15 (CB)</t>
  </si>
  <si>
    <t xml:space="preserve">POLIZA 466 (PD)</t>
  </si>
  <si>
    <t xml:space="preserve">Abono 753 - ZCVN</t>
  </si>
  <si>
    <t xml:space="preserve">Abono 757 - ZCVN</t>
  </si>
  <si>
    <t xml:space="preserve">Recibo 5983 [ANULADO]</t>
  </si>
  <si>
    <t xml:space="preserve">Conciliación Contable al 31 de Julio 2016</t>
  </si>
  <si>
    <t xml:space="preserve">NWDCI 36</t>
  </si>
  <si>
    <t xml:space="preserve">Proviene del Recibo 2 del 02/01/15</t>
  </si>
  <si>
    <t xml:space="preserve">Baja de recibos en mes posterior</t>
  </si>
  <si>
    <t xml:space="preserve">Abono 758 - ZCVN</t>
  </si>
  <si>
    <t xml:space="preserve">POLIZA 422 (PD)</t>
  </si>
  <si>
    <t xml:space="preserve">Abono 760 - ZCVN</t>
  </si>
  <si>
    <t xml:space="preserve">Anulan recibo 5983 y se supone que se le devolvio 3246.90 según vale de salida</t>
  </si>
  <si>
    <t xml:space="preserve">[ANULACION] Recibo 5983</t>
  </si>
  <si>
    <t xml:space="preserve">Recibos 5991</t>
  </si>
  <si>
    <t xml:space="preserve">Conciliación Contable al 31 de Agosto 2016</t>
  </si>
  <si>
    <t xml:space="preserve">Abono 762 - ZCVN</t>
  </si>
  <si>
    <t xml:space="preserve">POLIZA 10 (CB)</t>
  </si>
  <si>
    <t xml:space="preserve">[ANULACION] Recibo 5705</t>
  </si>
  <si>
    <t xml:space="preserve">POLIZA 227 (PD)</t>
  </si>
  <si>
    <t xml:space="preserve">POLIZA 28 (CB)</t>
  </si>
  <si>
    <t xml:space="preserve">POLIZA 345 (PD)</t>
  </si>
  <si>
    <t xml:space="preserve">POLIZA 359 (PD)</t>
  </si>
  <si>
    <t xml:space="preserve">POLIZA 361 (PD)</t>
  </si>
  <si>
    <t xml:space="preserve">POLIZA 24 (CB)</t>
  </si>
  <si>
    <t xml:space="preserve">[ANULACION] Recibo 5704</t>
  </si>
  <si>
    <t xml:space="preserve">[ANULACION] Recibo 5738</t>
  </si>
  <si>
    <t xml:space="preserve">[ANULACION] Recibo 5758</t>
  </si>
  <si>
    <t xml:space="preserve">[ANULACION] Recibo 5798</t>
  </si>
  <si>
    <t xml:space="preserve">[ANULACION] Recibo 5805</t>
  </si>
  <si>
    <t xml:space="preserve">[ANULACION] Recibo 5812</t>
  </si>
  <si>
    <t xml:space="preserve">[ANULACION] Recibo 5846</t>
  </si>
  <si>
    <t xml:space="preserve">Recibos 6006</t>
  </si>
  <si>
    <t xml:space="preserve">POLIZA 364 (PD)</t>
  </si>
  <si>
    <t xml:space="preserve">[ANULACION] Recibo 5804</t>
  </si>
  <si>
    <t xml:space="preserve">Recibos 6008 [ANULADO]</t>
  </si>
  <si>
    <t xml:space="preserve">[ANULACION] Recibos 6008</t>
  </si>
  <si>
    <t xml:space="preserve">ANULA 5808 513 (PD)</t>
  </si>
  <si>
    <t xml:space="preserve">Cliente : 01131249 - JUAN CARLOS, GONZALEZ VARGAS</t>
  </si>
  <si>
    <t xml:space="preserve">Saldo a favor cliente</t>
  </si>
  <si>
    <t xml:space="preserve">Factura 2867 - FCVN</t>
  </si>
  <si>
    <t xml:space="preserve">Abono 761 - ZCVN</t>
  </si>
  <si>
    <t xml:space="preserve">Factura 2868 - FCVN</t>
  </si>
  <si>
    <t xml:space="preserve">Recibos 5995</t>
  </si>
  <si>
    <t xml:space="preserve">Recibos 5996</t>
  </si>
  <si>
    <t xml:space="preserve">Anticipos 5997</t>
  </si>
  <si>
    <t xml:space="preserve">Recibos 5998 [ANULADO]</t>
  </si>
  <si>
    <t xml:space="preserve">[ANULACION] Recibos 5998</t>
  </si>
  <si>
    <t xml:space="preserve">Recibos 6000</t>
  </si>
  <si>
    <t xml:space="preserve">Abono 763 - ZCVN</t>
  </si>
  <si>
    <t xml:space="preserve">Factura 2870 - FCVN</t>
  </si>
  <si>
    <t xml:space="preserve">Cliente : 01131973 - JAIME JOSE RODRIGO, RODRIGUEZ OCAMPO</t>
  </si>
  <si>
    <t xml:space="preserve">Anticipo </t>
  </si>
  <si>
    <t xml:space="preserve">POLIZA 181 (PI)</t>
  </si>
  <si>
    <t xml:space="preserve">Conciliación Contable al 30 de Septiembre 2016</t>
  </si>
  <si>
    <t xml:space="preserve">Cambio de Deudor DC 29 (DC)</t>
  </si>
  <si>
    <t xml:space="preserve">Pertenece a QM solo que tiene otra nota credito</t>
  </si>
  <si>
    <t xml:space="preserve">Cliente : 01132069 - JOSE ARTURO, BECERRIL MIRANDA</t>
  </si>
  <si>
    <t xml:space="preserve">Se efectua cambio de deudor en oct</t>
  </si>
  <si>
    <t xml:space="preserve">Factura 2874 - FCVN</t>
  </si>
  <si>
    <t xml:space="preserve">Cliente : 01132070 - JOSE ARTURO, BECERRIL MIRANDA</t>
  </si>
  <si>
    <t xml:space="preserve">Notas de Débito 156/NWDCI</t>
  </si>
  <si>
    <t xml:space="preserve">Notas de Crédito 365/NCCI</t>
  </si>
  <si>
    <t xml:space="preserve">Recibos 6010</t>
  </si>
  <si>
    <t xml:space="preserve">Conciliación Contable al 31 de Octubre 2016</t>
  </si>
  <si>
    <t xml:space="preserve">RECLASIFICAR A PENDIENTE CI</t>
  </si>
  <si>
    <t xml:space="preserve">N/R</t>
  </si>
  <si>
    <t xml:space="preserve">CAMBIO DEUDOR EN NOVIEMBRE</t>
  </si>
  <si>
    <t xml:space="preserve">VARIFICAR CORTE 27/02 2015 INDUSTRIAL</t>
  </si>
  <si>
    <t xml:space="preserve">Cliente : 00307758 - QUERETARO MOTORS</t>
  </si>
  <si>
    <t xml:space="preserve">COMO SE MANEJA?</t>
  </si>
  <si>
    <t xml:space="preserve">SE CANCELA EN NOVIEMBRE NWDCI 161</t>
  </si>
  <si>
    <t xml:space="preserve">APLICA NWDCI POR $ 20,400 SOLO QUEDA SALDO POR $136,000</t>
  </si>
  <si>
    <t xml:space="preserve">SE CANCELA EN NOVIEMBRE NWDCI 163</t>
  </si>
  <si>
    <t xml:space="preserve">VALE DE SALIDA 11/05/2015 , LA SALIDA QUE ENVIARON NO CORRESPONDE CON EL DE LA FACT</t>
  </si>
  <si>
    <t xml:space="preserve">SE CANCELA NCRE EN NOV YA QUE TIENE VALE DE SALIDA Y AUN ESTABA EN INVENTARIO</t>
  </si>
  <si>
    <t xml:space="preserve">Saldo a favor REC 8978 28/11/2014</t>
  </si>
  <si>
    <t xml:space="preserve">VERIFICAR INTEGRACIÓN</t>
  </si>
  <si>
    <t xml:space="preserve">Factura AB 4968  2014 31/12/2014 FL124954</t>
  </si>
  <si>
    <t xml:space="preserve">Ya tiene vale de salida sin emabrgo no esta liquidado</t>
  </si>
  <si>
    <t xml:space="preserve">Pertenece a QM devolucion</t>
  </si>
  <si>
    <t xml:space="preserve">ANULACION NDEV NOVIEMBRE</t>
  </si>
  <si>
    <t xml:space="preserve">SE CANCELA NDEV EN NOV</t>
  </si>
  <si>
    <t xml:space="preserve">Factura FCVN 671 mayo 2015 FL201500</t>
  </si>
  <si>
    <t xml:space="preserve">Error w32 no se puede imputar</t>
  </si>
  <si>
    <t xml:space="preserve">3G1TA5AF9EL117833</t>
  </si>
  <si>
    <t xml:space="preserve">[ANULACION] Recibo 5921</t>
  </si>
  <si>
    <t xml:space="preserve">[ANULACION] Recibo 5743</t>
  </si>
  <si>
    <t xml:space="preserve">Conciliación Contable al 30 de Noviembre 2016</t>
  </si>
  <si>
    <t xml:space="preserve">Cliente : 00307758 - OUTHELPING, SC</t>
  </si>
  <si>
    <t xml:space="preserve">Notas de Débito 162/NWDCI</t>
  </si>
  <si>
    <t xml:space="preserve">Cambio de Deudor DC 86 (DD)</t>
  </si>
  <si>
    <t xml:space="preserve">Cambio de Deudor DC 87 (DD)</t>
  </si>
  <si>
    <t xml:space="preserve">Cambio de Deudor DC 111 (DC)</t>
  </si>
  <si>
    <t xml:space="preserve">Cambio de Deudor DC 112 (DC)</t>
  </si>
  <si>
    <t xml:space="preserve">Cambio de Deudor DC 116 (DC)</t>
  </si>
  <si>
    <t xml:space="preserve">Cambio de Deudor DC 117 (DC)</t>
  </si>
  <si>
    <t xml:space="preserve">Cambio de Deudor DC 122 (DC)</t>
  </si>
  <si>
    <t xml:space="preserve">Cambio de Deudor DC 123 (DC)</t>
  </si>
  <si>
    <t xml:space="preserve">Cambio de Deudor DC 124 (DC)</t>
  </si>
  <si>
    <t xml:space="preserve">Cambio de Deudor DC 125 (DC)</t>
  </si>
  <si>
    <t xml:space="preserve">Cambio de Deudor DC 126 (DC)</t>
  </si>
  <si>
    <t xml:space="preserve">Cambio de Deudor DC 127 (DC)</t>
  </si>
  <si>
    <t xml:space="preserve">Cambio de Deudor DC 128 (DC)</t>
  </si>
  <si>
    <t xml:space="preserve">Cambio de Deudor DC 129 (DC)</t>
  </si>
  <si>
    <t xml:space="preserve">Cambio de Deudor DC 130 (DC)</t>
  </si>
  <si>
    <t xml:space="preserve">Cambio de Deudor DC 131 (DC)</t>
  </si>
  <si>
    <t xml:space="preserve">Cambio de Deudor DC 132 (DC)</t>
  </si>
  <si>
    <t xml:space="preserve">Cambio de Deudor DC 133 (DC)</t>
  </si>
  <si>
    <t xml:space="preserve">Cambio de Deudor DC 134 (DC)</t>
  </si>
  <si>
    <t xml:space="preserve">Cambio de Deudor DC 135 (DC)</t>
  </si>
  <si>
    <t xml:space="preserve">Cambio de Deudor DC 136 (DC)</t>
  </si>
  <si>
    <t xml:space="preserve">Cambio de Deudor DC 137 (DC)</t>
  </si>
  <si>
    <t xml:space="preserve">Cambio de Deudor DC 138 (DC)</t>
  </si>
  <si>
    <t xml:space="preserve">Cambio de Deudor DC 139 (DC)</t>
  </si>
  <si>
    <t xml:space="preserve">Cambio de Deudor DC 140 (DC)</t>
  </si>
  <si>
    <t xml:space="preserve">Cambio de Deudor DC 141 (DC)</t>
  </si>
  <si>
    <t xml:space="preserve">Cambio de Deudor DC 142 (DC)</t>
  </si>
  <si>
    <t xml:space="preserve">Cambio de Deudor DC 143 (DC)</t>
  </si>
  <si>
    <t xml:space="preserve">Cambio de Deudor DC 144 (DC)</t>
  </si>
  <si>
    <t xml:space="preserve">Cambio de Deudor DC 145 (DC)</t>
  </si>
  <si>
    <t xml:space="preserve">Cambio de Deudor DC 146 (DC)</t>
  </si>
  <si>
    <t xml:space="preserve">Cambio de Deudor DC 147 (DC)</t>
  </si>
  <si>
    <t xml:space="preserve">Cambio de Deudor DC 148 (DC)</t>
  </si>
  <si>
    <t xml:space="preserve">Cambio de Deudor DC 149 (DC)</t>
  </si>
  <si>
    <t xml:space="preserve">Cambio de Deudor DC 150 (DC)</t>
  </si>
  <si>
    <t xml:space="preserve">Cambio de Deudor DC 151 (DC)</t>
  </si>
  <si>
    <t xml:space="preserve">Cambio de Deudor DC 152 (DC)</t>
  </si>
  <si>
    <t xml:space="preserve">Cambio de Deudor DC 153 (DC)</t>
  </si>
  <si>
    <t xml:space="preserve">Cambio de Deudor DC 154 (DC)</t>
  </si>
  <si>
    <t xml:space="preserve">Cambio de Deudor DC 155 (DC)</t>
  </si>
  <si>
    <t xml:space="preserve">Cambio de Deudor DC 156 (DC)</t>
  </si>
  <si>
    <t xml:space="preserve">Cambio de Deudor DC 157 (DC)</t>
  </si>
  <si>
    <t xml:space="preserve">Cambio de Deudor DC 158 (DC)</t>
  </si>
  <si>
    <t xml:space="preserve">Cambio de Deudor DC 159 (DC)</t>
  </si>
  <si>
    <t xml:space="preserve">Cambio de Deudor DC 160 (DC)</t>
  </si>
  <si>
    <t xml:space="preserve">Cambio de Deudor DC 161 (DC)</t>
  </si>
  <si>
    <t xml:space="preserve">Cambio de Deudor DC 162 (DC)</t>
  </si>
  <si>
    <t xml:space="preserve">Cambio de Deudor DC 163 (DC)</t>
  </si>
  <si>
    <t xml:space="preserve">Cambio de Deudor DC 164 (DC)</t>
  </si>
  <si>
    <t xml:space="preserve">Cambio de Deudor DC 165 (DC)</t>
  </si>
  <si>
    <t xml:space="preserve">Cambio de Deudor DC 166 (DC)</t>
  </si>
  <si>
    <t xml:space="preserve">Cambio de Deudor DC 167 (DC)</t>
  </si>
  <si>
    <t xml:space="preserve">Cambio de Deudor DC 168 (DD)</t>
  </si>
  <si>
    <t xml:space="preserve">Cambio de Deudor DC 172 (DC)</t>
  </si>
  <si>
    <t xml:space="preserve">Cambio de Deudor DC 173 (DC)</t>
  </si>
  <si>
    <t xml:space="preserve">Cambio de Deudor DC 69 (DC)</t>
  </si>
  <si>
    <t xml:space="preserve">Cambio de Deudor DC 70 (DC)</t>
  </si>
  <si>
    <t xml:space="preserve">Cambio de Deudor DC 71 (DC)</t>
  </si>
  <si>
    <t xml:space="preserve">Cambio de Deudor DC 106 (DD)</t>
  </si>
  <si>
    <t xml:space="preserve">[ANULACION] Compensaciones DC 2895</t>
  </si>
  <si>
    <t xml:space="preserve">Compensaciones DC 6018</t>
  </si>
  <si>
    <t xml:space="preserve">[ANULACION] CORREC ANU 639 (FEC)</t>
  </si>
  <si>
    <t xml:space="preserve">[ANULACION] S/N POLIZA 0</t>
  </si>
  <si>
    <t xml:space="preserve">[ANULACION] RECL 0</t>
  </si>
  <si>
    <t xml:space="preserve">[ANULACION] Recibo 2896</t>
  </si>
  <si>
    <t xml:space="preserve">Anticipos 6019</t>
  </si>
  <si>
    <t xml:space="preserve">Cambio de Cartera DC 114 [ANULADO]</t>
  </si>
  <si>
    <t xml:space="preserve">[ANULACION] Cambio de Cartera DC 114</t>
  </si>
  <si>
    <t xml:space="preserve">Cambio de Cartera DC 115</t>
  </si>
  <si>
    <t xml:space="preserve">Codigo</t>
  </si>
  <si>
    <t xml:space="preserve">Importe</t>
  </si>
  <si>
    <t xml:space="preserve">Tipo Cliente</t>
  </si>
  <si>
    <t xml:space="preserve">Origen</t>
  </si>
  <si>
    <t xml:space="preserve">Obs.</t>
  </si>
  <si>
    <t xml:space="preserve">AUTOS</t>
  </si>
  <si>
    <t xml:space="preserve">Especial</t>
  </si>
  <si>
    <t xml:space="preserve">Anticipo 444 (Nº 1)</t>
  </si>
  <si>
    <t xml:space="preserve">V.N.</t>
  </si>
  <si>
    <t xml:space="preserve">Factura 294 - FCVN (Nº 1)</t>
  </si>
  <si>
    <t xml:space="preserve">POLIZA 546 (PD) (Nº 1)</t>
  </si>
  <si>
    <t xml:space="preserve">Nota de Crédito 61/NCCI</t>
  </si>
  <si>
    <t xml:space="preserve">POLIZA 1209 (DMD) (Nº 1)</t>
  </si>
  <si>
    <t xml:space="preserve">VENTAS CONTADO 4140 (AB) (Nº 1)</t>
  </si>
  <si>
    <t xml:space="preserve">VENTAS CONTADO 4750 (AB) (Nº 1)</t>
  </si>
  <si>
    <t xml:space="preserve">RECIBOS 2 (Nº 1)</t>
  </si>
  <si>
    <t xml:space="preserve">Cambio de Deudor DC 111 (DC) (Nº 1)</t>
  </si>
  <si>
    <t xml:space="preserve">Cambio de Deudor DC 112 (DC) (Nº 1)</t>
  </si>
  <si>
    <t xml:space="preserve">Cambio de Deudor DC 116 (DC) (Nº 1)</t>
  </si>
  <si>
    <t xml:space="preserve">Cambio de Deudor DC 117 (DC) (Nº 1)</t>
  </si>
  <si>
    <t xml:space="preserve">Cambio de Deudor DC 117 (DC) (Nº 2)</t>
  </si>
  <si>
    <t xml:space="preserve">Cambio de Deudor DC 122 (DC) (Nº 1)</t>
  </si>
  <si>
    <t xml:space="preserve">Cambio de Deudor DC 123 (DC) (Nº 1)</t>
  </si>
  <si>
    <t xml:space="preserve">Cambio de Deudor DC 124 (DC) (Nº 1)</t>
  </si>
  <si>
    <t xml:space="preserve">Cambio de Deudor DC 125 (DC) (Nº 1)</t>
  </si>
  <si>
    <t xml:space="preserve">Cambio de Deudor DC 126 (DC) (Nº 1)</t>
  </si>
  <si>
    <t xml:space="preserve">Cambio de Deudor DC 127 (DC) (Nº 1)</t>
  </si>
  <si>
    <t xml:space="preserve">Cambio de Deudor DC 128 (DC) (Nº 1)</t>
  </si>
  <si>
    <t xml:space="preserve">Cambio de Deudor DC 129 (DC) (Nº 1)</t>
  </si>
  <si>
    <t xml:space="preserve">Cambio de Deudor DC 130 (DC) (Nº 1)</t>
  </si>
  <si>
    <t xml:space="preserve">Cambio de Deudor DC 131 (DC) (Nº 1)</t>
  </si>
  <si>
    <t xml:space="preserve">Cambio de Deudor DC 132 (DC) (Nº 1)</t>
  </si>
  <si>
    <t xml:space="preserve">Cambio de Deudor DC 133 (DC) (Nº 1)</t>
  </si>
  <si>
    <t xml:space="preserve">Cambio de Deudor DC 134 (DC) (Nº 1)</t>
  </si>
  <si>
    <t xml:space="preserve">Cambio de Deudor DC 135 (DC) (Nº 1)</t>
  </si>
  <si>
    <t xml:space="preserve">Cambio de Deudor DC 136 (DC) (Nº 1)</t>
  </si>
  <si>
    <t xml:space="preserve">Cambio de Deudor DC 137 (DC) (Nº 1)</t>
  </si>
  <si>
    <t xml:space="preserve">Cambio de Deudor DC 138 (DC) (Nº 1)</t>
  </si>
  <si>
    <t xml:space="preserve">Cambio de Deudor DC 139 (DC) (Nº 1)</t>
  </si>
  <si>
    <t xml:space="preserve">Cambio de Deudor DC 140 (DC) (Nº 1)</t>
  </si>
  <si>
    <t xml:space="preserve">Cambio de Deudor DC 141 (DC) (Nº 1)</t>
  </si>
  <si>
    <t xml:space="preserve">Cambio de Deudor DC 142 (DC) (Nº 1)</t>
  </si>
  <si>
    <t xml:space="preserve">Cambio de Deudor DC 143 (DC) (Nº 1)</t>
  </si>
  <si>
    <t xml:space="preserve">Cambio de Deudor DC 144 (DC) (Nº 1)</t>
  </si>
  <si>
    <t xml:space="preserve">Cambio de Deudor DC 145 (DC) (Nº 1)</t>
  </si>
  <si>
    <t xml:space="preserve">Cambio de Deudor DC 146 (DC) (Nº 1)</t>
  </si>
  <si>
    <t xml:space="preserve">Cambio de Deudor DC 147 (DC) (Nº 1)</t>
  </si>
  <si>
    <t xml:space="preserve">Cambio de Deudor DC 148 (DC) (Nº 1)</t>
  </si>
  <si>
    <t xml:space="preserve">Cambio de Deudor DC 149 (DC) (Nº 1)</t>
  </si>
  <si>
    <t xml:space="preserve">Cambio de Deudor DC 150 (DC) (Nº 1)</t>
  </si>
  <si>
    <t xml:space="preserve">Cambio de Deudor DC 151 (DC) (Nº 1)</t>
  </si>
  <si>
    <t xml:space="preserve">Cambio de Deudor DC 152 (DC) (Nº 1)</t>
  </si>
  <si>
    <t xml:space="preserve">Cambio de Deudor DC 153 (DC) (Nº 1)</t>
  </si>
  <si>
    <t xml:space="preserve">Cambio de Deudor DC 154 (DC) (Nº 1)</t>
  </si>
  <si>
    <t xml:space="preserve">Cambio de Deudor DC 155 (DC) (Nº 1)</t>
  </si>
  <si>
    <t xml:space="preserve">Cambio de Deudor DC 156 (DC) (Nº 1)</t>
  </si>
  <si>
    <t xml:space="preserve">Cambio de Deudor DC 157 (DC) (Nº 1)</t>
  </si>
  <si>
    <t xml:space="preserve">Cambio de Deudor DC 158 (DC) (Nº 1)</t>
  </si>
  <si>
    <t xml:space="preserve">Cambio de Deudor DC 159 (DC) (Nº 1)</t>
  </si>
  <si>
    <t xml:space="preserve">Cambio de Deudor DC 160 (DC) (Nº 1)</t>
  </si>
  <si>
    <t xml:space="preserve">Cambio de Deudor DC 161 (DC) (Nº 1)</t>
  </si>
  <si>
    <t xml:space="preserve">Cambio de Deudor DC 162 (DC) (Nº 1)</t>
  </si>
  <si>
    <t xml:space="preserve">Cambio de Deudor DC 163 (DC) (Nº 1)</t>
  </si>
  <si>
    <t xml:space="preserve">Cambio de Deudor DC 164 (DC) (Nº 1)</t>
  </si>
  <si>
    <t xml:space="preserve">Cambio de Deudor DC 166 (DC) (Nº 1)</t>
  </si>
  <si>
    <t xml:space="preserve">Cambio de Deudor DC 167 (DC) (Nº 1)</t>
  </si>
  <si>
    <t xml:space="preserve">Cambio de Deudor DC 172 (DC) (Nº 1)</t>
  </si>
  <si>
    <t xml:space="preserve">Cambio de Deudor DC 173 (DC) (Nº 1)</t>
  </si>
  <si>
    <t xml:space="preserve">FACTURA 4968 (AB) (Nº 1)</t>
  </si>
  <si>
    <t xml:space="preserve">Factura 671 - FCVN (Nº 1)</t>
  </si>
  <si>
    <t xml:space="preserve">Cambio de Cartera DC 122</t>
  </si>
  <si>
    <t xml:space="preserve">OTRAS CXC</t>
  </si>
  <si>
    <t xml:space="preserve">Varios</t>
  </si>
  <si>
    <t xml:space="preserve">Factura 653 - FEC (Nº 1)</t>
  </si>
  <si>
    <t xml:space="preserve">Factura 639 - FEC (Nº 1)</t>
  </si>
  <si>
    <t xml:space="preserve">Nota de Crédito 171/NCCI</t>
  </si>
  <si>
    <t xml:space="preserve">Anticipo 4984 (Nº 1)</t>
  </si>
  <si>
    <t xml:space="preserve">Anticipo 5439 (Nº 1)</t>
  </si>
  <si>
    <t xml:space="preserve">Anticipo 5440 (Nº 1)</t>
  </si>
  <si>
    <t xml:space="preserve">Anticipo 5669 (Nº 1)</t>
  </si>
  <si>
    <t xml:space="preserve">Anticipos 5997 (Nº 1)</t>
  </si>
  <si>
    <t xml:space="preserve">Conciliación Contable al 31 de Diciembre 2016</t>
  </si>
  <si>
    <t xml:space="preserve">Garantia Extendida</t>
  </si>
  <si>
    <t xml:space="preserve">CANCE DEVOLUCION 473 (PD) (Nº 1)</t>
  </si>
  <si>
    <t xml:space="preserve">Seguro</t>
  </si>
  <si>
    <t xml:space="preserve">Anticipo AN</t>
  </si>
  <si>
    <t xml:space="preserve">Saldo de la factura 614 y 615 inventario FL206126 Y FS625280</t>
  </si>
  <si>
    <t xml:space="preserve">Pago de unidad 1174N/14 bnmx</t>
  </si>
  <si>
    <t xml:space="preserve">Baja por monto mayor que facturacion</t>
  </si>
  <si>
    <t xml:space="preserve">Baja factura del inv 2498-QMN14</t>
  </si>
  <si>
    <t xml:space="preserve">Factura 2014 inv 2375N/14</t>
  </si>
  <si>
    <t xml:space="preserve">Nota de Débito 45/NWDCI</t>
  </si>
  <si>
    <t xml:space="preserve">Nos debe</t>
  </si>
  <si>
    <t xml:space="preserve">Factura 2014</t>
  </si>
  <si>
    <t xml:space="preserve">NOTAS DEVOLU 0 (SIN P)</t>
  </si>
  <si>
    <t xml:space="preserve">Cambio deudor en enero 2017</t>
  </si>
  <si>
    <t xml:space="preserve">Factura 2015</t>
  </si>
  <si>
    <t xml:space="preserve">falta aplicar la nota de descuento</t>
  </si>
  <si>
    <t xml:space="preserve">Cancela factura AB 3268 inv 0063N/14</t>
  </si>
  <si>
    <t xml:space="preserve">Anticipo se devuelve en enero</t>
  </si>
  <si>
    <t xml:space="preserve">Cliente : 01132981 - MARIA DEL CARMEN, TENORIO OROCIO</t>
  </si>
  <si>
    <t xml:space="preserve">Notas de Crédito 374/N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66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Tahoma"/>
      <family val="2"/>
    </font>
    <font>
      <sz val="8"/>
      <color rgb="FF993366"/>
      <name val="MS Sans Serif"/>
      <family val="2"/>
    </font>
    <font>
      <b val="true"/>
      <sz val="12"/>
      <name val="Book Antiqua"/>
      <family val="1"/>
    </font>
    <font>
      <sz val="11"/>
      <color rgb="FF800080"/>
      <name val="Calibri"/>
      <family val="2"/>
    </font>
    <font>
      <b val="true"/>
      <sz val="16"/>
      <color rgb="FF800080"/>
      <name val="Book Antiqua"/>
      <family val="1"/>
    </font>
    <font>
      <b val="true"/>
      <sz val="12"/>
      <color rgb="FF800080"/>
      <name val="Book Antiqua"/>
      <family val="1"/>
    </font>
    <font>
      <b val="true"/>
      <sz val="11"/>
      <color rgb="FF800080"/>
      <name val="Calibri"/>
      <family val="2"/>
    </font>
    <font>
      <b val="true"/>
      <sz val="10"/>
      <color rgb="FF800080"/>
      <name val="Arial"/>
      <family val="2"/>
    </font>
    <font>
      <sz val="11"/>
      <color rgb="FFFFFFFF"/>
      <name val="Calibri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name val="MS Sans Serif"/>
      <family val="0"/>
      <charset val="1"/>
    </font>
    <font>
      <b val="true"/>
      <sz val="8"/>
      <name val="MS Sans Serif"/>
      <family val="0"/>
    </font>
    <font>
      <sz val="8"/>
      <name val="MS Sans Serif"/>
      <family val="0"/>
      <charset val="1"/>
    </font>
    <font>
      <sz val="8"/>
      <name val="MS Sans Serif"/>
      <family val="0"/>
    </font>
    <font>
      <b val="true"/>
      <sz val="10"/>
      <color rgb="FF0000FF"/>
      <name val="Arial"/>
      <family val="2"/>
    </font>
    <font>
      <b val="true"/>
      <sz val="8"/>
      <color rgb="FFFF0000"/>
      <name val="MS Sans Serif"/>
      <family val="0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6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7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7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7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8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2" borderId="1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8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9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9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9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1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1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1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2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2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1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8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 2" xfId="21"/>
    <cellStyle name="Normal 3" xfId="22"/>
    <cellStyle name="Normal 4" xfId="23"/>
    <cellStyle name="Excel_BuiltIn_Énfasis4" xfId="24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2</xdr:col>
      <xdr:colOff>928080</xdr:colOff>
      <xdr:row>2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240" y="0"/>
          <a:ext cx="1833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1352160</xdr:colOff>
      <xdr:row>2</xdr:row>
      <xdr:rowOff>16200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552960" y="0"/>
          <a:ext cx="2137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1692360</xdr:colOff>
      <xdr:row>2</xdr:row>
      <xdr:rowOff>162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552960" y="0"/>
          <a:ext cx="2477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806760</xdr:colOff>
      <xdr:row>2</xdr:row>
      <xdr:rowOff>16200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552960" y="0"/>
          <a:ext cx="1591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806760</xdr:colOff>
      <xdr:row>2</xdr:row>
      <xdr:rowOff>162000</xdr:rowOff>
    </xdr:to>
    <xdr:pic>
      <xdr:nvPicPr>
        <xdr:cNvPr id="12" name="4 Imagen" descr=""/>
        <xdr:cNvPicPr/>
      </xdr:nvPicPr>
      <xdr:blipFill>
        <a:blip r:embed="rId1"/>
        <a:stretch/>
      </xdr:blipFill>
      <xdr:spPr>
        <a:xfrm>
          <a:off x="552960" y="0"/>
          <a:ext cx="1591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28080</xdr:rowOff>
    </xdr:from>
    <xdr:to>
      <xdr:col>2</xdr:col>
      <xdr:colOff>1431000</xdr:colOff>
      <xdr:row>2</xdr:row>
      <xdr:rowOff>171360</xdr:rowOff>
    </xdr:to>
    <xdr:pic>
      <xdr:nvPicPr>
        <xdr:cNvPr id="13" name="4 Imagen" descr=""/>
        <xdr:cNvPicPr/>
      </xdr:nvPicPr>
      <xdr:blipFill>
        <a:blip r:embed="rId1"/>
        <a:stretch/>
      </xdr:blipFill>
      <xdr:spPr>
        <a:xfrm>
          <a:off x="552960" y="28080"/>
          <a:ext cx="221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28080</xdr:rowOff>
    </xdr:from>
    <xdr:to>
      <xdr:col>2</xdr:col>
      <xdr:colOff>1431000</xdr:colOff>
      <xdr:row>2</xdr:row>
      <xdr:rowOff>171360</xdr:rowOff>
    </xdr:to>
    <xdr:pic>
      <xdr:nvPicPr>
        <xdr:cNvPr id="14" name="4 Imagen" descr=""/>
        <xdr:cNvPicPr/>
      </xdr:nvPicPr>
      <xdr:blipFill>
        <a:blip r:embed="rId1"/>
        <a:stretch/>
      </xdr:blipFill>
      <xdr:spPr>
        <a:xfrm>
          <a:off x="552960" y="28080"/>
          <a:ext cx="221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28080</xdr:rowOff>
    </xdr:from>
    <xdr:to>
      <xdr:col>2</xdr:col>
      <xdr:colOff>1433880</xdr:colOff>
      <xdr:row>2</xdr:row>
      <xdr:rowOff>17136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552960" y="28080"/>
          <a:ext cx="221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28080</xdr:rowOff>
    </xdr:from>
    <xdr:to>
      <xdr:col>2</xdr:col>
      <xdr:colOff>1433880</xdr:colOff>
      <xdr:row>2</xdr:row>
      <xdr:rowOff>171360</xdr:rowOff>
    </xdr:to>
    <xdr:pic>
      <xdr:nvPicPr>
        <xdr:cNvPr id="16" name="4 Imagen" descr=""/>
        <xdr:cNvPicPr/>
      </xdr:nvPicPr>
      <xdr:blipFill>
        <a:blip r:embed="rId1"/>
        <a:stretch/>
      </xdr:blipFill>
      <xdr:spPr>
        <a:xfrm>
          <a:off x="552960" y="28080"/>
          <a:ext cx="221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2</xdr:col>
      <xdr:colOff>900000</xdr:colOff>
      <xdr:row>2</xdr:row>
      <xdr:rowOff>171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61440" y="0"/>
          <a:ext cx="1836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0</xdr:row>
      <xdr:rowOff>0</xdr:rowOff>
    </xdr:from>
    <xdr:to>
      <xdr:col>2</xdr:col>
      <xdr:colOff>787320</xdr:colOff>
      <xdr:row>2</xdr:row>
      <xdr:rowOff>17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960" y="0"/>
          <a:ext cx="1552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0</xdr:rowOff>
    </xdr:from>
    <xdr:to>
      <xdr:col>2</xdr:col>
      <xdr:colOff>866880</xdr:colOff>
      <xdr:row>2</xdr:row>
      <xdr:rowOff>162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43240" y="0"/>
          <a:ext cx="162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4960</xdr:colOff>
      <xdr:row>2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90440" y="0"/>
          <a:ext cx="155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520</xdr:colOff>
      <xdr:row>2</xdr:row>
      <xdr:rowOff>1620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19880" y="0"/>
          <a:ext cx="1682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897840</xdr:colOff>
      <xdr:row>2</xdr:row>
      <xdr:rowOff>16200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552960" y="0"/>
          <a:ext cx="1683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520</xdr:colOff>
      <xdr:row>2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19880" y="0"/>
          <a:ext cx="1682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1532160</xdr:colOff>
      <xdr:row>2</xdr:row>
      <xdr:rowOff>162000</xdr:rowOff>
    </xdr:to>
    <xdr:pic>
      <xdr:nvPicPr>
        <xdr:cNvPr id="8" name="4 Imagen" descr=""/>
        <xdr:cNvPicPr/>
      </xdr:nvPicPr>
      <xdr:blipFill>
        <a:blip r:embed="rId1"/>
        <a:stretch/>
      </xdr:blipFill>
      <xdr:spPr>
        <a:xfrm>
          <a:off x="552960" y="0"/>
          <a:ext cx="2317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2" activePane="bottomLeft" state="frozen"/>
      <selection pane="topLeft" activeCell="A1" activeCellId="0" sqref="A1"/>
      <selection pane="bottomLeft" activeCell="C534" activeCellId="0" sqref="C5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7"/>
    <col collapsed="false" customWidth="true" hidden="false" outlineLevel="0" max="3" min="3" style="1" width="45.7"/>
    <col collapsed="false" customWidth="true" hidden="false" outlineLevel="0" max="5" min="4" style="2" width="12.42"/>
    <col collapsed="false" customWidth="true" hidden="false" outlineLevel="0" max="6" min="6" style="2" width="13.14"/>
    <col collapsed="false" customWidth="true" hidden="false" outlineLevel="0" max="7" min="7" style="1" width="30.7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21" customFormat="true" ht="12.75" hidden="false" customHeight="true" outlineLevel="0" collapsed="false">
      <c r="A6" s="18" t="s">
        <v>9</v>
      </c>
      <c r="B6" s="19" t="s">
        <v>10</v>
      </c>
      <c r="C6" s="19"/>
      <c r="D6" s="20"/>
      <c r="E6" s="20"/>
      <c r="F6" s="20" t="n">
        <f aca="false">+F7</f>
        <v>3000</v>
      </c>
      <c r="G6" s="21" t="s">
        <v>11</v>
      </c>
      <c r="H6" s="21" t="n">
        <v>1</v>
      </c>
      <c r="I6" s="22" t="s">
        <v>12</v>
      </c>
    </row>
    <row r="7" s="26" customFormat="true" ht="12" hidden="true" customHeight="false" outlineLevel="0" collapsed="false">
      <c r="A7" s="23"/>
      <c r="B7" s="24" t="n">
        <v>42338.9999999884</v>
      </c>
      <c r="C7" s="23" t="s">
        <v>13</v>
      </c>
      <c r="D7" s="25"/>
      <c r="E7" s="25"/>
      <c r="F7" s="25" t="n">
        <v>3000</v>
      </c>
    </row>
    <row r="8" s="21" customFormat="true" ht="12.75" hidden="false" customHeight="true" outlineLevel="0" collapsed="false">
      <c r="A8" s="27" t="s">
        <v>9</v>
      </c>
      <c r="B8" s="28" t="s">
        <v>14</v>
      </c>
      <c r="C8" s="28"/>
      <c r="D8" s="29"/>
      <c r="E8" s="29"/>
      <c r="F8" s="29" t="n">
        <f aca="false">+F9</f>
        <v>3000</v>
      </c>
      <c r="G8" s="21" t="s">
        <v>11</v>
      </c>
      <c r="H8" s="21" t="n">
        <v>3</v>
      </c>
      <c r="I8" s="22" t="s">
        <v>15</v>
      </c>
    </row>
    <row r="9" s="26" customFormat="true" ht="12" hidden="true" customHeight="false" outlineLevel="0" collapsed="false">
      <c r="A9" s="23"/>
      <c r="B9" s="24" t="n">
        <v>42338.9999999884</v>
      </c>
      <c r="C9" s="23" t="s">
        <v>13</v>
      </c>
      <c r="D9" s="25"/>
      <c r="E9" s="25"/>
      <c r="F9" s="25" t="n">
        <v>3000</v>
      </c>
      <c r="I9" s="26" t="s">
        <v>16</v>
      </c>
    </row>
    <row r="10" s="21" customFormat="true" ht="12.75" hidden="false" customHeight="true" outlineLevel="0" collapsed="false">
      <c r="A10" s="27" t="s">
        <v>9</v>
      </c>
      <c r="B10" s="28" t="s">
        <v>17</v>
      </c>
      <c r="C10" s="28"/>
      <c r="D10" s="29"/>
      <c r="E10" s="29"/>
      <c r="F10" s="29" t="n">
        <f aca="false">+F11</f>
        <v>-25000</v>
      </c>
      <c r="G10" s="21" t="s">
        <v>18</v>
      </c>
      <c r="H10" s="21" t="n">
        <v>4</v>
      </c>
    </row>
    <row r="11" s="26" customFormat="true" ht="12" hidden="true" customHeight="false" outlineLevel="0" collapsed="false">
      <c r="A11" s="23"/>
      <c r="B11" s="24" t="n">
        <v>42338.9999999884</v>
      </c>
      <c r="C11" s="23" t="s">
        <v>13</v>
      </c>
      <c r="D11" s="25"/>
      <c r="E11" s="25"/>
      <c r="F11" s="25" t="n">
        <v>-25000</v>
      </c>
    </row>
    <row r="12" s="21" customFormat="true" ht="12.75" hidden="false" customHeight="true" outlineLevel="0" collapsed="false">
      <c r="A12" s="27" t="s">
        <v>9</v>
      </c>
      <c r="B12" s="28" t="s">
        <v>19</v>
      </c>
      <c r="C12" s="28"/>
      <c r="D12" s="29"/>
      <c r="E12" s="29"/>
      <c r="F12" s="29" t="n">
        <f aca="false">+F13</f>
        <v>-120000</v>
      </c>
      <c r="G12" s="30" t="s">
        <v>20</v>
      </c>
      <c r="H12" s="30" t="n">
        <v>6</v>
      </c>
    </row>
    <row r="13" s="26" customFormat="true" ht="12" hidden="true" customHeight="false" outlineLevel="0" collapsed="false">
      <c r="A13" s="23"/>
      <c r="B13" s="24" t="n">
        <v>42338.9999999884</v>
      </c>
      <c r="C13" s="23" t="s">
        <v>13</v>
      </c>
      <c r="D13" s="25"/>
      <c r="E13" s="25"/>
      <c r="F13" s="25" t="n">
        <v>-120000</v>
      </c>
      <c r="I13" s="26" t="s">
        <v>21</v>
      </c>
    </row>
    <row r="14" s="26" customFormat="true" ht="12" hidden="false" customHeight="false" outlineLevel="0" collapsed="false">
      <c r="A14" s="27" t="s">
        <v>9</v>
      </c>
      <c r="B14" s="28" t="s">
        <v>22</v>
      </c>
      <c r="C14" s="28"/>
      <c r="D14" s="31"/>
      <c r="E14" s="31"/>
      <c r="F14" s="31" t="n">
        <f aca="false">+F15</f>
        <v>1000.01</v>
      </c>
      <c r="G14" s="30" t="s">
        <v>23</v>
      </c>
      <c r="H14" s="30"/>
      <c r="I14" s="26" t="s">
        <v>24</v>
      </c>
    </row>
    <row r="15" s="26" customFormat="true" ht="12" hidden="true" customHeight="false" outlineLevel="0" collapsed="false">
      <c r="A15" s="23"/>
      <c r="B15" s="24" t="n">
        <v>42338.9999999884</v>
      </c>
      <c r="C15" s="23" t="s">
        <v>13</v>
      </c>
      <c r="D15" s="32"/>
      <c r="E15" s="32"/>
      <c r="F15" s="32" t="n">
        <v>1000.01</v>
      </c>
    </row>
    <row r="16" s="21" customFormat="true" ht="12" hidden="false" customHeight="false" outlineLevel="0" collapsed="false">
      <c r="A16" s="27" t="s">
        <v>9</v>
      </c>
      <c r="B16" s="28" t="s">
        <v>25</v>
      </c>
      <c r="C16" s="28"/>
      <c r="D16" s="29"/>
      <c r="E16" s="29"/>
      <c r="F16" s="29" t="n">
        <f aca="false">+F17</f>
        <v>410000</v>
      </c>
      <c r="G16" s="21" t="s">
        <v>26</v>
      </c>
      <c r="H16" s="21" t="n">
        <v>9</v>
      </c>
      <c r="I16" s="21" t="s">
        <v>27</v>
      </c>
    </row>
    <row r="17" s="26" customFormat="true" ht="12" hidden="true" customHeight="false" outlineLevel="0" collapsed="false">
      <c r="A17" s="23"/>
      <c r="B17" s="24" t="n">
        <v>42338.9999999884</v>
      </c>
      <c r="C17" s="23" t="s">
        <v>13</v>
      </c>
      <c r="D17" s="25"/>
      <c r="E17" s="25"/>
      <c r="F17" s="25" t="n">
        <v>410000</v>
      </c>
    </row>
    <row r="18" s="21" customFormat="true" ht="12.75" hidden="false" customHeight="true" outlineLevel="0" collapsed="false">
      <c r="A18" s="27" t="s">
        <v>9</v>
      </c>
      <c r="B18" s="28" t="s">
        <v>28</v>
      </c>
      <c r="C18" s="28"/>
      <c r="D18" s="29"/>
      <c r="E18" s="29"/>
      <c r="F18" s="29" t="n">
        <f aca="false">+F19</f>
        <v>-29076.41</v>
      </c>
      <c r="G18" s="30" t="s">
        <v>29</v>
      </c>
      <c r="H18" s="30" t="n">
        <v>10</v>
      </c>
      <c r="I18" s="21" t="s">
        <v>30</v>
      </c>
    </row>
    <row r="19" s="26" customFormat="true" ht="12" hidden="true" customHeight="false" outlineLevel="0" collapsed="false">
      <c r="A19" s="23"/>
      <c r="B19" s="24" t="n">
        <v>42338.9999999884</v>
      </c>
      <c r="C19" s="23" t="s">
        <v>13</v>
      </c>
      <c r="D19" s="25"/>
      <c r="E19" s="25"/>
      <c r="F19" s="25" t="n">
        <v>-29076.41</v>
      </c>
      <c r="G19" s="22"/>
      <c r="H19" s="22"/>
    </row>
    <row r="20" s="21" customFormat="true" ht="12.75" hidden="false" customHeight="true" outlineLevel="0" collapsed="false">
      <c r="A20" s="27" t="s">
        <v>9</v>
      </c>
      <c r="B20" s="28" t="s">
        <v>31</v>
      </c>
      <c r="C20" s="28"/>
      <c r="D20" s="29"/>
      <c r="E20" s="29"/>
      <c r="F20" s="29" t="n">
        <f aca="false">+F24</f>
        <v>0.01</v>
      </c>
      <c r="H20" s="21" t="n">
        <v>11</v>
      </c>
    </row>
    <row r="21" s="26" customFormat="true" ht="12" hidden="true" customHeight="false" outlineLevel="0" collapsed="false">
      <c r="A21" s="23"/>
      <c r="B21" s="24" t="n">
        <v>42361.6951388889</v>
      </c>
      <c r="C21" s="23" t="s">
        <v>32</v>
      </c>
      <c r="D21" s="25"/>
      <c r="E21" s="25" t="n">
        <v>5000</v>
      </c>
      <c r="F21" s="25" t="n">
        <v>-5000</v>
      </c>
    </row>
    <row r="22" s="26" customFormat="true" ht="12" hidden="true" customHeight="false" outlineLevel="0" collapsed="false">
      <c r="A22" s="23"/>
      <c r="B22" s="24" t="n">
        <v>42361.7254398148</v>
      </c>
      <c r="C22" s="23" t="s">
        <v>33</v>
      </c>
      <c r="D22" s="25" t="n">
        <v>185300</v>
      </c>
      <c r="E22" s="25"/>
      <c r="F22" s="25" t="n">
        <v>180300</v>
      </c>
    </row>
    <row r="23" s="26" customFormat="true" ht="12" hidden="true" customHeight="false" outlineLevel="0" collapsed="false">
      <c r="A23" s="23"/>
      <c r="B23" s="24" t="n">
        <v>42366.5576388889</v>
      </c>
      <c r="C23" s="23" t="s">
        <v>34</v>
      </c>
      <c r="D23" s="25"/>
      <c r="E23" s="25" t="n">
        <v>13530</v>
      </c>
      <c r="F23" s="25" t="n">
        <v>166770</v>
      </c>
    </row>
    <row r="24" s="26" customFormat="true" ht="12" hidden="true" customHeight="false" outlineLevel="0" collapsed="false">
      <c r="A24" s="23"/>
      <c r="B24" s="24" t="n">
        <v>42367.4965277778</v>
      </c>
      <c r="C24" s="23" t="s">
        <v>35</v>
      </c>
      <c r="D24" s="25"/>
      <c r="E24" s="25" t="n">
        <v>166769.99</v>
      </c>
      <c r="F24" s="25" t="n">
        <v>0.01</v>
      </c>
    </row>
    <row r="25" s="21" customFormat="true" ht="12.75" hidden="false" customHeight="true" outlineLevel="0" collapsed="false">
      <c r="A25" s="27" t="s">
        <v>9</v>
      </c>
      <c r="B25" s="28" t="s">
        <v>36</v>
      </c>
      <c r="C25" s="28"/>
      <c r="D25" s="29"/>
      <c r="E25" s="29"/>
      <c r="F25" s="29" t="n">
        <f aca="false">+F26</f>
        <v>1159</v>
      </c>
      <c r="G25" s="21" t="s">
        <v>37</v>
      </c>
      <c r="H25" s="21" t="n">
        <v>12</v>
      </c>
      <c r="I25" s="21" t="s">
        <v>38</v>
      </c>
      <c r="J25" s="21" t="s">
        <v>39</v>
      </c>
    </row>
    <row r="26" s="26" customFormat="true" ht="12" hidden="true" customHeight="false" outlineLevel="0" collapsed="false">
      <c r="A26" s="23"/>
      <c r="B26" s="24" t="n">
        <v>42338.9999999884</v>
      </c>
      <c r="C26" s="23" t="s">
        <v>13</v>
      </c>
      <c r="D26" s="25"/>
      <c r="E26" s="25"/>
      <c r="F26" s="25" t="n">
        <v>1159</v>
      </c>
    </row>
    <row r="27" s="21" customFormat="true" ht="12.75" hidden="false" customHeight="true" outlineLevel="0" collapsed="false">
      <c r="A27" s="27" t="s">
        <v>9</v>
      </c>
      <c r="B27" s="28" t="s">
        <v>40</v>
      </c>
      <c r="C27" s="28"/>
      <c r="D27" s="29"/>
      <c r="E27" s="29"/>
      <c r="F27" s="29" t="n">
        <f aca="false">+F28</f>
        <v>1000</v>
      </c>
      <c r="G27" s="21" t="s">
        <v>41</v>
      </c>
      <c r="H27" s="21" t="n">
        <v>13</v>
      </c>
    </row>
    <row r="28" s="26" customFormat="true" ht="12" hidden="true" customHeight="false" outlineLevel="0" collapsed="false">
      <c r="A28" s="23"/>
      <c r="B28" s="24" t="n">
        <v>42338.9999999884</v>
      </c>
      <c r="C28" s="23" t="s">
        <v>13</v>
      </c>
      <c r="D28" s="25"/>
      <c r="E28" s="25"/>
      <c r="F28" s="25" t="n">
        <v>1000</v>
      </c>
    </row>
    <row r="29" s="21" customFormat="true" ht="12.75" hidden="false" customHeight="true" outlineLevel="0" collapsed="false">
      <c r="A29" s="27" t="s">
        <v>9</v>
      </c>
      <c r="B29" s="28" t="s">
        <v>42</v>
      </c>
      <c r="C29" s="28"/>
      <c r="D29" s="29"/>
      <c r="E29" s="29"/>
      <c r="F29" s="29" t="n">
        <f aca="false">+F30</f>
        <v>-5000</v>
      </c>
      <c r="G29" s="21" t="s">
        <v>18</v>
      </c>
      <c r="H29" s="21" t="n">
        <v>14</v>
      </c>
    </row>
    <row r="30" s="26" customFormat="true" ht="12" hidden="true" customHeight="false" outlineLevel="0" collapsed="false">
      <c r="A30" s="23"/>
      <c r="B30" s="24" t="n">
        <v>42338.9999999884</v>
      </c>
      <c r="C30" s="23" t="s">
        <v>13</v>
      </c>
      <c r="D30" s="25"/>
      <c r="E30" s="25"/>
      <c r="F30" s="25" t="n">
        <v>-5000</v>
      </c>
    </row>
    <row r="31" s="21" customFormat="true" ht="12.75" hidden="false" customHeight="true" outlineLevel="0" collapsed="false">
      <c r="A31" s="27" t="s">
        <v>9</v>
      </c>
      <c r="B31" s="28" t="s">
        <v>43</v>
      </c>
      <c r="C31" s="28"/>
      <c r="D31" s="29"/>
      <c r="E31" s="29"/>
      <c r="F31" s="29" t="n">
        <f aca="false">+F32</f>
        <v>-126013.47</v>
      </c>
      <c r="G31" s="30" t="s">
        <v>44</v>
      </c>
      <c r="H31" s="30" t="n">
        <v>15</v>
      </c>
    </row>
    <row r="32" s="26" customFormat="true" ht="12" hidden="true" customHeight="false" outlineLevel="0" collapsed="false">
      <c r="A32" s="23"/>
      <c r="B32" s="24" t="n">
        <v>42338.9999999884</v>
      </c>
      <c r="C32" s="23" t="s">
        <v>13</v>
      </c>
      <c r="D32" s="25"/>
      <c r="E32" s="25"/>
      <c r="F32" s="25" t="n">
        <v>-126013.47</v>
      </c>
    </row>
    <row r="33" s="21" customFormat="true" ht="12.75" hidden="false" customHeight="true" outlineLevel="0" collapsed="false">
      <c r="A33" s="27" t="s">
        <v>9</v>
      </c>
      <c r="B33" s="28" t="s">
        <v>45</v>
      </c>
      <c r="C33" s="28"/>
      <c r="D33" s="29"/>
      <c r="E33" s="29"/>
      <c r="F33" s="29" t="n">
        <f aca="false">+F34</f>
        <v>-156400</v>
      </c>
      <c r="G33" s="30" t="s">
        <v>46</v>
      </c>
      <c r="H33" s="30" t="n">
        <v>16</v>
      </c>
    </row>
    <row r="34" s="26" customFormat="true" ht="12" hidden="true" customHeight="false" outlineLevel="0" collapsed="false">
      <c r="A34" s="23"/>
      <c r="B34" s="24" t="n">
        <v>42338.9999999884</v>
      </c>
      <c r="C34" s="23" t="s">
        <v>13</v>
      </c>
      <c r="D34" s="25"/>
      <c r="E34" s="25"/>
      <c r="F34" s="25" t="n">
        <v>-156400</v>
      </c>
    </row>
    <row r="35" s="21" customFormat="true" ht="12.75" hidden="false" customHeight="true" outlineLevel="0" collapsed="false">
      <c r="A35" s="27" t="s">
        <v>9</v>
      </c>
      <c r="B35" s="28" t="s">
        <v>47</v>
      </c>
      <c r="C35" s="28"/>
      <c r="D35" s="29"/>
      <c r="E35" s="29"/>
      <c r="F35" s="29" t="n">
        <f aca="false">+F36</f>
        <v>-1000</v>
      </c>
      <c r="G35" s="30" t="s">
        <v>20</v>
      </c>
      <c r="H35" s="30" t="n">
        <v>17</v>
      </c>
    </row>
    <row r="36" s="26" customFormat="true" ht="12" hidden="true" customHeight="false" outlineLevel="0" collapsed="false">
      <c r="A36" s="23"/>
      <c r="B36" s="24" t="n">
        <v>42338.9999999884</v>
      </c>
      <c r="C36" s="23" t="s">
        <v>13</v>
      </c>
      <c r="D36" s="25"/>
      <c r="E36" s="25"/>
      <c r="F36" s="25" t="n">
        <v>-1000</v>
      </c>
    </row>
    <row r="37" s="21" customFormat="true" ht="12.75" hidden="false" customHeight="true" outlineLevel="0" collapsed="false">
      <c r="A37" s="27" t="s">
        <v>9</v>
      </c>
      <c r="B37" s="28" t="s">
        <v>48</v>
      </c>
      <c r="C37" s="28"/>
      <c r="D37" s="29"/>
      <c r="E37" s="29"/>
      <c r="F37" s="29" t="n">
        <f aca="false">+F38</f>
        <v>151100</v>
      </c>
      <c r="G37" s="21" t="s">
        <v>49</v>
      </c>
      <c r="H37" s="21" t="n">
        <v>18</v>
      </c>
      <c r="I37" s="21" t="s">
        <v>50</v>
      </c>
    </row>
    <row r="38" s="26" customFormat="true" ht="12" hidden="true" customHeight="false" outlineLevel="0" collapsed="false">
      <c r="A38" s="23"/>
      <c r="B38" s="24" t="n">
        <v>42338.9999999884</v>
      </c>
      <c r="C38" s="23" t="s">
        <v>13</v>
      </c>
      <c r="D38" s="25"/>
      <c r="E38" s="25"/>
      <c r="F38" s="25" t="n">
        <v>151100</v>
      </c>
    </row>
    <row r="39" s="21" customFormat="true" ht="12.75" hidden="false" customHeight="true" outlineLevel="0" collapsed="false">
      <c r="A39" s="27" t="s">
        <v>9</v>
      </c>
      <c r="B39" s="28" t="s">
        <v>51</v>
      </c>
      <c r="C39" s="28"/>
      <c r="D39" s="29"/>
      <c r="E39" s="29"/>
      <c r="F39" s="29" t="n">
        <f aca="false">+F40</f>
        <v>6300.01</v>
      </c>
      <c r="G39" s="21" t="s">
        <v>52</v>
      </c>
      <c r="H39" s="21" t="n">
        <v>19</v>
      </c>
    </row>
    <row r="40" s="26" customFormat="true" ht="12" hidden="true" customHeight="false" outlineLevel="0" collapsed="false">
      <c r="A40" s="23"/>
      <c r="B40" s="24" t="n">
        <v>42338.9999999884</v>
      </c>
      <c r="C40" s="23" t="s">
        <v>13</v>
      </c>
      <c r="D40" s="25"/>
      <c r="E40" s="25"/>
      <c r="F40" s="25" t="n">
        <v>6300.01</v>
      </c>
    </row>
    <row r="41" s="21" customFormat="true" ht="12.75" hidden="false" customHeight="true" outlineLevel="0" collapsed="false">
      <c r="A41" s="27" t="s">
        <v>9</v>
      </c>
      <c r="B41" s="28" t="s">
        <v>53</v>
      </c>
      <c r="C41" s="28"/>
      <c r="D41" s="29"/>
      <c r="E41" s="29"/>
      <c r="F41" s="29" t="n">
        <f aca="false">+F42</f>
        <v>-102700</v>
      </c>
      <c r="G41" s="21" t="s">
        <v>54</v>
      </c>
      <c r="H41" s="21" t="n">
        <v>20</v>
      </c>
    </row>
    <row r="42" s="26" customFormat="true" ht="12" hidden="true" customHeight="false" outlineLevel="0" collapsed="false">
      <c r="A42" s="23"/>
      <c r="B42" s="24" t="n">
        <v>42338.9999999884</v>
      </c>
      <c r="C42" s="23" t="s">
        <v>13</v>
      </c>
      <c r="D42" s="25"/>
      <c r="E42" s="25"/>
      <c r="F42" s="25" t="n">
        <v>-102700</v>
      </c>
    </row>
    <row r="43" s="21" customFormat="true" ht="12.75" hidden="false" customHeight="true" outlineLevel="0" collapsed="false">
      <c r="A43" s="27" t="s">
        <v>9</v>
      </c>
      <c r="B43" s="28" t="s">
        <v>55</v>
      </c>
      <c r="C43" s="28"/>
      <c r="D43" s="29"/>
      <c r="E43" s="29"/>
      <c r="F43" s="29" t="n">
        <f aca="false">+F44</f>
        <v>1000</v>
      </c>
      <c r="G43" s="21" t="s">
        <v>56</v>
      </c>
      <c r="H43" s="21" t="n">
        <v>21</v>
      </c>
    </row>
    <row r="44" s="26" customFormat="true" ht="12" hidden="true" customHeight="false" outlineLevel="0" collapsed="false">
      <c r="A44" s="23"/>
      <c r="B44" s="24" t="n">
        <v>42338.9999999884</v>
      </c>
      <c r="C44" s="23" t="s">
        <v>13</v>
      </c>
      <c r="D44" s="25"/>
      <c r="E44" s="25"/>
      <c r="F44" s="25" t="n">
        <v>1000</v>
      </c>
    </row>
    <row r="45" s="21" customFormat="true" ht="12.75" hidden="false" customHeight="true" outlineLevel="0" collapsed="false">
      <c r="A45" s="27" t="s">
        <v>9</v>
      </c>
      <c r="B45" s="28" t="s">
        <v>57</v>
      </c>
      <c r="C45" s="28"/>
      <c r="D45" s="29"/>
      <c r="E45" s="29"/>
      <c r="F45" s="29" t="n">
        <f aca="false">+F46</f>
        <v>-144000</v>
      </c>
      <c r="G45" s="30" t="s">
        <v>58</v>
      </c>
      <c r="H45" s="30" t="n">
        <v>22</v>
      </c>
    </row>
    <row r="46" s="26" customFormat="true" ht="12" hidden="true" customHeight="false" outlineLevel="0" collapsed="false">
      <c r="A46" s="23"/>
      <c r="B46" s="24" t="n">
        <v>42338.9999999884</v>
      </c>
      <c r="C46" s="23" t="s">
        <v>13</v>
      </c>
      <c r="D46" s="25"/>
      <c r="E46" s="25"/>
      <c r="F46" s="25" t="n">
        <v>-144000</v>
      </c>
    </row>
    <row r="47" s="21" customFormat="true" ht="12.75" hidden="false" customHeight="true" outlineLevel="0" collapsed="false">
      <c r="A47" s="27" t="s">
        <v>9</v>
      </c>
      <c r="B47" s="28" t="s">
        <v>59</v>
      </c>
      <c r="C47" s="28"/>
      <c r="D47" s="29"/>
      <c r="E47" s="29"/>
      <c r="F47" s="29" t="n">
        <f aca="false">+F48</f>
        <v>14999.99</v>
      </c>
      <c r="G47" s="21" t="s">
        <v>60</v>
      </c>
      <c r="H47" s="21" t="n">
        <v>23</v>
      </c>
    </row>
    <row r="48" s="26" customFormat="true" ht="12" hidden="true" customHeight="false" outlineLevel="0" collapsed="false">
      <c r="A48" s="23"/>
      <c r="B48" s="24" t="n">
        <v>42338.9999999884</v>
      </c>
      <c r="C48" s="23" t="s">
        <v>13</v>
      </c>
      <c r="D48" s="25"/>
      <c r="E48" s="25"/>
      <c r="F48" s="25" t="n">
        <v>14999.99</v>
      </c>
    </row>
    <row r="49" s="21" customFormat="true" ht="12.75" hidden="false" customHeight="true" outlineLevel="0" collapsed="false">
      <c r="A49" s="27" t="s">
        <v>9</v>
      </c>
      <c r="B49" s="28" t="s">
        <v>61</v>
      </c>
      <c r="C49" s="28"/>
      <c r="D49" s="29"/>
      <c r="E49" s="29"/>
      <c r="F49" s="29" t="n">
        <f aca="false">+F50</f>
        <v>-7000</v>
      </c>
      <c r="G49" s="21" t="s">
        <v>18</v>
      </c>
      <c r="H49" s="21" t="n">
        <v>24</v>
      </c>
    </row>
    <row r="50" s="26" customFormat="true" ht="12" hidden="true" customHeight="false" outlineLevel="0" collapsed="false">
      <c r="A50" s="23"/>
      <c r="B50" s="24" t="n">
        <v>42338.9999999884</v>
      </c>
      <c r="C50" s="23" t="s">
        <v>13</v>
      </c>
      <c r="D50" s="25"/>
      <c r="E50" s="25"/>
      <c r="F50" s="25" t="n">
        <v>-7000</v>
      </c>
    </row>
    <row r="51" s="21" customFormat="true" ht="12.75" hidden="false" customHeight="true" outlineLevel="0" collapsed="false">
      <c r="A51" s="27" t="s">
        <v>9</v>
      </c>
      <c r="B51" s="28" t="s">
        <v>62</v>
      </c>
      <c r="C51" s="28"/>
      <c r="D51" s="29"/>
      <c r="E51" s="29"/>
      <c r="F51" s="29" t="n">
        <f aca="false">+F52</f>
        <v>-18237.52</v>
      </c>
      <c r="G51" s="30" t="s">
        <v>63</v>
      </c>
      <c r="H51" s="30" t="n">
        <v>25</v>
      </c>
    </row>
    <row r="52" s="26" customFormat="true" ht="12" hidden="true" customHeight="false" outlineLevel="0" collapsed="false">
      <c r="A52" s="23"/>
      <c r="B52" s="24" t="n">
        <v>42338.9999999884</v>
      </c>
      <c r="C52" s="23" t="s">
        <v>13</v>
      </c>
      <c r="D52" s="25"/>
      <c r="E52" s="25"/>
      <c r="F52" s="25" t="n">
        <v>-18237.52</v>
      </c>
    </row>
    <row r="53" s="21" customFormat="true" ht="12.75" hidden="false" customHeight="true" outlineLevel="0" collapsed="false">
      <c r="A53" s="27" t="s">
        <v>9</v>
      </c>
      <c r="B53" s="28" t="s">
        <v>64</v>
      </c>
      <c r="C53" s="28"/>
      <c r="D53" s="29"/>
      <c r="E53" s="29"/>
      <c r="F53" s="29" t="n">
        <f aca="false">+F54</f>
        <v>-13549.79</v>
      </c>
      <c r="G53" s="30" t="s">
        <v>65</v>
      </c>
      <c r="H53" s="30" t="n">
        <v>26</v>
      </c>
    </row>
    <row r="54" s="26" customFormat="true" ht="12" hidden="true" customHeight="false" outlineLevel="0" collapsed="false">
      <c r="A54" s="23"/>
      <c r="B54" s="24" t="n">
        <v>42338.9999999884</v>
      </c>
      <c r="C54" s="23" t="s">
        <v>13</v>
      </c>
      <c r="D54" s="25"/>
      <c r="E54" s="25"/>
      <c r="F54" s="25" t="n">
        <v>-13549.79</v>
      </c>
    </row>
    <row r="55" s="21" customFormat="true" ht="12.75" hidden="false" customHeight="true" outlineLevel="0" collapsed="false">
      <c r="A55" s="27" t="s">
        <v>9</v>
      </c>
      <c r="B55" s="28" t="s">
        <v>66</v>
      </c>
      <c r="C55" s="28"/>
      <c r="D55" s="29"/>
      <c r="E55" s="29"/>
      <c r="F55" s="29" t="n">
        <f aca="false">+F57</f>
        <v>-0.02</v>
      </c>
      <c r="H55" s="21" t="n">
        <v>27</v>
      </c>
    </row>
    <row r="56" s="26" customFormat="true" ht="12" hidden="true" customHeight="false" outlineLevel="0" collapsed="false">
      <c r="A56" s="23"/>
      <c r="B56" s="24" t="n">
        <v>42338.9999999884</v>
      </c>
      <c r="C56" s="23" t="s">
        <v>13</v>
      </c>
      <c r="D56" s="25"/>
      <c r="E56" s="25"/>
      <c r="F56" s="25" t="n">
        <v>-0.01</v>
      </c>
    </row>
    <row r="57" s="26" customFormat="true" ht="12" hidden="true" customHeight="false" outlineLevel="0" collapsed="false">
      <c r="A57" s="23"/>
      <c r="B57" s="33" t="n">
        <v>42369</v>
      </c>
      <c r="C57" s="23" t="s">
        <v>67</v>
      </c>
      <c r="D57" s="25"/>
      <c r="E57" s="25" t="n">
        <v>0.01</v>
      </c>
      <c r="F57" s="25" t="n">
        <v>-0.02</v>
      </c>
    </row>
    <row r="58" s="21" customFormat="true" ht="12.75" hidden="false" customHeight="true" outlineLevel="0" collapsed="false">
      <c r="A58" s="27" t="s">
        <v>9</v>
      </c>
      <c r="B58" s="28" t="s">
        <v>68</v>
      </c>
      <c r="C58" s="28"/>
      <c r="D58" s="29"/>
      <c r="E58" s="29"/>
      <c r="F58" s="29" t="n">
        <f aca="false">+F59</f>
        <v>-1500</v>
      </c>
      <c r="G58" s="30" t="s">
        <v>69</v>
      </c>
      <c r="H58" s="30" t="n">
        <v>28</v>
      </c>
    </row>
    <row r="59" s="26" customFormat="true" ht="12" hidden="true" customHeight="false" outlineLevel="0" collapsed="false">
      <c r="A59" s="23"/>
      <c r="B59" s="24" t="n">
        <v>42338.9999999884</v>
      </c>
      <c r="C59" s="23" t="s">
        <v>13</v>
      </c>
      <c r="D59" s="25"/>
      <c r="E59" s="25"/>
      <c r="F59" s="25" t="n">
        <v>-1500</v>
      </c>
      <c r="G59" s="34"/>
      <c r="H59" s="34"/>
    </row>
    <row r="60" s="21" customFormat="true" ht="12.75" hidden="false" customHeight="true" outlineLevel="0" collapsed="false">
      <c r="A60" s="27" t="s">
        <v>9</v>
      </c>
      <c r="B60" s="28" t="s">
        <v>70</v>
      </c>
      <c r="C60" s="28"/>
      <c r="D60" s="29"/>
      <c r="E60" s="29"/>
      <c r="F60" s="29" t="n">
        <f aca="false">+F61</f>
        <v>-40000</v>
      </c>
      <c r="G60" s="21" t="s">
        <v>18</v>
      </c>
      <c r="H60" s="21" t="n">
        <v>29</v>
      </c>
    </row>
    <row r="61" s="26" customFormat="true" ht="12" hidden="true" customHeight="false" outlineLevel="0" collapsed="false">
      <c r="A61" s="23"/>
      <c r="B61" s="24" t="n">
        <v>42338.9999999884</v>
      </c>
      <c r="C61" s="23" t="s">
        <v>13</v>
      </c>
      <c r="D61" s="25"/>
      <c r="E61" s="25"/>
      <c r="F61" s="25" t="n">
        <v>-40000</v>
      </c>
    </row>
    <row r="62" s="21" customFormat="true" ht="12.75" hidden="false" customHeight="true" outlineLevel="0" collapsed="false">
      <c r="A62" s="27" t="s">
        <v>9</v>
      </c>
      <c r="B62" s="28" t="s">
        <v>71</v>
      </c>
      <c r="C62" s="28"/>
      <c r="D62" s="29"/>
      <c r="E62" s="29"/>
      <c r="F62" s="29" t="n">
        <f aca="false">+F63</f>
        <v>-1360.92</v>
      </c>
      <c r="G62" s="21" t="s">
        <v>18</v>
      </c>
      <c r="H62" s="21" t="n">
        <v>30</v>
      </c>
    </row>
    <row r="63" s="26" customFormat="true" ht="12" hidden="true" customHeight="false" outlineLevel="0" collapsed="false">
      <c r="A63" s="23"/>
      <c r="B63" s="24" t="n">
        <v>42338.9999999884</v>
      </c>
      <c r="C63" s="23" t="s">
        <v>13</v>
      </c>
      <c r="D63" s="25"/>
      <c r="E63" s="25"/>
      <c r="F63" s="25" t="n">
        <v>-1360.92</v>
      </c>
    </row>
    <row r="64" s="21" customFormat="true" ht="12.75" hidden="false" customHeight="true" outlineLevel="0" collapsed="false">
      <c r="A64" s="27" t="s">
        <v>9</v>
      </c>
      <c r="B64" s="28" t="s">
        <v>72</v>
      </c>
      <c r="C64" s="28"/>
      <c r="D64" s="29"/>
      <c r="E64" s="29"/>
      <c r="F64" s="29" t="n">
        <f aca="false">+F65</f>
        <v>167700.01</v>
      </c>
      <c r="G64" s="21" t="s">
        <v>73</v>
      </c>
      <c r="H64" s="21" t="n">
        <v>31</v>
      </c>
    </row>
    <row r="65" s="26" customFormat="true" ht="12" hidden="true" customHeight="false" outlineLevel="0" collapsed="false">
      <c r="A65" s="23"/>
      <c r="B65" s="24" t="n">
        <v>42338.9999999884</v>
      </c>
      <c r="C65" s="23" t="s">
        <v>13</v>
      </c>
      <c r="D65" s="25"/>
      <c r="E65" s="25"/>
      <c r="F65" s="25" t="n">
        <v>167700.01</v>
      </c>
    </row>
    <row r="66" s="21" customFormat="true" ht="12.75" hidden="false" customHeight="true" outlineLevel="0" collapsed="false">
      <c r="A66" s="27" t="s">
        <v>9</v>
      </c>
      <c r="B66" s="28" t="s">
        <v>74</v>
      </c>
      <c r="C66" s="28"/>
      <c r="D66" s="29"/>
      <c r="E66" s="29"/>
      <c r="F66" s="29" t="n">
        <f aca="false">+F67</f>
        <v>-6839.99</v>
      </c>
      <c r="G66" s="21" t="s">
        <v>18</v>
      </c>
      <c r="H66" s="21" t="n">
        <v>32</v>
      </c>
    </row>
    <row r="67" s="26" customFormat="true" ht="12" hidden="true" customHeight="false" outlineLevel="0" collapsed="false">
      <c r="A67" s="23"/>
      <c r="B67" s="24" t="n">
        <v>42338.9999999884</v>
      </c>
      <c r="C67" s="23" t="s">
        <v>13</v>
      </c>
      <c r="D67" s="25"/>
      <c r="E67" s="25"/>
      <c r="F67" s="25" t="n">
        <v>-6839.99</v>
      </c>
    </row>
    <row r="68" s="21" customFormat="true" ht="12.75" hidden="false" customHeight="true" outlineLevel="0" collapsed="false">
      <c r="A68" s="27" t="s">
        <v>9</v>
      </c>
      <c r="B68" s="28" t="s">
        <v>75</v>
      </c>
      <c r="C68" s="28"/>
      <c r="D68" s="29"/>
      <c r="E68" s="29"/>
      <c r="F68" s="29" t="n">
        <f aca="false">+F70</f>
        <v>-9000</v>
      </c>
      <c r="G68" s="21" t="s">
        <v>76</v>
      </c>
      <c r="H68" s="21" t="n">
        <v>34</v>
      </c>
    </row>
    <row r="69" s="26" customFormat="true" ht="12" hidden="true" customHeight="false" outlineLevel="0" collapsed="false">
      <c r="A69" s="23"/>
      <c r="B69" s="24" t="n">
        <v>42338.9999999884</v>
      </c>
      <c r="C69" s="23" t="s">
        <v>13</v>
      </c>
      <c r="D69" s="25"/>
      <c r="E69" s="25"/>
      <c r="F69" s="25" t="n">
        <v>261000</v>
      </c>
    </row>
    <row r="70" s="26" customFormat="true" ht="12" hidden="true" customHeight="false" outlineLevel="0" collapsed="false">
      <c r="A70" s="23"/>
      <c r="B70" s="24" t="n">
        <v>42353.5791666667</v>
      </c>
      <c r="C70" s="23" t="s">
        <v>77</v>
      </c>
      <c r="D70" s="25"/>
      <c r="E70" s="25" t="n">
        <v>270000</v>
      </c>
      <c r="F70" s="25" t="n">
        <v>-9000</v>
      </c>
    </row>
    <row r="71" s="21" customFormat="true" ht="12.75" hidden="false" customHeight="true" outlineLevel="0" collapsed="false">
      <c r="A71" s="27" t="s">
        <v>9</v>
      </c>
      <c r="B71" s="28" t="s">
        <v>78</v>
      </c>
      <c r="C71" s="28"/>
      <c r="D71" s="29"/>
      <c r="E71" s="29"/>
      <c r="F71" s="29" t="n">
        <f aca="false">+F72</f>
        <v>-705</v>
      </c>
      <c r="G71" s="21" t="s">
        <v>18</v>
      </c>
      <c r="H71" s="21" t="n">
        <v>35</v>
      </c>
    </row>
    <row r="72" s="26" customFormat="true" ht="12" hidden="true" customHeight="false" outlineLevel="0" collapsed="false">
      <c r="A72" s="23"/>
      <c r="B72" s="24" t="n">
        <v>42338.9999999884</v>
      </c>
      <c r="C72" s="23" t="s">
        <v>13</v>
      </c>
      <c r="D72" s="25"/>
      <c r="E72" s="25"/>
      <c r="F72" s="25" t="n">
        <v>-705</v>
      </c>
    </row>
    <row r="73" s="21" customFormat="true" ht="12.75" hidden="false" customHeight="true" outlineLevel="0" collapsed="false">
      <c r="A73" s="27" t="s">
        <v>9</v>
      </c>
      <c r="B73" s="28" t="s">
        <v>79</v>
      </c>
      <c r="C73" s="28"/>
      <c r="D73" s="29"/>
      <c r="E73" s="29"/>
      <c r="F73" s="29" t="n">
        <f aca="false">+F74</f>
        <v>-0.01</v>
      </c>
      <c r="H73" s="21" t="n">
        <v>36</v>
      </c>
    </row>
    <row r="74" s="26" customFormat="true" ht="12" hidden="true" customHeight="false" outlineLevel="0" collapsed="false">
      <c r="A74" s="23"/>
      <c r="B74" s="24" t="n">
        <v>42338.9999999884</v>
      </c>
      <c r="C74" s="23" t="s">
        <v>13</v>
      </c>
      <c r="D74" s="25"/>
      <c r="E74" s="25"/>
      <c r="F74" s="25" t="n">
        <v>-0.01</v>
      </c>
    </row>
    <row r="75" s="21" customFormat="true" ht="12.75" hidden="false" customHeight="true" outlineLevel="0" collapsed="false">
      <c r="A75" s="27" t="s">
        <v>9</v>
      </c>
      <c r="B75" s="28" t="s">
        <v>80</v>
      </c>
      <c r="C75" s="28"/>
      <c r="D75" s="29"/>
      <c r="E75" s="29"/>
      <c r="F75" s="29" t="n">
        <f aca="false">+F76</f>
        <v>18500</v>
      </c>
      <c r="G75" s="21" t="s">
        <v>81</v>
      </c>
      <c r="H75" s="21" t="n">
        <v>37</v>
      </c>
      <c r="I75" s="21" t="s">
        <v>82</v>
      </c>
    </row>
    <row r="76" s="26" customFormat="true" ht="12" hidden="true" customHeight="false" outlineLevel="0" collapsed="false">
      <c r="A76" s="23"/>
      <c r="B76" s="24" t="n">
        <v>42338.9999999884</v>
      </c>
      <c r="C76" s="23" t="s">
        <v>13</v>
      </c>
      <c r="D76" s="25"/>
      <c r="E76" s="25"/>
      <c r="F76" s="25" t="n">
        <v>18500</v>
      </c>
    </row>
    <row r="77" s="21" customFormat="true" ht="12.75" hidden="false" customHeight="true" outlineLevel="0" collapsed="false">
      <c r="A77" s="27" t="s">
        <v>9</v>
      </c>
      <c r="B77" s="28" t="s">
        <v>83</v>
      </c>
      <c r="C77" s="28"/>
      <c r="D77" s="29"/>
      <c r="E77" s="29"/>
      <c r="F77" s="29" t="n">
        <f aca="false">+F78</f>
        <v>-0.01</v>
      </c>
      <c r="H77" s="21" t="n">
        <v>38</v>
      </c>
    </row>
    <row r="78" s="26" customFormat="true" ht="12" hidden="true" customHeight="false" outlineLevel="0" collapsed="false">
      <c r="A78" s="23"/>
      <c r="B78" s="24" t="n">
        <v>42338.9999999884</v>
      </c>
      <c r="C78" s="23" t="s">
        <v>13</v>
      </c>
      <c r="D78" s="25"/>
      <c r="E78" s="25"/>
      <c r="F78" s="25" t="n">
        <v>-0.01</v>
      </c>
    </row>
    <row r="79" s="21" customFormat="true" ht="12.75" hidden="false" customHeight="true" outlineLevel="0" collapsed="false">
      <c r="A79" s="27" t="s">
        <v>9</v>
      </c>
      <c r="B79" s="28" t="s">
        <v>84</v>
      </c>
      <c r="C79" s="28"/>
      <c r="D79" s="29"/>
      <c r="E79" s="29"/>
      <c r="F79" s="29" t="n">
        <f aca="false">+F80</f>
        <v>-9197.06</v>
      </c>
      <c r="G79" s="30" t="s">
        <v>20</v>
      </c>
      <c r="H79" s="30" t="n">
        <v>39</v>
      </c>
      <c r="I79" s="21" t="s">
        <v>85</v>
      </c>
    </row>
    <row r="80" s="26" customFormat="true" ht="12" hidden="true" customHeight="false" outlineLevel="0" collapsed="false">
      <c r="A80" s="23"/>
      <c r="B80" s="24" t="n">
        <v>42338.9999999884</v>
      </c>
      <c r="C80" s="23" t="s">
        <v>13</v>
      </c>
      <c r="D80" s="25"/>
      <c r="E80" s="25"/>
      <c r="F80" s="25" t="n">
        <v>-9197.06</v>
      </c>
    </row>
    <row r="81" s="30" customFormat="true" ht="12" hidden="false" customHeight="false" outlineLevel="0" collapsed="false">
      <c r="A81" s="35" t="s">
        <v>9</v>
      </c>
      <c r="B81" s="36" t="s">
        <v>86</v>
      </c>
      <c r="C81" s="36"/>
      <c r="D81" s="31" t="n">
        <f aca="false">+D82</f>
        <v>0</v>
      </c>
      <c r="E81" s="31" t="n">
        <f aca="false">+E82</f>
        <v>840.88</v>
      </c>
      <c r="F81" s="31" t="n">
        <f aca="false">+D81-E81</f>
        <v>-840.88</v>
      </c>
      <c r="G81" s="37" t="s">
        <v>18</v>
      </c>
      <c r="H81" s="37"/>
    </row>
    <row r="82" s="40" customFormat="true" ht="12" hidden="true" customHeight="false" outlineLevel="0" collapsed="false">
      <c r="A82" s="38"/>
      <c r="B82" s="24" t="n">
        <v>42338.9999999884</v>
      </c>
      <c r="C82" s="38" t="s">
        <v>13</v>
      </c>
      <c r="D82" s="32"/>
      <c r="E82" s="32" t="n">
        <v>840.88</v>
      </c>
      <c r="F82" s="32" t="n">
        <v>-840.88</v>
      </c>
      <c r="G82" s="39"/>
      <c r="H82" s="39"/>
    </row>
    <row r="83" s="21" customFormat="true" ht="12.75" hidden="false" customHeight="true" outlineLevel="0" collapsed="false">
      <c r="A83" s="27" t="s">
        <v>9</v>
      </c>
      <c r="B83" s="28" t="s">
        <v>87</v>
      </c>
      <c r="C83" s="28"/>
      <c r="D83" s="29"/>
      <c r="E83" s="29"/>
      <c r="F83" s="29" t="n">
        <f aca="false">+F84</f>
        <v>4549.98</v>
      </c>
      <c r="G83" s="21" t="s">
        <v>88</v>
      </c>
      <c r="H83" s="21" t="n">
        <v>41</v>
      </c>
      <c r="I83" s="21" t="s">
        <v>89</v>
      </c>
    </row>
    <row r="84" s="26" customFormat="true" ht="12" hidden="true" customHeight="false" outlineLevel="0" collapsed="false">
      <c r="A84" s="23"/>
      <c r="B84" s="24" t="n">
        <v>42338.9999999884</v>
      </c>
      <c r="C84" s="23" t="s">
        <v>13</v>
      </c>
      <c r="D84" s="25"/>
      <c r="E84" s="25"/>
      <c r="F84" s="25" t="n">
        <v>4549.98</v>
      </c>
    </row>
    <row r="85" s="21" customFormat="true" ht="12.75" hidden="false" customHeight="true" outlineLevel="0" collapsed="false">
      <c r="A85" s="27" t="s">
        <v>9</v>
      </c>
      <c r="B85" s="28" t="s">
        <v>90</v>
      </c>
      <c r="C85" s="28"/>
      <c r="D85" s="29"/>
      <c r="E85" s="29"/>
      <c r="F85" s="29" t="n">
        <f aca="false">+F86</f>
        <v>-43500</v>
      </c>
      <c r="G85" s="21" t="s">
        <v>18</v>
      </c>
      <c r="H85" s="21" t="n">
        <v>42</v>
      </c>
    </row>
    <row r="86" s="26" customFormat="true" ht="12" hidden="true" customHeight="false" outlineLevel="0" collapsed="false">
      <c r="A86" s="23"/>
      <c r="B86" s="24" t="n">
        <v>42338.9999999884</v>
      </c>
      <c r="C86" s="23" t="s">
        <v>13</v>
      </c>
      <c r="D86" s="25"/>
      <c r="E86" s="25"/>
      <c r="F86" s="25" t="n">
        <v>-43500</v>
      </c>
      <c r="G86" s="26" t="n">
        <v>-43500</v>
      </c>
    </row>
    <row r="87" s="21" customFormat="true" ht="12.75" hidden="false" customHeight="true" outlineLevel="0" collapsed="false">
      <c r="A87" s="27" t="s">
        <v>9</v>
      </c>
      <c r="B87" s="28" t="s">
        <v>91</v>
      </c>
      <c r="C87" s="28"/>
      <c r="D87" s="29"/>
      <c r="E87" s="29"/>
      <c r="F87" s="29" t="n">
        <f aca="false">+F88</f>
        <v>2056.69</v>
      </c>
      <c r="H87" s="21" t="n">
        <v>44</v>
      </c>
      <c r="I87" s="21" t="s">
        <v>92</v>
      </c>
    </row>
    <row r="88" s="26" customFormat="true" ht="12" hidden="true" customHeight="false" outlineLevel="0" collapsed="false">
      <c r="A88" s="23"/>
      <c r="B88" s="24" t="n">
        <v>42338.9999999884</v>
      </c>
      <c r="C88" s="23" t="s">
        <v>13</v>
      </c>
      <c r="D88" s="25"/>
      <c r="E88" s="25"/>
      <c r="F88" s="32" t="n">
        <v>2056.69</v>
      </c>
    </row>
    <row r="89" s="21" customFormat="true" ht="12.75" hidden="false" customHeight="true" outlineLevel="0" collapsed="false">
      <c r="A89" s="27" t="s">
        <v>9</v>
      </c>
      <c r="B89" s="28" t="s">
        <v>93</v>
      </c>
      <c r="C89" s="28"/>
      <c r="D89" s="29"/>
      <c r="E89" s="29"/>
      <c r="F89" s="29" t="n">
        <f aca="false">+F90</f>
        <v>162320</v>
      </c>
      <c r="G89" s="21" t="s">
        <v>94</v>
      </c>
      <c r="H89" s="21" t="n">
        <v>45</v>
      </c>
    </row>
    <row r="90" s="26" customFormat="true" ht="12" hidden="true" customHeight="false" outlineLevel="0" collapsed="false">
      <c r="A90" s="23"/>
      <c r="B90" s="24" t="n">
        <v>42338.9999999884</v>
      </c>
      <c r="C90" s="23" t="s">
        <v>13</v>
      </c>
      <c r="D90" s="25"/>
      <c r="E90" s="25"/>
      <c r="F90" s="25" t="n">
        <v>162320</v>
      </c>
    </row>
    <row r="91" s="21" customFormat="true" ht="12.75" hidden="false" customHeight="true" outlineLevel="0" collapsed="false">
      <c r="A91" s="27" t="s">
        <v>9</v>
      </c>
      <c r="B91" s="28" t="s">
        <v>95</v>
      </c>
      <c r="C91" s="28"/>
      <c r="D91" s="29"/>
      <c r="E91" s="29"/>
      <c r="F91" s="29" t="n">
        <f aca="false">+F92</f>
        <v>10560.22</v>
      </c>
      <c r="G91" s="21" t="s">
        <v>96</v>
      </c>
      <c r="H91" s="21" t="n">
        <v>46</v>
      </c>
    </row>
    <row r="92" s="26" customFormat="true" ht="12" hidden="true" customHeight="false" outlineLevel="0" collapsed="false">
      <c r="A92" s="23"/>
      <c r="B92" s="24" t="n">
        <v>42338.9999999884</v>
      </c>
      <c r="C92" s="23" t="s">
        <v>13</v>
      </c>
      <c r="D92" s="25"/>
      <c r="E92" s="25"/>
      <c r="F92" s="25" t="n">
        <v>10560.22</v>
      </c>
      <c r="G92" s="26" t="n">
        <v>10560.22</v>
      </c>
    </row>
    <row r="93" s="21" customFormat="true" ht="12.75" hidden="false" customHeight="true" outlineLevel="0" collapsed="false">
      <c r="A93" s="27" t="s">
        <v>9</v>
      </c>
      <c r="B93" s="28" t="s">
        <v>97</v>
      </c>
      <c r="C93" s="28"/>
      <c r="D93" s="29"/>
      <c r="E93" s="29"/>
      <c r="F93" s="29" t="n">
        <f aca="false">+F94</f>
        <v>-358.17</v>
      </c>
      <c r="G93" s="21" t="s">
        <v>18</v>
      </c>
      <c r="H93" s="21" t="n">
        <v>50</v>
      </c>
    </row>
    <row r="94" s="26" customFormat="true" ht="12" hidden="true" customHeight="false" outlineLevel="0" collapsed="false">
      <c r="A94" s="23"/>
      <c r="B94" s="24" t="n">
        <v>42338.9999999884</v>
      </c>
      <c r="C94" s="23" t="s">
        <v>13</v>
      </c>
      <c r="D94" s="25"/>
      <c r="E94" s="25"/>
      <c r="F94" s="25" t="n">
        <v>-358.17</v>
      </c>
    </row>
    <row r="95" s="21" customFormat="true" ht="12.75" hidden="false" customHeight="true" outlineLevel="0" collapsed="false">
      <c r="A95" s="27" t="s">
        <v>9</v>
      </c>
      <c r="B95" s="28" t="s">
        <v>98</v>
      </c>
      <c r="C95" s="28"/>
      <c r="D95" s="29"/>
      <c r="E95" s="29"/>
      <c r="F95" s="29" t="n">
        <f aca="false">+F96</f>
        <v>-15000.01</v>
      </c>
      <c r="G95" s="30" t="s">
        <v>99</v>
      </c>
      <c r="H95" s="30" t="n">
        <v>51</v>
      </c>
      <c r="K95" s="21" t="s">
        <v>100</v>
      </c>
    </row>
    <row r="96" s="26" customFormat="true" ht="12" hidden="true" customHeight="false" outlineLevel="0" collapsed="false">
      <c r="A96" s="23"/>
      <c r="B96" s="24" t="n">
        <v>42338.9999999884</v>
      </c>
      <c r="C96" s="23" t="s">
        <v>13</v>
      </c>
      <c r="D96" s="25"/>
      <c r="E96" s="25"/>
      <c r="F96" s="25" t="n">
        <v>-15000.01</v>
      </c>
    </row>
    <row r="97" s="21" customFormat="true" ht="12.75" hidden="false" customHeight="true" outlineLevel="0" collapsed="false">
      <c r="A97" s="27" t="s">
        <v>9</v>
      </c>
      <c r="B97" s="28" t="s">
        <v>101</v>
      </c>
      <c r="C97" s="28"/>
      <c r="D97" s="29"/>
      <c r="E97" s="29"/>
      <c r="F97" s="29" t="n">
        <f aca="false">+F98</f>
        <v>-10000</v>
      </c>
      <c r="G97" s="30" t="s">
        <v>102</v>
      </c>
      <c r="H97" s="30" t="n">
        <v>52</v>
      </c>
    </row>
    <row r="98" s="26" customFormat="true" ht="12" hidden="true" customHeight="false" outlineLevel="0" collapsed="false">
      <c r="A98" s="23"/>
      <c r="B98" s="24" t="n">
        <v>42338.9999999884</v>
      </c>
      <c r="C98" s="23" t="s">
        <v>13</v>
      </c>
      <c r="D98" s="25"/>
      <c r="E98" s="25"/>
      <c r="F98" s="25" t="n">
        <v>-10000</v>
      </c>
    </row>
    <row r="99" s="21" customFormat="true" ht="12.75" hidden="false" customHeight="true" outlineLevel="0" collapsed="false">
      <c r="A99" s="27" t="s">
        <v>9</v>
      </c>
      <c r="B99" s="28" t="s">
        <v>103</v>
      </c>
      <c r="C99" s="28"/>
      <c r="D99" s="29"/>
      <c r="E99" s="29"/>
      <c r="F99" s="29" t="n">
        <f aca="false">+F100</f>
        <v>-467936.06</v>
      </c>
      <c r="H99" s="21" t="n">
        <v>53</v>
      </c>
    </row>
    <row r="100" s="26" customFormat="true" ht="12" hidden="true" customHeight="false" outlineLevel="0" collapsed="false">
      <c r="A100" s="23"/>
      <c r="B100" s="24" t="n">
        <v>42338.9999999884</v>
      </c>
      <c r="C100" s="23" t="s">
        <v>13</v>
      </c>
      <c r="D100" s="25"/>
      <c r="E100" s="25"/>
      <c r="F100" s="25" t="n">
        <v>-467936.06</v>
      </c>
    </row>
    <row r="101" s="21" customFormat="true" ht="12.75" hidden="false" customHeight="true" outlineLevel="0" collapsed="false">
      <c r="A101" s="27" t="s">
        <v>9</v>
      </c>
      <c r="B101" s="28" t="s">
        <v>104</v>
      </c>
      <c r="C101" s="28"/>
      <c r="D101" s="29"/>
      <c r="E101" s="29"/>
      <c r="F101" s="29" t="n">
        <v>145000</v>
      </c>
      <c r="G101" s="41" t="s">
        <v>105</v>
      </c>
      <c r="H101" s="41"/>
    </row>
    <row r="102" s="26" customFormat="true" ht="12" hidden="true" customHeight="false" outlineLevel="0" collapsed="false">
      <c r="A102" s="23"/>
      <c r="B102" s="24" t="n">
        <v>42216.9999999884</v>
      </c>
      <c r="C102" s="23" t="s">
        <v>13</v>
      </c>
      <c r="D102" s="25"/>
      <c r="E102" s="25"/>
      <c r="F102" s="25" t="n">
        <v>145000</v>
      </c>
    </row>
    <row r="103" s="21" customFormat="true" ht="12.75" hidden="false" customHeight="true" outlineLevel="0" collapsed="false">
      <c r="A103" s="27" t="s">
        <v>9</v>
      </c>
      <c r="B103" s="28" t="s">
        <v>106</v>
      </c>
      <c r="C103" s="28"/>
      <c r="D103" s="29"/>
      <c r="E103" s="29"/>
      <c r="F103" s="29" t="n">
        <f aca="false">+F104</f>
        <v>145000</v>
      </c>
      <c r="G103" s="21" t="s">
        <v>107</v>
      </c>
      <c r="H103" s="21" t="n">
        <v>54</v>
      </c>
    </row>
    <row r="104" s="26" customFormat="true" ht="12" hidden="true" customHeight="false" outlineLevel="0" collapsed="false">
      <c r="A104" s="23"/>
      <c r="B104" s="24" t="n">
        <v>42338.9999999884</v>
      </c>
      <c r="C104" s="23" t="s">
        <v>13</v>
      </c>
      <c r="D104" s="25"/>
      <c r="E104" s="25"/>
      <c r="F104" s="25" t="n">
        <v>145000</v>
      </c>
    </row>
    <row r="105" s="21" customFormat="true" ht="12.75" hidden="false" customHeight="true" outlineLevel="0" collapsed="false">
      <c r="A105" s="27" t="s">
        <v>9</v>
      </c>
      <c r="B105" s="28" t="s">
        <v>108</v>
      </c>
      <c r="C105" s="28"/>
      <c r="D105" s="29"/>
      <c r="E105" s="29"/>
      <c r="F105" s="29" t="n">
        <f aca="false">+F106</f>
        <v>13500</v>
      </c>
      <c r="G105" s="21" t="s">
        <v>81</v>
      </c>
      <c r="H105" s="21" t="n">
        <v>55</v>
      </c>
    </row>
    <row r="106" s="26" customFormat="true" ht="12" hidden="true" customHeight="false" outlineLevel="0" collapsed="false">
      <c r="A106" s="23"/>
      <c r="B106" s="24" t="n">
        <v>42338.9999999884</v>
      </c>
      <c r="C106" s="23" t="s">
        <v>13</v>
      </c>
      <c r="D106" s="25"/>
      <c r="E106" s="25"/>
      <c r="F106" s="25" t="n">
        <v>13500</v>
      </c>
    </row>
    <row r="107" s="21" customFormat="true" ht="12.75" hidden="false" customHeight="true" outlineLevel="0" collapsed="false">
      <c r="A107" s="27" t="s">
        <v>9</v>
      </c>
      <c r="B107" s="28" t="s">
        <v>109</v>
      </c>
      <c r="C107" s="28"/>
      <c r="D107" s="29"/>
      <c r="E107" s="29"/>
      <c r="F107" s="29" t="n">
        <f aca="false">+F108</f>
        <v>-1239.04</v>
      </c>
      <c r="G107" s="22" t="s">
        <v>110</v>
      </c>
      <c r="H107" s="22" t="n">
        <v>56</v>
      </c>
    </row>
    <row r="108" s="26" customFormat="true" ht="12" hidden="true" customHeight="false" outlineLevel="0" collapsed="false">
      <c r="A108" s="23"/>
      <c r="B108" s="24" t="n">
        <v>42338.9999999884</v>
      </c>
      <c r="C108" s="23" t="s">
        <v>13</v>
      </c>
      <c r="D108" s="25"/>
      <c r="E108" s="25"/>
      <c r="F108" s="25" t="n">
        <v>-1239.04</v>
      </c>
    </row>
    <row r="109" s="21" customFormat="true" ht="12.75" hidden="false" customHeight="true" outlineLevel="0" collapsed="false">
      <c r="A109" s="27" t="s">
        <v>9</v>
      </c>
      <c r="B109" s="28" t="s">
        <v>111</v>
      </c>
      <c r="C109" s="28"/>
      <c r="D109" s="29"/>
      <c r="E109" s="29"/>
      <c r="F109" s="29" t="n">
        <f aca="false">+F110</f>
        <v>29900</v>
      </c>
      <c r="G109" s="21" t="s">
        <v>81</v>
      </c>
      <c r="H109" s="21" t="n">
        <v>58</v>
      </c>
    </row>
    <row r="110" s="26" customFormat="true" ht="12" hidden="true" customHeight="false" outlineLevel="0" collapsed="false">
      <c r="A110" s="23"/>
      <c r="B110" s="24" t="n">
        <v>42338.9999999884</v>
      </c>
      <c r="C110" s="23" t="s">
        <v>13</v>
      </c>
      <c r="D110" s="25"/>
      <c r="E110" s="25"/>
      <c r="F110" s="25" t="n">
        <v>29900</v>
      </c>
    </row>
    <row r="111" s="21" customFormat="true" ht="12.75" hidden="false" customHeight="true" outlineLevel="0" collapsed="false">
      <c r="A111" s="27" t="s">
        <v>9</v>
      </c>
      <c r="B111" s="28" t="s">
        <v>112</v>
      </c>
      <c r="C111" s="28"/>
      <c r="D111" s="29"/>
      <c r="E111" s="29"/>
      <c r="F111" s="29" t="n">
        <f aca="false">+F112</f>
        <v>-251000.15</v>
      </c>
      <c r="G111" s="22" t="s">
        <v>113</v>
      </c>
      <c r="H111" s="22" t="n">
        <v>59</v>
      </c>
    </row>
    <row r="112" s="26" customFormat="true" ht="12" hidden="true" customHeight="false" outlineLevel="0" collapsed="false">
      <c r="A112" s="23"/>
      <c r="B112" s="24" t="n">
        <v>42338.9999999884</v>
      </c>
      <c r="C112" s="23" t="s">
        <v>13</v>
      </c>
      <c r="D112" s="25"/>
      <c r="E112" s="25"/>
      <c r="F112" s="25" t="n">
        <v>-251000.15</v>
      </c>
    </row>
    <row r="113" s="21" customFormat="true" ht="12.75" hidden="false" customHeight="true" outlineLevel="0" collapsed="false">
      <c r="A113" s="27" t="s">
        <v>9</v>
      </c>
      <c r="B113" s="28" t="s">
        <v>114</v>
      </c>
      <c r="C113" s="28"/>
      <c r="D113" s="29"/>
      <c r="E113" s="29"/>
      <c r="F113" s="29" t="n">
        <f aca="false">+F114</f>
        <v>5000</v>
      </c>
      <c r="G113" s="21" t="s">
        <v>115</v>
      </c>
      <c r="H113" s="21" t="n">
        <v>62</v>
      </c>
    </row>
    <row r="114" s="26" customFormat="true" ht="12" hidden="true" customHeight="false" outlineLevel="0" collapsed="false">
      <c r="A114" s="23"/>
      <c r="B114" s="24" t="n">
        <v>42338.9999999884</v>
      </c>
      <c r="C114" s="23" t="s">
        <v>13</v>
      </c>
      <c r="D114" s="25"/>
      <c r="E114" s="25"/>
      <c r="F114" s="25" t="n">
        <v>5000</v>
      </c>
    </row>
    <row r="115" s="21" customFormat="true" ht="12.75" hidden="false" customHeight="true" outlineLevel="0" collapsed="false">
      <c r="A115" s="27" t="s">
        <v>9</v>
      </c>
      <c r="B115" s="28" t="s">
        <v>116</v>
      </c>
      <c r="C115" s="28"/>
      <c r="D115" s="29"/>
      <c r="E115" s="29"/>
      <c r="F115" s="29" t="n">
        <f aca="false">+F116</f>
        <v>-20099</v>
      </c>
      <c r="G115" s="30" t="s">
        <v>18</v>
      </c>
      <c r="H115" s="30" t="n">
        <v>65</v>
      </c>
    </row>
    <row r="116" s="26" customFormat="true" ht="12" hidden="true" customHeight="false" outlineLevel="0" collapsed="false">
      <c r="A116" s="23"/>
      <c r="B116" s="24" t="n">
        <v>42338.9999999884</v>
      </c>
      <c r="C116" s="23" t="s">
        <v>13</v>
      </c>
      <c r="D116" s="25"/>
      <c r="E116" s="25"/>
      <c r="F116" s="25" t="n">
        <v>-20099</v>
      </c>
    </row>
    <row r="117" s="21" customFormat="true" ht="12.75" hidden="false" customHeight="true" outlineLevel="0" collapsed="false">
      <c r="A117" s="27" t="s">
        <v>9</v>
      </c>
      <c r="B117" s="28" t="s">
        <v>117</v>
      </c>
      <c r="C117" s="28"/>
      <c r="D117" s="29"/>
      <c r="E117" s="29"/>
      <c r="F117" s="29" t="n">
        <f aca="false">+F118</f>
        <v>-4506.67</v>
      </c>
      <c r="G117" s="21" t="s">
        <v>118</v>
      </c>
    </row>
    <row r="118" s="26" customFormat="true" ht="12" hidden="true" customHeight="false" outlineLevel="0" collapsed="false">
      <c r="A118" s="23"/>
      <c r="B118" s="24" t="n">
        <v>42338.9999999884</v>
      </c>
      <c r="C118" s="23" t="s">
        <v>13</v>
      </c>
      <c r="D118" s="25"/>
      <c r="E118" s="25"/>
      <c r="F118" s="25" t="n">
        <v>-4506.67</v>
      </c>
    </row>
    <row r="119" s="21" customFormat="true" ht="12.75" hidden="false" customHeight="true" outlineLevel="0" collapsed="false">
      <c r="A119" s="27" t="s">
        <v>9</v>
      </c>
      <c r="B119" s="28" t="s">
        <v>119</v>
      </c>
      <c r="C119" s="28"/>
      <c r="D119" s="29"/>
      <c r="E119" s="29"/>
      <c r="F119" s="29" t="n">
        <f aca="false">+F120</f>
        <v>-4999.99</v>
      </c>
      <c r="G119" s="21" t="s">
        <v>63</v>
      </c>
    </row>
    <row r="120" s="26" customFormat="true" ht="12" hidden="true" customHeight="false" outlineLevel="0" collapsed="false">
      <c r="A120" s="23"/>
      <c r="B120" s="24" t="n">
        <v>42338.9999999884</v>
      </c>
      <c r="C120" s="23" t="s">
        <v>13</v>
      </c>
      <c r="D120" s="25"/>
      <c r="E120" s="25"/>
      <c r="F120" s="25" t="n">
        <v>-4999.99</v>
      </c>
    </row>
    <row r="121" s="21" customFormat="true" ht="12.75" hidden="false" customHeight="true" outlineLevel="0" collapsed="false">
      <c r="A121" s="27" t="s">
        <v>9</v>
      </c>
      <c r="B121" s="28" t="s">
        <v>120</v>
      </c>
      <c r="C121" s="28"/>
      <c r="D121" s="29"/>
      <c r="E121" s="29"/>
      <c r="F121" s="29" t="n">
        <f aca="false">+F122</f>
        <v>-1200</v>
      </c>
      <c r="G121" s="37" t="s">
        <v>121</v>
      </c>
      <c r="H121" s="37"/>
    </row>
    <row r="122" s="26" customFormat="true" ht="12" hidden="true" customHeight="false" outlineLevel="0" collapsed="false">
      <c r="A122" s="23"/>
      <c r="B122" s="24" t="n">
        <v>42338.9999999884</v>
      </c>
      <c r="C122" s="23" t="s">
        <v>13</v>
      </c>
      <c r="D122" s="25"/>
      <c r="E122" s="25"/>
      <c r="F122" s="25" t="n">
        <v>-1200</v>
      </c>
    </row>
    <row r="123" s="21" customFormat="true" ht="12.75" hidden="false" customHeight="true" outlineLevel="0" collapsed="false">
      <c r="A123" s="27" t="s">
        <v>9</v>
      </c>
      <c r="B123" s="28" t="s">
        <v>122</v>
      </c>
      <c r="C123" s="28"/>
      <c r="D123" s="29"/>
      <c r="E123" s="29"/>
      <c r="F123" s="29" t="n">
        <f aca="false">+F124</f>
        <v>407509</v>
      </c>
      <c r="G123" s="21" t="s">
        <v>123</v>
      </c>
    </row>
    <row r="124" s="26" customFormat="true" ht="12" hidden="true" customHeight="false" outlineLevel="0" collapsed="false">
      <c r="A124" s="23"/>
      <c r="B124" s="24" t="n">
        <v>42338.9999999884</v>
      </c>
      <c r="C124" s="23" t="s">
        <v>13</v>
      </c>
      <c r="D124" s="25"/>
      <c r="E124" s="25"/>
      <c r="F124" s="25" t="n">
        <v>407509</v>
      </c>
    </row>
    <row r="125" s="21" customFormat="true" ht="12.75" hidden="false" customHeight="true" outlineLevel="0" collapsed="false">
      <c r="A125" s="27" t="s">
        <v>9</v>
      </c>
      <c r="B125" s="28" t="s">
        <v>124</v>
      </c>
      <c r="C125" s="28"/>
      <c r="D125" s="29"/>
      <c r="E125" s="29"/>
      <c r="F125" s="29" t="n">
        <f aca="false">+F126</f>
        <v>1000</v>
      </c>
      <c r="G125" s="21" t="s">
        <v>11</v>
      </c>
      <c r="I125" s="21" t="s">
        <v>125</v>
      </c>
    </row>
    <row r="126" s="26" customFormat="true" ht="12" hidden="true" customHeight="false" outlineLevel="0" collapsed="false">
      <c r="A126" s="23"/>
      <c r="B126" s="24" t="n">
        <v>42338.9999999884</v>
      </c>
      <c r="C126" s="23" t="s">
        <v>13</v>
      </c>
      <c r="D126" s="25"/>
      <c r="E126" s="25"/>
      <c r="F126" s="25" t="n">
        <v>1000</v>
      </c>
    </row>
    <row r="127" s="21" customFormat="true" ht="12.75" hidden="false" customHeight="true" outlineLevel="0" collapsed="false">
      <c r="A127" s="27" t="s">
        <v>9</v>
      </c>
      <c r="B127" s="28" t="s">
        <v>126</v>
      </c>
      <c r="C127" s="28"/>
      <c r="D127" s="29"/>
      <c r="E127" s="29"/>
      <c r="F127" s="29" t="n">
        <f aca="false">+F128</f>
        <v>-770</v>
      </c>
      <c r="G127" s="30" t="s">
        <v>127</v>
      </c>
      <c r="H127" s="30"/>
    </row>
    <row r="128" s="26" customFormat="true" ht="12" hidden="true" customHeight="false" outlineLevel="0" collapsed="false">
      <c r="A128" s="23"/>
      <c r="B128" s="24" t="n">
        <v>42338.9999999884</v>
      </c>
      <c r="C128" s="23" t="s">
        <v>13</v>
      </c>
      <c r="D128" s="25"/>
      <c r="E128" s="25"/>
      <c r="F128" s="25" t="n">
        <v>-770</v>
      </c>
    </row>
    <row r="129" s="21" customFormat="true" ht="12.75" hidden="false" customHeight="true" outlineLevel="0" collapsed="false">
      <c r="A129" s="27" t="s">
        <v>9</v>
      </c>
      <c r="B129" s="28" t="s">
        <v>128</v>
      </c>
      <c r="C129" s="28"/>
      <c r="D129" s="29"/>
      <c r="E129" s="29"/>
      <c r="F129" s="29" t="n">
        <f aca="false">+F130</f>
        <v>30000</v>
      </c>
      <c r="G129" s="21" t="s">
        <v>11</v>
      </c>
      <c r="I129" s="21" t="s">
        <v>129</v>
      </c>
    </row>
    <row r="130" s="26" customFormat="true" ht="12" hidden="true" customHeight="false" outlineLevel="0" collapsed="false">
      <c r="A130" s="23"/>
      <c r="B130" s="24" t="n">
        <v>42338.9999999884</v>
      </c>
      <c r="C130" s="23" t="s">
        <v>13</v>
      </c>
      <c r="D130" s="25"/>
      <c r="E130" s="25"/>
      <c r="F130" s="25" t="n">
        <v>30000</v>
      </c>
    </row>
    <row r="131" s="21" customFormat="true" ht="12.75" hidden="false" customHeight="true" outlineLevel="0" collapsed="false">
      <c r="A131" s="27" t="s">
        <v>9</v>
      </c>
      <c r="B131" s="28" t="s">
        <v>130</v>
      </c>
      <c r="C131" s="28"/>
      <c r="D131" s="29"/>
      <c r="E131" s="29"/>
      <c r="F131" s="29" t="n">
        <f aca="false">+F132</f>
        <v>-3</v>
      </c>
      <c r="G131" s="21" t="s">
        <v>18</v>
      </c>
    </row>
    <row r="132" s="26" customFormat="true" ht="12" hidden="true" customHeight="false" outlineLevel="0" collapsed="false">
      <c r="A132" s="23"/>
      <c r="B132" s="24" t="n">
        <v>42338.9999999884</v>
      </c>
      <c r="C132" s="23" t="s">
        <v>13</v>
      </c>
      <c r="D132" s="25"/>
      <c r="E132" s="25"/>
      <c r="F132" s="25" t="n">
        <v>-3</v>
      </c>
    </row>
    <row r="133" s="21" customFormat="true" ht="12.75" hidden="false" customHeight="true" outlineLevel="0" collapsed="false">
      <c r="A133" s="27" t="s">
        <v>9</v>
      </c>
      <c r="B133" s="28" t="s">
        <v>131</v>
      </c>
      <c r="C133" s="28"/>
      <c r="D133" s="29"/>
      <c r="E133" s="29"/>
      <c r="F133" s="29" t="n">
        <f aca="false">+F134</f>
        <v>-80</v>
      </c>
      <c r="G133" s="21" t="s">
        <v>18</v>
      </c>
    </row>
    <row r="134" s="26" customFormat="true" ht="12" hidden="true" customHeight="false" outlineLevel="0" collapsed="false">
      <c r="A134" s="23"/>
      <c r="B134" s="24" t="n">
        <v>42338.9999999884</v>
      </c>
      <c r="C134" s="23" t="s">
        <v>13</v>
      </c>
      <c r="D134" s="25"/>
      <c r="E134" s="25"/>
      <c r="F134" s="25" t="n">
        <v>-80</v>
      </c>
    </row>
    <row r="135" s="21" customFormat="true" ht="12.75" hidden="false" customHeight="true" outlineLevel="0" collapsed="false">
      <c r="A135" s="27" t="s">
        <v>9</v>
      </c>
      <c r="B135" s="28" t="s">
        <v>132</v>
      </c>
      <c r="C135" s="28"/>
      <c r="D135" s="29"/>
      <c r="E135" s="29"/>
      <c r="F135" s="29" t="n">
        <f aca="false">+F142</f>
        <v>-6.25</v>
      </c>
      <c r="G135" s="21" t="s">
        <v>18</v>
      </c>
    </row>
    <row r="136" s="26" customFormat="true" ht="12" hidden="true" customHeight="false" outlineLevel="0" collapsed="false">
      <c r="A136" s="23"/>
      <c r="B136" s="24" t="n">
        <v>42338.9999999884</v>
      </c>
      <c r="C136" s="23" t="s">
        <v>13</v>
      </c>
      <c r="D136" s="25"/>
      <c r="E136" s="25"/>
      <c r="F136" s="25" t="n">
        <v>-6.25</v>
      </c>
    </row>
    <row r="137" s="26" customFormat="true" ht="12" hidden="true" customHeight="false" outlineLevel="0" collapsed="false">
      <c r="A137" s="23"/>
      <c r="B137" s="33" t="n">
        <v>42369</v>
      </c>
      <c r="C137" s="23" t="s">
        <v>133</v>
      </c>
      <c r="D137" s="25" t="n">
        <v>5000</v>
      </c>
      <c r="E137" s="25"/>
      <c r="F137" s="25" t="n">
        <v>4993.75</v>
      </c>
    </row>
    <row r="138" s="26" customFormat="true" ht="12" hidden="true" customHeight="false" outlineLevel="0" collapsed="false">
      <c r="A138" s="23"/>
      <c r="B138" s="33" t="n">
        <v>42369</v>
      </c>
      <c r="C138" s="23" t="s">
        <v>133</v>
      </c>
      <c r="D138" s="25" t="n">
        <v>70000</v>
      </c>
      <c r="E138" s="25"/>
      <c r="F138" s="25" t="n">
        <v>74993.75</v>
      </c>
    </row>
    <row r="139" s="26" customFormat="true" ht="12" hidden="true" customHeight="false" outlineLevel="0" collapsed="false">
      <c r="A139" s="23"/>
      <c r="B139" s="33" t="n">
        <v>42369</v>
      </c>
      <c r="C139" s="23" t="s">
        <v>133</v>
      </c>
      <c r="D139" s="25" t="n">
        <v>70000</v>
      </c>
      <c r="E139" s="25"/>
      <c r="F139" s="25" t="n">
        <v>144993.75</v>
      </c>
    </row>
    <row r="140" s="26" customFormat="true" ht="12" hidden="true" customHeight="false" outlineLevel="0" collapsed="false">
      <c r="A140" s="23"/>
      <c r="B140" s="33" t="n">
        <v>42369</v>
      </c>
      <c r="C140" s="23" t="s">
        <v>134</v>
      </c>
      <c r="D140" s="25"/>
      <c r="E140" s="25" t="n">
        <v>5000</v>
      </c>
      <c r="F140" s="25" t="n">
        <v>139993.75</v>
      </c>
    </row>
    <row r="141" s="26" customFormat="true" ht="12" hidden="true" customHeight="false" outlineLevel="0" collapsed="false">
      <c r="A141" s="23"/>
      <c r="B141" s="33" t="n">
        <v>42369</v>
      </c>
      <c r="C141" s="23" t="s">
        <v>135</v>
      </c>
      <c r="D141" s="25"/>
      <c r="E141" s="25" t="n">
        <v>70000</v>
      </c>
      <c r="F141" s="25" t="n">
        <v>69993.75</v>
      </c>
    </row>
    <row r="142" s="26" customFormat="true" ht="12" hidden="true" customHeight="false" outlineLevel="0" collapsed="false">
      <c r="A142" s="23"/>
      <c r="B142" s="33" t="n">
        <v>42369</v>
      </c>
      <c r="C142" s="23" t="s">
        <v>133</v>
      </c>
      <c r="D142" s="25"/>
      <c r="E142" s="25" t="n">
        <v>70000</v>
      </c>
      <c r="F142" s="25" t="n">
        <v>-6.25</v>
      </c>
    </row>
    <row r="143" s="21" customFormat="true" ht="12.75" hidden="false" customHeight="true" outlineLevel="0" collapsed="false">
      <c r="A143" s="27" t="s">
        <v>9</v>
      </c>
      <c r="B143" s="28" t="s">
        <v>136</v>
      </c>
      <c r="C143" s="28"/>
      <c r="D143" s="29"/>
      <c r="E143" s="29"/>
      <c r="F143" s="29" t="n">
        <f aca="false">+F144</f>
        <v>52500</v>
      </c>
      <c r="G143" s="21" t="s">
        <v>11</v>
      </c>
    </row>
    <row r="144" s="26" customFormat="true" ht="12" hidden="true" customHeight="false" outlineLevel="0" collapsed="false">
      <c r="A144" s="23"/>
      <c r="B144" s="24" t="n">
        <v>42338.9999999884</v>
      </c>
      <c r="C144" s="23" t="s">
        <v>13</v>
      </c>
      <c r="D144" s="25"/>
      <c r="E144" s="25"/>
      <c r="F144" s="25" t="n">
        <v>52500</v>
      </c>
    </row>
    <row r="145" s="21" customFormat="true" ht="12.75" hidden="false" customHeight="true" outlineLevel="0" collapsed="false">
      <c r="A145" s="27" t="s">
        <v>9</v>
      </c>
      <c r="B145" s="28" t="s">
        <v>137</v>
      </c>
      <c r="C145" s="28"/>
      <c r="D145" s="29"/>
      <c r="E145" s="29"/>
      <c r="F145" s="29" t="n">
        <f aca="false">+F146</f>
        <v>2000</v>
      </c>
      <c r="G145" s="21" t="s">
        <v>11</v>
      </c>
    </row>
    <row r="146" s="26" customFormat="true" ht="12" hidden="true" customHeight="false" outlineLevel="0" collapsed="false">
      <c r="A146" s="23"/>
      <c r="B146" s="24" t="n">
        <v>42338.9999999884</v>
      </c>
      <c r="C146" s="23" t="s">
        <v>13</v>
      </c>
      <c r="D146" s="25"/>
      <c r="E146" s="25"/>
      <c r="F146" s="25" t="n">
        <v>2000</v>
      </c>
    </row>
    <row r="147" s="21" customFormat="true" ht="12.75" hidden="false" customHeight="true" outlineLevel="0" collapsed="false">
      <c r="A147" s="27" t="s">
        <v>9</v>
      </c>
      <c r="B147" s="28" t="s">
        <v>138</v>
      </c>
      <c r="C147" s="28"/>
      <c r="D147" s="29"/>
      <c r="E147" s="29"/>
      <c r="F147" s="29" t="n">
        <f aca="false">+F148</f>
        <v>20000</v>
      </c>
      <c r="G147" s="21" t="s">
        <v>11</v>
      </c>
    </row>
    <row r="148" s="26" customFormat="true" ht="12" hidden="true" customHeight="false" outlineLevel="0" collapsed="false">
      <c r="A148" s="23"/>
      <c r="B148" s="24" t="n">
        <v>42338.9999999884</v>
      </c>
      <c r="C148" s="23" t="s">
        <v>13</v>
      </c>
      <c r="D148" s="25"/>
      <c r="E148" s="25"/>
      <c r="F148" s="25" t="n">
        <v>20000</v>
      </c>
    </row>
    <row r="149" s="21" customFormat="true" ht="12.75" hidden="false" customHeight="true" outlineLevel="0" collapsed="false">
      <c r="A149" s="27" t="s">
        <v>9</v>
      </c>
      <c r="B149" s="28" t="s">
        <v>139</v>
      </c>
      <c r="C149" s="28"/>
      <c r="D149" s="29"/>
      <c r="E149" s="29"/>
      <c r="F149" s="29" t="n">
        <f aca="false">+F150</f>
        <v>-22.9</v>
      </c>
      <c r="G149" s="21" t="s">
        <v>18</v>
      </c>
    </row>
    <row r="150" s="26" customFormat="true" ht="12" hidden="true" customHeight="false" outlineLevel="0" collapsed="false">
      <c r="A150" s="23"/>
      <c r="B150" s="24" t="n">
        <v>42338.9999999884</v>
      </c>
      <c r="C150" s="23" t="s">
        <v>13</v>
      </c>
      <c r="D150" s="25"/>
      <c r="E150" s="25"/>
      <c r="F150" s="25" t="n">
        <v>-22.9</v>
      </c>
    </row>
    <row r="151" s="21" customFormat="true" ht="12.75" hidden="false" customHeight="true" outlineLevel="0" collapsed="false">
      <c r="A151" s="27" t="s">
        <v>9</v>
      </c>
      <c r="B151" s="28" t="s">
        <v>140</v>
      </c>
      <c r="C151" s="28"/>
      <c r="D151" s="29"/>
      <c r="E151" s="29"/>
      <c r="F151" s="29" t="n">
        <f aca="false">+F152</f>
        <v>81000</v>
      </c>
      <c r="G151" s="21" t="s">
        <v>11</v>
      </c>
    </row>
    <row r="152" s="26" customFormat="true" ht="12" hidden="true" customHeight="false" outlineLevel="0" collapsed="false">
      <c r="A152" s="23"/>
      <c r="B152" s="24" t="n">
        <v>42338.9999999884</v>
      </c>
      <c r="C152" s="23" t="s">
        <v>13</v>
      </c>
      <c r="D152" s="25"/>
      <c r="E152" s="25"/>
      <c r="F152" s="25" t="n">
        <v>81000</v>
      </c>
    </row>
    <row r="153" s="21" customFormat="true" ht="12.75" hidden="false" customHeight="true" outlineLevel="0" collapsed="false">
      <c r="A153" s="27" t="s">
        <v>9</v>
      </c>
      <c r="B153" s="28" t="s">
        <v>141</v>
      </c>
      <c r="C153" s="28"/>
      <c r="D153" s="29"/>
      <c r="E153" s="29"/>
      <c r="F153" s="29" t="n">
        <f aca="false">+F154</f>
        <v>-1.5</v>
      </c>
      <c r="G153" s="21" t="s">
        <v>18</v>
      </c>
    </row>
    <row r="154" s="26" customFormat="true" ht="12" hidden="true" customHeight="false" outlineLevel="0" collapsed="false">
      <c r="A154" s="23"/>
      <c r="B154" s="24" t="n">
        <v>42338.9999999884</v>
      </c>
      <c r="C154" s="23" t="s">
        <v>13</v>
      </c>
      <c r="D154" s="25"/>
      <c r="E154" s="25"/>
      <c r="F154" s="25" t="n">
        <v>-1.5</v>
      </c>
    </row>
    <row r="155" s="21" customFormat="true" ht="12.75" hidden="false" customHeight="true" outlineLevel="0" collapsed="false">
      <c r="A155" s="27" t="s">
        <v>9</v>
      </c>
      <c r="B155" s="28" t="s">
        <v>142</v>
      </c>
      <c r="C155" s="28"/>
      <c r="D155" s="29"/>
      <c r="E155" s="29"/>
      <c r="F155" s="29" t="n">
        <f aca="false">+F156</f>
        <v>-56.99</v>
      </c>
      <c r="G155" s="21" t="s">
        <v>18</v>
      </c>
    </row>
    <row r="156" s="26" customFormat="true" ht="12" hidden="true" customHeight="false" outlineLevel="0" collapsed="false">
      <c r="A156" s="23"/>
      <c r="B156" s="24" t="n">
        <v>42338.9999999884</v>
      </c>
      <c r="C156" s="23" t="s">
        <v>13</v>
      </c>
      <c r="D156" s="25"/>
      <c r="E156" s="25"/>
      <c r="F156" s="25" t="n">
        <v>-56.99</v>
      </c>
    </row>
    <row r="157" s="21" customFormat="true" ht="12.75" hidden="false" customHeight="true" outlineLevel="0" collapsed="false">
      <c r="A157" s="27" t="s">
        <v>9</v>
      </c>
      <c r="B157" s="28" t="s">
        <v>143</v>
      </c>
      <c r="C157" s="28"/>
      <c r="D157" s="29"/>
      <c r="E157" s="29"/>
      <c r="F157" s="29" t="n">
        <f aca="false">+F158</f>
        <v>-4091</v>
      </c>
      <c r="G157" s="42" t="s">
        <v>63</v>
      </c>
      <c r="H157" s="42"/>
    </row>
    <row r="158" s="26" customFormat="true" ht="12" hidden="true" customHeight="false" outlineLevel="0" collapsed="false">
      <c r="A158" s="23"/>
      <c r="B158" s="24" t="n">
        <v>42338.9999999884</v>
      </c>
      <c r="C158" s="23" t="s">
        <v>13</v>
      </c>
      <c r="D158" s="25"/>
      <c r="E158" s="25"/>
      <c r="F158" s="25" t="n">
        <v>-4091</v>
      </c>
    </row>
    <row r="159" s="21" customFormat="true" ht="12.75" hidden="false" customHeight="true" outlineLevel="0" collapsed="false">
      <c r="A159" s="27" t="s">
        <v>9</v>
      </c>
      <c r="B159" s="28" t="s">
        <v>144</v>
      </c>
      <c r="C159" s="28"/>
      <c r="D159" s="29"/>
      <c r="E159" s="29"/>
      <c r="F159" s="29" t="n">
        <f aca="false">+F160</f>
        <v>10000</v>
      </c>
      <c r="G159" s="21" t="s">
        <v>145</v>
      </c>
    </row>
    <row r="160" s="26" customFormat="true" ht="12" hidden="true" customHeight="false" outlineLevel="0" collapsed="false">
      <c r="A160" s="23"/>
      <c r="B160" s="24" t="n">
        <v>42338.9999999884</v>
      </c>
      <c r="C160" s="23" t="s">
        <v>13</v>
      </c>
      <c r="D160" s="25"/>
      <c r="E160" s="25"/>
      <c r="F160" s="25" t="n">
        <v>10000</v>
      </c>
      <c r="G160" s="26" t="n">
        <v>5000</v>
      </c>
    </row>
    <row r="161" s="21" customFormat="true" ht="12.75" hidden="false" customHeight="true" outlineLevel="0" collapsed="false">
      <c r="A161" s="27" t="s">
        <v>9</v>
      </c>
      <c r="B161" s="28" t="s">
        <v>146</v>
      </c>
      <c r="C161" s="28"/>
      <c r="D161" s="29"/>
      <c r="E161" s="29"/>
      <c r="F161" s="29" t="n">
        <f aca="false">+F162</f>
        <v>1000</v>
      </c>
      <c r="G161" s="21" t="s">
        <v>147</v>
      </c>
    </row>
    <row r="162" s="26" customFormat="true" ht="12" hidden="true" customHeight="false" outlineLevel="0" collapsed="false">
      <c r="A162" s="23"/>
      <c r="B162" s="24" t="n">
        <v>42338.9999999884</v>
      </c>
      <c r="C162" s="23" t="s">
        <v>13</v>
      </c>
      <c r="D162" s="25"/>
      <c r="E162" s="25"/>
      <c r="F162" s="25" t="n">
        <v>1000</v>
      </c>
    </row>
    <row r="163" s="21" customFormat="true" ht="12.75" hidden="false" customHeight="true" outlineLevel="0" collapsed="false">
      <c r="A163" s="27" t="s">
        <v>9</v>
      </c>
      <c r="B163" s="28" t="s">
        <v>148</v>
      </c>
      <c r="C163" s="28"/>
      <c r="D163" s="29"/>
      <c r="E163" s="29"/>
      <c r="F163" s="29" t="n">
        <f aca="false">+F164</f>
        <v>-4000</v>
      </c>
      <c r="G163" s="21" t="s">
        <v>149</v>
      </c>
    </row>
    <row r="164" s="26" customFormat="true" ht="12" hidden="true" customHeight="false" outlineLevel="0" collapsed="false">
      <c r="A164" s="23"/>
      <c r="B164" s="24" t="n">
        <v>42338.9999999884</v>
      </c>
      <c r="C164" s="23" t="s">
        <v>13</v>
      </c>
      <c r="D164" s="25"/>
      <c r="E164" s="25"/>
      <c r="F164" s="25" t="n">
        <v>-4000</v>
      </c>
    </row>
    <row r="165" s="21" customFormat="true" ht="12.75" hidden="false" customHeight="true" outlineLevel="0" collapsed="false">
      <c r="A165" s="27" t="s">
        <v>9</v>
      </c>
      <c r="B165" s="28" t="s">
        <v>150</v>
      </c>
      <c r="C165" s="28"/>
      <c r="D165" s="29"/>
      <c r="E165" s="29"/>
      <c r="F165" s="29" t="n">
        <f aca="false">+F166</f>
        <v>1000</v>
      </c>
      <c r="G165" s="21" t="s">
        <v>11</v>
      </c>
    </row>
    <row r="166" s="26" customFormat="true" ht="12" hidden="true" customHeight="false" outlineLevel="0" collapsed="false">
      <c r="A166" s="23"/>
      <c r="B166" s="24" t="n">
        <v>42338.9999999884</v>
      </c>
      <c r="C166" s="23" t="s">
        <v>13</v>
      </c>
      <c r="D166" s="25"/>
      <c r="E166" s="25"/>
      <c r="F166" s="25" t="n">
        <v>1000</v>
      </c>
    </row>
    <row r="167" s="21" customFormat="true" ht="12.75" hidden="false" customHeight="true" outlineLevel="0" collapsed="false">
      <c r="A167" s="27" t="s">
        <v>9</v>
      </c>
      <c r="B167" s="28" t="s">
        <v>151</v>
      </c>
      <c r="C167" s="28"/>
      <c r="D167" s="29"/>
      <c r="E167" s="29"/>
      <c r="F167" s="29" t="n">
        <f aca="false">+F168</f>
        <v>220000</v>
      </c>
      <c r="G167" s="21" t="s">
        <v>152</v>
      </c>
    </row>
    <row r="168" s="26" customFormat="true" ht="12" hidden="true" customHeight="false" outlineLevel="0" collapsed="false">
      <c r="A168" s="23"/>
      <c r="B168" s="24" t="n">
        <v>42338.9999999884</v>
      </c>
      <c r="C168" s="23" t="s">
        <v>13</v>
      </c>
      <c r="D168" s="25"/>
      <c r="E168" s="25"/>
      <c r="F168" s="25" t="n">
        <v>220000</v>
      </c>
    </row>
    <row r="169" s="21" customFormat="true" ht="12.75" hidden="false" customHeight="true" outlineLevel="0" collapsed="false">
      <c r="A169" s="27" t="s">
        <v>9</v>
      </c>
      <c r="B169" s="28" t="s">
        <v>153</v>
      </c>
      <c r="C169" s="28"/>
      <c r="D169" s="29"/>
      <c r="E169" s="29"/>
      <c r="F169" s="29" t="n">
        <f aca="false">+F170</f>
        <v>-1032.8</v>
      </c>
      <c r="G169" s="21" t="s">
        <v>18</v>
      </c>
    </row>
    <row r="170" s="26" customFormat="true" ht="12" hidden="true" customHeight="false" outlineLevel="0" collapsed="false">
      <c r="A170" s="23"/>
      <c r="B170" s="24" t="n">
        <v>42338.9999999884</v>
      </c>
      <c r="C170" s="23" t="s">
        <v>13</v>
      </c>
      <c r="D170" s="25"/>
      <c r="E170" s="25"/>
      <c r="F170" s="25" t="n">
        <v>-1032.8</v>
      </c>
    </row>
    <row r="171" s="21" customFormat="true" ht="12.75" hidden="false" customHeight="true" outlineLevel="0" collapsed="false">
      <c r="A171" s="27" t="s">
        <v>9</v>
      </c>
      <c r="B171" s="28" t="s">
        <v>154</v>
      </c>
      <c r="C171" s="28"/>
      <c r="D171" s="31"/>
      <c r="E171" s="31"/>
      <c r="F171" s="31" t="n">
        <f aca="false">+F172</f>
        <v>14290</v>
      </c>
      <c r="G171" s="21" t="s">
        <v>18</v>
      </c>
      <c r="I171" s="41"/>
    </row>
    <row r="172" s="26" customFormat="true" ht="12" hidden="true" customHeight="false" outlineLevel="0" collapsed="false">
      <c r="A172" s="23"/>
      <c r="B172" s="24" t="n">
        <v>42338.9999999884</v>
      </c>
      <c r="C172" s="23" t="s">
        <v>13</v>
      </c>
      <c r="D172" s="32"/>
      <c r="E172" s="32"/>
      <c r="F172" s="32" t="n">
        <v>14290</v>
      </c>
      <c r="G172" s="43"/>
      <c r="H172" s="43"/>
      <c r="I172" s="43"/>
    </row>
    <row r="173" s="21" customFormat="true" ht="12.75" hidden="false" customHeight="true" outlineLevel="0" collapsed="false">
      <c r="A173" s="27" t="s">
        <v>9</v>
      </c>
      <c r="B173" s="28" t="s">
        <v>155</v>
      </c>
      <c r="C173" s="28"/>
      <c r="D173" s="29"/>
      <c r="E173" s="29"/>
      <c r="F173" s="29" t="n">
        <f aca="false">+F174</f>
        <v>-45.06</v>
      </c>
      <c r="G173" s="21" t="s">
        <v>18</v>
      </c>
    </row>
    <row r="174" s="26" customFormat="true" ht="12" hidden="true" customHeight="false" outlineLevel="0" collapsed="false">
      <c r="A174" s="23"/>
      <c r="B174" s="24" t="n">
        <v>42338.9999999884</v>
      </c>
      <c r="C174" s="23" t="s">
        <v>13</v>
      </c>
      <c r="D174" s="25"/>
      <c r="E174" s="25"/>
      <c r="F174" s="25" t="n">
        <v>-45.06</v>
      </c>
    </row>
    <row r="175" s="21" customFormat="true" ht="12.75" hidden="false" customHeight="true" outlineLevel="0" collapsed="false">
      <c r="A175" s="27" t="s">
        <v>9</v>
      </c>
      <c r="B175" s="28" t="s">
        <v>156</v>
      </c>
      <c r="C175" s="28"/>
      <c r="D175" s="29"/>
      <c r="E175" s="29"/>
      <c r="F175" s="29" t="n">
        <f aca="false">+F177</f>
        <v>-19200</v>
      </c>
      <c r="G175" s="21" t="s">
        <v>157</v>
      </c>
    </row>
    <row r="176" s="26" customFormat="true" ht="12" hidden="true" customHeight="false" outlineLevel="0" collapsed="false">
      <c r="A176" s="23"/>
      <c r="B176" s="24" t="n">
        <v>42338.9999999884</v>
      </c>
      <c r="C176" s="23" t="s">
        <v>13</v>
      </c>
      <c r="D176" s="25"/>
      <c r="E176" s="25"/>
      <c r="F176" s="25" t="n">
        <v>0</v>
      </c>
    </row>
    <row r="177" s="26" customFormat="true" ht="12" hidden="true" customHeight="false" outlineLevel="0" collapsed="false">
      <c r="A177" s="23"/>
      <c r="B177" s="24" t="n">
        <v>42346.5388888889</v>
      </c>
      <c r="C177" s="23" t="s">
        <v>158</v>
      </c>
      <c r="D177" s="25"/>
      <c r="E177" s="25" t="n">
        <v>19200</v>
      </c>
      <c r="F177" s="25" t="n">
        <v>-19200</v>
      </c>
    </row>
    <row r="178" s="21" customFormat="true" ht="12.75" hidden="false" customHeight="true" outlineLevel="0" collapsed="false">
      <c r="A178" s="27" t="s">
        <v>9</v>
      </c>
      <c r="B178" s="28" t="s">
        <v>159</v>
      </c>
      <c r="C178" s="28"/>
      <c r="D178" s="29"/>
      <c r="E178" s="29"/>
      <c r="F178" s="29" t="n">
        <f aca="false">+F179</f>
        <v>-267.04</v>
      </c>
      <c r="G178" s="21" t="s">
        <v>18</v>
      </c>
    </row>
    <row r="179" s="26" customFormat="true" ht="12" hidden="true" customHeight="false" outlineLevel="0" collapsed="false">
      <c r="A179" s="23"/>
      <c r="B179" s="24" t="n">
        <v>42338.9999999884</v>
      </c>
      <c r="C179" s="23" t="s">
        <v>13</v>
      </c>
      <c r="D179" s="25"/>
      <c r="E179" s="25"/>
      <c r="F179" s="25" t="n">
        <v>-267.04</v>
      </c>
    </row>
    <row r="180" s="21" customFormat="true" ht="12.75" hidden="false" customHeight="true" outlineLevel="0" collapsed="false">
      <c r="A180" s="27" t="s">
        <v>9</v>
      </c>
      <c r="B180" s="28" t="s">
        <v>160</v>
      </c>
      <c r="C180" s="28"/>
      <c r="D180" s="29"/>
      <c r="E180" s="29"/>
      <c r="F180" s="29" t="n">
        <f aca="false">+F181</f>
        <v>1000</v>
      </c>
      <c r="G180" s="21" t="s">
        <v>11</v>
      </c>
    </row>
    <row r="181" s="26" customFormat="true" ht="12" hidden="true" customHeight="false" outlineLevel="0" collapsed="false">
      <c r="A181" s="23"/>
      <c r="B181" s="24" t="n">
        <v>42338.9999999884</v>
      </c>
      <c r="C181" s="23" t="s">
        <v>13</v>
      </c>
      <c r="D181" s="25"/>
      <c r="E181" s="25"/>
      <c r="F181" s="25" t="n">
        <v>1000</v>
      </c>
    </row>
    <row r="182" s="21" customFormat="true" ht="12.75" hidden="false" customHeight="true" outlineLevel="0" collapsed="false">
      <c r="A182" s="27" t="s">
        <v>9</v>
      </c>
      <c r="B182" s="28" t="s">
        <v>161</v>
      </c>
      <c r="C182" s="28"/>
      <c r="D182" s="29"/>
      <c r="E182" s="29"/>
      <c r="F182" s="29" t="n">
        <f aca="false">+F183</f>
        <v>83000</v>
      </c>
      <c r="G182" s="21" t="s">
        <v>11</v>
      </c>
    </row>
    <row r="183" s="26" customFormat="true" ht="12" hidden="true" customHeight="false" outlineLevel="0" collapsed="false">
      <c r="A183" s="23"/>
      <c r="B183" s="24" t="n">
        <v>42338.9999999884</v>
      </c>
      <c r="C183" s="23" t="s">
        <v>13</v>
      </c>
      <c r="D183" s="25"/>
      <c r="E183" s="25"/>
      <c r="F183" s="25" t="n">
        <v>83000</v>
      </c>
    </row>
    <row r="184" s="21" customFormat="true" ht="12.75" hidden="false" customHeight="true" outlineLevel="0" collapsed="false">
      <c r="A184" s="27" t="s">
        <v>9</v>
      </c>
      <c r="B184" s="28" t="s">
        <v>162</v>
      </c>
      <c r="C184" s="28"/>
      <c r="D184" s="29"/>
      <c r="E184" s="29"/>
      <c r="F184" s="29" t="n">
        <f aca="false">+F185</f>
        <v>100000</v>
      </c>
      <c r="G184" s="21" t="s">
        <v>163</v>
      </c>
    </row>
    <row r="185" s="26" customFormat="true" ht="12" hidden="true" customHeight="false" outlineLevel="0" collapsed="false">
      <c r="A185" s="23"/>
      <c r="B185" s="24" t="n">
        <v>42338.9999999884</v>
      </c>
      <c r="C185" s="23" t="s">
        <v>13</v>
      </c>
      <c r="D185" s="25"/>
      <c r="E185" s="25"/>
      <c r="F185" s="25" t="n">
        <v>100000</v>
      </c>
    </row>
    <row r="186" s="21" customFormat="true" ht="12.75" hidden="false" customHeight="true" outlineLevel="0" collapsed="false">
      <c r="A186" s="27" t="s">
        <v>9</v>
      </c>
      <c r="B186" s="28" t="s">
        <v>164</v>
      </c>
      <c r="C186" s="28"/>
      <c r="D186" s="29"/>
      <c r="E186" s="29"/>
      <c r="F186" s="29" t="n">
        <f aca="false">+F187</f>
        <v>26000</v>
      </c>
      <c r="G186" s="21" t="s">
        <v>11</v>
      </c>
    </row>
    <row r="187" s="26" customFormat="true" ht="12" hidden="true" customHeight="false" outlineLevel="0" collapsed="false">
      <c r="A187" s="23"/>
      <c r="B187" s="24" t="n">
        <v>42338.9999999884</v>
      </c>
      <c r="C187" s="23" t="s">
        <v>13</v>
      </c>
      <c r="D187" s="25"/>
      <c r="E187" s="25"/>
      <c r="F187" s="25" t="n">
        <v>26000</v>
      </c>
    </row>
    <row r="188" s="21" customFormat="true" ht="12.75" hidden="false" customHeight="true" outlineLevel="0" collapsed="false">
      <c r="A188" s="27" t="s">
        <v>9</v>
      </c>
      <c r="B188" s="28" t="s">
        <v>165</v>
      </c>
      <c r="C188" s="28"/>
      <c r="D188" s="29"/>
      <c r="E188" s="29"/>
      <c r="F188" s="29" t="n">
        <f aca="false">+F189</f>
        <v>-37.24</v>
      </c>
      <c r="G188" s="21" t="s">
        <v>18</v>
      </c>
    </row>
    <row r="189" s="26" customFormat="true" ht="12" hidden="true" customHeight="false" outlineLevel="0" collapsed="false">
      <c r="A189" s="23"/>
      <c r="B189" s="24" t="n">
        <v>42338.9999999884</v>
      </c>
      <c r="C189" s="23" t="s">
        <v>13</v>
      </c>
      <c r="D189" s="25"/>
      <c r="E189" s="25"/>
      <c r="F189" s="25" t="n">
        <v>-37.24</v>
      </c>
    </row>
    <row r="190" s="21" customFormat="true" ht="12.75" hidden="false" customHeight="true" outlineLevel="0" collapsed="false">
      <c r="A190" s="27" t="s">
        <v>9</v>
      </c>
      <c r="B190" s="28" t="s">
        <v>166</v>
      </c>
      <c r="C190" s="28"/>
      <c r="D190" s="29"/>
      <c r="E190" s="29"/>
      <c r="F190" s="29" t="n">
        <f aca="false">+F191</f>
        <v>1000</v>
      </c>
      <c r="G190" s="21" t="s">
        <v>11</v>
      </c>
    </row>
    <row r="191" s="26" customFormat="true" ht="12" hidden="true" customHeight="false" outlineLevel="0" collapsed="false">
      <c r="A191" s="23"/>
      <c r="B191" s="24" t="n">
        <v>42338.9999999884</v>
      </c>
      <c r="C191" s="23" t="s">
        <v>13</v>
      </c>
      <c r="D191" s="25"/>
      <c r="E191" s="25"/>
      <c r="F191" s="25" t="n">
        <v>1000</v>
      </c>
    </row>
    <row r="192" s="21" customFormat="true" ht="12.75" hidden="false" customHeight="true" outlineLevel="0" collapsed="false">
      <c r="A192" s="27" t="s">
        <v>9</v>
      </c>
      <c r="B192" s="28" t="s">
        <v>167</v>
      </c>
      <c r="C192" s="28"/>
      <c r="D192" s="29"/>
      <c r="E192" s="29"/>
      <c r="F192" s="29" t="n">
        <f aca="false">+F193</f>
        <v>160100</v>
      </c>
      <c r="G192" s="21" t="s">
        <v>152</v>
      </c>
    </row>
    <row r="193" s="26" customFormat="true" ht="12" hidden="true" customHeight="false" outlineLevel="0" collapsed="false">
      <c r="A193" s="23"/>
      <c r="B193" s="24" t="n">
        <v>42338.9999999884</v>
      </c>
      <c r="C193" s="23" t="s">
        <v>13</v>
      </c>
      <c r="D193" s="25"/>
      <c r="E193" s="25"/>
      <c r="F193" s="25" t="n">
        <v>160100</v>
      </c>
    </row>
    <row r="194" s="21" customFormat="true" ht="12.75" hidden="false" customHeight="true" outlineLevel="0" collapsed="false">
      <c r="A194" s="27" t="s">
        <v>9</v>
      </c>
      <c r="B194" s="28" t="s">
        <v>168</v>
      </c>
      <c r="C194" s="28"/>
      <c r="D194" s="29"/>
      <c r="E194" s="29"/>
      <c r="F194" s="29" t="n">
        <f aca="false">+F195</f>
        <v>220</v>
      </c>
      <c r="G194" s="21" t="s">
        <v>11</v>
      </c>
    </row>
    <row r="195" s="26" customFormat="true" ht="12" hidden="true" customHeight="false" outlineLevel="0" collapsed="false">
      <c r="A195" s="23"/>
      <c r="B195" s="24" t="n">
        <v>42338.9999999884</v>
      </c>
      <c r="C195" s="23" t="s">
        <v>13</v>
      </c>
      <c r="D195" s="25"/>
      <c r="E195" s="25"/>
      <c r="F195" s="25" t="n">
        <v>220</v>
      </c>
    </row>
    <row r="196" s="21" customFormat="true" ht="12.75" hidden="false" customHeight="true" outlineLevel="0" collapsed="false">
      <c r="A196" s="27" t="s">
        <v>9</v>
      </c>
      <c r="B196" s="28" t="s">
        <v>169</v>
      </c>
      <c r="C196" s="28"/>
      <c r="D196" s="29"/>
      <c r="E196" s="29"/>
      <c r="F196" s="29" t="n">
        <f aca="false">+F197</f>
        <v>1000</v>
      </c>
      <c r="G196" s="21" t="s">
        <v>11</v>
      </c>
    </row>
    <row r="197" s="26" customFormat="true" ht="12" hidden="true" customHeight="false" outlineLevel="0" collapsed="false">
      <c r="A197" s="23"/>
      <c r="B197" s="24" t="n">
        <v>42338.9999999884</v>
      </c>
      <c r="C197" s="23" t="s">
        <v>13</v>
      </c>
      <c r="D197" s="25"/>
      <c r="E197" s="25"/>
      <c r="F197" s="25" t="n">
        <v>1000</v>
      </c>
    </row>
    <row r="198" s="21" customFormat="true" ht="12.75" hidden="false" customHeight="true" outlineLevel="0" collapsed="false">
      <c r="A198" s="27" t="s">
        <v>9</v>
      </c>
      <c r="B198" s="28" t="s">
        <v>170</v>
      </c>
      <c r="C198" s="28"/>
      <c r="D198" s="29"/>
      <c r="E198" s="29"/>
      <c r="F198" s="29" t="n">
        <f aca="false">+F199</f>
        <v>5000</v>
      </c>
      <c r="G198" s="21" t="s">
        <v>11</v>
      </c>
    </row>
    <row r="199" s="26" customFormat="true" ht="12" hidden="true" customHeight="false" outlineLevel="0" collapsed="false">
      <c r="A199" s="23"/>
      <c r="B199" s="24" t="n">
        <v>42338.9999999884</v>
      </c>
      <c r="C199" s="23" t="s">
        <v>13</v>
      </c>
      <c r="D199" s="25"/>
      <c r="E199" s="25"/>
      <c r="F199" s="25" t="n">
        <v>5000</v>
      </c>
    </row>
    <row r="200" s="21" customFormat="true" ht="12.75" hidden="false" customHeight="true" outlineLevel="0" collapsed="false">
      <c r="A200" s="27" t="s">
        <v>9</v>
      </c>
      <c r="B200" s="28" t="s">
        <v>171</v>
      </c>
      <c r="C200" s="28"/>
      <c r="D200" s="29"/>
      <c r="E200" s="29"/>
      <c r="F200" s="29" t="n">
        <f aca="false">+F201</f>
        <v>-764.53</v>
      </c>
      <c r="G200" s="21" t="s">
        <v>18</v>
      </c>
    </row>
    <row r="201" s="26" customFormat="true" ht="12" hidden="true" customHeight="false" outlineLevel="0" collapsed="false">
      <c r="A201" s="23"/>
      <c r="B201" s="24" t="n">
        <v>42338.9999999884</v>
      </c>
      <c r="C201" s="23" t="s">
        <v>13</v>
      </c>
      <c r="D201" s="25"/>
      <c r="E201" s="25"/>
      <c r="F201" s="25" t="n">
        <v>-764.53</v>
      </c>
    </row>
    <row r="202" s="21" customFormat="true" ht="12.75" hidden="false" customHeight="true" outlineLevel="0" collapsed="false">
      <c r="A202" s="27" t="s">
        <v>9</v>
      </c>
      <c r="B202" s="28" t="s">
        <v>172</v>
      </c>
      <c r="C202" s="28"/>
      <c r="D202" s="29"/>
      <c r="E202" s="29"/>
      <c r="F202" s="29" t="n">
        <f aca="false">+F203</f>
        <v>-584.07</v>
      </c>
      <c r="G202" s="21" t="s">
        <v>18</v>
      </c>
    </row>
    <row r="203" s="26" customFormat="true" ht="12" hidden="true" customHeight="false" outlineLevel="0" collapsed="false">
      <c r="A203" s="23"/>
      <c r="B203" s="24" t="n">
        <v>42338.9999999884</v>
      </c>
      <c r="C203" s="23" t="s">
        <v>13</v>
      </c>
      <c r="D203" s="25"/>
      <c r="E203" s="25"/>
      <c r="F203" s="25" t="n">
        <v>-584.07</v>
      </c>
    </row>
    <row r="204" s="21" customFormat="true" ht="12.75" hidden="false" customHeight="true" outlineLevel="0" collapsed="false">
      <c r="A204" s="27" t="s">
        <v>9</v>
      </c>
      <c r="B204" s="28" t="s">
        <v>173</v>
      </c>
      <c r="C204" s="28"/>
      <c r="D204" s="29"/>
      <c r="E204" s="29"/>
      <c r="F204" s="29" t="n">
        <f aca="false">+F205</f>
        <v>3000</v>
      </c>
      <c r="G204" s="21" t="s">
        <v>11</v>
      </c>
    </row>
    <row r="205" s="26" customFormat="true" ht="12" hidden="true" customHeight="false" outlineLevel="0" collapsed="false">
      <c r="A205" s="23"/>
      <c r="B205" s="24" t="n">
        <v>42338.9999999884</v>
      </c>
      <c r="C205" s="23" t="s">
        <v>13</v>
      </c>
      <c r="D205" s="25"/>
      <c r="E205" s="25"/>
      <c r="F205" s="25" t="n">
        <v>3000</v>
      </c>
    </row>
    <row r="206" s="21" customFormat="true" ht="12.75" hidden="false" customHeight="true" outlineLevel="0" collapsed="false">
      <c r="A206" s="27" t="s">
        <v>9</v>
      </c>
      <c r="B206" s="28" t="s">
        <v>174</v>
      </c>
      <c r="C206" s="28"/>
      <c r="D206" s="29"/>
      <c r="E206" s="29"/>
      <c r="F206" s="29" t="n">
        <f aca="false">+F207</f>
        <v>-1599.99</v>
      </c>
      <c r="G206" s="21" t="s">
        <v>175</v>
      </c>
      <c r="I206" s="21" t="s">
        <v>176</v>
      </c>
    </row>
    <row r="207" s="26" customFormat="true" ht="12" hidden="true" customHeight="false" outlineLevel="0" collapsed="false">
      <c r="A207" s="23"/>
      <c r="B207" s="24" t="n">
        <v>42338.9999999884</v>
      </c>
      <c r="C207" s="23" t="s">
        <v>13</v>
      </c>
      <c r="D207" s="25"/>
      <c r="E207" s="25"/>
      <c r="F207" s="25" t="n">
        <v>-1599.99</v>
      </c>
    </row>
    <row r="208" s="21" customFormat="true" ht="12.75" hidden="false" customHeight="true" outlineLevel="0" collapsed="false">
      <c r="A208" s="27" t="s">
        <v>9</v>
      </c>
      <c r="B208" s="28" t="s">
        <v>177</v>
      </c>
      <c r="C208" s="28"/>
      <c r="D208" s="29"/>
      <c r="E208" s="29"/>
      <c r="F208" s="29" t="n">
        <f aca="false">+F209</f>
        <v>-66.24</v>
      </c>
      <c r="G208" s="21" t="s">
        <v>18</v>
      </c>
    </row>
    <row r="209" s="26" customFormat="true" ht="12" hidden="true" customHeight="false" outlineLevel="0" collapsed="false">
      <c r="A209" s="23"/>
      <c r="B209" s="24" t="n">
        <v>42338.9999999884</v>
      </c>
      <c r="C209" s="23" t="s">
        <v>13</v>
      </c>
      <c r="D209" s="25"/>
      <c r="E209" s="25"/>
      <c r="F209" s="25" t="n">
        <v>-66.24</v>
      </c>
    </row>
    <row r="210" s="21" customFormat="true" ht="12.75" hidden="false" customHeight="true" outlineLevel="0" collapsed="false">
      <c r="A210" s="27" t="s">
        <v>9</v>
      </c>
      <c r="B210" s="28" t="s">
        <v>178</v>
      </c>
      <c r="C210" s="28"/>
      <c r="D210" s="29"/>
      <c r="E210" s="29"/>
      <c r="F210" s="29" t="n">
        <f aca="false">+F211</f>
        <v>-12.08</v>
      </c>
      <c r="G210" s="21" t="s">
        <v>18</v>
      </c>
    </row>
    <row r="211" s="26" customFormat="true" ht="12" hidden="true" customHeight="false" outlineLevel="0" collapsed="false">
      <c r="A211" s="23"/>
      <c r="B211" s="24" t="n">
        <v>42338.9999999884</v>
      </c>
      <c r="C211" s="23" t="s">
        <v>13</v>
      </c>
      <c r="D211" s="25"/>
      <c r="E211" s="25"/>
      <c r="F211" s="25" t="n">
        <v>-12.08</v>
      </c>
    </row>
    <row r="212" s="21" customFormat="true" ht="12.75" hidden="false" customHeight="true" outlineLevel="0" collapsed="false">
      <c r="A212" s="27" t="s">
        <v>9</v>
      </c>
      <c r="B212" s="28" t="s">
        <v>179</v>
      </c>
      <c r="C212" s="28"/>
      <c r="D212" s="29"/>
      <c r="E212" s="29"/>
      <c r="F212" s="29" t="n">
        <f aca="false">+F213</f>
        <v>-3000</v>
      </c>
      <c r="G212" s="30" t="s">
        <v>180</v>
      </c>
      <c r="H212" s="30"/>
    </row>
    <row r="213" s="26" customFormat="true" ht="12" hidden="true" customHeight="false" outlineLevel="0" collapsed="false">
      <c r="A213" s="23"/>
      <c r="B213" s="24" t="n">
        <v>42338.9999999884</v>
      </c>
      <c r="C213" s="23" t="s">
        <v>13</v>
      </c>
      <c r="D213" s="25"/>
      <c r="E213" s="25"/>
      <c r="F213" s="25" t="n">
        <v>-3000</v>
      </c>
    </row>
    <row r="214" s="21" customFormat="true" ht="12.75" hidden="false" customHeight="true" outlineLevel="0" collapsed="false">
      <c r="A214" s="27" t="s">
        <v>9</v>
      </c>
      <c r="B214" s="28" t="s">
        <v>181</v>
      </c>
      <c r="C214" s="28"/>
      <c r="D214" s="29"/>
      <c r="E214" s="29"/>
      <c r="F214" s="29" t="n">
        <f aca="false">+F215</f>
        <v>-1211.38</v>
      </c>
      <c r="G214" s="22" t="s">
        <v>182</v>
      </c>
      <c r="H214" s="22"/>
    </row>
    <row r="215" s="26" customFormat="true" ht="12" hidden="true" customHeight="false" outlineLevel="0" collapsed="false">
      <c r="A215" s="23"/>
      <c r="B215" s="24" t="n">
        <v>42338.9999999884</v>
      </c>
      <c r="C215" s="23" t="s">
        <v>13</v>
      </c>
      <c r="D215" s="25"/>
      <c r="E215" s="25"/>
      <c r="F215" s="25" t="n">
        <v>-1211.38</v>
      </c>
    </row>
    <row r="216" s="21" customFormat="true" ht="12.75" hidden="false" customHeight="true" outlineLevel="0" collapsed="false">
      <c r="A216" s="27" t="s">
        <v>9</v>
      </c>
      <c r="B216" s="28" t="s">
        <v>183</v>
      </c>
      <c r="C216" s="28"/>
      <c r="D216" s="29"/>
      <c r="E216" s="29"/>
      <c r="F216" s="29" t="n">
        <f aca="false">+F217</f>
        <v>-3200</v>
      </c>
      <c r="G216" s="21" t="s">
        <v>18</v>
      </c>
    </row>
    <row r="217" s="26" customFormat="true" ht="12" hidden="true" customHeight="false" outlineLevel="0" collapsed="false">
      <c r="A217" s="23"/>
      <c r="B217" s="24" t="n">
        <v>42338.9999999884</v>
      </c>
      <c r="C217" s="23" t="s">
        <v>13</v>
      </c>
      <c r="D217" s="25"/>
      <c r="E217" s="25"/>
      <c r="F217" s="25" t="n">
        <v>-3200</v>
      </c>
    </row>
    <row r="218" s="21" customFormat="true" ht="12.75" hidden="false" customHeight="true" outlineLevel="0" collapsed="false">
      <c r="A218" s="27" t="s">
        <v>9</v>
      </c>
      <c r="B218" s="28" t="s">
        <v>184</v>
      </c>
      <c r="C218" s="28"/>
      <c r="D218" s="29"/>
      <c r="E218" s="29"/>
      <c r="F218" s="29" t="n">
        <f aca="false">+F219</f>
        <v>-700</v>
      </c>
      <c r="G218" s="30" t="s">
        <v>185</v>
      </c>
      <c r="H218" s="30"/>
    </row>
    <row r="219" s="26" customFormat="true" ht="12" hidden="true" customHeight="false" outlineLevel="0" collapsed="false">
      <c r="A219" s="23"/>
      <c r="B219" s="24" t="n">
        <v>42338.9999999884</v>
      </c>
      <c r="C219" s="23" t="s">
        <v>13</v>
      </c>
      <c r="D219" s="25"/>
      <c r="E219" s="25"/>
      <c r="F219" s="25" t="n">
        <v>-700</v>
      </c>
    </row>
    <row r="220" s="21" customFormat="true" ht="12.75" hidden="false" customHeight="true" outlineLevel="0" collapsed="false">
      <c r="A220" s="27" t="s">
        <v>9</v>
      </c>
      <c r="B220" s="28" t="s">
        <v>186</v>
      </c>
      <c r="C220" s="28"/>
      <c r="D220" s="29"/>
      <c r="E220" s="29"/>
      <c r="F220" s="29" t="n">
        <f aca="false">+F221</f>
        <v>-10000</v>
      </c>
      <c r="G220" s="21" t="s">
        <v>187</v>
      </c>
    </row>
    <row r="221" s="26" customFormat="true" ht="12" hidden="true" customHeight="false" outlineLevel="0" collapsed="false">
      <c r="A221" s="23"/>
      <c r="B221" s="24" t="n">
        <v>42338.9999999884</v>
      </c>
      <c r="C221" s="23" t="s">
        <v>13</v>
      </c>
      <c r="D221" s="25"/>
      <c r="E221" s="25"/>
      <c r="F221" s="25" t="n">
        <v>-10000</v>
      </c>
    </row>
    <row r="222" s="21" customFormat="true" ht="12.75" hidden="false" customHeight="true" outlineLevel="0" collapsed="false">
      <c r="A222" s="27" t="s">
        <v>9</v>
      </c>
      <c r="B222" s="28" t="s">
        <v>188</v>
      </c>
      <c r="C222" s="28"/>
      <c r="D222" s="29"/>
      <c r="E222" s="29"/>
      <c r="F222" s="29" t="n">
        <f aca="false">+F223</f>
        <v>-5</v>
      </c>
      <c r="G222" s="21" t="s">
        <v>18</v>
      </c>
    </row>
    <row r="223" s="26" customFormat="true" ht="12" hidden="true" customHeight="false" outlineLevel="0" collapsed="false">
      <c r="A223" s="23"/>
      <c r="B223" s="24" t="n">
        <v>42338.9999999884</v>
      </c>
      <c r="C223" s="23" t="s">
        <v>13</v>
      </c>
      <c r="D223" s="25"/>
      <c r="E223" s="25"/>
      <c r="F223" s="25" t="n">
        <v>-5</v>
      </c>
    </row>
    <row r="224" s="21" customFormat="true" ht="12.75" hidden="false" customHeight="true" outlineLevel="0" collapsed="false">
      <c r="A224" s="27" t="s">
        <v>9</v>
      </c>
      <c r="B224" s="28" t="s">
        <v>189</v>
      </c>
      <c r="C224" s="28"/>
      <c r="D224" s="29"/>
      <c r="E224" s="29"/>
      <c r="F224" s="29" t="n">
        <f aca="false">+F225</f>
        <v>2000</v>
      </c>
      <c r="G224" s="21" t="s">
        <v>11</v>
      </c>
    </row>
    <row r="225" s="26" customFormat="true" ht="12" hidden="true" customHeight="false" outlineLevel="0" collapsed="false">
      <c r="A225" s="23"/>
      <c r="B225" s="24" t="n">
        <v>42338.9999999884</v>
      </c>
      <c r="C225" s="23" t="s">
        <v>13</v>
      </c>
      <c r="D225" s="25"/>
      <c r="E225" s="25"/>
      <c r="F225" s="25" t="n">
        <v>2000</v>
      </c>
      <c r="G225" s="26" t="n">
        <v>2000</v>
      </c>
    </row>
    <row r="226" s="21" customFormat="true" ht="12.75" hidden="false" customHeight="true" outlineLevel="0" collapsed="false">
      <c r="A226" s="27" t="s">
        <v>9</v>
      </c>
      <c r="B226" s="28" t="s">
        <v>190</v>
      </c>
      <c r="C226" s="28"/>
      <c r="D226" s="29"/>
      <c r="E226" s="29"/>
      <c r="F226" s="29" t="n">
        <f aca="false">+F227</f>
        <v>-1594.69</v>
      </c>
      <c r="G226" s="21" t="s">
        <v>18</v>
      </c>
    </row>
    <row r="227" s="26" customFormat="true" ht="12" hidden="true" customHeight="false" outlineLevel="0" collapsed="false">
      <c r="A227" s="23"/>
      <c r="B227" s="24" t="n">
        <v>42338.9999999884</v>
      </c>
      <c r="C227" s="23" t="s">
        <v>13</v>
      </c>
      <c r="D227" s="25"/>
      <c r="E227" s="25"/>
      <c r="F227" s="25" t="n">
        <v>-1594.69</v>
      </c>
    </row>
    <row r="228" s="21" customFormat="true" ht="12.75" hidden="false" customHeight="true" outlineLevel="0" collapsed="false">
      <c r="A228" s="27" t="s">
        <v>9</v>
      </c>
      <c r="B228" s="28" t="s">
        <v>191</v>
      </c>
      <c r="C228" s="28"/>
      <c r="D228" s="29"/>
      <c r="E228" s="29"/>
      <c r="F228" s="29" t="n">
        <f aca="false">+F229</f>
        <v>-800</v>
      </c>
      <c r="G228" s="21" t="s">
        <v>192</v>
      </c>
    </row>
    <row r="229" s="26" customFormat="true" ht="12" hidden="true" customHeight="false" outlineLevel="0" collapsed="false">
      <c r="A229" s="23"/>
      <c r="B229" s="24" t="n">
        <v>42338.9999999884</v>
      </c>
      <c r="C229" s="23" t="s">
        <v>13</v>
      </c>
      <c r="D229" s="25"/>
      <c r="E229" s="25"/>
      <c r="F229" s="25" t="n">
        <v>-800</v>
      </c>
    </row>
    <row r="230" s="21" customFormat="true" ht="12.75" hidden="false" customHeight="true" outlineLevel="0" collapsed="false">
      <c r="A230" s="27" t="s">
        <v>9</v>
      </c>
      <c r="B230" s="28" t="s">
        <v>193</v>
      </c>
      <c r="C230" s="28"/>
      <c r="D230" s="29"/>
      <c r="E230" s="29"/>
      <c r="F230" s="29" t="n">
        <f aca="false">+F231</f>
        <v>-1000</v>
      </c>
      <c r="G230" s="21" t="s">
        <v>127</v>
      </c>
    </row>
    <row r="231" s="26" customFormat="true" ht="12" hidden="true" customHeight="false" outlineLevel="0" collapsed="false">
      <c r="A231" s="23"/>
      <c r="B231" s="24" t="n">
        <v>42338.9999999884</v>
      </c>
      <c r="C231" s="23" t="s">
        <v>13</v>
      </c>
      <c r="D231" s="25"/>
      <c r="E231" s="25"/>
      <c r="F231" s="25" t="n">
        <v>-1000</v>
      </c>
    </row>
    <row r="232" s="21" customFormat="true" ht="12.75" hidden="false" customHeight="true" outlineLevel="0" collapsed="false">
      <c r="A232" s="27" t="s">
        <v>9</v>
      </c>
      <c r="B232" s="28" t="s">
        <v>194</v>
      </c>
      <c r="C232" s="28"/>
      <c r="D232" s="29"/>
      <c r="E232" s="29"/>
      <c r="F232" s="29" t="n">
        <f aca="false">+F233</f>
        <v>-1600</v>
      </c>
      <c r="G232" s="21" t="s">
        <v>18</v>
      </c>
    </row>
    <row r="233" s="26" customFormat="true" ht="12" hidden="true" customHeight="false" outlineLevel="0" collapsed="false">
      <c r="A233" s="23"/>
      <c r="B233" s="24" t="n">
        <v>42338.9999999884</v>
      </c>
      <c r="C233" s="23" t="s">
        <v>13</v>
      </c>
      <c r="D233" s="25"/>
      <c r="E233" s="25"/>
      <c r="F233" s="25" t="n">
        <v>-1600</v>
      </c>
    </row>
    <row r="234" s="21" customFormat="true" ht="12.75" hidden="false" customHeight="true" outlineLevel="0" collapsed="false">
      <c r="A234" s="27" t="s">
        <v>9</v>
      </c>
      <c r="B234" s="28" t="s">
        <v>195</v>
      </c>
      <c r="C234" s="28"/>
      <c r="D234" s="29"/>
      <c r="E234" s="29"/>
      <c r="F234" s="29" t="n">
        <f aca="false">+F235</f>
        <v>-10000</v>
      </c>
      <c r="G234" s="44" t="s">
        <v>20</v>
      </c>
      <c r="H234" s="44"/>
    </row>
    <row r="235" s="26" customFormat="true" ht="12" hidden="true" customHeight="false" outlineLevel="0" collapsed="false">
      <c r="A235" s="23"/>
      <c r="B235" s="24" t="n">
        <v>42338.9999999884</v>
      </c>
      <c r="C235" s="23" t="s">
        <v>13</v>
      </c>
      <c r="D235" s="25"/>
      <c r="E235" s="25"/>
      <c r="F235" s="25" t="n">
        <v>-10000</v>
      </c>
    </row>
    <row r="236" s="21" customFormat="true" ht="12.75" hidden="false" customHeight="true" outlineLevel="0" collapsed="false">
      <c r="A236" s="27" t="s">
        <v>9</v>
      </c>
      <c r="B236" s="28" t="s">
        <v>196</v>
      </c>
      <c r="C236" s="28"/>
      <c r="D236" s="29"/>
      <c r="E236" s="29"/>
      <c r="F236" s="29" t="n">
        <f aca="false">+F237</f>
        <v>-0.01</v>
      </c>
    </row>
    <row r="237" s="26" customFormat="true" ht="12" hidden="true" customHeight="false" outlineLevel="0" collapsed="false">
      <c r="A237" s="23"/>
      <c r="B237" s="24" t="n">
        <v>42338.9999999884</v>
      </c>
      <c r="C237" s="23" t="s">
        <v>13</v>
      </c>
      <c r="D237" s="25"/>
      <c r="E237" s="25"/>
      <c r="F237" s="25" t="n">
        <v>-0.01</v>
      </c>
    </row>
    <row r="238" s="21" customFormat="true" ht="12.75" hidden="false" customHeight="true" outlineLevel="0" collapsed="false">
      <c r="A238" s="27" t="s">
        <v>9</v>
      </c>
      <c r="B238" s="28" t="s">
        <v>197</v>
      </c>
      <c r="C238" s="28"/>
      <c r="D238" s="29"/>
      <c r="E238" s="29"/>
      <c r="F238" s="29" t="n">
        <f aca="false">+F239</f>
        <v>-16352</v>
      </c>
      <c r="G238" s="44" t="s">
        <v>198</v>
      </c>
      <c r="H238" s="44"/>
    </row>
    <row r="239" s="26" customFormat="true" ht="12" hidden="true" customHeight="false" outlineLevel="0" collapsed="false">
      <c r="A239" s="23"/>
      <c r="B239" s="24" t="n">
        <v>42338.9999999884</v>
      </c>
      <c r="C239" s="23" t="s">
        <v>13</v>
      </c>
      <c r="D239" s="25"/>
      <c r="E239" s="25"/>
      <c r="F239" s="25" t="n">
        <v>-16352</v>
      </c>
    </row>
    <row r="240" s="21" customFormat="true" ht="12.75" hidden="false" customHeight="true" outlineLevel="0" collapsed="false">
      <c r="A240" s="27" t="s">
        <v>9</v>
      </c>
      <c r="B240" s="28" t="s">
        <v>199</v>
      </c>
      <c r="C240" s="28"/>
      <c r="D240" s="29"/>
      <c r="E240" s="29"/>
      <c r="F240" s="29" t="n">
        <f aca="false">+F241</f>
        <v>27000</v>
      </c>
      <c r="G240" s="21" t="s">
        <v>200</v>
      </c>
    </row>
    <row r="241" s="26" customFormat="true" ht="12" hidden="true" customHeight="false" outlineLevel="0" collapsed="false">
      <c r="A241" s="23"/>
      <c r="B241" s="24" t="n">
        <v>42338.9999999884</v>
      </c>
      <c r="C241" s="23" t="s">
        <v>13</v>
      </c>
      <c r="D241" s="25"/>
      <c r="E241" s="25"/>
      <c r="F241" s="25" t="n">
        <v>27000</v>
      </c>
    </row>
    <row r="242" s="21" customFormat="true" ht="12.75" hidden="false" customHeight="true" outlineLevel="0" collapsed="false">
      <c r="A242" s="27" t="s">
        <v>9</v>
      </c>
      <c r="B242" s="28" t="s">
        <v>201</v>
      </c>
      <c r="C242" s="28"/>
      <c r="D242" s="29"/>
      <c r="E242" s="29"/>
      <c r="F242" s="29" t="n">
        <f aca="false">+F243</f>
        <v>-150</v>
      </c>
      <c r="G242" s="44" t="s">
        <v>20</v>
      </c>
      <c r="H242" s="44"/>
    </row>
    <row r="243" s="26" customFormat="true" ht="12" hidden="true" customHeight="false" outlineLevel="0" collapsed="false">
      <c r="A243" s="23"/>
      <c r="B243" s="24" t="n">
        <v>42338.9999999884</v>
      </c>
      <c r="C243" s="23" t="s">
        <v>13</v>
      </c>
      <c r="D243" s="25"/>
      <c r="E243" s="25"/>
      <c r="F243" s="25" t="n">
        <v>-150</v>
      </c>
    </row>
    <row r="244" s="21" customFormat="true" ht="12.75" hidden="false" customHeight="true" outlineLevel="0" collapsed="false">
      <c r="A244" s="27" t="s">
        <v>9</v>
      </c>
      <c r="B244" s="28" t="s">
        <v>202</v>
      </c>
      <c r="C244" s="28"/>
      <c r="D244" s="29"/>
      <c r="E244" s="29"/>
      <c r="F244" s="29" t="n">
        <f aca="false">+F245</f>
        <v>0.01</v>
      </c>
      <c r="G244" s="21" t="s">
        <v>203</v>
      </c>
    </row>
    <row r="245" s="26" customFormat="true" ht="12" hidden="true" customHeight="false" outlineLevel="0" collapsed="false">
      <c r="A245" s="23"/>
      <c r="B245" s="24" t="n">
        <v>42338.9999999884</v>
      </c>
      <c r="C245" s="23" t="s">
        <v>13</v>
      </c>
      <c r="D245" s="25"/>
      <c r="E245" s="25"/>
      <c r="F245" s="25" t="n">
        <v>0.01</v>
      </c>
    </row>
    <row r="246" s="30" customFormat="true" ht="12.75" hidden="false" customHeight="true" outlineLevel="0" collapsed="false">
      <c r="A246" s="27" t="s">
        <v>9</v>
      </c>
      <c r="B246" s="28" t="s">
        <v>204</v>
      </c>
      <c r="C246" s="28"/>
      <c r="D246" s="31"/>
      <c r="E246" s="31"/>
      <c r="F246" s="31" t="n">
        <f aca="false">+F247</f>
        <v>-7000</v>
      </c>
      <c r="G246" s="30" t="s">
        <v>205</v>
      </c>
    </row>
    <row r="247" s="40" customFormat="true" ht="12" hidden="true" customHeight="false" outlineLevel="0" collapsed="false">
      <c r="A247" s="23"/>
      <c r="B247" s="24" t="n">
        <v>42247.9999999884</v>
      </c>
      <c r="C247" s="23" t="s">
        <v>13</v>
      </c>
      <c r="D247" s="32"/>
      <c r="E247" s="32"/>
      <c r="F247" s="32" t="n">
        <v>-7000</v>
      </c>
      <c r="I247" s="40" t="s">
        <v>206</v>
      </c>
    </row>
    <row r="248" s="21" customFormat="true" ht="12.75" hidden="false" customHeight="true" outlineLevel="0" collapsed="false">
      <c r="A248" s="27" t="s">
        <v>9</v>
      </c>
      <c r="B248" s="28" t="s">
        <v>207</v>
      </c>
      <c r="C248" s="28"/>
      <c r="D248" s="29"/>
      <c r="E248" s="29"/>
      <c r="F248" s="29" t="n">
        <f aca="false">+F249</f>
        <v>30000</v>
      </c>
      <c r="G248" s="21" t="s">
        <v>200</v>
      </c>
    </row>
    <row r="249" s="26" customFormat="true" ht="12" hidden="true" customHeight="false" outlineLevel="0" collapsed="false">
      <c r="A249" s="23"/>
      <c r="B249" s="24" t="n">
        <v>42338.9999999884</v>
      </c>
      <c r="C249" s="23" t="s">
        <v>13</v>
      </c>
      <c r="D249" s="25"/>
      <c r="E249" s="25"/>
      <c r="F249" s="25" t="n">
        <v>30000</v>
      </c>
    </row>
    <row r="250" s="21" customFormat="true" ht="12.75" hidden="false" customHeight="true" outlineLevel="0" collapsed="false">
      <c r="A250" s="27" t="s">
        <v>9</v>
      </c>
      <c r="B250" s="28" t="s">
        <v>208</v>
      </c>
      <c r="C250" s="28"/>
      <c r="D250" s="29"/>
      <c r="E250" s="29"/>
      <c r="F250" s="29" t="n">
        <f aca="false">+F251</f>
        <v>9422.91</v>
      </c>
      <c r="G250" s="21" t="s">
        <v>200</v>
      </c>
    </row>
    <row r="251" s="26" customFormat="true" ht="12" hidden="true" customHeight="false" outlineLevel="0" collapsed="false">
      <c r="A251" s="23"/>
      <c r="B251" s="24" t="n">
        <v>42338.9999999884</v>
      </c>
      <c r="C251" s="23" t="s">
        <v>13</v>
      </c>
      <c r="D251" s="25"/>
      <c r="E251" s="25"/>
      <c r="F251" s="25" t="n">
        <v>9422.91</v>
      </c>
    </row>
    <row r="252" s="21" customFormat="true" ht="12.75" hidden="false" customHeight="true" outlineLevel="0" collapsed="false">
      <c r="A252" s="27" t="s">
        <v>9</v>
      </c>
      <c r="B252" s="28" t="s">
        <v>209</v>
      </c>
      <c r="C252" s="28"/>
      <c r="D252" s="29"/>
      <c r="E252" s="29"/>
      <c r="F252" s="29" t="n">
        <f aca="false">+F253</f>
        <v>-7.18</v>
      </c>
      <c r="G252" s="21" t="s">
        <v>18</v>
      </c>
      <c r="I252" s="21" t="s">
        <v>210</v>
      </c>
    </row>
    <row r="253" s="26" customFormat="true" ht="12" hidden="true" customHeight="false" outlineLevel="0" collapsed="false">
      <c r="A253" s="23"/>
      <c r="B253" s="24" t="n">
        <v>42338.9999999884</v>
      </c>
      <c r="C253" s="23" t="s">
        <v>13</v>
      </c>
      <c r="D253" s="25"/>
      <c r="E253" s="25"/>
      <c r="F253" s="25" t="n">
        <v>-7.18</v>
      </c>
    </row>
    <row r="254" s="21" customFormat="true" ht="12.75" hidden="false" customHeight="true" outlineLevel="0" collapsed="false">
      <c r="A254" s="27" t="s">
        <v>9</v>
      </c>
      <c r="B254" s="28" t="s">
        <v>211</v>
      </c>
      <c r="C254" s="28"/>
      <c r="D254" s="29"/>
      <c r="E254" s="29"/>
      <c r="F254" s="29" t="n">
        <f aca="false">+F255</f>
        <v>-2110</v>
      </c>
      <c r="G254" s="21" t="s">
        <v>18</v>
      </c>
      <c r="I254" s="21" t="s">
        <v>210</v>
      </c>
    </row>
    <row r="255" s="26" customFormat="true" ht="12" hidden="true" customHeight="false" outlineLevel="0" collapsed="false">
      <c r="A255" s="23"/>
      <c r="B255" s="24" t="n">
        <v>42338.9999999884</v>
      </c>
      <c r="C255" s="23" t="s">
        <v>13</v>
      </c>
      <c r="D255" s="25"/>
      <c r="E255" s="25"/>
      <c r="F255" s="25" t="n">
        <v>-2110</v>
      </c>
    </row>
    <row r="256" s="21" customFormat="true" ht="12.75" hidden="false" customHeight="true" outlineLevel="0" collapsed="false">
      <c r="A256" s="27" t="s">
        <v>9</v>
      </c>
      <c r="B256" s="28" t="s">
        <v>212</v>
      </c>
      <c r="C256" s="28"/>
      <c r="D256" s="29"/>
      <c r="E256" s="29"/>
      <c r="F256" s="29" t="n">
        <f aca="false">+F257</f>
        <v>-45.34</v>
      </c>
      <c r="G256" s="21" t="s">
        <v>18</v>
      </c>
      <c r="I256" s="21" t="s">
        <v>210</v>
      </c>
    </row>
    <row r="257" s="26" customFormat="true" ht="12" hidden="true" customHeight="false" outlineLevel="0" collapsed="false">
      <c r="A257" s="23"/>
      <c r="B257" s="24" t="n">
        <v>42338.9999999884</v>
      </c>
      <c r="C257" s="23" t="s">
        <v>13</v>
      </c>
      <c r="D257" s="25"/>
      <c r="E257" s="25"/>
      <c r="F257" s="25" t="n">
        <v>-45.34</v>
      </c>
    </row>
    <row r="258" s="21" customFormat="true" ht="12.75" hidden="false" customHeight="true" outlineLevel="0" collapsed="false">
      <c r="A258" s="27" t="s">
        <v>9</v>
      </c>
      <c r="B258" s="28" t="s">
        <v>213</v>
      </c>
      <c r="C258" s="28"/>
      <c r="D258" s="29"/>
      <c r="E258" s="29"/>
      <c r="F258" s="29" t="n">
        <f aca="false">+F259</f>
        <v>-2269.99</v>
      </c>
      <c r="G258" s="21" t="s">
        <v>18</v>
      </c>
      <c r="I258" s="21" t="s">
        <v>210</v>
      </c>
    </row>
    <row r="259" s="26" customFormat="true" ht="12" hidden="true" customHeight="false" outlineLevel="0" collapsed="false">
      <c r="A259" s="23"/>
      <c r="B259" s="24" t="n">
        <v>42338.9999999884</v>
      </c>
      <c r="C259" s="23" t="s">
        <v>13</v>
      </c>
      <c r="D259" s="25"/>
      <c r="E259" s="25"/>
      <c r="F259" s="25" t="n">
        <v>-2269.99</v>
      </c>
    </row>
    <row r="260" s="21" customFormat="true" ht="12.75" hidden="false" customHeight="true" outlineLevel="0" collapsed="false">
      <c r="A260" s="27" t="s">
        <v>9</v>
      </c>
      <c r="B260" s="28" t="s">
        <v>214</v>
      </c>
      <c r="C260" s="28"/>
      <c r="D260" s="29"/>
      <c r="E260" s="29"/>
      <c r="F260" s="45" t="n">
        <f aca="false">+F261</f>
        <v>-4318</v>
      </c>
    </row>
    <row r="261" s="26" customFormat="true" ht="12" hidden="true" customHeight="false" outlineLevel="0" collapsed="false">
      <c r="A261" s="23"/>
      <c r="B261" s="24" t="n">
        <v>42338.9999999884</v>
      </c>
      <c r="C261" s="23" t="s">
        <v>13</v>
      </c>
      <c r="D261" s="25"/>
      <c r="E261" s="25"/>
      <c r="F261" s="25" t="n">
        <v>-4318</v>
      </c>
    </row>
    <row r="262" s="21" customFormat="true" ht="12.75" hidden="false" customHeight="true" outlineLevel="0" collapsed="false">
      <c r="A262" s="27" t="s">
        <v>9</v>
      </c>
      <c r="B262" s="28" t="s">
        <v>215</v>
      </c>
      <c r="C262" s="28"/>
      <c r="D262" s="29"/>
      <c r="E262" s="29"/>
      <c r="F262" s="29" t="n">
        <f aca="false">+F263</f>
        <v>-600</v>
      </c>
      <c r="G262" s="21" t="s">
        <v>18</v>
      </c>
      <c r="I262" s="21" t="s">
        <v>210</v>
      </c>
    </row>
    <row r="263" s="26" customFormat="true" ht="12" hidden="true" customHeight="false" outlineLevel="0" collapsed="false">
      <c r="A263" s="23"/>
      <c r="B263" s="24" t="n">
        <v>42338.9999999884</v>
      </c>
      <c r="C263" s="23" t="s">
        <v>13</v>
      </c>
      <c r="D263" s="25"/>
      <c r="E263" s="25"/>
      <c r="F263" s="25" t="n">
        <v>-600</v>
      </c>
    </row>
    <row r="264" s="21" customFormat="true" ht="12.75" hidden="false" customHeight="true" outlineLevel="0" collapsed="false">
      <c r="A264" s="27" t="s">
        <v>9</v>
      </c>
      <c r="B264" s="28" t="s">
        <v>216</v>
      </c>
      <c r="C264" s="28"/>
      <c r="D264" s="29"/>
      <c r="E264" s="29"/>
      <c r="F264" s="29" t="n">
        <f aca="false">+F265</f>
        <v>-1500.01</v>
      </c>
      <c r="G264" s="21" t="s">
        <v>217</v>
      </c>
    </row>
    <row r="265" s="26" customFormat="true" ht="12" hidden="true" customHeight="false" outlineLevel="0" collapsed="false">
      <c r="A265" s="23"/>
      <c r="B265" s="24" t="n">
        <v>42338.9999999884</v>
      </c>
      <c r="C265" s="23" t="s">
        <v>13</v>
      </c>
      <c r="D265" s="25"/>
      <c r="E265" s="25"/>
      <c r="F265" s="25" t="n">
        <v>-1500.01</v>
      </c>
    </row>
    <row r="266" s="21" customFormat="true" ht="12.75" hidden="false" customHeight="true" outlineLevel="0" collapsed="false">
      <c r="A266" s="27" t="s">
        <v>9</v>
      </c>
      <c r="B266" s="28" t="s">
        <v>218</v>
      </c>
      <c r="C266" s="28"/>
      <c r="D266" s="29"/>
      <c r="E266" s="29"/>
      <c r="F266" s="29" t="n">
        <f aca="false">+F267</f>
        <v>0.01</v>
      </c>
      <c r="G266" s="21" t="s">
        <v>203</v>
      </c>
    </row>
    <row r="267" s="26" customFormat="true" ht="12" hidden="true" customHeight="false" outlineLevel="0" collapsed="false">
      <c r="A267" s="23"/>
      <c r="B267" s="24" t="n">
        <v>42338.9999999884</v>
      </c>
      <c r="C267" s="23" t="s">
        <v>13</v>
      </c>
      <c r="D267" s="25"/>
      <c r="E267" s="25"/>
      <c r="F267" s="25" t="n">
        <v>0.01</v>
      </c>
    </row>
    <row r="268" s="21" customFormat="true" ht="12.75" hidden="false" customHeight="true" outlineLevel="0" collapsed="false">
      <c r="A268" s="27" t="s">
        <v>9</v>
      </c>
      <c r="B268" s="28" t="s">
        <v>219</v>
      </c>
      <c r="C268" s="28"/>
      <c r="D268" s="29"/>
      <c r="E268" s="29"/>
      <c r="F268" s="29" t="n">
        <f aca="false">+F269</f>
        <v>-2500.06</v>
      </c>
      <c r="G268" s="21" t="s">
        <v>18</v>
      </c>
      <c r="I268" s="21" t="s">
        <v>210</v>
      </c>
    </row>
    <row r="269" s="26" customFormat="true" ht="12" hidden="true" customHeight="false" outlineLevel="0" collapsed="false">
      <c r="A269" s="23"/>
      <c r="B269" s="24" t="n">
        <v>42338.9999999884</v>
      </c>
      <c r="C269" s="23" t="s">
        <v>13</v>
      </c>
      <c r="D269" s="25"/>
      <c r="E269" s="25"/>
      <c r="F269" s="25" t="n">
        <v>-2500.06</v>
      </c>
    </row>
    <row r="270" s="21" customFormat="true" ht="12.75" hidden="false" customHeight="true" outlineLevel="0" collapsed="false">
      <c r="A270" s="27" t="s">
        <v>9</v>
      </c>
      <c r="B270" s="28" t="s">
        <v>220</v>
      </c>
      <c r="C270" s="28"/>
      <c r="D270" s="29"/>
      <c r="E270" s="29"/>
      <c r="F270" s="29" t="n">
        <f aca="false">+F271</f>
        <v>1000</v>
      </c>
      <c r="G270" s="21" t="s">
        <v>221</v>
      </c>
    </row>
    <row r="271" s="26" customFormat="true" ht="12" hidden="true" customHeight="false" outlineLevel="0" collapsed="false">
      <c r="A271" s="23"/>
      <c r="B271" s="24" t="n">
        <v>42338.9999999884</v>
      </c>
      <c r="C271" s="23" t="s">
        <v>13</v>
      </c>
      <c r="D271" s="25"/>
      <c r="E271" s="25"/>
      <c r="F271" s="25" t="n">
        <v>1000</v>
      </c>
    </row>
    <row r="272" s="21" customFormat="true" ht="12.75" hidden="false" customHeight="true" outlineLevel="0" collapsed="false">
      <c r="A272" s="27" t="s">
        <v>9</v>
      </c>
      <c r="B272" s="28" t="s">
        <v>222</v>
      </c>
      <c r="C272" s="28"/>
      <c r="D272" s="29"/>
      <c r="E272" s="29"/>
      <c r="F272" s="29" t="n">
        <f aca="false">+F273</f>
        <v>0.13</v>
      </c>
      <c r="G272" s="21" t="s">
        <v>203</v>
      </c>
    </row>
    <row r="273" s="26" customFormat="true" ht="12" hidden="true" customHeight="false" outlineLevel="0" collapsed="false">
      <c r="A273" s="23"/>
      <c r="B273" s="24" t="n">
        <v>42338.9999999884</v>
      </c>
      <c r="C273" s="23" t="s">
        <v>13</v>
      </c>
      <c r="D273" s="25"/>
      <c r="E273" s="25"/>
      <c r="F273" s="25" t="n">
        <v>0.13</v>
      </c>
    </row>
    <row r="274" s="21" customFormat="true" ht="12.75" hidden="false" customHeight="true" outlineLevel="0" collapsed="false">
      <c r="A274" s="27" t="s">
        <v>9</v>
      </c>
      <c r="B274" s="28" t="s">
        <v>223</v>
      </c>
      <c r="C274" s="28"/>
      <c r="D274" s="29"/>
      <c r="E274" s="29"/>
      <c r="F274" s="29" t="n">
        <f aca="false">+F276</f>
        <v>83000</v>
      </c>
      <c r="G274" s="21" t="s">
        <v>203</v>
      </c>
    </row>
    <row r="275" s="26" customFormat="true" ht="12" hidden="true" customHeight="false" outlineLevel="0" collapsed="false">
      <c r="A275" s="23"/>
      <c r="B275" s="24" t="n">
        <v>42338.9999999884</v>
      </c>
      <c r="C275" s="23" t="s">
        <v>13</v>
      </c>
      <c r="D275" s="25"/>
      <c r="E275" s="25"/>
      <c r="F275" s="25" t="n">
        <v>123000</v>
      </c>
    </row>
    <row r="276" s="26" customFormat="true" ht="12" hidden="true" customHeight="false" outlineLevel="0" collapsed="false">
      <c r="A276" s="23"/>
      <c r="B276" s="24" t="n">
        <v>42357.5305555556</v>
      </c>
      <c r="C276" s="23" t="s">
        <v>224</v>
      </c>
      <c r="D276" s="25"/>
      <c r="E276" s="25" t="n">
        <v>40000</v>
      </c>
      <c r="F276" s="25" t="n">
        <v>83000</v>
      </c>
    </row>
    <row r="277" s="21" customFormat="true" ht="12.75" hidden="false" customHeight="true" outlineLevel="0" collapsed="false">
      <c r="A277" s="27" t="s">
        <v>9</v>
      </c>
      <c r="B277" s="28" t="s">
        <v>225</v>
      </c>
      <c r="C277" s="28"/>
      <c r="D277" s="29"/>
      <c r="E277" s="29"/>
      <c r="F277" s="29" t="n">
        <f aca="false">+F278</f>
        <v>0.01</v>
      </c>
      <c r="G277" s="21" t="s">
        <v>203</v>
      </c>
    </row>
    <row r="278" s="26" customFormat="true" ht="12" hidden="true" customHeight="false" outlineLevel="0" collapsed="false">
      <c r="A278" s="23"/>
      <c r="B278" s="24" t="n">
        <v>42338.9999999884</v>
      </c>
      <c r="C278" s="23" t="s">
        <v>13</v>
      </c>
      <c r="D278" s="25"/>
      <c r="E278" s="25"/>
      <c r="F278" s="25" t="n">
        <v>0.01</v>
      </c>
    </row>
    <row r="279" s="21" customFormat="true" ht="12.75" hidden="false" customHeight="true" outlineLevel="0" collapsed="false">
      <c r="A279" s="27" t="s">
        <v>9</v>
      </c>
      <c r="B279" s="28" t="s">
        <v>226</v>
      </c>
      <c r="C279" s="28"/>
      <c r="D279" s="29"/>
      <c r="E279" s="29"/>
      <c r="F279" s="29" t="n">
        <f aca="false">+F280</f>
        <v>40780</v>
      </c>
      <c r="G279" s="21" t="s">
        <v>221</v>
      </c>
    </row>
    <row r="280" s="26" customFormat="true" ht="12" hidden="true" customHeight="false" outlineLevel="0" collapsed="false">
      <c r="A280" s="23"/>
      <c r="B280" s="24" t="n">
        <v>42338.9999999884</v>
      </c>
      <c r="C280" s="23" t="s">
        <v>13</v>
      </c>
      <c r="D280" s="25"/>
      <c r="E280" s="25"/>
      <c r="F280" s="25" t="n">
        <v>40780</v>
      </c>
    </row>
    <row r="281" s="21" customFormat="true" ht="12.75" hidden="false" customHeight="true" outlineLevel="0" collapsed="false">
      <c r="A281" s="27" t="s">
        <v>9</v>
      </c>
      <c r="B281" s="28" t="s">
        <v>227</v>
      </c>
      <c r="C281" s="28"/>
      <c r="D281" s="29"/>
      <c r="E281" s="29"/>
      <c r="F281" s="29" t="n">
        <f aca="false">+F282</f>
        <v>3000</v>
      </c>
      <c r="G281" s="21" t="s">
        <v>221</v>
      </c>
    </row>
    <row r="282" s="26" customFormat="true" ht="12" hidden="true" customHeight="false" outlineLevel="0" collapsed="false">
      <c r="A282" s="23"/>
      <c r="B282" s="24" t="n">
        <v>42338.9999999884</v>
      </c>
      <c r="C282" s="23" t="s">
        <v>13</v>
      </c>
      <c r="D282" s="25"/>
      <c r="E282" s="25"/>
      <c r="F282" s="25" t="n">
        <v>3000</v>
      </c>
      <c r="G282" s="26" t="n">
        <v>3000</v>
      </c>
    </row>
    <row r="283" s="21" customFormat="true" ht="12.75" hidden="false" customHeight="true" outlineLevel="0" collapsed="false">
      <c r="A283" s="27" t="s">
        <v>9</v>
      </c>
      <c r="B283" s="28" t="s">
        <v>228</v>
      </c>
      <c r="C283" s="28"/>
      <c r="D283" s="29"/>
      <c r="E283" s="29"/>
      <c r="F283" s="29" t="n">
        <f aca="false">+F284</f>
        <v>-14709.99</v>
      </c>
      <c r="G283" s="21" t="s">
        <v>18</v>
      </c>
      <c r="I283" s="21" t="s">
        <v>210</v>
      </c>
    </row>
    <row r="284" s="26" customFormat="true" ht="12" hidden="true" customHeight="false" outlineLevel="0" collapsed="false">
      <c r="A284" s="23"/>
      <c r="B284" s="24" t="n">
        <v>42338.9999999884</v>
      </c>
      <c r="C284" s="23" t="s">
        <v>13</v>
      </c>
      <c r="D284" s="25"/>
      <c r="E284" s="25"/>
      <c r="F284" s="25" t="n">
        <v>-14709.99</v>
      </c>
    </row>
    <row r="285" s="21" customFormat="true" ht="12.75" hidden="false" customHeight="true" outlineLevel="0" collapsed="false">
      <c r="A285" s="27" t="s">
        <v>9</v>
      </c>
      <c r="B285" s="28" t="s">
        <v>229</v>
      </c>
      <c r="C285" s="28"/>
      <c r="D285" s="29"/>
      <c r="E285" s="29"/>
      <c r="F285" s="29" t="n">
        <f aca="false">+F286</f>
        <v>0.29</v>
      </c>
      <c r="G285" s="21" t="s">
        <v>203</v>
      </c>
    </row>
    <row r="286" s="26" customFormat="true" ht="12" hidden="true" customHeight="false" outlineLevel="0" collapsed="false">
      <c r="A286" s="23"/>
      <c r="B286" s="24" t="n">
        <v>42338.9999999884</v>
      </c>
      <c r="C286" s="23" t="s">
        <v>13</v>
      </c>
      <c r="D286" s="25"/>
      <c r="E286" s="25"/>
      <c r="F286" s="25" t="n">
        <v>0.29</v>
      </c>
    </row>
    <row r="287" s="21" customFormat="true" ht="12.75" hidden="false" customHeight="true" outlineLevel="0" collapsed="false">
      <c r="A287" s="27" t="s">
        <v>9</v>
      </c>
      <c r="B287" s="28" t="s">
        <v>230</v>
      </c>
      <c r="C287" s="28"/>
      <c r="D287" s="29"/>
      <c r="E287" s="29"/>
      <c r="F287" s="29" t="n">
        <f aca="false">+F288</f>
        <v>-1800</v>
      </c>
      <c r="G287" s="21" t="s">
        <v>18</v>
      </c>
      <c r="I287" s="21" t="s">
        <v>210</v>
      </c>
    </row>
    <row r="288" s="26" customFormat="true" ht="12" hidden="true" customHeight="false" outlineLevel="0" collapsed="false">
      <c r="A288" s="23"/>
      <c r="B288" s="24" t="n">
        <v>42338.9999999884</v>
      </c>
      <c r="C288" s="23" t="s">
        <v>13</v>
      </c>
      <c r="D288" s="25"/>
      <c r="E288" s="25"/>
      <c r="F288" s="25" t="n">
        <v>-1800</v>
      </c>
    </row>
    <row r="289" s="21" customFormat="true" ht="12.75" hidden="false" customHeight="true" outlineLevel="0" collapsed="false">
      <c r="A289" s="27" t="s">
        <v>9</v>
      </c>
      <c r="B289" s="28" t="s">
        <v>231</v>
      </c>
      <c r="C289" s="28"/>
      <c r="D289" s="29"/>
      <c r="E289" s="29"/>
      <c r="F289" s="29" t="n">
        <f aca="false">+F290</f>
        <v>-2010</v>
      </c>
      <c r="G289" s="21" t="s">
        <v>18</v>
      </c>
      <c r="I289" s="21" t="s">
        <v>210</v>
      </c>
    </row>
    <row r="290" s="26" customFormat="true" ht="12" hidden="true" customHeight="false" outlineLevel="0" collapsed="false">
      <c r="A290" s="23"/>
      <c r="B290" s="24" t="n">
        <v>42338.9999999884</v>
      </c>
      <c r="C290" s="23" t="s">
        <v>13</v>
      </c>
      <c r="D290" s="25"/>
      <c r="E290" s="25"/>
      <c r="F290" s="25" t="n">
        <v>-2010</v>
      </c>
    </row>
    <row r="291" s="21" customFormat="true" ht="12.75" hidden="false" customHeight="true" outlineLevel="0" collapsed="false">
      <c r="A291" s="27" t="s">
        <v>9</v>
      </c>
      <c r="B291" s="28" t="s">
        <v>232</v>
      </c>
      <c r="C291" s="28"/>
      <c r="D291" s="29"/>
      <c r="E291" s="29"/>
      <c r="F291" s="29" t="n">
        <f aca="false">+F292</f>
        <v>-1074.1</v>
      </c>
      <c r="G291" s="21" t="s">
        <v>18</v>
      </c>
      <c r="I291" s="21" t="s">
        <v>210</v>
      </c>
    </row>
    <row r="292" s="26" customFormat="true" ht="12" hidden="true" customHeight="false" outlineLevel="0" collapsed="false">
      <c r="A292" s="23"/>
      <c r="B292" s="24" t="n">
        <v>42338.9999999884</v>
      </c>
      <c r="C292" s="23" t="s">
        <v>13</v>
      </c>
      <c r="D292" s="25"/>
      <c r="E292" s="25"/>
      <c r="F292" s="25" t="n">
        <v>-1074.1</v>
      </c>
    </row>
    <row r="293" s="21" customFormat="true" ht="12.75" hidden="false" customHeight="true" outlineLevel="0" collapsed="false">
      <c r="A293" s="27" t="s">
        <v>9</v>
      </c>
      <c r="B293" s="28" t="s">
        <v>233</v>
      </c>
      <c r="C293" s="28"/>
      <c r="D293" s="29"/>
      <c r="E293" s="29"/>
      <c r="F293" s="29" t="n">
        <f aca="false">+F294</f>
        <v>-6500</v>
      </c>
      <c r="G293" s="21" t="s">
        <v>18</v>
      </c>
      <c r="I293" s="21" t="s">
        <v>210</v>
      </c>
    </row>
    <row r="294" s="26" customFormat="true" ht="12" hidden="true" customHeight="false" outlineLevel="0" collapsed="false">
      <c r="A294" s="23"/>
      <c r="B294" s="24" t="n">
        <v>42338.9999999884</v>
      </c>
      <c r="C294" s="23" t="s">
        <v>13</v>
      </c>
      <c r="D294" s="25"/>
      <c r="E294" s="25"/>
      <c r="F294" s="25" t="n">
        <v>-6500</v>
      </c>
    </row>
    <row r="295" s="21" customFormat="true" ht="12.75" hidden="false" customHeight="true" outlineLevel="0" collapsed="false">
      <c r="A295" s="27" t="s">
        <v>9</v>
      </c>
      <c r="B295" s="28" t="s">
        <v>234</v>
      </c>
      <c r="C295" s="28"/>
      <c r="D295" s="29"/>
      <c r="E295" s="29"/>
      <c r="F295" s="29" t="n">
        <f aca="false">+F296</f>
        <v>-925.96</v>
      </c>
      <c r="G295" s="21" t="s">
        <v>127</v>
      </c>
    </row>
    <row r="296" s="26" customFormat="true" ht="12" hidden="true" customHeight="false" outlineLevel="0" collapsed="false">
      <c r="A296" s="23"/>
      <c r="B296" s="24" t="n">
        <v>42338.9999999884</v>
      </c>
      <c r="C296" s="23" t="s">
        <v>13</v>
      </c>
      <c r="D296" s="25"/>
      <c r="E296" s="25"/>
      <c r="F296" s="25" t="n">
        <v>-925.96</v>
      </c>
    </row>
    <row r="297" s="21" customFormat="true" ht="12.75" hidden="false" customHeight="true" outlineLevel="0" collapsed="false">
      <c r="A297" s="27" t="s">
        <v>9</v>
      </c>
      <c r="B297" s="28" t="s">
        <v>235</v>
      </c>
      <c r="C297" s="28"/>
      <c r="D297" s="29"/>
      <c r="E297" s="29"/>
      <c r="F297" s="29" t="n">
        <f aca="false">+F298</f>
        <v>-7568</v>
      </c>
      <c r="G297" s="21" t="s">
        <v>236</v>
      </c>
      <c r="I297" s="21" t="s">
        <v>210</v>
      </c>
    </row>
    <row r="298" s="26" customFormat="true" ht="12" hidden="true" customHeight="false" outlineLevel="0" collapsed="false">
      <c r="A298" s="23"/>
      <c r="B298" s="24" t="n">
        <v>42338.9999999884</v>
      </c>
      <c r="C298" s="23" t="s">
        <v>13</v>
      </c>
      <c r="D298" s="25"/>
      <c r="E298" s="25"/>
      <c r="F298" s="25" t="n">
        <v>-7568</v>
      </c>
    </row>
    <row r="299" s="21" customFormat="true" ht="12.75" hidden="false" customHeight="true" outlineLevel="0" collapsed="false">
      <c r="A299" s="27" t="s">
        <v>9</v>
      </c>
      <c r="B299" s="28" t="s">
        <v>237</v>
      </c>
      <c r="C299" s="28"/>
      <c r="D299" s="29"/>
      <c r="E299" s="29"/>
      <c r="F299" s="29" t="n">
        <f aca="false">+F300</f>
        <v>-6775.01</v>
      </c>
      <c r="G299" s="21" t="s">
        <v>18</v>
      </c>
      <c r="I299" s="21" t="s">
        <v>210</v>
      </c>
    </row>
    <row r="300" s="26" customFormat="true" ht="12" hidden="true" customHeight="false" outlineLevel="0" collapsed="false">
      <c r="A300" s="23"/>
      <c r="B300" s="24" t="n">
        <v>42338.9999999884</v>
      </c>
      <c r="C300" s="23" t="s">
        <v>13</v>
      </c>
      <c r="D300" s="25"/>
      <c r="E300" s="25"/>
      <c r="F300" s="25" t="n">
        <v>-6775.01</v>
      </c>
    </row>
    <row r="301" s="21" customFormat="true" ht="12.75" hidden="false" customHeight="true" outlineLevel="0" collapsed="false">
      <c r="A301" s="27" t="s">
        <v>9</v>
      </c>
      <c r="B301" s="28" t="s">
        <v>238</v>
      </c>
      <c r="C301" s="28"/>
      <c r="D301" s="29"/>
      <c r="E301" s="29"/>
      <c r="F301" s="29" t="n">
        <f aca="false">+F302</f>
        <v>-15689.14</v>
      </c>
      <c r="G301" s="21" t="s">
        <v>63</v>
      </c>
    </row>
    <row r="302" s="26" customFormat="true" ht="12" hidden="true" customHeight="false" outlineLevel="0" collapsed="false">
      <c r="A302" s="23"/>
      <c r="B302" s="24" t="n">
        <v>42338.9999999884</v>
      </c>
      <c r="C302" s="23" t="s">
        <v>13</v>
      </c>
      <c r="D302" s="25"/>
      <c r="E302" s="25"/>
      <c r="F302" s="25" t="n">
        <v>-15689.14</v>
      </c>
    </row>
    <row r="303" s="21" customFormat="true" ht="12.75" hidden="false" customHeight="true" outlineLevel="0" collapsed="false">
      <c r="A303" s="27" t="s">
        <v>9</v>
      </c>
      <c r="B303" s="28" t="s">
        <v>239</v>
      </c>
      <c r="C303" s="28"/>
      <c r="D303" s="29"/>
      <c r="E303" s="29"/>
      <c r="F303" s="29" t="n">
        <f aca="false">+F304</f>
        <v>-10000</v>
      </c>
      <c r="G303" s="22" t="s">
        <v>240</v>
      </c>
      <c r="H303" s="22"/>
    </row>
    <row r="304" s="26" customFormat="true" ht="12" hidden="true" customHeight="false" outlineLevel="0" collapsed="false">
      <c r="A304" s="23"/>
      <c r="B304" s="24" t="n">
        <v>42338.9999999884</v>
      </c>
      <c r="C304" s="23" t="s">
        <v>13</v>
      </c>
      <c r="D304" s="25"/>
      <c r="E304" s="25"/>
      <c r="F304" s="25" t="n">
        <v>-10000</v>
      </c>
    </row>
    <row r="305" s="21" customFormat="true" ht="12.75" hidden="false" customHeight="true" outlineLevel="0" collapsed="false">
      <c r="A305" s="27" t="s">
        <v>9</v>
      </c>
      <c r="B305" s="28" t="s">
        <v>241</v>
      </c>
      <c r="C305" s="28"/>
      <c r="D305" s="29"/>
      <c r="E305" s="29"/>
      <c r="F305" s="29" t="n">
        <f aca="false">+F306</f>
        <v>-5000</v>
      </c>
      <c r="G305" s="22" t="s">
        <v>20</v>
      </c>
      <c r="H305" s="22"/>
    </row>
    <row r="306" s="26" customFormat="true" ht="12" hidden="true" customHeight="false" outlineLevel="0" collapsed="false">
      <c r="A306" s="23"/>
      <c r="B306" s="24" t="n">
        <v>42338.9999999884</v>
      </c>
      <c r="C306" s="23" t="s">
        <v>13</v>
      </c>
      <c r="D306" s="25"/>
      <c r="E306" s="25"/>
      <c r="F306" s="25" t="n">
        <v>-5000</v>
      </c>
    </row>
    <row r="307" s="21" customFormat="true" ht="12.75" hidden="false" customHeight="true" outlineLevel="0" collapsed="false">
      <c r="A307" s="27" t="s">
        <v>9</v>
      </c>
      <c r="B307" s="28" t="s">
        <v>242</v>
      </c>
      <c r="C307" s="28"/>
      <c r="D307" s="29"/>
      <c r="E307" s="29"/>
      <c r="F307" s="29" t="n">
        <f aca="false">+F308</f>
        <v>-139900</v>
      </c>
      <c r="G307" s="22" t="s">
        <v>243</v>
      </c>
      <c r="H307" s="22"/>
      <c r="I307" s="21" t="s">
        <v>244</v>
      </c>
    </row>
    <row r="308" s="26" customFormat="true" ht="12" hidden="true" customHeight="false" outlineLevel="0" collapsed="false">
      <c r="A308" s="23"/>
      <c r="B308" s="24" t="n">
        <v>42338.9999999884</v>
      </c>
      <c r="C308" s="23" t="s">
        <v>13</v>
      </c>
      <c r="D308" s="25"/>
      <c r="E308" s="25"/>
      <c r="F308" s="25" t="n">
        <v>-139900</v>
      </c>
    </row>
    <row r="309" s="21" customFormat="true" ht="12.75" hidden="false" customHeight="true" outlineLevel="0" collapsed="false">
      <c r="A309" s="27" t="s">
        <v>9</v>
      </c>
      <c r="B309" s="28" t="s">
        <v>245</v>
      </c>
      <c r="C309" s="28"/>
      <c r="D309" s="29"/>
      <c r="E309" s="29"/>
      <c r="F309" s="29" t="n">
        <f aca="false">+F310</f>
        <v>0.01</v>
      </c>
      <c r="G309" s="21" t="s">
        <v>203</v>
      </c>
    </row>
    <row r="310" s="26" customFormat="true" ht="12" hidden="true" customHeight="false" outlineLevel="0" collapsed="false">
      <c r="A310" s="23"/>
      <c r="B310" s="24" t="n">
        <v>42338.9999999884</v>
      </c>
      <c r="C310" s="23" t="s">
        <v>13</v>
      </c>
      <c r="D310" s="25"/>
      <c r="E310" s="25"/>
      <c r="F310" s="25" t="n">
        <v>0.01</v>
      </c>
    </row>
    <row r="311" s="21" customFormat="true" ht="12.75" hidden="false" customHeight="true" outlineLevel="0" collapsed="false">
      <c r="A311" s="27" t="s">
        <v>9</v>
      </c>
      <c r="B311" s="28" t="s">
        <v>246</v>
      </c>
      <c r="C311" s="28"/>
      <c r="D311" s="29"/>
      <c r="E311" s="29"/>
      <c r="F311" s="29" t="n">
        <f aca="false">+F312</f>
        <v>-123865</v>
      </c>
      <c r="G311" s="21" t="s">
        <v>247</v>
      </c>
    </row>
    <row r="312" s="26" customFormat="true" ht="12" hidden="true" customHeight="false" outlineLevel="0" collapsed="false">
      <c r="A312" s="23"/>
      <c r="B312" s="24" t="n">
        <v>42338.9999999884</v>
      </c>
      <c r="C312" s="23" t="s">
        <v>13</v>
      </c>
      <c r="D312" s="25"/>
      <c r="E312" s="25"/>
      <c r="F312" s="25" t="n">
        <v>-123865</v>
      </c>
    </row>
    <row r="313" s="21" customFormat="true" ht="12.75" hidden="false" customHeight="true" outlineLevel="0" collapsed="false">
      <c r="A313" s="27" t="s">
        <v>9</v>
      </c>
      <c r="B313" s="28" t="s">
        <v>248</v>
      </c>
      <c r="C313" s="28"/>
      <c r="D313" s="29"/>
      <c r="E313" s="29"/>
      <c r="F313" s="29" t="n">
        <f aca="false">+F318</f>
        <v>135890.78</v>
      </c>
    </row>
    <row r="314" s="26" customFormat="true" ht="12" hidden="true" customHeight="false" outlineLevel="0" collapsed="false">
      <c r="A314" s="23"/>
      <c r="B314" s="24" t="n">
        <v>42338.9999999884</v>
      </c>
      <c r="C314" s="23" t="s">
        <v>13</v>
      </c>
      <c r="D314" s="25"/>
      <c r="E314" s="25"/>
      <c r="F314" s="25" t="n">
        <v>214691.89</v>
      </c>
    </row>
    <row r="315" s="26" customFormat="true" ht="12" hidden="true" customHeight="false" outlineLevel="0" collapsed="false">
      <c r="A315" s="23"/>
      <c r="B315" s="24" t="n">
        <v>42349.5284722222</v>
      </c>
      <c r="C315" s="23" t="s">
        <v>249</v>
      </c>
      <c r="D315" s="25" t="n">
        <v>6915.92</v>
      </c>
      <c r="E315" s="25"/>
      <c r="F315" s="25" t="n">
        <v>221607.81</v>
      </c>
    </row>
    <row r="316" s="26" customFormat="true" ht="12" hidden="true" customHeight="false" outlineLevel="0" collapsed="false">
      <c r="A316" s="23"/>
      <c r="B316" s="24" t="n">
        <v>42353.6715277778</v>
      </c>
      <c r="C316" s="23" t="s">
        <v>250</v>
      </c>
      <c r="D316" s="25" t="n">
        <v>11978.57</v>
      </c>
      <c r="E316" s="25"/>
      <c r="F316" s="25" t="n">
        <v>233586.38</v>
      </c>
    </row>
    <row r="317" s="26" customFormat="true" ht="12" hidden="true" customHeight="false" outlineLevel="0" collapsed="false">
      <c r="A317" s="23"/>
      <c r="B317" s="24" t="n">
        <v>42361.5722222222</v>
      </c>
      <c r="C317" s="23" t="s">
        <v>251</v>
      </c>
      <c r="D317" s="25" t="n">
        <v>5732.72</v>
      </c>
      <c r="E317" s="25"/>
      <c r="F317" s="25" t="n">
        <v>239319.1</v>
      </c>
    </row>
    <row r="318" s="26" customFormat="true" ht="12" hidden="true" customHeight="false" outlineLevel="0" collapsed="false">
      <c r="A318" s="23"/>
      <c r="B318" s="33" t="n">
        <v>42369</v>
      </c>
      <c r="C318" s="23" t="s">
        <v>252</v>
      </c>
      <c r="D318" s="25"/>
      <c r="E318" s="25" t="n">
        <v>103428.32</v>
      </c>
      <c r="F318" s="25" t="n">
        <v>135890.78</v>
      </c>
    </row>
    <row r="319" s="21" customFormat="true" ht="12.75" hidden="false" customHeight="true" outlineLevel="0" collapsed="false">
      <c r="A319" s="27" t="s">
        <v>9</v>
      </c>
      <c r="B319" s="28" t="s">
        <v>253</v>
      </c>
      <c r="C319" s="28"/>
      <c r="D319" s="29"/>
      <c r="E319" s="29"/>
      <c r="F319" s="29" t="n">
        <f aca="false">+F320</f>
        <v>7463.33</v>
      </c>
      <c r="G319" s="21" t="s">
        <v>254</v>
      </c>
    </row>
    <row r="320" s="26" customFormat="true" ht="12" hidden="true" customHeight="false" outlineLevel="0" collapsed="false">
      <c r="A320" s="23"/>
      <c r="B320" s="24" t="n">
        <v>42338.9999999884</v>
      </c>
      <c r="C320" s="23" t="s">
        <v>13</v>
      </c>
      <c r="D320" s="25"/>
      <c r="E320" s="25"/>
      <c r="F320" s="25" t="n">
        <v>7463.33</v>
      </c>
    </row>
    <row r="321" s="21" customFormat="true" ht="12.75" hidden="false" customHeight="true" outlineLevel="0" collapsed="false">
      <c r="A321" s="27" t="s">
        <v>9</v>
      </c>
      <c r="B321" s="28" t="s">
        <v>255</v>
      </c>
      <c r="C321" s="28"/>
      <c r="D321" s="29"/>
      <c r="E321" s="29"/>
      <c r="F321" s="29" t="n">
        <f aca="false">+F323</f>
        <v>-30000</v>
      </c>
      <c r="G321" s="21" t="s">
        <v>247</v>
      </c>
    </row>
    <row r="322" s="26" customFormat="true" ht="12" hidden="true" customHeight="false" outlineLevel="0" collapsed="false">
      <c r="A322" s="23"/>
      <c r="B322" s="24" t="n">
        <v>42338.9999999884</v>
      </c>
      <c r="C322" s="23" t="s">
        <v>13</v>
      </c>
      <c r="D322" s="25"/>
      <c r="E322" s="25"/>
      <c r="F322" s="25" t="n">
        <v>357500</v>
      </c>
    </row>
    <row r="323" s="26" customFormat="true" ht="12" hidden="true" customHeight="false" outlineLevel="0" collapsed="false">
      <c r="A323" s="23"/>
      <c r="B323" s="24" t="n">
        <v>42345.7437152778</v>
      </c>
      <c r="C323" s="23" t="s">
        <v>256</v>
      </c>
      <c r="D323" s="25"/>
      <c r="E323" s="25" t="n">
        <v>387500</v>
      </c>
      <c r="F323" s="25" t="n">
        <v>-30000</v>
      </c>
    </row>
    <row r="324" s="21" customFormat="true" ht="12.75" hidden="false" customHeight="true" outlineLevel="0" collapsed="false">
      <c r="A324" s="27" t="s">
        <v>9</v>
      </c>
      <c r="B324" s="28" t="s">
        <v>257</v>
      </c>
      <c r="C324" s="28"/>
      <c r="D324" s="29"/>
      <c r="E324" s="29"/>
      <c r="F324" s="29" t="n">
        <f aca="false">+F325</f>
        <v>-457.44</v>
      </c>
      <c r="G324" s="21" t="s">
        <v>18</v>
      </c>
      <c r="I324" s="21" t="s">
        <v>210</v>
      </c>
    </row>
    <row r="325" s="26" customFormat="true" ht="12" hidden="true" customHeight="false" outlineLevel="0" collapsed="false">
      <c r="A325" s="23"/>
      <c r="B325" s="24" t="n">
        <v>42338.9999999884</v>
      </c>
      <c r="C325" s="23" t="s">
        <v>13</v>
      </c>
      <c r="D325" s="25"/>
      <c r="E325" s="25"/>
      <c r="F325" s="25" t="n">
        <v>-457.44</v>
      </c>
    </row>
    <row r="326" s="21" customFormat="true" ht="12.75" hidden="false" customHeight="true" outlineLevel="0" collapsed="false">
      <c r="A326" s="27" t="s">
        <v>9</v>
      </c>
      <c r="B326" s="28" t="s">
        <v>258</v>
      </c>
      <c r="C326" s="28"/>
      <c r="D326" s="29"/>
      <c r="E326" s="29"/>
      <c r="F326" s="29" t="n">
        <f aca="false">+F327</f>
        <v>-5000</v>
      </c>
      <c r="G326" s="30" t="s">
        <v>20</v>
      </c>
      <c r="H326" s="30"/>
    </row>
    <row r="327" s="26" customFormat="true" ht="12" hidden="true" customHeight="false" outlineLevel="0" collapsed="false">
      <c r="A327" s="23"/>
      <c r="B327" s="24" t="n">
        <v>42338.9999999884</v>
      </c>
      <c r="C327" s="23" t="s">
        <v>13</v>
      </c>
      <c r="D327" s="25"/>
      <c r="E327" s="25"/>
      <c r="F327" s="25" t="n">
        <v>-5000</v>
      </c>
    </row>
    <row r="328" s="21" customFormat="true" ht="12.75" hidden="false" customHeight="true" outlineLevel="0" collapsed="false">
      <c r="A328" s="27" t="s">
        <v>9</v>
      </c>
      <c r="B328" s="28" t="s">
        <v>259</v>
      </c>
      <c r="C328" s="28"/>
      <c r="D328" s="29"/>
      <c r="E328" s="29"/>
      <c r="F328" s="29" t="n">
        <f aca="false">+F329</f>
        <v>0.01</v>
      </c>
      <c r="G328" s="21" t="s">
        <v>203</v>
      </c>
    </row>
    <row r="329" s="26" customFormat="true" ht="12" hidden="true" customHeight="false" outlineLevel="0" collapsed="false">
      <c r="A329" s="23"/>
      <c r="B329" s="24" t="n">
        <v>42338.9999999884</v>
      </c>
      <c r="C329" s="23" t="s">
        <v>13</v>
      </c>
      <c r="D329" s="25"/>
      <c r="E329" s="25"/>
      <c r="F329" s="25" t="n">
        <v>0.01</v>
      </c>
    </row>
    <row r="330" s="21" customFormat="true" ht="12.75" hidden="false" customHeight="true" outlineLevel="0" collapsed="false">
      <c r="A330" s="27" t="s">
        <v>9</v>
      </c>
      <c r="B330" s="28" t="s">
        <v>260</v>
      </c>
      <c r="C330" s="28"/>
      <c r="D330" s="29"/>
      <c r="E330" s="29"/>
      <c r="F330" s="29" t="n">
        <f aca="false">+F336</f>
        <v>-50475</v>
      </c>
      <c r="G330" s="21" t="s">
        <v>247</v>
      </c>
    </row>
    <row r="331" s="26" customFormat="true" ht="12" hidden="true" customHeight="false" outlineLevel="0" collapsed="false">
      <c r="A331" s="23"/>
      <c r="B331" s="24" t="n">
        <v>42338.9999999884</v>
      </c>
      <c r="C331" s="23" t="s">
        <v>13</v>
      </c>
      <c r="D331" s="25"/>
      <c r="E331" s="25"/>
      <c r="F331" s="25" t="n">
        <v>154800.01</v>
      </c>
    </row>
    <row r="332" s="26" customFormat="true" ht="12" hidden="true" customHeight="false" outlineLevel="0" collapsed="false">
      <c r="A332" s="23"/>
      <c r="B332" s="24" t="n">
        <v>42342.562650463</v>
      </c>
      <c r="C332" s="23" t="s">
        <v>261</v>
      </c>
      <c r="D332" s="25" t="n">
        <v>8624.98</v>
      </c>
      <c r="E332" s="25"/>
      <c r="F332" s="25" t="n">
        <v>163424.99</v>
      </c>
    </row>
    <row r="333" s="26" customFormat="true" ht="12" hidden="true" customHeight="false" outlineLevel="0" collapsed="false">
      <c r="A333" s="23"/>
      <c r="B333" s="24" t="n">
        <v>42342.5645138889</v>
      </c>
      <c r="C333" s="23" t="s">
        <v>262</v>
      </c>
      <c r="D333" s="25"/>
      <c r="E333" s="25" t="n">
        <v>11999.99</v>
      </c>
      <c r="F333" s="25" t="n">
        <v>151425</v>
      </c>
    </row>
    <row r="334" s="26" customFormat="true" ht="12" hidden="true" customHeight="false" outlineLevel="0" collapsed="false">
      <c r="A334" s="23"/>
      <c r="B334" s="24" t="n">
        <v>42342.5653125</v>
      </c>
      <c r="C334" s="23" t="s">
        <v>263</v>
      </c>
      <c r="D334" s="25"/>
      <c r="E334" s="25" t="n">
        <v>201900</v>
      </c>
      <c r="F334" s="25" t="n">
        <v>-50475</v>
      </c>
    </row>
    <row r="335" s="26" customFormat="true" ht="12" hidden="true" customHeight="false" outlineLevel="0" collapsed="false">
      <c r="A335" s="23"/>
      <c r="B335" s="24" t="n">
        <v>42360.4703240741</v>
      </c>
      <c r="C335" s="23" t="s">
        <v>264</v>
      </c>
      <c r="D335" s="25" t="n">
        <v>204600</v>
      </c>
      <c r="E335" s="25"/>
      <c r="F335" s="25" t="n">
        <v>154125</v>
      </c>
    </row>
    <row r="336" s="26" customFormat="true" ht="12" hidden="true" customHeight="false" outlineLevel="0" collapsed="false">
      <c r="A336" s="23"/>
      <c r="B336" s="24" t="n">
        <v>42369.6273611111</v>
      </c>
      <c r="C336" s="23" t="s">
        <v>265</v>
      </c>
      <c r="D336" s="25"/>
      <c r="E336" s="25" t="n">
        <v>204600</v>
      </c>
      <c r="F336" s="25" t="n">
        <v>-50475</v>
      </c>
    </row>
    <row r="337" s="21" customFormat="true" ht="12.75" hidden="false" customHeight="true" outlineLevel="0" collapsed="false">
      <c r="A337" s="27" t="s">
        <v>9</v>
      </c>
      <c r="B337" s="28" t="s">
        <v>266</v>
      </c>
      <c r="C337" s="28"/>
      <c r="D337" s="29"/>
      <c r="E337" s="29"/>
      <c r="F337" s="29" t="n">
        <f aca="false">+F338</f>
        <v>-3000</v>
      </c>
      <c r="G337" s="30" t="s">
        <v>20</v>
      </c>
      <c r="H337" s="30"/>
    </row>
    <row r="338" s="26" customFormat="true" ht="12" hidden="true" customHeight="false" outlineLevel="0" collapsed="false">
      <c r="A338" s="23"/>
      <c r="B338" s="24" t="n">
        <v>42338.9999999884</v>
      </c>
      <c r="C338" s="23" t="s">
        <v>13</v>
      </c>
      <c r="D338" s="25"/>
      <c r="E338" s="25"/>
      <c r="F338" s="25" t="n">
        <v>-3000</v>
      </c>
    </row>
    <row r="339" s="21" customFormat="true" ht="12.75" hidden="false" customHeight="true" outlineLevel="0" collapsed="false">
      <c r="A339" s="27" t="s">
        <v>9</v>
      </c>
      <c r="B339" s="28" t="s">
        <v>267</v>
      </c>
      <c r="C339" s="28"/>
      <c r="D339" s="29"/>
      <c r="E339" s="29"/>
      <c r="F339" s="29" t="n">
        <f aca="false">+F340</f>
        <v>45500</v>
      </c>
      <c r="G339" s="21" t="s">
        <v>81</v>
      </c>
      <c r="I339" s="21" t="s">
        <v>268</v>
      </c>
    </row>
    <row r="340" s="26" customFormat="true" ht="12" hidden="true" customHeight="false" outlineLevel="0" collapsed="false">
      <c r="A340" s="23"/>
      <c r="B340" s="24" t="n">
        <v>42338.9999999884</v>
      </c>
      <c r="C340" s="23" t="s">
        <v>13</v>
      </c>
      <c r="D340" s="25"/>
      <c r="E340" s="25"/>
      <c r="F340" s="25" t="n">
        <v>45500</v>
      </c>
    </row>
    <row r="341" s="21" customFormat="true" ht="12.75" hidden="false" customHeight="true" outlineLevel="0" collapsed="false">
      <c r="A341" s="27" t="s">
        <v>9</v>
      </c>
      <c r="B341" s="28" t="s">
        <v>269</v>
      </c>
      <c r="C341" s="28"/>
      <c r="D341" s="29"/>
      <c r="E341" s="29"/>
      <c r="F341" s="29" t="n">
        <f aca="false">+F346</f>
        <v>-5271.51</v>
      </c>
      <c r="G341" s="21" t="s">
        <v>63</v>
      </c>
    </row>
    <row r="342" s="26" customFormat="true" ht="12" hidden="true" customHeight="false" outlineLevel="0" collapsed="false">
      <c r="A342" s="23"/>
      <c r="B342" s="24" t="n">
        <v>42338.9999999884</v>
      </c>
      <c r="C342" s="23" t="s">
        <v>13</v>
      </c>
      <c r="D342" s="25"/>
      <c r="E342" s="25"/>
      <c r="F342" s="25" t="n">
        <v>129653.99</v>
      </c>
    </row>
    <row r="343" s="26" customFormat="true" ht="12" hidden="true" customHeight="false" outlineLevel="0" collapsed="false">
      <c r="A343" s="23"/>
      <c r="B343" s="24" t="n">
        <v>42356.4277777778</v>
      </c>
      <c r="C343" s="23" t="s">
        <v>270</v>
      </c>
      <c r="D343" s="25"/>
      <c r="E343" s="25" t="n">
        <v>42925.5</v>
      </c>
      <c r="F343" s="25" t="n">
        <v>86728.49</v>
      </c>
    </row>
    <row r="344" s="26" customFormat="true" ht="12" hidden="true" customHeight="false" outlineLevel="0" collapsed="false">
      <c r="A344" s="23"/>
      <c r="B344" s="24" t="n">
        <v>42356.5284722222</v>
      </c>
      <c r="C344" s="23" t="s">
        <v>271</v>
      </c>
      <c r="D344" s="25"/>
      <c r="E344" s="25" t="n">
        <v>92000</v>
      </c>
      <c r="F344" s="25" t="n">
        <v>-5271.51</v>
      </c>
    </row>
    <row r="345" s="26" customFormat="true" ht="12" hidden="true" customHeight="false" outlineLevel="0" collapsed="false">
      <c r="A345" s="23"/>
      <c r="B345" s="24" t="n">
        <v>42359.5264467593</v>
      </c>
      <c r="C345" s="23" t="s">
        <v>272</v>
      </c>
      <c r="D345" s="25"/>
      <c r="E345" s="25" t="n">
        <v>232300</v>
      </c>
      <c r="F345" s="25" t="n">
        <v>-237571.51</v>
      </c>
    </row>
    <row r="346" s="26" customFormat="true" ht="12" hidden="true" customHeight="false" outlineLevel="0" collapsed="false">
      <c r="A346" s="23"/>
      <c r="B346" s="24" t="n">
        <v>42359.5347337963</v>
      </c>
      <c r="C346" s="23" t="s">
        <v>273</v>
      </c>
      <c r="D346" s="25" t="n">
        <v>232300</v>
      </c>
      <c r="E346" s="25"/>
      <c r="F346" s="25" t="n">
        <v>-5271.51</v>
      </c>
    </row>
    <row r="347" s="21" customFormat="true" ht="12.75" hidden="false" customHeight="true" outlineLevel="0" collapsed="false">
      <c r="A347" s="27" t="s">
        <v>9</v>
      </c>
      <c r="B347" s="28" t="s">
        <v>274</v>
      </c>
      <c r="C347" s="28"/>
      <c r="D347" s="29"/>
      <c r="E347" s="29"/>
      <c r="F347" s="29" t="n">
        <f aca="false">+F348</f>
        <v>-235</v>
      </c>
      <c r="G347" s="21" t="s">
        <v>18</v>
      </c>
    </row>
    <row r="348" s="26" customFormat="true" ht="12" hidden="true" customHeight="false" outlineLevel="0" collapsed="false">
      <c r="A348" s="23"/>
      <c r="B348" s="24" t="n">
        <v>42338.9999999884</v>
      </c>
      <c r="C348" s="23" t="s">
        <v>13</v>
      </c>
      <c r="D348" s="25"/>
      <c r="E348" s="25"/>
      <c r="F348" s="25" t="n">
        <v>-235</v>
      </c>
    </row>
    <row r="349" s="21" customFormat="true" ht="12.75" hidden="false" customHeight="true" outlineLevel="0" collapsed="false">
      <c r="A349" s="27" t="s">
        <v>9</v>
      </c>
      <c r="B349" s="28" t="s">
        <v>275</v>
      </c>
      <c r="C349" s="28"/>
      <c r="D349" s="29"/>
      <c r="E349" s="29"/>
      <c r="F349" s="29" t="n">
        <f aca="false">+F351</f>
        <v>-25000</v>
      </c>
      <c r="G349" s="21" t="s">
        <v>276</v>
      </c>
    </row>
    <row r="350" s="26" customFormat="true" ht="12" hidden="true" customHeight="false" outlineLevel="0" collapsed="false">
      <c r="A350" s="23"/>
      <c r="B350" s="24" t="n">
        <v>42338.9999999884</v>
      </c>
      <c r="C350" s="23" t="s">
        <v>13</v>
      </c>
      <c r="D350" s="25"/>
      <c r="E350" s="25"/>
      <c r="F350" s="25" t="n">
        <v>-50000</v>
      </c>
    </row>
    <row r="351" s="26" customFormat="true" ht="12" hidden="true" customHeight="false" outlineLevel="0" collapsed="false">
      <c r="A351" s="23"/>
      <c r="B351" s="24" t="n">
        <v>42348.7590277778</v>
      </c>
      <c r="C351" s="23" t="s">
        <v>277</v>
      </c>
      <c r="D351" s="25" t="n">
        <v>25000</v>
      </c>
      <c r="E351" s="25"/>
      <c r="F351" s="25" t="n">
        <v>-25000</v>
      </c>
      <c r="G351" s="26" t="n">
        <v>-25000</v>
      </c>
    </row>
    <row r="352" s="21" customFormat="true" ht="12.75" hidden="false" customHeight="true" outlineLevel="0" collapsed="false">
      <c r="A352" s="27" t="s">
        <v>9</v>
      </c>
      <c r="B352" s="28" t="s">
        <v>278</v>
      </c>
      <c r="C352" s="28"/>
      <c r="D352" s="29"/>
      <c r="E352" s="29"/>
      <c r="F352" s="29" t="n">
        <f aca="false">+F353</f>
        <v>-1000</v>
      </c>
      <c r="G352" s="21" t="s">
        <v>247</v>
      </c>
    </row>
    <row r="353" s="26" customFormat="true" ht="12" hidden="true" customHeight="false" outlineLevel="0" collapsed="false">
      <c r="A353" s="23"/>
      <c r="B353" s="24" t="n">
        <v>42338.9999999884</v>
      </c>
      <c r="C353" s="23" t="s">
        <v>13</v>
      </c>
      <c r="D353" s="25"/>
      <c r="E353" s="25"/>
      <c r="F353" s="25" t="n">
        <v>-1000</v>
      </c>
    </row>
    <row r="354" s="21" customFormat="true" ht="12.75" hidden="false" customHeight="true" outlineLevel="0" collapsed="false">
      <c r="A354" s="27" t="s">
        <v>9</v>
      </c>
      <c r="B354" s="28" t="s">
        <v>279</v>
      </c>
      <c r="C354" s="28"/>
      <c r="D354" s="29"/>
      <c r="E354" s="29"/>
      <c r="F354" s="29" t="n">
        <f aca="false">+F355</f>
        <v>-19025.73</v>
      </c>
      <c r="G354" s="21" t="s">
        <v>247</v>
      </c>
    </row>
    <row r="355" s="26" customFormat="true" ht="12" hidden="true" customHeight="false" outlineLevel="0" collapsed="false">
      <c r="A355" s="23"/>
      <c r="B355" s="24" t="n">
        <v>42338.9999999884</v>
      </c>
      <c r="C355" s="23" t="s">
        <v>13</v>
      </c>
      <c r="D355" s="25"/>
      <c r="E355" s="25"/>
      <c r="F355" s="25" t="n">
        <v>-19025.73</v>
      </c>
    </row>
    <row r="356" s="21" customFormat="true" ht="12.75" hidden="false" customHeight="true" outlineLevel="0" collapsed="false">
      <c r="A356" s="27" t="s">
        <v>9</v>
      </c>
      <c r="B356" s="28" t="s">
        <v>280</v>
      </c>
      <c r="C356" s="28"/>
      <c r="D356" s="29"/>
      <c r="E356" s="29"/>
      <c r="F356" s="29" t="n">
        <f aca="false">+F357</f>
        <v>-32000</v>
      </c>
      <c r="G356" s="21" t="s">
        <v>247</v>
      </c>
    </row>
    <row r="357" s="26" customFormat="true" ht="12" hidden="true" customHeight="false" outlineLevel="0" collapsed="false">
      <c r="A357" s="23"/>
      <c r="B357" s="24" t="n">
        <v>42338.9999999884</v>
      </c>
      <c r="C357" s="23" t="s">
        <v>13</v>
      </c>
      <c r="D357" s="25"/>
      <c r="E357" s="25"/>
      <c r="F357" s="25" t="n">
        <v>-32000</v>
      </c>
    </row>
    <row r="358" s="21" customFormat="true" ht="12.75" hidden="false" customHeight="true" outlineLevel="0" collapsed="false">
      <c r="A358" s="27" t="s">
        <v>9</v>
      </c>
      <c r="B358" s="28" t="s">
        <v>281</v>
      </c>
      <c r="C358" s="28"/>
      <c r="D358" s="29"/>
      <c r="E358" s="29"/>
      <c r="F358" s="29" t="n">
        <f aca="false">+F359</f>
        <v>-649.52</v>
      </c>
      <c r="G358" s="21" t="s">
        <v>18</v>
      </c>
    </row>
    <row r="359" s="26" customFormat="true" ht="12" hidden="true" customHeight="false" outlineLevel="0" collapsed="false">
      <c r="A359" s="23"/>
      <c r="B359" s="24" t="n">
        <v>42338.9999999884</v>
      </c>
      <c r="C359" s="23" t="s">
        <v>13</v>
      </c>
      <c r="D359" s="25"/>
      <c r="E359" s="25"/>
      <c r="F359" s="25" t="n">
        <v>-649.52</v>
      </c>
    </row>
    <row r="360" s="21" customFormat="true" ht="12.75" hidden="false" customHeight="true" outlineLevel="0" collapsed="false">
      <c r="A360" s="27" t="s">
        <v>9</v>
      </c>
      <c r="B360" s="28" t="s">
        <v>282</v>
      </c>
      <c r="C360" s="28"/>
      <c r="D360" s="29"/>
      <c r="E360" s="29"/>
      <c r="F360" s="29" t="n">
        <f aca="false">+F361</f>
        <v>0.01</v>
      </c>
      <c r="G360" s="21" t="s">
        <v>203</v>
      </c>
    </row>
    <row r="361" s="26" customFormat="true" ht="12" hidden="true" customHeight="false" outlineLevel="0" collapsed="false">
      <c r="A361" s="23"/>
      <c r="B361" s="24" t="n">
        <v>42338.9999999884</v>
      </c>
      <c r="C361" s="23" t="s">
        <v>13</v>
      </c>
      <c r="D361" s="25"/>
      <c r="E361" s="25"/>
      <c r="F361" s="25" t="n">
        <v>0.01</v>
      </c>
    </row>
    <row r="362" s="21" customFormat="true" ht="12.75" hidden="false" customHeight="true" outlineLevel="0" collapsed="false">
      <c r="A362" s="27" t="s">
        <v>9</v>
      </c>
      <c r="B362" s="28" t="s">
        <v>283</v>
      </c>
      <c r="C362" s="28"/>
      <c r="D362" s="29"/>
      <c r="E362" s="29"/>
      <c r="F362" s="29" t="n">
        <f aca="false">+F363</f>
        <v>-1000</v>
      </c>
      <c r="G362" s="21" t="s">
        <v>20</v>
      </c>
    </row>
    <row r="363" s="26" customFormat="true" ht="12" hidden="true" customHeight="false" outlineLevel="0" collapsed="false">
      <c r="A363" s="23"/>
      <c r="B363" s="24" t="n">
        <v>42338.9999999884</v>
      </c>
      <c r="C363" s="23" t="s">
        <v>13</v>
      </c>
      <c r="D363" s="25"/>
      <c r="E363" s="25"/>
      <c r="F363" s="25" t="n">
        <v>-1000</v>
      </c>
    </row>
    <row r="364" s="21" customFormat="true" ht="12.75" hidden="false" customHeight="true" outlineLevel="0" collapsed="false">
      <c r="A364" s="27" t="s">
        <v>9</v>
      </c>
      <c r="B364" s="28" t="s">
        <v>284</v>
      </c>
      <c r="C364" s="28"/>
      <c r="D364" s="29"/>
      <c r="E364" s="29"/>
      <c r="F364" s="29" t="n">
        <f aca="false">+F365</f>
        <v>-14359</v>
      </c>
      <c r="G364" s="21" t="s">
        <v>63</v>
      </c>
    </row>
    <row r="365" s="26" customFormat="true" ht="12" hidden="true" customHeight="false" outlineLevel="0" collapsed="false">
      <c r="A365" s="23"/>
      <c r="B365" s="24" t="n">
        <v>42338.9999999884</v>
      </c>
      <c r="C365" s="23" t="s">
        <v>13</v>
      </c>
      <c r="D365" s="25"/>
      <c r="E365" s="25"/>
      <c r="F365" s="25" t="n">
        <v>-14359</v>
      </c>
    </row>
    <row r="366" s="21" customFormat="true" ht="12.75" hidden="false" customHeight="true" outlineLevel="0" collapsed="false">
      <c r="A366" s="27" t="s">
        <v>9</v>
      </c>
      <c r="B366" s="28" t="s">
        <v>285</v>
      </c>
      <c r="C366" s="28"/>
      <c r="D366" s="29"/>
      <c r="E366" s="29"/>
      <c r="F366" s="29" t="n">
        <f aca="false">+F367</f>
        <v>0.01</v>
      </c>
      <c r="G366" s="21" t="s">
        <v>203</v>
      </c>
    </row>
    <row r="367" s="26" customFormat="true" ht="12" hidden="true" customHeight="false" outlineLevel="0" collapsed="false">
      <c r="A367" s="23"/>
      <c r="B367" s="24" t="n">
        <v>42338.9999999884</v>
      </c>
      <c r="C367" s="23" t="s">
        <v>13</v>
      </c>
      <c r="D367" s="25"/>
      <c r="E367" s="25"/>
      <c r="F367" s="25" t="n">
        <v>0.01</v>
      </c>
    </row>
    <row r="368" s="21" customFormat="true" ht="12.75" hidden="false" customHeight="true" outlineLevel="0" collapsed="false">
      <c r="A368" s="27" t="s">
        <v>9</v>
      </c>
      <c r="B368" s="28" t="s">
        <v>286</v>
      </c>
      <c r="C368" s="28"/>
      <c r="D368" s="29"/>
      <c r="E368" s="29"/>
      <c r="F368" s="29" t="n">
        <f aca="false">+F370</f>
        <v>-100</v>
      </c>
      <c r="G368" s="21" t="s">
        <v>18</v>
      </c>
    </row>
    <row r="369" s="26" customFormat="true" ht="12" hidden="true" customHeight="false" outlineLevel="0" collapsed="false">
      <c r="A369" s="23"/>
      <c r="B369" s="24" t="n">
        <v>42338.9999999884</v>
      </c>
      <c r="C369" s="23" t="s">
        <v>13</v>
      </c>
      <c r="D369" s="25"/>
      <c r="E369" s="25"/>
      <c r="F369" s="25" t="n">
        <v>112900</v>
      </c>
    </row>
    <row r="370" s="26" customFormat="true" ht="12" hidden="true" customHeight="false" outlineLevel="0" collapsed="false">
      <c r="A370" s="23"/>
      <c r="B370" s="24" t="n">
        <v>42339.725</v>
      </c>
      <c r="C370" s="23" t="s">
        <v>287</v>
      </c>
      <c r="D370" s="25"/>
      <c r="E370" s="25" t="n">
        <v>113000</v>
      </c>
      <c r="F370" s="25" t="n">
        <v>-100</v>
      </c>
    </row>
    <row r="371" s="21" customFormat="true" ht="12.75" hidden="false" customHeight="true" outlineLevel="0" collapsed="false">
      <c r="A371" s="27" t="s">
        <v>9</v>
      </c>
      <c r="B371" s="28" t="s">
        <v>288</v>
      </c>
      <c r="C371" s="28"/>
      <c r="D371" s="29"/>
      <c r="E371" s="29"/>
      <c r="F371" s="29" t="n">
        <f aca="false">+F373</f>
        <v>-5000</v>
      </c>
      <c r="G371" s="21" t="s">
        <v>289</v>
      </c>
    </row>
    <row r="372" s="26" customFormat="true" ht="12" hidden="true" customHeight="false" outlineLevel="0" collapsed="false">
      <c r="A372" s="23"/>
      <c r="B372" s="24" t="n">
        <v>42338.9999999884</v>
      </c>
      <c r="C372" s="23" t="s">
        <v>13</v>
      </c>
      <c r="D372" s="25"/>
      <c r="E372" s="25"/>
      <c r="F372" s="25" t="n">
        <v>347400</v>
      </c>
    </row>
    <row r="373" s="26" customFormat="true" ht="12" hidden="true" customHeight="false" outlineLevel="0" collapsed="false">
      <c r="A373" s="23"/>
      <c r="B373" s="24" t="n">
        <v>42349.745775463</v>
      </c>
      <c r="C373" s="23" t="s">
        <v>290</v>
      </c>
      <c r="D373" s="25"/>
      <c r="E373" s="25" t="n">
        <v>352400</v>
      </c>
      <c r="F373" s="25" t="n">
        <v>-5000</v>
      </c>
    </row>
    <row r="374" s="21" customFormat="true" ht="12.75" hidden="false" customHeight="true" outlineLevel="0" collapsed="false">
      <c r="A374" s="27" t="s">
        <v>9</v>
      </c>
      <c r="B374" s="28" t="s">
        <v>291</v>
      </c>
      <c r="C374" s="28"/>
      <c r="D374" s="29"/>
      <c r="E374" s="29"/>
      <c r="F374" s="29" t="n">
        <f aca="false">+F375</f>
        <v>190000</v>
      </c>
      <c r="G374" s="21" t="s">
        <v>203</v>
      </c>
    </row>
    <row r="375" s="26" customFormat="true" ht="12" hidden="true" customHeight="false" outlineLevel="0" collapsed="false">
      <c r="A375" s="23"/>
      <c r="B375" s="24" t="n">
        <v>42338.9999999884</v>
      </c>
      <c r="C375" s="23" t="s">
        <v>13</v>
      </c>
      <c r="D375" s="25"/>
      <c r="E375" s="25"/>
      <c r="F375" s="25" t="n">
        <v>190000</v>
      </c>
    </row>
    <row r="376" s="21" customFormat="true" ht="12.75" hidden="false" customHeight="true" outlineLevel="0" collapsed="false">
      <c r="A376" s="27" t="s">
        <v>9</v>
      </c>
      <c r="B376" s="28" t="s">
        <v>292</v>
      </c>
      <c r="C376" s="28"/>
      <c r="D376" s="29"/>
      <c r="E376" s="29"/>
      <c r="F376" s="29" t="n">
        <f aca="false">+F386</f>
        <v>265003</v>
      </c>
      <c r="G376" s="21" t="s">
        <v>203</v>
      </c>
    </row>
    <row r="377" s="26" customFormat="true" ht="12" hidden="true" customHeight="false" outlineLevel="0" collapsed="false">
      <c r="A377" s="23"/>
      <c r="B377" s="24" t="n">
        <v>42338.9999999884</v>
      </c>
      <c r="C377" s="23" t="s">
        <v>13</v>
      </c>
      <c r="D377" s="25"/>
      <c r="E377" s="25"/>
      <c r="F377" s="25" t="n">
        <v>-83000</v>
      </c>
    </row>
    <row r="378" s="26" customFormat="true" ht="12" hidden="true" customHeight="false" outlineLevel="0" collapsed="false">
      <c r="A378" s="23"/>
      <c r="B378" s="24" t="n">
        <v>42359.5618055556</v>
      </c>
      <c r="C378" s="23" t="s">
        <v>293</v>
      </c>
      <c r="D378" s="25"/>
      <c r="E378" s="25" t="n">
        <v>45000</v>
      </c>
      <c r="F378" s="25" t="n">
        <v>-128000</v>
      </c>
    </row>
    <row r="379" s="26" customFormat="true" ht="12" hidden="true" customHeight="false" outlineLevel="0" collapsed="false">
      <c r="A379" s="23"/>
      <c r="B379" s="24" t="n">
        <v>42362.5931944444</v>
      </c>
      <c r="C379" s="23" t="s">
        <v>294</v>
      </c>
      <c r="D379" s="25" t="n">
        <v>424300</v>
      </c>
      <c r="E379" s="25"/>
      <c r="F379" s="25" t="n">
        <v>296300</v>
      </c>
    </row>
    <row r="380" s="26" customFormat="true" ht="12" hidden="true" customHeight="false" outlineLevel="0" collapsed="false">
      <c r="A380" s="23"/>
      <c r="B380" s="24" t="n">
        <v>42367.62625</v>
      </c>
      <c r="C380" s="23" t="s">
        <v>295</v>
      </c>
      <c r="D380" s="25"/>
      <c r="E380" s="25" t="n">
        <v>424300</v>
      </c>
      <c r="F380" s="25" t="n">
        <v>-128000</v>
      </c>
    </row>
    <row r="381" s="26" customFormat="true" ht="12" hidden="true" customHeight="false" outlineLevel="0" collapsed="false">
      <c r="A381" s="23"/>
      <c r="B381" s="24" t="n">
        <v>42367.661400463</v>
      </c>
      <c r="C381" s="23" t="s">
        <v>296</v>
      </c>
      <c r="D381" s="25" t="n">
        <v>424300</v>
      </c>
      <c r="E381" s="25"/>
      <c r="F381" s="25" t="n">
        <v>296300</v>
      </c>
    </row>
    <row r="382" s="26" customFormat="true" ht="12" hidden="true" customHeight="false" outlineLevel="0" collapsed="false">
      <c r="A382" s="23"/>
      <c r="B382" s="24" t="n">
        <v>42368.4387847222</v>
      </c>
      <c r="C382" s="23" t="s">
        <v>297</v>
      </c>
      <c r="D382" s="25"/>
      <c r="E382" s="25" t="n">
        <v>424300</v>
      </c>
      <c r="F382" s="25" t="n">
        <v>-128000</v>
      </c>
    </row>
    <row r="383" s="26" customFormat="true" ht="12" hidden="true" customHeight="false" outlineLevel="0" collapsed="false">
      <c r="A383" s="23"/>
      <c r="B383" s="24" t="n">
        <v>42368.4546296296</v>
      </c>
      <c r="C383" s="23" t="s">
        <v>298</v>
      </c>
      <c r="D383" s="25" t="n">
        <v>424300</v>
      </c>
      <c r="E383" s="25"/>
      <c r="F383" s="25" t="n">
        <v>296300</v>
      </c>
    </row>
    <row r="384" s="26" customFormat="true" ht="12" hidden="true" customHeight="false" outlineLevel="0" collapsed="false">
      <c r="A384" s="23"/>
      <c r="B384" s="24" t="n">
        <v>42368.4576851852</v>
      </c>
      <c r="C384" s="23" t="s">
        <v>299</v>
      </c>
      <c r="D384" s="25"/>
      <c r="E384" s="25" t="n">
        <v>424300</v>
      </c>
      <c r="F384" s="25" t="n">
        <v>-128000</v>
      </c>
    </row>
    <row r="385" s="26" customFormat="true" ht="12" hidden="true" customHeight="false" outlineLevel="0" collapsed="false">
      <c r="A385" s="23"/>
      <c r="B385" s="24" t="n">
        <v>42368.4583680556</v>
      </c>
      <c r="C385" s="23" t="s">
        <v>300</v>
      </c>
      <c r="D385" s="25" t="n">
        <v>424300</v>
      </c>
      <c r="E385" s="25"/>
      <c r="F385" s="25" t="n">
        <v>296300</v>
      </c>
    </row>
    <row r="386" s="26" customFormat="true" ht="12" hidden="true" customHeight="false" outlineLevel="0" collapsed="false">
      <c r="A386" s="23"/>
      <c r="B386" s="24" t="n">
        <v>42369.6625</v>
      </c>
      <c r="C386" s="23" t="s">
        <v>301</v>
      </c>
      <c r="D386" s="25"/>
      <c r="E386" s="25" t="n">
        <v>31297</v>
      </c>
      <c r="F386" s="25" t="n">
        <v>265003</v>
      </c>
    </row>
    <row r="387" s="21" customFormat="true" ht="12.75" hidden="false" customHeight="true" outlineLevel="0" collapsed="false">
      <c r="A387" s="27" t="s">
        <v>9</v>
      </c>
      <c r="B387" s="28" t="s">
        <v>302</v>
      </c>
      <c r="C387" s="28"/>
      <c r="D387" s="29"/>
      <c r="E387" s="29"/>
      <c r="F387" s="29" t="n">
        <f aca="false">+F398</f>
        <v>0.02</v>
      </c>
      <c r="G387" s="21" t="s">
        <v>203</v>
      </c>
    </row>
    <row r="388" s="26" customFormat="true" ht="12" hidden="true" customHeight="false" outlineLevel="0" collapsed="false">
      <c r="A388" s="23"/>
      <c r="B388" s="24" t="n">
        <v>42338.9999999884</v>
      </c>
      <c r="C388" s="23" t="s">
        <v>13</v>
      </c>
      <c r="D388" s="25"/>
      <c r="E388" s="25"/>
      <c r="F388" s="25" t="n">
        <v>308900.01</v>
      </c>
    </row>
    <row r="389" s="26" customFormat="true" ht="12" hidden="true" customHeight="false" outlineLevel="0" collapsed="false">
      <c r="A389" s="23"/>
      <c r="B389" s="24" t="n">
        <v>42361.4986111111</v>
      </c>
      <c r="C389" s="23" t="s">
        <v>303</v>
      </c>
      <c r="D389" s="25"/>
      <c r="E389" s="25" t="n">
        <v>5000.01</v>
      </c>
      <c r="F389" s="25" t="n">
        <v>303900</v>
      </c>
    </row>
    <row r="390" s="26" customFormat="true" ht="12" hidden="true" customHeight="false" outlineLevel="0" collapsed="false">
      <c r="A390" s="23"/>
      <c r="B390" s="24" t="n">
        <v>42361.4996412037</v>
      </c>
      <c r="C390" s="23" t="s">
        <v>304</v>
      </c>
      <c r="D390" s="25"/>
      <c r="E390" s="25" t="n">
        <v>303900</v>
      </c>
      <c r="F390" s="25" t="n">
        <v>0</v>
      </c>
    </row>
    <row r="391" s="26" customFormat="true" ht="12" hidden="true" customHeight="false" outlineLevel="0" collapsed="false">
      <c r="A391" s="23"/>
      <c r="B391" s="24" t="n">
        <v>42361.5440162037</v>
      </c>
      <c r="C391" s="23" t="s">
        <v>305</v>
      </c>
      <c r="D391" s="25" t="n">
        <v>5000.01</v>
      </c>
      <c r="E391" s="25"/>
      <c r="F391" s="25" t="n">
        <v>5000.01</v>
      </c>
    </row>
    <row r="392" s="26" customFormat="true" ht="12" hidden="true" customHeight="false" outlineLevel="0" collapsed="false">
      <c r="A392" s="23"/>
      <c r="B392" s="24" t="n">
        <v>42361.5451388889</v>
      </c>
      <c r="C392" s="23" t="s">
        <v>306</v>
      </c>
      <c r="D392" s="25" t="n">
        <v>303900</v>
      </c>
      <c r="E392" s="25"/>
      <c r="F392" s="25" t="n">
        <v>308900.01</v>
      </c>
    </row>
    <row r="393" s="26" customFormat="true" ht="12" hidden="true" customHeight="false" outlineLevel="0" collapsed="false">
      <c r="A393" s="23"/>
      <c r="B393" s="24" t="n">
        <v>42361.7313773148</v>
      </c>
      <c r="C393" s="23" t="s">
        <v>307</v>
      </c>
      <c r="D393" s="25"/>
      <c r="E393" s="25" t="n">
        <v>5000.01</v>
      </c>
      <c r="F393" s="25" t="n">
        <v>303900</v>
      </c>
    </row>
    <row r="394" s="26" customFormat="true" ht="12" hidden="true" customHeight="false" outlineLevel="0" collapsed="false">
      <c r="A394" s="23"/>
      <c r="B394" s="24" t="n">
        <v>42361.7321412037</v>
      </c>
      <c r="C394" s="23" t="s">
        <v>308</v>
      </c>
      <c r="D394" s="25"/>
      <c r="E394" s="25" t="n">
        <v>303900</v>
      </c>
      <c r="F394" s="25" t="n">
        <v>0</v>
      </c>
    </row>
    <row r="395" s="26" customFormat="true" ht="12" hidden="true" customHeight="false" outlineLevel="0" collapsed="false">
      <c r="A395" s="23"/>
      <c r="B395" s="24" t="n">
        <v>42361.7367476852</v>
      </c>
      <c r="C395" s="23" t="s">
        <v>309</v>
      </c>
      <c r="D395" s="25" t="n">
        <v>5000.01</v>
      </c>
      <c r="E395" s="25"/>
      <c r="F395" s="25" t="n">
        <v>5000.01</v>
      </c>
    </row>
    <row r="396" s="26" customFormat="true" ht="12" hidden="true" customHeight="false" outlineLevel="0" collapsed="false">
      <c r="A396" s="23"/>
      <c r="B396" s="24" t="n">
        <v>42361.7375</v>
      </c>
      <c r="C396" s="23" t="s">
        <v>310</v>
      </c>
      <c r="D396" s="25" t="n">
        <v>303900</v>
      </c>
      <c r="E396" s="25"/>
      <c r="F396" s="25" t="n">
        <v>308900.01</v>
      </c>
    </row>
    <row r="397" s="26" customFormat="true" ht="12" hidden="true" customHeight="false" outlineLevel="0" collapsed="false">
      <c r="A397" s="23"/>
      <c r="B397" s="24" t="n">
        <v>42362.4840277778</v>
      </c>
      <c r="C397" s="23" t="s">
        <v>311</v>
      </c>
      <c r="D397" s="25"/>
      <c r="E397" s="25" t="n">
        <v>110993.56</v>
      </c>
      <c r="F397" s="25" t="n">
        <v>197906.45</v>
      </c>
    </row>
    <row r="398" s="26" customFormat="true" ht="12" hidden="true" customHeight="false" outlineLevel="0" collapsed="false">
      <c r="A398" s="23"/>
      <c r="B398" s="24" t="n">
        <v>42367.4944444444</v>
      </c>
      <c r="C398" s="23" t="s">
        <v>312</v>
      </c>
      <c r="D398" s="25"/>
      <c r="E398" s="25" t="n">
        <v>197906.43</v>
      </c>
      <c r="F398" s="25" t="n">
        <v>0.02</v>
      </c>
    </row>
    <row r="399" s="21" customFormat="true" ht="12.75" hidden="false" customHeight="true" outlineLevel="0" collapsed="false">
      <c r="A399" s="27" t="s">
        <v>9</v>
      </c>
      <c r="B399" s="28" t="s">
        <v>313</v>
      </c>
      <c r="C399" s="28"/>
      <c r="D399" s="29"/>
      <c r="E399" s="29"/>
      <c r="F399" s="29" t="n">
        <f aca="false">+F413</f>
        <v>-21.89</v>
      </c>
      <c r="G399" s="21" t="s">
        <v>18</v>
      </c>
    </row>
    <row r="400" s="26" customFormat="true" ht="12" hidden="true" customHeight="false" outlineLevel="0" collapsed="false">
      <c r="A400" s="23"/>
      <c r="B400" s="24" t="n">
        <v>42338.9999999884</v>
      </c>
      <c r="C400" s="23" t="s">
        <v>13</v>
      </c>
      <c r="D400" s="25"/>
      <c r="E400" s="25"/>
      <c r="F400" s="25" t="n">
        <v>-10000</v>
      </c>
    </row>
    <row r="401" s="26" customFormat="true" ht="12" hidden="true" customHeight="false" outlineLevel="0" collapsed="false">
      <c r="A401" s="23"/>
      <c r="B401" s="24" t="n">
        <v>42341.6269791667</v>
      </c>
      <c r="C401" s="23" t="s">
        <v>314</v>
      </c>
      <c r="D401" s="25"/>
      <c r="E401" s="25" t="n">
        <v>8000</v>
      </c>
      <c r="F401" s="25" t="n">
        <v>-18000</v>
      </c>
    </row>
    <row r="402" s="26" customFormat="true" ht="12" hidden="true" customHeight="false" outlineLevel="0" collapsed="false">
      <c r="A402" s="23"/>
      <c r="B402" s="24" t="n">
        <v>42341.6277777778</v>
      </c>
      <c r="C402" s="23" t="s">
        <v>315</v>
      </c>
      <c r="D402" s="25" t="n">
        <v>6000</v>
      </c>
      <c r="E402" s="25"/>
      <c r="F402" s="25" t="n">
        <v>-12000</v>
      </c>
    </row>
    <row r="403" s="26" customFormat="true" ht="12" hidden="true" customHeight="false" outlineLevel="0" collapsed="false">
      <c r="A403" s="23"/>
      <c r="B403" s="24" t="n">
        <v>42341.6285069444</v>
      </c>
      <c r="C403" s="23" t="s">
        <v>316</v>
      </c>
      <c r="D403" s="25" t="n">
        <v>170200</v>
      </c>
      <c r="E403" s="25"/>
      <c r="F403" s="25" t="n">
        <v>158200</v>
      </c>
    </row>
    <row r="404" s="26" customFormat="true" ht="12" hidden="true" customHeight="false" outlineLevel="0" collapsed="false">
      <c r="A404" s="23"/>
      <c r="B404" s="24" t="n">
        <v>42342.5263888889</v>
      </c>
      <c r="C404" s="23" t="s">
        <v>317</v>
      </c>
      <c r="D404" s="25"/>
      <c r="E404" s="25" t="n">
        <v>7000</v>
      </c>
      <c r="F404" s="25" t="n">
        <v>151200</v>
      </c>
    </row>
    <row r="405" s="26" customFormat="true" ht="12" hidden="true" customHeight="false" outlineLevel="0" collapsed="false">
      <c r="A405" s="23"/>
      <c r="B405" s="24" t="n">
        <v>42345.7396643519</v>
      </c>
      <c r="C405" s="23" t="s">
        <v>318</v>
      </c>
      <c r="D405" s="25" t="n">
        <v>8000</v>
      </c>
      <c r="E405" s="25"/>
      <c r="F405" s="25" t="n">
        <v>159200</v>
      </c>
    </row>
    <row r="406" s="26" customFormat="true" ht="12" hidden="true" customHeight="false" outlineLevel="0" collapsed="false">
      <c r="A406" s="23"/>
      <c r="B406" s="24" t="n">
        <v>42345.7404861111</v>
      </c>
      <c r="C406" s="23" t="s">
        <v>319</v>
      </c>
      <c r="D406" s="25"/>
      <c r="E406" s="25" t="n">
        <v>6000</v>
      </c>
      <c r="F406" s="25" t="n">
        <v>153200</v>
      </c>
    </row>
    <row r="407" s="26" customFormat="true" ht="12" hidden="true" customHeight="false" outlineLevel="0" collapsed="false">
      <c r="A407" s="23"/>
      <c r="B407" s="24" t="n">
        <v>42345.7412037037</v>
      </c>
      <c r="C407" s="23" t="s">
        <v>320</v>
      </c>
      <c r="D407" s="25"/>
      <c r="E407" s="25" t="n">
        <v>170200</v>
      </c>
      <c r="F407" s="25" t="n">
        <v>-17000</v>
      </c>
    </row>
    <row r="408" s="26" customFormat="true" ht="12" hidden="true" customHeight="false" outlineLevel="0" collapsed="false">
      <c r="A408" s="23"/>
      <c r="B408" s="24" t="n">
        <v>42345.7538078704</v>
      </c>
      <c r="C408" s="23" t="s">
        <v>321</v>
      </c>
      <c r="D408" s="25"/>
      <c r="E408" s="25" t="n">
        <v>8000</v>
      </c>
      <c r="F408" s="25" t="n">
        <v>-25000</v>
      </c>
    </row>
    <row r="409" s="26" customFormat="true" ht="12" hidden="true" customHeight="false" outlineLevel="0" collapsed="false">
      <c r="A409" s="23"/>
      <c r="B409" s="24" t="n">
        <v>42345.7545601852</v>
      </c>
      <c r="C409" s="23" t="s">
        <v>322</v>
      </c>
      <c r="D409" s="25" t="n">
        <v>6000</v>
      </c>
      <c r="E409" s="25"/>
      <c r="F409" s="25" t="n">
        <v>-19000</v>
      </c>
    </row>
    <row r="410" s="26" customFormat="true" ht="12" hidden="true" customHeight="false" outlineLevel="0" collapsed="false">
      <c r="A410" s="23"/>
      <c r="B410" s="24" t="n">
        <v>42345.7554166667</v>
      </c>
      <c r="C410" s="23" t="s">
        <v>323</v>
      </c>
      <c r="D410" s="25" t="n">
        <v>170200</v>
      </c>
      <c r="E410" s="25"/>
      <c r="F410" s="25" t="n">
        <v>151200</v>
      </c>
    </row>
    <row r="411" s="26" customFormat="true" ht="12" hidden="true" customHeight="false" outlineLevel="0" collapsed="false">
      <c r="A411" s="23"/>
      <c r="B411" s="24" t="n">
        <v>42347.5819444444</v>
      </c>
      <c r="C411" s="23" t="s">
        <v>324</v>
      </c>
      <c r="D411" s="25"/>
      <c r="E411" s="25" t="n">
        <v>151221.89</v>
      </c>
      <c r="F411" s="25" t="n">
        <v>-21.89</v>
      </c>
    </row>
    <row r="412" s="26" customFormat="true" ht="12" hidden="true" customHeight="false" outlineLevel="0" collapsed="false">
      <c r="A412" s="23"/>
      <c r="B412" s="33" t="n">
        <v>42369</v>
      </c>
      <c r="C412" s="23" t="s">
        <v>325</v>
      </c>
      <c r="D412" s="25" t="n">
        <v>1978.11</v>
      </c>
      <c r="E412" s="25"/>
      <c r="F412" s="25" t="n">
        <v>1956.22</v>
      </c>
    </row>
    <row r="413" s="26" customFormat="true" ht="12" hidden="true" customHeight="false" outlineLevel="0" collapsed="false">
      <c r="A413" s="23"/>
      <c r="B413" s="33" t="n">
        <v>42369</v>
      </c>
      <c r="C413" s="23" t="s">
        <v>325</v>
      </c>
      <c r="D413" s="25"/>
      <c r="E413" s="25" t="n">
        <v>1978.11</v>
      </c>
      <c r="F413" s="25" t="n">
        <v>-21.89</v>
      </c>
    </row>
    <row r="414" s="21" customFormat="true" ht="12.75" hidden="false" customHeight="true" outlineLevel="0" collapsed="false">
      <c r="A414" s="27" t="s">
        <v>9</v>
      </c>
      <c r="B414" s="28" t="s">
        <v>326</v>
      </c>
      <c r="C414" s="28"/>
      <c r="D414" s="29"/>
      <c r="E414" s="29"/>
      <c r="F414" s="29" t="n">
        <f aca="false">+F417</f>
        <v>173600</v>
      </c>
      <c r="G414" s="21" t="s">
        <v>203</v>
      </c>
    </row>
    <row r="415" s="26" customFormat="true" ht="12" hidden="true" customHeight="false" outlineLevel="0" collapsed="false">
      <c r="A415" s="23"/>
      <c r="B415" s="24" t="n">
        <v>42348.7222222222</v>
      </c>
      <c r="C415" s="23" t="s">
        <v>327</v>
      </c>
      <c r="D415" s="25"/>
      <c r="E415" s="25" t="n">
        <v>80000</v>
      </c>
      <c r="F415" s="25" t="n">
        <v>-80000</v>
      </c>
    </row>
    <row r="416" s="26" customFormat="true" ht="12" hidden="true" customHeight="false" outlineLevel="0" collapsed="false">
      <c r="A416" s="23"/>
      <c r="B416" s="24" t="n">
        <v>42367.5478935185</v>
      </c>
      <c r="C416" s="23" t="s">
        <v>328</v>
      </c>
      <c r="D416" s="25"/>
      <c r="E416" s="25" t="n">
        <v>4000</v>
      </c>
      <c r="F416" s="25" t="n">
        <v>-84000</v>
      </c>
    </row>
    <row r="417" s="26" customFormat="true" ht="12" hidden="true" customHeight="false" outlineLevel="0" collapsed="false">
      <c r="A417" s="23"/>
      <c r="B417" s="24" t="n">
        <v>42367.548900463</v>
      </c>
      <c r="C417" s="23" t="s">
        <v>329</v>
      </c>
      <c r="D417" s="25" t="n">
        <v>257600</v>
      </c>
      <c r="E417" s="25"/>
      <c r="F417" s="25" t="n">
        <v>173600</v>
      </c>
    </row>
    <row r="418" s="21" customFormat="true" ht="12.75" hidden="false" customHeight="true" outlineLevel="0" collapsed="false">
      <c r="A418" s="27" t="s">
        <v>9</v>
      </c>
      <c r="B418" s="28" t="s">
        <v>330</v>
      </c>
      <c r="C418" s="28"/>
      <c r="D418" s="29"/>
      <c r="E418" s="29"/>
      <c r="F418" s="29" t="n">
        <f aca="false">+F419</f>
        <v>-102000</v>
      </c>
      <c r="G418" s="21" t="s">
        <v>331</v>
      </c>
    </row>
    <row r="419" s="26" customFormat="true" ht="12" hidden="true" customHeight="false" outlineLevel="0" collapsed="false">
      <c r="A419" s="23"/>
      <c r="B419" s="24" t="n">
        <v>42352.7340277778</v>
      </c>
      <c r="C419" s="23" t="s">
        <v>332</v>
      </c>
      <c r="D419" s="25"/>
      <c r="E419" s="25" t="n">
        <v>102000</v>
      </c>
      <c r="F419" s="25" t="n">
        <v>-102000</v>
      </c>
    </row>
    <row r="420" s="21" customFormat="true" ht="12.75" hidden="false" customHeight="true" outlineLevel="0" collapsed="false">
      <c r="A420" s="27" t="s">
        <v>9</v>
      </c>
      <c r="B420" s="28" t="s">
        <v>333</v>
      </c>
      <c r="C420" s="28"/>
      <c r="D420" s="29"/>
      <c r="E420" s="29"/>
      <c r="F420" s="29" t="n">
        <f aca="false">+F422</f>
        <v>185400</v>
      </c>
      <c r="G420" s="21" t="s">
        <v>203</v>
      </c>
    </row>
    <row r="421" s="26" customFormat="true" ht="12" hidden="true" customHeight="false" outlineLevel="0" collapsed="false">
      <c r="A421" s="23"/>
      <c r="B421" s="24" t="n">
        <v>42355.7895833333</v>
      </c>
      <c r="C421" s="23" t="s">
        <v>334</v>
      </c>
      <c r="D421" s="25"/>
      <c r="E421" s="25" t="n">
        <v>3000</v>
      </c>
      <c r="F421" s="25" t="n">
        <v>-3000</v>
      </c>
    </row>
    <row r="422" s="26" customFormat="true" ht="12" hidden="true" customHeight="false" outlineLevel="0" collapsed="false">
      <c r="A422" s="23"/>
      <c r="B422" s="24" t="n">
        <v>42368.5858333333</v>
      </c>
      <c r="C422" s="23" t="s">
        <v>335</v>
      </c>
      <c r="D422" s="25" t="n">
        <v>188400</v>
      </c>
      <c r="E422" s="25"/>
      <c r="F422" s="25" t="n">
        <v>185400</v>
      </c>
    </row>
    <row r="423" s="21" customFormat="true" ht="12.75" hidden="false" customHeight="true" outlineLevel="0" collapsed="false">
      <c r="A423" s="27" t="s">
        <v>9</v>
      </c>
      <c r="B423" s="28" t="s">
        <v>336</v>
      </c>
      <c r="C423" s="28"/>
      <c r="D423" s="29"/>
      <c r="E423" s="29"/>
      <c r="F423" s="29" t="n">
        <f aca="false">+F436</f>
        <v>-711.24</v>
      </c>
      <c r="G423" s="21" t="s">
        <v>18</v>
      </c>
    </row>
    <row r="424" s="26" customFormat="true" ht="12" hidden="true" customHeight="false" outlineLevel="0" collapsed="false">
      <c r="A424" s="23"/>
      <c r="B424" s="24" t="n">
        <v>42356.5417476852</v>
      </c>
      <c r="C424" s="23" t="s">
        <v>337</v>
      </c>
      <c r="D424" s="25"/>
      <c r="E424" s="25" t="n">
        <v>9373.6</v>
      </c>
      <c r="F424" s="25" t="n">
        <v>-9373.6</v>
      </c>
    </row>
    <row r="425" s="26" customFormat="true" ht="12" hidden="true" customHeight="false" outlineLevel="0" collapsed="false">
      <c r="A425" s="23"/>
      <c r="B425" s="24" t="n">
        <v>42356.5424768519</v>
      </c>
      <c r="C425" s="23" t="s">
        <v>338</v>
      </c>
      <c r="D425" s="25" t="n">
        <v>154373.6</v>
      </c>
      <c r="E425" s="25"/>
      <c r="F425" s="25" t="n">
        <v>145000</v>
      </c>
    </row>
    <row r="426" s="26" customFormat="true" ht="12" hidden="true" customHeight="false" outlineLevel="0" collapsed="false">
      <c r="A426" s="23"/>
      <c r="B426" s="24" t="n">
        <v>42356.561412037</v>
      </c>
      <c r="C426" s="23" t="s">
        <v>339</v>
      </c>
      <c r="D426" s="25" t="n">
        <v>9373.6</v>
      </c>
      <c r="E426" s="25"/>
      <c r="F426" s="25" t="n">
        <v>154373.6</v>
      </c>
    </row>
    <row r="427" s="26" customFormat="true" ht="12" hidden="true" customHeight="false" outlineLevel="0" collapsed="false">
      <c r="A427" s="23"/>
      <c r="B427" s="24" t="n">
        <v>42356.5623263889</v>
      </c>
      <c r="C427" s="23" t="s">
        <v>340</v>
      </c>
      <c r="D427" s="25"/>
      <c r="E427" s="25" t="n">
        <v>154373.6</v>
      </c>
      <c r="F427" s="25" t="n">
        <v>0</v>
      </c>
    </row>
    <row r="428" s="26" customFormat="true" ht="12" hidden="true" customHeight="false" outlineLevel="0" collapsed="false">
      <c r="A428" s="23"/>
      <c r="B428" s="24" t="n">
        <v>42356.5688541667</v>
      </c>
      <c r="C428" s="23" t="s">
        <v>341</v>
      </c>
      <c r="D428" s="25" t="n">
        <v>145000</v>
      </c>
      <c r="E428" s="25"/>
      <c r="F428" s="25" t="n">
        <v>145000</v>
      </c>
    </row>
    <row r="429" s="26" customFormat="true" ht="12" hidden="true" customHeight="false" outlineLevel="0" collapsed="false">
      <c r="A429" s="23"/>
      <c r="B429" s="24" t="n">
        <v>42356.5924189815</v>
      </c>
      <c r="C429" s="23" t="s">
        <v>342</v>
      </c>
      <c r="D429" s="25"/>
      <c r="E429" s="25" t="n">
        <v>145000</v>
      </c>
      <c r="F429" s="25" t="n">
        <v>0</v>
      </c>
    </row>
    <row r="430" s="26" customFormat="true" ht="12" hidden="true" customHeight="false" outlineLevel="0" collapsed="false">
      <c r="A430" s="23"/>
      <c r="B430" s="24" t="n">
        <v>42356.5966203704</v>
      </c>
      <c r="C430" s="23" t="s">
        <v>343</v>
      </c>
      <c r="D430" s="25"/>
      <c r="E430" s="25" t="n">
        <v>10000</v>
      </c>
      <c r="F430" s="25" t="n">
        <v>-10000</v>
      </c>
    </row>
    <row r="431" s="26" customFormat="true" ht="12" hidden="true" customHeight="false" outlineLevel="0" collapsed="false">
      <c r="A431" s="23"/>
      <c r="B431" s="24" t="n">
        <v>42356.5973263889</v>
      </c>
      <c r="C431" s="23" t="s">
        <v>344</v>
      </c>
      <c r="D431" s="25" t="n">
        <v>10000</v>
      </c>
      <c r="E431" s="25"/>
      <c r="F431" s="25" t="n">
        <v>0</v>
      </c>
    </row>
    <row r="432" s="26" customFormat="true" ht="12" hidden="true" customHeight="false" outlineLevel="0" collapsed="false">
      <c r="A432" s="23"/>
      <c r="B432" s="24" t="n">
        <v>42356.5984259259</v>
      </c>
      <c r="C432" s="23" t="s">
        <v>345</v>
      </c>
      <c r="D432" s="25" t="n">
        <v>145000</v>
      </c>
      <c r="E432" s="25"/>
      <c r="F432" s="25" t="n">
        <v>145000</v>
      </c>
    </row>
    <row r="433" s="26" customFormat="true" ht="12" hidden="true" customHeight="false" outlineLevel="0" collapsed="false">
      <c r="A433" s="23"/>
      <c r="B433" s="24" t="n">
        <v>42357.4152777778</v>
      </c>
      <c r="C433" s="23" t="s">
        <v>346</v>
      </c>
      <c r="D433" s="25"/>
      <c r="E433" s="25" t="n">
        <v>116711.24</v>
      </c>
      <c r="F433" s="25" t="n">
        <v>28288.76</v>
      </c>
    </row>
    <row r="434" s="26" customFormat="true" ht="12" hidden="true" customHeight="false" outlineLevel="0" collapsed="false">
      <c r="A434" s="23"/>
      <c r="B434" s="24" t="n">
        <v>42359.4041666667</v>
      </c>
      <c r="C434" s="23" t="s">
        <v>347</v>
      </c>
      <c r="D434" s="25"/>
      <c r="E434" s="25" t="n">
        <v>24000</v>
      </c>
      <c r="F434" s="25" t="n">
        <v>4288.76</v>
      </c>
    </row>
    <row r="435" s="26" customFormat="true" ht="12" hidden="true" customHeight="false" outlineLevel="0" collapsed="false">
      <c r="A435" s="23"/>
      <c r="B435" s="24" t="n">
        <v>42359.4069444445</v>
      </c>
      <c r="C435" s="23" t="s">
        <v>348</v>
      </c>
      <c r="D435" s="25"/>
      <c r="E435" s="25" t="n">
        <v>4288.76</v>
      </c>
      <c r="F435" s="25" t="n">
        <v>0</v>
      </c>
    </row>
    <row r="436" s="26" customFormat="true" ht="12" hidden="true" customHeight="false" outlineLevel="0" collapsed="false">
      <c r="A436" s="23"/>
      <c r="B436" s="24" t="n">
        <v>42359.4104166667</v>
      </c>
      <c r="C436" s="23" t="s">
        <v>349</v>
      </c>
      <c r="D436" s="25"/>
      <c r="E436" s="25" t="n">
        <v>711.24</v>
      </c>
      <c r="F436" s="25" t="n">
        <v>-711.24</v>
      </c>
    </row>
    <row r="437" s="21" customFormat="true" ht="12.75" hidden="false" customHeight="true" outlineLevel="0" collapsed="false">
      <c r="A437" s="27" t="s">
        <v>9</v>
      </c>
      <c r="B437" s="28" t="s">
        <v>350</v>
      </c>
      <c r="C437" s="28"/>
      <c r="D437" s="29"/>
      <c r="E437" s="29"/>
      <c r="F437" s="29" t="n">
        <f aca="false">+F440</f>
        <v>110200</v>
      </c>
      <c r="G437" s="21" t="s">
        <v>203</v>
      </c>
    </row>
    <row r="438" s="26" customFormat="true" ht="12" hidden="true" customHeight="false" outlineLevel="0" collapsed="false">
      <c r="A438" s="23"/>
      <c r="B438" s="24" t="n">
        <v>42360.4701388889</v>
      </c>
      <c r="C438" s="23" t="s">
        <v>351</v>
      </c>
      <c r="D438" s="25"/>
      <c r="E438" s="25" t="n">
        <v>50000</v>
      </c>
      <c r="F438" s="25" t="n">
        <v>-50000</v>
      </c>
    </row>
    <row r="439" s="26" customFormat="true" ht="12" hidden="true" customHeight="false" outlineLevel="0" collapsed="false">
      <c r="A439" s="23"/>
      <c r="B439" s="24" t="n">
        <v>42360.6319444444</v>
      </c>
      <c r="C439" s="23" t="s">
        <v>352</v>
      </c>
      <c r="D439" s="25"/>
      <c r="E439" s="25" t="n">
        <v>10000</v>
      </c>
      <c r="F439" s="25" t="n">
        <v>-60000</v>
      </c>
    </row>
    <row r="440" s="26" customFormat="true" ht="12" hidden="true" customHeight="false" outlineLevel="0" collapsed="false">
      <c r="A440" s="23"/>
      <c r="B440" s="24" t="n">
        <v>42367.5678819444</v>
      </c>
      <c r="C440" s="23" t="s">
        <v>353</v>
      </c>
      <c r="D440" s="25" t="n">
        <v>170200</v>
      </c>
      <c r="E440" s="25"/>
      <c r="F440" s="25" t="n">
        <v>110200</v>
      </c>
    </row>
    <row r="441" s="21" customFormat="true" ht="12" hidden="false" customHeight="false" outlineLevel="0" collapsed="false">
      <c r="A441" s="27" t="s">
        <v>9</v>
      </c>
      <c r="B441" s="28" t="s">
        <v>354</v>
      </c>
      <c r="C441" s="28"/>
      <c r="D441" s="29"/>
      <c r="E441" s="29"/>
      <c r="F441" s="29" t="n">
        <f aca="false">+F442</f>
        <v>-40000</v>
      </c>
      <c r="G441" s="21" t="s">
        <v>247</v>
      </c>
    </row>
    <row r="442" s="26" customFormat="true" ht="12" hidden="true" customHeight="false" outlineLevel="0" collapsed="false">
      <c r="A442" s="23"/>
      <c r="B442" s="24" t="n">
        <v>42359.4743055556</v>
      </c>
      <c r="C442" s="23" t="s">
        <v>355</v>
      </c>
      <c r="D442" s="25"/>
      <c r="E442" s="25" t="n">
        <v>40000</v>
      </c>
      <c r="F442" s="25" t="n">
        <v>-40000</v>
      </c>
    </row>
    <row r="443" s="21" customFormat="true" ht="12.75" hidden="false" customHeight="true" outlineLevel="0" collapsed="false">
      <c r="A443" s="27" t="s">
        <v>9</v>
      </c>
      <c r="B443" s="28" t="s">
        <v>356</v>
      </c>
      <c r="C443" s="28"/>
      <c r="D443" s="29"/>
      <c r="E443" s="29"/>
      <c r="F443" s="29" t="n">
        <f aca="false">+F449</f>
        <v>605000</v>
      </c>
      <c r="G443" s="21" t="s">
        <v>203</v>
      </c>
    </row>
    <row r="444" s="26" customFormat="true" ht="12" hidden="true" customHeight="false" outlineLevel="0" collapsed="false">
      <c r="A444" s="23"/>
      <c r="B444" s="24" t="n">
        <v>42338.9999999884</v>
      </c>
      <c r="C444" s="23" t="s">
        <v>13</v>
      </c>
      <c r="D444" s="25"/>
      <c r="E444" s="25"/>
      <c r="F444" s="25" t="n">
        <v>0.01</v>
      </c>
    </row>
    <row r="445" s="26" customFormat="true" ht="12" hidden="true" customHeight="false" outlineLevel="0" collapsed="false">
      <c r="A445" s="23"/>
      <c r="B445" s="24" t="n">
        <v>42366.4590277778</v>
      </c>
      <c r="C445" s="23" t="s">
        <v>357</v>
      </c>
      <c r="D445" s="25"/>
      <c r="E445" s="25" t="n">
        <v>20000</v>
      </c>
      <c r="F445" s="25" t="n">
        <v>-19999.99</v>
      </c>
    </row>
    <row r="446" s="26" customFormat="true" ht="12" hidden="true" customHeight="false" outlineLevel="0" collapsed="false">
      <c r="A446" s="23"/>
      <c r="B446" s="24" t="n">
        <v>42366.479375</v>
      </c>
      <c r="C446" s="23" t="s">
        <v>358</v>
      </c>
      <c r="D446" s="25"/>
      <c r="E446" s="25" t="n">
        <v>5000.01</v>
      </c>
      <c r="F446" s="25" t="n">
        <v>-25000</v>
      </c>
    </row>
    <row r="447" s="26" customFormat="true" ht="12" hidden="true" customHeight="false" outlineLevel="0" collapsed="false">
      <c r="A447" s="23"/>
      <c r="B447" s="24" t="n">
        <v>42366.4806018519</v>
      </c>
      <c r="C447" s="23" t="s">
        <v>359</v>
      </c>
      <c r="D447" s="25" t="n">
        <v>679000</v>
      </c>
      <c r="E447" s="25"/>
      <c r="F447" s="25" t="n">
        <v>654000</v>
      </c>
    </row>
    <row r="448" s="26" customFormat="true" ht="12" hidden="true" customHeight="false" outlineLevel="0" collapsed="false">
      <c r="A448" s="23"/>
      <c r="B448" s="24" t="n">
        <v>42369.5673611111</v>
      </c>
      <c r="C448" s="23" t="s">
        <v>360</v>
      </c>
      <c r="D448" s="25"/>
      <c r="E448" s="25" t="n">
        <v>35000</v>
      </c>
      <c r="F448" s="25" t="n">
        <v>619000</v>
      </c>
    </row>
    <row r="449" s="26" customFormat="true" ht="12" hidden="true" customHeight="false" outlineLevel="0" collapsed="false">
      <c r="A449" s="23"/>
      <c r="B449" s="24" t="n">
        <v>42369.6909722222</v>
      </c>
      <c r="C449" s="23" t="s">
        <v>361</v>
      </c>
      <c r="D449" s="25"/>
      <c r="E449" s="25" t="n">
        <v>14000</v>
      </c>
      <c r="F449" s="25" t="n">
        <v>605000</v>
      </c>
    </row>
    <row r="450" s="21" customFormat="true" ht="12.75" hidden="false" customHeight="true" outlineLevel="0" collapsed="false">
      <c r="A450" s="27" t="s">
        <v>9</v>
      </c>
      <c r="B450" s="28" t="s">
        <v>362</v>
      </c>
      <c r="C450" s="28"/>
      <c r="D450" s="29"/>
      <c r="E450" s="29"/>
      <c r="F450" s="29" t="n">
        <f aca="false">+F451</f>
        <v>-50000</v>
      </c>
      <c r="G450" s="21" t="s">
        <v>247</v>
      </c>
    </row>
    <row r="451" s="26" customFormat="true" ht="12" hidden="true" customHeight="false" outlineLevel="0" collapsed="false">
      <c r="A451" s="23"/>
      <c r="B451" s="24" t="n">
        <v>42360.6381944444</v>
      </c>
      <c r="C451" s="23" t="s">
        <v>363</v>
      </c>
      <c r="D451" s="25"/>
      <c r="E451" s="25" t="n">
        <v>50000</v>
      </c>
      <c r="F451" s="25" t="n">
        <v>-50000</v>
      </c>
    </row>
    <row r="452" s="21" customFormat="true" ht="12.75" hidden="false" customHeight="true" outlineLevel="0" collapsed="false">
      <c r="A452" s="27" t="s">
        <v>9</v>
      </c>
      <c r="B452" s="28" t="s">
        <v>364</v>
      </c>
      <c r="C452" s="28"/>
      <c r="D452" s="29"/>
      <c r="E452" s="29"/>
      <c r="F452" s="29" t="n">
        <f aca="false">+F453</f>
        <v>-40000</v>
      </c>
      <c r="G452" s="21" t="s">
        <v>331</v>
      </c>
    </row>
    <row r="453" s="26" customFormat="true" ht="12" hidden="true" customHeight="false" outlineLevel="0" collapsed="false">
      <c r="A453" s="23"/>
      <c r="B453" s="24" t="n">
        <v>42360.7576388889</v>
      </c>
      <c r="C453" s="23" t="s">
        <v>365</v>
      </c>
      <c r="D453" s="25"/>
      <c r="E453" s="25" t="n">
        <v>40000</v>
      </c>
      <c r="F453" s="25" t="n">
        <v>-40000</v>
      </c>
    </row>
    <row r="454" s="21" customFormat="true" ht="12.75" hidden="false" customHeight="true" outlineLevel="0" collapsed="false">
      <c r="A454" s="27" t="s">
        <v>9</v>
      </c>
      <c r="B454" s="28" t="s">
        <v>366</v>
      </c>
      <c r="C454" s="28"/>
      <c r="D454" s="29"/>
      <c r="E454" s="29"/>
      <c r="F454" s="29" t="n">
        <f aca="false">+F458</f>
        <v>139800</v>
      </c>
      <c r="G454" s="21" t="s">
        <v>203</v>
      </c>
    </row>
    <row r="455" s="26" customFormat="true" ht="12" hidden="true" customHeight="false" outlineLevel="0" collapsed="false">
      <c r="A455" s="23"/>
      <c r="B455" s="24" t="n">
        <v>42362.4647916667</v>
      </c>
      <c r="C455" s="23" t="s">
        <v>367</v>
      </c>
      <c r="D455" s="25" t="n">
        <v>173200</v>
      </c>
      <c r="E455" s="25"/>
      <c r="F455" s="25" t="n">
        <v>173200</v>
      </c>
    </row>
    <row r="456" s="26" customFormat="true" ht="12" hidden="true" customHeight="false" outlineLevel="0" collapsed="false">
      <c r="A456" s="23"/>
      <c r="B456" s="24" t="n">
        <v>42366.5201388889</v>
      </c>
      <c r="C456" s="23" t="s">
        <v>368</v>
      </c>
      <c r="D456" s="25"/>
      <c r="E456" s="25" t="n">
        <v>46600</v>
      </c>
      <c r="F456" s="25" t="n">
        <v>126600</v>
      </c>
    </row>
    <row r="457" s="26" customFormat="true" ht="12" hidden="true" customHeight="false" outlineLevel="0" collapsed="false">
      <c r="A457" s="23"/>
      <c r="B457" s="24" t="n">
        <v>42366.5474884259</v>
      </c>
      <c r="C457" s="23" t="s">
        <v>369</v>
      </c>
      <c r="D457" s="25"/>
      <c r="E457" s="25" t="n">
        <v>173200</v>
      </c>
      <c r="F457" s="25" t="n">
        <v>-46600</v>
      </c>
    </row>
    <row r="458" s="26" customFormat="true" ht="12" hidden="true" customHeight="false" outlineLevel="0" collapsed="false">
      <c r="A458" s="23"/>
      <c r="B458" s="24" t="n">
        <v>42367.7233796296</v>
      </c>
      <c r="C458" s="23" t="s">
        <v>370</v>
      </c>
      <c r="D458" s="25" t="n">
        <v>186400</v>
      </c>
      <c r="E458" s="25"/>
      <c r="F458" s="25" t="n">
        <v>139800</v>
      </c>
    </row>
    <row r="459" s="21" customFormat="true" ht="12.75" hidden="false" customHeight="true" outlineLevel="0" collapsed="false">
      <c r="A459" s="27" t="s">
        <v>9</v>
      </c>
      <c r="B459" s="28" t="s">
        <v>371</v>
      </c>
      <c r="C459" s="28"/>
      <c r="D459" s="29"/>
      <c r="E459" s="29"/>
      <c r="F459" s="29" t="n">
        <f aca="false">+F461</f>
        <v>59100</v>
      </c>
      <c r="G459" s="21" t="s">
        <v>203</v>
      </c>
    </row>
    <row r="460" s="26" customFormat="true" ht="12" hidden="true" customHeight="false" outlineLevel="0" collapsed="false">
      <c r="A460" s="23"/>
      <c r="B460" s="24" t="n">
        <v>42362.5660648148</v>
      </c>
      <c r="C460" s="23" t="s">
        <v>372</v>
      </c>
      <c r="D460" s="25" t="n">
        <v>139100</v>
      </c>
      <c r="E460" s="25"/>
      <c r="F460" s="25" t="n">
        <v>139100</v>
      </c>
    </row>
    <row r="461" s="26" customFormat="true" ht="12" hidden="true" customHeight="false" outlineLevel="0" collapsed="false">
      <c r="A461" s="23"/>
      <c r="B461" s="24" t="n">
        <v>42366.7979166667</v>
      </c>
      <c r="C461" s="23" t="s">
        <v>373</v>
      </c>
      <c r="D461" s="25"/>
      <c r="E461" s="25" t="n">
        <v>80000</v>
      </c>
      <c r="F461" s="25" t="n">
        <v>59100</v>
      </c>
    </row>
    <row r="462" s="21" customFormat="true" ht="12.75" hidden="false" customHeight="true" outlineLevel="0" collapsed="false">
      <c r="A462" s="27" t="s">
        <v>9</v>
      </c>
      <c r="B462" s="28" t="s">
        <v>374</v>
      </c>
      <c r="C462" s="28"/>
      <c r="D462" s="29"/>
      <c r="E462" s="29"/>
      <c r="F462" s="29" t="n">
        <f aca="false">+F464</f>
        <v>269360</v>
      </c>
      <c r="G462" s="21" t="s">
        <v>203</v>
      </c>
    </row>
    <row r="463" s="26" customFormat="true" ht="12" hidden="true" customHeight="false" outlineLevel="0" collapsed="false">
      <c r="A463" s="23"/>
      <c r="B463" s="24" t="n">
        <v>42362.5557407407</v>
      </c>
      <c r="C463" s="23" t="s">
        <v>375</v>
      </c>
      <c r="D463" s="25" t="n">
        <v>384800</v>
      </c>
      <c r="E463" s="25"/>
      <c r="F463" s="25" t="n">
        <v>384800</v>
      </c>
    </row>
    <row r="464" s="26" customFormat="true" ht="12" hidden="true" customHeight="false" outlineLevel="0" collapsed="false">
      <c r="A464" s="23"/>
      <c r="B464" s="24" t="n">
        <v>42366.7819444445</v>
      </c>
      <c r="C464" s="23" t="s">
        <v>376</v>
      </c>
      <c r="D464" s="25"/>
      <c r="E464" s="25" t="n">
        <v>115440</v>
      </c>
      <c r="F464" s="25" t="n">
        <v>269360</v>
      </c>
    </row>
    <row r="465" s="21" customFormat="true" ht="12.75" hidden="false" customHeight="true" outlineLevel="0" collapsed="false">
      <c r="A465" s="27" t="s">
        <v>9</v>
      </c>
      <c r="B465" s="28" t="s">
        <v>377</v>
      </c>
      <c r="C465" s="28"/>
      <c r="D465" s="29"/>
      <c r="E465" s="29"/>
      <c r="F465" s="29" t="n">
        <f aca="false">+F468</f>
        <v>126366.99</v>
      </c>
      <c r="G465" s="21" t="s">
        <v>203</v>
      </c>
    </row>
    <row r="466" s="26" customFormat="true" ht="12" hidden="true" customHeight="false" outlineLevel="0" collapsed="false">
      <c r="A466" s="23"/>
      <c r="B466" s="24" t="n">
        <v>42364.4590277778</v>
      </c>
      <c r="C466" s="23" t="s">
        <v>378</v>
      </c>
      <c r="D466" s="25"/>
      <c r="E466" s="25" t="n">
        <v>80000</v>
      </c>
      <c r="F466" s="25" t="n">
        <v>-80000</v>
      </c>
    </row>
    <row r="467" s="26" customFormat="true" ht="12" hidden="true" customHeight="false" outlineLevel="0" collapsed="false">
      <c r="A467" s="23"/>
      <c r="B467" s="24" t="n">
        <v>42367.8673148148</v>
      </c>
      <c r="C467" s="23" t="s">
        <v>379</v>
      </c>
      <c r="D467" s="25" t="n">
        <v>9866.99</v>
      </c>
      <c r="E467" s="25"/>
      <c r="F467" s="25" t="n">
        <v>-70133.01</v>
      </c>
    </row>
    <row r="468" s="26" customFormat="true" ht="12" hidden="true" customHeight="false" outlineLevel="0" collapsed="false">
      <c r="A468" s="23"/>
      <c r="B468" s="24" t="n">
        <v>42367.8683680556</v>
      </c>
      <c r="C468" s="23" t="s">
        <v>380</v>
      </c>
      <c r="D468" s="25" t="n">
        <v>196500</v>
      </c>
      <c r="E468" s="25"/>
      <c r="F468" s="25" t="n">
        <v>126366.99</v>
      </c>
    </row>
    <row r="469" s="21" customFormat="true" ht="12.75" hidden="false" customHeight="true" outlineLevel="0" collapsed="false">
      <c r="A469" s="27" t="s">
        <v>9</v>
      </c>
      <c r="B469" s="28" t="s">
        <v>381</v>
      </c>
      <c r="C469" s="28"/>
      <c r="D469" s="29"/>
      <c r="E469" s="29"/>
      <c r="F469" s="29" t="n">
        <f aca="false">+F476</f>
        <v>0.01</v>
      </c>
      <c r="G469" s="21" t="s">
        <v>203</v>
      </c>
    </row>
    <row r="470" s="26" customFormat="true" ht="12" hidden="true" customHeight="false" outlineLevel="0" collapsed="false">
      <c r="A470" s="23"/>
      <c r="B470" s="24" t="n">
        <v>42366.4354166667</v>
      </c>
      <c r="C470" s="23" t="s">
        <v>382</v>
      </c>
      <c r="D470" s="25"/>
      <c r="E470" s="25" t="n">
        <v>5000</v>
      </c>
      <c r="F470" s="25" t="n">
        <v>-5000</v>
      </c>
    </row>
    <row r="471" s="26" customFormat="true" ht="12" hidden="true" customHeight="false" outlineLevel="0" collapsed="false">
      <c r="A471" s="23"/>
      <c r="B471" s="24" t="n">
        <v>42366.6125462963</v>
      </c>
      <c r="C471" s="23" t="s">
        <v>383</v>
      </c>
      <c r="D471" s="25" t="n">
        <v>424300</v>
      </c>
      <c r="E471" s="25"/>
      <c r="F471" s="25" t="n">
        <v>419300</v>
      </c>
    </row>
    <row r="472" s="26" customFormat="true" ht="12" hidden="true" customHeight="false" outlineLevel="0" collapsed="false">
      <c r="A472" s="23"/>
      <c r="B472" s="24" t="n">
        <v>42367.4847222222</v>
      </c>
      <c r="C472" s="23" t="s">
        <v>384</v>
      </c>
      <c r="D472" s="25"/>
      <c r="E472" s="25" t="n">
        <v>37430</v>
      </c>
      <c r="F472" s="25" t="n">
        <v>381870</v>
      </c>
    </row>
    <row r="473" s="26" customFormat="true" ht="12" hidden="true" customHeight="false" outlineLevel="0" collapsed="false">
      <c r="A473" s="23"/>
      <c r="B473" s="24" t="n">
        <v>42367.5680555556</v>
      </c>
      <c r="C473" s="23" t="s">
        <v>385</v>
      </c>
      <c r="D473" s="25"/>
      <c r="E473" s="25" t="n">
        <v>1500</v>
      </c>
      <c r="F473" s="25" t="n">
        <v>380370</v>
      </c>
    </row>
    <row r="474" s="26" customFormat="true" ht="12" hidden="true" customHeight="false" outlineLevel="0" collapsed="false">
      <c r="A474" s="23"/>
      <c r="B474" s="24" t="n">
        <v>42368.7763888889</v>
      </c>
      <c r="C474" s="23" t="s">
        <v>386</v>
      </c>
      <c r="D474" s="25"/>
      <c r="E474" s="25" t="n">
        <v>369679.52</v>
      </c>
      <c r="F474" s="25" t="n">
        <v>10690.48</v>
      </c>
    </row>
    <row r="475" s="26" customFormat="true" ht="12" hidden="true" customHeight="false" outlineLevel="0" collapsed="false">
      <c r="A475" s="23"/>
      <c r="B475" s="24" t="n">
        <v>42368.7784722222</v>
      </c>
      <c r="C475" s="23" t="s">
        <v>387</v>
      </c>
      <c r="D475" s="25"/>
      <c r="E475" s="25" t="n">
        <v>2665.42</v>
      </c>
      <c r="F475" s="25" t="n">
        <v>8025.06</v>
      </c>
    </row>
    <row r="476" s="26" customFormat="true" ht="12" hidden="true" customHeight="false" outlineLevel="0" collapsed="false">
      <c r="A476" s="23"/>
      <c r="B476" s="24" t="n">
        <v>42369.6833333333</v>
      </c>
      <c r="C476" s="23" t="s">
        <v>388</v>
      </c>
      <c r="D476" s="25"/>
      <c r="E476" s="25" t="n">
        <v>8025.05</v>
      </c>
      <c r="F476" s="25" t="n">
        <v>0.01</v>
      </c>
    </row>
    <row r="477" s="21" customFormat="true" ht="12.75" hidden="false" customHeight="true" outlineLevel="0" collapsed="false">
      <c r="A477" s="27" t="s">
        <v>9</v>
      </c>
      <c r="B477" s="28" t="s">
        <v>389</v>
      </c>
      <c r="C477" s="28"/>
      <c r="D477" s="29"/>
      <c r="E477" s="29"/>
      <c r="F477" s="29" t="n">
        <f aca="false">+F480</f>
        <v>203900</v>
      </c>
      <c r="G477" s="21" t="s">
        <v>203</v>
      </c>
    </row>
    <row r="478" s="26" customFormat="true" ht="12" hidden="true" customHeight="false" outlineLevel="0" collapsed="false">
      <c r="A478" s="23"/>
      <c r="B478" s="24" t="n">
        <v>42367.404849537</v>
      </c>
      <c r="C478" s="23" t="s">
        <v>390</v>
      </c>
      <c r="D478" s="25" t="n">
        <v>257900</v>
      </c>
      <c r="E478" s="25"/>
      <c r="F478" s="25" t="n">
        <v>257900</v>
      </c>
    </row>
    <row r="479" s="26" customFormat="true" ht="12" hidden="true" customHeight="false" outlineLevel="0" collapsed="false">
      <c r="A479" s="23"/>
      <c r="B479" s="24" t="n">
        <v>42367.4261805556</v>
      </c>
      <c r="C479" s="23" t="s">
        <v>391</v>
      </c>
      <c r="D479" s="25" t="n">
        <v>6000</v>
      </c>
      <c r="E479" s="25"/>
      <c r="F479" s="25" t="n">
        <v>263900</v>
      </c>
    </row>
    <row r="480" s="26" customFormat="true" ht="12" hidden="true" customHeight="false" outlineLevel="0" collapsed="false">
      <c r="A480" s="23"/>
      <c r="B480" s="24" t="n">
        <v>42367.5104166667</v>
      </c>
      <c r="C480" s="23" t="s">
        <v>392</v>
      </c>
      <c r="D480" s="25"/>
      <c r="E480" s="25" t="n">
        <v>60000</v>
      </c>
      <c r="F480" s="25" t="n">
        <v>203900</v>
      </c>
    </row>
    <row r="481" s="21" customFormat="true" ht="12.75" hidden="false" customHeight="true" outlineLevel="0" collapsed="false">
      <c r="A481" s="27" t="s">
        <v>9</v>
      </c>
      <c r="B481" s="28" t="s">
        <v>393</v>
      </c>
      <c r="C481" s="28"/>
      <c r="D481" s="29"/>
      <c r="E481" s="29"/>
      <c r="F481" s="29" t="n">
        <f aca="false">+F484</f>
        <v>0.01</v>
      </c>
      <c r="G481" s="21" t="s">
        <v>203</v>
      </c>
    </row>
    <row r="482" s="26" customFormat="true" ht="12" hidden="true" customHeight="false" outlineLevel="0" collapsed="false">
      <c r="A482" s="23"/>
      <c r="B482" s="24" t="n">
        <v>42367.4211342593</v>
      </c>
      <c r="C482" s="23" t="s">
        <v>394</v>
      </c>
      <c r="D482" s="25" t="n">
        <v>186400</v>
      </c>
      <c r="E482" s="25"/>
      <c r="F482" s="25" t="n">
        <v>186400</v>
      </c>
    </row>
    <row r="483" s="26" customFormat="true" ht="12" hidden="true" customHeight="false" outlineLevel="0" collapsed="false">
      <c r="A483" s="23"/>
      <c r="B483" s="24" t="n">
        <v>42367.7013888889</v>
      </c>
      <c r="C483" s="23" t="s">
        <v>395</v>
      </c>
      <c r="D483" s="25"/>
      <c r="E483" s="25" t="n">
        <v>90720</v>
      </c>
      <c r="F483" s="25" t="n">
        <v>95680</v>
      </c>
    </row>
    <row r="484" s="26" customFormat="true" ht="12" hidden="true" customHeight="false" outlineLevel="0" collapsed="false">
      <c r="A484" s="23"/>
      <c r="B484" s="24" t="n">
        <v>42369.7361111111</v>
      </c>
      <c r="C484" s="23" t="s">
        <v>396</v>
      </c>
      <c r="D484" s="25"/>
      <c r="E484" s="25" t="n">
        <v>95679.99</v>
      </c>
      <c r="F484" s="25" t="n">
        <v>0.01</v>
      </c>
    </row>
    <row r="485" s="21" customFormat="true" ht="12.75" hidden="false" customHeight="true" outlineLevel="0" collapsed="false">
      <c r="A485" s="27" t="s">
        <v>9</v>
      </c>
      <c r="B485" s="28" t="s">
        <v>397</v>
      </c>
      <c r="C485" s="28"/>
      <c r="D485" s="29"/>
      <c r="E485" s="29"/>
      <c r="F485" s="29" t="n">
        <f aca="false">+F489</f>
        <v>184140</v>
      </c>
      <c r="G485" s="21" t="s">
        <v>203</v>
      </c>
    </row>
    <row r="486" s="26" customFormat="true" ht="12" hidden="true" customHeight="false" outlineLevel="0" collapsed="false">
      <c r="A486" s="23"/>
      <c r="B486" s="24" t="n">
        <v>42367.7534722222</v>
      </c>
      <c r="C486" s="23" t="s">
        <v>398</v>
      </c>
      <c r="D486" s="25"/>
      <c r="E486" s="25" t="n">
        <v>12960</v>
      </c>
      <c r="F486" s="25" t="n">
        <v>-12960</v>
      </c>
    </row>
    <row r="487" s="26" customFormat="true" ht="12" hidden="true" customHeight="false" outlineLevel="0" collapsed="false">
      <c r="A487" s="23"/>
      <c r="B487" s="24" t="n">
        <v>42367.75625</v>
      </c>
      <c r="C487" s="23" t="s">
        <v>399</v>
      </c>
      <c r="D487" s="25"/>
      <c r="E487" s="25" t="n">
        <v>5000</v>
      </c>
      <c r="F487" s="25" t="n">
        <v>-17960</v>
      </c>
    </row>
    <row r="488" s="26" customFormat="true" ht="12" hidden="true" customHeight="false" outlineLevel="0" collapsed="false">
      <c r="A488" s="23"/>
      <c r="B488" s="24" t="n">
        <v>42367.8470486111</v>
      </c>
      <c r="C488" s="23" t="s">
        <v>400</v>
      </c>
      <c r="D488" s="25"/>
      <c r="E488" s="25" t="n">
        <v>2500</v>
      </c>
      <c r="F488" s="25" t="n">
        <v>-20460</v>
      </c>
    </row>
    <row r="489" s="26" customFormat="true" ht="12" hidden="true" customHeight="false" outlineLevel="0" collapsed="false">
      <c r="A489" s="23"/>
      <c r="B489" s="24" t="n">
        <v>42367.8484953704</v>
      </c>
      <c r="C489" s="23" t="s">
        <v>401</v>
      </c>
      <c r="D489" s="25" t="n">
        <v>204600</v>
      </c>
      <c r="E489" s="25"/>
      <c r="F489" s="25" t="n">
        <v>184140</v>
      </c>
    </row>
    <row r="490" s="21" customFormat="true" ht="12.75" hidden="false" customHeight="true" outlineLevel="0" collapsed="false">
      <c r="A490" s="27" t="s">
        <v>9</v>
      </c>
      <c r="B490" s="28" t="s">
        <v>402</v>
      </c>
      <c r="C490" s="28"/>
      <c r="D490" s="29"/>
      <c r="E490" s="29"/>
      <c r="F490" s="29" t="n">
        <f aca="false">+F493</f>
        <v>91200</v>
      </c>
      <c r="G490" s="21" t="s">
        <v>203</v>
      </c>
    </row>
    <row r="491" s="26" customFormat="true" ht="12" hidden="true" customHeight="false" outlineLevel="0" collapsed="false">
      <c r="A491" s="23"/>
      <c r="B491" s="24" t="n">
        <v>42367.5729166667</v>
      </c>
      <c r="C491" s="23" t="s">
        <v>403</v>
      </c>
      <c r="D491" s="25"/>
      <c r="E491" s="25" t="n">
        <v>85000</v>
      </c>
      <c r="F491" s="25" t="n">
        <v>-85000</v>
      </c>
    </row>
    <row r="492" s="26" customFormat="true" ht="12" hidden="true" customHeight="false" outlineLevel="0" collapsed="false">
      <c r="A492" s="23"/>
      <c r="B492" s="24" t="n">
        <v>42367.586712963</v>
      </c>
      <c r="C492" s="23" t="s">
        <v>404</v>
      </c>
      <c r="D492" s="25" t="n">
        <v>6000</v>
      </c>
      <c r="E492" s="25"/>
      <c r="F492" s="25" t="n">
        <v>-79000</v>
      </c>
    </row>
    <row r="493" s="26" customFormat="true" ht="12" hidden="true" customHeight="false" outlineLevel="0" collapsed="false">
      <c r="A493" s="23"/>
      <c r="B493" s="24" t="n">
        <v>42367.5875810185</v>
      </c>
      <c r="C493" s="23" t="s">
        <v>405</v>
      </c>
      <c r="D493" s="25" t="n">
        <v>170200</v>
      </c>
      <c r="E493" s="25"/>
      <c r="F493" s="25" t="n">
        <v>91200</v>
      </c>
    </row>
    <row r="494" s="21" customFormat="true" ht="12.75" hidden="false" customHeight="true" outlineLevel="0" collapsed="false">
      <c r="A494" s="27" t="s">
        <v>9</v>
      </c>
      <c r="B494" s="28" t="s">
        <v>406</v>
      </c>
      <c r="C494" s="28"/>
      <c r="D494" s="29"/>
      <c r="E494" s="29"/>
      <c r="F494" s="29" t="n">
        <f aca="false">+F498</f>
        <v>110630</v>
      </c>
      <c r="G494" s="21" t="s">
        <v>203</v>
      </c>
    </row>
    <row r="495" s="26" customFormat="true" ht="12" hidden="true" customHeight="false" outlineLevel="0" collapsed="false">
      <c r="A495" s="23"/>
      <c r="B495" s="24" t="n">
        <v>42367.752037037</v>
      </c>
      <c r="C495" s="23" t="s">
        <v>407</v>
      </c>
      <c r="D495" s="25" t="n">
        <v>170200</v>
      </c>
      <c r="E495" s="25"/>
      <c r="F495" s="25" t="n">
        <v>170200</v>
      </c>
    </row>
    <row r="496" s="26" customFormat="true" ht="12" hidden="true" customHeight="false" outlineLevel="0" collapsed="false">
      <c r="A496" s="23"/>
      <c r="B496" s="24" t="n">
        <v>42368.5717361111</v>
      </c>
      <c r="C496" s="23" t="s">
        <v>408</v>
      </c>
      <c r="D496" s="25"/>
      <c r="E496" s="25" t="n">
        <v>170200</v>
      </c>
      <c r="F496" s="25" t="n">
        <v>0</v>
      </c>
    </row>
    <row r="497" s="26" customFormat="true" ht="12" hidden="true" customHeight="false" outlineLevel="0" collapsed="false">
      <c r="A497" s="23"/>
      <c r="B497" s="24" t="n">
        <v>42368.5755208333</v>
      </c>
      <c r="C497" s="23" t="s">
        <v>409</v>
      </c>
      <c r="D497" s="25" t="n">
        <v>170200</v>
      </c>
      <c r="E497" s="25"/>
      <c r="F497" s="25" t="n">
        <v>170200</v>
      </c>
    </row>
    <row r="498" s="26" customFormat="true" ht="12" hidden="true" customHeight="false" outlineLevel="0" collapsed="false">
      <c r="A498" s="23"/>
      <c r="B498" s="24" t="n">
        <v>42369.5152777778</v>
      </c>
      <c r="C498" s="23" t="s">
        <v>410</v>
      </c>
      <c r="D498" s="25"/>
      <c r="E498" s="25" t="n">
        <v>59570</v>
      </c>
      <c r="F498" s="25" t="n">
        <v>110630</v>
      </c>
    </row>
    <row r="499" s="21" customFormat="true" ht="12.75" hidden="false" customHeight="true" outlineLevel="0" collapsed="false">
      <c r="A499" s="27" t="s">
        <v>9</v>
      </c>
      <c r="B499" s="28" t="s">
        <v>411</v>
      </c>
      <c r="C499" s="28"/>
      <c r="D499" s="29"/>
      <c r="E499" s="29"/>
      <c r="F499" s="29" t="n">
        <f aca="false">+F505</f>
        <v>108709.8</v>
      </c>
      <c r="G499" s="21" t="s">
        <v>203</v>
      </c>
    </row>
    <row r="500" s="26" customFormat="true" ht="12" hidden="true" customHeight="false" outlineLevel="0" collapsed="false">
      <c r="A500" s="23"/>
      <c r="B500" s="24" t="n">
        <v>42367.7465277778</v>
      </c>
      <c r="C500" s="23" t="s">
        <v>412</v>
      </c>
      <c r="D500" s="25"/>
      <c r="E500" s="25" t="n">
        <v>6343</v>
      </c>
      <c r="F500" s="25" t="n">
        <v>-6343</v>
      </c>
    </row>
    <row r="501" s="26" customFormat="true" ht="12" hidden="true" customHeight="false" outlineLevel="0" collapsed="false">
      <c r="A501" s="23"/>
      <c r="B501" s="24" t="n">
        <v>42367.8350347222</v>
      </c>
      <c r="C501" s="23" t="s">
        <v>413</v>
      </c>
      <c r="D501" s="25" t="n">
        <v>29000</v>
      </c>
      <c r="E501" s="25"/>
      <c r="F501" s="25" t="n">
        <v>22657</v>
      </c>
    </row>
    <row r="502" s="26" customFormat="true" ht="12" hidden="true" customHeight="false" outlineLevel="0" collapsed="false">
      <c r="A502" s="23"/>
      <c r="B502" s="24" t="n">
        <v>42367.835775463</v>
      </c>
      <c r="C502" s="23" t="s">
        <v>414</v>
      </c>
      <c r="D502" s="25" t="n">
        <v>251100</v>
      </c>
      <c r="E502" s="25"/>
      <c r="F502" s="25" t="n">
        <v>273757</v>
      </c>
    </row>
    <row r="503" s="26" customFormat="true" ht="12" hidden="true" customHeight="false" outlineLevel="0" collapsed="false">
      <c r="A503" s="23"/>
      <c r="B503" s="24" t="n">
        <v>42368.4680555556</v>
      </c>
      <c r="C503" s="23" t="s">
        <v>415</v>
      </c>
      <c r="D503" s="25" t="n">
        <v>6343</v>
      </c>
      <c r="E503" s="25"/>
      <c r="F503" s="25" t="n">
        <v>280100</v>
      </c>
    </row>
    <row r="504" s="26" customFormat="true" ht="12" hidden="true" customHeight="false" outlineLevel="0" collapsed="false">
      <c r="A504" s="23"/>
      <c r="B504" s="24" t="n">
        <v>42368.4680555556</v>
      </c>
      <c r="C504" s="23" t="s">
        <v>416</v>
      </c>
      <c r="D504" s="25"/>
      <c r="E504" s="25" t="n">
        <v>6343</v>
      </c>
      <c r="F504" s="25" t="n">
        <v>273757</v>
      </c>
    </row>
    <row r="505" s="26" customFormat="true" ht="12" hidden="true" customHeight="false" outlineLevel="0" collapsed="false">
      <c r="A505" s="23"/>
      <c r="B505" s="24" t="n">
        <v>42368.4722222222</v>
      </c>
      <c r="C505" s="23" t="s">
        <v>417</v>
      </c>
      <c r="D505" s="25"/>
      <c r="E505" s="25" t="n">
        <v>165047.2</v>
      </c>
      <c r="F505" s="25" t="n">
        <v>108709.8</v>
      </c>
    </row>
    <row r="506" s="21" customFormat="true" ht="12.75" hidden="false" customHeight="true" outlineLevel="0" collapsed="false">
      <c r="A506" s="27" t="s">
        <v>9</v>
      </c>
      <c r="B506" s="28" t="s">
        <v>418</v>
      </c>
      <c r="C506" s="28"/>
      <c r="D506" s="29"/>
      <c r="E506" s="29"/>
      <c r="F506" s="29" t="n">
        <f aca="false">+F508</f>
        <v>158933.28</v>
      </c>
      <c r="G506" s="21" t="s">
        <v>203</v>
      </c>
    </row>
    <row r="507" s="26" customFormat="true" ht="12" hidden="true" customHeight="false" outlineLevel="0" collapsed="false">
      <c r="A507" s="23"/>
      <c r="B507" s="24" t="n">
        <v>42367.8034722222</v>
      </c>
      <c r="C507" s="23" t="s">
        <v>419</v>
      </c>
      <c r="D507" s="25"/>
      <c r="E507" s="25" t="n">
        <v>45666.72</v>
      </c>
      <c r="F507" s="25" t="n">
        <v>-45666.72</v>
      </c>
    </row>
    <row r="508" s="26" customFormat="true" ht="12" hidden="true" customHeight="false" outlineLevel="0" collapsed="false">
      <c r="A508" s="23"/>
      <c r="B508" s="24" t="n">
        <v>42367.887349537</v>
      </c>
      <c r="C508" s="23" t="s">
        <v>420</v>
      </c>
      <c r="D508" s="25" t="n">
        <v>204600</v>
      </c>
      <c r="E508" s="25"/>
      <c r="F508" s="25" t="n">
        <v>158933.28</v>
      </c>
    </row>
    <row r="509" s="21" customFormat="true" ht="12.75" hidden="false" customHeight="true" outlineLevel="0" collapsed="false">
      <c r="A509" s="27" t="s">
        <v>9</v>
      </c>
      <c r="B509" s="28" t="s">
        <v>421</v>
      </c>
      <c r="C509" s="28"/>
      <c r="D509" s="29"/>
      <c r="E509" s="29"/>
      <c r="F509" s="29" t="n">
        <f aca="false">+F513</f>
        <v>306390</v>
      </c>
      <c r="G509" s="21" t="s">
        <v>203</v>
      </c>
    </row>
    <row r="510" s="26" customFormat="true" ht="12" hidden="true" customHeight="false" outlineLevel="0" collapsed="false">
      <c r="A510" s="23"/>
      <c r="B510" s="24" t="n">
        <v>42368.5080902778</v>
      </c>
      <c r="C510" s="23" t="s">
        <v>422</v>
      </c>
      <c r="D510" s="25"/>
      <c r="E510" s="25" t="n">
        <v>35000</v>
      </c>
      <c r="F510" s="25" t="n">
        <v>-35000</v>
      </c>
    </row>
    <row r="511" s="26" customFormat="true" ht="12" hidden="true" customHeight="false" outlineLevel="0" collapsed="false">
      <c r="A511" s="23"/>
      <c r="B511" s="24" t="n">
        <v>42368.5089814815</v>
      </c>
      <c r="C511" s="23" t="s">
        <v>423</v>
      </c>
      <c r="D511" s="25" t="n">
        <v>35000</v>
      </c>
      <c r="E511" s="25"/>
      <c r="F511" s="25" t="n">
        <v>0</v>
      </c>
    </row>
    <row r="512" s="26" customFormat="true" ht="12" hidden="true" customHeight="false" outlineLevel="0" collapsed="false">
      <c r="A512" s="23"/>
      <c r="B512" s="24" t="n">
        <v>42368.5106944444</v>
      </c>
      <c r="C512" s="23" t="s">
        <v>424</v>
      </c>
      <c r="D512" s="25" t="n">
        <v>352400</v>
      </c>
      <c r="E512" s="25"/>
      <c r="F512" s="25" t="n">
        <v>352400</v>
      </c>
    </row>
    <row r="513" s="26" customFormat="true" ht="12" hidden="true" customHeight="false" outlineLevel="0" collapsed="false">
      <c r="A513" s="23"/>
      <c r="B513" s="24" t="n">
        <v>42368.5243055556</v>
      </c>
      <c r="C513" s="23" t="s">
        <v>425</v>
      </c>
      <c r="D513" s="25"/>
      <c r="E513" s="25" t="n">
        <v>46010</v>
      </c>
      <c r="F513" s="25" t="n">
        <v>306390</v>
      </c>
    </row>
    <row r="514" s="21" customFormat="true" ht="12.75" hidden="false" customHeight="true" outlineLevel="0" collapsed="false">
      <c r="A514" s="27" t="s">
        <v>9</v>
      </c>
      <c r="B514" s="28" t="s">
        <v>426</v>
      </c>
      <c r="C514" s="28"/>
      <c r="D514" s="29"/>
      <c r="E514" s="29"/>
      <c r="F514" s="29" t="n">
        <f aca="false">+F517</f>
        <v>424300</v>
      </c>
      <c r="G514" s="21" t="s">
        <v>203</v>
      </c>
    </row>
    <row r="515" s="26" customFormat="true" ht="12" hidden="true" customHeight="false" outlineLevel="0" collapsed="false">
      <c r="A515" s="23"/>
      <c r="B515" s="24" t="n">
        <v>42368.8527083333</v>
      </c>
      <c r="C515" s="23" t="s">
        <v>427</v>
      </c>
      <c r="D515" s="25"/>
      <c r="E515" s="25" t="n">
        <v>30000</v>
      </c>
      <c r="F515" s="25" t="n">
        <v>-30000</v>
      </c>
    </row>
    <row r="516" s="26" customFormat="true" ht="12" hidden="true" customHeight="false" outlineLevel="0" collapsed="false">
      <c r="A516" s="23"/>
      <c r="B516" s="24" t="n">
        <v>42368.8534259259</v>
      </c>
      <c r="C516" s="23" t="s">
        <v>428</v>
      </c>
      <c r="D516" s="25" t="n">
        <v>30000</v>
      </c>
      <c r="E516" s="25"/>
      <c r="F516" s="25" t="n">
        <v>0</v>
      </c>
    </row>
    <row r="517" s="26" customFormat="true" ht="12" hidden="true" customHeight="false" outlineLevel="0" collapsed="false">
      <c r="A517" s="23"/>
      <c r="B517" s="24" t="n">
        <v>42368.8543634259</v>
      </c>
      <c r="C517" s="23" t="s">
        <v>429</v>
      </c>
      <c r="D517" s="25" t="n">
        <v>424300</v>
      </c>
      <c r="E517" s="25"/>
      <c r="F517" s="25" t="n">
        <v>424300</v>
      </c>
    </row>
    <row r="518" s="21" customFormat="true" ht="12.75" hidden="false" customHeight="true" outlineLevel="0" collapsed="false">
      <c r="A518" s="27" t="s">
        <v>9</v>
      </c>
      <c r="B518" s="28" t="s">
        <v>430</v>
      </c>
      <c r="C518" s="28"/>
      <c r="D518" s="29"/>
      <c r="E518" s="29"/>
      <c r="F518" s="29" t="n">
        <f aca="false">+F519</f>
        <v>-8000</v>
      </c>
      <c r="G518" s="21" t="s">
        <v>331</v>
      </c>
    </row>
    <row r="519" s="26" customFormat="true" ht="12" hidden="true" customHeight="false" outlineLevel="0" collapsed="false">
      <c r="A519" s="23"/>
      <c r="B519" s="24" t="n">
        <v>42369.43125</v>
      </c>
      <c r="C519" s="23" t="s">
        <v>431</v>
      </c>
      <c r="D519" s="25"/>
      <c r="E519" s="25" t="n">
        <v>8000</v>
      </c>
      <c r="F519" s="25" t="n">
        <v>-8000</v>
      </c>
    </row>
    <row r="520" s="21" customFormat="true" ht="12.75" hidden="false" customHeight="true" outlineLevel="0" collapsed="false">
      <c r="A520" s="27" t="s">
        <v>9</v>
      </c>
      <c r="B520" s="28" t="s">
        <v>432</v>
      </c>
      <c r="C520" s="28"/>
      <c r="D520" s="29"/>
      <c r="E520" s="29"/>
      <c r="F520" s="29" t="n">
        <f aca="false">+F522</f>
        <v>415300</v>
      </c>
      <c r="G520" s="21" t="s">
        <v>203</v>
      </c>
    </row>
    <row r="521" s="26" customFormat="true" ht="12" hidden="true" customHeight="false" outlineLevel="0" collapsed="false">
      <c r="A521" s="23"/>
      <c r="B521" s="24" t="n">
        <v>42369.5284722222</v>
      </c>
      <c r="C521" s="23" t="s">
        <v>433</v>
      </c>
      <c r="D521" s="25"/>
      <c r="E521" s="25" t="n">
        <v>9000</v>
      </c>
      <c r="F521" s="25" t="n">
        <v>-9000</v>
      </c>
    </row>
    <row r="522" s="26" customFormat="true" ht="12" hidden="true" customHeight="false" outlineLevel="0" collapsed="false">
      <c r="A522" s="23"/>
      <c r="B522" s="24" t="n">
        <v>42369.603287037</v>
      </c>
      <c r="C522" s="23" t="s">
        <v>434</v>
      </c>
      <c r="D522" s="25" t="n">
        <v>424300</v>
      </c>
      <c r="E522" s="25"/>
      <c r="F522" s="25" t="n">
        <v>415300</v>
      </c>
    </row>
    <row r="523" s="21" customFormat="true" ht="12.75" hidden="false" customHeight="true" outlineLevel="0" collapsed="false">
      <c r="A523" s="27" t="s">
        <v>9</v>
      </c>
      <c r="B523" s="28" t="s">
        <v>435</v>
      </c>
      <c r="C523" s="28"/>
      <c r="D523" s="29"/>
      <c r="E523" s="29"/>
      <c r="F523" s="29" t="n">
        <f aca="false">+F524</f>
        <v>140000</v>
      </c>
      <c r="G523" s="21" t="s">
        <v>203</v>
      </c>
    </row>
    <row r="524" s="26" customFormat="true" ht="12" hidden="true" customHeight="false" outlineLevel="0" collapsed="false">
      <c r="A524" s="23"/>
      <c r="B524" s="24" t="n">
        <v>42369.5606365741</v>
      </c>
      <c r="C524" s="23" t="s">
        <v>436</v>
      </c>
      <c r="D524" s="25" t="n">
        <v>140000</v>
      </c>
      <c r="E524" s="25"/>
      <c r="F524" s="25" t="n">
        <v>140000</v>
      </c>
    </row>
    <row r="525" s="21" customFormat="true" ht="12.75" hidden="false" customHeight="true" outlineLevel="0" collapsed="false">
      <c r="A525" s="27" t="s">
        <v>9</v>
      </c>
      <c r="B525" s="28" t="s">
        <v>437</v>
      </c>
      <c r="C525" s="28"/>
      <c r="D525" s="29"/>
      <c r="E525" s="29"/>
      <c r="F525" s="29" t="n">
        <f aca="false">+F526</f>
        <v>204600</v>
      </c>
      <c r="G525" s="21" t="s">
        <v>203</v>
      </c>
    </row>
    <row r="526" s="26" customFormat="true" ht="12" hidden="true" customHeight="false" outlineLevel="0" collapsed="false">
      <c r="A526" s="23"/>
      <c r="B526" s="24" t="n">
        <v>42369.6320833333</v>
      </c>
      <c r="C526" s="23" t="s">
        <v>438</v>
      </c>
      <c r="D526" s="25" t="n">
        <v>204600</v>
      </c>
      <c r="E526" s="25"/>
      <c r="F526" s="25" t="n">
        <v>204600</v>
      </c>
    </row>
    <row r="527" s="21" customFormat="true" ht="12.75" hidden="false" customHeight="true" outlineLevel="0" collapsed="false">
      <c r="A527" s="27" t="s">
        <v>9</v>
      </c>
      <c r="B527" s="28" t="s">
        <v>439</v>
      </c>
      <c r="C527" s="28"/>
      <c r="D527" s="29"/>
      <c r="E527" s="29"/>
      <c r="F527" s="29" t="n">
        <f aca="false">+F528</f>
        <v>0.02</v>
      </c>
      <c r="G527" s="21" t="s">
        <v>203</v>
      </c>
    </row>
    <row r="528" s="26" customFormat="true" ht="12" hidden="true" customHeight="false" outlineLevel="0" collapsed="false">
      <c r="A528" s="23"/>
      <c r="B528" s="24" t="n">
        <v>42338.9999999884</v>
      </c>
      <c r="C528" s="23" t="s">
        <v>13</v>
      </c>
      <c r="D528" s="25"/>
      <c r="E528" s="25"/>
      <c r="F528" s="25" t="n">
        <v>0.02</v>
      </c>
    </row>
    <row r="529" s="21" customFormat="true" ht="12.75" hidden="false" customHeight="true" outlineLevel="0" collapsed="false">
      <c r="A529" s="27" t="s">
        <v>9</v>
      </c>
      <c r="B529" s="28" t="s">
        <v>440</v>
      </c>
      <c r="C529" s="28"/>
      <c r="D529" s="29"/>
      <c r="E529" s="29"/>
      <c r="F529" s="29" t="n">
        <f aca="false">+F530</f>
        <v>0.01</v>
      </c>
      <c r="G529" s="21" t="s">
        <v>203</v>
      </c>
    </row>
    <row r="530" s="26" customFormat="true" ht="12" hidden="true" customHeight="false" outlineLevel="0" collapsed="false">
      <c r="A530" s="23"/>
      <c r="B530" s="24" t="n">
        <v>42338.9999999884</v>
      </c>
      <c r="C530" s="23" t="s">
        <v>13</v>
      </c>
      <c r="D530" s="25"/>
      <c r="E530" s="25"/>
      <c r="F530" s="25" t="n">
        <v>0.01</v>
      </c>
    </row>
    <row r="531" s="21" customFormat="true" ht="12.75" hidden="false" customHeight="true" outlineLevel="0" collapsed="false">
      <c r="A531" s="27" t="s">
        <v>9</v>
      </c>
      <c r="B531" s="28" t="s">
        <v>441</v>
      </c>
      <c r="C531" s="28"/>
      <c r="D531" s="29"/>
      <c r="E531" s="29"/>
      <c r="F531" s="29" t="n">
        <f aca="false">+F532</f>
        <v>0.01</v>
      </c>
      <c r="G531" s="21" t="s">
        <v>203</v>
      </c>
    </row>
    <row r="532" s="26" customFormat="true" ht="12" hidden="true" customHeight="false" outlineLevel="0" collapsed="false">
      <c r="A532" s="23"/>
      <c r="B532" s="24" t="n">
        <v>42338.9999999884</v>
      </c>
      <c r="C532" s="23" t="s">
        <v>13</v>
      </c>
      <c r="D532" s="25"/>
      <c r="E532" s="25"/>
      <c r="F532" s="25" t="n">
        <v>0.01</v>
      </c>
    </row>
    <row r="533" s="26" customFormat="true" ht="12" hidden="false" customHeight="false" outlineLevel="0" collapsed="false">
      <c r="A533" s="46"/>
      <c r="B533" s="46"/>
      <c r="C533" s="46"/>
      <c r="D533" s="47"/>
      <c r="E533" s="47"/>
      <c r="F533" s="47"/>
    </row>
    <row r="534" s="50" customFormat="true" ht="12.75" hidden="false" customHeight="true" outlineLevel="0" collapsed="false">
      <c r="A534" s="48"/>
      <c r="B534" s="48"/>
      <c r="C534" s="48" t="s">
        <v>442</v>
      </c>
      <c r="D534" s="49"/>
      <c r="E534" s="49"/>
      <c r="F534" s="49" t="n">
        <f aca="false">+F6+F8+F10+F12+F14+F16+F18+F20+F25+F27+F29+F31+F33+F35+F37+F39+F41+F43+F45+F47+F49+F51+F53+F55+F58+F60+F62+F64+F66+F68+F71+F73+F75+F77+F79+F81+F83+F85+F87+F89+F91+F93+F95+F97+F99+F101+F103+F105+F107+F109+F111+F113+F115+F117+F119+F121+F123+F125+F127+F129+F131+F133+F135+F143+F145+F147+F149+F151+F153+F155+F157+F159+F161+F163+F165+F167+F169+F171+F173+F175+F178+F180+F182+F184+F186+F188+F190+F192+F194+F196+F198+F200+F202+F204+F206+F208+F210+F212+F214+F216+F218+F220+F222+F224+F226+F228+F230+F232+F234+F236+F238+F240+F242+F244+F246+F248+F250+F252+F254+F256+F258+F260+F262+F264+F266+F268+F270+F272+F274+F277+F279+F281+F283+F285+F287+F289+F291+F293+F295+F297+F299+F301+F303+F305+F307+F309+F311+F313+F319+F321+F324+F326+F328+F330+F337+F339+F341+F347+F349+F352+F354+F356+F358+F360+F362+F364+F366+F368+F371+F374+F376+F387+F399+F414+F418+F420+F423+F437+F441+F443+F450+F452+F454+F459+F462+F465+F469+F477+F481+F485+F490+F494+F499+F506+F509+F514+F518+F520+F523+F525+F527+F529+F531</f>
        <v>4865267.53</v>
      </c>
      <c r="I534" s="50" t="s">
        <v>443</v>
      </c>
    </row>
    <row r="535" s="50" customFormat="true" ht="12.75" hidden="false" customHeight="true" outlineLevel="0" collapsed="false">
      <c r="A535" s="48"/>
      <c r="B535" s="48"/>
      <c r="C535" s="48" t="s">
        <v>444</v>
      </c>
      <c r="D535" s="49"/>
      <c r="E535" s="49"/>
      <c r="F535" s="51" t="n">
        <f aca="false">+G86+G92+G160+G225+G282+G351+I535+I536</f>
        <v>-163057.9</v>
      </c>
      <c r="I535" s="52" t="n">
        <v>-115118.12</v>
      </c>
      <c r="J535" s="50" t="s">
        <v>445</v>
      </c>
    </row>
    <row r="536" s="50" customFormat="true" ht="12.75" hidden="false" customHeight="true" outlineLevel="0" collapsed="false">
      <c r="A536" s="48"/>
      <c r="B536" s="48"/>
      <c r="C536" s="48" t="s">
        <v>446</v>
      </c>
      <c r="D536" s="49"/>
      <c r="E536" s="49"/>
      <c r="F536" s="49" t="n">
        <v>5028246.8</v>
      </c>
      <c r="I536" s="52"/>
    </row>
    <row r="537" s="50" customFormat="true" ht="12.75" hidden="false" customHeight="true" outlineLevel="0" collapsed="false">
      <c r="A537" s="48"/>
      <c r="B537" s="48"/>
      <c r="C537" s="48" t="s">
        <v>447</v>
      </c>
      <c r="D537" s="49"/>
      <c r="E537" s="49"/>
      <c r="F537" s="49" t="n">
        <f aca="false">+F534-F535-F536</f>
        <v>78.6299999998882</v>
      </c>
    </row>
    <row r="538" s="53" customFormat="true" ht="15" hidden="false" customHeight="false" outlineLevel="0" collapsed="false">
      <c r="D538" s="2"/>
      <c r="E538" s="54"/>
      <c r="F538" s="54"/>
      <c r="I538" s="55"/>
    </row>
    <row r="539" s="53" customFormat="true" ht="15" hidden="false" customHeight="false" outlineLevel="0" collapsed="false">
      <c r="D539" s="2"/>
      <c r="E539" s="54"/>
      <c r="F539" s="54"/>
      <c r="I539" s="55"/>
    </row>
    <row r="540" s="53" customFormat="true" ht="15" hidden="false" customHeight="false" outlineLevel="0" collapsed="false">
      <c r="D540" s="2"/>
      <c r="E540" s="56"/>
      <c r="F540" s="54"/>
    </row>
    <row r="541" s="53" customFormat="true" ht="15" hidden="false" customHeight="false" outlineLevel="0" collapsed="false">
      <c r="D541" s="2"/>
      <c r="E541" s="54"/>
      <c r="F541" s="54"/>
    </row>
  </sheetData>
  <autoFilter ref="A5:K532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192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1" customFormat="true" ht="15" hidden="false" customHeight="true" outlineLevel="0" collapsed="false">
      <c r="A6" s="114" t="s">
        <v>9</v>
      </c>
      <c r="B6" s="115" t="s">
        <v>698</v>
      </c>
      <c r="C6" s="116"/>
      <c r="D6" s="61"/>
      <c r="E6" s="61"/>
      <c r="F6" s="62" t="n">
        <v>-0.86</v>
      </c>
      <c r="G6" s="90" t="s">
        <v>7</v>
      </c>
    </row>
    <row r="7" customFormat="false" ht="15" hidden="false" customHeight="false" outlineLevel="0" collapsed="false">
      <c r="A7" s="117"/>
      <c r="B7" s="118" t="n">
        <v>42551.9999999884</v>
      </c>
      <c r="C7" s="119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114" t="s">
        <v>9</v>
      </c>
      <c r="B8" s="115" t="s">
        <v>10</v>
      </c>
      <c r="C8" s="116"/>
      <c r="D8" s="61"/>
      <c r="E8" s="61"/>
      <c r="F8" s="62" t="n">
        <v>3000</v>
      </c>
      <c r="G8" s="10" t="s">
        <v>718</v>
      </c>
    </row>
    <row r="9" customFormat="false" ht="15" hidden="false" customHeight="false" outlineLevel="0" collapsed="false">
      <c r="A9" s="117"/>
      <c r="B9" s="118" t="n">
        <v>42551.9999999884</v>
      </c>
      <c r="C9" s="119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114" t="s">
        <v>9</v>
      </c>
      <c r="B10" s="115" t="s">
        <v>14</v>
      </c>
      <c r="C10" s="116"/>
      <c r="D10" s="61"/>
      <c r="E10" s="61"/>
      <c r="F10" s="62" t="n">
        <v>3000</v>
      </c>
      <c r="G10" s="10" t="s">
        <v>719</v>
      </c>
    </row>
    <row r="11" customFormat="false" ht="15" hidden="false" customHeight="false" outlineLevel="0" collapsed="false">
      <c r="A11" s="117"/>
      <c r="B11" s="118" t="n">
        <v>42551.9999999884</v>
      </c>
      <c r="C11" s="119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114" t="s">
        <v>9</v>
      </c>
      <c r="B12" s="115" t="s">
        <v>1340</v>
      </c>
      <c r="C12" s="116"/>
      <c r="D12" s="61"/>
      <c r="E12" s="61"/>
      <c r="F12" s="62" t="n">
        <v>-17200</v>
      </c>
      <c r="G12" s="10" t="s">
        <v>1546</v>
      </c>
    </row>
    <row r="13" customFormat="false" ht="15" hidden="false" customHeight="false" outlineLevel="0" collapsed="false">
      <c r="A13" s="117"/>
      <c r="B13" s="118" t="n">
        <v>42551.9999999884</v>
      </c>
      <c r="C13" s="119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114" t="s">
        <v>9</v>
      </c>
      <c r="B14" s="115" t="s">
        <v>17</v>
      </c>
      <c r="C14" s="116"/>
      <c r="D14" s="61"/>
      <c r="E14" s="61"/>
      <c r="F14" s="62" t="n">
        <v>-25000</v>
      </c>
      <c r="G14" s="10" t="s">
        <v>450</v>
      </c>
    </row>
    <row r="15" customFormat="false" ht="15" hidden="false" customHeight="false" outlineLevel="0" collapsed="false">
      <c r="A15" s="117"/>
      <c r="B15" s="118" t="n">
        <v>42551.9999999884</v>
      </c>
      <c r="C15" s="119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114" t="s">
        <v>9</v>
      </c>
      <c r="B16" s="115" t="s">
        <v>720</v>
      </c>
      <c r="C16" s="116"/>
      <c r="D16" s="61"/>
      <c r="E16" s="61"/>
      <c r="F16" s="62" t="n">
        <v>-26862.25</v>
      </c>
      <c r="G16" s="90" t="s">
        <v>63</v>
      </c>
    </row>
    <row r="17" customFormat="false" ht="15" hidden="false" customHeight="false" outlineLevel="0" collapsed="false">
      <c r="A17" s="117"/>
      <c r="B17" s="118" t="n">
        <v>42551.9999999884</v>
      </c>
      <c r="C17" s="119" t="s">
        <v>13</v>
      </c>
      <c r="D17" s="66"/>
      <c r="E17" s="66"/>
      <c r="F17" s="66" t="n">
        <v>-26862.25</v>
      </c>
    </row>
    <row r="18" s="1" customFormat="true" ht="15" hidden="false" customHeight="true" outlineLevel="0" collapsed="false">
      <c r="A18" s="114" t="s">
        <v>9</v>
      </c>
      <c r="B18" s="115" t="s">
        <v>19</v>
      </c>
      <c r="C18" s="116"/>
      <c r="D18" s="61"/>
      <c r="E18" s="61"/>
      <c r="F18" s="108" t="n">
        <v>-120000</v>
      </c>
      <c r="G18" s="10" t="s">
        <v>451</v>
      </c>
      <c r="H18" s="109" t="s">
        <v>2151</v>
      </c>
    </row>
    <row r="19" customFormat="false" ht="15" hidden="false" customHeight="false" outlineLevel="0" collapsed="false">
      <c r="A19" s="117"/>
      <c r="B19" s="118" t="n">
        <v>42551.9999999884</v>
      </c>
      <c r="C19" s="119" t="s">
        <v>13</v>
      </c>
      <c r="D19" s="66"/>
      <c r="E19" s="66"/>
      <c r="F19" s="66" t="n">
        <v>-120000</v>
      </c>
    </row>
    <row r="20" s="1" customFormat="true" ht="15" hidden="false" customHeight="true" outlineLevel="0" collapsed="false">
      <c r="A20" s="114" t="s">
        <v>9</v>
      </c>
      <c r="B20" s="115" t="s">
        <v>22</v>
      </c>
      <c r="C20" s="116"/>
      <c r="D20" s="61"/>
      <c r="E20" s="61"/>
      <c r="F20" s="62" t="n">
        <v>1000.01</v>
      </c>
      <c r="G20" s="10" t="s">
        <v>23</v>
      </c>
    </row>
    <row r="21" customFormat="false" ht="15" hidden="false" customHeight="false" outlineLevel="0" collapsed="false">
      <c r="A21" s="117"/>
      <c r="B21" s="118" t="n">
        <v>42551.9999999884</v>
      </c>
      <c r="C21" s="119" t="s">
        <v>13</v>
      </c>
      <c r="D21" s="66"/>
      <c r="E21" s="66"/>
      <c r="F21" s="66" t="n">
        <v>1000.01</v>
      </c>
    </row>
    <row r="22" s="1" customFormat="true" ht="15" hidden="false" customHeight="true" outlineLevel="0" collapsed="false">
      <c r="A22" s="114" t="s">
        <v>9</v>
      </c>
      <c r="B22" s="115" t="s">
        <v>2183</v>
      </c>
      <c r="C22" s="116"/>
      <c r="D22" s="61"/>
      <c r="E22" s="61"/>
      <c r="F22" s="62" t="n">
        <v>410000</v>
      </c>
      <c r="G22" s="10" t="s">
        <v>1043</v>
      </c>
    </row>
    <row r="23" customFormat="false" ht="15" hidden="false" customHeight="false" outlineLevel="0" collapsed="false">
      <c r="A23" s="117"/>
      <c r="B23" s="118" t="n">
        <v>42551.9999999884</v>
      </c>
      <c r="C23" s="119" t="s">
        <v>13</v>
      </c>
      <c r="D23" s="66"/>
      <c r="E23" s="66"/>
      <c r="F23" s="66" t="n">
        <v>410000</v>
      </c>
    </row>
    <row r="24" s="1" customFormat="true" ht="15" hidden="false" customHeight="true" outlineLevel="0" collapsed="false">
      <c r="A24" s="114" t="s">
        <v>9</v>
      </c>
      <c r="B24" s="115" t="s">
        <v>28</v>
      </c>
      <c r="C24" s="116"/>
      <c r="D24" s="61"/>
      <c r="E24" s="61"/>
      <c r="F24" s="62" t="n">
        <v>-29076.41</v>
      </c>
      <c r="G24" s="10" t="s">
        <v>471</v>
      </c>
    </row>
    <row r="25" customFormat="false" ht="15" hidden="false" customHeight="false" outlineLevel="0" collapsed="false">
      <c r="A25" s="117"/>
      <c r="B25" s="118" t="n">
        <v>42551.9999999884</v>
      </c>
      <c r="C25" s="119" t="s">
        <v>13</v>
      </c>
      <c r="D25" s="66"/>
      <c r="E25" s="66"/>
      <c r="F25" s="66" t="n">
        <v>-29076.41</v>
      </c>
      <c r="G25" s="9"/>
    </row>
    <row r="26" s="1" customFormat="true" ht="15" hidden="false" customHeight="true" outlineLevel="0" collapsed="false">
      <c r="A26" s="114" t="s">
        <v>9</v>
      </c>
      <c r="B26" s="115" t="s">
        <v>36</v>
      </c>
      <c r="C26" s="116"/>
      <c r="D26" s="61"/>
      <c r="E26" s="61"/>
      <c r="F26" s="62" t="n">
        <v>1159</v>
      </c>
      <c r="G26" s="10" t="s">
        <v>37</v>
      </c>
    </row>
    <row r="27" customFormat="false" ht="15" hidden="false" customHeight="false" outlineLevel="0" collapsed="false">
      <c r="A27" s="117"/>
      <c r="B27" s="118" t="n">
        <v>42551.9999999884</v>
      </c>
      <c r="C27" s="119" t="s">
        <v>13</v>
      </c>
      <c r="D27" s="66"/>
      <c r="E27" s="66"/>
      <c r="F27" s="66" t="n">
        <v>1159</v>
      </c>
      <c r="G27" s="86"/>
    </row>
    <row r="28" s="1" customFormat="true" ht="15" hidden="false" customHeight="true" outlineLevel="0" collapsed="false">
      <c r="A28" s="114" t="s">
        <v>9</v>
      </c>
      <c r="B28" s="115" t="s">
        <v>40</v>
      </c>
      <c r="C28" s="116"/>
      <c r="D28" s="61"/>
      <c r="E28" s="61"/>
      <c r="F28" s="62" t="n">
        <v>1000</v>
      </c>
      <c r="G28" s="10" t="s">
        <v>41</v>
      </c>
    </row>
    <row r="29" customFormat="false" ht="15" hidden="false" customHeight="false" outlineLevel="0" collapsed="false">
      <c r="A29" s="117"/>
      <c r="B29" s="118" t="n">
        <v>42551.9999999884</v>
      </c>
      <c r="C29" s="119" t="s">
        <v>13</v>
      </c>
      <c r="D29" s="66"/>
      <c r="E29" s="66"/>
      <c r="F29" s="66" t="n">
        <v>1000</v>
      </c>
    </row>
    <row r="30" s="1" customFormat="true" ht="15" hidden="false" customHeight="true" outlineLevel="0" collapsed="false">
      <c r="A30" s="114" t="s">
        <v>9</v>
      </c>
      <c r="B30" s="115" t="s">
        <v>42</v>
      </c>
      <c r="C30" s="116"/>
      <c r="D30" s="61"/>
      <c r="E30" s="61"/>
      <c r="F30" s="108" t="n">
        <v>-300000</v>
      </c>
      <c r="G30" s="90" t="s">
        <v>2152</v>
      </c>
      <c r="H30" s="109" t="s">
        <v>2181</v>
      </c>
    </row>
    <row r="31" customFormat="false" ht="15" hidden="false" customHeight="false" outlineLevel="0" collapsed="false">
      <c r="A31" s="117"/>
      <c r="B31" s="118" t="n">
        <v>42551.9999999884</v>
      </c>
      <c r="C31" s="119" t="s">
        <v>13</v>
      </c>
      <c r="D31" s="66"/>
      <c r="E31" s="66"/>
      <c r="F31" s="66" t="n">
        <v>-300000</v>
      </c>
    </row>
    <row r="32" customFormat="false" ht="15" hidden="false" customHeight="false" outlineLevel="0" collapsed="false">
      <c r="A32" s="114" t="s">
        <v>9</v>
      </c>
      <c r="B32" s="115" t="s">
        <v>43</v>
      </c>
      <c r="C32" s="116"/>
      <c r="D32" s="61"/>
      <c r="E32" s="61"/>
      <c r="F32" s="62" t="n">
        <v>-126013.47</v>
      </c>
      <c r="G32" s="10" t="s">
        <v>44</v>
      </c>
    </row>
    <row r="33" customFormat="false" ht="15" hidden="false" customHeight="false" outlineLevel="0" collapsed="false">
      <c r="A33" s="117"/>
      <c r="B33" s="118" t="n">
        <v>42551.9999999884</v>
      </c>
      <c r="C33" s="119" t="s">
        <v>13</v>
      </c>
      <c r="D33" s="66"/>
      <c r="E33" s="66"/>
      <c r="F33" s="66" t="n">
        <v>-126013.47</v>
      </c>
      <c r="G33" s="85"/>
    </row>
    <row r="34" customFormat="false" ht="15" hidden="false" customHeight="false" outlineLevel="0" collapsed="false">
      <c r="A34" s="114" t="s">
        <v>9</v>
      </c>
      <c r="B34" s="115" t="s">
        <v>45</v>
      </c>
      <c r="C34" s="116"/>
      <c r="D34" s="61"/>
      <c r="E34" s="61"/>
      <c r="F34" s="62" t="n">
        <v>-156400</v>
      </c>
      <c r="G34" s="10" t="s">
        <v>46</v>
      </c>
    </row>
    <row r="35" s="1" customFormat="true" ht="15" hidden="false" customHeight="true" outlineLevel="0" collapsed="false">
      <c r="A35" s="117"/>
      <c r="B35" s="118" t="n">
        <v>42551.9999999884</v>
      </c>
      <c r="C35" s="119" t="s">
        <v>13</v>
      </c>
      <c r="D35" s="66"/>
      <c r="E35" s="66"/>
      <c r="F35" s="66" t="n">
        <v>-156400</v>
      </c>
      <c r="G35" s="86"/>
    </row>
    <row r="36" customFormat="false" ht="15" hidden="false" customHeight="false" outlineLevel="0" collapsed="false">
      <c r="A36" s="114" t="s">
        <v>9</v>
      </c>
      <c r="B36" s="115" t="s">
        <v>204</v>
      </c>
      <c r="C36" s="116"/>
      <c r="D36" s="61"/>
      <c r="E36" s="61"/>
      <c r="F36" s="62" t="n">
        <v>-7000</v>
      </c>
      <c r="G36" s="10" t="s">
        <v>205</v>
      </c>
    </row>
    <row r="37" s="1" customFormat="true" ht="15" hidden="false" customHeight="true" outlineLevel="0" collapsed="false">
      <c r="A37" s="117"/>
      <c r="B37" s="118" t="n">
        <v>42551.9999999884</v>
      </c>
      <c r="C37" s="119" t="s">
        <v>13</v>
      </c>
      <c r="D37" s="66"/>
      <c r="E37" s="66"/>
      <c r="F37" s="66" t="n">
        <v>-7000</v>
      </c>
      <c r="G37" s="0"/>
    </row>
    <row r="38" customFormat="false" ht="15" hidden="false" customHeight="false" outlineLevel="0" collapsed="false">
      <c r="A38" s="114" t="s">
        <v>9</v>
      </c>
      <c r="B38" s="115" t="s">
        <v>47</v>
      </c>
      <c r="C38" s="116"/>
      <c r="D38" s="61"/>
      <c r="E38" s="61"/>
      <c r="F38" s="62" t="n">
        <v>-1000</v>
      </c>
      <c r="G38" s="10" t="s">
        <v>473</v>
      </c>
    </row>
    <row r="39" s="1" customFormat="true" ht="15" hidden="false" customHeight="true" outlineLevel="0" collapsed="false">
      <c r="A39" s="117"/>
      <c r="B39" s="118" t="n">
        <v>42551.9999999884</v>
      </c>
      <c r="C39" s="119" t="s">
        <v>13</v>
      </c>
      <c r="D39" s="66"/>
      <c r="E39" s="66"/>
      <c r="F39" s="66" t="n">
        <v>-1000</v>
      </c>
      <c r="G39" s="85"/>
    </row>
    <row r="40" customFormat="false" ht="15" hidden="false" customHeight="false" outlineLevel="0" collapsed="false">
      <c r="A40" s="114" t="s">
        <v>9</v>
      </c>
      <c r="B40" s="115" t="s">
        <v>48</v>
      </c>
      <c r="C40" s="116"/>
      <c r="D40" s="61"/>
      <c r="E40" s="61"/>
      <c r="F40" s="62" t="n">
        <v>151100</v>
      </c>
      <c r="G40" s="10" t="s">
        <v>474</v>
      </c>
    </row>
    <row r="41" s="1" customFormat="true" ht="15" hidden="false" customHeight="true" outlineLevel="0" collapsed="false">
      <c r="A41" s="117"/>
      <c r="B41" s="118" t="n">
        <v>42551.9999999884</v>
      </c>
      <c r="C41" s="119" t="s">
        <v>13</v>
      </c>
      <c r="D41" s="66"/>
      <c r="E41" s="66"/>
      <c r="F41" s="66" t="n">
        <v>151100</v>
      </c>
      <c r="G41" s="85"/>
    </row>
    <row r="42" customFormat="false" ht="15" hidden="false" customHeight="false" outlineLevel="0" collapsed="false">
      <c r="A42" s="114" t="s">
        <v>9</v>
      </c>
      <c r="B42" s="115" t="s">
        <v>51</v>
      </c>
      <c r="C42" s="116"/>
      <c r="D42" s="61"/>
      <c r="E42" s="61"/>
      <c r="F42" s="62" t="n">
        <v>6300.01</v>
      </c>
      <c r="G42" s="10" t="s">
        <v>475</v>
      </c>
    </row>
    <row r="43" s="1" customFormat="true" ht="15" hidden="false" customHeight="true" outlineLevel="0" collapsed="false">
      <c r="A43" s="117"/>
      <c r="B43" s="118" t="n">
        <v>42551.9999999884</v>
      </c>
      <c r="C43" s="119" t="s">
        <v>13</v>
      </c>
      <c r="D43" s="66"/>
      <c r="E43" s="66"/>
      <c r="F43" s="66" t="n">
        <v>6300.01</v>
      </c>
      <c r="G43" s="0"/>
    </row>
    <row r="44" customFormat="false" ht="15" hidden="false" customHeight="false" outlineLevel="0" collapsed="false">
      <c r="A44" s="114" t="s">
        <v>9</v>
      </c>
      <c r="B44" s="115" t="s">
        <v>53</v>
      </c>
      <c r="C44" s="116"/>
      <c r="D44" s="61"/>
      <c r="E44" s="61"/>
      <c r="F44" s="62" t="n">
        <v>-102700</v>
      </c>
      <c r="G44" s="10" t="s">
        <v>476</v>
      </c>
    </row>
    <row r="45" s="1" customFormat="true" ht="15" hidden="false" customHeight="true" outlineLevel="0" collapsed="false">
      <c r="A45" s="117"/>
      <c r="B45" s="118" t="n">
        <v>42551.9999999884</v>
      </c>
      <c r="C45" s="119" t="s">
        <v>13</v>
      </c>
      <c r="D45" s="66"/>
      <c r="E45" s="66"/>
      <c r="F45" s="66" t="n">
        <v>-102700</v>
      </c>
      <c r="G45" s="86"/>
    </row>
    <row r="46" customFormat="false" ht="15" hidden="false" customHeight="false" outlineLevel="0" collapsed="false">
      <c r="A46" s="114" t="s">
        <v>9</v>
      </c>
      <c r="B46" s="115" t="s">
        <v>55</v>
      </c>
      <c r="C46" s="116"/>
      <c r="D46" s="61"/>
      <c r="E46" s="61"/>
      <c r="F46" s="62" t="n">
        <v>1000</v>
      </c>
      <c r="G46" s="10" t="s">
        <v>477</v>
      </c>
    </row>
    <row r="47" s="1" customFormat="true" ht="15" hidden="false" customHeight="true" outlineLevel="0" collapsed="false">
      <c r="A47" s="117"/>
      <c r="B47" s="118" t="n">
        <v>42551.9999999884</v>
      </c>
      <c r="C47" s="119" t="s">
        <v>13</v>
      </c>
      <c r="D47" s="66"/>
      <c r="E47" s="66"/>
      <c r="F47" s="66" t="n">
        <v>1000</v>
      </c>
      <c r="G47" s="86"/>
    </row>
    <row r="48" customFormat="false" ht="15" hidden="false" customHeight="false" outlineLevel="0" collapsed="false">
      <c r="A48" s="114" t="s">
        <v>9</v>
      </c>
      <c r="B48" s="115" t="s">
        <v>57</v>
      </c>
      <c r="C48" s="116"/>
      <c r="D48" s="61"/>
      <c r="E48" s="61"/>
      <c r="F48" s="62" t="n">
        <v>-144000</v>
      </c>
      <c r="G48" s="90" t="s">
        <v>478</v>
      </c>
    </row>
    <row r="49" s="1" customFormat="true" ht="15" hidden="false" customHeight="true" outlineLevel="0" collapsed="false">
      <c r="A49" s="117"/>
      <c r="B49" s="118" t="n">
        <v>42551.9999999884</v>
      </c>
      <c r="C49" s="119" t="s">
        <v>13</v>
      </c>
      <c r="D49" s="66"/>
      <c r="E49" s="66"/>
      <c r="F49" s="66" t="n">
        <v>-144000</v>
      </c>
      <c r="G49" s="86"/>
    </row>
    <row r="50" customFormat="false" ht="15" hidden="false" customHeight="false" outlineLevel="0" collapsed="false">
      <c r="A50" s="114" t="s">
        <v>9</v>
      </c>
      <c r="B50" s="115" t="s">
        <v>59</v>
      </c>
      <c r="C50" s="116"/>
      <c r="D50" s="61"/>
      <c r="E50" s="61"/>
      <c r="F50" s="62" t="n">
        <v>14999.99</v>
      </c>
      <c r="G50" s="90" t="s">
        <v>479</v>
      </c>
    </row>
    <row r="51" s="1" customFormat="true" ht="15" hidden="false" customHeight="true" outlineLevel="0" collapsed="false">
      <c r="A51" s="117"/>
      <c r="B51" s="118" t="n">
        <v>42551.9999999884</v>
      </c>
      <c r="C51" s="119" t="s">
        <v>13</v>
      </c>
      <c r="D51" s="66"/>
      <c r="E51" s="66"/>
      <c r="F51" s="66" t="n">
        <v>14999.99</v>
      </c>
      <c r="G51" s="86"/>
    </row>
    <row r="52" customFormat="false" ht="15" hidden="false" customHeight="false" outlineLevel="0" collapsed="false">
      <c r="A52" s="114" t="s">
        <v>9</v>
      </c>
      <c r="B52" s="115" t="s">
        <v>61</v>
      </c>
      <c r="C52" s="116"/>
      <c r="D52" s="61"/>
      <c r="E52" s="61"/>
      <c r="F52" s="62" t="n">
        <v>-7000</v>
      </c>
      <c r="G52" s="90" t="s">
        <v>18</v>
      </c>
    </row>
    <row r="53" s="1" customFormat="true" ht="15" hidden="false" customHeight="true" outlineLevel="0" collapsed="false">
      <c r="A53" s="117"/>
      <c r="B53" s="118" t="n">
        <v>42551.9999999884</v>
      </c>
      <c r="C53" s="119" t="s">
        <v>13</v>
      </c>
      <c r="D53" s="66"/>
      <c r="E53" s="66"/>
      <c r="F53" s="66" t="n">
        <v>-7000</v>
      </c>
      <c r="G53" s="9"/>
    </row>
    <row r="54" customFormat="false" ht="15" hidden="false" customHeight="false" outlineLevel="0" collapsed="false">
      <c r="A54" s="114" t="s">
        <v>9</v>
      </c>
      <c r="B54" s="115" t="s">
        <v>62</v>
      </c>
      <c r="C54" s="116"/>
      <c r="D54" s="61"/>
      <c r="E54" s="61"/>
      <c r="F54" s="62" t="n">
        <v>-18237.52</v>
      </c>
      <c r="G54" s="90" t="s">
        <v>63</v>
      </c>
    </row>
    <row r="55" s="1" customFormat="true" ht="15" hidden="false" customHeight="true" outlineLevel="0" collapsed="false">
      <c r="A55" s="117"/>
      <c r="B55" s="118" t="n">
        <v>42551.9999999884</v>
      </c>
      <c r="C55" s="119" t="s">
        <v>13</v>
      </c>
      <c r="D55" s="66"/>
      <c r="E55" s="66"/>
      <c r="F55" s="66" t="n">
        <v>-18237.52</v>
      </c>
      <c r="G55" s="86"/>
    </row>
    <row r="56" customFormat="false" ht="15" hidden="false" customHeight="false" outlineLevel="0" collapsed="false">
      <c r="A56" s="114" t="s">
        <v>9</v>
      </c>
      <c r="B56" s="115" t="s">
        <v>64</v>
      </c>
      <c r="C56" s="116"/>
      <c r="D56" s="61"/>
      <c r="E56" s="61"/>
      <c r="F56" s="62" t="n">
        <v>-13549.79</v>
      </c>
      <c r="G56" s="90" t="s">
        <v>65</v>
      </c>
    </row>
    <row r="57" s="1" customFormat="true" ht="15" hidden="false" customHeight="true" outlineLevel="0" collapsed="false">
      <c r="A57" s="117"/>
      <c r="B57" s="118" t="n">
        <v>42551.9999999884</v>
      </c>
      <c r="C57" s="119" t="s">
        <v>13</v>
      </c>
      <c r="D57" s="66"/>
      <c r="E57" s="66"/>
      <c r="F57" s="66" t="n">
        <v>-13549.79</v>
      </c>
      <c r="G57" s="86"/>
    </row>
    <row r="58" customFormat="false" ht="15" hidden="false" customHeight="false" outlineLevel="0" collapsed="false">
      <c r="A58" s="114" t="s">
        <v>9</v>
      </c>
      <c r="B58" s="115" t="s">
        <v>1047</v>
      </c>
      <c r="C58" s="116"/>
      <c r="D58" s="61"/>
      <c r="E58" s="61"/>
      <c r="F58" s="62" t="n">
        <v>-2.32</v>
      </c>
      <c r="G58" s="90" t="s">
        <v>18</v>
      </c>
    </row>
    <row r="59" s="1" customFormat="true" ht="15" hidden="false" customHeight="true" outlineLevel="0" collapsed="false">
      <c r="A59" s="117"/>
      <c r="B59" s="118" t="n">
        <v>42551.9999999884</v>
      </c>
      <c r="C59" s="119" t="s">
        <v>13</v>
      </c>
      <c r="D59" s="66"/>
      <c r="E59" s="66"/>
      <c r="F59" s="66" t="n">
        <v>-2.32</v>
      </c>
      <c r="G59" s="0"/>
    </row>
    <row r="60" customFormat="false" ht="15" hidden="false" customHeight="false" outlineLevel="0" collapsed="false">
      <c r="A60" s="114" t="s">
        <v>9</v>
      </c>
      <c r="B60" s="115" t="s">
        <v>68</v>
      </c>
      <c r="C60" s="116"/>
      <c r="D60" s="61"/>
      <c r="E60" s="61"/>
      <c r="F60" s="62" t="n">
        <v>-1500</v>
      </c>
      <c r="G60" s="90" t="s">
        <v>69</v>
      </c>
    </row>
    <row r="61" s="1" customFormat="true" ht="15" hidden="false" customHeight="true" outlineLevel="0" collapsed="false">
      <c r="A61" s="117"/>
      <c r="B61" s="118" t="n">
        <v>42551.9999999884</v>
      </c>
      <c r="C61" s="119" t="s">
        <v>13</v>
      </c>
      <c r="D61" s="66"/>
      <c r="E61" s="66"/>
      <c r="F61" s="66" t="n">
        <v>-1500</v>
      </c>
      <c r="G61" s="86"/>
    </row>
    <row r="62" customFormat="false" ht="15" hidden="false" customHeight="false" outlineLevel="0" collapsed="false">
      <c r="A62" s="114" t="s">
        <v>9</v>
      </c>
      <c r="B62" s="115" t="s">
        <v>70</v>
      </c>
      <c r="C62" s="116"/>
      <c r="D62" s="61"/>
      <c r="E62" s="61"/>
      <c r="F62" s="62" t="n">
        <v>-40000</v>
      </c>
      <c r="G62" s="90" t="s">
        <v>18</v>
      </c>
    </row>
    <row r="63" s="1" customFormat="true" ht="15" hidden="false" customHeight="true" outlineLevel="0" collapsed="false">
      <c r="A63" s="117"/>
      <c r="B63" s="118" t="n">
        <v>42551.9999999884</v>
      </c>
      <c r="C63" s="119" t="s">
        <v>13</v>
      </c>
      <c r="D63" s="66"/>
      <c r="E63" s="66"/>
      <c r="F63" s="66" t="n">
        <v>-40000</v>
      </c>
      <c r="G63" s="86"/>
    </row>
    <row r="64" customFormat="false" ht="15" hidden="false" customHeight="false" outlineLevel="0" collapsed="false">
      <c r="A64" s="114" t="s">
        <v>9</v>
      </c>
      <c r="B64" s="115" t="s">
        <v>71</v>
      </c>
      <c r="C64" s="116"/>
      <c r="D64" s="61"/>
      <c r="E64" s="61"/>
      <c r="F64" s="62" t="n">
        <v>-1360.92</v>
      </c>
      <c r="G64" s="90" t="s">
        <v>18</v>
      </c>
    </row>
    <row r="65" s="1" customFormat="true" ht="15" hidden="false" customHeight="true" outlineLevel="0" collapsed="false">
      <c r="A65" s="117"/>
      <c r="B65" s="118" t="n">
        <v>42551.9999999884</v>
      </c>
      <c r="C65" s="119" t="s">
        <v>13</v>
      </c>
      <c r="D65" s="66"/>
      <c r="E65" s="66"/>
      <c r="F65" s="66" t="n">
        <v>-1360.92</v>
      </c>
      <c r="G65" s="86"/>
    </row>
    <row r="66" customFormat="false" ht="15" hidden="false" customHeight="false" outlineLevel="0" collapsed="false">
      <c r="A66" s="114" t="s">
        <v>9</v>
      </c>
      <c r="B66" s="115" t="s">
        <v>74</v>
      </c>
      <c r="C66" s="116"/>
      <c r="D66" s="61"/>
      <c r="E66" s="61"/>
      <c r="F66" s="62" t="n">
        <v>-6839.99</v>
      </c>
      <c r="G66" s="90" t="s">
        <v>18</v>
      </c>
    </row>
    <row r="67" s="1" customFormat="true" ht="15" hidden="false" customHeight="true" outlineLevel="0" collapsed="false">
      <c r="A67" s="117"/>
      <c r="B67" s="118" t="n">
        <v>42551.9999999884</v>
      </c>
      <c r="C67" s="119" t="s">
        <v>13</v>
      </c>
      <c r="D67" s="66"/>
      <c r="E67" s="66"/>
      <c r="F67" s="66" t="n">
        <v>-6839.99</v>
      </c>
      <c r="G67" s="86"/>
    </row>
    <row r="68" customFormat="false" ht="15" hidden="false" customHeight="false" outlineLevel="0" collapsed="false">
      <c r="A68" s="114" t="s">
        <v>9</v>
      </c>
      <c r="B68" s="115" t="s">
        <v>2184</v>
      </c>
      <c r="C68" s="116"/>
      <c r="D68" s="61"/>
      <c r="E68" s="61"/>
      <c r="F68" s="62" t="n">
        <v>-9000</v>
      </c>
      <c r="G68" s="10" t="s">
        <v>18</v>
      </c>
    </row>
    <row r="69" s="1" customFormat="true" ht="15" hidden="false" customHeight="true" outlineLevel="0" collapsed="false">
      <c r="A69" s="117"/>
      <c r="B69" s="118" t="n">
        <v>42551.9999999884</v>
      </c>
      <c r="C69" s="119" t="s">
        <v>13</v>
      </c>
      <c r="D69" s="66"/>
      <c r="E69" s="66"/>
      <c r="F69" s="66" t="n">
        <v>-9000</v>
      </c>
      <c r="G69" s="85"/>
    </row>
    <row r="70" customFormat="false" ht="15" hidden="false" customHeight="false" outlineLevel="0" collapsed="false">
      <c r="A70" s="114" t="s">
        <v>9</v>
      </c>
      <c r="B70" s="115" t="s">
        <v>78</v>
      </c>
      <c r="C70" s="116"/>
      <c r="D70" s="61"/>
      <c r="E70" s="61"/>
      <c r="F70" s="62" t="n">
        <v>-705</v>
      </c>
      <c r="G70" s="10" t="s">
        <v>487</v>
      </c>
    </row>
    <row r="71" s="1" customFormat="true" ht="15" hidden="false" customHeight="true" outlineLevel="0" collapsed="false">
      <c r="A71" s="117"/>
      <c r="B71" s="118" t="n">
        <v>42551.9999999884</v>
      </c>
      <c r="C71" s="119" t="s">
        <v>13</v>
      </c>
      <c r="D71" s="66"/>
      <c r="E71" s="66"/>
      <c r="F71" s="66" t="n">
        <v>-705</v>
      </c>
      <c r="G71" s="85"/>
    </row>
    <row r="72" customFormat="false" ht="15" hidden="false" customHeight="false" outlineLevel="0" collapsed="false">
      <c r="A72" s="114" t="s">
        <v>9</v>
      </c>
      <c r="B72" s="115" t="s">
        <v>80</v>
      </c>
      <c r="C72" s="116"/>
      <c r="D72" s="61"/>
      <c r="E72" s="61"/>
      <c r="F72" s="62" t="n">
        <v>18500</v>
      </c>
      <c r="G72" s="10" t="s">
        <v>488</v>
      </c>
    </row>
    <row r="73" s="1" customFormat="true" ht="15" hidden="false" customHeight="true" outlineLevel="0" collapsed="false">
      <c r="A73" s="117"/>
      <c r="B73" s="118" t="n">
        <v>42551.9999999884</v>
      </c>
      <c r="C73" s="119" t="s">
        <v>13</v>
      </c>
      <c r="D73" s="66"/>
      <c r="E73" s="66"/>
      <c r="F73" s="66" t="n">
        <v>18500</v>
      </c>
      <c r="G73" s="0"/>
    </row>
    <row r="74" customFormat="false" ht="15" hidden="false" customHeight="false" outlineLevel="0" collapsed="false">
      <c r="A74" s="114" t="s">
        <v>9</v>
      </c>
      <c r="B74" s="115" t="s">
        <v>83</v>
      </c>
      <c r="C74" s="116"/>
      <c r="D74" s="61"/>
      <c r="E74" s="61"/>
      <c r="F74" s="62" t="n">
        <v>-0.01</v>
      </c>
      <c r="G74" s="10" t="s">
        <v>7</v>
      </c>
    </row>
    <row r="75" s="1" customFormat="true" ht="15" hidden="false" customHeight="true" outlineLevel="0" collapsed="false">
      <c r="A75" s="117"/>
      <c r="B75" s="118" t="n">
        <v>42551.9999999884</v>
      </c>
      <c r="C75" s="119" t="s">
        <v>13</v>
      </c>
      <c r="D75" s="66"/>
      <c r="E75" s="66"/>
      <c r="F75" s="66" t="n">
        <v>-0.01</v>
      </c>
      <c r="G75" s="0"/>
    </row>
    <row r="76" customFormat="false" ht="15" hidden="false" customHeight="false" outlineLevel="0" collapsed="false">
      <c r="A76" s="114" t="s">
        <v>9</v>
      </c>
      <c r="B76" s="115" t="s">
        <v>84</v>
      </c>
      <c r="C76" s="116"/>
      <c r="D76" s="61"/>
      <c r="E76" s="61"/>
      <c r="F76" s="62" t="n">
        <v>-9197.06</v>
      </c>
      <c r="G76" s="10" t="s">
        <v>489</v>
      </c>
    </row>
    <row r="77" s="1" customFormat="true" ht="15" hidden="false" customHeight="true" outlineLevel="0" collapsed="false">
      <c r="A77" s="117"/>
      <c r="B77" s="118" t="n">
        <v>42551.9999999884</v>
      </c>
      <c r="C77" s="119" t="s">
        <v>13</v>
      </c>
      <c r="D77" s="66"/>
      <c r="E77" s="66"/>
      <c r="F77" s="66" t="n">
        <v>-9197.06</v>
      </c>
      <c r="G77" s="85"/>
    </row>
    <row r="78" customFormat="false" ht="15" hidden="false" customHeight="false" outlineLevel="0" collapsed="false">
      <c r="A78" s="114" t="s">
        <v>9</v>
      </c>
      <c r="B78" s="115" t="s">
        <v>86</v>
      </c>
      <c r="C78" s="116"/>
      <c r="D78" s="61"/>
      <c r="E78" s="61"/>
      <c r="F78" s="62" t="n">
        <v>-840.88</v>
      </c>
      <c r="G78" s="10" t="s">
        <v>18</v>
      </c>
    </row>
    <row r="79" s="1" customFormat="true" ht="15" hidden="false" customHeight="true" outlineLevel="0" collapsed="false">
      <c r="A79" s="117"/>
      <c r="B79" s="118" t="n">
        <v>42551.9999999884</v>
      </c>
      <c r="C79" s="119" t="s">
        <v>13</v>
      </c>
      <c r="D79" s="66"/>
      <c r="E79" s="66"/>
      <c r="F79" s="66" t="n">
        <v>-840.88</v>
      </c>
      <c r="G79" s="85"/>
    </row>
    <row r="80" customFormat="false" ht="15" hidden="false" customHeight="false" outlineLevel="0" collapsed="false">
      <c r="A80" s="114" t="s">
        <v>9</v>
      </c>
      <c r="B80" s="115" t="s">
        <v>87</v>
      </c>
      <c r="C80" s="116"/>
      <c r="D80" s="61"/>
      <c r="E80" s="61"/>
      <c r="F80" s="62" t="n">
        <v>4549.98</v>
      </c>
      <c r="G80" s="10" t="s">
        <v>490</v>
      </c>
    </row>
    <row r="81" s="1" customFormat="true" ht="15" hidden="false" customHeight="true" outlineLevel="0" collapsed="false">
      <c r="A81" s="117"/>
      <c r="B81" s="118" t="n">
        <v>42551.9999999884</v>
      </c>
      <c r="C81" s="119" t="s">
        <v>13</v>
      </c>
      <c r="D81" s="66"/>
      <c r="E81" s="66"/>
      <c r="F81" s="66" t="n">
        <v>4549.98</v>
      </c>
      <c r="G81" s="10"/>
    </row>
    <row r="82" customFormat="false" ht="15" hidden="false" customHeight="false" outlineLevel="0" collapsed="false">
      <c r="A82" s="114" t="s">
        <v>9</v>
      </c>
      <c r="B82" s="115" t="s">
        <v>91</v>
      </c>
      <c r="C82" s="116"/>
      <c r="D82" s="61"/>
      <c r="E82" s="61"/>
      <c r="F82" s="62" t="n">
        <v>2056.69</v>
      </c>
      <c r="G82" s="85" t="s">
        <v>2193</v>
      </c>
    </row>
    <row r="83" s="1" customFormat="true" ht="15" hidden="false" customHeight="true" outlineLevel="0" collapsed="false">
      <c r="A83" s="117"/>
      <c r="B83" s="118" t="n">
        <v>42551.9999999884</v>
      </c>
      <c r="C83" s="119" t="s">
        <v>13</v>
      </c>
      <c r="D83" s="66"/>
      <c r="E83" s="66"/>
      <c r="F83" s="66" t="n">
        <v>2056.69</v>
      </c>
      <c r="G83" s="10"/>
    </row>
    <row r="84" s="1" customFormat="true" ht="15" hidden="false" customHeight="true" outlineLevel="0" collapsed="false">
      <c r="A84" s="114" t="s">
        <v>9</v>
      </c>
      <c r="B84" s="115" t="s">
        <v>97</v>
      </c>
      <c r="C84" s="116"/>
      <c r="D84" s="61"/>
      <c r="E84" s="61"/>
      <c r="F84" s="62" t="n">
        <v>-358.17</v>
      </c>
      <c r="G84" s="10" t="s">
        <v>18</v>
      </c>
    </row>
    <row r="85" customFormat="false" ht="15" hidden="false" customHeight="false" outlineLevel="0" collapsed="false">
      <c r="A85" s="117"/>
      <c r="B85" s="118" t="n">
        <v>42551.9999999884</v>
      </c>
      <c r="C85" s="119" t="s">
        <v>13</v>
      </c>
      <c r="D85" s="66"/>
      <c r="E85" s="66"/>
      <c r="F85" s="66" t="n">
        <v>-358.17</v>
      </c>
      <c r="G85" s="10"/>
    </row>
    <row r="86" s="1" customFormat="true" ht="15" hidden="false" customHeight="true" outlineLevel="0" collapsed="false">
      <c r="A86" s="114" t="s">
        <v>9</v>
      </c>
      <c r="B86" s="115" t="s">
        <v>98</v>
      </c>
      <c r="C86" s="116"/>
      <c r="D86" s="61"/>
      <c r="E86" s="61"/>
      <c r="F86" s="62" t="n">
        <v>-15000.01</v>
      </c>
      <c r="G86" s="10" t="s">
        <v>495</v>
      </c>
    </row>
    <row r="87" customFormat="false" ht="15" hidden="false" customHeight="false" outlineLevel="0" collapsed="false">
      <c r="A87" s="117"/>
      <c r="B87" s="118" t="n">
        <v>42551.9999999884</v>
      </c>
      <c r="C87" s="119" t="s">
        <v>13</v>
      </c>
      <c r="D87" s="66"/>
      <c r="E87" s="66"/>
      <c r="F87" s="66" t="n">
        <v>-15000.01</v>
      </c>
      <c r="G87" s="1"/>
    </row>
    <row r="88" s="1" customFormat="true" ht="15" hidden="false" customHeight="true" outlineLevel="0" collapsed="false">
      <c r="A88" s="114" t="s">
        <v>9</v>
      </c>
      <c r="B88" s="115" t="s">
        <v>101</v>
      </c>
      <c r="C88" s="116"/>
      <c r="D88" s="61"/>
      <c r="E88" s="61"/>
      <c r="F88" s="62" t="n">
        <v>-10000</v>
      </c>
      <c r="G88" s="10" t="s">
        <v>18</v>
      </c>
    </row>
    <row r="89" customFormat="false" ht="15" hidden="false" customHeight="false" outlineLevel="0" collapsed="false">
      <c r="A89" s="117"/>
      <c r="B89" s="118" t="n">
        <v>42551.9999999884</v>
      </c>
      <c r="C89" s="119" t="s">
        <v>13</v>
      </c>
      <c r="D89" s="66"/>
      <c r="E89" s="66"/>
      <c r="F89" s="66" t="n">
        <v>-10000</v>
      </c>
      <c r="G89" s="10"/>
    </row>
    <row r="90" s="1" customFormat="true" ht="15" hidden="false" customHeight="true" outlineLevel="0" collapsed="false">
      <c r="A90" s="114" t="s">
        <v>9</v>
      </c>
      <c r="B90" s="115" t="s">
        <v>103</v>
      </c>
      <c r="C90" s="116"/>
      <c r="D90" s="61"/>
      <c r="E90" s="61"/>
      <c r="F90" s="62" t="n">
        <v>-467936.07</v>
      </c>
      <c r="G90" s="10" t="s">
        <v>2194</v>
      </c>
    </row>
    <row r="91" customFormat="false" ht="15" hidden="false" customHeight="false" outlineLevel="0" collapsed="false">
      <c r="A91" s="117"/>
      <c r="B91" s="118" t="n">
        <v>42551.9999999884</v>
      </c>
      <c r="C91" s="119" t="s">
        <v>13</v>
      </c>
      <c r="D91" s="66"/>
      <c r="E91" s="66"/>
      <c r="F91" s="66" t="n">
        <v>-467936.07</v>
      </c>
      <c r="G91" s="10"/>
    </row>
    <row r="92" s="1" customFormat="true" ht="15" hidden="false" customHeight="true" outlineLevel="0" collapsed="false">
      <c r="A92" s="114" t="s">
        <v>9</v>
      </c>
      <c r="B92" s="115" t="s">
        <v>106</v>
      </c>
      <c r="C92" s="116"/>
      <c r="D92" s="61"/>
      <c r="E92" s="61"/>
      <c r="F92" s="62" t="n">
        <v>145000</v>
      </c>
      <c r="G92" s="10" t="s">
        <v>497</v>
      </c>
    </row>
    <row r="93" customFormat="false" ht="15" hidden="false" customHeight="false" outlineLevel="0" collapsed="false">
      <c r="A93" s="117"/>
      <c r="B93" s="118" t="n">
        <v>42551.9999999884</v>
      </c>
      <c r="C93" s="119" t="s">
        <v>13</v>
      </c>
      <c r="D93" s="66"/>
      <c r="E93" s="66"/>
      <c r="F93" s="66" t="n">
        <v>145000</v>
      </c>
      <c r="G93" s="86"/>
    </row>
    <row r="94" s="1" customFormat="true" ht="15" hidden="false" customHeight="true" outlineLevel="0" collapsed="false">
      <c r="A94" s="114" t="s">
        <v>9</v>
      </c>
      <c r="B94" s="115" t="s">
        <v>108</v>
      </c>
      <c r="C94" s="116"/>
      <c r="D94" s="61"/>
      <c r="E94" s="61"/>
      <c r="F94" s="62" t="n">
        <v>13500</v>
      </c>
      <c r="G94" s="10" t="s">
        <v>488</v>
      </c>
    </row>
    <row r="95" customFormat="false" ht="15" hidden="false" customHeight="false" outlineLevel="0" collapsed="false">
      <c r="A95" s="117"/>
      <c r="B95" s="118" t="n">
        <v>42551.9999999884</v>
      </c>
      <c r="C95" s="119" t="s">
        <v>13</v>
      </c>
      <c r="D95" s="66"/>
      <c r="E95" s="66"/>
      <c r="F95" s="66" t="n">
        <v>13500</v>
      </c>
      <c r="G95" s="85"/>
    </row>
    <row r="96" s="1" customFormat="true" ht="15" hidden="false" customHeight="true" outlineLevel="0" collapsed="false">
      <c r="A96" s="114" t="s">
        <v>9</v>
      </c>
      <c r="B96" s="115" t="s">
        <v>109</v>
      </c>
      <c r="C96" s="116"/>
      <c r="D96" s="61"/>
      <c r="E96" s="61"/>
      <c r="F96" s="62" t="n">
        <v>-1239.04</v>
      </c>
      <c r="G96" s="10" t="s">
        <v>110</v>
      </c>
    </row>
    <row r="97" customFormat="false" ht="15" hidden="false" customHeight="false" outlineLevel="0" collapsed="false">
      <c r="A97" s="117"/>
      <c r="B97" s="118" t="n">
        <v>42551.9999999884</v>
      </c>
      <c r="C97" s="119" t="s">
        <v>13</v>
      </c>
      <c r="D97" s="66"/>
      <c r="E97" s="66"/>
      <c r="F97" s="66" t="n">
        <v>-1239.04</v>
      </c>
    </row>
    <row r="98" s="1" customFormat="true" ht="15" hidden="false" customHeight="true" outlineLevel="0" collapsed="false">
      <c r="A98" s="114" t="s">
        <v>9</v>
      </c>
      <c r="B98" s="115" t="s">
        <v>1365</v>
      </c>
      <c r="C98" s="116"/>
      <c r="D98" s="61"/>
      <c r="E98" s="61"/>
      <c r="F98" s="108" t="n">
        <v>-6000</v>
      </c>
      <c r="G98" s="10" t="s">
        <v>487</v>
      </c>
      <c r="H98" s="120" t="s">
        <v>2182</v>
      </c>
    </row>
    <row r="99" customFormat="false" ht="15" hidden="false" customHeight="false" outlineLevel="0" collapsed="false">
      <c r="A99" s="117"/>
      <c r="B99" s="118" t="n">
        <v>42551.9999999884</v>
      </c>
      <c r="C99" s="119" t="s">
        <v>13</v>
      </c>
      <c r="D99" s="66"/>
      <c r="E99" s="66"/>
      <c r="F99" s="66" t="n">
        <v>-6000</v>
      </c>
    </row>
    <row r="100" s="1" customFormat="true" ht="15" hidden="false" customHeight="true" outlineLevel="0" collapsed="false">
      <c r="A100" s="114" t="s">
        <v>9</v>
      </c>
      <c r="B100" s="115" t="s">
        <v>111</v>
      </c>
      <c r="C100" s="116"/>
      <c r="D100" s="61"/>
      <c r="E100" s="61"/>
      <c r="F100" s="62" t="n">
        <v>29900</v>
      </c>
      <c r="G100" s="10" t="s">
        <v>110</v>
      </c>
    </row>
    <row r="101" customFormat="false" ht="15" hidden="false" customHeight="false" outlineLevel="0" collapsed="false">
      <c r="A101" s="117"/>
      <c r="B101" s="118" t="n">
        <v>42551.9999999884</v>
      </c>
      <c r="C101" s="119" t="s">
        <v>13</v>
      </c>
      <c r="D101" s="66"/>
      <c r="E101" s="66"/>
      <c r="F101" s="66" t="n">
        <v>29900</v>
      </c>
      <c r="G101" s="9"/>
    </row>
    <row r="102" s="1" customFormat="true" ht="15" hidden="false" customHeight="true" outlineLevel="0" collapsed="false">
      <c r="A102" s="114" t="s">
        <v>9</v>
      </c>
      <c r="B102" s="115" t="s">
        <v>112</v>
      </c>
      <c r="C102" s="116"/>
      <c r="D102" s="61"/>
      <c r="E102" s="61"/>
      <c r="F102" s="62" t="n">
        <v>-0.15</v>
      </c>
      <c r="G102" s="10" t="s">
        <v>7</v>
      </c>
    </row>
    <row r="103" customFormat="false" ht="15" hidden="false" customHeight="false" outlineLevel="0" collapsed="false">
      <c r="A103" s="117"/>
      <c r="B103" s="118" t="n">
        <v>42551.9999999884</v>
      </c>
      <c r="C103" s="119" t="s">
        <v>13</v>
      </c>
      <c r="D103" s="66"/>
      <c r="E103" s="66"/>
      <c r="F103" s="66" t="n">
        <v>-0.15</v>
      </c>
    </row>
    <row r="104" s="1" customFormat="true" ht="15" hidden="false" customHeight="true" outlineLevel="0" collapsed="false">
      <c r="A104" s="114" t="s">
        <v>9</v>
      </c>
      <c r="B104" s="115" t="s">
        <v>114</v>
      </c>
      <c r="C104" s="116"/>
      <c r="D104" s="61"/>
      <c r="E104" s="61"/>
      <c r="F104" s="62" t="n">
        <v>5000</v>
      </c>
      <c r="G104" s="10" t="s">
        <v>115</v>
      </c>
    </row>
    <row r="105" customFormat="false" ht="15" hidden="false" customHeight="false" outlineLevel="0" collapsed="false">
      <c r="A105" s="117"/>
      <c r="B105" s="118" t="n">
        <v>42551.9999999884</v>
      </c>
      <c r="C105" s="119" t="s">
        <v>13</v>
      </c>
      <c r="D105" s="66"/>
      <c r="E105" s="66"/>
      <c r="F105" s="66" t="n">
        <v>5000</v>
      </c>
      <c r="G105" s="85"/>
    </row>
    <row r="106" s="1" customFormat="true" ht="15" hidden="false" customHeight="true" outlineLevel="0" collapsed="false">
      <c r="A106" s="114" t="s">
        <v>9</v>
      </c>
      <c r="B106" s="115" t="s">
        <v>116</v>
      </c>
      <c r="C106" s="116"/>
      <c r="D106" s="61"/>
      <c r="E106" s="61"/>
      <c r="F106" s="62" t="n">
        <v>-20099</v>
      </c>
      <c r="G106" s="10" t="s">
        <v>18</v>
      </c>
    </row>
    <row r="107" customFormat="false" ht="15" hidden="false" customHeight="false" outlineLevel="0" collapsed="false">
      <c r="A107" s="117"/>
      <c r="B107" s="118" t="n">
        <v>42551.9999999884</v>
      </c>
      <c r="C107" s="119" t="s">
        <v>13</v>
      </c>
      <c r="D107" s="66"/>
      <c r="E107" s="66"/>
      <c r="F107" s="66" t="n">
        <v>-20099</v>
      </c>
      <c r="G107" s="85"/>
    </row>
    <row r="108" s="1" customFormat="true" ht="15" hidden="false" customHeight="true" outlineLevel="0" collapsed="false">
      <c r="A108" s="114" t="s">
        <v>9</v>
      </c>
      <c r="B108" s="115" t="s">
        <v>117</v>
      </c>
      <c r="C108" s="116"/>
      <c r="D108" s="61"/>
      <c r="E108" s="61"/>
      <c r="F108" s="62" t="n">
        <v>-4506.67</v>
      </c>
      <c r="G108" s="10" t="s">
        <v>118</v>
      </c>
    </row>
    <row r="109" customFormat="false" ht="15" hidden="false" customHeight="false" outlineLevel="0" collapsed="false">
      <c r="A109" s="117"/>
      <c r="B109" s="118" t="n">
        <v>42551.9999999884</v>
      </c>
      <c r="C109" s="119" t="s">
        <v>13</v>
      </c>
      <c r="D109" s="66"/>
      <c r="E109" s="66"/>
      <c r="F109" s="66" t="n">
        <v>-4506.67</v>
      </c>
      <c r="G109" s="85"/>
    </row>
    <row r="110" s="1" customFormat="true" ht="15" hidden="false" customHeight="true" outlineLevel="0" collapsed="false">
      <c r="A110" s="114" t="s">
        <v>9</v>
      </c>
      <c r="B110" s="115" t="s">
        <v>119</v>
      </c>
      <c r="C110" s="116"/>
      <c r="D110" s="61"/>
      <c r="E110" s="61"/>
      <c r="F110" s="62" t="n">
        <v>-4999.99</v>
      </c>
      <c r="G110" s="10" t="s">
        <v>63</v>
      </c>
    </row>
    <row r="111" customFormat="false" ht="15" hidden="false" customHeight="false" outlineLevel="0" collapsed="false">
      <c r="A111" s="117"/>
      <c r="B111" s="118" t="n">
        <v>42551.9999999884</v>
      </c>
      <c r="C111" s="119" t="s">
        <v>13</v>
      </c>
      <c r="D111" s="66"/>
      <c r="E111" s="66"/>
      <c r="F111" s="66" t="n">
        <v>-4999.99</v>
      </c>
      <c r="G111" s="85"/>
    </row>
    <row r="112" s="1" customFormat="true" ht="15" hidden="false" customHeight="true" outlineLevel="0" collapsed="false">
      <c r="A112" s="114" t="s">
        <v>9</v>
      </c>
      <c r="B112" s="115" t="s">
        <v>120</v>
      </c>
      <c r="C112" s="116"/>
      <c r="D112" s="61"/>
      <c r="E112" s="61"/>
      <c r="F112" s="62" t="n">
        <v>-1200</v>
      </c>
      <c r="G112" s="10" t="s">
        <v>498</v>
      </c>
    </row>
    <row r="113" customFormat="false" ht="15" hidden="false" customHeight="false" outlineLevel="0" collapsed="false">
      <c r="A113" s="117"/>
      <c r="B113" s="118" t="n">
        <v>42551.9999999884</v>
      </c>
      <c r="C113" s="119" t="s">
        <v>13</v>
      </c>
      <c r="D113" s="66"/>
      <c r="E113" s="66"/>
      <c r="F113" s="66" t="n">
        <v>-1200</v>
      </c>
      <c r="G113" s="85"/>
    </row>
    <row r="114" s="1" customFormat="true" ht="15" hidden="false" customHeight="true" outlineLevel="0" collapsed="false">
      <c r="A114" s="114" t="s">
        <v>9</v>
      </c>
      <c r="B114" s="115" t="s">
        <v>1552</v>
      </c>
      <c r="C114" s="116"/>
      <c r="D114" s="61"/>
      <c r="E114" s="61"/>
      <c r="F114" s="62" t="n">
        <v>541404.77</v>
      </c>
      <c r="G114" s="10" t="s">
        <v>499</v>
      </c>
    </row>
    <row r="115" customFormat="false" ht="15" hidden="false" customHeight="false" outlineLevel="0" collapsed="false">
      <c r="A115" s="117"/>
      <c r="B115" s="118" t="n">
        <v>42551.9999999884</v>
      </c>
      <c r="C115" s="119" t="s">
        <v>13</v>
      </c>
      <c r="D115" s="66"/>
      <c r="E115" s="66"/>
      <c r="F115" s="66" t="n">
        <v>541404.77</v>
      </c>
      <c r="G115" s="9"/>
    </row>
    <row r="116" s="1" customFormat="true" ht="15" hidden="false" customHeight="true" outlineLevel="0" collapsed="false">
      <c r="A116" s="114" t="s">
        <v>9</v>
      </c>
      <c r="B116" s="115" t="s">
        <v>124</v>
      </c>
      <c r="C116" s="116"/>
      <c r="D116" s="61"/>
      <c r="E116" s="61"/>
      <c r="F116" s="62" t="n">
        <v>1000</v>
      </c>
      <c r="G116" s="10" t="s">
        <v>449</v>
      </c>
    </row>
    <row r="117" customFormat="false" ht="15" hidden="false" customHeight="false" outlineLevel="0" collapsed="false">
      <c r="A117" s="117"/>
      <c r="B117" s="118" t="n">
        <v>42551.9999999884</v>
      </c>
      <c r="C117" s="119" t="s">
        <v>13</v>
      </c>
      <c r="D117" s="66"/>
      <c r="E117" s="66"/>
      <c r="F117" s="66" t="n">
        <v>1000</v>
      </c>
      <c r="G117" s="10"/>
    </row>
    <row r="118" s="1" customFormat="true" ht="15" hidden="false" customHeight="true" outlineLevel="0" collapsed="false">
      <c r="A118" s="114" t="s">
        <v>9</v>
      </c>
      <c r="B118" s="115" t="s">
        <v>126</v>
      </c>
      <c r="C118" s="116"/>
      <c r="D118" s="61"/>
      <c r="E118" s="61"/>
      <c r="F118" s="62" t="n">
        <v>-770</v>
      </c>
      <c r="G118" s="10" t="s">
        <v>500</v>
      </c>
    </row>
    <row r="119" customFormat="false" ht="15" hidden="false" customHeight="false" outlineLevel="0" collapsed="false">
      <c r="A119" s="117"/>
      <c r="B119" s="118" t="n">
        <v>42551.9999999884</v>
      </c>
      <c r="C119" s="119" t="s">
        <v>13</v>
      </c>
      <c r="D119" s="66"/>
      <c r="E119" s="66"/>
      <c r="F119" s="66" t="n">
        <v>-770</v>
      </c>
    </row>
    <row r="120" s="1" customFormat="true" ht="15" hidden="false" customHeight="true" outlineLevel="0" collapsed="false">
      <c r="A120" s="114" t="s">
        <v>9</v>
      </c>
      <c r="B120" s="115" t="s">
        <v>128</v>
      </c>
      <c r="C120" s="116"/>
      <c r="D120" s="61"/>
      <c r="E120" s="61"/>
      <c r="F120" s="62" t="n">
        <v>30000</v>
      </c>
      <c r="G120" s="10" t="s">
        <v>449</v>
      </c>
    </row>
    <row r="121" customFormat="false" ht="15" hidden="false" customHeight="false" outlineLevel="0" collapsed="false">
      <c r="A121" s="117"/>
      <c r="B121" s="118" t="n">
        <v>42551.9999999884</v>
      </c>
      <c r="C121" s="119" t="s">
        <v>13</v>
      </c>
      <c r="D121" s="66"/>
      <c r="E121" s="66"/>
      <c r="F121" s="66" t="n">
        <v>30000</v>
      </c>
      <c r="G121" s="85"/>
    </row>
    <row r="122" s="1" customFormat="true" ht="15" hidden="false" customHeight="true" outlineLevel="0" collapsed="false">
      <c r="A122" s="114" t="s">
        <v>9</v>
      </c>
      <c r="B122" s="115" t="s">
        <v>130</v>
      </c>
      <c r="C122" s="116"/>
      <c r="D122" s="61"/>
      <c r="E122" s="61"/>
      <c r="F122" s="62" t="n">
        <v>-3</v>
      </c>
      <c r="G122" s="10" t="s">
        <v>18</v>
      </c>
    </row>
    <row r="123" customFormat="false" ht="15" hidden="false" customHeight="false" outlineLevel="0" collapsed="false">
      <c r="A123" s="117"/>
      <c r="B123" s="118" t="n">
        <v>42551.9999999884</v>
      </c>
      <c r="C123" s="119" t="s">
        <v>13</v>
      </c>
      <c r="D123" s="66"/>
      <c r="E123" s="66"/>
      <c r="F123" s="66" t="n">
        <v>-3</v>
      </c>
      <c r="G123" s="86"/>
    </row>
    <row r="124" s="1" customFormat="true" ht="15" hidden="false" customHeight="true" outlineLevel="0" collapsed="false">
      <c r="A124" s="114" t="s">
        <v>9</v>
      </c>
      <c r="B124" s="115" t="s">
        <v>131</v>
      </c>
      <c r="C124" s="116"/>
      <c r="D124" s="61"/>
      <c r="E124" s="61"/>
      <c r="F124" s="62" t="n">
        <v>-80</v>
      </c>
      <c r="G124" s="10" t="s">
        <v>18</v>
      </c>
    </row>
    <row r="125" customFormat="false" ht="15" hidden="false" customHeight="false" outlineLevel="0" collapsed="false">
      <c r="A125" s="117"/>
      <c r="B125" s="118" t="n">
        <v>42551.9999999884</v>
      </c>
      <c r="C125" s="119" t="s">
        <v>13</v>
      </c>
      <c r="D125" s="66"/>
      <c r="E125" s="66"/>
      <c r="F125" s="66" t="n">
        <v>-80</v>
      </c>
      <c r="G125" s="85"/>
    </row>
    <row r="126" s="1" customFormat="true" ht="15" hidden="false" customHeight="true" outlineLevel="0" collapsed="false">
      <c r="A126" s="114" t="s">
        <v>9</v>
      </c>
      <c r="B126" s="115" t="s">
        <v>132</v>
      </c>
      <c r="C126" s="116"/>
      <c r="D126" s="61"/>
      <c r="E126" s="61"/>
      <c r="F126" s="62" t="n">
        <v>-6.25</v>
      </c>
      <c r="G126" s="10" t="s">
        <v>18</v>
      </c>
    </row>
    <row r="127" customFormat="false" ht="15" hidden="false" customHeight="false" outlineLevel="0" collapsed="false">
      <c r="A127" s="117"/>
      <c r="B127" s="118" t="n">
        <v>42551.9999999884</v>
      </c>
      <c r="C127" s="119" t="s">
        <v>13</v>
      </c>
      <c r="D127" s="66"/>
      <c r="E127" s="66"/>
      <c r="F127" s="66" t="n">
        <v>-6.25</v>
      </c>
      <c r="G127" s="86"/>
    </row>
    <row r="128" s="1" customFormat="true" ht="15" hidden="false" customHeight="true" outlineLevel="0" collapsed="false">
      <c r="A128" s="114" t="s">
        <v>9</v>
      </c>
      <c r="B128" s="115" t="s">
        <v>136</v>
      </c>
      <c r="C128" s="116"/>
      <c r="D128" s="61"/>
      <c r="E128" s="61"/>
      <c r="F128" s="108" t="n">
        <v>52500</v>
      </c>
      <c r="G128" s="10" t="s">
        <v>449</v>
      </c>
      <c r="H128" s="109" t="s">
        <v>2182</v>
      </c>
    </row>
    <row r="129" customFormat="false" ht="15" hidden="false" customHeight="false" outlineLevel="0" collapsed="false">
      <c r="A129" s="117"/>
      <c r="B129" s="118" t="n">
        <v>42551.9999999884</v>
      </c>
      <c r="C129" s="119" t="s">
        <v>13</v>
      </c>
      <c r="D129" s="66"/>
      <c r="E129" s="66"/>
      <c r="F129" s="66" t="n">
        <v>52500</v>
      </c>
      <c r="G129" s="85"/>
    </row>
    <row r="130" s="1" customFormat="true" ht="15" hidden="false" customHeight="true" outlineLevel="0" collapsed="false">
      <c r="A130" s="114" t="s">
        <v>9</v>
      </c>
      <c r="B130" s="115" t="s">
        <v>137</v>
      </c>
      <c r="C130" s="116"/>
      <c r="D130" s="61"/>
      <c r="E130" s="61"/>
      <c r="F130" s="62" t="n">
        <v>2000</v>
      </c>
      <c r="G130" s="10" t="s">
        <v>449</v>
      </c>
    </row>
    <row r="131" customFormat="false" ht="15" hidden="false" customHeight="false" outlineLevel="0" collapsed="false">
      <c r="A131" s="117"/>
      <c r="B131" s="118" t="n">
        <v>42551.9999999884</v>
      </c>
      <c r="C131" s="119" t="s">
        <v>13</v>
      </c>
      <c r="D131" s="66"/>
      <c r="E131" s="66"/>
      <c r="F131" s="66" t="n">
        <v>2000</v>
      </c>
      <c r="G131" s="85"/>
    </row>
    <row r="132" s="1" customFormat="true" ht="15" hidden="false" customHeight="true" outlineLevel="0" collapsed="false">
      <c r="A132" s="114" t="s">
        <v>9</v>
      </c>
      <c r="B132" s="115" t="s">
        <v>138</v>
      </c>
      <c r="C132" s="116"/>
      <c r="D132" s="61"/>
      <c r="E132" s="61"/>
      <c r="F132" s="62" t="n">
        <v>20000</v>
      </c>
      <c r="G132" s="10" t="s">
        <v>449</v>
      </c>
    </row>
    <row r="133" customFormat="false" ht="15" hidden="false" customHeight="false" outlineLevel="0" collapsed="false">
      <c r="A133" s="117"/>
      <c r="B133" s="118" t="n">
        <v>42551.9999999884</v>
      </c>
      <c r="C133" s="119" t="s">
        <v>13</v>
      </c>
      <c r="D133" s="66"/>
      <c r="E133" s="66"/>
      <c r="F133" s="66" t="n">
        <v>20000</v>
      </c>
      <c r="G133" s="85"/>
    </row>
    <row r="134" s="1" customFormat="true" ht="15" hidden="false" customHeight="true" outlineLevel="0" collapsed="false">
      <c r="A134" s="114" t="s">
        <v>9</v>
      </c>
      <c r="B134" s="115" t="s">
        <v>139</v>
      </c>
      <c r="C134" s="116"/>
      <c r="D134" s="61"/>
      <c r="E134" s="61"/>
      <c r="F134" s="62" t="n">
        <v>-22.9</v>
      </c>
      <c r="G134" s="10" t="s">
        <v>18</v>
      </c>
    </row>
    <row r="135" customFormat="false" ht="15" hidden="false" customHeight="false" outlineLevel="0" collapsed="false">
      <c r="A135" s="117"/>
      <c r="B135" s="118" t="n">
        <v>42551.9999999884</v>
      </c>
      <c r="C135" s="119" t="s">
        <v>13</v>
      </c>
      <c r="D135" s="66"/>
      <c r="E135" s="66"/>
      <c r="F135" s="66" t="n">
        <v>-22.9</v>
      </c>
      <c r="G135" s="86"/>
    </row>
    <row r="136" s="1" customFormat="true" ht="15" hidden="false" customHeight="true" outlineLevel="0" collapsed="false">
      <c r="A136" s="114" t="s">
        <v>9</v>
      </c>
      <c r="B136" s="115" t="s">
        <v>140</v>
      </c>
      <c r="C136" s="116"/>
      <c r="D136" s="61"/>
      <c r="E136" s="61"/>
      <c r="F136" s="62" t="n">
        <v>81000</v>
      </c>
      <c r="G136" s="10" t="s">
        <v>449</v>
      </c>
    </row>
    <row r="137" customFormat="false" ht="15" hidden="false" customHeight="false" outlineLevel="0" collapsed="false">
      <c r="A137" s="117"/>
      <c r="B137" s="118" t="n">
        <v>42551.9999999884</v>
      </c>
      <c r="C137" s="119" t="s">
        <v>13</v>
      </c>
      <c r="D137" s="66"/>
      <c r="E137" s="66"/>
      <c r="F137" s="66" t="n">
        <v>81000</v>
      </c>
    </row>
    <row r="138" s="1" customFormat="true" ht="15" hidden="false" customHeight="true" outlineLevel="0" collapsed="false">
      <c r="A138" s="114" t="s">
        <v>9</v>
      </c>
      <c r="B138" s="115" t="s">
        <v>141</v>
      </c>
      <c r="C138" s="116"/>
      <c r="D138" s="61"/>
      <c r="E138" s="61"/>
      <c r="F138" s="62" t="n">
        <v>-1.5</v>
      </c>
      <c r="G138" s="10" t="s">
        <v>18</v>
      </c>
    </row>
    <row r="139" customFormat="false" ht="15" hidden="false" customHeight="false" outlineLevel="0" collapsed="false">
      <c r="A139" s="117"/>
      <c r="B139" s="118" t="n">
        <v>42551.9999999884</v>
      </c>
      <c r="C139" s="119" t="s">
        <v>13</v>
      </c>
      <c r="D139" s="66"/>
      <c r="E139" s="66"/>
      <c r="F139" s="66" t="n">
        <v>-1.5</v>
      </c>
      <c r="G139" s="86"/>
    </row>
    <row r="140" s="1" customFormat="true" ht="15" hidden="false" customHeight="true" outlineLevel="0" collapsed="false">
      <c r="A140" s="114" t="s">
        <v>9</v>
      </c>
      <c r="B140" s="115" t="s">
        <v>142</v>
      </c>
      <c r="C140" s="116"/>
      <c r="D140" s="61"/>
      <c r="E140" s="61"/>
      <c r="F140" s="62" t="n">
        <v>-56.99</v>
      </c>
      <c r="G140" s="10" t="s">
        <v>18</v>
      </c>
    </row>
    <row r="141" customFormat="false" ht="15" hidden="false" customHeight="false" outlineLevel="0" collapsed="false">
      <c r="A141" s="117"/>
      <c r="B141" s="118" t="n">
        <v>42551.9999999884</v>
      </c>
      <c r="C141" s="119" t="s">
        <v>13</v>
      </c>
      <c r="D141" s="66"/>
      <c r="E141" s="66"/>
      <c r="F141" s="66" t="n">
        <v>-56.99</v>
      </c>
      <c r="G141" s="85"/>
    </row>
    <row r="142" s="1" customFormat="true" ht="15" hidden="false" customHeight="true" outlineLevel="0" collapsed="false">
      <c r="A142" s="114" t="s">
        <v>9</v>
      </c>
      <c r="B142" s="115" t="s">
        <v>143</v>
      </c>
      <c r="C142" s="116"/>
      <c r="D142" s="61"/>
      <c r="E142" s="61"/>
      <c r="F142" s="62" t="n">
        <v>-4091</v>
      </c>
      <c r="G142" s="10" t="s">
        <v>63</v>
      </c>
    </row>
    <row r="143" customFormat="false" ht="15" hidden="false" customHeight="false" outlineLevel="0" collapsed="false">
      <c r="A143" s="117"/>
      <c r="B143" s="118" t="n">
        <v>42551.9999999884</v>
      </c>
      <c r="C143" s="119" t="s">
        <v>13</v>
      </c>
      <c r="D143" s="66"/>
      <c r="E143" s="66"/>
      <c r="F143" s="66" t="n">
        <v>-4091</v>
      </c>
      <c r="G143" s="85"/>
    </row>
    <row r="144" s="1" customFormat="true" ht="15" hidden="false" customHeight="true" outlineLevel="0" collapsed="false">
      <c r="A144" s="114" t="s">
        <v>9</v>
      </c>
      <c r="B144" s="115" t="s">
        <v>144</v>
      </c>
      <c r="C144" s="116"/>
      <c r="D144" s="61"/>
      <c r="E144" s="61"/>
      <c r="F144" s="62" t="n">
        <v>5000</v>
      </c>
      <c r="G144" s="10" t="s">
        <v>504</v>
      </c>
    </row>
    <row r="145" customFormat="false" ht="15" hidden="false" customHeight="false" outlineLevel="0" collapsed="false">
      <c r="A145" s="117"/>
      <c r="B145" s="118" t="n">
        <v>42551.9999999884</v>
      </c>
      <c r="C145" s="119" t="s">
        <v>13</v>
      </c>
      <c r="D145" s="66"/>
      <c r="E145" s="66"/>
      <c r="F145" s="66" t="n">
        <v>5000</v>
      </c>
      <c r="G145" s="85"/>
    </row>
    <row r="146" s="1" customFormat="true" ht="15" hidden="false" customHeight="true" outlineLevel="0" collapsed="false">
      <c r="A146" s="114" t="s">
        <v>9</v>
      </c>
      <c r="B146" s="115" t="s">
        <v>146</v>
      </c>
      <c r="C146" s="116"/>
      <c r="D146" s="61"/>
      <c r="E146" s="61"/>
      <c r="F146" s="62" t="n">
        <v>1000</v>
      </c>
      <c r="G146" s="10" t="s">
        <v>505</v>
      </c>
    </row>
    <row r="147" customFormat="false" ht="15" hidden="false" customHeight="false" outlineLevel="0" collapsed="false">
      <c r="A147" s="117"/>
      <c r="B147" s="118" t="n">
        <v>42551.9999999884</v>
      </c>
      <c r="C147" s="119" t="s">
        <v>13</v>
      </c>
      <c r="D147" s="66"/>
      <c r="E147" s="66"/>
      <c r="F147" s="66" t="n">
        <v>1000</v>
      </c>
      <c r="G147" s="85"/>
    </row>
    <row r="148" s="1" customFormat="true" ht="15" hidden="false" customHeight="true" outlineLevel="0" collapsed="false">
      <c r="A148" s="114" t="s">
        <v>9</v>
      </c>
      <c r="B148" s="115" t="s">
        <v>148</v>
      </c>
      <c r="C148" s="116"/>
      <c r="D148" s="61"/>
      <c r="E148" s="61"/>
      <c r="F148" s="62" t="n">
        <v>-4000</v>
      </c>
      <c r="G148" s="10" t="s">
        <v>149</v>
      </c>
    </row>
    <row r="149" customFormat="false" ht="15" hidden="false" customHeight="false" outlineLevel="0" collapsed="false">
      <c r="A149" s="117"/>
      <c r="B149" s="118" t="n">
        <v>42551.9999999884</v>
      </c>
      <c r="C149" s="119" t="s">
        <v>13</v>
      </c>
      <c r="D149" s="66"/>
      <c r="E149" s="66"/>
      <c r="F149" s="66" t="n">
        <v>-4000</v>
      </c>
      <c r="G149" s="85"/>
    </row>
    <row r="150" s="1" customFormat="true" ht="15" hidden="false" customHeight="true" outlineLevel="0" collapsed="false">
      <c r="A150" s="114" t="s">
        <v>9</v>
      </c>
      <c r="B150" s="115" t="s">
        <v>150</v>
      </c>
      <c r="C150" s="116"/>
      <c r="D150" s="61"/>
      <c r="E150" s="61"/>
      <c r="F150" s="62" t="n">
        <v>1000</v>
      </c>
      <c r="G150" s="10" t="s">
        <v>449</v>
      </c>
    </row>
    <row r="151" customFormat="false" ht="15" hidden="false" customHeight="false" outlineLevel="0" collapsed="false">
      <c r="A151" s="117"/>
      <c r="B151" s="118" t="n">
        <v>42551.9999999884</v>
      </c>
      <c r="C151" s="119" t="s">
        <v>13</v>
      </c>
      <c r="D151" s="66"/>
      <c r="E151" s="66"/>
      <c r="F151" s="66" t="n">
        <v>1000</v>
      </c>
      <c r="G151" s="86"/>
    </row>
    <row r="152" s="1" customFormat="true" ht="15" hidden="false" customHeight="true" outlineLevel="0" collapsed="false">
      <c r="A152" s="114" t="s">
        <v>9</v>
      </c>
      <c r="B152" s="115" t="s">
        <v>151</v>
      </c>
      <c r="C152" s="116"/>
      <c r="D152" s="61"/>
      <c r="E152" s="61"/>
      <c r="F152" s="62" t="n">
        <v>220000</v>
      </c>
      <c r="G152" s="10" t="s">
        <v>506</v>
      </c>
    </row>
    <row r="153" customFormat="false" ht="15" hidden="false" customHeight="false" outlineLevel="0" collapsed="false">
      <c r="A153" s="117"/>
      <c r="B153" s="118" t="n">
        <v>42551.9999999884</v>
      </c>
      <c r="C153" s="119" t="s">
        <v>13</v>
      </c>
      <c r="D153" s="66"/>
      <c r="E153" s="66"/>
      <c r="F153" s="66" t="n">
        <v>220000</v>
      </c>
      <c r="G153" s="86"/>
    </row>
    <row r="154" s="1" customFormat="true" ht="15" hidden="false" customHeight="true" outlineLevel="0" collapsed="false">
      <c r="A154" s="114" t="s">
        <v>9</v>
      </c>
      <c r="B154" s="115" t="s">
        <v>153</v>
      </c>
      <c r="C154" s="116"/>
      <c r="D154" s="61"/>
      <c r="E154" s="61"/>
      <c r="F154" s="62" t="n">
        <v>-1032.8</v>
      </c>
      <c r="G154" s="10" t="s">
        <v>18</v>
      </c>
    </row>
    <row r="155" customFormat="false" ht="15" hidden="false" customHeight="false" outlineLevel="0" collapsed="false">
      <c r="A155" s="117"/>
      <c r="B155" s="118" t="n">
        <v>42551.9999999884</v>
      </c>
      <c r="C155" s="119" t="s">
        <v>13</v>
      </c>
      <c r="D155" s="66"/>
      <c r="E155" s="66"/>
      <c r="F155" s="66" t="n">
        <v>-1032.8</v>
      </c>
      <c r="G155" s="86"/>
    </row>
    <row r="156" s="1" customFormat="true" ht="15" hidden="false" customHeight="true" outlineLevel="0" collapsed="false">
      <c r="A156" s="114" t="s">
        <v>9</v>
      </c>
      <c r="B156" s="115" t="s">
        <v>154</v>
      </c>
      <c r="C156" s="116"/>
      <c r="D156" s="61"/>
      <c r="E156" s="61"/>
      <c r="F156" s="62" t="n">
        <v>14290</v>
      </c>
      <c r="G156" s="69" t="s">
        <v>507</v>
      </c>
    </row>
    <row r="157" customFormat="false" ht="15" hidden="false" customHeight="false" outlineLevel="0" collapsed="false">
      <c r="A157" s="117"/>
      <c r="B157" s="118" t="n">
        <v>42551.9999999884</v>
      </c>
      <c r="C157" s="119" t="s">
        <v>13</v>
      </c>
      <c r="D157" s="66"/>
      <c r="E157" s="66"/>
      <c r="F157" s="66" t="n">
        <v>14290</v>
      </c>
      <c r="G157" s="102"/>
    </row>
    <row r="158" s="1" customFormat="true" ht="15" hidden="false" customHeight="true" outlineLevel="0" collapsed="false">
      <c r="A158" s="114" t="s">
        <v>9</v>
      </c>
      <c r="B158" s="115" t="s">
        <v>155</v>
      </c>
      <c r="C158" s="116"/>
      <c r="D158" s="61"/>
      <c r="E158" s="61"/>
      <c r="F158" s="62" t="n">
        <v>-45.06</v>
      </c>
      <c r="G158" s="10" t="s">
        <v>18</v>
      </c>
    </row>
    <row r="159" customFormat="false" ht="15" hidden="false" customHeight="false" outlineLevel="0" collapsed="false">
      <c r="A159" s="117"/>
      <c r="B159" s="118" t="n">
        <v>42551.9999999884</v>
      </c>
      <c r="C159" s="119" t="s">
        <v>13</v>
      </c>
      <c r="D159" s="66"/>
      <c r="E159" s="66"/>
      <c r="F159" s="66" t="n">
        <v>-45.06</v>
      </c>
      <c r="G159" s="9"/>
    </row>
    <row r="160" s="1" customFormat="true" ht="15" hidden="false" customHeight="true" outlineLevel="0" collapsed="false">
      <c r="A160" s="114" t="s">
        <v>9</v>
      </c>
      <c r="B160" s="115" t="s">
        <v>159</v>
      </c>
      <c r="C160" s="116"/>
      <c r="D160" s="61"/>
      <c r="E160" s="61"/>
      <c r="F160" s="62" t="n">
        <v>-267.04</v>
      </c>
      <c r="G160" s="10" t="s">
        <v>18</v>
      </c>
    </row>
    <row r="161" customFormat="false" ht="15" hidden="false" customHeight="false" outlineLevel="0" collapsed="false">
      <c r="A161" s="117"/>
      <c r="B161" s="118" t="n">
        <v>42551.9999999884</v>
      </c>
      <c r="C161" s="119" t="s">
        <v>13</v>
      </c>
      <c r="D161" s="66"/>
      <c r="E161" s="66"/>
      <c r="F161" s="66" t="n">
        <v>-267.04</v>
      </c>
      <c r="G161" s="85"/>
    </row>
    <row r="162" s="1" customFormat="true" ht="15" hidden="false" customHeight="true" outlineLevel="0" collapsed="false">
      <c r="A162" s="114" t="s">
        <v>9</v>
      </c>
      <c r="B162" s="115" t="s">
        <v>160</v>
      </c>
      <c r="C162" s="116"/>
      <c r="D162" s="61"/>
      <c r="E162" s="61"/>
      <c r="F162" s="62" t="n">
        <v>1000</v>
      </c>
      <c r="G162" s="10" t="s">
        <v>449</v>
      </c>
    </row>
    <row r="163" customFormat="false" ht="15" hidden="false" customHeight="false" outlineLevel="0" collapsed="false">
      <c r="A163" s="117"/>
      <c r="B163" s="118" t="n">
        <v>42551.9999999884</v>
      </c>
      <c r="C163" s="119" t="s">
        <v>13</v>
      </c>
      <c r="D163" s="66"/>
      <c r="E163" s="66"/>
      <c r="F163" s="66" t="n">
        <v>1000</v>
      </c>
      <c r="G163" s="85"/>
    </row>
    <row r="164" s="1" customFormat="true" ht="15" hidden="false" customHeight="true" outlineLevel="0" collapsed="false">
      <c r="A164" s="114" t="s">
        <v>9</v>
      </c>
      <c r="B164" s="115" t="s">
        <v>161</v>
      </c>
      <c r="C164" s="116"/>
      <c r="D164" s="61"/>
      <c r="E164" s="61"/>
      <c r="F164" s="62" t="n">
        <v>83000</v>
      </c>
      <c r="G164" s="10" t="s">
        <v>449</v>
      </c>
    </row>
    <row r="165" customFormat="false" ht="15" hidden="false" customHeight="false" outlineLevel="0" collapsed="false">
      <c r="A165" s="117"/>
      <c r="B165" s="118" t="n">
        <v>42551.9999999884</v>
      </c>
      <c r="C165" s="119" t="s">
        <v>13</v>
      </c>
      <c r="D165" s="66"/>
      <c r="E165" s="66"/>
      <c r="F165" s="66" t="n">
        <v>83000</v>
      </c>
      <c r="G165" s="85"/>
    </row>
    <row r="166" s="1" customFormat="true" ht="15" hidden="false" customHeight="true" outlineLevel="0" collapsed="false">
      <c r="A166" s="114" t="s">
        <v>9</v>
      </c>
      <c r="B166" s="115" t="s">
        <v>162</v>
      </c>
      <c r="C166" s="116"/>
      <c r="D166" s="61"/>
      <c r="E166" s="61"/>
      <c r="F166" s="62" t="n">
        <v>100000</v>
      </c>
      <c r="G166" s="10" t="s">
        <v>509</v>
      </c>
    </row>
    <row r="167" customFormat="false" ht="15" hidden="false" customHeight="false" outlineLevel="0" collapsed="false">
      <c r="A167" s="117"/>
      <c r="B167" s="118" t="n">
        <v>42551.9999999884</v>
      </c>
      <c r="C167" s="119" t="s">
        <v>13</v>
      </c>
      <c r="D167" s="66"/>
      <c r="E167" s="66"/>
      <c r="F167" s="66" t="n">
        <v>100000</v>
      </c>
      <c r="G167" s="85"/>
    </row>
    <row r="168" s="1" customFormat="true" ht="15" hidden="false" customHeight="true" outlineLevel="0" collapsed="false">
      <c r="A168" s="114" t="s">
        <v>9</v>
      </c>
      <c r="B168" s="115" t="s">
        <v>165</v>
      </c>
      <c r="C168" s="116"/>
      <c r="D168" s="61"/>
      <c r="E168" s="61"/>
      <c r="F168" s="62" t="n">
        <v>-37.24</v>
      </c>
      <c r="G168" s="10" t="s">
        <v>18</v>
      </c>
    </row>
    <row r="169" customFormat="false" ht="15" hidden="false" customHeight="false" outlineLevel="0" collapsed="false">
      <c r="A169" s="117"/>
      <c r="B169" s="118" t="n">
        <v>42551.9999999884</v>
      </c>
      <c r="C169" s="119" t="s">
        <v>13</v>
      </c>
      <c r="D169" s="66"/>
      <c r="E169" s="66"/>
      <c r="F169" s="66" t="n">
        <v>-37.24</v>
      </c>
      <c r="G169" s="85"/>
    </row>
    <row r="170" s="1" customFormat="true" ht="15" hidden="false" customHeight="true" outlineLevel="0" collapsed="false">
      <c r="A170" s="114" t="s">
        <v>9</v>
      </c>
      <c r="B170" s="115" t="s">
        <v>166</v>
      </c>
      <c r="C170" s="116"/>
      <c r="D170" s="61"/>
      <c r="E170" s="61"/>
      <c r="F170" s="62" t="n">
        <v>1000</v>
      </c>
      <c r="G170" s="10" t="s">
        <v>449</v>
      </c>
    </row>
    <row r="171" customFormat="false" ht="15" hidden="false" customHeight="false" outlineLevel="0" collapsed="false">
      <c r="A171" s="117"/>
      <c r="B171" s="118" t="n">
        <v>42551.9999999884</v>
      </c>
      <c r="C171" s="119" t="s">
        <v>13</v>
      </c>
      <c r="D171" s="66"/>
      <c r="E171" s="66"/>
      <c r="F171" s="66" t="n">
        <v>1000</v>
      </c>
      <c r="G171" s="85"/>
    </row>
    <row r="172" s="1" customFormat="true" ht="15" hidden="false" customHeight="true" outlineLevel="0" collapsed="false">
      <c r="A172" s="114" t="s">
        <v>9</v>
      </c>
      <c r="B172" s="115" t="s">
        <v>167</v>
      </c>
      <c r="C172" s="116"/>
      <c r="D172" s="61"/>
      <c r="E172" s="61"/>
      <c r="F172" s="62" t="n">
        <v>160100</v>
      </c>
      <c r="G172" s="10" t="s">
        <v>510</v>
      </c>
    </row>
    <row r="173" customFormat="false" ht="15" hidden="false" customHeight="false" outlineLevel="0" collapsed="false">
      <c r="A173" s="117"/>
      <c r="B173" s="118" t="n">
        <v>42551.9999999884</v>
      </c>
      <c r="C173" s="119" t="s">
        <v>13</v>
      </c>
      <c r="D173" s="66"/>
      <c r="E173" s="66"/>
      <c r="F173" s="66" t="n">
        <v>160100</v>
      </c>
    </row>
    <row r="174" s="1" customFormat="true" ht="15" hidden="false" customHeight="true" outlineLevel="0" collapsed="false">
      <c r="A174" s="114" t="s">
        <v>9</v>
      </c>
      <c r="B174" s="115" t="s">
        <v>168</v>
      </c>
      <c r="C174" s="116"/>
      <c r="D174" s="61"/>
      <c r="E174" s="61"/>
      <c r="F174" s="62" t="n">
        <v>220</v>
      </c>
      <c r="G174" s="10" t="s">
        <v>449</v>
      </c>
    </row>
    <row r="175" customFormat="false" ht="15" hidden="false" customHeight="false" outlineLevel="0" collapsed="false">
      <c r="A175" s="117"/>
      <c r="B175" s="118" t="n">
        <v>42551.9999999884</v>
      </c>
      <c r="C175" s="119" t="s">
        <v>13</v>
      </c>
      <c r="D175" s="66"/>
      <c r="E175" s="66"/>
      <c r="F175" s="66" t="n">
        <v>220</v>
      </c>
      <c r="G175" s="85"/>
    </row>
    <row r="176" s="1" customFormat="true" ht="15" hidden="false" customHeight="true" outlineLevel="0" collapsed="false">
      <c r="A176" s="114" t="s">
        <v>9</v>
      </c>
      <c r="B176" s="115" t="s">
        <v>169</v>
      </c>
      <c r="C176" s="116"/>
      <c r="D176" s="61"/>
      <c r="E176" s="61"/>
      <c r="F176" s="62" t="n">
        <v>1000</v>
      </c>
      <c r="G176" s="10" t="s">
        <v>449</v>
      </c>
    </row>
    <row r="177" customFormat="false" ht="15" hidden="false" customHeight="false" outlineLevel="0" collapsed="false">
      <c r="A177" s="117"/>
      <c r="B177" s="118" t="n">
        <v>42551.9999999884</v>
      </c>
      <c r="C177" s="119" t="s">
        <v>13</v>
      </c>
      <c r="D177" s="66"/>
      <c r="E177" s="66"/>
      <c r="F177" s="66" t="n">
        <v>1000</v>
      </c>
      <c r="G177" s="85"/>
    </row>
    <row r="178" s="1" customFormat="true" ht="15" hidden="false" customHeight="true" outlineLevel="0" collapsed="false">
      <c r="A178" s="114" t="s">
        <v>9</v>
      </c>
      <c r="B178" s="115" t="s">
        <v>170</v>
      </c>
      <c r="C178" s="116"/>
      <c r="D178" s="61"/>
      <c r="E178" s="61"/>
      <c r="F178" s="62" t="n">
        <v>5000</v>
      </c>
      <c r="G178" s="10" t="s">
        <v>449</v>
      </c>
    </row>
    <row r="179" customFormat="false" ht="15" hidden="false" customHeight="false" outlineLevel="0" collapsed="false">
      <c r="A179" s="117"/>
      <c r="B179" s="118" t="n">
        <v>42551.9999999884</v>
      </c>
      <c r="C179" s="119" t="s">
        <v>13</v>
      </c>
      <c r="D179" s="66"/>
      <c r="E179" s="66"/>
      <c r="F179" s="66" t="n">
        <v>5000</v>
      </c>
      <c r="G179" s="85"/>
    </row>
    <row r="180" s="1" customFormat="true" ht="15" hidden="false" customHeight="true" outlineLevel="0" collapsed="false">
      <c r="A180" s="114" t="s">
        <v>9</v>
      </c>
      <c r="B180" s="115" t="s">
        <v>171</v>
      </c>
      <c r="C180" s="116"/>
      <c r="D180" s="61"/>
      <c r="E180" s="61"/>
      <c r="F180" s="62" t="n">
        <v>-764.53</v>
      </c>
      <c r="G180" s="10" t="s">
        <v>18</v>
      </c>
    </row>
    <row r="181" customFormat="false" ht="15" hidden="false" customHeight="false" outlineLevel="0" collapsed="false">
      <c r="A181" s="117"/>
      <c r="B181" s="118" t="n">
        <v>42551.9999999884</v>
      </c>
      <c r="C181" s="119" t="s">
        <v>13</v>
      </c>
      <c r="D181" s="66"/>
      <c r="E181" s="66"/>
      <c r="F181" s="66" t="n">
        <v>-764.53</v>
      </c>
      <c r="G181" s="9"/>
    </row>
    <row r="182" s="1" customFormat="true" ht="15" hidden="false" customHeight="true" outlineLevel="0" collapsed="false">
      <c r="A182" s="114" t="s">
        <v>9</v>
      </c>
      <c r="B182" s="115" t="s">
        <v>172</v>
      </c>
      <c r="C182" s="116"/>
      <c r="D182" s="61"/>
      <c r="E182" s="61"/>
      <c r="F182" s="62" t="n">
        <v>-584.07</v>
      </c>
      <c r="G182" s="10" t="s">
        <v>18</v>
      </c>
    </row>
    <row r="183" customFormat="false" ht="15" hidden="false" customHeight="false" outlineLevel="0" collapsed="false">
      <c r="A183" s="117"/>
      <c r="B183" s="118" t="n">
        <v>42551.9999999884</v>
      </c>
      <c r="C183" s="119" t="s">
        <v>13</v>
      </c>
      <c r="D183" s="66"/>
      <c r="E183" s="66"/>
      <c r="F183" s="66" t="n">
        <v>-584.07</v>
      </c>
      <c r="G183" s="85"/>
    </row>
    <row r="184" s="1" customFormat="true" ht="15" hidden="false" customHeight="true" outlineLevel="0" collapsed="false">
      <c r="A184" s="114" t="s">
        <v>9</v>
      </c>
      <c r="B184" s="115" t="s">
        <v>173</v>
      </c>
      <c r="C184" s="116"/>
      <c r="D184" s="61"/>
      <c r="E184" s="61"/>
      <c r="F184" s="62" t="n">
        <v>3000</v>
      </c>
      <c r="G184" s="10" t="s">
        <v>449</v>
      </c>
    </row>
    <row r="185" customFormat="false" ht="15" hidden="false" customHeight="false" outlineLevel="0" collapsed="false">
      <c r="A185" s="117"/>
      <c r="B185" s="118" t="n">
        <v>42551.9999999884</v>
      </c>
      <c r="C185" s="119" t="s">
        <v>13</v>
      </c>
      <c r="D185" s="66"/>
      <c r="E185" s="66"/>
      <c r="F185" s="66" t="n">
        <v>3000</v>
      </c>
      <c r="G185" s="86"/>
    </row>
    <row r="186" s="1" customFormat="true" ht="15" hidden="false" customHeight="true" outlineLevel="0" collapsed="false">
      <c r="A186" s="114" t="s">
        <v>9</v>
      </c>
      <c r="B186" s="115" t="s">
        <v>174</v>
      </c>
      <c r="C186" s="116"/>
      <c r="D186" s="61"/>
      <c r="E186" s="61"/>
      <c r="F186" s="62" t="n">
        <v>-1599.99</v>
      </c>
      <c r="G186" s="10" t="s">
        <v>175</v>
      </c>
    </row>
    <row r="187" customFormat="false" ht="15" hidden="false" customHeight="false" outlineLevel="0" collapsed="false">
      <c r="A187" s="117"/>
      <c r="B187" s="118" t="n">
        <v>42551.9999999884</v>
      </c>
      <c r="C187" s="119" t="s">
        <v>13</v>
      </c>
      <c r="D187" s="66"/>
      <c r="E187" s="66"/>
      <c r="F187" s="66" t="n">
        <v>-1599.99</v>
      </c>
    </row>
    <row r="188" s="1" customFormat="true" ht="15" hidden="false" customHeight="true" outlineLevel="0" collapsed="false">
      <c r="A188" s="114" t="s">
        <v>9</v>
      </c>
      <c r="B188" s="115" t="s">
        <v>177</v>
      </c>
      <c r="C188" s="116"/>
      <c r="D188" s="61"/>
      <c r="E188" s="61"/>
      <c r="F188" s="62" t="n">
        <v>-66.24</v>
      </c>
      <c r="G188" s="10" t="s">
        <v>18</v>
      </c>
    </row>
    <row r="189" customFormat="false" ht="15" hidden="false" customHeight="false" outlineLevel="0" collapsed="false">
      <c r="A189" s="117"/>
      <c r="B189" s="118" t="n">
        <v>42551.9999999884</v>
      </c>
      <c r="C189" s="119" t="s">
        <v>13</v>
      </c>
      <c r="D189" s="66"/>
      <c r="E189" s="66"/>
      <c r="F189" s="66" t="n">
        <v>-66.24</v>
      </c>
      <c r="G189" s="86"/>
    </row>
    <row r="190" s="1" customFormat="true" ht="15" hidden="false" customHeight="true" outlineLevel="0" collapsed="false">
      <c r="A190" s="114" t="s">
        <v>9</v>
      </c>
      <c r="B190" s="115" t="s">
        <v>178</v>
      </c>
      <c r="C190" s="116"/>
      <c r="D190" s="61"/>
      <c r="E190" s="61"/>
      <c r="F190" s="62" t="n">
        <v>-12.08</v>
      </c>
      <c r="G190" s="10" t="s">
        <v>511</v>
      </c>
    </row>
    <row r="191" customFormat="false" ht="15" hidden="false" customHeight="false" outlineLevel="0" collapsed="false">
      <c r="A191" s="117"/>
      <c r="B191" s="118" t="n">
        <v>42551.9999999884</v>
      </c>
      <c r="C191" s="119" t="s">
        <v>13</v>
      </c>
      <c r="D191" s="66"/>
      <c r="E191" s="66"/>
      <c r="F191" s="66" t="n">
        <v>-12.08</v>
      </c>
      <c r="G191" s="86"/>
    </row>
    <row r="192" s="1" customFormat="true" ht="15" hidden="false" customHeight="true" outlineLevel="0" collapsed="false">
      <c r="A192" s="114" t="s">
        <v>9</v>
      </c>
      <c r="B192" s="115" t="s">
        <v>179</v>
      </c>
      <c r="C192" s="116"/>
      <c r="D192" s="61"/>
      <c r="E192" s="61"/>
      <c r="F192" s="62" t="n">
        <v>-3000</v>
      </c>
      <c r="G192" s="10" t="s">
        <v>18</v>
      </c>
    </row>
    <row r="193" customFormat="false" ht="15" hidden="false" customHeight="false" outlineLevel="0" collapsed="false">
      <c r="A193" s="117"/>
      <c r="B193" s="118" t="n">
        <v>42551.9999999884</v>
      </c>
      <c r="C193" s="119" t="s">
        <v>13</v>
      </c>
      <c r="D193" s="66"/>
      <c r="E193" s="66"/>
      <c r="F193" s="66" t="n">
        <v>-3000</v>
      </c>
      <c r="G193" s="10"/>
    </row>
    <row r="194" s="1" customFormat="true" ht="15" hidden="false" customHeight="true" outlineLevel="0" collapsed="false">
      <c r="A194" s="114" t="s">
        <v>9</v>
      </c>
      <c r="B194" s="115" t="s">
        <v>181</v>
      </c>
      <c r="C194" s="116"/>
      <c r="D194" s="61"/>
      <c r="E194" s="61"/>
      <c r="F194" s="62" t="n">
        <v>-1211.38</v>
      </c>
      <c r="G194" s="10" t="s">
        <v>512</v>
      </c>
    </row>
    <row r="195" customFormat="false" ht="15" hidden="false" customHeight="false" outlineLevel="0" collapsed="false">
      <c r="A195" s="117"/>
      <c r="B195" s="118" t="n">
        <v>42551.9999999884</v>
      </c>
      <c r="C195" s="119" t="s">
        <v>13</v>
      </c>
      <c r="D195" s="66"/>
      <c r="E195" s="66"/>
      <c r="F195" s="66" t="n">
        <v>-1211.38</v>
      </c>
      <c r="G195" s="10"/>
    </row>
    <row r="196" s="1" customFormat="true" ht="15" hidden="false" customHeight="true" outlineLevel="0" collapsed="false">
      <c r="A196" s="114" t="s">
        <v>9</v>
      </c>
      <c r="B196" s="115" t="s">
        <v>183</v>
      </c>
      <c r="C196" s="116"/>
      <c r="D196" s="61"/>
      <c r="E196" s="61"/>
      <c r="F196" s="62" t="n">
        <v>-3200</v>
      </c>
      <c r="G196" s="10" t="s">
        <v>18</v>
      </c>
    </row>
    <row r="197" customFormat="false" ht="15" hidden="false" customHeight="false" outlineLevel="0" collapsed="false">
      <c r="A197" s="117"/>
      <c r="B197" s="118" t="n">
        <v>42551.9999999884</v>
      </c>
      <c r="C197" s="119" t="s">
        <v>13</v>
      </c>
      <c r="D197" s="66"/>
      <c r="E197" s="66"/>
      <c r="F197" s="66" t="n">
        <v>-3200</v>
      </c>
      <c r="G197" s="85"/>
    </row>
    <row r="198" s="1" customFormat="true" ht="15" hidden="false" customHeight="true" outlineLevel="0" collapsed="false">
      <c r="A198" s="114" t="s">
        <v>9</v>
      </c>
      <c r="B198" s="115" t="s">
        <v>184</v>
      </c>
      <c r="C198" s="116"/>
      <c r="D198" s="61"/>
      <c r="E198" s="61"/>
      <c r="F198" s="62" t="n">
        <v>-700</v>
      </c>
      <c r="G198" s="10" t="s">
        <v>185</v>
      </c>
    </row>
    <row r="199" customFormat="false" ht="15" hidden="false" customHeight="false" outlineLevel="0" collapsed="false">
      <c r="A199" s="117"/>
      <c r="B199" s="118" t="n">
        <v>42551.9999999884</v>
      </c>
      <c r="C199" s="119" t="s">
        <v>13</v>
      </c>
      <c r="D199" s="66"/>
      <c r="E199" s="66"/>
      <c r="F199" s="66" t="n">
        <v>-700</v>
      </c>
      <c r="G199" s="85"/>
    </row>
    <row r="200" s="1" customFormat="true" ht="15" hidden="false" customHeight="true" outlineLevel="0" collapsed="false">
      <c r="A200" s="114" t="s">
        <v>9</v>
      </c>
      <c r="B200" s="115" t="s">
        <v>186</v>
      </c>
      <c r="C200" s="116"/>
      <c r="D200" s="61"/>
      <c r="E200" s="61"/>
      <c r="F200" s="62" t="n">
        <v>-10000</v>
      </c>
      <c r="G200" s="10" t="s">
        <v>513</v>
      </c>
    </row>
    <row r="201" customFormat="false" ht="15" hidden="false" customHeight="false" outlineLevel="0" collapsed="false">
      <c r="A201" s="117"/>
      <c r="B201" s="118" t="n">
        <v>42551.9999999884</v>
      </c>
      <c r="C201" s="119" t="s">
        <v>13</v>
      </c>
      <c r="D201" s="66"/>
      <c r="E201" s="66"/>
      <c r="F201" s="66" t="n">
        <v>-10000</v>
      </c>
      <c r="G201" s="86"/>
    </row>
    <row r="202" s="1" customFormat="true" ht="15" hidden="false" customHeight="true" outlineLevel="0" collapsed="false">
      <c r="A202" s="114" t="s">
        <v>9</v>
      </c>
      <c r="B202" s="115" t="s">
        <v>188</v>
      </c>
      <c r="C202" s="116"/>
      <c r="D202" s="61"/>
      <c r="E202" s="61"/>
      <c r="F202" s="62" t="n">
        <v>-5</v>
      </c>
      <c r="G202" s="10" t="s">
        <v>18</v>
      </c>
    </row>
    <row r="203" customFormat="false" ht="15" hidden="false" customHeight="false" outlineLevel="0" collapsed="false">
      <c r="A203" s="117"/>
      <c r="B203" s="118" t="n">
        <v>42551.9999999884</v>
      </c>
      <c r="C203" s="119" t="s">
        <v>13</v>
      </c>
      <c r="D203" s="66"/>
      <c r="E203" s="66"/>
      <c r="F203" s="66" t="n">
        <v>-5</v>
      </c>
      <c r="G203" s="10"/>
    </row>
    <row r="204" s="1" customFormat="true" ht="15" hidden="false" customHeight="true" outlineLevel="0" collapsed="false">
      <c r="A204" s="114" t="s">
        <v>9</v>
      </c>
      <c r="B204" s="115" t="s">
        <v>190</v>
      </c>
      <c r="C204" s="116"/>
      <c r="D204" s="61"/>
      <c r="E204" s="61"/>
      <c r="F204" s="62" t="n">
        <v>-1594.69</v>
      </c>
      <c r="G204" s="10" t="s">
        <v>18</v>
      </c>
    </row>
    <row r="205" customFormat="false" ht="15" hidden="false" customHeight="false" outlineLevel="0" collapsed="false">
      <c r="A205" s="117"/>
      <c r="B205" s="118" t="n">
        <v>42551.9999999884</v>
      </c>
      <c r="C205" s="119" t="s">
        <v>13</v>
      </c>
      <c r="D205" s="66"/>
      <c r="E205" s="66"/>
      <c r="F205" s="66" t="n">
        <v>-1594.69</v>
      </c>
      <c r="G205" s="85"/>
    </row>
    <row r="206" s="1" customFormat="true" ht="15" hidden="false" customHeight="true" outlineLevel="0" collapsed="false">
      <c r="A206" s="114" t="s">
        <v>9</v>
      </c>
      <c r="B206" s="115" t="s">
        <v>191</v>
      </c>
      <c r="C206" s="116"/>
      <c r="D206" s="61"/>
      <c r="E206" s="61"/>
      <c r="F206" s="62" t="n">
        <v>-800</v>
      </c>
      <c r="G206" s="10" t="s">
        <v>192</v>
      </c>
    </row>
    <row r="207" customFormat="false" ht="15" hidden="false" customHeight="false" outlineLevel="0" collapsed="false">
      <c r="A207" s="117"/>
      <c r="B207" s="118" t="n">
        <v>42551.9999999884</v>
      </c>
      <c r="C207" s="119" t="s">
        <v>13</v>
      </c>
      <c r="D207" s="66"/>
      <c r="E207" s="66"/>
      <c r="F207" s="66" t="n">
        <v>-800</v>
      </c>
    </row>
    <row r="208" s="1" customFormat="true" ht="15" hidden="false" customHeight="true" outlineLevel="0" collapsed="false">
      <c r="A208" s="114" t="s">
        <v>9</v>
      </c>
      <c r="B208" s="115" t="s">
        <v>193</v>
      </c>
      <c r="C208" s="116"/>
      <c r="D208" s="61"/>
      <c r="E208" s="61"/>
      <c r="F208" s="62" t="n">
        <v>-1000</v>
      </c>
      <c r="G208" s="10" t="s">
        <v>500</v>
      </c>
    </row>
    <row r="209" customFormat="false" ht="15" hidden="false" customHeight="false" outlineLevel="0" collapsed="false">
      <c r="A209" s="117"/>
      <c r="B209" s="118" t="n">
        <v>42551.9999999884</v>
      </c>
      <c r="C209" s="119" t="s">
        <v>13</v>
      </c>
      <c r="D209" s="66"/>
      <c r="E209" s="66"/>
      <c r="F209" s="66" t="n">
        <v>-1000</v>
      </c>
      <c r="G209" s="85"/>
    </row>
    <row r="210" s="1" customFormat="true" ht="15" hidden="false" customHeight="true" outlineLevel="0" collapsed="false">
      <c r="A210" s="114" t="s">
        <v>9</v>
      </c>
      <c r="B210" s="115" t="s">
        <v>194</v>
      </c>
      <c r="C210" s="116"/>
      <c r="D210" s="61"/>
      <c r="E210" s="61"/>
      <c r="F210" s="62" t="n">
        <v>-1600</v>
      </c>
      <c r="G210" s="10" t="s">
        <v>18</v>
      </c>
    </row>
    <row r="211" customFormat="false" ht="15" hidden="false" customHeight="false" outlineLevel="0" collapsed="false">
      <c r="A211" s="117"/>
      <c r="B211" s="118" t="n">
        <v>42551.9999999884</v>
      </c>
      <c r="C211" s="119" t="s">
        <v>13</v>
      </c>
      <c r="D211" s="66"/>
      <c r="E211" s="66"/>
      <c r="F211" s="66" t="n">
        <v>-1600</v>
      </c>
      <c r="G211" s="85"/>
    </row>
    <row r="212" s="1" customFormat="true" ht="15" hidden="false" customHeight="true" outlineLevel="0" collapsed="false">
      <c r="A212" s="114" t="s">
        <v>9</v>
      </c>
      <c r="B212" s="115" t="s">
        <v>195</v>
      </c>
      <c r="C212" s="116"/>
      <c r="D212" s="61"/>
      <c r="E212" s="61"/>
      <c r="F212" s="62" t="n">
        <v>-10000</v>
      </c>
      <c r="G212" s="10" t="s">
        <v>514</v>
      </c>
    </row>
    <row r="213" customFormat="false" ht="15" hidden="false" customHeight="false" outlineLevel="0" collapsed="false">
      <c r="A213" s="117"/>
      <c r="B213" s="118" t="n">
        <v>42551.9999999884</v>
      </c>
      <c r="C213" s="119" t="s">
        <v>13</v>
      </c>
      <c r="D213" s="66"/>
      <c r="E213" s="66"/>
      <c r="F213" s="66" t="n">
        <v>-10000</v>
      </c>
      <c r="G213" s="9"/>
    </row>
    <row r="214" s="1" customFormat="true" ht="15" hidden="false" customHeight="true" outlineLevel="0" collapsed="false">
      <c r="A214" s="114" t="s">
        <v>9</v>
      </c>
      <c r="B214" s="115" t="s">
        <v>197</v>
      </c>
      <c r="C214" s="116"/>
      <c r="D214" s="61"/>
      <c r="E214" s="61"/>
      <c r="F214" s="62" t="n">
        <v>-16352</v>
      </c>
      <c r="G214" s="10" t="s">
        <v>18</v>
      </c>
    </row>
    <row r="215" customFormat="false" ht="15" hidden="false" customHeight="false" outlineLevel="0" collapsed="false">
      <c r="A215" s="117"/>
      <c r="B215" s="118" t="n">
        <v>42551.9999999884</v>
      </c>
      <c r="C215" s="119" t="s">
        <v>13</v>
      </c>
      <c r="D215" s="66"/>
      <c r="E215" s="66"/>
      <c r="F215" s="66" t="n">
        <v>-16352</v>
      </c>
      <c r="G215" s="85"/>
    </row>
    <row r="216" s="1" customFormat="true" ht="15" hidden="false" customHeight="true" outlineLevel="0" collapsed="false">
      <c r="A216" s="114" t="s">
        <v>9</v>
      </c>
      <c r="B216" s="115" t="s">
        <v>199</v>
      </c>
      <c r="C216" s="116"/>
      <c r="D216" s="61"/>
      <c r="E216" s="61"/>
      <c r="F216" s="62" t="n">
        <v>27000</v>
      </c>
      <c r="G216" s="10" t="s">
        <v>200</v>
      </c>
    </row>
    <row r="217" customFormat="false" ht="15" hidden="false" customHeight="false" outlineLevel="0" collapsed="false">
      <c r="A217" s="117"/>
      <c r="B217" s="118" t="n">
        <v>42551.9999999884</v>
      </c>
      <c r="C217" s="119" t="s">
        <v>13</v>
      </c>
      <c r="D217" s="66"/>
      <c r="E217" s="66"/>
      <c r="F217" s="66" t="n">
        <v>27000</v>
      </c>
      <c r="G217" s="85"/>
    </row>
    <row r="218" s="1" customFormat="true" ht="15" hidden="false" customHeight="true" outlineLevel="0" collapsed="false">
      <c r="A218" s="114" t="s">
        <v>9</v>
      </c>
      <c r="B218" s="115" t="s">
        <v>201</v>
      </c>
      <c r="C218" s="116"/>
      <c r="D218" s="61"/>
      <c r="E218" s="61"/>
      <c r="F218" s="62" t="n">
        <v>-150</v>
      </c>
      <c r="G218" s="10" t="s">
        <v>18</v>
      </c>
    </row>
    <row r="219" customFormat="false" ht="15" hidden="false" customHeight="false" outlineLevel="0" collapsed="false">
      <c r="A219" s="117"/>
      <c r="B219" s="118" t="n">
        <v>42551.9999999884</v>
      </c>
      <c r="C219" s="119" t="s">
        <v>13</v>
      </c>
      <c r="D219" s="66"/>
      <c r="E219" s="66"/>
      <c r="F219" s="66" t="n">
        <v>-150</v>
      </c>
      <c r="G219" s="85"/>
    </row>
    <row r="220" s="1" customFormat="true" ht="15" hidden="false" customHeight="true" outlineLevel="0" collapsed="false">
      <c r="A220" s="114" t="s">
        <v>9</v>
      </c>
      <c r="B220" s="115" t="s">
        <v>207</v>
      </c>
      <c r="C220" s="116"/>
      <c r="D220" s="61"/>
      <c r="E220" s="61"/>
      <c r="F220" s="62" t="n">
        <v>30000</v>
      </c>
      <c r="G220" s="10" t="s">
        <v>515</v>
      </c>
    </row>
    <row r="221" customFormat="false" ht="15" hidden="false" customHeight="false" outlineLevel="0" collapsed="false">
      <c r="A221" s="117"/>
      <c r="B221" s="118" t="n">
        <v>42551.9999999884</v>
      </c>
      <c r="C221" s="119" t="s">
        <v>13</v>
      </c>
      <c r="D221" s="66"/>
      <c r="E221" s="66"/>
      <c r="F221" s="66" t="n">
        <v>30000</v>
      </c>
      <c r="G221" s="85"/>
    </row>
    <row r="222" s="1" customFormat="true" ht="15" hidden="false" customHeight="true" outlineLevel="0" collapsed="false">
      <c r="A222" s="114" t="s">
        <v>9</v>
      </c>
      <c r="B222" s="115" t="s">
        <v>208</v>
      </c>
      <c r="C222" s="116"/>
      <c r="D222" s="61"/>
      <c r="E222" s="61"/>
      <c r="F222" s="62" t="n">
        <v>9422.91</v>
      </c>
      <c r="G222" s="10" t="s">
        <v>200</v>
      </c>
    </row>
    <row r="223" customFormat="false" ht="15" hidden="false" customHeight="false" outlineLevel="0" collapsed="false">
      <c r="A223" s="117"/>
      <c r="B223" s="118" t="n">
        <v>42551.9999999884</v>
      </c>
      <c r="C223" s="119" t="s">
        <v>13</v>
      </c>
      <c r="D223" s="66"/>
      <c r="E223" s="66"/>
      <c r="F223" s="66" t="n">
        <v>9422.91</v>
      </c>
      <c r="G223" s="9"/>
    </row>
    <row r="224" s="1" customFormat="true" ht="15" hidden="false" customHeight="true" outlineLevel="0" collapsed="false">
      <c r="A224" s="114" t="s">
        <v>9</v>
      </c>
      <c r="B224" s="115" t="s">
        <v>209</v>
      </c>
      <c r="C224" s="116"/>
      <c r="D224" s="61"/>
      <c r="E224" s="61"/>
      <c r="F224" s="62" t="n">
        <v>-7.18</v>
      </c>
      <c r="G224" s="10" t="s">
        <v>511</v>
      </c>
    </row>
    <row r="225" customFormat="false" ht="15" hidden="false" customHeight="false" outlineLevel="0" collapsed="false">
      <c r="A225" s="117"/>
      <c r="B225" s="118" t="n">
        <v>42551.9999999884</v>
      </c>
      <c r="C225" s="119" t="s">
        <v>13</v>
      </c>
      <c r="D225" s="66"/>
      <c r="E225" s="66"/>
      <c r="F225" s="66" t="n">
        <v>-7.18</v>
      </c>
      <c r="G225" s="86"/>
    </row>
    <row r="226" s="1" customFormat="true" ht="15" hidden="false" customHeight="true" outlineLevel="0" collapsed="false">
      <c r="A226" s="114" t="s">
        <v>9</v>
      </c>
      <c r="B226" s="115" t="s">
        <v>211</v>
      </c>
      <c r="C226" s="116"/>
      <c r="D226" s="61"/>
      <c r="E226" s="61"/>
      <c r="F226" s="62" t="n">
        <v>-2110</v>
      </c>
      <c r="G226" s="10" t="s">
        <v>18</v>
      </c>
    </row>
    <row r="227" customFormat="false" ht="15" hidden="false" customHeight="false" outlineLevel="0" collapsed="false">
      <c r="A227" s="117"/>
      <c r="B227" s="118" t="n">
        <v>42551.9999999884</v>
      </c>
      <c r="C227" s="119" t="s">
        <v>13</v>
      </c>
      <c r="D227" s="66"/>
      <c r="E227" s="66"/>
      <c r="F227" s="66" t="n">
        <v>-2110</v>
      </c>
    </row>
    <row r="228" s="1" customFormat="true" ht="15" hidden="false" customHeight="true" outlineLevel="0" collapsed="false">
      <c r="A228" s="114" t="s">
        <v>9</v>
      </c>
      <c r="B228" s="115" t="s">
        <v>212</v>
      </c>
      <c r="C228" s="116"/>
      <c r="D228" s="61"/>
      <c r="E228" s="61"/>
      <c r="F228" s="62" t="n">
        <v>-45.34</v>
      </c>
      <c r="G228" s="10" t="s">
        <v>18</v>
      </c>
    </row>
    <row r="229" customFormat="false" ht="15" hidden="false" customHeight="false" outlineLevel="0" collapsed="false">
      <c r="A229" s="117"/>
      <c r="B229" s="118" t="n">
        <v>42551.9999999884</v>
      </c>
      <c r="C229" s="119" t="s">
        <v>13</v>
      </c>
      <c r="D229" s="66"/>
      <c r="E229" s="66"/>
      <c r="F229" s="66" t="n">
        <v>-45.34</v>
      </c>
      <c r="G229" s="85"/>
    </row>
    <row r="230" s="1" customFormat="true" ht="15" hidden="false" customHeight="true" outlineLevel="0" collapsed="false">
      <c r="A230" s="114" t="s">
        <v>9</v>
      </c>
      <c r="B230" s="115" t="s">
        <v>213</v>
      </c>
      <c r="C230" s="116"/>
      <c r="D230" s="61"/>
      <c r="E230" s="61"/>
      <c r="F230" s="62" t="n">
        <v>-2269.99</v>
      </c>
      <c r="G230" s="10" t="s">
        <v>18</v>
      </c>
    </row>
    <row r="231" customFormat="false" ht="15" hidden="false" customHeight="false" outlineLevel="0" collapsed="false">
      <c r="A231" s="117"/>
      <c r="B231" s="118" t="n">
        <v>42551.9999999884</v>
      </c>
      <c r="C231" s="119" t="s">
        <v>13</v>
      </c>
      <c r="D231" s="66"/>
      <c r="E231" s="66"/>
      <c r="F231" s="66" t="n">
        <v>-2269.99</v>
      </c>
      <c r="G231" s="85"/>
    </row>
    <row r="232" s="1" customFormat="true" ht="15" hidden="false" customHeight="true" outlineLevel="0" collapsed="false">
      <c r="A232" s="114" t="s">
        <v>9</v>
      </c>
      <c r="B232" s="115" t="s">
        <v>214</v>
      </c>
      <c r="C232" s="116"/>
      <c r="D232" s="61"/>
      <c r="E232" s="61"/>
      <c r="F232" s="62" t="n">
        <v>-4318</v>
      </c>
      <c r="G232" s="10" t="s">
        <v>516</v>
      </c>
    </row>
    <row r="233" customFormat="false" ht="15" hidden="false" customHeight="false" outlineLevel="0" collapsed="false">
      <c r="A233" s="117"/>
      <c r="B233" s="118" t="n">
        <v>42551.9999999884</v>
      </c>
      <c r="C233" s="119" t="s">
        <v>13</v>
      </c>
      <c r="D233" s="66"/>
      <c r="E233" s="66"/>
      <c r="F233" s="66" t="n">
        <v>-4318</v>
      </c>
      <c r="G233" s="86"/>
    </row>
    <row r="234" s="1" customFormat="true" ht="15" hidden="false" customHeight="true" outlineLevel="0" collapsed="false">
      <c r="A234" s="114" t="s">
        <v>9</v>
      </c>
      <c r="B234" s="115" t="s">
        <v>215</v>
      </c>
      <c r="C234" s="116"/>
      <c r="D234" s="61"/>
      <c r="E234" s="61"/>
      <c r="F234" s="62" t="n">
        <v>-600</v>
      </c>
      <c r="G234" s="10" t="s">
        <v>18</v>
      </c>
    </row>
    <row r="235" customFormat="false" ht="15" hidden="false" customHeight="false" outlineLevel="0" collapsed="false">
      <c r="A235" s="117"/>
      <c r="B235" s="118" t="n">
        <v>42551.9999999884</v>
      </c>
      <c r="C235" s="119" t="s">
        <v>13</v>
      </c>
      <c r="D235" s="66"/>
      <c r="E235" s="66"/>
      <c r="F235" s="66" t="n">
        <v>-600</v>
      </c>
      <c r="G235" s="9"/>
    </row>
    <row r="236" s="1" customFormat="true" ht="15" hidden="false" customHeight="true" outlineLevel="0" collapsed="false">
      <c r="A236" s="114" t="s">
        <v>9</v>
      </c>
      <c r="B236" s="115" t="s">
        <v>216</v>
      </c>
      <c r="C236" s="116"/>
      <c r="D236" s="61"/>
      <c r="E236" s="61"/>
      <c r="F236" s="62" t="n">
        <v>-1500.01</v>
      </c>
      <c r="G236" s="10" t="s">
        <v>515</v>
      </c>
    </row>
    <row r="237" customFormat="false" ht="15" hidden="false" customHeight="false" outlineLevel="0" collapsed="false">
      <c r="A237" s="117"/>
      <c r="B237" s="118" t="n">
        <v>42551.9999999884</v>
      </c>
      <c r="C237" s="119" t="s">
        <v>13</v>
      </c>
      <c r="D237" s="66"/>
      <c r="E237" s="66"/>
      <c r="F237" s="66" t="n">
        <v>-1500.01</v>
      </c>
      <c r="G237" s="85"/>
    </row>
    <row r="238" s="1" customFormat="true" ht="15" hidden="false" customHeight="true" outlineLevel="0" collapsed="false">
      <c r="A238" s="114" t="s">
        <v>9</v>
      </c>
      <c r="B238" s="115" t="s">
        <v>219</v>
      </c>
      <c r="C238" s="116"/>
      <c r="D238" s="61"/>
      <c r="E238" s="61"/>
      <c r="F238" s="62" t="n">
        <v>-2500.06</v>
      </c>
      <c r="G238" s="10" t="s">
        <v>18</v>
      </c>
    </row>
    <row r="239" customFormat="false" ht="15" hidden="false" customHeight="false" outlineLevel="0" collapsed="false">
      <c r="A239" s="117"/>
      <c r="B239" s="118" t="n">
        <v>42551.9999999884</v>
      </c>
      <c r="C239" s="119" t="s">
        <v>13</v>
      </c>
      <c r="D239" s="66"/>
      <c r="E239" s="66"/>
      <c r="F239" s="66" t="n">
        <v>-2500.06</v>
      </c>
      <c r="G239" s="85"/>
    </row>
    <row r="240" s="1" customFormat="true" ht="15" hidden="false" customHeight="true" outlineLevel="0" collapsed="false">
      <c r="A240" s="114" t="s">
        <v>9</v>
      </c>
      <c r="B240" s="115" t="s">
        <v>220</v>
      </c>
      <c r="C240" s="116"/>
      <c r="D240" s="61"/>
      <c r="E240" s="61"/>
      <c r="F240" s="62" t="n">
        <v>1000</v>
      </c>
      <c r="G240" s="10" t="s">
        <v>527</v>
      </c>
    </row>
    <row r="241" customFormat="false" ht="15" hidden="false" customHeight="false" outlineLevel="0" collapsed="false">
      <c r="A241" s="117"/>
      <c r="B241" s="118" t="n">
        <v>42551.9999999884</v>
      </c>
      <c r="C241" s="119" t="s">
        <v>13</v>
      </c>
      <c r="D241" s="66"/>
      <c r="E241" s="66"/>
      <c r="F241" s="66" t="n">
        <v>1000</v>
      </c>
      <c r="G241" s="85"/>
    </row>
    <row r="242" customFormat="false" ht="15" hidden="false" customHeight="false" outlineLevel="0" collapsed="false">
      <c r="A242" s="114" t="s">
        <v>9</v>
      </c>
      <c r="B242" s="115" t="s">
        <v>228</v>
      </c>
      <c r="C242" s="116"/>
      <c r="D242" s="61"/>
      <c r="E242" s="61"/>
      <c r="F242" s="62" t="n">
        <v>-14709.99</v>
      </c>
      <c r="G242" s="10" t="s">
        <v>527</v>
      </c>
    </row>
    <row r="243" s="1" customFormat="true" ht="15" hidden="false" customHeight="true" outlineLevel="0" collapsed="false">
      <c r="A243" s="117"/>
      <c r="B243" s="118" t="n">
        <v>42551.9999999884</v>
      </c>
      <c r="C243" s="119" t="s">
        <v>13</v>
      </c>
      <c r="D243" s="66"/>
      <c r="E243" s="66"/>
      <c r="F243" s="66" t="n">
        <v>-14709.99</v>
      </c>
      <c r="G243" s="10"/>
    </row>
    <row r="244" customFormat="false" ht="15" hidden="false" customHeight="false" outlineLevel="0" collapsed="false">
      <c r="A244" s="114" t="s">
        <v>9</v>
      </c>
      <c r="B244" s="115" t="s">
        <v>230</v>
      </c>
      <c r="C244" s="116"/>
      <c r="D244" s="61"/>
      <c r="E244" s="61"/>
      <c r="F244" s="62" t="n">
        <v>-1800</v>
      </c>
      <c r="G244" s="10" t="s">
        <v>18</v>
      </c>
    </row>
    <row r="245" s="1" customFormat="true" ht="15" hidden="false" customHeight="true" outlineLevel="0" collapsed="false">
      <c r="A245" s="117"/>
      <c r="B245" s="118" t="n">
        <v>42551.9999999884</v>
      </c>
      <c r="C245" s="119" t="s">
        <v>13</v>
      </c>
      <c r="D245" s="66"/>
      <c r="E245" s="66"/>
      <c r="F245" s="66" t="n">
        <v>-1800</v>
      </c>
      <c r="G245" s="9"/>
    </row>
    <row r="246" customFormat="false" ht="15" hidden="false" customHeight="false" outlineLevel="0" collapsed="false">
      <c r="A246" s="114" t="s">
        <v>9</v>
      </c>
      <c r="B246" s="115" t="s">
        <v>231</v>
      </c>
      <c r="C246" s="116"/>
      <c r="D246" s="61"/>
      <c r="E246" s="61"/>
      <c r="F246" s="62" t="n">
        <v>-2010</v>
      </c>
      <c r="G246" s="10" t="s">
        <v>18</v>
      </c>
    </row>
    <row r="247" s="1" customFormat="true" ht="15" hidden="false" customHeight="true" outlineLevel="0" collapsed="false">
      <c r="A247" s="117"/>
      <c r="B247" s="118" t="n">
        <v>42551.9999999884</v>
      </c>
      <c r="C247" s="119" t="s">
        <v>13</v>
      </c>
      <c r="D247" s="66"/>
      <c r="E247" s="66"/>
      <c r="F247" s="66" t="n">
        <v>-2010</v>
      </c>
      <c r="G247" s="85"/>
    </row>
    <row r="248" customFormat="false" ht="15" hidden="false" customHeight="false" outlineLevel="0" collapsed="false">
      <c r="A248" s="114" t="s">
        <v>9</v>
      </c>
      <c r="B248" s="115" t="s">
        <v>232</v>
      </c>
      <c r="C248" s="116"/>
      <c r="D248" s="61"/>
      <c r="E248" s="61"/>
      <c r="F248" s="62" t="n">
        <v>-1074.1</v>
      </c>
      <c r="G248" s="10" t="s">
        <v>18</v>
      </c>
    </row>
    <row r="249" s="1" customFormat="true" ht="15" hidden="false" customHeight="true" outlineLevel="0" collapsed="false">
      <c r="A249" s="117"/>
      <c r="B249" s="118" t="n">
        <v>42551.9999999884</v>
      </c>
      <c r="C249" s="119" t="s">
        <v>13</v>
      </c>
      <c r="D249" s="66"/>
      <c r="E249" s="66"/>
      <c r="F249" s="66" t="n">
        <v>-1074.1</v>
      </c>
      <c r="G249" s="0"/>
    </row>
    <row r="250" customFormat="false" ht="15" hidden="false" customHeight="false" outlineLevel="0" collapsed="false">
      <c r="A250" s="114" t="s">
        <v>9</v>
      </c>
      <c r="B250" s="115" t="s">
        <v>233</v>
      </c>
      <c r="C250" s="116"/>
      <c r="D250" s="61"/>
      <c r="E250" s="61"/>
      <c r="F250" s="62" t="n">
        <v>-390.63</v>
      </c>
      <c r="G250" s="10" t="s">
        <v>487</v>
      </c>
    </row>
    <row r="251" s="1" customFormat="true" ht="15" hidden="false" customHeight="true" outlineLevel="0" collapsed="false">
      <c r="A251" s="117"/>
      <c r="B251" s="118" t="n">
        <v>42551.9999999884</v>
      </c>
      <c r="C251" s="119" t="s">
        <v>13</v>
      </c>
      <c r="D251" s="66"/>
      <c r="E251" s="66"/>
      <c r="F251" s="66" t="n">
        <v>-390.63</v>
      </c>
      <c r="G251" s="0"/>
    </row>
    <row r="252" customFormat="false" ht="15" hidden="false" customHeight="false" outlineLevel="0" collapsed="false">
      <c r="A252" s="114" t="s">
        <v>9</v>
      </c>
      <c r="B252" s="115" t="s">
        <v>234</v>
      </c>
      <c r="C252" s="116"/>
      <c r="D252" s="61"/>
      <c r="E252" s="61"/>
      <c r="F252" s="62" t="n">
        <v>-925.96</v>
      </c>
      <c r="G252" s="10" t="s">
        <v>500</v>
      </c>
    </row>
    <row r="253" s="1" customFormat="true" ht="15" hidden="false" customHeight="true" outlineLevel="0" collapsed="false">
      <c r="A253" s="117"/>
      <c r="B253" s="118" t="n">
        <v>42551.9999999884</v>
      </c>
      <c r="C253" s="119" t="s">
        <v>13</v>
      </c>
      <c r="D253" s="66"/>
      <c r="E253" s="66"/>
      <c r="F253" s="66" t="n">
        <v>-925.96</v>
      </c>
      <c r="G253" s="85"/>
    </row>
    <row r="254" customFormat="false" ht="15" hidden="false" customHeight="false" outlineLevel="0" collapsed="false">
      <c r="A254" s="114" t="s">
        <v>9</v>
      </c>
      <c r="B254" s="115" t="s">
        <v>235</v>
      </c>
      <c r="C254" s="116"/>
      <c r="D254" s="61"/>
      <c r="E254" s="61"/>
      <c r="F254" s="62" t="n">
        <v>-7568</v>
      </c>
      <c r="G254" s="10" t="s">
        <v>63</v>
      </c>
    </row>
    <row r="255" s="1" customFormat="true" ht="15" hidden="false" customHeight="true" outlineLevel="0" collapsed="false">
      <c r="A255" s="117"/>
      <c r="B255" s="118" t="n">
        <v>42551.9999999884</v>
      </c>
      <c r="C255" s="119" t="s">
        <v>13</v>
      </c>
      <c r="D255" s="66"/>
      <c r="E255" s="66"/>
      <c r="F255" s="66" t="n">
        <v>-7568</v>
      </c>
      <c r="G255" s="9"/>
    </row>
    <row r="256" customFormat="false" ht="15" hidden="false" customHeight="false" outlineLevel="0" collapsed="false">
      <c r="A256" s="114" t="s">
        <v>9</v>
      </c>
      <c r="B256" s="115" t="s">
        <v>237</v>
      </c>
      <c r="C256" s="116"/>
      <c r="D256" s="61"/>
      <c r="E256" s="61"/>
      <c r="F256" s="62" t="n">
        <v>-6775.01</v>
      </c>
      <c r="G256" s="10" t="s">
        <v>18</v>
      </c>
    </row>
    <row r="257" s="1" customFormat="true" ht="15" hidden="false" customHeight="true" outlineLevel="0" collapsed="false">
      <c r="A257" s="117"/>
      <c r="B257" s="118" t="n">
        <v>42551.9999999884</v>
      </c>
      <c r="C257" s="119" t="s">
        <v>13</v>
      </c>
      <c r="D257" s="66"/>
      <c r="E257" s="66"/>
      <c r="F257" s="66" t="n">
        <v>-6775.01</v>
      </c>
      <c r="G257" s="86"/>
    </row>
    <row r="258" customFormat="false" ht="15" hidden="false" customHeight="false" outlineLevel="0" collapsed="false">
      <c r="A258" s="114" t="s">
        <v>9</v>
      </c>
      <c r="B258" s="115" t="s">
        <v>238</v>
      </c>
      <c r="C258" s="116"/>
      <c r="D258" s="61"/>
      <c r="E258" s="61"/>
      <c r="F258" s="62" t="n">
        <v>-15689.14</v>
      </c>
      <c r="G258" s="10" t="s">
        <v>63</v>
      </c>
    </row>
    <row r="259" s="1" customFormat="true" ht="15" hidden="false" customHeight="true" outlineLevel="0" collapsed="false">
      <c r="A259" s="117"/>
      <c r="B259" s="118" t="n">
        <v>42551.9999999884</v>
      </c>
      <c r="C259" s="119" t="s">
        <v>13</v>
      </c>
      <c r="D259" s="66"/>
      <c r="E259" s="66"/>
      <c r="F259" s="66" t="n">
        <v>-15689.14</v>
      </c>
      <c r="G259" s="9"/>
    </row>
    <row r="260" customFormat="false" ht="15" hidden="false" customHeight="false" outlineLevel="0" collapsed="false">
      <c r="A260" s="114" t="s">
        <v>9</v>
      </c>
      <c r="B260" s="115" t="s">
        <v>242</v>
      </c>
      <c r="C260" s="116"/>
      <c r="D260" s="61"/>
      <c r="E260" s="61"/>
      <c r="F260" s="62" t="n">
        <v>-139900</v>
      </c>
      <c r="G260" s="10" t="s">
        <v>802</v>
      </c>
    </row>
    <row r="261" s="1" customFormat="true" ht="15" hidden="false" customHeight="true" outlineLevel="0" collapsed="false">
      <c r="A261" s="117"/>
      <c r="B261" s="118" t="n">
        <v>42551.9999999884</v>
      </c>
      <c r="C261" s="119" t="s">
        <v>13</v>
      </c>
      <c r="D261" s="66"/>
      <c r="E261" s="66"/>
      <c r="F261" s="66" t="n">
        <v>-139900</v>
      </c>
      <c r="G261" s="0"/>
    </row>
    <row r="262" customFormat="false" ht="15" hidden="false" customHeight="false" outlineLevel="0" collapsed="false">
      <c r="A262" s="114" t="s">
        <v>9</v>
      </c>
      <c r="B262" s="115" t="s">
        <v>248</v>
      </c>
      <c r="C262" s="116"/>
      <c r="D262" s="61"/>
      <c r="E262" s="61"/>
      <c r="F262" s="62" t="n">
        <v>0.02</v>
      </c>
      <c r="G262" s="10" t="s">
        <v>7</v>
      </c>
    </row>
    <row r="263" s="1" customFormat="true" ht="15" hidden="false" customHeight="true" outlineLevel="0" collapsed="false">
      <c r="A263" s="117"/>
      <c r="B263" s="118" t="n">
        <v>42551.9999999884</v>
      </c>
      <c r="C263" s="119" t="s">
        <v>13</v>
      </c>
      <c r="D263" s="66"/>
      <c r="E263" s="66"/>
      <c r="F263" s="66" t="n">
        <v>0.02</v>
      </c>
      <c r="G263" s="0"/>
    </row>
    <row r="264" customFormat="false" ht="15" hidden="false" customHeight="false" outlineLevel="0" collapsed="false">
      <c r="A264" s="114" t="s">
        <v>9</v>
      </c>
      <c r="B264" s="115" t="s">
        <v>253</v>
      </c>
      <c r="C264" s="116"/>
      <c r="D264" s="61"/>
      <c r="E264" s="61"/>
      <c r="F264" s="62" t="n">
        <v>7463.33</v>
      </c>
      <c r="G264" s="10" t="s">
        <v>536</v>
      </c>
    </row>
    <row r="265" s="1" customFormat="true" ht="15" hidden="false" customHeight="true" outlineLevel="0" collapsed="false">
      <c r="A265" s="117"/>
      <c r="B265" s="118" t="n">
        <v>42551.9999999884</v>
      </c>
      <c r="C265" s="119" t="s">
        <v>13</v>
      </c>
      <c r="D265" s="66"/>
      <c r="E265" s="66"/>
      <c r="F265" s="66" t="n">
        <v>7463.33</v>
      </c>
      <c r="G265" s="86"/>
    </row>
    <row r="266" customFormat="false" ht="15" hidden="false" customHeight="false" outlineLevel="0" collapsed="false">
      <c r="A266" s="114" t="s">
        <v>9</v>
      </c>
      <c r="B266" s="115" t="s">
        <v>257</v>
      </c>
      <c r="C266" s="116"/>
      <c r="D266" s="61"/>
      <c r="E266" s="61"/>
      <c r="F266" s="62" t="n">
        <v>-457.44</v>
      </c>
      <c r="G266" s="10" t="s">
        <v>18</v>
      </c>
    </row>
    <row r="267" s="1" customFormat="true" ht="15" hidden="false" customHeight="true" outlineLevel="0" collapsed="false">
      <c r="A267" s="117"/>
      <c r="B267" s="118" t="n">
        <v>42551.9999999884</v>
      </c>
      <c r="C267" s="119" t="s">
        <v>13</v>
      </c>
      <c r="D267" s="66"/>
      <c r="E267" s="66"/>
      <c r="F267" s="66" t="n">
        <v>-457.44</v>
      </c>
      <c r="G267" s="86"/>
    </row>
    <row r="268" customFormat="false" ht="15" hidden="false" customHeight="false" outlineLevel="0" collapsed="false">
      <c r="A268" s="114" t="s">
        <v>9</v>
      </c>
      <c r="B268" s="115" t="s">
        <v>258</v>
      </c>
      <c r="C268" s="116"/>
      <c r="D268" s="61"/>
      <c r="E268" s="61"/>
      <c r="F268" s="62" t="n">
        <v>-5000</v>
      </c>
      <c r="G268" s="10" t="s">
        <v>537</v>
      </c>
    </row>
    <row r="269" s="1" customFormat="true" ht="15" hidden="false" customHeight="true" outlineLevel="0" collapsed="false">
      <c r="A269" s="117"/>
      <c r="B269" s="118" t="n">
        <v>42551.9999999884</v>
      </c>
      <c r="C269" s="119" t="s">
        <v>13</v>
      </c>
      <c r="D269" s="66"/>
      <c r="E269" s="66"/>
      <c r="F269" s="66" t="n">
        <v>-5000</v>
      </c>
      <c r="G269" s="9"/>
    </row>
    <row r="270" customFormat="false" ht="15" hidden="false" customHeight="false" outlineLevel="0" collapsed="false">
      <c r="A270" s="114" t="s">
        <v>9</v>
      </c>
      <c r="B270" s="115" t="s">
        <v>269</v>
      </c>
      <c r="C270" s="116"/>
      <c r="D270" s="61"/>
      <c r="E270" s="61"/>
      <c r="F270" s="62" t="n">
        <v>-5271.51</v>
      </c>
      <c r="G270" s="10" t="s">
        <v>63</v>
      </c>
    </row>
    <row r="271" s="1" customFormat="true" ht="15" hidden="false" customHeight="true" outlineLevel="0" collapsed="false">
      <c r="A271" s="117"/>
      <c r="B271" s="118" t="n">
        <v>42551.9999999884</v>
      </c>
      <c r="C271" s="119" t="s">
        <v>13</v>
      </c>
      <c r="D271" s="66"/>
      <c r="E271" s="66"/>
      <c r="F271" s="66" t="n">
        <v>-5271.51</v>
      </c>
      <c r="G271" s="85"/>
    </row>
    <row r="272" customFormat="false" ht="15" hidden="false" customHeight="false" outlineLevel="0" collapsed="false">
      <c r="A272" s="114" t="s">
        <v>9</v>
      </c>
      <c r="B272" s="115" t="s">
        <v>274</v>
      </c>
      <c r="C272" s="116"/>
      <c r="D272" s="61"/>
      <c r="E272" s="61"/>
      <c r="F272" s="62" t="n">
        <v>-235</v>
      </c>
      <c r="G272" s="10" t="s">
        <v>18</v>
      </c>
    </row>
    <row r="273" s="1" customFormat="true" ht="15" hidden="false" customHeight="true" outlineLevel="0" collapsed="false">
      <c r="A273" s="117"/>
      <c r="B273" s="118" t="n">
        <v>42551.9999999884</v>
      </c>
      <c r="C273" s="119" t="s">
        <v>13</v>
      </c>
      <c r="D273" s="66"/>
      <c r="E273" s="66"/>
      <c r="F273" s="66" t="n">
        <v>-235</v>
      </c>
      <c r="G273" s="85"/>
    </row>
    <row r="274" customFormat="false" ht="15" hidden="false" customHeight="false" outlineLevel="0" collapsed="false">
      <c r="A274" s="114" t="s">
        <v>9</v>
      </c>
      <c r="B274" s="115" t="s">
        <v>281</v>
      </c>
      <c r="C274" s="116"/>
      <c r="D274" s="61"/>
      <c r="E274" s="61"/>
      <c r="F274" s="62" t="n">
        <v>-649.52</v>
      </c>
      <c r="G274" s="10" t="s">
        <v>18</v>
      </c>
    </row>
    <row r="275" s="1" customFormat="true" ht="15" hidden="false" customHeight="true" outlineLevel="0" collapsed="false">
      <c r="A275" s="117"/>
      <c r="B275" s="118" t="n">
        <v>42551.9999999884</v>
      </c>
      <c r="C275" s="119" t="s">
        <v>13</v>
      </c>
      <c r="D275" s="66"/>
      <c r="E275" s="66"/>
      <c r="F275" s="66" t="n">
        <v>-649.52</v>
      </c>
      <c r="G275" s="86"/>
    </row>
    <row r="276" customFormat="false" ht="15" hidden="false" customHeight="false" outlineLevel="0" collapsed="false">
      <c r="A276" s="114" t="s">
        <v>9</v>
      </c>
      <c r="B276" s="115" t="s">
        <v>283</v>
      </c>
      <c r="C276" s="116"/>
      <c r="D276" s="61"/>
      <c r="E276" s="61"/>
      <c r="F276" s="62" t="n">
        <v>-1000</v>
      </c>
      <c r="G276" s="10" t="s">
        <v>539</v>
      </c>
    </row>
    <row r="277" s="1" customFormat="true" ht="15" hidden="false" customHeight="true" outlineLevel="0" collapsed="false">
      <c r="A277" s="117"/>
      <c r="B277" s="118" t="n">
        <v>42551.9999999884</v>
      </c>
      <c r="C277" s="119" t="s">
        <v>13</v>
      </c>
      <c r="D277" s="66"/>
      <c r="E277" s="66"/>
      <c r="F277" s="66" t="n">
        <v>-1000</v>
      </c>
      <c r="G277" s="9"/>
    </row>
    <row r="278" customFormat="false" ht="15" hidden="false" customHeight="false" outlineLevel="0" collapsed="false">
      <c r="A278" s="114" t="s">
        <v>9</v>
      </c>
      <c r="B278" s="115" t="s">
        <v>284</v>
      </c>
      <c r="C278" s="116"/>
      <c r="D278" s="61"/>
      <c r="E278" s="61"/>
      <c r="F278" s="62" t="n">
        <v>-14359</v>
      </c>
      <c r="G278" s="10" t="s">
        <v>63</v>
      </c>
    </row>
    <row r="279" s="1" customFormat="true" ht="15" hidden="false" customHeight="true" outlineLevel="0" collapsed="false">
      <c r="A279" s="117"/>
      <c r="B279" s="118" t="n">
        <v>42551.9999999884</v>
      </c>
      <c r="C279" s="119" t="s">
        <v>13</v>
      </c>
      <c r="D279" s="66"/>
      <c r="E279" s="66"/>
      <c r="F279" s="66" t="n">
        <v>-14359</v>
      </c>
      <c r="G279" s="86"/>
    </row>
    <row r="280" customFormat="false" ht="15" hidden="false" customHeight="false" outlineLevel="0" collapsed="false">
      <c r="A280" s="114" t="s">
        <v>9</v>
      </c>
      <c r="B280" s="115" t="s">
        <v>286</v>
      </c>
      <c r="C280" s="116"/>
      <c r="D280" s="61"/>
      <c r="E280" s="61"/>
      <c r="F280" s="62" t="n">
        <v>-100</v>
      </c>
      <c r="G280" s="10" t="s">
        <v>18</v>
      </c>
    </row>
    <row r="281" s="1" customFormat="true" ht="15" hidden="false" customHeight="true" outlineLevel="0" collapsed="false">
      <c r="A281" s="117"/>
      <c r="B281" s="118" t="n">
        <v>42551.9999999884</v>
      </c>
      <c r="C281" s="119" t="s">
        <v>13</v>
      </c>
      <c r="D281" s="66"/>
      <c r="E281" s="66"/>
      <c r="F281" s="66" t="n">
        <v>-100</v>
      </c>
      <c r="G281" s="0"/>
    </row>
    <row r="282" s="1" customFormat="true" ht="15" hidden="false" customHeight="true" outlineLevel="0" collapsed="false">
      <c r="A282" s="114" t="s">
        <v>9</v>
      </c>
      <c r="B282" s="115" t="s">
        <v>313</v>
      </c>
      <c r="C282" s="116"/>
      <c r="D282" s="61"/>
      <c r="E282" s="61"/>
      <c r="F282" s="62" t="n">
        <v>-21.89</v>
      </c>
      <c r="G282" s="10" t="s">
        <v>18</v>
      </c>
    </row>
    <row r="283" customFormat="false" ht="15" hidden="false" customHeight="false" outlineLevel="0" collapsed="false">
      <c r="A283" s="117"/>
      <c r="B283" s="118" t="n">
        <v>42551.9999999884</v>
      </c>
      <c r="C283" s="119" t="s">
        <v>13</v>
      </c>
      <c r="D283" s="66"/>
      <c r="E283" s="66"/>
      <c r="F283" s="66" t="n">
        <v>-21.89</v>
      </c>
      <c r="G283" s="9"/>
    </row>
    <row r="284" s="1" customFormat="true" ht="15" hidden="false" customHeight="true" outlineLevel="0" collapsed="false">
      <c r="A284" s="114" t="s">
        <v>9</v>
      </c>
      <c r="B284" s="115" t="s">
        <v>330</v>
      </c>
      <c r="C284" s="116"/>
      <c r="D284" s="61"/>
      <c r="E284" s="61"/>
      <c r="F284" s="62" t="n">
        <v>-0.01</v>
      </c>
      <c r="G284" s="10" t="s">
        <v>7</v>
      </c>
    </row>
    <row r="285" customFormat="false" ht="15" hidden="false" customHeight="false" outlineLevel="0" collapsed="false">
      <c r="A285" s="117"/>
      <c r="B285" s="118" t="n">
        <v>42551.9999999884</v>
      </c>
      <c r="C285" s="119" t="s">
        <v>13</v>
      </c>
      <c r="D285" s="66"/>
      <c r="E285" s="66"/>
      <c r="F285" s="66" t="n">
        <v>-0.01</v>
      </c>
      <c r="G285" s="9"/>
    </row>
    <row r="286" s="1" customFormat="true" ht="15" hidden="false" customHeight="true" outlineLevel="0" collapsed="false">
      <c r="A286" s="114" t="s">
        <v>9</v>
      </c>
      <c r="B286" s="115" t="s">
        <v>336</v>
      </c>
      <c r="C286" s="116"/>
      <c r="D286" s="61"/>
      <c r="E286" s="61"/>
      <c r="F286" s="62" t="n">
        <v>-711.24</v>
      </c>
      <c r="G286" s="10" t="s">
        <v>18</v>
      </c>
    </row>
    <row r="287" customFormat="false" ht="15" hidden="false" customHeight="false" outlineLevel="0" collapsed="false">
      <c r="A287" s="117"/>
      <c r="B287" s="118" t="n">
        <v>42551.9999999884</v>
      </c>
      <c r="C287" s="119" t="s">
        <v>13</v>
      </c>
      <c r="D287" s="66"/>
      <c r="E287" s="66"/>
      <c r="F287" s="66" t="n">
        <v>-711.24</v>
      </c>
    </row>
    <row r="288" s="1" customFormat="true" ht="15" hidden="false" customHeight="true" outlineLevel="0" collapsed="false">
      <c r="A288" s="114" t="s">
        <v>9</v>
      </c>
      <c r="B288" s="115" t="s">
        <v>586</v>
      </c>
      <c r="C288" s="116"/>
      <c r="D288" s="61"/>
      <c r="E288" s="61"/>
      <c r="F288" s="62" t="n">
        <v>-0.01</v>
      </c>
      <c r="G288" s="10" t="s">
        <v>7</v>
      </c>
    </row>
    <row r="289" customFormat="false" ht="15" hidden="false" customHeight="false" outlineLevel="0" collapsed="false">
      <c r="A289" s="117"/>
      <c r="B289" s="118" t="n">
        <v>42551.9999999884</v>
      </c>
      <c r="C289" s="119" t="s">
        <v>13</v>
      </c>
      <c r="D289" s="66"/>
      <c r="E289" s="66"/>
      <c r="F289" s="66" t="n">
        <v>-0.01</v>
      </c>
    </row>
    <row r="290" s="1" customFormat="true" ht="15" hidden="false" customHeight="true" outlineLevel="0" collapsed="false">
      <c r="A290" s="114" t="s">
        <v>9</v>
      </c>
      <c r="B290" s="115" t="s">
        <v>599</v>
      </c>
      <c r="C290" s="116"/>
      <c r="D290" s="61"/>
      <c r="E290" s="61"/>
      <c r="F290" s="62" t="n">
        <v>-0.01</v>
      </c>
      <c r="G290" s="10" t="s">
        <v>7</v>
      </c>
    </row>
    <row r="291" customFormat="false" ht="15" hidden="false" customHeight="false" outlineLevel="0" collapsed="false">
      <c r="A291" s="117"/>
      <c r="B291" s="118" t="n">
        <v>42551.9999999884</v>
      </c>
      <c r="C291" s="119" t="s">
        <v>13</v>
      </c>
      <c r="D291" s="66"/>
      <c r="E291" s="66"/>
      <c r="F291" s="66" t="n">
        <v>-0.01</v>
      </c>
    </row>
    <row r="292" s="1" customFormat="true" ht="15" hidden="false" customHeight="true" outlineLevel="0" collapsed="false">
      <c r="A292" s="114" t="s">
        <v>9</v>
      </c>
      <c r="B292" s="115" t="s">
        <v>653</v>
      </c>
      <c r="C292" s="116"/>
      <c r="D292" s="61"/>
      <c r="E292" s="61"/>
      <c r="F292" s="62" t="n">
        <v>-0.2</v>
      </c>
      <c r="G292" s="10" t="s">
        <v>7</v>
      </c>
    </row>
    <row r="293" customFormat="false" ht="15" hidden="false" customHeight="false" outlineLevel="0" collapsed="false">
      <c r="A293" s="117"/>
      <c r="B293" s="118" t="n">
        <v>42551.9999999884</v>
      </c>
      <c r="C293" s="119" t="s">
        <v>13</v>
      </c>
      <c r="D293" s="66"/>
      <c r="E293" s="66"/>
      <c r="F293" s="66" t="n">
        <v>-0.2</v>
      </c>
    </row>
    <row r="294" s="1" customFormat="true" ht="15" hidden="false" customHeight="true" outlineLevel="0" collapsed="false">
      <c r="A294" s="114" t="s">
        <v>9</v>
      </c>
      <c r="B294" s="115" t="s">
        <v>660</v>
      </c>
      <c r="C294" s="116"/>
      <c r="D294" s="61"/>
      <c r="E294" s="61"/>
      <c r="F294" s="62" t="n">
        <v>-0.01</v>
      </c>
      <c r="G294" s="10" t="s">
        <v>7</v>
      </c>
    </row>
    <row r="295" customFormat="false" ht="15" hidden="false" customHeight="false" outlineLevel="0" collapsed="false">
      <c r="A295" s="117"/>
      <c r="B295" s="118" t="n">
        <v>42551.9999999884</v>
      </c>
      <c r="C295" s="119" t="s">
        <v>13</v>
      </c>
      <c r="D295" s="66"/>
      <c r="E295" s="66"/>
      <c r="F295" s="66" t="n">
        <v>-0.01</v>
      </c>
    </row>
    <row r="296" s="1" customFormat="true" ht="15" hidden="false" customHeight="true" outlineLevel="0" collapsed="false">
      <c r="A296" s="114" t="s">
        <v>9</v>
      </c>
      <c r="B296" s="115" t="s">
        <v>685</v>
      </c>
      <c r="C296" s="116"/>
      <c r="D296" s="61"/>
      <c r="E296" s="61"/>
      <c r="F296" s="62" t="n">
        <v>-0.3</v>
      </c>
      <c r="G296" s="10" t="s">
        <v>7</v>
      </c>
    </row>
    <row r="297" customFormat="false" ht="15" hidden="false" customHeight="false" outlineLevel="0" collapsed="false">
      <c r="A297" s="117"/>
      <c r="B297" s="118" t="n">
        <v>42551.9999999884</v>
      </c>
      <c r="C297" s="119" t="s">
        <v>13</v>
      </c>
      <c r="D297" s="66"/>
      <c r="E297" s="66"/>
      <c r="F297" s="66" t="n">
        <v>-0.3</v>
      </c>
    </row>
    <row r="298" s="1" customFormat="true" ht="15" hidden="false" customHeight="true" outlineLevel="0" collapsed="false">
      <c r="A298" s="114" t="s">
        <v>9</v>
      </c>
      <c r="B298" s="115" t="s">
        <v>689</v>
      </c>
      <c r="C298" s="116"/>
      <c r="D298" s="61"/>
      <c r="E298" s="61"/>
      <c r="F298" s="62" t="n">
        <v>-0.07</v>
      </c>
      <c r="G298" s="10" t="s">
        <v>7</v>
      </c>
    </row>
    <row r="299" customFormat="false" ht="15" hidden="false" customHeight="false" outlineLevel="0" collapsed="false">
      <c r="A299" s="117"/>
      <c r="B299" s="118" t="n">
        <v>42551.9999999884</v>
      </c>
      <c r="C299" s="119" t="s">
        <v>13</v>
      </c>
      <c r="D299" s="66"/>
      <c r="E299" s="66"/>
      <c r="F299" s="66" t="n">
        <v>-0.07</v>
      </c>
    </row>
    <row r="300" s="1" customFormat="true" ht="15" hidden="false" customHeight="true" outlineLevel="0" collapsed="false">
      <c r="A300" s="114" t="s">
        <v>9</v>
      </c>
      <c r="B300" s="115" t="s">
        <v>832</v>
      </c>
      <c r="C300" s="116"/>
      <c r="D300" s="61"/>
      <c r="E300" s="61"/>
      <c r="F300" s="62" t="n">
        <v>-0.08</v>
      </c>
      <c r="G300" s="10" t="s">
        <v>7</v>
      </c>
    </row>
    <row r="301" customFormat="false" ht="15" hidden="false" customHeight="false" outlineLevel="0" collapsed="false">
      <c r="A301" s="117"/>
      <c r="B301" s="118" t="n">
        <v>42551.9999999884</v>
      </c>
      <c r="C301" s="119" t="s">
        <v>13</v>
      </c>
      <c r="D301" s="66"/>
      <c r="E301" s="66"/>
      <c r="F301" s="66" t="n">
        <v>-0.08</v>
      </c>
    </row>
    <row r="302" s="1" customFormat="true" ht="15" hidden="false" customHeight="true" outlineLevel="0" collapsed="false">
      <c r="A302" s="114" t="s">
        <v>9</v>
      </c>
      <c r="B302" s="115" t="s">
        <v>838</v>
      </c>
      <c r="C302" s="116"/>
      <c r="D302" s="61"/>
      <c r="E302" s="61"/>
      <c r="F302" s="62" t="n">
        <v>-35000</v>
      </c>
      <c r="G302" s="90" t="s">
        <v>553</v>
      </c>
    </row>
    <row r="303" customFormat="false" ht="15" hidden="false" customHeight="false" outlineLevel="0" collapsed="false">
      <c r="A303" s="117"/>
      <c r="B303" s="118" t="n">
        <v>42551.9999999884</v>
      </c>
      <c r="C303" s="119" t="s">
        <v>13</v>
      </c>
      <c r="D303" s="66"/>
      <c r="E303" s="66"/>
      <c r="F303" s="66" t="n">
        <v>-35000</v>
      </c>
      <c r="G303" s="86"/>
    </row>
    <row r="304" s="1" customFormat="true" ht="15" hidden="false" customHeight="true" outlineLevel="0" collapsed="false">
      <c r="A304" s="114" t="s">
        <v>9</v>
      </c>
      <c r="B304" s="115" t="s">
        <v>852</v>
      </c>
      <c r="C304" s="116"/>
      <c r="D304" s="61"/>
      <c r="E304" s="61"/>
      <c r="F304" s="62" t="n">
        <v>-5000</v>
      </c>
      <c r="G304" s="90" t="s">
        <v>553</v>
      </c>
    </row>
    <row r="305" customFormat="false" ht="15" hidden="false" customHeight="false" outlineLevel="0" collapsed="false">
      <c r="A305" s="117"/>
      <c r="B305" s="118" t="n">
        <v>42551.9999999884</v>
      </c>
      <c r="C305" s="119" t="s">
        <v>13</v>
      </c>
      <c r="D305" s="66"/>
      <c r="E305" s="66"/>
      <c r="F305" s="66" t="n">
        <v>-5000</v>
      </c>
    </row>
    <row r="306" s="1" customFormat="true" ht="15" hidden="false" customHeight="true" outlineLevel="0" collapsed="false">
      <c r="A306" s="114" t="s">
        <v>9</v>
      </c>
      <c r="B306" s="115" t="s">
        <v>854</v>
      </c>
      <c r="C306" s="116"/>
      <c r="D306" s="61"/>
      <c r="E306" s="61"/>
      <c r="F306" s="62" t="n">
        <v>-0.01</v>
      </c>
      <c r="G306" s="10" t="s">
        <v>7</v>
      </c>
    </row>
    <row r="307" customFormat="false" ht="15" hidden="false" customHeight="false" outlineLevel="0" collapsed="false">
      <c r="A307" s="117"/>
      <c r="B307" s="118" t="n">
        <v>42551.9999999884</v>
      </c>
      <c r="C307" s="119" t="s">
        <v>13</v>
      </c>
      <c r="D307" s="66"/>
      <c r="E307" s="66"/>
      <c r="F307" s="66" t="n">
        <v>-0.01</v>
      </c>
    </row>
    <row r="308" s="1" customFormat="true" ht="15" hidden="false" customHeight="true" outlineLevel="0" collapsed="false">
      <c r="A308" s="114" t="s">
        <v>9</v>
      </c>
      <c r="B308" s="115" t="s">
        <v>861</v>
      </c>
      <c r="C308" s="116"/>
      <c r="D308" s="61"/>
      <c r="E308" s="61"/>
      <c r="F308" s="62" t="n">
        <v>-0.01</v>
      </c>
      <c r="G308" s="10" t="s">
        <v>7</v>
      </c>
    </row>
    <row r="309" customFormat="false" ht="15" hidden="false" customHeight="false" outlineLevel="0" collapsed="false">
      <c r="A309" s="117"/>
      <c r="B309" s="118" t="n">
        <v>42551.9999999884</v>
      </c>
      <c r="C309" s="119" t="s">
        <v>13</v>
      </c>
      <c r="D309" s="66"/>
      <c r="E309" s="66"/>
      <c r="F309" s="66" t="n">
        <v>-0.01</v>
      </c>
    </row>
    <row r="310" s="1" customFormat="true" ht="15" hidden="false" customHeight="true" outlineLevel="0" collapsed="false">
      <c r="A310" s="114" t="s">
        <v>9</v>
      </c>
      <c r="B310" s="115" t="s">
        <v>869</v>
      </c>
      <c r="C310" s="116"/>
      <c r="D310" s="61"/>
      <c r="E310" s="61"/>
      <c r="F310" s="62" t="n">
        <v>-0.01</v>
      </c>
      <c r="G310" s="10" t="s">
        <v>7</v>
      </c>
    </row>
    <row r="311" customFormat="false" ht="15" hidden="false" customHeight="false" outlineLevel="0" collapsed="false">
      <c r="A311" s="117"/>
      <c r="B311" s="118" t="n">
        <v>42551.9999999884</v>
      </c>
      <c r="C311" s="119" t="s">
        <v>13</v>
      </c>
      <c r="D311" s="66"/>
      <c r="E311" s="66"/>
      <c r="F311" s="66" t="n">
        <v>-0.01</v>
      </c>
    </row>
    <row r="312" s="1" customFormat="true" ht="15" hidden="false" customHeight="true" outlineLevel="0" collapsed="false">
      <c r="A312" s="114" t="s">
        <v>9</v>
      </c>
      <c r="B312" s="115" t="s">
        <v>1106</v>
      </c>
      <c r="C312" s="116"/>
      <c r="D312" s="61"/>
      <c r="E312" s="61"/>
      <c r="F312" s="62" t="n">
        <v>-0.01</v>
      </c>
      <c r="G312" s="10" t="s">
        <v>7</v>
      </c>
    </row>
    <row r="313" customFormat="false" ht="15" hidden="false" customHeight="false" outlineLevel="0" collapsed="false">
      <c r="A313" s="117"/>
      <c r="B313" s="118" t="n">
        <v>42551.9999999884</v>
      </c>
      <c r="C313" s="119" t="s">
        <v>13</v>
      </c>
      <c r="D313" s="66"/>
      <c r="E313" s="66"/>
      <c r="F313" s="66" t="n">
        <v>-0.01</v>
      </c>
    </row>
    <row r="314" s="1" customFormat="true" ht="15" hidden="false" customHeight="true" outlineLevel="0" collapsed="false">
      <c r="A314" s="114" t="s">
        <v>9</v>
      </c>
      <c r="B314" s="115" t="s">
        <v>1566</v>
      </c>
      <c r="C314" s="116"/>
      <c r="D314" s="61"/>
      <c r="E314" s="61"/>
      <c r="F314" s="62" t="n">
        <v>-0.01</v>
      </c>
      <c r="G314" s="10" t="s">
        <v>7</v>
      </c>
    </row>
    <row r="315" customFormat="false" ht="15" hidden="false" customHeight="false" outlineLevel="0" collapsed="false">
      <c r="A315" s="117"/>
      <c r="B315" s="118" t="n">
        <v>42551.9999999884</v>
      </c>
      <c r="C315" s="119" t="s">
        <v>13</v>
      </c>
      <c r="D315" s="66"/>
      <c r="E315" s="66"/>
      <c r="F315" s="66" t="n">
        <v>-0.01</v>
      </c>
      <c r="G315" s="9"/>
    </row>
    <row r="316" s="1" customFormat="true" ht="15" hidden="false" customHeight="true" outlineLevel="0" collapsed="false">
      <c r="A316" s="114" t="s">
        <v>9</v>
      </c>
      <c r="B316" s="115" t="s">
        <v>907</v>
      </c>
      <c r="C316" s="116"/>
      <c r="D316" s="61"/>
      <c r="E316" s="61"/>
      <c r="F316" s="62" t="n">
        <v>-1.01</v>
      </c>
      <c r="G316" s="10" t="s">
        <v>7</v>
      </c>
    </row>
    <row r="317" customFormat="false" ht="15" hidden="false" customHeight="false" outlineLevel="0" collapsed="false">
      <c r="A317" s="117"/>
      <c r="B317" s="118" t="n">
        <v>42551.9999999884</v>
      </c>
      <c r="C317" s="119" t="s">
        <v>13</v>
      </c>
      <c r="D317" s="66"/>
      <c r="E317" s="66"/>
      <c r="F317" s="66" t="n">
        <v>-1.01</v>
      </c>
      <c r="G317" s="9"/>
    </row>
    <row r="318" s="1" customFormat="true" ht="15" hidden="false" customHeight="true" outlineLevel="0" collapsed="false">
      <c r="A318" s="114" t="s">
        <v>9</v>
      </c>
      <c r="B318" s="115" t="s">
        <v>935</v>
      </c>
      <c r="C318" s="116"/>
      <c r="D318" s="61"/>
      <c r="E318" s="61"/>
      <c r="F318" s="62" t="n">
        <v>-9699.3</v>
      </c>
      <c r="G318" s="90" t="s">
        <v>936</v>
      </c>
    </row>
    <row r="319" customFormat="false" ht="15" hidden="false" customHeight="false" outlineLevel="0" collapsed="false">
      <c r="A319" s="117"/>
      <c r="B319" s="118" t="n">
        <v>42551.9999999884</v>
      </c>
      <c r="C319" s="119" t="s">
        <v>13</v>
      </c>
      <c r="D319" s="66"/>
      <c r="E319" s="66"/>
      <c r="F319" s="66" t="n">
        <v>-9699.3</v>
      </c>
    </row>
    <row r="320" s="1" customFormat="true" ht="15" hidden="false" customHeight="true" outlineLevel="0" collapsed="false">
      <c r="A320" s="114" t="s">
        <v>9</v>
      </c>
      <c r="B320" s="115" t="s">
        <v>973</v>
      </c>
      <c r="C320" s="116"/>
      <c r="D320" s="61"/>
      <c r="E320" s="61"/>
      <c r="F320" s="62" t="n">
        <v>-0.01</v>
      </c>
      <c r="G320" s="10" t="s">
        <v>7</v>
      </c>
    </row>
    <row r="321" customFormat="false" ht="15" hidden="false" customHeight="false" outlineLevel="0" collapsed="false">
      <c r="A321" s="117"/>
      <c r="B321" s="118" t="n">
        <v>42551.9999999884</v>
      </c>
      <c r="C321" s="119" t="s">
        <v>13</v>
      </c>
      <c r="D321" s="66"/>
      <c r="E321" s="66"/>
      <c r="F321" s="66" t="n">
        <v>-0.01</v>
      </c>
    </row>
    <row r="322" s="1" customFormat="true" ht="15" hidden="false" customHeight="true" outlineLevel="0" collapsed="false">
      <c r="A322" s="114" t="s">
        <v>9</v>
      </c>
      <c r="B322" s="115" t="s">
        <v>1017</v>
      </c>
      <c r="C322" s="116"/>
      <c r="D322" s="61"/>
      <c r="E322" s="61"/>
      <c r="F322" s="62" t="n">
        <v>-0.01</v>
      </c>
      <c r="G322" s="10" t="s">
        <v>7</v>
      </c>
    </row>
    <row r="323" customFormat="false" ht="15" hidden="false" customHeight="false" outlineLevel="0" collapsed="false">
      <c r="A323" s="117"/>
      <c r="B323" s="118" t="n">
        <v>42551.9999999884</v>
      </c>
      <c r="C323" s="119" t="s">
        <v>13</v>
      </c>
      <c r="D323" s="66"/>
      <c r="E323" s="66"/>
      <c r="F323" s="66" t="n">
        <v>-0.01</v>
      </c>
    </row>
    <row r="324" s="1" customFormat="true" ht="15" hidden="false" customHeight="true" outlineLevel="0" collapsed="false">
      <c r="A324" s="114" t="s">
        <v>9</v>
      </c>
      <c r="B324" s="115" t="s">
        <v>1184</v>
      </c>
      <c r="C324" s="116"/>
      <c r="D324" s="61"/>
      <c r="E324" s="61"/>
      <c r="F324" s="62" t="n">
        <v>-0.99</v>
      </c>
      <c r="G324" s="10" t="s">
        <v>7</v>
      </c>
    </row>
    <row r="325" customFormat="false" ht="15" hidden="false" customHeight="false" outlineLevel="0" collapsed="false">
      <c r="A325" s="117"/>
      <c r="B325" s="118" t="n">
        <v>42551.9999999884</v>
      </c>
      <c r="C325" s="119" t="s">
        <v>13</v>
      </c>
      <c r="D325" s="66"/>
      <c r="E325" s="66"/>
      <c r="F325" s="66" t="n">
        <v>-0.99</v>
      </c>
    </row>
    <row r="326" s="1" customFormat="true" ht="15" hidden="false" customHeight="true" outlineLevel="0" collapsed="false">
      <c r="A326" s="114" t="s">
        <v>9</v>
      </c>
      <c r="B326" s="115" t="s">
        <v>1206</v>
      </c>
      <c r="C326" s="116"/>
      <c r="D326" s="61"/>
      <c r="E326" s="61"/>
      <c r="F326" s="62" t="n">
        <v>-0.01</v>
      </c>
      <c r="G326" s="10" t="s">
        <v>7</v>
      </c>
    </row>
    <row r="327" customFormat="false" ht="15" hidden="false" customHeight="false" outlineLevel="0" collapsed="false">
      <c r="A327" s="117"/>
      <c r="B327" s="118" t="n">
        <v>42551.9999999884</v>
      </c>
      <c r="C327" s="119" t="s">
        <v>13</v>
      </c>
      <c r="D327" s="66"/>
      <c r="E327" s="66"/>
      <c r="F327" s="66" t="n">
        <v>-0.01</v>
      </c>
    </row>
    <row r="328" s="1" customFormat="true" ht="15" hidden="false" customHeight="true" outlineLevel="0" collapsed="false">
      <c r="A328" s="114" t="s">
        <v>9</v>
      </c>
      <c r="B328" s="115" t="s">
        <v>1215</v>
      </c>
      <c r="C328" s="116"/>
      <c r="D328" s="61"/>
      <c r="E328" s="61"/>
      <c r="F328" s="62" t="n">
        <v>-0.01</v>
      </c>
      <c r="G328" s="10" t="s">
        <v>7</v>
      </c>
    </row>
    <row r="329" customFormat="false" ht="15" hidden="false" customHeight="false" outlineLevel="0" collapsed="false">
      <c r="A329" s="117"/>
      <c r="B329" s="118" t="n">
        <v>42551.9999999884</v>
      </c>
      <c r="C329" s="119" t="s">
        <v>13</v>
      </c>
      <c r="D329" s="66"/>
      <c r="E329" s="66"/>
      <c r="F329" s="66" t="n">
        <v>-0.01</v>
      </c>
    </row>
    <row r="330" s="1" customFormat="true" ht="15" hidden="false" customHeight="true" outlineLevel="0" collapsed="false">
      <c r="A330" s="114" t="s">
        <v>9</v>
      </c>
      <c r="B330" s="115" t="s">
        <v>1225</v>
      </c>
      <c r="C330" s="116"/>
      <c r="D330" s="61"/>
      <c r="E330" s="61"/>
      <c r="F330" s="62" t="n">
        <v>-0.01</v>
      </c>
      <c r="G330" s="10" t="s">
        <v>7</v>
      </c>
    </row>
    <row r="331" customFormat="false" ht="15" hidden="false" customHeight="false" outlineLevel="0" collapsed="false">
      <c r="A331" s="117"/>
      <c r="B331" s="118" t="n">
        <v>42551.9999999884</v>
      </c>
      <c r="C331" s="119" t="s">
        <v>13</v>
      </c>
      <c r="D331" s="66"/>
      <c r="E331" s="66"/>
      <c r="F331" s="66" t="n">
        <v>-0.01</v>
      </c>
    </row>
    <row r="332" s="1" customFormat="true" ht="15" hidden="false" customHeight="true" outlineLevel="0" collapsed="false">
      <c r="A332" s="114" t="s">
        <v>9</v>
      </c>
      <c r="B332" s="115" t="s">
        <v>1248</v>
      </c>
      <c r="C332" s="116"/>
      <c r="D332" s="61"/>
      <c r="E332" s="61"/>
      <c r="F332" s="62" t="n">
        <v>-0.01</v>
      </c>
      <c r="G332" s="10" t="s">
        <v>7</v>
      </c>
    </row>
    <row r="333" customFormat="false" ht="15" hidden="false" customHeight="false" outlineLevel="0" collapsed="false">
      <c r="A333" s="117"/>
      <c r="B333" s="118" t="n">
        <v>42551.9999999884</v>
      </c>
      <c r="C333" s="119" t="s">
        <v>13</v>
      </c>
      <c r="D333" s="66"/>
      <c r="E333" s="66"/>
      <c r="F333" s="66" t="n">
        <v>-0.01</v>
      </c>
    </row>
    <row r="334" s="1" customFormat="true" ht="15" hidden="false" customHeight="true" outlineLevel="0" collapsed="false">
      <c r="A334" s="114" t="s">
        <v>9</v>
      </c>
      <c r="B334" s="115" t="s">
        <v>1377</v>
      </c>
      <c r="C334" s="116"/>
      <c r="D334" s="61"/>
      <c r="E334" s="61"/>
      <c r="F334" s="62" t="n">
        <v>-6638</v>
      </c>
      <c r="G334" s="90" t="s">
        <v>1378</v>
      </c>
    </row>
    <row r="335" customFormat="false" ht="15" hidden="false" customHeight="false" outlineLevel="0" collapsed="false">
      <c r="A335" s="117"/>
      <c r="B335" s="118" t="n">
        <v>42551.9999999884</v>
      </c>
      <c r="C335" s="119" t="s">
        <v>13</v>
      </c>
      <c r="D335" s="66"/>
      <c r="E335" s="66"/>
      <c r="F335" s="66" t="n">
        <v>-6638</v>
      </c>
      <c r="G335" s="9"/>
    </row>
    <row r="336" s="1" customFormat="true" ht="15" hidden="false" customHeight="true" outlineLevel="0" collapsed="false">
      <c r="A336" s="114" t="s">
        <v>9</v>
      </c>
      <c r="B336" s="115" t="s">
        <v>1276</v>
      </c>
      <c r="C336" s="116"/>
      <c r="D336" s="61"/>
      <c r="E336" s="61"/>
      <c r="F336" s="62" t="n">
        <v>-1.15</v>
      </c>
      <c r="G336" s="10" t="s">
        <v>18</v>
      </c>
    </row>
    <row r="337" customFormat="false" ht="15" hidden="false" customHeight="false" outlineLevel="0" collapsed="false">
      <c r="A337" s="117"/>
      <c r="B337" s="118" t="n">
        <v>42551.9999999884</v>
      </c>
      <c r="C337" s="119" t="s">
        <v>13</v>
      </c>
      <c r="D337" s="66"/>
      <c r="E337" s="66"/>
      <c r="F337" s="66" t="n">
        <v>-1.15</v>
      </c>
      <c r="G337" s="9"/>
    </row>
    <row r="338" s="1" customFormat="true" ht="15" hidden="false" customHeight="true" outlineLevel="0" collapsed="false">
      <c r="A338" s="114" t="s">
        <v>9</v>
      </c>
      <c r="B338" s="115" t="s">
        <v>1331</v>
      </c>
      <c r="C338" s="116"/>
      <c r="D338" s="61"/>
      <c r="E338" s="61"/>
      <c r="F338" s="62" t="n">
        <v>-0.01</v>
      </c>
      <c r="G338" s="10" t="s">
        <v>7</v>
      </c>
    </row>
    <row r="339" customFormat="false" ht="15" hidden="false" customHeight="false" outlineLevel="0" collapsed="false">
      <c r="A339" s="117"/>
      <c r="B339" s="118" t="n">
        <v>42551.9999999884</v>
      </c>
      <c r="C339" s="119" t="s">
        <v>13</v>
      </c>
      <c r="D339" s="66"/>
      <c r="E339" s="66"/>
      <c r="F339" s="66" t="n">
        <v>-0.01</v>
      </c>
    </row>
    <row r="340" s="1" customFormat="true" ht="15" hidden="false" customHeight="true" outlineLevel="0" collapsed="false">
      <c r="A340" s="114" t="s">
        <v>9</v>
      </c>
      <c r="B340" s="115" t="s">
        <v>1571</v>
      </c>
      <c r="C340" s="116"/>
      <c r="D340" s="61"/>
      <c r="E340" s="61"/>
      <c r="F340" s="62" t="n">
        <v>-84565</v>
      </c>
      <c r="G340" s="90" t="s">
        <v>1572</v>
      </c>
    </row>
    <row r="341" customFormat="false" ht="15" hidden="false" customHeight="false" outlineLevel="0" collapsed="false">
      <c r="A341" s="117"/>
      <c r="B341" s="118" t="n">
        <v>42551.9999999884</v>
      </c>
      <c r="C341" s="119" t="s">
        <v>13</v>
      </c>
      <c r="D341" s="66"/>
      <c r="E341" s="66"/>
      <c r="F341" s="66" t="n">
        <v>-84565</v>
      </c>
      <c r="G341" s="1"/>
    </row>
    <row r="342" customFormat="false" ht="15" hidden="false" customHeight="false" outlineLevel="0" collapsed="false">
      <c r="A342" s="114" t="s">
        <v>9</v>
      </c>
      <c r="B342" s="115" t="s">
        <v>1413</v>
      </c>
      <c r="C342" s="116"/>
      <c r="D342" s="61"/>
      <c r="E342" s="61"/>
      <c r="F342" s="62" t="n">
        <v>-15000.04</v>
      </c>
      <c r="G342" s="90" t="s">
        <v>18</v>
      </c>
      <c r="H342" s="9"/>
    </row>
    <row r="343" s="1" customFormat="true" ht="15" hidden="false" customHeight="true" outlineLevel="0" collapsed="false">
      <c r="A343" s="117"/>
      <c r="B343" s="118" t="n">
        <v>42551.9999999884</v>
      </c>
      <c r="C343" s="119" t="s">
        <v>13</v>
      </c>
      <c r="D343" s="66"/>
      <c r="E343" s="66"/>
      <c r="F343" s="66" t="n">
        <v>-15000.04</v>
      </c>
    </row>
    <row r="344" customFormat="false" ht="15" hidden="false" customHeight="false" outlineLevel="0" collapsed="false">
      <c r="A344" s="114" t="s">
        <v>9</v>
      </c>
      <c r="B344" s="115" t="s">
        <v>1456</v>
      </c>
      <c r="C344" s="116"/>
      <c r="D344" s="61"/>
      <c r="E344" s="61"/>
      <c r="F344" s="62" t="n">
        <v>-0.2</v>
      </c>
      <c r="G344" s="10" t="s">
        <v>7</v>
      </c>
    </row>
    <row r="345" s="1" customFormat="true" ht="15" hidden="false" customHeight="true" outlineLevel="0" collapsed="false">
      <c r="A345" s="117"/>
      <c r="B345" s="118" t="n">
        <v>42551.9999999884</v>
      </c>
      <c r="C345" s="119" t="s">
        <v>13</v>
      </c>
      <c r="D345" s="66"/>
      <c r="E345" s="66"/>
      <c r="F345" s="66" t="n">
        <v>-0.2</v>
      </c>
    </row>
    <row r="346" customFormat="false" ht="15" hidden="false" customHeight="false" outlineLevel="0" collapsed="false">
      <c r="A346" s="114" t="s">
        <v>9</v>
      </c>
      <c r="B346" s="115" t="s">
        <v>1463</v>
      </c>
      <c r="C346" s="116"/>
      <c r="D346" s="61"/>
      <c r="E346" s="61"/>
      <c r="F346" s="62" t="n">
        <v>-0.08</v>
      </c>
      <c r="G346" s="10" t="s">
        <v>7</v>
      </c>
    </row>
    <row r="347" s="1" customFormat="true" ht="15" hidden="false" customHeight="true" outlineLevel="0" collapsed="false">
      <c r="A347" s="117"/>
      <c r="B347" s="118" t="n">
        <v>42551.9999999884</v>
      </c>
      <c r="C347" s="119" t="s">
        <v>13</v>
      </c>
      <c r="D347" s="66"/>
      <c r="E347" s="66"/>
      <c r="F347" s="66" t="n">
        <v>-0.08</v>
      </c>
      <c r="G347" s="10"/>
    </row>
    <row r="348" customFormat="false" ht="15" hidden="false" customHeight="false" outlineLevel="0" collapsed="false">
      <c r="A348" s="114" t="s">
        <v>9</v>
      </c>
      <c r="B348" s="115" t="s">
        <v>1474</v>
      </c>
      <c r="C348" s="116"/>
      <c r="D348" s="61"/>
      <c r="E348" s="61"/>
      <c r="F348" s="62" t="n">
        <v>0.01</v>
      </c>
      <c r="G348" s="10" t="s">
        <v>7</v>
      </c>
    </row>
    <row r="349" s="1" customFormat="true" ht="15" hidden="false" customHeight="true" outlineLevel="0" collapsed="false">
      <c r="A349" s="117"/>
      <c r="B349" s="118" t="n">
        <v>42551.9999999884</v>
      </c>
      <c r="C349" s="119" t="s">
        <v>13</v>
      </c>
      <c r="D349" s="66"/>
      <c r="E349" s="66"/>
      <c r="F349" s="66" t="n">
        <v>0.01</v>
      </c>
      <c r="G349" s="0"/>
    </row>
    <row r="350" s="1" customFormat="true" ht="15" hidden="false" customHeight="true" outlineLevel="0" collapsed="false">
      <c r="A350" s="114" t="s">
        <v>9</v>
      </c>
      <c r="B350" s="115" t="s">
        <v>1522</v>
      </c>
      <c r="C350" s="116"/>
      <c r="D350" s="61"/>
      <c r="E350" s="61"/>
      <c r="F350" s="62" t="n">
        <v>14000</v>
      </c>
      <c r="G350" s="10" t="s">
        <v>1576</v>
      </c>
    </row>
    <row r="351" customFormat="false" ht="15" hidden="false" customHeight="false" outlineLevel="0" collapsed="false">
      <c r="A351" s="117"/>
      <c r="B351" s="118" t="n">
        <v>42551.9999999884</v>
      </c>
      <c r="C351" s="119" t="s">
        <v>13</v>
      </c>
      <c r="D351" s="66"/>
      <c r="E351" s="66"/>
      <c r="F351" s="66" t="n">
        <v>14000</v>
      </c>
    </row>
    <row r="352" customFormat="false" ht="15" hidden="false" customHeight="false" outlineLevel="0" collapsed="false">
      <c r="A352" s="114" t="s">
        <v>9</v>
      </c>
      <c r="B352" s="115" t="s">
        <v>1587</v>
      </c>
      <c r="C352" s="116"/>
      <c r="D352" s="61"/>
      <c r="E352" s="61"/>
      <c r="F352" s="62" t="n">
        <f aca="false">+F356</f>
        <v>-849049.6</v>
      </c>
      <c r="G352" s="10" t="s">
        <v>2195</v>
      </c>
    </row>
    <row r="353" customFormat="false" ht="15" hidden="false" customHeight="false" outlineLevel="0" collapsed="false">
      <c r="A353" s="117"/>
      <c r="B353" s="118" t="n">
        <v>42551.9999999884</v>
      </c>
      <c r="C353" s="119" t="s">
        <v>13</v>
      </c>
      <c r="D353" s="66"/>
      <c r="E353" s="66"/>
      <c r="F353" s="66" t="n">
        <v>67131.8300000002</v>
      </c>
    </row>
    <row r="354" customFormat="false" ht="15" hidden="false" customHeight="false" outlineLevel="0" collapsed="false">
      <c r="A354" s="117"/>
      <c r="B354" s="118" t="n">
        <v>42555.5740393519</v>
      </c>
      <c r="C354" s="119" t="s">
        <v>2196</v>
      </c>
      <c r="D354" s="66"/>
      <c r="E354" s="66" t="n">
        <v>199185.77</v>
      </c>
      <c r="F354" s="66" t="n">
        <f aca="false">+F353+D354-E354</f>
        <v>-132053.94</v>
      </c>
    </row>
    <row r="355" customFormat="false" ht="15" hidden="false" customHeight="false" outlineLevel="0" collapsed="false">
      <c r="A355" s="117"/>
      <c r="B355" s="121" t="n">
        <v>42572</v>
      </c>
      <c r="C355" s="119" t="s">
        <v>2197</v>
      </c>
      <c r="D355" s="66"/>
      <c r="E355" s="66" t="n">
        <v>313102.22</v>
      </c>
      <c r="F355" s="66" t="n">
        <f aca="false">+F354+D355-E355</f>
        <v>-445156.16</v>
      </c>
      <c r="G355" s="90"/>
    </row>
    <row r="356" customFormat="false" ht="15" hidden="false" customHeight="false" outlineLevel="0" collapsed="false">
      <c r="A356" s="117"/>
      <c r="B356" s="118" t="n">
        <v>42581.6627430556</v>
      </c>
      <c r="C356" s="119" t="s">
        <v>2198</v>
      </c>
      <c r="D356" s="66"/>
      <c r="E356" s="66" t="n">
        <v>403893.44</v>
      </c>
      <c r="F356" s="66" t="n">
        <f aca="false">+F355+D356-E356</f>
        <v>-849049.6</v>
      </c>
    </row>
    <row r="357" s="1" customFormat="true" ht="15" hidden="false" customHeight="true" outlineLevel="0" collapsed="false">
      <c r="A357" s="114" t="s">
        <v>9</v>
      </c>
      <c r="B357" s="115" t="s">
        <v>2148</v>
      </c>
      <c r="C357" s="116"/>
      <c r="D357" s="61"/>
      <c r="E357" s="61"/>
      <c r="F357" s="62" t="n">
        <v>-10000</v>
      </c>
      <c r="G357" s="90" t="s">
        <v>553</v>
      </c>
    </row>
    <row r="358" customFormat="false" ht="15" hidden="false" customHeight="false" outlineLevel="0" collapsed="false">
      <c r="A358" s="117"/>
      <c r="B358" s="118" t="n">
        <v>42551.9999999884</v>
      </c>
      <c r="C358" s="119" t="s">
        <v>13</v>
      </c>
      <c r="D358" s="66"/>
      <c r="E358" s="66"/>
      <c r="F358" s="66" t="n">
        <v>-10000</v>
      </c>
    </row>
    <row r="359" customFormat="false" ht="15" hidden="false" customHeight="false" outlineLevel="0" collapsed="false">
      <c r="A359" s="114" t="s">
        <v>9</v>
      </c>
      <c r="B359" s="115" t="s">
        <v>2158</v>
      </c>
      <c r="C359" s="116"/>
      <c r="D359" s="61"/>
      <c r="E359" s="61"/>
      <c r="F359" s="62" t="n">
        <v>35147.1</v>
      </c>
      <c r="G359" s="90" t="s">
        <v>2199</v>
      </c>
    </row>
    <row r="360" customFormat="false" ht="15" hidden="false" customHeight="false" outlineLevel="0" collapsed="false">
      <c r="A360" s="117"/>
      <c r="B360" s="118" t="n">
        <v>42551.9999999884</v>
      </c>
      <c r="C360" s="119" t="s">
        <v>13</v>
      </c>
      <c r="D360" s="66"/>
      <c r="E360" s="66"/>
      <c r="F360" s="66" t="n">
        <v>-3246.9</v>
      </c>
      <c r="G360" s="90"/>
    </row>
    <row r="361" customFormat="false" ht="15" hidden="false" customHeight="false" outlineLevel="0" collapsed="false">
      <c r="A361" s="117"/>
      <c r="B361" s="118" t="n">
        <v>42566.5597222222</v>
      </c>
      <c r="C361" s="119" t="s">
        <v>2200</v>
      </c>
      <c r="D361" s="66" t="n">
        <v>38394</v>
      </c>
      <c r="E361" s="66"/>
      <c r="F361" s="66" t="n">
        <v>35147.1</v>
      </c>
    </row>
    <row r="362" customFormat="false" ht="15" hidden="false" customHeight="false" outlineLevel="0" collapsed="false">
      <c r="A362" s="114" t="s">
        <v>9</v>
      </c>
      <c r="B362" s="115" t="s">
        <v>2165</v>
      </c>
      <c r="C362" s="116"/>
      <c r="D362" s="61"/>
      <c r="E362" s="61"/>
      <c r="F362" s="62" t="n">
        <v>7817.42</v>
      </c>
      <c r="G362" s="90" t="s">
        <v>488</v>
      </c>
    </row>
    <row r="363" customFormat="false" ht="15" hidden="false" customHeight="false" outlineLevel="0" collapsed="false">
      <c r="A363" s="117"/>
      <c r="B363" s="118" t="n">
        <v>42551.9999999884</v>
      </c>
      <c r="C363" s="119" t="s">
        <v>13</v>
      </c>
      <c r="D363" s="66"/>
      <c r="E363" s="66"/>
      <c r="F363" s="66" t="n">
        <v>46211.42</v>
      </c>
    </row>
    <row r="364" s="1" customFormat="true" ht="15" hidden="false" customHeight="true" outlineLevel="0" collapsed="false">
      <c r="A364" s="117"/>
      <c r="B364" s="118" t="n">
        <v>42566.5784722222</v>
      </c>
      <c r="C364" s="119" t="s">
        <v>2201</v>
      </c>
      <c r="D364" s="66"/>
      <c r="E364" s="66" t="n">
        <v>38394</v>
      </c>
      <c r="F364" s="66" t="n">
        <v>7817.42</v>
      </c>
      <c r="G364" s="0"/>
    </row>
    <row r="365" customFormat="false" ht="15" hidden="false" customHeight="false" outlineLevel="0" collapsed="false">
      <c r="A365" s="114" t="s">
        <v>9</v>
      </c>
      <c r="B365" s="115" t="s">
        <v>2178</v>
      </c>
      <c r="C365" s="116"/>
      <c r="D365" s="61"/>
      <c r="E365" s="61"/>
      <c r="F365" s="62" t="n">
        <v>500000</v>
      </c>
      <c r="G365" s="90" t="s">
        <v>2179</v>
      </c>
    </row>
    <row r="366" customFormat="false" ht="15" hidden="false" customHeight="false" outlineLevel="0" collapsed="false">
      <c r="A366" s="117"/>
      <c r="B366" s="118" t="n">
        <v>42551.9999999884</v>
      </c>
      <c r="C366" s="119" t="s">
        <v>13</v>
      </c>
      <c r="D366" s="66"/>
      <c r="E366" s="66"/>
      <c r="F366" s="66" t="n">
        <v>500000</v>
      </c>
    </row>
    <row r="367" customFormat="false" ht="15" hidden="false" customHeight="false" outlineLevel="0" collapsed="false">
      <c r="A367" s="111"/>
      <c r="B367" s="112"/>
      <c r="C367" s="111"/>
      <c r="D367" s="113"/>
      <c r="E367" s="113"/>
      <c r="F367" s="113"/>
    </row>
    <row r="369" customFormat="false" ht="15" hidden="false" customHeight="false" outlineLevel="0" collapsed="false">
      <c r="A369" s="0"/>
      <c r="C369" s="86" t="s">
        <v>442</v>
      </c>
      <c r="D369" s="0"/>
      <c r="E369" s="94"/>
      <c r="F369" s="94" t="n">
        <f aca="false">+F6+F8+F10+F12+F14+F16+F18+F20+F22+F24+F26+F28+F30+F32+F34+F36+F38+F40+F42+F44+F46+F48+F50+F52+F54+F56+F58+F60+F62+F64+F66+F68+F70+F72+F74+F76+F78+F80+F82+F84+F86+F88+F90+F92+F94+F96+F98+F100+F102+F104+F106+F108+F110+F112+F114+F116+F118+F120+F122+F124+F126+F128+F130+F132+F134+F136+F138+F140+F142+F144+F146+F148+F150+F152+F154+F156+F158+F160+F162+F164+F166+F168+F170+F172+F174+F176+F178+F180+F182+F184+F186+F188+F190+F192+F194+F196+F198+F200+F202+F204+F206+F208+F210+F212+F214+F216+F218+F220+F222+F224+F226+F228+F230+F232+F234+F236+F238+F240+F242+F244+F246+F248+F250+F252+F254+F256+F258+F260+F262+F264+F266+F268+F270+F272+F274+F276+F278+F280+F282+F284+F286+F288+F290+F292+F294+F296+F298+F300+F302+F304+F306+F308+F310+F312+F314+F316+F318+F320+F322+F324+F326+F328+F330+F332+F334+F336+F338+F340+F342+F344+F346+F348+F350+F352+F357+F359+F362+F365</f>
        <v>-238403.29</v>
      </c>
      <c r="G369" s="95"/>
    </row>
    <row r="370" customFormat="false" ht="15" hidden="false" customHeight="false" outlineLevel="0" collapsed="false">
      <c r="A370" s="0"/>
      <c r="C370" s="86" t="s">
        <v>693</v>
      </c>
      <c r="D370" s="0"/>
      <c r="E370" s="94"/>
      <c r="F370" s="94" t="n">
        <f aca="false">+F377</f>
        <v>-115118.12</v>
      </c>
      <c r="G370" s="95"/>
    </row>
    <row r="371" customFormat="false" ht="15" hidden="false" customHeight="false" outlineLevel="0" collapsed="false">
      <c r="A371" s="0"/>
      <c r="C371" s="86" t="s">
        <v>446</v>
      </c>
      <c r="D371" s="0"/>
      <c r="E371" s="94"/>
      <c r="F371" s="94" t="n">
        <v>-123363.87</v>
      </c>
      <c r="G371" s="95"/>
    </row>
    <row r="372" customFormat="false" ht="15" hidden="false" customHeight="false" outlineLevel="0" collapsed="false">
      <c r="A372" s="0"/>
      <c r="C372" s="86" t="s">
        <v>447</v>
      </c>
      <c r="D372" s="0"/>
      <c r="E372" s="94"/>
      <c r="F372" s="94" t="n">
        <f aca="false">+F369-F370-F371</f>
        <v>78.6999999996042</v>
      </c>
      <c r="G372" s="95"/>
    </row>
    <row r="373" customFormat="false" ht="15" hidden="false" customHeight="false" outlineLevel="0" collapsed="false">
      <c r="A373" s="0"/>
      <c r="D373" s="0"/>
      <c r="E373" s="0"/>
      <c r="F373" s="0"/>
      <c r="G373" s="95"/>
    </row>
    <row r="374" customFormat="false" ht="15" hidden="false" customHeight="false" outlineLevel="0" collapsed="false">
      <c r="A374" s="0"/>
      <c r="D374" s="0"/>
      <c r="E374" s="104"/>
      <c r="F374" s="0"/>
      <c r="G374" s="95"/>
    </row>
    <row r="375" customFormat="false" ht="15" hidden="false" customHeight="false" outlineLevel="0" collapsed="false">
      <c r="A375" s="0"/>
      <c r="D375" s="0"/>
      <c r="E375" s="0"/>
      <c r="F375" s="0"/>
      <c r="G375" s="85"/>
    </row>
    <row r="376" s="57" customFormat="true" ht="15" hidden="false" customHeight="false" outlineLevel="0" collapsed="false">
      <c r="B376" s="57" t="s">
        <v>694</v>
      </c>
      <c r="D376" s="2"/>
      <c r="E376" s="2"/>
      <c r="G376" s="0"/>
    </row>
    <row r="377" s="85" customFormat="true" ht="15" hidden="false" customHeight="false" outlineLevel="0" collapsed="false">
      <c r="A377" s="80" t="s">
        <v>9</v>
      </c>
      <c r="B377" s="81" t="s">
        <v>445</v>
      </c>
      <c r="C377" s="82"/>
      <c r="D377" s="83" t="s">
        <v>695</v>
      </c>
      <c r="E377" s="83"/>
      <c r="F377" s="84" t="n">
        <v>-115118.12</v>
      </c>
      <c r="G377" s="0"/>
      <c r="H377" s="95"/>
    </row>
    <row r="379" customFormat="false" ht="15" hidden="false" customHeight="false" outlineLevel="0" collapsed="false">
      <c r="G379" s="85"/>
    </row>
  </sheetData>
  <autoFilter ref="A5:K36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202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1" customFormat="true" ht="15" hidden="false" customHeight="true" outlineLevel="0" collapsed="false">
      <c r="A6" s="58" t="s">
        <v>9</v>
      </c>
      <c r="B6" s="59" t="s">
        <v>698</v>
      </c>
      <c r="C6" s="60"/>
      <c r="D6" s="61"/>
      <c r="E6" s="61"/>
      <c r="F6" s="62" t="n">
        <v>-0.86</v>
      </c>
      <c r="G6" s="90" t="s">
        <v>7</v>
      </c>
    </row>
    <row r="7" customFormat="false" ht="15" hidden="false" customHeight="false" outlineLevel="0" collapsed="false">
      <c r="A7" s="63"/>
      <c r="B7" s="64" t="n">
        <v>42582.9999999884</v>
      </c>
      <c r="C7" s="65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58" t="s">
        <v>9</v>
      </c>
      <c r="B8" s="59" t="s">
        <v>10</v>
      </c>
      <c r="C8" s="60"/>
      <c r="D8" s="61"/>
      <c r="E8" s="61"/>
      <c r="F8" s="62" t="n">
        <v>3000</v>
      </c>
      <c r="G8" s="10" t="s">
        <v>718</v>
      </c>
    </row>
    <row r="9" customFormat="false" ht="15" hidden="false" customHeight="false" outlineLevel="0" collapsed="false">
      <c r="A9" s="63"/>
      <c r="B9" s="64" t="n">
        <v>42582.9999999884</v>
      </c>
      <c r="C9" s="65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58" t="s">
        <v>9</v>
      </c>
      <c r="B10" s="59" t="s">
        <v>14</v>
      </c>
      <c r="C10" s="60"/>
      <c r="D10" s="61"/>
      <c r="E10" s="61"/>
      <c r="F10" s="62" t="n">
        <v>3000</v>
      </c>
      <c r="G10" s="10" t="s">
        <v>719</v>
      </c>
    </row>
    <row r="11" customFormat="false" ht="15" hidden="false" customHeight="false" outlineLevel="0" collapsed="false">
      <c r="A11" s="63"/>
      <c r="B11" s="64" t="n">
        <v>42582.9999999884</v>
      </c>
      <c r="C11" s="65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58" t="s">
        <v>9</v>
      </c>
      <c r="B12" s="59" t="s">
        <v>1340</v>
      </c>
      <c r="C12" s="60"/>
      <c r="D12" s="61"/>
      <c r="E12" s="61"/>
      <c r="F12" s="62" t="n">
        <v>-17200</v>
      </c>
      <c r="G12" s="10" t="s">
        <v>1546</v>
      </c>
    </row>
    <row r="13" customFormat="false" ht="15" hidden="false" customHeight="false" outlineLevel="0" collapsed="false">
      <c r="A13" s="63"/>
      <c r="B13" s="64" t="n">
        <v>42582.9999999884</v>
      </c>
      <c r="C13" s="65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58" t="s">
        <v>9</v>
      </c>
      <c r="B14" s="59" t="s">
        <v>17</v>
      </c>
      <c r="C14" s="60"/>
      <c r="D14" s="61"/>
      <c r="E14" s="61"/>
      <c r="F14" s="62" t="n">
        <v>-25000</v>
      </c>
      <c r="G14" s="10" t="s">
        <v>450</v>
      </c>
    </row>
    <row r="15" customFormat="false" ht="15" hidden="false" customHeight="false" outlineLevel="0" collapsed="false">
      <c r="A15" s="63"/>
      <c r="B15" s="64" t="n">
        <v>42582.9999999884</v>
      </c>
      <c r="C15" s="65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58" t="s">
        <v>9</v>
      </c>
      <c r="B16" s="59" t="s">
        <v>19</v>
      </c>
      <c r="C16" s="60"/>
      <c r="D16" s="61"/>
      <c r="E16" s="61"/>
      <c r="F16" s="108" t="n">
        <v>-120000</v>
      </c>
      <c r="G16" s="10" t="s">
        <v>451</v>
      </c>
      <c r="H16" s="109" t="s">
        <v>2151</v>
      </c>
    </row>
    <row r="17" customFormat="false" ht="15" hidden="false" customHeight="false" outlineLevel="0" collapsed="false">
      <c r="A17" s="63"/>
      <c r="B17" s="64" t="n">
        <v>42582.9999999884</v>
      </c>
      <c r="C17" s="65" t="s">
        <v>13</v>
      </c>
      <c r="D17" s="66"/>
      <c r="E17" s="66"/>
      <c r="F17" s="66" t="n">
        <v>-120000</v>
      </c>
    </row>
    <row r="18" s="1" customFormat="true" ht="15" hidden="false" customHeight="true" outlineLevel="0" collapsed="false">
      <c r="A18" s="58" t="s">
        <v>9</v>
      </c>
      <c r="B18" s="59" t="s">
        <v>22</v>
      </c>
      <c r="C18" s="60"/>
      <c r="D18" s="61"/>
      <c r="E18" s="61"/>
      <c r="F18" s="62" t="n">
        <v>1000.01</v>
      </c>
      <c r="G18" s="10" t="s">
        <v>23</v>
      </c>
    </row>
    <row r="19" customFormat="false" ht="15" hidden="false" customHeight="false" outlineLevel="0" collapsed="false">
      <c r="A19" s="63"/>
      <c r="B19" s="64" t="n">
        <v>42582.9999999884</v>
      </c>
      <c r="C19" s="65" t="s">
        <v>13</v>
      </c>
      <c r="D19" s="66"/>
      <c r="E19" s="66"/>
      <c r="F19" s="66" t="n">
        <v>1000.01</v>
      </c>
    </row>
    <row r="20" s="1" customFormat="true" ht="15" hidden="false" customHeight="true" outlineLevel="0" collapsed="false">
      <c r="A20" s="58" t="s">
        <v>9</v>
      </c>
      <c r="B20" s="59" t="s">
        <v>2183</v>
      </c>
      <c r="C20" s="60"/>
      <c r="D20" s="61"/>
      <c r="E20" s="61"/>
      <c r="F20" s="62" t="n">
        <v>410000</v>
      </c>
      <c r="G20" s="10" t="s">
        <v>1043</v>
      </c>
    </row>
    <row r="21" customFormat="false" ht="15" hidden="false" customHeight="false" outlineLevel="0" collapsed="false">
      <c r="A21" s="63"/>
      <c r="B21" s="64" t="n">
        <v>42582.9999999884</v>
      </c>
      <c r="C21" s="65" t="s">
        <v>13</v>
      </c>
      <c r="D21" s="66"/>
      <c r="E21" s="66"/>
      <c r="F21" s="66" t="n">
        <v>410000</v>
      </c>
    </row>
    <row r="22" s="1" customFormat="true" ht="15" hidden="false" customHeight="true" outlineLevel="0" collapsed="false">
      <c r="A22" s="58" t="s">
        <v>9</v>
      </c>
      <c r="B22" s="59" t="s">
        <v>28</v>
      </c>
      <c r="C22" s="60"/>
      <c r="D22" s="61"/>
      <c r="E22" s="61"/>
      <c r="F22" s="62" t="n">
        <v>-29076.41</v>
      </c>
      <c r="G22" s="10" t="s">
        <v>471</v>
      </c>
    </row>
    <row r="23" customFormat="false" ht="15" hidden="false" customHeight="false" outlineLevel="0" collapsed="false">
      <c r="A23" s="63"/>
      <c r="B23" s="64" t="n">
        <v>42582.9999999884</v>
      </c>
      <c r="C23" s="65" t="s">
        <v>13</v>
      </c>
      <c r="D23" s="66"/>
      <c r="E23" s="66"/>
      <c r="F23" s="66" t="n">
        <v>-29076.41</v>
      </c>
      <c r="G23" s="9"/>
    </row>
    <row r="24" s="1" customFormat="true" ht="15" hidden="false" customHeight="true" outlineLevel="0" collapsed="false">
      <c r="A24" s="58" t="s">
        <v>9</v>
      </c>
      <c r="B24" s="59" t="s">
        <v>36</v>
      </c>
      <c r="C24" s="60"/>
      <c r="D24" s="61"/>
      <c r="E24" s="61"/>
      <c r="F24" s="62" t="n">
        <v>1159</v>
      </c>
      <c r="G24" s="10" t="s">
        <v>37</v>
      </c>
    </row>
    <row r="25" customFormat="false" ht="15" hidden="false" customHeight="false" outlineLevel="0" collapsed="false">
      <c r="A25" s="63"/>
      <c r="B25" s="64" t="n">
        <v>42582.9999999884</v>
      </c>
      <c r="C25" s="65" t="s">
        <v>13</v>
      </c>
      <c r="D25" s="66"/>
      <c r="E25" s="66"/>
      <c r="F25" s="66" t="n">
        <v>1159</v>
      </c>
      <c r="G25" s="86"/>
    </row>
    <row r="26" customFormat="false" ht="15" hidden="false" customHeight="false" outlineLevel="0" collapsed="false">
      <c r="A26" s="58" t="s">
        <v>9</v>
      </c>
      <c r="B26" s="59" t="s">
        <v>40</v>
      </c>
      <c r="C26" s="60"/>
      <c r="D26" s="61"/>
      <c r="E26" s="61"/>
      <c r="F26" s="62" t="n">
        <v>1000</v>
      </c>
      <c r="G26" s="10" t="s">
        <v>41</v>
      </c>
    </row>
    <row r="27" customFormat="false" ht="15" hidden="false" customHeight="false" outlineLevel="0" collapsed="false">
      <c r="A27" s="63"/>
      <c r="B27" s="64" t="n">
        <v>42582.9999999884</v>
      </c>
      <c r="C27" s="65" t="s">
        <v>13</v>
      </c>
      <c r="D27" s="66"/>
      <c r="E27" s="66"/>
      <c r="F27" s="66" t="n">
        <v>1000</v>
      </c>
      <c r="G27" s="10"/>
    </row>
    <row r="28" s="1" customFormat="true" ht="15" hidden="false" customHeight="true" outlineLevel="0" collapsed="false">
      <c r="A28" s="58" t="s">
        <v>9</v>
      </c>
      <c r="B28" s="59" t="s">
        <v>43</v>
      </c>
      <c r="C28" s="60"/>
      <c r="D28" s="61"/>
      <c r="E28" s="61"/>
      <c r="F28" s="62" t="n">
        <v>-126013.47</v>
      </c>
      <c r="G28" s="10" t="s">
        <v>44</v>
      </c>
    </row>
    <row r="29" customFormat="false" ht="15" hidden="false" customHeight="false" outlineLevel="0" collapsed="false">
      <c r="A29" s="63"/>
      <c r="B29" s="64" t="n">
        <v>42582.9999999884</v>
      </c>
      <c r="C29" s="65" t="s">
        <v>13</v>
      </c>
      <c r="D29" s="66"/>
      <c r="E29" s="66"/>
      <c r="F29" s="66" t="n">
        <v>-126013.47</v>
      </c>
    </row>
    <row r="30" s="1" customFormat="true" ht="15" hidden="false" customHeight="true" outlineLevel="0" collapsed="false">
      <c r="A30" s="58" t="s">
        <v>9</v>
      </c>
      <c r="B30" s="59" t="s">
        <v>45</v>
      </c>
      <c r="C30" s="60"/>
      <c r="D30" s="61"/>
      <c r="E30" s="61"/>
      <c r="F30" s="62" t="n">
        <v>-156400</v>
      </c>
      <c r="G30" s="10" t="s">
        <v>46</v>
      </c>
    </row>
    <row r="31" customFormat="false" ht="15" hidden="false" customHeight="false" outlineLevel="0" collapsed="false">
      <c r="A31" s="63"/>
      <c r="B31" s="64" t="n">
        <v>42582.9999999884</v>
      </c>
      <c r="C31" s="65" t="s">
        <v>13</v>
      </c>
      <c r="D31" s="66"/>
      <c r="E31" s="66"/>
      <c r="F31" s="66" t="n">
        <v>-156400</v>
      </c>
      <c r="G31" s="86"/>
    </row>
    <row r="32" s="1" customFormat="true" ht="15" hidden="false" customHeight="true" outlineLevel="0" collapsed="false">
      <c r="A32" s="58" t="s">
        <v>9</v>
      </c>
      <c r="B32" s="59" t="s">
        <v>204</v>
      </c>
      <c r="C32" s="60"/>
      <c r="D32" s="61"/>
      <c r="E32" s="61"/>
      <c r="F32" s="62" t="n">
        <v>-7000</v>
      </c>
      <c r="G32" s="10" t="s">
        <v>205</v>
      </c>
    </row>
    <row r="33" customFormat="false" ht="15" hidden="false" customHeight="false" outlineLevel="0" collapsed="false">
      <c r="A33" s="63"/>
      <c r="B33" s="64" t="n">
        <v>42582.9999999884</v>
      </c>
      <c r="C33" s="65" t="s">
        <v>13</v>
      </c>
      <c r="D33" s="66"/>
      <c r="E33" s="66"/>
      <c r="F33" s="66" t="n">
        <v>-7000</v>
      </c>
    </row>
    <row r="34" s="1" customFormat="true" ht="15" hidden="false" customHeight="true" outlineLevel="0" collapsed="false">
      <c r="A34" s="58" t="s">
        <v>9</v>
      </c>
      <c r="B34" s="59" t="s">
        <v>47</v>
      </c>
      <c r="C34" s="60"/>
      <c r="D34" s="61"/>
      <c r="E34" s="61"/>
      <c r="F34" s="62" t="n">
        <v>-1000</v>
      </c>
      <c r="G34" s="10" t="s">
        <v>473</v>
      </c>
    </row>
    <row r="35" customFormat="false" ht="15" hidden="false" customHeight="false" outlineLevel="0" collapsed="false">
      <c r="A35" s="63"/>
      <c r="B35" s="64" t="n">
        <v>42582.9999999884</v>
      </c>
      <c r="C35" s="65" t="s">
        <v>13</v>
      </c>
      <c r="D35" s="66"/>
      <c r="E35" s="66"/>
      <c r="F35" s="66" t="n">
        <v>-1000</v>
      </c>
      <c r="G35" s="85"/>
    </row>
    <row r="36" s="1" customFormat="true" ht="15" hidden="false" customHeight="true" outlineLevel="0" collapsed="false">
      <c r="A36" s="58" t="s">
        <v>9</v>
      </c>
      <c r="B36" s="59" t="s">
        <v>48</v>
      </c>
      <c r="C36" s="60"/>
      <c r="D36" s="61"/>
      <c r="E36" s="61"/>
      <c r="F36" s="62" t="n">
        <v>151100</v>
      </c>
      <c r="G36" s="10" t="s">
        <v>474</v>
      </c>
    </row>
    <row r="37" customFormat="false" ht="15" hidden="false" customHeight="false" outlineLevel="0" collapsed="false">
      <c r="A37" s="63"/>
      <c r="B37" s="64" t="n">
        <v>42582.9999999884</v>
      </c>
      <c r="C37" s="65" t="s">
        <v>13</v>
      </c>
      <c r="D37" s="66"/>
      <c r="E37" s="66"/>
      <c r="F37" s="66" t="n">
        <v>151100</v>
      </c>
      <c r="G37" s="85"/>
    </row>
    <row r="38" s="1" customFormat="true" ht="15" hidden="false" customHeight="true" outlineLevel="0" collapsed="false">
      <c r="A38" s="58" t="s">
        <v>9</v>
      </c>
      <c r="B38" s="59" t="s">
        <v>51</v>
      </c>
      <c r="C38" s="60"/>
      <c r="D38" s="61"/>
      <c r="E38" s="61"/>
      <c r="F38" s="62" t="n">
        <v>6300.01</v>
      </c>
      <c r="G38" s="10" t="s">
        <v>475</v>
      </c>
    </row>
    <row r="39" customFormat="false" ht="15" hidden="false" customHeight="false" outlineLevel="0" collapsed="false">
      <c r="A39" s="63"/>
      <c r="B39" s="64" t="n">
        <v>42582.9999999884</v>
      </c>
      <c r="C39" s="65" t="s">
        <v>13</v>
      </c>
      <c r="D39" s="66"/>
      <c r="E39" s="66"/>
      <c r="F39" s="66" t="n">
        <v>6300.01</v>
      </c>
    </row>
    <row r="40" s="1" customFormat="true" ht="15" hidden="false" customHeight="true" outlineLevel="0" collapsed="false">
      <c r="A40" s="58" t="s">
        <v>9</v>
      </c>
      <c r="B40" s="59" t="s">
        <v>53</v>
      </c>
      <c r="C40" s="60"/>
      <c r="D40" s="61"/>
      <c r="E40" s="61"/>
      <c r="F40" s="62" t="n">
        <v>-102700</v>
      </c>
      <c r="G40" s="10" t="s">
        <v>476</v>
      </c>
    </row>
    <row r="41" customFormat="false" ht="15" hidden="false" customHeight="false" outlineLevel="0" collapsed="false">
      <c r="A41" s="63"/>
      <c r="B41" s="64" t="n">
        <v>42582.9999999884</v>
      </c>
      <c r="C41" s="65" t="s">
        <v>13</v>
      </c>
      <c r="D41" s="66"/>
      <c r="E41" s="66"/>
      <c r="F41" s="66" t="n">
        <v>-102700</v>
      </c>
      <c r="G41" s="86"/>
    </row>
    <row r="42" s="1" customFormat="true" ht="15" hidden="false" customHeight="true" outlineLevel="0" collapsed="false">
      <c r="A42" s="58" t="s">
        <v>9</v>
      </c>
      <c r="B42" s="59" t="s">
        <v>55</v>
      </c>
      <c r="C42" s="60"/>
      <c r="D42" s="61"/>
      <c r="E42" s="61"/>
      <c r="F42" s="62" t="n">
        <v>1000</v>
      </c>
      <c r="G42" s="10" t="s">
        <v>477</v>
      </c>
    </row>
    <row r="43" customFormat="false" ht="15" hidden="false" customHeight="false" outlineLevel="0" collapsed="false">
      <c r="A43" s="63"/>
      <c r="B43" s="64" t="n">
        <v>42582.9999999884</v>
      </c>
      <c r="C43" s="65" t="s">
        <v>13</v>
      </c>
      <c r="D43" s="66"/>
      <c r="E43" s="66"/>
      <c r="F43" s="66" t="n">
        <v>1000</v>
      </c>
      <c r="G43" s="86"/>
    </row>
    <row r="44" s="1" customFormat="true" ht="15" hidden="false" customHeight="true" outlineLevel="0" collapsed="false">
      <c r="A44" s="58" t="s">
        <v>9</v>
      </c>
      <c r="B44" s="59" t="s">
        <v>57</v>
      </c>
      <c r="C44" s="60"/>
      <c r="D44" s="61"/>
      <c r="E44" s="61"/>
      <c r="F44" s="62" t="n">
        <v>-144000</v>
      </c>
      <c r="G44" s="90" t="s">
        <v>478</v>
      </c>
    </row>
    <row r="45" customFormat="false" ht="15" hidden="false" customHeight="false" outlineLevel="0" collapsed="false">
      <c r="A45" s="63"/>
      <c r="B45" s="64" t="n">
        <v>42582.9999999884</v>
      </c>
      <c r="C45" s="65" t="s">
        <v>13</v>
      </c>
      <c r="D45" s="66"/>
      <c r="E45" s="66"/>
      <c r="F45" s="66" t="n">
        <v>-144000</v>
      </c>
      <c r="G45" s="86"/>
    </row>
    <row r="46" s="1" customFormat="true" ht="15" hidden="false" customHeight="true" outlineLevel="0" collapsed="false">
      <c r="A46" s="58" t="s">
        <v>9</v>
      </c>
      <c r="B46" s="59" t="s">
        <v>59</v>
      </c>
      <c r="C46" s="60"/>
      <c r="D46" s="61"/>
      <c r="E46" s="61"/>
      <c r="F46" s="62" t="n">
        <v>14999.99</v>
      </c>
      <c r="G46" s="90" t="s">
        <v>479</v>
      </c>
    </row>
    <row r="47" customFormat="false" ht="15" hidden="false" customHeight="false" outlineLevel="0" collapsed="false">
      <c r="A47" s="63"/>
      <c r="B47" s="64" t="n">
        <v>42582.9999999884</v>
      </c>
      <c r="C47" s="65" t="s">
        <v>13</v>
      </c>
      <c r="D47" s="66"/>
      <c r="E47" s="66"/>
      <c r="F47" s="66" t="n">
        <v>14999.99</v>
      </c>
      <c r="G47" s="86"/>
    </row>
    <row r="48" s="1" customFormat="true" ht="15" hidden="false" customHeight="true" outlineLevel="0" collapsed="false">
      <c r="A48" s="58" t="s">
        <v>9</v>
      </c>
      <c r="B48" s="59" t="s">
        <v>61</v>
      </c>
      <c r="C48" s="60"/>
      <c r="D48" s="61"/>
      <c r="E48" s="61"/>
      <c r="F48" s="62" t="n">
        <v>-7000</v>
      </c>
      <c r="G48" s="90" t="s">
        <v>18</v>
      </c>
    </row>
    <row r="49" customFormat="false" ht="15" hidden="false" customHeight="false" outlineLevel="0" collapsed="false">
      <c r="A49" s="63"/>
      <c r="B49" s="64" t="n">
        <v>42582.9999999884</v>
      </c>
      <c r="C49" s="65" t="s">
        <v>13</v>
      </c>
      <c r="D49" s="66"/>
      <c r="E49" s="66"/>
      <c r="F49" s="66" t="n">
        <v>-7000</v>
      </c>
      <c r="G49" s="9"/>
    </row>
    <row r="50" s="1" customFormat="true" ht="15" hidden="false" customHeight="true" outlineLevel="0" collapsed="false">
      <c r="A50" s="58" t="s">
        <v>9</v>
      </c>
      <c r="B50" s="59" t="s">
        <v>62</v>
      </c>
      <c r="C50" s="60"/>
      <c r="D50" s="61"/>
      <c r="E50" s="61"/>
      <c r="F50" s="62" t="n">
        <v>-18237.52</v>
      </c>
      <c r="G50" s="90" t="s">
        <v>63</v>
      </c>
    </row>
    <row r="51" customFormat="false" ht="15" hidden="false" customHeight="false" outlineLevel="0" collapsed="false">
      <c r="A51" s="63"/>
      <c r="B51" s="64" t="n">
        <v>42582.9999999884</v>
      </c>
      <c r="C51" s="65" t="s">
        <v>13</v>
      </c>
      <c r="D51" s="66"/>
      <c r="E51" s="66"/>
      <c r="F51" s="66" t="n">
        <v>-18237.52</v>
      </c>
      <c r="G51" s="86"/>
    </row>
    <row r="52" s="1" customFormat="true" ht="15" hidden="false" customHeight="true" outlineLevel="0" collapsed="false">
      <c r="A52" s="58" t="s">
        <v>9</v>
      </c>
      <c r="B52" s="59" t="s">
        <v>64</v>
      </c>
      <c r="C52" s="60"/>
      <c r="D52" s="61"/>
      <c r="E52" s="61"/>
      <c r="F52" s="62" t="n">
        <v>-13549.79</v>
      </c>
      <c r="G52" s="90" t="s">
        <v>65</v>
      </c>
    </row>
    <row r="53" customFormat="false" ht="15" hidden="false" customHeight="false" outlineLevel="0" collapsed="false">
      <c r="A53" s="63"/>
      <c r="B53" s="64" t="n">
        <v>42582.9999999884</v>
      </c>
      <c r="C53" s="65" t="s">
        <v>13</v>
      </c>
      <c r="D53" s="66"/>
      <c r="E53" s="66"/>
      <c r="F53" s="66" t="n">
        <v>-13549.79</v>
      </c>
      <c r="G53" s="86"/>
    </row>
    <row r="54" s="1" customFormat="true" ht="15" hidden="false" customHeight="true" outlineLevel="0" collapsed="false">
      <c r="A54" s="58" t="s">
        <v>9</v>
      </c>
      <c r="B54" s="59" t="s">
        <v>1047</v>
      </c>
      <c r="C54" s="60"/>
      <c r="D54" s="61"/>
      <c r="E54" s="61"/>
      <c r="F54" s="62" t="n">
        <v>-2.32</v>
      </c>
      <c r="G54" s="90" t="s">
        <v>18</v>
      </c>
    </row>
    <row r="55" customFormat="false" ht="15" hidden="false" customHeight="false" outlineLevel="0" collapsed="false">
      <c r="A55" s="63"/>
      <c r="B55" s="64" t="n">
        <v>42582.9999999884</v>
      </c>
      <c r="C55" s="65" t="s">
        <v>13</v>
      </c>
      <c r="D55" s="66"/>
      <c r="E55" s="66"/>
      <c r="F55" s="66" t="n">
        <v>-2.32</v>
      </c>
    </row>
    <row r="56" s="1" customFormat="true" ht="15" hidden="false" customHeight="true" outlineLevel="0" collapsed="false">
      <c r="A56" s="58" t="s">
        <v>9</v>
      </c>
      <c r="B56" s="59" t="s">
        <v>68</v>
      </c>
      <c r="C56" s="60"/>
      <c r="D56" s="61"/>
      <c r="E56" s="61"/>
      <c r="F56" s="62" t="n">
        <v>-1500</v>
      </c>
      <c r="G56" s="90" t="s">
        <v>69</v>
      </c>
    </row>
    <row r="57" customFormat="false" ht="15" hidden="false" customHeight="false" outlineLevel="0" collapsed="false">
      <c r="A57" s="63"/>
      <c r="B57" s="64" t="n">
        <v>42582.9999999884</v>
      </c>
      <c r="C57" s="65" t="s">
        <v>13</v>
      </c>
      <c r="D57" s="66"/>
      <c r="E57" s="66"/>
      <c r="F57" s="66" t="n">
        <v>-1500</v>
      </c>
      <c r="G57" s="86"/>
    </row>
    <row r="58" s="1" customFormat="true" ht="15" hidden="false" customHeight="true" outlineLevel="0" collapsed="false">
      <c r="A58" s="58" t="s">
        <v>9</v>
      </c>
      <c r="B58" s="59" t="s">
        <v>70</v>
      </c>
      <c r="C58" s="60"/>
      <c r="D58" s="61"/>
      <c r="E58" s="61"/>
      <c r="F58" s="62" t="n">
        <v>-40000</v>
      </c>
      <c r="G58" s="90" t="s">
        <v>18</v>
      </c>
    </row>
    <row r="59" customFormat="false" ht="15" hidden="false" customHeight="false" outlineLevel="0" collapsed="false">
      <c r="A59" s="63"/>
      <c r="B59" s="64" t="n">
        <v>42582.9999999884</v>
      </c>
      <c r="C59" s="65" t="s">
        <v>13</v>
      </c>
      <c r="D59" s="66"/>
      <c r="E59" s="66"/>
      <c r="F59" s="66" t="n">
        <v>-40000</v>
      </c>
      <c r="G59" s="86"/>
    </row>
    <row r="60" s="1" customFormat="true" ht="15" hidden="false" customHeight="true" outlineLevel="0" collapsed="false">
      <c r="A60" s="58" t="s">
        <v>9</v>
      </c>
      <c r="B60" s="59" t="s">
        <v>71</v>
      </c>
      <c r="C60" s="60"/>
      <c r="D60" s="61"/>
      <c r="E60" s="61"/>
      <c r="F60" s="62" t="n">
        <v>-1360.92</v>
      </c>
      <c r="G60" s="90" t="s">
        <v>18</v>
      </c>
    </row>
    <row r="61" customFormat="false" ht="15" hidden="false" customHeight="false" outlineLevel="0" collapsed="false">
      <c r="A61" s="63"/>
      <c r="B61" s="64" t="n">
        <v>42582.9999999884</v>
      </c>
      <c r="C61" s="65" t="s">
        <v>13</v>
      </c>
      <c r="D61" s="66"/>
      <c r="E61" s="66"/>
      <c r="F61" s="66" t="n">
        <v>-1360.92</v>
      </c>
      <c r="G61" s="86"/>
    </row>
    <row r="62" s="1" customFormat="true" ht="15" hidden="false" customHeight="true" outlineLevel="0" collapsed="false">
      <c r="A62" s="58" t="s">
        <v>9</v>
      </c>
      <c r="B62" s="59" t="s">
        <v>74</v>
      </c>
      <c r="C62" s="60"/>
      <c r="D62" s="61"/>
      <c r="E62" s="61"/>
      <c r="F62" s="62" t="n">
        <v>-6839.99</v>
      </c>
      <c r="G62" s="90" t="s">
        <v>18</v>
      </c>
    </row>
    <row r="63" customFormat="false" ht="15" hidden="false" customHeight="false" outlineLevel="0" collapsed="false">
      <c r="A63" s="63"/>
      <c r="B63" s="64" t="n">
        <v>42582.9999999884</v>
      </c>
      <c r="C63" s="65" t="s">
        <v>13</v>
      </c>
      <c r="D63" s="66"/>
      <c r="E63" s="66"/>
      <c r="F63" s="66" t="n">
        <v>-6839.99</v>
      </c>
      <c r="G63" s="86"/>
    </row>
    <row r="64" s="1" customFormat="true" ht="15" hidden="false" customHeight="true" outlineLevel="0" collapsed="false">
      <c r="A64" s="58" t="s">
        <v>9</v>
      </c>
      <c r="B64" s="59" t="s">
        <v>2184</v>
      </c>
      <c r="C64" s="60"/>
      <c r="D64" s="61"/>
      <c r="E64" s="61"/>
      <c r="F64" s="62" t="n">
        <v>-9000</v>
      </c>
      <c r="G64" s="10" t="s">
        <v>18</v>
      </c>
    </row>
    <row r="65" customFormat="false" ht="15" hidden="false" customHeight="false" outlineLevel="0" collapsed="false">
      <c r="A65" s="63"/>
      <c r="B65" s="64" t="n">
        <v>42582.9999999884</v>
      </c>
      <c r="C65" s="65" t="s">
        <v>13</v>
      </c>
      <c r="D65" s="66"/>
      <c r="E65" s="66"/>
      <c r="F65" s="66" t="n">
        <v>-9000</v>
      </c>
      <c r="G65" s="85"/>
    </row>
    <row r="66" s="1" customFormat="true" ht="15" hidden="false" customHeight="true" outlineLevel="0" collapsed="false">
      <c r="A66" s="58" t="s">
        <v>9</v>
      </c>
      <c r="B66" s="59" t="s">
        <v>78</v>
      </c>
      <c r="C66" s="60"/>
      <c r="D66" s="61"/>
      <c r="E66" s="61"/>
      <c r="F66" s="62" t="n">
        <v>-705</v>
      </c>
      <c r="G66" s="10" t="s">
        <v>487</v>
      </c>
    </row>
    <row r="67" customFormat="false" ht="15" hidden="false" customHeight="false" outlineLevel="0" collapsed="false">
      <c r="A67" s="63"/>
      <c r="B67" s="64" t="n">
        <v>42582.9999999884</v>
      </c>
      <c r="C67" s="65" t="s">
        <v>13</v>
      </c>
      <c r="D67" s="66"/>
      <c r="E67" s="66"/>
      <c r="F67" s="66" t="n">
        <v>-705</v>
      </c>
      <c r="G67" s="85"/>
    </row>
    <row r="68" s="1" customFormat="true" ht="15" hidden="false" customHeight="true" outlineLevel="0" collapsed="false">
      <c r="A68" s="58" t="s">
        <v>9</v>
      </c>
      <c r="B68" s="59" t="s">
        <v>80</v>
      </c>
      <c r="C68" s="60"/>
      <c r="D68" s="61"/>
      <c r="E68" s="61"/>
      <c r="F68" s="62" t="n">
        <v>18500</v>
      </c>
      <c r="G68" s="10" t="s">
        <v>488</v>
      </c>
    </row>
    <row r="69" customFormat="false" ht="15" hidden="false" customHeight="false" outlineLevel="0" collapsed="false">
      <c r="A69" s="63"/>
      <c r="B69" s="64" t="n">
        <v>42582.9999999884</v>
      </c>
      <c r="C69" s="65" t="s">
        <v>13</v>
      </c>
      <c r="D69" s="66"/>
      <c r="E69" s="66"/>
      <c r="F69" s="66" t="n">
        <v>18500</v>
      </c>
    </row>
    <row r="70" s="1" customFormat="true" ht="15" hidden="false" customHeight="true" outlineLevel="0" collapsed="false">
      <c r="A70" s="58" t="s">
        <v>9</v>
      </c>
      <c r="B70" s="59" t="s">
        <v>83</v>
      </c>
      <c r="C70" s="60"/>
      <c r="D70" s="61"/>
      <c r="E70" s="61"/>
      <c r="F70" s="62" t="n">
        <v>-0.01</v>
      </c>
      <c r="G70" s="10" t="s">
        <v>7</v>
      </c>
    </row>
    <row r="71" customFormat="false" ht="15" hidden="false" customHeight="false" outlineLevel="0" collapsed="false">
      <c r="A71" s="63"/>
      <c r="B71" s="64" t="n">
        <v>42582.9999999884</v>
      </c>
      <c r="C71" s="65" t="s">
        <v>13</v>
      </c>
      <c r="D71" s="66"/>
      <c r="E71" s="66"/>
      <c r="F71" s="66" t="n">
        <v>-0.01</v>
      </c>
    </row>
    <row r="72" s="1" customFormat="true" ht="15" hidden="false" customHeight="true" outlineLevel="0" collapsed="false">
      <c r="A72" s="58" t="s">
        <v>9</v>
      </c>
      <c r="B72" s="59" t="s">
        <v>84</v>
      </c>
      <c r="C72" s="60"/>
      <c r="D72" s="61"/>
      <c r="E72" s="61"/>
      <c r="F72" s="62" t="n">
        <v>-9197.06</v>
      </c>
      <c r="G72" s="10" t="s">
        <v>489</v>
      </c>
    </row>
    <row r="73" customFormat="false" ht="15" hidden="false" customHeight="false" outlineLevel="0" collapsed="false">
      <c r="A73" s="63"/>
      <c r="B73" s="64" t="n">
        <v>42582.9999999884</v>
      </c>
      <c r="C73" s="65" t="s">
        <v>13</v>
      </c>
      <c r="D73" s="66"/>
      <c r="E73" s="66"/>
      <c r="F73" s="66" t="n">
        <v>-9197.06</v>
      </c>
      <c r="G73" s="85"/>
    </row>
    <row r="74" s="1" customFormat="true" ht="15" hidden="false" customHeight="true" outlineLevel="0" collapsed="false">
      <c r="A74" s="58" t="s">
        <v>9</v>
      </c>
      <c r="B74" s="59" t="s">
        <v>86</v>
      </c>
      <c r="C74" s="60"/>
      <c r="D74" s="61"/>
      <c r="E74" s="61"/>
      <c r="F74" s="62" t="n">
        <v>-840.88</v>
      </c>
      <c r="G74" s="10" t="s">
        <v>18</v>
      </c>
    </row>
    <row r="75" s="1" customFormat="true" ht="15" hidden="false" customHeight="true" outlineLevel="0" collapsed="false">
      <c r="A75" s="63"/>
      <c r="B75" s="64" t="n">
        <v>42582.9999999884</v>
      </c>
      <c r="C75" s="65" t="s">
        <v>13</v>
      </c>
      <c r="D75" s="66"/>
      <c r="E75" s="66"/>
      <c r="F75" s="66" t="n">
        <v>-840.88</v>
      </c>
      <c r="G75" s="85"/>
    </row>
    <row r="76" customFormat="false" ht="15" hidden="false" customHeight="false" outlineLevel="0" collapsed="false">
      <c r="A76" s="58" t="s">
        <v>9</v>
      </c>
      <c r="B76" s="59" t="s">
        <v>87</v>
      </c>
      <c r="C76" s="60"/>
      <c r="D76" s="61"/>
      <c r="E76" s="61"/>
      <c r="F76" s="62" t="n">
        <v>4549.98</v>
      </c>
      <c r="G76" s="10" t="s">
        <v>490</v>
      </c>
    </row>
    <row r="77" s="1" customFormat="true" ht="15" hidden="false" customHeight="true" outlineLevel="0" collapsed="false">
      <c r="A77" s="63"/>
      <c r="B77" s="64" t="n">
        <v>42582.9999999884</v>
      </c>
      <c r="C77" s="65" t="s">
        <v>13</v>
      </c>
      <c r="D77" s="66"/>
      <c r="E77" s="66"/>
      <c r="F77" s="66" t="n">
        <v>4549.98</v>
      </c>
      <c r="G77" s="10"/>
    </row>
    <row r="78" customFormat="false" ht="15" hidden="false" customHeight="false" outlineLevel="0" collapsed="false">
      <c r="A78" s="58" t="s">
        <v>9</v>
      </c>
      <c r="B78" s="59" t="s">
        <v>91</v>
      </c>
      <c r="C78" s="60"/>
      <c r="D78" s="61"/>
      <c r="E78" s="61"/>
      <c r="F78" s="62" t="n">
        <v>2056.69</v>
      </c>
      <c r="G78" s="10" t="s">
        <v>2193</v>
      </c>
    </row>
    <row r="79" s="1" customFormat="true" ht="15" hidden="false" customHeight="true" outlineLevel="0" collapsed="false">
      <c r="A79" s="63"/>
      <c r="B79" s="64" t="n">
        <v>42582.9999999884</v>
      </c>
      <c r="C79" s="65" t="s">
        <v>13</v>
      </c>
      <c r="D79" s="66"/>
      <c r="E79" s="66"/>
      <c r="F79" s="66" t="n">
        <v>2056.69</v>
      </c>
      <c r="G79" s="10"/>
    </row>
    <row r="80" customFormat="false" ht="15" hidden="false" customHeight="false" outlineLevel="0" collapsed="false">
      <c r="A80" s="58" t="s">
        <v>9</v>
      </c>
      <c r="B80" s="59" t="s">
        <v>97</v>
      </c>
      <c r="C80" s="60"/>
      <c r="D80" s="61"/>
      <c r="E80" s="61"/>
      <c r="F80" s="62" t="n">
        <v>-358.17</v>
      </c>
      <c r="G80" s="10" t="s">
        <v>18</v>
      </c>
    </row>
    <row r="81" s="1" customFormat="true" ht="15" hidden="false" customHeight="true" outlineLevel="0" collapsed="false">
      <c r="A81" s="63"/>
      <c r="B81" s="64" t="n">
        <v>42582.9999999884</v>
      </c>
      <c r="C81" s="65" t="s">
        <v>13</v>
      </c>
      <c r="D81" s="66"/>
      <c r="E81" s="66"/>
      <c r="F81" s="66" t="n">
        <v>-358.17</v>
      </c>
      <c r="G81" s="85"/>
    </row>
    <row r="82" customFormat="false" ht="15" hidden="false" customHeight="false" outlineLevel="0" collapsed="false">
      <c r="A82" s="58" t="s">
        <v>9</v>
      </c>
      <c r="B82" s="59" t="s">
        <v>98</v>
      </c>
      <c r="C82" s="60"/>
      <c r="D82" s="61"/>
      <c r="E82" s="61"/>
      <c r="F82" s="62" t="n">
        <v>-15000.01</v>
      </c>
      <c r="G82" s="10" t="s">
        <v>495</v>
      </c>
    </row>
    <row r="83" s="1" customFormat="true" ht="15" hidden="false" customHeight="true" outlineLevel="0" collapsed="false">
      <c r="A83" s="63"/>
      <c r="B83" s="64" t="n">
        <v>42582.9999999884</v>
      </c>
      <c r="C83" s="65" t="s">
        <v>13</v>
      </c>
      <c r="D83" s="66"/>
      <c r="E83" s="66"/>
      <c r="F83" s="66" t="n">
        <v>-15000.01</v>
      </c>
      <c r="G83" s="85"/>
    </row>
    <row r="84" customFormat="false" ht="15" hidden="false" customHeight="false" outlineLevel="0" collapsed="false">
      <c r="A84" s="58" t="s">
        <v>9</v>
      </c>
      <c r="B84" s="59" t="s">
        <v>101</v>
      </c>
      <c r="C84" s="60"/>
      <c r="D84" s="61"/>
      <c r="E84" s="61"/>
      <c r="F84" s="62" t="n">
        <v>-10000</v>
      </c>
      <c r="G84" s="10" t="s">
        <v>18</v>
      </c>
    </row>
    <row r="85" s="1" customFormat="true" ht="15" hidden="false" customHeight="true" outlineLevel="0" collapsed="false">
      <c r="A85" s="63"/>
      <c r="B85" s="64" t="n">
        <v>42582.9999999884</v>
      </c>
      <c r="C85" s="65" t="s">
        <v>13</v>
      </c>
      <c r="D85" s="66"/>
      <c r="E85" s="66"/>
      <c r="F85" s="66" t="n">
        <v>-10000</v>
      </c>
      <c r="G85" s="0"/>
    </row>
    <row r="86" customFormat="false" ht="15" hidden="false" customHeight="false" outlineLevel="0" collapsed="false">
      <c r="A86" s="58" t="s">
        <v>9</v>
      </c>
      <c r="B86" s="59" t="s">
        <v>103</v>
      </c>
      <c r="C86" s="60"/>
      <c r="D86" s="61"/>
      <c r="E86" s="61"/>
      <c r="F86" s="62" t="n">
        <v>-467936.07</v>
      </c>
      <c r="G86" s="10" t="s">
        <v>2194</v>
      </c>
    </row>
    <row r="87" s="1" customFormat="true" ht="15" hidden="false" customHeight="true" outlineLevel="0" collapsed="false">
      <c r="A87" s="63"/>
      <c r="B87" s="64" t="n">
        <v>42582.9999999884</v>
      </c>
      <c r="C87" s="65" t="s">
        <v>13</v>
      </c>
      <c r="D87" s="66"/>
      <c r="E87" s="66"/>
      <c r="F87" s="66" t="n">
        <v>-467936.07</v>
      </c>
      <c r="G87" s="0"/>
    </row>
    <row r="88" customFormat="false" ht="15" hidden="false" customHeight="false" outlineLevel="0" collapsed="false">
      <c r="A88" s="58" t="s">
        <v>9</v>
      </c>
      <c r="B88" s="59" t="s">
        <v>106</v>
      </c>
      <c r="C88" s="60"/>
      <c r="D88" s="61"/>
      <c r="E88" s="61"/>
      <c r="F88" s="62" t="n">
        <v>145000</v>
      </c>
      <c r="G88" s="10" t="s">
        <v>497</v>
      </c>
    </row>
    <row r="89" s="1" customFormat="true" ht="15" hidden="false" customHeight="true" outlineLevel="0" collapsed="false">
      <c r="A89" s="63"/>
      <c r="B89" s="64" t="n">
        <v>42582.9999999884</v>
      </c>
      <c r="C89" s="65" t="s">
        <v>13</v>
      </c>
      <c r="D89" s="66"/>
      <c r="E89" s="66"/>
      <c r="F89" s="66" t="n">
        <v>145000</v>
      </c>
      <c r="G89" s="86"/>
    </row>
    <row r="90" customFormat="false" ht="15" hidden="false" customHeight="false" outlineLevel="0" collapsed="false">
      <c r="A90" s="58" t="s">
        <v>9</v>
      </c>
      <c r="B90" s="59" t="s">
        <v>108</v>
      </c>
      <c r="C90" s="60"/>
      <c r="D90" s="61"/>
      <c r="E90" s="61"/>
      <c r="F90" s="62" t="n">
        <v>13500</v>
      </c>
      <c r="G90" s="10" t="s">
        <v>488</v>
      </c>
    </row>
    <row r="91" s="1" customFormat="true" ht="15" hidden="false" customHeight="true" outlineLevel="0" collapsed="false">
      <c r="A91" s="63"/>
      <c r="B91" s="64" t="n">
        <v>42582.9999999884</v>
      </c>
      <c r="C91" s="65" t="s">
        <v>13</v>
      </c>
      <c r="D91" s="66"/>
      <c r="E91" s="66"/>
      <c r="F91" s="66" t="n">
        <v>13500</v>
      </c>
      <c r="G91" s="85"/>
    </row>
    <row r="92" customFormat="false" ht="15" hidden="false" customHeight="false" outlineLevel="0" collapsed="false">
      <c r="A92" s="58" t="s">
        <v>9</v>
      </c>
      <c r="B92" s="59" t="s">
        <v>109</v>
      </c>
      <c r="C92" s="60"/>
      <c r="D92" s="61"/>
      <c r="E92" s="61"/>
      <c r="F92" s="62" t="n">
        <v>-1239.04</v>
      </c>
      <c r="G92" s="10" t="s">
        <v>110</v>
      </c>
    </row>
    <row r="93" s="1" customFormat="true" ht="15" hidden="false" customHeight="true" outlineLevel="0" collapsed="false">
      <c r="A93" s="63"/>
      <c r="B93" s="64" t="n">
        <v>42582.9999999884</v>
      </c>
      <c r="C93" s="65" t="s">
        <v>13</v>
      </c>
      <c r="D93" s="66"/>
      <c r="E93" s="66"/>
      <c r="F93" s="66" t="n">
        <v>-1239.04</v>
      </c>
      <c r="G93" s="0"/>
    </row>
    <row r="94" s="1" customFormat="true" ht="15" hidden="false" customHeight="true" outlineLevel="0" collapsed="false">
      <c r="A94" s="58" t="s">
        <v>9</v>
      </c>
      <c r="B94" s="59" t="s">
        <v>111</v>
      </c>
      <c r="C94" s="60"/>
      <c r="D94" s="61"/>
      <c r="E94" s="61"/>
      <c r="F94" s="62" t="n">
        <v>29900</v>
      </c>
      <c r="G94" s="10" t="s">
        <v>110</v>
      </c>
    </row>
    <row r="95" customFormat="false" ht="15" hidden="false" customHeight="false" outlineLevel="0" collapsed="false">
      <c r="A95" s="63"/>
      <c r="B95" s="64" t="n">
        <v>42582.9999999884</v>
      </c>
      <c r="C95" s="65" t="s">
        <v>13</v>
      </c>
      <c r="D95" s="66"/>
      <c r="E95" s="66"/>
      <c r="F95" s="66" t="n">
        <v>29900</v>
      </c>
    </row>
    <row r="96" s="1" customFormat="true" ht="15" hidden="false" customHeight="true" outlineLevel="0" collapsed="false">
      <c r="A96" s="58" t="s">
        <v>9</v>
      </c>
      <c r="B96" s="59" t="s">
        <v>112</v>
      </c>
      <c r="C96" s="60"/>
      <c r="D96" s="61"/>
      <c r="E96" s="61"/>
      <c r="F96" s="62" t="n">
        <v>-0.15</v>
      </c>
      <c r="G96" s="10" t="s">
        <v>7</v>
      </c>
    </row>
    <row r="97" customFormat="false" ht="15" hidden="false" customHeight="false" outlineLevel="0" collapsed="false">
      <c r="A97" s="63"/>
      <c r="B97" s="64" t="n">
        <v>42582.9999999884</v>
      </c>
      <c r="C97" s="65" t="s">
        <v>13</v>
      </c>
      <c r="D97" s="66"/>
      <c r="E97" s="66"/>
      <c r="F97" s="66" t="n">
        <v>-0.15</v>
      </c>
      <c r="G97" s="9"/>
    </row>
    <row r="98" s="1" customFormat="true" ht="15" hidden="false" customHeight="true" outlineLevel="0" collapsed="false">
      <c r="A98" s="58" t="s">
        <v>9</v>
      </c>
      <c r="B98" s="59" t="s">
        <v>114</v>
      </c>
      <c r="C98" s="60"/>
      <c r="D98" s="61"/>
      <c r="E98" s="61"/>
      <c r="F98" s="62" t="n">
        <v>5000</v>
      </c>
      <c r="G98" s="10" t="s">
        <v>115</v>
      </c>
    </row>
    <row r="99" customFormat="false" ht="15" hidden="false" customHeight="false" outlineLevel="0" collapsed="false">
      <c r="A99" s="63"/>
      <c r="B99" s="64" t="n">
        <v>42582.9999999884</v>
      </c>
      <c r="C99" s="65" t="s">
        <v>13</v>
      </c>
      <c r="D99" s="66"/>
      <c r="E99" s="66"/>
      <c r="F99" s="66" t="n">
        <v>5000</v>
      </c>
      <c r="G99" s="10"/>
    </row>
    <row r="100" s="1" customFormat="true" ht="15" hidden="false" customHeight="true" outlineLevel="0" collapsed="false">
      <c r="A100" s="58" t="s">
        <v>9</v>
      </c>
      <c r="B100" s="59" t="s">
        <v>116</v>
      </c>
      <c r="C100" s="60"/>
      <c r="D100" s="61"/>
      <c r="E100" s="61"/>
      <c r="F100" s="62" t="n">
        <v>-20099</v>
      </c>
      <c r="G100" s="10" t="s">
        <v>18</v>
      </c>
    </row>
    <row r="101" customFormat="false" ht="15" hidden="false" customHeight="false" outlineLevel="0" collapsed="false">
      <c r="A101" s="63"/>
      <c r="B101" s="64" t="n">
        <v>42582.9999999884</v>
      </c>
      <c r="C101" s="65" t="s">
        <v>13</v>
      </c>
      <c r="D101" s="66"/>
      <c r="E101" s="66"/>
      <c r="F101" s="66" t="n">
        <v>-20099</v>
      </c>
      <c r="G101" s="10"/>
    </row>
    <row r="102" s="1" customFormat="true" ht="15" hidden="false" customHeight="true" outlineLevel="0" collapsed="false">
      <c r="A102" s="58" t="s">
        <v>9</v>
      </c>
      <c r="B102" s="59" t="s">
        <v>117</v>
      </c>
      <c r="C102" s="60"/>
      <c r="D102" s="61"/>
      <c r="E102" s="61"/>
      <c r="F102" s="62" t="n">
        <v>-4506.67</v>
      </c>
      <c r="G102" s="10" t="s">
        <v>118</v>
      </c>
    </row>
    <row r="103" customFormat="false" ht="15" hidden="false" customHeight="false" outlineLevel="0" collapsed="false">
      <c r="A103" s="63"/>
      <c r="B103" s="64" t="n">
        <v>42582.9999999884</v>
      </c>
      <c r="C103" s="65" t="s">
        <v>13</v>
      </c>
      <c r="D103" s="66"/>
      <c r="E103" s="66"/>
      <c r="F103" s="66" t="n">
        <v>-4506.67</v>
      </c>
      <c r="G103" s="85"/>
    </row>
    <row r="104" s="1" customFormat="true" ht="15" hidden="false" customHeight="true" outlineLevel="0" collapsed="false">
      <c r="A104" s="58" t="s">
        <v>9</v>
      </c>
      <c r="B104" s="59" t="s">
        <v>119</v>
      </c>
      <c r="C104" s="60"/>
      <c r="D104" s="61"/>
      <c r="E104" s="61"/>
      <c r="F104" s="62" t="n">
        <v>-4999.99</v>
      </c>
      <c r="G104" s="10" t="s">
        <v>63</v>
      </c>
    </row>
    <row r="105" customFormat="false" ht="15" hidden="false" customHeight="false" outlineLevel="0" collapsed="false">
      <c r="A105" s="63"/>
      <c r="B105" s="64" t="n">
        <v>42582.9999999884</v>
      </c>
      <c r="C105" s="65" t="s">
        <v>13</v>
      </c>
      <c r="D105" s="66"/>
      <c r="E105" s="66"/>
      <c r="F105" s="66" t="n">
        <v>-4999.99</v>
      </c>
      <c r="G105" s="85"/>
    </row>
    <row r="106" s="1" customFormat="true" ht="15" hidden="false" customHeight="true" outlineLevel="0" collapsed="false">
      <c r="A106" s="58" t="s">
        <v>9</v>
      </c>
      <c r="B106" s="59" t="s">
        <v>120</v>
      </c>
      <c r="C106" s="60"/>
      <c r="D106" s="61"/>
      <c r="E106" s="61"/>
      <c r="F106" s="62" t="n">
        <v>-1200</v>
      </c>
      <c r="G106" s="10" t="s">
        <v>498</v>
      </c>
    </row>
    <row r="107" customFormat="false" ht="15" hidden="false" customHeight="false" outlineLevel="0" collapsed="false">
      <c r="A107" s="63"/>
      <c r="B107" s="64" t="n">
        <v>42582.9999999884</v>
      </c>
      <c r="C107" s="65" t="s">
        <v>13</v>
      </c>
      <c r="D107" s="66"/>
      <c r="E107" s="66"/>
      <c r="F107" s="66" t="n">
        <v>-1200</v>
      </c>
      <c r="G107" s="10"/>
    </row>
    <row r="108" s="1" customFormat="true" ht="15" hidden="false" customHeight="true" outlineLevel="0" collapsed="false">
      <c r="A108" s="58" t="s">
        <v>9</v>
      </c>
      <c r="B108" s="59" t="s">
        <v>1552</v>
      </c>
      <c r="C108" s="60"/>
      <c r="D108" s="61"/>
      <c r="E108" s="61"/>
      <c r="F108" s="62" t="n">
        <v>541404.77</v>
      </c>
      <c r="G108" s="10" t="s">
        <v>499</v>
      </c>
    </row>
    <row r="109" customFormat="false" ht="15" hidden="false" customHeight="false" outlineLevel="0" collapsed="false">
      <c r="A109" s="63"/>
      <c r="B109" s="64" t="n">
        <v>42582.9999999884</v>
      </c>
      <c r="C109" s="65" t="s">
        <v>13</v>
      </c>
      <c r="D109" s="66"/>
      <c r="E109" s="66"/>
      <c r="F109" s="66" t="n">
        <v>541404.77</v>
      </c>
      <c r="G109" s="9"/>
    </row>
    <row r="110" s="1" customFormat="true" ht="15" hidden="false" customHeight="true" outlineLevel="0" collapsed="false">
      <c r="A110" s="58" t="s">
        <v>9</v>
      </c>
      <c r="B110" s="59" t="s">
        <v>124</v>
      </c>
      <c r="C110" s="60"/>
      <c r="D110" s="61"/>
      <c r="E110" s="61"/>
      <c r="F110" s="62" t="n">
        <v>1000</v>
      </c>
      <c r="G110" s="10" t="s">
        <v>449</v>
      </c>
    </row>
    <row r="111" customFormat="false" ht="15" hidden="false" customHeight="false" outlineLevel="0" collapsed="false">
      <c r="A111" s="63"/>
      <c r="B111" s="64" t="n">
        <v>42582.9999999884</v>
      </c>
      <c r="C111" s="65" t="s">
        <v>13</v>
      </c>
      <c r="D111" s="66"/>
      <c r="E111" s="66"/>
      <c r="F111" s="66" t="n">
        <v>1000</v>
      </c>
      <c r="G111" s="10"/>
    </row>
    <row r="112" s="1" customFormat="true" ht="15" hidden="false" customHeight="true" outlineLevel="0" collapsed="false">
      <c r="A112" s="58" t="s">
        <v>9</v>
      </c>
      <c r="B112" s="59" t="s">
        <v>126</v>
      </c>
      <c r="C112" s="60"/>
      <c r="D112" s="61"/>
      <c r="E112" s="61"/>
      <c r="F112" s="62" t="n">
        <v>-770</v>
      </c>
      <c r="G112" s="10" t="s">
        <v>500</v>
      </c>
    </row>
    <row r="113" customFormat="false" ht="15" hidden="false" customHeight="false" outlineLevel="0" collapsed="false">
      <c r="A113" s="63"/>
      <c r="B113" s="64" t="n">
        <v>42582.9999999884</v>
      </c>
      <c r="C113" s="65" t="s">
        <v>13</v>
      </c>
      <c r="D113" s="66"/>
      <c r="E113" s="66"/>
      <c r="F113" s="66" t="n">
        <v>-770</v>
      </c>
      <c r="G113" s="85"/>
    </row>
    <row r="114" s="1" customFormat="true" ht="15" hidden="false" customHeight="true" outlineLevel="0" collapsed="false">
      <c r="A114" s="58" t="s">
        <v>9</v>
      </c>
      <c r="B114" s="59" t="s">
        <v>128</v>
      </c>
      <c r="C114" s="60"/>
      <c r="D114" s="61"/>
      <c r="E114" s="61"/>
      <c r="F114" s="62" t="n">
        <v>30000</v>
      </c>
      <c r="G114" s="10" t="s">
        <v>449</v>
      </c>
    </row>
    <row r="115" customFormat="false" ht="15" hidden="false" customHeight="false" outlineLevel="0" collapsed="false">
      <c r="A115" s="63"/>
      <c r="B115" s="64" t="n">
        <v>42582.9999999884</v>
      </c>
      <c r="C115" s="65" t="s">
        <v>13</v>
      </c>
      <c r="D115" s="66"/>
      <c r="E115" s="66"/>
      <c r="F115" s="66" t="n">
        <v>30000</v>
      </c>
      <c r="G115" s="86"/>
    </row>
    <row r="116" s="1" customFormat="true" ht="15" hidden="false" customHeight="true" outlineLevel="0" collapsed="false">
      <c r="A116" s="58" t="s">
        <v>9</v>
      </c>
      <c r="B116" s="59" t="s">
        <v>130</v>
      </c>
      <c r="C116" s="60"/>
      <c r="D116" s="61"/>
      <c r="E116" s="61"/>
      <c r="F116" s="62" t="n">
        <v>-3</v>
      </c>
      <c r="G116" s="10" t="s">
        <v>18</v>
      </c>
    </row>
    <row r="117" customFormat="false" ht="15" hidden="false" customHeight="false" outlineLevel="0" collapsed="false">
      <c r="A117" s="63"/>
      <c r="B117" s="64" t="n">
        <v>42582.9999999884</v>
      </c>
      <c r="C117" s="65" t="s">
        <v>13</v>
      </c>
      <c r="D117" s="66"/>
      <c r="E117" s="66"/>
      <c r="F117" s="66" t="n">
        <v>-3</v>
      </c>
      <c r="G117" s="85"/>
    </row>
    <row r="118" s="1" customFormat="true" ht="15" hidden="false" customHeight="true" outlineLevel="0" collapsed="false">
      <c r="A118" s="58" t="s">
        <v>9</v>
      </c>
      <c r="B118" s="59" t="s">
        <v>131</v>
      </c>
      <c r="C118" s="60"/>
      <c r="D118" s="61"/>
      <c r="E118" s="61"/>
      <c r="F118" s="62" t="n">
        <v>-80</v>
      </c>
      <c r="G118" s="10" t="s">
        <v>18</v>
      </c>
    </row>
    <row r="119" customFormat="false" ht="15" hidden="false" customHeight="false" outlineLevel="0" collapsed="false">
      <c r="A119" s="63"/>
      <c r="B119" s="64" t="n">
        <v>42582.9999999884</v>
      </c>
      <c r="C119" s="65" t="s">
        <v>13</v>
      </c>
      <c r="D119" s="66"/>
      <c r="E119" s="66"/>
      <c r="F119" s="66" t="n">
        <v>-80</v>
      </c>
      <c r="G119" s="85"/>
    </row>
    <row r="120" s="1" customFormat="true" ht="15" hidden="false" customHeight="true" outlineLevel="0" collapsed="false">
      <c r="A120" s="58" t="s">
        <v>9</v>
      </c>
      <c r="B120" s="59" t="s">
        <v>132</v>
      </c>
      <c r="C120" s="60"/>
      <c r="D120" s="61"/>
      <c r="E120" s="61"/>
      <c r="F120" s="62" t="n">
        <v>-6.25</v>
      </c>
      <c r="G120" s="10" t="s">
        <v>18</v>
      </c>
    </row>
    <row r="121" customFormat="false" ht="15" hidden="false" customHeight="false" outlineLevel="0" collapsed="false">
      <c r="A121" s="63"/>
      <c r="B121" s="64" t="n">
        <v>42582.9999999884</v>
      </c>
      <c r="C121" s="65" t="s">
        <v>13</v>
      </c>
      <c r="D121" s="66"/>
      <c r="E121" s="66"/>
      <c r="F121" s="66" t="n">
        <v>-6.25</v>
      </c>
      <c r="G121" s="85"/>
    </row>
    <row r="122" s="1" customFormat="true" ht="15" hidden="false" customHeight="true" outlineLevel="0" collapsed="false">
      <c r="A122" s="58" t="s">
        <v>9</v>
      </c>
      <c r="B122" s="59" t="s">
        <v>136</v>
      </c>
      <c r="C122" s="60"/>
      <c r="D122" s="61"/>
      <c r="E122" s="61"/>
      <c r="F122" s="108" t="n">
        <v>52500</v>
      </c>
      <c r="G122" s="10" t="s">
        <v>449</v>
      </c>
      <c r="H122" s="109" t="s">
        <v>2182</v>
      </c>
    </row>
    <row r="123" customFormat="false" ht="15" hidden="false" customHeight="false" outlineLevel="0" collapsed="false">
      <c r="A123" s="63"/>
      <c r="B123" s="64" t="n">
        <v>42582.9999999884</v>
      </c>
      <c r="C123" s="65" t="s">
        <v>13</v>
      </c>
      <c r="D123" s="66"/>
      <c r="E123" s="66"/>
      <c r="F123" s="66" t="n">
        <v>52500</v>
      </c>
      <c r="G123" s="86"/>
    </row>
    <row r="124" s="1" customFormat="true" ht="15" hidden="false" customHeight="true" outlineLevel="0" collapsed="false">
      <c r="A124" s="58" t="s">
        <v>9</v>
      </c>
      <c r="B124" s="59" t="s">
        <v>137</v>
      </c>
      <c r="C124" s="60"/>
      <c r="D124" s="61"/>
      <c r="E124" s="61"/>
      <c r="F124" s="62" t="n">
        <v>2000</v>
      </c>
      <c r="G124" s="10" t="s">
        <v>449</v>
      </c>
    </row>
    <row r="125" customFormat="false" ht="15" hidden="false" customHeight="false" outlineLevel="0" collapsed="false">
      <c r="A125" s="63"/>
      <c r="B125" s="64" t="n">
        <v>42582.9999999884</v>
      </c>
      <c r="C125" s="65" t="s">
        <v>13</v>
      </c>
      <c r="D125" s="66"/>
      <c r="E125" s="66"/>
      <c r="F125" s="66" t="n">
        <v>2000</v>
      </c>
    </row>
    <row r="126" s="1" customFormat="true" ht="15" hidden="false" customHeight="true" outlineLevel="0" collapsed="false">
      <c r="A126" s="58" t="s">
        <v>9</v>
      </c>
      <c r="B126" s="59" t="s">
        <v>138</v>
      </c>
      <c r="C126" s="60"/>
      <c r="D126" s="61"/>
      <c r="E126" s="61"/>
      <c r="F126" s="62" t="n">
        <v>20000</v>
      </c>
      <c r="G126" s="10" t="s">
        <v>449</v>
      </c>
    </row>
    <row r="127" customFormat="false" ht="15" hidden="false" customHeight="false" outlineLevel="0" collapsed="false">
      <c r="A127" s="63"/>
      <c r="B127" s="64" t="n">
        <v>42582.9999999884</v>
      </c>
      <c r="C127" s="65" t="s">
        <v>13</v>
      </c>
      <c r="D127" s="66"/>
      <c r="E127" s="66"/>
      <c r="F127" s="66" t="n">
        <v>20000</v>
      </c>
      <c r="G127" s="86"/>
    </row>
    <row r="128" s="1" customFormat="true" ht="15" hidden="false" customHeight="true" outlineLevel="0" collapsed="false">
      <c r="A128" s="58" t="s">
        <v>9</v>
      </c>
      <c r="B128" s="59" t="s">
        <v>139</v>
      </c>
      <c r="C128" s="60"/>
      <c r="D128" s="61"/>
      <c r="E128" s="61"/>
      <c r="F128" s="62" t="n">
        <v>-22.9</v>
      </c>
      <c r="G128" s="10" t="s">
        <v>18</v>
      </c>
    </row>
    <row r="129" customFormat="false" ht="15" hidden="false" customHeight="false" outlineLevel="0" collapsed="false">
      <c r="A129" s="63"/>
      <c r="B129" s="64" t="n">
        <v>42582.9999999884</v>
      </c>
      <c r="C129" s="65" t="s">
        <v>13</v>
      </c>
      <c r="D129" s="66"/>
      <c r="E129" s="66"/>
      <c r="F129" s="66" t="n">
        <v>-22.9</v>
      </c>
      <c r="G129" s="85"/>
    </row>
    <row r="130" s="1" customFormat="true" ht="15" hidden="false" customHeight="true" outlineLevel="0" collapsed="false">
      <c r="A130" s="58" t="s">
        <v>9</v>
      </c>
      <c r="B130" s="59" t="s">
        <v>140</v>
      </c>
      <c r="C130" s="60"/>
      <c r="D130" s="61"/>
      <c r="E130" s="61"/>
      <c r="F130" s="62" t="n">
        <v>81000</v>
      </c>
      <c r="G130" s="10" t="s">
        <v>449</v>
      </c>
    </row>
    <row r="131" customFormat="false" ht="15" hidden="false" customHeight="false" outlineLevel="0" collapsed="false">
      <c r="A131" s="63"/>
      <c r="B131" s="64" t="n">
        <v>42582.9999999884</v>
      </c>
      <c r="C131" s="65" t="s">
        <v>13</v>
      </c>
      <c r="D131" s="66"/>
      <c r="E131" s="66"/>
      <c r="F131" s="66" t="n">
        <v>81000</v>
      </c>
      <c r="G131" s="85"/>
    </row>
    <row r="132" s="1" customFormat="true" ht="15" hidden="false" customHeight="true" outlineLevel="0" collapsed="false">
      <c r="A132" s="58" t="s">
        <v>9</v>
      </c>
      <c r="B132" s="59" t="s">
        <v>141</v>
      </c>
      <c r="C132" s="60"/>
      <c r="D132" s="61"/>
      <c r="E132" s="61"/>
      <c r="F132" s="62" t="n">
        <v>-1.5</v>
      </c>
      <c r="G132" s="10" t="s">
        <v>18</v>
      </c>
    </row>
    <row r="133" customFormat="false" ht="15" hidden="false" customHeight="false" outlineLevel="0" collapsed="false">
      <c r="A133" s="63"/>
      <c r="B133" s="64" t="n">
        <v>42582.9999999884</v>
      </c>
      <c r="C133" s="65" t="s">
        <v>13</v>
      </c>
      <c r="D133" s="66"/>
      <c r="E133" s="66"/>
      <c r="F133" s="66" t="n">
        <v>-1.5</v>
      </c>
      <c r="G133" s="85"/>
    </row>
    <row r="134" s="1" customFormat="true" ht="15" hidden="false" customHeight="true" outlineLevel="0" collapsed="false">
      <c r="A134" s="58" t="s">
        <v>9</v>
      </c>
      <c r="B134" s="59" t="s">
        <v>142</v>
      </c>
      <c r="C134" s="60"/>
      <c r="D134" s="61"/>
      <c r="E134" s="61"/>
      <c r="F134" s="62" t="n">
        <v>-56.99</v>
      </c>
      <c r="G134" s="10" t="s">
        <v>18</v>
      </c>
    </row>
    <row r="135" customFormat="false" ht="15" hidden="false" customHeight="false" outlineLevel="0" collapsed="false">
      <c r="A135" s="63"/>
      <c r="B135" s="64" t="n">
        <v>42582.9999999884</v>
      </c>
      <c r="C135" s="65" t="s">
        <v>13</v>
      </c>
      <c r="D135" s="66"/>
      <c r="E135" s="66"/>
      <c r="F135" s="66" t="n">
        <v>-56.99</v>
      </c>
      <c r="G135" s="85"/>
    </row>
    <row r="136" s="1" customFormat="true" ht="15" hidden="false" customHeight="true" outlineLevel="0" collapsed="false">
      <c r="A136" s="58" t="s">
        <v>9</v>
      </c>
      <c r="B136" s="59" t="s">
        <v>143</v>
      </c>
      <c r="C136" s="60"/>
      <c r="D136" s="61"/>
      <c r="E136" s="61"/>
      <c r="F136" s="62" t="n">
        <v>-4091</v>
      </c>
      <c r="G136" s="10" t="s">
        <v>63</v>
      </c>
    </row>
    <row r="137" customFormat="false" ht="15" hidden="false" customHeight="false" outlineLevel="0" collapsed="false">
      <c r="A137" s="63"/>
      <c r="B137" s="64" t="n">
        <v>42582.9999999884</v>
      </c>
      <c r="C137" s="65" t="s">
        <v>13</v>
      </c>
      <c r="D137" s="66"/>
      <c r="E137" s="66"/>
      <c r="F137" s="66" t="n">
        <v>-4091</v>
      </c>
      <c r="G137" s="85"/>
    </row>
    <row r="138" s="1" customFormat="true" ht="15" hidden="false" customHeight="true" outlineLevel="0" collapsed="false">
      <c r="A138" s="58" t="s">
        <v>9</v>
      </c>
      <c r="B138" s="59" t="s">
        <v>144</v>
      </c>
      <c r="C138" s="60"/>
      <c r="D138" s="61"/>
      <c r="E138" s="61"/>
      <c r="F138" s="62" t="n">
        <v>5000</v>
      </c>
      <c r="G138" s="10" t="s">
        <v>504</v>
      </c>
    </row>
    <row r="139" customFormat="false" ht="15" hidden="false" customHeight="false" outlineLevel="0" collapsed="false">
      <c r="A139" s="63"/>
      <c r="B139" s="64" t="n">
        <v>42582.9999999884</v>
      </c>
      <c r="C139" s="65" t="s">
        <v>13</v>
      </c>
      <c r="D139" s="66"/>
      <c r="E139" s="66"/>
      <c r="F139" s="66" t="n">
        <v>5000</v>
      </c>
      <c r="G139" s="85"/>
    </row>
    <row r="140" s="1" customFormat="true" ht="15" hidden="false" customHeight="true" outlineLevel="0" collapsed="false">
      <c r="A140" s="58" t="s">
        <v>9</v>
      </c>
      <c r="B140" s="59" t="s">
        <v>146</v>
      </c>
      <c r="C140" s="60"/>
      <c r="D140" s="61"/>
      <c r="E140" s="61"/>
      <c r="F140" s="62" t="n">
        <v>1000</v>
      </c>
      <c r="G140" s="10" t="s">
        <v>505</v>
      </c>
    </row>
    <row r="141" customFormat="false" ht="15" hidden="false" customHeight="false" outlineLevel="0" collapsed="false">
      <c r="A141" s="63"/>
      <c r="B141" s="64" t="n">
        <v>42582.9999999884</v>
      </c>
      <c r="C141" s="65" t="s">
        <v>13</v>
      </c>
      <c r="D141" s="66"/>
      <c r="E141" s="66"/>
      <c r="F141" s="66" t="n">
        <v>1000</v>
      </c>
      <c r="G141" s="85"/>
    </row>
    <row r="142" s="1" customFormat="true" ht="15" hidden="false" customHeight="true" outlineLevel="0" collapsed="false">
      <c r="A142" s="58" t="s">
        <v>9</v>
      </c>
      <c r="B142" s="59" t="s">
        <v>148</v>
      </c>
      <c r="C142" s="60"/>
      <c r="D142" s="61"/>
      <c r="E142" s="61"/>
      <c r="F142" s="62" t="n">
        <v>-4000</v>
      </c>
      <c r="G142" s="10" t="s">
        <v>149</v>
      </c>
    </row>
    <row r="143" customFormat="false" ht="15" hidden="false" customHeight="false" outlineLevel="0" collapsed="false">
      <c r="A143" s="63"/>
      <c r="B143" s="64" t="n">
        <v>42582.9999999884</v>
      </c>
      <c r="C143" s="65" t="s">
        <v>13</v>
      </c>
      <c r="D143" s="66"/>
      <c r="E143" s="66"/>
      <c r="F143" s="66" t="n">
        <v>-4000</v>
      </c>
      <c r="G143" s="85"/>
    </row>
    <row r="144" s="1" customFormat="true" ht="15" hidden="false" customHeight="true" outlineLevel="0" collapsed="false">
      <c r="A144" s="58" t="s">
        <v>9</v>
      </c>
      <c r="B144" s="59" t="s">
        <v>150</v>
      </c>
      <c r="C144" s="60"/>
      <c r="D144" s="61"/>
      <c r="E144" s="61"/>
      <c r="F144" s="62" t="n">
        <v>1000</v>
      </c>
      <c r="G144" s="10" t="s">
        <v>449</v>
      </c>
    </row>
    <row r="145" customFormat="false" ht="15" hidden="false" customHeight="false" outlineLevel="0" collapsed="false">
      <c r="A145" s="63"/>
      <c r="B145" s="64" t="n">
        <v>42582.9999999884</v>
      </c>
      <c r="C145" s="65" t="s">
        <v>13</v>
      </c>
      <c r="D145" s="66"/>
      <c r="E145" s="66"/>
      <c r="F145" s="66" t="n">
        <v>1000</v>
      </c>
      <c r="G145" s="86"/>
    </row>
    <row r="146" customFormat="false" ht="15" hidden="false" customHeight="false" outlineLevel="0" collapsed="false">
      <c r="A146" s="58" t="s">
        <v>9</v>
      </c>
      <c r="B146" s="59" t="s">
        <v>153</v>
      </c>
      <c r="C146" s="60"/>
      <c r="D146" s="61"/>
      <c r="E146" s="61"/>
      <c r="F146" s="62" t="n">
        <v>-1032.8</v>
      </c>
      <c r="G146" s="10" t="s">
        <v>18</v>
      </c>
    </row>
    <row r="147" s="1" customFormat="true" ht="15" hidden="false" customHeight="true" outlineLevel="0" collapsed="false">
      <c r="A147" s="63"/>
      <c r="B147" s="64" t="n">
        <v>42582.9999999884</v>
      </c>
      <c r="C147" s="65" t="s">
        <v>13</v>
      </c>
      <c r="D147" s="66"/>
      <c r="E147" s="66"/>
      <c r="F147" s="66" t="n">
        <v>-1032.8</v>
      </c>
      <c r="G147" s="86"/>
    </row>
    <row r="148" customFormat="false" ht="15" hidden="false" customHeight="false" outlineLevel="0" collapsed="false">
      <c r="A148" s="58" t="s">
        <v>9</v>
      </c>
      <c r="B148" s="59" t="s">
        <v>154</v>
      </c>
      <c r="C148" s="60"/>
      <c r="D148" s="61"/>
      <c r="E148" s="61"/>
      <c r="F148" s="62" t="n">
        <v>14290</v>
      </c>
      <c r="G148" s="69" t="s">
        <v>507</v>
      </c>
    </row>
    <row r="149" s="1" customFormat="true" ht="15" hidden="false" customHeight="true" outlineLevel="0" collapsed="false">
      <c r="A149" s="63"/>
      <c r="B149" s="64" t="n">
        <v>42582.9999999884</v>
      </c>
      <c r="C149" s="65" t="s">
        <v>13</v>
      </c>
      <c r="D149" s="66"/>
      <c r="E149" s="66"/>
      <c r="F149" s="66" t="n">
        <v>14290</v>
      </c>
      <c r="G149" s="102"/>
    </row>
    <row r="150" customFormat="false" ht="15" hidden="false" customHeight="false" outlineLevel="0" collapsed="false">
      <c r="A150" s="58" t="s">
        <v>9</v>
      </c>
      <c r="B150" s="59" t="s">
        <v>155</v>
      </c>
      <c r="C150" s="60"/>
      <c r="D150" s="61"/>
      <c r="E150" s="61"/>
      <c r="F150" s="62" t="n">
        <v>-45.06</v>
      </c>
      <c r="G150" s="10" t="s">
        <v>18</v>
      </c>
    </row>
    <row r="151" s="1" customFormat="true" ht="15" hidden="false" customHeight="true" outlineLevel="0" collapsed="false">
      <c r="A151" s="63"/>
      <c r="B151" s="64" t="n">
        <v>42582.9999999884</v>
      </c>
      <c r="C151" s="65" t="s">
        <v>13</v>
      </c>
      <c r="D151" s="66"/>
      <c r="E151" s="66"/>
      <c r="F151" s="66" t="n">
        <v>-45.06</v>
      </c>
      <c r="G151" s="9"/>
    </row>
    <row r="152" customFormat="false" ht="15" hidden="false" customHeight="false" outlineLevel="0" collapsed="false">
      <c r="A152" s="58" t="s">
        <v>9</v>
      </c>
      <c r="B152" s="59" t="s">
        <v>159</v>
      </c>
      <c r="C152" s="60"/>
      <c r="D152" s="61"/>
      <c r="E152" s="61"/>
      <c r="F152" s="62" t="n">
        <v>-267.04</v>
      </c>
      <c r="G152" s="10" t="s">
        <v>18</v>
      </c>
    </row>
    <row r="153" s="1" customFormat="true" ht="15" hidden="false" customHeight="true" outlineLevel="0" collapsed="false">
      <c r="A153" s="63"/>
      <c r="B153" s="64" t="n">
        <v>42582.9999999884</v>
      </c>
      <c r="C153" s="65" t="s">
        <v>13</v>
      </c>
      <c r="D153" s="66"/>
      <c r="E153" s="66"/>
      <c r="F153" s="66" t="n">
        <v>-267.04</v>
      </c>
      <c r="G153" s="85"/>
    </row>
    <row r="154" customFormat="false" ht="15" hidden="false" customHeight="false" outlineLevel="0" collapsed="false">
      <c r="A154" s="58" t="s">
        <v>9</v>
      </c>
      <c r="B154" s="59" t="s">
        <v>160</v>
      </c>
      <c r="C154" s="60"/>
      <c r="D154" s="61"/>
      <c r="E154" s="61"/>
      <c r="F154" s="62" t="n">
        <v>1000</v>
      </c>
      <c r="G154" s="10" t="s">
        <v>449</v>
      </c>
    </row>
    <row r="155" s="1" customFormat="true" ht="15" hidden="false" customHeight="true" outlineLevel="0" collapsed="false">
      <c r="A155" s="63"/>
      <c r="B155" s="64" t="n">
        <v>42582.9999999884</v>
      </c>
      <c r="C155" s="65" t="s">
        <v>13</v>
      </c>
      <c r="D155" s="66"/>
      <c r="E155" s="66"/>
      <c r="F155" s="66" t="n">
        <v>1000</v>
      </c>
      <c r="G155" s="85"/>
    </row>
    <row r="156" customFormat="false" ht="15" hidden="false" customHeight="false" outlineLevel="0" collapsed="false">
      <c r="A156" s="58" t="s">
        <v>9</v>
      </c>
      <c r="B156" s="59" t="s">
        <v>161</v>
      </c>
      <c r="C156" s="60"/>
      <c r="D156" s="61"/>
      <c r="E156" s="61"/>
      <c r="F156" s="62" t="n">
        <v>83000</v>
      </c>
      <c r="G156" s="10" t="s">
        <v>449</v>
      </c>
    </row>
    <row r="157" s="1" customFormat="true" ht="15" hidden="false" customHeight="true" outlineLevel="0" collapsed="false">
      <c r="A157" s="63"/>
      <c r="B157" s="64" t="n">
        <v>42582.9999999884</v>
      </c>
      <c r="C157" s="65" t="s">
        <v>13</v>
      </c>
      <c r="D157" s="66"/>
      <c r="E157" s="66"/>
      <c r="F157" s="66" t="n">
        <v>83000</v>
      </c>
      <c r="G157" s="85"/>
    </row>
    <row r="158" customFormat="false" ht="15" hidden="false" customHeight="false" outlineLevel="0" collapsed="false">
      <c r="A158" s="58" t="s">
        <v>9</v>
      </c>
      <c r="B158" s="59" t="s">
        <v>162</v>
      </c>
      <c r="C158" s="60"/>
      <c r="D158" s="61"/>
      <c r="E158" s="61"/>
      <c r="F158" s="62" t="n">
        <v>100000</v>
      </c>
      <c r="G158" s="10" t="s">
        <v>509</v>
      </c>
    </row>
    <row r="159" s="1" customFormat="true" ht="15" hidden="false" customHeight="true" outlineLevel="0" collapsed="false">
      <c r="A159" s="63"/>
      <c r="B159" s="64" t="n">
        <v>42582.9999999884</v>
      </c>
      <c r="C159" s="65" t="s">
        <v>13</v>
      </c>
      <c r="D159" s="66"/>
      <c r="E159" s="66"/>
      <c r="F159" s="66" t="n">
        <v>100000</v>
      </c>
      <c r="G159" s="85"/>
    </row>
    <row r="160" customFormat="false" ht="15" hidden="false" customHeight="false" outlineLevel="0" collapsed="false">
      <c r="A160" s="58" t="s">
        <v>9</v>
      </c>
      <c r="B160" s="59" t="s">
        <v>165</v>
      </c>
      <c r="C160" s="60"/>
      <c r="D160" s="61"/>
      <c r="E160" s="61"/>
      <c r="F160" s="62" t="n">
        <v>-37.24</v>
      </c>
      <c r="G160" s="10" t="s">
        <v>18</v>
      </c>
    </row>
    <row r="161" s="1" customFormat="true" ht="15" hidden="false" customHeight="true" outlineLevel="0" collapsed="false">
      <c r="A161" s="63"/>
      <c r="B161" s="64" t="n">
        <v>42582.9999999884</v>
      </c>
      <c r="C161" s="65" t="s">
        <v>13</v>
      </c>
      <c r="D161" s="66"/>
      <c r="E161" s="66"/>
      <c r="F161" s="66" t="n">
        <v>-37.24</v>
      </c>
      <c r="G161" s="85"/>
    </row>
    <row r="162" customFormat="false" ht="15" hidden="false" customHeight="false" outlineLevel="0" collapsed="false">
      <c r="A162" s="58" t="s">
        <v>9</v>
      </c>
      <c r="B162" s="59" t="s">
        <v>166</v>
      </c>
      <c r="C162" s="60"/>
      <c r="D162" s="61"/>
      <c r="E162" s="61"/>
      <c r="F162" s="62" t="n">
        <v>1000</v>
      </c>
      <c r="G162" s="10" t="s">
        <v>449</v>
      </c>
    </row>
    <row r="163" s="1" customFormat="true" ht="15" hidden="false" customHeight="true" outlineLevel="0" collapsed="false">
      <c r="A163" s="63"/>
      <c r="B163" s="64" t="n">
        <v>42582.9999999884</v>
      </c>
      <c r="C163" s="65" t="s">
        <v>13</v>
      </c>
      <c r="D163" s="66"/>
      <c r="E163" s="66"/>
      <c r="F163" s="66" t="n">
        <v>1000</v>
      </c>
      <c r="G163" s="85"/>
    </row>
    <row r="164" customFormat="false" ht="15" hidden="false" customHeight="false" outlineLevel="0" collapsed="false">
      <c r="A164" s="58" t="s">
        <v>9</v>
      </c>
      <c r="B164" s="59" t="s">
        <v>167</v>
      </c>
      <c r="C164" s="60"/>
      <c r="D164" s="61"/>
      <c r="E164" s="61"/>
      <c r="F164" s="62" t="n">
        <v>160100</v>
      </c>
      <c r="G164" s="85" t="s">
        <v>510</v>
      </c>
    </row>
    <row r="165" s="1" customFormat="true" ht="15" hidden="false" customHeight="true" outlineLevel="0" collapsed="false">
      <c r="A165" s="63"/>
      <c r="B165" s="64" t="n">
        <v>42582.9999999884</v>
      </c>
      <c r="C165" s="65" t="s">
        <v>13</v>
      </c>
      <c r="D165" s="66"/>
      <c r="E165" s="66"/>
      <c r="F165" s="66" t="n">
        <v>160100</v>
      </c>
      <c r="G165" s="85"/>
    </row>
    <row r="166" customFormat="false" ht="15" hidden="false" customHeight="false" outlineLevel="0" collapsed="false">
      <c r="A166" s="58" t="s">
        <v>9</v>
      </c>
      <c r="B166" s="59" t="s">
        <v>168</v>
      </c>
      <c r="C166" s="60"/>
      <c r="D166" s="61"/>
      <c r="E166" s="61"/>
      <c r="F166" s="62" t="n">
        <v>220</v>
      </c>
      <c r="G166" s="10" t="s">
        <v>449</v>
      </c>
    </row>
    <row r="167" s="1" customFormat="true" ht="15" hidden="false" customHeight="true" outlineLevel="0" collapsed="false">
      <c r="A167" s="63"/>
      <c r="B167" s="64" t="n">
        <v>42582.9999999884</v>
      </c>
      <c r="C167" s="65" t="s">
        <v>13</v>
      </c>
      <c r="D167" s="66"/>
      <c r="E167" s="66"/>
      <c r="F167" s="66" t="n">
        <v>220</v>
      </c>
      <c r="G167" s="85"/>
    </row>
    <row r="168" customFormat="false" ht="15" hidden="false" customHeight="false" outlineLevel="0" collapsed="false">
      <c r="A168" s="58" t="s">
        <v>9</v>
      </c>
      <c r="B168" s="59" t="s">
        <v>169</v>
      </c>
      <c r="C168" s="60"/>
      <c r="D168" s="61"/>
      <c r="E168" s="61"/>
      <c r="F168" s="62" t="n">
        <v>1000</v>
      </c>
      <c r="G168" s="10" t="s">
        <v>449</v>
      </c>
    </row>
    <row r="169" s="1" customFormat="true" ht="15" hidden="false" customHeight="true" outlineLevel="0" collapsed="false">
      <c r="A169" s="63"/>
      <c r="B169" s="64" t="n">
        <v>42582.9999999884</v>
      </c>
      <c r="C169" s="65" t="s">
        <v>13</v>
      </c>
      <c r="D169" s="66"/>
      <c r="E169" s="66"/>
      <c r="F169" s="66" t="n">
        <v>1000</v>
      </c>
      <c r="G169" s="85"/>
    </row>
    <row r="170" customFormat="false" ht="15" hidden="false" customHeight="false" outlineLevel="0" collapsed="false">
      <c r="A170" s="58" t="s">
        <v>9</v>
      </c>
      <c r="B170" s="59" t="s">
        <v>170</v>
      </c>
      <c r="C170" s="60"/>
      <c r="D170" s="61"/>
      <c r="E170" s="61"/>
      <c r="F170" s="62" t="n">
        <v>5000</v>
      </c>
      <c r="G170" s="10" t="s">
        <v>449</v>
      </c>
    </row>
    <row r="171" s="1" customFormat="true" ht="15" hidden="false" customHeight="true" outlineLevel="0" collapsed="false">
      <c r="A171" s="63"/>
      <c r="B171" s="64" t="n">
        <v>42582.9999999884</v>
      </c>
      <c r="C171" s="65" t="s">
        <v>13</v>
      </c>
      <c r="D171" s="66"/>
      <c r="E171" s="66"/>
      <c r="F171" s="66" t="n">
        <v>5000</v>
      </c>
      <c r="G171" s="9"/>
    </row>
    <row r="172" customFormat="false" ht="15" hidden="false" customHeight="false" outlineLevel="0" collapsed="false">
      <c r="A172" s="58" t="s">
        <v>9</v>
      </c>
      <c r="B172" s="59" t="s">
        <v>171</v>
      </c>
      <c r="C172" s="60"/>
      <c r="D172" s="61"/>
      <c r="E172" s="61"/>
      <c r="F172" s="62" t="n">
        <v>-764.53</v>
      </c>
      <c r="G172" s="10" t="s">
        <v>18</v>
      </c>
    </row>
    <row r="173" s="1" customFormat="true" ht="15" hidden="false" customHeight="true" outlineLevel="0" collapsed="false">
      <c r="A173" s="63"/>
      <c r="B173" s="64" t="n">
        <v>42582.9999999884</v>
      </c>
      <c r="C173" s="65" t="s">
        <v>13</v>
      </c>
      <c r="D173" s="66"/>
      <c r="E173" s="66"/>
      <c r="F173" s="66" t="n">
        <v>-764.53</v>
      </c>
      <c r="G173" s="85"/>
    </row>
    <row r="174" customFormat="false" ht="15" hidden="false" customHeight="false" outlineLevel="0" collapsed="false">
      <c r="A174" s="58" t="s">
        <v>9</v>
      </c>
      <c r="B174" s="59" t="s">
        <v>172</v>
      </c>
      <c r="C174" s="60"/>
      <c r="D174" s="61"/>
      <c r="E174" s="61"/>
      <c r="F174" s="62" t="n">
        <v>-584.07</v>
      </c>
      <c r="G174" s="10" t="s">
        <v>18</v>
      </c>
    </row>
    <row r="175" s="1" customFormat="true" ht="15" hidden="false" customHeight="true" outlineLevel="0" collapsed="false">
      <c r="A175" s="63"/>
      <c r="B175" s="64" t="n">
        <v>42582.9999999884</v>
      </c>
      <c r="C175" s="65" t="s">
        <v>13</v>
      </c>
      <c r="D175" s="66"/>
      <c r="E175" s="66"/>
      <c r="F175" s="66" t="n">
        <v>-584.07</v>
      </c>
      <c r="G175" s="85"/>
    </row>
    <row r="176" customFormat="false" ht="15" hidden="false" customHeight="false" outlineLevel="0" collapsed="false">
      <c r="A176" s="58" t="s">
        <v>9</v>
      </c>
      <c r="B176" s="59" t="s">
        <v>173</v>
      </c>
      <c r="C176" s="60"/>
      <c r="D176" s="61"/>
      <c r="E176" s="61"/>
      <c r="F176" s="62" t="n">
        <v>3000</v>
      </c>
      <c r="G176" s="10" t="s">
        <v>449</v>
      </c>
    </row>
    <row r="177" s="1" customFormat="true" ht="15" hidden="false" customHeight="true" outlineLevel="0" collapsed="false">
      <c r="A177" s="63"/>
      <c r="B177" s="64" t="n">
        <v>42582.9999999884</v>
      </c>
      <c r="C177" s="65" t="s">
        <v>13</v>
      </c>
      <c r="D177" s="66"/>
      <c r="E177" s="66"/>
      <c r="F177" s="66" t="n">
        <v>3000</v>
      </c>
      <c r="G177" s="86"/>
    </row>
    <row r="178" customFormat="false" ht="15" hidden="false" customHeight="false" outlineLevel="0" collapsed="false">
      <c r="A178" s="58" t="s">
        <v>9</v>
      </c>
      <c r="B178" s="59" t="s">
        <v>174</v>
      </c>
      <c r="C178" s="60"/>
      <c r="D178" s="61"/>
      <c r="E178" s="61"/>
      <c r="F178" s="62" t="n">
        <v>-1599.99</v>
      </c>
      <c r="G178" s="10" t="s">
        <v>175</v>
      </c>
    </row>
    <row r="179" s="1" customFormat="true" ht="15" hidden="false" customHeight="true" outlineLevel="0" collapsed="false">
      <c r="A179" s="63"/>
      <c r="B179" s="64" t="n">
        <v>42582.9999999884</v>
      </c>
      <c r="C179" s="65" t="s">
        <v>13</v>
      </c>
      <c r="D179" s="66"/>
      <c r="E179" s="66"/>
      <c r="F179" s="66" t="n">
        <v>-1599.99</v>
      </c>
      <c r="G179" s="0"/>
    </row>
    <row r="180" customFormat="false" ht="15" hidden="false" customHeight="false" outlineLevel="0" collapsed="false">
      <c r="A180" s="58" t="s">
        <v>9</v>
      </c>
      <c r="B180" s="59" t="s">
        <v>177</v>
      </c>
      <c r="C180" s="60"/>
      <c r="D180" s="61"/>
      <c r="E180" s="61"/>
      <c r="F180" s="62" t="n">
        <v>-66.24</v>
      </c>
      <c r="G180" s="10" t="s">
        <v>18</v>
      </c>
    </row>
    <row r="181" s="1" customFormat="true" ht="15" hidden="false" customHeight="true" outlineLevel="0" collapsed="false">
      <c r="A181" s="63"/>
      <c r="B181" s="64" t="n">
        <v>42582.9999999884</v>
      </c>
      <c r="C181" s="65" t="s">
        <v>13</v>
      </c>
      <c r="D181" s="66"/>
      <c r="E181" s="66"/>
      <c r="F181" s="66" t="n">
        <v>-66.24</v>
      </c>
      <c r="G181" s="86"/>
    </row>
    <row r="182" customFormat="false" ht="15" hidden="false" customHeight="false" outlineLevel="0" collapsed="false">
      <c r="A182" s="58" t="s">
        <v>9</v>
      </c>
      <c r="B182" s="59" t="s">
        <v>178</v>
      </c>
      <c r="C182" s="60"/>
      <c r="D182" s="61"/>
      <c r="E182" s="61"/>
      <c r="F182" s="62" t="n">
        <v>-12.08</v>
      </c>
      <c r="G182" s="10" t="s">
        <v>511</v>
      </c>
    </row>
    <row r="183" s="1" customFormat="true" ht="15" hidden="false" customHeight="true" outlineLevel="0" collapsed="false">
      <c r="A183" s="63"/>
      <c r="B183" s="64" t="n">
        <v>42582.9999999884</v>
      </c>
      <c r="C183" s="65" t="s">
        <v>13</v>
      </c>
      <c r="D183" s="66"/>
      <c r="E183" s="66"/>
      <c r="F183" s="66" t="n">
        <v>-12.08</v>
      </c>
      <c r="G183" s="86"/>
    </row>
    <row r="184" customFormat="false" ht="15" hidden="false" customHeight="false" outlineLevel="0" collapsed="false">
      <c r="A184" s="58" t="s">
        <v>9</v>
      </c>
      <c r="B184" s="59" t="s">
        <v>179</v>
      </c>
      <c r="C184" s="60"/>
      <c r="D184" s="61"/>
      <c r="E184" s="61"/>
      <c r="F184" s="62" t="n">
        <v>-3000</v>
      </c>
      <c r="G184" s="10" t="s">
        <v>18</v>
      </c>
    </row>
    <row r="185" s="1" customFormat="true" ht="15" hidden="false" customHeight="true" outlineLevel="0" collapsed="false">
      <c r="A185" s="63"/>
      <c r="B185" s="64" t="n">
        <v>42582.9999999884</v>
      </c>
      <c r="C185" s="65" t="s">
        <v>13</v>
      </c>
      <c r="D185" s="66"/>
      <c r="E185" s="66"/>
      <c r="F185" s="66" t="n">
        <v>-3000</v>
      </c>
      <c r="G185" s="10"/>
    </row>
    <row r="186" customFormat="false" ht="15" hidden="false" customHeight="false" outlineLevel="0" collapsed="false">
      <c r="A186" s="58" t="s">
        <v>9</v>
      </c>
      <c r="B186" s="59" t="s">
        <v>181</v>
      </c>
      <c r="C186" s="60"/>
      <c r="D186" s="61"/>
      <c r="E186" s="61"/>
      <c r="F186" s="62" t="n">
        <v>-1211.38</v>
      </c>
      <c r="G186" s="10" t="s">
        <v>512</v>
      </c>
    </row>
    <row r="187" s="1" customFormat="true" ht="15" hidden="false" customHeight="true" outlineLevel="0" collapsed="false">
      <c r="A187" s="63"/>
      <c r="B187" s="64" t="n">
        <v>42582.9999999884</v>
      </c>
      <c r="C187" s="65" t="s">
        <v>13</v>
      </c>
      <c r="D187" s="66"/>
      <c r="E187" s="66"/>
      <c r="F187" s="66" t="n">
        <v>-1211.38</v>
      </c>
      <c r="G187" s="10"/>
    </row>
    <row r="188" customFormat="false" ht="15" hidden="false" customHeight="false" outlineLevel="0" collapsed="false">
      <c r="A188" s="58" t="s">
        <v>9</v>
      </c>
      <c r="B188" s="59" t="s">
        <v>183</v>
      </c>
      <c r="C188" s="60"/>
      <c r="D188" s="61"/>
      <c r="E188" s="61"/>
      <c r="F188" s="62" t="n">
        <v>-3200</v>
      </c>
      <c r="G188" s="10" t="s">
        <v>18</v>
      </c>
    </row>
    <row r="189" s="1" customFormat="true" ht="15" hidden="false" customHeight="true" outlineLevel="0" collapsed="false">
      <c r="A189" s="63"/>
      <c r="B189" s="64" t="n">
        <v>42582.9999999884</v>
      </c>
      <c r="C189" s="65" t="s">
        <v>13</v>
      </c>
      <c r="D189" s="66"/>
      <c r="E189" s="66"/>
      <c r="F189" s="66" t="n">
        <v>-3200</v>
      </c>
      <c r="G189" s="85"/>
    </row>
    <row r="190" customFormat="false" ht="15" hidden="false" customHeight="false" outlineLevel="0" collapsed="false">
      <c r="A190" s="58" t="s">
        <v>9</v>
      </c>
      <c r="B190" s="59" t="s">
        <v>184</v>
      </c>
      <c r="C190" s="60"/>
      <c r="D190" s="61"/>
      <c r="E190" s="61"/>
      <c r="F190" s="62" t="n">
        <v>-700</v>
      </c>
      <c r="G190" s="10" t="s">
        <v>185</v>
      </c>
    </row>
    <row r="191" s="1" customFormat="true" ht="15" hidden="false" customHeight="true" outlineLevel="0" collapsed="false">
      <c r="A191" s="63"/>
      <c r="B191" s="64" t="n">
        <v>42582.9999999884</v>
      </c>
      <c r="C191" s="65" t="s">
        <v>13</v>
      </c>
      <c r="D191" s="66"/>
      <c r="E191" s="66"/>
      <c r="F191" s="66" t="n">
        <v>-700</v>
      </c>
      <c r="G191" s="85"/>
    </row>
    <row r="192" customFormat="false" ht="15" hidden="false" customHeight="false" outlineLevel="0" collapsed="false">
      <c r="A192" s="58" t="s">
        <v>9</v>
      </c>
      <c r="B192" s="59" t="s">
        <v>186</v>
      </c>
      <c r="C192" s="60"/>
      <c r="D192" s="61"/>
      <c r="E192" s="61"/>
      <c r="F192" s="62" t="n">
        <v>-10000</v>
      </c>
      <c r="G192" s="10" t="s">
        <v>513</v>
      </c>
    </row>
    <row r="193" s="1" customFormat="true" ht="15" hidden="false" customHeight="true" outlineLevel="0" collapsed="false">
      <c r="A193" s="63"/>
      <c r="B193" s="64" t="n">
        <v>42582.9999999884</v>
      </c>
      <c r="C193" s="65" t="s">
        <v>13</v>
      </c>
      <c r="D193" s="66"/>
      <c r="E193" s="66"/>
      <c r="F193" s="66" t="n">
        <v>-10000</v>
      </c>
      <c r="G193" s="86"/>
    </row>
    <row r="194" customFormat="false" ht="15" hidden="false" customHeight="false" outlineLevel="0" collapsed="false">
      <c r="A194" s="58" t="s">
        <v>9</v>
      </c>
      <c r="B194" s="59" t="s">
        <v>188</v>
      </c>
      <c r="C194" s="60"/>
      <c r="D194" s="61"/>
      <c r="E194" s="61"/>
      <c r="F194" s="62" t="n">
        <v>-5</v>
      </c>
      <c r="G194" s="10" t="s">
        <v>18</v>
      </c>
    </row>
    <row r="195" s="1" customFormat="true" ht="15" hidden="false" customHeight="true" outlineLevel="0" collapsed="false">
      <c r="A195" s="63"/>
      <c r="B195" s="64" t="n">
        <v>42582.9999999884</v>
      </c>
      <c r="C195" s="65" t="s">
        <v>13</v>
      </c>
      <c r="D195" s="66"/>
      <c r="E195" s="66"/>
      <c r="F195" s="66" t="n">
        <v>-5</v>
      </c>
      <c r="G195" s="10"/>
    </row>
    <row r="196" customFormat="false" ht="15" hidden="false" customHeight="false" outlineLevel="0" collapsed="false">
      <c r="A196" s="58" t="s">
        <v>9</v>
      </c>
      <c r="B196" s="59" t="s">
        <v>190</v>
      </c>
      <c r="C196" s="60"/>
      <c r="D196" s="61"/>
      <c r="E196" s="61"/>
      <c r="F196" s="62" t="n">
        <v>-1594.69</v>
      </c>
      <c r="G196" s="10" t="s">
        <v>18</v>
      </c>
    </row>
    <row r="197" s="1" customFormat="true" ht="15" hidden="false" customHeight="true" outlineLevel="0" collapsed="false">
      <c r="A197" s="63"/>
      <c r="B197" s="64" t="n">
        <v>42582.9999999884</v>
      </c>
      <c r="C197" s="65" t="s">
        <v>13</v>
      </c>
      <c r="D197" s="66"/>
      <c r="E197" s="66"/>
      <c r="F197" s="66" t="n">
        <v>-1594.69</v>
      </c>
      <c r="G197" s="85"/>
    </row>
    <row r="198" customFormat="false" ht="15" hidden="false" customHeight="false" outlineLevel="0" collapsed="false">
      <c r="A198" s="58" t="s">
        <v>9</v>
      </c>
      <c r="B198" s="59" t="s">
        <v>191</v>
      </c>
      <c r="C198" s="60"/>
      <c r="D198" s="61"/>
      <c r="E198" s="61"/>
      <c r="F198" s="62" t="n">
        <v>-800</v>
      </c>
      <c r="G198" s="10" t="s">
        <v>192</v>
      </c>
    </row>
    <row r="199" s="1" customFormat="true" ht="15" hidden="false" customHeight="true" outlineLevel="0" collapsed="false">
      <c r="A199" s="63"/>
      <c r="B199" s="64" t="n">
        <v>42582.9999999884</v>
      </c>
      <c r="C199" s="65" t="s">
        <v>13</v>
      </c>
      <c r="D199" s="66"/>
      <c r="E199" s="66"/>
      <c r="F199" s="66" t="n">
        <v>-800</v>
      </c>
      <c r="G199" s="0"/>
    </row>
    <row r="200" customFormat="false" ht="15" hidden="false" customHeight="false" outlineLevel="0" collapsed="false">
      <c r="A200" s="58" t="s">
        <v>9</v>
      </c>
      <c r="B200" s="59" t="s">
        <v>193</v>
      </c>
      <c r="C200" s="60"/>
      <c r="D200" s="61"/>
      <c r="E200" s="61"/>
      <c r="F200" s="62" t="n">
        <v>-1000</v>
      </c>
      <c r="G200" s="10" t="s">
        <v>500</v>
      </c>
    </row>
    <row r="201" s="1" customFormat="true" ht="15" hidden="false" customHeight="true" outlineLevel="0" collapsed="false">
      <c r="A201" s="63"/>
      <c r="B201" s="64" t="n">
        <v>42582.9999999884</v>
      </c>
      <c r="C201" s="65" t="s">
        <v>13</v>
      </c>
      <c r="D201" s="66"/>
      <c r="E201" s="66"/>
      <c r="F201" s="66" t="n">
        <v>-1000</v>
      </c>
      <c r="G201" s="85"/>
    </row>
    <row r="202" customFormat="false" ht="15" hidden="false" customHeight="false" outlineLevel="0" collapsed="false">
      <c r="A202" s="58" t="s">
        <v>9</v>
      </c>
      <c r="B202" s="59" t="s">
        <v>194</v>
      </c>
      <c r="C202" s="60"/>
      <c r="D202" s="61"/>
      <c r="E202" s="61"/>
      <c r="F202" s="62" t="n">
        <v>-1600</v>
      </c>
      <c r="G202" s="10" t="s">
        <v>18</v>
      </c>
    </row>
    <row r="203" s="1" customFormat="true" ht="15" hidden="false" customHeight="true" outlineLevel="0" collapsed="false">
      <c r="A203" s="63"/>
      <c r="B203" s="64" t="n">
        <v>42582.9999999884</v>
      </c>
      <c r="C203" s="65" t="s">
        <v>13</v>
      </c>
      <c r="D203" s="66"/>
      <c r="E203" s="66"/>
      <c r="F203" s="66" t="n">
        <v>-1600</v>
      </c>
      <c r="G203" s="85"/>
    </row>
    <row r="204" customFormat="false" ht="15" hidden="false" customHeight="false" outlineLevel="0" collapsed="false">
      <c r="A204" s="58" t="s">
        <v>9</v>
      </c>
      <c r="B204" s="59" t="s">
        <v>195</v>
      </c>
      <c r="C204" s="60"/>
      <c r="D204" s="61"/>
      <c r="E204" s="61"/>
      <c r="F204" s="62" t="n">
        <v>-10000</v>
      </c>
      <c r="G204" s="10" t="s">
        <v>514</v>
      </c>
    </row>
    <row r="205" s="1" customFormat="true" ht="15" hidden="false" customHeight="true" outlineLevel="0" collapsed="false">
      <c r="A205" s="63"/>
      <c r="B205" s="64" t="n">
        <v>42582.9999999884</v>
      </c>
      <c r="C205" s="65" t="s">
        <v>13</v>
      </c>
      <c r="D205" s="66"/>
      <c r="E205" s="66"/>
      <c r="F205" s="66" t="n">
        <v>-10000</v>
      </c>
      <c r="G205" s="9"/>
    </row>
    <row r="206" customFormat="false" ht="15" hidden="false" customHeight="false" outlineLevel="0" collapsed="false">
      <c r="A206" s="58" t="s">
        <v>9</v>
      </c>
      <c r="B206" s="59" t="s">
        <v>197</v>
      </c>
      <c r="C206" s="60"/>
      <c r="D206" s="61"/>
      <c r="E206" s="61"/>
      <c r="F206" s="62" t="n">
        <v>-16352</v>
      </c>
      <c r="G206" s="10" t="s">
        <v>18</v>
      </c>
    </row>
    <row r="207" s="1" customFormat="true" ht="15" hidden="false" customHeight="true" outlineLevel="0" collapsed="false">
      <c r="A207" s="63"/>
      <c r="B207" s="64" t="n">
        <v>42582.9999999884</v>
      </c>
      <c r="C207" s="65" t="s">
        <v>13</v>
      </c>
      <c r="D207" s="66"/>
      <c r="E207" s="66"/>
      <c r="F207" s="66" t="n">
        <v>-16352</v>
      </c>
      <c r="G207" s="85"/>
    </row>
    <row r="208" customFormat="false" ht="15" hidden="false" customHeight="false" outlineLevel="0" collapsed="false">
      <c r="A208" s="58" t="s">
        <v>9</v>
      </c>
      <c r="B208" s="59" t="s">
        <v>199</v>
      </c>
      <c r="C208" s="60"/>
      <c r="D208" s="61"/>
      <c r="E208" s="61"/>
      <c r="F208" s="62" t="n">
        <v>27000</v>
      </c>
      <c r="G208" s="10" t="s">
        <v>200</v>
      </c>
    </row>
    <row r="209" s="1" customFormat="true" ht="15" hidden="false" customHeight="true" outlineLevel="0" collapsed="false">
      <c r="A209" s="63"/>
      <c r="B209" s="64" t="n">
        <v>42582.9999999884</v>
      </c>
      <c r="C209" s="65" t="s">
        <v>13</v>
      </c>
      <c r="D209" s="66"/>
      <c r="E209" s="66"/>
      <c r="F209" s="66" t="n">
        <v>27000</v>
      </c>
      <c r="G209" s="85"/>
    </row>
    <row r="210" customFormat="false" ht="15" hidden="false" customHeight="false" outlineLevel="0" collapsed="false">
      <c r="A210" s="58" t="s">
        <v>9</v>
      </c>
      <c r="B210" s="59" t="s">
        <v>201</v>
      </c>
      <c r="C210" s="60"/>
      <c r="D210" s="61"/>
      <c r="E210" s="61"/>
      <c r="F210" s="62" t="n">
        <v>-150</v>
      </c>
      <c r="G210" s="10" t="s">
        <v>18</v>
      </c>
    </row>
    <row r="211" s="1" customFormat="true" ht="15" hidden="false" customHeight="true" outlineLevel="0" collapsed="false">
      <c r="A211" s="63"/>
      <c r="B211" s="64" t="n">
        <v>42582.9999999884</v>
      </c>
      <c r="C211" s="65" t="s">
        <v>13</v>
      </c>
      <c r="D211" s="66"/>
      <c r="E211" s="66"/>
      <c r="F211" s="66" t="n">
        <v>-150</v>
      </c>
      <c r="G211" s="85"/>
    </row>
    <row r="212" customFormat="false" ht="15" hidden="false" customHeight="false" outlineLevel="0" collapsed="false">
      <c r="A212" s="58" t="s">
        <v>9</v>
      </c>
      <c r="B212" s="59" t="s">
        <v>207</v>
      </c>
      <c r="C212" s="60"/>
      <c r="D212" s="61"/>
      <c r="E212" s="61"/>
      <c r="F212" s="62" t="n">
        <v>30000</v>
      </c>
      <c r="G212" s="10" t="s">
        <v>515</v>
      </c>
    </row>
    <row r="213" customFormat="false" ht="15" hidden="false" customHeight="false" outlineLevel="0" collapsed="false">
      <c r="A213" s="63"/>
      <c r="B213" s="64" t="n">
        <v>42582.9999999884</v>
      </c>
      <c r="C213" s="65" t="s">
        <v>13</v>
      </c>
      <c r="D213" s="66"/>
      <c r="E213" s="66"/>
      <c r="F213" s="66" t="n">
        <v>30000</v>
      </c>
      <c r="G213" s="85"/>
    </row>
    <row r="214" s="1" customFormat="true" ht="15" hidden="false" customHeight="true" outlineLevel="0" collapsed="false">
      <c r="A214" s="58" t="s">
        <v>9</v>
      </c>
      <c r="B214" s="59" t="s">
        <v>208</v>
      </c>
      <c r="C214" s="60"/>
      <c r="D214" s="61"/>
      <c r="E214" s="61"/>
      <c r="F214" s="62" t="n">
        <v>9422.91</v>
      </c>
      <c r="G214" s="10" t="s">
        <v>200</v>
      </c>
    </row>
    <row r="215" customFormat="false" ht="15" hidden="false" customHeight="false" outlineLevel="0" collapsed="false">
      <c r="A215" s="63"/>
      <c r="B215" s="64" t="n">
        <v>42582.9999999884</v>
      </c>
      <c r="C215" s="65" t="s">
        <v>13</v>
      </c>
      <c r="D215" s="66"/>
      <c r="E215" s="66"/>
      <c r="F215" s="66" t="n">
        <v>9422.91</v>
      </c>
      <c r="G215" s="9"/>
    </row>
    <row r="216" s="1" customFormat="true" ht="15" hidden="false" customHeight="true" outlineLevel="0" collapsed="false">
      <c r="A216" s="58" t="s">
        <v>9</v>
      </c>
      <c r="B216" s="59" t="s">
        <v>209</v>
      </c>
      <c r="C216" s="60"/>
      <c r="D216" s="61"/>
      <c r="E216" s="61"/>
      <c r="F216" s="62" t="n">
        <v>-7.18</v>
      </c>
      <c r="G216" s="10" t="s">
        <v>511</v>
      </c>
    </row>
    <row r="217" customFormat="false" ht="15" hidden="false" customHeight="false" outlineLevel="0" collapsed="false">
      <c r="A217" s="63"/>
      <c r="B217" s="64" t="n">
        <v>42582.9999999884</v>
      </c>
      <c r="C217" s="65" t="s">
        <v>13</v>
      </c>
      <c r="D217" s="66"/>
      <c r="E217" s="66"/>
      <c r="F217" s="66" t="n">
        <v>-7.18</v>
      </c>
      <c r="G217" s="86"/>
    </row>
    <row r="218" s="1" customFormat="true" ht="15" hidden="false" customHeight="true" outlineLevel="0" collapsed="false">
      <c r="A218" s="58" t="s">
        <v>9</v>
      </c>
      <c r="B218" s="59" t="s">
        <v>211</v>
      </c>
      <c r="C218" s="60"/>
      <c r="D218" s="61"/>
      <c r="E218" s="61"/>
      <c r="F218" s="62" t="n">
        <v>-2110</v>
      </c>
      <c r="G218" s="10" t="s">
        <v>18</v>
      </c>
    </row>
    <row r="219" customFormat="false" ht="15" hidden="false" customHeight="false" outlineLevel="0" collapsed="false">
      <c r="A219" s="63"/>
      <c r="B219" s="64" t="n">
        <v>42582.9999999884</v>
      </c>
      <c r="C219" s="65" t="s">
        <v>13</v>
      </c>
      <c r="D219" s="66"/>
      <c r="E219" s="66"/>
      <c r="F219" s="66" t="n">
        <v>-2110</v>
      </c>
    </row>
    <row r="220" s="1" customFormat="true" ht="15" hidden="false" customHeight="true" outlineLevel="0" collapsed="false">
      <c r="A220" s="58" t="s">
        <v>9</v>
      </c>
      <c r="B220" s="59" t="s">
        <v>212</v>
      </c>
      <c r="C220" s="60"/>
      <c r="D220" s="61"/>
      <c r="E220" s="61"/>
      <c r="F220" s="62" t="n">
        <v>-45.34</v>
      </c>
      <c r="G220" s="10" t="s">
        <v>18</v>
      </c>
    </row>
    <row r="221" customFormat="false" ht="15" hidden="false" customHeight="false" outlineLevel="0" collapsed="false">
      <c r="A221" s="63"/>
      <c r="B221" s="64" t="n">
        <v>42582.9999999884</v>
      </c>
      <c r="C221" s="65" t="s">
        <v>13</v>
      </c>
      <c r="D221" s="66"/>
      <c r="E221" s="66"/>
      <c r="F221" s="66" t="n">
        <v>-45.34</v>
      </c>
      <c r="G221" s="85"/>
    </row>
    <row r="222" s="1" customFormat="true" ht="15" hidden="false" customHeight="true" outlineLevel="0" collapsed="false">
      <c r="A222" s="58" t="s">
        <v>9</v>
      </c>
      <c r="B222" s="59" t="s">
        <v>213</v>
      </c>
      <c r="C222" s="60"/>
      <c r="D222" s="61"/>
      <c r="E222" s="61"/>
      <c r="F222" s="62" t="n">
        <v>-2269.99</v>
      </c>
      <c r="G222" s="10" t="s">
        <v>18</v>
      </c>
    </row>
    <row r="223" customFormat="false" ht="15" hidden="false" customHeight="false" outlineLevel="0" collapsed="false">
      <c r="A223" s="63"/>
      <c r="B223" s="64" t="n">
        <v>42582.9999999884</v>
      </c>
      <c r="C223" s="65" t="s">
        <v>13</v>
      </c>
      <c r="D223" s="66"/>
      <c r="E223" s="66"/>
      <c r="F223" s="66" t="n">
        <v>-2269.99</v>
      </c>
      <c r="G223" s="85"/>
    </row>
    <row r="224" s="1" customFormat="true" ht="15" hidden="false" customHeight="true" outlineLevel="0" collapsed="false">
      <c r="A224" s="58" t="s">
        <v>9</v>
      </c>
      <c r="B224" s="59" t="s">
        <v>214</v>
      </c>
      <c r="C224" s="60"/>
      <c r="D224" s="61"/>
      <c r="E224" s="61"/>
      <c r="F224" s="62" t="n">
        <v>-4318</v>
      </c>
      <c r="G224" s="10" t="s">
        <v>516</v>
      </c>
    </row>
    <row r="225" customFormat="false" ht="15" hidden="false" customHeight="false" outlineLevel="0" collapsed="false">
      <c r="A225" s="63"/>
      <c r="B225" s="64" t="n">
        <v>42582.9999999884</v>
      </c>
      <c r="C225" s="65" t="s">
        <v>13</v>
      </c>
      <c r="D225" s="66"/>
      <c r="E225" s="66"/>
      <c r="F225" s="66" t="n">
        <v>-4318</v>
      </c>
      <c r="G225" s="86"/>
    </row>
    <row r="226" s="1" customFormat="true" ht="15" hidden="false" customHeight="true" outlineLevel="0" collapsed="false">
      <c r="A226" s="58" t="s">
        <v>9</v>
      </c>
      <c r="B226" s="59" t="s">
        <v>215</v>
      </c>
      <c r="C226" s="60"/>
      <c r="D226" s="61"/>
      <c r="E226" s="61"/>
      <c r="F226" s="62" t="n">
        <v>-600</v>
      </c>
      <c r="G226" s="10" t="s">
        <v>18</v>
      </c>
    </row>
    <row r="227" customFormat="false" ht="15" hidden="false" customHeight="false" outlineLevel="0" collapsed="false">
      <c r="A227" s="63"/>
      <c r="B227" s="64" t="n">
        <v>42582.9999999884</v>
      </c>
      <c r="C227" s="65" t="s">
        <v>13</v>
      </c>
      <c r="D227" s="66"/>
      <c r="E227" s="66"/>
      <c r="F227" s="66" t="n">
        <v>-600</v>
      </c>
      <c r="G227" s="9"/>
    </row>
    <row r="228" s="1" customFormat="true" ht="15" hidden="false" customHeight="true" outlineLevel="0" collapsed="false">
      <c r="A228" s="58" t="s">
        <v>9</v>
      </c>
      <c r="B228" s="59" t="s">
        <v>216</v>
      </c>
      <c r="C228" s="60"/>
      <c r="D228" s="61"/>
      <c r="E228" s="61"/>
      <c r="F228" s="62" t="n">
        <v>-1500.01</v>
      </c>
      <c r="G228" s="10" t="s">
        <v>515</v>
      </c>
    </row>
    <row r="229" customFormat="false" ht="15" hidden="false" customHeight="false" outlineLevel="0" collapsed="false">
      <c r="A229" s="63"/>
      <c r="B229" s="64" t="n">
        <v>42582.9999999884</v>
      </c>
      <c r="C229" s="65" t="s">
        <v>13</v>
      </c>
      <c r="D229" s="66"/>
      <c r="E229" s="66"/>
      <c r="F229" s="66" t="n">
        <v>-1500.01</v>
      </c>
      <c r="G229" s="85"/>
    </row>
    <row r="230" s="1" customFormat="true" ht="15" hidden="false" customHeight="true" outlineLevel="0" collapsed="false">
      <c r="A230" s="58" t="s">
        <v>9</v>
      </c>
      <c r="B230" s="59" t="s">
        <v>219</v>
      </c>
      <c r="C230" s="60"/>
      <c r="D230" s="61"/>
      <c r="E230" s="61"/>
      <c r="F230" s="62" t="n">
        <v>-2500.06</v>
      </c>
      <c r="G230" s="10" t="s">
        <v>18</v>
      </c>
    </row>
    <row r="231" customFormat="false" ht="15" hidden="false" customHeight="false" outlineLevel="0" collapsed="false">
      <c r="A231" s="63"/>
      <c r="B231" s="64" t="n">
        <v>42582.9999999884</v>
      </c>
      <c r="C231" s="65" t="s">
        <v>13</v>
      </c>
      <c r="D231" s="66"/>
      <c r="E231" s="66"/>
      <c r="F231" s="66" t="n">
        <v>-2500.06</v>
      </c>
      <c r="G231" s="85"/>
    </row>
    <row r="232" s="1" customFormat="true" ht="15" hidden="false" customHeight="true" outlineLevel="0" collapsed="false">
      <c r="A232" s="58" t="s">
        <v>9</v>
      </c>
      <c r="B232" s="59" t="s">
        <v>220</v>
      </c>
      <c r="C232" s="60"/>
      <c r="D232" s="61"/>
      <c r="E232" s="61"/>
      <c r="F232" s="62" t="n">
        <v>1000</v>
      </c>
      <c r="G232" s="10" t="s">
        <v>527</v>
      </c>
    </row>
    <row r="233" customFormat="false" ht="15" hidden="false" customHeight="false" outlineLevel="0" collapsed="false">
      <c r="A233" s="63"/>
      <c r="B233" s="64" t="n">
        <v>42582.9999999884</v>
      </c>
      <c r="C233" s="65" t="s">
        <v>13</v>
      </c>
      <c r="D233" s="66"/>
      <c r="E233" s="66"/>
      <c r="F233" s="66" t="n">
        <v>1000</v>
      </c>
      <c r="G233" s="85"/>
    </row>
    <row r="234" s="1" customFormat="true" ht="15" hidden="false" customHeight="true" outlineLevel="0" collapsed="false">
      <c r="A234" s="58" t="s">
        <v>9</v>
      </c>
      <c r="B234" s="59" t="s">
        <v>228</v>
      </c>
      <c r="C234" s="60"/>
      <c r="D234" s="61"/>
      <c r="E234" s="61"/>
      <c r="F234" s="62" t="n">
        <v>-14709.99</v>
      </c>
      <c r="G234" s="10" t="s">
        <v>527</v>
      </c>
    </row>
    <row r="235" customFormat="false" ht="15" hidden="false" customHeight="false" outlineLevel="0" collapsed="false">
      <c r="A235" s="63"/>
      <c r="B235" s="64" t="n">
        <v>42582.9999999884</v>
      </c>
      <c r="C235" s="65" t="s">
        <v>13</v>
      </c>
      <c r="D235" s="66"/>
      <c r="E235" s="66"/>
      <c r="F235" s="66" t="n">
        <v>-14709.99</v>
      </c>
      <c r="G235" s="10"/>
    </row>
    <row r="236" s="1" customFormat="true" ht="15" hidden="false" customHeight="true" outlineLevel="0" collapsed="false">
      <c r="A236" s="58" t="s">
        <v>9</v>
      </c>
      <c r="B236" s="59" t="s">
        <v>230</v>
      </c>
      <c r="C236" s="60"/>
      <c r="D236" s="61"/>
      <c r="E236" s="61"/>
      <c r="F236" s="62" t="n">
        <v>-1800</v>
      </c>
      <c r="G236" s="10" t="s">
        <v>18</v>
      </c>
    </row>
    <row r="237" customFormat="false" ht="15" hidden="false" customHeight="false" outlineLevel="0" collapsed="false">
      <c r="A237" s="63"/>
      <c r="B237" s="64" t="n">
        <v>42582.9999999884</v>
      </c>
      <c r="C237" s="65" t="s">
        <v>13</v>
      </c>
      <c r="D237" s="66"/>
      <c r="E237" s="66"/>
      <c r="F237" s="66" t="n">
        <v>-1800</v>
      </c>
      <c r="G237" s="9"/>
    </row>
    <row r="238" s="1" customFormat="true" ht="15" hidden="false" customHeight="true" outlineLevel="0" collapsed="false">
      <c r="A238" s="58" t="s">
        <v>9</v>
      </c>
      <c r="B238" s="59" t="s">
        <v>231</v>
      </c>
      <c r="C238" s="60"/>
      <c r="D238" s="61"/>
      <c r="E238" s="61"/>
      <c r="F238" s="62" t="n">
        <v>-2010</v>
      </c>
      <c r="G238" s="10" t="s">
        <v>18</v>
      </c>
    </row>
    <row r="239" customFormat="false" ht="15" hidden="false" customHeight="false" outlineLevel="0" collapsed="false">
      <c r="A239" s="63"/>
      <c r="B239" s="64" t="n">
        <v>42582.9999999884</v>
      </c>
      <c r="C239" s="65" t="s">
        <v>13</v>
      </c>
      <c r="D239" s="66"/>
      <c r="E239" s="66"/>
      <c r="F239" s="66" t="n">
        <v>-2010</v>
      </c>
      <c r="G239" s="85"/>
    </row>
    <row r="240" s="1" customFormat="true" ht="15" hidden="false" customHeight="true" outlineLevel="0" collapsed="false">
      <c r="A240" s="58" t="s">
        <v>9</v>
      </c>
      <c r="B240" s="59" t="s">
        <v>232</v>
      </c>
      <c r="C240" s="60"/>
      <c r="D240" s="61"/>
      <c r="E240" s="61"/>
      <c r="F240" s="62" t="n">
        <v>-1074.1</v>
      </c>
      <c r="G240" s="10" t="s">
        <v>18</v>
      </c>
    </row>
    <row r="241" customFormat="false" ht="15" hidden="false" customHeight="false" outlineLevel="0" collapsed="false">
      <c r="A241" s="63"/>
      <c r="B241" s="64" t="n">
        <v>42582.9999999884</v>
      </c>
      <c r="C241" s="65" t="s">
        <v>13</v>
      </c>
      <c r="D241" s="66"/>
      <c r="E241" s="66"/>
      <c r="F241" s="66" t="n">
        <v>-1074.1</v>
      </c>
    </row>
    <row r="242" s="1" customFormat="true" ht="15" hidden="false" customHeight="true" outlineLevel="0" collapsed="false">
      <c r="A242" s="58" t="s">
        <v>9</v>
      </c>
      <c r="B242" s="59" t="s">
        <v>233</v>
      </c>
      <c r="C242" s="60"/>
      <c r="D242" s="61"/>
      <c r="E242" s="61"/>
      <c r="F242" s="62" t="n">
        <v>-390.63</v>
      </c>
      <c r="G242" s="10" t="s">
        <v>487</v>
      </c>
    </row>
    <row r="243" customFormat="false" ht="15" hidden="false" customHeight="false" outlineLevel="0" collapsed="false">
      <c r="A243" s="63"/>
      <c r="B243" s="64" t="n">
        <v>42582.9999999884</v>
      </c>
      <c r="C243" s="65" t="s">
        <v>13</v>
      </c>
      <c r="D243" s="66"/>
      <c r="E243" s="66"/>
      <c r="F243" s="66" t="n">
        <v>-390.63</v>
      </c>
    </row>
    <row r="244" s="1" customFormat="true" ht="15" hidden="false" customHeight="true" outlineLevel="0" collapsed="false">
      <c r="A244" s="58" t="s">
        <v>9</v>
      </c>
      <c r="B244" s="59" t="s">
        <v>234</v>
      </c>
      <c r="C244" s="60"/>
      <c r="D244" s="61"/>
      <c r="E244" s="61"/>
      <c r="F244" s="62" t="n">
        <v>-925.96</v>
      </c>
      <c r="G244" s="10" t="s">
        <v>500</v>
      </c>
    </row>
    <row r="245" customFormat="false" ht="15" hidden="false" customHeight="false" outlineLevel="0" collapsed="false">
      <c r="A245" s="63"/>
      <c r="B245" s="64" t="n">
        <v>42582.9999999884</v>
      </c>
      <c r="C245" s="65" t="s">
        <v>13</v>
      </c>
      <c r="D245" s="66"/>
      <c r="E245" s="66"/>
      <c r="F245" s="66" t="n">
        <v>-925.96</v>
      </c>
      <c r="G245" s="85"/>
    </row>
    <row r="246" s="1" customFormat="true" ht="15" hidden="false" customHeight="true" outlineLevel="0" collapsed="false">
      <c r="A246" s="58" t="s">
        <v>9</v>
      </c>
      <c r="B246" s="59" t="s">
        <v>235</v>
      </c>
      <c r="C246" s="60"/>
      <c r="D246" s="61"/>
      <c r="E246" s="61"/>
      <c r="F246" s="62" t="n">
        <v>-7568</v>
      </c>
      <c r="G246" s="10" t="s">
        <v>63</v>
      </c>
    </row>
    <row r="247" customFormat="false" ht="15" hidden="false" customHeight="false" outlineLevel="0" collapsed="false">
      <c r="A247" s="63"/>
      <c r="B247" s="64" t="n">
        <v>42582.9999999884</v>
      </c>
      <c r="C247" s="65" t="s">
        <v>13</v>
      </c>
      <c r="D247" s="66"/>
      <c r="E247" s="66"/>
      <c r="F247" s="66" t="n">
        <v>-7568</v>
      </c>
      <c r="G247" s="9"/>
    </row>
    <row r="248" s="1" customFormat="true" ht="15" hidden="false" customHeight="true" outlineLevel="0" collapsed="false">
      <c r="A248" s="58" t="s">
        <v>9</v>
      </c>
      <c r="B248" s="59" t="s">
        <v>237</v>
      </c>
      <c r="C248" s="60"/>
      <c r="D248" s="61"/>
      <c r="E248" s="61"/>
      <c r="F248" s="62" t="n">
        <v>-6775.01</v>
      </c>
      <c r="G248" s="10" t="s">
        <v>18</v>
      </c>
    </row>
    <row r="249" customFormat="false" ht="15" hidden="false" customHeight="false" outlineLevel="0" collapsed="false">
      <c r="A249" s="63"/>
      <c r="B249" s="64" t="n">
        <v>42582.9999999884</v>
      </c>
      <c r="C249" s="65" t="s">
        <v>13</v>
      </c>
      <c r="D249" s="66"/>
      <c r="E249" s="66"/>
      <c r="F249" s="66" t="n">
        <v>-6775.01</v>
      </c>
      <c r="G249" s="86"/>
    </row>
    <row r="250" s="1" customFormat="true" ht="15" hidden="false" customHeight="true" outlineLevel="0" collapsed="false">
      <c r="A250" s="58" t="s">
        <v>9</v>
      </c>
      <c r="B250" s="59" t="s">
        <v>238</v>
      </c>
      <c r="C250" s="60"/>
      <c r="D250" s="61"/>
      <c r="E250" s="61"/>
      <c r="F250" s="62" t="n">
        <v>-15689.14</v>
      </c>
      <c r="G250" s="10" t="s">
        <v>63</v>
      </c>
    </row>
    <row r="251" customFormat="false" ht="15" hidden="false" customHeight="false" outlineLevel="0" collapsed="false">
      <c r="A251" s="63"/>
      <c r="B251" s="64" t="n">
        <v>42582.9999999884</v>
      </c>
      <c r="C251" s="65" t="s">
        <v>13</v>
      </c>
      <c r="D251" s="66"/>
      <c r="E251" s="66"/>
      <c r="F251" s="66" t="n">
        <v>-15689.14</v>
      </c>
      <c r="G251" s="9"/>
    </row>
    <row r="252" s="1" customFormat="true" ht="15" hidden="false" customHeight="true" outlineLevel="0" collapsed="false">
      <c r="A252" s="58" t="s">
        <v>9</v>
      </c>
      <c r="B252" s="59" t="s">
        <v>242</v>
      </c>
      <c r="C252" s="60"/>
      <c r="D252" s="61"/>
      <c r="E252" s="61"/>
      <c r="F252" s="62" t="n">
        <v>-139900</v>
      </c>
      <c r="G252" s="10" t="s">
        <v>802</v>
      </c>
    </row>
    <row r="253" s="1" customFormat="true" ht="15" hidden="false" customHeight="true" outlineLevel="0" collapsed="false">
      <c r="A253" s="63"/>
      <c r="B253" s="64" t="n">
        <v>42582.9999999884</v>
      </c>
      <c r="C253" s="65" t="s">
        <v>13</v>
      </c>
      <c r="D253" s="66"/>
      <c r="E253" s="66"/>
      <c r="F253" s="66" t="n">
        <v>-139900</v>
      </c>
      <c r="G253" s="0"/>
    </row>
    <row r="254" customFormat="false" ht="15" hidden="false" customHeight="false" outlineLevel="0" collapsed="false">
      <c r="A254" s="58" t="s">
        <v>9</v>
      </c>
      <c r="B254" s="59" t="s">
        <v>248</v>
      </c>
      <c r="C254" s="60"/>
      <c r="D254" s="61"/>
      <c r="E254" s="61"/>
      <c r="F254" s="62" t="n">
        <v>0.02</v>
      </c>
      <c r="G254" s="10" t="s">
        <v>7</v>
      </c>
    </row>
    <row r="255" s="1" customFormat="true" ht="15" hidden="false" customHeight="true" outlineLevel="0" collapsed="false">
      <c r="A255" s="63"/>
      <c r="B255" s="64" t="n">
        <v>42582.9999999884</v>
      </c>
      <c r="C255" s="65" t="s">
        <v>13</v>
      </c>
      <c r="D255" s="66"/>
      <c r="E255" s="66"/>
      <c r="F255" s="66" t="n">
        <v>0.02</v>
      </c>
      <c r="G255" s="0"/>
    </row>
    <row r="256" customFormat="false" ht="15" hidden="false" customHeight="false" outlineLevel="0" collapsed="false">
      <c r="A256" s="58" t="s">
        <v>9</v>
      </c>
      <c r="B256" s="59" t="s">
        <v>253</v>
      </c>
      <c r="C256" s="60"/>
      <c r="D256" s="61"/>
      <c r="E256" s="61"/>
      <c r="F256" s="62" t="n">
        <v>7463.33</v>
      </c>
      <c r="G256" s="10" t="s">
        <v>536</v>
      </c>
    </row>
    <row r="257" s="1" customFormat="true" ht="15" hidden="false" customHeight="true" outlineLevel="0" collapsed="false">
      <c r="A257" s="63"/>
      <c r="B257" s="64" t="n">
        <v>42582.9999999884</v>
      </c>
      <c r="C257" s="65" t="s">
        <v>13</v>
      </c>
      <c r="D257" s="66"/>
      <c r="E257" s="66"/>
      <c r="F257" s="66" t="n">
        <v>7463.33</v>
      </c>
      <c r="G257" s="86"/>
    </row>
    <row r="258" customFormat="false" ht="15" hidden="false" customHeight="false" outlineLevel="0" collapsed="false">
      <c r="A258" s="58" t="s">
        <v>9</v>
      </c>
      <c r="B258" s="59" t="s">
        <v>257</v>
      </c>
      <c r="C258" s="60"/>
      <c r="D258" s="61"/>
      <c r="E258" s="61"/>
      <c r="F258" s="62" t="n">
        <v>-457.44</v>
      </c>
      <c r="G258" s="10" t="s">
        <v>18</v>
      </c>
    </row>
    <row r="259" s="1" customFormat="true" ht="15" hidden="false" customHeight="true" outlineLevel="0" collapsed="false">
      <c r="A259" s="63"/>
      <c r="B259" s="64" t="n">
        <v>42582.9999999884</v>
      </c>
      <c r="C259" s="65" t="s">
        <v>13</v>
      </c>
      <c r="D259" s="66"/>
      <c r="E259" s="66"/>
      <c r="F259" s="66" t="n">
        <v>-457.44</v>
      </c>
      <c r="G259" s="86"/>
    </row>
    <row r="260" customFormat="false" ht="15" hidden="false" customHeight="false" outlineLevel="0" collapsed="false">
      <c r="A260" s="58" t="s">
        <v>9</v>
      </c>
      <c r="B260" s="59" t="s">
        <v>258</v>
      </c>
      <c r="C260" s="60"/>
      <c r="D260" s="61"/>
      <c r="E260" s="61"/>
      <c r="F260" s="62" t="n">
        <v>-5000</v>
      </c>
      <c r="G260" s="10" t="s">
        <v>537</v>
      </c>
    </row>
    <row r="261" s="1" customFormat="true" ht="15" hidden="false" customHeight="true" outlineLevel="0" collapsed="false">
      <c r="A261" s="63"/>
      <c r="B261" s="64" t="n">
        <v>42582.9999999884</v>
      </c>
      <c r="C261" s="65" t="s">
        <v>13</v>
      </c>
      <c r="D261" s="66"/>
      <c r="E261" s="66"/>
      <c r="F261" s="66" t="n">
        <v>-5000</v>
      </c>
      <c r="G261" s="9"/>
    </row>
    <row r="262" customFormat="false" ht="15" hidden="false" customHeight="false" outlineLevel="0" collapsed="false">
      <c r="A262" s="58" t="s">
        <v>9</v>
      </c>
      <c r="B262" s="59" t="s">
        <v>269</v>
      </c>
      <c r="C262" s="60"/>
      <c r="D262" s="61"/>
      <c r="E262" s="61"/>
      <c r="F262" s="62" t="n">
        <v>-5271.51</v>
      </c>
      <c r="G262" s="10" t="s">
        <v>63</v>
      </c>
    </row>
    <row r="263" s="1" customFormat="true" ht="15" hidden="false" customHeight="true" outlineLevel="0" collapsed="false">
      <c r="A263" s="63"/>
      <c r="B263" s="64" t="n">
        <v>42582.9999999884</v>
      </c>
      <c r="C263" s="65" t="s">
        <v>13</v>
      </c>
      <c r="D263" s="66"/>
      <c r="E263" s="66"/>
      <c r="F263" s="66" t="n">
        <v>-5271.51</v>
      </c>
      <c r="G263" s="85"/>
    </row>
    <row r="264" customFormat="false" ht="15" hidden="false" customHeight="false" outlineLevel="0" collapsed="false">
      <c r="A264" s="58" t="s">
        <v>9</v>
      </c>
      <c r="B264" s="59" t="s">
        <v>274</v>
      </c>
      <c r="C264" s="60"/>
      <c r="D264" s="61"/>
      <c r="E264" s="61"/>
      <c r="F264" s="62" t="n">
        <v>-235</v>
      </c>
      <c r="G264" s="10" t="s">
        <v>18</v>
      </c>
    </row>
    <row r="265" s="1" customFormat="true" ht="15" hidden="false" customHeight="true" outlineLevel="0" collapsed="false">
      <c r="A265" s="63"/>
      <c r="B265" s="64" t="n">
        <v>42582.9999999884</v>
      </c>
      <c r="C265" s="65" t="s">
        <v>13</v>
      </c>
      <c r="D265" s="66"/>
      <c r="E265" s="66"/>
      <c r="F265" s="66" t="n">
        <v>-235</v>
      </c>
      <c r="G265" s="85"/>
    </row>
    <row r="266" customFormat="false" ht="15" hidden="false" customHeight="false" outlineLevel="0" collapsed="false">
      <c r="A266" s="58" t="s">
        <v>9</v>
      </c>
      <c r="B266" s="59" t="s">
        <v>281</v>
      </c>
      <c r="C266" s="60"/>
      <c r="D266" s="61"/>
      <c r="E266" s="61"/>
      <c r="F266" s="62" t="n">
        <v>-649.52</v>
      </c>
      <c r="G266" s="10" t="s">
        <v>18</v>
      </c>
    </row>
    <row r="267" s="1" customFormat="true" ht="15" hidden="false" customHeight="true" outlineLevel="0" collapsed="false">
      <c r="A267" s="63"/>
      <c r="B267" s="64" t="n">
        <v>42582.9999999884</v>
      </c>
      <c r="C267" s="65" t="s">
        <v>13</v>
      </c>
      <c r="D267" s="66"/>
      <c r="E267" s="66"/>
      <c r="F267" s="66" t="n">
        <v>-649.52</v>
      </c>
      <c r="G267" s="86"/>
    </row>
    <row r="268" customFormat="false" ht="15" hidden="false" customHeight="false" outlineLevel="0" collapsed="false">
      <c r="A268" s="58" t="s">
        <v>9</v>
      </c>
      <c r="B268" s="59" t="s">
        <v>283</v>
      </c>
      <c r="C268" s="60"/>
      <c r="D268" s="61"/>
      <c r="E268" s="61"/>
      <c r="F268" s="62" t="n">
        <v>-1000</v>
      </c>
      <c r="G268" s="10" t="s">
        <v>539</v>
      </c>
    </row>
    <row r="269" s="1" customFormat="true" ht="15" hidden="false" customHeight="true" outlineLevel="0" collapsed="false">
      <c r="A269" s="63"/>
      <c r="B269" s="64" t="n">
        <v>42582.9999999884</v>
      </c>
      <c r="C269" s="65" t="s">
        <v>13</v>
      </c>
      <c r="D269" s="66"/>
      <c r="E269" s="66"/>
      <c r="F269" s="66" t="n">
        <v>-1000</v>
      </c>
      <c r="G269" s="9"/>
    </row>
    <row r="270" customFormat="false" ht="15" hidden="false" customHeight="false" outlineLevel="0" collapsed="false">
      <c r="A270" s="58" t="s">
        <v>9</v>
      </c>
      <c r="B270" s="59" t="s">
        <v>284</v>
      </c>
      <c r="C270" s="60"/>
      <c r="D270" s="61"/>
      <c r="E270" s="61"/>
      <c r="F270" s="62" t="n">
        <v>-14359</v>
      </c>
      <c r="G270" s="10" t="s">
        <v>63</v>
      </c>
    </row>
    <row r="271" s="1" customFormat="true" ht="15" hidden="false" customHeight="true" outlineLevel="0" collapsed="false">
      <c r="A271" s="63"/>
      <c r="B271" s="64" t="n">
        <v>42582.9999999884</v>
      </c>
      <c r="C271" s="65" t="s">
        <v>13</v>
      </c>
      <c r="D271" s="66"/>
      <c r="E271" s="66"/>
      <c r="F271" s="66" t="n">
        <v>-14359</v>
      </c>
      <c r="G271" s="86"/>
    </row>
    <row r="272" customFormat="false" ht="15" hidden="false" customHeight="false" outlineLevel="0" collapsed="false">
      <c r="A272" s="58" t="s">
        <v>9</v>
      </c>
      <c r="B272" s="59" t="s">
        <v>286</v>
      </c>
      <c r="C272" s="60"/>
      <c r="D272" s="61"/>
      <c r="E272" s="61"/>
      <c r="F272" s="62" t="n">
        <v>-100</v>
      </c>
      <c r="G272" s="10" t="s">
        <v>18</v>
      </c>
    </row>
    <row r="273" s="1" customFormat="true" ht="15" hidden="false" customHeight="true" outlineLevel="0" collapsed="false">
      <c r="A273" s="63"/>
      <c r="B273" s="64" t="n">
        <v>42582.9999999884</v>
      </c>
      <c r="C273" s="65" t="s">
        <v>13</v>
      </c>
      <c r="D273" s="66"/>
      <c r="E273" s="66"/>
      <c r="F273" s="66" t="n">
        <v>-100</v>
      </c>
      <c r="G273" s="0"/>
    </row>
    <row r="274" customFormat="false" ht="15" hidden="false" customHeight="false" outlineLevel="0" collapsed="false">
      <c r="A274" s="58" t="s">
        <v>9</v>
      </c>
      <c r="B274" s="59" t="s">
        <v>313</v>
      </c>
      <c r="C274" s="60"/>
      <c r="D274" s="61"/>
      <c r="E274" s="61"/>
      <c r="F274" s="62" t="n">
        <v>-21.89</v>
      </c>
      <c r="G274" s="10" t="s">
        <v>18</v>
      </c>
    </row>
    <row r="275" s="1" customFormat="true" ht="15" hidden="false" customHeight="true" outlineLevel="0" collapsed="false">
      <c r="A275" s="63"/>
      <c r="B275" s="64" t="n">
        <v>42582.9999999884</v>
      </c>
      <c r="C275" s="65" t="s">
        <v>13</v>
      </c>
      <c r="D275" s="66"/>
      <c r="E275" s="66"/>
      <c r="F275" s="66" t="n">
        <v>-21.89</v>
      </c>
      <c r="G275" s="9"/>
    </row>
    <row r="276" customFormat="false" ht="15" hidden="false" customHeight="false" outlineLevel="0" collapsed="false">
      <c r="A276" s="58" t="s">
        <v>9</v>
      </c>
      <c r="B276" s="59" t="s">
        <v>330</v>
      </c>
      <c r="C276" s="60"/>
      <c r="D276" s="61"/>
      <c r="E276" s="61"/>
      <c r="F276" s="62" t="n">
        <v>-0.01</v>
      </c>
      <c r="G276" s="10" t="s">
        <v>7</v>
      </c>
    </row>
    <row r="277" s="1" customFormat="true" ht="15" hidden="false" customHeight="true" outlineLevel="0" collapsed="false">
      <c r="A277" s="63"/>
      <c r="B277" s="64" t="n">
        <v>42582.9999999884</v>
      </c>
      <c r="C277" s="65" t="s">
        <v>13</v>
      </c>
      <c r="D277" s="66"/>
      <c r="E277" s="66"/>
      <c r="F277" s="66" t="n">
        <v>-0.01</v>
      </c>
      <c r="G277" s="9"/>
    </row>
    <row r="278" customFormat="false" ht="15" hidden="false" customHeight="false" outlineLevel="0" collapsed="false">
      <c r="A278" s="58" t="s">
        <v>9</v>
      </c>
      <c r="B278" s="59" t="s">
        <v>336</v>
      </c>
      <c r="C278" s="60"/>
      <c r="D278" s="61"/>
      <c r="E278" s="61"/>
      <c r="F278" s="62" t="n">
        <v>-711.24</v>
      </c>
      <c r="G278" s="10" t="s">
        <v>18</v>
      </c>
    </row>
    <row r="279" s="1" customFormat="true" ht="15" hidden="false" customHeight="true" outlineLevel="0" collapsed="false">
      <c r="A279" s="63"/>
      <c r="B279" s="64" t="n">
        <v>42582.9999999884</v>
      </c>
      <c r="C279" s="65" t="s">
        <v>13</v>
      </c>
      <c r="D279" s="66"/>
      <c r="E279" s="66"/>
      <c r="F279" s="66" t="n">
        <v>-711.24</v>
      </c>
      <c r="G279" s="0"/>
    </row>
    <row r="280" s="1" customFormat="true" ht="15" hidden="false" customHeight="true" outlineLevel="0" collapsed="false">
      <c r="A280" s="58" t="s">
        <v>9</v>
      </c>
      <c r="B280" s="59" t="s">
        <v>586</v>
      </c>
      <c r="C280" s="60"/>
      <c r="D280" s="61"/>
      <c r="E280" s="61"/>
      <c r="F280" s="62" t="n">
        <v>-0.01</v>
      </c>
      <c r="G280" s="10" t="s">
        <v>7</v>
      </c>
    </row>
    <row r="281" customFormat="false" ht="15" hidden="false" customHeight="false" outlineLevel="0" collapsed="false">
      <c r="A281" s="63"/>
      <c r="B281" s="64" t="n">
        <v>42582.9999999884</v>
      </c>
      <c r="C281" s="65" t="s">
        <v>13</v>
      </c>
      <c r="D281" s="66"/>
      <c r="E281" s="66"/>
      <c r="F281" s="66" t="n">
        <v>-0.01</v>
      </c>
    </row>
    <row r="282" s="1" customFormat="true" ht="15" hidden="false" customHeight="true" outlineLevel="0" collapsed="false">
      <c r="A282" s="58" t="s">
        <v>9</v>
      </c>
      <c r="B282" s="59" t="s">
        <v>599</v>
      </c>
      <c r="C282" s="60"/>
      <c r="D282" s="61"/>
      <c r="E282" s="61"/>
      <c r="F282" s="62" t="n">
        <v>-0.01</v>
      </c>
      <c r="G282" s="10" t="s">
        <v>7</v>
      </c>
    </row>
    <row r="283" customFormat="false" ht="15" hidden="false" customHeight="false" outlineLevel="0" collapsed="false">
      <c r="A283" s="63"/>
      <c r="B283" s="64" t="n">
        <v>42582.9999999884</v>
      </c>
      <c r="C283" s="65" t="s">
        <v>13</v>
      </c>
      <c r="D283" s="66"/>
      <c r="E283" s="66"/>
      <c r="F283" s="66" t="n">
        <v>-0.01</v>
      </c>
    </row>
    <row r="284" s="1" customFormat="true" ht="15" hidden="false" customHeight="true" outlineLevel="0" collapsed="false">
      <c r="A284" s="58" t="s">
        <v>9</v>
      </c>
      <c r="B284" s="59" t="s">
        <v>653</v>
      </c>
      <c r="C284" s="60"/>
      <c r="D284" s="61"/>
      <c r="E284" s="61"/>
      <c r="F284" s="62" t="n">
        <v>-0.2</v>
      </c>
      <c r="G284" s="10" t="s">
        <v>7</v>
      </c>
    </row>
    <row r="285" customFormat="false" ht="15" hidden="false" customHeight="false" outlineLevel="0" collapsed="false">
      <c r="A285" s="63"/>
      <c r="B285" s="64" t="n">
        <v>42582.9999999884</v>
      </c>
      <c r="C285" s="65" t="s">
        <v>13</v>
      </c>
      <c r="D285" s="66"/>
      <c r="E285" s="66"/>
      <c r="F285" s="66" t="n">
        <v>-0.2</v>
      </c>
    </row>
    <row r="286" s="1" customFormat="true" ht="15" hidden="false" customHeight="true" outlineLevel="0" collapsed="false">
      <c r="A286" s="58" t="s">
        <v>9</v>
      </c>
      <c r="B286" s="59" t="s">
        <v>660</v>
      </c>
      <c r="C286" s="60"/>
      <c r="D286" s="61"/>
      <c r="E286" s="61"/>
      <c r="F286" s="62" t="n">
        <v>-0.01</v>
      </c>
      <c r="G286" s="10" t="s">
        <v>7</v>
      </c>
    </row>
    <row r="287" customFormat="false" ht="15" hidden="false" customHeight="false" outlineLevel="0" collapsed="false">
      <c r="A287" s="63"/>
      <c r="B287" s="64" t="n">
        <v>42582.9999999884</v>
      </c>
      <c r="C287" s="65" t="s">
        <v>13</v>
      </c>
      <c r="D287" s="66"/>
      <c r="E287" s="66"/>
      <c r="F287" s="66" t="n">
        <v>-0.01</v>
      </c>
    </row>
    <row r="288" s="1" customFormat="true" ht="15" hidden="false" customHeight="true" outlineLevel="0" collapsed="false">
      <c r="A288" s="58" t="s">
        <v>9</v>
      </c>
      <c r="B288" s="59" t="s">
        <v>685</v>
      </c>
      <c r="C288" s="60"/>
      <c r="D288" s="61"/>
      <c r="E288" s="61"/>
      <c r="F288" s="62" t="n">
        <v>-0.3</v>
      </c>
      <c r="G288" s="10" t="s">
        <v>7</v>
      </c>
    </row>
    <row r="289" customFormat="false" ht="15" hidden="false" customHeight="false" outlineLevel="0" collapsed="false">
      <c r="A289" s="63"/>
      <c r="B289" s="64" t="n">
        <v>42582.9999999884</v>
      </c>
      <c r="C289" s="65" t="s">
        <v>13</v>
      </c>
      <c r="D289" s="66"/>
      <c r="E289" s="66"/>
      <c r="F289" s="66" t="n">
        <v>-0.3</v>
      </c>
    </row>
    <row r="290" s="1" customFormat="true" ht="15" hidden="false" customHeight="true" outlineLevel="0" collapsed="false">
      <c r="A290" s="58" t="s">
        <v>9</v>
      </c>
      <c r="B290" s="59" t="s">
        <v>689</v>
      </c>
      <c r="C290" s="60"/>
      <c r="D290" s="61"/>
      <c r="E290" s="61"/>
      <c r="F290" s="62" t="n">
        <v>-0.07</v>
      </c>
      <c r="G290" s="10" t="s">
        <v>7</v>
      </c>
    </row>
    <row r="291" customFormat="false" ht="15" hidden="false" customHeight="false" outlineLevel="0" collapsed="false">
      <c r="A291" s="63"/>
      <c r="B291" s="64" t="n">
        <v>42582.9999999884</v>
      </c>
      <c r="C291" s="65" t="s">
        <v>13</v>
      </c>
      <c r="D291" s="66"/>
      <c r="E291" s="66"/>
      <c r="F291" s="66" t="n">
        <v>-0.07</v>
      </c>
    </row>
    <row r="292" s="1" customFormat="true" ht="15" hidden="false" customHeight="true" outlineLevel="0" collapsed="false">
      <c r="A292" s="58" t="s">
        <v>9</v>
      </c>
      <c r="B292" s="59" t="s">
        <v>832</v>
      </c>
      <c r="C292" s="60"/>
      <c r="D292" s="61"/>
      <c r="E292" s="61"/>
      <c r="F292" s="62" t="n">
        <v>-0.08</v>
      </c>
      <c r="G292" s="10" t="s">
        <v>7</v>
      </c>
    </row>
    <row r="293" customFormat="false" ht="15" hidden="false" customHeight="false" outlineLevel="0" collapsed="false">
      <c r="A293" s="63"/>
      <c r="B293" s="64" t="n">
        <v>42582.9999999884</v>
      </c>
      <c r="C293" s="65" t="s">
        <v>13</v>
      </c>
      <c r="D293" s="66"/>
      <c r="E293" s="66"/>
      <c r="F293" s="66" t="n">
        <v>-0.08</v>
      </c>
    </row>
    <row r="294" s="1" customFormat="true" ht="15" hidden="false" customHeight="true" outlineLevel="0" collapsed="false">
      <c r="A294" s="58" t="s">
        <v>9</v>
      </c>
      <c r="B294" s="59" t="s">
        <v>838</v>
      </c>
      <c r="C294" s="60"/>
      <c r="D294" s="61"/>
      <c r="E294" s="61"/>
      <c r="F294" s="62" t="n">
        <v>-35000</v>
      </c>
      <c r="G294" s="90" t="s">
        <v>553</v>
      </c>
    </row>
    <row r="295" customFormat="false" ht="15" hidden="false" customHeight="false" outlineLevel="0" collapsed="false">
      <c r="A295" s="63"/>
      <c r="B295" s="64" t="n">
        <v>42582.9999999884</v>
      </c>
      <c r="C295" s="65" t="s">
        <v>13</v>
      </c>
      <c r="D295" s="66"/>
      <c r="E295" s="66"/>
      <c r="F295" s="66" t="n">
        <v>-35000</v>
      </c>
      <c r="G295" s="86"/>
    </row>
    <row r="296" s="1" customFormat="true" ht="15" hidden="false" customHeight="true" outlineLevel="0" collapsed="false">
      <c r="A296" s="58" t="s">
        <v>9</v>
      </c>
      <c r="B296" s="59" t="s">
        <v>852</v>
      </c>
      <c r="C296" s="60"/>
      <c r="D296" s="61"/>
      <c r="E296" s="61"/>
      <c r="F296" s="62" t="n">
        <v>-5000</v>
      </c>
      <c r="G296" s="90" t="s">
        <v>553</v>
      </c>
    </row>
    <row r="297" customFormat="false" ht="15" hidden="false" customHeight="false" outlineLevel="0" collapsed="false">
      <c r="A297" s="63"/>
      <c r="B297" s="64" t="n">
        <v>42582.9999999884</v>
      </c>
      <c r="C297" s="65" t="s">
        <v>13</v>
      </c>
      <c r="D297" s="66"/>
      <c r="E297" s="66"/>
      <c r="F297" s="66" t="n">
        <v>-5000</v>
      </c>
    </row>
    <row r="298" s="1" customFormat="true" ht="15" hidden="false" customHeight="true" outlineLevel="0" collapsed="false">
      <c r="A298" s="58" t="s">
        <v>9</v>
      </c>
      <c r="B298" s="59" t="s">
        <v>854</v>
      </c>
      <c r="C298" s="60"/>
      <c r="D298" s="61"/>
      <c r="E298" s="61"/>
      <c r="F298" s="62" t="n">
        <v>-0.01</v>
      </c>
      <c r="G298" s="10" t="s">
        <v>7</v>
      </c>
    </row>
    <row r="299" customFormat="false" ht="15" hidden="false" customHeight="false" outlineLevel="0" collapsed="false">
      <c r="A299" s="63"/>
      <c r="B299" s="64" t="n">
        <v>42582.9999999884</v>
      </c>
      <c r="C299" s="65" t="s">
        <v>13</v>
      </c>
      <c r="D299" s="66"/>
      <c r="E299" s="66"/>
      <c r="F299" s="66" t="n">
        <v>-0.01</v>
      </c>
    </row>
    <row r="300" s="1" customFormat="true" ht="15" hidden="false" customHeight="true" outlineLevel="0" collapsed="false">
      <c r="A300" s="58" t="s">
        <v>9</v>
      </c>
      <c r="B300" s="59" t="s">
        <v>861</v>
      </c>
      <c r="C300" s="60"/>
      <c r="D300" s="61"/>
      <c r="E300" s="61"/>
      <c r="F300" s="62" t="n">
        <v>-0.01</v>
      </c>
      <c r="G300" s="10" t="s">
        <v>7</v>
      </c>
    </row>
    <row r="301" customFormat="false" ht="15" hidden="false" customHeight="false" outlineLevel="0" collapsed="false">
      <c r="A301" s="63"/>
      <c r="B301" s="64" t="n">
        <v>42582.9999999884</v>
      </c>
      <c r="C301" s="65" t="s">
        <v>13</v>
      </c>
      <c r="D301" s="66"/>
      <c r="E301" s="66"/>
      <c r="F301" s="66" t="n">
        <v>-0.01</v>
      </c>
    </row>
    <row r="302" s="1" customFormat="true" ht="15" hidden="false" customHeight="true" outlineLevel="0" collapsed="false">
      <c r="A302" s="58" t="s">
        <v>9</v>
      </c>
      <c r="B302" s="59" t="s">
        <v>869</v>
      </c>
      <c r="C302" s="60"/>
      <c r="D302" s="61"/>
      <c r="E302" s="61"/>
      <c r="F302" s="62" t="n">
        <v>-0.01</v>
      </c>
      <c r="G302" s="10" t="s">
        <v>7</v>
      </c>
    </row>
    <row r="303" customFormat="false" ht="15" hidden="false" customHeight="false" outlineLevel="0" collapsed="false">
      <c r="A303" s="63"/>
      <c r="B303" s="64" t="n">
        <v>42582.9999999884</v>
      </c>
      <c r="C303" s="65" t="s">
        <v>13</v>
      </c>
      <c r="D303" s="66"/>
      <c r="E303" s="66"/>
      <c r="F303" s="66" t="n">
        <v>-0.01</v>
      </c>
      <c r="G303" s="10"/>
    </row>
    <row r="304" s="1" customFormat="true" ht="15" hidden="false" customHeight="true" outlineLevel="0" collapsed="false">
      <c r="A304" s="58" t="s">
        <v>9</v>
      </c>
      <c r="B304" s="59" t="s">
        <v>1106</v>
      </c>
      <c r="C304" s="60"/>
      <c r="D304" s="61"/>
      <c r="E304" s="61"/>
      <c r="F304" s="62" t="n">
        <v>-0.01</v>
      </c>
      <c r="G304" s="10" t="s">
        <v>7</v>
      </c>
    </row>
    <row r="305" customFormat="false" ht="15" hidden="false" customHeight="false" outlineLevel="0" collapsed="false">
      <c r="A305" s="63"/>
      <c r="B305" s="64" t="n">
        <v>42582.9999999884</v>
      </c>
      <c r="C305" s="65" t="s">
        <v>13</v>
      </c>
      <c r="D305" s="66"/>
      <c r="E305" s="66"/>
      <c r="F305" s="66" t="n">
        <v>-0.01</v>
      </c>
      <c r="G305" s="9"/>
    </row>
    <row r="306" s="1" customFormat="true" ht="15" hidden="false" customHeight="true" outlineLevel="0" collapsed="false">
      <c r="A306" s="58" t="s">
        <v>9</v>
      </c>
      <c r="B306" s="59" t="s">
        <v>1566</v>
      </c>
      <c r="C306" s="60"/>
      <c r="D306" s="61"/>
      <c r="E306" s="61"/>
      <c r="F306" s="62" t="n">
        <v>-0.01</v>
      </c>
      <c r="G306" s="10" t="s">
        <v>7</v>
      </c>
    </row>
    <row r="307" customFormat="false" ht="15" hidden="false" customHeight="false" outlineLevel="0" collapsed="false">
      <c r="A307" s="63"/>
      <c r="B307" s="64" t="n">
        <v>42582.9999999884</v>
      </c>
      <c r="C307" s="65" t="s">
        <v>13</v>
      </c>
      <c r="D307" s="66"/>
      <c r="E307" s="66"/>
      <c r="F307" s="66" t="n">
        <v>-0.01</v>
      </c>
      <c r="G307" s="9"/>
    </row>
    <row r="308" s="1" customFormat="true" ht="15" hidden="false" customHeight="true" outlineLevel="0" collapsed="false">
      <c r="A308" s="58" t="s">
        <v>9</v>
      </c>
      <c r="B308" s="59" t="s">
        <v>907</v>
      </c>
      <c r="C308" s="60"/>
      <c r="D308" s="61"/>
      <c r="E308" s="61"/>
      <c r="F308" s="62" t="n">
        <v>-1.01</v>
      </c>
      <c r="G308" s="10" t="s">
        <v>7</v>
      </c>
    </row>
    <row r="309" customFormat="false" ht="15" hidden="false" customHeight="false" outlineLevel="0" collapsed="false">
      <c r="A309" s="63"/>
      <c r="B309" s="64" t="n">
        <v>42582.9999999884</v>
      </c>
      <c r="C309" s="65" t="s">
        <v>13</v>
      </c>
      <c r="D309" s="66"/>
      <c r="E309" s="66"/>
      <c r="F309" s="66" t="n">
        <v>-1.01</v>
      </c>
      <c r="G309" s="9"/>
    </row>
    <row r="310" s="1" customFormat="true" ht="15" hidden="false" customHeight="true" outlineLevel="0" collapsed="false">
      <c r="A310" s="58" t="s">
        <v>9</v>
      </c>
      <c r="B310" s="59" t="s">
        <v>935</v>
      </c>
      <c r="C310" s="60"/>
      <c r="D310" s="61"/>
      <c r="E310" s="61"/>
      <c r="F310" s="62" t="n">
        <v>-9699.3</v>
      </c>
      <c r="G310" s="90" t="s">
        <v>936</v>
      </c>
    </row>
    <row r="311" customFormat="false" ht="15" hidden="false" customHeight="false" outlineLevel="0" collapsed="false">
      <c r="A311" s="63"/>
      <c r="B311" s="64" t="n">
        <v>42582.9999999884</v>
      </c>
      <c r="C311" s="65" t="s">
        <v>13</v>
      </c>
      <c r="D311" s="66"/>
      <c r="E311" s="66"/>
      <c r="F311" s="66" t="n">
        <v>-9699.3</v>
      </c>
    </row>
    <row r="312" customFormat="false" ht="15" hidden="false" customHeight="false" outlineLevel="0" collapsed="false">
      <c r="A312" s="58" t="s">
        <v>9</v>
      </c>
      <c r="B312" s="59" t="s">
        <v>973</v>
      </c>
      <c r="C312" s="60"/>
      <c r="D312" s="61"/>
      <c r="E312" s="61"/>
      <c r="F312" s="62" t="n">
        <v>-0.01</v>
      </c>
      <c r="G312" s="10" t="s">
        <v>7</v>
      </c>
    </row>
    <row r="313" s="1" customFormat="true" ht="15" hidden="false" customHeight="true" outlineLevel="0" collapsed="false">
      <c r="A313" s="63"/>
      <c r="B313" s="64" t="n">
        <v>42582.9999999884</v>
      </c>
      <c r="C313" s="65" t="s">
        <v>13</v>
      </c>
      <c r="D313" s="66"/>
      <c r="E313" s="66"/>
      <c r="F313" s="66" t="n">
        <v>-0.01</v>
      </c>
      <c r="G313" s="0"/>
    </row>
    <row r="314" customFormat="false" ht="15" hidden="false" customHeight="false" outlineLevel="0" collapsed="false">
      <c r="A314" s="58" t="s">
        <v>9</v>
      </c>
      <c r="B314" s="59" t="s">
        <v>1017</v>
      </c>
      <c r="C314" s="60"/>
      <c r="D314" s="61"/>
      <c r="E314" s="61"/>
      <c r="F314" s="62" t="n">
        <v>-0.01</v>
      </c>
      <c r="G314" s="10" t="s">
        <v>7</v>
      </c>
    </row>
    <row r="315" s="1" customFormat="true" ht="15" hidden="false" customHeight="true" outlineLevel="0" collapsed="false">
      <c r="A315" s="63"/>
      <c r="B315" s="64" t="n">
        <v>42582.9999999884</v>
      </c>
      <c r="C315" s="65" t="s">
        <v>13</v>
      </c>
      <c r="D315" s="66"/>
      <c r="E315" s="66"/>
      <c r="F315" s="66" t="n">
        <v>-0.01</v>
      </c>
      <c r="G315" s="0"/>
    </row>
    <row r="316" customFormat="false" ht="15" hidden="false" customHeight="false" outlineLevel="0" collapsed="false">
      <c r="A316" s="58" t="s">
        <v>9</v>
      </c>
      <c r="B316" s="59" t="s">
        <v>1184</v>
      </c>
      <c r="C316" s="60"/>
      <c r="D316" s="61"/>
      <c r="E316" s="61"/>
      <c r="F316" s="62" t="n">
        <v>-0.99</v>
      </c>
      <c r="G316" s="10" t="s">
        <v>7</v>
      </c>
    </row>
    <row r="317" s="1" customFormat="true" ht="15" hidden="false" customHeight="true" outlineLevel="0" collapsed="false">
      <c r="A317" s="63"/>
      <c r="B317" s="64" t="n">
        <v>42582.9999999884</v>
      </c>
      <c r="C317" s="65" t="s">
        <v>13</v>
      </c>
      <c r="D317" s="66"/>
      <c r="E317" s="66"/>
      <c r="F317" s="66" t="n">
        <v>-0.99</v>
      </c>
      <c r="G317" s="0"/>
    </row>
    <row r="318" customFormat="false" ht="15" hidden="false" customHeight="false" outlineLevel="0" collapsed="false">
      <c r="A318" s="58" t="s">
        <v>9</v>
      </c>
      <c r="B318" s="59" t="s">
        <v>1206</v>
      </c>
      <c r="C318" s="60"/>
      <c r="D318" s="61"/>
      <c r="E318" s="61"/>
      <c r="F318" s="62" t="n">
        <v>-0.01</v>
      </c>
      <c r="G318" s="10" t="s">
        <v>7</v>
      </c>
    </row>
    <row r="319" s="1" customFormat="true" ht="15" hidden="false" customHeight="true" outlineLevel="0" collapsed="false">
      <c r="A319" s="63"/>
      <c r="B319" s="64" t="n">
        <v>42582.9999999884</v>
      </c>
      <c r="C319" s="65" t="s">
        <v>13</v>
      </c>
      <c r="D319" s="66"/>
      <c r="E319" s="66"/>
      <c r="F319" s="66" t="n">
        <v>-0.01</v>
      </c>
      <c r="G319" s="0"/>
    </row>
    <row r="320" s="1" customFormat="true" ht="15" hidden="false" customHeight="true" outlineLevel="0" collapsed="false">
      <c r="A320" s="58" t="s">
        <v>9</v>
      </c>
      <c r="B320" s="59" t="s">
        <v>1215</v>
      </c>
      <c r="C320" s="60"/>
      <c r="D320" s="61"/>
      <c r="E320" s="61"/>
      <c r="F320" s="62" t="n">
        <v>-0.01</v>
      </c>
      <c r="G320" s="10" t="s">
        <v>7</v>
      </c>
    </row>
    <row r="321" customFormat="false" ht="15" hidden="false" customHeight="false" outlineLevel="0" collapsed="false">
      <c r="A321" s="63"/>
      <c r="B321" s="64" t="n">
        <v>42582.9999999884</v>
      </c>
      <c r="C321" s="65" t="s">
        <v>13</v>
      </c>
      <c r="D321" s="66"/>
      <c r="E321" s="66"/>
      <c r="F321" s="66" t="n">
        <v>-0.01</v>
      </c>
    </row>
    <row r="322" customFormat="false" ht="15" hidden="false" customHeight="false" outlineLevel="0" collapsed="false">
      <c r="A322" s="58" t="s">
        <v>9</v>
      </c>
      <c r="B322" s="59" t="s">
        <v>1225</v>
      </c>
      <c r="C322" s="60"/>
      <c r="D322" s="61"/>
      <c r="E322" s="61"/>
      <c r="F322" s="62" t="n">
        <v>-0.01</v>
      </c>
      <c r="G322" s="10" t="s">
        <v>7</v>
      </c>
    </row>
    <row r="323" customFormat="false" ht="15" hidden="false" customHeight="false" outlineLevel="0" collapsed="false">
      <c r="A323" s="63"/>
      <c r="B323" s="64" t="n">
        <v>42582.9999999884</v>
      </c>
      <c r="C323" s="65" t="s">
        <v>13</v>
      </c>
      <c r="D323" s="66"/>
      <c r="E323" s="66"/>
      <c r="F323" s="66" t="n">
        <v>-0.01</v>
      </c>
    </row>
    <row r="324" customFormat="false" ht="15" hidden="false" customHeight="false" outlineLevel="0" collapsed="false">
      <c r="A324" s="58" t="s">
        <v>9</v>
      </c>
      <c r="B324" s="59" t="s">
        <v>1248</v>
      </c>
      <c r="C324" s="60"/>
      <c r="D324" s="61"/>
      <c r="E324" s="61"/>
      <c r="F324" s="62" t="n">
        <v>-0.01</v>
      </c>
      <c r="G324" s="10" t="s">
        <v>7</v>
      </c>
    </row>
    <row r="325" customFormat="false" ht="15" hidden="false" customHeight="false" outlineLevel="0" collapsed="false">
      <c r="A325" s="63"/>
      <c r="B325" s="64" t="n">
        <v>42582.9999999884</v>
      </c>
      <c r="C325" s="65" t="s">
        <v>13</v>
      </c>
      <c r="D325" s="66"/>
      <c r="E325" s="66"/>
      <c r="F325" s="66" t="n">
        <v>-0.01</v>
      </c>
    </row>
    <row r="326" customFormat="false" ht="15" hidden="false" customHeight="false" outlineLevel="0" collapsed="false">
      <c r="A326" s="58" t="s">
        <v>9</v>
      </c>
      <c r="B326" s="59" t="s">
        <v>1377</v>
      </c>
      <c r="C326" s="60"/>
      <c r="D326" s="61"/>
      <c r="E326" s="61"/>
      <c r="F326" s="62" t="n">
        <v>-6638</v>
      </c>
      <c r="G326" s="90" t="s">
        <v>1378</v>
      </c>
    </row>
    <row r="327" s="1" customFormat="true" ht="15" hidden="false" customHeight="true" outlineLevel="0" collapsed="false">
      <c r="A327" s="63"/>
      <c r="B327" s="64" t="n">
        <v>42582.9999999884</v>
      </c>
      <c r="C327" s="65" t="s">
        <v>13</v>
      </c>
      <c r="D327" s="66"/>
      <c r="E327" s="66"/>
      <c r="F327" s="66" t="n">
        <v>-6638</v>
      </c>
      <c r="G327" s="9"/>
    </row>
    <row r="328" customFormat="false" ht="15" hidden="false" customHeight="false" outlineLevel="0" collapsed="false">
      <c r="A328" s="58" t="s">
        <v>9</v>
      </c>
      <c r="B328" s="59" t="s">
        <v>1276</v>
      </c>
      <c r="C328" s="60"/>
      <c r="D328" s="61"/>
      <c r="E328" s="61"/>
      <c r="F328" s="62" t="n">
        <v>-1.15</v>
      </c>
      <c r="G328" s="10" t="s">
        <v>18</v>
      </c>
    </row>
    <row r="329" customFormat="false" ht="15" hidden="false" customHeight="false" outlineLevel="0" collapsed="false">
      <c r="A329" s="63"/>
      <c r="B329" s="64" t="n">
        <v>42582.9999999884</v>
      </c>
      <c r="C329" s="65" t="s">
        <v>13</v>
      </c>
      <c r="D329" s="66"/>
      <c r="E329" s="66"/>
      <c r="F329" s="66" t="n">
        <v>-1.15</v>
      </c>
      <c r="G329" s="9"/>
    </row>
    <row r="330" customFormat="false" ht="15" hidden="false" customHeight="false" outlineLevel="0" collapsed="false">
      <c r="A330" s="58" t="s">
        <v>9</v>
      </c>
      <c r="B330" s="59" t="s">
        <v>1331</v>
      </c>
      <c r="C330" s="60"/>
      <c r="D330" s="61"/>
      <c r="E330" s="61"/>
      <c r="F330" s="62" t="n">
        <v>-0.01</v>
      </c>
      <c r="G330" s="10" t="s">
        <v>7</v>
      </c>
    </row>
    <row r="331" customFormat="false" ht="15" hidden="false" customHeight="false" outlineLevel="0" collapsed="false">
      <c r="A331" s="63"/>
      <c r="B331" s="64" t="n">
        <v>42582.9999999884</v>
      </c>
      <c r="C331" s="65" t="s">
        <v>13</v>
      </c>
      <c r="D331" s="66"/>
      <c r="E331" s="66"/>
      <c r="F331" s="66" t="n">
        <v>-0.01</v>
      </c>
    </row>
    <row r="332" customFormat="false" ht="15" hidden="false" customHeight="false" outlineLevel="0" collapsed="false">
      <c r="A332" s="58" t="s">
        <v>9</v>
      </c>
      <c r="B332" s="59" t="s">
        <v>1413</v>
      </c>
      <c r="C332" s="60"/>
      <c r="D332" s="61"/>
      <c r="E332" s="61"/>
      <c r="F332" s="62" t="n">
        <v>-15000.04</v>
      </c>
      <c r="G332" s="90" t="s">
        <v>18</v>
      </c>
      <c r="H332" s="9"/>
    </row>
    <row r="333" customFormat="false" ht="15" hidden="false" customHeight="false" outlineLevel="0" collapsed="false">
      <c r="A333" s="63"/>
      <c r="B333" s="64" t="n">
        <v>42582.9999999884</v>
      </c>
      <c r="C333" s="65" t="s">
        <v>13</v>
      </c>
      <c r="D333" s="66"/>
      <c r="E333" s="66"/>
      <c r="F333" s="66" t="n">
        <v>-15000.04</v>
      </c>
      <c r="G333" s="1"/>
    </row>
    <row r="334" customFormat="false" ht="15" hidden="false" customHeight="false" outlineLevel="0" collapsed="false">
      <c r="A334" s="58" t="s">
        <v>9</v>
      </c>
      <c r="B334" s="59" t="s">
        <v>1456</v>
      </c>
      <c r="C334" s="60"/>
      <c r="D334" s="61"/>
      <c r="E334" s="61"/>
      <c r="F334" s="62" t="n">
        <v>-0.2</v>
      </c>
      <c r="G334" s="10" t="s">
        <v>7</v>
      </c>
    </row>
    <row r="335" customFormat="false" ht="15" hidden="false" customHeight="false" outlineLevel="0" collapsed="false">
      <c r="A335" s="63"/>
      <c r="B335" s="64" t="n">
        <v>42582.9999999884</v>
      </c>
      <c r="C335" s="65" t="s">
        <v>13</v>
      </c>
      <c r="D335" s="66"/>
      <c r="E335" s="66"/>
      <c r="F335" s="66" t="n">
        <v>-0.2</v>
      </c>
      <c r="G335" s="1"/>
    </row>
    <row r="336" customFormat="false" ht="15" hidden="false" customHeight="false" outlineLevel="0" collapsed="false">
      <c r="A336" s="58" t="s">
        <v>9</v>
      </c>
      <c r="B336" s="59" t="s">
        <v>1463</v>
      </c>
      <c r="C336" s="60"/>
      <c r="D336" s="61"/>
      <c r="E336" s="61"/>
      <c r="F336" s="62" t="n">
        <v>-0.08</v>
      </c>
      <c r="G336" s="10" t="s">
        <v>7</v>
      </c>
    </row>
    <row r="337" customFormat="false" ht="15" hidden="false" customHeight="false" outlineLevel="0" collapsed="false">
      <c r="A337" s="63"/>
      <c r="B337" s="64" t="n">
        <v>42582.9999999884</v>
      </c>
      <c r="C337" s="65" t="s">
        <v>13</v>
      </c>
      <c r="D337" s="66"/>
      <c r="E337" s="66"/>
      <c r="F337" s="66" t="n">
        <v>-0.08</v>
      </c>
      <c r="G337" s="1"/>
    </row>
    <row r="338" customFormat="false" ht="15" hidden="false" customHeight="false" outlineLevel="0" collapsed="false">
      <c r="A338" s="58" t="s">
        <v>9</v>
      </c>
      <c r="B338" s="59" t="s">
        <v>1474</v>
      </c>
      <c r="C338" s="60"/>
      <c r="D338" s="61"/>
      <c r="E338" s="61"/>
      <c r="F338" s="62" t="n">
        <v>0.01</v>
      </c>
      <c r="G338" s="10" t="s">
        <v>7</v>
      </c>
    </row>
    <row r="339" customFormat="false" ht="15" hidden="false" customHeight="false" outlineLevel="0" collapsed="false">
      <c r="A339" s="63"/>
      <c r="B339" s="64" t="n">
        <v>42582.9999999884</v>
      </c>
      <c r="C339" s="65" t="s">
        <v>13</v>
      </c>
      <c r="D339" s="66"/>
      <c r="E339" s="66"/>
      <c r="F339" s="66" t="n">
        <v>0.01</v>
      </c>
      <c r="G339" s="10"/>
    </row>
    <row r="340" customFormat="false" ht="15" hidden="false" customHeight="false" outlineLevel="0" collapsed="false">
      <c r="A340" s="58" t="s">
        <v>9</v>
      </c>
      <c r="B340" s="59" t="s">
        <v>1522</v>
      </c>
      <c r="C340" s="60"/>
      <c r="D340" s="61"/>
      <c r="E340" s="61"/>
      <c r="F340" s="62" t="n">
        <v>14000</v>
      </c>
      <c r="G340" s="10" t="s">
        <v>1576</v>
      </c>
    </row>
    <row r="341" customFormat="false" ht="15" hidden="false" customHeight="false" outlineLevel="0" collapsed="false">
      <c r="A341" s="63"/>
      <c r="B341" s="64" t="n">
        <v>42582.9999999884</v>
      </c>
      <c r="C341" s="65" t="s">
        <v>13</v>
      </c>
      <c r="D341" s="66"/>
      <c r="E341" s="66"/>
      <c r="F341" s="66" t="n">
        <v>14000</v>
      </c>
    </row>
    <row r="342" customFormat="false" ht="15" hidden="false" customHeight="false" outlineLevel="0" collapsed="false">
      <c r="A342" s="58" t="s">
        <v>9</v>
      </c>
      <c r="B342" s="59" t="s">
        <v>1587</v>
      </c>
      <c r="C342" s="60"/>
      <c r="D342" s="61"/>
      <c r="E342" s="61"/>
      <c r="F342" s="62" t="n">
        <v>-935908.129999999</v>
      </c>
      <c r="G342" s="10" t="s">
        <v>2195</v>
      </c>
    </row>
    <row r="343" customFormat="false" ht="15" hidden="false" customHeight="false" outlineLevel="0" collapsed="false">
      <c r="A343" s="63"/>
      <c r="B343" s="64" t="n">
        <v>42582.9999999884</v>
      </c>
      <c r="C343" s="65" t="s">
        <v>13</v>
      </c>
      <c r="D343" s="66"/>
      <c r="E343" s="66"/>
      <c r="F343" s="66" t="n">
        <v>-849049.6</v>
      </c>
    </row>
    <row r="344" customFormat="false" ht="15" hidden="false" customHeight="false" outlineLevel="0" collapsed="false">
      <c r="A344" s="63"/>
      <c r="B344" s="64" t="n">
        <v>42587.7643171296</v>
      </c>
      <c r="C344" s="65" t="s">
        <v>2203</v>
      </c>
      <c r="D344" s="66"/>
      <c r="E344" s="66" t="n">
        <v>362857.56</v>
      </c>
      <c r="F344" s="66" t="n">
        <f aca="false">+F343+D344-E344</f>
        <v>-1211907.16</v>
      </c>
    </row>
    <row r="345" customFormat="false" ht="15" hidden="false" customHeight="false" outlineLevel="0" collapsed="false">
      <c r="A345" s="63"/>
      <c r="B345" s="67" t="n">
        <v>42599</v>
      </c>
      <c r="C345" s="65" t="s">
        <v>2204</v>
      </c>
      <c r="D345" s="66"/>
      <c r="E345" s="66" t="n">
        <v>194733.19</v>
      </c>
      <c r="F345" s="66" t="n">
        <f aca="false">+F344+D345-E345</f>
        <v>-1406640.35</v>
      </c>
      <c r="G345" s="90"/>
    </row>
    <row r="346" customFormat="false" ht="15" hidden="false" customHeight="false" outlineLevel="0" collapsed="false">
      <c r="A346" s="63"/>
      <c r="B346" s="64" t="n">
        <v>42599.7118055556</v>
      </c>
      <c r="C346" s="65" t="s">
        <v>2205</v>
      </c>
      <c r="D346" s="66" t="n">
        <v>194733.19</v>
      </c>
      <c r="E346" s="66"/>
      <c r="F346" s="66" t="n">
        <f aca="false">+F345+D346-E346</f>
        <v>-1211907.16</v>
      </c>
    </row>
    <row r="347" customFormat="false" ht="15" hidden="false" customHeight="false" outlineLevel="0" collapsed="false">
      <c r="A347" s="63"/>
      <c r="B347" s="67" t="n">
        <v>42600</v>
      </c>
      <c r="C347" s="65" t="s">
        <v>2206</v>
      </c>
      <c r="D347" s="66"/>
      <c r="E347" s="66" t="n">
        <v>362857.56</v>
      </c>
      <c r="F347" s="66" t="n">
        <f aca="false">+F346+D347-E347</f>
        <v>-1574764.72</v>
      </c>
    </row>
    <row r="348" customFormat="false" ht="15" hidden="false" customHeight="false" outlineLevel="0" collapsed="false">
      <c r="A348" s="63"/>
      <c r="B348" s="67" t="n">
        <v>42600</v>
      </c>
      <c r="C348" s="65" t="s">
        <v>2207</v>
      </c>
      <c r="D348" s="66"/>
      <c r="E348" s="66" t="n">
        <v>193065.78</v>
      </c>
      <c r="F348" s="66" t="n">
        <f aca="false">+F347+D348-E348</f>
        <v>-1767830.5</v>
      </c>
    </row>
    <row r="349" customFormat="false" ht="15" hidden="false" customHeight="false" outlineLevel="0" collapsed="false">
      <c r="A349" s="63"/>
      <c r="B349" s="67" t="n">
        <v>42600</v>
      </c>
      <c r="C349" s="65" t="s">
        <v>2208</v>
      </c>
      <c r="D349" s="66"/>
      <c r="E349" s="66" t="n">
        <v>199185.77</v>
      </c>
      <c r="F349" s="66" t="n">
        <f aca="false">+F348+D349-E349</f>
        <v>-1967016.27</v>
      </c>
    </row>
    <row r="350" customFormat="false" ht="15" hidden="false" customHeight="false" outlineLevel="0" collapsed="false">
      <c r="A350" s="63"/>
      <c r="B350" s="67" t="n">
        <v>42600</v>
      </c>
      <c r="C350" s="65" t="s">
        <v>2209</v>
      </c>
      <c r="D350" s="66"/>
      <c r="E350" s="66" t="n">
        <v>228539.09</v>
      </c>
      <c r="F350" s="66" t="n">
        <f aca="false">+F349+D350-E350</f>
        <v>-2195555.36</v>
      </c>
    </row>
    <row r="351" customFormat="false" ht="15" hidden="false" customHeight="false" outlineLevel="0" collapsed="false">
      <c r="A351" s="63"/>
      <c r="B351" s="67" t="n">
        <v>42600</v>
      </c>
      <c r="C351" s="65" t="s">
        <v>2210</v>
      </c>
      <c r="D351" s="66"/>
      <c r="E351" s="66" t="n">
        <v>170837.05</v>
      </c>
      <c r="F351" s="66" t="n">
        <f aca="false">+F350+D351-E351</f>
        <v>-2366392.41</v>
      </c>
    </row>
    <row r="352" customFormat="false" ht="15" hidden="false" customHeight="false" outlineLevel="0" collapsed="false">
      <c r="A352" s="63"/>
      <c r="B352" s="67" t="n">
        <v>42600</v>
      </c>
      <c r="C352" s="65" t="s">
        <v>2211</v>
      </c>
      <c r="D352" s="66"/>
      <c r="E352" s="66" t="n">
        <v>423248.04</v>
      </c>
      <c r="F352" s="66" t="n">
        <f aca="false">+F351+D352-E352</f>
        <v>-2789640.45</v>
      </c>
    </row>
    <row r="353" customFormat="false" ht="15" hidden="false" customHeight="false" outlineLevel="0" collapsed="false">
      <c r="A353" s="63"/>
      <c r="B353" s="64" t="n">
        <v>42600.4236111111</v>
      </c>
      <c r="C353" s="65" t="s">
        <v>2212</v>
      </c>
      <c r="D353" s="66" t="n">
        <v>193065.78</v>
      </c>
      <c r="E353" s="66"/>
      <c r="F353" s="66" t="n">
        <f aca="false">+F352+D353-E353</f>
        <v>-2596574.67</v>
      </c>
    </row>
    <row r="354" customFormat="false" ht="15" hidden="false" customHeight="false" outlineLevel="0" collapsed="false">
      <c r="A354" s="63"/>
      <c r="B354" s="64" t="n">
        <v>42600.4444444444</v>
      </c>
      <c r="C354" s="65" t="s">
        <v>2213</v>
      </c>
      <c r="D354" s="66" t="n">
        <v>423248.04</v>
      </c>
      <c r="E354" s="66"/>
      <c r="F354" s="66" t="n">
        <f aca="false">+F353+D354-E354</f>
        <v>-2173326.63</v>
      </c>
    </row>
    <row r="355" customFormat="false" ht="15" hidden="false" customHeight="false" outlineLevel="0" collapsed="false">
      <c r="A355" s="63"/>
      <c r="B355" s="64" t="n">
        <v>42600.4506944444</v>
      </c>
      <c r="C355" s="65" t="s">
        <v>2214</v>
      </c>
      <c r="D355" s="66" t="n">
        <v>362857.56</v>
      </c>
      <c r="E355" s="66"/>
      <c r="F355" s="66" t="n">
        <f aca="false">+F354+D355-E355</f>
        <v>-1810469.07</v>
      </c>
    </row>
    <row r="356" customFormat="false" ht="15" hidden="false" customHeight="false" outlineLevel="0" collapsed="false">
      <c r="A356" s="63"/>
      <c r="B356" s="64" t="n">
        <v>42600.4520833333</v>
      </c>
      <c r="C356" s="65" t="s">
        <v>2215</v>
      </c>
      <c r="D356" s="66" t="n">
        <v>170837.05</v>
      </c>
      <c r="E356" s="66"/>
      <c r="F356" s="66" t="n">
        <f aca="false">+F355+D356-E356</f>
        <v>-1639632.02</v>
      </c>
    </row>
    <row r="357" customFormat="false" ht="15" hidden="false" customHeight="false" outlineLevel="0" collapsed="false">
      <c r="A357" s="63"/>
      <c r="B357" s="64" t="n">
        <v>42600.4527777778</v>
      </c>
      <c r="C357" s="65" t="s">
        <v>2216</v>
      </c>
      <c r="D357" s="66" t="n">
        <v>403893.44</v>
      </c>
      <c r="E357" s="66"/>
      <c r="F357" s="66" t="n">
        <f aca="false">+F356+D357-E357</f>
        <v>-1235738.58</v>
      </c>
    </row>
    <row r="358" customFormat="false" ht="15" hidden="false" customHeight="false" outlineLevel="0" collapsed="false">
      <c r="A358" s="63"/>
      <c r="B358" s="64" t="n">
        <v>42600.4611111111</v>
      </c>
      <c r="C358" s="65" t="s">
        <v>2217</v>
      </c>
      <c r="D358" s="66" t="n">
        <v>228539.09</v>
      </c>
      <c r="E358" s="66"/>
      <c r="F358" s="66" t="n">
        <f aca="false">+F357+D358-E358</f>
        <v>-1007199.49</v>
      </c>
    </row>
    <row r="359" customFormat="false" ht="15" hidden="false" customHeight="false" outlineLevel="0" collapsed="false">
      <c r="A359" s="63"/>
      <c r="B359" s="64" t="n">
        <v>42600.4736111111</v>
      </c>
      <c r="C359" s="65" t="s">
        <v>2218</v>
      </c>
      <c r="D359" s="66" t="n">
        <v>199185.77</v>
      </c>
      <c r="E359" s="66"/>
      <c r="F359" s="66" t="n">
        <f aca="false">+F358+D359-E359</f>
        <v>-808013.72</v>
      </c>
    </row>
    <row r="360" customFormat="false" ht="15" hidden="false" customHeight="false" outlineLevel="0" collapsed="false">
      <c r="A360" s="63"/>
      <c r="B360" s="64" t="n">
        <v>42608.7326388889</v>
      </c>
      <c r="C360" s="65" t="s">
        <v>2219</v>
      </c>
      <c r="D360" s="66"/>
      <c r="E360" s="66" t="n">
        <v>403893.44</v>
      </c>
      <c r="F360" s="66" t="n">
        <f aca="false">+F359+D360-E360</f>
        <v>-1211907.16</v>
      </c>
    </row>
    <row r="361" customFormat="false" ht="15" hidden="false" customHeight="false" outlineLevel="0" collapsed="false">
      <c r="A361" s="63"/>
      <c r="B361" s="67" t="n">
        <v>42609</v>
      </c>
      <c r="C361" s="65" t="s">
        <v>2220</v>
      </c>
      <c r="D361" s="66"/>
      <c r="E361" s="66" t="n">
        <v>403893.44</v>
      </c>
      <c r="F361" s="66" t="n">
        <f aca="false">+F360+D361-E361</f>
        <v>-1615800.6</v>
      </c>
    </row>
    <row r="362" customFormat="false" ht="15" hidden="false" customHeight="false" outlineLevel="0" collapsed="false">
      <c r="A362" s="63"/>
      <c r="B362" s="64" t="n">
        <v>42609.43125</v>
      </c>
      <c r="C362" s="65" t="s">
        <v>2221</v>
      </c>
      <c r="D362" s="66" t="n">
        <v>403893.44</v>
      </c>
      <c r="E362" s="66"/>
      <c r="F362" s="66" t="n">
        <f aca="false">+F361+D362-E362</f>
        <v>-1211907.16</v>
      </c>
    </row>
    <row r="363" customFormat="false" ht="15" hidden="false" customHeight="false" outlineLevel="0" collapsed="false">
      <c r="A363" s="63"/>
      <c r="B363" s="64" t="n">
        <v>42609.4395833333</v>
      </c>
      <c r="C363" s="65" t="s">
        <v>2222</v>
      </c>
      <c r="D363" s="66"/>
      <c r="E363" s="66" t="n">
        <v>403893.44</v>
      </c>
      <c r="F363" s="66" t="n">
        <f aca="false">+F362+D363-E363</f>
        <v>-1615800.6</v>
      </c>
    </row>
    <row r="364" customFormat="false" ht="15" hidden="false" customHeight="false" outlineLevel="0" collapsed="false">
      <c r="A364" s="63"/>
      <c r="B364" s="64" t="n">
        <v>42609.4611111111</v>
      </c>
      <c r="C364" s="65" t="s">
        <v>2223</v>
      </c>
      <c r="D364" s="66" t="n">
        <v>403893.44</v>
      </c>
      <c r="E364" s="66"/>
      <c r="F364" s="66" t="n">
        <f aca="false">+F363+D364-E364</f>
        <v>-1211907.16</v>
      </c>
    </row>
    <row r="365" customFormat="false" ht="15" hidden="false" customHeight="false" outlineLevel="0" collapsed="false">
      <c r="A365" s="63"/>
      <c r="B365" s="67" t="n">
        <v>42613</v>
      </c>
      <c r="C365" s="65" t="s">
        <v>2224</v>
      </c>
      <c r="D365" s="66" t="n">
        <v>275999.03</v>
      </c>
      <c r="E365" s="66"/>
      <c r="F365" s="66" t="n">
        <f aca="false">+F364+D365-E365</f>
        <v>-935908.13</v>
      </c>
    </row>
    <row r="366" customFormat="false" ht="15" hidden="false" customHeight="false" outlineLevel="0" collapsed="false">
      <c r="A366" s="58" t="s">
        <v>9</v>
      </c>
      <c r="B366" s="59" t="s">
        <v>2148</v>
      </c>
      <c r="C366" s="60"/>
      <c r="D366" s="61"/>
      <c r="E366" s="61"/>
      <c r="F366" s="62" t="n">
        <v>-10000</v>
      </c>
      <c r="G366" s="90" t="s">
        <v>553</v>
      </c>
    </row>
    <row r="367" customFormat="false" ht="15" hidden="false" customHeight="false" outlineLevel="0" collapsed="false">
      <c r="A367" s="63"/>
      <c r="B367" s="64" t="n">
        <v>42582.9999999884</v>
      </c>
      <c r="C367" s="65" t="s">
        <v>13</v>
      </c>
      <c r="D367" s="66"/>
      <c r="E367" s="66"/>
      <c r="F367" s="66" t="n">
        <v>-10000</v>
      </c>
    </row>
    <row r="368" customFormat="false" ht="15" hidden="false" customHeight="false" outlineLevel="0" collapsed="false">
      <c r="A368" s="58" t="s">
        <v>9</v>
      </c>
      <c r="B368" s="59" t="s">
        <v>2158</v>
      </c>
      <c r="C368" s="60"/>
      <c r="D368" s="61"/>
      <c r="E368" s="61"/>
      <c r="F368" s="62" t="n">
        <v>35147.1</v>
      </c>
      <c r="G368" s="90" t="s">
        <v>2199</v>
      </c>
    </row>
    <row r="369" customFormat="false" ht="15" hidden="false" customHeight="false" outlineLevel="0" collapsed="false">
      <c r="A369" s="63"/>
      <c r="B369" s="64" t="n">
        <v>42582.9999999884</v>
      </c>
      <c r="C369" s="65" t="s">
        <v>13</v>
      </c>
      <c r="D369" s="66"/>
      <c r="E369" s="66"/>
      <c r="F369" s="66" t="n">
        <v>35147.1</v>
      </c>
    </row>
    <row r="370" customFormat="false" ht="15" hidden="false" customHeight="false" outlineLevel="0" collapsed="false">
      <c r="A370" s="58" t="s">
        <v>9</v>
      </c>
      <c r="B370" s="59" t="s">
        <v>2165</v>
      </c>
      <c r="C370" s="60"/>
      <c r="D370" s="61"/>
      <c r="E370" s="61"/>
      <c r="F370" s="62" t="n">
        <v>7817.42</v>
      </c>
      <c r="G370" s="90" t="s">
        <v>488</v>
      </c>
    </row>
    <row r="371" customFormat="false" ht="15" hidden="false" customHeight="false" outlineLevel="0" collapsed="false">
      <c r="A371" s="63"/>
      <c r="B371" s="64" t="n">
        <v>42582.9999999884</v>
      </c>
      <c r="C371" s="65" t="s">
        <v>13</v>
      </c>
      <c r="D371" s="66"/>
      <c r="E371" s="66"/>
      <c r="F371" s="66" t="n">
        <v>7817.42</v>
      </c>
    </row>
    <row r="372" customFormat="false" ht="15" hidden="false" customHeight="false" outlineLevel="0" collapsed="false">
      <c r="A372" s="58" t="s">
        <v>9</v>
      </c>
      <c r="B372" s="59" t="s">
        <v>2178</v>
      </c>
      <c r="C372" s="60"/>
      <c r="D372" s="61"/>
      <c r="E372" s="61"/>
      <c r="F372" s="62" t="n">
        <v>500000</v>
      </c>
      <c r="G372" s="86" t="s">
        <v>2179</v>
      </c>
    </row>
    <row r="373" customFormat="false" ht="15" hidden="false" customHeight="false" outlineLevel="0" collapsed="false">
      <c r="A373" s="63"/>
      <c r="B373" s="64" t="n">
        <v>42582.9999999884</v>
      </c>
      <c r="C373" s="65" t="s">
        <v>13</v>
      </c>
      <c r="D373" s="66"/>
      <c r="E373" s="66"/>
      <c r="F373" s="66" t="n">
        <v>500000</v>
      </c>
    </row>
    <row r="374" customFormat="false" ht="15" hidden="false" customHeight="false" outlineLevel="0" collapsed="false">
      <c r="A374" s="58" t="s">
        <v>9</v>
      </c>
      <c r="B374" s="59" t="s">
        <v>2225</v>
      </c>
      <c r="C374" s="60"/>
      <c r="D374" s="61"/>
      <c r="E374" s="61"/>
      <c r="F374" s="62" t="n">
        <v>-189800</v>
      </c>
      <c r="G374" s="10" t="s">
        <v>2226</v>
      </c>
    </row>
    <row r="375" customFormat="false" ht="15" hidden="false" customHeight="false" outlineLevel="0" collapsed="false">
      <c r="A375" s="63"/>
      <c r="B375" s="64" t="n">
        <v>42583.4208912037</v>
      </c>
      <c r="C375" s="65" t="s">
        <v>2227</v>
      </c>
      <c r="D375" s="66" t="n">
        <v>441300</v>
      </c>
      <c r="E375" s="66"/>
      <c r="F375" s="66" t="n">
        <v>441300</v>
      </c>
    </row>
    <row r="376" customFormat="false" ht="15" hidden="false" customHeight="false" outlineLevel="0" collapsed="false">
      <c r="A376" s="63"/>
      <c r="B376" s="64" t="n">
        <v>42583.5581944444</v>
      </c>
      <c r="C376" s="65" t="s">
        <v>2228</v>
      </c>
      <c r="D376" s="66"/>
      <c r="E376" s="66" t="n">
        <v>441300</v>
      </c>
      <c r="F376" s="66" t="n">
        <v>0</v>
      </c>
    </row>
    <row r="377" customFormat="false" ht="15" hidden="false" customHeight="false" outlineLevel="0" collapsed="false">
      <c r="A377" s="63"/>
      <c r="B377" s="64" t="n">
        <v>42583.5617476852</v>
      </c>
      <c r="C377" s="65" t="s">
        <v>2229</v>
      </c>
      <c r="D377" s="66" t="n">
        <v>415000</v>
      </c>
      <c r="E377" s="66"/>
      <c r="F377" s="66" t="n">
        <v>415000</v>
      </c>
    </row>
    <row r="378" customFormat="false" ht="15" hidden="false" customHeight="false" outlineLevel="0" collapsed="false">
      <c r="A378" s="63"/>
      <c r="B378" s="64" t="n">
        <v>42586.4944444444</v>
      </c>
      <c r="C378" s="65" t="s">
        <v>2230</v>
      </c>
      <c r="D378" s="66"/>
      <c r="E378" s="66" t="n">
        <v>155000</v>
      </c>
      <c r="F378" s="66" t="n">
        <v>260000</v>
      </c>
    </row>
    <row r="379" customFormat="false" ht="15" hidden="false" customHeight="false" outlineLevel="0" collapsed="false">
      <c r="A379" s="63"/>
      <c r="B379" s="64" t="n">
        <v>42586.5</v>
      </c>
      <c r="C379" s="65" t="s">
        <v>2231</v>
      </c>
      <c r="D379" s="66"/>
      <c r="E379" s="66" t="n">
        <v>75000</v>
      </c>
      <c r="F379" s="66" t="n">
        <v>185000</v>
      </c>
    </row>
    <row r="380" customFormat="false" ht="15" hidden="false" customHeight="false" outlineLevel="0" collapsed="false">
      <c r="A380" s="63"/>
      <c r="B380" s="64" t="n">
        <v>42586.50625</v>
      </c>
      <c r="C380" s="65" t="s">
        <v>2232</v>
      </c>
      <c r="D380" s="66"/>
      <c r="E380" s="66" t="n">
        <v>185000</v>
      </c>
      <c r="F380" s="66" t="n">
        <v>0</v>
      </c>
    </row>
    <row r="381" customFormat="false" ht="15" hidden="false" customHeight="false" outlineLevel="0" collapsed="false">
      <c r="A381" s="63"/>
      <c r="B381" s="64" t="n">
        <v>42586.7277777778</v>
      </c>
      <c r="C381" s="65" t="s">
        <v>2233</v>
      </c>
      <c r="D381" s="66"/>
      <c r="E381" s="66" t="n">
        <v>185000</v>
      </c>
      <c r="F381" s="66" t="n">
        <v>-185000</v>
      </c>
    </row>
    <row r="382" customFormat="false" ht="15" hidden="false" customHeight="false" outlineLevel="0" collapsed="false">
      <c r="A382" s="63"/>
      <c r="B382" s="64" t="n">
        <v>42586.7527777778</v>
      </c>
      <c r="C382" s="65" t="s">
        <v>2234</v>
      </c>
      <c r="D382" s="66" t="n">
        <v>185000</v>
      </c>
      <c r="E382" s="66"/>
      <c r="F382" s="66" t="n">
        <v>0</v>
      </c>
    </row>
    <row r="383" customFormat="false" ht="15" hidden="false" customHeight="false" outlineLevel="0" collapsed="false">
      <c r="A383" s="63"/>
      <c r="B383" s="64" t="n">
        <v>42588.5208333333</v>
      </c>
      <c r="C383" s="65" t="s">
        <v>2235</v>
      </c>
      <c r="D383" s="66"/>
      <c r="E383" s="66" t="n">
        <v>185000</v>
      </c>
      <c r="F383" s="66" t="n">
        <v>-185000</v>
      </c>
    </row>
    <row r="384" customFormat="false" ht="15" hidden="false" customHeight="false" outlineLevel="0" collapsed="false">
      <c r="A384" s="63"/>
      <c r="B384" s="64" t="n">
        <v>42588.5727083333</v>
      </c>
      <c r="C384" s="65" t="s">
        <v>2236</v>
      </c>
      <c r="D384" s="66"/>
      <c r="E384" s="66" t="n">
        <v>415000</v>
      </c>
      <c r="F384" s="66" t="n">
        <v>-600000</v>
      </c>
    </row>
    <row r="385" customFormat="false" ht="15" hidden="false" customHeight="false" outlineLevel="0" collapsed="false">
      <c r="A385" s="63"/>
      <c r="B385" s="64" t="n">
        <v>42588.5850694444</v>
      </c>
      <c r="C385" s="65" t="s">
        <v>2237</v>
      </c>
      <c r="D385" s="66" t="n">
        <v>410200</v>
      </c>
      <c r="E385" s="66"/>
      <c r="F385" s="66" t="n">
        <v>-189800</v>
      </c>
    </row>
    <row r="386" customFormat="false" ht="15" hidden="false" customHeight="false" outlineLevel="0" collapsed="false">
      <c r="A386" s="58" t="s">
        <v>9</v>
      </c>
      <c r="B386" s="59" t="s">
        <v>2238</v>
      </c>
      <c r="C386" s="60"/>
      <c r="D386" s="61"/>
      <c r="E386" s="61"/>
      <c r="F386" s="62" t="n">
        <v>-423248.04</v>
      </c>
      <c r="G386" s="10" t="s">
        <v>2239</v>
      </c>
    </row>
    <row r="387" customFormat="false" ht="15" hidden="false" customHeight="false" outlineLevel="0" collapsed="false">
      <c r="A387" s="63"/>
      <c r="B387" s="67" t="n">
        <v>42585</v>
      </c>
      <c r="C387" s="65" t="s">
        <v>2240</v>
      </c>
      <c r="D387" s="66"/>
      <c r="E387" s="66" t="n">
        <v>423248.04</v>
      </c>
      <c r="F387" s="66" t="n">
        <v>-423248.04</v>
      </c>
    </row>
    <row r="388" customFormat="false" ht="15" hidden="false" customHeight="false" outlineLevel="0" collapsed="false">
      <c r="A388" s="122"/>
      <c r="B388" s="123"/>
      <c r="C388" s="122"/>
      <c r="D388" s="113"/>
      <c r="E388" s="113"/>
      <c r="F388" s="113"/>
    </row>
    <row r="390" customFormat="false" ht="15" hidden="false" customHeight="false" outlineLevel="0" collapsed="false">
      <c r="A390" s="0"/>
      <c r="C390" s="86" t="s">
        <v>442</v>
      </c>
      <c r="D390" s="0"/>
      <c r="E390" s="94"/>
      <c r="F390" s="94" t="n">
        <f aca="false">+F6+F8+F10+F12+F14+F16+F18+F20+F22+F24+F26+F28+F30+F32+F34+F36+F38+F40+F42+F44+F46+F48+F50+F52+F54+F56+F58+F60+F62+F64+F66+F68+F70+F72+F74+F76+F78+F80+F82+F84+F86+F88+F90+F92+F94+F96+F98+F100+F102+F104+F106+F108+F110+F112+F114+F116+F118+F120+F122+F124+F126+F128+F130+F132+F134+F136+F138+F140+F142+F144+F146+F148+F150+F152+F154+F156+F158+F160+F162+F164+F166+F168+F170+F172+F174+F176+F178+F180+F182+F184+F186+F188+F190+F192+F194+F196+F198+F200+F202+F204+F206+F208+F210+F212+F214+F216+F218+F220+F222+F224+F226+F228+F230+F232+F234+F236+F238+F240+F242+F244+F246+F248+F250+F252+F254+F256+F258+F260+F262+F264+F266+F268+F270+F272+F274+F276+F278+F280+F282+F284+F286+F288+F290+F292+F294+F296+F298+F300+F302+F304+F306+F308+F310+F312+F314+F316+F318+F320+F322+F324+F326+F328+F330+F332+F334+F336+F338+F340+F342+F366+F368+F370+F372+F374+F386</f>
        <v>-740882.61</v>
      </c>
    </row>
    <row r="391" customFormat="false" ht="15" hidden="false" customHeight="false" outlineLevel="0" collapsed="false">
      <c r="A391" s="0"/>
      <c r="C391" s="86" t="s">
        <v>693</v>
      </c>
      <c r="D391" s="0"/>
      <c r="E391" s="94"/>
      <c r="F391" s="94" t="n">
        <f aca="false">+F398</f>
        <v>-115118.12</v>
      </c>
    </row>
    <row r="392" customFormat="false" ht="15" hidden="false" customHeight="false" outlineLevel="0" collapsed="false">
      <c r="A392" s="0"/>
      <c r="C392" s="86" t="s">
        <v>446</v>
      </c>
      <c r="D392" s="0"/>
      <c r="E392" s="94"/>
      <c r="F392" s="94" t="n">
        <v>-625843.19</v>
      </c>
    </row>
    <row r="393" customFormat="false" ht="15" hidden="false" customHeight="false" outlineLevel="0" collapsed="false">
      <c r="A393" s="0"/>
      <c r="C393" s="86" t="s">
        <v>447</v>
      </c>
      <c r="D393" s="0"/>
      <c r="E393" s="94"/>
      <c r="F393" s="94" t="n">
        <f aca="false">+F390-F391-F392</f>
        <v>78.7000000000699</v>
      </c>
    </row>
    <row r="394" customFormat="false" ht="15" hidden="false" customHeight="false" outlineLevel="0" collapsed="false">
      <c r="A394" s="0"/>
      <c r="D394" s="0"/>
      <c r="E394" s="0"/>
      <c r="F394" s="0"/>
    </row>
    <row r="395" customFormat="false" ht="15" hidden="false" customHeight="false" outlineLevel="0" collapsed="false">
      <c r="A395" s="0"/>
      <c r="D395" s="0"/>
      <c r="E395" s="104"/>
      <c r="F395" s="0"/>
    </row>
    <row r="396" customFormat="false" ht="15" hidden="false" customHeight="false" outlineLevel="0" collapsed="false">
      <c r="A396" s="0"/>
      <c r="D396" s="0"/>
      <c r="E396" s="0"/>
      <c r="F396" s="0"/>
    </row>
    <row r="397" s="57" customFormat="true" ht="15" hidden="false" customHeight="false" outlineLevel="0" collapsed="false">
      <c r="B397" s="57" t="s">
        <v>694</v>
      </c>
      <c r="D397" s="2"/>
      <c r="E397" s="2"/>
      <c r="G397" s="0"/>
    </row>
    <row r="398" s="85" customFormat="true" ht="15" hidden="false" customHeight="false" outlineLevel="0" collapsed="false">
      <c r="A398" s="80" t="s">
        <v>9</v>
      </c>
      <c r="B398" s="81" t="s">
        <v>445</v>
      </c>
      <c r="C398" s="82"/>
      <c r="D398" s="83" t="s">
        <v>695</v>
      </c>
      <c r="E398" s="83"/>
      <c r="F398" s="84" t="n">
        <v>-115118.12</v>
      </c>
      <c r="G398" s="0"/>
      <c r="H398" s="95"/>
    </row>
    <row r="429" customFormat="false" ht="15" hidden="false" customHeight="false" outlineLevel="0" collapsed="false">
      <c r="G429" s="95"/>
    </row>
    <row r="430" customFormat="false" ht="15" hidden="false" customHeight="false" outlineLevel="0" collapsed="false">
      <c r="G430" s="95"/>
    </row>
    <row r="431" customFormat="false" ht="15" hidden="false" customHeight="false" outlineLevel="0" collapsed="false">
      <c r="G431" s="95"/>
    </row>
    <row r="432" customFormat="false" ht="15" hidden="false" customHeight="false" outlineLevel="0" collapsed="false">
      <c r="G432" s="95"/>
    </row>
    <row r="433" customFormat="false" ht="15" hidden="false" customHeight="false" outlineLevel="0" collapsed="false">
      <c r="G433" s="95"/>
    </row>
    <row r="434" customFormat="false" ht="15" hidden="false" customHeight="false" outlineLevel="0" collapsed="false">
      <c r="G434" s="85"/>
    </row>
    <row r="438" customFormat="false" ht="15" hidden="false" customHeight="false" outlineLevel="0" collapsed="false">
      <c r="G438" s="85"/>
    </row>
  </sheetData>
  <autoFilter ref="A5:K38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4" activePane="bottomLeft" state="frozen"/>
      <selection pane="topLeft" activeCell="A1" activeCellId="0" sqref="A1"/>
      <selection pane="bottomLeft" activeCell="F338" activeCellId="0" sqref="F3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241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1" customFormat="true" ht="15" hidden="false" customHeight="true" outlineLevel="0" collapsed="false">
      <c r="A6" s="58" t="s">
        <v>9</v>
      </c>
      <c r="B6" s="59" t="s">
        <v>698</v>
      </c>
      <c r="C6" s="60"/>
      <c r="D6" s="61"/>
      <c r="E6" s="61"/>
      <c r="F6" s="62" t="n">
        <v>-0.86</v>
      </c>
      <c r="G6" s="90" t="s">
        <v>7</v>
      </c>
    </row>
    <row r="7" customFormat="false" ht="15" hidden="false" customHeight="false" outlineLevel="0" collapsed="false">
      <c r="A7" s="63"/>
      <c r="B7" s="64" t="n">
        <v>42613.9999999884</v>
      </c>
      <c r="C7" s="65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58" t="s">
        <v>9</v>
      </c>
      <c r="B8" s="59" t="s">
        <v>10</v>
      </c>
      <c r="C8" s="60"/>
      <c r="D8" s="61"/>
      <c r="E8" s="61"/>
      <c r="F8" s="62" t="n">
        <v>3000</v>
      </c>
      <c r="G8" s="10" t="s">
        <v>718</v>
      </c>
    </row>
    <row r="9" customFormat="false" ht="15" hidden="false" customHeight="false" outlineLevel="0" collapsed="false">
      <c r="A9" s="63"/>
      <c r="B9" s="64" t="n">
        <v>42613.9999999884</v>
      </c>
      <c r="C9" s="65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58" t="s">
        <v>9</v>
      </c>
      <c r="B10" s="59" t="s">
        <v>14</v>
      </c>
      <c r="C10" s="60"/>
      <c r="D10" s="61"/>
      <c r="E10" s="61"/>
      <c r="F10" s="62" t="n">
        <v>3000</v>
      </c>
      <c r="G10" s="10" t="s">
        <v>719</v>
      </c>
    </row>
    <row r="11" customFormat="false" ht="15" hidden="false" customHeight="false" outlineLevel="0" collapsed="false">
      <c r="A11" s="63"/>
      <c r="B11" s="64" t="n">
        <v>42613.9999999884</v>
      </c>
      <c r="C11" s="65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58" t="s">
        <v>9</v>
      </c>
      <c r="B12" s="59" t="s">
        <v>1340</v>
      </c>
      <c r="C12" s="60"/>
      <c r="D12" s="61"/>
      <c r="E12" s="61"/>
      <c r="F12" s="62" t="n">
        <v>-17200</v>
      </c>
      <c r="G12" s="10" t="s">
        <v>1546</v>
      </c>
    </row>
    <row r="13" customFormat="false" ht="15" hidden="false" customHeight="false" outlineLevel="0" collapsed="false">
      <c r="A13" s="63"/>
      <c r="B13" s="64" t="n">
        <v>42613.9999999884</v>
      </c>
      <c r="C13" s="65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58" t="s">
        <v>9</v>
      </c>
      <c r="B14" s="59" t="s">
        <v>17</v>
      </c>
      <c r="C14" s="60"/>
      <c r="D14" s="61"/>
      <c r="E14" s="61"/>
      <c r="F14" s="62" t="n">
        <v>-25000</v>
      </c>
      <c r="G14" s="10" t="s">
        <v>450</v>
      </c>
    </row>
    <row r="15" customFormat="false" ht="15" hidden="false" customHeight="false" outlineLevel="0" collapsed="false">
      <c r="A15" s="63"/>
      <c r="B15" s="64" t="n">
        <v>42613.9999999884</v>
      </c>
      <c r="C15" s="65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58" t="s">
        <v>9</v>
      </c>
      <c r="B16" s="59" t="s">
        <v>19</v>
      </c>
      <c r="C16" s="60"/>
      <c r="D16" s="61"/>
      <c r="E16" s="61"/>
      <c r="F16" s="108" t="n">
        <v>-120000</v>
      </c>
      <c r="G16" s="10" t="s">
        <v>451</v>
      </c>
      <c r="H16" s="109" t="s">
        <v>2151</v>
      </c>
    </row>
    <row r="17" customFormat="false" ht="15" hidden="false" customHeight="false" outlineLevel="0" collapsed="false">
      <c r="A17" s="63"/>
      <c r="B17" s="64" t="n">
        <v>42613.9999999884</v>
      </c>
      <c r="C17" s="65" t="s">
        <v>13</v>
      </c>
      <c r="D17" s="66"/>
      <c r="E17" s="66"/>
      <c r="F17" s="66" t="n">
        <v>-120000</v>
      </c>
    </row>
    <row r="18" s="1" customFormat="true" ht="15" hidden="false" customHeight="true" outlineLevel="0" collapsed="false">
      <c r="A18" s="58" t="s">
        <v>9</v>
      </c>
      <c r="B18" s="59" t="s">
        <v>22</v>
      </c>
      <c r="C18" s="60"/>
      <c r="D18" s="61"/>
      <c r="E18" s="61"/>
      <c r="F18" s="62" t="n">
        <v>1000.01</v>
      </c>
      <c r="G18" s="10" t="s">
        <v>23</v>
      </c>
    </row>
    <row r="19" customFormat="false" ht="15" hidden="false" customHeight="false" outlineLevel="0" collapsed="false">
      <c r="A19" s="63"/>
      <c r="B19" s="64" t="n">
        <v>42613.9999999884</v>
      </c>
      <c r="C19" s="65" t="s">
        <v>13</v>
      </c>
      <c r="D19" s="66"/>
      <c r="E19" s="66"/>
      <c r="F19" s="66" t="n">
        <v>1000.01</v>
      </c>
    </row>
    <row r="20" s="1" customFormat="true" ht="15" hidden="false" customHeight="true" outlineLevel="0" collapsed="false">
      <c r="A20" s="58" t="s">
        <v>9</v>
      </c>
      <c r="B20" s="59" t="s">
        <v>2183</v>
      </c>
      <c r="C20" s="60"/>
      <c r="D20" s="61"/>
      <c r="E20" s="61"/>
      <c r="F20" s="62" t="n">
        <v>410000</v>
      </c>
      <c r="G20" s="10" t="s">
        <v>1043</v>
      </c>
    </row>
    <row r="21" customFormat="false" ht="15" hidden="false" customHeight="false" outlineLevel="0" collapsed="false">
      <c r="A21" s="63"/>
      <c r="B21" s="64" t="n">
        <v>42613.9999999884</v>
      </c>
      <c r="C21" s="65" t="s">
        <v>13</v>
      </c>
      <c r="D21" s="66"/>
      <c r="E21" s="66"/>
      <c r="F21" s="66" t="n">
        <v>410000</v>
      </c>
    </row>
    <row r="22" s="1" customFormat="true" ht="15" hidden="false" customHeight="true" outlineLevel="0" collapsed="false">
      <c r="A22" s="58" t="s">
        <v>9</v>
      </c>
      <c r="B22" s="59" t="s">
        <v>28</v>
      </c>
      <c r="C22" s="60"/>
      <c r="D22" s="61"/>
      <c r="E22" s="61"/>
      <c r="F22" s="62" t="n">
        <v>-29076.41</v>
      </c>
      <c r="G22" s="10" t="s">
        <v>471</v>
      </c>
    </row>
    <row r="23" customFormat="false" ht="15" hidden="false" customHeight="false" outlineLevel="0" collapsed="false">
      <c r="A23" s="63"/>
      <c r="B23" s="64" t="n">
        <v>42613.9999999884</v>
      </c>
      <c r="C23" s="65" t="s">
        <v>13</v>
      </c>
      <c r="D23" s="66"/>
      <c r="E23" s="66"/>
      <c r="F23" s="66" t="n">
        <v>-29076.41</v>
      </c>
      <c r="G23" s="9"/>
    </row>
    <row r="24" s="1" customFormat="true" ht="15" hidden="false" customHeight="true" outlineLevel="0" collapsed="false">
      <c r="A24" s="58" t="s">
        <v>9</v>
      </c>
      <c r="B24" s="59" t="s">
        <v>36</v>
      </c>
      <c r="C24" s="60"/>
      <c r="D24" s="61"/>
      <c r="E24" s="61"/>
      <c r="F24" s="62" t="n">
        <v>1159</v>
      </c>
      <c r="G24" s="10" t="s">
        <v>37</v>
      </c>
    </row>
    <row r="25" customFormat="false" ht="15" hidden="false" customHeight="false" outlineLevel="0" collapsed="false">
      <c r="A25" s="63"/>
      <c r="B25" s="64" t="n">
        <v>42613.9999999884</v>
      </c>
      <c r="C25" s="65" t="s">
        <v>13</v>
      </c>
      <c r="D25" s="66"/>
      <c r="E25" s="66"/>
      <c r="F25" s="66" t="n">
        <v>1159</v>
      </c>
      <c r="G25" s="86"/>
    </row>
    <row r="26" s="1" customFormat="true" ht="15" hidden="false" customHeight="true" outlineLevel="0" collapsed="false">
      <c r="A26" s="58" t="s">
        <v>9</v>
      </c>
      <c r="B26" s="59" t="s">
        <v>40</v>
      </c>
      <c r="C26" s="60"/>
      <c r="D26" s="61"/>
      <c r="E26" s="61"/>
      <c r="F26" s="62" t="n">
        <v>1000</v>
      </c>
      <c r="G26" s="10" t="s">
        <v>41</v>
      </c>
    </row>
    <row r="27" customFormat="false" ht="15" hidden="false" customHeight="false" outlineLevel="0" collapsed="false">
      <c r="A27" s="63"/>
      <c r="B27" s="64" t="n">
        <v>42613.9999999884</v>
      </c>
      <c r="C27" s="65" t="s">
        <v>13</v>
      </c>
      <c r="D27" s="66"/>
      <c r="E27" s="66"/>
      <c r="F27" s="66" t="n">
        <v>1000</v>
      </c>
    </row>
    <row r="28" s="1" customFormat="true" ht="15" hidden="false" customHeight="true" outlineLevel="0" collapsed="false">
      <c r="A28" s="58" t="s">
        <v>9</v>
      </c>
      <c r="B28" s="59" t="s">
        <v>43</v>
      </c>
      <c r="C28" s="60"/>
      <c r="D28" s="61"/>
      <c r="E28" s="61"/>
      <c r="F28" s="62" t="n">
        <v>-126013.47</v>
      </c>
      <c r="G28" s="10" t="s">
        <v>44</v>
      </c>
    </row>
    <row r="29" customFormat="false" ht="15" hidden="false" customHeight="false" outlineLevel="0" collapsed="false">
      <c r="A29" s="63"/>
      <c r="B29" s="64" t="n">
        <v>42613.9999999884</v>
      </c>
      <c r="C29" s="65" t="s">
        <v>13</v>
      </c>
      <c r="D29" s="66"/>
      <c r="E29" s="66"/>
      <c r="F29" s="66" t="n">
        <v>-126013.47</v>
      </c>
      <c r="G29" s="85"/>
    </row>
    <row r="30" customFormat="false" ht="15" hidden="false" customHeight="false" outlineLevel="0" collapsed="false">
      <c r="A30" s="58" t="s">
        <v>9</v>
      </c>
      <c r="B30" s="59" t="s">
        <v>45</v>
      </c>
      <c r="C30" s="60"/>
      <c r="D30" s="61"/>
      <c r="E30" s="61"/>
      <c r="F30" s="62" t="n">
        <v>-156400</v>
      </c>
      <c r="G30" s="10" t="s">
        <v>46</v>
      </c>
    </row>
    <row r="31" customFormat="false" ht="15" hidden="false" customHeight="false" outlineLevel="0" collapsed="false">
      <c r="A31" s="63"/>
      <c r="B31" s="64" t="n">
        <v>42613.9999999884</v>
      </c>
      <c r="C31" s="65" t="s">
        <v>13</v>
      </c>
      <c r="D31" s="66"/>
      <c r="E31" s="66"/>
      <c r="F31" s="66" t="n">
        <v>-156400</v>
      </c>
      <c r="G31" s="86"/>
    </row>
    <row r="32" s="1" customFormat="true" ht="15" hidden="false" customHeight="true" outlineLevel="0" collapsed="false">
      <c r="A32" s="58" t="s">
        <v>9</v>
      </c>
      <c r="B32" s="59" t="s">
        <v>204</v>
      </c>
      <c r="C32" s="60"/>
      <c r="D32" s="61"/>
      <c r="E32" s="61"/>
      <c r="F32" s="62" t="n">
        <v>-7000</v>
      </c>
      <c r="G32" s="10" t="s">
        <v>205</v>
      </c>
    </row>
    <row r="33" customFormat="false" ht="15" hidden="false" customHeight="false" outlineLevel="0" collapsed="false">
      <c r="A33" s="63"/>
      <c r="B33" s="64" t="n">
        <v>42613.9999999884</v>
      </c>
      <c r="C33" s="65" t="s">
        <v>13</v>
      </c>
      <c r="D33" s="66"/>
      <c r="E33" s="66"/>
      <c r="F33" s="66" t="n">
        <v>-7000</v>
      </c>
    </row>
    <row r="34" s="1" customFormat="true" ht="15" hidden="false" customHeight="true" outlineLevel="0" collapsed="false">
      <c r="A34" s="58" t="s">
        <v>9</v>
      </c>
      <c r="B34" s="59" t="s">
        <v>47</v>
      </c>
      <c r="C34" s="60"/>
      <c r="D34" s="61"/>
      <c r="E34" s="61"/>
      <c r="F34" s="62" t="n">
        <v>-1000</v>
      </c>
      <c r="G34" s="10" t="s">
        <v>473</v>
      </c>
    </row>
    <row r="35" customFormat="false" ht="15" hidden="false" customHeight="false" outlineLevel="0" collapsed="false">
      <c r="A35" s="63"/>
      <c r="B35" s="64" t="n">
        <v>42613.9999999884</v>
      </c>
      <c r="C35" s="65" t="s">
        <v>13</v>
      </c>
      <c r="D35" s="66"/>
      <c r="E35" s="66"/>
      <c r="F35" s="66" t="n">
        <v>-1000</v>
      </c>
      <c r="G35" s="85"/>
    </row>
    <row r="36" s="1" customFormat="true" ht="15" hidden="false" customHeight="true" outlineLevel="0" collapsed="false">
      <c r="A36" s="58" t="s">
        <v>9</v>
      </c>
      <c r="B36" s="59" t="s">
        <v>48</v>
      </c>
      <c r="C36" s="60"/>
      <c r="D36" s="61"/>
      <c r="E36" s="61"/>
      <c r="F36" s="62" t="n">
        <v>151100</v>
      </c>
      <c r="G36" s="10" t="s">
        <v>474</v>
      </c>
    </row>
    <row r="37" customFormat="false" ht="15" hidden="false" customHeight="false" outlineLevel="0" collapsed="false">
      <c r="A37" s="63"/>
      <c r="B37" s="64" t="n">
        <v>42613.9999999884</v>
      </c>
      <c r="C37" s="65" t="s">
        <v>13</v>
      </c>
      <c r="D37" s="66"/>
      <c r="E37" s="66"/>
      <c r="F37" s="66" t="n">
        <v>151100</v>
      </c>
      <c r="G37" s="85"/>
    </row>
    <row r="38" s="1" customFormat="true" ht="15" hidden="false" customHeight="true" outlineLevel="0" collapsed="false">
      <c r="A38" s="58" t="s">
        <v>9</v>
      </c>
      <c r="B38" s="59" t="s">
        <v>51</v>
      </c>
      <c r="C38" s="60"/>
      <c r="D38" s="61"/>
      <c r="E38" s="61"/>
      <c r="F38" s="62" t="n">
        <v>6300.01</v>
      </c>
      <c r="G38" s="10" t="s">
        <v>475</v>
      </c>
    </row>
    <row r="39" customFormat="false" ht="15" hidden="false" customHeight="false" outlineLevel="0" collapsed="false">
      <c r="A39" s="63"/>
      <c r="B39" s="64" t="n">
        <v>42613.9999999884</v>
      </c>
      <c r="C39" s="65" t="s">
        <v>13</v>
      </c>
      <c r="D39" s="66"/>
      <c r="E39" s="66"/>
      <c r="F39" s="66" t="n">
        <v>6300.01</v>
      </c>
    </row>
    <row r="40" s="1" customFormat="true" ht="15" hidden="false" customHeight="true" outlineLevel="0" collapsed="false">
      <c r="A40" s="58" t="s">
        <v>9</v>
      </c>
      <c r="B40" s="59" t="s">
        <v>53</v>
      </c>
      <c r="C40" s="60"/>
      <c r="D40" s="61"/>
      <c r="E40" s="61"/>
      <c r="F40" s="62" t="n">
        <v>-102700</v>
      </c>
      <c r="G40" s="10" t="s">
        <v>476</v>
      </c>
    </row>
    <row r="41" customFormat="false" ht="15" hidden="false" customHeight="false" outlineLevel="0" collapsed="false">
      <c r="A41" s="63"/>
      <c r="B41" s="64" t="n">
        <v>42613.9999999884</v>
      </c>
      <c r="C41" s="65" t="s">
        <v>13</v>
      </c>
      <c r="D41" s="66"/>
      <c r="E41" s="66"/>
      <c r="F41" s="66" t="n">
        <v>-102700</v>
      </c>
      <c r="G41" s="86"/>
    </row>
    <row r="42" s="1" customFormat="true" ht="15" hidden="false" customHeight="true" outlineLevel="0" collapsed="false">
      <c r="A42" s="58" t="s">
        <v>9</v>
      </c>
      <c r="B42" s="59" t="s">
        <v>55</v>
      </c>
      <c r="C42" s="60"/>
      <c r="D42" s="61"/>
      <c r="E42" s="61"/>
      <c r="F42" s="62" t="n">
        <v>1000</v>
      </c>
      <c r="G42" s="10" t="s">
        <v>477</v>
      </c>
    </row>
    <row r="43" customFormat="false" ht="15" hidden="false" customHeight="false" outlineLevel="0" collapsed="false">
      <c r="A43" s="63"/>
      <c r="B43" s="64" t="n">
        <v>42613.9999999884</v>
      </c>
      <c r="C43" s="65" t="s">
        <v>13</v>
      </c>
      <c r="D43" s="66"/>
      <c r="E43" s="66"/>
      <c r="F43" s="66" t="n">
        <v>1000</v>
      </c>
      <c r="G43" s="86"/>
    </row>
    <row r="44" s="1" customFormat="true" ht="15" hidden="false" customHeight="true" outlineLevel="0" collapsed="false">
      <c r="A44" s="58" t="s">
        <v>9</v>
      </c>
      <c r="B44" s="59" t="s">
        <v>57</v>
      </c>
      <c r="C44" s="60"/>
      <c r="D44" s="61"/>
      <c r="E44" s="61"/>
      <c r="F44" s="62" t="n">
        <v>-144000</v>
      </c>
      <c r="G44" s="90" t="s">
        <v>478</v>
      </c>
    </row>
    <row r="45" customFormat="false" ht="15" hidden="false" customHeight="false" outlineLevel="0" collapsed="false">
      <c r="A45" s="63"/>
      <c r="B45" s="64" t="n">
        <v>42613.9999999884</v>
      </c>
      <c r="C45" s="65" t="s">
        <v>13</v>
      </c>
      <c r="D45" s="66"/>
      <c r="E45" s="66"/>
      <c r="F45" s="66" t="n">
        <v>-144000</v>
      </c>
      <c r="G45" s="86"/>
    </row>
    <row r="46" s="1" customFormat="true" ht="15" hidden="false" customHeight="true" outlineLevel="0" collapsed="false">
      <c r="A46" s="58" t="s">
        <v>9</v>
      </c>
      <c r="B46" s="59" t="s">
        <v>59</v>
      </c>
      <c r="C46" s="60"/>
      <c r="D46" s="61"/>
      <c r="E46" s="61"/>
      <c r="F46" s="62" t="n">
        <v>14999.99</v>
      </c>
      <c r="G46" s="90" t="s">
        <v>479</v>
      </c>
    </row>
    <row r="47" customFormat="false" ht="15" hidden="false" customHeight="false" outlineLevel="0" collapsed="false">
      <c r="A47" s="63"/>
      <c r="B47" s="64" t="n">
        <v>42613.9999999884</v>
      </c>
      <c r="C47" s="65" t="s">
        <v>13</v>
      </c>
      <c r="D47" s="66"/>
      <c r="E47" s="66"/>
      <c r="F47" s="66" t="n">
        <v>14999.99</v>
      </c>
      <c r="G47" s="86"/>
    </row>
    <row r="48" s="1" customFormat="true" ht="15" hidden="false" customHeight="true" outlineLevel="0" collapsed="false">
      <c r="A48" s="58" t="s">
        <v>9</v>
      </c>
      <c r="B48" s="59" t="s">
        <v>61</v>
      </c>
      <c r="C48" s="60"/>
      <c r="D48" s="61"/>
      <c r="E48" s="61"/>
      <c r="F48" s="62" t="n">
        <v>-7000</v>
      </c>
      <c r="G48" s="90" t="s">
        <v>18</v>
      </c>
    </row>
    <row r="49" customFormat="false" ht="15" hidden="false" customHeight="false" outlineLevel="0" collapsed="false">
      <c r="A49" s="63"/>
      <c r="B49" s="64" t="n">
        <v>42613.9999999884</v>
      </c>
      <c r="C49" s="65" t="s">
        <v>13</v>
      </c>
      <c r="D49" s="66"/>
      <c r="E49" s="66"/>
      <c r="F49" s="66" t="n">
        <v>-7000</v>
      </c>
      <c r="G49" s="9"/>
    </row>
    <row r="50" s="1" customFormat="true" ht="15" hidden="false" customHeight="true" outlineLevel="0" collapsed="false">
      <c r="A50" s="58" t="s">
        <v>9</v>
      </c>
      <c r="B50" s="59" t="s">
        <v>62</v>
      </c>
      <c r="C50" s="60"/>
      <c r="D50" s="61"/>
      <c r="E50" s="61"/>
      <c r="F50" s="62" t="n">
        <v>-18237.52</v>
      </c>
      <c r="G50" s="90" t="s">
        <v>63</v>
      </c>
    </row>
    <row r="51" customFormat="false" ht="15" hidden="false" customHeight="false" outlineLevel="0" collapsed="false">
      <c r="A51" s="63"/>
      <c r="B51" s="64" t="n">
        <v>42613.9999999884</v>
      </c>
      <c r="C51" s="65" t="s">
        <v>13</v>
      </c>
      <c r="D51" s="66"/>
      <c r="E51" s="66"/>
      <c r="F51" s="66" t="n">
        <v>-18237.52</v>
      </c>
      <c r="G51" s="86"/>
    </row>
    <row r="52" s="1" customFormat="true" ht="15" hidden="false" customHeight="true" outlineLevel="0" collapsed="false">
      <c r="A52" s="58" t="s">
        <v>9</v>
      </c>
      <c r="B52" s="59" t="s">
        <v>64</v>
      </c>
      <c r="C52" s="60"/>
      <c r="D52" s="61"/>
      <c r="E52" s="61"/>
      <c r="F52" s="62" t="n">
        <v>-13549.79</v>
      </c>
      <c r="G52" s="90" t="s">
        <v>65</v>
      </c>
    </row>
    <row r="53" customFormat="false" ht="15" hidden="false" customHeight="false" outlineLevel="0" collapsed="false">
      <c r="A53" s="63"/>
      <c r="B53" s="64" t="n">
        <v>42613.9999999884</v>
      </c>
      <c r="C53" s="65" t="s">
        <v>13</v>
      </c>
      <c r="D53" s="66"/>
      <c r="E53" s="66"/>
      <c r="F53" s="66" t="n">
        <v>-13549.79</v>
      </c>
      <c r="G53" s="86"/>
    </row>
    <row r="54" s="1" customFormat="true" ht="15" hidden="false" customHeight="true" outlineLevel="0" collapsed="false">
      <c r="A54" s="58" t="s">
        <v>9</v>
      </c>
      <c r="B54" s="59" t="s">
        <v>1047</v>
      </c>
      <c r="C54" s="60"/>
      <c r="D54" s="61"/>
      <c r="E54" s="61"/>
      <c r="F54" s="62" t="n">
        <v>-2.32</v>
      </c>
      <c r="G54" s="90" t="s">
        <v>18</v>
      </c>
    </row>
    <row r="55" customFormat="false" ht="15" hidden="false" customHeight="false" outlineLevel="0" collapsed="false">
      <c r="A55" s="63"/>
      <c r="B55" s="64" t="n">
        <v>42613.9999999884</v>
      </c>
      <c r="C55" s="65" t="s">
        <v>13</v>
      </c>
      <c r="D55" s="66"/>
      <c r="E55" s="66"/>
      <c r="F55" s="66" t="n">
        <v>-2.32</v>
      </c>
    </row>
    <row r="56" s="1" customFormat="true" ht="15" hidden="false" customHeight="true" outlineLevel="0" collapsed="false">
      <c r="A56" s="58" t="s">
        <v>9</v>
      </c>
      <c r="B56" s="59" t="s">
        <v>68</v>
      </c>
      <c r="C56" s="60"/>
      <c r="D56" s="61"/>
      <c r="E56" s="61"/>
      <c r="F56" s="62" t="n">
        <v>-1500</v>
      </c>
      <c r="G56" s="90" t="s">
        <v>69</v>
      </c>
    </row>
    <row r="57" customFormat="false" ht="15" hidden="false" customHeight="false" outlineLevel="0" collapsed="false">
      <c r="A57" s="63"/>
      <c r="B57" s="64" t="n">
        <v>42613.9999999884</v>
      </c>
      <c r="C57" s="65" t="s">
        <v>13</v>
      </c>
      <c r="D57" s="66"/>
      <c r="E57" s="66"/>
      <c r="F57" s="66" t="n">
        <v>-1500</v>
      </c>
      <c r="G57" s="86"/>
    </row>
    <row r="58" s="1" customFormat="true" ht="15" hidden="false" customHeight="true" outlineLevel="0" collapsed="false">
      <c r="A58" s="58" t="s">
        <v>9</v>
      </c>
      <c r="B58" s="59" t="s">
        <v>70</v>
      </c>
      <c r="C58" s="60"/>
      <c r="D58" s="61"/>
      <c r="E58" s="61"/>
      <c r="F58" s="62" t="n">
        <v>-40000</v>
      </c>
      <c r="G58" s="90" t="s">
        <v>18</v>
      </c>
    </row>
    <row r="59" customFormat="false" ht="15" hidden="false" customHeight="false" outlineLevel="0" collapsed="false">
      <c r="A59" s="63"/>
      <c r="B59" s="64" t="n">
        <v>42613.9999999884</v>
      </c>
      <c r="C59" s="65" t="s">
        <v>13</v>
      </c>
      <c r="D59" s="66"/>
      <c r="E59" s="66"/>
      <c r="F59" s="66" t="n">
        <v>-40000</v>
      </c>
      <c r="G59" s="86"/>
    </row>
    <row r="60" s="1" customFormat="true" ht="15" hidden="false" customHeight="true" outlineLevel="0" collapsed="false">
      <c r="A60" s="58" t="s">
        <v>9</v>
      </c>
      <c r="B60" s="59" t="s">
        <v>71</v>
      </c>
      <c r="C60" s="60"/>
      <c r="D60" s="61"/>
      <c r="E60" s="61"/>
      <c r="F60" s="62" t="n">
        <v>-1360.92</v>
      </c>
      <c r="G60" s="90" t="s">
        <v>18</v>
      </c>
    </row>
    <row r="61" customFormat="false" ht="15" hidden="false" customHeight="false" outlineLevel="0" collapsed="false">
      <c r="A61" s="63"/>
      <c r="B61" s="64" t="n">
        <v>42613.9999999884</v>
      </c>
      <c r="C61" s="65" t="s">
        <v>13</v>
      </c>
      <c r="D61" s="66"/>
      <c r="E61" s="66"/>
      <c r="F61" s="66" t="n">
        <v>-1360.92</v>
      </c>
      <c r="G61" s="86"/>
    </row>
    <row r="62" s="1" customFormat="true" ht="15" hidden="false" customHeight="true" outlineLevel="0" collapsed="false">
      <c r="A62" s="58" t="s">
        <v>9</v>
      </c>
      <c r="B62" s="59" t="s">
        <v>74</v>
      </c>
      <c r="C62" s="60"/>
      <c r="D62" s="61"/>
      <c r="E62" s="61"/>
      <c r="F62" s="62" t="n">
        <v>-6839.99</v>
      </c>
      <c r="G62" s="90" t="s">
        <v>18</v>
      </c>
    </row>
    <row r="63" customFormat="false" ht="15" hidden="false" customHeight="false" outlineLevel="0" collapsed="false">
      <c r="A63" s="63"/>
      <c r="B63" s="64" t="n">
        <v>42613.9999999884</v>
      </c>
      <c r="C63" s="65" t="s">
        <v>13</v>
      </c>
      <c r="D63" s="66"/>
      <c r="E63" s="66"/>
      <c r="F63" s="66" t="n">
        <v>-6839.99</v>
      </c>
      <c r="G63" s="86"/>
    </row>
    <row r="64" s="1" customFormat="true" ht="15" hidden="false" customHeight="true" outlineLevel="0" collapsed="false">
      <c r="A64" s="58" t="s">
        <v>9</v>
      </c>
      <c r="B64" s="59" t="s">
        <v>2184</v>
      </c>
      <c r="C64" s="60"/>
      <c r="D64" s="61"/>
      <c r="E64" s="61"/>
      <c r="F64" s="62" t="n">
        <v>-9000</v>
      </c>
      <c r="G64" s="10" t="s">
        <v>18</v>
      </c>
    </row>
    <row r="65" customFormat="false" ht="15" hidden="false" customHeight="false" outlineLevel="0" collapsed="false">
      <c r="A65" s="63"/>
      <c r="B65" s="64" t="n">
        <v>42613.9999999884</v>
      </c>
      <c r="C65" s="65" t="s">
        <v>13</v>
      </c>
      <c r="D65" s="66"/>
      <c r="E65" s="66"/>
      <c r="F65" s="66" t="n">
        <v>-9000</v>
      </c>
      <c r="G65" s="85"/>
    </row>
    <row r="66" s="1" customFormat="true" ht="15" hidden="false" customHeight="true" outlineLevel="0" collapsed="false">
      <c r="A66" s="58" t="s">
        <v>9</v>
      </c>
      <c r="B66" s="59" t="s">
        <v>78</v>
      </c>
      <c r="C66" s="60"/>
      <c r="D66" s="61"/>
      <c r="E66" s="61"/>
      <c r="F66" s="62" t="n">
        <v>-705</v>
      </c>
      <c r="G66" s="10" t="s">
        <v>487</v>
      </c>
    </row>
    <row r="67" customFormat="false" ht="15" hidden="false" customHeight="false" outlineLevel="0" collapsed="false">
      <c r="A67" s="63"/>
      <c r="B67" s="64" t="n">
        <v>42613.9999999884</v>
      </c>
      <c r="C67" s="65" t="s">
        <v>13</v>
      </c>
      <c r="D67" s="66"/>
      <c r="E67" s="66"/>
      <c r="F67" s="66" t="n">
        <v>-705</v>
      </c>
      <c r="G67" s="85"/>
    </row>
    <row r="68" s="1" customFormat="true" ht="15" hidden="false" customHeight="true" outlineLevel="0" collapsed="false">
      <c r="A68" s="58" t="s">
        <v>9</v>
      </c>
      <c r="B68" s="59" t="s">
        <v>80</v>
      </c>
      <c r="C68" s="60"/>
      <c r="D68" s="61"/>
      <c r="E68" s="61"/>
      <c r="F68" s="62" t="n">
        <v>18500</v>
      </c>
      <c r="G68" s="10" t="s">
        <v>488</v>
      </c>
    </row>
    <row r="69" customFormat="false" ht="15" hidden="false" customHeight="false" outlineLevel="0" collapsed="false">
      <c r="A69" s="63"/>
      <c r="B69" s="64" t="n">
        <v>42613.9999999884</v>
      </c>
      <c r="C69" s="65" t="s">
        <v>13</v>
      </c>
      <c r="D69" s="66"/>
      <c r="E69" s="66"/>
      <c r="F69" s="66" t="n">
        <v>18500</v>
      </c>
    </row>
    <row r="70" s="1" customFormat="true" ht="15" hidden="false" customHeight="true" outlineLevel="0" collapsed="false">
      <c r="A70" s="58" t="s">
        <v>9</v>
      </c>
      <c r="B70" s="59" t="s">
        <v>83</v>
      </c>
      <c r="C70" s="60"/>
      <c r="D70" s="61"/>
      <c r="E70" s="61"/>
      <c r="F70" s="62" t="n">
        <v>-0.01</v>
      </c>
      <c r="G70" s="10" t="s">
        <v>7</v>
      </c>
    </row>
    <row r="71" customFormat="false" ht="15" hidden="false" customHeight="false" outlineLevel="0" collapsed="false">
      <c r="A71" s="63"/>
      <c r="B71" s="64" t="n">
        <v>42613.9999999884</v>
      </c>
      <c r="C71" s="65" t="s">
        <v>13</v>
      </c>
      <c r="D71" s="66"/>
      <c r="E71" s="66"/>
      <c r="F71" s="66" t="n">
        <v>-0.01</v>
      </c>
    </row>
    <row r="72" s="1" customFormat="true" ht="15" hidden="false" customHeight="true" outlineLevel="0" collapsed="false">
      <c r="A72" s="58" t="s">
        <v>9</v>
      </c>
      <c r="B72" s="59" t="s">
        <v>84</v>
      </c>
      <c r="C72" s="60"/>
      <c r="D72" s="61"/>
      <c r="E72" s="61"/>
      <c r="F72" s="62" t="n">
        <v>-9197.06</v>
      </c>
      <c r="G72" s="10" t="s">
        <v>489</v>
      </c>
    </row>
    <row r="73" customFormat="false" ht="15" hidden="false" customHeight="false" outlineLevel="0" collapsed="false">
      <c r="A73" s="63"/>
      <c r="B73" s="64" t="n">
        <v>42613.9999999884</v>
      </c>
      <c r="C73" s="65" t="s">
        <v>13</v>
      </c>
      <c r="D73" s="66"/>
      <c r="E73" s="66"/>
      <c r="F73" s="66" t="n">
        <v>-9197.06</v>
      </c>
      <c r="G73" s="85"/>
    </row>
    <row r="74" s="1" customFormat="true" ht="15" hidden="false" customHeight="true" outlineLevel="0" collapsed="false">
      <c r="A74" s="58" t="s">
        <v>9</v>
      </c>
      <c r="B74" s="59" t="s">
        <v>86</v>
      </c>
      <c r="C74" s="60"/>
      <c r="D74" s="61"/>
      <c r="E74" s="61"/>
      <c r="F74" s="62" t="n">
        <v>-840.88</v>
      </c>
      <c r="G74" s="10" t="s">
        <v>18</v>
      </c>
    </row>
    <row r="75" customFormat="false" ht="15" hidden="false" customHeight="false" outlineLevel="0" collapsed="false">
      <c r="A75" s="63"/>
      <c r="B75" s="64" t="n">
        <v>42613.9999999884</v>
      </c>
      <c r="C75" s="65" t="s">
        <v>13</v>
      </c>
      <c r="D75" s="66"/>
      <c r="E75" s="66"/>
      <c r="F75" s="66" t="n">
        <v>-840.88</v>
      </c>
      <c r="G75" s="85"/>
    </row>
    <row r="76" s="1" customFormat="true" ht="15" hidden="false" customHeight="true" outlineLevel="0" collapsed="false">
      <c r="A76" s="58" t="s">
        <v>9</v>
      </c>
      <c r="B76" s="59" t="s">
        <v>87</v>
      </c>
      <c r="C76" s="60"/>
      <c r="D76" s="61"/>
      <c r="E76" s="61"/>
      <c r="F76" s="62" t="n">
        <v>4549.98</v>
      </c>
      <c r="G76" s="10" t="s">
        <v>490</v>
      </c>
    </row>
    <row r="77" customFormat="false" ht="15" hidden="false" customHeight="false" outlineLevel="0" collapsed="false">
      <c r="A77" s="63"/>
      <c r="B77" s="64" t="n">
        <v>42613.9999999884</v>
      </c>
      <c r="C77" s="65" t="s">
        <v>13</v>
      </c>
      <c r="D77" s="66"/>
      <c r="E77" s="66"/>
      <c r="F77" s="66" t="n">
        <v>4549.98</v>
      </c>
      <c r="G77" s="10"/>
    </row>
    <row r="78" s="1" customFormat="true" ht="15" hidden="false" customHeight="true" outlineLevel="0" collapsed="false">
      <c r="A78" s="58" t="s">
        <v>9</v>
      </c>
      <c r="B78" s="59" t="s">
        <v>91</v>
      </c>
      <c r="C78" s="60"/>
      <c r="D78" s="61"/>
      <c r="E78" s="61"/>
      <c r="F78" s="62" t="n">
        <v>2056.69</v>
      </c>
      <c r="G78" s="10" t="s">
        <v>2193</v>
      </c>
    </row>
    <row r="79" s="1" customFormat="true" ht="15" hidden="false" customHeight="true" outlineLevel="0" collapsed="false">
      <c r="A79" s="63"/>
      <c r="B79" s="64" t="n">
        <v>42613.9999999884</v>
      </c>
      <c r="C79" s="65" t="s">
        <v>13</v>
      </c>
      <c r="D79" s="66"/>
      <c r="E79" s="66"/>
      <c r="F79" s="66" t="n">
        <v>2056.69</v>
      </c>
      <c r="G79" s="10"/>
    </row>
    <row r="80" customFormat="false" ht="15" hidden="false" customHeight="false" outlineLevel="0" collapsed="false">
      <c r="A80" s="58" t="s">
        <v>9</v>
      </c>
      <c r="B80" s="59" t="s">
        <v>97</v>
      </c>
      <c r="C80" s="60"/>
      <c r="D80" s="61"/>
      <c r="E80" s="61"/>
      <c r="F80" s="62" t="n">
        <v>-358.17</v>
      </c>
      <c r="G80" s="10" t="s">
        <v>18</v>
      </c>
    </row>
    <row r="81" s="1" customFormat="true" ht="15" hidden="false" customHeight="true" outlineLevel="0" collapsed="false">
      <c r="A81" s="63"/>
      <c r="B81" s="64" t="n">
        <v>42613.9999999884</v>
      </c>
      <c r="C81" s="65" t="s">
        <v>13</v>
      </c>
      <c r="D81" s="66"/>
      <c r="E81" s="66"/>
      <c r="F81" s="66" t="n">
        <v>-358.17</v>
      </c>
      <c r="G81" s="85"/>
    </row>
    <row r="82" customFormat="false" ht="15" hidden="false" customHeight="false" outlineLevel="0" collapsed="false">
      <c r="A82" s="58" t="s">
        <v>9</v>
      </c>
      <c r="B82" s="59" t="s">
        <v>98</v>
      </c>
      <c r="C82" s="60"/>
      <c r="D82" s="61"/>
      <c r="E82" s="61"/>
      <c r="F82" s="62" t="n">
        <v>-15000.01</v>
      </c>
      <c r="G82" s="10" t="s">
        <v>495</v>
      </c>
    </row>
    <row r="83" s="1" customFormat="true" ht="15" hidden="false" customHeight="true" outlineLevel="0" collapsed="false">
      <c r="A83" s="63"/>
      <c r="B83" s="64" t="n">
        <v>42613.9999999884</v>
      </c>
      <c r="C83" s="65" t="s">
        <v>13</v>
      </c>
      <c r="D83" s="66"/>
      <c r="E83" s="66"/>
      <c r="F83" s="66" t="n">
        <v>-15000.01</v>
      </c>
      <c r="G83" s="85"/>
    </row>
    <row r="84" customFormat="false" ht="15" hidden="false" customHeight="false" outlineLevel="0" collapsed="false">
      <c r="A84" s="58" t="s">
        <v>9</v>
      </c>
      <c r="B84" s="59" t="s">
        <v>101</v>
      </c>
      <c r="C84" s="60"/>
      <c r="D84" s="61"/>
      <c r="E84" s="61"/>
      <c r="F84" s="62" t="n">
        <v>-10000</v>
      </c>
      <c r="G84" s="10" t="s">
        <v>18</v>
      </c>
    </row>
    <row r="85" s="1" customFormat="true" ht="15" hidden="false" customHeight="true" outlineLevel="0" collapsed="false">
      <c r="A85" s="63"/>
      <c r="B85" s="64" t="n">
        <v>42613.9999999884</v>
      </c>
      <c r="C85" s="65" t="s">
        <v>13</v>
      </c>
      <c r="D85" s="66"/>
      <c r="E85" s="66"/>
      <c r="F85" s="66" t="n">
        <v>-10000</v>
      </c>
      <c r="G85" s="0"/>
    </row>
    <row r="86" customFormat="false" ht="15" hidden="false" customHeight="false" outlineLevel="0" collapsed="false">
      <c r="A86" s="58" t="s">
        <v>9</v>
      </c>
      <c r="B86" s="59" t="s">
        <v>103</v>
      </c>
      <c r="C86" s="60"/>
      <c r="D86" s="61"/>
      <c r="E86" s="61"/>
      <c r="F86" s="62" t="n">
        <v>-467936.08</v>
      </c>
      <c r="G86" s="10" t="s">
        <v>2194</v>
      </c>
    </row>
    <row r="87" s="1" customFormat="true" ht="15" hidden="false" customHeight="true" outlineLevel="0" collapsed="false">
      <c r="A87" s="63"/>
      <c r="B87" s="64" t="n">
        <v>42613.9999999884</v>
      </c>
      <c r="C87" s="65" t="s">
        <v>13</v>
      </c>
      <c r="D87" s="66"/>
      <c r="E87" s="66"/>
      <c r="F87" s="66" t="n">
        <v>-467936.07</v>
      </c>
    </row>
    <row r="88" customFormat="false" ht="15" hidden="false" customHeight="false" outlineLevel="0" collapsed="false">
      <c r="A88" s="63"/>
      <c r="B88" s="64" t="n">
        <v>42626.7458333333</v>
      </c>
      <c r="C88" s="65" t="s">
        <v>2242</v>
      </c>
      <c r="D88" s="66"/>
      <c r="E88" s="66" t="n">
        <v>0.01</v>
      </c>
      <c r="F88" s="66" t="n">
        <v>-467936.08</v>
      </c>
    </row>
    <row r="89" s="1" customFormat="true" ht="15" hidden="false" customHeight="true" outlineLevel="0" collapsed="false">
      <c r="A89" s="58" t="s">
        <v>9</v>
      </c>
      <c r="B89" s="59" t="s">
        <v>106</v>
      </c>
      <c r="C89" s="60"/>
      <c r="D89" s="61"/>
      <c r="E89" s="61"/>
      <c r="F89" s="62" t="n">
        <v>145000</v>
      </c>
      <c r="G89" s="10" t="s">
        <v>497</v>
      </c>
    </row>
    <row r="90" customFormat="false" ht="15" hidden="false" customHeight="false" outlineLevel="0" collapsed="false">
      <c r="A90" s="63"/>
      <c r="B90" s="64" t="n">
        <v>42613.9999999884</v>
      </c>
      <c r="C90" s="65" t="s">
        <v>13</v>
      </c>
      <c r="D90" s="66"/>
      <c r="E90" s="66"/>
      <c r="F90" s="66" t="n">
        <v>145000</v>
      </c>
      <c r="G90" s="86"/>
    </row>
    <row r="91" s="1" customFormat="true" ht="15" hidden="false" customHeight="true" outlineLevel="0" collapsed="false">
      <c r="A91" s="58" t="s">
        <v>9</v>
      </c>
      <c r="B91" s="59" t="s">
        <v>108</v>
      </c>
      <c r="C91" s="60"/>
      <c r="D91" s="61"/>
      <c r="E91" s="61"/>
      <c r="F91" s="62" t="n">
        <v>13500</v>
      </c>
      <c r="G91" s="10" t="s">
        <v>488</v>
      </c>
    </row>
    <row r="92" customFormat="false" ht="15" hidden="false" customHeight="false" outlineLevel="0" collapsed="false">
      <c r="A92" s="63"/>
      <c r="B92" s="64" t="n">
        <v>42613.9999999884</v>
      </c>
      <c r="C92" s="65" t="s">
        <v>13</v>
      </c>
      <c r="D92" s="66"/>
      <c r="E92" s="66"/>
      <c r="F92" s="66" t="n">
        <v>13500</v>
      </c>
      <c r="G92" s="85"/>
    </row>
    <row r="93" s="1" customFormat="true" ht="15" hidden="false" customHeight="true" outlineLevel="0" collapsed="false">
      <c r="A93" s="58" t="s">
        <v>9</v>
      </c>
      <c r="B93" s="59" t="s">
        <v>109</v>
      </c>
      <c r="C93" s="60"/>
      <c r="D93" s="61"/>
      <c r="E93" s="61"/>
      <c r="F93" s="62" t="n">
        <v>-1239.04</v>
      </c>
      <c r="G93" s="10" t="s">
        <v>110</v>
      </c>
    </row>
    <row r="94" customFormat="false" ht="15" hidden="false" customHeight="false" outlineLevel="0" collapsed="false">
      <c r="A94" s="63"/>
      <c r="B94" s="64" t="n">
        <v>42613.9999999884</v>
      </c>
      <c r="C94" s="65" t="s">
        <v>13</v>
      </c>
      <c r="D94" s="66"/>
      <c r="E94" s="66"/>
      <c r="F94" s="66" t="n">
        <v>-1239.04</v>
      </c>
    </row>
    <row r="95" s="1" customFormat="true" ht="15" hidden="false" customHeight="true" outlineLevel="0" collapsed="false">
      <c r="A95" s="58" t="s">
        <v>9</v>
      </c>
      <c r="B95" s="59" t="s">
        <v>111</v>
      </c>
      <c r="C95" s="60"/>
      <c r="D95" s="61"/>
      <c r="E95" s="61"/>
      <c r="F95" s="62" t="n">
        <v>29900</v>
      </c>
      <c r="G95" s="10" t="s">
        <v>110</v>
      </c>
    </row>
    <row r="96" customFormat="false" ht="15" hidden="false" customHeight="false" outlineLevel="0" collapsed="false">
      <c r="A96" s="63"/>
      <c r="B96" s="64" t="n">
        <v>42613.9999999884</v>
      </c>
      <c r="C96" s="65" t="s">
        <v>13</v>
      </c>
      <c r="D96" s="66"/>
      <c r="E96" s="66"/>
      <c r="F96" s="66" t="n">
        <v>29900</v>
      </c>
      <c r="G96" s="9"/>
    </row>
    <row r="97" s="1" customFormat="true" ht="15" hidden="false" customHeight="true" outlineLevel="0" collapsed="false">
      <c r="A97" s="58" t="s">
        <v>9</v>
      </c>
      <c r="B97" s="59" t="s">
        <v>112</v>
      </c>
      <c r="C97" s="60"/>
      <c r="D97" s="61"/>
      <c r="E97" s="61"/>
      <c r="F97" s="62" t="n">
        <v>-0.15</v>
      </c>
      <c r="G97" s="10" t="s">
        <v>7</v>
      </c>
    </row>
    <row r="98" s="1" customFormat="true" ht="15" hidden="false" customHeight="true" outlineLevel="0" collapsed="false">
      <c r="A98" s="63"/>
      <c r="B98" s="64" t="n">
        <v>42613.9999999884</v>
      </c>
      <c r="C98" s="65" t="s">
        <v>13</v>
      </c>
      <c r="D98" s="66"/>
      <c r="E98" s="66"/>
      <c r="F98" s="66" t="n">
        <v>-0.15</v>
      </c>
      <c r="G98" s="9"/>
    </row>
    <row r="99" customFormat="false" ht="15" hidden="false" customHeight="false" outlineLevel="0" collapsed="false">
      <c r="A99" s="58" t="s">
        <v>9</v>
      </c>
      <c r="B99" s="59" t="s">
        <v>114</v>
      </c>
      <c r="C99" s="60"/>
      <c r="D99" s="61"/>
      <c r="E99" s="61"/>
      <c r="F99" s="62" t="n">
        <v>5000</v>
      </c>
      <c r="G99" s="10" t="s">
        <v>115</v>
      </c>
    </row>
    <row r="100" s="1" customFormat="true" ht="15" hidden="false" customHeight="true" outlineLevel="0" collapsed="false">
      <c r="A100" s="63"/>
      <c r="B100" s="64" t="n">
        <v>42613.9999999884</v>
      </c>
      <c r="C100" s="65" t="s">
        <v>13</v>
      </c>
      <c r="D100" s="66"/>
      <c r="E100" s="66"/>
      <c r="F100" s="66" t="n">
        <v>5000</v>
      </c>
    </row>
    <row r="101" customFormat="false" ht="15" hidden="false" customHeight="false" outlineLevel="0" collapsed="false">
      <c r="A101" s="58" t="s">
        <v>9</v>
      </c>
      <c r="B101" s="59" t="s">
        <v>116</v>
      </c>
      <c r="C101" s="60"/>
      <c r="D101" s="61"/>
      <c r="E101" s="61"/>
      <c r="F101" s="62" t="n">
        <v>-20099</v>
      </c>
      <c r="G101" s="10" t="s">
        <v>18</v>
      </c>
    </row>
    <row r="102" s="1" customFormat="true" ht="15" hidden="false" customHeight="true" outlineLevel="0" collapsed="false">
      <c r="A102" s="63"/>
      <c r="B102" s="64" t="n">
        <v>42613.9999999884</v>
      </c>
      <c r="C102" s="65" t="s">
        <v>13</v>
      </c>
      <c r="D102" s="66"/>
      <c r="E102" s="66"/>
      <c r="F102" s="66" t="n">
        <v>-20099</v>
      </c>
    </row>
    <row r="103" customFormat="false" ht="15" hidden="false" customHeight="false" outlineLevel="0" collapsed="false">
      <c r="A103" s="58" t="s">
        <v>9</v>
      </c>
      <c r="B103" s="59" t="s">
        <v>117</v>
      </c>
      <c r="C103" s="60"/>
      <c r="D103" s="61"/>
      <c r="E103" s="61"/>
      <c r="F103" s="62" t="n">
        <v>-4506.67</v>
      </c>
      <c r="G103" s="10" t="s">
        <v>118</v>
      </c>
    </row>
    <row r="104" s="1" customFormat="true" ht="15" hidden="false" customHeight="true" outlineLevel="0" collapsed="false">
      <c r="A104" s="63"/>
      <c r="B104" s="64" t="n">
        <v>42613.9999999884</v>
      </c>
      <c r="C104" s="65" t="s">
        <v>13</v>
      </c>
      <c r="D104" s="66"/>
      <c r="E104" s="66"/>
      <c r="F104" s="66" t="n">
        <v>-4506.67</v>
      </c>
      <c r="G104" s="85"/>
    </row>
    <row r="105" customFormat="false" ht="15" hidden="false" customHeight="false" outlineLevel="0" collapsed="false">
      <c r="A105" s="58" t="s">
        <v>9</v>
      </c>
      <c r="B105" s="59" t="s">
        <v>119</v>
      </c>
      <c r="C105" s="60"/>
      <c r="D105" s="61"/>
      <c r="E105" s="61"/>
      <c r="F105" s="62" t="n">
        <v>-4999.99</v>
      </c>
      <c r="G105" s="10" t="s">
        <v>63</v>
      </c>
    </row>
    <row r="106" s="1" customFormat="true" ht="15" hidden="false" customHeight="true" outlineLevel="0" collapsed="false">
      <c r="A106" s="63"/>
      <c r="B106" s="64" t="n">
        <v>42613.9999999884</v>
      </c>
      <c r="C106" s="65" t="s">
        <v>13</v>
      </c>
      <c r="D106" s="66"/>
      <c r="E106" s="66"/>
      <c r="F106" s="66" t="n">
        <v>-4999.99</v>
      </c>
      <c r="G106" s="85"/>
    </row>
    <row r="107" customFormat="false" ht="15" hidden="false" customHeight="false" outlineLevel="0" collapsed="false">
      <c r="A107" s="58" t="s">
        <v>9</v>
      </c>
      <c r="B107" s="59" t="s">
        <v>120</v>
      </c>
      <c r="C107" s="60"/>
      <c r="D107" s="61"/>
      <c r="E107" s="61"/>
      <c r="F107" s="62" t="n">
        <v>-1200</v>
      </c>
      <c r="G107" s="10" t="s">
        <v>498</v>
      </c>
    </row>
    <row r="108" s="1" customFormat="true" ht="15" hidden="false" customHeight="true" outlineLevel="0" collapsed="false">
      <c r="A108" s="63"/>
      <c r="B108" s="64" t="n">
        <v>42613.9999999884</v>
      </c>
      <c r="C108" s="65" t="s">
        <v>13</v>
      </c>
      <c r="D108" s="66"/>
      <c r="E108" s="66"/>
      <c r="F108" s="66" t="n">
        <v>-1200</v>
      </c>
      <c r="G108" s="10"/>
    </row>
    <row r="109" s="1" customFormat="true" ht="15" hidden="false" customHeight="true" outlineLevel="0" collapsed="false">
      <c r="A109" s="58" t="s">
        <v>9</v>
      </c>
      <c r="B109" s="59" t="s">
        <v>124</v>
      </c>
      <c r="C109" s="60"/>
      <c r="D109" s="61"/>
      <c r="E109" s="61"/>
      <c r="F109" s="62" t="n">
        <v>1000</v>
      </c>
      <c r="G109" s="10" t="s">
        <v>449</v>
      </c>
    </row>
    <row r="110" customFormat="false" ht="15" hidden="false" customHeight="false" outlineLevel="0" collapsed="false">
      <c r="A110" s="63"/>
      <c r="B110" s="64" t="n">
        <v>42613.9999999884</v>
      </c>
      <c r="C110" s="65" t="s">
        <v>13</v>
      </c>
      <c r="D110" s="66"/>
      <c r="E110" s="66"/>
      <c r="F110" s="66" t="n">
        <v>1000</v>
      </c>
      <c r="G110" s="85"/>
    </row>
    <row r="111" s="1" customFormat="true" ht="15" hidden="false" customHeight="true" outlineLevel="0" collapsed="false">
      <c r="A111" s="58" t="s">
        <v>9</v>
      </c>
      <c r="B111" s="59" t="s">
        <v>126</v>
      </c>
      <c r="C111" s="60"/>
      <c r="D111" s="61"/>
      <c r="E111" s="61"/>
      <c r="F111" s="62" t="n">
        <v>-770</v>
      </c>
      <c r="G111" s="85" t="s">
        <v>500</v>
      </c>
    </row>
    <row r="112" customFormat="false" ht="15" hidden="false" customHeight="false" outlineLevel="0" collapsed="false">
      <c r="A112" s="63"/>
      <c r="B112" s="64" t="n">
        <v>42613.9999999884</v>
      </c>
      <c r="C112" s="65" t="s">
        <v>13</v>
      </c>
      <c r="D112" s="66"/>
      <c r="E112" s="66"/>
      <c r="F112" s="66" t="n">
        <v>-770</v>
      </c>
      <c r="G112" s="85"/>
    </row>
    <row r="113" s="1" customFormat="true" ht="15" hidden="false" customHeight="true" outlineLevel="0" collapsed="false">
      <c r="A113" s="58" t="s">
        <v>9</v>
      </c>
      <c r="B113" s="59" t="s">
        <v>128</v>
      </c>
      <c r="C113" s="60"/>
      <c r="D113" s="61"/>
      <c r="E113" s="61"/>
      <c r="F113" s="62" t="n">
        <v>30000</v>
      </c>
      <c r="G113" s="10" t="s">
        <v>449</v>
      </c>
    </row>
    <row r="114" customFormat="false" ht="15" hidden="false" customHeight="false" outlineLevel="0" collapsed="false">
      <c r="A114" s="63"/>
      <c r="B114" s="64" t="n">
        <v>42613.9999999884</v>
      </c>
      <c r="C114" s="65" t="s">
        <v>13</v>
      </c>
      <c r="D114" s="66"/>
      <c r="E114" s="66"/>
      <c r="F114" s="66" t="n">
        <v>30000</v>
      </c>
      <c r="G114" s="10"/>
    </row>
    <row r="115" s="1" customFormat="true" ht="15" hidden="false" customHeight="true" outlineLevel="0" collapsed="false">
      <c r="A115" s="58" t="s">
        <v>9</v>
      </c>
      <c r="B115" s="59" t="s">
        <v>130</v>
      </c>
      <c r="C115" s="60"/>
      <c r="D115" s="61"/>
      <c r="E115" s="61"/>
      <c r="F115" s="62" t="n">
        <v>-3</v>
      </c>
      <c r="G115" s="10" t="s">
        <v>18</v>
      </c>
    </row>
    <row r="116" customFormat="false" ht="15" hidden="false" customHeight="false" outlineLevel="0" collapsed="false">
      <c r="A116" s="63"/>
      <c r="B116" s="64" t="n">
        <v>42613.9999999884</v>
      </c>
      <c r="C116" s="65" t="s">
        <v>13</v>
      </c>
      <c r="D116" s="66"/>
      <c r="E116" s="66"/>
      <c r="F116" s="66" t="n">
        <v>-3</v>
      </c>
      <c r="G116" s="86"/>
    </row>
    <row r="117" s="1" customFormat="true" ht="15" hidden="false" customHeight="true" outlineLevel="0" collapsed="false">
      <c r="A117" s="58" t="s">
        <v>9</v>
      </c>
      <c r="B117" s="59" t="s">
        <v>131</v>
      </c>
      <c r="C117" s="60"/>
      <c r="D117" s="61"/>
      <c r="E117" s="61"/>
      <c r="F117" s="62" t="n">
        <v>-80</v>
      </c>
      <c r="G117" s="10" t="s">
        <v>18</v>
      </c>
    </row>
    <row r="118" customFormat="false" ht="15" hidden="false" customHeight="false" outlineLevel="0" collapsed="false">
      <c r="A118" s="63"/>
      <c r="B118" s="64" t="n">
        <v>42613.9999999884</v>
      </c>
      <c r="C118" s="65" t="s">
        <v>13</v>
      </c>
      <c r="D118" s="66"/>
      <c r="E118" s="66"/>
      <c r="F118" s="66" t="n">
        <v>-80</v>
      </c>
    </row>
    <row r="119" s="1" customFormat="true" ht="15" hidden="false" customHeight="true" outlineLevel="0" collapsed="false">
      <c r="A119" s="58" t="s">
        <v>9</v>
      </c>
      <c r="B119" s="59" t="s">
        <v>132</v>
      </c>
      <c r="C119" s="60"/>
      <c r="D119" s="61"/>
      <c r="E119" s="61"/>
      <c r="F119" s="62" t="n">
        <v>-6.25</v>
      </c>
      <c r="G119" s="10" t="s">
        <v>18</v>
      </c>
    </row>
    <row r="120" customFormat="false" ht="15" hidden="false" customHeight="false" outlineLevel="0" collapsed="false">
      <c r="A120" s="63"/>
      <c r="B120" s="64" t="n">
        <v>42613.9999999884</v>
      </c>
      <c r="C120" s="65" t="s">
        <v>13</v>
      </c>
      <c r="D120" s="66"/>
      <c r="E120" s="66"/>
      <c r="F120" s="66" t="n">
        <v>-6.25</v>
      </c>
      <c r="G120" s="86"/>
    </row>
    <row r="121" s="1" customFormat="true" ht="15" hidden="false" customHeight="true" outlineLevel="0" collapsed="false">
      <c r="A121" s="58" t="s">
        <v>9</v>
      </c>
      <c r="B121" s="59" t="s">
        <v>136</v>
      </c>
      <c r="C121" s="60"/>
      <c r="D121" s="61"/>
      <c r="E121" s="61"/>
      <c r="F121" s="108" t="n">
        <v>52500</v>
      </c>
      <c r="G121" s="10" t="s">
        <v>504</v>
      </c>
      <c r="H121" s="109" t="s">
        <v>2182</v>
      </c>
    </row>
    <row r="122" customFormat="false" ht="15" hidden="false" customHeight="false" outlineLevel="0" collapsed="false">
      <c r="A122" s="63"/>
      <c r="B122" s="64" t="n">
        <v>42613.9999999884</v>
      </c>
      <c r="C122" s="65" t="s">
        <v>13</v>
      </c>
      <c r="D122" s="66"/>
      <c r="E122" s="66"/>
      <c r="F122" s="66" t="n">
        <v>52500</v>
      </c>
      <c r="G122" s="86"/>
    </row>
    <row r="123" s="1" customFormat="true" ht="15" hidden="false" customHeight="true" outlineLevel="0" collapsed="false">
      <c r="A123" s="58" t="s">
        <v>9</v>
      </c>
      <c r="B123" s="59" t="s">
        <v>137</v>
      </c>
      <c r="C123" s="60"/>
      <c r="D123" s="61"/>
      <c r="E123" s="61"/>
      <c r="F123" s="62" t="n">
        <v>2000</v>
      </c>
      <c r="G123" s="10" t="s">
        <v>504</v>
      </c>
    </row>
    <row r="124" customFormat="false" ht="15" hidden="false" customHeight="false" outlineLevel="0" collapsed="false">
      <c r="A124" s="63"/>
      <c r="B124" s="64" t="n">
        <v>42613.9999999884</v>
      </c>
      <c r="C124" s="65" t="s">
        <v>13</v>
      </c>
      <c r="D124" s="66"/>
      <c r="E124" s="66"/>
      <c r="F124" s="66" t="n">
        <v>2000</v>
      </c>
      <c r="G124" s="86"/>
    </row>
    <row r="125" s="1" customFormat="true" ht="15" hidden="false" customHeight="true" outlineLevel="0" collapsed="false">
      <c r="A125" s="58" t="s">
        <v>9</v>
      </c>
      <c r="B125" s="59" t="s">
        <v>138</v>
      </c>
      <c r="C125" s="60"/>
      <c r="D125" s="61"/>
      <c r="E125" s="61"/>
      <c r="F125" s="62" t="n">
        <v>20000</v>
      </c>
      <c r="G125" s="10" t="s">
        <v>504</v>
      </c>
    </row>
    <row r="126" customFormat="false" ht="15" hidden="false" customHeight="false" outlineLevel="0" collapsed="false">
      <c r="A126" s="63"/>
      <c r="B126" s="64" t="n">
        <v>42613.9999999884</v>
      </c>
      <c r="C126" s="65" t="s">
        <v>13</v>
      </c>
      <c r="D126" s="66"/>
      <c r="E126" s="66"/>
      <c r="F126" s="66" t="n">
        <v>20000</v>
      </c>
      <c r="G126" s="86"/>
    </row>
    <row r="127" s="1" customFormat="true" ht="15" hidden="false" customHeight="true" outlineLevel="0" collapsed="false">
      <c r="A127" s="58" t="s">
        <v>9</v>
      </c>
      <c r="B127" s="59" t="s">
        <v>139</v>
      </c>
      <c r="C127" s="60"/>
      <c r="D127" s="61"/>
      <c r="E127" s="61"/>
      <c r="F127" s="62" t="n">
        <v>-22.9</v>
      </c>
      <c r="G127" s="10" t="s">
        <v>18</v>
      </c>
    </row>
    <row r="128" customFormat="false" ht="15" hidden="false" customHeight="false" outlineLevel="0" collapsed="false">
      <c r="A128" s="63"/>
      <c r="B128" s="64" t="n">
        <v>42613.9999999884</v>
      </c>
      <c r="C128" s="65" t="s">
        <v>13</v>
      </c>
      <c r="D128" s="66"/>
      <c r="E128" s="66"/>
      <c r="F128" s="66" t="n">
        <v>-22.9</v>
      </c>
      <c r="G128" s="85"/>
    </row>
    <row r="129" s="1" customFormat="true" ht="15" hidden="false" customHeight="true" outlineLevel="0" collapsed="false">
      <c r="A129" s="58" t="s">
        <v>9</v>
      </c>
      <c r="B129" s="59" t="s">
        <v>140</v>
      </c>
      <c r="C129" s="60"/>
      <c r="D129" s="61"/>
      <c r="E129" s="61"/>
      <c r="F129" s="62" t="n">
        <v>81000</v>
      </c>
      <c r="G129" s="10" t="s">
        <v>504</v>
      </c>
    </row>
    <row r="130" customFormat="false" ht="15" hidden="false" customHeight="false" outlineLevel="0" collapsed="false">
      <c r="A130" s="63"/>
      <c r="B130" s="64" t="n">
        <v>42613.9999999884</v>
      </c>
      <c r="C130" s="65" t="s">
        <v>13</v>
      </c>
      <c r="D130" s="66"/>
      <c r="E130" s="66"/>
      <c r="F130" s="66" t="n">
        <v>81000</v>
      </c>
      <c r="G130" s="85"/>
    </row>
    <row r="131" s="1" customFormat="true" ht="15" hidden="false" customHeight="true" outlineLevel="0" collapsed="false">
      <c r="A131" s="58" t="s">
        <v>9</v>
      </c>
      <c r="B131" s="59" t="s">
        <v>141</v>
      </c>
      <c r="C131" s="60"/>
      <c r="D131" s="61"/>
      <c r="E131" s="61"/>
      <c r="F131" s="62" t="n">
        <v>-1.5</v>
      </c>
      <c r="G131" s="10" t="s">
        <v>18</v>
      </c>
    </row>
    <row r="132" customFormat="false" ht="15" hidden="false" customHeight="false" outlineLevel="0" collapsed="false">
      <c r="A132" s="63"/>
      <c r="B132" s="64" t="n">
        <v>42613.9999999884</v>
      </c>
      <c r="C132" s="65" t="s">
        <v>13</v>
      </c>
      <c r="D132" s="66"/>
      <c r="E132" s="66"/>
      <c r="F132" s="66" t="n">
        <v>-1.5</v>
      </c>
      <c r="G132" s="85"/>
    </row>
    <row r="133" s="1" customFormat="true" ht="15" hidden="false" customHeight="true" outlineLevel="0" collapsed="false">
      <c r="A133" s="58" t="s">
        <v>9</v>
      </c>
      <c r="B133" s="59" t="s">
        <v>142</v>
      </c>
      <c r="C133" s="60"/>
      <c r="D133" s="61"/>
      <c r="E133" s="61"/>
      <c r="F133" s="62" t="n">
        <v>-56.99</v>
      </c>
      <c r="G133" s="10" t="s">
        <v>18</v>
      </c>
    </row>
    <row r="134" customFormat="false" ht="15" hidden="false" customHeight="false" outlineLevel="0" collapsed="false">
      <c r="A134" s="63"/>
      <c r="B134" s="64" t="n">
        <v>42613.9999999884</v>
      </c>
      <c r="C134" s="65" t="s">
        <v>13</v>
      </c>
      <c r="D134" s="66"/>
      <c r="E134" s="66"/>
      <c r="F134" s="66" t="n">
        <v>-56.99</v>
      </c>
      <c r="G134" s="85"/>
    </row>
    <row r="135" s="1" customFormat="true" ht="15" hidden="false" customHeight="true" outlineLevel="0" collapsed="false">
      <c r="A135" s="58" t="s">
        <v>9</v>
      </c>
      <c r="B135" s="59" t="s">
        <v>143</v>
      </c>
      <c r="C135" s="60"/>
      <c r="D135" s="61"/>
      <c r="E135" s="61"/>
      <c r="F135" s="62" t="n">
        <v>-4091</v>
      </c>
      <c r="G135" s="85" t="s">
        <v>63</v>
      </c>
    </row>
    <row r="136" customFormat="false" ht="15" hidden="false" customHeight="false" outlineLevel="0" collapsed="false">
      <c r="A136" s="63"/>
      <c r="B136" s="64" t="n">
        <v>42613.9999999884</v>
      </c>
      <c r="C136" s="65" t="s">
        <v>13</v>
      </c>
      <c r="D136" s="66"/>
      <c r="E136" s="66"/>
      <c r="F136" s="66" t="n">
        <v>-4091</v>
      </c>
      <c r="G136" s="85"/>
    </row>
    <row r="137" s="1" customFormat="true" ht="15" hidden="false" customHeight="true" outlineLevel="0" collapsed="false">
      <c r="A137" s="58" t="s">
        <v>9</v>
      </c>
      <c r="B137" s="59" t="s">
        <v>144</v>
      </c>
      <c r="C137" s="60"/>
      <c r="D137" s="61"/>
      <c r="E137" s="61"/>
      <c r="F137" s="62" t="n">
        <v>5000</v>
      </c>
      <c r="G137" s="10" t="s">
        <v>504</v>
      </c>
    </row>
    <row r="138" customFormat="false" ht="15" hidden="false" customHeight="false" outlineLevel="0" collapsed="false">
      <c r="A138" s="63"/>
      <c r="B138" s="64" t="n">
        <v>42613.9999999884</v>
      </c>
      <c r="C138" s="65" t="s">
        <v>13</v>
      </c>
      <c r="D138" s="66"/>
      <c r="E138" s="66"/>
      <c r="F138" s="66" t="n">
        <v>5000</v>
      </c>
      <c r="G138" s="85"/>
    </row>
    <row r="139" s="1" customFormat="true" ht="15" hidden="false" customHeight="true" outlineLevel="0" collapsed="false">
      <c r="A139" s="58" t="s">
        <v>9</v>
      </c>
      <c r="B139" s="59" t="s">
        <v>146</v>
      </c>
      <c r="C139" s="60"/>
      <c r="D139" s="61"/>
      <c r="E139" s="61"/>
      <c r="F139" s="62" t="n">
        <v>1000</v>
      </c>
      <c r="G139" s="10" t="s">
        <v>505</v>
      </c>
    </row>
    <row r="140" customFormat="false" ht="15" hidden="false" customHeight="false" outlineLevel="0" collapsed="false">
      <c r="A140" s="63"/>
      <c r="B140" s="64" t="n">
        <v>42613.9999999884</v>
      </c>
      <c r="C140" s="65" t="s">
        <v>13</v>
      </c>
      <c r="D140" s="66"/>
      <c r="E140" s="66"/>
      <c r="F140" s="66" t="n">
        <v>1000</v>
      </c>
      <c r="G140" s="85"/>
    </row>
    <row r="141" s="1" customFormat="true" ht="15" hidden="false" customHeight="true" outlineLevel="0" collapsed="false">
      <c r="A141" s="58" t="s">
        <v>9</v>
      </c>
      <c r="B141" s="59" t="s">
        <v>148</v>
      </c>
      <c r="C141" s="60"/>
      <c r="D141" s="61"/>
      <c r="E141" s="61"/>
      <c r="F141" s="62" t="n">
        <v>-4000</v>
      </c>
      <c r="G141" s="10" t="s">
        <v>149</v>
      </c>
    </row>
    <row r="142" customFormat="false" ht="15" hidden="false" customHeight="false" outlineLevel="0" collapsed="false">
      <c r="A142" s="63"/>
      <c r="B142" s="64" t="n">
        <v>42613.9999999884</v>
      </c>
      <c r="C142" s="65" t="s">
        <v>13</v>
      </c>
      <c r="D142" s="66"/>
      <c r="E142" s="66"/>
      <c r="F142" s="66" t="n">
        <v>-4000</v>
      </c>
      <c r="G142" s="85"/>
    </row>
    <row r="143" s="1" customFormat="true" ht="15" hidden="false" customHeight="true" outlineLevel="0" collapsed="false">
      <c r="A143" s="58" t="s">
        <v>9</v>
      </c>
      <c r="B143" s="59" t="s">
        <v>150</v>
      </c>
      <c r="C143" s="60"/>
      <c r="D143" s="61"/>
      <c r="E143" s="61"/>
      <c r="F143" s="62" t="n">
        <v>1000</v>
      </c>
      <c r="G143" s="10" t="s">
        <v>449</v>
      </c>
    </row>
    <row r="144" customFormat="false" ht="15" hidden="false" customHeight="false" outlineLevel="0" collapsed="false">
      <c r="A144" s="63"/>
      <c r="B144" s="64" t="n">
        <v>42613.9999999884</v>
      </c>
      <c r="C144" s="65" t="s">
        <v>13</v>
      </c>
      <c r="D144" s="66"/>
      <c r="E144" s="66"/>
      <c r="F144" s="66" t="n">
        <v>1000</v>
      </c>
      <c r="G144" s="86"/>
    </row>
    <row r="145" s="1" customFormat="true" ht="15" hidden="false" customHeight="true" outlineLevel="0" collapsed="false">
      <c r="A145" s="58" t="s">
        <v>9</v>
      </c>
      <c r="B145" s="59" t="s">
        <v>153</v>
      </c>
      <c r="C145" s="60"/>
      <c r="D145" s="61"/>
      <c r="E145" s="61"/>
      <c r="F145" s="62" t="n">
        <v>-1032.8</v>
      </c>
      <c r="G145" s="10" t="s">
        <v>18</v>
      </c>
    </row>
    <row r="146" customFormat="false" ht="15" hidden="false" customHeight="false" outlineLevel="0" collapsed="false">
      <c r="A146" s="63"/>
      <c r="B146" s="64" t="n">
        <v>42613.9999999884</v>
      </c>
      <c r="C146" s="65" t="s">
        <v>13</v>
      </c>
      <c r="D146" s="66"/>
      <c r="E146" s="66"/>
      <c r="F146" s="66" t="n">
        <v>-1032.8</v>
      </c>
      <c r="G146" s="86"/>
    </row>
    <row r="147" customFormat="false" ht="15" hidden="false" customHeight="false" outlineLevel="0" collapsed="false">
      <c r="A147" s="58" t="s">
        <v>9</v>
      </c>
      <c r="B147" s="59" t="s">
        <v>154</v>
      </c>
      <c r="C147" s="60"/>
      <c r="D147" s="61"/>
      <c r="E147" s="61"/>
      <c r="F147" s="62" t="n">
        <v>14290</v>
      </c>
      <c r="G147" s="69" t="s">
        <v>507</v>
      </c>
    </row>
    <row r="148" s="1" customFormat="true" ht="15" hidden="false" customHeight="true" outlineLevel="0" collapsed="false">
      <c r="A148" s="63"/>
      <c r="B148" s="64" t="n">
        <v>42613.9999999884</v>
      </c>
      <c r="C148" s="65" t="s">
        <v>13</v>
      </c>
      <c r="D148" s="66"/>
      <c r="E148" s="66"/>
      <c r="F148" s="66" t="n">
        <v>14290</v>
      </c>
      <c r="G148" s="102"/>
    </row>
    <row r="149" customFormat="false" ht="15" hidden="false" customHeight="false" outlineLevel="0" collapsed="false">
      <c r="A149" s="58" t="s">
        <v>9</v>
      </c>
      <c r="B149" s="59" t="s">
        <v>155</v>
      </c>
      <c r="C149" s="60"/>
      <c r="D149" s="61"/>
      <c r="E149" s="61"/>
      <c r="F149" s="62" t="n">
        <v>-45.06</v>
      </c>
      <c r="G149" s="10" t="s">
        <v>18</v>
      </c>
    </row>
    <row r="150" s="1" customFormat="true" ht="15" hidden="false" customHeight="true" outlineLevel="0" collapsed="false">
      <c r="A150" s="63"/>
      <c r="B150" s="64" t="n">
        <v>42613.9999999884</v>
      </c>
      <c r="C150" s="65" t="s">
        <v>13</v>
      </c>
      <c r="D150" s="66"/>
      <c r="E150" s="66"/>
      <c r="F150" s="66" t="n">
        <v>-45.06</v>
      </c>
      <c r="G150" s="9"/>
    </row>
    <row r="151" customFormat="false" ht="15" hidden="false" customHeight="false" outlineLevel="0" collapsed="false">
      <c r="A151" s="58" t="s">
        <v>9</v>
      </c>
      <c r="B151" s="59" t="s">
        <v>159</v>
      </c>
      <c r="C151" s="60"/>
      <c r="D151" s="61"/>
      <c r="E151" s="61"/>
      <c r="F151" s="62" t="n">
        <v>-267.04</v>
      </c>
      <c r="G151" s="10" t="s">
        <v>18</v>
      </c>
    </row>
    <row r="152" s="1" customFormat="true" ht="15" hidden="false" customHeight="true" outlineLevel="0" collapsed="false">
      <c r="A152" s="63"/>
      <c r="B152" s="64" t="n">
        <v>42613.9999999884</v>
      </c>
      <c r="C152" s="65" t="s">
        <v>13</v>
      </c>
      <c r="D152" s="66"/>
      <c r="E152" s="66"/>
      <c r="F152" s="66" t="n">
        <v>-267.04</v>
      </c>
      <c r="G152" s="85"/>
    </row>
    <row r="153" customFormat="false" ht="15" hidden="false" customHeight="false" outlineLevel="0" collapsed="false">
      <c r="A153" s="58" t="s">
        <v>9</v>
      </c>
      <c r="B153" s="59" t="s">
        <v>160</v>
      </c>
      <c r="C153" s="60"/>
      <c r="D153" s="61"/>
      <c r="E153" s="61"/>
      <c r="F153" s="62" t="n">
        <v>1000</v>
      </c>
      <c r="G153" s="10" t="s">
        <v>449</v>
      </c>
    </row>
    <row r="154" s="1" customFormat="true" ht="15" hidden="false" customHeight="true" outlineLevel="0" collapsed="false">
      <c r="A154" s="63"/>
      <c r="B154" s="64" t="n">
        <v>42613.9999999884</v>
      </c>
      <c r="C154" s="65" t="s">
        <v>13</v>
      </c>
      <c r="D154" s="66"/>
      <c r="E154" s="66"/>
      <c r="F154" s="66" t="n">
        <v>1000</v>
      </c>
      <c r="G154" s="85"/>
    </row>
    <row r="155" customFormat="false" ht="15" hidden="false" customHeight="false" outlineLevel="0" collapsed="false">
      <c r="A155" s="58" t="s">
        <v>9</v>
      </c>
      <c r="B155" s="59" t="s">
        <v>161</v>
      </c>
      <c r="C155" s="60"/>
      <c r="D155" s="61"/>
      <c r="E155" s="61"/>
      <c r="F155" s="62" t="n">
        <v>83000</v>
      </c>
      <c r="G155" s="10" t="s">
        <v>449</v>
      </c>
    </row>
    <row r="156" s="1" customFormat="true" ht="15" hidden="false" customHeight="true" outlineLevel="0" collapsed="false">
      <c r="A156" s="63"/>
      <c r="B156" s="64" t="n">
        <v>42613.9999999884</v>
      </c>
      <c r="C156" s="65" t="s">
        <v>13</v>
      </c>
      <c r="D156" s="66"/>
      <c r="E156" s="66"/>
      <c r="F156" s="66" t="n">
        <v>83000</v>
      </c>
      <c r="G156" s="85"/>
    </row>
    <row r="157" customFormat="false" ht="15" hidden="false" customHeight="false" outlineLevel="0" collapsed="false">
      <c r="A157" s="58" t="s">
        <v>9</v>
      </c>
      <c r="B157" s="59" t="s">
        <v>162</v>
      </c>
      <c r="C157" s="60"/>
      <c r="D157" s="61"/>
      <c r="E157" s="61"/>
      <c r="F157" s="62" t="n">
        <v>100000</v>
      </c>
      <c r="G157" s="10" t="s">
        <v>509</v>
      </c>
    </row>
    <row r="158" s="1" customFormat="true" ht="15" hidden="false" customHeight="true" outlineLevel="0" collapsed="false">
      <c r="A158" s="63"/>
      <c r="B158" s="64" t="n">
        <v>42613.9999999884</v>
      </c>
      <c r="C158" s="65" t="s">
        <v>13</v>
      </c>
      <c r="D158" s="66"/>
      <c r="E158" s="66"/>
      <c r="F158" s="66" t="n">
        <v>100000</v>
      </c>
      <c r="G158" s="85"/>
    </row>
    <row r="159" customFormat="false" ht="15" hidden="false" customHeight="false" outlineLevel="0" collapsed="false">
      <c r="A159" s="58" t="s">
        <v>9</v>
      </c>
      <c r="B159" s="59" t="s">
        <v>165</v>
      </c>
      <c r="C159" s="60"/>
      <c r="D159" s="61"/>
      <c r="E159" s="61"/>
      <c r="F159" s="62" t="n">
        <v>-37.24</v>
      </c>
      <c r="G159" s="10" t="s">
        <v>18</v>
      </c>
    </row>
    <row r="160" s="1" customFormat="true" ht="15" hidden="false" customHeight="true" outlineLevel="0" collapsed="false">
      <c r="A160" s="63"/>
      <c r="B160" s="64" t="n">
        <v>42613.9999999884</v>
      </c>
      <c r="C160" s="65" t="s">
        <v>13</v>
      </c>
      <c r="D160" s="66"/>
      <c r="E160" s="66"/>
      <c r="F160" s="66" t="n">
        <v>-37.24</v>
      </c>
      <c r="G160" s="85"/>
    </row>
    <row r="161" customFormat="false" ht="15" hidden="false" customHeight="false" outlineLevel="0" collapsed="false">
      <c r="A161" s="58" t="s">
        <v>9</v>
      </c>
      <c r="B161" s="59" t="s">
        <v>166</v>
      </c>
      <c r="C161" s="60"/>
      <c r="D161" s="61"/>
      <c r="E161" s="61"/>
      <c r="F161" s="62" t="n">
        <v>1000</v>
      </c>
      <c r="G161" s="10" t="s">
        <v>449</v>
      </c>
    </row>
    <row r="162" s="1" customFormat="true" ht="15" hidden="false" customHeight="true" outlineLevel="0" collapsed="false">
      <c r="A162" s="63"/>
      <c r="B162" s="64" t="n">
        <v>42613.9999999884</v>
      </c>
      <c r="C162" s="65" t="s">
        <v>13</v>
      </c>
      <c r="D162" s="66"/>
      <c r="E162" s="66"/>
      <c r="F162" s="66" t="n">
        <v>1000</v>
      </c>
      <c r="G162" s="85"/>
    </row>
    <row r="163" customFormat="false" ht="15" hidden="false" customHeight="false" outlineLevel="0" collapsed="false">
      <c r="A163" s="58" t="s">
        <v>9</v>
      </c>
      <c r="B163" s="59" t="s">
        <v>167</v>
      </c>
      <c r="C163" s="60"/>
      <c r="D163" s="61"/>
      <c r="E163" s="61"/>
      <c r="F163" s="62" t="n">
        <v>160100</v>
      </c>
      <c r="G163" s="85" t="s">
        <v>510</v>
      </c>
    </row>
    <row r="164" s="1" customFormat="true" ht="15" hidden="false" customHeight="true" outlineLevel="0" collapsed="false">
      <c r="A164" s="63"/>
      <c r="B164" s="64" t="n">
        <v>42613.9999999884</v>
      </c>
      <c r="C164" s="65" t="s">
        <v>13</v>
      </c>
      <c r="D164" s="66"/>
      <c r="E164" s="66"/>
      <c r="F164" s="66" t="n">
        <v>160100</v>
      </c>
      <c r="G164" s="85"/>
    </row>
    <row r="165" customFormat="false" ht="15" hidden="false" customHeight="false" outlineLevel="0" collapsed="false">
      <c r="A165" s="58" t="s">
        <v>9</v>
      </c>
      <c r="B165" s="59" t="s">
        <v>168</v>
      </c>
      <c r="C165" s="60"/>
      <c r="D165" s="61"/>
      <c r="E165" s="61"/>
      <c r="F165" s="62" t="n">
        <v>220</v>
      </c>
      <c r="G165" s="10" t="s">
        <v>449</v>
      </c>
    </row>
    <row r="166" s="1" customFormat="true" ht="15" hidden="false" customHeight="true" outlineLevel="0" collapsed="false">
      <c r="A166" s="63"/>
      <c r="B166" s="64" t="n">
        <v>42613.9999999884</v>
      </c>
      <c r="C166" s="65" t="s">
        <v>13</v>
      </c>
      <c r="D166" s="66"/>
      <c r="E166" s="66"/>
      <c r="F166" s="66" t="n">
        <v>220</v>
      </c>
      <c r="G166" s="85"/>
    </row>
    <row r="167" customFormat="false" ht="15" hidden="false" customHeight="false" outlineLevel="0" collapsed="false">
      <c r="A167" s="58" t="s">
        <v>9</v>
      </c>
      <c r="B167" s="59" t="s">
        <v>169</v>
      </c>
      <c r="C167" s="60"/>
      <c r="D167" s="61"/>
      <c r="E167" s="61"/>
      <c r="F167" s="62" t="n">
        <v>1000</v>
      </c>
      <c r="G167" s="10" t="s">
        <v>449</v>
      </c>
    </row>
    <row r="168" s="1" customFormat="true" ht="15" hidden="false" customHeight="true" outlineLevel="0" collapsed="false">
      <c r="A168" s="63"/>
      <c r="B168" s="64" t="n">
        <v>42613.9999999884</v>
      </c>
      <c r="C168" s="65" t="s">
        <v>13</v>
      </c>
      <c r="D168" s="66"/>
      <c r="E168" s="66"/>
      <c r="F168" s="66" t="n">
        <v>1000</v>
      </c>
      <c r="G168" s="85"/>
    </row>
    <row r="169" customFormat="false" ht="15" hidden="false" customHeight="false" outlineLevel="0" collapsed="false">
      <c r="A169" s="58" t="s">
        <v>9</v>
      </c>
      <c r="B169" s="59" t="s">
        <v>170</v>
      </c>
      <c r="C169" s="60"/>
      <c r="D169" s="61"/>
      <c r="E169" s="61"/>
      <c r="F169" s="62" t="n">
        <v>5000</v>
      </c>
      <c r="G169" s="10" t="s">
        <v>449</v>
      </c>
    </row>
    <row r="170" s="1" customFormat="true" ht="15" hidden="false" customHeight="true" outlineLevel="0" collapsed="false">
      <c r="A170" s="63"/>
      <c r="B170" s="64" t="n">
        <v>42613.9999999884</v>
      </c>
      <c r="C170" s="65" t="s">
        <v>13</v>
      </c>
      <c r="D170" s="66"/>
      <c r="E170" s="66"/>
      <c r="F170" s="66" t="n">
        <v>5000</v>
      </c>
      <c r="G170" s="85"/>
    </row>
    <row r="171" customFormat="false" ht="15" hidden="false" customHeight="false" outlineLevel="0" collapsed="false">
      <c r="A171" s="58" t="s">
        <v>9</v>
      </c>
      <c r="B171" s="59" t="s">
        <v>171</v>
      </c>
      <c r="C171" s="60"/>
      <c r="D171" s="61"/>
      <c r="E171" s="61"/>
      <c r="F171" s="62" t="n">
        <v>-764.53</v>
      </c>
      <c r="G171" s="10" t="s">
        <v>18</v>
      </c>
    </row>
    <row r="172" s="1" customFormat="true" ht="15" hidden="false" customHeight="true" outlineLevel="0" collapsed="false">
      <c r="A172" s="63"/>
      <c r="B172" s="64" t="n">
        <v>42613.9999999884</v>
      </c>
      <c r="C172" s="65" t="s">
        <v>13</v>
      </c>
      <c r="D172" s="66"/>
      <c r="E172" s="66"/>
      <c r="F172" s="66" t="n">
        <v>-764.53</v>
      </c>
      <c r="G172" s="9"/>
    </row>
    <row r="173" customFormat="false" ht="15" hidden="false" customHeight="false" outlineLevel="0" collapsed="false">
      <c r="A173" s="58" t="s">
        <v>9</v>
      </c>
      <c r="B173" s="59" t="s">
        <v>172</v>
      </c>
      <c r="C173" s="60"/>
      <c r="D173" s="61"/>
      <c r="E173" s="61"/>
      <c r="F173" s="62" t="n">
        <v>-584.07</v>
      </c>
      <c r="G173" s="10" t="s">
        <v>18</v>
      </c>
    </row>
    <row r="174" s="1" customFormat="true" ht="15" hidden="false" customHeight="true" outlineLevel="0" collapsed="false">
      <c r="A174" s="63"/>
      <c r="B174" s="64" t="n">
        <v>42613.9999999884</v>
      </c>
      <c r="C174" s="65" t="s">
        <v>13</v>
      </c>
      <c r="D174" s="66"/>
      <c r="E174" s="66"/>
      <c r="F174" s="66" t="n">
        <v>-584.07</v>
      </c>
      <c r="G174" s="85"/>
    </row>
    <row r="175" customFormat="false" ht="15" hidden="false" customHeight="false" outlineLevel="0" collapsed="false">
      <c r="A175" s="58" t="s">
        <v>9</v>
      </c>
      <c r="B175" s="59" t="s">
        <v>173</v>
      </c>
      <c r="C175" s="60"/>
      <c r="D175" s="61"/>
      <c r="E175" s="61"/>
      <c r="F175" s="62" t="n">
        <v>3000</v>
      </c>
      <c r="G175" s="10" t="s">
        <v>449</v>
      </c>
    </row>
    <row r="176" s="1" customFormat="true" ht="15" hidden="false" customHeight="true" outlineLevel="0" collapsed="false">
      <c r="A176" s="63"/>
      <c r="B176" s="64" t="n">
        <v>42613.9999999884</v>
      </c>
      <c r="C176" s="65" t="s">
        <v>13</v>
      </c>
      <c r="D176" s="66"/>
      <c r="E176" s="66"/>
      <c r="F176" s="66" t="n">
        <v>3000</v>
      </c>
      <c r="G176" s="86"/>
    </row>
    <row r="177" customFormat="false" ht="15" hidden="false" customHeight="false" outlineLevel="0" collapsed="false">
      <c r="A177" s="58" t="s">
        <v>9</v>
      </c>
      <c r="B177" s="59" t="s">
        <v>174</v>
      </c>
      <c r="C177" s="60"/>
      <c r="D177" s="61"/>
      <c r="E177" s="61"/>
      <c r="F177" s="62" t="n">
        <v>-1599.99</v>
      </c>
      <c r="G177" s="10" t="s">
        <v>175</v>
      </c>
    </row>
    <row r="178" s="1" customFormat="true" ht="15" hidden="false" customHeight="true" outlineLevel="0" collapsed="false">
      <c r="A178" s="63"/>
      <c r="B178" s="64" t="n">
        <v>42613.9999999884</v>
      </c>
      <c r="C178" s="65" t="s">
        <v>13</v>
      </c>
      <c r="D178" s="66"/>
      <c r="E178" s="66"/>
      <c r="F178" s="66" t="n">
        <v>-1599.99</v>
      </c>
      <c r="G178" s="0"/>
    </row>
    <row r="179" customFormat="false" ht="15" hidden="false" customHeight="false" outlineLevel="0" collapsed="false">
      <c r="A179" s="58" t="s">
        <v>9</v>
      </c>
      <c r="B179" s="59" t="s">
        <v>177</v>
      </c>
      <c r="C179" s="60"/>
      <c r="D179" s="61"/>
      <c r="E179" s="61"/>
      <c r="F179" s="62" t="n">
        <v>-66.24</v>
      </c>
      <c r="G179" s="10" t="s">
        <v>18</v>
      </c>
    </row>
    <row r="180" s="1" customFormat="true" ht="15" hidden="false" customHeight="true" outlineLevel="0" collapsed="false">
      <c r="A180" s="63"/>
      <c r="B180" s="64" t="n">
        <v>42613.9999999884</v>
      </c>
      <c r="C180" s="65" t="s">
        <v>13</v>
      </c>
      <c r="D180" s="66"/>
      <c r="E180" s="66"/>
      <c r="F180" s="66" t="n">
        <v>-66.24</v>
      </c>
      <c r="G180" s="86"/>
    </row>
    <row r="181" customFormat="false" ht="15" hidden="false" customHeight="false" outlineLevel="0" collapsed="false">
      <c r="A181" s="58" t="s">
        <v>9</v>
      </c>
      <c r="B181" s="59" t="s">
        <v>178</v>
      </c>
      <c r="C181" s="60"/>
      <c r="D181" s="61"/>
      <c r="E181" s="61"/>
      <c r="F181" s="62" t="n">
        <v>-12.08</v>
      </c>
      <c r="G181" s="10" t="s">
        <v>511</v>
      </c>
    </row>
    <row r="182" s="1" customFormat="true" ht="15" hidden="false" customHeight="true" outlineLevel="0" collapsed="false">
      <c r="A182" s="63"/>
      <c r="B182" s="64" t="n">
        <v>42613.9999999884</v>
      </c>
      <c r="C182" s="65" t="s">
        <v>13</v>
      </c>
      <c r="D182" s="66"/>
      <c r="E182" s="66"/>
      <c r="F182" s="66" t="n">
        <v>-12.08</v>
      </c>
      <c r="G182" s="86"/>
    </row>
    <row r="183" customFormat="false" ht="15" hidden="false" customHeight="false" outlineLevel="0" collapsed="false">
      <c r="A183" s="58" t="s">
        <v>9</v>
      </c>
      <c r="B183" s="59" t="s">
        <v>179</v>
      </c>
      <c r="C183" s="60"/>
      <c r="D183" s="61"/>
      <c r="E183" s="61"/>
      <c r="F183" s="62" t="n">
        <v>-3000</v>
      </c>
      <c r="G183" s="10" t="s">
        <v>18</v>
      </c>
    </row>
    <row r="184" s="1" customFormat="true" ht="15" hidden="false" customHeight="true" outlineLevel="0" collapsed="false">
      <c r="A184" s="63"/>
      <c r="B184" s="64" t="n">
        <v>42613.9999999884</v>
      </c>
      <c r="C184" s="65" t="s">
        <v>13</v>
      </c>
      <c r="D184" s="66"/>
      <c r="E184" s="66"/>
      <c r="F184" s="66" t="n">
        <v>-3000</v>
      </c>
      <c r="G184" s="10"/>
    </row>
    <row r="185" customFormat="false" ht="15" hidden="false" customHeight="false" outlineLevel="0" collapsed="false">
      <c r="A185" s="58" t="s">
        <v>9</v>
      </c>
      <c r="B185" s="59" t="s">
        <v>181</v>
      </c>
      <c r="C185" s="60"/>
      <c r="D185" s="61"/>
      <c r="E185" s="61"/>
      <c r="F185" s="62" t="n">
        <v>-1211.38</v>
      </c>
      <c r="G185" s="10" t="s">
        <v>512</v>
      </c>
    </row>
    <row r="186" s="1" customFormat="true" ht="15" hidden="false" customHeight="true" outlineLevel="0" collapsed="false">
      <c r="A186" s="63"/>
      <c r="B186" s="64" t="n">
        <v>42613.9999999884</v>
      </c>
      <c r="C186" s="65" t="s">
        <v>13</v>
      </c>
      <c r="D186" s="66"/>
      <c r="E186" s="66"/>
      <c r="F186" s="66" t="n">
        <v>-1211.38</v>
      </c>
      <c r="G186" s="10"/>
    </row>
    <row r="187" customFormat="false" ht="15" hidden="false" customHeight="false" outlineLevel="0" collapsed="false">
      <c r="A187" s="58" t="s">
        <v>9</v>
      </c>
      <c r="B187" s="59" t="s">
        <v>183</v>
      </c>
      <c r="C187" s="60"/>
      <c r="D187" s="61"/>
      <c r="E187" s="61"/>
      <c r="F187" s="62" t="n">
        <v>-3200</v>
      </c>
      <c r="G187" s="10" t="s">
        <v>18</v>
      </c>
    </row>
    <row r="188" s="1" customFormat="true" ht="15" hidden="false" customHeight="true" outlineLevel="0" collapsed="false">
      <c r="A188" s="63"/>
      <c r="B188" s="64" t="n">
        <v>42613.9999999884</v>
      </c>
      <c r="C188" s="65" t="s">
        <v>13</v>
      </c>
      <c r="D188" s="66"/>
      <c r="E188" s="66"/>
      <c r="F188" s="66" t="n">
        <v>-3200</v>
      </c>
      <c r="G188" s="85"/>
    </row>
    <row r="189" customFormat="false" ht="15" hidden="false" customHeight="false" outlineLevel="0" collapsed="false">
      <c r="A189" s="58" t="s">
        <v>9</v>
      </c>
      <c r="B189" s="59" t="s">
        <v>184</v>
      </c>
      <c r="C189" s="60"/>
      <c r="D189" s="61"/>
      <c r="E189" s="61"/>
      <c r="F189" s="62" t="n">
        <v>-700</v>
      </c>
      <c r="G189" s="10" t="s">
        <v>185</v>
      </c>
    </row>
    <row r="190" s="1" customFormat="true" ht="15" hidden="false" customHeight="true" outlineLevel="0" collapsed="false">
      <c r="A190" s="63"/>
      <c r="B190" s="64" t="n">
        <v>42613.9999999884</v>
      </c>
      <c r="C190" s="65" t="s">
        <v>13</v>
      </c>
      <c r="D190" s="66"/>
      <c r="E190" s="66"/>
      <c r="F190" s="66" t="n">
        <v>-700</v>
      </c>
      <c r="G190" s="85"/>
    </row>
    <row r="191" customFormat="false" ht="15" hidden="false" customHeight="false" outlineLevel="0" collapsed="false">
      <c r="A191" s="58" t="s">
        <v>9</v>
      </c>
      <c r="B191" s="59" t="s">
        <v>186</v>
      </c>
      <c r="C191" s="60"/>
      <c r="D191" s="61"/>
      <c r="E191" s="61"/>
      <c r="F191" s="62" t="n">
        <v>-10000</v>
      </c>
      <c r="G191" s="10" t="s">
        <v>513</v>
      </c>
    </row>
    <row r="192" s="1" customFormat="true" ht="15" hidden="false" customHeight="true" outlineLevel="0" collapsed="false">
      <c r="A192" s="63"/>
      <c r="B192" s="64" t="n">
        <v>42613.9999999884</v>
      </c>
      <c r="C192" s="65" t="s">
        <v>13</v>
      </c>
      <c r="D192" s="66"/>
      <c r="E192" s="66"/>
      <c r="F192" s="66" t="n">
        <v>-10000</v>
      </c>
      <c r="G192" s="86"/>
    </row>
    <row r="193" customFormat="false" ht="15" hidden="false" customHeight="false" outlineLevel="0" collapsed="false">
      <c r="A193" s="58" t="s">
        <v>9</v>
      </c>
      <c r="B193" s="59" t="s">
        <v>188</v>
      </c>
      <c r="C193" s="60"/>
      <c r="D193" s="61"/>
      <c r="E193" s="61"/>
      <c r="F193" s="62" t="n">
        <v>-5</v>
      </c>
      <c r="G193" s="10" t="s">
        <v>18</v>
      </c>
    </row>
    <row r="194" s="1" customFormat="true" ht="15" hidden="false" customHeight="true" outlineLevel="0" collapsed="false">
      <c r="A194" s="63"/>
      <c r="B194" s="64" t="n">
        <v>42613.9999999884</v>
      </c>
      <c r="C194" s="65" t="s">
        <v>13</v>
      </c>
      <c r="D194" s="66"/>
      <c r="E194" s="66"/>
      <c r="F194" s="66" t="n">
        <v>-5</v>
      </c>
      <c r="G194" s="10"/>
    </row>
    <row r="195" customFormat="false" ht="15" hidden="false" customHeight="false" outlineLevel="0" collapsed="false">
      <c r="A195" s="58" t="s">
        <v>9</v>
      </c>
      <c r="B195" s="59" t="s">
        <v>190</v>
      </c>
      <c r="C195" s="60"/>
      <c r="D195" s="61"/>
      <c r="E195" s="61"/>
      <c r="F195" s="62" t="n">
        <v>-1594.69</v>
      </c>
      <c r="G195" s="10" t="s">
        <v>18</v>
      </c>
    </row>
    <row r="196" s="1" customFormat="true" ht="15" hidden="false" customHeight="true" outlineLevel="0" collapsed="false">
      <c r="A196" s="63"/>
      <c r="B196" s="64" t="n">
        <v>42613.9999999884</v>
      </c>
      <c r="C196" s="65" t="s">
        <v>13</v>
      </c>
      <c r="D196" s="66"/>
      <c r="E196" s="66"/>
      <c r="F196" s="66" t="n">
        <v>-1594.69</v>
      </c>
      <c r="G196" s="85"/>
    </row>
    <row r="197" customFormat="false" ht="15" hidden="false" customHeight="false" outlineLevel="0" collapsed="false">
      <c r="A197" s="58" t="s">
        <v>9</v>
      </c>
      <c r="B197" s="59" t="s">
        <v>191</v>
      </c>
      <c r="C197" s="60"/>
      <c r="D197" s="61"/>
      <c r="E197" s="61"/>
      <c r="F197" s="62" t="n">
        <v>-800</v>
      </c>
      <c r="G197" s="10" t="s">
        <v>192</v>
      </c>
    </row>
    <row r="198" s="1" customFormat="true" ht="15" hidden="false" customHeight="true" outlineLevel="0" collapsed="false">
      <c r="A198" s="63"/>
      <c r="B198" s="64" t="n">
        <v>42613.9999999884</v>
      </c>
      <c r="C198" s="65" t="s">
        <v>13</v>
      </c>
      <c r="D198" s="66"/>
      <c r="E198" s="66"/>
      <c r="F198" s="66" t="n">
        <v>-800</v>
      </c>
      <c r="G198" s="0"/>
    </row>
    <row r="199" customFormat="false" ht="15" hidden="false" customHeight="false" outlineLevel="0" collapsed="false">
      <c r="A199" s="58" t="s">
        <v>9</v>
      </c>
      <c r="B199" s="59" t="s">
        <v>193</v>
      </c>
      <c r="C199" s="60"/>
      <c r="D199" s="61"/>
      <c r="E199" s="61"/>
      <c r="F199" s="62" t="n">
        <v>-1000</v>
      </c>
      <c r="G199" s="10" t="s">
        <v>500</v>
      </c>
    </row>
    <row r="200" s="1" customFormat="true" ht="15" hidden="false" customHeight="true" outlineLevel="0" collapsed="false">
      <c r="A200" s="63"/>
      <c r="B200" s="64" t="n">
        <v>42613.9999999884</v>
      </c>
      <c r="C200" s="65" t="s">
        <v>13</v>
      </c>
      <c r="D200" s="66"/>
      <c r="E200" s="66"/>
      <c r="F200" s="66" t="n">
        <v>-1000</v>
      </c>
      <c r="G200" s="85"/>
    </row>
    <row r="201" customFormat="false" ht="15" hidden="false" customHeight="false" outlineLevel="0" collapsed="false">
      <c r="A201" s="58" t="s">
        <v>9</v>
      </c>
      <c r="B201" s="59" t="s">
        <v>194</v>
      </c>
      <c r="C201" s="60"/>
      <c r="D201" s="61"/>
      <c r="E201" s="61"/>
      <c r="F201" s="62" t="n">
        <v>-1600</v>
      </c>
      <c r="G201" s="10" t="s">
        <v>18</v>
      </c>
    </row>
    <row r="202" s="1" customFormat="true" ht="15" hidden="false" customHeight="true" outlineLevel="0" collapsed="false">
      <c r="A202" s="63"/>
      <c r="B202" s="64" t="n">
        <v>42613.9999999884</v>
      </c>
      <c r="C202" s="65" t="s">
        <v>13</v>
      </c>
      <c r="D202" s="66"/>
      <c r="E202" s="66"/>
      <c r="F202" s="66" t="n">
        <v>-1600</v>
      </c>
      <c r="G202" s="85"/>
    </row>
    <row r="203" customFormat="false" ht="15" hidden="false" customHeight="false" outlineLevel="0" collapsed="false">
      <c r="A203" s="58" t="s">
        <v>9</v>
      </c>
      <c r="B203" s="59" t="s">
        <v>195</v>
      </c>
      <c r="C203" s="60"/>
      <c r="D203" s="61"/>
      <c r="E203" s="61"/>
      <c r="F203" s="62" t="n">
        <v>-10000</v>
      </c>
      <c r="G203" s="10" t="s">
        <v>514</v>
      </c>
    </row>
    <row r="204" s="1" customFormat="true" ht="15" hidden="false" customHeight="true" outlineLevel="0" collapsed="false">
      <c r="A204" s="63"/>
      <c r="B204" s="64" t="n">
        <v>42613.9999999884</v>
      </c>
      <c r="C204" s="65" t="s">
        <v>13</v>
      </c>
      <c r="D204" s="66"/>
      <c r="E204" s="66"/>
      <c r="F204" s="66" t="n">
        <v>-10000</v>
      </c>
      <c r="G204" s="9"/>
    </row>
    <row r="205" customFormat="false" ht="15" hidden="false" customHeight="false" outlineLevel="0" collapsed="false">
      <c r="A205" s="58" t="s">
        <v>9</v>
      </c>
      <c r="B205" s="59" t="s">
        <v>197</v>
      </c>
      <c r="C205" s="60"/>
      <c r="D205" s="61"/>
      <c r="E205" s="61"/>
      <c r="F205" s="62" t="n">
        <v>-16352</v>
      </c>
      <c r="G205" s="10" t="s">
        <v>18</v>
      </c>
    </row>
    <row r="206" s="1" customFormat="true" ht="15" hidden="false" customHeight="true" outlineLevel="0" collapsed="false">
      <c r="A206" s="63"/>
      <c r="B206" s="64" t="n">
        <v>42613.9999999884</v>
      </c>
      <c r="C206" s="65" t="s">
        <v>13</v>
      </c>
      <c r="D206" s="66"/>
      <c r="E206" s="66"/>
      <c r="F206" s="66" t="n">
        <v>-16352</v>
      </c>
      <c r="G206" s="85"/>
    </row>
    <row r="207" customFormat="false" ht="15" hidden="false" customHeight="false" outlineLevel="0" collapsed="false">
      <c r="A207" s="58" t="s">
        <v>9</v>
      </c>
      <c r="B207" s="59" t="s">
        <v>199</v>
      </c>
      <c r="C207" s="60"/>
      <c r="D207" s="61"/>
      <c r="E207" s="61"/>
      <c r="F207" s="62" t="n">
        <v>27000</v>
      </c>
      <c r="G207" s="10" t="s">
        <v>200</v>
      </c>
    </row>
    <row r="208" s="1" customFormat="true" ht="15" hidden="false" customHeight="true" outlineLevel="0" collapsed="false">
      <c r="A208" s="63"/>
      <c r="B208" s="64" t="n">
        <v>42613.9999999884</v>
      </c>
      <c r="C208" s="65" t="s">
        <v>13</v>
      </c>
      <c r="D208" s="66"/>
      <c r="E208" s="66"/>
      <c r="F208" s="66" t="n">
        <v>27000</v>
      </c>
      <c r="G208" s="85"/>
    </row>
    <row r="209" customFormat="false" ht="15" hidden="false" customHeight="false" outlineLevel="0" collapsed="false">
      <c r="A209" s="58" t="s">
        <v>9</v>
      </c>
      <c r="B209" s="59" t="s">
        <v>201</v>
      </c>
      <c r="C209" s="60"/>
      <c r="D209" s="61"/>
      <c r="E209" s="61"/>
      <c r="F209" s="62" t="n">
        <v>-150</v>
      </c>
      <c r="G209" s="10" t="s">
        <v>18</v>
      </c>
    </row>
    <row r="210" s="1" customFormat="true" ht="15" hidden="false" customHeight="true" outlineLevel="0" collapsed="false">
      <c r="A210" s="63"/>
      <c r="B210" s="64" t="n">
        <v>42613.9999999884</v>
      </c>
      <c r="C210" s="65" t="s">
        <v>13</v>
      </c>
      <c r="D210" s="66"/>
      <c r="E210" s="66"/>
      <c r="F210" s="66" t="n">
        <v>-150</v>
      </c>
      <c r="G210" s="85"/>
    </row>
    <row r="211" customFormat="false" ht="15" hidden="false" customHeight="false" outlineLevel="0" collapsed="false">
      <c r="A211" s="58" t="s">
        <v>9</v>
      </c>
      <c r="B211" s="59" t="s">
        <v>207</v>
      </c>
      <c r="C211" s="60"/>
      <c r="D211" s="61"/>
      <c r="E211" s="61"/>
      <c r="F211" s="62" t="n">
        <v>30000</v>
      </c>
      <c r="G211" s="10" t="s">
        <v>515</v>
      </c>
    </row>
    <row r="212" s="1" customFormat="true" ht="15" hidden="false" customHeight="true" outlineLevel="0" collapsed="false">
      <c r="A212" s="63"/>
      <c r="B212" s="64" t="n">
        <v>42613.9999999884</v>
      </c>
      <c r="C212" s="65" t="s">
        <v>13</v>
      </c>
      <c r="D212" s="66"/>
      <c r="E212" s="66"/>
      <c r="F212" s="66" t="n">
        <v>30000</v>
      </c>
      <c r="G212" s="85"/>
    </row>
    <row r="213" customFormat="false" ht="15" hidden="false" customHeight="false" outlineLevel="0" collapsed="false">
      <c r="A213" s="58" t="s">
        <v>9</v>
      </c>
      <c r="B213" s="59" t="s">
        <v>208</v>
      </c>
      <c r="C213" s="60"/>
      <c r="D213" s="61"/>
      <c r="E213" s="61"/>
      <c r="F213" s="62" t="n">
        <v>9422.91</v>
      </c>
      <c r="G213" s="10" t="s">
        <v>200</v>
      </c>
    </row>
    <row r="214" customFormat="false" ht="15" hidden="false" customHeight="false" outlineLevel="0" collapsed="false">
      <c r="A214" s="63"/>
      <c r="B214" s="64" t="n">
        <v>42613.9999999884</v>
      </c>
      <c r="C214" s="65" t="s">
        <v>13</v>
      </c>
      <c r="D214" s="66"/>
      <c r="E214" s="66"/>
      <c r="F214" s="66" t="n">
        <v>9422.91</v>
      </c>
      <c r="G214" s="9"/>
    </row>
    <row r="215" s="1" customFormat="true" ht="15" hidden="false" customHeight="true" outlineLevel="0" collapsed="false">
      <c r="A215" s="58" t="s">
        <v>9</v>
      </c>
      <c r="B215" s="59" t="s">
        <v>209</v>
      </c>
      <c r="C215" s="60"/>
      <c r="D215" s="61"/>
      <c r="E215" s="61"/>
      <c r="F215" s="62" t="n">
        <v>-7.18</v>
      </c>
      <c r="G215" s="10" t="s">
        <v>511</v>
      </c>
    </row>
    <row r="216" customFormat="false" ht="15" hidden="false" customHeight="false" outlineLevel="0" collapsed="false">
      <c r="A216" s="63"/>
      <c r="B216" s="64" t="n">
        <v>42613.9999999884</v>
      </c>
      <c r="C216" s="65" t="s">
        <v>13</v>
      </c>
      <c r="D216" s="66"/>
      <c r="E216" s="66"/>
      <c r="F216" s="66" t="n">
        <v>-7.18</v>
      </c>
      <c r="G216" s="86"/>
    </row>
    <row r="217" s="1" customFormat="true" ht="15" hidden="false" customHeight="true" outlineLevel="0" collapsed="false">
      <c r="A217" s="58" t="s">
        <v>9</v>
      </c>
      <c r="B217" s="59" t="s">
        <v>211</v>
      </c>
      <c r="C217" s="60"/>
      <c r="D217" s="61"/>
      <c r="E217" s="61"/>
      <c r="F217" s="62" t="n">
        <v>-2110</v>
      </c>
      <c r="G217" s="10" t="s">
        <v>18</v>
      </c>
    </row>
    <row r="218" customFormat="false" ht="15" hidden="false" customHeight="false" outlineLevel="0" collapsed="false">
      <c r="A218" s="63"/>
      <c r="B218" s="64" t="n">
        <v>42613.9999999884</v>
      </c>
      <c r="C218" s="65" t="s">
        <v>13</v>
      </c>
      <c r="D218" s="66"/>
      <c r="E218" s="66"/>
      <c r="F218" s="66" t="n">
        <v>-2110</v>
      </c>
    </row>
    <row r="219" s="1" customFormat="true" ht="15" hidden="false" customHeight="true" outlineLevel="0" collapsed="false">
      <c r="A219" s="58" t="s">
        <v>9</v>
      </c>
      <c r="B219" s="59" t="s">
        <v>212</v>
      </c>
      <c r="C219" s="60"/>
      <c r="D219" s="61"/>
      <c r="E219" s="61"/>
      <c r="F219" s="62" t="n">
        <v>-45.34</v>
      </c>
      <c r="G219" s="10" t="s">
        <v>18</v>
      </c>
    </row>
    <row r="220" customFormat="false" ht="15" hidden="false" customHeight="false" outlineLevel="0" collapsed="false">
      <c r="A220" s="63"/>
      <c r="B220" s="64" t="n">
        <v>42613.9999999884</v>
      </c>
      <c r="C220" s="65" t="s">
        <v>13</v>
      </c>
      <c r="D220" s="66"/>
      <c r="E220" s="66"/>
      <c r="F220" s="66" t="n">
        <v>-45.34</v>
      </c>
      <c r="G220" s="85"/>
    </row>
    <row r="221" s="1" customFormat="true" ht="15" hidden="false" customHeight="true" outlineLevel="0" collapsed="false">
      <c r="A221" s="58" t="s">
        <v>9</v>
      </c>
      <c r="B221" s="59" t="s">
        <v>213</v>
      </c>
      <c r="C221" s="60"/>
      <c r="D221" s="61"/>
      <c r="E221" s="61"/>
      <c r="F221" s="62" t="n">
        <v>-2269.99</v>
      </c>
      <c r="G221" s="10" t="s">
        <v>18</v>
      </c>
    </row>
    <row r="222" customFormat="false" ht="15" hidden="false" customHeight="false" outlineLevel="0" collapsed="false">
      <c r="A222" s="63"/>
      <c r="B222" s="64" t="n">
        <v>42613.9999999884</v>
      </c>
      <c r="C222" s="65" t="s">
        <v>13</v>
      </c>
      <c r="D222" s="66"/>
      <c r="E222" s="66"/>
      <c r="F222" s="66" t="n">
        <v>-2269.99</v>
      </c>
      <c r="G222" s="85"/>
    </row>
    <row r="223" s="1" customFormat="true" ht="15" hidden="false" customHeight="true" outlineLevel="0" collapsed="false">
      <c r="A223" s="58" t="s">
        <v>9</v>
      </c>
      <c r="B223" s="59" t="s">
        <v>214</v>
      </c>
      <c r="C223" s="60"/>
      <c r="D223" s="61"/>
      <c r="E223" s="61"/>
      <c r="F223" s="62" t="n">
        <v>-4318</v>
      </c>
      <c r="G223" s="10" t="s">
        <v>516</v>
      </c>
    </row>
    <row r="224" customFormat="false" ht="15" hidden="false" customHeight="false" outlineLevel="0" collapsed="false">
      <c r="A224" s="63"/>
      <c r="B224" s="64" t="n">
        <v>42613.9999999884</v>
      </c>
      <c r="C224" s="65" t="s">
        <v>13</v>
      </c>
      <c r="D224" s="66"/>
      <c r="E224" s="66"/>
      <c r="F224" s="66" t="n">
        <v>-4318</v>
      </c>
      <c r="G224" s="86"/>
    </row>
    <row r="225" s="1" customFormat="true" ht="15" hidden="false" customHeight="true" outlineLevel="0" collapsed="false">
      <c r="A225" s="58" t="s">
        <v>9</v>
      </c>
      <c r="B225" s="59" t="s">
        <v>215</v>
      </c>
      <c r="C225" s="60"/>
      <c r="D225" s="61"/>
      <c r="E225" s="61"/>
      <c r="F225" s="62" t="n">
        <v>-600</v>
      </c>
      <c r="G225" s="10" t="s">
        <v>18</v>
      </c>
    </row>
    <row r="226" customFormat="false" ht="15" hidden="false" customHeight="false" outlineLevel="0" collapsed="false">
      <c r="A226" s="63"/>
      <c r="B226" s="64" t="n">
        <v>42613.9999999884</v>
      </c>
      <c r="C226" s="65" t="s">
        <v>13</v>
      </c>
      <c r="D226" s="66"/>
      <c r="E226" s="66"/>
      <c r="F226" s="66" t="n">
        <v>-600</v>
      </c>
      <c r="G226" s="9"/>
    </row>
    <row r="227" s="1" customFormat="true" ht="15" hidden="false" customHeight="true" outlineLevel="0" collapsed="false">
      <c r="A227" s="58" t="s">
        <v>9</v>
      </c>
      <c r="B227" s="59" t="s">
        <v>216</v>
      </c>
      <c r="C227" s="60"/>
      <c r="D227" s="61"/>
      <c r="E227" s="61"/>
      <c r="F227" s="62" t="n">
        <v>-1500.01</v>
      </c>
      <c r="G227" s="10" t="s">
        <v>515</v>
      </c>
    </row>
    <row r="228" customFormat="false" ht="15" hidden="false" customHeight="false" outlineLevel="0" collapsed="false">
      <c r="A228" s="63"/>
      <c r="B228" s="64" t="n">
        <v>42613.9999999884</v>
      </c>
      <c r="C228" s="65" t="s">
        <v>13</v>
      </c>
      <c r="D228" s="66"/>
      <c r="E228" s="66"/>
      <c r="F228" s="66" t="n">
        <v>-1500.01</v>
      </c>
      <c r="G228" s="85"/>
    </row>
    <row r="229" s="1" customFormat="true" ht="15" hidden="false" customHeight="true" outlineLevel="0" collapsed="false">
      <c r="A229" s="58" t="s">
        <v>9</v>
      </c>
      <c r="B229" s="59" t="s">
        <v>219</v>
      </c>
      <c r="C229" s="60"/>
      <c r="D229" s="61"/>
      <c r="E229" s="61"/>
      <c r="F229" s="62" t="n">
        <v>-2500.06</v>
      </c>
      <c r="G229" s="10" t="s">
        <v>18</v>
      </c>
    </row>
    <row r="230" customFormat="false" ht="15" hidden="false" customHeight="false" outlineLevel="0" collapsed="false">
      <c r="A230" s="63"/>
      <c r="B230" s="64" t="n">
        <v>42613.9999999884</v>
      </c>
      <c r="C230" s="65" t="s">
        <v>13</v>
      </c>
      <c r="D230" s="66"/>
      <c r="E230" s="66"/>
      <c r="F230" s="66" t="n">
        <v>-2500.06</v>
      </c>
      <c r="G230" s="85"/>
    </row>
    <row r="231" s="1" customFormat="true" ht="15" hidden="false" customHeight="true" outlineLevel="0" collapsed="false">
      <c r="A231" s="58" t="s">
        <v>9</v>
      </c>
      <c r="B231" s="59" t="s">
        <v>220</v>
      </c>
      <c r="C231" s="60"/>
      <c r="D231" s="61"/>
      <c r="E231" s="61"/>
      <c r="F231" s="62" t="n">
        <v>1000</v>
      </c>
      <c r="G231" s="10" t="s">
        <v>2243</v>
      </c>
    </row>
    <row r="232" customFormat="false" ht="15" hidden="false" customHeight="false" outlineLevel="0" collapsed="false">
      <c r="A232" s="63"/>
      <c r="B232" s="64" t="n">
        <v>42613.9999999884</v>
      </c>
      <c r="C232" s="65" t="s">
        <v>13</v>
      </c>
      <c r="D232" s="66"/>
      <c r="E232" s="66"/>
      <c r="F232" s="66" t="n">
        <v>1000</v>
      </c>
      <c r="G232" s="85"/>
    </row>
    <row r="233" s="1" customFormat="true" ht="15" hidden="false" customHeight="true" outlineLevel="0" collapsed="false">
      <c r="A233" s="58" t="s">
        <v>9</v>
      </c>
      <c r="B233" s="59" t="s">
        <v>228</v>
      </c>
      <c r="C233" s="60"/>
      <c r="D233" s="61"/>
      <c r="E233" s="61"/>
      <c r="F233" s="62" t="n">
        <v>-14709.99</v>
      </c>
      <c r="G233" s="10" t="s">
        <v>2243</v>
      </c>
    </row>
    <row r="234" customFormat="false" ht="15" hidden="false" customHeight="false" outlineLevel="0" collapsed="false">
      <c r="A234" s="63"/>
      <c r="B234" s="64" t="n">
        <v>42613.9999999884</v>
      </c>
      <c r="C234" s="65" t="s">
        <v>13</v>
      </c>
      <c r="D234" s="66"/>
      <c r="E234" s="66"/>
      <c r="F234" s="66" t="n">
        <v>-14709.99</v>
      </c>
      <c r="G234" s="10"/>
    </row>
    <row r="235" s="1" customFormat="true" ht="15" hidden="false" customHeight="true" outlineLevel="0" collapsed="false">
      <c r="A235" s="58" t="s">
        <v>9</v>
      </c>
      <c r="B235" s="59" t="s">
        <v>230</v>
      </c>
      <c r="C235" s="60"/>
      <c r="D235" s="61"/>
      <c r="E235" s="61"/>
      <c r="F235" s="62" t="n">
        <v>-1800</v>
      </c>
      <c r="G235" s="10" t="s">
        <v>18</v>
      </c>
    </row>
    <row r="236" customFormat="false" ht="15" hidden="false" customHeight="false" outlineLevel="0" collapsed="false">
      <c r="A236" s="63"/>
      <c r="B236" s="64" t="n">
        <v>42613.9999999884</v>
      </c>
      <c r="C236" s="65" t="s">
        <v>13</v>
      </c>
      <c r="D236" s="66"/>
      <c r="E236" s="66"/>
      <c r="F236" s="66" t="n">
        <v>-1800</v>
      </c>
      <c r="G236" s="9"/>
    </row>
    <row r="237" s="1" customFormat="true" ht="15" hidden="false" customHeight="true" outlineLevel="0" collapsed="false">
      <c r="A237" s="58" t="s">
        <v>9</v>
      </c>
      <c r="B237" s="59" t="s">
        <v>231</v>
      </c>
      <c r="C237" s="60"/>
      <c r="D237" s="61"/>
      <c r="E237" s="61"/>
      <c r="F237" s="62" t="n">
        <v>-2010</v>
      </c>
      <c r="G237" s="10" t="s">
        <v>18</v>
      </c>
    </row>
    <row r="238" customFormat="false" ht="15" hidden="false" customHeight="false" outlineLevel="0" collapsed="false">
      <c r="A238" s="63"/>
      <c r="B238" s="64" t="n">
        <v>42613.9999999884</v>
      </c>
      <c r="C238" s="65" t="s">
        <v>13</v>
      </c>
      <c r="D238" s="66"/>
      <c r="E238" s="66"/>
      <c r="F238" s="66" t="n">
        <v>-2010</v>
      </c>
      <c r="G238" s="85"/>
    </row>
    <row r="239" s="1" customFormat="true" ht="15" hidden="false" customHeight="true" outlineLevel="0" collapsed="false">
      <c r="A239" s="58" t="s">
        <v>9</v>
      </c>
      <c r="B239" s="59" t="s">
        <v>232</v>
      </c>
      <c r="C239" s="60"/>
      <c r="D239" s="61"/>
      <c r="E239" s="61"/>
      <c r="F239" s="62" t="n">
        <v>-1074.1</v>
      </c>
      <c r="G239" s="10" t="s">
        <v>18</v>
      </c>
    </row>
    <row r="240" customFormat="false" ht="15" hidden="false" customHeight="false" outlineLevel="0" collapsed="false">
      <c r="A240" s="63"/>
      <c r="B240" s="64" t="n">
        <v>42613.9999999884</v>
      </c>
      <c r="C240" s="65" t="s">
        <v>13</v>
      </c>
      <c r="D240" s="66"/>
      <c r="E240" s="66"/>
      <c r="F240" s="66" t="n">
        <v>-1074.1</v>
      </c>
    </row>
    <row r="241" s="1" customFormat="true" ht="15" hidden="false" customHeight="true" outlineLevel="0" collapsed="false">
      <c r="A241" s="58" t="s">
        <v>9</v>
      </c>
      <c r="B241" s="59" t="s">
        <v>233</v>
      </c>
      <c r="C241" s="60"/>
      <c r="D241" s="61"/>
      <c r="E241" s="61"/>
      <c r="F241" s="62" t="n">
        <v>-390.63</v>
      </c>
      <c r="G241" s="10" t="s">
        <v>487</v>
      </c>
    </row>
    <row r="242" customFormat="false" ht="15" hidden="false" customHeight="false" outlineLevel="0" collapsed="false">
      <c r="A242" s="63"/>
      <c r="B242" s="64" t="n">
        <v>42613.9999999884</v>
      </c>
      <c r="C242" s="65" t="s">
        <v>13</v>
      </c>
      <c r="D242" s="66"/>
      <c r="E242" s="66"/>
      <c r="F242" s="66" t="n">
        <v>-390.63</v>
      </c>
    </row>
    <row r="243" s="1" customFormat="true" ht="15" hidden="false" customHeight="true" outlineLevel="0" collapsed="false">
      <c r="A243" s="58" t="s">
        <v>9</v>
      </c>
      <c r="B243" s="59" t="s">
        <v>234</v>
      </c>
      <c r="C243" s="60"/>
      <c r="D243" s="61"/>
      <c r="E243" s="61"/>
      <c r="F243" s="62" t="n">
        <v>-925.96</v>
      </c>
      <c r="G243" s="10" t="s">
        <v>500</v>
      </c>
    </row>
    <row r="244" customFormat="false" ht="15" hidden="false" customHeight="false" outlineLevel="0" collapsed="false">
      <c r="A244" s="63"/>
      <c r="B244" s="64" t="n">
        <v>42613.9999999884</v>
      </c>
      <c r="C244" s="65" t="s">
        <v>13</v>
      </c>
      <c r="D244" s="66"/>
      <c r="E244" s="66"/>
      <c r="F244" s="66" t="n">
        <v>-925.96</v>
      </c>
      <c r="G244" s="85"/>
    </row>
    <row r="245" s="1" customFormat="true" ht="15" hidden="false" customHeight="true" outlineLevel="0" collapsed="false">
      <c r="A245" s="58" t="s">
        <v>9</v>
      </c>
      <c r="B245" s="59" t="s">
        <v>235</v>
      </c>
      <c r="C245" s="60"/>
      <c r="D245" s="61"/>
      <c r="E245" s="61"/>
      <c r="F245" s="62" t="n">
        <v>-7568</v>
      </c>
      <c r="G245" s="10" t="s">
        <v>63</v>
      </c>
    </row>
    <row r="246" customFormat="false" ht="15" hidden="false" customHeight="false" outlineLevel="0" collapsed="false">
      <c r="A246" s="63"/>
      <c r="B246" s="64" t="n">
        <v>42613.9999999884</v>
      </c>
      <c r="C246" s="65" t="s">
        <v>13</v>
      </c>
      <c r="D246" s="66"/>
      <c r="E246" s="66"/>
      <c r="F246" s="66" t="n">
        <v>-7568</v>
      </c>
      <c r="G246" s="9"/>
    </row>
    <row r="247" s="1" customFormat="true" ht="15" hidden="false" customHeight="true" outlineLevel="0" collapsed="false">
      <c r="A247" s="58" t="s">
        <v>9</v>
      </c>
      <c r="B247" s="59" t="s">
        <v>237</v>
      </c>
      <c r="C247" s="60"/>
      <c r="D247" s="61"/>
      <c r="E247" s="61"/>
      <c r="F247" s="62" t="n">
        <v>-6775.01</v>
      </c>
      <c r="G247" s="10" t="s">
        <v>18</v>
      </c>
    </row>
    <row r="248" customFormat="false" ht="15" hidden="false" customHeight="false" outlineLevel="0" collapsed="false">
      <c r="A248" s="63"/>
      <c r="B248" s="64" t="n">
        <v>42613.9999999884</v>
      </c>
      <c r="C248" s="65" t="s">
        <v>13</v>
      </c>
      <c r="D248" s="66"/>
      <c r="E248" s="66"/>
      <c r="F248" s="66" t="n">
        <v>-6775.01</v>
      </c>
      <c r="G248" s="86"/>
    </row>
    <row r="249" s="1" customFormat="true" ht="15" hidden="false" customHeight="true" outlineLevel="0" collapsed="false">
      <c r="A249" s="58" t="s">
        <v>9</v>
      </c>
      <c r="B249" s="59" t="s">
        <v>238</v>
      </c>
      <c r="C249" s="60"/>
      <c r="D249" s="61"/>
      <c r="E249" s="61"/>
      <c r="F249" s="62" t="n">
        <v>-15689.14</v>
      </c>
      <c r="G249" s="10" t="s">
        <v>63</v>
      </c>
    </row>
    <row r="250" customFormat="false" ht="15" hidden="false" customHeight="false" outlineLevel="0" collapsed="false">
      <c r="A250" s="63"/>
      <c r="B250" s="64" t="n">
        <v>42613.9999999884</v>
      </c>
      <c r="C250" s="65" t="s">
        <v>13</v>
      </c>
      <c r="D250" s="66"/>
      <c r="E250" s="66"/>
      <c r="F250" s="66" t="n">
        <v>-15689.14</v>
      </c>
      <c r="G250" s="9"/>
    </row>
    <row r="251" s="1" customFormat="true" ht="15" hidden="false" customHeight="true" outlineLevel="0" collapsed="false">
      <c r="A251" s="58" t="s">
        <v>9</v>
      </c>
      <c r="B251" s="59" t="s">
        <v>242</v>
      </c>
      <c r="C251" s="60"/>
      <c r="D251" s="61"/>
      <c r="E251" s="61"/>
      <c r="F251" s="62" t="n">
        <v>-139900</v>
      </c>
      <c r="G251" s="10" t="s">
        <v>802</v>
      </c>
    </row>
    <row r="252" customFormat="false" ht="15" hidden="false" customHeight="false" outlineLevel="0" collapsed="false">
      <c r="A252" s="63"/>
      <c r="B252" s="64" t="n">
        <v>42613.9999999884</v>
      </c>
      <c r="C252" s="65" t="s">
        <v>13</v>
      </c>
      <c r="D252" s="66"/>
      <c r="E252" s="66"/>
      <c r="F252" s="66" t="n">
        <v>-139900</v>
      </c>
    </row>
    <row r="253" s="1" customFormat="true" ht="15" hidden="false" customHeight="true" outlineLevel="0" collapsed="false">
      <c r="A253" s="58" t="s">
        <v>9</v>
      </c>
      <c r="B253" s="59" t="s">
        <v>248</v>
      </c>
      <c r="C253" s="60"/>
      <c r="D253" s="61"/>
      <c r="E253" s="61"/>
      <c r="F253" s="62" t="n">
        <v>0.02</v>
      </c>
      <c r="G253" s="10" t="s">
        <v>7</v>
      </c>
    </row>
    <row r="254" s="1" customFormat="true" ht="15" hidden="false" customHeight="true" outlineLevel="0" collapsed="false">
      <c r="A254" s="63"/>
      <c r="B254" s="64" t="n">
        <v>42613.9999999884</v>
      </c>
      <c r="C254" s="65" t="s">
        <v>13</v>
      </c>
      <c r="D254" s="66"/>
      <c r="E254" s="66"/>
      <c r="F254" s="66" t="n">
        <v>0.02</v>
      </c>
      <c r="G254" s="0"/>
    </row>
    <row r="255" customFormat="false" ht="15" hidden="false" customHeight="false" outlineLevel="0" collapsed="false">
      <c r="A255" s="58" t="s">
        <v>9</v>
      </c>
      <c r="B255" s="59" t="s">
        <v>253</v>
      </c>
      <c r="C255" s="60"/>
      <c r="D255" s="61"/>
      <c r="E255" s="61"/>
      <c r="F255" s="62" t="n">
        <v>7463.33</v>
      </c>
      <c r="G255" s="10" t="s">
        <v>536</v>
      </c>
    </row>
    <row r="256" s="1" customFormat="true" ht="15" hidden="false" customHeight="true" outlineLevel="0" collapsed="false">
      <c r="A256" s="63"/>
      <c r="B256" s="64" t="n">
        <v>42613.9999999884</v>
      </c>
      <c r="C256" s="65" t="s">
        <v>13</v>
      </c>
      <c r="D256" s="66"/>
      <c r="E256" s="66"/>
      <c r="F256" s="66" t="n">
        <v>7463.33</v>
      </c>
      <c r="G256" s="86"/>
    </row>
    <row r="257" customFormat="false" ht="15" hidden="false" customHeight="false" outlineLevel="0" collapsed="false">
      <c r="A257" s="58" t="s">
        <v>9</v>
      </c>
      <c r="B257" s="59" t="s">
        <v>257</v>
      </c>
      <c r="C257" s="60"/>
      <c r="D257" s="61"/>
      <c r="E257" s="61"/>
      <c r="F257" s="62" t="n">
        <v>-457.44</v>
      </c>
      <c r="G257" s="10" t="s">
        <v>18</v>
      </c>
    </row>
    <row r="258" s="1" customFormat="true" ht="15" hidden="false" customHeight="true" outlineLevel="0" collapsed="false">
      <c r="A258" s="63"/>
      <c r="B258" s="64" t="n">
        <v>42613.9999999884</v>
      </c>
      <c r="C258" s="65" t="s">
        <v>13</v>
      </c>
      <c r="D258" s="66"/>
      <c r="E258" s="66"/>
      <c r="F258" s="66" t="n">
        <v>-457.44</v>
      </c>
      <c r="G258" s="86"/>
    </row>
    <row r="259" customFormat="false" ht="15" hidden="false" customHeight="false" outlineLevel="0" collapsed="false">
      <c r="A259" s="58" t="s">
        <v>9</v>
      </c>
      <c r="B259" s="59" t="s">
        <v>258</v>
      </c>
      <c r="C259" s="60"/>
      <c r="D259" s="61"/>
      <c r="E259" s="61"/>
      <c r="F259" s="62" t="n">
        <v>-5000</v>
      </c>
      <c r="G259" s="10" t="s">
        <v>537</v>
      </c>
    </row>
    <row r="260" s="1" customFormat="true" ht="15" hidden="false" customHeight="true" outlineLevel="0" collapsed="false">
      <c r="A260" s="63"/>
      <c r="B260" s="64" t="n">
        <v>42613.9999999884</v>
      </c>
      <c r="C260" s="65" t="s">
        <v>13</v>
      </c>
      <c r="D260" s="66"/>
      <c r="E260" s="66"/>
      <c r="F260" s="66" t="n">
        <v>-5000</v>
      </c>
      <c r="G260" s="9"/>
    </row>
    <row r="261" customFormat="false" ht="15" hidden="false" customHeight="false" outlineLevel="0" collapsed="false">
      <c r="A261" s="58" t="s">
        <v>9</v>
      </c>
      <c r="B261" s="59" t="s">
        <v>269</v>
      </c>
      <c r="C261" s="60"/>
      <c r="D261" s="61"/>
      <c r="E261" s="61"/>
      <c r="F261" s="62" t="n">
        <v>-5271.51</v>
      </c>
      <c r="G261" s="10" t="s">
        <v>63</v>
      </c>
    </row>
    <row r="262" s="1" customFormat="true" ht="15" hidden="false" customHeight="true" outlineLevel="0" collapsed="false">
      <c r="A262" s="63"/>
      <c r="B262" s="64" t="n">
        <v>42613.9999999884</v>
      </c>
      <c r="C262" s="65" t="s">
        <v>13</v>
      </c>
      <c r="D262" s="66"/>
      <c r="E262" s="66"/>
      <c r="F262" s="66" t="n">
        <v>-5271.51</v>
      </c>
      <c r="G262" s="85"/>
    </row>
    <row r="263" customFormat="false" ht="15" hidden="false" customHeight="false" outlineLevel="0" collapsed="false">
      <c r="A263" s="58" t="s">
        <v>9</v>
      </c>
      <c r="B263" s="59" t="s">
        <v>274</v>
      </c>
      <c r="C263" s="60"/>
      <c r="D263" s="61"/>
      <c r="E263" s="61"/>
      <c r="F263" s="62" t="n">
        <v>-235</v>
      </c>
      <c r="G263" s="10" t="s">
        <v>18</v>
      </c>
    </row>
    <row r="264" s="1" customFormat="true" ht="15" hidden="false" customHeight="true" outlineLevel="0" collapsed="false">
      <c r="A264" s="63"/>
      <c r="B264" s="64" t="n">
        <v>42613.9999999884</v>
      </c>
      <c r="C264" s="65" t="s">
        <v>13</v>
      </c>
      <c r="D264" s="66"/>
      <c r="E264" s="66"/>
      <c r="F264" s="66" t="n">
        <v>-235</v>
      </c>
      <c r="G264" s="85"/>
    </row>
    <row r="265" customFormat="false" ht="15" hidden="false" customHeight="false" outlineLevel="0" collapsed="false">
      <c r="A265" s="58" t="s">
        <v>9</v>
      </c>
      <c r="B265" s="59" t="s">
        <v>281</v>
      </c>
      <c r="C265" s="60"/>
      <c r="D265" s="61"/>
      <c r="E265" s="61"/>
      <c r="F265" s="62" t="n">
        <v>-649.52</v>
      </c>
      <c r="G265" s="10" t="s">
        <v>18</v>
      </c>
    </row>
    <row r="266" s="1" customFormat="true" ht="15" hidden="false" customHeight="true" outlineLevel="0" collapsed="false">
      <c r="A266" s="63"/>
      <c r="B266" s="64" t="n">
        <v>42613.9999999884</v>
      </c>
      <c r="C266" s="65" t="s">
        <v>13</v>
      </c>
      <c r="D266" s="66"/>
      <c r="E266" s="66"/>
      <c r="F266" s="66" t="n">
        <v>-649.52</v>
      </c>
      <c r="G266" s="86"/>
    </row>
    <row r="267" customFormat="false" ht="15" hidden="false" customHeight="false" outlineLevel="0" collapsed="false">
      <c r="A267" s="58" t="s">
        <v>9</v>
      </c>
      <c r="B267" s="59" t="s">
        <v>283</v>
      </c>
      <c r="C267" s="60"/>
      <c r="D267" s="61"/>
      <c r="E267" s="61"/>
      <c r="F267" s="62" t="n">
        <v>-1000</v>
      </c>
      <c r="G267" s="10" t="s">
        <v>539</v>
      </c>
    </row>
    <row r="268" s="1" customFormat="true" ht="15" hidden="false" customHeight="true" outlineLevel="0" collapsed="false">
      <c r="A268" s="63"/>
      <c r="B268" s="64" t="n">
        <v>42613.9999999884</v>
      </c>
      <c r="C268" s="65" t="s">
        <v>13</v>
      </c>
      <c r="D268" s="66"/>
      <c r="E268" s="66"/>
      <c r="F268" s="66" t="n">
        <v>-1000</v>
      </c>
      <c r="G268" s="9"/>
    </row>
    <row r="269" customFormat="false" ht="15" hidden="false" customHeight="false" outlineLevel="0" collapsed="false">
      <c r="A269" s="58" t="s">
        <v>9</v>
      </c>
      <c r="B269" s="59" t="s">
        <v>284</v>
      </c>
      <c r="C269" s="60"/>
      <c r="D269" s="61"/>
      <c r="E269" s="61"/>
      <c r="F269" s="62" t="n">
        <v>-14359</v>
      </c>
      <c r="G269" s="10" t="s">
        <v>63</v>
      </c>
    </row>
    <row r="270" s="1" customFormat="true" ht="15" hidden="false" customHeight="true" outlineLevel="0" collapsed="false">
      <c r="A270" s="63"/>
      <c r="B270" s="64" t="n">
        <v>42613.9999999884</v>
      </c>
      <c r="C270" s="65" t="s">
        <v>13</v>
      </c>
      <c r="D270" s="66"/>
      <c r="E270" s="66"/>
      <c r="F270" s="66" t="n">
        <v>-14359</v>
      </c>
      <c r="G270" s="86"/>
    </row>
    <row r="271" customFormat="false" ht="15" hidden="false" customHeight="false" outlineLevel="0" collapsed="false">
      <c r="A271" s="58" t="s">
        <v>9</v>
      </c>
      <c r="B271" s="59" t="s">
        <v>286</v>
      </c>
      <c r="C271" s="60"/>
      <c r="D271" s="61"/>
      <c r="E271" s="61"/>
      <c r="F271" s="62" t="n">
        <v>-100</v>
      </c>
      <c r="G271" s="10" t="s">
        <v>18</v>
      </c>
    </row>
    <row r="272" s="1" customFormat="true" ht="15" hidden="false" customHeight="true" outlineLevel="0" collapsed="false">
      <c r="A272" s="63"/>
      <c r="B272" s="64" t="n">
        <v>42613.9999999884</v>
      </c>
      <c r="C272" s="65" t="s">
        <v>13</v>
      </c>
      <c r="D272" s="66"/>
      <c r="E272" s="66"/>
      <c r="F272" s="66" t="n">
        <v>-100</v>
      </c>
      <c r="G272" s="0"/>
    </row>
    <row r="273" customFormat="false" ht="15" hidden="false" customHeight="false" outlineLevel="0" collapsed="false">
      <c r="A273" s="58" t="s">
        <v>9</v>
      </c>
      <c r="B273" s="59" t="s">
        <v>313</v>
      </c>
      <c r="C273" s="60"/>
      <c r="D273" s="61"/>
      <c r="E273" s="61"/>
      <c r="F273" s="62" t="n">
        <v>-21.89</v>
      </c>
      <c r="G273" s="10" t="s">
        <v>18</v>
      </c>
    </row>
    <row r="274" s="1" customFormat="true" ht="15" hidden="false" customHeight="true" outlineLevel="0" collapsed="false">
      <c r="A274" s="63"/>
      <c r="B274" s="64" t="n">
        <v>42613.9999999884</v>
      </c>
      <c r="C274" s="65" t="s">
        <v>13</v>
      </c>
      <c r="D274" s="66"/>
      <c r="E274" s="66"/>
      <c r="F274" s="66" t="n">
        <v>-21.89</v>
      </c>
      <c r="G274" s="9"/>
    </row>
    <row r="275" customFormat="false" ht="15" hidden="false" customHeight="false" outlineLevel="0" collapsed="false">
      <c r="A275" s="58" t="s">
        <v>9</v>
      </c>
      <c r="B275" s="59" t="s">
        <v>330</v>
      </c>
      <c r="C275" s="60"/>
      <c r="D275" s="61"/>
      <c r="E275" s="61"/>
      <c r="F275" s="62" t="n">
        <v>-0.01</v>
      </c>
      <c r="G275" s="10" t="s">
        <v>7</v>
      </c>
    </row>
    <row r="276" s="1" customFormat="true" ht="15" hidden="false" customHeight="true" outlineLevel="0" collapsed="false">
      <c r="A276" s="63"/>
      <c r="B276" s="64" t="n">
        <v>42613.9999999884</v>
      </c>
      <c r="C276" s="65" t="s">
        <v>13</v>
      </c>
      <c r="D276" s="66"/>
      <c r="E276" s="66"/>
      <c r="F276" s="66" t="n">
        <v>-0.01</v>
      </c>
      <c r="G276" s="9"/>
    </row>
    <row r="277" customFormat="false" ht="15" hidden="false" customHeight="false" outlineLevel="0" collapsed="false">
      <c r="A277" s="58" t="s">
        <v>9</v>
      </c>
      <c r="B277" s="59" t="s">
        <v>336</v>
      </c>
      <c r="C277" s="60"/>
      <c r="D277" s="61"/>
      <c r="E277" s="61"/>
      <c r="F277" s="62" t="n">
        <v>-711.24</v>
      </c>
      <c r="G277" s="10" t="s">
        <v>18</v>
      </c>
    </row>
    <row r="278" s="1" customFormat="true" ht="15" hidden="false" customHeight="true" outlineLevel="0" collapsed="false">
      <c r="A278" s="63"/>
      <c r="B278" s="64" t="n">
        <v>42613.9999999884</v>
      </c>
      <c r="C278" s="65" t="s">
        <v>13</v>
      </c>
      <c r="D278" s="66"/>
      <c r="E278" s="66"/>
      <c r="F278" s="66" t="n">
        <v>-711.24</v>
      </c>
      <c r="G278" s="0"/>
    </row>
    <row r="279" s="1" customFormat="true" ht="15" hidden="false" customHeight="true" outlineLevel="0" collapsed="false">
      <c r="A279" s="58" t="s">
        <v>9</v>
      </c>
      <c r="B279" s="59" t="s">
        <v>586</v>
      </c>
      <c r="C279" s="60"/>
      <c r="D279" s="61"/>
      <c r="E279" s="61"/>
      <c r="F279" s="62" t="n">
        <v>-0.01</v>
      </c>
      <c r="G279" s="10" t="s">
        <v>7</v>
      </c>
    </row>
    <row r="280" customFormat="false" ht="15" hidden="false" customHeight="false" outlineLevel="0" collapsed="false">
      <c r="A280" s="63"/>
      <c r="B280" s="64" t="n">
        <v>42613.9999999884</v>
      </c>
      <c r="C280" s="65" t="s">
        <v>13</v>
      </c>
      <c r="D280" s="66"/>
      <c r="E280" s="66"/>
      <c r="F280" s="66" t="n">
        <v>-0.01</v>
      </c>
    </row>
    <row r="281" s="1" customFormat="true" ht="15" hidden="false" customHeight="true" outlineLevel="0" collapsed="false">
      <c r="A281" s="58" t="s">
        <v>9</v>
      </c>
      <c r="B281" s="59" t="s">
        <v>599</v>
      </c>
      <c r="C281" s="60"/>
      <c r="D281" s="61"/>
      <c r="E281" s="61"/>
      <c r="F281" s="62" t="n">
        <v>-0.01</v>
      </c>
      <c r="G281" s="10" t="s">
        <v>7</v>
      </c>
    </row>
    <row r="282" customFormat="false" ht="15" hidden="false" customHeight="false" outlineLevel="0" collapsed="false">
      <c r="A282" s="63"/>
      <c r="B282" s="64" t="n">
        <v>42613.9999999884</v>
      </c>
      <c r="C282" s="65" t="s">
        <v>13</v>
      </c>
      <c r="D282" s="66"/>
      <c r="E282" s="66"/>
      <c r="F282" s="66" t="n">
        <v>-0.01</v>
      </c>
    </row>
    <row r="283" s="1" customFormat="true" ht="15" hidden="false" customHeight="true" outlineLevel="0" collapsed="false">
      <c r="A283" s="58" t="s">
        <v>9</v>
      </c>
      <c r="B283" s="59" t="s">
        <v>653</v>
      </c>
      <c r="C283" s="60"/>
      <c r="D283" s="61"/>
      <c r="E283" s="61"/>
      <c r="F283" s="62" t="n">
        <v>-0.2</v>
      </c>
      <c r="G283" s="10" t="s">
        <v>7</v>
      </c>
    </row>
    <row r="284" customFormat="false" ht="15" hidden="false" customHeight="false" outlineLevel="0" collapsed="false">
      <c r="A284" s="63"/>
      <c r="B284" s="64" t="n">
        <v>42613.9999999884</v>
      </c>
      <c r="C284" s="65" t="s">
        <v>13</v>
      </c>
      <c r="D284" s="66"/>
      <c r="E284" s="66"/>
      <c r="F284" s="66" t="n">
        <v>-0.2</v>
      </c>
    </row>
    <row r="285" s="1" customFormat="true" ht="15" hidden="false" customHeight="true" outlineLevel="0" collapsed="false">
      <c r="A285" s="58" t="s">
        <v>9</v>
      </c>
      <c r="B285" s="59" t="s">
        <v>660</v>
      </c>
      <c r="C285" s="60"/>
      <c r="D285" s="61"/>
      <c r="E285" s="61"/>
      <c r="F285" s="62" t="n">
        <v>-0.01</v>
      </c>
      <c r="G285" s="10" t="s">
        <v>7</v>
      </c>
    </row>
    <row r="286" customFormat="false" ht="15" hidden="false" customHeight="false" outlineLevel="0" collapsed="false">
      <c r="A286" s="63"/>
      <c r="B286" s="64" t="n">
        <v>42613.9999999884</v>
      </c>
      <c r="C286" s="65" t="s">
        <v>13</v>
      </c>
      <c r="D286" s="66"/>
      <c r="E286" s="66"/>
      <c r="F286" s="66" t="n">
        <v>-0.01</v>
      </c>
    </row>
    <row r="287" s="1" customFormat="true" ht="15" hidden="false" customHeight="true" outlineLevel="0" collapsed="false">
      <c r="A287" s="58" t="s">
        <v>9</v>
      </c>
      <c r="B287" s="59" t="s">
        <v>685</v>
      </c>
      <c r="C287" s="60"/>
      <c r="D287" s="61"/>
      <c r="E287" s="61"/>
      <c r="F287" s="62" t="n">
        <v>-0.3</v>
      </c>
      <c r="G287" s="10" t="s">
        <v>7</v>
      </c>
    </row>
    <row r="288" customFormat="false" ht="15" hidden="false" customHeight="false" outlineLevel="0" collapsed="false">
      <c r="A288" s="63"/>
      <c r="B288" s="64" t="n">
        <v>42613.9999999884</v>
      </c>
      <c r="C288" s="65" t="s">
        <v>13</v>
      </c>
      <c r="D288" s="66"/>
      <c r="E288" s="66"/>
      <c r="F288" s="66" t="n">
        <v>-0.3</v>
      </c>
    </row>
    <row r="289" s="1" customFormat="true" ht="15" hidden="false" customHeight="true" outlineLevel="0" collapsed="false">
      <c r="A289" s="58" t="s">
        <v>9</v>
      </c>
      <c r="B289" s="59" t="s">
        <v>689</v>
      </c>
      <c r="C289" s="60"/>
      <c r="D289" s="61"/>
      <c r="E289" s="61"/>
      <c r="F289" s="62" t="n">
        <v>-0.07</v>
      </c>
      <c r="G289" s="10" t="s">
        <v>7</v>
      </c>
    </row>
    <row r="290" customFormat="false" ht="15" hidden="false" customHeight="false" outlineLevel="0" collapsed="false">
      <c r="A290" s="63"/>
      <c r="B290" s="64" t="n">
        <v>42613.9999999884</v>
      </c>
      <c r="C290" s="65" t="s">
        <v>13</v>
      </c>
      <c r="D290" s="66"/>
      <c r="E290" s="66"/>
      <c r="F290" s="66" t="n">
        <v>-0.07</v>
      </c>
      <c r="G290" s="1"/>
    </row>
    <row r="291" s="1" customFormat="true" ht="15" hidden="false" customHeight="true" outlineLevel="0" collapsed="false">
      <c r="A291" s="58" t="s">
        <v>9</v>
      </c>
      <c r="B291" s="59" t="s">
        <v>832</v>
      </c>
      <c r="C291" s="60"/>
      <c r="D291" s="61"/>
      <c r="E291" s="61"/>
      <c r="F291" s="62" t="n">
        <v>-0.08</v>
      </c>
      <c r="G291" s="10" t="s">
        <v>7</v>
      </c>
    </row>
    <row r="292" customFormat="false" ht="15" hidden="false" customHeight="false" outlineLevel="0" collapsed="false">
      <c r="A292" s="63"/>
      <c r="B292" s="64" t="n">
        <v>42613.9999999884</v>
      </c>
      <c r="C292" s="65" t="s">
        <v>13</v>
      </c>
      <c r="D292" s="66"/>
      <c r="E292" s="66"/>
      <c r="F292" s="66" t="n">
        <v>-0.08</v>
      </c>
    </row>
    <row r="293" s="1" customFormat="true" ht="15" hidden="false" customHeight="true" outlineLevel="0" collapsed="false">
      <c r="A293" s="58" t="s">
        <v>9</v>
      </c>
      <c r="B293" s="59" t="s">
        <v>838</v>
      </c>
      <c r="C293" s="60"/>
      <c r="D293" s="61"/>
      <c r="E293" s="61"/>
      <c r="F293" s="62" t="n">
        <v>-35000</v>
      </c>
      <c r="G293" s="90" t="s">
        <v>553</v>
      </c>
    </row>
    <row r="294" customFormat="false" ht="15" hidden="false" customHeight="false" outlineLevel="0" collapsed="false">
      <c r="A294" s="63"/>
      <c r="B294" s="64" t="n">
        <v>42613.9999999884</v>
      </c>
      <c r="C294" s="65" t="s">
        <v>13</v>
      </c>
      <c r="D294" s="66"/>
      <c r="E294" s="66"/>
      <c r="F294" s="66" t="n">
        <v>-35000</v>
      </c>
      <c r="G294" s="86"/>
    </row>
    <row r="295" customFormat="false" ht="15" hidden="false" customHeight="false" outlineLevel="0" collapsed="false">
      <c r="A295" s="58" t="s">
        <v>9</v>
      </c>
      <c r="B295" s="59" t="s">
        <v>854</v>
      </c>
      <c r="C295" s="60"/>
      <c r="D295" s="61"/>
      <c r="E295" s="61"/>
      <c r="F295" s="62" t="n">
        <v>-0.01</v>
      </c>
      <c r="G295" s="10" t="s">
        <v>7</v>
      </c>
    </row>
    <row r="296" s="1" customFormat="true" ht="15" hidden="false" customHeight="true" outlineLevel="0" collapsed="false">
      <c r="A296" s="63"/>
      <c r="B296" s="64" t="n">
        <v>42613.9999999884</v>
      </c>
      <c r="C296" s="65" t="s">
        <v>13</v>
      </c>
      <c r="D296" s="66"/>
      <c r="E296" s="66"/>
      <c r="F296" s="66" t="n">
        <v>-0.01</v>
      </c>
      <c r="G296" s="0"/>
    </row>
    <row r="297" customFormat="false" ht="15" hidden="false" customHeight="false" outlineLevel="0" collapsed="false">
      <c r="A297" s="58" t="s">
        <v>9</v>
      </c>
      <c r="B297" s="59" t="s">
        <v>861</v>
      </c>
      <c r="C297" s="60"/>
      <c r="D297" s="61"/>
      <c r="E297" s="61"/>
      <c r="F297" s="62" t="n">
        <v>-0.01</v>
      </c>
      <c r="G297" s="10" t="s">
        <v>7</v>
      </c>
    </row>
    <row r="298" s="1" customFormat="true" ht="15" hidden="false" customHeight="true" outlineLevel="0" collapsed="false">
      <c r="A298" s="63"/>
      <c r="B298" s="64" t="n">
        <v>42613.9999999884</v>
      </c>
      <c r="C298" s="65" t="s">
        <v>13</v>
      </c>
      <c r="D298" s="66"/>
      <c r="E298" s="66"/>
      <c r="F298" s="66" t="n">
        <v>-0.01</v>
      </c>
    </row>
    <row r="299" customFormat="false" ht="15" hidden="false" customHeight="false" outlineLevel="0" collapsed="false">
      <c r="A299" s="58" t="s">
        <v>9</v>
      </c>
      <c r="B299" s="59" t="s">
        <v>869</v>
      </c>
      <c r="C299" s="60"/>
      <c r="D299" s="61"/>
      <c r="E299" s="61"/>
      <c r="F299" s="62" t="n">
        <v>-0.01</v>
      </c>
      <c r="G299" s="10" t="s">
        <v>7</v>
      </c>
    </row>
    <row r="300" s="1" customFormat="true" ht="15" hidden="false" customHeight="true" outlineLevel="0" collapsed="false">
      <c r="A300" s="63"/>
      <c r="B300" s="64" t="n">
        <v>42613.9999999884</v>
      </c>
      <c r="C300" s="65" t="s">
        <v>13</v>
      </c>
      <c r="D300" s="66"/>
      <c r="E300" s="66"/>
      <c r="F300" s="66" t="n">
        <v>-0.01</v>
      </c>
    </row>
    <row r="301" customFormat="false" ht="15" hidden="false" customHeight="false" outlineLevel="0" collapsed="false">
      <c r="A301" s="58" t="s">
        <v>9</v>
      </c>
      <c r="B301" s="59" t="s">
        <v>1106</v>
      </c>
      <c r="C301" s="60"/>
      <c r="D301" s="61"/>
      <c r="E301" s="61"/>
      <c r="F301" s="62" t="n">
        <v>-0.01</v>
      </c>
      <c r="G301" s="10" t="s">
        <v>7</v>
      </c>
    </row>
    <row r="302" s="1" customFormat="true" ht="15" hidden="false" customHeight="true" outlineLevel="0" collapsed="false">
      <c r="A302" s="63"/>
      <c r="B302" s="64" t="n">
        <v>42613.9999999884</v>
      </c>
      <c r="C302" s="65" t="s">
        <v>13</v>
      </c>
      <c r="D302" s="66"/>
      <c r="E302" s="66"/>
      <c r="F302" s="66" t="n">
        <v>-0.01</v>
      </c>
      <c r="G302" s="9"/>
    </row>
    <row r="303" s="1" customFormat="true" ht="15" hidden="false" customHeight="true" outlineLevel="0" collapsed="false">
      <c r="A303" s="58" t="s">
        <v>9</v>
      </c>
      <c r="B303" s="59" t="s">
        <v>907</v>
      </c>
      <c r="C303" s="60"/>
      <c r="D303" s="61"/>
      <c r="E303" s="61"/>
      <c r="F303" s="62" t="n">
        <v>-1.01</v>
      </c>
      <c r="G303" s="10" t="s">
        <v>7</v>
      </c>
    </row>
    <row r="304" customFormat="false" ht="15" hidden="false" customHeight="false" outlineLevel="0" collapsed="false">
      <c r="A304" s="63"/>
      <c r="B304" s="64" t="n">
        <v>42613.9999999884</v>
      </c>
      <c r="C304" s="65" t="s">
        <v>13</v>
      </c>
      <c r="D304" s="66"/>
      <c r="E304" s="66"/>
      <c r="F304" s="66" t="n">
        <v>-1.01</v>
      </c>
      <c r="G304" s="9"/>
    </row>
    <row r="305" customFormat="false" ht="15" hidden="false" customHeight="false" outlineLevel="0" collapsed="false">
      <c r="A305" s="58" t="s">
        <v>9</v>
      </c>
      <c r="B305" s="59" t="s">
        <v>935</v>
      </c>
      <c r="C305" s="60"/>
      <c r="D305" s="61"/>
      <c r="E305" s="61"/>
      <c r="F305" s="62" t="n">
        <v>-9699.3</v>
      </c>
      <c r="G305" s="90" t="s">
        <v>936</v>
      </c>
    </row>
    <row r="306" s="1" customFormat="true" ht="15" hidden="false" customHeight="true" outlineLevel="0" collapsed="false">
      <c r="A306" s="63"/>
      <c r="B306" s="64" t="n">
        <v>42613.9999999884</v>
      </c>
      <c r="C306" s="65" t="s">
        <v>13</v>
      </c>
      <c r="D306" s="66"/>
      <c r="E306" s="66"/>
      <c r="F306" s="66" t="n">
        <v>-9699.3</v>
      </c>
      <c r="G306" s="0"/>
    </row>
    <row r="307" customFormat="false" ht="15" hidden="false" customHeight="false" outlineLevel="0" collapsed="false">
      <c r="A307" s="58" t="s">
        <v>9</v>
      </c>
      <c r="B307" s="59" t="s">
        <v>973</v>
      </c>
      <c r="C307" s="60"/>
      <c r="D307" s="61"/>
      <c r="E307" s="61"/>
      <c r="F307" s="62" t="n">
        <v>-0.01</v>
      </c>
      <c r="G307" s="10" t="s">
        <v>7</v>
      </c>
    </row>
    <row r="308" s="1" customFormat="true" ht="15" hidden="false" customHeight="true" outlineLevel="0" collapsed="false">
      <c r="A308" s="63"/>
      <c r="B308" s="64" t="n">
        <v>42613.9999999884</v>
      </c>
      <c r="C308" s="65" t="s">
        <v>13</v>
      </c>
      <c r="D308" s="66"/>
      <c r="E308" s="66"/>
      <c r="F308" s="66" t="n">
        <v>-0.01</v>
      </c>
      <c r="G308" s="0"/>
    </row>
    <row r="309" customFormat="false" ht="15" hidden="false" customHeight="false" outlineLevel="0" collapsed="false">
      <c r="A309" s="58" t="s">
        <v>9</v>
      </c>
      <c r="B309" s="59" t="s">
        <v>1017</v>
      </c>
      <c r="C309" s="60"/>
      <c r="D309" s="61"/>
      <c r="E309" s="61"/>
      <c r="F309" s="62" t="n">
        <v>-0.01</v>
      </c>
      <c r="G309" s="10" t="s">
        <v>7</v>
      </c>
    </row>
    <row r="310" s="1" customFormat="true" ht="15" hidden="false" customHeight="true" outlineLevel="0" collapsed="false">
      <c r="A310" s="63"/>
      <c r="B310" s="64" t="n">
        <v>42613.9999999884</v>
      </c>
      <c r="C310" s="65" t="s">
        <v>13</v>
      </c>
      <c r="D310" s="66"/>
      <c r="E310" s="66"/>
      <c r="F310" s="66" t="n">
        <v>-0.01</v>
      </c>
      <c r="G310" s="0"/>
    </row>
    <row r="311" customFormat="false" ht="15" hidden="false" customHeight="false" outlineLevel="0" collapsed="false">
      <c r="A311" s="58" t="s">
        <v>9</v>
      </c>
      <c r="B311" s="59" t="s">
        <v>1184</v>
      </c>
      <c r="C311" s="60"/>
      <c r="D311" s="61"/>
      <c r="E311" s="61"/>
      <c r="F311" s="62" t="n">
        <v>-0.99</v>
      </c>
      <c r="G311" s="10" t="s">
        <v>7</v>
      </c>
    </row>
    <row r="312" s="1" customFormat="true" ht="15" hidden="false" customHeight="true" outlineLevel="0" collapsed="false">
      <c r="A312" s="63"/>
      <c r="B312" s="64" t="n">
        <v>42613.9999999884</v>
      </c>
      <c r="C312" s="65" t="s">
        <v>13</v>
      </c>
      <c r="D312" s="66"/>
      <c r="E312" s="66"/>
      <c r="F312" s="66" t="n">
        <v>-0.99</v>
      </c>
      <c r="G312" s="0"/>
    </row>
    <row r="313" s="1" customFormat="true" ht="15" hidden="false" customHeight="true" outlineLevel="0" collapsed="false">
      <c r="A313" s="58" t="s">
        <v>9</v>
      </c>
      <c r="B313" s="59" t="s">
        <v>1206</v>
      </c>
      <c r="C313" s="60"/>
      <c r="D313" s="61"/>
      <c r="E313" s="61"/>
      <c r="F313" s="62" t="n">
        <v>-0.01</v>
      </c>
      <c r="G313" s="10" t="s">
        <v>7</v>
      </c>
    </row>
    <row r="314" customFormat="false" ht="15" hidden="false" customHeight="false" outlineLevel="0" collapsed="false">
      <c r="A314" s="63"/>
      <c r="B314" s="64" t="n">
        <v>42613.9999999884</v>
      </c>
      <c r="C314" s="65" t="s">
        <v>13</v>
      </c>
      <c r="D314" s="66"/>
      <c r="E314" s="66"/>
      <c r="F314" s="66" t="n">
        <v>-0.01</v>
      </c>
    </row>
    <row r="315" customFormat="false" ht="15" hidden="false" customHeight="false" outlineLevel="0" collapsed="false">
      <c r="A315" s="58" t="s">
        <v>9</v>
      </c>
      <c r="B315" s="59" t="s">
        <v>1215</v>
      </c>
      <c r="C315" s="60"/>
      <c r="D315" s="61"/>
      <c r="E315" s="61"/>
      <c r="F315" s="62" t="n">
        <v>-0.01</v>
      </c>
      <c r="G315" s="10" t="s">
        <v>7</v>
      </c>
    </row>
    <row r="316" customFormat="false" ht="15" hidden="false" customHeight="false" outlineLevel="0" collapsed="false">
      <c r="A316" s="63"/>
      <c r="B316" s="64" t="n">
        <v>42613.9999999884</v>
      </c>
      <c r="C316" s="65" t="s">
        <v>13</v>
      </c>
      <c r="D316" s="66"/>
      <c r="E316" s="66"/>
      <c r="F316" s="66" t="n">
        <v>-0.01</v>
      </c>
    </row>
    <row r="317" customFormat="false" ht="15" hidden="false" customHeight="false" outlineLevel="0" collapsed="false">
      <c r="A317" s="58" t="s">
        <v>9</v>
      </c>
      <c r="B317" s="59" t="s">
        <v>1225</v>
      </c>
      <c r="C317" s="60"/>
      <c r="D317" s="61"/>
      <c r="E317" s="61"/>
      <c r="F317" s="62" t="n">
        <v>-0.01</v>
      </c>
      <c r="G317" s="10" t="s">
        <v>7</v>
      </c>
    </row>
    <row r="318" customFormat="false" ht="15" hidden="false" customHeight="false" outlineLevel="0" collapsed="false">
      <c r="A318" s="63"/>
      <c r="B318" s="64" t="n">
        <v>42613.9999999884</v>
      </c>
      <c r="C318" s="65" t="s">
        <v>13</v>
      </c>
      <c r="D318" s="66"/>
      <c r="E318" s="66"/>
      <c r="F318" s="66" t="n">
        <v>-0.01</v>
      </c>
    </row>
    <row r="319" customFormat="false" ht="15" hidden="false" customHeight="false" outlineLevel="0" collapsed="false">
      <c r="A319" s="58" t="s">
        <v>9</v>
      </c>
      <c r="B319" s="59" t="s">
        <v>1248</v>
      </c>
      <c r="C319" s="60"/>
      <c r="D319" s="61"/>
      <c r="E319" s="61"/>
      <c r="F319" s="62" t="n">
        <v>-0.01</v>
      </c>
      <c r="G319" s="10" t="s">
        <v>7</v>
      </c>
    </row>
    <row r="320" s="1" customFormat="true" ht="15" hidden="false" customHeight="true" outlineLevel="0" collapsed="false">
      <c r="A320" s="63"/>
      <c r="B320" s="64" t="n">
        <v>42613.9999999884</v>
      </c>
      <c r="C320" s="65" t="s">
        <v>13</v>
      </c>
      <c r="D320" s="66"/>
      <c r="E320" s="66"/>
      <c r="F320" s="66" t="n">
        <v>-0.01</v>
      </c>
      <c r="G320" s="0"/>
    </row>
    <row r="321" customFormat="false" ht="15" hidden="false" customHeight="false" outlineLevel="0" collapsed="false">
      <c r="A321" s="58" t="s">
        <v>9</v>
      </c>
      <c r="B321" s="59" t="s">
        <v>1377</v>
      </c>
      <c r="C321" s="60"/>
      <c r="D321" s="61"/>
      <c r="E321" s="61"/>
      <c r="F321" s="62" t="n">
        <v>-6638</v>
      </c>
      <c r="G321" s="90" t="s">
        <v>1378</v>
      </c>
    </row>
    <row r="322" customFormat="false" ht="15" hidden="false" customHeight="false" outlineLevel="0" collapsed="false">
      <c r="A322" s="63"/>
      <c r="B322" s="64" t="n">
        <v>42613.9999999884</v>
      </c>
      <c r="C322" s="65" t="s">
        <v>13</v>
      </c>
      <c r="D322" s="66"/>
      <c r="E322" s="66"/>
      <c r="F322" s="66" t="n">
        <v>-6638</v>
      </c>
      <c r="G322" s="9"/>
    </row>
    <row r="323" customFormat="false" ht="15" hidden="false" customHeight="false" outlineLevel="0" collapsed="false">
      <c r="A323" s="58" t="s">
        <v>9</v>
      </c>
      <c r="B323" s="59" t="s">
        <v>1276</v>
      </c>
      <c r="C323" s="60"/>
      <c r="D323" s="61"/>
      <c r="E323" s="61"/>
      <c r="F323" s="62" t="n">
        <v>-1.15</v>
      </c>
      <c r="G323" s="10" t="s">
        <v>18</v>
      </c>
    </row>
    <row r="324" customFormat="false" ht="15" hidden="false" customHeight="false" outlineLevel="0" collapsed="false">
      <c r="A324" s="63"/>
      <c r="B324" s="64" t="n">
        <v>42613.9999999884</v>
      </c>
      <c r="C324" s="65" t="s">
        <v>13</v>
      </c>
      <c r="D324" s="66"/>
      <c r="E324" s="66"/>
      <c r="F324" s="66" t="n">
        <v>-1.15</v>
      </c>
      <c r="G324" s="9"/>
    </row>
    <row r="325" customFormat="false" ht="15" hidden="false" customHeight="false" outlineLevel="0" collapsed="false">
      <c r="A325" s="58" t="s">
        <v>9</v>
      </c>
      <c r="B325" s="59" t="s">
        <v>1331</v>
      </c>
      <c r="C325" s="60"/>
      <c r="D325" s="61"/>
      <c r="E325" s="61"/>
      <c r="F325" s="62" t="n">
        <v>-0.01</v>
      </c>
      <c r="G325" s="10" t="s">
        <v>7</v>
      </c>
    </row>
    <row r="326" customFormat="false" ht="15" hidden="false" customHeight="false" outlineLevel="0" collapsed="false">
      <c r="A326" s="63"/>
      <c r="B326" s="64" t="n">
        <v>42613.9999999884</v>
      </c>
      <c r="C326" s="65" t="s">
        <v>13</v>
      </c>
      <c r="D326" s="66"/>
      <c r="E326" s="66"/>
      <c r="F326" s="66" t="n">
        <v>-0.01</v>
      </c>
      <c r="G326" s="1"/>
    </row>
    <row r="327" customFormat="false" ht="15" hidden="false" customHeight="false" outlineLevel="0" collapsed="false">
      <c r="A327" s="58" t="s">
        <v>9</v>
      </c>
      <c r="B327" s="59" t="s">
        <v>1413</v>
      </c>
      <c r="C327" s="60"/>
      <c r="D327" s="61"/>
      <c r="E327" s="61"/>
      <c r="F327" s="62" t="n">
        <v>-15000.04</v>
      </c>
      <c r="G327" s="90" t="s">
        <v>18</v>
      </c>
      <c r="H327" s="9"/>
    </row>
    <row r="328" customFormat="false" ht="15" hidden="false" customHeight="false" outlineLevel="0" collapsed="false">
      <c r="A328" s="63"/>
      <c r="B328" s="64" t="n">
        <v>42613.9999999884</v>
      </c>
      <c r="C328" s="65" t="s">
        <v>13</v>
      </c>
      <c r="D328" s="66"/>
      <c r="E328" s="66"/>
      <c r="F328" s="66" t="n">
        <v>-15000.04</v>
      </c>
      <c r="G328" s="1"/>
    </row>
    <row r="329" customFormat="false" ht="15" hidden="false" customHeight="false" outlineLevel="0" collapsed="false">
      <c r="A329" s="58" t="s">
        <v>9</v>
      </c>
      <c r="B329" s="59" t="s">
        <v>1456</v>
      </c>
      <c r="C329" s="60"/>
      <c r="D329" s="61"/>
      <c r="E329" s="61"/>
      <c r="F329" s="62" t="n">
        <v>-0.2</v>
      </c>
      <c r="G329" s="10" t="s">
        <v>7</v>
      </c>
    </row>
    <row r="330" customFormat="false" ht="15" hidden="false" customHeight="false" outlineLevel="0" collapsed="false">
      <c r="A330" s="63"/>
      <c r="B330" s="64" t="n">
        <v>42613.9999999884</v>
      </c>
      <c r="C330" s="65" t="s">
        <v>13</v>
      </c>
      <c r="D330" s="66"/>
      <c r="E330" s="66"/>
      <c r="F330" s="66" t="n">
        <v>-0.2</v>
      </c>
      <c r="G330" s="1"/>
    </row>
    <row r="331" customFormat="false" ht="15" hidden="false" customHeight="false" outlineLevel="0" collapsed="false">
      <c r="A331" s="58" t="s">
        <v>9</v>
      </c>
      <c r="B331" s="59" t="s">
        <v>1463</v>
      </c>
      <c r="C331" s="60"/>
      <c r="D331" s="61"/>
      <c r="E331" s="61"/>
      <c r="F331" s="62" t="n">
        <v>-0.08</v>
      </c>
      <c r="G331" s="10" t="s">
        <v>7</v>
      </c>
    </row>
    <row r="332" customFormat="false" ht="15" hidden="false" customHeight="false" outlineLevel="0" collapsed="false">
      <c r="A332" s="63"/>
      <c r="B332" s="64" t="n">
        <v>42613.9999999884</v>
      </c>
      <c r="C332" s="65" t="s">
        <v>13</v>
      </c>
      <c r="D332" s="66"/>
      <c r="E332" s="66"/>
      <c r="F332" s="66" t="n">
        <v>-0.08</v>
      </c>
      <c r="G332" s="10"/>
    </row>
    <row r="333" customFormat="false" ht="15" hidden="false" customHeight="false" outlineLevel="0" collapsed="false">
      <c r="A333" s="58" t="s">
        <v>9</v>
      </c>
      <c r="B333" s="59" t="s">
        <v>1474</v>
      </c>
      <c r="C333" s="60"/>
      <c r="D333" s="61"/>
      <c r="E333" s="61"/>
      <c r="F333" s="62" t="n">
        <v>0.01</v>
      </c>
      <c r="G333" s="10" t="s">
        <v>7</v>
      </c>
    </row>
    <row r="334" customFormat="false" ht="15" hidden="false" customHeight="false" outlineLevel="0" collapsed="false">
      <c r="A334" s="63"/>
      <c r="B334" s="64" t="n">
        <v>42613.9999999884</v>
      </c>
      <c r="C334" s="65" t="s">
        <v>13</v>
      </c>
      <c r="D334" s="66"/>
      <c r="E334" s="66"/>
      <c r="F334" s="66" t="n">
        <v>0.01</v>
      </c>
    </row>
    <row r="335" customFormat="false" ht="15" hidden="false" customHeight="false" outlineLevel="0" collapsed="false">
      <c r="A335" s="58" t="s">
        <v>9</v>
      </c>
      <c r="B335" s="59" t="s">
        <v>1522</v>
      </c>
      <c r="C335" s="60"/>
      <c r="D335" s="61"/>
      <c r="E335" s="61"/>
      <c r="F335" s="62" t="n">
        <v>14000</v>
      </c>
      <c r="G335" s="10" t="s">
        <v>1576</v>
      </c>
    </row>
    <row r="336" customFormat="false" ht="15" hidden="false" customHeight="false" outlineLevel="0" collapsed="false">
      <c r="A336" s="63"/>
      <c r="B336" s="64" t="n">
        <v>42613.9999999884</v>
      </c>
      <c r="C336" s="65" t="s">
        <v>13</v>
      </c>
      <c r="D336" s="66"/>
      <c r="E336" s="66"/>
      <c r="F336" s="66" t="n">
        <v>14000</v>
      </c>
    </row>
    <row r="337" customFormat="false" ht="15" hidden="false" customHeight="false" outlineLevel="0" collapsed="false">
      <c r="A337" s="58" t="s">
        <v>9</v>
      </c>
      <c r="B337" s="59" t="s">
        <v>1587</v>
      </c>
      <c r="C337" s="60"/>
      <c r="D337" s="61"/>
      <c r="E337" s="61"/>
      <c r="F337" s="62" t="n">
        <f aca="false">+F338</f>
        <v>-935908.129999999</v>
      </c>
      <c r="G337" s="10" t="s">
        <v>2195</v>
      </c>
    </row>
    <row r="338" customFormat="false" ht="15" hidden="false" customHeight="false" outlineLevel="0" collapsed="false">
      <c r="A338" s="63"/>
      <c r="B338" s="64" t="n">
        <v>42613.9999999884</v>
      </c>
      <c r="C338" s="65" t="s">
        <v>13</v>
      </c>
      <c r="D338" s="66"/>
      <c r="E338" s="66"/>
      <c r="F338" s="66" t="n">
        <v>-935908.129999999</v>
      </c>
    </row>
    <row r="339" customFormat="false" ht="15" hidden="false" customHeight="false" outlineLevel="0" collapsed="false">
      <c r="A339" s="58" t="s">
        <v>9</v>
      </c>
      <c r="B339" s="59" t="s">
        <v>2148</v>
      </c>
      <c r="C339" s="60"/>
      <c r="D339" s="61"/>
      <c r="E339" s="61"/>
      <c r="F339" s="62" t="n">
        <v>-10000</v>
      </c>
      <c r="G339" s="90" t="s">
        <v>553</v>
      </c>
    </row>
    <row r="340" customFormat="false" ht="15" hidden="false" customHeight="false" outlineLevel="0" collapsed="false">
      <c r="A340" s="63"/>
      <c r="B340" s="64" t="n">
        <v>42613.9999999884</v>
      </c>
      <c r="C340" s="65" t="s">
        <v>13</v>
      </c>
      <c r="D340" s="66"/>
      <c r="E340" s="66"/>
      <c r="F340" s="66" t="n">
        <v>-10000</v>
      </c>
      <c r="G340" s="90"/>
    </row>
    <row r="341" customFormat="false" ht="15" hidden="false" customHeight="false" outlineLevel="0" collapsed="false">
      <c r="A341" s="58" t="s">
        <v>9</v>
      </c>
      <c r="B341" s="59" t="s">
        <v>2158</v>
      </c>
      <c r="C341" s="60"/>
      <c r="D341" s="61"/>
      <c r="E341" s="61"/>
      <c r="F341" s="62" t="n">
        <v>35147.1</v>
      </c>
      <c r="G341" s="90" t="s">
        <v>2199</v>
      </c>
    </row>
    <row r="342" customFormat="false" ht="15" hidden="false" customHeight="false" outlineLevel="0" collapsed="false">
      <c r="A342" s="63"/>
      <c r="B342" s="64" t="n">
        <v>42613.9999999884</v>
      </c>
      <c r="C342" s="65" t="s">
        <v>13</v>
      </c>
      <c r="D342" s="66"/>
      <c r="E342" s="66"/>
      <c r="F342" s="66" t="n">
        <v>35147.1</v>
      </c>
    </row>
    <row r="343" customFormat="false" ht="15" hidden="false" customHeight="false" outlineLevel="0" collapsed="false">
      <c r="A343" s="58" t="s">
        <v>9</v>
      </c>
      <c r="B343" s="59" t="s">
        <v>2165</v>
      </c>
      <c r="C343" s="60"/>
      <c r="D343" s="61"/>
      <c r="E343" s="61"/>
      <c r="F343" s="62" t="n">
        <v>7817.42</v>
      </c>
      <c r="G343" s="90" t="s">
        <v>488</v>
      </c>
    </row>
    <row r="344" customFormat="false" ht="15" hidden="false" customHeight="false" outlineLevel="0" collapsed="false">
      <c r="A344" s="63"/>
      <c r="B344" s="64" t="n">
        <v>42613.9999999884</v>
      </c>
      <c r="C344" s="65" t="s">
        <v>13</v>
      </c>
      <c r="D344" s="66"/>
      <c r="E344" s="66"/>
      <c r="F344" s="66" t="n">
        <v>7817.42</v>
      </c>
    </row>
    <row r="345" customFormat="false" ht="15" hidden="false" customHeight="false" outlineLevel="0" collapsed="false">
      <c r="A345" s="58" t="s">
        <v>9</v>
      </c>
      <c r="B345" s="59" t="s">
        <v>2225</v>
      </c>
      <c r="C345" s="60"/>
      <c r="D345" s="61"/>
      <c r="E345" s="61"/>
      <c r="F345" s="62" t="n">
        <v>-189800</v>
      </c>
      <c r="G345" s="10" t="s">
        <v>2226</v>
      </c>
    </row>
    <row r="346" customFormat="false" ht="15" hidden="false" customHeight="false" outlineLevel="0" collapsed="false">
      <c r="A346" s="63"/>
      <c r="B346" s="64" t="n">
        <v>42613.9999999884</v>
      </c>
      <c r="C346" s="65" t="s">
        <v>13</v>
      </c>
      <c r="D346" s="66"/>
      <c r="E346" s="66"/>
      <c r="F346" s="66" t="n">
        <v>-189800</v>
      </c>
    </row>
    <row r="347" customFormat="false" ht="15" hidden="false" customHeight="false" outlineLevel="0" collapsed="false">
      <c r="A347" s="58" t="s">
        <v>9</v>
      </c>
      <c r="B347" s="59" t="s">
        <v>2244</v>
      </c>
      <c r="C347" s="60"/>
      <c r="D347" s="61"/>
      <c r="E347" s="61"/>
      <c r="F347" s="62" t="n">
        <v>447500</v>
      </c>
      <c r="G347" s="90" t="s">
        <v>2245</v>
      </c>
    </row>
    <row r="348" customFormat="false" ht="15" hidden="false" customHeight="false" outlineLevel="0" collapsed="false">
      <c r="A348" s="63"/>
      <c r="B348" s="64" t="n">
        <v>42643.5652083333</v>
      </c>
      <c r="C348" s="65" t="s">
        <v>2246</v>
      </c>
      <c r="D348" s="66" t="n">
        <v>447500</v>
      </c>
      <c r="E348" s="66"/>
      <c r="F348" s="66" t="n">
        <v>447500</v>
      </c>
    </row>
    <row r="349" customFormat="false" ht="15" hidden="false" customHeight="false" outlineLevel="0" collapsed="false">
      <c r="A349" s="58" t="s">
        <v>9</v>
      </c>
      <c r="B349" s="59" t="s">
        <v>2247</v>
      </c>
      <c r="C349" s="60"/>
      <c r="D349" s="61"/>
      <c r="E349" s="61"/>
      <c r="F349" s="62" t="n">
        <v>-447500</v>
      </c>
      <c r="G349" s="90" t="s">
        <v>2245</v>
      </c>
    </row>
    <row r="350" customFormat="false" ht="15" hidden="false" customHeight="false" outlineLevel="0" collapsed="false">
      <c r="A350" s="63"/>
      <c r="B350" s="64" t="n">
        <v>42643.5736111111</v>
      </c>
      <c r="C350" s="65" t="s">
        <v>2248</v>
      </c>
      <c r="D350" s="66" t="n">
        <v>560000</v>
      </c>
      <c r="E350" s="66"/>
      <c r="F350" s="66" t="n">
        <v>560000</v>
      </c>
    </row>
    <row r="351" customFormat="false" ht="15" hidden="false" customHeight="false" outlineLevel="0" collapsed="false">
      <c r="A351" s="63"/>
      <c r="B351" s="64" t="n">
        <v>42643.7055555556</v>
      </c>
      <c r="C351" s="65" t="s">
        <v>2249</v>
      </c>
      <c r="D351" s="66"/>
      <c r="E351" s="66" t="n">
        <v>447500</v>
      </c>
      <c r="F351" s="66" t="n">
        <v>112500</v>
      </c>
    </row>
    <row r="352" customFormat="false" ht="15" hidden="false" customHeight="false" outlineLevel="0" collapsed="false">
      <c r="A352" s="63"/>
      <c r="B352" s="64" t="n">
        <v>42643.7965277778</v>
      </c>
      <c r="C352" s="65" t="s">
        <v>2250</v>
      </c>
      <c r="D352" s="66"/>
      <c r="E352" s="66" t="n">
        <v>560000</v>
      </c>
      <c r="F352" s="66" t="n">
        <v>-447500</v>
      </c>
    </row>
    <row r="353" customFormat="false" ht="15" hidden="false" customHeight="false" outlineLevel="0" collapsed="false">
      <c r="A353" s="122"/>
      <c r="B353" s="123"/>
      <c r="C353" s="122"/>
      <c r="D353" s="113"/>
      <c r="E353" s="113"/>
      <c r="F353" s="113"/>
    </row>
    <row r="355" customFormat="false" ht="15" hidden="false" customHeight="false" outlineLevel="0" collapsed="false">
      <c r="A355" s="0"/>
      <c r="C355" s="86" t="s">
        <v>442</v>
      </c>
      <c r="D355" s="0"/>
      <c r="E355" s="94"/>
      <c r="F355" s="94" t="n">
        <f aca="false">+F6+F8+F10+F12+F14+F16+F18+F20+F22+F24+F26+F28+F30+F32+F34+F36+F38+F40+F42+F44+F46+F48+F50+F52+F54+F56+F58+F60+F62+F64+F66+F68+F70+F72+F74+F76+F78+F80+F82+F84+F86+F89+F91+F93+F95+F97+F99+F101+F103+F105+F107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57+F259+F261+F263+F265+F267+F269+F271+F273+F275+F277+F279+F281+F283+F285+F287+F289+F291+F293+F295+F297+F299+F301+F303+F305+F307+F309+F311+F313+F315+F317+F319+F321+F323+F325+F327+F329+F331+F333+F335+F337+F339+F341+F343+F345+F347+F349</f>
        <v>-1354039.34</v>
      </c>
    </row>
    <row r="356" customFormat="false" ht="15" hidden="false" customHeight="false" outlineLevel="0" collapsed="false">
      <c r="A356" s="0"/>
      <c r="C356" s="86" t="s">
        <v>693</v>
      </c>
      <c r="D356" s="0"/>
      <c r="E356" s="94"/>
      <c r="F356" s="94" t="n">
        <f aca="false">+F363</f>
        <v>-115118.12</v>
      </c>
    </row>
    <row r="357" customFormat="false" ht="15" hidden="false" customHeight="false" outlineLevel="0" collapsed="false">
      <c r="A357" s="0"/>
      <c r="C357" s="86" t="s">
        <v>446</v>
      </c>
      <c r="D357" s="0"/>
      <c r="E357" s="94"/>
      <c r="F357" s="94" t="n">
        <v>-1238999.92</v>
      </c>
    </row>
    <row r="358" customFormat="false" ht="15" hidden="false" customHeight="false" outlineLevel="0" collapsed="false">
      <c r="A358" s="0"/>
      <c r="C358" s="86" t="s">
        <v>447</v>
      </c>
      <c r="D358" s="0"/>
      <c r="E358" s="94"/>
      <c r="F358" s="94" t="n">
        <f aca="false">+F355-F356-F357</f>
        <v>78.7000000001863</v>
      </c>
    </row>
    <row r="359" customFormat="false" ht="15" hidden="false" customHeight="false" outlineLevel="0" collapsed="false">
      <c r="A359" s="0"/>
      <c r="D359" s="0"/>
      <c r="E359" s="0"/>
      <c r="F359" s="0"/>
    </row>
    <row r="360" customFormat="false" ht="15" hidden="false" customHeight="false" outlineLevel="0" collapsed="false">
      <c r="A360" s="0"/>
      <c r="D360" s="0"/>
      <c r="E360" s="104"/>
      <c r="F360" s="0"/>
    </row>
    <row r="361" customFormat="false" ht="15" hidden="false" customHeight="false" outlineLevel="0" collapsed="false">
      <c r="A361" s="0"/>
      <c r="D361" s="0"/>
      <c r="E361" s="0"/>
      <c r="F361" s="0"/>
    </row>
    <row r="362" s="57" customFormat="true" ht="15" hidden="false" customHeight="false" outlineLevel="0" collapsed="false">
      <c r="B362" s="57" t="s">
        <v>694</v>
      </c>
      <c r="D362" s="2"/>
      <c r="E362" s="2"/>
      <c r="G362" s="0"/>
    </row>
    <row r="363" s="85" customFormat="true" ht="15" hidden="false" customHeight="false" outlineLevel="0" collapsed="false">
      <c r="A363" s="80" t="s">
        <v>9</v>
      </c>
      <c r="B363" s="81" t="s">
        <v>445</v>
      </c>
      <c r="C363" s="82"/>
      <c r="D363" s="83" t="s">
        <v>695</v>
      </c>
      <c r="E363" s="83"/>
      <c r="F363" s="84" t="n">
        <v>-115118.12</v>
      </c>
      <c r="G363" s="0"/>
      <c r="H363" s="95"/>
    </row>
    <row r="380" customFormat="false" ht="15" hidden="false" customHeight="false" outlineLevel="0" collapsed="false">
      <c r="G380" s="95"/>
    </row>
    <row r="381" customFormat="false" ht="15" hidden="false" customHeight="false" outlineLevel="0" collapsed="false">
      <c r="G381" s="95"/>
    </row>
    <row r="382" customFormat="false" ht="15" hidden="false" customHeight="false" outlineLevel="0" collapsed="false">
      <c r="G382" s="95"/>
    </row>
    <row r="383" customFormat="false" ht="15" hidden="false" customHeight="false" outlineLevel="0" collapsed="false">
      <c r="G383" s="95"/>
    </row>
    <row r="384" customFormat="false" ht="15" hidden="false" customHeight="false" outlineLevel="0" collapsed="false">
      <c r="G384" s="95"/>
    </row>
    <row r="385" customFormat="false" ht="15" hidden="false" customHeight="false" outlineLevel="0" collapsed="false">
      <c r="G385" s="85"/>
    </row>
    <row r="389" customFormat="false" ht="15" hidden="false" customHeight="false" outlineLevel="0" collapsed="false">
      <c r="G389" s="85"/>
    </row>
  </sheetData>
  <autoFilter ref="A5:K352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5" activePane="bottomLeft" state="frozen"/>
      <selection pane="topLeft" activeCell="A1" activeCellId="0" sqref="A1"/>
      <selection pane="bottomLeft" activeCell="F86" activeCellId="0" sqref="F8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true" hidden="false" outlineLevel="0" max="6" min="6" style="2" width="14.56"/>
    <col collapsed="false" customWidth="true" hidden="false" outlineLevel="0" max="7" min="7" style="0" width="45.7"/>
    <col collapsed="false" customWidth="true" hidden="false" outlineLevel="0" max="8" min="8" style="124" width="85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25"/>
    </row>
    <row r="2" s="5" customFormat="true" ht="16.5" hidden="false" customHeight="false" outlineLevel="0" collapsed="false">
      <c r="A2" s="6" t="s">
        <v>2251</v>
      </c>
      <c r="B2" s="6"/>
      <c r="C2" s="6"/>
      <c r="D2" s="6"/>
      <c r="E2" s="6"/>
      <c r="F2" s="6"/>
      <c r="G2" s="6"/>
      <c r="H2" s="126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127"/>
    </row>
    <row r="4" s="9" customFormat="true" ht="16.5" hidden="false" customHeight="false" outlineLevel="0" collapsed="false">
      <c r="D4" s="2"/>
      <c r="E4" s="10"/>
      <c r="G4" s="11"/>
      <c r="H4" s="128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29"/>
      <c r="I5" s="15"/>
      <c r="J5" s="16"/>
    </row>
    <row r="6" s="1" customFormat="true" ht="15" hidden="false" customHeight="true" outlineLevel="0" collapsed="false">
      <c r="A6" s="130" t="s">
        <v>9</v>
      </c>
      <c r="B6" s="131" t="s">
        <v>698</v>
      </c>
      <c r="C6" s="132"/>
      <c r="D6" s="133"/>
      <c r="E6" s="133"/>
      <c r="F6" s="134" t="n">
        <v>-0.86</v>
      </c>
      <c r="G6" s="135" t="s">
        <v>7</v>
      </c>
      <c r="H6" s="136" t="s">
        <v>2252</v>
      </c>
      <c r="I6" s="1" t="s">
        <v>2253</v>
      </c>
    </row>
    <row r="7" customFormat="false" ht="15" hidden="false" customHeight="false" outlineLevel="0" collapsed="false">
      <c r="A7" s="137"/>
      <c r="B7" s="138" t="n">
        <v>42643.9999999884</v>
      </c>
      <c r="C7" s="139" t="s">
        <v>13</v>
      </c>
      <c r="D7" s="140"/>
      <c r="E7" s="140"/>
      <c r="F7" s="140" t="n">
        <v>-0.86</v>
      </c>
      <c r="G7" s="141"/>
      <c r="H7" s="136" t="s">
        <v>2252</v>
      </c>
      <c r="I7" s="1" t="s">
        <v>2253</v>
      </c>
    </row>
    <row r="8" s="1" customFormat="true" ht="15" hidden="false" customHeight="true" outlineLevel="0" collapsed="false">
      <c r="A8" s="130" t="s">
        <v>9</v>
      </c>
      <c r="B8" s="131" t="s">
        <v>10</v>
      </c>
      <c r="C8" s="132"/>
      <c r="D8" s="133"/>
      <c r="E8" s="133"/>
      <c r="F8" s="134" t="n">
        <v>3000</v>
      </c>
      <c r="G8" s="142" t="s">
        <v>718</v>
      </c>
      <c r="H8" s="136" t="s">
        <v>2254</v>
      </c>
      <c r="I8" s="1" t="s">
        <v>2253</v>
      </c>
    </row>
    <row r="9" customFormat="false" ht="15" hidden="false" customHeight="false" outlineLevel="0" collapsed="false">
      <c r="A9" s="137"/>
      <c r="B9" s="138" t="n">
        <v>42643.9999999884</v>
      </c>
      <c r="C9" s="139" t="s">
        <v>13</v>
      </c>
      <c r="D9" s="140"/>
      <c r="E9" s="140"/>
      <c r="F9" s="140" t="n">
        <v>3000</v>
      </c>
      <c r="G9" s="143"/>
      <c r="H9" s="136" t="s">
        <v>2254</v>
      </c>
      <c r="I9" s="1" t="s">
        <v>2253</v>
      </c>
    </row>
    <row r="10" s="1" customFormat="true" ht="15" hidden="false" customHeight="true" outlineLevel="0" collapsed="false">
      <c r="A10" s="130" t="s">
        <v>9</v>
      </c>
      <c r="B10" s="131" t="s">
        <v>14</v>
      </c>
      <c r="C10" s="132"/>
      <c r="D10" s="133"/>
      <c r="E10" s="133"/>
      <c r="F10" s="134" t="n">
        <v>3000</v>
      </c>
      <c r="G10" s="142" t="s">
        <v>719</v>
      </c>
      <c r="H10" s="136" t="s">
        <v>2254</v>
      </c>
      <c r="I10" s="1" t="s">
        <v>2253</v>
      </c>
    </row>
    <row r="11" customFormat="false" ht="15" hidden="false" customHeight="false" outlineLevel="0" collapsed="false">
      <c r="A11" s="137"/>
      <c r="B11" s="138" t="n">
        <v>42643.9999999884</v>
      </c>
      <c r="C11" s="139" t="s">
        <v>13</v>
      </c>
      <c r="D11" s="140"/>
      <c r="E11" s="140"/>
      <c r="F11" s="140" t="n">
        <v>3000</v>
      </c>
      <c r="G11" s="141"/>
      <c r="H11" s="136" t="s">
        <v>2254</v>
      </c>
      <c r="I11" s="1" t="s">
        <v>2253</v>
      </c>
    </row>
    <row r="12" s="1" customFormat="true" ht="15" hidden="false" customHeight="true" outlineLevel="0" collapsed="false">
      <c r="A12" s="130" t="s">
        <v>9</v>
      </c>
      <c r="B12" s="131" t="s">
        <v>1340</v>
      </c>
      <c r="C12" s="132"/>
      <c r="D12" s="133"/>
      <c r="E12" s="133"/>
      <c r="F12" s="134" t="n">
        <v>-17200</v>
      </c>
      <c r="G12" s="142" t="s">
        <v>1546</v>
      </c>
      <c r="H12" s="136" t="s">
        <v>18</v>
      </c>
    </row>
    <row r="13" customFormat="false" ht="15" hidden="false" customHeight="false" outlineLevel="0" collapsed="false">
      <c r="A13" s="137"/>
      <c r="B13" s="138" t="n">
        <v>42643.9999999884</v>
      </c>
      <c r="C13" s="139" t="s">
        <v>13</v>
      </c>
      <c r="D13" s="140"/>
      <c r="E13" s="140"/>
      <c r="F13" s="140" t="n">
        <v>-17200</v>
      </c>
      <c r="G13" s="141"/>
      <c r="H13" s="136" t="s">
        <v>18</v>
      </c>
    </row>
    <row r="14" s="1" customFormat="true" ht="15" hidden="false" customHeight="true" outlineLevel="0" collapsed="false">
      <c r="A14" s="130" t="s">
        <v>9</v>
      </c>
      <c r="B14" s="131" t="s">
        <v>17</v>
      </c>
      <c r="C14" s="132"/>
      <c r="D14" s="133"/>
      <c r="E14" s="133"/>
      <c r="F14" s="134" t="n">
        <v>-25000</v>
      </c>
      <c r="G14" s="142" t="s">
        <v>450</v>
      </c>
      <c r="H14" s="136" t="s">
        <v>2254</v>
      </c>
      <c r="I14" s="1" t="s">
        <v>2253</v>
      </c>
    </row>
    <row r="15" customFormat="false" ht="15" hidden="false" customHeight="false" outlineLevel="0" collapsed="false">
      <c r="A15" s="137"/>
      <c r="B15" s="138" t="n">
        <v>42643.9999999884</v>
      </c>
      <c r="C15" s="139" t="s">
        <v>13</v>
      </c>
      <c r="D15" s="140"/>
      <c r="E15" s="140"/>
      <c r="F15" s="140" t="n">
        <v>-25000</v>
      </c>
      <c r="G15" s="141"/>
      <c r="H15" s="136" t="s">
        <v>2254</v>
      </c>
      <c r="I15" s="0" t="s">
        <v>2253</v>
      </c>
    </row>
    <row r="16" s="1" customFormat="true" ht="15" hidden="false" customHeight="true" outlineLevel="0" collapsed="false">
      <c r="A16" s="130" t="s">
        <v>9</v>
      </c>
      <c r="B16" s="131" t="s">
        <v>19</v>
      </c>
      <c r="C16" s="132"/>
      <c r="D16" s="133"/>
      <c r="E16" s="133"/>
      <c r="F16" s="134" t="n">
        <v>-120000</v>
      </c>
      <c r="G16" s="142" t="s">
        <v>451</v>
      </c>
      <c r="H16" s="144" t="s">
        <v>2255</v>
      </c>
    </row>
    <row r="17" customFormat="false" ht="15" hidden="false" customHeight="false" outlineLevel="0" collapsed="false">
      <c r="A17" s="137"/>
      <c r="B17" s="138" t="n">
        <v>42643.9999999884</v>
      </c>
      <c r="C17" s="139" t="s">
        <v>13</v>
      </c>
      <c r="D17" s="140"/>
      <c r="E17" s="140"/>
      <c r="F17" s="140" t="n">
        <v>-120000</v>
      </c>
      <c r="G17" s="141"/>
      <c r="H17" s="144" t="s">
        <v>2255</v>
      </c>
    </row>
    <row r="18" s="1" customFormat="true" ht="15" hidden="false" customHeight="true" outlineLevel="0" collapsed="false">
      <c r="A18" s="130" t="s">
        <v>9</v>
      </c>
      <c r="B18" s="131" t="s">
        <v>22</v>
      </c>
      <c r="C18" s="132"/>
      <c r="D18" s="133"/>
      <c r="E18" s="133"/>
      <c r="F18" s="134" t="n">
        <v>1000.01</v>
      </c>
      <c r="G18" s="142" t="s">
        <v>23</v>
      </c>
      <c r="H18" s="136" t="s">
        <v>2254</v>
      </c>
      <c r="I18" s="1" t="s">
        <v>2253</v>
      </c>
    </row>
    <row r="19" customFormat="false" ht="15" hidden="false" customHeight="false" outlineLevel="0" collapsed="false">
      <c r="A19" s="137"/>
      <c r="B19" s="138" t="n">
        <v>42643.9999999884</v>
      </c>
      <c r="C19" s="139" t="s">
        <v>13</v>
      </c>
      <c r="D19" s="140"/>
      <c r="E19" s="140"/>
      <c r="F19" s="140" t="n">
        <v>1000.01</v>
      </c>
      <c r="G19" s="141"/>
      <c r="H19" s="136" t="s">
        <v>2254</v>
      </c>
      <c r="I19" s="0" t="s">
        <v>2253</v>
      </c>
    </row>
    <row r="20" s="1" customFormat="true" ht="15" hidden="false" customHeight="true" outlineLevel="0" collapsed="false">
      <c r="A20" s="130" t="s">
        <v>9</v>
      </c>
      <c r="B20" s="131" t="s">
        <v>2256</v>
      </c>
      <c r="C20" s="132"/>
      <c r="D20" s="133"/>
      <c r="E20" s="133"/>
      <c r="F20" s="134" t="n">
        <v>410000</v>
      </c>
      <c r="G20" s="142" t="s">
        <v>1043</v>
      </c>
      <c r="H20" s="136" t="s">
        <v>2257</v>
      </c>
    </row>
    <row r="21" customFormat="false" ht="15" hidden="false" customHeight="false" outlineLevel="0" collapsed="false">
      <c r="A21" s="137"/>
      <c r="B21" s="138" t="n">
        <v>42643.9999999884</v>
      </c>
      <c r="C21" s="139" t="s">
        <v>13</v>
      </c>
      <c r="D21" s="140"/>
      <c r="E21" s="140"/>
      <c r="F21" s="140" t="n">
        <v>410000</v>
      </c>
      <c r="G21" s="141"/>
      <c r="H21" s="136" t="s">
        <v>2257</v>
      </c>
    </row>
    <row r="22" s="1" customFormat="true" ht="15" hidden="false" customHeight="true" outlineLevel="0" collapsed="false">
      <c r="A22" s="130" t="s">
        <v>9</v>
      </c>
      <c r="B22" s="131" t="s">
        <v>28</v>
      </c>
      <c r="C22" s="132"/>
      <c r="D22" s="133"/>
      <c r="E22" s="133"/>
      <c r="F22" s="134" t="n">
        <v>-29076.41</v>
      </c>
      <c r="G22" s="142" t="s">
        <v>471</v>
      </c>
      <c r="H22" s="136" t="s">
        <v>2258</v>
      </c>
      <c r="I22" s="1" t="s">
        <v>2253</v>
      </c>
    </row>
    <row r="23" customFormat="false" ht="15" hidden="false" customHeight="false" outlineLevel="0" collapsed="false">
      <c r="A23" s="137"/>
      <c r="B23" s="138" t="n">
        <v>42643.9999999884</v>
      </c>
      <c r="C23" s="139" t="s">
        <v>13</v>
      </c>
      <c r="D23" s="140"/>
      <c r="E23" s="140"/>
      <c r="F23" s="140" t="n">
        <v>-29076.41</v>
      </c>
      <c r="G23" s="145"/>
      <c r="H23" s="136" t="s">
        <v>2258</v>
      </c>
      <c r="I23" s="1" t="s">
        <v>2253</v>
      </c>
    </row>
    <row r="24" s="1" customFormat="true" ht="15" hidden="false" customHeight="true" outlineLevel="0" collapsed="false">
      <c r="A24" s="130" t="s">
        <v>9</v>
      </c>
      <c r="B24" s="131" t="s">
        <v>36</v>
      </c>
      <c r="C24" s="132"/>
      <c r="D24" s="133"/>
      <c r="E24" s="133"/>
      <c r="F24" s="134" t="n">
        <v>1159</v>
      </c>
      <c r="G24" s="142" t="s">
        <v>37</v>
      </c>
      <c r="H24" s="136" t="s">
        <v>2254</v>
      </c>
      <c r="I24" s="1" t="s">
        <v>2253</v>
      </c>
    </row>
    <row r="25" customFormat="false" ht="15" hidden="false" customHeight="false" outlineLevel="0" collapsed="false">
      <c r="A25" s="137"/>
      <c r="B25" s="138" t="n">
        <v>42643.9999999884</v>
      </c>
      <c r="C25" s="139" t="s">
        <v>13</v>
      </c>
      <c r="D25" s="140"/>
      <c r="E25" s="140"/>
      <c r="F25" s="140" t="n">
        <v>1159</v>
      </c>
      <c r="G25" s="146"/>
      <c r="H25" s="136" t="s">
        <v>2254</v>
      </c>
      <c r="I25" s="0" t="s">
        <v>2253</v>
      </c>
    </row>
    <row r="26" s="1" customFormat="true" ht="15" hidden="false" customHeight="true" outlineLevel="0" collapsed="false">
      <c r="A26" s="130" t="s">
        <v>9</v>
      </c>
      <c r="B26" s="131" t="s">
        <v>40</v>
      </c>
      <c r="C26" s="132"/>
      <c r="D26" s="133"/>
      <c r="E26" s="133"/>
      <c r="F26" s="134" t="n">
        <v>1000</v>
      </c>
      <c r="G26" s="142" t="s">
        <v>472</v>
      </c>
      <c r="H26" s="136" t="s">
        <v>2254</v>
      </c>
      <c r="I26" s="1" t="s">
        <v>2253</v>
      </c>
    </row>
    <row r="27" customFormat="false" ht="15" hidden="false" customHeight="false" outlineLevel="0" collapsed="false">
      <c r="A27" s="137"/>
      <c r="B27" s="138" t="n">
        <v>42643.9999999884</v>
      </c>
      <c r="C27" s="139" t="s">
        <v>13</v>
      </c>
      <c r="D27" s="140"/>
      <c r="E27" s="140"/>
      <c r="F27" s="140" t="n">
        <v>1000</v>
      </c>
      <c r="G27" s="141"/>
      <c r="H27" s="136" t="s">
        <v>2254</v>
      </c>
      <c r="I27" s="0" t="s">
        <v>2253</v>
      </c>
    </row>
    <row r="28" s="1" customFormat="true" ht="15" hidden="false" customHeight="true" outlineLevel="0" collapsed="false">
      <c r="A28" s="130" t="s">
        <v>9</v>
      </c>
      <c r="B28" s="131" t="s">
        <v>43</v>
      </c>
      <c r="C28" s="132"/>
      <c r="D28" s="133"/>
      <c r="E28" s="133"/>
      <c r="F28" s="134" t="n">
        <v>-126013.47</v>
      </c>
      <c r="G28" s="142" t="s">
        <v>44</v>
      </c>
      <c r="H28" s="136" t="s">
        <v>18</v>
      </c>
    </row>
    <row r="29" customFormat="false" ht="15" hidden="false" customHeight="false" outlineLevel="0" collapsed="false">
      <c r="A29" s="137"/>
      <c r="B29" s="138" t="n">
        <v>42643.9999999884</v>
      </c>
      <c r="C29" s="139" t="s">
        <v>13</v>
      </c>
      <c r="D29" s="140"/>
      <c r="E29" s="140"/>
      <c r="F29" s="140" t="n">
        <v>-126013.47</v>
      </c>
      <c r="G29" s="141"/>
      <c r="H29" s="136" t="s">
        <v>18</v>
      </c>
    </row>
    <row r="30" customFormat="false" ht="15" hidden="false" customHeight="false" outlineLevel="0" collapsed="false">
      <c r="A30" s="130" t="s">
        <v>9</v>
      </c>
      <c r="B30" s="131" t="s">
        <v>45</v>
      </c>
      <c r="C30" s="132"/>
      <c r="D30" s="133"/>
      <c r="E30" s="133"/>
      <c r="F30" s="134" t="n">
        <v>-156400</v>
      </c>
      <c r="G30" s="142" t="s">
        <v>46</v>
      </c>
      <c r="H30" s="124" t="s">
        <v>2259</v>
      </c>
    </row>
    <row r="31" customFormat="false" ht="15" hidden="false" customHeight="false" outlineLevel="0" collapsed="false">
      <c r="A31" s="137"/>
      <c r="B31" s="138" t="n">
        <v>42643.9999999884</v>
      </c>
      <c r="C31" s="139" t="s">
        <v>13</v>
      </c>
      <c r="D31" s="140"/>
      <c r="E31" s="140"/>
      <c r="F31" s="140" t="n">
        <v>-156400</v>
      </c>
      <c r="G31" s="146"/>
      <c r="H31" s="124" t="s">
        <v>2259</v>
      </c>
    </row>
    <row r="32" s="1" customFormat="true" ht="15" hidden="false" customHeight="true" outlineLevel="0" collapsed="false">
      <c r="A32" s="130" t="s">
        <v>9</v>
      </c>
      <c r="B32" s="131" t="s">
        <v>204</v>
      </c>
      <c r="C32" s="132"/>
      <c r="D32" s="133"/>
      <c r="E32" s="133"/>
      <c r="F32" s="134" t="n">
        <v>-7000</v>
      </c>
      <c r="G32" s="142" t="s">
        <v>205</v>
      </c>
      <c r="H32" s="136" t="s">
        <v>2260</v>
      </c>
      <c r="I32" s="1" t="s">
        <v>2253</v>
      </c>
    </row>
    <row r="33" customFormat="false" ht="15" hidden="false" customHeight="false" outlineLevel="0" collapsed="false">
      <c r="A33" s="137"/>
      <c r="B33" s="138" t="n">
        <v>42643.9999999884</v>
      </c>
      <c r="C33" s="139" t="s">
        <v>13</v>
      </c>
      <c r="D33" s="140"/>
      <c r="E33" s="140"/>
      <c r="F33" s="140" t="n">
        <v>-7000</v>
      </c>
      <c r="G33" s="141"/>
      <c r="H33" s="136" t="s">
        <v>2260</v>
      </c>
      <c r="I33" s="1" t="s">
        <v>2253</v>
      </c>
    </row>
    <row r="34" s="1" customFormat="true" ht="15" hidden="false" customHeight="true" outlineLevel="0" collapsed="false">
      <c r="A34" s="130" t="s">
        <v>9</v>
      </c>
      <c r="B34" s="131" t="s">
        <v>47</v>
      </c>
      <c r="C34" s="132"/>
      <c r="D34" s="133"/>
      <c r="E34" s="133"/>
      <c r="F34" s="134" t="n">
        <v>-1000</v>
      </c>
      <c r="G34" s="142" t="s">
        <v>473</v>
      </c>
      <c r="H34" s="136" t="s">
        <v>2254</v>
      </c>
      <c r="I34" s="1" t="s">
        <v>2253</v>
      </c>
    </row>
    <row r="35" customFormat="false" ht="15" hidden="false" customHeight="false" outlineLevel="0" collapsed="false">
      <c r="A35" s="137"/>
      <c r="B35" s="138" t="n">
        <v>42643.9999999884</v>
      </c>
      <c r="C35" s="139" t="s">
        <v>13</v>
      </c>
      <c r="D35" s="140"/>
      <c r="E35" s="140"/>
      <c r="F35" s="140" t="n">
        <v>-1000</v>
      </c>
      <c r="G35" s="147"/>
      <c r="H35" s="136" t="s">
        <v>2254</v>
      </c>
      <c r="I35" s="0" t="s">
        <v>2253</v>
      </c>
    </row>
    <row r="36" s="1" customFormat="true" ht="15" hidden="false" customHeight="true" outlineLevel="0" collapsed="false">
      <c r="A36" s="130" t="s">
        <v>9</v>
      </c>
      <c r="B36" s="131" t="s">
        <v>48</v>
      </c>
      <c r="C36" s="132"/>
      <c r="D36" s="133"/>
      <c r="E36" s="133"/>
      <c r="F36" s="134" t="n">
        <v>151100</v>
      </c>
      <c r="G36" s="142" t="s">
        <v>474</v>
      </c>
      <c r="H36" s="136" t="s">
        <v>2261</v>
      </c>
    </row>
    <row r="37" customFormat="false" ht="15" hidden="false" customHeight="false" outlineLevel="0" collapsed="false">
      <c r="A37" s="137"/>
      <c r="B37" s="138" t="n">
        <v>42643.9999999884</v>
      </c>
      <c r="C37" s="139" t="s">
        <v>13</v>
      </c>
      <c r="D37" s="140"/>
      <c r="E37" s="140"/>
      <c r="F37" s="140" t="n">
        <v>151100</v>
      </c>
      <c r="G37" s="147"/>
      <c r="H37" s="136" t="s">
        <v>2261</v>
      </c>
    </row>
    <row r="38" s="1" customFormat="true" ht="15" hidden="false" customHeight="true" outlineLevel="0" collapsed="false">
      <c r="A38" s="130" t="s">
        <v>9</v>
      </c>
      <c r="B38" s="131" t="s">
        <v>51</v>
      </c>
      <c r="C38" s="132"/>
      <c r="D38" s="133"/>
      <c r="E38" s="133"/>
      <c r="F38" s="134" t="n">
        <v>6300.01</v>
      </c>
      <c r="G38" s="142" t="s">
        <v>475</v>
      </c>
      <c r="H38" s="136" t="s">
        <v>2254</v>
      </c>
      <c r="I38" s="1" t="s">
        <v>2253</v>
      </c>
    </row>
    <row r="39" customFormat="false" ht="15" hidden="false" customHeight="false" outlineLevel="0" collapsed="false">
      <c r="A39" s="137"/>
      <c r="B39" s="138" t="n">
        <v>42643.9999999884</v>
      </c>
      <c r="C39" s="139" t="s">
        <v>13</v>
      </c>
      <c r="D39" s="140"/>
      <c r="E39" s="140"/>
      <c r="F39" s="140" t="n">
        <v>6300.01</v>
      </c>
      <c r="G39" s="141"/>
      <c r="H39" s="136" t="s">
        <v>2254</v>
      </c>
      <c r="I39" s="1" t="s">
        <v>2253</v>
      </c>
    </row>
    <row r="40" s="1" customFormat="true" ht="15" hidden="false" customHeight="true" outlineLevel="0" collapsed="false">
      <c r="A40" s="148" t="s">
        <v>9</v>
      </c>
      <c r="B40" s="149" t="s">
        <v>53</v>
      </c>
      <c r="C40" s="150"/>
      <c r="D40" s="151"/>
      <c r="E40" s="151"/>
      <c r="F40" s="152" t="n">
        <v>-102700</v>
      </c>
      <c r="G40" s="153" t="s">
        <v>476</v>
      </c>
      <c r="H40" s="154" t="s">
        <v>2254</v>
      </c>
      <c r="I40" s="1" t="s">
        <v>2253</v>
      </c>
    </row>
    <row r="41" customFormat="false" ht="15" hidden="false" customHeight="false" outlineLevel="0" collapsed="false">
      <c r="A41" s="155"/>
      <c r="B41" s="156" t="n">
        <v>42643.9999999884</v>
      </c>
      <c r="C41" s="157" t="s">
        <v>13</v>
      </c>
      <c r="D41" s="158"/>
      <c r="E41" s="158"/>
      <c r="F41" s="158" t="n">
        <v>-102700</v>
      </c>
      <c r="G41" s="159"/>
      <c r="H41" s="154" t="s">
        <v>2254</v>
      </c>
      <c r="I41" s="0" t="s">
        <v>2253</v>
      </c>
    </row>
    <row r="42" s="1" customFormat="true" ht="15" hidden="false" customHeight="true" outlineLevel="0" collapsed="false">
      <c r="A42" s="130" t="s">
        <v>9</v>
      </c>
      <c r="B42" s="131" t="s">
        <v>55</v>
      </c>
      <c r="C42" s="132"/>
      <c r="D42" s="133"/>
      <c r="E42" s="133"/>
      <c r="F42" s="134" t="n">
        <v>1000</v>
      </c>
      <c r="G42" s="142" t="s">
        <v>477</v>
      </c>
      <c r="H42" s="136" t="s">
        <v>2254</v>
      </c>
      <c r="I42" s="1" t="s">
        <v>2253</v>
      </c>
    </row>
    <row r="43" customFormat="false" ht="15" hidden="false" customHeight="false" outlineLevel="0" collapsed="false">
      <c r="A43" s="137"/>
      <c r="B43" s="138" t="n">
        <v>42643.9999999884</v>
      </c>
      <c r="C43" s="139" t="s">
        <v>13</v>
      </c>
      <c r="D43" s="140"/>
      <c r="E43" s="140"/>
      <c r="F43" s="140" t="n">
        <v>1000</v>
      </c>
      <c r="G43" s="146"/>
      <c r="H43" s="136" t="s">
        <v>2254</v>
      </c>
      <c r="I43" s="0" t="s">
        <v>2253</v>
      </c>
    </row>
    <row r="44" s="1" customFormat="true" ht="15" hidden="false" customHeight="true" outlineLevel="0" collapsed="false">
      <c r="A44" s="130" t="s">
        <v>9</v>
      </c>
      <c r="B44" s="160" t="s">
        <v>57</v>
      </c>
      <c r="C44" s="161"/>
      <c r="D44" s="162"/>
      <c r="E44" s="162"/>
      <c r="F44" s="163" t="n">
        <v>-144000</v>
      </c>
      <c r="G44" s="164" t="s">
        <v>478</v>
      </c>
      <c r="H44" s="165" t="s">
        <v>2262</v>
      </c>
      <c r="I44" s="1" t="s">
        <v>2253</v>
      </c>
    </row>
    <row r="45" customFormat="false" ht="15" hidden="false" customHeight="false" outlineLevel="0" collapsed="false">
      <c r="A45" s="137"/>
      <c r="B45" s="166" t="n">
        <v>42643.9999999884</v>
      </c>
      <c r="C45" s="167" t="s">
        <v>13</v>
      </c>
      <c r="D45" s="168"/>
      <c r="E45" s="168"/>
      <c r="F45" s="168" t="n">
        <v>-144000</v>
      </c>
      <c r="G45" s="164"/>
      <c r="H45" s="165" t="s">
        <v>2262</v>
      </c>
      <c r="I45" s="0" t="s">
        <v>2253</v>
      </c>
    </row>
    <row r="46" s="1" customFormat="true" ht="15" hidden="false" customHeight="true" outlineLevel="0" collapsed="false">
      <c r="A46" s="130" t="s">
        <v>9</v>
      </c>
      <c r="B46" s="131" t="s">
        <v>59</v>
      </c>
      <c r="C46" s="132"/>
      <c r="D46" s="133"/>
      <c r="E46" s="133"/>
      <c r="F46" s="134" t="n">
        <v>14999.99</v>
      </c>
      <c r="G46" s="135" t="s">
        <v>479</v>
      </c>
      <c r="H46" s="136" t="s">
        <v>2254</v>
      </c>
      <c r="I46" s="1" t="s">
        <v>2253</v>
      </c>
    </row>
    <row r="47" customFormat="false" ht="15" hidden="false" customHeight="false" outlineLevel="0" collapsed="false">
      <c r="A47" s="137"/>
      <c r="B47" s="138" t="n">
        <v>42643.9999999884</v>
      </c>
      <c r="C47" s="139" t="s">
        <v>13</v>
      </c>
      <c r="D47" s="140"/>
      <c r="E47" s="140"/>
      <c r="F47" s="140" t="n">
        <v>14999.99</v>
      </c>
      <c r="G47" s="146"/>
      <c r="H47" s="136" t="s">
        <v>2254</v>
      </c>
      <c r="I47" s="0" t="s">
        <v>2253</v>
      </c>
    </row>
    <row r="48" s="1" customFormat="true" ht="15" hidden="false" customHeight="true" outlineLevel="0" collapsed="false">
      <c r="A48" s="130" t="s">
        <v>9</v>
      </c>
      <c r="B48" s="169" t="s">
        <v>61</v>
      </c>
      <c r="C48" s="170"/>
      <c r="D48" s="171"/>
      <c r="E48" s="171"/>
      <c r="F48" s="172" t="n">
        <v>-7000</v>
      </c>
      <c r="G48" s="173" t="s">
        <v>18</v>
      </c>
      <c r="H48" s="136" t="s">
        <v>2254</v>
      </c>
      <c r="I48" s="1" t="s">
        <v>2253</v>
      </c>
    </row>
    <row r="49" customFormat="false" ht="15" hidden="false" customHeight="false" outlineLevel="0" collapsed="false">
      <c r="A49" s="137"/>
      <c r="B49" s="174" t="n">
        <v>42643.9999999884</v>
      </c>
      <c r="C49" s="175" t="s">
        <v>13</v>
      </c>
      <c r="D49" s="176"/>
      <c r="E49" s="176"/>
      <c r="F49" s="176" t="n">
        <v>-7000</v>
      </c>
      <c r="G49" s="173"/>
      <c r="H49" s="136" t="s">
        <v>2254</v>
      </c>
      <c r="I49" s="0" t="s">
        <v>2253</v>
      </c>
    </row>
    <row r="50" s="1" customFormat="true" ht="15" hidden="false" customHeight="true" outlineLevel="0" collapsed="false">
      <c r="A50" s="130" t="s">
        <v>9</v>
      </c>
      <c r="B50" s="177" t="s">
        <v>62</v>
      </c>
      <c r="C50" s="178"/>
      <c r="D50" s="179"/>
      <c r="E50" s="179"/>
      <c r="F50" s="180" t="n">
        <v>-18237.52</v>
      </c>
      <c r="G50" s="181" t="s">
        <v>63</v>
      </c>
      <c r="H50" s="136" t="s">
        <v>2254</v>
      </c>
      <c r="I50" s="1" t="s">
        <v>2253</v>
      </c>
    </row>
    <row r="51" customFormat="false" ht="15" hidden="false" customHeight="false" outlineLevel="0" collapsed="false">
      <c r="A51" s="137"/>
      <c r="B51" s="182" t="n">
        <v>42643.9999999884</v>
      </c>
      <c r="C51" s="183" t="s">
        <v>13</v>
      </c>
      <c r="D51" s="184"/>
      <c r="E51" s="184"/>
      <c r="F51" s="184" t="n">
        <v>-18237.52</v>
      </c>
      <c r="G51" s="181"/>
      <c r="H51" s="124" t="s">
        <v>2254</v>
      </c>
      <c r="I51" s="0" t="s">
        <v>2253</v>
      </c>
    </row>
    <row r="52" s="1" customFormat="true" ht="15" hidden="false" customHeight="true" outlineLevel="0" collapsed="false">
      <c r="A52" s="130" t="s">
        <v>9</v>
      </c>
      <c r="B52" s="185" t="s">
        <v>64</v>
      </c>
      <c r="C52" s="186"/>
      <c r="D52" s="187"/>
      <c r="E52" s="187"/>
      <c r="F52" s="188" t="n">
        <v>-13549.79</v>
      </c>
      <c r="G52" s="189" t="s">
        <v>65</v>
      </c>
      <c r="H52" s="136" t="s">
        <v>2254</v>
      </c>
      <c r="I52" s="1" t="s">
        <v>2253</v>
      </c>
    </row>
    <row r="53" customFormat="false" ht="15" hidden="false" customHeight="false" outlineLevel="0" collapsed="false">
      <c r="A53" s="137"/>
      <c r="B53" s="190" t="n">
        <v>42643.9999999884</v>
      </c>
      <c r="C53" s="191" t="s">
        <v>13</v>
      </c>
      <c r="D53" s="192"/>
      <c r="E53" s="192"/>
      <c r="F53" s="192" t="n">
        <v>-13549.79</v>
      </c>
      <c r="G53" s="189"/>
      <c r="H53" s="124" t="s">
        <v>2254</v>
      </c>
      <c r="I53" s="0" t="s">
        <v>2253</v>
      </c>
    </row>
    <row r="54" s="1" customFormat="true" ht="15" hidden="false" customHeight="true" outlineLevel="0" collapsed="false">
      <c r="A54" s="130" t="s">
        <v>9</v>
      </c>
      <c r="B54" s="131" t="s">
        <v>1047</v>
      </c>
      <c r="C54" s="132"/>
      <c r="D54" s="133"/>
      <c r="E54" s="133"/>
      <c r="F54" s="134" t="n">
        <v>-2.32</v>
      </c>
      <c r="G54" s="135" t="s">
        <v>18</v>
      </c>
      <c r="H54" s="136" t="s">
        <v>2252</v>
      </c>
      <c r="I54" s="1" t="s">
        <v>2253</v>
      </c>
    </row>
    <row r="55" customFormat="false" ht="15" hidden="false" customHeight="false" outlineLevel="0" collapsed="false">
      <c r="A55" s="137"/>
      <c r="B55" s="138" t="n">
        <v>42643.9999999884</v>
      </c>
      <c r="C55" s="139" t="s">
        <v>13</v>
      </c>
      <c r="D55" s="140"/>
      <c r="E55" s="140"/>
      <c r="F55" s="140" t="n">
        <v>-2.32</v>
      </c>
      <c r="G55" s="141"/>
      <c r="H55" s="136" t="s">
        <v>2252</v>
      </c>
      <c r="I55" s="1" t="s">
        <v>2253</v>
      </c>
    </row>
    <row r="56" s="1" customFormat="true" ht="15" hidden="false" customHeight="true" outlineLevel="0" collapsed="false">
      <c r="A56" s="130" t="s">
        <v>9</v>
      </c>
      <c r="B56" s="177" t="s">
        <v>68</v>
      </c>
      <c r="C56" s="178"/>
      <c r="D56" s="179"/>
      <c r="E56" s="179"/>
      <c r="F56" s="180" t="n">
        <v>-1500</v>
      </c>
      <c r="G56" s="181" t="s">
        <v>69</v>
      </c>
      <c r="H56" s="136" t="s">
        <v>2254</v>
      </c>
      <c r="I56" s="1" t="s">
        <v>2253</v>
      </c>
    </row>
    <row r="57" customFormat="false" ht="15" hidden="false" customHeight="false" outlineLevel="0" collapsed="false">
      <c r="A57" s="137"/>
      <c r="B57" s="182" t="n">
        <v>42643.9999999884</v>
      </c>
      <c r="C57" s="183" t="s">
        <v>13</v>
      </c>
      <c r="D57" s="184"/>
      <c r="E57" s="184"/>
      <c r="F57" s="184" t="n">
        <v>-1500</v>
      </c>
      <c r="G57" s="181"/>
      <c r="H57" s="136" t="s">
        <v>2254</v>
      </c>
      <c r="I57" s="0" t="s">
        <v>2253</v>
      </c>
    </row>
    <row r="58" s="1" customFormat="true" ht="15" hidden="false" customHeight="true" outlineLevel="0" collapsed="false">
      <c r="A58" s="130" t="s">
        <v>9</v>
      </c>
      <c r="B58" s="131" t="s">
        <v>70</v>
      </c>
      <c r="C58" s="132"/>
      <c r="D58" s="133"/>
      <c r="E58" s="133"/>
      <c r="F58" s="134" t="n">
        <v>-40000</v>
      </c>
      <c r="G58" s="135" t="s">
        <v>2263</v>
      </c>
      <c r="H58" s="136" t="s">
        <v>18</v>
      </c>
    </row>
    <row r="59" customFormat="false" ht="15" hidden="false" customHeight="false" outlineLevel="0" collapsed="false">
      <c r="A59" s="137"/>
      <c r="B59" s="138" t="n">
        <v>42643.9999999884</v>
      </c>
      <c r="C59" s="139" t="s">
        <v>13</v>
      </c>
      <c r="D59" s="140"/>
      <c r="E59" s="140"/>
      <c r="F59" s="140" t="n">
        <v>-40000</v>
      </c>
      <c r="G59" s="135"/>
      <c r="H59" s="136" t="s">
        <v>18</v>
      </c>
    </row>
    <row r="60" s="1" customFormat="true" ht="15" hidden="false" customHeight="true" outlineLevel="0" collapsed="false">
      <c r="A60" s="130" t="s">
        <v>9</v>
      </c>
      <c r="B60" s="177" t="s">
        <v>71</v>
      </c>
      <c r="C60" s="178"/>
      <c r="D60" s="179"/>
      <c r="E60" s="179"/>
      <c r="F60" s="180" t="n">
        <v>-1360.92</v>
      </c>
      <c r="G60" s="142" t="s">
        <v>487</v>
      </c>
      <c r="H60" s="136" t="s">
        <v>2254</v>
      </c>
      <c r="I60" s="1" t="s">
        <v>2253</v>
      </c>
    </row>
    <row r="61" customFormat="false" ht="15" hidden="false" customHeight="false" outlineLevel="0" collapsed="false">
      <c r="A61" s="137"/>
      <c r="B61" s="182" t="n">
        <v>42643.9999999884</v>
      </c>
      <c r="C61" s="183" t="s">
        <v>13</v>
      </c>
      <c r="D61" s="184"/>
      <c r="E61" s="184"/>
      <c r="F61" s="184" t="n">
        <v>-1360.92</v>
      </c>
      <c r="G61" s="147"/>
      <c r="H61" s="136" t="s">
        <v>2254</v>
      </c>
      <c r="I61" s="0" t="s">
        <v>2253</v>
      </c>
    </row>
    <row r="62" s="1" customFormat="true" ht="15" hidden="false" customHeight="true" outlineLevel="0" collapsed="false">
      <c r="A62" s="130" t="s">
        <v>9</v>
      </c>
      <c r="B62" s="177" t="s">
        <v>74</v>
      </c>
      <c r="C62" s="178"/>
      <c r="D62" s="179"/>
      <c r="E62" s="179"/>
      <c r="F62" s="180" t="n">
        <v>-6839.99</v>
      </c>
      <c r="G62" s="193" t="s">
        <v>487</v>
      </c>
      <c r="H62" s="136" t="s">
        <v>2254</v>
      </c>
      <c r="I62" s="1" t="s">
        <v>2253</v>
      </c>
    </row>
    <row r="63" customFormat="false" ht="15" hidden="false" customHeight="false" outlineLevel="0" collapsed="false">
      <c r="A63" s="137"/>
      <c r="B63" s="182" t="n">
        <v>42643.9999999884</v>
      </c>
      <c r="C63" s="183" t="s">
        <v>13</v>
      </c>
      <c r="D63" s="184"/>
      <c r="E63" s="184"/>
      <c r="F63" s="184" t="n">
        <v>-6839.99</v>
      </c>
      <c r="G63" s="193"/>
      <c r="H63" s="136" t="s">
        <v>2254</v>
      </c>
      <c r="I63" s="0" t="s">
        <v>2253</v>
      </c>
    </row>
    <row r="64" s="1" customFormat="true" ht="15" hidden="false" customHeight="true" outlineLevel="0" collapsed="false">
      <c r="A64" s="130" t="s">
        <v>9</v>
      </c>
      <c r="B64" s="131" t="s">
        <v>2184</v>
      </c>
      <c r="C64" s="132"/>
      <c r="D64" s="133"/>
      <c r="E64" s="133"/>
      <c r="F64" s="134" t="n">
        <v>-9000</v>
      </c>
      <c r="G64" s="142" t="s">
        <v>487</v>
      </c>
      <c r="H64" s="136" t="s">
        <v>2254</v>
      </c>
      <c r="I64" s="1" t="s">
        <v>2253</v>
      </c>
    </row>
    <row r="65" customFormat="false" ht="15" hidden="false" customHeight="false" outlineLevel="0" collapsed="false">
      <c r="A65" s="137"/>
      <c r="B65" s="138" t="n">
        <v>42643.9999999884</v>
      </c>
      <c r="C65" s="139" t="s">
        <v>13</v>
      </c>
      <c r="D65" s="140"/>
      <c r="E65" s="140"/>
      <c r="F65" s="140" t="n">
        <v>-9000</v>
      </c>
      <c r="G65" s="147"/>
      <c r="H65" s="124" t="s">
        <v>2254</v>
      </c>
      <c r="I65" s="0" t="s">
        <v>2253</v>
      </c>
    </row>
    <row r="66" s="1" customFormat="true" ht="15" hidden="false" customHeight="true" outlineLevel="0" collapsed="false">
      <c r="A66" s="130" t="s">
        <v>9</v>
      </c>
      <c r="B66" s="131" t="s">
        <v>78</v>
      </c>
      <c r="C66" s="132"/>
      <c r="D66" s="133"/>
      <c r="E66" s="133"/>
      <c r="F66" s="134" t="n">
        <v>-705</v>
      </c>
      <c r="G66" s="142" t="s">
        <v>487</v>
      </c>
      <c r="H66" s="136" t="s">
        <v>2254</v>
      </c>
      <c r="I66" s="1" t="s">
        <v>2253</v>
      </c>
    </row>
    <row r="67" customFormat="false" ht="15" hidden="false" customHeight="false" outlineLevel="0" collapsed="false">
      <c r="A67" s="137"/>
      <c r="B67" s="138" t="n">
        <v>42643.9999999884</v>
      </c>
      <c r="C67" s="139" t="s">
        <v>13</v>
      </c>
      <c r="D67" s="140"/>
      <c r="E67" s="140"/>
      <c r="F67" s="140" t="n">
        <v>-705</v>
      </c>
      <c r="G67" s="147"/>
      <c r="H67" s="136" t="s">
        <v>2254</v>
      </c>
      <c r="I67" s="0" t="s">
        <v>2253</v>
      </c>
    </row>
    <row r="68" s="1" customFormat="true" ht="15" hidden="false" customHeight="true" outlineLevel="0" collapsed="false">
      <c r="A68" s="130" t="s">
        <v>9</v>
      </c>
      <c r="B68" s="194" t="s">
        <v>80</v>
      </c>
      <c r="C68" s="195"/>
      <c r="D68" s="196"/>
      <c r="E68" s="196"/>
      <c r="F68" s="197" t="n">
        <v>18500</v>
      </c>
      <c r="G68" s="198" t="s">
        <v>488</v>
      </c>
      <c r="H68" s="136" t="s">
        <v>2254</v>
      </c>
      <c r="I68" s="1" t="s">
        <v>2253</v>
      </c>
    </row>
    <row r="69" customFormat="false" ht="15" hidden="false" customHeight="false" outlineLevel="0" collapsed="false">
      <c r="A69" s="137"/>
      <c r="B69" s="199" t="n">
        <v>42643.9999999884</v>
      </c>
      <c r="C69" s="200" t="s">
        <v>13</v>
      </c>
      <c r="D69" s="201"/>
      <c r="E69" s="201"/>
      <c r="F69" s="201" t="n">
        <v>18500</v>
      </c>
      <c r="G69" s="202"/>
      <c r="H69" s="124" t="s">
        <v>2254</v>
      </c>
      <c r="I69" s="0" t="s">
        <v>2253</v>
      </c>
    </row>
    <row r="70" s="1" customFormat="true" ht="15" hidden="false" customHeight="true" outlineLevel="0" collapsed="false">
      <c r="A70" s="130" t="s">
        <v>9</v>
      </c>
      <c r="B70" s="131" t="s">
        <v>83</v>
      </c>
      <c r="C70" s="132"/>
      <c r="D70" s="133"/>
      <c r="E70" s="133"/>
      <c r="F70" s="134" t="n">
        <v>-0.01</v>
      </c>
      <c r="G70" s="142" t="s">
        <v>7</v>
      </c>
      <c r="H70" s="136" t="s">
        <v>2252</v>
      </c>
      <c r="I70" s="1" t="s">
        <v>2253</v>
      </c>
    </row>
    <row r="71" customFormat="false" ht="15" hidden="false" customHeight="false" outlineLevel="0" collapsed="false">
      <c r="A71" s="137"/>
      <c r="B71" s="138" t="n">
        <v>42643.9999999884</v>
      </c>
      <c r="C71" s="139" t="s">
        <v>13</v>
      </c>
      <c r="D71" s="140"/>
      <c r="E71" s="140"/>
      <c r="F71" s="140" t="n">
        <v>-0.01</v>
      </c>
      <c r="G71" s="141"/>
      <c r="H71" s="136" t="s">
        <v>2252</v>
      </c>
      <c r="I71" s="1" t="s">
        <v>2253</v>
      </c>
    </row>
    <row r="72" s="1" customFormat="true" ht="15" hidden="false" customHeight="true" outlineLevel="0" collapsed="false">
      <c r="A72" s="130" t="s">
        <v>9</v>
      </c>
      <c r="B72" s="185" t="s">
        <v>84</v>
      </c>
      <c r="C72" s="186"/>
      <c r="D72" s="187"/>
      <c r="E72" s="187"/>
      <c r="F72" s="188" t="n">
        <v>-9197.06</v>
      </c>
      <c r="G72" s="203" t="s">
        <v>489</v>
      </c>
      <c r="H72" s="136" t="s">
        <v>2254</v>
      </c>
      <c r="I72" s="1" t="s">
        <v>2253</v>
      </c>
    </row>
    <row r="73" s="1" customFormat="true" ht="15" hidden="false" customHeight="true" outlineLevel="0" collapsed="false">
      <c r="A73" s="137"/>
      <c r="B73" s="190" t="n">
        <v>42643.9999999884</v>
      </c>
      <c r="C73" s="191" t="s">
        <v>13</v>
      </c>
      <c r="D73" s="192"/>
      <c r="E73" s="192"/>
      <c r="F73" s="192" t="n">
        <v>-9197.06</v>
      </c>
      <c r="G73" s="203"/>
      <c r="H73" s="136" t="s">
        <v>2254</v>
      </c>
      <c r="I73" s="1" t="s">
        <v>2253</v>
      </c>
    </row>
    <row r="74" customFormat="false" ht="15" hidden="false" customHeight="false" outlineLevel="0" collapsed="false">
      <c r="A74" s="130" t="s">
        <v>9</v>
      </c>
      <c r="B74" s="131" t="s">
        <v>86</v>
      </c>
      <c r="C74" s="132"/>
      <c r="D74" s="133"/>
      <c r="E74" s="133"/>
      <c r="F74" s="134" t="n">
        <v>-840.88</v>
      </c>
      <c r="G74" s="142" t="s">
        <v>18</v>
      </c>
      <c r="H74" s="124" t="s">
        <v>2254</v>
      </c>
      <c r="I74" s="0" t="s">
        <v>2253</v>
      </c>
    </row>
    <row r="75" s="1" customFormat="true" ht="15" hidden="false" customHeight="true" outlineLevel="0" collapsed="false">
      <c r="A75" s="137"/>
      <c r="B75" s="138" t="n">
        <v>42643.9999999884</v>
      </c>
      <c r="C75" s="139" t="s">
        <v>13</v>
      </c>
      <c r="D75" s="140"/>
      <c r="E75" s="140"/>
      <c r="F75" s="140" t="n">
        <v>-840.88</v>
      </c>
      <c r="G75" s="147"/>
      <c r="H75" s="136" t="s">
        <v>2254</v>
      </c>
      <c r="I75" s="1" t="s">
        <v>2253</v>
      </c>
    </row>
    <row r="76" customFormat="false" ht="15" hidden="false" customHeight="false" outlineLevel="0" collapsed="false">
      <c r="A76" s="130" t="s">
        <v>9</v>
      </c>
      <c r="B76" s="131" t="s">
        <v>87</v>
      </c>
      <c r="C76" s="132"/>
      <c r="D76" s="133"/>
      <c r="E76" s="133"/>
      <c r="F76" s="134" t="n">
        <v>4549.98</v>
      </c>
      <c r="G76" s="142" t="s">
        <v>490</v>
      </c>
      <c r="H76" s="124" t="s">
        <v>2254</v>
      </c>
      <c r="I76" s="0" t="s">
        <v>2253</v>
      </c>
    </row>
    <row r="77" s="1" customFormat="true" ht="15" hidden="false" customHeight="true" outlineLevel="0" collapsed="false">
      <c r="A77" s="137"/>
      <c r="B77" s="138" t="n">
        <v>42643.9999999884</v>
      </c>
      <c r="C77" s="139" t="s">
        <v>13</v>
      </c>
      <c r="D77" s="140"/>
      <c r="E77" s="140"/>
      <c r="F77" s="140" t="n">
        <v>4549.98</v>
      </c>
      <c r="G77" s="142"/>
      <c r="H77" s="136" t="s">
        <v>2254</v>
      </c>
      <c r="I77" s="1" t="s">
        <v>2253</v>
      </c>
    </row>
    <row r="78" customFormat="false" ht="15" hidden="false" customHeight="false" outlineLevel="0" collapsed="false">
      <c r="A78" s="130" t="s">
        <v>9</v>
      </c>
      <c r="B78" s="131" t="s">
        <v>91</v>
      </c>
      <c r="C78" s="132"/>
      <c r="D78" s="133"/>
      <c r="E78" s="133"/>
      <c r="F78" s="134" t="n">
        <v>2056.69</v>
      </c>
      <c r="G78" s="142" t="s">
        <v>2193</v>
      </c>
      <c r="H78" s="124" t="s">
        <v>2254</v>
      </c>
      <c r="I78" s="0" t="s">
        <v>2253</v>
      </c>
    </row>
    <row r="79" s="1" customFormat="true" ht="15" hidden="false" customHeight="true" outlineLevel="0" collapsed="false">
      <c r="A79" s="137"/>
      <c r="B79" s="138" t="n">
        <v>42643.9999999884</v>
      </c>
      <c r="C79" s="139" t="s">
        <v>13</v>
      </c>
      <c r="D79" s="140"/>
      <c r="E79" s="140"/>
      <c r="F79" s="140" t="n">
        <v>2056.69</v>
      </c>
      <c r="G79" s="142"/>
      <c r="H79" s="136" t="s">
        <v>2254</v>
      </c>
      <c r="I79" s="1" t="s">
        <v>2253</v>
      </c>
    </row>
    <row r="80" customFormat="false" ht="15" hidden="false" customHeight="false" outlineLevel="0" collapsed="false">
      <c r="A80" s="130" t="s">
        <v>9</v>
      </c>
      <c r="B80" s="177" t="s">
        <v>97</v>
      </c>
      <c r="C80" s="178"/>
      <c r="D80" s="179"/>
      <c r="E80" s="179"/>
      <c r="F80" s="180" t="n">
        <v>-358.17</v>
      </c>
      <c r="G80" s="193" t="s">
        <v>18</v>
      </c>
      <c r="H80" s="124" t="s">
        <v>2254</v>
      </c>
      <c r="I80" s="0" t="s">
        <v>2253</v>
      </c>
    </row>
    <row r="81" s="1" customFormat="true" ht="15" hidden="false" customHeight="true" outlineLevel="0" collapsed="false">
      <c r="A81" s="137"/>
      <c r="B81" s="182" t="n">
        <v>42643.9999999884</v>
      </c>
      <c r="C81" s="183" t="s">
        <v>13</v>
      </c>
      <c r="D81" s="184"/>
      <c r="E81" s="184"/>
      <c r="F81" s="184" t="n">
        <v>-358.17</v>
      </c>
      <c r="G81" s="193"/>
      <c r="H81" s="136" t="s">
        <v>2254</v>
      </c>
      <c r="I81" s="1" t="s">
        <v>2253</v>
      </c>
    </row>
    <row r="82" customFormat="false" ht="15" hidden="false" customHeight="false" outlineLevel="0" collapsed="false">
      <c r="A82" s="130" t="s">
        <v>9</v>
      </c>
      <c r="B82" s="131" t="s">
        <v>98</v>
      </c>
      <c r="C82" s="132"/>
      <c r="D82" s="133"/>
      <c r="E82" s="133"/>
      <c r="F82" s="134" t="n">
        <v>-15000.01</v>
      </c>
      <c r="G82" s="142" t="s">
        <v>495</v>
      </c>
      <c r="H82" s="124" t="s">
        <v>2254</v>
      </c>
      <c r="I82" s="0" t="s">
        <v>2253</v>
      </c>
    </row>
    <row r="83" s="1" customFormat="true" ht="15" hidden="false" customHeight="true" outlineLevel="0" collapsed="false">
      <c r="A83" s="137"/>
      <c r="B83" s="138" t="n">
        <v>42643.9999999884</v>
      </c>
      <c r="C83" s="139" t="s">
        <v>13</v>
      </c>
      <c r="D83" s="140"/>
      <c r="E83" s="140"/>
      <c r="F83" s="140" t="n">
        <v>-15000.01</v>
      </c>
      <c r="G83" s="147"/>
      <c r="H83" s="136" t="s">
        <v>2254</v>
      </c>
      <c r="I83" s="1" t="s">
        <v>2253</v>
      </c>
    </row>
    <row r="84" customFormat="false" ht="15" hidden="false" customHeight="false" outlineLevel="0" collapsed="false">
      <c r="A84" s="130" t="s">
        <v>9</v>
      </c>
      <c r="B84" s="131" t="s">
        <v>101</v>
      </c>
      <c r="C84" s="132"/>
      <c r="D84" s="133"/>
      <c r="E84" s="133"/>
      <c r="F84" s="134" t="n">
        <v>-10000</v>
      </c>
      <c r="G84" s="142" t="s">
        <v>18</v>
      </c>
      <c r="H84" s="124" t="s">
        <v>2254</v>
      </c>
      <c r="I84" s="0" t="s">
        <v>2253</v>
      </c>
    </row>
    <row r="85" s="1" customFormat="true" ht="15" hidden="false" customHeight="true" outlineLevel="0" collapsed="false">
      <c r="A85" s="137"/>
      <c r="B85" s="138" t="n">
        <v>42643.9999999884</v>
      </c>
      <c r="C85" s="139" t="s">
        <v>13</v>
      </c>
      <c r="D85" s="140"/>
      <c r="E85" s="140"/>
      <c r="F85" s="140" t="n">
        <v>-10000</v>
      </c>
      <c r="G85" s="141"/>
      <c r="H85" s="136" t="s">
        <v>2254</v>
      </c>
      <c r="I85" s="1" t="s">
        <v>2253</v>
      </c>
    </row>
    <row r="86" customFormat="false" ht="15" hidden="false" customHeight="false" outlineLevel="0" collapsed="false">
      <c r="A86" s="204" t="s">
        <v>9</v>
      </c>
      <c r="B86" s="205" t="s">
        <v>103</v>
      </c>
      <c r="C86" s="206"/>
      <c r="D86" s="207"/>
      <c r="E86" s="207"/>
      <c r="F86" s="208" t="n">
        <v>-467936.08</v>
      </c>
      <c r="G86" s="209" t="s">
        <v>2194</v>
      </c>
      <c r="H86" s="124" t="s">
        <v>2264</v>
      </c>
    </row>
    <row r="87" s="1" customFormat="true" ht="15" hidden="false" customHeight="true" outlineLevel="0" collapsed="false">
      <c r="A87" s="210"/>
      <c r="B87" s="211" t="n">
        <v>42643.9999999884</v>
      </c>
      <c r="C87" s="212" t="s">
        <v>13</v>
      </c>
      <c r="D87" s="213"/>
      <c r="E87" s="213"/>
      <c r="F87" s="213" t="n">
        <v>-467936.08</v>
      </c>
      <c r="G87" s="214"/>
      <c r="H87" s="124" t="s">
        <v>2264</v>
      </c>
    </row>
    <row r="88" customFormat="false" ht="15" hidden="false" customHeight="false" outlineLevel="0" collapsed="false">
      <c r="A88" s="130" t="s">
        <v>9</v>
      </c>
      <c r="B88" s="131" t="s">
        <v>106</v>
      </c>
      <c r="C88" s="132"/>
      <c r="D88" s="133"/>
      <c r="E88" s="133"/>
      <c r="F88" s="134" t="n">
        <v>145000</v>
      </c>
      <c r="G88" s="142" t="s">
        <v>2265</v>
      </c>
      <c r="H88" s="124" t="s">
        <v>2266</v>
      </c>
    </row>
    <row r="89" s="1" customFormat="true" ht="15" hidden="false" customHeight="true" outlineLevel="0" collapsed="false">
      <c r="A89" s="137"/>
      <c r="B89" s="138" t="n">
        <v>42643.9999999884</v>
      </c>
      <c r="C89" s="139" t="s">
        <v>13</v>
      </c>
      <c r="D89" s="140"/>
      <c r="E89" s="140"/>
      <c r="F89" s="140" t="n">
        <v>145000</v>
      </c>
      <c r="G89" s="135"/>
      <c r="H89" s="124" t="s">
        <v>2266</v>
      </c>
    </row>
    <row r="90" customFormat="false" ht="15" hidden="false" customHeight="false" outlineLevel="0" collapsed="false">
      <c r="A90" s="130" t="s">
        <v>9</v>
      </c>
      <c r="B90" s="177" t="s">
        <v>108</v>
      </c>
      <c r="C90" s="178"/>
      <c r="D90" s="179"/>
      <c r="E90" s="179"/>
      <c r="F90" s="180" t="n">
        <v>13500</v>
      </c>
      <c r="G90" s="193" t="s">
        <v>488</v>
      </c>
      <c r="H90" s="124" t="s">
        <v>2254</v>
      </c>
      <c r="I90" s="0" t="s">
        <v>2253</v>
      </c>
    </row>
    <row r="91" s="1" customFormat="true" ht="15" hidden="false" customHeight="true" outlineLevel="0" collapsed="false">
      <c r="A91" s="137"/>
      <c r="B91" s="182" t="n">
        <v>42643.9999999884</v>
      </c>
      <c r="C91" s="183" t="s">
        <v>13</v>
      </c>
      <c r="D91" s="184"/>
      <c r="E91" s="184"/>
      <c r="F91" s="184" t="n">
        <v>13500</v>
      </c>
      <c r="G91" s="193"/>
      <c r="H91" s="136" t="s">
        <v>2254</v>
      </c>
      <c r="I91" s="1" t="s">
        <v>2253</v>
      </c>
    </row>
    <row r="92" s="1" customFormat="true" ht="15" hidden="false" customHeight="true" outlineLevel="0" collapsed="false">
      <c r="A92" s="130" t="s">
        <v>9</v>
      </c>
      <c r="B92" s="131" t="s">
        <v>109</v>
      </c>
      <c r="C92" s="132"/>
      <c r="D92" s="133"/>
      <c r="E92" s="133"/>
      <c r="F92" s="134" t="n">
        <v>-1239.04</v>
      </c>
      <c r="G92" s="142" t="s">
        <v>110</v>
      </c>
      <c r="H92" s="136" t="s">
        <v>2254</v>
      </c>
      <c r="I92" s="1" t="s">
        <v>2253</v>
      </c>
    </row>
    <row r="93" customFormat="false" ht="15" hidden="false" customHeight="false" outlineLevel="0" collapsed="false">
      <c r="A93" s="137"/>
      <c r="B93" s="138" t="n">
        <v>42643.9999999884</v>
      </c>
      <c r="C93" s="139" t="s">
        <v>13</v>
      </c>
      <c r="D93" s="140"/>
      <c r="E93" s="140"/>
      <c r="F93" s="140" t="n">
        <v>-1239.04</v>
      </c>
      <c r="G93" s="141"/>
      <c r="H93" s="124" t="s">
        <v>2254</v>
      </c>
      <c r="I93" s="0" t="s">
        <v>2253</v>
      </c>
    </row>
    <row r="94" s="1" customFormat="true" ht="15" hidden="false" customHeight="true" outlineLevel="0" collapsed="false">
      <c r="A94" s="130" t="s">
        <v>9</v>
      </c>
      <c r="B94" s="185" t="s">
        <v>111</v>
      </c>
      <c r="C94" s="186"/>
      <c r="D94" s="187"/>
      <c r="E94" s="187"/>
      <c r="F94" s="188" t="n">
        <v>29900</v>
      </c>
      <c r="G94" s="203" t="s">
        <v>110</v>
      </c>
      <c r="H94" s="136" t="s">
        <v>2254</v>
      </c>
      <c r="I94" s="1" t="s">
        <v>2253</v>
      </c>
    </row>
    <row r="95" customFormat="false" ht="15" hidden="false" customHeight="false" outlineLevel="0" collapsed="false">
      <c r="A95" s="137"/>
      <c r="B95" s="190" t="n">
        <v>42643.9999999884</v>
      </c>
      <c r="C95" s="191" t="s">
        <v>13</v>
      </c>
      <c r="D95" s="192"/>
      <c r="E95" s="192"/>
      <c r="F95" s="192" t="n">
        <v>29900</v>
      </c>
      <c r="G95" s="215"/>
      <c r="H95" s="124" t="s">
        <v>2254</v>
      </c>
      <c r="I95" s="0" t="s">
        <v>2253</v>
      </c>
    </row>
    <row r="96" s="1" customFormat="true" ht="15" hidden="false" customHeight="true" outlineLevel="0" collapsed="false">
      <c r="A96" s="130" t="s">
        <v>9</v>
      </c>
      <c r="B96" s="131" t="s">
        <v>112</v>
      </c>
      <c r="C96" s="132"/>
      <c r="D96" s="133"/>
      <c r="E96" s="133"/>
      <c r="F96" s="134" t="n">
        <v>-0.15</v>
      </c>
      <c r="G96" s="142" t="s">
        <v>7</v>
      </c>
      <c r="H96" s="136" t="s">
        <v>2252</v>
      </c>
      <c r="I96" s="1" t="s">
        <v>2253</v>
      </c>
    </row>
    <row r="97" customFormat="false" ht="15" hidden="false" customHeight="false" outlineLevel="0" collapsed="false">
      <c r="A97" s="137"/>
      <c r="B97" s="138" t="n">
        <v>42643.9999999884</v>
      </c>
      <c r="C97" s="139" t="s">
        <v>13</v>
      </c>
      <c r="D97" s="140"/>
      <c r="E97" s="140"/>
      <c r="F97" s="140" t="n">
        <v>-0.15</v>
      </c>
      <c r="G97" s="142"/>
      <c r="H97" s="136" t="s">
        <v>2252</v>
      </c>
      <c r="I97" s="1" t="s">
        <v>2253</v>
      </c>
    </row>
    <row r="98" s="1" customFormat="true" ht="15" hidden="false" customHeight="true" outlineLevel="0" collapsed="false">
      <c r="A98" s="130" t="s">
        <v>9</v>
      </c>
      <c r="B98" s="177" t="s">
        <v>114</v>
      </c>
      <c r="C98" s="178"/>
      <c r="D98" s="179"/>
      <c r="E98" s="179"/>
      <c r="F98" s="180" t="n">
        <v>5000</v>
      </c>
      <c r="G98" s="193" t="s">
        <v>115</v>
      </c>
      <c r="H98" s="136" t="s">
        <v>2254</v>
      </c>
      <c r="I98" s="1" t="s">
        <v>2253</v>
      </c>
    </row>
    <row r="99" customFormat="false" ht="15" hidden="false" customHeight="false" outlineLevel="0" collapsed="false">
      <c r="A99" s="137"/>
      <c r="B99" s="182" t="n">
        <v>42643.9999999884</v>
      </c>
      <c r="C99" s="183" t="s">
        <v>13</v>
      </c>
      <c r="D99" s="184"/>
      <c r="E99" s="184"/>
      <c r="F99" s="184" t="n">
        <v>5000</v>
      </c>
      <c r="G99" s="216"/>
      <c r="H99" s="124" t="s">
        <v>2254</v>
      </c>
      <c r="I99" s="0" t="s">
        <v>2253</v>
      </c>
    </row>
    <row r="100" s="1" customFormat="true" ht="15" hidden="false" customHeight="true" outlineLevel="0" collapsed="false">
      <c r="A100" s="130" t="s">
        <v>9</v>
      </c>
      <c r="B100" s="217" t="s">
        <v>116</v>
      </c>
      <c r="C100" s="218"/>
      <c r="D100" s="219"/>
      <c r="E100" s="219"/>
      <c r="F100" s="220" t="n">
        <v>-20099</v>
      </c>
      <c r="G100" s="221" t="s">
        <v>18</v>
      </c>
      <c r="H100" s="136" t="s">
        <v>2254</v>
      </c>
      <c r="I100" s="1" t="s">
        <v>2253</v>
      </c>
    </row>
    <row r="101" customFormat="false" ht="15" hidden="false" customHeight="false" outlineLevel="0" collapsed="false">
      <c r="A101" s="137"/>
      <c r="B101" s="222" t="n">
        <v>42643.9999999884</v>
      </c>
      <c r="C101" s="223" t="s">
        <v>13</v>
      </c>
      <c r="D101" s="224"/>
      <c r="E101" s="224"/>
      <c r="F101" s="224" t="n">
        <v>-20099</v>
      </c>
      <c r="G101" s="225"/>
      <c r="H101" s="124" t="s">
        <v>2254</v>
      </c>
      <c r="I101" s="0" t="s">
        <v>2253</v>
      </c>
    </row>
    <row r="102" s="1" customFormat="true" ht="15" hidden="false" customHeight="true" outlineLevel="0" collapsed="false">
      <c r="A102" s="130" t="s">
        <v>9</v>
      </c>
      <c r="B102" s="131" t="s">
        <v>117</v>
      </c>
      <c r="C102" s="132"/>
      <c r="D102" s="133"/>
      <c r="E102" s="133"/>
      <c r="F102" s="134" t="n">
        <v>-4506.67</v>
      </c>
      <c r="G102" s="142" t="s">
        <v>118</v>
      </c>
      <c r="H102" s="136" t="s">
        <v>2254</v>
      </c>
      <c r="I102" s="1" t="s">
        <v>2253</v>
      </c>
    </row>
    <row r="103" s="1" customFormat="true" ht="15" hidden="false" customHeight="true" outlineLevel="0" collapsed="false">
      <c r="A103" s="137"/>
      <c r="B103" s="138" t="n">
        <v>42643.9999999884</v>
      </c>
      <c r="C103" s="139" t="s">
        <v>13</v>
      </c>
      <c r="D103" s="140"/>
      <c r="E103" s="140"/>
      <c r="F103" s="140" t="n">
        <v>-4506.67</v>
      </c>
      <c r="G103" s="142"/>
      <c r="H103" s="136" t="s">
        <v>2254</v>
      </c>
      <c r="I103" s="1" t="s">
        <v>2253</v>
      </c>
    </row>
    <row r="104" customFormat="false" ht="15" hidden="false" customHeight="false" outlineLevel="0" collapsed="false">
      <c r="A104" s="130" t="s">
        <v>9</v>
      </c>
      <c r="B104" s="177" t="s">
        <v>119</v>
      </c>
      <c r="C104" s="178"/>
      <c r="D104" s="179"/>
      <c r="E104" s="179"/>
      <c r="F104" s="180" t="n">
        <v>-4999.99</v>
      </c>
      <c r="G104" s="193" t="s">
        <v>63</v>
      </c>
      <c r="H104" s="124" t="s">
        <v>2254</v>
      </c>
      <c r="I104" s="0" t="s">
        <v>2253</v>
      </c>
    </row>
    <row r="105" s="1" customFormat="true" ht="15" hidden="false" customHeight="true" outlineLevel="0" collapsed="false">
      <c r="A105" s="137"/>
      <c r="B105" s="182" t="n">
        <v>42643.9999999884</v>
      </c>
      <c r="C105" s="183" t="s">
        <v>13</v>
      </c>
      <c r="D105" s="184"/>
      <c r="E105" s="184"/>
      <c r="F105" s="184" t="n">
        <v>-4999.99</v>
      </c>
      <c r="G105" s="193"/>
      <c r="H105" s="136" t="s">
        <v>2254</v>
      </c>
      <c r="I105" s="1" t="s">
        <v>2253</v>
      </c>
    </row>
    <row r="106" customFormat="false" ht="15" hidden="false" customHeight="false" outlineLevel="0" collapsed="false">
      <c r="A106" s="130" t="s">
        <v>9</v>
      </c>
      <c r="B106" s="177" t="s">
        <v>120</v>
      </c>
      <c r="C106" s="178"/>
      <c r="D106" s="179"/>
      <c r="E106" s="179"/>
      <c r="F106" s="180" t="n">
        <v>-1200</v>
      </c>
      <c r="G106" s="193" t="s">
        <v>498</v>
      </c>
      <c r="H106" s="124" t="s">
        <v>2254</v>
      </c>
      <c r="I106" s="0" t="s">
        <v>2253</v>
      </c>
    </row>
    <row r="107" s="1" customFormat="true" ht="15" hidden="false" customHeight="true" outlineLevel="0" collapsed="false">
      <c r="A107" s="137"/>
      <c r="B107" s="182" t="n">
        <v>42643.9999999884</v>
      </c>
      <c r="C107" s="183" t="s">
        <v>13</v>
      </c>
      <c r="D107" s="184"/>
      <c r="E107" s="184"/>
      <c r="F107" s="184" t="n">
        <v>-1200</v>
      </c>
      <c r="G107" s="193"/>
      <c r="H107" s="136" t="s">
        <v>2254</v>
      </c>
      <c r="I107" s="1" t="s">
        <v>2253</v>
      </c>
    </row>
    <row r="108" customFormat="false" ht="15" hidden="false" customHeight="false" outlineLevel="0" collapsed="false">
      <c r="A108" s="130" t="s">
        <v>9</v>
      </c>
      <c r="B108" s="226" t="s">
        <v>124</v>
      </c>
      <c r="C108" s="227"/>
      <c r="D108" s="228"/>
      <c r="E108" s="228"/>
      <c r="F108" s="229" t="n">
        <v>1000</v>
      </c>
      <c r="G108" s="230" t="s">
        <v>449</v>
      </c>
      <c r="H108" s="124" t="s">
        <v>2254</v>
      </c>
      <c r="I108" s="0" t="s">
        <v>2253</v>
      </c>
    </row>
    <row r="109" s="1" customFormat="true" ht="15" hidden="false" customHeight="true" outlineLevel="0" collapsed="false">
      <c r="A109" s="137"/>
      <c r="B109" s="231" t="n">
        <v>42643.9999999884</v>
      </c>
      <c r="C109" s="232" t="s">
        <v>13</v>
      </c>
      <c r="D109" s="233"/>
      <c r="E109" s="233"/>
      <c r="F109" s="233" t="n">
        <v>1000</v>
      </c>
      <c r="G109" s="230"/>
      <c r="H109" s="136" t="s">
        <v>2254</v>
      </c>
      <c r="I109" s="1" t="s">
        <v>2253</v>
      </c>
    </row>
    <row r="110" customFormat="false" ht="15" hidden="false" customHeight="false" outlineLevel="0" collapsed="false">
      <c r="A110" s="130" t="s">
        <v>9</v>
      </c>
      <c r="B110" s="234" t="s">
        <v>126</v>
      </c>
      <c r="C110" s="235"/>
      <c r="D110" s="236"/>
      <c r="E110" s="236"/>
      <c r="F110" s="237" t="n">
        <v>-770</v>
      </c>
      <c r="G110" s="238" t="s">
        <v>500</v>
      </c>
      <c r="H110" s="124" t="s">
        <v>2254</v>
      </c>
      <c r="I110" s="0" t="s">
        <v>2253</v>
      </c>
    </row>
    <row r="111" s="1" customFormat="true" ht="15" hidden="false" customHeight="true" outlineLevel="0" collapsed="false">
      <c r="A111" s="137"/>
      <c r="B111" s="239" t="n">
        <v>42643.9999999884</v>
      </c>
      <c r="C111" s="240" t="s">
        <v>13</v>
      </c>
      <c r="D111" s="241"/>
      <c r="E111" s="241"/>
      <c r="F111" s="241" t="n">
        <v>-770</v>
      </c>
      <c r="G111" s="238"/>
      <c r="H111" s="136" t="s">
        <v>2254</v>
      </c>
      <c r="I111" s="1" t="s">
        <v>2253</v>
      </c>
    </row>
    <row r="112" customFormat="false" ht="15" hidden="false" customHeight="false" outlineLevel="0" collapsed="false">
      <c r="A112" s="130" t="s">
        <v>9</v>
      </c>
      <c r="B112" s="177" t="s">
        <v>128</v>
      </c>
      <c r="C112" s="178"/>
      <c r="D112" s="179"/>
      <c r="E112" s="179"/>
      <c r="F112" s="180" t="n">
        <v>30000</v>
      </c>
      <c r="G112" s="193" t="s">
        <v>449</v>
      </c>
      <c r="H112" s="124" t="s">
        <v>2254</v>
      </c>
      <c r="I112" s="0" t="s">
        <v>2253</v>
      </c>
    </row>
    <row r="113" s="1" customFormat="true" ht="15" hidden="false" customHeight="true" outlineLevel="0" collapsed="false">
      <c r="A113" s="137"/>
      <c r="B113" s="182" t="n">
        <v>42643.9999999884</v>
      </c>
      <c r="C113" s="183" t="s">
        <v>13</v>
      </c>
      <c r="D113" s="184"/>
      <c r="E113" s="184"/>
      <c r="F113" s="184" t="n">
        <v>30000</v>
      </c>
      <c r="G113" s="181"/>
      <c r="H113" s="136" t="s">
        <v>2254</v>
      </c>
      <c r="I113" s="1" t="s">
        <v>2253</v>
      </c>
    </row>
    <row r="114" customFormat="false" ht="15" hidden="false" customHeight="false" outlineLevel="0" collapsed="false">
      <c r="A114" s="130" t="s">
        <v>9</v>
      </c>
      <c r="B114" s="131" t="s">
        <v>130</v>
      </c>
      <c r="C114" s="132"/>
      <c r="D114" s="133"/>
      <c r="E114" s="133"/>
      <c r="F114" s="134" t="n">
        <v>-3</v>
      </c>
      <c r="G114" s="142" t="s">
        <v>18</v>
      </c>
      <c r="H114" s="136" t="s">
        <v>2252</v>
      </c>
      <c r="I114" s="1" t="s">
        <v>2253</v>
      </c>
    </row>
    <row r="115" s="1" customFormat="true" ht="15" hidden="false" customHeight="true" outlineLevel="0" collapsed="false">
      <c r="A115" s="137"/>
      <c r="B115" s="138" t="n">
        <v>42643.9999999884</v>
      </c>
      <c r="C115" s="139" t="s">
        <v>13</v>
      </c>
      <c r="D115" s="140"/>
      <c r="E115" s="140"/>
      <c r="F115" s="140" t="n">
        <v>-3</v>
      </c>
      <c r="G115" s="146"/>
      <c r="H115" s="136" t="s">
        <v>2252</v>
      </c>
      <c r="I115" s="1" t="s">
        <v>2253</v>
      </c>
    </row>
    <row r="116" customFormat="false" ht="15" hidden="false" customHeight="false" outlineLevel="0" collapsed="false">
      <c r="A116" s="130" t="s">
        <v>9</v>
      </c>
      <c r="B116" s="131" t="s">
        <v>131</v>
      </c>
      <c r="C116" s="132"/>
      <c r="D116" s="133"/>
      <c r="E116" s="133"/>
      <c r="F116" s="134" t="n">
        <v>-80</v>
      </c>
      <c r="G116" s="142" t="s">
        <v>18</v>
      </c>
      <c r="H116" s="136" t="s">
        <v>2252</v>
      </c>
      <c r="I116" s="1" t="s">
        <v>2253</v>
      </c>
    </row>
    <row r="117" s="1" customFormat="true" ht="15" hidden="false" customHeight="true" outlineLevel="0" collapsed="false">
      <c r="A117" s="137"/>
      <c r="B117" s="138" t="n">
        <v>42643.9999999884</v>
      </c>
      <c r="C117" s="139" t="s">
        <v>13</v>
      </c>
      <c r="D117" s="140"/>
      <c r="E117" s="140"/>
      <c r="F117" s="140" t="n">
        <v>-80</v>
      </c>
      <c r="G117" s="146"/>
      <c r="H117" s="136" t="s">
        <v>2252</v>
      </c>
      <c r="I117" s="1" t="s">
        <v>2253</v>
      </c>
    </row>
    <row r="118" customFormat="false" ht="15" hidden="false" customHeight="false" outlineLevel="0" collapsed="false">
      <c r="A118" s="130" t="s">
        <v>9</v>
      </c>
      <c r="B118" s="131" t="s">
        <v>132</v>
      </c>
      <c r="C118" s="132"/>
      <c r="D118" s="133"/>
      <c r="E118" s="133"/>
      <c r="F118" s="134" t="n">
        <v>-6.25</v>
      </c>
      <c r="G118" s="142" t="s">
        <v>18</v>
      </c>
      <c r="H118" s="136" t="s">
        <v>2252</v>
      </c>
      <c r="I118" s="1" t="s">
        <v>2253</v>
      </c>
    </row>
    <row r="119" s="1" customFormat="true" ht="15" hidden="false" customHeight="true" outlineLevel="0" collapsed="false">
      <c r="A119" s="137"/>
      <c r="B119" s="138" t="n">
        <v>42643.9999999884</v>
      </c>
      <c r="C119" s="139" t="s">
        <v>13</v>
      </c>
      <c r="D119" s="140"/>
      <c r="E119" s="140"/>
      <c r="F119" s="140" t="n">
        <v>-6.25</v>
      </c>
      <c r="G119" s="146"/>
      <c r="H119" s="136" t="s">
        <v>2252</v>
      </c>
      <c r="I119" s="1" t="s">
        <v>2253</v>
      </c>
    </row>
    <row r="120" customFormat="false" ht="15" hidden="false" customHeight="false" outlineLevel="0" collapsed="false">
      <c r="A120" s="130" t="s">
        <v>9</v>
      </c>
      <c r="B120" s="131" t="s">
        <v>136</v>
      </c>
      <c r="C120" s="132"/>
      <c r="D120" s="133"/>
      <c r="E120" s="133"/>
      <c r="F120" s="229" t="n">
        <v>52500</v>
      </c>
      <c r="G120" s="146" t="s">
        <v>2267</v>
      </c>
      <c r="H120" s="124" t="s">
        <v>2268</v>
      </c>
      <c r="I120" s="242" t="s">
        <v>2253</v>
      </c>
    </row>
    <row r="121" s="1" customFormat="true" ht="15" hidden="false" customHeight="true" outlineLevel="0" collapsed="false">
      <c r="A121" s="137"/>
      <c r="B121" s="138" t="n">
        <v>42643.9999999884</v>
      </c>
      <c r="C121" s="139" t="s">
        <v>13</v>
      </c>
      <c r="D121" s="140"/>
      <c r="E121" s="140"/>
      <c r="F121" s="140" t="n">
        <v>52500</v>
      </c>
      <c r="G121" s="146"/>
      <c r="H121" s="124" t="s">
        <v>2268</v>
      </c>
      <c r="I121" s="242" t="s">
        <v>2253</v>
      </c>
    </row>
    <row r="122" customFormat="false" ht="15" hidden="false" customHeight="false" outlineLevel="0" collapsed="false">
      <c r="A122" s="130" t="s">
        <v>9</v>
      </c>
      <c r="B122" s="177" t="s">
        <v>137</v>
      </c>
      <c r="C122" s="178"/>
      <c r="D122" s="179"/>
      <c r="E122" s="179"/>
      <c r="F122" s="180" t="n">
        <v>2000</v>
      </c>
      <c r="G122" s="181" t="s">
        <v>2267</v>
      </c>
      <c r="H122" s="124" t="s">
        <v>2254</v>
      </c>
      <c r="I122" s="0" t="s">
        <v>2253</v>
      </c>
    </row>
    <row r="123" s="1" customFormat="true" ht="15" hidden="false" customHeight="true" outlineLevel="0" collapsed="false">
      <c r="A123" s="137"/>
      <c r="B123" s="182" t="n">
        <v>42643.9999999884</v>
      </c>
      <c r="C123" s="183" t="s">
        <v>13</v>
      </c>
      <c r="D123" s="184"/>
      <c r="E123" s="184"/>
      <c r="F123" s="184" t="n">
        <v>2000</v>
      </c>
      <c r="G123" s="243"/>
      <c r="H123" s="136" t="s">
        <v>2254</v>
      </c>
      <c r="I123" s="1" t="s">
        <v>2253</v>
      </c>
    </row>
    <row r="124" customFormat="false" ht="15" hidden="false" customHeight="false" outlineLevel="0" collapsed="false">
      <c r="A124" s="130" t="s">
        <v>9</v>
      </c>
      <c r="B124" s="131" t="s">
        <v>138</v>
      </c>
      <c r="C124" s="132"/>
      <c r="D124" s="133"/>
      <c r="E124" s="133"/>
      <c r="F124" s="134" t="n">
        <v>20000</v>
      </c>
      <c r="G124" s="146" t="s">
        <v>2267</v>
      </c>
      <c r="H124" s="124" t="s">
        <v>2269</v>
      </c>
      <c r="I124" s="0" t="s">
        <v>2253</v>
      </c>
    </row>
    <row r="125" s="1" customFormat="true" ht="15" hidden="false" customHeight="true" outlineLevel="0" collapsed="false">
      <c r="A125" s="137"/>
      <c r="B125" s="138" t="n">
        <v>42643.9999999884</v>
      </c>
      <c r="C125" s="139" t="s">
        <v>13</v>
      </c>
      <c r="D125" s="140"/>
      <c r="E125" s="140"/>
      <c r="F125" s="140" t="n">
        <v>20000</v>
      </c>
      <c r="G125" s="142"/>
      <c r="H125" s="124" t="s">
        <v>2269</v>
      </c>
      <c r="I125" s="1" t="s">
        <v>2253</v>
      </c>
    </row>
    <row r="126" customFormat="false" ht="15" hidden="false" customHeight="false" outlineLevel="0" collapsed="false">
      <c r="A126" s="130" t="s">
        <v>9</v>
      </c>
      <c r="B126" s="131" t="s">
        <v>139</v>
      </c>
      <c r="C126" s="132"/>
      <c r="D126" s="133"/>
      <c r="E126" s="133"/>
      <c r="F126" s="134" t="n">
        <v>-22.9</v>
      </c>
      <c r="G126" s="142" t="s">
        <v>7</v>
      </c>
      <c r="H126" s="136" t="s">
        <v>2252</v>
      </c>
      <c r="I126" s="1" t="s">
        <v>2253</v>
      </c>
    </row>
    <row r="127" s="1" customFormat="true" ht="15" hidden="false" customHeight="true" outlineLevel="0" collapsed="false">
      <c r="A127" s="137"/>
      <c r="B127" s="138" t="n">
        <v>42643.9999999884</v>
      </c>
      <c r="C127" s="139" t="s">
        <v>13</v>
      </c>
      <c r="D127" s="140"/>
      <c r="E127" s="140"/>
      <c r="F127" s="140" t="n">
        <v>-22.9</v>
      </c>
      <c r="G127" s="142"/>
      <c r="H127" s="136" t="s">
        <v>2252</v>
      </c>
      <c r="I127" s="1" t="s">
        <v>2253</v>
      </c>
    </row>
    <row r="128" customFormat="false" ht="15" hidden="false" customHeight="false" outlineLevel="0" collapsed="false">
      <c r="A128" s="130" t="s">
        <v>9</v>
      </c>
      <c r="B128" s="131" t="s">
        <v>140</v>
      </c>
      <c r="C128" s="132"/>
      <c r="D128" s="133"/>
      <c r="E128" s="133"/>
      <c r="F128" s="134" t="n">
        <v>81000</v>
      </c>
      <c r="G128" s="146" t="s">
        <v>2267</v>
      </c>
      <c r="H128" s="124" t="s">
        <v>2269</v>
      </c>
      <c r="I128" s="0" t="s">
        <v>2253</v>
      </c>
    </row>
    <row r="129" s="1" customFormat="true" ht="15" hidden="false" customHeight="true" outlineLevel="0" collapsed="false">
      <c r="A129" s="137"/>
      <c r="B129" s="138" t="n">
        <v>42643.9999999884</v>
      </c>
      <c r="C129" s="139" t="s">
        <v>13</v>
      </c>
      <c r="D129" s="140"/>
      <c r="E129" s="140"/>
      <c r="F129" s="140" t="n">
        <v>81000</v>
      </c>
      <c r="G129" s="142"/>
      <c r="H129" s="124" t="s">
        <v>2269</v>
      </c>
      <c r="I129" s="1" t="s">
        <v>2253</v>
      </c>
    </row>
    <row r="130" customFormat="false" ht="15" hidden="false" customHeight="false" outlineLevel="0" collapsed="false">
      <c r="A130" s="130" t="s">
        <v>9</v>
      </c>
      <c r="B130" s="131" t="s">
        <v>141</v>
      </c>
      <c r="C130" s="132"/>
      <c r="D130" s="133"/>
      <c r="E130" s="133"/>
      <c r="F130" s="134" t="n">
        <v>-1.5</v>
      </c>
      <c r="G130" s="147" t="s">
        <v>7</v>
      </c>
      <c r="H130" s="136" t="s">
        <v>2252</v>
      </c>
      <c r="I130" s="1" t="s">
        <v>2253</v>
      </c>
    </row>
    <row r="131" s="1" customFormat="true" ht="15" hidden="false" customHeight="true" outlineLevel="0" collapsed="false">
      <c r="A131" s="137"/>
      <c r="B131" s="138" t="n">
        <v>42643.9999999884</v>
      </c>
      <c r="C131" s="139" t="s">
        <v>13</v>
      </c>
      <c r="D131" s="140"/>
      <c r="E131" s="140"/>
      <c r="F131" s="140" t="n">
        <v>-1.5</v>
      </c>
      <c r="G131" s="142"/>
      <c r="H131" s="136" t="s">
        <v>2252</v>
      </c>
      <c r="I131" s="1" t="s">
        <v>2253</v>
      </c>
    </row>
    <row r="132" customFormat="false" ht="15" hidden="false" customHeight="false" outlineLevel="0" collapsed="false">
      <c r="A132" s="130" t="s">
        <v>9</v>
      </c>
      <c r="B132" s="131" t="s">
        <v>142</v>
      </c>
      <c r="C132" s="132"/>
      <c r="D132" s="133"/>
      <c r="E132" s="133"/>
      <c r="F132" s="134" t="n">
        <v>-56.99</v>
      </c>
      <c r="G132" s="147" t="s">
        <v>7</v>
      </c>
      <c r="H132" s="136" t="s">
        <v>2252</v>
      </c>
      <c r="I132" s="1" t="s">
        <v>2253</v>
      </c>
    </row>
    <row r="133" s="1" customFormat="true" ht="15" hidden="false" customHeight="true" outlineLevel="0" collapsed="false">
      <c r="A133" s="137"/>
      <c r="B133" s="138" t="n">
        <v>42643.9999999884</v>
      </c>
      <c r="C133" s="139" t="s">
        <v>13</v>
      </c>
      <c r="D133" s="140"/>
      <c r="E133" s="140"/>
      <c r="F133" s="140" t="n">
        <v>-56.99</v>
      </c>
      <c r="G133" s="142"/>
      <c r="H133" s="136" t="s">
        <v>2252</v>
      </c>
      <c r="I133" s="1" t="s">
        <v>2253</v>
      </c>
    </row>
    <row r="134" customFormat="false" ht="15" hidden="false" customHeight="false" outlineLevel="0" collapsed="false">
      <c r="A134" s="130" t="s">
        <v>9</v>
      </c>
      <c r="B134" s="177" t="s">
        <v>143</v>
      </c>
      <c r="C134" s="178"/>
      <c r="D134" s="179"/>
      <c r="E134" s="179"/>
      <c r="F134" s="180" t="n">
        <v>-4091</v>
      </c>
      <c r="G134" s="193" t="s">
        <v>63</v>
      </c>
      <c r="H134" s="124" t="s">
        <v>2254</v>
      </c>
      <c r="I134" s="0" t="s">
        <v>2253</v>
      </c>
    </row>
    <row r="135" s="1" customFormat="true" ht="15" hidden="false" customHeight="true" outlineLevel="0" collapsed="false">
      <c r="A135" s="137"/>
      <c r="B135" s="182" t="n">
        <v>42643.9999999884</v>
      </c>
      <c r="C135" s="183" t="s">
        <v>13</v>
      </c>
      <c r="D135" s="184"/>
      <c r="E135" s="184"/>
      <c r="F135" s="184" t="n">
        <v>-4091</v>
      </c>
      <c r="G135" s="193"/>
      <c r="H135" s="136" t="s">
        <v>2254</v>
      </c>
      <c r="I135" s="1" t="s">
        <v>2253</v>
      </c>
    </row>
    <row r="136" customFormat="false" ht="15" hidden="false" customHeight="false" outlineLevel="0" collapsed="false">
      <c r="A136" s="130" t="s">
        <v>9</v>
      </c>
      <c r="B136" s="217" t="s">
        <v>144</v>
      </c>
      <c r="C136" s="218"/>
      <c r="D136" s="219"/>
      <c r="E136" s="219"/>
      <c r="F136" s="220" t="n">
        <v>5000</v>
      </c>
      <c r="G136" s="221" t="s">
        <v>504</v>
      </c>
      <c r="H136" s="124" t="s">
        <v>2254</v>
      </c>
      <c r="I136" s="0" t="s">
        <v>2253</v>
      </c>
    </row>
    <row r="137" s="1" customFormat="true" ht="15" hidden="false" customHeight="true" outlineLevel="0" collapsed="false">
      <c r="A137" s="137"/>
      <c r="B137" s="222" t="n">
        <v>42643.9999999884</v>
      </c>
      <c r="C137" s="223" t="s">
        <v>13</v>
      </c>
      <c r="D137" s="224"/>
      <c r="E137" s="224"/>
      <c r="F137" s="224" t="n">
        <v>5000</v>
      </c>
      <c r="G137" s="221"/>
      <c r="H137" s="136" t="s">
        <v>2254</v>
      </c>
      <c r="I137" s="1" t="s">
        <v>2253</v>
      </c>
    </row>
    <row r="138" customFormat="false" ht="15" hidden="false" customHeight="false" outlineLevel="0" collapsed="false">
      <c r="A138" s="130" t="s">
        <v>9</v>
      </c>
      <c r="B138" s="177" t="s">
        <v>146</v>
      </c>
      <c r="C138" s="178"/>
      <c r="D138" s="179"/>
      <c r="E138" s="179"/>
      <c r="F138" s="180" t="n">
        <v>1000</v>
      </c>
      <c r="G138" s="193" t="s">
        <v>505</v>
      </c>
      <c r="H138" s="124" t="s">
        <v>2254</v>
      </c>
      <c r="I138" s="0" t="s">
        <v>2253</v>
      </c>
    </row>
    <row r="139" s="1" customFormat="true" ht="15" hidden="false" customHeight="true" outlineLevel="0" collapsed="false">
      <c r="A139" s="137"/>
      <c r="B139" s="182" t="n">
        <v>42643.9999999884</v>
      </c>
      <c r="C139" s="183" t="s">
        <v>13</v>
      </c>
      <c r="D139" s="184"/>
      <c r="E139" s="184"/>
      <c r="F139" s="184" t="n">
        <v>1000</v>
      </c>
      <c r="G139" s="193"/>
      <c r="H139" s="136" t="s">
        <v>2254</v>
      </c>
      <c r="I139" s="1" t="s">
        <v>2253</v>
      </c>
    </row>
    <row r="140" customFormat="false" ht="15" hidden="false" customHeight="false" outlineLevel="0" collapsed="false">
      <c r="A140" s="130" t="s">
        <v>9</v>
      </c>
      <c r="B140" s="131" t="s">
        <v>148</v>
      </c>
      <c r="C140" s="132"/>
      <c r="D140" s="133"/>
      <c r="E140" s="133"/>
      <c r="F140" s="134" t="n">
        <v>-4000</v>
      </c>
      <c r="G140" s="142" t="s">
        <v>149</v>
      </c>
      <c r="H140" s="124" t="s">
        <v>2254</v>
      </c>
      <c r="I140" s="0" t="s">
        <v>2253</v>
      </c>
    </row>
    <row r="141" customFormat="false" ht="15" hidden="false" customHeight="false" outlineLevel="0" collapsed="false">
      <c r="A141" s="137"/>
      <c r="B141" s="138" t="n">
        <v>42643.9999999884</v>
      </c>
      <c r="C141" s="139" t="s">
        <v>13</v>
      </c>
      <c r="D141" s="140"/>
      <c r="E141" s="140"/>
      <c r="F141" s="140" t="n">
        <v>-4000</v>
      </c>
      <c r="G141" s="147"/>
      <c r="H141" s="124" t="s">
        <v>2254</v>
      </c>
      <c r="I141" s="0" t="s">
        <v>2253</v>
      </c>
    </row>
    <row r="142" s="1" customFormat="true" ht="15" hidden="false" customHeight="true" outlineLevel="0" collapsed="false">
      <c r="A142" s="130" t="s">
        <v>9</v>
      </c>
      <c r="B142" s="217" t="s">
        <v>150</v>
      </c>
      <c r="C142" s="218"/>
      <c r="D142" s="219"/>
      <c r="E142" s="219"/>
      <c r="F142" s="220" t="n">
        <v>1000</v>
      </c>
      <c r="G142" s="221" t="s">
        <v>449</v>
      </c>
      <c r="H142" s="136" t="s">
        <v>2254</v>
      </c>
      <c r="I142" s="1" t="s">
        <v>2253</v>
      </c>
    </row>
    <row r="143" customFormat="false" ht="15" hidden="false" customHeight="false" outlineLevel="0" collapsed="false">
      <c r="A143" s="137"/>
      <c r="B143" s="222" t="n">
        <v>42643.9999999884</v>
      </c>
      <c r="C143" s="223" t="s">
        <v>13</v>
      </c>
      <c r="D143" s="224"/>
      <c r="E143" s="224"/>
      <c r="F143" s="224" t="n">
        <v>1000</v>
      </c>
      <c r="G143" s="221"/>
      <c r="H143" s="124" t="s">
        <v>2254</v>
      </c>
      <c r="I143" s="0" t="s">
        <v>2253</v>
      </c>
    </row>
    <row r="144" s="1" customFormat="true" ht="15" hidden="false" customHeight="true" outlineLevel="0" collapsed="false">
      <c r="A144" s="130" t="s">
        <v>9</v>
      </c>
      <c r="B144" s="177" t="s">
        <v>153</v>
      </c>
      <c r="C144" s="178"/>
      <c r="D144" s="179"/>
      <c r="E144" s="179"/>
      <c r="F144" s="180" t="n">
        <v>-1032.8</v>
      </c>
      <c r="G144" s="193" t="s">
        <v>18</v>
      </c>
      <c r="H144" s="244" t="s">
        <v>2254</v>
      </c>
      <c r="I144" s="1" t="s">
        <v>2253</v>
      </c>
    </row>
    <row r="145" customFormat="false" ht="15" hidden="false" customHeight="false" outlineLevel="0" collapsed="false">
      <c r="A145" s="137"/>
      <c r="B145" s="182" t="n">
        <v>42643.9999999884</v>
      </c>
      <c r="C145" s="183" t="s">
        <v>13</v>
      </c>
      <c r="D145" s="184"/>
      <c r="E145" s="184"/>
      <c r="F145" s="184" t="n">
        <v>-1032.8</v>
      </c>
      <c r="G145" s="245"/>
      <c r="H145" s="244" t="s">
        <v>2254</v>
      </c>
      <c r="I145" s="0" t="s">
        <v>2253</v>
      </c>
    </row>
    <row r="146" s="1" customFormat="true" ht="15" hidden="false" customHeight="true" outlineLevel="0" collapsed="false">
      <c r="A146" s="130" t="s">
        <v>9</v>
      </c>
      <c r="B146" s="217" t="s">
        <v>154</v>
      </c>
      <c r="C146" s="218"/>
      <c r="D146" s="219"/>
      <c r="E146" s="219"/>
      <c r="F146" s="220" t="n">
        <v>14290</v>
      </c>
      <c r="G146" s="246" t="s">
        <v>507</v>
      </c>
      <c r="H146" s="136" t="s">
        <v>2254</v>
      </c>
      <c r="I146" s="1" t="s">
        <v>2253</v>
      </c>
    </row>
    <row r="147" customFormat="false" ht="15" hidden="false" customHeight="false" outlineLevel="0" collapsed="false">
      <c r="A147" s="137"/>
      <c r="B147" s="222" t="n">
        <v>42643.9999999884</v>
      </c>
      <c r="C147" s="223" t="s">
        <v>13</v>
      </c>
      <c r="D147" s="224"/>
      <c r="E147" s="224"/>
      <c r="F147" s="224" t="n">
        <v>14290</v>
      </c>
      <c r="G147" s="221"/>
      <c r="H147" s="124" t="s">
        <v>2254</v>
      </c>
      <c r="I147" s="0" t="s">
        <v>2253</v>
      </c>
    </row>
    <row r="148" s="1" customFormat="true" ht="15" hidden="false" customHeight="true" outlineLevel="0" collapsed="false">
      <c r="A148" s="130" t="s">
        <v>9</v>
      </c>
      <c r="B148" s="131" t="s">
        <v>155</v>
      </c>
      <c r="C148" s="132"/>
      <c r="D148" s="133"/>
      <c r="E148" s="133"/>
      <c r="F148" s="134" t="n">
        <v>-45.06</v>
      </c>
      <c r="G148" s="142" t="s">
        <v>7</v>
      </c>
      <c r="H148" s="136" t="s">
        <v>2252</v>
      </c>
      <c r="I148" s="1" t="s">
        <v>2253</v>
      </c>
    </row>
    <row r="149" customFormat="false" ht="15" hidden="false" customHeight="false" outlineLevel="0" collapsed="false">
      <c r="A149" s="137"/>
      <c r="B149" s="138" t="n">
        <v>42643.9999999884</v>
      </c>
      <c r="C149" s="139" t="s">
        <v>13</v>
      </c>
      <c r="D149" s="140"/>
      <c r="E149" s="140"/>
      <c r="F149" s="140" t="n">
        <v>-45.06</v>
      </c>
      <c r="G149" s="146"/>
      <c r="H149" s="136" t="s">
        <v>2252</v>
      </c>
      <c r="I149" s="1" t="s">
        <v>2253</v>
      </c>
    </row>
    <row r="150" s="1" customFormat="true" ht="15" hidden="false" customHeight="true" outlineLevel="0" collapsed="false">
      <c r="A150" s="130" t="s">
        <v>9</v>
      </c>
      <c r="B150" s="131" t="s">
        <v>159</v>
      </c>
      <c r="C150" s="132"/>
      <c r="D150" s="133"/>
      <c r="E150" s="133"/>
      <c r="F150" s="134" t="n">
        <v>-267.04</v>
      </c>
      <c r="G150" s="142" t="s">
        <v>7</v>
      </c>
      <c r="H150" s="136" t="s">
        <v>2254</v>
      </c>
      <c r="I150" s="1" t="s">
        <v>2253</v>
      </c>
    </row>
    <row r="151" customFormat="false" ht="15" hidden="false" customHeight="false" outlineLevel="0" collapsed="false">
      <c r="A151" s="137"/>
      <c r="B151" s="138" t="n">
        <v>42643.9999999884</v>
      </c>
      <c r="C151" s="139" t="s">
        <v>13</v>
      </c>
      <c r="D151" s="140"/>
      <c r="E151" s="140"/>
      <c r="F151" s="140" t="n">
        <v>-267.04</v>
      </c>
      <c r="G151" s="141"/>
      <c r="H151" s="136" t="s">
        <v>2254</v>
      </c>
      <c r="I151" s="0" t="s">
        <v>2253</v>
      </c>
    </row>
    <row r="152" s="1" customFormat="true" ht="15" hidden="false" customHeight="true" outlineLevel="0" collapsed="false">
      <c r="A152" s="130" t="s">
        <v>9</v>
      </c>
      <c r="B152" s="247" t="s">
        <v>160</v>
      </c>
      <c r="C152" s="248"/>
      <c r="D152" s="249"/>
      <c r="E152" s="249"/>
      <c r="F152" s="250" t="n">
        <v>1000</v>
      </c>
      <c r="G152" s="251" t="s">
        <v>449</v>
      </c>
      <c r="H152" s="136" t="s">
        <v>2254</v>
      </c>
      <c r="I152" s="1" t="s">
        <v>2253</v>
      </c>
    </row>
    <row r="153" customFormat="false" ht="15" hidden="false" customHeight="false" outlineLevel="0" collapsed="false">
      <c r="A153" s="137"/>
      <c r="B153" s="252" t="n">
        <v>42643.9999999884</v>
      </c>
      <c r="C153" s="253" t="s">
        <v>13</v>
      </c>
      <c r="D153" s="254"/>
      <c r="E153" s="254"/>
      <c r="F153" s="254" t="n">
        <v>1000</v>
      </c>
      <c r="G153" s="255"/>
      <c r="H153" s="124" t="s">
        <v>2254</v>
      </c>
      <c r="I153" s="1" t="s">
        <v>2253</v>
      </c>
    </row>
    <row r="154" s="1" customFormat="true" ht="15" hidden="false" customHeight="true" outlineLevel="0" collapsed="false">
      <c r="A154" s="130" t="s">
        <v>9</v>
      </c>
      <c r="B154" s="131" t="s">
        <v>161</v>
      </c>
      <c r="C154" s="132"/>
      <c r="D154" s="133"/>
      <c r="E154" s="133"/>
      <c r="F154" s="134" t="n">
        <v>83000</v>
      </c>
      <c r="G154" s="142" t="s">
        <v>449</v>
      </c>
      <c r="H154" s="136" t="s">
        <v>2269</v>
      </c>
      <c r="I154" s="1" t="s">
        <v>2253</v>
      </c>
    </row>
    <row r="155" customFormat="false" ht="15" hidden="false" customHeight="false" outlineLevel="0" collapsed="false">
      <c r="A155" s="137"/>
      <c r="B155" s="138" t="n">
        <v>42643.9999999884</v>
      </c>
      <c r="C155" s="139" t="s">
        <v>13</v>
      </c>
      <c r="D155" s="140"/>
      <c r="E155" s="140"/>
      <c r="F155" s="140" t="n">
        <v>83000</v>
      </c>
      <c r="G155" s="146"/>
      <c r="H155" s="136" t="s">
        <v>2269</v>
      </c>
      <c r="I155" s="0" t="s">
        <v>2253</v>
      </c>
    </row>
    <row r="156" s="1" customFormat="true" ht="15" hidden="false" customHeight="true" outlineLevel="0" collapsed="false">
      <c r="A156" s="130" t="s">
        <v>9</v>
      </c>
      <c r="B156" s="131" t="s">
        <v>162</v>
      </c>
      <c r="C156" s="132"/>
      <c r="D156" s="133"/>
      <c r="E156" s="133"/>
      <c r="F156" s="134" t="n">
        <v>100000</v>
      </c>
      <c r="G156" s="142" t="s">
        <v>509</v>
      </c>
      <c r="H156" s="136" t="s">
        <v>2269</v>
      </c>
      <c r="I156" s="1" t="s">
        <v>2253</v>
      </c>
    </row>
    <row r="157" customFormat="false" ht="15" hidden="false" customHeight="false" outlineLevel="0" collapsed="false">
      <c r="A157" s="137"/>
      <c r="B157" s="138" t="n">
        <v>42643.9999999884</v>
      </c>
      <c r="C157" s="139" t="s">
        <v>13</v>
      </c>
      <c r="D157" s="140"/>
      <c r="E157" s="140"/>
      <c r="F157" s="140" t="n">
        <v>100000</v>
      </c>
      <c r="G157" s="142"/>
      <c r="H157" s="124" t="s">
        <v>2269</v>
      </c>
      <c r="I157" s="1" t="s">
        <v>2253</v>
      </c>
    </row>
    <row r="158" s="1" customFormat="true" ht="15" hidden="false" customHeight="true" outlineLevel="0" collapsed="false">
      <c r="A158" s="130" t="s">
        <v>9</v>
      </c>
      <c r="B158" s="131" t="s">
        <v>165</v>
      </c>
      <c r="C158" s="132"/>
      <c r="D158" s="133"/>
      <c r="E158" s="133"/>
      <c r="F158" s="134" t="n">
        <v>-37.24</v>
      </c>
      <c r="G158" s="142" t="s">
        <v>7</v>
      </c>
      <c r="H158" s="136" t="s">
        <v>2252</v>
      </c>
      <c r="I158" s="1" t="s">
        <v>2253</v>
      </c>
    </row>
    <row r="159" customFormat="false" ht="15" hidden="false" customHeight="false" outlineLevel="0" collapsed="false">
      <c r="A159" s="137"/>
      <c r="B159" s="138" t="n">
        <v>42643.9999999884</v>
      </c>
      <c r="C159" s="139" t="s">
        <v>13</v>
      </c>
      <c r="D159" s="140"/>
      <c r="E159" s="140"/>
      <c r="F159" s="140" t="n">
        <v>-37.24</v>
      </c>
      <c r="G159" s="142"/>
      <c r="H159" s="136" t="s">
        <v>2252</v>
      </c>
      <c r="I159" s="1" t="s">
        <v>2253</v>
      </c>
    </row>
    <row r="160" s="1" customFormat="true" ht="15" hidden="false" customHeight="true" outlineLevel="0" collapsed="false">
      <c r="A160" s="130" t="s">
        <v>9</v>
      </c>
      <c r="B160" s="131" t="s">
        <v>166</v>
      </c>
      <c r="C160" s="132"/>
      <c r="D160" s="133"/>
      <c r="E160" s="133"/>
      <c r="F160" s="134" t="n">
        <v>1000</v>
      </c>
      <c r="G160" s="142" t="s">
        <v>449</v>
      </c>
      <c r="H160" s="136" t="s">
        <v>2269</v>
      </c>
      <c r="I160" s="1" t="s">
        <v>2253</v>
      </c>
    </row>
    <row r="161" customFormat="false" ht="15" hidden="false" customHeight="false" outlineLevel="0" collapsed="false">
      <c r="A161" s="137"/>
      <c r="B161" s="138" t="n">
        <v>42643.9999999884</v>
      </c>
      <c r="C161" s="139" t="s">
        <v>13</v>
      </c>
      <c r="D161" s="140"/>
      <c r="E161" s="140"/>
      <c r="F161" s="140" t="n">
        <v>1000</v>
      </c>
      <c r="G161" s="147"/>
      <c r="H161" s="124" t="s">
        <v>2269</v>
      </c>
      <c r="I161" s="0" t="s">
        <v>2253</v>
      </c>
    </row>
    <row r="162" s="1" customFormat="true" ht="15" hidden="false" customHeight="true" outlineLevel="0" collapsed="false">
      <c r="A162" s="130" t="s">
        <v>9</v>
      </c>
      <c r="B162" s="131" t="s">
        <v>167</v>
      </c>
      <c r="C162" s="132"/>
      <c r="D162" s="133"/>
      <c r="E162" s="133"/>
      <c r="F162" s="134" t="n">
        <v>160100</v>
      </c>
      <c r="G162" s="142" t="s">
        <v>2270</v>
      </c>
      <c r="H162" s="124" t="s">
        <v>2266</v>
      </c>
    </row>
    <row r="163" customFormat="false" ht="15" hidden="false" customHeight="false" outlineLevel="0" collapsed="false">
      <c r="A163" s="137"/>
      <c r="B163" s="138" t="n">
        <v>42643.9999999884</v>
      </c>
      <c r="C163" s="139" t="s">
        <v>13</v>
      </c>
      <c r="D163" s="140"/>
      <c r="E163" s="140"/>
      <c r="F163" s="140" t="n">
        <v>160100</v>
      </c>
      <c r="G163" s="142"/>
      <c r="H163" s="124" t="s">
        <v>2266</v>
      </c>
    </row>
    <row r="164" s="1" customFormat="true" ht="15" hidden="false" customHeight="true" outlineLevel="0" collapsed="false">
      <c r="A164" s="130" t="s">
        <v>9</v>
      </c>
      <c r="B164" s="131" t="s">
        <v>168</v>
      </c>
      <c r="C164" s="132"/>
      <c r="D164" s="133"/>
      <c r="E164" s="133"/>
      <c r="F164" s="134" t="n">
        <v>220</v>
      </c>
      <c r="G164" s="142" t="s">
        <v>449</v>
      </c>
      <c r="H164" s="136" t="s">
        <v>2269</v>
      </c>
      <c r="I164" s="1" t="s">
        <v>2253</v>
      </c>
    </row>
    <row r="165" customFormat="false" ht="15" hidden="false" customHeight="false" outlineLevel="0" collapsed="false">
      <c r="A165" s="137"/>
      <c r="B165" s="138" t="n">
        <v>42643.9999999884</v>
      </c>
      <c r="C165" s="139" t="s">
        <v>13</v>
      </c>
      <c r="D165" s="140"/>
      <c r="E165" s="140"/>
      <c r="F165" s="140" t="n">
        <v>220</v>
      </c>
      <c r="G165" s="147"/>
      <c r="H165" s="136" t="s">
        <v>2269</v>
      </c>
      <c r="I165" s="1" t="s">
        <v>2253</v>
      </c>
    </row>
    <row r="166" s="1" customFormat="true" ht="15" hidden="false" customHeight="true" outlineLevel="0" collapsed="false">
      <c r="A166" s="130" t="s">
        <v>9</v>
      </c>
      <c r="B166" s="131" t="s">
        <v>169</v>
      </c>
      <c r="C166" s="132"/>
      <c r="D166" s="133"/>
      <c r="E166" s="133"/>
      <c r="F166" s="134" t="n">
        <v>1000</v>
      </c>
      <c r="G166" s="142" t="s">
        <v>449</v>
      </c>
      <c r="H166" s="136" t="s">
        <v>2269</v>
      </c>
      <c r="I166" s="1" t="s">
        <v>2253</v>
      </c>
    </row>
    <row r="167" customFormat="false" ht="15" hidden="false" customHeight="false" outlineLevel="0" collapsed="false">
      <c r="A167" s="137"/>
      <c r="B167" s="138" t="n">
        <v>42643.9999999884</v>
      </c>
      <c r="C167" s="139" t="s">
        <v>13</v>
      </c>
      <c r="D167" s="140"/>
      <c r="E167" s="140"/>
      <c r="F167" s="140" t="n">
        <v>1000</v>
      </c>
      <c r="G167" s="147"/>
      <c r="H167" s="124" t="s">
        <v>2269</v>
      </c>
      <c r="I167" s="1" t="s">
        <v>2253</v>
      </c>
    </row>
    <row r="168" s="1" customFormat="true" ht="15" hidden="false" customHeight="true" outlineLevel="0" collapsed="false">
      <c r="A168" s="130" t="s">
        <v>9</v>
      </c>
      <c r="B168" s="131" t="s">
        <v>170</v>
      </c>
      <c r="C168" s="132"/>
      <c r="D168" s="133"/>
      <c r="E168" s="133"/>
      <c r="F168" s="134" t="n">
        <v>5000</v>
      </c>
      <c r="G168" s="142" t="s">
        <v>449</v>
      </c>
      <c r="H168" s="136" t="s">
        <v>2269</v>
      </c>
      <c r="I168" s="1" t="s">
        <v>2253</v>
      </c>
    </row>
    <row r="169" customFormat="false" ht="15" hidden="false" customHeight="false" outlineLevel="0" collapsed="false">
      <c r="A169" s="137"/>
      <c r="B169" s="138" t="n">
        <v>42643.9999999884</v>
      </c>
      <c r="C169" s="139" t="s">
        <v>13</v>
      </c>
      <c r="D169" s="140"/>
      <c r="E169" s="140"/>
      <c r="F169" s="140" t="n">
        <v>5000</v>
      </c>
      <c r="G169" s="147"/>
      <c r="H169" s="124" t="s">
        <v>2269</v>
      </c>
      <c r="I169" s="1" t="s">
        <v>2253</v>
      </c>
    </row>
    <row r="170" s="1" customFormat="true" ht="15" hidden="false" customHeight="true" outlineLevel="0" collapsed="false">
      <c r="A170" s="130" t="s">
        <v>9</v>
      </c>
      <c r="B170" s="131" t="s">
        <v>171</v>
      </c>
      <c r="C170" s="132"/>
      <c r="D170" s="133"/>
      <c r="E170" s="133"/>
      <c r="F170" s="152" t="n">
        <v>-764.53</v>
      </c>
      <c r="G170" s="142" t="s">
        <v>18</v>
      </c>
      <c r="H170" s="136" t="s">
        <v>2254</v>
      </c>
      <c r="I170" s="1" t="s">
        <v>2253</v>
      </c>
    </row>
    <row r="171" customFormat="false" ht="15" hidden="false" customHeight="false" outlineLevel="0" collapsed="false">
      <c r="A171" s="137"/>
      <c r="B171" s="138" t="n">
        <v>42643.9999999884</v>
      </c>
      <c r="C171" s="139" t="s">
        <v>13</v>
      </c>
      <c r="D171" s="140"/>
      <c r="E171" s="140"/>
      <c r="F171" s="140" t="n">
        <v>-764.53</v>
      </c>
      <c r="G171" s="145"/>
      <c r="H171" s="136" t="s">
        <v>2254</v>
      </c>
      <c r="I171" s="0" t="s">
        <v>2253</v>
      </c>
    </row>
    <row r="172" s="1" customFormat="true" ht="15" hidden="false" customHeight="true" outlineLevel="0" collapsed="false">
      <c r="A172" s="130" t="s">
        <v>9</v>
      </c>
      <c r="B172" s="131" t="s">
        <v>172</v>
      </c>
      <c r="C172" s="132"/>
      <c r="D172" s="133"/>
      <c r="E172" s="133"/>
      <c r="F172" s="152" t="n">
        <v>-584.07</v>
      </c>
      <c r="G172" s="142" t="s">
        <v>18</v>
      </c>
      <c r="H172" s="136" t="s">
        <v>2254</v>
      </c>
      <c r="I172" s="1" t="s">
        <v>2253</v>
      </c>
    </row>
    <row r="173" customFormat="false" ht="15" hidden="false" customHeight="false" outlineLevel="0" collapsed="false">
      <c r="A173" s="137"/>
      <c r="B173" s="138" t="n">
        <v>42643.9999999884</v>
      </c>
      <c r="C173" s="139" t="s">
        <v>13</v>
      </c>
      <c r="D173" s="140"/>
      <c r="E173" s="140"/>
      <c r="F173" s="140" t="n">
        <v>-584.07</v>
      </c>
      <c r="G173" s="147"/>
      <c r="H173" s="136" t="s">
        <v>2254</v>
      </c>
      <c r="I173" s="1" t="s">
        <v>2253</v>
      </c>
    </row>
    <row r="174" s="1" customFormat="true" ht="15" hidden="false" customHeight="true" outlineLevel="0" collapsed="false">
      <c r="A174" s="130" t="s">
        <v>9</v>
      </c>
      <c r="B174" s="131" t="s">
        <v>173</v>
      </c>
      <c r="C174" s="132"/>
      <c r="D174" s="133"/>
      <c r="E174" s="133"/>
      <c r="F174" s="134" t="n">
        <v>3000</v>
      </c>
      <c r="G174" s="142" t="s">
        <v>449</v>
      </c>
      <c r="H174" s="136" t="s">
        <v>2269</v>
      </c>
      <c r="I174" s="1" t="s">
        <v>2253</v>
      </c>
    </row>
    <row r="175" customFormat="false" ht="15" hidden="false" customHeight="false" outlineLevel="0" collapsed="false">
      <c r="A175" s="137"/>
      <c r="B175" s="138" t="n">
        <v>42643.9999999884</v>
      </c>
      <c r="C175" s="139" t="s">
        <v>13</v>
      </c>
      <c r="D175" s="140"/>
      <c r="E175" s="140"/>
      <c r="F175" s="140" t="n">
        <v>3000</v>
      </c>
      <c r="G175" s="142"/>
      <c r="H175" s="124" t="s">
        <v>2269</v>
      </c>
      <c r="I175" s="0" t="s">
        <v>2253</v>
      </c>
    </row>
    <row r="176" s="1" customFormat="true" ht="15" hidden="false" customHeight="true" outlineLevel="0" collapsed="false">
      <c r="A176" s="130" t="s">
        <v>9</v>
      </c>
      <c r="B176" s="131" t="s">
        <v>174</v>
      </c>
      <c r="C176" s="132"/>
      <c r="D176" s="133"/>
      <c r="E176" s="133"/>
      <c r="F176" s="256" t="n">
        <v>-1599.99</v>
      </c>
      <c r="G176" s="142" t="s">
        <v>175</v>
      </c>
      <c r="H176" s="136" t="s">
        <v>2254</v>
      </c>
      <c r="I176" s="1" t="s">
        <v>2253</v>
      </c>
    </row>
    <row r="177" customFormat="false" ht="15" hidden="false" customHeight="false" outlineLevel="0" collapsed="false">
      <c r="A177" s="137"/>
      <c r="B177" s="138" t="n">
        <v>42643.9999999884</v>
      </c>
      <c r="C177" s="139" t="s">
        <v>13</v>
      </c>
      <c r="D177" s="140"/>
      <c r="E177" s="140"/>
      <c r="F177" s="140" t="n">
        <v>-1599.99</v>
      </c>
      <c r="G177" s="141"/>
      <c r="H177" s="124" t="s">
        <v>2254</v>
      </c>
      <c r="I177" s="0" t="s">
        <v>2253</v>
      </c>
    </row>
    <row r="178" s="1" customFormat="true" ht="15" hidden="false" customHeight="true" outlineLevel="0" collapsed="false">
      <c r="A178" s="130" t="s">
        <v>9</v>
      </c>
      <c r="B178" s="131" t="s">
        <v>177</v>
      </c>
      <c r="C178" s="132"/>
      <c r="D178" s="133"/>
      <c r="E178" s="133"/>
      <c r="F178" s="134" t="n">
        <v>-66.24</v>
      </c>
      <c r="G178" s="142" t="s">
        <v>18</v>
      </c>
      <c r="H178" s="136" t="s">
        <v>2252</v>
      </c>
      <c r="I178" s="1" t="s">
        <v>2253</v>
      </c>
    </row>
    <row r="179" customFormat="false" ht="15" hidden="false" customHeight="false" outlineLevel="0" collapsed="false">
      <c r="A179" s="137"/>
      <c r="B179" s="138" t="n">
        <v>42643.9999999884</v>
      </c>
      <c r="C179" s="139" t="s">
        <v>13</v>
      </c>
      <c r="D179" s="140"/>
      <c r="E179" s="140"/>
      <c r="F179" s="140" t="n">
        <v>-66.24</v>
      </c>
      <c r="G179" s="146"/>
      <c r="H179" s="136" t="s">
        <v>2252</v>
      </c>
      <c r="I179" s="1" t="s">
        <v>2253</v>
      </c>
    </row>
    <row r="180" s="1" customFormat="true" ht="15" hidden="false" customHeight="true" outlineLevel="0" collapsed="false">
      <c r="A180" s="130" t="s">
        <v>9</v>
      </c>
      <c r="B180" s="131" t="s">
        <v>178</v>
      </c>
      <c r="C180" s="132"/>
      <c r="D180" s="133"/>
      <c r="E180" s="133"/>
      <c r="F180" s="134" t="n">
        <v>-12.08</v>
      </c>
      <c r="G180" s="142" t="s">
        <v>511</v>
      </c>
      <c r="H180" s="136" t="s">
        <v>2252</v>
      </c>
      <c r="I180" s="1" t="s">
        <v>2253</v>
      </c>
    </row>
    <row r="181" customFormat="false" ht="15" hidden="false" customHeight="false" outlineLevel="0" collapsed="false">
      <c r="A181" s="137"/>
      <c r="B181" s="138" t="n">
        <v>42643.9999999884</v>
      </c>
      <c r="C181" s="139" t="s">
        <v>13</v>
      </c>
      <c r="D181" s="140"/>
      <c r="E181" s="140"/>
      <c r="F181" s="140" t="n">
        <v>-12.08</v>
      </c>
      <c r="G181" s="146"/>
      <c r="H181" s="136" t="s">
        <v>2252</v>
      </c>
      <c r="I181" s="1" t="s">
        <v>2253</v>
      </c>
    </row>
    <row r="182" s="1" customFormat="true" ht="15" hidden="false" customHeight="true" outlineLevel="0" collapsed="false">
      <c r="A182" s="130" t="s">
        <v>9</v>
      </c>
      <c r="B182" s="131" t="s">
        <v>179</v>
      </c>
      <c r="C182" s="132"/>
      <c r="D182" s="133"/>
      <c r="E182" s="133"/>
      <c r="F182" s="134" t="n">
        <v>-3000</v>
      </c>
      <c r="G182" s="142" t="s">
        <v>18</v>
      </c>
      <c r="H182" s="136" t="s">
        <v>2254</v>
      </c>
      <c r="I182" s="1" t="s">
        <v>2253</v>
      </c>
    </row>
    <row r="183" customFormat="false" ht="15" hidden="false" customHeight="false" outlineLevel="0" collapsed="false">
      <c r="A183" s="137"/>
      <c r="B183" s="138" t="n">
        <v>42643.9999999884</v>
      </c>
      <c r="C183" s="139" t="s">
        <v>13</v>
      </c>
      <c r="D183" s="140"/>
      <c r="E183" s="140"/>
      <c r="F183" s="140" t="n">
        <v>-3000</v>
      </c>
      <c r="G183" s="142"/>
      <c r="H183" s="136" t="s">
        <v>2254</v>
      </c>
      <c r="I183" s="1" t="s">
        <v>2253</v>
      </c>
    </row>
    <row r="184" s="1" customFormat="true" ht="15" hidden="false" customHeight="true" outlineLevel="0" collapsed="false">
      <c r="A184" s="130" t="s">
        <v>9</v>
      </c>
      <c r="B184" s="131" t="s">
        <v>181</v>
      </c>
      <c r="C184" s="132"/>
      <c r="D184" s="133"/>
      <c r="E184" s="133"/>
      <c r="F184" s="256" t="n">
        <v>-1211.38</v>
      </c>
      <c r="G184" s="142" t="s">
        <v>512</v>
      </c>
      <c r="H184" s="136" t="s">
        <v>2254</v>
      </c>
      <c r="I184" s="1" t="s">
        <v>2253</v>
      </c>
    </row>
    <row r="185" customFormat="false" ht="15" hidden="false" customHeight="false" outlineLevel="0" collapsed="false">
      <c r="A185" s="137"/>
      <c r="B185" s="138" t="n">
        <v>42643.9999999884</v>
      </c>
      <c r="C185" s="139" t="s">
        <v>13</v>
      </c>
      <c r="D185" s="140"/>
      <c r="E185" s="140"/>
      <c r="F185" s="140" t="n">
        <v>-1211.38</v>
      </c>
      <c r="G185" s="142"/>
      <c r="H185" s="124" t="s">
        <v>2254</v>
      </c>
      <c r="I185" s="1" t="s">
        <v>2253</v>
      </c>
    </row>
    <row r="186" s="1" customFormat="true" ht="15" hidden="false" customHeight="true" outlineLevel="0" collapsed="false">
      <c r="A186" s="130" t="s">
        <v>9</v>
      </c>
      <c r="B186" s="131" t="s">
        <v>183</v>
      </c>
      <c r="C186" s="132"/>
      <c r="D186" s="133"/>
      <c r="E186" s="133"/>
      <c r="F186" s="256" t="n">
        <v>-3200</v>
      </c>
      <c r="G186" s="142" t="s">
        <v>18</v>
      </c>
      <c r="H186" s="136" t="s">
        <v>2254</v>
      </c>
      <c r="I186" s="1" t="s">
        <v>2253</v>
      </c>
    </row>
    <row r="187" customFormat="false" ht="15" hidden="false" customHeight="false" outlineLevel="0" collapsed="false">
      <c r="A187" s="137"/>
      <c r="B187" s="138" t="n">
        <v>42643.9999999884</v>
      </c>
      <c r="C187" s="139" t="s">
        <v>13</v>
      </c>
      <c r="D187" s="140"/>
      <c r="E187" s="140"/>
      <c r="F187" s="140" t="n">
        <v>-3200</v>
      </c>
      <c r="G187" s="147"/>
      <c r="H187" s="124" t="s">
        <v>2254</v>
      </c>
      <c r="I187" s="1" t="s">
        <v>2253</v>
      </c>
    </row>
    <row r="188" s="1" customFormat="true" ht="15" hidden="false" customHeight="true" outlineLevel="0" collapsed="false">
      <c r="A188" s="130" t="s">
        <v>9</v>
      </c>
      <c r="B188" s="131" t="s">
        <v>184</v>
      </c>
      <c r="C188" s="132"/>
      <c r="D188" s="133"/>
      <c r="E188" s="133"/>
      <c r="F188" s="256" t="n">
        <v>-700</v>
      </c>
      <c r="G188" s="142" t="s">
        <v>185</v>
      </c>
      <c r="H188" s="136" t="s">
        <v>2254</v>
      </c>
      <c r="I188" s="1" t="s">
        <v>2253</v>
      </c>
    </row>
    <row r="189" customFormat="false" ht="15" hidden="false" customHeight="false" outlineLevel="0" collapsed="false">
      <c r="A189" s="137"/>
      <c r="B189" s="138" t="n">
        <v>42643.9999999884</v>
      </c>
      <c r="C189" s="139" t="s">
        <v>13</v>
      </c>
      <c r="D189" s="140"/>
      <c r="E189" s="140"/>
      <c r="F189" s="140" t="n">
        <v>-700</v>
      </c>
      <c r="G189" s="147"/>
      <c r="H189" s="124" t="s">
        <v>2254</v>
      </c>
      <c r="I189" s="1" t="s">
        <v>2253</v>
      </c>
    </row>
    <row r="190" s="1" customFormat="true" ht="15" hidden="false" customHeight="true" outlineLevel="0" collapsed="false">
      <c r="A190" s="130" t="s">
        <v>9</v>
      </c>
      <c r="B190" s="131" t="s">
        <v>186</v>
      </c>
      <c r="C190" s="132"/>
      <c r="D190" s="133"/>
      <c r="E190" s="133"/>
      <c r="F190" s="256" t="n">
        <v>-10000</v>
      </c>
      <c r="G190" s="142" t="s">
        <v>513</v>
      </c>
      <c r="H190" s="136" t="s">
        <v>2254</v>
      </c>
      <c r="I190" s="1" t="s">
        <v>2253</v>
      </c>
    </row>
    <row r="191" customFormat="false" ht="15" hidden="false" customHeight="false" outlineLevel="0" collapsed="false">
      <c r="A191" s="137"/>
      <c r="B191" s="138" t="n">
        <v>42643.9999999884</v>
      </c>
      <c r="C191" s="139" t="s">
        <v>13</v>
      </c>
      <c r="D191" s="140"/>
      <c r="E191" s="140"/>
      <c r="F191" s="140" t="n">
        <v>-10000</v>
      </c>
      <c r="G191" s="146"/>
      <c r="H191" s="124" t="s">
        <v>2254</v>
      </c>
      <c r="I191" s="0" t="s">
        <v>2253</v>
      </c>
    </row>
    <row r="192" s="1" customFormat="true" ht="15" hidden="false" customHeight="true" outlineLevel="0" collapsed="false">
      <c r="A192" s="130" t="s">
        <v>9</v>
      </c>
      <c r="B192" s="131" t="s">
        <v>188</v>
      </c>
      <c r="C192" s="132"/>
      <c r="D192" s="133"/>
      <c r="E192" s="133"/>
      <c r="F192" s="134" t="n">
        <v>-5</v>
      </c>
      <c r="G192" s="142" t="s">
        <v>18</v>
      </c>
      <c r="H192" s="136" t="s">
        <v>2252</v>
      </c>
      <c r="I192" s="1" t="s">
        <v>2253</v>
      </c>
    </row>
    <row r="193" customFormat="false" ht="15" hidden="false" customHeight="false" outlineLevel="0" collapsed="false">
      <c r="A193" s="137"/>
      <c r="B193" s="138" t="n">
        <v>42643.9999999884</v>
      </c>
      <c r="C193" s="139" t="s">
        <v>13</v>
      </c>
      <c r="D193" s="140"/>
      <c r="E193" s="140"/>
      <c r="F193" s="140" t="n">
        <v>-5</v>
      </c>
      <c r="G193" s="142"/>
      <c r="H193" s="136" t="s">
        <v>2252</v>
      </c>
      <c r="I193" s="1" t="s">
        <v>2253</v>
      </c>
    </row>
    <row r="194" s="1" customFormat="true" ht="15" hidden="false" customHeight="true" outlineLevel="0" collapsed="false">
      <c r="A194" s="130" t="s">
        <v>9</v>
      </c>
      <c r="B194" s="131" t="s">
        <v>190</v>
      </c>
      <c r="C194" s="132"/>
      <c r="D194" s="133"/>
      <c r="E194" s="133"/>
      <c r="F194" s="256" t="n">
        <v>-1594.69</v>
      </c>
      <c r="G194" s="142" t="s">
        <v>18</v>
      </c>
      <c r="H194" s="136" t="s">
        <v>2254</v>
      </c>
      <c r="I194" s="1" t="s">
        <v>2253</v>
      </c>
    </row>
    <row r="195" customFormat="false" ht="15" hidden="false" customHeight="false" outlineLevel="0" collapsed="false">
      <c r="A195" s="137"/>
      <c r="B195" s="138" t="n">
        <v>42643.9999999884</v>
      </c>
      <c r="C195" s="139" t="s">
        <v>13</v>
      </c>
      <c r="D195" s="140"/>
      <c r="E195" s="140"/>
      <c r="F195" s="140" t="n">
        <v>-1594.69</v>
      </c>
      <c r="G195" s="147"/>
      <c r="H195" s="124" t="s">
        <v>2254</v>
      </c>
      <c r="I195" s="1" t="s">
        <v>2253</v>
      </c>
    </row>
    <row r="196" s="1" customFormat="true" ht="15" hidden="false" customHeight="true" outlineLevel="0" collapsed="false">
      <c r="A196" s="130" t="s">
        <v>9</v>
      </c>
      <c r="B196" s="257" t="s">
        <v>191</v>
      </c>
      <c r="C196" s="258"/>
      <c r="D196" s="259"/>
      <c r="E196" s="259"/>
      <c r="F196" s="256" t="n">
        <v>-800</v>
      </c>
      <c r="G196" s="260" t="s">
        <v>192</v>
      </c>
      <c r="H196" s="136" t="s">
        <v>2254</v>
      </c>
      <c r="I196" s="1" t="s">
        <v>2253</v>
      </c>
    </row>
    <row r="197" customFormat="false" ht="15" hidden="false" customHeight="false" outlineLevel="0" collapsed="false">
      <c r="A197" s="137"/>
      <c r="B197" s="261" t="n">
        <v>42643.9999999884</v>
      </c>
      <c r="C197" s="262" t="s">
        <v>13</v>
      </c>
      <c r="D197" s="263"/>
      <c r="E197" s="263"/>
      <c r="F197" s="263" t="n">
        <v>-800</v>
      </c>
      <c r="G197" s="264"/>
      <c r="H197" s="124" t="s">
        <v>2254</v>
      </c>
      <c r="I197" s="0" t="s">
        <v>2253</v>
      </c>
    </row>
    <row r="198" s="1" customFormat="true" ht="15" hidden="false" customHeight="true" outlineLevel="0" collapsed="false">
      <c r="A198" s="130" t="s">
        <v>9</v>
      </c>
      <c r="B198" s="131" t="s">
        <v>193</v>
      </c>
      <c r="C198" s="132"/>
      <c r="D198" s="133"/>
      <c r="E198" s="133"/>
      <c r="F198" s="256" t="n">
        <v>-1000</v>
      </c>
      <c r="G198" s="142" t="s">
        <v>500</v>
      </c>
      <c r="H198" s="136" t="s">
        <v>2254</v>
      </c>
      <c r="I198" s="1" t="s">
        <v>2253</v>
      </c>
    </row>
    <row r="199" customFormat="false" ht="15" hidden="false" customHeight="false" outlineLevel="0" collapsed="false">
      <c r="A199" s="137"/>
      <c r="B199" s="138" t="n">
        <v>42643.9999999884</v>
      </c>
      <c r="C199" s="139" t="s">
        <v>13</v>
      </c>
      <c r="D199" s="140"/>
      <c r="E199" s="140"/>
      <c r="F199" s="140" t="n">
        <v>-1000</v>
      </c>
      <c r="G199" s="147"/>
      <c r="H199" s="124" t="s">
        <v>2254</v>
      </c>
      <c r="I199" s="1" t="s">
        <v>2253</v>
      </c>
    </row>
    <row r="200" s="1" customFormat="true" ht="15" hidden="false" customHeight="true" outlineLevel="0" collapsed="false">
      <c r="A200" s="130" t="s">
        <v>9</v>
      </c>
      <c r="B200" s="131" t="s">
        <v>194</v>
      </c>
      <c r="C200" s="132"/>
      <c r="D200" s="133"/>
      <c r="E200" s="133"/>
      <c r="F200" s="256" t="n">
        <v>-1600</v>
      </c>
      <c r="G200" s="142" t="s">
        <v>18</v>
      </c>
      <c r="H200" s="136" t="s">
        <v>2254</v>
      </c>
      <c r="I200" s="1" t="s">
        <v>2253</v>
      </c>
    </row>
    <row r="201" customFormat="false" ht="15" hidden="false" customHeight="false" outlineLevel="0" collapsed="false">
      <c r="A201" s="137"/>
      <c r="B201" s="138" t="n">
        <v>42643.9999999884</v>
      </c>
      <c r="C201" s="139" t="s">
        <v>13</v>
      </c>
      <c r="D201" s="140"/>
      <c r="E201" s="140"/>
      <c r="F201" s="140" t="n">
        <v>-1600</v>
      </c>
      <c r="G201" s="147"/>
      <c r="H201" s="124" t="s">
        <v>2254</v>
      </c>
      <c r="I201" s="1" t="s">
        <v>2253</v>
      </c>
    </row>
    <row r="202" s="1" customFormat="true" ht="15" hidden="false" customHeight="true" outlineLevel="0" collapsed="false">
      <c r="A202" s="130" t="s">
        <v>9</v>
      </c>
      <c r="B202" s="131" t="s">
        <v>195</v>
      </c>
      <c r="C202" s="132"/>
      <c r="D202" s="133"/>
      <c r="E202" s="133"/>
      <c r="F202" s="256" t="n">
        <v>-10000</v>
      </c>
      <c r="G202" s="142" t="s">
        <v>514</v>
      </c>
      <c r="H202" s="136" t="s">
        <v>2254</v>
      </c>
      <c r="I202" s="1" t="s">
        <v>2253</v>
      </c>
    </row>
    <row r="203" customFormat="false" ht="15" hidden="false" customHeight="false" outlineLevel="0" collapsed="false">
      <c r="A203" s="137"/>
      <c r="B203" s="138" t="n">
        <v>42643.9999999884</v>
      </c>
      <c r="C203" s="139" t="s">
        <v>13</v>
      </c>
      <c r="D203" s="140"/>
      <c r="E203" s="140"/>
      <c r="F203" s="140" t="n">
        <v>-10000</v>
      </c>
      <c r="G203" s="145"/>
      <c r="H203" s="124" t="s">
        <v>2254</v>
      </c>
      <c r="I203" s="1" t="s">
        <v>2253</v>
      </c>
    </row>
    <row r="204" s="1" customFormat="true" ht="15" hidden="false" customHeight="true" outlineLevel="0" collapsed="false">
      <c r="A204" s="130" t="s">
        <v>9</v>
      </c>
      <c r="B204" s="131" t="s">
        <v>197</v>
      </c>
      <c r="C204" s="132"/>
      <c r="D204" s="133"/>
      <c r="E204" s="133"/>
      <c r="F204" s="256" t="n">
        <v>-16352</v>
      </c>
      <c r="G204" s="142" t="s">
        <v>18</v>
      </c>
      <c r="H204" s="136" t="s">
        <v>2254</v>
      </c>
      <c r="I204" s="1" t="s">
        <v>2253</v>
      </c>
    </row>
    <row r="205" customFormat="false" ht="15" hidden="false" customHeight="false" outlineLevel="0" collapsed="false">
      <c r="A205" s="137"/>
      <c r="B205" s="138" t="n">
        <v>42643.9999999884</v>
      </c>
      <c r="C205" s="139" t="s">
        <v>13</v>
      </c>
      <c r="D205" s="140"/>
      <c r="E205" s="140"/>
      <c r="F205" s="140" t="n">
        <v>-16352</v>
      </c>
      <c r="G205" s="147"/>
      <c r="H205" s="124" t="s">
        <v>2254</v>
      </c>
      <c r="I205" s="1" t="s">
        <v>2253</v>
      </c>
    </row>
    <row r="206" s="1" customFormat="true" ht="15" hidden="false" customHeight="true" outlineLevel="0" collapsed="false">
      <c r="A206" s="130" t="s">
        <v>9</v>
      </c>
      <c r="B206" s="257" t="s">
        <v>199</v>
      </c>
      <c r="C206" s="258"/>
      <c r="D206" s="259"/>
      <c r="E206" s="259"/>
      <c r="F206" s="256" t="n">
        <v>27000</v>
      </c>
      <c r="G206" s="260" t="s">
        <v>200</v>
      </c>
      <c r="H206" s="136" t="s">
        <v>2254</v>
      </c>
      <c r="I206" s="1" t="s">
        <v>2253</v>
      </c>
    </row>
    <row r="207" customFormat="false" ht="15" hidden="false" customHeight="false" outlineLevel="0" collapsed="false">
      <c r="A207" s="137"/>
      <c r="B207" s="261" t="n">
        <v>42643.9999999884</v>
      </c>
      <c r="C207" s="262" t="s">
        <v>13</v>
      </c>
      <c r="D207" s="263"/>
      <c r="E207" s="263"/>
      <c r="F207" s="263" t="n">
        <v>27000</v>
      </c>
      <c r="G207" s="260"/>
      <c r="H207" s="124" t="s">
        <v>2254</v>
      </c>
      <c r="I207" s="1" t="s">
        <v>2253</v>
      </c>
    </row>
    <row r="208" customFormat="false" ht="15" hidden="false" customHeight="false" outlineLevel="0" collapsed="false">
      <c r="A208" s="130" t="s">
        <v>9</v>
      </c>
      <c r="B208" s="131" t="s">
        <v>201</v>
      </c>
      <c r="C208" s="132"/>
      <c r="D208" s="133"/>
      <c r="E208" s="133"/>
      <c r="F208" s="134" t="n">
        <v>-150</v>
      </c>
      <c r="G208" s="142" t="s">
        <v>18</v>
      </c>
      <c r="H208" s="136" t="s">
        <v>2252</v>
      </c>
      <c r="I208" s="1" t="s">
        <v>2253</v>
      </c>
    </row>
    <row r="209" s="1" customFormat="true" ht="15" hidden="false" customHeight="true" outlineLevel="0" collapsed="false">
      <c r="A209" s="137"/>
      <c r="B209" s="138" t="n">
        <v>42643.9999999884</v>
      </c>
      <c r="C209" s="139" t="s">
        <v>13</v>
      </c>
      <c r="D209" s="140"/>
      <c r="E209" s="140"/>
      <c r="F209" s="140" t="n">
        <v>-150</v>
      </c>
      <c r="G209" s="147"/>
      <c r="H209" s="136" t="s">
        <v>2252</v>
      </c>
      <c r="I209" s="1" t="s">
        <v>2253</v>
      </c>
    </row>
    <row r="210" customFormat="false" ht="15" hidden="false" customHeight="false" outlineLevel="0" collapsed="false">
      <c r="A210" s="130" t="s">
        <v>9</v>
      </c>
      <c r="B210" s="257" t="s">
        <v>207</v>
      </c>
      <c r="C210" s="258"/>
      <c r="D210" s="259"/>
      <c r="E210" s="259"/>
      <c r="F210" s="256" t="n">
        <v>30000</v>
      </c>
      <c r="G210" s="260" t="s">
        <v>515</v>
      </c>
      <c r="H210" s="124" t="s">
        <v>2254</v>
      </c>
      <c r="I210" s="0" t="s">
        <v>2253</v>
      </c>
    </row>
    <row r="211" s="1" customFormat="true" ht="15" hidden="false" customHeight="true" outlineLevel="0" collapsed="false">
      <c r="A211" s="137"/>
      <c r="B211" s="261" t="n">
        <v>42643.9999999884</v>
      </c>
      <c r="C211" s="262" t="s">
        <v>13</v>
      </c>
      <c r="D211" s="263"/>
      <c r="E211" s="263"/>
      <c r="F211" s="263" t="n">
        <v>30000</v>
      </c>
      <c r="G211" s="260"/>
      <c r="H211" s="136" t="s">
        <v>2254</v>
      </c>
      <c r="I211" s="1" t="s">
        <v>2253</v>
      </c>
    </row>
    <row r="212" customFormat="false" ht="15" hidden="false" customHeight="false" outlineLevel="0" collapsed="false">
      <c r="A212" s="130" t="s">
        <v>9</v>
      </c>
      <c r="B212" s="257" t="s">
        <v>208</v>
      </c>
      <c r="C212" s="258"/>
      <c r="D212" s="259"/>
      <c r="E212" s="259"/>
      <c r="F212" s="256" t="n">
        <v>9422.91</v>
      </c>
      <c r="G212" s="260" t="s">
        <v>200</v>
      </c>
      <c r="H212" s="124" t="s">
        <v>2254</v>
      </c>
      <c r="I212" s="0" t="s">
        <v>2253</v>
      </c>
    </row>
    <row r="213" s="1" customFormat="true" ht="15" hidden="false" customHeight="true" outlineLevel="0" collapsed="false">
      <c r="A213" s="137"/>
      <c r="B213" s="261" t="n">
        <v>42643.9999999884</v>
      </c>
      <c r="C213" s="262" t="s">
        <v>13</v>
      </c>
      <c r="D213" s="263"/>
      <c r="E213" s="263"/>
      <c r="F213" s="263" t="n">
        <v>9422.91</v>
      </c>
      <c r="G213" s="265"/>
      <c r="H213" s="136" t="s">
        <v>2254</v>
      </c>
      <c r="I213" s="1" t="s">
        <v>2253</v>
      </c>
    </row>
    <row r="214" customFormat="false" ht="15" hidden="false" customHeight="false" outlineLevel="0" collapsed="false">
      <c r="A214" s="130" t="s">
        <v>9</v>
      </c>
      <c r="B214" s="131" t="s">
        <v>209</v>
      </c>
      <c r="C214" s="132"/>
      <c r="D214" s="133"/>
      <c r="E214" s="133"/>
      <c r="F214" s="134" t="n">
        <v>-7.18</v>
      </c>
      <c r="G214" s="142" t="s">
        <v>511</v>
      </c>
      <c r="H214" s="136" t="s">
        <v>2252</v>
      </c>
      <c r="I214" s="1" t="s">
        <v>2253</v>
      </c>
    </row>
    <row r="215" s="1" customFormat="true" ht="15" hidden="false" customHeight="true" outlineLevel="0" collapsed="false">
      <c r="A215" s="137"/>
      <c r="B215" s="138" t="n">
        <v>42643.9999999884</v>
      </c>
      <c r="C215" s="139" t="s">
        <v>13</v>
      </c>
      <c r="D215" s="140"/>
      <c r="E215" s="140"/>
      <c r="F215" s="140" t="n">
        <v>-7.18</v>
      </c>
      <c r="G215" s="146"/>
      <c r="H215" s="136" t="s">
        <v>2252</v>
      </c>
      <c r="I215" s="1" t="s">
        <v>2253</v>
      </c>
    </row>
    <row r="216" customFormat="false" ht="15" hidden="false" customHeight="false" outlineLevel="0" collapsed="false">
      <c r="A216" s="130" t="s">
        <v>9</v>
      </c>
      <c r="B216" s="131" t="s">
        <v>211</v>
      </c>
      <c r="C216" s="132"/>
      <c r="D216" s="133"/>
      <c r="E216" s="133"/>
      <c r="F216" s="256" t="n">
        <v>-2110</v>
      </c>
      <c r="G216" s="142" t="s">
        <v>18</v>
      </c>
      <c r="H216" s="124" t="s">
        <v>2254</v>
      </c>
      <c r="I216" s="0" t="s">
        <v>2253</v>
      </c>
    </row>
    <row r="217" s="1" customFormat="true" ht="15" hidden="false" customHeight="true" outlineLevel="0" collapsed="false">
      <c r="A217" s="137"/>
      <c r="B217" s="138" t="n">
        <v>42643.9999999884</v>
      </c>
      <c r="C217" s="139" t="s">
        <v>13</v>
      </c>
      <c r="D217" s="140"/>
      <c r="E217" s="140"/>
      <c r="F217" s="140" t="n">
        <v>-2110</v>
      </c>
      <c r="G217" s="141"/>
      <c r="H217" s="136" t="s">
        <v>2254</v>
      </c>
      <c r="I217" s="1" t="s">
        <v>2253</v>
      </c>
    </row>
    <row r="218" customFormat="false" ht="15" hidden="false" customHeight="false" outlineLevel="0" collapsed="false">
      <c r="A218" s="130" t="s">
        <v>9</v>
      </c>
      <c r="B218" s="131" t="s">
        <v>212</v>
      </c>
      <c r="C218" s="132"/>
      <c r="D218" s="133"/>
      <c r="E218" s="133"/>
      <c r="F218" s="134" t="n">
        <v>-45.34</v>
      </c>
      <c r="G218" s="142" t="s">
        <v>18</v>
      </c>
      <c r="H218" s="136" t="s">
        <v>2252</v>
      </c>
      <c r="I218" s="1" t="s">
        <v>2253</v>
      </c>
    </row>
    <row r="219" s="1" customFormat="true" ht="15" hidden="false" customHeight="true" outlineLevel="0" collapsed="false">
      <c r="A219" s="137"/>
      <c r="B219" s="138" t="n">
        <v>42643.9999999884</v>
      </c>
      <c r="C219" s="139" t="s">
        <v>13</v>
      </c>
      <c r="D219" s="140"/>
      <c r="E219" s="140"/>
      <c r="F219" s="140" t="n">
        <v>-45.34</v>
      </c>
      <c r="G219" s="147"/>
      <c r="H219" s="136" t="s">
        <v>2252</v>
      </c>
      <c r="I219" s="1" t="s">
        <v>2253</v>
      </c>
    </row>
    <row r="220" customFormat="false" ht="15" hidden="false" customHeight="false" outlineLevel="0" collapsed="false">
      <c r="A220" s="130" t="s">
        <v>9</v>
      </c>
      <c r="B220" s="131" t="s">
        <v>213</v>
      </c>
      <c r="C220" s="132"/>
      <c r="D220" s="133"/>
      <c r="E220" s="133"/>
      <c r="F220" s="256" t="n">
        <v>-2269.99</v>
      </c>
      <c r="G220" s="142" t="s">
        <v>18</v>
      </c>
      <c r="H220" s="124" t="s">
        <v>2254</v>
      </c>
      <c r="I220" s="0" t="s">
        <v>2253</v>
      </c>
    </row>
    <row r="221" s="1" customFormat="true" ht="15" hidden="false" customHeight="true" outlineLevel="0" collapsed="false">
      <c r="A221" s="137"/>
      <c r="B221" s="138" t="n">
        <v>42643.9999999884</v>
      </c>
      <c r="C221" s="139" t="s">
        <v>13</v>
      </c>
      <c r="D221" s="140"/>
      <c r="E221" s="140"/>
      <c r="F221" s="140" t="n">
        <v>-2269.99</v>
      </c>
      <c r="G221" s="147"/>
      <c r="H221" s="136" t="s">
        <v>2254</v>
      </c>
      <c r="I221" s="1" t="s">
        <v>2253</v>
      </c>
    </row>
    <row r="222" customFormat="false" ht="15" hidden="false" customHeight="false" outlineLevel="0" collapsed="false">
      <c r="A222" s="130" t="s">
        <v>9</v>
      </c>
      <c r="B222" s="131" t="s">
        <v>214</v>
      </c>
      <c r="C222" s="132"/>
      <c r="D222" s="133"/>
      <c r="E222" s="133"/>
      <c r="F222" s="134" t="n">
        <v>-4318</v>
      </c>
      <c r="G222" s="142" t="s">
        <v>516</v>
      </c>
      <c r="H222" s="124" t="s">
        <v>2271</v>
      </c>
      <c r="I222" s="0" t="s">
        <v>2253</v>
      </c>
    </row>
    <row r="223" s="1" customFormat="true" ht="15" hidden="false" customHeight="true" outlineLevel="0" collapsed="false">
      <c r="A223" s="137"/>
      <c r="B223" s="138" t="n">
        <v>42643.9999999884</v>
      </c>
      <c r="C223" s="139" t="s">
        <v>13</v>
      </c>
      <c r="D223" s="140"/>
      <c r="E223" s="140"/>
      <c r="F223" s="140" t="n">
        <v>-4318</v>
      </c>
      <c r="G223" s="146"/>
      <c r="H223" s="124" t="s">
        <v>2271</v>
      </c>
      <c r="I223" s="1" t="s">
        <v>2253</v>
      </c>
    </row>
    <row r="224" customFormat="false" ht="15" hidden="false" customHeight="false" outlineLevel="0" collapsed="false">
      <c r="A224" s="130" t="s">
        <v>9</v>
      </c>
      <c r="B224" s="131" t="s">
        <v>215</v>
      </c>
      <c r="C224" s="132"/>
      <c r="D224" s="133"/>
      <c r="E224" s="133"/>
      <c r="F224" s="256" t="n">
        <v>-600</v>
      </c>
      <c r="G224" s="142" t="s">
        <v>18</v>
      </c>
      <c r="H224" s="124" t="s">
        <v>2254</v>
      </c>
      <c r="I224" s="0" t="s">
        <v>2253</v>
      </c>
    </row>
    <row r="225" s="1" customFormat="true" ht="15" hidden="false" customHeight="true" outlineLevel="0" collapsed="false">
      <c r="A225" s="137"/>
      <c r="B225" s="138" t="n">
        <v>42643.9999999884</v>
      </c>
      <c r="C225" s="139" t="s">
        <v>13</v>
      </c>
      <c r="D225" s="140"/>
      <c r="E225" s="140"/>
      <c r="F225" s="140" t="n">
        <v>-600</v>
      </c>
      <c r="G225" s="145"/>
      <c r="H225" s="136" t="s">
        <v>2254</v>
      </c>
      <c r="I225" s="1" t="s">
        <v>2253</v>
      </c>
    </row>
    <row r="226" customFormat="false" ht="15" hidden="false" customHeight="false" outlineLevel="0" collapsed="false">
      <c r="A226" s="130" t="s">
        <v>9</v>
      </c>
      <c r="B226" s="131" t="s">
        <v>216</v>
      </c>
      <c r="C226" s="132"/>
      <c r="D226" s="133"/>
      <c r="E226" s="133"/>
      <c r="F226" s="256" t="n">
        <v>-1500.01</v>
      </c>
      <c r="G226" s="142" t="s">
        <v>515</v>
      </c>
      <c r="H226" s="124" t="s">
        <v>2254</v>
      </c>
      <c r="I226" s="0" t="s">
        <v>2253</v>
      </c>
    </row>
    <row r="227" s="1" customFormat="true" ht="15" hidden="false" customHeight="true" outlineLevel="0" collapsed="false">
      <c r="A227" s="137"/>
      <c r="B227" s="138" t="n">
        <v>42643.9999999884</v>
      </c>
      <c r="C227" s="139" t="s">
        <v>13</v>
      </c>
      <c r="D227" s="140"/>
      <c r="E227" s="140"/>
      <c r="F227" s="140" t="n">
        <v>-1500.01</v>
      </c>
      <c r="G227" s="147"/>
      <c r="H227" s="136" t="s">
        <v>2254</v>
      </c>
      <c r="I227" s="1" t="s">
        <v>2253</v>
      </c>
    </row>
    <row r="228" customFormat="false" ht="15" hidden="false" customHeight="false" outlineLevel="0" collapsed="false">
      <c r="A228" s="130" t="s">
        <v>9</v>
      </c>
      <c r="B228" s="131" t="s">
        <v>219</v>
      </c>
      <c r="C228" s="132"/>
      <c r="D228" s="133"/>
      <c r="E228" s="133"/>
      <c r="F228" s="256" t="n">
        <v>-2500.06</v>
      </c>
      <c r="G228" s="142" t="s">
        <v>18</v>
      </c>
      <c r="H228" s="124" t="s">
        <v>2254</v>
      </c>
      <c r="I228" s="0" t="s">
        <v>2253</v>
      </c>
    </row>
    <row r="229" s="1" customFormat="true" ht="15" hidden="false" customHeight="true" outlineLevel="0" collapsed="false">
      <c r="A229" s="137"/>
      <c r="B229" s="138" t="n">
        <v>42643.9999999884</v>
      </c>
      <c r="C229" s="139" t="s">
        <v>13</v>
      </c>
      <c r="D229" s="140"/>
      <c r="E229" s="140"/>
      <c r="F229" s="140" t="n">
        <v>-2500.06</v>
      </c>
      <c r="G229" s="147"/>
      <c r="H229" s="136" t="s">
        <v>2254</v>
      </c>
      <c r="I229" s="1" t="s">
        <v>2253</v>
      </c>
    </row>
    <row r="230" customFormat="false" ht="15" hidden="false" customHeight="false" outlineLevel="0" collapsed="false">
      <c r="A230" s="130" t="s">
        <v>9</v>
      </c>
      <c r="B230" s="257" t="s">
        <v>220</v>
      </c>
      <c r="C230" s="258"/>
      <c r="D230" s="259"/>
      <c r="E230" s="259"/>
      <c r="F230" s="256" t="n">
        <v>1000</v>
      </c>
      <c r="G230" s="260" t="s">
        <v>2243</v>
      </c>
      <c r="H230" s="124" t="s">
        <v>2254</v>
      </c>
      <c r="I230" s="0" t="s">
        <v>2253</v>
      </c>
    </row>
    <row r="231" s="1" customFormat="true" ht="15" hidden="false" customHeight="true" outlineLevel="0" collapsed="false">
      <c r="A231" s="137"/>
      <c r="B231" s="261" t="n">
        <v>42643.9999999884</v>
      </c>
      <c r="C231" s="262" t="s">
        <v>13</v>
      </c>
      <c r="D231" s="263"/>
      <c r="E231" s="263"/>
      <c r="F231" s="263" t="n">
        <v>1000</v>
      </c>
      <c r="G231" s="260"/>
      <c r="H231" s="136" t="s">
        <v>2254</v>
      </c>
      <c r="I231" s="1" t="s">
        <v>2253</v>
      </c>
    </row>
    <row r="232" customFormat="false" ht="15" hidden="false" customHeight="false" outlineLevel="0" collapsed="false">
      <c r="A232" s="130" t="s">
        <v>9</v>
      </c>
      <c r="B232" s="131" t="s">
        <v>228</v>
      </c>
      <c r="C232" s="132"/>
      <c r="D232" s="133"/>
      <c r="E232" s="133"/>
      <c r="F232" s="134" t="n">
        <v>-14709.99</v>
      </c>
      <c r="G232" s="142" t="s">
        <v>2243</v>
      </c>
      <c r="H232" s="124" t="s">
        <v>2254</v>
      </c>
      <c r="I232" s="0" t="s">
        <v>2253</v>
      </c>
    </row>
    <row r="233" s="1" customFormat="true" ht="15" hidden="false" customHeight="true" outlineLevel="0" collapsed="false">
      <c r="A233" s="137"/>
      <c r="B233" s="138" t="n">
        <v>42643.9999999884</v>
      </c>
      <c r="C233" s="139" t="s">
        <v>13</v>
      </c>
      <c r="D233" s="140"/>
      <c r="E233" s="140"/>
      <c r="F233" s="140" t="n">
        <v>-14709.99</v>
      </c>
      <c r="G233" s="142"/>
      <c r="H233" s="136" t="s">
        <v>2254</v>
      </c>
      <c r="I233" s="1" t="s">
        <v>2253</v>
      </c>
    </row>
    <row r="234" customFormat="false" ht="15" hidden="false" customHeight="false" outlineLevel="0" collapsed="false">
      <c r="A234" s="130" t="s">
        <v>9</v>
      </c>
      <c r="B234" s="131" t="s">
        <v>230</v>
      </c>
      <c r="C234" s="132"/>
      <c r="D234" s="133"/>
      <c r="E234" s="133"/>
      <c r="F234" s="134" t="n">
        <v>-1800</v>
      </c>
      <c r="G234" s="142" t="s">
        <v>18</v>
      </c>
      <c r="H234" s="124" t="s">
        <v>2254</v>
      </c>
      <c r="I234" s="0" t="s">
        <v>2253</v>
      </c>
    </row>
    <row r="235" s="1" customFormat="true" ht="15" hidden="false" customHeight="true" outlineLevel="0" collapsed="false">
      <c r="A235" s="137"/>
      <c r="B235" s="138" t="n">
        <v>42643.9999999884</v>
      </c>
      <c r="C235" s="139" t="s">
        <v>13</v>
      </c>
      <c r="D235" s="140"/>
      <c r="E235" s="140"/>
      <c r="F235" s="140" t="n">
        <v>-1800</v>
      </c>
      <c r="G235" s="145"/>
      <c r="H235" s="136" t="s">
        <v>2254</v>
      </c>
      <c r="I235" s="1" t="s">
        <v>2253</v>
      </c>
    </row>
    <row r="236" customFormat="false" ht="15" hidden="false" customHeight="false" outlineLevel="0" collapsed="false">
      <c r="A236" s="266" t="s">
        <v>9</v>
      </c>
      <c r="B236" s="267" t="s">
        <v>231</v>
      </c>
      <c r="C236" s="268"/>
      <c r="D236" s="269"/>
      <c r="E236" s="269"/>
      <c r="F236" s="270" t="n">
        <v>-2010</v>
      </c>
      <c r="G236" s="271" t="s">
        <v>18</v>
      </c>
      <c r="H236" s="124" t="s">
        <v>2254</v>
      </c>
      <c r="I236" s="0" t="s">
        <v>2253</v>
      </c>
    </row>
    <row r="237" s="1" customFormat="true" ht="15" hidden="false" customHeight="true" outlineLevel="0" collapsed="false">
      <c r="A237" s="272"/>
      <c r="B237" s="273" t="n">
        <v>42643.9999999884</v>
      </c>
      <c r="C237" s="274" t="s">
        <v>13</v>
      </c>
      <c r="D237" s="275"/>
      <c r="E237" s="275"/>
      <c r="F237" s="275" t="n">
        <v>-2010</v>
      </c>
      <c r="G237" s="271"/>
      <c r="H237" s="136" t="s">
        <v>2254</v>
      </c>
      <c r="I237" s="1" t="s">
        <v>2253</v>
      </c>
    </row>
    <row r="238" customFormat="false" ht="15" hidden="false" customHeight="false" outlineLevel="0" collapsed="false">
      <c r="A238" s="130" t="s">
        <v>9</v>
      </c>
      <c r="B238" s="131" t="s">
        <v>232</v>
      </c>
      <c r="C238" s="132"/>
      <c r="D238" s="133"/>
      <c r="E238" s="133"/>
      <c r="F238" s="256" t="n">
        <v>-1074.1</v>
      </c>
      <c r="G238" s="142" t="s">
        <v>18</v>
      </c>
      <c r="H238" s="124" t="s">
        <v>2254</v>
      </c>
      <c r="I238" s="0" t="s">
        <v>2253</v>
      </c>
    </row>
    <row r="239" s="1" customFormat="true" ht="15" hidden="false" customHeight="true" outlineLevel="0" collapsed="false">
      <c r="A239" s="137"/>
      <c r="B239" s="138" t="n">
        <v>42643.9999999884</v>
      </c>
      <c r="C239" s="139" t="s">
        <v>13</v>
      </c>
      <c r="D239" s="140"/>
      <c r="E239" s="140"/>
      <c r="F239" s="140" t="n">
        <v>-1074.1</v>
      </c>
      <c r="G239" s="141"/>
      <c r="H239" s="136" t="s">
        <v>2254</v>
      </c>
      <c r="I239" s="1" t="s">
        <v>2253</v>
      </c>
    </row>
    <row r="240" customFormat="false" ht="15" hidden="false" customHeight="false" outlineLevel="0" collapsed="false">
      <c r="A240" s="130" t="s">
        <v>9</v>
      </c>
      <c r="B240" s="131" t="s">
        <v>233</v>
      </c>
      <c r="C240" s="132"/>
      <c r="D240" s="133"/>
      <c r="E240" s="133"/>
      <c r="F240" s="256" t="n">
        <v>-390.63</v>
      </c>
      <c r="G240" s="142" t="s">
        <v>487</v>
      </c>
      <c r="H240" s="124" t="s">
        <v>2254</v>
      </c>
      <c r="I240" s="0" t="s">
        <v>2253</v>
      </c>
    </row>
    <row r="241" s="1" customFormat="true" ht="15" hidden="false" customHeight="true" outlineLevel="0" collapsed="false">
      <c r="A241" s="137"/>
      <c r="B241" s="138" t="n">
        <v>42643.9999999884</v>
      </c>
      <c r="C241" s="139" t="s">
        <v>13</v>
      </c>
      <c r="D241" s="140"/>
      <c r="E241" s="140"/>
      <c r="F241" s="140" t="n">
        <v>-390.63</v>
      </c>
      <c r="G241" s="141"/>
      <c r="H241" s="136" t="s">
        <v>2254</v>
      </c>
      <c r="I241" s="1" t="s">
        <v>2253</v>
      </c>
    </row>
    <row r="242" customFormat="false" ht="15" hidden="false" customHeight="false" outlineLevel="0" collapsed="false">
      <c r="A242" s="276" t="s">
        <v>9</v>
      </c>
      <c r="B242" s="177" t="s">
        <v>234</v>
      </c>
      <c r="C242" s="178"/>
      <c r="D242" s="179"/>
      <c r="E242" s="179"/>
      <c r="F242" s="180" t="n">
        <v>-925.96</v>
      </c>
      <c r="G242" s="193" t="s">
        <v>500</v>
      </c>
      <c r="H242" s="124" t="s">
        <v>2254</v>
      </c>
      <c r="I242" s="0" t="s">
        <v>2253</v>
      </c>
    </row>
    <row r="243" s="1" customFormat="true" ht="15" hidden="false" customHeight="true" outlineLevel="0" collapsed="false">
      <c r="A243" s="277"/>
      <c r="B243" s="182" t="n">
        <v>42643.9999999884</v>
      </c>
      <c r="C243" s="183" t="s">
        <v>13</v>
      </c>
      <c r="D243" s="184"/>
      <c r="E243" s="184"/>
      <c r="F243" s="184" t="n">
        <v>-925.96</v>
      </c>
      <c r="G243" s="193"/>
      <c r="H243" s="136" t="s">
        <v>2254</v>
      </c>
      <c r="I243" s="1" t="s">
        <v>2253</v>
      </c>
    </row>
    <row r="244" customFormat="false" ht="15" hidden="false" customHeight="false" outlineLevel="0" collapsed="false">
      <c r="A244" s="130" t="s">
        <v>9</v>
      </c>
      <c r="B244" s="257" t="s">
        <v>235</v>
      </c>
      <c r="C244" s="258"/>
      <c r="D244" s="259"/>
      <c r="E244" s="259"/>
      <c r="F244" s="256" t="n">
        <v>-7568</v>
      </c>
      <c r="G244" s="260" t="s">
        <v>63</v>
      </c>
      <c r="H244" s="124" t="s">
        <v>2254</v>
      </c>
      <c r="I244" s="0" t="s">
        <v>2253</v>
      </c>
    </row>
    <row r="245" s="1" customFormat="true" ht="15" hidden="false" customHeight="true" outlineLevel="0" collapsed="false">
      <c r="A245" s="137"/>
      <c r="B245" s="261" t="n">
        <v>42643.9999999884</v>
      </c>
      <c r="C245" s="262" t="s">
        <v>13</v>
      </c>
      <c r="D245" s="263"/>
      <c r="E245" s="263"/>
      <c r="F245" s="263" t="n">
        <v>-7568</v>
      </c>
      <c r="G245" s="265"/>
      <c r="H245" s="136" t="s">
        <v>2254</v>
      </c>
      <c r="I245" s="1" t="s">
        <v>2253</v>
      </c>
    </row>
    <row r="246" customFormat="false" ht="15" hidden="false" customHeight="false" outlineLevel="0" collapsed="false">
      <c r="A246" s="130" t="s">
        <v>9</v>
      </c>
      <c r="B246" s="131" t="s">
        <v>237</v>
      </c>
      <c r="C246" s="132"/>
      <c r="D246" s="133"/>
      <c r="E246" s="133"/>
      <c r="F246" s="134" t="n">
        <v>-6775.01</v>
      </c>
      <c r="G246" s="142" t="s">
        <v>18</v>
      </c>
      <c r="H246" s="124" t="s">
        <v>2254</v>
      </c>
      <c r="I246" s="0" t="s">
        <v>2253</v>
      </c>
    </row>
    <row r="247" s="1" customFormat="true" ht="15" hidden="false" customHeight="true" outlineLevel="0" collapsed="false">
      <c r="A247" s="137"/>
      <c r="B247" s="138" t="n">
        <v>42643.9999999884</v>
      </c>
      <c r="C247" s="139" t="s">
        <v>13</v>
      </c>
      <c r="D247" s="140"/>
      <c r="E247" s="140"/>
      <c r="F247" s="140" t="n">
        <v>-6775.01</v>
      </c>
      <c r="G247" s="146"/>
      <c r="H247" s="136" t="s">
        <v>2254</v>
      </c>
      <c r="I247" s="1" t="s">
        <v>2253</v>
      </c>
    </row>
    <row r="248" s="1" customFormat="true" ht="15" hidden="false" customHeight="true" outlineLevel="0" collapsed="false">
      <c r="A248" s="130" t="s">
        <v>9</v>
      </c>
      <c r="B248" s="131" t="s">
        <v>238</v>
      </c>
      <c r="C248" s="132"/>
      <c r="D248" s="133"/>
      <c r="E248" s="133"/>
      <c r="F248" s="152" t="n">
        <v>-15689.14</v>
      </c>
      <c r="G248" s="142" t="s">
        <v>63</v>
      </c>
      <c r="H248" s="136" t="s">
        <v>2254</v>
      </c>
      <c r="I248" s="1" t="s">
        <v>2253</v>
      </c>
    </row>
    <row r="249" customFormat="false" ht="15" hidden="false" customHeight="false" outlineLevel="0" collapsed="false">
      <c r="A249" s="137"/>
      <c r="B249" s="138" t="n">
        <v>42643.9999999884</v>
      </c>
      <c r="C249" s="139" t="s">
        <v>13</v>
      </c>
      <c r="D249" s="140"/>
      <c r="E249" s="140"/>
      <c r="F249" s="140" t="n">
        <v>-15689.14</v>
      </c>
      <c r="G249" s="145"/>
      <c r="H249" s="136" t="s">
        <v>2254</v>
      </c>
      <c r="I249" s="0" t="s">
        <v>2253</v>
      </c>
    </row>
    <row r="250" s="1" customFormat="true" ht="15" hidden="false" customHeight="true" outlineLevel="0" collapsed="false">
      <c r="A250" s="130" t="s">
        <v>9</v>
      </c>
      <c r="B250" s="131" t="s">
        <v>242</v>
      </c>
      <c r="C250" s="132"/>
      <c r="D250" s="133"/>
      <c r="E250" s="133"/>
      <c r="F250" s="134" t="n">
        <v>-139900</v>
      </c>
      <c r="G250" s="142" t="s">
        <v>802</v>
      </c>
      <c r="H250" s="136" t="s">
        <v>2272</v>
      </c>
    </row>
    <row r="251" customFormat="false" ht="15" hidden="false" customHeight="false" outlineLevel="0" collapsed="false">
      <c r="A251" s="137"/>
      <c r="B251" s="138" t="n">
        <v>42643.9999999884</v>
      </c>
      <c r="C251" s="139" t="s">
        <v>13</v>
      </c>
      <c r="D251" s="140"/>
      <c r="E251" s="140"/>
      <c r="F251" s="140" t="n">
        <v>-139900</v>
      </c>
      <c r="G251" s="141"/>
      <c r="H251" s="136" t="s">
        <v>2272</v>
      </c>
    </row>
    <row r="252" s="1" customFormat="true" ht="15" hidden="false" customHeight="true" outlineLevel="0" collapsed="false">
      <c r="A252" s="130" t="s">
        <v>9</v>
      </c>
      <c r="B252" s="131" t="s">
        <v>248</v>
      </c>
      <c r="C252" s="132"/>
      <c r="D252" s="133"/>
      <c r="E252" s="133"/>
      <c r="F252" s="134" t="n">
        <v>0.02</v>
      </c>
      <c r="G252" s="142" t="s">
        <v>7</v>
      </c>
      <c r="H252" s="136" t="s">
        <v>2252</v>
      </c>
      <c r="I252" s="1" t="s">
        <v>2253</v>
      </c>
    </row>
    <row r="253" customFormat="false" ht="15" hidden="false" customHeight="false" outlineLevel="0" collapsed="false">
      <c r="A253" s="137"/>
      <c r="B253" s="138" t="n">
        <v>42643.9999999884</v>
      </c>
      <c r="C253" s="139" t="s">
        <v>13</v>
      </c>
      <c r="D253" s="140"/>
      <c r="E253" s="140"/>
      <c r="F253" s="140" t="n">
        <v>0.02</v>
      </c>
      <c r="G253" s="142"/>
      <c r="H253" s="136" t="s">
        <v>2252</v>
      </c>
      <c r="I253" s="1" t="s">
        <v>2253</v>
      </c>
    </row>
    <row r="254" s="1" customFormat="true" ht="15" hidden="false" customHeight="true" outlineLevel="0" collapsed="false">
      <c r="A254" s="130" t="s">
        <v>9</v>
      </c>
      <c r="B254" s="257" t="s">
        <v>253</v>
      </c>
      <c r="C254" s="258"/>
      <c r="D254" s="259"/>
      <c r="E254" s="259"/>
      <c r="F254" s="256" t="n">
        <v>7463.33</v>
      </c>
      <c r="G254" s="260" t="s">
        <v>536</v>
      </c>
      <c r="H254" s="136" t="s">
        <v>2254</v>
      </c>
      <c r="I254" s="1" t="s">
        <v>2253</v>
      </c>
    </row>
    <row r="255" customFormat="false" ht="15" hidden="false" customHeight="false" outlineLevel="0" collapsed="false">
      <c r="A255" s="137"/>
      <c r="B255" s="261" t="n">
        <v>42643.9999999884</v>
      </c>
      <c r="C255" s="262" t="s">
        <v>13</v>
      </c>
      <c r="D255" s="263"/>
      <c r="E255" s="263"/>
      <c r="F255" s="263" t="n">
        <v>7463.33</v>
      </c>
      <c r="G255" s="278"/>
      <c r="H255" s="124" t="s">
        <v>2254</v>
      </c>
      <c r="I255" s="0" t="s">
        <v>2253</v>
      </c>
    </row>
    <row r="256" s="1" customFormat="true" ht="15" hidden="false" customHeight="true" outlineLevel="0" collapsed="false">
      <c r="A256" s="130" t="s">
        <v>9</v>
      </c>
      <c r="B256" s="247" t="s">
        <v>257</v>
      </c>
      <c r="C256" s="248"/>
      <c r="D256" s="249"/>
      <c r="E256" s="249"/>
      <c r="F256" s="250" t="n">
        <v>-457.44</v>
      </c>
      <c r="G256" s="251" t="s">
        <v>18</v>
      </c>
      <c r="H256" s="136" t="s">
        <v>2252</v>
      </c>
      <c r="I256" s="1" t="s">
        <v>2253</v>
      </c>
    </row>
    <row r="257" customFormat="false" ht="15" hidden="false" customHeight="false" outlineLevel="0" collapsed="false">
      <c r="A257" s="137"/>
      <c r="B257" s="252" t="n">
        <v>42643.9999999884</v>
      </c>
      <c r="C257" s="253" t="s">
        <v>13</v>
      </c>
      <c r="D257" s="254"/>
      <c r="E257" s="254"/>
      <c r="F257" s="254" t="n">
        <v>-457.44</v>
      </c>
      <c r="G257" s="255"/>
      <c r="H257" s="124" t="s">
        <v>2252</v>
      </c>
      <c r="I257" s="1" t="s">
        <v>2253</v>
      </c>
    </row>
    <row r="258" s="1" customFormat="true" ht="15" hidden="false" customHeight="true" outlineLevel="0" collapsed="false">
      <c r="A258" s="130" t="s">
        <v>9</v>
      </c>
      <c r="B258" s="131" t="s">
        <v>258</v>
      </c>
      <c r="C258" s="132"/>
      <c r="D258" s="133"/>
      <c r="E258" s="133"/>
      <c r="F258" s="256" t="n">
        <v>-5000</v>
      </c>
      <c r="G258" s="142" t="s">
        <v>537</v>
      </c>
      <c r="H258" s="136" t="s">
        <v>2254</v>
      </c>
      <c r="I258" s="1" t="s">
        <v>2253</v>
      </c>
    </row>
    <row r="259" customFormat="false" ht="15" hidden="false" customHeight="false" outlineLevel="0" collapsed="false">
      <c r="A259" s="137"/>
      <c r="B259" s="138" t="n">
        <v>42643.9999999884</v>
      </c>
      <c r="C259" s="139" t="s">
        <v>13</v>
      </c>
      <c r="D259" s="140"/>
      <c r="E259" s="140"/>
      <c r="F259" s="140" t="n">
        <v>-5000</v>
      </c>
      <c r="G259" s="145"/>
      <c r="H259" s="124" t="s">
        <v>2254</v>
      </c>
      <c r="I259" s="0" t="s">
        <v>2253</v>
      </c>
    </row>
    <row r="260" s="1" customFormat="true" ht="15" hidden="false" customHeight="true" outlineLevel="0" collapsed="false">
      <c r="A260" s="130" t="s">
        <v>9</v>
      </c>
      <c r="B260" s="149" t="s">
        <v>269</v>
      </c>
      <c r="C260" s="150"/>
      <c r="D260" s="151"/>
      <c r="E260" s="151"/>
      <c r="F260" s="152" t="n">
        <v>-5271.51</v>
      </c>
      <c r="G260" s="153" t="s">
        <v>63</v>
      </c>
      <c r="H260" s="136" t="s">
        <v>2254</v>
      </c>
      <c r="I260" s="1" t="s">
        <v>2253</v>
      </c>
    </row>
    <row r="261" customFormat="false" ht="15" hidden="false" customHeight="false" outlineLevel="0" collapsed="false">
      <c r="A261" s="137"/>
      <c r="B261" s="156" t="n">
        <v>42643.9999999884</v>
      </c>
      <c r="C261" s="157" t="s">
        <v>13</v>
      </c>
      <c r="D261" s="158"/>
      <c r="E261" s="158"/>
      <c r="F261" s="158" t="n">
        <v>-5271.51</v>
      </c>
      <c r="G261" s="153"/>
      <c r="H261" s="124" t="s">
        <v>2254</v>
      </c>
      <c r="I261" s="0" t="s">
        <v>2253</v>
      </c>
    </row>
    <row r="262" s="1" customFormat="true" ht="15" hidden="false" customHeight="true" outlineLevel="0" collapsed="false">
      <c r="A262" s="130" t="s">
        <v>9</v>
      </c>
      <c r="B262" s="177" t="s">
        <v>274</v>
      </c>
      <c r="C262" s="178"/>
      <c r="D262" s="179"/>
      <c r="E262" s="179"/>
      <c r="F262" s="180" t="n">
        <v>-235</v>
      </c>
      <c r="G262" s="193" t="s">
        <v>18</v>
      </c>
      <c r="H262" s="136" t="s">
        <v>2254</v>
      </c>
      <c r="I262" s="1" t="s">
        <v>2253</v>
      </c>
    </row>
    <row r="263" customFormat="false" ht="15" hidden="false" customHeight="false" outlineLevel="0" collapsed="false">
      <c r="A263" s="137"/>
      <c r="B263" s="138" t="n">
        <v>42643.9999999884</v>
      </c>
      <c r="C263" s="139" t="s">
        <v>13</v>
      </c>
      <c r="D263" s="140"/>
      <c r="E263" s="140"/>
      <c r="F263" s="140" t="n">
        <v>-235</v>
      </c>
      <c r="G263" s="147"/>
      <c r="H263" s="124" t="s">
        <v>2254</v>
      </c>
      <c r="I263" s="0" t="s">
        <v>2253</v>
      </c>
    </row>
    <row r="264" s="1" customFormat="true" ht="15" hidden="false" customHeight="true" outlineLevel="0" collapsed="false">
      <c r="A264" s="130" t="s">
        <v>9</v>
      </c>
      <c r="B264" s="131" t="s">
        <v>281</v>
      </c>
      <c r="C264" s="132"/>
      <c r="D264" s="133"/>
      <c r="E264" s="133"/>
      <c r="F264" s="134" t="n">
        <v>-649.52</v>
      </c>
      <c r="G264" s="142" t="s">
        <v>18</v>
      </c>
      <c r="H264" s="136" t="s">
        <v>2269</v>
      </c>
      <c r="I264" s="1" t="s">
        <v>2253</v>
      </c>
    </row>
    <row r="265" customFormat="false" ht="15" hidden="false" customHeight="false" outlineLevel="0" collapsed="false">
      <c r="A265" s="137"/>
      <c r="B265" s="138" t="n">
        <v>42643.9999999884</v>
      </c>
      <c r="C265" s="139" t="s">
        <v>13</v>
      </c>
      <c r="D265" s="140"/>
      <c r="E265" s="140"/>
      <c r="F265" s="140" t="n">
        <v>-649.52</v>
      </c>
      <c r="G265" s="146"/>
      <c r="H265" s="124" t="s">
        <v>2269</v>
      </c>
      <c r="I265" s="0" t="s">
        <v>2253</v>
      </c>
    </row>
    <row r="266" s="1" customFormat="true" ht="15" hidden="false" customHeight="true" outlineLevel="0" collapsed="false">
      <c r="A266" s="130" t="s">
        <v>9</v>
      </c>
      <c r="B266" s="131" t="s">
        <v>283</v>
      </c>
      <c r="C266" s="132"/>
      <c r="D266" s="133"/>
      <c r="E266" s="133"/>
      <c r="F266" s="256" t="n">
        <v>-1000</v>
      </c>
      <c r="G266" s="142" t="s">
        <v>539</v>
      </c>
      <c r="H266" s="136" t="s">
        <v>2254</v>
      </c>
      <c r="I266" s="1" t="s">
        <v>2253</v>
      </c>
    </row>
    <row r="267" customFormat="false" ht="15" hidden="false" customHeight="false" outlineLevel="0" collapsed="false">
      <c r="A267" s="137"/>
      <c r="B267" s="138" t="n">
        <v>42643.9999999884</v>
      </c>
      <c r="C267" s="139" t="s">
        <v>13</v>
      </c>
      <c r="D267" s="140"/>
      <c r="E267" s="140"/>
      <c r="F267" s="140" t="n">
        <v>-1000</v>
      </c>
      <c r="G267" s="145"/>
      <c r="H267" s="124" t="s">
        <v>2254</v>
      </c>
      <c r="I267" s="0" t="s">
        <v>2253</v>
      </c>
    </row>
    <row r="268" s="1" customFormat="true" ht="15" hidden="false" customHeight="true" outlineLevel="0" collapsed="false">
      <c r="A268" s="130" t="s">
        <v>9</v>
      </c>
      <c r="B268" s="177" t="s">
        <v>284</v>
      </c>
      <c r="C268" s="178"/>
      <c r="D268" s="179"/>
      <c r="E268" s="179"/>
      <c r="F268" s="180" t="n">
        <v>-14359</v>
      </c>
      <c r="G268" s="193" t="s">
        <v>63</v>
      </c>
      <c r="H268" s="136" t="s">
        <v>2254</v>
      </c>
      <c r="I268" s="1" t="s">
        <v>2253</v>
      </c>
    </row>
    <row r="269" customFormat="false" ht="15" hidden="false" customHeight="false" outlineLevel="0" collapsed="false">
      <c r="A269" s="137"/>
      <c r="B269" s="182" t="n">
        <v>42643.9999999884</v>
      </c>
      <c r="C269" s="183" t="s">
        <v>13</v>
      </c>
      <c r="D269" s="184"/>
      <c r="E269" s="184"/>
      <c r="F269" s="184" t="n">
        <v>-14359</v>
      </c>
      <c r="G269" s="181"/>
      <c r="H269" s="124" t="s">
        <v>2254</v>
      </c>
      <c r="I269" s="0" t="s">
        <v>2253</v>
      </c>
    </row>
    <row r="270" s="1" customFormat="true" ht="15" hidden="false" customHeight="true" outlineLevel="0" collapsed="false">
      <c r="A270" s="130" t="s">
        <v>9</v>
      </c>
      <c r="B270" s="131" t="s">
        <v>286</v>
      </c>
      <c r="C270" s="132"/>
      <c r="D270" s="133"/>
      <c r="E270" s="133"/>
      <c r="F270" s="134" t="n">
        <v>-100</v>
      </c>
      <c r="G270" s="142" t="s">
        <v>18</v>
      </c>
      <c r="H270" s="136" t="s">
        <v>2252</v>
      </c>
      <c r="I270" s="1" t="s">
        <v>2253</v>
      </c>
    </row>
    <row r="271" customFormat="false" ht="15" hidden="false" customHeight="false" outlineLevel="0" collapsed="false">
      <c r="A271" s="137"/>
      <c r="B271" s="138" t="n">
        <v>42643.9999999884</v>
      </c>
      <c r="C271" s="139" t="s">
        <v>13</v>
      </c>
      <c r="D271" s="140"/>
      <c r="E271" s="140"/>
      <c r="F271" s="140" t="n">
        <v>-100</v>
      </c>
      <c r="G271" s="142"/>
      <c r="H271" s="136" t="s">
        <v>2252</v>
      </c>
      <c r="I271" s="1" t="s">
        <v>2253</v>
      </c>
    </row>
    <row r="272" s="1" customFormat="true" ht="15" hidden="false" customHeight="true" outlineLevel="0" collapsed="false">
      <c r="A272" s="130" t="s">
        <v>9</v>
      </c>
      <c r="B272" s="131" t="s">
        <v>313</v>
      </c>
      <c r="C272" s="132"/>
      <c r="D272" s="133"/>
      <c r="E272" s="133"/>
      <c r="F272" s="134" t="n">
        <v>-21.89</v>
      </c>
      <c r="G272" s="142" t="s">
        <v>18</v>
      </c>
      <c r="H272" s="136" t="s">
        <v>2252</v>
      </c>
      <c r="I272" s="1" t="s">
        <v>2253</v>
      </c>
    </row>
    <row r="273" s="1" customFormat="true" ht="15" hidden="false" customHeight="true" outlineLevel="0" collapsed="false">
      <c r="A273" s="137"/>
      <c r="B273" s="138" t="n">
        <v>42643.9999999884</v>
      </c>
      <c r="C273" s="139" t="s">
        <v>13</v>
      </c>
      <c r="D273" s="140"/>
      <c r="E273" s="140"/>
      <c r="F273" s="140" t="n">
        <v>-21.89</v>
      </c>
      <c r="G273" s="145"/>
      <c r="H273" s="136" t="s">
        <v>2252</v>
      </c>
      <c r="I273" s="1" t="s">
        <v>2253</v>
      </c>
    </row>
    <row r="274" customFormat="false" ht="15" hidden="false" customHeight="false" outlineLevel="0" collapsed="false">
      <c r="A274" s="130" t="s">
        <v>9</v>
      </c>
      <c r="B274" s="131" t="s">
        <v>330</v>
      </c>
      <c r="C274" s="132"/>
      <c r="D274" s="133"/>
      <c r="E274" s="133"/>
      <c r="F274" s="134" t="n">
        <v>-0.01</v>
      </c>
      <c r="G274" s="142" t="s">
        <v>7</v>
      </c>
      <c r="H274" s="136" t="s">
        <v>2252</v>
      </c>
      <c r="I274" s="1" t="s">
        <v>2253</v>
      </c>
    </row>
    <row r="275" s="1" customFormat="true" ht="15" hidden="false" customHeight="true" outlineLevel="0" collapsed="false">
      <c r="A275" s="137"/>
      <c r="B275" s="138" t="n">
        <v>42643.9999999884</v>
      </c>
      <c r="C275" s="139" t="s">
        <v>13</v>
      </c>
      <c r="D275" s="140"/>
      <c r="E275" s="140"/>
      <c r="F275" s="140" t="n">
        <v>-0.01</v>
      </c>
      <c r="G275" s="145"/>
      <c r="H275" s="136" t="s">
        <v>2252</v>
      </c>
      <c r="I275" s="1" t="s">
        <v>2253</v>
      </c>
    </row>
    <row r="276" customFormat="false" ht="15" hidden="false" customHeight="false" outlineLevel="0" collapsed="false">
      <c r="A276" s="130" t="s">
        <v>9</v>
      </c>
      <c r="B276" s="177" t="s">
        <v>336</v>
      </c>
      <c r="C276" s="178"/>
      <c r="D276" s="179"/>
      <c r="E276" s="179"/>
      <c r="F276" s="180" t="n">
        <v>-711.24</v>
      </c>
      <c r="G276" s="193" t="s">
        <v>18</v>
      </c>
      <c r="H276" s="124" t="s">
        <v>2254</v>
      </c>
      <c r="I276" s="0" t="s">
        <v>2253</v>
      </c>
    </row>
    <row r="277" s="1" customFormat="true" ht="15" hidden="false" customHeight="true" outlineLevel="0" collapsed="false">
      <c r="A277" s="137"/>
      <c r="B277" s="182" t="n">
        <v>42643.9999999884</v>
      </c>
      <c r="C277" s="183" t="s">
        <v>13</v>
      </c>
      <c r="D277" s="184"/>
      <c r="E277" s="184"/>
      <c r="F277" s="184" t="n">
        <v>-711.24</v>
      </c>
      <c r="G277" s="216"/>
      <c r="H277" s="136" t="s">
        <v>2254</v>
      </c>
      <c r="I277" s="1" t="s">
        <v>2253</v>
      </c>
    </row>
    <row r="278" customFormat="false" ht="15" hidden="false" customHeight="false" outlineLevel="0" collapsed="false">
      <c r="A278" s="130" t="s">
        <v>9</v>
      </c>
      <c r="B278" s="131" t="s">
        <v>586</v>
      </c>
      <c r="C278" s="132"/>
      <c r="D278" s="133"/>
      <c r="E278" s="133"/>
      <c r="F278" s="134" t="n">
        <v>-0.01</v>
      </c>
      <c r="G278" s="142" t="s">
        <v>7</v>
      </c>
      <c r="H278" s="136" t="s">
        <v>2252</v>
      </c>
      <c r="I278" s="1" t="s">
        <v>2253</v>
      </c>
    </row>
    <row r="279" s="1" customFormat="true" ht="15" hidden="false" customHeight="true" outlineLevel="0" collapsed="false">
      <c r="A279" s="137"/>
      <c r="B279" s="138" t="n">
        <v>42643.9999999884</v>
      </c>
      <c r="C279" s="139" t="s">
        <v>13</v>
      </c>
      <c r="D279" s="140"/>
      <c r="E279" s="140"/>
      <c r="F279" s="140" t="n">
        <v>-0.01</v>
      </c>
      <c r="G279" s="141"/>
      <c r="H279" s="136" t="s">
        <v>2252</v>
      </c>
      <c r="I279" s="1" t="s">
        <v>2253</v>
      </c>
    </row>
    <row r="280" customFormat="false" ht="15" hidden="false" customHeight="false" outlineLevel="0" collapsed="false">
      <c r="A280" s="130" t="s">
        <v>9</v>
      </c>
      <c r="B280" s="131" t="s">
        <v>599</v>
      </c>
      <c r="C280" s="132"/>
      <c r="D280" s="133"/>
      <c r="E280" s="133"/>
      <c r="F280" s="134" t="n">
        <v>-0.01</v>
      </c>
      <c r="G280" s="142" t="s">
        <v>7</v>
      </c>
      <c r="H280" s="136" t="s">
        <v>2252</v>
      </c>
      <c r="I280" s="1" t="s">
        <v>2253</v>
      </c>
    </row>
    <row r="281" s="1" customFormat="true" ht="15" hidden="false" customHeight="true" outlineLevel="0" collapsed="false">
      <c r="A281" s="137"/>
      <c r="B281" s="138" t="n">
        <v>42643.9999999884</v>
      </c>
      <c r="C281" s="139" t="s">
        <v>13</v>
      </c>
      <c r="D281" s="140"/>
      <c r="E281" s="140"/>
      <c r="F281" s="140" t="n">
        <v>-0.01</v>
      </c>
      <c r="G281" s="141"/>
      <c r="H281" s="136" t="s">
        <v>2252</v>
      </c>
      <c r="I281" s="1" t="s">
        <v>2253</v>
      </c>
    </row>
    <row r="282" customFormat="false" ht="15" hidden="false" customHeight="false" outlineLevel="0" collapsed="false">
      <c r="A282" s="130" t="s">
        <v>9</v>
      </c>
      <c r="B282" s="131" t="s">
        <v>653</v>
      </c>
      <c r="C282" s="132"/>
      <c r="D282" s="133"/>
      <c r="E282" s="133"/>
      <c r="F282" s="134" t="n">
        <v>-0.2</v>
      </c>
      <c r="G282" s="142" t="s">
        <v>7</v>
      </c>
      <c r="H282" s="136" t="s">
        <v>2252</v>
      </c>
      <c r="I282" s="1" t="s">
        <v>2253</v>
      </c>
    </row>
    <row r="283" s="1" customFormat="true" ht="15" hidden="false" customHeight="true" outlineLevel="0" collapsed="false">
      <c r="A283" s="137"/>
      <c r="B283" s="138" t="n">
        <v>42643.9999999884</v>
      </c>
      <c r="C283" s="139" t="s">
        <v>13</v>
      </c>
      <c r="D283" s="140"/>
      <c r="E283" s="140"/>
      <c r="F283" s="140" t="n">
        <v>-0.2</v>
      </c>
      <c r="G283" s="141"/>
      <c r="H283" s="136" t="s">
        <v>2252</v>
      </c>
      <c r="I283" s="1" t="s">
        <v>2253</v>
      </c>
    </row>
    <row r="284" customFormat="false" ht="15" hidden="false" customHeight="false" outlineLevel="0" collapsed="false">
      <c r="A284" s="130" t="s">
        <v>9</v>
      </c>
      <c r="B284" s="131" t="s">
        <v>660</v>
      </c>
      <c r="C284" s="132"/>
      <c r="D284" s="133"/>
      <c r="E284" s="133"/>
      <c r="F284" s="134" t="n">
        <v>-0.01</v>
      </c>
      <c r="G284" s="142" t="s">
        <v>7</v>
      </c>
      <c r="H284" s="136" t="s">
        <v>2252</v>
      </c>
      <c r="I284" s="1" t="s">
        <v>2253</v>
      </c>
    </row>
    <row r="285" s="1" customFormat="true" ht="15" hidden="false" customHeight="true" outlineLevel="0" collapsed="false">
      <c r="A285" s="137"/>
      <c r="B285" s="138" t="n">
        <v>42643.9999999884</v>
      </c>
      <c r="C285" s="139" t="s">
        <v>13</v>
      </c>
      <c r="D285" s="140"/>
      <c r="E285" s="140"/>
      <c r="F285" s="140" t="n">
        <v>-0.01</v>
      </c>
      <c r="G285" s="141"/>
      <c r="H285" s="136" t="s">
        <v>2252</v>
      </c>
      <c r="I285" s="1" t="s">
        <v>2253</v>
      </c>
    </row>
    <row r="286" customFormat="false" ht="15" hidden="false" customHeight="false" outlineLevel="0" collapsed="false">
      <c r="A286" s="130" t="s">
        <v>9</v>
      </c>
      <c r="B286" s="131" t="s">
        <v>685</v>
      </c>
      <c r="C286" s="132"/>
      <c r="D286" s="133"/>
      <c r="E286" s="133"/>
      <c r="F286" s="134" t="n">
        <v>-0.3</v>
      </c>
      <c r="G286" s="142" t="s">
        <v>7</v>
      </c>
      <c r="H286" s="136" t="s">
        <v>2252</v>
      </c>
      <c r="I286" s="1" t="s">
        <v>2253</v>
      </c>
    </row>
    <row r="287" s="1" customFormat="true" ht="15" hidden="false" customHeight="true" outlineLevel="0" collapsed="false">
      <c r="A287" s="137"/>
      <c r="B287" s="138" t="n">
        <v>42643.9999999884</v>
      </c>
      <c r="C287" s="139" t="s">
        <v>13</v>
      </c>
      <c r="D287" s="140"/>
      <c r="E287" s="140"/>
      <c r="F287" s="140" t="n">
        <v>-0.3</v>
      </c>
      <c r="G287" s="141"/>
      <c r="H287" s="136" t="s">
        <v>2252</v>
      </c>
      <c r="I287" s="1" t="s">
        <v>2253</v>
      </c>
    </row>
    <row r="288" customFormat="false" ht="15" hidden="false" customHeight="false" outlineLevel="0" collapsed="false">
      <c r="A288" s="130" t="s">
        <v>9</v>
      </c>
      <c r="B288" s="131" t="s">
        <v>689</v>
      </c>
      <c r="C288" s="132"/>
      <c r="D288" s="133"/>
      <c r="E288" s="133"/>
      <c r="F288" s="134" t="n">
        <v>-0.07</v>
      </c>
      <c r="G288" s="142" t="s">
        <v>7</v>
      </c>
      <c r="H288" s="136" t="s">
        <v>2252</v>
      </c>
      <c r="I288" s="1" t="s">
        <v>2253</v>
      </c>
    </row>
    <row r="289" customFormat="false" ht="15" hidden="false" customHeight="false" outlineLevel="0" collapsed="false">
      <c r="A289" s="137"/>
      <c r="B289" s="138" t="n">
        <v>42643.9999999884</v>
      </c>
      <c r="C289" s="139" t="s">
        <v>13</v>
      </c>
      <c r="D289" s="140"/>
      <c r="E289" s="140"/>
      <c r="F289" s="140" t="n">
        <v>-0.07</v>
      </c>
      <c r="G289" s="279"/>
      <c r="H289" s="136" t="s">
        <v>2252</v>
      </c>
      <c r="I289" s="1" t="s">
        <v>2253</v>
      </c>
    </row>
    <row r="290" s="1" customFormat="true" ht="15" hidden="false" customHeight="true" outlineLevel="0" collapsed="false">
      <c r="A290" s="130" t="s">
        <v>9</v>
      </c>
      <c r="B290" s="131" t="s">
        <v>832</v>
      </c>
      <c r="C290" s="132"/>
      <c r="D290" s="133"/>
      <c r="E290" s="133"/>
      <c r="F290" s="134" t="n">
        <v>-0.08</v>
      </c>
      <c r="G290" s="142" t="s">
        <v>7</v>
      </c>
      <c r="H290" s="136" t="s">
        <v>2252</v>
      </c>
      <c r="I290" s="1" t="s">
        <v>2253</v>
      </c>
    </row>
    <row r="291" customFormat="false" ht="15" hidden="false" customHeight="false" outlineLevel="0" collapsed="false">
      <c r="A291" s="137"/>
      <c r="B291" s="138" t="n">
        <v>42643.9999999884</v>
      </c>
      <c r="C291" s="139" t="s">
        <v>13</v>
      </c>
      <c r="D291" s="140"/>
      <c r="E291" s="140"/>
      <c r="F291" s="140" t="n">
        <v>-0.08</v>
      </c>
      <c r="G291" s="141"/>
      <c r="H291" s="136" t="s">
        <v>2252</v>
      </c>
      <c r="I291" s="1" t="s">
        <v>2253</v>
      </c>
    </row>
    <row r="292" s="1" customFormat="true" ht="15" hidden="false" customHeight="true" outlineLevel="0" collapsed="false">
      <c r="A292" s="130" t="s">
        <v>9</v>
      </c>
      <c r="B292" s="177" t="s">
        <v>838</v>
      </c>
      <c r="C292" s="178"/>
      <c r="D292" s="179"/>
      <c r="E292" s="179"/>
      <c r="F292" s="180" t="n">
        <v>-35000</v>
      </c>
      <c r="G292" s="181" t="s">
        <v>553</v>
      </c>
      <c r="H292" s="136" t="s">
        <v>2254</v>
      </c>
      <c r="I292" s="1" t="s">
        <v>2253</v>
      </c>
    </row>
    <row r="293" customFormat="false" ht="15" hidden="false" customHeight="false" outlineLevel="0" collapsed="false">
      <c r="A293" s="137"/>
      <c r="B293" s="182" t="n">
        <v>42643.9999999884</v>
      </c>
      <c r="C293" s="183" t="s">
        <v>13</v>
      </c>
      <c r="D293" s="184"/>
      <c r="E293" s="184"/>
      <c r="F293" s="184" t="n">
        <v>-35000</v>
      </c>
      <c r="G293" s="181"/>
      <c r="H293" s="124" t="s">
        <v>2254</v>
      </c>
      <c r="I293" s="1" t="s">
        <v>2253</v>
      </c>
    </row>
    <row r="294" s="1" customFormat="true" ht="15" hidden="false" customHeight="true" outlineLevel="0" collapsed="false">
      <c r="A294" s="130" t="s">
        <v>9</v>
      </c>
      <c r="B294" s="131" t="s">
        <v>854</v>
      </c>
      <c r="C294" s="132"/>
      <c r="D294" s="133"/>
      <c r="E294" s="133"/>
      <c r="F294" s="134" t="n">
        <v>-0.01</v>
      </c>
      <c r="G294" s="142" t="s">
        <v>7</v>
      </c>
      <c r="H294" s="136" t="s">
        <v>2252</v>
      </c>
      <c r="I294" s="1" t="s">
        <v>2253</v>
      </c>
    </row>
    <row r="295" customFormat="false" ht="15" hidden="false" customHeight="false" outlineLevel="0" collapsed="false">
      <c r="A295" s="137"/>
      <c r="B295" s="138" t="n">
        <v>42643.9999999884</v>
      </c>
      <c r="C295" s="139" t="s">
        <v>13</v>
      </c>
      <c r="D295" s="140"/>
      <c r="E295" s="140"/>
      <c r="F295" s="140" t="n">
        <v>-0.01</v>
      </c>
      <c r="G295" s="141"/>
      <c r="H295" s="136" t="s">
        <v>2252</v>
      </c>
      <c r="I295" s="1" t="s">
        <v>2253</v>
      </c>
    </row>
    <row r="296" s="1" customFormat="true" ht="15" hidden="false" customHeight="true" outlineLevel="0" collapsed="false">
      <c r="A296" s="130" t="s">
        <v>9</v>
      </c>
      <c r="B296" s="131" t="s">
        <v>861</v>
      </c>
      <c r="C296" s="132"/>
      <c r="D296" s="133"/>
      <c r="E296" s="133"/>
      <c r="F296" s="134" t="n">
        <v>-0.01</v>
      </c>
      <c r="G296" s="142" t="s">
        <v>7</v>
      </c>
      <c r="H296" s="136" t="s">
        <v>2252</v>
      </c>
      <c r="I296" s="1" t="s">
        <v>2253</v>
      </c>
    </row>
    <row r="297" s="1" customFormat="true" ht="15" hidden="false" customHeight="true" outlineLevel="0" collapsed="false">
      <c r="A297" s="137"/>
      <c r="B297" s="138" t="n">
        <v>42643.9999999884</v>
      </c>
      <c r="C297" s="139" t="s">
        <v>13</v>
      </c>
      <c r="D297" s="140"/>
      <c r="E297" s="140"/>
      <c r="F297" s="140" t="n">
        <v>-0.01</v>
      </c>
      <c r="G297" s="279"/>
      <c r="H297" s="136" t="s">
        <v>2252</v>
      </c>
      <c r="I297" s="1" t="s">
        <v>2253</v>
      </c>
    </row>
    <row r="298" customFormat="false" ht="15" hidden="false" customHeight="false" outlineLevel="0" collapsed="false">
      <c r="A298" s="130" t="s">
        <v>9</v>
      </c>
      <c r="B298" s="131" t="s">
        <v>869</v>
      </c>
      <c r="C298" s="132"/>
      <c r="D298" s="133"/>
      <c r="E298" s="133"/>
      <c r="F298" s="134" t="n">
        <v>-0.01</v>
      </c>
      <c r="G298" s="142" t="s">
        <v>7</v>
      </c>
      <c r="H298" s="136" t="s">
        <v>2252</v>
      </c>
      <c r="I298" s="1" t="s">
        <v>2253</v>
      </c>
    </row>
    <row r="299" customFormat="false" ht="15" hidden="false" customHeight="false" outlineLevel="0" collapsed="false">
      <c r="A299" s="137"/>
      <c r="B299" s="138" t="n">
        <v>42643.9999999884</v>
      </c>
      <c r="C299" s="139" t="s">
        <v>13</v>
      </c>
      <c r="D299" s="140"/>
      <c r="E299" s="140"/>
      <c r="F299" s="140" t="n">
        <v>-0.01</v>
      </c>
      <c r="G299" s="279"/>
      <c r="H299" s="136" t="s">
        <v>2252</v>
      </c>
      <c r="I299" s="1" t="s">
        <v>2253</v>
      </c>
    </row>
    <row r="300" s="1" customFormat="true" ht="15" hidden="false" customHeight="true" outlineLevel="0" collapsed="false">
      <c r="A300" s="130" t="s">
        <v>9</v>
      </c>
      <c r="B300" s="131" t="s">
        <v>1106</v>
      </c>
      <c r="C300" s="132"/>
      <c r="D300" s="133"/>
      <c r="E300" s="133"/>
      <c r="F300" s="134" t="n">
        <v>-0.01</v>
      </c>
      <c r="G300" s="142" t="s">
        <v>7</v>
      </c>
      <c r="H300" s="136" t="s">
        <v>2252</v>
      </c>
      <c r="I300" s="1" t="s">
        <v>2253</v>
      </c>
    </row>
    <row r="301" customFormat="false" ht="15" hidden="false" customHeight="false" outlineLevel="0" collapsed="false">
      <c r="A301" s="137"/>
      <c r="B301" s="138" t="n">
        <v>42643.9999999884</v>
      </c>
      <c r="C301" s="139" t="s">
        <v>13</v>
      </c>
      <c r="D301" s="140"/>
      <c r="E301" s="140"/>
      <c r="F301" s="140" t="n">
        <v>-0.01</v>
      </c>
      <c r="G301" s="145"/>
      <c r="H301" s="136" t="s">
        <v>2252</v>
      </c>
      <c r="I301" s="1" t="s">
        <v>2253</v>
      </c>
    </row>
    <row r="302" s="1" customFormat="true" ht="15" hidden="false" customHeight="true" outlineLevel="0" collapsed="false">
      <c r="A302" s="130" t="s">
        <v>9</v>
      </c>
      <c r="B302" s="131" t="s">
        <v>907</v>
      </c>
      <c r="C302" s="132"/>
      <c r="D302" s="133"/>
      <c r="E302" s="133"/>
      <c r="F302" s="134" t="n">
        <v>-1.01</v>
      </c>
      <c r="G302" s="142" t="s">
        <v>7</v>
      </c>
      <c r="H302" s="136" t="s">
        <v>2252</v>
      </c>
      <c r="I302" s="1" t="s">
        <v>2253</v>
      </c>
    </row>
    <row r="303" customFormat="false" ht="15" hidden="false" customHeight="false" outlineLevel="0" collapsed="false">
      <c r="A303" s="137"/>
      <c r="B303" s="138" t="n">
        <v>42643.9999999884</v>
      </c>
      <c r="C303" s="139" t="s">
        <v>13</v>
      </c>
      <c r="D303" s="140"/>
      <c r="E303" s="140"/>
      <c r="F303" s="140" t="n">
        <v>-1.01</v>
      </c>
      <c r="G303" s="145"/>
      <c r="H303" s="136" t="s">
        <v>2252</v>
      </c>
      <c r="I303" s="1" t="s">
        <v>2253</v>
      </c>
    </row>
    <row r="304" s="1" customFormat="true" ht="15" hidden="false" customHeight="true" outlineLevel="0" collapsed="false">
      <c r="A304" s="130" t="s">
        <v>9</v>
      </c>
      <c r="B304" s="131" t="s">
        <v>935</v>
      </c>
      <c r="C304" s="132"/>
      <c r="D304" s="133"/>
      <c r="E304" s="133"/>
      <c r="F304" s="134" t="n">
        <v>-9699.3</v>
      </c>
      <c r="G304" s="135" t="s">
        <v>936</v>
      </c>
      <c r="H304" s="136" t="s">
        <v>18</v>
      </c>
    </row>
    <row r="305" customFormat="false" ht="15" hidden="false" customHeight="false" outlineLevel="0" collapsed="false">
      <c r="A305" s="137"/>
      <c r="B305" s="138" t="n">
        <v>42643.9999999884</v>
      </c>
      <c r="C305" s="139" t="s">
        <v>13</v>
      </c>
      <c r="D305" s="140"/>
      <c r="E305" s="140"/>
      <c r="F305" s="140" t="n">
        <v>-9699.3</v>
      </c>
      <c r="G305" s="141"/>
      <c r="H305" s="136" t="s">
        <v>18</v>
      </c>
    </row>
    <row r="306" s="1" customFormat="true" ht="15" hidden="false" customHeight="true" outlineLevel="0" collapsed="false">
      <c r="A306" s="130" t="s">
        <v>9</v>
      </c>
      <c r="B306" s="131" t="s">
        <v>973</v>
      </c>
      <c r="C306" s="132"/>
      <c r="D306" s="133"/>
      <c r="E306" s="133"/>
      <c r="F306" s="134" t="n">
        <v>-0.01</v>
      </c>
      <c r="G306" s="142" t="s">
        <v>7</v>
      </c>
      <c r="H306" s="136" t="s">
        <v>2252</v>
      </c>
      <c r="I306" s="1" t="s">
        <v>2253</v>
      </c>
    </row>
    <row r="307" s="1" customFormat="true" ht="15" hidden="false" customHeight="true" outlineLevel="0" collapsed="false">
      <c r="A307" s="137"/>
      <c r="B307" s="138" t="n">
        <v>42643.9999999884</v>
      </c>
      <c r="C307" s="139" t="s">
        <v>13</v>
      </c>
      <c r="D307" s="140"/>
      <c r="E307" s="140"/>
      <c r="F307" s="140" t="n">
        <v>-0.01</v>
      </c>
      <c r="G307" s="141"/>
      <c r="H307" s="136" t="s">
        <v>2252</v>
      </c>
      <c r="I307" s="1" t="s">
        <v>2253</v>
      </c>
    </row>
    <row r="308" customFormat="false" ht="15" hidden="false" customHeight="false" outlineLevel="0" collapsed="false">
      <c r="A308" s="130" t="s">
        <v>9</v>
      </c>
      <c r="B308" s="131" t="s">
        <v>1017</v>
      </c>
      <c r="C308" s="132"/>
      <c r="D308" s="133"/>
      <c r="E308" s="133"/>
      <c r="F308" s="134" t="n">
        <v>-0.01</v>
      </c>
      <c r="G308" s="142" t="s">
        <v>7</v>
      </c>
      <c r="H308" s="136" t="s">
        <v>2252</v>
      </c>
      <c r="I308" s="1" t="s">
        <v>2253</v>
      </c>
    </row>
    <row r="309" customFormat="false" ht="15" hidden="false" customHeight="false" outlineLevel="0" collapsed="false">
      <c r="A309" s="137"/>
      <c r="B309" s="138" t="n">
        <v>42643.9999999884</v>
      </c>
      <c r="C309" s="139" t="s">
        <v>13</v>
      </c>
      <c r="D309" s="140"/>
      <c r="E309" s="140"/>
      <c r="F309" s="140" t="n">
        <v>-0.01</v>
      </c>
      <c r="G309" s="141"/>
      <c r="H309" s="136" t="s">
        <v>2252</v>
      </c>
      <c r="I309" s="1" t="s">
        <v>2253</v>
      </c>
    </row>
    <row r="310" customFormat="false" ht="15" hidden="false" customHeight="false" outlineLevel="0" collapsed="false">
      <c r="A310" s="130" t="s">
        <v>9</v>
      </c>
      <c r="B310" s="131" t="s">
        <v>1184</v>
      </c>
      <c r="C310" s="132"/>
      <c r="D310" s="133"/>
      <c r="E310" s="133"/>
      <c r="F310" s="134" t="n">
        <v>-0.99</v>
      </c>
      <c r="G310" s="142" t="s">
        <v>7</v>
      </c>
      <c r="H310" s="136" t="s">
        <v>2252</v>
      </c>
      <c r="I310" s="1" t="s">
        <v>2253</v>
      </c>
    </row>
    <row r="311" customFormat="false" ht="15" hidden="false" customHeight="false" outlineLevel="0" collapsed="false">
      <c r="A311" s="137"/>
      <c r="B311" s="138" t="n">
        <v>42643.9999999884</v>
      </c>
      <c r="C311" s="139" t="s">
        <v>13</v>
      </c>
      <c r="D311" s="140"/>
      <c r="E311" s="140"/>
      <c r="F311" s="140" t="n">
        <v>-0.99</v>
      </c>
      <c r="G311" s="141"/>
      <c r="H311" s="136" t="s">
        <v>2252</v>
      </c>
      <c r="I311" s="1" t="s">
        <v>2253</v>
      </c>
    </row>
    <row r="312" customFormat="false" ht="15" hidden="false" customHeight="false" outlineLevel="0" collapsed="false">
      <c r="A312" s="130" t="s">
        <v>9</v>
      </c>
      <c r="B312" s="131" t="s">
        <v>1206</v>
      </c>
      <c r="C312" s="132"/>
      <c r="D312" s="133"/>
      <c r="E312" s="133"/>
      <c r="F312" s="134" t="n">
        <v>-0.01</v>
      </c>
      <c r="G312" s="142" t="s">
        <v>7</v>
      </c>
      <c r="H312" s="136" t="s">
        <v>2252</v>
      </c>
      <c r="I312" s="1" t="s">
        <v>2253</v>
      </c>
    </row>
    <row r="313" customFormat="false" ht="15" hidden="false" customHeight="false" outlineLevel="0" collapsed="false">
      <c r="A313" s="137"/>
      <c r="B313" s="138" t="n">
        <v>42643.9999999884</v>
      </c>
      <c r="C313" s="139" t="s">
        <v>13</v>
      </c>
      <c r="D313" s="140"/>
      <c r="E313" s="140"/>
      <c r="F313" s="140" t="n">
        <v>-0.01</v>
      </c>
      <c r="G313" s="141"/>
      <c r="H313" s="136" t="s">
        <v>2252</v>
      </c>
      <c r="I313" s="1" t="s">
        <v>2253</v>
      </c>
    </row>
    <row r="314" s="1" customFormat="true" ht="15" hidden="false" customHeight="true" outlineLevel="0" collapsed="false">
      <c r="A314" s="130" t="s">
        <v>9</v>
      </c>
      <c r="B314" s="131" t="s">
        <v>1215</v>
      </c>
      <c r="C314" s="132"/>
      <c r="D314" s="133"/>
      <c r="E314" s="133"/>
      <c r="F314" s="134" t="n">
        <v>-0.01</v>
      </c>
      <c r="G314" s="142" t="s">
        <v>7</v>
      </c>
      <c r="H314" s="136" t="s">
        <v>2252</v>
      </c>
      <c r="I314" s="1" t="s">
        <v>2253</v>
      </c>
    </row>
    <row r="315" customFormat="false" ht="15" hidden="false" customHeight="false" outlineLevel="0" collapsed="false">
      <c r="A315" s="137"/>
      <c r="B315" s="138" t="n">
        <v>42643.9999999884</v>
      </c>
      <c r="C315" s="139" t="s">
        <v>13</v>
      </c>
      <c r="D315" s="140"/>
      <c r="E315" s="140"/>
      <c r="F315" s="140" t="n">
        <v>-0.01</v>
      </c>
      <c r="G315" s="141"/>
      <c r="H315" s="136" t="s">
        <v>2252</v>
      </c>
      <c r="I315" s="1" t="s">
        <v>2253</v>
      </c>
    </row>
    <row r="316" customFormat="false" ht="15" hidden="false" customHeight="false" outlineLevel="0" collapsed="false">
      <c r="A316" s="130" t="s">
        <v>9</v>
      </c>
      <c r="B316" s="131" t="s">
        <v>1225</v>
      </c>
      <c r="C316" s="132"/>
      <c r="D316" s="133"/>
      <c r="E316" s="133"/>
      <c r="F316" s="134" t="n">
        <v>-0.01</v>
      </c>
      <c r="G316" s="142" t="s">
        <v>7</v>
      </c>
      <c r="H316" s="136" t="s">
        <v>2252</v>
      </c>
      <c r="I316" s="1" t="s">
        <v>2253</v>
      </c>
    </row>
    <row r="317" customFormat="false" ht="15" hidden="false" customHeight="false" outlineLevel="0" collapsed="false">
      <c r="A317" s="137"/>
      <c r="B317" s="138" t="n">
        <v>42643.9999999884</v>
      </c>
      <c r="C317" s="139" t="s">
        <v>13</v>
      </c>
      <c r="D317" s="140"/>
      <c r="E317" s="140"/>
      <c r="F317" s="140" t="n">
        <v>-0.01</v>
      </c>
      <c r="G317" s="141"/>
      <c r="H317" s="136" t="s">
        <v>2252</v>
      </c>
      <c r="I317" s="1" t="s">
        <v>2253</v>
      </c>
    </row>
    <row r="318" customFormat="false" ht="15" hidden="false" customHeight="false" outlineLevel="0" collapsed="false">
      <c r="A318" s="130" t="s">
        <v>9</v>
      </c>
      <c r="B318" s="131" t="s">
        <v>1248</v>
      </c>
      <c r="C318" s="132"/>
      <c r="D318" s="133"/>
      <c r="E318" s="133"/>
      <c r="F318" s="134" t="n">
        <v>-0.01</v>
      </c>
      <c r="G318" s="142" t="s">
        <v>7</v>
      </c>
      <c r="H318" s="136" t="s">
        <v>2252</v>
      </c>
      <c r="I318" s="1" t="s">
        <v>2253</v>
      </c>
    </row>
    <row r="319" customFormat="false" ht="15" hidden="false" customHeight="false" outlineLevel="0" collapsed="false">
      <c r="A319" s="137"/>
      <c r="B319" s="138" t="n">
        <v>42643.9999999884</v>
      </c>
      <c r="C319" s="139" t="s">
        <v>13</v>
      </c>
      <c r="D319" s="140"/>
      <c r="E319" s="140"/>
      <c r="F319" s="140" t="n">
        <v>-0.01</v>
      </c>
      <c r="G319" s="141"/>
      <c r="H319" s="136" t="s">
        <v>2252</v>
      </c>
      <c r="I319" s="1" t="s">
        <v>2253</v>
      </c>
    </row>
    <row r="320" customFormat="false" ht="15" hidden="false" customHeight="false" outlineLevel="0" collapsed="false">
      <c r="A320" s="130" t="s">
        <v>9</v>
      </c>
      <c r="B320" s="185" t="s">
        <v>1377</v>
      </c>
      <c r="C320" s="186"/>
      <c r="D320" s="187"/>
      <c r="E320" s="187"/>
      <c r="F320" s="188" t="n">
        <v>-6638</v>
      </c>
      <c r="G320" s="189" t="s">
        <v>1378</v>
      </c>
      <c r="H320" s="124" t="s">
        <v>2254</v>
      </c>
      <c r="I320" s="0" t="s">
        <v>2253</v>
      </c>
    </row>
    <row r="321" customFormat="false" ht="15" hidden="false" customHeight="false" outlineLevel="0" collapsed="false">
      <c r="A321" s="137"/>
      <c r="B321" s="190" t="n">
        <v>42643.9999999884</v>
      </c>
      <c r="C321" s="191" t="s">
        <v>13</v>
      </c>
      <c r="D321" s="192"/>
      <c r="E321" s="192"/>
      <c r="F321" s="192" t="n">
        <v>-6638</v>
      </c>
      <c r="G321" s="189"/>
      <c r="H321" s="124" t="s">
        <v>2254</v>
      </c>
      <c r="I321" s="0" t="s">
        <v>2253</v>
      </c>
    </row>
    <row r="322" customFormat="false" ht="15" hidden="false" customHeight="false" outlineLevel="0" collapsed="false">
      <c r="A322" s="130" t="s">
        <v>9</v>
      </c>
      <c r="B322" s="131" t="s">
        <v>1276</v>
      </c>
      <c r="C322" s="132"/>
      <c r="D322" s="133"/>
      <c r="E322" s="133"/>
      <c r="F322" s="134" t="n">
        <v>-1.15</v>
      </c>
      <c r="G322" s="142" t="s">
        <v>18</v>
      </c>
      <c r="H322" s="124" t="s">
        <v>2252</v>
      </c>
      <c r="I322" s="1" t="s">
        <v>2253</v>
      </c>
    </row>
    <row r="323" customFormat="false" ht="15" hidden="false" customHeight="false" outlineLevel="0" collapsed="false">
      <c r="A323" s="137"/>
      <c r="B323" s="138" t="n">
        <v>42643.9999999884</v>
      </c>
      <c r="C323" s="139" t="s">
        <v>13</v>
      </c>
      <c r="D323" s="140"/>
      <c r="E323" s="140"/>
      <c r="F323" s="140" t="n">
        <v>-1.15</v>
      </c>
      <c r="G323" s="145"/>
      <c r="H323" s="124" t="s">
        <v>2252</v>
      </c>
      <c r="I323" s="1" t="s">
        <v>2253</v>
      </c>
    </row>
    <row r="324" customFormat="false" ht="15" hidden="false" customHeight="false" outlineLevel="0" collapsed="false">
      <c r="A324" s="130" t="s">
        <v>9</v>
      </c>
      <c r="B324" s="131" t="s">
        <v>1331</v>
      </c>
      <c r="C324" s="132"/>
      <c r="D324" s="133"/>
      <c r="E324" s="133"/>
      <c r="F324" s="134" t="n">
        <v>-0.01</v>
      </c>
      <c r="G324" s="142" t="s">
        <v>7</v>
      </c>
      <c r="H324" s="136" t="s">
        <v>2252</v>
      </c>
      <c r="I324" s="1" t="s">
        <v>2253</v>
      </c>
    </row>
    <row r="325" customFormat="false" ht="15" hidden="false" customHeight="false" outlineLevel="0" collapsed="false">
      <c r="A325" s="137"/>
      <c r="B325" s="138" t="n">
        <v>42643.9999999884</v>
      </c>
      <c r="C325" s="139" t="s">
        <v>13</v>
      </c>
      <c r="D325" s="140"/>
      <c r="E325" s="140"/>
      <c r="F325" s="140" t="n">
        <v>-0.01</v>
      </c>
      <c r="G325" s="279"/>
      <c r="H325" s="136" t="s">
        <v>2252</v>
      </c>
      <c r="I325" s="1" t="s">
        <v>2253</v>
      </c>
    </row>
    <row r="326" customFormat="false" ht="15" hidden="false" customHeight="false" outlineLevel="0" collapsed="false">
      <c r="A326" s="130" t="s">
        <v>9</v>
      </c>
      <c r="B326" s="131" t="s">
        <v>1413</v>
      </c>
      <c r="C326" s="132"/>
      <c r="D326" s="133"/>
      <c r="E326" s="133"/>
      <c r="F326" s="134" t="n">
        <v>-15000.04</v>
      </c>
      <c r="G326" s="135" t="s">
        <v>511</v>
      </c>
      <c r="H326" s="136" t="s">
        <v>18</v>
      </c>
    </row>
    <row r="327" customFormat="false" ht="15" hidden="false" customHeight="false" outlineLevel="0" collapsed="false">
      <c r="A327" s="137"/>
      <c r="B327" s="138" t="n">
        <v>42643.9999999884</v>
      </c>
      <c r="C327" s="139" t="s">
        <v>13</v>
      </c>
      <c r="D327" s="140"/>
      <c r="E327" s="140"/>
      <c r="F327" s="140" t="n">
        <v>-15000.04</v>
      </c>
      <c r="G327" s="279"/>
      <c r="H327" s="136" t="s">
        <v>18</v>
      </c>
    </row>
    <row r="328" customFormat="false" ht="15" hidden="false" customHeight="false" outlineLevel="0" collapsed="false">
      <c r="A328" s="130" t="s">
        <v>9</v>
      </c>
      <c r="B328" s="131" t="s">
        <v>1456</v>
      </c>
      <c r="C328" s="132"/>
      <c r="D328" s="133"/>
      <c r="E328" s="133"/>
      <c r="F328" s="134" t="n">
        <v>-0.2</v>
      </c>
      <c r="G328" s="142" t="s">
        <v>7</v>
      </c>
      <c r="H328" s="136" t="s">
        <v>2252</v>
      </c>
      <c r="I328" s="1" t="s">
        <v>2253</v>
      </c>
    </row>
    <row r="329" customFormat="false" ht="15" hidden="false" customHeight="false" outlineLevel="0" collapsed="false">
      <c r="A329" s="137"/>
      <c r="B329" s="138" t="n">
        <v>42643.9999999884</v>
      </c>
      <c r="C329" s="139" t="s">
        <v>13</v>
      </c>
      <c r="D329" s="140"/>
      <c r="E329" s="140"/>
      <c r="F329" s="140" t="n">
        <v>-0.2</v>
      </c>
      <c r="G329" s="279"/>
      <c r="H329" s="136" t="s">
        <v>2252</v>
      </c>
      <c r="I329" s="1" t="s">
        <v>2253</v>
      </c>
    </row>
    <row r="330" customFormat="false" ht="15" hidden="false" customHeight="false" outlineLevel="0" collapsed="false">
      <c r="A330" s="130" t="s">
        <v>9</v>
      </c>
      <c r="B330" s="131" t="s">
        <v>1463</v>
      </c>
      <c r="C330" s="132"/>
      <c r="D330" s="133"/>
      <c r="E330" s="133"/>
      <c r="F330" s="134" t="n">
        <v>-0.08</v>
      </c>
      <c r="G330" s="142" t="s">
        <v>7</v>
      </c>
      <c r="H330" s="136" t="s">
        <v>2252</v>
      </c>
      <c r="I330" s="1" t="s">
        <v>2253</v>
      </c>
    </row>
    <row r="331" customFormat="false" ht="15" hidden="false" customHeight="false" outlineLevel="0" collapsed="false">
      <c r="A331" s="137"/>
      <c r="B331" s="138" t="n">
        <v>42643.9999999884</v>
      </c>
      <c r="C331" s="139" t="s">
        <v>13</v>
      </c>
      <c r="D331" s="140"/>
      <c r="E331" s="140"/>
      <c r="F331" s="140" t="n">
        <v>-0.08</v>
      </c>
      <c r="G331" s="142"/>
      <c r="H331" s="136" t="s">
        <v>2252</v>
      </c>
      <c r="I331" s="1" t="s">
        <v>2253</v>
      </c>
    </row>
    <row r="332" customFormat="false" ht="15" hidden="false" customHeight="false" outlineLevel="0" collapsed="false">
      <c r="A332" s="130" t="s">
        <v>9</v>
      </c>
      <c r="B332" s="131" t="s">
        <v>1474</v>
      </c>
      <c r="C332" s="132"/>
      <c r="D332" s="133"/>
      <c r="E332" s="133"/>
      <c r="F332" s="134" t="n">
        <v>0.01</v>
      </c>
      <c r="G332" s="142" t="s">
        <v>7</v>
      </c>
      <c r="H332" s="136" t="s">
        <v>2252</v>
      </c>
      <c r="I332" s="1" t="s">
        <v>2253</v>
      </c>
    </row>
    <row r="333" customFormat="false" ht="15" hidden="false" customHeight="false" outlineLevel="0" collapsed="false">
      <c r="A333" s="137"/>
      <c r="B333" s="138" t="n">
        <v>42643.9999999884</v>
      </c>
      <c r="C333" s="139" t="s">
        <v>13</v>
      </c>
      <c r="D333" s="140"/>
      <c r="E333" s="140"/>
      <c r="F333" s="140" t="n">
        <v>0.01</v>
      </c>
      <c r="G333" s="141"/>
      <c r="H333" s="136" t="s">
        <v>2252</v>
      </c>
      <c r="I333" s="1" t="s">
        <v>2253</v>
      </c>
    </row>
    <row r="334" customFormat="false" ht="15" hidden="false" customHeight="false" outlineLevel="0" collapsed="false">
      <c r="A334" s="130" t="s">
        <v>9</v>
      </c>
      <c r="B334" s="177" t="s">
        <v>1522</v>
      </c>
      <c r="C334" s="178"/>
      <c r="D334" s="179"/>
      <c r="E334" s="179"/>
      <c r="F334" s="180" t="n">
        <v>14000</v>
      </c>
      <c r="G334" s="193" t="s">
        <v>1576</v>
      </c>
      <c r="H334" s="124" t="s">
        <v>2254</v>
      </c>
      <c r="I334" s="0" t="s">
        <v>2253</v>
      </c>
    </row>
    <row r="335" customFormat="false" ht="15" hidden="false" customHeight="false" outlineLevel="0" collapsed="false">
      <c r="A335" s="137"/>
      <c r="B335" s="182" t="n">
        <v>42643.9999999884</v>
      </c>
      <c r="C335" s="183" t="s">
        <v>13</v>
      </c>
      <c r="D335" s="184"/>
      <c r="E335" s="184"/>
      <c r="F335" s="184" t="n">
        <v>14000</v>
      </c>
      <c r="G335" s="216"/>
      <c r="H335" s="124" t="s">
        <v>2254</v>
      </c>
      <c r="I335" s="0" t="s">
        <v>2253</v>
      </c>
    </row>
    <row r="336" customFormat="false" ht="16.5" hidden="false" customHeight="true" outlineLevel="0" collapsed="false">
      <c r="A336" s="130" t="s">
        <v>9</v>
      </c>
      <c r="B336" s="131" t="s">
        <v>1587</v>
      </c>
      <c r="C336" s="132"/>
      <c r="D336" s="133"/>
      <c r="E336" s="133"/>
      <c r="F336" s="134" t="n">
        <f aca="false">+F337+D338+D339</f>
        <v>-313102.219999999</v>
      </c>
      <c r="G336" s="135"/>
    </row>
    <row r="337" customFormat="false" ht="15" hidden="false" customHeight="false" outlineLevel="0" collapsed="false">
      <c r="A337" s="137"/>
      <c r="B337" s="138" t="n">
        <v>42643.9999999884</v>
      </c>
      <c r="C337" s="139" t="s">
        <v>13</v>
      </c>
      <c r="D337" s="140"/>
      <c r="E337" s="140"/>
      <c r="F337" s="140" t="n">
        <v>-935908.129999999</v>
      </c>
      <c r="G337" s="135"/>
    </row>
    <row r="338" customFormat="false" ht="15" hidden="false" customHeight="false" outlineLevel="0" collapsed="false">
      <c r="A338" s="137"/>
      <c r="B338" s="138" t="n">
        <v>42654.6979166667</v>
      </c>
      <c r="C338" s="139" t="s">
        <v>2273</v>
      </c>
      <c r="D338" s="140" t="n">
        <v>302433.63</v>
      </c>
      <c r="E338" s="140"/>
      <c r="F338" s="140" t="n">
        <v>540403.01</v>
      </c>
      <c r="G338" s="135"/>
    </row>
    <row r="339" customFormat="false" ht="15" hidden="false" customHeight="false" outlineLevel="0" collapsed="false">
      <c r="A339" s="137"/>
      <c r="B339" s="138" t="n">
        <v>42661.3965277778</v>
      </c>
      <c r="C339" s="139" t="s">
        <v>2274</v>
      </c>
      <c r="D339" s="140" t="n">
        <v>320372.28</v>
      </c>
      <c r="E339" s="140"/>
      <c r="F339" s="140" t="n">
        <v>558341.66</v>
      </c>
      <c r="G339" s="135"/>
    </row>
    <row r="340" customFormat="false" ht="15" hidden="false" customHeight="false" outlineLevel="0" collapsed="false">
      <c r="A340" s="130" t="s">
        <v>9</v>
      </c>
      <c r="B340" s="131" t="s">
        <v>2148</v>
      </c>
      <c r="C340" s="132"/>
      <c r="D340" s="133"/>
      <c r="E340" s="133"/>
      <c r="F340" s="134" t="n">
        <v>-10000</v>
      </c>
      <c r="G340" s="135" t="s">
        <v>553</v>
      </c>
      <c r="H340" s="136" t="s">
        <v>18</v>
      </c>
    </row>
    <row r="341" customFormat="false" ht="15" hidden="false" customHeight="false" outlineLevel="0" collapsed="false">
      <c r="A341" s="137"/>
      <c r="B341" s="138" t="n">
        <v>42643.9999999884</v>
      </c>
      <c r="C341" s="139" t="s">
        <v>13</v>
      </c>
      <c r="D341" s="140"/>
      <c r="E341" s="140"/>
      <c r="F341" s="140" t="n">
        <v>-10000</v>
      </c>
      <c r="G341" s="135"/>
      <c r="H341" s="136" t="s">
        <v>18</v>
      </c>
    </row>
    <row r="342" customFormat="false" ht="15" hidden="false" customHeight="false" outlineLevel="0" collapsed="false">
      <c r="A342" s="130" t="s">
        <v>9</v>
      </c>
      <c r="B342" s="177" t="s">
        <v>2158</v>
      </c>
      <c r="C342" s="178"/>
      <c r="D342" s="179"/>
      <c r="E342" s="179"/>
      <c r="F342" s="180" t="n">
        <v>35147.1</v>
      </c>
      <c r="G342" s="181" t="s">
        <v>2199</v>
      </c>
      <c r="H342" s="124" t="s">
        <v>2254</v>
      </c>
      <c r="I342" s="0" t="s">
        <v>2253</v>
      </c>
    </row>
    <row r="343" customFormat="false" ht="15" hidden="false" customHeight="false" outlineLevel="0" collapsed="false">
      <c r="A343" s="137"/>
      <c r="B343" s="182" t="n">
        <v>42643.9999999884</v>
      </c>
      <c r="C343" s="183" t="s">
        <v>13</v>
      </c>
      <c r="D343" s="184"/>
      <c r="E343" s="184"/>
      <c r="F343" s="184" t="n">
        <v>35147.1</v>
      </c>
      <c r="G343" s="181"/>
      <c r="H343" s="124" t="s">
        <v>2254</v>
      </c>
      <c r="I343" s="0" t="s">
        <v>2253</v>
      </c>
    </row>
    <row r="344" customFormat="false" ht="15" hidden="false" customHeight="false" outlineLevel="0" collapsed="false">
      <c r="A344" s="130" t="s">
        <v>9</v>
      </c>
      <c r="B344" s="185" t="s">
        <v>2165</v>
      </c>
      <c r="C344" s="186"/>
      <c r="D344" s="187"/>
      <c r="E344" s="187"/>
      <c r="F344" s="188" t="n">
        <v>7817.42</v>
      </c>
      <c r="G344" s="189" t="s">
        <v>488</v>
      </c>
      <c r="H344" s="124" t="s">
        <v>2254</v>
      </c>
      <c r="I344" s="0" t="s">
        <v>2253</v>
      </c>
    </row>
    <row r="345" customFormat="false" ht="15" hidden="false" customHeight="false" outlineLevel="0" collapsed="false">
      <c r="A345" s="137"/>
      <c r="B345" s="190" t="n">
        <v>42643.9999999884</v>
      </c>
      <c r="C345" s="191" t="s">
        <v>13</v>
      </c>
      <c r="D345" s="192"/>
      <c r="E345" s="192"/>
      <c r="F345" s="192" t="n">
        <v>7817.42</v>
      </c>
      <c r="G345" s="280"/>
      <c r="H345" s="124" t="s">
        <v>2254</v>
      </c>
      <c r="I345" s="0" t="s">
        <v>2253</v>
      </c>
    </row>
    <row r="346" customFormat="false" ht="15" hidden="false" customHeight="false" outlineLevel="0" collapsed="false">
      <c r="A346" s="130" t="s">
        <v>9</v>
      </c>
      <c r="B346" s="131" t="s">
        <v>2225</v>
      </c>
      <c r="C346" s="132"/>
      <c r="D346" s="133"/>
      <c r="E346" s="133"/>
      <c r="F346" s="134" t="n">
        <v>-189800</v>
      </c>
      <c r="G346" s="142" t="s">
        <v>2226</v>
      </c>
      <c r="H346" s="136" t="s">
        <v>18</v>
      </c>
    </row>
    <row r="347" customFormat="false" ht="15" hidden="false" customHeight="false" outlineLevel="0" collapsed="false">
      <c r="A347" s="137"/>
      <c r="B347" s="138" t="n">
        <v>42643.9999999884</v>
      </c>
      <c r="C347" s="139" t="s">
        <v>13</v>
      </c>
      <c r="D347" s="140"/>
      <c r="E347" s="140"/>
      <c r="F347" s="140" t="n">
        <v>-189800</v>
      </c>
      <c r="G347" s="141"/>
      <c r="H347" s="136" t="s">
        <v>18</v>
      </c>
    </row>
    <row r="348" customFormat="false" ht="15" hidden="false" customHeight="false" outlineLevel="0" collapsed="false">
      <c r="A348" s="281"/>
      <c r="B348" s="282"/>
      <c r="C348" s="281"/>
      <c r="D348" s="283"/>
      <c r="E348" s="283"/>
      <c r="F348" s="283"/>
      <c r="G348" s="146"/>
    </row>
    <row r="349" customFormat="false" ht="15" hidden="false" customHeight="false" outlineLevel="0" collapsed="false">
      <c r="A349" s="279"/>
      <c r="B349" s="141"/>
      <c r="C349" s="141"/>
      <c r="D349" s="284"/>
      <c r="E349" s="284"/>
      <c r="F349" s="284" t="n">
        <f aca="false">SUBTOTAL(9,F6:F348)</f>
        <v>-986528.099999999</v>
      </c>
      <c r="G349" s="141"/>
    </row>
    <row r="350" customFormat="false" ht="15" hidden="false" customHeight="false" outlineLevel="0" collapsed="false">
      <c r="A350" s="141"/>
      <c r="B350" s="141"/>
      <c r="C350" s="146" t="s">
        <v>442</v>
      </c>
      <c r="D350" s="141"/>
      <c r="E350" s="285"/>
      <c r="F350" s="285" t="n">
        <f aca="false">+F6+F8+F10+F12+F14+F16+F18+F20+F22+F24+F26+F28+F30+F32+F34+F36+F38+F40+F42+F44+F46+F48+F50+F52+F54+F56+F58+F60+F62+F64+F66+F68+F70+F72+F74+F76+F78+F80+F82+F84+F86+F88+F90+F92+F94+F96+F98+F100+F102+F104+F106+F108+F110+F112+F114+F116+F118+F120+F122+F124+F126+F128+F130+F132+F134+F136+F138+F140+F142+F144+F146+F148+F150+F152+F154+F156+F158+F160+F162+F164+F166+F168+F170+F172+F174+F176+F178+F180+F182+F184+F186+F188+F190+F192+F194+F196+F198+F200+F202+F204+F206+F208+F210+F212+F214+F216+F218+F220+F222+F224+F226+F228+F230+F232+F234+F236+F238+F240+F242+F244+F246+F248+F250+F252+F254+F256+F258+F260+F262+F264+F266+F268+F270+F272+F274+F276+F278+F280+F282+F284+F286+F288+F290+F292+F294+F296+F298+F300+F302+F304+F306+F308+F310+F312+F314+F316+F318+F320+F322+F324+F326+F328+F330+F332+F334+F336+F340+F342+F344+F346</f>
        <v>-731233.43</v>
      </c>
      <c r="G350" s="146"/>
    </row>
    <row r="351" customFormat="false" ht="15" hidden="false" customHeight="false" outlineLevel="0" collapsed="false">
      <c r="A351" s="141"/>
      <c r="B351" s="141"/>
      <c r="C351" s="146" t="s">
        <v>693</v>
      </c>
      <c r="D351" s="141"/>
      <c r="E351" s="285"/>
      <c r="F351" s="285" t="n">
        <f aca="false">+F358</f>
        <v>-115118.12</v>
      </c>
      <c r="G351" s="141"/>
    </row>
    <row r="352" customFormat="false" ht="15" hidden="false" customHeight="false" outlineLevel="0" collapsed="false">
      <c r="A352" s="141"/>
      <c r="B352" s="141"/>
      <c r="C352" s="146" t="s">
        <v>446</v>
      </c>
      <c r="D352" s="141"/>
      <c r="E352" s="285"/>
      <c r="F352" s="285" t="n">
        <v>-616194.01</v>
      </c>
      <c r="G352" s="141"/>
    </row>
    <row r="353" customFormat="false" ht="15" hidden="false" customHeight="false" outlineLevel="0" collapsed="false">
      <c r="A353" s="141"/>
      <c r="B353" s="141"/>
      <c r="C353" s="146" t="s">
        <v>447</v>
      </c>
      <c r="D353" s="141"/>
      <c r="E353" s="285"/>
      <c r="F353" s="285" t="n">
        <f aca="false">+F350-F351-F352</f>
        <v>78.7000000003027</v>
      </c>
      <c r="G353" s="141"/>
    </row>
    <row r="354" customFormat="false" ht="15" hidden="false" customHeight="false" outlineLevel="0" collapsed="false">
      <c r="A354" s="141"/>
      <c r="B354" s="141"/>
      <c r="C354" s="141"/>
      <c r="D354" s="141"/>
      <c r="E354" s="141"/>
      <c r="F354" s="286"/>
      <c r="G354" s="146"/>
    </row>
    <row r="355" customFormat="false" ht="15" hidden="false" customHeight="false" outlineLevel="0" collapsed="false">
      <c r="A355" s="0"/>
      <c r="D355" s="0"/>
      <c r="E355" s="104"/>
      <c r="F355" s="0"/>
    </row>
    <row r="356" customFormat="false" ht="15" hidden="false" customHeight="false" outlineLevel="0" collapsed="false">
      <c r="A356" s="0"/>
      <c r="D356" s="0"/>
      <c r="E356" s="0"/>
      <c r="F356" s="0"/>
    </row>
    <row r="357" s="57" customFormat="true" ht="15" hidden="false" customHeight="false" outlineLevel="0" collapsed="false">
      <c r="B357" s="57" t="s">
        <v>694</v>
      </c>
      <c r="D357" s="2"/>
      <c r="E357" s="2"/>
      <c r="G357" s="0"/>
      <c r="H357" s="287"/>
    </row>
    <row r="358" s="85" customFormat="true" ht="15" hidden="false" customHeight="false" outlineLevel="0" collapsed="false">
      <c r="A358" s="80" t="s">
        <v>9</v>
      </c>
      <c r="B358" s="81" t="s">
        <v>445</v>
      </c>
      <c r="C358" s="82"/>
      <c r="D358" s="83" t="s">
        <v>695</v>
      </c>
      <c r="E358" s="83"/>
      <c r="F358" s="84" t="n">
        <v>-115118.12</v>
      </c>
      <c r="G358" s="86"/>
      <c r="H358" s="288"/>
    </row>
    <row r="360" customFormat="false" ht="15" hidden="false" customHeight="false" outlineLevel="0" collapsed="false">
      <c r="G360" s="86"/>
    </row>
    <row r="362" customFormat="false" ht="15" hidden="false" customHeight="false" outlineLevel="0" collapsed="false">
      <c r="G362" s="86"/>
    </row>
    <row r="364" customFormat="false" ht="15" hidden="false" customHeight="false" outlineLevel="0" collapsed="false">
      <c r="G364" s="10"/>
    </row>
    <row r="366" customFormat="false" ht="15" hidden="false" customHeight="false" outlineLevel="0" collapsed="false">
      <c r="G366" s="90"/>
    </row>
    <row r="368" customFormat="false" ht="15" hidden="false" customHeight="false" outlineLevel="0" collapsed="false">
      <c r="G368" s="90"/>
    </row>
    <row r="370" customFormat="false" ht="15" hidden="false" customHeight="false" outlineLevel="0" collapsed="false">
      <c r="G370" s="90"/>
    </row>
    <row r="373" customFormat="false" ht="15" hidden="false" customHeight="false" outlineLevel="0" collapsed="false">
      <c r="G373" s="95"/>
    </row>
    <row r="374" customFormat="false" ht="15" hidden="false" customHeight="false" outlineLevel="0" collapsed="false">
      <c r="G374" s="95"/>
    </row>
    <row r="375" customFormat="false" ht="15" hidden="false" customHeight="false" outlineLevel="0" collapsed="false">
      <c r="G375" s="95"/>
    </row>
    <row r="376" customFormat="false" ht="15" hidden="false" customHeight="false" outlineLevel="0" collapsed="false">
      <c r="G376" s="95"/>
    </row>
    <row r="377" customFormat="false" ht="15" hidden="false" customHeight="false" outlineLevel="0" collapsed="false">
      <c r="G377" s="95"/>
    </row>
    <row r="378" customFormat="false" ht="15" hidden="false" customHeight="false" outlineLevel="0" collapsed="false">
      <c r="G378" s="85"/>
    </row>
    <row r="382" customFormat="false" ht="15" hidden="false" customHeight="false" outlineLevel="0" collapsed="false">
      <c r="G382" s="85"/>
    </row>
  </sheetData>
  <autoFilter ref="A5:K35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9" activePane="bottomLeft" state="frozen"/>
      <selection pane="topLeft" activeCell="A1" activeCellId="0" sqref="A1"/>
      <selection pane="bottomLeft" activeCell="F84" activeCellId="0" sqref="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85"/>
    <col collapsed="false" customWidth="true" hidden="false" outlineLevel="0" max="5" min="5" style="2" width="12.99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275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79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86" customFormat="true" ht="15" hidden="false" customHeight="true" outlineLevel="0" collapsed="false">
      <c r="A6" s="289" t="s">
        <v>9</v>
      </c>
      <c r="B6" s="290" t="s">
        <v>1340</v>
      </c>
      <c r="C6" s="290"/>
      <c r="D6" s="291"/>
      <c r="E6" s="292"/>
      <c r="F6" s="293" t="n">
        <v>-17200</v>
      </c>
      <c r="G6" s="291"/>
    </row>
    <row r="7" customFormat="false" ht="15" hidden="false" customHeight="true" outlineLevel="0" collapsed="false">
      <c r="A7" s="294"/>
      <c r="B7" s="295" t="n">
        <v>42674.9999999884</v>
      </c>
      <c r="C7" s="296" t="s">
        <v>13</v>
      </c>
      <c r="D7" s="297"/>
      <c r="E7" s="298" t="n">
        <v>17200</v>
      </c>
      <c r="F7" s="299" t="n">
        <v>-17200</v>
      </c>
      <c r="G7" s="297"/>
    </row>
    <row r="8" s="86" customFormat="true" ht="15" hidden="false" customHeight="true" outlineLevel="0" collapsed="false">
      <c r="A8" s="289" t="s">
        <v>9</v>
      </c>
      <c r="B8" s="290" t="s">
        <v>19</v>
      </c>
      <c r="C8" s="290"/>
      <c r="D8" s="291"/>
      <c r="E8" s="300"/>
      <c r="F8" s="293" t="n">
        <v>-120000</v>
      </c>
      <c r="G8" s="291"/>
    </row>
    <row r="9" customFormat="false" ht="15" hidden="false" customHeight="true" outlineLevel="0" collapsed="false">
      <c r="A9" s="294"/>
      <c r="B9" s="295" t="n">
        <v>42674.9999999884</v>
      </c>
      <c r="C9" s="296" t="s">
        <v>13</v>
      </c>
      <c r="D9" s="297"/>
      <c r="E9" s="298" t="n">
        <v>120000</v>
      </c>
      <c r="F9" s="299" t="n">
        <v>-120000</v>
      </c>
      <c r="G9" s="297"/>
    </row>
    <row r="10" s="86" customFormat="true" ht="15" hidden="false" customHeight="true" outlineLevel="0" collapsed="false">
      <c r="A10" s="289" t="s">
        <v>9</v>
      </c>
      <c r="B10" s="290" t="s">
        <v>2276</v>
      </c>
      <c r="C10" s="290"/>
      <c r="D10" s="291"/>
      <c r="E10" s="300"/>
      <c r="F10" s="293" t="n">
        <v>410000</v>
      </c>
      <c r="G10" s="291"/>
    </row>
    <row r="11" customFormat="false" ht="15" hidden="false" customHeight="true" outlineLevel="0" collapsed="false">
      <c r="A11" s="294"/>
      <c r="B11" s="295" t="n">
        <v>42674.9999999884</v>
      </c>
      <c r="C11" s="296" t="s">
        <v>13</v>
      </c>
      <c r="D11" s="297" t="n">
        <v>410000</v>
      </c>
      <c r="E11" s="298"/>
      <c r="F11" s="299" t="n">
        <v>410000</v>
      </c>
      <c r="G11" s="297"/>
    </row>
    <row r="12" s="86" customFormat="true" ht="15" hidden="false" customHeight="true" outlineLevel="0" collapsed="false">
      <c r="A12" s="289" t="s">
        <v>9</v>
      </c>
      <c r="B12" s="290" t="s">
        <v>43</v>
      </c>
      <c r="C12" s="290"/>
      <c r="D12" s="291"/>
      <c r="E12" s="300"/>
      <c r="F12" s="293" t="n">
        <v>-126013.47</v>
      </c>
      <c r="G12" s="291"/>
    </row>
    <row r="13" customFormat="false" ht="15" hidden="false" customHeight="true" outlineLevel="0" collapsed="false">
      <c r="A13" s="294"/>
      <c r="B13" s="295" t="n">
        <v>42674.9999999884</v>
      </c>
      <c r="C13" s="296" t="s">
        <v>13</v>
      </c>
      <c r="D13" s="297"/>
      <c r="E13" s="298" t="n">
        <v>126013.47</v>
      </c>
      <c r="F13" s="299" t="n">
        <v>-126013.47</v>
      </c>
      <c r="G13" s="297"/>
    </row>
    <row r="14" s="86" customFormat="true" ht="15" hidden="false" customHeight="true" outlineLevel="0" collapsed="false">
      <c r="A14" s="289" t="s">
        <v>9</v>
      </c>
      <c r="B14" s="290" t="s">
        <v>45</v>
      </c>
      <c r="C14" s="290"/>
      <c r="D14" s="291"/>
      <c r="E14" s="300"/>
      <c r="F14" s="293" t="n">
        <v>-136000</v>
      </c>
      <c r="G14" s="291"/>
    </row>
    <row r="15" customFormat="false" ht="15" hidden="false" customHeight="true" outlineLevel="0" collapsed="false">
      <c r="A15" s="294"/>
      <c r="B15" s="295" t="n">
        <v>42674.9999999884</v>
      </c>
      <c r="C15" s="296" t="s">
        <v>13</v>
      </c>
      <c r="D15" s="297"/>
      <c r="E15" s="298" t="n">
        <v>156400</v>
      </c>
      <c r="F15" s="299" t="n">
        <v>-156400</v>
      </c>
      <c r="G15" s="297"/>
    </row>
    <row r="16" customFormat="false" ht="15" hidden="false" customHeight="true" outlineLevel="0" collapsed="false">
      <c r="A16" s="294"/>
      <c r="B16" s="295" t="n">
        <v>42697.4625</v>
      </c>
      <c r="C16" s="296" t="s">
        <v>2277</v>
      </c>
      <c r="D16" s="297" t="n">
        <v>20400</v>
      </c>
      <c r="E16" s="300"/>
      <c r="F16" s="299" t="n">
        <v>-136000</v>
      </c>
      <c r="G16" s="297"/>
    </row>
    <row r="17" s="86" customFormat="true" ht="15" hidden="false" customHeight="true" outlineLevel="0" collapsed="false">
      <c r="A17" s="289" t="s">
        <v>9</v>
      </c>
      <c r="B17" s="290" t="s">
        <v>48</v>
      </c>
      <c r="C17" s="290"/>
      <c r="D17" s="291"/>
      <c r="E17" s="300"/>
      <c r="F17" s="293" t="n">
        <v>151100</v>
      </c>
      <c r="G17" s="291"/>
    </row>
    <row r="18" customFormat="false" ht="15" hidden="false" customHeight="true" outlineLevel="0" collapsed="false">
      <c r="A18" s="294"/>
      <c r="B18" s="295" t="n">
        <v>42674.9999999884</v>
      </c>
      <c r="C18" s="296" t="s">
        <v>13</v>
      </c>
      <c r="D18" s="297" t="n">
        <v>151100</v>
      </c>
      <c r="E18" s="298"/>
      <c r="F18" s="299" t="n">
        <v>151100</v>
      </c>
      <c r="G18" s="297"/>
    </row>
    <row r="19" s="86" customFormat="true" ht="15" hidden="false" customHeight="true" outlineLevel="0" collapsed="false">
      <c r="A19" s="289" t="s">
        <v>9</v>
      </c>
      <c r="B19" s="290" t="s">
        <v>70</v>
      </c>
      <c r="C19" s="290"/>
      <c r="D19" s="291"/>
      <c r="E19" s="300"/>
      <c r="F19" s="293" t="n">
        <v>-40000</v>
      </c>
      <c r="G19" s="291"/>
    </row>
    <row r="20" customFormat="false" ht="15" hidden="false" customHeight="true" outlineLevel="0" collapsed="false">
      <c r="A20" s="294"/>
      <c r="B20" s="295" t="n">
        <v>42674.9999999884</v>
      </c>
      <c r="C20" s="296" t="s">
        <v>13</v>
      </c>
      <c r="D20" s="297"/>
      <c r="E20" s="298" t="n">
        <v>40000</v>
      </c>
      <c r="F20" s="299" t="n">
        <v>-40000</v>
      </c>
      <c r="G20" s="297"/>
    </row>
    <row r="21" s="86" customFormat="true" ht="15" hidden="false" customHeight="true" outlineLevel="0" collapsed="false">
      <c r="A21" s="289" t="s">
        <v>9</v>
      </c>
      <c r="B21" s="290" t="s">
        <v>103</v>
      </c>
      <c r="C21" s="290"/>
      <c r="D21" s="291"/>
      <c r="E21" s="300"/>
      <c r="F21" s="293" t="n">
        <v>-547284.51</v>
      </c>
      <c r="G21" s="291"/>
    </row>
    <row r="22" customFormat="false" ht="15" hidden="false" customHeight="true" outlineLevel="0" collapsed="false">
      <c r="A22" s="294"/>
      <c r="B22" s="295" t="n">
        <v>42674.9999999884</v>
      </c>
      <c r="C22" s="296" t="s">
        <v>13</v>
      </c>
      <c r="D22" s="297"/>
      <c r="E22" s="298" t="n">
        <v>467936.08</v>
      </c>
      <c r="F22" s="299" t="n">
        <v>-467936.08</v>
      </c>
      <c r="G22" s="297"/>
    </row>
    <row r="23" customFormat="false" ht="15" hidden="false" customHeight="true" outlineLevel="0" collapsed="false">
      <c r="A23" s="294"/>
      <c r="B23" s="295" t="n">
        <v>42697.5631944445</v>
      </c>
      <c r="C23" s="296" t="s">
        <v>2278</v>
      </c>
      <c r="D23" s="297" t="n">
        <v>79</v>
      </c>
      <c r="E23" s="300"/>
      <c r="F23" s="299" t="n">
        <v>-467857.08</v>
      </c>
      <c r="G23" s="297"/>
    </row>
    <row r="24" customFormat="false" ht="15" hidden="false" customHeight="true" outlineLevel="0" collapsed="false">
      <c r="A24" s="294"/>
      <c r="B24" s="295" t="n">
        <v>42697.5631944445</v>
      </c>
      <c r="C24" s="296" t="s">
        <v>2279</v>
      </c>
      <c r="D24" s="297" t="n">
        <v>0.45</v>
      </c>
      <c r="E24" s="300"/>
      <c r="F24" s="299" t="n">
        <v>-467856.63</v>
      </c>
      <c r="G24" s="297"/>
    </row>
    <row r="25" customFormat="false" ht="15" hidden="false" customHeight="true" outlineLevel="0" collapsed="false">
      <c r="A25" s="294"/>
      <c r="B25" s="295" t="n">
        <v>42697.6986111111</v>
      </c>
      <c r="C25" s="296" t="s">
        <v>2280</v>
      </c>
      <c r="D25" s="297"/>
      <c r="E25" s="300" t="n">
        <v>54000</v>
      </c>
      <c r="F25" s="299" t="n">
        <v>-521856.63</v>
      </c>
      <c r="G25" s="297"/>
    </row>
    <row r="26" customFormat="false" ht="15" hidden="false" customHeight="true" outlineLevel="0" collapsed="false">
      <c r="A26" s="294"/>
      <c r="B26" s="295" t="n">
        <v>42697.73125</v>
      </c>
      <c r="C26" s="296" t="s">
        <v>2281</v>
      </c>
      <c r="D26" s="297"/>
      <c r="E26" s="300" t="n">
        <v>9000</v>
      </c>
      <c r="F26" s="299" t="n">
        <v>-530856.63</v>
      </c>
      <c r="G26" s="297"/>
    </row>
    <row r="27" customFormat="false" ht="15" hidden="false" customHeight="true" outlineLevel="0" collapsed="false">
      <c r="A27" s="294"/>
      <c r="B27" s="295" t="n">
        <v>42697.7375</v>
      </c>
      <c r="C27" s="296" t="s">
        <v>2282</v>
      </c>
      <c r="D27" s="297"/>
      <c r="E27" s="300" t="n">
        <v>25.92</v>
      </c>
      <c r="F27" s="299" t="n">
        <v>-530882.55</v>
      </c>
      <c r="G27" s="297"/>
    </row>
    <row r="28" customFormat="false" ht="15" hidden="false" customHeight="true" outlineLevel="0" collapsed="false">
      <c r="A28" s="294"/>
      <c r="B28" s="295" t="n">
        <v>42697.7388888889</v>
      </c>
      <c r="C28" s="296" t="s">
        <v>2283</v>
      </c>
      <c r="D28" s="297"/>
      <c r="E28" s="300" t="n">
        <v>4974.08</v>
      </c>
      <c r="F28" s="299" t="n">
        <v>-535856.63</v>
      </c>
      <c r="G28" s="297"/>
    </row>
    <row r="29" customFormat="false" ht="15" hidden="false" customHeight="true" outlineLevel="0" collapsed="false">
      <c r="A29" s="294"/>
      <c r="B29" s="295" t="n">
        <v>42698.4861111111</v>
      </c>
      <c r="C29" s="296" t="s">
        <v>2284</v>
      </c>
      <c r="D29" s="297"/>
      <c r="E29" s="300" t="n">
        <v>10400</v>
      </c>
      <c r="F29" s="299" t="n">
        <v>-546256.63</v>
      </c>
      <c r="G29" s="297"/>
    </row>
    <row r="30" customFormat="false" ht="15" hidden="false" customHeight="true" outlineLevel="0" collapsed="false">
      <c r="A30" s="294"/>
      <c r="B30" s="295" t="n">
        <v>42698.4958333333</v>
      </c>
      <c r="C30" s="296" t="s">
        <v>2285</v>
      </c>
      <c r="D30" s="297"/>
      <c r="E30" s="300" t="n">
        <v>21.91</v>
      </c>
      <c r="F30" s="299" t="n">
        <v>-546278.54</v>
      </c>
      <c r="G30" s="297"/>
    </row>
    <row r="31" customFormat="false" ht="15" hidden="false" customHeight="true" outlineLevel="0" collapsed="false">
      <c r="A31" s="294"/>
      <c r="B31" s="295" t="n">
        <v>42698.5048611111</v>
      </c>
      <c r="C31" s="296" t="s">
        <v>2286</v>
      </c>
      <c r="D31" s="297"/>
      <c r="E31" s="300" t="n">
        <v>0.86</v>
      </c>
      <c r="F31" s="299" t="n">
        <v>-546279.4</v>
      </c>
      <c r="G31" s="297"/>
    </row>
    <row r="32" customFormat="false" ht="15" hidden="false" customHeight="true" outlineLevel="0" collapsed="false">
      <c r="A32" s="294"/>
      <c r="B32" s="295" t="n">
        <v>42698.5055555556</v>
      </c>
      <c r="C32" s="296" t="s">
        <v>2287</v>
      </c>
      <c r="D32" s="297"/>
      <c r="E32" s="300" t="n">
        <v>2.32</v>
      </c>
      <c r="F32" s="299" t="n">
        <v>-546281.72</v>
      </c>
      <c r="G32" s="297"/>
    </row>
    <row r="33" customFormat="false" ht="15" hidden="false" customHeight="true" outlineLevel="0" collapsed="false">
      <c r="A33" s="294"/>
      <c r="B33" s="295" t="n">
        <v>42698.50625</v>
      </c>
      <c r="C33" s="296" t="s">
        <v>2288</v>
      </c>
      <c r="D33" s="297"/>
      <c r="E33" s="300" t="n">
        <v>0.01</v>
      </c>
      <c r="F33" s="299" t="n">
        <v>-546281.73</v>
      </c>
      <c r="G33" s="297"/>
    </row>
    <row r="34" customFormat="false" ht="15" hidden="false" customHeight="true" outlineLevel="0" collapsed="false">
      <c r="A34" s="294"/>
      <c r="B34" s="295" t="n">
        <v>42698.50625</v>
      </c>
      <c r="C34" s="296" t="s">
        <v>2289</v>
      </c>
      <c r="D34" s="297"/>
      <c r="E34" s="300" t="n">
        <v>0.15</v>
      </c>
      <c r="F34" s="299" t="n">
        <v>-546281.88</v>
      </c>
      <c r="G34" s="297"/>
    </row>
    <row r="35" customFormat="false" ht="15" hidden="false" customHeight="true" outlineLevel="0" collapsed="false">
      <c r="A35" s="294"/>
      <c r="B35" s="295" t="n">
        <v>42698.5069444444</v>
      </c>
      <c r="C35" s="296" t="s">
        <v>2290</v>
      </c>
      <c r="D35" s="297"/>
      <c r="E35" s="300" t="n">
        <v>3</v>
      </c>
      <c r="F35" s="299" t="n">
        <v>-546284.88</v>
      </c>
      <c r="G35" s="297"/>
    </row>
    <row r="36" customFormat="false" ht="15" hidden="false" customHeight="true" outlineLevel="0" collapsed="false">
      <c r="A36" s="294"/>
      <c r="B36" s="295" t="n">
        <v>42698.5076388889</v>
      </c>
      <c r="C36" s="296" t="s">
        <v>2291</v>
      </c>
      <c r="D36" s="297"/>
      <c r="E36" s="300" t="n">
        <v>80</v>
      </c>
      <c r="F36" s="299" t="n">
        <v>-546364.88</v>
      </c>
      <c r="G36" s="297"/>
    </row>
    <row r="37" customFormat="false" ht="15" hidden="false" customHeight="true" outlineLevel="0" collapsed="false">
      <c r="A37" s="294"/>
      <c r="B37" s="295" t="n">
        <v>42698.5076388889</v>
      </c>
      <c r="C37" s="296" t="s">
        <v>2292</v>
      </c>
      <c r="D37" s="297"/>
      <c r="E37" s="300" t="n">
        <v>6.25</v>
      </c>
      <c r="F37" s="299" t="n">
        <v>-546371.13</v>
      </c>
      <c r="G37" s="297"/>
    </row>
    <row r="38" customFormat="false" ht="15" hidden="false" customHeight="true" outlineLevel="0" collapsed="false">
      <c r="A38" s="294"/>
      <c r="B38" s="295" t="n">
        <v>42698.5083333333</v>
      </c>
      <c r="C38" s="296" t="s">
        <v>2293</v>
      </c>
      <c r="D38" s="297"/>
      <c r="E38" s="300" t="n">
        <v>22.9</v>
      </c>
      <c r="F38" s="299" t="n">
        <v>-546394.03</v>
      </c>
      <c r="G38" s="297"/>
    </row>
    <row r="39" customFormat="false" ht="15" hidden="false" customHeight="true" outlineLevel="0" collapsed="false">
      <c r="A39" s="294"/>
      <c r="B39" s="295" t="n">
        <v>42698.5090277778</v>
      </c>
      <c r="C39" s="296" t="s">
        <v>2294</v>
      </c>
      <c r="D39" s="297"/>
      <c r="E39" s="300" t="n">
        <v>1.5</v>
      </c>
      <c r="F39" s="299" t="n">
        <v>-546395.53</v>
      </c>
      <c r="G39" s="297"/>
    </row>
    <row r="40" customFormat="false" ht="15" hidden="false" customHeight="true" outlineLevel="0" collapsed="false">
      <c r="A40" s="294"/>
      <c r="B40" s="295" t="n">
        <v>42698.5090277778</v>
      </c>
      <c r="C40" s="296" t="s">
        <v>2295</v>
      </c>
      <c r="D40" s="297"/>
      <c r="E40" s="300" t="n">
        <v>56.99</v>
      </c>
      <c r="F40" s="299" t="n">
        <v>-546452.52</v>
      </c>
      <c r="G40" s="297"/>
    </row>
    <row r="41" customFormat="false" ht="15" hidden="false" customHeight="true" outlineLevel="0" collapsed="false">
      <c r="A41" s="294"/>
      <c r="B41" s="295" t="n">
        <v>42698.5097222222</v>
      </c>
      <c r="C41" s="296" t="s">
        <v>2296</v>
      </c>
      <c r="D41" s="297"/>
      <c r="E41" s="300" t="n">
        <v>45.06</v>
      </c>
      <c r="F41" s="299" t="n">
        <v>-546497.58</v>
      </c>
      <c r="G41" s="297"/>
    </row>
    <row r="42" customFormat="false" ht="15" hidden="false" customHeight="true" outlineLevel="0" collapsed="false">
      <c r="A42" s="294"/>
      <c r="B42" s="295" t="n">
        <v>42698.5097222222</v>
      </c>
      <c r="C42" s="296" t="s">
        <v>2297</v>
      </c>
      <c r="D42" s="297"/>
      <c r="E42" s="300" t="n">
        <v>37.24</v>
      </c>
      <c r="F42" s="299" t="n">
        <v>-546534.82</v>
      </c>
      <c r="G42" s="297"/>
    </row>
    <row r="43" customFormat="false" ht="15" hidden="false" customHeight="true" outlineLevel="0" collapsed="false">
      <c r="A43" s="294"/>
      <c r="B43" s="295" t="n">
        <v>42698.5104166667</v>
      </c>
      <c r="C43" s="296" t="s">
        <v>2298</v>
      </c>
      <c r="D43" s="297"/>
      <c r="E43" s="300" t="n">
        <v>66.24</v>
      </c>
      <c r="F43" s="299" t="n">
        <v>-546601.06</v>
      </c>
      <c r="G43" s="297"/>
    </row>
    <row r="44" customFormat="false" ht="15" hidden="false" customHeight="true" outlineLevel="0" collapsed="false">
      <c r="A44" s="294"/>
      <c r="B44" s="295" t="n">
        <v>42698.5111111111</v>
      </c>
      <c r="C44" s="296" t="s">
        <v>2299</v>
      </c>
      <c r="D44" s="297"/>
      <c r="E44" s="300" t="n">
        <v>12.08</v>
      </c>
      <c r="F44" s="299" t="n">
        <v>-546613.14</v>
      </c>
      <c r="G44" s="297"/>
    </row>
    <row r="45" customFormat="false" ht="15" hidden="false" customHeight="true" outlineLevel="0" collapsed="false">
      <c r="A45" s="294"/>
      <c r="B45" s="295" t="n">
        <v>42698.5111111111</v>
      </c>
      <c r="C45" s="296" t="s">
        <v>2300</v>
      </c>
      <c r="D45" s="297"/>
      <c r="E45" s="300" t="n">
        <v>5</v>
      </c>
      <c r="F45" s="299" t="n">
        <v>-546618.14</v>
      </c>
      <c r="G45" s="297"/>
    </row>
    <row r="46" customFormat="false" ht="15" hidden="false" customHeight="true" outlineLevel="0" collapsed="false">
      <c r="A46" s="294"/>
      <c r="B46" s="295" t="n">
        <v>42698.5118055556</v>
      </c>
      <c r="C46" s="296" t="s">
        <v>2301</v>
      </c>
      <c r="D46" s="297"/>
      <c r="E46" s="300" t="n">
        <v>150</v>
      </c>
      <c r="F46" s="299" t="n">
        <v>-546768.14</v>
      </c>
      <c r="G46" s="297"/>
    </row>
    <row r="47" customFormat="false" ht="15" hidden="false" customHeight="true" outlineLevel="0" collapsed="false">
      <c r="A47" s="294"/>
      <c r="B47" s="295" t="n">
        <v>42698.5125</v>
      </c>
      <c r="C47" s="296" t="s">
        <v>2302</v>
      </c>
      <c r="D47" s="297"/>
      <c r="E47" s="300" t="n">
        <v>7.18</v>
      </c>
      <c r="F47" s="299" t="n">
        <v>-546775.32</v>
      </c>
      <c r="G47" s="297"/>
    </row>
    <row r="48" customFormat="false" ht="15" hidden="false" customHeight="true" outlineLevel="0" collapsed="false">
      <c r="A48" s="294"/>
      <c r="B48" s="295" t="n">
        <v>42698.5125</v>
      </c>
      <c r="C48" s="296" t="s">
        <v>2303</v>
      </c>
      <c r="D48" s="297"/>
      <c r="E48" s="300" t="n">
        <v>45.34</v>
      </c>
      <c r="F48" s="299" t="n">
        <v>-546820.66</v>
      </c>
      <c r="G48" s="297"/>
    </row>
    <row r="49" customFormat="false" ht="15" hidden="false" customHeight="true" outlineLevel="0" collapsed="false">
      <c r="A49" s="294"/>
      <c r="B49" s="295" t="n">
        <v>42698.5131944444</v>
      </c>
      <c r="C49" s="296" t="s">
        <v>2304</v>
      </c>
      <c r="D49" s="297"/>
      <c r="E49" s="300" t="n">
        <v>100</v>
      </c>
      <c r="F49" s="299" t="n">
        <v>-546920.66</v>
      </c>
      <c r="G49" s="297"/>
    </row>
    <row r="50" customFormat="false" ht="15" hidden="false" customHeight="true" outlineLevel="0" collapsed="false">
      <c r="A50" s="294"/>
      <c r="B50" s="295" t="n">
        <v>42698.5138888889</v>
      </c>
      <c r="C50" s="296" t="s">
        <v>2305</v>
      </c>
      <c r="D50" s="297"/>
      <c r="E50" s="300" t="n">
        <v>21.89</v>
      </c>
      <c r="F50" s="299" t="n">
        <v>-546942.55</v>
      </c>
      <c r="G50" s="297"/>
    </row>
    <row r="51" customFormat="false" ht="15" hidden="false" customHeight="true" outlineLevel="0" collapsed="false">
      <c r="A51" s="294"/>
      <c r="B51" s="295" t="n">
        <v>42698.5145833333</v>
      </c>
      <c r="C51" s="296" t="s">
        <v>2306</v>
      </c>
      <c r="D51" s="297"/>
      <c r="E51" s="300" t="n">
        <v>0.01</v>
      </c>
      <c r="F51" s="299" t="n">
        <v>-546942.56</v>
      </c>
      <c r="G51" s="297"/>
    </row>
    <row r="52" customFormat="false" ht="15" hidden="false" customHeight="true" outlineLevel="0" collapsed="false">
      <c r="A52" s="294"/>
      <c r="B52" s="295" t="n">
        <v>42698.5145833333</v>
      </c>
      <c r="C52" s="296" t="s">
        <v>2307</v>
      </c>
      <c r="D52" s="297"/>
      <c r="E52" s="300" t="n">
        <v>0.01</v>
      </c>
      <c r="F52" s="299" t="n">
        <v>-546942.57</v>
      </c>
      <c r="G52" s="297"/>
    </row>
    <row r="53" customFormat="false" ht="15" hidden="false" customHeight="true" outlineLevel="0" collapsed="false">
      <c r="A53" s="294"/>
      <c r="B53" s="295" t="n">
        <v>42698.5152777778</v>
      </c>
      <c r="C53" s="296" t="s">
        <v>2308</v>
      </c>
      <c r="D53" s="297"/>
      <c r="E53" s="300" t="n">
        <v>0.01</v>
      </c>
      <c r="F53" s="299" t="n">
        <v>-546942.58</v>
      </c>
      <c r="G53" s="297"/>
    </row>
    <row r="54" customFormat="false" ht="15" hidden="false" customHeight="true" outlineLevel="0" collapsed="false">
      <c r="A54" s="294"/>
      <c r="B54" s="295" t="n">
        <v>42698.5159722222</v>
      </c>
      <c r="C54" s="296" t="s">
        <v>2309</v>
      </c>
      <c r="D54" s="297"/>
      <c r="E54" s="300" t="n">
        <v>0.2</v>
      </c>
      <c r="F54" s="299" t="n">
        <v>-546942.78</v>
      </c>
      <c r="G54" s="297"/>
    </row>
    <row r="55" customFormat="false" ht="15" hidden="false" customHeight="true" outlineLevel="0" collapsed="false">
      <c r="A55" s="294"/>
      <c r="B55" s="295" t="n">
        <v>42698.5159722222</v>
      </c>
      <c r="C55" s="296" t="s">
        <v>2310</v>
      </c>
      <c r="D55" s="297"/>
      <c r="E55" s="300" t="n">
        <v>0.01</v>
      </c>
      <c r="F55" s="299" t="n">
        <v>-546942.79</v>
      </c>
      <c r="G55" s="297"/>
    </row>
    <row r="56" customFormat="false" ht="15" hidden="false" customHeight="true" outlineLevel="0" collapsed="false">
      <c r="A56" s="294"/>
      <c r="B56" s="295" t="n">
        <v>42698.5166666667</v>
      </c>
      <c r="C56" s="296" t="s">
        <v>2311</v>
      </c>
      <c r="D56" s="297"/>
      <c r="E56" s="300" t="n">
        <v>0.3</v>
      </c>
      <c r="F56" s="299" t="n">
        <v>-546943.09</v>
      </c>
      <c r="G56" s="297"/>
    </row>
    <row r="57" customFormat="false" ht="15" hidden="false" customHeight="true" outlineLevel="0" collapsed="false">
      <c r="A57" s="294"/>
      <c r="B57" s="295" t="n">
        <v>42698.5173611111</v>
      </c>
      <c r="C57" s="296" t="s">
        <v>2312</v>
      </c>
      <c r="D57" s="297"/>
      <c r="E57" s="300" t="n">
        <v>0.07</v>
      </c>
      <c r="F57" s="299" t="n">
        <v>-546943.16</v>
      </c>
      <c r="G57" s="297"/>
    </row>
    <row r="58" customFormat="false" ht="15" hidden="false" customHeight="true" outlineLevel="0" collapsed="false">
      <c r="A58" s="294"/>
      <c r="B58" s="295" t="n">
        <v>42698.5173611111</v>
      </c>
      <c r="C58" s="296" t="s">
        <v>2313</v>
      </c>
      <c r="D58" s="297"/>
      <c r="E58" s="300" t="n">
        <v>0.08</v>
      </c>
      <c r="F58" s="299" t="n">
        <v>-546943.24</v>
      </c>
      <c r="G58" s="297"/>
    </row>
    <row r="59" customFormat="false" ht="15" hidden="false" customHeight="true" outlineLevel="0" collapsed="false">
      <c r="A59" s="294"/>
      <c r="B59" s="295" t="n">
        <v>42698.5180555556</v>
      </c>
      <c r="C59" s="296" t="s">
        <v>2314</v>
      </c>
      <c r="D59" s="297"/>
      <c r="E59" s="300" t="n">
        <v>0.01</v>
      </c>
      <c r="F59" s="299" t="n">
        <v>-546943.25</v>
      </c>
      <c r="G59" s="297"/>
    </row>
    <row r="60" customFormat="false" ht="15" hidden="false" customHeight="true" outlineLevel="0" collapsed="false">
      <c r="A60" s="294"/>
      <c r="B60" s="295" t="n">
        <v>42698.5180555556</v>
      </c>
      <c r="C60" s="296" t="s">
        <v>2315</v>
      </c>
      <c r="D60" s="297"/>
      <c r="E60" s="300" t="n">
        <v>0.01</v>
      </c>
      <c r="F60" s="299" t="n">
        <v>-546943.26</v>
      </c>
      <c r="G60" s="297"/>
    </row>
    <row r="61" customFormat="false" ht="15" hidden="false" customHeight="true" outlineLevel="0" collapsed="false">
      <c r="A61" s="294"/>
      <c r="B61" s="295" t="n">
        <v>42698.51875</v>
      </c>
      <c r="C61" s="296" t="s">
        <v>2316</v>
      </c>
      <c r="D61" s="297"/>
      <c r="E61" s="300" t="n">
        <v>0.01</v>
      </c>
      <c r="F61" s="299" t="n">
        <v>-546943.27</v>
      </c>
      <c r="G61" s="297"/>
    </row>
    <row r="62" customFormat="false" ht="15" hidden="false" customHeight="true" outlineLevel="0" collapsed="false">
      <c r="A62" s="294"/>
      <c r="B62" s="295" t="n">
        <v>42698.5194444444</v>
      </c>
      <c r="C62" s="296" t="s">
        <v>2317</v>
      </c>
      <c r="D62" s="297"/>
      <c r="E62" s="300" t="n">
        <v>0.01</v>
      </c>
      <c r="F62" s="299" t="n">
        <v>-546943.28</v>
      </c>
      <c r="G62" s="297"/>
    </row>
    <row r="63" customFormat="false" ht="15" hidden="false" customHeight="true" outlineLevel="0" collapsed="false">
      <c r="A63" s="294"/>
      <c r="B63" s="295" t="n">
        <v>42698.5194444444</v>
      </c>
      <c r="C63" s="296" t="s">
        <v>2318</v>
      </c>
      <c r="D63" s="297"/>
      <c r="E63" s="300" t="n">
        <v>1.01</v>
      </c>
      <c r="F63" s="299" t="n">
        <v>-546944.29</v>
      </c>
      <c r="G63" s="297"/>
    </row>
    <row r="64" customFormat="false" ht="15" hidden="false" customHeight="true" outlineLevel="0" collapsed="false">
      <c r="A64" s="294"/>
      <c r="B64" s="295" t="n">
        <v>42698.5201388889</v>
      </c>
      <c r="C64" s="296" t="s">
        <v>2319</v>
      </c>
      <c r="D64" s="297"/>
      <c r="E64" s="300" t="n">
        <v>0.01</v>
      </c>
      <c r="F64" s="299" t="n">
        <v>-546944.3</v>
      </c>
      <c r="G64" s="297"/>
    </row>
    <row r="65" customFormat="false" ht="15" hidden="false" customHeight="true" outlineLevel="0" collapsed="false">
      <c r="A65" s="294"/>
      <c r="B65" s="295" t="n">
        <v>42698.5201388889</v>
      </c>
      <c r="C65" s="296" t="s">
        <v>2320</v>
      </c>
      <c r="D65" s="297"/>
      <c r="E65" s="300" t="n">
        <v>0.01</v>
      </c>
      <c r="F65" s="299" t="n">
        <v>-546944.31</v>
      </c>
      <c r="G65" s="297"/>
    </row>
    <row r="66" customFormat="false" ht="15" hidden="false" customHeight="true" outlineLevel="0" collapsed="false">
      <c r="A66" s="294"/>
      <c r="B66" s="295" t="n">
        <v>42698.5208333333</v>
      </c>
      <c r="C66" s="296" t="s">
        <v>2321</v>
      </c>
      <c r="D66" s="297"/>
      <c r="E66" s="300" t="n">
        <v>0.99</v>
      </c>
      <c r="F66" s="299" t="n">
        <v>-546945.3</v>
      </c>
      <c r="G66" s="297"/>
    </row>
    <row r="67" customFormat="false" ht="15" hidden="false" customHeight="true" outlineLevel="0" collapsed="false">
      <c r="A67" s="294"/>
      <c r="B67" s="295" t="n">
        <v>42698.5208333333</v>
      </c>
      <c r="C67" s="296" t="s">
        <v>2322</v>
      </c>
      <c r="D67" s="297"/>
      <c r="E67" s="300" t="n">
        <v>0.01</v>
      </c>
      <c r="F67" s="299" t="n">
        <v>-546945.31</v>
      </c>
      <c r="G67" s="297"/>
    </row>
    <row r="68" customFormat="false" ht="15" hidden="false" customHeight="true" outlineLevel="0" collapsed="false">
      <c r="A68" s="294"/>
      <c r="B68" s="295" t="n">
        <v>42698.5215277778</v>
      </c>
      <c r="C68" s="296" t="s">
        <v>2323</v>
      </c>
      <c r="D68" s="297"/>
      <c r="E68" s="300" t="n">
        <v>0.01</v>
      </c>
      <c r="F68" s="299" t="n">
        <v>-546945.32</v>
      </c>
      <c r="G68" s="297"/>
    </row>
    <row r="69" customFormat="false" ht="15" hidden="false" customHeight="true" outlineLevel="0" collapsed="false">
      <c r="A69" s="294"/>
      <c r="B69" s="295" t="n">
        <v>42698.5215277778</v>
      </c>
      <c r="C69" s="296" t="s">
        <v>2324</v>
      </c>
      <c r="D69" s="297"/>
      <c r="E69" s="300" t="n">
        <v>0.01</v>
      </c>
      <c r="F69" s="299" t="n">
        <v>-546945.33</v>
      </c>
      <c r="G69" s="297"/>
    </row>
    <row r="70" customFormat="false" ht="15" hidden="false" customHeight="true" outlineLevel="0" collapsed="false">
      <c r="A70" s="294"/>
      <c r="B70" s="295" t="n">
        <v>42698.5222222222</v>
      </c>
      <c r="C70" s="296" t="s">
        <v>2325</v>
      </c>
      <c r="D70" s="297"/>
      <c r="E70" s="300" t="n">
        <v>0.01</v>
      </c>
      <c r="F70" s="299" t="n">
        <v>-546945.34</v>
      </c>
      <c r="G70" s="297"/>
    </row>
    <row r="71" customFormat="false" ht="15" hidden="false" customHeight="true" outlineLevel="0" collapsed="false">
      <c r="A71" s="294"/>
      <c r="B71" s="295" t="n">
        <v>42698.5229166667</v>
      </c>
      <c r="C71" s="296" t="s">
        <v>2326</v>
      </c>
      <c r="D71" s="297"/>
      <c r="E71" s="300" t="n">
        <v>1.15</v>
      </c>
      <c r="F71" s="299" t="n">
        <v>-546946.49</v>
      </c>
      <c r="G71" s="297"/>
    </row>
    <row r="72" customFormat="false" ht="15" hidden="false" customHeight="true" outlineLevel="0" collapsed="false">
      <c r="A72" s="294"/>
      <c r="B72" s="295" t="n">
        <v>42698.5236111111</v>
      </c>
      <c r="C72" s="296" t="s">
        <v>2327</v>
      </c>
      <c r="D72" s="297"/>
      <c r="E72" s="300" t="n">
        <v>0.01</v>
      </c>
      <c r="F72" s="299" t="n">
        <v>-546946.5</v>
      </c>
      <c r="G72" s="297"/>
    </row>
    <row r="73" customFormat="false" ht="15" hidden="false" customHeight="true" outlineLevel="0" collapsed="false">
      <c r="A73" s="294"/>
      <c r="B73" s="295" t="n">
        <v>42698.5236111111</v>
      </c>
      <c r="C73" s="296" t="s">
        <v>2328</v>
      </c>
      <c r="D73" s="297"/>
      <c r="E73" s="300" t="n">
        <v>0.2</v>
      </c>
      <c r="F73" s="299" t="n">
        <v>-546946.7</v>
      </c>
      <c r="G73" s="297"/>
    </row>
    <row r="74" customFormat="false" ht="15" hidden="false" customHeight="true" outlineLevel="0" collapsed="false">
      <c r="A74" s="294"/>
      <c r="B74" s="295" t="n">
        <v>42698.5243055556</v>
      </c>
      <c r="C74" s="296" t="s">
        <v>2329</v>
      </c>
      <c r="D74" s="297"/>
      <c r="E74" s="300" t="n">
        <v>0.08</v>
      </c>
      <c r="F74" s="299" t="n">
        <v>-546946.78</v>
      </c>
      <c r="G74" s="297"/>
    </row>
    <row r="75" customFormat="false" ht="15" hidden="false" customHeight="true" outlineLevel="0" collapsed="false">
      <c r="A75" s="294"/>
      <c r="B75" s="295" t="n">
        <v>42698.525</v>
      </c>
      <c r="C75" s="296" t="s">
        <v>2330</v>
      </c>
      <c r="D75" s="297" t="n">
        <v>0.01</v>
      </c>
      <c r="E75" s="300"/>
      <c r="F75" s="299" t="n">
        <v>-546946.77</v>
      </c>
      <c r="G75" s="297"/>
    </row>
    <row r="76" customFormat="false" ht="15" hidden="false" customHeight="true" outlineLevel="0" collapsed="false">
      <c r="A76" s="294"/>
      <c r="B76" s="295" t="n">
        <v>42703.5104166667</v>
      </c>
      <c r="C76" s="296" t="s">
        <v>2331</v>
      </c>
      <c r="D76" s="297"/>
      <c r="E76" s="300" t="n">
        <v>37.74</v>
      </c>
      <c r="F76" s="299" t="n">
        <v>-546984.51</v>
      </c>
      <c r="G76" s="297"/>
    </row>
    <row r="77" customFormat="false" ht="15" hidden="false" customHeight="true" outlineLevel="0" collapsed="false">
      <c r="A77" s="294"/>
      <c r="B77" s="295" t="n">
        <v>42703.6951388889</v>
      </c>
      <c r="C77" s="296" t="s">
        <v>2332</v>
      </c>
      <c r="D77" s="297"/>
      <c r="E77" s="300" t="n">
        <v>300</v>
      </c>
      <c r="F77" s="299" t="n">
        <v>-547284.51</v>
      </c>
      <c r="G77" s="297"/>
    </row>
    <row r="78" s="86" customFormat="true" ht="15" hidden="false" customHeight="true" outlineLevel="0" collapsed="false">
      <c r="A78" s="289" t="s">
        <v>9</v>
      </c>
      <c r="B78" s="290" t="s">
        <v>106</v>
      </c>
      <c r="C78" s="290"/>
      <c r="D78" s="291"/>
      <c r="E78" s="300"/>
      <c r="F78" s="293" t="n">
        <v>145000</v>
      </c>
      <c r="G78" s="291"/>
    </row>
    <row r="79" customFormat="false" ht="15" hidden="false" customHeight="true" outlineLevel="0" collapsed="false">
      <c r="A79" s="294"/>
      <c r="B79" s="295" t="n">
        <v>42674.9999999884</v>
      </c>
      <c r="C79" s="296" t="s">
        <v>13</v>
      </c>
      <c r="D79" s="297" t="n">
        <v>145000</v>
      </c>
      <c r="E79" s="298"/>
      <c r="F79" s="299" t="n">
        <v>145000</v>
      </c>
      <c r="G79" s="297"/>
    </row>
    <row r="80" s="90" customFormat="true" ht="15" hidden="false" customHeight="true" outlineLevel="0" collapsed="false">
      <c r="A80" s="289" t="s">
        <v>9</v>
      </c>
      <c r="B80" s="290" t="s">
        <v>144</v>
      </c>
      <c r="C80" s="290"/>
      <c r="D80" s="291"/>
      <c r="E80" s="300"/>
      <c r="F80" s="301" t="n">
        <v>-5000</v>
      </c>
      <c r="G80" s="291"/>
    </row>
    <row r="81" s="1" customFormat="true" ht="15" hidden="false" customHeight="true" outlineLevel="0" collapsed="false">
      <c r="A81" s="294"/>
      <c r="B81" s="295" t="n">
        <v>42674.9999999884</v>
      </c>
      <c r="C81" s="296" t="s">
        <v>13</v>
      </c>
      <c r="D81" s="297" t="n">
        <v>5000</v>
      </c>
      <c r="E81" s="298"/>
      <c r="F81" s="299" t="n">
        <f aca="false">+D81-E81</f>
        <v>5000</v>
      </c>
      <c r="G81" s="297"/>
    </row>
    <row r="82" s="1" customFormat="true" ht="15" hidden="false" customHeight="true" outlineLevel="0" collapsed="false">
      <c r="A82" s="294"/>
      <c r="B82" s="295" t="n">
        <v>42697.5305555556</v>
      </c>
      <c r="C82" s="296" t="s">
        <v>2333</v>
      </c>
      <c r="D82" s="297"/>
      <c r="E82" s="300" t="n">
        <v>430.36</v>
      </c>
      <c r="F82" s="299" t="n">
        <f aca="false">F81+D82-E82</f>
        <v>4569.64</v>
      </c>
      <c r="G82" s="297"/>
    </row>
    <row r="83" s="1" customFormat="true" ht="15" hidden="false" customHeight="true" outlineLevel="0" collapsed="false">
      <c r="A83" s="294"/>
      <c r="B83" s="295" t="n">
        <v>42697.5319444445</v>
      </c>
      <c r="C83" s="296" t="s">
        <v>2334</v>
      </c>
      <c r="D83" s="297"/>
      <c r="E83" s="300" t="n">
        <v>4000</v>
      </c>
      <c r="F83" s="299" t="n">
        <f aca="false">+F82+D83-E83</f>
        <v>569.64</v>
      </c>
      <c r="G83" s="297"/>
    </row>
    <row r="84" s="1" customFormat="true" ht="15" hidden="false" customHeight="true" outlineLevel="0" collapsed="false">
      <c r="A84" s="294"/>
      <c r="B84" s="295" t="n">
        <v>42697.5340277778</v>
      </c>
      <c r="C84" s="296" t="s">
        <v>2335</v>
      </c>
      <c r="D84" s="297"/>
      <c r="E84" s="300" t="n">
        <v>5569.64</v>
      </c>
      <c r="F84" s="299" t="n">
        <f aca="false">+F83+D84-E84</f>
        <v>-5000</v>
      </c>
      <c r="G84" s="297"/>
    </row>
    <row r="85" s="90" customFormat="true" ht="15" hidden="false" customHeight="true" outlineLevel="0" collapsed="false">
      <c r="A85" s="289" t="s">
        <v>9</v>
      </c>
      <c r="B85" s="290" t="s">
        <v>167</v>
      </c>
      <c r="C85" s="290"/>
      <c r="D85" s="291"/>
      <c r="E85" s="300"/>
      <c r="F85" s="293" t="n">
        <v>160100</v>
      </c>
      <c r="G85" s="291"/>
    </row>
    <row r="86" s="1" customFormat="true" ht="15" hidden="false" customHeight="true" outlineLevel="0" collapsed="false">
      <c r="A86" s="294"/>
      <c r="B86" s="295" t="n">
        <v>42674.9999999884</v>
      </c>
      <c r="C86" s="296" t="s">
        <v>13</v>
      </c>
      <c r="D86" s="297" t="n">
        <v>160100</v>
      </c>
      <c r="E86" s="298"/>
      <c r="F86" s="299" t="n">
        <v>160100</v>
      </c>
      <c r="G86" s="297"/>
    </row>
    <row r="87" s="90" customFormat="true" ht="15" hidden="false" customHeight="true" outlineLevel="0" collapsed="false">
      <c r="A87" s="289" t="s">
        <v>9</v>
      </c>
      <c r="B87" s="290" t="s">
        <v>213</v>
      </c>
      <c r="C87" s="290"/>
      <c r="D87" s="291"/>
      <c r="E87" s="300"/>
      <c r="F87" s="301" t="n">
        <v>0.01</v>
      </c>
      <c r="G87" s="291"/>
    </row>
    <row r="88" s="1" customFormat="true" ht="15" hidden="false" customHeight="true" outlineLevel="0" collapsed="false">
      <c r="A88" s="294"/>
      <c r="B88" s="295" t="n">
        <v>42674.9999999884</v>
      </c>
      <c r="C88" s="296" t="s">
        <v>13</v>
      </c>
      <c r="D88" s="297"/>
      <c r="E88" s="298" t="n">
        <v>2269.99</v>
      </c>
      <c r="F88" s="299" t="n">
        <v>-2269.99</v>
      </c>
      <c r="G88" s="297"/>
    </row>
    <row r="89" s="1" customFormat="true" ht="15" hidden="false" customHeight="true" outlineLevel="0" collapsed="false">
      <c r="A89" s="294"/>
      <c r="B89" s="295" t="n">
        <v>42697.5826388889</v>
      </c>
      <c r="C89" s="296" t="s">
        <v>2336</v>
      </c>
      <c r="D89" s="297" t="n">
        <v>2270</v>
      </c>
      <c r="E89" s="300"/>
      <c r="F89" s="299" t="n">
        <v>0.01</v>
      </c>
      <c r="G89" s="297"/>
    </row>
    <row r="90" s="90" customFormat="true" ht="15" hidden="false" customHeight="true" outlineLevel="0" collapsed="false">
      <c r="A90" s="289" t="s">
        <v>9</v>
      </c>
      <c r="B90" s="290" t="s">
        <v>214</v>
      </c>
      <c r="C90" s="290"/>
      <c r="D90" s="291"/>
      <c r="E90" s="300"/>
      <c r="F90" s="301" t="n">
        <f aca="false">+F105</f>
        <v>-4318</v>
      </c>
      <c r="G90" s="291"/>
    </row>
    <row r="91" s="1" customFormat="true" ht="15" hidden="false" customHeight="true" outlineLevel="0" collapsed="false">
      <c r="A91" s="294"/>
      <c r="B91" s="295" t="n">
        <v>42674.9999999884</v>
      </c>
      <c r="C91" s="296" t="s">
        <v>13</v>
      </c>
      <c r="D91" s="297"/>
      <c r="E91" s="298" t="n">
        <v>4318</v>
      </c>
      <c r="F91" s="299" t="n">
        <v>-4318</v>
      </c>
      <c r="G91" s="297"/>
    </row>
    <row r="92" s="1" customFormat="true" ht="15" hidden="false" customHeight="true" outlineLevel="0" collapsed="false">
      <c r="A92" s="294"/>
      <c r="B92" s="295" t="n">
        <v>42698.4694444445</v>
      </c>
      <c r="C92" s="296" t="s">
        <v>2337</v>
      </c>
      <c r="D92" s="297" t="n">
        <v>242889.27</v>
      </c>
      <c r="E92" s="300"/>
      <c r="F92" s="299" t="n">
        <f aca="false">+F91+D92-E92</f>
        <v>238571.27</v>
      </c>
      <c r="G92" s="297"/>
    </row>
    <row r="93" s="1" customFormat="true" ht="15" hidden="false" customHeight="true" outlineLevel="0" collapsed="false">
      <c r="A93" s="294"/>
      <c r="B93" s="295" t="n">
        <v>42698.4708333333</v>
      </c>
      <c r="C93" s="296" t="s">
        <v>2338</v>
      </c>
      <c r="D93" s="297"/>
      <c r="E93" s="300" t="n">
        <v>242889.27</v>
      </c>
      <c r="F93" s="299" t="n">
        <f aca="false">+F92+D93-E93</f>
        <v>-4318</v>
      </c>
      <c r="G93" s="297"/>
    </row>
    <row r="94" s="1" customFormat="true" ht="15" hidden="false" customHeight="true" outlineLevel="0" collapsed="false">
      <c r="A94" s="294"/>
      <c r="B94" s="295" t="n">
        <v>42698.4729166667</v>
      </c>
      <c r="C94" s="296" t="s">
        <v>2339</v>
      </c>
      <c r="D94" s="297"/>
      <c r="E94" s="300" t="n">
        <v>26990.01</v>
      </c>
      <c r="F94" s="299" t="n">
        <f aca="false">+F93+D94-E94</f>
        <v>-31308.01</v>
      </c>
      <c r="G94" s="297"/>
    </row>
    <row r="95" s="1" customFormat="true" ht="15" hidden="false" customHeight="true" outlineLevel="0" collapsed="false">
      <c r="A95" s="294"/>
      <c r="B95" s="295" t="n">
        <v>42698.4743055556</v>
      </c>
      <c r="C95" s="296" t="s">
        <v>2340</v>
      </c>
      <c r="D95" s="297"/>
      <c r="E95" s="300" t="n">
        <v>-26990.01</v>
      </c>
      <c r="F95" s="299" t="n">
        <f aca="false">+F94+D95-E95</f>
        <v>-4318</v>
      </c>
      <c r="G95" s="297"/>
    </row>
    <row r="96" s="1" customFormat="true" ht="15" hidden="false" customHeight="true" outlineLevel="0" collapsed="false">
      <c r="A96" s="294"/>
      <c r="B96" s="295" t="n">
        <v>42698.475</v>
      </c>
      <c r="C96" s="296" t="s">
        <v>2341</v>
      </c>
      <c r="D96" s="297"/>
      <c r="E96" s="300" t="n">
        <v>26990.01</v>
      </c>
      <c r="F96" s="299" t="n">
        <f aca="false">+F95+D96-E96</f>
        <v>-31308.01</v>
      </c>
      <c r="G96" s="297"/>
    </row>
    <row r="97" s="1" customFormat="true" ht="15" hidden="false" customHeight="true" outlineLevel="0" collapsed="false">
      <c r="A97" s="294"/>
      <c r="B97" s="295" t="n">
        <v>42698.4756944444</v>
      </c>
      <c r="C97" s="296" t="s">
        <v>2339</v>
      </c>
      <c r="D97" s="297"/>
      <c r="E97" s="300" t="n">
        <v>-26990.01</v>
      </c>
      <c r="F97" s="299" t="n">
        <f aca="false">+F96+D97-E97</f>
        <v>-4318</v>
      </c>
      <c r="G97" s="297"/>
    </row>
    <row r="98" s="1" customFormat="true" ht="15" hidden="false" customHeight="true" outlineLevel="0" collapsed="false">
      <c r="A98" s="294"/>
      <c r="B98" s="295" t="n">
        <v>42698.4777777778</v>
      </c>
      <c r="C98" s="296" t="s">
        <v>2342</v>
      </c>
      <c r="D98" s="297" t="n">
        <v>31328.73</v>
      </c>
      <c r="E98" s="300"/>
      <c r="F98" s="299" t="n">
        <f aca="false">+F97+D98-E98</f>
        <v>27010.73</v>
      </c>
      <c r="G98" s="297"/>
    </row>
    <row r="99" s="1" customFormat="true" ht="15" hidden="false" customHeight="true" outlineLevel="0" collapsed="false">
      <c r="A99" s="294"/>
      <c r="B99" s="295" t="n">
        <v>42698.4784722222</v>
      </c>
      <c r="C99" s="296" t="s">
        <v>2343</v>
      </c>
      <c r="D99" s="297"/>
      <c r="E99" s="300" t="n">
        <v>31328.73</v>
      </c>
      <c r="F99" s="299" t="n">
        <f aca="false">+F98+D99-E99</f>
        <v>-4318</v>
      </c>
      <c r="G99" s="297"/>
    </row>
    <row r="100" s="1" customFormat="true" ht="15" hidden="false" customHeight="true" outlineLevel="0" collapsed="false">
      <c r="A100" s="294"/>
      <c r="B100" s="295" t="n">
        <v>42698.4805555556</v>
      </c>
      <c r="C100" s="296" t="s">
        <v>2344</v>
      </c>
      <c r="D100" s="297" t="n">
        <v>4318</v>
      </c>
      <c r="E100" s="300"/>
      <c r="F100" s="299" t="n">
        <f aca="false">+F99+D100-E100</f>
        <v>0</v>
      </c>
      <c r="G100" s="297"/>
    </row>
    <row r="101" s="1" customFormat="true" ht="15" hidden="false" customHeight="true" outlineLevel="0" collapsed="false">
      <c r="A101" s="294"/>
      <c r="B101" s="295" t="n">
        <v>42698.4805555556</v>
      </c>
      <c r="C101" s="296" t="s">
        <v>2344</v>
      </c>
      <c r="D101" s="297"/>
      <c r="E101" s="300" t="n">
        <v>4318</v>
      </c>
      <c r="F101" s="299" t="n">
        <f aca="false">+F100+D101-E101</f>
        <v>-4318</v>
      </c>
      <c r="G101" s="297"/>
    </row>
    <row r="102" s="1" customFormat="true" ht="15" hidden="false" customHeight="true" outlineLevel="0" collapsed="false">
      <c r="A102" s="294"/>
      <c r="B102" s="295" t="n">
        <v>42698.4819444444</v>
      </c>
      <c r="C102" s="296" t="s">
        <v>2345</v>
      </c>
      <c r="D102" s="297" t="n">
        <v>4318</v>
      </c>
      <c r="E102" s="300"/>
      <c r="F102" s="299" t="n">
        <f aca="false">+F101+D102-E102</f>
        <v>0</v>
      </c>
      <c r="G102" s="297"/>
    </row>
    <row r="103" s="1" customFormat="true" ht="15" hidden="false" customHeight="true" outlineLevel="0" collapsed="false">
      <c r="A103" s="294"/>
      <c r="B103" s="295" t="n">
        <v>42698.4819444444</v>
      </c>
      <c r="C103" s="296" t="s">
        <v>2346</v>
      </c>
      <c r="D103" s="297" t="n">
        <v>4318</v>
      </c>
      <c r="E103" s="300"/>
      <c r="F103" s="299" t="n">
        <f aca="false">+F102+D103-E103</f>
        <v>4318</v>
      </c>
      <c r="G103" s="297"/>
    </row>
    <row r="104" s="1" customFormat="true" ht="15" hidden="false" customHeight="true" outlineLevel="0" collapsed="false">
      <c r="A104" s="294"/>
      <c r="B104" s="295" t="n">
        <v>42698.4819444444</v>
      </c>
      <c r="C104" s="296" t="s">
        <v>2345</v>
      </c>
      <c r="D104" s="297"/>
      <c r="E104" s="300" t="n">
        <v>4318</v>
      </c>
      <c r="F104" s="299" t="n">
        <f aca="false">+F103+D104-E104</f>
        <v>0</v>
      </c>
      <c r="G104" s="297"/>
    </row>
    <row r="105" s="1" customFormat="true" ht="15" hidden="false" customHeight="true" outlineLevel="0" collapsed="false">
      <c r="A105" s="294"/>
      <c r="B105" s="295" t="n">
        <v>42698.4819444444</v>
      </c>
      <c r="C105" s="296" t="s">
        <v>2346</v>
      </c>
      <c r="D105" s="297"/>
      <c r="E105" s="300" t="n">
        <v>4318</v>
      </c>
      <c r="F105" s="299" t="n">
        <f aca="false">+F104+D105-E105</f>
        <v>-4318</v>
      </c>
      <c r="G105" s="297"/>
    </row>
    <row r="106" s="90" customFormat="true" ht="15" hidden="false" customHeight="true" outlineLevel="0" collapsed="false">
      <c r="A106" s="289" t="s">
        <v>9</v>
      </c>
      <c r="B106" s="290" t="s">
        <v>242</v>
      </c>
      <c r="C106" s="290"/>
      <c r="D106" s="291"/>
      <c r="E106" s="300"/>
      <c r="F106" s="293" t="n">
        <v>-139900</v>
      </c>
      <c r="G106" s="291"/>
    </row>
    <row r="107" s="1" customFormat="true" ht="15" hidden="false" customHeight="true" outlineLevel="0" collapsed="false">
      <c r="A107" s="294"/>
      <c r="B107" s="295" t="n">
        <v>42674.9999999884</v>
      </c>
      <c r="C107" s="296" t="s">
        <v>13</v>
      </c>
      <c r="D107" s="297"/>
      <c r="E107" s="298" t="n">
        <v>139900</v>
      </c>
      <c r="F107" s="299" t="n">
        <v>-139900</v>
      </c>
      <c r="G107" s="297"/>
    </row>
    <row r="108" s="90" customFormat="true" ht="15" hidden="false" customHeight="false" outlineLevel="0" collapsed="false">
      <c r="A108" s="289" t="s">
        <v>9</v>
      </c>
      <c r="B108" s="290" t="s">
        <v>935</v>
      </c>
      <c r="C108" s="290"/>
      <c r="D108" s="291"/>
      <c r="E108" s="300"/>
      <c r="F108" s="293" t="n">
        <v>-9699.3</v>
      </c>
      <c r="G108" s="291"/>
    </row>
    <row r="109" s="1" customFormat="true" ht="15" hidden="false" customHeight="false" outlineLevel="0" collapsed="false">
      <c r="A109" s="294"/>
      <c r="B109" s="295" t="n">
        <v>42674.9999999884</v>
      </c>
      <c r="C109" s="296" t="s">
        <v>13</v>
      </c>
      <c r="D109" s="297"/>
      <c r="E109" s="298" t="n">
        <v>9699.3</v>
      </c>
      <c r="F109" s="299" t="n">
        <v>-9699.3</v>
      </c>
      <c r="G109" s="297"/>
    </row>
    <row r="110" s="90" customFormat="true" ht="15" hidden="false" customHeight="false" outlineLevel="0" collapsed="false">
      <c r="A110" s="289" t="s">
        <v>9</v>
      </c>
      <c r="B110" s="290" t="s">
        <v>1413</v>
      </c>
      <c r="C110" s="290"/>
      <c r="D110" s="291"/>
      <c r="E110" s="300"/>
      <c r="F110" s="293" t="n">
        <v>-15000.04</v>
      </c>
      <c r="G110" s="291"/>
    </row>
    <row r="111" s="1" customFormat="true" ht="15" hidden="false" customHeight="true" outlineLevel="0" collapsed="false">
      <c r="A111" s="294"/>
      <c r="B111" s="295" t="n">
        <v>42674.9999999884</v>
      </c>
      <c r="C111" s="296" t="s">
        <v>13</v>
      </c>
      <c r="D111" s="297"/>
      <c r="E111" s="298" t="n">
        <v>15000.04</v>
      </c>
      <c r="F111" s="299" t="n">
        <v>-15000.04</v>
      </c>
      <c r="G111" s="297"/>
    </row>
    <row r="112" s="90" customFormat="true" ht="15" hidden="false" customHeight="true" outlineLevel="0" collapsed="false">
      <c r="A112" s="289" t="s">
        <v>9</v>
      </c>
      <c r="B112" s="290" t="s">
        <v>1587</v>
      </c>
      <c r="C112" s="290"/>
      <c r="D112" s="291"/>
      <c r="E112" s="300"/>
      <c r="F112" s="301" t="n">
        <v>-313102.219999999</v>
      </c>
      <c r="G112" s="291"/>
    </row>
    <row r="113" s="1" customFormat="true" ht="15" hidden="false" customHeight="false" outlineLevel="0" collapsed="false">
      <c r="A113" s="294"/>
      <c r="B113" s="295" t="n">
        <v>42674.9999999884</v>
      </c>
      <c r="C113" s="296" t="s">
        <v>13</v>
      </c>
      <c r="D113" s="297"/>
      <c r="E113" s="298" t="n">
        <v>313102.22</v>
      </c>
      <c r="F113" s="299" t="n">
        <v>-313102.219999999</v>
      </c>
      <c r="G113" s="297"/>
    </row>
    <row r="114" s="90" customFormat="true" ht="15" hidden="false" customHeight="true" outlineLevel="0" collapsed="false">
      <c r="A114" s="289" t="s">
        <v>9</v>
      </c>
      <c r="B114" s="290" t="s">
        <v>2148</v>
      </c>
      <c r="C114" s="290"/>
      <c r="D114" s="291"/>
      <c r="E114" s="300"/>
      <c r="F114" s="293" t="n">
        <v>-10000</v>
      </c>
      <c r="G114" s="291"/>
    </row>
    <row r="115" s="1" customFormat="true" ht="15" hidden="false" customHeight="false" outlineLevel="0" collapsed="false">
      <c r="A115" s="294"/>
      <c r="B115" s="295" t="n">
        <v>42674.9999999884</v>
      </c>
      <c r="C115" s="296" t="s">
        <v>13</v>
      </c>
      <c r="D115" s="297"/>
      <c r="E115" s="298" t="n">
        <v>10000</v>
      </c>
      <c r="F115" s="299" t="n">
        <v>-10000</v>
      </c>
      <c r="G115" s="297"/>
    </row>
    <row r="116" s="90" customFormat="true" ht="15" hidden="false" customHeight="true" outlineLevel="0" collapsed="false">
      <c r="A116" s="289" t="s">
        <v>9</v>
      </c>
      <c r="B116" s="290" t="s">
        <v>2225</v>
      </c>
      <c r="C116" s="290"/>
      <c r="D116" s="291"/>
      <c r="E116" s="300"/>
      <c r="F116" s="293" t="n">
        <v>-189800</v>
      </c>
      <c r="G116" s="291"/>
    </row>
    <row r="117" s="1" customFormat="true" ht="15" hidden="false" customHeight="true" outlineLevel="0" collapsed="false">
      <c r="A117" s="294"/>
      <c r="B117" s="295" t="n">
        <v>42674.9999999884</v>
      </c>
      <c r="C117" s="296" t="s">
        <v>13</v>
      </c>
      <c r="D117" s="297"/>
      <c r="E117" s="298" t="n">
        <v>189800</v>
      </c>
      <c r="F117" s="299" t="n">
        <v>-189800</v>
      </c>
      <c r="G117" s="297"/>
    </row>
    <row r="118" customFormat="false" ht="15" hidden="false" customHeight="false" outlineLevel="0" collapsed="false">
      <c r="A118" s="122"/>
      <c r="B118" s="123"/>
      <c r="C118" s="122"/>
      <c r="D118" s="113" t="n">
        <f aca="false">SUM(D6:D117)</f>
        <v>1181121.46</v>
      </c>
      <c r="E118" s="113" t="n">
        <f aca="false">SUM(E6:E117)</f>
        <v>1988238.99</v>
      </c>
      <c r="F118" s="113" t="n">
        <f aca="false">+D118-E118</f>
        <v>-807117.53</v>
      </c>
    </row>
    <row r="120" customFormat="false" ht="15" hidden="false" customHeight="false" outlineLevel="0" collapsed="false">
      <c r="A120" s="0"/>
      <c r="C120" s="86" t="s">
        <v>442</v>
      </c>
      <c r="E120" s="79"/>
      <c r="F120" s="94" t="n">
        <f aca="false">+F6+F8+F10+F12+F14+F17+F19+F21+F78+F80+F85+F87+F90+F106+F108+F110+F112+F114+F116</f>
        <v>-807117.529999999</v>
      </c>
    </row>
    <row r="121" customFormat="false" ht="15" hidden="false" customHeight="false" outlineLevel="0" collapsed="false">
      <c r="A121" s="0"/>
      <c r="C121" s="86" t="s">
        <v>446</v>
      </c>
      <c r="E121" s="79"/>
      <c r="F121" s="94" t="n">
        <v>-807196.21</v>
      </c>
    </row>
    <row r="122" customFormat="false" ht="15" hidden="false" customHeight="false" outlineLevel="0" collapsed="false">
      <c r="A122" s="0"/>
      <c r="C122" s="86" t="s">
        <v>447</v>
      </c>
      <c r="E122" s="79"/>
      <c r="F122" s="94" t="n">
        <f aca="false">+F120-F121</f>
        <v>78.6800000006333</v>
      </c>
    </row>
    <row r="123" customFormat="false" ht="15" hidden="false" customHeight="false" outlineLevel="0" collapsed="false">
      <c r="A123" s="0"/>
      <c r="F123" s="0"/>
    </row>
    <row r="124" customFormat="false" ht="15" hidden="false" customHeight="false" outlineLevel="0" collapsed="false">
      <c r="A124" s="0"/>
      <c r="F124" s="0"/>
    </row>
    <row r="125" customFormat="false" ht="15" hidden="false" customHeight="false" outlineLevel="0" collapsed="false">
      <c r="A125" s="0"/>
      <c r="F125" s="107"/>
    </row>
    <row r="142" customFormat="false" ht="15" hidden="false" customHeight="false" outlineLevel="0" collapsed="false">
      <c r="G142" s="95"/>
    </row>
    <row r="143" customFormat="false" ht="15" hidden="false" customHeight="false" outlineLevel="0" collapsed="false">
      <c r="G143" s="95"/>
    </row>
    <row r="144" customFormat="false" ht="15" hidden="false" customHeight="false" outlineLevel="0" collapsed="false">
      <c r="G144" s="95"/>
    </row>
    <row r="145" customFormat="false" ht="15" hidden="false" customHeight="false" outlineLevel="0" collapsed="false">
      <c r="G145" s="95"/>
    </row>
    <row r="146" customFormat="false" ht="15" hidden="false" customHeight="false" outlineLevel="0" collapsed="false">
      <c r="G146" s="95"/>
    </row>
    <row r="147" customFormat="false" ht="15" hidden="false" customHeight="false" outlineLevel="0" collapsed="false">
      <c r="G147" s="85"/>
    </row>
    <row r="151" customFormat="false" ht="15" hidden="false" customHeight="false" outlineLevel="0" collapsed="false">
      <c r="G151" s="85"/>
    </row>
  </sheetData>
  <autoFilter ref="A5:J11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D83" activeCellId="0" sqref="D8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5" min="4" style="2" width="13.56"/>
    <col collapsed="false" customWidth="true" hidden="false" outlineLevel="0" max="6" min="6" style="2" width="14.56"/>
    <col collapsed="false" customWidth="true" hidden="false" outlineLevel="0" max="7" min="7" style="0" width="9.85"/>
    <col collapsed="false" customWidth="true" hidden="false" outlineLevel="0" max="9" min="9" style="0" width="22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6.5" hidden="false" customHeight="true" outlineLevel="0" collapsed="false">
      <c r="A2" s="6" t="s">
        <v>2275</v>
      </c>
      <c r="B2" s="6"/>
      <c r="C2" s="6"/>
      <c r="D2" s="6"/>
      <c r="E2" s="6"/>
      <c r="F2" s="6"/>
      <c r="G2" s="6"/>
      <c r="H2" s="6"/>
      <c r="I2" s="6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6.5" hidden="false" customHeight="false" outlineLevel="0" collapsed="false">
      <c r="D4" s="2"/>
      <c r="E4" s="79"/>
      <c r="F4" s="2"/>
      <c r="G4" s="11"/>
      <c r="H4" s="99"/>
    </row>
    <row r="5" s="309" customFormat="true" ht="30" hidden="false" customHeight="true" outlineLevel="0" collapsed="false">
      <c r="A5" s="302"/>
      <c r="B5" s="303" t="s">
        <v>2347</v>
      </c>
      <c r="C5" s="303" t="s">
        <v>4</v>
      </c>
      <c r="D5" s="303"/>
      <c r="E5" s="304" t="s">
        <v>3</v>
      </c>
      <c r="F5" s="14" t="s">
        <v>2348</v>
      </c>
      <c r="G5" s="304" t="s">
        <v>2349</v>
      </c>
      <c r="H5" s="304" t="s">
        <v>2350</v>
      </c>
      <c r="I5" s="305" t="s">
        <v>2351</v>
      </c>
      <c r="J5" s="306"/>
      <c r="K5" s="307"/>
      <c r="L5" s="308"/>
    </row>
    <row r="6" s="86" customFormat="true" ht="15" hidden="false" customHeight="true" outlineLevel="0" collapsed="false">
      <c r="A6" s="289" t="s">
        <v>9</v>
      </c>
      <c r="B6" s="290" t="s">
        <v>1340</v>
      </c>
      <c r="C6" s="290"/>
      <c r="D6" s="291" t="n">
        <f aca="false">+F7</f>
        <v>-17200</v>
      </c>
      <c r="E6" s="292"/>
      <c r="F6" s="293"/>
      <c r="G6" s="291"/>
      <c r="H6" s="291"/>
      <c r="I6" s="291"/>
    </row>
    <row r="7" customFormat="false" ht="15" hidden="false" customHeight="true" outlineLevel="0" collapsed="false">
      <c r="A7" s="294"/>
      <c r="B7" s="295"/>
      <c r="C7" s="296" t="s">
        <v>1341</v>
      </c>
      <c r="D7" s="295"/>
      <c r="E7" s="295" t="n">
        <v>42475.5170717593</v>
      </c>
      <c r="F7" s="298" t="n">
        <v>-17200</v>
      </c>
      <c r="G7" s="297" t="s">
        <v>2352</v>
      </c>
      <c r="H7" s="297" t="s">
        <v>2353</v>
      </c>
      <c r="I7" s="297"/>
    </row>
    <row r="8" s="86" customFormat="true" ht="15" hidden="false" customHeight="true" outlineLevel="0" collapsed="false">
      <c r="A8" s="289" t="s">
        <v>9</v>
      </c>
      <c r="B8" s="290" t="s">
        <v>19</v>
      </c>
      <c r="C8" s="290"/>
      <c r="D8" s="291" t="n">
        <f aca="false">+F9</f>
        <v>-120000</v>
      </c>
      <c r="E8" s="300"/>
      <c r="F8" s="293"/>
      <c r="G8" s="291"/>
      <c r="H8" s="291"/>
      <c r="I8" s="291"/>
    </row>
    <row r="9" customFormat="false" ht="15" hidden="false" customHeight="true" outlineLevel="0" collapsed="false">
      <c r="A9" s="294"/>
      <c r="B9" s="295"/>
      <c r="C9" s="296" t="s">
        <v>2354</v>
      </c>
      <c r="D9" s="297"/>
      <c r="E9" s="295" t="n">
        <v>42062.7888888889</v>
      </c>
      <c r="F9" s="297" t="n">
        <v>-120000</v>
      </c>
      <c r="G9" s="296" t="s">
        <v>2352</v>
      </c>
      <c r="H9" s="296" t="s">
        <v>2355</v>
      </c>
      <c r="I9" s="297"/>
    </row>
    <row r="10" s="86" customFormat="true" ht="15" hidden="false" customHeight="true" outlineLevel="0" collapsed="false">
      <c r="A10" s="289" t="s">
        <v>9</v>
      </c>
      <c r="B10" s="290" t="s">
        <v>2276</v>
      </c>
      <c r="C10" s="290"/>
      <c r="D10" s="291" t="n">
        <f aca="false">+F11</f>
        <v>410000</v>
      </c>
      <c r="E10" s="300"/>
      <c r="F10" s="293"/>
      <c r="G10" s="291"/>
      <c r="H10" s="291"/>
      <c r="I10" s="291"/>
    </row>
    <row r="11" customFormat="false" ht="15" hidden="false" customHeight="true" outlineLevel="0" collapsed="false">
      <c r="A11" s="294"/>
      <c r="B11" s="295"/>
      <c r="C11" s="296" t="s">
        <v>2356</v>
      </c>
      <c r="D11" s="297"/>
      <c r="E11" s="295" t="n">
        <v>42073.5631481482</v>
      </c>
      <c r="F11" s="299" t="n">
        <v>410000</v>
      </c>
      <c r="G11" s="297" t="s">
        <v>2352</v>
      </c>
      <c r="H11" s="297" t="s">
        <v>2355</v>
      </c>
      <c r="I11" s="297"/>
    </row>
    <row r="12" s="86" customFormat="true" ht="15" hidden="false" customHeight="true" outlineLevel="0" collapsed="false">
      <c r="A12" s="289" t="s">
        <v>9</v>
      </c>
      <c r="B12" s="290" t="s">
        <v>43</v>
      </c>
      <c r="C12" s="290"/>
      <c r="D12" s="291" t="n">
        <f aca="false">SUM(F13:F14)</f>
        <v>-126013.47</v>
      </c>
      <c r="E12" s="300"/>
      <c r="F12" s="293"/>
      <c r="G12" s="291"/>
      <c r="H12" s="291"/>
      <c r="I12" s="291"/>
    </row>
    <row r="13" customFormat="false" ht="15" hidden="false" customHeight="true" outlineLevel="0" collapsed="false">
      <c r="A13" s="294"/>
      <c r="B13" s="295"/>
      <c r="C13" s="296" t="s">
        <v>2357</v>
      </c>
      <c r="D13" s="297"/>
      <c r="E13" s="310" t="n">
        <v>42024</v>
      </c>
      <c r="F13" s="299" t="n">
        <v>-124013.47</v>
      </c>
      <c r="G13" s="297" t="s">
        <v>2352</v>
      </c>
      <c r="H13" s="297" t="s">
        <v>2355</v>
      </c>
      <c r="I13" s="297"/>
    </row>
    <row r="14" customFormat="false" ht="15" hidden="false" customHeight="true" outlineLevel="0" collapsed="false">
      <c r="A14" s="294"/>
      <c r="B14" s="295"/>
      <c r="C14" s="296" t="s">
        <v>2358</v>
      </c>
      <c r="D14" s="297"/>
      <c r="E14" s="295" t="n">
        <v>42158.4729166667</v>
      </c>
      <c r="F14" s="299" t="n">
        <v>-2000</v>
      </c>
      <c r="G14" s="297" t="s">
        <v>2352</v>
      </c>
      <c r="H14" s="297" t="s">
        <v>2355</v>
      </c>
      <c r="I14" s="297"/>
    </row>
    <row r="15" s="86" customFormat="true" ht="15" hidden="false" customHeight="true" outlineLevel="0" collapsed="false">
      <c r="A15" s="289" t="s">
        <v>9</v>
      </c>
      <c r="B15" s="290" t="s">
        <v>45</v>
      </c>
      <c r="C15" s="290"/>
      <c r="D15" s="291" t="n">
        <f aca="false">SUM(F16)</f>
        <v>-136000</v>
      </c>
      <c r="E15" s="300"/>
      <c r="F15" s="293"/>
      <c r="G15" s="291"/>
      <c r="H15" s="291"/>
      <c r="I15" s="291"/>
    </row>
    <row r="16" customFormat="false" ht="15" hidden="false" customHeight="true" outlineLevel="0" collapsed="false">
      <c r="A16" s="294"/>
      <c r="B16" s="295"/>
      <c r="C16" s="296" t="s">
        <v>2359</v>
      </c>
      <c r="D16" s="297"/>
      <c r="E16" s="310" t="n">
        <v>42013</v>
      </c>
      <c r="F16" s="299" t="n">
        <v>-136000</v>
      </c>
      <c r="G16" s="297" t="s">
        <v>2352</v>
      </c>
      <c r="H16" s="297" t="s">
        <v>2355</v>
      </c>
      <c r="I16" s="297"/>
    </row>
    <row r="17" s="86" customFormat="true" ht="15" hidden="false" customHeight="true" outlineLevel="0" collapsed="false">
      <c r="A17" s="289" t="s">
        <v>9</v>
      </c>
      <c r="B17" s="290" t="s">
        <v>48</v>
      </c>
      <c r="C17" s="290"/>
      <c r="D17" s="291" t="n">
        <f aca="false">SUM(F18)</f>
        <v>151100</v>
      </c>
      <c r="E17" s="300"/>
      <c r="F17" s="293"/>
      <c r="G17" s="291"/>
      <c r="H17" s="291"/>
      <c r="I17" s="291"/>
    </row>
    <row r="18" customFormat="false" ht="15" hidden="false" customHeight="true" outlineLevel="0" collapsed="false">
      <c r="A18" s="294"/>
      <c r="B18" s="295"/>
      <c r="C18" s="296" t="s">
        <v>2360</v>
      </c>
      <c r="D18" s="297"/>
      <c r="E18" s="310" t="n">
        <v>41817</v>
      </c>
      <c r="F18" s="299" t="n">
        <v>151100</v>
      </c>
      <c r="G18" s="297" t="s">
        <v>2352</v>
      </c>
      <c r="H18" s="297" t="s">
        <v>2355</v>
      </c>
      <c r="I18" s="297"/>
    </row>
    <row r="19" s="86" customFormat="true" ht="15" hidden="false" customHeight="true" outlineLevel="0" collapsed="false">
      <c r="A19" s="289" t="s">
        <v>9</v>
      </c>
      <c r="B19" s="290" t="s">
        <v>70</v>
      </c>
      <c r="C19" s="290"/>
      <c r="D19" s="291" t="n">
        <f aca="false">SUM(F20)</f>
        <v>-40000</v>
      </c>
      <c r="E19" s="300"/>
      <c r="F19" s="293"/>
      <c r="G19" s="291"/>
      <c r="H19" s="291"/>
      <c r="I19" s="291"/>
    </row>
    <row r="20" customFormat="false" ht="15" hidden="false" customHeight="true" outlineLevel="0" collapsed="false">
      <c r="A20" s="294"/>
      <c r="B20" s="295"/>
      <c r="C20" s="296" t="s">
        <v>2361</v>
      </c>
      <c r="D20" s="297"/>
      <c r="E20" s="310" t="n">
        <v>41969</v>
      </c>
      <c r="F20" s="299" t="n">
        <v>-40000</v>
      </c>
      <c r="G20" s="297" t="s">
        <v>2352</v>
      </c>
      <c r="H20" s="297" t="s">
        <v>2355</v>
      </c>
      <c r="I20" s="297"/>
    </row>
    <row r="21" s="86" customFormat="true" ht="15" hidden="false" customHeight="true" outlineLevel="0" collapsed="false">
      <c r="A21" s="289" t="s">
        <v>9</v>
      </c>
      <c r="B21" s="290" t="s">
        <v>103</v>
      </c>
      <c r="C21" s="290"/>
      <c r="D21" s="291" t="n">
        <f aca="false">SUM(F22:F74)</f>
        <v>-547284.51</v>
      </c>
      <c r="E21" s="300"/>
      <c r="F21" s="293"/>
      <c r="G21" s="291"/>
      <c r="H21" s="291"/>
      <c r="I21" s="291"/>
    </row>
    <row r="22" customFormat="false" ht="15" hidden="false" customHeight="true" outlineLevel="0" collapsed="false">
      <c r="A22" s="294"/>
      <c r="B22" s="295"/>
      <c r="C22" s="296" t="s">
        <v>2362</v>
      </c>
      <c r="D22" s="297"/>
      <c r="E22" s="310" t="n">
        <v>42006</v>
      </c>
      <c r="F22" s="299" t="n">
        <v>-467856.63</v>
      </c>
      <c r="G22" s="297" t="s">
        <v>2352</v>
      </c>
      <c r="H22" s="297" t="s">
        <v>2355</v>
      </c>
      <c r="I22" s="297"/>
    </row>
    <row r="23" customFormat="false" ht="15" hidden="false" customHeight="true" outlineLevel="0" collapsed="false">
      <c r="A23" s="294"/>
      <c r="B23" s="295"/>
      <c r="C23" s="296" t="s">
        <v>2363</v>
      </c>
      <c r="D23" s="297"/>
      <c r="E23" s="295" t="n">
        <v>42697.6986111111</v>
      </c>
      <c r="F23" s="299" t="n">
        <v>-54000</v>
      </c>
      <c r="G23" s="297" t="s">
        <v>2352</v>
      </c>
      <c r="H23" s="297" t="s">
        <v>2355</v>
      </c>
      <c r="I23" s="297"/>
    </row>
    <row r="24" customFormat="false" ht="15" hidden="false" customHeight="true" outlineLevel="0" collapsed="false">
      <c r="A24" s="294"/>
      <c r="B24" s="295"/>
      <c r="C24" s="296" t="s">
        <v>2364</v>
      </c>
      <c r="D24" s="297"/>
      <c r="E24" s="295" t="n">
        <v>42697.73125</v>
      </c>
      <c r="F24" s="299" t="n">
        <v>-9000</v>
      </c>
      <c r="G24" s="297" t="s">
        <v>2352</v>
      </c>
      <c r="H24" s="297" t="s">
        <v>2355</v>
      </c>
      <c r="I24" s="297"/>
    </row>
    <row r="25" customFormat="false" ht="15" hidden="false" customHeight="true" outlineLevel="0" collapsed="false">
      <c r="A25" s="294"/>
      <c r="B25" s="295"/>
      <c r="C25" s="296" t="s">
        <v>2365</v>
      </c>
      <c r="D25" s="297"/>
      <c r="E25" s="295" t="n">
        <v>42697.7375</v>
      </c>
      <c r="F25" s="299" t="n">
        <v>-25.92</v>
      </c>
      <c r="G25" s="297" t="s">
        <v>2352</v>
      </c>
      <c r="H25" s="297" t="s">
        <v>2355</v>
      </c>
      <c r="I25" s="297"/>
    </row>
    <row r="26" customFormat="false" ht="15" hidden="false" customHeight="true" outlineLevel="0" collapsed="false">
      <c r="A26" s="294"/>
      <c r="B26" s="295"/>
      <c r="C26" s="296" t="s">
        <v>2366</v>
      </c>
      <c r="D26" s="297"/>
      <c r="E26" s="295" t="n">
        <v>42697.7388888889</v>
      </c>
      <c r="F26" s="299" t="n">
        <v>-2625.5</v>
      </c>
      <c r="G26" s="297" t="s">
        <v>2352</v>
      </c>
      <c r="H26" s="297" t="s">
        <v>2355</v>
      </c>
      <c r="I26" s="297"/>
    </row>
    <row r="27" customFormat="false" ht="15" hidden="false" customHeight="true" outlineLevel="0" collapsed="false">
      <c r="A27" s="294"/>
      <c r="B27" s="295"/>
      <c r="C27" s="296" t="s">
        <v>2367</v>
      </c>
      <c r="D27" s="297"/>
      <c r="E27" s="295" t="n">
        <v>42697.7388888889</v>
      </c>
      <c r="F27" s="299" t="n">
        <v>-2348.58</v>
      </c>
      <c r="G27" s="297" t="s">
        <v>2352</v>
      </c>
      <c r="H27" s="297" t="s">
        <v>2355</v>
      </c>
      <c r="I27" s="297"/>
    </row>
    <row r="28" customFormat="false" ht="15" hidden="false" customHeight="true" outlineLevel="0" collapsed="false">
      <c r="A28" s="294"/>
      <c r="B28" s="295"/>
      <c r="C28" s="296" t="s">
        <v>2368</v>
      </c>
      <c r="D28" s="297"/>
      <c r="E28" s="295" t="n">
        <v>42698.4861111111</v>
      </c>
      <c r="F28" s="299" t="n">
        <v>-10400</v>
      </c>
      <c r="G28" s="297" t="s">
        <v>2352</v>
      </c>
      <c r="H28" s="297" t="s">
        <v>2355</v>
      </c>
      <c r="I28" s="297"/>
    </row>
    <row r="29" customFormat="false" ht="15" hidden="false" customHeight="true" outlineLevel="0" collapsed="false">
      <c r="A29" s="294"/>
      <c r="B29" s="295"/>
      <c r="C29" s="296" t="s">
        <v>2369</v>
      </c>
      <c r="D29" s="297"/>
      <c r="E29" s="295" t="n">
        <v>42698.4958333333</v>
      </c>
      <c r="F29" s="299" t="n">
        <v>-21.91</v>
      </c>
      <c r="G29" s="297" t="s">
        <v>2352</v>
      </c>
      <c r="H29" s="297" t="s">
        <v>2355</v>
      </c>
      <c r="I29" s="297"/>
    </row>
    <row r="30" customFormat="false" ht="15" hidden="false" customHeight="true" outlineLevel="0" collapsed="false">
      <c r="A30" s="294"/>
      <c r="B30" s="295"/>
      <c r="C30" s="296" t="s">
        <v>2370</v>
      </c>
      <c r="D30" s="297"/>
      <c r="E30" s="295" t="n">
        <v>42698.5048611111</v>
      </c>
      <c r="F30" s="299" t="n">
        <v>-0.86</v>
      </c>
      <c r="G30" s="297" t="s">
        <v>2352</v>
      </c>
      <c r="H30" s="297" t="s">
        <v>2355</v>
      </c>
      <c r="I30" s="297"/>
    </row>
    <row r="31" customFormat="false" ht="15" hidden="false" customHeight="true" outlineLevel="0" collapsed="false">
      <c r="A31" s="294"/>
      <c r="B31" s="295"/>
      <c r="C31" s="296" t="s">
        <v>2371</v>
      </c>
      <c r="D31" s="297"/>
      <c r="E31" s="295" t="n">
        <v>42698.5055555556</v>
      </c>
      <c r="F31" s="299" t="n">
        <v>-2.32</v>
      </c>
      <c r="G31" s="297" t="s">
        <v>2352</v>
      </c>
      <c r="H31" s="297" t="s">
        <v>2355</v>
      </c>
      <c r="I31" s="297"/>
    </row>
    <row r="32" customFormat="false" ht="15" hidden="false" customHeight="true" outlineLevel="0" collapsed="false">
      <c r="A32" s="294"/>
      <c r="B32" s="295"/>
      <c r="C32" s="296" t="s">
        <v>2372</v>
      </c>
      <c r="D32" s="297"/>
      <c r="E32" s="295" t="n">
        <v>42698.50625</v>
      </c>
      <c r="F32" s="299" t="n">
        <v>-0.01</v>
      </c>
      <c r="G32" s="297" t="s">
        <v>2352</v>
      </c>
      <c r="H32" s="297" t="s">
        <v>2355</v>
      </c>
      <c r="I32" s="297"/>
    </row>
    <row r="33" customFormat="false" ht="15" hidden="false" customHeight="true" outlineLevel="0" collapsed="false">
      <c r="A33" s="294"/>
      <c r="B33" s="295"/>
      <c r="C33" s="296" t="s">
        <v>2373</v>
      </c>
      <c r="D33" s="297"/>
      <c r="E33" s="295" t="n">
        <v>42698.50625</v>
      </c>
      <c r="F33" s="299" t="n">
        <v>-0.15</v>
      </c>
      <c r="G33" s="297" t="s">
        <v>2352</v>
      </c>
      <c r="H33" s="297" t="s">
        <v>2355</v>
      </c>
      <c r="I33" s="297"/>
    </row>
    <row r="34" customFormat="false" ht="15" hidden="false" customHeight="true" outlineLevel="0" collapsed="false">
      <c r="A34" s="294"/>
      <c r="B34" s="295"/>
      <c r="C34" s="296" t="s">
        <v>2374</v>
      </c>
      <c r="D34" s="297"/>
      <c r="E34" s="295" t="n">
        <v>42698.5069444444</v>
      </c>
      <c r="F34" s="299" t="n">
        <v>-3</v>
      </c>
      <c r="G34" s="297" t="s">
        <v>2352</v>
      </c>
      <c r="H34" s="297" t="s">
        <v>2355</v>
      </c>
      <c r="I34" s="297"/>
    </row>
    <row r="35" customFormat="false" ht="15" hidden="false" customHeight="true" outlineLevel="0" collapsed="false">
      <c r="A35" s="294"/>
      <c r="B35" s="295"/>
      <c r="C35" s="296" t="s">
        <v>2375</v>
      </c>
      <c r="D35" s="297"/>
      <c r="E35" s="295" t="n">
        <v>42698.5076388889</v>
      </c>
      <c r="F35" s="299" t="n">
        <v>-80</v>
      </c>
      <c r="G35" s="297" t="s">
        <v>2352</v>
      </c>
      <c r="H35" s="297" t="s">
        <v>2355</v>
      </c>
      <c r="I35" s="297"/>
    </row>
    <row r="36" customFormat="false" ht="15" hidden="false" customHeight="true" outlineLevel="0" collapsed="false">
      <c r="A36" s="294"/>
      <c r="B36" s="295"/>
      <c r="C36" s="296" t="s">
        <v>2376</v>
      </c>
      <c r="D36" s="297"/>
      <c r="E36" s="295" t="n">
        <v>42698.5076388889</v>
      </c>
      <c r="F36" s="299" t="n">
        <v>-6.25</v>
      </c>
      <c r="G36" s="297" t="s">
        <v>2352</v>
      </c>
      <c r="H36" s="297" t="s">
        <v>2355</v>
      </c>
      <c r="I36" s="297"/>
    </row>
    <row r="37" customFormat="false" ht="15" hidden="false" customHeight="true" outlineLevel="0" collapsed="false">
      <c r="A37" s="294"/>
      <c r="B37" s="295"/>
      <c r="C37" s="296" t="s">
        <v>2377</v>
      </c>
      <c r="D37" s="297"/>
      <c r="E37" s="295" t="n">
        <v>42698.5083333333</v>
      </c>
      <c r="F37" s="299" t="n">
        <v>-22.9</v>
      </c>
      <c r="G37" s="297" t="s">
        <v>2352</v>
      </c>
      <c r="H37" s="297" t="s">
        <v>2355</v>
      </c>
      <c r="I37" s="297"/>
    </row>
    <row r="38" customFormat="false" ht="15" hidden="false" customHeight="true" outlineLevel="0" collapsed="false">
      <c r="A38" s="294"/>
      <c r="B38" s="295"/>
      <c r="C38" s="296" t="s">
        <v>2378</v>
      </c>
      <c r="D38" s="297"/>
      <c r="E38" s="295" t="n">
        <v>42698.5090277778</v>
      </c>
      <c r="F38" s="299" t="n">
        <v>-1.5</v>
      </c>
      <c r="G38" s="297" t="s">
        <v>2352</v>
      </c>
      <c r="H38" s="297" t="s">
        <v>2355</v>
      </c>
      <c r="I38" s="297"/>
    </row>
    <row r="39" customFormat="false" ht="15" hidden="false" customHeight="true" outlineLevel="0" collapsed="false">
      <c r="A39" s="294"/>
      <c r="B39" s="295"/>
      <c r="C39" s="296" t="s">
        <v>2379</v>
      </c>
      <c r="D39" s="297"/>
      <c r="E39" s="295" t="n">
        <v>42698.5090277778</v>
      </c>
      <c r="F39" s="299" t="n">
        <v>-56.99</v>
      </c>
      <c r="G39" s="297" t="s">
        <v>2352</v>
      </c>
      <c r="H39" s="297" t="s">
        <v>2355</v>
      </c>
      <c r="I39" s="297"/>
    </row>
    <row r="40" customFormat="false" ht="15" hidden="false" customHeight="true" outlineLevel="0" collapsed="false">
      <c r="A40" s="294"/>
      <c r="B40" s="295"/>
      <c r="C40" s="296" t="s">
        <v>2380</v>
      </c>
      <c r="D40" s="297"/>
      <c r="E40" s="295" t="n">
        <v>42698.5097222222</v>
      </c>
      <c r="F40" s="299" t="n">
        <v>-45.06</v>
      </c>
      <c r="G40" s="297" t="s">
        <v>2352</v>
      </c>
      <c r="H40" s="297" t="s">
        <v>2355</v>
      </c>
      <c r="I40" s="297"/>
    </row>
    <row r="41" customFormat="false" ht="15" hidden="false" customHeight="true" outlineLevel="0" collapsed="false">
      <c r="A41" s="294"/>
      <c r="B41" s="295"/>
      <c r="C41" s="296" t="s">
        <v>2381</v>
      </c>
      <c r="D41" s="297"/>
      <c r="E41" s="295" t="n">
        <v>42698.5097222222</v>
      </c>
      <c r="F41" s="299" t="n">
        <v>-37.24</v>
      </c>
      <c r="G41" s="297" t="s">
        <v>2352</v>
      </c>
      <c r="H41" s="297" t="s">
        <v>2355</v>
      </c>
      <c r="I41" s="297"/>
    </row>
    <row r="42" customFormat="false" ht="15" hidden="false" customHeight="true" outlineLevel="0" collapsed="false">
      <c r="A42" s="294"/>
      <c r="B42" s="295"/>
      <c r="C42" s="296" t="s">
        <v>2382</v>
      </c>
      <c r="D42" s="297"/>
      <c r="E42" s="295" t="n">
        <v>42698.5104166667</v>
      </c>
      <c r="F42" s="299" t="n">
        <v>-66.24</v>
      </c>
      <c r="G42" s="297" t="s">
        <v>2352</v>
      </c>
      <c r="H42" s="297" t="s">
        <v>2355</v>
      </c>
      <c r="I42" s="297"/>
    </row>
    <row r="43" customFormat="false" ht="15" hidden="false" customHeight="true" outlineLevel="0" collapsed="false">
      <c r="A43" s="294"/>
      <c r="B43" s="295"/>
      <c r="C43" s="296" t="s">
        <v>2383</v>
      </c>
      <c r="D43" s="297"/>
      <c r="E43" s="295" t="n">
        <v>42698.5111111111</v>
      </c>
      <c r="F43" s="299" t="n">
        <v>-12.08</v>
      </c>
      <c r="G43" s="297" t="s">
        <v>2352</v>
      </c>
      <c r="H43" s="297" t="s">
        <v>2355</v>
      </c>
      <c r="I43" s="297"/>
    </row>
    <row r="44" customFormat="false" ht="15" hidden="false" customHeight="true" outlineLevel="0" collapsed="false">
      <c r="A44" s="294"/>
      <c r="B44" s="295"/>
      <c r="C44" s="296" t="s">
        <v>2384</v>
      </c>
      <c r="D44" s="297"/>
      <c r="E44" s="295" t="n">
        <v>42698.5111111111</v>
      </c>
      <c r="F44" s="299" t="n">
        <v>-5</v>
      </c>
      <c r="G44" s="297" t="s">
        <v>2352</v>
      </c>
      <c r="H44" s="297" t="s">
        <v>2355</v>
      </c>
      <c r="I44" s="297"/>
    </row>
    <row r="45" customFormat="false" ht="15" hidden="false" customHeight="true" outlineLevel="0" collapsed="false">
      <c r="A45" s="294"/>
      <c r="B45" s="295"/>
      <c r="C45" s="296" t="s">
        <v>2385</v>
      </c>
      <c r="D45" s="297"/>
      <c r="E45" s="295" t="n">
        <v>42698.5118055556</v>
      </c>
      <c r="F45" s="299" t="n">
        <v>-150</v>
      </c>
      <c r="G45" s="297" t="s">
        <v>2352</v>
      </c>
      <c r="H45" s="297" t="s">
        <v>2355</v>
      </c>
      <c r="I45" s="297"/>
    </row>
    <row r="46" customFormat="false" ht="15" hidden="false" customHeight="true" outlineLevel="0" collapsed="false">
      <c r="A46" s="294"/>
      <c r="B46" s="295"/>
      <c r="C46" s="296" t="s">
        <v>2386</v>
      </c>
      <c r="D46" s="297"/>
      <c r="E46" s="295" t="n">
        <v>42698.5125</v>
      </c>
      <c r="F46" s="299" t="n">
        <v>-7.18</v>
      </c>
      <c r="G46" s="297" t="s">
        <v>2352</v>
      </c>
      <c r="H46" s="297" t="s">
        <v>2355</v>
      </c>
      <c r="I46" s="297"/>
    </row>
    <row r="47" customFormat="false" ht="15" hidden="false" customHeight="true" outlineLevel="0" collapsed="false">
      <c r="A47" s="294"/>
      <c r="B47" s="295"/>
      <c r="C47" s="296" t="s">
        <v>2387</v>
      </c>
      <c r="D47" s="297"/>
      <c r="E47" s="295" t="n">
        <v>42698.5125</v>
      </c>
      <c r="F47" s="299" t="n">
        <v>-45.34</v>
      </c>
      <c r="G47" s="297" t="s">
        <v>2352</v>
      </c>
      <c r="H47" s="297" t="s">
        <v>2355</v>
      </c>
      <c r="I47" s="297"/>
    </row>
    <row r="48" customFormat="false" ht="15" hidden="false" customHeight="true" outlineLevel="0" collapsed="false">
      <c r="A48" s="294"/>
      <c r="B48" s="295"/>
      <c r="C48" s="296" t="s">
        <v>2388</v>
      </c>
      <c r="D48" s="297"/>
      <c r="E48" s="295" t="n">
        <v>42698.5131944444</v>
      </c>
      <c r="F48" s="299" t="n">
        <v>-100</v>
      </c>
      <c r="G48" s="297" t="s">
        <v>2352</v>
      </c>
      <c r="H48" s="297" t="s">
        <v>2355</v>
      </c>
      <c r="I48" s="297"/>
    </row>
    <row r="49" customFormat="false" ht="15" hidden="false" customHeight="true" outlineLevel="0" collapsed="false">
      <c r="A49" s="294"/>
      <c r="B49" s="295"/>
      <c r="C49" s="296" t="s">
        <v>2389</v>
      </c>
      <c r="D49" s="297"/>
      <c r="E49" s="295" t="n">
        <v>42698.5138888889</v>
      </c>
      <c r="F49" s="299" t="n">
        <v>-21.89</v>
      </c>
      <c r="G49" s="297" t="s">
        <v>2352</v>
      </c>
      <c r="H49" s="297" t="s">
        <v>2355</v>
      </c>
      <c r="I49" s="297"/>
    </row>
    <row r="50" customFormat="false" ht="15" hidden="false" customHeight="true" outlineLevel="0" collapsed="false">
      <c r="A50" s="294"/>
      <c r="B50" s="295"/>
      <c r="C50" s="296" t="s">
        <v>2390</v>
      </c>
      <c r="D50" s="297"/>
      <c r="E50" s="295" t="n">
        <v>42698.5145833333</v>
      </c>
      <c r="F50" s="299" t="n">
        <v>-0.01</v>
      </c>
      <c r="G50" s="297" t="s">
        <v>2352</v>
      </c>
      <c r="H50" s="297" t="s">
        <v>2355</v>
      </c>
      <c r="I50" s="297"/>
    </row>
    <row r="51" customFormat="false" ht="15" hidden="false" customHeight="true" outlineLevel="0" collapsed="false">
      <c r="A51" s="294"/>
      <c r="B51" s="295"/>
      <c r="C51" s="296" t="s">
        <v>2391</v>
      </c>
      <c r="D51" s="297"/>
      <c r="E51" s="295" t="n">
        <v>42698.5145833333</v>
      </c>
      <c r="F51" s="299" t="n">
        <v>-0.01</v>
      </c>
      <c r="G51" s="297" t="s">
        <v>2352</v>
      </c>
      <c r="H51" s="297" t="s">
        <v>2355</v>
      </c>
      <c r="I51" s="297"/>
    </row>
    <row r="52" customFormat="false" ht="15" hidden="false" customHeight="true" outlineLevel="0" collapsed="false">
      <c r="A52" s="294"/>
      <c r="B52" s="295"/>
      <c r="C52" s="296" t="s">
        <v>2392</v>
      </c>
      <c r="D52" s="297"/>
      <c r="E52" s="295" t="n">
        <v>42698.5152777778</v>
      </c>
      <c r="F52" s="299" t="n">
        <v>-0.01</v>
      </c>
      <c r="G52" s="297" t="s">
        <v>2352</v>
      </c>
      <c r="H52" s="297" t="s">
        <v>2355</v>
      </c>
      <c r="I52" s="297"/>
    </row>
    <row r="53" customFormat="false" ht="15" hidden="false" customHeight="true" outlineLevel="0" collapsed="false">
      <c r="A53" s="294"/>
      <c r="B53" s="295"/>
      <c r="C53" s="296" t="s">
        <v>2393</v>
      </c>
      <c r="D53" s="297"/>
      <c r="E53" s="295" t="n">
        <v>42698.5159722222</v>
      </c>
      <c r="F53" s="299" t="n">
        <v>-0.2</v>
      </c>
      <c r="G53" s="297" t="s">
        <v>2352</v>
      </c>
      <c r="H53" s="297" t="s">
        <v>2355</v>
      </c>
      <c r="I53" s="297"/>
    </row>
    <row r="54" customFormat="false" ht="15" hidden="false" customHeight="true" outlineLevel="0" collapsed="false">
      <c r="A54" s="294"/>
      <c r="B54" s="295"/>
      <c r="C54" s="296" t="s">
        <v>2394</v>
      </c>
      <c r="D54" s="297"/>
      <c r="E54" s="295" t="n">
        <v>42698.5159722222</v>
      </c>
      <c r="F54" s="299" t="n">
        <v>-0.01</v>
      </c>
      <c r="G54" s="297" t="s">
        <v>2352</v>
      </c>
      <c r="H54" s="297" t="s">
        <v>2355</v>
      </c>
      <c r="I54" s="297"/>
    </row>
    <row r="55" customFormat="false" ht="15" hidden="false" customHeight="true" outlineLevel="0" collapsed="false">
      <c r="A55" s="294"/>
      <c r="B55" s="295"/>
      <c r="C55" s="296" t="s">
        <v>2395</v>
      </c>
      <c r="D55" s="297"/>
      <c r="E55" s="295" t="n">
        <v>42698.5166666667</v>
      </c>
      <c r="F55" s="299" t="n">
        <v>-0.3</v>
      </c>
      <c r="G55" s="297" t="s">
        <v>2352</v>
      </c>
      <c r="H55" s="297" t="s">
        <v>2355</v>
      </c>
      <c r="I55" s="297"/>
    </row>
    <row r="56" customFormat="false" ht="15" hidden="false" customHeight="true" outlineLevel="0" collapsed="false">
      <c r="A56" s="294"/>
      <c r="B56" s="295"/>
      <c r="C56" s="296" t="s">
        <v>2396</v>
      </c>
      <c r="D56" s="297"/>
      <c r="E56" s="295" t="n">
        <v>42698.5173611111</v>
      </c>
      <c r="F56" s="299" t="n">
        <v>-0.07</v>
      </c>
      <c r="G56" s="297" t="s">
        <v>2352</v>
      </c>
      <c r="H56" s="297" t="s">
        <v>2355</v>
      </c>
      <c r="I56" s="297"/>
    </row>
    <row r="57" customFormat="false" ht="15" hidden="false" customHeight="true" outlineLevel="0" collapsed="false">
      <c r="A57" s="294"/>
      <c r="B57" s="295"/>
      <c r="C57" s="296" t="s">
        <v>2397</v>
      </c>
      <c r="D57" s="297"/>
      <c r="E57" s="295" t="n">
        <v>42698.5173611111</v>
      </c>
      <c r="F57" s="299" t="n">
        <v>-0.08</v>
      </c>
      <c r="G57" s="297" t="s">
        <v>2352</v>
      </c>
      <c r="H57" s="297" t="s">
        <v>2355</v>
      </c>
      <c r="I57" s="297"/>
    </row>
    <row r="58" customFormat="false" ht="15" hidden="false" customHeight="true" outlineLevel="0" collapsed="false">
      <c r="A58" s="294"/>
      <c r="B58" s="295"/>
      <c r="C58" s="296" t="s">
        <v>2398</v>
      </c>
      <c r="D58" s="297"/>
      <c r="E58" s="295" t="n">
        <v>42698.5180555556</v>
      </c>
      <c r="F58" s="299" t="n">
        <v>-0.01</v>
      </c>
      <c r="G58" s="297" t="s">
        <v>2352</v>
      </c>
      <c r="H58" s="297" t="s">
        <v>2355</v>
      </c>
      <c r="I58" s="297"/>
    </row>
    <row r="59" customFormat="false" ht="15" hidden="false" customHeight="true" outlineLevel="0" collapsed="false">
      <c r="A59" s="294"/>
      <c r="B59" s="295"/>
      <c r="C59" s="296" t="s">
        <v>2399</v>
      </c>
      <c r="D59" s="297"/>
      <c r="E59" s="295" t="n">
        <v>42698.5180555556</v>
      </c>
      <c r="F59" s="299" t="n">
        <v>-0.01</v>
      </c>
      <c r="G59" s="297" t="s">
        <v>2352</v>
      </c>
      <c r="H59" s="297" t="s">
        <v>2355</v>
      </c>
      <c r="I59" s="297"/>
    </row>
    <row r="60" customFormat="false" ht="15" hidden="false" customHeight="true" outlineLevel="0" collapsed="false">
      <c r="A60" s="294"/>
      <c r="B60" s="295"/>
      <c r="C60" s="296" t="s">
        <v>2400</v>
      </c>
      <c r="D60" s="297"/>
      <c r="E60" s="295" t="n">
        <v>42698.51875</v>
      </c>
      <c r="F60" s="299" t="n">
        <v>-0.01</v>
      </c>
      <c r="G60" s="297" t="s">
        <v>2352</v>
      </c>
      <c r="H60" s="297" t="s">
        <v>2355</v>
      </c>
      <c r="I60" s="297"/>
    </row>
    <row r="61" customFormat="false" ht="15" hidden="false" customHeight="true" outlineLevel="0" collapsed="false">
      <c r="A61" s="294"/>
      <c r="B61" s="295"/>
      <c r="C61" s="296" t="s">
        <v>2401</v>
      </c>
      <c r="D61" s="297"/>
      <c r="E61" s="295" t="n">
        <v>42698.5194444444</v>
      </c>
      <c r="F61" s="299" t="n">
        <v>-0.01</v>
      </c>
      <c r="G61" s="297" t="s">
        <v>2352</v>
      </c>
      <c r="H61" s="297" t="s">
        <v>2355</v>
      </c>
      <c r="I61" s="297"/>
    </row>
    <row r="62" customFormat="false" ht="15" hidden="false" customHeight="true" outlineLevel="0" collapsed="false">
      <c r="A62" s="294"/>
      <c r="B62" s="295"/>
      <c r="C62" s="296" t="s">
        <v>2402</v>
      </c>
      <c r="D62" s="297"/>
      <c r="E62" s="295" t="n">
        <v>42698.5194444444</v>
      </c>
      <c r="F62" s="299" t="n">
        <v>-1.01</v>
      </c>
      <c r="G62" s="297" t="s">
        <v>2352</v>
      </c>
      <c r="H62" s="297" t="s">
        <v>2355</v>
      </c>
      <c r="I62" s="297"/>
    </row>
    <row r="63" customFormat="false" ht="15" hidden="false" customHeight="true" outlineLevel="0" collapsed="false">
      <c r="A63" s="294"/>
      <c r="B63" s="295"/>
      <c r="C63" s="296" t="s">
        <v>2403</v>
      </c>
      <c r="D63" s="297"/>
      <c r="E63" s="295" t="n">
        <v>42698.5201388889</v>
      </c>
      <c r="F63" s="299" t="n">
        <v>-0.01</v>
      </c>
      <c r="G63" s="297" t="s">
        <v>2352</v>
      </c>
      <c r="H63" s="297" t="s">
        <v>2355</v>
      </c>
      <c r="I63" s="297"/>
    </row>
    <row r="64" customFormat="false" ht="15" hidden="false" customHeight="true" outlineLevel="0" collapsed="false">
      <c r="A64" s="294"/>
      <c r="B64" s="295"/>
      <c r="C64" s="296" t="s">
        <v>2404</v>
      </c>
      <c r="D64" s="297"/>
      <c r="E64" s="295" t="n">
        <v>42698.5201388889</v>
      </c>
      <c r="F64" s="299" t="n">
        <v>-0.01</v>
      </c>
      <c r="G64" s="297" t="s">
        <v>2352</v>
      </c>
      <c r="H64" s="297" t="s">
        <v>2355</v>
      </c>
      <c r="I64" s="297"/>
    </row>
    <row r="65" customFormat="false" ht="15" hidden="false" customHeight="true" outlineLevel="0" collapsed="false">
      <c r="A65" s="294"/>
      <c r="B65" s="295"/>
      <c r="C65" s="296" t="s">
        <v>2405</v>
      </c>
      <c r="D65" s="297"/>
      <c r="E65" s="295" t="n">
        <v>42698.5208333333</v>
      </c>
      <c r="F65" s="299" t="n">
        <v>-0.99</v>
      </c>
      <c r="G65" s="297" t="s">
        <v>2352</v>
      </c>
      <c r="H65" s="297" t="s">
        <v>2355</v>
      </c>
      <c r="I65" s="297"/>
    </row>
    <row r="66" customFormat="false" ht="15" hidden="false" customHeight="true" outlineLevel="0" collapsed="false">
      <c r="A66" s="294"/>
      <c r="B66" s="295"/>
      <c r="C66" s="296" t="s">
        <v>2406</v>
      </c>
      <c r="D66" s="297"/>
      <c r="E66" s="295" t="n">
        <v>42698.5208333333</v>
      </c>
      <c r="F66" s="299" t="n">
        <v>-0.01</v>
      </c>
      <c r="G66" s="297" t="s">
        <v>2352</v>
      </c>
      <c r="H66" s="297" t="s">
        <v>2355</v>
      </c>
      <c r="I66" s="297"/>
    </row>
    <row r="67" customFormat="false" ht="15" hidden="false" customHeight="true" outlineLevel="0" collapsed="false">
      <c r="A67" s="294"/>
      <c r="B67" s="295"/>
      <c r="C67" s="296" t="s">
        <v>2407</v>
      </c>
      <c r="D67" s="297"/>
      <c r="E67" s="295" t="n">
        <v>42698.5215277778</v>
      </c>
      <c r="F67" s="299" t="n">
        <v>-0.01</v>
      </c>
      <c r="G67" s="297" t="s">
        <v>2352</v>
      </c>
      <c r="H67" s="297" t="s">
        <v>2355</v>
      </c>
      <c r="I67" s="297"/>
    </row>
    <row r="68" customFormat="false" ht="15" hidden="false" customHeight="true" outlineLevel="0" collapsed="false">
      <c r="A68" s="294"/>
      <c r="B68" s="295"/>
      <c r="C68" s="296" t="s">
        <v>2408</v>
      </c>
      <c r="D68" s="297"/>
      <c r="E68" s="295" t="n">
        <v>42698.5215277778</v>
      </c>
      <c r="F68" s="299" t="n">
        <v>-0.01</v>
      </c>
      <c r="G68" s="297" t="s">
        <v>2352</v>
      </c>
      <c r="H68" s="297" t="s">
        <v>2355</v>
      </c>
      <c r="I68" s="297"/>
    </row>
    <row r="69" customFormat="false" ht="15" hidden="false" customHeight="true" outlineLevel="0" collapsed="false">
      <c r="A69" s="294"/>
      <c r="B69" s="295"/>
      <c r="C69" s="296" t="s">
        <v>2409</v>
      </c>
      <c r="D69" s="297"/>
      <c r="E69" s="295" t="n">
        <v>42698.5222222222</v>
      </c>
      <c r="F69" s="299" t="n">
        <v>-0.01</v>
      </c>
      <c r="G69" s="297" t="s">
        <v>2352</v>
      </c>
      <c r="H69" s="297" t="s">
        <v>2355</v>
      </c>
      <c r="I69" s="297"/>
    </row>
    <row r="70" customFormat="false" ht="15" hidden="false" customHeight="true" outlineLevel="0" collapsed="false">
      <c r="A70" s="294"/>
      <c r="B70" s="295"/>
      <c r="C70" s="296" t="s">
        <v>2410</v>
      </c>
      <c r="D70" s="297"/>
      <c r="E70" s="295" t="n">
        <v>42698.5229166667</v>
      </c>
      <c r="F70" s="299" t="n">
        <v>-1.15</v>
      </c>
      <c r="G70" s="297" t="s">
        <v>2352</v>
      </c>
      <c r="H70" s="297" t="s">
        <v>2355</v>
      </c>
      <c r="I70" s="297"/>
    </row>
    <row r="71" customFormat="false" ht="15" hidden="false" customHeight="true" outlineLevel="0" collapsed="false">
      <c r="A71" s="294"/>
      <c r="B71" s="295"/>
      <c r="C71" s="296" t="s">
        <v>2411</v>
      </c>
      <c r="D71" s="297"/>
      <c r="E71" s="295" t="n">
        <v>42698.5236111111</v>
      </c>
      <c r="F71" s="299" t="n">
        <v>-0.2</v>
      </c>
      <c r="G71" s="297" t="s">
        <v>2352</v>
      </c>
      <c r="H71" s="297" t="s">
        <v>2355</v>
      </c>
      <c r="I71" s="297"/>
    </row>
    <row r="72" customFormat="false" ht="15" hidden="false" customHeight="true" outlineLevel="0" collapsed="false">
      <c r="A72" s="294"/>
      <c r="B72" s="295"/>
      <c r="C72" s="296" t="s">
        <v>2412</v>
      </c>
      <c r="D72" s="297"/>
      <c r="E72" s="295" t="n">
        <v>42698.5243055556</v>
      </c>
      <c r="F72" s="299" t="n">
        <v>-0.08</v>
      </c>
      <c r="G72" s="297" t="s">
        <v>2352</v>
      </c>
      <c r="H72" s="297" t="s">
        <v>2355</v>
      </c>
      <c r="I72" s="297"/>
    </row>
    <row r="73" customFormat="false" ht="15" hidden="false" customHeight="true" outlineLevel="0" collapsed="false">
      <c r="A73" s="294"/>
      <c r="B73" s="295"/>
      <c r="C73" s="296" t="s">
        <v>2413</v>
      </c>
      <c r="D73" s="297"/>
      <c r="E73" s="295" t="n">
        <v>42703.5104166667</v>
      </c>
      <c r="F73" s="299" t="n">
        <v>-37.74</v>
      </c>
      <c r="G73" s="297" t="s">
        <v>2352</v>
      </c>
      <c r="H73" s="297" t="s">
        <v>2355</v>
      </c>
      <c r="I73" s="297"/>
    </row>
    <row r="74" customFormat="false" ht="15" hidden="false" customHeight="true" outlineLevel="0" collapsed="false">
      <c r="A74" s="294"/>
      <c r="B74" s="295"/>
      <c r="C74" s="296" t="s">
        <v>2414</v>
      </c>
      <c r="D74" s="297"/>
      <c r="E74" s="295" t="n">
        <v>42703.6951388889</v>
      </c>
      <c r="F74" s="299" t="n">
        <v>-300</v>
      </c>
      <c r="G74" s="297" t="s">
        <v>2352</v>
      </c>
      <c r="H74" s="297" t="s">
        <v>2355</v>
      </c>
      <c r="I74" s="297"/>
    </row>
    <row r="75" s="86" customFormat="true" ht="15" hidden="false" customHeight="true" outlineLevel="0" collapsed="false">
      <c r="A75" s="289" t="s">
        <v>9</v>
      </c>
      <c r="B75" s="290" t="s">
        <v>106</v>
      </c>
      <c r="C75" s="290"/>
      <c r="D75" s="291" t="n">
        <f aca="false">SUM(F76)</f>
        <v>145000</v>
      </c>
      <c r="E75" s="300"/>
      <c r="F75" s="293"/>
      <c r="G75" s="291"/>
      <c r="H75" s="291"/>
      <c r="I75" s="291"/>
    </row>
    <row r="76" customFormat="false" ht="15" hidden="false" customHeight="true" outlineLevel="0" collapsed="false">
      <c r="A76" s="294"/>
      <c r="B76" s="295"/>
      <c r="C76" s="296" t="s">
        <v>2415</v>
      </c>
      <c r="D76" s="297"/>
      <c r="E76" s="310" t="n">
        <v>42004</v>
      </c>
      <c r="F76" s="299" t="n">
        <v>145000</v>
      </c>
      <c r="G76" s="297" t="s">
        <v>2352</v>
      </c>
      <c r="H76" s="297" t="s">
        <v>2355</v>
      </c>
      <c r="I76" s="297"/>
    </row>
    <row r="77" s="90" customFormat="true" ht="15" hidden="false" customHeight="true" outlineLevel="0" collapsed="false">
      <c r="A77" s="289" t="s">
        <v>9</v>
      </c>
      <c r="B77" s="290" t="s">
        <v>144</v>
      </c>
      <c r="C77" s="290"/>
      <c r="D77" s="311" t="n">
        <f aca="false">+F78+F79+F80</f>
        <v>-5000</v>
      </c>
      <c r="E77" s="293"/>
      <c r="F77" s="293"/>
      <c r="G77" s="291"/>
      <c r="H77" s="291"/>
      <c r="I77" s="291"/>
    </row>
    <row r="78" s="90" customFormat="true" ht="15" hidden="false" customHeight="true" outlineLevel="0" collapsed="false">
      <c r="A78" s="312"/>
      <c r="B78" s="290"/>
      <c r="C78" s="313" t="s">
        <v>2333</v>
      </c>
      <c r="D78" s="291"/>
      <c r="E78" s="310" t="n">
        <v>42697.5305555556</v>
      </c>
      <c r="F78" s="314" t="n">
        <v>-430.36</v>
      </c>
      <c r="G78" s="291"/>
      <c r="H78" s="291"/>
      <c r="I78" s="291"/>
    </row>
    <row r="79" s="90" customFormat="true" ht="15" hidden="false" customHeight="true" outlineLevel="0" collapsed="false">
      <c r="A79" s="312"/>
      <c r="B79" s="290"/>
      <c r="C79" s="313" t="s">
        <v>2334</v>
      </c>
      <c r="D79" s="291"/>
      <c r="E79" s="310" t="n">
        <v>42697.5319444445</v>
      </c>
      <c r="F79" s="314" t="n">
        <v>-4000</v>
      </c>
      <c r="G79" s="291"/>
      <c r="H79" s="291"/>
      <c r="I79" s="291"/>
    </row>
    <row r="80" s="90" customFormat="true" ht="15" hidden="false" customHeight="true" outlineLevel="0" collapsed="false">
      <c r="A80" s="312"/>
      <c r="B80" s="290"/>
      <c r="C80" s="313" t="s">
        <v>2335</v>
      </c>
      <c r="D80" s="291"/>
      <c r="E80" s="310" t="n">
        <v>42697.5340277778</v>
      </c>
      <c r="F80" s="314" t="n">
        <v>-569.64</v>
      </c>
      <c r="G80" s="291"/>
      <c r="H80" s="291"/>
      <c r="I80" s="291"/>
    </row>
    <row r="81" s="90" customFormat="true" ht="15" hidden="false" customHeight="true" outlineLevel="0" collapsed="false">
      <c r="A81" s="289" t="s">
        <v>9</v>
      </c>
      <c r="B81" s="290" t="s">
        <v>167</v>
      </c>
      <c r="C81" s="290"/>
      <c r="D81" s="291" t="n">
        <f aca="false">SUM(F82)</f>
        <v>160100</v>
      </c>
      <c r="E81" s="300"/>
      <c r="F81" s="293"/>
      <c r="G81" s="291"/>
      <c r="H81" s="291"/>
      <c r="I81" s="291"/>
    </row>
    <row r="82" s="1" customFormat="true" ht="15" hidden="false" customHeight="true" outlineLevel="0" collapsed="false">
      <c r="A82" s="294"/>
      <c r="B82" s="295"/>
      <c r="C82" s="296" t="s">
        <v>2416</v>
      </c>
      <c r="D82" s="297"/>
      <c r="E82" s="295" t="n">
        <v>42154.6831018519</v>
      </c>
      <c r="F82" s="299" t="n">
        <v>160100</v>
      </c>
      <c r="G82" s="297" t="s">
        <v>2352</v>
      </c>
      <c r="H82" s="297" t="s">
        <v>2355</v>
      </c>
      <c r="I82" s="297"/>
    </row>
    <row r="83" s="1" customFormat="true" ht="15" hidden="false" customHeight="true" outlineLevel="0" collapsed="false">
      <c r="A83" s="289" t="s">
        <v>9</v>
      </c>
      <c r="B83" s="290" t="s">
        <v>208</v>
      </c>
      <c r="C83" s="296"/>
      <c r="D83" s="315" t="n">
        <f aca="false">SUM(F84)</f>
        <v>-0.01</v>
      </c>
      <c r="E83" s="295"/>
      <c r="F83" s="299"/>
      <c r="G83" s="297"/>
      <c r="H83" s="297"/>
      <c r="I83" s="297"/>
    </row>
    <row r="84" s="1" customFormat="true" ht="15" hidden="false" customHeight="true" outlineLevel="0" collapsed="false">
      <c r="A84" s="294"/>
      <c r="B84" s="295"/>
      <c r="C84" s="296" t="s">
        <v>2417</v>
      </c>
      <c r="D84" s="297"/>
      <c r="E84" s="295" t="n">
        <v>42698.7569444444</v>
      </c>
      <c r="F84" s="299" t="n">
        <v>-0.01</v>
      </c>
      <c r="G84" s="297" t="s">
        <v>2418</v>
      </c>
      <c r="H84" s="297" t="s">
        <v>2419</v>
      </c>
      <c r="I84" s="297"/>
    </row>
    <row r="85" s="90" customFormat="true" ht="15" hidden="false" customHeight="true" outlineLevel="0" collapsed="false">
      <c r="A85" s="289" t="s">
        <v>9</v>
      </c>
      <c r="B85" s="290" t="s">
        <v>213</v>
      </c>
      <c r="C85" s="290"/>
      <c r="D85" s="291" t="n">
        <f aca="false">SUM(F86)</f>
        <v>0.01</v>
      </c>
      <c r="E85" s="300"/>
      <c r="F85" s="293"/>
      <c r="G85" s="291"/>
      <c r="H85" s="291"/>
      <c r="I85" s="291"/>
    </row>
    <row r="86" s="1" customFormat="true" ht="15" hidden="false" customHeight="true" outlineLevel="0" collapsed="false">
      <c r="A86" s="294"/>
      <c r="B86" s="295"/>
      <c r="C86" s="296" t="s">
        <v>2420</v>
      </c>
      <c r="D86" s="297"/>
      <c r="E86" s="295" t="n">
        <v>42254.4158217593</v>
      </c>
      <c r="F86" s="299" t="n">
        <v>0.01</v>
      </c>
      <c r="G86" s="297" t="s">
        <v>2352</v>
      </c>
      <c r="H86" s="297" t="s">
        <v>2353</v>
      </c>
      <c r="I86" s="297"/>
    </row>
    <row r="87" s="90" customFormat="true" ht="15" hidden="false" customHeight="true" outlineLevel="0" collapsed="false">
      <c r="A87" s="289" t="s">
        <v>9</v>
      </c>
      <c r="B87" s="290" t="s">
        <v>214</v>
      </c>
      <c r="C87" s="290"/>
      <c r="D87" s="311" t="n">
        <v>-4318</v>
      </c>
      <c r="E87" s="293"/>
      <c r="F87" s="291"/>
      <c r="G87" s="291"/>
      <c r="H87" s="291"/>
      <c r="I87" s="291"/>
    </row>
    <row r="88" s="1" customFormat="true" ht="15" hidden="false" customHeight="true" outlineLevel="0" collapsed="false">
      <c r="A88" s="294"/>
      <c r="B88" s="295"/>
      <c r="C88" s="296" t="s">
        <v>2421</v>
      </c>
      <c r="D88" s="297"/>
      <c r="E88" s="295" t="n">
        <v>42247.8969328704</v>
      </c>
      <c r="F88" s="299" t="n">
        <v>-4318</v>
      </c>
      <c r="G88" s="297" t="s">
        <v>2352</v>
      </c>
      <c r="H88" s="297" t="s">
        <v>2353</v>
      </c>
      <c r="I88" s="297"/>
    </row>
    <row r="89" s="90" customFormat="true" ht="15" hidden="false" customHeight="true" outlineLevel="0" collapsed="false">
      <c r="A89" s="289" t="s">
        <v>9</v>
      </c>
      <c r="B89" s="290" t="s">
        <v>242</v>
      </c>
      <c r="C89" s="290"/>
      <c r="D89" s="291" t="n">
        <f aca="false">SUM(F90)</f>
        <v>-139900</v>
      </c>
      <c r="E89" s="300"/>
      <c r="F89" s="293"/>
      <c r="G89" s="291"/>
      <c r="H89" s="291"/>
      <c r="I89" s="291"/>
    </row>
    <row r="90" s="1" customFormat="true" ht="15" hidden="false" customHeight="true" outlineLevel="0" collapsed="false">
      <c r="A90" s="294"/>
      <c r="B90" s="295"/>
      <c r="C90" s="296" t="s">
        <v>2422</v>
      </c>
      <c r="D90" s="297"/>
      <c r="E90" s="295" t="n">
        <v>42298.7861111111</v>
      </c>
      <c r="F90" s="299" t="n">
        <v>-139900</v>
      </c>
      <c r="G90" s="297" t="s">
        <v>2352</v>
      </c>
      <c r="H90" s="297" t="s">
        <v>2355</v>
      </c>
      <c r="I90" s="297"/>
    </row>
    <row r="91" s="90" customFormat="true" ht="15" hidden="false" customHeight="false" outlineLevel="0" collapsed="false">
      <c r="A91" s="289" t="s">
        <v>9</v>
      </c>
      <c r="B91" s="290" t="s">
        <v>935</v>
      </c>
      <c r="C91" s="290"/>
      <c r="D91" s="291" t="n">
        <f aca="false">SUM(F92)</f>
        <v>-9699.3</v>
      </c>
      <c r="E91" s="300"/>
      <c r="F91" s="293"/>
      <c r="G91" s="291"/>
      <c r="H91" s="291"/>
      <c r="I91" s="291"/>
    </row>
    <row r="92" s="1" customFormat="true" ht="15" hidden="false" customHeight="false" outlineLevel="0" collapsed="false">
      <c r="A92" s="294"/>
      <c r="B92" s="295"/>
      <c r="C92" s="296" t="s">
        <v>2423</v>
      </c>
      <c r="D92" s="316"/>
      <c r="E92" s="295" t="n">
        <v>42426.7541666667</v>
      </c>
      <c r="F92" s="299" t="n">
        <v>-9699.3</v>
      </c>
      <c r="G92" s="297" t="s">
        <v>2352</v>
      </c>
      <c r="H92" s="297" t="s">
        <v>2355</v>
      </c>
      <c r="I92" s="297"/>
    </row>
    <row r="93" s="90" customFormat="true" ht="15" hidden="false" customHeight="false" outlineLevel="0" collapsed="false">
      <c r="A93" s="289" t="s">
        <v>9</v>
      </c>
      <c r="B93" s="290" t="s">
        <v>1413</v>
      </c>
      <c r="C93" s="290"/>
      <c r="D93" s="291" t="n">
        <f aca="false">SUM(F94:F95)</f>
        <v>-15000.04</v>
      </c>
      <c r="E93" s="300"/>
      <c r="F93" s="293"/>
      <c r="G93" s="291"/>
      <c r="H93" s="291"/>
      <c r="I93" s="291"/>
    </row>
    <row r="94" s="1" customFormat="true" ht="15" hidden="false" customHeight="true" outlineLevel="0" collapsed="false">
      <c r="A94" s="294"/>
      <c r="B94" s="295"/>
      <c r="C94" s="296" t="s">
        <v>2424</v>
      </c>
      <c r="D94" s="297"/>
      <c r="E94" s="295" t="n">
        <v>42474.5104166667</v>
      </c>
      <c r="F94" s="299" t="n">
        <v>-4980.04</v>
      </c>
      <c r="G94" s="297" t="s">
        <v>2352</v>
      </c>
      <c r="H94" s="297" t="s">
        <v>2355</v>
      </c>
      <c r="I94" s="297"/>
    </row>
    <row r="95" s="1" customFormat="true" ht="15" hidden="false" customHeight="true" outlineLevel="0" collapsed="false">
      <c r="A95" s="294"/>
      <c r="B95" s="295"/>
      <c r="C95" s="296" t="s">
        <v>2425</v>
      </c>
      <c r="D95" s="297"/>
      <c r="E95" s="295" t="n">
        <v>42474.5125</v>
      </c>
      <c r="F95" s="299" t="n">
        <v>-10020</v>
      </c>
      <c r="G95" s="297" t="s">
        <v>2352</v>
      </c>
      <c r="H95" s="297" t="s">
        <v>2355</v>
      </c>
      <c r="I95" s="297"/>
    </row>
    <row r="96" s="90" customFormat="true" ht="15" hidden="false" customHeight="true" outlineLevel="0" collapsed="false">
      <c r="A96" s="289" t="s">
        <v>9</v>
      </c>
      <c r="B96" s="290" t="s">
        <v>1587</v>
      </c>
      <c r="C96" s="290"/>
      <c r="D96" s="291" t="n">
        <f aca="false">+F97</f>
        <v>-313102.22</v>
      </c>
      <c r="E96" s="317"/>
      <c r="F96" s="317"/>
      <c r="G96" s="291"/>
      <c r="H96" s="291"/>
      <c r="I96" s="291"/>
    </row>
    <row r="97" s="1" customFormat="true" ht="15" hidden="false" customHeight="false" outlineLevel="0" collapsed="false">
      <c r="A97" s="294"/>
      <c r="B97" s="295"/>
      <c r="C97" s="296" t="s">
        <v>2197</v>
      </c>
      <c r="D97" s="297"/>
      <c r="E97" s="295" t="n">
        <v>42572</v>
      </c>
      <c r="F97" s="299" t="n">
        <v>-313102.22</v>
      </c>
      <c r="G97" s="297" t="s">
        <v>2352</v>
      </c>
      <c r="H97" s="297" t="s">
        <v>2355</v>
      </c>
      <c r="I97" s="297"/>
    </row>
    <row r="98" s="90" customFormat="true" ht="15" hidden="false" customHeight="true" outlineLevel="0" collapsed="false">
      <c r="A98" s="289" t="s">
        <v>9</v>
      </c>
      <c r="B98" s="290" t="s">
        <v>2148</v>
      </c>
      <c r="C98" s="290"/>
      <c r="D98" s="291" t="n">
        <f aca="false">SUM(F99)</f>
        <v>-10000</v>
      </c>
      <c r="E98" s="300"/>
      <c r="F98" s="293"/>
      <c r="G98" s="291"/>
      <c r="H98" s="291"/>
      <c r="I98" s="291"/>
    </row>
    <row r="99" s="1" customFormat="true" ht="15" hidden="false" customHeight="false" outlineLevel="0" collapsed="false">
      <c r="A99" s="294"/>
      <c r="B99" s="295"/>
      <c r="C99" s="296" t="s">
        <v>2426</v>
      </c>
      <c r="D99" s="297"/>
      <c r="E99" s="295" t="n">
        <v>42494.7763888889</v>
      </c>
      <c r="F99" s="299" t="n">
        <v>-10000</v>
      </c>
      <c r="G99" s="297" t="s">
        <v>2352</v>
      </c>
      <c r="H99" s="297" t="s">
        <v>2355</v>
      </c>
      <c r="I99" s="297"/>
    </row>
    <row r="100" s="90" customFormat="true" ht="15" hidden="false" customHeight="true" outlineLevel="0" collapsed="false">
      <c r="A100" s="289" t="s">
        <v>9</v>
      </c>
      <c r="B100" s="290" t="s">
        <v>2225</v>
      </c>
      <c r="C100" s="290"/>
      <c r="D100" s="291" t="n">
        <f aca="false">SUM(F101:F102)</f>
        <v>-189800</v>
      </c>
      <c r="E100" s="300"/>
      <c r="F100" s="293"/>
      <c r="G100" s="291"/>
      <c r="H100" s="291"/>
      <c r="I100" s="291"/>
    </row>
    <row r="101" s="1" customFormat="true" ht="15" hidden="false" customHeight="true" outlineLevel="0" collapsed="false">
      <c r="A101" s="294"/>
      <c r="B101" s="295"/>
      <c r="C101" s="296" t="s">
        <v>2427</v>
      </c>
      <c r="D101" s="297"/>
      <c r="E101" s="295" t="n">
        <v>42586.50625</v>
      </c>
      <c r="F101" s="299" t="n">
        <v>-185000</v>
      </c>
      <c r="G101" s="297" t="s">
        <v>2352</v>
      </c>
      <c r="H101" s="297" t="s">
        <v>2355</v>
      </c>
      <c r="I101" s="297"/>
    </row>
    <row r="102" s="1" customFormat="true" ht="15" hidden="false" customHeight="true" outlineLevel="0" collapsed="false">
      <c r="A102" s="294"/>
      <c r="B102" s="295"/>
      <c r="C102" s="296" t="s">
        <v>2236</v>
      </c>
      <c r="D102" s="297"/>
      <c r="E102" s="295" t="n">
        <v>42588.5727083333</v>
      </c>
      <c r="F102" s="299" t="n">
        <v>-4800</v>
      </c>
      <c r="G102" s="297" t="s">
        <v>2352</v>
      </c>
      <c r="H102" s="297" t="s">
        <v>2355</v>
      </c>
      <c r="I102" s="297"/>
    </row>
    <row r="103" customFormat="false" ht="15" hidden="false" customHeight="false" outlineLevel="0" collapsed="false">
      <c r="A103" s="122"/>
      <c r="B103" s="123"/>
      <c r="C103" s="122"/>
      <c r="D103" s="113" t="n">
        <f aca="false">SUM(D6:D102)</f>
        <v>-807117.54</v>
      </c>
      <c r="E103" s="113" t="n">
        <f aca="false">SUM(E6:E102)</f>
        <v>3278297.06961806</v>
      </c>
      <c r="F103" s="113" t="n">
        <f aca="false">+D103-E103</f>
        <v>-4085414.60961806</v>
      </c>
    </row>
    <row r="105" customFormat="false" ht="15" hidden="false" customHeight="false" outlineLevel="0" collapsed="false">
      <c r="A105" s="0"/>
      <c r="C105" s="86" t="s">
        <v>442</v>
      </c>
      <c r="E105" s="79"/>
      <c r="F105" s="79" t="n">
        <f aca="false">SUM(D6:D102)</f>
        <v>-807117.54</v>
      </c>
    </row>
    <row r="106" customFormat="false" ht="15" hidden="false" customHeight="false" outlineLevel="0" collapsed="false">
      <c r="A106" s="0"/>
      <c r="C106" s="86" t="s">
        <v>446</v>
      </c>
      <c r="E106" s="79"/>
      <c r="F106" s="79" t="n">
        <v>-807196.21</v>
      </c>
    </row>
    <row r="107" customFormat="false" ht="15" hidden="false" customHeight="false" outlineLevel="0" collapsed="false">
      <c r="A107" s="0"/>
      <c r="C107" s="86" t="s">
        <v>447</v>
      </c>
      <c r="E107" s="79"/>
      <c r="F107" s="79" t="n">
        <f aca="false">+F105-F106</f>
        <v>78.6699999999255</v>
      </c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27" customFormat="false" ht="15" hidden="false" customHeight="false" outlineLevel="0" collapsed="false">
      <c r="G127" s="95"/>
      <c r="H127" s="95"/>
      <c r="I127" s="95"/>
    </row>
    <row r="128" customFormat="false" ht="15" hidden="false" customHeight="false" outlineLevel="0" collapsed="false">
      <c r="G128" s="95"/>
      <c r="H128" s="95"/>
      <c r="I128" s="95"/>
    </row>
    <row r="129" customFormat="false" ht="15" hidden="false" customHeight="false" outlineLevel="0" collapsed="false">
      <c r="G129" s="95"/>
      <c r="H129" s="95"/>
      <c r="I129" s="95"/>
    </row>
    <row r="130" customFormat="false" ht="15" hidden="false" customHeight="false" outlineLevel="0" collapsed="false">
      <c r="G130" s="95"/>
      <c r="H130" s="95"/>
      <c r="I130" s="95"/>
    </row>
    <row r="131" customFormat="false" ht="15" hidden="false" customHeight="false" outlineLevel="0" collapsed="false">
      <c r="G131" s="95"/>
      <c r="H131" s="95"/>
      <c r="I131" s="95"/>
    </row>
    <row r="132" customFormat="false" ht="15" hidden="false" customHeight="false" outlineLevel="0" collapsed="false">
      <c r="G132" s="85"/>
      <c r="H132" s="85"/>
      <c r="I132" s="85"/>
    </row>
    <row r="136" customFormat="false" ht="15" hidden="false" customHeight="false" outlineLevel="0" collapsed="false">
      <c r="G136" s="85"/>
      <c r="H136" s="85"/>
      <c r="I136" s="85"/>
    </row>
  </sheetData>
  <autoFilter ref="A5:J103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71.85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true" hidden="false" outlineLevel="0" max="7" min="7" style="0" width="9.85"/>
    <col collapsed="false" customWidth="true" hidden="false" outlineLevel="0" max="9" min="9" style="318" width="22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6.5" hidden="false" customHeight="true" outlineLevel="0" collapsed="false">
      <c r="A2" s="6" t="s">
        <v>2428</v>
      </c>
      <c r="B2" s="6"/>
      <c r="C2" s="6"/>
      <c r="D2" s="6"/>
      <c r="E2" s="6"/>
      <c r="F2" s="6"/>
      <c r="G2" s="6"/>
      <c r="H2" s="6"/>
      <c r="I2" s="6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6.5" hidden="false" customHeight="false" outlineLevel="0" collapsed="false">
      <c r="D4" s="2"/>
      <c r="E4" s="79"/>
      <c r="F4" s="2"/>
      <c r="G4" s="11"/>
      <c r="H4" s="99"/>
      <c r="I4" s="319"/>
    </row>
    <row r="5" s="309" customFormat="true" ht="30" hidden="false" customHeight="true" outlineLevel="0" collapsed="false">
      <c r="A5" s="302"/>
      <c r="B5" s="303" t="s">
        <v>2347</v>
      </c>
      <c r="C5" s="303" t="s">
        <v>4</v>
      </c>
      <c r="D5" s="303"/>
      <c r="E5" s="304" t="s">
        <v>3</v>
      </c>
      <c r="F5" s="14" t="s">
        <v>2348</v>
      </c>
      <c r="G5" s="304" t="s">
        <v>2349</v>
      </c>
      <c r="H5" s="304" t="s">
        <v>2350</v>
      </c>
      <c r="I5" s="304" t="s">
        <v>2351</v>
      </c>
      <c r="J5" s="306"/>
      <c r="K5" s="307"/>
      <c r="L5" s="308"/>
    </row>
    <row r="6" s="86" customFormat="true" ht="15" hidden="false" customHeight="true" outlineLevel="0" collapsed="false">
      <c r="A6" s="320" t="s">
        <v>9</v>
      </c>
      <c r="B6" s="321" t="s">
        <v>1340</v>
      </c>
      <c r="C6" s="321"/>
      <c r="D6" s="322" t="n">
        <f aca="false">+F7</f>
        <v>-17200</v>
      </c>
      <c r="E6" s="292"/>
      <c r="F6" s="293"/>
      <c r="G6" s="291"/>
      <c r="H6" s="291"/>
      <c r="I6" s="323"/>
    </row>
    <row r="7" customFormat="false" ht="15" hidden="false" customHeight="true" outlineLevel="0" collapsed="false">
      <c r="A7" s="294"/>
      <c r="B7" s="295"/>
      <c r="C7" s="296" t="s">
        <v>1341</v>
      </c>
      <c r="D7" s="295"/>
      <c r="E7" s="295" t="n">
        <v>42475.5170717593</v>
      </c>
      <c r="F7" s="298" t="n">
        <v>-17200</v>
      </c>
      <c r="G7" s="297" t="s">
        <v>2352</v>
      </c>
      <c r="H7" s="297" t="s">
        <v>2353</v>
      </c>
      <c r="I7" s="324" t="s">
        <v>2429</v>
      </c>
    </row>
    <row r="8" customFormat="false" ht="15" hidden="false" customHeight="true" outlineLevel="0" collapsed="false">
      <c r="A8" s="320"/>
      <c r="B8" s="321" t="s">
        <v>720</v>
      </c>
      <c r="C8" s="325"/>
      <c r="D8" s="326" t="n">
        <f aca="false">+F9</f>
        <v>-26862.25</v>
      </c>
      <c r="E8" s="295"/>
      <c r="F8" s="298"/>
      <c r="G8" s="297"/>
      <c r="H8" s="297"/>
      <c r="I8" s="324"/>
    </row>
    <row r="9" customFormat="false" ht="15" hidden="false" customHeight="true" outlineLevel="0" collapsed="false">
      <c r="A9" s="294"/>
      <c r="B9" s="295"/>
      <c r="C9" s="296" t="s">
        <v>2430</v>
      </c>
      <c r="D9" s="295"/>
      <c r="E9" s="295" t="n">
        <v>42735</v>
      </c>
      <c r="F9" s="298" t="n">
        <v>-26862.25</v>
      </c>
      <c r="G9" s="297" t="s">
        <v>2352</v>
      </c>
      <c r="H9" s="297" t="s">
        <v>2355</v>
      </c>
      <c r="I9" s="324" t="s">
        <v>2431</v>
      </c>
    </row>
    <row r="10" s="86" customFormat="true" ht="15" hidden="false" customHeight="true" outlineLevel="0" collapsed="false">
      <c r="A10" s="320" t="s">
        <v>9</v>
      </c>
      <c r="B10" s="321" t="s">
        <v>19</v>
      </c>
      <c r="C10" s="321"/>
      <c r="D10" s="322" t="n">
        <f aca="false">+F11</f>
        <v>-120000</v>
      </c>
      <c r="E10" s="300"/>
      <c r="F10" s="293"/>
      <c r="G10" s="291"/>
      <c r="H10" s="291"/>
      <c r="I10" s="323"/>
    </row>
    <row r="11" customFormat="false" ht="15" hidden="false" customHeight="true" outlineLevel="0" collapsed="false">
      <c r="A11" s="294"/>
      <c r="B11" s="295"/>
      <c r="C11" s="296" t="s">
        <v>2354</v>
      </c>
      <c r="D11" s="297"/>
      <c r="E11" s="295" t="n">
        <v>42062.7888888889</v>
      </c>
      <c r="F11" s="297" t="n">
        <v>-120000</v>
      </c>
      <c r="G11" s="296" t="s">
        <v>2352</v>
      </c>
      <c r="H11" s="296" t="s">
        <v>2355</v>
      </c>
      <c r="I11" s="324" t="s">
        <v>2432</v>
      </c>
    </row>
    <row r="12" s="86" customFormat="true" ht="15" hidden="false" customHeight="true" outlineLevel="0" collapsed="false">
      <c r="A12" s="289" t="s">
        <v>9</v>
      </c>
      <c r="B12" s="290" t="s">
        <v>1549</v>
      </c>
      <c r="C12" s="290"/>
      <c r="D12" s="291" t="n">
        <f aca="false">+F13</f>
        <v>410000</v>
      </c>
      <c r="E12" s="300"/>
      <c r="F12" s="293"/>
      <c r="G12" s="291"/>
      <c r="H12" s="291"/>
      <c r="I12" s="323"/>
    </row>
    <row r="13" customFormat="false" ht="15" hidden="false" customHeight="true" outlineLevel="0" collapsed="false">
      <c r="A13" s="294"/>
      <c r="B13" s="295"/>
      <c r="C13" s="296" t="s">
        <v>2356</v>
      </c>
      <c r="D13" s="297"/>
      <c r="E13" s="295" t="n">
        <v>42073.5631481482</v>
      </c>
      <c r="F13" s="299" t="n">
        <v>410000</v>
      </c>
      <c r="G13" s="297" t="s">
        <v>2352</v>
      </c>
      <c r="H13" s="297" t="s">
        <v>2355</v>
      </c>
      <c r="I13" s="324" t="s">
        <v>2433</v>
      </c>
    </row>
    <row r="14" s="86" customFormat="true" ht="15" hidden="false" customHeight="true" outlineLevel="0" collapsed="false">
      <c r="A14" s="320" t="s">
        <v>9</v>
      </c>
      <c r="B14" s="321" t="s">
        <v>43</v>
      </c>
      <c r="C14" s="321"/>
      <c r="D14" s="322" t="n">
        <f aca="false">SUM(F15:F16)</f>
        <v>-126013.47</v>
      </c>
      <c r="E14" s="300"/>
      <c r="F14" s="293"/>
      <c r="G14" s="291"/>
      <c r="H14" s="291"/>
      <c r="I14" s="323"/>
    </row>
    <row r="15" customFormat="false" ht="15" hidden="false" customHeight="true" outlineLevel="0" collapsed="false">
      <c r="A15" s="294"/>
      <c r="B15" s="295"/>
      <c r="C15" s="296" t="s">
        <v>2357</v>
      </c>
      <c r="D15" s="297"/>
      <c r="E15" s="310" t="n">
        <v>42024</v>
      </c>
      <c r="F15" s="299" t="n">
        <v>-124013.47</v>
      </c>
      <c r="G15" s="297" t="s">
        <v>2352</v>
      </c>
      <c r="H15" s="297" t="s">
        <v>2355</v>
      </c>
      <c r="I15" s="324" t="s">
        <v>2434</v>
      </c>
    </row>
    <row r="16" customFormat="false" ht="15" hidden="false" customHeight="true" outlineLevel="0" collapsed="false">
      <c r="A16" s="294"/>
      <c r="B16" s="295"/>
      <c r="C16" s="296" t="s">
        <v>2358</v>
      </c>
      <c r="D16" s="297"/>
      <c r="E16" s="295" t="n">
        <v>42158.4729166667</v>
      </c>
      <c r="F16" s="299" t="n">
        <v>-2000</v>
      </c>
      <c r="G16" s="297" t="s">
        <v>2352</v>
      </c>
      <c r="H16" s="297" t="s">
        <v>2355</v>
      </c>
      <c r="I16" s="324" t="s">
        <v>2435</v>
      </c>
    </row>
    <row r="17" s="86" customFormat="true" ht="15" hidden="false" customHeight="true" outlineLevel="0" collapsed="false">
      <c r="A17" s="320" t="s">
        <v>9</v>
      </c>
      <c r="B17" s="321" t="s">
        <v>45</v>
      </c>
      <c r="C17" s="321"/>
      <c r="D17" s="322" t="n">
        <f aca="false">SUM(F18)</f>
        <v>-136000</v>
      </c>
      <c r="E17" s="300"/>
      <c r="F17" s="293"/>
      <c r="G17" s="291"/>
      <c r="H17" s="291"/>
      <c r="I17" s="323"/>
    </row>
    <row r="18" customFormat="false" ht="15" hidden="false" customHeight="true" outlineLevel="0" collapsed="false">
      <c r="A18" s="294"/>
      <c r="B18" s="295"/>
      <c r="C18" s="296" t="s">
        <v>2359</v>
      </c>
      <c r="D18" s="297"/>
      <c r="E18" s="310" t="n">
        <v>42013</v>
      </c>
      <c r="F18" s="299" t="n">
        <v>-136000</v>
      </c>
      <c r="G18" s="297" t="s">
        <v>2352</v>
      </c>
      <c r="H18" s="297" t="s">
        <v>2355</v>
      </c>
      <c r="I18" s="324" t="s">
        <v>2436</v>
      </c>
    </row>
    <row r="19" s="86" customFormat="true" ht="15" hidden="false" customHeight="true" outlineLevel="0" collapsed="false">
      <c r="A19" s="289" t="s">
        <v>9</v>
      </c>
      <c r="B19" s="290" t="s">
        <v>48</v>
      </c>
      <c r="C19" s="290"/>
      <c r="D19" s="291" t="n">
        <f aca="false">SUM(F20)</f>
        <v>151100</v>
      </c>
      <c r="E19" s="300"/>
      <c r="F19" s="293"/>
      <c r="G19" s="291"/>
      <c r="H19" s="291"/>
      <c r="I19" s="323"/>
    </row>
    <row r="20" customFormat="false" ht="15" hidden="false" customHeight="true" outlineLevel="0" collapsed="false">
      <c r="A20" s="294"/>
      <c r="B20" s="295"/>
      <c r="C20" s="296" t="s">
        <v>2360</v>
      </c>
      <c r="D20" s="297"/>
      <c r="E20" s="310" t="n">
        <v>41817</v>
      </c>
      <c r="F20" s="299" t="n">
        <v>151100</v>
      </c>
      <c r="G20" s="297" t="s">
        <v>2352</v>
      </c>
      <c r="H20" s="297" t="s">
        <v>2355</v>
      </c>
      <c r="I20" s="324" t="s">
        <v>2437</v>
      </c>
    </row>
    <row r="21" s="86" customFormat="true" ht="15" hidden="false" customHeight="true" outlineLevel="0" collapsed="false">
      <c r="A21" s="320" t="s">
        <v>9</v>
      </c>
      <c r="B21" s="321" t="s">
        <v>70</v>
      </c>
      <c r="C21" s="321"/>
      <c r="D21" s="322" t="n">
        <f aca="false">SUM(F22)</f>
        <v>-40000</v>
      </c>
      <c r="E21" s="300"/>
      <c r="F21" s="293"/>
      <c r="G21" s="291"/>
      <c r="H21" s="291"/>
      <c r="I21" s="323"/>
    </row>
    <row r="22" customFormat="false" ht="15" hidden="false" customHeight="true" outlineLevel="0" collapsed="false">
      <c r="A22" s="294"/>
      <c r="B22" s="295"/>
      <c r="C22" s="296" t="s">
        <v>2361</v>
      </c>
      <c r="D22" s="297"/>
      <c r="E22" s="310" t="n">
        <v>41969</v>
      </c>
      <c r="F22" s="299" t="n">
        <v>-40000</v>
      </c>
      <c r="G22" s="297" t="s">
        <v>2352</v>
      </c>
      <c r="H22" s="297" t="s">
        <v>2355</v>
      </c>
      <c r="I22" s="324" t="s">
        <v>18</v>
      </c>
    </row>
    <row r="23" customFormat="false" ht="15" hidden="false" customHeight="true" outlineLevel="0" collapsed="false">
      <c r="A23" s="289"/>
      <c r="B23" s="290" t="s">
        <v>199</v>
      </c>
      <c r="C23" s="296"/>
      <c r="D23" s="327" t="n">
        <f aca="false">+F24</f>
        <v>10000</v>
      </c>
      <c r="E23" s="310"/>
      <c r="F23" s="299"/>
      <c r="G23" s="297"/>
      <c r="H23" s="297"/>
      <c r="I23" s="324"/>
    </row>
    <row r="24" customFormat="false" ht="15" hidden="false" customHeight="true" outlineLevel="0" collapsed="false">
      <c r="A24" s="294"/>
      <c r="B24" s="295"/>
      <c r="C24" s="296" t="s">
        <v>2438</v>
      </c>
      <c r="D24" s="297"/>
      <c r="E24" s="310" t="n">
        <v>42233.5736111111</v>
      </c>
      <c r="F24" s="299" t="n">
        <v>10000</v>
      </c>
      <c r="G24" s="297" t="s">
        <v>2418</v>
      </c>
      <c r="H24" s="297" t="s">
        <v>2419</v>
      </c>
      <c r="I24" s="324" t="s">
        <v>2439</v>
      </c>
    </row>
    <row r="25" s="86" customFormat="true" ht="15" hidden="false" customHeight="true" outlineLevel="0" collapsed="false">
      <c r="A25" s="320" t="s">
        <v>9</v>
      </c>
      <c r="B25" s="321" t="s">
        <v>103</v>
      </c>
      <c r="C25" s="321"/>
      <c r="D25" s="322" t="n">
        <f aca="false">SUM(F26:F78)</f>
        <v>-547284.51</v>
      </c>
      <c r="E25" s="300"/>
      <c r="F25" s="293"/>
      <c r="G25" s="291"/>
      <c r="H25" s="291"/>
      <c r="I25" s="323"/>
    </row>
    <row r="26" customFormat="false" ht="15" hidden="false" customHeight="true" outlineLevel="0" collapsed="false">
      <c r="A26" s="294"/>
      <c r="B26" s="295"/>
      <c r="C26" s="296" t="s">
        <v>2362</v>
      </c>
      <c r="D26" s="297"/>
      <c r="E26" s="310" t="n">
        <v>42006</v>
      </c>
      <c r="F26" s="299" t="n">
        <v>-467856.63</v>
      </c>
      <c r="G26" s="297" t="s">
        <v>2352</v>
      </c>
      <c r="H26" s="297" t="s">
        <v>2355</v>
      </c>
      <c r="I26" s="324"/>
    </row>
    <row r="27" customFormat="false" ht="15" hidden="false" customHeight="true" outlineLevel="0" collapsed="false">
      <c r="A27" s="294"/>
      <c r="B27" s="295"/>
      <c r="C27" s="296" t="s">
        <v>2363</v>
      </c>
      <c r="D27" s="297"/>
      <c r="E27" s="295" t="n">
        <v>42697.6986111111</v>
      </c>
      <c r="F27" s="299" t="n">
        <v>-54000</v>
      </c>
      <c r="G27" s="297" t="s">
        <v>2352</v>
      </c>
      <c r="H27" s="297" t="s">
        <v>2355</v>
      </c>
      <c r="I27" s="324"/>
    </row>
    <row r="28" customFormat="false" ht="15" hidden="false" customHeight="true" outlineLevel="0" collapsed="false">
      <c r="A28" s="294"/>
      <c r="B28" s="295"/>
      <c r="C28" s="296" t="s">
        <v>2364</v>
      </c>
      <c r="D28" s="297"/>
      <c r="E28" s="295" t="n">
        <v>42697.73125</v>
      </c>
      <c r="F28" s="299" t="n">
        <v>-9000</v>
      </c>
      <c r="G28" s="297" t="s">
        <v>2352</v>
      </c>
      <c r="H28" s="297" t="s">
        <v>2355</v>
      </c>
      <c r="I28" s="324"/>
    </row>
    <row r="29" customFormat="false" ht="15" hidden="false" customHeight="true" outlineLevel="0" collapsed="false">
      <c r="A29" s="294"/>
      <c r="B29" s="295"/>
      <c r="C29" s="296" t="s">
        <v>2365</v>
      </c>
      <c r="D29" s="297"/>
      <c r="E29" s="295" t="n">
        <v>42697.7375</v>
      </c>
      <c r="F29" s="299" t="n">
        <v>-25.92</v>
      </c>
      <c r="G29" s="297" t="s">
        <v>2352</v>
      </c>
      <c r="H29" s="297" t="s">
        <v>2355</v>
      </c>
      <c r="I29" s="324"/>
    </row>
    <row r="30" customFormat="false" ht="15" hidden="false" customHeight="true" outlineLevel="0" collapsed="false">
      <c r="A30" s="294"/>
      <c r="B30" s="295"/>
      <c r="C30" s="296" t="s">
        <v>2366</v>
      </c>
      <c r="D30" s="297"/>
      <c r="E30" s="295" t="n">
        <v>42697.7388888889</v>
      </c>
      <c r="F30" s="299" t="n">
        <v>-2625.5</v>
      </c>
      <c r="G30" s="297" t="s">
        <v>2352</v>
      </c>
      <c r="H30" s="297" t="s">
        <v>2355</v>
      </c>
      <c r="I30" s="324"/>
    </row>
    <row r="31" customFormat="false" ht="15" hidden="false" customHeight="true" outlineLevel="0" collapsed="false">
      <c r="A31" s="294"/>
      <c r="B31" s="295"/>
      <c r="C31" s="296" t="s">
        <v>2367</v>
      </c>
      <c r="D31" s="297"/>
      <c r="E31" s="295" t="n">
        <v>42697.7388888889</v>
      </c>
      <c r="F31" s="299" t="n">
        <v>-2348.58</v>
      </c>
      <c r="G31" s="297" t="s">
        <v>2352</v>
      </c>
      <c r="H31" s="297" t="s">
        <v>2355</v>
      </c>
      <c r="I31" s="324"/>
    </row>
    <row r="32" customFormat="false" ht="15" hidden="false" customHeight="true" outlineLevel="0" collapsed="false">
      <c r="A32" s="294"/>
      <c r="B32" s="295"/>
      <c r="C32" s="296" t="s">
        <v>2368</v>
      </c>
      <c r="D32" s="297"/>
      <c r="E32" s="295" t="n">
        <v>42698.4861111111</v>
      </c>
      <c r="F32" s="299" t="n">
        <v>-10400</v>
      </c>
      <c r="G32" s="297" t="s">
        <v>2352</v>
      </c>
      <c r="H32" s="297" t="s">
        <v>2355</v>
      </c>
      <c r="I32" s="324"/>
    </row>
    <row r="33" customFormat="false" ht="15" hidden="false" customHeight="true" outlineLevel="0" collapsed="false">
      <c r="A33" s="294"/>
      <c r="B33" s="295"/>
      <c r="C33" s="296" t="s">
        <v>2369</v>
      </c>
      <c r="D33" s="297"/>
      <c r="E33" s="295" t="n">
        <v>42698.4958333333</v>
      </c>
      <c r="F33" s="299" t="n">
        <v>-21.91</v>
      </c>
      <c r="G33" s="297" t="s">
        <v>2352</v>
      </c>
      <c r="H33" s="297" t="s">
        <v>2355</v>
      </c>
      <c r="I33" s="324"/>
    </row>
    <row r="34" customFormat="false" ht="15" hidden="false" customHeight="true" outlineLevel="0" collapsed="false">
      <c r="A34" s="294"/>
      <c r="B34" s="295"/>
      <c r="C34" s="296" t="s">
        <v>2370</v>
      </c>
      <c r="D34" s="297"/>
      <c r="E34" s="295" t="n">
        <v>42698.5048611111</v>
      </c>
      <c r="F34" s="299" t="n">
        <v>-0.86</v>
      </c>
      <c r="G34" s="297" t="s">
        <v>2352</v>
      </c>
      <c r="H34" s="297" t="s">
        <v>2355</v>
      </c>
      <c r="I34" s="324"/>
    </row>
    <row r="35" customFormat="false" ht="15" hidden="false" customHeight="true" outlineLevel="0" collapsed="false">
      <c r="A35" s="294"/>
      <c r="B35" s="295"/>
      <c r="C35" s="296" t="s">
        <v>2371</v>
      </c>
      <c r="D35" s="297"/>
      <c r="E35" s="295" t="n">
        <v>42698.5055555556</v>
      </c>
      <c r="F35" s="299" t="n">
        <v>-2.32</v>
      </c>
      <c r="G35" s="297" t="s">
        <v>2352</v>
      </c>
      <c r="H35" s="297" t="s">
        <v>2355</v>
      </c>
      <c r="I35" s="324"/>
    </row>
    <row r="36" customFormat="false" ht="15" hidden="false" customHeight="true" outlineLevel="0" collapsed="false">
      <c r="A36" s="294"/>
      <c r="B36" s="295"/>
      <c r="C36" s="296" t="s">
        <v>2372</v>
      </c>
      <c r="D36" s="297"/>
      <c r="E36" s="295" t="n">
        <v>42698.50625</v>
      </c>
      <c r="F36" s="299" t="n">
        <v>-0.01</v>
      </c>
      <c r="G36" s="297" t="s">
        <v>2352</v>
      </c>
      <c r="H36" s="297" t="s">
        <v>2355</v>
      </c>
      <c r="I36" s="324"/>
    </row>
    <row r="37" customFormat="false" ht="15" hidden="false" customHeight="true" outlineLevel="0" collapsed="false">
      <c r="A37" s="294"/>
      <c r="B37" s="295"/>
      <c r="C37" s="296" t="s">
        <v>2373</v>
      </c>
      <c r="D37" s="297"/>
      <c r="E37" s="295" t="n">
        <v>42698.50625</v>
      </c>
      <c r="F37" s="299" t="n">
        <v>-0.15</v>
      </c>
      <c r="G37" s="297" t="s">
        <v>2352</v>
      </c>
      <c r="H37" s="297" t="s">
        <v>2355</v>
      </c>
      <c r="I37" s="324"/>
    </row>
    <row r="38" customFormat="false" ht="15" hidden="false" customHeight="true" outlineLevel="0" collapsed="false">
      <c r="A38" s="294"/>
      <c r="B38" s="295"/>
      <c r="C38" s="296" t="s">
        <v>2374</v>
      </c>
      <c r="D38" s="297"/>
      <c r="E38" s="295" t="n">
        <v>42698.5069444444</v>
      </c>
      <c r="F38" s="299" t="n">
        <v>-3</v>
      </c>
      <c r="G38" s="297" t="s">
        <v>2352</v>
      </c>
      <c r="H38" s="297" t="s">
        <v>2355</v>
      </c>
      <c r="I38" s="324"/>
    </row>
    <row r="39" customFormat="false" ht="15" hidden="false" customHeight="true" outlineLevel="0" collapsed="false">
      <c r="A39" s="294"/>
      <c r="B39" s="295"/>
      <c r="C39" s="296" t="s">
        <v>2375</v>
      </c>
      <c r="D39" s="297"/>
      <c r="E39" s="295" t="n">
        <v>42698.5076388889</v>
      </c>
      <c r="F39" s="299" t="n">
        <v>-80</v>
      </c>
      <c r="G39" s="297" t="s">
        <v>2352</v>
      </c>
      <c r="H39" s="297" t="s">
        <v>2355</v>
      </c>
      <c r="I39" s="324"/>
    </row>
    <row r="40" customFormat="false" ht="15" hidden="false" customHeight="true" outlineLevel="0" collapsed="false">
      <c r="A40" s="294"/>
      <c r="B40" s="295"/>
      <c r="C40" s="296" t="s">
        <v>2376</v>
      </c>
      <c r="D40" s="297"/>
      <c r="E40" s="295" t="n">
        <v>42698.5076388889</v>
      </c>
      <c r="F40" s="299" t="n">
        <v>-6.25</v>
      </c>
      <c r="G40" s="297" t="s">
        <v>2352</v>
      </c>
      <c r="H40" s="297" t="s">
        <v>2355</v>
      </c>
      <c r="I40" s="324"/>
    </row>
    <row r="41" customFormat="false" ht="15" hidden="false" customHeight="true" outlineLevel="0" collapsed="false">
      <c r="A41" s="294"/>
      <c r="B41" s="295"/>
      <c r="C41" s="296" t="s">
        <v>2377</v>
      </c>
      <c r="D41" s="297"/>
      <c r="E41" s="295" t="n">
        <v>42698.5083333333</v>
      </c>
      <c r="F41" s="299" t="n">
        <v>-22.9</v>
      </c>
      <c r="G41" s="297" t="s">
        <v>2352</v>
      </c>
      <c r="H41" s="297" t="s">
        <v>2355</v>
      </c>
      <c r="I41" s="324"/>
    </row>
    <row r="42" customFormat="false" ht="15" hidden="false" customHeight="true" outlineLevel="0" collapsed="false">
      <c r="A42" s="294"/>
      <c r="B42" s="295"/>
      <c r="C42" s="296" t="s">
        <v>2378</v>
      </c>
      <c r="D42" s="297"/>
      <c r="E42" s="295" t="n">
        <v>42698.5090277778</v>
      </c>
      <c r="F42" s="299" t="n">
        <v>-1.5</v>
      </c>
      <c r="G42" s="297" t="s">
        <v>2352</v>
      </c>
      <c r="H42" s="297" t="s">
        <v>2355</v>
      </c>
      <c r="I42" s="324"/>
    </row>
    <row r="43" customFormat="false" ht="15" hidden="false" customHeight="true" outlineLevel="0" collapsed="false">
      <c r="A43" s="294"/>
      <c r="B43" s="295"/>
      <c r="C43" s="296" t="s">
        <v>2379</v>
      </c>
      <c r="D43" s="297"/>
      <c r="E43" s="295" t="n">
        <v>42698.5090277778</v>
      </c>
      <c r="F43" s="299" t="n">
        <v>-56.99</v>
      </c>
      <c r="G43" s="297" t="s">
        <v>2352</v>
      </c>
      <c r="H43" s="297" t="s">
        <v>2355</v>
      </c>
      <c r="I43" s="324"/>
    </row>
    <row r="44" customFormat="false" ht="15" hidden="false" customHeight="true" outlineLevel="0" collapsed="false">
      <c r="A44" s="294"/>
      <c r="B44" s="295"/>
      <c r="C44" s="296" t="s">
        <v>2380</v>
      </c>
      <c r="D44" s="297"/>
      <c r="E44" s="295" t="n">
        <v>42698.5097222222</v>
      </c>
      <c r="F44" s="299" t="n">
        <v>-45.06</v>
      </c>
      <c r="G44" s="297" t="s">
        <v>2352</v>
      </c>
      <c r="H44" s="297" t="s">
        <v>2355</v>
      </c>
      <c r="I44" s="324"/>
    </row>
    <row r="45" customFormat="false" ht="15" hidden="false" customHeight="true" outlineLevel="0" collapsed="false">
      <c r="A45" s="294"/>
      <c r="B45" s="295"/>
      <c r="C45" s="296" t="s">
        <v>2381</v>
      </c>
      <c r="D45" s="297"/>
      <c r="E45" s="295" t="n">
        <v>42698.5097222222</v>
      </c>
      <c r="F45" s="299" t="n">
        <v>-37.24</v>
      </c>
      <c r="G45" s="297" t="s">
        <v>2352</v>
      </c>
      <c r="H45" s="297" t="s">
        <v>2355</v>
      </c>
      <c r="I45" s="324"/>
    </row>
    <row r="46" customFormat="false" ht="15" hidden="false" customHeight="true" outlineLevel="0" collapsed="false">
      <c r="A46" s="294"/>
      <c r="B46" s="295"/>
      <c r="C46" s="296" t="s">
        <v>2382</v>
      </c>
      <c r="D46" s="297"/>
      <c r="E46" s="295" t="n">
        <v>42698.5104166667</v>
      </c>
      <c r="F46" s="299" t="n">
        <v>-66.24</v>
      </c>
      <c r="G46" s="297" t="s">
        <v>2352</v>
      </c>
      <c r="H46" s="297" t="s">
        <v>2355</v>
      </c>
      <c r="I46" s="324"/>
    </row>
    <row r="47" customFormat="false" ht="15" hidden="false" customHeight="true" outlineLevel="0" collapsed="false">
      <c r="A47" s="294"/>
      <c r="B47" s="295"/>
      <c r="C47" s="296" t="s">
        <v>2383</v>
      </c>
      <c r="D47" s="297"/>
      <c r="E47" s="295" t="n">
        <v>42698.5111111111</v>
      </c>
      <c r="F47" s="299" t="n">
        <v>-12.08</v>
      </c>
      <c r="G47" s="297" t="s">
        <v>2352</v>
      </c>
      <c r="H47" s="297" t="s">
        <v>2355</v>
      </c>
      <c r="I47" s="324"/>
    </row>
    <row r="48" customFormat="false" ht="15" hidden="false" customHeight="true" outlineLevel="0" collapsed="false">
      <c r="A48" s="294"/>
      <c r="B48" s="295"/>
      <c r="C48" s="296" t="s">
        <v>2384</v>
      </c>
      <c r="D48" s="297"/>
      <c r="E48" s="295" t="n">
        <v>42698.5111111111</v>
      </c>
      <c r="F48" s="299" t="n">
        <v>-5</v>
      </c>
      <c r="G48" s="297" t="s">
        <v>2352</v>
      </c>
      <c r="H48" s="297" t="s">
        <v>2355</v>
      </c>
      <c r="I48" s="324"/>
    </row>
    <row r="49" customFormat="false" ht="15" hidden="false" customHeight="true" outlineLevel="0" collapsed="false">
      <c r="A49" s="294"/>
      <c r="B49" s="295"/>
      <c r="C49" s="296" t="s">
        <v>2385</v>
      </c>
      <c r="D49" s="297"/>
      <c r="E49" s="295" t="n">
        <v>42698.5118055556</v>
      </c>
      <c r="F49" s="299" t="n">
        <v>-150</v>
      </c>
      <c r="G49" s="297" t="s">
        <v>2352</v>
      </c>
      <c r="H49" s="297" t="s">
        <v>2355</v>
      </c>
      <c r="I49" s="324"/>
    </row>
    <row r="50" customFormat="false" ht="15" hidden="false" customHeight="true" outlineLevel="0" collapsed="false">
      <c r="A50" s="294"/>
      <c r="B50" s="295"/>
      <c r="C50" s="296" t="s">
        <v>2386</v>
      </c>
      <c r="D50" s="297"/>
      <c r="E50" s="295" t="n">
        <v>42698.5125</v>
      </c>
      <c r="F50" s="299" t="n">
        <v>-7.18</v>
      </c>
      <c r="G50" s="297" t="s">
        <v>2352</v>
      </c>
      <c r="H50" s="297" t="s">
        <v>2355</v>
      </c>
      <c r="I50" s="324"/>
    </row>
    <row r="51" customFormat="false" ht="15" hidden="false" customHeight="true" outlineLevel="0" collapsed="false">
      <c r="A51" s="294"/>
      <c r="B51" s="295"/>
      <c r="C51" s="296" t="s">
        <v>2387</v>
      </c>
      <c r="D51" s="297"/>
      <c r="E51" s="295" t="n">
        <v>42698.5125</v>
      </c>
      <c r="F51" s="299" t="n">
        <v>-45.34</v>
      </c>
      <c r="G51" s="297" t="s">
        <v>2352</v>
      </c>
      <c r="H51" s="297" t="s">
        <v>2355</v>
      </c>
      <c r="I51" s="324"/>
    </row>
    <row r="52" customFormat="false" ht="15" hidden="false" customHeight="true" outlineLevel="0" collapsed="false">
      <c r="A52" s="294"/>
      <c r="B52" s="295"/>
      <c r="C52" s="296" t="s">
        <v>2388</v>
      </c>
      <c r="D52" s="297"/>
      <c r="E52" s="295" t="n">
        <v>42698.5131944444</v>
      </c>
      <c r="F52" s="299" t="n">
        <v>-100</v>
      </c>
      <c r="G52" s="297" t="s">
        <v>2352</v>
      </c>
      <c r="H52" s="297" t="s">
        <v>2355</v>
      </c>
      <c r="I52" s="324"/>
    </row>
    <row r="53" customFormat="false" ht="15" hidden="false" customHeight="true" outlineLevel="0" collapsed="false">
      <c r="A53" s="294"/>
      <c r="B53" s="295"/>
      <c r="C53" s="296" t="s">
        <v>2389</v>
      </c>
      <c r="D53" s="297"/>
      <c r="E53" s="295" t="n">
        <v>42698.5138888889</v>
      </c>
      <c r="F53" s="299" t="n">
        <v>-21.89</v>
      </c>
      <c r="G53" s="297" t="s">
        <v>2352</v>
      </c>
      <c r="H53" s="297" t="s">
        <v>2355</v>
      </c>
      <c r="I53" s="324"/>
    </row>
    <row r="54" customFormat="false" ht="15" hidden="false" customHeight="true" outlineLevel="0" collapsed="false">
      <c r="A54" s="294"/>
      <c r="B54" s="295"/>
      <c r="C54" s="296" t="s">
        <v>2390</v>
      </c>
      <c r="D54" s="297"/>
      <c r="E54" s="295" t="n">
        <v>42698.5145833333</v>
      </c>
      <c r="F54" s="299" t="n">
        <v>-0.01</v>
      </c>
      <c r="G54" s="297" t="s">
        <v>2352</v>
      </c>
      <c r="H54" s="297" t="s">
        <v>2355</v>
      </c>
      <c r="I54" s="324"/>
    </row>
    <row r="55" customFormat="false" ht="15" hidden="false" customHeight="true" outlineLevel="0" collapsed="false">
      <c r="A55" s="294"/>
      <c r="B55" s="295"/>
      <c r="C55" s="296" t="s">
        <v>2391</v>
      </c>
      <c r="D55" s="297"/>
      <c r="E55" s="295" t="n">
        <v>42698.5145833333</v>
      </c>
      <c r="F55" s="299" t="n">
        <v>-0.01</v>
      </c>
      <c r="G55" s="297" t="s">
        <v>2352</v>
      </c>
      <c r="H55" s="297" t="s">
        <v>2355</v>
      </c>
      <c r="I55" s="324"/>
    </row>
    <row r="56" customFormat="false" ht="15" hidden="false" customHeight="true" outlineLevel="0" collapsed="false">
      <c r="A56" s="294"/>
      <c r="B56" s="295"/>
      <c r="C56" s="296" t="s">
        <v>2392</v>
      </c>
      <c r="D56" s="297"/>
      <c r="E56" s="295" t="n">
        <v>42698.5152777778</v>
      </c>
      <c r="F56" s="299" t="n">
        <v>-0.01</v>
      </c>
      <c r="G56" s="297" t="s">
        <v>2352</v>
      </c>
      <c r="H56" s="297" t="s">
        <v>2355</v>
      </c>
      <c r="I56" s="324"/>
    </row>
    <row r="57" customFormat="false" ht="15" hidden="false" customHeight="true" outlineLevel="0" collapsed="false">
      <c r="A57" s="294"/>
      <c r="B57" s="295"/>
      <c r="C57" s="296" t="s">
        <v>2393</v>
      </c>
      <c r="D57" s="297"/>
      <c r="E57" s="295" t="n">
        <v>42698.5159722222</v>
      </c>
      <c r="F57" s="299" t="n">
        <v>-0.2</v>
      </c>
      <c r="G57" s="297" t="s">
        <v>2352</v>
      </c>
      <c r="H57" s="297" t="s">
        <v>2355</v>
      </c>
      <c r="I57" s="324"/>
    </row>
    <row r="58" customFormat="false" ht="15" hidden="false" customHeight="true" outlineLevel="0" collapsed="false">
      <c r="A58" s="294"/>
      <c r="B58" s="295"/>
      <c r="C58" s="296" t="s">
        <v>2394</v>
      </c>
      <c r="D58" s="297"/>
      <c r="E58" s="295" t="n">
        <v>42698.5159722222</v>
      </c>
      <c r="F58" s="299" t="n">
        <v>-0.01</v>
      </c>
      <c r="G58" s="297" t="s">
        <v>2352</v>
      </c>
      <c r="H58" s="297" t="s">
        <v>2355</v>
      </c>
      <c r="I58" s="324"/>
    </row>
    <row r="59" customFormat="false" ht="15" hidden="false" customHeight="true" outlineLevel="0" collapsed="false">
      <c r="A59" s="294"/>
      <c r="B59" s="295"/>
      <c r="C59" s="296" t="s">
        <v>2395</v>
      </c>
      <c r="D59" s="297"/>
      <c r="E59" s="295" t="n">
        <v>42698.5166666667</v>
      </c>
      <c r="F59" s="299" t="n">
        <v>-0.3</v>
      </c>
      <c r="G59" s="297" t="s">
        <v>2352</v>
      </c>
      <c r="H59" s="297" t="s">
        <v>2355</v>
      </c>
      <c r="I59" s="324"/>
    </row>
    <row r="60" customFormat="false" ht="15" hidden="false" customHeight="true" outlineLevel="0" collapsed="false">
      <c r="A60" s="294"/>
      <c r="B60" s="295"/>
      <c r="C60" s="296" t="s">
        <v>2396</v>
      </c>
      <c r="D60" s="297"/>
      <c r="E60" s="295" t="n">
        <v>42698.5173611111</v>
      </c>
      <c r="F60" s="299" t="n">
        <v>-0.07</v>
      </c>
      <c r="G60" s="297" t="s">
        <v>2352</v>
      </c>
      <c r="H60" s="297" t="s">
        <v>2355</v>
      </c>
      <c r="I60" s="324"/>
    </row>
    <row r="61" customFormat="false" ht="15" hidden="false" customHeight="true" outlineLevel="0" collapsed="false">
      <c r="A61" s="294"/>
      <c r="B61" s="295"/>
      <c r="C61" s="296" t="s">
        <v>2397</v>
      </c>
      <c r="D61" s="297"/>
      <c r="E61" s="295" t="n">
        <v>42698.5173611111</v>
      </c>
      <c r="F61" s="299" t="n">
        <v>-0.08</v>
      </c>
      <c r="G61" s="297" t="s">
        <v>2352</v>
      </c>
      <c r="H61" s="297" t="s">
        <v>2355</v>
      </c>
      <c r="I61" s="324"/>
    </row>
    <row r="62" customFormat="false" ht="15" hidden="false" customHeight="true" outlineLevel="0" collapsed="false">
      <c r="A62" s="294"/>
      <c r="B62" s="295"/>
      <c r="C62" s="296" t="s">
        <v>2398</v>
      </c>
      <c r="D62" s="297"/>
      <c r="E62" s="295" t="n">
        <v>42698.5180555556</v>
      </c>
      <c r="F62" s="299" t="n">
        <v>-0.01</v>
      </c>
      <c r="G62" s="297" t="s">
        <v>2352</v>
      </c>
      <c r="H62" s="297" t="s">
        <v>2355</v>
      </c>
      <c r="I62" s="324"/>
    </row>
    <row r="63" customFormat="false" ht="15" hidden="false" customHeight="true" outlineLevel="0" collapsed="false">
      <c r="A63" s="294"/>
      <c r="B63" s="295"/>
      <c r="C63" s="296" t="s">
        <v>2399</v>
      </c>
      <c r="D63" s="297"/>
      <c r="E63" s="295" t="n">
        <v>42698.5180555556</v>
      </c>
      <c r="F63" s="299" t="n">
        <v>-0.01</v>
      </c>
      <c r="G63" s="297" t="s">
        <v>2352</v>
      </c>
      <c r="H63" s="297" t="s">
        <v>2355</v>
      </c>
      <c r="I63" s="324"/>
    </row>
    <row r="64" customFormat="false" ht="15" hidden="false" customHeight="true" outlineLevel="0" collapsed="false">
      <c r="A64" s="294"/>
      <c r="B64" s="295"/>
      <c r="C64" s="296" t="s">
        <v>2400</v>
      </c>
      <c r="D64" s="297"/>
      <c r="E64" s="295" t="n">
        <v>42698.51875</v>
      </c>
      <c r="F64" s="299" t="n">
        <v>-0.01</v>
      </c>
      <c r="G64" s="297" t="s">
        <v>2352</v>
      </c>
      <c r="H64" s="297" t="s">
        <v>2355</v>
      </c>
      <c r="I64" s="324"/>
    </row>
    <row r="65" customFormat="false" ht="15" hidden="false" customHeight="true" outlineLevel="0" collapsed="false">
      <c r="A65" s="294"/>
      <c r="B65" s="295"/>
      <c r="C65" s="296" t="s">
        <v>2401</v>
      </c>
      <c r="D65" s="297"/>
      <c r="E65" s="295" t="n">
        <v>42698.5194444444</v>
      </c>
      <c r="F65" s="299" t="n">
        <v>-0.01</v>
      </c>
      <c r="G65" s="297" t="s">
        <v>2352</v>
      </c>
      <c r="H65" s="297" t="s">
        <v>2355</v>
      </c>
      <c r="I65" s="324"/>
    </row>
    <row r="66" customFormat="false" ht="15" hidden="false" customHeight="true" outlineLevel="0" collapsed="false">
      <c r="A66" s="294"/>
      <c r="B66" s="295"/>
      <c r="C66" s="296" t="s">
        <v>2402</v>
      </c>
      <c r="D66" s="297"/>
      <c r="E66" s="295" t="n">
        <v>42698.5194444444</v>
      </c>
      <c r="F66" s="299" t="n">
        <v>-1.01</v>
      </c>
      <c r="G66" s="297" t="s">
        <v>2352</v>
      </c>
      <c r="H66" s="297" t="s">
        <v>2355</v>
      </c>
      <c r="I66" s="324"/>
    </row>
    <row r="67" customFormat="false" ht="15" hidden="false" customHeight="true" outlineLevel="0" collapsed="false">
      <c r="A67" s="294"/>
      <c r="B67" s="295"/>
      <c r="C67" s="296" t="s">
        <v>2403</v>
      </c>
      <c r="D67" s="297"/>
      <c r="E67" s="295" t="n">
        <v>42698.5201388889</v>
      </c>
      <c r="F67" s="299" t="n">
        <v>-0.01</v>
      </c>
      <c r="G67" s="297" t="s">
        <v>2352</v>
      </c>
      <c r="H67" s="297" t="s">
        <v>2355</v>
      </c>
      <c r="I67" s="324"/>
    </row>
    <row r="68" customFormat="false" ht="15" hidden="false" customHeight="true" outlineLevel="0" collapsed="false">
      <c r="A68" s="294"/>
      <c r="B68" s="295"/>
      <c r="C68" s="296" t="s">
        <v>2404</v>
      </c>
      <c r="D68" s="297"/>
      <c r="E68" s="295" t="n">
        <v>42698.5201388889</v>
      </c>
      <c r="F68" s="299" t="n">
        <v>-0.01</v>
      </c>
      <c r="G68" s="297" t="s">
        <v>2352</v>
      </c>
      <c r="H68" s="297" t="s">
        <v>2355</v>
      </c>
      <c r="I68" s="324"/>
    </row>
    <row r="69" customFormat="false" ht="15" hidden="false" customHeight="true" outlineLevel="0" collapsed="false">
      <c r="A69" s="294"/>
      <c r="B69" s="295"/>
      <c r="C69" s="296" t="s">
        <v>2405</v>
      </c>
      <c r="D69" s="297"/>
      <c r="E69" s="295" t="n">
        <v>42698.5208333333</v>
      </c>
      <c r="F69" s="299" t="n">
        <v>-0.99</v>
      </c>
      <c r="G69" s="297" t="s">
        <v>2352</v>
      </c>
      <c r="H69" s="297" t="s">
        <v>2355</v>
      </c>
      <c r="I69" s="324"/>
    </row>
    <row r="70" customFormat="false" ht="15" hidden="false" customHeight="true" outlineLevel="0" collapsed="false">
      <c r="A70" s="294"/>
      <c r="B70" s="295"/>
      <c r="C70" s="296" t="s">
        <v>2406</v>
      </c>
      <c r="D70" s="297"/>
      <c r="E70" s="295" t="n">
        <v>42698.5208333333</v>
      </c>
      <c r="F70" s="299" t="n">
        <v>-0.01</v>
      </c>
      <c r="G70" s="297" t="s">
        <v>2352</v>
      </c>
      <c r="H70" s="297" t="s">
        <v>2355</v>
      </c>
      <c r="I70" s="324"/>
    </row>
    <row r="71" customFormat="false" ht="15" hidden="false" customHeight="true" outlineLevel="0" collapsed="false">
      <c r="A71" s="294"/>
      <c r="B71" s="295"/>
      <c r="C71" s="296" t="s">
        <v>2407</v>
      </c>
      <c r="D71" s="297"/>
      <c r="E71" s="295" t="n">
        <v>42698.5215277778</v>
      </c>
      <c r="F71" s="299" t="n">
        <v>-0.01</v>
      </c>
      <c r="G71" s="297" t="s">
        <v>2352</v>
      </c>
      <c r="H71" s="297" t="s">
        <v>2355</v>
      </c>
      <c r="I71" s="324"/>
    </row>
    <row r="72" customFormat="false" ht="15" hidden="false" customHeight="true" outlineLevel="0" collapsed="false">
      <c r="A72" s="294"/>
      <c r="B72" s="295"/>
      <c r="C72" s="296" t="s">
        <v>2408</v>
      </c>
      <c r="D72" s="297"/>
      <c r="E72" s="295" t="n">
        <v>42698.5215277778</v>
      </c>
      <c r="F72" s="299" t="n">
        <v>-0.01</v>
      </c>
      <c r="G72" s="297" t="s">
        <v>2352</v>
      </c>
      <c r="H72" s="297" t="s">
        <v>2355</v>
      </c>
      <c r="I72" s="324"/>
    </row>
    <row r="73" customFormat="false" ht="15" hidden="false" customHeight="true" outlineLevel="0" collapsed="false">
      <c r="A73" s="294"/>
      <c r="B73" s="295"/>
      <c r="C73" s="296" t="s">
        <v>2409</v>
      </c>
      <c r="D73" s="297"/>
      <c r="E73" s="295" t="n">
        <v>42698.5222222222</v>
      </c>
      <c r="F73" s="299" t="n">
        <v>-0.01</v>
      </c>
      <c r="G73" s="297" t="s">
        <v>2352</v>
      </c>
      <c r="H73" s="297" t="s">
        <v>2355</v>
      </c>
      <c r="I73" s="324"/>
    </row>
    <row r="74" customFormat="false" ht="15" hidden="false" customHeight="true" outlineLevel="0" collapsed="false">
      <c r="A74" s="294"/>
      <c r="B74" s="295"/>
      <c r="C74" s="296" t="s">
        <v>2410</v>
      </c>
      <c r="D74" s="297"/>
      <c r="E74" s="295" t="n">
        <v>42698.5229166667</v>
      </c>
      <c r="F74" s="299" t="n">
        <v>-1.15</v>
      </c>
      <c r="G74" s="297" t="s">
        <v>2352</v>
      </c>
      <c r="H74" s="297" t="s">
        <v>2355</v>
      </c>
      <c r="I74" s="324"/>
    </row>
    <row r="75" customFormat="false" ht="15" hidden="false" customHeight="true" outlineLevel="0" collapsed="false">
      <c r="A75" s="294"/>
      <c r="B75" s="295"/>
      <c r="C75" s="296" t="s">
        <v>2411</v>
      </c>
      <c r="D75" s="297"/>
      <c r="E75" s="295" t="n">
        <v>42698.5236111111</v>
      </c>
      <c r="F75" s="299" t="n">
        <v>-0.2</v>
      </c>
      <c r="G75" s="297" t="s">
        <v>2352</v>
      </c>
      <c r="H75" s="297" t="s">
        <v>2355</v>
      </c>
      <c r="I75" s="324"/>
    </row>
    <row r="76" customFormat="false" ht="15" hidden="false" customHeight="true" outlineLevel="0" collapsed="false">
      <c r="A76" s="294"/>
      <c r="B76" s="295"/>
      <c r="C76" s="296" t="s">
        <v>2412</v>
      </c>
      <c r="D76" s="297"/>
      <c r="E76" s="295" t="n">
        <v>42698.5243055556</v>
      </c>
      <c r="F76" s="299" t="n">
        <v>-0.08</v>
      </c>
      <c r="G76" s="297" t="s">
        <v>2352</v>
      </c>
      <c r="H76" s="297" t="s">
        <v>2355</v>
      </c>
      <c r="I76" s="324"/>
    </row>
    <row r="77" customFormat="false" ht="15" hidden="false" customHeight="true" outlineLevel="0" collapsed="false">
      <c r="A77" s="294"/>
      <c r="B77" s="295"/>
      <c r="C77" s="296" t="s">
        <v>2413</v>
      </c>
      <c r="D77" s="297"/>
      <c r="E77" s="295" t="n">
        <v>42703.5104166667</v>
      </c>
      <c r="F77" s="299" t="n">
        <v>-37.74</v>
      </c>
      <c r="G77" s="297" t="s">
        <v>2352</v>
      </c>
      <c r="H77" s="297" t="s">
        <v>2355</v>
      </c>
      <c r="I77" s="324"/>
    </row>
    <row r="78" customFormat="false" ht="15" hidden="false" customHeight="true" outlineLevel="0" collapsed="false">
      <c r="A78" s="294"/>
      <c r="B78" s="295"/>
      <c r="C78" s="296" t="s">
        <v>2414</v>
      </c>
      <c r="D78" s="297"/>
      <c r="E78" s="295" t="n">
        <v>42703.6951388889</v>
      </c>
      <c r="F78" s="299" t="n">
        <v>-300</v>
      </c>
      <c r="G78" s="297" t="s">
        <v>2352</v>
      </c>
      <c r="H78" s="297" t="s">
        <v>2355</v>
      </c>
      <c r="I78" s="324"/>
    </row>
    <row r="79" s="86" customFormat="true" ht="15" hidden="false" customHeight="true" outlineLevel="0" collapsed="false">
      <c r="A79" s="289" t="s">
        <v>9</v>
      </c>
      <c r="B79" s="290" t="s">
        <v>106</v>
      </c>
      <c r="C79" s="290"/>
      <c r="D79" s="291" t="n">
        <f aca="false">SUM(F80)</f>
        <v>145000</v>
      </c>
      <c r="E79" s="300"/>
      <c r="F79" s="293"/>
      <c r="G79" s="291"/>
      <c r="H79" s="291"/>
      <c r="I79" s="323"/>
    </row>
    <row r="80" customFormat="false" ht="15" hidden="false" customHeight="true" outlineLevel="0" collapsed="false">
      <c r="A80" s="294"/>
      <c r="B80" s="295"/>
      <c r="C80" s="296" t="s">
        <v>2415</v>
      </c>
      <c r="D80" s="297"/>
      <c r="E80" s="310" t="n">
        <v>42004</v>
      </c>
      <c r="F80" s="299" t="n">
        <v>145000</v>
      </c>
      <c r="G80" s="297" t="s">
        <v>2352</v>
      </c>
      <c r="H80" s="297" t="s">
        <v>2355</v>
      </c>
      <c r="I80" s="324" t="s">
        <v>2440</v>
      </c>
    </row>
    <row r="81" s="90" customFormat="true" ht="15" hidden="false" customHeight="true" outlineLevel="0" collapsed="false">
      <c r="A81" s="320" t="s">
        <v>9</v>
      </c>
      <c r="B81" s="321" t="s">
        <v>144</v>
      </c>
      <c r="C81" s="321"/>
      <c r="D81" s="322" t="n">
        <f aca="false">+F82</f>
        <v>-10000</v>
      </c>
      <c r="E81" s="291"/>
      <c r="F81" s="293"/>
      <c r="G81" s="291"/>
      <c r="H81" s="291"/>
      <c r="I81" s="323"/>
    </row>
    <row r="82" customFormat="false" ht="15" hidden="false" customHeight="true" outlineLevel="0" collapsed="false">
      <c r="A82" s="294"/>
      <c r="B82" s="295"/>
      <c r="C82" s="296" t="s">
        <v>2441</v>
      </c>
      <c r="D82" s="297"/>
      <c r="E82" s="310" t="n">
        <v>42735</v>
      </c>
      <c r="F82" s="299" t="n">
        <v>-10000</v>
      </c>
      <c r="G82" s="297" t="s">
        <v>2352</v>
      </c>
      <c r="H82" s="297" t="s">
        <v>2355</v>
      </c>
      <c r="I82" s="324" t="s">
        <v>2442</v>
      </c>
    </row>
    <row r="83" s="90" customFormat="true" ht="15" hidden="false" customHeight="true" outlineLevel="0" collapsed="false">
      <c r="A83" s="289" t="s">
        <v>9</v>
      </c>
      <c r="B83" s="290" t="s">
        <v>167</v>
      </c>
      <c r="C83" s="290"/>
      <c r="D83" s="291" t="n">
        <f aca="false">SUM(F84)</f>
        <v>160100</v>
      </c>
      <c r="E83" s="300"/>
      <c r="F83" s="293"/>
      <c r="G83" s="291"/>
      <c r="H83" s="291"/>
      <c r="I83" s="323"/>
    </row>
    <row r="84" s="1" customFormat="true" ht="15" hidden="false" customHeight="true" outlineLevel="0" collapsed="false">
      <c r="A84" s="294"/>
      <c r="B84" s="295"/>
      <c r="C84" s="296" t="s">
        <v>2416</v>
      </c>
      <c r="D84" s="297"/>
      <c r="E84" s="295" t="n">
        <v>42154.6831018519</v>
      </c>
      <c r="F84" s="299" t="n">
        <v>160100</v>
      </c>
      <c r="G84" s="297" t="s">
        <v>2352</v>
      </c>
      <c r="H84" s="297" t="s">
        <v>2355</v>
      </c>
      <c r="I84" s="324" t="s">
        <v>2443</v>
      </c>
    </row>
    <row r="85" s="1" customFormat="true" ht="15" hidden="false" customHeight="true" outlineLevel="0" collapsed="false">
      <c r="A85" s="320" t="s">
        <v>9</v>
      </c>
      <c r="B85" s="328" t="s">
        <v>208</v>
      </c>
      <c r="C85" s="329"/>
      <c r="D85" s="330" t="n">
        <f aca="false">SUM(F86)</f>
        <v>-0.01</v>
      </c>
      <c r="E85" s="295"/>
      <c r="F85" s="299"/>
      <c r="G85" s="297"/>
      <c r="H85" s="297"/>
      <c r="I85" s="324"/>
    </row>
    <row r="86" s="1" customFormat="true" ht="15" hidden="false" customHeight="true" outlineLevel="0" collapsed="false">
      <c r="A86" s="294"/>
      <c r="B86" s="295"/>
      <c r="C86" s="296" t="s">
        <v>2417</v>
      </c>
      <c r="D86" s="297"/>
      <c r="E86" s="295" t="n">
        <v>42698.7569444444</v>
      </c>
      <c r="F86" s="299" t="n">
        <v>-0.01</v>
      </c>
      <c r="G86" s="297" t="s">
        <v>2418</v>
      </c>
      <c r="H86" s="297" t="s">
        <v>2419</v>
      </c>
      <c r="I86" s="324" t="s">
        <v>7</v>
      </c>
    </row>
    <row r="87" s="90" customFormat="true" ht="15" hidden="false" customHeight="true" outlineLevel="0" collapsed="false">
      <c r="A87" s="289" t="s">
        <v>9</v>
      </c>
      <c r="B87" s="290" t="s">
        <v>213</v>
      </c>
      <c r="C87" s="290"/>
      <c r="D87" s="291" t="n">
        <f aca="false">SUM(F88)</f>
        <v>0.01</v>
      </c>
      <c r="E87" s="300"/>
      <c r="F87" s="293"/>
      <c r="G87" s="291"/>
      <c r="H87" s="291"/>
      <c r="I87" s="323"/>
    </row>
    <row r="88" s="1" customFormat="true" ht="15" hidden="false" customHeight="true" outlineLevel="0" collapsed="false">
      <c r="A88" s="294"/>
      <c r="B88" s="295"/>
      <c r="C88" s="296" t="s">
        <v>2420</v>
      </c>
      <c r="D88" s="297"/>
      <c r="E88" s="295" t="n">
        <v>42254.4158217593</v>
      </c>
      <c r="F88" s="299" t="n">
        <v>0.01</v>
      </c>
      <c r="G88" s="297" t="s">
        <v>2352</v>
      </c>
      <c r="H88" s="297" t="s">
        <v>2353</v>
      </c>
      <c r="I88" s="324" t="s">
        <v>7</v>
      </c>
    </row>
    <row r="89" s="90" customFormat="true" ht="15" hidden="false" customHeight="true" outlineLevel="0" collapsed="false">
      <c r="A89" s="289" t="s">
        <v>9</v>
      </c>
      <c r="B89" s="290" t="s">
        <v>214</v>
      </c>
      <c r="C89" s="290"/>
      <c r="D89" s="291" t="n">
        <f aca="false">+F90</f>
        <v>26990.01</v>
      </c>
      <c r="E89" s="293"/>
      <c r="F89" s="291"/>
      <c r="G89" s="291"/>
      <c r="H89" s="291"/>
      <c r="I89" s="323"/>
    </row>
    <row r="90" s="1" customFormat="true" ht="15" hidden="false" customHeight="true" outlineLevel="0" collapsed="false">
      <c r="A90" s="294"/>
      <c r="B90" s="295"/>
      <c r="C90" s="296" t="s">
        <v>2421</v>
      </c>
      <c r="D90" s="297"/>
      <c r="E90" s="295" t="n">
        <v>42247.8969328704</v>
      </c>
      <c r="F90" s="299" t="n">
        <v>26990.01</v>
      </c>
      <c r="G90" s="297" t="s">
        <v>2352</v>
      </c>
      <c r="H90" s="297" t="s">
        <v>2353</v>
      </c>
      <c r="I90" s="324" t="s">
        <v>2444</v>
      </c>
    </row>
    <row r="91" s="90" customFormat="true" ht="15" hidden="false" customHeight="true" outlineLevel="0" collapsed="false">
      <c r="A91" s="320" t="s">
        <v>9</v>
      </c>
      <c r="B91" s="321" t="s">
        <v>242</v>
      </c>
      <c r="C91" s="321"/>
      <c r="D91" s="322" t="n">
        <f aca="false">SUM(F92)</f>
        <v>-139900</v>
      </c>
      <c r="E91" s="300"/>
      <c r="F91" s="293"/>
      <c r="G91" s="291"/>
      <c r="H91" s="291"/>
      <c r="I91" s="323"/>
    </row>
    <row r="92" s="1" customFormat="true" ht="15" hidden="false" customHeight="true" outlineLevel="0" collapsed="false">
      <c r="A92" s="294"/>
      <c r="B92" s="295"/>
      <c r="C92" s="296" t="s">
        <v>2422</v>
      </c>
      <c r="D92" s="297"/>
      <c r="E92" s="295" t="n">
        <v>42298.7861111111</v>
      </c>
      <c r="F92" s="299" t="n">
        <v>-139900</v>
      </c>
      <c r="G92" s="297" t="s">
        <v>2352</v>
      </c>
      <c r="H92" s="297" t="s">
        <v>2355</v>
      </c>
      <c r="I92" s="324" t="s">
        <v>2445</v>
      </c>
    </row>
    <row r="93" s="90" customFormat="true" ht="15" hidden="false" customHeight="false" outlineLevel="0" collapsed="false">
      <c r="A93" s="320" t="s">
        <v>9</v>
      </c>
      <c r="B93" s="321" t="s">
        <v>935</v>
      </c>
      <c r="C93" s="321"/>
      <c r="D93" s="322" t="n">
        <f aca="false">SUM(F94)</f>
        <v>-9699.3</v>
      </c>
      <c r="E93" s="300"/>
      <c r="F93" s="293"/>
      <c r="G93" s="291"/>
      <c r="H93" s="291"/>
      <c r="I93" s="323"/>
    </row>
    <row r="94" s="1" customFormat="true" ht="15" hidden="false" customHeight="false" outlineLevel="0" collapsed="false">
      <c r="A94" s="294"/>
      <c r="B94" s="295"/>
      <c r="C94" s="296" t="s">
        <v>2423</v>
      </c>
      <c r="D94" s="316"/>
      <c r="E94" s="295" t="n">
        <v>42426.7541666667</v>
      </c>
      <c r="F94" s="299" t="n">
        <v>-9699.3</v>
      </c>
      <c r="G94" s="297" t="s">
        <v>2352</v>
      </c>
      <c r="H94" s="297" t="s">
        <v>2355</v>
      </c>
      <c r="I94" s="324" t="s">
        <v>18</v>
      </c>
    </row>
    <row r="95" s="90" customFormat="true" ht="15" hidden="false" customHeight="false" outlineLevel="0" collapsed="false">
      <c r="A95" s="320" t="s">
        <v>9</v>
      </c>
      <c r="B95" s="321" t="s">
        <v>1413</v>
      </c>
      <c r="C95" s="321"/>
      <c r="D95" s="322" t="n">
        <f aca="false">SUM(F96:F97)</f>
        <v>-15000.04</v>
      </c>
      <c r="E95" s="300"/>
      <c r="F95" s="293"/>
      <c r="G95" s="291"/>
      <c r="H95" s="291"/>
      <c r="I95" s="323"/>
    </row>
    <row r="96" s="1" customFormat="true" ht="15" hidden="false" customHeight="true" outlineLevel="0" collapsed="false">
      <c r="A96" s="294"/>
      <c r="B96" s="295"/>
      <c r="C96" s="296" t="s">
        <v>2424</v>
      </c>
      <c r="D96" s="297"/>
      <c r="E96" s="295" t="n">
        <v>42474.5104166667</v>
      </c>
      <c r="F96" s="299" t="n">
        <v>-4980.04</v>
      </c>
      <c r="G96" s="297" t="s">
        <v>2352</v>
      </c>
      <c r="H96" s="297" t="s">
        <v>2355</v>
      </c>
      <c r="I96" s="324" t="s">
        <v>18</v>
      </c>
    </row>
    <row r="97" s="1" customFormat="true" ht="15" hidden="false" customHeight="true" outlineLevel="0" collapsed="false">
      <c r="A97" s="294"/>
      <c r="B97" s="295"/>
      <c r="C97" s="296" t="s">
        <v>2425</v>
      </c>
      <c r="D97" s="297"/>
      <c r="E97" s="295" t="n">
        <v>42474.5125</v>
      </c>
      <c r="F97" s="299" t="n">
        <v>-10020</v>
      </c>
      <c r="G97" s="297" t="s">
        <v>2352</v>
      </c>
      <c r="H97" s="297" t="s">
        <v>2355</v>
      </c>
      <c r="I97" s="324" t="s">
        <v>18</v>
      </c>
    </row>
    <row r="98" s="90" customFormat="true" ht="15" hidden="false" customHeight="true" outlineLevel="0" collapsed="false">
      <c r="A98" s="320" t="s">
        <v>9</v>
      </c>
      <c r="B98" s="321" t="s">
        <v>2148</v>
      </c>
      <c r="C98" s="321"/>
      <c r="D98" s="322" t="n">
        <f aca="false">+F99</f>
        <v>-10000</v>
      </c>
      <c r="E98" s="317"/>
      <c r="F98" s="317"/>
      <c r="G98" s="291"/>
      <c r="H98" s="291"/>
      <c r="I98" s="323"/>
    </row>
    <row r="99" s="1" customFormat="true" ht="15" hidden="false" customHeight="false" outlineLevel="0" collapsed="false">
      <c r="A99" s="294"/>
      <c r="B99" s="295"/>
      <c r="C99" s="296" t="s">
        <v>2426</v>
      </c>
      <c r="D99" s="297"/>
      <c r="E99" s="295" t="n">
        <v>42494.7763888889</v>
      </c>
      <c r="F99" s="299" t="n">
        <v>-10000</v>
      </c>
      <c r="G99" s="297" t="s">
        <v>2352</v>
      </c>
      <c r="H99" s="297" t="s">
        <v>2355</v>
      </c>
      <c r="I99" s="324" t="s">
        <v>2446</v>
      </c>
    </row>
    <row r="100" s="90" customFormat="true" ht="15" hidden="false" customHeight="true" outlineLevel="0" collapsed="false">
      <c r="A100" s="320" t="s">
        <v>9</v>
      </c>
      <c r="B100" s="321" t="s">
        <v>2225</v>
      </c>
      <c r="C100" s="321"/>
      <c r="D100" s="322" t="n">
        <f aca="false">SUM(F101:F104)</f>
        <v>-189800.01</v>
      </c>
      <c r="E100" s="300"/>
      <c r="F100" s="293"/>
      <c r="G100" s="291"/>
      <c r="H100" s="291"/>
      <c r="I100" s="323"/>
    </row>
    <row r="101" s="1" customFormat="true" ht="15" hidden="false" customHeight="true" outlineLevel="0" collapsed="false">
      <c r="A101" s="294"/>
      <c r="B101" s="295"/>
      <c r="C101" s="296" t="s">
        <v>2427</v>
      </c>
      <c r="D101" s="297"/>
      <c r="E101" s="295" t="n">
        <v>42586.50625</v>
      </c>
      <c r="F101" s="299" t="n">
        <v>-185000</v>
      </c>
      <c r="G101" s="297" t="s">
        <v>2352</v>
      </c>
      <c r="H101" s="297" t="s">
        <v>2355</v>
      </c>
      <c r="I101" s="324" t="s">
        <v>18</v>
      </c>
    </row>
    <row r="102" s="1" customFormat="true" ht="15" hidden="false" customHeight="true" outlineLevel="0" collapsed="false">
      <c r="A102" s="294"/>
      <c r="B102" s="295"/>
      <c r="C102" s="296" t="s">
        <v>2236</v>
      </c>
      <c r="D102" s="297"/>
      <c r="E102" s="295" t="n">
        <v>42588.5727083333</v>
      </c>
      <c r="F102" s="299" t="n">
        <v>-4800</v>
      </c>
      <c r="G102" s="297" t="s">
        <v>2352</v>
      </c>
      <c r="H102" s="297" t="s">
        <v>2355</v>
      </c>
      <c r="I102" s="324" t="s">
        <v>18</v>
      </c>
    </row>
    <row r="103" s="1" customFormat="true" ht="15" hidden="false" customHeight="true" outlineLevel="0" collapsed="false">
      <c r="A103" s="320"/>
      <c r="B103" s="328" t="s">
        <v>2447</v>
      </c>
      <c r="C103" s="329"/>
      <c r="D103" s="330" t="n">
        <f aca="false">+F104</f>
        <v>-0.01</v>
      </c>
      <c r="E103" s="295"/>
      <c r="F103" s="299"/>
      <c r="G103" s="297"/>
      <c r="H103" s="297"/>
      <c r="I103" s="324"/>
    </row>
    <row r="104" s="1" customFormat="true" ht="15" hidden="false" customHeight="true" outlineLevel="0" collapsed="false">
      <c r="A104" s="294"/>
      <c r="B104" s="295"/>
      <c r="C104" s="296" t="s">
        <v>2448</v>
      </c>
      <c r="D104" s="297"/>
      <c r="E104" s="295" t="n">
        <v>42711.45</v>
      </c>
      <c r="F104" s="299" t="n">
        <v>-0.01</v>
      </c>
      <c r="G104" s="297" t="s">
        <v>2352</v>
      </c>
      <c r="H104" s="297" t="s">
        <v>2355</v>
      </c>
      <c r="I104" s="324" t="s">
        <v>7</v>
      </c>
    </row>
    <row r="105" customFormat="false" ht="15" hidden="false" customHeight="false" outlineLevel="0" collapsed="false">
      <c r="A105" s="122"/>
      <c r="B105" s="123"/>
      <c r="C105" s="122"/>
      <c r="D105" s="113" t="n">
        <f aca="false">SUM(D6:D104)</f>
        <v>-484569.58</v>
      </c>
      <c r="E105" s="113"/>
      <c r="F105" s="113" t="n">
        <f aca="false">+D105-E105</f>
        <v>-484569.58</v>
      </c>
    </row>
    <row r="107" customFormat="false" ht="15" hidden="false" customHeight="false" outlineLevel="0" collapsed="false">
      <c r="A107" s="0"/>
      <c r="C107" s="86" t="s">
        <v>442</v>
      </c>
      <c r="E107" s="79"/>
      <c r="F107" s="79" t="n">
        <f aca="false">SUM(D6:D104)</f>
        <v>-484569.58</v>
      </c>
    </row>
    <row r="108" customFormat="false" ht="15" hidden="false" customHeight="false" outlineLevel="0" collapsed="false">
      <c r="A108" s="0"/>
      <c r="C108" s="86" t="s">
        <v>446</v>
      </c>
      <c r="E108" s="79"/>
      <c r="F108" s="79" t="n">
        <v>-484648.24</v>
      </c>
    </row>
    <row r="109" customFormat="false" ht="15" hidden="false" customHeight="false" outlineLevel="0" collapsed="false">
      <c r="A109" s="0"/>
      <c r="C109" s="86" t="s">
        <v>447</v>
      </c>
      <c r="E109" s="79"/>
      <c r="F109" s="79" t="n">
        <f aca="false">+F107-F108</f>
        <v>78.6599999999744</v>
      </c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29" customFormat="false" ht="15" hidden="false" customHeight="false" outlineLevel="0" collapsed="false">
      <c r="G129" s="95"/>
      <c r="H129" s="95"/>
      <c r="I129" s="95"/>
    </row>
    <row r="130" customFormat="false" ht="15" hidden="false" customHeight="false" outlineLevel="0" collapsed="false">
      <c r="G130" s="95"/>
      <c r="H130" s="95"/>
      <c r="I130" s="95"/>
    </row>
    <row r="131" customFormat="false" ht="15" hidden="false" customHeight="false" outlineLevel="0" collapsed="false">
      <c r="G131" s="95"/>
      <c r="H131" s="95"/>
      <c r="I131" s="95"/>
    </row>
    <row r="132" customFormat="false" ht="15" hidden="false" customHeight="false" outlineLevel="0" collapsed="false">
      <c r="G132" s="95"/>
      <c r="H132" s="95"/>
      <c r="I132" s="95"/>
    </row>
    <row r="133" customFormat="false" ht="15" hidden="false" customHeight="false" outlineLevel="0" collapsed="false">
      <c r="G133" s="95"/>
      <c r="H133" s="95"/>
      <c r="I133" s="95"/>
    </row>
    <row r="134" customFormat="false" ht="15" hidden="false" customHeight="false" outlineLevel="0" collapsed="false">
      <c r="G134" s="85"/>
      <c r="H134" s="85"/>
      <c r="I134" s="331"/>
    </row>
    <row r="138" customFormat="false" ht="15" hidden="false" customHeight="false" outlineLevel="0" collapsed="false">
      <c r="G138" s="85"/>
      <c r="H138" s="85"/>
      <c r="I138" s="331"/>
    </row>
  </sheetData>
  <autoFilter ref="A5:J105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71.85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true" hidden="false" outlineLevel="0" max="7" min="7" style="0" width="9.85"/>
    <col collapsed="false" customWidth="true" hidden="false" outlineLevel="0" max="9" min="9" style="318" width="22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6.5" hidden="false" customHeight="true" outlineLevel="0" collapsed="false">
      <c r="A2" s="6" t="s">
        <v>2428</v>
      </c>
      <c r="B2" s="6"/>
      <c r="C2" s="6"/>
      <c r="D2" s="6"/>
      <c r="E2" s="6"/>
      <c r="F2" s="6"/>
      <c r="G2" s="6"/>
      <c r="H2" s="6"/>
      <c r="I2" s="6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6.5" hidden="false" customHeight="false" outlineLevel="0" collapsed="false">
      <c r="D4" s="2"/>
      <c r="E4" s="79"/>
      <c r="F4" s="2"/>
      <c r="G4" s="11"/>
      <c r="H4" s="99"/>
      <c r="I4" s="319"/>
    </row>
    <row r="5" s="309" customFormat="true" ht="30" hidden="false" customHeight="true" outlineLevel="0" collapsed="false">
      <c r="A5" s="302"/>
      <c r="B5" s="303" t="s">
        <v>2347</v>
      </c>
      <c r="C5" s="303" t="s">
        <v>4</v>
      </c>
      <c r="D5" s="303"/>
      <c r="E5" s="304" t="s">
        <v>3</v>
      </c>
      <c r="F5" s="14" t="s">
        <v>2348</v>
      </c>
      <c r="G5" s="304" t="s">
        <v>2349</v>
      </c>
      <c r="H5" s="304" t="s">
        <v>2350</v>
      </c>
      <c r="I5" s="304" t="s">
        <v>2351</v>
      </c>
      <c r="J5" s="306"/>
      <c r="K5" s="307"/>
      <c r="L5" s="308"/>
    </row>
    <row r="6" s="1" customFormat="true" ht="15" hidden="false" customHeight="true" outlineLevel="0" collapsed="false">
      <c r="A6" s="320" t="s">
        <v>9</v>
      </c>
      <c r="B6" s="328" t="s">
        <v>208</v>
      </c>
      <c r="C6" s="329"/>
      <c r="D6" s="330" t="n">
        <f aca="false">SUM(F7)</f>
        <v>-0.01</v>
      </c>
      <c r="E6" s="295"/>
      <c r="F6" s="299"/>
      <c r="G6" s="297"/>
      <c r="H6" s="297"/>
      <c r="I6" s="324"/>
    </row>
    <row r="7" s="1" customFormat="true" ht="15" hidden="false" customHeight="true" outlineLevel="0" collapsed="false">
      <c r="A7" s="294"/>
      <c r="B7" s="295"/>
      <c r="C7" s="296" t="s">
        <v>2417</v>
      </c>
      <c r="D7" s="297"/>
      <c r="E7" s="295" t="n">
        <v>42698.7569444444</v>
      </c>
      <c r="F7" s="299" t="n">
        <v>-0.01</v>
      </c>
      <c r="G7" s="297" t="s">
        <v>2418</v>
      </c>
      <c r="H7" s="297" t="s">
        <v>2419</v>
      </c>
      <c r="I7" s="324" t="s">
        <v>7</v>
      </c>
    </row>
    <row r="8" s="90" customFormat="true" ht="15" hidden="false" customHeight="true" outlineLevel="0" collapsed="false">
      <c r="A8" s="289" t="s">
        <v>9</v>
      </c>
      <c r="B8" s="290" t="s">
        <v>213</v>
      </c>
      <c r="C8" s="290"/>
      <c r="D8" s="291" t="n">
        <f aca="false">SUM(F9)</f>
        <v>0.01</v>
      </c>
      <c r="E8" s="300"/>
      <c r="F8" s="293"/>
      <c r="G8" s="291"/>
      <c r="H8" s="291"/>
      <c r="I8" s="323"/>
    </row>
    <row r="9" s="1" customFormat="true" ht="15" hidden="false" customHeight="true" outlineLevel="0" collapsed="false">
      <c r="A9" s="294"/>
      <c r="B9" s="295"/>
      <c r="C9" s="296" t="s">
        <v>2420</v>
      </c>
      <c r="D9" s="297"/>
      <c r="E9" s="295" t="n">
        <v>42254.4158217593</v>
      </c>
      <c r="F9" s="299" t="n">
        <v>0.01</v>
      </c>
      <c r="G9" s="297" t="s">
        <v>2352</v>
      </c>
      <c r="H9" s="297" t="s">
        <v>2353</v>
      </c>
      <c r="I9" s="324" t="s">
        <v>7</v>
      </c>
    </row>
    <row r="10" s="1" customFormat="true" ht="15" hidden="false" customHeight="true" outlineLevel="0" collapsed="false">
      <c r="A10" s="320"/>
      <c r="B10" s="328" t="s">
        <v>2447</v>
      </c>
      <c r="C10" s="329"/>
      <c r="D10" s="330" t="n">
        <f aca="false">+F11</f>
        <v>-0.01</v>
      </c>
      <c r="E10" s="295"/>
      <c r="F10" s="299"/>
      <c r="G10" s="297"/>
      <c r="H10" s="297"/>
      <c r="I10" s="324"/>
    </row>
    <row r="11" s="1" customFormat="true" ht="15" hidden="false" customHeight="true" outlineLevel="0" collapsed="false">
      <c r="A11" s="294"/>
      <c r="B11" s="295"/>
      <c r="C11" s="296" t="s">
        <v>2448</v>
      </c>
      <c r="D11" s="297"/>
      <c r="E11" s="295" t="n">
        <v>42711.45</v>
      </c>
      <c r="F11" s="299" t="n">
        <v>-0.01</v>
      </c>
      <c r="G11" s="297" t="s">
        <v>2352</v>
      </c>
      <c r="H11" s="297" t="s">
        <v>2355</v>
      </c>
      <c r="I11" s="324" t="s">
        <v>7</v>
      </c>
    </row>
    <row r="12" customFormat="false" ht="15" hidden="false" customHeight="false" outlineLevel="0" collapsed="false">
      <c r="A12" s="122"/>
      <c r="B12" s="123"/>
      <c r="C12" s="122"/>
      <c r="D12" s="113" t="n">
        <f aca="false">SUM(D6:D11)</f>
        <v>-0.01</v>
      </c>
      <c r="E12" s="113"/>
      <c r="F12" s="113" t="n">
        <f aca="false">+D12-E12</f>
        <v>-0.01</v>
      </c>
    </row>
    <row r="14" customFormat="false" ht="15" hidden="false" customHeight="false" outlineLevel="0" collapsed="false">
      <c r="A14" s="0"/>
      <c r="C14" s="86" t="s">
        <v>442</v>
      </c>
      <c r="E14" s="79"/>
      <c r="F14" s="79" t="n">
        <f aca="false">SUM(D6:D11)</f>
        <v>-0.01</v>
      </c>
    </row>
    <row r="15" customFormat="false" ht="15" hidden="false" customHeight="false" outlineLevel="0" collapsed="false">
      <c r="A15" s="0"/>
      <c r="C15" s="86" t="s">
        <v>446</v>
      </c>
      <c r="E15" s="79"/>
      <c r="F15" s="79" t="n">
        <v>0</v>
      </c>
    </row>
    <row r="16" customFormat="false" ht="15" hidden="false" customHeight="false" outlineLevel="0" collapsed="false">
      <c r="A16" s="0"/>
      <c r="C16" s="86" t="s">
        <v>447</v>
      </c>
      <c r="E16" s="79"/>
      <c r="F16" s="79" t="n">
        <f aca="false">+F14-F15</f>
        <v>-0.01</v>
      </c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36" customFormat="false" ht="15" hidden="false" customHeight="false" outlineLevel="0" collapsed="false">
      <c r="G36" s="95"/>
      <c r="H36" s="95"/>
      <c r="I36" s="95"/>
    </row>
    <row r="37" customFormat="false" ht="15" hidden="false" customHeight="false" outlineLevel="0" collapsed="false">
      <c r="G37" s="95"/>
      <c r="H37" s="95"/>
      <c r="I37" s="95"/>
    </row>
    <row r="38" customFormat="false" ht="15" hidden="false" customHeight="false" outlineLevel="0" collapsed="false">
      <c r="G38" s="95"/>
      <c r="H38" s="95"/>
      <c r="I38" s="95"/>
    </row>
    <row r="39" customFormat="false" ht="15" hidden="false" customHeight="false" outlineLevel="0" collapsed="false">
      <c r="G39" s="95"/>
      <c r="H39" s="95"/>
      <c r="I39" s="95"/>
    </row>
    <row r="40" customFormat="false" ht="15" hidden="false" customHeight="false" outlineLevel="0" collapsed="false">
      <c r="G40" s="95"/>
      <c r="H40" s="95"/>
      <c r="I40" s="95"/>
    </row>
    <row r="41" customFormat="false" ht="15" hidden="false" customHeight="false" outlineLevel="0" collapsed="false">
      <c r="G41" s="85"/>
      <c r="H41" s="85"/>
      <c r="I41" s="331"/>
    </row>
    <row r="45" customFormat="false" ht="15" hidden="false" customHeight="false" outlineLevel="0" collapsed="false">
      <c r="G45" s="85"/>
      <c r="H45" s="85"/>
      <c r="I45" s="331"/>
    </row>
  </sheetData>
  <autoFilter ref="A5:J12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3" activePane="bottomLeft" state="frozen"/>
      <selection pane="topLeft" activeCell="A1" activeCellId="0" sqref="A1"/>
      <selection pane="bottomLeft" activeCell="F488" activeCellId="0" sqref="F488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16.7"/>
    <col collapsed="false" customWidth="true" hidden="false" outlineLevel="0" max="3" min="3" style="57" width="40.99"/>
    <col collapsed="false" customWidth="true" hidden="false" outlineLevel="0" max="4" min="4" style="2" width="15.56"/>
    <col collapsed="false" customWidth="true" hidden="false" outlineLevel="0" max="6" min="5" style="2" width="14.56"/>
    <col collapsed="false" customWidth="true" hidden="false" outlineLevel="0" max="7" min="7" style="57" width="45.7"/>
    <col collapsed="false" customWidth="false" hidden="false" outlineLevel="0" max="257" min="8" style="5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448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F4" s="2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10" customFormat="true" ht="15" hidden="false" customHeight="false" outlineLevel="0" collapsed="false">
      <c r="A6" s="58" t="s">
        <v>9</v>
      </c>
      <c r="B6" s="59" t="s">
        <v>10</v>
      </c>
      <c r="C6" s="60"/>
      <c r="D6" s="61"/>
      <c r="E6" s="61"/>
      <c r="F6" s="62" t="n">
        <f aca="false">+F7</f>
        <v>3000</v>
      </c>
      <c r="G6" s="10" t="s">
        <v>449</v>
      </c>
    </row>
    <row r="7" customFormat="false" ht="15" hidden="false" customHeight="false" outlineLevel="0" collapsed="false">
      <c r="A7" s="63"/>
      <c r="B7" s="64" t="n">
        <v>42369.9999999884</v>
      </c>
      <c r="C7" s="65" t="s">
        <v>13</v>
      </c>
      <c r="D7" s="66"/>
      <c r="E7" s="66"/>
      <c r="F7" s="66" t="n">
        <v>3000</v>
      </c>
      <c r="G7" s="10"/>
    </row>
    <row r="8" s="10" customFormat="true" ht="15" hidden="false" customHeight="false" outlineLevel="0" collapsed="false">
      <c r="A8" s="58" t="s">
        <v>9</v>
      </c>
      <c r="B8" s="59" t="s">
        <v>14</v>
      </c>
      <c r="C8" s="60"/>
      <c r="D8" s="61"/>
      <c r="E8" s="61"/>
      <c r="F8" s="62" t="n">
        <f aca="false">+F9</f>
        <v>3000</v>
      </c>
      <c r="G8" s="10" t="s">
        <v>449</v>
      </c>
    </row>
    <row r="9" customFormat="false" ht="15" hidden="false" customHeight="false" outlineLevel="0" collapsed="false">
      <c r="A9" s="63"/>
      <c r="B9" s="64" t="n">
        <v>42369.9999999884</v>
      </c>
      <c r="C9" s="65" t="s">
        <v>13</v>
      </c>
      <c r="D9" s="66"/>
      <c r="E9" s="66"/>
      <c r="F9" s="66" t="n">
        <v>3000</v>
      </c>
      <c r="G9" s="10"/>
    </row>
    <row r="10" s="10" customFormat="true" ht="15" hidden="false" customHeight="false" outlineLevel="0" collapsed="false">
      <c r="A10" s="58" t="s">
        <v>9</v>
      </c>
      <c r="B10" s="59" t="s">
        <v>17</v>
      </c>
      <c r="C10" s="60"/>
      <c r="D10" s="61"/>
      <c r="E10" s="61"/>
      <c r="F10" s="62" t="n">
        <f aca="false">+F11</f>
        <v>-25000</v>
      </c>
      <c r="G10" s="10" t="s">
        <v>450</v>
      </c>
    </row>
    <row r="11" customFormat="false" ht="15" hidden="false" customHeight="false" outlineLevel="0" collapsed="false">
      <c r="A11" s="63"/>
      <c r="B11" s="64" t="n">
        <v>42369.9999999884</v>
      </c>
      <c r="C11" s="65" t="s">
        <v>13</v>
      </c>
      <c r="D11" s="66"/>
      <c r="E11" s="66"/>
      <c r="F11" s="66" t="n">
        <v>-25000</v>
      </c>
      <c r="G11" s="10"/>
    </row>
    <row r="12" s="10" customFormat="true" ht="15" hidden="false" customHeight="false" outlineLevel="0" collapsed="false">
      <c r="A12" s="58" t="s">
        <v>9</v>
      </c>
      <c r="B12" s="59" t="s">
        <v>19</v>
      </c>
      <c r="C12" s="60"/>
      <c r="D12" s="61"/>
      <c r="E12" s="61"/>
      <c r="F12" s="62" t="n">
        <f aca="false">+F13</f>
        <v>-120000</v>
      </c>
      <c r="G12" s="10" t="s">
        <v>451</v>
      </c>
    </row>
    <row r="13" customFormat="false" ht="15" hidden="false" customHeight="false" outlineLevel="0" collapsed="false">
      <c r="A13" s="63"/>
      <c r="B13" s="64" t="n">
        <v>42369.9999999884</v>
      </c>
      <c r="C13" s="65" t="s">
        <v>13</v>
      </c>
      <c r="D13" s="66"/>
      <c r="E13" s="66"/>
      <c r="F13" s="66" t="n">
        <v>-120000</v>
      </c>
      <c r="G13" s="10"/>
    </row>
    <row r="14" s="10" customFormat="true" ht="15" hidden="false" customHeight="false" outlineLevel="0" collapsed="false">
      <c r="A14" s="58" t="s">
        <v>9</v>
      </c>
      <c r="B14" s="59" t="s">
        <v>22</v>
      </c>
      <c r="C14" s="60"/>
      <c r="D14" s="61"/>
      <c r="E14" s="61"/>
      <c r="F14" s="62" t="n">
        <f aca="false">+F15</f>
        <v>1000.01</v>
      </c>
      <c r="G14" s="10" t="s">
        <v>23</v>
      </c>
    </row>
    <row r="15" customFormat="false" ht="15" hidden="false" customHeight="false" outlineLevel="0" collapsed="false">
      <c r="A15" s="63"/>
      <c r="B15" s="64" t="n">
        <v>42370</v>
      </c>
      <c r="C15" s="65" t="s">
        <v>13</v>
      </c>
      <c r="D15" s="66"/>
      <c r="E15" s="66"/>
      <c r="F15" s="66" t="n">
        <v>1000.01</v>
      </c>
      <c r="G15" s="10"/>
    </row>
    <row r="16" s="10" customFormat="true" ht="15" hidden="false" customHeight="false" outlineLevel="0" collapsed="false">
      <c r="A16" s="58" t="s">
        <v>9</v>
      </c>
      <c r="B16" s="59" t="s">
        <v>452</v>
      </c>
      <c r="C16" s="60"/>
      <c r="D16" s="61"/>
      <c r="E16" s="61"/>
      <c r="F16" s="62" t="n">
        <f aca="false">+F32</f>
        <v>322039.78</v>
      </c>
      <c r="G16" s="10" t="s">
        <v>453</v>
      </c>
    </row>
    <row r="17" customFormat="false" ht="15" hidden="false" customHeight="false" outlineLevel="0" collapsed="false">
      <c r="A17" s="63"/>
      <c r="B17" s="64" t="n">
        <v>42389.5552199074</v>
      </c>
      <c r="C17" s="65" t="s">
        <v>454</v>
      </c>
      <c r="D17" s="66"/>
      <c r="E17" s="66" t="n">
        <v>8100</v>
      </c>
      <c r="F17" s="66" t="n">
        <v>-8100</v>
      </c>
    </row>
    <row r="18" customFormat="false" ht="15" hidden="false" customHeight="false" outlineLevel="0" collapsed="false">
      <c r="A18" s="63"/>
      <c r="B18" s="64" t="n">
        <v>42389.5559606482</v>
      </c>
      <c r="C18" s="65" t="s">
        <v>455</v>
      </c>
      <c r="D18" s="66" t="n">
        <v>8100</v>
      </c>
      <c r="E18" s="66"/>
      <c r="F18" s="66" t="n">
        <v>0</v>
      </c>
    </row>
    <row r="19" customFormat="false" ht="15" hidden="false" customHeight="false" outlineLevel="0" collapsed="false">
      <c r="A19" s="63"/>
      <c r="B19" s="64" t="n">
        <v>42389.5567476852</v>
      </c>
      <c r="C19" s="65" t="s">
        <v>456</v>
      </c>
      <c r="D19" s="66" t="n">
        <v>320709</v>
      </c>
      <c r="E19" s="66"/>
      <c r="F19" s="66" t="n">
        <v>320709</v>
      </c>
    </row>
    <row r="20" customFormat="false" ht="15" hidden="false" customHeight="false" outlineLevel="0" collapsed="false">
      <c r="A20" s="63"/>
      <c r="B20" s="64" t="n">
        <v>42389.5663078704</v>
      </c>
      <c r="C20" s="65" t="s">
        <v>457</v>
      </c>
      <c r="D20" s="66" t="n">
        <v>8100</v>
      </c>
      <c r="E20" s="66"/>
      <c r="F20" s="66" t="n">
        <v>328809</v>
      </c>
    </row>
    <row r="21" customFormat="false" ht="15" hidden="false" customHeight="false" outlineLevel="0" collapsed="false">
      <c r="A21" s="63"/>
      <c r="B21" s="64" t="n">
        <v>42389.5670023148</v>
      </c>
      <c r="C21" s="65" t="s">
        <v>458</v>
      </c>
      <c r="D21" s="66"/>
      <c r="E21" s="66" t="n">
        <v>8100</v>
      </c>
      <c r="F21" s="66" t="n">
        <v>320709</v>
      </c>
    </row>
    <row r="22" customFormat="false" ht="15" hidden="false" customHeight="false" outlineLevel="0" collapsed="false">
      <c r="A22" s="63"/>
      <c r="B22" s="64" t="n">
        <v>42389.5682407407</v>
      </c>
      <c r="C22" s="65" t="s">
        <v>459</v>
      </c>
      <c r="D22" s="66" t="n">
        <v>320709</v>
      </c>
      <c r="E22" s="66"/>
      <c r="F22" s="66" t="n">
        <v>641418</v>
      </c>
    </row>
    <row r="23" customFormat="false" ht="15" hidden="false" customHeight="false" outlineLevel="0" collapsed="false">
      <c r="A23" s="63"/>
      <c r="B23" s="64" t="n">
        <v>42389.5753703704</v>
      </c>
      <c r="C23" s="65" t="s">
        <v>460</v>
      </c>
      <c r="D23" s="66"/>
      <c r="E23" s="66" t="n">
        <v>5500</v>
      </c>
      <c r="F23" s="66" t="n">
        <v>635918</v>
      </c>
    </row>
    <row r="24" customFormat="false" ht="15" hidden="false" customHeight="false" outlineLevel="0" collapsed="false">
      <c r="A24" s="63"/>
      <c r="B24" s="64" t="n">
        <v>42389.5758680556</v>
      </c>
      <c r="C24" s="65" t="s">
        <v>461</v>
      </c>
      <c r="D24" s="66" t="n">
        <v>5500</v>
      </c>
      <c r="E24" s="66"/>
      <c r="F24" s="66" t="n">
        <v>641418</v>
      </c>
    </row>
    <row r="25" customFormat="false" ht="15" hidden="false" customHeight="false" outlineLevel="0" collapsed="false">
      <c r="A25" s="63"/>
      <c r="B25" s="64" t="n">
        <v>42389.5766319444</v>
      </c>
      <c r="C25" s="65" t="s">
        <v>462</v>
      </c>
      <c r="D25" s="66" t="n">
        <v>216184</v>
      </c>
      <c r="E25" s="66"/>
      <c r="F25" s="66" t="n">
        <v>857602</v>
      </c>
    </row>
    <row r="26" customFormat="false" ht="15" hidden="false" customHeight="false" outlineLevel="0" collapsed="false">
      <c r="A26" s="63"/>
      <c r="B26" s="64" t="n">
        <v>42389.5791319445</v>
      </c>
      <c r="C26" s="65" t="s">
        <v>463</v>
      </c>
      <c r="D26" s="66"/>
      <c r="E26" s="66" t="n">
        <v>5500</v>
      </c>
      <c r="F26" s="66" t="n">
        <v>852102</v>
      </c>
    </row>
    <row r="27" customFormat="false" ht="15" hidden="false" customHeight="false" outlineLevel="0" collapsed="false">
      <c r="A27" s="63"/>
      <c r="B27" s="64" t="n">
        <v>42389.5796527778</v>
      </c>
      <c r="C27" s="65" t="s">
        <v>464</v>
      </c>
      <c r="D27" s="66" t="n">
        <v>5500</v>
      </c>
      <c r="E27" s="66"/>
      <c r="F27" s="66" t="n">
        <v>857602</v>
      </c>
    </row>
    <row r="28" customFormat="false" ht="15" hidden="false" customHeight="false" outlineLevel="0" collapsed="false">
      <c r="A28" s="63"/>
      <c r="B28" s="64" t="n">
        <v>42389.5803819444</v>
      </c>
      <c r="C28" s="65" t="s">
        <v>465</v>
      </c>
      <c r="D28" s="66" t="n">
        <v>216184</v>
      </c>
      <c r="E28" s="66"/>
      <c r="F28" s="66" t="n">
        <v>1073786</v>
      </c>
    </row>
    <row r="29" customFormat="false" ht="15" hidden="false" customHeight="false" outlineLevel="0" collapsed="false">
      <c r="A29" s="63"/>
      <c r="B29" s="64" t="n">
        <v>42398.4229166667</v>
      </c>
      <c r="C29" s="65" t="s">
        <v>466</v>
      </c>
      <c r="D29" s="66"/>
      <c r="E29" s="66" t="n">
        <v>151371.16</v>
      </c>
      <c r="F29" s="66" t="n">
        <v>922414.84</v>
      </c>
    </row>
    <row r="30" customFormat="false" ht="15" hidden="false" customHeight="false" outlineLevel="0" collapsed="false">
      <c r="A30" s="63"/>
      <c r="B30" s="64" t="n">
        <v>42398.4354166667</v>
      </c>
      <c r="C30" s="65" t="s">
        <v>467</v>
      </c>
      <c r="D30" s="66"/>
      <c r="E30" s="66" t="n">
        <v>224501.95</v>
      </c>
      <c r="F30" s="66" t="n">
        <v>697912.89</v>
      </c>
    </row>
    <row r="31" customFormat="false" ht="15" hidden="false" customHeight="false" outlineLevel="0" collapsed="false">
      <c r="A31" s="63"/>
      <c r="B31" s="64" t="n">
        <v>42398.4388888889</v>
      </c>
      <c r="C31" s="65" t="s">
        <v>468</v>
      </c>
      <c r="D31" s="66"/>
      <c r="E31" s="66" t="n">
        <v>224501.95</v>
      </c>
      <c r="F31" s="66" t="n">
        <v>473410.94</v>
      </c>
    </row>
    <row r="32" customFormat="false" ht="15" hidden="false" customHeight="false" outlineLevel="0" collapsed="false">
      <c r="A32" s="63"/>
      <c r="B32" s="64" t="n">
        <v>42398.45</v>
      </c>
      <c r="C32" s="65" t="s">
        <v>469</v>
      </c>
      <c r="D32" s="66"/>
      <c r="E32" s="66" t="n">
        <v>151371.16</v>
      </c>
      <c r="F32" s="66" t="n">
        <v>322039.78</v>
      </c>
    </row>
    <row r="33" s="10" customFormat="true" ht="15" hidden="false" customHeight="false" outlineLevel="0" collapsed="false">
      <c r="A33" s="58" t="s">
        <v>9</v>
      </c>
      <c r="B33" s="59" t="s">
        <v>25</v>
      </c>
      <c r="C33" s="60"/>
      <c r="D33" s="61"/>
      <c r="E33" s="61"/>
      <c r="F33" s="62" t="n">
        <f aca="false">+F34</f>
        <v>410000</v>
      </c>
      <c r="G33" s="10" t="s">
        <v>470</v>
      </c>
    </row>
    <row r="34" customFormat="false" ht="15" hidden="false" customHeight="false" outlineLevel="0" collapsed="false">
      <c r="A34" s="63"/>
      <c r="B34" s="64" t="n">
        <v>42369.9999999884</v>
      </c>
      <c r="C34" s="65" t="s">
        <v>13</v>
      </c>
      <c r="D34" s="66"/>
      <c r="E34" s="66"/>
      <c r="F34" s="66" t="n">
        <v>410000</v>
      </c>
      <c r="G34" s="10"/>
    </row>
    <row r="35" s="10" customFormat="true" ht="15" hidden="false" customHeight="false" outlineLevel="0" collapsed="false">
      <c r="A35" s="58" t="s">
        <v>9</v>
      </c>
      <c r="B35" s="59" t="s">
        <v>28</v>
      </c>
      <c r="C35" s="60"/>
      <c r="D35" s="61"/>
      <c r="E35" s="61"/>
      <c r="F35" s="62" t="n">
        <f aca="false">+F36</f>
        <v>-29076.41</v>
      </c>
      <c r="G35" s="10" t="s">
        <v>471</v>
      </c>
    </row>
    <row r="36" customFormat="false" ht="15" hidden="false" customHeight="false" outlineLevel="0" collapsed="false">
      <c r="A36" s="63"/>
      <c r="B36" s="64" t="n">
        <v>42369.9999999884</v>
      </c>
      <c r="C36" s="65" t="s">
        <v>13</v>
      </c>
      <c r="D36" s="66"/>
      <c r="E36" s="66"/>
      <c r="F36" s="66" t="n">
        <v>-29076.41</v>
      </c>
      <c r="G36" s="10"/>
    </row>
    <row r="37" s="10" customFormat="true" ht="15" hidden="false" customHeight="false" outlineLevel="0" collapsed="false">
      <c r="A37" s="58" t="s">
        <v>9</v>
      </c>
      <c r="B37" s="59" t="s">
        <v>36</v>
      </c>
      <c r="C37" s="60"/>
      <c r="D37" s="61"/>
      <c r="E37" s="61"/>
      <c r="F37" s="62" t="n">
        <f aca="false">+F38</f>
        <v>1159</v>
      </c>
      <c r="G37" s="10" t="s">
        <v>37</v>
      </c>
    </row>
    <row r="38" customFormat="false" ht="15" hidden="false" customHeight="false" outlineLevel="0" collapsed="false">
      <c r="A38" s="63"/>
      <c r="B38" s="64" t="n">
        <v>42369.9999999884</v>
      </c>
      <c r="C38" s="65" t="s">
        <v>13</v>
      </c>
      <c r="D38" s="66"/>
      <c r="E38" s="66"/>
      <c r="F38" s="66" t="n">
        <v>1159</v>
      </c>
      <c r="G38" s="10"/>
    </row>
    <row r="39" s="10" customFormat="true" ht="15" hidden="false" customHeight="false" outlineLevel="0" collapsed="false">
      <c r="A39" s="58" t="s">
        <v>9</v>
      </c>
      <c r="B39" s="59" t="s">
        <v>40</v>
      </c>
      <c r="C39" s="60"/>
      <c r="D39" s="61"/>
      <c r="E39" s="61"/>
      <c r="F39" s="62" t="n">
        <f aca="false">+F40</f>
        <v>1000</v>
      </c>
      <c r="G39" s="10" t="s">
        <v>472</v>
      </c>
    </row>
    <row r="40" customFormat="false" ht="15" hidden="false" customHeight="false" outlineLevel="0" collapsed="false">
      <c r="A40" s="63"/>
      <c r="B40" s="64" t="n">
        <v>42369.9999999884</v>
      </c>
      <c r="C40" s="65" t="s">
        <v>13</v>
      </c>
      <c r="D40" s="66"/>
      <c r="E40" s="66"/>
      <c r="F40" s="66" t="n">
        <v>1000</v>
      </c>
      <c r="G40" s="10"/>
    </row>
    <row r="41" s="10" customFormat="true" ht="15" hidden="false" customHeight="false" outlineLevel="0" collapsed="false">
      <c r="A41" s="58" t="s">
        <v>9</v>
      </c>
      <c r="B41" s="59" t="s">
        <v>42</v>
      </c>
      <c r="C41" s="60"/>
      <c r="D41" s="61"/>
      <c r="E41" s="61"/>
      <c r="F41" s="62" t="n">
        <f aca="false">+F42</f>
        <v>-5000</v>
      </c>
      <c r="G41" s="10" t="s">
        <v>18</v>
      </c>
    </row>
    <row r="42" customFormat="false" ht="15" hidden="false" customHeight="false" outlineLevel="0" collapsed="false">
      <c r="A42" s="63"/>
      <c r="B42" s="64" t="n">
        <v>42369.9999999884</v>
      </c>
      <c r="C42" s="65" t="s">
        <v>13</v>
      </c>
      <c r="D42" s="66"/>
      <c r="E42" s="66"/>
      <c r="F42" s="66" t="n">
        <v>-5000</v>
      </c>
    </row>
    <row r="43" s="10" customFormat="true" ht="15" hidden="false" customHeight="false" outlineLevel="0" collapsed="false">
      <c r="A43" s="58" t="s">
        <v>9</v>
      </c>
      <c r="B43" s="59" t="s">
        <v>43</v>
      </c>
      <c r="C43" s="60"/>
      <c r="D43" s="61"/>
      <c r="E43" s="61"/>
      <c r="F43" s="62" t="n">
        <f aca="false">+F44</f>
        <v>-126013.47</v>
      </c>
      <c r="G43" s="10" t="s">
        <v>44</v>
      </c>
    </row>
    <row r="44" customFormat="false" ht="15" hidden="false" customHeight="false" outlineLevel="0" collapsed="false">
      <c r="A44" s="63"/>
      <c r="B44" s="64" t="n">
        <v>42369.9999999884</v>
      </c>
      <c r="C44" s="65" t="s">
        <v>13</v>
      </c>
      <c r="D44" s="66"/>
      <c r="E44" s="66"/>
      <c r="F44" s="66" t="n">
        <v>-126013.47</v>
      </c>
      <c r="G44" s="10"/>
    </row>
    <row r="45" s="10" customFormat="true" ht="15" hidden="false" customHeight="false" outlineLevel="0" collapsed="false">
      <c r="A45" s="58" t="s">
        <v>9</v>
      </c>
      <c r="B45" s="59" t="s">
        <v>45</v>
      </c>
      <c r="C45" s="60"/>
      <c r="D45" s="61"/>
      <c r="E45" s="61"/>
      <c r="F45" s="62" t="n">
        <f aca="false">+F46</f>
        <v>-156400</v>
      </c>
      <c r="G45" s="10" t="s">
        <v>46</v>
      </c>
    </row>
    <row r="46" customFormat="false" ht="15" hidden="false" customHeight="false" outlineLevel="0" collapsed="false">
      <c r="A46" s="63"/>
      <c r="B46" s="64" t="n">
        <v>42369.9999999884</v>
      </c>
      <c r="C46" s="65" t="s">
        <v>13</v>
      </c>
      <c r="D46" s="66"/>
      <c r="E46" s="66"/>
      <c r="F46" s="66" t="n">
        <v>-156400</v>
      </c>
      <c r="G46" s="10"/>
    </row>
    <row r="47" s="10" customFormat="true" ht="15" hidden="false" customHeight="false" outlineLevel="0" collapsed="false">
      <c r="A47" s="58" t="s">
        <v>9</v>
      </c>
      <c r="B47" s="59" t="s">
        <v>204</v>
      </c>
      <c r="C47" s="60"/>
      <c r="D47" s="61"/>
      <c r="E47" s="61"/>
      <c r="F47" s="62" t="n">
        <f aca="false">+F48</f>
        <v>-7000</v>
      </c>
      <c r="G47" s="10" t="s">
        <v>205</v>
      </c>
    </row>
    <row r="48" customFormat="false" ht="15" hidden="false" customHeight="false" outlineLevel="0" collapsed="false">
      <c r="A48" s="63"/>
      <c r="B48" s="64" t="n">
        <v>42370</v>
      </c>
      <c r="C48" s="65" t="s">
        <v>13</v>
      </c>
      <c r="D48" s="66"/>
      <c r="E48" s="66"/>
      <c r="F48" s="66" t="n">
        <v>-7000</v>
      </c>
      <c r="G48" s="10"/>
    </row>
    <row r="49" s="10" customFormat="true" ht="15" hidden="false" customHeight="false" outlineLevel="0" collapsed="false">
      <c r="A49" s="58" t="s">
        <v>9</v>
      </c>
      <c r="B49" s="59" t="s">
        <v>47</v>
      </c>
      <c r="C49" s="60"/>
      <c r="D49" s="61"/>
      <c r="E49" s="61"/>
      <c r="F49" s="62" t="n">
        <f aca="false">+F50</f>
        <v>-1000</v>
      </c>
      <c r="G49" s="10" t="s">
        <v>473</v>
      </c>
    </row>
    <row r="50" customFormat="false" ht="15" hidden="false" customHeight="false" outlineLevel="0" collapsed="false">
      <c r="A50" s="63"/>
      <c r="B50" s="64" t="n">
        <v>42369.9999999884</v>
      </c>
      <c r="C50" s="65" t="s">
        <v>13</v>
      </c>
      <c r="D50" s="66"/>
      <c r="E50" s="66"/>
      <c r="F50" s="66" t="n">
        <v>-1000</v>
      </c>
    </row>
    <row r="51" s="10" customFormat="true" ht="15" hidden="false" customHeight="false" outlineLevel="0" collapsed="false">
      <c r="A51" s="58" t="s">
        <v>9</v>
      </c>
      <c r="B51" s="59" t="s">
        <v>48</v>
      </c>
      <c r="C51" s="60"/>
      <c r="D51" s="61"/>
      <c r="E51" s="61"/>
      <c r="F51" s="62" t="n">
        <f aca="false">+F52</f>
        <v>151100</v>
      </c>
      <c r="G51" s="10" t="s">
        <v>474</v>
      </c>
    </row>
    <row r="52" customFormat="false" ht="15" hidden="false" customHeight="false" outlineLevel="0" collapsed="false">
      <c r="A52" s="63"/>
      <c r="B52" s="64" t="n">
        <v>42369.9999999884</v>
      </c>
      <c r="C52" s="65" t="s">
        <v>13</v>
      </c>
      <c r="D52" s="66"/>
      <c r="E52" s="66"/>
      <c r="F52" s="66" t="n">
        <v>151100</v>
      </c>
    </row>
    <row r="53" s="10" customFormat="true" ht="15" hidden="false" customHeight="false" outlineLevel="0" collapsed="false">
      <c r="A53" s="58" t="s">
        <v>9</v>
      </c>
      <c r="B53" s="59" t="s">
        <v>51</v>
      </c>
      <c r="C53" s="60"/>
      <c r="D53" s="61"/>
      <c r="E53" s="61"/>
      <c r="F53" s="62" t="n">
        <f aca="false">+F54</f>
        <v>6300.01</v>
      </c>
      <c r="G53" s="10" t="s">
        <v>475</v>
      </c>
    </row>
    <row r="54" customFormat="false" ht="15" hidden="false" customHeight="false" outlineLevel="0" collapsed="false">
      <c r="A54" s="63"/>
      <c r="B54" s="64" t="n">
        <v>42369.9999999884</v>
      </c>
      <c r="C54" s="65" t="s">
        <v>13</v>
      </c>
      <c r="D54" s="66"/>
      <c r="E54" s="66"/>
      <c r="F54" s="66" t="n">
        <v>6300.01</v>
      </c>
    </row>
    <row r="55" s="10" customFormat="true" ht="15" hidden="false" customHeight="false" outlineLevel="0" collapsed="false">
      <c r="A55" s="58" t="s">
        <v>9</v>
      </c>
      <c r="B55" s="59" t="s">
        <v>53</v>
      </c>
      <c r="C55" s="60"/>
      <c r="D55" s="61"/>
      <c r="E55" s="61"/>
      <c r="F55" s="62" t="n">
        <f aca="false">+F56</f>
        <v>-102700</v>
      </c>
      <c r="G55" s="10" t="s">
        <v>476</v>
      </c>
    </row>
    <row r="56" customFormat="false" ht="15" hidden="false" customHeight="false" outlineLevel="0" collapsed="false">
      <c r="A56" s="63"/>
      <c r="B56" s="64" t="n">
        <v>42369.9999999884</v>
      </c>
      <c r="C56" s="65" t="s">
        <v>13</v>
      </c>
      <c r="D56" s="66"/>
      <c r="E56" s="66"/>
      <c r="F56" s="66" t="n">
        <v>-102700</v>
      </c>
    </row>
    <row r="57" s="10" customFormat="true" ht="15" hidden="false" customHeight="false" outlineLevel="0" collapsed="false">
      <c r="A57" s="58" t="s">
        <v>9</v>
      </c>
      <c r="B57" s="59" t="s">
        <v>55</v>
      </c>
      <c r="C57" s="60"/>
      <c r="D57" s="61"/>
      <c r="E57" s="61"/>
      <c r="F57" s="62" t="n">
        <f aca="false">+F58</f>
        <v>1000</v>
      </c>
      <c r="G57" s="10" t="s">
        <v>477</v>
      </c>
    </row>
    <row r="58" customFormat="false" ht="15" hidden="false" customHeight="false" outlineLevel="0" collapsed="false">
      <c r="A58" s="63"/>
      <c r="B58" s="64" t="n">
        <v>42369.9999999884</v>
      </c>
      <c r="C58" s="65" t="s">
        <v>13</v>
      </c>
      <c r="D58" s="66"/>
      <c r="E58" s="66"/>
      <c r="F58" s="66" t="n">
        <v>1000</v>
      </c>
    </row>
    <row r="59" s="10" customFormat="true" ht="15" hidden="false" customHeight="false" outlineLevel="0" collapsed="false">
      <c r="A59" s="58" t="s">
        <v>9</v>
      </c>
      <c r="B59" s="59" t="s">
        <v>57</v>
      </c>
      <c r="C59" s="60"/>
      <c r="D59" s="61"/>
      <c r="E59" s="61"/>
      <c r="F59" s="62" t="n">
        <f aca="false">+F60</f>
        <v>-144000</v>
      </c>
      <c r="G59" s="10" t="s">
        <v>478</v>
      </c>
    </row>
    <row r="60" customFormat="false" ht="15" hidden="false" customHeight="false" outlineLevel="0" collapsed="false">
      <c r="A60" s="63"/>
      <c r="B60" s="64" t="n">
        <v>42369.9999999884</v>
      </c>
      <c r="C60" s="65" t="s">
        <v>13</v>
      </c>
      <c r="D60" s="66"/>
      <c r="E60" s="66"/>
      <c r="F60" s="66" t="n">
        <v>-144000</v>
      </c>
    </row>
    <row r="61" s="10" customFormat="true" ht="15" hidden="false" customHeight="false" outlineLevel="0" collapsed="false">
      <c r="A61" s="58" t="s">
        <v>9</v>
      </c>
      <c r="B61" s="59" t="s">
        <v>59</v>
      </c>
      <c r="C61" s="60"/>
      <c r="D61" s="61"/>
      <c r="E61" s="61"/>
      <c r="F61" s="62" t="n">
        <f aca="false">+F62</f>
        <v>14999.99</v>
      </c>
      <c r="G61" s="10" t="s">
        <v>479</v>
      </c>
    </row>
    <row r="62" customFormat="false" ht="15" hidden="false" customHeight="false" outlineLevel="0" collapsed="false">
      <c r="A62" s="63"/>
      <c r="B62" s="64" t="n">
        <v>42369.9999999884</v>
      </c>
      <c r="C62" s="65" t="s">
        <v>13</v>
      </c>
      <c r="D62" s="66"/>
      <c r="E62" s="66"/>
      <c r="F62" s="66" t="n">
        <v>14999.99</v>
      </c>
    </row>
    <row r="63" s="10" customFormat="true" ht="15" hidden="false" customHeight="false" outlineLevel="0" collapsed="false">
      <c r="A63" s="58" t="s">
        <v>9</v>
      </c>
      <c r="B63" s="59" t="s">
        <v>61</v>
      </c>
      <c r="C63" s="60"/>
      <c r="D63" s="61"/>
      <c r="E63" s="61"/>
      <c r="F63" s="62" t="n">
        <f aca="false">+F64</f>
        <v>-7000</v>
      </c>
      <c r="G63" s="10" t="s">
        <v>18</v>
      </c>
    </row>
    <row r="64" customFormat="false" ht="15" hidden="false" customHeight="false" outlineLevel="0" collapsed="false">
      <c r="A64" s="63"/>
      <c r="B64" s="64" t="n">
        <v>42369.9999999884</v>
      </c>
      <c r="C64" s="65" t="s">
        <v>13</v>
      </c>
      <c r="D64" s="66"/>
      <c r="E64" s="66"/>
      <c r="F64" s="66" t="n">
        <v>-7000</v>
      </c>
    </row>
    <row r="65" s="10" customFormat="true" ht="15" hidden="false" customHeight="false" outlineLevel="0" collapsed="false">
      <c r="A65" s="58" t="s">
        <v>9</v>
      </c>
      <c r="B65" s="59" t="s">
        <v>62</v>
      </c>
      <c r="C65" s="60"/>
      <c r="D65" s="61"/>
      <c r="E65" s="61"/>
      <c r="F65" s="62" t="n">
        <f aca="false">+F66</f>
        <v>-18237.52</v>
      </c>
      <c r="G65" s="10" t="s">
        <v>63</v>
      </c>
    </row>
    <row r="66" customFormat="false" ht="15" hidden="false" customHeight="false" outlineLevel="0" collapsed="false">
      <c r="A66" s="63"/>
      <c r="B66" s="64" t="n">
        <v>42369.9999999884</v>
      </c>
      <c r="C66" s="65" t="s">
        <v>13</v>
      </c>
      <c r="D66" s="66"/>
      <c r="E66" s="66"/>
      <c r="F66" s="66" t="n">
        <v>-18237.52</v>
      </c>
    </row>
    <row r="67" s="10" customFormat="true" ht="15" hidden="false" customHeight="false" outlineLevel="0" collapsed="false">
      <c r="A67" s="58" t="s">
        <v>9</v>
      </c>
      <c r="B67" s="59" t="s">
        <v>64</v>
      </c>
      <c r="C67" s="60"/>
      <c r="D67" s="61"/>
      <c r="E67" s="61"/>
      <c r="F67" s="62" t="n">
        <f aca="false">+F68</f>
        <v>-13549.79</v>
      </c>
      <c r="G67" s="10" t="s">
        <v>65</v>
      </c>
    </row>
    <row r="68" customFormat="false" ht="15" hidden="false" customHeight="false" outlineLevel="0" collapsed="false">
      <c r="A68" s="63"/>
      <c r="B68" s="64" t="n">
        <v>42369.9999999884</v>
      </c>
      <c r="C68" s="65" t="s">
        <v>13</v>
      </c>
      <c r="D68" s="66"/>
      <c r="E68" s="66"/>
      <c r="F68" s="66" t="n">
        <v>-13549.79</v>
      </c>
    </row>
    <row r="69" s="10" customFormat="true" ht="15" hidden="false" customHeight="false" outlineLevel="0" collapsed="false">
      <c r="A69" s="58" t="s">
        <v>9</v>
      </c>
      <c r="B69" s="59" t="s">
        <v>68</v>
      </c>
      <c r="C69" s="60"/>
      <c r="D69" s="61"/>
      <c r="E69" s="61"/>
      <c r="F69" s="62" t="n">
        <f aca="false">+F70</f>
        <v>-1500</v>
      </c>
      <c r="G69" s="10" t="s">
        <v>69</v>
      </c>
    </row>
    <row r="70" customFormat="false" ht="15" hidden="false" customHeight="false" outlineLevel="0" collapsed="false">
      <c r="A70" s="63"/>
      <c r="B70" s="64" t="n">
        <v>42369.9999999884</v>
      </c>
      <c r="C70" s="65" t="s">
        <v>13</v>
      </c>
      <c r="D70" s="66"/>
      <c r="E70" s="66"/>
      <c r="F70" s="66" t="n">
        <v>-1500</v>
      </c>
    </row>
    <row r="71" s="10" customFormat="true" ht="15" hidden="false" customHeight="false" outlineLevel="0" collapsed="false">
      <c r="A71" s="58" t="s">
        <v>9</v>
      </c>
      <c r="B71" s="59" t="s">
        <v>70</v>
      </c>
      <c r="C71" s="60"/>
      <c r="D71" s="61"/>
      <c r="E71" s="61"/>
      <c r="F71" s="62" t="n">
        <f aca="false">+F72</f>
        <v>-40000</v>
      </c>
      <c r="G71" s="10" t="s">
        <v>18</v>
      </c>
    </row>
    <row r="72" customFormat="false" ht="15" hidden="false" customHeight="false" outlineLevel="0" collapsed="false">
      <c r="A72" s="63"/>
      <c r="B72" s="64" t="n">
        <v>42369.9999999884</v>
      </c>
      <c r="C72" s="65" t="s">
        <v>13</v>
      </c>
      <c r="D72" s="66"/>
      <c r="E72" s="66"/>
      <c r="F72" s="66" t="n">
        <v>-40000</v>
      </c>
    </row>
    <row r="73" s="10" customFormat="true" ht="15" hidden="false" customHeight="false" outlineLevel="0" collapsed="false">
      <c r="A73" s="58" t="s">
        <v>9</v>
      </c>
      <c r="B73" s="59" t="s">
        <v>71</v>
      </c>
      <c r="C73" s="60"/>
      <c r="D73" s="61"/>
      <c r="E73" s="61"/>
      <c r="F73" s="62" t="n">
        <f aca="false">+F74</f>
        <v>-1360.92</v>
      </c>
      <c r="G73" s="10" t="s">
        <v>18</v>
      </c>
    </row>
    <row r="74" customFormat="false" ht="15" hidden="false" customHeight="false" outlineLevel="0" collapsed="false">
      <c r="A74" s="63"/>
      <c r="B74" s="64" t="n">
        <v>42369.9999999884</v>
      </c>
      <c r="C74" s="65" t="s">
        <v>13</v>
      </c>
      <c r="D74" s="66"/>
      <c r="E74" s="66"/>
      <c r="F74" s="66" t="n">
        <v>-1360.92</v>
      </c>
    </row>
    <row r="75" s="10" customFormat="true" ht="15" hidden="false" customHeight="false" outlineLevel="0" collapsed="false">
      <c r="A75" s="58" t="s">
        <v>9</v>
      </c>
      <c r="B75" s="59" t="s">
        <v>74</v>
      </c>
      <c r="C75" s="60"/>
      <c r="D75" s="61"/>
      <c r="E75" s="61"/>
      <c r="F75" s="62" t="n">
        <f aca="false">+F76</f>
        <v>-6839.99</v>
      </c>
      <c r="G75" s="10" t="s">
        <v>18</v>
      </c>
    </row>
    <row r="76" customFormat="false" ht="15" hidden="false" customHeight="false" outlineLevel="0" collapsed="false">
      <c r="A76" s="63"/>
      <c r="B76" s="64" t="n">
        <v>42369.9999999884</v>
      </c>
      <c r="C76" s="65" t="s">
        <v>13</v>
      </c>
      <c r="D76" s="66"/>
      <c r="E76" s="66"/>
      <c r="F76" s="66" t="n">
        <v>-6839.99</v>
      </c>
    </row>
    <row r="77" s="10" customFormat="true" ht="15" hidden="false" customHeight="false" outlineLevel="0" collapsed="false">
      <c r="A77" s="58" t="s">
        <v>9</v>
      </c>
      <c r="B77" s="59" t="s">
        <v>480</v>
      </c>
      <c r="C77" s="60"/>
      <c r="D77" s="61"/>
      <c r="E77" s="61"/>
      <c r="F77" s="62" t="n">
        <f aca="false">+F83</f>
        <v>0.01</v>
      </c>
    </row>
    <row r="78" customFormat="false" ht="15" hidden="false" customHeight="false" outlineLevel="0" collapsed="false">
      <c r="A78" s="63"/>
      <c r="B78" s="64" t="n">
        <v>42396.5524768519</v>
      </c>
      <c r="C78" s="65" t="s">
        <v>481</v>
      </c>
      <c r="D78" s="66" t="n">
        <v>5000.01</v>
      </c>
      <c r="E78" s="66"/>
      <c r="F78" s="66" t="n">
        <v>5000.01</v>
      </c>
    </row>
    <row r="79" customFormat="false" ht="15" hidden="false" customHeight="false" outlineLevel="0" collapsed="false">
      <c r="A79" s="63"/>
      <c r="B79" s="64" t="n">
        <v>42396.5533912037</v>
      </c>
      <c r="C79" s="65" t="s">
        <v>482</v>
      </c>
      <c r="D79" s="66" t="n">
        <v>233200</v>
      </c>
      <c r="E79" s="66"/>
      <c r="F79" s="66" t="n">
        <v>238200.01</v>
      </c>
    </row>
    <row r="80" customFormat="false" ht="15" hidden="false" customHeight="false" outlineLevel="0" collapsed="false">
      <c r="A80" s="63"/>
      <c r="B80" s="64" t="n">
        <v>42396.7611111111</v>
      </c>
      <c r="C80" s="65" t="s">
        <v>483</v>
      </c>
      <c r="D80" s="66"/>
      <c r="E80" s="66" t="n">
        <v>10000</v>
      </c>
      <c r="F80" s="66" t="n">
        <v>228200.01</v>
      </c>
    </row>
    <row r="81" customFormat="false" ht="15" hidden="false" customHeight="false" outlineLevel="0" collapsed="false">
      <c r="A81" s="63"/>
      <c r="B81" s="64" t="n">
        <v>42398.6305555556</v>
      </c>
      <c r="C81" s="65" t="s">
        <v>484</v>
      </c>
      <c r="D81" s="66"/>
      <c r="E81" s="66" t="n">
        <v>112600</v>
      </c>
      <c r="F81" s="66" t="n">
        <v>115600.01</v>
      </c>
    </row>
    <row r="82" customFormat="false" ht="15" hidden="false" customHeight="false" outlineLevel="0" collapsed="false">
      <c r="A82" s="63"/>
      <c r="B82" s="64" t="n">
        <v>42399.5618055556</v>
      </c>
      <c r="C82" s="65" t="s">
        <v>485</v>
      </c>
      <c r="D82" s="66"/>
      <c r="E82" s="66" t="n">
        <v>17400</v>
      </c>
      <c r="F82" s="66" t="n">
        <v>98200.01</v>
      </c>
    </row>
    <row r="83" customFormat="false" ht="15" hidden="false" customHeight="false" outlineLevel="0" collapsed="false">
      <c r="A83" s="63"/>
      <c r="B83" s="64" t="n">
        <v>42399.61875</v>
      </c>
      <c r="C83" s="65" t="s">
        <v>486</v>
      </c>
      <c r="D83" s="66"/>
      <c r="E83" s="66" t="n">
        <v>98200</v>
      </c>
      <c r="F83" s="66" t="n">
        <v>0.01</v>
      </c>
    </row>
    <row r="84" s="10" customFormat="true" ht="15" hidden="false" customHeight="false" outlineLevel="0" collapsed="false">
      <c r="A84" s="58" t="s">
        <v>9</v>
      </c>
      <c r="B84" s="59" t="s">
        <v>75</v>
      </c>
      <c r="C84" s="60"/>
      <c r="D84" s="61"/>
      <c r="E84" s="61"/>
      <c r="F84" s="62" t="n">
        <f aca="false">+F85</f>
        <v>-9000</v>
      </c>
      <c r="G84" s="10" t="s">
        <v>18</v>
      </c>
    </row>
    <row r="85" customFormat="false" ht="15" hidden="false" customHeight="false" outlineLevel="0" collapsed="false">
      <c r="A85" s="63"/>
      <c r="B85" s="64" t="n">
        <v>42369.9999999884</v>
      </c>
      <c r="C85" s="65" t="s">
        <v>13</v>
      </c>
      <c r="D85" s="66"/>
      <c r="E85" s="66"/>
      <c r="F85" s="66" t="n">
        <v>-9000</v>
      </c>
    </row>
    <row r="86" s="10" customFormat="true" ht="15" hidden="false" customHeight="false" outlineLevel="0" collapsed="false">
      <c r="A86" s="58" t="s">
        <v>9</v>
      </c>
      <c r="B86" s="59" t="s">
        <v>78</v>
      </c>
      <c r="C86" s="60"/>
      <c r="D86" s="61"/>
      <c r="E86" s="61"/>
      <c r="F86" s="62" t="n">
        <f aca="false">+F87</f>
        <v>-705</v>
      </c>
      <c r="G86" s="10" t="s">
        <v>487</v>
      </c>
    </row>
    <row r="87" customFormat="false" ht="15" hidden="false" customHeight="false" outlineLevel="0" collapsed="false">
      <c r="A87" s="63"/>
      <c r="B87" s="64" t="n">
        <v>42369.9999999884</v>
      </c>
      <c r="C87" s="65" t="s">
        <v>13</v>
      </c>
      <c r="D87" s="66"/>
      <c r="E87" s="66"/>
      <c r="F87" s="66" t="n">
        <v>-705</v>
      </c>
    </row>
    <row r="88" s="10" customFormat="true" ht="15" hidden="false" customHeight="false" outlineLevel="0" collapsed="false">
      <c r="A88" s="58" t="s">
        <v>9</v>
      </c>
      <c r="B88" s="59" t="s">
        <v>80</v>
      </c>
      <c r="C88" s="60"/>
      <c r="D88" s="61"/>
      <c r="E88" s="61"/>
      <c r="F88" s="62" t="n">
        <f aca="false">+F89</f>
        <v>18500</v>
      </c>
      <c r="G88" s="10" t="s">
        <v>488</v>
      </c>
    </row>
    <row r="89" customFormat="false" ht="15" hidden="false" customHeight="false" outlineLevel="0" collapsed="false">
      <c r="A89" s="63"/>
      <c r="B89" s="64" t="n">
        <v>42369.9999999884</v>
      </c>
      <c r="C89" s="65" t="s">
        <v>13</v>
      </c>
      <c r="D89" s="66"/>
      <c r="E89" s="66"/>
      <c r="F89" s="66" t="n">
        <v>18500</v>
      </c>
    </row>
    <row r="90" s="10" customFormat="true" ht="15" hidden="false" customHeight="false" outlineLevel="0" collapsed="false">
      <c r="A90" s="58" t="s">
        <v>9</v>
      </c>
      <c r="B90" s="59" t="s">
        <v>83</v>
      </c>
      <c r="C90" s="60"/>
      <c r="D90" s="61"/>
      <c r="E90" s="61"/>
      <c r="F90" s="62" t="n">
        <f aca="false">+F91</f>
        <v>-0.01</v>
      </c>
    </row>
    <row r="91" customFormat="false" ht="15" hidden="false" customHeight="false" outlineLevel="0" collapsed="false">
      <c r="A91" s="63"/>
      <c r="B91" s="64" t="n">
        <v>42369.9999999884</v>
      </c>
      <c r="C91" s="65" t="s">
        <v>13</v>
      </c>
      <c r="D91" s="66"/>
      <c r="E91" s="66"/>
      <c r="F91" s="66" t="n">
        <v>-0.01</v>
      </c>
    </row>
    <row r="92" s="10" customFormat="true" ht="15" hidden="false" customHeight="false" outlineLevel="0" collapsed="false">
      <c r="A92" s="58" t="s">
        <v>9</v>
      </c>
      <c r="B92" s="59" t="s">
        <v>84</v>
      </c>
      <c r="C92" s="60"/>
      <c r="D92" s="61"/>
      <c r="E92" s="61"/>
      <c r="F92" s="62" t="n">
        <f aca="false">+F93</f>
        <v>-9197.06</v>
      </c>
      <c r="G92" s="10" t="s">
        <v>489</v>
      </c>
    </row>
    <row r="93" customFormat="false" ht="15" hidden="false" customHeight="false" outlineLevel="0" collapsed="false">
      <c r="A93" s="63"/>
      <c r="B93" s="64" t="n">
        <v>42369.9999999884</v>
      </c>
      <c r="C93" s="65" t="s">
        <v>13</v>
      </c>
      <c r="D93" s="66"/>
      <c r="E93" s="66"/>
      <c r="F93" s="66" t="n">
        <v>-9197.06</v>
      </c>
    </row>
    <row r="94" s="10" customFormat="true" ht="15" hidden="false" customHeight="false" outlineLevel="0" collapsed="false">
      <c r="A94" s="58" t="s">
        <v>9</v>
      </c>
      <c r="B94" s="59" t="s">
        <v>86</v>
      </c>
      <c r="C94" s="60"/>
      <c r="D94" s="61"/>
      <c r="E94" s="61"/>
      <c r="F94" s="62" t="n">
        <f aca="false">+F95</f>
        <v>-840.88</v>
      </c>
      <c r="G94" s="10" t="s">
        <v>18</v>
      </c>
    </row>
    <row r="95" customFormat="false" ht="15" hidden="false" customHeight="false" outlineLevel="0" collapsed="false">
      <c r="A95" s="63"/>
      <c r="B95" s="64" t="n">
        <v>42370</v>
      </c>
      <c r="C95" s="65" t="s">
        <v>13</v>
      </c>
      <c r="D95" s="66"/>
      <c r="E95" s="66"/>
      <c r="F95" s="66" t="n">
        <v>-840.88</v>
      </c>
    </row>
    <row r="96" s="10" customFormat="true" ht="15" hidden="false" customHeight="false" outlineLevel="0" collapsed="false">
      <c r="A96" s="58" t="s">
        <v>9</v>
      </c>
      <c r="B96" s="59" t="s">
        <v>87</v>
      </c>
      <c r="C96" s="60"/>
      <c r="D96" s="61"/>
      <c r="E96" s="61"/>
      <c r="F96" s="62" t="n">
        <f aca="false">+F97</f>
        <v>4549.98</v>
      </c>
      <c r="G96" s="10" t="s">
        <v>490</v>
      </c>
    </row>
    <row r="97" customFormat="false" ht="15" hidden="false" customHeight="false" outlineLevel="0" collapsed="false">
      <c r="A97" s="63"/>
      <c r="B97" s="64" t="n">
        <v>42369.9999999884</v>
      </c>
      <c r="C97" s="65" t="s">
        <v>13</v>
      </c>
      <c r="D97" s="66"/>
      <c r="E97" s="66"/>
      <c r="F97" s="66" t="n">
        <v>4549.98</v>
      </c>
    </row>
    <row r="98" s="10" customFormat="true" ht="15" hidden="false" customHeight="false" outlineLevel="0" collapsed="false">
      <c r="A98" s="58" t="s">
        <v>9</v>
      </c>
      <c r="B98" s="59" t="s">
        <v>91</v>
      </c>
      <c r="C98" s="60"/>
      <c r="D98" s="61"/>
      <c r="E98" s="61"/>
      <c r="F98" s="62" t="n">
        <f aca="false">+F99</f>
        <v>2056.69</v>
      </c>
      <c r="G98" s="10" t="s">
        <v>491</v>
      </c>
    </row>
    <row r="99" customFormat="false" ht="15" hidden="false" customHeight="false" outlineLevel="0" collapsed="false">
      <c r="A99" s="63"/>
      <c r="B99" s="64" t="n">
        <v>42369.9999999884</v>
      </c>
      <c r="C99" s="65" t="s">
        <v>13</v>
      </c>
      <c r="D99" s="66"/>
      <c r="E99" s="66"/>
      <c r="F99" s="66" t="n">
        <v>2056.69</v>
      </c>
    </row>
    <row r="100" s="10" customFormat="true" ht="15" hidden="false" customHeight="false" outlineLevel="0" collapsed="false">
      <c r="A100" s="58" t="s">
        <v>9</v>
      </c>
      <c r="B100" s="59" t="s">
        <v>492</v>
      </c>
      <c r="C100" s="60"/>
      <c r="D100" s="61"/>
      <c r="E100" s="61"/>
      <c r="F100" s="62" t="n">
        <f aca="false">+F101</f>
        <v>-5000</v>
      </c>
      <c r="G100" s="10" t="s">
        <v>493</v>
      </c>
    </row>
    <row r="101" customFormat="false" ht="15" hidden="false" customHeight="false" outlineLevel="0" collapsed="false">
      <c r="A101" s="63"/>
      <c r="B101" s="64" t="n">
        <v>42391.7701388889</v>
      </c>
      <c r="C101" s="65" t="s">
        <v>494</v>
      </c>
      <c r="D101" s="66"/>
      <c r="E101" s="66" t="n">
        <v>5000</v>
      </c>
      <c r="F101" s="66" t="n">
        <v>-5000</v>
      </c>
    </row>
    <row r="102" s="10" customFormat="true" ht="15" hidden="false" customHeight="false" outlineLevel="0" collapsed="false">
      <c r="A102" s="58" t="s">
        <v>9</v>
      </c>
      <c r="B102" s="59" t="s">
        <v>97</v>
      </c>
      <c r="C102" s="60"/>
      <c r="D102" s="61"/>
      <c r="E102" s="61"/>
      <c r="F102" s="62" t="n">
        <f aca="false">+F103</f>
        <v>-358.17</v>
      </c>
      <c r="G102" s="10" t="s">
        <v>18</v>
      </c>
    </row>
    <row r="103" customFormat="false" ht="15" hidden="false" customHeight="false" outlineLevel="0" collapsed="false">
      <c r="A103" s="63"/>
      <c r="B103" s="64" t="n">
        <v>42369.9999999884</v>
      </c>
      <c r="C103" s="65" t="s">
        <v>13</v>
      </c>
      <c r="D103" s="66"/>
      <c r="E103" s="66"/>
      <c r="F103" s="66" t="n">
        <v>-358.17</v>
      </c>
    </row>
    <row r="104" s="10" customFormat="true" ht="15" hidden="false" customHeight="false" outlineLevel="0" collapsed="false">
      <c r="A104" s="58" t="s">
        <v>9</v>
      </c>
      <c r="B104" s="59" t="s">
        <v>98</v>
      </c>
      <c r="C104" s="60"/>
      <c r="D104" s="61"/>
      <c r="E104" s="61"/>
      <c r="F104" s="62" t="n">
        <f aca="false">+F105</f>
        <v>-15000.01</v>
      </c>
      <c r="G104" s="10" t="s">
        <v>495</v>
      </c>
    </row>
    <row r="105" customFormat="false" ht="15" hidden="false" customHeight="false" outlineLevel="0" collapsed="false">
      <c r="A105" s="63"/>
      <c r="B105" s="64" t="n">
        <v>42369.9999999884</v>
      </c>
      <c r="C105" s="65" t="s">
        <v>13</v>
      </c>
      <c r="D105" s="66"/>
      <c r="E105" s="66"/>
      <c r="F105" s="66" t="n">
        <v>-15000.01</v>
      </c>
    </row>
    <row r="106" s="10" customFormat="true" ht="15" hidden="false" customHeight="false" outlineLevel="0" collapsed="false">
      <c r="A106" s="58" t="s">
        <v>9</v>
      </c>
      <c r="B106" s="59" t="s">
        <v>101</v>
      </c>
      <c r="C106" s="60"/>
      <c r="D106" s="61"/>
      <c r="E106" s="61"/>
      <c r="F106" s="62" t="n">
        <f aca="false">+F107</f>
        <v>-10000</v>
      </c>
      <c r="G106" s="10" t="s">
        <v>18</v>
      </c>
    </row>
    <row r="107" customFormat="false" ht="15" hidden="false" customHeight="false" outlineLevel="0" collapsed="false">
      <c r="A107" s="63"/>
      <c r="B107" s="64" t="n">
        <v>42369.9999999884</v>
      </c>
      <c r="C107" s="65" t="s">
        <v>13</v>
      </c>
      <c r="D107" s="66"/>
      <c r="E107" s="66"/>
      <c r="F107" s="66" t="n">
        <v>-10000</v>
      </c>
    </row>
    <row r="108" s="10" customFormat="true" ht="15" hidden="false" customHeight="false" outlineLevel="0" collapsed="false">
      <c r="A108" s="58" t="s">
        <v>9</v>
      </c>
      <c r="B108" s="59" t="s">
        <v>103</v>
      </c>
      <c r="C108" s="60"/>
      <c r="D108" s="61"/>
      <c r="E108" s="61"/>
      <c r="F108" s="62" t="n">
        <f aca="false">+F110</f>
        <v>-467936.07</v>
      </c>
    </row>
    <row r="109" customFormat="false" ht="15" hidden="false" customHeight="false" outlineLevel="0" collapsed="false">
      <c r="A109" s="63"/>
      <c r="B109" s="64" t="n">
        <v>42369.9999999884</v>
      </c>
      <c r="C109" s="65" t="s">
        <v>13</v>
      </c>
      <c r="D109" s="66"/>
      <c r="E109" s="66"/>
      <c r="F109" s="66" t="n">
        <v>-467936.06</v>
      </c>
    </row>
    <row r="110" customFormat="false" ht="15" hidden="false" customHeight="false" outlineLevel="0" collapsed="false">
      <c r="A110" s="63"/>
      <c r="B110" s="64" t="n">
        <v>42375.7895833333</v>
      </c>
      <c r="C110" s="65" t="s">
        <v>496</v>
      </c>
      <c r="D110" s="66"/>
      <c r="E110" s="66" t="n">
        <v>0.01</v>
      </c>
      <c r="F110" s="66" t="n">
        <v>-467936.07</v>
      </c>
    </row>
    <row r="111" s="10" customFormat="true" ht="15" hidden="false" customHeight="false" outlineLevel="0" collapsed="false">
      <c r="A111" s="58" t="s">
        <v>9</v>
      </c>
      <c r="B111" s="59" t="s">
        <v>104</v>
      </c>
      <c r="C111" s="60"/>
      <c r="D111" s="61"/>
      <c r="E111" s="61"/>
      <c r="F111" s="62" t="n">
        <f aca="false">+F112</f>
        <v>145000</v>
      </c>
      <c r="G111" s="10" t="s">
        <v>105</v>
      </c>
    </row>
    <row r="112" customFormat="false" ht="15" hidden="false" customHeight="false" outlineLevel="0" collapsed="false">
      <c r="A112" s="63"/>
      <c r="B112" s="64" t="n">
        <v>42369.9999999884</v>
      </c>
      <c r="C112" s="65" t="s">
        <v>13</v>
      </c>
      <c r="D112" s="66"/>
      <c r="E112" s="66"/>
      <c r="F112" s="66" t="n">
        <v>145000</v>
      </c>
    </row>
    <row r="113" s="10" customFormat="true" ht="15" hidden="false" customHeight="false" outlineLevel="0" collapsed="false">
      <c r="A113" s="58" t="s">
        <v>9</v>
      </c>
      <c r="B113" s="59" t="s">
        <v>106</v>
      </c>
      <c r="C113" s="60"/>
      <c r="D113" s="61"/>
      <c r="E113" s="61"/>
      <c r="F113" s="62" t="n">
        <f aca="false">+F114</f>
        <v>145000</v>
      </c>
      <c r="G113" s="10" t="s">
        <v>497</v>
      </c>
    </row>
    <row r="114" customFormat="false" ht="15" hidden="false" customHeight="false" outlineLevel="0" collapsed="false">
      <c r="A114" s="63"/>
      <c r="B114" s="64" t="n">
        <v>42369.9999999884</v>
      </c>
      <c r="C114" s="65" t="s">
        <v>13</v>
      </c>
      <c r="D114" s="66"/>
      <c r="E114" s="66"/>
      <c r="F114" s="66" t="n">
        <v>145000</v>
      </c>
    </row>
    <row r="115" s="10" customFormat="true" ht="15" hidden="false" customHeight="false" outlineLevel="0" collapsed="false">
      <c r="A115" s="58" t="s">
        <v>9</v>
      </c>
      <c r="B115" s="59" t="s">
        <v>108</v>
      </c>
      <c r="C115" s="60"/>
      <c r="D115" s="61"/>
      <c r="E115" s="61"/>
      <c r="F115" s="62" t="n">
        <f aca="false">+F116</f>
        <v>13500</v>
      </c>
      <c r="G115" s="10" t="s">
        <v>488</v>
      </c>
    </row>
    <row r="116" customFormat="false" ht="15" hidden="false" customHeight="false" outlineLevel="0" collapsed="false">
      <c r="A116" s="63"/>
      <c r="B116" s="64" t="n">
        <v>42369.9999999884</v>
      </c>
      <c r="C116" s="65" t="s">
        <v>13</v>
      </c>
      <c r="D116" s="66"/>
      <c r="E116" s="66"/>
      <c r="F116" s="66" t="n">
        <v>13500</v>
      </c>
    </row>
    <row r="117" s="10" customFormat="true" ht="15" hidden="false" customHeight="false" outlineLevel="0" collapsed="false">
      <c r="A117" s="58" t="s">
        <v>9</v>
      </c>
      <c r="B117" s="59" t="s">
        <v>109</v>
      </c>
      <c r="C117" s="60"/>
      <c r="D117" s="61"/>
      <c r="E117" s="61"/>
      <c r="F117" s="62" t="n">
        <f aca="false">+F118</f>
        <v>-1239.04</v>
      </c>
      <c r="G117" s="10" t="s">
        <v>110</v>
      </c>
    </row>
    <row r="118" customFormat="false" ht="15" hidden="false" customHeight="false" outlineLevel="0" collapsed="false">
      <c r="A118" s="63"/>
      <c r="B118" s="64" t="n">
        <v>42369.9999999884</v>
      </c>
      <c r="C118" s="65" t="s">
        <v>13</v>
      </c>
      <c r="D118" s="66"/>
      <c r="E118" s="66"/>
      <c r="F118" s="66" t="n">
        <v>-1239.04</v>
      </c>
    </row>
    <row r="119" s="10" customFormat="true" ht="15" hidden="false" customHeight="false" outlineLevel="0" collapsed="false">
      <c r="A119" s="58" t="s">
        <v>9</v>
      </c>
      <c r="B119" s="59" t="s">
        <v>111</v>
      </c>
      <c r="C119" s="60"/>
      <c r="D119" s="61"/>
      <c r="E119" s="61"/>
      <c r="F119" s="62" t="n">
        <f aca="false">+F120</f>
        <v>29900</v>
      </c>
      <c r="G119" s="10" t="s">
        <v>488</v>
      </c>
    </row>
    <row r="120" customFormat="false" ht="15" hidden="false" customHeight="false" outlineLevel="0" collapsed="false">
      <c r="A120" s="63"/>
      <c r="B120" s="64" t="n">
        <v>42369.9999999884</v>
      </c>
      <c r="C120" s="65" t="s">
        <v>13</v>
      </c>
      <c r="D120" s="66"/>
      <c r="E120" s="66"/>
      <c r="F120" s="66" t="n">
        <v>29900</v>
      </c>
    </row>
    <row r="121" s="10" customFormat="true" ht="15" hidden="false" customHeight="false" outlineLevel="0" collapsed="false">
      <c r="A121" s="58" t="s">
        <v>9</v>
      </c>
      <c r="B121" s="59" t="s">
        <v>112</v>
      </c>
      <c r="C121" s="60"/>
      <c r="D121" s="61"/>
      <c r="E121" s="61"/>
      <c r="F121" s="62" t="n">
        <f aca="false">+F122</f>
        <v>-251000.15</v>
      </c>
      <c r="G121" s="10" t="s">
        <v>113</v>
      </c>
    </row>
    <row r="122" customFormat="false" ht="15" hidden="false" customHeight="false" outlineLevel="0" collapsed="false">
      <c r="A122" s="63"/>
      <c r="B122" s="64" t="n">
        <v>42369.9999999884</v>
      </c>
      <c r="C122" s="65" t="s">
        <v>13</v>
      </c>
      <c r="D122" s="66"/>
      <c r="E122" s="66"/>
      <c r="F122" s="66" t="n">
        <v>-251000.15</v>
      </c>
    </row>
    <row r="123" s="10" customFormat="true" ht="15" hidden="false" customHeight="false" outlineLevel="0" collapsed="false">
      <c r="A123" s="58" t="s">
        <v>9</v>
      </c>
      <c r="B123" s="59" t="s">
        <v>114</v>
      </c>
      <c r="C123" s="60"/>
      <c r="D123" s="61"/>
      <c r="E123" s="61"/>
      <c r="F123" s="62" t="n">
        <f aca="false">+F124</f>
        <v>5000</v>
      </c>
      <c r="G123" s="10" t="s">
        <v>115</v>
      </c>
    </row>
    <row r="124" customFormat="false" ht="15" hidden="false" customHeight="false" outlineLevel="0" collapsed="false">
      <c r="A124" s="63"/>
      <c r="B124" s="64" t="n">
        <v>42369.9999999884</v>
      </c>
      <c r="C124" s="65" t="s">
        <v>13</v>
      </c>
      <c r="D124" s="66"/>
      <c r="E124" s="66"/>
      <c r="F124" s="66" t="n">
        <v>5000</v>
      </c>
    </row>
    <row r="125" s="10" customFormat="true" ht="15" hidden="false" customHeight="false" outlineLevel="0" collapsed="false">
      <c r="A125" s="58" t="s">
        <v>9</v>
      </c>
      <c r="B125" s="59" t="s">
        <v>116</v>
      </c>
      <c r="C125" s="60"/>
      <c r="D125" s="61"/>
      <c r="E125" s="61"/>
      <c r="F125" s="62" t="n">
        <f aca="false">+F126</f>
        <v>-20099</v>
      </c>
      <c r="G125" s="10" t="s">
        <v>18</v>
      </c>
    </row>
    <row r="126" customFormat="false" ht="15" hidden="false" customHeight="false" outlineLevel="0" collapsed="false">
      <c r="A126" s="63"/>
      <c r="B126" s="64" t="n">
        <v>42369.9999999884</v>
      </c>
      <c r="C126" s="65" t="s">
        <v>13</v>
      </c>
      <c r="D126" s="66"/>
      <c r="E126" s="66"/>
      <c r="F126" s="66" t="n">
        <v>-20099</v>
      </c>
    </row>
    <row r="127" s="10" customFormat="true" ht="15" hidden="false" customHeight="false" outlineLevel="0" collapsed="false">
      <c r="A127" s="58" t="s">
        <v>9</v>
      </c>
      <c r="B127" s="59" t="s">
        <v>117</v>
      </c>
      <c r="C127" s="60"/>
      <c r="D127" s="61"/>
      <c r="E127" s="61"/>
      <c r="F127" s="62" t="n">
        <f aca="false">+F128</f>
        <v>-4506.67</v>
      </c>
      <c r="G127" s="10" t="s">
        <v>118</v>
      </c>
    </row>
    <row r="128" customFormat="false" ht="15" hidden="false" customHeight="false" outlineLevel="0" collapsed="false">
      <c r="A128" s="63"/>
      <c r="B128" s="64" t="n">
        <v>42369.9999999884</v>
      </c>
      <c r="C128" s="65" t="s">
        <v>13</v>
      </c>
      <c r="D128" s="66"/>
      <c r="E128" s="66"/>
      <c r="F128" s="66" t="n">
        <v>-4506.67</v>
      </c>
    </row>
    <row r="129" s="10" customFormat="true" ht="15" hidden="false" customHeight="false" outlineLevel="0" collapsed="false">
      <c r="A129" s="58" t="s">
        <v>9</v>
      </c>
      <c r="B129" s="59" t="s">
        <v>119</v>
      </c>
      <c r="C129" s="60"/>
      <c r="D129" s="61"/>
      <c r="E129" s="61"/>
      <c r="F129" s="62" t="n">
        <f aca="false">+F130</f>
        <v>-4999.99</v>
      </c>
      <c r="G129" s="10" t="s">
        <v>63</v>
      </c>
    </row>
    <row r="130" customFormat="false" ht="15" hidden="false" customHeight="false" outlineLevel="0" collapsed="false">
      <c r="A130" s="63"/>
      <c r="B130" s="64" t="n">
        <v>42369.9999999884</v>
      </c>
      <c r="C130" s="65" t="s">
        <v>13</v>
      </c>
      <c r="D130" s="66"/>
      <c r="E130" s="66"/>
      <c r="F130" s="66" t="n">
        <v>-4999.99</v>
      </c>
    </row>
    <row r="131" s="10" customFormat="true" ht="15" hidden="false" customHeight="false" outlineLevel="0" collapsed="false">
      <c r="A131" s="58" t="s">
        <v>9</v>
      </c>
      <c r="B131" s="59" t="s">
        <v>120</v>
      </c>
      <c r="C131" s="60"/>
      <c r="D131" s="61"/>
      <c r="E131" s="61"/>
      <c r="F131" s="62" t="n">
        <f aca="false">+F132</f>
        <v>-1200</v>
      </c>
      <c r="G131" s="10" t="s">
        <v>498</v>
      </c>
    </row>
    <row r="132" customFormat="false" ht="15" hidden="false" customHeight="false" outlineLevel="0" collapsed="false">
      <c r="A132" s="63"/>
      <c r="B132" s="64" t="n">
        <v>42369.9999999884</v>
      </c>
      <c r="C132" s="65" t="s">
        <v>13</v>
      </c>
      <c r="D132" s="66"/>
      <c r="E132" s="66"/>
      <c r="F132" s="66" t="n">
        <v>-1200</v>
      </c>
    </row>
    <row r="133" s="10" customFormat="true" ht="15" hidden="false" customHeight="false" outlineLevel="0" collapsed="false">
      <c r="A133" s="58" t="s">
        <v>9</v>
      </c>
      <c r="B133" s="59" t="s">
        <v>122</v>
      </c>
      <c r="C133" s="60"/>
      <c r="D133" s="61"/>
      <c r="E133" s="61"/>
      <c r="F133" s="62" t="n">
        <f aca="false">+F134</f>
        <v>407509</v>
      </c>
      <c r="G133" s="10" t="s">
        <v>499</v>
      </c>
    </row>
    <row r="134" customFormat="false" ht="15" hidden="false" customHeight="false" outlineLevel="0" collapsed="false">
      <c r="A134" s="63"/>
      <c r="B134" s="64" t="n">
        <v>42369.9999999884</v>
      </c>
      <c r="C134" s="65" t="s">
        <v>13</v>
      </c>
      <c r="D134" s="66"/>
      <c r="E134" s="66"/>
      <c r="F134" s="66" t="n">
        <v>407509</v>
      </c>
    </row>
    <row r="135" s="10" customFormat="true" ht="15" hidden="false" customHeight="false" outlineLevel="0" collapsed="false">
      <c r="A135" s="58" t="s">
        <v>9</v>
      </c>
      <c r="B135" s="59" t="s">
        <v>124</v>
      </c>
      <c r="C135" s="60"/>
      <c r="D135" s="61"/>
      <c r="E135" s="61"/>
      <c r="F135" s="62" t="n">
        <f aca="false">+F136</f>
        <v>1000</v>
      </c>
      <c r="G135" s="10" t="s">
        <v>449</v>
      </c>
    </row>
    <row r="136" customFormat="false" ht="15" hidden="false" customHeight="false" outlineLevel="0" collapsed="false">
      <c r="A136" s="63"/>
      <c r="B136" s="64" t="n">
        <v>42369.9999999884</v>
      </c>
      <c r="C136" s="65" t="s">
        <v>13</v>
      </c>
      <c r="D136" s="66"/>
      <c r="E136" s="66"/>
      <c r="F136" s="66" t="n">
        <v>1000</v>
      </c>
    </row>
    <row r="137" s="10" customFormat="true" ht="15" hidden="false" customHeight="false" outlineLevel="0" collapsed="false">
      <c r="A137" s="58" t="s">
        <v>9</v>
      </c>
      <c r="B137" s="59" t="s">
        <v>126</v>
      </c>
      <c r="C137" s="60"/>
      <c r="D137" s="61"/>
      <c r="E137" s="61"/>
      <c r="F137" s="62" t="n">
        <f aca="false">+F138</f>
        <v>-770</v>
      </c>
      <c r="G137" s="10" t="s">
        <v>500</v>
      </c>
    </row>
    <row r="138" customFormat="false" ht="15" hidden="false" customHeight="false" outlineLevel="0" collapsed="false">
      <c r="A138" s="63"/>
      <c r="B138" s="64" t="n">
        <v>42369.9999999884</v>
      </c>
      <c r="C138" s="65" t="s">
        <v>13</v>
      </c>
      <c r="D138" s="66"/>
      <c r="E138" s="66"/>
      <c r="F138" s="66" t="n">
        <v>-770</v>
      </c>
    </row>
    <row r="139" s="10" customFormat="true" ht="15" hidden="false" customHeight="false" outlineLevel="0" collapsed="false">
      <c r="A139" s="58" t="s">
        <v>9</v>
      </c>
      <c r="B139" s="59" t="s">
        <v>128</v>
      </c>
      <c r="C139" s="60"/>
      <c r="D139" s="61"/>
      <c r="E139" s="61"/>
      <c r="F139" s="62" t="n">
        <f aca="false">+F140</f>
        <v>30000</v>
      </c>
      <c r="G139" s="10" t="s">
        <v>449</v>
      </c>
    </row>
    <row r="140" customFormat="false" ht="15" hidden="false" customHeight="false" outlineLevel="0" collapsed="false">
      <c r="A140" s="63"/>
      <c r="B140" s="64" t="n">
        <v>42369.9999999884</v>
      </c>
      <c r="C140" s="65" t="s">
        <v>13</v>
      </c>
      <c r="D140" s="66"/>
      <c r="E140" s="66"/>
      <c r="F140" s="66" t="n">
        <v>30000</v>
      </c>
    </row>
    <row r="141" s="10" customFormat="true" ht="15" hidden="false" customHeight="false" outlineLevel="0" collapsed="false">
      <c r="A141" s="58" t="s">
        <v>9</v>
      </c>
      <c r="B141" s="59" t="s">
        <v>130</v>
      </c>
      <c r="C141" s="60"/>
      <c r="D141" s="61"/>
      <c r="E141" s="61"/>
      <c r="F141" s="62" t="n">
        <f aca="false">+F144</f>
        <v>-3</v>
      </c>
      <c r="G141" s="10" t="s">
        <v>18</v>
      </c>
    </row>
    <row r="142" customFormat="false" ht="15" hidden="false" customHeight="false" outlineLevel="0" collapsed="false">
      <c r="A142" s="63"/>
      <c r="B142" s="64" t="n">
        <v>42369.9999999884</v>
      </c>
      <c r="C142" s="65" t="s">
        <v>13</v>
      </c>
      <c r="D142" s="66"/>
      <c r="E142" s="66"/>
      <c r="F142" s="66" t="n">
        <v>-3</v>
      </c>
    </row>
    <row r="143" customFormat="false" ht="15" hidden="false" customHeight="false" outlineLevel="0" collapsed="false">
      <c r="A143" s="63"/>
      <c r="B143" s="67" t="n">
        <v>42387</v>
      </c>
      <c r="C143" s="65" t="s">
        <v>501</v>
      </c>
      <c r="D143" s="66"/>
      <c r="E143" s="66" t="n">
        <v>25261.18</v>
      </c>
      <c r="F143" s="66" t="n">
        <v>-25264.18</v>
      </c>
    </row>
    <row r="144" customFormat="false" ht="15" hidden="false" customHeight="false" outlineLevel="0" collapsed="false">
      <c r="A144" s="63"/>
      <c r="B144" s="64" t="n">
        <v>42387.4868055556</v>
      </c>
      <c r="C144" s="65" t="s">
        <v>502</v>
      </c>
      <c r="D144" s="66"/>
      <c r="E144" s="66" t="n">
        <v>-25261.18</v>
      </c>
      <c r="F144" s="66" t="n">
        <v>-3</v>
      </c>
    </row>
    <row r="145" s="10" customFormat="true" ht="15" hidden="false" customHeight="false" outlineLevel="0" collapsed="false">
      <c r="A145" s="58" t="s">
        <v>9</v>
      </c>
      <c r="B145" s="59" t="s">
        <v>131</v>
      </c>
      <c r="C145" s="60"/>
      <c r="D145" s="61"/>
      <c r="E145" s="61"/>
      <c r="F145" s="62" t="n">
        <f aca="false">+F146</f>
        <v>-80</v>
      </c>
      <c r="G145" s="10" t="s">
        <v>18</v>
      </c>
    </row>
    <row r="146" customFormat="false" ht="15" hidden="false" customHeight="false" outlineLevel="0" collapsed="false">
      <c r="A146" s="63"/>
      <c r="B146" s="64" t="n">
        <v>42369.9999999884</v>
      </c>
      <c r="C146" s="65" t="s">
        <v>13</v>
      </c>
      <c r="D146" s="66"/>
      <c r="E146" s="66"/>
      <c r="F146" s="66" t="n">
        <v>-80</v>
      </c>
    </row>
    <row r="147" s="10" customFormat="true" ht="15" hidden="false" customHeight="false" outlineLevel="0" collapsed="false">
      <c r="A147" s="58" t="s">
        <v>9</v>
      </c>
      <c r="B147" s="59" t="s">
        <v>132</v>
      </c>
      <c r="C147" s="60"/>
      <c r="D147" s="61"/>
      <c r="E147" s="61"/>
      <c r="F147" s="62" t="n">
        <f aca="false">+F150</f>
        <v>-6.25</v>
      </c>
      <c r="G147" s="10" t="s">
        <v>18</v>
      </c>
    </row>
    <row r="148" customFormat="false" ht="15" hidden="false" customHeight="false" outlineLevel="0" collapsed="false">
      <c r="A148" s="63"/>
      <c r="B148" s="64" t="n">
        <v>42369.9999999884</v>
      </c>
      <c r="C148" s="65" t="s">
        <v>13</v>
      </c>
      <c r="D148" s="66"/>
      <c r="E148" s="66"/>
      <c r="F148" s="66" t="n">
        <v>-6.25</v>
      </c>
    </row>
    <row r="149" customFormat="false" ht="15" hidden="false" customHeight="false" outlineLevel="0" collapsed="false">
      <c r="A149" s="63"/>
      <c r="B149" s="67" t="n">
        <v>42384</v>
      </c>
      <c r="C149" s="65" t="s">
        <v>133</v>
      </c>
      <c r="D149" s="66"/>
      <c r="E149" s="66" t="n">
        <v>5000</v>
      </c>
      <c r="F149" s="66" t="n">
        <v>-5006.25</v>
      </c>
    </row>
    <row r="150" customFormat="false" ht="15" hidden="false" customHeight="false" outlineLevel="0" collapsed="false">
      <c r="A150" s="63"/>
      <c r="B150" s="64" t="n">
        <v>42384.5381944444</v>
      </c>
      <c r="C150" s="65" t="s">
        <v>503</v>
      </c>
      <c r="D150" s="66"/>
      <c r="E150" s="66" t="n">
        <v>-5000</v>
      </c>
      <c r="F150" s="66" t="n">
        <v>-6.25</v>
      </c>
    </row>
    <row r="151" s="10" customFormat="true" ht="15" hidden="false" customHeight="false" outlineLevel="0" collapsed="false">
      <c r="A151" s="58" t="s">
        <v>9</v>
      </c>
      <c r="B151" s="59" t="s">
        <v>136</v>
      </c>
      <c r="C151" s="60"/>
      <c r="D151" s="61"/>
      <c r="E151" s="61"/>
      <c r="F151" s="62" t="n">
        <f aca="false">+F152</f>
        <v>52500</v>
      </c>
      <c r="G151" s="10" t="s">
        <v>449</v>
      </c>
    </row>
    <row r="152" customFormat="false" ht="15" hidden="false" customHeight="false" outlineLevel="0" collapsed="false">
      <c r="A152" s="63"/>
      <c r="B152" s="64" t="n">
        <v>42369.9999999884</v>
      </c>
      <c r="C152" s="65" t="s">
        <v>13</v>
      </c>
      <c r="D152" s="66"/>
      <c r="E152" s="66"/>
      <c r="F152" s="66" t="n">
        <v>52500</v>
      </c>
    </row>
    <row r="153" s="10" customFormat="true" ht="15" hidden="false" customHeight="false" outlineLevel="0" collapsed="false">
      <c r="A153" s="58" t="s">
        <v>9</v>
      </c>
      <c r="B153" s="59" t="s">
        <v>137</v>
      </c>
      <c r="C153" s="60"/>
      <c r="D153" s="61"/>
      <c r="E153" s="61"/>
      <c r="F153" s="62" t="n">
        <f aca="false">+F154</f>
        <v>2000</v>
      </c>
      <c r="G153" s="10" t="s">
        <v>449</v>
      </c>
    </row>
    <row r="154" customFormat="false" ht="15" hidden="false" customHeight="false" outlineLevel="0" collapsed="false">
      <c r="A154" s="63"/>
      <c r="B154" s="64" t="n">
        <v>42369.9999999884</v>
      </c>
      <c r="C154" s="65" t="s">
        <v>13</v>
      </c>
      <c r="D154" s="66"/>
      <c r="E154" s="66"/>
      <c r="F154" s="66" t="n">
        <v>2000</v>
      </c>
    </row>
    <row r="155" s="10" customFormat="true" ht="15" hidden="false" customHeight="false" outlineLevel="0" collapsed="false">
      <c r="A155" s="58" t="s">
        <v>9</v>
      </c>
      <c r="B155" s="59" t="s">
        <v>138</v>
      </c>
      <c r="C155" s="60"/>
      <c r="D155" s="61"/>
      <c r="E155" s="61"/>
      <c r="F155" s="62" t="n">
        <f aca="false">+F156</f>
        <v>20000</v>
      </c>
      <c r="G155" s="10" t="s">
        <v>449</v>
      </c>
    </row>
    <row r="156" customFormat="false" ht="15" hidden="false" customHeight="false" outlineLevel="0" collapsed="false">
      <c r="A156" s="63"/>
      <c r="B156" s="64" t="n">
        <v>42369.9999999884</v>
      </c>
      <c r="C156" s="65" t="s">
        <v>13</v>
      </c>
      <c r="D156" s="66"/>
      <c r="E156" s="66"/>
      <c r="F156" s="66" t="n">
        <v>20000</v>
      </c>
    </row>
    <row r="157" s="10" customFormat="true" ht="15" hidden="false" customHeight="false" outlineLevel="0" collapsed="false">
      <c r="A157" s="58" t="s">
        <v>9</v>
      </c>
      <c r="B157" s="59" t="s">
        <v>139</v>
      </c>
      <c r="C157" s="60"/>
      <c r="D157" s="61"/>
      <c r="E157" s="61"/>
      <c r="F157" s="62" t="n">
        <f aca="false">+F158</f>
        <v>-22.9</v>
      </c>
      <c r="G157" s="10" t="s">
        <v>18</v>
      </c>
    </row>
    <row r="158" customFormat="false" ht="15" hidden="false" customHeight="false" outlineLevel="0" collapsed="false">
      <c r="A158" s="63"/>
      <c r="B158" s="64" t="n">
        <v>42369.9999999884</v>
      </c>
      <c r="C158" s="65" t="s">
        <v>13</v>
      </c>
      <c r="D158" s="66"/>
      <c r="E158" s="66"/>
      <c r="F158" s="66" t="n">
        <v>-22.9</v>
      </c>
    </row>
    <row r="159" s="10" customFormat="true" ht="15" hidden="false" customHeight="false" outlineLevel="0" collapsed="false">
      <c r="A159" s="58" t="s">
        <v>9</v>
      </c>
      <c r="B159" s="59" t="s">
        <v>140</v>
      </c>
      <c r="C159" s="60"/>
      <c r="D159" s="61"/>
      <c r="E159" s="61"/>
      <c r="F159" s="62" t="n">
        <f aca="false">+F160</f>
        <v>81000</v>
      </c>
      <c r="G159" s="10" t="s">
        <v>449</v>
      </c>
    </row>
    <row r="160" customFormat="false" ht="15" hidden="false" customHeight="false" outlineLevel="0" collapsed="false">
      <c r="A160" s="63"/>
      <c r="B160" s="64" t="n">
        <v>42369.9999999884</v>
      </c>
      <c r="C160" s="65" t="s">
        <v>13</v>
      </c>
      <c r="D160" s="66"/>
      <c r="E160" s="66"/>
      <c r="F160" s="66" t="n">
        <v>81000</v>
      </c>
    </row>
    <row r="161" s="10" customFormat="true" ht="15" hidden="false" customHeight="false" outlineLevel="0" collapsed="false">
      <c r="A161" s="58" t="s">
        <v>9</v>
      </c>
      <c r="B161" s="59" t="s">
        <v>141</v>
      </c>
      <c r="C161" s="60"/>
      <c r="D161" s="61"/>
      <c r="E161" s="61"/>
      <c r="F161" s="62" t="n">
        <f aca="false">+F162</f>
        <v>-1.5</v>
      </c>
      <c r="G161" s="10" t="s">
        <v>18</v>
      </c>
    </row>
    <row r="162" customFormat="false" ht="15" hidden="false" customHeight="false" outlineLevel="0" collapsed="false">
      <c r="A162" s="63"/>
      <c r="B162" s="64" t="n">
        <v>42369.9999999884</v>
      </c>
      <c r="C162" s="65" t="s">
        <v>13</v>
      </c>
      <c r="D162" s="66"/>
      <c r="E162" s="66"/>
      <c r="F162" s="66" t="n">
        <v>-1.5</v>
      </c>
    </row>
    <row r="163" s="10" customFormat="true" ht="15" hidden="false" customHeight="false" outlineLevel="0" collapsed="false">
      <c r="A163" s="58" t="s">
        <v>9</v>
      </c>
      <c r="B163" s="59" t="s">
        <v>142</v>
      </c>
      <c r="C163" s="60"/>
      <c r="D163" s="61"/>
      <c r="E163" s="61"/>
      <c r="F163" s="62" t="n">
        <f aca="false">+F164</f>
        <v>-56.99</v>
      </c>
      <c r="G163" s="10" t="s">
        <v>18</v>
      </c>
    </row>
    <row r="164" customFormat="false" ht="15" hidden="false" customHeight="false" outlineLevel="0" collapsed="false">
      <c r="A164" s="63"/>
      <c r="B164" s="64" t="n">
        <v>42369.9999999884</v>
      </c>
      <c r="C164" s="65" t="s">
        <v>13</v>
      </c>
      <c r="D164" s="66"/>
      <c r="E164" s="66"/>
      <c r="F164" s="66" t="n">
        <v>-56.99</v>
      </c>
    </row>
    <row r="165" s="10" customFormat="true" ht="15" hidden="false" customHeight="false" outlineLevel="0" collapsed="false">
      <c r="A165" s="58" t="s">
        <v>9</v>
      </c>
      <c r="B165" s="59" t="s">
        <v>143</v>
      </c>
      <c r="C165" s="60"/>
      <c r="D165" s="61"/>
      <c r="E165" s="61"/>
      <c r="F165" s="62" t="n">
        <f aca="false">+F166</f>
        <v>-4091</v>
      </c>
      <c r="G165" s="10" t="s">
        <v>63</v>
      </c>
    </row>
    <row r="166" customFormat="false" ht="15" hidden="false" customHeight="false" outlineLevel="0" collapsed="false">
      <c r="A166" s="63"/>
      <c r="B166" s="64" t="n">
        <v>42369.9999999884</v>
      </c>
      <c r="C166" s="65" t="s">
        <v>13</v>
      </c>
      <c r="D166" s="66"/>
      <c r="E166" s="66"/>
      <c r="F166" s="66" t="n">
        <v>-4091</v>
      </c>
    </row>
    <row r="167" s="10" customFormat="true" ht="15" hidden="false" customHeight="false" outlineLevel="0" collapsed="false">
      <c r="A167" s="58" t="s">
        <v>9</v>
      </c>
      <c r="B167" s="59" t="s">
        <v>144</v>
      </c>
      <c r="C167" s="60"/>
      <c r="D167" s="61"/>
      <c r="E167" s="61"/>
      <c r="F167" s="62" t="n">
        <f aca="false">+F168</f>
        <v>5000</v>
      </c>
      <c r="G167" s="10" t="s">
        <v>504</v>
      </c>
    </row>
    <row r="168" customFormat="false" ht="15" hidden="false" customHeight="false" outlineLevel="0" collapsed="false">
      <c r="A168" s="63"/>
      <c r="B168" s="64" t="n">
        <v>42369.9999999884</v>
      </c>
      <c r="C168" s="65" t="s">
        <v>13</v>
      </c>
      <c r="D168" s="66"/>
      <c r="E168" s="66"/>
      <c r="F168" s="66" t="n">
        <v>5000</v>
      </c>
    </row>
    <row r="169" s="10" customFormat="true" ht="15" hidden="false" customHeight="false" outlineLevel="0" collapsed="false">
      <c r="A169" s="58" t="s">
        <v>9</v>
      </c>
      <c r="B169" s="59" t="s">
        <v>146</v>
      </c>
      <c r="C169" s="60"/>
      <c r="D169" s="61"/>
      <c r="E169" s="61"/>
      <c r="F169" s="62" t="n">
        <f aca="false">+F170</f>
        <v>1000</v>
      </c>
      <c r="G169" s="10" t="s">
        <v>505</v>
      </c>
    </row>
    <row r="170" customFormat="false" ht="15" hidden="false" customHeight="false" outlineLevel="0" collapsed="false">
      <c r="A170" s="63"/>
      <c r="B170" s="64" t="n">
        <v>42369.9999999884</v>
      </c>
      <c r="C170" s="65" t="s">
        <v>13</v>
      </c>
      <c r="D170" s="66"/>
      <c r="E170" s="66"/>
      <c r="F170" s="66" t="n">
        <v>1000</v>
      </c>
    </row>
    <row r="171" s="10" customFormat="true" ht="15" hidden="false" customHeight="false" outlineLevel="0" collapsed="false">
      <c r="A171" s="58" t="s">
        <v>9</v>
      </c>
      <c r="B171" s="59" t="s">
        <v>148</v>
      </c>
      <c r="C171" s="60"/>
      <c r="D171" s="61"/>
      <c r="E171" s="61"/>
      <c r="F171" s="62" t="n">
        <f aca="false">+F172</f>
        <v>-4000</v>
      </c>
      <c r="G171" s="10" t="s">
        <v>149</v>
      </c>
    </row>
    <row r="172" customFormat="false" ht="15" hidden="false" customHeight="false" outlineLevel="0" collapsed="false">
      <c r="A172" s="63"/>
      <c r="B172" s="64" t="n">
        <v>42369.9999999884</v>
      </c>
      <c r="C172" s="65" t="s">
        <v>13</v>
      </c>
      <c r="D172" s="66"/>
      <c r="E172" s="66"/>
      <c r="F172" s="66" t="n">
        <v>-4000</v>
      </c>
    </row>
    <row r="173" s="10" customFormat="true" ht="15" hidden="false" customHeight="false" outlineLevel="0" collapsed="false">
      <c r="A173" s="58" t="s">
        <v>9</v>
      </c>
      <c r="B173" s="59" t="s">
        <v>150</v>
      </c>
      <c r="C173" s="60"/>
      <c r="D173" s="61"/>
      <c r="E173" s="61"/>
      <c r="F173" s="62" t="n">
        <f aca="false">+F174</f>
        <v>1000</v>
      </c>
      <c r="G173" s="10" t="s">
        <v>449</v>
      </c>
    </row>
    <row r="174" customFormat="false" ht="15" hidden="false" customHeight="false" outlineLevel="0" collapsed="false">
      <c r="A174" s="63"/>
      <c r="B174" s="64" t="n">
        <v>42369.9999999884</v>
      </c>
      <c r="C174" s="65" t="s">
        <v>13</v>
      </c>
      <c r="D174" s="66"/>
      <c r="E174" s="66"/>
      <c r="F174" s="66" t="n">
        <v>1000</v>
      </c>
    </row>
    <row r="175" s="10" customFormat="true" ht="15" hidden="false" customHeight="false" outlineLevel="0" collapsed="false">
      <c r="A175" s="58" t="s">
        <v>9</v>
      </c>
      <c r="B175" s="59" t="s">
        <v>151</v>
      </c>
      <c r="C175" s="60"/>
      <c r="D175" s="61"/>
      <c r="E175" s="61"/>
      <c r="F175" s="62" t="n">
        <f aca="false">+F176</f>
        <v>220000</v>
      </c>
      <c r="G175" s="10" t="s">
        <v>506</v>
      </c>
    </row>
    <row r="176" customFormat="false" ht="15" hidden="false" customHeight="false" outlineLevel="0" collapsed="false">
      <c r="A176" s="63"/>
      <c r="B176" s="64" t="n">
        <v>42369.9999999884</v>
      </c>
      <c r="C176" s="65" t="s">
        <v>13</v>
      </c>
      <c r="D176" s="66"/>
      <c r="E176" s="66"/>
      <c r="F176" s="66" t="n">
        <v>220000</v>
      </c>
    </row>
    <row r="177" s="10" customFormat="true" ht="15" hidden="false" customHeight="false" outlineLevel="0" collapsed="false">
      <c r="A177" s="58" t="s">
        <v>9</v>
      </c>
      <c r="B177" s="59" t="s">
        <v>153</v>
      </c>
      <c r="C177" s="60"/>
      <c r="D177" s="61"/>
      <c r="E177" s="61"/>
      <c r="F177" s="62" t="n">
        <f aca="false">+F178</f>
        <v>-1032.8</v>
      </c>
      <c r="G177" s="10" t="s">
        <v>18</v>
      </c>
    </row>
    <row r="178" customFormat="false" ht="15" hidden="false" customHeight="false" outlineLevel="0" collapsed="false">
      <c r="A178" s="63"/>
      <c r="B178" s="64" t="n">
        <v>42369.9999999884</v>
      </c>
      <c r="C178" s="65" t="s">
        <v>13</v>
      </c>
      <c r="D178" s="66"/>
      <c r="E178" s="66"/>
      <c r="F178" s="66" t="n">
        <v>-1032.8</v>
      </c>
    </row>
    <row r="179" s="70" customFormat="true" ht="12.75" hidden="false" customHeight="true" outlineLevel="0" collapsed="false">
      <c r="A179" s="58" t="s">
        <v>9</v>
      </c>
      <c r="B179" s="59" t="s">
        <v>154</v>
      </c>
      <c r="C179" s="60"/>
      <c r="D179" s="68"/>
      <c r="E179" s="68"/>
      <c r="F179" s="62" t="n">
        <f aca="false">+F180</f>
        <v>14290</v>
      </c>
      <c r="G179" s="69" t="s">
        <v>507</v>
      </c>
      <c r="H179" s="69"/>
    </row>
    <row r="180" customFormat="false" ht="15" hidden="false" customHeight="false" outlineLevel="0" collapsed="false">
      <c r="A180" s="63"/>
      <c r="B180" s="64" t="n">
        <v>42369.9999999884</v>
      </c>
      <c r="C180" s="65" t="s">
        <v>13</v>
      </c>
      <c r="D180" s="71"/>
      <c r="E180" s="71"/>
      <c r="F180" s="66" t="n">
        <v>14290</v>
      </c>
      <c r="G180" s="54"/>
      <c r="H180" s="5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0" customFormat="true" ht="15" hidden="false" customHeight="false" outlineLevel="0" collapsed="false">
      <c r="A181" s="58" t="s">
        <v>9</v>
      </c>
      <c r="B181" s="59" t="s">
        <v>155</v>
      </c>
      <c r="C181" s="60"/>
      <c r="D181" s="61"/>
      <c r="E181" s="61"/>
      <c r="F181" s="62" t="n">
        <f aca="false">+F182</f>
        <v>-45.06</v>
      </c>
      <c r="G181" s="10" t="s">
        <v>18</v>
      </c>
    </row>
    <row r="182" customFormat="false" ht="15" hidden="false" customHeight="false" outlineLevel="0" collapsed="false">
      <c r="A182" s="63"/>
      <c r="B182" s="64" t="n">
        <v>42369.9999999884</v>
      </c>
      <c r="C182" s="65" t="s">
        <v>13</v>
      </c>
      <c r="D182" s="66"/>
      <c r="E182" s="66"/>
      <c r="F182" s="66" t="n">
        <v>-45.06</v>
      </c>
    </row>
    <row r="183" s="10" customFormat="true" ht="15" hidden="false" customHeight="false" outlineLevel="0" collapsed="false">
      <c r="A183" s="58" t="s">
        <v>9</v>
      </c>
      <c r="B183" s="59" t="s">
        <v>156</v>
      </c>
      <c r="C183" s="60"/>
      <c r="D183" s="61"/>
      <c r="E183" s="61"/>
      <c r="F183" s="62" t="n">
        <f aca="false">+F184</f>
        <v>-19200</v>
      </c>
      <c r="G183" s="10" t="s">
        <v>508</v>
      </c>
    </row>
    <row r="184" customFormat="false" ht="15" hidden="false" customHeight="false" outlineLevel="0" collapsed="false">
      <c r="A184" s="63"/>
      <c r="B184" s="64" t="n">
        <v>42369.9999999884</v>
      </c>
      <c r="C184" s="65" t="s">
        <v>13</v>
      </c>
      <c r="D184" s="72"/>
      <c r="E184" s="72"/>
      <c r="F184" s="73" t="n">
        <v>-19200</v>
      </c>
    </row>
    <row r="185" s="10" customFormat="true" ht="15" hidden="false" customHeight="false" outlineLevel="0" collapsed="false">
      <c r="A185" s="58" t="s">
        <v>9</v>
      </c>
      <c r="B185" s="59" t="s">
        <v>159</v>
      </c>
      <c r="C185" s="60"/>
      <c r="D185" s="61"/>
      <c r="E185" s="61"/>
      <c r="F185" s="62" t="n">
        <f aca="false">+F186</f>
        <v>-267.04</v>
      </c>
      <c r="G185" s="10" t="s">
        <v>18</v>
      </c>
    </row>
    <row r="186" customFormat="false" ht="15" hidden="false" customHeight="false" outlineLevel="0" collapsed="false">
      <c r="A186" s="63"/>
      <c r="B186" s="64" t="n">
        <v>42369.9999999884</v>
      </c>
      <c r="C186" s="65" t="s">
        <v>13</v>
      </c>
      <c r="D186" s="66"/>
      <c r="E186" s="66"/>
      <c r="F186" s="66" t="n">
        <v>-267.04</v>
      </c>
    </row>
    <row r="187" s="10" customFormat="true" ht="15" hidden="false" customHeight="false" outlineLevel="0" collapsed="false">
      <c r="A187" s="58" t="s">
        <v>9</v>
      </c>
      <c r="B187" s="59" t="s">
        <v>160</v>
      </c>
      <c r="C187" s="60"/>
      <c r="D187" s="61"/>
      <c r="E187" s="61"/>
      <c r="F187" s="62" t="n">
        <f aca="false">+F188</f>
        <v>1000</v>
      </c>
      <c r="G187" s="10" t="s">
        <v>449</v>
      </c>
    </row>
    <row r="188" customFormat="false" ht="15" hidden="false" customHeight="false" outlineLevel="0" collapsed="false">
      <c r="A188" s="63"/>
      <c r="B188" s="64" t="n">
        <v>42369.9999999884</v>
      </c>
      <c r="C188" s="65" t="s">
        <v>13</v>
      </c>
      <c r="D188" s="66"/>
      <c r="E188" s="66"/>
      <c r="F188" s="66" t="n">
        <v>1000</v>
      </c>
    </row>
    <row r="189" s="10" customFormat="true" ht="15" hidden="false" customHeight="false" outlineLevel="0" collapsed="false">
      <c r="A189" s="58" t="s">
        <v>9</v>
      </c>
      <c r="B189" s="59" t="s">
        <v>161</v>
      </c>
      <c r="C189" s="60"/>
      <c r="D189" s="61"/>
      <c r="E189" s="61"/>
      <c r="F189" s="62" t="n">
        <f aca="false">+F190</f>
        <v>83000</v>
      </c>
      <c r="G189" s="10" t="s">
        <v>449</v>
      </c>
    </row>
    <row r="190" customFormat="false" ht="15" hidden="false" customHeight="false" outlineLevel="0" collapsed="false">
      <c r="A190" s="63"/>
      <c r="B190" s="64" t="n">
        <v>42369.9999999884</v>
      </c>
      <c r="C190" s="65" t="s">
        <v>13</v>
      </c>
      <c r="D190" s="66"/>
      <c r="E190" s="66"/>
      <c r="F190" s="66" t="n">
        <v>83000</v>
      </c>
    </row>
    <row r="191" s="10" customFormat="true" ht="15" hidden="false" customHeight="false" outlineLevel="0" collapsed="false">
      <c r="A191" s="58" t="s">
        <v>9</v>
      </c>
      <c r="B191" s="59" t="s">
        <v>162</v>
      </c>
      <c r="C191" s="60"/>
      <c r="D191" s="61"/>
      <c r="E191" s="61"/>
      <c r="F191" s="62" t="n">
        <f aca="false">+F192</f>
        <v>100000</v>
      </c>
      <c r="G191" s="10" t="s">
        <v>509</v>
      </c>
    </row>
    <row r="192" customFormat="false" ht="15" hidden="false" customHeight="false" outlineLevel="0" collapsed="false">
      <c r="A192" s="63"/>
      <c r="B192" s="64" t="n">
        <v>42369.9999999884</v>
      </c>
      <c r="C192" s="65" t="s">
        <v>13</v>
      </c>
      <c r="D192" s="66"/>
      <c r="E192" s="66"/>
      <c r="F192" s="66" t="n">
        <v>100000</v>
      </c>
    </row>
    <row r="193" s="10" customFormat="true" ht="15" hidden="false" customHeight="false" outlineLevel="0" collapsed="false">
      <c r="A193" s="58" t="s">
        <v>9</v>
      </c>
      <c r="B193" s="59" t="s">
        <v>165</v>
      </c>
      <c r="C193" s="60"/>
      <c r="D193" s="61"/>
      <c r="E193" s="61"/>
      <c r="F193" s="62" t="n">
        <f aca="false">+F194</f>
        <v>-37.24</v>
      </c>
      <c r="G193" s="10" t="s">
        <v>18</v>
      </c>
    </row>
    <row r="194" customFormat="false" ht="15" hidden="false" customHeight="false" outlineLevel="0" collapsed="false">
      <c r="A194" s="63"/>
      <c r="B194" s="64" t="n">
        <v>42369.9999999884</v>
      </c>
      <c r="C194" s="65" t="s">
        <v>13</v>
      </c>
      <c r="D194" s="66"/>
      <c r="E194" s="66"/>
      <c r="F194" s="66" t="n">
        <v>-37.24</v>
      </c>
    </row>
    <row r="195" s="10" customFormat="true" ht="15" hidden="false" customHeight="false" outlineLevel="0" collapsed="false">
      <c r="A195" s="58" t="s">
        <v>9</v>
      </c>
      <c r="B195" s="59" t="s">
        <v>166</v>
      </c>
      <c r="C195" s="60"/>
      <c r="D195" s="61"/>
      <c r="E195" s="61"/>
      <c r="F195" s="62" t="n">
        <f aca="false">+F196</f>
        <v>1000</v>
      </c>
      <c r="G195" s="10" t="s">
        <v>449</v>
      </c>
    </row>
    <row r="196" customFormat="false" ht="15" hidden="false" customHeight="false" outlineLevel="0" collapsed="false">
      <c r="A196" s="63"/>
      <c r="B196" s="64" t="n">
        <v>42369.9999999884</v>
      </c>
      <c r="C196" s="65" t="s">
        <v>13</v>
      </c>
      <c r="D196" s="66"/>
      <c r="E196" s="66"/>
      <c r="F196" s="66" t="n">
        <v>1000</v>
      </c>
    </row>
    <row r="197" s="10" customFormat="true" ht="15" hidden="false" customHeight="false" outlineLevel="0" collapsed="false">
      <c r="A197" s="58" t="s">
        <v>9</v>
      </c>
      <c r="B197" s="59" t="s">
        <v>167</v>
      </c>
      <c r="C197" s="60"/>
      <c r="D197" s="61"/>
      <c r="E197" s="61"/>
      <c r="F197" s="62" t="n">
        <f aca="false">+F198</f>
        <v>160100</v>
      </c>
      <c r="G197" s="10" t="s">
        <v>510</v>
      </c>
    </row>
    <row r="198" customFormat="false" ht="15" hidden="false" customHeight="false" outlineLevel="0" collapsed="false">
      <c r="A198" s="63"/>
      <c r="B198" s="64" t="n">
        <v>42369.9999999884</v>
      </c>
      <c r="C198" s="65" t="s">
        <v>13</v>
      </c>
      <c r="D198" s="66"/>
      <c r="E198" s="66"/>
      <c r="F198" s="66" t="n">
        <v>160100</v>
      </c>
    </row>
    <row r="199" s="10" customFormat="true" ht="15" hidden="false" customHeight="false" outlineLevel="0" collapsed="false">
      <c r="A199" s="58" t="s">
        <v>9</v>
      </c>
      <c r="B199" s="59" t="s">
        <v>168</v>
      </c>
      <c r="C199" s="60"/>
      <c r="D199" s="61"/>
      <c r="E199" s="61"/>
      <c r="F199" s="62" t="n">
        <f aca="false">+F200</f>
        <v>220</v>
      </c>
      <c r="G199" s="10" t="s">
        <v>449</v>
      </c>
    </row>
    <row r="200" customFormat="false" ht="15" hidden="false" customHeight="false" outlineLevel="0" collapsed="false">
      <c r="A200" s="63"/>
      <c r="B200" s="64" t="n">
        <v>42369.9999999884</v>
      </c>
      <c r="C200" s="65" t="s">
        <v>13</v>
      </c>
      <c r="D200" s="66"/>
      <c r="E200" s="66"/>
      <c r="F200" s="66" t="n">
        <v>220</v>
      </c>
    </row>
    <row r="201" s="10" customFormat="true" ht="15" hidden="false" customHeight="false" outlineLevel="0" collapsed="false">
      <c r="A201" s="58" t="s">
        <v>9</v>
      </c>
      <c r="B201" s="59" t="s">
        <v>169</v>
      </c>
      <c r="C201" s="60"/>
      <c r="D201" s="61"/>
      <c r="E201" s="61"/>
      <c r="F201" s="62" t="n">
        <f aca="false">+F202</f>
        <v>1000</v>
      </c>
      <c r="G201" s="10" t="s">
        <v>449</v>
      </c>
    </row>
    <row r="202" customFormat="false" ht="15" hidden="false" customHeight="false" outlineLevel="0" collapsed="false">
      <c r="A202" s="63"/>
      <c r="B202" s="64" t="n">
        <v>42369.9999999884</v>
      </c>
      <c r="C202" s="65" t="s">
        <v>13</v>
      </c>
      <c r="D202" s="66"/>
      <c r="E202" s="66"/>
      <c r="F202" s="66" t="n">
        <v>1000</v>
      </c>
    </row>
    <row r="203" s="10" customFormat="true" ht="15" hidden="false" customHeight="false" outlineLevel="0" collapsed="false">
      <c r="A203" s="58" t="s">
        <v>9</v>
      </c>
      <c r="B203" s="59" t="s">
        <v>170</v>
      </c>
      <c r="C203" s="60"/>
      <c r="D203" s="61"/>
      <c r="E203" s="61"/>
      <c r="F203" s="62" t="n">
        <f aca="false">+F204</f>
        <v>5000</v>
      </c>
      <c r="G203" s="10" t="s">
        <v>449</v>
      </c>
    </row>
    <row r="204" customFormat="false" ht="15" hidden="false" customHeight="false" outlineLevel="0" collapsed="false">
      <c r="A204" s="63"/>
      <c r="B204" s="64" t="n">
        <v>42369.9999999884</v>
      </c>
      <c r="C204" s="65" t="s">
        <v>13</v>
      </c>
      <c r="D204" s="66"/>
      <c r="E204" s="66"/>
      <c r="F204" s="66" t="n">
        <v>5000</v>
      </c>
    </row>
    <row r="205" s="10" customFormat="true" ht="15" hidden="false" customHeight="false" outlineLevel="0" collapsed="false">
      <c r="A205" s="58" t="s">
        <v>9</v>
      </c>
      <c r="B205" s="59" t="s">
        <v>171</v>
      </c>
      <c r="C205" s="60"/>
      <c r="D205" s="61"/>
      <c r="E205" s="61"/>
      <c r="F205" s="62" t="n">
        <f aca="false">+F206</f>
        <v>-764.53</v>
      </c>
      <c r="G205" s="10" t="s">
        <v>18</v>
      </c>
    </row>
    <row r="206" customFormat="false" ht="15" hidden="false" customHeight="false" outlineLevel="0" collapsed="false">
      <c r="A206" s="63"/>
      <c r="B206" s="64" t="n">
        <v>42369.9999999884</v>
      </c>
      <c r="C206" s="65" t="s">
        <v>13</v>
      </c>
      <c r="D206" s="66"/>
      <c r="E206" s="66"/>
      <c r="F206" s="66" t="n">
        <v>-764.53</v>
      </c>
    </row>
    <row r="207" s="10" customFormat="true" ht="15" hidden="false" customHeight="false" outlineLevel="0" collapsed="false">
      <c r="A207" s="58" t="s">
        <v>9</v>
      </c>
      <c r="B207" s="59" t="s">
        <v>172</v>
      </c>
      <c r="C207" s="60"/>
      <c r="D207" s="61"/>
      <c r="E207" s="61"/>
      <c r="F207" s="62" t="n">
        <f aca="false">+F208</f>
        <v>-584.07</v>
      </c>
      <c r="G207" s="10" t="s">
        <v>18</v>
      </c>
    </row>
    <row r="208" customFormat="false" ht="15" hidden="false" customHeight="false" outlineLevel="0" collapsed="false">
      <c r="A208" s="63"/>
      <c r="B208" s="64" t="n">
        <v>42369.9999999884</v>
      </c>
      <c r="C208" s="65" t="s">
        <v>13</v>
      </c>
      <c r="D208" s="66"/>
      <c r="E208" s="66"/>
      <c r="F208" s="66" t="n">
        <v>-584.07</v>
      </c>
    </row>
    <row r="209" s="10" customFormat="true" ht="15" hidden="false" customHeight="false" outlineLevel="0" collapsed="false">
      <c r="A209" s="58" t="s">
        <v>9</v>
      </c>
      <c r="B209" s="59" t="s">
        <v>173</v>
      </c>
      <c r="C209" s="60"/>
      <c r="D209" s="61"/>
      <c r="E209" s="61"/>
      <c r="F209" s="62" t="n">
        <f aca="false">+F210</f>
        <v>3000</v>
      </c>
      <c r="G209" s="10" t="s">
        <v>449</v>
      </c>
    </row>
    <row r="210" customFormat="false" ht="15" hidden="false" customHeight="false" outlineLevel="0" collapsed="false">
      <c r="A210" s="63"/>
      <c r="B210" s="64" t="n">
        <v>42369.9999999884</v>
      </c>
      <c r="C210" s="65" t="s">
        <v>13</v>
      </c>
      <c r="D210" s="66"/>
      <c r="E210" s="66"/>
      <c r="F210" s="66" t="n">
        <v>3000</v>
      </c>
    </row>
    <row r="211" s="10" customFormat="true" ht="15" hidden="false" customHeight="false" outlineLevel="0" collapsed="false">
      <c r="A211" s="58" t="s">
        <v>9</v>
      </c>
      <c r="B211" s="59" t="s">
        <v>174</v>
      </c>
      <c r="C211" s="60"/>
      <c r="D211" s="61"/>
      <c r="E211" s="61"/>
      <c r="F211" s="62" t="n">
        <f aca="false">+F212</f>
        <v>-1599.99</v>
      </c>
      <c r="G211" s="10" t="s">
        <v>175</v>
      </c>
    </row>
    <row r="212" customFormat="false" ht="15" hidden="false" customHeight="false" outlineLevel="0" collapsed="false">
      <c r="A212" s="63"/>
      <c r="B212" s="64" t="n">
        <v>42369.9999999884</v>
      </c>
      <c r="C212" s="65" t="s">
        <v>13</v>
      </c>
      <c r="D212" s="66"/>
      <c r="E212" s="66"/>
      <c r="F212" s="66" t="n">
        <v>-1599.99</v>
      </c>
    </row>
    <row r="213" s="10" customFormat="true" ht="15" hidden="false" customHeight="false" outlineLevel="0" collapsed="false">
      <c r="A213" s="58" t="s">
        <v>9</v>
      </c>
      <c r="B213" s="59" t="s">
        <v>177</v>
      </c>
      <c r="C213" s="60"/>
      <c r="D213" s="61"/>
      <c r="E213" s="61"/>
      <c r="F213" s="62" t="n">
        <f aca="false">+F214</f>
        <v>-66.24</v>
      </c>
      <c r="G213" s="10" t="s">
        <v>18</v>
      </c>
    </row>
    <row r="214" customFormat="false" ht="15" hidden="false" customHeight="false" outlineLevel="0" collapsed="false">
      <c r="A214" s="63"/>
      <c r="B214" s="64" t="n">
        <v>42369.9999999884</v>
      </c>
      <c r="C214" s="65" t="s">
        <v>13</v>
      </c>
      <c r="D214" s="66"/>
      <c r="E214" s="66"/>
      <c r="F214" s="66" t="n">
        <v>-66.24</v>
      </c>
    </row>
    <row r="215" s="10" customFormat="true" ht="15" hidden="false" customHeight="false" outlineLevel="0" collapsed="false">
      <c r="A215" s="58" t="s">
        <v>9</v>
      </c>
      <c r="B215" s="59" t="s">
        <v>178</v>
      </c>
      <c r="C215" s="60"/>
      <c r="D215" s="61"/>
      <c r="E215" s="61"/>
      <c r="F215" s="62" t="n">
        <f aca="false">+F216</f>
        <v>-12.08</v>
      </c>
      <c r="G215" s="10" t="s">
        <v>511</v>
      </c>
    </row>
    <row r="216" customFormat="false" ht="15" hidden="false" customHeight="false" outlineLevel="0" collapsed="false">
      <c r="A216" s="63"/>
      <c r="B216" s="64" t="n">
        <v>42369.9999999884</v>
      </c>
      <c r="C216" s="65" t="s">
        <v>13</v>
      </c>
      <c r="D216" s="66"/>
      <c r="E216" s="66"/>
      <c r="F216" s="66" t="n">
        <v>-12.08</v>
      </c>
    </row>
    <row r="217" s="10" customFormat="true" ht="15" hidden="false" customHeight="false" outlineLevel="0" collapsed="false">
      <c r="A217" s="58" t="s">
        <v>9</v>
      </c>
      <c r="B217" s="59" t="s">
        <v>179</v>
      </c>
      <c r="C217" s="60"/>
      <c r="D217" s="61"/>
      <c r="E217" s="61"/>
      <c r="F217" s="62" t="n">
        <f aca="false">+F218</f>
        <v>-3000</v>
      </c>
      <c r="G217" s="10" t="s">
        <v>18</v>
      </c>
    </row>
    <row r="218" customFormat="false" ht="15" hidden="false" customHeight="false" outlineLevel="0" collapsed="false">
      <c r="A218" s="63"/>
      <c r="B218" s="64" t="n">
        <v>42369.9999999884</v>
      </c>
      <c r="C218" s="65" t="s">
        <v>13</v>
      </c>
      <c r="D218" s="66"/>
      <c r="E218" s="66"/>
      <c r="F218" s="66" t="n">
        <v>-3000</v>
      </c>
    </row>
    <row r="219" s="10" customFormat="true" ht="15" hidden="false" customHeight="false" outlineLevel="0" collapsed="false">
      <c r="A219" s="58" t="s">
        <v>9</v>
      </c>
      <c r="B219" s="59" t="s">
        <v>181</v>
      </c>
      <c r="C219" s="60"/>
      <c r="D219" s="61"/>
      <c r="E219" s="61"/>
      <c r="F219" s="62" t="n">
        <f aca="false">+F220</f>
        <v>-1211.38</v>
      </c>
      <c r="G219" s="10" t="s">
        <v>512</v>
      </c>
    </row>
    <row r="220" customFormat="false" ht="15" hidden="false" customHeight="false" outlineLevel="0" collapsed="false">
      <c r="A220" s="63"/>
      <c r="B220" s="64" t="n">
        <v>42369.9999999884</v>
      </c>
      <c r="C220" s="65" t="s">
        <v>13</v>
      </c>
      <c r="D220" s="66"/>
      <c r="E220" s="66"/>
      <c r="F220" s="66" t="n">
        <v>-1211.38</v>
      </c>
    </row>
    <row r="221" s="10" customFormat="true" ht="15" hidden="false" customHeight="false" outlineLevel="0" collapsed="false">
      <c r="A221" s="58" t="s">
        <v>9</v>
      </c>
      <c r="B221" s="59" t="s">
        <v>183</v>
      </c>
      <c r="C221" s="60"/>
      <c r="D221" s="61"/>
      <c r="E221" s="61"/>
      <c r="F221" s="62" t="n">
        <f aca="false">+F222</f>
        <v>-3200</v>
      </c>
      <c r="G221" s="10" t="s">
        <v>18</v>
      </c>
    </row>
    <row r="222" customFormat="false" ht="15" hidden="false" customHeight="false" outlineLevel="0" collapsed="false">
      <c r="A222" s="63"/>
      <c r="B222" s="64" t="n">
        <v>42369.9999999884</v>
      </c>
      <c r="C222" s="65" t="s">
        <v>13</v>
      </c>
      <c r="D222" s="66"/>
      <c r="E222" s="66"/>
      <c r="F222" s="66" t="n">
        <v>-3200</v>
      </c>
    </row>
    <row r="223" s="10" customFormat="true" ht="15" hidden="false" customHeight="false" outlineLevel="0" collapsed="false">
      <c r="A223" s="58" t="s">
        <v>9</v>
      </c>
      <c r="B223" s="59" t="s">
        <v>184</v>
      </c>
      <c r="C223" s="60"/>
      <c r="D223" s="61"/>
      <c r="E223" s="61"/>
      <c r="F223" s="62" t="n">
        <f aca="false">+F224</f>
        <v>-700</v>
      </c>
      <c r="G223" s="10" t="s">
        <v>185</v>
      </c>
    </row>
    <row r="224" customFormat="false" ht="15" hidden="false" customHeight="false" outlineLevel="0" collapsed="false">
      <c r="A224" s="63"/>
      <c r="B224" s="64" t="n">
        <v>42369.9999999884</v>
      </c>
      <c r="C224" s="65" t="s">
        <v>13</v>
      </c>
      <c r="D224" s="66"/>
      <c r="E224" s="66"/>
      <c r="F224" s="66" t="n">
        <v>-700</v>
      </c>
    </row>
    <row r="225" s="10" customFormat="true" ht="15" hidden="false" customHeight="false" outlineLevel="0" collapsed="false">
      <c r="A225" s="58" t="s">
        <v>9</v>
      </c>
      <c r="B225" s="59" t="s">
        <v>186</v>
      </c>
      <c r="C225" s="60"/>
      <c r="D225" s="61"/>
      <c r="E225" s="61"/>
      <c r="F225" s="62" t="n">
        <f aca="false">+F226</f>
        <v>-10000</v>
      </c>
      <c r="G225" s="10" t="s">
        <v>513</v>
      </c>
    </row>
    <row r="226" customFormat="false" ht="15" hidden="false" customHeight="false" outlineLevel="0" collapsed="false">
      <c r="A226" s="63"/>
      <c r="B226" s="64" t="n">
        <v>42369.9999999884</v>
      </c>
      <c r="C226" s="65" t="s">
        <v>13</v>
      </c>
      <c r="D226" s="66"/>
      <c r="E226" s="66"/>
      <c r="F226" s="66" t="n">
        <v>-10000</v>
      </c>
    </row>
    <row r="227" s="10" customFormat="true" ht="15" hidden="false" customHeight="false" outlineLevel="0" collapsed="false">
      <c r="A227" s="58" t="s">
        <v>9</v>
      </c>
      <c r="B227" s="59" t="s">
        <v>188</v>
      </c>
      <c r="C227" s="60"/>
      <c r="D227" s="61"/>
      <c r="E227" s="61"/>
      <c r="F227" s="62" t="n">
        <f aca="false">+F228</f>
        <v>-5</v>
      </c>
      <c r="G227" s="10" t="s">
        <v>18</v>
      </c>
    </row>
    <row r="228" customFormat="false" ht="15" hidden="false" customHeight="false" outlineLevel="0" collapsed="false">
      <c r="A228" s="63"/>
      <c r="B228" s="64" t="n">
        <v>42369.9999999884</v>
      </c>
      <c r="C228" s="65" t="s">
        <v>13</v>
      </c>
      <c r="D228" s="66"/>
      <c r="E228" s="66"/>
      <c r="F228" s="66" t="n">
        <v>-5</v>
      </c>
    </row>
    <row r="229" s="10" customFormat="true" ht="15" hidden="false" customHeight="false" outlineLevel="0" collapsed="false">
      <c r="A229" s="58" t="s">
        <v>9</v>
      </c>
      <c r="B229" s="59" t="s">
        <v>190</v>
      </c>
      <c r="C229" s="60"/>
      <c r="D229" s="61"/>
      <c r="E229" s="61"/>
      <c r="F229" s="62" t="n">
        <f aca="false">+F230</f>
        <v>-1594.69</v>
      </c>
      <c r="G229" s="10" t="s">
        <v>18</v>
      </c>
    </row>
    <row r="230" customFormat="false" ht="15" hidden="false" customHeight="false" outlineLevel="0" collapsed="false">
      <c r="A230" s="63"/>
      <c r="B230" s="64" t="n">
        <v>42369.9999999884</v>
      </c>
      <c r="C230" s="65" t="s">
        <v>13</v>
      </c>
      <c r="D230" s="66"/>
      <c r="E230" s="66"/>
      <c r="F230" s="66" t="n">
        <v>-1594.69</v>
      </c>
    </row>
    <row r="231" s="10" customFormat="true" ht="15" hidden="false" customHeight="false" outlineLevel="0" collapsed="false">
      <c r="A231" s="58" t="s">
        <v>9</v>
      </c>
      <c r="B231" s="59" t="s">
        <v>191</v>
      </c>
      <c r="C231" s="60"/>
      <c r="D231" s="61"/>
      <c r="E231" s="61"/>
      <c r="F231" s="62" t="n">
        <f aca="false">+F232</f>
        <v>-800</v>
      </c>
      <c r="G231" s="10" t="s">
        <v>192</v>
      </c>
    </row>
    <row r="232" customFormat="false" ht="15" hidden="false" customHeight="false" outlineLevel="0" collapsed="false">
      <c r="A232" s="63"/>
      <c r="B232" s="64" t="n">
        <v>42369.9999999884</v>
      </c>
      <c r="C232" s="65" t="s">
        <v>13</v>
      </c>
      <c r="D232" s="66"/>
      <c r="E232" s="66"/>
      <c r="F232" s="66" t="n">
        <v>-800</v>
      </c>
    </row>
    <row r="233" s="10" customFormat="true" ht="15" hidden="false" customHeight="false" outlineLevel="0" collapsed="false">
      <c r="A233" s="58" t="s">
        <v>9</v>
      </c>
      <c r="B233" s="59" t="s">
        <v>193</v>
      </c>
      <c r="C233" s="60"/>
      <c r="D233" s="61"/>
      <c r="E233" s="61"/>
      <c r="F233" s="62" t="n">
        <f aca="false">+F234</f>
        <v>-1000</v>
      </c>
      <c r="G233" s="10" t="s">
        <v>500</v>
      </c>
    </row>
    <row r="234" customFormat="false" ht="15" hidden="false" customHeight="false" outlineLevel="0" collapsed="false">
      <c r="A234" s="63"/>
      <c r="B234" s="64" t="n">
        <v>42369.9999999884</v>
      </c>
      <c r="C234" s="65" t="s">
        <v>13</v>
      </c>
      <c r="D234" s="66"/>
      <c r="E234" s="66"/>
      <c r="F234" s="66" t="n">
        <v>-1000</v>
      </c>
    </row>
    <row r="235" s="10" customFormat="true" ht="15" hidden="false" customHeight="false" outlineLevel="0" collapsed="false">
      <c r="A235" s="58" t="s">
        <v>9</v>
      </c>
      <c r="B235" s="59" t="s">
        <v>194</v>
      </c>
      <c r="C235" s="60"/>
      <c r="D235" s="61"/>
      <c r="E235" s="61"/>
      <c r="F235" s="62" t="n">
        <f aca="false">+F236</f>
        <v>-1600</v>
      </c>
      <c r="G235" s="10" t="s">
        <v>18</v>
      </c>
    </row>
    <row r="236" customFormat="false" ht="15" hidden="false" customHeight="false" outlineLevel="0" collapsed="false">
      <c r="A236" s="63"/>
      <c r="B236" s="64" t="n">
        <v>42369.9999999884</v>
      </c>
      <c r="C236" s="65" t="s">
        <v>13</v>
      </c>
      <c r="D236" s="66"/>
      <c r="E236" s="66"/>
      <c r="F236" s="66" t="n">
        <v>-1600</v>
      </c>
    </row>
    <row r="237" s="10" customFormat="true" ht="15" hidden="false" customHeight="false" outlineLevel="0" collapsed="false">
      <c r="A237" s="58" t="s">
        <v>9</v>
      </c>
      <c r="B237" s="59" t="s">
        <v>195</v>
      </c>
      <c r="C237" s="60"/>
      <c r="D237" s="61"/>
      <c r="E237" s="61"/>
      <c r="F237" s="62" t="n">
        <f aca="false">+F238</f>
        <v>-10000</v>
      </c>
      <c r="G237" s="10" t="s">
        <v>514</v>
      </c>
    </row>
    <row r="238" customFormat="false" ht="15" hidden="false" customHeight="false" outlineLevel="0" collapsed="false">
      <c r="A238" s="63"/>
      <c r="B238" s="64" t="n">
        <v>42369.9999999884</v>
      </c>
      <c r="C238" s="65" t="s">
        <v>13</v>
      </c>
      <c r="D238" s="66"/>
      <c r="E238" s="66"/>
      <c r="F238" s="66" t="n">
        <v>-10000</v>
      </c>
    </row>
    <row r="239" s="10" customFormat="true" ht="15" hidden="false" customHeight="false" outlineLevel="0" collapsed="false">
      <c r="A239" s="58" t="s">
        <v>9</v>
      </c>
      <c r="B239" s="59" t="s">
        <v>196</v>
      </c>
      <c r="C239" s="60"/>
      <c r="D239" s="61"/>
      <c r="E239" s="61"/>
      <c r="F239" s="62" t="n">
        <f aca="false">+F240</f>
        <v>-0.01</v>
      </c>
    </row>
    <row r="240" customFormat="false" ht="15" hidden="false" customHeight="false" outlineLevel="0" collapsed="false">
      <c r="A240" s="63"/>
      <c r="B240" s="64" t="n">
        <v>42369.9999999884</v>
      </c>
      <c r="C240" s="65" t="s">
        <v>13</v>
      </c>
      <c r="D240" s="66"/>
      <c r="E240" s="66"/>
      <c r="F240" s="66" t="n">
        <v>-0.01</v>
      </c>
    </row>
    <row r="241" s="10" customFormat="true" ht="15" hidden="false" customHeight="false" outlineLevel="0" collapsed="false">
      <c r="A241" s="58" t="s">
        <v>9</v>
      </c>
      <c r="B241" s="59" t="s">
        <v>197</v>
      </c>
      <c r="C241" s="60"/>
      <c r="D241" s="61"/>
      <c r="E241" s="61"/>
      <c r="F241" s="62" t="n">
        <f aca="false">+F242</f>
        <v>-16352</v>
      </c>
      <c r="G241" s="10" t="s">
        <v>18</v>
      </c>
    </row>
    <row r="242" customFormat="false" ht="15" hidden="false" customHeight="false" outlineLevel="0" collapsed="false">
      <c r="A242" s="63"/>
      <c r="B242" s="64" t="n">
        <v>42369.9999999884</v>
      </c>
      <c r="C242" s="65" t="s">
        <v>13</v>
      </c>
      <c r="D242" s="66"/>
      <c r="E242" s="66"/>
      <c r="F242" s="66" t="n">
        <v>-16352</v>
      </c>
    </row>
    <row r="243" s="10" customFormat="true" ht="15" hidden="false" customHeight="false" outlineLevel="0" collapsed="false">
      <c r="A243" s="58" t="s">
        <v>9</v>
      </c>
      <c r="B243" s="59" t="s">
        <v>199</v>
      </c>
      <c r="C243" s="60"/>
      <c r="D243" s="61"/>
      <c r="E243" s="61"/>
      <c r="F243" s="62" t="n">
        <f aca="false">+F244</f>
        <v>27000</v>
      </c>
      <c r="G243" s="10" t="s">
        <v>200</v>
      </c>
    </row>
    <row r="244" customFormat="false" ht="15" hidden="false" customHeight="false" outlineLevel="0" collapsed="false">
      <c r="A244" s="63"/>
      <c r="B244" s="64" t="n">
        <v>42369.9999999884</v>
      </c>
      <c r="C244" s="65" t="s">
        <v>13</v>
      </c>
      <c r="D244" s="66"/>
      <c r="E244" s="66"/>
      <c r="F244" s="66" t="n">
        <v>27000</v>
      </c>
    </row>
    <row r="245" s="10" customFormat="true" ht="15" hidden="false" customHeight="false" outlineLevel="0" collapsed="false">
      <c r="A245" s="58" t="s">
        <v>9</v>
      </c>
      <c r="B245" s="59" t="s">
        <v>201</v>
      </c>
      <c r="C245" s="60"/>
      <c r="D245" s="61"/>
      <c r="E245" s="61"/>
      <c r="F245" s="62" t="n">
        <f aca="false">+F246</f>
        <v>-150</v>
      </c>
      <c r="G245" s="10" t="s">
        <v>18</v>
      </c>
    </row>
    <row r="246" customFormat="false" ht="15" hidden="false" customHeight="false" outlineLevel="0" collapsed="false">
      <c r="A246" s="63"/>
      <c r="B246" s="64" t="n">
        <v>42369.9999999884</v>
      </c>
      <c r="C246" s="65" t="s">
        <v>13</v>
      </c>
      <c r="D246" s="66"/>
      <c r="E246" s="66"/>
      <c r="F246" s="66" t="n">
        <v>-150</v>
      </c>
    </row>
    <row r="247" s="10" customFormat="true" ht="15" hidden="false" customHeight="false" outlineLevel="0" collapsed="false">
      <c r="A247" s="58" t="s">
        <v>9</v>
      </c>
      <c r="B247" s="59" t="s">
        <v>207</v>
      </c>
      <c r="C247" s="60"/>
      <c r="D247" s="61"/>
      <c r="E247" s="61"/>
      <c r="F247" s="62" t="n">
        <f aca="false">+F248</f>
        <v>30000</v>
      </c>
      <c r="G247" s="10" t="s">
        <v>515</v>
      </c>
    </row>
    <row r="248" customFormat="false" ht="15" hidden="false" customHeight="false" outlineLevel="0" collapsed="false">
      <c r="A248" s="63"/>
      <c r="B248" s="64" t="n">
        <v>42369.9999999884</v>
      </c>
      <c r="C248" s="65" t="s">
        <v>13</v>
      </c>
      <c r="D248" s="66"/>
      <c r="E248" s="66"/>
      <c r="F248" s="66" t="n">
        <v>30000</v>
      </c>
    </row>
    <row r="249" s="10" customFormat="true" ht="15" hidden="false" customHeight="false" outlineLevel="0" collapsed="false">
      <c r="A249" s="58" t="s">
        <v>9</v>
      </c>
      <c r="B249" s="59" t="s">
        <v>208</v>
      </c>
      <c r="C249" s="60"/>
      <c r="D249" s="61"/>
      <c r="E249" s="61"/>
      <c r="F249" s="62" t="n">
        <f aca="false">+F250</f>
        <v>9422.91</v>
      </c>
      <c r="G249" s="10" t="s">
        <v>200</v>
      </c>
    </row>
    <row r="250" customFormat="false" ht="15" hidden="false" customHeight="false" outlineLevel="0" collapsed="false">
      <c r="A250" s="63"/>
      <c r="B250" s="64" t="n">
        <v>42369.9999999884</v>
      </c>
      <c r="C250" s="65" t="s">
        <v>13</v>
      </c>
      <c r="D250" s="66"/>
      <c r="E250" s="66"/>
      <c r="F250" s="66" t="n">
        <v>9422.91</v>
      </c>
    </row>
    <row r="251" s="10" customFormat="true" ht="15" hidden="false" customHeight="false" outlineLevel="0" collapsed="false">
      <c r="A251" s="58" t="s">
        <v>9</v>
      </c>
      <c r="B251" s="59" t="s">
        <v>209</v>
      </c>
      <c r="C251" s="60"/>
      <c r="D251" s="61"/>
      <c r="E251" s="61"/>
      <c r="F251" s="62" t="n">
        <f aca="false">+F252</f>
        <v>-7.18</v>
      </c>
      <c r="G251" s="10" t="s">
        <v>511</v>
      </c>
    </row>
    <row r="252" customFormat="false" ht="15" hidden="false" customHeight="false" outlineLevel="0" collapsed="false">
      <c r="A252" s="63"/>
      <c r="B252" s="64" t="n">
        <v>42369.9999999884</v>
      </c>
      <c r="C252" s="65" t="s">
        <v>13</v>
      </c>
      <c r="D252" s="66"/>
      <c r="E252" s="66"/>
      <c r="F252" s="66" t="n">
        <v>-7.18</v>
      </c>
    </row>
    <row r="253" s="10" customFormat="true" ht="15" hidden="false" customHeight="false" outlineLevel="0" collapsed="false">
      <c r="A253" s="58" t="s">
        <v>9</v>
      </c>
      <c r="B253" s="59" t="s">
        <v>211</v>
      </c>
      <c r="C253" s="60"/>
      <c r="D253" s="61"/>
      <c r="E253" s="61"/>
      <c r="F253" s="62" t="n">
        <f aca="false">+F254</f>
        <v>-2110</v>
      </c>
      <c r="G253" s="10" t="s">
        <v>18</v>
      </c>
    </row>
    <row r="254" customFormat="false" ht="15" hidden="false" customHeight="false" outlineLevel="0" collapsed="false">
      <c r="A254" s="63"/>
      <c r="B254" s="64" t="n">
        <v>42369.9999999884</v>
      </c>
      <c r="C254" s="65" t="s">
        <v>13</v>
      </c>
      <c r="D254" s="66"/>
      <c r="E254" s="66"/>
      <c r="F254" s="66" t="n">
        <v>-2110</v>
      </c>
    </row>
    <row r="255" s="10" customFormat="true" ht="15" hidden="false" customHeight="false" outlineLevel="0" collapsed="false">
      <c r="A255" s="58" t="s">
        <v>9</v>
      </c>
      <c r="B255" s="59" t="s">
        <v>212</v>
      </c>
      <c r="C255" s="60"/>
      <c r="D255" s="61"/>
      <c r="E255" s="61"/>
      <c r="F255" s="62" t="n">
        <f aca="false">+F256</f>
        <v>-45.34</v>
      </c>
      <c r="G255" s="10" t="s">
        <v>18</v>
      </c>
    </row>
    <row r="256" customFormat="false" ht="15" hidden="false" customHeight="false" outlineLevel="0" collapsed="false">
      <c r="A256" s="63"/>
      <c r="B256" s="64" t="n">
        <v>42369.9999999884</v>
      </c>
      <c r="C256" s="65" t="s">
        <v>13</v>
      </c>
      <c r="D256" s="66"/>
      <c r="E256" s="66"/>
      <c r="F256" s="66" t="n">
        <v>-45.34</v>
      </c>
    </row>
    <row r="257" s="10" customFormat="true" ht="15" hidden="false" customHeight="false" outlineLevel="0" collapsed="false">
      <c r="A257" s="58" t="s">
        <v>9</v>
      </c>
      <c r="B257" s="59" t="s">
        <v>213</v>
      </c>
      <c r="C257" s="60"/>
      <c r="D257" s="61"/>
      <c r="E257" s="61"/>
      <c r="F257" s="62" t="n">
        <f aca="false">+F258</f>
        <v>-2269.99</v>
      </c>
      <c r="G257" s="10" t="s">
        <v>18</v>
      </c>
    </row>
    <row r="258" customFormat="false" ht="15" hidden="false" customHeight="false" outlineLevel="0" collapsed="false">
      <c r="A258" s="63"/>
      <c r="B258" s="64" t="n">
        <v>42369.9999999884</v>
      </c>
      <c r="C258" s="65" t="s">
        <v>13</v>
      </c>
      <c r="D258" s="66"/>
      <c r="E258" s="66"/>
      <c r="F258" s="66" t="n">
        <v>-2269.99</v>
      </c>
    </row>
    <row r="259" s="10" customFormat="true" ht="15" hidden="false" customHeight="false" outlineLevel="0" collapsed="false">
      <c r="A259" s="58" t="s">
        <v>9</v>
      </c>
      <c r="B259" s="59" t="s">
        <v>214</v>
      </c>
      <c r="C259" s="60"/>
      <c r="D259" s="61"/>
      <c r="E259" s="61"/>
      <c r="F259" s="62" t="n">
        <f aca="false">+F262</f>
        <v>-4318</v>
      </c>
      <c r="G259" s="10" t="s">
        <v>516</v>
      </c>
      <c r="H259" s="10" t="s">
        <v>517</v>
      </c>
    </row>
    <row r="260" customFormat="false" ht="15" hidden="false" customHeight="false" outlineLevel="0" collapsed="false">
      <c r="A260" s="63"/>
      <c r="B260" s="64" t="n">
        <v>42369</v>
      </c>
      <c r="C260" s="65" t="s">
        <v>13</v>
      </c>
      <c r="D260" s="66"/>
      <c r="E260" s="66"/>
      <c r="F260" s="66" t="n">
        <v>-4318</v>
      </c>
    </row>
    <row r="261" customFormat="false" ht="15" hidden="false" customHeight="false" outlineLevel="0" collapsed="false">
      <c r="A261" s="63"/>
      <c r="B261" s="64" t="n">
        <v>42385</v>
      </c>
      <c r="C261" s="65" t="s">
        <v>518</v>
      </c>
      <c r="D261" s="66"/>
      <c r="E261" s="66" t="n">
        <v>26990.01</v>
      </c>
      <c r="F261" s="66" t="n">
        <v>-31308.01</v>
      </c>
    </row>
    <row r="262" customFormat="false" ht="15" hidden="false" customHeight="false" outlineLevel="0" collapsed="false">
      <c r="A262" s="63"/>
      <c r="B262" s="64" t="n">
        <v>42385.4465277778</v>
      </c>
      <c r="C262" s="65" t="s">
        <v>519</v>
      </c>
      <c r="D262" s="66"/>
      <c r="E262" s="66" t="n">
        <v>-26990.01</v>
      </c>
      <c r="F262" s="66" t="n">
        <v>-4318</v>
      </c>
    </row>
    <row r="263" s="10" customFormat="true" ht="15" hidden="false" customHeight="false" outlineLevel="0" collapsed="false">
      <c r="A263" s="58" t="s">
        <v>9</v>
      </c>
      <c r="B263" s="59" t="s">
        <v>520</v>
      </c>
      <c r="C263" s="60"/>
      <c r="D263" s="61"/>
      <c r="E263" s="61"/>
      <c r="F263" s="62" t="n">
        <f aca="false">+F269</f>
        <v>-697.33</v>
      </c>
      <c r="G263" s="10" t="s">
        <v>18</v>
      </c>
    </row>
    <row r="264" customFormat="false" ht="15" hidden="false" customHeight="false" outlineLevel="0" collapsed="false">
      <c r="A264" s="63"/>
      <c r="B264" s="64" t="n">
        <v>42385.5561574074</v>
      </c>
      <c r="C264" s="65" t="s">
        <v>521</v>
      </c>
      <c r="D264" s="66"/>
      <c r="E264" s="66" t="n">
        <v>25000</v>
      </c>
      <c r="F264" s="66" t="n">
        <v>-25000</v>
      </c>
    </row>
    <row r="265" customFormat="false" ht="15" hidden="false" customHeight="false" outlineLevel="0" collapsed="false">
      <c r="A265" s="63"/>
      <c r="B265" s="64" t="n">
        <v>42385.5569791667</v>
      </c>
      <c r="C265" s="65" t="s">
        <v>522</v>
      </c>
      <c r="D265" s="66" t="n">
        <v>25000</v>
      </c>
      <c r="E265" s="66"/>
      <c r="F265" s="66" t="n">
        <v>0</v>
      </c>
    </row>
    <row r="266" customFormat="false" ht="15" hidden="false" customHeight="false" outlineLevel="0" collapsed="false">
      <c r="A266" s="63"/>
      <c r="B266" s="64" t="n">
        <v>42385.5578356482</v>
      </c>
      <c r="C266" s="65" t="s">
        <v>523</v>
      </c>
      <c r="D266" s="66" t="n">
        <v>175100</v>
      </c>
      <c r="E266" s="66"/>
      <c r="F266" s="66" t="n">
        <v>175100</v>
      </c>
    </row>
    <row r="267" customFormat="false" ht="15" hidden="false" customHeight="false" outlineLevel="0" collapsed="false">
      <c r="A267" s="63"/>
      <c r="B267" s="64" t="n">
        <v>42390.7180555556</v>
      </c>
      <c r="C267" s="65" t="s">
        <v>524</v>
      </c>
      <c r="D267" s="66"/>
      <c r="E267" s="66" t="n">
        <v>16800</v>
      </c>
      <c r="F267" s="66" t="n">
        <v>158300</v>
      </c>
    </row>
    <row r="268" customFormat="false" ht="15" hidden="false" customHeight="false" outlineLevel="0" collapsed="false">
      <c r="A268" s="63"/>
      <c r="B268" s="64" t="n">
        <v>42395.5430555556</v>
      </c>
      <c r="C268" s="65" t="s">
        <v>525</v>
      </c>
      <c r="D268" s="66"/>
      <c r="E268" s="66" t="n">
        <v>158300</v>
      </c>
      <c r="F268" s="66" t="n">
        <v>0</v>
      </c>
    </row>
    <row r="269" customFormat="false" ht="15" hidden="false" customHeight="false" outlineLevel="0" collapsed="false">
      <c r="A269" s="63"/>
      <c r="B269" s="64" t="n">
        <v>42397.3965277778</v>
      </c>
      <c r="C269" s="65" t="s">
        <v>526</v>
      </c>
      <c r="D269" s="66"/>
      <c r="E269" s="66" t="n">
        <v>697.33</v>
      </c>
      <c r="F269" s="66" t="n">
        <v>-697.33</v>
      </c>
    </row>
    <row r="270" s="10" customFormat="true" ht="15" hidden="false" customHeight="false" outlineLevel="0" collapsed="false">
      <c r="A270" s="58" t="s">
        <v>9</v>
      </c>
      <c r="B270" s="59" t="s">
        <v>215</v>
      </c>
      <c r="C270" s="60"/>
      <c r="D270" s="61"/>
      <c r="E270" s="61"/>
      <c r="F270" s="62" t="n">
        <f aca="false">+F271</f>
        <v>-600</v>
      </c>
      <c r="G270" s="10" t="s">
        <v>18</v>
      </c>
    </row>
    <row r="271" customFormat="false" ht="15" hidden="false" customHeight="false" outlineLevel="0" collapsed="false">
      <c r="A271" s="63"/>
      <c r="B271" s="64" t="n">
        <v>42369</v>
      </c>
      <c r="C271" s="65" t="s">
        <v>13</v>
      </c>
      <c r="D271" s="66"/>
      <c r="E271" s="66"/>
      <c r="F271" s="66" t="n">
        <v>-600</v>
      </c>
    </row>
    <row r="272" s="10" customFormat="true" ht="15" hidden="false" customHeight="false" outlineLevel="0" collapsed="false">
      <c r="A272" s="58" t="s">
        <v>9</v>
      </c>
      <c r="B272" s="59" t="s">
        <v>216</v>
      </c>
      <c r="C272" s="60"/>
      <c r="D272" s="61"/>
      <c r="E272" s="61"/>
      <c r="F272" s="62" t="n">
        <f aca="false">+F273</f>
        <v>-1500.01</v>
      </c>
      <c r="G272" s="10" t="s">
        <v>515</v>
      </c>
    </row>
    <row r="273" customFormat="false" ht="15" hidden="false" customHeight="false" outlineLevel="0" collapsed="false">
      <c r="A273" s="63"/>
      <c r="B273" s="64" t="n">
        <v>42369.9999999884</v>
      </c>
      <c r="C273" s="65" t="s">
        <v>13</v>
      </c>
      <c r="D273" s="66"/>
      <c r="E273" s="66"/>
      <c r="F273" s="66" t="n">
        <v>-1500.01</v>
      </c>
    </row>
    <row r="274" s="10" customFormat="true" ht="15" hidden="false" customHeight="false" outlineLevel="0" collapsed="false">
      <c r="A274" s="58" t="s">
        <v>9</v>
      </c>
      <c r="B274" s="59" t="s">
        <v>219</v>
      </c>
      <c r="C274" s="60"/>
      <c r="D274" s="61"/>
      <c r="E274" s="61"/>
      <c r="F274" s="62" t="n">
        <f aca="false">+F275</f>
        <v>-2500.06</v>
      </c>
      <c r="G274" s="10" t="s">
        <v>18</v>
      </c>
    </row>
    <row r="275" customFormat="false" ht="15" hidden="false" customHeight="false" outlineLevel="0" collapsed="false">
      <c r="A275" s="63"/>
      <c r="B275" s="64" t="n">
        <v>42369.9999999884</v>
      </c>
      <c r="C275" s="65" t="s">
        <v>13</v>
      </c>
      <c r="D275" s="66"/>
      <c r="E275" s="66"/>
      <c r="F275" s="66" t="n">
        <v>-2500.06</v>
      </c>
    </row>
    <row r="276" s="10" customFormat="true" ht="15" hidden="false" customHeight="false" outlineLevel="0" collapsed="false">
      <c r="A276" s="58" t="s">
        <v>9</v>
      </c>
      <c r="B276" s="59" t="s">
        <v>220</v>
      </c>
      <c r="C276" s="60"/>
      <c r="D276" s="61"/>
      <c r="E276" s="61"/>
      <c r="F276" s="62" t="n">
        <f aca="false">+F277</f>
        <v>1000</v>
      </c>
      <c r="G276" s="10" t="s">
        <v>527</v>
      </c>
    </row>
    <row r="277" customFormat="false" ht="15" hidden="false" customHeight="false" outlineLevel="0" collapsed="false">
      <c r="A277" s="63"/>
      <c r="B277" s="64" t="n">
        <v>42369.9999999884</v>
      </c>
      <c r="C277" s="65" t="s">
        <v>13</v>
      </c>
      <c r="D277" s="66"/>
      <c r="E277" s="66"/>
      <c r="F277" s="66" t="n">
        <v>1000</v>
      </c>
    </row>
    <row r="278" s="10" customFormat="true" ht="15" hidden="false" customHeight="false" outlineLevel="0" collapsed="false">
      <c r="A278" s="58" t="s">
        <v>9</v>
      </c>
      <c r="B278" s="59" t="s">
        <v>223</v>
      </c>
      <c r="C278" s="60"/>
      <c r="D278" s="61"/>
      <c r="E278" s="61"/>
      <c r="F278" s="62" t="n">
        <f aca="false">+F279</f>
        <v>83000</v>
      </c>
      <c r="G278" s="10" t="s">
        <v>528</v>
      </c>
    </row>
    <row r="279" customFormat="false" ht="15" hidden="false" customHeight="false" outlineLevel="0" collapsed="false">
      <c r="A279" s="63"/>
      <c r="B279" s="64" t="n">
        <v>42369.9999999884</v>
      </c>
      <c r="C279" s="65" t="s">
        <v>13</v>
      </c>
      <c r="D279" s="66"/>
      <c r="E279" s="66"/>
      <c r="F279" s="66" t="n">
        <v>83000</v>
      </c>
    </row>
    <row r="280" s="10" customFormat="true" ht="15" hidden="false" customHeight="false" outlineLevel="0" collapsed="false">
      <c r="A280" s="58" t="s">
        <v>9</v>
      </c>
      <c r="B280" s="59" t="s">
        <v>226</v>
      </c>
      <c r="C280" s="60"/>
      <c r="D280" s="61"/>
      <c r="E280" s="61"/>
      <c r="F280" s="62" t="n">
        <f aca="false">+F281</f>
        <v>40780</v>
      </c>
      <c r="G280" s="10" t="s">
        <v>529</v>
      </c>
    </row>
    <row r="281" customFormat="false" ht="15" hidden="false" customHeight="false" outlineLevel="0" collapsed="false">
      <c r="A281" s="63"/>
      <c r="B281" s="64" t="n">
        <v>42369.9999999884</v>
      </c>
      <c r="C281" s="65" t="s">
        <v>13</v>
      </c>
      <c r="D281" s="66"/>
      <c r="E281" s="66"/>
      <c r="F281" s="66" t="n">
        <v>40780</v>
      </c>
      <c r="G281" s="10"/>
    </row>
    <row r="282" s="10" customFormat="true" ht="15" hidden="false" customHeight="false" outlineLevel="0" collapsed="false">
      <c r="A282" s="58" t="s">
        <v>9</v>
      </c>
      <c r="B282" s="59" t="s">
        <v>228</v>
      </c>
      <c r="C282" s="60"/>
      <c r="D282" s="61"/>
      <c r="E282" s="61"/>
      <c r="F282" s="62" t="n">
        <f aca="false">+F283</f>
        <v>-14709.99</v>
      </c>
      <c r="G282" s="10" t="s">
        <v>529</v>
      </c>
    </row>
    <row r="283" customFormat="false" ht="15" hidden="false" customHeight="false" outlineLevel="0" collapsed="false">
      <c r="A283" s="63"/>
      <c r="B283" s="64" t="n">
        <v>42369.9999999884</v>
      </c>
      <c r="C283" s="65" t="s">
        <v>13</v>
      </c>
      <c r="D283" s="66"/>
      <c r="E283" s="66"/>
      <c r="F283" s="66" t="n">
        <v>-14709.99</v>
      </c>
    </row>
    <row r="284" s="10" customFormat="true" ht="15" hidden="false" customHeight="false" outlineLevel="0" collapsed="false">
      <c r="A284" s="58" t="s">
        <v>9</v>
      </c>
      <c r="B284" s="59" t="s">
        <v>230</v>
      </c>
      <c r="C284" s="60"/>
      <c r="D284" s="61"/>
      <c r="E284" s="61"/>
      <c r="F284" s="62" t="n">
        <f aca="false">+F285</f>
        <v>-1800</v>
      </c>
      <c r="G284" s="10" t="s">
        <v>18</v>
      </c>
    </row>
    <row r="285" customFormat="false" ht="15" hidden="false" customHeight="false" outlineLevel="0" collapsed="false">
      <c r="A285" s="63"/>
      <c r="B285" s="64" t="n">
        <v>42369.9999999884</v>
      </c>
      <c r="C285" s="65" t="s">
        <v>13</v>
      </c>
      <c r="D285" s="66"/>
      <c r="E285" s="66"/>
      <c r="F285" s="66" t="n">
        <v>-1800</v>
      </c>
    </row>
    <row r="286" s="10" customFormat="true" ht="15" hidden="false" customHeight="false" outlineLevel="0" collapsed="false">
      <c r="A286" s="58" t="s">
        <v>9</v>
      </c>
      <c r="B286" s="59" t="s">
        <v>231</v>
      </c>
      <c r="C286" s="60"/>
      <c r="D286" s="61"/>
      <c r="E286" s="61"/>
      <c r="F286" s="62" t="n">
        <f aca="false">+F287</f>
        <v>-2010</v>
      </c>
      <c r="G286" s="10" t="s">
        <v>18</v>
      </c>
    </row>
    <row r="287" customFormat="false" ht="15" hidden="false" customHeight="false" outlineLevel="0" collapsed="false">
      <c r="A287" s="63"/>
      <c r="B287" s="64" t="n">
        <v>42369.9999999884</v>
      </c>
      <c r="C287" s="65" t="s">
        <v>13</v>
      </c>
      <c r="D287" s="66"/>
      <c r="E287" s="66"/>
      <c r="F287" s="66" t="n">
        <v>-2010</v>
      </c>
    </row>
    <row r="288" s="10" customFormat="true" ht="15" hidden="false" customHeight="false" outlineLevel="0" collapsed="false">
      <c r="A288" s="58" t="s">
        <v>9</v>
      </c>
      <c r="B288" s="59" t="s">
        <v>232</v>
      </c>
      <c r="C288" s="60"/>
      <c r="D288" s="61"/>
      <c r="E288" s="61"/>
      <c r="F288" s="62" t="n">
        <f aca="false">+F289</f>
        <v>-1074.1</v>
      </c>
      <c r="G288" s="10" t="s">
        <v>18</v>
      </c>
    </row>
    <row r="289" customFormat="false" ht="15" hidden="false" customHeight="false" outlineLevel="0" collapsed="false">
      <c r="A289" s="63"/>
      <c r="B289" s="64" t="n">
        <v>42369.9999999884</v>
      </c>
      <c r="C289" s="65" t="s">
        <v>13</v>
      </c>
      <c r="D289" s="66"/>
      <c r="E289" s="66"/>
      <c r="F289" s="66" t="n">
        <v>-1074.1</v>
      </c>
    </row>
    <row r="290" s="10" customFormat="true" ht="15" hidden="false" customHeight="false" outlineLevel="0" collapsed="false">
      <c r="A290" s="58" t="s">
        <v>9</v>
      </c>
      <c r="B290" s="59" t="s">
        <v>233</v>
      </c>
      <c r="C290" s="60"/>
      <c r="D290" s="61"/>
      <c r="E290" s="61"/>
      <c r="F290" s="62" t="n">
        <f aca="false">+F291</f>
        <v>-6500</v>
      </c>
      <c r="G290" s="10" t="s">
        <v>18</v>
      </c>
    </row>
    <row r="291" customFormat="false" ht="15" hidden="false" customHeight="false" outlineLevel="0" collapsed="false">
      <c r="A291" s="63"/>
      <c r="B291" s="64" t="n">
        <v>42369.9999999884</v>
      </c>
      <c r="C291" s="65" t="s">
        <v>13</v>
      </c>
      <c r="D291" s="66"/>
      <c r="E291" s="66"/>
      <c r="F291" s="66" t="n">
        <v>-6500</v>
      </c>
    </row>
    <row r="292" s="10" customFormat="true" ht="15" hidden="false" customHeight="false" outlineLevel="0" collapsed="false">
      <c r="A292" s="58" t="s">
        <v>9</v>
      </c>
      <c r="B292" s="59" t="s">
        <v>234</v>
      </c>
      <c r="C292" s="60"/>
      <c r="D292" s="61"/>
      <c r="E292" s="61"/>
      <c r="F292" s="62" t="n">
        <f aca="false">+F293</f>
        <v>-925.96</v>
      </c>
      <c r="G292" s="10" t="s">
        <v>500</v>
      </c>
    </row>
    <row r="293" customFormat="false" ht="15" hidden="false" customHeight="false" outlineLevel="0" collapsed="false">
      <c r="A293" s="63"/>
      <c r="B293" s="64" t="n">
        <v>42369.9999999884</v>
      </c>
      <c r="C293" s="65" t="s">
        <v>13</v>
      </c>
      <c r="D293" s="66"/>
      <c r="E293" s="66"/>
      <c r="F293" s="66" t="n">
        <v>-925.96</v>
      </c>
    </row>
    <row r="294" s="10" customFormat="true" ht="15" hidden="false" customHeight="false" outlineLevel="0" collapsed="false">
      <c r="A294" s="58" t="s">
        <v>9</v>
      </c>
      <c r="B294" s="59" t="s">
        <v>235</v>
      </c>
      <c r="C294" s="60"/>
      <c r="D294" s="61"/>
      <c r="E294" s="61"/>
      <c r="F294" s="62" t="n">
        <f aca="false">+F295</f>
        <v>-7568</v>
      </c>
      <c r="G294" s="10" t="s">
        <v>63</v>
      </c>
    </row>
    <row r="295" customFormat="false" ht="15" hidden="false" customHeight="false" outlineLevel="0" collapsed="false">
      <c r="A295" s="63"/>
      <c r="B295" s="64" t="n">
        <v>42369.9999999884</v>
      </c>
      <c r="C295" s="65" t="s">
        <v>13</v>
      </c>
      <c r="D295" s="66"/>
      <c r="E295" s="66"/>
      <c r="F295" s="66" t="n">
        <v>-7568</v>
      </c>
    </row>
    <row r="296" s="10" customFormat="true" ht="15" hidden="false" customHeight="false" outlineLevel="0" collapsed="false">
      <c r="A296" s="58" t="s">
        <v>9</v>
      </c>
      <c r="B296" s="59" t="s">
        <v>237</v>
      </c>
      <c r="C296" s="60"/>
      <c r="D296" s="61"/>
      <c r="E296" s="61"/>
      <c r="F296" s="62" t="n">
        <f aca="false">+F297</f>
        <v>-6775.01</v>
      </c>
      <c r="G296" s="10" t="s">
        <v>18</v>
      </c>
    </row>
    <row r="297" customFormat="false" ht="15" hidden="false" customHeight="false" outlineLevel="0" collapsed="false">
      <c r="A297" s="63"/>
      <c r="B297" s="64" t="n">
        <v>42369.9999999884</v>
      </c>
      <c r="C297" s="65" t="s">
        <v>13</v>
      </c>
      <c r="D297" s="66"/>
      <c r="E297" s="66"/>
      <c r="F297" s="66" t="n">
        <v>-6775.01</v>
      </c>
    </row>
    <row r="298" s="10" customFormat="true" ht="15" hidden="false" customHeight="false" outlineLevel="0" collapsed="false">
      <c r="A298" s="58" t="s">
        <v>9</v>
      </c>
      <c r="B298" s="59" t="s">
        <v>238</v>
      </c>
      <c r="C298" s="60"/>
      <c r="D298" s="61"/>
      <c r="E298" s="61"/>
      <c r="F298" s="62" t="n">
        <f aca="false">+F299</f>
        <v>-15689.14</v>
      </c>
      <c r="G298" s="10" t="s">
        <v>63</v>
      </c>
    </row>
    <row r="299" customFormat="false" ht="15" hidden="false" customHeight="false" outlineLevel="0" collapsed="false">
      <c r="A299" s="63"/>
      <c r="B299" s="64" t="n">
        <v>42369.9999999884</v>
      </c>
      <c r="C299" s="65" t="s">
        <v>13</v>
      </c>
      <c r="D299" s="66"/>
      <c r="E299" s="66"/>
      <c r="F299" s="66" t="n">
        <v>-15689.14</v>
      </c>
    </row>
    <row r="300" s="10" customFormat="true" ht="15" hidden="false" customHeight="false" outlineLevel="0" collapsed="false">
      <c r="A300" s="58" t="s">
        <v>9</v>
      </c>
      <c r="B300" s="59" t="s">
        <v>239</v>
      </c>
      <c r="C300" s="60"/>
      <c r="D300" s="61"/>
      <c r="E300" s="61"/>
      <c r="F300" s="62" t="n">
        <f aca="false">+F301</f>
        <v>-10000</v>
      </c>
      <c r="G300" s="10" t="s">
        <v>530</v>
      </c>
    </row>
    <row r="301" customFormat="false" ht="15" hidden="false" customHeight="false" outlineLevel="0" collapsed="false">
      <c r="A301" s="63"/>
      <c r="B301" s="64" t="n">
        <v>42369.9999999884</v>
      </c>
      <c r="C301" s="65" t="s">
        <v>13</v>
      </c>
      <c r="D301" s="66"/>
      <c r="E301" s="66"/>
      <c r="F301" s="66" t="n">
        <v>-10000</v>
      </c>
    </row>
    <row r="302" s="10" customFormat="true" ht="15" hidden="false" customHeight="false" outlineLevel="0" collapsed="false">
      <c r="A302" s="58" t="s">
        <v>9</v>
      </c>
      <c r="B302" s="59" t="s">
        <v>242</v>
      </c>
      <c r="C302" s="60"/>
      <c r="D302" s="61"/>
      <c r="E302" s="61"/>
      <c r="F302" s="62" t="n">
        <f aca="false">+F303</f>
        <v>-139900</v>
      </c>
      <c r="G302" s="10" t="s">
        <v>531</v>
      </c>
    </row>
    <row r="303" customFormat="false" ht="15" hidden="false" customHeight="false" outlineLevel="0" collapsed="false">
      <c r="A303" s="63"/>
      <c r="B303" s="64" t="n">
        <v>42369.9999999884</v>
      </c>
      <c r="C303" s="65" t="s">
        <v>13</v>
      </c>
      <c r="D303" s="66"/>
      <c r="E303" s="66"/>
      <c r="F303" s="66" t="n">
        <v>-139900</v>
      </c>
    </row>
    <row r="304" s="10" customFormat="true" ht="15" hidden="false" customHeight="false" outlineLevel="0" collapsed="false">
      <c r="A304" s="58" t="s">
        <v>9</v>
      </c>
      <c r="B304" s="59" t="s">
        <v>246</v>
      </c>
      <c r="C304" s="60"/>
      <c r="D304" s="61"/>
      <c r="E304" s="61"/>
      <c r="F304" s="62" t="n">
        <f aca="false">+F305</f>
        <v>-123865</v>
      </c>
      <c r="G304" s="10" t="s">
        <v>487</v>
      </c>
    </row>
    <row r="305" customFormat="false" ht="15" hidden="false" customHeight="false" outlineLevel="0" collapsed="false">
      <c r="A305" s="63"/>
      <c r="B305" s="64" t="n">
        <v>42369.9999999884</v>
      </c>
      <c r="C305" s="65" t="s">
        <v>13</v>
      </c>
      <c r="D305" s="66"/>
      <c r="E305" s="66"/>
      <c r="F305" s="66" t="n">
        <v>-123865</v>
      </c>
    </row>
    <row r="306" s="10" customFormat="true" ht="15" hidden="false" customHeight="false" outlineLevel="0" collapsed="false">
      <c r="A306" s="58" t="s">
        <v>9</v>
      </c>
      <c r="B306" s="59" t="s">
        <v>248</v>
      </c>
      <c r="C306" s="60"/>
      <c r="D306" s="61"/>
      <c r="E306" s="61"/>
      <c r="F306" s="62" t="n">
        <v>69635.52</v>
      </c>
      <c r="G306" s="10" t="s">
        <v>528</v>
      </c>
    </row>
    <row r="307" customFormat="false" ht="15" hidden="false" customHeight="false" outlineLevel="0" collapsed="false">
      <c r="A307" s="63"/>
      <c r="B307" s="64" t="n">
        <v>42369.9999999884</v>
      </c>
      <c r="C307" s="65" t="s">
        <v>13</v>
      </c>
      <c r="D307" s="66"/>
      <c r="E307" s="66"/>
      <c r="F307" s="66" t="n">
        <v>135890.78</v>
      </c>
    </row>
    <row r="308" customFormat="false" ht="15" hidden="false" customHeight="false" outlineLevel="0" collapsed="false">
      <c r="A308" s="63"/>
      <c r="B308" s="64" t="n">
        <v>42392.4756944444</v>
      </c>
      <c r="C308" s="65" t="s">
        <v>532</v>
      </c>
      <c r="D308" s="66"/>
      <c r="E308" s="66" t="n">
        <v>5732.72</v>
      </c>
      <c r="F308" s="66" t="n">
        <f aca="false">+F307-E308</f>
        <v>130158.06</v>
      </c>
    </row>
    <row r="309" customFormat="false" ht="15" hidden="false" customHeight="false" outlineLevel="0" collapsed="false">
      <c r="A309" s="63"/>
      <c r="B309" s="64" t="n">
        <v>42392.4826388889</v>
      </c>
      <c r="C309" s="65" t="s">
        <v>533</v>
      </c>
      <c r="D309" s="66"/>
      <c r="E309" s="66" t="n">
        <v>53606.62</v>
      </c>
      <c r="F309" s="66" t="n">
        <f aca="false">+F308-E309</f>
        <v>76551.44</v>
      </c>
    </row>
    <row r="310" customFormat="false" ht="15" hidden="false" customHeight="false" outlineLevel="0" collapsed="false">
      <c r="A310" s="63"/>
      <c r="B310" s="64" t="n">
        <v>42399.5409722222</v>
      </c>
      <c r="C310" s="65" t="s">
        <v>534</v>
      </c>
      <c r="D310" s="66"/>
      <c r="E310" s="66" t="n">
        <v>69635.5</v>
      </c>
      <c r="F310" s="66" t="n">
        <f aca="false">+F309-E310</f>
        <v>6915.94</v>
      </c>
    </row>
    <row r="311" customFormat="false" ht="15" hidden="false" customHeight="false" outlineLevel="0" collapsed="false">
      <c r="A311" s="63"/>
      <c r="B311" s="64" t="n">
        <v>42399.5479166667</v>
      </c>
      <c r="C311" s="65" t="s">
        <v>535</v>
      </c>
      <c r="D311" s="66" t="n">
        <v>69635.5</v>
      </c>
      <c r="E311" s="66"/>
      <c r="F311" s="66" t="n">
        <f aca="false">+F310+D311</f>
        <v>76551.44</v>
      </c>
    </row>
    <row r="312" s="10" customFormat="true" ht="15" hidden="false" customHeight="false" outlineLevel="0" collapsed="false">
      <c r="A312" s="58" t="s">
        <v>9</v>
      </c>
      <c r="B312" s="59" t="s">
        <v>253</v>
      </c>
      <c r="C312" s="60"/>
      <c r="D312" s="61"/>
      <c r="E312" s="61"/>
      <c r="F312" s="62" t="n">
        <f aca="false">+F313</f>
        <v>7463.33</v>
      </c>
      <c r="G312" s="10" t="s">
        <v>536</v>
      </c>
    </row>
    <row r="313" customFormat="false" ht="15" hidden="false" customHeight="false" outlineLevel="0" collapsed="false">
      <c r="A313" s="63"/>
      <c r="B313" s="64" t="n">
        <v>42369.9999999884</v>
      </c>
      <c r="C313" s="65" t="s">
        <v>13</v>
      </c>
      <c r="D313" s="66"/>
      <c r="E313" s="66"/>
      <c r="F313" s="66" t="n">
        <v>7463.33</v>
      </c>
    </row>
    <row r="314" s="10" customFormat="true" ht="15" hidden="false" customHeight="false" outlineLevel="0" collapsed="false">
      <c r="A314" s="58" t="s">
        <v>9</v>
      </c>
      <c r="B314" s="59" t="s">
        <v>257</v>
      </c>
      <c r="C314" s="60"/>
      <c r="D314" s="61"/>
      <c r="E314" s="61"/>
      <c r="F314" s="62" t="n">
        <f aca="false">+F315</f>
        <v>-457.44</v>
      </c>
      <c r="G314" s="10" t="s">
        <v>18</v>
      </c>
    </row>
    <row r="315" customFormat="false" ht="15" hidden="false" customHeight="false" outlineLevel="0" collapsed="false">
      <c r="A315" s="63"/>
      <c r="B315" s="64" t="n">
        <v>42369.9999999884</v>
      </c>
      <c r="C315" s="65" t="s">
        <v>13</v>
      </c>
      <c r="D315" s="66"/>
      <c r="E315" s="66"/>
      <c r="F315" s="66" t="n">
        <v>-457.44</v>
      </c>
    </row>
    <row r="316" s="10" customFormat="true" ht="15" hidden="false" customHeight="false" outlineLevel="0" collapsed="false">
      <c r="A316" s="58" t="s">
        <v>9</v>
      </c>
      <c r="B316" s="59" t="s">
        <v>258</v>
      </c>
      <c r="C316" s="60"/>
      <c r="D316" s="61"/>
      <c r="E316" s="61"/>
      <c r="F316" s="62" t="n">
        <f aca="false">+F317</f>
        <v>-5000</v>
      </c>
      <c r="G316" s="10" t="s">
        <v>537</v>
      </c>
    </row>
    <row r="317" customFormat="false" ht="15" hidden="false" customHeight="false" outlineLevel="0" collapsed="false">
      <c r="A317" s="63"/>
      <c r="B317" s="64" t="n">
        <v>42369.9999999884</v>
      </c>
      <c r="C317" s="65" t="s">
        <v>13</v>
      </c>
      <c r="D317" s="66"/>
      <c r="E317" s="66"/>
      <c r="F317" s="66" t="n">
        <v>-5000</v>
      </c>
    </row>
    <row r="318" s="10" customFormat="true" ht="15" hidden="false" customHeight="false" outlineLevel="0" collapsed="false">
      <c r="A318" s="58" t="s">
        <v>9</v>
      </c>
      <c r="B318" s="59" t="s">
        <v>267</v>
      </c>
      <c r="C318" s="60"/>
      <c r="D318" s="61"/>
      <c r="E318" s="61"/>
      <c r="F318" s="62" t="n">
        <f aca="false">+F319</f>
        <v>45500</v>
      </c>
      <c r="G318" s="10" t="s">
        <v>538</v>
      </c>
    </row>
    <row r="319" customFormat="false" ht="15" hidden="false" customHeight="false" outlineLevel="0" collapsed="false">
      <c r="A319" s="63"/>
      <c r="B319" s="64" t="n">
        <v>42369.9999999884</v>
      </c>
      <c r="C319" s="65" t="s">
        <v>13</v>
      </c>
      <c r="D319" s="66"/>
      <c r="E319" s="66"/>
      <c r="F319" s="66" t="n">
        <v>45500</v>
      </c>
    </row>
    <row r="320" s="10" customFormat="true" ht="15" hidden="false" customHeight="false" outlineLevel="0" collapsed="false">
      <c r="A320" s="58" t="s">
        <v>9</v>
      </c>
      <c r="B320" s="59" t="s">
        <v>269</v>
      </c>
      <c r="C320" s="60"/>
      <c r="D320" s="61"/>
      <c r="E320" s="61"/>
      <c r="F320" s="62" t="n">
        <f aca="false">+F321</f>
        <v>-5271.51</v>
      </c>
      <c r="G320" s="10" t="s">
        <v>63</v>
      </c>
    </row>
    <row r="321" customFormat="false" ht="15" hidden="false" customHeight="false" outlineLevel="0" collapsed="false">
      <c r="A321" s="63"/>
      <c r="B321" s="64" t="n">
        <v>42369.9999999884</v>
      </c>
      <c r="C321" s="65" t="s">
        <v>13</v>
      </c>
      <c r="D321" s="66"/>
      <c r="E321" s="66"/>
      <c r="F321" s="66" t="n">
        <v>-5271.51</v>
      </c>
    </row>
    <row r="322" s="10" customFormat="true" ht="15" hidden="false" customHeight="false" outlineLevel="0" collapsed="false">
      <c r="A322" s="58" t="s">
        <v>9</v>
      </c>
      <c r="B322" s="59" t="s">
        <v>274</v>
      </c>
      <c r="C322" s="60"/>
      <c r="D322" s="61"/>
      <c r="E322" s="61"/>
      <c r="F322" s="62" t="n">
        <f aca="false">+F323</f>
        <v>-235</v>
      </c>
      <c r="G322" s="10" t="s">
        <v>18</v>
      </c>
    </row>
    <row r="323" customFormat="false" ht="15" hidden="false" customHeight="false" outlineLevel="0" collapsed="false">
      <c r="A323" s="63"/>
      <c r="B323" s="64" t="n">
        <v>42369.9999999884</v>
      </c>
      <c r="C323" s="65" t="s">
        <v>13</v>
      </c>
      <c r="D323" s="66"/>
      <c r="E323" s="66"/>
      <c r="F323" s="66" t="n">
        <v>-235</v>
      </c>
    </row>
    <row r="324" s="10" customFormat="true" ht="15" hidden="false" customHeight="false" outlineLevel="0" collapsed="false">
      <c r="A324" s="58" t="s">
        <v>9</v>
      </c>
      <c r="B324" s="59" t="s">
        <v>281</v>
      </c>
      <c r="C324" s="60"/>
      <c r="D324" s="61"/>
      <c r="E324" s="61"/>
      <c r="F324" s="62" t="n">
        <f aca="false">+F325</f>
        <v>-649.52</v>
      </c>
      <c r="G324" s="10" t="s">
        <v>18</v>
      </c>
    </row>
    <row r="325" customFormat="false" ht="15" hidden="false" customHeight="false" outlineLevel="0" collapsed="false">
      <c r="A325" s="63"/>
      <c r="B325" s="64" t="n">
        <v>42369.9999999884</v>
      </c>
      <c r="C325" s="65" t="s">
        <v>13</v>
      </c>
      <c r="D325" s="66"/>
      <c r="E325" s="66"/>
      <c r="F325" s="66" t="n">
        <v>-649.52</v>
      </c>
    </row>
    <row r="326" s="10" customFormat="true" ht="15" hidden="false" customHeight="false" outlineLevel="0" collapsed="false">
      <c r="A326" s="58" t="s">
        <v>9</v>
      </c>
      <c r="B326" s="59" t="s">
        <v>283</v>
      </c>
      <c r="C326" s="60"/>
      <c r="D326" s="61"/>
      <c r="E326" s="61"/>
      <c r="F326" s="62" t="n">
        <f aca="false">+F327</f>
        <v>-1000</v>
      </c>
      <c r="G326" s="10" t="s">
        <v>539</v>
      </c>
    </row>
    <row r="327" customFormat="false" ht="15" hidden="false" customHeight="false" outlineLevel="0" collapsed="false">
      <c r="A327" s="63"/>
      <c r="B327" s="64" t="n">
        <v>42369.9999999884</v>
      </c>
      <c r="C327" s="65" t="s">
        <v>13</v>
      </c>
      <c r="D327" s="66"/>
      <c r="E327" s="66"/>
      <c r="F327" s="66" t="n">
        <v>-1000</v>
      </c>
    </row>
    <row r="328" s="10" customFormat="true" ht="15" hidden="false" customHeight="false" outlineLevel="0" collapsed="false">
      <c r="A328" s="58" t="s">
        <v>9</v>
      </c>
      <c r="B328" s="59" t="s">
        <v>284</v>
      </c>
      <c r="C328" s="60"/>
      <c r="D328" s="61"/>
      <c r="E328" s="61"/>
      <c r="F328" s="62" t="n">
        <f aca="false">+F329</f>
        <v>-14359</v>
      </c>
      <c r="G328" s="10" t="s">
        <v>63</v>
      </c>
    </row>
    <row r="329" customFormat="false" ht="15" hidden="false" customHeight="false" outlineLevel="0" collapsed="false">
      <c r="A329" s="63"/>
      <c r="B329" s="64" t="n">
        <v>42369.9999999884</v>
      </c>
      <c r="C329" s="65" t="s">
        <v>13</v>
      </c>
      <c r="D329" s="66"/>
      <c r="E329" s="66"/>
      <c r="F329" s="66" t="n">
        <v>-14359</v>
      </c>
    </row>
    <row r="330" s="10" customFormat="true" ht="15" hidden="false" customHeight="false" outlineLevel="0" collapsed="false">
      <c r="A330" s="58" t="s">
        <v>9</v>
      </c>
      <c r="B330" s="59" t="s">
        <v>540</v>
      </c>
      <c r="C330" s="60"/>
      <c r="D330" s="61"/>
      <c r="E330" s="61"/>
      <c r="F330" s="62" t="n">
        <f aca="false">+F331</f>
        <v>12328.91</v>
      </c>
      <c r="G330" s="10" t="s">
        <v>541</v>
      </c>
    </row>
    <row r="331" customFormat="false" ht="15" hidden="false" customHeight="false" outlineLevel="0" collapsed="false">
      <c r="A331" s="63"/>
      <c r="B331" s="67" t="n">
        <v>42400</v>
      </c>
      <c r="C331" s="65" t="s">
        <v>542</v>
      </c>
      <c r="D331" s="66" t="n">
        <v>12328.91</v>
      </c>
      <c r="E331" s="66"/>
      <c r="F331" s="66" t="n">
        <v>12328.91</v>
      </c>
    </row>
    <row r="332" s="10" customFormat="true" ht="15" hidden="false" customHeight="false" outlineLevel="0" collapsed="false">
      <c r="A332" s="58" t="s">
        <v>9</v>
      </c>
      <c r="B332" s="59" t="s">
        <v>286</v>
      </c>
      <c r="C332" s="60"/>
      <c r="D332" s="61"/>
      <c r="E332" s="61"/>
      <c r="F332" s="62" t="n">
        <f aca="false">+F333</f>
        <v>-100</v>
      </c>
      <c r="G332" s="10" t="s">
        <v>18</v>
      </c>
    </row>
    <row r="333" customFormat="false" ht="15" hidden="false" customHeight="false" outlineLevel="0" collapsed="false">
      <c r="A333" s="63"/>
      <c r="B333" s="64" t="n">
        <v>42369.9999999884</v>
      </c>
      <c r="C333" s="65" t="s">
        <v>13</v>
      </c>
      <c r="D333" s="66"/>
      <c r="E333" s="66"/>
      <c r="F333" s="66" t="n">
        <v>-100</v>
      </c>
    </row>
    <row r="334" s="10" customFormat="true" ht="15" hidden="false" customHeight="false" outlineLevel="0" collapsed="false">
      <c r="A334" s="58" t="s">
        <v>9</v>
      </c>
      <c r="B334" s="59" t="s">
        <v>288</v>
      </c>
      <c r="C334" s="60"/>
      <c r="D334" s="61"/>
      <c r="E334" s="61"/>
      <c r="F334" s="62" t="n">
        <f aca="false">+F335</f>
        <v>-5000</v>
      </c>
      <c r="G334" s="10" t="s">
        <v>18</v>
      </c>
    </row>
    <row r="335" customFormat="false" ht="15" hidden="false" customHeight="false" outlineLevel="0" collapsed="false">
      <c r="A335" s="63"/>
      <c r="B335" s="64" t="n">
        <v>42369.9999999884</v>
      </c>
      <c r="C335" s="65" t="s">
        <v>13</v>
      </c>
      <c r="D335" s="66"/>
      <c r="E335" s="66"/>
      <c r="F335" s="66" t="n">
        <v>-5000</v>
      </c>
    </row>
    <row r="336" s="10" customFormat="true" ht="15" hidden="false" customHeight="false" outlineLevel="0" collapsed="false">
      <c r="A336" s="58" t="s">
        <v>9</v>
      </c>
      <c r="B336" s="59" t="s">
        <v>313</v>
      </c>
      <c r="C336" s="60"/>
      <c r="D336" s="61"/>
      <c r="E336" s="61"/>
      <c r="F336" s="62" t="n">
        <f aca="false">+F337</f>
        <v>-21.89</v>
      </c>
      <c r="G336" s="10" t="s">
        <v>18</v>
      </c>
    </row>
    <row r="337" customFormat="false" ht="15" hidden="false" customHeight="false" outlineLevel="0" collapsed="false">
      <c r="A337" s="63"/>
      <c r="B337" s="64" t="n">
        <v>42369.9999999884</v>
      </c>
      <c r="C337" s="65" t="s">
        <v>13</v>
      </c>
      <c r="D337" s="66"/>
      <c r="E337" s="66"/>
      <c r="F337" s="66" t="n">
        <v>-21.89</v>
      </c>
    </row>
    <row r="338" s="10" customFormat="true" ht="15" hidden="false" customHeight="false" outlineLevel="0" collapsed="false">
      <c r="A338" s="58" t="s">
        <v>9</v>
      </c>
      <c r="B338" s="59" t="s">
        <v>543</v>
      </c>
      <c r="C338" s="60"/>
      <c r="D338" s="61"/>
      <c r="E338" s="61"/>
      <c r="F338" s="62" t="n">
        <f aca="false">+F343</f>
        <v>0.01</v>
      </c>
    </row>
    <row r="339" customFormat="false" ht="15" hidden="false" customHeight="false" outlineLevel="0" collapsed="false">
      <c r="A339" s="63"/>
      <c r="B339" s="64" t="n">
        <v>42391.7868055556</v>
      </c>
      <c r="C339" s="65" t="s">
        <v>544</v>
      </c>
      <c r="D339" s="66" t="n">
        <v>25000</v>
      </c>
      <c r="E339" s="66"/>
      <c r="F339" s="66" t="n">
        <v>25000</v>
      </c>
    </row>
    <row r="340" customFormat="false" ht="15" hidden="false" customHeight="false" outlineLevel="0" collapsed="false">
      <c r="A340" s="63"/>
      <c r="B340" s="64" t="n">
        <v>42391.7875</v>
      </c>
      <c r="C340" s="65" t="s">
        <v>545</v>
      </c>
      <c r="D340" s="66" t="n">
        <v>270000</v>
      </c>
      <c r="E340" s="66"/>
      <c r="F340" s="66" t="n">
        <v>295000</v>
      </c>
    </row>
    <row r="341" customFormat="false" ht="15" hidden="false" customHeight="false" outlineLevel="0" collapsed="false">
      <c r="A341" s="63"/>
      <c r="B341" s="64" t="n">
        <v>42392.375</v>
      </c>
      <c r="C341" s="65" t="s">
        <v>546</v>
      </c>
      <c r="D341" s="66" t="n">
        <v>294700</v>
      </c>
      <c r="E341" s="66"/>
      <c r="F341" s="66" t="n">
        <v>589700</v>
      </c>
    </row>
    <row r="342" customFormat="false" ht="15" hidden="false" customHeight="false" outlineLevel="0" collapsed="false">
      <c r="A342" s="63"/>
      <c r="B342" s="64" t="n">
        <v>42394.7035416667</v>
      </c>
      <c r="C342" s="65" t="s">
        <v>547</v>
      </c>
      <c r="D342" s="66" t="n">
        <v>5000.01</v>
      </c>
      <c r="E342" s="66"/>
      <c r="F342" s="66" t="n">
        <v>594700.01</v>
      </c>
    </row>
    <row r="343" customFormat="false" ht="15" hidden="false" customHeight="false" outlineLevel="0" collapsed="false">
      <c r="A343" s="63"/>
      <c r="B343" s="64" t="n">
        <v>42394.7042939815</v>
      </c>
      <c r="C343" s="65" t="s">
        <v>548</v>
      </c>
      <c r="D343" s="66"/>
      <c r="E343" s="66" t="n">
        <v>594700</v>
      </c>
      <c r="F343" s="66" t="n">
        <v>0.01</v>
      </c>
    </row>
    <row r="344" s="10" customFormat="true" ht="15" hidden="false" customHeight="false" outlineLevel="0" collapsed="false">
      <c r="A344" s="58" t="s">
        <v>9</v>
      </c>
      <c r="B344" s="59" t="s">
        <v>330</v>
      </c>
      <c r="C344" s="60"/>
      <c r="D344" s="61"/>
      <c r="E344" s="61"/>
      <c r="F344" s="62" t="n">
        <f aca="false">+F347</f>
        <v>151500</v>
      </c>
      <c r="G344" s="10" t="s">
        <v>549</v>
      </c>
    </row>
    <row r="345" customFormat="false" ht="15" hidden="false" customHeight="false" outlineLevel="0" collapsed="false">
      <c r="A345" s="63"/>
      <c r="B345" s="64" t="n">
        <v>42369.9999999884</v>
      </c>
      <c r="C345" s="65" t="s">
        <v>13</v>
      </c>
      <c r="D345" s="66"/>
      <c r="E345" s="66"/>
      <c r="F345" s="66" t="n">
        <v>-102000</v>
      </c>
    </row>
    <row r="346" customFormat="false" ht="15" hidden="false" customHeight="false" outlineLevel="0" collapsed="false">
      <c r="A346" s="63"/>
      <c r="B346" s="64" t="n">
        <v>42396.7103587963</v>
      </c>
      <c r="C346" s="65" t="s">
        <v>550</v>
      </c>
      <c r="D346" s="66" t="n">
        <v>13000</v>
      </c>
      <c r="E346" s="66"/>
      <c r="F346" s="66" t="n">
        <v>-89000</v>
      </c>
    </row>
    <row r="347" customFormat="false" ht="15" hidden="false" customHeight="false" outlineLevel="0" collapsed="false">
      <c r="A347" s="63"/>
      <c r="B347" s="64" t="n">
        <v>42396.7116435185</v>
      </c>
      <c r="C347" s="65" t="s">
        <v>551</v>
      </c>
      <c r="D347" s="66" t="n">
        <v>240500</v>
      </c>
      <c r="E347" s="66"/>
      <c r="F347" s="66" t="n">
        <v>151500</v>
      </c>
    </row>
    <row r="348" s="10" customFormat="true" ht="15" hidden="false" customHeight="false" outlineLevel="0" collapsed="false">
      <c r="A348" s="58" t="s">
        <v>9</v>
      </c>
      <c r="B348" s="59" t="s">
        <v>336</v>
      </c>
      <c r="C348" s="60"/>
      <c r="D348" s="61"/>
      <c r="E348" s="61"/>
      <c r="F348" s="62" t="n">
        <f aca="false">+F349</f>
        <v>-711.24</v>
      </c>
      <c r="G348" s="10" t="s">
        <v>18</v>
      </c>
    </row>
    <row r="349" customFormat="false" ht="15" hidden="false" customHeight="false" outlineLevel="0" collapsed="false">
      <c r="A349" s="63"/>
      <c r="B349" s="64" t="n">
        <v>42369.9999999884</v>
      </c>
      <c r="C349" s="65" t="s">
        <v>13</v>
      </c>
      <c r="D349" s="66"/>
      <c r="E349" s="66"/>
      <c r="F349" s="66" t="n">
        <v>-711.24</v>
      </c>
    </row>
    <row r="350" s="10" customFormat="true" ht="15" hidden="false" customHeight="false" outlineLevel="0" collapsed="false">
      <c r="A350" s="58" t="s">
        <v>9</v>
      </c>
      <c r="B350" s="59" t="s">
        <v>552</v>
      </c>
      <c r="C350" s="60"/>
      <c r="D350" s="61"/>
      <c r="E350" s="61"/>
      <c r="F350" s="62" t="n">
        <f aca="false">+F351</f>
        <v>-5000</v>
      </c>
      <c r="G350" s="10" t="s">
        <v>553</v>
      </c>
    </row>
    <row r="351" customFormat="false" ht="15" hidden="false" customHeight="false" outlineLevel="0" collapsed="false">
      <c r="A351" s="63"/>
      <c r="B351" s="64" t="n">
        <v>42373.7777777778</v>
      </c>
      <c r="C351" s="65" t="s">
        <v>554</v>
      </c>
      <c r="D351" s="66"/>
      <c r="E351" s="66" t="n">
        <v>5000</v>
      </c>
      <c r="F351" s="66" t="n">
        <v>-5000</v>
      </c>
    </row>
    <row r="352" s="10" customFormat="true" ht="15" hidden="false" customHeight="false" outlineLevel="0" collapsed="false">
      <c r="A352" s="58" t="s">
        <v>9</v>
      </c>
      <c r="B352" s="59" t="s">
        <v>555</v>
      </c>
      <c r="C352" s="60"/>
      <c r="D352" s="61"/>
      <c r="E352" s="61"/>
      <c r="F352" s="62" t="n">
        <f aca="false">+F353</f>
        <v>-5000</v>
      </c>
      <c r="G352" s="10" t="s">
        <v>553</v>
      </c>
    </row>
    <row r="353" customFormat="false" ht="15" hidden="false" customHeight="false" outlineLevel="0" collapsed="false">
      <c r="A353" s="63"/>
      <c r="B353" s="64" t="n">
        <v>42378.4173611111</v>
      </c>
      <c r="C353" s="65" t="s">
        <v>556</v>
      </c>
      <c r="D353" s="66"/>
      <c r="E353" s="66" t="n">
        <v>5000</v>
      </c>
      <c r="F353" s="66" t="n">
        <v>-5000</v>
      </c>
    </row>
    <row r="354" s="10" customFormat="true" ht="15" hidden="false" customHeight="false" outlineLevel="0" collapsed="false">
      <c r="A354" s="58" t="s">
        <v>9</v>
      </c>
      <c r="B354" s="59" t="s">
        <v>557</v>
      </c>
      <c r="C354" s="60"/>
      <c r="D354" s="61"/>
      <c r="E354" s="61"/>
      <c r="F354" s="62" t="n">
        <f aca="false">+F363</f>
        <v>91934.28</v>
      </c>
      <c r="G354" s="10" t="s">
        <v>549</v>
      </c>
    </row>
    <row r="355" customFormat="false" ht="15" hidden="false" customHeight="false" outlineLevel="0" collapsed="false">
      <c r="A355" s="63"/>
      <c r="B355" s="67" t="n">
        <v>42391</v>
      </c>
      <c r="C355" s="65" t="s">
        <v>558</v>
      </c>
      <c r="D355" s="66" t="n">
        <v>20000</v>
      </c>
      <c r="E355" s="66"/>
      <c r="F355" s="66" t="n">
        <v>20000</v>
      </c>
    </row>
    <row r="356" customFormat="false" ht="15" hidden="false" customHeight="false" outlineLevel="0" collapsed="false">
      <c r="A356" s="63"/>
      <c r="B356" s="67" t="n">
        <v>42391</v>
      </c>
      <c r="C356" s="65" t="s">
        <v>558</v>
      </c>
      <c r="D356" s="66"/>
      <c r="E356" s="66" t="n">
        <v>20000</v>
      </c>
      <c r="F356" s="66" t="n">
        <v>0</v>
      </c>
    </row>
    <row r="357" customFormat="false" ht="15" hidden="false" customHeight="false" outlineLevel="0" collapsed="false">
      <c r="A357" s="63"/>
      <c r="B357" s="64" t="n">
        <v>42391.6189351852</v>
      </c>
      <c r="C357" s="65" t="s">
        <v>559</v>
      </c>
      <c r="D357" s="66"/>
      <c r="E357" s="66" t="n">
        <v>20000</v>
      </c>
      <c r="F357" s="66" t="n">
        <v>-20000</v>
      </c>
    </row>
    <row r="358" customFormat="false" ht="15" hidden="false" customHeight="false" outlineLevel="0" collapsed="false">
      <c r="A358" s="63"/>
      <c r="B358" s="64" t="n">
        <v>42391.6194791667</v>
      </c>
      <c r="C358" s="65" t="s">
        <v>560</v>
      </c>
      <c r="D358" s="66" t="n">
        <v>356200</v>
      </c>
      <c r="E358" s="66"/>
      <c r="F358" s="66" t="n">
        <v>336200</v>
      </c>
    </row>
    <row r="359" customFormat="false" ht="15" hidden="false" customHeight="false" outlineLevel="0" collapsed="false">
      <c r="A359" s="63"/>
      <c r="B359" s="64" t="n">
        <v>42396.6659722222</v>
      </c>
      <c r="C359" s="65" t="s">
        <v>561</v>
      </c>
      <c r="D359" s="66"/>
      <c r="E359" s="66" t="n">
        <v>50000</v>
      </c>
      <c r="F359" s="66" t="n">
        <v>286200</v>
      </c>
    </row>
    <row r="360" customFormat="false" ht="15" hidden="false" customHeight="false" outlineLevel="0" collapsed="false">
      <c r="A360" s="63"/>
      <c r="B360" s="64" t="n">
        <v>42397.5590277778</v>
      </c>
      <c r="C360" s="65" t="s">
        <v>562</v>
      </c>
      <c r="D360" s="66"/>
      <c r="E360" s="66" t="n">
        <v>50000</v>
      </c>
      <c r="F360" s="66" t="n">
        <v>236200</v>
      </c>
    </row>
    <row r="361" customFormat="false" ht="15" hidden="false" customHeight="false" outlineLevel="0" collapsed="false">
      <c r="A361" s="63"/>
      <c r="B361" s="64" t="n">
        <v>42398.5180555556</v>
      </c>
      <c r="C361" s="65" t="s">
        <v>563</v>
      </c>
      <c r="D361" s="66"/>
      <c r="E361" s="66" t="n">
        <v>93925.02</v>
      </c>
      <c r="F361" s="66" t="n">
        <v>142274.98</v>
      </c>
    </row>
    <row r="362" customFormat="false" ht="15" hidden="false" customHeight="false" outlineLevel="0" collapsed="false">
      <c r="A362" s="63"/>
      <c r="B362" s="64" t="n">
        <v>42398.5194444444</v>
      </c>
      <c r="C362" s="65" t="s">
        <v>564</v>
      </c>
      <c r="D362" s="66"/>
      <c r="E362" s="66" t="n">
        <v>340.7</v>
      </c>
      <c r="F362" s="66" t="n">
        <v>141934.28</v>
      </c>
    </row>
    <row r="363" customFormat="false" ht="15" hidden="false" customHeight="false" outlineLevel="0" collapsed="false">
      <c r="A363" s="63"/>
      <c r="B363" s="64" t="n">
        <v>42398.5347222222</v>
      </c>
      <c r="C363" s="65" t="s">
        <v>565</v>
      </c>
      <c r="D363" s="66"/>
      <c r="E363" s="66" t="n">
        <v>50000</v>
      </c>
      <c r="F363" s="66" t="n">
        <v>91934.28</v>
      </c>
    </row>
    <row r="364" s="10" customFormat="true" ht="15" hidden="false" customHeight="false" outlineLevel="0" collapsed="false">
      <c r="A364" s="58" t="s">
        <v>9</v>
      </c>
      <c r="B364" s="59" t="s">
        <v>566</v>
      </c>
      <c r="C364" s="60"/>
      <c r="D364" s="61"/>
      <c r="E364" s="61"/>
      <c r="F364" s="62" t="n">
        <f aca="false">+F373</f>
        <v>0.01</v>
      </c>
    </row>
    <row r="365" customFormat="false" ht="15" hidden="false" customHeight="false" outlineLevel="0" collapsed="false">
      <c r="A365" s="63"/>
      <c r="B365" s="64" t="n">
        <v>42384.7756944444</v>
      </c>
      <c r="C365" s="65" t="s">
        <v>567</v>
      </c>
      <c r="D365" s="66"/>
      <c r="E365" s="66" t="n">
        <v>40000</v>
      </c>
      <c r="F365" s="66" t="n">
        <v>-40000</v>
      </c>
    </row>
    <row r="366" customFormat="false" ht="15" hidden="false" customHeight="false" outlineLevel="0" collapsed="false">
      <c r="A366" s="63"/>
      <c r="B366" s="64" t="n">
        <v>42390.6979166667</v>
      </c>
      <c r="C366" s="65" t="s">
        <v>568</v>
      </c>
      <c r="D366" s="66"/>
      <c r="E366" s="66" t="n">
        <v>31910.16</v>
      </c>
      <c r="F366" s="66" t="n">
        <v>-71910.16</v>
      </c>
    </row>
    <row r="367" customFormat="false" ht="15" hidden="false" customHeight="false" outlineLevel="0" collapsed="false">
      <c r="A367" s="63"/>
      <c r="B367" s="64" t="n">
        <v>42391.6115277778</v>
      </c>
      <c r="C367" s="65" t="s">
        <v>569</v>
      </c>
      <c r="D367" s="66" t="n">
        <v>191200</v>
      </c>
      <c r="E367" s="66"/>
      <c r="F367" s="66" t="n">
        <v>119289.84</v>
      </c>
    </row>
    <row r="368" customFormat="false" ht="15" hidden="false" customHeight="false" outlineLevel="0" collapsed="false">
      <c r="A368" s="63"/>
      <c r="B368" s="64" t="n">
        <v>42391.7259259259</v>
      </c>
      <c r="C368" s="65" t="s">
        <v>570</v>
      </c>
      <c r="D368" s="66"/>
      <c r="E368" s="66" t="n">
        <v>191200</v>
      </c>
      <c r="F368" s="66" t="n">
        <v>-71910.16</v>
      </c>
    </row>
    <row r="369" customFormat="false" ht="15" hidden="false" customHeight="false" outlineLevel="0" collapsed="false">
      <c r="A369" s="63"/>
      <c r="B369" s="64" t="n">
        <v>42391.7807291667</v>
      </c>
      <c r="C369" s="65" t="s">
        <v>571</v>
      </c>
      <c r="D369" s="66" t="n">
        <v>15000.01</v>
      </c>
      <c r="E369" s="66"/>
      <c r="F369" s="66" t="n">
        <v>-56910.15</v>
      </c>
    </row>
    <row r="370" customFormat="false" ht="15" hidden="false" customHeight="false" outlineLevel="0" collapsed="false">
      <c r="A370" s="63"/>
      <c r="B370" s="64" t="n">
        <v>42391.7813888889</v>
      </c>
      <c r="C370" s="65" t="s">
        <v>572</v>
      </c>
      <c r="D370" s="66" t="n">
        <v>191200</v>
      </c>
      <c r="E370" s="66"/>
      <c r="F370" s="66" t="n">
        <v>134289.85</v>
      </c>
    </row>
    <row r="371" customFormat="false" ht="15" hidden="false" customHeight="false" outlineLevel="0" collapsed="false">
      <c r="A371" s="63"/>
      <c r="B371" s="64" t="n">
        <v>42396.7173611111</v>
      </c>
      <c r="C371" s="65" t="s">
        <v>573</v>
      </c>
      <c r="D371" s="66"/>
      <c r="E371" s="66" t="n">
        <v>116286</v>
      </c>
      <c r="F371" s="66" t="n">
        <v>18003.85</v>
      </c>
    </row>
    <row r="372" customFormat="false" ht="15" hidden="false" customHeight="false" outlineLevel="0" collapsed="false">
      <c r="A372" s="63"/>
      <c r="B372" s="64" t="n">
        <v>42396.7180555556</v>
      </c>
      <c r="C372" s="65" t="s">
        <v>574</v>
      </c>
      <c r="D372" s="66"/>
      <c r="E372" s="66" t="n">
        <v>1467</v>
      </c>
      <c r="F372" s="66" t="n">
        <v>16536.85</v>
      </c>
    </row>
    <row r="373" customFormat="false" ht="15" hidden="false" customHeight="false" outlineLevel="0" collapsed="false">
      <c r="A373" s="63"/>
      <c r="B373" s="64" t="n">
        <v>42398.4555555556</v>
      </c>
      <c r="C373" s="65" t="s">
        <v>575</v>
      </c>
      <c r="D373" s="66"/>
      <c r="E373" s="66" t="n">
        <v>16536.84</v>
      </c>
      <c r="F373" s="66" t="n">
        <v>0.01</v>
      </c>
    </row>
    <row r="374" s="10" customFormat="true" ht="15" hidden="false" customHeight="false" outlineLevel="0" collapsed="false">
      <c r="A374" s="58" t="s">
        <v>9</v>
      </c>
      <c r="B374" s="59" t="s">
        <v>576</v>
      </c>
      <c r="C374" s="60"/>
      <c r="D374" s="61"/>
      <c r="E374" s="61"/>
      <c r="F374" s="62" t="n">
        <f aca="false">+F382</f>
        <v>3763.75</v>
      </c>
      <c r="G374" s="10" t="s">
        <v>577</v>
      </c>
    </row>
    <row r="375" customFormat="false" ht="15" hidden="false" customHeight="false" outlineLevel="0" collapsed="false">
      <c r="A375" s="63"/>
      <c r="B375" s="64" t="n">
        <v>42389.4486111111</v>
      </c>
      <c r="C375" s="65" t="s">
        <v>578</v>
      </c>
      <c r="D375" s="66"/>
      <c r="E375" s="66" t="n">
        <v>100000</v>
      </c>
      <c r="F375" s="66" t="n">
        <v>-100000</v>
      </c>
    </row>
    <row r="376" customFormat="false" ht="15" hidden="false" customHeight="false" outlineLevel="0" collapsed="false">
      <c r="A376" s="63"/>
      <c r="B376" s="64" t="n">
        <v>42389.8304976852</v>
      </c>
      <c r="C376" s="65" t="s">
        <v>579</v>
      </c>
      <c r="D376" s="66" t="n">
        <v>145000</v>
      </c>
      <c r="E376" s="66"/>
      <c r="F376" s="66" t="n">
        <v>45000</v>
      </c>
    </row>
    <row r="377" customFormat="false" ht="15" hidden="false" customHeight="false" outlineLevel="0" collapsed="false">
      <c r="A377" s="63"/>
      <c r="B377" s="64" t="n">
        <v>42390.7286111111</v>
      </c>
      <c r="C377" s="65" t="s">
        <v>580</v>
      </c>
      <c r="D377" s="66"/>
      <c r="E377" s="66" t="n">
        <v>145000</v>
      </c>
      <c r="F377" s="66" t="n">
        <v>-100000</v>
      </c>
    </row>
    <row r="378" customFormat="false" ht="15" hidden="false" customHeight="false" outlineLevel="0" collapsed="false">
      <c r="A378" s="63"/>
      <c r="B378" s="64" t="n">
        <v>42390.7368865741</v>
      </c>
      <c r="C378" s="65" t="s">
        <v>581</v>
      </c>
      <c r="D378" s="66" t="n">
        <v>145000</v>
      </c>
      <c r="E378" s="66"/>
      <c r="F378" s="66" t="n">
        <v>45000</v>
      </c>
    </row>
    <row r="379" customFormat="false" ht="15" hidden="false" customHeight="false" outlineLevel="0" collapsed="false">
      <c r="A379" s="63"/>
      <c r="B379" s="64" t="n">
        <v>42394.5486111111</v>
      </c>
      <c r="C379" s="65" t="s">
        <v>582</v>
      </c>
      <c r="D379" s="66"/>
      <c r="E379" s="66" t="n">
        <v>6312.5</v>
      </c>
      <c r="F379" s="66" t="n">
        <v>38687.5</v>
      </c>
    </row>
    <row r="380" customFormat="false" ht="15" hidden="false" customHeight="false" outlineLevel="0" collapsed="false">
      <c r="A380" s="63"/>
      <c r="B380" s="64" t="n">
        <v>42395.5166666667</v>
      </c>
      <c r="C380" s="65" t="s">
        <v>583</v>
      </c>
      <c r="D380" s="66"/>
      <c r="E380" s="66" t="n">
        <v>34923.75</v>
      </c>
      <c r="F380" s="66" t="n">
        <v>3763.75</v>
      </c>
    </row>
    <row r="381" customFormat="false" ht="15" hidden="false" customHeight="false" outlineLevel="0" collapsed="false">
      <c r="A381" s="63"/>
      <c r="B381" s="64" t="n">
        <v>42395.6673611111</v>
      </c>
      <c r="C381" s="65" t="s">
        <v>584</v>
      </c>
      <c r="D381" s="66"/>
      <c r="E381" s="66" t="n">
        <v>3763.75</v>
      </c>
      <c r="F381" s="66" t="n">
        <v>0</v>
      </c>
    </row>
    <row r="382" customFormat="false" ht="15" hidden="false" customHeight="false" outlineLevel="0" collapsed="false">
      <c r="A382" s="63"/>
      <c r="B382" s="64" t="n">
        <v>42399.6347222222</v>
      </c>
      <c r="C382" s="65" t="s">
        <v>585</v>
      </c>
      <c r="D382" s="66" t="n">
        <v>3763.75</v>
      </c>
      <c r="E382" s="66"/>
      <c r="F382" s="66" t="n">
        <v>3763.75</v>
      </c>
    </row>
    <row r="383" s="10" customFormat="true" ht="15" hidden="false" customHeight="false" outlineLevel="0" collapsed="false">
      <c r="A383" s="58" t="s">
        <v>9</v>
      </c>
      <c r="B383" s="59" t="s">
        <v>586</v>
      </c>
      <c r="C383" s="60"/>
      <c r="D383" s="61"/>
      <c r="E383" s="61"/>
      <c r="F383" s="62" t="n">
        <f aca="false">+F388</f>
        <v>-0.01</v>
      </c>
    </row>
    <row r="384" customFormat="false" ht="15" hidden="false" customHeight="false" outlineLevel="0" collapsed="false">
      <c r="A384" s="63"/>
      <c r="B384" s="64" t="n">
        <v>42389.4541666667</v>
      </c>
      <c r="C384" s="65" t="s">
        <v>587</v>
      </c>
      <c r="D384" s="66"/>
      <c r="E384" s="66" t="n">
        <v>143520.01</v>
      </c>
      <c r="F384" s="66" t="n">
        <v>-143520.01</v>
      </c>
    </row>
    <row r="385" customFormat="false" ht="15" hidden="false" customHeight="false" outlineLevel="0" collapsed="false">
      <c r="A385" s="63"/>
      <c r="B385" s="64" t="n">
        <v>42389.4881712963</v>
      </c>
      <c r="C385" s="65" t="s">
        <v>588</v>
      </c>
      <c r="D385" s="66" t="n">
        <v>233200</v>
      </c>
      <c r="E385" s="66"/>
      <c r="F385" s="66" t="n">
        <v>89679.99</v>
      </c>
    </row>
    <row r="386" customFormat="false" ht="15" hidden="false" customHeight="false" outlineLevel="0" collapsed="false">
      <c r="A386" s="63"/>
      <c r="B386" s="64" t="n">
        <v>42391.6819444444</v>
      </c>
      <c r="C386" s="65" t="s">
        <v>589</v>
      </c>
      <c r="D386" s="66"/>
      <c r="E386" s="66" t="n">
        <v>86827.09</v>
      </c>
      <c r="F386" s="66" t="n">
        <v>2852.9</v>
      </c>
    </row>
    <row r="387" customFormat="false" ht="15" hidden="false" customHeight="false" outlineLevel="0" collapsed="false">
      <c r="A387" s="63"/>
      <c r="B387" s="64" t="n">
        <v>42391.6847222222</v>
      </c>
      <c r="C387" s="65" t="s">
        <v>590</v>
      </c>
      <c r="D387" s="66"/>
      <c r="E387" s="66" t="n">
        <v>1865.38</v>
      </c>
      <c r="F387" s="66" t="n">
        <v>987.52</v>
      </c>
    </row>
    <row r="388" customFormat="false" ht="15" hidden="false" customHeight="false" outlineLevel="0" collapsed="false">
      <c r="A388" s="63"/>
      <c r="B388" s="64" t="n">
        <v>42391.6854166667</v>
      </c>
      <c r="C388" s="65" t="s">
        <v>591</v>
      </c>
      <c r="D388" s="66"/>
      <c r="E388" s="66" t="n">
        <v>987.53</v>
      </c>
      <c r="F388" s="66" t="n">
        <v>-0.01</v>
      </c>
    </row>
    <row r="389" s="10" customFormat="true" ht="15" hidden="false" customHeight="false" outlineLevel="0" collapsed="false">
      <c r="A389" s="58" t="s">
        <v>9</v>
      </c>
      <c r="B389" s="59" t="s">
        <v>592</v>
      </c>
      <c r="C389" s="60"/>
      <c r="D389" s="61"/>
      <c r="E389" s="61"/>
      <c r="F389" s="62" t="n">
        <f aca="false">+F395</f>
        <v>-34000.01</v>
      </c>
      <c r="G389" s="10" t="s">
        <v>593</v>
      </c>
    </row>
    <row r="390" customFormat="false" ht="15" hidden="false" customHeight="false" outlineLevel="0" collapsed="false">
      <c r="A390" s="63"/>
      <c r="B390" s="67" t="n">
        <v>42389</v>
      </c>
      <c r="C390" s="65" t="s">
        <v>594</v>
      </c>
      <c r="D390" s="66" t="n">
        <v>34000.01</v>
      </c>
      <c r="E390" s="66"/>
      <c r="F390" s="66" t="n">
        <v>34000.01</v>
      </c>
    </row>
    <row r="391" customFormat="false" ht="15" hidden="false" customHeight="false" outlineLevel="0" collapsed="false">
      <c r="A391" s="63"/>
      <c r="B391" s="67" t="n">
        <v>42389</v>
      </c>
      <c r="C391" s="65" t="s">
        <v>594</v>
      </c>
      <c r="D391" s="66"/>
      <c r="E391" s="66" t="n">
        <v>34000</v>
      </c>
      <c r="F391" s="66" t="n">
        <v>0.01</v>
      </c>
    </row>
    <row r="392" customFormat="false" ht="15" hidden="false" customHeight="false" outlineLevel="0" collapsed="false">
      <c r="A392" s="63"/>
      <c r="B392" s="64" t="n">
        <v>42389.4583333333</v>
      </c>
      <c r="C392" s="65" t="s">
        <v>595</v>
      </c>
      <c r="D392" s="66"/>
      <c r="E392" s="66" t="n">
        <v>770000</v>
      </c>
      <c r="F392" s="66" t="n">
        <v>-769999.99</v>
      </c>
    </row>
    <row r="393" customFormat="false" ht="15" hidden="false" customHeight="false" outlineLevel="0" collapsed="false">
      <c r="A393" s="63"/>
      <c r="B393" s="64" t="n">
        <v>42389.500625</v>
      </c>
      <c r="C393" s="65" t="s">
        <v>596</v>
      </c>
      <c r="D393" s="66"/>
      <c r="E393" s="66" t="n">
        <v>34000.01</v>
      </c>
      <c r="F393" s="66" t="n">
        <v>-804000</v>
      </c>
    </row>
    <row r="394" customFormat="false" ht="15" hidden="false" customHeight="false" outlineLevel="0" collapsed="false">
      <c r="A394" s="63"/>
      <c r="B394" s="64" t="n">
        <v>42389.5164814815</v>
      </c>
      <c r="C394" s="65" t="s">
        <v>597</v>
      </c>
      <c r="D394" s="66"/>
      <c r="E394" s="66" t="n">
        <v>34000.01</v>
      </c>
      <c r="F394" s="66" t="n">
        <v>-838000.01</v>
      </c>
    </row>
    <row r="395" customFormat="false" ht="15" hidden="false" customHeight="false" outlineLevel="0" collapsed="false">
      <c r="A395" s="63"/>
      <c r="B395" s="64" t="n">
        <v>42389.5175231482</v>
      </c>
      <c r="C395" s="65" t="s">
        <v>598</v>
      </c>
      <c r="D395" s="66" t="n">
        <v>804000</v>
      </c>
      <c r="E395" s="66"/>
      <c r="F395" s="66" t="n">
        <v>-34000.01</v>
      </c>
    </row>
    <row r="396" s="10" customFormat="true" ht="15" hidden="false" customHeight="false" outlineLevel="0" collapsed="false">
      <c r="A396" s="58" t="s">
        <v>9</v>
      </c>
      <c r="B396" s="59" t="s">
        <v>599</v>
      </c>
      <c r="C396" s="60"/>
      <c r="D396" s="61"/>
      <c r="E396" s="61"/>
      <c r="F396" s="62" t="n">
        <f aca="false">+F401</f>
        <v>-0.01</v>
      </c>
    </row>
    <row r="397" customFormat="false" ht="15" hidden="false" customHeight="false" outlineLevel="0" collapsed="false">
      <c r="A397" s="63"/>
      <c r="B397" s="64" t="n">
        <v>42391.5129398148</v>
      </c>
      <c r="C397" s="65" t="s">
        <v>600</v>
      </c>
      <c r="D397" s="66" t="n">
        <v>597900</v>
      </c>
      <c r="E397" s="66"/>
      <c r="F397" s="66" t="n">
        <v>597900</v>
      </c>
    </row>
    <row r="398" customFormat="false" ht="15" hidden="false" customHeight="false" outlineLevel="0" collapsed="false">
      <c r="A398" s="63"/>
      <c r="B398" s="64" t="n">
        <v>42391.7875</v>
      </c>
      <c r="C398" s="65" t="s">
        <v>601</v>
      </c>
      <c r="D398" s="66"/>
      <c r="E398" s="66" t="n">
        <v>25000</v>
      </c>
      <c r="F398" s="66" t="n">
        <v>572900</v>
      </c>
    </row>
    <row r="399" customFormat="false" ht="15" hidden="false" customHeight="false" outlineLevel="0" collapsed="false">
      <c r="A399" s="63"/>
      <c r="B399" s="64" t="n">
        <v>42391.7902777778</v>
      </c>
      <c r="C399" s="65" t="s">
        <v>602</v>
      </c>
      <c r="D399" s="66"/>
      <c r="E399" s="66" t="n">
        <v>270000</v>
      </c>
      <c r="F399" s="66" t="n">
        <v>302900</v>
      </c>
    </row>
    <row r="400" customFormat="false" ht="15" hidden="false" customHeight="false" outlineLevel="0" collapsed="false">
      <c r="A400" s="63"/>
      <c r="B400" s="64" t="n">
        <v>42392.3826388889</v>
      </c>
      <c r="C400" s="65" t="s">
        <v>603</v>
      </c>
      <c r="D400" s="66"/>
      <c r="E400" s="66" t="n">
        <v>294700</v>
      </c>
      <c r="F400" s="66" t="n">
        <v>8200</v>
      </c>
    </row>
    <row r="401" customFormat="false" ht="15" hidden="false" customHeight="false" outlineLevel="0" collapsed="false">
      <c r="A401" s="63"/>
      <c r="B401" s="64" t="n">
        <v>42392.3854166667</v>
      </c>
      <c r="C401" s="65" t="s">
        <v>604</v>
      </c>
      <c r="D401" s="66"/>
      <c r="E401" s="66" t="n">
        <v>8200.01</v>
      </c>
      <c r="F401" s="66" t="n">
        <v>-0.01</v>
      </c>
    </row>
    <row r="402" s="10" customFormat="true" ht="15" hidden="false" customHeight="false" outlineLevel="0" collapsed="false">
      <c r="A402" s="58" t="s">
        <v>9</v>
      </c>
      <c r="B402" s="59" t="s">
        <v>605</v>
      </c>
      <c r="C402" s="60"/>
      <c r="D402" s="61"/>
      <c r="E402" s="61"/>
      <c r="F402" s="62" t="n">
        <f aca="false">+F404</f>
        <v>125400</v>
      </c>
      <c r="G402" s="10" t="s">
        <v>549</v>
      </c>
    </row>
    <row r="403" customFormat="false" ht="15" hidden="false" customHeight="false" outlineLevel="0" collapsed="false">
      <c r="A403" s="63"/>
      <c r="B403" s="64" t="n">
        <v>42391.4951388889</v>
      </c>
      <c r="C403" s="65" t="s">
        <v>606</v>
      </c>
      <c r="D403" s="66"/>
      <c r="E403" s="66" t="n">
        <v>75000</v>
      </c>
      <c r="F403" s="66" t="n">
        <v>-75000</v>
      </c>
    </row>
    <row r="404" customFormat="false" ht="15" hidden="false" customHeight="false" outlineLevel="0" collapsed="false">
      <c r="A404" s="63"/>
      <c r="B404" s="64" t="n">
        <v>42397.4336458333</v>
      </c>
      <c r="C404" s="65" t="s">
        <v>607</v>
      </c>
      <c r="D404" s="66" t="n">
        <v>200400</v>
      </c>
      <c r="E404" s="66"/>
      <c r="F404" s="66" t="n">
        <v>125400</v>
      </c>
    </row>
    <row r="405" s="10" customFormat="true" ht="15" hidden="false" customHeight="false" outlineLevel="0" collapsed="false">
      <c r="A405" s="58" t="s">
        <v>9</v>
      </c>
      <c r="B405" s="59" t="s">
        <v>608</v>
      </c>
      <c r="C405" s="60"/>
      <c r="D405" s="61"/>
      <c r="E405" s="61"/>
      <c r="F405" s="62" t="n">
        <f aca="false">+F411</f>
        <v>0.01</v>
      </c>
    </row>
    <row r="406" customFormat="false" ht="15" hidden="false" customHeight="false" outlineLevel="0" collapsed="false">
      <c r="A406" s="63"/>
      <c r="B406" s="64" t="n">
        <v>42391.7715046296</v>
      </c>
      <c r="C406" s="65" t="s">
        <v>609</v>
      </c>
      <c r="D406" s="66" t="n">
        <v>15000.01</v>
      </c>
      <c r="E406" s="66"/>
      <c r="F406" s="66" t="n">
        <v>15000.01</v>
      </c>
    </row>
    <row r="407" customFormat="false" ht="15" hidden="false" customHeight="false" outlineLevel="0" collapsed="false">
      <c r="A407" s="63"/>
      <c r="B407" s="64" t="n">
        <v>42391.7727662037</v>
      </c>
      <c r="C407" s="65" t="s">
        <v>610</v>
      </c>
      <c r="D407" s="66" t="n">
        <v>172100</v>
      </c>
      <c r="E407" s="66"/>
      <c r="F407" s="66" t="n">
        <v>187100.01</v>
      </c>
    </row>
    <row r="408" customFormat="false" ht="15" hidden="false" customHeight="false" outlineLevel="0" collapsed="false">
      <c r="A408" s="63"/>
      <c r="B408" s="64" t="n">
        <v>42391.7805555556</v>
      </c>
      <c r="C408" s="65" t="s">
        <v>611</v>
      </c>
      <c r="D408" s="66"/>
      <c r="E408" s="66" t="n">
        <v>28025</v>
      </c>
      <c r="F408" s="66" t="n">
        <v>159075.01</v>
      </c>
    </row>
    <row r="409" customFormat="false" ht="15" hidden="false" customHeight="false" outlineLevel="0" collapsed="false">
      <c r="A409" s="63"/>
      <c r="B409" s="64" t="n">
        <v>42397.5631944445</v>
      </c>
      <c r="C409" s="65" t="s">
        <v>612</v>
      </c>
      <c r="D409" s="66"/>
      <c r="E409" s="66" t="n">
        <v>142075</v>
      </c>
      <c r="F409" s="66" t="n">
        <v>17000.01</v>
      </c>
    </row>
    <row r="410" customFormat="false" ht="15" hidden="false" customHeight="false" outlineLevel="0" collapsed="false">
      <c r="A410" s="63"/>
      <c r="B410" s="64" t="n">
        <v>42397.5645833333</v>
      </c>
      <c r="C410" s="65" t="s">
        <v>613</v>
      </c>
      <c r="D410" s="66"/>
      <c r="E410" s="66" t="n">
        <v>1999.99</v>
      </c>
      <c r="F410" s="66" t="n">
        <v>15000.02</v>
      </c>
    </row>
    <row r="411" customFormat="false" ht="15" hidden="false" customHeight="false" outlineLevel="0" collapsed="false">
      <c r="A411" s="63"/>
      <c r="B411" s="64" t="n">
        <v>42398.4236111111</v>
      </c>
      <c r="C411" s="65" t="s">
        <v>614</v>
      </c>
      <c r="D411" s="66"/>
      <c r="E411" s="66" t="n">
        <v>15000.01</v>
      </c>
      <c r="F411" s="66" t="n">
        <v>0.01</v>
      </c>
    </row>
    <row r="412" s="10" customFormat="true" ht="15" hidden="false" customHeight="false" outlineLevel="0" collapsed="false">
      <c r="A412" s="58" t="s">
        <v>9</v>
      </c>
      <c r="B412" s="59" t="s">
        <v>615</v>
      </c>
      <c r="C412" s="60"/>
      <c r="D412" s="61"/>
      <c r="E412" s="61"/>
      <c r="F412" s="62" t="n">
        <f aca="false">+F424</f>
        <v>157960.01</v>
      </c>
      <c r="G412" s="10" t="s">
        <v>549</v>
      </c>
    </row>
    <row r="413" customFormat="false" ht="15" hidden="false" customHeight="false" outlineLevel="0" collapsed="false">
      <c r="A413" s="63"/>
      <c r="B413" s="64" t="n">
        <v>42392.5826388889</v>
      </c>
      <c r="C413" s="65" t="s">
        <v>616</v>
      </c>
      <c r="D413" s="66"/>
      <c r="E413" s="66" t="n">
        <v>5000</v>
      </c>
      <c r="F413" s="66" t="n">
        <v>-5000</v>
      </c>
    </row>
    <row r="414" customFormat="false" ht="15" hidden="false" customHeight="false" outlineLevel="0" collapsed="false">
      <c r="A414" s="63"/>
      <c r="B414" s="64" t="n">
        <v>42396.8411805556</v>
      </c>
      <c r="C414" s="65" t="s">
        <v>617</v>
      </c>
      <c r="D414" s="66" t="n">
        <v>5000.01</v>
      </c>
      <c r="E414" s="66"/>
      <c r="F414" s="66" t="n">
        <v>0.01</v>
      </c>
    </row>
    <row r="415" customFormat="false" ht="15" hidden="false" customHeight="false" outlineLevel="0" collapsed="false">
      <c r="A415" s="63"/>
      <c r="B415" s="64" t="n">
        <v>42396.8425810185</v>
      </c>
      <c r="C415" s="65" t="s">
        <v>618</v>
      </c>
      <c r="D415" s="66" t="n">
        <v>191200</v>
      </c>
      <c r="E415" s="66"/>
      <c r="F415" s="66" t="n">
        <v>191200.01</v>
      </c>
    </row>
    <row r="416" customFormat="false" ht="15" hidden="false" customHeight="false" outlineLevel="0" collapsed="false">
      <c r="A416" s="63"/>
      <c r="B416" s="64" t="n">
        <v>42396.9059606481</v>
      </c>
      <c r="C416" s="65" t="s">
        <v>619</v>
      </c>
      <c r="D416" s="66"/>
      <c r="E416" s="66" t="n">
        <v>5000.01</v>
      </c>
      <c r="F416" s="66" t="n">
        <v>186200</v>
      </c>
    </row>
    <row r="417" customFormat="false" ht="15" hidden="false" customHeight="false" outlineLevel="0" collapsed="false">
      <c r="A417" s="63"/>
      <c r="B417" s="64" t="n">
        <v>42396.9070949074</v>
      </c>
      <c r="C417" s="65" t="s">
        <v>620</v>
      </c>
      <c r="D417" s="66"/>
      <c r="E417" s="66" t="n">
        <v>191200</v>
      </c>
      <c r="F417" s="66" t="n">
        <v>-5000</v>
      </c>
    </row>
    <row r="418" customFormat="false" ht="15" hidden="false" customHeight="false" outlineLevel="0" collapsed="false">
      <c r="A418" s="63"/>
      <c r="B418" s="64" t="n">
        <v>42397.4238888889</v>
      </c>
      <c r="C418" s="65" t="s">
        <v>621</v>
      </c>
      <c r="D418" s="66" t="n">
        <v>5000.01</v>
      </c>
      <c r="E418" s="66"/>
      <c r="F418" s="66" t="n">
        <v>0.01</v>
      </c>
    </row>
    <row r="419" customFormat="false" ht="15" hidden="false" customHeight="false" outlineLevel="0" collapsed="false">
      <c r="A419" s="63"/>
      <c r="B419" s="64" t="n">
        <v>42397.4250115741</v>
      </c>
      <c r="C419" s="65" t="s">
        <v>622</v>
      </c>
      <c r="D419" s="66" t="n">
        <v>191200</v>
      </c>
      <c r="E419" s="66"/>
      <c r="F419" s="66" t="n">
        <v>191200.01</v>
      </c>
    </row>
    <row r="420" customFormat="false" ht="15" hidden="false" customHeight="false" outlineLevel="0" collapsed="false">
      <c r="A420" s="63"/>
      <c r="B420" s="64" t="n">
        <v>42397.44375</v>
      </c>
      <c r="C420" s="65" t="s">
        <v>623</v>
      </c>
      <c r="D420" s="66"/>
      <c r="E420" s="66" t="n">
        <v>33240</v>
      </c>
      <c r="F420" s="66" t="n">
        <v>157960.01</v>
      </c>
    </row>
    <row r="421" customFormat="false" ht="15" hidden="false" customHeight="false" outlineLevel="0" collapsed="false">
      <c r="A421" s="63"/>
      <c r="B421" s="64" t="n">
        <v>42397.8011342593</v>
      </c>
      <c r="C421" s="65" t="s">
        <v>624</v>
      </c>
      <c r="D421" s="66"/>
      <c r="E421" s="66" t="n">
        <v>5000.01</v>
      </c>
      <c r="F421" s="66" t="n">
        <v>152960</v>
      </c>
    </row>
    <row r="422" customFormat="false" ht="15" hidden="false" customHeight="false" outlineLevel="0" collapsed="false">
      <c r="A422" s="63"/>
      <c r="B422" s="64" t="n">
        <v>42397.8021759259</v>
      </c>
      <c r="C422" s="65" t="s">
        <v>625</v>
      </c>
      <c r="D422" s="66"/>
      <c r="E422" s="66" t="n">
        <v>191200</v>
      </c>
      <c r="F422" s="66" t="n">
        <v>-38240</v>
      </c>
    </row>
    <row r="423" customFormat="false" ht="15" hidden="false" customHeight="false" outlineLevel="0" collapsed="false">
      <c r="A423" s="63"/>
      <c r="B423" s="64" t="n">
        <v>42397.8035300926</v>
      </c>
      <c r="C423" s="65" t="s">
        <v>626</v>
      </c>
      <c r="D423" s="66" t="n">
        <v>191200</v>
      </c>
      <c r="E423" s="66"/>
      <c r="F423" s="66" t="n">
        <v>152960</v>
      </c>
    </row>
    <row r="424" customFormat="false" ht="15" hidden="false" customHeight="false" outlineLevel="0" collapsed="false">
      <c r="A424" s="63"/>
      <c r="B424" s="64" t="n">
        <v>42397.8059375</v>
      </c>
      <c r="C424" s="65" t="s">
        <v>627</v>
      </c>
      <c r="D424" s="66" t="n">
        <v>5000.01</v>
      </c>
      <c r="E424" s="66"/>
      <c r="F424" s="66" t="n">
        <v>157960.01</v>
      </c>
    </row>
    <row r="425" s="10" customFormat="true" ht="15" hidden="false" customHeight="false" outlineLevel="0" collapsed="false">
      <c r="A425" s="58" t="s">
        <v>9</v>
      </c>
      <c r="B425" s="59" t="s">
        <v>628</v>
      </c>
      <c r="C425" s="60"/>
      <c r="D425" s="61"/>
      <c r="E425" s="61"/>
      <c r="F425" s="62" t="n">
        <f aca="false">+F426</f>
        <v>-5000</v>
      </c>
      <c r="G425" s="10" t="s">
        <v>553</v>
      </c>
    </row>
    <row r="426" customFormat="false" ht="15" hidden="false" customHeight="false" outlineLevel="0" collapsed="false">
      <c r="A426" s="63"/>
      <c r="B426" s="64" t="n">
        <v>42394.5847222222</v>
      </c>
      <c r="C426" s="65" t="s">
        <v>629</v>
      </c>
      <c r="D426" s="66"/>
      <c r="E426" s="66" t="n">
        <v>5000</v>
      </c>
      <c r="F426" s="66" t="n">
        <v>-5000</v>
      </c>
    </row>
    <row r="427" s="10" customFormat="true" ht="15" hidden="false" customHeight="false" outlineLevel="0" collapsed="false">
      <c r="A427" s="58" t="s">
        <v>9</v>
      </c>
      <c r="B427" s="59" t="s">
        <v>630</v>
      </c>
      <c r="C427" s="60"/>
      <c r="D427" s="61"/>
      <c r="E427" s="61"/>
      <c r="F427" s="62" t="n">
        <f aca="false">+F436</f>
        <v>0.01</v>
      </c>
    </row>
    <row r="428" customFormat="false" ht="15" hidden="false" customHeight="false" outlineLevel="0" collapsed="false">
      <c r="A428" s="63"/>
      <c r="B428" s="64" t="n">
        <v>42395.4736111111</v>
      </c>
      <c r="C428" s="65" t="s">
        <v>631</v>
      </c>
      <c r="D428" s="66"/>
      <c r="E428" s="66" t="n">
        <v>5000</v>
      </c>
      <c r="F428" s="66" t="n">
        <v>-5000</v>
      </c>
    </row>
    <row r="429" customFormat="false" ht="15" hidden="false" customHeight="false" outlineLevel="0" collapsed="false">
      <c r="A429" s="63"/>
      <c r="B429" s="64" t="n">
        <v>42396.4069444445</v>
      </c>
      <c r="C429" s="65" t="s">
        <v>632</v>
      </c>
      <c r="D429" s="66"/>
      <c r="E429" s="66" t="n">
        <v>11070</v>
      </c>
      <c r="F429" s="66" t="n">
        <v>-16070</v>
      </c>
    </row>
    <row r="430" customFormat="false" ht="15" hidden="false" customHeight="false" outlineLevel="0" collapsed="false">
      <c r="A430" s="63"/>
      <c r="B430" s="64" t="n">
        <v>42396.5392361111</v>
      </c>
      <c r="C430" s="65" t="s">
        <v>633</v>
      </c>
      <c r="D430" s="66" t="n">
        <v>5000.01</v>
      </c>
      <c r="E430" s="66"/>
      <c r="F430" s="66" t="n">
        <v>-11069.99</v>
      </c>
    </row>
    <row r="431" customFormat="false" ht="15" hidden="false" customHeight="false" outlineLevel="0" collapsed="false">
      <c r="A431" s="63"/>
      <c r="B431" s="64" t="n">
        <v>42396.5400694445</v>
      </c>
      <c r="C431" s="65" t="s">
        <v>634</v>
      </c>
      <c r="D431" s="66" t="n">
        <v>141700</v>
      </c>
      <c r="E431" s="66"/>
      <c r="F431" s="66" t="n">
        <v>130630.01</v>
      </c>
    </row>
    <row r="432" customFormat="false" ht="15" hidden="false" customHeight="false" outlineLevel="0" collapsed="false">
      <c r="A432" s="63"/>
      <c r="B432" s="64" t="n">
        <v>42398.4298611111</v>
      </c>
      <c r="C432" s="65" t="s">
        <v>635</v>
      </c>
      <c r="D432" s="66"/>
      <c r="E432" s="66" t="n">
        <v>128630</v>
      </c>
      <c r="F432" s="66" t="n">
        <v>2000.01</v>
      </c>
    </row>
    <row r="433" customFormat="false" ht="15" hidden="false" customHeight="false" outlineLevel="0" collapsed="false">
      <c r="A433" s="63"/>
      <c r="B433" s="64" t="n">
        <v>42398.4368055556</v>
      </c>
      <c r="C433" s="65" t="s">
        <v>636</v>
      </c>
      <c r="D433" s="66" t="n">
        <v>11070</v>
      </c>
      <c r="E433" s="66"/>
      <c r="F433" s="66" t="n">
        <v>13070.01</v>
      </c>
    </row>
    <row r="434" customFormat="false" ht="15" hidden="false" customHeight="false" outlineLevel="0" collapsed="false">
      <c r="A434" s="63"/>
      <c r="B434" s="64" t="n">
        <v>42398.4381944445</v>
      </c>
      <c r="C434" s="65" t="s">
        <v>637</v>
      </c>
      <c r="D434" s="66"/>
      <c r="E434" s="66" t="n">
        <v>3900</v>
      </c>
      <c r="F434" s="66" t="n">
        <v>9170.01</v>
      </c>
    </row>
    <row r="435" customFormat="false" ht="15" hidden="false" customHeight="false" outlineLevel="0" collapsed="false">
      <c r="A435" s="63"/>
      <c r="B435" s="64" t="n">
        <v>42398.4395833333</v>
      </c>
      <c r="C435" s="65" t="s">
        <v>638</v>
      </c>
      <c r="D435" s="66"/>
      <c r="E435" s="66" t="n">
        <v>11070</v>
      </c>
      <c r="F435" s="66" t="n">
        <v>-1899.99</v>
      </c>
    </row>
    <row r="436" customFormat="false" ht="15" hidden="false" customHeight="false" outlineLevel="0" collapsed="false">
      <c r="A436" s="63"/>
      <c r="B436" s="64" t="n">
        <v>42398.5284722222</v>
      </c>
      <c r="C436" s="65" t="s">
        <v>639</v>
      </c>
      <c r="D436" s="66" t="n">
        <v>1900</v>
      </c>
      <c r="E436" s="66"/>
      <c r="F436" s="66" t="n">
        <v>0.01</v>
      </c>
    </row>
    <row r="437" s="10" customFormat="true" ht="15" hidden="false" customHeight="false" outlineLevel="0" collapsed="false">
      <c r="A437" s="58" t="s">
        <v>9</v>
      </c>
      <c r="B437" s="59" t="s">
        <v>640</v>
      </c>
      <c r="C437" s="60"/>
      <c r="D437" s="61"/>
      <c r="E437" s="61"/>
      <c r="F437" s="62" t="n">
        <f aca="false">+F438</f>
        <v>-26097.99</v>
      </c>
      <c r="G437" s="10" t="s">
        <v>553</v>
      </c>
    </row>
    <row r="438" customFormat="false" ht="15" hidden="false" customHeight="false" outlineLevel="0" collapsed="false">
      <c r="A438" s="63"/>
      <c r="B438" s="64" t="n">
        <v>42396.6875</v>
      </c>
      <c r="C438" s="65" t="s">
        <v>641</v>
      </c>
      <c r="D438" s="66"/>
      <c r="E438" s="66" t="n">
        <v>26097.99</v>
      </c>
      <c r="F438" s="66" t="n">
        <v>-26097.99</v>
      </c>
    </row>
    <row r="439" s="10" customFormat="true" ht="15" hidden="false" customHeight="false" outlineLevel="0" collapsed="false">
      <c r="A439" s="58" t="s">
        <v>9</v>
      </c>
      <c r="B439" s="59" t="s">
        <v>642</v>
      </c>
      <c r="C439" s="60"/>
      <c r="D439" s="61"/>
      <c r="E439" s="61"/>
      <c r="F439" s="62" t="n">
        <f aca="false">+F440</f>
        <v>165000</v>
      </c>
      <c r="G439" s="10" t="s">
        <v>643</v>
      </c>
    </row>
    <row r="440" customFormat="false" ht="15" hidden="false" customHeight="false" outlineLevel="0" collapsed="false">
      <c r="A440" s="63"/>
      <c r="B440" s="64" t="n">
        <v>42396.7276967593</v>
      </c>
      <c r="C440" s="65" t="s">
        <v>644</v>
      </c>
      <c r="D440" s="66" t="n">
        <v>165000</v>
      </c>
      <c r="E440" s="66"/>
      <c r="F440" s="66" t="n">
        <v>165000</v>
      </c>
    </row>
    <row r="441" s="10" customFormat="true" ht="15" hidden="false" customHeight="false" outlineLevel="0" collapsed="false">
      <c r="A441" s="58" t="s">
        <v>9</v>
      </c>
      <c r="B441" s="59" t="s">
        <v>645</v>
      </c>
      <c r="C441" s="60"/>
      <c r="D441" s="61"/>
      <c r="E441" s="61"/>
      <c r="F441" s="62" t="n">
        <f aca="false">+F446</f>
        <v>31000.01</v>
      </c>
      <c r="G441" s="10" t="s">
        <v>549</v>
      </c>
    </row>
    <row r="442" customFormat="false" ht="15" hidden="false" customHeight="false" outlineLevel="0" collapsed="false">
      <c r="A442" s="63"/>
      <c r="B442" s="64" t="n">
        <v>42396.7438425926</v>
      </c>
      <c r="C442" s="65" t="s">
        <v>646</v>
      </c>
      <c r="D442" s="66" t="n">
        <v>4500.01</v>
      </c>
      <c r="E442" s="66"/>
      <c r="F442" s="66" t="n">
        <v>4500.01</v>
      </c>
    </row>
    <row r="443" customFormat="false" ht="15" hidden="false" customHeight="false" outlineLevel="0" collapsed="false">
      <c r="A443" s="63"/>
      <c r="B443" s="64" t="n">
        <v>42396.7450347222</v>
      </c>
      <c r="C443" s="65" t="s">
        <v>647</v>
      </c>
      <c r="D443" s="66" t="n">
        <v>180300</v>
      </c>
      <c r="E443" s="66"/>
      <c r="F443" s="66" t="n">
        <v>184800.01</v>
      </c>
    </row>
    <row r="444" customFormat="false" ht="15" hidden="false" customHeight="false" outlineLevel="0" collapsed="false">
      <c r="A444" s="63"/>
      <c r="B444" s="64" t="n">
        <v>42397.5541666667</v>
      </c>
      <c r="C444" s="65" t="s">
        <v>648</v>
      </c>
      <c r="D444" s="66"/>
      <c r="E444" s="66" t="n">
        <v>9000</v>
      </c>
      <c r="F444" s="66" t="n">
        <v>175800.01</v>
      </c>
    </row>
    <row r="445" customFormat="false" ht="15" hidden="false" customHeight="false" outlineLevel="0" collapsed="false">
      <c r="A445" s="63"/>
      <c r="B445" s="64" t="n">
        <v>42399.5993055556</v>
      </c>
      <c r="C445" s="65" t="s">
        <v>649</v>
      </c>
      <c r="D445" s="66"/>
      <c r="E445" s="66" t="n">
        <v>143799.99</v>
      </c>
      <c r="F445" s="66" t="n">
        <v>32000.02</v>
      </c>
    </row>
    <row r="446" customFormat="false" ht="15" hidden="false" customHeight="false" outlineLevel="0" collapsed="false">
      <c r="A446" s="63"/>
      <c r="B446" s="64" t="n">
        <v>42399.6013888889</v>
      </c>
      <c r="C446" s="65" t="s">
        <v>650</v>
      </c>
      <c r="D446" s="66"/>
      <c r="E446" s="66" t="n">
        <v>1000.01</v>
      </c>
      <c r="F446" s="66" t="n">
        <v>31000.01</v>
      </c>
    </row>
    <row r="447" s="10" customFormat="true" ht="15" hidden="false" customHeight="false" outlineLevel="0" collapsed="false">
      <c r="A447" s="58" t="s">
        <v>9</v>
      </c>
      <c r="B447" s="59" t="s">
        <v>651</v>
      </c>
      <c r="C447" s="60"/>
      <c r="D447" s="61"/>
      <c r="E447" s="61"/>
      <c r="F447" s="62" t="n">
        <f aca="false">+F448</f>
        <v>-5000</v>
      </c>
      <c r="G447" s="10" t="s">
        <v>553</v>
      </c>
    </row>
    <row r="448" customFormat="false" ht="15" hidden="false" customHeight="false" outlineLevel="0" collapsed="false">
      <c r="A448" s="63"/>
      <c r="B448" s="64" t="n">
        <v>42396.5861111111</v>
      </c>
      <c r="C448" s="65" t="s">
        <v>652</v>
      </c>
      <c r="D448" s="66"/>
      <c r="E448" s="66" t="n">
        <v>5000</v>
      </c>
      <c r="F448" s="66" t="n">
        <v>-5000</v>
      </c>
    </row>
    <row r="449" s="10" customFormat="true" ht="15" hidden="false" customHeight="false" outlineLevel="0" collapsed="false">
      <c r="A449" s="58" t="s">
        <v>9</v>
      </c>
      <c r="B449" s="59" t="s">
        <v>653</v>
      </c>
      <c r="C449" s="60"/>
      <c r="D449" s="61"/>
      <c r="E449" s="61"/>
      <c r="F449" s="62" t="n">
        <f aca="false">+F455</f>
        <v>-0.2</v>
      </c>
    </row>
    <row r="450" customFormat="false" ht="15" hidden="false" customHeight="false" outlineLevel="0" collapsed="false">
      <c r="A450" s="63"/>
      <c r="B450" s="64" t="n">
        <v>42396.6663657407</v>
      </c>
      <c r="C450" s="65" t="s">
        <v>654</v>
      </c>
      <c r="D450" s="66"/>
      <c r="E450" s="66" t="n">
        <v>48000</v>
      </c>
      <c r="F450" s="66" t="n">
        <v>-48000</v>
      </c>
    </row>
    <row r="451" customFormat="false" ht="15" hidden="false" customHeight="false" outlineLevel="0" collapsed="false">
      <c r="A451" s="63"/>
      <c r="B451" s="64" t="n">
        <v>42396.6674652778</v>
      </c>
      <c r="C451" s="65" t="s">
        <v>655</v>
      </c>
      <c r="D451" s="66" t="n">
        <v>40000</v>
      </c>
      <c r="E451" s="66"/>
      <c r="F451" s="66" t="n">
        <v>-8000</v>
      </c>
    </row>
    <row r="452" customFormat="false" ht="15" hidden="false" customHeight="false" outlineLevel="0" collapsed="false">
      <c r="A452" s="63"/>
      <c r="B452" s="64" t="n">
        <v>42396.6709490741</v>
      </c>
      <c r="C452" s="65" t="s">
        <v>656</v>
      </c>
      <c r="D452" s="66" t="n">
        <v>426400</v>
      </c>
      <c r="E452" s="66"/>
      <c r="F452" s="66" t="n">
        <v>418400</v>
      </c>
    </row>
    <row r="453" customFormat="false" ht="15" hidden="false" customHeight="false" outlineLevel="0" collapsed="false">
      <c r="A453" s="63"/>
      <c r="B453" s="64" t="n">
        <v>42397.7180555556</v>
      </c>
      <c r="C453" s="65" t="s">
        <v>657</v>
      </c>
      <c r="D453" s="66"/>
      <c r="E453" s="66" t="n">
        <v>367320.2</v>
      </c>
      <c r="F453" s="66" t="n">
        <v>51079.8</v>
      </c>
    </row>
    <row r="454" customFormat="false" ht="15" hidden="false" customHeight="false" outlineLevel="0" collapsed="false">
      <c r="A454" s="63"/>
      <c r="B454" s="64" t="n">
        <v>42398.5409722222</v>
      </c>
      <c r="C454" s="65" t="s">
        <v>658</v>
      </c>
      <c r="D454" s="66"/>
      <c r="E454" s="66" t="n">
        <v>49080</v>
      </c>
      <c r="F454" s="66" t="n">
        <v>1999.8</v>
      </c>
    </row>
    <row r="455" customFormat="false" ht="15" hidden="false" customHeight="false" outlineLevel="0" collapsed="false">
      <c r="A455" s="63"/>
      <c r="B455" s="64" t="n">
        <v>42398.5722222222</v>
      </c>
      <c r="C455" s="65" t="s">
        <v>659</v>
      </c>
      <c r="D455" s="66"/>
      <c r="E455" s="66" t="n">
        <v>2000</v>
      </c>
      <c r="F455" s="66" t="n">
        <v>-0.2</v>
      </c>
    </row>
    <row r="456" s="10" customFormat="true" ht="15" hidden="false" customHeight="false" outlineLevel="0" collapsed="false">
      <c r="A456" s="58" t="s">
        <v>9</v>
      </c>
      <c r="B456" s="59" t="s">
        <v>660</v>
      </c>
      <c r="C456" s="60"/>
      <c r="D456" s="61"/>
      <c r="E456" s="61"/>
      <c r="F456" s="62" t="n">
        <f aca="false">+F464</f>
        <v>-0.01</v>
      </c>
    </row>
    <row r="457" customFormat="false" ht="15" hidden="false" customHeight="false" outlineLevel="0" collapsed="false">
      <c r="A457" s="63"/>
      <c r="B457" s="64" t="n">
        <v>42396.7770833333</v>
      </c>
      <c r="C457" s="65" t="s">
        <v>661</v>
      </c>
      <c r="D457" s="66"/>
      <c r="E457" s="66" t="n">
        <v>31020</v>
      </c>
      <c r="F457" s="66" t="n">
        <v>-31020</v>
      </c>
    </row>
    <row r="458" customFormat="false" ht="15" hidden="false" customHeight="false" outlineLevel="0" collapsed="false">
      <c r="A458" s="63"/>
      <c r="B458" s="64" t="n">
        <v>42397.5681481482</v>
      </c>
      <c r="C458" s="65" t="s">
        <v>662</v>
      </c>
      <c r="D458" s="66" t="n">
        <v>175100</v>
      </c>
      <c r="E458" s="66"/>
      <c r="F458" s="66" t="n">
        <v>144080</v>
      </c>
    </row>
    <row r="459" customFormat="false" ht="15" hidden="false" customHeight="false" outlineLevel="0" collapsed="false">
      <c r="A459" s="63"/>
      <c r="B459" s="64" t="n">
        <v>42397.7849768519</v>
      </c>
      <c r="C459" s="65" t="s">
        <v>663</v>
      </c>
      <c r="D459" s="66"/>
      <c r="E459" s="66" t="n">
        <v>175100</v>
      </c>
      <c r="F459" s="66" t="n">
        <v>-31020</v>
      </c>
    </row>
    <row r="460" customFormat="false" ht="15" hidden="false" customHeight="false" outlineLevel="0" collapsed="false">
      <c r="A460" s="63"/>
      <c r="B460" s="64" t="n">
        <v>42397.7912847222</v>
      </c>
      <c r="C460" s="65" t="s">
        <v>664</v>
      </c>
      <c r="D460" s="66"/>
      <c r="E460" s="66" t="n">
        <v>4000</v>
      </c>
      <c r="F460" s="66" t="n">
        <v>-35020</v>
      </c>
    </row>
    <row r="461" customFormat="false" ht="15" hidden="false" customHeight="false" outlineLevel="0" collapsed="false">
      <c r="A461" s="63"/>
      <c r="B461" s="64" t="n">
        <v>42397.7920833333</v>
      </c>
      <c r="C461" s="65" t="s">
        <v>665</v>
      </c>
      <c r="D461" s="66" t="n">
        <v>3999.99</v>
      </c>
      <c r="E461" s="66"/>
      <c r="F461" s="66" t="n">
        <v>-31020.01</v>
      </c>
    </row>
    <row r="462" customFormat="false" ht="15" hidden="false" customHeight="false" outlineLevel="0" collapsed="false">
      <c r="A462" s="63"/>
      <c r="B462" s="64" t="n">
        <v>42397.7929861111</v>
      </c>
      <c r="C462" s="65" t="s">
        <v>666</v>
      </c>
      <c r="D462" s="66" t="n">
        <v>175100</v>
      </c>
      <c r="E462" s="66"/>
      <c r="F462" s="66" t="n">
        <v>144079.99</v>
      </c>
    </row>
    <row r="463" customFormat="false" ht="15" hidden="false" customHeight="false" outlineLevel="0" collapsed="false">
      <c r="A463" s="63"/>
      <c r="B463" s="64" t="n">
        <v>42399.4215277778</v>
      </c>
      <c r="C463" s="65" t="s">
        <v>667</v>
      </c>
      <c r="D463" s="66"/>
      <c r="E463" s="66" t="n">
        <v>140080.01</v>
      </c>
      <c r="F463" s="66" t="n">
        <v>3999.98</v>
      </c>
    </row>
    <row r="464" customFormat="false" ht="15" hidden="false" customHeight="false" outlineLevel="0" collapsed="false">
      <c r="A464" s="63"/>
      <c r="B464" s="64" t="n">
        <v>42399.4229166667</v>
      </c>
      <c r="C464" s="65" t="s">
        <v>668</v>
      </c>
      <c r="D464" s="66"/>
      <c r="E464" s="66" t="n">
        <v>3999.99</v>
      </c>
      <c r="F464" s="66" t="n">
        <v>-0.01</v>
      </c>
    </row>
    <row r="465" s="10" customFormat="true" ht="15" hidden="false" customHeight="false" outlineLevel="0" collapsed="false">
      <c r="A465" s="58" t="s">
        <v>9</v>
      </c>
      <c r="B465" s="59" t="s">
        <v>669</v>
      </c>
      <c r="C465" s="60"/>
      <c r="D465" s="61"/>
      <c r="E465" s="61"/>
      <c r="F465" s="62" t="n">
        <f aca="false">+F466</f>
        <v>200400</v>
      </c>
      <c r="G465" s="10" t="s">
        <v>643</v>
      </c>
    </row>
    <row r="466" customFormat="false" ht="15" hidden="false" customHeight="false" outlineLevel="0" collapsed="false">
      <c r="A466" s="63"/>
      <c r="B466" s="64" t="n">
        <v>42396.811087963</v>
      </c>
      <c r="C466" s="65" t="s">
        <v>670</v>
      </c>
      <c r="D466" s="66" t="n">
        <v>200400</v>
      </c>
      <c r="E466" s="66"/>
      <c r="F466" s="66" t="n">
        <v>200400</v>
      </c>
    </row>
    <row r="467" s="10" customFormat="true" ht="15" hidden="false" customHeight="false" outlineLevel="0" collapsed="false">
      <c r="A467" s="58" t="s">
        <v>9</v>
      </c>
      <c r="B467" s="59" t="s">
        <v>671</v>
      </c>
      <c r="C467" s="60"/>
      <c r="D467" s="61"/>
      <c r="E467" s="61"/>
      <c r="F467" s="62" t="n">
        <f aca="false">+F470</f>
        <v>143420.01</v>
      </c>
      <c r="G467" s="10" t="s">
        <v>549</v>
      </c>
    </row>
    <row r="468" customFormat="false" ht="15" hidden="false" customHeight="false" outlineLevel="0" collapsed="false">
      <c r="A468" s="63"/>
      <c r="B468" s="64" t="n">
        <v>42397.6137731482</v>
      </c>
      <c r="C468" s="65" t="s">
        <v>672</v>
      </c>
      <c r="D468" s="66" t="n">
        <v>5000.01</v>
      </c>
      <c r="E468" s="66"/>
      <c r="F468" s="66" t="n">
        <v>5000.01</v>
      </c>
    </row>
    <row r="469" customFormat="false" ht="15" hidden="false" customHeight="false" outlineLevel="0" collapsed="false">
      <c r="A469" s="63"/>
      <c r="B469" s="64" t="n">
        <v>42397.6146180556</v>
      </c>
      <c r="C469" s="65" t="s">
        <v>673</v>
      </c>
      <c r="D469" s="66" t="n">
        <v>153800</v>
      </c>
      <c r="E469" s="66"/>
      <c r="F469" s="66" t="n">
        <v>158800.01</v>
      </c>
    </row>
    <row r="470" customFormat="false" ht="15" hidden="false" customHeight="false" outlineLevel="0" collapsed="false">
      <c r="A470" s="63"/>
      <c r="B470" s="64" t="n">
        <v>42398.4694444445</v>
      </c>
      <c r="C470" s="65" t="s">
        <v>674</v>
      </c>
      <c r="D470" s="66"/>
      <c r="E470" s="66" t="n">
        <v>15380</v>
      </c>
      <c r="F470" s="66" t="n">
        <v>143420.01</v>
      </c>
    </row>
    <row r="471" s="10" customFormat="true" ht="15" hidden="false" customHeight="false" outlineLevel="0" collapsed="false">
      <c r="A471" s="58" t="s">
        <v>9</v>
      </c>
      <c r="B471" s="59" t="s">
        <v>675</v>
      </c>
      <c r="C471" s="60"/>
      <c r="D471" s="61"/>
      <c r="E471" s="61"/>
      <c r="F471" s="62" t="n">
        <f aca="false">+F477</f>
        <v>0.01</v>
      </c>
    </row>
    <row r="472" customFormat="false" ht="15" hidden="false" customHeight="false" outlineLevel="0" collapsed="false">
      <c r="A472" s="63"/>
      <c r="B472" s="64" t="n">
        <v>42397.7597222222</v>
      </c>
      <c r="C472" s="65" t="s">
        <v>676</v>
      </c>
      <c r="D472" s="66"/>
      <c r="E472" s="66" t="n">
        <v>35000</v>
      </c>
      <c r="F472" s="66" t="n">
        <v>-35000</v>
      </c>
    </row>
    <row r="473" customFormat="false" ht="15" hidden="false" customHeight="false" outlineLevel="0" collapsed="false">
      <c r="A473" s="63"/>
      <c r="B473" s="64" t="n">
        <v>42398.4006134259</v>
      </c>
      <c r="C473" s="65" t="s">
        <v>677</v>
      </c>
      <c r="D473" s="66" t="n">
        <v>426400</v>
      </c>
      <c r="E473" s="66"/>
      <c r="F473" s="66" t="n">
        <v>391400</v>
      </c>
    </row>
    <row r="474" customFormat="false" ht="15" hidden="false" customHeight="false" outlineLevel="0" collapsed="false">
      <c r="A474" s="63"/>
      <c r="B474" s="64" t="n">
        <v>42398.6</v>
      </c>
      <c r="C474" s="65" t="s">
        <v>678</v>
      </c>
      <c r="D474" s="66"/>
      <c r="E474" s="66" t="n">
        <v>25000</v>
      </c>
      <c r="F474" s="66" t="n">
        <v>366400</v>
      </c>
    </row>
    <row r="475" customFormat="false" ht="15" hidden="false" customHeight="false" outlineLevel="0" collapsed="false">
      <c r="A475" s="63"/>
      <c r="B475" s="64" t="n">
        <v>42398.6284722222</v>
      </c>
      <c r="C475" s="65" t="s">
        <v>679</v>
      </c>
      <c r="D475" s="66"/>
      <c r="E475" s="66" t="n">
        <v>90000</v>
      </c>
      <c r="F475" s="66" t="n">
        <v>276400</v>
      </c>
    </row>
    <row r="476" customFormat="false" ht="15" hidden="false" customHeight="false" outlineLevel="0" collapsed="false">
      <c r="A476" s="63"/>
      <c r="B476" s="64" t="n">
        <v>42399.3958333333</v>
      </c>
      <c r="C476" s="65" t="s">
        <v>680</v>
      </c>
      <c r="D476" s="66"/>
      <c r="E476" s="66" t="n">
        <v>265941</v>
      </c>
      <c r="F476" s="66" t="n">
        <v>10459</v>
      </c>
    </row>
    <row r="477" customFormat="false" ht="15" hidden="false" customHeight="false" outlineLevel="0" collapsed="false">
      <c r="A477" s="63"/>
      <c r="B477" s="64" t="n">
        <v>42399.4256944444</v>
      </c>
      <c r="C477" s="65" t="s">
        <v>681</v>
      </c>
      <c r="D477" s="66"/>
      <c r="E477" s="66" t="n">
        <v>10458.99</v>
      </c>
      <c r="F477" s="66" t="n">
        <v>0.01</v>
      </c>
    </row>
    <row r="478" s="10" customFormat="true" ht="15" hidden="false" customHeight="false" outlineLevel="0" collapsed="false">
      <c r="A478" s="58" t="s">
        <v>9</v>
      </c>
      <c r="B478" s="59" t="s">
        <v>682</v>
      </c>
      <c r="C478" s="60"/>
      <c r="D478" s="61"/>
      <c r="E478" s="61"/>
      <c r="F478" s="62" t="n">
        <f aca="false">+F480</f>
        <v>789000</v>
      </c>
      <c r="G478" s="10" t="s">
        <v>549</v>
      </c>
    </row>
    <row r="479" customFormat="false" ht="15" hidden="false" customHeight="false" outlineLevel="0" collapsed="false">
      <c r="A479" s="63"/>
      <c r="B479" s="64" t="n">
        <v>42398.6589351852</v>
      </c>
      <c r="C479" s="65" t="s">
        <v>683</v>
      </c>
      <c r="D479" s="66" t="n">
        <v>804000</v>
      </c>
      <c r="E479" s="66"/>
      <c r="F479" s="66" t="n">
        <v>804000</v>
      </c>
    </row>
    <row r="480" customFormat="false" ht="15" hidden="false" customHeight="false" outlineLevel="0" collapsed="false">
      <c r="A480" s="63"/>
      <c r="B480" s="64" t="n">
        <v>42398.6777777778</v>
      </c>
      <c r="C480" s="65" t="s">
        <v>684</v>
      </c>
      <c r="D480" s="66"/>
      <c r="E480" s="66" t="n">
        <v>15000</v>
      </c>
      <c r="F480" s="66" t="n">
        <v>789000</v>
      </c>
    </row>
    <row r="481" s="10" customFormat="true" ht="15" hidden="false" customHeight="false" outlineLevel="0" collapsed="false">
      <c r="A481" s="58" t="s">
        <v>9</v>
      </c>
      <c r="B481" s="59" t="s">
        <v>685</v>
      </c>
      <c r="C481" s="60"/>
      <c r="D481" s="61"/>
      <c r="E481" s="61"/>
      <c r="F481" s="62" t="n">
        <f aca="false">+F484</f>
        <v>353120</v>
      </c>
      <c r="G481" s="10" t="s">
        <v>549</v>
      </c>
    </row>
    <row r="482" customFormat="false" ht="15" hidden="false" customHeight="false" outlineLevel="0" collapsed="false">
      <c r="A482" s="63"/>
      <c r="B482" s="64" t="n">
        <v>42398.7909722222</v>
      </c>
      <c r="C482" s="65" t="s">
        <v>686</v>
      </c>
      <c r="D482" s="66"/>
      <c r="E482" s="66" t="n">
        <v>90780</v>
      </c>
      <c r="F482" s="66" t="n">
        <v>-90780</v>
      </c>
    </row>
    <row r="483" customFormat="false" ht="15" hidden="false" customHeight="false" outlineLevel="0" collapsed="false">
      <c r="A483" s="63"/>
      <c r="B483" s="64" t="n">
        <v>42399.4500115741</v>
      </c>
      <c r="C483" s="65" t="s">
        <v>687</v>
      </c>
      <c r="D483" s="66"/>
      <c r="E483" s="66" t="n">
        <v>10000</v>
      </c>
      <c r="F483" s="66" t="n">
        <v>-100780</v>
      </c>
    </row>
    <row r="484" customFormat="false" ht="15" hidden="false" customHeight="false" outlineLevel="0" collapsed="false">
      <c r="A484" s="63"/>
      <c r="B484" s="64" t="n">
        <v>42399.4512615741</v>
      </c>
      <c r="C484" s="65" t="s">
        <v>688</v>
      </c>
      <c r="D484" s="66" t="n">
        <v>453900</v>
      </c>
      <c r="E484" s="66"/>
      <c r="F484" s="66" t="n">
        <v>353120</v>
      </c>
    </row>
    <row r="485" s="10" customFormat="true" ht="15" hidden="false" customHeight="false" outlineLevel="0" collapsed="false">
      <c r="A485" s="58" t="s">
        <v>9</v>
      </c>
      <c r="B485" s="59" t="s">
        <v>689</v>
      </c>
      <c r="C485" s="60"/>
      <c r="D485" s="61"/>
      <c r="E485" s="61"/>
      <c r="F485" s="62" t="n">
        <f aca="false">+F486</f>
        <v>-32000</v>
      </c>
      <c r="G485" s="10" t="s">
        <v>553</v>
      </c>
    </row>
    <row r="486" customFormat="false" ht="15" hidden="false" customHeight="false" outlineLevel="0" collapsed="false">
      <c r="A486" s="63"/>
      <c r="B486" s="64" t="n">
        <v>42399.38125</v>
      </c>
      <c r="C486" s="65" t="s">
        <v>690</v>
      </c>
      <c r="D486" s="66"/>
      <c r="E486" s="66" t="n">
        <v>32000</v>
      </c>
      <c r="F486" s="66" t="n">
        <v>-32000</v>
      </c>
    </row>
    <row r="487" s="10" customFormat="true" ht="15" hidden="false" customHeight="false" outlineLevel="0" collapsed="false">
      <c r="A487" s="58" t="s">
        <v>9</v>
      </c>
      <c r="B487" s="59" t="s">
        <v>691</v>
      </c>
      <c r="C487" s="60"/>
      <c r="D487" s="61"/>
      <c r="E487" s="61"/>
      <c r="F487" s="62" t="n">
        <f aca="false">+F488</f>
        <v>-20000</v>
      </c>
      <c r="G487" s="10" t="s">
        <v>553</v>
      </c>
    </row>
    <row r="488" customFormat="false" ht="15" hidden="false" customHeight="false" outlineLevel="0" collapsed="false">
      <c r="A488" s="63"/>
      <c r="B488" s="64" t="n">
        <v>42399.7020833333</v>
      </c>
      <c r="C488" s="65" t="s">
        <v>692</v>
      </c>
      <c r="D488" s="66"/>
      <c r="E488" s="66" t="n">
        <v>20000</v>
      </c>
      <c r="F488" s="66" t="n">
        <v>-20000</v>
      </c>
    </row>
    <row r="489" customFormat="false" ht="15" hidden="false" customHeight="false" outlineLevel="0" collapsed="false">
      <c r="A489" s="74"/>
      <c r="B489" s="74"/>
      <c r="C489" s="74"/>
      <c r="D489" s="75"/>
      <c r="E489" s="75"/>
      <c r="F489" s="75"/>
    </row>
    <row r="490" s="78" customFormat="true" ht="15" hidden="false" customHeight="false" outlineLevel="0" collapsed="false">
      <c r="A490" s="48"/>
      <c r="B490" s="48"/>
      <c r="C490" s="48" t="s">
        <v>442</v>
      </c>
      <c r="D490" s="76"/>
      <c r="E490" s="76"/>
      <c r="F490" s="76" t="n">
        <f aca="false">+F6+F8+F10+F12+F14+F16+F33+F35+F37+F39+F41+F43+F45+F47+F49+F51+F53+F55+F57+F59+F61+F63+F65+F67+F69+F71+F73+F75+F77+F84+F86+F88+F90+F92+F94+F96+F98+F100+F102+F104+F106+F108+F111+F113+F115+F117+F119+F121+F123+F125+F127+F129+F131+F133+F135+F137+F139+F141+F145+F147+F151+F153+F155+F157+F159+F161+F163+F165+F167+F169+F171+F173+F175+F177+F179+F181+F183+F185+F187+F189+F191+F193+F195+F197+F199+F201+F203+F205+F207+F209+F211+F213+F215+F217+F219+F221+F223+F225+F227+F229+F231+F233+F235+F237+F239+F241+F243+F245+F247+F249+F251+F253+F255+F257+F259+F263+F270+F272+F274+F276+F278+F280+F282+F284+F286+F288+F290+F292+F294+F296+F298+F300+F302+F304+F306+F312+F314+F316+F318+F320+F322+F324+F326+F328+F330+F332+F334+F336+F338+F344+F348+F350+F352+F354+F364+F374+F383+F389+F396+F402+F405+F412+F425+F427+F437+F439+F441+F447+F449+F456+F465+F467+F471+F478+F481+F485+F487</f>
        <v>2808570.39</v>
      </c>
      <c r="G490" s="77"/>
    </row>
    <row r="491" s="78" customFormat="true" ht="15" hidden="false" customHeight="false" outlineLevel="0" collapsed="false">
      <c r="A491" s="48"/>
      <c r="B491" s="48"/>
      <c r="C491" s="48" t="s">
        <v>693</v>
      </c>
      <c r="D491" s="76"/>
      <c r="E491" s="76"/>
      <c r="F491" s="76" t="n">
        <f aca="false">+F498</f>
        <v>-115118.12</v>
      </c>
      <c r="G491" s="77"/>
    </row>
    <row r="492" customFormat="false" ht="15" hidden="false" customHeight="false" outlineLevel="0" collapsed="false">
      <c r="C492" s="48" t="s">
        <v>446</v>
      </c>
      <c r="F492" s="79" t="n">
        <v>2923609.83</v>
      </c>
    </row>
    <row r="493" customFormat="false" ht="15" hidden="false" customHeight="false" outlineLevel="0" collapsed="false">
      <c r="C493" s="48" t="s">
        <v>447</v>
      </c>
      <c r="F493" s="79" t="n">
        <f aca="false">+F490-F491-F492</f>
        <v>78.6800000006333</v>
      </c>
    </row>
    <row r="497" customFormat="false" ht="15" hidden="false" customHeight="false" outlineLevel="0" collapsed="false">
      <c r="B497" s="57" t="s">
        <v>694</v>
      </c>
    </row>
    <row r="498" s="85" customFormat="true" ht="15" hidden="false" customHeight="false" outlineLevel="0" collapsed="false">
      <c r="A498" s="80" t="s">
        <v>9</v>
      </c>
      <c r="B498" s="81" t="s">
        <v>445</v>
      </c>
      <c r="C498" s="82"/>
      <c r="D498" s="83" t="s">
        <v>695</v>
      </c>
      <c r="E498" s="83"/>
      <c r="F498" s="84" t="n">
        <v>-115118.12</v>
      </c>
      <c r="G498" s="85" t="s">
        <v>696</v>
      </c>
    </row>
    <row r="594" s="9" customFormat="true" ht="15" hidden="false" customHeight="false" outlineLevel="0" collapsed="false">
      <c r="D594" s="2"/>
      <c r="E594" s="2"/>
      <c r="F594" s="2"/>
    </row>
    <row r="595" s="9" customFormat="true" ht="15" hidden="false" customHeight="false" outlineLevel="0" collapsed="false">
      <c r="D595" s="2"/>
      <c r="E595" s="2"/>
      <c r="F595" s="2"/>
    </row>
    <row r="596" s="9" customFormat="true" ht="15" hidden="false" customHeight="false" outlineLevel="0" collapsed="false">
      <c r="D596" s="2"/>
      <c r="E596" s="2"/>
      <c r="F596" s="2"/>
    </row>
    <row r="597" s="9" customFormat="true" ht="15" hidden="false" customHeight="false" outlineLevel="0" collapsed="false">
      <c r="D597" s="2"/>
      <c r="E597" s="2"/>
      <c r="F597" s="2"/>
    </row>
    <row r="598" s="9" customFormat="true" ht="15" hidden="false" customHeight="false" outlineLevel="0" collapsed="false">
      <c r="D598" s="2"/>
      <c r="E598" s="2"/>
      <c r="F598" s="2"/>
    </row>
  </sheetData>
  <autoFilter ref="A5:K59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3" activePane="bottomLeft" state="frozen"/>
      <selection pane="topLeft" activeCell="A1" activeCellId="0" sqref="A1"/>
      <selection pane="bottomLeft" activeCell="I224" activeCellId="0" sqref="I2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3" min="3" style="0" width="34.13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5.56"/>
    <col collapsed="false" customWidth="true" hidden="false" outlineLevel="0" max="7" min="7" style="86" width="40.7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697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1" customFormat="true" ht="15" hidden="false" customHeight="true" outlineLevel="0" collapsed="false">
      <c r="A6" s="87" t="s">
        <v>9</v>
      </c>
      <c r="B6" s="88" t="s">
        <v>698</v>
      </c>
      <c r="C6" s="89"/>
      <c r="D6" s="61"/>
      <c r="E6" s="61"/>
      <c r="F6" s="62" t="n">
        <f aca="false">+F15</f>
        <v>-0.86</v>
      </c>
      <c r="G6" s="90"/>
    </row>
    <row r="7" customFormat="false" ht="15" hidden="false" customHeight="false" outlineLevel="0" collapsed="false">
      <c r="A7" s="91"/>
      <c r="B7" s="92" t="n">
        <v>42422.5325347222</v>
      </c>
      <c r="C7" s="93" t="s">
        <v>699</v>
      </c>
      <c r="D7" s="66" t="n">
        <v>190600</v>
      </c>
      <c r="E7" s="66"/>
      <c r="F7" s="66" t="n">
        <v>190600</v>
      </c>
    </row>
    <row r="8" customFormat="false" ht="15" hidden="false" customHeight="false" outlineLevel="0" collapsed="false">
      <c r="A8" s="91"/>
      <c r="B8" s="92" t="n">
        <v>42423.418587963</v>
      </c>
      <c r="C8" s="93" t="s">
        <v>700</v>
      </c>
      <c r="D8" s="66" t="n">
        <v>128300</v>
      </c>
      <c r="E8" s="66"/>
      <c r="F8" s="66" t="n">
        <v>318900</v>
      </c>
    </row>
    <row r="9" customFormat="false" ht="15" hidden="false" customHeight="false" outlineLevel="0" collapsed="false">
      <c r="A9" s="91"/>
      <c r="B9" s="92" t="n">
        <v>42424.4430555556</v>
      </c>
      <c r="C9" s="93" t="s">
        <v>701</v>
      </c>
      <c r="D9" s="66"/>
      <c r="E9" s="66" t="n">
        <v>90000</v>
      </c>
      <c r="F9" s="66" t="n">
        <v>228900</v>
      </c>
    </row>
    <row r="10" customFormat="false" ht="15" hidden="false" customHeight="false" outlineLevel="0" collapsed="false">
      <c r="A10" s="91"/>
      <c r="B10" s="92" t="n">
        <v>42424.4451388889</v>
      </c>
      <c r="C10" s="93" t="s">
        <v>702</v>
      </c>
      <c r="D10" s="66"/>
      <c r="E10" s="66" t="n">
        <v>90000</v>
      </c>
      <c r="F10" s="66" t="n">
        <v>138900</v>
      </c>
    </row>
    <row r="11" customFormat="false" ht="15" hidden="false" customHeight="false" outlineLevel="0" collapsed="false">
      <c r="A11" s="91"/>
      <c r="B11" s="92" t="n">
        <v>42424.4611111111</v>
      </c>
      <c r="C11" s="93" t="s">
        <v>703</v>
      </c>
      <c r="D11" s="66"/>
      <c r="E11" s="66" t="n">
        <v>10000</v>
      </c>
      <c r="F11" s="66" t="n">
        <v>128900</v>
      </c>
    </row>
    <row r="12" customFormat="false" ht="15" hidden="false" customHeight="false" outlineLevel="0" collapsed="false">
      <c r="A12" s="91"/>
      <c r="B12" s="92" t="n">
        <v>42424.4645833333</v>
      </c>
      <c r="C12" s="93" t="s">
        <v>704</v>
      </c>
      <c r="D12" s="66"/>
      <c r="E12" s="66" t="n">
        <v>10000</v>
      </c>
      <c r="F12" s="66" t="n">
        <v>118900</v>
      </c>
    </row>
    <row r="13" customFormat="false" ht="15" hidden="false" customHeight="false" outlineLevel="0" collapsed="false">
      <c r="A13" s="91"/>
      <c r="B13" s="92" t="n">
        <v>42426.4347222222</v>
      </c>
      <c r="C13" s="93" t="s">
        <v>705</v>
      </c>
      <c r="D13" s="66"/>
      <c r="E13" s="66" t="n">
        <v>89504.86</v>
      </c>
      <c r="F13" s="66" t="n">
        <v>29395.14</v>
      </c>
    </row>
    <row r="14" customFormat="false" ht="15" hidden="false" customHeight="false" outlineLevel="0" collapsed="false">
      <c r="A14" s="91"/>
      <c r="B14" s="92" t="n">
        <v>42426.4354166667</v>
      </c>
      <c r="C14" s="93" t="s">
        <v>706</v>
      </c>
      <c r="D14" s="66"/>
      <c r="E14" s="66" t="n">
        <v>1096</v>
      </c>
      <c r="F14" s="66" t="n">
        <v>28299.14</v>
      </c>
    </row>
    <row r="15" customFormat="false" ht="15" hidden="false" customHeight="false" outlineLevel="0" collapsed="false">
      <c r="A15" s="91"/>
      <c r="B15" s="92" t="n">
        <v>42426.4486111111</v>
      </c>
      <c r="C15" s="93" t="s">
        <v>707</v>
      </c>
      <c r="D15" s="66"/>
      <c r="E15" s="66" t="n">
        <v>28300</v>
      </c>
      <c r="F15" s="66" t="n">
        <v>-0.86</v>
      </c>
    </row>
    <row r="16" s="1" customFormat="true" ht="15" hidden="false" customHeight="true" outlineLevel="0" collapsed="false">
      <c r="A16" s="87" t="s">
        <v>9</v>
      </c>
      <c r="B16" s="88" t="s">
        <v>708</v>
      </c>
      <c r="C16" s="89"/>
      <c r="D16" s="61"/>
      <c r="E16" s="61"/>
      <c r="F16" s="62" t="n">
        <f aca="false">+F24</f>
        <v>251778.67</v>
      </c>
      <c r="G16" s="90" t="s">
        <v>709</v>
      </c>
    </row>
    <row r="17" customFormat="false" ht="15" hidden="false" customHeight="false" outlineLevel="0" collapsed="false">
      <c r="A17" s="91"/>
      <c r="B17" s="92" t="n">
        <v>42413.5628356482</v>
      </c>
      <c r="C17" s="93" t="s">
        <v>710</v>
      </c>
      <c r="D17" s="66" t="n">
        <v>202896.47</v>
      </c>
      <c r="E17" s="66"/>
      <c r="F17" s="66" t="n">
        <v>202896.47</v>
      </c>
    </row>
    <row r="18" customFormat="false" ht="15" hidden="false" customHeight="false" outlineLevel="0" collapsed="false">
      <c r="A18" s="91"/>
      <c r="B18" s="92" t="n">
        <v>42417.4034722222</v>
      </c>
      <c r="C18" s="93" t="s">
        <v>711</v>
      </c>
      <c r="D18" s="66"/>
      <c r="E18" s="66" t="n">
        <v>202896.47</v>
      </c>
      <c r="F18" s="66" t="n">
        <v>0</v>
      </c>
    </row>
    <row r="19" customFormat="false" ht="15" hidden="false" customHeight="false" outlineLevel="0" collapsed="false">
      <c r="A19" s="91"/>
      <c r="B19" s="92" t="n">
        <v>42423.7358217593</v>
      </c>
      <c r="C19" s="93" t="s">
        <v>712</v>
      </c>
      <c r="D19" s="66" t="n">
        <v>281158.68</v>
      </c>
      <c r="E19" s="66"/>
      <c r="F19" s="66" t="n">
        <v>281158.68</v>
      </c>
    </row>
    <row r="20" customFormat="false" ht="15" hidden="false" customHeight="false" outlineLevel="0" collapsed="false">
      <c r="A20" s="91"/>
      <c r="B20" s="92" t="n">
        <v>42423.7587037037</v>
      </c>
      <c r="C20" s="93" t="s">
        <v>713</v>
      </c>
      <c r="D20" s="66" t="n">
        <v>281158.68</v>
      </c>
      <c r="E20" s="66"/>
      <c r="F20" s="66" t="n">
        <v>562317.36</v>
      </c>
    </row>
    <row r="21" customFormat="false" ht="15" hidden="false" customHeight="false" outlineLevel="0" collapsed="false">
      <c r="A21" s="91"/>
      <c r="B21" s="92" t="n">
        <v>42423.7687962963</v>
      </c>
      <c r="C21" s="93" t="s">
        <v>714</v>
      </c>
      <c r="D21" s="66" t="n">
        <v>286536.88</v>
      </c>
      <c r="E21" s="66"/>
      <c r="F21" s="66" t="n">
        <v>848854.24</v>
      </c>
    </row>
    <row r="22" customFormat="false" ht="15" hidden="false" customHeight="false" outlineLevel="0" collapsed="false">
      <c r="A22" s="91"/>
      <c r="B22" s="92" t="n">
        <v>42423.7739583333</v>
      </c>
      <c r="C22" s="93" t="s">
        <v>715</v>
      </c>
      <c r="D22" s="66" t="n">
        <v>286536.88</v>
      </c>
      <c r="E22" s="66"/>
      <c r="F22" s="66" t="n">
        <v>1135391.12</v>
      </c>
    </row>
    <row r="23" customFormat="false" ht="15" hidden="false" customHeight="false" outlineLevel="0" collapsed="false">
      <c r="A23" s="91"/>
      <c r="B23" s="92" t="n">
        <v>42424.5229166667</v>
      </c>
      <c r="C23" s="93" t="s">
        <v>716</v>
      </c>
      <c r="D23" s="66"/>
      <c r="E23" s="66" t="n">
        <v>1135391.12</v>
      </c>
      <c r="F23" s="66" t="n">
        <v>0</v>
      </c>
    </row>
    <row r="24" customFormat="false" ht="15" hidden="false" customHeight="false" outlineLevel="0" collapsed="false">
      <c r="A24" s="91"/>
      <c r="B24" s="92" t="n">
        <v>42429.8021412037</v>
      </c>
      <c r="C24" s="93" t="s">
        <v>717</v>
      </c>
      <c r="D24" s="66" t="n">
        <v>251778.67</v>
      </c>
      <c r="E24" s="66"/>
      <c r="F24" s="66" t="n">
        <v>251778.67</v>
      </c>
    </row>
    <row r="25" s="1" customFormat="true" ht="15" hidden="false" customHeight="true" outlineLevel="0" collapsed="false">
      <c r="A25" s="87" t="s">
        <v>9</v>
      </c>
      <c r="B25" s="88" t="s">
        <v>10</v>
      </c>
      <c r="C25" s="89"/>
      <c r="D25" s="61"/>
      <c r="E25" s="61"/>
      <c r="F25" s="62" t="n">
        <f aca="false">+F26</f>
        <v>3000</v>
      </c>
      <c r="G25" s="10" t="s">
        <v>718</v>
      </c>
    </row>
    <row r="26" customFormat="false" ht="15" hidden="false" customHeight="false" outlineLevel="0" collapsed="false">
      <c r="A26" s="91"/>
      <c r="B26" s="92" t="n">
        <v>42400.9999999884</v>
      </c>
      <c r="C26" s="93" t="s">
        <v>13</v>
      </c>
      <c r="D26" s="66"/>
      <c r="E26" s="66"/>
      <c r="F26" s="66" t="n">
        <v>3000</v>
      </c>
      <c r="G26" s="85"/>
    </row>
    <row r="27" s="1" customFormat="true" ht="15" hidden="false" customHeight="true" outlineLevel="0" collapsed="false">
      <c r="A27" s="87" t="s">
        <v>9</v>
      </c>
      <c r="B27" s="88" t="s">
        <v>14</v>
      </c>
      <c r="C27" s="89"/>
      <c r="D27" s="61"/>
      <c r="E27" s="61"/>
      <c r="F27" s="62" t="n">
        <f aca="false">+F28</f>
        <v>3000</v>
      </c>
      <c r="G27" s="10" t="s">
        <v>719</v>
      </c>
    </row>
    <row r="28" customFormat="false" ht="15" hidden="false" customHeight="false" outlineLevel="0" collapsed="false">
      <c r="A28" s="91"/>
      <c r="B28" s="92" t="n">
        <v>42400.9999999884</v>
      </c>
      <c r="C28" s="93" t="s">
        <v>13</v>
      </c>
      <c r="D28" s="66"/>
      <c r="E28" s="66"/>
      <c r="F28" s="66" t="n">
        <v>3000</v>
      </c>
      <c r="G28" s="85"/>
    </row>
    <row r="29" s="1" customFormat="true" ht="15" hidden="false" customHeight="true" outlineLevel="0" collapsed="false">
      <c r="A29" s="87" t="s">
        <v>9</v>
      </c>
      <c r="B29" s="88" t="s">
        <v>17</v>
      </c>
      <c r="C29" s="89"/>
      <c r="D29" s="61"/>
      <c r="E29" s="61"/>
      <c r="F29" s="62" t="n">
        <f aca="false">+F30</f>
        <v>-25000</v>
      </c>
      <c r="G29" s="10" t="s">
        <v>450</v>
      </c>
    </row>
    <row r="30" customFormat="false" ht="15" hidden="false" customHeight="false" outlineLevel="0" collapsed="false">
      <c r="A30" s="91"/>
      <c r="B30" s="92" t="n">
        <v>42400.9999999884</v>
      </c>
      <c r="C30" s="93" t="s">
        <v>13</v>
      </c>
      <c r="D30" s="66"/>
      <c r="E30" s="66"/>
      <c r="F30" s="66" t="n">
        <v>-25000</v>
      </c>
    </row>
    <row r="31" s="1" customFormat="true" ht="15" hidden="false" customHeight="true" outlineLevel="0" collapsed="false">
      <c r="A31" s="87" t="s">
        <v>9</v>
      </c>
      <c r="B31" s="88" t="s">
        <v>720</v>
      </c>
      <c r="C31" s="89"/>
      <c r="D31" s="61"/>
      <c r="E31" s="61"/>
      <c r="F31" s="62" t="n">
        <f aca="false">+F38</f>
        <v>442999.99</v>
      </c>
      <c r="G31" s="90" t="s">
        <v>721</v>
      </c>
    </row>
    <row r="32" customFormat="false" ht="15" hidden="false" customHeight="false" outlineLevel="0" collapsed="false">
      <c r="A32" s="91"/>
      <c r="B32" s="92" t="n">
        <v>42426.5347222222</v>
      </c>
      <c r="C32" s="93" t="s">
        <v>722</v>
      </c>
      <c r="D32" s="66"/>
      <c r="E32" s="66" t="n">
        <v>15000</v>
      </c>
      <c r="F32" s="66" t="n">
        <v>-15000</v>
      </c>
    </row>
    <row r="33" customFormat="false" ht="15" hidden="false" customHeight="false" outlineLevel="0" collapsed="false">
      <c r="A33" s="91"/>
      <c r="B33" s="92" t="n">
        <v>42426.7306597222</v>
      </c>
      <c r="C33" s="93" t="s">
        <v>723</v>
      </c>
      <c r="D33" s="66"/>
      <c r="E33" s="66" t="n">
        <v>5000.01</v>
      </c>
      <c r="F33" s="66" t="n">
        <v>-20000.01</v>
      </c>
    </row>
    <row r="34" customFormat="false" ht="15" hidden="false" customHeight="false" outlineLevel="0" collapsed="false">
      <c r="A34" s="91"/>
      <c r="B34" s="92" t="n">
        <v>42426.7316203704</v>
      </c>
      <c r="C34" s="93" t="s">
        <v>724</v>
      </c>
      <c r="D34" s="66" t="n">
        <v>5000.01</v>
      </c>
      <c r="E34" s="66"/>
      <c r="F34" s="66" t="n">
        <v>-15000</v>
      </c>
    </row>
    <row r="35" customFormat="false" ht="15" hidden="false" customHeight="false" outlineLevel="0" collapsed="false">
      <c r="A35" s="91"/>
      <c r="B35" s="92" t="n">
        <v>42426.7323032407</v>
      </c>
      <c r="C35" s="93" t="s">
        <v>725</v>
      </c>
      <c r="D35" s="66"/>
      <c r="E35" s="66" t="n">
        <v>5000.01</v>
      </c>
      <c r="F35" s="66" t="n">
        <v>-20000.01</v>
      </c>
    </row>
    <row r="36" customFormat="false" ht="15" hidden="false" customHeight="false" outlineLevel="0" collapsed="false">
      <c r="A36" s="91"/>
      <c r="B36" s="92" t="n">
        <v>42426.7328935185</v>
      </c>
      <c r="C36" s="93" t="s">
        <v>726</v>
      </c>
      <c r="D36" s="66" t="n">
        <v>463000</v>
      </c>
      <c r="E36" s="66"/>
      <c r="F36" s="66" t="n">
        <v>442999.99</v>
      </c>
    </row>
    <row r="37" customFormat="false" ht="15" hidden="false" customHeight="false" outlineLevel="0" collapsed="false">
      <c r="A37" s="91"/>
      <c r="B37" s="92" t="n">
        <v>42426.7343287037</v>
      </c>
      <c r="C37" s="93" t="s">
        <v>727</v>
      </c>
      <c r="D37" s="66"/>
      <c r="E37" s="66" t="n">
        <v>463000</v>
      </c>
      <c r="F37" s="66" t="n">
        <v>-20000.01</v>
      </c>
    </row>
    <row r="38" customFormat="false" ht="15" hidden="false" customHeight="false" outlineLevel="0" collapsed="false">
      <c r="A38" s="91"/>
      <c r="B38" s="92" t="n">
        <v>42426.7372106482</v>
      </c>
      <c r="C38" s="93" t="s">
        <v>728</v>
      </c>
      <c r="D38" s="66" t="n">
        <v>463000</v>
      </c>
      <c r="E38" s="66"/>
      <c r="F38" s="66" t="n">
        <v>442999.99</v>
      </c>
    </row>
    <row r="39" s="1" customFormat="true" ht="15" hidden="false" customHeight="true" outlineLevel="0" collapsed="false">
      <c r="A39" s="87" t="s">
        <v>9</v>
      </c>
      <c r="B39" s="88" t="s">
        <v>19</v>
      </c>
      <c r="C39" s="89"/>
      <c r="D39" s="61"/>
      <c r="E39" s="61"/>
      <c r="F39" s="62" t="n">
        <f aca="false">+F40</f>
        <v>-120000</v>
      </c>
      <c r="G39" s="10" t="s">
        <v>451</v>
      </c>
    </row>
    <row r="40" customFormat="false" ht="15" hidden="false" customHeight="false" outlineLevel="0" collapsed="false">
      <c r="A40" s="91"/>
      <c r="B40" s="92" t="n">
        <v>42400.9999999884</v>
      </c>
      <c r="C40" s="93" t="s">
        <v>13</v>
      </c>
      <c r="D40" s="66"/>
      <c r="E40" s="66"/>
      <c r="F40" s="66" t="n">
        <v>-120000</v>
      </c>
    </row>
    <row r="41" s="1" customFormat="true" ht="15" hidden="false" customHeight="true" outlineLevel="0" collapsed="false">
      <c r="A41" s="87" t="s">
        <v>9</v>
      </c>
      <c r="B41" s="88" t="s">
        <v>22</v>
      </c>
      <c r="C41" s="89"/>
      <c r="D41" s="61"/>
      <c r="E41" s="61"/>
      <c r="F41" s="62" t="n">
        <v>1000.01</v>
      </c>
      <c r="G41" s="10" t="s">
        <v>23</v>
      </c>
    </row>
    <row r="42" customFormat="false" ht="15" hidden="false" customHeight="false" outlineLevel="0" collapsed="false">
      <c r="A42" s="91"/>
      <c r="B42" s="92" t="n">
        <v>42370</v>
      </c>
      <c r="C42" s="93" t="s">
        <v>13</v>
      </c>
      <c r="D42" s="66"/>
      <c r="E42" s="66"/>
      <c r="F42" s="66" t="n">
        <v>1000.01</v>
      </c>
    </row>
    <row r="43" s="1" customFormat="true" ht="15" hidden="false" customHeight="true" outlineLevel="0" collapsed="false">
      <c r="A43" s="87" t="s">
        <v>9</v>
      </c>
      <c r="B43" s="88" t="s">
        <v>452</v>
      </c>
      <c r="C43" s="89"/>
      <c r="D43" s="61"/>
      <c r="E43" s="61"/>
      <c r="F43" s="62" t="n">
        <f aca="false">+F51</f>
        <v>64812.84</v>
      </c>
      <c r="G43" s="10" t="s">
        <v>453</v>
      </c>
    </row>
    <row r="44" customFormat="false" ht="15" hidden="false" customHeight="false" outlineLevel="0" collapsed="false">
      <c r="A44" s="91"/>
      <c r="B44" s="92" t="n">
        <v>42400.9999999884</v>
      </c>
      <c r="C44" s="93" t="s">
        <v>13</v>
      </c>
      <c r="D44" s="66"/>
      <c r="E44" s="66"/>
      <c r="F44" s="66" t="n">
        <v>322039.78</v>
      </c>
    </row>
    <row r="45" customFormat="false" ht="15" hidden="false" customHeight="false" outlineLevel="0" collapsed="false">
      <c r="A45" s="91"/>
      <c r="B45" s="92" t="n">
        <v>42405.7534722222</v>
      </c>
      <c r="C45" s="93" t="s">
        <v>729</v>
      </c>
      <c r="D45" s="66"/>
      <c r="E45" s="66" t="n">
        <v>96207.05</v>
      </c>
      <c r="F45" s="66" t="n">
        <v>225832.73</v>
      </c>
    </row>
    <row r="46" customFormat="false" ht="15" hidden="false" customHeight="false" outlineLevel="0" collapsed="false">
      <c r="A46" s="91"/>
      <c r="B46" s="92" t="n">
        <v>42411.7354166667</v>
      </c>
      <c r="C46" s="93" t="s">
        <v>730</v>
      </c>
      <c r="D46" s="66"/>
      <c r="E46" s="66" t="n">
        <v>64812.84</v>
      </c>
      <c r="F46" s="66" t="n">
        <v>161019.89</v>
      </c>
    </row>
    <row r="47" customFormat="false" ht="15" hidden="false" customHeight="false" outlineLevel="0" collapsed="false">
      <c r="A47" s="91"/>
      <c r="B47" s="92" t="n">
        <v>42411.7375</v>
      </c>
      <c r="C47" s="93" t="s">
        <v>731</v>
      </c>
      <c r="D47" s="66"/>
      <c r="E47" s="66" t="n">
        <v>96207.05</v>
      </c>
      <c r="F47" s="66" t="n">
        <v>64812.84</v>
      </c>
    </row>
    <row r="48" customFormat="false" ht="15" hidden="false" customHeight="false" outlineLevel="0" collapsed="false">
      <c r="A48" s="91"/>
      <c r="B48" s="92" t="n">
        <v>42411.7631944444</v>
      </c>
      <c r="C48" s="93" t="s">
        <v>732</v>
      </c>
      <c r="D48" s="66" t="n">
        <v>96207.05</v>
      </c>
      <c r="E48" s="66"/>
      <c r="F48" s="66" t="n">
        <v>161019.89</v>
      </c>
    </row>
    <row r="49" customFormat="false" ht="15" hidden="false" customHeight="false" outlineLevel="0" collapsed="false">
      <c r="A49" s="91"/>
      <c r="B49" s="92" t="n">
        <v>42411.7631944444</v>
      </c>
      <c r="C49" s="93" t="s">
        <v>733</v>
      </c>
      <c r="D49" s="66" t="n">
        <v>64812.84</v>
      </c>
      <c r="E49" s="66"/>
      <c r="F49" s="66" t="n">
        <v>225832.73</v>
      </c>
    </row>
    <row r="50" customFormat="false" ht="15" hidden="false" customHeight="false" outlineLevel="0" collapsed="false">
      <c r="A50" s="91"/>
      <c r="B50" s="92" t="n">
        <v>42411.7638888889</v>
      </c>
      <c r="C50" s="93" t="s">
        <v>734</v>
      </c>
      <c r="D50" s="66"/>
      <c r="E50" s="66" t="n">
        <v>96207.05</v>
      </c>
      <c r="F50" s="66" t="n">
        <v>129625.68</v>
      </c>
    </row>
    <row r="51" customFormat="false" ht="15" hidden="false" customHeight="false" outlineLevel="0" collapsed="false">
      <c r="A51" s="91"/>
      <c r="B51" s="92" t="n">
        <v>42411.7652777778</v>
      </c>
      <c r="C51" s="93" t="s">
        <v>735</v>
      </c>
      <c r="D51" s="66"/>
      <c r="E51" s="66" t="n">
        <v>64812.84</v>
      </c>
      <c r="F51" s="66" t="n">
        <v>64812.84</v>
      </c>
    </row>
    <row r="52" s="1" customFormat="true" ht="15" hidden="false" customHeight="true" outlineLevel="0" collapsed="false">
      <c r="A52" s="87" t="s">
        <v>9</v>
      </c>
      <c r="B52" s="88" t="s">
        <v>25</v>
      </c>
      <c r="C52" s="89"/>
      <c r="D52" s="61"/>
      <c r="E52" s="61"/>
      <c r="F52" s="62" t="n">
        <f aca="false">+F53</f>
        <v>410000</v>
      </c>
      <c r="G52" s="10" t="s">
        <v>736</v>
      </c>
    </row>
    <row r="53" customFormat="false" ht="15" hidden="false" customHeight="false" outlineLevel="0" collapsed="false">
      <c r="A53" s="91"/>
      <c r="B53" s="92" t="n">
        <v>42400.9999999884</v>
      </c>
      <c r="C53" s="93" t="s">
        <v>13</v>
      </c>
      <c r="D53" s="66"/>
      <c r="E53" s="66"/>
      <c r="F53" s="66" t="n">
        <v>410000</v>
      </c>
    </row>
    <row r="54" s="1" customFormat="true" ht="15" hidden="false" customHeight="true" outlineLevel="0" collapsed="false">
      <c r="A54" s="87" t="s">
        <v>9</v>
      </c>
      <c r="B54" s="88" t="s">
        <v>28</v>
      </c>
      <c r="C54" s="89"/>
      <c r="D54" s="61"/>
      <c r="E54" s="61"/>
      <c r="F54" s="62" t="n">
        <f aca="false">+F55</f>
        <v>-29076.41</v>
      </c>
      <c r="G54" s="10" t="s">
        <v>471</v>
      </c>
    </row>
    <row r="55" customFormat="false" ht="15" hidden="false" customHeight="false" outlineLevel="0" collapsed="false">
      <c r="A55" s="91"/>
      <c r="B55" s="92" t="n">
        <v>42400.9999999884</v>
      </c>
      <c r="C55" s="93" t="s">
        <v>13</v>
      </c>
      <c r="D55" s="66"/>
      <c r="E55" s="66"/>
      <c r="F55" s="66" t="n">
        <v>-29076.41</v>
      </c>
      <c r="G55" s="85"/>
    </row>
    <row r="56" s="1" customFormat="true" ht="15" hidden="false" customHeight="true" outlineLevel="0" collapsed="false">
      <c r="A56" s="87" t="s">
        <v>9</v>
      </c>
      <c r="B56" s="88" t="s">
        <v>36</v>
      </c>
      <c r="C56" s="89"/>
      <c r="D56" s="61"/>
      <c r="E56" s="61"/>
      <c r="F56" s="62" t="n">
        <f aca="false">+F57</f>
        <v>1159</v>
      </c>
      <c r="G56" s="10" t="s">
        <v>37</v>
      </c>
    </row>
    <row r="57" customFormat="false" ht="15" hidden="false" customHeight="false" outlineLevel="0" collapsed="false">
      <c r="A57" s="91"/>
      <c r="B57" s="92" t="n">
        <v>42400.9999999884</v>
      </c>
      <c r="C57" s="93" t="s">
        <v>13</v>
      </c>
      <c r="D57" s="66"/>
      <c r="E57" s="66"/>
      <c r="F57" s="66" t="n">
        <v>1159</v>
      </c>
      <c r="G57" s="85"/>
    </row>
    <row r="58" s="1" customFormat="true" ht="15" hidden="false" customHeight="true" outlineLevel="0" collapsed="false">
      <c r="A58" s="87" t="s">
        <v>9</v>
      </c>
      <c r="B58" s="88" t="s">
        <v>40</v>
      </c>
      <c r="C58" s="89"/>
      <c r="D58" s="61"/>
      <c r="E58" s="61"/>
      <c r="F58" s="62" t="n">
        <f aca="false">+F59</f>
        <v>1000</v>
      </c>
      <c r="G58" s="10" t="s">
        <v>41</v>
      </c>
    </row>
    <row r="59" customFormat="false" ht="15" hidden="false" customHeight="false" outlineLevel="0" collapsed="false">
      <c r="A59" s="91"/>
      <c r="B59" s="92" t="n">
        <v>42400.9999999884</v>
      </c>
      <c r="C59" s="93" t="s">
        <v>13</v>
      </c>
      <c r="D59" s="66"/>
      <c r="E59" s="66"/>
      <c r="F59" s="66" t="n">
        <v>1000</v>
      </c>
      <c r="G59" s="85"/>
    </row>
    <row r="60" s="1" customFormat="true" ht="15" hidden="false" customHeight="true" outlineLevel="0" collapsed="false">
      <c r="A60" s="87" t="s">
        <v>9</v>
      </c>
      <c r="B60" s="88" t="s">
        <v>737</v>
      </c>
      <c r="C60" s="89"/>
      <c r="D60" s="61"/>
      <c r="E60" s="61"/>
      <c r="F60" s="62" t="n">
        <f aca="false">+F92</f>
        <v>1391625</v>
      </c>
      <c r="G60" s="10" t="s">
        <v>738</v>
      </c>
    </row>
    <row r="61" customFormat="false" ht="15" hidden="false" customHeight="false" outlineLevel="0" collapsed="false">
      <c r="A61" s="91"/>
      <c r="B61" s="92" t="n">
        <v>42429.8593287037</v>
      </c>
      <c r="C61" s="93" t="s">
        <v>739</v>
      </c>
      <c r="D61" s="66" t="n">
        <v>157100</v>
      </c>
      <c r="E61" s="66"/>
      <c r="F61" s="66" t="n">
        <v>157100</v>
      </c>
      <c r="G61" s="85"/>
    </row>
    <row r="62" customFormat="false" ht="15" hidden="false" customHeight="false" outlineLevel="0" collapsed="false">
      <c r="A62" s="91"/>
      <c r="B62" s="92" t="n">
        <v>42429.8670138889</v>
      </c>
      <c r="C62" s="93" t="s">
        <v>740</v>
      </c>
      <c r="D62" s="66" t="n">
        <v>182800</v>
      </c>
      <c r="E62" s="66"/>
      <c r="F62" s="66" t="n">
        <v>339900</v>
      </c>
      <c r="G62" s="10"/>
    </row>
    <row r="63" customFormat="false" ht="15" hidden="false" customHeight="false" outlineLevel="0" collapsed="false">
      <c r="A63" s="91"/>
      <c r="B63" s="92" t="n">
        <v>42429.8690162037</v>
      </c>
      <c r="C63" s="93" t="s">
        <v>741</v>
      </c>
      <c r="D63" s="66"/>
      <c r="E63" s="66" t="n">
        <v>17699</v>
      </c>
      <c r="F63" s="66" t="n">
        <v>322201</v>
      </c>
      <c r="G63" s="85"/>
    </row>
    <row r="64" customFormat="false" ht="15" hidden="false" customHeight="false" outlineLevel="0" collapsed="false">
      <c r="A64" s="91"/>
      <c r="B64" s="92" t="n">
        <v>42429.8731134259</v>
      </c>
      <c r="C64" s="93" t="s">
        <v>742</v>
      </c>
      <c r="D64" s="66"/>
      <c r="E64" s="66" t="n">
        <v>22117</v>
      </c>
      <c r="F64" s="66" t="n">
        <v>300084</v>
      </c>
      <c r="G64" s="10"/>
    </row>
    <row r="65" customFormat="false" ht="15" hidden="false" customHeight="false" outlineLevel="0" collapsed="false">
      <c r="A65" s="91"/>
      <c r="B65" s="92" t="n">
        <v>42429.8759837963</v>
      </c>
      <c r="C65" s="93" t="s">
        <v>743</v>
      </c>
      <c r="D65" s="66" t="n">
        <v>257300</v>
      </c>
      <c r="E65" s="66"/>
      <c r="F65" s="66" t="n">
        <v>557384</v>
      </c>
    </row>
    <row r="66" customFormat="false" ht="15" hidden="false" customHeight="false" outlineLevel="0" collapsed="false">
      <c r="A66" s="91"/>
      <c r="B66" s="92" t="n">
        <v>42429.8778240741</v>
      </c>
      <c r="C66" s="93" t="s">
        <v>744</v>
      </c>
      <c r="D66" s="66"/>
      <c r="E66" s="66" t="n">
        <v>25930</v>
      </c>
      <c r="F66" s="66" t="n">
        <v>531454</v>
      </c>
    </row>
    <row r="67" customFormat="false" ht="15" hidden="false" customHeight="false" outlineLevel="0" collapsed="false">
      <c r="A67" s="91"/>
      <c r="B67" s="92" t="n">
        <v>42429.8803125</v>
      </c>
      <c r="C67" s="93" t="s">
        <v>745</v>
      </c>
      <c r="D67" s="66" t="n">
        <v>142600</v>
      </c>
      <c r="E67" s="66"/>
      <c r="F67" s="66" t="n">
        <v>674054</v>
      </c>
    </row>
    <row r="68" customFormat="false" ht="15" hidden="false" customHeight="false" outlineLevel="0" collapsed="false">
      <c r="A68" s="91"/>
      <c r="B68" s="92" t="n">
        <v>42429.8884375</v>
      </c>
      <c r="C68" s="93" t="s">
        <v>746</v>
      </c>
      <c r="D68" s="66" t="n">
        <v>17699</v>
      </c>
      <c r="E68" s="66"/>
      <c r="F68" s="66" t="n">
        <v>691753</v>
      </c>
    </row>
    <row r="69" customFormat="false" ht="15" hidden="false" customHeight="false" outlineLevel="0" collapsed="false">
      <c r="A69" s="91"/>
      <c r="B69" s="92" t="n">
        <v>42429.8896643519</v>
      </c>
      <c r="C69" s="93" t="s">
        <v>747</v>
      </c>
      <c r="D69" s="66"/>
      <c r="E69" s="66" t="n">
        <v>182800</v>
      </c>
      <c r="F69" s="66" t="n">
        <v>508953</v>
      </c>
    </row>
    <row r="70" customFormat="false" ht="15" hidden="false" customHeight="false" outlineLevel="0" collapsed="false">
      <c r="A70" s="91"/>
      <c r="B70" s="92" t="n">
        <v>42429.8924074074</v>
      </c>
      <c r="C70" s="93" t="s">
        <v>748</v>
      </c>
      <c r="D70" s="66"/>
      <c r="E70" s="66" t="n">
        <v>142600</v>
      </c>
      <c r="F70" s="66" t="n">
        <v>366353</v>
      </c>
    </row>
    <row r="71" customFormat="false" ht="15" hidden="false" customHeight="false" outlineLevel="0" collapsed="false">
      <c r="A71" s="91"/>
      <c r="B71" s="92" t="n">
        <v>42429.8942824074</v>
      </c>
      <c r="C71" s="93" t="s">
        <v>749</v>
      </c>
      <c r="D71" s="66" t="n">
        <v>25930</v>
      </c>
      <c r="E71" s="66"/>
      <c r="F71" s="66" t="n">
        <v>392283</v>
      </c>
    </row>
    <row r="72" customFormat="false" ht="15" hidden="false" customHeight="false" outlineLevel="0" collapsed="false">
      <c r="A72" s="91"/>
      <c r="B72" s="92" t="n">
        <v>42429.8952546296</v>
      </c>
      <c r="C72" s="93" t="s">
        <v>750</v>
      </c>
      <c r="D72" s="66"/>
      <c r="E72" s="66" t="n">
        <v>257300</v>
      </c>
      <c r="F72" s="66" t="n">
        <v>134983</v>
      </c>
    </row>
    <row r="73" customFormat="false" ht="15" hidden="false" customHeight="false" outlineLevel="0" collapsed="false">
      <c r="A73" s="91"/>
      <c r="B73" s="92" t="n">
        <v>42429.897025463</v>
      </c>
      <c r="C73" s="93" t="s">
        <v>751</v>
      </c>
      <c r="D73" s="66" t="n">
        <v>22117</v>
      </c>
      <c r="E73" s="66"/>
      <c r="F73" s="66" t="n">
        <v>157100</v>
      </c>
    </row>
    <row r="74" customFormat="false" ht="15" hidden="false" customHeight="false" outlineLevel="0" collapsed="false">
      <c r="A74" s="91"/>
      <c r="B74" s="92" t="n">
        <v>42429.8978125</v>
      </c>
      <c r="C74" s="93" t="s">
        <v>752</v>
      </c>
      <c r="D74" s="66"/>
      <c r="E74" s="66" t="n">
        <v>157100</v>
      </c>
      <c r="F74" s="66" t="n">
        <v>0</v>
      </c>
    </row>
    <row r="75" customFormat="false" ht="15" hidden="false" customHeight="false" outlineLevel="0" collapsed="false">
      <c r="A75" s="91"/>
      <c r="B75" s="92" t="n">
        <v>42429.8987962963</v>
      </c>
      <c r="C75" s="93" t="s">
        <v>753</v>
      </c>
      <c r="D75" s="66" t="n">
        <v>128300</v>
      </c>
      <c r="E75" s="66"/>
      <c r="F75" s="66" t="n">
        <v>128300</v>
      </c>
    </row>
    <row r="76" customFormat="false" ht="15" hidden="false" customHeight="false" outlineLevel="0" collapsed="false">
      <c r="A76" s="91"/>
      <c r="B76" s="92" t="n">
        <v>42429.9005439815</v>
      </c>
      <c r="C76" s="93" t="s">
        <v>754</v>
      </c>
      <c r="D76" s="66"/>
      <c r="E76" s="66" t="n">
        <v>11284</v>
      </c>
      <c r="F76" s="66" t="n">
        <v>117016</v>
      </c>
    </row>
    <row r="77" customFormat="false" ht="15" hidden="false" customHeight="false" outlineLevel="0" collapsed="false">
      <c r="A77" s="91"/>
      <c r="B77" s="92" t="n">
        <v>42429.9038541667</v>
      </c>
      <c r="C77" s="93" t="s">
        <v>755</v>
      </c>
      <c r="D77" s="66" t="n">
        <v>142600</v>
      </c>
      <c r="E77" s="66"/>
      <c r="F77" s="66" t="n">
        <v>259616</v>
      </c>
    </row>
    <row r="78" customFormat="false" ht="15" hidden="false" customHeight="false" outlineLevel="0" collapsed="false">
      <c r="A78" s="91"/>
      <c r="B78" s="92" t="n">
        <v>42429.9041782407</v>
      </c>
      <c r="C78" s="93" t="s">
        <v>756</v>
      </c>
      <c r="D78" s="66"/>
      <c r="E78" s="66" t="n">
        <v>22117</v>
      </c>
      <c r="F78" s="66" t="n">
        <v>237499</v>
      </c>
    </row>
    <row r="79" customFormat="false" ht="15" hidden="false" customHeight="false" outlineLevel="0" collapsed="false">
      <c r="A79" s="91"/>
      <c r="B79" s="92" t="n">
        <v>42429.9049305556</v>
      </c>
      <c r="C79" s="93" t="s">
        <v>757</v>
      </c>
      <c r="D79" s="66" t="n">
        <v>157100</v>
      </c>
      <c r="E79" s="66"/>
      <c r="F79" s="66" t="n">
        <v>394599</v>
      </c>
    </row>
    <row r="80" customFormat="false" ht="15" hidden="false" customHeight="false" outlineLevel="0" collapsed="false">
      <c r="A80" s="91"/>
      <c r="B80" s="92" t="n">
        <v>42429.9053587963</v>
      </c>
      <c r="C80" s="93" t="s">
        <v>758</v>
      </c>
      <c r="D80" s="66"/>
      <c r="E80" s="66" t="n">
        <v>13970</v>
      </c>
      <c r="F80" s="66" t="n">
        <v>380629</v>
      </c>
    </row>
    <row r="81" customFormat="false" ht="15" hidden="false" customHeight="false" outlineLevel="0" collapsed="false">
      <c r="A81" s="91"/>
      <c r="B81" s="92" t="n">
        <v>42429.9104861111</v>
      </c>
      <c r="C81" s="93" t="s">
        <v>759</v>
      </c>
      <c r="D81" s="66" t="n">
        <v>257300</v>
      </c>
      <c r="E81" s="66"/>
      <c r="F81" s="66" t="n">
        <v>637929</v>
      </c>
    </row>
    <row r="82" customFormat="false" ht="15" hidden="false" customHeight="false" outlineLevel="0" collapsed="false">
      <c r="A82" s="91"/>
      <c r="B82" s="92" t="n">
        <v>42429.9117708333</v>
      </c>
      <c r="C82" s="93" t="s">
        <v>760</v>
      </c>
      <c r="D82" s="66"/>
      <c r="E82" s="66" t="n">
        <v>25930</v>
      </c>
      <c r="F82" s="66" t="n">
        <v>611999</v>
      </c>
    </row>
    <row r="83" customFormat="false" ht="15" hidden="false" customHeight="false" outlineLevel="0" collapsed="false">
      <c r="A83" s="91"/>
      <c r="B83" s="92" t="n">
        <v>42429.915150463</v>
      </c>
      <c r="C83" s="93" t="s">
        <v>761</v>
      </c>
      <c r="D83" s="66" t="n">
        <v>157100</v>
      </c>
      <c r="E83" s="66"/>
      <c r="F83" s="66" t="n">
        <v>769099</v>
      </c>
    </row>
    <row r="84" customFormat="false" ht="15" hidden="false" customHeight="false" outlineLevel="0" collapsed="false">
      <c r="A84" s="91"/>
      <c r="B84" s="92" t="n">
        <v>42429.9154166667</v>
      </c>
      <c r="C84" s="93" t="s">
        <v>762</v>
      </c>
      <c r="D84" s="66"/>
      <c r="E84" s="66" t="n">
        <v>16689</v>
      </c>
      <c r="F84" s="66" t="n">
        <v>752410</v>
      </c>
    </row>
    <row r="85" customFormat="false" ht="15" hidden="false" customHeight="false" outlineLevel="0" collapsed="false">
      <c r="A85" s="91"/>
      <c r="B85" s="92" t="n">
        <v>42429.91625</v>
      </c>
      <c r="C85" s="93" t="s">
        <v>763</v>
      </c>
      <c r="D85" s="66" t="n">
        <v>202500</v>
      </c>
      <c r="E85" s="66"/>
      <c r="F85" s="66" t="n">
        <v>954910</v>
      </c>
    </row>
    <row r="86" customFormat="false" ht="15" hidden="false" customHeight="false" outlineLevel="0" collapsed="false">
      <c r="A86" s="91"/>
      <c r="B86" s="92" t="n">
        <v>42429.9179976852</v>
      </c>
      <c r="C86" s="93" t="s">
        <v>764</v>
      </c>
      <c r="D86" s="66"/>
      <c r="E86" s="66" t="n">
        <v>22117</v>
      </c>
      <c r="F86" s="66" t="n">
        <v>932793</v>
      </c>
    </row>
    <row r="87" customFormat="false" ht="15" hidden="false" customHeight="false" outlineLevel="0" collapsed="false">
      <c r="A87" s="91"/>
      <c r="B87" s="92" t="n">
        <v>42429.9210532407</v>
      </c>
      <c r="C87" s="93" t="s">
        <v>765</v>
      </c>
      <c r="D87" s="66" t="n">
        <v>182800</v>
      </c>
      <c r="E87" s="66"/>
      <c r="F87" s="66" t="n">
        <v>1115593</v>
      </c>
    </row>
    <row r="88" customFormat="false" ht="15" hidden="false" customHeight="false" outlineLevel="0" collapsed="false">
      <c r="A88" s="91"/>
      <c r="B88" s="92" t="n">
        <v>42429.922337963</v>
      </c>
      <c r="C88" s="93" t="s">
        <v>766</v>
      </c>
      <c r="D88" s="66"/>
      <c r="E88" s="66" t="n">
        <v>17699</v>
      </c>
      <c r="F88" s="66" t="n">
        <v>1097894</v>
      </c>
    </row>
    <row r="89" customFormat="false" ht="15" hidden="false" customHeight="false" outlineLevel="0" collapsed="false">
      <c r="A89" s="91"/>
      <c r="B89" s="92" t="n">
        <v>42429.9244097222</v>
      </c>
      <c r="C89" s="93" t="s">
        <v>767</v>
      </c>
      <c r="D89" s="66"/>
      <c r="E89" s="66" t="n">
        <v>13970</v>
      </c>
      <c r="F89" s="66" t="n">
        <v>1083924</v>
      </c>
    </row>
    <row r="90" customFormat="false" ht="15" hidden="false" customHeight="false" outlineLevel="0" collapsed="false">
      <c r="A90" s="91"/>
      <c r="B90" s="92" t="n">
        <v>42429.9249537037</v>
      </c>
      <c r="C90" s="93" t="s">
        <v>768</v>
      </c>
      <c r="D90" s="66" t="n">
        <v>142600</v>
      </c>
      <c r="E90" s="66"/>
      <c r="F90" s="66" t="n">
        <v>1226524</v>
      </c>
    </row>
    <row r="91" customFormat="false" ht="15" hidden="false" customHeight="false" outlineLevel="0" collapsed="false">
      <c r="A91" s="91"/>
      <c r="B91" s="92" t="n">
        <v>42429.9316319445</v>
      </c>
      <c r="C91" s="93" t="s">
        <v>769</v>
      </c>
      <c r="D91" s="66"/>
      <c r="E91" s="66" t="n">
        <v>17699</v>
      </c>
      <c r="F91" s="66" t="n">
        <v>1208825</v>
      </c>
    </row>
    <row r="92" customFormat="false" ht="15" hidden="false" customHeight="false" outlineLevel="0" collapsed="false">
      <c r="A92" s="91"/>
      <c r="B92" s="92" t="n">
        <v>42429.932650463</v>
      </c>
      <c r="C92" s="93" t="s">
        <v>770</v>
      </c>
      <c r="D92" s="66" t="n">
        <v>182800</v>
      </c>
      <c r="E92" s="66"/>
      <c r="F92" s="66" t="n">
        <v>1391625</v>
      </c>
    </row>
    <row r="93" s="1" customFormat="true" ht="15" hidden="false" customHeight="true" outlineLevel="0" collapsed="false">
      <c r="A93" s="87" t="s">
        <v>9</v>
      </c>
      <c r="B93" s="88" t="s">
        <v>42</v>
      </c>
      <c r="C93" s="89"/>
      <c r="D93" s="61"/>
      <c r="E93" s="61"/>
      <c r="F93" s="62" t="n">
        <f aca="false">+F94</f>
        <v>-5000</v>
      </c>
      <c r="G93" s="10" t="s">
        <v>18</v>
      </c>
    </row>
    <row r="94" customFormat="false" ht="15" hidden="false" customHeight="false" outlineLevel="0" collapsed="false">
      <c r="A94" s="91"/>
      <c r="B94" s="92" t="n">
        <v>42400.9999999884</v>
      </c>
      <c r="C94" s="93" t="s">
        <v>13</v>
      </c>
      <c r="D94" s="66"/>
      <c r="E94" s="66"/>
      <c r="F94" s="66" t="n">
        <v>-5000</v>
      </c>
      <c r="G94" s="85"/>
    </row>
    <row r="95" s="1" customFormat="true" ht="15" hidden="false" customHeight="true" outlineLevel="0" collapsed="false">
      <c r="A95" s="87" t="s">
        <v>9</v>
      </c>
      <c r="B95" s="88" t="s">
        <v>43</v>
      </c>
      <c r="C95" s="89"/>
      <c r="D95" s="61"/>
      <c r="E95" s="61"/>
      <c r="F95" s="62" t="n">
        <f aca="false">+F96</f>
        <v>-126013.47</v>
      </c>
      <c r="G95" s="10" t="s">
        <v>44</v>
      </c>
    </row>
    <row r="96" customFormat="false" ht="15" hidden="false" customHeight="false" outlineLevel="0" collapsed="false">
      <c r="A96" s="91"/>
      <c r="B96" s="92" t="n">
        <v>42400.9999999884</v>
      </c>
      <c r="C96" s="93" t="s">
        <v>13</v>
      </c>
      <c r="D96" s="66"/>
      <c r="E96" s="66"/>
      <c r="F96" s="66" t="n">
        <v>-126013.47</v>
      </c>
      <c r="G96" s="85"/>
    </row>
    <row r="97" s="1" customFormat="true" ht="15" hidden="false" customHeight="true" outlineLevel="0" collapsed="false">
      <c r="A97" s="87" t="s">
        <v>9</v>
      </c>
      <c r="B97" s="88" t="s">
        <v>45</v>
      </c>
      <c r="C97" s="89"/>
      <c r="D97" s="61"/>
      <c r="E97" s="61"/>
      <c r="F97" s="62" t="n">
        <f aca="false">+F98</f>
        <v>-156400</v>
      </c>
      <c r="G97" s="10" t="s">
        <v>46</v>
      </c>
    </row>
    <row r="98" customFormat="false" ht="15" hidden="false" customHeight="false" outlineLevel="0" collapsed="false">
      <c r="A98" s="91"/>
      <c r="B98" s="92" t="n">
        <v>42400.9999999884</v>
      </c>
      <c r="C98" s="93" t="s">
        <v>13</v>
      </c>
      <c r="D98" s="66"/>
      <c r="E98" s="66"/>
      <c r="F98" s="66" t="n">
        <v>-156400</v>
      </c>
    </row>
    <row r="99" s="1" customFormat="true" ht="15" hidden="false" customHeight="true" outlineLevel="0" collapsed="false">
      <c r="A99" s="87" t="s">
        <v>9</v>
      </c>
      <c r="B99" s="88" t="s">
        <v>204</v>
      </c>
      <c r="C99" s="89"/>
      <c r="D99" s="61"/>
      <c r="E99" s="61"/>
      <c r="F99" s="62" t="n">
        <f aca="false">+F100</f>
        <v>-7000</v>
      </c>
      <c r="G99" s="10" t="s">
        <v>205</v>
      </c>
    </row>
    <row r="100" customFormat="false" ht="15" hidden="false" customHeight="false" outlineLevel="0" collapsed="false">
      <c r="A100" s="91"/>
      <c r="B100" s="92" t="n">
        <v>42400.9999999884</v>
      </c>
      <c r="C100" s="93" t="s">
        <v>13</v>
      </c>
      <c r="D100" s="66"/>
      <c r="E100" s="66"/>
      <c r="F100" s="66" t="n">
        <v>-7000</v>
      </c>
      <c r="G100" s="10"/>
    </row>
    <row r="101" s="1" customFormat="true" ht="15" hidden="false" customHeight="true" outlineLevel="0" collapsed="false">
      <c r="A101" s="87" t="s">
        <v>9</v>
      </c>
      <c r="B101" s="88" t="s">
        <v>47</v>
      </c>
      <c r="C101" s="89"/>
      <c r="D101" s="61"/>
      <c r="E101" s="61"/>
      <c r="F101" s="62" t="n">
        <f aca="false">+F102</f>
        <v>-1000</v>
      </c>
      <c r="G101" s="10" t="s">
        <v>473</v>
      </c>
    </row>
    <row r="102" customFormat="false" ht="15" hidden="false" customHeight="false" outlineLevel="0" collapsed="false">
      <c r="A102" s="91"/>
      <c r="B102" s="92" t="n">
        <v>42400.9999999884</v>
      </c>
      <c r="C102" s="93" t="s">
        <v>13</v>
      </c>
      <c r="D102" s="66"/>
      <c r="E102" s="66"/>
      <c r="F102" s="66" t="n">
        <v>-1000</v>
      </c>
      <c r="G102" s="85"/>
    </row>
    <row r="103" s="1" customFormat="true" ht="15" hidden="false" customHeight="true" outlineLevel="0" collapsed="false">
      <c r="A103" s="87" t="s">
        <v>9</v>
      </c>
      <c r="B103" s="88" t="s">
        <v>48</v>
      </c>
      <c r="C103" s="89"/>
      <c r="D103" s="61"/>
      <c r="E103" s="61"/>
      <c r="F103" s="62" t="n">
        <f aca="false">+F104</f>
        <v>151100</v>
      </c>
      <c r="G103" s="10" t="s">
        <v>474</v>
      </c>
    </row>
    <row r="104" customFormat="false" ht="15" hidden="false" customHeight="false" outlineLevel="0" collapsed="false">
      <c r="A104" s="91"/>
      <c r="B104" s="92" t="n">
        <v>42400.9999999884</v>
      </c>
      <c r="C104" s="93" t="s">
        <v>13</v>
      </c>
      <c r="D104" s="66"/>
      <c r="E104" s="66"/>
      <c r="F104" s="66" t="n">
        <v>151100</v>
      </c>
      <c r="G104" s="85"/>
    </row>
    <row r="105" s="1" customFormat="true" ht="15" hidden="false" customHeight="true" outlineLevel="0" collapsed="false">
      <c r="A105" s="87" t="s">
        <v>9</v>
      </c>
      <c r="B105" s="88" t="s">
        <v>51</v>
      </c>
      <c r="C105" s="89"/>
      <c r="D105" s="61"/>
      <c r="E105" s="61"/>
      <c r="F105" s="62" t="n">
        <f aca="false">+F106</f>
        <v>6300.01</v>
      </c>
      <c r="G105" s="10" t="s">
        <v>475</v>
      </c>
    </row>
    <row r="106" customFormat="false" ht="15" hidden="false" customHeight="false" outlineLevel="0" collapsed="false">
      <c r="A106" s="91"/>
      <c r="B106" s="92" t="n">
        <v>42400.9999999884</v>
      </c>
      <c r="C106" s="93" t="s">
        <v>13</v>
      </c>
      <c r="D106" s="66"/>
      <c r="E106" s="66"/>
      <c r="F106" s="66" t="n">
        <v>6300.01</v>
      </c>
    </row>
    <row r="107" s="1" customFormat="true" ht="15" hidden="false" customHeight="true" outlineLevel="0" collapsed="false">
      <c r="A107" s="87" t="s">
        <v>9</v>
      </c>
      <c r="B107" s="88" t="s">
        <v>771</v>
      </c>
      <c r="C107" s="89"/>
      <c r="D107" s="61"/>
      <c r="E107" s="61"/>
      <c r="F107" s="62" t="n">
        <f aca="false">+F109</f>
        <v>125300</v>
      </c>
      <c r="G107" s="90" t="s">
        <v>738</v>
      </c>
    </row>
    <row r="108" customFormat="false" ht="15" hidden="false" customHeight="false" outlineLevel="0" collapsed="false">
      <c r="A108" s="91"/>
      <c r="B108" s="92" t="n">
        <v>42426.780150463</v>
      </c>
      <c r="C108" s="93" t="s">
        <v>772</v>
      </c>
      <c r="D108" s="66"/>
      <c r="E108" s="66" t="n">
        <v>3000</v>
      </c>
      <c r="F108" s="66" t="n">
        <v>-3000</v>
      </c>
    </row>
    <row r="109" customFormat="false" ht="15" hidden="false" customHeight="false" outlineLevel="0" collapsed="false">
      <c r="A109" s="91"/>
      <c r="B109" s="92" t="n">
        <v>42426.7811574074</v>
      </c>
      <c r="C109" s="93" t="s">
        <v>773</v>
      </c>
      <c r="D109" s="66" t="n">
        <v>128300</v>
      </c>
      <c r="E109" s="66"/>
      <c r="F109" s="66" t="n">
        <v>125300</v>
      </c>
    </row>
    <row r="110" s="1" customFormat="true" ht="15" hidden="false" customHeight="true" outlineLevel="0" collapsed="false">
      <c r="A110" s="87" t="s">
        <v>9</v>
      </c>
      <c r="B110" s="88" t="s">
        <v>53</v>
      </c>
      <c r="C110" s="89"/>
      <c r="D110" s="61"/>
      <c r="E110" s="61"/>
      <c r="F110" s="62" t="n">
        <f aca="false">+F111</f>
        <v>-102700</v>
      </c>
      <c r="G110" s="10" t="s">
        <v>476</v>
      </c>
    </row>
    <row r="111" customFormat="false" ht="15" hidden="false" customHeight="false" outlineLevel="0" collapsed="false">
      <c r="A111" s="91"/>
      <c r="B111" s="92" t="n">
        <v>42400.9999999884</v>
      </c>
      <c r="C111" s="93" t="s">
        <v>13</v>
      </c>
      <c r="D111" s="66"/>
      <c r="E111" s="66"/>
      <c r="F111" s="66" t="n">
        <v>-102700</v>
      </c>
    </row>
    <row r="112" s="1" customFormat="true" ht="15" hidden="false" customHeight="true" outlineLevel="0" collapsed="false">
      <c r="A112" s="87" t="s">
        <v>9</v>
      </c>
      <c r="B112" s="88" t="s">
        <v>55</v>
      </c>
      <c r="C112" s="89"/>
      <c r="D112" s="61"/>
      <c r="E112" s="61"/>
      <c r="F112" s="62" t="n">
        <f aca="false">+F113</f>
        <v>1000</v>
      </c>
      <c r="G112" s="10" t="s">
        <v>477</v>
      </c>
    </row>
    <row r="113" customFormat="false" ht="15" hidden="false" customHeight="false" outlineLevel="0" collapsed="false">
      <c r="A113" s="91"/>
      <c r="B113" s="92" t="n">
        <v>42400.9999999884</v>
      </c>
      <c r="C113" s="93" t="s">
        <v>13</v>
      </c>
      <c r="D113" s="66"/>
      <c r="E113" s="66"/>
      <c r="F113" s="66" t="n">
        <v>1000</v>
      </c>
    </row>
    <row r="114" s="1" customFormat="true" ht="15" hidden="false" customHeight="true" outlineLevel="0" collapsed="false">
      <c r="A114" s="87" t="s">
        <v>9</v>
      </c>
      <c r="B114" s="88" t="s">
        <v>57</v>
      </c>
      <c r="C114" s="89"/>
      <c r="D114" s="61"/>
      <c r="E114" s="61"/>
      <c r="F114" s="62" t="n">
        <f aca="false">+F115</f>
        <v>-144000</v>
      </c>
      <c r="G114" s="90" t="s">
        <v>478</v>
      </c>
    </row>
    <row r="115" customFormat="false" ht="15" hidden="false" customHeight="false" outlineLevel="0" collapsed="false">
      <c r="A115" s="91"/>
      <c r="B115" s="92" t="n">
        <v>42400.9999999884</v>
      </c>
      <c r="C115" s="93" t="s">
        <v>13</v>
      </c>
      <c r="D115" s="66"/>
      <c r="E115" s="66"/>
      <c r="F115" s="66" t="n">
        <v>-144000</v>
      </c>
    </row>
    <row r="116" s="1" customFormat="true" ht="15" hidden="false" customHeight="true" outlineLevel="0" collapsed="false">
      <c r="A116" s="87" t="s">
        <v>9</v>
      </c>
      <c r="B116" s="88" t="s">
        <v>59</v>
      </c>
      <c r="C116" s="89"/>
      <c r="D116" s="61"/>
      <c r="E116" s="61"/>
      <c r="F116" s="62" t="n">
        <f aca="false">+F117</f>
        <v>14999.99</v>
      </c>
      <c r="G116" s="90" t="s">
        <v>479</v>
      </c>
    </row>
    <row r="117" customFormat="false" ht="15" hidden="false" customHeight="false" outlineLevel="0" collapsed="false">
      <c r="A117" s="91"/>
      <c r="B117" s="92" t="n">
        <v>42400.9999999884</v>
      </c>
      <c r="C117" s="93" t="s">
        <v>13</v>
      </c>
      <c r="D117" s="66"/>
      <c r="E117" s="66"/>
      <c r="F117" s="66" t="n">
        <v>14999.99</v>
      </c>
    </row>
    <row r="118" s="1" customFormat="true" ht="15" hidden="false" customHeight="true" outlineLevel="0" collapsed="false">
      <c r="A118" s="87" t="s">
        <v>9</v>
      </c>
      <c r="B118" s="88" t="s">
        <v>61</v>
      </c>
      <c r="C118" s="89"/>
      <c r="D118" s="61"/>
      <c r="E118" s="61"/>
      <c r="F118" s="62" t="n">
        <f aca="false">+F119</f>
        <v>-7000</v>
      </c>
      <c r="G118" s="90" t="s">
        <v>18</v>
      </c>
    </row>
    <row r="119" customFormat="false" ht="15" hidden="false" customHeight="false" outlineLevel="0" collapsed="false">
      <c r="A119" s="91"/>
      <c r="B119" s="92" t="n">
        <v>42400.9999999884</v>
      </c>
      <c r="C119" s="93" t="s">
        <v>13</v>
      </c>
      <c r="D119" s="66"/>
      <c r="E119" s="66"/>
      <c r="F119" s="66" t="n">
        <v>-7000</v>
      </c>
    </row>
    <row r="120" s="1" customFormat="true" ht="15" hidden="false" customHeight="true" outlineLevel="0" collapsed="false">
      <c r="A120" s="87" t="s">
        <v>9</v>
      </c>
      <c r="B120" s="88" t="s">
        <v>62</v>
      </c>
      <c r="C120" s="89"/>
      <c r="D120" s="61"/>
      <c r="E120" s="61"/>
      <c r="F120" s="62" t="n">
        <f aca="false">+F121</f>
        <v>-18237.52</v>
      </c>
      <c r="G120" s="90" t="s">
        <v>63</v>
      </c>
    </row>
    <row r="121" customFormat="false" ht="15" hidden="false" customHeight="false" outlineLevel="0" collapsed="false">
      <c r="A121" s="91"/>
      <c r="B121" s="92" t="n">
        <v>42400.9999999884</v>
      </c>
      <c r="C121" s="93" t="s">
        <v>13</v>
      </c>
      <c r="D121" s="66"/>
      <c r="E121" s="66"/>
      <c r="F121" s="66" t="n">
        <v>-18237.52</v>
      </c>
    </row>
    <row r="122" s="1" customFormat="true" ht="15" hidden="false" customHeight="true" outlineLevel="0" collapsed="false">
      <c r="A122" s="87" t="s">
        <v>9</v>
      </c>
      <c r="B122" s="88" t="s">
        <v>64</v>
      </c>
      <c r="C122" s="89"/>
      <c r="D122" s="61"/>
      <c r="E122" s="61"/>
      <c r="F122" s="62" t="n">
        <f aca="false">+F123</f>
        <v>-13549.79</v>
      </c>
      <c r="G122" s="90" t="s">
        <v>65</v>
      </c>
    </row>
    <row r="123" customFormat="false" ht="15" hidden="false" customHeight="false" outlineLevel="0" collapsed="false">
      <c r="A123" s="91"/>
      <c r="B123" s="92" t="n">
        <v>42400.9999999884</v>
      </c>
      <c r="C123" s="93" t="s">
        <v>13</v>
      </c>
      <c r="D123" s="66"/>
      <c r="E123" s="66"/>
      <c r="F123" s="66" t="n">
        <v>-13549.79</v>
      </c>
    </row>
    <row r="124" s="1" customFormat="true" ht="15" hidden="false" customHeight="true" outlineLevel="0" collapsed="false">
      <c r="A124" s="87" t="s">
        <v>9</v>
      </c>
      <c r="B124" s="88" t="s">
        <v>68</v>
      </c>
      <c r="C124" s="89"/>
      <c r="D124" s="61"/>
      <c r="E124" s="61"/>
      <c r="F124" s="62" t="n">
        <f aca="false">+F125</f>
        <v>-1500</v>
      </c>
      <c r="G124" s="90" t="s">
        <v>69</v>
      </c>
    </row>
    <row r="125" customFormat="false" ht="15" hidden="false" customHeight="false" outlineLevel="0" collapsed="false">
      <c r="A125" s="91"/>
      <c r="B125" s="92" t="n">
        <v>42400.9999999884</v>
      </c>
      <c r="C125" s="93" t="s">
        <v>13</v>
      </c>
      <c r="D125" s="66"/>
      <c r="E125" s="66"/>
      <c r="F125" s="66" t="n">
        <v>-1500</v>
      </c>
    </row>
    <row r="126" s="1" customFormat="true" ht="15" hidden="false" customHeight="true" outlineLevel="0" collapsed="false">
      <c r="A126" s="87" t="s">
        <v>9</v>
      </c>
      <c r="B126" s="88" t="s">
        <v>70</v>
      </c>
      <c r="C126" s="89"/>
      <c r="D126" s="61"/>
      <c r="E126" s="61"/>
      <c r="F126" s="62" t="n">
        <f aca="false">+F127</f>
        <v>-40000</v>
      </c>
      <c r="G126" s="90" t="s">
        <v>18</v>
      </c>
    </row>
    <row r="127" customFormat="false" ht="15" hidden="false" customHeight="false" outlineLevel="0" collapsed="false">
      <c r="A127" s="91"/>
      <c r="B127" s="92" t="n">
        <v>42400.9999999884</v>
      </c>
      <c r="C127" s="93" t="s">
        <v>13</v>
      </c>
      <c r="D127" s="66"/>
      <c r="E127" s="66"/>
      <c r="F127" s="66" t="n">
        <v>-40000</v>
      </c>
    </row>
    <row r="128" s="1" customFormat="true" ht="15" hidden="false" customHeight="true" outlineLevel="0" collapsed="false">
      <c r="A128" s="87" t="s">
        <v>9</v>
      </c>
      <c r="B128" s="88" t="s">
        <v>71</v>
      </c>
      <c r="C128" s="89"/>
      <c r="D128" s="61"/>
      <c r="E128" s="61"/>
      <c r="F128" s="62" t="n">
        <f aca="false">+F129</f>
        <v>-1360.92</v>
      </c>
      <c r="G128" s="90" t="s">
        <v>18</v>
      </c>
    </row>
    <row r="129" customFormat="false" ht="15" hidden="false" customHeight="false" outlineLevel="0" collapsed="false">
      <c r="A129" s="91"/>
      <c r="B129" s="92" t="n">
        <v>42400.9999999884</v>
      </c>
      <c r="C129" s="93" t="s">
        <v>13</v>
      </c>
      <c r="D129" s="66"/>
      <c r="E129" s="66"/>
      <c r="F129" s="66" t="n">
        <v>-1360.92</v>
      </c>
    </row>
    <row r="130" s="1" customFormat="true" ht="15" hidden="false" customHeight="true" outlineLevel="0" collapsed="false">
      <c r="A130" s="87" t="s">
        <v>9</v>
      </c>
      <c r="B130" s="88" t="s">
        <v>74</v>
      </c>
      <c r="C130" s="89"/>
      <c r="D130" s="61"/>
      <c r="E130" s="61"/>
      <c r="F130" s="62" t="n">
        <f aca="false">+F131</f>
        <v>-6839.99</v>
      </c>
      <c r="G130" s="90" t="s">
        <v>18</v>
      </c>
    </row>
    <row r="131" customFormat="false" ht="15" hidden="false" customHeight="false" outlineLevel="0" collapsed="false">
      <c r="A131" s="91"/>
      <c r="B131" s="92" t="n">
        <v>42400.9999999884</v>
      </c>
      <c r="C131" s="93" t="s">
        <v>13</v>
      </c>
      <c r="D131" s="66"/>
      <c r="E131" s="66"/>
      <c r="F131" s="66" t="n">
        <v>-6839.99</v>
      </c>
    </row>
    <row r="132" s="1" customFormat="true" ht="15" hidden="false" customHeight="true" outlineLevel="0" collapsed="false">
      <c r="A132" s="87" t="s">
        <v>9</v>
      </c>
      <c r="B132" s="88" t="s">
        <v>75</v>
      </c>
      <c r="C132" s="89"/>
      <c r="D132" s="61"/>
      <c r="E132" s="61"/>
      <c r="F132" s="62" t="n">
        <f aca="false">+F133</f>
        <v>-9000</v>
      </c>
      <c r="G132" s="10" t="s">
        <v>18</v>
      </c>
    </row>
    <row r="133" customFormat="false" ht="15" hidden="false" customHeight="false" outlineLevel="0" collapsed="false">
      <c r="A133" s="91"/>
      <c r="B133" s="92" t="n">
        <v>42400.9999999884</v>
      </c>
      <c r="C133" s="93" t="s">
        <v>13</v>
      </c>
      <c r="D133" s="66"/>
      <c r="E133" s="66"/>
      <c r="F133" s="66" t="n">
        <v>-9000</v>
      </c>
      <c r="G133" s="57"/>
    </row>
    <row r="134" s="1" customFormat="true" ht="15" hidden="false" customHeight="true" outlineLevel="0" collapsed="false">
      <c r="A134" s="87" t="s">
        <v>9</v>
      </c>
      <c r="B134" s="88" t="s">
        <v>78</v>
      </c>
      <c r="C134" s="89"/>
      <c r="D134" s="61"/>
      <c r="E134" s="61"/>
      <c r="F134" s="62" t="n">
        <f aca="false">+F135</f>
        <v>-705</v>
      </c>
      <c r="G134" s="10" t="s">
        <v>487</v>
      </c>
    </row>
    <row r="135" customFormat="false" ht="15" hidden="false" customHeight="false" outlineLevel="0" collapsed="false">
      <c r="A135" s="91"/>
      <c r="B135" s="92" t="n">
        <v>42400.9999999884</v>
      </c>
      <c r="C135" s="93" t="s">
        <v>13</v>
      </c>
      <c r="D135" s="66"/>
      <c r="E135" s="66"/>
      <c r="F135" s="66" t="n">
        <v>-705</v>
      </c>
      <c r="G135" s="57"/>
    </row>
    <row r="136" s="1" customFormat="true" ht="15" hidden="false" customHeight="true" outlineLevel="0" collapsed="false">
      <c r="A136" s="87" t="s">
        <v>9</v>
      </c>
      <c r="B136" s="88" t="s">
        <v>80</v>
      </c>
      <c r="C136" s="89"/>
      <c r="D136" s="61"/>
      <c r="E136" s="61"/>
      <c r="F136" s="62" t="n">
        <f aca="false">+F137</f>
        <v>18500</v>
      </c>
      <c r="G136" s="10" t="s">
        <v>488</v>
      </c>
    </row>
    <row r="137" customFormat="false" ht="15" hidden="false" customHeight="false" outlineLevel="0" collapsed="false">
      <c r="A137" s="91"/>
      <c r="B137" s="92" t="n">
        <v>42400.9999999884</v>
      </c>
      <c r="C137" s="93" t="s">
        <v>13</v>
      </c>
      <c r="D137" s="66"/>
      <c r="E137" s="66"/>
      <c r="F137" s="66" t="n">
        <v>18500</v>
      </c>
    </row>
    <row r="138" s="1" customFormat="true" ht="15" hidden="false" customHeight="true" outlineLevel="0" collapsed="false">
      <c r="A138" s="87" t="s">
        <v>9</v>
      </c>
      <c r="B138" s="88" t="s">
        <v>83</v>
      </c>
      <c r="C138" s="89"/>
      <c r="D138" s="61"/>
      <c r="E138" s="61"/>
      <c r="F138" s="62" t="n">
        <f aca="false">+F139</f>
        <v>-0.01</v>
      </c>
      <c r="G138" s="90"/>
    </row>
    <row r="139" customFormat="false" ht="15" hidden="false" customHeight="false" outlineLevel="0" collapsed="false">
      <c r="A139" s="91"/>
      <c r="B139" s="92" t="n">
        <v>42400.9999999884</v>
      </c>
      <c r="C139" s="93" t="s">
        <v>13</v>
      </c>
      <c r="D139" s="66"/>
      <c r="E139" s="66"/>
      <c r="F139" s="66" t="n">
        <v>-0.01</v>
      </c>
    </row>
    <row r="140" s="1" customFormat="true" ht="15" hidden="false" customHeight="true" outlineLevel="0" collapsed="false">
      <c r="A140" s="87" t="s">
        <v>9</v>
      </c>
      <c r="B140" s="88" t="s">
        <v>84</v>
      </c>
      <c r="C140" s="89"/>
      <c r="D140" s="61"/>
      <c r="E140" s="61"/>
      <c r="F140" s="62" t="n">
        <f aca="false">+F141</f>
        <v>-9197.06</v>
      </c>
      <c r="G140" s="10" t="s">
        <v>489</v>
      </c>
    </row>
    <row r="141" customFormat="false" ht="15" hidden="false" customHeight="false" outlineLevel="0" collapsed="false">
      <c r="A141" s="91"/>
      <c r="B141" s="92" t="n">
        <v>42400.9999999884</v>
      </c>
      <c r="C141" s="93" t="s">
        <v>13</v>
      </c>
      <c r="D141" s="66"/>
      <c r="E141" s="66"/>
      <c r="F141" s="66" t="n">
        <v>-9197.06</v>
      </c>
      <c r="G141" s="57"/>
    </row>
    <row r="142" s="1" customFormat="true" ht="15" hidden="false" customHeight="true" outlineLevel="0" collapsed="false">
      <c r="A142" s="87" t="s">
        <v>9</v>
      </c>
      <c r="B142" s="88" t="s">
        <v>86</v>
      </c>
      <c r="C142" s="89"/>
      <c r="D142" s="61"/>
      <c r="E142" s="61"/>
      <c r="F142" s="62" t="n">
        <f aca="false">+F143</f>
        <v>-840.88</v>
      </c>
      <c r="G142" s="10" t="s">
        <v>18</v>
      </c>
    </row>
    <row r="143" customFormat="false" ht="15" hidden="false" customHeight="false" outlineLevel="0" collapsed="false">
      <c r="A143" s="91"/>
      <c r="B143" s="92" t="n">
        <v>42400.9999999884</v>
      </c>
      <c r="C143" s="93" t="s">
        <v>13</v>
      </c>
      <c r="D143" s="66"/>
      <c r="E143" s="66"/>
      <c r="F143" s="66" t="n">
        <v>-840.88</v>
      </c>
      <c r="G143" s="57"/>
    </row>
    <row r="144" s="1" customFormat="true" ht="15" hidden="false" customHeight="true" outlineLevel="0" collapsed="false">
      <c r="A144" s="87" t="s">
        <v>9</v>
      </c>
      <c r="B144" s="88" t="s">
        <v>87</v>
      </c>
      <c r="C144" s="89"/>
      <c r="D144" s="61"/>
      <c r="E144" s="61"/>
      <c r="F144" s="62" t="n">
        <f aca="false">+F145</f>
        <v>4549.98</v>
      </c>
      <c r="G144" s="10" t="s">
        <v>490</v>
      </c>
    </row>
    <row r="145" customFormat="false" ht="15" hidden="false" customHeight="false" outlineLevel="0" collapsed="false">
      <c r="A145" s="91"/>
      <c r="B145" s="92" t="n">
        <v>42400.9999999884</v>
      </c>
      <c r="C145" s="93" t="s">
        <v>13</v>
      </c>
      <c r="D145" s="66"/>
      <c r="E145" s="66"/>
      <c r="F145" s="66" t="n">
        <v>4549.98</v>
      </c>
      <c r="G145" s="57"/>
    </row>
    <row r="146" s="1" customFormat="true" ht="15" hidden="false" customHeight="true" outlineLevel="0" collapsed="false">
      <c r="A146" s="87" t="s">
        <v>9</v>
      </c>
      <c r="B146" s="88" t="s">
        <v>91</v>
      </c>
      <c r="C146" s="89"/>
      <c r="D146" s="61"/>
      <c r="E146" s="61"/>
      <c r="F146" s="62" t="n">
        <f aca="false">+F147</f>
        <v>2056.69</v>
      </c>
      <c r="G146" s="10" t="s">
        <v>491</v>
      </c>
    </row>
    <row r="147" customFormat="false" ht="15" hidden="false" customHeight="false" outlineLevel="0" collapsed="false">
      <c r="A147" s="91"/>
      <c r="B147" s="92" t="n">
        <v>42400.9999999884</v>
      </c>
      <c r="C147" s="93" t="s">
        <v>13</v>
      </c>
      <c r="D147" s="66"/>
      <c r="E147" s="66"/>
      <c r="F147" s="66" t="n">
        <v>2056.69</v>
      </c>
    </row>
    <row r="148" s="1" customFormat="true" ht="15" hidden="false" customHeight="true" outlineLevel="0" collapsed="false">
      <c r="A148" s="87" t="s">
        <v>9</v>
      </c>
      <c r="B148" s="88" t="s">
        <v>97</v>
      </c>
      <c r="C148" s="89"/>
      <c r="D148" s="61"/>
      <c r="E148" s="61"/>
      <c r="F148" s="62" t="n">
        <f aca="false">+F149</f>
        <v>-358.17</v>
      </c>
      <c r="G148" s="10" t="s">
        <v>18</v>
      </c>
    </row>
    <row r="149" customFormat="false" ht="15" hidden="false" customHeight="false" outlineLevel="0" collapsed="false">
      <c r="A149" s="91"/>
      <c r="B149" s="92" t="n">
        <v>42400.9999999884</v>
      </c>
      <c r="C149" s="93" t="s">
        <v>13</v>
      </c>
      <c r="D149" s="66"/>
      <c r="E149" s="66"/>
      <c r="F149" s="66" t="n">
        <v>-358.17</v>
      </c>
      <c r="G149" s="57"/>
    </row>
    <row r="150" s="1" customFormat="true" ht="15" hidden="false" customHeight="true" outlineLevel="0" collapsed="false">
      <c r="A150" s="87" t="s">
        <v>9</v>
      </c>
      <c r="B150" s="88" t="s">
        <v>98</v>
      </c>
      <c r="C150" s="89"/>
      <c r="D150" s="61"/>
      <c r="E150" s="61"/>
      <c r="F150" s="62" t="n">
        <f aca="false">+F151</f>
        <v>-15000.01</v>
      </c>
      <c r="G150" s="10" t="s">
        <v>495</v>
      </c>
    </row>
    <row r="151" customFormat="false" ht="15" hidden="false" customHeight="false" outlineLevel="0" collapsed="false">
      <c r="A151" s="91"/>
      <c r="B151" s="92" t="n">
        <v>42400.9999999884</v>
      </c>
      <c r="C151" s="93" t="s">
        <v>13</v>
      </c>
      <c r="D151" s="66"/>
      <c r="E151" s="66"/>
      <c r="F151" s="66" t="n">
        <v>-15000.01</v>
      </c>
      <c r="G151" s="57"/>
    </row>
    <row r="152" s="1" customFormat="true" ht="15" hidden="false" customHeight="true" outlineLevel="0" collapsed="false">
      <c r="A152" s="87" t="s">
        <v>9</v>
      </c>
      <c r="B152" s="88" t="s">
        <v>101</v>
      </c>
      <c r="C152" s="89"/>
      <c r="D152" s="61"/>
      <c r="E152" s="61"/>
      <c r="F152" s="62" t="n">
        <f aca="false">+F153</f>
        <v>-10000</v>
      </c>
      <c r="G152" s="10" t="s">
        <v>18</v>
      </c>
    </row>
    <row r="153" customFormat="false" ht="15" hidden="false" customHeight="false" outlineLevel="0" collapsed="false">
      <c r="A153" s="91"/>
      <c r="B153" s="92" t="n">
        <v>42400.9999999884</v>
      </c>
      <c r="C153" s="93" t="s">
        <v>13</v>
      </c>
      <c r="D153" s="66"/>
      <c r="E153" s="66"/>
      <c r="F153" s="66" t="n">
        <v>-10000</v>
      </c>
    </row>
    <row r="154" s="1" customFormat="true" ht="15" hidden="false" customHeight="true" outlineLevel="0" collapsed="false">
      <c r="A154" s="87" t="s">
        <v>9</v>
      </c>
      <c r="B154" s="88" t="s">
        <v>103</v>
      </c>
      <c r="C154" s="89"/>
      <c r="D154" s="61"/>
      <c r="E154" s="61"/>
      <c r="F154" s="62" t="n">
        <f aca="false">+F157</f>
        <v>-467936.07</v>
      </c>
      <c r="G154" s="90"/>
    </row>
    <row r="155" customFormat="false" ht="15" hidden="false" customHeight="false" outlineLevel="0" collapsed="false">
      <c r="A155" s="91"/>
      <c r="B155" s="92" t="n">
        <v>42400.9999999884</v>
      </c>
      <c r="C155" s="93" t="s">
        <v>13</v>
      </c>
      <c r="D155" s="66"/>
      <c r="E155" s="66"/>
      <c r="F155" s="66" t="n">
        <v>-467936.07</v>
      </c>
    </row>
    <row r="156" customFormat="false" ht="15" hidden="false" customHeight="false" outlineLevel="0" collapsed="false">
      <c r="A156" s="91"/>
      <c r="B156" s="92" t="n">
        <v>42410.6770833333</v>
      </c>
      <c r="C156" s="93" t="s">
        <v>774</v>
      </c>
      <c r="D156" s="66" t="n">
        <v>12328.99</v>
      </c>
      <c r="E156" s="66"/>
      <c r="F156" s="66" t="n">
        <v>-455607.08</v>
      </c>
      <c r="G156" s="94"/>
    </row>
    <row r="157" customFormat="false" ht="15" hidden="false" customHeight="false" outlineLevel="0" collapsed="false">
      <c r="A157" s="91"/>
      <c r="B157" s="92" t="n">
        <v>42411.4319444444</v>
      </c>
      <c r="C157" s="93" t="s">
        <v>775</v>
      </c>
      <c r="D157" s="66"/>
      <c r="E157" s="66" t="n">
        <v>12328.99</v>
      </c>
      <c r="F157" s="66" t="n">
        <v>-467936.07</v>
      </c>
      <c r="G157" s="94"/>
    </row>
    <row r="158" s="1" customFormat="true" ht="15" hidden="false" customHeight="true" outlineLevel="0" collapsed="false">
      <c r="A158" s="87" t="s">
        <v>9</v>
      </c>
      <c r="B158" s="88" t="s">
        <v>104</v>
      </c>
      <c r="C158" s="89"/>
      <c r="D158" s="61"/>
      <c r="E158" s="61"/>
      <c r="F158" s="62" t="n">
        <f aca="false">+F159</f>
        <v>145000</v>
      </c>
      <c r="G158" s="10" t="s">
        <v>105</v>
      </c>
    </row>
    <row r="159" customFormat="false" ht="15" hidden="false" customHeight="false" outlineLevel="0" collapsed="false">
      <c r="A159" s="91"/>
      <c r="B159" s="92" t="n">
        <v>42400.9999999884</v>
      </c>
      <c r="C159" s="93" t="s">
        <v>13</v>
      </c>
      <c r="D159" s="66"/>
      <c r="E159" s="66"/>
      <c r="F159" s="66" t="n">
        <v>145000</v>
      </c>
      <c r="G159" s="57"/>
    </row>
    <row r="160" s="1" customFormat="true" ht="15" hidden="false" customHeight="true" outlineLevel="0" collapsed="false">
      <c r="A160" s="87" t="s">
        <v>9</v>
      </c>
      <c r="B160" s="88" t="s">
        <v>106</v>
      </c>
      <c r="C160" s="89"/>
      <c r="D160" s="61"/>
      <c r="E160" s="61"/>
      <c r="F160" s="62" t="n">
        <f aca="false">+F161</f>
        <v>145000</v>
      </c>
      <c r="G160" s="10" t="s">
        <v>497</v>
      </c>
    </row>
    <row r="161" customFormat="false" ht="15" hidden="false" customHeight="false" outlineLevel="0" collapsed="false">
      <c r="A161" s="91"/>
      <c r="B161" s="92" t="n">
        <v>42400.9999999884</v>
      </c>
      <c r="C161" s="93" t="s">
        <v>13</v>
      </c>
      <c r="D161" s="66"/>
      <c r="E161" s="66"/>
      <c r="F161" s="66" t="n">
        <v>145000</v>
      </c>
      <c r="G161" s="57"/>
    </row>
    <row r="162" s="1" customFormat="true" ht="15" hidden="false" customHeight="true" outlineLevel="0" collapsed="false">
      <c r="A162" s="87" t="s">
        <v>9</v>
      </c>
      <c r="B162" s="88" t="s">
        <v>108</v>
      </c>
      <c r="C162" s="89"/>
      <c r="D162" s="61"/>
      <c r="E162" s="61"/>
      <c r="F162" s="62" t="n">
        <f aca="false">+F163</f>
        <v>13500</v>
      </c>
      <c r="G162" s="10" t="s">
        <v>488</v>
      </c>
    </row>
    <row r="163" customFormat="false" ht="15" hidden="false" customHeight="false" outlineLevel="0" collapsed="false">
      <c r="A163" s="91"/>
      <c r="B163" s="92" t="n">
        <v>42400.9999999884</v>
      </c>
      <c r="C163" s="93" t="s">
        <v>13</v>
      </c>
      <c r="D163" s="66"/>
      <c r="E163" s="66"/>
      <c r="F163" s="66" t="n">
        <v>13500</v>
      </c>
      <c r="G163" s="57"/>
    </row>
    <row r="164" s="1" customFormat="true" ht="15" hidden="false" customHeight="true" outlineLevel="0" collapsed="false">
      <c r="A164" s="87" t="s">
        <v>9</v>
      </c>
      <c r="B164" s="88" t="s">
        <v>109</v>
      </c>
      <c r="C164" s="89"/>
      <c r="D164" s="61"/>
      <c r="E164" s="61"/>
      <c r="F164" s="62" t="n">
        <f aca="false">+F165</f>
        <v>-1239.04</v>
      </c>
      <c r="G164" s="10" t="s">
        <v>110</v>
      </c>
    </row>
    <row r="165" customFormat="false" ht="15" hidden="false" customHeight="false" outlineLevel="0" collapsed="false">
      <c r="A165" s="91"/>
      <c r="B165" s="92" t="n">
        <v>42400.9999999884</v>
      </c>
      <c r="C165" s="93" t="s">
        <v>13</v>
      </c>
      <c r="D165" s="66"/>
      <c r="E165" s="66"/>
      <c r="F165" s="66" t="n">
        <v>-1239.04</v>
      </c>
    </row>
    <row r="166" s="1" customFormat="true" ht="15" hidden="false" customHeight="true" outlineLevel="0" collapsed="false">
      <c r="A166" s="87" t="s">
        <v>9</v>
      </c>
      <c r="B166" s="88" t="s">
        <v>776</v>
      </c>
      <c r="C166" s="89"/>
      <c r="D166" s="61"/>
      <c r="E166" s="61"/>
      <c r="F166" s="62" t="n">
        <f aca="false">+F173</f>
        <v>239455.48</v>
      </c>
      <c r="G166" s="90" t="s">
        <v>738</v>
      </c>
    </row>
    <row r="167" customFormat="false" ht="15" hidden="false" customHeight="false" outlineLevel="0" collapsed="false">
      <c r="A167" s="91"/>
      <c r="B167" s="92" t="n">
        <v>42402.7772453704</v>
      </c>
      <c r="C167" s="93" t="s">
        <v>777</v>
      </c>
      <c r="D167" s="66" t="n">
        <v>236245.34</v>
      </c>
      <c r="E167" s="66"/>
      <c r="F167" s="66" t="n">
        <v>236245.34</v>
      </c>
    </row>
    <row r="168" customFormat="false" ht="15" hidden="false" customHeight="false" outlineLevel="0" collapsed="false">
      <c r="A168" s="91"/>
      <c r="B168" s="92" t="n">
        <v>42405.4118055556</v>
      </c>
      <c r="C168" s="93" t="s">
        <v>778</v>
      </c>
      <c r="D168" s="66"/>
      <c r="E168" s="66" t="n">
        <v>236245.34</v>
      </c>
      <c r="F168" s="66" t="n">
        <v>0</v>
      </c>
    </row>
    <row r="169" customFormat="false" ht="15" hidden="false" customHeight="false" outlineLevel="0" collapsed="false">
      <c r="A169" s="91"/>
      <c r="B169" s="92" t="n">
        <v>42419.5579050926</v>
      </c>
      <c r="C169" s="93" t="s">
        <v>779</v>
      </c>
      <c r="D169" s="66" t="n">
        <v>121247.04</v>
      </c>
      <c r="E169" s="66"/>
      <c r="F169" s="66" t="n">
        <v>121247.04</v>
      </c>
    </row>
    <row r="170" customFormat="false" ht="15" hidden="false" customHeight="false" outlineLevel="0" collapsed="false">
      <c r="A170" s="91"/>
      <c r="B170" s="92" t="n">
        <v>42424.4166666667</v>
      </c>
      <c r="C170" s="93" t="s">
        <v>780</v>
      </c>
      <c r="D170" s="66"/>
      <c r="E170" s="66" t="n">
        <v>121247.04</v>
      </c>
      <c r="F170" s="66" t="n">
        <v>0</v>
      </c>
    </row>
    <row r="171" customFormat="false" ht="15" hidden="false" customHeight="false" outlineLevel="0" collapsed="false">
      <c r="A171" s="91"/>
      <c r="B171" s="92" t="n">
        <v>42427.4893055556</v>
      </c>
      <c r="C171" s="93" t="s">
        <v>781</v>
      </c>
      <c r="D171" s="66" t="n">
        <v>236245.34</v>
      </c>
      <c r="E171" s="66"/>
      <c r="F171" s="66" t="n">
        <v>236245.34</v>
      </c>
    </row>
    <row r="172" customFormat="false" ht="15" hidden="false" customHeight="false" outlineLevel="0" collapsed="false">
      <c r="A172" s="91"/>
      <c r="B172" s="92" t="n">
        <v>42429.6520833333</v>
      </c>
      <c r="C172" s="93" t="s">
        <v>782</v>
      </c>
      <c r="D172" s="66"/>
      <c r="E172" s="66" t="n">
        <v>236245.34</v>
      </c>
      <c r="F172" s="66" t="n">
        <v>0</v>
      </c>
    </row>
    <row r="173" customFormat="false" ht="15" hidden="false" customHeight="false" outlineLevel="0" collapsed="false">
      <c r="A173" s="91"/>
      <c r="B173" s="92" t="n">
        <v>42429.7746875</v>
      </c>
      <c r="C173" s="93" t="s">
        <v>783</v>
      </c>
      <c r="D173" s="66" t="n">
        <v>239455.48</v>
      </c>
      <c r="E173" s="66"/>
      <c r="F173" s="66" t="n">
        <v>239455.48</v>
      </c>
    </row>
    <row r="174" s="1" customFormat="true" ht="15" hidden="false" customHeight="true" outlineLevel="0" collapsed="false">
      <c r="A174" s="87" t="s">
        <v>9</v>
      </c>
      <c r="B174" s="88" t="s">
        <v>111</v>
      </c>
      <c r="C174" s="89"/>
      <c r="D174" s="61"/>
      <c r="E174" s="61"/>
      <c r="F174" s="62" t="n">
        <f aca="false">+F175</f>
        <v>29900</v>
      </c>
      <c r="G174" s="10" t="s">
        <v>488</v>
      </c>
    </row>
    <row r="175" customFormat="false" ht="15" hidden="false" customHeight="false" outlineLevel="0" collapsed="false">
      <c r="A175" s="91"/>
      <c r="B175" s="92" t="n">
        <v>42400.9999999884</v>
      </c>
      <c r="C175" s="93" t="s">
        <v>13</v>
      </c>
      <c r="D175" s="66"/>
      <c r="E175" s="66"/>
      <c r="F175" s="66" t="n">
        <v>29900</v>
      </c>
      <c r="G175" s="57"/>
    </row>
    <row r="176" s="1" customFormat="true" ht="15" hidden="false" customHeight="true" outlineLevel="0" collapsed="false">
      <c r="A176" s="87" t="s">
        <v>9</v>
      </c>
      <c r="B176" s="88" t="s">
        <v>112</v>
      </c>
      <c r="C176" s="89"/>
      <c r="D176" s="61"/>
      <c r="E176" s="61"/>
      <c r="F176" s="62" t="n">
        <f aca="false">+F177</f>
        <v>-251000.15</v>
      </c>
      <c r="G176" s="10" t="s">
        <v>113</v>
      </c>
    </row>
    <row r="177" customFormat="false" ht="15" hidden="false" customHeight="false" outlineLevel="0" collapsed="false">
      <c r="A177" s="91"/>
      <c r="B177" s="92" t="n">
        <v>42400.9999999884</v>
      </c>
      <c r="C177" s="93" t="s">
        <v>13</v>
      </c>
      <c r="D177" s="66"/>
      <c r="E177" s="66"/>
      <c r="F177" s="66" t="n">
        <v>-251000.15</v>
      </c>
      <c r="G177" s="57"/>
    </row>
    <row r="178" s="1" customFormat="true" ht="15" hidden="false" customHeight="true" outlineLevel="0" collapsed="false">
      <c r="A178" s="87" t="s">
        <v>9</v>
      </c>
      <c r="B178" s="88" t="s">
        <v>784</v>
      </c>
      <c r="C178" s="89"/>
      <c r="D178" s="61"/>
      <c r="E178" s="61"/>
      <c r="F178" s="62" t="n">
        <f aca="false">+F183</f>
        <v>231100</v>
      </c>
      <c r="G178" s="90" t="s">
        <v>738</v>
      </c>
    </row>
    <row r="179" customFormat="false" ht="15" hidden="false" customHeight="false" outlineLevel="0" collapsed="false">
      <c r="A179" s="91"/>
      <c r="B179" s="92" t="n">
        <v>42402.7977546296</v>
      </c>
      <c r="C179" s="93" t="s">
        <v>785</v>
      </c>
      <c r="D179" s="66" t="n">
        <v>945400</v>
      </c>
      <c r="E179" s="66"/>
      <c r="F179" s="66" t="n">
        <v>945400</v>
      </c>
    </row>
    <row r="180" customFormat="false" ht="15" hidden="false" customHeight="false" outlineLevel="0" collapsed="false">
      <c r="A180" s="91"/>
      <c r="B180" s="92" t="n">
        <v>42411.7680555556</v>
      </c>
      <c r="C180" s="93" t="s">
        <v>786</v>
      </c>
      <c r="D180" s="66"/>
      <c r="E180" s="66" t="n">
        <v>945400</v>
      </c>
      <c r="F180" s="66" t="n">
        <v>0</v>
      </c>
    </row>
    <row r="181" customFormat="false" ht="15" hidden="false" customHeight="false" outlineLevel="0" collapsed="false">
      <c r="A181" s="91"/>
      <c r="B181" s="92" t="n">
        <v>42412.5016319445</v>
      </c>
      <c r="C181" s="93" t="s">
        <v>787</v>
      </c>
      <c r="D181" s="66" t="n">
        <v>232500</v>
      </c>
      <c r="E181" s="66"/>
      <c r="F181" s="66" t="n">
        <v>232500</v>
      </c>
    </row>
    <row r="182" customFormat="false" ht="15" hidden="false" customHeight="false" outlineLevel="0" collapsed="false">
      <c r="A182" s="91"/>
      <c r="B182" s="92" t="n">
        <v>42417.7291666667</v>
      </c>
      <c r="C182" s="93" t="s">
        <v>788</v>
      </c>
      <c r="D182" s="66"/>
      <c r="E182" s="66" t="n">
        <v>232500</v>
      </c>
      <c r="F182" s="66" t="n">
        <v>0</v>
      </c>
    </row>
    <row r="183" customFormat="false" ht="15" hidden="false" customHeight="false" outlineLevel="0" collapsed="false">
      <c r="A183" s="91"/>
      <c r="B183" s="92" t="n">
        <v>42427.635</v>
      </c>
      <c r="C183" s="93" t="s">
        <v>789</v>
      </c>
      <c r="D183" s="66" t="n">
        <v>231100</v>
      </c>
      <c r="E183" s="66"/>
      <c r="F183" s="66" t="n">
        <v>231100</v>
      </c>
    </row>
    <row r="184" s="1" customFormat="true" ht="15" hidden="false" customHeight="true" outlineLevel="0" collapsed="false">
      <c r="A184" s="87" t="s">
        <v>9</v>
      </c>
      <c r="B184" s="88" t="s">
        <v>114</v>
      </c>
      <c r="C184" s="89"/>
      <c r="D184" s="61"/>
      <c r="E184" s="61"/>
      <c r="F184" s="62" t="n">
        <f aca="false">+F185</f>
        <v>5000</v>
      </c>
      <c r="G184" s="10" t="s">
        <v>115</v>
      </c>
    </row>
    <row r="185" customFormat="false" ht="15" hidden="false" customHeight="false" outlineLevel="0" collapsed="false">
      <c r="A185" s="91"/>
      <c r="B185" s="92" t="n">
        <v>42400.9999999884</v>
      </c>
      <c r="C185" s="93" t="s">
        <v>13</v>
      </c>
      <c r="D185" s="66"/>
      <c r="E185" s="66"/>
      <c r="F185" s="66" t="n">
        <v>5000</v>
      </c>
      <c r="G185" s="57"/>
    </row>
    <row r="186" s="1" customFormat="true" ht="15" hidden="false" customHeight="true" outlineLevel="0" collapsed="false">
      <c r="A186" s="87" t="s">
        <v>9</v>
      </c>
      <c r="B186" s="88" t="s">
        <v>116</v>
      </c>
      <c r="C186" s="89"/>
      <c r="D186" s="61"/>
      <c r="E186" s="61"/>
      <c r="F186" s="62" t="n">
        <f aca="false">+F187</f>
        <v>-20099</v>
      </c>
      <c r="G186" s="10" t="s">
        <v>18</v>
      </c>
    </row>
    <row r="187" customFormat="false" ht="15" hidden="false" customHeight="false" outlineLevel="0" collapsed="false">
      <c r="A187" s="91"/>
      <c r="B187" s="92" t="n">
        <v>42400.9999999884</v>
      </c>
      <c r="C187" s="93" t="s">
        <v>13</v>
      </c>
      <c r="D187" s="66"/>
      <c r="E187" s="66"/>
      <c r="F187" s="66" t="n">
        <v>-20099</v>
      </c>
      <c r="G187" s="57"/>
    </row>
    <row r="188" s="1" customFormat="true" ht="15" hidden="false" customHeight="true" outlineLevel="0" collapsed="false">
      <c r="A188" s="87" t="s">
        <v>9</v>
      </c>
      <c r="B188" s="88" t="s">
        <v>117</v>
      </c>
      <c r="C188" s="89"/>
      <c r="D188" s="61"/>
      <c r="E188" s="61"/>
      <c r="F188" s="62" t="n">
        <f aca="false">+F189</f>
        <v>-4506.67</v>
      </c>
      <c r="G188" s="10" t="s">
        <v>118</v>
      </c>
    </row>
    <row r="189" customFormat="false" ht="15" hidden="false" customHeight="false" outlineLevel="0" collapsed="false">
      <c r="A189" s="91"/>
      <c r="B189" s="92" t="n">
        <v>42400.9999999884</v>
      </c>
      <c r="C189" s="93" t="s">
        <v>13</v>
      </c>
      <c r="D189" s="66"/>
      <c r="E189" s="66"/>
      <c r="F189" s="66" t="n">
        <v>-4506.67</v>
      </c>
      <c r="G189" s="57"/>
    </row>
    <row r="190" s="1" customFormat="true" ht="15" hidden="false" customHeight="true" outlineLevel="0" collapsed="false">
      <c r="A190" s="87" t="s">
        <v>9</v>
      </c>
      <c r="B190" s="88" t="s">
        <v>119</v>
      </c>
      <c r="C190" s="89"/>
      <c r="D190" s="61"/>
      <c r="E190" s="61"/>
      <c r="F190" s="62" t="n">
        <f aca="false">+F191</f>
        <v>-4999.99</v>
      </c>
      <c r="G190" s="10" t="s">
        <v>63</v>
      </c>
    </row>
    <row r="191" customFormat="false" ht="15" hidden="false" customHeight="false" outlineLevel="0" collapsed="false">
      <c r="A191" s="91"/>
      <c r="B191" s="92" t="n">
        <v>42400.9999999884</v>
      </c>
      <c r="C191" s="93" t="s">
        <v>13</v>
      </c>
      <c r="D191" s="66"/>
      <c r="E191" s="66"/>
      <c r="F191" s="66" t="n">
        <v>-4999.99</v>
      </c>
      <c r="G191" s="57"/>
    </row>
    <row r="192" s="1" customFormat="true" ht="15" hidden="false" customHeight="true" outlineLevel="0" collapsed="false">
      <c r="A192" s="87" t="s">
        <v>9</v>
      </c>
      <c r="B192" s="88" t="s">
        <v>120</v>
      </c>
      <c r="C192" s="89"/>
      <c r="D192" s="61"/>
      <c r="E192" s="61"/>
      <c r="F192" s="62" t="n">
        <f aca="false">+F193</f>
        <v>-1200</v>
      </c>
      <c r="G192" s="10" t="s">
        <v>498</v>
      </c>
    </row>
    <row r="193" customFormat="false" ht="15" hidden="false" customHeight="false" outlineLevel="0" collapsed="false">
      <c r="A193" s="91"/>
      <c r="B193" s="92" t="n">
        <v>42400.9999999884</v>
      </c>
      <c r="C193" s="93" t="s">
        <v>13</v>
      </c>
      <c r="D193" s="66"/>
      <c r="E193" s="66"/>
      <c r="F193" s="66" t="n">
        <v>-1200</v>
      </c>
      <c r="G193" s="57"/>
    </row>
    <row r="194" s="1" customFormat="true" ht="15" hidden="false" customHeight="true" outlineLevel="0" collapsed="false">
      <c r="A194" s="87" t="s">
        <v>9</v>
      </c>
      <c r="B194" s="88" t="s">
        <v>122</v>
      </c>
      <c r="C194" s="89"/>
      <c r="D194" s="61"/>
      <c r="E194" s="61"/>
      <c r="F194" s="62" t="n">
        <f aca="false">+F195</f>
        <v>407509</v>
      </c>
      <c r="G194" s="10" t="s">
        <v>499</v>
      </c>
    </row>
    <row r="195" customFormat="false" ht="15" hidden="false" customHeight="false" outlineLevel="0" collapsed="false">
      <c r="A195" s="91"/>
      <c r="B195" s="92" t="n">
        <v>42400.9999999884</v>
      </c>
      <c r="C195" s="93" t="s">
        <v>13</v>
      </c>
      <c r="D195" s="66"/>
      <c r="E195" s="66"/>
      <c r="F195" s="66" t="n">
        <v>407509</v>
      </c>
      <c r="G195" s="57"/>
    </row>
    <row r="196" s="1" customFormat="true" ht="15" hidden="false" customHeight="true" outlineLevel="0" collapsed="false">
      <c r="A196" s="87" t="s">
        <v>9</v>
      </c>
      <c r="B196" s="88" t="s">
        <v>124</v>
      </c>
      <c r="C196" s="89"/>
      <c r="D196" s="61"/>
      <c r="E196" s="61"/>
      <c r="F196" s="62" t="n">
        <f aca="false">+F197</f>
        <v>1000</v>
      </c>
      <c r="G196" s="10" t="s">
        <v>449</v>
      </c>
    </row>
    <row r="197" customFormat="false" ht="15" hidden="false" customHeight="false" outlineLevel="0" collapsed="false">
      <c r="A197" s="91"/>
      <c r="B197" s="92" t="n">
        <v>42400.9999999884</v>
      </c>
      <c r="C197" s="93" t="s">
        <v>13</v>
      </c>
      <c r="D197" s="66"/>
      <c r="E197" s="66"/>
      <c r="F197" s="66" t="n">
        <v>1000</v>
      </c>
      <c r="G197" s="57"/>
    </row>
    <row r="198" s="1" customFormat="true" ht="15" hidden="false" customHeight="true" outlineLevel="0" collapsed="false">
      <c r="A198" s="87" t="s">
        <v>9</v>
      </c>
      <c r="B198" s="88" t="s">
        <v>126</v>
      </c>
      <c r="C198" s="89"/>
      <c r="D198" s="61"/>
      <c r="E198" s="61"/>
      <c r="F198" s="62" t="n">
        <f aca="false">+F199</f>
        <v>-770</v>
      </c>
      <c r="G198" s="10" t="s">
        <v>500</v>
      </c>
    </row>
    <row r="199" customFormat="false" ht="15" hidden="false" customHeight="false" outlineLevel="0" collapsed="false">
      <c r="A199" s="91"/>
      <c r="B199" s="92" t="n">
        <v>42400.9999999884</v>
      </c>
      <c r="C199" s="93" t="s">
        <v>13</v>
      </c>
      <c r="D199" s="66"/>
      <c r="E199" s="66"/>
      <c r="F199" s="66" t="n">
        <v>-770</v>
      </c>
      <c r="G199" s="57"/>
    </row>
    <row r="200" s="1" customFormat="true" ht="15" hidden="false" customHeight="true" outlineLevel="0" collapsed="false">
      <c r="A200" s="87" t="s">
        <v>9</v>
      </c>
      <c r="B200" s="88" t="s">
        <v>128</v>
      </c>
      <c r="C200" s="89"/>
      <c r="D200" s="61"/>
      <c r="E200" s="61"/>
      <c r="F200" s="62" t="n">
        <f aca="false">+F201</f>
        <v>30000</v>
      </c>
      <c r="G200" s="10" t="s">
        <v>449</v>
      </c>
    </row>
    <row r="201" customFormat="false" ht="15" hidden="false" customHeight="false" outlineLevel="0" collapsed="false">
      <c r="A201" s="91"/>
      <c r="B201" s="92" t="n">
        <v>42400.9999999884</v>
      </c>
      <c r="C201" s="93" t="s">
        <v>13</v>
      </c>
      <c r="D201" s="66"/>
      <c r="E201" s="66"/>
      <c r="F201" s="66" t="n">
        <v>30000</v>
      </c>
      <c r="G201" s="57"/>
    </row>
    <row r="202" s="1" customFormat="true" ht="15" hidden="false" customHeight="true" outlineLevel="0" collapsed="false">
      <c r="A202" s="87" t="s">
        <v>9</v>
      </c>
      <c r="B202" s="88" t="s">
        <v>130</v>
      </c>
      <c r="C202" s="89"/>
      <c r="D202" s="61"/>
      <c r="E202" s="61"/>
      <c r="F202" s="62" t="n">
        <f aca="false">+F203</f>
        <v>-3</v>
      </c>
      <c r="G202" s="10" t="s">
        <v>18</v>
      </c>
    </row>
    <row r="203" customFormat="false" ht="15" hidden="false" customHeight="false" outlineLevel="0" collapsed="false">
      <c r="A203" s="91"/>
      <c r="B203" s="92" t="n">
        <v>42400.9999999884</v>
      </c>
      <c r="C203" s="93" t="s">
        <v>13</v>
      </c>
      <c r="D203" s="66"/>
      <c r="E203" s="66"/>
      <c r="F203" s="66" t="n">
        <v>-3</v>
      </c>
    </row>
    <row r="204" s="1" customFormat="true" ht="15" hidden="false" customHeight="true" outlineLevel="0" collapsed="false">
      <c r="A204" s="87" t="s">
        <v>9</v>
      </c>
      <c r="B204" s="88" t="s">
        <v>131</v>
      </c>
      <c r="C204" s="89"/>
      <c r="D204" s="61"/>
      <c r="E204" s="61"/>
      <c r="F204" s="62" t="n">
        <f aca="false">+F205</f>
        <v>-80</v>
      </c>
      <c r="G204" s="10" t="s">
        <v>18</v>
      </c>
    </row>
    <row r="205" customFormat="false" ht="15" hidden="false" customHeight="false" outlineLevel="0" collapsed="false">
      <c r="A205" s="91"/>
      <c r="B205" s="92" t="n">
        <v>42400.9999999884</v>
      </c>
      <c r="C205" s="93" t="s">
        <v>13</v>
      </c>
      <c r="D205" s="66"/>
      <c r="E205" s="66"/>
      <c r="F205" s="66" t="n">
        <v>-80</v>
      </c>
      <c r="G205" s="57"/>
    </row>
    <row r="206" s="1" customFormat="true" ht="15" hidden="false" customHeight="true" outlineLevel="0" collapsed="false">
      <c r="A206" s="87" t="s">
        <v>9</v>
      </c>
      <c r="B206" s="88" t="s">
        <v>132</v>
      </c>
      <c r="C206" s="89"/>
      <c r="D206" s="61"/>
      <c r="E206" s="61"/>
      <c r="F206" s="62" t="n">
        <f aca="false">+F207</f>
        <v>-6.25</v>
      </c>
      <c r="G206" s="10" t="s">
        <v>18</v>
      </c>
    </row>
    <row r="207" customFormat="false" ht="15" hidden="false" customHeight="false" outlineLevel="0" collapsed="false">
      <c r="A207" s="91"/>
      <c r="B207" s="92" t="n">
        <v>42400.9999999884</v>
      </c>
      <c r="C207" s="93" t="s">
        <v>13</v>
      </c>
      <c r="D207" s="66"/>
      <c r="E207" s="66"/>
      <c r="F207" s="66" t="n">
        <v>-6.25</v>
      </c>
    </row>
    <row r="208" s="1" customFormat="true" ht="15" hidden="false" customHeight="true" outlineLevel="0" collapsed="false">
      <c r="A208" s="87" t="s">
        <v>9</v>
      </c>
      <c r="B208" s="88" t="s">
        <v>136</v>
      </c>
      <c r="C208" s="89"/>
      <c r="D208" s="61"/>
      <c r="E208" s="61"/>
      <c r="F208" s="62" t="n">
        <f aca="false">+F209</f>
        <v>52500</v>
      </c>
      <c r="G208" s="10" t="s">
        <v>449</v>
      </c>
    </row>
    <row r="209" customFormat="false" ht="15" hidden="false" customHeight="false" outlineLevel="0" collapsed="false">
      <c r="A209" s="91"/>
      <c r="B209" s="92" t="n">
        <v>42400.9999999884</v>
      </c>
      <c r="C209" s="93" t="s">
        <v>13</v>
      </c>
      <c r="D209" s="66"/>
      <c r="E209" s="66"/>
      <c r="F209" s="66" t="n">
        <v>52500</v>
      </c>
      <c r="G209" s="57"/>
    </row>
    <row r="210" s="1" customFormat="true" ht="15" hidden="false" customHeight="true" outlineLevel="0" collapsed="false">
      <c r="A210" s="87" t="s">
        <v>9</v>
      </c>
      <c r="B210" s="88" t="s">
        <v>137</v>
      </c>
      <c r="C210" s="89"/>
      <c r="D210" s="61"/>
      <c r="E210" s="61"/>
      <c r="F210" s="62" t="n">
        <f aca="false">+F211</f>
        <v>2000</v>
      </c>
      <c r="G210" s="10" t="s">
        <v>449</v>
      </c>
    </row>
    <row r="211" customFormat="false" ht="15" hidden="false" customHeight="false" outlineLevel="0" collapsed="false">
      <c r="A211" s="91"/>
      <c r="B211" s="92" t="n">
        <v>42400.9999999884</v>
      </c>
      <c r="C211" s="93" t="s">
        <v>13</v>
      </c>
      <c r="D211" s="66"/>
      <c r="E211" s="66"/>
      <c r="F211" s="66" t="n">
        <v>2000</v>
      </c>
      <c r="G211" s="57"/>
    </row>
    <row r="212" s="1" customFormat="true" ht="15" hidden="false" customHeight="true" outlineLevel="0" collapsed="false">
      <c r="A212" s="87" t="s">
        <v>9</v>
      </c>
      <c r="B212" s="88" t="s">
        <v>138</v>
      </c>
      <c r="C212" s="89"/>
      <c r="D212" s="61"/>
      <c r="E212" s="61"/>
      <c r="F212" s="62" t="n">
        <f aca="false">+F213</f>
        <v>20000</v>
      </c>
      <c r="G212" s="10" t="s">
        <v>449</v>
      </c>
    </row>
    <row r="213" customFormat="false" ht="15" hidden="false" customHeight="false" outlineLevel="0" collapsed="false">
      <c r="A213" s="91"/>
      <c r="B213" s="92" t="n">
        <v>42400.9999999884</v>
      </c>
      <c r="C213" s="93" t="s">
        <v>13</v>
      </c>
      <c r="D213" s="66"/>
      <c r="E213" s="66"/>
      <c r="F213" s="66" t="n">
        <v>20000</v>
      </c>
      <c r="G213" s="57"/>
    </row>
    <row r="214" s="1" customFormat="true" ht="15" hidden="false" customHeight="true" outlineLevel="0" collapsed="false">
      <c r="A214" s="87" t="s">
        <v>9</v>
      </c>
      <c r="B214" s="88" t="s">
        <v>139</v>
      </c>
      <c r="C214" s="89"/>
      <c r="D214" s="61"/>
      <c r="E214" s="61"/>
      <c r="F214" s="62" t="n">
        <f aca="false">+F215</f>
        <v>-22.9</v>
      </c>
      <c r="G214" s="10" t="s">
        <v>18</v>
      </c>
    </row>
    <row r="215" customFormat="false" ht="15" hidden="false" customHeight="false" outlineLevel="0" collapsed="false">
      <c r="A215" s="91"/>
      <c r="B215" s="92" t="n">
        <v>42400.9999999884</v>
      </c>
      <c r="C215" s="93" t="s">
        <v>13</v>
      </c>
      <c r="D215" s="66"/>
      <c r="E215" s="66"/>
      <c r="F215" s="66" t="n">
        <v>-22.9</v>
      </c>
      <c r="G215" s="57"/>
    </row>
    <row r="216" s="1" customFormat="true" ht="15" hidden="false" customHeight="true" outlineLevel="0" collapsed="false">
      <c r="A216" s="87" t="s">
        <v>9</v>
      </c>
      <c r="B216" s="88" t="s">
        <v>140</v>
      </c>
      <c r="C216" s="89"/>
      <c r="D216" s="61"/>
      <c r="E216" s="61"/>
      <c r="F216" s="62" t="n">
        <f aca="false">+F217</f>
        <v>81000</v>
      </c>
      <c r="G216" s="10" t="s">
        <v>449</v>
      </c>
    </row>
    <row r="217" customFormat="false" ht="15" hidden="false" customHeight="false" outlineLevel="0" collapsed="false">
      <c r="A217" s="91"/>
      <c r="B217" s="92" t="n">
        <v>42400.9999999884</v>
      </c>
      <c r="C217" s="93" t="s">
        <v>13</v>
      </c>
      <c r="D217" s="66"/>
      <c r="E217" s="66"/>
      <c r="F217" s="66" t="n">
        <v>81000</v>
      </c>
    </row>
    <row r="218" s="1" customFormat="true" ht="15" hidden="false" customHeight="true" outlineLevel="0" collapsed="false">
      <c r="A218" s="87" t="s">
        <v>9</v>
      </c>
      <c r="B218" s="88" t="s">
        <v>141</v>
      </c>
      <c r="C218" s="89"/>
      <c r="D218" s="61"/>
      <c r="E218" s="61"/>
      <c r="F218" s="62" t="n">
        <f aca="false">+F219</f>
        <v>-1.5</v>
      </c>
      <c r="G218" s="10" t="s">
        <v>18</v>
      </c>
    </row>
    <row r="219" customFormat="false" ht="15" hidden="false" customHeight="false" outlineLevel="0" collapsed="false">
      <c r="A219" s="91"/>
      <c r="B219" s="92" t="n">
        <v>42400.9999999884</v>
      </c>
      <c r="C219" s="93" t="s">
        <v>13</v>
      </c>
      <c r="D219" s="66"/>
      <c r="E219" s="66"/>
      <c r="F219" s="66" t="n">
        <v>-1.5</v>
      </c>
      <c r="G219" s="57"/>
    </row>
    <row r="220" s="1" customFormat="true" ht="15" hidden="false" customHeight="true" outlineLevel="0" collapsed="false">
      <c r="A220" s="87" t="s">
        <v>9</v>
      </c>
      <c r="B220" s="88" t="s">
        <v>142</v>
      </c>
      <c r="C220" s="89"/>
      <c r="D220" s="61"/>
      <c r="E220" s="61"/>
      <c r="F220" s="62" t="n">
        <f aca="false">+F221</f>
        <v>-56.99</v>
      </c>
      <c r="G220" s="10" t="s">
        <v>18</v>
      </c>
    </row>
    <row r="221" customFormat="false" ht="15" hidden="false" customHeight="false" outlineLevel="0" collapsed="false">
      <c r="A221" s="91"/>
      <c r="B221" s="92" t="n">
        <v>42400.9999999884</v>
      </c>
      <c r="C221" s="93" t="s">
        <v>13</v>
      </c>
      <c r="D221" s="66"/>
      <c r="E221" s="66"/>
      <c r="F221" s="66" t="n">
        <v>-56.99</v>
      </c>
      <c r="G221" s="57"/>
    </row>
    <row r="222" s="1" customFormat="true" ht="15" hidden="false" customHeight="true" outlineLevel="0" collapsed="false">
      <c r="A222" s="87" t="s">
        <v>9</v>
      </c>
      <c r="B222" s="88" t="s">
        <v>143</v>
      </c>
      <c r="C222" s="89"/>
      <c r="D222" s="61"/>
      <c r="E222" s="61"/>
      <c r="F222" s="62" t="n">
        <f aca="false">+F223</f>
        <v>-4091</v>
      </c>
      <c r="G222" s="10" t="s">
        <v>63</v>
      </c>
    </row>
    <row r="223" customFormat="false" ht="15" hidden="false" customHeight="false" outlineLevel="0" collapsed="false">
      <c r="A223" s="91"/>
      <c r="B223" s="92" t="n">
        <v>42400.9999999884</v>
      </c>
      <c r="C223" s="93" t="s">
        <v>13</v>
      </c>
      <c r="D223" s="66"/>
      <c r="E223" s="66"/>
      <c r="F223" s="66" t="n">
        <v>-4091</v>
      </c>
      <c r="G223" s="57"/>
    </row>
    <row r="224" s="1" customFormat="true" ht="15" hidden="false" customHeight="true" outlineLevel="0" collapsed="false">
      <c r="A224" s="87" t="s">
        <v>9</v>
      </c>
      <c r="B224" s="88" t="s">
        <v>144</v>
      </c>
      <c r="C224" s="89"/>
      <c r="D224" s="61"/>
      <c r="E224" s="61"/>
      <c r="F224" s="62" t="n">
        <f aca="false">+F225</f>
        <v>5000</v>
      </c>
      <c r="G224" s="10" t="s">
        <v>504</v>
      </c>
      <c r="I224" s="90" t="s">
        <v>790</v>
      </c>
    </row>
    <row r="225" customFormat="false" ht="15" hidden="false" customHeight="false" outlineLevel="0" collapsed="false">
      <c r="A225" s="91"/>
      <c r="B225" s="92" t="n">
        <v>42400.9999999884</v>
      </c>
      <c r="C225" s="93" t="s">
        <v>13</v>
      </c>
      <c r="D225" s="66"/>
      <c r="E225" s="66"/>
      <c r="F225" s="66" t="n">
        <v>5000</v>
      </c>
      <c r="G225" s="57"/>
    </row>
    <row r="226" s="1" customFormat="true" ht="15" hidden="false" customHeight="true" outlineLevel="0" collapsed="false">
      <c r="A226" s="87" t="s">
        <v>9</v>
      </c>
      <c r="B226" s="88" t="s">
        <v>146</v>
      </c>
      <c r="C226" s="89"/>
      <c r="D226" s="61"/>
      <c r="E226" s="61"/>
      <c r="F226" s="62" t="n">
        <f aca="false">+F227</f>
        <v>1000</v>
      </c>
      <c r="G226" s="10" t="s">
        <v>505</v>
      </c>
    </row>
    <row r="227" customFormat="false" ht="15" hidden="false" customHeight="false" outlineLevel="0" collapsed="false">
      <c r="A227" s="91"/>
      <c r="B227" s="92" t="n">
        <v>42400.9999999884</v>
      </c>
      <c r="C227" s="93" t="s">
        <v>13</v>
      </c>
      <c r="D227" s="66"/>
      <c r="E227" s="66"/>
      <c r="F227" s="66" t="n">
        <v>1000</v>
      </c>
      <c r="G227" s="57"/>
    </row>
    <row r="228" s="1" customFormat="true" ht="15" hidden="false" customHeight="true" outlineLevel="0" collapsed="false">
      <c r="A228" s="87" t="s">
        <v>9</v>
      </c>
      <c r="B228" s="88" t="s">
        <v>148</v>
      </c>
      <c r="C228" s="89"/>
      <c r="D228" s="61"/>
      <c r="E228" s="61"/>
      <c r="F228" s="62" t="n">
        <f aca="false">+F229</f>
        <v>-4000</v>
      </c>
      <c r="G228" s="10" t="s">
        <v>149</v>
      </c>
    </row>
    <row r="229" customFormat="false" ht="15" hidden="false" customHeight="false" outlineLevel="0" collapsed="false">
      <c r="A229" s="91"/>
      <c r="B229" s="92" t="n">
        <v>42400.9999999884</v>
      </c>
      <c r="C229" s="93" t="s">
        <v>13</v>
      </c>
      <c r="D229" s="66"/>
      <c r="E229" s="66"/>
      <c r="F229" s="66" t="n">
        <v>-4000</v>
      </c>
      <c r="G229" s="57"/>
    </row>
    <row r="230" s="1" customFormat="true" ht="15" hidden="false" customHeight="true" outlineLevel="0" collapsed="false">
      <c r="A230" s="87" t="s">
        <v>9</v>
      </c>
      <c r="B230" s="88" t="s">
        <v>150</v>
      </c>
      <c r="C230" s="89"/>
      <c r="D230" s="61"/>
      <c r="E230" s="61"/>
      <c r="F230" s="62" t="n">
        <f aca="false">+F231</f>
        <v>1000</v>
      </c>
      <c r="G230" s="10" t="s">
        <v>449</v>
      </c>
    </row>
    <row r="231" customFormat="false" ht="15" hidden="false" customHeight="false" outlineLevel="0" collapsed="false">
      <c r="A231" s="91"/>
      <c r="B231" s="92" t="n">
        <v>42400.9999999884</v>
      </c>
      <c r="C231" s="93" t="s">
        <v>13</v>
      </c>
      <c r="D231" s="66"/>
      <c r="E231" s="66"/>
      <c r="F231" s="66" t="n">
        <v>1000</v>
      </c>
      <c r="G231" s="57"/>
    </row>
    <row r="232" s="1" customFormat="true" ht="15" hidden="false" customHeight="true" outlineLevel="0" collapsed="false">
      <c r="A232" s="87" t="s">
        <v>9</v>
      </c>
      <c r="B232" s="88" t="s">
        <v>151</v>
      </c>
      <c r="C232" s="89"/>
      <c r="D232" s="61"/>
      <c r="E232" s="61"/>
      <c r="F232" s="62" t="n">
        <f aca="false">+F233</f>
        <v>220000</v>
      </c>
      <c r="G232" s="10" t="s">
        <v>506</v>
      </c>
    </row>
    <row r="233" customFormat="false" ht="15" hidden="false" customHeight="false" outlineLevel="0" collapsed="false">
      <c r="A233" s="91"/>
      <c r="B233" s="92" t="n">
        <v>42400.9999999884</v>
      </c>
      <c r="C233" s="93" t="s">
        <v>13</v>
      </c>
      <c r="D233" s="66"/>
      <c r="E233" s="66"/>
      <c r="F233" s="66" t="n">
        <v>220000</v>
      </c>
    </row>
    <row r="234" s="1" customFormat="true" ht="15" hidden="false" customHeight="true" outlineLevel="0" collapsed="false">
      <c r="A234" s="87" t="s">
        <v>9</v>
      </c>
      <c r="B234" s="88" t="s">
        <v>153</v>
      </c>
      <c r="C234" s="89"/>
      <c r="D234" s="61"/>
      <c r="E234" s="61"/>
      <c r="F234" s="62" t="n">
        <f aca="false">+F235</f>
        <v>-1032.8</v>
      </c>
      <c r="G234" s="10" t="s">
        <v>18</v>
      </c>
    </row>
    <row r="235" customFormat="false" ht="15" hidden="false" customHeight="false" outlineLevel="0" collapsed="false">
      <c r="A235" s="91"/>
      <c r="B235" s="92" t="n">
        <v>42400.9999999884</v>
      </c>
      <c r="C235" s="93" t="s">
        <v>13</v>
      </c>
      <c r="D235" s="66"/>
      <c r="E235" s="66"/>
      <c r="F235" s="66" t="n">
        <v>-1032.8</v>
      </c>
      <c r="G235" s="57"/>
    </row>
    <row r="236" s="70" customFormat="true" ht="12.75" hidden="false" customHeight="true" outlineLevel="0" collapsed="false">
      <c r="A236" s="58" t="s">
        <v>9</v>
      </c>
      <c r="B236" s="59" t="s">
        <v>154</v>
      </c>
      <c r="C236" s="60"/>
      <c r="D236" s="68"/>
      <c r="E236" s="68"/>
      <c r="F236" s="62" t="n">
        <f aca="false">+F237</f>
        <v>14290</v>
      </c>
      <c r="G236" s="69" t="s">
        <v>507</v>
      </c>
      <c r="H236" s="69"/>
    </row>
    <row r="237" customFormat="false" ht="15" hidden="false" customHeight="false" outlineLevel="0" collapsed="false">
      <c r="A237" s="63"/>
      <c r="B237" s="92" t="n">
        <v>42400.9999999884</v>
      </c>
      <c r="C237" s="65" t="s">
        <v>13</v>
      </c>
      <c r="D237" s="71"/>
      <c r="E237" s="71"/>
      <c r="F237" s="71" t="n">
        <v>14290</v>
      </c>
      <c r="G237" s="54"/>
      <c r="H237" s="54"/>
    </row>
    <row r="238" s="1" customFormat="true" ht="15" hidden="false" customHeight="true" outlineLevel="0" collapsed="false">
      <c r="A238" s="87" t="s">
        <v>9</v>
      </c>
      <c r="B238" s="88" t="s">
        <v>155</v>
      </c>
      <c r="C238" s="89"/>
      <c r="D238" s="61"/>
      <c r="E238" s="61"/>
      <c r="F238" s="62" t="n">
        <f aca="false">+F239</f>
        <v>-45.06</v>
      </c>
      <c r="G238" s="10" t="s">
        <v>18</v>
      </c>
    </row>
    <row r="239" customFormat="false" ht="15" hidden="false" customHeight="false" outlineLevel="0" collapsed="false">
      <c r="A239" s="91"/>
      <c r="B239" s="92" t="n">
        <v>42400.9999999884</v>
      </c>
      <c r="C239" s="93" t="s">
        <v>13</v>
      </c>
      <c r="D239" s="66"/>
      <c r="E239" s="66"/>
      <c r="F239" s="66" t="n">
        <v>-45.06</v>
      </c>
      <c r="G239" s="57"/>
    </row>
    <row r="240" s="1" customFormat="true" ht="15" hidden="false" customHeight="true" outlineLevel="0" collapsed="false">
      <c r="A240" s="87" t="s">
        <v>9</v>
      </c>
      <c r="B240" s="88" t="s">
        <v>156</v>
      </c>
      <c r="C240" s="89"/>
      <c r="D240" s="61"/>
      <c r="E240" s="61"/>
      <c r="F240" s="62" t="n">
        <f aca="false">+F241</f>
        <v>-19200</v>
      </c>
      <c r="G240" s="10" t="s">
        <v>508</v>
      </c>
    </row>
    <row r="241" customFormat="false" ht="15" hidden="false" customHeight="false" outlineLevel="0" collapsed="false">
      <c r="A241" s="91"/>
      <c r="B241" s="92" t="n">
        <v>42400.9999999884</v>
      </c>
      <c r="C241" s="93" t="s">
        <v>13</v>
      </c>
      <c r="D241" s="66"/>
      <c r="E241" s="66"/>
      <c r="F241" s="66" t="n">
        <v>-19200</v>
      </c>
      <c r="G241" s="57"/>
    </row>
    <row r="242" s="1" customFormat="true" ht="15" hidden="false" customHeight="true" outlineLevel="0" collapsed="false">
      <c r="A242" s="87" t="s">
        <v>9</v>
      </c>
      <c r="B242" s="88" t="s">
        <v>159</v>
      </c>
      <c r="C242" s="89"/>
      <c r="D242" s="61"/>
      <c r="E242" s="61"/>
      <c r="F242" s="62" t="n">
        <f aca="false">+F243</f>
        <v>-267.04</v>
      </c>
      <c r="G242" s="10" t="s">
        <v>18</v>
      </c>
    </row>
    <row r="243" customFormat="false" ht="15" hidden="false" customHeight="false" outlineLevel="0" collapsed="false">
      <c r="A243" s="91"/>
      <c r="B243" s="92" t="n">
        <v>42400.9999999884</v>
      </c>
      <c r="C243" s="93" t="s">
        <v>13</v>
      </c>
      <c r="D243" s="66"/>
      <c r="E243" s="66"/>
      <c r="F243" s="66" t="n">
        <v>-267.04</v>
      </c>
      <c r="G243" s="57"/>
    </row>
    <row r="244" s="1" customFormat="true" ht="15" hidden="false" customHeight="true" outlineLevel="0" collapsed="false">
      <c r="A244" s="87" t="s">
        <v>9</v>
      </c>
      <c r="B244" s="88" t="s">
        <v>160</v>
      </c>
      <c r="C244" s="89"/>
      <c r="D244" s="61"/>
      <c r="E244" s="61"/>
      <c r="F244" s="62" t="n">
        <f aca="false">+F245</f>
        <v>1000</v>
      </c>
      <c r="G244" s="10" t="s">
        <v>449</v>
      </c>
    </row>
    <row r="245" customFormat="false" ht="15" hidden="false" customHeight="false" outlineLevel="0" collapsed="false">
      <c r="A245" s="91"/>
      <c r="B245" s="92" t="n">
        <v>42400.9999999884</v>
      </c>
      <c r="C245" s="93" t="s">
        <v>13</v>
      </c>
      <c r="D245" s="66"/>
      <c r="E245" s="66"/>
      <c r="F245" s="66" t="n">
        <v>1000</v>
      </c>
      <c r="G245" s="57"/>
    </row>
    <row r="246" s="1" customFormat="true" ht="15" hidden="false" customHeight="true" outlineLevel="0" collapsed="false">
      <c r="A246" s="87" t="s">
        <v>9</v>
      </c>
      <c r="B246" s="88" t="s">
        <v>161</v>
      </c>
      <c r="C246" s="89"/>
      <c r="D246" s="61"/>
      <c r="E246" s="61"/>
      <c r="F246" s="62" t="n">
        <f aca="false">+F247</f>
        <v>83000</v>
      </c>
      <c r="G246" s="10" t="s">
        <v>449</v>
      </c>
    </row>
    <row r="247" customFormat="false" ht="15" hidden="false" customHeight="false" outlineLevel="0" collapsed="false">
      <c r="A247" s="91"/>
      <c r="B247" s="92" t="n">
        <v>42400.9999999884</v>
      </c>
      <c r="C247" s="93" t="s">
        <v>13</v>
      </c>
      <c r="D247" s="66"/>
      <c r="E247" s="66"/>
      <c r="F247" s="66" t="n">
        <v>83000</v>
      </c>
      <c r="G247" s="57"/>
    </row>
    <row r="248" s="1" customFormat="true" ht="15" hidden="false" customHeight="true" outlineLevel="0" collapsed="false">
      <c r="A248" s="87" t="s">
        <v>9</v>
      </c>
      <c r="B248" s="88" t="s">
        <v>162</v>
      </c>
      <c r="C248" s="89"/>
      <c r="D248" s="61"/>
      <c r="E248" s="61"/>
      <c r="F248" s="62" t="n">
        <f aca="false">+F249</f>
        <v>100000</v>
      </c>
      <c r="G248" s="10" t="s">
        <v>509</v>
      </c>
    </row>
    <row r="249" customFormat="false" ht="15" hidden="false" customHeight="false" outlineLevel="0" collapsed="false">
      <c r="A249" s="91"/>
      <c r="B249" s="92" t="n">
        <v>42400.9999999884</v>
      </c>
      <c r="C249" s="93" t="s">
        <v>13</v>
      </c>
      <c r="D249" s="66"/>
      <c r="E249" s="66"/>
      <c r="F249" s="66" t="n">
        <v>100000</v>
      </c>
      <c r="G249" s="57"/>
    </row>
    <row r="250" s="1" customFormat="true" ht="15" hidden="false" customHeight="true" outlineLevel="0" collapsed="false">
      <c r="A250" s="87" t="s">
        <v>9</v>
      </c>
      <c r="B250" s="88" t="s">
        <v>165</v>
      </c>
      <c r="C250" s="89"/>
      <c r="D250" s="61"/>
      <c r="E250" s="61"/>
      <c r="F250" s="62" t="n">
        <f aca="false">+F251</f>
        <v>-37.24</v>
      </c>
      <c r="G250" s="10" t="s">
        <v>18</v>
      </c>
    </row>
    <row r="251" customFormat="false" ht="15" hidden="false" customHeight="false" outlineLevel="0" collapsed="false">
      <c r="A251" s="91"/>
      <c r="B251" s="92" t="n">
        <v>42400.9999999884</v>
      </c>
      <c r="C251" s="93" t="s">
        <v>13</v>
      </c>
      <c r="D251" s="66"/>
      <c r="E251" s="66"/>
      <c r="F251" s="66" t="n">
        <v>-37.24</v>
      </c>
      <c r="G251" s="57"/>
    </row>
    <row r="252" s="1" customFormat="true" ht="15" hidden="false" customHeight="true" outlineLevel="0" collapsed="false">
      <c r="A252" s="87" t="s">
        <v>9</v>
      </c>
      <c r="B252" s="88" t="s">
        <v>166</v>
      </c>
      <c r="C252" s="89"/>
      <c r="D252" s="61"/>
      <c r="E252" s="61"/>
      <c r="F252" s="62" t="n">
        <f aca="false">+F253</f>
        <v>1000</v>
      </c>
      <c r="G252" s="10" t="s">
        <v>449</v>
      </c>
    </row>
    <row r="253" customFormat="false" ht="15" hidden="false" customHeight="false" outlineLevel="0" collapsed="false">
      <c r="A253" s="91"/>
      <c r="B253" s="92" t="n">
        <v>42400.9999999884</v>
      </c>
      <c r="C253" s="93" t="s">
        <v>13</v>
      </c>
      <c r="D253" s="66"/>
      <c r="E253" s="66"/>
      <c r="F253" s="66" t="n">
        <v>1000</v>
      </c>
      <c r="G253" s="57"/>
    </row>
    <row r="254" s="1" customFormat="true" ht="15" hidden="false" customHeight="true" outlineLevel="0" collapsed="false">
      <c r="A254" s="87" t="s">
        <v>9</v>
      </c>
      <c r="B254" s="88" t="s">
        <v>167</v>
      </c>
      <c r="C254" s="89"/>
      <c r="D254" s="61"/>
      <c r="E254" s="61"/>
      <c r="F254" s="62" t="n">
        <f aca="false">+F255</f>
        <v>160100</v>
      </c>
      <c r="G254" s="10" t="s">
        <v>510</v>
      </c>
    </row>
    <row r="255" customFormat="false" ht="15" hidden="false" customHeight="false" outlineLevel="0" collapsed="false">
      <c r="A255" s="91"/>
      <c r="B255" s="92" t="n">
        <v>42400.9999999884</v>
      </c>
      <c r="C255" s="93" t="s">
        <v>13</v>
      </c>
      <c r="D255" s="66"/>
      <c r="E255" s="66"/>
      <c r="F255" s="66" t="n">
        <v>160100</v>
      </c>
      <c r="G255" s="57"/>
    </row>
    <row r="256" s="1" customFormat="true" ht="15" hidden="false" customHeight="true" outlineLevel="0" collapsed="false">
      <c r="A256" s="87" t="s">
        <v>9</v>
      </c>
      <c r="B256" s="88" t="s">
        <v>168</v>
      </c>
      <c r="C256" s="89"/>
      <c r="D256" s="61"/>
      <c r="E256" s="61"/>
      <c r="F256" s="62" t="n">
        <f aca="false">+F257</f>
        <v>220</v>
      </c>
      <c r="G256" s="10" t="s">
        <v>449</v>
      </c>
    </row>
    <row r="257" customFormat="false" ht="15" hidden="false" customHeight="false" outlineLevel="0" collapsed="false">
      <c r="A257" s="91"/>
      <c r="B257" s="92" t="n">
        <v>42400.9999999884</v>
      </c>
      <c r="C257" s="93" t="s">
        <v>13</v>
      </c>
      <c r="D257" s="66"/>
      <c r="E257" s="66"/>
      <c r="F257" s="66" t="n">
        <v>220</v>
      </c>
      <c r="G257" s="57"/>
    </row>
    <row r="258" s="1" customFormat="true" ht="15" hidden="false" customHeight="true" outlineLevel="0" collapsed="false">
      <c r="A258" s="87" t="s">
        <v>9</v>
      </c>
      <c r="B258" s="88" t="s">
        <v>169</v>
      </c>
      <c r="C258" s="89"/>
      <c r="D258" s="61"/>
      <c r="E258" s="61"/>
      <c r="F258" s="62" t="n">
        <f aca="false">+F259</f>
        <v>1000</v>
      </c>
      <c r="G258" s="10" t="s">
        <v>449</v>
      </c>
    </row>
    <row r="259" customFormat="false" ht="15" hidden="false" customHeight="false" outlineLevel="0" collapsed="false">
      <c r="A259" s="91"/>
      <c r="B259" s="92" t="n">
        <v>42400.9999999884</v>
      </c>
      <c r="C259" s="93" t="s">
        <v>13</v>
      </c>
      <c r="D259" s="66"/>
      <c r="E259" s="66"/>
      <c r="F259" s="66" t="n">
        <v>1000</v>
      </c>
      <c r="G259" s="57"/>
    </row>
    <row r="260" s="1" customFormat="true" ht="15" hidden="false" customHeight="true" outlineLevel="0" collapsed="false">
      <c r="A260" s="87" t="s">
        <v>9</v>
      </c>
      <c r="B260" s="88" t="s">
        <v>170</v>
      </c>
      <c r="C260" s="89"/>
      <c r="D260" s="61"/>
      <c r="E260" s="61"/>
      <c r="F260" s="62" t="n">
        <f aca="false">+F261</f>
        <v>5000</v>
      </c>
      <c r="G260" s="10" t="s">
        <v>449</v>
      </c>
    </row>
    <row r="261" customFormat="false" ht="15" hidden="false" customHeight="false" outlineLevel="0" collapsed="false">
      <c r="A261" s="91"/>
      <c r="B261" s="92" t="n">
        <v>42400.9999999884</v>
      </c>
      <c r="C261" s="93" t="s">
        <v>13</v>
      </c>
      <c r="D261" s="66"/>
      <c r="E261" s="66"/>
      <c r="F261" s="66" t="n">
        <v>5000</v>
      </c>
      <c r="G261" s="57"/>
    </row>
    <row r="262" s="1" customFormat="true" ht="15" hidden="false" customHeight="true" outlineLevel="0" collapsed="false">
      <c r="A262" s="87" t="s">
        <v>9</v>
      </c>
      <c r="B262" s="88" t="s">
        <v>171</v>
      </c>
      <c r="C262" s="89"/>
      <c r="D262" s="61"/>
      <c r="E262" s="61"/>
      <c r="F262" s="62" t="n">
        <f aca="false">+F263</f>
        <v>-764.53</v>
      </c>
      <c r="G262" s="10" t="s">
        <v>18</v>
      </c>
    </row>
    <row r="263" customFormat="false" ht="15" hidden="false" customHeight="false" outlineLevel="0" collapsed="false">
      <c r="A263" s="91"/>
      <c r="B263" s="92" t="n">
        <v>42400.9999999884</v>
      </c>
      <c r="C263" s="93" t="s">
        <v>13</v>
      </c>
      <c r="D263" s="66"/>
      <c r="E263" s="66"/>
      <c r="F263" s="66" t="n">
        <v>-764.53</v>
      </c>
      <c r="G263" s="57"/>
    </row>
    <row r="264" s="1" customFormat="true" ht="15" hidden="false" customHeight="true" outlineLevel="0" collapsed="false">
      <c r="A264" s="87" t="s">
        <v>9</v>
      </c>
      <c r="B264" s="88" t="s">
        <v>172</v>
      </c>
      <c r="C264" s="89"/>
      <c r="D264" s="61"/>
      <c r="E264" s="61"/>
      <c r="F264" s="62" t="n">
        <f aca="false">+F265</f>
        <v>-584.07</v>
      </c>
      <c r="G264" s="10" t="s">
        <v>18</v>
      </c>
    </row>
    <row r="265" customFormat="false" ht="15" hidden="false" customHeight="false" outlineLevel="0" collapsed="false">
      <c r="A265" s="91"/>
      <c r="B265" s="92" t="n">
        <v>42400.9999999884</v>
      </c>
      <c r="C265" s="93" t="s">
        <v>13</v>
      </c>
      <c r="D265" s="66"/>
      <c r="E265" s="66"/>
      <c r="F265" s="66" t="n">
        <v>-584.07</v>
      </c>
      <c r="G265" s="57"/>
    </row>
    <row r="266" s="1" customFormat="true" ht="15" hidden="false" customHeight="true" outlineLevel="0" collapsed="false">
      <c r="A266" s="87" t="s">
        <v>9</v>
      </c>
      <c r="B266" s="88" t="s">
        <v>173</v>
      </c>
      <c r="C266" s="89"/>
      <c r="D266" s="61"/>
      <c r="E266" s="61"/>
      <c r="F266" s="62" t="n">
        <f aca="false">+F267</f>
        <v>3000</v>
      </c>
      <c r="G266" s="10" t="s">
        <v>449</v>
      </c>
    </row>
    <row r="267" customFormat="false" ht="15" hidden="false" customHeight="false" outlineLevel="0" collapsed="false">
      <c r="A267" s="91"/>
      <c r="B267" s="92" t="n">
        <v>42400.9999999884</v>
      </c>
      <c r="C267" s="93" t="s">
        <v>13</v>
      </c>
      <c r="D267" s="66"/>
      <c r="E267" s="66"/>
      <c r="F267" s="66" t="n">
        <v>3000</v>
      </c>
      <c r="G267" s="57"/>
    </row>
    <row r="268" s="1" customFormat="true" ht="15" hidden="false" customHeight="true" outlineLevel="0" collapsed="false">
      <c r="A268" s="87" t="s">
        <v>9</v>
      </c>
      <c r="B268" s="88" t="s">
        <v>174</v>
      </c>
      <c r="C268" s="89"/>
      <c r="D268" s="61"/>
      <c r="E268" s="61"/>
      <c r="F268" s="62" t="n">
        <f aca="false">+F269</f>
        <v>-1599.99</v>
      </c>
      <c r="G268" s="10" t="s">
        <v>175</v>
      </c>
    </row>
    <row r="269" customFormat="false" ht="15" hidden="false" customHeight="false" outlineLevel="0" collapsed="false">
      <c r="A269" s="91"/>
      <c r="B269" s="92" t="n">
        <v>42400.9999999884</v>
      </c>
      <c r="C269" s="93" t="s">
        <v>13</v>
      </c>
      <c r="D269" s="66"/>
      <c r="E269" s="66"/>
      <c r="F269" s="66" t="n">
        <v>-1599.99</v>
      </c>
      <c r="G269" s="57"/>
    </row>
    <row r="270" s="1" customFormat="true" ht="15" hidden="false" customHeight="true" outlineLevel="0" collapsed="false">
      <c r="A270" s="87" t="s">
        <v>9</v>
      </c>
      <c r="B270" s="88" t="s">
        <v>177</v>
      </c>
      <c r="C270" s="89"/>
      <c r="D270" s="61"/>
      <c r="E270" s="61"/>
      <c r="F270" s="62" t="n">
        <f aca="false">+F271</f>
        <v>-66.24</v>
      </c>
      <c r="G270" s="10" t="s">
        <v>18</v>
      </c>
    </row>
    <row r="271" customFormat="false" ht="15" hidden="false" customHeight="false" outlineLevel="0" collapsed="false">
      <c r="A271" s="91"/>
      <c r="B271" s="92" t="n">
        <v>42400.9999999884</v>
      </c>
      <c r="C271" s="93" t="s">
        <v>13</v>
      </c>
      <c r="D271" s="66"/>
      <c r="E271" s="66"/>
      <c r="F271" s="66" t="n">
        <v>-66.24</v>
      </c>
      <c r="G271" s="57"/>
    </row>
    <row r="272" s="1" customFormat="true" ht="15" hidden="false" customHeight="true" outlineLevel="0" collapsed="false">
      <c r="A272" s="87" t="s">
        <v>9</v>
      </c>
      <c r="B272" s="88" t="s">
        <v>178</v>
      </c>
      <c r="C272" s="89"/>
      <c r="D272" s="61"/>
      <c r="E272" s="61"/>
      <c r="F272" s="62" t="n">
        <f aca="false">+F273</f>
        <v>-12.08</v>
      </c>
      <c r="G272" s="10" t="s">
        <v>511</v>
      </c>
    </row>
    <row r="273" customFormat="false" ht="15" hidden="false" customHeight="false" outlineLevel="0" collapsed="false">
      <c r="A273" s="91"/>
      <c r="B273" s="92" t="n">
        <v>42400.9999999884</v>
      </c>
      <c r="C273" s="93" t="s">
        <v>13</v>
      </c>
      <c r="D273" s="66"/>
      <c r="E273" s="66"/>
      <c r="F273" s="66" t="n">
        <v>-12.08</v>
      </c>
    </row>
    <row r="274" s="1" customFormat="true" ht="15" hidden="false" customHeight="true" outlineLevel="0" collapsed="false">
      <c r="A274" s="87" t="s">
        <v>9</v>
      </c>
      <c r="B274" s="88" t="s">
        <v>791</v>
      </c>
      <c r="C274" s="89"/>
      <c r="D274" s="61"/>
      <c r="E274" s="61"/>
      <c r="F274" s="62" t="n">
        <f aca="false">+F284</f>
        <v>0.02</v>
      </c>
      <c r="G274" s="90"/>
    </row>
    <row r="275" customFormat="false" ht="15" hidden="false" customHeight="false" outlineLevel="0" collapsed="false">
      <c r="A275" s="91"/>
      <c r="B275" s="92" t="n">
        <v>42424.7722569444</v>
      </c>
      <c r="C275" s="93" t="s">
        <v>792</v>
      </c>
      <c r="D275" s="66" t="n">
        <v>5000.01</v>
      </c>
      <c r="E275" s="66"/>
      <c r="F275" s="66" t="n">
        <v>5000.01</v>
      </c>
    </row>
    <row r="276" customFormat="false" ht="15" hidden="false" customHeight="false" outlineLevel="0" collapsed="false">
      <c r="A276" s="91"/>
      <c r="B276" s="92" t="n">
        <v>42424.7731597222</v>
      </c>
      <c r="C276" s="93" t="s">
        <v>793</v>
      </c>
      <c r="D276" s="66" t="n">
        <v>330200</v>
      </c>
      <c r="E276" s="66"/>
      <c r="F276" s="66" t="n">
        <v>335200.01</v>
      </c>
    </row>
    <row r="277" customFormat="false" ht="15" hidden="false" customHeight="false" outlineLevel="0" collapsed="false">
      <c r="A277" s="91"/>
      <c r="B277" s="92" t="n">
        <v>42424.8177083333</v>
      </c>
      <c r="C277" s="93" t="s">
        <v>794</v>
      </c>
      <c r="D277" s="66" t="n">
        <v>5000.01</v>
      </c>
      <c r="E277" s="66"/>
      <c r="F277" s="66" t="n">
        <v>340200.02</v>
      </c>
    </row>
    <row r="278" customFormat="false" ht="15" hidden="false" customHeight="false" outlineLevel="0" collapsed="false">
      <c r="A278" s="91"/>
      <c r="B278" s="92" t="n">
        <v>42424.818599537</v>
      </c>
      <c r="C278" s="93" t="s">
        <v>795</v>
      </c>
      <c r="D278" s="66" t="n">
        <v>330200</v>
      </c>
      <c r="E278" s="66"/>
      <c r="F278" s="66" t="n">
        <v>670400.02</v>
      </c>
    </row>
    <row r="279" customFormat="false" ht="15" hidden="false" customHeight="false" outlineLevel="0" collapsed="false">
      <c r="A279" s="91"/>
      <c r="B279" s="92" t="n">
        <v>42426.5666666667</v>
      </c>
      <c r="C279" s="93" t="s">
        <v>796</v>
      </c>
      <c r="D279" s="66"/>
      <c r="E279" s="66" t="n">
        <v>100000</v>
      </c>
      <c r="F279" s="66" t="n">
        <v>570400.02</v>
      </c>
    </row>
    <row r="280" customFormat="false" ht="15" hidden="false" customHeight="false" outlineLevel="0" collapsed="false">
      <c r="A280" s="91"/>
      <c r="B280" s="92" t="n">
        <v>42426.5715277778</v>
      </c>
      <c r="C280" s="93" t="s">
        <v>797</v>
      </c>
      <c r="D280" s="66"/>
      <c r="E280" s="66" t="n">
        <v>100000</v>
      </c>
      <c r="F280" s="66" t="n">
        <v>470400.02</v>
      </c>
    </row>
    <row r="281" customFormat="false" ht="15" hidden="false" customHeight="false" outlineLevel="0" collapsed="false">
      <c r="A281" s="91"/>
      <c r="B281" s="92" t="n">
        <v>42427.5666666667</v>
      </c>
      <c r="C281" s="93" t="s">
        <v>798</v>
      </c>
      <c r="D281" s="66"/>
      <c r="E281" s="66" t="n">
        <v>232833.21</v>
      </c>
      <c r="F281" s="66" t="n">
        <v>237566.81</v>
      </c>
    </row>
    <row r="282" customFormat="false" ht="15" hidden="false" customHeight="false" outlineLevel="0" collapsed="false">
      <c r="A282" s="91"/>
      <c r="B282" s="92" t="n">
        <v>42427.5680555556</v>
      </c>
      <c r="C282" s="93" t="s">
        <v>799</v>
      </c>
      <c r="D282" s="66"/>
      <c r="E282" s="66" t="n">
        <v>2366.79</v>
      </c>
      <c r="F282" s="66" t="n">
        <v>235200.02</v>
      </c>
    </row>
    <row r="283" customFormat="false" ht="15" hidden="false" customHeight="false" outlineLevel="0" collapsed="false">
      <c r="A283" s="91"/>
      <c r="B283" s="92" t="n">
        <v>42427.5694444444</v>
      </c>
      <c r="C283" s="93" t="s">
        <v>800</v>
      </c>
      <c r="D283" s="66"/>
      <c r="E283" s="66" t="n">
        <v>232833.21</v>
      </c>
      <c r="F283" s="66" t="n">
        <v>2366.81</v>
      </c>
    </row>
    <row r="284" customFormat="false" ht="15" hidden="false" customHeight="false" outlineLevel="0" collapsed="false">
      <c r="A284" s="91"/>
      <c r="B284" s="92" t="n">
        <v>42427.5708333333</v>
      </c>
      <c r="C284" s="93" t="s">
        <v>801</v>
      </c>
      <c r="D284" s="66"/>
      <c r="E284" s="66" t="n">
        <v>2366.79</v>
      </c>
      <c r="F284" s="66" t="n">
        <v>0.02</v>
      </c>
    </row>
    <row r="285" s="1" customFormat="true" ht="15" hidden="false" customHeight="true" outlineLevel="0" collapsed="false">
      <c r="A285" s="87" t="s">
        <v>9</v>
      </c>
      <c r="B285" s="88" t="s">
        <v>179</v>
      </c>
      <c r="C285" s="89"/>
      <c r="D285" s="61"/>
      <c r="E285" s="61"/>
      <c r="F285" s="62" t="n">
        <f aca="false">+F286</f>
        <v>-3000</v>
      </c>
      <c r="G285" s="10" t="s">
        <v>18</v>
      </c>
    </row>
    <row r="286" customFormat="false" ht="15" hidden="false" customHeight="false" outlineLevel="0" collapsed="false">
      <c r="A286" s="91"/>
      <c r="B286" s="92" t="n">
        <v>42400.9999999884</v>
      </c>
      <c r="C286" s="93" t="s">
        <v>13</v>
      </c>
      <c r="D286" s="66"/>
      <c r="E286" s="66"/>
      <c r="F286" s="66" t="n">
        <v>-3000</v>
      </c>
      <c r="G286" s="57"/>
    </row>
    <row r="287" s="1" customFormat="true" ht="15" hidden="false" customHeight="true" outlineLevel="0" collapsed="false">
      <c r="A287" s="87" t="s">
        <v>9</v>
      </c>
      <c r="B287" s="88" t="s">
        <v>181</v>
      </c>
      <c r="C287" s="89"/>
      <c r="D287" s="61"/>
      <c r="E287" s="61"/>
      <c r="F287" s="62" t="n">
        <f aca="false">+F288</f>
        <v>-1211.38</v>
      </c>
      <c r="G287" s="10" t="s">
        <v>512</v>
      </c>
    </row>
    <row r="288" customFormat="false" ht="15" hidden="false" customHeight="false" outlineLevel="0" collapsed="false">
      <c r="A288" s="91"/>
      <c r="B288" s="92" t="n">
        <v>42400.9999999884</v>
      </c>
      <c r="C288" s="93" t="s">
        <v>13</v>
      </c>
      <c r="D288" s="66"/>
      <c r="E288" s="66"/>
      <c r="F288" s="66" t="n">
        <v>-1211.38</v>
      </c>
      <c r="G288" s="57"/>
    </row>
    <row r="289" s="1" customFormat="true" ht="15" hidden="false" customHeight="true" outlineLevel="0" collapsed="false">
      <c r="A289" s="87" t="s">
        <v>9</v>
      </c>
      <c r="B289" s="88" t="s">
        <v>183</v>
      </c>
      <c r="C289" s="89"/>
      <c r="D289" s="61"/>
      <c r="E289" s="61"/>
      <c r="F289" s="62" t="n">
        <f aca="false">+F290</f>
        <v>-3200</v>
      </c>
      <c r="G289" s="10" t="s">
        <v>18</v>
      </c>
    </row>
    <row r="290" customFormat="false" ht="15" hidden="false" customHeight="false" outlineLevel="0" collapsed="false">
      <c r="A290" s="91"/>
      <c r="B290" s="92" t="n">
        <v>42400.9999999884</v>
      </c>
      <c r="C290" s="93" t="s">
        <v>13</v>
      </c>
      <c r="D290" s="66"/>
      <c r="E290" s="66"/>
      <c r="F290" s="66" t="n">
        <v>-3200</v>
      </c>
      <c r="G290" s="57"/>
    </row>
    <row r="291" s="1" customFormat="true" ht="15" hidden="false" customHeight="true" outlineLevel="0" collapsed="false">
      <c r="A291" s="87" t="s">
        <v>9</v>
      </c>
      <c r="B291" s="88" t="s">
        <v>184</v>
      </c>
      <c r="C291" s="89"/>
      <c r="D291" s="61"/>
      <c r="E291" s="61"/>
      <c r="F291" s="62" t="n">
        <f aca="false">+F292</f>
        <v>-700</v>
      </c>
      <c r="G291" s="10" t="s">
        <v>185</v>
      </c>
    </row>
    <row r="292" customFormat="false" ht="15" hidden="false" customHeight="false" outlineLevel="0" collapsed="false">
      <c r="A292" s="91"/>
      <c r="B292" s="92" t="n">
        <v>42400.9999999884</v>
      </c>
      <c r="C292" s="93" t="s">
        <v>13</v>
      </c>
      <c r="D292" s="66"/>
      <c r="E292" s="66"/>
      <c r="F292" s="66" t="n">
        <v>-700</v>
      </c>
      <c r="G292" s="57"/>
    </row>
    <row r="293" s="1" customFormat="true" ht="15" hidden="false" customHeight="true" outlineLevel="0" collapsed="false">
      <c r="A293" s="87" t="s">
        <v>9</v>
      </c>
      <c r="B293" s="88" t="s">
        <v>186</v>
      </c>
      <c r="C293" s="89"/>
      <c r="D293" s="61"/>
      <c r="E293" s="61"/>
      <c r="F293" s="62" t="n">
        <f aca="false">+F294</f>
        <v>-10000</v>
      </c>
      <c r="G293" s="10" t="s">
        <v>513</v>
      </c>
    </row>
    <row r="294" customFormat="false" ht="15" hidden="false" customHeight="false" outlineLevel="0" collapsed="false">
      <c r="A294" s="91"/>
      <c r="B294" s="92" t="n">
        <v>42400.9999999884</v>
      </c>
      <c r="C294" s="93" t="s">
        <v>13</v>
      </c>
      <c r="D294" s="66"/>
      <c r="E294" s="66"/>
      <c r="F294" s="66" t="n">
        <v>-10000</v>
      </c>
      <c r="G294" s="57"/>
    </row>
    <row r="295" s="1" customFormat="true" ht="15" hidden="false" customHeight="true" outlineLevel="0" collapsed="false">
      <c r="A295" s="87" t="s">
        <v>9</v>
      </c>
      <c r="B295" s="88" t="s">
        <v>188</v>
      </c>
      <c r="C295" s="89"/>
      <c r="D295" s="61"/>
      <c r="E295" s="61"/>
      <c r="F295" s="62" t="n">
        <f aca="false">+F296</f>
        <v>-5</v>
      </c>
      <c r="G295" s="10" t="s">
        <v>18</v>
      </c>
    </row>
    <row r="296" customFormat="false" ht="15" hidden="false" customHeight="false" outlineLevel="0" collapsed="false">
      <c r="A296" s="91"/>
      <c r="B296" s="92" t="n">
        <v>42400.9999999884</v>
      </c>
      <c r="C296" s="93" t="s">
        <v>13</v>
      </c>
      <c r="D296" s="66"/>
      <c r="E296" s="66"/>
      <c r="F296" s="66" t="n">
        <v>-5</v>
      </c>
      <c r="G296" s="57"/>
    </row>
    <row r="297" s="1" customFormat="true" ht="15" hidden="false" customHeight="true" outlineLevel="0" collapsed="false">
      <c r="A297" s="87" t="s">
        <v>9</v>
      </c>
      <c r="B297" s="88" t="s">
        <v>190</v>
      </c>
      <c r="C297" s="89"/>
      <c r="D297" s="61"/>
      <c r="E297" s="61"/>
      <c r="F297" s="62" t="n">
        <f aca="false">+F298</f>
        <v>-1594.69</v>
      </c>
      <c r="G297" s="10" t="s">
        <v>18</v>
      </c>
    </row>
    <row r="298" customFormat="false" ht="15" hidden="false" customHeight="false" outlineLevel="0" collapsed="false">
      <c r="A298" s="91"/>
      <c r="B298" s="92" t="n">
        <v>42400.9999999884</v>
      </c>
      <c r="C298" s="93" t="s">
        <v>13</v>
      </c>
      <c r="D298" s="66"/>
      <c r="E298" s="66"/>
      <c r="F298" s="66" t="n">
        <v>-1594.69</v>
      </c>
      <c r="G298" s="57"/>
    </row>
    <row r="299" s="1" customFormat="true" ht="15" hidden="false" customHeight="true" outlineLevel="0" collapsed="false">
      <c r="A299" s="87" t="s">
        <v>9</v>
      </c>
      <c r="B299" s="88" t="s">
        <v>191</v>
      </c>
      <c r="C299" s="89"/>
      <c r="D299" s="61"/>
      <c r="E299" s="61"/>
      <c r="F299" s="62" t="n">
        <f aca="false">+F300</f>
        <v>-800</v>
      </c>
      <c r="G299" s="10" t="s">
        <v>192</v>
      </c>
    </row>
    <row r="300" customFormat="false" ht="15" hidden="false" customHeight="false" outlineLevel="0" collapsed="false">
      <c r="A300" s="91"/>
      <c r="B300" s="92" t="n">
        <v>42400.9999999884</v>
      </c>
      <c r="C300" s="93" t="s">
        <v>13</v>
      </c>
      <c r="D300" s="66"/>
      <c r="E300" s="66"/>
      <c r="F300" s="66" t="n">
        <v>-800</v>
      </c>
      <c r="G300" s="57"/>
    </row>
    <row r="301" s="1" customFormat="true" ht="15" hidden="false" customHeight="true" outlineLevel="0" collapsed="false">
      <c r="A301" s="87" t="s">
        <v>9</v>
      </c>
      <c r="B301" s="88" t="s">
        <v>193</v>
      </c>
      <c r="C301" s="89"/>
      <c r="D301" s="61"/>
      <c r="E301" s="61"/>
      <c r="F301" s="62" t="n">
        <f aca="false">+F302</f>
        <v>-1000</v>
      </c>
      <c r="G301" s="10" t="s">
        <v>500</v>
      </c>
    </row>
    <row r="302" customFormat="false" ht="15" hidden="false" customHeight="false" outlineLevel="0" collapsed="false">
      <c r="A302" s="91"/>
      <c r="B302" s="92" t="n">
        <v>42400.9999999884</v>
      </c>
      <c r="C302" s="93" t="s">
        <v>13</v>
      </c>
      <c r="D302" s="66"/>
      <c r="E302" s="66"/>
      <c r="F302" s="66" t="n">
        <v>-1000</v>
      </c>
      <c r="G302" s="57"/>
    </row>
    <row r="303" s="1" customFormat="true" ht="15" hidden="false" customHeight="true" outlineLevel="0" collapsed="false">
      <c r="A303" s="87" t="s">
        <v>9</v>
      </c>
      <c r="B303" s="88" t="s">
        <v>194</v>
      </c>
      <c r="C303" s="89"/>
      <c r="D303" s="61"/>
      <c r="E303" s="61"/>
      <c r="F303" s="62" t="n">
        <f aca="false">+F304</f>
        <v>-1600</v>
      </c>
      <c r="G303" s="10" t="s">
        <v>18</v>
      </c>
    </row>
    <row r="304" customFormat="false" ht="15" hidden="false" customHeight="false" outlineLevel="0" collapsed="false">
      <c r="A304" s="91"/>
      <c r="B304" s="92" t="n">
        <v>42400.9999999884</v>
      </c>
      <c r="C304" s="93" t="s">
        <v>13</v>
      </c>
      <c r="D304" s="66"/>
      <c r="E304" s="66"/>
      <c r="F304" s="66" t="n">
        <v>-1600</v>
      </c>
      <c r="G304" s="57"/>
    </row>
    <row r="305" s="1" customFormat="true" ht="15" hidden="false" customHeight="true" outlineLevel="0" collapsed="false">
      <c r="A305" s="87" t="s">
        <v>9</v>
      </c>
      <c r="B305" s="88" t="s">
        <v>195</v>
      </c>
      <c r="C305" s="89"/>
      <c r="D305" s="61"/>
      <c r="E305" s="61"/>
      <c r="F305" s="62" t="n">
        <f aca="false">+F306</f>
        <v>-10000</v>
      </c>
      <c r="G305" s="10" t="s">
        <v>514</v>
      </c>
    </row>
    <row r="306" customFormat="false" ht="15" hidden="false" customHeight="false" outlineLevel="0" collapsed="false">
      <c r="A306" s="91"/>
      <c r="B306" s="92" t="n">
        <v>42400.9999999884</v>
      </c>
      <c r="C306" s="93" t="s">
        <v>13</v>
      </c>
      <c r="D306" s="66"/>
      <c r="E306" s="66"/>
      <c r="F306" s="66" t="n">
        <v>-10000</v>
      </c>
    </row>
    <row r="307" s="1" customFormat="true" ht="15" hidden="false" customHeight="true" outlineLevel="0" collapsed="false">
      <c r="A307" s="87" t="s">
        <v>9</v>
      </c>
      <c r="B307" s="88" t="s">
        <v>196</v>
      </c>
      <c r="C307" s="89"/>
      <c r="D307" s="61"/>
      <c r="E307" s="61"/>
      <c r="F307" s="62" t="n">
        <f aca="false">+F308</f>
        <v>-0.01</v>
      </c>
      <c r="G307" s="90"/>
    </row>
    <row r="308" customFormat="false" ht="15" hidden="false" customHeight="false" outlineLevel="0" collapsed="false">
      <c r="A308" s="91"/>
      <c r="B308" s="92" t="n">
        <v>42400.9999999884</v>
      </c>
      <c r="C308" s="93" t="s">
        <v>13</v>
      </c>
      <c r="D308" s="66"/>
      <c r="E308" s="66"/>
      <c r="F308" s="66" t="n">
        <v>-0.01</v>
      </c>
    </row>
    <row r="309" s="1" customFormat="true" ht="15" hidden="false" customHeight="true" outlineLevel="0" collapsed="false">
      <c r="A309" s="87" t="s">
        <v>9</v>
      </c>
      <c r="B309" s="88" t="s">
        <v>197</v>
      </c>
      <c r="C309" s="89"/>
      <c r="D309" s="61"/>
      <c r="E309" s="61"/>
      <c r="F309" s="62" t="n">
        <f aca="false">+F310</f>
        <v>-16352</v>
      </c>
      <c r="G309" s="10" t="s">
        <v>18</v>
      </c>
    </row>
    <row r="310" customFormat="false" ht="15" hidden="false" customHeight="false" outlineLevel="0" collapsed="false">
      <c r="A310" s="91"/>
      <c r="B310" s="92" t="n">
        <v>42400.9999999884</v>
      </c>
      <c r="C310" s="93" t="s">
        <v>13</v>
      </c>
      <c r="D310" s="66"/>
      <c r="E310" s="66"/>
      <c r="F310" s="66" t="n">
        <v>-16352</v>
      </c>
      <c r="G310" s="57"/>
    </row>
    <row r="311" s="1" customFormat="true" ht="15" hidden="false" customHeight="true" outlineLevel="0" collapsed="false">
      <c r="A311" s="87" t="s">
        <v>9</v>
      </c>
      <c r="B311" s="88" t="s">
        <v>199</v>
      </c>
      <c r="C311" s="89"/>
      <c r="D311" s="61"/>
      <c r="E311" s="61"/>
      <c r="F311" s="62" t="n">
        <f aca="false">+F312</f>
        <v>27000</v>
      </c>
      <c r="G311" s="10" t="s">
        <v>200</v>
      </c>
    </row>
    <row r="312" customFormat="false" ht="15" hidden="false" customHeight="false" outlineLevel="0" collapsed="false">
      <c r="A312" s="91"/>
      <c r="B312" s="92" t="n">
        <v>42400.9999999884</v>
      </c>
      <c r="C312" s="93" t="s">
        <v>13</v>
      </c>
      <c r="D312" s="66"/>
      <c r="E312" s="66"/>
      <c r="F312" s="66" t="n">
        <v>27000</v>
      </c>
      <c r="G312" s="57"/>
    </row>
    <row r="313" s="1" customFormat="true" ht="15" hidden="false" customHeight="true" outlineLevel="0" collapsed="false">
      <c r="A313" s="87" t="s">
        <v>9</v>
      </c>
      <c r="B313" s="88" t="s">
        <v>201</v>
      </c>
      <c r="C313" s="89"/>
      <c r="D313" s="61"/>
      <c r="E313" s="61"/>
      <c r="F313" s="62" t="n">
        <f aca="false">+F314</f>
        <v>-150</v>
      </c>
      <c r="G313" s="10" t="s">
        <v>18</v>
      </c>
    </row>
    <row r="314" customFormat="false" ht="15" hidden="false" customHeight="false" outlineLevel="0" collapsed="false">
      <c r="A314" s="91"/>
      <c r="B314" s="92" t="n">
        <v>42400.9999999884</v>
      </c>
      <c r="C314" s="93" t="s">
        <v>13</v>
      </c>
      <c r="D314" s="66"/>
      <c r="E314" s="66"/>
      <c r="F314" s="66" t="n">
        <v>-150</v>
      </c>
      <c r="G314" s="57"/>
    </row>
    <row r="315" s="1" customFormat="true" ht="15" hidden="false" customHeight="true" outlineLevel="0" collapsed="false">
      <c r="A315" s="87" t="s">
        <v>9</v>
      </c>
      <c r="B315" s="88" t="s">
        <v>207</v>
      </c>
      <c r="C315" s="89"/>
      <c r="D315" s="61"/>
      <c r="E315" s="61"/>
      <c r="F315" s="62" t="n">
        <f aca="false">+F316</f>
        <v>30000</v>
      </c>
      <c r="G315" s="10" t="s">
        <v>515</v>
      </c>
    </row>
    <row r="316" customFormat="false" ht="15" hidden="false" customHeight="false" outlineLevel="0" collapsed="false">
      <c r="A316" s="91"/>
      <c r="B316" s="92" t="n">
        <v>42400.9999999884</v>
      </c>
      <c r="C316" s="93" t="s">
        <v>13</v>
      </c>
      <c r="D316" s="66"/>
      <c r="E316" s="66"/>
      <c r="F316" s="66" t="n">
        <v>30000</v>
      </c>
      <c r="G316" s="57"/>
    </row>
    <row r="317" s="1" customFormat="true" ht="15" hidden="false" customHeight="true" outlineLevel="0" collapsed="false">
      <c r="A317" s="87" t="s">
        <v>9</v>
      </c>
      <c r="B317" s="88" t="s">
        <v>208</v>
      </c>
      <c r="C317" s="89"/>
      <c r="D317" s="61"/>
      <c r="E317" s="61"/>
      <c r="F317" s="62" t="n">
        <f aca="false">+F318</f>
        <v>9422.91</v>
      </c>
      <c r="G317" s="10" t="s">
        <v>200</v>
      </c>
    </row>
    <row r="318" customFormat="false" ht="15" hidden="false" customHeight="false" outlineLevel="0" collapsed="false">
      <c r="A318" s="91"/>
      <c r="B318" s="92" t="n">
        <v>42400.9999999884</v>
      </c>
      <c r="C318" s="93" t="s">
        <v>13</v>
      </c>
      <c r="D318" s="66"/>
      <c r="E318" s="66"/>
      <c r="F318" s="66" t="n">
        <v>9422.91</v>
      </c>
      <c r="G318" s="57"/>
    </row>
    <row r="319" s="1" customFormat="true" ht="15" hidden="false" customHeight="true" outlineLevel="0" collapsed="false">
      <c r="A319" s="87" t="s">
        <v>9</v>
      </c>
      <c r="B319" s="88" t="s">
        <v>209</v>
      </c>
      <c r="C319" s="89"/>
      <c r="D319" s="61"/>
      <c r="E319" s="61"/>
      <c r="F319" s="62" t="n">
        <f aca="false">+F320</f>
        <v>-7.18</v>
      </c>
      <c r="G319" s="10" t="s">
        <v>511</v>
      </c>
    </row>
    <row r="320" customFormat="false" ht="15" hidden="false" customHeight="false" outlineLevel="0" collapsed="false">
      <c r="A320" s="91"/>
      <c r="B320" s="92" t="n">
        <v>42400.9999999884</v>
      </c>
      <c r="C320" s="93" t="s">
        <v>13</v>
      </c>
      <c r="D320" s="66"/>
      <c r="E320" s="66"/>
      <c r="F320" s="66" t="n">
        <v>-7.18</v>
      </c>
      <c r="G320" s="57"/>
    </row>
    <row r="321" s="1" customFormat="true" ht="15" hidden="false" customHeight="true" outlineLevel="0" collapsed="false">
      <c r="A321" s="87" t="s">
        <v>9</v>
      </c>
      <c r="B321" s="88" t="s">
        <v>211</v>
      </c>
      <c r="C321" s="89"/>
      <c r="D321" s="61"/>
      <c r="E321" s="61"/>
      <c r="F321" s="62" t="n">
        <f aca="false">+F322</f>
        <v>-2110</v>
      </c>
      <c r="G321" s="10" t="s">
        <v>18</v>
      </c>
    </row>
    <row r="322" customFormat="false" ht="15" hidden="false" customHeight="false" outlineLevel="0" collapsed="false">
      <c r="A322" s="91"/>
      <c r="B322" s="92" t="n">
        <v>42400.9999999884</v>
      </c>
      <c r="C322" s="93" t="s">
        <v>13</v>
      </c>
      <c r="D322" s="66"/>
      <c r="E322" s="66"/>
      <c r="F322" s="66" t="n">
        <v>-2110</v>
      </c>
      <c r="G322" s="57"/>
    </row>
    <row r="323" s="1" customFormat="true" ht="15" hidden="false" customHeight="true" outlineLevel="0" collapsed="false">
      <c r="A323" s="87" t="s">
        <v>9</v>
      </c>
      <c r="B323" s="88" t="s">
        <v>212</v>
      </c>
      <c r="C323" s="89"/>
      <c r="D323" s="61"/>
      <c r="E323" s="61"/>
      <c r="F323" s="62" t="n">
        <f aca="false">+F324</f>
        <v>-45.34</v>
      </c>
      <c r="G323" s="10" t="s">
        <v>18</v>
      </c>
    </row>
    <row r="324" customFormat="false" ht="15" hidden="false" customHeight="false" outlineLevel="0" collapsed="false">
      <c r="A324" s="91"/>
      <c r="B324" s="92" t="n">
        <v>42400.9999999884</v>
      </c>
      <c r="C324" s="93" t="s">
        <v>13</v>
      </c>
      <c r="D324" s="66"/>
      <c r="E324" s="66"/>
      <c r="F324" s="66" t="n">
        <v>-45.34</v>
      </c>
      <c r="G324" s="57"/>
    </row>
    <row r="325" s="1" customFormat="true" ht="15" hidden="false" customHeight="true" outlineLevel="0" collapsed="false">
      <c r="A325" s="87" t="s">
        <v>9</v>
      </c>
      <c r="B325" s="88" t="s">
        <v>213</v>
      </c>
      <c r="C325" s="89"/>
      <c r="D325" s="61"/>
      <c r="E325" s="61"/>
      <c r="F325" s="62" t="n">
        <f aca="false">+F326</f>
        <v>-2269.99</v>
      </c>
      <c r="G325" s="10" t="s">
        <v>18</v>
      </c>
    </row>
    <row r="326" customFormat="false" ht="15" hidden="false" customHeight="false" outlineLevel="0" collapsed="false">
      <c r="A326" s="91"/>
      <c r="B326" s="92" t="n">
        <v>42400.9999999884</v>
      </c>
      <c r="C326" s="93" t="s">
        <v>13</v>
      </c>
      <c r="D326" s="66"/>
      <c r="E326" s="66"/>
      <c r="F326" s="66" t="n">
        <v>-2269.99</v>
      </c>
      <c r="G326" s="57"/>
    </row>
    <row r="327" s="1" customFormat="true" ht="15" hidden="false" customHeight="true" outlineLevel="0" collapsed="false">
      <c r="A327" s="87" t="s">
        <v>9</v>
      </c>
      <c r="B327" s="88" t="s">
        <v>214</v>
      </c>
      <c r="C327" s="89"/>
      <c r="D327" s="61"/>
      <c r="E327" s="61"/>
      <c r="F327" s="62" t="n">
        <f aca="false">+F328</f>
        <v>-4318</v>
      </c>
      <c r="G327" s="10" t="s">
        <v>516</v>
      </c>
    </row>
    <row r="328" customFormat="false" ht="15" hidden="false" customHeight="false" outlineLevel="0" collapsed="false">
      <c r="A328" s="91"/>
      <c r="B328" s="92" t="n">
        <v>42400.9999999884</v>
      </c>
      <c r="C328" s="93" t="s">
        <v>13</v>
      </c>
      <c r="D328" s="66"/>
      <c r="E328" s="66"/>
      <c r="F328" s="66" t="n">
        <v>-4318</v>
      </c>
    </row>
    <row r="329" s="1" customFormat="true" ht="15" hidden="false" customHeight="true" outlineLevel="0" collapsed="false">
      <c r="A329" s="87" t="s">
        <v>9</v>
      </c>
      <c r="B329" s="88" t="s">
        <v>520</v>
      </c>
      <c r="C329" s="89"/>
      <c r="D329" s="61"/>
      <c r="E329" s="61"/>
      <c r="F329" s="62" t="n">
        <f aca="false">+F330</f>
        <v>-697.33</v>
      </c>
      <c r="G329" s="10" t="s">
        <v>18</v>
      </c>
    </row>
    <row r="330" customFormat="false" ht="15" hidden="false" customHeight="false" outlineLevel="0" collapsed="false">
      <c r="A330" s="91"/>
      <c r="B330" s="92" t="n">
        <v>42400.9999999884</v>
      </c>
      <c r="C330" s="93" t="s">
        <v>13</v>
      </c>
      <c r="D330" s="66"/>
      <c r="E330" s="66"/>
      <c r="F330" s="66" t="n">
        <v>-697.33</v>
      </c>
    </row>
    <row r="331" s="1" customFormat="true" ht="15" hidden="false" customHeight="true" outlineLevel="0" collapsed="false">
      <c r="A331" s="87" t="s">
        <v>9</v>
      </c>
      <c r="B331" s="88" t="s">
        <v>215</v>
      </c>
      <c r="C331" s="89"/>
      <c r="D331" s="61"/>
      <c r="E331" s="61"/>
      <c r="F331" s="62" t="n">
        <f aca="false">+F332</f>
        <v>-600</v>
      </c>
      <c r="G331" s="10" t="s">
        <v>18</v>
      </c>
    </row>
    <row r="332" customFormat="false" ht="15" hidden="false" customHeight="false" outlineLevel="0" collapsed="false">
      <c r="A332" s="91"/>
      <c r="B332" s="92" t="n">
        <v>42400.9999999884</v>
      </c>
      <c r="C332" s="93" t="s">
        <v>13</v>
      </c>
      <c r="D332" s="66"/>
      <c r="E332" s="66"/>
      <c r="F332" s="66" t="n">
        <v>-600</v>
      </c>
      <c r="G332" s="57"/>
    </row>
    <row r="333" s="1" customFormat="true" ht="15" hidden="false" customHeight="true" outlineLevel="0" collapsed="false">
      <c r="A333" s="87" t="s">
        <v>9</v>
      </c>
      <c r="B333" s="88" t="s">
        <v>216</v>
      </c>
      <c r="C333" s="89"/>
      <c r="D333" s="61"/>
      <c r="E333" s="61"/>
      <c r="F333" s="62" t="n">
        <f aca="false">+F334</f>
        <v>-1500.01</v>
      </c>
      <c r="G333" s="10" t="s">
        <v>515</v>
      </c>
    </row>
    <row r="334" customFormat="false" ht="15" hidden="false" customHeight="false" outlineLevel="0" collapsed="false">
      <c r="A334" s="91"/>
      <c r="B334" s="92" t="n">
        <v>42400.9999999884</v>
      </c>
      <c r="C334" s="93" t="s">
        <v>13</v>
      </c>
      <c r="D334" s="66"/>
      <c r="E334" s="66"/>
      <c r="F334" s="66" t="n">
        <v>-1500.01</v>
      </c>
      <c r="G334" s="57"/>
    </row>
    <row r="335" s="1" customFormat="true" ht="15" hidden="false" customHeight="true" outlineLevel="0" collapsed="false">
      <c r="A335" s="87" t="s">
        <v>9</v>
      </c>
      <c r="B335" s="88" t="s">
        <v>219</v>
      </c>
      <c r="C335" s="89"/>
      <c r="D335" s="61"/>
      <c r="E335" s="61"/>
      <c r="F335" s="62" t="n">
        <f aca="false">+F336</f>
        <v>-2500.06</v>
      </c>
      <c r="G335" s="10" t="s">
        <v>18</v>
      </c>
    </row>
    <row r="336" customFormat="false" ht="15" hidden="false" customHeight="false" outlineLevel="0" collapsed="false">
      <c r="A336" s="91"/>
      <c r="B336" s="92" t="n">
        <v>42400.9999999884</v>
      </c>
      <c r="C336" s="93" t="s">
        <v>13</v>
      </c>
      <c r="D336" s="66"/>
      <c r="E336" s="66"/>
      <c r="F336" s="66" t="n">
        <v>-2500.06</v>
      </c>
      <c r="G336" s="57"/>
    </row>
    <row r="337" s="1" customFormat="true" ht="15" hidden="false" customHeight="true" outlineLevel="0" collapsed="false">
      <c r="A337" s="87" t="s">
        <v>9</v>
      </c>
      <c r="B337" s="88" t="s">
        <v>220</v>
      </c>
      <c r="C337" s="89"/>
      <c r="D337" s="61"/>
      <c r="E337" s="61"/>
      <c r="F337" s="62" t="n">
        <f aca="false">+F338</f>
        <v>1000</v>
      </c>
      <c r="G337" s="10" t="s">
        <v>527</v>
      </c>
    </row>
    <row r="338" customFormat="false" ht="15" hidden="false" customHeight="false" outlineLevel="0" collapsed="false">
      <c r="A338" s="91"/>
      <c r="B338" s="92" t="n">
        <v>42400.9999999884</v>
      </c>
      <c r="C338" s="93" t="s">
        <v>13</v>
      </c>
      <c r="D338" s="66"/>
      <c r="E338" s="66"/>
      <c r="F338" s="66" t="n">
        <v>1000</v>
      </c>
      <c r="G338" s="57"/>
    </row>
    <row r="339" s="1" customFormat="true" ht="15" hidden="false" customHeight="true" outlineLevel="0" collapsed="false">
      <c r="A339" s="87" t="s">
        <v>9</v>
      </c>
      <c r="B339" s="88" t="s">
        <v>223</v>
      </c>
      <c r="C339" s="89"/>
      <c r="D339" s="61"/>
      <c r="E339" s="61"/>
      <c r="F339" s="62" t="n">
        <f aca="false">+F340</f>
        <v>83000</v>
      </c>
      <c r="G339" s="10" t="s">
        <v>528</v>
      </c>
    </row>
    <row r="340" customFormat="false" ht="15" hidden="false" customHeight="false" outlineLevel="0" collapsed="false">
      <c r="A340" s="91"/>
      <c r="B340" s="92" t="n">
        <v>42400.9999999884</v>
      </c>
      <c r="C340" s="93" t="s">
        <v>13</v>
      </c>
      <c r="D340" s="66"/>
      <c r="E340" s="66"/>
      <c r="F340" s="66" t="n">
        <v>83000</v>
      </c>
      <c r="G340" s="57"/>
    </row>
    <row r="341" s="1" customFormat="true" ht="15" hidden="false" customHeight="true" outlineLevel="0" collapsed="false">
      <c r="A341" s="87" t="s">
        <v>9</v>
      </c>
      <c r="B341" s="88" t="s">
        <v>226</v>
      </c>
      <c r="C341" s="89"/>
      <c r="D341" s="61"/>
      <c r="E341" s="61"/>
      <c r="F341" s="62" t="n">
        <f aca="false">+F342</f>
        <v>40780</v>
      </c>
      <c r="G341" s="10" t="s">
        <v>529</v>
      </c>
    </row>
    <row r="342" customFormat="false" ht="15" hidden="false" customHeight="false" outlineLevel="0" collapsed="false">
      <c r="A342" s="91"/>
      <c r="B342" s="92" t="n">
        <v>42400.9999999884</v>
      </c>
      <c r="C342" s="93" t="s">
        <v>13</v>
      </c>
      <c r="D342" s="66"/>
      <c r="E342" s="66"/>
      <c r="F342" s="66" t="n">
        <v>40780</v>
      </c>
      <c r="G342" s="10"/>
    </row>
    <row r="343" s="1" customFormat="true" ht="15" hidden="false" customHeight="true" outlineLevel="0" collapsed="false">
      <c r="A343" s="87" t="s">
        <v>9</v>
      </c>
      <c r="B343" s="88" t="s">
        <v>228</v>
      </c>
      <c r="C343" s="89"/>
      <c r="D343" s="61"/>
      <c r="E343" s="61"/>
      <c r="F343" s="62" t="n">
        <f aca="false">+F344</f>
        <v>-14709.99</v>
      </c>
      <c r="G343" s="10" t="s">
        <v>529</v>
      </c>
    </row>
    <row r="344" customFormat="false" ht="15" hidden="false" customHeight="false" outlineLevel="0" collapsed="false">
      <c r="A344" s="91"/>
      <c r="B344" s="92" t="n">
        <v>42400.9999999884</v>
      </c>
      <c r="C344" s="93" t="s">
        <v>13</v>
      </c>
      <c r="D344" s="66"/>
      <c r="E344" s="66"/>
      <c r="F344" s="66" t="n">
        <v>-14709.99</v>
      </c>
      <c r="G344" s="57"/>
    </row>
    <row r="345" s="1" customFormat="true" ht="15" hidden="false" customHeight="true" outlineLevel="0" collapsed="false">
      <c r="A345" s="87" t="s">
        <v>9</v>
      </c>
      <c r="B345" s="88" t="s">
        <v>230</v>
      </c>
      <c r="C345" s="89"/>
      <c r="D345" s="61"/>
      <c r="E345" s="61"/>
      <c r="F345" s="62" t="n">
        <f aca="false">+F346</f>
        <v>-1800</v>
      </c>
      <c r="G345" s="10" t="s">
        <v>18</v>
      </c>
    </row>
    <row r="346" customFormat="false" ht="15" hidden="false" customHeight="false" outlineLevel="0" collapsed="false">
      <c r="A346" s="91"/>
      <c r="B346" s="92" t="n">
        <v>42400.9999999884</v>
      </c>
      <c r="C346" s="93" t="s">
        <v>13</v>
      </c>
      <c r="D346" s="66"/>
      <c r="E346" s="66"/>
      <c r="F346" s="66" t="n">
        <v>-1800</v>
      </c>
      <c r="G346" s="57"/>
    </row>
    <row r="347" s="1" customFormat="true" ht="15" hidden="false" customHeight="true" outlineLevel="0" collapsed="false">
      <c r="A347" s="87" t="s">
        <v>9</v>
      </c>
      <c r="B347" s="88" t="s">
        <v>231</v>
      </c>
      <c r="C347" s="89"/>
      <c r="D347" s="61"/>
      <c r="E347" s="61"/>
      <c r="F347" s="62" t="n">
        <f aca="false">+F348</f>
        <v>-2010</v>
      </c>
      <c r="G347" s="10" t="s">
        <v>18</v>
      </c>
    </row>
    <row r="348" customFormat="false" ht="15" hidden="false" customHeight="false" outlineLevel="0" collapsed="false">
      <c r="A348" s="91"/>
      <c r="B348" s="92" t="n">
        <v>42400.9999999884</v>
      </c>
      <c r="C348" s="93" t="s">
        <v>13</v>
      </c>
      <c r="D348" s="66"/>
      <c r="E348" s="66"/>
      <c r="F348" s="66" t="n">
        <v>-2010</v>
      </c>
      <c r="G348" s="57"/>
    </row>
    <row r="349" s="1" customFormat="true" ht="15" hidden="false" customHeight="true" outlineLevel="0" collapsed="false">
      <c r="A349" s="87" t="s">
        <v>9</v>
      </c>
      <c r="B349" s="88" t="s">
        <v>232</v>
      </c>
      <c r="C349" s="89"/>
      <c r="D349" s="61"/>
      <c r="E349" s="61"/>
      <c r="F349" s="62" t="n">
        <f aca="false">+F350</f>
        <v>-1074.1</v>
      </c>
      <c r="G349" s="10" t="s">
        <v>18</v>
      </c>
    </row>
    <row r="350" customFormat="false" ht="15" hidden="false" customHeight="false" outlineLevel="0" collapsed="false">
      <c r="A350" s="91"/>
      <c r="B350" s="92" t="n">
        <v>42400.9999999884</v>
      </c>
      <c r="C350" s="93" t="s">
        <v>13</v>
      </c>
      <c r="D350" s="66"/>
      <c r="E350" s="66"/>
      <c r="F350" s="66" t="n">
        <v>-1074.1</v>
      </c>
      <c r="G350" s="57"/>
    </row>
    <row r="351" s="1" customFormat="true" ht="15" hidden="false" customHeight="true" outlineLevel="0" collapsed="false">
      <c r="A351" s="87" t="s">
        <v>9</v>
      </c>
      <c r="B351" s="88" t="s">
        <v>233</v>
      </c>
      <c r="C351" s="89"/>
      <c r="D351" s="61"/>
      <c r="E351" s="61"/>
      <c r="F351" s="62" t="n">
        <f aca="false">+F352</f>
        <v>-6500</v>
      </c>
      <c r="G351" s="10" t="s">
        <v>18</v>
      </c>
    </row>
    <row r="352" customFormat="false" ht="15" hidden="false" customHeight="false" outlineLevel="0" collapsed="false">
      <c r="A352" s="91"/>
      <c r="B352" s="92" t="n">
        <v>42400.9999999884</v>
      </c>
      <c r="C352" s="93" t="s">
        <v>13</v>
      </c>
      <c r="D352" s="66"/>
      <c r="E352" s="66"/>
      <c r="F352" s="66" t="n">
        <v>-6500</v>
      </c>
      <c r="G352" s="57"/>
    </row>
    <row r="353" s="1" customFormat="true" ht="15" hidden="false" customHeight="true" outlineLevel="0" collapsed="false">
      <c r="A353" s="87" t="s">
        <v>9</v>
      </c>
      <c r="B353" s="88" t="s">
        <v>234</v>
      </c>
      <c r="C353" s="89"/>
      <c r="D353" s="61"/>
      <c r="E353" s="61"/>
      <c r="F353" s="62" t="n">
        <f aca="false">+F354</f>
        <v>-925.96</v>
      </c>
      <c r="G353" s="10" t="s">
        <v>500</v>
      </c>
    </row>
    <row r="354" customFormat="false" ht="15" hidden="false" customHeight="false" outlineLevel="0" collapsed="false">
      <c r="A354" s="91"/>
      <c r="B354" s="92" t="n">
        <v>42400.9999999884</v>
      </c>
      <c r="C354" s="93" t="s">
        <v>13</v>
      </c>
      <c r="D354" s="66"/>
      <c r="E354" s="66"/>
      <c r="F354" s="66" t="n">
        <v>-925.96</v>
      </c>
      <c r="G354" s="57"/>
    </row>
    <row r="355" s="1" customFormat="true" ht="15" hidden="false" customHeight="true" outlineLevel="0" collapsed="false">
      <c r="A355" s="87" t="s">
        <v>9</v>
      </c>
      <c r="B355" s="88" t="s">
        <v>235</v>
      </c>
      <c r="C355" s="89"/>
      <c r="D355" s="61"/>
      <c r="E355" s="61"/>
      <c r="F355" s="62" t="n">
        <f aca="false">+F356</f>
        <v>-7568</v>
      </c>
      <c r="G355" s="10" t="s">
        <v>63</v>
      </c>
    </row>
    <row r="356" customFormat="false" ht="15" hidden="false" customHeight="false" outlineLevel="0" collapsed="false">
      <c r="A356" s="91"/>
      <c r="B356" s="92" t="n">
        <v>42400.9999999884</v>
      </c>
      <c r="C356" s="93" t="s">
        <v>13</v>
      </c>
      <c r="D356" s="66"/>
      <c r="E356" s="66"/>
      <c r="F356" s="66" t="n">
        <v>-7568</v>
      </c>
      <c r="G356" s="57"/>
    </row>
    <row r="357" s="1" customFormat="true" ht="15" hidden="false" customHeight="true" outlineLevel="0" collapsed="false">
      <c r="A357" s="87" t="s">
        <v>9</v>
      </c>
      <c r="B357" s="88" t="s">
        <v>237</v>
      </c>
      <c r="C357" s="89"/>
      <c r="D357" s="61"/>
      <c r="E357" s="61"/>
      <c r="F357" s="62" t="n">
        <f aca="false">+F358</f>
        <v>-6775.01</v>
      </c>
      <c r="G357" s="10" t="s">
        <v>18</v>
      </c>
    </row>
    <row r="358" customFormat="false" ht="15" hidden="false" customHeight="false" outlineLevel="0" collapsed="false">
      <c r="A358" s="91"/>
      <c r="B358" s="92" t="n">
        <v>42400.9999999884</v>
      </c>
      <c r="C358" s="93" t="s">
        <v>13</v>
      </c>
      <c r="D358" s="66"/>
      <c r="E358" s="66"/>
      <c r="F358" s="66" t="n">
        <v>-6775.01</v>
      </c>
      <c r="G358" s="57"/>
    </row>
    <row r="359" s="1" customFormat="true" ht="15" hidden="false" customHeight="true" outlineLevel="0" collapsed="false">
      <c r="A359" s="87" t="s">
        <v>9</v>
      </c>
      <c r="B359" s="88" t="s">
        <v>238</v>
      </c>
      <c r="C359" s="89"/>
      <c r="D359" s="61"/>
      <c r="E359" s="61"/>
      <c r="F359" s="62" t="n">
        <f aca="false">+F360</f>
        <v>-15689.14</v>
      </c>
      <c r="G359" s="10" t="s">
        <v>63</v>
      </c>
    </row>
    <row r="360" customFormat="false" ht="15" hidden="false" customHeight="false" outlineLevel="0" collapsed="false">
      <c r="A360" s="91"/>
      <c r="B360" s="92" t="n">
        <v>42400.9999999884</v>
      </c>
      <c r="C360" s="93" t="s">
        <v>13</v>
      </c>
      <c r="D360" s="66"/>
      <c r="E360" s="66"/>
      <c r="F360" s="66" t="n">
        <v>-15689.14</v>
      </c>
      <c r="G360" s="57"/>
    </row>
    <row r="361" s="1" customFormat="true" ht="15" hidden="false" customHeight="true" outlineLevel="0" collapsed="false">
      <c r="A361" s="87" t="s">
        <v>9</v>
      </c>
      <c r="B361" s="88" t="s">
        <v>242</v>
      </c>
      <c r="C361" s="89"/>
      <c r="D361" s="61"/>
      <c r="E361" s="61"/>
      <c r="F361" s="62" t="n">
        <f aca="false">+F362</f>
        <v>-139900</v>
      </c>
      <c r="G361" s="10" t="s">
        <v>802</v>
      </c>
    </row>
    <row r="362" customFormat="false" ht="15" hidden="false" customHeight="false" outlineLevel="0" collapsed="false">
      <c r="A362" s="91"/>
      <c r="B362" s="92" t="n">
        <v>42400.9999999884</v>
      </c>
      <c r="C362" s="93" t="s">
        <v>13</v>
      </c>
      <c r="D362" s="66"/>
      <c r="E362" s="66"/>
      <c r="F362" s="66" t="n">
        <v>-139900</v>
      </c>
      <c r="G362" s="57"/>
    </row>
    <row r="363" s="1" customFormat="true" ht="15" hidden="false" customHeight="true" outlineLevel="0" collapsed="false">
      <c r="A363" s="87" t="s">
        <v>9</v>
      </c>
      <c r="B363" s="88" t="s">
        <v>248</v>
      </c>
      <c r="C363" s="89"/>
      <c r="D363" s="61"/>
      <c r="E363" s="61"/>
      <c r="F363" s="62" t="n">
        <v>69635.52</v>
      </c>
      <c r="G363" s="10" t="s">
        <v>528</v>
      </c>
    </row>
    <row r="364" customFormat="false" ht="15" hidden="false" customHeight="false" outlineLevel="0" collapsed="false">
      <c r="A364" s="91"/>
      <c r="B364" s="92" t="n">
        <v>42400.9999999884</v>
      </c>
      <c r="C364" s="93" t="s">
        <v>13</v>
      </c>
      <c r="D364" s="66"/>
      <c r="E364" s="66"/>
      <c r="F364" s="66" t="n">
        <v>69635.52</v>
      </c>
      <c r="G364" s="57"/>
    </row>
    <row r="365" s="1" customFormat="true" ht="15" hidden="false" customHeight="true" outlineLevel="0" collapsed="false">
      <c r="A365" s="87" t="s">
        <v>9</v>
      </c>
      <c r="B365" s="88" t="s">
        <v>253</v>
      </c>
      <c r="C365" s="89"/>
      <c r="D365" s="61"/>
      <c r="E365" s="61"/>
      <c r="F365" s="62" t="n">
        <f aca="false">+F366</f>
        <v>7463.33</v>
      </c>
      <c r="G365" s="10" t="s">
        <v>536</v>
      </c>
    </row>
    <row r="366" customFormat="false" ht="15" hidden="false" customHeight="false" outlineLevel="0" collapsed="false">
      <c r="A366" s="91"/>
      <c r="B366" s="92" t="n">
        <v>42400.9999999884</v>
      </c>
      <c r="C366" s="93" t="s">
        <v>13</v>
      </c>
      <c r="D366" s="66"/>
      <c r="E366" s="66"/>
      <c r="F366" s="66" t="n">
        <v>7463.33</v>
      </c>
      <c r="G366" s="57"/>
    </row>
    <row r="367" s="1" customFormat="true" ht="15" hidden="false" customHeight="true" outlineLevel="0" collapsed="false">
      <c r="A367" s="87" t="s">
        <v>9</v>
      </c>
      <c r="B367" s="88" t="s">
        <v>257</v>
      </c>
      <c r="C367" s="89"/>
      <c r="D367" s="61"/>
      <c r="E367" s="61"/>
      <c r="F367" s="62" t="n">
        <f aca="false">+F368</f>
        <v>-457.44</v>
      </c>
      <c r="G367" s="10" t="s">
        <v>18</v>
      </c>
    </row>
    <row r="368" customFormat="false" ht="15" hidden="false" customHeight="false" outlineLevel="0" collapsed="false">
      <c r="A368" s="91"/>
      <c r="B368" s="92" t="n">
        <v>42400.9999999884</v>
      </c>
      <c r="C368" s="93" t="s">
        <v>13</v>
      </c>
      <c r="D368" s="66"/>
      <c r="E368" s="66"/>
      <c r="F368" s="66" t="n">
        <v>-457.44</v>
      </c>
    </row>
    <row r="369" s="1" customFormat="true" ht="15" hidden="false" customHeight="true" outlineLevel="0" collapsed="false">
      <c r="A369" s="87" t="s">
        <v>9</v>
      </c>
      <c r="B369" s="88" t="s">
        <v>258</v>
      </c>
      <c r="C369" s="89"/>
      <c r="D369" s="61"/>
      <c r="E369" s="61"/>
      <c r="F369" s="62" t="n">
        <f aca="false">+F370</f>
        <v>-5000</v>
      </c>
      <c r="G369" s="10" t="s">
        <v>537</v>
      </c>
    </row>
    <row r="370" customFormat="false" ht="15" hidden="false" customHeight="false" outlineLevel="0" collapsed="false">
      <c r="A370" s="91"/>
      <c r="B370" s="92" t="n">
        <v>42400.9999999884</v>
      </c>
      <c r="C370" s="93" t="s">
        <v>13</v>
      </c>
      <c r="D370" s="66"/>
      <c r="E370" s="66"/>
      <c r="F370" s="66" t="n">
        <v>-5000</v>
      </c>
      <c r="G370" s="57"/>
    </row>
    <row r="371" s="1" customFormat="true" ht="15" hidden="false" customHeight="true" outlineLevel="0" collapsed="false">
      <c r="A371" s="87" t="s">
        <v>9</v>
      </c>
      <c r="B371" s="88" t="s">
        <v>267</v>
      </c>
      <c r="C371" s="89"/>
      <c r="D371" s="61"/>
      <c r="E371" s="61"/>
      <c r="F371" s="62" t="n">
        <f aca="false">+F372</f>
        <v>45500</v>
      </c>
      <c r="G371" s="10" t="s">
        <v>538</v>
      </c>
    </row>
    <row r="372" customFormat="false" ht="15" hidden="false" customHeight="false" outlineLevel="0" collapsed="false">
      <c r="A372" s="91"/>
      <c r="B372" s="92" t="n">
        <v>42400.9999999884</v>
      </c>
      <c r="C372" s="93" t="s">
        <v>13</v>
      </c>
      <c r="D372" s="66"/>
      <c r="E372" s="66"/>
      <c r="F372" s="66" t="n">
        <v>45500</v>
      </c>
      <c r="G372" s="57"/>
    </row>
    <row r="373" s="1" customFormat="true" ht="15" hidden="false" customHeight="true" outlineLevel="0" collapsed="false">
      <c r="A373" s="87" t="s">
        <v>9</v>
      </c>
      <c r="B373" s="88" t="s">
        <v>269</v>
      </c>
      <c r="C373" s="89"/>
      <c r="D373" s="61"/>
      <c r="E373" s="61"/>
      <c r="F373" s="62" t="n">
        <f aca="false">+F374</f>
        <v>-5271.51</v>
      </c>
      <c r="G373" s="10" t="s">
        <v>63</v>
      </c>
    </row>
    <row r="374" customFormat="false" ht="15" hidden="false" customHeight="false" outlineLevel="0" collapsed="false">
      <c r="A374" s="91"/>
      <c r="B374" s="92" t="n">
        <v>42400.9999999884</v>
      </c>
      <c r="C374" s="93" t="s">
        <v>13</v>
      </c>
      <c r="D374" s="66"/>
      <c r="E374" s="66"/>
      <c r="F374" s="66" t="n">
        <v>-5271.51</v>
      </c>
      <c r="G374" s="57"/>
    </row>
    <row r="375" s="1" customFormat="true" ht="15" hidden="false" customHeight="true" outlineLevel="0" collapsed="false">
      <c r="A375" s="87" t="s">
        <v>9</v>
      </c>
      <c r="B375" s="88" t="s">
        <v>274</v>
      </c>
      <c r="C375" s="89"/>
      <c r="D375" s="61"/>
      <c r="E375" s="61"/>
      <c r="F375" s="62" t="n">
        <f aca="false">+F376</f>
        <v>-235</v>
      </c>
      <c r="G375" s="10" t="s">
        <v>18</v>
      </c>
    </row>
    <row r="376" customFormat="false" ht="15" hidden="false" customHeight="false" outlineLevel="0" collapsed="false">
      <c r="A376" s="91"/>
      <c r="B376" s="92" t="n">
        <v>42400.9999999884</v>
      </c>
      <c r="C376" s="93" t="s">
        <v>13</v>
      </c>
      <c r="D376" s="66"/>
      <c r="E376" s="66"/>
      <c r="F376" s="66" t="n">
        <v>-235</v>
      </c>
      <c r="G376" s="57"/>
    </row>
    <row r="377" s="1" customFormat="true" ht="15" hidden="false" customHeight="true" outlineLevel="0" collapsed="false">
      <c r="A377" s="87" t="s">
        <v>9</v>
      </c>
      <c r="B377" s="88" t="s">
        <v>281</v>
      </c>
      <c r="C377" s="89"/>
      <c r="D377" s="61"/>
      <c r="E377" s="61"/>
      <c r="F377" s="62" t="n">
        <f aca="false">+F378</f>
        <v>-649.52</v>
      </c>
      <c r="G377" s="10" t="s">
        <v>18</v>
      </c>
    </row>
    <row r="378" customFormat="false" ht="15" hidden="false" customHeight="false" outlineLevel="0" collapsed="false">
      <c r="A378" s="91"/>
      <c r="B378" s="92" t="n">
        <v>42400.9999999884</v>
      </c>
      <c r="C378" s="93" t="s">
        <v>13</v>
      </c>
      <c r="D378" s="66"/>
      <c r="E378" s="66"/>
      <c r="F378" s="66" t="n">
        <v>-649.52</v>
      </c>
    </row>
    <row r="379" s="1" customFormat="true" ht="15" hidden="false" customHeight="true" outlineLevel="0" collapsed="false">
      <c r="A379" s="87" t="s">
        <v>9</v>
      </c>
      <c r="B379" s="88" t="s">
        <v>283</v>
      </c>
      <c r="C379" s="89"/>
      <c r="D379" s="61"/>
      <c r="E379" s="61"/>
      <c r="F379" s="62" t="n">
        <f aca="false">+F380</f>
        <v>-1000</v>
      </c>
      <c r="G379" s="10" t="s">
        <v>539</v>
      </c>
    </row>
    <row r="380" customFormat="false" ht="15" hidden="false" customHeight="false" outlineLevel="0" collapsed="false">
      <c r="A380" s="91"/>
      <c r="B380" s="92" t="n">
        <v>42400.9999999884</v>
      </c>
      <c r="C380" s="93" t="s">
        <v>13</v>
      </c>
      <c r="D380" s="66"/>
      <c r="E380" s="66"/>
      <c r="F380" s="66" t="n">
        <v>-1000</v>
      </c>
      <c r="G380" s="57"/>
    </row>
    <row r="381" s="1" customFormat="true" ht="15" hidden="false" customHeight="true" outlineLevel="0" collapsed="false">
      <c r="A381" s="87" t="s">
        <v>9</v>
      </c>
      <c r="B381" s="88" t="s">
        <v>284</v>
      </c>
      <c r="C381" s="89"/>
      <c r="D381" s="61"/>
      <c r="E381" s="61"/>
      <c r="F381" s="62" t="n">
        <f aca="false">+F382</f>
        <v>-14359</v>
      </c>
      <c r="G381" s="10" t="s">
        <v>63</v>
      </c>
    </row>
    <row r="382" customFormat="false" ht="15" hidden="false" customHeight="false" outlineLevel="0" collapsed="false">
      <c r="A382" s="91"/>
      <c r="B382" s="92" t="n">
        <v>42400.9999999884</v>
      </c>
      <c r="C382" s="93" t="s">
        <v>13</v>
      </c>
      <c r="D382" s="66"/>
      <c r="E382" s="66"/>
      <c r="F382" s="66" t="n">
        <v>-14359</v>
      </c>
    </row>
    <row r="383" s="1" customFormat="true" ht="15" hidden="false" customHeight="true" outlineLevel="0" collapsed="false">
      <c r="A383" s="87" t="s">
        <v>9</v>
      </c>
      <c r="B383" s="88" t="s">
        <v>286</v>
      </c>
      <c r="C383" s="89"/>
      <c r="D383" s="61"/>
      <c r="E383" s="61"/>
      <c r="F383" s="62" t="n">
        <f aca="false">+F384</f>
        <v>-100</v>
      </c>
      <c r="G383" s="10" t="s">
        <v>18</v>
      </c>
    </row>
    <row r="384" customFormat="false" ht="15" hidden="false" customHeight="false" outlineLevel="0" collapsed="false">
      <c r="A384" s="91"/>
      <c r="B384" s="92" t="n">
        <v>42400.9999999884</v>
      </c>
      <c r="C384" s="93" t="s">
        <v>13</v>
      </c>
      <c r="D384" s="66"/>
      <c r="E384" s="66"/>
      <c r="F384" s="66" t="n">
        <v>-100</v>
      </c>
      <c r="G384" s="57"/>
    </row>
    <row r="385" s="1" customFormat="true" ht="15" hidden="false" customHeight="true" outlineLevel="0" collapsed="false">
      <c r="A385" s="87" t="s">
        <v>9</v>
      </c>
      <c r="B385" s="88" t="s">
        <v>288</v>
      </c>
      <c r="C385" s="89"/>
      <c r="D385" s="61"/>
      <c r="E385" s="61"/>
      <c r="F385" s="62" t="n">
        <f aca="false">+F386</f>
        <v>-5000</v>
      </c>
      <c r="G385" s="10" t="s">
        <v>18</v>
      </c>
    </row>
    <row r="386" customFormat="false" ht="15" hidden="false" customHeight="false" outlineLevel="0" collapsed="false">
      <c r="A386" s="91"/>
      <c r="B386" s="92" t="n">
        <v>42400.9999999884</v>
      </c>
      <c r="C386" s="93" t="s">
        <v>13</v>
      </c>
      <c r="D386" s="66"/>
      <c r="E386" s="66"/>
      <c r="F386" s="66" t="n">
        <v>-5000</v>
      </c>
      <c r="G386" s="57"/>
    </row>
    <row r="387" s="1" customFormat="true" ht="15" hidden="false" customHeight="true" outlineLevel="0" collapsed="false">
      <c r="A387" s="87" t="s">
        <v>9</v>
      </c>
      <c r="B387" s="88" t="s">
        <v>313</v>
      </c>
      <c r="C387" s="89"/>
      <c r="D387" s="61"/>
      <c r="E387" s="61"/>
      <c r="F387" s="62" t="n">
        <f aca="false">+F388</f>
        <v>-21.89</v>
      </c>
      <c r="G387" s="10" t="s">
        <v>18</v>
      </c>
    </row>
    <row r="388" customFormat="false" ht="15" hidden="false" customHeight="false" outlineLevel="0" collapsed="false">
      <c r="A388" s="91"/>
      <c r="B388" s="92" t="n">
        <v>42400.9999999884</v>
      </c>
      <c r="C388" s="93" t="s">
        <v>13</v>
      </c>
      <c r="D388" s="66"/>
      <c r="E388" s="66"/>
      <c r="F388" s="66" t="n">
        <v>-21.89</v>
      </c>
    </row>
    <row r="389" s="1" customFormat="true" ht="15" hidden="false" customHeight="true" outlineLevel="0" collapsed="false">
      <c r="A389" s="87" t="s">
        <v>9</v>
      </c>
      <c r="B389" s="88" t="s">
        <v>330</v>
      </c>
      <c r="C389" s="89"/>
      <c r="D389" s="61"/>
      <c r="E389" s="61"/>
      <c r="F389" s="62" t="n">
        <f aca="false">+F393</f>
        <v>-0.01</v>
      </c>
      <c r="G389" s="90"/>
    </row>
    <row r="390" customFormat="false" ht="15" hidden="false" customHeight="false" outlineLevel="0" collapsed="false">
      <c r="A390" s="91"/>
      <c r="B390" s="92" t="n">
        <v>42400.9999999884</v>
      </c>
      <c r="C390" s="93" t="s">
        <v>13</v>
      </c>
      <c r="D390" s="66"/>
      <c r="E390" s="66"/>
      <c r="F390" s="66" t="n">
        <v>151500</v>
      </c>
    </row>
    <row r="391" customFormat="false" ht="15" hidden="false" customHeight="false" outlineLevel="0" collapsed="false">
      <c r="A391" s="91"/>
      <c r="B391" s="92" t="n">
        <v>42410.78125</v>
      </c>
      <c r="C391" s="93" t="s">
        <v>803</v>
      </c>
      <c r="D391" s="66"/>
      <c r="E391" s="66" t="n">
        <v>151500</v>
      </c>
      <c r="F391" s="66" t="n">
        <v>0</v>
      </c>
    </row>
    <row r="392" customFormat="false" ht="15" hidden="false" customHeight="false" outlineLevel="0" collapsed="false">
      <c r="A392" s="91"/>
      <c r="B392" s="92" t="n">
        <v>42410.7833333333</v>
      </c>
      <c r="C392" s="93" t="s">
        <v>804</v>
      </c>
      <c r="D392" s="66"/>
      <c r="E392" s="66" t="n">
        <v>411.84</v>
      </c>
      <c r="F392" s="66" t="n">
        <v>-411.84</v>
      </c>
    </row>
    <row r="393" customFormat="false" ht="15" hidden="false" customHeight="false" outlineLevel="0" collapsed="false">
      <c r="A393" s="91"/>
      <c r="B393" s="92" t="n">
        <v>42411.4548611111</v>
      </c>
      <c r="C393" s="93" t="s">
        <v>805</v>
      </c>
      <c r="D393" s="66" t="n">
        <v>411.83</v>
      </c>
      <c r="E393" s="66"/>
      <c r="F393" s="66" t="n">
        <v>-0.01</v>
      </c>
    </row>
    <row r="394" s="1" customFormat="true" ht="15" hidden="false" customHeight="true" outlineLevel="0" collapsed="false">
      <c r="A394" s="87" t="s">
        <v>9</v>
      </c>
      <c r="B394" s="88" t="s">
        <v>336</v>
      </c>
      <c r="C394" s="89"/>
      <c r="D394" s="61"/>
      <c r="E394" s="61"/>
      <c r="F394" s="62" t="n">
        <f aca="false">+F395</f>
        <v>-711.24</v>
      </c>
      <c r="G394" s="10" t="s">
        <v>18</v>
      </c>
    </row>
    <row r="395" customFormat="false" ht="15" hidden="false" customHeight="false" outlineLevel="0" collapsed="false">
      <c r="A395" s="91"/>
      <c r="B395" s="92" t="n">
        <v>42400.9999999884</v>
      </c>
      <c r="C395" s="93" t="s">
        <v>13</v>
      </c>
      <c r="D395" s="66"/>
      <c r="E395" s="66"/>
      <c r="F395" s="66" t="n">
        <v>-711.24</v>
      </c>
    </row>
    <row r="396" s="1" customFormat="true" ht="15" hidden="false" customHeight="true" outlineLevel="0" collapsed="false">
      <c r="A396" s="87" t="s">
        <v>9</v>
      </c>
      <c r="B396" s="88" t="s">
        <v>806</v>
      </c>
      <c r="C396" s="89"/>
      <c r="D396" s="61"/>
      <c r="E396" s="61"/>
      <c r="F396" s="62" t="n">
        <f aca="false">+F407</f>
        <v>164100.01</v>
      </c>
      <c r="G396" s="90" t="s">
        <v>807</v>
      </c>
    </row>
    <row r="397" customFormat="false" ht="15" hidden="false" customHeight="false" outlineLevel="0" collapsed="false">
      <c r="A397" s="91"/>
      <c r="B397" s="92" t="n">
        <v>42427.5496527778</v>
      </c>
      <c r="C397" s="93" t="s">
        <v>808</v>
      </c>
      <c r="D397" s="66" t="n">
        <v>2000</v>
      </c>
      <c r="E397" s="66"/>
      <c r="F397" s="66" t="n">
        <v>2000</v>
      </c>
    </row>
    <row r="398" customFormat="false" ht="15" hidden="false" customHeight="false" outlineLevel="0" collapsed="false">
      <c r="A398" s="91"/>
      <c r="B398" s="92" t="n">
        <v>42427.5504050926</v>
      </c>
      <c r="C398" s="93" t="s">
        <v>809</v>
      </c>
      <c r="D398" s="66" t="n">
        <v>225600</v>
      </c>
      <c r="E398" s="66"/>
      <c r="F398" s="66" t="n">
        <v>227600</v>
      </c>
    </row>
    <row r="399" customFormat="false" ht="15" hidden="false" customHeight="false" outlineLevel="0" collapsed="false">
      <c r="A399" s="91"/>
      <c r="B399" s="92" t="n">
        <v>42429.3708333333</v>
      </c>
      <c r="C399" s="93" t="s">
        <v>810</v>
      </c>
      <c r="D399" s="66"/>
      <c r="E399" s="66" t="n">
        <v>57000</v>
      </c>
      <c r="F399" s="66" t="n">
        <v>170600</v>
      </c>
    </row>
    <row r="400" customFormat="false" ht="15" hidden="false" customHeight="false" outlineLevel="0" collapsed="false">
      <c r="A400" s="91"/>
      <c r="B400" s="92" t="n">
        <v>42429.4102199074</v>
      </c>
      <c r="C400" s="93" t="s">
        <v>811</v>
      </c>
      <c r="D400" s="66"/>
      <c r="E400" s="66" t="n">
        <v>2000</v>
      </c>
      <c r="F400" s="66" t="n">
        <v>168600</v>
      </c>
    </row>
    <row r="401" customFormat="false" ht="15" hidden="false" customHeight="false" outlineLevel="0" collapsed="false">
      <c r="A401" s="91"/>
      <c r="B401" s="92" t="n">
        <v>42429.4124537037</v>
      </c>
      <c r="C401" s="93" t="s">
        <v>812</v>
      </c>
      <c r="D401" s="66"/>
      <c r="E401" s="66" t="n">
        <v>225600</v>
      </c>
      <c r="F401" s="66" t="n">
        <v>-57000</v>
      </c>
    </row>
    <row r="402" customFormat="false" ht="15" hidden="false" customHeight="false" outlineLevel="0" collapsed="false">
      <c r="A402" s="91"/>
      <c r="B402" s="92" t="n">
        <v>42429.430474537</v>
      </c>
      <c r="C402" s="93" t="s">
        <v>813</v>
      </c>
      <c r="D402" s="66" t="n">
        <v>2000</v>
      </c>
      <c r="E402" s="66"/>
      <c r="F402" s="66" t="n">
        <v>-55000</v>
      </c>
    </row>
    <row r="403" customFormat="false" ht="15" hidden="false" customHeight="false" outlineLevel="0" collapsed="false">
      <c r="A403" s="91"/>
      <c r="B403" s="92" t="n">
        <v>42429.4312962963</v>
      </c>
      <c r="C403" s="93" t="s">
        <v>814</v>
      </c>
      <c r="D403" s="66" t="n">
        <v>216100</v>
      </c>
      <c r="E403" s="66"/>
      <c r="F403" s="66" t="n">
        <v>161100</v>
      </c>
    </row>
    <row r="404" customFormat="false" ht="15" hidden="false" customHeight="false" outlineLevel="0" collapsed="false">
      <c r="A404" s="91"/>
      <c r="B404" s="92" t="n">
        <v>42429.5038541667</v>
      </c>
      <c r="C404" s="93" t="s">
        <v>815</v>
      </c>
      <c r="D404" s="66"/>
      <c r="E404" s="66" t="n">
        <v>2000</v>
      </c>
      <c r="F404" s="66" t="n">
        <v>159100</v>
      </c>
    </row>
    <row r="405" customFormat="false" ht="15" hidden="false" customHeight="false" outlineLevel="0" collapsed="false">
      <c r="A405" s="91"/>
      <c r="B405" s="92" t="n">
        <v>42429.5046412037</v>
      </c>
      <c r="C405" s="93" t="s">
        <v>816</v>
      </c>
      <c r="D405" s="66"/>
      <c r="E405" s="66" t="n">
        <v>216100</v>
      </c>
      <c r="F405" s="66" t="n">
        <v>-57000</v>
      </c>
    </row>
    <row r="406" customFormat="false" ht="15" hidden="false" customHeight="false" outlineLevel="0" collapsed="false">
      <c r="A406" s="91"/>
      <c r="B406" s="92" t="n">
        <v>42429.511087963</v>
      </c>
      <c r="C406" s="93" t="s">
        <v>817</v>
      </c>
      <c r="D406" s="66" t="n">
        <v>5000.01</v>
      </c>
      <c r="E406" s="66"/>
      <c r="F406" s="66" t="n">
        <v>-51999.99</v>
      </c>
    </row>
    <row r="407" customFormat="false" ht="15" hidden="false" customHeight="false" outlineLevel="0" collapsed="false">
      <c r="A407" s="91"/>
      <c r="B407" s="92" t="n">
        <v>42429.512037037</v>
      </c>
      <c r="C407" s="93" t="s">
        <v>818</v>
      </c>
      <c r="D407" s="66" t="n">
        <v>216100</v>
      </c>
      <c r="E407" s="66"/>
      <c r="F407" s="66" t="n">
        <v>164100.01</v>
      </c>
    </row>
    <row r="408" s="1" customFormat="true" ht="15" hidden="false" customHeight="true" outlineLevel="0" collapsed="false">
      <c r="A408" s="87" t="s">
        <v>9</v>
      </c>
      <c r="B408" s="88" t="s">
        <v>586</v>
      </c>
      <c r="C408" s="89"/>
      <c r="D408" s="61"/>
      <c r="E408" s="61"/>
      <c r="F408" s="62" t="n">
        <f aca="false">+F409</f>
        <v>-0.01</v>
      </c>
      <c r="G408" s="90"/>
    </row>
    <row r="409" customFormat="false" ht="15" hidden="false" customHeight="false" outlineLevel="0" collapsed="false">
      <c r="A409" s="91"/>
      <c r="B409" s="92" t="n">
        <v>42400.9999999884</v>
      </c>
      <c r="C409" s="93" t="s">
        <v>13</v>
      </c>
      <c r="D409" s="66"/>
      <c r="E409" s="66"/>
      <c r="F409" s="66" t="n">
        <v>-0.01</v>
      </c>
    </row>
    <row r="410" s="1" customFormat="true" ht="15" hidden="false" customHeight="true" outlineLevel="0" collapsed="false">
      <c r="A410" s="87" t="s">
        <v>9</v>
      </c>
      <c r="B410" s="88" t="s">
        <v>599</v>
      </c>
      <c r="C410" s="89"/>
      <c r="D410" s="61"/>
      <c r="E410" s="61"/>
      <c r="F410" s="62" t="n">
        <f aca="false">+F411</f>
        <v>-0.01</v>
      </c>
      <c r="G410" s="90"/>
    </row>
    <row r="411" customFormat="false" ht="15" hidden="false" customHeight="false" outlineLevel="0" collapsed="false">
      <c r="A411" s="91"/>
      <c r="B411" s="92" t="n">
        <v>42400.9999999884</v>
      </c>
      <c r="C411" s="93" t="s">
        <v>13</v>
      </c>
      <c r="D411" s="66"/>
      <c r="E411" s="66"/>
      <c r="F411" s="66" t="n">
        <v>-0.01</v>
      </c>
    </row>
    <row r="412" s="1" customFormat="true" ht="15" hidden="false" customHeight="true" outlineLevel="0" collapsed="false">
      <c r="A412" s="87" t="s">
        <v>9</v>
      </c>
      <c r="B412" s="88" t="s">
        <v>653</v>
      </c>
      <c r="C412" s="89"/>
      <c r="D412" s="61"/>
      <c r="E412" s="61"/>
      <c r="F412" s="62" t="n">
        <f aca="false">+F413</f>
        <v>-0.2</v>
      </c>
      <c r="G412" s="90"/>
    </row>
    <row r="413" customFormat="false" ht="15" hidden="false" customHeight="false" outlineLevel="0" collapsed="false">
      <c r="A413" s="91"/>
      <c r="B413" s="92" t="n">
        <v>42400.9999999884</v>
      </c>
      <c r="C413" s="93" t="s">
        <v>13</v>
      </c>
      <c r="D413" s="66"/>
      <c r="E413" s="66"/>
      <c r="F413" s="66" t="n">
        <v>-0.2</v>
      </c>
    </row>
    <row r="414" s="1" customFormat="true" ht="15" hidden="false" customHeight="true" outlineLevel="0" collapsed="false">
      <c r="A414" s="87" t="s">
        <v>9</v>
      </c>
      <c r="B414" s="88" t="s">
        <v>660</v>
      </c>
      <c r="C414" s="89"/>
      <c r="D414" s="61"/>
      <c r="E414" s="61"/>
      <c r="F414" s="62" t="n">
        <f aca="false">+F415</f>
        <v>-0.01</v>
      </c>
      <c r="G414" s="90"/>
    </row>
    <row r="415" customFormat="false" ht="15" hidden="false" customHeight="false" outlineLevel="0" collapsed="false">
      <c r="A415" s="91"/>
      <c r="B415" s="92" t="n">
        <v>42400.9999999884</v>
      </c>
      <c r="C415" s="93" t="s">
        <v>13</v>
      </c>
      <c r="D415" s="66"/>
      <c r="E415" s="66"/>
      <c r="F415" s="66" t="n">
        <v>-0.01</v>
      </c>
    </row>
    <row r="416" s="1" customFormat="true" ht="15" hidden="false" customHeight="true" outlineLevel="0" collapsed="false">
      <c r="A416" s="87" t="s">
        <v>9</v>
      </c>
      <c r="B416" s="88" t="s">
        <v>685</v>
      </c>
      <c r="C416" s="89"/>
      <c r="D416" s="61"/>
      <c r="E416" s="61"/>
      <c r="F416" s="62" t="n">
        <f aca="false">+F421</f>
        <v>-0.3</v>
      </c>
      <c r="G416" s="90"/>
    </row>
    <row r="417" customFormat="false" ht="15" hidden="false" customHeight="false" outlineLevel="0" collapsed="false">
      <c r="A417" s="91"/>
      <c r="B417" s="92" t="n">
        <v>42400.9999999884</v>
      </c>
      <c r="C417" s="93" t="s">
        <v>13</v>
      </c>
      <c r="D417" s="66"/>
      <c r="E417" s="66"/>
      <c r="F417" s="66" t="n">
        <v>353120</v>
      </c>
    </row>
    <row r="418" customFormat="false" ht="15" hidden="false" customHeight="false" outlineLevel="0" collapsed="false">
      <c r="A418" s="91"/>
      <c r="B418" s="92" t="n">
        <v>42405.7583333333</v>
      </c>
      <c r="C418" s="93" t="s">
        <v>819</v>
      </c>
      <c r="D418" s="66"/>
      <c r="E418" s="66" t="n">
        <v>328281.89</v>
      </c>
      <c r="F418" s="66" t="n">
        <v>24838.11</v>
      </c>
    </row>
    <row r="419" customFormat="false" ht="15" hidden="false" customHeight="false" outlineLevel="0" collapsed="false">
      <c r="A419" s="91"/>
      <c r="B419" s="92" t="n">
        <v>42405.7597222222</v>
      </c>
      <c r="C419" s="93" t="s">
        <v>820</v>
      </c>
      <c r="D419" s="66"/>
      <c r="E419" s="66" t="n">
        <v>1537.86</v>
      </c>
      <c r="F419" s="66" t="n">
        <v>23300.25</v>
      </c>
    </row>
    <row r="420" customFormat="false" ht="15" hidden="false" customHeight="false" outlineLevel="0" collapsed="false">
      <c r="A420" s="91"/>
      <c r="B420" s="92" t="n">
        <v>42405.7604166667</v>
      </c>
      <c r="C420" s="93" t="s">
        <v>821</v>
      </c>
      <c r="D420" s="66"/>
      <c r="E420" s="66" t="n">
        <v>4987.13</v>
      </c>
      <c r="F420" s="66" t="n">
        <v>18313.12</v>
      </c>
    </row>
    <row r="421" customFormat="false" ht="15" hidden="false" customHeight="false" outlineLevel="0" collapsed="false">
      <c r="A421" s="91"/>
      <c r="B421" s="92" t="n">
        <v>42406.5979166667</v>
      </c>
      <c r="C421" s="93" t="s">
        <v>822</v>
      </c>
      <c r="D421" s="66"/>
      <c r="E421" s="66" t="n">
        <v>18313.42</v>
      </c>
      <c r="F421" s="66" t="n">
        <v>-0.3</v>
      </c>
    </row>
    <row r="422" s="1" customFormat="true" ht="15" hidden="false" customHeight="true" outlineLevel="0" collapsed="false">
      <c r="A422" s="87" t="s">
        <v>9</v>
      </c>
      <c r="B422" s="88" t="s">
        <v>689</v>
      </c>
      <c r="C422" s="89"/>
      <c r="D422" s="61"/>
      <c r="E422" s="61"/>
      <c r="F422" s="62" t="n">
        <f aca="false">+F429</f>
        <v>-0.07</v>
      </c>
      <c r="G422" s="90"/>
    </row>
    <row r="423" customFormat="false" ht="15" hidden="false" customHeight="false" outlineLevel="0" collapsed="false">
      <c r="A423" s="91"/>
      <c r="B423" s="92" t="n">
        <v>42400.9999999884</v>
      </c>
      <c r="C423" s="93" t="s">
        <v>13</v>
      </c>
      <c r="D423" s="66"/>
      <c r="E423" s="66"/>
      <c r="F423" s="66" t="n">
        <v>-32000</v>
      </c>
    </row>
    <row r="424" customFormat="false" ht="15" hidden="false" customHeight="false" outlineLevel="0" collapsed="false">
      <c r="A424" s="91"/>
      <c r="B424" s="92" t="n">
        <v>42402.8048958333</v>
      </c>
      <c r="C424" s="93" t="s">
        <v>823</v>
      </c>
      <c r="D424" s="66" t="n">
        <v>6500</v>
      </c>
      <c r="E424" s="66"/>
      <c r="F424" s="66" t="n">
        <v>-25500</v>
      </c>
    </row>
    <row r="425" customFormat="false" ht="15" hidden="false" customHeight="false" outlineLevel="0" collapsed="false">
      <c r="A425" s="91"/>
      <c r="B425" s="92" t="n">
        <v>42402.8190972222</v>
      </c>
      <c r="C425" s="93" t="s">
        <v>824</v>
      </c>
      <c r="D425" s="66" t="n">
        <v>356200</v>
      </c>
      <c r="E425" s="66"/>
      <c r="F425" s="66" t="n">
        <v>330700</v>
      </c>
    </row>
    <row r="426" customFormat="false" ht="15" hidden="false" customHeight="false" outlineLevel="0" collapsed="false">
      <c r="A426" s="91"/>
      <c r="B426" s="92" t="n">
        <v>42409.6111111111</v>
      </c>
      <c r="C426" s="93" t="s">
        <v>825</v>
      </c>
      <c r="D426" s="66"/>
      <c r="E426" s="66" t="n">
        <v>104600</v>
      </c>
      <c r="F426" s="66" t="n">
        <v>226100</v>
      </c>
    </row>
    <row r="427" customFormat="false" ht="15" hidden="false" customHeight="false" outlineLevel="0" collapsed="false">
      <c r="A427" s="91"/>
      <c r="B427" s="92" t="n">
        <v>42412.4048611111</v>
      </c>
      <c r="C427" s="93" t="s">
        <v>826</v>
      </c>
      <c r="D427" s="66"/>
      <c r="E427" s="66" t="n">
        <v>226026.62</v>
      </c>
      <c r="F427" s="66" t="n">
        <v>73.38</v>
      </c>
    </row>
    <row r="428" customFormat="false" ht="15" hidden="false" customHeight="false" outlineLevel="0" collapsed="false">
      <c r="A428" s="91"/>
      <c r="B428" s="92" t="n">
        <v>42412.40625</v>
      </c>
      <c r="C428" s="93" t="s">
        <v>827</v>
      </c>
      <c r="D428" s="66"/>
      <c r="E428" s="66" t="n">
        <v>93.1</v>
      </c>
      <c r="F428" s="66" t="n">
        <v>-19.72</v>
      </c>
    </row>
    <row r="429" customFormat="false" ht="15" hidden="false" customHeight="false" outlineLevel="0" collapsed="false">
      <c r="A429" s="91"/>
      <c r="B429" s="92" t="n">
        <v>42412.4208333333</v>
      </c>
      <c r="C429" s="93" t="s">
        <v>828</v>
      </c>
      <c r="D429" s="66" t="n">
        <v>19.65</v>
      </c>
      <c r="E429" s="66"/>
      <c r="F429" s="66" t="n">
        <v>-0.07</v>
      </c>
    </row>
    <row r="430" s="1" customFormat="true" ht="15" hidden="false" customHeight="true" outlineLevel="0" collapsed="false">
      <c r="A430" s="87" t="s">
        <v>9</v>
      </c>
      <c r="B430" s="88" t="s">
        <v>829</v>
      </c>
      <c r="C430" s="89"/>
      <c r="D430" s="61"/>
      <c r="E430" s="61"/>
      <c r="F430" s="62" t="n">
        <f aca="false">+F431</f>
        <v>199700</v>
      </c>
      <c r="G430" s="90" t="s">
        <v>830</v>
      </c>
    </row>
    <row r="431" customFormat="false" ht="15" hidden="false" customHeight="false" outlineLevel="0" collapsed="false">
      <c r="A431" s="91"/>
      <c r="B431" s="92" t="n">
        <v>42402.8085416667</v>
      </c>
      <c r="C431" s="93" t="s">
        <v>831</v>
      </c>
      <c r="D431" s="66" t="n">
        <v>199700</v>
      </c>
      <c r="E431" s="66"/>
      <c r="F431" s="66" t="n">
        <v>199700</v>
      </c>
    </row>
    <row r="432" s="1" customFormat="true" ht="15" hidden="false" customHeight="true" outlineLevel="0" collapsed="false">
      <c r="A432" s="87" t="s">
        <v>9</v>
      </c>
      <c r="B432" s="88" t="s">
        <v>832</v>
      </c>
      <c r="C432" s="89"/>
      <c r="D432" s="61"/>
      <c r="E432" s="61"/>
      <c r="F432" s="62" t="n">
        <f aca="false">+F437</f>
        <v>-0.08</v>
      </c>
      <c r="G432" s="90"/>
    </row>
    <row r="433" customFormat="false" ht="15" hidden="false" customHeight="false" outlineLevel="0" collapsed="false">
      <c r="A433" s="91"/>
      <c r="B433" s="92" t="n">
        <v>42402.7803935185</v>
      </c>
      <c r="C433" s="93" t="s">
        <v>833</v>
      </c>
      <c r="D433" s="66"/>
      <c r="E433" s="66" t="n">
        <v>32000</v>
      </c>
      <c r="F433" s="66" t="n">
        <v>-32000</v>
      </c>
    </row>
    <row r="434" customFormat="false" ht="15" hidden="false" customHeight="false" outlineLevel="0" collapsed="false">
      <c r="A434" s="91"/>
      <c r="B434" s="92" t="n">
        <v>42402.7810185185</v>
      </c>
      <c r="C434" s="93" t="s">
        <v>834</v>
      </c>
      <c r="D434" s="66" t="n">
        <v>25000</v>
      </c>
      <c r="E434" s="66"/>
      <c r="F434" s="66" t="n">
        <v>-7000</v>
      </c>
    </row>
    <row r="435" customFormat="false" ht="15" hidden="false" customHeight="false" outlineLevel="0" collapsed="false">
      <c r="A435" s="91"/>
      <c r="B435" s="92" t="n">
        <v>42402.781712963</v>
      </c>
      <c r="C435" s="93" t="s">
        <v>835</v>
      </c>
      <c r="D435" s="66" t="n">
        <v>162300</v>
      </c>
      <c r="E435" s="66"/>
      <c r="F435" s="66" t="n">
        <v>155300</v>
      </c>
    </row>
    <row r="436" customFormat="false" ht="15" hidden="false" customHeight="false" outlineLevel="0" collapsed="false">
      <c r="A436" s="91"/>
      <c r="B436" s="92" t="n">
        <v>42404.425</v>
      </c>
      <c r="C436" s="93" t="s">
        <v>836</v>
      </c>
      <c r="D436" s="66"/>
      <c r="E436" s="66" t="n">
        <v>149003.08</v>
      </c>
      <c r="F436" s="66" t="n">
        <v>6296.92</v>
      </c>
    </row>
    <row r="437" customFormat="false" ht="15" hidden="false" customHeight="false" outlineLevel="0" collapsed="false">
      <c r="A437" s="91"/>
      <c r="B437" s="92" t="n">
        <v>42404.4263888889</v>
      </c>
      <c r="C437" s="93" t="s">
        <v>837</v>
      </c>
      <c r="D437" s="66"/>
      <c r="E437" s="66" t="n">
        <v>6297</v>
      </c>
      <c r="F437" s="66" t="n">
        <v>-0.08</v>
      </c>
    </row>
    <row r="438" s="1" customFormat="true" ht="15" hidden="false" customHeight="true" outlineLevel="0" collapsed="false">
      <c r="A438" s="87" t="s">
        <v>9</v>
      </c>
      <c r="B438" s="88" t="s">
        <v>838</v>
      </c>
      <c r="C438" s="89"/>
      <c r="D438" s="61"/>
      <c r="E438" s="61"/>
      <c r="F438" s="62" t="n">
        <f aca="false">+F439</f>
        <v>-35000</v>
      </c>
      <c r="G438" s="90" t="s">
        <v>553</v>
      </c>
    </row>
    <row r="439" customFormat="false" ht="15" hidden="false" customHeight="false" outlineLevel="0" collapsed="false">
      <c r="A439" s="91"/>
      <c r="B439" s="92" t="n">
        <v>42402.7972222222</v>
      </c>
      <c r="C439" s="93" t="s">
        <v>839</v>
      </c>
      <c r="D439" s="66"/>
      <c r="E439" s="66" t="n">
        <v>35000</v>
      </c>
      <c r="F439" s="66" t="n">
        <v>-35000</v>
      </c>
    </row>
    <row r="440" s="1" customFormat="true" ht="15" hidden="false" customHeight="true" outlineLevel="0" collapsed="false">
      <c r="A440" s="87" t="s">
        <v>9</v>
      </c>
      <c r="B440" s="88" t="s">
        <v>840</v>
      </c>
      <c r="C440" s="89"/>
      <c r="D440" s="61"/>
      <c r="E440" s="61"/>
      <c r="F440" s="62" t="n">
        <f aca="false">+F442</f>
        <v>871700</v>
      </c>
      <c r="G440" s="90" t="s">
        <v>841</v>
      </c>
    </row>
    <row r="441" customFormat="false" ht="15" hidden="false" customHeight="false" outlineLevel="0" collapsed="false">
      <c r="A441" s="91"/>
      <c r="B441" s="92" t="n">
        <v>42402.8260185185</v>
      </c>
      <c r="C441" s="93" t="s">
        <v>842</v>
      </c>
      <c r="D441" s="66"/>
      <c r="E441" s="66" t="n">
        <v>40000</v>
      </c>
      <c r="F441" s="66" t="n">
        <v>-40000</v>
      </c>
    </row>
    <row r="442" customFormat="false" ht="15" hidden="false" customHeight="false" outlineLevel="0" collapsed="false">
      <c r="A442" s="91"/>
      <c r="B442" s="92" t="n">
        <v>42402.8270138889</v>
      </c>
      <c r="C442" s="93" t="s">
        <v>843</v>
      </c>
      <c r="D442" s="66" t="n">
        <v>911700</v>
      </c>
      <c r="E442" s="66"/>
      <c r="F442" s="66" t="n">
        <v>871700</v>
      </c>
    </row>
    <row r="443" s="1" customFormat="true" ht="15" hidden="false" customHeight="true" outlineLevel="0" collapsed="false">
      <c r="A443" s="87" t="s">
        <v>9</v>
      </c>
      <c r="B443" s="88" t="s">
        <v>844</v>
      </c>
      <c r="C443" s="89"/>
      <c r="D443" s="61"/>
      <c r="E443" s="61"/>
      <c r="F443" s="62" t="n">
        <f aca="false">+F447</f>
        <v>160500</v>
      </c>
      <c r="G443" s="90" t="s">
        <v>807</v>
      </c>
    </row>
    <row r="444" customFormat="false" ht="15" hidden="false" customHeight="false" outlineLevel="0" collapsed="false">
      <c r="A444" s="91"/>
      <c r="B444" s="92" t="n">
        <v>42403.8100462963</v>
      </c>
      <c r="C444" s="93" t="s">
        <v>845</v>
      </c>
      <c r="D444" s="66" t="n">
        <v>202500</v>
      </c>
      <c r="E444" s="66"/>
      <c r="F444" s="66" t="n">
        <v>202500</v>
      </c>
    </row>
    <row r="445" customFormat="false" ht="15" hidden="false" customHeight="false" outlineLevel="0" collapsed="false">
      <c r="A445" s="91"/>
      <c r="B445" s="92" t="n">
        <v>42409.5305555556</v>
      </c>
      <c r="C445" s="93" t="s">
        <v>846</v>
      </c>
      <c r="D445" s="66"/>
      <c r="E445" s="66" t="n">
        <v>42000</v>
      </c>
      <c r="F445" s="66" t="n">
        <v>160500</v>
      </c>
    </row>
    <row r="446" customFormat="false" ht="15" hidden="false" customHeight="false" outlineLevel="0" collapsed="false">
      <c r="A446" s="91"/>
      <c r="B446" s="92" t="n">
        <v>42409.5444444444</v>
      </c>
      <c r="C446" s="93" t="s">
        <v>847</v>
      </c>
      <c r="D446" s="66" t="n">
        <v>42000</v>
      </c>
      <c r="E446" s="66"/>
      <c r="F446" s="66" t="n">
        <v>202500</v>
      </c>
    </row>
    <row r="447" customFormat="false" ht="15" hidden="false" customHeight="false" outlineLevel="0" collapsed="false">
      <c r="A447" s="91"/>
      <c r="B447" s="92" t="n">
        <v>42409.5479166667</v>
      </c>
      <c r="C447" s="93" t="s">
        <v>848</v>
      </c>
      <c r="D447" s="66"/>
      <c r="E447" s="66" t="n">
        <v>42000</v>
      </c>
      <c r="F447" s="66" t="n">
        <v>160500</v>
      </c>
    </row>
    <row r="448" s="1" customFormat="true" ht="15" hidden="false" customHeight="true" outlineLevel="0" collapsed="false">
      <c r="A448" s="87" t="s">
        <v>9</v>
      </c>
      <c r="B448" s="88" t="s">
        <v>849</v>
      </c>
      <c r="C448" s="89"/>
      <c r="D448" s="61"/>
      <c r="E448" s="61"/>
      <c r="F448" s="62" t="n">
        <f aca="false">+F450</f>
        <v>160500</v>
      </c>
      <c r="G448" s="90" t="s">
        <v>807</v>
      </c>
    </row>
    <row r="449" customFormat="false" ht="15" hidden="false" customHeight="false" outlineLevel="0" collapsed="false">
      <c r="A449" s="91"/>
      <c r="B449" s="92" t="n">
        <v>42403.8229398148</v>
      </c>
      <c r="C449" s="93" t="s">
        <v>850</v>
      </c>
      <c r="D449" s="66" t="n">
        <v>202500</v>
      </c>
      <c r="E449" s="66"/>
      <c r="F449" s="66" t="n">
        <v>202500</v>
      </c>
    </row>
    <row r="450" customFormat="false" ht="15" hidden="false" customHeight="false" outlineLevel="0" collapsed="false">
      <c r="A450" s="91"/>
      <c r="B450" s="92" t="n">
        <v>42409.5451388889</v>
      </c>
      <c r="C450" s="93" t="s">
        <v>851</v>
      </c>
      <c r="D450" s="66"/>
      <c r="E450" s="66" t="n">
        <v>42000</v>
      </c>
      <c r="F450" s="66" t="n">
        <v>160500</v>
      </c>
    </row>
    <row r="451" s="1" customFormat="true" ht="15" hidden="false" customHeight="true" outlineLevel="0" collapsed="false">
      <c r="A451" s="87" t="s">
        <v>9</v>
      </c>
      <c r="B451" s="88" t="s">
        <v>852</v>
      </c>
      <c r="C451" s="89"/>
      <c r="D451" s="61"/>
      <c r="E451" s="61"/>
      <c r="F451" s="62" t="n">
        <f aca="false">+F452</f>
        <v>-5000</v>
      </c>
      <c r="G451" s="90" t="s">
        <v>553</v>
      </c>
    </row>
    <row r="452" customFormat="false" ht="15" hidden="false" customHeight="false" outlineLevel="0" collapsed="false">
      <c r="A452" s="91"/>
      <c r="B452" s="92" t="n">
        <v>42404.4284722222</v>
      </c>
      <c r="C452" s="93" t="s">
        <v>853</v>
      </c>
      <c r="D452" s="66"/>
      <c r="E452" s="66" t="n">
        <v>5000</v>
      </c>
      <c r="F452" s="66" t="n">
        <v>-5000</v>
      </c>
    </row>
    <row r="453" s="1" customFormat="true" ht="15" hidden="false" customHeight="true" outlineLevel="0" collapsed="false">
      <c r="A453" s="87" t="s">
        <v>9</v>
      </c>
      <c r="B453" s="88" t="s">
        <v>854</v>
      </c>
      <c r="C453" s="89"/>
      <c r="D453" s="61"/>
      <c r="E453" s="61"/>
      <c r="F453" s="62" t="n">
        <f aca="false">+F459</f>
        <v>-0.01</v>
      </c>
      <c r="G453" s="90"/>
    </row>
    <row r="454" customFormat="false" ht="15" hidden="false" customHeight="false" outlineLevel="0" collapsed="false">
      <c r="A454" s="91"/>
      <c r="B454" s="92" t="n">
        <v>42405.7611111111</v>
      </c>
      <c r="C454" s="93" t="s">
        <v>855</v>
      </c>
      <c r="D454" s="66"/>
      <c r="E454" s="66" t="n">
        <v>16800</v>
      </c>
      <c r="F454" s="66" t="n">
        <v>-16800</v>
      </c>
    </row>
    <row r="455" customFormat="false" ht="15" hidden="false" customHeight="false" outlineLevel="0" collapsed="false">
      <c r="A455" s="91"/>
      <c r="B455" s="92" t="n">
        <v>42416.5284722222</v>
      </c>
      <c r="C455" s="93" t="s">
        <v>856</v>
      </c>
      <c r="D455" s="66"/>
      <c r="E455" s="66" t="n">
        <v>30000</v>
      </c>
      <c r="F455" s="66" t="n">
        <v>-46800</v>
      </c>
    </row>
    <row r="456" customFormat="false" ht="15" hidden="false" customHeight="false" outlineLevel="0" collapsed="false">
      <c r="A456" s="91"/>
      <c r="B456" s="92" t="n">
        <v>42416.5388194444</v>
      </c>
      <c r="C456" s="93" t="s">
        <v>857</v>
      </c>
      <c r="D456" s="66"/>
      <c r="E456" s="66" t="n">
        <v>5000.01</v>
      </c>
      <c r="F456" s="66" t="n">
        <v>-51800.01</v>
      </c>
    </row>
    <row r="457" customFormat="false" ht="15" hidden="false" customHeight="false" outlineLevel="0" collapsed="false">
      <c r="A457" s="91"/>
      <c r="B457" s="92" t="n">
        <v>42416.5404050926</v>
      </c>
      <c r="C457" s="93" t="s">
        <v>858</v>
      </c>
      <c r="D457" s="66" t="n">
        <v>337000</v>
      </c>
      <c r="E457" s="66"/>
      <c r="F457" s="66" t="n">
        <v>285199.99</v>
      </c>
    </row>
    <row r="458" customFormat="false" ht="15" hidden="false" customHeight="false" outlineLevel="0" collapsed="false">
      <c r="A458" s="91"/>
      <c r="B458" s="92" t="n">
        <v>42425.5152777778</v>
      </c>
      <c r="C458" s="93" t="s">
        <v>859</v>
      </c>
      <c r="D458" s="66"/>
      <c r="E458" s="66" t="n">
        <v>49300</v>
      </c>
      <c r="F458" s="66" t="n">
        <v>235899.99</v>
      </c>
    </row>
    <row r="459" customFormat="false" ht="15" hidden="false" customHeight="false" outlineLevel="0" collapsed="false">
      <c r="A459" s="91"/>
      <c r="B459" s="92" t="n">
        <v>42425.7916666667</v>
      </c>
      <c r="C459" s="93" t="s">
        <v>860</v>
      </c>
      <c r="D459" s="66"/>
      <c r="E459" s="66" t="n">
        <v>235900</v>
      </c>
      <c r="F459" s="66" t="n">
        <v>-0.01</v>
      </c>
    </row>
    <row r="460" s="1" customFormat="true" ht="15" hidden="false" customHeight="true" outlineLevel="0" collapsed="false">
      <c r="A460" s="87" t="s">
        <v>9</v>
      </c>
      <c r="B460" s="88" t="s">
        <v>861</v>
      </c>
      <c r="C460" s="89"/>
      <c r="D460" s="61"/>
      <c r="E460" s="61"/>
      <c r="F460" s="62" t="n">
        <f aca="false">+F467</f>
        <v>-0.01</v>
      </c>
      <c r="G460" s="90"/>
    </row>
    <row r="461" customFormat="false" ht="15" hidden="false" customHeight="false" outlineLevel="0" collapsed="false">
      <c r="A461" s="91"/>
      <c r="B461" s="92" t="n">
        <v>42405.7979166667</v>
      </c>
      <c r="C461" s="93" t="s">
        <v>862</v>
      </c>
      <c r="D461" s="66"/>
      <c r="E461" s="66" t="n">
        <v>89280</v>
      </c>
      <c r="F461" s="66" t="n">
        <v>-89280</v>
      </c>
    </row>
    <row r="462" customFormat="false" ht="15" hidden="false" customHeight="false" outlineLevel="0" collapsed="false">
      <c r="A462" s="91"/>
      <c r="B462" s="92" t="n">
        <v>42409.4460763889</v>
      </c>
      <c r="C462" s="93" t="s">
        <v>863</v>
      </c>
      <c r="D462" s="66"/>
      <c r="E462" s="66" t="n">
        <v>12444.45</v>
      </c>
      <c r="F462" s="66" t="n">
        <v>-101724.45</v>
      </c>
    </row>
    <row r="463" customFormat="false" ht="15" hidden="false" customHeight="false" outlineLevel="0" collapsed="false">
      <c r="A463" s="91"/>
      <c r="B463" s="92" t="n">
        <v>42409.446712963</v>
      </c>
      <c r="C463" s="93" t="s">
        <v>864</v>
      </c>
      <c r="D463" s="66" t="n">
        <v>3500</v>
      </c>
      <c r="E463" s="66"/>
      <c r="F463" s="66" t="n">
        <v>-98224.45</v>
      </c>
    </row>
    <row r="464" customFormat="false" ht="15" hidden="false" customHeight="false" outlineLevel="0" collapsed="false">
      <c r="A464" s="91"/>
      <c r="B464" s="92" t="n">
        <v>42409.4475347222</v>
      </c>
      <c r="C464" s="93" t="s">
        <v>865</v>
      </c>
      <c r="D464" s="66" t="n">
        <v>446400</v>
      </c>
      <c r="E464" s="66"/>
      <c r="F464" s="66" t="n">
        <v>348175.55</v>
      </c>
    </row>
    <row r="465" customFormat="false" ht="15" hidden="false" customHeight="false" outlineLevel="0" collapsed="false">
      <c r="A465" s="91"/>
      <c r="B465" s="92" t="n">
        <v>42411.4173611111</v>
      </c>
      <c r="C465" s="93" t="s">
        <v>866</v>
      </c>
      <c r="D465" s="66"/>
      <c r="E465" s="66" t="n">
        <v>10326</v>
      </c>
      <c r="F465" s="66" t="n">
        <v>337849.55</v>
      </c>
    </row>
    <row r="466" customFormat="false" ht="15" hidden="false" customHeight="false" outlineLevel="0" collapsed="false">
      <c r="A466" s="91"/>
      <c r="B466" s="92" t="n">
        <v>42411.4513888889</v>
      </c>
      <c r="C466" s="93" t="s">
        <v>867</v>
      </c>
      <c r="D466" s="66"/>
      <c r="E466" s="66" t="n">
        <v>338499.83</v>
      </c>
      <c r="F466" s="66" t="n">
        <v>-650.28</v>
      </c>
    </row>
    <row r="467" customFormat="false" ht="15" hidden="false" customHeight="false" outlineLevel="0" collapsed="false">
      <c r="A467" s="91"/>
      <c r="B467" s="92" t="n">
        <v>42412.3916666667</v>
      </c>
      <c r="C467" s="93" t="s">
        <v>868</v>
      </c>
      <c r="D467" s="66" t="n">
        <v>650.27</v>
      </c>
      <c r="E467" s="66"/>
      <c r="F467" s="66" t="n">
        <v>-0.01</v>
      </c>
    </row>
    <row r="468" s="1" customFormat="true" ht="15" hidden="false" customHeight="true" outlineLevel="0" collapsed="false">
      <c r="A468" s="87" t="s">
        <v>9</v>
      </c>
      <c r="B468" s="88" t="s">
        <v>869</v>
      </c>
      <c r="C468" s="89"/>
      <c r="D468" s="61"/>
      <c r="E468" s="61"/>
      <c r="F468" s="62" t="n">
        <f aca="false">+F471</f>
        <v>-0.01</v>
      </c>
      <c r="G468" s="90"/>
    </row>
    <row r="469" customFormat="false" ht="15" hidden="false" customHeight="false" outlineLevel="0" collapsed="false">
      <c r="A469" s="91"/>
      <c r="B469" s="92" t="n">
        <v>42409.4088541667</v>
      </c>
      <c r="C469" s="93" t="s">
        <v>870</v>
      </c>
      <c r="D469" s="66"/>
      <c r="E469" s="66" t="n">
        <v>3700.01</v>
      </c>
      <c r="F469" s="66" t="n">
        <v>-3700.01</v>
      </c>
    </row>
    <row r="470" customFormat="false" ht="15" hidden="false" customHeight="false" outlineLevel="0" collapsed="false">
      <c r="A470" s="91"/>
      <c r="B470" s="92" t="n">
        <v>42409.4096759259</v>
      </c>
      <c r="C470" s="93" t="s">
        <v>871</v>
      </c>
      <c r="D470" s="66" t="n">
        <v>178800</v>
      </c>
      <c r="E470" s="66"/>
      <c r="F470" s="66" t="n">
        <v>175099.99</v>
      </c>
    </row>
    <row r="471" customFormat="false" ht="15" hidden="false" customHeight="false" outlineLevel="0" collapsed="false">
      <c r="A471" s="91"/>
      <c r="B471" s="92" t="n">
        <v>42412.7118055556</v>
      </c>
      <c r="C471" s="93" t="s">
        <v>872</v>
      </c>
      <c r="D471" s="66"/>
      <c r="E471" s="66" t="n">
        <v>175100</v>
      </c>
      <c r="F471" s="66" t="n">
        <v>-0.01</v>
      </c>
    </row>
    <row r="472" s="1" customFormat="true" ht="15" hidden="false" customHeight="true" outlineLevel="0" collapsed="false">
      <c r="A472" s="87" t="s">
        <v>9</v>
      </c>
      <c r="B472" s="88" t="s">
        <v>873</v>
      </c>
      <c r="C472" s="89"/>
      <c r="D472" s="61"/>
      <c r="E472" s="61"/>
      <c r="F472" s="62" t="n">
        <f aca="false">+F479</f>
        <v>-5000</v>
      </c>
      <c r="G472" s="90" t="s">
        <v>874</v>
      </c>
    </row>
    <row r="473" customFormat="false" ht="15" hidden="false" customHeight="false" outlineLevel="0" collapsed="false">
      <c r="A473" s="91"/>
      <c r="B473" s="92" t="n">
        <v>42408.7701388889</v>
      </c>
      <c r="C473" s="93" t="s">
        <v>875</v>
      </c>
      <c r="D473" s="66"/>
      <c r="E473" s="66" t="n">
        <v>5000</v>
      </c>
      <c r="F473" s="66" t="n">
        <v>-5000</v>
      </c>
    </row>
    <row r="474" customFormat="false" ht="15" hidden="false" customHeight="false" outlineLevel="0" collapsed="false">
      <c r="A474" s="91"/>
      <c r="B474" s="92" t="n">
        <v>42417.7913078704</v>
      </c>
      <c r="C474" s="93" t="s">
        <v>876</v>
      </c>
      <c r="D474" s="66" t="n">
        <v>463000</v>
      </c>
      <c r="E474" s="66"/>
      <c r="F474" s="66" t="n">
        <v>458000</v>
      </c>
    </row>
    <row r="475" customFormat="false" ht="15" hidden="false" customHeight="false" outlineLevel="0" collapsed="false">
      <c r="A475" s="91"/>
      <c r="B475" s="92" t="n">
        <v>42417.7968865741</v>
      </c>
      <c r="C475" s="93" t="s">
        <v>877</v>
      </c>
      <c r="D475" s="66"/>
      <c r="E475" s="66" t="n">
        <v>463000</v>
      </c>
      <c r="F475" s="66" t="n">
        <v>-5000</v>
      </c>
    </row>
    <row r="476" customFormat="false" ht="15" hidden="false" customHeight="false" outlineLevel="0" collapsed="false">
      <c r="A476" s="91"/>
      <c r="B476" s="92" t="n">
        <v>42417.8016435185</v>
      </c>
      <c r="C476" s="93" t="s">
        <v>878</v>
      </c>
      <c r="D476" s="66"/>
      <c r="E476" s="66" t="n">
        <v>10000</v>
      </c>
      <c r="F476" s="66" t="n">
        <v>-15000</v>
      </c>
    </row>
    <row r="477" customFormat="false" ht="15" hidden="false" customHeight="false" outlineLevel="0" collapsed="false">
      <c r="A477" s="91"/>
      <c r="B477" s="92" t="n">
        <v>42417.8031481481</v>
      </c>
      <c r="C477" s="93" t="s">
        <v>879</v>
      </c>
      <c r="D477" s="66" t="n">
        <v>463000</v>
      </c>
      <c r="E477" s="66"/>
      <c r="F477" s="66" t="n">
        <v>448000</v>
      </c>
    </row>
    <row r="478" customFormat="false" ht="15" hidden="false" customHeight="false" outlineLevel="0" collapsed="false">
      <c r="A478" s="91"/>
      <c r="B478" s="92" t="n">
        <v>42426.535625</v>
      </c>
      <c r="C478" s="93" t="s">
        <v>880</v>
      </c>
      <c r="D478" s="66" t="n">
        <v>10000</v>
      </c>
      <c r="E478" s="66"/>
      <c r="F478" s="66" t="n">
        <v>458000</v>
      </c>
    </row>
    <row r="479" customFormat="false" ht="15" hidden="false" customHeight="false" outlineLevel="0" collapsed="false">
      <c r="A479" s="91"/>
      <c r="B479" s="92" t="n">
        <v>42426.5367476852</v>
      </c>
      <c r="C479" s="93" t="s">
        <v>881</v>
      </c>
      <c r="D479" s="66"/>
      <c r="E479" s="66" t="n">
        <v>463000</v>
      </c>
      <c r="F479" s="66" t="n">
        <v>-5000</v>
      </c>
    </row>
    <row r="480" s="1" customFormat="true" ht="15" hidden="false" customHeight="true" outlineLevel="0" collapsed="false">
      <c r="A480" s="87" t="s">
        <v>9</v>
      </c>
      <c r="B480" s="88" t="s">
        <v>882</v>
      </c>
      <c r="C480" s="89"/>
      <c r="D480" s="61"/>
      <c r="E480" s="61"/>
      <c r="F480" s="62" t="n">
        <f aca="false">+F489</f>
        <v>0.02</v>
      </c>
      <c r="G480" s="90"/>
    </row>
    <row r="481" customFormat="false" ht="15" hidden="false" customHeight="false" outlineLevel="0" collapsed="false">
      <c r="A481" s="91"/>
      <c r="B481" s="92" t="n">
        <v>42411.7879166667</v>
      </c>
      <c r="C481" s="93" t="s">
        <v>883</v>
      </c>
      <c r="D481" s="66" t="n">
        <v>5000.01</v>
      </c>
      <c r="E481" s="66"/>
      <c r="F481" s="66" t="n">
        <v>5000.01</v>
      </c>
    </row>
    <row r="482" customFormat="false" ht="15" hidden="false" customHeight="false" outlineLevel="0" collapsed="false">
      <c r="A482" s="91"/>
      <c r="B482" s="92" t="n">
        <v>42411.7887615741</v>
      </c>
      <c r="C482" s="93" t="s">
        <v>884</v>
      </c>
      <c r="D482" s="66" t="n">
        <v>195000</v>
      </c>
      <c r="E482" s="66"/>
      <c r="F482" s="66" t="n">
        <v>200000.01</v>
      </c>
    </row>
    <row r="483" customFormat="false" ht="15" hidden="false" customHeight="false" outlineLevel="0" collapsed="false">
      <c r="A483" s="91"/>
      <c r="B483" s="92" t="n">
        <v>42415.5897569444</v>
      </c>
      <c r="C483" s="93" t="s">
        <v>885</v>
      </c>
      <c r="D483" s="66"/>
      <c r="E483" s="66" t="n">
        <v>5000.01</v>
      </c>
      <c r="F483" s="66" t="n">
        <v>195000</v>
      </c>
    </row>
    <row r="484" customFormat="false" ht="15" hidden="false" customHeight="false" outlineLevel="0" collapsed="false">
      <c r="A484" s="91"/>
      <c r="B484" s="92" t="n">
        <v>42415.5911111111</v>
      </c>
      <c r="C484" s="93" t="s">
        <v>886</v>
      </c>
      <c r="D484" s="66"/>
      <c r="E484" s="66" t="n">
        <v>195000</v>
      </c>
      <c r="F484" s="66" t="n">
        <v>0</v>
      </c>
    </row>
    <row r="485" customFormat="false" ht="15" hidden="false" customHeight="false" outlineLevel="0" collapsed="false">
      <c r="A485" s="91"/>
      <c r="B485" s="92" t="n">
        <v>42415.5943518519</v>
      </c>
      <c r="C485" s="93" t="s">
        <v>887</v>
      </c>
      <c r="D485" s="66" t="n">
        <v>5000.01</v>
      </c>
      <c r="E485" s="66"/>
      <c r="F485" s="66" t="n">
        <v>5000.01</v>
      </c>
    </row>
    <row r="486" customFormat="false" ht="15" hidden="false" customHeight="false" outlineLevel="0" collapsed="false">
      <c r="A486" s="91"/>
      <c r="B486" s="92" t="n">
        <v>42415.5952430556</v>
      </c>
      <c r="C486" s="93" t="s">
        <v>888</v>
      </c>
      <c r="D486" s="66" t="n">
        <v>195000</v>
      </c>
      <c r="E486" s="66"/>
      <c r="F486" s="66" t="n">
        <v>200000.01</v>
      </c>
    </row>
    <row r="487" customFormat="false" ht="15" hidden="false" customHeight="false" outlineLevel="0" collapsed="false">
      <c r="A487" s="91"/>
      <c r="B487" s="92" t="n">
        <v>42422.7055555556</v>
      </c>
      <c r="C487" s="93" t="s">
        <v>889</v>
      </c>
      <c r="D487" s="66"/>
      <c r="E487" s="66" t="n">
        <v>50000</v>
      </c>
      <c r="F487" s="66" t="n">
        <v>150000.01</v>
      </c>
    </row>
    <row r="488" customFormat="false" ht="15" hidden="false" customHeight="false" outlineLevel="0" collapsed="false">
      <c r="A488" s="91"/>
      <c r="B488" s="92" t="n">
        <v>42426.5201388889</v>
      </c>
      <c r="C488" s="93" t="s">
        <v>890</v>
      </c>
      <c r="D488" s="66"/>
      <c r="E488" s="66" t="n">
        <v>149710.69</v>
      </c>
      <c r="F488" s="66" t="n">
        <v>289.32</v>
      </c>
    </row>
    <row r="489" customFormat="false" ht="15" hidden="false" customHeight="false" outlineLevel="0" collapsed="false">
      <c r="A489" s="91"/>
      <c r="B489" s="92" t="n">
        <v>42426.5215277778</v>
      </c>
      <c r="C489" s="93" t="s">
        <v>891</v>
      </c>
      <c r="D489" s="66"/>
      <c r="E489" s="66" t="n">
        <v>289.3</v>
      </c>
      <c r="F489" s="66" t="n">
        <v>0.02</v>
      </c>
    </row>
    <row r="490" s="1" customFormat="true" ht="15" hidden="false" customHeight="true" outlineLevel="0" collapsed="false">
      <c r="A490" s="87" t="s">
        <v>9</v>
      </c>
      <c r="B490" s="88" t="s">
        <v>892</v>
      </c>
      <c r="C490" s="89"/>
      <c r="D490" s="61"/>
      <c r="E490" s="61"/>
      <c r="F490" s="62" t="n">
        <f aca="false">+F491</f>
        <v>-5000</v>
      </c>
      <c r="G490" s="90" t="s">
        <v>553</v>
      </c>
    </row>
    <row r="491" customFormat="false" ht="15" hidden="false" customHeight="false" outlineLevel="0" collapsed="false">
      <c r="A491" s="91"/>
      <c r="B491" s="92" t="n">
        <v>42412.7666666667</v>
      </c>
      <c r="C491" s="93" t="s">
        <v>893</v>
      </c>
      <c r="D491" s="66"/>
      <c r="E491" s="66" t="n">
        <v>5000</v>
      </c>
      <c r="F491" s="66" t="n">
        <v>-5000</v>
      </c>
    </row>
    <row r="492" s="1" customFormat="true" ht="15" hidden="false" customHeight="true" outlineLevel="0" collapsed="false">
      <c r="A492" s="87" t="s">
        <v>9</v>
      </c>
      <c r="B492" s="88" t="s">
        <v>894</v>
      </c>
      <c r="C492" s="89"/>
      <c r="D492" s="61"/>
      <c r="E492" s="61"/>
      <c r="F492" s="62" t="n">
        <f aca="false">+F497</f>
        <v>-10000</v>
      </c>
      <c r="G492" s="90" t="s">
        <v>895</v>
      </c>
    </row>
    <row r="493" customFormat="false" ht="15" hidden="false" customHeight="false" outlineLevel="0" collapsed="false">
      <c r="A493" s="91"/>
      <c r="B493" s="92" t="n">
        <v>42412.6340277778</v>
      </c>
      <c r="C493" s="93" t="s">
        <v>896</v>
      </c>
      <c r="D493" s="66"/>
      <c r="E493" s="66" t="n">
        <v>10000</v>
      </c>
      <c r="F493" s="66" t="n">
        <v>-10000</v>
      </c>
    </row>
    <row r="494" customFormat="false" ht="15" hidden="false" customHeight="false" outlineLevel="0" collapsed="false">
      <c r="A494" s="91"/>
      <c r="B494" s="92" t="n">
        <v>42416.4520833333</v>
      </c>
      <c r="C494" s="93" t="s">
        <v>897</v>
      </c>
      <c r="D494" s="66" t="n">
        <v>10000</v>
      </c>
      <c r="E494" s="66"/>
      <c r="F494" s="66" t="n">
        <v>0</v>
      </c>
    </row>
    <row r="495" customFormat="false" ht="15" hidden="false" customHeight="false" outlineLevel="0" collapsed="false">
      <c r="A495" s="91"/>
      <c r="B495" s="92" t="n">
        <v>42416.4527777778</v>
      </c>
      <c r="C495" s="93" t="s">
        <v>898</v>
      </c>
      <c r="D495" s="66"/>
      <c r="E495" s="66" t="n">
        <v>10000</v>
      </c>
      <c r="F495" s="66" t="n">
        <v>-10000</v>
      </c>
    </row>
    <row r="496" customFormat="false" ht="15" hidden="false" customHeight="false" outlineLevel="0" collapsed="false">
      <c r="A496" s="91"/>
      <c r="B496" s="92" t="n">
        <v>42416.4892013889</v>
      </c>
      <c r="C496" s="93" t="s">
        <v>899</v>
      </c>
      <c r="D496" s="66" t="n">
        <v>964300</v>
      </c>
      <c r="E496" s="66"/>
      <c r="F496" s="66" t="n">
        <v>954300</v>
      </c>
    </row>
    <row r="497" customFormat="false" ht="15" hidden="false" customHeight="false" outlineLevel="0" collapsed="false">
      <c r="A497" s="91"/>
      <c r="B497" s="92" t="n">
        <v>42419.6834259259</v>
      </c>
      <c r="C497" s="93" t="s">
        <v>900</v>
      </c>
      <c r="D497" s="66"/>
      <c r="E497" s="66" t="n">
        <v>964300</v>
      </c>
      <c r="F497" s="66" t="n">
        <v>-10000</v>
      </c>
    </row>
    <row r="498" s="1" customFormat="true" ht="15" hidden="false" customHeight="true" outlineLevel="0" collapsed="false">
      <c r="A498" s="87" t="s">
        <v>9</v>
      </c>
      <c r="B498" s="88" t="s">
        <v>901</v>
      </c>
      <c r="C498" s="89"/>
      <c r="D498" s="61"/>
      <c r="E498" s="61"/>
      <c r="F498" s="62" t="n">
        <f aca="false">+F503</f>
        <v>44985</v>
      </c>
      <c r="G498" s="90" t="s">
        <v>807</v>
      </c>
    </row>
    <row r="499" customFormat="false" ht="15" hidden="false" customHeight="false" outlineLevel="0" collapsed="false">
      <c r="A499" s="91"/>
      <c r="B499" s="92" t="n">
        <v>42415.4374768519</v>
      </c>
      <c r="C499" s="93" t="s">
        <v>902</v>
      </c>
      <c r="D499" s="66" t="n">
        <v>157100</v>
      </c>
      <c r="E499" s="66"/>
      <c r="F499" s="66" t="n">
        <v>157100</v>
      </c>
    </row>
    <row r="500" customFormat="false" ht="15" hidden="false" customHeight="false" outlineLevel="0" collapsed="false">
      <c r="A500" s="91"/>
      <c r="B500" s="92" t="n">
        <v>42415.7393171296</v>
      </c>
      <c r="C500" s="93" t="s">
        <v>903</v>
      </c>
      <c r="D500" s="66"/>
      <c r="E500" s="66" t="n">
        <v>157100</v>
      </c>
      <c r="F500" s="66" t="n">
        <v>0</v>
      </c>
    </row>
    <row r="501" customFormat="false" ht="15" hidden="false" customHeight="false" outlineLevel="0" collapsed="false">
      <c r="A501" s="91"/>
      <c r="B501" s="92" t="n">
        <v>42415.7426157407</v>
      </c>
      <c r="C501" s="93" t="s">
        <v>904</v>
      </c>
      <c r="D501" s="66" t="n">
        <v>157100</v>
      </c>
      <c r="E501" s="66"/>
      <c r="F501" s="66" t="n">
        <v>157100</v>
      </c>
    </row>
    <row r="502" customFormat="false" ht="15" hidden="false" customHeight="false" outlineLevel="0" collapsed="false">
      <c r="A502" s="91"/>
      <c r="B502" s="92" t="n">
        <v>42416.7736111111</v>
      </c>
      <c r="C502" s="93" t="s">
        <v>905</v>
      </c>
      <c r="D502" s="66"/>
      <c r="E502" s="66" t="n">
        <v>10000</v>
      </c>
      <c r="F502" s="66" t="n">
        <v>147100</v>
      </c>
    </row>
    <row r="503" customFormat="false" ht="15" hidden="false" customHeight="false" outlineLevel="0" collapsed="false">
      <c r="A503" s="91"/>
      <c r="B503" s="92" t="n">
        <v>42426.4326388889</v>
      </c>
      <c r="C503" s="93" t="s">
        <v>906</v>
      </c>
      <c r="D503" s="66"/>
      <c r="E503" s="66" t="n">
        <v>102115</v>
      </c>
      <c r="F503" s="66" t="n">
        <v>44985</v>
      </c>
    </row>
    <row r="504" s="1" customFormat="true" ht="15" hidden="false" customHeight="true" outlineLevel="0" collapsed="false">
      <c r="A504" s="87" t="s">
        <v>9</v>
      </c>
      <c r="B504" s="88" t="s">
        <v>907</v>
      </c>
      <c r="C504" s="89"/>
      <c r="D504" s="61"/>
      <c r="E504" s="61"/>
      <c r="F504" s="62" t="n">
        <f aca="false">+F515</f>
        <v>-1.01</v>
      </c>
      <c r="G504" s="90"/>
    </row>
    <row r="505" customFormat="false" ht="15" hidden="false" customHeight="false" outlineLevel="0" collapsed="false">
      <c r="A505" s="91"/>
      <c r="B505" s="92" t="n">
        <v>42419.705625</v>
      </c>
      <c r="C505" s="93" t="s">
        <v>908</v>
      </c>
      <c r="D505" s="66"/>
      <c r="E505" s="66" t="n">
        <v>37000</v>
      </c>
      <c r="F505" s="66" t="n">
        <v>-37000</v>
      </c>
    </row>
    <row r="506" customFormat="false" ht="15" hidden="false" customHeight="false" outlineLevel="0" collapsed="false">
      <c r="A506" s="91"/>
      <c r="B506" s="92" t="n">
        <v>42419.7063425926</v>
      </c>
      <c r="C506" s="93" t="s">
        <v>909</v>
      </c>
      <c r="D506" s="66" t="n">
        <v>40000</v>
      </c>
      <c r="E506" s="66"/>
      <c r="F506" s="66" t="n">
        <v>3000</v>
      </c>
    </row>
    <row r="507" customFormat="false" ht="15" hidden="false" customHeight="false" outlineLevel="0" collapsed="false">
      <c r="A507" s="91"/>
      <c r="B507" s="92" t="n">
        <v>42419.7073148148</v>
      </c>
      <c r="C507" s="93" t="s">
        <v>910</v>
      </c>
      <c r="D507" s="66" t="n">
        <v>202500</v>
      </c>
      <c r="E507" s="66"/>
      <c r="F507" s="66" t="n">
        <v>205500</v>
      </c>
    </row>
    <row r="508" customFormat="false" ht="15" hidden="false" customHeight="false" outlineLevel="0" collapsed="false">
      <c r="A508" s="91"/>
      <c r="B508" s="92" t="n">
        <v>42422.5485532407</v>
      </c>
      <c r="C508" s="93" t="s">
        <v>911</v>
      </c>
      <c r="D508" s="66" t="n">
        <v>37000</v>
      </c>
      <c r="E508" s="66"/>
      <c r="F508" s="66" t="n">
        <v>242500</v>
      </c>
    </row>
    <row r="509" customFormat="false" ht="15" hidden="false" customHeight="false" outlineLevel="0" collapsed="false">
      <c r="A509" s="91"/>
      <c r="B509" s="92" t="n">
        <v>42422.5490740741</v>
      </c>
      <c r="C509" s="93" t="s">
        <v>912</v>
      </c>
      <c r="D509" s="66"/>
      <c r="E509" s="66" t="n">
        <v>40000</v>
      </c>
      <c r="F509" s="66" t="n">
        <v>202500</v>
      </c>
    </row>
    <row r="510" customFormat="false" ht="15" hidden="false" customHeight="false" outlineLevel="0" collapsed="false">
      <c r="A510" s="91"/>
      <c r="B510" s="92" t="n">
        <v>42422.5497453704</v>
      </c>
      <c r="C510" s="93" t="s">
        <v>913</v>
      </c>
      <c r="D510" s="66"/>
      <c r="E510" s="66" t="n">
        <v>202500</v>
      </c>
      <c r="F510" s="66" t="n">
        <v>0</v>
      </c>
    </row>
    <row r="511" customFormat="false" ht="15" hidden="false" customHeight="false" outlineLevel="0" collapsed="false">
      <c r="A511" s="91"/>
      <c r="B511" s="92" t="n">
        <v>42422.5545486111</v>
      </c>
      <c r="C511" s="93" t="s">
        <v>914</v>
      </c>
      <c r="D511" s="66"/>
      <c r="E511" s="66" t="n">
        <v>40000.01</v>
      </c>
      <c r="F511" s="66" t="n">
        <v>-40000.01</v>
      </c>
    </row>
    <row r="512" customFormat="false" ht="15" hidden="false" customHeight="false" outlineLevel="0" collapsed="false">
      <c r="A512" s="91"/>
      <c r="B512" s="92" t="n">
        <v>42422.5550694445</v>
      </c>
      <c r="C512" s="93" t="s">
        <v>915</v>
      </c>
      <c r="D512" s="66" t="n">
        <v>37000</v>
      </c>
      <c r="E512" s="66"/>
      <c r="F512" s="66" t="n">
        <v>-3000.01</v>
      </c>
    </row>
    <row r="513" customFormat="false" ht="15" hidden="false" customHeight="false" outlineLevel="0" collapsed="false">
      <c r="A513" s="91"/>
      <c r="B513" s="92" t="n">
        <v>42422.5557986111</v>
      </c>
      <c r="C513" s="93" t="s">
        <v>916</v>
      </c>
      <c r="D513" s="66" t="n">
        <v>202500</v>
      </c>
      <c r="E513" s="66"/>
      <c r="F513" s="66" t="n">
        <v>199499.99</v>
      </c>
    </row>
    <row r="514" customFormat="false" ht="15" hidden="false" customHeight="false" outlineLevel="0" collapsed="false">
      <c r="A514" s="91"/>
      <c r="B514" s="92" t="n">
        <v>42422.6520833333</v>
      </c>
      <c r="C514" s="93" t="s">
        <v>917</v>
      </c>
      <c r="D514" s="66"/>
      <c r="E514" s="66" t="n">
        <v>7548</v>
      </c>
      <c r="F514" s="66" t="n">
        <v>191951.99</v>
      </c>
    </row>
    <row r="515" customFormat="false" ht="15" hidden="false" customHeight="false" outlineLevel="0" collapsed="false">
      <c r="A515" s="91"/>
      <c r="B515" s="92" t="n">
        <v>42423.7659722222</v>
      </c>
      <c r="C515" s="93" t="s">
        <v>918</v>
      </c>
      <c r="D515" s="66"/>
      <c r="E515" s="66" t="n">
        <v>191953</v>
      </c>
      <c r="F515" s="66" t="n">
        <v>-1.01</v>
      </c>
    </row>
    <row r="516" s="1" customFormat="true" ht="15" hidden="false" customHeight="true" outlineLevel="0" collapsed="false">
      <c r="A516" s="87" t="s">
        <v>9</v>
      </c>
      <c r="B516" s="88" t="s">
        <v>919</v>
      </c>
      <c r="C516" s="89"/>
      <c r="D516" s="61"/>
      <c r="E516" s="61"/>
      <c r="F516" s="62" t="n">
        <f aca="false">+F528</f>
        <v>0.01</v>
      </c>
      <c r="G516" s="90"/>
    </row>
    <row r="517" customFormat="false" ht="15" hidden="false" customHeight="false" outlineLevel="0" collapsed="false">
      <c r="A517" s="91"/>
      <c r="B517" s="92" t="n">
        <v>42423.4506944444</v>
      </c>
      <c r="C517" s="93" t="s">
        <v>920</v>
      </c>
      <c r="D517" s="66"/>
      <c r="E517" s="66" t="n">
        <v>6500</v>
      </c>
      <c r="F517" s="66" t="n">
        <v>-6500</v>
      </c>
    </row>
    <row r="518" customFormat="false" ht="15" hidden="false" customHeight="false" outlineLevel="0" collapsed="false">
      <c r="A518" s="91"/>
      <c r="B518" s="92" t="n">
        <v>42423.4595717593</v>
      </c>
      <c r="C518" s="93" t="s">
        <v>921</v>
      </c>
      <c r="D518" s="66"/>
      <c r="E518" s="66" t="n">
        <v>45000</v>
      </c>
      <c r="F518" s="66" t="n">
        <v>-51500</v>
      </c>
    </row>
    <row r="519" customFormat="false" ht="15" hidden="false" customHeight="false" outlineLevel="0" collapsed="false">
      <c r="A519" s="91"/>
      <c r="B519" s="92" t="n">
        <v>42423.4601273148</v>
      </c>
      <c r="C519" s="93" t="s">
        <v>922</v>
      </c>
      <c r="D519" s="66" t="n">
        <v>45000</v>
      </c>
      <c r="E519" s="66"/>
      <c r="F519" s="66" t="n">
        <v>-6500</v>
      </c>
    </row>
    <row r="520" customFormat="false" ht="15" hidden="false" customHeight="false" outlineLevel="0" collapsed="false">
      <c r="A520" s="91"/>
      <c r="B520" s="92" t="n">
        <v>42423.4614814815</v>
      </c>
      <c r="C520" s="93" t="s">
        <v>923</v>
      </c>
      <c r="D520" s="66" t="n">
        <v>394400</v>
      </c>
      <c r="E520" s="66"/>
      <c r="F520" s="66" t="n">
        <v>387900</v>
      </c>
    </row>
    <row r="521" customFormat="false" ht="15" hidden="false" customHeight="false" outlineLevel="0" collapsed="false">
      <c r="A521" s="91"/>
      <c r="B521" s="92" t="n">
        <v>42424.4852430556</v>
      </c>
      <c r="C521" s="93" t="s">
        <v>924</v>
      </c>
      <c r="D521" s="66" t="n">
        <v>45000</v>
      </c>
      <c r="E521" s="66"/>
      <c r="F521" s="66" t="n">
        <v>432900</v>
      </c>
    </row>
    <row r="522" customFormat="false" ht="15" hidden="false" customHeight="false" outlineLevel="0" collapsed="false">
      <c r="A522" s="91"/>
      <c r="B522" s="92" t="n">
        <v>42424.4859722222</v>
      </c>
      <c r="C522" s="93" t="s">
        <v>925</v>
      </c>
      <c r="D522" s="66"/>
      <c r="E522" s="66" t="n">
        <v>45000</v>
      </c>
      <c r="F522" s="66" t="n">
        <v>387900</v>
      </c>
    </row>
    <row r="523" customFormat="false" ht="15" hidden="false" customHeight="false" outlineLevel="0" collapsed="false">
      <c r="A523" s="91"/>
      <c r="B523" s="92" t="n">
        <v>42424.4866203704</v>
      </c>
      <c r="C523" s="93" t="s">
        <v>926</v>
      </c>
      <c r="D523" s="66"/>
      <c r="E523" s="66" t="n">
        <v>394400</v>
      </c>
      <c r="F523" s="66" t="n">
        <v>-6500</v>
      </c>
    </row>
    <row r="524" customFormat="false" ht="15" hidden="false" customHeight="false" outlineLevel="0" collapsed="false">
      <c r="A524" s="91"/>
      <c r="B524" s="92" t="n">
        <v>42424.4900231482</v>
      </c>
      <c r="C524" s="93" t="s">
        <v>927</v>
      </c>
      <c r="D524" s="66"/>
      <c r="E524" s="66" t="n">
        <v>45000</v>
      </c>
      <c r="F524" s="66" t="n">
        <v>-51500</v>
      </c>
    </row>
    <row r="525" customFormat="false" ht="15" hidden="false" customHeight="false" outlineLevel="0" collapsed="false">
      <c r="A525" s="91"/>
      <c r="B525" s="92" t="n">
        <v>42424.4908680556</v>
      </c>
      <c r="C525" s="93" t="s">
        <v>928</v>
      </c>
      <c r="D525" s="66" t="n">
        <v>45000</v>
      </c>
      <c r="E525" s="66"/>
      <c r="F525" s="66" t="n">
        <v>-6500</v>
      </c>
    </row>
    <row r="526" customFormat="false" ht="15" hidden="false" customHeight="false" outlineLevel="0" collapsed="false">
      <c r="A526" s="91"/>
      <c r="B526" s="92" t="n">
        <v>42424.4916203704</v>
      </c>
      <c r="C526" s="93" t="s">
        <v>929</v>
      </c>
      <c r="D526" s="66" t="n">
        <v>394400</v>
      </c>
      <c r="E526" s="66"/>
      <c r="F526" s="66" t="n">
        <v>387900</v>
      </c>
    </row>
    <row r="527" customFormat="false" ht="15" hidden="false" customHeight="false" outlineLevel="0" collapsed="false">
      <c r="A527" s="91"/>
      <c r="B527" s="92" t="n">
        <v>42426.5145833333</v>
      </c>
      <c r="C527" s="93" t="s">
        <v>930</v>
      </c>
      <c r="D527" s="66"/>
      <c r="E527" s="66" t="n">
        <v>356167.69</v>
      </c>
      <c r="F527" s="66" t="n">
        <v>31732.31</v>
      </c>
    </row>
    <row r="528" customFormat="false" ht="15" hidden="false" customHeight="false" outlineLevel="0" collapsed="false">
      <c r="A528" s="91"/>
      <c r="B528" s="92" t="n">
        <v>42426.5236111111</v>
      </c>
      <c r="C528" s="93" t="s">
        <v>931</v>
      </c>
      <c r="D528" s="66"/>
      <c r="E528" s="66" t="n">
        <v>31732.3</v>
      </c>
      <c r="F528" s="66" t="n">
        <v>0.01</v>
      </c>
    </row>
    <row r="529" s="1" customFormat="true" ht="15" hidden="false" customHeight="true" outlineLevel="0" collapsed="false">
      <c r="A529" s="87" t="s">
        <v>9</v>
      </c>
      <c r="B529" s="88" t="s">
        <v>932</v>
      </c>
      <c r="C529" s="89"/>
      <c r="D529" s="61"/>
      <c r="E529" s="61"/>
      <c r="F529" s="62" t="n">
        <f aca="false">+F531</f>
        <v>200000</v>
      </c>
      <c r="G529" s="90" t="s">
        <v>807</v>
      </c>
    </row>
    <row r="530" customFormat="false" ht="15" hidden="false" customHeight="false" outlineLevel="0" collapsed="false">
      <c r="A530" s="91"/>
      <c r="B530" s="92" t="n">
        <v>42422.7631944444</v>
      </c>
      <c r="C530" s="93" t="s">
        <v>933</v>
      </c>
      <c r="D530" s="66"/>
      <c r="E530" s="66" t="n">
        <v>57300</v>
      </c>
      <c r="F530" s="66" t="n">
        <v>-57300</v>
      </c>
    </row>
    <row r="531" customFormat="false" ht="15" hidden="false" customHeight="false" outlineLevel="0" collapsed="false">
      <c r="A531" s="91"/>
      <c r="B531" s="92" t="n">
        <v>42423.4747569444</v>
      </c>
      <c r="C531" s="93" t="s">
        <v>934</v>
      </c>
      <c r="D531" s="66" t="n">
        <v>257300</v>
      </c>
      <c r="E531" s="66"/>
      <c r="F531" s="66" t="n">
        <v>200000</v>
      </c>
    </row>
    <row r="532" s="1" customFormat="true" ht="15" hidden="false" customHeight="true" outlineLevel="0" collapsed="false">
      <c r="A532" s="87" t="s">
        <v>9</v>
      </c>
      <c r="B532" s="88" t="s">
        <v>935</v>
      </c>
      <c r="C532" s="89"/>
      <c r="D532" s="61"/>
      <c r="E532" s="61"/>
      <c r="F532" s="62" t="n">
        <f aca="false">+F538</f>
        <v>-9699.3</v>
      </c>
      <c r="G532" s="90" t="s">
        <v>936</v>
      </c>
    </row>
    <row r="533" customFormat="false" ht="15" hidden="false" customHeight="false" outlineLevel="0" collapsed="false">
      <c r="A533" s="91"/>
      <c r="B533" s="92" t="n">
        <v>42424.5105208333</v>
      </c>
      <c r="C533" s="93" t="s">
        <v>937</v>
      </c>
      <c r="D533" s="66" t="n">
        <v>202500</v>
      </c>
      <c r="E533" s="66"/>
      <c r="F533" s="66" t="n">
        <v>202500</v>
      </c>
    </row>
    <row r="534" customFormat="false" ht="15" hidden="false" customHeight="false" outlineLevel="0" collapsed="false">
      <c r="A534" s="91"/>
      <c r="B534" s="92" t="n">
        <v>42424.74375</v>
      </c>
      <c r="C534" s="93" t="s">
        <v>938</v>
      </c>
      <c r="D534" s="66"/>
      <c r="E534" s="66" t="n">
        <v>33000</v>
      </c>
      <c r="F534" s="66" t="n">
        <v>169500</v>
      </c>
    </row>
    <row r="535" customFormat="false" ht="15" hidden="false" customHeight="false" outlineLevel="0" collapsed="false">
      <c r="A535" s="91"/>
      <c r="B535" s="92" t="n">
        <v>42425.7138888889</v>
      </c>
      <c r="C535" s="93" t="s">
        <v>939</v>
      </c>
      <c r="D535" s="66"/>
      <c r="E535" s="66" t="n">
        <v>20012.38</v>
      </c>
      <c r="F535" s="66" t="n">
        <v>149487.62</v>
      </c>
    </row>
    <row r="536" customFormat="false" ht="15" hidden="false" customHeight="false" outlineLevel="0" collapsed="false">
      <c r="A536" s="91"/>
      <c r="B536" s="92" t="n">
        <v>42425.7152777778</v>
      </c>
      <c r="C536" s="93" t="s">
        <v>940</v>
      </c>
      <c r="D536" s="66"/>
      <c r="E536" s="66" t="n">
        <v>9699.3</v>
      </c>
      <c r="F536" s="66" t="n">
        <v>139788.32</v>
      </c>
    </row>
    <row r="537" customFormat="false" ht="15" hidden="false" customHeight="false" outlineLevel="0" collapsed="false">
      <c r="A537" s="91"/>
      <c r="B537" s="92" t="n">
        <v>42426.7520833333</v>
      </c>
      <c r="C537" s="93" t="s">
        <v>941</v>
      </c>
      <c r="D537" s="66"/>
      <c r="E537" s="66" t="n">
        <v>139788.32</v>
      </c>
      <c r="F537" s="66" t="n">
        <v>0</v>
      </c>
    </row>
    <row r="538" customFormat="false" ht="15" hidden="false" customHeight="false" outlineLevel="0" collapsed="false">
      <c r="A538" s="91"/>
      <c r="B538" s="92" t="n">
        <v>42426.7541666667</v>
      </c>
      <c r="C538" s="93" t="s">
        <v>942</v>
      </c>
      <c r="D538" s="66"/>
      <c r="E538" s="66" t="n">
        <v>9699.3</v>
      </c>
      <c r="F538" s="66" t="n">
        <v>-9699.3</v>
      </c>
    </row>
    <row r="539" s="1" customFormat="true" ht="15" hidden="false" customHeight="true" outlineLevel="0" collapsed="false">
      <c r="A539" s="87" t="s">
        <v>9</v>
      </c>
      <c r="B539" s="88" t="s">
        <v>943</v>
      </c>
      <c r="C539" s="89"/>
      <c r="D539" s="61"/>
      <c r="E539" s="61"/>
      <c r="F539" s="62" t="n">
        <f aca="false">+F541</f>
        <v>950500</v>
      </c>
      <c r="G539" s="90" t="s">
        <v>830</v>
      </c>
    </row>
    <row r="540" customFormat="false" ht="15" hidden="false" customHeight="false" outlineLevel="0" collapsed="false">
      <c r="A540" s="91"/>
      <c r="B540" s="92" t="n">
        <v>42424.8775694444</v>
      </c>
      <c r="C540" s="93" t="s">
        <v>944</v>
      </c>
      <c r="D540" s="66" t="n">
        <v>38000</v>
      </c>
      <c r="E540" s="66"/>
      <c r="F540" s="66" t="n">
        <v>38000</v>
      </c>
    </row>
    <row r="541" customFormat="false" ht="15" hidden="false" customHeight="false" outlineLevel="0" collapsed="false">
      <c r="A541" s="91"/>
      <c r="B541" s="92" t="n">
        <v>42424.8782638889</v>
      </c>
      <c r="C541" s="93" t="s">
        <v>945</v>
      </c>
      <c r="D541" s="66" t="n">
        <v>912500</v>
      </c>
      <c r="E541" s="66"/>
      <c r="F541" s="66" t="n">
        <v>950500</v>
      </c>
    </row>
    <row r="542" s="1" customFormat="true" ht="15" hidden="false" customHeight="true" outlineLevel="0" collapsed="false">
      <c r="A542" s="87" t="s">
        <v>9</v>
      </c>
      <c r="B542" s="88" t="s">
        <v>946</v>
      </c>
      <c r="C542" s="89"/>
      <c r="D542" s="61"/>
      <c r="E542" s="61"/>
      <c r="F542" s="62" t="n">
        <f aca="false">+F545</f>
        <v>159000</v>
      </c>
      <c r="G542" s="90" t="s">
        <v>807</v>
      </c>
    </row>
    <row r="543" customFormat="false" ht="15" hidden="false" customHeight="false" outlineLevel="0" collapsed="false">
      <c r="A543" s="91"/>
      <c r="B543" s="92" t="n">
        <v>42427.5730324074</v>
      </c>
      <c r="C543" s="93" t="s">
        <v>947</v>
      </c>
      <c r="D543" s="66" t="n">
        <v>6500</v>
      </c>
      <c r="E543" s="66"/>
      <c r="F543" s="66" t="n">
        <v>6500</v>
      </c>
    </row>
    <row r="544" customFormat="false" ht="15" hidden="false" customHeight="false" outlineLevel="0" collapsed="false">
      <c r="A544" s="91"/>
      <c r="B544" s="92" t="n">
        <v>42427.5978587963</v>
      </c>
      <c r="C544" s="93" t="s">
        <v>948</v>
      </c>
      <c r="D544" s="66" t="n">
        <v>202500</v>
      </c>
      <c r="E544" s="66"/>
      <c r="F544" s="66" t="n">
        <v>209000</v>
      </c>
    </row>
    <row r="545" customFormat="false" ht="15" hidden="false" customHeight="false" outlineLevel="0" collapsed="false">
      <c r="A545" s="91"/>
      <c r="B545" s="92" t="n">
        <v>42429.3944444444</v>
      </c>
      <c r="C545" s="93" t="s">
        <v>949</v>
      </c>
      <c r="D545" s="66"/>
      <c r="E545" s="66" t="n">
        <v>50000</v>
      </c>
      <c r="F545" s="66" t="n">
        <v>159000</v>
      </c>
    </row>
    <row r="546" s="1" customFormat="true" ht="15" hidden="false" customHeight="true" outlineLevel="0" collapsed="false">
      <c r="A546" s="87" t="s">
        <v>9</v>
      </c>
      <c r="B546" s="88" t="s">
        <v>950</v>
      </c>
      <c r="C546" s="89"/>
      <c r="D546" s="61"/>
      <c r="E546" s="61"/>
      <c r="F546" s="62" t="n">
        <f aca="false">+F555</f>
        <v>0.01</v>
      </c>
      <c r="G546" s="90"/>
    </row>
    <row r="547" customFormat="false" ht="15" hidden="false" customHeight="false" outlineLevel="0" collapsed="false">
      <c r="A547" s="91"/>
      <c r="B547" s="92" t="n">
        <v>42425.8082291667</v>
      </c>
      <c r="C547" s="93" t="s">
        <v>951</v>
      </c>
      <c r="D547" s="66" t="n">
        <v>37000</v>
      </c>
      <c r="E547" s="66"/>
      <c r="F547" s="66" t="n">
        <v>37000</v>
      </c>
    </row>
    <row r="548" customFormat="false" ht="15" hidden="false" customHeight="false" outlineLevel="0" collapsed="false">
      <c r="A548" s="91"/>
      <c r="B548" s="92" t="n">
        <v>42425.8090509259</v>
      </c>
      <c r="C548" s="93" t="s">
        <v>952</v>
      </c>
      <c r="D548" s="66"/>
      <c r="E548" s="66" t="n">
        <v>37000</v>
      </c>
      <c r="F548" s="66" t="n">
        <v>0</v>
      </c>
    </row>
    <row r="549" customFormat="false" ht="15" hidden="false" customHeight="false" outlineLevel="0" collapsed="false">
      <c r="A549" s="91"/>
      <c r="B549" s="92" t="n">
        <v>42425.8131712963</v>
      </c>
      <c r="C549" s="93" t="s">
        <v>953</v>
      </c>
      <c r="D549" s="66"/>
      <c r="E549" s="66" t="n">
        <v>37000</v>
      </c>
      <c r="F549" s="66" t="n">
        <v>-37000</v>
      </c>
    </row>
    <row r="550" customFormat="false" ht="15" hidden="false" customHeight="false" outlineLevel="0" collapsed="false">
      <c r="A550" s="91"/>
      <c r="B550" s="92" t="n">
        <v>42425.8136574074</v>
      </c>
      <c r="C550" s="93" t="s">
        <v>954</v>
      </c>
      <c r="D550" s="66" t="n">
        <v>37000</v>
      </c>
      <c r="E550" s="66"/>
      <c r="F550" s="66" t="n">
        <v>0</v>
      </c>
    </row>
    <row r="551" customFormat="false" ht="15" hidden="false" customHeight="false" outlineLevel="0" collapsed="false">
      <c r="A551" s="91"/>
      <c r="B551" s="92" t="n">
        <v>42425.8143055556</v>
      </c>
      <c r="C551" s="93" t="s">
        <v>955</v>
      </c>
      <c r="D551" s="66" t="n">
        <v>165500</v>
      </c>
      <c r="E551" s="66"/>
      <c r="F551" s="66" t="n">
        <v>165500</v>
      </c>
    </row>
    <row r="552" customFormat="false" ht="15" hidden="false" customHeight="false" outlineLevel="0" collapsed="false">
      <c r="A552" s="91"/>
      <c r="B552" s="92" t="n">
        <v>42426.5631944445</v>
      </c>
      <c r="C552" s="93" t="s">
        <v>956</v>
      </c>
      <c r="D552" s="66"/>
      <c r="E552" s="66" t="n">
        <v>20000</v>
      </c>
      <c r="F552" s="66" t="n">
        <v>145500</v>
      </c>
    </row>
    <row r="553" customFormat="false" ht="15" hidden="false" customHeight="false" outlineLevel="0" collapsed="false">
      <c r="A553" s="91"/>
      <c r="B553" s="92" t="n">
        <v>42429.4986111111</v>
      </c>
      <c r="C553" s="93" t="s">
        <v>957</v>
      </c>
      <c r="D553" s="66"/>
      <c r="E553" s="66" t="n">
        <v>135652.79</v>
      </c>
      <c r="F553" s="66" t="n">
        <v>9847.21</v>
      </c>
    </row>
    <row r="554" customFormat="false" ht="15" hidden="false" customHeight="false" outlineLevel="0" collapsed="false">
      <c r="A554" s="91"/>
      <c r="B554" s="92" t="n">
        <v>42429.7104166667</v>
      </c>
      <c r="C554" s="93" t="s">
        <v>958</v>
      </c>
      <c r="D554" s="66"/>
      <c r="E554" s="66" t="n">
        <v>5040</v>
      </c>
      <c r="F554" s="66" t="n">
        <v>4807.21</v>
      </c>
    </row>
    <row r="555" customFormat="false" ht="15" hidden="false" customHeight="false" outlineLevel="0" collapsed="false">
      <c r="A555" s="91"/>
      <c r="B555" s="92" t="n">
        <v>42429.7298611111</v>
      </c>
      <c r="C555" s="93" t="s">
        <v>959</v>
      </c>
      <c r="D555" s="66"/>
      <c r="E555" s="66" t="n">
        <v>4807.2</v>
      </c>
      <c r="F555" s="66" t="n">
        <v>0.01</v>
      </c>
    </row>
    <row r="556" s="1" customFormat="true" ht="15" hidden="false" customHeight="true" outlineLevel="0" collapsed="false">
      <c r="A556" s="87" t="s">
        <v>9</v>
      </c>
      <c r="B556" s="88" t="s">
        <v>960</v>
      </c>
      <c r="C556" s="89"/>
      <c r="D556" s="61"/>
      <c r="E556" s="61"/>
      <c r="F556" s="62" t="n">
        <f aca="false">+F560</f>
        <v>0.01</v>
      </c>
      <c r="G556" s="90"/>
    </row>
    <row r="557" customFormat="false" ht="15" hidden="false" customHeight="false" outlineLevel="0" collapsed="false">
      <c r="A557" s="91"/>
      <c r="B557" s="92" t="n">
        <v>42425.8331481482</v>
      </c>
      <c r="C557" s="93" t="s">
        <v>961</v>
      </c>
      <c r="D557" s="66" t="n">
        <v>3845.01</v>
      </c>
      <c r="E557" s="66"/>
      <c r="F557" s="66" t="n">
        <v>3845.01</v>
      </c>
    </row>
    <row r="558" customFormat="false" ht="15" hidden="false" customHeight="false" outlineLevel="0" collapsed="false">
      <c r="A558" s="91"/>
      <c r="B558" s="92" t="n">
        <v>42425.83375</v>
      </c>
      <c r="C558" s="93" t="s">
        <v>962</v>
      </c>
      <c r="D558" s="66" t="n">
        <v>175700</v>
      </c>
      <c r="E558" s="66"/>
      <c r="F558" s="66" t="n">
        <v>179545.01</v>
      </c>
    </row>
    <row r="559" customFormat="false" ht="15" hidden="false" customHeight="false" outlineLevel="0" collapsed="false">
      <c r="A559" s="91"/>
      <c r="B559" s="92" t="n">
        <v>42426.5736111111</v>
      </c>
      <c r="C559" s="93" t="s">
        <v>963</v>
      </c>
      <c r="D559" s="66"/>
      <c r="E559" s="66" t="n">
        <v>50000</v>
      </c>
      <c r="F559" s="66" t="n">
        <v>129545.01</v>
      </c>
    </row>
    <row r="560" customFormat="false" ht="15" hidden="false" customHeight="false" outlineLevel="0" collapsed="false">
      <c r="A560" s="91"/>
      <c r="B560" s="92" t="n">
        <v>42429.5118055556</v>
      </c>
      <c r="C560" s="93" t="s">
        <v>964</v>
      </c>
      <c r="D560" s="66"/>
      <c r="E560" s="66" t="n">
        <v>129545</v>
      </c>
      <c r="F560" s="66" t="n">
        <v>0.01</v>
      </c>
    </row>
    <row r="561" s="1" customFormat="true" ht="15" hidden="false" customHeight="true" outlineLevel="0" collapsed="false">
      <c r="A561" s="87" t="s">
        <v>9</v>
      </c>
      <c r="B561" s="88" t="s">
        <v>965</v>
      </c>
      <c r="C561" s="89"/>
      <c r="D561" s="61"/>
      <c r="E561" s="61"/>
      <c r="F561" s="62" t="n">
        <f aca="false">+F562</f>
        <v>-75917.23</v>
      </c>
      <c r="G561" s="90" t="s">
        <v>553</v>
      </c>
    </row>
    <row r="562" customFormat="false" ht="15" hidden="false" customHeight="false" outlineLevel="0" collapsed="false">
      <c r="A562" s="91"/>
      <c r="B562" s="92" t="n">
        <v>42426.4923611111</v>
      </c>
      <c r="C562" s="93" t="s">
        <v>966</v>
      </c>
      <c r="D562" s="66"/>
      <c r="E562" s="66" t="n">
        <v>75917.23</v>
      </c>
      <c r="F562" s="66" t="n">
        <v>-75917.23</v>
      </c>
    </row>
    <row r="563" s="1" customFormat="true" ht="15" hidden="false" customHeight="true" outlineLevel="0" collapsed="false">
      <c r="A563" s="87" t="s">
        <v>9</v>
      </c>
      <c r="B563" s="88" t="s">
        <v>967</v>
      </c>
      <c r="C563" s="89"/>
      <c r="D563" s="61"/>
      <c r="E563" s="61"/>
      <c r="F563" s="62" t="n">
        <f aca="false">+F565</f>
        <v>147600.01</v>
      </c>
      <c r="G563" s="90" t="s">
        <v>968</v>
      </c>
    </row>
    <row r="564" customFormat="false" ht="15" hidden="false" customHeight="false" outlineLevel="0" collapsed="false">
      <c r="A564" s="91"/>
      <c r="B564" s="92" t="n">
        <v>42426.5915509259</v>
      </c>
      <c r="C564" s="93" t="s">
        <v>969</v>
      </c>
      <c r="D564" s="66" t="n">
        <v>5000.01</v>
      </c>
      <c r="E564" s="66"/>
      <c r="F564" s="66" t="n">
        <v>5000.01</v>
      </c>
    </row>
    <row r="565" customFormat="false" ht="15" hidden="false" customHeight="false" outlineLevel="0" collapsed="false">
      <c r="A565" s="91"/>
      <c r="B565" s="92" t="n">
        <v>42426.5927777778</v>
      </c>
      <c r="C565" s="93" t="s">
        <v>970</v>
      </c>
      <c r="D565" s="66" t="n">
        <v>142600</v>
      </c>
      <c r="E565" s="66"/>
      <c r="F565" s="66" t="n">
        <v>147600.01</v>
      </c>
    </row>
    <row r="566" s="1" customFormat="true" ht="15" hidden="false" customHeight="true" outlineLevel="0" collapsed="false">
      <c r="A566" s="87" t="s">
        <v>9</v>
      </c>
      <c r="B566" s="88" t="s">
        <v>971</v>
      </c>
      <c r="C566" s="89"/>
      <c r="D566" s="61"/>
      <c r="E566" s="61"/>
      <c r="F566" s="62" t="n">
        <f aca="false">+F567</f>
        <v>840900</v>
      </c>
      <c r="G566" s="90" t="s">
        <v>968</v>
      </c>
    </row>
    <row r="567" customFormat="false" ht="15" hidden="false" customHeight="false" outlineLevel="0" collapsed="false">
      <c r="A567" s="91"/>
      <c r="B567" s="92" t="n">
        <v>42426.8081134259</v>
      </c>
      <c r="C567" s="93" t="s">
        <v>972</v>
      </c>
      <c r="D567" s="66" t="n">
        <v>840900</v>
      </c>
      <c r="E567" s="66"/>
      <c r="F567" s="66" t="n">
        <v>840900</v>
      </c>
    </row>
    <row r="568" s="1" customFormat="true" ht="15" hidden="false" customHeight="true" outlineLevel="0" collapsed="false">
      <c r="A568" s="87" t="s">
        <v>9</v>
      </c>
      <c r="B568" s="88" t="s">
        <v>973</v>
      </c>
      <c r="C568" s="89"/>
      <c r="D568" s="61"/>
      <c r="E568" s="61"/>
      <c r="F568" s="62" t="n">
        <f aca="false">+F571</f>
        <v>-0.01</v>
      </c>
      <c r="G568" s="90"/>
    </row>
    <row r="569" customFormat="false" ht="15" hidden="false" customHeight="false" outlineLevel="0" collapsed="false">
      <c r="A569" s="91"/>
      <c r="B569" s="92" t="n">
        <v>42426.8227893519</v>
      </c>
      <c r="C569" s="93" t="s">
        <v>974</v>
      </c>
      <c r="D569" s="66"/>
      <c r="E569" s="66" t="n">
        <v>34300.01</v>
      </c>
      <c r="F569" s="66" t="n">
        <v>-34300.01</v>
      </c>
    </row>
    <row r="570" customFormat="false" ht="15" hidden="false" customHeight="false" outlineLevel="0" collapsed="false">
      <c r="A570" s="91"/>
      <c r="B570" s="92" t="n">
        <v>42426.8234953704</v>
      </c>
      <c r="C570" s="93" t="s">
        <v>975</v>
      </c>
      <c r="D570" s="66" t="n">
        <v>964300</v>
      </c>
      <c r="E570" s="66"/>
      <c r="F570" s="66" t="n">
        <v>929999.99</v>
      </c>
    </row>
    <row r="571" customFormat="false" ht="15" hidden="false" customHeight="false" outlineLevel="0" collapsed="false">
      <c r="A571" s="91"/>
      <c r="B571" s="92" t="n">
        <v>42426.8340277778</v>
      </c>
      <c r="C571" s="93" t="s">
        <v>976</v>
      </c>
      <c r="D571" s="66"/>
      <c r="E571" s="66" t="n">
        <v>930000</v>
      </c>
      <c r="F571" s="66" t="n">
        <v>-0.01</v>
      </c>
    </row>
    <row r="572" s="1" customFormat="true" ht="15" hidden="false" customHeight="true" outlineLevel="0" collapsed="false">
      <c r="A572" s="87" t="s">
        <v>9</v>
      </c>
      <c r="B572" s="88" t="s">
        <v>977</v>
      </c>
      <c r="C572" s="89"/>
      <c r="D572" s="61"/>
      <c r="E572" s="61"/>
      <c r="F572" s="62" t="n">
        <f aca="false">+F574</f>
        <v>849999.99</v>
      </c>
      <c r="G572" s="90" t="s">
        <v>968</v>
      </c>
    </row>
    <row r="573" customFormat="false" ht="15" hidden="false" customHeight="false" outlineLevel="0" collapsed="false">
      <c r="A573" s="91"/>
      <c r="B573" s="92" t="n">
        <v>42426.8310069444</v>
      </c>
      <c r="C573" s="93" t="s">
        <v>978</v>
      </c>
      <c r="D573" s="66"/>
      <c r="E573" s="66" t="n">
        <v>44000.01</v>
      </c>
      <c r="F573" s="66" t="n">
        <v>-44000.01</v>
      </c>
    </row>
    <row r="574" customFormat="false" ht="15" hidden="false" customHeight="false" outlineLevel="0" collapsed="false">
      <c r="A574" s="91"/>
      <c r="B574" s="92" t="n">
        <v>42426.8316319444</v>
      </c>
      <c r="C574" s="93" t="s">
        <v>979</v>
      </c>
      <c r="D574" s="66" t="n">
        <v>894000</v>
      </c>
      <c r="E574" s="66"/>
      <c r="F574" s="66" t="n">
        <v>849999.99</v>
      </c>
    </row>
    <row r="575" s="1" customFormat="true" ht="15" hidden="false" customHeight="true" outlineLevel="0" collapsed="false">
      <c r="A575" s="87" t="s">
        <v>9</v>
      </c>
      <c r="B575" s="88" t="s">
        <v>980</v>
      </c>
      <c r="C575" s="89"/>
      <c r="D575" s="61"/>
      <c r="E575" s="61"/>
      <c r="F575" s="62" t="n">
        <f aca="false">+F576</f>
        <v>610900</v>
      </c>
      <c r="G575" s="90" t="s">
        <v>807</v>
      </c>
    </row>
    <row r="576" customFormat="false" ht="15" hidden="false" customHeight="false" outlineLevel="0" collapsed="false">
      <c r="A576" s="91"/>
      <c r="B576" s="92" t="n">
        <v>42427.4490625</v>
      </c>
      <c r="C576" s="93" t="s">
        <v>981</v>
      </c>
      <c r="D576" s="66" t="n">
        <v>610900</v>
      </c>
      <c r="E576" s="66"/>
      <c r="F576" s="66" t="n">
        <v>610900</v>
      </c>
    </row>
    <row r="577" s="1" customFormat="true" ht="15" hidden="false" customHeight="true" outlineLevel="0" collapsed="false">
      <c r="A577" s="87" t="s">
        <v>9</v>
      </c>
      <c r="B577" s="88" t="s">
        <v>982</v>
      </c>
      <c r="C577" s="89"/>
      <c r="D577" s="61"/>
      <c r="E577" s="61"/>
      <c r="F577" s="62" t="n">
        <f aca="false">+F581</f>
        <v>71980</v>
      </c>
      <c r="G577" s="90" t="s">
        <v>807</v>
      </c>
    </row>
    <row r="578" customFormat="false" ht="15" hidden="false" customHeight="false" outlineLevel="0" collapsed="false">
      <c r="A578" s="91"/>
      <c r="B578" s="92" t="n">
        <v>42427.4333333333</v>
      </c>
      <c r="C578" s="93" t="s">
        <v>983</v>
      </c>
      <c r="D578" s="66"/>
      <c r="E578" s="66" t="n">
        <v>180000</v>
      </c>
      <c r="F578" s="66" t="n">
        <v>-180000</v>
      </c>
    </row>
    <row r="579" customFormat="false" ht="15" hidden="false" customHeight="false" outlineLevel="0" collapsed="false">
      <c r="A579" s="91"/>
      <c r="B579" s="92" t="n">
        <v>42427.5111342593</v>
      </c>
      <c r="C579" s="93" t="s">
        <v>984</v>
      </c>
      <c r="D579" s="66" t="n">
        <v>6000</v>
      </c>
      <c r="E579" s="66"/>
      <c r="F579" s="66" t="n">
        <v>-174000</v>
      </c>
    </row>
    <row r="580" customFormat="false" ht="15" hidden="false" customHeight="false" outlineLevel="0" collapsed="false">
      <c r="A580" s="91"/>
      <c r="B580" s="92" t="n">
        <v>42427.511724537</v>
      </c>
      <c r="C580" s="93" t="s">
        <v>985</v>
      </c>
      <c r="D580" s="66" t="n">
        <v>329900</v>
      </c>
      <c r="E580" s="66"/>
      <c r="F580" s="66" t="n">
        <v>155900</v>
      </c>
    </row>
    <row r="581" customFormat="false" ht="15" hidden="false" customHeight="false" outlineLevel="0" collapsed="false">
      <c r="A581" s="91"/>
      <c r="B581" s="92" t="n">
        <v>42429.5798611111</v>
      </c>
      <c r="C581" s="93" t="s">
        <v>986</v>
      </c>
      <c r="D581" s="66"/>
      <c r="E581" s="66" t="n">
        <v>83920</v>
      </c>
      <c r="F581" s="66" t="n">
        <v>71980</v>
      </c>
    </row>
    <row r="582" s="1" customFormat="true" ht="15" hidden="false" customHeight="true" outlineLevel="0" collapsed="false">
      <c r="A582" s="87" t="s">
        <v>9</v>
      </c>
      <c r="B582" s="88" t="s">
        <v>987</v>
      </c>
      <c r="C582" s="89"/>
      <c r="D582" s="61"/>
      <c r="E582" s="61"/>
      <c r="F582" s="62" t="n">
        <f aca="false">+F586</f>
        <v>128500</v>
      </c>
      <c r="G582" s="90" t="s">
        <v>807</v>
      </c>
    </row>
    <row r="583" customFormat="false" ht="15" hidden="false" customHeight="false" outlineLevel="0" collapsed="false">
      <c r="A583" s="91"/>
      <c r="B583" s="92" t="n">
        <v>42427.4958333333</v>
      </c>
      <c r="C583" s="93" t="s">
        <v>988</v>
      </c>
      <c r="D583" s="66"/>
      <c r="E583" s="66" t="n">
        <v>37000</v>
      </c>
      <c r="F583" s="66" t="n">
        <v>-37000</v>
      </c>
    </row>
    <row r="584" customFormat="false" ht="15" hidden="false" customHeight="false" outlineLevel="0" collapsed="false">
      <c r="A584" s="91"/>
      <c r="B584" s="92" t="n">
        <v>42427.5333796296</v>
      </c>
      <c r="C584" s="93" t="s">
        <v>989</v>
      </c>
      <c r="D584" s="66"/>
      <c r="E584" s="66" t="n">
        <v>20000</v>
      </c>
      <c r="F584" s="66" t="n">
        <v>-57000</v>
      </c>
    </row>
    <row r="585" customFormat="false" ht="15" hidden="false" customHeight="false" outlineLevel="0" collapsed="false">
      <c r="A585" s="91"/>
      <c r="B585" s="92" t="n">
        <v>42427.5339583333</v>
      </c>
      <c r="C585" s="93" t="s">
        <v>990</v>
      </c>
      <c r="D585" s="66" t="n">
        <v>20000</v>
      </c>
      <c r="E585" s="66"/>
      <c r="F585" s="66" t="n">
        <v>-37000</v>
      </c>
    </row>
    <row r="586" customFormat="false" ht="15" hidden="false" customHeight="false" outlineLevel="0" collapsed="false">
      <c r="A586" s="91"/>
      <c r="B586" s="92" t="n">
        <v>42427.5345486111</v>
      </c>
      <c r="C586" s="93" t="s">
        <v>991</v>
      </c>
      <c r="D586" s="66" t="n">
        <v>165500</v>
      </c>
      <c r="E586" s="66"/>
      <c r="F586" s="66" t="n">
        <v>128500</v>
      </c>
    </row>
    <row r="587" s="1" customFormat="true" ht="15" hidden="false" customHeight="true" outlineLevel="0" collapsed="false">
      <c r="A587" s="87" t="s">
        <v>9</v>
      </c>
      <c r="B587" s="88" t="s">
        <v>992</v>
      </c>
      <c r="C587" s="89"/>
      <c r="D587" s="61"/>
      <c r="E587" s="61"/>
      <c r="F587" s="62" t="n">
        <f aca="false">+F591</f>
        <v>92500</v>
      </c>
      <c r="G587" s="90" t="s">
        <v>807</v>
      </c>
    </row>
    <row r="588" customFormat="false" ht="15" hidden="false" customHeight="false" outlineLevel="0" collapsed="false">
      <c r="A588" s="91"/>
      <c r="B588" s="92" t="n">
        <v>42427.6140509259</v>
      </c>
      <c r="C588" s="93" t="s">
        <v>993</v>
      </c>
      <c r="D588" s="66" t="n">
        <v>202500</v>
      </c>
      <c r="E588" s="66"/>
      <c r="F588" s="66" t="n">
        <v>202500</v>
      </c>
    </row>
    <row r="589" customFormat="false" ht="15" hidden="false" customHeight="false" outlineLevel="0" collapsed="false">
      <c r="A589" s="91"/>
      <c r="B589" s="92" t="n">
        <v>42427.6179513889</v>
      </c>
      <c r="C589" s="93" t="s">
        <v>994</v>
      </c>
      <c r="D589" s="66"/>
      <c r="E589" s="66" t="n">
        <v>202500</v>
      </c>
      <c r="F589" s="66" t="n">
        <v>0</v>
      </c>
    </row>
    <row r="590" customFormat="false" ht="15" hidden="false" customHeight="false" outlineLevel="0" collapsed="false">
      <c r="A590" s="91"/>
      <c r="B590" s="92" t="n">
        <v>42427.6261805556</v>
      </c>
      <c r="C590" s="93" t="s">
        <v>995</v>
      </c>
      <c r="D590" s="66" t="n">
        <v>202500</v>
      </c>
      <c r="E590" s="66"/>
      <c r="F590" s="66" t="n">
        <v>202500</v>
      </c>
    </row>
    <row r="591" customFormat="false" ht="15" hidden="false" customHeight="false" outlineLevel="0" collapsed="false">
      <c r="A591" s="91"/>
      <c r="B591" s="92" t="n">
        <v>42429.44375</v>
      </c>
      <c r="C591" s="93" t="s">
        <v>996</v>
      </c>
      <c r="D591" s="66"/>
      <c r="E591" s="66" t="n">
        <v>110000</v>
      </c>
      <c r="F591" s="66" t="n">
        <v>92500</v>
      </c>
    </row>
    <row r="592" s="1" customFormat="true" ht="15" hidden="false" customHeight="true" outlineLevel="0" collapsed="false">
      <c r="A592" s="87" t="s">
        <v>9</v>
      </c>
      <c r="B592" s="88" t="s">
        <v>997</v>
      </c>
      <c r="C592" s="89"/>
      <c r="D592" s="61"/>
      <c r="E592" s="61"/>
      <c r="F592" s="62" t="n">
        <f aca="false">+F594</f>
        <v>127300</v>
      </c>
      <c r="G592" s="90" t="s">
        <v>807</v>
      </c>
    </row>
    <row r="593" customFormat="false" ht="15" hidden="false" customHeight="false" outlineLevel="0" collapsed="false">
      <c r="A593" s="91"/>
      <c r="B593" s="92" t="n">
        <v>42429.5034722222</v>
      </c>
      <c r="C593" s="93" t="s">
        <v>998</v>
      </c>
      <c r="D593" s="66"/>
      <c r="E593" s="66" t="n">
        <v>130000</v>
      </c>
      <c r="F593" s="66" t="n">
        <v>-130000</v>
      </c>
    </row>
    <row r="594" customFormat="false" ht="15" hidden="false" customHeight="false" outlineLevel="0" collapsed="false">
      <c r="A594" s="91"/>
      <c r="B594" s="92" t="n">
        <v>42429.5190740741</v>
      </c>
      <c r="C594" s="93" t="s">
        <v>999</v>
      </c>
      <c r="D594" s="66" t="n">
        <v>257300</v>
      </c>
      <c r="E594" s="66"/>
      <c r="F594" s="66" t="n">
        <v>127300</v>
      </c>
    </row>
    <row r="595" s="1" customFormat="true" ht="15" hidden="false" customHeight="true" outlineLevel="0" collapsed="false">
      <c r="A595" s="87" t="s">
        <v>9</v>
      </c>
      <c r="B595" s="88" t="s">
        <v>1000</v>
      </c>
      <c r="C595" s="89"/>
      <c r="D595" s="61"/>
      <c r="E595" s="61"/>
      <c r="F595" s="62" t="n">
        <f aca="false">+F607</f>
        <v>153000</v>
      </c>
      <c r="G595" s="90" t="s">
        <v>807</v>
      </c>
    </row>
    <row r="596" customFormat="false" ht="15" hidden="false" customHeight="false" outlineLevel="0" collapsed="false">
      <c r="A596" s="91"/>
      <c r="B596" s="92" t="n">
        <v>42429.5569444444</v>
      </c>
      <c r="C596" s="93" t="s">
        <v>1001</v>
      </c>
      <c r="D596" s="66"/>
      <c r="E596" s="66" t="n">
        <v>83920</v>
      </c>
      <c r="F596" s="66" t="n">
        <v>-83920</v>
      </c>
    </row>
    <row r="597" customFormat="false" ht="15" hidden="false" customHeight="false" outlineLevel="0" collapsed="false">
      <c r="A597" s="91"/>
      <c r="B597" s="92" t="n">
        <v>42429.5798611111</v>
      </c>
      <c r="C597" s="93" t="s">
        <v>1002</v>
      </c>
      <c r="D597" s="66" t="n">
        <v>83920</v>
      </c>
      <c r="E597" s="66"/>
      <c r="F597" s="66" t="n">
        <v>0</v>
      </c>
    </row>
    <row r="598" customFormat="false" ht="15" hidden="false" customHeight="false" outlineLevel="0" collapsed="false">
      <c r="A598" s="91"/>
      <c r="B598" s="92" t="n">
        <v>42429.7483912037</v>
      </c>
      <c r="C598" s="93" t="s">
        <v>1003</v>
      </c>
      <c r="D598" s="66" t="n">
        <v>343000</v>
      </c>
      <c r="E598" s="66"/>
      <c r="F598" s="66" t="n">
        <v>343000</v>
      </c>
    </row>
    <row r="599" customFormat="false" ht="15" hidden="false" customHeight="false" outlineLevel="0" collapsed="false">
      <c r="A599" s="91"/>
      <c r="B599" s="92" t="n">
        <v>42429.8118055556</v>
      </c>
      <c r="C599" s="93" t="s">
        <v>1004</v>
      </c>
      <c r="D599" s="66"/>
      <c r="E599" s="66" t="n">
        <v>175000</v>
      </c>
      <c r="F599" s="66" t="n">
        <v>168000</v>
      </c>
    </row>
    <row r="600" customFormat="false" ht="15" hidden="false" customHeight="false" outlineLevel="0" collapsed="false">
      <c r="A600" s="91"/>
      <c r="B600" s="92" t="n">
        <v>42429.835775463</v>
      </c>
      <c r="C600" s="93" t="s">
        <v>1005</v>
      </c>
      <c r="D600" s="66"/>
      <c r="E600" s="66" t="n">
        <v>343000</v>
      </c>
      <c r="F600" s="66" t="n">
        <v>-175000</v>
      </c>
    </row>
    <row r="601" customFormat="false" ht="15" hidden="false" customHeight="false" outlineLevel="0" collapsed="false">
      <c r="A601" s="91"/>
      <c r="B601" s="92" t="n">
        <v>42429.8406828704</v>
      </c>
      <c r="C601" s="93" t="s">
        <v>1006</v>
      </c>
      <c r="D601" s="66" t="n">
        <v>6000</v>
      </c>
      <c r="E601" s="66"/>
      <c r="F601" s="66" t="n">
        <v>-169000</v>
      </c>
    </row>
    <row r="602" customFormat="false" ht="15" hidden="false" customHeight="false" outlineLevel="0" collapsed="false">
      <c r="A602" s="91"/>
      <c r="B602" s="92" t="n">
        <v>42429.8409722222</v>
      </c>
      <c r="C602" s="93" t="s">
        <v>1007</v>
      </c>
      <c r="D602" s="66"/>
      <c r="E602" s="66" t="n">
        <v>15000</v>
      </c>
      <c r="F602" s="66" t="n">
        <v>-184000</v>
      </c>
    </row>
    <row r="603" customFormat="false" ht="15" hidden="false" customHeight="false" outlineLevel="0" collapsed="false">
      <c r="A603" s="91"/>
      <c r="B603" s="92" t="n">
        <v>42429.8416319444</v>
      </c>
      <c r="C603" s="93" t="s">
        <v>1008</v>
      </c>
      <c r="D603" s="66" t="n">
        <v>337000</v>
      </c>
      <c r="E603" s="66"/>
      <c r="F603" s="66" t="n">
        <v>153000</v>
      </c>
    </row>
    <row r="604" customFormat="false" ht="15" hidden="false" customHeight="false" outlineLevel="0" collapsed="false">
      <c r="A604" s="91"/>
      <c r="B604" s="92" t="n">
        <v>42429.8457407407</v>
      </c>
      <c r="C604" s="93" t="s">
        <v>1009</v>
      </c>
      <c r="D604" s="66"/>
      <c r="E604" s="66" t="n">
        <v>6000</v>
      </c>
      <c r="F604" s="66" t="n">
        <v>147000</v>
      </c>
    </row>
    <row r="605" customFormat="false" ht="15" hidden="false" customHeight="false" outlineLevel="0" collapsed="false">
      <c r="A605" s="91"/>
      <c r="B605" s="92" t="n">
        <v>42429.8466666667</v>
      </c>
      <c r="C605" s="93" t="s">
        <v>1010</v>
      </c>
      <c r="D605" s="66"/>
      <c r="E605" s="66" t="n">
        <v>337000</v>
      </c>
      <c r="F605" s="66" t="n">
        <v>-190000</v>
      </c>
    </row>
    <row r="606" customFormat="false" ht="15" hidden="false" customHeight="false" outlineLevel="0" collapsed="false">
      <c r="A606" s="91"/>
      <c r="B606" s="92" t="n">
        <v>42429.8915625</v>
      </c>
      <c r="C606" s="93" t="s">
        <v>1011</v>
      </c>
      <c r="D606" s="66" t="n">
        <v>6000</v>
      </c>
      <c r="E606" s="66"/>
      <c r="F606" s="66" t="n">
        <v>-184000</v>
      </c>
    </row>
    <row r="607" customFormat="false" ht="15" hidden="false" customHeight="false" outlineLevel="0" collapsed="false">
      <c r="A607" s="91"/>
      <c r="B607" s="92" t="n">
        <v>42429.8922685185</v>
      </c>
      <c r="C607" s="93" t="s">
        <v>1012</v>
      </c>
      <c r="D607" s="66" t="n">
        <v>337000</v>
      </c>
      <c r="E607" s="66"/>
      <c r="F607" s="66" t="n">
        <v>153000</v>
      </c>
    </row>
    <row r="608" s="1" customFormat="true" ht="15" hidden="false" customHeight="true" outlineLevel="0" collapsed="false">
      <c r="A608" s="87" t="s">
        <v>9</v>
      </c>
      <c r="B608" s="88" t="s">
        <v>1013</v>
      </c>
      <c r="C608" s="89"/>
      <c r="D608" s="61"/>
      <c r="E608" s="61"/>
      <c r="F608" s="62" t="n">
        <f aca="false">+F609</f>
        <v>196900</v>
      </c>
      <c r="G608" s="90" t="s">
        <v>807</v>
      </c>
    </row>
    <row r="609" customFormat="false" ht="15" hidden="false" customHeight="false" outlineLevel="0" collapsed="false">
      <c r="A609" s="91"/>
      <c r="B609" s="92" t="n">
        <v>42429.6154282407</v>
      </c>
      <c r="C609" s="93" t="s">
        <v>1014</v>
      </c>
      <c r="D609" s="66" t="n">
        <v>196900</v>
      </c>
      <c r="E609" s="66"/>
      <c r="F609" s="66" t="n">
        <v>196900</v>
      </c>
    </row>
    <row r="610" s="1" customFormat="true" ht="15" hidden="false" customHeight="true" outlineLevel="0" collapsed="false">
      <c r="A610" s="87" t="s">
        <v>9</v>
      </c>
      <c r="B610" s="88" t="s">
        <v>1015</v>
      </c>
      <c r="C610" s="89"/>
      <c r="D610" s="61"/>
      <c r="E610" s="61"/>
      <c r="F610" s="62" t="n">
        <f aca="false">+F611</f>
        <v>165500</v>
      </c>
      <c r="G610" s="90" t="s">
        <v>807</v>
      </c>
    </row>
    <row r="611" customFormat="false" ht="15" hidden="false" customHeight="false" outlineLevel="0" collapsed="false">
      <c r="A611" s="91"/>
      <c r="B611" s="92" t="n">
        <v>42429.8026967593</v>
      </c>
      <c r="C611" s="93" t="s">
        <v>1016</v>
      </c>
      <c r="D611" s="66" t="n">
        <v>165500</v>
      </c>
      <c r="E611" s="66"/>
      <c r="F611" s="66" t="n">
        <v>165500</v>
      </c>
    </row>
    <row r="612" s="1" customFormat="true" ht="15" hidden="false" customHeight="true" outlineLevel="0" collapsed="false">
      <c r="A612" s="87" t="s">
        <v>9</v>
      </c>
      <c r="B612" s="88" t="s">
        <v>1017</v>
      </c>
      <c r="C612" s="89"/>
      <c r="D612" s="61"/>
      <c r="E612" s="61"/>
      <c r="F612" s="62" t="n">
        <f aca="false">+F614</f>
        <v>374300</v>
      </c>
      <c r="G612" s="90" t="s">
        <v>807</v>
      </c>
    </row>
    <row r="613" customFormat="false" ht="15" hidden="false" customHeight="false" outlineLevel="0" collapsed="false">
      <c r="A613" s="91"/>
      <c r="B613" s="92" t="n">
        <v>42429.820625</v>
      </c>
      <c r="C613" s="93" t="s">
        <v>1018</v>
      </c>
      <c r="D613" s="66" t="n">
        <v>11000</v>
      </c>
      <c r="E613" s="66"/>
      <c r="F613" s="66" t="n">
        <v>11000</v>
      </c>
    </row>
    <row r="614" customFormat="false" ht="15" hidden="false" customHeight="false" outlineLevel="0" collapsed="false">
      <c r="A614" s="91"/>
      <c r="B614" s="92" t="n">
        <v>42429.8213657407</v>
      </c>
      <c r="C614" s="93" t="s">
        <v>1019</v>
      </c>
      <c r="D614" s="66" t="n">
        <v>363300</v>
      </c>
      <c r="E614" s="66"/>
      <c r="F614" s="66" t="n">
        <v>374300</v>
      </c>
    </row>
    <row r="615" s="1" customFormat="true" ht="15" hidden="false" customHeight="true" outlineLevel="0" collapsed="false">
      <c r="A615" s="87" t="s">
        <v>9</v>
      </c>
      <c r="B615" s="88" t="s">
        <v>1020</v>
      </c>
      <c r="C615" s="89"/>
      <c r="D615" s="61"/>
      <c r="E615" s="61"/>
      <c r="F615" s="62" t="n">
        <f aca="false">+F616</f>
        <v>610900</v>
      </c>
      <c r="G615" s="90" t="s">
        <v>807</v>
      </c>
    </row>
    <row r="616" customFormat="false" ht="15" hidden="false" customHeight="false" outlineLevel="0" collapsed="false">
      <c r="A616" s="91"/>
      <c r="B616" s="92" t="n">
        <v>42429.8499537037</v>
      </c>
      <c r="C616" s="93" t="s">
        <v>1021</v>
      </c>
      <c r="D616" s="66" t="n">
        <v>610900</v>
      </c>
      <c r="E616" s="66"/>
      <c r="F616" s="66" t="n">
        <v>610900</v>
      </c>
    </row>
    <row r="617" s="1" customFormat="true" ht="15" hidden="false" customHeight="true" outlineLevel="0" collapsed="false">
      <c r="A617" s="87" t="s">
        <v>9</v>
      </c>
      <c r="B617" s="88" t="s">
        <v>1022</v>
      </c>
      <c r="C617" s="89"/>
      <c r="D617" s="61"/>
      <c r="E617" s="61"/>
      <c r="F617" s="62" t="n">
        <f aca="false">+F619</f>
        <v>178900</v>
      </c>
      <c r="G617" s="90" t="s">
        <v>807</v>
      </c>
    </row>
    <row r="618" customFormat="false" ht="15" hidden="false" customHeight="false" outlineLevel="0" collapsed="false">
      <c r="A618" s="91"/>
      <c r="B618" s="92" t="n">
        <v>42429.8631134259</v>
      </c>
      <c r="C618" s="93" t="s">
        <v>1023</v>
      </c>
      <c r="D618" s="66"/>
      <c r="E618" s="66" t="n">
        <v>40000</v>
      </c>
      <c r="F618" s="66" t="n">
        <v>-40000</v>
      </c>
    </row>
    <row r="619" customFormat="false" ht="15" hidden="false" customHeight="false" outlineLevel="0" collapsed="false">
      <c r="A619" s="91"/>
      <c r="B619" s="92" t="n">
        <v>42429.8637268519</v>
      </c>
      <c r="C619" s="93" t="s">
        <v>1024</v>
      </c>
      <c r="D619" s="66" t="n">
        <v>218900</v>
      </c>
      <c r="E619" s="66"/>
      <c r="F619" s="66" t="n">
        <v>178900</v>
      </c>
    </row>
    <row r="620" s="1" customFormat="true" ht="15" hidden="false" customHeight="true" outlineLevel="0" collapsed="false">
      <c r="A620" s="87" t="s">
        <v>9</v>
      </c>
      <c r="B620" s="88" t="s">
        <v>1025</v>
      </c>
      <c r="C620" s="89"/>
      <c r="D620" s="61"/>
      <c r="E620" s="61"/>
      <c r="F620" s="62" t="n">
        <f aca="false">+F622</f>
        <v>165500</v>
      </c>
      <c r="G620" s="90" t="s">
        <v>807</v>
      </c>
    </row>
    <row r="621" customFormat="false" ht="15" hidden="false" customHeight="false" outlineLevel="0" collapsed="false">
      <c r="A621" s="91"/>
      <c r="B621" s="92" t="n">
        <v>42429.8842476852</v>
      </c>
      <c r="C621" s="93" t="s">
        <v>1026</v>
      </c>
      <c r="D621" s="66"/>
      <c r="E621" s="66" t="n">
        <v>37000</v>
      </c>
      <c r="F621" s="66" t="n">
        <v>-37000</v>
      </c>
    </row>
    <row r="622" customFormat="false" ht="15" hidden="false" customHeight="false" outlineLevel="0" collapsed="false">
      <c r="A622" s="91"/>
      <c r="B622" s="92" t="n">
        <v>42429.8848032407</v>
      </c>
      <c r="C622" s="93" t="s">
        <v>1027</v>
      </c>
      <c r="D622" s="66" t="n">
        <v>202500</v>
      </c>
      <c r="E622" s="66"/>
      <c r="F622" s="66" t="n">
        <v>165500</v>
      </c>
    </row>
    <row r="623" s="1" customFormat="true" ht="15" hidden="false" customHeight="true" outlineLevel="0" collapsed="false">
      <c r="A623" s="87" t="s">
        <v>9</v>
      </c>
      <c r="B623" s="88" t="s">
        <v>1028</v>
      </c>
      <c r="C623" s="89"/>
      <c r="D623" s="61"/>
      <c r="E623" s="61"/>
      <c r="F623" s="62" t="n">
        <f aca="false">+F624</f>
        <v>202500</v>
      </c>
      <c r="G623" s="90" t="s">
        <v>968</v>
      </c>
    </row>
    <row r="624" customFormat="false" ht="15" hidden="false" customHeight="false" outlineLevel="0" collapsed="false">
      <c r="A624" s="91"/>
      <c r="B624" s="92" t="n">
        <v>42429.856400463</v>
      </c>
      <c r="C624" s="93" t="s">
        <v>1029</v>
      </c>
      <c r="D624" s="66" t="n">
        <v>202500</v>
      </c>
      <c r="E624" s="66"/>
      <c r="F624" s="66" t="n">
        <v>202500</v>
      </c>
    </row>
    <row r="625" s="1" customFormat="true" ht="15" hidden="false" customHeight="true" outlineLevel="0" collapsed="false">
      <c r="A625" s="87" t="s">
        <v>9</v>
      </c>
      <c r="B625" s="88" t="s">
        <v>1030</v>
      </c>
      <c r="C625" s="89"/>
      <c r="D625" s="61"/>
      <c r="E625" s="61"/>
      <c r="F625" s="62" t="n">
        <f aca="false">+F627</f>
        <v>149100</v>
      </c>
      <c r="G625" s="90" t="s">
        <v>807</v>
      </c>
    </row>
    <row r="626" customFormat="false" ht="15" hidden="false" customHeight="false" outlineLevel="0" collapsed="false">
      <c r="A626" s="91"/>
      <c r="B626" s="92" t="n">
        <v>42429.8704282407</v>
      </c>
      <c r="C626" s="93" t="s">
        <v>1031</v>
      </c>
      <c r="D626" s="66" t="n">
        <v>6500</v>
      </c>
      <c r="E626" s="66"/>
      <c r="F626" s="66" t="n">
        <v>6500</v>
      </c>
    </row>
    <row r="627" customFormat="false" ht="15" hidden="false" customHeight="false" outlineLevel="0" collapsed="false">
      <c r="A627" s="91"/>
      <c r="B627" s="92" t="n">
        <v>42429.8712384259</v>
      </c>
      <c r="C627" s="93" t="s">
        <v>1032</v>
      </c>
      <c r="D627" s="66" t="n">
        <v>142600</v>
      </c>
      <c r="E627" s="66"/>
      <c r="F627" s="66" t="n">
        <v>149100</v>
      </c>
    </row>
    <row r="628" s="1" customFormat="true" ht="15" hidden="false" customHeight="true" outlineLevel="0" collapsed="false">
      <c r="A628" s="87" t="s">
        <v>9</v>
      </c>
      <c r="B628" s="88" t="s">
        <v>1033</v>
      </c>
      <c r="C628" s="89"/>
      <c r="D628" s="61"/>
      <c r="E628" s="61"/>
      <c r="F628" s="62" t="n">
        <f aca="false">+F629</f>
        <v>142600</v>
      </c>
      <c r="G628" s="90" t="s">
        <v>807</v>
      </c>
    </row>
    <row r="629" customFormat="false" ht="15" hidden="false" customHeight="false" outlineLevel="0" collapsed="false">
      <c r="A629" s="91"/>
      <c r="B629" s="92" t="n">
        <v>42429.8935532407</v>
      </c>
      <c r="C629" s="93" t="s">
        <v>1034</v>
      </c>
      <c r="D629" s="66" t="n">
        <v>142600</v>
      </c>
      <c r="E629" s="66"/>
      <c r="F629" s="66" t="n">
        <v>142600</v>
      </c>
    </row>
    <row r="632" customFormat="false" ht="15" hidden="false" customHeight="false" outlineLevel="0" collapsed="false">
      <c r="C632" s="86" t="s">
        <v>442</v>
      </c>
      <c r="F632" s="94" t="n">
        <f aca="false">+F6+F16+F25+F27+F29+F31+F39+F41+F43+F52+F54+F56+F58+F60+F93+F95+F97+F99+F101+F103+F105+F107+F110+F112+F114+F116+F118+F120+F122+F124+F126+F128+F130+F132+F134+F136+F138+F140+F142+F144+F146+F148+F150+F152+F154+F158+F160+F162+F164+F166+F174+F176+F178+F184+F186+F188+F190+F192+F194+F196+F198+F200+F202+F204+F206+F208+F210+F212+F214+F216+F218+F220+F222+F224+F226+F228+F230+F232+F234+F236+F238+F240+F242+F244+F246+F248+F250+F252+F254+F256+F258+F260+F262+F264+F266+F268+F270+F272+F274+F285+F287+F289+F291+F293+F295+F297+F299+F301+F303+F305+F307+F309+F311+F313+F315+F317+F319+F321+F323+F325+F327+F329+F331+F333+F335+F337+F339+F341+F343+F345+F347+F349+F351+F353+F355+F357+F359+F361+F363+F365+F367+F369+F371+F373+F375+F377+F379+F381+F383+F385+F387+F389+F394+F396+F408+F410+F412+F414+F416+F422+F430+F432+F438+F440+F443+F448+F451+F453+F460+F468+F472+F480+F490+F492+F498+F504+F516+F529+F532+F539+F542+F546+F556+F561+F563+F566+F568+F572+F575+F577+F582+F587+F592+F595+F608+F610+F612+F615+F617+F620+F623+F625+F628</f>
        <v>11253984.74</v>
      </c>
    </row>
    <row r="633" customFormat="false" ht="15" hidden="false" customHeight="false" outlineLevel="0" collapsed="false">
      <c r="C633" s="86" t="s">
        <v>693</v>
      </c>
      <c r="F633" s="94" t="n">
        <f aca="false">+F640</f>
        <v>-115118.12</v>
      </c>
    </row>
    <row r="634" customFormat="false" ht="15" hidden="false" customHeight="false" outlineLevel="0" collapsed="false">
      <c r="C634" s="86" t="s">
        <v>446</v>
      </c>
      <c r="F634" s="94" t="n">
        <v>11369024.15</v>
      </c>
    </row>
    <row r="635" customFormat="false" ht="15" hidden="false" customHeight="false" outlineLevel="0" collapsed="false">
      <c r="C635" s="86" t="s">
        <v>447</v>
      </c>
      <c r="F635" s="94" t="n">
        <f aca="false">+F632-F633-F634</f>
        <v>78.7099999990314</v>
      </c>
    </row>
    <row r="639" s="57" customFormat="true" ht="15" hidden="false" customHeight="false" outlineLevel="0" collapsed="false">
      <c r="B639" s="57" t="s">
        <v>694</v>
      </c>
      <c r="D639" s="2"/>
      <c r="E639" s="2"/>
      <c r="F639" s="2"/>
      <c r="G639" s="85"/>
    </row>
    <row r="640" s="85" customFormat="true" ht="15" hidden="false" customHeight="false" outlineLevel="0" collapsed="false">
      <c r="A640" s="80" t="s">
        <v>9</v>
      </c>
      <c r="B640" s="81" t="s">
        <v>445</v>
      </c>
      <c r="C640" s="82"/>
      <c r="D640" s="83" t="s">
        <v>695</v>
      </c>
      <c r="E640" s="83"/>
      <c r="F640" s="84" t="n">
        <v>-115118.12</v>
      </c>
      <c r="G640" s="85" t="s">
        <v>696</v>
      </c>
    </row>
  </sheetData>
  <autoFilter ref="A5:J67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B102" activeCellId="0" sqref="B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7"/>
    <col collapsed="false" customWidth="true" hidden="false" outlineLevel="0" max="3" min="3" style="0" width="34.99"/>
    <col collapsed="false" customWidth="true" hidden="false" outlineLevel="0" max="6" min="4" style="0" width="15.56"/>
    <col collapsed="false" customWidth="true" hidden="false" outlineLevel="0" max="7" min="7" style="86" width="37.99"/>
    <col collapsed="false" customWidth="true" hidden="false" outlineLevel="0" max="8" min="8" style="95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1035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customFormat="false" ht="15" hidden="false" customHeight="true" outlineLevel="0" collapsed="false">
      <c r="A6" s="87" t="s">
        <v>9</v>
      </c>
      <c r="B6" s="88" t="s">
        <v>698</v>
      </c>
      <c r="C6" s="89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91"/>
      <c r="B7" s="92" t="n">
        <v>42429.9999999884</v>
      </c>
      <c r="C7" s="93" t="s">
        <v>13</v>
      </c>
      <c r="D7" s="66"/>
      <c r="E7" s="66"/>
      <c r="F7" s="66" t="n">
        <v>-0.86</v>
      </c>
      <c r="H7" s="0"/>
    </row>
    <row r="8" customFormat="false" ht="15" hidden="false" customHeight="true" outlineLevel="0" collapsed="false">
      <c r="A8" s="87" t="s">
        <v>9</v>
      </c>
      <c r="B8" s="88" t="s">
        <v>10</v>
      </c>
      <c r="C8" s="89"/>
      <c r="D8" s="61"/>
      <c r="E8" s="61"/>
      <c r="F8" s="62" t="n">
        <f aca="false">+F9</f>
        <v>3000</v>
      </c>
      <c r="G8" s="10" t="s">
        <v>718</v>
      </c>
    </row>
    <row r="9" customFormat="false" ht="15" hidden="false" customHeight="false" outlineLevel="0" collapsed="false">
      <c r="A9" s="91"/>
      <c r="B9" s="92" t="n">
        <v>42429.9999999884</v>
      </c>
      <c r="C9" s="93" t="s">
        <v>13</v>
      </c>
      <c r="D9" s="66"/>
      <c r="E9" s="66"/>
      <c r="F9" s="66" t="n">
        <v>3000</v>
      </c>
      <c r="G9" s="85"/>
      <c r="H9" s="0"/>
    </row>
    <row r="10" customFormat="false" ht="15" hidden="false" customHeight="true" outlineLevel="0" collapsed="false">
      <c r="A10" s="87" t="s">
        <v>9</v>
      </c>
      <c r="B10" s="88" t="s">
        <v>14</v>
      </c>
      <c r="C10" s="89"/>
      <c r="D10" s="61"/>
      <c r="E10" s="61"/>
      <c r="F10" s="62" t="n">
        <f aca="false">+F11</f>
        <v>3000</v>
      </c>
      <c r="G10" s="10" t="s">
        <v>719</v>
      </c>
    </row>
    <row r="11" customFormat="false" ht="15" hidden="false" customHeight="false" outlineLevel="0" collapsed="false">
      <c r="A11" s="91"/>
      <c r="B11" s="92" t="n">
        <v>42429.9999999884</v>
      </c>
      <c r="C11" s="93" t="s">
        <v>13</v>
      </c>
      <c r="D11" s="66"/>
      <c r="E11" s="66"/>
      <c r="F11" s="66" t="n">
        <v>3000</v>
      </c>
      <c r="G11" s="85"/>
      <c r="H11" s="0"/>
    </row>
    <row r="12" customFormat="false" ht="15" hidden="false" customHeight="true" outlineLevel="0" collapsed="false">
      <c r="A12" s="87" t="s">
        <v>9</v>
      </c>
      <c r="B12" s="88" t="s">
        <v>17</v>
      </c>
      <c r="C12" s="89"/>
      <c r="D12" s="61"/>
      <c r="E12" s="61"/>
      <c r="F12" s="62" t="n">
        <f aca="false">+F13</f>
        <v>-25000</v>
      </c>
      <c r="G12" s="10" t="s">
        <v>450</v>
      </c>
    </row>
    <row r="13" customFormat="false" ht="15" hidden="false" customHeight="false" outlineLevel="0" collapsed="false">
      <c r="A13" s="91"/>
      <c r="B13" s="92" t="n">
        <v>42429.9999999884</v>
      </c>
      <c r="C13" s="93" t="s">
        <v>13</v>
      </c>
      <c r="D13" s="66"/>
      <c r="E13" s="66"/>
      <c r="F13" s="66" t="n">
        <v>-25000</v>
      </c>
      <c r="H13" s="0"/>
    </row>
    <row r="14" customFormat="false" ht="15" hidden="false" customHeight="true" outlineLevel="0" collapsed="false">
      <c r="A14" s="87" t="s">
        <v>9</v>
      </c>
      <c r="B14" s="88" t="s">
        <v>720</v>
      </c>
      <c r="C14" s="89"/>
      <c r="D14" s="61"/>
      <c r="E14" s="61"/>
      <c r="F14" s="62" t="n">
        <f aca="false">+F20</f>
        <v>142999.99</v>
      </c>
      <c r="G14" s="90" t="s">
        <v>721</v>
      </c>
    </row>
    <row r="15" customFormat="false" ht="15" hidden="false" customHeight="false" outlineLevel="0" collapsed="false">
      <c r="A15" s="91"/>
      <c r="B15" s="92" t="n">
        <v>42429.9999999884</v>
      </c>
      <c r="C15" s="93" t="s">
        <v>13</v>
      </c>
      <c r="D15" s="66"/>
      <c r="E15" s="66"/>
      <c r="F15" s="66" t="n">
        <v>442999.99</v>
      </c>
      <c r="H15" s="0"/>
    </row>
    <row r="16" customFormat="false" ht="15" hidden="false" customHeight="false" outlineLevel="0" collapsed="false">
      <c r="A16" s="91"/>
      <c r="B16" s="92" t="n">
        <v>42439.7923611111</v>
      </c>
      <c r="C16" s="93" t="s">
        <v>1036</v>
      </c>
      <c r="D16" s="66"/>
      <c r="E16" s="66" t="n">
        <v>20000</v>
      </c>
      <c r="F16" s="66" t="n">
        <v>422999.99</v>
      </c>
      <c r="H16" s="0"/>
    </row>
    <row r="17" customFormat="false" ht="15" hidden="false" customHeight="false" outlineLevel="0" collapsed="false">
      <c r="A17" s="91"/>
      <c r="B17" s="92" t="n">
        <v>42444.4395833333</v>
      </c>
      <c r="C17" s="93" t="s">
        <v>1037</v>
      </c>
      <c r="D17" s="66"/>
      <c r="E17" s="66" t="n">
        <v>20000</v>
      </c>
      <c r="F17" s="66" t="n">
        <v>402999.99</v>
      </c>
      <c r="H17" s="0"/>
    </row>
    <row r="18" customFormat="false" ht="15" hidden="false" customHeight="false" outlineLevel="0" collapsed="false">
      <c r="A18" s="91"/>
      <c r="B18" s="92" t="n">
        <v>42447.3916666667</v>
      </c>
      <c r="C18" s="93" t="s">
        <v>1038</v>
      </c>
      <c r="D18" s="66"/>
      <c r="E18" s="66" t="n">
        <v>200000</v>
      </c>
      <c r="F18" s="66" t="n">
        <v>202999.99</v>
      </c>
      <c r="H18" s="0"/>
    </row>
    <row r="19" customFormat="false" ht="15" hidden="false" customHeight="false" outlineLevel="0" collapsed="false">
      <c r="A19" s="91"/>
      <c r="B19" s="92" t="n">
        <v>42447.7819444445</v>
      </c>
      <c r="C19" s="93" t="s">
        <v>1039</v>
      </c>
      <c r="D19" s="66"/>
      <c r="E19" s="66" t="n">
        <v>40000</v>
      </c>
      <c r="F19" s="66" t="n">
        <v>162999.99</v>
      </c>
      <c r="H19" s="0"/>
    </row>
    <row r="20" customFormat="false" ht="15" hidden="false" customHeight="false" outlineLevel="0" collapsed="false">
      <c r="A20" s="91"/>
      <c r="B20" s="92" t="n">
        <v>42452.6236111111</v>
      </c>
      <c r="C20" s="93" t="s">
        <v>1040</v>
      </c>
      <c r="D20" s="66"/>
      <c r="E20" s="66" t="n">
        <v>20000</v>
      </c>
      <c r="F20" s="66" t="n">
        <v>142999.99</v>
      </c>
      <c r="H20" s="0"/>
    </row>
    <row r="21" customFormat="false" ht="15" hidden="false" customHeight="true" outlineLevel="0" collapsed="false">
      <c r="A21" s="87" t="s">
        <v>9</v>
      </c>
      <c r="B21" s="88" t="s">
        <v>1041</v>
      </c>
      <c r="C21" s="89"/>
      <c r="D21" s="61"/>
      <c r="E21" s="61"/>
      <c r="F21" s="62" t="n">
        <f aca="false">+F22</f>
        <v>257500</v>
      </c>
      <c r="G21" s="86" t="s">
        <v>721</v>
      </c>
    </row>
    <row r="22" customFormat="false" ht="15" hidden="false" customHeight="false" outlineLevel="0" collapsed="false">
      <c r="A22" s="91"/>
      <c r="B22" s="92" t="n">
        <v>42459.758287037</v>
      </c>
      <c r="C22" s="93" t="s">
        <v>1042</v>
      </c>
      <c r="D22" s="66" t="n">
        <v>257500</v>
      </c>
      <c r="E22" s="66"/>
      <c r="F22" s="66" t="n">
        <v>257500</v>
      </c>
      <c r="H22" s="0"/>
    </row>
    <row r="23" customFormat="false" ht="15" hidden="false" customHeight="true" outlineLevel="0" collapsed="false">
      <c r="A23" s="87" t="s">
        <v>9</v>
      </c>
      <c r="B23" s="88" t="s">
        <v>19</v>
      </c>
      <c r="C23" s="89"/>
      <c r="D23" s="61"/>
      <c r="E23" s="61"/>
      <c r="F23" s="62" t="n">
        <f aca="false">+F24</f>
        <v>-120000</v>
      </c>
      <c r="G23" s="10" t="s">
        <v>451</v>
      </c>
    </row>
    <row r="24" customFormat="false" ht="15" hidden="false" customHeight="false" outlineLevel="0" collapsed="false">
      <c r="A24" s="91"/>
      <c r="B24" s="92" t="n">
        <v>42429.9999999884</v>
      </c>
      <c r="C24" s="93" t="s">
        <v>13</v>
      </c>
      <c r="D24" s="66"/>
      <c r="E24" s="66"/>
      <c r="F24" s="66" t="n">
        <v>-120000</v>
      </c>
      <c r="H24" s="0"/>
    </row>
    <row r="25" customFormat="false" ht="15" hidden="false" customHeight="true" outlineLevel="0" collapsed="false">
      <c r="A25" s="87" t="s">
        <v>9</v>
      </c>
      <c r="B25" s="88" t="s">
        <v>22</v>
      </c>
      <c r="C25" s="89"/>
      <c r="D25" s="61"/>
      <c r="E25" s="61"/>
      <c r="F25" s="62" t="n">
        <f aca="false">+F26</f>
        <v>1000.01</v>
      </c>
      <c r="G25" s="10" t="s">
        <v>23</v>
      </c>
    </row>
    <row r="26" customFormat="false" ht="15" hidden="false" customHeight="false" outlineLevel="0" collapsed="false">
      <c r="A26" s="91"/>
      <c r="B26" s="92" t="n">
        <v>42429.9999999884</v>
      </c>
      <c r="C26" s="93" t="s">
        <v>13</v>
      </c>
      <c r="D26" s="66"/>
      <c r="E26" s="66"/>
      <c r="F26" s="66" t="n">
        <v>1000.01</v>
      </c>
      <c r="H26" s="0"/>
    </row>
    <row r="27" customFormat="false" ht="15" hidden="false" customHeight="true" outlineLevel="0" collapsed="false">
      <c r="A27" s="87" t="s">
        <v>9</v>
      </c>
      <c r="B27" s="88" t="s">
        <v>25</v>
      </c>
      <c r="C27" s="89"/>
      <c r="D27" s="61"/>
      <c r="E27" s="61"/>
      <c r="F27" s="62" t="n">
        <f aca="false">+F28</f>
        <v>410000</v>
      </c>
      <c r="G27" s="10" t="s">
        <v>1043</v>
      </c>
    </row>
    <row r="28" customFormat="false" ht="15" hidden="false" customHeight="false" outlineLevel="0" collapsed="false">
      <c r="A28" s="91"/>
      <c r="B28" s="92" t="n">
        <v>42429.9999999884</v>
      </c>
      <c r="C28" s="93" t="s">
        <v>13</v>
      </c>
      <c r="D28" s="66"/>
      <c r="E28" s="66"/>
      <c r="F28" s="66" t="n">
        <v>410000</v>
      </c>
      <c r="H28" s="0"/>
    </row>
    <row r="29" customFormat="false" ht="15" hidden="false" customHeight="true" outlineLevel="0" collapsed="false">
      <c r="A29" s="87" t="s">
        <v>9</v>
      </c>
      <c r="B29" s="88" t="s">
        <v>28</v>
      </c>
      <c r="C29" s="89"/>
      <c r="D29" s="61"/>
      <c r="E29" s="61"/>
      <c r="F29" s="62" t="n">
        <f aca="false">+F30</f>
        <v>-29076.41</v>
      </c>
      <c r="G29" s="10" t="s">
        <v>471</v>
      </c>
    </row>
    <row r="30" customFormat="false" ht="15" hidden="false" customHeight="false" outlineLevel="0" collapsed="false">
      <c r="A30" s="91"/>
      <c r="B30" s="92" t="n">
        <v>42429.9999999884</v>
      </c>
      <c r="C30" s="93" t="s">
        <v>13</v>
      </c>
      <c r="D30" s="66"/>
      <c r="E30" s="66"/>
      <c r="F30" s="66" t="n">
        <v>-29076.41</v>
      </c>
      <c r="G30" s="85"/>
      <c r="H30" s="0"/>
    </row>
    <row r="31" customFormat="false" ht="15" hidden="false" customHeight="true" outlineLevel="0" collapsed="false">
      <c r="A31" s="87" t="s">
        <v>9</v>
      </c>
      <c r="B31" s="88" t="s">
        <v>1044</v>
      </c>
      <c r="C31" s="89"/>
      <c r="D31" s="61"/>
      <c r="E31" s="61"/>
      <c r="F31" s="62" t="n">
        <f aca="false">+F32</f>
        <v>-50000</v>
      </c>
      <c r="G31" s="10" t="s">
        <v>1045</v>
      </c>
    </row>
    <row r="32" customFormat="false" ht="15" hidden="false" customHeight="false" outlineLevel="0" collapsed="false">
      <c r="A32" s="91"/>
      <c r="B32" s="92" t="n">
        <v>42438.7645833333</v>
      </c>
      <c r="C32" s="93" t="s">
        <v>1046</v>
      </c>
      <c r="D32" s="66"/>
      <c r="E32" s="66" t="n">
        <v>50000</v>
      </c>
      <c r="F32" s="66" t="n">
        <v>-50000</v>
      </c>
      <c r="G32" s="85"/>
      <c r="H32" s="0"/>
    </row>
    <row r="33" customFormat="false" ht="15" hidden="false" customHeight="true" outlineLevel="0" collapsed="false">
      <c r="A33" s="87" t="s">
        <v>9</v>
      </c>
      <c r="B33" s="88" t="s">
        <v>36</v>
      </c>
      <c r="C33" s="89"/>
      <c r="D33" s="61"/>
      <c r="E33" s="61"/>
      <c r="F33" s="62" t="n">
        <f aca="false">+F34</f>
        <v>1159</v>
      </c>
      <c r="G33" s="10" t="s">
        <v>37</v>
      </c>
    </row>
    <row r="34" customFormat="false" ht="15" hidden="false" customHeight="false" outlineLevel="0" collapsed="false">
      <c r="A34" s="91"/>
      <c r="B34" s="92" t="n">
        <v>42429.9999999884</v>
      </c>
      <c r="C34" s="93" t="s">
        <v>13</v>
      </c>
      <c r="D34" s="66"/>
      <c r="E34" s="66"/>
      <c r="F34" s="66" t="n">
        <v>1159</v>
      </c>
      <c r="H34" s="0"/>
    </row>
    <row r="35" customFormat="false" ht="15" hidden="false" customHeight="true" outlineLevel="0" collapsed="false">
      <c r="A35" s="87" t="s">
        <v>9</v>
      </c>
      <c r="B35" s="88" t="s">
        <v>40</v>
      </c>
      <c r="C35" s="89"/>
      <c r="D35" s="61"/>
      <c r="E35" s="61"/>
      <c r="F35" s="62" t="n">
        <f aca="false">+F36</f>
        <v>1000</v>
      </c>
      <c r="G35" s="10" t="s">
        <v>41</v>
      </c>
    </row>
    <row r="36" customFormat="false" ht="15" hidden="false" customHeight="false" outlineLevel="0" collapsed="false">
      <c r="A36" s="91"/>
      <c r="B36" s="92" t="n">
        <v>42429.9999999884</v>
      </c>
      <c r="C36" s="93" t="s">
        <v>13</v>
      </c>
      <c r="D36" s="66"/>
      <c r="E36" s="66"/>
      <c r="F36" s="66" t="n">
        <v>1000</v>
      </c>
      <c r="H36" s="0"/>
    </row>
    <row r="37" customFormat="false" ht="15" hidden="false" customHeight="true" outlineLevel="0" collapsed="false">
      <c r="A37" s="87" t="s">
        <v>9</v>
      </c>
      <c r="B37" s="88" t="s">
        <v>42</v>
      </c>
      <c r="C37" s="89"/>
      <c r="D37" s="61"/>
      <c r="E37" s="61"/>
      <c r="F37" s="62" t="n">
        <f aca="false">+F38</f>
        <v>-5000</v>
      </c>
      <c r="G37" s="10" t="s">
        <v>18</v>
      </c>
    </row>
    <row r="38" customFormat="false" ht="15" hidden="false" customHeight="false" outlineLevel="0" collapsed="false">
      <c r="A38" s="91"/>
      <c r="B38" s="92" t="n">
        <v>42429.9999999884</v>
      </c>
      <c r="C38" s="93" t="s">
        <v>13</v>
      </c>
      <c r="D38" s="66"/>
      <c r="E38" s="66"/>
      <c r="F38" s="66" t="n">
        <v>-5000</v>
      </c>
      <c r="G38" s="85"/>
      <c r="H38" s="0"/>
    </row>
    <row r="39" customFormat="false" ht="15" hidden="false" customHeight="true" outlineLevel="0" collapsed="false">
      <c r="A39" s="87" t="s">
        <v>9</v>
      </c>
      <c r="B39" s="88" t="s">
        <v>43</v>
      </c>
      <c r="C39" s="89"/>
      <c r="D39" s="61"/>
      <c r="E39" s="61"/>
      <c r="F39" s="62" t="n">
        <f aca="false">+F40</f>
        <v>-126013.47</v>
      </c>
      <c r="G39" s="10" t="s">
        <v>44</v>
      </c>
    </row>
    <row r="40" customFormat="false" ht="15" hidden="false" customHeight="false" outlineLevel="0" collapsed="false">
      <c r="A40" s="91"/>
      <c r="B40" s="92" t="n">
        <v>42429.9999999884</v>
      </c>
      <c r="C40" s="93" t="s">
        <v>13</v>
      </c>
      <c r="D40" s="66"/>
      <c r="E40" s="66"/>
      <c r="F40" s="66" t="n">
        <v>-126013.47</v>
      </c>
      <c r="G40" s="85"/>
      <c r="H40" s="0"/>
    </row>
    <row r="41" customFormat="false" ht="15" hidden="false" customHeight="true" outlineLevel="0" collapsed="false">
      <c r="A41" s="87" t="s">
        <v>9</v>
      </c>
      <c r="B41" s="88" t="s">
        <v>45</v>
      </c>
      <c r="C41" s="89"/>
      <c r="D41" s="61"/>
      <c r="E41" s="61"/>
      <c r="F41" s="62" t="n">
        <f aca="false">+F42</f>
        <v>-156400</v>
      </c>
      <c r="G41" s="10" t="s">
        <v>46</v>
      </c>
    </row>
    <row r="42" customFormat="false" ht="15" hidden="false" customHeight="false" outlineLevel="0" collapsed="false">
      <c r="A42" s="91"/>
      <c r="B42" s="92" t="n">
        <v>42429.9999999884</v>
      </c>
      <c r="C42" s="93" t="s">
        <v>13</v>
      </c>
      <c r="D42" s="66"/>
      <c r="E42" s="66"/>
      <c r="F42" s="66" t="n">
        <v>-156400</v>
      </c>
      <c r="H42" s="0"/>
    </row>
    <row r="43" customFormat="false" ht="15" hidden="false" customHeight="true" outlineLevel="0" collapsed="false">
      <c r="A43" s="87" t="s">
        <v>9</v>
      </c>
      <c r="B43" s="88" t="s">
        <v>204</v>
      </c>
      <c r="C43" s="89"/>
      <c r="D43" s="61"/>
      <c r="E43" s="61"/>
      <c r="F43" s="62" t="n">
        <f aca="false">+F44</f>
        <v>-7000</v>
      </c>
      <c r="G43" s="10" t="s">
        <v>205</v>
      </c>
    </row>
    <row r="44" customFormat="false" ht="15" hidden="false" customHeight="false" outlineLevel="0" collapsed="false">
      <c r="A44" s="91"/>
      <c r="B44" s="92" t="n">
        <v>42429.9999999884</v>
      </c>
      <c r="C44" s="93" t="s">
        <v>13</v>
      </c>
      <c r="D44" s="66"/>
      <c r="E44" s="66"/>
      <c r="F44" s="66" t="n">
        <v>-7000</v>
      </c>
      <c r="H44" s="0"/>
    </row>
    <row r="45" customFormat="false" ht="15" hidden="false" customHeight="true" outlineLevel="0" collapsed="false">
      <c r="A45" s="87" t="s">
        <v>9</v>
      </c>
      <c r="B45" s="88" t="s">
        <v>47</v>
      </c>
      <c r="C45" s="89"/>
      <c r="D45" s="61"/>
      <c r="E45" s="61"/>
      <c r="F45" s="62" t="n">
        <f aca="false">+F46</f>
        <v>-1000</v>
      </c>
      <c r="G45" s="10" t="s">
        <v>473</v>
      </c>
    </row>
    <row r="46" customFormat="false" ht="15" hidden="false" customHeight="false" outlineLevel="0" collapsed="false">
      <c r="A46" s="91"/>
      <c r="B46" s="92" t="n">
        <v>42429.9999999884</v>
      </c>
      <c r="C46" s="93" t="s">
        <v>13</v>
      </c>
      <c r="D46" s="66"/>
      <c r="E46" s="66"/>
      <c r="F46" s="66" t="n">
        <v>-1000</v>
      </c>
      <c r="G46" s="85"/>
      <c r="H46" s="0"/>
    </row>
    <row r="47" customFormat="false" ht="15" hidden="false" customHeight="true" outlineLevel="0" collapsed="false">
      <c r="A47" s="87" t="s">
        <v>9</v>
      </c>
      <c r="B47" s="88" t="s">
        <v>48</v>
      </c>
      <c r="C47" s="89"/>
      <c r="D47" s="61"/>
      <c r="E47" s="61"/>
      <c r="F47" s="62" t="n">
        <f aca="false">+F48</f>
        <v>151100</v>
      </c>
      <c r="G47" s="10" t="s">
        <v>474</v>
      </c>
    </row>
    <row r="48" customFormat="false" ht="15" hidden="false" customHeight="false" outlineLevel="0" collapsed="false">
      <c r="A48" s="91"/>
      <c r="B48" s="92" t="n">
        <v>42429.9999999884</v>
      </c>
      <c r="C48" s="93" t="s">
        <v>13</v>
      </c>
      <c r="D48" s="66"/>
      <c r="E48" s="66"/>
      <c r="F48" s="66" t="n">
        <v>151100</v>
      </c>
      <c r="G48" s="85"/>
      <c r="H48" s="0"/>
    </row>
    <row r="49" customFormat="false" ht="15" hidden="false" customHeight="true" outlineLevel="0" collapsed="false">
      <c r="A49" s="87" t="s">
        <v>9</v>
      </c>
      <c r="B49" s="88" t="s">
        <v>51</v>
      </c>
      <c r="C49" s="89"/>
      <c r="D49" s="61"/>
      <c r="E49" s="61"/>
      <c r="F49" s="62" t="n">
        <f aca="false">+F50</f>
        <v>6300.01</v>
      </c>
      <c r="G49" s="10" t="s">
        <v>475</v>
      </c>
    </row>
    <row r="50" customFormat="false" ht="15" hidden="false" customHeight="false" outlineLevel="0" collapsed="false">
      <c r="A50" s="91"/>
      <c r="B50" s="92" t="n">
        <v>42429.9999999884</v>
      </c>
      <c r="C50" s="93" t="s">
        <v>13</v>
      </c>
      <c r="D50" s="66"/>
      <c r="E50" s="66"/>
      <c r="F50" s="66" t="n">
        <v>6300.01</v>
      </c>
      <c r="H50" s="0"/>
    </row>
    <row r="51" customFormat="false" ht="15" hidden="false" customHeight="true" outlineLevel="0" collapsed="false">
      <c r="A51" s="87" t="s">
        <v>9</v>
      </c>
      <c r="B51" s="88" t="s">
        <v>53</v>
      </c>
      <c r="C51" s="89"/>
      <c r="D51" s="61"/>
      <c r="E51" s="61"/>
      <c r="F51" s="62" t="n">
        <f aca="false">+F52</f>
        <v>-102700</v>
      </c>
      <c r="G51" s="10" t="s">
        <v>476</v>
      </c>
    </row>
    <row r="52" customFormat="false" ht="15" hidden="false" customHeight="false" outlineLevel="0" collapsed="false">
      <c r="A52" s="91"/>
      <c r="B52" s="92" t="n">
        <v>42429.9999999884</v>
      </c>
      <c r="C52" s="93" t="s">
        <v>13</v>
      </c>
      <c r="D52" s="66"/>
      <c r="E52" s="66"/>
      <c r="F52" s="66" t="n">
        <v>-102700</v>
      </c>
      <c r="H52" s="0"/>
    </row>
    <row r="53" customFormat="false" ht="15" hidden="false" customHeight="true" outlineLevel="0" collapsed="false">
      <c r="A53" s="87" t="s">
        <v>9</v>
      </c>
      <c r="B53" s="88" t="s">
        <v>55</v>
      </c>
      <c r="C53" s="89"/>
      <c r="D53" s="61"/>
      <c r="E53" s="61"/>
      <c r="F53" s="62" t="n">
        <f aca="false">+F54</f>
        <v>1000</v>
      </c>
      <c r="G53" s="10" t="s">
        <v>477</v>
      </c>
    </row>
    <row r="54" customFormat="false" ht="15" hidden="false" customHeight="false" outlineLevel="0" collapsed="false">
      <c r="A54" s="91"/>
      <c r="B54" s="92" t="n">
        <v>42429.9999999884</v>
      </c>
      <c r="C54" s="93" t="s">
        <v>13</v>
      </c>
      <c r="D54" s="66"/>
      <c r="E54" s="66"/>
      <c r="F54" s="66" t="n">
        <v>1000</v>
      </c>
      <c r="H54" s="0"/>
    </row>
    <row r="55" customFormat="false" ht="15" hidden="false" customHeight="true" outlineLevel="0" collapsed="false">
      <c r="A55" s="87" t="s">
        <v>9</v>
      </c>
      <c r="B55" s="88" t="s">
        <v>57</v>
      </c>
      <c r="C55" s="89"/>
      <c r="D55" s="61"/>
      <c r="E55" s="61"/>
      <c r="F55" s="62" t="n">
        <f aca="false">+F56</f>
        <v>-144000</v>
      </c>
      <c r="G55" s="90" t="s">
        <v>478</v>
      </c>
    </row>
    <row r="56" customFormat="false" ht="15" hidden="false" customHeight="false" outlineLevel="0" collapsed="false">
      <c r="A56" s="91"/>
      <c r="B56" s="92" t="n">
        <v>42429.9999999884</v>
      </c>
      <c r="C56" s="93" t="s">
        <v>13</v>
      </c>
      <c r="D56" s="66"/>
      <c r="E56" s="66"/>
      <c r="F56" s="66" t="n">
        <v>-144000</v>
      </c>
      <c r="H56" s="0"/>
    </row>
    <row r="57" customFormat="false" ht="15" hidden="false" customHeight="true" outlineLevel="0" collapsed="false">
      <c r="A57" s="87" t="s">
        <v>9</v>
      </c>
      <c r="B57" s="88" t="s">
        <v>59</v>
      </c>
      <c r="C57" s="89"/>
      <c r="D57" s="61"/>
      <c r="E57" s="61"/>
      <c r="F57" s="62" t="n">
        <f aca="false">+F58</f>
        <v>14999.99</v>
      </c>
      <c r="G57" s="90" t="s">
        <v>479</v>
      </c>
    </row>
    <row r="58" customFormat="false" ht="15" hidden="false" customHeight="false" outlineLevel="0" collapsed="false">
      <c r="A58" s="91"/>
      <c r="B58" s="92" t="n">
        <v>42429.9999999884</v>
      </c>
      <c r="C58" s="93" t="s">
        <v>13</v>
      </c>
      <c r="D58" s="66"/>
      <c r="E58" s="66"/>
      <c r="F58" s="66" t="n">
        <v>14999.99</v>
      </c>
      <c r="H58" s="0"/>
    </row>
    <row r="59" customFormat="false" ht="15" hidden="false" customHeight="true" outlineLevel="0" collapsed="false">
      <c r="A59" s="87" t="s">
        <v>9</v>
      </c>
      <c r="B59" s="88" t="s">
        <v>61</v>
      </c>
      <c r="C59" s="89"/>
      <c r="D59" s="61"/>
      <c r="E59" s="61"/>
      <c r="F59" s="62" t="n">
        <f aca="false">+F60</f>
        <v>-7000</v>
      </c>
      <c r="G59" s="90" t="s">
        <v>18</v>
      </c>
    </row>
    <row r="60" customFormat="false" ht="15" hidden="false" customHeight="false" outlineLevel="0" collapsed="false">
      <c r="A60" s="91"/>
      <c r="B60" s="92" t="n">
        <v>42429.9999999884</v>
      </c>
      <c r="C60" s="93" t="s">
        <v>13</v>
      </c>
      <c r="D60" s="66"/>
      <c r="E60" s="66"/>
      <c r="F60" s="66" t="n">
        <v>-7000</v>
      </c>
      <c r="H60" s="0"/>
    </row>
    <row r="61" customFormat="false" ht="15" hidden="false" customHeight="true" outlineLevel="0" collapsed="false">
      <c r="A61" s="87" t="s">
        <v>9</v>
      </c>
      <c r="B61" s="88" t="s">
        <v>62</v>
      </c>
      <c r="C61" s="89"/>
      <c r="D61" s="61"/>
      <c r="E61" s="61"/>
      <c r="F61" s="62" t="n">
        <f aca="false">+F62</f>
        <v>-18237.52</v>
      </c>
      <c r="G61" s="90" t="s">
        <v>63</v>
      </c>
    </row>
    <row r="62" customFormat="false" ht="15" hidden="false" customHeight="false" outlineLevel="0" collapsed="false">
      <c r="A62" s="91"/>
      <c r="B62" s="92" t="n">
        <v>42429.9999999884</v>
      </c>
      <c r="C62" s="93" t="s">
        <v>13</v>
      </c>
      <c r="D62" s="66"/>
      <c r="E62" s="66"/>
      <c r="F62" s="66" t="n">
        <v>-18237.52</v>
      </c>
      <c r="H62" s="0"/>
    </row>
    <row r="63" customFormat="false" ht="15" hidden="false" customHeight="true" outlineLevel="0" collapsed="false">
      <c r="A63" s="87" t="s">
        <v>9</v>
      </c>
      <c r="B63" s="88" t="s">
        <v>64</v>
      </c>
      <c r="C63" s="89"/>
      <c r="D63" s="61"/>
      <c r="E63" s="61"/>
      <c r="F63" s="62" t="n">
        <f aca="false">+F64</f>
        <v>-13549.79</v>
      </c>
      <c r="G63" s="90" t="s">
        <v>65</v>
      </c>
    </row>
    <row r="64" customFormat="false" ht="15" hidden="false" customHeight="false" outlineLevel="0" collapsed="false">
      <c r="A64" s="91"/>
      <c r="B64" s="92" t="n">
        <v>42429.9999999884</v>
      </c>
      <c r="C64" s="93" t="s">
        <v>13</v>
      </c>
      <c r="D64" s="66"/>
      <c r="E64" s="66"/>
      <c r="F64" s="66" t="n">
        <v>-13549.79</v>
      </c>
      <c r="H64" s="0"/>
    </row>
    <row r="65" customFormat="false" ht="15" hidden="false" customHeight="true" outlineLevel="0" collapsed="false">
      <c r="A65" s="87" t="s">
        <v>9</v>
      </c>
      <c r="B65" s="88" t="s">
        <v>1047</v>
      </c>
      <c r="C65" s="89"/>
      <c r="D65" s="61"/>
      <c r="E65" s="61"/>
      <c r="F65" s="62" t="n">
        <f aca="false">+F71</f>
        <v>51000</v>
      </c>
      <c r="G65" s="90" t="s">
        <v>721</v>
      </c>
    </row>
    <row r="66" customFormat="false" ht="15" hidden="false" customHeight="false" outlineLevel="0" collapsed="false">
      <c r="A66" s="91"/>
      <c r="B66" s="92" t="n">
        <v>42458.5888541667</v>
      </c>
      <c r="C66" s="93" t="s">
        <v>1048</v>
      </c>
      <c r="D66" s="66" t="n">
        <v>243300</v>
      </c>
      <c r="E66" s="66"/>
      <c r="F66" s="66" t="n">
        <v>243300</v>
      </c>
      <c r="H66" s="0"/>
    </row>
    <row r="67" customFormat="false" ht="15" hidden="false" customHeight="false" outlineLevel="0" collapsed="false">
      <c r="A67" s="91"/>
      <c r="B67" s="92" t="n">
        <v>42458.6377893519</v>
      </c>
      <c r="C67" s="93" t="s">
        <v>1049</v>
      </c>
      <c r="D67" s="66"/>
      <c r="E67" s="66" t="n">
        <v>243300</v>
      </c>
      <c r="F67" s="66" t="n">
        <v>0</v>
      </c>
      <c r="H67" s="0"/>
    </row>
    <row r="68" customFormat="false" ht="15" hidden="false" customHeight="false" outlineLevel="0" collapsed="false">
      <c r="A68" s="91"/>
      <c r="B68" s="92" t="n">
        <v>42458.6432638889</v>
      </c>
      <c r="C68" s="93" t="s">
        <v>1050</v>
      </c>
      <c r="D68" s="66" t="n">
        <v>243300</v>
      </c>
      <c r="E68" s="66"/>
      <c r="F68" s="66" t="n">
        <v>243300</v>
      </c>
      <c r="H68" s="0"/>
    </row>
    <row r="69" customFormat="false" ht="15" hidden="false" customHeight="false" outlineLevel="0" collapsed="false">
      <c r="A69" s="91"/>
      <c r="B69" s="92" t="n">
        <v>42460.5243055556</v>
      </c>
      <c r="C69" s="93" t="s">
        <v>1051</v>
      </c>
      <c r="D69" s="66"/>
      <c r="E69" s="66" t="n">
        <v>192300</v>
      </c>
      <c r="F69" s="66" t="n">
        <v>51000</v>
      </c>
      <c r="H69" s="0"/>
    </row>
    <row r="70" customFormat="false" ht="15" hidden="false" customHeight="false" outlineLevel="0" collapsed="false">
      <c r="A70" s="91"/>
      <c r="B70" s="92" t="n">
        <v>42460.7840277778</v>
      </c>
      <c r="C70" s="93" t="s">
        <v>1052</v>
      </c>
      <c r="D70" s="66"/>
      <c r="E70" s="66" t="n">
        <v>51000</v>
      </c>
      <c r="F70" s="66" t="n">
        <v>0</v>
      </c>
      <c r="H70" s="0"/>
    </row>
    <row r="71" customFormat="false" ht="15" hidden="false" customHeight="false" outlineLevel="0" collapsed="false">
      <c r="A71" s="91"/>
      <c r="B71" s="92" t="n">
        <v>42460</v>
      </c>
      <c r="C71" s="93" t="s">
        <v>1053</v>
      </c>
      <c r="D71" s="66" t="n">
        <v>51000</v>
      </c>
      <c r="E71" s="66" t="n">
        <v>0</v>
      </c>
      <c r="F71" s="66" t="n">
        <v>51000</v>
      </c>
      <c r="H71" s="0"/>
    </row>
    <row r="72" customFormat="false" ht="15" hidden="false" customHeight="true" outlineLevel="0" collapsed="false">
      <c r="A72" s="87" t="s">
        <v>9</v>
      </c>
      <c r="B72" s="88" t="s">
        <v>68</v>
      </c>
      <c r="C72" s="89"/>
      <c r="D72" s="61"/>
      <c r="E72" s="61"/>
      <c r="F72" s="62" t="n">
        <f aca="false">+F73</f>
        <v>-1500</v>
      </c>
      <c r="G72" s="90" t="s">
        <v>69</v>
      </c>
    </row>
    <row r="73" customFormat="false" ht="15" hidden="false" customHeight="false" outlineLevel="0" collapsed="false">
      <c r="A73" s="91"/>
      <c r="B73" s="92" t="n">
        <v>42429.9999999884</v>
      </c>
      <c r="C73" s="93" t="s">
        <v>13</v>
      </c>
      <c r="D73" s="66"/>
      <c r="E73" s="66"/>
      <c r="F73" s="66" t="n">
        <v>-1500</v>
      </c>
      <c r="H73" s="0"/>
    </row>
    <row r="74" customFormat="false" ht="15" hidden="false" customHeight="true" outlineLevel="0" collapsed="false">
      <c r="A74" s="87" t="s">
        <v>9</v>
      </c>
      <c r="B74" s="88" t="s">
        <v>70</v>
      </c>
      <c r="C74" s="89"/>
      <c r="D74" s="61"/>
      <c r="E74" s="61"/>
      <c r="F74" s="62" t="n">
        <f aca="false">+F75</f>
        <v>-40000</v>
      </c>
      <c r="G74" s="90" t="s">
        <v>18</v>
      </c>
    </row>
    <row r="75" customFormat="false" ht="15" hidden="false" customHeight="false" outlineLevel="0" collapsed="false">
      <c r="A75" s="91"/>
      <c r="B75" s="92" t="n">
        <v>42429.9999999884</v>
      </c>
      <c r="C75" s="93" t="s">
        <v>13</v>
      </c>
      <c r="D75" s="66"/>
      <c r="E75" s="66"/>
      <c r="F75" s="66" t="n">
        <v>-40000</v>
      </c>
      <c r="H75" s="0"/>
    </row>
    <row r="76" customFormat="false" ht="15" hidden="false" customHeight="true" outlineLevel="0" collapsed="false">
      <c r="A76" s="87" t="s">
        <v>9</v>
      </c>
      <c r="B76" s="88" t="s">
        <v>71</v>
      </c>
      <c r="C76" s="89"/>
      <c r="D76" s="61"/>
      <c r="E76" s="61"/>
      <c r="F76" s="62" t="n">
        <f aca="false">+F77</f>
        <v>-1360.92</v>
      </c>
      <c r="G76" s="90" t="s">
        <v>18</v>
      </c>
    </row>
    <row r="77" customFormat="false" ht="15" hidden="false" customHeight="false" outlineLevel="0" collapsed="false">
      <c r="A77" s="91"/>
      <c r="B77" s="92" t="n">
        <v>42429.9999999884</v>
      </c>
      <c r="C77" s="93" t="s">
        <v>13</v>
      </c>
      <c r="D77" s="66"/>
      <c r="E77" s="66"/>
      <c r="F77" s="66" t="n">
        <v>-1360.92</v>
      </c>
      <c r="H77" s="0"/>
    </row>
    <row r="78" customFormat="false" ht="15" hidden="false" customHeight="true" outlineLevel="0" collapsed="false">
      <c r="A78" s="87" t="s">
        <v>9</v>
      </c>
      <c r="B78" s="88" t="s">
        <v>74</v>
      </c>
      <c r="C78" s="89"/>
      <c r="D78" s="61"/>
      <c r="E78" s="61"/>
      <c r="F78" s="62" t="n">
        <f aca="false">+F79</f>
        <v>-6839.99</v>
      </c>
      <c r="G78" s="90" t="s">
        <v>18</v>
      </c>
    </row>
    <row r="79" customFormat="false" ht="15" hidden="false" customHeight="false" outlineLevel="0" collapsed="false">
      <c r="A79" s="91"/>
      <c r="B79" s="92" t="n">
        <v>42429.9999999884</v>
      </c>
      <c r="C79" s="93" t="s">
        <v>13</v>
      </c>
      <c r="D79" s="66"/>
      <c r="E79" s="66"/>
      <c r="F79" s="66" t="n">
        <v>-6839.99</v>
      </c>
      <c r="H79" s="0"/>
    </row>
    <row r="80" customFormat="false" ht="15" hidden="false" customHeight="true" outlineLevel="0" collapsed="false">
      <c r="A80" s="87" t="s">
        <v>9</v>
      </c>
      <c r="B80" s="88" t="s">
        <v>75</v>
      </c>
      <c r="C80" s="89"/>
      <c r="D80" s="61"/>
      <c r="E80" s="61"/>
      <c r="F80" s="62" t="n">
        <f aca="false">+F81</f>
        <v>-9000</v>
      </c>
      <c r="G80" s="10" t="s">
        <v>18</v>
      </c>
    </row>
    <row r="81" customFormat="false" ht="15" hidden="false" customHeight="false" outlineLevel="0" collapsed="false">
      <c r="A81" s="91"/>
      <c r="B81" s="92" t="n">
        <v>42429.9999999884</v>
      </c>
      <c r="C81" s="93" t="s">
        <v>13</v>
      </c>
      <c r="D81" s="66"/>
      <c r="E81" s="66"/>
      <c r="F81" s="66" t="n">
        <v>-9000</v>
      </c>
      <c r="G81" s="85"/>
      <c r="H81" s="0"/>
    </row>
    <row r="82" customFormat="false" ht="15" hidden="false" customHeight="true" outlineLevel="0" collapsed="false">
      <c r="A82" s="87" t="s">
        <v>9</v>
      </c>
      <c r="B82" s="88" t="s">
        <v>78</v>
      </c>
      <c r="C82" s="89"/>
      <c r="D82" s="61"/>
      <c r="E82" s="61"/>
      <c r="F82" s="62" t="n">
        <f aca="false">+F83</f>
        <v>-705</v>
      </c>
      <c r="G82" s="10" t="s">
        <v>487</v>
      </c>
    </row>
    <row r="83" customFormat="false" ht="15" hidden="false" customHeight="false" outlineLevel="0" collapsed="false">
      <c r="A83" s="91"/>
      <c r="B83" s="92" t="n">
        <v>42429.9999999884</v>
      </c>
      <c r="C83" s="93" t="s">
        <v>13</v>
      </c>
      <c r="D83" s="66"/>
      <c r="E83" s="66"/>
      <c r="F83" s="66" t="n">
        <v>-705</v>
      </c>
      <c r="G83" s="85"/>
      <c r="H83" s="0"/>
    </row>
    <row r="84" customFormat="false" ht="15" hidden="false" customHeight="true" outlineLevel="0" collapsed="false">
      <c r="A84" s="87" t="s">
        <v>9</v>
      </c>
      <c r="B84" s="88" t="s">
        <v>80</v>
      </c>
      <c r="C84" s="89"/>
      <c r="D84" s="61"/>
      <c r="E84" s="61"/>
      <c r="F84" s="62" t="n">
        <f aca="false">+F85</f>
        <v>18500</v>
      </c>
      <c r="G84" s="10" t="s">
        <v>488</v>
      </c>
    </row>
    <row r="85" customFormat="false" ht="15" hidden="false" customHeight="false" outlineLevel="0" collapsed="false">
      <c r="A85" s="91"/>
      <c r="B85" s="92" t="n">
        <v>42429.9999999884</v>
      </c>
      <c r="C85" s="93" t="s">
        <v>13</v>
      </c>
      <c r="D85" s="66"/>
      <c r="E85" s="66"/>
      <c r="F85" s="66" t="n">
        <v>18500</v>
      </c>
      <c r="H85" s="0"/>
    </row>
    <row r="86" customFormat="false" ht="15" hidden="false" customHeight="true" outlineLevel="0" collapsed="false">
      <c r="A86" s="87" t="s">
        <v>9</v>
      </c>
      <c r="B86" s="88" t="s">
        <v>83</v>
      </c>
      <c r="C86" s="89"/>
      <c r="D86" s="61"/>
      <c r="E86" s="61"/>
      <c r="F86" s="62" t="n">
        <f aca="false">+F87</f>
        <v>-0.01</v>
      </c>
    </row>
    <row r="87" customFormat="false" ht="15" hidden="false" customHeight="false" outlineLevel="0" collapsed="false">
      <c r="A87" s="91"/>
      <c r="B87" s="92" t="n">
        <v>42429.9999999884</v>
      </c>
      <c r="C87" s="93" t="s">
        <v>13</v>
      </c>
      <c r="D87" s="66"/>
      <c r="E87" s="66"/>
      <c r="F87" s="66" t="n">
        <v>-0.01</v>
      </c>
      <c r="H87" s="0"/>
    </row>
    <row r="88" customFormat="false" ht="15" hidden="false" customHeight="true" outlineLevel="0" collapsed="false">
      <c r="A88" s="87" t="s">
        <v>9</v>
      </c>
      <c r="B88" s="88" t="s">
        <v>84</v>
      </c>
      <c r="C88" s="89"/>
      <c r="D88" s="61"/>
      <c r="E88" s="61"/>
      <c r="F88" s="62" t="n">
        <f aca="false">+F89</f>
        <v>-9197.06</v>
      </c>
      <c r="G88" s="10" t="s">
        <v>489</v>
      </c>
    </row>
    <row r="89" customFormat="false" ht="15" hidden="false" customHeight="false" outlineLevel="0" collapsed="false">
      <c r="A89" s="91"/>
      <c r="B89" s="92" t="n">
        <v>42429.9999999884</v>
      </c>
      <c r="C89" s="93" t="s">
        <v>13</v>
      </c>
      <c r="D89" s="66"/>
      <c r="E89" s="66"/>
      <c r="F89" s="66" t="n">
        <v>-9197.06</v>
      </c>
      <c r="G89" s="85"/>
      <c r="H89" s="0"/>
    </row>
    <row r="90" customFormat="false" ht="15" hidden="false" customHeight="true" outlineLevel="0" collapsed="false">
      <c r="A90" s="87" t="s">
        <v>9</v>
      </c>
      <c r="B90" s="88" t="s">
        <v>86</v>
      </c>
      <c r="C90" s="89"/>
      <c r="D90" s="61"/>
      <c r="E90" s="61"/>
      <c r="F90" s="62" t="n">
        <f aca="false">+F91</f>
        <v>-840.88</v>
      </c>
      <c r="G90" s="10" t="s">
        <v>18</v>
      </c>
    </row>
    <row r="91" customFormat="false" ht="15" hidden="false" customHeight="false" outlineLevel="0" collapsed="false">
      <c r="A91" s="91"/>
      <c r="B91" s="92" t="n">
        <v>42429.9999999884</v>
      </c>
      <c r="C91" s="93" t="s">
        <v>13</v>
      </c>
      <c r="D91" s="66"/>
      <c r="E91" s="66"/>
      <c r="F91" s="66" t="n">
        <v>-840.88</v>
      </c>
      <c r="G91" s="85"/>
      <c r="H91" s="0"/>
    </row>
    <row r="92" customFormat="false" ht="15" hidden="false" customHeight="true" outlineLevel="0" collapsed="false">
      <c r="A92" s="87" t="s">
        <v>9</v>
      </c>
      <c r="B92" s="88" t="s">
        <v>87</v>
      </c>
      <c r="C92" s="89"/>
      <c r="D92" s="61"/>
      <c r="E92" s="61"/>
      <c r="F92" s="62" t="n">
        <f aca="false">+F93</f>
        <v>4549.98</v>
      </c>
      <c r="G92" s="10" t="s">
        <v>490</v>
      </c>
    </row>
    <row r="93" customFormat="false" ht="15" hidden="false" customHeight="false" outlineLevel="0" collapsed="false">
      <c r="A93" s="91"/>
      <c r="B93" s="92" t="n">
        <v>42429.9999999884</v>
      </c>
      <c r="C93" s="93" t="s">
        <v>13</v>
      </c>
      <c r="D93" s="66"/>
      <c r="E93" s="66"/>
      <c r="F93" s="66" t="n">
        <v>4549.98</v>
      </c>
      <c r="G93" s="85"/>
      <c r="H93" s="0"/>
    </row>
    <row r="94" customFormat="false" ht="15" hidden="false" customHeight="true" outlineLevel="0" collapsed="false">
      <c r="A94" s="87" t="s">
        <v>9</v>
      </c>
      <c r="B94" s="88" t="s">
        <v>91</v>
      </c>
      <c r="C94" s="89"/>
      <c r="D94" s="61"/>
      <c r="E94" s="61"/>
      <c r="F94" s="62" t="n">
        <f aca="false">+F95</f>
        <v>2056.69</v>
      </c>
      <c r="G94" s="10" t="s">
        <v>491</v>
      </c>
    </row>
    <row r="95" customFormat="false" ht="15" hidden="false" customHeight="false" outlineLevel="0" collapsed="false">
      <c r="A95" s="91"/>
      <c r="B95" s="92" t="n">
        <v>42429.9999999884</v>
      </c>
      <c r="C95" s="93" t="s">
        <v>13</v>
      </c>
      <c r="D95" s="66"/>
      <c r="E95" s="66"/>
      <c r="F95" s="66" t="n">
        <v>2056.69</v>
      </c>
      <c r="H95" s="0"/>
    </row>
    <row r="96" customFormat="false" ht="15" hidden="false" customHeight="true" outlineLevel="0" collapsed="false">
      <c r="A96" s="87" t="s">
        <v>9</v>
      </c>
      <c r="B96" s="88" t="s">
        <v>97</v>
      </c>
      <c r="C96" s="89"/>
      <c r="D96" s="61"/>
      <c r="E96" s="61"/>
      <c r="F96" s="62" t="n">
        <f aca="false">+F97</f>
        <v>-358.17</v>
      </c>
      <c r="G96" s="10" t="s">
        <v>18</v>
      </c>
    </row>
    <row r="97" customFormat="false" ht="15" hidden="false" customHeight="false" outlineLevel="0" collapsed="false">
      <c r="A97" s="91"/>
      <c r="B97" s="92" t="n">
        <v>42429.9999999884</v>
      </c>
      <c r="C97" s="93" t="s">
        <v>13</v>
      </c>
      <c r="D97" s="66"/>
      <c r="E97" s="66"/>
      <c r="F97" s="66" t="n">
        <v>-358.17</v>
      </c>
      <c r="G97" s="85"/>
      <c r="H97" s="0"/>
    </row>
    <row r="98" customFormat="false" ht="15" hidden="false" customHeight="true" outlineLevel="0" collapsed="false">
      <c r="A98" s="87" t="s">
        <v>9</v>
      </c>
      <c r="B98" s="88" t="s">
        <v>98</v>
      </c>
      <c r="C98" s="89"/>
      <c r="D98" s="61"/>
      <c r="E98" s="61"/>
      <c r="F98" s="62" t="n">
        <f aca="false">+F99</f>
        <v>-15000.01</v>
      </c>
      <c r="G98" s="10" t="s">
        <v>495</v>
      </c>
    </row>
    <row r="99" customFormat="false" ht="15" hidden="false" customHeight="false" outlineLevel="0" collapsed="false">
      <c r="A99" s="91"/>
      <c r="B99" s="92" t="n">
        <v>42429.9999999884</v>
      </c>
      <c r="C99" s="93" t="s">
        <v>13</v>
      </c>
      <c r="D99" s="66"/>
      <c r="E99" s="66"/>
      <c r="F99" s="66" t="n">
        <v>-15000.01</v>
      </c>
      <c r="G99" s="85"/>
      <c r="H99" s="0"/>
    </row>
    <row r="100" customFormat="false" ht="15" hidden="false" customHeight="true" outlineLevel="0" collapsed="false">
      <c r="A100" s="87" t="s">
        <v>9</v>
      </c>
      <c r="B100" s="88" t="s">
        <v>101</v>
      </c>
      <c r="C100" s="89"/>
      <c r="D100" s="61"/>
      <c r="E100" s="61"/>
      <c r="F100" s="62" t="n">
        <f aca="false">+F101</f>
        <v>-10000</v>
      </c>
      <c r="G100" s="10" t="s">
        <v>18</v>
      </c>
    </row>
    <row r="101" customFormat="false" ht="15" hidden="false" customHeight="false" outlineLevel="0" collapsed="false">
      <c r="A101" s="91"/>
      <c r="B101" s="92" t="n">
        <v>42429.9999999884</v>
      </c>
      <c r="C101" s="93" t="s">
        <v>13</v>
      </c>
      <c r="D101" s="66"/>
      <c r="E101" s="66"/>
      <c r="F101" s="66" t="n">
        <v>-10000</v>
      </c>
      <c r="H101" s="0"/>
    </row>
    <row r="102" customFormat="false" ht="15" hidden="false" customHeight="true" outlineLevel="0" collapsed="false">
      <c r="A102" s="87" t="s">
        <v>9</v>
      </c>
      <c r="B102" s="88" t="s">
        <v>103</v>
      </c>
      <c r="C102" s="89"/>
      <c r="D102" s="61"/>
      <c r="E102" s="61"/>
      <c r="F102" s="62" t="n">
        <f aca="false">+F103</f>
        <v>-467936.07</v>
      </c>
      <c r="G102" s="90"/>
    </row>
    <row r="103" customFormat="false" ht="15" hidden="false" customHeight="false" outlineLevel="0" collapsed="false">
      <c r="A103" s="91"/>
      <c r="B103" s="92" t="n">
        <v>42429.9999999884</v>
      </c>
      <c r="C103" s="93" t="s">
        <v>13</v>
      </c>
      <c r="D103" s="66"/>
      <c r="E103" s="66"/>
      <c r="F103" s="66" t="n">
        <v>-467936.07</v>
      </c>
      <c r="H103" s="0"/>
    </row>
    <row r="104" customFormat="false" ht="15" hidden="false" customHeight="false" outlineLevel="0" collapsed="false">
      <c r="A104" s="87" t="s">
        <v>9</v>
      </c>
      <c r="B104" s="88" t="s">
        <v>104</v>
      </c>
      <c r="C104" s="89"/>
      <c r="D104" s="61"/>
      <c r="E104" s="61"/>
      <c r="F104" s="62" t="n">
        <f aca="false">+F105</f>
        <v>145000</v>
      </c>
      <c r="G104" s="10" t="s">
        <v>105</v>
      </c>
    </row>
    <row r="105" customFormat="false" ht="15" hidden="false" customHeight="false" outlineLevel="0" collapsed="false">
      <c r="A105" s="91"/>
      <c r="B105" s="92" t="n">
        <v>42429.9999999884</v>
      </c>
      <c r="C105" s="93" t="s">
        <v>13</v>
      </c>
      <c r="D105" s="66"/>
      <c r="E105" s="66"/>
      <c r="F105" s="66" t="n">
        <v>145000</v>
      </c>
      <c r="H105" s="0"/>
    </row>
    <row r="106" customFormat="false" ht="15" hidden="false" customHeight="true" outlineLevel="0" collapsed="false">
      <c r="A106" s="87" t="s">
        <v>9</v>
      </c>
      <c r="B106" s="88" t="s">
        <v>106</v>
      </c>
      <c r="C106" s="89"/>
      <c r="D106" s="61"/>
      <c r="E106" s="61"/>
      <c r="F106" s="62" t="n">
        <f aca="false">+F107</f>
        <v>145000</v>
      </c>
      <c r="G106" s="10" t="s">
        <v>497</v>
      </c>
    </row>
    <row r="107" customFormat="false" ht="15" hidden="false" customHeight="false" outlineLevel="0" collapsed="false">
      <c r="A107" s="91"/>
      <c r="B107" s="92" t="n">
        <v>42429.9999999884</v>
      </c>
      <c r="C107" s="93" t="s">
        <v>13</v>
      </c>
      <c r="D107" s="66"/>
      <c r="E107" s="66"/>
      <c r="F107" s="66" t="n">
        <v>145000</v>
      </c>
      <c r="G107" s="85"/>
      <c r="H107" s="0"/>
    </row>
    <row r="108" customFormat="false" ht="15" hidden="false" customHeight="true" outlineLevel="0" collapsed="false">
      <c r="A108" s="87" t="s">
        <v>9</v>
      </c>
      <c r="B108" s="88" t="s">
        <v>108</v>
      </c>
      <c r="C108" s="89"/>
      <c r="D108" s="61"/>
      <c r="E108" s="61"/>
      <c r="F108" s="62" t="n">
        <f aca="false">+F109</f>
        <v>13500</v>
      </c>
      <c r="G108" s="10" t="s">
        <v>488</v>
      </c>
    </row>
    <row r="109" customFormat="false" ht="15" hidden="false" customHeight="false" outlineLevel="0" collapsed="false">
      <c r="A109" s="91"/>
      <c r="B109" s="92" t="n">
        <v>42429.9999999884</v>
      </c>
      <c r="C109" s="93" t="s">
        <v>13</v>
      </c>
      <c r="D109" s="66"/>
      <c r="E109" s="66"/>
      <c r="F109" s="66" t="n">
        <v>13500</v>
      </c>
      <c r="G109" s="85"/>
      <c r="H109" s="0"/>
    </row>
    <row r="110" customFormat="false" ht="15" hidden="false" customHeight="true" outlineLevel="0" collapsed="false">
      <c r="A110" s="87" t="s">
        <v>9</v>
      </c>
      <c r="B110" s="88" t="s">
        <v>109</v>
      </c>
      <c r="C110" s="89"/>
      <c r="D110" s="61"/>
      <c r="E110" s="61"/>
      <c r="F110" s="62" t="n">
        <f aca="false">+F111</f>
        <v>-1239.04</v>
      </c>
      <c r="G110" s="10" t="s">
        <v>110</v>
      </c>
    </row>
    <row r="111" customFormat="false" ht="15" hidden="false" customHeight="false" outlineLevel="0" collapsed="false">
      <c r="A111" s="91"/>
      <c r="B111" s="92" t="n">
        <v>42429.9999999884</v>
      </c>
      <c r="C111" s="93" t="s">
        <v>13</v>
      </c>
      <c r="D111" s="66"/>
      <c r="E111" s="66"/>
      <c r="F111" s="66" t="n">
        <v>-1239.04</v>
      </c>
      <c r="H111" s="0"/>
    </row>
    <row r="112" customFormat="false" ht="15" hidden="false" customHeight="true" outlineLevel="0" collapsed="false">
      <c r="A112" s="87" t="s">
        <v>9</v>
      </c>
      <c r="B112" s="88" t="s">
        <v>111</v>
      </c>
      <c r="C112" s="89"/>
      <c r="D112" s="61"/>
      <c r="E112" s="61"/>
      <c r="F112" s="62" t="n">
        <f aca="false">+F113</f>
        <v>29900</v>
      </c>
      <c r="G112" s="10" t="s">
        <v>488</v>
      </c>
    </row>
    <row r="113" customFormat="false" ht="15" hidden="false" customHeight="false" outlineLevel="0" collapsed="false">
      <c r="A113" s="91"/>
      <c r="B113" s="92" t="n">
        <v>42429.9999999884</v>
      </c>
      <c r="C113" s="93" t="s">
        <v>13</v>
      </c>
      <c r="D113" s="66"/>
      <c r="E113" s="66"/>
      <c r="F113" s="66" t="n">
        <v>29900</v>
      </c>
      <c r="H113" s="0"/>
    </row>
    <row r="114" customFormat="false" ht="15" hidden="false" customHeight="true" outlineLevel="0" collapsed="false">
      <c r="A114" s="87" t="s">
        <v>9</v>
      </c>
      <c r="B114" s="88" t="s">
        <v>112</v>
      </c>
      <c r="C114" s="89"/>
      <c r="D114" s="61"/>
      <c r="E114" s="61"/>
      <c r="F114" s="62" t="n">
        <f aca="false">+F116</f>
        <v>-0.15</v>
      </c>
    </row>
    <row r="115" customFormat="false" ht="15" hidden="false" customHeight="false" outlineLevel="0" collapsed="false">
      <c r="A115" s="91"/>
      <c r="B115" s="92" t="n">
        <v>42429.9999999884</v>
      </c>
      <c r="C115" s="93" t="s">
        <v>13</v>
      </c>
      <c r="D115" s="66"/>
      <c r="E115" s="66"/>
      <c r="F115" s="66" t="n">
        <v>-251000.15</v>
      </c>
      <c r="H115" s="0"/>
    </row>
    <row r="116" customFormat="false" ht="15" hidden="false" customHeight="false" outlineLevel="0" collapsed="false">
      <c r="A116" s="91"/>
      <c r="B116" s="92" t="n">
        <v>42453.5076388889</v>
      </c>
      <c r="C116" s="93" t="s">
        <v>1054</v>
      </c>
      <c r="D116" s="66" t="n">
        <v>251000</v>
      </c>
      <c r="E116" s="66"/>
      <c r="F116" s="66" t="n">
        <v>-0.15</v>
      </c>
      <c r="H116" s="0"/>
    </row>
    <row r="117" customFormat="false" ht="15" hidden="false" customHeight="true" outlineLevel="0" collapsed="false">
      <c r="A117" s="87" t="s">
        <v>9</v>
      </c>
      <c r="B117" s="88" t="s">
        <v>1055</v>
      </c>
      <c r="C117" s="89"/>
      <c r="D117" s="61"/>
      <c r="E117" s="61"/>
      <c r="F117" s="62" t="n">
        <f aca="false">+F120</f>
        <v>193200</v>
      </c>
      <c r="G117" s="86" t="s">
        <v>721</v>
      </c>
    </row>
    <row r="118" customFormat="false" ht="15" hidden="false" customHeight="false" outlineLevel="0" collapsed="false">
      <c r="A118" s="91"/>
      <c r="B118" s="92" t="n">
        <v>42460.8006944444</v>
      </c>
      <c r="C118" s="93" t="s">
        <v>1056</v>
      </c>
      <c r="D118" s="66"/>
      <c r="E118" s="66" t="n">
        <v>20000</v>
      </c>
      <c r="F118" s="66" t="n">
        <v>-20000</v>
      </c>
      <c r="H118" s="0"/>
    </row>
    <row r="119" customFormat="false" ht="15" hidden="false" customHeight="false" outlineLevel="0" collapsed="false">
      <c r="A119" s="91"/>
      <c r="B119" s="92" t="n">
        <v>42460.8402083333</v>
      </c>
      <c r="C119" s="93" t="s">
        <v>1057</v>
      </c>
      <c r="D119" s="66" t="n">
        <v>20700</v>
      </c>
      <c r="E119" s="66"/>
      <c r="F119" s="66" t="n">
        <v>700</v>
      </c>
      <c r="H119" s="0"/>
    </row>
    <row r="120" customFormat="false" ht="15" hidden="false" customHeight="false" outlineLevel="0" collapsed="false">
      <c r="A120" s="91"/>
      <c r="B120" s="92" t="n">
        <v>42460.840775463</v>
      </c>
      <c r="C120" s="93" t="s">
        <v>1058</v>
      </c>
      <c r="D120" s="66" t="n">
        <v>192500</v>
      </c>
      <c r="E120" s="66"/>
      <c r="F120" s="66" t="n">
        <v>193200</v>
      </c>
      <c r="H120" s="0"/>
    </row>
    <row r="121" customFormat="false" ht="15" hidden="false" customHeight="true" outlineLevel="0" collapsed="false">
      <c r="A121" s="87" t="s">
        <v>9</v>
      </c>
      <c r="B121" s="88" t="s">
        <v>114</v>
      </c>
      <c r="C121" s="89"/>
      <c r="D121" s="61"/>
      <c r="E121" s="61"/>
      <c r="F121" s="62" t="n">
        <f aca="false">+F122</f>
        <v>5000</v>
      </c>
      <c r="G121" s="10" t="s">
        <v>115</v>
      </c>
    </row>
    <row r="122" customFormat="false" ht="15" hidden="false" customHeight="false" outlineLevel="0" collapsed="false">
      <c r="A122" s="91"/>
      <c r="B122" s="92" t="n">
        <v>42429.9999999884</v>
      </c>
      <c r="C122" s="93" t="s">
        <v>13</v>
      </c>
      <c r="D122" s="66"/>
      <c r="E122" s="66"/>
      <c r="F122" s="66" t="n">
        <v>5000</v>
      </c>
      <c r="G122" s="85"/>
      <c r="H122" s="0"/>
    </row>
    <row r="123" customFormat="false" ht="15" hidden="false" customHeight="true" outlineLevel="0" collapsed="false">
      <c r="A123" s="87" t="s">
        <v>9</v>
      </c>
      <c r="B123" s="88" t="s">
        <v>116</v>
      </c>
      <c r="C123" s="89"/>
      <c r="D123" s="61"/>
      <c r="E123" s="61"/>
      <c r="F123" s="62" t="n">
        <f aca="false">+F124</f>
        <v>-20099</v>
      </c>
      <c r="G123" s="10" t="s">
        <v>18</v>
      </c>
    </row>
    <row r="124" customFormat="false" ht="15" hidden="false" customHeight="false" outlineLevel="0" collapsed="false">
      <c r="A124" s="91"/>
      <c r="B124" s="92" t="n">
        <v>42429.9999999884</v>
      </c>
      <c r="C124" s="93" t="s">
        <v>13</v>
      </c>
      <c r="D124" s="66"/>
      <c r="E124" s="66"/>
      <c r="F124" s="66" t="n">
        <v>-20099</v>
      </c>
      <c r="G124" s="85"/>
      <c r="H124" s="0"/>
    </row>
    <row r="125" customFormat="false" ht="15" hidden="false" customHeight="true" outlineLevel="0" collapsed="false">
      <c r="A125" s="87" t="s">
        <v>9</v>
      </c>
      <c r="B125" s="88" t="s">
        <v>117</v>
      </c>
      <c r="C125" s="89"/>
      <c r="D125" s="61"/>
      <c r="E125" s="61"/>
      <c r="F125" s="62" t="n">
        <f aca="false">+F126</f>
        <v>-4506.67</v>
      </c>
      <c r="G125" s="10" t="s">
        <v>118</v>
      </c>
    </row>
    <row r="126" customFormat="false" ht="15" hidden="false" customHeight="false" outlineLevel="0" collapsed="false">
      <c r="A126" s="91"/>
      <c r="B126" s="92" t="n">
        <v>42429.9999999884</v>
      </c>
      <c r="C126" s="93" t="s">
        <v>13</v>
      </c>
      <c r="D126" s="66"/>
      <c r="E126" s="66"/>
      <c r="F126" s="66" t="n">
        <v>-4506.67</v>
      </c>
      <c r="G126" s="85"/>
      <c r="H126" s="0"/>
    </row>
    <row r="127" customFormat="false" ht="15" hidden="false" customHeight="true" outlineLevel="0" collapsed="false">
      <c r="A127" s="87" t="s">
        <v>9</v>
      </c>
      <c r="B127" s="88" t="s">
        <v>119</v>
      </c>
      <c r="C127" s="89"/>
      <c r="D127" s="61"/>
      <c r="E127" s="61"/>
      <c r="F127" s="62" t="n">
        <f aca="false">+F128</f>
        <v>-4999.99</v>
      </c>
      <c r="G127" s="10" t="s">
        <v>63</v>
      </c>
    </row>
    <row r="128" customFormat="false" ht="15" hidden="false" customHeight="false" outlineLevel="0" collapsed="false">
      <c r="A128" s="91"/>
      <c r="B128" s="92" t="n">
        <v>42429.9999999884</v>
      </c>
      <c r="C128" s="93" t="s">
        <v>13</v>
      </c>
      <c r="D128" s="66"/>
      <c r="E128" s="66"/>
      <c r="F128" s="66" t="n">
        <v>-4999.99</v>
      </c>
      <c r="G128" s="85"/>
      <c r="H128" s="0"/>
    </row>
    <row r="129" customFormat="false" ht="15" hidden="false" customHeight="true" outlineLevel="0" collapsed="false">
      <c r="A129" s="87" t="s">
        <v>9</v>
      </c>
      <c r="B129" s="88" t="s">
        <v>120</v>
      </c>
      <c r="C129" s="89"/>
      <c r="D129" s="61"/>
      <c r="E129" s="61"/>
      <c r="F129" s="62" t="n">
        <f aca="false">+F130</f>
        <v>-1200</v>
      </c>
      <c r="G129" s="10" t="s">
        <v>498</v>
      </c>
    </row>
    <row r="130" customFormat="false" ht="15" hidden="false" customHeight="false" outlineLevel="0" collapsed="false">
      <c r="A130" s="91"/>
      <c r="B130" s="92" t="n">
        <v>42429.9999999884</v>
      </c>
      <c r="C130" s="93" t="s">
        <v>13</v>
      </c>
      <c r="D130" s="66"/>
      <c r="E130" s="66"/>
      <c r="F130" s="66" t="n">
        <v>-1200</v>
      </c>
      <c r="G130" s="85"/>
      <c r="H130" s="0"/>
    </row>
    <row r="131" customFormat="false" ht="15" hidden="false" customHeight="true" outlineLevel="0" collapsed="false">
      <c r="A131" s="87" t="s">
        <v>9</v>
      </c>
      <c r="B131" s="88" t="s">
        <v>122</v>
      </c>
      <c r="C131" s="89"/>
      <c r="D131" s="61"/>
      <c r="E131" s="61"/>
      <c r="F131" s="62" t="n">
        <f aca="false">+F133</f>
        <v>948913.77</v>
      </c>
      <c r="G131" s="10" t="s">
        <v>499</v>
      </c>
    </row>
    <row r="132" customFormat="false" ht="15" hidden="false" customHeight="false" outlineLevel="0" collapsed="false">
      <c r="A132" s="91"/>
      <c r="B132" s="92" t="n">
        <v>42429.9999999884</v>
      </c>
      <c r="C132" s="93" t="s">
        <v>13</v>
      </c>
      <c r="D132" s="66"/>
      <c r="E132" s="66"/>
      <c r="F132" s="66" t="n">
        <v>407509</v>
      </c>
      <c r="G132" s="85"/>
      <c r="H132" s="0"/>
    </row>
    <row r="133" customFormat="false" ht="15" hidden="false" customHeight="false" outlineLevel="0" collapsed="false">
      <c r="A133" s="91"/>
      <c r="B133" s="92" t="n">
        <v>42446.4197106482</v>
      </c>
      <c r="C133" s="93" t="s">
        <v>1059</v>
      </c>
      <c r="D133" s="66" t="n">
        <v>541404.77</v>
      </c>
      <c r="E133" s="66"/>
      <c r="F133" s="66" t="n">
        <v>948913.77</v>
      </c>
      <c r="G133" s="10"/>
      <c r="H133" s="0"/>
    </row>
    <row r="134" customFormat="false" ht="15" hidden="false" customHeight="true" outlineLevel="0" collapsed="false">
      <c r="A134" s="87" t="s">
        <v>9</v>
      </c>
      <c r="B134" s="88" t="s">
        <v>124</v>
      </c>
      <c r="C134" s="89"/>
      <c r="D134" s="61"/>
      <c r="E134" s="61"/>
      <c r="F134" s="62" t="n">
        <f aca="false">+F135</f>
        <v>1000</v>
      </c>
      <c r="G134" s="10" t="s">
        <v>449</v>
      </c>
    </row>
    <row r="135" customFormat="false" ht="15" hidden="false" customHeight="false" outlineLevel="0" collapsed="false">
      <c r="A135" s="91"/>
      <c r="B135" s="92" t="n">
        <v>42429.9999999884</v>
      </c>
      <c r="C135" s="93" t="s">
        <v>13</v>
      </c>
      <c r="D135" s="66"/>
      <c r="E135" s="66"/>
      <c r="F135" s="66" t="n">
        <v>1000</v>
      </c>
      <c r="G135" s="10"/>
      <c r="H135" s="0"/>
    </row>
    <row r="136" customFormat="false" ht="15" hidden="false" customHeight="true" outlineLevel="0" collapsed="false">
      <c r="A136" s="87" t="s">
        <v>9</v>
      </c>
      <c r="B136" s="88" t="s">
        <v>126</v>
      </c>
      <c r="C136" s="89"/>
      <c r="D136" s="61"/>
      <c r="E136" s="61"/>
      <c r="F136" s="62" t="n">
        <f aca="false">+F137</f>
        <v>-770</v>
      </c>
      <c r="G136" s="10" t="s">
        <v>500</v>
      </c>
    </row>
    <row r="137" customFormat="false" ht="15" hidden="false" customHeight="false" outlineLevel="0" collapsed="false">
      <c r="A137" s="91"/>
      <c r="B137" s="92" t="n">
        <v>42429.9999999884</v>
      </c>
      <c r="C137" s="93" t="s">
        <v>13</v>
      </c>
      <c r="D137" s="66"/>
      <c r="E137" s="66"/>
      <c r="F137" s="66" t="n">
        <v>-770</v>
      </c>
      <c r="H137" s="0"/>
    </row>
    <row r="138" customFormat="false" ht="15" hidden="false" customHeight="true" outlineLevel="0" collapsed="false">
      <c r="A138" s="87" t="s">
        <v>9</v>
      </c>
      <c r="B138" s="88" t="s">
        <v>128</v>
      </c>
      <c r="C138" s="89"/>
      <c r="D138" s="61"/>
      <c r="E138" s="61"/>
      <c r="F138" s="62" t="n">
        <f aca="false">+F139</f>
        <v>30000</v>
      </c>
      <c r="G138" s="10" t="s">
        <v>449</v>
      </c>
    </row>
    <row r="139" customFormat="false" ht="15" hidden="false" customHeight="false" outlineLevel="0" collapsed="false">
      <c r="A139" s="91"/>
      <c r="B139" s="92" t="n">
        <v>42429.9999999884</v>
      </c>
      <c r="C139" s="93" t="s">
        <v>13</v>
      </c>
      <c r="D139" s="66"/>
      <c r="E139" s="66"/>
      <c r="F139" s="66" t="n">
        <v>30000</v>
      </c>
      <c r="G139" s="85"/>
      <c r="H139" s="0"/>
    </row>
    <row r="140" customFormat="false" ht="15" hidden="false" customHeight="true" outlineLevel="0" collapsed="false">
      <c r="A140" s="87" t="s">
        <v>9</v>
      </c>
      <c r="B140" s="88" t="s">
        <v>130</v>
      </c>
      <c r="C140" s="89"/>
      <c r="D140" s="61"/>
      <c r="E140" s="61"/>
      <c r="F140" s="62" t="n">
        <f aca="false">+F141</f>
        <v>-3</v>
      </c>
      <c r="G140" s="10" t="s">
        <v>18</v>
      </c>
    </row>
    <row r="141" customFormat="false" ht="15" hidden="false" customHeight="false" outlineLevel="0" collapsed="false">
      <c r="A141" s="91"/>
      <c r="B141" s="92" t="n">
        <v>42429.9999999884</v>
      </c>
      <c r="C141" s="93" t="s">
        <v>13</v>
      </c>
      <c r="D141" s="66"/>
      <c r="E141" s="66"/>
      <c r="F141" s="66" t="n">
        <v>-3</v>
      </c>
      <c r="H141" s="0"/>
    </row>
    <row r="142" customFormat="false" ht="15" hidden="false" customHeight="true" outlineLevel="0" collapsed="false">
      <c r="A142" s="87" t="s">
        <v>9</v>
      </c>
      <c r="B142" s="88" t="s">
        <v>1060</v>
      </c>
      <c r="C142" s="89"/>
      <c r="D142" s="61"/>
      <c r="E142" s="61"/>
      <c r="F142" s="62" t="n">
        <f aca="false">+F144</f>
        <v>399400</v>
      </c>
      <c r="G142" s="86" t="s">
        <v>721</v>
      </c>
    </row>
    <row r="143" customFormat="false" ht="15" hidden="false" customHeight="false" outlineLevel="0" collapsed="false">
      <c r="A143" s="91"/>
      <c r="B143" s="92" t="n">
        <v>42459.8322685185</v>
      </c>
      <c r="C143" s="93" t="s">
        <v>1061</v>
      </c>
      <c r="D143" s="66"/>
      <c r="E143" s="66" t="n">
        <v>6000</v>
      </c>
      <c r="F143" s="66" t="n">
        <v>-6000</v>
      </c>
      <c r="H143" s="0"/>
    </row>
    <row r="144" customFormat="false" ht="15" hidden="false" customHeight="false" outlineLevel="0" collapsed="false">
      <c r="A144" s="91"/>
      <c r="B144" s="92" t="n">
        <v>42459.8329050926</v>
      </c>
      <c r="C144" s="93" t="s">
        <v>1062</v>
      </c>
      <c r="D144" s="66" t="n">
        <v>405400</v>
      </c>
      <c r="E144" s="66"/>
      <c r="F144" s="66" t="n">
        <v>399400</v>
      </c>
      <c r="H144" s="0"/>
    </row>
    <row r="145" customFormat="false" ht="15" hidden="false" customHeight="true" outlineLevel="0" collapsed="false">
      <c r="A145" s="87" t="s">
        <v>9</v>
      </c>
      <c r="B145" s="88" t="s">
        <v>131</v>
      </c>
      <c r="C145" s="89"/>
      <c r="D145" s="61"/>
      <c r="E145" s="61"/>
      <c r="F145" s="62" t="n">
        <f aca="false">+F146</f>
        <v>-80</v>
      </c>
      <c r="G145" s="10" t="s">
        <v>18</v>
      </c>
    </row>
    <row r="146" customFormat="false" ht="15" hidden="false" customHeight="false" outlineLevel="0" collapsed="false">
      <c r="A146" s="91"/>
      <c r="B146" s="92" t="n">
        <v>42429.9999999884</v>
      </c>
      <c r="C146" s="93" t="s">
        <v>13</v>
      </c>
      <c r="D146" s="66"/>
      <c r="E146" s="66"/>
      <c r="F146" s="66" t="n">
        <v>-80</v>
      </c>
      <c r="G146" s="85"/>
      <c r="H146" s="0"/>
    </row>
    <row r="147" customFormat="false" ht="15" hidden="false" customHeight="true" outlineLevel="0" collapsed="false">
      <c r="A147" s="87" t="s">
        <v>9</v>
      </c>
      <c r="B147" s="88" t="s">
        <v>132</v>
      </c>
      <c r="C147" s="89"/>
      <c r="D147" s="61"/>
      <c r="E147" s="61"/>
      <c r="F147" s="62" t="n">
        <f aca="false">+F148</f>
        <v>-6.25</v>
      </c>
      <c r="G147" s="10" t="s">
        <v>18</v>
      </c>
    </row>
    <row r="148" customFormat="false" ht="15" hidden="false" customHeight="false" outlineLevel="0" collapsed="false">
      <c r="A148" s="91"/>
      <c r="B148" s="92" t="n">
        <v>42429.9999999884</v>
      </c>
      <c r="C148" s="93" t="s">
        <v>13</v>
      </c>
      <c r="D148" s="66"/>
      <c r="E148" s="66"/>
      <c r="F148" s="66" t="n">
        <v>-6.25</v>
      </c>
      <c r="H148" s="0"/>
    </row>
    <row r="149" customFormat="false" ht="15" hidden="false" customHeight="true" outlineLevel="0" collapsed="false">
      <c r="A149" s="87" t="s">
        <v>9</v>
      </c>
      <c r="B149" s="88" t="s">
        <v>136</v>
      </c>
      <c r="C149" s="89"/>
      <c r="D149" s="61"/>
      <c r="E149" s="61"/>
      <c r="F149" s="62" t="n">
        <f aca="false">+F150</f>
        <v>52500</v>
      </c>
      <c r="G149" s="10" t="s">
        <v>449</v>
      </c>
    </row>
    <row r="150" customFormat="false" ht="15" hidden="false" customHeight="false" outlineLevel="0" collapsed="false">
      <c r="A150" s="91"/>
      <c r="B150" s="92" t="n">
        <v>42429.9999999884</v>
      </c>
      <c r="C150" s="93" t="s">
        <v>13</v>
      </c>
      <c r="D150" s="66"/>
      <c r="E150" s="66"/>
      <c r="F150" s="66" t="n">
        <v>52500</v>
      </c>
      <c r="G150" s="85"/>
      <c r="H150" s="0"/>
    </row>
    <row r="151" customFormat="false" ht="15" hidden="false" customHeight="true" outlineLevel="0" collapsed="false">
      <c r="A151" s="87" t="s">
        <v>9</v>
      </c>
      <c r="B151" s="88" t="s">
        <v>137</v>
      </c>
      <c r="C151" s="89"/>
      <c r="D151" s="61"/>
      <c r="E151" s="61"/>
      <c r="F151" s="62" t="n">
        <f aca="false">+F152</f>
        <v>2000</v>
      </c>
      <c r="G151" s="10" t="s">
        <v>449</v>
      </c>
    </row>
    <row r="152" customFormat="false" ht="15" hidden="false" customHeight="false" outlineLevel="0" collapsed="false">
      <c r="A152" s="91"/>
      <c r="B152" s="92" t="n">
        <v>42429.9999999884</v>
      </c>
      <c r="C152" s="93" t="s">
        <v>13</v>
      </c>
      <c r="D152" s="66"/>
      <c r="E152" s="66"/>
      <c r="F152" s="66" t="n">
        <v>2000</v>
      </c>
      <c r="G152" s="85"/>
      <c r="H152" s="0"/>
    </row>
    <row r="153" customFormat="false" ht="15" hidden="false" customHeight="true" outlineLevel="0" collapsed="false">
      <c r="A153" s="87" t="s">
        <v>9</v>
      </c>
      <c r="B153" s="88" t="s">
        <v>138</v>
      </c>
      <c r="C153" s="89"/>
      <c r="D153" s="61"/>
      <c r="E153" s="61"/>
      <c r="F153" s="62" t="n">
        <f aca="false">+F154</f>
        <v>20000</v>
      </c>
      <c r="G153" s="10" t="s">
        <v>449</v>
      </c>
    </row>
    <row r="154" customFormat="false" ht="15" hidden="false" customHeight="false" outlineLevel="0" collapsed="false">
      <c r="A154" s="91"/>
      <c r="B154" s="92" t="n">
        <v>42429.9999999884</v>
      </c>
      <c r="C154" s="93" t="s">
        <v>13</v>
      </c>
      <c r="D154" s="66"/>
      <c r="E154" s="66"/>
      <c r="F154" s="66" t="n">
        <v>20000</v>
      </c>
      <c r="G154" s="85"/>
      <c r="H154" s="0"/>
    </row>
    <row r="155" customFormat="false" ht="15" hidden="false" customHeight="true" outlineLevel="0" collapsed="false">
      <c r="A155" s="87" t="s">
        <v>9</v>
      </c>
      <c r="B155" s="88" t="s">
        <v>139</v>
      </c>
      <c r="C155" s="89"/>
      <c r="D155" s="61"/>
      <c r="E155" s="61"/>
      <c r="F155" s="62" t="n">
        <f aca="false">+F156</f>
        <v>-22.9</v>
      </c>
      <c r="G155" s="10" t="s">
        <v>18</v>
      </c>
    </row>
    <row r="156" customFormat="false" ht="15" hidden="false" customHeight="false" outlineLevel="0" collapsed="false">
      <c r="A156" s="91"/>
      <c r="B156" s="92" t="n">
        <v>42429.9999999884</v>
      </c>
      <c r="C156" s="93" t="s">
        <v>13</v>
      </c>
      <c r="D156" s="66"/>
      <c r="E156" s="66"/>
      <c r="F156" s="66" t="n">
        <v>-22.9</v>
      </c>
      <c r="G156" s="85"/>
      <c r="H156" s="0"/>
    </row>
    <row r="157" customFormat="false" ht="15" hidden="false" customHeight="true" outlineLevel="0" collapsed="false">
      <c r="A157" s="87" t="s">
        <v>9</v>
      </c>
      <c r="B157" s="88" t="s">
        <v>140</v>
      </c>
      <c r="C157" s="89"/>
      <c r="D157" s="61"/>
      <c r="E157" s="61"/>
      <c r="F157" s="62" t="n">
        <f aca="false">+F158</f>
        <v>81000</v>
      </c>
      <c r="G157" s="10" t="s">
        <v>449</v>
      </c>
    </row>
    <row r="158" customFormat="false" ht="15" hidden="false" customHeight="false" outlineLevel="0" collapsed="false">
      <c r="A158" s="91"/>
      <c r="B158" s="92" t="n">
        <v>42429.9999999884</v>
      </c>
      <c r="C158" s="93" t="s">
        <v>13</v>
      </c>
      <c r="D158" s="66"/>
      <c r="E158" s="66"/>
      <c r="F158" s="66" t="n">
        <v>81000</v>
      </c>
      <c r="H158" s="0"/>
    </row>
    <row r="159" customFormat="false" ht="15" hidden="false" customHeight="true" outlineLevel="0" collapsed="false">
      <c r="A159" s="87" t="s">
        <v>9</v>
      </c>
      <c r="B159" s="88" t="s">
        <v>141</v>
      </c>
      <c r="C159" s="89"/>
      <c r="D159" s="61"/>
      <c r="E159" s="61"/>
      <c r="F159" s="62" t="n">
        <f aca="false">+F160</f>
        <v>-1.5</v>
      </c>
      <c r="G159" s="10" t="s">
        <v>18</v>
      </c>
    </row>
    <row r="160" customFormat="false" ht="15" hidden="false" customHeight="false" outlineLevel="0" collapsed="false">
      <c r="A160" s="91"/>
      <c r="B160" s="92" t="n">
        <v>42429.9999999884</v>
      </c>
      <c r="C160" s="93" t="s">
        <v>13</v>
      </c>
      <c r="D160" s="66"/>
      <c r="E160" s="66"/>
      <c r="F160" s="66" t="n">
        <v>-1.5</v>
      </c>
      <c r="H160" s="0"/>
    </row>
    <row r="161" customFormat="false" ht="15" hidden="false" customHeight="true" outlineLevel="0" collapsed="false">
      <c r="A161" s="87" t="s">
        <v>9</v>
      </c>
      <c r="B161" s="88" t="s">
        <v>142</v>
      </c>
      <c r="C161" s="89"/>
      <c r="D161" s="61"/>
      <c r="E161" s="61"/>
      <c r="F161" s="62" t="n">
        <f aca="false">+F162</f>
        <v>-56.99</v>
      </c>
      <c r="G161" s="10" t="s">
        <v>18</v>
      </c>
    </row>
    <row r="162" customFormat="false" ht="15" hidden="false" customHeight="false" outlineLevel="0" collapsed="false">
      <c r="A162" s="91"/>
      <c r="B162" s="92" t="n">
        <v>42429.9999999884</v>
      </c>
      <c r="C162" s="93" t="s">
        <v>13</v>
      </c>
      <c r="D162" s="66"/>
      <c r="E162" s="66"/>
      <c r="F162" s="66" t="n">
        <v>-56.99</v>
      </c>
      <c r="G162" s="85"/>
      <c r="H162" s="0"/>
    </row>
    <row r="163" customFormat="false" ht="15" hidden="false" customHeight="true" outlineLevel="0" collapsed="false">
      <c r="A163" s="87" t="s">
        <v>9</v>
      </c>
      <c r="B163" s="88" t="s">
        <v>143</v>
      </c>
      <c r="C163" s="89"/>
      <c r="D163" s="61"/>
      <c r="E163" s="61"/>
      <c r="F163" s="62" t="n">
        <f aca="false">+F164</f>
        <v>-4091</v>
      </c>
      <c r="G163" s="10" t="s">
        <v>63</v>
      </c>
    </row>
    <row r="164" customFormat="false" ht="15" hidden="false" customHeight="false" outlineLevel="0" collapsed="false">
      <c r="A164" s="91"/>
      <c r="B164" s="92" t="n">
        <v>42429.9999999884</v>
      </c>
      <c r="C164" s="93" t="s">
        <v>13</v>
      </c>
      <c r="D164" s="66"/>
      <c r="E164" s="66"/>
      <c r="F164" s="66" t="n">
        <v>-4091</v>
      </c>
      <c r="G164" s="85"/>
      <c r="H164" s="0"/>
    </row>
    <row r="165" customFormat="false" ht="15" hidden="false" customHeight="true" outlineLevel="0" collapsed="false">
      <c r="A165" s="87" t="s">
        <v>9</v>
      </c>
      <c r="B165" s="88" t="s">
        <v>144</v>
      </c>
      <c r="C165" s="89"/>
      <c r="D165" s="61"/>
      <c r="E165" s="61"/>
      <c r="F165" s="62" t="n">
        <f aca="false">+F166</f>
        <v>5000</v>
      </c>
      <c r="G165" s="10" t="s">
        <v>504</v>
      </c>
      <c r="H165" s="0" t="s">
        <v>790</v>
      </c>
    </row>
    <row r="166" customFormat="false" ht="15" hidden="false" customHeight="false" outlineLevel="0" collapsed="false">
      <c r="A166" s="91"/>
      <c r="B166" s="92" t="n">
        <v>42429.9999999884</v>
      </c>
      <c r="C166" s="93" t="s">
        <v>13</v>
      </c>
      <c r="D166" s="66"/>
      <c r="E166" s="66"/>
      <c r="F166" s="66" t="n">
        <v>5000</v>
      </c>
      <c r="G166" s="85"/>
      <c r="H166" s="0"/>
    </row>
    <row r="167" customFormat="false" ht="15" hidden="false" customHeight="true" outlineLevel="0" collapsed="false">
      <c r="A167" s="87" t="s">
        <v>9</v>
      </c>
      <c r="B167" s="88" t="s">
        <v>146</v>
      </c>
      <c r="C167" s="89"/>
      <c r="D167" s="61"/>
      <c r="E167" s="61"/>
      <c r="F167" s="62" t="n">
        <f aca="false">+F168</f>
        <v>1000</v>
      </c>
      <c r="G167" s="10" t="s">
        <v>505</v>
      </c>
    </row>
    <row r="168" customFormat="false" ht="15" hidden="false" customHeight="false" outlineLevel="0" collapsed="false">
      <c r="A168" s="91"/>
      <c r="B168" s="92" t="n">
        <v>42429.9999999884</v>
      </c>
      <c r="C168" s="93" t="s">
        <v>13</v>
      </c>
      <c r="D168" s="66"/>
      <c r="E168" s="66"/>
      <c r="F168" s="66" t="n">
        <v>1000</v>
      </c>
      <c r="G168" s="85"/>
      <c r="H168" s="0"/>
    </row>
    <row r="169" customFormat="false" ht="15" hidden="false" customHeight="true" outlineLevel="0" collapsed="false">
      <c r="A169" s="87" t="s">
        <v>9</v>
      </c>
      <c r="B169" s="88" t="s">
        <v>148</v>
      </c>
      <c r="C169" s="89"/>
      <c r="D169" s="61"/>
      <c r="E169" s="61"/>
      <c r="F169" s="62" t="n">
        <f aca="false">+F170</f>
        <v>-4000</v>
      </c>
      <c r="G169" s="10" t="s">
        <v>149</v>
      </c>
    </row>
    <row r="170" customFormat="false" ht="15" hidden="false" customHeight="false" outlineLevel="0" collapsed="false">
      <c r="A170" s="91"/>
      <c r="B170" s="92" t="n">
        <v>42429.9999999884</v>
      </c>
      <c r="C170" s="93" t="s">
        <v>13</v>
      </c>
      <c r="D170" s="66"/>
      <c r="E170" s="66"/>
      <c r="F170" s="66" t="n">
        <v>-4000</v>
      </c>
      <c r="G170" s="85"/>
      <c r="H170" s="0"/>
    </row>
    <row r="171" customFormat="false" ht="15" hidden="false" customHeight="true" outlineLevel="0" collapsed="false">
      <c r="A171" s="87" t="s">
        <v>9</v>
      </c>
      <c r="B171" s="88" t="s">
        <v>150</v>
      </c>
      <c r="C171" s="89"/>
      <c r="D171" s="61"/>
      <c r="E171" s="61"/>
      <c r="F171" s="62" t="n">
        <f aca="false">+F172</f>
        <v>1000</v>
      </c>
      <c r="G171" s="10" t="s">
        <v>449</v>
      </c>
    </row>
    <row r="172" customFormat="false" ht="15" hidden="false" customHeight="false" outlineLevel="0" collapsed="false">
      <c r="A172" s="91"/>
      <c r="B172" s="92" t="n">
        <v>42429.9999999884</v>
      </c>
      <c r="C172" s="93" t="s">
        <v>13</v>
      </c>
      <c r="D172" s="66"/>
      <c r="E172" s="66"/>
      <c r="F172" s="66" t="n">
        <v>1000</v>
      </c>
      <c r="G172" s="85"/>
      <c r="H172" s="0"/>
    </row>
    <row r="173" customFormat="false" ht="15" hidden="false" customHeight="true" outlineLevel="0" collapsed="false">
      <c r="A173" s="87" t="s">
        <v>9</v>
      </c>
      <c r="B173" s="88" t="s">
        <v>151</v>
      </c>
      <c r="C173" s="89"/>
      <c r="D173" s="61"/>
      <c r="E173" s="61"/>
      <c r="F173" s="62" t="n">
        <f aca="false">+F174</f>
        <v>220000</v>
      </c>
      <c r="G173" s="10" t="s">
        <v>506</v>
      </c>
    </row>
    <row r="174" customFormat="false" ht="15" hidden="false" customHeight="false" outlineLevel="0" collapsed="false">
      <c r="A174" s="91"/>
      <c r="B174" s="92" t="n">
        <v>42429.9999999884</v>
      </c>
      <c r="C174" s="93" t="s">
        <v>13</v>
      </c>
      <c r="D174" s="66"/>
      <c r="E174" s="66"/>
      <c r="F174" s="66" t="n">
        <v>220000</v>
      </c>
      <c r="H174" s="0"/>
    </row>
    <row r="175" customFormat="false" ht="15" hidden="false" customHeight="true" outlineLevel="0" collapsed="false">
      <c r="A175" s="87" t="s">
        <v>9</v>
      </c>
      <c r="B175" s="88" t="s">
        <v>153</v>
      </c>
      <c r="C175" s="89"/>
      <c r="D175" s="61"/>
      <c r="E175" s="61"/>
      <c r="F175" s="62" t="n">
        <f aca="false">+F176</f>
        <v>-1032.8</v>
      </c>
      <c r="G175" s="10" t="s">
        <v>18</v>
      </c>
    </row>
    <row r="176" customFormat="false" ht="15" hidden="false" customHeight="false" outlineLevel="0" collapsed="false">
      <c r="A176" s="91"/>
      <c r="B176" s="92" t="n">
        <v>42429.9999999884</v>
      </c>
      <c r="C176" s="93" t="s">
        <v>13</v>
      </c>
      <c r="D176" s="66"/>
      <c r="E176" s="66"/>
      <c r="F176" s="66" t="n">
        <v>-1032.8</v>
      </c>
      <c r="H176" s="0"/>
    </row>
    <row r="177" s="101" customFormat="true" ht="12.75" hidden="false" customHeight="true" outlineLevel="0" collapsed="false">
      <c r="A177" s="58" t="s">
        <v>9</v>
      </c>
      <c r="B177" s="59" t="s">
        <v>154</v>
      </c>
      <c r="C177" s="60"/>
      <c r="D177" s="68"/>
      <c r="E177" s="68"/>
      <c r="F177" s="62" t="n">
        <f aca="false">+F178</f>
        <v>14290</v>
      </c>
      <c r="G177" s="69" t="s">
        <v>507</v>
      </c>
      <c r="H177" s="95"/>
    </row>
    <row r="178" customFormat="false" ht="15" hidden="false" customHeight="false" outlineLevel="0" collapsed="false">
      <c r="A178" s="63"/>
      <c r="B178" s="92" t="n">
        <v>42429.9999999884</v>
      </c>
      <c r="C178" s="65" t="s">
        <v>13</v>
      </c>
      <c r="D178" s="71"/>
      <c r="E178" s="71"/>
      <c r="F178" s="66" t="n">
        <v>14290</v>
      </c>
      <c r="G178" s="102"/>
      <c r="H178" s="54"/>
    </row>
    <row r="179" customFormat="false" ht="15" hidden="false" customHeight="true" outlineLevel="0" collapsed="false">
      <c r="A179" s="87" t="s">
        <v>9</v>
      </c>
      <c r="B179" s="88" t="s">
        <v>155</v>
      </c>
      <c r="C179" s="89"/>
      <c r="D179" s="61"/>
      <c r="E179" s="61"/>
      <c r="F179" s="62" t="n">
        <f aca="false">+F180</f>
        <v>-45.06</v>
      </c>
      <c r="G179" s="10" t="s">
        <v>18</v>
      </c>
    </row>
    <row r="180" customFormat="false" ht="15" hidden="false" customHeight="false" outlineLevel="0" collapsed="false">
      <c r="A180" s="91"/>
      <c r="B180" s="92" t="n">
        <v>42429.9999999884</v>
      </c>
      <c r="C180" s="93" t="s">
        <v>13</v>
      </c>
      <c r="D180" s="66"/>
      <c r="E180" s="66"/>
      <c r="F180" s="66" t="n">
        <v>-45.06</v>
      </c>
      <c r="H180" s="0"/>
    </row>
    <row r="181" customFormat="false" ht="15" hidden="false" customHeight="true" outlineLevel="0" collapsed="false">
      <c r="A181" s="87" t="s">
        <v>9</v>
      </c>
      <c r="B181" s="88" t="s">
        <v>1063</v>
      </c>
      <c r="C181" s="89"/>
      <c r="D181" s="61"/>
      <c r="E181" s="61"/>
      <c r="F181" s="62" t="n">
        <f aca="false">+F185</f>
        <v>190499.99</v>
      </c>
      <c r="G181" s="86" t="s">
        <v>841</v>
      </c>
    </row>
    <row r="182" customFormat="false" ht="15" hidden="false" customHeight="false" outlineLevel="0" collapsed="false">
      <c r="A182" s="91"/>
      <c r="B182" s="92" t="n">
        <v>42458.6811689815</v>
      </c>
      <c r="C182" s="93" t="s">
        <v>1064</v>
      </c>
      <c r="D182" s="66" t="n">
        <v>405400</v>
      </c>
      <c r="E182" s="66"/>
      <c r="F182" s="66" t="n">
        <v>405400</v>
      </c>
      <c r="H182" s="0"/>
    </row>
    <row r="183" customFormat="false" ht="15" hidden="false" customHeight="false" outlineLevel="0" collapsed="false">
      <c r="A183" s="91"/>
      <c r="B183" s="92" t="n">
        <v>42460.7944444444</v>
      </c>
      <c r="C183" s="93" t="s">
        <v>1065</v>
      </c>
      <c r="D183" s="66"/>
      <c r="E183" s="66" t="n">
        <v>405400</v>
      </c>
      <c r="F183" s="66" t="n">
        <v>0</v>
      </c>
      <c r="H183" s="0"/>
    </row>
    <row r="184" customFormat="false" ht="15" hidden="false" customHeight="false" outlineLevel="0" collapsed="false">
      <c r="A184" s="91"/>
      <c r="B184" s="92" t="n">
        <v>42460.8560300926</v>
      </c>
      <c r="C184" s="93" t="s">
        <v>1066</v>
      </c>
      <c r="D184" s="66"/>
      <c r="E184" s="66" t="n">
        <v>5000.01</v>
      </c>
      <c r="F184" s="66" t="n">
        <v>-5000.01</v>
      </c>
      <c r="H184" s="0"/>
    </row>
    <row r="185" customFormat="false" ht="15" hidden="false" customHeight="false" outlineLevel="0" collapsed="false">
      <c r="A185" s="91"/>
      <c r="B185" s="92" t="n">
        <v>42460.8567361111</v>
      </c>
      <c r="C185" s="93" t="s">
        <v>1067</v>
      </c>
      <c r="D185" s="66" t="n">
        <v>195500</v>
      </c>
      <c r="E185" s="66"/>
      <c r="F185" s="66" t="n">
        <v>190499.99</v>
      </c>
      <c r="H185" s="0"/>
    </row>
    <row r="186" customFormat="false" ht="15" hidden="false" customHeight="true" outlineLevel="0" collapsed="false">
      <c r="A186" s="87" t="s">
        <v>9</v>
      </c>
      <c r="B186" s="88" t="s">
        <v>156</v>
      </c>
      <c r="C186" s="89"/>
      <c r="D186" s="61"/>
      <c r="E186" s="61"/>
      <c r="F186" s="62" t="n">
        <f aca="false">+F187</f>
        <v>-19200</v>
      </c>
      <c r="G186" s="10" t="s">
        <v>508</v>
      </c>
    </row>
    <row r="187" customFormat="false" ht="15" hidden="false" customHeight="false" outlineLevel="0" collapsed="false">
      <c r="A187" s="91"/>
      <c r="B187" s="92" t="n">
        <v>42429.9999999884</v>
      </c>
      <c r="C187" s="93" t="s">
        <v>13</v>
      </c>
      <c r="D187" s="66"/>
      <c r="E187" s="66"/>
      <c r="F187" s="66" t="n">
        <v>-19200</v>
      </c>
      <c r="G187" s="85"/>
      <c r="H187" s="0"/>
    </row>
    <row r="188" customFormat="false" ht="15" hidden="false" customHeight="true" outlineLevel="0" collapsed="false">
      <c r="A188" s="87" t="s">
        <v>9</v>
      </c>
      <c r="B188" s="88" t="s">
        <v>159</v>
      </c>
      <c r="C188" s="89"/>
      <c r="D188" s="61"/>
      <c r="E188" s="61"/>
      <c r="F188" s="62" t="n">
        <f aca="false">+F189</f>
        <v>-267.04</v>
      </c>
      <c r="G188" s="10" t="s">
        <v>18</v>
      </c>
    </row>
    <row r="189" customFormat="false" ht="15" hidden="false" customHeight="false" outlineLevel="0" collapsed="false">
      <c r="A189" s="91"/>
      <c r="B189" s="92" t="n">
        <v>42429.9999999884</v>
      </c>
      <c r="C189" s="93" t="s">
        <v>13</v>
      </c>
      <c r="D189" s="66"/>
      <c r="E189" s="66"/>
      <c r="F189" s="66" t="n">
        <v>-267.04</v>
      </c>
      <c r="G189" s="85"/>
      <c r="H189" s="0"/>
    </row>
    <row r="190" customFormat="false" ht="15" hidden="false" customHeight="true" outlineLevel="0" collapsed="false">
      <c r="A190" s="87" t="s">
        <v>9</v>
      </c>
      <c r="B190" s="88" t="s">
        <v>160</v>
      </c>
      <c r="C190" s="89"/>
      <c r="D190" s="61"/>
      <c r="E190" s="61"/>
      <c r="F190" s="62" t="n">
        <f aca="false">+F191</f>
        <v>1000</v>
      </c>
      <c r="G190" s="10" t="s">
        <v>449</v>
      </c>
    </row>
    <row r="191" customFormat="false" ht="15" hidden="false" customHeight="false" outlineLevel="0" collapsed="false">
      <c r="A191" s="91"/>
      <c r="B191" s="92" t="n">
        <v>42429.9999999884</v>
      </c>
      <c r="C191" s="93" t="s">
        <v>13</v>
      </c>
      <c r="D191" s="66"/>
      <c r="E191" s="66"/>
      <c r="F191" s="66" t="n">
        <v>1000</v>
      </c>
      <c r="G191" s="85"/>
      <c r="H191" s="0"/>
    </row>
    <row r="192" customFormat="false" ht="15" hidden="false" customHeight="true" outlineLevel="0" collapsed="false">
      <c r="A192" s="87" t="s">
        <v>9</v>
      </c>
      <c r="B192" s="88" t="s">
        <v>161</v>
      </c>
      <c r="C192" s="89"/>
      <c r="D192" s="61"/>
      <c r="E192" s="61"/>
      <c r="F192" s="62" t="n">
        <f aca="false">+F193</f>
        <v>83000</v>
      </c>
      <c r="G192" s="10" t="s">
        <v>449</v>
      </c>
    </row>
    <row r="193" customFormat="false" ht="15" hidden="false" customHeight="false" outlineLevel="0" collapsed="false">
      <c r="A193" s="91"/>
      <c r="B193" s="92" t="n">
        <v>42429.9999999884</v>
      </c>
      <c r="C193" s="93" t="s">
        <v>13</v>
      </c>
      <c r="D193" s="66"/>
      <c r="E193" s="66"/>
      <c r="F193" s="66" t="n">
        <v>83000</v>
      </c>
      <c r="G193" s="85"/>
      <c r="H193" s="0"/>
    </row>
    <row r="194" customFormat="false" ht="15" hidden="false" customHeight="true" outlineLevel="0" collapsed="false">
      <c r="A194" s="87" t="s">
        <v>9</v>
      </c>
      <c r="B194" s="88" t="s">
        <v>162</v>
      </c>
      <c r="C194" s="89"/>
      <c r="D194" s="61"/>
      <c r="E194" s="61"/>
      <c r="F194" s="62" t="n">
        <f aca="false">+F195</f>
        <v>100000</v>
      </c>
      <c r="G194" s="10" t="s">
        <v>509</v>
      </c>
    </row>
    <row r="195" customFormat="false" ht="15" hidden="false" customHeight="false" outlineLevel="0" collapsed="false">
      <c r="A195" s="91"/>
      <c r="B195" s="92" t="n">
        <v>42429.9999999884</v>
      </c>
      <c r="C195" s="93" t="s">
        <v>13</v>
      </c>
      <c r="D195" s="66"/>
      <c r="E195" s="66"/>
      <c r="F195" s="66" t="n">
        <v>100000</v>
      </c>
      <c r="G195" s="85"/>
      <c r="H195" s="0"/>
    </row>
    <row r="196" customFormat="false" ht="15" hidden="false" customHeight="true" outlineLevel="0" collapsed="false">
      <c r="A196" s="87" t="s">
        <v>9</v>
      </c>
      <c r="B196" s="88" t="s">
        <v>165</v>
      </c>
      <c r="C196" s="89"/>
      <c r="D196" s="61"/>
      <c r="E196" s="61"/>
      <c r="F196" s="62" t="n">
        <f aca="false">+F197</f>
        <v>-37.24</v>
      </c>
      <c r="G196" s="10" t="s">
        <v>18</v>
      </c>
    </row>
    <row r="197" customFormat="false" ht="15" hidden="false" customHeight="false" outlineLevel="0" collapsed="false">
      <c r="A197" s="91"/>
      <c r="B197" s="92" t="n">
        <v>42429.9999999884</v>
      </c>
      <c r="C197" s="93" t="s">
        <v>13</v>
      </c>
      <c r="D197" s="66"/>
      <c r="E197" s="66"/>
      <c r="F197" s="66" t="n">
        <v>-37.24</v>
      </c>
      <c r="G197" s="85"/>
      <c r="H197" s="0"/>
    </row>
    <row r="198" customFormat="false" ht="15" hidden="false" customHeight="true" outlineLevel="0" collapsed="false">
      <c r="A198" s="87" t="s">
        <v>9</v>
      </c>
      <c r="B198" s="88" t="s">
        <v>166</v>
      </c>
      <c r="C198" s="89"/>
      <c r="D198" s="61"/>
      <c r="E198" s="61"/>
      <c r="F198" s="62" t="n">
        <f aca="false">+F199</f>
        <v>1000</v>
      </c>
      <c r="G198" s="10" t="s">
        <v>449</v>
      </c>
    </row>
    <row r="199" customFormat="false" ht="15" hidden="false" customHeight="false" outlineLevel="0" collapsed="false">
      <c r="A199" s="91"/>
      <c r="B199" s="92" t="n">
        <v>42429.9999999884</v>
      </c>
      <c r="C199" s="93" t="s">
        <v>13</v>
      </c>
      <c r="D199" s="66"/>
      <c r="E199" s="66"/>
      <c r="F199" s="66" t="n">
        <v>1000</v>
      </c>
      <c r="G199" s="85"/>
      <c r="H199" s="0"/>
    </row>
    <row r="200" customFormat="false" ht="15" hidden="false" customHeight="true" outlineLevel="0" collapsed="false">
      <c r="A200" s="87" t="s">
        <v>9</v>
      </c>
      <c r="B200" s="88" t="s">
        <v>167</v>
      </c>
      <c r="C200" s="89"/>
      <c r="D200" s="61"/>
      <c r="E200" s="61"/>
      <c r="F200" s="62" t="n">
        <f aca="false">+F201</f>
        <v>160100</v>
      </c>
      <c r="G200" s="10" t="s">
        <v>510</v>
      </c>
    </row>
    <row r="201" customFormat="false" ht="15" hidden="false" customHeight="false" outlineLevel="0" collapsed="false">
      <c r="A201" s="91"/>
      <c r="B201" s="92" t="n">
        <v>42429.9999999884</v>
      </c>
      <c r="C201" s="93" t="s">
        <v>13</v>
      </c>
      <c r="D201" s="66"/>
      <c r="E201" s="66"/>
      <c r="F201" s="66" t="n">
        <v>160100</v>
      </c>
      <c r="G201" s="85"/>
      <c r="H201" s="0"/>
    </row>
    <row r="202" customFormat="false" ht="15" hidden="false" customHeight="true" outlineLevel="0" collapsed="false">
      <c r="A202" s="87" t="s">
        <v>9</v>
      </c>
      <c r="B202" s="88" t="s">
        <v>168</v>
      </c>
      <c r="C202" s="89"/>
      <c r="D202" s="61"/>
      <c r="E202" s="61"/>
      <c r="F202" s="62" t="n">
        <f aca="false">+F203</f>
        <v>220</v>
      </c>
      <c r="G202" s="10" t="s">
        <v>449</v>
      </c>
    </row>
    <row r="203" customFormat="false" ht="15" hidden="false" customHeight="false" outlineLevel="0" collapsed="false">
      <c r="A203" s="91"/>
      <c r="B203" s="92" t="n">
        <v>42429.9999999884</v>
      </c>
      <c r="C203" s="93" t="s">
        <v>13</v>
      </c>
      <c r="D203" s="66"/>
      <c r="E203" s="66"/>
      <c r="F203" s="66" t="n">
        <v>220</v>
      </c>
      <c r="G203" s="85"/>
      <c r="H203" s="0"/>
    </row>
    <row r="204" customFormat="false" ht="15" hidden="false" customHeight="true" outlineLevel="0" collapsed="false">
      <c r="A204" s="87" t="s">
        <v>9</v>
      </c>
      <c r="B204" s="88" t="s">
        <v>169</v>
      </c>
      <c r="C204" s="89"/>
      <c r="D204" s="61"/>
      <c r="E204" s="61"/>
      <c r="F204" s="62" t="n">
        <f aca="false">+F205</f>
        <v>1000</v>
      </c>
      <c r="G204" s="10" t="s">
        <v>449</v>
      </c>
    </row>
    <row r="205" customFormat="false" ht="15" hidden="false" customHeight="false" outlineLevel="0" collapsed="false">
      <c r="A205" s="91"/>
      <c r="B205" s="92" t="n">
        <v>42429.9999999884</v>
      </c>
      <c r="C205" s="93" t="s">
        <v>13</v>
      </c>
      <c r="D205" s="66"/>
      <c r="E205" s="66"/>
      <c r="F205" s="66" t="n">
        <v>1000</v>
      </c>
      <c r="G205" s="85"/>
      <c r="H205" s="0"/>
    </row>
    <row r="206" customFormat="false" ht="15" hidden="false" customHeight="true" outlineLevel="0" collapsed="false">
      <c r="A206" s="87" t="s">
        <v>9</v>
      </c>
      <c r="B206" s="88" t="s">
        <v>170</v>
      </c>
      <c r="C206" s="89"/>
      <c r="D206" s="61"/>
      <c r="E206" s="61"/>
      <c r="F206" s="62" t="n">
        <f aca="false">+F207</f>
        <v>5000</v>
      </c>
      <c r="G206" s="10" t="s">
        <v>449</v>
      </c>
    </row>
    <row r="207" customFormat="false" ht="15" hidden="false" customHeight="false" outlineLevel="0" collapsed="false">
      <c r="A207" s="91"/>
      <c r="B207" s="92" t="n">
        <v>42429.9999999884</v>
      </c>
      <c r="C207" s="93" t="s">
        <v>13</v>
      </c>
      <c r="D207" s="66"/>
      <c r="E207" s="66"/>
      <c r="F207" s="66" t="n">
        <v>5000</v>
      </c>
      <c r="G207" s="85"/>
      <c r="H207" s="0"/>
    </row>
    <row r="208" customFormat="false" ht="15" hidden="false" customHeight="true" outlineLevel="0" collapsed="false">
      <c r="A208" s="87" t="s">
        <v>9</v>
      </c>
      <c r="B208" s="88" t="s">
        <v>171</v>
      </c>
      <c r="C208" s="89"/>
      <c r="D208" s="61"/>
      <c r="E208" s="61"/>
      <c r="F208" s="62" t="n">
        <f aca="false">+F209</f>
        <v>-764.53</v>
      </c>
      <c r="G208" s="10" t="s">
        <v>18</v>
      </c>
    </row>
    <row r="209" customFormat="false" ht="15" hidden="false" customHeight="false" outlineLevel="0" collapsed="false">
      <c r="A209" s="91"/>
      <c r="B209" s="92" t="n">
        <v>42429.9999999884</v>
      </c>
      <c r="C209" s="93" t="s">
        <v>13</v>
      </c>
      <c r="D209" s="66"/>
      <c r="E209" s="66"/>
      <c r="F209" s="66" t="n">
        <v>-764.53</v>
      </c>
      <c r="G209" s="85"/>
      <c r="H209" s="0"/>
    </row>
    <row r="210" customFormat="false" ht="15" hidden="false" customHeight="true" outlineLevel="0" collapsed="false">
      <c r="A210" s="87" t="s">
        <v>9</v>
      </c>
      <c r="B210" s="88" t="s">
        <v>172</v>
      </c>
      <c r="C210" s="89"/>
      <c r="D210" s="61"/>
      <c r="E210" s="61"/>
      <c r="F210" s="62" t="n">
        <f aca="false">+F211</f>
        <v>-584.07</v>
      </c>
      <c r="G210" s="10" t="s">
        <v>18</v>
      </c>
    </row>
    <row r="211" customFormat="false" ht="15" hidden="false" customHeight="false" outlineLevel="0" collapsed="false">
      <c r="A211" s="91"/>
      <c r="B211" s="92" t="n">
        <v>42429.9999999884</v>
      </c>
      <c r="C211" s="93" t="s">
        <v>13</v>
      </c>
      <c r="D211" s="66"/>
      <c r="E211" s="66"/>
      <c r="F211" s="66" t="n">
        <v>-584.07</v>
      </c>
      <c r="G211" s="85"/>
      <c r="H211" s="0"/>
    </row>
    <row r="212" customFormat="false" ht="15" hidden="false" customHeight="true" outlineLevel="0" collapsed="false">
      <c r="A212" s="87" t="s">
        <v>9</v>
      </c>
      <c r="B212" s="88" t="s">
        <v>173</v>
      </c>
      <c r="C212" s="89"/>
      <c r="D212" s="61"/>
      <c r="E212" s="61"/>
      <c r="F212" s="62" t="n">
        <f aca="false">+F213</f>
        <v>3000</v>
      </c>
      <c r="G212" s="10" t="s">
        <v>449</v>
      </c>
    </row>
    <row r="213" customFormat="false" ht="15" hidden="false" customHeight="false" outlineLevel="0" collapsed="false">
      <c r="A213" s="91"/>
      <c r="B213" s="92" t="n">
        <v>42429.9999999884</v>
      </c>
      <c r="C213" s="93" t="s">
        <v>13</v>
      </c>
      <c r="D213" s="66"/>
      <c r="E213" s="66"/>
      <c r="F213" s="66" t="n">
        <v>3000</v>
      </c>
      <c r="H213" s="0"/>
    </row>
    <row r="214" customFormat="false" ht="15" hidden="false" customHeight="true" outlineLevel="0" collapsed="false">
      <c r="A214" s="87" t="s">
        <v>9</v>
      </c>
      <c r="B214" s="88" t="s">
        <v>174</v>
      </c>
      <c r="C214" s="89"/>
      <c r="D214" s="61"/>
      <c r="E214" s="61"/>
      <c r="F214" s="62" t="n">
        <f aca="false">+F215</f>
        <v>-1599.99</v>
      </c>
      <c r="G214" s="10" t="s">
        <v>175</v>
      </c>
    </row>
    <row r="215" customFormat="false" ht="15" hidden="false" customHeight="false" outlineLevel="0" collapsed="false">
      <c r="A215" s="91"/>
      <c r="B215" s="92" t="n">
        <v>42429.9999999884</v>
      </c>
      <c r="C215" s="93" t="s">
        <v>13</v>
      </c>
      <c r="D215" s="66"/>
      <c r="E215" s="66"/>
      <c r="F215" s="66" t="n">
        <v>-1599.99</v>
      </c>
      <c r="G215" s="85"/>
      <c r="H215" s="0"/>
    </row>
    <row r="216" customFormat="false" ht="15" hidden="false" customHeight="true" outlineLevel="0" collapsed="false">
      <c r="A216" s="87" t="s">
        <v>9</v>
      </c>
      <c r="B216" s="88" t="s">
        <v>177</v>
      </c>
      <c r="C216" s="89"/>
      <c r="D216" s="61"/>
      <c r="E216" s="61"/>
      <c r="F216" s="62" t="n">
        <f aca="false">+F217</f>
        <v>-66.24</v>
      </c>
      <c r="G216" s="10" t="s">
        <v>18</v>
      </c>
    </row>
    <row r="217" customFormat="false" ht="15" hidden="false" customHeight="false" outlineLevel="0" collapsed="false">
      <c r="A217" s="91"/>
      <c r="B217" s="92" t="n">
        <v>42429.9999999884</v>
      </c>
      <c r="C217" s="93" t="s">
        <v>13</v>
      </c>
      <c r="D217" s="66"/>
      <c r="E217" s="66"/>
      <c r="F217" s="66" t="n">
        <v>-66.24</v>
      </c>
      <c r="G217" s="85"/>
      <c r="H217" s="0"/>
    </row>
    <row r="218" customFormat="false" ht="15" hidden="false" customHeight="true" outlineLevel="0" collapsed="false">
      <c r="A218" s="87" t="s">
        <v>9</v>
      </c>
      <c r="B218" s="88" t="s">
        <v>178</v>
      </c>
      <c r="C218" s="89"/>
      <c r="D218" s="61"/>
      <c r="E218" s="61"/>
      <c r="F218" s="62" t="n">
        <f aca="false">+F219</f>
        <v>-12.08</v>
      </c>
      <c r="G218" s="10" t="s">
        <v>511</v>
      </c>
    </row>
    <row r="219" customFormat="false" ht="15" hidden="false" customHeight="false" outlineLevel="0" collapsed="false">
      <c r="A219" s="91"/>
      <c r="B219" s="92" t="n">
        <v>42429.9999999884</v>
      </c>
      <c r="C219" s="93" t="s">
        <v>13</v>
      </c>
      <c r="D219" s="66"/>
      <c r="E219" s="66"/>
      <c r="F219" s="66" t="n">
        <v>-12.08</v>
      </c>
      <c r="H219" s="0"/>
    </row>
    <row r="220" customFormat="false" ht="15" hidden="false" customHeight="true" outlineLevel="0" collapsed="false">
      <c r="A220" s="87" t="s">
        <v>9</v>
      </c>
      <c r="B220" s="88" t="s">
        <v>179</v>
      </c>
      <c r="C220" s="89"/>
      <c r="D220" s="61"/>
      <c r="E220" s="61"/>
      <c r="F220" s="62" t="n">
        <f aca="false">+F221</f>
        <v>-3000</v>
      </c>
      <c r="G220" s="10" t="s">
        <v>18</v>
      </c>
    </row>
    <row r="221" customFormat="false" ht="15" hidden="false" customHeight="false" outlineLevel="0" collapsed="false">
      <c r="A221" s="91"/>
      <c r="B221" s="92" t="n">
        <v>42429.9999999884</v>
      </c>
      <c r="C221" s="93" t="s">
        <v>13</v>
      </c>
      <c r="D221" s="66"/>
      <c r="E221" s="66"/>
      <c r="F221" s="66" t="n">
        <v>-3000</v>
      </c>
      <c r="G221" s="10"/>
      <c r="H221" s="0"/>
    </row>
    <row r="222" customFormat="false" ht="15" hidden="false" customHeight="true" outlineLevel="0" collapsed="false">
      <c r="A222" s="87" t="s">
        <v>9</v>
      </c>
      <c r="B222" s="88" t="s">
        <v>181</v>
      </c>
      <c r="C222" s="89"/>
      <c r="D222" s="61"/>
      <c r="E222" s="61"/>
      <c r="F222" s="62" t="n">
        <f aca="false">+F223</f>
        <v>-1211.38</v>
      </c>
      <c r="G222" s="10" t="s">
        <v>512</v>
      </c>
    </row>
    <row r="223" customFormat="false" ht="15" hidden="false" customHeight="false" outlineLevel="0" collapsed="false">
      <c r="A223" s="91"/>
      <c r="B223" s="92" t="n">
        <v>42429.9999999884</v>
      </c>
      <c r="C223" s="93" t="s">
        <v>13</v>
      </c>
      <c r="D223" s="66"/>
      <c r="E223" s="66"/>
      <c r="F223" s="66" t="n">
        <v>-1211.38</v>
      </c>
      <c r="G223" s="10"/>
      <c r="H223" s="0"/>
    </row>
    <row r="224" customFormat="false" ht="15" hidden="false" customHeight="true" outlineLevel="0" collapsed="false">
      <c r="A224" s="87" t="s">
        <v>9</v>
      </c>
      <c r="B224" s="88" t="s">
        <v>183</v>
      </c>
      <c r="C224" s="89"/>
      <c r="D224" s="61"/>
      <c r="E224" s="61"/>
      <c r="F224" s="62" t="n">
        <f aca="false">+F225</f>
        <v>-3200</v>
      </c>
      <c r="G224" s="10" t="s">
        <v>18</v>
      </c>
    </row>
    <row r="225" customFormat="false" ht="15" hidden="false" customHeight="false" outlineLevel="0" collapsed="false">
      <c r="A225" s="91"/>
      <c r="B225" s="92" t="n">
        <v>42429.9999999884</v>
      </c>
      <c r="C225" s="93" t="s">
        <v>13</v>
      </c>
      <c r="D225" s="66"/>
      <c r="E225" s="66"/>
      <c r="F225" s="66" t="n">
        <v>-3200</v>
      </c>
      <c r="G225" s="85"/>
      <c r="H225" s="0"/>
    </row>
    <row r="226" customFormat="false" ht="15" hidden="false" customHeight="true" outlineLevel="0" collapsed="false">
      <c r="A226" s="87" t="s">
        <v>9</v>
      </c>
      <c r="B226" s="88" t="s">
        <v>184</v>
      </c>
      <c r="C226" s="89"/>
      <c r="D226" s="61"/>
      <c r="E226" s="61"/>
      <c r="F226" s="62" t="n">
        <f aca="false">+F227</f>
        <v>-700</v>
      </c>
      <c r="G226" s="10" t="s">
        <v>185</v>
      </c>
    </row>
    <row r="227" customFormat="false" ht="15" hidden="false" customHeight="false" outlineLevel="0" collapsed="false">
      <c r="A227" s="91"/>
      <c r="B227" s="92" t="n">
        <v>42429.9999999884</v>
      </c>
      <c r="C227" s="93" t="s">
        <v>13</v>
      </c>
      <c r="D227" s="66"/>
      <c r="E227" s="66"/>
      <c r="F227" s="66" t="n">
        <v>-700</v>
      </c>
      <c r="G227" s="85"/>
      <c r="H227" s="0"/>
    </row>
    <row r="228" customFormat="false" ht="15" hidden="false" customHeight="true" outlineLevel="0" collapsed="false">
      <c r="A228" s="87" t="s">
        <v>9</v>
      </c>
      <c r="B228" s="88" t="s">
        <v>186</v>
      </c>
      <c r="C228" s="89"/>
      <c r="D228" s="61"/>
      <c r="E228" s="61"/>
      <c r="F228" s="62" t="n">
        <f aca="false">+F229</f>
        <v>-10000</v>
      </c>
      <c r="G228" s="10" t="s">
        <v>513</v>
      </c>
    </row>
    <row r="229" customFormat="false" ht="15" hidden="false" customHeight="false" outlineLevel="0" collapsed="false">
      <c r="A229" s="91"/>
      <c r="B229" s="92" t="n">
        <v>42429.9999999884</v>
      </c>
      <c r="C229" s="93" t="s">
        <v>13</v>
      </c>
      <c r="D229" s="66"/>
      <c r="E229" s="66"/>
      <c r="F229" s="66" t="n">
        <v>-10000</v>
      </c>
      <c r="G229" s="85"/>
      <c r="H229" s="0"/>
    </row>
    <row r="230" customFormat="false" ht="15" hidden="false" customHeight="true" outlineLevel="0" collapsed="false">
      <c r="A230" s="87" t="s">
        <v>9</v>
      </c>
      <c r="B230" s="88" t="s">
        <v>188</v>
      </c>
      <c r="C230" s="89"/>
      <c r="D230" s="61"/>
      <c r="E230" s="61"/>
      <c r="F230" s="62" t="n">
        <f aca="false">+F231</f>
        <v>-5</v>
      </c>
      <c r="G230" s="10" t="s">
        <v>18</v>
      </c>
    </row>
    <row r="231" customFormat="false" ht="15" hidden="false" customHeight="false" outlineLevel="0" collapsed="false">
      <c r="A231" s="91"/>
      <c r="B231" s="92" t="n">
        <v>42429.9999999884</v>
      </c>
      <c r="C231" s="93" t="s">
        <v>13</v>
      </c>
      <c r="D231" s="66"/>
      <c r="E231" s="66"/>
      <c r="F231" s="66" t="n">
        <v>-5</v>
      </c>
      <c r="G231" s="10"/>
      <c r="H231" s="0"/>
    </row>
    <row r="232" customFormat="false" ht="15" hidden="false" customHeight="true" outlineLevel="0" collapsed="false">
      <c r="A232" s="87" t="s">
        <v>9</v>
      </c>
      <c r="B232" s="88" t="s">
        <v>190</v>
      </c>
      <c r="C232" s="89"/>
      <c r="D232" s="61"/>
      <c r="E232" s="61"/>
      <c r="F232" s="62" t="n">
        <f aca="false">+F233</f>
        <v>-1594.69</v>
      </c>
      <c r="G232" s="10" t="s">
        <v>18</v>
      </c>
    </row>
    <row r="233" customFormat="false" ht="15" hidden="false" customHeight="false" outlineLevel="0" collapsed="false">
      <c r="A233" s="91"/>
      <c r="B233" s="92" t="n">
        <v>42429.9999999884</v>
      </c>
      <c r="C233" s="93" t="s">
        <v>13</v>
      </c>
      <c r="D233" s="66"/>
      <c r="E233" s="66"/>
      <c r="F233" s="66" t="n">
        <v>-1594.69</v>
      </c>
      <c r="G233" s="85"/>
      <c r="H233" s="0"/>
    </row>
    <row r="234" customFormat="false" ht="15" hidden="false" customHeight="true" outlineLevel="0" collapsed="false">
      <c r="A234" s="87" t="s">
        <v>9</v>
      </c>
      <c r="B234" s="88" t="s">
        <v>191</v>
      </c>
      <c r="C234" s="89"/>
      <c r="D234" s="61"/>
      <c r="E234" s="61"/>
      <c r="F234" s="62" t="n">
        <f aca="false">+F235</f>
        <v>-800</v>
      </c>
      <c r="G234" s="10" t="s">
        <v>192</v>
      </c>
    </row>
    <row r="235" customFormat="false" ht="15" hidden="false" customHeight="false" outlineLevel="0" collapsed="false">
      <c r="A235" s="91"/>
      <c r="B235" s="92" t="n">
        <v>42429.9999999884</v>
      </c>
      <c r="C235" s="93" t="s">
        <v>13</v>
      </c>
      <c r="D235" s="66"/>
      <c r="E235" s="66"/>
      <c r="F235" s="66" t="n">
        <v>-800</v>
      </c>
      <c r="G235" s="85"/>
      <c r="H235" s="0"/>
    </row>
    <row r="236" customFormat="false" ht="15" hidden="false" customHeight="true" outlineLevel="0" collapsed="false">
      <c r="A236" s="87" t="s">
        <v>9</v>
      </c>
      <c r="B236" s="88" t="s">
        <v>193</v>
      </c>
      <c r="C236" s="89"/>
      <c r="D236" s="61"/>
      <c r="E236" s="61"/>
      <c r="F236" s="62" t="n">
        <f aca="false">+F237</f>
        <v>-1000</v>
      </c>
      <c r="G236" s="10" t="s">
        <v>500</v>
      </c>
    </row>
    <row r="237" customFormat="false" ht="15" hidden="false" customHeight="false" outlineLevel="0" collapsed="false">
      <c r="A237" s="91"/>
      <c r="B237" s="92" t="n">
        <v>42429.9999999884</v>
      </c>
      <c r="C237" s="93" t="s">
        <v>13</v>
      </c>
      <c r="D237" s="66"/>
      <c r="E237" s="66"/>
      <c r="F237" s="66" t="n">
        <v>-1000</v>
      </c>
      <c r="G237" s="85"/>
      <c r="H237" s="0"/>
    </row>
    <row r="238" customFormat="false" ht="15" hidden="false" customHeight="true" outlineLevel="0" collapsed="false">
      <c r="A238" s="87" t="s">
        <v>9</v>
      </c>
      <c r="B238" s="88" t="s">
        <v>194</v>
      </c>
      <c r="C238" s="89"/>
      <c r="D238" s="61"/>
      <c r="E238" s="61"/>
      <c r="F238" s="62" t="n">
        <f aca="false">+F239</f>
        <v>-1600</v>
      </c>
      <c r="G238" s="10" t="s">
        <v>18</v>
      </c>
    </row>
    <row r="239" customFormat="false" ht="15" hidden="false" customHeight="false" outlineLevel="0" collapsed="false">
      <c r="A239" s="91"/>
      <c r="B239" s="92" t="n">
        <v>42429.9999999884</v>
      </c>
      <c r="C239" s="93" t="s">
        <v>13</v>
      </c>
      <c r="D239" s="66"/>
      <c r="E239" s="66"/>
      <c r="F239" s="66" t="n">
        <v>-1600</v>
      </c>
      <c r="G239" s="85"/>
      <c r="H239" s="0"/>
    </row>
    <row r="240" customFormat="false" ht="15" hidden="false" customHeight="true" outlineLevel="0" collapsed="false">
      <c r="A240" s="87" t="s">
        <v>9</v>
      </c>
      <c r="B240" s="88" t="s">
        <v>195</v>
      </c>
      <c r="C240" s="89"/>
      <c r="D240" s="61"/>
      <c r="E240" s="61"/>
      <c r="F240" s="62" t="n">
        <f aca="false">+F241</f>
        <v>-10000</v>
      </c>
      <c r="G240" s="10" t="s">
        <v>514</v>
      </c>
    </row>
    <row r="241" customFormat="false" ht="15" hidden="false" customHeight="false" outlineLevel="0" collapsed="false">
      <c r="A241" s="91"/>
      <c r="B241" s="92" t="n">
        <v>42429.9999999884</v>
      </c>
      <c r="C241" s="93" t="s">
        <v>13</v>
      </c>
      <c r="D241" s="66"/>
      <c r="E241" s="66"/>
      <c r="F241" s="66" t="n">
        <v>-10000</v>
      </c>
      <c r="H241" s="0"/>
    </row>
    <row r="242" customFormat="false" ht="15" hidden="false" customHeight="true" outlineLevel="0" collapsed="false">
      <c r="A242" s="87" t="s">
        <v>9</v>
      </c>
      <c r="B242" s="88" t="s">
        <v>196</v>
      </c>
      <c r="C242" s="89"/>
      <c r="D242" s="61"/>
      <c r="E242" s="61"/>
      <c r="F242" s="62" t="n">
        <f aca="false">+F243</f>
        <v>-0.01</v>
      </c>
    </row>
    <row r="243" customFormat="false" ht="15" hidden="false" customHeight="false" outlineLevel="0" collapsed="false">
      <c r="A243" s="91"/>
      <c r="B243" s="92" t="n">
        <v>42429.9999999884</v>
      </c>
      <c r="C243" s="93" t="s">
        <v>13</v>
      </c>
      <c r="D243" s="66"/>
      <c r="E243" s="66"/>
      <c r="F243" s="66" t="n">
        <v>-0.01</v>
      </c>
      <c r="H243" s="0"/>
    </row>
    <row r="244" customFormat="false" ht="15" hidden="false" customHeight="true" outlineLevel="0" collapsed="false">
      <c r="A244" s="87" t="s">
        <v>9</v>
      </c>
      <c r="B244" s="88" t="s">
        <v>197</v>
      </c>
      <c r="C244" s="89"/>
      <c r="D244" s="61"/>
      <c r="E244" s="61"/>
      <c r="F244" s="62" t="n">
        <f aca="false">+F245</f>
        <v>-16352</v>
      </c>
      <c r="G244" s="10" t="s">
        <v>18</v>
      </c>
    </row>
    <row r="245" customFormat="false" ht="15" hidden="false" customHeight="false" outlineLevel="0" collapsed="false">
      <c r="A245" s="91"/>
      <c r="B245" s="92" t="n">
        <v>42429.9999999884</v>
      </c>
      <c r="C245" s="93" t="s">
        <v>13</v>
      </c>
      <c r="D245" s="66"/>
      <c r="E245" s="66"/>
      <c r="F245" s="66" t="n">
        <v>-16352</v>
      </c>
      <c r="G245" s="85"/>
      <c r="H245" s="0"/>
    </row>
    <row r="246" customFormat="false" ht="15" hidden="false" customHeight="true" outlineLevel="0" collapsed="false">
      <c r="A246" s="87" t="s">
        <v>9</v>
      </c>
      <c r="B246" s="88" t="s">
        <v>199</v>
      </c>
      <c r="C246" s="89"/>
      <c r="D246" s="61"/>
      <c r="E246" s="61"/>
      <c r="F246" s="62" t="n">
        <f aca="false">+F247</f>
        <v>27000</v>
      </c>
      <c r="G246" s="10" t="s">
        <v>200</v>
      </c>
    </row>
    <row r="247" customFormat="false" ht="15" hidden="false" customHeight="false" outlineLevel="0" collapsed="false">
      <c r="A247" s="91"/>
      <c r="B247" s="92" t="n">
        <v>42429.9999999884</v>
      </c>
      <c r="C247" s="93" t="s">
        <v>13</v>
      </c>
      <c r="D247" s="66"/>
      <c r="E247" s="66"/>
      <c r="F247" s="66" t="n">
        <v>27000</v>
      </c>
      <c r="G247" s="85"/>
      <c r="H247" s="0"/>
    </row>
    <row r="248" customFormat="false" ht="15" hidden="false" customHeight="true" outlineLevel="0" collapsed="false">
      <c r="A248" s="87" t="s">
        <v>9</v>
      </c>
      <c r="B248" s="88" t="s">
        <v>201</v>
      </c>
      <c r="C248" s="89"/>
      <c r="D248" s="61"/>
      <c r="E248" s="61"/>
      <c r="F248" s="62" t="n">
        <f aca="false">+F249</f>
        <v>-150</v>
      </c>
      <c r="G248" s="10" t="s">
        <v>18</v>
      </c>
    </row>
    <row r="249" customFormat="false" ht="15" hidden="false" customHeight="false" outlineLevel="0" collapsed="false">
      <c r="A249" s="91"/>
      <c r="B249" s="92" t="n">
        <v>42429.9999999884</v>
      </c>
      <c r="C249" s="93" t="s">
        <v>13</v>
      </c>
      <c r="D249" s="66"/>
      <c r="E249" s="66"/>
      <c r="F249" s="66" t="n">
        <v>-150</v>
      </c>
      <c r="G249" s="85"/>
      <c r="H249" s="0"/>
    </row>
    <row r="250" customFormat="false" ht="15" hidden="false" customHeight="true" outlineLevel="0" collapsed="false">
      <c r="A250" s="87" t="s">
        <v>9</v>
      </c>
      <c r="B250" s="88" t="s">
        <v>207</v>
      </c>
      <c r="C250" s="89"/>
      <c r="D250" s="61"/>
      <c r="E250" s="61"/>
      <c r="F250" s="62" t="n">
        <f aca="false">+F251</f>
        <v>30000</v>
      </c>
      <c r="G250" s="10" t="s">
        <v>515</v>
      </c>
    </row>
    <row r="251" customFormat="false" ht="15" hidden="false" customHeight="false" outlineLevel="0" collapsed="false">
      <c r="A251" s="91"/>
      <c r="B251" s="92" t="n">
        <v>42429.9999999884</v>
      </c>
      <c r="C251" s="93" t="s">
        <v>13</v>
      </c>
      <c r="D251" s="66"/>
      <c r="E251" s="66"/>
      <c r="F251" s="66" t="n">
        <v>30000</v>
      </c>
      <c r="G251" s="85"/>
      <c r="H251" s="0"/>
    </row>
    <row r="252" customFormat="false" ht="15" hidden="false" customHeight="true" outlineLevel="0" collapsed="false">
      <c r="A252" s="87" t="s">
        <v>9</v>
      </c>
      <c r="B252" s="88" t="s">
        <v>208</v>
      </c>
      <c r="C252" s="89"/>
      <c r="D252" s="61"/>
      <c r="E252" s="61"/>
      <c r="F252" s="62" t="n">
        <f aca="false">+F253</f>
        <v>9422.91</v>
      </c>
      <c r="G252" s="10" t="s">
        <v>200</v>
      </c>
    </row>
    <row r="253" customFormat="false" ht="15" hidden="false" customHeight="false" outlineLevel="0" collapsed="false">
      <c r="A253" s="91"/>
      <c r="B253" s="92" t="n">
        <v>42429.9999999884</v>
      </c>
      <c r="C253" s="93" t="s">
        <v>13</v>
      </c>
      <c r="D253" s="66"/>
      <c r="E253" s="66"/>
      <c r="F253" s="66" t="n">
        <v>9422.91</v>
      </c>
      <c r="G253" s="85"/>
      <c r="H253" s="0"/>
    </row>
    <row r="254" customFormat="false" ht="15" hidden="false" customHeight="true" outlineLevel="0" collapsed="false">
      <c r="A254" s="87" t="s">
        <v>9</v>
      </c>
      <c r="B254" s="88" t="s">
        <v>209</v>
      </c>
      <c r="C254" s="89"/>
      <c r="D254" s="61"/>
      <c r="E254" s="61"/>
      <c r="F254" s="62" t="n">
        <f aca="false">+F255</f>
        <v>-7.18</v>
      </c>
      <c r="G254" s="10" t="s">
        <v>511</v>
      </c>
    </row>
    <row r="255" customFormat="false" ht="15" hidden="false" customHeight="false" outlineLevel="0" collapsed="false">
      <c r="A255" s="91"/>
      <c r="B255" s="92" t="n">
        <v>42429.9999999884</v>
      </c>
      <c r="C255" s="93" t="s">
        <v>13</v>
      </c>
      <c r="D255" s="66"/>
      <c r="E255" s="66"/>
      <c r="F255" s="66" t="n">
        <v>-7.18</v>
      </c>
      <c r="H255" s="0"/>
    </row>
    <row r="256" customFormat="false" ht="15" hidden="false" customHeight="true" outlineLevel="0" collapsed="false">
      <c r="A256" s="87" t="s">
        <v>9</v>
      </c>
      <c r="B256" s="88" t="s">
        <v>211</v>
      </c>
      <c r="C256" s="89"/>
      <c r="D256" s="61"/>
      <c r="E256" s="61"/>
      <c r="F256" s="62" t="n">
        <f aca="false">+F257</f>
        <v>-2110</v>
      </c>
      <c r="G256" s="10" t="s">
        <v>18</v>
      </c>
    </row>
    <row r="257" customFormat="false" ht="15" hidden="false" customHeight="false" outlineLevel="0" collapsed="false">
      <c r="A257" s="91"/>
      <c r="B257" s="92" t="n">
        <v>42429.9999999884</v>
      </c>
      <c r="C257" s="93" t="s">
        <v>13</v>
      </c>
      <c r="D257" s="66"/>
      <c r="E257" s="66"/>
      <c r="F257" s="66" t="n">
        <v>-2110</v>
      </c>
      <c r="G257" s="85"/>
      <c r="H257" s="0"/>
    </row>
    <row r="258" customFormat="false" ht="15" hidden="false" customHeight="true" outlineLevel="0" collapsed="false">
      <c r="A258" s="87" t="s">
        <v>9</v>
      </c>
      <c r="B258" s="88" t="s">
        <v>212</v>
      </c>
      <c r="C258" s="89"/>
      <c r="D258" s="61"/>
      <c r="E258" s="61"/>
      <c r="F258" s="62" t="n">
        <f aca="false">+F259</f>
        <v>-45.34</v>
      </c>
      <c r="G258" s="10" t="s">
        <v>18</v>
      </c>
    </row>
    <row r="259" customFormat="false" ht="15" hidden="false" customHeight="false" outlineLevel="0" collapsed="false">
      <c r="A259" s="91"/>
      <c r="B259" s="92" t="n">
        <v>42429.9999999884</v>
      </c>
      <c r="C259" s="93" t="s">
        <v>13</v>
      </c>
      <c r="D259" s="66"/>
      <c r="E259" s="66"/>
      <c r="F259" s="66" t="n">
        <v>-45.34</v>
      </c>
      <c r="G259" s="85"/>
      <c r="H259" s="0"/>
    </row>
    <row r="260" customFormat="false" ht="15" hidden="false" customHeight="true" outlineLevel="0" collapsed="false">
      <c r="A260" s="87" t="s">
        <v>9</v>
      </c>
      <c r="B260" s="88" t="s">
        <v>213</v>
      </c>
      <c r="C260" s="89"/>
      <c r="D260" s="61"/>
      <c r="E260" s="61"/>
      <c r="F260" s="62" t="n">
        <f aca="false">+F261</f>
        <v>-2269.99</v>
      </c>
      <c r="G260" s="10" t="s">
        <v>18</v>
      </c>
    </row>
    <row r="261" customFormat="false" ht="15" hidden="false" customHeight="false" outlineLevel="0" collapsed="false">
      <c r="A261" s="91"/>
      <c r="B261" s="92" t="n">
        <v>42429.9999999884</v>
      </c>
      <c r="C261" s="93" t="s">
        <v>13</v>
      </c>
      <c r="D261" s="66"/>
      <c r="E261" s="66"/>
      <c r="F261" s="66" t="n">
        <v>-2269.99</v>
      </c>
      <c r="G261" s="85"/>
      <c r="H261" s="0"/>
    </row>
    <row r="262" customFormat="false" ht="15" hidden="false" customHeight="true" outlineLevel="0" collapsed="false">
      <c r="A262" s="87" t="s">
        <v>9</v>
      </c>
      <c r="B262" s="88" t="s">
        <v>214</v>
      </c>
      <c r="C262" s="89"/>
      <c r="D262" s="61"/>
      <c r="E262" s="61"/>
      <c r="F262" s="62" t="n">
        <f aca="false">+F263</f>
        <v>-4318</v>
      </c>
      <c r="G262" s="10" t="s">
        <v>516</v>
      </c>
    </row>
    <row r="263" customFormat="false" ht="15" hidden="false" customHeight="false" outlineLevel="0" collapsed="false">
      <c r="A263" s="91"/>
      <c r="B263" s="92" t="n">
        <v>42429.9999999884</v>
      </c>
      <c r="C263" s="93" t="s">
        <v>13</v>
      </c>
      <c r="D263" s="66"/>
      <c r="E263" s="66"/>
      <c r="F263" s="66" t="n">
        <v>-4318</v>
      </c>
      <c r="H263" s="0"/>
    </row>
    <row r="264" customFormat="false" ht="15" hidden="false" customHeight="true" outlineLevel="0" collapsed="false">
      <c r="A264" s="87" t="s">
        <v>9</v>
      </c>
      <c r="B264" s="88" t="s">
        <v>215</v>
      </c>
      <c r="C264" s="89"/>
      <c r="D264" s="61"/>
      <c r="E264" s="61"/>
      <c r="F264" s="62" t="n">
        <f aca="false">+F265</f>
        <v>-600</v>
      </c>
      <c r="G264" s="10" t="s">
        <v>18</v>
      </c>
    </row>
    <row r="265" customFormat="false" ht="15" hidden="false" customHeight="false" outlineLevel="0" collapsed="false">
      <c r="A265" s="91"/>
      <c r="B265" s="92" t="n">
        <v>42429.9999999884</v>
      </c>
      <c r="C265" s="93" t="s">
        <v>13</v>
      </c>
      <c r="D265" s="66"/>
      <c r="E265" s="66"/>
      <c r="F265" s="66" t="n">
        <v>-600</v>
      </c>
      <c r="H265" s="0"/>
    </row>
    <row r="266" customFormat="false" ht="15" hidden="false" customHeight="true" outlineLevel="0" collapsed="false">
      <c r="A266" s="87" t="s">
        <v>9</v>
      </c>
      <c r="B266" s="88" t="s">
        <v>216</v>
      </c>
      <c r="C266" s="89"/>
      <c r="D266" s="61"/>
      <c r="E266" s="61"/>
      <c r="F266" s="62" t="n">
        <f aca="false">+F267</f>
        <v>-1500.01</v>
      </c>
      <c r="G266" s="10" t="s">
        <v>515</v>
      </c>
    </row>
    <row r="267" customFormat="false" ht="15" hidden="false" customHeight="false" outlineLevel="0" collapsed="false">
      <c r="A267" s="91"/>
      <c r="B267" s="92" t="n">
        <v>42429.9999999884</v>
      </c>
      <c r="C267" s="93" t="s">
        <v>13</v>
      </c>
      <c r="D267" s="66"/>
      <c r="E267" s="66"/>
      <c r="F267" s="66" t="n">
        <v>-1500.01</v>
      </c>
      <c r="G267" s="85"/>
      <c r="H267" s="0"/>
    </row>
    <row r="268" customFormat="false" ht="15" hidden="false" customHeight="true" outlineLevel="0" collapsed="false">
      <c r="A268" s="87" t="s">
        <v>9</v>
      </c>
      <c r="B268" s="88" t="s">
        <v>219</v>
      </c>
      <c r="C268" s="89"/>
      <c r="D268" s="61"/>
      <c r="E268" s="61"/>
      <c r="F268" s="62" t="n">
        <f aca="false">+F269</f>
        <v>-2500.06</v>
      </c>
      <c r="G268" s="10" t="s">
        <v>18</v>
      </c>
    </row>
    <row r="269" customFormat="false" ht="15" hidden="false" customHeight="false" outlineLevel="0" collapsed="false">
      <c r="A269" s="91"/>
      <c r="B269" s="92" t="n">
        <v>42429.9999999884</v>
      </c>
      <c r="C269" s="93" t="s">
        <v>13</v>
      </c>
      <c r="D269" s="66"/>
      <c r="E269" s="66"/>
      <c r="F269" s="66" t="n">
        <v>-2500.06</v>
      </c>
      <c r="G269" s="85"/>
      <c r="H269" s="0"/>
    </row>
    <row r="270" customFormat="false" ht="15" hidden="false" customHeight="true" outlineLevel="0" collapsed="false">
      <c r="A270" s="87" t="s">
        <v>9</v>
      </c>
      <c r="B270" s="88" t="s">
        <v>220</v>
      </c>
      <c r="C270" s="89"/>
      <c r="D270" s="61"/>
      <c r="E270" s="61"/>
      <c r="F270" s="62" t="n">
        <f aca="false">+F271</f>
        <v>1000</v>
      </c>
      <c r="G270" s="10" t="s">
        <v>527</v>
      </c>
    </row>
    <row r="271" customFormat="false" ht="15" hidden="false" customHeight="false" outlineLevel="0" collapsed="false">
      <c r="A271" s="91"/>
      <c r="B271" s="92" t="n">
        <v>42429.9999999884</v>
      </c>
      <c r="C271" s="93" t="s">
        <v>13</v>
      </c>
      <c r="D271" s="66"/>
      <c r="E271" s="66"/>
      <c r="F271" s="66" t="n">
        <v>1000</v>
      </c>
      <c r="G271" s="85"/>
      <c r="H271" s="0"/>
    </row>
    <row r="272" customFormat="false" ht="15" hidden="false" customHeight="true" outlineLevel="0" collapsed="false">
      <c r="A272" s="87" t="s">
        <v>9</v>
      </c>
      <c r="B272" s="88" t="s">
        <v>223</v>
      </c>
      <c r="C272" s="89"/>
      <c r="D272" s="61"/>
      <c r="E272" s="61"/>
      <c r="F272" s="62" t="n">
        <f aca="false">+F276</f>
        <v>62000</v>
      </c>
      <c r="G272" s="10" t="s">
        <v>528</v>
      </c>
    </row>
    <row r="273" customFormat="false" ht="15" hidden="false" customHeight="false" outlineLevel="0" collapsed="false">
      <c r="A273" s="91"/>
      <c r="B273" s="92" t="n">
        <v>42429.9999999884</v>
      </c>
      <c r="C273" s="93" t="s">
        <v>13</v>
      </c>
      <c r="D273" s="66"/>
      <c r="E273" s="66"/>
      <c r="F273" s="66" t="n">
        <v>83000</v>
      </c>
      <c r="H273" s="0"/>
    </row>
    <row r="274" customFormat="false" ht="15" hidden="false" customHeight="false" outlineLevel="0" collapsed="false">
      <c r="A274" s="91"/>
      <c r="B274" s="92" t="n">
        <v>42457.5729166667</v>
      </c>
      <c r="C274" s="93" t="s">
        <v>1068</v>
      </c>
      <c r="D274" s="66"/>
      <c r="E274" s="66" t="n">
        <v>33000</v>
      </c>
      <c r="F274" s="66" t="n">
        <v>50000</v>
      </c>
      <c r="H274" s="0"/>
    </row>
    <row r="275" customFormat="false" ht="15" hidden="false" customHeight="false" outlineLevel="0" collapsed="false">
      <c r="A275" s="91"/>
      <c r="B275" s="92" t="n">
        <v>42457.5777777778</v>
      </c>
      <c r="C275" s="93" t="s">
        <v>1069</v>
      </c>
      <c r="D275" s="66" t="n">
        <v>33000</v>
      </c>
      <c r="E275" s="66"/>
      <c r="F275" s="66" t="n">
        <v>83000</v>
      </c>
      <c r="H275" s="0"/>
    </row>
    <row r="276" customFormat="false" ht="15" hidden="false" customHeight="false" outlineLevel="0" collapsed="false">
      <c r="A276" s="91"/>
      <c r="B276" s="92" t="n">
        <v>42457.5777777778</v>
      </c>
      <c r="C276" s="93" t="s">
        <v>1070</v>
      </c>
      <c r="D276" s="66"/>
      <c r="E276" s="66" t="n">
        <v>21000</v>
      </c>
      <c r="F276" s="66" t="n">
        <v>62000</v>
      </c>
      <c r="H276" s="0"/>
    </row>
    <row r="277" customFormat="false" ht="15" hidden="false" customHeight="true" outlineLevel="0" collapsed="false">
      <c r="A277" s="87" t="s">
        <v>9</v>
      </c>
      <c r="B277" s="88" t="s">
        <v>226</v>
      </c>
      <c r="C277" s="89"/>
      <c r="D277" s="61"/>
      <c r="E277" s="61"/>
      <c r="F277" s="62" t="n">
        <f aca="false">+F278</f>
        <v>40780</v>
      </c>
      <c r="G277" s="10" t="s">
        <v>529</v>
      </c>
    </row>
    <row r="278" customFormat="false" ht="15" hidden="false" customHeight="false" outlineLevel="0" collapsed="false">
      <c r="A278" s="91"/>
      <c r="B278" s="92" t="n">
        <v>42429.9999999884</v>
      </c>
      <c r="C278" s="93" t="s">
        <v>13</v>
      </c>
      <c r="D278" s="66"/>
      <c r="E278" s="66"/>
      <c r="F278" s="66" t="n">
        <v>40780</v>
      </c>
      <c r="G278" s="10"/>
      <c r="H278" s="0"/>
    </row>
    <row r="279" customFormat="false" ht="15" hidden="false" customHeight="true" outlineLevel="0" collapsed="false">
      <c r="A279" s="87" t="s">
        <v>9</v>
      </c>
      <c r="B279" s="88" t="s">
        <v>228</v>
      </c>
      <c r="C279" s="89"/>
      <c r="D279" s="61"/>
      <c r="E279" s="61"/>
      <c r="F279" s="62" t="n">
        <f aca="false">+F280</f>
        <v>-14709.99</v>
      </c>
      <c r="G279" s="10" t="s">
        <v>529</v>
      </c>
    </row>
    <row r="280" customFormat="false" ht="15" hidden="false" customHeight="false" outlineLevel="0" collapsed="false">
      <c r="A280" s="91"/>
      <c r="B280" s="92" t="n">
        <v>42429.9999999884</v>
      </c>
      <c r="C280" s="93" t="s">
        <v>13</v>
      </c>
      <c r="D280" s="66"/>
      <c r="E280" s="66"/>
      <c r="F280" s="66" t="n">
        <v>-14709.99</v>
      </c>
      <c r="H280" s="0"/>
    </row>
    <row r="281" customFormat="false" ht="15" hidden="false" customHeight="true" outlineLevel="0" collapsed="false">
      <c r="A281" s="87" t="s">
        <v>9</v>
      </c>
      <c r="B281" s="88" t="s">
        <v>230</v>
      </c>
      <c r="C281" s="89"/>
      <c r="D281" s="61"/>
      <c r="E281" s="61"/>
      <c r="F281" s="62" t="n">
        <f aca="false">+F282</f>
        <v>-1800</v>
      </c>
      <c r="G281" s="10" t="s">
        <v>18</v>
      </c>
    </row>
    <row r="282" customFormat="false" ht="15" hidden="false" customHeight="false" outlineLevel="0" collapsed="false">
      <c r="A282" s="91"/>
      <c r="B282" s="92" t="n">
        <v>42429.9999999884</v>
      </c>
      <c r="C282" s="93" t="s">
        <v>13</v>
      </c>
      <c r="D282" s="66"/>
      <c r="E282" s="66"/>
      <c r="F282" s="66" t="n">
        <v>-1800</v>
      </c>
      <c r="G282" s="85"/>
      <c r="H282" s="0"/>
    </row>
    <row r="283" customFormat="false" ht="15" hidden="false" customHeight="true" outlineLevel="0" collapsed="false">
      <c r="A283" s="87" t="s">
        <v>9</v>
      </c>
      <c r="B283" s="88" t="s">
        <v>231</v>
      </c>
      <c r="C283" s="89"/>
      <c r="D283" s="61"/>
      <c r="E283" s="61"/>
      <c r="F283" s="62" t="n">
        <f aca="false">+F284</f>
        <v>-2010</v>
      </c>
      <c r="G283" s="10" t="s">
        <v>18</v>
      </c>
    </row>
    <row r="284" customFormat="false" ht="15" hidden="false" customHeight="false" outlineLevel="0" collapsed="false">
      <c r="A284" s="91"/>
      <c r="B284" s="92" t="n">
        <v>42429.9999999884</v>
      </c>
      <c r="C284" s="93" t="s">
        <v>13</v>
      </c>
      <c r="D284" s="66"/>
      <c r="E284" s="66"/>
      <c r="F284" s="66" t="n">
        <v>-2010</v>
      </c>
      <c r="G284" s="85"/>
      <c r="H284" s="0"/>
    </row>
    <row r="285" customFormat="false" ht="15" hidden="false" customHeight="true" outlineLevel="0" collapsed="false">
      <c r="A285" s="87" t="s">
        <v>9</v>
      </c>
      <c r="B285" s="88" t="s">
        <v>232</v>
      </c>
      <c r="C285" s="89"/>
      <c r="D285" s="61"/>
      <c r="E285" s="61"/>
      <c r="F285" s="62" t="n">
        <f aca="false">+F286</f>
        <v>-1074.1</v>
      </c>
      <c r="G285" s="10" t="s">
        <v>18</v>
      </c>
    </row>
    <row r="286" customFormat="false" ht="15" hidden="false" customHeight="false" outlineLevel="0" collapsed="false">
      <c r="A286" s="91"/>
      <c r="B286" s="92" t="n">
        <v>42429.9999999884</v>
      </c>
      <c r="C286" s="93" t="s">
        <v>13</v>
      </c>
      <c r="D286" s="66"/>
      <c r="E286" s="66"/>
      <c r="F286" s="66" t="n">
        <v>-1074.1</v>
      </c>
      <c r="H286" s="0"/>
    </row>
    <row r="287" customFormat="false" ht="15" hidden="false" customHeight="true" outlineLevel="0" collapsed="false">
      <c r="A287" s="87" t="s">
        <v>9</v>
      </c>
      <c r="B287" s="88" t="s">
        <v>233</v>
      </c>
      <c r="C287" s="89"/>
      <c r="D287" s="61"/>
      <c r="E287" s="61"/>
      <c r="F287" s="62" t="n">
        <f aca="false">+F288</f>
        <v>-6500</v>
      </c>
      <c r="G287" s="10" t="s">
        <v>18</v>
      </c>
    </row>
    <row r="288" customFormat="false" ht="15" hidden="false" customHeight="false" outlineLevel="0" collapsed="false">
      <c r="A288" s="91"/>
      <c r="B288" s="92" t="n">
        <v>42429.9999999884</v>
      </c>
      <c r="C288" s="93" t="s">
        <v>13</v>
      </c>
      <c r="D288" s="66"/>
      <c r="E288" s="66"/>
      <c r="F288" s="66" t="n">
        <v>-6500</v>
      </c>
      <c r="G288" s="85"/>
      <c r="H288" s="0"/>
    </row>
    <row r="289" customFormat="false" ht="15" hidden="false" customHeight="true" outlineLevel="0" collapsed="false">
      <c r="A289" s="87" t="s">
        <v>9</v>
      </c>
      <c r="B289" s="88" t="s">
        <v>234</v>
      </c>
      <c r="C289" s="89"/>
      <c r="D289" s="61"/>
      <c r="E289" s="61"/>
      <c r="F289" s="62" t="n">
        <f aca="false">+F290</f>
        <v>-925.96</v>
      </c>
      <c r="G289" s="10" t="s">
        <v>500</v>
      </c>
    </row>
    <row r="290" customFormat="false" ht="15" hidden="false" customHeight="false" outlineLevel="0" collapsed="false">
      <c r="A290" s="91"/>
      <c r="B290" s="92" t="n">
        <v>42429.9999999884</v>
      </c>
      <c r="C290" s="93" t="s">
        <v>13</v>
      </c>
      <c r="D290" s="66"/>
      <c r="E290" s="66"/>
      <c r="F290" s="66" t="n">
        <v>-925.96</v>
      </c>
      <c r="G290" s="85"/>
      <c r="H290" s="0"/>
    </row>
    <row r="291" customFormat="false" ht="15" hidden="false" customHeight="true" outlineLevel="0" collapsed="false">
      <c r="A291" s="87" t="s">
        <v>9</v>
      </c>
      <c r="B291" s="88" t="s">
        <v>235</v>
      </c>
      <c r="C291" s="89"/>
      <c r="D291" s="61"/>
      <c r="E291" s="61"/>
      <c r="F291" s="62" t="n">
        <f aca="false">+F292</f>
        <v>-7568</v>
      </c>
      <c r="G291" s="10" t="s">
        <v>63</v>
      </c>
    </row>
    <row r="292" customFormat="false" ht="15" hidden="false" customHeight="false" outlineLevel="0" collapsed="false">
      <c r="A292" s="91"/>
      <c r="B292" s="92" t="n">
        <v>42429.9999999884</v>
      </c>
      <c r="C292" s="93" t="s">
        <v>13</v>
      </c>
      <c r="D292" s="66"/>
      <c r="E292" s="66"/>
      <c r="F292" s="66" t="n">
        <v>-7568</v>
      </c>
      <c r="G292" s="85"/>
      <c r="H292" s="0"/>
    </row>
    <row r="293" customFormat="false" ht="15" hidden="false" customHeight="true" outlineLevel="0" collapsed="false">
      <c r="A293" s="87" t="s">
        <v>9</v>
      </c>
      <c r="B293" s="88" t="s">
        <v>237</v>
      </c>
      <c r="C293" s="89"/>
      <c r="D293" s="61"/>
      <c r="E293" s="61"/>
      <c r="F293" s="62" t="n">
        <f aca="false">+F294</f>
        <v>-6775.01</v>
      </c>
      <c r="G293" s="10" t="s">
        <v>18</v>
      </c>
    </row>
    <row r="294" customFormat="false" ht="15" hidden="false" customHeight="false" outlineLevel="0" collapsed="false">
      <c r="A294" s="91"/>
      <c r="B294" s="92" t="n">
        <v>42429.9999999884</v>
      </c>
      <c r="C294" s="93" t="s">
        <v>13</v>
      </c>
      <c r="D294" s="66"/>
      <c r="E294" s="66"/>
      <c r="F294" s="66" t="n">
        <v>-6775.01</v>
      </c>
      <c r="H294" s="0"/>
    </row>
    <row r="295" customFormat="false" ht="15" hidden="false" customHeight="true" outlineLevel="0" collapsed="false">
      <c r="A295" s="87" t="s">
        <v>9</v>
      </c>
      <c r="B295" s="88" t="s">
        <v>238</v>
      </c>
      <c r="C295" s="89"/>
      <c r="D295" s="61"/>
      <c r="E295" s="61"/>
      <c r="F295" s="62" t="n">
        <f aca="false">+F296</f>
        <v>-15689.14</v>
      </c>
      <c r="G295" s="10" t="s">
        <v>63</v>
      </c>
    </row>
    <row r="296" customFormat="false" ht="15" hidden="false" customHeight="false" outlineLevel="0" collapsed="false">
      <c r="A296" s="91"/>
      <c r="B296" s="92" t="n">
        <v>42429.9999999884</v>
      </c>
      <c r="C296" s="93" t="s">
        <v>13</v>
      </c>
      <c r="D296" s="66"/>
      <c r="E296" s="66"/>
      <c r="F296" s="66" t="n">
        <v>-15689.14</v>
      </c>
      <c r="H296" s="0"/>
    </row>
    <row r="297" customFormat="false" ht="15" hidden="false" customHeight="true" outlineLevel="0" collapsed="false">
      <c r="A297" s="87" t="s">
        <v>9</v>
      </c>
      <c r="B297" s="88" t="s">
        <v>242</v>
      </c>
      <c r="C297" s="89"/>
      <c r="D297" s="61"/>
      <c r="E297" s="61"/>
      <c r="F297" s="62" t="n">
        <f aca="false">+F298</f>
        <v>-139900</v>
      </c>
      <c r="G297" s="10" t="s">
        <v>802</v>
      </c>
    </row>
    <row r="298" customFormat="false" ht="15" hidden="false" customHeight="false" outlineLevel="0" collapsed="false">
      <c r="A298" s="91"/>
      <c r="B298" s="92" t="n">
        <v>42429.9999999884</v>
      </c>
      <c r="C298" s="93" t="s">
        <v>13</v>
      </c>
      <c r="D298" s="66"/>
      <c r="E298" s="66"/>
      <c r="F298" s="66" t="n">
        <v>-139900</v>
      </c>
      <c r="G298" s="85"/>
      <c r="H298" s="0"/>
    </row>
    <row r="299" customFormat="false" ht="15" hidden="false" customHeight="true" outlineLevel="0" collapsed="false">
      <c r="A299" s="87" t="s">
        <v>9</v>
      </c>
      <c r="B299" s="88" t="s">
        <v>248</v>
      </c>
      <c r="C299" s="89"/>
      <c r="D299" s="61"/>
      <c r="E299" s="61"/>
      <c r="F299" s="62" t="n">
        <f aca="false">+F300</f>
        <v>69635.52</v>
      </c>
      <c r="G299" s="10" t="s">
        <v>528</v>
      </c>
    </row>
    <row r="300" customFormat="false" ht="15" hidden="false" customHeight="false" outlineLevel="0" collapsed="false">
      <c r="A300" s="91"/>
      <c r="B300" s="92" t="n">
        <v>42429.9999999884</v>
      </c>
      <c r="C300" s="93" t="s">
        <v>13</v>
      </c>
      <c r="D300" s="66"/>
      <c r="E300" s="66"/>
      <c r="F300" s="66" t="n">
        <v>69635.52</v>
      </c>
      <c r="H300" s="0"/>
    </row>
    <row r="301" customFormat="false" ht="15" hidden="false" customHeight="true" outlineLevel="0" collapsed="false">
      <c r="A301" s="87" t="s">
        <v>9</v>
      </c>
      <c r="B301" s="88" t="s">
        <v>253</v>
      </c>
      <c r="C301" s="89"/>
      <c r="D301" s="61"/>
      <c r="E301" s="61"/>
      <c r="F301" s="62" t="n">
        <f aca="false">+F302</f>
        <v>7463.33</v>
      </c>
      <c r="G301" s="10" t="s">
        <v>536</v>
      </c>
    </row>
    <row r="302" customFormat="false" ht="15" hidden="false" customHeight="false" outlineLevel="0" collapsed="false">
      <c r="A302" s="91"/>
      <c r="B302" s="92" t="n">
        <v>42429.9999999884</v>
      </c>
      <c r="C302" s="93" t="s">
        <v>13</v>
      </c>
      <c r="D302" s="66"/>
      <c r="E302" s="66"/>
      <c r="F302" s="66" t="n">
        <v>7463.33</v>
      </c>
      <c r="H302" s="0"/>
    </row>
    <row r="303" customFormat="false" ht="15" hidden="false" customHeight="true" outlineLevel="0" collapsed="false">
      <c r="A303" s="87" t="s">
        <v>9</v>
      </c>
      <c r="B303" s="88" t="s">
        <v>257</v>
      </c>
      <c r="C303" s="89"/>
      <c r="D303" s="61"/>
      <c r="E303" s="61"/>
      <c r="F303" s="62" t="n">
        <f aca="false">+F304</f>
        <v>-457.44</v>
      </c>
      <c r="G303" s="10" t="s">
        <v>18</v>
      </c>
    </row>
    <row r="304" customFormat="false" ht="15" hidden="false" customHeight="false" outlineLevel="0" collapsed="false">
      <c r="A304" s="91"/>
      <c r="B304" s="92" t="n">
        <v>42429.9999999884</v>
      </c>
      <c r="C304" s="93" t="s">
        <v>13</v>
      </c>
      <c r="D304" s="66"/>
      <c r="E304" s="66"/>
      <c r="F304" s="66" t="n">
        <v>-457.44</v>
      </c>
      <c r="H304" s="0"/>
    </row>
    <row r="305" customFormat="false" ht="15" hidden="false" customHeight="true" outlineLevel="0" collapsed="false">
      <c r="A305" s="87" t="s">
        <v>9</v>
      </c>
      <c r="B305" s="88" t="s">
        <v>1071</v>
      </c>
      <c r="C305" s="89"/>
      <c r="D305" s="61"/>
      <c r="E305" s="61"/>
      <c r="F305" s="62" t="n">
        <f aca="false">+F306</f>
        <v>257500</v>
      </c>
      <c r="G305" s="86" t="s">
        <v>1072</v>
      </c>
    </row>
    <row r="306" customFormat="false" ht="15" hidden="false" customHeight="false" outlineLevel="0" collapsed="false">
      <c r="A306" s="91"/>
      <c r="B306" s="92" t="n">
        <v>42460.8033333333</v>
      </c>
      <c r="C306" s="93" t="s">
        <v>1073</v>
      </c>
      <c r="D306" s="66" t="n">
        <v>257500</v>
      </c>
      <c r="E306" s="66"/>
      <c r="F306" s="66" t="n">
        <v>257500</v>
      </c>
      <c r="H306" s="0"/>
    </row>
    <row r="307" customFormat="false" ht="15" hidden="false" customHeight="true" outlineLevel="0" collapsed="false">
      <c r="A307" s="87" t="s">
        <v>9</v>
      </c>
      <c r="B307" s="88" t="s">
        <v>258</v>
      </c>
      <c r="C307" s="89"/>
      <c r="D307" s="61"/>
      <c r="E307" s="61"/>
      <c r="F307" s="62" t="n">
        <f aca="false">+F308</f>
        <v>-5000</v>
      </c>
      <c r="G307" s="10" t="s">
        <v>537</v>
      </c>
    </row>
    <row r="308" customFormat="false" ht="15" hidden="false" customHeight="false" outlineLevel="0" collapsed="false">
      <c r="A308" s="91"/>
      <c r="B308" s="92" t="n">
        <v>42429.9999999884</v>
      </c>
      <c r="C308" s="93" t="s">
        <v>13</v>
      </c>
      <c r="D308" s="66"/>
      <c r="E308" s="66"/>
      <c r="F308" s="66" t="n">
        <v>-5000</v>
      </c>
      <c r="G308" s="85"/>
      <c r="H308" s="0"/>
    </row>
    <row r="309" customFormat="false" ht="15" hidden="false" customHeight="true" outlineLevel="0" collapsed="false">
      <c r="A309" s="87" t="s">
        <v>9</v>
      </c>
      <c r="B309" s="88" t="s">
        <v>267</v>
      </c>
      <c r="C309" s="89"/>
      <c r="D309" s="61"/>
      <c r="E309" s="61"/>
      <c r="F309" s="62" t="n">
        <f aca="false">+F310</f>
        <v>45500</v>
      </c>
      <c r="G309" s="10" t="s">
        <v>538</v>
      </c>
    </row>
    <row r="310" customFormat="false" ht="15" hidden="false" customHeight="false" outlineLevel="0" collapsed="false">
      <c r="A310" s="91"/>
      <c r="B310" s="92" t="n">
        <v>42429.9999999884</v>
      </c>
      <c r="C310" s="93" t="s">
        <v>13</v>
      </c>
      <c r="D310" s="66"/>
      <c r="E310" s="66"/>
      <c r="F310" s="66" t="n">
        <v>45500</v>
      </c>
      <c r="G310" s="85"/>
      <c r="H310" s="0"/>
    </row>
    <row r="311" customFormat="false" ht="15" hidden="false" customHeight="true" outlineLevel="0" collapsed="false">
      <c r="A311" s="87" t="s">
        <v>9</v>
      </c>
      <c r="B311" s="88" t="s">
        <v>269</v>
      </c>
      <c r="C311" s="89"/>
      <c r="D311" s="61"/>
      <c r="E311" s="61"/>
      <c r="F311" s="62" t="n">
        <f aca="false">+F312</f>
        <v>-5271.51</v>
      </c>
      <c r="G311" s="10" t="s">
        <v>63</v>
      </c>
    </row>
    <row r="312" customFormat="false" ht="15" hidden="false" customHeight="false" outlineLevel="0" collapsed="false">
      <c r="A312" s="91"/>
      <c r="B312" s="92" t="n">
        <v>42429.9999999884</v>
      </c>
      <c r="C312" s="93" t="s">
        <v>13</v>
      </c>
      <c r="D312" s="66"/>
      <c r="E312" s="66"/>
      <c r="F312" s="66" t="n">
        <v>-5271.51</v>
      </c>
      <c r="G312" s="85"/>
      <c r="H312" s="0"/>
    </row>
    <row r="313" customFormat="false" ht="15" hidden="false" customHeight="true" outlineLevel="0" collapsed="false">
      <c r="A313" s="87" t="s">
        <v>9</v>
      </c>
      <c r="B313" s="88" t="s">
        <v>274</v>
      </c>
      <c r="C313" s="89"/>
      <c r="D313" s="61"/>
      <c r="E313" s="61"/>
      <c r="F313" s="62" t="n">
        <f aca="false">+F314</f>
        <v>-235</v>
      </c>
      <c r="G313" s="10" t="s">
        <v>18</v>
      </c>
    </row>
    <row r="314" customFormat="false" ht="15" hidden="false" customHeight="false" outlineLevel="0" collapsed="false">
      <c r="A314" s="91"/>
      <c r="B314" s="92" t="n">
        <v>42429.9999999884</v>
      </c>
      <c r="C314" s="93" t="s">
        <v>13</v>
      </c>
      <c r="D314" s="66"/>
      <c r="E314" s="66"/>
      <c r="F314" s="66" t="n">
        <v>-235</v>
      </c>
      <c r="G314" s="85"/>
      <c r="H314" s="0"/>
    </row>
    <row r="315" customFormat="false" ht="15" hidden="false" customHeight="true" outlineLevel="0" collapsed="false">
      <c r="A315" s="87" t="s">
        <v>9</v>
      </c>
      <c r="B315" s="88" t="s">
        <v>281</v>
      </c>
      <c r="C315" s="89"/>
      <c r="D315" s="61"/>
      <c r="E315" s="61"/>
      <c r="F315" s="62" t="n">
        <f aca="false">+F316</f>
        <v>-649.52</v>
      </c>
      <c r="G315" s="10" t="s">
        <v>18</v>
      </c>
    </row>
    <row r="316" customFormat="false" ht="15" hidden="false" customHeight="false" outlineLevel="0" collapsed="false">
      <c r="A316" s="91"/>
      <c r="B316" s="92" t="n">
        <v>42429.9999999884</v>
      </c>
      <c r="C316" s="93" t="s">
        <v>13</v>
      </c>
      <c r="D316" s="66"/>
      <c r="E316" s="66"/>
      <c r="F316" s="66" t="n">
        <v>-649.52</v>
      </c>
      <c r="H316" s="0"/>
    </row>
    <row r="317" customFormat="false" ht="15" hidden="false" customHeight="true" outlineLevel="0" collapsed="false">
      <c r="A317" s="87" t="s">
        <v>9</v>
      </c>
      <c r="B317" s="88" t="s">
        <v>283</v>
      </c>
      <c r="C317" s="89"/>
      <c r="D317" s="61"/>
      <c r="E317" s="61"/>
      <c r="F317" s="62" t="n">
        <f aca="false">+F318</f>
        <v>-1000</v>
      </c>
      <c r="G317" s="10" t="s">
        <v>539</v>
      </c>
    </row>
    <row r="318" customFormat="false" ht="15" hidden="false" customHeight="false" outlineLevel="0" collapsed="false">
      <c r="A318" s="91"/>
      <c r="B318" s="92" t="n">
        <v>42429.9999999884</v>
      </c>
      <c r="C318" s="93" t="s">
        <v>13</v>
      </c>
      <c r="D318" s="66"/>
      <c r="E318" s="66"/>
      <c r="F318" s="66" t="n">
        <v>-1000</v>
      </c>
      <c r="G318" s="85"/>
      <c r="H318" s="0"/>
    </row>
    <row r="319" customFormat="false" ht="15" hidden="false" customHeight="true" outlineLevel="0" collapsed="false">
      <c r="A319" s="87" t="s">
        <v>9</v>
      </c>
      <c r="B319" s="88" t="s">
        <v>284</v>
      </c>
      <c r="C319" s="89"/>
      <c r="D319" s="61"/>
      <c r="E319" s="61"/>
      <c r="F319" s="62" t="n">
        <f aca="false">+F320</f>
        <v>-14359</v>
      </c>
      <c r="G319" s="10" t="s">
        <v>63</v>
      </c>
    </row>
    <row r="320" customFormat="false" ht="15" hidden="false" customHeight="false" outlineLevel="0" collapsed="false">
      <c r="A320" s="91"/>
      <c r="B320" s="92" t="n">
        <v>42429.9999999884</v>
      </c>
      <c r="C320" s="93" t="s">
        <v>13</v>
      </c>
      <c r="D320" s="66"/>
      <c r="E320" s="66"/>
      <c r="F320" s="66" t="n">
        <v>-14359</v>
      </c>
      <c r="H320" s="0"/>
    </row>
    <row r="321" customFormat="false" ht="15" hidden="false" customHeight="true" outlineLevel="0" collapsed="false">
      <c r="A321" s="87" t="s">
        <v>9</v>
      </c>
      <c r="B321" s="88" t="s">
        <v>286</v>
      </c>
      <c r="C321" s="89"/>
      <c r="D321" s="61"/>
      <c r="E321" s="61"/>
      <c r="F321" s="62" t="n">
        <f aca="false">+F322</f>
        <v>-100</v>
      </c>
      <c r="G321" s="10" t="s">
        <v>18</v>
      </c>
    </row>
    <row r="322" customFormat="false" ht="15" hidden="false" customHeight="false" outlineLevel="0" collapsed="false">
      <c r="A322" s="91"/>
      <c r="B322" s="92" t="n">
        <v>42429.9999999884</v>
      </c>
      <c r="C322" s="93" t="s">
        <v>13</v>
      </c>
      <c r="D322" s="66"/>
      <c r="E322" s="66"/>
      <c r="F322" s="66" t="n">
        <v>-100</v>
      </c>
      <c r="G322" s="85"/>
      <c r="H322" s="0"/>
    </row>
    <row r="323" customFormat="false" ht="15" hidden="false" customHeight="true" outlineLevel="0" collapsed="false">
      <c r="A323" s="87" t="s">
        <v>9</v>
      </c>
      <c r="B323" s="88" t="s">
        <v>288</v>
      </c>
      <c r="C323" s="89"/>
      <c r="D323" s="61"/>
      <c r="E323" s="61"/>
      <c r="F323" s="62" t="n">
        <f aca="false">+F324</f>
        <v>-5000</v>
      </c>
      <c r="G323" s="10" t="s">
        <v>18</v>
      </c>
    </row>
    <row r="324" customFormat="false" ht="15" hidden="false" customHeight="false" outlineLevel="0" collapsed="false">
      <c r="A324" s="91"/>
      <c r="B324" s="92" t="n">
        <v>42429.9999999884</v>
      </c>
      <c r="C324" s="93" t="s">
        <v>13</v>
      </c>
      <c r="D324" s="66"/>
      <c r="E324" s="66"/>
      <c r="F324" s="66" t="n">
        <v>-5000</v>
      </c>
      <c r="H324" s="0"/>
    </row>
    <row r="325" customFormat="false" ht="15" hidden="false" customHeight="true" outlineLevel="0" collapsed="false">
      <c r="A325" s="87" t="s">
        <v>9</v>
      </c>
      <c r="B325" s="88" t="s">
        <v>313</v>
      </c>
      <c r="C325" s="89"/>
      <c r="D325" s="61"/>
      <c r="E325" s="61"/>
      <c r="F325" s="62" t="n">
        <f aca="false">+F326</f>
        <v>-21.89</v>
      </c>
      <c r="G325" s="10" t="s">
        <v>18</v>
      </c>
    </row>
    <row r="326" customFormat="false" ht="15" hidden="false" customHeight="false" outlineLevel="0" collapsed="false">
      <c r="A326" s="91"/>
      <c r="B326" s="92" t="n">
        <v>42429.9999999884</v>
      </c>
      <c r="C326" s="93" t="s">
        <v>13</v>
      </c>
      <c r="D326" s="66"/>
      <c r="E326" s="66"/>
      <c r="F326" s="66" t="n">
        <v>-21.89</v>
      </c>
      <c r="H326" s="0"/>
    </row>
    <row r="327" customFormat="false" ht="15" hidden="false" customHeight="true" outlineLevel="0" collapsed="false">
      <c r="A327" s="87" t="s">
        <v>9</v>
      </c>
      <c r="B327" s="88" t="s">
        <v>1074</v>
      </c>
      <c r="C327" s="89"/>
      <c r="D327" s="61"/>
      <c r="E327" s="61"/>
      <c r="F327" s="62" t="n">
        <f aca="false">+F342</f>
        <v>-8000</v>
      </c>
      <c r="G327" s="86" t="s">
        <v>895</v>
      </c>
    </row>
    <row r="328" customFormat="false" ht="15" hidden="false" customHeight="false" outlineLevel="0" collapsed="false">
      <c r="A328" s="91"/>
      <c r="B328" s="92" t="n">
        <v>42446.7909722222</v>
      </c>
      <c r="C328" s="93" t="s">
        <v>1075</v>
      </c>
      <c r="D328" s="66"/>
      <c r="E328" s="66" t="n">
        <v>5000</v>
      </c>
      <c r="F328" s="66" t="n">
        <v>-5000</v>
      </c>
      <c r="H328" s="0"/>
    </row>
    <row r="329" customFormat="false" ht="15" hidden="false" customHeight="false" outlineLevel="0" collapsed="false">
      <c r="A329" s="91"/>
      <c r="B329" s="92" t="n">
        <v>42447.8169560185</v>
      </c>
      <c r="C329" s="93" t="s">
        <v>1076</v>
      </c>
      <c r="D329" s="66" t="n">
        <v>6000.01</v>
      </c>
      <c r="E329" s="66"/>
      <c r="F329" s="66" t="n">
        <v>1000.01</v>
      </c>
      <c r="H329" s="0"/>
    </row>
    <row r="330" customFormat="false" ht="15" hidden="false" customHeight="false" outlineLevel="0" collapsed="false">
      <c r="A330" s="91"/>
      <c r="B330" s="92" t="n">
        <v>42447.8180787037</v>
      </c>
      <c r="C330" s="93" t="s">
        <v>1077</v>
      </c>
      <c r="D330" s="66" t="n">
        <v>257400</v>
      </c>
      <c r="E330" s="66"/>
      <c r="F330" s="66" t="n">
        <v>258400.01</v>
      </c>
      <c r="H330" s="0"/>
    </row>
    <row r="331" customFormat="false" ht="15" hidden="false" customHeight="false" outlineLevel="0" collapsed="false">
      <c r="A331" s="91"/>
      <c r="B331" s="92" t="n">
        <v>42448.4512615741</v>
      </c>
      <c r="C331" s="93" t="s">
        <v>1078</v>
      </c>
      <c r="D331" s="66"/>
      <c r="E331" s="66" t="n">
        <v>6000.01</v>
      </c>
      <c r="F331" s="66" t="n">
        <v>252400</v>
      </c>
      <c r="H331" s="0"/>
    </row>
    <row r="332" customFormat="false" ht="15" hidden="false" customHeight="false" outlineLevel="0" collapsed="false">
      <c r="A332" s="91"/>
      <c r="B332" s="92" t="n">
        <v>42448.4528125</v>
      </c>
      <c r="C332" s="93" t="s">
        <v>1079</v>
      </c>
      <c r="D332" s="66"/>
      <c r="E332" s="66" t="n">
        <v>257400</v>
      </c>
      <c r="F332" s="66" t="n">
        <v>-5000</v>
      </c>
      <c r="H332" s="0"/>
    </row>
    <row r="333" customFormat="false" ht="15" hidden="false" customHeight="false" outlineLevel="0" collapsed="false">
      <c r="A333" s="91"/>
      <c r="B333" s="92" t="n">
        <v>42448.4662731482</v>
      </c>
      <c r="C333" s="93" t="s">
        <v>1080</v>
      </c>
      <c r="D333" s="66"/>
      <c r="E333" s="66" t="n">
        <v>3000</v>
      </c>
      <c r="F333" s="66" t="n">
        <v>-8000</v>
      </c>
      <c r="H333" s="0"/>
    </row>
    <row r="334" customFormat="false" ht="15" hidden="false" customHeight="false" outlineLevel="0" collapsed="false">
      <c r="A334" s="91"/>
      <c r="B334" s="92" t="n">
        <v>42448.4677662037</v>
      </c>
      <c r="C334" s="93" t="s">
        <v>1081</v>
      </c>
      <c r="D334" s="66" t="n">
        <v>3000</v>
      </c>
      <c r="E334" s="66"/>
      <c r="F334" s="66" t="n">
        <v>-5000</v>
      </c>
      <c r="H334" s="0"/>
    </row>
    <row r="335" customFormat="false" ht="15" hidden="false" customHeight="false" outlineLevel="0" collapsed="false">
      <c r="A335" s="91"/>
      <c r="B335" s="92" t="n">
        <v>42448.4686342593</v>
      </c>
      <c r="C335" s="93" t="s">
        <v>1082</v>
      </c>
      <c r="D335" s="66"/>
      <c r="E335" s="66" t="n">
        <v>3000</v>
      </c>
      <c r="F335" s="66" t="n">
        <v>-8000</v>
      </c>
      <c r="H335" s="0"/>
    </row>
    <row r="336" customFormat="false" ht="15" hidden="false" customHeight="false" outlineLevel="0" collapsed="false">
      <c r="A336" s="91"/>
      <c r="B336" s="92" t="n">
        <v>42448.4705671296</v>
      </c>
      <c r="C336" s="93" t="s">
        <v>1083</v>
      </c>
      <c r="D336" s="66" t="n">
        <v>6000</v>
      </c>
      <c r="E336" s="66"/>
      <c r="F336" s="66" t="n">
        <v>-2000</v>
      </c>
      <c r="H336" s="0"/>
    </row>
    <row r="337" customFormat="false" ht="15" hidden="false" customHeight="false" outlineLevel="0" collapsed="false">
      <c r="A337" s="91"/>
      <c r="B337" s="92" t="n">
        <v>42448.4722453704</v>
      </c>
      <c r="C337" s="93" t="s">
        <v>1084</v>
      </c>
      <c r="D337" s="66" t="n">
        <v>257400</v>
      </c>
      <c r="E337" s="66"/>
      <c r="F337" s="66" t="n">
        <v>255400</v>
      </c>
      <c r="H337" s="0"/>
    </row>
    <row r="338" customFormat="false" ht="15" hidden="false" customHeight="false" outlineLevel="0" collapsed="false">
      <c r="A338" s="91"/>
      <c r="B338" s="92" t="n">
        <v>42459.4027777778</v>
      </c>
      <c r="C338" s="93" t="s">
        <v>1085</v>
      </c>
      <c r="D338" s="66"/>
      <c r="E338" s="66" t="n">
        <v>210628.41</v>
      </c>
      <c r="F338" s="66" t="n">
        <v>44771.59</v>
      </c>
      <c r="H338" s="0"/>
    </row>
    <row r="339" customFormat="false" ht="15" hidden="false" customHeight="false" outlineLevel="0" collapsed="false">
      <c r="A339" s="91"/>
      <c r="B339" s="92" t="n">
        <v>42459.4041666667</v>
      </c>
      <c r="C339" s="93" t="s">
        <v>1086</v>
      </c>
      <c r="D339" s="66"/>
      <c r="E339" s="66" t="n">
        <v>1271.75</v>
      </c>
      <c r="F339" s="66" t="n">
        <v>43499.84</v>
      </c>
      <c r="H339" s="0"/>
    </row>
    <row r="340" customFormat="false" ht="15" hidden="false" customHeight="false" outlineLevel="0" collapsed="false">
      <c r="A340" s="91"/>
      <c r="B340" s="92" t="n">
        <v>42459.4048611111</v>
      </c>
      <c r="C340" s="93" t="s">
        <v>1087</v>
      </c>
      <c r="D340" s="66"/>
      <c r="E340" s="66" t="n">
        <v>19.84</v>
      </c>
      <c r="F340" s="66" t="n">
        <v>43480</v>
      </c>
      <c r="H340" s="0"/>
    </row>
    <row r="341" customFormat="false" ht="15" hidden="false" customHeight="false" outlineLevel="0" collapsed="false">
      <c r="A341" s="91"/>
      <c r="B341" s="92" t="n">
        <v>42460.7597222222</v>
      </c>
      <c r="C341" s="93" t="s">
        <v>1088</v>
      </c>
      <c r="D341" s="66"/>
      <c r="E341" s="66" t="n">
        <v>44751.75</v>
      </c>
      <c r="F341" s="66" t="n">
        <v>-1271.75</v>
      </c>
      <c r="H341" s="0"/>
    </row>
    <row r="342" customFormat="false" ht="15" hidden="false" customHeight="false" outlineLevel="0" collapsed="false">
      <c r="A342" s="91"/>
      <c r="B342" s="92" t="n">
        <v>42460.76875</v>
      </c>
      <c r="C342" s="93" t="s">
        <v>1089</v>
      </c>
      <c r="D342" s="66"/>
      <c r="E342" s="66" t="n">
        <v>6728.25</v>
      </c>
      <c r="F342" s="66" t="n">
        <v>-8000</v>
      </c>
      <c r="H342" s="0"/>
    </row>
    <row r="343" customFormat="false" ht="15" hidden="false" customHeight="true" outlineLevel="0" collapsed="false">
      <c r="A343" s="87" t="s">
        <v>9</v>
      </c>
      <c r="B343" s="88" t="s">
        <v>330</v>
      </c>
      <c r="C343" s="89"/>
      <c r="D343" s="61"/>
      <c r="E343" s="61"/>
      <c r="F343" s="62" t="n">
        <f aca="false">+F344</f>
        <v>-0.01</v>
      </c>
    </row>
    <row r="344" customFormat="false" ht="15" hidden="false" customHeight="false" outlineLevel="0" collapsed="false">
      <c r="A344" s="91"/>
      <c r="B344" s="92" t="n">
        <v>42429.9999999884</v>
      </c>
      <c r="C344" s="93" t="s">
        <v>13</v>
      </c>
      <c r="D344" s="66"/>
      <c r="E344" s="66"/>
      <c r="F344" s="66" t="n">
        <v>-0.01</v>
      </c>
      <c r="H344" s="0"/>
    </row>
    <row r="345" customFormat="false" ht="15" hidden="false" customHeight="true" outlineLevel="0" collapsed="false">
      <c r="A345" s="87" t="s">
        <v>9</v>
      </c>
      <c r="B345" s="88" t="s">
        <v>336</v>
      </c>
      <c r="C345" s="89"/>
      <c r="D345" s="61"/>
      <c r="E345" s="61"/>
      <c r="F345" s="62" t="n">
        <f aca="false">+F346</f>
        <v>-711.24</v>
      </c>
      <c r="G345" s="10" t="s">
        <v>18</v>
      </c>
    </row>
    <row r="346" customFormat="false" ht="15" hidden="false" customHeight="false" outlineLevel="0" collapsed="false">
      <c r="A346" s="91"/>
      <c r="B346" s="92" t="n">
        <v>42429.9999999884</v>
      </c>
      <c r="C346" s="93" t="s">
        <v>13</v>
      </c>
      <c r="D346" s="66"/>
      <c r="E346" s="66"/>
      <c r="F346" s="66" t="n">
        <v>-711.24</v>
      </c>
      <c r="H346" s="0"/>
    </row>
    <row r="347" customFormat="false" ht="15" hidden="false" customHeight="true" outlineLevel="0" collapsed="false">
      <c r="A347" s="87" t="s">
        <v>9</v>
      </c>
      <c r="B347" s="88" t="s">
        <v>586</v>
      </c>
      <c r="C347" s="89"/>
      <c r="D347" s="61"/>
      <c r="E347" s="61"/>
      <c r="F347" s="62" t="n">
        <f aca="false">+F348</f>
        <v>-0.01</v>
      </c>
    </row>
    <row r="348" customFormat="false" ht="15" hidden="false" customHeight="false" outlineLevel="0" collapsed="false">
      <c r="A348" s="91"/>
      <c r="B348" s="92" t="n">
        <v>42429.9999999884</v>
      </c>
      <c r="C348" s="93" t="s">
        <v>13</v>
      </c>
      <c r="D348" s="66"/>
      <c r="E348" s="66"/>
      <c r="F348" s="66" t="n">
        <v>-0.01</v>
      </c>
      <c r="H348" s="0"/>
    </row>
    <row r="349" customFormat="false" ht="15" hidden="false" customHeight="true" outlineLevel="0" collapsed="false">
      <c r="A349" s="87" t="s">
        <v>9</v>
      </c>
      <c r="B349" s="88" t="s">
        <v>599</v>
      </c>
      <c r="C349" s="89"/>
      <c r="D349" s="61"/>
      <c r="E349" s="61"/>
      <c r="F349" s="62" t="n">
        <f aca="false">+F350</f>
        <v>-0.01</v>
      </c>
    </row>
    <row r="350" customFormat="false" ht="15" hidden="false" customHeight="false" outlineLevel="0" collapsed="false">
      <c r="A350" s="91"/>
      <c r="B350" s="92" t="n">
        <v>42429.9999999884</v>
      </c>
      <c r="C350" s="93" t="s">
        <v>13</v>
      </c>
      <c r="D350" s="66"/>
      <c r="E350" s="66"/>
      <c r="F350" s="66" t="n">
        <v>-0.01</v>
      </c>
      <c r="H350" s="0"/>
    </row>
    <row r="351" customFormat="false" ht="15" hidden="false" customHeight="true" outlineLevel="0" collapsed="false">
      <c r="A351" s="87" t="s">
        <v>9</v>
      </c>
      <c r="B351" s="88" t="s">
        <v>653</v>
      </c>
      <c r="C351" s="89"/>
      <c r="D351" s="61"/>
      <c r="E351" s="61"/>
      <c r="F351" s="62" t="n">
        <f aca="false">+F354</f>
        <v>-0.2</v>
      </c>
    </row>
    <row r="352" customFormat="false" ht="15" hidden="false" customHeight="false" outlineLevel="0" collapsed="false">
      <c r="A352" s="91"/>
      <c r="B352" s="92" t="n">
        <v>42429.9999999884</v>
      </c>
      <c r="C352" s="93" t="s">
        <v>13</v>
      </c>
      <c r="D352" s="66"/>
      <c r="E352" s="66"/>
      <c r="F352" s="66" t="n">
        <v>-0.2</v>
      </c>
      <c r="H352" s="0"/>
    </row>
    <row r="353" customFormat="false" ht="15" hidden="false" customHeight="false" outlineLevel="0" collapsed="false">
      <c r="A353" s="91"/>
      <c r="B353" s="92" t="n">
        <v>42430.7284722222</v>
      </c>
      <c r="C353" s="93" t="s">
        <v>1090</v>
      </c>
      <c r="D353" s="66" t="n">
        <v>8000</v>
      </c>
      <c r="E353" s="66"/>
      <c r="F353" s="66" t="n">
        <v>7999.8</v>
      </c>
      <c r="H353" s="0"/>
    </row>
    <row r="354" customFormat="false" ht="15" hidden="false" customHeight="false" outlineLevel="0" collapsed="false">
      <c r="A354" s="91"/>
      <c r="B354" s="92" t="n">
        <v>42430.7284722222</v>
      </c>
      <c r="C354" s="93" t="s">
        <v>1091</v>
      </c>
      <c r="D354" s="66"/>
      <c r="E354" s="66" t="n">
        <v>8000</v>
      </c>
      <c r="F354" s="66" t="n">
        <v>-0.2</v>
      </c>
      <c r="H354" s="0"/>
    </row>
    <row r="355" customFormat="false" ht="15" hidden="false" customHeight="true" outlineLevel="0" collapsed="false">
      <c r="A355" s="87" t="s">
        <v>9</v>
      </c>
      <c r="B355" s="88" t="s">
        <v>660</v>
      </c>
      <c r="C355" s="89"/>
      <c r="D355" s="61"/>
      <c r="E355" s="61"/>
      <c r="F355" s="62" t="n">
        <f aca="false">+F356</f>
        <v>-0.01</v>
      </c>
    </row>
    <row r="356" customFormat="false" ht="15" hidden="false" customHeight="false" outlineLevel="0" collapsed="false">
      <c r="A356" s="91"/>
      <c r="B356" s="92" t="n">
        <v>42429.9999999884</v>
      </c>
      <c r="C356" s="93" t="s">
        <v>13</v>
      </c>
      <c r="D356" s="66"/>
      <c r="E356" s="66"/>
      <c r="F356" s="66" t="n">
        <v>-0.01</v>
      </c>
      <c r="H356" s="0"/>
    </row>
    <row r="357" customFormat="false" ht="15" hidden="false" customHeight="true" outlineLevel="0" collapsed="false">
      <c r="A357" s="87" t="s">
        <v>9</v>
      </c>
      <c r="B357" s="88" t="s">
        <v>685</v>
      </c>
      <c r="C357" s="89"/>
      <c r="D357" s="61"/>
      <c r="E357" s="61"/>
      <c r="F357" s="62" t="n">
        <f aca="false">+F360</f>
        <v>-0.3</v>
      </c>
    </row>
    <row r="358" customFormat="false" ht="15" hidden="false" customHeight="false" outlineLevel="0" collapsed="false">
      <c r="A358" s="91"/>
      <c r="B358" s="92" t="n">
        <v>42429.9999999884</v>
      </c>
      <c r="C358" s="93" t="s">
        <v>13</v>
      </c>
      <c r="D358" s="66"/>
      <c r="E358" s="66"/>
      <c r="F358" s="66" t="n">
        <v>-0.3</v>
      </c>
      <c r="H358" s="0"/>
    </row>
    <row r="359" customFormat="false" ht="15" hidden="false" customHeight="false" outlineLevel="0" collapsed="false">
      <c r="A359" s="91"/>
      <c r="B359" s="92" t="n">
        <v>42431.4979166667</v>
      </c>
      <c r="C359" s="93" t="s">
        <v>1092</v>
      </c>
      <c r="D359" s="66" t="n">
        <v>10000</v>
      </c>
      <c r="E359" s="66"/>
      <c r="F359" s="66" t="n">
        <v>9999.7</v>
      </c>
      <c r="H359" s="0"/>
    </row>
    <row r="360" customFormat="false" ht="15" hidden="false" customHeight="false" outlineLevel="0" collapsed="false">
      <c r="A360" s="91"/>
      <c r="B360" s="92" t="n">
        <v>42431.4979166667</v>
      </c>
      <c r="C360" s="93" t="s">
        <v>1093</v>
      </c>
      <c r="D360" s="66"/>
      <c r="E360" s="66" t="n">
        <v>10000</v>
      </c>
      <c r="F360" s="66" t="n">
        <v>-0.3</v>
      </c>
      <c r="H360" s="0"/>
    </row>
    <row r="361" customFormat="false" ht="15" hidden="false" customHeight="true" outlineLevel="0" collapsed="false">
      <c r="A361" s="87" t="s">
        <v>9</v>
      </c>
      <c r="B361" s="88" t="s">
        <v>689</v>
      </c>
      <c r="C361" s="89"/>
      <c r="D361" s="61"/>
      <c r="E361" s="61"/>
      <c r="F361" s="62" t="n">
        <f aca="false">+F366</f>
        <v>-0.07</v>
      </c>
    </row>
    <row r="362" customFormat="false" ht="15" hidden="false" customHeight="false" outlineLevel="0" collapsed="false">
      <c r="A362" s="91"/>
      <c r="B362" s="92" t="n">
        <v>42429.9999999884</v>
      </c>
      <c r="C362" s="93" t="s">
        <v>13</v>
      </c>
      <c r="D362" s="66"/>
      <c r="E362" s="66"/>
      <c r="F362" s="66" t="n">
        <v>-0.07</v>
      </c>
      <c r="H362" s="0"/>
    </row>
    <row r="363" customFormat="false" ht="15" hidden="false" customHeight="false" outlineLevel="0" collapsed="false">
      <c r="A363" s="91"/>
      <c r="B363" s="92" t="n">
        <v>42431.5430555556</v>
      </c>
      <c r="C363" s="93" t="s">
        <v>1094</v>
      </c>
      <c r="D363" s="66" t="n">
        <v>73.45</v>
      </c>
      <c r="E363" s="66"/>
      <c r="F363" s="66" t="n">
        <v>73.38</v>
      </c>
      <c r="H363" s="0"/>
    </row>
    <row r="364" customFormat="false" ht="15" hidden="false" customHeight="false" outlineLevel="0" collapsed="false">
      <c r="A364" s="91"/>
      <c r="B364" s="92" t="n">
        <v>42431.5430555556</v>
      </c>
      <c r="C364" s="93" t="s">
        <v>1095</v>
      </c>
      <c r="D364" s="66"/>
      <c r="E364" s="66" t="n">
        <v>73.45</v>
      </c>
      <c r="F364" s="66" t="n">
        <v>-0.07</v>
      </c>
      <c r="H364" s="0"/>
    </row>
    <row r="365" customFormat="false" ht="15" hidden="false" customHeight="false" outlineLevel="0" collapsed="false">
      <c r="A365" s="91"/>
      <c r="B365" s="92" t="n">
        <v>42441.5076388889</v>
      </c>
      <c r="C365" s="93" t="s">
        <v>1096</v>
      </c>
      <c r="D365" s="66"/>
      <c r="E365" s="66" t="n">
        <v>7064.34</v>
      </c>
      <c r="F365" s="66" t="n">
        <v>-7064.41</v>
      </c>
      <c r="H365" s="0"/>
    </row>
    <row r="366" customFormat="false" ht="15" hidden="false" customHeight="false" outlineLevel="0" collapsed="false">
      <c r="A366" s="91"/>
      <c r="B366" s="92" t="n">
        <v>42457.725</v>
      </c>
      <c r="C366" s="93" t="s">
        <v>1097</v>
      </c>
      <c r="D366" s="66" t="n">
        <v>7064.34</v>
      </c>
      <c r="E366" s="66"/>
      <c r="F366" s="66" t="n">
        <v>-0.07</v>
      </c>
      <c r="H366" s="0"/>
    </row>
    <row r="367" customFormat="false" ht="15" hidden="false" customHeight="true" outlineLevel="0" collapsed="false">
      <c r="A367" s="87" t="s">
        <v>9</v>
      </c>
      <c r="B367" s="88" t="s">
        <v>832</v>
      </c>
      <c r="C367" s="89"/>
      <c r="D367" s="61"/>
      <c r="E367" s="61"/>
      <c r="F367" s="62" t="n">
        <f aca="false">+F370</f>
        <v>-0.08</v>
      </c>
    </row>
    <row r="368" customFormat="false" ht="15" hidden="false" customHeight="false" outlineLevel="0" collapsed="false">
      <c r="A368" s="91"/>
      <c r="B368" s="92" t="n">
        <v>42429.9999999884</v>
      </c>
      <c r="C368" s="93" t="s">
        <v>13</v>
      </c>
      <c r="D368" s="66"/>
      <c r="E368" s="66"/>
      <c r="F368" s="66" t="n">
        <v>-0.08</v>
      </c>
      <c r="H368" s="0"/>
    </row>
    <row r="369" customFormat="false" ht="15" hidden="false" customHeight="false" outlineLevel="0" collapsed="false">
      <c r="A369" s="91"/>
      <c r="B369" s="92" t="n">
        <v>42431.4930555556</v>
      </c>
      <c r="C369" s="93" t="s">
        <v>1098</v>
      </c>
      <c r="D369" s="66" t="n">
        <v>7000</v>
      </c>
      <c r="E369" s="66"/>
      <c r="F369" s="66" t="n">
        <v>6999.92</v>
      </c>
      <c r="H369" s="0"/>
    </row>
    <row r="370" customFormat="false" ht="15" hidden="false" customHeight="false" outlineLevel="0" collapsed="false">
      <c r="A370" s="91"/>
      <c r="B370" s="92" t="n">
        <v>42431.4930555556</v>
      </c>
      <c r="C370" s="93" t="s">
        <v>1099</v>
      </c>
      <c r="D370" s="66"/>
      <c r="E370" s="66" t="n">
        <v>7000</v>
      </c>
      <c r="F370" s="66" t="n">
        <v>-0.08</v>
      </c>
      <c r="H370" s="0"/>
    </row>
    <row r="371" customFormat="false" ht="15" hidden="false" customHeight="true" outlineLevel="0" collapsed="false">
      <c r="A371" s="87" t="s">
        <v>9</v>
      </c>
      <c r="B371" s="88" t="s">
        <v>838</v>
      </c>
      <c r="C371" s="89"/>
      <c r="D371" s="61"/>
      <c r="E371" s="61"/>
      <c r="F371" s="62" t="n">
        <f aca="false">+F372</f>
        <v>-35000</v>
      </c>
      <c r="G371" s="90" t="s">
        <v>553</v>
      </c>
    </row>
    <row r="372" customFormat="false" ht="15" hidden="false" customHeight="false" outlineLevel="0" collapsed="false">
      <c r="A372" s="91"/>
      <c r="B372" s="92" t="n">
        <v>42429.9999999884</v>
      </c>
      <c r="C372" s="93" t="s">
        <v>13</v>
      </c>
      <c r="D372" s="66"/>
      <c r="E372" s="66"/>
      <c r="F372" s="66" t="n">
        <v>-35000</v>
      </c>
      <c r="H372" s="0"/>
    </row>
    <row r="373" customFormat="false" ht="15" hidden="false" customHeight="true" outlineLevel="0" collapsed="false">
      <c r="A373" s="87" t="s">
        <v>9</v>
      </c>
      <c r="B373" s="88" t="s">
        <v>840</v>
      </c>
      <c r="C373" s="89"/>
      <c r="D373" s="61"/>
      <c r="E373" s="61"/>
      <c r="F373" s="62" t="n">
        <f aca="false">+F374</f>
        <v>871700</v>
      </c>
      <c r="G373" s="90" t="s">
        <v>841</v>
      </c>
    </row>
    <row r="374" customFormat="false" ht="15" hidden="false" customHeight="false" outlineLevel="0" collapsed="false">
      <c r="A374" s="91"/>
      <c r="B374" s="92" t="n">
        <v>42429.9999999884</v>
      </c>
      <c r="C374" s="93" t="s">
        <v>13</v>
      </c>
      <c r="D374" s="66"/>
      <c r="E374" s="66"/>
      <c r="F374" s="66" t="n">
        <v>871700</v>
      </c>
      <c r="H374" s="0"/>
    </row>
    <row r="375" customFormat="false" ht="15" hidden="false" customHeight="true" outlineLevel="0" collapsed="false">
      <c r="A375" s="87" t="s">
        <v>9</v>
      </c>
      <c r="B375" s="88" t="s">
        <v>852</v>
      </c>
      <c r="C375" s="89"/>
      <c r="D375" s="61"/>
      <c r="E375" s="61"/>
      <c r="F375" s="62" t="n">
        <f aca="false">+F376</f>
        <v>-5000</v>
      </c>
      <c r="G375" s="90" t="s">
        <v>553</v>
      </c>
    </row>
    <row r="376" customFormat="false" ht="15" hidden="false" customHeight="false" outlineLevel="0" collapsed="false">
      <c r="A376" s="91"/>
      <c r="B376" s="92" t="n">
        <v>42429.9999999884</v>
      </c>
      <c r="C376" s="93" t="s">
        <v>13</v>
      </c>
      <c r="D376" s="66"/>
      <c r="E376" s="66"/>
      <c r="F376" s="66" t="n">
        <v>-5000</v>
      </c>
      <c r="H376" s="0"/>
    </row>
    <row r="377" customFormat="false" ht="15" hidden="false" customHeight="true" outlineLevel="0" collapsed="false">
      <c r="A377" s="87" t="s">
        <v>9</v>
      </c>
      <c r="B377" s="88" t="s">
        <v>854</v>
      </c>
      <c r="C377" s="89"/>
      <c r="D377" s="61"/>
      <c r="E377" s="61"/>
      <c r="F377" s="62" t="n">
        <f aca="false">+F380</f>
        <v>-0.01</v>
      </c>
    </row>
    <row r="378" customFormat="false" ht="15" hidden="false" customHeight="false" outlineLevel="0" collapsed="false">
      <c r="A378" s="91"/>
      <c r="B378" s="92" t="n">
        <v>42429.9999999884</v>
      </c>
      <c r="C378" s="93" t="s">
        <v>13</v>
      </c>
      <c r="D378" s="66"/>
      <c r="E378" s="66"/>
      <c r="F378" s="66" t="n">
        <v>-0.01</v>
      </c>
      <c r="H378" s="0"/>
    </row>
    <row r="379" customFormat="false" ht="15" hidden="false" customHeight="false" outlineLevel="0" collapsed="false">
      <c r="A379" s="91"/>
      <c r="B379" s="92" t="n">
        <v>42436.4569444444</v>
      </c>
      <c r="C379" s="93" t="s">
        <v>1100</v>
      </c>
      <c r="D379" s="66" t="n">
        <v>5000.01</v>
      </c>
      <c r="E379" s="66"/>
      <c r="F379" s="66" t="n">
        <v>5000</v>
      </c>
      <c r="H379" s="0"/>
    </row>
    <row r="380" customFormat="false" ht="15" hidden="false" customHeight="false" outlineLevel="0" collapsed="false">
      <c r="A380" s="91"/>
      <c r="B380" s="92" t="n">
        <v>42436.4569444444</v>
      </c>
      <c r="C380" s="93" t="s">
        <v>1101</v>
      </c>
      <c r="D380" s="66"/>
      <c r="E380" s="66" t="n">
        <v>5000.01</v>
      </c>
      <c r="F380" s="66" t="n">
        <v>-0.01</v>
      </c>
      <c r="H380" s="0"/>
    </row>
    <row r="381" customFormat="false" ht="15" hidden="false" customHeight="true" outlineLevel="0" collapsed="false">
      <c r="A381" s="87" t="s">
        <v>9</v>
      </c>
      <c r="B381" s="88" t="s">
        <v>861</v>
      </c>
      <c r="C381" s="89"/>
      <c r="D381" s="61"/>
      <c r="E381" s="61"/>
      <c r="F381" s="62" t="n">
        <f aca="false">+F384</f>
        <v>-0.01</v>
      </c>
    </row>
    <row r="382" customFormat="false" ht="15" hidden="false" customHeight="false" outlineLevel="0" collapsed="false">
      <c r="A382" s="91"/>
      <c r="B382" s="92" t="n">
        <v>42429.9999999884</v>
      </c>
      <c r="C382" s="93" t="s">
        <v>13</v>
      </c>
      <c r="D382" s="66"/>
      <c r="E382" s="66"/>
      <c r="F382" s="66" t="n">
        <v>-0.01</v>
      </c>
      <c r="H382" s="0"/>
    </row>
    <row r="383" customFormat="false" ht="15" hidden="false" customHeight="false" outlineLevel="0" collapsed="false">
      <c r="A383" s="91"/>
      <c r="B383" s="92" t="n">
        <v>42431.5416666667</v>
      </c>
      <c r="C383" s="93" t="s">
        <v>1102</v>
      </c>
      <c r="D383" s="66" t="n">
        <v>8294.18</v>
      </c>
      <c r="E383" s="66"/>
      <c r="F383" s="66" t="n">
        <v>8294.17</v>
      </c>
      <c r="H383" s="0"/>
    </row>
    <row r="384" customFormat="false" ht="15" hidden="false" customHeight="false" outlineLevel="0" collapsed="false">
      <c r="A384" s="91"/>
      <c r="B384" s="92" t="n">
        <v>42431.5416666667</v>
      </c>
      <c r="C384" s="93" t="s">
        <v>1103</v>
      </c>
      <c r="D384" s="66"/>
      <c r="E384" s="66" t="n">
        <v>8294.18</v>
      </c>
      <c r="F384" s="66" t="n">
        <v>-0.01</v>
      </c>
      <c r="H384" s="0"/>
    </row>
    <row r="385" customFormat="false" ht="15" hidden="false" customHeight="true" outlineLevel="0" collapsed="false">
      <c r="A385" s="87" t="s">
        <v>9</v>
      </c>
      <c r="B385" s="88" t="s">
        <v>869</v>
      </c>
      <c r="C385" s="89"/>
      <c r="D385" s="61"/>
      <c r="E385" s="61"/>
      <c r="F385" s="62" t="n">
        <f aca="false">+F388</f>
        <v>-0.01</v>
      </c>
    </row>
    <row r="386" customFormat="false" ht="15" hidden="false" customHeight="false" outlineLevel="0" collapsed="false">
      <c r="A386" s="91"/>
      <c r="B386" s="92" t="n">
        <v>42429.9999999884</v>
      </c>
      <c r="C386" s="93" t="s">
        <v>13</v>
      </c>
      <c r="D386" s="66"/>
      <c r="E386" s="66"/>
      <c r="F386" s="66" t="n">
        <v>-0.01</v>
      </c>
      <c r="H386" s="0"/>
    </row>
    <row r="387" customFormat="false" ht="15" hidden="false" customHeight="false" outlineLevel="0" collapsed="false">
      <c r="A387" s="91"/>
      <c r="B387" s="92" t="n">
        <v>42431.5527777778</v>
      </c>
      <c r="C387" s="93" t="s">
        <v>1104</v>
      </c>
      <c r="D387" s="66" t="n">
        <v>3700.01</v>
      </c>
      <c r="E387" s="66"/>
      <c r="F387" s="66" t="n">
        <v>3700</v>
      </c>
      <c r="H387" s="0"/>
    </row>
    <row r="388" customFormat="false" ht="15" hidden="false" customHeight="false" outlineLevel="0" collapsed="false">
      <c r="A388" s="91"/>
      <c r="B388" s="92" t="n">
        <v>42431.5527777778</v>
      </c>
      <c r="C388" s="93" t="s">
        <v>1105</v>
      </c>
      <c r="D388" s="66"/>
      <c r="E388" s="66" t="n">
        <v>3700.01</v>
      </c>
      <c r="F388" s="66" t="n">
        <v>-0.01</v>
      </c>
      <c r="H388" s="0"/>
    </row>
    <row r="389" customFormat="false" ht="15" hidden="false" customHeight="true" outlineLevel="0" collapsed="false">
      <c r="A389" s="87" t="s">
        <v>9</v>
      </c>
      <c r="B389" s="88" t="s">
        <v>894</v>
      </c>
      <c r="C389" s="89"/>
      <c r="D389" s="61"/>
      <c r="E389" s="61"/>
      <c r="F389" s="62" t="n">
        <f aca="false">+F390</f>
        <v>-10000</v>
      </c>
      <c r="G389" s="90" t="s">
        <v>895</v>
      </c>
    </row>
    <row r="390" customFormat="false" ht="15" hidden="false" customHeight="false" outlineLevel="0" collapsed="false">
      <c r="A390" s="91"/>
      <c r="B390" s="92" t="n">
        <v>42429.9999999884</v>
      </c>
      <c r="C390" s="93" t="s">
        <v>13</v>
      </c>
      <c r="D390" s="66"/>
      <c r="E390" s="66"/>
      <c r="F390" s="66" t="n">
        <v>-10000</v>
      </c>
      <c r="H390" s="0"/>
    </row>
    <row r="391" customFormat="false" ht="15" hidden="false" customHeight="false" outlineLevel="0" collapsed="false">
      <c r="A391" s="87" t="s">
        <v>9</v>
      </c>
      <c r="B391" s="88" t="s">
        <v>1106</v>
      </c>
      <c r="C391" s="89"/>
      <c r="D391" s="61"/>
      <c r="E391" s="61"/>
      <c r="F391" s="62" t="n">
        <f aca="false">+F394</f>
        <v>-0.01</v>
      </c>
    </row>
    <row r="392" customFormat="false" ht="15" hidden="false" customHeight="false" outlineLevel="0" collapsed="false">
      <c r="A392" s="91"/>
      <c r="B392" s="92" t="n">
        <v>42429.9999999884</v>
      </c>
      <c r="C392" s="93" t="s">
        <v>13</v>
      </c>
      <c r="D392" s="66"/>
      <c r="E392" s="66"/>
      <c r="F392" s="66" t="n">
        <v>-0.01</v>
      </c>
      <c r="H392" s="0"/>
    </row>
    <row r="393" customFormat="false" ht="15" hidden="false" customHeight="false" outlineLevel="0" collapsed="false">
      <c r="A393" s="91"/>
      <c r="B393" s="92" t="n">
        <v>42430</v>
      </c>
      <c r="C393" s="93" t="s">
        <v>1107</v>
      </c>
      <c r="D393" s="66"/>
      <c r="E393" s="66" t="n">
        <v>5000</v>
      </c>
      <c r="F393" s="66" t="n">
        <v>-5000.01</v>
      </c>
      <c r="H393" s="0"/>
    </row>
    <row r="394" customFormat="false" ht="15" hidden="false" customHeight="false" outlineLevel="0" collapsed="false">
      <c r="A394" s="91"/>
      <c r="B394" s="92" t="n">
        <v>42430.3958333333</v>
      </c>
      <c r="C394" s="93" t="s">
        <v>1108</v>
      </c>
      <c r="D394" s="66" t="n">
        <v>5000</v>
      </c>
      <c r="E394" s="66"/>
      <c r="F394" s="66" t="n">
        <v>-0.01</v>
      </c>
      <c r="H394" s="0"/>
    </row>
    <row r="395" customFormat="false" ht="15" hidden="false" customHeight="true" outlineLevel="0" collapsed="false">
      <c r="A395" s="87" t="s">
        <v>9</v>
      </c>
      <c r="B395" s="88" t="s">
        <v>907</v>
      </c>
      <c r="C395" s="89"/>
      <c r="D395" s="61"/>
      <c r="E395" s="61"/>
      <c r="F395" s="62" t="n">
        <f aca="false">+F398</f>
        <v>-1.01</v>
      </c>
    </row>
    <row r="396" customFormat="false" ht="15" hidden="false" customHeight="false" outlineLevel="0" collapsed="false">
      <c r="A396" s="91"/>
      <c r="B396" s="92" t="n">
        <v>42429.9999999884</v>
      </c>
      <c r="C396" s="93" t="s">
        <v>13</v>
      </c>
      <c r="D396" s="66"/>
      <c r="E396" s="66"/>
      <c r="F396" s="66" t="n">
        <v>-1.01</v>
      </c>
      <c r="H396" s="0"/>
    </row>
    <row r="397" customFormat="false" ht="15" hidden="false" customHeight="false" outlineLevel="0" collapsed="false">
      <c r="A397" s="91"/>
      <c r="B397" s="92" t="n">
        <v>42436.4486111111</v>
      </c>
      <c r="C397" s="93" t="s">
        <v>1109</v>
      </c>
      <c r="D397" s="66" t="n">
        <v>3000.01</v>
      </c>
      <c r="E397" s="66"/>
      <c r="F397" s="66" t="n">
        <v>2999</v>
      </c>
      <c r="H397" s="0"/>
    </row>
    <row r="398" customFormat="false" ht="15" hidden="false" customHeight="false" outlineLevel="0" collapsed="false">
      <c r="A398" s="91"/>
      <c r="B398" s="92" t="n">
        <v>42436.4486111111</v>
      </c>
      <c r="C398" s="93" t="s">
        <v>1110</v>
      </c>
      <c r="D398" s="66"/>
      <c r="E398" s="66" t="n">
        <v>3000.01</v>
      </c>
      <c r="F398" s="66" t="n">
        <v>-1.01</v>
      </c>
      <c r="H398" s="0"/>
    </row>
    <row r="399" customFormat="false" ht="15" hidden="false" customHeight="true" outlineLevel="0" collapsed="false">
      <c r="A399" s="87" t="s">
        <v>9</v>
      </c>
      <c r="B399" s="88" t="s">
        <v>935</v>
      </c>
      <c r="C399" s="89"/>
      <c r="D399" s="61"/>
      <c r="E399" s="61"/>
      <c r="F399" s="62" t="n">
        <f aca="false">+F400</f>
        <v>-9699.3</v>
      </c>
      <c r="G399" s="90" t="s">
        <v>936</v>
      </c>
    </row>
    <row r="400" customFormat="false" ht="15" hidden="false" customHeight="false" outlineLevel="0" collapsed="false">
      <c r="A400" s="91"/>
      <c r="B400" s="92" t="n">
        <v>42429.9999999884</v>
      </c>
      <c r="C400" s="93" t="s">
        <v>13</v>
      </c>
      <c r="D400" s="66"/>
      <c r="E400" s="66"/>
      <c r="F400" s="66" t="n">
        <v>-9699.3</v>
      </c>
      <c r="H400" s="0"/>
    </row>
    <row r="401" customFormat="false" ht="15" hidden="false" customHeight="true" outlineLevel="0" collapsed="false">
      <c r="A401" s="87" t="s">
        <v>9</v>
      </c>
      <c r="B401" s="88" t="s">
        <v>1111</v>
      </c>
      <c r="C401" s="89"/>
      <c r="D401" s="61"/>
      <c r="E401" s="61"/>
      <c r="F401" s="62" t="n">
        <f aca="false">+F403</f>
        <v>179400</v>
      </c>
      <c r="G401" s="86" t="s">
        <v>1112</v>
      </c>
    </row>
    <row r="402" customFormat="false" ht="15" hidden="false" customHeight="false" outlineLevel="0" collapsed="false">
      <c r="A402" s="91"/>
      <c r="B402" s="92" t="n">
        <v>42457.7673611111</v>
      </c>
      <c r="C402" s="93" t="s">
        <v>1113</v>
      </c>
      <c r="D402" s="66"/>
      <c r="E402" s="66" t="n">
        <v>40000</v>
      </c>
      <c r="F402" s="66" t="n">
        <v>-40000</v>
      </c>
      <c r="H402" s="0"/>
    </row>
    <row r="403" customFormat="false" ht="15" hidden="false" customHeight="false" outlineLevel="0" collapsed="false">
      <c r="A403" s="91"/>
      <c r="B403" s="92" t="n">
        <v>42459.8416087963</v>
      </c>
      <c r="C403" s="93" t="s">
        <v>1114</v>
      </c>
      <c r="D403" s="66" t="n">
        <v>219400</v>
      </c>
      <c r="E403" s="66"/>
      <c r="F403" s="66" t="n">
        <v>179400</v>
      </c>
      <c r="H403" s="0"/>
    </row>
    <row r="404" customFormat="false" ht="15" hidden="false" customHeight="true" outlineLevel="0" collapsed="false">
      <c r="A404" s="87" t="s">
        <v>9</v>
      </c>
      <c r="B404" s="88" t="s">
        <v>943</v>
      </c>
      <c r="C404" s="89"/>
      <c r="D404" s="61"/>
      <c r="E404" s="61"/>
      <c r="F404" s="62" t="n">
        <f aca="false">+F409</f>
        <v>916500</v>
      </c>
      <c r="G404" s="86" t="s">
        <v>841</v>
      </c>
    </row>
    <row r="405" customFormat="false" ht="15" hidden="false" customHeight="false" outlineLevel="0" collapsed="false">
      <c r="A405" s="91"/>
      <c r="B405" s="92" t="n">
        <v>42429.9999999884</v>
      </c>
      <c r="C405" s="93" t="s">
        <v>13</v>
      </c>
      <c r="D405" s="66"/>
      <c r="E405" s="66"/>
      <c r="F405" s="66" t="n">
        <v>950500</v>
      </c>
      <c r="H405" s="0"/>
    </row>
    <row r="406" customFormat="false" ht="15" hidden="false" customHeight="false" outlineLevel="0" collapsed="false">
      <c r="A406" s="91"/>
      <c r="B406" s="92" t="n">
        <v>42440.4347337963</v>
      </c>
      <c r="C406" s="93" t="s">
        <v>1115</v>
      </c>
      <c r="D406" s="66"/>
      <c r="E406" s="66" t="n">
        <v>38000</v>
      </c>
      <c r="F406" s="66" t="n">
        <v>912500</v>
      </c>
      <c r="H406" s="0"/>
    </row>
    <row r="407" customFormat="false" ht="15" hidden="false" customHeight="false" outlineLevel="0" collapsed="false">
      <c r="A407" s="91"/>
      <c r="B407" s="92" t="n">
        <v>42440.4356828704</v>
      </c>
      <c r="C407" s="93" t="s">
        <v>1116</v>
      </c>
      <c r="D407" s="66"/>
      <c r="E407" s="66" t="n">
        <v>912500</v>
      </c>
      <c r="F407" s="66" t="n">
        <v>0</v>
      </c>
      <c r="H407" s="0"/>
    </row>
    <row r="408" customFormat="false" ht="15" hidden="false" customHeight="false" outlineLevel="0" collapsed="false">
      <c r="A408" s="91"/>
      <c r="B408" s="92" t="n">
        <v>42440.4477199074</v>
      </c>
      <c r="C408" s="93" t="s">
        <v>1117</v>
      </c>
      <c r="D408" s="66" t="n">
        <v>3500</v>
      </c>
      <c r="E408" s="66"/>
      <c r="F408" s="66" t="n">
        <v>3500</v>
      </c>
      <c r="H408" s="0"/>
    </row>
    <row r="409" customFormat="false" ht="15" hidden="false" customHeight="false" outlineLevel="0" collapsed="false">
      <c r="A409" s="91"/>
      <c r="B409" s="92" t="n">
        <v>42440.4490046296</v>
      </c>
      <c r="C409" s="93" t="s">
        <v>1118</v>
      </c>
      <c r="D409" s="66" t="n">
        <v>913000</v>
      </c>
      <c r="E409" s="66"/>
      <c r="F409" s="66" t="n">
        <v>916500</v>
      </c>
      <c r="H409" s="0"/>
    </row>
    <row r="410" customFormat="false" ht="15" hidden="false" customHeight="true" outlineLevel="0" collapsed="false">
      <c r="A410" s="87" t="s">
        <v>9</v>
      </c>
      <c r="B410" s="88" t="s">
        <v>971</v>
      </c>
      <c r="C410" s="89"/>
      <c r="D410" s="61"/>
      <c r="E410" s="61"/>
      <c r="F410" s="62" t="n">
        <f aca="false">+F413</f>
        <v>841400</v>
      </c>
      <c r="G410" s="86" t="s">
        <v>1119</v>
      </c>
    </row>
    <row r="411" customFormat="false" ht="15" hidden="false" customHeight="false" outlineLevel="0" collapsed="false">
      <c r="A411" s="91"/>
      <c r="B411" s="92" t="n">
        <v>42429.9999999884</v>
      </c>
      <c r="C411" s="93" t="s">
        <v>13</v>
      </c>
      <c r="D411" s="66"/>
      <c r="E411" s="66"/>
      <c r="F411" s="66" t="n">
        <v>840900</v>
      </c>
      <c r="H411" s="0"/>
    </row>
    <row r="412" customFormat="false" ht="15" hidden="false" customHeight="false" outlineLevel="0" collapsed="false">
      <c r="A412" s="91"/>
      <c r="B412" s="92" t="n">
        <v>42437.8171643519</v>
      </c>
      <c r="C412" s="93" t="s">
        <v>1120</v>
      </c>
      <c r="D412" s="66"/>
      <c r="E412" s="66" t="n">
        <v>840900</v>
      </c>
      <c r="F412" s="66" t="n">
        <v>0</v>
      </c>
      <c r="H412" s="0"/>
    </row>
    <row r="413" customFormat="false" ht="15" hidden="false" customHeight="false" outlineLevel="0" collapsed="false">
      <c r="A413" s="91"/>
      <c r="B413" s="92" t="n">
        <v>42459.4848263889</v>
      </c>
      <c r="C413" s="93" t="s">
        <v>1121</v>
      </c>
      <c r="D413" s="66" t="n">
        <v>841400</v>
      </c>
      <c r="E413" s="66"/>
      <c r="F413" s="66" t="n">
        <v>841400</v>
      </c>
      <c r="H413" s="0"/>
    </row>
    <row r="414" customFormat="false" ht="15" hidden="false" customHeight="true" outlineLevel="0" collapsed="false">
      <c r="A414" s="87" t="s">
        <v>9</v>
      </c>
      <c r="B414" s="88" t="s">
        <v>973</v>
      </c>
      <c r="C414" s="89"/>
      <c r="D414" s="61"/>
      <c r="E414" s="61"/>
      <c r="F414" s="62" t="n">
        <f aca="false">+F417</f>
        <v>-0.01</v>
      </c>
    </row>
    <row r="415" customFormat="false" ht="15" hidden="false" customHeight="false" outlineLevel="0" collapsed="false">
      <c r="A415" s="91"/>
      <c r="B415" s="92" t="n">
        <v>42429.9999999884</v>
      </c>
      <c r="C415" s="93" t="s">
        <v>13</v>
      </c>
      <c r="D415" s="66"/>
      <c r="E415" s="66"/>
      <c r="F415" s="66" t="n">
        <v>-0.01</v>
      </c>
      <c r="H415" s="0"/>
    </row>
    <row r="416" customFormat="false" ht="15" hidden="false" customHeight="false" outlineLevel="0" collapsed="false">
      <c r="A416" s="91"/>
      <c r="B416" s="92" t="n">
        <v>42436.4694444445</v>
      </c>
      <c r="C416" s="93" t="s">
        <v>1122</v>
      </c>
      <c r="D416" s="66" t="n">
        <v>34300.01</v>
      </c>
      <c r="E416" s="66"/>
      <c r="F416" s="66" t="n">
        <v>34300</v>
      </c>
      <c r="H416" s="0"/>
    </row>
    <row r="417" customFormat="false" ht="15" hidden="false" customHeight="false" outlineLevel="0" collapsed="false">
      <c r="A417" s="91"/>
      <c r="B417" s="92" t="n">
        <v>42436.4694444445</v>
      </c>
      <c r="C417" s="93" t="s">
        <v>1123</v>
      </c>
      <c r="D417" s="66"/>
      <c r="E417" s="66" t="n">
        <v>34300.01</v>
      </c>
      <c r="F417" s="66" t="n">
        <v>-0.01</v>
      </c>
      <c r="H417" s="0"/>
    </row>
    <row r="418" customFormat="false" ht="15" hidden="false" customHeight="true" outlineLevel="0" collapsed="false">
      <c r="A418" s="87" t="s">
        <v>9</v>
      </c>
      <c r="B418" s="88" t="s">
        <v>1017</v>
      </c>
      <c r="C418" s="89"/>
      <c r="D418" s="61"/>
      <c r="E418" s="61"/>
      <c r="F418" s="62" t="n">
        <f aca="false">+F435</f>
        <v>-0.01</v>
      </c>
    </row>
    <row r="419" customFormat="false" ht="15" hidden="false" customHeight="false" outlineLevel="0" collapsed="false">
      <c r="A419" s="91"/>
      <c r="B419" s="92" t="n">
        <v>42429.9999999884</v>
      </c>
      <c r="C419" s="93" t="s">
        <v>13</v>
      </c>
      <c r="D419" s="66"/>
      <c r="E419" s="66"/>
      <c r="F419" s="66" t="n">
        <v>374300</v>
      </c>
      <c r="H419" s="0"/>
    </row>
    <row r="420" customFormat="false" ht="15" hidden="false" customHeight="false" outlineLevel="0" collapsed="false">
      <c r="A420" s="91"/>
      <c r="B420" s="92" t="n">
        <v>42433.4926736111</v>
      </c>
      <c r="C420" s="93" t="s">
        <v>1124</v>
      </c>
      <c r="D420" s="66"/>
      <c r="E420" s="66" t="n">
        <v>11000</v>
      </c>
      <c r="F420" s="66" t="n">
        <v>363300</v>
      </c>
      <c r="H420" s="0"/>
    </row>
    <row r="421" customFormat="false" ht="15" hidden="false" customHeight="false" outlineLevel="0" collapsed="false">
      <c r="A421" s="91"/>
      <c r="B421" s="92" t="n">
        <v>42433.4934606482</v>
      </c>
      <c r="C421" s="93" t="s">
        <v>1125</v>
      </c>
      <c r="D421" s="66"/>
      <c r="E421" s="66" t="n">
        <v>363300</v>
      </c>
      <c r="F421" s="66" t="n">
        <v>0</v>
      </c>
      <c r="H421" s="0"/>
    </row>
    <row r="422" customFormat="false" ht="15" hidden="false" customHeight="false" outlineLevel="0" collapsed="false">
      <c r="A422" s="91"/>
      <c r="B422" s="92" t="n">
        <v>42433.5372916667</v>
      </c>
      <c r="C422" s="93" t="s">
        <v>1126</v>
      </c>
      <c r="D422" s="66" t="n">
        <v>11000</v>
      </c>
      <c r="E422" s="66"/>
      <c r="F422" s="66" t="n">
        <v>11000</v>
      </c>
      <c r="H422" s="0"/>
    </row>
    <row r="423" customFormat="false" ht="15" hidden="false" customHeight="false" outlineLevel="0" collapsed="false">
      <c r="A423" s="91"/>
      <c r="B423" s="92" t="n">
        <v>42433.5379861111</v>
      </c>
      <c r="C423" s="93" t="s">
        <v>1127</v>
      </c>
      <c r="D423" s="66" t="n">
        <v>363800</v>
      </c>
      <c r="E423" s="66"/>
      <c r="F423" s="66" t="n">
        <v>374800</v>
      </c>
      <c r="H423" s="0"/>
    </row>
    <row r="424" customFormat="false" ht="15" hidden="false" customHeight="false" outlineLevel="0" collapsed="false">
      <c r="A424" s="91"/>
      <c r="B424" s="92" t="n">
        <v>42443.4513194444</v>
      </c>
      <c r="C424" s="93" t="s">
        <v>1128</v>
      </c>
      <c r="D424" s="66"/>
      <c r="E424" s="66" t="n">
        <v>11000</v>
      </c>
      <c r="F424" s="66" t="n">
        <v>363800</v>
      </c>
      <c r="H424" s="0"/>
    </row>
    <row r="425" customFormat="false" ht="15" hidden="false" customHeight="false" outlineLevel="0" collapsed="false">
      <c r="A425" s="91"/>
      <c r="B425" s="92" t="n">
        <v>42443.4521064815</v>
      </c>
      <c r="C425" s="93" t="s">
        <v>1129</v>
      </c>
      <c r="D425" s="66"/>
      <c r="E425" s="66" t="n">
        <v>363800</v>
      </c>
      <c r="F425" s="66" t="n">
        <v>0</v>
      </c>
      <c r="H425" s="0"/>
    </row>
    <row r="426" customFormat="false" ht="15" hidden="false" customHeight="false" outlineLevel="0" collapsed="false">
      <c r="A426" s="91"/>
      <c r="B426" s="92" t="n">
        <v>42443.4534375</v>
      </c>
      <c r="C426" s="93" t="s">
        <v>1130</v>
      </c>
      <c r="D426" s="66" t="n">
        <v>11000</v>
      </c>
      <c r="E426" s="66"/>
      <c r="F426" s="66" t="n">
        <v>11000</v>
      </c>
      <c r="H426" s="0"/>
    </row>
    <row r="427" customFormat="false" ht="15" hidden="false" customHeight="false" outlineLevel="0" collapsed="false">
      <c r="A427" s="91"/>
      <c r="B427" s="92" t="n">
        <v>42443.4540972222</v>
      </c>
      <c r="C427" s="93" t="s">
        <v>1131</v>
      </c>
      <c r="D427" s="66" t="n">
        <v>363800</v>
      </c>
      <c r="E427" s="66"/>
      <c r="F427" s="66" t="n">
        <v>374800</v>
      </c>
      <c r="H427" s="0"/>
    </row>
    <row r="428" customFormat="false" ht="15" hidden="false" customHeight="false" outlineLevel="0" collapsed="false">
      <c r="A428" s="91"/>
      <c r="B428" s="92" t="n">
        <v>42444.7916666667</v>
      </c>
      <c r="C428" s="93" t="s">
        <v>1132</v>
      </c>
      <c r="D428" s="66"/>
      <c r="E428" s="66" t="n">
        <v>199000</v>
      </c>
      <c r="F428" s="66" t="n">
        <v>175800</v>
      </c>
      <c r="H428" s="0"/>
    </row>
    <row r="429" customFormat="false" ht="15" hidden="false" customHeight="false" outlineLevel="0" collapsed="false">
      <c r="A429" s="91"/>
      <c r="B429" s="92" t="n">
        <v>42444.8041666667</v>
      </c>
      <c r="C429" s="93" t="s">
        <v>1133</v>
      </c>
      <c r="D429" s="66"/>
      <c r="E429" s="66" t="n">
        <v>2000</v>
      </c>
      <c r="F429" s="66" t="n">
        <v>173800</v>
      </c>
      <c r="H429" s="0"/>
    </row>
    <row r="430" customFormat="false" ht="15" hidden="false" customHeight="false" outlineLevel="0" collapsed="false">
      <c r="A430" s="91"/>
      <c r="B430" s="92" t="n">
        <v>42451.51875</v>
      </c>
      <c r="C430" s="93" t="s">
        <v>1134</v>
      </c>
      <c r="D430" s="66"/>
      <c r="E430" s="66" t="n">
        <v>173300</v>
      </c>
      <c r="F430" s="66" t="n">
        <v>500</v>
      </c>
      <c r="H430" s="0"/>
    </row>
    <row r="431" customFormat="false" ht="15" hidden="false" customHeight="false" outlineLevel="0" collapsed="false">
      <c r="A431" s="91"/>
      <c r="B431" s="92" t="n">
        <v>42451.5305555556</v>
      </c>
      <c r="C431" s="93" t="s">
        <v>1135</v>
      </c>
      <c r="D431" s="66" t="n">
        <v>2000</v>
      </c>
      <c r="E431" s="66"/>
      <c r="F431" s="66" t="n">
        <v>2500</v>
      </c>
      <c r="H431" s="0"/>
    </row>
    <row r="432" customFormat="false" ht="15" hidden="false" customHeight="false" outlineLevel="0" collapsed="false">
      <c r="A432" s="91"/>
      <c r="B432" s="92" t="n">
        <v>42451.53125</v>
      </c>
      <c r="C432" s="93" t="s">
        <v>1136</v>
      </c>
      <c r="D432" s="66"/>
      <c r="E432" s="66" t="n">
        <v>1672.28</v>
      </c>
      <c r="F432" s="66" t="n">
        <v>827.72</v>
      </c>
      <c r="H432" s="0"/>
    </row>
    <row r="433" customFormat="false" ht="15" hidden="false" customHeight="false" outlineLevel="0" collapsed="false">
      <c r="A433" s="91"/>
      <c r="B433" s="92" t="n">
        <v>42451.5326388889</v>
      </c>
      <c r="C433" s="93" t="s">
        <v>1137</v>
      </c>
      <c r="D433" s="66"/>
      <c r="E433" s="66" t="n">
        <v>827.72</v>
      </c>
      <c r="F433" s="66" t="n">
        <v>0</v>
      </c>
      <c r="H433" s="0"/>
    </row>
    <row r="434" customFormat="false" ht="15" hidden="false" customHeight="false" outlineLevel="0" collapsed="false">
      <c r="A434" s="91"/>
      <c r="B434" s="92" t="n">
        <v>42451.5361111111</v>
      </c>
      <c r="C434" s="93" t="s">
        <v>1138</v>
      </c>
      <c r="D434" s="66"/>
      <c r="E434" s="66" t="n">
        <v>1172.28</v>
      </c>
      <c r="F434" s="66" t="n">
        <v>-1172.28</v>
      </c>
      <c r="H434" s="0"/>
    </row>
    <row r="435" customFormat="false" ht="15" hidden="false" customHeight="false" outlineLevel="0" collapsed="false">
      <c r="A435" s="91"/>
      <c r="B435" s="92" t="n">
        <v>42452.4118055556</v>
      </c>
      <c r="C435" s="93" t="s">
        <v>1139</v>
      </c>
      <c r="D435" s="66" t="n">
        <v>1172.27</v>
      </c>
      <c r="E435" s="66"/>
      <c r="F435" s="66" t="n">
        <v>-0.01</v>
      </c>
      <c r="H435" s="0"/>
    </row>
    <row r="436" customFormat="false" ht="15" hidden="false" customHeight="true" outlineLevel="0" collapsed="false">
      <c r="A436" s="87" t="s">
        <v>9</v>
      </c>
      <c r="B436" s="88" t="s">
        <v>1025</v>
      </c>
      <c r="C436" s="89"/>
      <c r="D436" s="61"/>
      <c r="E436" s="61"/>
      <c r="F436" s="62" t="n">
        <f aca="false">+F474</f>
        <v>17472.61</v>
      </c>
      <c r="G436" s="86" t="s">
        <v>1112</v>
      </c>
    </row>
    <row r="437" customFormat="false" ht="15" hidden="false" customHeight="false" outlineLevel="0" collapsed="false">
      <c r="A437" s="91"/>
      <c r="B437" s="92" t="n">
        <v>42429.9999999884</v>
      </c>
      <c r="C437" s="93" t="s">
        <v>13</v>
      </c>
      <c r="D437" s="66"/>
      <c r="E437" s="66"/>
      <c r="F437" s="66" t="n">
        <v>165500</v>
      </c>
      <c r="H437" s="0"/>
    </row>
    <row r="438" customFormat="false" ht="15" hidden="false" customHeight="false" outlineLevel="0" collapsed="false">
      <c r="A438" s="91"/>
      <c r="B438" s="92" t="n">
        <v>42432.4617708333</v>
      </c>
      <c r="C438" s="93" t="s">
        <v>1140</v>
      </c>
      <c r="D438" s="66" t="n">
        <v>37000</v>
      </c>
      <c r="E438" s="66"/>
      <c r="F438" s="66" t="n">
        <v>202500</v>
      </c>
      <c r="H438" s="0"/>
    </row>
    <row r="439" customFormat="false" ht="15" hidden="false" customHeight="false" outlineLevel="0" collapsed="false">
      <c r="A439" s="91"/>
      <c r="B439" s="92" t="n">
        <v>42432.4630555556</v>
      </c>
      <c r="C439" s="93" t="s">
        <v>1141</v>
      </c>
      <c r="D439" s="66"/>
      <c r="E439" s="66" t="n">
        <v>202500</v>
      </c>
      <c r="F439" s="66" t="n">
        <v>0</v>
      </c>
      <c r="H439" s="0"/>
    </row>
    <row r="440" customFormat="false" ht="15" hidden="false" customHeight="false" outlineLevel="0" collapsed="false">
      <c r="A440" s="91"/>
      <c r="B440" s="92" t="n">
        <v>42432.4754166667</v>
      </c>
      <c r="C440" s="93" t="s">
        <v>1142</v>
      </c>
      <c r="D440" s="66"/>
      <c r="E440" s="66" t="n">
        <v>40000</v>
      </c>
      <c r="F440" s="66" t="n">
        <v>-40000</v>
      </c>
      <c r="H440" s="0"/>
    </row>
    <row r="441" customFormat="false" ht="15" hidden="false" customHeight="false" outlineLevel="0" collapsed="false">
      <c r="A441" s="91"/>
      <c r="B441" s="92" t="n">
        <v>42432.4762615741</v>
      </c>
      <c r="C441" s="93" t="s">
        <v>1143</v>
      </c>
      <c r="D441" s="66" t="n">
        <v>37000</v>
      </c>
      <c r="E441" s="66"/>
      <c r="F441" s="66" t="n">
        <v>-3000</v>
      </c>
      <c r="H441" s="0"/>
    </row>
    <row r="442" customFormat="false" ht="15" hidden="false" customHeight="false" outlineLevel="0" collapsed="false">
      <c r="A442" s="91"/>
      <c r="B442" s="92" t="n">
        <v>42432.4771527778</v>
      </c>
      <c r="C442" s="93" t="s">
        <v>1144</v>
      </c>
      <c r="D442" s="66" t="n">
        <v>202500</v>
      </c>
      <c r="E442" s="66"/>
      <c r="F442" s="66" t="n">
        <v>199500</v>
      </c>
      <c r="H442" s="0"/>
    </row>
    <row r="443" customFormat="false" ht="15" hidden="false" customHeight="false" outlineLevel="0" collapsed="false">
      <c r="A443" s="91"/>
      <c r="B443" s="92" t="n">
        <v>42432.4797685185</v>
      </c>
      <c r="C443" s="93" t="s">
        <v>1145</v>
      </c>
      <c r="D443" s="66" t="n">
        <v>40000</v>
      </c>
      <c r="E443" s="66"/>
      <c r="F443" s="66" t="n">
        <v>239500</v>
      </c>
      <c r="H443" s="0"/>
    </row>
    <row r="444" customFormat="false" ht="15" hidden="false" customHeight="false" outlineLevel="0" collapsed="false">
      <c r="A444" s="91"/>
      <c r="B444" s="92" t="n">
        <v>42432.4806018519</v>
      </c>
      <c r="C444" s="93" t="s">
        <v>1146</v>
      </c>
      <c r="D444" s="66"/>
      <c r="E444" s="66" t="n">
        <v>37000</v>
      </c>
      <c r="F444" s="66" t="n">
        <v>202500</v>
      </c>
      <c r="H444" s="0"/>
    </row>
    <row r="445" customFormat="false" ht="15" hidden="false" customHeight="false" outlineLevel="0" collapsed="false">
      <c r="A445" s="91"/>
      <c r="B445" s="92" t="n">
        <v>42432.4812731482</v>
      </c>
      <c r="C445" s="93" t="s">
        <v>1147</v>
      </c>
      <c r="D445" s="66"/>
      <c r="E445" s="66" t="n">
        <v>202500</v>
      </c>
      <c r="F445" s="66" t="n">
        <v>0</v>
      </c>
      <c r="H445" s="0"/>
    </row>
    <row r="446" customFormat="false" ht="15" hidden="false" customHeight="false" outlineLevel="0" collapsed="false">
      <c r="A446" s="91"/>
      <c r="B446" s="92" t="n">
        <v>42432.5354398148</v>
      </c>
      <c r="C446" s="93" t="s">
        <v>1148</v>
      </c>
      <c r="D446" s="66"/>
      <c r="E446" s="66" t="n">
        <v>40000</v>
      </c>
      <c r="F446" s="66" t="n">
        <v>-40000</v>
      </c>
      <c r="H446" s="0"/>
    </row>
    <row r="447" customFormat="false" ht="15" hidden="false" customHeight="false" outlineLevel="0" collapsed="false">
      <c r="A447" s="91"/>
      <c r="B447" s="92" t="n">
        <v>42432.5361342593</v>
      </c>
      <c r="C447" s="93" t="s">
        <v>1149</v>
      </c>
      <c r="D447" s="66" t="n">
        <v>37000</v>
      </c>
      <c r="E447" s="66"/>
      <c r="F447" s="66" t="n">
        <v>-3000</v>
      </c>
      <c r="H447" s="0"/>
    </row>
    <row r="448" customFormat="false" ht="15" hidden="false" customHeight="false" outlineLevel="0" collapsed="false">
      <c r="A448" s="91"/>
      <c r="B448" s="92" t="n">
        <v>42432.5369907407</v>
      </c>
      <c r="C448" s="93" t="s">
        <v>1150</v>
      </c>
      <c r="D448" s="66" t="n">
        <v>203000</v>
      </c>
      <c r="E448" s="66"/>
      <c r="F448" s="66" t="n">
        <v>200000</v>
      </c>
      <c r="H448" s="0"/>
    </row>
    <row r="449" customFormat="false" ht="15" hidden="false" customHeight="false" outlineLevel="0" collapsed="false">
      <c r="A449" s="91"/>
      <c r="B449" s="92" t="n">
        <v>42433.4394791667</v>
      </c>
      <c r="C449" s="93" t="s">
        <v>1151</v>
      </c>
      <c r="D449" s="66" t="n">
        <v>40000</v>
      </c>
      <c r="E449" s="66"/>
      <c r="F449" s="66" t="n">
        <v>240000</v>
      </c>
      <c r="H449" s="0"/>
    </row>
    <row r="450" customFormat="false" ht="15" hidden="false" customHeight="false" outlineLevel="0" collapsed="false">
      <c r="A450" s="91"/>
      <c r="B450" s="92" t="n">
        <v>42433.4401157407</v>
      </c>
      <c r="C450" s="93" t="s">
        <v>1152</v>
      </c>
      <c r="D450" s="66"/>
      <c r="E450" s="66" t="n">
        <v>37000</v>
      </c>
      <c r="F450" s="66" t="n">
        <v>203000</v>
      </c>
      <c r="H450" s="0"/>
    </row>
    <row r="451" customFormat="false" ht="15" hidden="false" customHeight="false" outlineLevel="0" collapsed="false">
      <c r="A451" s="91"/>
      <c r="B451" s="92" t="n">
        <v>42433.4409837963</v>
      </c>
      <c r="C451" s="93" t="s">
        <v>1153</v>
      </c>
      <c r="D451" s="66"/>
      <c r="E451" s="66" t="n">
        <v>203000</v>
      </c>
      <c r="F451" s="66" t="n">
        <v>0</v>
      </c>
      <c r="H451" s="0"/>
    </row>
    <row r="452" customFormat="false" ht="15" hidden="false" customHeight="false" outlineLevel="0" collapsed="false">
      <c r="A452" s="91"/>
      <c r="B452" s="92" t="n">
        <v>42433.4454861111</v>
      </c>
      <c r="C452" s="93" t="s">
        <v>1154</v>
      </c>
      <c r="D452" s="66"/>
      <c r="E452" s="66" t="n">
        <v>40000</v>
      </c>
      <c r="F452" s="66" t="n">
        <v>-40000</v>
      </c>
      <c r="H452" s="0"/>
    </row>
    <row r="453" customFormat="false" ht="15" hidden="false" customHeight="false" outlineLevel="0" collapsed="false">
      <c r="A453" s="91"/>
      <c r="B453" s="92" t="n">
        <v>42433.4460532407</v>
      </c>
      <c r="C453" s="93" t="s">
        <v>1155</v>
      </c>
      <c r="D453" s="66" t="n">
        <v>37000</v>
      </c>
      <c r="E453" s="66"/>
      <c r="F453" s="66" t="n">
        <v>-3000</v>
      </c>
      <c r="H453" s="0"/>
    </row>
    <row r="454" customFormat="false" ht="15" hidden="false" customHeight="false" outlineLevel="0" collapsed="false">
      <c r="A454" s="91"/>
      <c r="B454" s="92" t="n">
        <v>42433.4476736111</v>
      </c>
      <c r="C454" s="93" t="s">
        <v>1156</v>
      </c>
      <c r="D454" s="66" t="n">
        <v>203000</v>
      </c>
      <c r="E454" s="66"/>
      <c r="F454" s="66" t="n">
        <v>200000</v>
      </c>
      <c r="H454" s="0"/>
    </row>
    <row r="455" customFormat="false" ht="15" hidden="false" customHeight="false" outlineLevel="0" collapsed="false">
      <c r="A455" s="91"/>
      <c r="B455" s="92" t="n">
        <v>42436.7784722222</v>
      </c>
      <c r="C455" s="93" t="s">
        <v>1157</v>
      </c>
      <c r="D455" s="66"/>
      <c r="E455" s="66" t="n">
        <v>8000</v>
      </c>
      <c r="F455" s="66" t="n">
        <v>192000</v>
      </c>
      <c r="H455" s="0"/>
    </row>
    <row r="456" customFormat="false" ht="15" hidden="false" customHeight="false" outlineLevel="0" collapsed="false">
      <c r="A456" s="91"/>
      <c r="B456" s="92" t="n">
        <v>42437.8092708333</v>
      </c>
      <c r="C456" s="93" t="s">
        <v>1158</v>
      </c>
      <c r="D456" s="66" t="n">
        <v>5000.01</v>
      </c>
      <c r="E456" s="66"/>
      <c r="F456" s="66" t="n">
        <v>197000.01</v>
      </c>
      <c r="H456" s="0"/>
    </row>
    <row r="457" customFormat="false" ht="15" hidden="false" customHeight="false" outlineLevel="0" collapsed="false">
      <c r="A457" s="91"/>
      <c r="B457" s="92" t="n">
        <v>42437.8098958333</v>
      </c>
      <c r="C457" s="93" t="s">
        <v>1159</v>
      </c>
      <c r="D457" s="66" t="n">
        <v>203000</v>
      </c>
      <c r="E457" s="66"/>
      <c r="F457" s="66" t="n">
        <v>400000.01</v>
      </c>
      <c r="H457" s="0"/>
    </row>
    <row r="458" customFormat="false" ht="15" hidden="false" customHeight="false" outlineLevel="0" collapsed="false">
      <c r="A458" s="91"/>
      <c r="B458" s="92" t="n">
        <v>42438.4195717593</v>
      </c>
      <c r="C458" s="93" t="s">
        <v>1160</v>
      </c>
      <c r="D458" s="66"/>
      <c r="E458" s="66" t="n">
        <v>5000.01</v>
      </c>
      <c r="F458" s="66" t="n">
        <v>395000</v>
      </c>
      <c r="H458" s="0"/>
    </row>
    <row r="459" customFormat="false" ht="15" hidden="false" customHeight="false" outlineLevel="0" collapsed="false">
      <c r="A459" s="91"/>
      <c r="B459" s="92" t="n">
        <v>42438.4204282407</v>
      </c>
      <c r="C459" s="93" t="s">
        <v>1161</v>
      </c>
      <c r="D459" s="66"/>
      <c r="E459" s="66" t="n">
        <v>203000</v>
      </c>
      <c r="F459" s="66" t="n">
        <v>192000</v>
      </c>
      <c r="H459" s="0"/>
    </row>
    <row r="460" customFormat="false" ht="15" hidden="false" customHeight="false" outlineLevel="0" collapsed="false">
      <c r="A460" s="91"/>
      <c r="B460" s="92" t="n">
        <v>42438.432974537</v>
      </c>
      <c r="C460" s="93" t="s">
        <v>1162</v>
      </c>
      <c r="D460" s="66"/>
      <c r="E460" s="66" t="n">
        <v>5000.01</v>
      </c>
      <c r="F460" s="66" t="n">
        <v>186999.99</v>
      </c>
      <c r="H460" s="0"/>
    </row>
    <row r="461" customFormat="false" ht="15" hidden="false" customHeight="false" outlineLevel="0" collapsed="false">
      <c r="A461" s="91"/>
      <c r="B461" s="92" t="n">
        <v>42438.4341898148</v>
      </c>
      <c r="C461" s="93" t="s">
        <v>1163</v>
      </c>
      <c r="D461" s="66" t="n">
        <v>5000.01</v>
      </c>
      <c r="E461" s="66"/>
      <c r="F461" s="66" t="n">
        <v>192000</v>
      </c>
      <c r="H461" s="0"/>
    </row>
    <row r="462" customFormat="false" ht="15" hidden="false" customHeight="false" outlineLevel="0" collapsed="false">
      <c r="A462" s="91"/>
      <c r="B462" s="92" t="n">
        <v>42438.4353935185</v>
      </c>
      <c r="C462" s="93" t="s">
        <v>1164</v>
      </c>
      <c r="D462" s="66" t="n">
        <v>203000</v>
      </c>
      <c r="E462" s="66"/>
      <c r="F462" s="66" t="n">
        <v>395000</v>
      </c>
      <c r="H462" s="0"/>
    </row>
    <row r="463" customFormat="false" ht="15" hidden="false" customHeight="false" outlineLevel="0" collapsed="false">
      <c r="A463" s="91"/>
      <c r="B463" s="92" t="n">
        <v>42439.44375</v>
      </c>
      <c r="C463" s="93" t="s">
        <v>1165</v>
      </c>
      <c r="D463" s="66"/>
      <c r="E463" s="66" t="n">
        <v>192339.08</v>
      </c>
      <c r="F463" s="66" t="n">
        <v>202660.92</v>
      </c>
      <c r="H463" s="0"/>
    </row>
    <row r="464" customFormat="false" ht="15" hidden="false" customHeight="false" outlineLevel="0" collapsed="false">
      <c r="A464" s="91"/>
      <c r="B464" s="92" t="n">
        <v>42441.4201388889</v>
      </c>
      <c r="C464" s="93" t="s">
        <v>1166</v>
      </c>
      <c r="D464" s="66" t="n">
        <v>339.08</v>
      </c>
      <c r="E464" s="66"/>
      <c r="F464" s="66" t="n">
        <v>203000</v>
      </c>
      <c r="H464" s="0"/>
    </row>
    <row r="465" customFormat="false" ht="15" hidden="false" customHeight="false" outlineLevel="0" collapsed="false">
      <c r="A465" s="91"/>
      <c r="B465" s="92" t="n">
        <v>42443.4583333333</v>
      </c>
      <c r="C465" s="93" t="s">
        <v>1167</v>
      </c>
      <c r="D465" s="66" t="n">
        <v>2660.92</v>
      </c>
      <c r="E465" s="66"/>
      <c r="F465" s="66" t="n">
        <v>205660.92</v>
      </c>
      <c r="H465" s="0"/>
    </row>
    <row r="466" customFormat="false" ht="15" hidden="false" customHeight="false" outlineLevel="0" collapsed="false">
      <c r="A466" s="91"/>
      <c r="B466" s="92" t="n">
        <v>42443.4583333333</v>
      </c>
      <c r="C466" s="93" t="s">
        <v>1168</v>
      </c>
      <c r="D466" s="66"/>
      <c r="E466" s="66" t="n">
        <v>2660.92</v>
      </c>
      <c r="F466" s="66" t="n">
        <v>203000</v>
      </c>
      <c r="H466" s="0"/>
    </row>
    <row r="467" customFormat="false" ht="15" hidden="false" customHeight="false" outlineLevel="0" collapsed="false">
      <c r="A467" s="91"/>
      <c r="B467" s="92" t="n">
        <v>42445.457974537</v>
      </c>
      <c r="C467" s="93" t="s">
        <v>1169</v>
      </c>
      <c r="D467" s="66" t="n">
        <v>5000.01</v>
      </c>
      <c r="E467" s="66"/>
      <c r="F467" s="66" t="n">
        <v>208000.01</v>
      </c>
      <c r="H467" s="0"/>
    </row>
    <row r="468" customFormat="false" ht="15" hidden="false" customHeight="false" outlineLevel="0" collapsed="false">
      <c r="A468" s="91"/>
      <c r="B468" s="92" t="n">
        <v>42445.4585416667</v>
      </c>
      <c r="C468" s="93" t="s">
        <v>1170</v>
      </c>
      <c r="D468" s="66"/>
      <c r="E468" s="66" t="n">
        <v>5000.01</v>
      </c>
      <c r="F468" s="66" t="n">
        <v>203000</v>
      </c>
      <c r="H468" s="0"/>
    </row>
    <row r="469" customFormat="false" ht="15" hidden="false" customHeight="false" outlineLevel="0" collapsed="false">
      <c r="A469" s="91"/>
      <c r="B469" s="92" t="n">
        <v>42445.4592939815</v>
      </c>
      <c r="C469" s="93" t="s">
        <v>1171</v>
      </c>
      <c r="D469" s="66"/>
      <c r="E469" s="66" t="n">
        <v>203000</v>
      </c>
      <c r="F469" s="66" t="n">
        <v>0</v>
      </c>
      <c r="H469" s="0"/>
    </row>
    <row r="470" customFormat="false" ht="15" hidden="false" customHeight="false" outlineLevel="0" collapsed="false">
      <c r="A470" s="91"/>
      <c r="B470" s="92" t="n">
        <v>42445.4722569444</v>
      </c>
      <c r="C470" s="93" t="s">
        <v>1172</v>
      </c>
      <c r="D470" s="66" t="n">
        <v>203000</v>
      </c>
      <c r="E470" s="66"/>
      <c r="F470" s="66" t="n">
        <v>203000</v>
      </c>
      <c r="H470" s="0"/>
    </row>
    <row r="471" customFormat="false" ht="15" hidden="false" customHeight="false" outlineLevel="0" collapsed="false">
      <c r="A471" s="91"/>
      <c r="B471" s="92" t="n">
        <v>42451.5465277778</v>
      </c>
      <c r="C471" s="93" t="s">
        <v>1173</v>
      </c>
      <c r="D471" s="66"/>
      <c r="E471" s="66" t="n">
        <v>152604.67</v>
      </c>
      <c r="F471" s="66" t="n">
        <v>50395.33</v>
      </c>
      <c r="H471" s="0"/>
    </row>
    <row r="472" customFormat="false" ht="15" hidden="false" customHeight="false" outlineLevel="0" collapsed="false">
      <c r="A472" s="91"/>
      <c r="B472" s="92" t="n">
        <v>42451.5472222222</v>
      </c>
      <c r="C472" s="93" t="s">
        <v>1174</v>
      </c>
      <c r="D472" s="66"/>
      <c r="E472" s="66" t="n">
        <v>395.33</v>
      </c>
      <c r="F472" s="66" t="n">
        <v>50000</v>
      </c>
      <c r="H472" s="0"/>
    </row>
    <row r="473" customFormat="false" ht="15" hidden="false" customHeight="false" outlineLevel="0" collapsed="false">
      <c r="A473" s="91"/>
      <c r="B473" s="92" t="n">
        <v>42460.5034722222</v>
      </c>
      <c r="C473" s="93" t="s">
        <v>1175</v>
      </c>
      <c r="D473" s="66"/>
      <c r="E473" s="66" t="n">
        <v>4999.99</v>
      </c>
      <c r="F473" s="66" t="n">
        <v>45000.01</v>
      </c>
      <c r="H473" s="0"/>
    </row>
    <row r="474" customFormat="false" ht="15" hidden="false" customHeight="false" outlineLevel="0" collapsed="false">
      <c r="A474" s="91"/>
      <c r="B474" s="92" t="n">
        <v>42460.7861111111</v>
      </c>
      <c r="C474" s="93" t="s">
        <v>1176</v>
      </c>
      <c r="D474" s="66"/>
      <c r="E474" s="66" t="n">
        <v>27527.4</v>
      </c>
      <c r="F474" s="66" t="n">
        <v>17472.61</v>
      </c>
      <c r="H474" s="0"/>
    </row>
    <row r="475" customFormat="false" ht="15" hidden="false" customHeight="true" outlineLevel="0" collapsed="false">
      <c r="A475" s="87" t="s">
        <v>9</v>
      </c>
      <c r="B475" s="88" t="s">
        <v>1177</v>
      </c>
      <c r="C475" s="89"/>
      <c r="D475" s="61"/>
      <c r="E475" s="61"/>
      <c r="F475" s="62" t="n">
        <f aca="false">+F481</f>
        <v>-31310.59</v>
      </c>
      <c r="G475" s="86" t="s">
        <v>895</v>
      </c>
    </row>
    <row r="476" customFormat="false" ht="15" hidden="false" customHeight="false" outlineLevel="0" collapsed="false">
      <c r="A476" s="91"/>
      <c r="B476" s="92" t="n">
        <v>42437.801412037</v>
      </c>
      <c r="C476" s="93" t="s">
        <v>1178</v>
      </c>
      <c r="D476" s="66" t="n">
        <v>664600</v>
      </c>
      <c r="E476" s="66"/>
      <c r="F476" s="66" t="n">
        <v>664600</v>
      </c>
      <c r="H476" s="0"/>
    </row>
    <row r="477" customFormat="false" ht="15" hidden="false" customHeight="false" outlineLevel="0" collapsed="false">
      <c r="A477" s="91"/>
      <c r="B477" s="92" t="n">
        <v>42440.7361111111</v>
      </c>
      <c r="C477" s="93" t="s">
        <v>1179</v>
      </c>
      <c r="D477" s="66"/>
      <c r="E477" s="66" t="n">
        <v>217000</v>
      </c>
      <c r="F477" s="66" t="n">
        <v>447600</v>
      </c>
      <c r="H477" s="0"/>
    </row>
    <row r="478" customFormat="false" ht="15" hidden="false" customHeight="false" outlineLevel="0" collapsed="false">
      <c r="A478" s="91"/>
      <c r="B478" s="92" t="n">
        <v>42452.6208333333</v>
      </c>
      <c r="C478" s="93" t="s">
        <v>1180</v>
      </c>
      <c r="D478" s="66"/>
      <c r="E478" s="66" t="n">
        <v>137600</v>
      </c>
      <c r="F478" s="66" t="n">
        <v>310000</v>
      </c>
      <c r="H478" s="0"/>
    </row>
    <row r="479" customFormat="false" ht="15" hidden="false" customHeight="false" outlineLevel="0" collapsed="false">
      <c r="A479" s="91"/>
      <c r="B479" s="92" t="n">
        <v>42452.7319444444</v>
      </c>
      <c r="C479" s="93" t="s">
        <v>1181</v>
      </c>
      <c r="D479" s="66"/>
      <c r="E479" s="66" t="n">
        <v>10000</v>
      </c>
      <c r="F479" s="66" t="n">
        <v>300000</v>
      </c>
      <c r="H479" s="0"/>
    </row>
    <row r="480" customFormat="false" ht="15" hidden="false" customHeight="false" outlineLevel="0" collapsed="false">
      <c r="A480" s="91"/>
      <c r="B480" s="92" t="n">
        <v>42457.76875</v>
      </c>
      <c r="C480" s="93" t="s">
        <v>1182</v>
      </c>
      <c r="D480" s="66"/>
      <c r="E480" s="66" t="n">
        <v>300000</v>
      </c>
      <c r="F480" s="66" t="n">
        <v>0</v>
      </c>
      <c r="H480" s="0"/>
    </row>
    <row r="481" customFormat="false" ht="15" hidden="false" customHeight="false" outlineLevel="0" collapsed="false">
      <c r="A481" s="91"/>
      <c r="B481" s="92" t="n">
        <v>42459.78125</v>
      </c>
      <c r="C481" s="93" t="s">
        <v>1183</v>
      </c>
      <c r="D481" s="66"/>
      <c r="E481" s="66" t="n">
        <v>31310.59</v>
      </c>
      <c r="F481" s="66" t="n">
        <v>-31310.59</v>
      </c>
      <c r="H481" s="0"/>
    </row>
    <row r="482" customFormat="false" ht="15" hidden="false" customHeight="true" outlineLevel="0" collapsed="false">
      <c r="A482" s="87" t="s">
        <v>9</v>
      </c>
      <c r="B482" s="88" t="s">
        <v>1184</v>
      </c>
      <c r="C482" s="89"/>
      <c r="D482" s="61"/>
      <c r="E482" s="61"/>
      <c r="F482" s="62" t="n">
        <f aca="false">+F487</f>
        <v>-0.99</v>
      </c>
    </row>
    <row r="483" customFormat="false" ht="15" hidden="false" customHeight="false" outlineLevel="0" collapsed="false">
      <c r="A483" s="91"/>
      <c r="B483" s="92" t="n">
        <v>42444.7555555556</v>
      </c>
      <c r="C483" s="93" t="s">
        <v>1185</v>
      </c>
      <c r="D483" s="66"/>
      <c r="E483" s="66" t="n">
        <v>55000</v>
      </c>
      <c r="F483" s="66" t="n">
        <v>-55000</v>
      </c>
      <c r="H483" s="0"/>
    </row>
    <row r="484" customFormat="false" ht="15" hidden="false" customHeight="false" outlineLevel="0" collapsed="false">
      <c r="A484" s="91"/>
      <c r="B484" s="92" t="n">
        <v>42444.7667361111</v>
      </c>
      <c r="C484" s="93" t="s">
        <v>1186</v>
      </c>
      <c r="D484" s="66" t="n">
        <v>214200</v>
      </c>
      <c r="E484" s="66"/>
      <c r="F484" s="66" t="n">
        <v>159200</v>
      </c>
      <c r="H484" s="0"/>
    </row>
    <row r="485" customFormat="false" ht="15" hidden="false" customHeight="false" outlineLevel="0" collapsed="false">
      <c r="A485" s="91"/>
      <c r="B485" s="92" t="n">
        <v>42446.4333333333</v>
      </c>
      <c r="C485" s="93" t="s">
        <v>1187</v>
      </c>
      <c r="D485" s="66"/>
      <c r="E485" s="66" t="n">
        <v>73521</v>
      </c>
      <c r="F485" s="66" t="n">
        <v>85679</v>
      </c>
      <c r="H485" s="0"/>
    </row>
    <row r="486" customFormat="false" ht="15" hidden="false" customHeight="false" outlineLevel="0" collapsed="false">
      <c r="A486" s="91"/>
      <c r="B486" s="92" t="n">
        <v>42448.51875</v>
      </c>
      <c r="C486" s="93" t="s">
        <v>1188</v>
      </c>
      <c r="D486" s="66"/>
      <c r="E486" s="66" t="n">
        <v>84737.44</v>
      </c>
      <c r="F486" s="66" t="n">
        <v>941.56</v>
      </c>
      <c r="H486" s="0"/>
    </row>
    <row r="487" customFormat="false" ht="15" hidden="false" customHeight="false" outlineLevel="0" collapsed="false">
      <c r="A487" s="91"/>
      <c r="B487" s="92" t="n">
        <v>42448.5194444444</v>
      </c>
      <c r="C487" s="93" t="s">
        <v>1189</v>
      </c>
      <c r="D487" s="66"/>
      <c r="E487" s="66" t="n">
        <v>942.55</v>
      </c>
      <c r="F487" s="66" t="n">
        <v>-0.99</v>
      </c>
      <c r="H487" s="0"/>
    </row>
    <row r="488" customFormat="false" ht="15" hidden="false" customHeight="true" outlineLevel="0" collapsed="false">
      <c r="A488" s="87" t="s">
        <v>9</v>
      </c>
      <c r="B488" s="88" t="s">
        <v>1190</v>
      </c>
      <c r="C488" s="89"/>
      <c r="D488" s="61"/>
      <c r="E488" s="61"/>
      <c r="F488" s="62" t="n">
        <f aca="false">+F493</f>
        <v>72610</v>
      </c>
      <c r="G488" s="86" t="s">
        <v>1112</v>
      </c>
    </row>
    <row r="489" customFormat="false" ht="15" hidden="false" customHeight="false" outlineLevel="0" collapsed="false">
      <c r="A489" s="91"/>
      <c r="B489" s="92" t="n">
        <v>42440.8378587963</v>
      </c>
      <c r="C489" s="93" t="s">
        <v>1191</v>
      </c>
      <c r="D489" s="66" t="n">
        <v>664600</v>
      </c>
      <c r="E489" s="66"/>
      <c r="F489" s="66" t="n">
        <v>664600</v>
      </c>
      <c r="H489" s="0"/>
    </row>
    <row r="490" customFormat="false" ht="15" hidden="false" customHeight="false" outlineLevel="0" collapsed="false">
      <c r="A490" s="91"/>
      <c r="B490" s="92" t="n">
        <v>42441.3923611111</v>
      </c>
      <c r="C490" s="93" t="s">
        <v>1192</v>
      </c>
      <c r="D490" s="66"/>
      <c r="E490" s="66" t="n">
        <v>10000</v>
      </c>
      <c r="F490" s="66" t="n">
        <v>654600</v>
      </c>
      <c r="H490" s="0"/>
    </row>
    <row r="491" customFormat="false" ht="15" hidden="false" customHeight="false" outlineLevel="0" collapsed="false">
      <c r="A491" s="91"/>
      <c r="B491" s="92" t="n">
        <v>42445.7298611111</v>
      </c>
      <c r="C491" s="93" t="s">
        <v>1193</v>
      </c>
      <c r="D491" s="66"/>
      <c r="E491" s="66" t="n">
        <v>50000</v>
      </c>
      <c r="F491" s="66" t="n">
        <v>604600</v>
      </c>
      <c r="H491" s="0"/>
    </row>
    <row r="492" customFormat="false" ht="15" hidden="false" customHeight="false" outlineLevel="0" collapsed="false">
      <c r="A492" s="91"/>
      <c r="B492" s="92" t="n">
        <v>42451.4194444444</v>
      </c>
      <c r="C492" s="93" t="s">
        <v>1194</v>
      </c>
      <c r="D492" s="66"/>
      <c r="E492" s="66" t="n">
        <v>100000</v>
      </c>
      <c r="F492" s="66" t="n">
        <v>504600</v>
      </c>
      <c r="H492" s="0"/>
    </row>
    <row r="493" customFormat="false" ht="15" hidden="false" customHeight="false" outlineLevel="0" collapsed="false">
      <c r="A493" s="91"/>
      <c r="B493" s="92" t="n">
        <v>42452.4923611111</v>
      </c>
      <c r="C493" s="93" t="s">
        <v>1195</v>
      </c>
      <c r="D493" s="66"/>
      <c r="E493" s="66" t="n">
        <v>431990</v>
      </c>
      <c r="F493" s="66" t="n">
        <v>72610</v>
      </c>
      <c r="H493" s="0"/>
    </row>
    <row r="494" customFormat="false" ht="15" hidden="false" customHeight="true" outlineLevel="0" collapsed="false">
      <c r="A494" s="87" t="s">
        <v>9</v>
      </c>
      <c r="B494" s="88" t="s">
        <v>1196</v>
      </c>
      <c r="C494" s="89"/>
      <c r="D494" s="61"/>
      <c r="E494" s="61"/>
      <c r="F494" s="62" t="n">
        <f aca="false">+F496</f>
        <v>178300</v>
      </c>
      <c r="G494" s="86" t="s">
        <v>895</v>
      </c>
    </row>
    <row r="495" customFormat="false" ht="15" hidden="false" customHeight="false" outlineLevel="0" collapsed="false">
      <c r="A495" s="91"/>
      <c r="B495" s="92" t="n">
        <v>42443.5805555556</v>
      </c>
      <c r="C495" s="93" t="s">
        <v>1197</v>
      </c>
      <c r="D495" s="66"/>
      <c r="E495" s="66" t="n">
        <v>5000</v>
      </c>
      <c r="F495" s="66" t="n">
        <v>-5000</v>
      </c>
      <c r="H495" s="0"/>
    </row>
    <row r="496" customFormat="false" ht="15" hidden="false" customHeight="false" outlineLevel="0" collapsed="false">
      <c r="A496" s="91"/>
      <c r="B496" s="92" t="n">
        <v>42443.795162037</v>
      </c>
      <c r="C496" s="93" t="s">
        <v>1198</v>
      </c>
      <c r="D496" s="66" t="n">
        <v>183300</v>
      </c>
      <c r="E496" s="66"/>
      <c r="F496" s="66" t="n">
        <v>178300</v>
      </c>
      <c r="H496" s="0"/>
    </row>
    <row r="497" customFormat="false" ht="15" hidden="false" customHeight="true" outlineLevel="0" collapsed="false">
      <c r="A497" s="87" t="s">
        <v>9</v>
      </c>
      <c r="B497" s="88" t="s">
        <v>1199</v>
      </c>
      <c r="C497" s="89"/>
      <c r="D497" s="61"/>
      <c r="E497" s="61"/>
      <c r="F497" s="62" t="n">
        <f aca="false">+F498</f>
        <v>219400</v>
      </c>
      <c r="G497" s="86" t="s">
        <v>1112</v>
      </c>
    </row>
    <row r="498" customFormat="false" ht="15" hidden="false" customHeight="false" outlineLevel="0" collapsed="false">
      <c r="A498" s="91"/>
      <c r="B498" s="92" t="n">
        <v>42457.7983217593</v>
      </c>
      <c r="C498" s="93" t="s">
        <v>1200</v>
      </c>
      <c r="D498" s="66" t="n">
        <v>219400</v>
      </c>
      <c r="E498" s="66"/>
      <c r="F498" s="66" t="n">
        <v>219400</v>
      </c>
      <c r="H498" s="0"/>
    </row>
    <row r="499" customFormat="false" ht="15" hidden="false" customHeight="true" outlineLevel="0" collapsed="false">
      <c r="A499" s="87" t="s">
        <v>9</v>
      </c>
      <c r="B499" s="88" t="s">
        <v>1201</v>
      </c>
      <c r="C499" s="89"/>
      <c r="D499" s="61"/>
      <c r="E499" s="61"/>
      <c r="F499" s="62" t="n">
        <f aca="false">+F502</f>
        <v>155099.99</v>
      </c>
      <c r="G499" s="86" t="s">
        <v>1202</v>
      </c>
    </row>
    <row r="500" customFormat="false" ht="15" hidden="false" customHeight="false" outlineLevel="0" collapsed="false">
      <c r="A500" s="91"/>
      <c r="B500" s="92" t="n">
        <v>42446.4337384259</v>
      </c>
      <c r="C500" s="93" t="s">
        <v>1203</v>
      </c>
      <c r="D500" s="66"/>
      <c r="E500" s="66" t="n">
        <v>3000</v>
      </c>
      <c r="F500" s="66" t="n">
        <v>-3000</v>
      </c>
      <c r="H500" s="0"/>
    </row>
    <row r="501" customFormat="false" ht="15" hidden="false" customHeight="false" outlineLevel="0" collapsed="false">
      <c r="A501" s="91"/>
      <c r="B501" s="92" t="n">
        <v>42446.4349884259</v>
      </c>
      <c r="C501" s="93" t="s">
        <v>1204</v>
      </c>
      <c r="D501" s="66" t="n">
        <v>14999.99</v>
      </c>
      <c r="E501" s="66"/>
      <c r="F501" s="66" t="n">
        <v>11999.99</v>
      </c>
      <c r="H501" s="0"/>
    </row>
    <row r="502" customFormat="false" ht="15" hidden="false" customHeight="false" outlineLevel="0" collapsed="false">
      <c r="A502" s="91"/>
      <c r="B502" s="92" t="n">
        <v>42446.436087963</v>
      </c>
      <c r="C502" s="93" t="s">
        <v>1205</v>
      </c>
      <c r="D502" s="66" t="n">
        <v>143100</v>
      </c>
      <c r="E502" s="66"/>
      <c r="F502" s="66" t="n">
        <v>155099.99</v>
      </c>
      <c r="H502" s="0"/>
    </row>
    <row r="503" customFormat="false" ht="15" hidden="false" customHeight="true" outlineLevel="0" collapsed="false">
      <c r="A503" s="87" t="s">
        <v>9</v>
      </c>
      <c r="B503" s="88" t="s">
        <v>1206</v>
      </c>
      <c r="C503" s="89"/>
      <c r="D503" s="61"/>
      <c r="E503" s="61"/>
      <c r="F503" s="62" t="n">
        <f aca="false">+F511</f>
        <v>-0.01</v>
      </c>
    </row>
    <row r="504" customFormat="false" ht="15" hidden="false" customHeight="false" outlineLevel="0" collapsed="false">
      <c r="A504" s="91"/>
      <c r="B504" s="92" t="n">
        <v>42446.7221875</v>
      </c>
      <c r="C504" s="93" t="s">
        <v>1207</v>
      </c>
      <c r="D504" s="66"/>
      <c r="E504" s="66" t="n">
        <v>22500.01</v>
      </c>
      <c r="F504" s="66" t="n">
        <v>-22500.01</v>
      </c>
      <c r="H504" s="0"/>
    </row>
    <row r="505" customFormat="false" ht="15" hidden="false" customHeight="false" outlineLevel="0" collapsed="false">
      <c r="A505" s="91"/>
      <c r="B505" s="92" t="n">
        <v>42446.7229976852</v>
      </c>
      <c r="C505" s="93" t="s">
        <v>1208</v>
      </c>
      <c r="D505" s="66" t="n">
        <v>21135</v>
      </c>
      <c r="E505" s="66"/>
      <c r="F505" s="66" t="n">
        <v>-1365.01</v>
      </c>
      <c r="H505" s="0"/>
    </row>
    <row r="506" customFormat="false" ht="15" hidden="false" customHeight="false" outlineLevel="0" collapsed="false">
      <c r="A506" s="91"/>
      <c r="B506" s="92" t="n">
        <v>42446.7242592593</v>
      </c>
      <c r="C506" s="93" t="s">
        <v>1209</v>
      </c>
      <c r="D506" s="66" t="n">
        <v>236900</v>
      </c>
      <c r="E506" s="66"/>
      <c r="F506" s="66" t="n">
        <v>235534.99</v>
      </c>
      <c r="H506" s="0"/>
    </row>
    <row r="507" customFormat="false" ht="15" hidden="false" customHeight="false" outlineLevel="0" collapsed="false">
      <c r="A507" s="91"/>
      <c r="B507" s="92" t="n">
        <v>42447.5576388889</v>
      </c>
      <c r="C507" s="93" t="s">
        <v>1210</v>
      </c>
      <c r="D507" s="66"/>
      <c r="E507" s="66" t="n">
        <v>30000</v>
      </c>
      <c r="F507" s="66" t="n">
        <v>205534.99</v>
      </c>
      <c r="H507" s="0"/>
    </row>
    <row r="508" customFormat="false" ht="15" hidden="false" customHeight="false" outlineLevel="0" collapsed="false">
      <c r="A508" s="91"/>
      <c r="B508" s="92" t="n">
        <v>42457.6833333333</v>
      </c>
      <c r="C508" s="93" t="s">
        <v>1211</v>
      </c>
      <c r="D508" s="66"/>
      <c r="E508" s="66" t="n">
        <v>204535</v>
      </c>
      <c r="F508" s="66" t="n">
        <v>999.99</v>
      </c>
      <c r="H508" s="0"/>
    </row>
    <row r="509" customFormat="false" ht="15" hidden="false" customHeight="false" outlineLevel="0" collapsed="false">
      <c r="A509" s="91"/>
      <c r="B509" s="92" t="n">
        <v>42457.6847222222</v>
      </c>
      <c r="C509" s="93" t="s">
        <v>1212</v>
      </c>
      <c r="D509" s="66"/>
      <c r="E509" s="66" t="n">
        <v>1000</v>
      </c>
      <c r="F509" s="66" t="n">
        <v>-0.01</v>
      </c>
      <c r="H509" s="0"/>
    </row>
    <row r="510" customFormat="false" ht="15" hidden="false" customHeight="false" outlineLevel="0" collapsed="false">
      <c r="A510" s="91"/>
      <c r="B510" s="92" t="n">
        <v>42458.4715277778</v>
      </c>
      <c r="C510" s="93" t="s">
        <v>1213</v>
      </c>
      <c r="D510" s="66" t="n">
        <v>1365.01</v>
      </c>
      <c r="E510" s="66"/>
      <c r="F510" s="66" t="n">
        <v>1365</v>
      </c>
      <c r="H510" s="0"/>
    </row>
    <row r="511" customFormat="false" ht="15" hidden="false" customHeight="false" outlineLevel="0" collapsed="false">
      <c r="A511" s="91"/>
      <c r="B511" s="92" t="n">
        <v>42458.4715277778</v>
      </c>
      <c r="C511" s="93" t="s">
        <v>1214</v>
      </c>
      <c r="D511" s="66"/>
      <c r="E511" s="66" t="n">
        <v>1365.01</v>
      </c>
      <c r="F511" s="66" t="n">
        <v>-0.01</v>
      </c>
      <c r="H511" s="0"/>
    </row>
    <row r="512" customFormat="false" ht="15" hidden="false" customHeight="true" outlineLevel="0" collapsed="false">
      <c r="A512" s="87" t="s">
        <v>9</v>
      </c>
      <c r="B512" s="88" t="s">
        <v>1215</v>
      </c>
      <c r="C512" s="89"/>
      <c r="D512" s="61"/>
      <c r="E512" s="61"/>
      <c r="F512" s="62" t="n">
        <f aca="false">+F521</f>
        <v>-0.01</v>
      </c>
    </row>
    <row r="513" customFormat="false" ht="15" hidden="false" customHeight="false" outlineLevel="0" collapsed="false">
      <c r="A513" s="91"/>
      <c r="B513" s="92" t="n">
        <v>42448.5449768519</v>
      </c>
      <c r="C513" s="93" t="s">
        <v>1216</v>
      </c>
      <c r="D513" s="66" t="n">
        <v>236900</v>
      </c>
      <c r="E513" s="66"/>
      <c r="F513" s="66" t="n">
        <v>236900</v>
      </c>
      <c r="H513" s="0"/>
    </row>
    <row r="514" customFormat="false" ht="15" hidden="false" customHeight="false" outlineLevel="0" collapsed="false">
      <c r="A514" s="91"/>
      <c r="B514" s="92" t="n">
        <v>42452.5618171296</v>
      </c>
      <c r="C514" s="93" t="s">
        <v>1217</v>
      </c>
      <c r="D514" s="66"/>
      <c r="E514" s="66" t="n">
        <v>236900</v>
      </c>
      <c r="F514" s="66" t="n">
        <v>0</v>
      </c>
      <c r="H514" s="0"/>
    </row>
    <row r="515" customFormat="false" ht="15" hidden="false" customHeight="false" outlineLevel="0" collapsed="false">
      <c r="A515" s="91"/>
      <c r="B515" s="92" t="n">
        <v>42452.5664467593</v>
      </c>
      <c r="C515" s="93" t="s">
        <v>1218</v>
      </c>
      <c r="D515" s="66"/>
      <c r="E515" s="66" t="n">
        <v>5000.01</v>
      </c>
      <c r="F515" s="66" t="n">
        <v>-5000.01</v>
      </c>
      <c r="H515" s="0"/>
    </row>
    <row r="516" customFormat="false" ht="15" hidden="false" customHeight="false" outlineLevel="0" collapsed="false">
      <c r="A516" s="91"/>
      <c r="B516" s="92" t="n">
        <v>42452.5671759259</v>
      </c>
      <c r="C516" s="93" t="s">
        <v>1219</v>
      </c>
      <c r="D516" s="66" t="n">
        <v>236900</v>
      </c>
      <c r="E516" s="66"/>
      <c r="F516" s="66" t="n">
        <v>231899.99</v>
      </c>
      <c r="H516" s="0"/>
    </row>
    <row r="517" customFormat="false" ht="15" hidden="false" customHeight="false" outlineLevel="0" collapsed="false">
      <c r="A517" s="91"/>
      <c r="B517" s="92" t="n">
        <v>42457.5840277778</v>
      </c>
      <c r="C517" s="93" t="s">
        <v>1220</v>
      </c>
      <c r="D517" s="66"/>
      <c r="E517" s="66" t="n">
        <v>60000</v>
      </c>
      <c r="F517" s="66" t="n">
        <v>171899.99</v>
      </c>
      <c r="H517" s="0"/>
    </row>
    <row r="518" customFormat="false" ht="15" hidden="false" customHeight="false" outlineLevel="0" collapsed="false">
      <c r="A518" s="91"/>
      <c r="B518" s="92" t="n">
        <v>42459.4013888889</v>
      </c>
      <c r="C518" s="93" t="s">
        <v>1221</v>
      </c>
      <c r="D518" s="66"/>
      <c r="E518" s="66" t="n">
        <v>173962.34</v>
      </c>
      <c r="F518" s="66" t="n">
        <v>-2062.35</v>
      </c>
      <c r="H518" s="0"/>
    </row>
    <row r="519" customFormat="false" ht="15" hidden="false" customHeight="false" outlineLevel="0" collapsed="false">
      <c r="A519" s="91"/>
      <c r="B519" s="92" t="n">
        <v>42459.4298611111</v>
      </c>
      <c r="C519" s="93" t="s">
        <v>1222</v>
      </c>
      <c r="D519" s="66" t="n">
        <v>2062.34</v>
      </c>
      <c r="E519" s="66"/>
      <c r="F519" s="66" t="n">
        <v>-0.01</v>
      </c>
      <c r="H519" s="0"/>
    </row>
    <row r="520" customFormat="false" ht="15" hidden="false" customHeight="false" outlineLevel="0" collapsed="false">
      <c r="A520" s="91"/>
      <c r="B520" s="92" t="n">
        <v>42459.4569444444</v>
      </c>
      <c r="C520" s="93" t="s">
        <v>1223</v>
      </c>
      <c r="D520" s="66" t="n">
        <v>2937.67</v>
      </c>
      <c r="E520" s="66"/>
      <c r="F520" s="66" t="n">
        <v>2937.66</v>
      </c>
      <c r="H520" s="0"/>
    </row>
    <row r="521" customFormat="false" ht="15" hidden="false" customHeight="false" outlineLevel="0" collapsed="false">
      <c r="A521" s="91"/>
      <c r="B521" s="92" t="n">
        <v>42459.4569444444</v>
      </c>
      <c r="C521" s="93" t="s">
        <v>1224</v>
      </c>
      <c r="D521" s="66"/>
      <c r="E521" s="66" t="n">
        <v>2937.67</v>
      </c>
      <c r="F521" s="66" t="n">
        <v>-0.01</v>
      </c>
      <c r="H521" s="0"/>
    </row>
    <row r="522" customFormat="false" ht="15" hidden="false" customHeight="true" outlineLevel="0" collapsed="false">
      <c r="A522" s="87" t="s">
        <v>9</v>
      </c>
      <c r="B522" s="88" t="s">
        <v>1225</v>
      </c>
      <c r="C522" s="89"/>
      <c r="D522" s="61"/>
      <c r="E522" s="61"/>
      <c r="F522" s="62" t="n">
        <f aca="false">+F529</f>
        <v>-0.01</v>
      </c>
    </row>
    <row r="523" customFormat="false" ht="15" hidden="false" customHeight="false" outlineLevel="0" collapsed="false">
      <c r="A523" s="91"/>
      <c r="B523" s="92" t="n">
        <v>42451.4069444445</v>
      </c>
      <c r="C523" s="93" t="s">
        <v>1226</v>
      </c>
      <c r="D523" s="66"/>
      <c r="E523" s="66" t="n">
        <v>161000</v>
      </c>
      <c r="F523" s="66" t="n">
        <v>-161000</v>
      </c>
      <c r="H523" s="0"/>
    </row>
    <row r="524" customFormat="false" ht="15" hidden="false" customHeight="false" outlineLevel="0" collapsed="false">
      <c r="A524" s="91"/>
      <c r="B524" s="92" t="n">
        <v>42451.4463541667</v>
      </c>
      <c r="C524" s="93" t="s">
        <v>1227</v>
      </c>
      <c r="D524" s="66"/>
      <c r="E524" s="66" t="n">
        <v>5000.01</v>
      </c>
      <c r="F524" s="66" t="n">
        <v>-166000.01</v>
      </c>
      <c r="H524" s="0"/>
    </row>
    <row r="525" customFormat="false" ht="15" hidden="false" customHeight="false" outlineLevel="0" collapsed="false">
      <c r="A525" s="91"/>
      <c r="B525" s="92" t="n">
        <v>42451.4469212963</v>
      </c>
      <c r="C525" s="93" t="s">
        <v>1228</v>
      </c>
      <c r="D525" s="66" t="n">
        <v>166000</v>
      </c>
      <c r="E525" s="66"/>
      <c r="F525" s="66" t="n">
        <v>-0.01</v>
      </c>
      <c r="H525" s="0"/>
    </row>
    <row r="526" customFormat="false" ht="15" hidden="false" customHeight="false" outlineLevel="0" collapsed="false">
      <c r="A526" s="91"/>
      <c r="B526" s="92" t="n">
        <v>42451.5758101852</v>
      </c>
      <c r="C526" s="93" t="s">
        <v>1229</v>
      </c>
      <c r="D526" s="66" t="n">
        <v>5000.01</v>
      </c>
      <c r="E526" s="66"/>
      <c r="F526" s="66" t="n">
        <v>5000</v>
      </c>
      <c r="H526" s="0"/>
    </row>
    <row r="527" customFormat="false" ht="15" hidden="false" customHeight="false" outlineLevel="0" collapsed="false">
      <c r="A527" s="91"/>
      <c r="B527" s="92" t="n">
        <v>42451.5766666667</v>
      </c>
      <c r="C527" s="93" t="s">
        <v>1230</v>
      </c>
      <c r="D527" s="66"/>
      <c r="E527" s="66" t="n">
        <v>5000.01</v>
      </c>
      <c r="F527" s="66" t="n">
        <v>-0.01</v>
      </c>
      <c r="H527" s="0"/>
    </row>
    <row r="528" customFormat="false" ht="15" hidden="false" customHeight="false" outlineLevel="0" collapsed="false">
      <c r="A528" s="91"/>
      <c r="B528" s="92" t="n">
        <v>42452.4097222222</v>
      </c>
      <c r="C528" s="93" t="s">
        <v>1231</v>
      </c>
      <c r="D528" s="66" t="n">
        <v>5000.01</v>
      </c>
      <c r="E528" s="66"/>
      <c r="F528" s="66" t="n">
        <v>5000</v>
      </c>
      <c r="H528" s="0"/>
    </row>
    <row r="529" customFormat="false" ht="15" hidden="false" customHeight="false" outlineLevel="0" collapsed="false">
      <c r="A529" s="91"/>
      <c r="B529" s="92" t="n">
        <v>42452.4097222222</v>
      </c>
      <c r="C529" s="93" t="s">
        <v>1232</v>
      </c>
      <c r="D529" s="66"/>
      <c r="E529" s="66" t="n">
        <v>5000.01</v>
      </c>
      <c r="F529" s="66" t="n">
        <v>-0.01</v>
      </c>
      <c r="H529" s="0"/>
    </row>
    <row r="530" customFormat="false" ht="15" hidden="false" customHeight="true" outlineLevel="0" collapsed="false">
      <c r="A530" s="87" t="s">
        <v>9</v>
      </c>
      <c r="B530" s="88" t="s">
        <v>1233</v>
      </c>
      <c r="C530" s="89"/>
      <c r="D530" s="61"/>
      <c r="E530" s="61"/>
      <c r="F530" s="62" t="n">
        <f aca="false">+F536</f>
        <v>157200</v>
      </c>
      <c r="G530" s="86" t="s">
        <v>1112</v>
      </c>
    </row>
    <row r="531" customFormat="false" ht="15" hidden="false" customHeight="false" outlineLevel="0" collapsed="false">
      <c r="A531" s="91"/>
      <c r="B531" s="92" t="n">
        <v>42452.4798611111</v>
      </c>
      <c r="C531" s="93" t="s">
        <v>1234</v>
      </c>
      <c r="D531" s="66"/>
      <c r="E531" s="66" t="n">
        <v>40600</v>
      </c>
      <c r="F531" s="66" t="n">
        <v>-40600</v>
      </c>
      <c r="H531" s="0"/>
    </row>
    <row r="532" customFormat="false" ht="15" hidden="false" customHeight="false" outlineLevel="0" collapsed="false">
      <c r="A532" s="91"/>
      <c r="B532" s="92" t="n">
        <v>42457.5627199074</v>
      </c>
      <c r="C532" s="93" t="s">
        <v>1235</v>
      </c>
      <c r="D532" s="66" t="n">
        <v>5000.01</v>
      </c>
      <c r="E532" s="66"/>
      <c r="F532" s="66" t="n">
        <v>-35599.99</v>
      </c>
      <c r="H532" s="0"/>
    </row>
    <row r="533" customFormat="false" ht="15" hidden="false" customHeight="false" outlineLevel="0" collapsed="false">
      <c r="A533" s="91"/>
      <c r="B533" s="92" t="n">
        <v>42457.577037037</v>
      </c>
      <c r="C533" s="93" t="s">
        <v>1236</v>
      </c>
      <c r="D533" s="66" t="n">
        <v>203000</v>
      </c>
      <c r="E533" s="66"/>
      <c r="F533" s="66" t="n">
        <v>167400.01</v>
      </c>
      <c r="H533" s="0"/>
    </row>
    <row r="534" customFormat="false" ht="15" hidden="false" customHeight="false" outlineLevel="0" collapsed="false">
      <c r="A534" s="91"/>
      <c r="B534" s="92" t="n">
        <v>42460.8446759259</v>
      </c>
      <c r="C534" s="93" t="s">
        <v>1237</v>
      </c>
      <c r="D534" s="66"/>
      <c r="E534" s="66" t="n">
        <v>5000.01</v>
      </c>
      <c r="F534" s="66" t="n">
        <v>162400</v>
      </c>
      <c r="H534" s="0"/>
    </row>
    <row r="535" customFormat="false" ht="15" hidden="false" customHeight="false" outlineLevel="0" collapsed="false">
      <c r="A535" s="91"/>
      <c r="B535" s="92" t="n">
        <v>42460.8456712963</v>
      </c>
      <c r="C535" s="93" t="s">
        <v>1238</v>
      </c>
      <c r="D535" s="66"/>
      <c r="E535" s="66" t="n">
        <v>203000</v>
      </c>
      <c r="F535" s="66" t="n">
        <v>-40600</v>
      </c>
      <c r="H535" s="0"/>
    </row>
    <row r="536" customFormat="false" ht="15" hidden="false" customHeight="false" outlineLevel="0" collapsed="false">
      <c r="A536" s="91"/>
      <c r="B536" s="92" t="n">
        <v>42460.8493287037</v>
      </c>
      <c r="C536" s="93" t="s">
        <v>1239</v>
      </c>
      <c r="D536" s="66" t="n">
        <v>197800</v>
      </c>
      <c r="E536" s="66"/>
      <c r="F536" s="66" t="n">
        <v>157200</v>
      </c>
      <c r="H536" s="0"/>
    </row>
    <row r="537" customFormat="false" ht="15" hidden="false" customHeight="true" outlineLevel="0" collapsed="false">
      <c r="A537" s="87" t="s">
        <v>9</v>
      </c>
      <c r="B537" s="88" t="s">
        <v>1240</v>
      </c>
      <c r="C537" s="89"/>
      <c r="D537" s="61"/>
      <c r="E537" s="61"/>
      <c r="F537" s="62" t="n">
        <f aca="false">+F544</f>
        <v>179300</v>
      </c>
      <c r="G537" s="86" t="s">
        <v>1202</v>
      </c>
    </row>
    <row r="538" customFormat="false" ht="15" hidden="false" customHeight="false" outlineLevel="0" collapsed="false">
      <c r="A538" s="91"/>
      <c r="B538" s="92" t="n">
        <v>42451.7702430556</v>
      </c>
      <c r="C538" s="93" t="s">
        <v>1241</v>
      </c>
      <c r="D538" s="66"/>
      <c r="E538" s="66" t="n">
        <v>5000.01</v>
      </c>
      <c r="F538" s="66" t="n">
        <v>-5000.01</v>
      </c>
      <c r="H538" s="0"/>
    </row>
    <row r="539" customFormat="false" ht="15" hidden="false" customHeight="false" outlineLevel="0" collapsed="false">
      <c r="A539" s="91"/>
      <c r="B539" s="92" t="n">
        <v>42451.7711689815</v>
      </c>
      <c r="C539" s="93" t="s">
        <v>1242</v>
      </c>
      <c r="D539" s="66" t="n">
        <v>179300</v>
      </c>
      <c r="E539" s="66"/>
      <c r="F539" s="66" t="n">
        <v>174299.99</v>
      </c>
      <c r="H539" s="0"/>
    </row>
    <row r="540" customFormat="false" ht="15" hidden="false" customHeight="false" outlineLevel="0" collapsed="false">
      <c r="A540" s="91"/>
      <c r="B540" s="92" t="n">
        <v>42451.7753472222</v>
      </c>
      <c r="C540" s="93" t="s">
        <v>1243</v>
      </c>
      <c r="D540" s="66" t="n">
        <v>5000.01</v>
      </c>
      <c r="E540" s="66"/>
      <c r="F540" s="66" t="n">
        <v>179300</v>
      </c>
      <c r="H540" s="0"/>
    </row>
    <row r="541" customFormat="false" ht="15" hidden="false" customHeight="false" outlineLevel="0" collapsed="false">
      <c r="A541" s="91"/>
      <c r="B541" s="92" t="n">
        <v>42451.7769907407</v>
      </c>
      <c r="C541" s="93" t="s">
        <v>1244</v>
      </c>
      <c r="D541" s="66"/>
      <c r="E541" s="66" t="n">
        <v>179300</v>
      </c>
      <c r="F541" s="66" t="n">
        <v>0</v>
      </c>
      <c r="H541" s="0"/>
    </row>
    <row r="542" customFormat="false" ht="15" hidden="false" customHeight="false" outlineLevel="0" collapsed="false">
      <c r="A542" s="91"/>
      <c r="B542" s="92" t="n">
        <v>42451.7946643519</v>
      </c>
      <c r="C542" s="93" t="s">
        <v>1245</v>
      </c>
      <c r="D542" s="66"/>
      <c r="E542" s="66" t="n">
        <v>5000.01</v>
      </c>
      <c r="F542" s="66" t="n">
        <v>-5000.01</v>
      </c>
      <c r="H542" s="0"/>
    </row>
    <row r="543" customFormat="false" ht="15" hidden="false" customHeight="false" outlineLevel="0" collapsed="false">
      <c r="A543" s="91"/>
      <c r="B543" s="92" t="n">
        <v>42451.7952083333</v>
      </c>
      <c r="C543" s="93" t="s">
        <v>1246</v>
      </c>
      <c r="D543" s="66" t="n">
        <v>5000.01</v>
      </c>
      <c r="E543" s="66"/>
      <c r="F543" s="66" t="n">
        <v>0</v>
      </c>
      <c r="H543" s="0"/>
    </row>
    <row r="544" customFormat="false" ht="15" hidden="false" customHeight="false" outlineLevel="0" collapsed="false">
      <c r="A544" s="91"/>
      <c r="B544" s="92" t="n">
        <v>42451.7958449074</v>
      </c>
      <c r="C544" s="93" t="s">
        <v>1247</v>
      </c>
      <c r="D544" s="66" t="n">
        <v>179300</v>
      </c>
      <c r="E544" s="66"/>
      <c r="F544" s="66" t="n">
        <v>179300</v>
      </c>
      <c r="H544" s="0"/>
    </row>
    <row r="545" customFormat="false" ht="15" hidden="false" customHeight="true" outlineLevel="0" collapsed="false">
      <c r="A545" s="87" t="s">
        <v>9</v>
      </c>
      <c r="B545" s="88" t="s">
        <v>1248</v>
      </c>
      <c r="C545" s="89"/>
      <c r="D545" s="61"/>
      <c r="E545" s="61"/>
      <c r="F545" s="62" t="n">
        <f aca="false">+F556</f>
        <v>-0.01</v>
      </c>
    </row>
    <row r="546" customFormat="false" ht="15" hidden="false" customHeight="false" outlineLevel="0" collapsed="false">
      <c r="A546" s="91"/>
      <c r="B546" s="92" t="n">
        <v>42452.5576388889</v>
      </c>
      <c r="C546" s="93" t="s">
        <v>1249</v>
      </c>
      <c r="D546" s="66"/>
      <c r="E546" s="66" t="n">
        <v>46000</v>
      </c>
      <c r="F546" s="66" t="n">
        <v>-46000</v>
      </c>
      <c r="H546" s="0"/>
    </row>
    <row r="547" customFormat="false" ht="15" hidden="false" customHeight="false" outlineLevel="0" collapsed="false">
      <c r="A547" s="91"/>
      <c r="B547" s="92" t="n">
        <v>42452.748599537</v>
      </c>
      <c r="C547" s="93" t="s">
        <v>1250</v>
      </c>
      <c r="D547" s="66" t="n">
        <v>226100</v>
      </c>
      <c r="E547" s="66"/>
      <c r="F547" s="66" t="n">
        <v>180100</v>
      </c>
      <c r="H547" s="0"/>
    </row>
    <row r="548" customFormat="false" ht="15" hidden="false" customHeight="false" outlineLevel="0" collapsed="false">
      <c r="A548" s="91"/>
      <c r="B548" s="92" t="n">
        <v>42459.5034722222</v>
      </c>
      <c r="C548" s="93" t="s">
        <v>1251</v>
      </c>
      <c r="D548" s="66" t="n">
        <v>46000</v>
      </c>
      <c r="E548" s="66"/>
      <c r="F548" s="66" t="n">
        <v>226100</v>
      </c>
      <c r="H548" s="0"/>
    </row>
    <row r="549" customFormat="false" ht="15" hidden="false" customHeight="false" outlineLevel="0" collapsed="false">
      <c r="A549" s="91"/>
      <c r="B549" s="92" t="n">
        <v>42459.5034722222</v>
      </c>
      <c r="C549" s="93" t="s">
        <v>1252</v>
      </c>
      <c r="D549" s="66"/>
      <c r="E549" s="66" t="n">
        <v>180100</v>
      </c>
      <c r="F549" s="66" t="n">
        <v>46000</v>
      </c>
      <c r="H549" s="0"/>
    </row>
    <row r="550" customFormat="false" ht="15" hidden="false" customHeight="false" outlineLevel="0" collapsed="false">
      <c r="A550" s="91"/>
      <c r="B550" s="92" t="n">
        <v>42459.5048611111</v>
      </c>
      <c r="C550" s="93" t="s">
        <v>1253</v>
      </c>
      <c r="D550" s="66"/>
      <c r="E550" s="66" t="n">
        <v>1887.76</v>
      </c>
      <c r="F550" s="66" t="n">
        <v>44112.24</v>
      </c>
      <c r="H550" s="0"/>
    </row>
    <row r="551" customFormat="false" ht="15" hidden="false" customHeight="false" outlineLevel="0" collapsed="false">
      <c r="A551" s="91"/>
      <c r="B551" s="92" t="n">
        <v>42459.5076388889</v>
      </c>
      <c r="C551" s="93" t="s">
        <v>1254</v>
      </c>
      <c r="D551" s="66"/>
      <c r="E551" s="66" t="n">
        <v>46000</v>
      </c>
      <c r="F551" s="66" t="n">
        <v>-1887.76</v>
      </c>
      <c r="H551" s="0"/>
    </row>
    <row r="552" customFormat="false" ht="15" hidden="false" customHeight="false" outlineLevel="0" collapsed="false">
      <c r="A552" s="91"/>
      <c r="B552" s="92" t="n">
        <v>42459.7805555556</v>
      </c>
      <c r="C552" s="93" t="s">
        <v>1255</v>
      </c>
      <c r="D552" s="66"/>
      <c r="E552" s="66" t="n">
        <v>1887.75</v>
      </c>
      <c r="F552" s="66" t="n">
        <v>-3775.51</v>
      </c>
      <c r="H552" s="0"/>
    </row>
    <row r="553" customFormat="false" ht="15" hidden="false" customHeight="false" outlineLevel="0" collapsed="false">
      <c r="A553" s="91"/>
      <c r="B553" s="92" t="n">
        <v>42459.7840277778</v>
      </c>
      <c r="C553" s="93" t="s">
        <v>1256</v>
      </c>
      <c r="D553" s="66" t="n">
        <v>1887.75</v>
      </c>
      <c r="E553" s="66"/>
      <c r="F553" s="66" t="n">
        <v>-1887.76</v>
      </c>
      <c r="H553" s="0"/>
    </row>
    <row r="554" customFormat="false" ht="15" hidden="false" customHeight="false" outlineLevel="0" collapsed="false">
      <c r="A554" s="91"/>
      <c r="B554" s="92" t="n">
        <v>42459.7840277778</v>
      </c>
      <c r="C554" s="93" t="s">
        <v>1257</v>
      </c>
      <c r="D554" s="66" t="n">
        <v>1887.75</v>
      </c>
      <c r="E554" s="66"/>
      <c r="F554" s="66" t="n">
        <v>-0.01</v>
      </c>
      <c r="H554" s="0"/>
    </row>
    <row r="555" customFormat="false" ht="15" hidden="false" customHeight="false" outlineLevel="0" collapsed="false">
      <c r="A555" s="91"/>
      <c r="B555" s="92" t="n">
        <v>42460.4263888889</v>
      </c>
      <c r="C555" s="93" t="s">
        <v>1258</v>
      </c>
      <c r="D555" s="66" t="n">
        <v>1887.75</v>
      </c>
      <c r="E555" s="66"/>
      <c r="F555" s="66" t="n">
        <v>1887.74</v>
      </c>
      <c r="H555" s="0"/>
    </row>
    <row r="556" customFormat="false" ht="15" hidden="false" customHeight="false" outlineLevel="0" collapsed="false">
      <c r="A556" s="91"/>
      <c r="B556" s="92" t="n">
        <v>42460.4263888889</v>
      </c>
      <c r="C556" s="93" t="s">
        <v>1259</v>
      </c>
      <c r="D556" s="66"/>
      <c r="E556" s="66" t="n">
        <v>1887.75</v>
      </c>
      <c r="F556" s="66" t="n">
        <v>-0.01</v>
      </c>
      <c r="H556" s="0"/>
    </row>
    <row r="557" customFormat="false" ht="15" hidden="false" customHeight="true" outlineLevel="0" collapsed="false">
      <c r="A557" s="87" t="s">
        <v>9</v>
      </c>
      <c r="B557" s="88" t="s">
        <v>1260</v>
      </c>
      <c r="C557" s="89"/>
      <c r="D557" s="61"/>
      <c r="E557" s="61"/>
      <c r="F557" s="62" t="n">
        <f aca="false">+F559</f>
        <v>156000</v>
      </c>
      <c r="G557" s="86" t="s">
        <v>1112</v>
      </c>
    </row>
    <row r="558" customFormat="false" ht="15" hidden="false" customHeight="false" outlineLevel="0" collapsed="false">
      <c r="A558" s="91"/>
      <c r="B558" s="92" t="n">
        <v>42458.5666666667</v>
      </c>
      <c r="C558" s="93" t="s">
        <v>1261</v>
      </c>
      <c r="D558" s="66"/>
      <c r="E558" s="66" t="n">
        <v>10000</v>
      </c>
      <c r="F558" s="66" t="n">
        <v>-10000</v>
      </c>
      <c r="H558" s="0"/>
    </row>
    <row r="559" customFormat="false" ht="15" hidden="false" customHeight="false" outlineLevel="0" collapsed="false">
      <c r="A559" s="91"/>
      <c r="B559" s="92" t="n">
        <v>42459.8519212963</v>
      </c>
      <c r="C559" s="93" t="s">
        <v>1262</v>
      </c>
      <c r="D559" s="66" t="n">
        <v>166000</v>
      </c>
      <c r="E559" s="66"/>
      <c r="F559" s="66" t="n">
        <v>156000</v>
      </c>
      <c r="H559" s="0"/>
    </row>
    <row r="560" customFormat="false" ht="15" hidden="false" customHeight="true" outlineLevel="0" collapsed="false">
      <c r="A560" s="87" t="s">
        <v>9</v>
      </c>
      <c r="B560" s="88" t="s">
        <v>1263</v>
      </c>
      <c r="C560" s="89"/>
      <c r="D560" s="61"/>
      <c r="E560" s="61"/>
      <c r="F560" s="62" t="n">
        <f aca="false">+F566</f>
        <v>227500</v>
      </c>
      <c r="G560" s="86" t="s">
        <v>1112</v>
      </c>
    </row>
    <row r="561" customFormat="false" ht="15" hidden="false" customHeight="false" outlineLevel="0" collapsed="false">
      <c r="A561" s="91"/>
      <c r="B561" s="92" t="n">
        <v>42458.5798611111</v>
      </c>
      <c r="C561" s="93" t="s">
        <v>1264</v>
      </c>
      <c r="D561" s="66"/>
      <c r="E561" s="66" t="n">
        <v>110000</v>
      </c>
      <c r="F561" s="66" t="n">
        <v>-110000</v>
      </c>
      <c r="H561" s="0"/>
    </row>
    <row r="562" customFormat="false" ht="15" hidden="false" customHeight="false" outlineLevel="0" collapsed="false">
      <c r="A562" s="91"/>
      <c r="B562" s="92" t="n">
        <v>42458.748599537</v>
      </c>
      <c r="C562" s="93" t="s">
        <v>1265</v>
      </c>
      <c r="D562" s="66" t="n">
        <v>337500</v>
      </c>
      <c r="E562" s="66"/>
      <c r="F562" s="66" t="n">
        <v>227500</v>
      </c>
      <c r="H562" s="0"/>
    </row>
    <row r="563" customFormat="false" ht="15" hidden="false" customHeight="false" outlineLevel="0" collapsed="false">
      <c r="A563" s="91"/>
      <c r="B563" s="92" t="n">
        <v>42458.8094444444</v>
      </c>
      <c r="C563" s="93" t="s">
        <v>1266</v>
      </c>
      <c r="D563" s="66"/>
      <c r="E563" s="66" t="n">
        <v>337500</v>
      </c>
      <c r="F563" s="66" t="n">
        <v>-110000</v>
      </c>
      <c r="H563" s="0"/>
    </row>
    <row r="564" customFormat="false" ht="15" hidden="false" customHeight="false" outlineLevel="0" collapsed="false">
      <c r="A564" s="91"/>
      <c r="B564" s="92" t="n">
        <v>42458.8107523148</v>
      </c>
      <c r="C564" s="93" t="s">
        <v>1267</v>
      </c>
      <c r="D564" s="66" t="n">
        <v>337500</v>
      </c>
      <c r="E564" s="66"/>
      <c r="F564" s="66" t="n">
        <v>227500</v>
      </c>
      <c r="H564" s="0"/>
    </row>
    <row r="565" customFormat="false" ht="15" hidden="false" customHeight="false" outlineLevel="0" collapsed="false">
      <c r="A565" s="91"/>
      <c r="B565" s="92" t="n">
        <v>42459.3934375</v>
      </c>
      <c r="C565" s="93" t="s">
        <v>1268</v>
      </c>
      <c r="D565" s="66"/>
      <c r="E565" s="66" t="n">
        <v>337500</v>
      </c>
      <c r="F565" s="66" t="n">
        <v>-110000</v>
      </c>
      <c r="H565" s="0"/>
    </row>
    <row r="566" customFormat="false" ht="15" hidden="false" customHeight="false" outlineLevel="0" collapsed="false">
      <c r="A566" s="91"/>
      <c r="B566" s="92" t="n">
        <v>42459.3954861111</v>
      </c>
      <c r="C566" s="93" t="s">
        <v>1269</v>
      </c>
      <c r="D566" s="66" t="n">
        <v>337500</v>
      </c>
      <c r="E566" s="66"/>
      <c r="F566" s="66" t="n">
        <v>227500</v>
      </c>
      <c r="H566" s="0"/>
    </row>
    <row r="567" customFormat="false" ht="15" hidden="false" customHeight="true" outlineLevel="0" collapsed="false">
      <c r="A567" s="87" t="s">
        <v>9</v>
      </c>
      <c r="B567" s="88" t="s">
        <v>1270</v>
      </c>
      <c r="C567" s="89"/>
      <c r="D567" s="61"/>
      <c r="E567" s="61"/>
      <c r="F567" s="62" t="n">
        <f aca="false">+F570</f>
        <v>225460</v>
      </c>
      <c r="G567" s="86" t="s">
        <v>1112</v>
      </c>
    </row>
    <row r="568" customFormat="false" ht="15" hidden="false" customHeight="false" outlineLevel="0" collapsed="false">
      <c r="A568" s="91"/>
      <c r="B568" s="92" t="n">
        <v>42458.6535416667</v>
      </c>
      <c r="C568" s="93" t="s">
        <v>1271</v>
      </c>
      <c r="D568" s="66"/>
      <c r="E568" s="66" t="n">
        <v>21940</v>
      </c>
      <c r="F568" s="66" t="n">
        <v>-21940</v>
      </c>
      <c r="H568" s="0"/>
    </row>
    <row r="569" customFormat="false" ht="15" hidden="false" customHeight="false" outlineLevel="0" collapsed="false">
      <c r="A569" s="91"/>
      <c r="B569" s="92" t="n">
        <v>42458.6540740741</v>
      </c>
      <c r="C569" s="93" t="s">
        <v>1272</v>
      </c>
      <c r="D569" s="66" t="n">
        <v>28000</v>
      </c>
      <c r="E569" s="66"/>
      <c r="F569" s="66" t="n">
        <v>6060</v>
      </c>
      <c r="H569" s="0"/>
    </row>
    <row r="570" customFormat="false" ht="15" hidden="false" customHeight="false" outlineLevel="0" collapsed="false">
      <c r="A570" s="91"/>
      <c r="B570" s="92" t="n">
        <v>42458.6546643519</v>
      </c>
      <c r="C570" s="93" t="s">
        <v>1273</v>
      </c>
      <c r="D570" s="66" t="n">
        <v>219400</v>
      </c>
      <c r="E570" s="66"/>
      <c r="F570" s="66" t="n">
        <v>225460</v>
      </c>
      <c r="H570" s="0"/>
    </row>
    <row r="571" customFormat="false" ht="15" hidden="false" customHeight="true" outlineLevel="0" collapsed="false">
      <c r="A571" s="87" t="s">
        <v>9</v>
      </c>
      <c r="B571" s="88" t="s">
        <v>1274</v>
      </c>
      <c r="C571" s="89"/>
      <c r="D571" s="61"/>
      <c r="E571" s="61"/>
      <c r="F571" s="62" t="n">
        <f aca="false">+F572</f>
        <v>192500</v>
      </c>
      <c r="G571" s="86" t="s">
        <v>1112</v>
      </c>
    </row>
    <row r="572" customFormat="false" ht="15" hidden="false" customHeight="false" outlineLevel="0" collapsed="false">
      <c r="A572" s="91"/>
      <c r="B572" s="92" t="n">
        <v>42458.758912037</v>
      </c>
      <c r="C572" s="93" t="s">
        <v>1275</v>
      </c>
      <c r="D572" s="66" t="n">
        <v>192500</v>
      </c>
      <c r="E572" s="66"/>
      <c r="F572" s="66" t="n">
        <v>192500</v>
      </c>
      <c r="H572" s="0"/>
    </row>
    <row r="573" customFormat="false" ht="15" hidden="false" customHeight="true" outlineLevel="0" collapsed="false">
      <c r="A573" s="87" t="s">
        <v>9</v>
      </c>
      <c r="B573" s="88" t="s">
        <v>1276</v>
      </c>
      <c r="C573" s="89"/>
      <c r="D573" s="61"/>
      <c r="E573" s="61"/>
      <c r="F573" s="62" t="n">
        <f aca="false">+F578</f>
        <v>196000.01</v>
      </c>
      <c r="G573" s="86" t="s">
        <v>1112</v>
      </c>
    </row>
    <row r="574" customFormat="false" ht="15" hidden="false" customHeight="false" outlineLevel="0" collapsed="false">
      <c r="A574" s="91"/>
      <c r="B574" s="92" t="n">
        <v>42458.8178009259</v>
      </c>
      <c r="C574" s="93" t="s">
        <v>1277</v>
      </c>
      <c r="D574" s="66" t="n">
        <v>193900</v>
      </c>
      <c r="E574" s="66"/>
      <c r="F574" s="66" t="n">
        <v>193900</v>
      </c>
      <c r="H574" s="0"/>
    </row>
    <row r="575" customFormat="false" ht="15" hidden="false" customHeight="false" outlineLevel="0" collapsed="false">
      <c r="A575" s="91"/>
      <c r="B575" s="92" t="n">
        <v>42460.5508333333</v>
      </c>
      <c r="C575" s="93" t="s">
        <v>1278</v>
      </c>
      <c r="D575" s="66"/>
      <c r="E575" s="66" t="n">
        <v>193900</v>
      </c>
      <c r="F575" s="66" t="n">
        <v>0</v>
      </c>
      <c r="H575" s="0"/>
    </row>
    <row r="576" customFormat="false" ht="15" hidden="false" customHeight="false" outlineLevel="0" collapsed="false">
      <c r="A576" s="91"/>
      <c r="B576" s="92" t="n">
        <v>42460.5592708333</v>
      </c>
      <c r="C576" s="93" t="s">
        <v>1279</v>
      </c>
      <c r="D576" s="66"/>
      <c r="E576" s="66" t="n">
        <v>41000</v>
      </c>
      <c r="F576" s="66" t="n">
        <v>-41000</v>
      </c>
      <c r="H576" s="0"/>
    </row>
    <row r="577" customFormat="false" ht="15" hidden="false" customHeight="false" outlineLevel="0" collapsed="false">
      <c r="A577" s="91"/>
      <c r="B577" s="92" t="n">
        <v>42460.559837963</v>
      </c>
      <c r="C577" s="93" t="s">
        <v>1280</v>
      </c>
      <c r="D577" s="66" t="n">
        <v>34000.01</v>
      </c>
      <c r="E577" s="66"/>
      <c r="F577" s="66" t="n">
        <v>-6999.99</v>
      </c>
      <c r="H577" s="0"/>
    </row>
    <row r="578" customFormat="false" ht="15" hidden="false" customHeight="false" outlineLevel="0" collapsed="false">
      <c r="A578" s="91"/>
      <c r="B578" s="92" t="n">
        <v>42460.5605208333</v>
      </c>
      <c r="C578" s="93" t="s">
        <v>1281</v>
      </c>
      <c r="D578" s="66" t="n">
        <v>203000</v>
      </c>
      <c r="E578" s="66"/>
      <c r="F578" s="66" t="n">
        <v>196000.01</v>
      </c>
      <c r="H578" s="0"/>
    </row>
    <row r="579" customFormat="false" ht="15" hidden="false" customHeight="true" outlineLevel="0" collapsed="false">
      <c r="A579" s="87" t="s">
        <v>9</v>
      </c>
      <c r="B579" s="88" t="s">
        <v>1282</v>
      </c>
      <c r="C579" s="89"/>
      <c r="D579" s="61"/>
      <c r="E579" s="61"/>
      <c r="F579" s="62" t="n">
        <f aca="false">+F583</f>
        <v>380000</v>
      </c>
      <c r="G579" s="86" t="s">
        <v>1112</v>
      </c>
    </row>
    <row r="580" customFormat="false" ht="15" hidden="false" customHeight="false" outlineLevel="0" collapsed="false">
      <c r="A580" s="91"/>
      <c r="B580" s="92" t="n">
        <v>42459.4597222222</v>
      </c>
      <c r="C580" s="93" t="s">
        <v>1283</v>
      </c>
      <c r="D580" s="66"/>
      <c r="E580" s="66" t="n">
        <v>20000</v>
      </c>
      <c r="F580" s="66" t="n">
        <v>-20000</v>
      </c>
      <c r="H580" s="0"/>
    </row>
    <row r="581" customFormat="false" ht="15" hidden="false" customHeight="false" outlineLevel="0" collapsed="false">
      <c r="A581" s="91"/>
      <c r="B581" s="92" t="n">
        <v>42459.4962152778</v>
      </c>
      <c r="C581" s="93" t="s">
        <v>1284</v>
      </c>
      <c r="D581" s="66"/>
      <c r="E581" s="66" t="n">
        <v>30500</v>
      </c>
      <c r="F581" s="66" t="n">
        <v>-50500</v>
      </c>
      <c r="H581" s="0"/>
    </row>
    <row r="582" customFormat="false" ht="15" hidden="false" customHeight="false" outlineLevel="0" collapsed="false">
      <c r="A582" s="91"/>
      <c r="B582" s="92" t="n">
        <v>42459.4970486111</v>
      </c>
      <c r="C582" s="93" t="s">
        <v>1285</v>
      </c>
      <c r="D582" s="66" t="n">
        <v>440500</v>
      </c>
      <c r="E582" s="66"/>
      <c r="F582" s="66" t="n">
        <v>390000</v>
      </c>
      <c r="H582" s="0"/>
    </row>
    <row r="583" customFormat="false" ht="15" hidden="false" customHeight="false" outlineLevel="0" collapsed="false">
      <c r="A583" s="91"/>
      <c r="B583" s="92" t="n">
        <v>42459.7569444444</v>
      </c>
      <c r="C583" s="93" t="s">
        <v>1286</v>
      </c>
      <c r="D583" s="66"/>
      <c r="E583" s="66" t="n">
        <v>10000</v>
      </c>
      <c r="F583" s="66" t="n">
        <v>380000</v>
      </c>
      <c r="H583" s="0"/>
    </row>
    <row r="584" customFormat="false" ht="15" hidden="false" customHeight="true" outlineLevel="0" collapsed="false">
      <c r="A584" s="87" t="s">
        <v>9</v>
      </c>
      <c r="B584" s="88" t="s">
        <v>1287</v>
      </c>
      <c r="C584" s="89"/>
      <c r="D584" s="61"/>
      <c r="E584" s="61"/>
      <c r="F584" s="62" t="n">
        <f aca="false">+F589</f>
        <v>117372.76</v>
      </c>
      <c r="G584" s="86" t="s">
        <v>1112</v>
      </c>
    </row>
    <row r="585" customFormat="false" ht="15" hidden="false" customHeight="false" outlineLevel="0" collapsed="false">
      <c r="A585" s="91"/>
      <c r="B585" s="92" t="n">
        <v>42459.5944444445</v>
      </c>
      <c r="C585" s="93" t="s">
        <v>1288</v>
      </c>
      <c r="D585" s="66"/>
      <c r="E585" s="66" t="n">
        <v>80000</v>
      </c>
      <c r="F585" s="66" t="n">
        <v>-80000</v>
      </c>
      <c r="H585" s="0"/>
    </row>
    <row r="586" customFormat="false" ht="15" hidden="false" customHeight="false" outlineLevel="0" collapsed="false">
      <c r="A586" s="91"/>
      <c r="B586" s="92" t="n">
        <v>42459.7487152778</v>
      </c>
      <c r="C586" s="93" t="s">
        <v>1289</v>
      </c>
      <c r="D586" s="66" t="n">
        <v>205700</v>
      </c>
      <c r="E586" s="66"/>
      <c r="F586" s="66" t="n">
        <v>125700</v>
      </c>
      <c r="H586" s="0"/>
    </row>
    <row r="587" customFormat="false" ht="15" hidden="false" customHeight="false" outlineLevel="0" collapsed="false">
      <c r="A587" s="91"/>
      <c r="B587" s="92" t="n">
        <v>42459.8859953704</v>
      </c>
      <c r="C587" s="93" t="s">
        <v>1290</v>
      </c>
      <c r="D587" s="66"/>
      <c r="E587" s="66" t="n">
        <v>205700</v>
      </c>
      <c r="F587" s="66" t="n">
        <v>-80000</v>
      </c>
      <c r="H587" s="0"/>
    </row>
    <row r="588" customFormat="false" ht="15" hidden="false" customHeight="false" outlineLevel="0" collapsed="false">
      <c r="A588" s="91"/>
      <c r="B588" s="92" t="n">
        <v>42459.8874537037</v>
      </c>
      <c r="C588" s="93" t="s">
        <v>1291</v>
      </c>
      <c r="D588" s="66" t="n">
        <v>205700</v>
      </c>
      <c r="E588" s="66"/>
      <c r="F588" s="66" t="n">
        <v>125700</v>
      </c>
      <c r="H588" s="0"/>
    </row>
    <row r="589" customFormat="false" ht="15" hidden="false" customHeight="false" outlineLevel="0" collapsed="false">
      <c r="A589" s="91"/>
      <c r="B589" s="92" t="n">
        <v>42460.5569444444</v>
      </c>
      <c r="C589" s="93" t="s">
        <v>1292</v>
      </c>
      <c r="D589" s="66"/>
      <c r="E589" s="66" t="n">
        <v>8327.24</v>
      </c>
      <c r="F589" s="66" t="n">
        <v>117372.76</v>
      </c>
      <c r="H589" s="0"/>
    </row>
    <row r="590" customFormat="false" ht="15" hidden="false" customHeight="true" outlineLevel="0" collapsed="false">
      <c r="A590" s="87" t="s">
        <v>9</v>
      </c>
      <c r="B590" s="88" t="s">
        <v>1293</v>
      </c>
      <c r="C590" s="89"/>
      <c r="D590" s="61"/>
      <c r="E590" s="61"/>
      <c r="F590" s="62" t="n">
        <f aca="false">+F611</f>
        <v>808395</v>
      </c>
      <c r="G590" s="86" t="s">
        <v>1202</v>
      </c>
    </row>
    <row r="591" customFormat="false" ht="15" hidden="false" customHeight="false" outlineLevel="0" collapsed="false">
      <c r="A591" s="91"/>
      <c r="B591" s="92" t="n">
        <v>42459.7691435185</v>
      </c>
      <c r="C591" s="93" t="s">
        <v>1294</v>
      </c>
      <c r="D591" s="66" t="n">
        <v>269465</v>
      </c>
      <c r="E591" s="66"/>
      <c r="F591" s="66" t="n">
        <v>269465</v>
      </c>
      <c r="H591" s="0"/>
    </row>
    <row r="592" customFormat="false" ht="15" hidden="false" customHeight="false" outlineLevel="0" collapsed="false">
      <c r="A592" s="91"/>
      <c r="B592" s="92" t="n">
        <v>42459.8095486111</v>
      </c>
      <c r="C592" s="93" t="s">
        <v>1295</v>
      </c>
      <c r="D592" s="66"/>
      <c r="E592" s="66" t="n">
        <v>269465</v>
      </c>
      <c r="F592" s="66" t="n">
        <v>0</v>
      </c>
      <c r="H592" s="0"/>
    </row>
    <row r="593" customFormat="false" ht="15" hidden="false" customHeight="false" outlineLevel="0" collapsed="false">
      <c r="A593" s="91"/>
      <c r="B593" s="92" t="n">
        <v>42459.8155092593</v>
      </c>
      <c r="C593" s="93" t="s">
        <v>1296</v>
      </c>
      <c r="D593" s="66" t="n">
        <v>269465</v>
      </c>
      <c r="E593" s="66"/>
      <c r="F593" s="66" t="n">
        <v>269465</v>
      </c>
      <c r="H593" s="0"/>
    </row>
    <row r="594" customFormat="false" ht="15" hidden="false" customHeight="false" outlineLevel="0" collapsed="false">
      <c r="A594" s="91"/>
      <c r="B594" s="92" t="n">
        <v>42459.8178356482</v>
      </c>
      <c r="C594" s="93" t="s">
        <v>1297</v>
      </c>
      <c r="D594" s="66"/>
      <c r="E594" s="66" t="n">
        <v>269465</v>
      </c>
      <c r="F594" s="66" t="n">
        <v>0</v>
      </c>
      <c r="H594" s="0"/>
    </row>
    <row r="595" customFormat="false" ht="15" hidden="false" customHeight="false" outlineLevel="0" collapsed="false">
      <c r="A595" s="91"/>
      <c r="B595" s="92" t="n">
        <v>42460.8118402778</v>
      </c>
      <c r="C595" s="93" t="s">
        <v>1298</v>
      </c>
      <c r="D595" s="66" t="n">
        <v>269465</v>
      </c>
      <c r="E595" s="66"/>
      <c r="F595" s="66" t="n">
        <v>269465</v>
      </c>
      <c r="H595" s="0"/>
    </row>
    <row r="596" customFormat="false" ht="15" hidden="false" customHeight="false" outlineLevel="0" collapsed="false">
      <c r="A596" s="91"/>
      <c r="B596" s="92" t="n">
        <v>42460.8129166667</v>
      </c>
      <c r="C596" s="93" t="s">
        <v>1299</v>
      </c>
      <c r="D596" s="66"/>
      <c r="E596" s="66" t="n">
        <v>269465</v>
      </c>
      <c r="F596" s="66" t="n">
        <v>0</v>
      </c>
      <c r="H596" s="0"/>
    </row>
    <row r="597" customFormat="false" ht="15" hidden="false" customHeight="false" outlineLevel="0" collapsed="false">
      <c r="A597" s="91"/>
      <c r="B597" s="92" t="n">
        <v>42460.8136226852</v>
      </c>
      <c r="C597" s="93" t="s">
        <v>1300</v>
      </c>
      <c r="D597" s="66" t="n">
        <v>269465</v>
      </c>
      <c r="E597" s="66"/>
      <c r="F597" s="66" t="n">
        <v>269465</v>
      </c>
      <c r="H597" s="0"/>
    </row>
    <row r="598" customFormat="false" ht="15" hidden="false" customHeight="false" outlineLevel="0" collapsed="false">
      <c r="A598" s="91"/>
      <c r="B598" s="92" t="n">
        <v>42460.8145949074</v>
      </c>
      <c r="C598" s="93" t="s">
        <v>1301</v>
      </c>
      <c r="D598" s="66"/>
      <c r="E598" s="66" t="n">
        <v>269465</v>
      </c>
      <c r="F598" s="66" t="n">
        <v>0</v>
      </c>
      <c r="H598" s="0"/>
    </row>
    <row r="599" customFormat="false" ht="15" hidden="false" customHeight="false" outlineLevel="0" collapsed="false">
      <c r="A599" s="91"/>
      <c r="B599" s="92" t="n">
        <v>42460.8154513889</v>
      </c>
      <c r="C599" s="93" t="s">
        <v>1302</v>
      </c>
      <c r="D599" s="66" t="n">
        <v>269465</v>
      </c>
      <c r="E599" s="66"/>
      <c r="F599" s="66" t="n">
        <v>269465</v>
      </c>
      <c r="H599" s="0"/>
    </row>
    <row r="600" customFormat="false" ht="15" hidden="false" customHeight="false" outlineLevel="0" collapsed="false">
      <c r="A600" s="91"/>
      <c r="B600" s="92" t="n">
        <v>42460.8201388889</v>
      </c>
      <c r="C600" s="93" t="s">
        <v>1303</v>
      </c>
      <c r="D600" s="66" t="n">
        <v>269465</v>
      </c>
      <c r="E600" s="66"/>
      <c r="F600" s="66" t="n">
        <v>538930</v>
      </c>
      <c r="H600" s="0"/>
    </row>
    <row r="601" customFormat="false" ht="15" hidden="false" customHeight="false" outlineLevel="0" collapsed="false">
      <c r="A601" s="91"/>
      <c r="B601" s="92" t="n">
        <v>42460.8242476852</v>
      </c>
      <c r="C601" s="93" t="s">
        <v>1304</v>
      </c>
      <c r="D601" s="66" t="n">
        <v>269465</v>
      </c>
      <c r="E601" s="66"/>
      <c r="F601" s="66" t="n">
        <v>808395</v>
      </c>
      <c r="H601" s="0"/>
    </row>
    <row r="602" customFormat="false" ht="15" hidden="false" customHeight="false" outlineLevel="0" collapsed="false">
      <c r="A602" s="91"/>
      <c r="B602" s="92" t="n">
        <v>42460.8283449074</v>
      </c>
      <c r="C602" s="93" t="s">
        <v>1305</v>
      </c>
      <c r="D602" s="66" t="n">
        <v>269465</v>
      </c>
      <c r="E602" s="66"/>
      <c r="F602" s="66" t="n">
        <v>1077860</v>
      </c>
      <c r="H602" s="0"/>
    </row>
    <row r="603" customFormat="false" ht="15" hidden="false" customHeight="false" outlineLevel="0" collapsed="false">
      <c r="A603" s="91"/>
      <c r="B603" s="92" t="n">
        <v>42460.888587963</v>
      </c>
      <c r="C603" s="93" t="s">
        <v>1306</v>
      </c>
      <c r="D603" s="66"/>
      <c r="E603" s="66" t="n">
        <v>269465</v>
      </c>
      <c r="F603" s="66" t="n">
        <v>808395</v>
      </c>
      <c r="H603" s="0"/>
    </row>
    <row r="604" customFormat="false" ht="15" hidden="false" customHeight="false" outlineLevel="0" collapsed="false">
      <c r="A604" s="91"/>
      <c r="B604" s="92" t="n">
        <v>42460.9048263889</v>
      </c>
      <c r="C604" s="93" t="s">
        <v>1307</v>
      </c>
      <c r="D604" s="66"/>
      <c r="E604" s="66" t="n">
        <v>269465</v>
      </c>
      <c r="F604" s="66" t="n">
        <v>538930</v>
      </c>
      <c r="H604" s="0"/>
    </row>
    <row r="605" customFormat="false" ht="15" hidden="false" customHeight="false" outlineLevel="0" collapsed="false">
      <c r="A605" s="91"/>
      <c r="B605" s="92" t="n">
        <v>42460.9079513889</v>
      </c>
      <c r="C605" s="93" t="s">
        <v>1308</v>
      </c>
      <c r="D605" s="66" t="n">
        <v>269465</v>
      </c>
      <c r="E605" s="66"/>
      <c r="F605" s="66" t="n">
        <v>808395</v>
      </c>
      <c r="H605" s="0"/>
    </row>
    <row r="606" customFormat="false" ht="15" hidden="false" customHeight="false" outlineLevel="0" collapsed="false">
      <c r="A606" s="91"/>
      <c r="B606" s="92" t="n">
        <v>42460.9169907407</v>
      </c>
      <c r="C606" s="93" t="s">
        <v>1309</v>
      </c>
      <c r="D606" s="66"/>
      <c r="E606" s="66" t="n">
        <v>269465</v>
      </c>
      <c r="F606" s="66" t="n">
        <v>538930</v>
      </c>
      <c r="H606" s="0"/>
    </row>
    <row r="607" customFormat="false" ht="15" hidden="false" customHeight="false" outlineLevel="0" collapsed="false">
      <c r="A607" s="91"/>
      <c r="B607" s="92" t="n">
        <v>42460.9196180556</v>
      </c>
      <c r="C607" s="93" t="s">
        <v>1310</v>
      </c>
      <c r="D607" s="66" t="n">
        <v>269465</v>
      </c>
      <c r="E607" s="66"/>
      <c r="F607" s="66" t="n">
        <v>808395</v>
      </c>
      <c r="H607" s="0"/>
    </row>
    <row r="608" customFormat="false" ht="15" hidden="false" customHeight="false" outlineLevel="0" collapsed="false">
      <c r="A608" s="91"/>
      <c r="B608" s="92" t="n">
        <v>42460.9221990741</v>
      </c>
      <c r="C608" s="93" t="s">
        <v>1311</v>
      </c>
      <c r="D608" s="66"/>
      <c r="E608" s="66" t="n">
        <v>269465</v>
      </c>
      <c r="F608" s="66" t="n">
        <v>538930</v>
      </c>
      <c r="H608" s="0"/>
    </row>
    <row r="609" customFormat="false" ht="15" hidden="false" customHeight="false" outlineLevel="0" collapsed="false">
      <c r="A609" s="91"/>
      <c r="B609" s="92" t="n">
        <v>42460.9231828704</v>
      </c>
      <c r="C609" s="93" t="s">
        <v>1312</v>
      </c>
      <c r="D609" s="66" t="n">
        <v>269465</v>
      </c>
      <c r="E609" s="66"/>
      <c r="F609" s="66" t="n">
        <v>808395</v>
      </c>
      <c r="H609" s="0"/>
    </row>
    <row r="610" customFormat="false" ht="15" hidden="false" customHeight="false" outlineLevel="0" collapsed="false">
      <c r="A610" s="91"/>
      <c r="B610" s="92" t="n">
        <v>42460.9259027778</v>
      </c>
      <c r="C610" s="93" t="s">
        <v>1313</v>
      </c>
      <c r="D610" s="66"/>
      <c r="E610" s="66" t="n">
        <v>269465</v>
      </c>
      <c r="F610" s="66" t="n">
        <v>538930</v>
      </c>
      <c r="H610" s="0"/>
    </row>
    <row r="611" customFormat="false" ht="15" hidden="false" customHeight="false" outlineLevel="0" collapsed="false">
      <c r="A611" s="91"/>
      <c r="B611" s="92" t="n">
        <v>42460.9286689815</v>
      </c>
      <c r="C611" s="93" t="s">
        <v>1314</v>
      </c>
      <c r="D611" s="66" t="n">
        <v>269465</v>
      </c>
      <c r="E611" s="66"/>
      <c r="F611" s="66" t="n">
        <v>808395</v>
      </c>
      <c r="H611" s="0"/>
    </row>
    <row r="612" customFormat="false" ht="15" hidden="false" customHeight="true" outlineLevel="0" collapsed="false">
      <c r="A612" s="87" t="s">
        <v>9</v>
      </c>
      <c r="B612" s="88" t="s">
        <v>1315</v>
      </c>
      <c r="C612" s="89"/>
      <c r="D612" s="61"/>
      <c r="E612" s="61"/>
      <c r="F612" s="62" t="n">
        <f aca="false">+F613</f>
        <v>-2000</v>
      </c>
      <c r="G612" s="86" t="s">
        <v>553</v>
      </c>
    </row>
    <row r="613" customFormat="false" ht="15" hidden="false" customHeight="false" outlineLevel="0" collapsed="false">
      <c r="A613" s="91"/>
      <c r="B613" s="92" t="n">
        <v>42459.7951388889</v>
      </c>
      <c r="C613" s="93" t="s">
        <v>1316</v>
      </c>
      <c r="D613" s="66"/>
      <c r="E613" s="66" t="n">
        <v>2000</v>
      </c>
      <c r="F613" s="66" t="n">
        <v>-2000</v>
      </c>
      <c r="H613" s="0"/>
    </row>
    <row r="614" customFormat="false" ht="15" hidden="false" customHeight="true" outlineLevel="0" collapsed="false">
      <c r="A614" s="87" t="s">
        <v>9</v>
      </c>
      <c r="B614" s="88" t="s">
        <v>1317</v>
      </c>
      <c r="C614" s="89"/>
      <c r="D614" s="61"/>
      <c r="E614" s="61"/>
      <c r="F614" s="62" t="n">
        <f aca="false">+F617</f>
        <v>143100</v>
      </c>
      <c r="G614" s="86" t="s">
        <v>1202</v>
      </c>
    </row>
    <row r="615" customFormat="false" ht="15" hidden="false" customHeight="false" outlineLevel="0" collapsed="false">
      <c r="A615" s="91"/>
      <c r="B615" s="92" t="n">
        <v>42459.8589236111</v>
      </c>
      <c r="C615" s="93" t="s">
        <v>1318</v>
      </c>
      <c r="D615" s="66" t="n">
        <v>143100</v>
      </c>
      <c r="E615" s="66"/>
      <c r="F615" s="66" t="n">
        <v>143100</v>
      </c>
      <c r="H615" s="0"/>
    </row>
    <row r="616" customFormat="false" ht="15" hidden="false" customHeight="false" outlineLevel="0" collapsed="false">
      <c r="A616" s="91"/>
      <c r="B616" s="92" t="n">
        <v>42459.8695949074</v>
      </c>
      <c r="C616" s="93" t="s">
        <v>1319</v>
      </c>
      <c r="D616" s="66"/>
      <c r="E616" s="66" t="n">
        <v>143100</v>
      </c>
      <c r="F616" s="66" t="n">
        <v>0</v>
      </c>
      <c r="H616" s="0"/>
    </row>
    <row r="617" customFormat="false" ht="15" hidden="false" customHeight="false" outlineLevel="0" collapsed="false">
      <c r="A617" s="91"/>
      <c r="B617" s="92" t="n">
        <v>42460.5418518519</v>
      </c>
      <c r="C617" s="93" t="s">
        <v>1320</v>
      </c>
      <c r="D617" s="66" t="n">
        <v>143100</v>
      </c>
      <c r="E617" s="66"/>
      <c r="F617" s="66" t="n">
        <v>143100</v>
      </c>
      <c r="H617" s="0"/>
    </row>
    <row r="618" customFormat="false" ht="15" hidden="false" customHeight="true" outlineLevel="0" collapsed="false">
      <c r="A618" s="87" t="s">
        <v>9</v>
      </c>
      <c r="B618" s="88" t="s">
        <v>1321</v>
      </c>
      <c r="C618" s="89"/>
      <c r="D618" s="61"/>
      <c r="E618" s="61"/>
      <c r="F618" s="62" t="n">
        <f aca="false">+F620</f>
        <v>216000</v>
      </c>
      <c r="G618" s="86" t="s">
        <v>1112</v>
      </c>
    </row>
    <row r="619" customFormat="false" ht="15" hidden="false" customHeight="false" outlineLevel="0" collapsed="false">
      <c r="A619" s="91"/>
      <c r="B619" s="92" t="n">
        <v>42459.8006944444</v>
      </c>
      <c r="C619" s="93" t="s">
        <v>1322</v>
      </c>
      <c r="D619" s="66"/>
      <c r="E619" s="66" t="n">
        <v>75000</v>
      </c>
      <c r="F619" s="66" t="n">
        <v>-75000</v>
      </c>
      <c r="H619" s="0"/>
    </row>
    <row r="620" customFormat="false" ht="15" hidden="false" customHeight="false" outlineLevel="0" collapsed="false">
      <c r="A620" s="91"/>
      <c r="B620" s="92" t="n">
        <v>42459.8253240741</v>
      </c>
      <c r="C620" s="93" t="s">
        <v>1323</v>
      </c>
      <c r="D620" s="66" t="n">
        <v>291000</v>
      </c>
      <c r="E620" s="66"/>
      <c r="F620" s="66" t="n">
        <v>216000</v>
      </c>
      <c r="H620" s="0"/>
    </row>
    <row r="621" customFormat="false" ht="15" hidden="false" customHeight="true" outlineLevel="0" collapsed="false">
      <c r="A621" s="87" t="s">
        <v>9</v>
      </c>
      <c r="B621" s="88" t="s">
        <v>1324</v>
      </c>
      <c r="C621" s="89"/>
      <c r="D621" s="61"/>
      <c r="E621" s="61"/>
      <c r="F621" s="62" t="n">
        <f aca="false">+F624</f>
        <v>233700</v>
      </c>
      <c r="G621" s="86" t="s">
        <v>895</v>
      </c>
    </row>
    <row r="622" customFormat="false" ht="15" hidden="false" customHeight="false" outlineLevel="0" collapsed="false">
      <c r="A622" s="91"/>
      <c r="B622" s="92" t="n">
        <v>42460.5909722222</v>
      </c>
      <c r="C622" s="93" t="s">
        <v>1325</v>
      </c>
      <c r="D622" s="66"/>
      <c r="E622" s="66" t="n">
        <v>5000</v>
      </c>
      <c r="F622" s="66" t="n">
        <v>-5000</v>
      </c>
      <c r="H622" s="0"/>
    </row>
    <row r="623" customFormat="false" ht="15" hidden="false" customHeight="false" outlineLevel="0" collapsed="false">
      <c r="A623" s="91"/>
      <c r="B623" s="92" t="n">
        <v>42460.6827199074</v>
      </c>
      <c r="C623" s="93" t="s">
        <v>1326</v>
      </c>
      <c r="D623" s="66" t="n">
        <v>1800</v>
      </c>
      <c r="E623" s="66"/>
      <c r="F623" s="66" t="n">
        <v>-3200</v>
      </c>
      <c r="H623" s="0"/>
    </row>
    <row r="624" customFormat="false" ht="15" hidden="false" customHeight="false" outlineLevel="0" collapsed="false">
      <c r="A624" s="91"/>
      <c r="B624" s="92" t="n">
        <v>42460.6833217593</v>
      </c>
      <c r="C624" s="93" t="s">
        <v>1327</v>
      </c>
      <c r="D624" s="66" t="n">
        <v>236900</v>
      </c>
      <c r="E624" s="66"/>
      <c r="F624" s="66" t="n">
        <v>233700</v>
      </c>
      <c r="H624" s="0"/>
    </row>
    <row r="625" customFormat="false" ht="15" hidden="false" customHeight="true" outlineLevel="0" collapsed="false">
      <c r="A625" s="87" t="s">
        <v>9</v>
      </c>
      <c r="B625" s="88" t="s">
        <v>1328</v>
      </c>
      <c r="C625" s="89"/>
      <c r="D625" s="61"/>
      <c r="E625" s="61"/>
      <c r="F625" s="62" t="n">
        <f aca="false">+F627</f>
        <v>227400</v>
      </c>
      <c r="G625" s="86" t="s">
        <v>1112</v>
      </c>
    </row>
    <row r="626" customFormat="false" ht="15" hidden="false" customHeight="false" outlineLevel="0" collapsed="false">
      <c r="A626" s="91"/>
      <c r="B626" s="92" t="n">
        <v>42460.7</v>
      </c>
      <c r="C626" s="93" t="s">
        <v>1329</v>
      </c>
      <c r="D626" s="66"/>
      <c r="E626" s="66" t="n">
        <v>30000</v>
      </c>
      <c r="F626" s="66" t="n">
        <v>-30000</v>
      </c>
      <c r="H626" s="0"/>
    </row>
    <row r="627" customFormat="false" ht="15" hidden="false" customHeight="false" outlineLevel="0" collapsed="false">
      <c r="A627" s="91"/>
      <c r="B627" s="92" t="n">
        <v>42460.7258680556</v>
      </c>
      <c r="C627" s="93" t="s">
        <v>1330</v>
      </c>
      <c r="D627" s="66" t="n">
        <v>257400</v>
      </c>
      <c r="E627" s="66"/>
      <c r="F627" s="66" t="n">
        <v>227400</v>
      </c>
      <c r="H627" s="0"/>
    </row>
    <row r="628" customFormat="false" ht="15" hidden="false" customHeight="true" outlineLevel="0" collapsed="false">
      <c r="A628" s="87" t="s">
        <v>9</v>
      </c>
      <c r="B628" s="88" t="s">
        <v>1331</v>
      </c>
      <c r="C628" s="89"/>
      <c r="D628" s="61"/>
      <c r="E628" s="61"/>
      <c r="F628" s="62" t="n">
        <f aca="false">+F635</f>
        <v>120800.01</v>
      </c>
      <c r="G628" s="86" t="s">
        <v>1112</v>
      </c>
    </row>
    <row r="629" customFormat="false" ht="15" hidden="false" customHeight="false" outlineLevel="0" collapsed="false">
      <c r="A629" s="91"/>
      <c r="B629" s="103" t="n">
        <v>42460</v>
      </c>
      <c r="C629" s="93" t="s">
        <v>1332</v>
      </c>
      <c r="D629" s="66" t="n">
        <v>5120</v>
      </c>
      <c r="E629" s="66"/>
      <c r="F629" s="66" t="n">
        <v>5120</v>
      </c>
      <c r="H629" s="0"/>
    </row>
    <row r="630" customFormat="false" ht="15" hidden="false" customHeight="false" outlineLevel="0" collapsed="false">
      <c r="A630" s="91"/>
      <c r="B630" s="103" t="n">
        <v>42460</v>
      </c>
      <c r="C630" s="93" t="s">
        <v>1332</v>
      </c>
      <c r="D630" s="66" t="n">
        <v>119.99</v>
      </c>
      <c r="E630" s="66"/>
      <c r="F630" s="66" t="n">
        <v>5239.99</v>
      </c>
      <c r="H630" s="0"/>
    </row>
    <row r="631" customFormat="false" ht="15" hidden="false" customHeight="false" outlineLevel="0" collapsed="false">
      <c r="A631" s="91"/>
      <c r="B631" s="103" t="n">
        <v>42460</v>
      </c>
      <c r="C631" s="93" t="s">
        <v>1332</v>
      </c>
      <c r="D631" s="66"/>
      <c r="E631" s="66" t="n">
        <v>5120</v>
      </c>
      <c r="F631" s="66" t="n">
        <v>119.99</v>
      </c>
      <c r="H631" s="0"/>
    </row>
    <row r="632" customFormat="false" ht="15" hidden="false" customHeight="false" outlineLevel="0" collapsed="false">
      <c r="A632" s="91"/>
      <c r="B632" s="103" t="n">
        <v>42460</v>
      </c>
      <c r="C632" s="93" t="s">
        <v>1332</v>
      </c>
      <c r="D632" s="66"/>
      <c r="E632" s="66" t="n">
        <v>119.99</v>
      </c>
      <c r="F632" s="66" t="n">
        <v>0</v>
      </c>
      <c r="H632" s="0"/>
    </row>
    <row r="633" customFormat="false" ht="15" hidden="false" customHeight="false" outlineLevel="0" collapsed="false">
      <c r="A633" s="91"/>
      <c r="B633" s="92" t="n">
        <v>42460.7909490741</v>
      </c>
      <c r="C633" s="93" t="s">
        <v>1333</v>
      </c>
      <c r="D633" s="66" t="n">
        <v>5000.01</v>
      </c>
      <c r="E633" s="66"/>
      <c r="F633" s="66" t="n">
        <v>5000.01</v>
      </c>
      <c r="H633" s="0"/>
    </row>
    <row r="634" customFormat="false" ht="15" hidden="false" customHeight="false" outlineLevel="0" collapsed="false">
      <c r="A634" s="91"/>
      <c r="B634" s="92" t="n">
        <v>42460.7915625</v>
      </c>
      <c r="C634" s="93" t="s">
        <v>1334</v>
      </c>
      <c r="D634" s="66" t="n">
        <v>128800</v>
      </c>
      <c r="E634" s="66"/>
      <c r="F634" s="66" t="n">
        <v>133800.01</v>
      </c>
      <c r="H634" s="0"/>
    </row>
    <row r="635" customFormat="false" ht="15" hidden="false" customHeight="false" outlineLevel="0" collapsed="false">
      <c r="A635" s="91"/>
      <c r="B635" s="92" t="n">
        <v>42460.7972222222</v>
      </c>
      <c r="C635" s="93" t="s">
        <v>1335</v>
      </c>
      <c r="D635" s="66"/>
      <c r="E635" s="66" t="n">
        <v>13000</v>
      </c>
      <c r="F635" s="66" t="n">
        <v>120800.01</v>
      </c>
      <c r="H635" s="0"/>
    </row>
    <row r="636" customFormat="false" ht="15" hidden="false" customHeight="true" outlineLevel="0" collapsed="false">
      <c r="A636" s="87" t="s">
        <v>9</v>
      </c>
      <c r="B636" s="88" t="s">
        <v>1336</v>
      </c>
      <c r="C636" s="89"/>
      <c r="D636" s="61"/>
      <c r="E636" s="61"/>
      <c r="F636" s="62" t="n">
        <f aca="false">+F638</f>
        <v>305000</v>
      </c>
      <c r="G636" s="86" t="s">
        <v>1112</v>
      </c>
    </row>
    <row r="637" customFormat="false" ht="15" hidden="false" customHeight="false" outlineLevel="0" collapsed="false">
      <c r="A637" s="91"/>
      <c r="B637" s="92" t="n">
        <v>42460.8956481482</v>
      </c>
      <c r="C637" s="93" t="s">
        <v>1337</v>
      </c>
      <c r="D637" s="66"/>
      <c r="E637" s="66" t="n">
        <v>3100</v>
      </c>
      <c r="F637" s="66" t="n">
        <v>-3100</v>
      </c>
      <c r="H637" s="0"/>
    </row>
    <row r="638" customFormat="false" ht="15" hidden="false" customHeight="false" outlineLevel="0" collapsed="false">
      <c r="A638" s="91"/>
      <c r="B638" s="92" t="n">
        <v>42460.8961805556</v>
      </c>
      <c r="C638" s="93" t="s">
        <v>1338</v>
      </c>
      <c r="D638" s="66" t="n">
        <v>308100</v>
      </c>
      <c r="E638" s="66"/>
      <c r="F638" s="66" t="n">
        <v>305000</v>
      </c>
      <c r="H638" s="0"/>
    </row>
    <row r="639" customFormat="false" ht="15" hidden="false" customHeight="false" outlineLevel="0" collapsed="false">
      <c r="D639" s="104"/>
      <c r="E639" s="104"/>
      <c r="F639" s="104"/>
    </row>
    <row r="640" customFormat="false" ht="15" hidden="false" customHeight="false" outlineLevel="0" collapsed="false">
      <c r="F640" s="2"/>
      <c r="G640" s="94"/>
    </row>
    <row r="641" customFormat="false" ht="15" hidden="false" customHeight="false" outlineLevel="0" collapsed="false">
      <c r="A641" s="0"/>
      <c r="C641" s="86" t="s">
        <v>442</v>
      </c>
      <c r="F641" s="94" t="n">
        <f aca="false">+F6+F8+F10+F12+F14+F21+F23+F25+F27+F29+F31+F33+F35+F37+F39+F41+F43+F45+F47+F49+F51+F53+F55+F57+F59+F61+F63+F65+F72+F74+F76+F78+F80+F82+F84+F86+F88+F90+F92+F94+F96+F98+F100+F102+F104+F106+F108+F110+F112+F114+F117+F121+F123+F125+F127+F129+F131+F134+F136+F138+F140+F142+F145+F147+F149+F151+F153+F155+F157+F159+F161+F163+F165+F167+F169+F171+F173+F175+F177+F179+F181+F186+F188+F190+F192+F194+F196+F198+F200+F202+F204+F206+F208+F210+F212+F214+F216+F218+F220+F222+F224+F226+F228+F230+F232+F234+F236+F238+F240+F242+F244+F246+F248+F250+F252+F254+F256+F258+F260+F262+F264+F266+F268+F270+F272+F277+F279+F281+F283+F285+F287+F289+F291+F293+F295+F297+F299+F301+F303+F305+F307+F309+F311+F313+F315+F317+F319+F321+F323+F325+F327+F343+F345+F347+F349+F351+F355+F357+F361+F367+F371+F373+F375+F377+F381+F385+F389+F391+F395+F399+F401+F404+F410+F414+F418+F436+F475+F482+F488+F494+F497+F499+F503+F512+F522+F530+F537+F545+F557+F560+F567+F571+F573+F579+F584+F590+F612+F614+F618+F621+F625+F628+F636</f>
        <v>9983465.73</v>
      </c>
      <c r="G641" s="94"/>
    </row>
    <row r="642" customFormat="false" ht="15" hidden="false" customHeight="false" outlineLevel="0" collapsed="false">
      <c r="A642" s="0"/>
      <c r="C642" s="86" t="s">
        <v>693</v>
      </c>
      <c r="F642" s="94" t="n">
        <f aca="false">+F649</f>
        <v>-115118.12</v>
      </c>
    </row>
    <row r="643" customFormat="false" ht="15" hidden="false" customHeight="false" outlineLevel="0" collapsed="false">
      <c r="A643" s="0"/>
      <c r="C643" s="86" t="s">
        <v>446</v>
      </c>
      <c r="F643" s="94" t="n">
        <v>10098505.15</v>
      </c>
      <c r="G643" s="94"/>
    </row>
    <row r="644" customFormat="false" ht="15" hidden="false" customHeight="false" outlineLevel="0" collapsed="false">
      <c r="A644" s="0"/>
      <c r="C644" s="86" t="s">
        <v>447</v>
      </c>
      <c r="F644" s="94" t="n">
        <f aca="false">+F641-F642-F643</f>
        <v>78.6999999973923</v>
      </c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  <c r="F646" s="104"/>
    </row>
    <row r="647" customFormat="false" ht="15" hidden="false" customHeight="false" outlineLevel="0" collapsed="false">
      <c r="A647" s="0"/>
    </row>
    <row r="648" s="57" customFormat="true" ht="15" hidden="false" customHeight="false" outlineLevel="0" collapsed="false">
      <c r="B648" s="57" t="s">
        <v>694</v>
      </c>
      <c r="D648" s="2"/>
      <c r="E648" s="2"/>
      <c r="F648" s="2"/>
      <c r="G648" s="85"/>
      <c r="H648" s="95"/>
    </row>
    <row r="649" s="85" customFormat="true" ht="15" hidden="false" customHeight="false" outlineLevel="0" collapsed="false">
      <c r="A649" s="80" t="s">
        <v>9</v>
      </c>
      <c r="B649" s="81" t="s">
        <v>445</v>
      </c>
      <c r="C649" s="82"/>
      <c r="D649" s="83" t="s">
        <v>695</v>
      </c>
      <c r="E649" s="83"/>
      <c r="F649" s="84" t="n">
        <v>-115118.12</v>
      </c>
      <c r="G649" s="85" t="s">
        <v>696</v>
      </c>
      <c r="H649" s="95"/>
    </row>
    <row r="650" customFormat="false" ht="15" hidden="false" customHeight="false" outlineLevel="0" collapsed="false">
      <c r="A650" s="0"/>
    </row>
  </sheetData>
  <autoFilter ref="A5:J64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0" activePane="bottomLeft" state="frozen"/>
      <selection pane="topLeft" activeCell="A1" activeCellId="0" sqref="A1"/>
      <selection pane="bottomLeft" activeCell="B115" activeCellId="0" sqref="B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28"/>
    <col collapsed="false" customWidth="true" hidden="false" outlineLevel="0" max="3" min="3" style="0" width="31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86" width="35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1339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90" customFormat="true" ht="15" hidden="false" customHeight="false" outlineLevel="0" collapsed="false">
      <c r="A6" s="58" t="s">
        <v>9</v>
      </c>
      <c r="B6" s="59" t="s">
        <v>698</v>
      </c>
      <c r="C6" s="60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63"/>
      <c r="B7" s="64" t="n">
        <v>42460.9999999884</v>
      </c>
      <c r="C7" s="65" t="s">
        <v>13</v>
      </c>
      <c r="D7" s="66"/>
      <c r="E7" s="66"/>
      <c r="F7" s="66" t="n">
        <v>-0.86</v>
      </c>
    </row>
    <row r="8" s="90" customFormat="true" ht="15" hidden="false" customHeight="fals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18</v>
      </c>
    </row>
    <row r="9" customFormat="false" ht="15" hidden="false" customHeight="false" outlineLevel="0" collapsed="false">
      <c r="A9" s="63"/>
      <c r="B9" s="64" t="n">
        <v>42460.9999999884</v>
      </c>
      <c r="C9" s="65" t="s">
        <v>13</v>
      </c>
      <c r="D9" s="66"/>
      <c r="E9" s="66"/>
      <c r="F9" s="66" t="n">
        <v>3000</v>
      </c>
      <c r="G9" s="85"/>
    </row>
    <row r="10" s="90" customFormat="true" ht="15" hidden="false" customHeight="fals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19</v>
      </c>
    </row>
    <row r="11" customFormat="false" ht="15" hidden="false" customHeight="false" outlineLevel="0" collapsed="false">
      <c r="A11" s="63"/>
      <c r="B11" s="64" t="n">
        <v>42460.9999999884</v>
      </c>
      <c r="C11" s="65" t="s">
        <v>13</v>
      </c>
      <c r="D11" s="66"/>
      <c r="E11" s="66"/>
      <c r="F11" s="66" t="n">
        <v>3000</v>
      </c>
      <c r="G11" s="85"/>
    </row>
    <row r="12" s="90" customFormat="true" ht="15" hidden="false" customHeight="false" outlineLevel="0" collapsed="false">
      <c r="A12" s="58" t="s">
        <v>9</v>
      </c>
      <c r="B12" s="59" t="s">
        <v>1340</v>
      </c>
      <c r="C12" s="60"/>
      <c r="D12" s="61"/>
      <c r="E12" s="61"/>
      <c r="F12" s="62" t="n">
        <f aca="false">+F15</f>
        <v>-40000</v>
      </c>
      <c r="G12" s="10" t="s">
        <v>1045</v>
      </c>
    </row>
    <row r="13" customFormat="false" ht="15" hidden="false" customHeight="false" outlineLevel="0" collapsed="false">
      <c r="A13" s="63"/>
      <c r="B13" s="64" t="n">
        <v>42475.5170717593</v>
      </c>
      <c r="C13" s="65" t="s">
        <v>1341</v>
      </c>
      <c r="D13" s="66"/>
      <c r="E13" s="66" t="n">
        <v>40000</v>
      </c>
      <c r="F13" s="66" t="n">
        <v>-40000</v>
      </c>
      <c r="G13" s="0"/>
    </row>
    <row r="14" customFormat="false" ht="15" hidden="false" customHeight="false" outlineLevel="0" collapsed="false">
      <c r="A14" s="63"/>
      <c r="B14" s="64" t="n">
        <v>42475.5177893519</v>
      </c>
      <c r="C14" s="65" t="s">
        <v>1342</v>
      </c>
      <c r="D14" s="66" t="n">
        <v>911700</v>
      </c>
      <c r="E14" s="66"/>
      <c r="F14" s="66" t="n">
        <v>871700</v>
      </c>
      <c r="G14" s="0"/>
    </row>
    <row r="15" customFormat="false" ht="15" hidden="false" customHeight="false" outlineLevel="0" collapsed="false">
      <c r="A15" s="63"/>
      <c r="B15" s="64" t="n">
        <v>42482.4798611111</v>
      </c>
      <c r="C15" s="65" t="s">
        <v>1343</v>
      </c>
      <c r="D15" s="66"/>
      <c r="E15" s="66" t="n">
        <v>911700</v>
      </c>
      <c r="F15" s="66" t="n">
        <v>-40000</v>
      </c>
      <c r="G15" s="0"/>
    </row>
    <row r="16" s="90" customFormat="true" ht="15" hidden="false" customHeight="false" outlineLevel="0" collapsed="false">
      <c r="A16" s="58" t="s">
        <v>9</v>
      </c>
      <c r="B16" s="59" t="s">
        <v>17</v>
      </c>
      <c r="C16" s="60"/>
      <c r="D16" s="61"/>
      <c r="E16" s="61"/>
      <c r="F16" s="62" t="n">
        <f aca="false">+F17</f>
        <v>-25000</v>
      </c>
      <c r="G16" s="10" t="s">
        <v>450</v>
      </c>
    </row>
    <row r="17" customFormat="false" ht="15" hidden="false" customHeight="false" outlineLevel="0" collapsed="false">
      <c r="A17" s="63"/>
      <c r="B17" s="64" t="n">
        <v>42460.9999999884</v>
      </c>
      <c r="C17" s="65" t="s">
        <v>13</v>
      </c>
      <c r="D17" s="66"/>
      <c r="E17" s="66"/>
      <c r="F17" s="66" t="n">
        <v>-25000</v>
      </c>
    </row>
    <row r="18" s="90" customFormat="true" ht="15" hidden="false" customHeight="false" outlineLevel="0" collapsed="false">
      <c r="A18" s="58" t="s">
        <v>9</v>
      </c>
      <c r="B18" s="59" t="s">
        <v>1344</v>
      </c>
      <c r="C18" s="60"/>
      <c r="D18" s="61"/>
      <c r="E18" s="61"/>
      <c r="F18" s="62" t="n">
        <f aca="false">+F19</f>
        <v>-5000</v>
      </c>
      <c r="G18" s="90" t="s">
        <v>553</v>
      </c>
    </row>
    <row r="19" customFormat="false" ht="15" hidden="false" customHeight="false" outlineLevel="0" collapsed="false">
      <c r="A19" s="63"/>
      <c r="B19" s="64" t="n">
        <v>42489.7652777778</v>
      </c>
      <c r="C19" s="65" t="s">
        <v>1345</v>
      </c>
      <c r="D19" s="66"/>
      <c r="E19" s="66" t="n">
        <v>5000</v>
      </c>
      <c r="F19" s="66" t="n">
        <v>-5000</v>
      </c>
      <c r="G19" s="0"/>
    </row>
    <row r="20" s="90" customFormat="true" ht="15" hidden="false" customHeight="false" outlineLevel="0" collapsed="false">
      <c r="A20" s="58" t="s">
        <v>9</v>
      </c>
      <c r="B20" s="59" t="s">
        <v>720</v>
      </c>
      <c r="C20" s="60"/>
      <c r="D20" s="61"/>
      <c r="E20" s="61"/>
      <c r="F20" s="62" t="n">
        <f aca="false">+F28</f>
        <v>-26862.25</v>
      </c>
      <c r="G20" s="90" t="s">
        <v>63</v>
      </c>
    </row>
    <row r="21" customFormat="false" ht="15" hidden="false" customHeight="false" outlineLevel="0" collapsed="false">
      <c r="A21" s="63"/>
      <c r="B21" s="64" t="n">
        <v>42460.9999999884</v>
      </c>
      <c r="C21" s="65" t="s">
        <v>13</v>
      </c>
      <c r="D21" s="66"/>
      <c r="E21" s="66"/>
      <c r="F21" s="66" t="n">
        <v>142999.99</v>
      </c>
    </row>
    <row r="22" customFormat="false" ht="15" hidden="false" customHeight="false" outlineLevel="0" collapsed="false">
      <c r="A22" s="63"/>
      <c r="B22" s="64" t="n">
        <v>42462.4402777778</v>
      </c>
      <c r="C22" s="65" t="s">
        <v>1346</v>
      </c>
      <c r="D22" s="66"/>
      <c r="E22" s="66" t="n">
        <v>50000</v>
      </c>
      <c r="F22" s="66" t="n">
        <v>92999.99</v>
      </c>
      <c r="G22" s="0"/>
    </row>
    <row r="23" customFormat="false" ht="15" hidden="false" customHeight="false" outlineLevel="0" collapsed="false">
      <c r="A23" s="63"/>
      <c r="B23" s="64" t="n">
        <v>42471.6569444445</v>
      </c>
      <c r="C23" s="65" t="s">
        <v>1347</v>
      </c>
      <c r="D23" s="66"/>
      <c r="E23" s="66" t="n">
        <v>98000</v>
      </c>
      <c r="F23" s="66" t="n">
        <v>-5000.01</v>
      </c>
      <c r="G23" s="0"/>
    </row>
    <row r="24" customFormat="false" ht="15" hidden="false" customHeight="false" outlineLevel="0" collapsed="false">
      <c r="A24" s="63"/>
      <c r="B24" s="64" t="n">
        <v>42471.6645833333</v>
      </c>
      <c r="C24" s="65" t="s">
        <v>1348</v>
      </c>
      <c r="D24" s="66"/>
      <c r="E24" s="66" t="n">
        <v>31481</v>
      </c>
      <c r="F24" s="66" t="n">
        <v>-36481.01</v>
      </c>
      <c r="G24" s="0"/>
    </row>
    <row r="25" customFormat="false" ht="15" hidden="false" customHeight="false" outlineLevel="0" collapsed="false">
      <c r="A25" s="63"/>
      <c r="B25" s="64" t="n">
        <v>42472.4222222222</v>
      </c>
      <c r="C25" s="65" t="s">
        <v>1349</v>
      </c>
      <c r="D25" s="66" t="n">
        <v>36481.01</v>
      </c>
      <c r="E25" s="66"/>
      <c r="F25" s="66" t="n">
        <v>0</v>
      </c>
      <c r="G25" s="0"/>
    </row>
    <row r="26" customFormat="false" ht="15" hidden="false" customHeight="false" outlineLevel="0" collapsed="false">
      <c r="A26" s="63"/>
      <c r="B26" s="64" t="n">
        <v>42472.4222222222</v>
      </c>
      <c r="C26" s="65" t="s">
        <v>1350</v>
      </c>
      <c r="D26" s="66"/>
      <c r="E26" s="66" t="n">
        <v>36481.01</v>
      </c>
      <c r="F26" s="66" t="n">
        <v>-36481.01</v>
      </c>
      <c r="G26" s="0"/>
    </row>
    <row r="27" customFormat="false" ht="15" hidden="false" customHeight="false" outlineLevel="0" collapsed="false">
      <c r="A27" s="63"/>
      <c r="B27" s="64" t="n">
        <v>42472.7645833333</v>
      </c>
      <c r="C27" s="65" t="s">
        <v>1351</v>
      </c>
      <c r="D27" s="66" t="n">
        <v>2679.99</v>
      </c>
      <c r="E27" s="66"/>
      <c r="F27" s="66" t="n">
        <v>-33801.02</v>
      </c>
      <c r="G27" s="0"/>
    </row>
    <row r="28" customFormat="false" ht="15" hidden="false" customHeight="false" outlineLevel="0" collapsed="false">
      <c r="A28" s="63"/>
      <c r="B28" s="64" t="n">
        <v>42485.7090277778</v>
      </c>
      <c r="C28" s="65" t="s">
        <v>1352</v>
      </c>
      <c r="D28" s="66" t="n">
        <v>6938.77</v>
      </c>
      <c r="E28" s="66"/>
      <c r="F28" s="66" t="n">
        <v>-26862.25</v>
      </c>
      <c r="G28" s="0"/>
    </row>
    <row r="29" s="90" customFormat="true" ht="15" hidden="false" customHeight="false" outlineLevel="0" collapsed="false">
      <c r="A29" s="58" t="s">
        <v>9</v>
      </c>
      <c r="B29" s="59" t="s">
        <v>19</v>
      </c>
      <c r="C29" s="60"/>
      <c r="D29" s="61"/>
      <c r="E29" s="61"/>
      <c r="F29" s="62" t="n">
        <f aca="false">+F30</f>
        <v>-120000</v>
      </c>
      <c r="G29" s="10" t="s">
        <v>451</v>
      </c>
    </row>
    <row r="30" customFormat="false" ht="15" hidden="false" customHeight="false" outlineLevel="0" collapsed="false">
      <c r="A30" s="63"/>
      <c r="B30" s="64" t="n">
        <v>42460.9999999884</v>
      </c>
      <c r="C30" s="65" t="s">
        <v>13</v>
      </c>
      <c r="D30" s="66"/>
      <c r="E30" s="66"/>
      <c r="F30" s="66" t="n">
        <v>-120000</v>
      </c>
    </row>
    <row r="31" s="90" customFormat="true" ht="15" hidden="false" customHeight="false" outlineLevel="0" collapsed="false">
      <c r="A31" s="58" t="s">
        <v>9</v>
      </c>
      <c r="B31" s="59" t="s">
        <v>22</v>
      </c>
      <c r="C31" s="60"/>
      <c r="D31" s="61"/>
      <c r="E31" s="61"/>
      <c r="F31" s="62" t="n">
        <f aca="false">+F32</f>
        <v>1000.01</v>
      </c>
      <c r="G31" s="10" t="s">
        <v>23</v>
      </c>
    </row>
    <row r="32" customFormat="false" ht="15" hidden="false" customHeight="false" outlineLevel="0" collapsed="false">
      <c r="A32" s="63"/>
      <c r="B32" s="64" t="n">
        <v>42460.9999999884</v>
      </c>
      <c r="C32" s="65" t="s">
        <v>13</v>
      </c>
      <c r="D32" s="66"/>
      <c r="E32" s="66"/>
      <c r="F32" s="66" t="n">
        <v>1000.01</v>
      </c>
    </row>
    <row r="33" s="90" customFormat="true" ht="15" hidden="false" customHeight="false" outlineLevel="0" collapsed="false">
      <c r="A33" s="58" t="s">
        <v>9</v>
      </c>
      <c r="B33" s="59" t="s">
        <v>1353</v>
      </c>
      <c r="C33" s="60"/>
      <c r="D33" s="61"/>
      <c r="E33" s="61"/>
      <c r="F33" s="62" t="n">
        <f aca="false">+F34</f>
        <v>410000</v>
      </c>
      <c r="G33" s="10" t="s">
        <v>1043</v>
      </c>
    </row>
    <row r="34" customFormat="false" ht="15" hidden="false" customHeight="false" outlineLevel="0" collapsed="false">
      <c r="A34" s="63"/>
      <c r="B34" s="64" t="n">
        <v>42460.9999999884</v>
      </c>
      <c r="C34" s="65" t="s">
        <v>13</v>
      </c>
      <c r="D34" s="66"/>
      <c r="E34" s="66"/>
      <c r="F34" s="66" t="n">
        <v>410000</v>
      </c>
    </row>
    <row r="35" s="90" customFormat="true" ht="15" hidden="false" customHeight="false" outlineLevel="0" collapsed="false">
      <c r="A35" s="58" t="s">
        <v>9</v>
      </c>
      <c r="B35" s="59" t="s">
        <v>28</v>
      </c>
      <c r="C35" s="60"/>
      <c r="D35" s="61"/>
      <c r="E35" s="61"/>
      <c r="F35" s="62" t="n">
        <f aca="false">+F36</f>
        <v>-29076.41</v>
      </c>
      <c r="G35" s="10" t="s">
        <v>471</v>
      </c>
    </row>
    <row r="36" customFormat="false" ht="15" hidden="false" customHeight="false" outlineLevel="0" collapsed="false">
      <c r="A36" s="63"/>
      <c r="B36" s="64" t="n">
        <v>42460.9999999884</v>
      </c>
      <c r="C36" s="65" t="s">
        <v>13</v>
      </c>
      <c r="D36" s="66"/>
      <c r="E36" s="66"/>
      <c r="F36" s="66" t="n">
        <v>-29076.41</v>
      </c>
      <c r="G36" s="85"/>
    </row>
    <row r="37" s="90" customFormat="true" ht="15" hidden="false" customHeight="false" outlineLevel="0" collapsed="false">
      <c r="A37" s="58" t="s">
        <v>9</v>
      </c>
      <c r="B37" s="59" t="s">
        <v>1044</v>
      </c>
      <c r="C37" s="60"/>
      <c r="D37" s="61"/>
      <c r="E37" s="61"/>
      <c r="F37" s="62" t="n">
        <f aca="false">+F38</f>
        <v>-50000</v>
      </c>
      <c r="G37" s="10" t="s">
        <v>1045</v>
      </c>
    </row>
    <row r="38" customFormat="false" ht="15" hidden="false" customHeight="false" outlineLevel="0" collapsed="false">
      <c r="A38" s="63"/>
      <c r="B38" s="64" t="n">
        <v>42460.9999999884</v>
      </c>
      <c r="C38" s="65" t="s">
        <v>13</v>
      </c>
      <c r="D38" s="66"/>
      <c r="E38" s="66"/>
      <c r="F38" s="66" t="n">
        <v>-50000</v>
      </c>
      <c r="G38" s="85"/>
    </row>
    <row r="39" s="90" customFormat="true" ht="15" hidden="false" customHeight="false" outlineLevel="0" collapsed="false">
      <c r="A39" s="58" t="s">
        <v>9</v>
      </c>
      <c r="B39" s="59" t="s">
        <v>36</v>
      </c>
      <c r="C39" s="60"/>
      <c r="D39" s="61"/>
      <c r="E39" s="61"/>
      <c r="F39" s="62" t="n">
        <f aca="false">+F40</f>
        <v>1159</v>
      </c>
      <c r="G39" s="10" t="s">
        <v>37</v>
      </c>
    </row>
    <row r="40" customFormat="false" ht="15" hidden="false" customHeight="false" outlineLevel="0" collapsed="false">
      <c r="A40" s="63"/>
      <c r="B40" s="64" t="n">
        <v>42460.9999999884</v>
      </c>
      <c r="C40" s="65" t="s">
        <v>13</v>
      </c>
      <c r="D40" s="66"/>
      <c r="E40" s="66"/>
      <c r="F40" s="66" t="n">
        <v>1159</v>
      </c>
    </row>
    <row r="41" s="90" customFormat="true" ht="15" hidden="false" customHeight="false" outlineLevel="0" collapsed="false">
      <c r="A41" s="58" t="s">
        <v>9</v>
      </c>
      <c r="B41" s="59" t="s">
        <v>40</v>
      </c>
      <c r="C41" s="60"/>
      <c r="D41" s="61"/>
      <c r="E41" s="61"/>
      <c r="F41" s="62" t="n">
        <f aca="false">+F42</f>
        <v>1000</v>
      </c>
      <c r="G41" s="10" t="s">
        <v>41</v>
      </c>
    </row>
    <row r="42" customFormat="false" ht="15" hidden="false" customHeight="false" outlineLevel="0" collapsed="false">
      <c r="A42" s="63"/>
      <c r="B42" s="64" t="n">
        <v>42460.9999999884</v>
      </c>
      <c r="C42" s="65" t="s">
        <v>13</v>
      </c>
      <c r="D42" s="66"/>
      <c r="E42" s="66"/>
      <c r="F42" s="66" t="n">
        <v>1000</v>
      </c>
    </row>
    <row r="43" s="90" customFormat="true" ht="15" hidden="false" customHeight="false" outlineLevel="0" collapsed="false">
      <c r="A43" s="58" t="s">
        <v>9</v>
      </c>
      <c r="B43" s="59" t="s">
        <v>42</v>
      </c>
      <c r="C43" s="60"/>
      <c r="D43" s="61"/>
      <c r="E43" s="61"/>
      <c r="F43" s="62" t="n">
        <f aca="false">+F49</f>
        <v>-5000</v>
      </c>
      <c r="G43" s="10" t="s">
        <v>18</v>
      </c>
    </row>
    <row r="44" customFormat="false" ht="15" hidden="false" customHeight="false" outlineLevel="0" collapsed="false">
      <c r="A44" s="63"/>
      <c r="B44" s="64" t="n">
        <v>42460.9999999884</v>
      </c>
      <c r="C44" s="65" t="s">
        <v>13</v>
      </c>
      <c r="D44" s="66"/>
      <c r="E44" s="66"/>
      <c r="F44" s="66" t="n">
        <v>-5000</v>
      </c>
    </row>
    <row r="45" customFormat="false" ht="15" hidden="false" customHeight="false" outlineLevel="0" collapsed="false">
      <c r="A45" s="63"/>
      <c r="B45" s="64" t="n">
        <v>42472.4770023148</v>
      </c>
      <c r="C45" s="65" t="s">
        <v>1354</v>
      </c>
      <c r="D45" s="66" t="n">
        <v>647400</v>
      </c>
      <c r="E45" s="66"/>
      <c r="F45" s="66" t="n">
        <v>642400</v>
      </c>
      <c r="G45" s="0"/>
    </row>
    <row r="46" customFormat="false" ht="15" hidden="false" customHeight="false" outlineLevel="0" collapsed="false">
      <c r="A46" s="63"/>
      <c r="B46" s="64" t="n">
        <v>42487.6590277778</v>
      </c>
      <c r="C46" s="65" t="s">
        <v>1355</v>
      </c>
      <c r="D46" s="66"/>
      <c r="E46" s="66" t="n">
        <v>34000</v>
      </c>
      <c r="F46" s="66" t="n">
        <v>608400</v>
      </c>
      <c r="G46" s="0"/>
    </row>
    <row r="47" customFormat="false" ht="15" hidden="false" customHeight="false" outlineLevel="0" collapsed="false">
      <c r="A47" s="63"/>
      <c r="B47" s="64" t="n">
        <v>42488.4944444444</v>
      </c>
      <c r="C47" s="65" t="s">
        <v>1356</v>
      </c>
      <c r="D47" s="66"/>
      <c r="E47" s="66" t="n">
        <v>318400</v>
      </c>
      <c r="F47" s="66" t="n">
        <v>290000</v>
      </c>
      <c r="G47" s="0"/>
    </row>
    <row r="48" customFormat="false" ht="15" hidden="false" customHeight="false" outlineLevel="0" collapsed="false">
      <c r="A48" s="63"/>
      <c r="B48" s="64" t="n">
        <v>42488.5604166667</v>
      </c>
      <c r="C48" s="65" t="s">
        <v>1357</v>
      </c>
      <c r="D48" s="66"/>
      <c r="E48" s="66" t="n">
        <v>125000</v>
      </c>
      <c r="F48" s="66" t="n">
        <v>165000</v>
      </c>
      <c r="G48" s="0"/>
    </row>
    <row r="49" customFormat="false" ht="15" hidden="false" customHeight="false" outlineLevel="0" collapsed="false">
      <c r="A49" s="63"/>
      <c r="B49" s="64" t="n">
        <v>42489.5395833333</v>
      </c>
      <c r="C49" s="65" t="s">
        <v>1358</v>
      </c>
      <c r="D49" s="66"/>
      <c r="E49" s="66" t="n">
        <v>170000</v>
      </c>
      <c r="F49" s="66" t="n">
        <v>-5000</v>
      </c>
      <c r="G49" s="0"/>
    </row>
    <row r="50" s="90" customFormat="true" ht="15" hidden="false" customHeight="false" outlineLevel="0" collapsed="false">
      <c r="A50" s="58" t="s">
        <v>9</v>
      </c>
      <c r="B50" s="59" t="s">
        <v>43</v>
      </c>
      <c r="C50" s="60"/>
      <c r="D50" s="61"/>
      <c r="E50" s="61"/>
      <c r="F50" s="62" t="n">
        <f aca="false">+F51</f>
        <v>-126013.47</v>
      </c>
      <c r="G50" s="10" t="s">
        <v>44</v>
      </c>
    </row>
    <row r="51" customFormat="false" ht="15" hidden="false" customHeight="false" outlineLevel="0" collapsed="false">
      <c r="A51" s="63"/>
      <c r="B51" s="64" t="n">
        <v>42460.9999999884</v>
      </c>
      <c r="C51" s="65" t="s">
        <v>13</v>
      </c>
      <c r="D51" s="66"/>
      <c r="E51" s="66"/>
      <c r="F51" s="66" t="n">
        <v>-126013.47</v>
      </c>
      <c r="G51" s="85"/>
    </row>
    <row r="52" s="90" customFormat="true" ht="15" hidden="false" customHeight="false" outlineLevel="0" collapsed="false">
      <c r="A52" s="58" t="s">
        <v>9</v>
      </c>
      <c r="B52" s="59" t="s">
        <v>45</v>
      </c>
      <c r="C52" s="60"/>
      <c r="D52" s="61"/>
      <c r="E52" s="61"/>
      <c r="F52" s="62" t="n">
        <f aca="false">+F53</f>
        <v>-156400</v>
      </c>
      <c r="G52" s="10" t="s">
        <v>46</v>
      </c>
    </row>
    <row r="53" customFormat="false" ht="15" hidden="false" customHeight="false" outlineLevel="0" collapsed="false">
      <c r="A53" s="63"/>
      <c r="B53" s="64" t="n">
        <v>42460.9999999884</v>
      </c>
      <c r="C53" s="65" t="s">
        <v>13</v>
      </c>
      <c r="D53" s="66"/>
      <c r="E53" s="66"/>
      <c r="F53" s="66" t="n">
        <v>-156400</v>
      </c>
    </row>
    <row r="54" s="90" customFormat="true" ht="15" hidden="false" customHeight="false" outlineLevel="0" collapsed="false">
      <c r="A54" s="58" t="s">
        <v>9</v>
      </c>
      <c r="B54" s="59" t="s">
        <v>204</v>
      </c>
      <c r="C54" s="60"/>
      <c r="D54" s="61"/>
      <c r="E54" s="61"/>
      <c r="F54" s="62" t="n">
        <f aca="false">+F55</f>
        <v>-7000</v>
      </c>
      <c r="G54" s="10" t="s">
        <v>205</v>
      </c>
    </row>
    <row r="55" customFormat="false" ht="15" hidden="false" customHeight="false" outlineLevel="0" collapsed="false">
      <c r="A55" s="63"/>
      <c r="B55" s="64" t="n">
        <v>42460.9999999884</v>
      </c>
      <c r="C55" s="65" t="s">
        <v>13</v>
      </c>
      <c r="D55" s="66"/>
      <c r="E55" s="66"/>
      <c r="F55" s="66" t="n">
        <v>-7000</v>
      </c>
    </row>
    <row r="56" s="90" customFormat="true" ht="15" hidden="false" customHeight="false" outlineLevel="0" collapsed="false">
      <c r="A56" s="58" t="s">
        <v>9</v>
      </c>
      <c r="B56" s="59" t="s">
        <v>47</v>
      </c>
      <c r="C56" s="60"/>
      <c r="D56" s="61"/>
      <c r="E56" s="61"/>
      <c r="F56" s="62" t="n">
        <f aca="false">+F57</f>
        <v>-1000</v>
      </c>
      <c r="G56" s="10" t="s">
        <v>473</v>
      </c>
    </row>
    <row r="57" customFormat="false" ht="15" hidden="false" customHeight="false" outlineLevel="0" collapsed="false">
      <c r="A57" s="63"/>
      <c r="B57" s="64" t="n">
        <v>42460.9999999884</v>
      </c>
      <c r="C57" s="65" t="s">
        <v>13</v>
      </c>
      <c r="D57" s="66"/>
      <c r="E57" s="66"/>
      <c r="F57" s="66" t="n">
        <v>-1000</v>
      </c>
      <c r="G57" s="85"/>
    </row>
    <row r="58" s="90" customFormat="true" ht="15" hidden="false" customHeight="false" outlineLevel="0" collapsed="false">
      <c r="A58" s="58" t="s">
        <v>9</v>
      </c>
      <c r="B58" s="59" t="s">
        <v>48</v>
      </c>
      <c r="C58" s="60"/>
      <c r="D58" s="61"/>
      <c r="E58" s="61"/>
      <c r="F58" s="62" t="n">
        <f aca="false">+F59</f>
        <v>151100</v>
      </c>
      <c r="G58" s="10" t="s">
        <v>474</v>
      </c>
    </row>
    <row r="59" customFormat="false" ht="15" hidden="false" customHeight="false" outlineLevel="0" collapsed="false">
      <c r="A59" s="63"/>
      <c r="B59" s="64" t="n">
        <v>42460.9999999884</v>
      </c>
      <c r="C59" s="65" t="s">
        <v>13</v>
      </c>
      <c r="D59" s="66"/>
      <c r="E59" s="66"/>
      <c r="F59" s="66" t="n">
        <v>151100</v>
      </c>
      <c r="G59" s="85"/>
    </row>
    <row r="60" s="90" customFormat="true" ht="15" hidden="false" customHeight="false" outlineLevel="0" collapsed="false">
      <c r="A60" s="58" t="s">
        <v>9</v>
      </c>
      <c r="B60" s="59" t="s">
        <v>51</v>
      </c>
      <c r="C60" s="60"/>
      <c r="D60" s="61"/>
      <c r="E60" s="61"/>
      <c r="F60" s="62" t="n">
        <f aca="false">+F61</f>
        <v>6300.01</v>
      </c>
      <c r="G60" s="10" t="s">
        <v>475</v>
      </c>
    </row>
    <row r="61" customFormat="false" ht="15" hidden="false" customHeight="false" outlineLevel="0" collapsed="false">
      <c r="A61" s="63"/>
      <c r="B61" s="64" t="n">
        <v>42460.9999999884</v>
      </c>
      <c r="C61" s="65" t="s">
        <v>13</v>
      </c>
      <c r="D61" s="66"/>
      <c r="E61" s="66"/>
      <c r="F61" s="66" t="n">
        <v>6300.01</v>
      </c>
    </row>
    <row r="62" s="90" customFormat="true" ht="15" hidden="false" customHeight="false" outlineLevel="0" collapsed="false">
      <c r="A62" s="58" t="s">
        <v>9</v>
      </c>
      <c r="B62" s="59" t="s">
        <v>53</v>
      </c>
      <c r="C62" s="60"/>
      <c r="D62" s="61"/>
      <c r="E62" s="61"/>
      <c r="F62" s="62" t="n">
        <f aca="false">+F63</f>
        <v>-102700</v>
      </c>
      <c r="G62" s="10" t="s">
        <v>476</v>
      </c>
    </row>
    <row r="63" customFormat="false" ht="15" hidden="false" customHeight="false" outlineLevel="0" collapsed="false">
      <c r="A63" s="63"/>
      <c r="B63" s="64" t="n">
        <v>42460.9999999884</v>
      </c>
      <c r="C63" s="65" t="s">
        <v>13</v>
      </c>
      <c r="D63" s="66"/>
      <c r="E63" s="66"/>
      <c r="F63" s="66" t="n">
        <v>-102700</v>
      </c>
    </row>
    <row r="64" s="90" customFormat="true" ht="15" hidden="false" customHeight="false" outlineLevel="0" collapsed="false">
      <c r="A64" s="58" t="s">
        <v>9</v>
      </c>
      <c r="B64" s="59" t="s">
        <v>55</v>
      </c>
      <c r="C64" s="60"/>
      <c r="D64" s="61"/>
      <c r="E64" s="61"/>
      <c r="F64" s="62" t="n">
        <f aca="false">+F65</f>
        <v>1000</v>
      </c>
      <c r="G64" s="10" t="s">
        <v>477</v>
      </c>
    </row>
    <row r="65" customFormat="false" ht="15" hidden="false" customHeight="false" outlineLevel="0" collapsed="false">
      <c r="A65" s="63"/>
      <c r="B65" s="64" t="n">
        <v>42460.9999999884</v>
      </c>
      <c r="C65" s="65" t="s">
        <v>13</v>
      </c>
      <c r="D65" s="66"/>
      <c r="E65" s="66"/>
      <c r="F65" s="66" t="n">
        <v>1000</v>
      </c>
    </row>
    <row r="66" s="90" customFormat="true" ht="15" hidden="false" customHeight="false" outlineLevel="0" collapsed="false">
      <c r="A66" s="58" t="s">
        <v>9</v>
      </c>
      <c r="B66" s="59" t="s">
        <v>57</v>
      </c>
      <c r="C66" s="60"/>
      <c r="D66" s="61"/>
      <c r="E66" s="61"/>
      <c r="F66" s="62" t="n">
        <f aca="false">+F67</f>
        <v>-144000</v>
      </c>
      <c r="G66" s="90" t="s">
        <v>478</v>
      </c>
    </row>
    <row r="67" customFormat="false" ht="15" hidden="false" customHeight="false" outlineLevel="0" collapsed="false">
      <c r="A67" s="63"/>
      <c r="B67" s="64" t="n">
        <v>42460.9999999884</v>
      </c>
      <c r="C67" s="65" t="s">
        <v>13</v>
      </c>
      <c r="D67" s="66"/>
      <c r="E67" s="66"/>
      <c r="F67" s="66" t="n">
        <v>-144000</v>
      </c>
    </row>
    <row r="68" s="90" customFormat="true" ht="15" hidden="false" customHeight="false" outlineLevel="0" collapsed="false">
      <c r="A68" s="58" t="s">
        <v>9</v>
      </c>
      <c r="B68" s="59" t="s">
        <v>59</v>
      </c>
      <c r="C68" s="60"/>
      <c r="D68" s="61"/>
      <c r="E68" s="61"/>
      <c r="F68" s="62" t="n">
        <f aca="false">+F69</f>
        <v>14999.99</v>
      </c>
      <c r="G68" s="90" t="s">
        <v>479</v>
      </c>
    </row>
    <row r="69" customFormat="false" ht="15" hidden="false" customHeight="false" outlineLevel="0" collapsed="false">
      <c r="A69" s="63"/>
      <c r="B69" s="64" t="n">
        <v>42460.9999999884</v>
      </c>
      <c r="C69" s="65" t="s">
        <v>13</v>
      </c>
      <c r="D69" s="66"/>
      <c r="E69" s="66"/>
      <c r="F69" s="66" t="n">
        <v>14999.99</v>
      </c>
    </row>
    <row r="70" s="90" customFormat="true" ht="15" hidden="false" customHeight="false" outlineLevel="0" collapsed="false">
      <c r="A70" s="58" t="s">
        <v>9</v>
      </c>
      <c r="B70" s="59" t="s">
        <v>61</v>
      </c>
      <c r="C70" s="60"/>
      <c r="D70" s="61"/>
      <c r="E70" s="61"/>
      <c r="F70" s="62" t="n">
        <f aca="false">+F71</f>
        <v>-7000</v>
      </c>
      <c r="G70" s="90" t="s">
        <v>18</v>
      </c>
    </row>
    <row r="71" customFormat="false" ht="15" hidden="false" customHeight="false" outlineLevel="0" collapsed="false">
      <c r="A71" s="63"/>
      <c r="B71" s="64" t="n">
        <v>42460.9999999884</v>
      </c>
      <c r="C71" s="65" t="s">
        <v>13</v>
      </c>
      <c r="D71" s="66"/>
      <c r="E71" s="66"/>
      <c r="F71" s="66" t="n">
        <v>-7000</v>
      </c>
    </row>
    <row r="72" s="90" customFormat="true" ht="15" hidden="false" customHeight="false" outlineLevel="0" collapsed="false">
      <c r="A72" s="58" t="s">
        <v>9</v>
      </c>
      <c r="B72" s="59" t="s">
        <v>62</v>
      </c>
      <c r="C72" s="60"/>
      <c r="D72" s="61"/>
      <c r="E72" s="61"/>
      <c r="F72" s="62" t="n">
        <f aca="false">+F73</f>
        <v>-18237.52</v>
      </c>
      <c r="G72" s="90" t="s">
        <v>63</v>
      </c>
    </row>
    <row r="73" customFormat="false" ht="15" hidden="false" customHeight="false" outlineLevel="0" collapsed="false">
      <c r="A73" s="63"/>
      <c r="B73" s="64" t="n">
        <v>42460.9999999884</v>
      </c>
      <c r="C73" s="65" t="s">
        <v>13</v>
      </c>
      <c r="D73" s="66"/>
      <c r="E73" s="66"/>
      <c r="F73" s="66" t="n">
        <v>-18237.52</v>
      </c>
    </row>
    <row r="74" s="90" customFormat="true" ht="15" hidden="false" customHeight="false" outlineLevel="0" collapsed="false">
      <c r="A74" s="58" t="s">
        <v>9</v>
      </c>
      <c r="B74" s="59" t="s">
        <v>64</v>
      </c>
      <c r="C74" s="60"/>
      <c r="D74" s="61"/>
      <c r="E74" s="61"/>
      <c r="F74" s="62" t="n">
        <f aca="false">+F75</f>
        <v>-13549.79</v>
      </c>
      <c r="G74" s="90" t="s">
        <v>65</v>
      </c>
    </row>
    <row r="75" customFormat="false" ht="15" hidden="false" customHeight="false" outlineLevel="0" collapsed="false">
      <c r="A75" s="63"/>
      <c r="B75" s="64" t="n">
        <v>42460.9999999884</v>
      </c>
      <c r="C75" s="65" t="s">
        <v>13</v>
      </c>
      <c r="D75" s="66"/>
      <c r="E75" s="66"/>
      <c r="F75" s="66" t="n">
        <v>-13549.79</v>
      </c>
    </row>
    <row r="76" s="90" customFormat="true" ht="15" hidden="false" customHeight="false" outlineLevel="0" collapsed="false">
      <c r="A76" s="58" t="s">
        <v>9</v>
      </c>
      <c r="B76" s="59" t="s">
        <v>1047</v>
      </c>
      <c r="C76" s="60"/>
      <c r="D76" s="61"/>
      <c r="E76" s="61"/>
      <c r="F76" s="62" t="n">
        <f aca="false">+F82</f>
        <v>-2.32</v>
      </c>
      <c r="G76" s="90" t="s">
        <v>18</v>
      </c>
    </row>
    <row r="77" customFormat="false" ht="15" hidden="false" customHeight="false" outlineLevel="0" collapsed="false">
      <c r="A77" s="63"/>
      <c r="B77" s="64" t="n">
        <v>42460.9999999884</v>
      </c>
      <c r="C77" s="65" t="s">
        <v>13</v>
      </c>
      <c r="D77" s="66"/>
      <c r="E77" s="66"/>
      <c r="F77" s="66" t="n">
        <v>51000</v>
      </c>
    </row>
    <row r="78" customFormat="false" ht="15" hidden="false" customHeight="false" outlineLevel="0" collapsed="false">
      <c r="A78" s="63"/>
      <c r="B78" s="67" t="n">
        <v>42462</v>
      </c>
      <c r="C78" s="65" t="s">
        <v>1053</v>
      </c>
      <c r="D78" s="66"/>
      <c r="E78" s="66" t="n">
        <v>51000</v>
      </c>
      <c r="F78" s="66" t="n">
        <v>0</v>
      </c>
      <c r="G78" s="0"/>
    </row>
    <row r="79" customFormat="false" ht="15" hidden="false" customHeight="false" outlineLevel="0" collapsed="false">
      <c r="A79" s="63"/>
      <c r="B79" s="64" t="n">
        <v>42462.5263888889</v>
      </c>
      <c r="C79" s="65" t="s">
        <v>1359</v>
      </c>
      <c r="D79" s="66" t="n">
        <v>51000</v>
      </c>
      <c r="E79" s="66"/>
      <c r="F79" s="66" t="n">
        <v>51000</v>
      </c>
      <c r="G79" s="0"/>
    </row>
    <row r="80" customFormat="false" ht="15" hidden="false" customHeight="false" outlineLevel="0" collapsed="false">
      <c r="A80" s="63"/>
      <c r="B80" s="64" t="n">
        <v>42462.5263888889</v>
      </c>
      <c r="C80" s="65" t="s">
        <v>1360</v>
      </c>
      <c r="D80" s="66"/>
      <c r="E80" s="66" t="n">
        <v>37100</v>
      </c>
      <c r="F80" s="66" t="n">
        <v>13900</v>
      </c>
      <c r="G80" s="0"/>
    </row>
    <row r="81" customFormat="false" ht="15" hidden="false" customHeight="false" outlineLevel="0" collapsed="false">
      <c r="A81" s="63"/>
      <c r="B81" s="64" t="n">
        <v>42462.5416666667</v>
      </c>
      <c r="C81" s="65" t="s">
        <v>1361</v>
      </c>
      <c r="D81" s="66"/>
      <c r="E81" s="66" t="n">
        <v>7900</v>
      </c>
      <c r="F81" s="66" t="n">
        <v>6000</v>
      </c>
      <c r="G81" s="0"/>
    </row>
    <row r="82" customFormat="false" ht="15" hidden="false" customHeight="false" outlineLevel="0" collapsed="false">
      <c r="A82" s="63"/>
      <c r="B82" s="64" t="n">
        <v>42464.4090277778</v>
      </c>
      <c r="C82" s="65" t="s">
        <v>1362</v>
      </c>
      <c r="D82" s="66"/>
      <c r="E82" s="66" t="n">
        <v>6002.32</v>
      </c>
      <c r="F82" s="66" t="n">
        <v>-2.32</v>
      </c>
      <c r="G82" s="0"/>
    </row>
    <row r="83" s="90" customFormat="true" ht="15" hidden="false" customHeight="false" outlineLevel="0" collapsed="false">
      <c r="A83" s="58" t="s">
        <v>9</v>
      </c>
      <c r="B83" s="59" t="s">
        <v>68</v>
      </c>
      <c r="C83" s="60"/>
      <c r="D83" s="61"/>
      <c r="E83" s="61"/>
      <c r="F83" s="62" t="n">
        <f aca="false">+F84</f>
        <v>-1500</v>
      </c>
      <c r="G83" s="90" t="s">
        <v>69</v>
      </c>
    </row>
    <row r="84" customFormat="false" ht="15" hidden="false" customHeight="false" outlineLevel="0" collapsed="false">
      <c r="A84" s="63"/>
      <c r="B84" s="64" t="n">
        <v>42460.9999999884</v>
      </c>
      <c r="C84" s="65" t="s">
        <v>13</v>
      </c>
      <c r="D84" s="66"/>
      <c r="E84" s="66"/>
      <c r="F84" s="66" t="n">
        <v>-1500</v>
      </c>
    </row>
    <row r="85" s="90" customFormat="true" ht="15" hidden="false" customHeight="false" outlineLevel="0" collapsed="false">
      <c r="A85" s="58" t="s">
        <v>9</v>
      </c>
      <c r="B85" s="59" t="s">
        <v>70</v>
      </c>
      <c r="C85" s="60"/>
      <c r="D85" s="61"/>
      <c r="E85" s="61"/>
      <c r="F85" s="62" t="n">
        <f aca="false">+F86</f>
        <v>-40000</v>
      </c>
      <c r="G85" s="90" t="s">
        <v>18</v>
      </c>
    </row>
    <row r="86" customFormat="false" ht="15" hidden="false" customHeight="false" outlineLevel="0" collapsed="false">
      <c r="A86" s="63"/>
      <c r="B86" s="64" t="n">
        <v>42460.9999999884</v>
      </c>
      <c r="C86" s="65" t="s">
        <v>13</v>
      </c>
      <c r="D86" s="66"/>
      <c r="E86" s="66"/>
      <c r="F86" s="66" t="n">
        <v>-40000</v>
      </c>
    </row>
    <row r="87" s="90" customFormat="true" ht="15" hidden="false" customHeight="false" outlineLevel="0" collapsed="false">
      <c r="A87" s="58" t="s">
        <v>9</v>
      </c>
      <c r="B87" s="59" t="s">
        <v>71</v>
      </c>
      <c r="C87" s="60"/>
      <c r="D87" s="61"/>
      <c r="E87" s="61"/>
      <c r="F87" s="62" t="n">
        <f aca="false">+F88</f>
        <v>-1360.92</v>
      </c>
      <c r="G87" s="90" t="s">
        <v>18</v>
      </c>
    </row>
    <row r="88" customFormat="false" ht="15" hidden="false" customHeight="false" outlineLevel="0" collapsed="false">
      <c r="A88" s="63"/>
      <c r="B88" s="64" t="n">
        <v>42460.9999999884</v>
      </c>
      <c r="C88" s="65" t="s">
        <v>13</v>
      </c>
      <c r="D88" s="66"/>
      <c r="E88" s="66"/>
      <c r="F88" s="66" t="n">
        <v>-1360.92</v>
      </c>
    </row>
    <row r="89" s="90" customFormat="true" ht="15" hidden="false" customHeight="false" outlineLevel="0" collapsed="false">
      <c r="A89" s="58" t="s">
        <v>9</v>
      </c>
      <c r="B89" s="59" t="s">
        <v>74</v>
      </c>
      <c r="C89" s="60"/>
      <c r="D89" s="61"/>
      <c r="E89" s="61"/>
      <c r="F89" s="62" t="n">
        <f aca="false">+F90</f>
        <v>-6839.99</v>
      </c>
      <c r="G89" s="90" t="s">
        <v>18</v>
      </c>
    </row>
    <row r="90" customFormat="false" ht="15" hidden="false" customHeight="false" outlineLevel="0" collapsed="false">
      <c r="A90" s="63"/>
      <c r="B90" s="64" t="n">
        <v>42460.9999999884</v>
      </c>
      <c r="C90" s="65" t="s">
        <v>13</v>
      </c>
      <c r="D90" s="66"/>
      <c r="E90" s="66"/>
      <c r="F90" s="66" t="n">
        <v>-6839.99</v>
      </c>
    </row>
    <row r="91" s="90" customFormat="true" ht="15" hidden="false" customHeight="false" outlineLevel="0" collapsed="false">
      <c r="A91" s="58" t="s">
        <v>9</v>
      </c>
      <c r="B91" s="59" t="s">
        <v>75</v>
      </c>
      <c r="C91" s="60"/>
      <c r="D91" s="61"/>
      <c r="E91" s="61"/>
      <c r="F91" s="62" t="n">
        <f aca="false">+F92</f>
        <v>-9000</v>
      </c>
      <c r="G91" s="10" t="s">
        <v>18</v>
      </c>
    </row>
    <row r="92" customFormat="false" ht="15" hidden="false" customHeight="false" outlineLevel="0" collapsed="false">
      <c r="A92" s="63"/>
      <c r="B92" s="64" t="n">
        <v>42460.9999999884</v>
      </c>
      <c r="C92" s="65" t="s">
        <v>13</v>
      </c>
      <c r="D92" s="66"/>
      <c r="E92" s="66"/>
      <c r="F92" s="66" t="n">
        <v>-9000</v>
      </c>
      <c r="G92" s="85"/>
    </row>
    <row r="93" s="90" customFormat="true" ht="15" hidden="false" customHeight="false" outlineLevel="0" collapsed="false">
      <c r="A93" s="58" t="s">
        <v>9</v>
      </c>
      <c r="B93" s="59" t="s">
        <v>78</v>
      </c>
      <c r="C93" s="60"/>
      <c r="D93" s="61"/>
      <c r="E93" s="61"/>
      <c r="F93" s="62" t="n">
        <f aca="false">+F94</f>
        <v>-705</v>
      </c>
      <c r="G93" s="10" t="s">
        <v>487</v>
      </c>
    </row>
    <row r="94" customFormat="false" ht="15" hidden="false" customHeight="false" outlineLevel="0" collapsed="false">
      <c r="A94" s="63"/>
      <c r="B94" s="64" t="n">
        <v>42460.9999999884</v>
      </c>
      <c r="C94" s="65" t="s">
        <v>13</v>
      </c>
      <c r="D94" s="66"/>
      <c r="E94" s="66"/>
      <c r="F94" s="66" t="n">
        <v>-705</v>
      </c>
      <c r="G94" s="85"/>
    </row>
    <row r="95" s="90" customFormat="true" ht="15" hidden="false" customHeight="false" outlineLevel="0" collapsed="false">
      <c r="A95" s="58" t="s">
        <v>9</v>
      </c>
      <c r="B95" s="59" t="s">
        <v>80</v>
      </c>
      <c r="C95" s="60"/>
      <c r="D95" s="61"/>
      <c r="E95" s="61"/>
      <c r="F95" s="62" t="n">
        <f aca="false">+F96</f>
        <v>18500</v>
      </c>
      <c r="G95" s="10" t="s">
        <v>488</v>
      </c>
    </row>
    <row r="96" customFormat="false" ht="15" hidden="false" customHeight="false" outlineLevel="0" collapsed="false">
      <c r="A96" s="63"/>
      <c r="B96" s="64" t="n">
        <v>42460.9999999884</v>
      </c>
      <c r="C96" s="65" t="s">
        <v>13</v>
      </c>
      <c r="D96" s="66"/>
      <c r="E96" s="66"/>
      <c r="F96" s="66" t="n">
        <v>18500</v>
      </c>
    </row>
    <row r="97" s="90" customFormat="true" ht="15" hidden="false" customHeight="false" outlineLevel="0" collapsed="false">
      <c r="A97" s="58" t="s">
        <v>9</v>
      </c>
      <c r="B97" s="59" t="s">
        <v>83</v>
      </c>
      <c r="C97" s="60"/>
      <c r="D97" s="61"/>
      <c r="E97" s="61"/>
      <c r="F97" s="62" t="n">
        <f aca="false">+F98</f>
        <v>-0.01</v>
      </c>
    </row>
    <row r="98" customFormat="false" ht="15" hidden="false" customHeight="false" outlineLevel="0" collapsed="false">
      <c r="A98" s="63"/>
      <c r="B98" s="64" t="n">
        <v>42460.9999999884</v>
      </c>
      <c r="C98" s="65" t="s">
        <v>13</v>
      </c>
      <c r="D98" s="66"/>
      <c r="E98" s="66"/>
      <c r="F98" s="66" t="n">
        <v>-0.01</v>
      </c>
    </row>
    <row r="99" s="90" customFormat="true" ht="15" hidden="false" customHeight="false" outlineLevel="0" collapsed="false">
      <c r="A99" s="58" t="s">
        <v>9</v>
      </c>
      <c r="B99" s="59" t="s">
        <v>84</v>
      </c>
      <c r="C99" s="60"/>
      <c r="D99" s="61"/>
      <c r="E99" s="61"/>
      <c r="F99" s="62" t="n">
        <f aca="false">+F100</f>
        <v>-9197.06</v>
      </c>
      <c r="G99" s="10" t="s">
        <v>489</v>
      </c>
    </row>
    <row r="100" customFormat="false" ht="15" hidden="false" customHeight="false" outlineLevel="0" collapsed="false">
      <c r="A100" s="63"/>
      <c r="B100" s="64" t="n">
        <v>42460.9999999884</v>
      </c>
      <c r="C100" s="65" t="s">
        <v>13</v>
      </c>
      <c r="D100" s="66"/>
      <c r="E100" s="66"/>
      <c r="F100" s="66" t="n">
        <v>-9197.06</v>
      </c>
      <c r="G100" s="85"/>
    </row>
    <row r="101" s="90" customFormat="true" ht="15" hidden="false" customHeight="false" outlineLevel="0" collapsed="false">
      <c r="A101" s="58" t="s">
        <v>9</v>
      </c>
      <c r="B101" s="59" t="s">
        <v>86</v>
      </c>
      <c r="C101" s="60"/>
      <c r="D101" s="61"/>
      <c r="E101" s="61"/>
      <c r="F101" s="62" t="n">
        <f aca="false">+F102</f>
        <v>-840.88</v>
      </c>
      <c r="G101" s="10" t="s">
        <v>18</v>
      </c>
    </row>
    <row r="102" customFormat="false" ht="15" hidden="false" customHeight="false" outlineLevel="0" collapsed="false">
      <c r="A102" s="63"/>
      <c r="B102" s="64" t="n">
        <v>42460.9999999884</v>
      </c>
      <c r="C102" s="65" t="s">
        <v>13</v>
      </c>
      <c r="D102" s="66"/>
      <c r="E102" s="66"/>
      <c r="F102" s="66" t="n">
        <v>-840.88</v>
      </c>
      <c r="G102" s="85"/>
    </row>
    <row r="103" s="90" customFormat="true" ht="15" hidden="false" customHeight="false" outlineLevel="0" collapsed="false">
      <c r="A103" s="58" t="s">
        <v>9</v>
      </c>
      <c r="B103" s="59" t="s">
        <v>87</v>
      </c>
      <c r="C103" s="60"/>
      <c r="D103" s="61"/>
      <c r="E103" s="61"/>
      <c r="F103" s="62" t="n">
        <f aca="false">+F104</f>
        <v>4549.98</v>
      </c>
      <c r="G103" s="10" t="s">
        <v>490</v>
      </c>
    </row>
    <row r="104" customFormat="false" ht="15" hidden="false" customHeight="false" outlineLevel="0" collapsed="false">
      <c r="A104" s="63"/>
      <c r="B104" s="64" t="n">
        <v>42460.9999999884</v>
      </c>
      <c r="C104" s="65" t="s">
        <v>13</v>
      </c>
      <c r="D104" s="66"/>
      <c r="E104" s="66"/>
      <c r="F104" s="66" t="n">
        <v>4549.98</v>
      </c>
    </row>
    <row r="105" s="90" customFormat="true" ht="15" hidden="false" customHeight="false" outlineLevel="0" collapsed="false">
      <c r="A105" s="58" t="s">
        <v>9</v>
      </c>
      <c r="B105" s="59" t="s">
        <v>91</v>
      </c>
      <c r="C105" s="60"/>
      <c r="D105" s="61"/>
      <c r="E105" s="61"/>
      <c r="F105" s="62" t="n">
        <f aca="false">+F106</f>
        <v>2056.69</v>
      </c>
      <c r="G105" s="10" t="s">
        <v>491</v>
      </c>
    </row>
    <row r="106" customFormat="false" ht="15" hidden="false" customHeight="false" outlineLevel="0" collapsed="false">
      <c r="A106" s="63"/>
      <c r="B106" s="64" t="n">
        <v>42460.9999999884</v>
      </c>
      <c r="C106" s="65" t="s">
        <v>13</v>
      </c>
      <c r="D106" s="66"/>
      <c r="E106" s="66"/>
      <c r="F106" s="66" t="n">
        <v>2056.69</v>
      </c>
    </row>
    <row r="107" s="90" customFormat="true" ht="15" hidden="false" customHeight="false" outlineLevel="0" collapsed="false">
      <c r="A107" s="58" t="s">
        <v>9</v>
      </c>
      <c r="B107" s="59" t="s">
        <v>1363</v>
      </c>
      <c r="C107" s="60"/>
      <c r="D107" s="61"/>
      <c r="E107" s="61"/>
      <c r="F107" s="62" t="n">
        <f aca="false">+F108</f>
        <v>284739.16</v>
      </c>
      <c r="G107" s="90" t="s">
        <v>538</v>
      </c>
    </row>
    <row r="108" customFormat="false" ht="15" hidden="false" customHeight="false" outlineLevel="0" collapsed="false">
      <c r="A108" s="63"/>
      <c r="B108" s="64" t="n">
        <v>42461.7519560185</v>
      </c>
      <c r="C108" s="65" t="s">
        <v>1364</v>
      </c>
      <c r="D108" s="66" t="n">
        <v>284739.16</v>
      </c>
      <c r="E108" s="66"/>
      <c r="F108" s="66" t="n">
        <v>284739.16</v>
      </c>
      <c r="G108" s="0"/>
    </row>
    <row r="109" s="90" customFormat="true" ht="15" hidden="false" customHeight="false" outlineLevel="0" collapsed="false">
      <c r="A109" s="58" t="s">
        <v>9</v>
      </c>
      <c r="B109" s="59" t="s">
        <v>97</v>
      </c>
      <c r="C109" s="60"/>
      <c r="D109" s="61"/>
      <c r="E109" s="61"/>
      <c r="F109" s="62" t="n">
        <f aca="false">+F110</f>
        <v>-358.17</v>
      </c>
      <c r="G109" s="10" t="s">
        <v>18</v>
      </c>
    </row>
    <row r="110" customFormat="false" ht="15" hidden="false" customHeight="false" outlineLevel="0" collapsed="false">
      <c r="A110" s="63"/>
      <c r="B110" s="64" t="n">
        <v>42460.9999999884</v>
      </c>
      <c r="C110" s="65" t="s">
        <v>13</v>
      </c>
      <c r="D110" s="66"/>
      <c r="E110" s="66"/>
      <c r="F110" s="66" t="n">
        <v>-358.17</v>
      </c>
      <c r="G110" s="85"/>
    </row>
    <row r="111" s="90" customFormat="true" ht="15" hidden="false" customHeight="false" outlineLevel="0" collapsed="false">
      <c r="A111" s="58" t="s">
        <v>9</v>
      </c>
      <c r="B111" s="59" t="s">
        <v>98</v>
      </c>
      <c r="C111" s="60"/>
      <c r="D111" s="61"/>
      <c r="E111" s="61"/>
      <c r="F111" s="62" t="n">
        <f aca="false">+F112</f>
        <v>-15000.01</v>
      </c>
      <c r="G111" s="10" t="s">
        <v>495</v>
      </c>
    </row>
    <row r="112" customFormat="false" ht="15" hidden="false" customHeight="false" outlineLevel="0" collapsed="false">
      <c r="A112" s="63"/>
      <c r="B112" s="64" t="n">
        <v>42460.9999999884</v>
      </c>
      <c r="C112" s="65" t="s">
        <v>13</v>
      </c>
      <c r="D112" s="66"/>
      <c r="E112" s="66"/>
      <c r="F112" s="66" t="n">
        <v>-15000.01</v>
      </c>
      <c r="G112" s="85"/>
    </row>
    <row r="113" s="90" customFormat="true" ht="15" hidden="false" customHeight="false" outlineLevel="0" collapsed="false">
      <c r="A113" s="58" t="s">
        <v>9</v>
      </c>
      <c r="B113" s="59" t="s">
        <v>101</v>
      </c>
      <c r="C113" s="60"/>
      <c r="D113" s="61"/>
      <c r="E113" s="61"/>
      <c r="F113" s="62" t="n">
        <f aca="false">+F114</f>
        <v>-10000</v>
      </c>
      <c r="G113" s="10" t="s">
        <v>18</v>
      </c>
    </row>
    <row r="114" customFormat="false" ht="15" hidden="false" customHeight="false" outlineLevel="0" collapsed="false">
      <c r="A114" s="63"/>
      <c r="B114" s="64" t="n">
        <v>42460.9999999884</v>
      </c>
      <c r="C114" s="65" t="s">
        <v>13</v>
      </c>
      <c r="D114" s="66"/>
      <c r="E114" s="66"/>
      <c r="F114" s="66" t="n">
        <v>-10000</v>
      </c>
    </row>
    <row r="115" s="90" customFormat="true" ht="15" hidden="false" customHeight="false" outlineLevel="0" collapsed="false">
      <c r="A115" s="58" t="s">
        <v>9</v>
      </c>
      <c r="B115" s="59" t="s">
        <v>103</v>
      </c>
      <c r="C115" s="60"/>
      <c r="D115" s="61"/>
      <c r="E115" s="61"/>
      <c r="F115" s="62" t="n">
        <f aca="false">+F116</f>
        <v>-467936.07</v>
      </c>
    </row>
    <row r="116" customFormat="false" ht="15" hidden="false" customHeight="false" outlineLevel="0" collapsed="false">
      <c r="A116" s="63"/>
      <c r="B116" s="64" t="n">
        <v>42460.9999999884</v>
      </c>
      <c r="C116" s="65" t="s">
        <v>13</v>
      </c>
      <c r="D116" s="66"/>
      <c r="E116" s="66"/>
      <c r="F116" s="66" t="n">
        <v>-467936.07</v>
      </c>
    </row>
    <row r="117" s="90" customFormat="true" ht="15" hidden="false" customHeight="false" outlineLevel="0" collapsed="false">
      <c r="A117" s="58" t="s">
        <v>9</v>
      </c>
      <c r="B117" s="59" t="s">
        <v>106</v>
      </c>
      <c r="C117" s="60"/>
      <c r="D117" s="61"/>
      <c r="E117" s="61"/>
      <c r="F117" s="62" t="n">
        <f aca="false">+F118</f>
        <v>145000</v>
      </c>
      <c r="G117" s="10" t="s">
        <v>497</v>
      </c>
    </row>
    <row r="118" customFormat="false" ht="15" hidden="false" customHeight="false" outlineLevel="0" collapsed="false">
      <c r="A118" s="63"/>
      <c r="B118" s="64" t="n">
        <v>42460.9999999884</v>
      </c>
      <c r="C118" s="65" t="s">
        <v>13</v>
      </c>
      <c r="D118" s="66"/>
      <c r="E118" s="66"/>
      <c r="F118" s="66" t="n">
        <v>145000</v>
      </c>
    </row>
    <row r="119" s="90" customFormat="true" ht="15" hidden="false" customHeight="false" outlineLevel="0" collapsed="false">
      <c r="A119" s="58" t="s">
        <v>9</v>
      </c>
      <c r="B119" s="59" t="s">
        <v>108</v>
      </c>
      <c r="C119" s="60"/>
      <c r="D119" s="61"/>
      <c r="E119" s="61"/>
      <c r="F119" s="62" t="n">
        <f aca="false">+F120</f>
        <v>13500</v>
      </c>
      <c r="G119" s="10" t="s">
        <v>488</v>
      </c>
    </row>
    <row r="120" customFormat="false" ht="15" hidden="false" customHeight="false" outlineLevel="0" collapsed="false">
      <c r="A120" s="63"/>
      <c r="B120" s="64" t="n">
        <v>42460.9999999884</v>
      </c>
      <c r="C120" s="65" t="s">
        <v>13</v>
      </c>
      <c r="D120" s="66"/>
      <c r="E120" s="66"/>
      <c r="F120" s="66" t="n">
        <v>13500</v>
      </c>
      <c r="G120" s="85"/>
    </row>
    <row r="121" s="90" customFormat="true" ht="15" hidden="false" customHeight="false" outlineLevel="0" collapsed="false">
      <c r="A121" s="58" t="s">
        <v>9</v>
      </c>
      <c r="B121" s="59" t="s">
        <v>109</v>
      </c>
      <c r="C121" s="60"/>
      <c r="D121" s="61"/>
      <c r="E121" s="61"/>
      <c r="F121" s="62" t="n">
        <f aca="false">+F122</f>
        <v>-1239.04</v>
      </c>
      <c r="G121" s="10" t="s">
        <v>110</v>
      </c>
    </row>
    <row r="122" customFormat="false" ht="15" hidden="false" customHeight="false" outlineLevel="0" collapsed="false">
      <c r="A122" s="63"/>
      <c r="B122" s="64" t="n">
        <v>42460.9999999884</v>
      </c>
      <c r="C122" s="65" t="s">
        <v>13</v>
      </c>
      <c r="D122" s="66"/>
      <c r="E122" s="66"/>
      <c r="F122" s="66" t="n">
        <v>-1239.04</v>
      </c>
      <c r="G122" s="85"/>
    </row>
    <row r="123" s="90" customFormat="true" ht="15" hidden="false" customHeight="false" outlineLevel="0" collapsed="false">
      <c r="A123" s="58" t="s">
        <v>9</v>
      </c>
      <c r="B123" s="59" t="s">
        <v>1365</v>
      </c>
      <c r="C123" s="60"/>
      <c r="D123" s="61"/>
      <c r="E123" s="61"/>
      <c r="F123" s="62" t="n">
        <f aca="false">+F127</f>
        <v>-6000</v>
      </c>
      <c r="G123" s="10" t="s">
        <v>1045</v>
      </c>
    </row>
    <row r="124" customFormat="false" ht="15" hidden="false" customHeight="false" outlineLevel="0" collapsed="false">
      <c r="A124" s="63"/>
      <c r="B124" s="64" t="n">
        <v>42487.8067013889</v>
      </c>
      <c r="C124" s="65" t="s">
        <v>1366</v>
      </c>
      <c r="D124" s="66"/>
      <c r="E124" s="66" t="n">
        <v>6000</v>
      </c>
      <c r="F124" s="66" t="n">
        <v>-6000</v>
      </c>
      <c r="G124" s="0"/>
    </row>
    <row r="125" customFormat="false" ht="15" hidden="false" customHeight="false" outlineLevel="0" collapsed="false">
      <c r="A125" s="63"/>
      <c r="B125" s="64" t="n">
        <v>42487.8074884259</v>
      </c>
      <c r="C125" s="65" t="s">
        <v>1367</v>
      </c>
      <c r="D125" s="66" t="n">
        <v>376800</v>
      </c>
      <c r="E125" s="66"/>
      <c r="F125" s="66" t="n">
        <v>370800</v>
      </c>
      <c r="G125" s="0"/>
    </row>
    <row r="126" customFormat="false" ht="15" hidden="false" customHeight="false" outlineLevel="0" collapsed="false">
      <c r="A126" s="63"/>
      <c r="B126" s="64" t="n">
        <v>42488.4125</v>
      </c>
      <c r="C126" s="65" t="s">
        <v>1368</v>
      </c>
      <c r="D126" s="66"/>
      <c r="E126" s="66" t="n">
        <v>10000</v>
      </c>
      <c r="F126" s="66" t="n">
        <v>360800</v>
      </c>
      <c r="G126" s="0"/>
    </row>
    <row r="127" customFormat="false" ht="15" hidden="false" customHeight="false" outlineLevel="0" collapsed="false">
      <c r="A127" s="63"/>
      <c r="B127" s="64" t="n">
        <v>42488.7743055556</v>
      </c>
      <c r="C127" s="65" t="s">
        <v>1369</v>
      </c>
      <c r="D127" s="66"/>
      <c r="E127" s="66" t="n">
        <v>366800</v>
      </c>
      <c r="F127" s="66" t="n">
        <v>-6000</v>
      </c>
      <c r="G127" s="0"/>
    </row>
    <row r="128" s="90" customFormat="true" ht="15" hidden="false" customHeight="false" outlineLevel="0" collapsed="false">
      <c r="A128" s="58" t="s">
        <v>9</v>
      </c>
      <c r="B128" s="59" t="s">
        <v>111</v>
      </c>
      <c r="C128" s="60"/>
      <c r="D128" s="61"/>
      <c r="E128" s="61"/>
      <c r="F128" s="62" t="n">
        <f aca="false">+F129</f>
        <v>29900</v>
      </c>
      <c r="G128" s="10" t="s">
        <v>110</v>
      </c>
    </row>
    <row r="129" customFormat="false" ht="15" hidden="false" customHeight="false" outlineLevel="0" collapsed="false">
      <c r="A129" s="63"/>
      <c r="B129" s="64" t="n">
        <v>42460.9999999884</v>
      </c>
      <c r="C129" s="65" t="s">
        <v>13</v>
      </c>
      <c r="D129" s="66"/>
      <c r="E129" s="66"/>
      <c r="F129" s="66" t="n">
        <v>29900</v>
      </c>
    </row>
    <row r="130" s="90" customFormat="true" ht="15" hidden="false" customHeight="false" outlineLevel="0" collapsed="false">
      <c r="A130" s="58" t="s">
        <v>9</v>
      </c>
      <c r="B130" s="59" t="s">
        <v>112</v>
      </c>
      <c r="C130" s="60"/>
      <c r="D130" s="61"/>
      <c r="E130" s="61"/>
      <c r="F130" s="62" t="n">
        <f aca="false">+F131</f>
        <v>-0.15</v>
      </c>
    </row>
    <row r="131" customFormat="false" ht="15" hidden="false" customHeight="false" outlineLevel="0" collapsed="false">
      <c r="A131" s="63"/>
      <c r="B131" s="64" t="n">
        <v>42460.9999999884</v>
      </c>
      <c r="C131" s="65" t="s">
        <v>13</v>
      </c>
      <c r="D131" s="66"/>
      <c r="E131" s="66"/>
      <c r="F131" s="66" t="n">
        <v>-0.15</v>
      </c>
    </row>
    <row r="132" s="90" customFormat="true" ht="15" hidden="false" customHeight="false" outlineLevel="0" collapsed="false">
      <c r="A132" s="58" t="s">
        <v>9</v>
      </c>
      <c r="B132" s="59" t="s">
        <v>114</v>
      </c>
      <c r="C132" s="60"/>
      <c r="D132" s="61"/>
      <c r="E132" s="61"/>
      <c r="F132" s="62" t="n">
        <f aca="false">+F133</f>
        <v>5000</v>
      </c>
      <c r="G132" s="10" t="s">
        <v>115</v>
      </c>
    </row>
    <row r="133" customFormat="false" ht="15" hidden="false" customHeight="false" outlineLevel="0" collapsed="false">
      <c r="A133" s="63"/>
      <c r="B133" s="64" t="n">
        <v>42460.9999999884</v>
      </c>
      <c r="C133" s="65" t="s">
        <v>13</v>
      </c>
      <c r="D133" s="66"/>
      <c r="E133" s="66"/>
      <c r="F133" s="66" t="n">
        <v>5000</v>
      </c>
      <c r="G133" s="85"/>
    </row>
    <row r="134" s="90" customFormat="true" ht="15" hidden="false" customHeight="false" outlineLevel="0" collapsed="false">
      <c r="A134" s="58" t="s">
        <v>9</v>
      </c>
      <c r="B134" s="59" t="s">
        <v>116</v>
      </c>
      <c r="C134" s="60"/>
      <c r="D134" s="61"/>
      <c r="E134" s="61"/>
      <c r="F134" s="62" t="n">
        <f aca="false">+F135</f>
        <v>-20099</v>
      </c>
      <c r="G134" s="10" t="s">
        <v>18</v>
      </c>
    </row>
    <row r="135" customFormat="false" ht="15" hidden="false" customHeight="false" outlineLevel="0" collapsed="false">
      <c r="A135" s="63"/>
      <c r="B135" s="64" t="n">
        <v>42460.9999999884</v>
      </c>
      <c r="C135" s="65" t="s">
        <v>13</v>
      </c>
      <c r="D135" s="66"/>
      <c r="E135" s="66"/>
      <c r="F135" s="66" t="n">
        <v>-20099</v>
      </c>
      <c r="G135" s="85"/>
    </row>
    <row r="136" s="90" customFormat="true" ht="15" hidden="false" customHeight="false" outlineLevel="0" collapsed="false">
      <c r="A136" s="58" t="s">
        <v>9</v>
      </c>
      <c r="B136" s="59" t="s">
        <v>117</v>
      </c>
      <c r="C136" s="60"/>
      <c r="D136" s="61"/>
      <c r="E136" s="61"/>
      <c r="F136" s="62" t="n">
        <f aca="false">+F137</f>
        <v>-4506.67</v>
      </c>
      <c r="G136" s="10" t="s">
        <v>118</v>
      </c>
    </row>
    <row r="137" customFormat="false" ht="15" hidden="false" customHeight="false" outlineLevel="0" collapsed="false">
      <c r="A137" s="63"/>
      <c r="B137" s="64" t="n">
        <v>42460.9999999884</v>
      </c>
      <c r="C137" s="65" t="s">
        <v>13</v>
      </c>
      <c r="D137" s="66"/>
      <c r="E137" s="66"/>
      <c r="F137" s="66" t="n">
        <v>-4506.67</v>
      </c>
      <c r="G137" s="85"/>
    </row>
    <row r="138" s="90" customFormat="true" ht="15" hidden="false" customHeight="false" outlineLevel="0" collapsed="false">
      <c r="A138" s="58" t="s">
        <v>9</v>
      </c>
      <c r="B138" s="59" t="s">
        <v>119</v>
      </c>
      <c r="C138" s="60"/>
      <c r="D138" s="61"/>
      <c r="E138" s="61"/>
      <c r="F138" s="62" t="n">
        <f aca="false">+F139</f>
        <v>-4999.99</v>
      </c>
      <c r="G138" s="10" t="s">
        <v>63</v>
      </c>
    </row>
    <row r="139" customFormat="false" ht="15" hidden="false" customHeight="false" outlineLevel="0" collapsed="false">
      <c r="A139" s="63"/>
      <c r="B139" s="64" t="n">
        <v>42460.9999999884</v>
      </c>
      <c r="C139" s="65" t="s">
        <v>13</v>
      </c>
      <c r="D139" s="66"/>
      <c r="E139" s="66"/>
      <c r="F139" s="66" t="n">
        <v>-4999.99</v>
      </c>
      <c r="G139" s="85"/>
    </row>
    <row r="140" s="90" customFormat="true" ht="15" hidden="false" customHeight="false" outlineLevel="0" collapsed="false">
      <c r="A140" s="58" t="s">
        <v>9</v>
      </c>
      <c r="B140" s="59" t="s">
        <v>120</v>
      </c>
      <c r="C140" s="60"/>
      <c r="D140" s="61"/>
      <c r="E140" s="61"/>
      <c r="F140" s="62" t="n">
        <f aca="false">+F141</f>
        <v>-1200</v>
      </c>
      <c r="G140" s="10" t="s">
        <v>498</v>
      </c>
    </row>
    <row r="141" customFormat="false" ht="15" hidden="false" customHeight="false" outlineLevel="0" collapsed="false">
      <c r="A141" s="63"/>
      <c r="B141" s="64" t="n">
        <v>42460.9999999884</v>
      </c>
      <c r="C141" s="65" t="s">
        <v>13</v>
      </c>
      <c r="D141" s="66"/>
      <c r="E141" s="66"/>
      <c r="F141" s="66" t="n">
        <v>-1200</v>
      </c>
      <c r="G141" s="85"/>
    </row>
    <row r="142" s="90" customFormat="true" ht="15" hidden="false" customHeight="false" outlineLevel="0" collapsed="false">
      <c r="A142" s="58" t="s">
        <v>9</v>
      </c>
      <c r="B142" s="59" t="s">
        <v>1370</v>
      </c>
      <c r="C142" s="60"/>
      <c r="D142" s="61"/>
      <c r="E142" s="61"/>
      <c r="F142" s="62" t="n">
        <f aca="false">+F144</f>
        <v>541404.77</v>
      </c>
      <c r="G142" s="10" t="s">
        <v>499</v>
      </c>
    </row>
    <row r="143" customFormat="false" ht="15" hidden="false" customHeight="false" outlineLevel="0" collapsed="false">
      <c r="A143" s="63"/>
      <c r="B143" s="64" t="n">
        <v>42460.9999999884</v>
      </c>
      <c r="C143" s="65" t="s">
        <v>13</v>
      </c>
      <c r="D143" s="66"/>
      <c r="E143" s="66"/>
      <c r="F143" s="66" t="n">
        <v>948913.77</v>
      </c>
    </row>
    <row r="144" customFormat="false" ht="15" hidden="false" customHeight="false" outlineLevel="0" collapsed="false">
      <c r="A144" s="63"/>
      <c r="B144" s="64" t="n">
        <v>42490</v>
      </c>
      <c r="C144" s="65" t="s">
        <v>1371</v>
      </c>
      <c r="D144" s="66"/>
      <c r="E144" s="66" t="n">
        <v>407509</v>
      </c>
      <c r="F144" s="66" t="n">
        <v>541404.77</v>
      </c>
    </row>
    <row r="145" s="90" customFormat="true" ht="15" hidden="false" customHeight="false" outlineLevel="0" collapsed="false">
      <c r="A145" s="58" t="s">
        <v>9</v>
      </c>
      <c r="B145" s="59" t="s">
        <v>124</v>
      </c>
      <c r="C145" s="60"/>
      <c r="D145" s="61"/>
      <c r="E145" s="61"/>
      <c r="F145" s="62" t="n">
        <f aca="false">+F146</f>
        <v>1000</v>
      </c>
      <c r="G145" s="10" t="s">
        <v>449</v>
      </c>
    </row>
    <row r="146" customFormat="false" ht="15" hidden="false" customHeight="false" outlineLevel="0" collapsed="false">
      <c r="A146" s="63"/>
      <c r="B146" s="64" t="n">
        <v>42460.9999999884</v>
      </c>
      <c r="C146" s="65" t="s">
        <v>13</v>
      </c>
      <c r="D146" s="66"/>
      <c r="E146" s="66"/>
      <c r="F146" s="66" t="n">
        <v>1000</v>
      </c>
      <c r="G146" s="10"/>
    </row>
    <row r="147" s="90" customFormat="true" ht="15" hidden="false" customHeight="false" outlineLevel="0" collapsed="false">
      <c r="A147" s="58" t="s">
        <v>9</v>
      </c>
      <c r="B147" s="59" t="s">
        <v>126</v>
      </c>
      <c r="C147" s="60"/>
      <c r="D147" s="61"/>
      <c r="E147" s="61"/>
      <c r="F147" s="62" t="n">
        <f aca="false">+F148</f>
        <v>-770</v>
      </c>
      <c r="G147" s="10" t="s">
        <v>500</v>
      </c>
    </row>
    <row r="148" customFormat="false" ht="15" hidden="false" customHeight="false" outlineLevel="0" collapsed="false">
      <c r="A148" s="63"/>
      <c r="B148" s="64" t="n">
        <v>42460.9999999884</v>
      </c>
      <c r="C148" s="65" t="s">
        <v>13</v>
      </c>
      <c r="D148" s="66"/>
      <c r="E148" s="66"/>
      <c r="F148" s="66" t="n">
        <v>-770</v>
      </c>
    </row>
    <row r="149" s="90" customFormat="true" ht="15" hidden="false" customHeight="false" outlineLevel="0" collapsed="false">
      <c r="A149" s="58" t="s">
        <v>9</v>
      </c>
      <c r="B149" s="59" t="s">
        <v>128</v>
      </c>
      <c r="C149" s="60"/>
      <c r="D149" s="61"/>
      <c r="E149" s="61"/>
      <c r="F149" s="62" t="n">
        <f aca="false">+F150</f>
        <v>30000</v>
      </c>
      <c r="G149" s="10" t="s">
        <v>449</v>
      </c>
    </row>
    <row r="150" customFormat="false" ht="15" hidden="false" customHeight="false" outlineLevel="0" collapsed="false">
      <c r="A150" s="63"/>
      <c r="B150" s="64" t="n">
        <v>42460.9999999884</v>
      </c>
      <c r="C150" s="65" t="s">
        <v>13</v>
      </c>
      <c r="D150" s="66"/>
      <c r="E150" s="66"/>
      <c r="F150" s="66" t="n">
        <v>30000</v>
      </c>
      <c r="G150" s="85"/>
    </row>
    <row r="151" s="90" customFormat="true" ht="15" hidden="false" customHeight="false" outlineLevel="0" collapsed="false">
      <c r="A151" s="58" t="s">
        <v>9</v>
      </c>
      <c r="B151" s="59" t="s">
        <v>130</v>
      </c>
      <c r="C151" s="60"/>
      <c r="D151" s="61"/>
      <c r="E151" s="61"/>
      <c r="F151" s="62" t="n">
        <f aca="false">+F152</f>
        <v>-3</v>
      </c>
      <c r="G151" s="10" t="s">
        <v>18</v>
      </c>
    </row>
    <row r="152" customFormat="false" ht="15" hidden="false" customHeight="false" outlineLevel="0" collapsed="false">
      <c r="A152" s="63"/>
      <c r="B152" s="64" t="n">
        <v>42460.9999999884</v>
      </c>
      <c r="C152" s="65" t="s">
        <v>13</v>
      </c>
      <c r="D152" s="66"/>
      <c r="E152" s="66"/>
      <c r="F152" s="66" t="n">
        <v>-3</v>
      </c>
    </row>
    <row r="153" s="90" customFormat="true" ht="15" hidden="false" customHeight="false" outlineLevel="0" collapsed="false">
      <c r="A153" s="58" t="s">
        <v>9</v>
      </c>
      <c r="B153" s="59" t="s">
        <v>131</v>
      </c>
      <c r="C153" s="60"/>
      <c r="D153" s="61"/>
      <c r="E153" s="61"/>
      <c r="F153" s="62" t="n">
        <f aca="false">+F154</f>
        <v>-80</v>
      </c>
      <c r="G153" s="10" t="s">
        <v>18</v>
      </c>
    </row>
    <row r="154" customFormat="false" ht="15" hidden="false" customHeight="false" outlineLevel="0" collapsed="false">
      <c r="A154" s="63"/>
      <c r="B154" s="64" t="n">
        <v>42460.9999999884</v>
      </c>
      <c r="C154" s="65" t="s">
        <v>13</v>
      </c>
      <c r="D154" s="66"/>
      <c r="E154" s="66"/>
      <c r="F154" s="66" t="n">
        <v>-80</v>
      </c>
      <c r="G154" s="85"/>
    </row>
    <row r="155" s="90" customFormat="true" ht="15" hidden="false" customHeight="false" outlineLevel="0" collapsed="false">
      <c r="A155" s="58" t="s">
        <v>9</v>
      </c>
      <c r="B155" s="59" t="s">
        <v>132</v>
      </c>
      <c r="C155" s="60"/>
      <c r="D155" s="61"/>
      <c r="E155" s="61"/>
      <c r="F155" s="62" t="n">
        <f aca="false">+F156</f>
        <v>-6.25</v>
      </c>
      <c r="G155" s="10" t="s">
        <v>18</v>
      </c>
    </row>
    <row r="156" customFormat="false" ht="15" hidden="false" customHeight="false" outlineLevel="0" collapsed="false">
      <c r="A156" s="63"/>
      <c r="B156" s="64" t="n">
        <v>42460.9999999884</v>
      </c>
      <c r="C156" s="65" t="s">
        <v>13</v>
      </c>
      <c r="D156" s="66"/>
      <c r="E156" s="66"/>
      <c r="F156" s="66" t="n">
        <v>-6.25</v>
      </c>
    </row>
    <row r="157" s="90" customFormat="true" ht="15" hidden="false" customHeight="false" outlineLevel="0" collapsed="false">
      <c r="A157" s="58" t="s">
        <v>9</v>
      </c>
      <c r="B157" s="59" t="s">
        <v>136</v>
      </c>
      <c r="C157" s="60"/>
      <c r="D157" s="61"/>
      <c r="E157" s="61"/>
      <c r="F157" s="62" t="n">
        <f aca="false">+F158</f>
        <v>52500</v>
      </c>
      <c r="G157" s="10" t="s">
        <v>449</v>
      </c>
    </row>
    <row r="158" customFormat="false" ht="15" hidden="false" customHeight="false" outlineLevel="0" collapsed="false">
      <c r="A158" s="63"/>
      <c r="B158" s="64" t="n">
        <v>42460.9999999884</v>
      </c>
      <c r="C158" s="65" t="s">
        <v>13</v>
      </c>
      <c r="D158" s="66"/>
      <c r="E158" s="66"/>
      <c r="F158" s="66" t="n">
        <v>52500</v>
      </c>
      <c r="G158" s="85"/>
    </row>
    <row r="159" s="90" customFormat="true" ht="15" hidden="false" customHeight="false" outlineLevel="0" collapsed="false">
      <c r="A159" s="58" t="s">
        <v>9</v>
      </c>
      <c r="B159" s="59" t="s">
        <v>137</v>
      </c>
      <c r="C159" s="60"/>
      <c r="D159" s="61"/>
      <c r="E159" s="61"/>
      <c r="F159" s="62" t="n">
        <f aca="false">+F160</f>
        <v>2000</v>
      </c>
      <c r="G159" s="10" t="s">
        <v>449</v>
      </c>
    </row>
    <row r="160" customFormat="false" ht="15" hidden="false" customHeight="false" outlineLevel="0" collapsed="false">
      <c r="A160" s="63"/>
      <c r="B160" s="64" t="n">
        <v>42460.9999999884</v>
      </c>
      <c r="C160" s="65" t="s">
        <v>13</v>
      </c>
      <c r="D160" s="66"/>
      <c r="E160" s="66"/>
      <c r="F160" s="66" t="n">
        <v>2000</v>
      </c>
      <c r="G160" s="85"/>
    </row>
    <row r="161" s="90" customFormat="true" ht="15" hidden="false" customHeight="false" outlineLevel="0" collapsed="false">
      <c r="A161" s="58" t="s">
        <v>9</v>
      </c>
      <c r="B161" s="59" t="s">
        <v>138</v>
      </c>
      <c r="C161" s="60"/>
      <c r="D161" s="61"/>
      <c r="E161" s="61"/>
      <c r="F161" s="62" t="n">
        <f aca="false">+F162</f>
        <v>20000</v>
      </c>
      <c r="G161" s="10" t="s">
        <v>449</v>
      </c>
    </row>
    <row r="162" customFormat="false" ht="15" hidden="false" customHeight="false" outlineLevel="0" collapsed="false">
      <c r="A162" s="63"/>
      <c r="B162" s="64" t="n">
        <v>42460.9999999884</v>
      </c>
      <c r="C162" s="65" t="s">
        <v>13</v>
      </c>
      <c r="D162" s="66"/>
      <c r="E162" s="66"/>
      <c r="F162" s="66" t="n">
        <v>20000</v>
      </c>
      <c r="G162" s="85"/>
    </row>
    <row r="163" s="90" customFormat="true" ht="15" hidden="false" customHeight="false" outlineLevel="0" collapsed="false">
      <c r="A163" s="58" t="s">
        <v>9</v>
      </c>
      <c r="B163" s="59" t="s">
        <v>139</v>
      </c>
      <c r="C163" s="60"/>
      <c r="D163" s="61"/>
      <c r="E163" s="61"/>
      <c r="F163" s="62" t="n">
        <f aca="false">+F164</f>
        <v>-22.9</v>
      </c>
      <c r="G163" s="10" t="s">
        <v>18</v>
      </c>
    </row>
    <row r="164" customFormat="false" ht="15" hidden="false" customHeight="false" outlineLevel="0" collapsed="false">
      <c r="A164" s="63"/>
      <c r="B164" s="64" t="n">
        <v>42460.9999999884</v>
      </c>
      <c r="C164" s="65" t="s">
        <v>13</v>
      </c>
      <c r="D164" s="66"/>
      <c r="E164" s="66"/>
      <c r="F164" s="66" t="n">
        <v>-22.9</v>
      </c>
    </row>
    <row r="165" s="90" customFormat="true" ht="15" hidden="false" customHeight="false" outlineLevel="0" collapsed="false">
      <c r="A165" s="58" t="s">
        <v>9</v>
      </c>
      <c r="B165" s="59" t="s">
        <v>140</v>
      </c>
      <c r="C165" s="60"/>
      <c r="D165" s="61"/>
      <c r="E165" s="61"/>
      <c r="F165" s="62" t="n">
        <f aca="false">+F166</f>
        <v>81000</v>
      </c>
      <c r="G165" s="10" t="s">
        <v>449</v>
      </c>
    </row>
    <row r="166" customFormat="false" ht="15" hidden="false" customHeight="false" outlineLevel="0" collapsed="false">
      <c r="A166" s="63"/>
      <c r="B166" s="64" t="n">
        <v>42460.9999999884</v>
      </c>
      <c r="C166" s="65" t="s">
        <v>13</v>
      </c>
      <c r="D166" s="66"/>
      <c r="E166" s="66"/>
      <c r="F166" s="66" t="n">
        <v>81000</v>
      </c>
    </row>
    <row r="167" s="90" customFormat="true" ht="15" hidden="false" customHeight="false" outlineLevel="0" collapsed="false">
      <c r="A167" s="58" t="s">
        <v>9</v>
      </c>
      <c r="B167" s="59" t="s">
        <v>141</v>
      </c>
      <c r="C167" s="60"/>
      <c r="D167" s="61"/>
      <c r="E167" s="61"/>
      <c r="F167" s="62" t="n">
        <f aca="false">+F168</f>
        <v>-1.5</v>
      </c>
      <c r="G167" s="10" t="s">
        <v>18</v>
      </c>
    </row>
    <row r="168" customFormat="false" ht="15" hidden="false" customHeight="false" outlineLevel="0" collapsed="false">
      <c r="A168" s="63"/>
      <c r="B168" s="64" t="n">
        <v>42460.9999999884</v>
      </c>
      <c r="C168" s="65" t="s">
        <v>13</v>
      </c>
      <c r="D168" s="66"/>
      <c r="E168" s="66"/>
      <c r="F168" s="66" t="n">
        <v>-1.5</v>
      </c>
    </row>
    <row r="169" s="90" customFormat="true" ht="15" hidden="false" customHeight="false" outlineLevel="0" collapsed="false">
      <c r="A169" s="58" t="s">
        <v>9</v>
      </c>
      <c r="B169" s="59" t="s">
        <v>142</v>
      </c>
      <c r="C169" s="60"/>
      <c r="D169" s="61"/>
      <c r="E169" s="61"/>
      <c r="F169" s="62" t="n">
        <f aca="false">+F170</f>
        <v>-56.99</v>
      </c>
      <c r="G169" s="10" t="s">
        <v>18</v>
      </c>
    </row>
    <row r="170" customFormat="false" ht="15" hidden="false" customHeight="false" outlineLevel="0" collapsed="false">
      <c r="A170" s="63"/>
      <c r="B170" s="64" t="n">
        <v>42460.9999999884</v>
      </c>
      <c r="C170" s="65" t="s">
        <v>13</v>
      </c>
      <c r="D170" s="66"/>
      <c r="E170" s="66"/>
      <c r="F170" s="66" t="n">
        <v>-56.99</v>
      </c>
      <c r="G170" s="85"/>
    </row>
    <row r="171" s="90" customFormat="true" ht="15" hidden="false" customHeight="false" outlineLevel="0" collapsed="false">
      <c r="A171" s="58" t="s">
        <v>9</v>
      </c>
      <c r="B171" s="59" t="s">
        <v>143</v>
      </c>
      <c r="C171" s="60"/>
      <c r="D171" s="61"/>
      <c r="E171" s="61"/>
      <c r="F171" s="62" t="n">
        <f aca="false">+F172</f>
        <v>-4091</v>
      </c>
      <c r="G171" s="10" t="s">
        <v>63</v>
      </c>
    </row>
    <row r="172" customFormat="false" ht="15" hidden="false" customHeight="false" outlineLevel="0" collapsed="false">
      <c r="A172" s="63"/>
      <c r="B172" s="64" t="n">
        <v>42460.9999999884</v>
      </c>
      <c r="C172" s="65" t="s">
        <v>13</v>
      </c>
      <c r="D172" s="66"/>
      <c r="E172" s="66"/>
      <c r="F172" s="66" t="n">
        <v>-4091</v>
      </c>
      <c r="G172" s="85"/>
    </row>
    <row r="173" s="90" customFormat="true" ht="15" hidden="false" customHeight="false" outlineLevel="0" collapsed="false">
      <c r="A173" s="58" t="s">
        <v>9</v>
      </c>
      <c r="B173" s="59" t="s">
        <v>144</v>
      </c>
      <c r="C173" s="60"/>
      <c r="D173" s="61"/>
      <c r="E173" s="61"/>
      <c r="F173" s="62" t="n">
        <f aca="false">+F174</f>
        <v>5000</v>
      </c>
      <c r="G173" s="10" t="s">
        <v>504</v>
      </c>
    </row>
    <row r="174" customFormat="false" ht="15" hidden="false" customHeight="false" outlineLevel="0" collapsed="false">
      <c r="A174" s="63"/>
      <c r="B174" s="64" t="n">
        <v>42460.9999999884</v>
      </c>
      <c r="C174" s="65" t="s">
        <v>13</v>
      </c>
      <c r="D174" s="66"/>
      <c r="E174" s="66"/>
      <c r="F174" s="66" t="n">
        <v>5000</v>
      </c>
      <c r="G174" s="85"/>
    </row>
    <row r="175" s="90" customFormat="true" ht="15" hidden="false" customHeight="false" outlineLevel="0" collapsed="false">
      <c r="A175" s="58" t="s">
        <v>9</v>
      </c>
      <c r="B175" s="59" t="s">
        <v>146</v>
      </c>
      <c r="C175" s="60"/>
      <c r="D175" s="61"/>
      <c r="E175" s="61"/>
      <c r="F175" s="62" t="n">
        <f aca="false">+F176</f>
        <v>1000</v>
      </c>
      <c r="G175" s="10" t="s">
        <v>505</v>
      </c>
    </row>
    <row r="176" customFormat="false" ht="15" hidden="false" customHeight="false" outlineLevel="0" collapsed="false">
      <c r="A176" s="63"/>
      <c r="B176" s="64" t="n">
        <v>42460.9999999884</v>
      </c>
      <c r="C176" s="65" t="s">
        <v>13</v>
      </c>
      <c r="D176" s="66"/>
      <c r="E176" s="66"/>
      <c r="F176" s="66" t="n">
        <v>1000</v>
      </c>
      <c r="G176" s="85"/>
    </row>
    <row r="177" s="90" customFormat="true" ht="15" hidden="false" customHeight="false" outlineLevel="0" collapsed="false">
      <c r="A177" s="58" t="s">
        <v>9</v>
      </c>
      <c r="B177" s="59" t="s">
        <v>148</v>
      </c>
      <c r="C177" s="60"/>
      <c r="D177" s="61"/>
      <c r="E177" s="61"/>
      <c r="F177" s="62" t="n">
        <f aca="false">+F178</f>
        <v>-4000</v>
      </c>
      <c r="G177" s="10" t="s">
        <v>149</v>
      </c>
    </row>
    <row r="178" customFormat="false" ht="15" hidden="false" customHeight="false" outlineLevel="0" collapsed="false">
      <c r="A178" s="63"/>
      <c r="B178" s="64" t="n">
        <v>42460.9999999884</v>
      </c>
      <c r="C178" s="65" t="s">
        <v>13</v>
      </c>
      <c r="D178" s="66"/>
      <c r="E178" s="66"/>
      <c r="F178" s="66" t="n">
        <v>-4000</v>
      </c>
      <c r="G178" s="85"/>
    </row>
    <row r="179" s="90" customFormat="true" ht="15" hidden="false" customHeight="false" outlineLevel="0" collapsed="false">
      <c r="A179" s="58" t="s">
        <v>9</v>
      </c>
      <c r="B179" s="59" t="s">
        <v>150</v>
      </c>
      <c r="C179" s="60"/>
      <c r="D179" s="61"/>
      <c r="E179" s="61"/>
      <c r="F179" s="62" t="n">
        <f aca="false">+F180</f>
        <v>1000</v>
      </c>
      <c r="G179" s="10" t="s">
        <v>449</v>
      </c>
    </row>
    <row r="180" customFormat="false" ht="15" hidden="false" customHeight="false" outlineLevel="0" collapsed="false">
      <c r="A180" s="63"/>
      <c r="B180" s="64" t="n">
        <v>42460.9999999884</v>
      </c>
      <c r="C180" s="65" t="s">
        <v>13</v>
      </c>
      <c r="D180" s="66"/>
      <c r="E180" s="66"/>
      <c r="F180" s="66" t="n">
        <v>1000</v>
      </c>
    </row>
    <row r="181" s="90" customFormat="true" ht="15" hidden="false" customHeight="false" outlineLevel="0" collapsed="false">
      <c r="A181" s="58" t="s">
        <v>9</v>
      </c>
      <c r="B181" s="59" t="s">
        <v>151</v>
      </c>
      <c r="C181" s="60"/>
      <c r="D181" s="61"/>
      <c r="E181" s="61"/>
      <c r="F181" s="62" t="n">
        <f aca="false">+F182</f>
        <v>220000</v>
      </c>
      <c r="G181" s="10" t="s">
        <v>506</v>
      </c>
    </row>
    <row r="182" customFormat="false" ht="15" hidden="false" customHeight="false" outlineLevel="0" collapsed="false">
      <c r="A182" s="63"/>
      <c r="B182" s="64" t="n">
        <v>42460.9999999884</v>
      </c>
      <c r="C182" s="65" t="s">
        <v>13</v>
      </c>
      <c r="D182" s="66"/>
      <c r="E182" s="66"/>
      <c r="F182" s="66" t="n">
        <v>220000</v>
      </c>
    </row>
    <row r="183" s="90" customFormat="true" ht="15" hidden="false" customHeight="false" outlineLevel="0" collapsed="false">
      <c r="A183" s="58" t="s">
        <v>9</v>
      </c>
      <c r="B183" s="59" t="s">
        <v>153</v>
      </c>
      <c r="C183" s="60"/>
      <c r="D183" s="61"/>
      <c r="E183" s="61"/>
      <c r="F183" s="62" t="n">
        <f aca="false">+F184</f>
        <v>-1032.8</v>
      </c>
      <c r="G183" s="10" t="s">
        <v>18</v>
      </c>
    </row>
    <row r="184" customFormat="false" ht="15" hidden="false" customHeight="false" outlineLevel="0" collapsed="false">
      <c r="A184" s="63"/>
      <c r="B184" s="64" t="n">
        <v>42460.9999999884</v>
      </c>
      <c r="C184" s="65" t="s">
        <v>13</v>
      </c>
      <c r="D184" s="66"/>
      <c r="E184" s="66"/>
      <c r="F184" s="66" t="n">
        <v>-1032.8</v>
      </c>
    </row>
    <row r="185" s="90" customFormat="true" ht="15" hidden="false" customHeight="false" outlineLevel="0" collapsed="false">
      <c r="A185" s="58" t="s">
        <v>9</v>
      </c>
      <c r="B185" s="59" t="s">
        <v>154</v>
      </c>
      <c r="C185" s="60"/>
      <c r="D185" s="61"/>
      <c r="E185" s="61"/>
      <c r="F185" s="62" t="n">
        <f aca="false">+F186</f>
        <v>14290</v>
      </c>
      <c r="G185" s="69" t="s">
        <v>507</v>
      </c>
    </row>
    <row r="186" customFormat="false" ht="15" hidden="false" customHeight="false" outlineLevel="0" collapsed="false">
      <c r="A186" s="63"/>
      <c r="B186" s="64" t="n">
        <v>42460.9999999884</v>
      </c>
      <c r="C186" s="65" t="s">
        <v>13</v>
      </c>
      <c r="D186" s="66"/>
      <c r="E186" s="66"/>
      <c r="F186" s="66" t="n">
        <v>14290</v>
      </c>
      <c r="G186" s="102"/>
    </row>
    <row r="187" s="90" customFormat="true" ht="15" hidden="false" customHeight="false" outlineLevel="0" collapsed="false">
      <c r="A187" s="58" t="s">
        <v>9</v>
      </c>
      <c r="B187" s="59" t="s">
        <v>155</v>
      </c>
      <c r="C187" s="60"/>
      <c r="D187" s="61"/>
      <c r="E187" s="61"/>
      <c r="F187" s="62" t="n">
        <f aca="false">+F188</f>
        <v>-45.06</v>
      </c>
      <c r="G187" s="10" t="s">
        <v>18</v>
      </c>
    </row>
    <row r="188" customFormat="false" ht="15" hidden="false" customHeight="false" outlineLevel="0" collapsed="false">
      <c r="A188" s="63"/>
      <c r="B188" s="64" t="n">
        <v>42460.9999999884</v>
      </c>
      <c r="C188" s="65" t="s">
        <v>13</v>
      </c>
      <c r="D188" s="66"/>
      <c r="E188" s="66"/>
      <c r="F188" s="66" t="n">
        <v>-45.06</v>
      </c>
    </row>
    <row r="189" s="90" customFormat="true" ht="15" hidden="false" customHeight="false" outlineLevel="0" collapsed="false">
      <c r="A189" s="58" t="s">
        <v>9</v>
      </c>
      <c r="B189" s="59" t="s">
        <v>159</v>
      </c>
      <c r="C189" s="60"/>
      <c r="D189" s="61"/>
      <c r="E189" s="61"/>
      <c r="F189" s="62" t="n">
        <f aca="false">+F190</f>
        <v>-267.04</v>
      </c>
      <c r="G189" s="10" t="s">
        <v>18</v>
      </c>
    </row>
    <row r="190" customFormat="false" ht="15" hidden="false" customHeight="false" outlineLevel="0" collapsed="false">
      <c r="A190" s="63"/>
      <c r="B190" s="64" t="n">
        <v>42460.9999999884</v>
      </c>
      <c r="C190" s="65" t="s">
        <v>13</v>
      </c>
      <c r="D190" s="66"/>
      <c r="E190" s="66"/>
      <c r="F190" s="66" t="n">
        <v>-267.04</v>
      </c>
      <c r="G190" s="85"/>
    </row>
    <row r="191" s="90" customFormat="true" ht="15" hidden="false" customHeight="false" outlineLevel="0" collapsed="false">
      <c r="A191" s="58" t="s">
        <v>9</v>
      </c>
      <c r="B191" s="59" t="s">
        <v>160</v>
      </c>
      <c r="C191" s="60"/>
      <c r="D191" s="61"/>
      <c r="E191" s="61"/>
      <c r="F191" s="62" t="n">
        <f aca="false">+F192</f>
        <v>1000</v>
      </c>
      <c r="G191" s="10" t="s">
        <v>449</v>
      </c>
    </row>
    <row r="192" customFormat="false" ht="15" hidden="false" customHeight="false" outlineLevel="0" collapsed="false">
      <c r="A192" s="63"/>
      <c r="B192" s="64" t="n">
        <v>42460.9999999884</v>
      </c>
      <c r="C192" s="65" t="s">
        <v>13</v>
      </c>
      <c r="D192" s="66"/>
      <c r="E192" s="66"/>
      <c r="F192" s="66" t="n">
        <v>1000</v>
      </c>
      <c r="G192" s="85"/>
    </row>
    <row r="193" s="90" customFormat="true" ht="15" hidden="false" customHeight="false" outlineLevel="0" collapsed="false">
      <c r="A193" s="58" t="s">
        <v>9</v>
      </c>
      <c r="B193" s="59" t="s">
        <v>161</v>
      </c>
      <c r="C193" s="60"/>
      <c r="D193" s="61"/>
      <c r="E193" s="61"/>
      <c r="F193" s="62" t="n">
        <f aca="false">+F194</f>
        <v>83000</v>
      </c>
      <c r="G193" s="10" t="s">
        <v>449</v>
      </c>
    </row>
    <row r="194" customFormat="false" ht="15" hidden="false" customHeight="false" outlineLevel="0" collapsed="false">
      <c r="A194" s="63"/>
      <c r="B194" s="64" t="n">
        <v>42460.9999999884</v>
      </c>
      <c r="C194" s="65" t="s">
        <v>13</v>
      </c>
      <c r="D194" s="66"/>
      <c r="E194" s="66"/>
      <c r="F194" s="66" t="n">
        <v>83000</v>
      </c>
      <c r="G194" s="85"/>
    </row>
    <row r="195" s="90" customFormat="true" ht="15" hidden="false" customHeight="false" outlineLevel="0" collapsed="false">
      <c r="A195" s="58" t="s">
        <v>9</v>
      </c>
      <c r="B195" s="59" t="s">
        <v>162</v>
      </c>
      <c r="C195" s="60"/>
      <c r="D195" s="61"/>
      <c r="E195" s="61"/>
      <c r="F195" s="62" t="n">
        <f aca="false">+F196</f>
        <v>100000</v>
      </c>
      <c r="G195" s="10" t="s">
        <v>509</v>
      </c>
    </row>
    <row r="196" customFormat="false" ht="15" hidden="false" customHeight="false" outlineLevel="0" collapsed="false">
      <c r="A196" s="63"/>
      <c r="B196" s="64" t="n">
        <v>42460.9999999884</v>
      </c>
      <c r="C196" s="65" t="s">
        <v>13</v>
      </c>
      <c r="D196" s="66"/>
      <c r="E196" s="66"/>
      <c r="F196" s="66" t="n">
        <v>100000</v>
      </c>
      <c r="G196" s="85"/>
    </row>
    <row r="197" s="90" customFormat="true" ht="15" hidden="false" customHeight="false" outlineLevel="0" collapsed="false">
      <c r="A197" s="58" t="s">
        <v>9</v>
      </c>
      <c r="B197" s="59" t="s">
        <v>165</v>
      </c>
      <c r="C197" s="60"/>
      <c r="D197" s="61"/>
      <c r="E197" s="61"/>
      <c r="F197" s="62" t="n">
        <f aca="false">+F198</f>
        <v>-37.24</v>
      </c>
      <c r="G197" s="10" t="s">
        <v>18</v>
      </c>
    </row>
    <row r="198" customFormat="false" ht="15" hidden="false" customHeight="false" outlineLevel="0" collapsed="false">
      <c r="A198" s="63"/>
      <c r="B198" s="64" t="n">
        <v>42460.9999999884</v>
      </c>
      <c r="C198" s="65" t="s">
        <v>13</v>
      </c>
      <c r="D198" s="66"/>
      <c r="E198" s="66"/>
      <c r="F198" s="66" t="n">
        <v>-37.24</v>
      </c>
      <c r="G198" s="85"/>
    </row>
    <row r="199" s="90" customFormat="true" ht="15" hidden="false" customHeight="false" outlineLevel="0" collapsed="false">
      <c r="A199" s="58" t="s">
        <v>9</v>
      </c>
      <c r="B199" s="59" t="s">
        <v>166</v>
      </c>
      <c r="C199" s="60"/>
      <c r="D199" s="61"/>
      <c r="E199" s="61"/>
      <c r="F199" s="62" t="n">
        <f aca="false">+F200</f>
        <v>1000</v>
      </c>
      <c r="G199" s="10" t="s">
        <v>449</v>
      </c>
    </row>
    <row r="200" customFormat="false" ht="15" hidden="false" customHeight="false" outlineLevel="0" collapsed="false">
      <c r="A200" s="63"/>
      <c r="B200" s="64" t="n">
        <v>42460.9999999884</v>
      </c>
      <c r="C200" s="65" t="s">
        <v>13</v>
      </c>
      <c r="D200" s="66"/>
      <c r="E200" s="66"/>
      <c r="F200" s="66" t="n">
        <v>1000</v>
      </c>
      <c r="G200" s="85"/>
    </row>
    <row r="201" s="90" customFormat="true" ht="15" hidden="false" customHeight="false" outlineLevel="0" collapsed="false">
      <c r="A201" s="58" t="s">
        <v>9</v>
      </c>
      <c r="B201" s="59" t="s">
        <v>167</v>
      </c>
      <c r="C201" s="60"/>
      <c r="D201" s="61"/>
      <c r="E201" s="61"/>
      <c r="F201" s="62" t="n">
        <f aca="false">+F202</f>
        <v>160100</v>
      </c>
      <c r="G201" s="10" t="s">
        <v>510</v>
      </c>
    </row>
    <row r="202" customFormat="false" ht="15" hidden="false" customHeight="false" outlineLevel="0" collapsed="false">
      <c r="A202" s="63"/>
      <c r="B202" s="64" t="n">
        <v>42460.9999999884</v>
      </c>
      <c r="C202" s="65" t="s">
        <v>13</v>
      </c>
      <c r="D202" s="66"/>
      <c r="E202" s="66"/>
      <c r="F202" s="66" t="n">
        <v>160100</v>
      </c>
    </row>
    <row r="203" s="90" customFormat="true" ht="15" hidden="false" customHeight="false" outlineLevel="0" collapsed="false">
      <c r="A203" s="58" t="s">
        <v>9</v>
      </c>
      <c r="B203" s="59" t="s">
        <v>168</v>
      </c>
      <c r="C203" s="60"/>
      <c r="D203" s="61"/>
      <c r="E203" s="61"/>
      <c r="F203" s="62" t="n">
        <f aca="false">+F204</f>
        <v>220</v>
      </c>
      <c r="G203" s="10" t="s">
        <v>449</v>
      </c>
    </row>
    <row r="204" customFormat="false" ht="15" hidden="false" customHeight="false" outlineLevel="0" collapsed="false">
      <c r="A204" s="63"/>
      <c r="B204" s="64" t="n">
        <v>42460.9999999884</v>
      </c>
      <c r="C204" s="65" t="s">
        <v>13</v>
      </c>
      <c r="D204" s="66"/>
      <c r="E204" s="66"/>
      <c r="F204" s="66" t="n">
        <v>220</v>
      </c>
      <c r="G204" s="85"/>
    </row>
    <row r="205" s="90" customFormat="true" ht="15" hidden="false" customHeight="false" outlineLevel="0" collapsed="false">
      <c r="A205" s="58" t="s">
        <v>9</v>
      </c>
      <c r="B205" s="59" t="s">
        <v>169</v>
      </c>
      <c r="C205" s="60"/>
      <c r="D205" s="61"/>
      <c r="E205" s="61"/>
      <c r="F205" s="62" t="n">
        <f aca="false">+F206</f>
        <v>1000</v>
      </c>
      <c r="G205" s="10" t="s">
        <v>449</v>
      </c>
    </row>
    <row r="206" customFormat="false" ht="15" hidden="false" customHeight="false" outlineLevel="0" collapsed="false">
      <c r="A206" s="63"/>
      <c r="B206" s="64" t="n">
        <v>42460.9999999884</v>
      </c>
      <c r="C206" s="65" t="s">
        <v>13</v>
      </c>
      <c r="D206" s="66"/>
      <c r="E206" s="66"/>
      <c r="F206" s="66" t="n">
        <v>1000</v>
      </c>
      <c r="G206" s="85"/>
    </row>
    <row r="207" s="90" customFormat="true" ht="15" hidden="false" customHeight="false" outlineLevel="0" collapsed="false">
      <c r="A207" s="58" t="s">
        <v>9</v>
      </c>
      <c r="B207" s="59" t="s">
        <v>170</v>
      </c>
      <c r="C207" s="60"/>
      <c r="D207" s="61"/>
      <c r="E207" s="61"/>
      <c r="F207" s="62" t="n">
        <f aca="false">+F208</f>
        <v>5000</v>
      </c>
      <c r="G207" s="10" t="s">
        <v>449</v>
      </c>
    </row>
    <row r="208" customFormat="false" ht="15" hidden="false" customHeight="false" outlineLevel="0" collapsed="false">
      <c r="A208" s="63"/>
      <c r="B208" s="64" t="n">
        <v>42460.9999999884</v>
      </c>
      <c r="C208" s="65" t="s">
        <v>13</v>
      </c>
      <c r="D208" s="66"/>
      <c r="E208" s="66"/>
      <c r="F208" s="66" t="n">
        <v>5000</v>
      </c>
      <c r="G208" s="85"/>
    </row>
    <row r="209" s="90" customFormat="true" ht="15" hidden="false" customHeight="false" outlineLevel="0" collapsed="false">
      <c r="A209" s="58" t="s">
        <v>9</v>
      </c>
      <c r="B209" s="59" t="s">
        <v>171</v>
      </c>
      <c r="C209" s="60"/>
      <c r="D209" s="61"/>
      <c r="E209" s="61"/>
      <c r="F209" s="62" t="n">
        <f aca="false">+F210</f>
        <v>-764.53</v>
      </c>
      <c r="G209" s="10" t="s">
        <v>18</v>
      </c>
    </row>
    <row r="210" customFormat="false" ht="15" hidden="false" customHeight="false" outlineLevel="0" collapsed="false">
      <c r="A210" s="63"/>
      <c r="B210" s="64" t="n">
        <v>42460.9999999884</v>
      </c>
      <c r="C210" s="65" t="s">
        <v>13</v>
      </c>
      <c r="D210" s="66"/>
      <c r="E210" s="66"/>
      <c r="F210" s="66" t="n">
        <v>-764.53</v>
      </c>
      <c r="G210" s="85"/>
    </row>
    <row r="211" s="90" customFormat="true" ht="15" hidden="false" customHeight="false" outlineLevel="0" collapsed="false">
      <c r="A211" s="58" t="s">
        <v>9</v>
      </c>
      <c r="B211" s="59" t="s">
        <v>172</v>
      </c>
      <c r="C211" s="60"/>
      <c r="D211" s="61"/>
      <c r="E211" s="61"/>
      <c r="F211" s="62" t="n">
        <f aca="false">+F212</f>
        <v>-584.07</v>
      </c>
      <c r="G211" s="10" t="s">
        <v>18</v>
      </c>
    </row>
    <row r="212" customFormat="false" ht="15" hidden="false" customHeight="false" outlineLevel="0" collapsed="false">
      <c r="A212" s="63"/>
      <c r="B212" s="64" t="n">
        <v>42460.9999999884</v>
      </c>
      <c r="C212" s="65" t="s">
        <v>13</v>
      </c>
      <c r="D212" s="66"/>
      <c r="E212" s="66"/>
      <c r="F212" s="66" t="n">
        <v>-584.07</v>
      </c>
      <c r="G212" s="85"/>
    </row>
    <row r="213" s="90" customFormat="true" ht="15" hidden="false" customHeight="false" outlineLevel="0" collapsed="false">
      <c r="A213" s="58" t="s">
        <v>9</v>
      </c>
      <c r="B213" s="59" t="s">
        <v>173</v>
      </c>
      <c r="C213" s="60"/>
      <c r="D213" s="61"/>
      <c r="E213" s="61"/>
      <c r="F213" s="62" t="n">
        <f aca="false">+F214</f>
        <v>3000</v>
      </c>
      <c r="G213" s="10" t="s">
        <v>449</v>
      </c>
    </row>
    <row r="214" customFormat="false" ht="15" hidden="false" customHeight="false" outlineLevel="0" collapsed="false">
      <c r="A214" s="63"/>
      <c r="B214" s="64" t="n">
        <v>42460.9999999884</v>
      </c>
      <c r="C214" s="65" t="s">
        <v>13</v>
      </c>
      <c r="D214" s="66"/>
      <c r="E214" s="66"/>
      <c r="F214" s="66" t="n">
        <v>3000</v>
      </c>
    </row>
    <row r="215" s="90" customFormat="true" ht="15" hidden="false" customHeight="false" outlineLevel="0" collapsed="false">
      <c r="A215" s="58" t="s">
        <v>9</v>
      </c>
      <c r="B215" s="59" t="s">
        <v>174</v>
      </c>
      <c r="C215" s="60"/>
      <c r="D215" s="61"/>
      <c r="E215" s="61"/>
      <c r="F215" s="62" t="n">
        <f aca="false">+F216</f>
        <v>-1599.99</v>
      </c>
      <c r="G215" s="10" t="s">
        <v>175</v>
      </c>
    </row>
    <row r="216" customFormat="false" ht="15" hidden="false" customHeight="false" outlineLevel="0" collapsed="false">
      <c r="A216" s="63"/>
      <c r="B216" s="64" t="n">
        <v>42460.9999999884</v>
      </c>
      <c r="C216" s="65" t="s">
        <v>13</v>
      </c>
      <c r="D216" s="66"/>
      <c r="E216" s="66"/>
      <c r="F216" s="66" t="n">
        <v>-1599.99</v>
      </c>
      <c r="G216" s="85"/>
    </row>
    <row r="217" s="90" customFormat="true" ht="15" hidden="false" customHeight="false" outlineLevel="0" collapsed="false">
      <c r="A217" s="58" t="s">
        <v>9</v>
      </c>
      <c r="B217" s="59" t="s">
        <v>177</v>
      </c>
      <c r="C217" s="60"/>
      <c r="D217" s="61"/>
      <c r="E217" s="61"/>
      <c r="F217" s="62" t="n">
        <f aca="false">+F218</f>
        <v>-66.24</v>
      </c>
      <c r="G217" s="10" t="s">
        <v>18</v>
      </c>
    </row>
    <row r="218" customFormat="false" ht="15" hidden="false" customHeight="false" outlineLevel="0" collapsed="false">
      <c r="A218" s="63"/>
      <c r="B218" s="64" t="n">
        <v>42460.9999999884</v>
      </c>
      <c r="C218" s="65" t="s">
        <v>13</v>
      </c>
      <c r="D218" s="66"/>
      <c r="E218" s="66"/>
      <c r="F218" s="66" t="n">
        <v>-66.24</v>
      </c>
    </row>
    <row r="219" s="90" customFormat="true" ht="15" hidden="false" customHeight="false" outlineLevel="0" collapsed="false">
      <c r="A219" s="58" t="s">
        <v>9</v>
      </c>
      <c r="B219" s="59" t="s">
        <v>178</v>
      </c>
      <c r="C219" s="60"/>
      <c r="D219" s="61"/>
      <c r="E219" s="61"/>
      <c r="F219" s="62" t="n">
        <f aca="false">+F220</f>
        <v>-12.08</v>
      </c>
      <c r="G219" s="10" t="s">
        <v>511</v>
      </c>
    </row>
    <row r="220" customFormat="false" ht="15" hidden="false" customHeight="false" outlineLevel="0" collapsed="false">
      <c r="A220" s="63"/>
      <c r="B220" s="64" t="n">
        <v>42460.9999999884</v>
      </c>
      <c r="C220" s="65" t="s">
        <v>13</v>
      </c>
      <c r="D220" s="66"/>
      <c r="E220" s="66"/>
      <c r="F220" s="66" t="n">
        <v>-12.08</v>
      </c>
    </row>
    <row r="221" s="90" customFormat="true" ht="15" hidden="false" customHeight="false" outlineLevel="0" collapsed="false">
      <c r="A221" s="58" t="s">
        <v>9</v>
      </c>
      <c r="B221" s="59" t="s">
        <v>179</v>
      </c>
      <c r="C221" s="60"/>
      <c r="D221" s="61"/>
      <c r="E221" s="61"/>
      <c r="F221" s="62" t="n">
        <f aca="false">+F222</f>
        <v>-3000</v>
      </c>
      <c r="G221" s="10" t="s">
        <v>18</v>
      </c>
    </row>
    <row r="222" customFormat="false" ht="15" hidden="false" customHeight="false" outlineLevel="0" collapsed="false">
      <c r="A222" s="63"/>
      <c r="B222" s="64" t="n">
        <v>42460.9999999884</v>
      </c>
      <c r="C222" s="65" t="s">
        <v>13</v>
      </c>
      <c r="D222" s="66"/>
      <c r="E222" s="66"/>
      <c r="F222" s="66" t="n">
        <v>-3000</v>
      </c>
      <c r="G222" s="10"/>
    </row>
    <row r="223" s="90" customFormat="true" ht="15" hidden="false" customHeight="false" outlineLevel="0" collapsed="false">
      <c r="A223" s="58" t="s">
        <v>9</v>
      </c>
      <c r="B223" s="59" t="s">
        <v>181</v>
      </c>
      <c r="C223" s="60"/>
      <c r="D223" s="61"/>
      <c r="E223" s="61"/>
      <c r="F223" s="62" t="n">
        <f aca="false">+F224</f>
        <v>-1211.38</v>
      </c>
      <c r="G223" s="10" t="s">
        <v>512</v>
      </c>
    </row>
    <row r="224" customFormat="false" ht="15" hidden="false" customHeight="false" outlineLevel="0" collapsed="false">
      <c r="A224" s="63"/>
      <c r="B224" s="64" t="n">
        <v>42460.9999999884</v>
      </c>
      <c r="C224" s="65" t="s">
        <v>13</v>
      </c>
      <c r="D224" s="66"/>
      <c r="E224" s="66"/>
      <c r="F224" s="66" t="n">
        <v>-1211.38</v>
      </c>
      <c r="G224" s="10"/>
    </row>
    <row r="225" s="90" customFormat="true" ht="15" hidden="false" customHeight="false" outlineLevel="0" collapsed="false">
      <c r="A225" s="58" t="s">
        <v>9</v>
      </c>
      <c r="B225" s="59" t="s">
        <v>183</v>
      </c>
      <c r="C225" s="60"/>
      <c r="D225" s="61"/>
      <c r="E225" s="61"/>
      <c r="F225" s="62" t="n">
        <f aca="false">+F226</f>
        <v>-3200</v>
      </c>
      <c r="G225" s="10" t="s">
        <v>18</v>
      </c>
    </row>
    <row r="226" customFormat="false" ht="15" hidden="false" customHeight="false" outlineLevel="0" collapsed="false">
      <c r="A226" s="63"/>
      <c r="B226" s="64" t="n">
        <v>42460.9999999884</v>
      </c>
      <c r="C226" s="65" t="s">
        <v>13</v>
      </c>
      <c r="D226" s="66"/>
      <c r="E226" s="66"/>
      <c r="F226" s="66" t="n">
        <v>-3200</v>
      </c>
      <c r="G226" s="85"/>
    </row>
    <row r="227" s="90" customFormat="true" ht="15" hidden="false" customHeight="false" outlineLevel="0" collapsed="false">
      <c r="A227" s="58" t="s">
        <v>9</v>
      </c>
      <c r="B227" s="59" t="s">
        <v>184</v>
      </c>
      <c r="C227" s="60"/>
      <c r="D227" s="61"/>
      <c r="E227" s="61"/>
      <c r="F227" s="62" t="n">
        <f aca="false">+F228</f>
        <v>-700</v>
      </c>
      <c r="G227" s="10" t="s">
        <v>185</v>
      </c>
    </row>
    <row r="228" customFormat="false" ht="15" hidden="false" customHeight="false" outlineLevel="0" collapsed="false">
      <c r="A228" s="63"/>
      <c r="B228" s="64" t="n">
        <v>42460.9999999884</v>
      </c>
      <c r="C228" s="65" t="s">
        <v>13</v>
      </c>
      <c r="D228" s="66"/>
      <c r="E228" s="66"/>
      <c r="F228" s="66" t="n">
        <v>-700</v>
      </c>
      <c r="G228" s="85"/>
    </row>
    <row r="229" s="90" customFormat="true" ht="15" hidden="false" customHeight="false" outlineLevel="0" collapsed="false">
      <c r="A229" s="58" t="s">
        <v>9</v>
      </c>
      <c r="B229" s="59" t="s">
        <v>186</v>
      </c>
      <c r="C229" s="60"/>
      <c r="D229" s="61"/>
      <c r="E229" s="61"/>
      <c r="F229" s="62" t="n">
        <f aca="false">+F230</f>
        <v>-10000</v>
      </c>
      <c r="G229" s="10" t="s">
        <v>513</v>
      </c>
    </row>
    <row r="230" customFormat="false" ht="15" hidden="false" customHeight="false" outlineLevel="0" collapsed="false">
      <c r="A230" s="63"/>
      <c r="B230" s="64" t="n">
        <v>42460.9999999884</v>
      </c>
      <c r="C230" s="65" t="s">
        <v>13</v>
      </c>
      <c r="D230" s="66"/>
      <c r="E230" s="66"/>
      <c r="F230" s="66" t="n">
        <v>-10000</v>
      </c>
    </row>
    <row r="231" s="90" customFormat="true" ht="15" hidden="false" customHeight="false" outlineLevel="0" collapsed="false">
      <c r="A231" s="58" t="s">
        <v>9</v>
      </c>
      <c r="B231" s="59" t="s">
        <v>188</v>
      </c>
      <c r="C231" s="60"/>
      <c r="D231" s="61"/>
      <c r="E231" s="61"/>
      <c r="F231" s="62" t="n">
        <f aca="false">+F232</f>
        <v>-5</v>
      </c>
      <c r="G231" s="10" t="s">
        <v>18</v>
      </c>
    </row>
    <row r="232" customFormat="false" ht="15" hidden="false" customHeight="false" outlineLevel="0" collapsed="false">
      <c r="A232" s="63"/>
      <c r="B232" s="64" t="n">
        <v>42460.9999999884</v>
      </c>
      <c r="C232" s="65" t="s">
        <v>13</v>
      </c>
      <c r="D232" s="66"/>
      <c r="E232" s="66"/>
      <c r="F232" s="66" t="n">
        <v>-5</v>
      </c>
      <c r="G232" s="10"/>
    </row>
    <row r="233" s="90" customFormat="true" ht="15" hidden="false" customHeight="false" outlineLevel="0" collapsed="false">
      <c r="A233" s="58" t="s">
        <v>9</v>
      </c>
      <c r="B233" s="59" t="s">
        <v>190</v>
      </c>
      <c r="C233" s="60"/>
      <c r="D233" s="61"/>
      <c r="E233" s="61"/>
      <c r="F233" s="62" t="n">
        <f aca="false">+F234</f>
        <v>-1594.69</v>
      </c>
      <c r="G233" s="10" t="s">
        <v>18</v>
      </c>
    </row>
    <row r="234" customFormat="false" ht="15" hidden="false" customHeight="false" outlineLevel="0" collapsed="false">
      <c r="A234" s="63"/>
      <c r="B234" s="64" t="n">
        <v>42460.9999999884</v>
      </c>
      <c r="C234" s="65" t="s">
        <v>13</v>
      </c>
      <c r="D234" s="66"/>
      <c r="E234" s="66"/>
      <c r="F234" s="66" t="n">
        <v>-1594.69</v>
      </c>
      <c r="G234" s="85"/>
    </row>
    <row r="235" s="90" customFormat="true" ht="15" hidden="false" customHeight="false" outlineLevel="0" collapsed="false">
      <c r="A235" s="58" t="s">
        <v>9</v>
      </c>
      <c r="B235" s="59" t="s">
        <v>191</v>
      </c>
      <c r="C235" s="60"/>
      <c r="D235" s="61"/>
      <c r="E235" s="61"/>
      <c r="F235" s="62" t="n">
        <f aca="false">+F236</f>
        <v>-800</v>
      </c>
      <c r="G235" s="10" t="s">
        <v>192</v>
      </c>
    </row>
    <row r="236" customFormat="false" ht="15" hidden="false" customHeight="false" outlineLevel="0" collapsed="false">
      <c r="A236" s="63"/>
      <c r="B236" s="64" t="n">
        <v>42460.9999999884</v>
      </c>
      <c r="C236" s="65" t="s">
        <v>13</v>
      </c>
      <c r="D236" s="66"/>
      <c r="E236" s="66"/>
      <c r="F236" s="66" t="n">
        <v>-800</v>
      </c>
      <c r="G236" s="85"/>
    </row>
    <row r="237" s="90" customFormat="true" ht="15" hidden="false" customHeight="false" outlineLevel="0" collapsed="false">
      <c r="A237" s="58" t="s">
        <v>9</v>
      </c>
      <c r="B237" s="59" t="s">
        <v>193</v>
      </c>
      <c r="C237" s="60"/>
      <c r="D237" s="61"/>
      <c r="E237" s="61"/>
      <c r="F237" s="62" t="n">
        <f aca="false">+F238</f>
        <v>-1000</v>
      </c>
      <c r="G237" s="10" t="s">
        <v>500</v>
      </c>
    </row>
    <row r="238" customFormat="false" ht="15" hidden="false" customHeight="false" outlineLevel="0" collapsed="false">
      <c r="A238" s="63"/>
      <c r="B238" s="64" t="n">
        <v>42460.9999999884</v>
      </c>
      <c r="C238" s="65" t="s">
        <v>13</v>
      </c>
      <c r="D238" s="66"/>
      <c r="E238" s="66"/>
      <c r="F238" s="66" t="n">
        <v>-1000</v>
      </c>
      <c r="G238" s="85"/>
    </row>
    <row r="239" s="90" customFormat="true" ht="15" hidden="false" customHeight="false" outlineLevel="0" collapsed="false">
      <c r="A239" s="58" t="s">
        <v>9</v>
      </c>
      <c r="B239" s="59" t="s">
        <v>194</v>
      </c>
      <c r="C239" s="60"/>
      <c r="D239" s="61"/>
      <c r="E239" s="61"/>
      <c r="F239" s="62" t="n">
        <f aca="false">+F240</f>
        <v>-1600</v>
      </c>
      <c r="G239" s="10" t="s">
        <v>18</v>
      </c>
    </row>
    <row r="240" customFormat="false" ht="15" hidden="false" customHeight="false" outlineLevel="0" collapsed="false">
      <c r="A240" s="63"/>
      <c r="B240" s="64" t="n">
        <v>42460.9999999884</v>
      </c>
      <c r="C240" s="65" t="s">
        <v>13</v>
      </c>
      <c r="D240" s="66"/>
      <c r="E240" s="66"/>
      <c r="F240" s="66" t="n">
        <v>-1600</v>
      </c>
      <c r="G240" s="85"/>
    </row>
    <row r="241" s="90" customFormat="true" ht="15" hidden="false" customHeight="false" outlineLevel="0" collapsed="false">
      <c r="A241" s="58" t="s">
        <v>9</v>
      </c>
      <c r="B241" s="59" t="s">
        <v>195</v>
      </c>
      <c r="C241" s="60"/>
      <c r="D241" s="61"/>
      <c r="E241" s="61"/>
      <c r="F241" s="62" t="n">
        <f aca="false">+F242</f>
        <v>-10000</v>
      </c>
      <c r="G241" s="10" t="s">
        <v>514</v>
      </c>
    </row>
    <row r="242" customFormat="false" ht="15" hidden="false" customHeight="false" outlineLevel="0" collapsed="false">
      <c r="A242" s="63"/>
      <c r="B242" s="64" t="n">
        <v>42460.9999999884</v>
      </c>
      <c r="C242" s="65" t="s">
        <v>13</v>
      </c>
      <c r="D242" s="66"/>
      <c r="E242" s="66"/>
      <c r="F242" s="66" t="n">
        <v>-10000</v>
      </c>
    </row>
    <row r="243" s="90" customFormat="true" ht="15" hidden="false" customHeight="false" outlineLevel="0" collapsed="false">
      <c r="A243" s="58" t="s">
        <v>9</v>
      </c>
      <c r="B243" s="59" t="s">
        <v>196</v>
      </c>
      <c r="C243" s="60"/>
      <c r="D243" s="61"/>
      <c r="E243" s="61"/>
      <c r="F243" s="62" t="n">
        <f aca="false">+F244</f>
        <v>-0.01</v>
      </c>
    </row>
    <row r="244" customFormat="false" ht="15" hidden="false" customHeight="false" outlineLevel="0" collapsed="false">
      <c r="A244" s="63"/>
      <c r="B244" s="64" t="n">
        <v>42460.9999999884</v>
      </c>
      <c r="C244" s="65" t="s">
        <v>13</v>
      </c>
      <c r="D244" s="66"/>
      <c r="E244" s="66"/>
      <c r="F244" s="66" t="n">
        <v>-0.01</v>
      </c>
    </row>
    <row r="245" s="90" customFormat="true" ht="15" hidden="false" customHeight="false" outlineLevel="0" collapsed="false">
      <c r="A245" s="58" t="s">
        <v>9</v>
      </c>
      <c r="B245" s="59" t="s">
        <v>197</v>
      </c>
      <c r="C245" s="60"/>
      <c r="D245" s="61"/>
      <c r="E245" s="61"/>
      <c r="F245" s="62" t="n">
        <f aca="false">+F246</f>
        <v>-16352</v>
      </c>
      <c r="G245" s="10" t="s">
        <v>18</v>
      </c>
    </row>
    <row r="246" customFormat="false" ht="15" hidden="false" customHeight="false" outlineLevel="0" collapsed="false">
      <c r="A246" s="63"/>
      <c r="B246" s="64" t="n">
        <v>42460.9999999884</v>
      </c>
      <c r="C246" s="65" t="s">
        <v>13</v>
      </c>
      <c r="D246" s="66"/>
      <c r="E246" s="66"/>
      <c r="F246" s="66" t="n">
        <v>-16352</v>
      </c>
      <c r="G246" s="85"/>
    </row>
    <row r="247" s="90" customFormat="true" ht="15" hidden="false" customHeight="false" outlineLevel="0" collapsed="false">
      <c r="A247" s="58" t="s">
        <v>9</v>
      </c>
      <c r="B247" s="59" t="s">
        <v>199</v>
      </c>
      <c r="C247" s="60"/>
      <c r="D247" s="61"/>
      <c r="E247" s="61"/>
      <c r="F247" s="62" t="n">
        <f aca="false">+F248</f>
        <v>27000</v>
      </c>
      <c r="G247" s="10" t="s">
        <v>200</v>
      </c>
    </row>
    <row r="248" customFormat="false" ht="15" hidden="false" customHeight="false" outlineLevel="0" collapsed="false">
      <c r="A248" s="63"/>
      <c r="B248" s="64" t="n">
        <v>42460.9999999884</v>
      </c>
      <c r="C248" s="65" t="s">
        <v>13</v>
      </c>
      <c r="D248" s="66"/>
      <c r="E248" s="66"/>
      <c r="F248" s="66" t="n">
        <v>27000</v>
      </c>
      <c r="G248" s="85"/>
    </row>
    <row r="249" s="90" customFormat="true" ht="15" hidden="false" customHeight="false" outlineLevel="0" collapsed="false">
      <c r="A249" s="58" t="s">
        <v>9</v>
      </c>
      <c r="B249" s="59" t="s">
        <v>201</v>
      </c>
      <c r="C249" s="60"/>
      <c r="D249" s="61"/>
      <c r="E249" s="61"/>
      <c r="F249" s="62" t="n">
        <f aca="false">+F250</f>
        <v>-150</v>
      </c>
      <c r="G249" s="10" t="s">
        <v>18</v>
      </c>
    </row>
    <row r="250" customFormat="false" ht="15" hidden="false" customHeight="false" outlineLevel="0" collapsed="false">
      <c r="A250" s="63"/>
      <c r="B250" s="64" t="n">
        <v>42460.9999999884</v>
      </c>
      <c r="C250" s="65" t="s">
        <v>13</v>
      </c>
      <c r="D250" s="66"/>
      <c r="E250" s="66"/>
      <c r="F250" s="66" t="n">
        <v>-150</v>
      </c>
      <c r="G250" s="85"/>
    </row>
    <row r="251" s="90" customFormat="true" ht="15" hidden="false" customHeight="false" outlineLevel="0" collapsed="false">
      <c r="A251" s="58" t="s">
        <v>9</v>
      </c>
      <c r="B251" s="59" t="s">
        <v>207</v>
      </c>
      <c r="C251" s="60"/>
      <c r="D251" s="61"/>
      <c r="E251" s="61"/>
      <c r="F251" s="62" t="n">
        <f aca="false">+F252</f>
        <v>30000</v>
      </c>
      <c r="G251" s="10" t="s">
        <v>515</v>
      </c>
    </row>
    <row r="252" customFormat="false" ht="15" hidden="false" customHeight="false" outlineLevel="0" collapsed="false">
      <c r="A252" s="63"/>
      <c r="B252" s="64" t="n">
        <v>42460.9999999884</v>
      </c>
      <c r="C252" s="65" t="s">
        <v>13</v>
      </c>
      <c r="D252" s="66"/>
      <c r="E252" s="66"/>
      <c r="F252" s="66" t="n">
        <v>30000</v>
      </c>
      <c r="G252" s="85"/>
    </row>
    <row r="253" s="90" customFormat="true" ht="15" hidden="false" customHeight="false" outlineLevel="0" collapsed="false">
      <c r="A253" s="58" t="s">
        <v>9</v>
      </c>
      <c r="B253" s="59" t="s">
        <v>208</v>
      </c>
      <c r="C253" s="60"/>
      <c r="D253" s="61"/>
      <c r="E253" s="61"/>
      <c r="F253" s="62" t="n">
        <f aca="false">+F254</f>
        <v>9422.91</v>
      </c>
      <c r="G253" s="10" t="s">
        <v>200</v>
      </c>
    </row>
    <row r="254" customFormat="false" ht="15" hidden="false" customHeight="false" outlineLevel="0" collapsed="false">
      <c r="A254" s="63"/>
      <c r="B254" s="64" t="n">
        <v>42460.9999999884</v>
      </c>
      <c r="C254" s="65" t="s">
        <v>13</v>
      </c>
      <c r="D254" s="66"/>
      <c r="E254" s="66"/>
      <c r="F254" s="66" t="n">
        <v>9422.91</v>
      </c>
      <c r="G254" s="85"/>
    </row>
    <row r="255" s="90" customFormat="true" ht="15" hidden="false" customHeight="false" outlineLevel="0" collapsed="false">
      <c r="A255" s="58" t="s">
        <v>9</v>
      </c>
      <c r="B255" s="59" t="s">
        <v>209</v>
      </c>
      <c r="C255" s="60"/>
      <c r="D255" s="61"/>
      <c r="E255" s="61"/>
      <c r="F255" s="62" t="n">
        <f aca="false">+F256</f>
        <v>-7.18</v>
      </c>
      <c r="G255" s="10" t="s">
        <v>511</v>
      </c>
    </row>
    <row r="256" customFormat="false" ht="15" hidden="false" customHeight="false" outlineLevel="0" collapsed="false">
      <c r="A256" s="63"/>
      <c r="B256" s="64" t="n">
        <v>42460.9999999884</v>
      </c>
      <c r="C256" s="65" t="s">
        <v>13</v>
      </c>
      <c r="D256" s="66"/>
      <c r="E256" s="66"/>
      <c r="F256" s="66" t="n">
        <v>-7.18</v>
      </c>
    </row>
    <row r="257" s="90" customFormat="true" ht="15" hidden="false" customHeight="false" outlineLevel="0" collapsed="false">
      <c r="A257" s="58" t="s">
        <v>9</v>
      </c>
      <c r="B257" s="59" t="s">
        <v>211</v>
      </c>
      <c r="C257" s="60"/>
      <c r="D257" s="61"/>
      <c r="E257" s="61"/>
      <c r="F257" s="62" t="n">
        <f aca="false">+F258</f>
        <v>-2110</v>
      </c>
      <c r="G257" s="10" t="s">
        <v>18</v>
      </c>
    </row>
    <row r="258" customFormat="false" ht="15" hidden="false" customHeight="false" outlineLevel="0" collapsed="false">
      <c r="A258" s="63"/>
      <c r="B258" s="64" t="n">
        <v>42460.9999999884</v>
      </c>
      <c r="C258" s="65" t="s">
        <v>13</v>
      </c>
      <c r="D258" s="66"/>
      <c r="E258" s="66"/>
      <c r="F258" s="66" t="n">
        <v>-2110</v>
      </c>
      <c r="G258" s="85"/>
    </row>
    <row r="259" s="90" customFormat="true" ht="15" hidden="false" customHeight="false" outlineLevel="0" collapsed="false">
      <c r="A259" s="58" t="s">
        <v>9</v>
      </c>
      <c r="B259" s="59" t="s">
        <v>212</v>
      </c>
      <c r="C259" s="60"/>
      <c r="D259" s="61"/>
      <c r="E259" s="61"/>
      <c r="F259" s="62" t="n">
        <f aca="false">+F260</f>
        <v>-45.34</v>
      </c>
      <c r="G259" s="10" t="s">
        <v>18</v>
      </c>
    </row>
    <row r="260" customFormat="false" ht="15" hidden="false" customHeight="false" outlineLevel="0" collapsed="false">
      <c r="A260" s="63"/>
      <c r="B260" s="64" t="n">
        <v>42460.9999999884</v>
      </c>
      <c r="C260" s="65" t="s">
        <v>13</v>
      </c>
      <c r="D260" s="66"/>
      <c r="E260" s="66"/>
      <c r="F260" s="66" t="n">
        <v>-45.34</v>
      </c>
      <c r="G260" s="85"/>
    </row>
    <row r="261" s="90" customFormat="true" ht="15" hidden="false" customHeight="false" outlineLevel="0" collapsed="false">
      <c r="A261" s="58" t="s">
        <v>9</v>
      </c>
      <c r="B261" s="59" t="s">
        <v>213</v>
      </c>
      <c r="C261" s="60"/>
      <c r="D261" s="61"/>
      <c r="E261" s="61"/>
      <c r="F261" s="62" t="n">
        <f aca="false">+F262</f>
        <v>-2269.99</v>
      </c>
      <c r="G261" s="10" t="s">
        <v>18</v>
      </c>
    </row>
    <row r="262" customFormat="false" ht="15" hidden="false" customHeight="false" outlineLevel="0" collapsed="false">
      <c r="A262" s="63"/>
      <c r="B262" s="64" t="n">
        <v>42460.9999999884</v>
      </c>
      <c r="C262" s="65" t="s">
        <v>13</v>
      </c>
      <c r="D262" s="66"/>
      <c r="E262" s="66"/>
      <c r="F262" s="66" t="n">
        <v>-2269.99</v>
      </c>
      <c r="G262" s="85"/>
    </row>
    <row r="263" s="90" customFormat="true" ht="15" hidden="false" customHeight="false" outlineLevel="0" collapsed="false">
      <c r="A263" s="58" t="s">
        <v>9</v>
      </c>
      <c r="B263" s="59" t="s">
        <v>214</v>
      </c>
      <c r="C263" s="60"/>
      <c r="D263" s="61"/>
      <c r="E263" s="61"/>
      <c r="F263" s="62" t="n">
        <f aca="false">+F264</f>
        <v>-4318</v>
      </c>
      <c r="G263" s="10" t="s">
        <v>516</v>
      </c>
    </row>
    <row r="264" customFormat="false" ht="15" hidden="false" customHeight="false" outlineLevel="0" collapsed="false">
      <c r="A264" s="63"/>
      <c r="B264" s="64" t="n">
        <v>42460.9999999884</v>
      </c>
      <c r="C264" s="65" t="s">
        <v>13</v>
      </c>
      <c r="D264" s="66"/>
      <c r="E264" s="66"/>
      <c r="F264" s="66" t="n">
        <v>-4318</v>
      </c>
    </row>
    <row r="265" s="90" customFormat="true" ht="15" hidden="false" customHeight="false" outlineLevel="0" collapsed="false">
      <c r="A265" s="58" t="s">
        <v>9</v>
      </c>
      <c r="B265" s="59" t="s">
        <v>215</v>
      </c>
      <c r="C265" s="60"/>
      <c r="D265" s="61"/>
      <c r="E265" s="61"/>
      <c r="F265" s="62" t="n">
        <f aca="false">+F266</f>
        <v>-600</v>
      </c>
      <c r="G265" s="10" t="s">
        <v>18</v>
      </c>
    </row>
    <row r="266" customFormat="false" ht="15" hidden="false" customHeight="false" outlineLevel="0" collapsed="false">
      <c r="A266" s="63"/>
      <c r="B266" s="64" t="n">
        <v>42460.9999999884</v>
      </c>
      <c r="C266" s="65" t="s">
        <v>13</v>
      </c>
      <c r="D266" s="66"/>
      <c r="E266" s="66"/>
      <c r="F266" s="66" t="n">
        <v>-600</v>
      </c>
    </row>
    <row r="267" s="90" customFormat="true" ht="15" hidden="false" customHeight="false" outlineLevel="0" collapsed="false">
      <c r="A267" s="58" t="s">
        <v>9</v>
      </c>
      <c r="B267" s="59" t="s">
        <v>216</v>
      </c>
      <c r="C267" s="60"/>
      <c r="D267" s="61"/>
      <c r="E267" s="61"/>
      <c r="F267" s="62" t="n">
        <f aca="false">+F268</f>
        <v>-1500.01</v>
      </c>
      <c r="G267" s="10" t="s">
        <v>515</v>
      </c>
    </row>
    <row r="268" customFormat="false" ht="15" hidden="false" customHeight="false" outlineLevel="0" collapsed="false">
      <c r="A268" s="63"/>
      <c r="B268" s="64" t="n">
        <v>42460.9999999884</v>
      </c>
      <c r="C268" s="65" t="s">
        <v>13</v>
      </c>
      <c r="D268" s="66"/>
      <c r="E268" s="66"/>
      <c r="F268" s="66" t="n">
        <v>-1500.01</v>
      </c>
      <c r="G268" s="85"/>
    </row>
    <row r="269" s="90" customFormat="true" ht="15" hidden="false" customHeight="false" outlineLevel="0" collapsed="false">
      <c r="A269" s="58" t="s">
        <v>9</v>
      </c>
      <c r="B269" s="59" t="s">
        <v>219</v>
      </c>
      <c r="C269" s="60"/>
      <c r="D269" s="61"/>
      <c r="E269" s="61"/>
      <c r="F269" s="62" t="n">
        <f aca="false">+F270</f>
        <v>-2500.06</v>
      </c>
      <c r="G269" s="10" t="s">
        <v>18</v>
      </c>
    </row>
    <row r="270" customFormat="false" ht="15" hidden="false" customHeight="false" outlineLevel="0" collapsed="false">
      <c r="A270" s="63"/>
      <c r="B270" s="64" t="n">
        <v>42460.9999999884</v>
      </c>
      <c r="C270" s="65" t="s">
        <v>13</v>
      </c>
      <c r="D270" s="66"/>
      <c r="E270" s="66"/>
      <c r="F270" s="66" t="n">
        <v>-2500.06</v>
      </c>
      <c r="G270" s="85"/>
    </row>
    <row r="271" s="90" customFormat="true" ht="15" hidden="false" customHeight="false" outlineLevel="0" collapsed="false">
      <c r="A271" s="58" t="s">
        <v>9</v>
      </c>
      <c r="B271" s="59" t="s">
        <v>220</v>
      </c>
      <c r="C271" s="60"/>
      <c r="D271" s="61"/>
      <c r="E271" s="61"/>
      <c r="F271" s="62" t="n">
        <f aca="false">+F272</f>
        <v>1000</v>
      </c>
      <c r="G271" s="10" t="s">
        <v>527</v>
      </c>
    </row>
    <row r="272" customFormat="false" ht="15" hidden="false" customHeight="false" outlineLevel="0" collapsed="false">
      <c r="A272" s="63"/>
      <c r="B272" s="64" t="n">
        <v>42460.9999999884</v>
      </c>
      <c r="C272" s="65" t="s">
        <v>13</v>
      </c>
      <c r="D272" s="66"/>
      <c r="E272" s="66"/>
      <c r="F272" s="66" t="n">
        <v>1000</v>
      </c>
      <c r="G272" s="85"/>
    </row>
    <row r="273" s="90" customFormat="true" ht="15" hidden="false" customHeight="false" outlineLevel="0" collapsed="false">
      <c r="A273" s="58" t="s">
        <v>9</v>
      </c>
      <c r="B273" s="59" t="s">
        <v>226</v>
      </c>
      <c r="C273" s="60"/>
      <c r="D273" s="61"/>
      <c r="E273" s="61"/>
      <c r="F273" s="62" t="n">
        <f aca="false">+F274</f>
        <v>40780</v>
      </c>
      <c r="G273" s="10" t="s">
        <v>529</v>
      </c>
    </row>
    <row r="274" customFormat="false" ht="15" hidden="false" customHeight="false" outlineLevel="0" collapsed="false">
      <c r="A274" s="63"/>
      <c r="B274" s="64" t="n">
        <v>42460.9999999884</v>
      </c>
      <c r="C274" s="65" t="s">
        <v>13</v>
      </c>
      <c r="D274" s="66"/>
      <c r="E274" s="66"/>
      <c r="F274" s="66" t="n">
        <v>40780</v>
      </c>
    </row>
    <row r="275" s="90" customFormat="true" ht="15" hidden="false" customHeight="false" outlineLevel="0" collapsed="false">
      <c r="A275" s="58" t="s">
        <v>9</v>
      </c>
      <c r="B275" s="59" t="s">
        <v>228</v>
      </c>
      <c r="C275" s="60"/>
      <c r="D275" s="61"/>
      <c r="E275" s="61"/>
      <c r="F275" s="62" t="n">
        <f aca="false">+F276</f>
        <v>-14709.99</v>
      </c>
      <c r="G275" s="10" t="s">
        <v>529</v>
      </c>
    </row>
    <row r="276" customFormat="false" ht="15" hidden="false" customHeight="false" outlineLevel="0" collapsed="false">
      <c r="A276" s="63"/>
      <c r="B276" s="64" t="n">
        <v>42460.9999999884</v>
      </c>
      <c r="C276" s="65" t="s">
        <v>13</v>
      </c>
      <c r="D276" s="66"/>
      <c r="E276" s="66"/>
      <c r="F276" s="66" t="n">
        <v>-14709.99</v>
      </c>
    </row>
    <row r="277" s="90" customFormat="true" ht="15" hidden="false" customHeight="false" outlineLevel="0" collapsed="false">
      <c r="A277" s="58" t="s">
        <v>9</v>
      </c>
      <c r="B277" s="59" t="s">
        <v>230</v>
      </c>
      <c r="C277" s="60"/>
      <c r="D277" s="61"/>
      <c r="E277" s="61"/>
      <c r="F277" s="62" t="n">
        <f aca="false">+F278</f>
        <v>-1800</v>
      </c>
      <c r="G277" s="10" t="s">
        <v>18</v>
      </c>
    </row>
    <row r="278" customFormat="false" ht="15" hidden="false" customHeight="false" outlineLevel="0" collapsed="false">
      <c r="A278" s="63"/>
      <c r="B278" s="64" t="n">
        <v>42460.9999999884</v>
      </c>
      <c r="C278" s="65" t="s">
        <v>13</v>
      </c>
      <c r="D278" s="66"/>
      <c r="E278" s="66"/>
      <c r="F278" s="66" t="n">
        <v>-1800</v>
      </c>
      <c r="G278" s="85"/>
    </row>
    <row r="279" s="90" customFormat="true" ht="15" hidden="false" customHeight="false" outlineLevel="0" collapsed="false">
      <c r="A279" s="58" t="s">
        <v>9</v>
      </c>
      <c r="B279" s="59" t="s">
        <v>231</v>
      </c>
      <c r="C279" s="60"/>
      <c r="D279" s="61"/>
      <c r="E279" s="61"/>
      <c r="F279" s="62" t="n">
        <f aca="false">+F280</f>
        <v>-2010</v>
      </c>
      <c r="G279" s="10" t="s">
        <v>18</v>
      </c>
    </row>
    <row r="280" customFormat="false" ht="15" hidden="false" customHeight="false" outlineLevel="0" collapsed="false">
      <c r="A280" s="63"/>
      <c r="B280" s="64" t="n">
        <v>42460.9999999884</v>
      </c>
      <c r="C280" s="65" t="s">
        <v>13</v>
      </c>
      <c r="D280" s="66"/>
      <c r="E280" s="66"/>
      <c r="F280" s="66" t="n">
        <v>-2010</v>
      </c>
      <c r="G280" s="85"/>
    </row>
    <row r="281" s="90" customFormat="true" ht="15" hidden="false" customHeight="false" outlineLevel="0" collapsed="false">
      <c r="A281" s="58" t="s">
        <v>9</v>
      </c>
      <c r="B281" s="59" t="s">
        <v>232</v>
      </c>
      <c r="C281" s="60"/>
      <c r="D281" s="61"/>
      <c r="E281" s="61"/>
      <c r="F281" s="62" t="n">
        <f aca="false">+F282</f>
        <v>-1074.1</v>
      </c>
      <c r="G281" s="10" t="s">
        <v>18</v>
      </c>
    </row>
    <row r="282" customFormat="false" ht="15" hidden="false" customHeight="false" outlineLevel="0" collapsed="false">
      <c r="A282" s="63"/>
      <c r="B282" s="64" t="n">
        <v>42460.9999999884</v>
      </c>
      <c r="C282" s="65" t="s">
        <v>13</v>
      </c>
      <c r="D282" s="66"/>
      <c r="E282" s="66"/>
      <c r="F282" s="66" t="n">
        <v>-1074.1</v>
      </c>
    </row>
    <row r="283" s="90" customFormat="true" ht="15" hidden="false" customHeight="false" outlineLevel="0" collapsed="false">
      <c r="A283" s="58" t="s">
        <v>9</v>
      </c>
      <c r="B283" s="59" t="s">
        <v>233</v>
      </c>
      <c r="C283" s="60"/>
      <c r="D283" s="61"/>
      <c r="E283" s="61"/>
      <c r="F283" s="62" t="n">
        <f aca="false">+F284</f>
        <v>-6500</v>
      </c>
      <c r="G283" s="10" t="s">
        <v>18</v>
      </c>
    </row>
    <row r="284" customFormat="false" ht="15" hidden="false" customHeight="false" outlineLevel="0" collapsed="false">
      <c r="A284" s="63"/>
      <c r="B284" s="64" t="n">
        <v>42460.9999999884</v>
      </c>
      <c r="C284" s="65" t="s">
        <v>13</v>
      </c>
      <c r="D284" s="66"/>
      <c r="E284" s="66"/>
      <c r="F284" s="66" t="n">
        <v>-6500</v>
      </c>
      <c r="G284" s="85"/>
    </row>
    <row r="285" s="90" customFormat="true" ht="15" hidden="false" customHeight="false" outlineLevel="0" collapsed="false">
      <c r="A285" s="58" t="s">
        <v>9</v>
      </c>
      <c r="B285" s="59" t="s">
        <v>234</v>
      </c>
      <c r="C285" s="60"/>
      <c r="D285" s="61"/>
      <c r="E285" s="61"/>
      <c r="F285" s="62" t="n">
        <f aca="false">+F286</f>
        <v>-925.96</v>
      </c>
      <c r="G285" s="10" t="s">
        <v>500</v>
      </c>
    </row>
    <row r="286" customFormat="false" ht="15" hidden="false" customHeight="false" outlineLevel="0" collapsed="false">
      <c r="A286" s="63"/>
      <c r="B286" s="64" t="n">
        <v>42460.9999999884</v>
      </c>
      <c r="C286" s="65" t="s">
        <v>13</v>
      </c>
      <c r="D286" s="66"/>
      <c r="E286" s="66"/>
      <c r="F286" s="66" t="n">
        <v>-925.96</v>
      </c>
      <c r="G286" s="85"/>
    </row>
    <row r="287" s="90" customFormat="true" ht="15" hidden="false" customHeight="false" outlineLevel="0" collapsed="false">
      <c r="A287" s="58" t="s">
        <v>9</v>
      </c>
      <c r="B287" s="59" t="s">
        <v>235</v>
      </c>
      <c r="C287" s="60"/>
      <c r="D287" s="61"/>
      <c r="E287" s="61"/>
      <c r="F287" s="62" t="n">
        <f aca="false">+F288</f>
        <v>-7568</v>
      </c>
      <c r="G287" s="10" t="s">
        <v>63</v>
      </c>
    </row>
    <row r="288" customFormat="false" ht="15" hidden="false" customHeight="false" outlineLevel="0" collapsed="false">
      <c r="A288" s="63"/>
      <c r="B288" s="64" t="n">
        <v>42460.9999999884</v>
      </c>
      <c r="C288" s="65" t="s">
        <v>13</v>
      </c>
      <c r="D288" s="66"/>
      <c r="E288" s="66"/>
      <c r="F288" s="66" t="n">
        <v>-7568</v>
      </c>
      <c r="G288" s="85"/>
    </row>
    <row r="289" s="90" customFormat="true" ht="15" hidden="false" customHeight="false" outlineLevel="0" collapsed="false">
      <c r="A289" s="58" t="s">
        <v>9</v>
      </c>
      <c r="B289" s="59" t="s">
        <v>237</v>
      </c>
      <c r="C289" s="60"/>
      <c r="D289" s="61"/>
      <c r="E289" s="61"/>
      <c r="F289" s="62" t="n">
        <f aca="false">+F290</f>
        <v>-6775.01</v>
      </c>
      <c r="G289" s="10" t="s">
        <v>18</v>
      </c>
    </row>
    <row r="290" customFormat="false" ht="15" hidden="false" customHeight="false" outlineLevel="0" collapsed="false">
      <c r="A290" s="63"/>
      <c r="B290" s="64" t="n">
        <v>42460.9999999884</v>
      </c>
      <c r="C290" s="65" t="s">
        <v>13</v>
      </c>
      <c r="D290" s="66"/>
      <c r="E290" s="66"/>
      <c r="F290" s="66" t="n">
        <v>-6775.01</v>
      </c>
    </row>
    <row r="291" s="90" customFormat="true" ht="15" hidden="false" customHeight="false" outlineLevel="0" collapsed="false">
      <c r="A291" s="58" t="s">
        <v>9</v>
      </c>
      <c r="B291" s="59" t="s">
        <v>238</v>
      </c>
      <c r="C291" s="60"/>
      <c r="D291" s="61"/>
      <c r="E291" s="61"/>
      <c r="F291" s="62" t="n">
        <f aca="false">+F292</f>
        <v>-15689.14</v>
      </c>
      <c r="G291" s="10" t="s">
        <v>63</v>
      </c>
    </row>
    <row r="292" customFormat="false" ht="15" hidden="false" customHeight="false" outlineLevel="0" collapsed="false">
      <c r="A292" s="63"/>
      <c r="B292" s="64" t="n">
        <v>42460.9999999884</v>
      </c>
      <c r="C292" s="65" t="s">
        <v>13</v>
      </c>
      <c r="D292" s="66"/>
      <c r="E292" s="66"/>
      <c r="F292" s="66" t="n">
        <v>-15689.14</v>
      </c>
    </row>
    <row r="293" s="90" customFormat="true" ht="15" hidden="false" customHeight="false" outlineLevel="0" collapsed="false">
      <c r="A293" s="58" t="s">
        <v>9</v>
      </c>
      <c r="B293" s="59" t="s">
        <v>242</v>
      </c>
      <c r="C293" s="60"/>
      <c r="D293" s="61"/>
      <c r="E293" s="61"/>
      <c r="F293" s="62" t="n">
        <f aca="false">+F294</f>
        <v>-139900</v>
      </c>
      <c r="G293" s="10" t="s">
        <v>802</v>
      </c>
    </row>
    <row r="294" customFormat="false" ht="15" hidden="false" customHeight="false" outlineLevel="0" collapsed="false">
      <c r="A294" s="63"/>
      <c r="B294" s="64" t="n">
        <v>42460.9999999884</v>
      </c>
      <c r="C294" s="65" t="s">
        <v>13</v>
      </c>
      <c r="D294" s="66"/>
      <c r="E294" s="66"/>
      <c r="F294" s="66" t="n">
        <v>-139900</v>
      </c>
    </row>
    <row r="295" s="90" customFormat="true" ht="15" hidden="false" customHeight="false" outlineLevel="0" collapsed="false">
      <c r="A295" s="58" t="s">
        <v>9</v>
      </c>
      <c r="B295" s="59" t="s">
        <v>248</v>
      </c>
      <c r="C295" s="60"/>
      <c r="D295" s="61"/>
      <c r="E295" s="61"/>
      <c r="F295" s="62" t="n">
        <f aca="false">+F296-E297</f>
        <v>0.0199999999895226</v>
      </c>
      <c r="G295" s="10"/>
    </row>
    <row r="296" customFormat="false" ht="15" hidden="false" customHeight="false" outlineLevel="0" collapsed="false">
      <c r="A296" s="63"/>
      <c r="B296" s="64" t="n">
        <v>42460.9999999884</v>
      </c>
      <c r="C296" s="65" t="s">
        <v>13</v>
      </c>
      <c r="D296" s="66"/>
      <c r="E296" s="66"/>
      <c r="F296" s="66" t="n">
        <v>69635.52</v>
      </c>
    </row>
    <row r="297" customFormat="false" ht="15" hidden="false" customHeight="false" outlineLevel="0" collapsed="false">
      <c r="A297" s="63"/>
      <c r="B297" s="64" t="n">
        <v>42486.53125</v>
      </c>
      <c r="C297" s="65" t="s">
        <v>1372</v>
      </c>
      <c r="D297" s="66"/>
      <c r="E297" s="66" t="n">
        <v>69635.5</v>
      </c>
      <c r="F297" s="66" t="n">
        <v>102753.69</v>
      </c>
      <c r="G297" s="0"/>
    </row>
    <row r="298" s="90" customFormat="true" ht="15" hidden="false" customHeight="false" outlineLevel="0" collapsed="false">
      <c r="A298" s="58" t="s">
        <v>9</v>
      </c>
      <c r="B298" s="59" t="s">
        <v>253</v>
      </c>
      <c r="C298" s="60"/>
      <c r="D298" s="61"/>
      <c r="E298" s="61"/>
      <c r="F298" s="62" t="n">
        <f aca="false">+F299</f>
        <v>7463.33</v>
      </c>
      <c r="G298" s="10" t="s">
        <v>536</v>
      </c>
    </row>
    <row r="299" customFormat="false" ht="15" hidden="false" customHeight="false" outlineLevel="0" collapsed="false">
      <c r="A299" s="63"/>
      <c r="B299" s="64" t="n">
        <v>42460.9999999884</v>
      </c>
      <c r="C299" s="65" t="s">
        <v>13</v>
      </c>
      <c r="D299" s="66"/>
      <c r="E299" s="66"/>
      <c r="F299" s="66" t="n">
        <v>7463.33</v>
      </c>
    </row>
    <row r="300" s="90" customFormat="true" ht="15" hidden="false" customHeight="false" outlineLevel="0" collapsed="false">
      <c r="A300" s="58" t="s">
        <v>9</v>
      </c>
      <c r="B300" s="59" t="s">
        <v>257</v>
      </c>
      <c r="C300" s="60"/>
      <c r="D300" s="61"/>
      <c r="E300" s="61"/>
      <c r="F300" s="62" t="n">
        <f aca="false">+F301</f>
        <v>-457.44</v>
      </c>
      <c r="G300" s="10" t="s">
        <v>18</v>
      </c>
    </row>
    <row r="301" customFormat="false" ht="15" hidden="false" customHeight="false" outlineLevel="0" collapsed="false">
      <c r="A301" s="63"/>
      <c r="B301" s="64" t="n">
        <v>42460.9999999884</v>
      </c>
      <c r="C301" s="65" t="s">
        <v>13</v>
      </c>
      <c r="D301" s="66"/>
      <c r="E301" s="66"/>
      <c r="F301" s="66" t="n">
        <v>-457.44</v>
      </c>
    </row>
    <row r="302" s="90" customFormat="true" ht="15" hidden="false" customHeight="false" outlineLevel="0" collapsed="false">
      <c r="A302" s="58" t="s">
        <v>9</v>
      </c>
      <c r="B302" s="59" t="s">
        <v>258</v>
      </c>
      <c r="C302" s="60"/>
      <c r="D302" s="61"/>
      <c r="E302" s="61"/>
      <c r="F302" s="62" t="n">
        <f aca="false">+F303</f>
        <v>-5000</v>
      </c>
      <c r="G302" s="10" t="s">
        <v>537</v>
      </c>
    </row>
    <row r="303" customFormat="false" ht="15" hidden="false" customHeight="false" outlineLevel="0" collapsed="false">
      <c r="A303" s="63"/>
      <c r="B303" s="64" t="n">
        <v>42460.9999999884</v>
      </c>
      <c r="C303" s="65" t="s">
        <v>13</v>
      </c>
      <c r="D303" s="66"/>
      <c r="E303" s="66"/>
      <c r="F303" s="66" t="n">
        <v>-5000</v>
      </c>
      <c r="G303" s="85"/>
    </row>
    <row r="304" s="90" customFormat="true" ht="15" hidden="false" customHeight="false" outlineLevel="0" collapsed="false">
      <c r="A304" s="58" t="s">
        <v>9</v>
      </c>
      <c r="B304" s="59" t="s">
        <v>267</v>
      </c>
      <c r="C304" s="60"/>
      <c r="D304" s="61"/>
      <c r="E304" s="61"/>
      <c r="F304" s="62" t="n">
        <f aca="false">+F305</f>
        <v>45500</v>
      </c>
      <c r="G304" s="10" t="s">
        <v>538</v>
      </c>
    </row>
    <row r="305" customFormat="false" ht="15" hidden="false" customHeight="false" outlineLevel="0" collapsed="false">
      <c r="A305" s="63"/>
      <c r="B305" s="64" t="n">
        <v>42460.9999999884</v>
      </c>
      <c r="C305" s="65" t="s">
        <v>13</v>
      </c>
      <c r="D305" s="66"/>
      <c r="E305" s="66"/>
      <c r="F305" s="66" t="n">
        <v>45500</v>
      </c>
      <c r="G305" s="85"/>
    </row>
    <row r="306" s="90" customFormat="true" ht="15" hidden="false" customHeight="false" outlineLevel="0" collapsed="false">
      <c r="A306" s="58" t="s">
        <v>9</v>
      </c>
      <c r="B306" s="59" t="s">
        <v>269</v>
      </c>
      <c r="C306" s="60"/>
      <c r="D306" s="61"/>
      <c r="E306" s="61"/>
      <c r="F306" s="62" t="n">
        <f aca="false">+F307</f>
        <v>-5271.51</v>
      </c>
      <c r="G306" s="10" t="s">
        <v>63</v>
      </c>
    </row>
    <row r="307" customFormat="false" ht="15" hidden="false" customHeight="false" outlineLevel="0" collapsed="false">
      <c r="A307" s="63"/>
      <c r="B307" s="64" t="n">
        <v>42460.9999999884</v>
      </c>
      <c r="C307" s="65" t="s">
        <v>13</v>
      </c>
      <c r="D307" s="66"/>
      <c r="E307" s="66"/>
      <c r="F307" s="66" t="n">
        <v>-5271.51</v>
      </c>
      <c r="G307" s="85"/>
    </row>
    <row r="308" s="90" customFormat="true" ht="15" hidden="false" customHeight="false" outlineLevel="0" collapsed="false">
      <c r="A308" s="58" t="s">
        <v>9</v>
      </c>
      <c r="B308" s="59" t="s">
        <v>274</v>
      </c>
      <c r="C308" s="60"/>
      <c r="D308" s="61"/>
      <c r="E308" s="61"/>
      <c r="F308" s="62" t="n">
        <f aca="false">+F309</f>
        <v>-235</v>
      </c>
      <c r="G308" s="10" t="s">
        <v>18</v>
      </c>
    </row>
    <row r="309" customFormat="false" ht="15" hidden="false" customHeight="false" outlineLevel="0" collapsed="false">
      <c r="A309" s="63"/>
      <c r="B309" s="64" t="n">
        <v>42460.9999999884</v>
      </c>
      <c r="C309" s="65" t="s">
        <v>13</v>
      </c>
      <c r="D309" s="66"/>
      <c r="E309" s="66"/>
      <c r="F309" s="66" t="n">
        <v>-235</v>
      </c>
      <c r="G309" s="85"/>
    </row>
    <row r="310" s="90" customFormat="true" ht="15" hidden="false" customHeight="false" outlineLevel="0" collapsed="false">
      <c r="A310" s="58" t="s">
        <v>9</v>
      </c>
      <c r="B310" s="59" t="s">
        <v>281</v>
      </c>
      <c r="C310" s="60"/>
      <c r="D310" s="61"/>
      <c r="E310" s="61"/>
      <c r="F310" s="62" t="n">
        <f aca="false">+F311</f>
        <v>-649.52</v>
      </c>
      <c r="G310" s="10" t="s">
        <v>18</v>
      </c>
    </row>
    <row r="311" customFormat="false" ht="15" hidden="false" customHeight="false" outlineLevel="0" collapsed="false">
      <c r="A311" s="63"/>
      <c r="B311" s="64" t="n">
        <v>42460.9999999884</v>
      </c>
      <c r="C311" s="65" t="s">
        <v>13</v>
      </c>
      <c r="D311" s="66"/>
      <c r="E311" s="66"/>
      <c r="F311" s="66" t="n">
        <v>-649.52</v>
      </c>
    </row>
    <row r="312" s="90" customFormat="true" ht="15" hidden="false" customHeight="false" outlineLevel="0" collapsed="false">
      <c r="A312" s="58" t="s">
        <v>9</v>
      </c>
      <c r="B312" s="59" t="s">
        <v>283</v>
      </c>
      <c r="C312" s="60"/>
      <c r="D312" s="61"/>
      <c r="E312" s="61"/>
      <c r="F312" s="62" t="n">
        <f aca="false">+F313</f>
        <v>-1000</v>
      </c>
      <c r="G312" s="10" t="s">
        <v>539</v>
      </c>
    </row>
    <row r="313" customFormat="false" ht="15" hidden="false" customHeight="false" outlineLevel="0" collapsed="false">
      <c r="A313" s="63"/>
      <c r="B313" s="64" t="n">
        <v>42460.9999999884</v>
      </c>
      <c r="C313" s="65" t="s">
        <v>13</v>
      </c>
      <c r="D313" s="66"/>
      <c r="E313" s="66"/>
      <c r="F313" s="66" t="n">
        <v>-1000</v>
      </c>
      <c r="G313" s="85"/>
    </row>
    <row r="314" s="90" customFormat="true" ht="15" hidden="false" customHeight="false" outlineLevel="0" collapsed="false">
      <c r="A314" s="58" t="s">
        <v>9</v>
      </c>
      <c r="B314" s="59" t="s">
        <v>284</v>
      </c>
      <c r="C314" s="60"/>
      <c r="D314" s="61"/>
      <c r="E314" s="61"/>
      <c r="F314" s="62" t="n">
        <f aca="false">+F315</f>
        <v>-14359</v>
      </c>
      <c r="G314" s="10" t="s">
        <v>63</v>
      </c>
    </row>
    <row r="315" customFormat="false" ht="15" hidden="false" customHeight="false" outlineLevel="0" collapsed="false">
      <c r="A315" s="63"/>
      <c r="B315" s="64" t="n">
        <v>42460.9999999884</v>
      </c>
      <c r="C315" s="65" t="s">
        <v>13</v>
      </c>
      <c r="D315" s="66"/>
      <c r="E315" s="66"/>
      <c r="F315" s="66" t="n">
        <v>-14359</v>
      </c>
    </row>
    <row r="316" s="90" customFormat="true" ht="15" hidden="false" customHeight="false" outlineLevel="0" collapsed="false">
      <c r="A316" s="58" t="s">
        <v>9</v>
      </c>
      <c r="B316" s="59" t="s">
        <v>286</v>
      </c>
      <c r="C316" s="60"/>
      <c r="D316" s="61"/>
      <c r="E316" s="61"/>
      <c r="F316" s="62" t="n">
        <f aca="false">+F317</f>
        <v>-100</v>
      </c>
      <c r="G316" s="10" t="s">
        <v>18</v>
      </c>
    </row>
    <row r="317" customFormat="false" ht="15" hidden="false" customHeight="false" outlineLevel="0" collapsed="false">
      <c r="A317" s="63"/>
      <c r="B317" s="64" t="n">
        <v>42460.9999999884</v>
      </c>
      <c r="C317" s="65" t="s">
        <v>13</v>
      </c>
      <c r="D317" s="66"/>
      <c r="E317" s="66"/>
      <c r="F317" s="66" t="n">
        <v>-100</v>
      </c>
      <c r="G317" s="85"/>
    </row>
    <row r="318" s="90" customFormat="true" ht="15" hidden="false" customHeight="false" outlineLevel="0" collapsed="false">
      <c r="A318" s="58" t="s">
        <v>9</v>
      </c>
      <c r="B318" s="59" t="s">
        <v>288</v>
      </c>
      <c r="C318" s="60"/>
      <c r="D318" s="61"/>
      <c r="E318" s="61"/>
      <c r="F318" s="62" t="n">
        <f aca="false">+F319</f>
        <v>-5000</v>
      </c>
      <c r="G318" s="10" t="s">
        <v>18</v>
      </c>
    </row>
    <row r="319" customFormat="false" ht="15" hidden="false" customHeight="false" outlineLevel="0" collapsed="false">
      <c r="A319" s="63"/>
      <c r="B319" s="64" t="n">
        <v>42460.9999999884</v>
      </c>
      <c r="C319" s="65" t="s">
        <v>13</v>
      </c>
      <c r="D319" s="66"/>
      <c r="E319" s="66"/>
      <c r="F319" s="66" t="n">
        <v>-5000</v>
      </c>
    </row>
    <row r="320" s="90" customFormat="true" ht="15" hidden="false" customHeight="false" outlineLevel="0" collapsed="false">
      <c r="A320" s="58" t="s">
        <v>9</v>
      </c>
      <c r="B320" s="59" t="s">
        <v>313</v>
      </c>
      <c r="C320" s="60"/>
      <c r="D320" s="61"/>
      <c r="E320" s="61"/>
      <c r="F320" s="62" t="n">
        <f aca="false">+F321</f>
        <v>-21.89</v>
      </c>
      <c r="G320" s="10" t="s">
        <v>18</v>
      </c>
    </row>
    <row r="321" customFormat="false" ht="15" hidden="false" customHeight="false" outlineLevel="0" collapsed="false">
      <c r="A321" s="63"/>
      <c r="B321" s="64" t="n">
        <v>42460.9999999884</v>
      </c>
      <c r="C321" s="65" t="s">
        <v>13</v>
      </c>
      <c r="D321" s="66"/>
      <c r="E321" s="66"/>
      <c r="F321" s="66" t="n">
        <v>-21.89</v>
      </c>
    </row>
    <row r="322" s="90" customFormat="true" ht="15" hidden="false" customHeight="false" outlineLevel="0" collapsed="false">
      <c r="A322" s="58" t="s">
        <v>9</v>
      </c>
      <c r="B322" s="59" t="s">
        <v>330</v>
      </c>
      <c r="C322" s="60"/>
      <c r="D322" s="61"/>
      <c r="E322" s="61"/>
      <c r="F322" s="62" t="n">
        <f aca="false">+F323</f>
        <v>-0.01</v>
      </c>
    </row>
    <row r="323" customFormat="false" ht="15" hidden="false" customHeight="false" outlineLevel="0" collapsed="false">
      <c r="A323" s="63"/>
      <c r="B323" s="64" t="n">
        <v>42460.9999999884</v>
      </c>
      <c r="C323" s="65" t="s">
        <v>13</v>
      </c>
      <c r="D323" s="66"/>
      <c r="E323" s="66"/>
      <c r="F323" s="66" t="n">
        <v>-0.01</v>
      </c>
    </row>
    <row r="324" s="90" customFormat="true" ht="15" hidden="false" customHeight="false" outlineLevel="0" collapsed="false">
      <c r="A324" s="58" t="s">
        <v>9</v>
      </c>
      <c r="B324" s="59" t="s">
        <v>336</v>
      </c>
      <c r="C324" s="60"/>
      <c r="D324" s="61"/>
      <c r="E324" s="61"/>
      <c r="F324" s="62" t="n">
        <f aca="false">+F325</f>
        <v>-711.24</v>
      </c>
      <c r="G324" s="10" t="s">
        <v>18</v>
      </c>
    </row>
    <row r="325" customFormat="false" ht="15" hidden="false" customHeight="false" outlineLevel="0" collapsed="false">
      <c r="A325" s="63"/>
      <c r="B325" s="64" t="n">
        <v>42460.9999999884</v>
      </c>
      <c r="C325" s="65" t="s">
        <v>13</v>
      </c>
      <c r="D325" s="66"/>
      <c r="E325" s="66"/>
      <c r="F325" s="66" t="n">
        <v>-711.24</v>
      </c>
    </row>
    <row r="326" s="90" customFormat="true" ht="15" hidden="false" customHeight="false" outlineLevel="0" collapsed="false">
      <c r="A326" s="58" t="s">
        <v>9</v>
      </c>
      <c r="B326" s="59" t="s">
        <v>586</v>
      </c>
      <c r="C326" s="60"/>
      <c r="D326" s="61"/>
      <c r="E326" s="61"/>
      <c r="F326" s="62" t="n">
        <f aca="false">+F327</f>
        <v>-0.01</v>
      </c>
    </row>
    <row r="327" customFormat="false" ht="15" hidden="false" customHeight="false" outlineLevel="0" collapsed="false">
      <c r="A327" s="63"/>
      <c r="B327" s="64" t="n">
        <v>42460.9999999884</v>
      </c>
      <c r="C327" s="65" t="s">
        <v>13</v>
      </c>
      <c r="D327" s="66"/>
      <c r="E327" s="66"/>
      <c r="F327" s="66" t="n">
        <v>-0.01</v>
      </c>
    </row>
    <row r="328" s="90" customFormat="true" ht="15" hidden="false" customHeight="false" outlineLevel="0" collapsed="false">
      <c r="A328" s="58" t="s">
        <v>9</v>
      </c>
      <c r="B328" s="59" t="s">
        <v>599</v>
      </c>
      <c r="C328" s="60"/>
      <c r="D328" s="61"/>
      <c r="E328" s="61"/>
      <c r="F328" s="62" t="n">
        <f aca="false">+F329</f>
        <v>-0.01</v>
      </c>
    </row>
    <row r="329" customFormat="false" ht="15" hidden="false" customHeight="false" outlineLevel="0" collapsed="false">
      <c r="A329" s="63"/>
      <c r="B329" s="64" t="n">
        <v>42460.9999999884</v>
      </c>
      <c r="C329" s="65" t="s">
        <v>13</v>
      </c>
      <c r="D329" s="66"/>
      <c r="E329" s="66"/>
      <c r="F329" s="66" t="n">
        <v>-0.01</v>
      </c>
    </row>
    <row r="330" s="90" customFormat="true" ht="15" hidden="false" customHeight="false" outlineLevel="0" collapsed="false">
      <c r="A330" s="58" t="s">
        <v>9</v>
      </c>
      <c r="B330" s="59" t="s">
        <v>653</v>
      </c>
      <c r="C330" s="60"/>
      <c r="D330" s="61"/>
      <c r="E330" s="61"/>
      <c r="F330" s="62" t="n">
        <f aca="false">+F331</f>
        <v>-0.2</v>
      </c>
    </row>
    <row r="331" customFormat="false" ht="15" hidden="false" customHeight="false" outlineLevel="0" collapsed="false">
      <c r="A331" s="63"/>
      <c r="B331" s="64" t="n">
        <v>42460.9999999884</v>
      </c>
      <c r="C331" s="65" t="s">
        <v>13</v>
      </c>
      <c r="D331" s="66"/>
      <c r="E331" s="66"/>
      <c r="F331" s="66" t="n">
        <v>-0.2</v>
      </c>
    </row>
    <row r="332" s="90" customFormat="true" ht="15" hidden="false" customHeight="false" outlineLevel="0" collapsed="false">
      <c r="A332" s="58" t="s">
        <v>9</v>
      </c>
      <c r="B332" s="59" t="s">
        <v>660</v>
      </c>
      <c r="C332" s="60"/>
      <c r="D332" s="61"/>
      <c r="E332" s="61"/>
      <c r="F332" s="62" t="n">
        <f aca="false">+F333</f>
        <v>-0.01</v>
      </c>
    </row>
    <row r="333" customFormat="false" ht="15" hidden="false" customHeight="false" outlineLevel="0" collapsed="false">
      <c r="A333" s="63"/>
      <c r="B333" s="64" t="n">
        <v>42460.9999999884</v>
      </c>
      <c r="C333" s="65" t="s">
        <v>13</v>
      </c>
      <c r="D333" s="66"/>
      <c r="E333" s="66"/>
      <c r="F333" s="66" t="n">
        <v>-0.01</v>
      </c>
    </row>
    <row r="334" s="90" customFormat="true" ht="15" hidden="false" customHeight="false" outlineLevel="0" collapsed="false">
      <c r="A334" s="58" t="s">
        <v>9</v>
      </c>
      <c r="B334" s="59" t="s">
        <v>685</v>
      </c>
      <c r="C334" s="60"/>
      <c r="D334" s="61"/>
      <c r="E334" s="61"/>
      <c r="F334" s="62" t="n">
        <f aca="false">+F335</f>
        <v>-0.3</v>
      </c>
    </row>
    <row r="335" customFormat="false" ht="15" hidden="false" customHeight="false" outlineLevel="0" collapsed="false">
      <c r="A335" s="63"/>
      <c r="B335" s="64" t="n">
        <v>42460.9999999884</v>
      </c>
      <c r="C335" s="65" t="s">
        <v>13</v>
      </c>
      <c r="D335" s="66"/>
      <c r="E335" s="66"/>
      <c r="F335" s="66" t="n">
        <v>-0.3</v>
      </c>
    </row>
    <row r="336" s="90" customFormat="true" ht="15" hidden="false" customHeight="false" outlineLevel="0" collapsed="false">
      <c r="A336" s="58" t="s">
        <v>9</v>
      </c>
      <c r="B336" s="59" t="s">
        <v>689</v>
      </c>
      <c r="C336" s="60"/>
      <c r="D336" s="61"/>
      <c r="E336" s="61"/>
      <c r="F336" s="62" t="n">
        <f aca="false">+F337</f>
        <v>-0.07</v>
      </c>
    </row>
    <row r="337" customFormat="false" ht="15" hidden="false" customHeight="false" outlineLevel="0" collapsed="false">
      <c r="A337" s="63"/>
      <c r="B337" s="64" t="n">
        <v>42460.9999999884</v>
      </c>
      <c r="C337" s="65" t="s">
        <v>13</v>
      </c>
      <c r="D337" s="66"/>
      <c r="E337" s="66"/>
      <c r="F337" s="66" t="n">
        <v>-0.07</v>
      </c>
    </row>
    <row r="338" s="90" customFormat="true" ht="15" hidden="false" customHeight="false" outlineLevel="0" collapsed="false">
      <c r="A338" s="58" t="s">
        <v>9</v>
      </c>
      <c r="B338" s="59" t="s">
        <v>832</v>
      </c>
      <c r="C338" s="60"/>
      <c r="D338" s="61"/>
      <c r="E338" s="61"/>
      <c r="F338" s="62" t="n">
        <f aca="false">+F339</f>
        <v>-0.08</v>
      </c>
    </row>
    <row r="339" customFormat="false" ht="15" hidden="false" customHeight="false" outlineLevel="0" collapsed="false">
      <c r="A339" s="63"/>
      <c r="B339" s="64" t="n">
        <v>42460.9999999884</v>
      </c>
      <c r="C339" s="65" t="s">
        <v>13</v>
      </c>
      <c r="D339" s="66"/>
      <c r="E339" s="66"/>
      <c r="F339" s="66" t="n">
        <v>-0.08</v>
      </c>
    </row>
    <row r="340" s="90" customFormat="true" ht="15" hidden="false" customHeight="false" outlineLevel="0" collapsed="false">
      <c r="A340" s="58" t="s">
        <v>9</v>
      </c>
      <c r="B340" s="59" t="s">
        <v>838</v>
      </c>
      <c r="C340" s="60"/>
      <c r="D340" s="61"/>
      <c r="E340" s="61"/>
      <c r="F340" s="62" t="n">
        <f aca="false">+F341</f>
        <v>-35000</v>
      </c>
      <c r="G340" s="90" t="s">
        <v>553</v>
      </c>
    </row>
    <row r="341" customFormat="false" ht="15" hidden="false" customHeight="false" outlineLevel="0" collapsed="false">
      <c r="A341" s="63"/>
      <c r="B341" s="64" t="n">
        <v>42460.9999999884</v>
      </c>
      <c r="C341" s="65" t="s">
        <v>13</v>
      </c>
      <c r="D341" s="66"/>
      <c r="E341" s="66"/>
      <c r="F341" s="66" t="n">
        <v>-35000</v>
      </c>
    </row>
    <row r="342" s="90" customFormat="true" ht="15" hidden="false" customHeight="false" outlineLevel="0" collapsed="false">
      <c r="A342" s="58" t="s">
        <v>9</v>
      </c>
      <c r="B342" s="59" t="s">
        <v>852</v>
      </c>
      <c r="C342" s="60"/>
      <c r="D342" s="61"/>
      <c r="E342" s="61"/>
      <c r="F342" s="62" t="n">
        <f aca="false">+F343</f>
        <v>-5000</v>
      </c>
      <c r="G342" s="90" t="s">
        <v>553</v>
      </c>
    </row>
    <row r="343" customFormat="false" ht="15" hidden="false" customHeight="false" outlineLevel="0" collapsed="false">
      <c r="A343" s="63"/>
      <c r="B343" s="64" t="n">
        <v>42460.9999999884</v>
      </c>
      <c r="C343" s="65" t="s">
        <v>13</v>
      </c>
      <c r="D343" s="66"/>
      <c r="E343" s="66"/>
      <c r="F343" s="66" t="n">
        <v>-5000</v>
      </c>
    </row>
    <row r="344" s="90" customFormat="true" ht="15" hidden="false" customHeight="false" outlineLevel="0" collapsed="false">
      <c r="A344" s="58" t="s">
        <v>9</v>
      </c>
      <c r="B344" s="59" t="s">
        <v>854</v>
      </c>
      <c r="C344" s="60"/>
      <c r="D344" s="61"/>
      <c r="E344" s="61"/>
      <c r="F344" s="62" t="n">
        <f aca="false">+F345</f>
        <v>-0.01</v>
      </c>
    </row>
    <row r="345" customFormat="false" ht="15" hidden="false" customHeight="false" outlineLevel="0" collapsed="false">
      <c r="A345" s="63"/>
      <c r="B345" s="64" t="n">
        <v>42460.9999999884</v>
      </c>
      <c r="C345" s="65" t="s">
        <v>13</v>
      </c>
      <c r="D345" s="66"/>
      <c r="E345" s="66"/>
      <c r="F345" s="66" t="n">
        <v>-0.01</v>
      </c>
    </row>
    <row r="346" s="90" customFormat="true" ht="15" hidden="false" customHeight="false" outlineLevel="0" collapsed="false">
      <c r="A346" s="58" t="s">
        <v>9</v>
      </c>
      <c r="B346" s="59" t="s">
        <v>861</v>
      </c>
      <c r="C346" s="60"/>
      <c r="D346" s="61"/>
      <c r="E346" s="61"/>
      <c r="F346" s="62" t="n">
        <f aca="false">+F347</f>
        <v>-0.01</v>
      </c>
    </row>
    <row r="347" customFormat="false" ht="15" hidden="false" customHeight="false" outlineLevel="0" collapsed="false">
      <c r="A347" s="63"/>
      <c r="B347" s="64" t="n">
        <v>42460.9999999884</v>
      </c>
      <c r="C347" s="65" t="s">
        <v>13</v>
      </c>
      <c r="D347" s="66"/>
      <c r="E347" s="66"/>
      <c r="F347" s="66" t="n">
        <v>-0.01</v>
      </c>
    </row>
    <row r="348" s="90" customFormat="true" ht="15" hidden="false" customHeight="false" outlineLevel="0" collapsed="false">
      <c r="A348" s="58" t="s">
        <v>9</v>
      </c>
      <c r="B348" s="59" t="s">
        <v>869</v>
      </c>
      <c r="C348" s="60"/>
      <c r="D348" s="61"/>
      <c r="E348" s="61"/>
      <c r="F348" s="62" t="n">
        <f aca="false">+F349</f>
        <v>-0.01</v>
      </c>
    </row>
    <row r="349" customFormat="false" ht="15" hidden="false" customHeight="false" outlineLevel="0" collapsed="false">
      <c r="A349" s="63"/>
      <c r="B349" s="64" t="n">
        <v>42460.9999999884</v>
      </c>
      <c r="C349" s="65" t="s">
        <v>13</v>
      </c>
      <c r="D349" s="66"/>
      <c r="E349" s="66"/>
      <c r="F349" s="66" t="n">
        <v>-0.01</v>
      </c>
    </row>
    <row r="350" s="90" customFormat="true" ht="15" hidden="false" customHeight="false" outlineLevel="0" collapsed="false">
      <c r="A350" s="58" t="s">
        <v>9</v>
      </c>
      <c r="B350" s="59" t="s">
        <v>1106</v>
      </c>
      <c r="C350" s="60"/>
      <c r="D350" s="61"/>
      <c r="E350" s="61"/>
      <c r="F350" s="62" t="n">
        <f aca="false">+F351</f>
        <v>-0.01</v>
      </c>
    </row>
    <row r="351" customFormat="false" ht="15" hidden="false" customHeight="false" outlineLevel="0" collapsed="false">
      <c r="A351" s="63"/>
      <c r="B351" s="64" t="n">
        <v>42460.9999999884</v>
      </c>
      <c r="C351" s="65" t="s">
        <v>13</v>
      </c>
      <c r="D351" s="66"/>
      <c r="E351" s="66"/>
      <c r="F351" s="66" t="n">
        <v>-0.01</v>
      </c>
    </row>
    <row r="352" s="90" customFormat="true" ht="15" hidden="false" customHeight="false" outlineLevel="0" collapsed="false">
      <c r="A352" s="58" t="s">
        <v>9</v>
      </c>
      <c r="B352" s="59" t="s">
        <v>907</v>
      </c>
      <c r="C352" s="60"/>
      <c r="D352" s="61"/>
      <c r="E352" s="61"/>
      <c r="F352" s="62" t="n">
        <f aca="false">+F353</f>
        <v>-1.01</v>
      </c>
    </row>
    <row r="353" customFormat="false" ht="15" hidden="false" customHeight="false" outlineLevel="0" collapsed="false">
      <c r="A353" s="63"/>
      <c r="B353" s="64" t="n">
        <v>42460.9999999884</v>
      </c>
      <c r="C353" s="65" t="s">
        <v>13</v>
      </c>
      <c r="D353" s="66"/>
      <c r="E353" s="66"/>
      <c r="F353" s="66" t="n">
        <v>-1.01</v>
      </c>
    </row>
    <row r="354" s="90" customFormat="true" ht="15" hidden="false" customHeight="false" outlineLevel="0" collapsed="false">
      <c r="A354" s="58" t="s">
        <v>9</v>
      </c>
      <c r="B354" s="59" t="s">
        <v>935</v>
      </c>
      <c r="C354" s="60"/>
      <c r="D354" s="61"/>
      <c r="E354" s="61"/>
      <c r="F354" s="62" t="n">
        <f aca="false">+F355</f>
        <v>-9699.3</v>
      </c>
      <c r="G354" s="90" t="s">
        <v>936</v>
      </c>
    </row>
    <row r="355" customFormat="false" ht="15" hidden="false" customHeight="false" outlineLevel="0" collapsed="false">
      <c r="A355" s="63"/>
      <c r="B355" s="64" t="n">
        <v>42460.9999999884</v>
      </c>
      <c r="C355" s="65" t="s">
        <v>13</v>
      </c>
      <c r="D355" s="66"/>
      <c r="E355" s="66"/>
      <c r="F355" s="66" t="n">
        <v>-9699.3</v>
      </c>
    </row>
    <row r="356" s="90" customFormat="true" ht="15" hidden="false" customHeight="false" outlineLevel="0" collapsed="false">
      <c r="A356" s="58" t="s">
        <v>9</v>
      </c>
      <c r="B356" s="59" t="s">
        <v>971</v>
      </c>
      <c r="C356" s="60"/>
      <c r="D356" s="61"/>
      <c r="E356" s="61"/>
      <c r="F356" s="62" t="n">
        <f aca="false">+F357</f>
        <v>841400</v>
      </c>
      <c r="G356" s="86" t="s">
        <v>1119</v>
      </c>
    </row>
    <row r="357" customFormat="false" ht="15" hidden="false" customHeight="false" outlineLevel="0" collapsed="false">
      <c r="A357" s="63"/>
      <c r="B357" s="64" t="n">
        <v>42460.9999999884</v>
      </c>
      <c r="C357" s="65" t="s">
        <v>13</v>
      </c>
      <c r="D357" s="66"/>
      <c r="E357" s="66"/>
      <c r="F357" s="66" t="n">
        <v>841400</v>
      </c>
    </row>
    <row r="358" s="90" customFormat="true" ht="15" hidden="false" customHeight="false" outlineLevel="0" collapsed="false">
      <c r="A358" s="58" t="s">
        <v>9</v>
      </c>
      <c r="B358" s="59" t="s">
        <v>973</v>
      </c>
      <c r="C358" s="60"/>
      <c r="D358" s="61"/>
      <c r="E358" s="61"/>
      <c r="F358" s="62" t="n">
        <f aca="false">+F359</f>
        <v>-0.01</v>
      </c>
    </row>
    <row r="359" customFormat="false" ht="15" hidden="false" customHeight="false" outlineLevel="0" collapsed="false">
      <c r="A359" s="63"/>
      <c r="B359" s="64" t="n">
        <v>42460.9999999884</v>
      </c>
      <c r="C359" s="65" t="s">
        <v>13</v>
      </c>
      <c r="D359" s="66"/>
      <c r="E359" s="66"/>
      <c r="F359" s="66" t="n">
        <v>-0.01</v>
      </c>
    </row>
    <row r="360" s="90" customFormat="true" ht="15" hidden="false" customHeight="false" outlineLevel="0" collapsed="false">
      <c r="A360" s="58" t="s">
        <v>9</v>
      </c>
      <c r="B360" s="59" t="s">
        <v>1017</v>
      </c>
      <c r="C360" s="60"/>
      <c r="D360" s="61"/>
      <c r="E360" s="61"/>
      <c r="F360" s="62" t="n">
        <f aca="false">+F361</f>
        <v>-0.01</v>
      </c>
    </row>
    <row r="361" customFormat="false" ht="15" hidden="false" customHeight="false" outlineLevel="0" collapsed="false">
      <c r="A361" s="63"/>
      <c r="B361" s="64" t="n">
        <v>42460.9999999884</v>
      </c>
      <c r="C361" s="65" t="s">
        <v>13</v>
      </c>
      <c r="D361" s="66"/>
      <c r="E361" s="66"/>
      <c r="F361" s="66" t="n">
        <v>-0.01</v>
      </c>
    </row>
    <row r="362" s="90" customFormat="true" ht="15" hidden="false" customHeight="false" outlineLevel="0" collapsed="false">
      <c r="A362" s="58" t="s">
        <v>9</v>
      </c>
      <c r="B362" s="59" t="s">
        <v>1184</v>
      </c>
      <c r="C362" s="60"/>
      <c r="D362" s="61"/>
      <c r="E362" s="61"/>
      <c r="F362" s="62" t="n">
        <f aca="false">+F363</f>
        <v>-0.99</v>
      </c>
    </row>
    <row r="363" customFormat="false" ht="15" hidden="false" customHeight="false" outlineLevel="0" collapsed="false">
      <c r="A363" s="63"/>
      <c r="B363" s="64" t="n">
        <v>42460.9999999884</v>
      </c>
      <c r="C363" s="65" t="s">
        <v>13</v>
      </c>
      <c r="D363" s="66"/>
      <c r="E363" s="66"/>
      <c r="F363" s="66" t="n">
        <v>-0.99</v>
      </c>
    </row>
    <row r="364" s="90" customFormat="true" ht="15" hidden="false" customHeight="false" outlineLevel="0" collapsed="false">
      <c r="A364" s="58" t="s">
        <v>9</v>
      </c>
      <c r="B364" s="59" t="s">
        <v>1196</v>
      </c>
      <c r="C364" s="60"/>
      <c r="D364" s="61"/>
      <c r="E364" s="61"/>
      <c r="F364" s="62" t="n">
        <f aca="false">+F369</f>
        <v>-8000</v>
      </c>
      <c r="G364" s="90" t="s">
        <v>1045</v>
      </c>
    </row>
    <row r="365" customFormat="false" ht="15" hidden="false" customHeight="false" outlineLevel="0" collapsed="false">
      <c r="A365" s="63"/>
      <c r="B365" s="64" t="n">
        <v>42460.9999999884</v>
      </c>
      <c r="C365" s="65" t="s">
        <v>13</v>
      </c>
      <c r="D365" s="66"/>
      <c r="E365" s="66"/>
      <c r="F365" s="66" t="n">
        <v>178300</v>
      </c>
    </row>
    <row r="366" customFormat="false" ht="15" hidden="false" customHeight="false" outlineLevel="0" collapsed="false">
      <c r="A366" s="63"/>
      <c r="B366" s="64" t="n">
        <v>42472.4639236111</v>
      </c>
      <c r="C366" s="65" t="s">
        <v>1373</v>
      </c>
      <c r="D366" s="66" t="n">
        <v>180300</v>
      </c>
      <c r="E366" s="66"/>
      <c r="F366" s="66" t="n">
        <v>358600</v>
      </c>
      <c r="G366" s="0"/>
    </row>
    <row r="367" customFormat="false" ht="15" hidden="false" customHeight="false" outlineLevel="0" collapsed="false">
      <c r="A367" s="63"/>
      <c r="B367" s="64" t="n">
        <v>42473.7840277778</v>
      </c>
      <c r="C367" s="65" t="s">
        <v>1374</v>
      </c>
      <c r="D367" s="66"/>
      <c r="E367" s="66" t="n">
        <v>180300</v>
      </c>
      <c r="F367" s="66" t="n">
        <v>178300</v>
      </c>
      <c r="G367" s="0"/>
    </row>
    <row r="368" customFormat="false" ht="15" hidden="false" customHeight="false" outlineLevel="0" collapsed="false">
      <c r="A368" s="63"/>
      <c r="B368" s="64" t="n">
        <v>42473.7847222222</v>
      </c>
      <c r="C368" s="65" t="s">
        <v>1375</v>
      </c>
      <c r="D368" s="66"/>
      <c r="E368" s="66" t="n">
        <v>3000</v>
      </c>
      <c r="F368" s="66" t="n">
        <v>175300</v>
      </c>
      <c r="G368" s="0"/>
    </row>
    <row r="369" customFormat="false" ht="15" hidden="false" customHeight="false" outlineLevel="0" collapsed="false">
      <c r="A369" s="63"/>
      <c r="B369" s="64" t="n">
        <v>42475.4219097222</v>
      </c>
      <c r="C369" s="65" t="s">
        <v>1376</v>
      </c>
      <c r="D369" s="66"/>
      <c r="E369" s="66" t="n">
        <v>183300</v>
      </c>
      <c r="F369" s="66" t="n">
        <v>-8000</v>
      </c>
      <c r="G369" s="0"/>
    </row>
    <row r="370" s="90" customFormat="true" ht="15" hidden="false" customHeight="false" outlineLevel="0" collapsed="false">
      <c r="A370" s="58" t="s">
        <v>9</v>
      </c>
      <c r="B370" s="59" t="s">
        <v>1206</v>
      </c>
      <c r="C370" s="60"/>
      <c r="D370" s="61"/>
      <c r="E370" s="61"/>
      <c r="F370" s="62" t="n">
        <f aca="false">+F371</f>
        <v>-0.01</v>
      </c>
    </row>
    <row r="371" customFormat="false" ht="15" hidden="false" customHeight="false" outlineLevel="0" collapsed="false">
      <c r="A371" s="63"/>
      <c r="B371" s="64" t="n">
        <v>42460.9999999884</v>
      </c>
      <c r="C371" s="65" t="s">
        <v>13</v>
      </c>
      <c r="D371" s="66"/>
      <c r="E371" s="66"/>
      <c r="F371" s="66" t="n">
        <v>-0.01</v>
      </c>
    </row>
    <row r="372" s="90" customFormat="true" ht="15" hidden="false" customHeight="false" outlineLevel="0" collapsed="false">
      <c r="A372" s="58" t="s">
        <v>9</v>
      </c>
      <c r="B372" s="59" t="s">
        <v>1215</v>
      </c>
      <c r="C372" s="60"/>
      <c r="D372" s="61"/>
      <c r="E372" s="61"/>
      <c r="F372" s="62" t="n">
        <f aca="false">+F373</f>
        <v>-0.01</v>
      </c>
    </row>
    <row r="373" customFormat="false" ht="15" hidden="false" customHeight="false" outlineLevel="0" collapsed="false">
      <c r="A373" s="63"/>
      <c r="B373" s="64" t="n">
        <v>42460.9999999884</v>
      </c>
      <c r="C373" s="65" t="s">
        <v>13</v>
      </c>
      <c r="D373" s="66"/>
      <c r="E373" s="66"/>
      <c r="F373" s="66" t="n">
        <v>-0.01</v>
      </c>
    </row>
    <row r="374" s="90" customFormat="true" ht="15" hidden="false" customHeight="false" outlineLevel="0" collapsed="false">
      <c r="A374" s="58" t="s">
        <v>9</v>
      </c>
      <c r="B374" s="59" t="s">
        <v>1225</v>
      </c>
      <c r="C374" s="60"/>
      <c r="D374" s="61"/>
      <c r="E374" s="61"/>
      <c r="F374" s="62" t="n">
        <f aca="false">+F375</f>
        <v>-0.01</v>
      </c>
    </row>
    <row r="375" customFormat="false" ht="15" hidden="false" customHeight="false" outlineLevel="0" collapsed="false">
      <c r="A375" s="63"/>
      <c r="B375" s="64" t="n">
        <v>42460.9999999884</v>
      </c>
      <c r="C375" s="65" t="s">
        <v>13</v>
      </c>
      <c r="D375" s="66"/>
      <c r="E375" s="66"/>
      <c r="F375" s="66" t="n">
        <v>-0.01</v>
      </c>
    </row>
    <row r="376" s="90" customFormat="true" ht="15" hidden="false" customHeight="false" outlineLevel="0" collapsed="false">
      <c r="A376" s="58" t="s">
        <v>9</v>
      </c>
      <c r="B376" s="59" t="s">
        <v>1248</v>
      </c>
      <c r="C376" s="60"/>
      <c r="D376" s="61"/>
      <c r="E376" s="61"/>
      <c r="F376" s="62" t="n">
        <f aca="false">+F377</f>
        <v>-0.01</v>
      </c>
    </row>
    <row r="377" customFormat="false" ht="15" hidden="false" customHeight="false" outlineLevel="0" collapsed="false">
      <c r="A377" s="63"/>
      <c r="B377" s="64" t="n">
        <v>42460.9999999884</v>
      </c>
      <c r="C377" s="65" t="s">
        <v>13</v>
      </c>
      <c r="D377" s="66"/>
      <c r="E377" s="66"/>
      <c r="F377" s="66" t="n">
        <v>-0.01</v>
      </c>
    </row>
    <row r="378" s="90" customFormat="true" ht="15" hidden="false" customHeight="false" outlineLevel="0" collapsed="false">
      <c r="A378" s="58" t="s">
        <v>9</v>
      </c>
      <c r="B378" s="59" t="s">
        <v>1377</v>
      </c>
      <c r="C378" s="60"/>
      <c r="D378" s="61"/>
      <c r="E378" s="61"/>
      <c r="F378" s="62" t="n">
        <f aca="false">+F379</f>
        <v>-6638</v>
      </c>
      <c r="G378" s="90" t="s">
        <v>1378</v>
      </c>
    </row>
    <row r="379" customFormat="false" ht="15" hidden="false" customHeight="false" outlineLevel="0" collapsed="false">
      <c r="A379" s="63"/>
      <c r="B379" s="64" t="n">
        <v>42462.4541666667</v>
      </c>
      <c r="C379" s="65" t="s">
        <v>1379</v>
      </c>
      <c r="D379" s="66"/>
      <c r="E379" s="66" t="n">
        <v>6638</v>
      </c>
      <c r="F379" s="66" t="n">
        <v>-6638</v>
      </c>
      <c r="G379" s="0"/>
    </row>
    <row r="380" s="90" customFormat="true" ht="15" hidden="false" customHeight="false" outlineLevel="0" collapsed="false">
      <c r="A380" s="58" t="s">
        <v>9</v>
      </c>
      <c r="B380" s="59" t="s">
        <v>1380</v>
      </c>
      <c r="C380" s="60"/>
      <c r="D380" s="61"/>
      <c r="E380" s="61"/>
      <c r="F380" s="62" t="n">
        <f aca="false">+F385</f>
        <v>-5000.01</v>
      </c>
      <c r="G380" s="90" t="s">
        <v>1045</v>
      </c>
    </row>
    <row r="381" customFormat="false" ht="15" hidden="false" customHeight="false" outlineLevel="0" collapsed="false">
      <c r="A381" s="63"/>
      <c r="B381" s="64" t="n">
        <v>42469.47</v>
      </c>
      <c r="C381" s="65" t="s">
        <v>1381</v>
      </c>
      <c r="D381" s="66"/>
      <c r="E381" s="66" t="n">
        <v>5000.01</v>
      </c>
      <c r="F381" s="66" t="n">
        <v>-5000.01</v>
      </c>
      <c r="G381" s="0"/>
    </row>
    <row r="382" customFormat="false" ht="15" hidden="false" customHeight="false" outlineLevel="0" collapsed="false">
      <c r="A382" s="63"/>
      <c r="B382" s="64" t="n">
        <v>42469.4710069444</v>
      </c>
      <c r="C382" s="65" t="s">
        <v>1382</v>
      </c>
      <c r="D382" s="66" t="n">
        <v>197500</v>
      </c>
      <c r="E382" s="66"/>
      <c r="F382" s="66" t="n">
        <v>192499.99</v>
      </c>
      <c r="G382" s="0"/>
    </row>
    <row r="383" customFormat="false" ht="15" hidden="false" customHeight="false" outlineLevel="0" collapsed="false">
      <c r="A383" s="63"/>
      <c r="B383" s="64" t="n">
        <v>42473.7715277778</v>
      </c>
      <c r="C383" s="65" t="s">
        <v>1383</v>
      </c>
      <c r="D383" s="66"/>
      <c r="E383" s="66" t="n">
        <v>31144</v>
      </c>
      <c r="F383" s="66" t="n">
        <v>161355.99</v>
      </c>
      <c r="G383" s="0"/>
    </row>
    <row r="384" customFormat="false" ht="15" hidden="false" customHeight="false" outlineLevel="0" collapsed="false">
      <c r="A384" s="63"/>
      <c r="B384" s="64" t="n">
        <v>42475.4326388889</v>
      </c>
      <c r="C384" s="65" t="s">
        <v>1384</v>
      </c>
      <c r="D384" s="66"/>
      <c r="E384" s="66" t="n">
        <v>5000</v>
      </c>
      <c r="F384" s="66" t="n">
        <v>156355.99</v>
      </c>
      <c r="G384" s="0"/>
    </row>
    <row r="385" customFormat="false" ht="15" hidden="false" customHeight="false" outlineLevel="0" collapsed="false">
      <c r="A385" s="63"/>
      <c r="B385" s="64" t="n">
        <v>42476.4145833333</v>
      </c>
      <c r="C385" s="65" t="s">
        <v>1385</v>
      </c>
      <c r="D385" s="66"/>
      <c r="E385" s="66" t="n">
        <v>161356</v>
      </c>
      <c r="F385" s="66" t="n">
        <v>-5000.01</v>
      </c>
      <c r="G385" s="0"/>
    </row>
    <row r="386" s="90" customFormat="true" ht="15" hidden="false" customHeight="false" outlineLevel="0" collapsed="false">
      <c r="A386" s="58" t="s">
        <v>9</v>
      </c>
      <c r="B386" s="59" t="s">
        <v>1274</v>
      </c>
      <c r="C386" s="60"/>
      <c r="D386" s="61"/>
      <c r="E386" s="61"/>
      <c r="F386" s="62" t="n">
        <f aca="false">+F393</f>
        <v>-10000</v>
      </c>
      <c r="G386" s="90" t="s">
        <v>1045</v>
      </c>
    </row>
    <row r="387" customFormat="false" ht="15" hidden="false" customHeight="false" outlineLevel="0" collapsed="false">
      <c r="A387" s="63"/>
      <c r="B387" s="64" t="n">
        <v>42460.9999999884</v>
      </c>
      <c r="C387" s="65" t="s">
        <v>13</v>
      </c>
      <c r="D387" s="66"/>
      <c r="E387" s="66"/>
      <c r="F387" s="66" t="n">
        <v>192500</v>
      </c>
    </row>
    <row r="388" customFormat="false" ht="15" hidden="false" customHeight="false" outlineLevel="0" collapsed="false">
      <c r="A388" s="63"/>
      <c r="B388" s="64" t="n">
        <v>42461.5</v>
      </c>
      <c r="C388" s="65" t="s">
        <v>1386</v>
      </c>
      <c r="D388" s="66"/>
      <c r="E388" s="66" t="n">
        <v>100000</v>
      </c>
      <c r="F388" s="66" t="n">
        <v>92500</v>
      </c>
      <c r="G388" s="0"/>
    </row>
    <row r="389" customFormat="false" ht="15" hidden="false" customHeight="false" outlineLevel="0" collapsed="false">
      <c r="A389" s="63"/>
      <c r="B389" s="64" t="n">
        <v>42466.6263888889</v>
      </c>
      <c r="C389" s="65" t="s">
        <v>1387</v>
      </c>
      <c r="D389" s="66"/>
      <c r="E389" s="66" t="n">
        <v>10000</v>
      </c>
      <c r="F389" s="66" t="n">
        <v>82500</v>
      </c>
      <c r="G389" s="0"/>
    </row>
    <row r="390" customFormat="false" ht="15" hidden="false" customHeight="false" outlineLevel="0" collapsed="false">
      <c r="A390" s="63"/>
      <c r="B390" s="64" t="n">
        <v>42475.5152777778</v>
      </c>
      <c r="C390" s="65" t="s">
        <v>1388</v>
      </c>
      <c r="D390" s="66" t="n">
        <v>10000</v>
      </c>
      <c r="E390" s="66"/>
      <c r="F390" s="66" t="n">
        <v>92500</v>
      </c>
      <c r="G390" s="0"/>
    </row>
    <row r="391" customFormat="false" ht="15" hidden="false" customHeight="false" outlineLevel="0" collapsed="false">
      <c r="A391" s="63"/>
      <c r="B391" s="64" t="n">
        <v>42475.5159722222</v>
      </c>
      <c r="C391" s="65" t="s">
        <v>1389</v>
      </c>
      <c r="D391" s="66"/>
      <c r="E391" s="66" t="n">
        <v>92480.47</v>
      </c>
      <c r="F391" s="66" t="n">
        <v>19.53</v>
      </c>
      <c r="G391" s="0"/>
    </row>
    <row r="392" customFormat="false" ht="15" hidden="false" customHeight="false" outlineLevel="0" collapsed="false">
      <c r="A392" s="63"/>
      <c r="B392" s="64" t="n">
        <v>42475.5173611111</v>
      </c>
      <c r="C392" s="65" t="s">
        <v>1390</v>
      </c>
      <c r="D392" s="66"/>
      <c r="E392" s="66" t="n">
        <v>19.53</v>
      </c>
      <c r="F392" s="66" t="n">
        <v>0</v>
      </c>
      <c r="G392" s="0"/>
    </row>
    <row r="393" customFormat="false" ht="15" hidden="false" customHeight="false" outlineLevel="0" collapsed="false">
      <c r="A393" s="63"/>
      <c r="B393" s="64" t="n">
        <v>42475.5298611111</v>
      </c>
      <c r="C393" s="65" t="s">
        <v>1391</v>
      </c>
      <c r="D393" s="66"/>
      <c r="E393" s="66" t="n">
        <v>10000</v>
      </c>
      <c r="F393" s="66" t="n">
        <v>-10000</v>
      </c>
      <c r="G393" s="0"/>
    </row>
    <row r="394" s="90" customFormat="true" ht="15" hidden="false" customHeight="false" outlineLevel="0" collapsed="false">
      <c r="A394" s="58" t="s">
        <v>9</v>
      </c>
      <c r="B394" s="59" t="s">
        <v>1276</v>
      </c>
      <c r="C394" s="60"/>
      <c r="D394" s="61"/>
      <c r="E394" s="61"/>
      <c r="F394" s="62" t="n">
        <f aca="false">+F399</f>
        <v>-1.15</v>
      </c>
      <c r="G394" s="90" t="s">
        <v>18</v>
      </c>
    </row>
    <row r="395" customFormat="false" ht="15" hidden="false" customHeight="false" outlineLevel="0" collapsed="false">
      <c r="A395" s="63"/>
      <c r="B395" s="64" t="n">
        <v>42460.9999999884</v>
      </c>
      <c r="C395" s="65" t="s">
        <v>13</v>
      </c>
      <c r="D395" s="66"/>
      <c r="E395" s="66"/>
      <c r="F395" s="66" t="n">
        <v>196000.01</v>
      </c>
    </row>
    <row r="396" customFormat="false" ht="15" hidden="false" customHeight="false" outlineLevel="0" collapsed="false">
      <c r="A396" s="63"/>
      <c r="B396" s="64" t="n">
        <v>42462.4708333333</v>
      </c>
      <c r="C396" s="65" t="s">
        <v>1392</v>
      </c>
      <c r="D396" s="66"/>
      <c r="E396" s="66" t="n">
        <v>194081.16</v>
      </c>
      <c r="F396" s="66" t="n">
        <v>1918.85</v>
      </c>
      <c r="G396" s="0"/>
    </row>
    <row r="397" customFormat="false" ht="15" hidden="false" customHeight="false" outlineLevel="0" collapsed="false">
      <c r="A397" s="63"/>
      <c r="B397" s="64" t="n">
        <v>42462.4770833333</v>
      </c>
      <c r="C397" s="65" t="s">
        <v>1393</v>
      </c>
      <c r="D397" s="66"/>
      <c r="E397" s="66" t="n">
        <v>1920</v>
      </c>
      <c r="F397" s="66" t="n">
        <v>-1.15</v>
      </c>
      <c r="G397" s="0"/>
    </row>
    <row r="398" customFormat="false" ht="15" hidden="false" customHeight="false" outlineLevel="0" collapsed="false">
      <c r="A398" s="63"/>
      <c r="B398" s="64" t="n">
        <v>42464.4284722222</v>
      </c>
      <c r="C398" s="65" t="s">
        <v>1394</v>
      </c>
      <c r="D398" s="66" t="n">
        <v>6999.99</v>
      </c>
      <c r="E398" s="66"/>
      <c r="F398" s="66" t="n">
        <v>6998.84</v>
      </c>
      <c r="G398" s="0"/>
    </row>
    <row r="399" customFormat="false" ht="15" hidden="false" customHeight="false" outlineLevel="0" collapsed="false">
      <c r="A399" s="63"/>
      <c r="B399" s="64" t="n">
        <v>42464.4284722222</v>
      </c>
      <c r="C399" s="65" t="s">
        <v>1395</v>
      </c>
      <c r="D399" s="66"/>
      <c r="E399" s="66" t="n">
        <v>6999.99</v>
      </c>
      <c r="F399" s="66" t="n">
        <v>-1.15</v>
      </c>
      <c r="G399" s="0"/>
    </row>
    <row r="400" s="90" customFormat="true" ht="15" hidden="false" customHeight="false" outlineLevel="0" collapsed="false">
      <c r="A400" s="58" t="s">
        <v>9</v>
      </c>
      <c r="B400" s="59" t="s">
        <v>1328</v>
      </c>
      <c r="C400" s="60"/>
      <c r="D400" s="61"/>
      <c r="E400" s="61"/>
      <c r="F400" s="62" t="n">
        <f aca="false">+F403</f>
        <v>-11059.72</v>
      </c>
      <c r="G400" s="90" t="s">
        <v>1396</v>
      </c>
    </row>
    <row r="401" customFormat="false" ht="15" hidden="false" customHeight="false" outlineLevel="0" collapsed="false">
      <c r="A401" s="63"/>
      <c r="B401" s="64" t="n">
        <v>42460.9999999884</v>
      </c>
      <c r="C401" s="65" t="s">
        <v>13</v>
      </c>
      <c r="D401" s="66"/>
      <c r="E401" s="66"/>
      <c r="F401" s="66" t="n">
        <v>227400</v>
      </c>
    </row>
    <row r="402" customFormat="false" ht="15" hidden="false" customHeight="false" outlineLevel="0" collapsed="false">
      <c r="A402" s="63"/>
      <c r="B402" s="64" t="n">
        <v>42461.7506944445</v>
      </c>
      <c r="C402" s="65" t="s">
        <v>1397</v>
      </c>
      <c r="D402" s="66"/>
      <c r="E402" s="66" t="n">
        <v>227400</v>
      </c>
      <c r="F402" s="66" t="n">
        <v>0</v>
      </c>
      <c r="G402" s="0"/>
    </row>
    <row r="403" customFormat="false" ht="15" hidden="false" customHeight="false" outlineLevel="0" collapsed="false">
      <c r="A403" s="63"/>
      <c r="B403" s="64" t="n">
        <v>42476.4736111111</v>
      </c>
      <c r="C403" s="65" t="s">
        <v>1398</v>
      </c>
      <c r="D403" s="66"/>
      <c r="E403" s="66" t="n">
        <v>11059.72</v>
      </c>
      <c r="F403" s="66" t="n">
        <v>-11059.72</v>
      </c>
      <c r="G403" s="0"/>
    </row>
    <row r="404" s="90" customFormat="true" ht="15" hidden="false" customHeight="false" outlineLevel="0" collapsed="false">
      <c r="A404" s="58" t="s">
        <v>9</v>
      </c>
      <c r="B404" s="59" t="s">
        <v>1331</v>
      </c>
      <c r="C404" s="60"/>
      <c r="D404" s="61"/>
      <c r="E404" s="61"/>
      <c r="F404" s="62" t="n">
        <f aca="false">+F408</f>
        <v>-0.01</v>
      </c>
    </row>
    <row r="405" customFormat="false" ht="15" hidden="false" customHeight="false" outlineLevel="0" collapsed="false">
      <c r="A405" s="63"/>
      <c r="B405" s="64" t="n">
        <v>42460.9999999884</v>
      </c>
      <c r="C405" s="65" t="s">
        <v>13</v>
      </c>
      <c r="D405" s="66"/>
      <c r="E405" s="66"/>
      <c r="F405" s="66" t="n">
        <v>120800.01</v>
      </c>
    </row>
    <row r="406" customFormat="false" ht="15" hidden="false" customHeight="false" outlineLevel="0" collapsed="false">
      <c r="A406" s="63"/>
      <c r="B406" s="64" t="n">
        <v>42466.4506944444</v>
      </c>
      <c r="C406" s="65" t="s">
        <v>1399</v>
      </c>
      <c r="D406" s="66"/>
      <c r="E406" s="66" t="n">
        <v>119920</v>
      </c>
      <c r="F406" s="66" t="n">
        <v>880.01</v>
      </c>
      <c r="G406" s="0"/>
    </row>
    <row r="407" customFormat="false" ht="15" hidden="false" customHeight="false" outlineLevel="0" collapsed="false">
      <c r="A407" s="63"/>
      <c r="B407" s="64" t="n">
        <v>42466.4520833333</v>
      </c>
      <c r="C407" s="65" t="s">
        <v>1400</v>
      </c>
      <c r="D407" s="66"/>
      <c r="E407" s="66" t="n">
        <v>1000</v>
      </c>
      <c r="F407" s="66" t="n">
        <v>-119.99</v>
      </c>
      <c r="G407" s="0"/>
    </row>
    <row r="408" customFormat="false" ht="15" hidden="false" customHeight="false" outlineLevel="0" collapsed="false">
      <c r="A408" s="63"/>
      <c r="B408" s="64" t="n">
        <v>42467.4368055556</v>
      </c>
      <c r="C408" s="65" t="s">
        <v>1401</v>
      </c>
      <c r="D408" s="66" t="n">
        <v>119.98</v>
      </c>
      <c r="E408" s="66"/>
      <c r="F408" s="66" t="n">
        <v>-0.01</v>
      </c>
      <c r="G408" s="0"/>
    </row>
    <row r="409" s="90" customFormat="true" ht="15" hidden="false" customHeight="false" outlineLevel="0" collapsed="false">
      <c r="A409" s="58" t="s">
        <v>9</v>
      </c>
      <c r="B409" s="59" t="s">
        <v>1402</v>
      </c>
      <c r="C409" s="60"/>
      <c r="D409" s="61"/>
      <c r="E409" s="61"/>
      <c r="F409" s="62" t="n">
        <f aca="false">+F411</f>
        <v>203200</v>
      </c>
      <c r="G409" s="90" t="s">
        <v>538</v>
      </c>
    </row>
    <row r="410" customFormat="false" ht="15" hidden="false" customHeight="false" outlineLevel="0" collapsed="false">
      <c r="A410" s="63"/>
      <c r="B410" s="64" t="n">
        <v>42488.8074074074</v>
      </c>
      <c r="C410" s="65" t="s">
        <v>1403</v>
      </c>
      <c r="D410" s="66" t="n">
        <v>3000</v>
      </c>
      <c r="E410" s="66"/>
      <c r="F410" s="66" t="n">
        <v>3000</v>
      </c>
      <c r="G410" s="0"/>
    </row>
    <row r="411" customFormat="false" ht="15" hidden="false" customHeight="false" outlineLevel="0" collapsed="false">
      <c r="A411" s="63"/>
      <c r="B411" s="64" t="n">
        <v>42488.807962963</v>
      </c>
      <c r="C411" s="65" t="s">
        <v>1404</v>
      </c>
      <c r="D411" s="66" t="n">
        <v>200200</v>
      </c>
      <c r="E411" s="66"/>
      <c r="F411" s="66" t="n">
        <v>203200</v>
      </c>
      <c r="G411" s="0"/>
    </row>
    <row r="412" s="90" customFormat="true" ht="15" hidden="false" customHeight="false" outlineLevel="0" collapsed="false">
      <c r="A412" s="58" t="s">
        <v>9</v>
      </c>
      <c r="B412" s="59" t="s">
        <v>1405</v>
      </c>
      <c r="C412" s="60"/>
      <c r="D412" s="61"/>
      <c r="E412" s="61"/>
      <c r="F412" s="62" t="n">
        <f aca="false">+F415</f>
        <v>336800</v>
      </c>
      <c r="G412" s="90" t="s">
        <v>1119</v>
      </c>
    </row>
    <row r="413" customFormat="false" ht="15" hidden="false" customHeight="false" outlineLevel="0" collapsed="false">
      <c r="A413" s="63"/>
      <c r="B413" s="64" t="n">
        <v>42465.7884953704</v>
      </c>
      <c r="C413" s="65" t="s">
        <v>1406</v>
      </c>
      <c r="D413" s="66" t="n">
        <v>10000</v>
      </c>
      <c r="E413" s="66"/>
      <c r="F413" s="66" t="n">
        <v>10000</v>
      </c>
      <c r="G413" s="0"/>
    </row>
    <row r="414" customFormat="false" ht="15" hidden="false" customHeight="false" outlineLevel="0" collapsed="false">
      <c r="A414" s="63"/>
      <c r="B414" s="64" t="n">
        <v>42465.7897916667</v>
      </c>
      <c r="C414" s="65" t="s">
        <v>1407</v>
      </c>
      <c r="D414" s="66" t="n">
        <v>376800</v>
      </c>
      <c r="E414" s="66"/>
      <c r="F414" s="66" t="n">
        <v>386800</v>
      </c>
      <c r="G414" s="0"/>
    </row>
    <row r="415" customFormat="false" ht="15" hidden="false" customHeight="false" outlineLevel="0" collapsed="false">
      <c r="A415" s="63"/>
      <c r="B415" s="64" t="n">
        <v>42472.5159722222</v>
      </c>
      <c r="C415" s="65" t="s">
        <v>1408</v>
      </c>
      <c r="D415" s="66"/>
      <c r="E415" s="66" t="n">
        <v>50000</v>
      </c>
      <c r="F415" s="66" t="n">
        <v>336800</v>
      </c>
      <c r="G415" s="0"/>
    </row>
    <row r="416" s="90" customFormat="true" ht="15" hidden="false" customHeight="false" outlineLevel="0" collapsed="false">
      <c r="A416" s="58" t="s">
        <v>9</v>
      </c>
      <c r="B416" s="59" t="s">
        <v>1409</v>
      </c>
      <c r="C416" s="60"/>
      <c r="D416" s="61"/>
      <c r="E416" s="61"/>
      <c r="F416" s="62" t="n">
        <f aca="false">+F417</f>
        <v>208000</v>
      </c>
      <c r="G416" s="90" t="s">
        <v>1119</v>
      </c>
    </row>
    <row r="417" customFormat="false" ht="15" hidden="false" customHeight="false" outlineLevel="0" collapsed="false">
      <c r="A417" s="63"/>
      <c r="B417" s="64" t="n">
        <v>42471.4088425926</v>
      </c>
      <c r="C417" s="65" t="s">
        <v>1410</v>
      </c>
      <c r="D417" s="66" t="n">
        <v>208000</v>
      </c>
      <c r="E417" s="66"/>
      <c r="F417" s="66" t="n">
        <v>208000</v>
      </c>
      <c r="G417" s="0"/>
    </row>
    <row r="418" s="90" customFormat="true" ht="15" hidden="false" customHeight="false" outlineLevel="0" collapsed="false">
      <c r="A418" s="58" t="s">
        <v>9</v>
      </c>
      <c r="B418" s="59" t="s">
        <v>1411</v>
      </c>
      <c r="C418" s="60"/>
      <c r="D418" s="61"/>
      <c r="E418" s="61"/>
      <c r="F418" s="62" t="n">
        <f aca="false">+F419</f>
        <v>200200</v>
      </c>
      <c r="G418" s="90" t="s">
        <v>1119</v>
      </c>
    </row>
    <row r="419" customFormat="false" ht="15" hidden="false" customHeight="false" outlineLevel="0" collapsed="false">
      <c r="A419" s="63"/>
      <c r="B419" s="64" t="n">
        <v>42473.5396296296</v>
      </c>
      <c r="C419" s="65" t="s">
        <v>1412</v>
      </c>
      <c r="D419" s="66" t="n">
        <v>200200</v>
      </c>
      <c r="E419" s="66"/>
      <c r="F419" s="66" t="n">
        <v>200200</v>
      </c>
      <c r="G419" s="0"/>
    </row>
    <row r="420" s="90" customFormat="true" ht="15" hidden="false" customHeight="false" outlineLevel="0" collapsed="false">
      <c r="A420" s="58" t="s">
        <v>9</v>
      </c>
      <c r="B420" s="59" t="s">
        <v>1413</v>
      </c>
      <c r="C420" s="60"/>
      <c r="D420" s="61"/>
      <c r="E420" s="61"/>
      <c r="F420" s="62" t="n">
        <f aca="false">+F457</f>
        <v>-15000.04</v>
      </c>
      <c r="G420" s="90" t="s">
        <v>18</v>
      </c>
    </row>
    <row r="421" customFormat="false" ht="15" hidden="false" customHeight="false" outlineLevel="0" collapsed="false">
      <c r="A421" s="63"/>
      <c r="B421" s="64" t="n">
        <v>42473.7520833333</v>
      </c>
      <c r="C421" s="65" t="s">
        <v>1414</v>
      </c>
      <c r="D421" s="66"/>
      <c r="E421" s="66" t="n">
        <v>10000</v>
      </c>
      <c r="F421" s="66" t="n">
        <v>-10000</v>
      </c>
      <c r="G421" s="0"/>
    </row>
    <row r="422" customFormat="false" ht="15" hidden="false" customHeight="false" outlineLevel="0" collapsed="false">
      <c r="A422" s="63"/>
      <c r="B422" s="64" t="n">
        <v>42473.7555555556</v>
      </c>
      <c r="C422" s="65" t="s">
        <v>1415</v>
      </c>
      <c r="D422" s="66"/>
      <c r="E422" s="66" t="n">
        <v>10000</v>
      </c>
      <c r="F422" s="66" t="n">
        <v>-20000</v>
      </c>
      <c r="G422" s="0"/>
    </row>
    <row r="423" customFormat="false" ht="15" hidden="false" customHeight="false" outlineLevel="0" collapsed="false">
      <c r="A423" s="63"/>
      <c r="B423" s="64" t="n">
        <v>42473.7576388889</v>
      </c>
      <c r="C423" s="65" t="s">
        <v>1416</v>
      </c>
      <c r="D423" s="66"/>
      <c r="E423" s="66" t="n">
        <v>10000</v>
      </c>
      <c r="F423" s="66" t="n">
        <v>-30000</v>
      </c>
      <c r="G423" s="0"/>
    </row>
    <row r="424" customFormat="false" ht="15" hidden="false" customHeight="false" outlineLevel="0" collapsed="false">
      <c r="A424" s="63"/>
      <c r="B424" s="64" t="n">
        <v>42473.7611111111</v>
      </c>
      <c r="C424" s="65" t="s">
        <v>1417</v>
      </c>
      <c r="D424" s="66"/>
      <c r="E424" s="66" t="n">
        <v>10000</v>
      </c>
      <c r="F424" s="66" t="n">
        <v>-40000</v>
      </c>
      <c r="G424" s="0"/>
    </row>
    <row r="425" customFormat="false" ht="15" hidden="false" customHeight="false" outlineLevel="0" collapsed="false">
      <c r="A425" s="63"/>
      <c r="B425" s="64" t="n">
        <v>42474.4199189815</v>
      </c>
      <c r="C425" s="65" t="s">
        <v>1418</v>
      </c>
      <c r="D425" s="66"/>
      <c r="E425" s="66" t="n">
        <v>5000.01</v>
      </c>
      <c r="F425" s="66" t="n">
        <v>-45000.01</v>
      </c>
      <c r="G425" s="0"/>
    </row>
    <row r="426" customFormat="false" ht="15" hidden="false" customHeight="false" outlineLevel="0" collapsed="false">
      <c r="A426" s="63"/>
      <c r="B426" s="64" t="n">
        <v>42474.4229513889</v>
      </c>
      <c r="C426" s="65" t="s">
        <v>1419</v>
      </c>
      <c r="D426" s="66" t="n">
        <v>5500</v>
      </c>
      <c r="E426" s="66"/>
      <c r="F426" s="66" t="n">
        <v>-39500.01</v>
      </c>
      <c r="G426" s="0"/>
    </row>
    <row r="427" customFormat="false" ht="15" hidden="false" customHeight="false" outlineLevel="0" collapsed="false">
      <c r="A427" s="63"/>
      <c r="B427" s="64" t="n">
        <v>42474.4241435185</v>
      </c>
      <c r="C427" s="65" t="s">
        <v>1420</v>
      </c>
      <c r="D427" s="66" t="n">
        <v>200200</v>
      </c>
      <c r="E427" s="66"/>
      <c r="F427" s="66" t="n">
        <v>160699.99</v>
      </c>
      <c r="G427" s="0"/>
    </row>
    <row r="428" customFormat="false" ht="15" hidden="false" customHeight="false" outlineLevel="0" collapsed="false">
      <c r="A428" s="63"/>
      <c r="B428" s="64" t="n">
        <v>42474.4353009259</v>
      </c>
      <c r="C428" s="65" t="s">
        <v>1421</v>
      </c>
      <c r="D428" s="66"/>
      <c r="E428" s="66" t="n">
        <v>5000.01</v>
      </c>
      <c r="F428" s="66" t="n">
        <v>155699.98</v>
      </c>
      <c r="G428" s="0"/>
    </row>
    <row r="429" customFormat="false" ht="15" hidden="false" customHeight="false" outlineLevel="0" collapsed="false">
      <c r="A429" s="63"/>
      <c r="B429" s="64" t="n">
        <v>42474.4358912037</v>
      </c>
      <c r="C429" s="65" t="s">
        <v>1422</v>
      </c>
      <c r="D429" s="66" t="n">
        <v>5500</v>
      </c>
      <c r="E429" s="66"/>
      <c r="F429" s="66" t="n">
        <v>161199.98</v>
      </c>
      <c r="G429" s="0"/>
    </row>
    <row r="430" customFormat="false" ht="15" hidden="false" customHeight="false" outlineLevel="0" collapsed="false">
      <c r="A430" s="63"/>
      <c r="B430" s="64" t="n">
        <v>42474.4364930556</v>
      </c>
      <c r="C430" s="65" t="s">
        <v>1423</v>
      </c>
      <c r="D430" s="66" t="n">
        <v>200200</v>
      </c>
      <c r="E430" s="66"/>
      <c r="F430" s="66" t="n">
        <v>361399.98</v>
      </c>
      <c r="G430" s="0"/>
    </row>
    <row r="431" customFormat="false" ht="15" hidden="false" customHeight="false" outlineLevel="0" collapsed="false">
      <c r="A431" s="63"/>
      <c r="B431" s="64" t="n">
        <v>42474.5104166667</v>
      </c>
      <c r="C431" s="65" t="s">
        <v>1424</v>
      </c>
      <c r="D431" s="66"/>
      <c r="E431" s="66" t="n">
        <v>10020</v>
      </c>
      <c r="F431" s="66" t="n">
        <v>351379.98</v>
      </c>
      <c r="G431" s="0"/>
    </row>
    <row r="432" customFormat="false" ht="15" hidden="false" customHeight="false" outlineLevel="0" collapsed="false">
      <c r="A432" s="63"/>
      <c r="B432" s="64" t="n">
        <v>42474.5125</v>
      </c>
      <c r="C432" s="65" t="s">
        <v>1425</v>
      </c>
      <c r="D432" s="66"/>
      <c r="E432" s="66" t="n">
        <v>10020</v>
      </c>
      <c r="F432" s="66" t="n">
        <v>341359.98</v>
      </c>
      <c r="G432" s="0"/>
    </row>
    <row r="433" customFormat="false" ht="15" hidden="false" customHeight="false" outlineLevel="0" collapsed="false">
      <c r="A433" s="63"/>
      <c r="B433" s="64" t="n">
        <v>42474.5152777778</v>
      </c>
      <c r="C433" s="65" t="s">
        <v>1426</v>
      </c>
      <c r="D433" s="66"/>
      <c r="E433" s="66" t="n">
        <v>10020</v>
      </c>
      <c r="F433" s="66" t="n">
        <v>331339.98</v>
      </c>
      <c r="G433" s="0"/>
    </row>
    <row r="434" customFormat="false" ht="15" hidden="false" customHeight="false" outlineLevel="0" collapsed="false">
      <c r="A434" s="63"/>
      <c r="B434" s="64" t="n">
        <v>42474.5159722222</v>
      </c>
      <c r="C434" s="65" t="s">
        <v>1427</v>
      </c>
      <c r="D434" s="66"/>
      <c r="E434" s="66" t="n">
        <v>10020</v>
      </c>
      <c r="F434" s="66" t="n">
        <v>321319.98</v>
      </c>
      <c r="G434" s="0"/>
    </row>
    <row r="435" customFormat="false" ht="15" hidden="false" customHeight="false" outlineLevel="0" collapsed="false">
      <c r="A435" s="63"/>
      <c r="B435" s="64" t="n">
        <v>42474.786099537</v>
      </c>
      <c r="C435" s="65" t="s">
        <v>1428</v>
      </c>
      <c r="D435" s="66"/>
      <c r="E435" s="66" t="n">
        <v>5000.01</v>
      </c>
      <c r="F435" s="66" t="n">
        <v>316319.97</v>
      </c>
      <c r="G435" s="0"/>
    </row>
    <row r="436" customFormat="false" ht="15" hidden="false" customHeight="false" outlineLevel="0" collapsed="false">
      <c r="A436" s="63"/>
      <c r="B436" s="64" t="n">
        <v>42474.7874421296</v>
      </c>
      <c r="C436" s="65" t="s">
        <v>1429</v>
      </c>
      <c r="D436" s="66" t="n">
        <v>5500</v>
      </c>
      <c r="E436" s="66"/>
      <c r="F436" s="66" t="n">
        <v>321819.97</v>
      </c>
      <c r="G436" s="0"/>
    </row>
    <row r="437" customFormat="false" ht="15" hidden="false" customHeight="false" outlineLevel="0" collapsed="false">
      <c r="A437" s="63"/>
      <c r="B437" s="64" t="n">
        <v>42474.7886458333</v>
      </c>
      <c r="C437" s="65" t="s">
        <v>1430</v>
      </c>
      <c r="D437" s="66" t="n">
        <v>200200</v>
      </c>
      <c r="E437" s="66"/>
      <c r="F437" s="66" t="n">
        <v>522019.97</v>
      </c>
      <c r="G437" s="0"/>
    </row>
    <row r="438" customFormat="false" ht="15" hidden="false" customHeight="false" outlineLevel="0" collapsed="false">
      <c r="A438" s="63"/>
      <c r="B438" s="64" t="n">
        <v>42474.8088310185</v>
      </c>
      <c r="C438" s="65" t="s">
        <v>1431</v>
      </c>
      <c r="D438" s="66"/>
      <c r="E438" s="66" t="n">
        <v>5000.01</v>
      </c>
      <c r="F438" s="66" t="n">
        <v>517019.96</v>
      </c>
      <c r="G438" s="0"/>
    </row>
    <row r="439" customFormat="false" ht="15" hidden="false" customHeight="false" outlineLevel="0" collapsed="false">
      <c r="A439" s="63"/>
      <c r="B439" s="64" t="n">
        <v>42474.8101041667</v>
      </c>
      <c r="C439" s="65" t="s">
        <v>1432</v>
      </c>
      <c r="D439" s="66" t="n">
        <v>5500</v>
      </c>
      <c r="E439" s="66"/>
      <c r="F439" s="66" t="n">
        <v>522519.96</v>
      </c>
      <c r="G439" s="0"/>
    </row>
    <row r="440" customFormat="false" ht="15" hidden="false" customHeight="false" outlineLevel="0" collapsed="false">
      <c r="A440" s="63"/>
      <c r="B440" s="64" t="n">
        <v>42474.81125</v>
      </c>
      <c r="C440" s="65" t="s">
        <v>1433</v>
      </c>
      <c r="D440" s="66" t="n">
        <v>200200</v>
      </c>
      <c r="E440" s="66"/>
      <c r="F440" s="66" t="n">
        <v>722719.96</v>
      </c>
      <c r="G440" s="0"/>
    </row>
    <row r="441" customFormat="false" ht="15" hidden="false" customHeight="false" outlineLevel="0" collapsed="false">
      <c r="A441" s="63"/>
      <c r="B441" s="64" t="n">
        <v>42478.7145833333</v>
      </c>
      <c r="C441" s="65" t="s">
        <v>1434</v>
      </c>
      <c r="D441" s="66"/>
      <c r="E441" s="66" t="n">
        <v>185680</v>
      </c>
      <c r="F441" s="66" t="n">
        <v>537039.96</v>
      </c>
      <c r="G441" s="0"/>
    </row>
    <row r="442" customFormat="false" ht="15" hidden="false" customHeight="false" outlineLevel="0" collapsed="false">
      <c r="A442" s="63"/>
      <c r="B442" s="64" t="n">
        <v>42480.5076388889</v>
      </c>
      <c r="C442" s="65" t="s">
        <v>1435</v>
      </c>
      <c r="D442" s="66"/>
      <c r="E442" s="66" t="n">
        <v>185680</v>
      </c>
      <c r="F442" s="66" t="n">
        <v>351359.96</v>
      </c>
      <c r="G442" s="0"/>
    </row>
    <row r="443" customFormat="false" ht="15" hidden="false" customHeight="false" outlineLevel="0" collapsed="false">
      <c r="A443" s="63"/>
      <c r="B443" s="64" t="n">
        <v>42481.7138888889</v>
      </c>
      <c r="C443" s="65" t="s">
        <v>1436</v>
      </c>
      <c r="D443" s="66"/>
      <c r="E443" s="66" t="n">
        <v>185680</v>
      </c>
      <c r="F443" s="66" t="n">
        <v>165679.96</v>
      </c>
      <c r="G443" s="0"/>
    </row>
    <row r="444" customFormat="false" ht="15" hidden="false" customHeight="false" outlineLevel="0" collapsed="false">
      <c r="A444" s="63"/>
      <c r="B444" s="64" t="n">
        <v>42481.7243055556</v>
      </c>
      <c r="C444" s="65" t="s">
        <v>1437</v>
      </c>
      <c r="D444" s="66"/>
      <c r="E444" s="66" t="n">
        <v>185680</v>
      </c>
      <c r="F444" s="66" t="n">
        <v>-20000.04</v>
      </c>
      <c r="G444" s="0"/>
    </row>
    <row r="445" customFormat="false" ht="15" hidden="false" customHeight="false" outlineLevel="0" collapsed="false">
      <c r="A445" s="63"/>
      <c r="B445" s="64" t="n">
        <v>42485.7111111111</v>
      </c>
      <c r="C445" s="65" t="s">
        <v>1438</v>
      </c>
      <c r="D445" s="66" t="n">
        <v>5000</v>
      </c>
      <c r="E445" s="66"/>
      <c r="F445" s="66" t="n">
        <v>-15000.04</v>
      </c>
      <c r="G445" s="0"/>
    </row>
    <row r="446" customFormat="false" ht="15" hidden="false" customHeight="false" outlineLevel="0" collapsed="false">
      <c r="A446" s="63"/>
      <c r="B446" s="64" t="n">
        <v>42486.5930555556</v>
      </c>
      <c r="C446" s="65" t="s">
        <v>1439</v>
      </c>
      <c r="D446" s="66"/>
      <c r="E446" s="66" t="n">
        <v>20020</v>
      </c>
      <c r="F446" s="66" t="n">
        <v>-35020.04</v>
      </c>
      <c r="G446" s="0"/>
    </row>
    <row r="447" customFormat="false" ht="15" hidden="false" customHeight="false" outlineLevel="0" collapsed="false">
      <c r="A447" s="63"/>
      <c r="B447" s="64" t="n">
        <v>42486.5958333333</v>
      </c>
      <c r="C447" s="65" t="s">
        <v>1440</v>
      </c>
      <c r="D447" s="66"/>
      <c r="E447" s="66" t="n">
        <v>20020</v>
      </c>
      <c r="F447" s="66" t="n">
        <v>-55040.04</v>
      </c>
      <c r="G447" s="0"/>
    </row>
    <row r="448" customFormat="false" ht="15" hidden="false" customHeight="false" outlineLevel="0" collapsed="false">
      <c r="A448" s="63"/>
      <c r="B448" s="64" t="n">
        <v>42486.7384259259</v>
      </c>
      <c r="C448" s="65" t="s">
        <v>1441</v>
      </c>
      <c r="D448" s="66" t="n">
        <v>5500</v>
      </c>
      <c r="E448" s="66"/>
      <c r="F448" s="66" t="n">
        <v>-49540.04</v>
      </c>
      <c r="G448" s="0"/>
    </row>
    <row r="449" customFormat="false" ht="15" hidden="false" customHeight="false" outlineLevel="0" collapsed="false">
      <c r="A449" s="63"/>
      <c r="B449" s="64" t="n">
        <v>42486.7391550926</v>
      </c>
      <c r="C449" s="65" t="s">
        <v>1442</v>
      </c>
      <c r="D449" s="66" t="n">
        <v>200200</v>
      </c>
      <c r="E449" s="66"/>
      <c r="F449" s="66" t="n">
        <v>150659.96</v>
      </c>
      <c r="G449" s="0"/>
    </row>
    <row r="450" customFormat="false" ht="15" hidden="false" customHeight="false" outlineLevel="0" collapsed="false">
      <c r="A450" s="63"/>
      <c r="B450" s="64" t="n">
        <v>42487.5255439815</v>
      </c>
      <c r="C450" s="65" t="s">
        <v>1443</v>
      </c>
      <c r="D450" s="66" t="n">
        <v>5500</v>
      </c>
      <c r="E450" s="66"/>
      <c r="F450" s="66" t="n">
        <v>156159.96</v>
      </c>
      <c r="G450" s="0"/>
    </row>
    <row r="451" customFormat="false" ht="15" hidden="false" customHeight="false" outlineLevel="0" collapsed="false">
      <c r="A451" s="63"/>
      <c r="B451" s="64" t="n">
        <v>42487.5263078704</v>
      </c>
      <c r="C451" s="65" t="s">
        <v>1444</v>
      </c>
      <c r="D451" s="66" t="n">
        <v>200200</v>
      </c>
      <c r="E451" s="66"/>
      <c r="F451" s="66" t="n">
        <v>356359.96</v>
      </c>
      <c r="G451" s="0"/>
    </row>
    <row r="452" customFormat="false" ht="15" hidden="false" customHeight="false" outlineLevel="0" collapsed="false">
      <c r="A452" s="63"/>
      <c r="B452" s="64" t="n">
        <v>42487.5286458333</v>
      </c>
      <c r="C452" s="65" t="s">
        <v>1445</v>
      </c>
      <c r="D452" s="66"/>
      <c r="E452" s="66" t="n">
        <v>200200</v>
      </c>
      <c r="F452" s="66" t="n">
        <v>156159.96</v>
      </c>
      <c r="G452" s="0"/>
    </row>
    <row r="453" customFormat="false" ht="15" hidden="false" customHeight="false" outlineLevel="0" collapsed="false">
      <c r="A453" s="63"/>
      <c r="B453" s="64" t="n">
        <v>42487.5303935185</v>
      </c>
      <c r="C453" s="65" t="s">
        <v>1446</v>
      </c>
      <c r="D453" s="66"/>
      <c r="E453" s="66" t="n">
        <v>5500</v>
      </c>
      <c r="F453" s="66" t="n">
        <v>150659.96</v>
      </c>
      <c r="G453" s="0"/>
    </row>
    <row r="454" customFormat="false" ht="15" hidden="false" customHeight="false" outlineLevel="0" collapsed="false">
      <c r="A454" s="63"/>
      <c r="B454" s="64" t="n">
        <v>42487.5687037037</v>
      </c>
      <c r="C454" s="65" t="s">
        <v>1447</v>
      </c>
      <c r="D454" s="66" t="n">
        <v>5500</v>
      </c>
      <c r="E454" s="66"/>
      <c r="F454" s="66" t="n">
        <v>156159.96</v>
      </c>
      <c r="G454" s="0"/>
    </row>
    <row r="455" customFormat="false" ht="15" hidden="false" customHeight="false" outlineLevel="0" collapsed="false">
      <c r="A455" s="63"/>
      <c r="B455" s="64" t="n">
        <v>42487.5700347222</v>
      </c>
      <c r="C455" s="65" t="s">
        <v>1448</v>
      </c>
      <c r="D455" s="66" t="n">
        <v>200200</v>
      </c>
      <c r="E455" s="66"/>
      <c r="F455" s="66" t="n">
        <v>356359.96</v>
      </c>
      <c r="G455" s="0"/>
    </row>
    <row r="456" customFormat="false" ht="15" hidden="false" customHeight="false" outlineLevel="0" collapsed="false">
      <c r="A456" s="63"/>
      <c r="B456" s="64" t="n">
        <v>42489.6784722222</v>
      </c>
      <c r="C456" s="65" t="s">
        <v>1449</v>
      </c>
      <c r="D456" s="66"/>
      <c r="E456" s="66" t="n">
        <v>185680</v>
      </c>
      <c r="F456" s="66" t="n">
        <v>170679.96</v>
      </c>
      <c r="G456" s="0"/>
    </row>
    <row r="457" customFormat="false" ht="15" hidden="false" customHeight="false" outlineLevel="0" collapsed="false">
      <c r="A457" s="63"/>
      <c r="B457" s="64" t="n">
        <v>42489.68125</v>
      </c>
      <c r="C457" s="65" t="s">
        <v>1450</v>
      </c>
      <c r="D457" s="66"/>
      <c r="E457" s="66" t="n">
        <v>185680</v>
      </c>
      <c r="F457" s="66" t="n">
        <v>-15000.04</v>
      </c>
      <c r="G457" s="0"/>
    </row>
    <row r="458" s="90" customFormat="true" ht="15" hidden="false" customHeight="false" outlineLevel="0" collapsed="false">
      <c r="A458" s="58" t="s">
        <v>9</v>
      </c>
      <c r="B458" s="59" t="s">
        <v>1451</v>
      </c>
      <c r="C458" s="60"/>
      <c r="D458" s="61"/>
      <c r="E458" s="61"/>
      <c r="F458" s="62" t="n">
        <f aca="false">+F459</f>
        <v>-250000</v>
      </c>
      <c r="G458" s="90" t="s">
        <v>1452</v>
      </c>
    </row>
    <row r="459" customFormat="false" ht="15" hidden="false" customHeight="false" outlineLevel="0" collapsed="false">
      <c r="A459" s="63"/>
      <c r="B459" s="64" t="n">
        <v>42473.7097222222</v>
      </c>
      <c r="C459" s="65" t="s">
        <v>1453</v>
      </c>
      <c r="D459" s="66"/>
      <c r="E459" s="66" t="n">
        <v>250000</v>
      </c>
      <c r="F459" s="66" t="n">
        <v>-250000</v>
      </c>
      <c r="G459" s="0"/>
    </row>
    <row r="460" s="90" customFormat="true" ht="15" hidden="false" customHeight="false" outlineLevel="0" collapsed="false">
      <c r="A460" s="58" t="s">
        <v>9</v>
      </c>
      <c r="B460" s="59" t="s">
        <v>1454</v>
      </c>
      <c r="C460" s="60"/>
      <c r="D460" s="61"/>
      <c r="E460" s="61"/>
      <c r="F460" s="62" t="n">
        <f aca="false">+F461</f>
        <v>435500</v>
      </c>
      <c r="G460" s="90" t="s">
        <v>1119</v>
      </c>
    </row>
    <row r="461" customFormat="false" ht="15" hidden="false" customHeight="false" outlineLevel="0" collapsed="false">
      <c r="A461" s="63"/>
      <c r="B461" s="64" t="n">
        <v>42475.7657175926</v>
      </c>
      <c r="C461" s="65" t="s">
        <v>1455</v>
      </c>
      <c r="D461" s="66" t="n">
        <v>435500</v>
      </c>
      <c r="E461" s="66"/>
      <c r="F461" s="66" t="n">
        <v>435500</v>
      </c>
      <c r="G461" s="0"/>
    </row>
    <row r="462" s="90" customFormat="true" ht="15" hidden="false" customHeight="false" outlineLevel="0" collapsed="false">
      <c r="A462" s="58" t="s">
        <v>9</v>
      </c>
      <c r="B462" s="59" t="s">
        <v>1456</v>
      </c>
      <c r="C462" s="60"/>
      <c r="D462" s="61"/>
      <c r="E462" s="61"/>
      <c r="F462" s="62" t="n">
        <f aca="false">+F468</f>
        <v>-0.2</v>
      </c>
    </row>
    <row r="463" customFormat="false" ht="15" hidden="false" customHeight="false" outlineLevel="0" collapsed="false">
      <c r="A463" s="63"/>
      <c r="B463" s="64" t="n">
        <v>42475.7416666667</v>
      </c>
      <c r="C463" s="65" t="s">
        <v>1457</v>
      </c>
      <c r="D463" s="66"/>
      <c r="E463" s="66" t="n">
        <v>100000</v>
      </c>
      <c r="F463" s="66" t="n">
        <v>-100000</v>
      </c>
      <c r="G463" s="0"/>
    </row>
    <row r="464" customFormat="false" ht="15" hidden="false" customHeight="false" outlineLevel="0" collapsed="false">
      <c r="A464" s="63"/>
      <c r="B464" s="64" t="n">
        <v>42480.7930555556</v>
      </c>
      <c r="C464" s="65" t="s">
        <v>1458</v>
      </c>
      <c r="D464" s="66"/>
      <c r="E464" s="66" t="n">
        <v>5000.01</v>
      </c>
      <c r="F464" s="66" t="n">
        <v>-105000.01</v>
      </c>
      <c r="G464" s="0"/>
    </row>
    <row r="465" customFormat="false" ht="15" hidden="false" customHeight="false" outlineLevel="0" collapsed="false">
      <c r="A465" s="63"/>
      <c r="B465" s="64" t="n">
        <v>42480.7936458333</v>
      </c>
      <c r="C465" s="65" t="s">
        <v>1459</v>
      </c>
      <c r="D465" s="66" t="n">
        <v>257500</v>
      </c>
      <c r="E465" s="66"/>
      <c r="F465" s="66" t="n">
        <v>152499.99</v>
      </c>
      <c r="G465" s="0"/>
    </row>
    <row r="466" customFormat="false" ht="15" hidden="false" customHeight="false" outlineLevel="0" collapsed="false">
      <c r="A466" s="63"/>
      <c r="B466" s="64" t="n">
        <v>42486.4284722222</v>
      </c>
      <c r="C466" s="65" t="s">
        <v>1460</v>
      </c>
      <c r="D466" s="66"/>
      <c r="E466" s="66" t="n">
        <v>152500.19</v>
      </c>
      <c r="F466" s="66" t="n">
        <v>-0.2</v>
      </c>
      <c r="G466" s="0"/>
    </row>
    <row r="467" customFormat="false" ht="15" hidden="false" customHeight="false" outlineLevel="0" collapsed="false">
      <c r="A467" s="63"/>
      <c r="B467" s="64" t="n">
        <v>42486.4576388889</v>
      </c>
      <c r="C467" s="65" t="s">
        <v>1461</v>
      </c>
      <c r="D467" s="66" t="n">
        <v>5000.01</v>
      </c>
      <c r="E467" s="66"/>
      <c r="F467" s="66" t="n">
        <v>4999.81</v>
      </c>
      <c r="G467" s="0"/>
    </row>
    <row r="468" customFormat="false" ht="15" hidden="false" customHeight="false" outlineLevel="0" collapsed="false">
      <c r="A468" s="63"/>
      <c r="B468" s="64" t="n">
        <v>42486.4576388889</v>
      </c>
      <c r="C468" s="65" t="s">
        <v>1462</v>
      </c>
      <c r="D468" s="66"/>
      <c r="E468" s="66" t="n">
        <v>5000.01</v>
      </c>
      <c r="F468" s="66" t="n">
        <v>-0.2</v>
      </c>
      <c r="G468" s="0"/>
    </row>
    <row r="469" s="90" customFormat="true" ht="15" hidden="false" customHeight="false" outlineLevel="0" collapsed="false">
      <c r="A469" s="58" t="s">
        <v>9</v>
      </c>
      <c r="B469" s="59" t="s">
        <v>1463</v>
      </c>
      <c r="C469" s="60"/>
      <c r="D469" s="61"/>
      <c r="E469" s="61"/>
      <c r="F469" s="62" t="n">
        <f aca="false">+F474</f>
        <v>-0.08</v>
      </c>
    </row>
    <row r="470" customFormat="false" ht="15" hidden="false" customHeight="false" outlineLevel="0" collapsed="false">
      <c r="A470" s="63"/>
      <c r="B470" s="64" t="n">
        <v>42480.5542476852</v>
      </c>
      <c r="C470" s="65" t="s">
        <v>1464</v>
      </c>
      <c r="D470" s="66"/>
      <c r="E470" s="66" t="n">
        <v>29800.01</v>
      </c>
      <c r="F470" s="66" t="n">
        <v>-29800.01</v>
      </c>
      <c r="G470" s="0"/>
    </row>
    <row r="471" customFormat="false" ht="15" hidden="false" customHeight="false" outlineLevel="0" collapsed="false">
      <c r="A471" s="63"/>
      <c r="B471" s="64" t="n">
        <v>42480.5547800926</v>
      </c>
      <c r="C471" s="65" t="s">
        <v>1465</v>
      </c>
      <c r="D471" s="66" t="n">
        <v>214800</v>
      </c>
      <c r="E471" s="66"/>
      <c r="F471" s="66" t="n">
        <v>184999.99</v>
      </c>
      <c r="G471" s="0"/>
    </row>
    <row r="472" customFormat="false" ht="15" hidden="false" customHeight="false" outlineLevel="0" collapsed="false">
      <c r="A472" s="63"/>
      <c r="B472" s="64" t="n">
        <v>42482.6895833333</v>
      </c>
      <c r="C472" s="65" t="s">
        <v>1466</v>
      </c>
      <c r="D472" s="66"/>
      <c r="E472" s="66" t="n">
        <v>49394</v>
      </c>
      <c r="F472" s="66" t="n">
        <v>135605.99</v>
      </c>
      <c r="G472" s="0"/>
    </row>
    <row r="473" customFormat="false" ht="15" hidden="false" customHeight="false" outlineLevel="0" collapsed="false">
      <c r="A473" s="63"/>
      <c r="B473" s="64" t="n">
        <v>42483.4493055556</v>
      </c>
      <c r="C473" s="65" t="s">
        <v>1467</v>
      </c>
      <c r="D473" s="66"/>
      <c r="E473" s="66" t="n">
        <v>130606.07</v>
      </c>
      <c r="F473" s="66" t="n">
        <v>4999.92</v>
      </c>
      <c r="G473" s="0"/>
    </row>
    <row r="474" customFormat="false" ht="15" hidden="false" customHeight="false" outlineLevel="0" collapsed="false">
      <c r="A474" s="63"/>
      <c r="B474" s="64" t="n">
        <v>42483.45625</v>
      </c>
      <c r="C474" s="65" t="s">
        <v>1468</v>
      </c>
      <c r="D474" s="66"/>
      <c r="E474" s="66" t="n">
        <v>5000</v>
      </c>
      <c r="F474" s="66" t="n">
        <v>-0.08</v>
      </c>
      <c r="G474" s="0"/>
    </row>
    <row r="475" s="90" customFormat="true" ht="15" hidden="false" customHeight="false" outlineLevel="0" collapsed="false">
      <c r="A475" s="58" t="s">
        <v>9</v>
      </c>
      <c r="B475" s="59" t="s">
        <v>1469</v>
      </c>
      <c r="C475" s="60"/>
      <c r="D475" s="61"/>
      <c r="E475" s="61"/>
      <c r="F475" s="62" t="n">
        <f aca="false">+F479</f>
        <v>162700</v>
      </c>
      <c r="G475" s="90" t="s">
        <v>538</v>
      </c>
    </row>
    <row r="476" customFormat="false" ht="15" hidden="false" customHeight="false" outlineLevel="0" collapsed="false">
      <c r="A476" s="63"/>
      <c r="B476" s="64" t="n">
        <v>42486.800462963</v>
      </c>
      <c r="C476" s="65" t="s">
        <v>1470</v>
      </c>
      <c r="D476" s="66" t="n">
        <v>167700</v>
      </c>
      <c r="E476" s="66"/>
      <c r="F476" s="66" t="n">
        <v>167700</v>
      </c>
      <c r="G476" s="0"/>
    </row>
    <row r="477" customFormat="false" ht="15" hidden="false" customHeight="false" outlineLevel="0" collapsed="false">
      <c r="A477" s="63"/>
      <c r="B477" s="64" t="n">
        <v>42486.8029166667</v>
      </c>
      <c r="C477" s="65" t="s">
        <v>1471</v>
      </c>
      <c r="D477" s="66"/>
      <c r="E477" s="66" t="n">
        <v>167700</v>
      </c>
      <c r="F477" s="66" t="n">
        <v>0</v>
      </c>
      <c r="G477" s="0"/>
    </row>
    <row r="478" customFormat="false" ht="15" hidden="false" customHeight="false" outlineLevel="0" collapsed="false">
      <c r="A478" s="63"/>
      <c r="B478" s="64" t="n">
        <v>42486.8118287037</v>
      </c>
      <c r="C478" s="65" t="s">
        <v>1472</v>
      </c>
      <c r="D478" s="66" t="n">
        <v>167700</v>
      </c>
      <c r="E478" s="66"/>
      <c r="F478" s="66" t="n">
        <v>167700</v>
      </c>
      <c r="G478" s="0"/>
    </row>
    <row r="479" customFormat="false" ht="15" hidden="false" customHeight="false" outlineLevel="0" collapsed="false">
      <c r="A479" s="63"/>
      <c r="B479" s="64" t="n">
        <v>42488.775</v>
      </c>
      <c r="C479" s="65" t="s">
        <v>1473</v>
      </c>
      <c r="D479" s="66"/>
      <c r="E479" s="66" t="n">
        <v>5000</v>
      </c>
      <c r="F479" s="66" t="n">
        <v>162700</v>
      </c>
      <c r="G479" s="0"/>
    </row>
    <row r="480" s="90" customFormat="true" ht="15" hidden="false" customHeight="false" outlineLevel="0" collapsed="false">
      <c r="A480" s="58" t="s">
        <v>9</v>
      </c>
      <c r="B480" s="59" t="s">
        <v>1474</v>
      </c>
      <c r="C480" s="60"/>
      <c r="D480" s="61"/>
      <c r="E480" s="61"/>
      <c r="F480" s="62" t="n">
        <f aca="false">+F484</f>
        <v>41500.01</v>
      </c>
      <c r="G480" s="90" t="s">
        <v>538</v>
      </c>
    </row>
    <row r="481" customFormat="false" ht="15" hidden="false" customHeight="false" outlineLevel="0" collapsed="false">
      <c r="A481" s="63"/>
      <c r="B481" s="64" t="n">
        <v>42487.6158101852</v>
      </c>
      <c r="C481" s="65" t="s">
        <v>1475</v>
      </c>
      <c r="D481" s="66" t="n">
        <v>15000.01</v>
      </c>
      <c r="E481" s="66"/>
      <c r="F481" s="66" t="n">
        <v>15000.01</v>
      </c>
      <c r="G481" s="0"/>
    </row>
    <row r="482" customFormat="false" ht="15" hidden="false" customHeight="false" outlineLevel="0" collapsed="false">
      <c r="A482" s="63"/>
      <c r="B482" s="64" t="n">
        <v>42487.6165046296</v>
      </c>
      <c r="C482" s="65" t="s">
        <v>1476</v>
      </c>
      <c r="D482" s="66" t="n">
        <v>257500</v>
      </c>
      <c r="E482" s="66"/>
      <c r="F482" s="66" t="n">
        <v>272500.01</v>
      </c>
      <c r="G482" s="0"/>
    </row>
    <row r="483" customFormat="false" ht="15" hidden="false" customHeight="false" outlineLevel="0" collapsed="false">
      <c r="A483" s="63"/>
      <c r="B483" s="64" t="n">
        <v>42488.4743055556</v>
      </c>
      <c r="C483" s="65" t="s">
        <v>1477</v>
      </c>
      <c r="D483" s="66"/>
      <c r="E483" s="66" t="n">
        <v>10000</v>
      </c>
      <c r="F483" s="66" t="n">
        <v>262500.01</v>
      </c>
      <c r="G483" s="0"/>
    </row>
    <row r="484" customFormat="false" ht="15" hidden="false" customHeight="false" outlineLevel="0" collapsed="false">
      <c r="A484" s="63"/>
      <c r="B484" s="64" t="n">
        <v>42490.6277777778</v>
      </c>
      <c r="C484" s="65" t="s">
        <v>1478</v>
      </c>
      <c r="D484" s="66"/>
      <c r="E484" s="66" t="n">
        <v>221000</v>
      </c>
      <c r="F484" s="66" t="n">
        <v>41500.01</v>
      </c>
      <c r="G484" s="0"/>
    </row>
    <row r="485" s="90" customFormat="true" ht="15" hidden="false" customHeight="false" outlineLevel="0" collapsed="false">
      <c r="A485" s="58" t="s">
        <v>9</v>
      </c>
      <c r="B485" s="59" t="s">
        <v>1479</v>
      </c>
      <c r="C485" s="60"/>
      <c r="D485" s="61"/>
      <c r="E485" s="61"/>
      <c r="F485" s="62" t="n">
        <f aca="false">+F487</f>
        <v>250600</v>
      </c>
      <c r="G485" s="90" t="s">
        <v>538</v>
      </c>
    </row>
    <row r="486" customFormat="false" ht="15" hidden="false" customHeight="false" outlineLevel="0" collapsed="false">
      <c r="A486" s="63"/>
      <c r="B486" s="64" t="n">
        <v>42486.7700231482</v>
      </c>
      <c r="C486" s="65" t="s">
        <v>1480</v>
      </c>
      <c r="D486" s="66" t="n">
        <v>253600</v>
      </c>
      <c r="E486" s="66"/>
      <c r="F486" s="66" t="n">
        <v>253600</v>
      </c>
      <c r="G486" s="0"/>
    </row>
    <row r="487" customFormat="false" ht="15" hidden="false" customHeight="false" outlineLevel="0" collapsed="false">
      <c r="A487" s="63"/>
      <c r="B487" s="64" t="n">
        <v>42489.6881944445</v>
      </c>
      <c r="C487" s="65" t="s">
        <v>1481</v>
      </c>
      <c r="D487" s="66"/>
      <c r="E487" s="66" t="n">
        <v>3000</v>
      </c>
      <c r="F487" s="66" t="n">
        <v>250600</v>
      </c>
      <c r="G487" s="0"/>
    </row>
    <row r="488" s="90" customFormat="true" ht="15" hidden="false" customHeight="false" outlineLevel="0" collapsed="false">
      <c r="A488" s="58" t="s">
        <v>9</v>
      </c>
      <c r="B488" s="59" t="s">
        <v>1482</v>
      </c>
      <c r="C488" s="60"/>
      <c r="D488" s="61"/>
      <c r="E488" s="61"/>
      <c r="F488" s="62" t="n">
        <f aca="false">+F490</f>
        <v>355000</v>
      </c>
      <c r="G488" s="90" t="s">
        <v>538</v>
      </c>
    </row>
    <row r="489" customFormat="false" ht="15" hidden="false" customHeight="false" outlineLevel="0" collapsed="false">
      <c r="A489" s="63"/>
      <c r="B489" s="64" t="n">
        <v>42489.5188657407</v>
      </c>
      <c r="C489" s="65" t="s">
        <v>1483</v>
      </c>
      <c r="D489" s="66"/>
      <c r="E489" s="66" t="n">
        <v>13800</v>
      </c>
      <c r="F489" s="66" t="n">
        <v>-13800</v>
      </c>
      <c r="G489" s="0"/>
    </row>
    <row r="490" customFormat="false" ht="15" hidden="false" customHeight="false" outlineLevel="0" collapsed="false">
      <c r="A490" s="63"/>
      <c r="B490" s="64" t="n">
        <v>42489.5194675926</v>
      </c>
      <c r="C490" s="65" t="s">
        <v>1484</v>
      </c>
      <c r="D490" s="66" t="n">
        <v>368800</v>
      </c>
      <c r="E490" s="66"/>
      <c r="F490" s="66" t="n">
        <v>355000</v>
      </c>
      <c r="G490" s="0"/>
    </row>
    <row r="491" s="90" customFormat="true" ht="15" hidden="false" customHeight="false" outlineLevel="0" collapsed="false">
      <c r="A491" s="58" t="s">
        <v>9</v>
      </c>
      <c r="B491" s="59" t="s">
        <v>1485</v>
      </c>
      <c r="C491" s="60"/>
      <c r="D491" s="61"/>
      <c r="E491" s="61"/>
      <c r="F491" s="62" t="n">
        <f aca="false">+F493</f>
        <v>296600.01</v>
      </c>
      <c r="G491" s="90" t="s">
        <v>538</v>
      </c>
    </row>
    <row r="492" customFormat="false" ht="15" hidden="false" customHeight="false" outlineLevel="0" collapsed="false">
      <c r="A492" s="63"/>
      <c r="B492" s="64" t="n">
        <v>42487.7596064815</v>
      </c>
      <c r="C492" s="65" t="s">
        <v>1486</v>
      </c>
      <c r="D492" s="66" t="n">
        <v>9500.01</v>
      </c>
      <c r="E492" s="66"/>
      <c r="F492" s="66" t="n">
        <v>9500.01</v>
      </c>
      <c r="G492" s="0"/>
    </row>
    <row r="493" customFormat="false" ht="15" hidden="false" customHeight="false" outlineLevel="0" collapsed="false">
      <c r="A493" s="63"/>
      <c r="B493" s="64" t="n">
        <v>42487.7604976852</v>
      </c>
      <c r="C493" s="65" t="s">
        <v>1487</v>
      </c>
      <c r="D493" s="66" t="n">
        <v>287100</v>
      </c>
      <c r="E493" s="66"/>
      <c r="F493" s="66" t="n">
        <v>296600.01</v>
      </c>
      <c r="G493" s="0"/>
    </row>
    <row r="494" s="90" customFormat="true" ht="15" hidden="false" customHeight="false" outlineLevel="0" collapsed="false">
      <c r="A494" s="58" t="s">
        <v>9</v>
      </c>
      <c r="B494" s="59" t="s">
        <v>1488</v>
      </c>
      <c r="C494" s="60"/>
      <c r="D494" s="61"/>
      <c r="E494" s="61"/>
      <c r="F494" s="62" t="n">
        <f aca="false">+F498</f>
        <v>172100</v>
      </c>
      <c r="G494" s="90" t="s">
        <v>538</v>
      </c>
    </row>
    <row r="495" customFormat="false" ht="15" hidden="false" customHeight="false" outlineLevel="0" collapsed="false">
      <c r="A495" s="63"/>
      <c r="B495" s="64" t="n">
        <v>42487.4895833333</v>
      </c>
      <c r="C495" s="65" t="s">
        <v>1489</v>
      </c>
      <c r="D495" s="66"/>
      <c r="E495" s="66" t="n">
        <v>10000</v>
      </c>
      <c r="F495" s="66" t="n">
        <v>-10000</v>
      </c>
      <c r="G495" s="0"/>
    </row>
    <row r="496" customFormat="false" ht="15" hidden="false" customHeight="false" outlineLevel="0" collapsed="false">
      <c r="A496" s="63"/>
      <c r="B496" s="64" t="n">
        <v>42487.5370138889</v>
      </c>
      <c r="C496" s="65" t="s">
        <v>1490</v>
      </c>
      <c r="D496" s="66"/>
      <c r="E496" s="66" t="n">
        <v>2000</v>
      </c>
      <c r="F496" s="66" t="n">
        <v>-12000</v>
      </c>
      <c r="G496" s="0"/>
    </row>
    <row r="497" customFormat="false" ht="15" hidden="false" customHeight="false" outlineLevel="0" collapsed="false">
      <c r="A497" s="63"/>
      <c r="B497" s="64" t="n">
        <v>42487.5376967593</v>
      </c>
      <c r="C497" s="65" t="s">
        <v>1491</v>
      </c>
      <c r="D497" s="66" t="n">
        <v>287100</v>
      </c>
      <c r="E497" s="66"/>
      <c r="F497" s="66" t="n">
        <v>275100</v>
      </c>
      <c r="G497" s="0"/>
    </row>
    <row r="498" customFormat="false" ht="15" hidden="false" customHeight="false" outlineLevel="0" collapsed="false">
      <c r="A498" s="63"/>
      <c r="B498" s="64" t="n">
        <v>42490.61875</v>
      </c>
      <c r="C498" s="65" t="s">
        <v>1492</v>
      </c>
      <c r="D498" s="66"/>
      <c r="E498" s="66" t="n">
        <v>103000</v>
      </c>
      <c r="F498" s="66" t="n">
        <v>172100</v>
      </c>
      <c r="G498" s="0"/>
    </row>
    <row r="499" s="90" customFormat="true" ht="15" hidden="false" customHeight="false" outlineLevel="0" collapsed="false">
      <c r="A499" s="58" t="s">
        <v>9</v>
      </c>
      <c r="B499" s="59" t="s">
        <v>1493</v>
      </c>
      <c r="C499" s="60"/>
      <c r="D499" s="61"/>
      <c r="E499" s="61"/>
      <c r="F499" s="62" t="n">
        <f aca="false">+F501</f>
        <v>62000</v>
      </c>
      <c r="G499" s="90" t="s">
        <v>538</v>
      </c>
    </row>
    <row r="500" customFormat="false" ht="15" hidden="false" customHeight="false" outlineLevel="0" collapsed="false">
      <c r="A500" s="63"/>
      <c r="B500" s="64" t="n">
        <v>42487.5666666667</v>
      </c>
      <c r="C500" s="65" t="s">
        <v>1494</v>
      </c>
      <c r="D500" s="66"/>
      <c r="E500" s="66" t="n">
        <v>96000</v>
      </c>
      <c r="F500" s="66" t="n">
        <v>-96000</v>
      </c>
      <c r="G500" s="0"/>
    </row>
    <row r="501" customFormat="false" ht="15" hidden="false" customHeight="false" outlineLevel="0" collapsed="false">
      <c r="A501" s="63"/>
      <c r="B501" s="64" t="n">
        <v>42487.5871643519</v>
      </c>
      <c r="C501" s="65" t="s">
        <v>1495</v>
      </c>
      <c r="D501" s="66" t="n">
        <v>158000</v>
      </c>
      <c r="E501" s="66"/>
      <c r="F501" s="66" t="n">
        <v>62000</v>
      </c>
      <c r="G501" s="0"/>
    </row>
    <row r="502" s="90" customFormat="true" ht="15" hidden="false" customHeight="false" outlineLevel="0" collapsed="false">
      <c r="A502" s="58" t="s">
        <v>9</v>
      </c>
      <c r="B502" s="59" t="s">
        <v>1496</v>
      </c>
      <c r="C502" s="60"/>
      <c r="D502" s="61"/>
      <c r="E502" s="61"/>
      <c r="F502" s="62" t="n">
        <f aca="false">+F509</f>
        <v>80100</v>
      </c>
      <c r="G502" s="90" t="s">
        <v>538</v>
      </c>
    </row>
    <row r="503" customFormat="false" ht="15" hidden="false" customHeight="false" outlineLevel="0" collapsed="false">
      <c r="A503" s="63"/>
      <c r="B503" s="64" t="n">
        <v>42488.3847222222</v>
      </c>
      <c r="C503" s="65" t="s">
        <v>1497</v>
      </c>
      <c r="D503" s="66"/>
      <c r="E503" s="66" t="n">
        <v>25000</v>
      </c>
      <c r="F503" s="66" t="n">
        <v>-25000</v>
      </c>
      <c r="G503" s="0"/>
    </row>
    <row r="504" customFormat="false" ht="15" hidden="false" customHeight="false" outlineLevel="0" collapsed="false">
      <c r="A504" s="63"/>
      <c r="B504" s="64" t="n">
        <v>42488.3861111111</v>
      </c>
      <c r="C504" s="65" t="s">
        <v>1498</v>
      </c>
      <c r="D504" s="66"/>
      <c r="E504" s="66" t="n">
        <v>25000</v>
      </c>
      <c r="F504" s="66" t="n">
        <v>-50000</v>
      </c>
      <c r="G504" s="0"/>
    </row>
    <row r="505" customFormat="false" ht="15" hidden="false" customHeight="false" outlineLevel="0" collapsed="false">
      <c r="A505" s="63"/>
      <c r="B505" s="64" t="n">
        <v>42488.4413888889</v>
      </c>
      <c r="C505" s="65" t="s">
        <v>1499</v>
      </c>
      <c r="D505" s="66" t="n">
        <v>130100</v>
      </c>
      <c r="E505" s="66"/>
      <c r="F505" s="66" t="n">
        <v>80100</v>
      </c>
      <c r="G505" s="0"/>
    </row>
    <row r="506" customFormat="false" ht="15" hidden="false" customHeight="false" outlineLevel="0" collapsed="false">
      <c r="A506" s="63"/>
      <c r="B506" s="64" t="n">
        <v>42488.4546064815</v>
      </c>
      <c r="C506" s="65" t="s">
        <v>1500</v>
      </c>
      <c r="D506" s="66" t="n">
        <v>130100</v>
      </c>
      <c r="E506" s="66"/>
      <c r="F506" s="66" t="n">
        <v>210200</v>
      </c>
      <c r="G506" s="0"/>
    </row>
    <row r="507" customFormat="false" ht="15" hidden="false" customHeight="false" outlineLevel="0" collapsed="false">
      <c r="A507" s="63"/>
      <c r="B507" s="64" t="n">
        <v>42489.7611111111</v>
      </c>
      <c r="C507" s="65" t="s">
        <v>1501</v>
      </c>
      <c r="D507" s="66"/>
      <c r="E507" s="66" t="n">
        <v>25000</v>
      </c>
      <c r="F507" s="66" t="n">
        <v>185200</v>
      </c>
      <c r="G507" s="0"/>
    </row>
    <row r="508" customFormat="false" ht="15" hidden="false" customHeight="false" outlineLevel="0" collapsed="false">
      <c r="A508" s="63"/>
      <c r="B508" s="64" t="n">
        <v>42489.7638888889</v>
      </c>
      <c r="C508" s="65" t="s">
        <v>1502</v>
      </c>
      <c r="D508" s="66"/>
      <c r="E508" s="66" t="n">
        <v>25000</v>
      </c>
      <c r="F508" s="66" t="n">
        <v>160200</v>
      </c>
      <c r="G508" s="0"/>
    </row>
    <row r="509" customFormat="false" ht="15" hidden="false" customHeight="false" outlineLevel="0" collapsed="false">
      <c r="A509" s="63"/>
      <c r="B509" s="64" t="n">
        <v>42490.6375</v>
      </c>
      <c r="C509" s="65" t="s">
        <v>1503</v>
      </c>
      <c r="D509" s="66"/>
      <c r="E509" s="66" t="n">
        <v>80100</v>
      </c>
      <c r="F509" s="66" t="n">
        <v>80100</v>
      </c>
      <c r="G509" s="0"/>
    </row>
    <row r="510" s="90" customFormat="true" ht="15" hidden="false" customHeight="false" outlineLevel="0" collapsed="false">
      <c r="A510" s="58" t="s">
        <v>9</v>
      </c>
      <c r="B510" s="59" t="s">
        <v>1504</v>
      </c>
      <c r="C510" s="60"/>
      <c r="D510" s="61"/>
      <c r="E510" s="61"/>
      <c r="F510" s="62" t="n">
        <f aca="false">+F514</f>
        <v>199400.01</v>
      </c>
      <c r="G510" s="90" t="s">
        <v>538</v>
      </c>
    </row>
    <row r="511" customFormat="false" ht="15" hidden="false" customHeight="false" outlineLevel="0" collapsed="false">
      <c r="A511" s="63"/>
      <c r="B511" s="64" t="n">
        <v>42488.6930555556</v>
      </c>
      <c r="C511" s="65" t="s">
        <v>1505</v>
      </c>
      <c r="D511" s="66"/>
      <c r="E511" s="66" t="n">
        <v>20000</v>
      </c>
      <c r="F511" s="66" t="n">
        <v>-20000</v>
      </c>
      <c r="G511" s="0"/>
    </row>
    <row r="512" customFormat="false" ht="15" hidden="false" customHeight="false" outlineLevel="0" collapsed="false">
      <c r="A512" s="63"/>
      <c r="B512" s="64" t="n">
        <v>42489.3798611111</v>
      </c>
      <c r="C512" s="65" t="s">
        <v>1506</v>
      </c>
      <c r="D512" s="66"/>
      <c r="E512" s="66" t="n">
        <v>20000</v>
      </c>
      <c r="F512" s="66" t="n">
        <v>-40000</v>
      </c>
      <c r="G512" s="0"/>
    </row>
    <row r="513" customFormat="false" ht="15" hidden="false" customHeight="false" outlineLevel="0" collapsed="false">
      <c r="A513" s="63"/>
      <c r="B513" s="64" t="n">
        <v>42489.471712963</v>
      </c>
      <c r="C513" s="65" t="s">
        <v>1507</v>
      </c>
      <c r="D513" s="66" t="n">
        <v>5000.01</v>
      </c>
      <c r="E513" s="66"/>
      <c r="F513" s="66" t="n">
        <v>-34999.99</v>
      </c>
      <c r="G513" s="0"/>
    </row>
    <row r="514" customFormat="false" ht="15" hidden="false" customHeight="false" outlineLevel="0" collapsed="false">
      <c r="A514" s="63"/>
      <c r="B514" s="64" t="n">
        <v>42489.4723842593</v>
      </c>
      <c r="C514" s="65" t="s">
        <v>1508</v>
      </c>
      <c r="D514" s="66" t="n">
        <v>234400</v>
      </c>
      <c r="E514" s="66"/>
      <c r="F514" s="66" t="n">
        <v>199400.01</v>
      </c>
      <c r="G514" s="0"/>
    </row>
    <row r="515" s="90" customFormat="true" ht="15" hidden="false" customHeight="false" outlineLevel="0" collapsed="false">
      <c r="A515" s="58" t="s">
        <v>9</v>
      </c>
      <c r="B515" s="59" t="s">
        <v>1509</v>
      </c>
      <c r="C515" s="60"/>
      <c r="D515" s="61"/>
      <c r="E515" s="61"/>
      <c r="F515" s="62" t="n">
        <f aca="false">+F518</f>
        <v>136480</v>
      </c>
      <c r="G515" s="90" t="s">
        <v>538</v>
      </c>
    </row>
    <row r="516" customFormat="false" ht="15" hidden="false" customHeight="false" outlineLevel="0" collapsed="false">
      <c r="A516" s="63"/>
      <c r="B516" s="64" t="n">
        <v>42488.8004050926</v>
      </c>
      <c r="C516" s="65" t="s">
        <v>1510</v>
      </c>
      <c r="D516" s="66" t="n">
        <v>6350</v>
      </c>
      <c r="E516" s="66"/>
      <c r="F516" s="66" t="n">
        <v>6350</v>
      </c>
      <c r="G516" s="0"/>
    </row>
    <row r="517" customFormat="false" ht="15" hidden="false" customHeight="false" outlineLevel="0" collapsed="false">
      <c r="A517" s="63"/>
      <c r="B517" s="64" t="n">
        <v>42488.8009953704</v>
      </c>
      <c r="C517" s="65" t="s">
        <v>1511</v>
      </c>
      <c r="D517" s="66" t="n">
        <v>200200</v>
      </c>
      <c r="E517" s="66"/>
      <c r="F517" s="66" t="n">
        <v>206550</v>
      </c>
      <c r="G517" s="0"/>
    </row>
    <row r="518" customFormat="false" ht="15" hidden="false" customHeight="false" outlineLevel="0" collapsed="false">
      <c r="A518" s="63"/>
      <c r="B518" s="64" t="n">
        <v>42489.4534722222</v>
      </c>
      <c r="C518" s="65" t="s">
        <v>1512</v>
      </c>
      <c r="D518" s="66"/>
      <c r="E518" s="66" t="n">
        <v>70070</v>
      </c>
      <c r="F518" s="66" t="n">
        <v>136480</v>
      </c>
      <c r="G518" s="0"/>
    </row>
    <row r="519" s="90" customFormat="true" ht="15" hidden="false" customHeight="false" outlineLevel="0" collapsed="false">
      <c r="A519" s="58" t="s">
        <v>9</v>
      </c>
      <c r="B519" s="59" t="s">
        <v>1513</v>
      </c>
      <c r="C519" s="60"/>
      <c r="D519" s="61"/>
      <c r="E519" s="61"/>
      <c r="F519" s="62" t="n">
        <f aca="false">+F521</f>
        <v>167375</v>
      </c>
      <c r="G519" s="90" t="s">
        <v>538</v>
      </c>
    </row>
    <row r="520" customFormat="false" ht="15" hidden="false" customHeight="false" outlineLevel="0" collapsed="false">
      <c r="A520" s="63"/>
      <c r="B520" s="64" t="n">
        <v>42488.8218402778</v>
      </c>
      <c r="C520" s="65" t="s">
        <v>1514</v>
      </c>
      <c r="D520" s="66" t="n">
        <v>257500</v>
      </c>
      <c r="E520" s="66"/>
      <c r="F520" s="66" t="n">
        <v>257500</v>
      </c>
      <c r="G520" s="0"/>
    </row>
    <row r="521" customFormat="false" ht="15" hidden="false" customHeight="false" outlineLevel="0" collapsed="false">
      <c r="A521" s="63"/>
      <c r="B521" s="64" t="n">
        <v>42489.6048611111</v>
      </c>
      <c r="C521" s="65" t="s">
        <v>1515</v>
      </c>
      <c r="D521" s="66"/>
      <c r="E521" s="66" t="n">
        <v>90125</v>
      </c>
      <c r="F521" s="66" t="n">
        <v>167375</v>
      </c>
      <c r="G521" s="0"/>
    </row>
    <row r="522" s="90" customFormat="true" ht="15" hidden="false" customHeight="false" outlineLevel="0" collapsed="false">
      <c r="A522" s="58" t="s">
        <v>9</v>
      </c>
      <c r="B522" s="59" t="s">
        <v>1516</v>
      </c>
      <c r="C522" s="60"/>
      <c r="D522" s="61"/>
      <c r="E522" s="61"/>
      <c r="F522" s="62" t="n">
        <f aca="false">+F524</f>
        <v>107500</v>
      </c>
      <c r="G522" s="90" t="s">
        <v>538</v>
      </c>
    </row>
    <row r="523" customFormat="false" ht="15" hidden="false" customHeight="false" outlineLevel="0" collapsed="false">
      <c r="A523" s="63"/>
      <c r="B523" s="64" t="n">
        <v>42489.543599537</v>
      </c>
      <c r="C523" s="65" t="s">
        <v>1517</v>
      </c>
      <c r="D523" s="66" t="n">
        <v>197500</v>
      </c>
      <c r="E523" s="66"/>
      <c r="F523" s="66" t="n">
        <v>197500</v>
      </c>
      <c r="G523" s="0"/>
    </row>
    <row r="524" customFormat="false" ht="15" hidden="false" customHeight="false" outlineLevel="0" collapsed="false">
      <c r="A524" s="63"/>
      <c r="B524" s="64" t="n">
        <v>42489.6986111111</v>
      </c>
      <c r="C524" s="65" t="s">
        <v>1518</v>
      </c>
      <c r="D524" s="66"/>
      <c r="E524" s="66" t="n">
        <v>90000</v>
      </c>
      <c r="F524" s="66" t="n">
        <v>107500</v>
      </c>
      <c r="G524" s="0"/>
    </row>
    <row r="525" s="90" customFormat="true" ht="15" hidden="false" customHeight="false" outlineLevel="0" collapsed="false">
      <c r="A525" s="58" t="s">
        <v>9</v>
      </c>
      <c r="B525" s="59" t="s">
        <v>1519</v>
      </c>
      <c r="C525" s="60"/>
      <c r="D525" s="61"/>
      <c r="E525" s="61"/>
      <c r="F525" s="62" t="n">
        <f aca="false">+F527</f>
        <v>-70000</v>
      </c>
      <c r="G525" s="90" t="s">
        <v>553</v>
      </c>
    </row>
    <row r="526" customFormat="false" ht="15" hidden="false" customHeight="false" outlineLevel="0" collapsed="false">
      <c r="A526" s="63"/>
      <c r="B526" s="64" t="n">
        <v>42489.7222222222</v>
      </c>
      <c r="C526" s="65" t="s">
        <v>1520</v>
      </c>
      <c r="D526" s="66"/>
      <c r="E526" s="66" t="n">
        <v>59000</v>
      </c>
      <c r="F526" s="66" t="n">
        <v>-59000</v>
      </c>
      <c r="G526" s="0"/>
    </row>
    <row r="527" customFormat="false" ht="15" hidden="false" customHeight="false" outlineLevel="0" collapsed="false">
      <c r="A527" s="63"/>
      <c r="B527" s="64" t="n">
        <v>42490.5506944444</v>
      </c>
      <c r="C527" s="65" t="s">
        <v>1521</v>
      </c>
      <c r="D527" s="66"/>
      <c r="E527" s="66" t="n">
        <v>11000</v>
      </c>
      <c r="F527" s="66" t="n">
        <v>-70000</v>
      </c>
      <c r="G527" s="0"/>
    </row>
    <row r="528" s="90" customFormat="true" ht="15" hidden="false" customHeight="false" outlineLevel="0" collapsed="false">
      <c r="A528" s="58" t="s">
        <v>9</v>
      </c>
      <c r="B528" s="59" t="s">
        <v>1522</v>
      </c>
      <c r="C528" s="60"/>
      <c r="D528" s="61"/>
      <c r="E528" s="61"/>
      <c r="F528" s="62" t="n">
        <f aca="false">+F535</f>
        <v>-0.01</v>
      </c>
    </row>
    <row r="529" customFormat="false" ht="15" hidden="false" customHeight="false" outlineLevel="0" collapsed="false">
      <c r="A529" s="63"/>
      <c r="B529" s="64" t="n">
        <v>42489.7090509259</v>
      </c>
      <c r="C529" s="65" t="s">
        <v>1523</v>
      </c>
      <c r="D529" s="66"/>
      <c r="E529" s="66" t="n">
        <v>14000.01</v>
      </c>
      <c r="F529" s="66" t="n">
        <v>-14000.01</v>
      </c>
      <c r="G529" s="0"/>
    </row>
    <row r="530" customFormat="false" ht="15" hidden="false" customHeight="false" outlineLevel="0" collapsed="false">
      <c r="A530" s="63"/>
      <c r="B530" s="64" t="n">
        <v>42489.7096412037</v>
      </c>
      <c r="C530" s="65" t="s">
        <v>1524</v>
      </c>
      <c r="D530" s="66" t="n">
        <v>474800</v>
      </c>
      <c r="E530" s="66"/>
      <c r="F530" s="66" t="n">
        <v>460799.99</v>
      </c>
      <c r="G530" s="0"/>
    </row>
    <row r="531" customFormat="false" ht="15" hidden="false" customHeight="false" outlineLevel="0" collapsed="false">
      <c r="A531" s="63"/>
      <c r="B531" s="64" t="n">
        <v>42489.7513888889</v>
      </c>
      <c r="C531" s="65" t="s">
        <v>1525</v>
      </c>
      <c r="D531" s="66"/>
      <c r="E531" s="66" t="n">
        <v>460800</v>
      </c>
      <c r="F531" s="66" t="n">
        <v>-0.01</v>
      </c>
      <c r="G531" s="0"/>
    </row>
    <row r="532" customFormat="false" ht="15" hidden="false" customHeight="false" outlineLevel="0" collapsed="false">
      <c r="A532" s="63"/>
      <c r="B532" s="64" t="n">
        <v>42489.7809606481</v>
      </c>
      <c r="C532" s="65" t="s">
        <v>1526</v>
      </c>
      <c r="D532" s="66" t="n">
        <v>14000.01</v>
      </c>
      <c r="E532" s="66"/>
      <c r="F532" s="66" t="n">
        <v>14000</v>
      </c>
      <c r="G532" s="0"/>
    </row>
    <row r="533" customFormat="false" ht="15" hidden="false" customHeight="false" outlineLevel="0" collapsed="false">
      <c r="A533" s="63"/>
      <c r="B533" s="64" t="n">
        <v>42489.7816319445</v>
      </c>
      <c r="C533" s="65" t="s">
        <v>1527</v>
      </c>
      <c r="D533" s="66"/>
      <c r="E533" s="66" t="n">
        <v>474800</v>
      </c>
      <c r="F533" s="66" t="n">
        <v>-460800</v>
      </c>
      <c r="G533" s="0"/>
    </row>
    <row r="534" customFormat="false" ht="15" hidden="false" customHeight="false" outlineLevel="0" collapsed="false">
      <c r="A534" s="63"/>
      <c r="B534" s="64" t="n">
        <v>42489.7886805556</v>
      </c>
      <c r="C534" s="65" t="s">
        <v>1528</v>
      </c>
      <c r="D534" s="66"/>
      <c r="E534" s="66" t="n">
        <v>14000.01</v>
      </c>
      <c r="F534" s="66" t="n">
        <v>-474800.01</v>
      </c>
      <c r="G534" s="0"/>
    </row>
    <row r="535" customFormat="false" ht="15" hidden="false" customHeight="false" outlineLevel="0" collapsed="false">
      <c r="A535" s="63"/>
      <c r="B535" s="64" t="n">
        <v>42489.7892592593</v>
      </c>
      <c r="C535" s="65" t="s">
        <v>1529</v>
      </c>
      <c r="D535" s="66" t="n">
        <v>474800</v>
      </c>
      <c r="E535" s="66"/>
      <c r="F535" s="66" t="n">
        <v>-0.01</v>
      </c>
      <c r="G535" s="0"/>
    </row>
    <row r="536" s="90" customFormat="true" ht="15" hidden="false" customHeight="false" outlineLevel="0" collapsed="false">
      <c r="A536" s="58" t="s">
        <v>9</v>
      </c>
      <c r="B536" s="59" t="s">
        <v>1530</v>
      </c>
      <c r="C536" s="60"/>
      <c r="D536" s="61"/>
      <c r="E536" s="61"/>
      <c r="F536" s="62" t="n">
        <f aca="false">+F539</f>
        <v>154900.01</v>
      </c>
      <c r="G536" s="90" t="s">
        <v>538</v>
      </c>
    </row>
    <row r="537" customFormat="false" ht="15" hidden="false" customHeight="false" outlineLevel="0" collapsed="false">
      <c r="A537" s="63"/>
      <c r="B537" s="64" t="n">
        <v>42489.7705787037</v>
      </c>
      <c r="C537" s="65" t="s">
        <v>1531</v>
      </c>
      <c r="D537" s="66" t="n">
        <v>5000.01</v>
      </c>
      <c r="E537" s="66"/>
      <c r="F537" s="66" t="n">
        <v>5000.01</v>
      </c>
      <c r="G537" s="0"/>
    </row>
    <row r="538" customFormat="false" ht="15" hidden="false" customHeight="false" outlineLevel="0" collapsed="false">
      <c r="A538" s="63"/>
      <c r="B538" s="64" t="n">
        <v>42489.7713194444</v>
      </c>
      <c r="C538" s="65" t="s">
        <v>1532</v>
      </c>
      <c r="D538" s="66" t="n">
        <v>169900</v>
      </c>
      <c r="E538" s="66"/>
      <c r="F538" s="66" t="n">
        <v>174900.01</v>
      </c>
      <c r="G538" s="0"/>
    </row>
    <row r="539" customFormat="false" ht="15" hidden="false" customHeight="false" outlineLevel="0" collapsed="false">
      <c r="A539" s="63"/>
      <c r="B539" s="64" t="n">
        <v>42490.4104166667</v>
      </c>
      <c r="C539" s="65" t="s">
        <v>1533</v>
      </c>
      <c r="D539" s="66"/>
      <c r="E539" s="66" t="n">
        <v>20000</v>
      </c>
      <c r="F539" s="66" t="n">
        <v>154900.01</v>
      </c>
      <c r="G539" s="0"/>
    </row>
    <row r="540" s="90" customFormat="true" ht="15" hidden="false" customHeight="false" outlineLevel="0" collapsed="false">
      <c r="A540" s="58" t="s">
        <v>9</v>
      </c>
      <c r="B540" s="59" t="s">
        <v>1534</v>
      </c>
      <c r="C540" s="60"/>
      <c r="D540" s="61"/>
      <c r="E540" s="61"/>
      <c r="F540" s="62" t="n">
        <f aca="false">+F542</f>
        <v>289200</v>
      </c>
      <c r="G540" s="90" t="s">
        <v>1535</v>
      </c>
    </row>
    <row r="541" customFormat="false" ht="15" hidden="false" customHeight="false" outlineLevel="0" collapsed="false">
      <c r="A541" s="63"/>
      <c r="B541" s="64" t="n">
        <v>42490.4397453704</v>
      </c>
      <c r="C541" s="65" t="s">
        <v>1536</v>
      </c>
      <c r="D541" s="66" t="n">
        <v>144600</v>
      </c>
      <c r="E541" s="66"/>
      <c r="F541" s="66" t="n">
        <v>144600</v>
      </c>
      <c r="G541" s="0"/>
    </row>
    <row r="542" customFormat="false" ht="15" hidden="false" customHeight="false" outlineLevel="0" collapsed="false">
      <c r="A542" s="63"/>
      <c r="B542" s="64" t="n">
        <v>42490.4511574074</v>
      </c>
      <c r="C542" s="65" t="s">
        <v>1537</v>
      </c>
      <c r="D542" s="66" t="n">
        <v>144600</v>
      </c>
      <c r="E542" s="66"/>
      <c r="F542" s="66" t="n">
        <v>289200</v>
      </c>
      <c r="G542" s="0"/>
    </row>
    <row r="543" s="90" customFormat="true" ht="15" hidden="false" customHeight="false" outlineLevel="0" collapsed="false">
      <c r="A543" s="58" t="s">
        <v>9</v>
      </c>
      <c r="B543" s="59" t="s">
        <v>1538</v>
      </c>
      <c r="C543" s="60"/>
      <c r="D543" s="61"/>
      <c r="E543" s="61"/>
      <c r="F543" s="62" t="n">
        <f aca="false">+F546</f>
        <v>186180</v>
      </c>
      <c r="G543" s="90" t="s">
        <v>538</v>
      </c>
    </row>
    <row r="544" customFormat="false" ht="15" hidden="false" customHeight="false" outlineLevel="0" collapsed="false">
      <c r="A544" s="63"/>
      <c r="B544" s="64" t="n">
        <v>42490.5534722222</v>
      </c>
      <c r="C544" s="65" t="s">
        <v>1539</v>
      </c>
      <c r="D544" s="66"/>
      <c r="E544" s="66" t="n">
        <v>20020</v>
      </c>
      <c r="F544" s="66" t="n">
        <v>-20020</v>
      </c>
      <c r="G544" s="0"/>
    </row>
    <row r="545" customFormat="false" ht="15" hidden="false" customHeight="false" outlineLevel="0" collapsed="false">
      <c r="A545" s="63"/>
      <c r="B545" s="64" t="n">
        <v>42490.5891550926</v>
      </c>
      <c r="C545" s="65" t="s">
        <v>1540</v>
      </c>
      <c r="D545" s="66" t="n">
        <v>6000</v>
      </c>
      <c r="E545" s="66"/>
      <c r="F545" s="66" t="n">
        <v>-14020</v>
      </c>
      <c r="G545" s="0"/>
    </row>
    <row r="546" customFormat="false" ht="15" hidden="false" customHeight="false" outlineLevel="0" collapsed="false">
      <c r="A546" s="63"/>
      <c r="B546" s="64" t="n">
        <v>42490.5898148148</v>
      </c>
      <c r="C546" s="65" t="s">
        <v>1541</v>
      </c>
      <c r="D546" s="66" t="n">
        <v>200200</v>
      </c>
      <c r="E546" s="66"/>
      <c r="F546" s="66" t="n">
        <v>186180</v>
      </c>
      <c r="G546" s="0"/>
    </row>
    <row r="547" s="90" customFormat="true" ht="15" hidden="false" customHeight="false" outlineLevel="0" collapsed="false">
      <c r="A547" s="58" t="s">
        <v>9</v>
      </c>
      <c r="B547" s="59" t="s">
        <v>1542</v>
      </c>
      <c r="C547" s="60"/>
      <c r="D547" s="61"/>
      <c r="E547" s="61"/>
      <c r="F547" s="62" t="n">
        <f aca="false">+F549</f>
        <v>414800.01</v>
      </c>
      <c r="G547" s="90" t="s">
        <v>1119</v>
      </c>
    </row>
    <row r="548" customFormat="false" ht="15" hidden="false" customHeight="false" outlineLevel="0" collapsed="false">
      <c r="A548" s="63"/>
      <c r="B548" s="64" t="n">
        <v>42490.6160300926</v>
      </c>
      <c r="C548" s="65" t="s">
        <v>1543</v>
      </c>
      <c r="D548" s="66" t="n">
        <v>5000.01</v>
      </c>
      <c r="E548" s="66"/>
      <c r="F548" s="66" t="n">
        <v>5000.01</v>
      </c>
      <c r="G548" s="0"/>
    </row>
    <row r="549" customFormat="false" ht="15" hidden="false" customHeight="false" outlineLevel="0" collapsed="false">
      <c r="A549" s="63"/>
      <c r="B549" s="64" t="n">
        <v>42490.6167939815</v>
      </c>
      <c r="C549" s="65" t="s">
        <v>1544</v>
      </c>
      <c r="D549" s="66" t="n">
        <v>409800</v>
      </c>
      <c r="E549" s="66"/>
      <c r="F549" s="66" t="n">
        <v>414800.01</v>
      </c>
      <c r="G549" s="0"/>
    </row>
    <row r="552" customFormat="false" ht="15" hidden="false" customHeight="false" outlineLevel="0" collapsed="false">
      <c r="C552" s="86" t="s">
        <v>442</v>
      </c>
      <c r="F552" s="94" t="n">
        <f aca="false">+F6+F8+F10+F12+F16+F18+F20+F29+F31+F33+F35+F37+F39+F41+F43+F50+F52+F54+F56+F58+F60+F62+F64+F66+F68+F70+F72+F74+F76+F83+F85+F87+F89+F91+F93+F95+F97+F99+F101+F103+F105+F107+F109+F111+F113+F115+F117+F119+F121+F123+F128+F130+F132+F134+F136+F138+F140+F142+F145+F147+F149+F151+F153+F155+F157+F159+F161+F163+F165+F167+F169+F171+F173+F175+F177+F179+F181+F183+F185+F187+F189+F191+F193+F195++F197+F199+F201+F203+F205+F207+F209+F211+F213+F215+F217+F219+F221+F223+F225+F227+F229+F231+F233+F235+F237+F239+F241+F243+F245+F247+F249+F251+F253+F255+F257+F259+F261+F263+F265+F267+F269+F271+F273+F275+F277+F279+F281+F283+F285+F287+F289+F291+F293+F295+F298+F300+F302+F304+F306+F308+F310+F312+F314+F316+F318+F320+F322+F324+F326+F328+F330+F332+F334+F336+F338+F340+F342+F344+F346+F348+F350+F352+F354+F356+F358+F360+F362+F364+F370+F372+F374+F376+F378+F380+F386+F394+F400+F404+F409+F412+F416+F418+F420+F458+F460+F462+F469+F475+F480+F485+F488+F491+F494+F499+F502+F510+F515+F519+F522+F525+F528+F536+F540+F543+F547</f>
        <v>5672831.88</v>
      </c>
      <c r="G552" s="94"/>
      <c r="H552" s="95"/>
    </row>
    <row r="553" customFormat="false" ht="15" hidden="false" customHeight="false" outlineLevel="0" collapsed="false">
      <c r="C553" s="86" t="s">
        <v>693</v>
      </c>
      <c r="F553" s="94" t="n">
        <f aca="false">+F560</f>
        <v>-115118.12</v>
      </c>
      <c r="H553" s="95"/>
    </row>
    <row r="554" customFormat="false" ht="15" hidden="false" customHeight="false" outlineLevel="0" collapsed="false">
      <c r="C554" s="86" t="s">
        <v>446</v>
      </c>
      <c r="F554" s="94" t="n">
        <v>5787871.3</v>
      </c>
      <c r="G554" s="94"/>
      <c r="H554" s="95"/>
    </row>
    <row r="555" customFormat="false" ht="15" hidden="false" customHeight="false" outlineLevel="0" collapsed="false">
      <c r="C555" s="86" t="s">
        <v>447</v>
      </c>
      <c r="F555" s="94" t="n">
        <f aca="false">+F552-F553-F554</f>
        <v>78.699999996461</v>
      </c>
      <c r="G555" s="94"/>
      <c r="H555" s="95"/>
    </row>
    <row r="556" customFormat="false" ht="15" hidden="false" customHeight="false" outlineLevel="0" collapsed="false">
      <c r="H556" s="95"/>
    </row>
    <row r="557" customFormat="false" ht="15" hidden="false" customHeight="false" outlineLevel="0" collapsed="false">
      <c r="F557" s="104"/>
      <c r="H557" s="95"/>
    </row>
    <row r="558" customFormat="false" ht="15" hidden="false" customHeight="false" outlineLevel="0" collapsed="false">
      <c r="H558" s="95"/>
    </row>
    <row r="559" s="57" customFormat="true" ht="15" hidden="false" customHeight="false" outlineLevel="0" collapsed="false">
      <c r="B559" s="57" t="s">
        <v>694</v>
      </c>
      <c r="D559" s="2"/>
      <c r="E559" s="2"/>
      <c r="F559" s="2"/>
      <c r="G559" s="85"/>
      <c r="H559" s="95"/>
    </row>
    <row r="560" s="85" customFormat="true" ht="15" hidden="false" customHeight="false" outlineLevel="0" collapsed="false">
      <c r="A560" s="80" t="s">
        <v>9</v>
      </c>
      <c r="B560" s="81" t="s">
        <v>445</v>
      </c>
      <c r="C560" s="82"/>
      <c r="D560" s="83" t="s">
        <v>695</v>
      </c>
      <c r="E560" s="83"/>
      <c r="F560" s="84" t="n">
        <v>-115118.12</v>
      </c>
      <c r="G560" s="85" t="s">
        <v>696</v>
      </c>
      <c r="H560" s="95"/>
    </row>
    <row r="561" customFormat="false" ht="15" hidden="false" customHeight="false" outlineLevel="0" collapsed="false">
      <c r="H561" s="95"/>
    </row>
  </sheetData>
  <autoFilter ref="A5:J54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47" activePane="bottomLeft" state="frozen"/>
      <selection pane="topLeft" activeCell="A1" activeCellId="0" sqref="A1"/>
      <selection pane="bottomLeft" activeCell="F961" activeCellId="0" sqref="F96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17.7"/>
    <col collapsed="false" customWidth="true" hidden="false" outlineLevel="0" max="3" min="3" style="57" width="40.99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4.56"/>
    <col collapsed="false" customWidth="true" hidden="false" outlineLevel="0" max="7" min="7" style="57" width="35.99"/>
    <col collapsed="false" customWidth="true" hidden="false" outlineLevel="0" max="9" min="8" style="57" width="12.99"/>
    <col collapsed="false" customWidth="false" hidden="false" outlineLevel="0" max="257" min="10" style="5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1545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9" customFormat="true" ht="15" hidden="false" customHeight="false" outlineLevel="0" collapsed="false">
      <c r="A6" s="58" t="s">
        <v>9</v>
      </c>
      <c r="B6" s="59" t="s">
        <v>698</v>
      </c>
      <c r="C6" s="60"/>
      <c r="D6" s="61"/>
      <c r="E6" s="61"/>
      <c r="F6" s="62" t="n">
        <f aca="false">+F7</f>
        <v>-0.86</v>
      </c>
    </row>
    <row r="7" s="9" customFormat="true" ht="15" hidden="false" customHeight="false" outlineLevel="0" collapsed="false">
      <c r="A7" s="63"/>
      <c r="B7" s="64" t="n">
        <v>42490.9999999884</v>
      </c>
      <c r="C7" s="65" t="s">
        <v>13</v>
      </c>
      <c r="D7" s="66"/>
      <c r="E7" s="66"/>
      <c r="F7" s="66" t="n">
        <v>-0.86</v>
      </c>
    </row>
    <row r="8" s="9" customFormat="true" ht="15" hidden="false" customHeight="fals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18</v>
      </c>
    </row>
    <row r="9" s="9" customFormat="true" ht="15" hidden="false" customHeight="false" outlineLevel="0" collapsed="false">
      <c r="A9" s="63"/>
      <c r="B9" s="64" t="n">
        <v>42490.9999999884</v>
      </c>
      <c r="C9" s="65" t="s">
        <v>13</v>
      </c>
      <c r="D9" s="66"/>
      <c r="E9" s="66"/>
      <c r="F9" s="66" t="n">
        <v>3000</v>
      </c>
      <c r="G9" s="57"/>
    </row>
    <row r="10" s="9" customFormat="true" ht="15" hidden="false" customHeight="fals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19</v>
      </c>
    </row>
    <row r="11" s="9" customFormat="true" ht="15" hidden="false" customHeight="false" outlineLevel="0" collapsed="false">
      <c r="A11" s="63"/>
      <c r="B11" s="64" t="n">
        <v>42490.9999999884</v>
      </c>
      <c r="C11" s="65" t="s">
        <v>13</v>
      </c>
      <c r="D11" s="66"/>
      <c r="E11" s="66"/>
      <c r="F11" s="66" t="n">
        <v>3000</v>
      </c>
    </row>
    <row r="12" s="9" customFormat="true" ht="15" hidden="false" customHeight="false" outlineLevel="0" collapsed="false">
      <c r="A12" s="58" t="s">
        <v>9</v>
      </c>
      <c r="B12" s="59" t="s">
        <v>1340</v>
      </c>
      <c r="C12" s="60"/>
      <c r="D12" s="61"/>
      <c r="E12" s="61"/>
      <c r="F12" s="62" t="n">
        <f aca="false">+F15</f>
        <v>-17200</v>
      </c>
      <c r="G12" s="10" t="s">
        <v>1546</v>
      </c>
    </row>
    <row r="13" s="9" customFormat="true" ht="15" hidden="false" customHeight="false" outlineLevel="0" collapsed="false">
      <c r="A13" s="63"/>
      <c r="B13" s="64" t="n">
        <v>42490.9999999884</v>
      </c>
      <c r="C13" s="65" t="s">
        <v>13</v>
      </c>
      <c r="D13" s="66"/>
      <c r="E13" s="66"/>
      <c r="F13" s="66" t="n">
        <v>-40000</v>
      </c>
    </row>
    <row r="14" s="9" customFormat="true" ht="15" hidden="false" customHeight="false" outlineLevel="0" collapsed="false">
      <c r="A14" s="63"/>
      <c r="B14" s="64" t="n">
        <v>42496.7770833333</v>
      </c>
      <c r="C14" s="65" t="s">
        <v>1547</v>
      </c>
      <c r="D14" s="66"/>
      <c r="E14" s="66" t="n">
        <v>17485</v>
      </c>
      <c r="F14" s="66" t="n">
        <v>-57485</v>
      </c>
    </row>
    <row r="15" s="9" customFormat="true" ht="15" hidden="false" customHeight="false" outlineLevel="0" collapsed="false">
      <c r="A15" s="63"/>
      <c r="B15" s="64" t="n">
        <v>42503.4611111111</v>
      </c>
      <c r="C15" s="65" t="s">
        <v>1548</v>
      </c>
      <c r="D15" s="66" t="n">
        <v>40285</v>
      </c>
      <c r="E15" s="66"/>
      <c r="F15" s="66" t="n">
        <v>-17200</v>
      </c>
    </row>
    <row r="16" s="9" customFormat="true" ht="15" hidden="false" customHeight="false" outlineLevel="0" collapsed="false">
      <c r="A16" s="58" t="s">
        <v>9</v>
      </c>
      <c r="B16" s="59" t="s">
        <v>17</v>
      </c>
      <c r="C16" s="60"/>
      <c r="D16" s="61"/>
      <c r="E16" s="61"/>
      <c r="F16" s="62" t="n">
        <f aca="false">+F17</f>
        <v>-25000</v>
      </c>
      <c r="G16" s="10" t="s">
        <v>450</v>
      </c>
    </row>
    <row r="17" s="9" customFormat="true" ht="15" hidden="false" customHeight="false" outlineLevel="0" collapsed="false">
      <c r="A17" s="63"/>
      <c r="B17" s="64" t="n">
        <v>42490.9999999884</v>
      </c>
      <c r="C17" s="65" t="s">
        <v>13</v>
      </c>
      <c r="D17" s="66"/>
      <c r="E17" s="66"/>
      <c r="F17" s="66" t="n">
        <v>-25000</v>
      </c>
    </row>
    <row r="18" s="9" customFormat="true" ht="15" hidden="false" customHeight="false" outlineLevel="0" collapsed="false">
      <c r="A18" s="58" t="s">
        <v>9</v>
      </c>
      <c r="B18" s="59" t="s">
        <v>720</v>
      </c>
      <c r="C18" s="60"/>
      <c r="D18" s="61"/>
      <c r="E18" s="61"/>
      <c r="F18" s="62" t="n">
        <f aca="false">+F19</f>
        <v>-26862.25</v>
      </c>
      <c r="G18" s="90" t="s">
        <v>63</v>
      </c>
    </row>
    <row r="19" s="9" customFormat="true" ht="15" hidden="false" customHeight="false" outlineLevel="0" collapsed="false">
      <c r="A19" s="63"/>
      <c r="B19" s="64" t="n">
        <v>42490.9999999884</v>
      </c>
      <c r="C19" s="65" t="s">
        <v>13</v>
      </c>
      <c r="D19" s="66"/>
      <c r="E19" s="66"/>
      <c r="F19" s="66" t="n">
        <v>-26862.25</v>
      </c>
    </row>
    <row r="20" s="9" customFormat="true" ht="15" hidden="false" customHeight="false" outlineLevel="0" collapsed="false">
      <c r="A20" s="58" t="s">
        <v>9</v>
      </c>
      <c r="B20" s="59" t="s">
        <v>19</v>
      </c>
      <c r="C20" s="60"/>
      <c r="D20" s="61"/>
      <c r="E20" s="61"/>
      <c r="F20" s="62" t="n">
        <f aca="false">+F21</f>
        <v>-120000</v>
      </c>
      <c r="G20" s="10" t="s">
        <v>451</v>
      </c>
    </row>
    <row r="21" s="9" customFormat="true" ht="15" hidden="false" customHeight="false" outlineLevel="0" collapsed="false">
      <c r="A21" s="63"/>
      <c r="B21" s="64" t="n">
        <v>42490.9999999884</v>
      </c>
      <c r="C21" s="65" t="s">
        <v>13</v>
      </c>
      <c r="D21" s="66"/>
      <c r="E21" s="66"/>
      <c r="F21" s="66" t="n">
        <v>-120000</v>
      </c>
    </row>
    <row r="22" s="9" customFormat="true" ht="15" hidden="false" customHeight="false" outlineLevel="0" collapsed="false">
      <c r="A22" s="58" t="s">
        <v>9</v>
      </c>
      <c r="B22" s="59" t="s">
        <v>22</v>
      </c>
      <c r="C22" s="60"/>
      <c r="D22" s="61"/>
      <c r="E22" s="61"/>
      <c r="F22" s="62" t="n">
        <f aca="false">+F23</f>
        <v>1000.01</v>
      </c>
      <c r="G22" s="10" t="s">
        <v>23</v>
      </c>
    </row>
    <row r="23" s="9" customFormat="true" ht="15" hidden="false" customHeight="false" outlineLevel="0" collapsed="false">
      <c r="A23" s="63"/>
      <c r="B23" s="64" t="n">
        <v>42490.9999999884</v>
      </c>
      <c r="C23" s="65" t="s">
        <v>13</v>
      </c>
      <c r="D23" s="66"/>
      <c r="E23" s="66"/>
      <c r="F23" s="66" t="n">
        <v>1000.01</v>
      </c>
    </row>
    <row r="24" s="9" customFormat="true" ht="15" hidden="false" customHeight="false" outlineLevel="0" collapsed="false">
      <c r="A24" s="58" t="s">
        <v>9</v>
      </c>
      <c r="B24" s="59" t="s">
        <v>1549</v>
      </c>
      <c r="C24" s="60"/>
      <c r="D24" s="61"/>
      <c r="E24" s="61"/>
      <c r="F24" s="62" t="n">
        <f aca="false">+F25</f>
        <v>410000</v>
      </c>
      <c r="G24" s="10" t="s">
        <v>1043</v>
      </c>
    </row>
    <row r="25" s="9" customFormat="true" ht="15" hidden="false" customHeight="false" outlineLevel="0" collapsed="false">
      <c r="A25" s="63"/>
      <c r="B25" s="64" t="n">
        <v>42490.9999999884</v>
      </c>
      <c r="C25" s="65" t="s">
        <v>13</v>
      </c>
      <c r="D25" s="66"/>
      <c r="E25" s="66"/>
      <c r="F25" s="66" t="n">
        <v>410000</v>
      </c>
    </row>
    <row r="26" s="9" customFormat="true" ht="15" hidden="false" customHeight="false" outlineLevel="0" collapsed="false">
      <c r="A26" s="58" t="s">
        <v>9</v>
      </c>
      <c r="B26" s="59" t="s">
        <v>28</v>
      </c>
      <c r="C26" s="60"/>
      <c r="D26" s="61"/>
      <c r="E26" s="61"/>
      <c r="F26" s="62" t="n">
        <f aca="false">+F27</f>
        <v>-29076.41</v>
      </c>
      <c r="G26" s="10" t="s">
        <v>471</v>
      </c>
    </row>
    <row r="27" s="9" customFormat="true" ht="15" hidden="false" customHeight="false" outlineLevel="0" collapsed="false">
      <c r="A27" s="63"/>
      <c r="B27" s="64" t="n">
        <v>42490.9999999884</v>
      </c>
      <c r="C27" s="65" t="s">
        <v>13</v>
      </c>
      <c r="D27" s="66"/>
      <c r="E27" s="66"/>
      <c r="F27" s="66" t="n">
        <v>-29076.41</v>
      </c>
    </row>
    <row r="28" s="9" customFormat="true" ht="15" hidden="false" customHeight="false" outlineLevel="0" collapsed="false">
      <c r="A28" s="58" t="s">
        <v>9</v>
      </c>
      <c r="B28" s="59" t="s">
        <v>36</v>
      </c>
      <c r="C28" s="60"/>
      <c r="D28" s="61"/>
      <c r="E28" s="61"/>
      <c r="F28" s="62" t="n">
        <f aca="false">+F29</f>
        <v>1159</v>
      </c>
      <c r="G28" s="10" t="s">
        <v>37</v>
      </c>
    </row>
    <row r="29" s="9" customFormat="true" ht="15" hidden="false" customHeight="false" outlineLevel="0" collapsed="false">
      <c r="A29" s="63"/>
      <c r="B29" s="64" t="n">
        <v>42490.9999999884</v>
      </c>
      <c r="C29" s="65" t="s">
        <v>13</v>
      </c>
      <c r="D29" s="66"/>
      <c r="E29" s="66"/>
      <c r="F29" s="66" t="n">
        <v>1159</v>
      </c>
      <c r="G29" s="86"/>
    </row>
    <row r="30" s="9" customFormat="true" ht="15" hidden="false" customHeight="false" outlineLevel="0" collapsed="false">
      <c r="A30" s="58" t="s">
        <v>9</v>
      </c>
      <c r="B30" s="59" t="s">
        <v>40</v>
      </c>
      <c r="C30" s="60"/>
      <c r="D30" s="61"/>
      <c r="E30" s="61"/>
      <c r="F30" s="62" t="n">
        <f aca="false">+F31</f>
        <v>1000</v>
      </c>
      <c r="G30" s="10" t="s">
        <v>41</v>
      </c>
    </row>
    <row r="31" s="9" customFormat="true" ht="15" hidden="false" customHeight="false" outlineLevel="0" collapsed="false">
      <c r="A31" s="63"/>
      <c r="B31" s="64" t="n">
        <v>42490.9999999884</v>
      </c>
      <c r="C31" s="65" t="s">
        <v>13</v>
      </c>
      <c r="D31" s="66"/>
      <c r="E31" s="66"/>
      <c r="F31" s="66" t="n">
        <v>1000</v>
      </c>
      <c r="G31" s="86"/>
    </row>
    <row r="32" s="9" customFormat="true" ht="15" hidden="false" customHeight="false" outlineLevel="0" collapsed="false">
      <c r="A32" s="58" t="s">
        <v>9</v>
      </c>
      <c r="B32" s="59" t="s">
        <v>42</v>
      </c>
      <c r="C32" s="60"/>
      <c r="D32" s="61"/>
      <c r="E32" s="61"/>
      <c r="F32" s="62" t="n">
        <f aca="false">+F33</f>
        <v>-5000</v>
      </c>
      <c r="G32" s="10" t="s">
        <v>18</v>
      </c>
    </row>
    <row r="33" s="9" customFormat="true" ht="15" hidden="false" customHeight="false" outlineLevel="0" collapsed="false">
      <c r="A33" s="63"/>
      <c r="B33" s="64" t="n">
        <v>42490.9999999884</v>
      </c>
      <c r="C33" s="65" t="s">
        <v>13</v>
      </c>
      <c r="D33" s="66"/>
      <c r="E33" s="66"/>
      <c r="F33" s="66" t="n">
        <v>-5000</v>
      </c>
    </row>
    <row r="34" s="9" customFormat="true" ht="15" hidden="false" customHeight="false" outlineLevel="0" collapsed="false">
      <c r="A34" s="58" t="s">
        <v>9</v>
      </c>
      <c r="B34" s="59" t="s">
        <v>43</v>
      </c>
      <c r="C34" s="60"/>
      <c r="D34" s="61"/>
      <c r="E34" s="61"/>
      <c r="F34" s="62" t="n">
        <f aca="false">+F35</f>
        <v>-126013.47</v>
      </c>
      <c r="G34" s="10" t="s">
        <v>44</v>
      </c>
    </row>
    <row r="35" s="9" customFormat="true" ht="15" hidden="false" customHeight="false" outlineLevel="0" collapsed="false">
      <c r="A35" s="63"/>
      <c r="B35" s="64" t="n">
        <v>42490.9999999884</v>
      </c>
      <c r="C35" s="65" t="s">
        <v>13</v>
      </c>
      <c r="D35" s="66"/>
      <c r="E35" s="66"/>
      <c r="F35" s="66" t="n">
        <v>-126013.47</v>
      </c>
      <c r="G35" s="85"/>
    </row>
    <row r="36" s="9" customFormat="true" ht="15" hidden="false" customHeight="false" outlineLevel="0" collapsed="false">
      <c r="A36" s="58" t="s">
        <v>9</v>
      </c>
      <c r="B36" s="59" t="s">
        <v>45</v>
      </c>
      <c r="C36" s="60"/>
      <c r="D36" s="61"/>
      <c r="E36" s="61"/>
      <c r="F36" s="62" t="n">
        <f aca="false">+F37</f>
        <v>-156400</v>
      </c>
      <c r="G36" s="10" t="s">
        <v>46</v>
      </c>
    </row>
    <row r="37" s="9" customFormat="true" ht="15" hidden="false" customHeight="false" outlineLevel="0" collapsed="false">
      <c r="A37" s="63"/>
      <c r="B37" s="64" t="n">
        <v>42490.9999999884</v>
      </c>
      <c r="C37" s="65" t="s">
        <v>13</v>
      </c>
      <c r="D37" s="66"/>
      <c r="E37" s="66"/>
      <c r="F37" s="66" t="n">
        <v>-156400</v>
      </c>
      <c r="G37" s="86"/>
    </row>
    <row r="38" s="9" customFormat="true" ht="15" hidden="false" customHeight="false" outlineLevel="0" collapsed="false">
      <c r="A38" s="58" t="s">
        <v>9</v>
      </c>
      <c r="B38" s="59" t="s">
        <v>204</v>
      </c>
      <c r="C38" s="60"/>
      <c r="D38" s="61"/>
      <c r="E38" s="61"/>
      <c r="F38" s="62" t="n">
        <f aca="false">+F39</f>
        <v>-7000</v>
      </c>
      <c r="G38" s="10" t="s">
        <v>205</v>
      </c>
    </row>
    <row r="39" s="9" customFormat="true" ht="15" hidden="false" customHeight="false" outlineLevel="0" collapsed="false">
      <c r="A39" s="63"/>
      <c r="B39" s="64" t="n">
        <v>42490.9999999884</v>
      </c>
      <c r="C39" s="65" t="s">
        <v>13</v>
      </c>
      <c r="D39" s="66"/>
      <c r="E39" s="66"/>
      <c r="F39" s="66" t="n">
        <v>-7000</v>
      </c>
      <c r="G39" s="86"/>
    </row>
    <row r="40" s="9" customFormat="true" ht="15" hidden="false" customHeight="false" outlineLevel="0" collapsed="false">
      <c r="A40" s="58" t="s">
        <v>9</v>
      </c>
      <c r="B40" s="59" t="s">
        <v>47</v>
      </c>
      <c r="C40" s="60"/>
      <c r="D40" s="61"/>
      <c r="E40" s="61"/>
      <c r="F40" s="62" t="n">
        <f aca="false">+F41</f>
        <v>-1000</v>
      </c>
      <c r="G40" s="10" t="s">
        <v>473</v>
      </c>
    </row>
    <row r="41" s="9" customFormat="true" ht="15" hidden="false" customHeight="false" outlineLevel="0" collapsed="false">
      <c r="A41" s="63"/>
      <c r="B41" s="64" t="n">
        <v>42490.9999999884</v>
      </c>
      <c r="C41" s="65" t="s">
        <v>13</v>
      </c>
      <c r="D41" s="66"/>
      <c r="E41" s="66"/>
      <c r="F41" s="66" t="n">
        <v>-1000</v>
      </c>
      <c r="G41" s="85"/>
    </row>
    <row r="42" s="9" customFormat="true" ht="15" hidden="false" customHeight="false" outlineLevel="0" collapsed="false">
      <c r="A42" s="58" t="s">
        <v>9</v>
      </c>
      <c r="B42" s="59" t="s">
        <v>48</v>
      </c>
      <c r="C42" s="60"/>
      <c r="D42" s="61"/>
      <c r="E42" s="61"/>
      <c r="F42" s="62" t="n">
        <f aca="false">+F43</f>
        <v>151100</v>
      </c>
      <c r="G42" s="10" t="s">
        <v>474</v>
      </c>
    </row>
    <row r="43" s="9" customFormat="true" ht="15" hidden="false" customHeight="false" outlineLevel="0" collapsed="false">
      <c r="A43" s="63"/>
      <c r="B43" s="64" t="n">
        <v>42490.9999999884</v>
      </c>
      <c r="C43" s="65" t="s">
        <v>13</v>
      </c>
      <c r="D43" s="66"/>
      <c r="E43" s="66"/>
      <c r="F43" s="66" t="n">
        <v>151100</v>
      </c>
      <c r="G43" s="85"/>
    </row>
    <row r="44" s="9" customFormat="true" ht="15" hidden="false" customHeight="false" outlineLevel="0" collapsed="false">
      <c r="A44" s="58" t="s">
        <v>9</v>
      </c>
      <c r="B44" s="59" t="s">
        <v>51</v>
      </c>
      <c r="C44" s="60"/>
      <c r="D44" s="61"/>
      <c r="E44" s="61"/>
      <c r="F44" s="62" t="n">
        <f aca="false">+F45</f>
        <v>6300.01</v>
      </c>
      <c r="G44" s="10" t="s">
        <v>475</v>
      </c>
    </row>
    <row r="45" s="9" customFormat="true" ht="15" hidden="false" customHeight="false" outlineLevel="0" collapsed="false">
      <c r="A45" s="63"/>
      <c r="B45" s="64" t="n">
        <v>42490.9999999884</v>
      </c>
      <c r="C45" s="65" t="s">
        <v>13</v>
      </c>
      <c r="D45" s="66"/>
      <c r="E45" s="66"/>
      <c r="F45" s="66" t="n">
        <v>6300.01</v>
      </c>
      <c r="G45" s="86"/>
    </row>
    <row r="46" s="9" customFormat="true" ht="15" hidden="false" customHeight="false" outlineLevel="0" collapsed="false">
      <c r="A46" s="58" t="s">
        <v>9</v>
      </c>
      <c r="B46" s="59" t="s">
        <v>53</v>
      </c>
      <c r="C46" s="60"/>
      <c r="D46" s="61"/>
      <c r="E46" s="61"/>
      <c r="F46" s="62" t="n">
        <f aca="false">+F47</f>
        <v>-102700</v>
      </c>
      <c r="G46" s="10" t="s">
        <v>476</v>
      </c>
    </row>
    <row r="47" s="9" customFormat="true" ht="15" hidden="false" customHeight="false" outlineLevel="0" collapsed="false">
      <c r="A47" s="63"/>
      <c r="B47" s="64" t="n">
        <v>42490.9999999884</v>
      </c>
      <c r="C47" s="65" t="s">
        <v>13</v>
      </c>
      <c r="D47" s="66"/>
      <c r="E47" s="66"/>
      <c r="F47" s="66" t="n">
        <v>-102700</v>
      </c>
      <c r="G47" s="86"/>
    </row>
    <row r="48" s="9" customFormat="true" ht="15" hidden="false" customHeight="false" outlineLevel="0" collapsed="false">
      <c r="A48" s="58" t="s">
        <v>9</v>
      </c>
      <c r="B48" s="59" t="s">
        <v>55</v>
      </c>
      <c r="C48" s="60"/>
      <c r="D48" s="61"/>
      <c r="E48" s="61"/>
      <c r="F48" s="62" t="n">
        <f aca="false">+F49</f>
        <v>1000</v>
      </c>
      <c r="G48" s="10" t="s">
        <v>477</v>
      </c>
    </row>
    <row r="49" s="9" customFormat="true" ht="15" hidden="false" customHeight="false" outlineLevel="0" collapsed="false">
      <c r="A49" s="63"/>
      <c r="B49" s="64" t="n">
        <v>42490.9999999884</v>
      </c>
      <c r="C49" s="65" t="s">
        <v>13</v>
      </c>
      <c r="D49" s="66"/>
      <c r="E49" s="66"/>
      <c r="F49" s="66" t="n">
        <v>1000</v>
      </c>
      <c r="G49" s="86"/>
    </row>
    <row r="50" s="9" customFormat="true" ht="15" hidden="false" customHeight="false" outlineLevel="0" collapsed="false">
      <c r="A50" s="58" t="s">
        <v>9</v>
      </c>
      <c r="B50" s="59" t="s">
        <v>57</v>
      </c>
      <c r="C50" s="60"/>
      <c r="D50" s="61"/>
      <c r="E50" s="61"/>
      <c r="F50" s="62" t="n">
        <f aca="false">+F51</f>
        <v>-144000</v>
      </c>
      <c r="G50" s="90" t="s">
        <v>478</v>
      </c>
    </row>
    <row r="51" s="9" customFormat="true" ht="15" hidden="false" customHeight="false" outlineLevel="0" collapsed="false">
      <c r="A51" s="63"/>
      <c r="B51" s="64" t="n">
        <v>42490.9999999884</v>
      </c>
      <c r="C51" s="65" t="s">
        <v>13</v>
      </c>
      <c r="D51" s="66"/>
      <c r="E51" s="66"/>
      <c r="F51" s="66" t="n">
        <v>-144000</v>
      </c>
      <c r="G51" s="86"/>
    </row>
    <row r="52" s="9" customFormat="true" ht="15" hidden="false" customHeight="false" outlineLevel="0" collapsed="false">
      <c r="A52" s="58" t="s">
        <v>9</v>
      </c>
      <c r="B52" s="59" t="s">
        <v>59</v>
      </c>
      <c r="C52" s="60"/>
      <c r="D52" s="61"/>
      <c r="E52" s="61"/>
      <c r="F52" s="62" t="n">
        <f aca="false">+F53</f>
        <v>14999.99</v>
      </c>
      <c r="G52" s="90" t="s">
        <v>479</v>
      </c>
    </row>
    <row r="53" s="9" customFormat="true" ht="15" hidden="false" customHeight="false" outlineLevel="0" collapsed="false">
      <c r="A53" s="63"/>
      <c r="B53" s="64" t="n">
        <v>42490.9999999884</v>
      </c>
      <c r="C53" s="65" t="s">
        <v>13</v>
      </c>
      <c r="D53" s="66"/>
      <c r="E53" s="66"/>
      <c r="F53" s="66" t="n">
        <v>14999.99</v>
      </c>
      <c r="G53" s="86"/>
    </row>
    <row r="54" s="9" customFormat="true" ht="15" hidden="false" customHeight="false" outlineLevel="0" collapsed="false">
      <c r="A54" s="58" t="s">
        <v>9</v>
      </c>
      <c r="B54" s="59" t="s">
        <v>61</v>
      </c>
      <c r="C54" s="60"/>
      <c r="D54" s="61"/>
      <c r="E54" s="61"/>
      <c r="F54" s="62" t="n">
        <f aca="false">+F55</f>
        <v>-7000</v>
      </c>
      <c r="G54" s="90" t="s">
        <v>18</v>
      </c>
    </row>
    <row r="55" s="9" customFormat="true" ht="15" hidden="false" customHeight="false" outlineLevel="0" collapsed="false">
      <c r="A55" s="63"/>
      <c r="B55" s="64" t="n">
        <v>42490.9999999884</v>
      </c>
      <c r="C55" s="65" t="s">
        <v>13</v>
      </c>
      <c r="D55" s="66"/>
      <c r="E55" s="66"/>
      <c r="F55" s="66" t="n">
        <v>-7000</v>
      </c>
    </row>
    <row r="56" s="9" customFormat="true" ht="15" hidden="false" customHeight="false" outlineLevel="0" collapsed="false">
      <c r="A56" s="58" t="s">
        <v>9</v>
      </c>
      <c r="B56" s="59" t="s">
        <v>62</v>
      </c>
      <c r="C56" s="60"/>
      <c r="D56" s="61"/>
      <c r="E56" s="61"/>
      <c r="F56" s="62" t="n">
        <f aca="false">+F57</f>
        <v>-18237.52</v>
      </c>
      <c r="G56" s="90" t="s">
        <v>63</v>
      </c>
    </row>
    <row r="57" s="9" customFormat="true" ht="15" hidden="false" customHeight="false" outlineLevel="0" collapsed="false">
      <c r="A57" s="63"/>
      <c r="B57" s="64" t="n">
        <v>42490.9999999884</v>
      </c>
      <c r="C57" s="65" t="s">
        <v>13</v>
      </c>
      <c r="D57" s="66"/>
      <c r="E57" s="66"/>
      <c r="F57" s="66" t="n">
        <v>-18237.52</v>
      </c>
      <c r="G57" s="86"/>
    </row>
    <row r="58" s="9" customFormat="true" ht="15" hidden="false" customHeight="false" outlineLevel="0" collapsed="false">
      <c r="A58" s="58" t="s">
        <v>9</v>
      </c>
      <c r="B58" s="59" t="s">
        <v>64</v>
      </c>
      <c r="C58" s="60"/>
      <c r="D58" s="61"/>
      <c r="E58" s="61"/>
      <c r="F58" s="62" t="n">
        <f aca="false">+F59</f>
        <v>-13549.79</v>
      </c>
      <c r="G58" s="90" t="s">
        <v>65</v>
      </c>
    </row>
    <row r="59" s="9" customFormat="true" ht="15" hidden="false" customHeight="false" outlineLevel="0" collapsed="false">
      <c r="A59" s="63"/>
      <c r="B59" s="64" t="n">
        <v>42490.9999999884</v>
      </c>
      <c r="C59" s="65" t="s">
        <v>13</v>
      </c>
      <c r="D59" s="66"/>
      <c r="E59" s="66"/>
      <c r="F59" s="66" t="n">
        <v>-13549.79</v>
      </c>
      <c r="G59" s="86"/>
    </row>
    <row r="60" s="9" customFormat="true" ht="15" hidden="false" customHeight="false" outlineLevel="0" collapsed="false">
      <c r="A60" s="58" t="s">
        <v>9</v>
      </c>
      <c r="B60" s="59" t="s">
        <v>1047</v>
      </c>
      <c r="C60" s="60"/>
      <c r="D60" s="61"/>
      <c r="E60" s="61"/>
      <c r="F60" s="62" t="n">
        <f aca="false">+F61</f>
        <v>-2.32</v>
      </c>
      <c r="G60" s="90" t="s">
        <v>18</v>
      </c>
    </row>
    <row r="61" s="9" customFormat="true" ht="15" hidden="false" customHeight="false" outlineLevel="0" collapsed="false">
      <c r="A61" s="63"/>
      <c r="B61" s="64" t="n">
        <v>42490.9999999884</v>
      </c>
      <c r="C61" s="65" t="s">
        <v>13</v>
      </c>
      <c r="D61" s="66"/>
      <c r="E61" s="66"/>
      <c r="F61" s="66" t="n">
        <v>-2.32</v>
      </c>
    </row>
    <row r="62" s="9" customFormat="true" ht="15" hidden="false" customHeight="false" outlineLevel="0" collapsed="false">
      <c r="A62" s="58" t="s">
        <v>9</v>
      </c>
      <c r="B62" s="59" t="s">
        <v>68</v>
      </c>
      <c r="C62" s="60"/>
      <c r="D62" s="61"/>
      <c r="E62" s="61"/>
      <c r="F62" s="62" t="n">
        <f aca="false">+F63</f>
        <v>-1500</v>
      </c>
      <c r="G62" s="90" t="s">
        <v>69</v>
      </c>
    </row>
    <row r="63" s="9" customFormat="true" ht="15" hidden="false" customHeight="false" outlineLevel="0" collapsed="false">
      <c r="A63" s="63"/>
      <c r="B63" s="64" t="n">
        <v>42490.9999999884</v>
      </c>
      <c r="C63" s="65" t="s">
        <v>13</v>
      </c>
      <c r="D63" s="66"/>
      <c r="E63" s="66"/>
      <c r="F63" s="66" t="n">
        <v>-1500</v>
      </c>
      <c r="G63" s="86"/>
    </row>
    <row r="64" s="9" customFormat="true" ht="15" hidden="false" customHeight="false" outlineLevel="0" collapsed="false">
      <c r="A64" s="58" t="s">
        <v>9</v>
      </c>
      <c r="B64" s="59" t="s">
        <v>70</v>
      </c>
      <c r="C64" s="60"/>
      <c r="D64" s="61"/>
      <c r="E64" s="61"/>
      <c r="F64" s="62" t="n">
        <f aca="false">+F65</f>
        <v>-40000</v>
      </c>
      <c r="G64" s="90" t="s">
        <v>18</v>
      </c>
    </row>
    <row r="65" s="9" customFormat="true" ht="15" hidden="false" customHeight="false" outlineLevel="0" collapsed="false">
      <c r="A65" s="63"/>
      <c r="B65" s="64" t="n">
        <v>42490.9999999884</v>
      </c>
      <c r="C65" s="65" t="s">
        <v>13</v>
      </c>
      <c r="D65" s="66"/>
      <c r="E65" s="66"/>
      <c r="F65" s="66" t="n">
        <v>-40000</v>
      </c>
      <c r="G65" s="86"/>
    </row>
    <row r="66" s="9" customFormat="true" ht="15" hidden="false" customHeight="false" outlineLevel="0" collapsed="false">
      <c r="A66" s="58" t="s">
        <v>9</v>
      </c>
      <c r="B66" s="59" t="s">
        <v>71</v>
      </c>
      <c r="C66" s="60"/>
      <c r="D66" s="61"/>
      <c r="E66" s="61"/>
      <c r="F66" s="62" t="n">
        <f aca="false">+F67</f>
        <v>-1360.92</v>
      </c>
      <c r="G66" s="90" t="s">
        <v>18</v>
      </c>
    </row>
    <row r="67" s="9" customFormat="true" ht="15" hidden="false" customHeight="false" outlineLevel="0" collapsed="false">
      <c r="A67" s="63"/>
      <c r="B67" s="64" t="n">
        <v>42490.9999999884</v>
      </c>
      <c r="C67" s="65" t="s">
        <v>13</v>
      </c>
      <c r="D67" s="66"/>
      <c r="E67" s="66"/>
      <c r="F67" s="66" t="n">
        <v>-1360.92</v>
      </c>
      <c r="G67" s="86"/>
    </row>
    <row r="68" s="9" customFormat="true" ht="15" hidden="false" customHeight="false" outlineLevel="0" collapsed="false">
      <c r="A68" s="58" t="s">
        <v>9</v>
      </c>
      <c r="B68" s="59" t="s">
        <v>74</v>
      </c>
      <c r="C68" s="60"/>
      <c r="D68" s="61"/>
      <c r="E68" s="61"/>
      <c r="F68" s="62" t="n">
        <f aca="false">+F69</f>
        <v>-6839.99</v>
      </c>
      <c r="G68" s="90" t="s">
        <v>18</v>
      </c>
    </row>
    <row r="69" s="9" customFormat="true" ht="15" hidden="false" customHeight="false" outlineLevel="0" collapsed="false">
      <c r="A69" s="63"/>
      <c r="B69" s="64" t="n">
        <v>42490.9999999884</v>
      </c>
      <c r="C69" s="65" t="s">
        <v>13</v>
      </c>
      <c r="D69" s="66"/>
      <c r="E69" s="66"/>
      <c r="F69" s="66" t="n">
        <v>-6839.99</v>
      </c>
      <c r="G69" s="86"/>
    </row>
    <row r="70" s="9" customFormat="true" ht="15" hidden="false" customHeight="false" outlineLevel="0" collapsed="false">
      <c r="A70" s="58" t="s">
        <v>9</v>
      </c>
      <c r="B70" s="59" t="s">
        <v>75</v>
      </c>
      <c r="C70" s="60"/>
      <c r="D70" s="61"/>
      <c r="E70" s="61"/>
      <c r="F70" s="62" t="n">
        <f aca="false">+F71</f>
        <v>-9000</v>
      </c>
      <c r="G70" s="10" t="s">
        <v>18</v>
      </c>
    </row>
    <row r="71" s="9" customFormat="true" ht="15" hidden="false" customHeight="false" outlineLevel="0" collapsed="false">
      <c r="A71" s="63"/>
      <c r="B71" s="64" t="n">
        <v>42490.9999999884</v>
      </c>
      <c r="C71" s="65" t="s">
        <v>13</v>
      </c>
      <c r="D71" s="66"/>
      <c r="E71" s="66"/>
      <c r="F71" s="66" t="n">
        <v>-9000</v>
      </c>
      <c r="G71" s="85"/>
    </row>
    <row r="72" s="9" customFormat="true" ht="15" hidden="false" customHeight="false" outlineLevel="0" collapsed="false">
      <c r="A72" s="58" t="s">
        <v>9</v>
      </c>
      <c r="B72" s="59" t="s">
        <v>78</v>
      </c>
      <c r="C72" s="60"/>
      <c r="D72" s="61"/>
      <c r="E72" s="61"/>
      <c r="F72" s="62" t="n">
        <f aca="false">+F73</f>
        <v>-705</v>
      </c>
      <c r="G72" s="10" t="s">
        <v>487</v>
      </c>
    </row>
    <row r="73" s="9" customFormat="true" ht="15" hidden="false" customHeight="false" outlineLevel="0" collapsed="false">
      <c r="A73" s="63"/>
      <c r="B73" s="64" t="n">
        <v>42490.9999999884</v>
      </c>
      <c r="C73" s="65" t="s">
        <v>13</v>
      </c>
      <c r="D73" s="66"/>
      <c r="E73" s="66"/>
      <c r="F73" s="66" t="n">
        <v>-705</v>
      </c>
      <c r="G73" s="85"/>
    </row>
    <row r="74" s="9" customFormat="true" ht="15" hidden="false" customHeight="false" outlineLevel="0" collapsed="false">
      <c r="A74" s="58" t="s">
        <v>9</v>
      </c>
      <c r="B74" s="59" t="s">
        <v>80</v>
      </c>
      <c r="C74" s="60"/>
      <c r="D74" s="61"/>
      <c r="E74" s="61"/>
      <c r="F74" s="62" t="n">
        <f aca="false">+F75</f>
        <v>18500</v>
      </c>
      <c r="G74" s="10" t="s">
        <v>488</v>
      </c>
    </row>
    <row r="75" s="9" customFormat="true" ht="15" hidden="false" customHeight="false" outlineLevel="0" collapsed="false">
      <c r="A75" s="63"/>
      <c r="B75" s="64" t="n">
        <v>42490.9999999884</v>
      </c>
      <c r="C75" s="65" t="s">
        <v>13</v>
      </c>
      <c r="D75" s="66"/>
      <c r="E75" s="66"/>
      <c r="F75" s="66" t="n">
        <v>18500</v>
      </c>
    </row>
    <row r="76" s="9" customFormat="true" ht="15" hidden="false" customHeight="false" outlineLevel="0" collapsed="false">
      <c r="A76" s="58" t="s">
        <v>9</v>
      </c>
      <c r="B76" s="59" t="s">
        <v>83</v>
      </c>
      <c r="C76" s="60"/>
      <c r="D76" s="61"/>
      <c r="E76" s="61"/>
      <c r="F76" s="62" t="n">
        <f aca="false">+F77</f>
        <v>-0.01</v>
      </c>
    </row>
    <row r="77" s="9" customFormat="true" ht="15" hidden="false" customHeight="false" outlineLevel="0" collapsed="false">
      <c r="A77" s="63"/>
      <c r="B77" s="64" t="n">
        <v>42490.9999999884</v>
      </c>
      <c r="C77" s="65" t="s">
        <v>13</v>
      </c>
      <c r="D77" s="66"/>
      <c r="E77" s="66"/>
      <c r="F77" s="66" t="n">
        <v>-0.01</v>
      </c>
    </row>
    <row r="78" s="9" customFormat="true" ht="15" hidden="false" customHeight="false" outlineLevel="0" collapsed="false">
      <c r="A78" s="58" t="s">
        <v>9</v>
      </c>
      <c r="B78" s="59" t="s">
        <v>84</v>
      </c>
      <c r="C78" s="60"/>
      <c r="D78" s="61"/>
      <c r="E78" s="61"/>
      <c r="F78" s="62" t="n">
        <f aca="false">+F79</f>
        <v>-9197.06</v>
      </c>
      <c r="G78" s="10" t="s">
        <v>489</v>
      </c>
    </row>
    <row r="79" s="9" customFormat="true" ht="15" hidden="false" customHeight="false" outlineLevel="0" collapsed="false">
      <c r="A79" s="63"/>
      <c r="B79" s="64" t="n">
        <v>42490.9999999884</v>
      </c>
      <c r="C79" s="65" t="s">
        <v>13</v>
      </c>
      <c r="D79" s="66"/>
      <c r="E79" s="66"/>
      <c r="F79" s="66" t="n">
        <v>-9197.06</v>
      </c>
      <c r="G79" s="85"/>
    </row>
    <row r="80" s="9" customFormat="true" ht="15" hidden="false" customHeight="false" outlineLevel="0" collapsed="false">
      <c r="A80" s="58" t="s">
        <v>9</v>
      </c>
      <c r="B80" s="59" t="s">
        <v>86</v>
      </c>
      <c r="C80" s="60"/>
      <c r="D80" s="61"/>
      <c r="E80" s="61"/>
      <c r="F80" s="62" t="n">
        <f aca="false">+F81</f>
        <v>-840.88</v>
      </c>
      <c r="G80" s="10" t="s">
        <v>18</v>
      </c>
    </row>
    <row r="81" s="9" customFormat="true" ht="15" hidden="false" customHeight="false" outlineLevel="0" collapsed="false">
      <c r="A81" s="63"/>
      <c r="B81" s="64" t="n">
        <v>42490.9999999884</v>
      </c>
      <c r="C81" s="65" t="s">
        <v>13</v>
      </c>
      <c r="D81" s="66"/>
      <c r="E81" s="66"/>
      <c r="F81" s="66" t="n">
        <v>-840.88</v>
      </c>
      <c r="G81" s="85"/>
    </row>
    <row r="82" s="9" customFormat="true" ht="15" hidden="false" customHeight="false" outlineLevel="0" collapsed="false">
      <c r="A82" s="58" t="s">
        <v>9</v>
      </c>
      <c r="B82" s="59" t="s">
        <v>87</v>
      </c>
      <c r="C82" s="60"/>
      <c r="D82" s="61"/>
      <c r="E82" s="61"/>
      <c r="F82" s="62" t="n">
        <f aca="false">+F83</f>
        <v>4549.98</v>
      </c>
      <c r="G82" s="10" t="s">
        <v>490</v>
      </c>
    </row>
    <row r="83" s="9" customFormat="true" ht="15" hidden="false" customHeight="false" outlineLevel="0" collapsed="false">
      <c r="A83" s="63"/>
      <c r="B83" s="64" t="n">
        <v>42490.9999999884</v>
      </c>
      <c r="C83" s="65" t="s">
        <v>13</v>
      </c>
      <c r="D83" s="66"/>
      <c r="E83" s="66"/>
      <c r="F83" s="66" t="n">
        <v>4549.98</v>
      </c>
      <c r="G83" s="86"/>
    </row>
    <row r="84" s="9" customFormat="true" ht="15" hidden="false" customHeight="false" outlineLevel="0" collapsed="false">
      <c r="A84" s="58" t="s">
        <v>9</v>
      </c>
      <c r="B84" s="59" t="s">
        <v>91</v>
      </c>
      <c r="C84" s="60"/>
      <c r="D84" s="61"/>
      <c r="E84" s="61"/>
      <c r="F84" s="62" t="n">
        <f aca="false">+F85</f>
        <v>2056.69</v>
      </c>
      <c r="G84" s="10" t="s">
        <v>491</v>
      </c>
    </row>
    <row r="85" s="9" customFormat="true" ht="15" hidden="false" customHeight="false" outlineLevel="0" collapsed="false">
      <c r="A85" s="63"/>
      <c r="B85" s="64" t="n">
        <v>42490.9999999884</v>
      </c>
      <c r="C85" s="65" t="s">
        <v>13</v>
      </c>
      <c r="D85" s="66"/>
      <c r="E85" s="66"/>
      <c r="F85" s="66" t="n">
        <v>2056.69</v>
      </c>
    </row>
    <row r="86" s="9" customFormat="true" ht="15" hidden="false" customHeight="false" outlineLevel="0" collapsed="false">
      <c r="A86" s="58" t="s">
        <v>9</v>
      </c>
      <c r="B86" s="59" t="s">
        <v>97</v>
      </c>
      <c r="C86" s="60"/>
      <c r="D86" s="61"/>
      <c r="E86" s="61"/>
      <c r="F86" s="62" t="n">
        <f aca="false">+F87</f>
        <v>-358.17</v>
      </c>
      <c r="G86" s="10" t="s">
        <v>18</v>
      </c>
    </row>
    <row r="87" s="9" customFormat="true" ht="15" hidden="false" customHeight="false" outlineLevel="0" collapsed="false">
      <c r="A87" s="63"/>
      <c r="B87" s="64" t="n">
        <v>42490.9999999884</v>
      </c>
      <c r="C87" s="65" t="s">
        <v>13</v>
      </c>
      <c r="D87" s="66"/>
      <c r="E87" s="66"/>
      <c r="F87" s="66" t="n">
        <v>-358.17</v>
      </c>
      <c r="G87" s="85"/>
    </row>
    <row r="88" s="9" customFormat="true" ht="15" hidden="false" customHeight="false" outlineLevel="0" collapsed="false">
      <c r="A88" s="58" t="s">
        <v>9</v>
      </c>
      <c r="B88" s="59" t="s">
        <v>98</v>
      </c>
      <c r="C88" s="60"/>
      <c r="D88" s="61"/>
      <c r="E88" s="61"/>
      <c r="F88" s="62" t="n">
        <f aca="false">+F89</f>
        <v>-15000.01</v>
      </c>
      <c r="G88" s="10" t="s">
        <v>495</v>
      </c>
    </row>
    <row r="89" s="9" customFormat="true" ht="15" hidden="false" customHeight="false" outlineLevel="0" collapsed="false">
      <c r="A89" s="63"/>
      <c r="B89" s="64" t="n">
        <v>42490.9999999884</v>
      </c>
      <c r="C89" s="65" t="s">
        <v>13</v>
      </c>
      <c r="D89" s="66"/>
      <c r="E89" s="66"/>
      <c r="F89" s="66" t="n">
        <v>-15000.01</v>
      </c>
      <c r="G89" s="85"/>
    </row>
    <row r="90" s="9" customFormat="true" ht="15" hidden="false" customHeight="false" outlineLevel="0" collapsed="false">
      <c r="A90" s="58" t="s">
        <v>9</v>
      </c>
      <c r="B90" s="59" t="s">
        <v>101</v>
      </c>
      <c r="C90" s="60"/>
      <c r="D90" s="61"/>
      <c r="E90" s="61"/>
      <c r="F90" s="62" t="n">
        <f aca="false">+F91</f>
        <v>-10000</v>
      </c>
      <c r="G90" s="10" t="s">
        <v>18</v>
      </c>
    </row>
    <row r="91" s="9" customFormat="true" ht="15" hidden="false" customHeight="false" outlineLevel="0" collapsed="false">
      <c r="A91" s="63"/>
      <c r="B91" s="64" t="n">
        <v>42490.9999999884</v>
      </c>
      <c r="C91" s="65" t="s">
        <v>13</v>
      </c>
      <c r="D91" s="66"/>
      <c r="E91" s="66"/>
      <c r="F91" s="66" t="n">
        <v>-10000</v>
      </c>
    </row>
    <row r="92" s="9" customFormat="true" ht="15" hidden="false" customHeight="false" outlineLevel="0" collapsed="false">
      <c r="A92" s="58" t="s">
        <v>9</v>
      </c>
      <c r="B92" s="59" t="s">
        <v>103</v>
      </c>
      <c r="C92" s="60"/>
      <c r="D92" s="61"/>
      <c r="E92" s="61"/>
      <c r="F92" s="62" t="n">
        <f aca="false">+F93</f>
        <v>-467936.07</v>
      </c>
    </row>
    <row r="93" s="9" customFormat="true" ht="15" hidden="false" customHeight="false" outlineLevel="0" collapsed="false">
      <c r="A93" s="63"/>
      <c r="B93" s="64" t="n">
        <v>42490.9999999884</v>
      </c>
      <c r="C93" s="65" t="s">
        <v>13</v>
      </c>
      <c r="D93" s="66"/>
      <c r="E93" s="66"/>
      <c r="F93" s="66" t="n">
        <v>-467936.07</v>
      </c>
    </row>
    <row r="94" s="9" customFormat="true" ht="15" hidden="false" customHeight="false" outlineLevel="0" collapsed="false">
      <c r="A94" s="58" t="s">
        <v>9</v>
      </c>
      <c r="B94" s="59" t="s">
        <v>106</v>
      </c>
      <c r="C94" s="60"/>
      <c r="D94" s="61"/>
      <c r="E94" s="61"/>
      <c r="F94" s="62" t="n">
        <f aca="false">+F95</f>
        <v>145000</v>
      </c>
      <c r="G94" s="10" t="s">
        <v>497</v>
      </c>
    </row>
    <row r="95" s="9" customFormat="true" ht="15" hidden="false" customHeight="false" outlineLevel="0" collapsed="false">
      <c r="A95" s="63"/>
      <c r="B95" s="64" t="n">
        <v>42490.9999999884</v>
      </c>
      <c r="C95" s="65" t="s">
        <v>13</v>
      </c>
      <c r="D95" s="66"/>
      <c r="E95" s="66"/>
      <c r="F95" s="66" t="n">
        <v>145000</v>
      </c>
      <c r="G95" s="86"/>
    </row>
    <row r="96" s="9" customFormat="true" ht="15" hidden="false" customHeight="false" outlineLevel="0" collapsed="false">
      <c r="A96" s="58" t="s">
        <v>9</v>
      </c>
      <c r="B96" s="59" t="s">
        <v>108</v>
      </c>
      <c r="C96" s="60"/>
      <c r="D96" s="61"/>
      <c r="E96" s="61"/>
      <c r="F96" s="62" t="n">
        <f aca="false">+F97</f>
        <v>13500</v>
      </c>
      <c r="G96" s="10" t="s">
        <v>488</v>
      </c>
    </row>
    <row r="97" s="9" customFormat="true" ht="15" hidden="false" customHeight="false" outlineLevel="0" collapsed="false">
      <c r="A97" s="63"/>
      <c r="B97" s="64" t="n">
        <v>42490.9999999884</v>
      </c>
      <c r="C97" s="65" t="s">
        <v>13</v>
      </c>
      <c r="D97" s="66"/>
      <c r="E97" s="66"/>
      <c r="F97" s="66" t="n">
        <v>13500</v>
      </c>
      <c r="G97" s="85"/>
    </row>
    <row r="98" s="9" customFormat="true" ht="15" hidden="false" customHeight="false" outlineLevel="0" collapsed="false">
      <c r="A98" s="58" t="s">
        <v>9</v>
      </c>
      <c r="B98" s="59" t="s">
        <v>109</v>
      </c>
      <c r="C98" s="60"/>
      <c r="D98" s="61"/>
      <c r="E98" s="61"/>
      <c r="F98" s="62" t="n">
        <f aca="false">+F99</f>
        <v>-1239.04</v>
      </c>
      <c r="G98" s="10" t="s">
        <v>110</v>
      </c>
    </row>
    <row r="99" s="9" customFormat="true" ht="15" hidden="false" customHeight="false" outlineLevel="0" collapsed="false">
      <c r="A99" s="63"/>
      <c r="B99" s="64" t="n">
        <v>42490.9999999884</v>
      </c>
      <c r="C99" s="65" t="s">
        <v>13</v>
      </c>
      <c r="D99" s="66"/>
      <c r="E99" s="66"/>
      <c r="F99" s="66" t="n">
        <v>-1239.04</v>
      </c>
    </row>
    <row r="100" s="9" customFormat="true" ht="15" hidden="false" customHeight="false" outlineLevel="0" collapsed="false">
      <c r="A100" s="63"/>
      <c r="B100" s="64" t="n">
        <v>42490.9999999884</v>
      </c>
      <c r="C100" s="65" t="s">
        <v>13</v>
      </c>
      <c r="D100" s="66"/>
      <c r="E100" s="66"/>
      <c r="F100" s="66" t="n">
        <v>-6000</v>
      </c>
    </row>
    <row r="101" s="9" customFormat="true" ht="15" hidden="false" customHeight="false" outlineLevel="0" collapsed="false">
      <c r="A101" s="63"/>
      <c r="B101" s="64" t="n">
        <v>42492.5465277778</v>
      </c>
      <c r="C101" s="65" t="s">
        <v>1550</v>
      </c>
      <c r="D101" s="66" t="n">
        <v>6000</v>
      </c>
      <c r="E101" s="66"/>
      <c r="F101" s="66" t="n">
        <v>0</v>
      </c>
    </row>
    <row r="102" s="9" customFormat="true" ht="15" hidden="false" customHeight="false" outlineLevel="0" collapsed="false">
      <c r="A102" s="63"/>
      <c r="B102" s="64" t="n">
        <v>42492.5520833333</v>
      </c>
      <c r="C102" s="65" t="s">
        <v>1551</v>
      </c>
      <c r="D102" s="66"/>
      <c r="E102" s="66" t="n">
        <v>6000</v>
      </c>
      <c r="F102" s="66" t="n">
        <v>-6000</v>
      </c>
    </row>
    <row r="103" s="9" customFormat="true" ht="15" hidden="false" customHeight="false" outlineLevel="0" collapsed="false">
      <c r="A103" s="58" t="s">
        <v>9</v>
      </c>
      <c r="B103" s="59" t="s">
        <v>111</v>
      </c>
      <c r="C103" s="60"/>
      <c r="D103" s="61"/>
      <c r="E103" s="61"/>
      <c r="F103" s="62" t="n">
        <f aca="false">+F104</f>
        <v>29900</v>
      </c>
      <c r="G103" s="10" t="s">
        <v>110</v>
      </c>
    </row>
    <row r="104" s="9" customFormat="true" ht="15" hidden="false" customHeight="false" outlineLevel="0" collapsed="false">
      <c r="A104" s="63"/>
      <c r="B104" s="64" t="n">
        <v>42490.9999999884</v>
      </c>
      <c r="C104" s="65" t="s">
        <v>13</v>
      </c>
      <c r="D104" s="66"/>
      <c r="E104" s="66"/>
      <c r="F104" s="66" t="n">
        <v>29900</v>
      </c>
    </row>
    <row r="105" s="9" customFormat="true" ht="15" hidden="false" customHeight="false" outlineLevel="0" collapsed="false">
      <c r="A105" s="58" t="s">
        <v>9</v>
      </c>
      <c r="B105" s="59" t="s">
        <v>112</v>
      </c>
      <c r="C105" s="60"/>
      <c r="D105" s="61"/>
      <c r="E105" s="61"/>
      <c r="F105" s="62" t="n">
        <f aca="false">+F106</f>
        <v>-0.15</v>
      </c>
    </row>
    <row r="106" s="9" customFormat="true" ht="15" hidden="false" customHeight="false" outlineLevel="0" collapsed="false">
      <c r="A106" s="63"/>
      <c r="B106" s="64" t="n">
        <v>42490.9999999884</v>
      </c>
      <c r="C106" s="65" t="s">
        <v>13</v>
      </c>
      <c r="D106" s="66"/>
      <c r="E106" s="66"/>
      <c r="F106" s="66" t="n">
        <v>-0.15</v>
      </c>
    </row>
    <row r="107" s="9" customFormat="true" ht="15" hidden="false" customHeight="false" outlineLevel="0" collapsed="false">
      <c r="A107" s="58" t="s">
        <v>9</v>
      </c>
      <c r="B107" s="59" t="s">
        <v>114</v>
      </c>
      <c r="C107" s="60"/>
      <c r="D107" s="61"/>
      <c r="E107" s="61"/>
      <c r="F107" s="62" t="n">
        <f aca="false">+F108</f>
        <v>5000</v>
      </c>
      <c r="G107" s="10" t="s">
        <v>115</v>
      </c>
    </row>
    <row r="108" s="9" customFormat="true" ht="15" hidden="false" customHeight="false" outlineLevel="0" collapsed="false">
      <c r="A108" s="63"/>
      <c r="B108" s="64" t="n">
        <v>42490.9999999884</v>
      </c>
      <c r="C108" s="65" t="s">
        <v>13</v>
      </c>
      <c r="D108" s="66"/>
      <c r="E108" s="66"/>
      <c r="F108" s="66" t="n">
        <v>5000</v>
      </c>
      <c r="G108" s="85"/>
    </row>
    <row r="109" s="9" customFormat="true" ht="15" hidden="false" customHeight="false" outlineLevel="0" collapsed="false">
      <c r="A109" s="58" t="s">
        <v>9</v>
      </c>
      <c r="B109" s="59" t="s">
        <v>116</v>
      </c>
      <c r="C109" s="60"/>
      <c r="D109" s="61"/>
      <c r="E109" s="61"/>
      <c r="F109" s="62" t="n">
        <f aca="false">+F110</f>
        <v>-20099</v>
      </c>
      <c r="G109" s="10" t="s">
        <v>18</v>
      </c>
    </row>
    <row r="110" s="9" customFormat="true" ht="15" hidden="false" customHeight="false" outlineLevel="0" collapsed="false">
      <c r="A110" s="63"/>
      <c r="B110" s="64" t="n">
        <v>42490.9999999884</v>
      </c>
      <c r="C110" s="65" t="s">
        <v>13</v>
      </c>
      <c r="D110" s="66"/>
      <c r="E110" s="66"/>
      <c r="F110" s="66" t="n">
        <v>-20099</v>
      </c>
      <c r="G110" s="85"/>
    </row>
    <row r="111" s="9" customFormat="true" ht="15" hidden="false" customHeight="false" outlineLevel="0" collapsed="false">
      <c r="A111" s="58" t="s">
        <v>9</v>
      </c>
      <c r="B111" s="59" t="s">
        <v>117</v>
      </c>
      <c r="C111" s="60"/>
      <c r="D111" s="61"/>
      <c r="E111" s="61"/>
      <c r="F111" s="62" t="n">
        <f aca="false">+F112</f>
        <v>-4506.67</v>
      </c>
      <c r="G111" s="10" t="s">
        <v>118</v>
      </c>
    </row>
    <row r="112" s="9" customFormat="true" ht="15" hidden="false" customHeight="false" outlineLevel="0" collapsed="false">
      <c r="A112" s="63"/>
      <c r="B112" s="64" t="n">
        <v>42490.9999999884</v>
      </c>
      <c r="C112" s="65" t="s">
        <v>13</v>
      </c>
      <c r="D112" s="66"/>
      <c r="E112" s="66"/>
      <c r="F112" s="66" t="n">
        <v>-4506.67</v>
      </c>
      <c r="G112" s="85"/>
    </row>
    <row r="113" s="9" customFormat="true" ht="15" hidden="false" customHeight="false" outlineLevel="0" collapsed="false">
      <c r="A113" s="58" t="s">
        <v>9</v>
      </c>
      <c r="B113" s="59" t="s">
        <v>119</v>
      </c>
      <c r="C113" s="60"/>
      <c r="D113" s="61"/>
      <c r="E113" s="61"/>
      <c r="F113" s="62" t="n">
        <f aca="false">+F114</f>
        <v>-4999.99</v>
      </c>
      <c r="G113" s="10" t="s">
        <v>63</v>
      </c>
    </row>
    <row r="114" s="9" customFormat="true" ht="15" hidden="false" customHeight="false" outlineLevel="0" collapsed="false">
      <c r="A114" s="63"/>
      <c r="B114" s="64" t="n">
        <v>42490.9999999884</v>
      </c>
      <c r="C114" s="65" t="s">
        <v>13</v>
      </c>
      <c r="D114" s="66"/>
      <c r="E114" s="66"/>
      <c r="F114" s="66" t="n">
        <v>-4999.99</v>
      </c>
      <c r="G114" s="85"/>
    </row>
    <row r="115" s="9" customFormat="true" ht="15" hidden="false" customHeight="false" outlineLevel="0" collapsed="false">
      <c r="A115" s="58" t="s">
        <v>9</v>
      </c>
      <c r="B115" s="59" t="s">
        <v>120</v>
      </c>
      <c r="C115" s="60"/>
      <c r="D115" s="61"/>
      <c r="E115" s="61"/>
      <c r="F115" s="62" t="n">
        <f aca="false">+F116</f>
        <v>-1200</v>
      </c>
      <c r="G115" s="10" t="s">
        <v>498</v>
      </c>
    </row>
    <row r="116" s="9" customFormat="true" ht="15" hidden="false" customHeight="false" outlineLevel="0" collapsed="false">
      <c r="A116" s="63"/>
      <c r="B116" s="64" t="n">
        <v>42490.9999999884</v>
      </c>
      <c r="C116" s="65" t="s">
        <v>13</v>
      </c>
      <c r="D116" s="66"/>
      <c r="E116" s="66"/>
      <c r="F116" s="66" t="n">
        <v>-1200</v>
      </c>
      <c r="G116" s="85"/>
    </row>
    <row r="117" s="9" customFormat="true" ht="15" hidden="false" customHeight="false" outlineLevel="0" collapsed="false">
      <c r="A117" s="58" t="s">
        <v>9</v>
      </c>
      <c r="B117" s="59" t="s">
        <v>1552</v>
      </c>
      <c r="C117" s="60"/>
      <c r="D117" s="61"/>
      <c r="E117" s="61"/>
      <c r="F117" s="62" t="n">
        <f aca="false">+F118</f>
        <v>948913.77</v>
      </c>
      <c r="G117" s="10" t="s">
        <v>499</v>
      </c>
    </row>
    <row r="118" s="9" customFormat="true" ht="15" hidden="false" customHeight="false" outlineLevel="0" collapsed="false">
      <c r="A118" s="63"/>
      <c r="B118" s="64" t="n">
        <v>42490.9999999884</v>
      </c>
      <c r="C118" s="65" t="s">
        <v>13</v>
      </c>
      <c r="D118" s="66"/>
      <c r="E118" s="66"/>
      <c r="F118" s="66" t="n">
        <v>948913.77</v>
      </c>
    </row>
    <row r="119" s="9" customFormat="true" ht="15" hidden="false" customHeight="false" outlineLevel="0" collapsed="false">
      <c r="A119" s="58" t="s">
        <v>9</v>
      </c>
      <c r="B119" s="59" t="s">
        <v>124</v>
      </c>
      <c r="C119" s="60"/>
      <c r="D119" s="61"/>
      <c r="E119" s="61"/>
      <c r="F119" s="62" t="n">
        <f aca="false">+F120</f>
        <v>1000</v>
      </c>
      <c r="G119" s="10" t="s">
        <v>449</v>
      </c>
    </row>
    <row r="120" s="9" customFormat="true" ht="15" hidden="false" customHeight="false" outlineLevel="0" collapsed="false">
      <c r="A120" s="63"/>
      <c r="B120" s="64" t="n">
        <v>42490.9999999884</v>
      </c>
      <c r="C120" s="65" t="s">
        <v>13</v>
      </c>
      <c r="D120" s="66"/>
      <c r="E120" s="66"/>
      <c r="F120" s="66" t="n">
        <v>1000</v>
      </c>
      <c r="G120" s="10"/>
    </row>
    <row r="121" s="9" customFormat="true" ht="15" hidden="false" customHeight="false" outlineLevel="0" collapsed="false">
      <c r="A121" s="58" t="s">
        <v>9</v>
      </c>
      <c r="B121" s="59" t="s">
        <v>126</v>
      </c>
      <c r="C121" s="60"/>
      <c r="D121" s="61"/>
      <c r="E121" s="61"/>
      <c r="F121" s="62" t="n">
        <f aca="false">+F122</f>
        <v>-770</v>
      </c>
      <c r="G121" s="10" t="s">
        <v>500</v>
      </c>
    </row>
    <row r="122" s="9" customFormat="true" ht="15" hidden="false" customHeight="false" outlineLevel="0" collapsed="false">
      <c r="A122" s="63"/>
      <c r="B122" s="64" t="n">
        <v>42490.9999999884</v>
      </c>
      <c r="C122" s="65" t="s">
        <v>13</v>
      </c>
      <c r="D122" s="66"/>
      <c r="E122" s="66"/>
      <c r="F122" s="66" t="n">
        <v>-770</v>
      </c>
      <c r="G122" s="86"/>
    </row>
    <row r="123" s="9" customFormat="true" ht="15" hidden="false" customHeight="false" outlineLevel="0" collapsed="false">
      <c r="A123" s="58" t="s">
        <v>9</v>
      </c>
      <c r="B123" s="59" t="s">
        <v>128</v>
      </c>
      <c r="C123" s="60"/>
      <c r="D123" s="61"/>
      <c r="E123" s="61"/>
      <c r="F123" s="62" t="n">
        <f aca="false">+F124</f>
        <v>30000</v>
      </c>
      <c r="G123" s="10" t="s">
        <v>449</v>
      </c>
    </row>
    <row r="124" s="9" customFormat="true" ht="15" hidden="false" customHeight="false" outlineLevel="0" collapsed="false">
      <c r="A124" s="63"/>
      <c r="B124" s="64" t="n">
        <v>42490.9999999884</v>
      </c>
      <c r="C124" s="65" t="s">
        <v>13</v>
      </c>
      <c r="D124" s="66"/>
      <c r="E124" s="66"/>
      <c r="F124" s="66" t="n">
        <v>30000</v>
      </c>
      <c r="G124" s="85"/>
    </row>
    <row r="125" s="9" customFormat="true" ht="15" hidden="false" customHeight="false" outlineLevel="0" collapsed="false">
      <c r="A125" s="58" t="s">
        <v>9</v>
      </c>
      <c r="B125" s="59" t="s">
        <v>130</v>
      </c>
      <c r="C125" s="60"/>
      <c r="D125" s="61"/>
      <c r="E125" s="61"/>
      <c r="F125" s="62" t="n">
        <f aca="false">+F126</f>
        <v>-3</v>
      </c>
      <c r="G125" s="10" t="s">
        <v>18</v>
      </c>
    </row>
    <row r="126" s="9" customFormat="true" ht="15" hidden="false" customHeight="false" outlineLevel="0" collapsed="false">
      <c r="A126" s="63"/>
      <c r="B126" s="64" t="n">
        <v>42490.9999999884</v>
      </c>
      <c r="C126" s="65" t="s">
        <v>13</v>
      </c>
      <c r="D126" s="66"/>
      <c r="E126" s="66"/>
      <c r="F126" s="66" t="n">
        <v>-3</v>
      </c>
      <c r="G126" s="86"/>
    </row>
    <row r="127" s="9" customFormat="true" ht="15" hidden="false" customHeight="false" outlineLevel="0" collapsed="false">
      <c r="A127" s="58" t="s">
        <v>9</v>
      </c>
      <c r="B127" s="59" t="s">
        <v>131</v>
      </c>
      <c r="C127" s="60"/>
      <c r="D127" s="61"/>
      <c r="E127" s="61"/>
      <c r="F127" s="62" t="n">
        <f aca="false">+F128</f>
        <v>-80</v>
      </c>
      <c r="G127" s="10" t="s">
        <v>18</v>
      </c>
    </row>
    <row r="128" s="9" customFormat="true" ht="15" hidden="false" customHeight="false" outlineLevel="0" collapsed="false">
      <c r="A128" s="63"/>
      <c r="B128" s="64" t="n">
        <v>42490.9999999884</v>
      </c>
      <c r="C128" s="65" t="s">
        <v>13</v>
      </c>
      <c r="D128" s="66"/>
      <c r="E128" s="66"/>
      <c r="F128" s="66" t="n">
        <v>-80</v>
      </c>
      <c r="G128" s="85"/>
    </row>
    <row r="129" s="9" customFormat="true" ht="15" hidden="false" customHeight="false" outlineLevel="0" collapsed="false">
      <c r="A129" s="58" t="s">
        <v>9</v>
      </c>
      <c r="B129" s="59" t="s">
        <v>132</v>
      </c>
      <c r="C129" s="60"/>
      <c r="D129" s="61"/>
      <c r="E129" s="61"/>
      <c r="F129" s="62" t="n">
        <f aca="false">+F130</f>
        <v>-6.25</v>
      </c>
      <c r="G129" s="10" t="s">
        <v>18</v>
      </c>
    </row>
    <row r="130" s="9" customFormat="true" ht="15" hidden="false" customHeight="false" outlineLevel="0" collapsed="false">
      <c r="A130" s="63"/>
      <c r="B130" s="64" t="n">
        <v>42490.9999999884</v>
      </c>
      <c r="C130" s="65" t="s">
        <v>13</v>
      </c>
      <c r="D130" s="66"/>
      <c r="E130" s="66"/>
      <c r="F130" s="66" t="n">
        <v>-6.25</v>
      </c>
      <c r="G130" s="86"/>
    </row>
    <row r="131" s="9" customFormat="true" ht="15" hidden="false" customHeight="false" outlineLevel="0" collapsed="false">
      <c r="A131" s="58" t="s">
        <v>9</v>
      </c>
      <c r="B131" s="59" t="s">
        <v>136</v>
      </c>
      <c r="C131" s="60"/>
      <c r="D131" s="61"/>
      <c r="E131" s="61"/>
      <c r="F131" s="62" t="n">
        <f aca="false">+F132</f>
        <v>52500</v>
      </c>
      <c r="G131" s="10" t="s">
        <v>449</v>
      </c>
    </row>
    <row r="132" s="9" customFormat="true" ht="15" hidden="false" customHeight="false" outlineLevel="0" collapsed="false">
      <c r="A132" s="63"/>
      <c r="B132" s="64" t="n">
        <v>42490.9999999884</v>
      </c>
      <c r="C132" s="65" t="s">
        <v>13</v>
      </c>
      <c r="D132" s="66"/>
      <c r="E132" s="66"/>
      <c r="F132" s="66" t="n">
        <v>52500</v>
      </c>
      <c r="G132" s="85"/>
    </row>
    <row r="133" s="9" customFormat="true" ht="15" hidden="false" customHeight="false" outlineLevel="0" collapsed="false">
      <c r="A133" s="58" t="s">
        <v>9</v>
      </c>
      <c r="B133" s="59" t="s">
        <v>137</v>
      </c>
      <c r="C133" s="60"/>
      <c r="D133" s="61"/>
      <c r="E133" s="61"/>
      <c r="F133" s="62" t="n">
        <f aca="false">+F134</f>
        <v>2000</v>
      </c>
      <c r="G133" s="10" t="s">
        <v>449</v>
      </c>
    </row>
    <row r="134" s="9" customFormat="true" ht="15" hidden="false" customHeight="false" outlineLevel="0" collapsed="false">
      <c r="A134" s="63"/>
      <c r="B134" s="64" t="n">
        <v>42490.9999999884</v>
      </c>
      <c r="C134" s="65" t="s">
        <v>13</v>
      </c>
      <c r="D134" s="66"/>
      <c r="E134" s="66"/>
      <c r="F134" s="66" t="n">
        <v>2000</v>
      </c>
      <c r="G134" s="85"/>
    </row>
    <row r="135" s="9" customFormat="true" ht="15" hidden="false" customHeight="false" outlineLevel="0" collapsed="false">
      <c r="A135" s="58" t="s">
        <v>9</v>
      </c>
      <c r="B135" s="59" t="s">
        <v>138</v>
      </c>
      <c r="C135" s="60"/>
      <c r="D135" s="61"/>
      <c r="E135" s="61"/>
      <c r="F135" s="62" t="n">
        <f aca="false">+F136</f>
        <v>20000</v>
      </c>
      <c r="G135" s="10" t="s">
        <v>449</v>
      </c>
    </row>
    <row r="136" s="9" customFormat="true" ht="15" hidden="false" customHeight="false" outlineLevel="0" collapsed="false">
      <c r="A136" s="63"/>
      <c r="B136" s="64" t="n">
        <v>42490.9999999884</v>
      </c>
      <c r="C136" s="65" t="s">
        <v>13</v>
      </c>
      <c r="D136" s="66"/>
      <c r="E136" s="66"/>
      <c r="F136" s="66" t="n">
        <v>20000</v>
      </c>
      <c r="G136" s="85"/>
    </row>
    <row r="137" s="9" customFormat="true" ht="15" hidden="false" customHeight="false" outlineLevel="0" collapsed="false">
      <c r="A137" s="58" t="s">
        <v>9</v>
      </c>
      <c r="B137" s="59" t="s">
        <v>139</v>
      </c>
      <c r="C137" s="60"/>
      <c r="D137" s="61"/>
      <c r="E137" s="61"/>
      <c r="F137" s="62" t="n">
        <f aca="false">+F138</f>
        <v>-22.9</v>
      </c>
      <c r="G137" s="10" t="s">
        <v>18</v>
      </c>
    </row>
    <row r="138" s="9" customFormat="true" ht="15" hidden="false" customHeight="false" outlineLevel="0" collapsed="false">
      <c r="A138" s="63"/>
      <c r="B138" s="64" t="n">
        <v>42490.9999999884</v>
      </c>
      <c r="C138" s="65" t="s">
        <v>13</v>
      </c>
      <c r="D138" s="66"/>
      <c r="E138" s="66"/>
      <c r="F138" s="66" t="n">
        <v>-22.9</v>
      </c>
      <c r="G138" s="86"/>
    </row>
    <row r="139" s="9" customFormat="true" ht="15" hidden="false" customHeight="false" outlineLevel="0" collapsed="false">
      <c r="A139" s="58" t="s">
        <v>9</v>
      </c>
      <c r="B139" s="59" t="s">
        <v>140</v>
      </c>
      <c r="C139" s="60"/>
      <c r="D139" s="61"/>
      <c r="E139" s="61"/>
      <c r="F139" s="62" t="n">
        <f aca="false">+F140</f>
        <v>81000</v>
      </c>
      <c r="G139" s="10" t="s">
        <v>449</v>
      </c>
    </row>
    <row r="140" s="9" customFormat="true" ht="15" hidden="false" customHeight="false" outlineLevel="0" collapsed="false">
      <c r="A140" s="63"/>
      <c r="B140" s="64" t="n">
        <v>42490.9999999884</v>
      </c>
      <c r="C140" s="65" t="s">
        <v>13</v>
      </c>
      <c r="D140" s="66"/>
      <c r="E140" s="66"/>
      <c r="F140" s="66" t="n">
        <v>81000</v>
      </c>
      <c r="G140" s="86"/>
    </row>
    <row r="141" s="9" customFormat="true" ht="15" hidden="false" customHeight="false" outlineLevel="0" collapsed="false">
      <c r="A141" s="58" t="s">
        <v>9</v>
      </c>
      <c r="B141" s="59" t="s">
        <v>141</v>
      </c>
      <c r="C141" s="60"/>
      <c r="D141" s="61"/>
      <c r="E141" s="61"/>
      <c r="F141" s="62" t="n">
        <f aca="false">+F142</f>
        <v>-1.5</v>
      </c>
      <c r="G141" s="10" t="s">
        <v>18</v>
      </c>
    </row>
    <row r="142" s="9" customFormat="true" ht="15" hidden="false" customHeight="false" outlineLevel="0" collapsed="false">
      <c r="A142" s="63"/>
      <c r="B142" s="64" t="n">
        <v>42490.9999999884</v>
      </c>
      <c r="C142" s="65" t="s">
        <v>13</v>
      </c>
      <c r="D142" s="66"/>
      <c r="E142" s="66"/>
      <c r="F142" s="66" t="n">
        <v>-1.5</v>
      </c>
      <c r="G142" s="86"/>
    </row>
    <row r="143" s="9" customFormat="true" ht="15" hidden="false" customHeight="false" outlineLevel="0" collapsed="false">
      <c r="A143" s="58" t="s">
        <v>9</v>
      </c>
      <c r="B143" s="59" t="s">
        <v>142</v>
      </c>
      <c r="C143" s="60"/>
      <c r="D143" s="61"/>
      <c r="E143" s="61"/>
      <c r="F143" s="62" t="n">
        <f aca="false">+F144</f>
        <v>-56.99</v>
      </c>
      <c r="G143" s="10" t="s">
        <v>18</v>
      </c>
    </row>
    <row r="144" s="9" customFormat="true" ht="15" hidden="false" customHeight="false" outlineLevel="0" collapsed="false">
      <c r="A144" s="63"/>
      <c r="B144" s="64" t="n">
        <v>42490.9999999884</v>
      </c>
      <c r="C144" s="65" t="s">
        <v>13</v>
      </c>
      <c r="D144" s="66"/>
      <c r="E144" s="66"/>
      <c r="F144" s="66" t="n">
        <v>-56.99</v>
      </c>
      <c r="G144" s="85"/>
    </row>
    <row r="145" s="9" customFormat="true" ht="15" hidden="false" customHeight="false" outlineLevel="0" collapsed="false">
      <c r="A145" s="58" t="s">
        <v>9</v>
      </c>
      <c r="B145" s="59" t="s">
        <v>143</v>
      </c>
      <c r="C145" s="60"/>
      <c r="D145" s="61"/>
      <c r="E145" s="61"/>
      <c r="F145" s="62" t="n">
        <f aca="false">+F146</f>
        <v>-4091</v>
      </c>
      <c r="G145" s="10" t="s">
        <v>63</v>
      </c>
    </row>
    <row r="146" s="9" customFormat="true" ht="15" hidden="false" customHeight="false" outlineLevel="0" collapsed="false">
      <c r="A146" s="63"/>
      <c r="B146" s="64" t="n">
        <v>42490.9999999884</v>
      </c>
      <c r="C146" s="65" t="s">
        <v>13</v>
      </c>
      <c r="D146" s="66"/>
      <c r="E146" s="66"/>
      <c r="F146" s="66" t="n">
        <v>-4091</v>
      </c>
      <c r="G146" s="85"/>
    </row>
    <row r="147" s="9" customFormat="true" ht="15" hidden="false" customHeight="false" outlineLevel="0" collapsed="false">
      <c r="A147" s="58" t="s">
        <v>9</v>
      </c>
      <c r="B147" s="59" t="s">
        <v>144</v>
      </c>
      <c r="C147" s="60"/>
      <c r="D147" s="61"/>
      <c r="E147" s="61"/>
      <c r="F147" s="62" t="n">
        <f aca="false">+F148</f>
        <v>5000</v>
      </c>
      <c r="G147" s="10" t="s">
        <v>504</v>
      </c>
    </row>
    <row r="148" s="9" customFormat="true" ht="15" hidden="false" customHeight="false" outlineLevel="0" collapsed="false">
      <c r="A148" s="63"/>
      <c r="B148" s="64" t="n">
        <v>42490.9999999884</v>
      </c>
      <c r="C148" s="65" t="s">
        <v>13</v>
      </c>
      <c r="D148" s="66"/>
      <c r="E148" s="66"/>
      <c r="F148" s="66" t="n">
        <v>5000</v>
      </c>
      <c r="G148" s="85"/>
    </row>
    <row r="149" s="9" customFormat="true" ht="15" hidden="false" customHeight="false" outlineLevel="0" collapsed="false">
      <c r="A149" s="58" t="s">
        <v>9</v>
      </c>
      <c r="B149" s="59" t="s">
        <v>146</v>
      </c>
      <c r="C149" s="60"/>
      <c r="D149" s="61"/>
      <c r="E149" s="61"/>
      <c r="F149" s="62" t="n">
        <f aca="false">+F150</f>
        <v>1000</v>
      </c>
      <c r="G149" s="10" t="s">
        <v>505</v>
      </c>
    </row>
    <row r="150" s="9" customFormat="true" ht="15" hidden="false" customHeight="false" outlineLevel="0" collapsed="false">
      <c r="A150" s="63"/>
      <c r="B150" s="64" t="n">
        <v>42490.9999999884</v>
      </c>
      <c r="C150" s="65" t="s">
        <v>13</v>
      </c>
      <c r="D150" s="66"/>
      <c r="E150" s="66"/>
      <c r="F150" s="66" t="n">
        <v>1000</v>
      </c>
      <c r="G150" s="85"/>
    </row>
    <row r="151" s="9" customFormat="true" ht="15" hidden="false" customHeight="false" outlineLevel="0" collapsed="false">
      <c r="A151" s="58" t="s">
        <v>9</v>
      </c>
      <c r="B151" s="59" t="s">
        <v>148</v>
      </c>
      <c r="C151" s="60"/>
      <c r="D151" s="61"/>
      <c r="E151" s="61"/>
      <c r="F151" s="62" t="n">
        <f aca="false">+F152</f>
        <v>-4000</v>
      </c>
      <c r="G151" s="10" t="s">
        <v>149</v>
      </c>
    </row>
    <row r="152" s="9" customFormat="true" ht="15" hidden="false" customHeight="false" outlineLevel="0" collapsed="false">
      <c r="A152" s="63"/>
      <c r="B152" s="64" t="n">
        <v>42490.9999999884</v>
      </c>
      <c r="C152" s="65" t="s">
        <v>13</v>
      </c>
      <c r="D152" s="66"/>
      <c r="E152" s="66"/>
      <c r="F152" s="66" t="n">
        <v>-4000</v>
      </c>
      <c r="G152" s="85"/>
    </row>
    <row r="153" s="9" customFormat="true" ht="15" hidden="false" customHeight="false" outlineLevel="0" collapsed="false">
      <c r="A153" s="58" t="s">
        <v>9</v>
      </c>
      <c r="B153" s="59" t="s">
        <v>150</v>
      </c>
      <c r="C153" s="60"/>
      <c r="D153" s="61"/>
      <c r="E153" s="61"/>
      <c r="F153" s="62" t="n">
        <f aca="false">+F154</f>
        <v>1000</v>
      </c>
      <c r="G153" s="10" t="s">
        <v>449</v>
      </c>
    </row>
    <row r="154" s="9" customFormat="true" ht="15" hidden="false" customHeight="false" outlineLevel="0" collapsed="false">
      <c r="A154" s="63"/>
      <c r="B154" s="64" t="n">
        <v>42490.9999999884</v>
      </c>
      <c r="C154" s="65" t="s">
        <v>13</v>
      </c>
      <c r="D154" s="66"/>
      <c r="E154" s="66"/>
      <c r="F154" s="66" t="n">
        <v>1000</v>
      </c>
      <c r="G154" s="86"/>
    </row>
    <row r="155" s="9" customFormat="true" ht="15" hidden="false" customHeight="false" outlineLevel="0" collapsed="false">
      <c r="A155" s="58" t="s">
        <v>9</v>
      </c>
      <c r="B155" s="59" t="s">
        <v>151</v>
      </c>
      <c r="C155" s="60"/>
      <c r="D155" s="61"/>
      <c r="E155" s="61"/>
      <c r="F155" s="62" t="n">
        <f aca="false">+F156</f>
        <v>220000</v>
      </c>
      <c r="G155" s="10" t="s">
        <v>506</v>
      </c>
    </row>
    <row r="156" s="9" customFormat="true" ht="15" hidden="false" customHeight="false" outlineLevel="0" collapsed="false">
      <c r="A156" s="63"/>
      <c r="B156" s="64" t="n">
        <v>42490.9999999884</v>
      </c>
      <c r="C156" s="65" t="s">
        <v>13</v>
      </c>
      <c r="D156" s="66"/>
      <c r="E156" s="66"/>
      <c r="F156" s="66" t="n">
        <v>220000</v>
      </c>
      <c r="G156" s="86"/>
    </row>
    <row r="157" s="9" customFormat="true" ht="15" hidden="false" customHeight="false" outlineLevel="0" collapsed="false">
      <c r="A157" s="58" t="s">
        <v>9</v>
      </c>
      <c r="B157" s="59" t="s">
        <v>153</v>
      </c>
      <c r="C157" s="60"/>
      <c r="D157" s="61"/>
      <c r="E157" s="61"/>
      <c r="F157" s="62" t="n">
        <f aca="false">+F158</f>
        <v>-1032.8</v>
      </c>
      <c r="G157" s="10" t="s">
        <v>18</v>
      </c>
    </row>
    <row r="158" s="9" customFormat="true" ht="15" hidden="false" customHeight="false" outlineLevel="0" collapsed="false">
      <c r="A158" s="63"/>
      <c r="B158" s="64" t="n">
        <v>42490.9999999884</v>
      </c>
      <c r="C158" s="65" t="s">
        <v>13</v>
      </c>
      <c r="D158" s="66"/>
      <c r="E158" s="66"/>
      <c r="F158" s="66" t="n">
        <v>-1032.8</v>
      </c>
      <c r="G158" s="86"/>
    </row>
    <row r="159" s="9" customFormat="true" ht="15" hidden="false" customHeight="false" outlineLevel="0" collapsed="false">
      <c r="A159" s="58" t="s">
        <v>9</v>
      </c>
      <c r="B159" s="59" t="s">
        <v>154</v>
      </c>
      <c r="C159" s="60"/>
      <c r="D159" s="61"/>
      <c r="E159" s="61"/>
      <c r="F159" s="62" t="n">
        <f aca="false">+F160</f>
        <v>14290</v>
      </c>
      <c r="G159" s="69" t="s">
        <v>507</v>
      </c>
    </row>
    <row r="160" s="9" customFormat="true" ht="15" hidden="false" customHeight="false" outlineLevel="0" collapsed="false">
      <c r="A160" s="63"/>
      <c r="B160" s="64" t="n">
        <v>42490.9999999884</v>
      </c>
      <c r="C160" s="65" t="s">
        <v>13</v>
      </c>
      <c r="D160" s="66"/>
      <c r="E160" s="66"/>
      <c r="F160" s="66" t="n">
        <v>14290</v>
      </c>
      <c r="G160" s="102"/>
    </row>
    <row r="161" s="9" customFormat="true" ht="15" hidden="false" customHeight="false" outlineLevel="0" collapsed="false">
      <c r="A161" s="58" t="s">
        <v>9</v>
      </c>
      <c r="B161" s="59" t="s">
        <v>155</v>
      </c>
      <c r="C161" s="60"/>
      <c r="D161" s="61"/>
      <c r="E161" s="61"/>
      <c r="F161" s="62" t="n">
        <f aca="false">+F162</f>
        <v>-45.06</v>
      </c>
      <c r="G161" s="10" t="s">
        <v>18</v>
      </c>
    </row>
    <row r="162" s="9" customFormat="true" ht="15" hidden="false" customHeight="false" outlineLevel="0" collapsed="false">
      <c r="A162" s="63"/>
      <c r="B162" s="64" t="n">
        <v>42490.9999999884</v>
      </c>
      <c r="C162" s="65" t="s">
        <v>13</v>
      </c>
      <c r="D162" s="66"/>
      <c r="E162" s="66"/>
      <c r="F162" s="66" t="n">
        <v>-45.06</v>
      </c>
    </row>
    <row r="163" s="9" customFormat="true" ht="15" hidden="false" customHeight="false" outlineLevel="0" collapsed="false">
      <c r="A163" s="58" t="s">
        <v>9</v>
      </c>
      <c r="B163" s="59" t="s">
        <v>159</v>
      </c>
      <c r="C163" s="60"/>
      <c r="D163" s="61"/>
      <c r="E163" s="61"/>
      <c r="F163" s="62" t="n">
        <f aca="false">+F164</f>
        <v>-267.04</v>
      </c>
      <c r="G163" s="10" t="s">
        <v>18</v>
      </c>
    </row>
    <row r="164" s="9" customFormat="true" ht="15" hidden="false" customHeight="false" outlineLevel="0" collapsed="false">
      <c r="A164" s="63"/>
      <c r="B164" s="64" t="n">
        <v>42490.9999999884</v>
      </c>
      <c r="C164" s="65" t="s">
        <v>13</v>
      </c>
      <c r="D164" s="66"/>
      <c r="E164" s="66"/>
      <c r="F164" s="66" t="n">
        <v>-267.04</v>
      </c>
      <c r="G164" s="85"/>
    </row>
    <row r="165" s="9" customFormat="true" ht="15" hidden="false" customHeight="false" outlineLevel="0" collapsed="false">
      <c r="A165" s="58" t="s">
        <v>9</v>
      </c>
      <c r="B165" s="59" t="s">
        <v>160</v>
      </c>
      <c r="C165" s="60"/>
      <c r="D165" s="61"/>
      <c r="E165" s="61"/>
      <c r="F165" s="62" t="n">
        <f aca="false">+F166</f>
        <v>1000</v>
      </c>
      <c r="G165" s="10" t="s">
        <v>449</v>
      </c>
    </row>
    <row r="166" s="9" customFormat="true" ht="15" hidden="false" customHeight="false" outlineLevel="0" collapsed="false">
      <c r="A166" s="63"/>
      <c r="B166" s="64" t="n">
        <v>42490.9999999884</v>
      </c>
      <c r="C166" s="65" t="s">
        <v>13</v>
      </c>
      <c r="D166" s="66"/>
      <c r="E166" s="66"/>
      <c r="F166" s="66" t="n">
        <v>1000</v>
      </c>
      <c r="G166" s="85"/>
    </row>
    <row r="167" s="9" customFormat="true" ht="15" hidden="false" customHeight="false" outlineLevel="0" collapsed="false">
      <c r="A167" s="58" t="s">
        <v>9</v>
      </c>
      <c r="B167" s="59" t="s">
        <v>161</v>
      </c>
      <c r="C167" s="60"/>
      <c r="D167" s="61"/>
      <c r="E167" s="61"/>
      <c r="F167" s="62" t="n">
        <f aca="false">+F168</f>
        <v>83000</v>
      </c>
      <c r="G167" s="10" t="s">
        <v>449</v>
      </c>
    </row>
    <row r="168" s="9" customFormat="true" ht="15" hidden="false" customHeight="false" outlineLevel="0" collapsed="false">
      <c r="A168" s="63"/>
      <c r="B168" s="64" t="n">
        <v>42490.9999999884</v>
      </c>
      <c r="C168" s="65" t="s">
        <v>13</v>
      </c>
      <c r="D168" s="66"/>
      <c r="E168" s="66"/>
      <c r="F168" s="66" t="n">
        <v>83000</v>
      </c>
      <c r="G168" s="85"/>
    </row>
    <row r="169" s="9" customFormat="true" ht="15" hidden="false" customHeight="false" outlineLevel="0" collapsed="false">
      <c r="A169" s="58" t="s">
        <v>9</v>
      </c>
      <c r="B169" s="59" t="s">
        <v>162</v>
      </c>
      <c r="C169" s="60"/>
      <c r="D169" s="61"/>
      <c r="E169" s="61"/>
      <c r="F169" s="62" t="n">
        <f aca="false">+F170</f>
        <v>100000</v>
      </c>
      <c r="G169" s="10" t="s">
        <v>509</v>
      </c>
    </row>
    <row r="170" s="9" customFormat="true" ht="15" hidden="false" customHeight="false" outlineLevel="0" collapsed="false">
      <c r="A170" s="63"/>
      <c r="B170" s="64" t="n">
        <v>42490.9999999884</v>
      </c>
      <c r="C170" s="65" t="s">
        <v>13</v>
      </c>
      <c r="D170" s="66"/>
      <c r="E170" s="66"/>
      <c r="F170" s="66" t="n">
        <v>100000</v>
      </c>
      <c r="G170" s="85"/>
    </row>
    <row r="171" s="9" customFormat="true" ht="15" hidden="false" customHeight="false" outlineLevel="0" collapsed="false">
      <c r="A171" s="58" t="s">
        <v>9</v>
      </c>
      <c r="B171" s="59" t="s">
        <v>165</v>
      </c>
      <c r="C171" s="60"/>
      <c r="D171" s="61"/>
      <c r="E171" s="61"/>
      <c r="F171" s="62" t="n">
        <f aca="false">+F172</f>
        <v>-37.24</v>
      </c>
      <c r="G171" s="10" t="s">
        <v>18</v>
      </c>
    </row>
    <row r="172" s="9" customFormat="true" ht="15" hidden="false" customHeight="false" outlineLevel="0" collapsed="false">
      <c r="A172" s="63"/>
      <c r="B172" s="64" t="n">
        <v>42490.9999999884</v>
      </c>
      <c r="C172" s="65" t="s">
        <v>13</v>
      </c>
      <c r="D172" s="66"/>
      <c r="E172" s="66"/>
      <c r="F172" s="66" t="n">
        <v>-37.24</v>
      </c>
      <c r="G172" s="85"/>
    </row>
    <row r="173" s="9" customFormat="true" ht="15" hidden="false" customHeight="false" outlineLevel="0" collapsed="false">
      <c r="A173" s="58" t="s">
        <v>9</v>
      </c>
      <c r="B173" s="59" t="s">
        <v>166</v>
      </c>
      <c r="C173" s="60"/>
      <c r="D173" s="61"/>
      <c r="E173" s="61"/>
      <c r="F173" s="62" t="n">
        <f aca="false">+F174</f>
        <v>1000</v>
      </c>
      <c r="G173" s="10" t="s">
        <v>449</v>
      </c>
    </row>
    <row r="174" s="9" customFormat="true" ht="15" hidden="false" customHeight="false" outlineLevel="0" collapsed="false">
      <c r="A174" s="63"/>
      <c r="B174" s="64" t="n">
        <v>42490.9999999884</v>
      </c>
      <c r="C174" s="65" t="s">
        <v>13</v>
      </c>
      <c r="D174" s="66"/>
      <c r="E174" s="66"/>
      <c r="F174" s="66" t="n">
        <v>1000</v>
      </c>
      <c r="G174" s="85"/>
    </row>
    <row r="175" s="9" customFormat="true" ht="15" hidden="false" customHeight="false" outlineLevel="0" collapsed="false">
      <c r="A175" s="58" t="s">
        <v>9</v>
      </c>
      <c r="B175" s="59" t="s">
        <v>167</v>
      </c>
      <c r="C175" s="60"/>
      <c r="D175" s="61"/>
      <c r="E175" s="61"/>
      <c r="F175" s="62" t="n">
        <f aca="false">+F176</f>
        <v>160100</v>
      </c>
      <c r="G175" s="10" t="s">
        <v>510</v>
      </c>
    </row>
    <row r="176" s="9" customFormat="true" ht="15" hidden="false" customHeight="false" outlineLevel="0" collapsed="false">
      <c r="A176" s="63"/>
      <c r="B176" s="64" t="n">
        <v>42490.9999999884</v>
      </c>
      <c r="C176" s="65" t="s">
        <v>13</v>
      </c>
      <c r="D176" s="66"/>
      <c r="E176" s="66"/>
      <c r="F176" s="66" t="n">
        <v>160100</v>
      </c>
      <c r="G176" s="86"/>
    </row>
    <row r="177" s="9" customFormat="true" ht="15" hidden="false" customHeight="false" outlineLevel="0" collapsed="false">
      <c r="A177" s="58" t="s">
        <v>9</v>
      </c>
      <c r="B177" s="59" t="s">
        <v>168</v>
      </c>
      <c r="C177" s="60"/>
      <c r="D177" s="61"/>
      <c r="E177" s="61"/>
      <c r="F177" s="62" t="n">
        <f aca="false">+F178</f>
        <v>220</v>
      </c>
      <c r="G177" s="10" t="s">
        <v>449</v>
      </c>
    </row>
    <row r="178" s="9" customFormat="true" ht="15" hidden="false" customHeight="false" outlineLevel="0" collapsed="false">
      <c r="A178" s="63"/>
      <c r="B178" s="64" t="n">
        <v>42490.9999999884</v>
      </c>
      <c r="C178" s="65" t="s">
        <v>13</v>
      </c>
      <c r="D178" s="66"/>
      <c r="E178" s="66"/>
      <c r="F178" s="66" t="n">
        <v>220</v>
      </c>
      <c r="G178" s="85"/>
    </row>
    <row r="179" s="9" customFormat="true" ht="15" hidden="false" customHeight="false" outlineLevel="0" collapsed="false">
      <c r="A179" s="58" t="s">
        <v>9</v>
      </c>
      <c r="B179" s="59" t="s">
        <v>169</v>
      </c>
      <c r="C179" s="60"/>
      <c r="D179" s="61"/>
      <c r="E179" s="61"/>
      <c r="F179" s="62" t="n">
        <f aca="false">+F180</f>
        <v>1000</v>
      </c>
      <c r="G179" s="10" t="s">
        <v>449</v>
      </c>
    </row>
    <row r="180" s="9" customFormat="true" ht="15" hidden="false" customHeight="false" outlineLevel="0" collapsed="false">
      <c r="A180" s="63"/>
      <c r="B180" s="64" t="n">
        <v>42490.9999999884</v>
      </c>
      <c r="C180" s="65" t="s">
        <v>13</v>
      </c>
      <c r="D180" s="66"/>
      <c r="E180" s="66"/>
      <c r="F180" s="66" t="n">
        <v>1000</v>
      </c>
      <c r="G180" s="85"/>
    </row>
    <row r="181" s="9" customFormat="true" ht="15" hidden="false" customHeight="false" outlineLevel="0" collapsed="false">
      <c r="A181" s="58" t="s">
        <v>9</v>
      </c>
      <c r="B181" s="59" t="s">
        <v>170</v>
      </c>
      <c r="C181" s="60"/>
      <c r="D181" s="61"/>
      <c r="E181" s="61"/>
      <c r="F181" s="62" t="n">
        <f aca="false">+F182</f>
        <v>5000</v>
      </c>
      <c r="G181" s="10" t="s">
        <v>449</v>
      </c>
    </row>
    <row r="182" s="9" customFormat="true" ht="15" hidden="false" customHeight="false" outlineLevel="0" collapsed="false">
      <c r="A182" s="63"/>
      <c r="B182" s="64" t="n">
        <v>42490.9999999884</v>
      </c>
      <c r="C182" s="65" t="s">
        <v>13</v>
      </c>
      <c r="D182" s="66"/>
      <c r="E182" s="66"/>
      <c r="F182" s="66" t="n">
        <v>5000</v>
      </c>
      <c r="G182" s="85"/>
    </row>
    <row r="183" s="9" customFormat="true" ht="15" hidden="false" customHeight="false" outlineLevel="0" collapsed="false">
      <c r="A183" s="58" t="s">
        <v>9</v>
      </c>
      <c r="B183" s="59" t="s">
        <v>171</v>
      </c>
      <c r="C183" s="60"/>
      <c r="D183" s="61"/>
      <c r="E183" s="61"/>
      <c r="F183" s="62" t="n">
        <f aca="false">+F184</f>
        <v>-764.53</v>
      </c>
      <c r="G183" s="10" t="s">
        <v>18</v>
      </c>
    </row>
    <row r="184" s="9" customFormat="true" ht="15" hidden="false" customHeight="false" outlineLevel="0" collapsed="false">
      <c r="A184" s="63"/>
      <c r="B184" s="64" t="n">
        <v>42490.9999999884</v>
      </c>
      <c r="C184" s="65" t="s">
        <v>13</v>
      </c>
      <c r="D184" s="66"/>
      <c r="E184" s="66"/>
      <c r="F184" s="66" t="n">
        <v>-764.53</v>
      </c>
    </row>
    <row r="185" s="9" customFormat="true" ht="15" hidden="false" customHeight="false" outlineLevel="0" collapsed="false">
      <c r="A185" s="58" t="s">
        <v>9</v>
      </c>
      <c r="B185" s="59" t="s">
        <v>172</v>
      </c>
      <c r="C185" s="60"/>
      <c r="D185" s="61"/>
      <c r="E185" s="61"/>
      <c r="F185" s="62" t="n">
        <f aca="false">+F186</f>
        <v>-584.07</v>
      </c>
      <c r="G185" s="10" t="s">
        <v>18</v>
      </c>
    </row>
    <row r="186" s="9" customFormat="true" ht="15" hidden="false" customHeight="false" outlineLevel="0" collapsed="false">
      <c r="A186" s="63"/>
      <c r="B186" s="64" t="n">
        <v>42490.9999999884</v>
      </c>
      <c r="C186" s="65" t="s">
        <v>13</v>
      </c>
      <c r="D186" s="66"/>
      <c r="E186" s="66"/>
      <c r="F186" s="66" t="n">
        <v>-584.07</v>
      </c>
      <c r="G186" s="85"/>
    </row>
    <row r="187" s="9" customFormat="true" ht="15" hidden="false" customHeight="false" outlineLevel="0" collapsed="false">
      <c r="A187" s="58" t="s">
        <v>9</v>
      </c>
      <c r="B187" s="59" t="s">
        <v>173</v>
      </c>
      <c r="C187" s="60"/>
      <c r="D187" s="61"/>
      <c r="E187" s="61"/>
      <c r="F187" s="62" t="n">
        <f aca="false">+F188</f>
        <v>3000</v>
      </c>
      <c r="G187" s="10" t="s">
        <v>449</v>
      </c>
    </row>
    <row r="188" s="9" customFormat="true" ht="15" hidden="false" customHeight="false" outlineLevel="0" collapsed="false">
      <c r="A188" s="63"/>
      <c r="B188" s="64" t="n">
        <v>42490.9999999884</v>
      </c>
      <c r="C188" s="65" t="s">
        <v>13</v>
      </c>
      <c r="D188" s="66"/>
      <c r="E188" s="66"/>
      <c r="F188" s="66" t="n">
        <v>3000</v>
      </c>
      <c r="G188" s="86"/>
    </row>
    <row r="189" s="9" customFormat="true" ht="15" hidden="false" customHeight="false" outlineLevel="0" collapsed="false">
      <c r="A189" s="58" t="s">
        <v>9</v>
      </c>
      <c r="B189" s="59" t="s">
        <v>174</v>
      </c>
      <c r="C189" s="60"/>
      <c r="D189" s="61"/>
      <c r="E189" s="61"/>
      <c r="F189" s="62" t="n">
        <f aca="false">+F190</f>
        <v>-1599.99</v>
      </c>
      <c r="G189" s="10" t="s">
        <v>175</v>
      </c>
    </row>
    <row r="190" s="9" customFormat="true" ht="15" hidden="false" customHeight="false" outlineLevel="0" collapsed="false">
      <c r="A190" s="63"/>
      <c r="B190" s="64" t="n">
        <v>42490.9999999884</v>
      </c>
      <c r="C190" s="65" t="s">
        <v>13</v>
      </c>
      <c r="D190" s="66"/>
      <c r="E190" s="66"/>
      <c r="F190" s="66" t="n">
        <v>-1599.99</v>
      </c>
      <c r="G190" s="85"/>
    </row>
    <row r="191" s="9" customFormat="true" ht="15" hidden="false" customHeight="false" outlineLevel="0" collapsed="false">
      <c r="A191" s="58" t="s">
        <v>9</v>
      </c>
      <c r="B191" s="59" t="s">
        <v>177</v>
      </c>
      <c r="C191" s="60"/>
      <c r="D191" s="61"/>
      <c r="E191" s="61"/>
      <c r="F191" s="62" t="n">
        <f aca="false">+F192</f>
        <v>-66.24</v>
      </c>
      <c r="G191" s="10" t="s">
        <v>18</v>
      </c>
    </row>
    <row r="192" s="9" customFormat="true" ht="15" hidden="false" customHeight="false" outlineLevel="0" collapsed="false">
      <c r="A192" s="63"/>
      <c r="B192" s="64" t="n">
        <v>42490.9999999884</v>
      </c>
      <c r="C192" s="65" t="s">
        <v>13</v>
      </c>
      <c r="D192" s="66"/>
      <c r="E192" s="66"/>
      <c r="F192" s="66" t="n">
        <v>-66.24</v>
      </c>
      <c r="G192" s="86"/>
    </row>
    <row r="193" s="9" customFormat="true" ht="15" hidden="false" customHeight="false" outlineLevel="0" collapsed="false">
      <c r="A193" s="58" t="s">
        <v>9</v>
      </c>
      <c r="B193" s="59" t="s">
        <v>178</v>
      </c>
      <c r="C193" s="60"/>
      <c r="D193" s="61"/>
      <c r="E193" s="61"/>
      <c r="F193" s="62" t="n">
        <f aca="false">+F194</f>
        <v>-12.08</v>
      </c>
      <c r="G193" s="10" t="s">
        <v>511</v>
      </c>
    </row>
    <row r="194" s="9" customFormat="true" ht="15" hidden="false" customHeight="false" outlineLevel="0" collapsed="false">
      <c r="A194" s="63"/>
      <c r="B194" s="64" t="n">
        <v>42490.9999999884</v>
      </c>
      <c r="C194" s="65" t="s">
        <v>13</v>
      </c>
      <c r="D194" s="66"/>
      <c r="E194" s="66"/>
      <c r="F194" s="66" t="n">
        <v>-12.08</v>
      </c>
      <c r="G194" s="86"/>
    </row>
    <row r="195" s="9" customFormat="true" ht="15" hidden="false" customHeight="false" outlineLevel="0" collapsed="false">
      <c r="A195" s="58" t="s">
        <v>9</v>
      </c>
      <c r="B195" s="59" t="s">
        <v>179</v>
      </c>
      <c r="C195" s="60"/>
      <c r="D195" s="61"/>
      <c r="E195" s="61"/>
      <c r="F195" s="62" t="n">
        <f aca="false">+F196</f>
        <v>-3000</v>
      </c>
      <c r="G195" s="10" t="s">
        <v>18</v>
      </c>
    </row>
    <row r="196" s="9" customFormat="true" ht="15" hidden="false" customHeight="false" outlineLevel="0" collapsed="false">
      <c r="A196" s="63"/>
      <c r="B196" s="64" t="n">
        <v>42490.9999999884</v>
      </c>
      <c r="C196" s="65" t="s">
        <v>13</v>
      </c>
      <c r="D196" s="66"/>
      <c r="E196" s="66"/>
      <c r="F196" s="66" t="n">
        <v>-3000</v>
      </c>
      <c r="G196" s="10"/>
    </row>
    <row r="197" s="9" customFormat="true" ht="15" hidden="false" customHeight="false" outlineLevel="0" collapsed="false">
      <c r="A197" s="58" t="s">
        <v>9</v>
      </c>
      <c r="B197" s="59" t="s">
        <v>181</v>
      </c>
      <c r="C197" s="60"/>
      <c r="D197" s="61"/>
      <c r="E197" s="61"/>
      <c r="F197" s="62" t="n">
        <f aca="false">+F198</f>
        <v>-1211.38</v>
      </c>
      <c r="G197" s="10" t="s">
        <v>512</v>
      </c>
    </row>
    <row r="198" s="9" customFormat="true" ht="15" hidden="false" customHeight="false" outlineLevel="0" collapsed="false">
      <c r="A198" s="63"/>
      <c r="B198" s="64" t="n">
        <v>42490.9999999884</v>
      </c>
      <c r="C198" s="65" t="s">
        <v>13</v>
      </c>
      <c r="D198" s="66"/>
      <c r="E198" s="66"/>
      <c r="F198" s="66" t="n">
        <v>-1211.38</v>
      </c>
      <c r="G198" s="10"/>
    </row>
    <row r="199" s="9" customFormat="true" ht="15" hidden="false" customHeight="false" outlineLevel="0" collapsed="false">
      <c r="A199" s="58" t="s">
        <v>9</v>
      </c>
      <c r="B199" s="59" t="s">
        <v>183</v>
      </c>
      <c r="C199" s="60"/>
      <c r="D199" s="61"/>
      <c r="E199" s="61"/>
      <c r="F199" s="62" t="n">
        <f aca="false">+F200</f>
        <v>-3200</v>
      </c>
      <c r="G199" s="10" t="s">
        <v>18</v>
      </c>
    </row>
    <row r="200" s="9" customFormat="true" ht="15" hidden="false" customHeight="false" outlineLevel="0" collapsed="false">
      <c r="A200" s="63"/>
      <c r="B200" s="64" t="n">
        <v>42490.9999999884</v>
      </c>
      <c r="C200" s="65" t="s">
        <v>13</v>
      </c>
      <c r="D200" s="66"/>
      <c r="E200" s="66"/>
      <c r="F200" s="66" t="n">
        <v>-3200</v>
      </c>
      <c r="G200" s="85"/>
    </row>
    <row r="201" s="9" customFormat="true" ht="15" hidden="false" customHeight="false" outlineLevel="0" collapsed="false">
      <c r="A201" s="58" t="s">
        <v>9</v>
      </c>
      <c r="B201" s="59" t="s">
        <v>184</v>
      </c>
      <c r="C201" s="60"/>
      <c r="D201" s="61"/>
      <c r="E201" s="61"/>
      <c r="F201" s="62" t="n">
        <f aca="false">+F202</f>
        <v>-700</v>
      </c>
      <c r="G201" s="10" t="s">
        <v>185</v>
      </c>
    </row>
    <row r="202" s="9" customFormat="true" ht="15" hidden="false" customHeight="false" outlineLevel="0" collapsed="false">
      <c r="A202" s="63"/>
      <c r="B202" s="64" t="n">
        <v>42490.9999999884</v>
      </c>
      <c r="C202" s="65" t="s">
        <v>13</v>
      </c>
      <c r="D202" s="66"/>
      <c r="E202" s="66"/>
      <c r="F202" s="66" t="n">
        <v>-700</v>
      </c>
      <c r="G202" s="85"/>
    </row>
    <row r="203" s="9" customFormat="true" ht="15" hidden="false" customHeight="false" outlineLevel="0" collapsed="false">
      <c r="A203" s="58" t="s">
        <v>9</v>
      </c>
      <c r="B203" s="59" t="s">
        <v>186</v>
      </c>
      <c r="C203" s="60"/>
      <c r="D203" s="61"/>
      <c r="E203" s="61"/>
      <c r="F203" s="62" t="n">
        <f aca="false">+F204</f>
        <v>-10000</v>
      </c>
      <c r="G203" s="10" t="s">
        <v>513</v>
      </c>
    </row>
    <row r="204" s="9" customFormat="true" ht="15" hidden="false" customHeight="false" outlineLevel="0" collapsed="false">
      <c r="A204" s="63"/>
      <c r="B204" s="64" t="n">
        <v>42490.9999999884</v>
      </c>
      <c r="C204" s="65" t="s">
        <v>13</v>
      </c>
      <c r="D204" s="66"/>
      <c r="E204" s="66"/>
      <c r="F204" s="66" t="n">
        <v>-10000</v>
      </c>
      <c r="G204" s="86"/>
    </row>
    <row r="205" s="9" customFormat="true" ht="15" hidden="false" customHeight="false" outlineLevel="0" collapsed="false">
      <c r="A205" s="58" t="s">
        <v>9</v>
      </c>
      <c r="B205" s="59" t="s">
        <v>188</v>
      </c>
      <c r="C205" s="60"/>
      <c r="D205" s="61"/>
      <c r="E205" s="61"/>
      <c r="F205" s="62" t="n">
        <f aca="false">+F206</f>
        <v>-5</v>
      </c>
      <c r="G205" s="10" t="s">
        <v>18</v>
      </c>
    </row>
    <row r="206" s="9" customFormat="true" ht="15" hidden="false" customHeight="false" outlineLevel="0" collapsed="false">
      <c r="A206" s="63"/>
      <c r="B206" s="64" t="n">
        <v>42490.9999999884</v>
      </c>
      <c r="C206" s="65" t="s">
        <v>13</v>
      </c>
      <c r="D206" s="66"/>
      <c r="E206" s="66"/>
      <c r="F206" s="66" t="n">
        <v>-5</v>
      </c>
      <c r="G206" s="10"/>
    </row>
    <row r="207" s="9" customFormat="true" ht="15" hidden="false" customHeight="false" outlineLevel="0" collapsed="false">
      <c r="A207" s="58" t="s">
        <v>9</v>
      </c>
      <c r="B207" s="59" t="s">
        <v>190</v>
      </c>
      <c r="C207" s="60"/>
      <c r="D207" s="61"/>
      <c r="E207" s="61"/>
      <c r="F207" s="62" t="n">
        <f aca="false">+F208</f>
        <v>-1594.69</v>
      </c>
      <c r="G207" s="10" t="s">
        <v>18</v>
      </c>
    </row>
    <row r="208" s="9" customFormat="true" ht="15" hidden="false" customHeight="false" outlineLevel="0" collapsed="false">
      <c r="A208" s="63"/>
      <c r="B208" s="64" t="n">
        <v>42490.9999999884</v>
      </c>
      <c r="C208" s="65" t="s">
        <v>13</v>
      </c>
      <c r="D208" s="66"/>
      <c r="E208" s="66"/>
      <c r="F208" s="66" t="n">
        <v>-1594.69</v>
      </c>
      <c r="G208" s="85"/>
    </row>
    <row r="209" s="9" customFormat="true" ht="15" hidden="false" customHeight="false" outlineLevel="0" collapsed="false">
      <c r="A209" s="58" t="s">
        <v>9</v>
      </c>
      <c r="B209" s="59" t="s">
        <v>191</v>
      </c>
      <c r="C209" s="60"/>
      <c r="D209" s="61"/>
      <c r="E209" s="61"/>
      <c r="F209" s="62" t="n">
        <f aca="false">+F210</f>
        <v>-800</v>
      </c>
      <c r="G209" s="10" t="s">
        <v>192</v>
      </c>
    </row>
    <row r="210" s="9" customFormat="true" ht="15" hidden="false" customHeight="false" outlineLevel="0" collapsed="false">
      <c r="A210" s="63"/>
      <c r="B210" s="64" t="n">
        <v>42490.9999999884</v>
      </c>
      <c r="C210" s="65" t="s">
        <v>13</v>
      </c>
      <c r="D210" s="66"/>
      <c r="E210" s="66"/>
      <c r="F210" s="66" t="n">
        <v>-800</v>
      </c>
      <c r="G210" s="85"/>
    </row>
    <row r="211" s="9" customFormat="true" ht="15" hidden="false" customHeight="false" outlineLevel="0" collapsed="false">
      <c r="A211" s="58" t="s">
        <v>9</v>
      </c>
      <c r="B211" s="59" t="s">
        <v>193</v>
      </c>
      <c r="C211" s="60"/>
      <c r="D211" s="61"/>
      <c r="E211" s="61"/>
      <c r="F211" s="62" t="n">
        <f aca="false">+F212</f>
        <v>-1000</v>
      </c>
      <c r="G211" s="10" t="s">
        <v>500</v>
      </c>
    </row>
    <row r="212" s="9" customFormat="true" ht="15" hidden="false" customHeight="false" outlineLevel="0" collapsed="false">
      <c r="A212" s="63"/>
      <c r="B212" s="64" t="n">
        <v>42490.9999999884</v>
      </c>
      <c r="C212" s="65" t="s">
        <v>13</v>
      </c>
      <c r="D212" s="66"/>
      <c r="E212" s="66"/>
      <c r="F212" s="66" t="n">
        <v>-1000</v>
      </c>
      <c r="G212" s="85"/>
    </row>
    <row r="213" s="9" customFormat="true" ht="15" hidden="false" customHeight="false" outlineLevel="0" collapsed="false">
      <c r="A213" s="58" t="s">
        <v>9</v>
      </c>
      <c r="B213" s="59" t="s">
        <v>194</v>
      </c>
      <c r="C213" s="60"/>
      <c r="D213" s="61"/>
      <c r="E213" s="61"/>
      <c r="F213" s="62" t="n">
        <f aca="false">+F214</f>
        <v>-1600</v>
      </c>
      <c r="G213" s="10" t="s">
        <v>18</v>
      </c>
    </row>
    <row r="214" s="9" customFormat="true" ht="15" hidden="false" customHeight="false" outlineLevel="0" collapsed="false">
      <c r="A214" s="63"/>
      <c r="B214" s="64" t="n">
        <v>42490.9999999884</v>
      </c>
      <c r="C214" s="65" t="s">
        <v>13</v>
      </c>
      <c r="D214" s="66"/>
      <c r="E214" s="66"/>
      <c r="F214" s="66" t="n">
        <v>-1600</v>
      </c>
      <c r="G214" s="85"/>
    </row>
    <row r="215" s="9" customFormat="true" ht="15" hidden="false" customHeight="false" outlineLevel="0" collapsed="false">
      <c r="A215" s="58" t="s">
        <v>9</v>
      </c>
      <c r="B215" s="59" t="s">
        <v>195</v>
      </c>
      <c r="C215" s="60"/>
      <c r="D215" s="61"/>
      <c r="E215" s="61"/>
      <c r="F215" s="62" t="n">
        <f aca="false">+F216</f>
        <v>-10000</v>
      </c>
      <c r="G215" s="10" t="s">
        <v>514</v>
      </c>
    </row>
    <row r="216" s="9" customFormat="true" ht="15" hidden="false" customHeight="false" outlineLevel="0" collapsed="false">
      <c r="A216" s="63"/>
      <c r="B216" s="64" t="n">
        <v>42490.9999999884</v>
      </c>
      <c r="C216" s="65" t="s">
        <v>13</v>
      </c>
      <c r="D216" s="66"/>
      <c r="E216" s="66"/>
      <c r="F216" s="66" t="n">
        <v>-10000</v>
      </c>
    </row>
    <row r="217" s="9" customFormat="true" ht="15" hidden="false" customHeight="false" outlineLevel="0" collapsed="false">
      <c r="A217" s="58" t="s">
        <v>9</v>
      </c>
      <c r="B217" s="59" t="s">
        <v>196</v>
      </c>
      <c r="C217" s="60"/>
      <c r="D217" s="61"/>
      <c r="E217" s="61"/>
      <c r="F217" s="62" t="n">
        <f aca="false">+F218</f>
        <v>-0.01</v>
      </c>
    </row>
    <row r="218" s="9" customFormat="true" ht="15" hidden="false" customHeight="false" outlineLevel="0" collapsed="false">
      <c r="A218" s="63"/>
      <c r="B218" s="64" t="n">
        <v>42490.9999999884</v>
      </c>
      <c r="C218" s="65" t="s">
        <v>13</v>
      </c>
      <c r="D218" s="66"/>
      <c r="E218" s="66"/>
      <c r="F218" s="66" t="n">
        <v>-0.01</v>
      </c>
    </row>
    <row r="219" s="9" customFormat="true" ht="15" hidden="false" customHeight="false" outlineLevel="0" collapsed="false">
      <c r="A219" s="58" t="s">
        <v>9</v>
      </c>
      <c r="B219" s="59" t="s">
        <v>197</v>
      </c>
      <c r="C219" s="60"/>
      <c r="D219" s="61"/>
      <c r="E219" s="61"/>
      <c r="F219" s="62" t="n">
        <f aca="false">+F220</f>
        <v>-16352</v>
      </c>
      <c r="G219" s="10" t="s">
        <v>18</v>
      </c>
    </row>
    <row r="220" s="9" customFormat="true" ht="15" hidden="false" customHeight="false" outlineLevel="0" collapsed="false">
      <c r="A220" s="63"/>
      <c r="B220" s="64" t="n">
        <v>42490.9999999884</v>
      </c>
      <c r="C220" s="65" t="s">
        <v>13</v>
      </c>
      <c r="D220" s="66"/>
      <c r="E220" s="66"/>
      <c r="F220" s="66" t="n">
        <v>-16352</v>
      </c>
      <c r="G220" s="85"/>
    </row>
    <row r="221" s="9" customFormat="true" ht="15" hidden="false" customHeight="false" outlineLevel="0" collapsed="false">
      <c r="A221" s="58" t="s">
        <v>9</v>
      </c>
      <c r="B221" s="59" t="s">
        <v>199</v>
      </c>
      <c r="C221" s="60"/>
      <c r="D221" s="61"/>
      <c r="E221" s="61"/>
      <c r="F221" s="62" t="n">
        <f aca="false">+F222</f>
        <v>27000</v>
      </c>
      <c r="G221" s="10" t="s">
        <v>200</v>
      </c>
    </row>
    <row r="222" s="9" customFormat="true" ht="15" hidden="false" customHeight="false" outlineLevel="0" collapsed="false">
      <c r="A222" s="63"/>
      <c r="B222" s="64" t="n">
        <v>42490.9999999884</v>
      </c>
      <c r="C222" s="65" t="s">
        <v>13</v>
      </c>
      <c r="D222" s="66"/>
      <c r="E222" s="66"/>
      <c r="F222" s="66" t="n">
        <v>27000</v>
      </c>
      <c r="G222" s="85"/>
    </row>
    <row r="223" s="9" customFormat="true" ht="15" hidden="false" customHeight="false" outlineLevel="0" collapsed="false">
      <c r="A223" s="58" t="s">
        <v>9</v>
      </c>
      <c r="B223" s="59" t="s">
        <v>201</v>
      </c>
      <c r="C223" s="60"/>
      <c r="D223" s="61"/>
      <c r="E223" s="61"/>
      <c r="F223" s="62" t="n">
        <f aca="false">+F224</f>
        <v>-150</v>
      </c>
      <c r="G223" s="10" t="s">
        <v>18</v>
      </c>
    </row>
    <row r="224" s="9" customFormat="true" ht="15" hidden="false" customHeight="false" outlineLevel="0" collapsed="false">
      <c r="A224" s="63"/>
      <c r="B224" s="64" t="n">
        <v>42490.9999999884</v>
      </c>
      <c r="C224" s="65" t="s">
        <v>13</v>
      </c>
      <c r="D224" s="66"/>
      <c r="E224" s="66"/>
      <c r="F224" s="66" t="n">
        <v>-150</v>
      </c>
      <c r="G224" s="85"/>
    </row>
    <row r="225" s="9" customFormat="true" ht="15" hidden="false" customHeight="false" outlineLevel="0" collapsed="false">
      <c r="A225" s="58" t="s">
        <v>9</v>
      </c>
      <c r="B225" s="59" t="s">
        <v>207</v>
      </c>
      <c r="C225" s="60"/>
      <c r="D225" s="61"/>
      <c r="E225" s="61"/>
      <c r="F225" s="62" t="n">
        <f aca="false">+F226</f>
        <v>30000</v>
      </c>
      <c r="G225" s="10" t="s">
        <v>515</v>
      </c>
    </row>
    <row r="226" s="9" customFormat="true" ht="15" hidden="false" customHeight="false" outlineLevel="0" collapsed="false">
      <c r="A226" s="63"/>
      <c r="B226" s="64" t="n">
        <v>42490.9999999884</v>
      </c>
      <c r="C226" s="65" t="s">
        <v>13</v>
      </c>
      <c r="D226" s="66"/>
      <c r="E226" s="66"/>
      <c r="F226" s="66" t="n">
        <v>30000</v>
      </c>
      <c r="G226" s="85"/>
    </row>
    <row r="227" s="9" customFormat="true" ht="15" hidden="false" customHeight="false" outlineLevel="0" collapsed="false">
      <c r="A227" s="58" t="s">
        <v>9</v>
      </c>
      <c r="B227" s="59" t="s">
        <v>208</v>
      </c>
      <c r="C227" s="60"/>
      <c r="D227" s="61"/>
      <c r="E227" s="61"/>
      <c r="F227" s="62" t="n">
        <f aca="false">+F228</f>
        <v>9422.91</v>
      </c>
      <c r="G227" s="10" t="s">
        <v>200</v>
      </c>
    </row>
    <row r="228" s="9" customFormat="true" ht="15" hidden="false" customHeight="false" outlineLevel="0" collapsed="false">
      <c r="A228" s="63"/>
      <c r="B228" s="64" t="n">
        <v>42490.9999999884</v>
      </c>
      <c r="C228" s="65" t="s">
        <v>13</v>
      </c>
      <c r="D228" s="66"/>
      <c r="E228" s="66"/>
      <c r="F228" s="66" t="n">
        <v>9422.91</v>
      </c>
    </row>
    <row r="229" s="9" customFormat="true" ht="15" hidden="false" customHeight="false" outlineLevel="0" collapsed="false">
      <c r="A229" s="58" t="s">
        <v>9</v>
      </c>
      <c r="B229" s="59" t="s">
        <v>209</v>
      </c>
      <c r="C229" s="60"/>
      <c r="D229" s="61"/>
      <c r="E229" s="61"/>
      <c r="F229" s="62" t="n">
        <f aca="false">+F230</f>
        <v>-7.18</v>
      </c>
      <c r="G229" s="10" t="s">
        <v>511</v>
      </c>
    </row>
    <row r="230" s="9" customFormat="true" ht="15" hidden="false" customHeight="false" outlineLevel="0" collapsed="false">
      <c r="A230" s="63"/>
      <c r="B230" s="64" t="n">
        <v>42490.9999999884</v>
      </c>
      <c r="C230" s="65" t="s">
        <v>13</v>
      </c>
      <c r="D230" s="66"/>
      <c r="E230" s="66"/>
      <c r="F230" s="66" t="n">
        <v>-7.18</v>
      </c>
      <c r="G230" s="86"/>
    </row>
    <row r="231" s="9" customFormat="true" ht="15" hidden="false" customHeight="false" outlineLevel="0" collapsed="false">
      <c r="A231" s="58" t="s">
        <v>9</v>
      </c>
      <c r="B231" s="59" t="s">
        <v>211</v>
      </c>
      <c r="C231" s="60"/>
      <c r="D231" s="61"/>
      <c r="E231" s="61"/>
      <c r="F231" s="62" t="n">
        <f aca="false">+F232</f>
        <v>-2110</v>
      </c>
      <c r="G231" s="10" t="s">
        <v>18</v>
      </c>
    </row>
    <row r="232" s="9" customFormat="true" ht="15" hidden="false" customHeight="false" outlineLevel="0" collapsed="false">
      <c r="A232" s="63"/>
      <c r="B232" s="64" t="n">
        <v>42490.9999999884</v>
      </c>
      <c r="C232" s="65" t="s">
        <v>13</v>
      </c>
      <c r="D232" s="66"/>
      <c r="E232" s="66"/>
      <c r="F232" s="66" t="n">
        <v>-2110</v>
      </c>
      <c r="G232" s="85"/>
    </row>
    <row r="233" s="9" customFormat="true" ht="15" hidden="false" customHeight="false" outlineLevel="0" collapsed="false">
      <c r="A233" s="58" t="s">
        <v>9</v>
      </c>
      <c r="B233" s="59" t="s">
        <v>212</v>
      </c>
      <c r="C233" s="60"/>
      <c r="D233" s="61"/>
      <c r="E233" s="61"/>
      <c r="F233" s="62" t="n">
        <f aca="false">+F234</f>
        <v>-45.34</v>
      </c>
      <c r="G233" s="10" t="s">
        <v>18</v>
      </c>
    </row>
    <row r="234" s="9" customFormat="true" ht="15" hidden="false" customHeight="false" outlineLevel="0" collapsed="false">
      <c r="A234" s="63"/>
      <c r="B234" s="64" t="n">
        <v>42490.9999999884</v>
      </c>
      <c r="C234" s="65" t="s">
        <v>13</v>
      </c>
      <c r="D234" s="66"/>
      <c r="E234" s="66"/>
      <c r="F234" s="66" t="n">
        <v>-45.34</v>
      </c>
      <c r="G234" s="85"/>
    </row>
    <row r="235" s="9" customFormat="true" ht="15" hidden="false" customHeight="false" outlineLevel="0" collapsed="false">
      <c r="A235" s="58" t="s">
        <v>9</v>
      </c>
      <c r="B235" s="59" t="s">
        <v>213</v>
      </c>
      <c r="C235" s="60"/>
      <c r="D235" s="61"/>
      <c r="E235" s="61"/>
      <c r="F235" s="62" t="n">
        <f aca="false">+F236</f>
        <v>-2269.99</v>
      </c>
      <c r="G235" s="10" t="s">
        <v>18</v>
      </c>
    </row>
    <row r="236" s="9" customFormat="true" ht="15" hidden="false" customHeight="false" outlineLevel="0" collapsed="false">
      <c r="A236" s="63"/>
      <c r="B236" s="64" t="n">
        <v>42490.9999999884</v>
      </c>
      <c r="C236" s="65" t="s">
        <v>13</v>
      </c>
      <c r="D236" s="66"/>
      <c r="E236" s="66"/>
      <c r="F236" s="66" t="n">
        <v>-2269.99</v>
      </c>
      <c r="G236" s="85"/>
    </row>
    <row r="237" s="9" customFormat="true" ht="15" hidden="false" customHeight="false" outlineLevel="0" collapsed="false">
      <c r="A237" s="58" t="s">
        <v>9</v>
      </c>
      <c r="B237" s="59" t="s">
        <v>214</v>
      </c>
      <c r="C237" s="60"/>
      <c r="D237" s="61"/>
      <c r="E237" s="61"/>
      <c r="F237" s="62" t="n">
        <f aca="false">+F238</f>
        <v>-4318</v>
      </c>
      <c r="G237" s="10" t="s">
        <v>516</v>
      </c>
    </row>
    <row r="238" s="9" customFormat="true" ht="15" hidden="false" customHeight="false" outlineLevel="0" collapsed="false">
      <c r="A238" s="63"/>
      <c r="B238" s="64" t="n">
        <v>42490.9999999884</v>
      </c>
      <c r="C238" s="65" t="s">
        <v>13</v>
      </c>
      <c r="D238" s="66"/>
      <c r="E238" s="66"/>
      <c r="F238" s="66" t="n">
        <v>-4318</v>
      </c>
      <c r="G238" s="86"/>
    </row>
    <row r="239" s="9" customFormat="true" ht="15" hidden="false" customHeight="false" outlineLevel="0" collapsed="false">
      <c r="A239" s="58" t="s">
        <v>9</v>
      </c>
      <c r="B239" s="59" t="s">
        <v>215</v>
      </c>
      <c r="C239" s="60"/>
      <c r="D239" s="61"/>
      <c r="E239" s="61"/>
      <c r="F239" s="62" t="n">
        <f aca="false">+F240</f>
        <v>-600</v>
      </c>
      <c r="G239" s="10" t="s">
        <v>18</v>
      </c>
    </row>
    <row r="240" s="9" customFormat="true" ht="15" hidden="false" customHeight="false" outlineLevel="0" collapsed="false">
      <c r="A240" s="63"/>
      <c r="B240" s="64" t="n">
        <v>42490.9999999884</v>
      </c>
      <c r="C240" s="65" t="s">
        <v>13</v>
      </c>
      <c r="D240" s="66"/>
      <c r="E240" s="66"/>
      <c r="F240" s="66" t="n">
        <v>-600</v>
      </c>
    </row>
    <row r="241" s="9" customFormat="true" ht="15" hidden="false" customHeight="false" outlineLevel="0" collapsed="false">
      <c r="A241" s="58" t="s">
        <v>9</v>
      </c>
      <c r="B241" s="59" t="s">
        <v>216</v>
      </c>
      <c r="C241" s="60"/>
      <c r="D241" s="61"/>
      <c r="E241" s="61"/>
      <c r="F241" s="62" t="n">
        <f aca="false">+F242</f>
        <v>-1500.01</v>
      </c>
      <c r="G241" s="10" t="s">
        <v>515</v>
      </c>
    </row>
    <row r="242" s="9" customFormat="true" ht="15" hidden="false" customHeight="false" outlineLevel="0" collapsed="false">
      <c r="A242" s="63"/>
      <c r="B242" s="64" t="n">
        <v>42490.9999999884</v>
      </c>
      <c r="C242" s="65" t="s">
        <v>13</v>
      </c>
      <c r="D242" s="66"/>
      <c r="E242" s="66"/>
      <c r="F242" s="66" t="n">
        <v>-1500.01</v>
      </c>
      <c r="G242" s="85"/>
    </row>
    <row r="243" s="9" customFormat="true" ht="15" hidden="false" customHeight="false" outlineLevel="0" collapsed="false">
      <c r="A243" s="58" t="s">
        <v>9</v>
      </c>
      <c r="B243" s="59" t="s">
        <v>219</v>
      </c>
      <c r="C243" s="60"/>
      <c r="D243" s="61"/>
      <c r="E243" s="61"/>
      <c r="F243" s="62" t="n">
        <f aca="false">+F244</f>
        <v>-2500.06</v>
      </c>
      <c r="G243" s="10" t="s">
        <v>18</v>
      </c>
    </row>
    <row r="244" s="9" customFormat="true" ht="15" hidden="false" customHeight="false" outlineLevel="0" collapsed="false">
      <c r="A244" s="63"/>
      <c r="B244" s="64" t="n">
        <v>42490.9999999884</v>
      </c>
      <c r="C244" s="65" t="s">
        <v>13</v>
      </c>
      <c r="D244" s="66"/>
      <c r="E244" s="66"/>
      <c r="F244" s="66" t="n">
        <v>-2500.06</v>
      </c>
      <c r="G244" s="85"/>
    </row>
    <row r="245" s="9" customFormat="true" ht="15" hidden="false" customHeight="false" outlineLevel="0" collapsed="false">
      <c r="A245" s="58" t="s">
        <v>9</v>
      </c>
      <c r="B245" s="59" t="s">
        <v>220</v>
      </c>
      <c r="C245" s="60"/>
      <c r="D245" s="61"/>
      <c r="E245" s="61"/>
      <c r="F245" s="62" t="n">
        <f aca="false">+F246</f>
        <v>1000</v>
      </c>
      <c r="G245" s="10" t="s">
        <v>527</v>
      </c>
    </row>
    <row r="246" s="9" customFormat="true" ht="15" hidden="false" customHeight="false" outlineLevel="0" collapsed="false">
      <c r="A246" s="63"/>
      <c r="B246" s="64" t="n">
        <v>42490.9999999884</v>
      </c>
      <c r="C246" s="65" t="s">
        <v>13</v>
      </c>
      <c r="D246" s="66"/>
      <c r="E246" s="66"/>
      <c r="F246" s="66" t="n">
        <v>1000</v>
      </c>
      <c r="G246" s="85"/>
    </row>
    <row r="247" s="9" customFormat="true" ht="15" hidden="false" customHeight="false" outlineLevel="0" collapsed="false">
      <c r="A247" s="58" t="s">
        <v>9</v>
      </c>
      <c r="B247" s="59" t="s">
        <v>226</v>
      </c>
      <c r="C247" s="60"/>
      <c r="D247" s="61"/>
      <c r="E247" s="61"/>
      <c r="F247" s="62" t="n">
        <f aca="false">+F248</f>
        <v>40780</v>
      </c>
      <c r="G247" s="10" t="s">
        <v>529</v>
      </c>
    </row>
    <row r="248" s="9" customFormat="true" ht="15.75" hidden="false" customHeight="true" outlineLevel="0" collapsed="false">
      <c r="A248" s="63"/>
      <c r="B248" s="64" t="n">
        <v>42490.9999999884</v>
      </c>
      <c r="C248" s="65" t="s">
        <v>13</v>
      </c>
      <c r="D248" s="66"/>
      <c r="E248" s="66"/>
      <c r="F248" s="66" t="n">
        <v>40780</v>
      </c>
      <c r="G248" s="86"/>
    </row>
    <row r="249" s="9" customFormat="true" ht="15" hidden="false" customHeight="false" outlineLevel="0" collapsed="false">
      <c r="A249" s="58" t="s">
        <v>9</v>
      </c>
      <c r="B249" s="59" t="s">
        <v>228</v>
      </c>
      <c r="C249" s="60"/>
      <c r="D249" s="61"/>
      <c r="E249" s="61"/>
      <c r="F249" s="62" t="n">
        <f aca="false">+F250</f>
        <v>-14709.99</v>
      </c>
      <c r="G249" s="10" t="s">
        <v>529</v>
      </c>
    </row>
    <row r="250" s="9" customFormat="true" ht="15" hidden="false" customHeight="false" outlineLevel="0" collapsed="false">
      <c r="A250" s="63"/>
      <c r="B250" s="64" t="n">
        <v>42490.9999999884</v>
      </c>
      <c r="C250" s="65" t="s">
        <v>13</v>
      </c>
      <c r="D250" s="66"/>
      <c r="E250" s="66"/>
      <c r="F250" s="66" t="n">
        <v>-14709.99</v>
      </c>
      <c r="G250" s="86"/>
    </row>
    <row r="251" s="9" customFormat="true" ht="15" hidden="false" customHeight="false" outlineLevel="0" collapsed="false">
      <c r="A251" s="58" t="s">
        <v>9</v>
      </c>
      <c r="B251" s="59" t="s">
        <v>230</v>
      </c>
      <c r="C251" s="60"/>
      <c r="D251" s="61"/>
      <c r="E251" s="61"/>
      <c r="F251" s="62" t="n">
        <f aca="false">+F252</f>
        <v>-1800</v>
      </c>
      <c r="G251" s="10" t="s">
        <v>18</v>
      </c>
    </row>
    <row r="252" s="9" customFormat="true" ht="15" hidden="false" customHeight="false" outlineLevel="0" collapsed="false">
      <c r="A252" s="63"/>
      <c r="B252" s="64" t="n">
        <v>42490.9999999884</v>
      </c>
      <c r="C252" s="65" t="s">
        <v>13</v>
      </c>
      <c r="D252" s="66"/>
      <c r="E252" s="66"/>
      <c r="F252" s="66" t="n">
        <v>-1800</v>
      </c>
    </row>
    <row r="253" s="9" customFormat="true" ht="15" hidden="false" customHeight="false" outlineLevel="0" collapsed="false">
      <c r="A253" s="58" t="s">
        <v>9</v>
      </c>
      <c r="B253" s="59" t="s">
        <v>231</v>
      </c>
      <c r="C253" s="60"/>
      <c r="D253" s="61"/>
      <c r="E253" s="61"/>
      <c r="F253" s="62" t="n">
        <f aca="false">+F254</f>
        <v>-2010</v>
      </c>
      <c r="G253" s="10" t="s">
        <v>18</v>
      </c>
    </row>
    <row r="254" s="9" customFormat="true" ht="15" hidden="false" customHeight="false" outlineLevel="0" collapsed="false">
      <c r="A254" s="63"/>
      <c r="B254" s="64" t="n">
        <v>42490.9999999884</v>
      </c>
      <c r="C254" s="65" t="s">
        <v>13</v>
      </c>
      <c r="D254" s="66"/>
      <c r="E254" s="66"/>
      <c r="F254" s="66" t="n">
        <v>-2010</v>
      </c>
      <c r="G254" s="85"/>
    </row>
    <row r="255" s="9" customFormat="true" ht="15" hidden="false" customHeight="false" outlineLevel="0" collapsed="false">
      <c r="A255" s="58" t="s">
        <v>9</v>
      </c>
      <c r="B255" s="59" t="s">
        <v>232</v>
      </c>
      <c r="C255" s="60"/>
      <c r="D255" s="61"/>
      <c r="E255" s="61"/>
      <c r="F255" s="62" t="n">
        <f aca="false">+F260</f>
        <v>-1074.1</v>
      </c>
      <c r="G255" s="10" t="s">
        <v>18</v>
      </c>
    </row>
    <row r="256" s="9" customFormat="true" ht="15" hidden="false" customHeight="false" outlineLevel="0" collapsed="false">
      <c r="A256" s="63"/>
      <c r="B256" s="64" t="n">
        <v>42490.9999999884</v>
      </c>
      <c r="C256" s="65" t="s">
        <v>13</v>
      </c>
      <c r="D256" s="66"/>
      <c r="E256" s="66"/>
      <c r="F256" s="66" t="n">
        <v>-1074.1</v>
      </c>
    </row>
    <row r="257" s="9" customFormat="true" ht="15" hidden="false" customHeight="false" outlineLevel="0" collapsed="false">
      <c r="A257" s="63"/>
      <c r="B257" s="64" t="n">
        <v>42492.8004976852</v>
      </c>
      <c r="C257" s="65" t="s">
        <v>1553</v>
      </c>
      <c r="D257" s="66" t="n">
        <v>180300</v>
      </c>
      <c r="E257" s="66"/>
      <c r="F257" s="66" t="n">
        <v>179225.9</v>
      </c>
    </row>
    <row r="258" s="9" customFormat="true" ht="15" hidden="false" customHeight="false" outlineLevel="0" collapsed="false">
      <c r="A258" s="63"/>
      <c r="B258" s="64" t="n">
        <v>42492.8069560185</v>
      </c>
      <c r="C258" s="65" t="s">
        <v>1554</v>
      </c>
      <c r="D258" s="66" t="n">
        <v>180300</v>
      </c>
      <c r="E258" s="66"/>
      <c r="F258" s="66" t="n">
        <v>359525.9</v>
      </c>
    </row>
    <row r="259" s="9" customFormat="true" ht="15" hidden="false" customHeight="false" outlineLevel="0" collapsed="false">
      <c r="A259" s="63"/>
      <c r="B259" s="64" t="n">
        <v>42502.5814814815</v>
      </c>
      <c r="C259" s="65" t="s">
        <v>1555</v>
      </c>
      <c r="D259" s="66"/>
      <c r="E259" s="66" t="n">
        <v>180300</v>
      </c>
      <c r="F259" s="66" t="n">
        <v>179225.9</v>
      </c>
    </row>
    <row r="260" s="9" customFormat="true" ht="15" hidden="false" customHeight="false" outlineLevel="0" collapsed="false">
      <c r="A260" s="63"/>
      <c r="B260" s="64" t="n">
        <v>42502.5835185185</v>
      </c>
      <c r="C260" s="65" t="s">
        <v>1556</v>
      </c>
      <c r="D260" s="66"/>
      <c r="E260" s="66" t="n">
        <v>180300</v>
      </c>
      <c r="F260" s="66" t="n">
        <v>-1074.1</v>
      </c>
    </row>
    <row r="261" s="9" customFormat="true" ht="15" hidden="false" customHeight="false" outlineLevel="0" collapsed="false">
      <c r="A261" s="58" t="s">
        <v>9</v>
      </c>
      <c r="B261" s="59" t="s">
        <v>233</v>
      </c>
      <c r="C261" s="60"/>
      <c r="D261" s="61"/>
      <c r="E261" s="61"/>
      <c r="F261" s="62" t="n">
        <f aca="false">+F263</f>
        <v>-390.63</v>
      </c>
      <c r="G261" s="10" t="s">
        <v>487</v>
      </c>
    </row>
    <row r="262" s="9" customFormat="true" ht="15" hidden="false" customHeight="false" outlineLevel="0" collapsed="false">
      <c r="A262" s="63"/>
      <c r="B262" s="64" t="n">
        <v>42490.9999999884</v>
      </c>
      <c r="C262" s="65" t="s">
        <v>13</v>
      </c>
      <c r="D262" s="66"/>
      <c r="E262" s="66"/>
      <c r="F262" s="66" t="n">
        <v>-6500</v>
      </c>
    </row>
    <row r="263" s="9" customFormat="true" ht="15" hidden="false" customHeight="false" outlineLevel="0" collapsed="false">
      <c r="A263" s="63"/>
      <c r="B263" s="64" t="n">
        <v>42508.6930555556</v>
      </c>
      <c r="C263" s="65" t="s">
        <v>1557</v>
      </c>
      <c r="D263" s="66" t="n">
        <v>6109.37</v>
      </c>
      <c r="E263" s="66"/>
      <c r="F263" s="66" t="n">
        <v>-390.63</v>
      </c>
    </row>
    <row r="264" s="9" customFormat="true" ht="15" hidden="false" customHeight="false" outlineLevel="0" collapsed="false">
      <c r="A264" s="58" t="s">
        <v>9</v>
      </c>
      <c r="B264" s="59" t="s">
        <v>234</v>
      </c>
      <c r="C264" s="60"/>
      <c r="D264" s="61"/>
      <c r="E264" s="61"/>
      <c r="F264" s="62" t="n">
        <f aca="false">+F265</f>
        <v>-925.96</v>
      </c>
      <c r="G264" s="10" t="s">
        <v>500</v>
      </c>
    </row>
    <row r="265" s="9" customFormat="true" ht="15" hidden="false" customHeight="false" outlineLevel="0" collapsed="false">
      <c r="A265" s="63"/>
      <c r="B265" s="64" t="n">
        <v>42490.9999999884</v>
      </c>
      <c r="C265" s="65" t="s">
        <v>13</v>
      </c>
      <c r="D265" s="66"/>
      <c r="E265" s="66"/>
      <c r="F265" s="66" t="n">
        <v>-925.96</v>
      </c>
      <c r="G265" s="85"/>
    </row>
    <row r="266" s="9" customFormat="true" ht="15" hidden="false" customHeight="false" outlineLevel="0" collapsed="false">
      <c r="A266" s="58" t="s">
        <v>9</v>
      </c>
      <c r="B266" s="59" t="s">
        <v>235</v>
      </c>
      <c r="C266" s="60"/>
      <c r="D266" s="61"/>
      <c r="E266" s="61"/>
      <c r="F266" s="62" t="n">
        <f aca="false">+F267</f>
        <v>-7568</v>
      </c>
      <c r="G266" s="10" t="s">
        <v>63</v>
      </c>
    </row>
    <row r="267" s="9" customFormat="true" ht="15" hidden="false" customHeight="false" outlineLevel="0" collapsed="false">
      <c r="A267" s="63"/>
      <c r="B267" s="64" t="n">
        <v>42490.9999999884</v>
      </c>
      <c r="C267" s="65" t="s">
        <v>13</v>
      </c>
      <c r="D267" s="66"/>
      <c r="E267" s="66"/>
      <c r="F267" s="66" t="n">
        <v>-7568</v>
      </c>
    </row>
    <row r="268" s="9" customFormat="true" ht="15" hidden="false" customHeight="false" outlineLevel="0" collapsed="false">
      <c r="A268" s="58" t="s">
        <v>9</v>
      </c>
      <c r="B268" s="59" t="s">
        <v>237</v>
      </c>
      <c r="C268" s="60"/>
      <c r="D268" s="61"/>
      <c r="E268" s="61"/>
      <c r="F268" s="62" t="n">
        <f aca="false">+F269</f>
        <v>-6775.01</v>
      </c>
      <c r="G268" s="10" t="s">
        <v>18</v>
      </c>
    </row>
    <row r="269" s="9" customFormat="true" ht="15" hidden="false" customHeight="false" outlineLevel="0" collapsed="false">
      <c r="A269" s="63"/>
      <c r="B269" s="64" t="n">
        <v>42490.9999999884</v>
      </c>
      <c r="C269" s="65" t="s">
        <v>13</v>
      </c>
      <c r="D269" s="66"/>
      <c r="E269" s="66"/>
      <c r="F269" s="66" t="n">
        <v>-6775.01</v>
      </c>
      <c r="G269" s="86"/>
    </row>
    <row r="270" s="9" customFormat="true" ht="15" hidden="false" customHeight="false" outlineLevel="0" collapsed="false">
      <c r="A270" s="58" t="s">
        <v>9</v>
      </c>
      <c r="B270" s="59" t="s">
        <v>238</v>
      </c>
      <c r="C270" s="60"/>
      <c r="D270" s="61"/>
      <c r="E270" s="61"/>
      <c r="F270" s="62" t="n">
        <f aca="false">+F271</f>
        <v>-15689.14</v>
      </c>
      <c r="G270" s="10" t="s">
        <v>63</v>
      </c>
    </row>
    <row r="271" s="9" customFormat="true" ht="15" hidden="false" customHeight="false" outlineLevel="0" collapsed="false">
      <c r="A271" s="63"/>
      <c r="B271" s="64" t="n">
        <v>42490.9999999884</v>
      </c>
      <c r="C271" s="65" t="s">
        <v>13</v>
      </c>
      <c r="D271" s="66"/>
      <c r="E271" s="66"/>
      <c r="F271" s="66" t="n">
        <v>-15689.14</v>
      </c>
    </row>
    <row r="272" s="9" customFormat="true" ht="15" hidden="false" customHeight="false" outlineLevel="0" collapsed="false">
      <c r="A272" s="58" t="s">
        <v>9</v>
      </c>
      <c r="B272" s="59" t="s">
        <v>242</v>
      </c>
      <c r="C272" s="60"/>
      <c r="D272" s="61"/>
      <c r="E272" s="61"/>
      <c r="F272" s="62" t="n">
        <f aca="false">+F273</f>
        <v>-139900</v>
      </c>
      <c r="G272" s="10" t="s">
        <v>802</v>
      </c>
    </row>
    <row r="273" s="9" customFormat="true" ht="15" hidden="false" customHeight="false" outlineLevel="0" collapsed="false">
      <c r="A273" s="63"/>
      <c r="B273" s="64" t="n">
        <v>42490.9999999884</v>
      </c>
      <c r="C273" s="65" t="s">
        <v>13</v>
      </c>
      <c r="D273" s="66"/>
      <c r="E273" s="66"/>
      <c r="F273" s="66" t="n">
        <v>-139900</v>
      </c>
    </row>
    <row r="274" s="9" customFormat="true" ht="15" hidden="false" customHeight="false" outlineLevel="0" collapsed="false">
      <c r="A274" s="58" t="s">
        <v>9</v>
      </c>
      <c r="B274" s="59" t="s">
        <v>248</v>
      </c>
      <c r="C274" s="60"/>
      <c r="D274" s="61"/>
      <c r="E274" s="61"/>
      <c r="F274" s="62" t="n">
        <f aca="false">+F275</f>
        <v>6915.94</v>
      </c>
    </row>
    <row r="275" s="9" customFormat="true" ht="15" hidden="false" customHeight="false" outlineLevel="0" collapsed="false">
      <c r="A275" s="63"/>
      <c r="B275" s="64" t="n">
        <v>42490.9999999884</v>
      </c>
      <c r="C275" s="65" t="s">
        <v>13</v>
      </c>
      <c r="D275" s="66"/>
      <c r="E275" s="66"/>
      <c r="F275" s="66" t="n">
        <v>6915.94</v>
      </c>
    </row>
    <row r="276" s="9" customFormat="true" ht="15" hidden="false" customHeight="false" outlineLevel="0" collapsed="false">
      <c r="A276" s="63"/>
      <c r="B276" s="64" t="n">
        <v>42492</v>
      </c>
      <c r="C276" s="65" t="s">
        <v>1558</v>
      </c>
      <c r="D276" s="66"/>
      <c r="E276" s="66" t="n">
        <v>7406.36</v>
      </c>
      <c r="F276" s="66" t="n">
        <v>61131.96</v>
      </c>
    </row>
    <row r="277" s="9" customFormat="true" ht="15" hidden="false" customHeight="false" outlineLevel="0" collapsed="false">
      <c r="A277" s="63"/>
      <c r="B277" s="64" t="n">
        <v>42492.6756944444</v>
      </c>
      <c r="C277" s="65" t="s">
        <v>1559</v>
      </c>
      <c r="D277" s="66" t="n">
        <v>7575.73</v>
      </c>
      <c r="E277" s="66"/>
      <c r="F277" s="66" t="n">
        <v>71707.69</v>
      </c>
    </row>
    <row r="278" s="9" customFormat="true" ht="15" hidden="false" customHeight="false" outlineLevel="0" collapsed="false">
      <c r="A278" s="63"/>
      <c r="B278" s="64" t="n">
        <v>42492.6791666667</v>
      </c>
      <c r="C278" s="65" t="s">
        <v>1560</v>
      </c>
      <c r="D278" s="66" t="n">
        <v>7046.77</v>
      </c>
      <c r="E278" s="66"/>
      <c r="F278" s="66" t="n">
        <v>78754.46</v>
      </c>
    </row>
    <row r="279" s="9" customFormat="true" ht="15" hidden="false" customHeight="false" outlineLevel="0" collapsed="false">
      <c r="A279" s="63"/>
      <c r="B279" s="64" t="n">
        <v>42494.7826388889</v>
      </c>
      <c r="C279" s="65" t="s">
        <v>1561</v>
      </c>
      <c r="D279" s="66" t="n">
        <v>2760.8</v>
      </c>
      <c r="E279" s="66"/>
      <c r="F279" s="66" t="n">
        <v>81515.26</v>
      </c>
    </row>
    <row r="280" s="9" customFormat="true" ht="15" hidden="false" customHeight="false" outlineLevel="0" collapsed="false">
      <c r="A280" s="63"/>
      <c r="B280" s="64" t="n">
        <v>42502</v>
      </c>
      <c r="C280" s="65" t="s">
        <v>1562</v>
      </c>
      <c r="D280" s="66"/>
      <c r="E280" s="66" t="n">
        <v>2760.8</v>
      </c>
      <c r="F280" s="66" t="n">
        <v>78754.46</v>
      </c>
    </row>
    <row r="281" s="9" customFormat="true" ht="15" hidden="false" customHeight="false" outlineLevel="0" collapsed="false">
      <c r="A281" s="63"/>
      <c r="B281" s="64" t="n">
        <v>42503.6798611111</v>
      </c>
      <c r="C281" s="65" t="s">
        <v>1563</v>
      </c>
      <c r="D281" s="66" t="n">
        <v>290</v>
      </c>
      <c r="E281" s="66"/>
      <c r="F281" s="66" t="n">
        <v>79044.46</v>
      </c>
    </row>
    <row r="282" s="9" customFormat="true" ht="15" hidden="false" customHeight="false" outlineLevel="0" collapsed="false">
      <c r="A282" s="63"/>
      <c r="B282" s="64" t="n">
        <v>42503.6819444444</v>
      </c>
      <c r="C282" s="65" t="s">
        <v>1564</v>
      </c>
      <c r="D282" s="66" t="n">
        <v>6107.17</v>
      </c>
      <c r="E282" s="66"/>
      <c r="F282" s="66" t="n">
        <v>85151.63</v>
      </c>
    </row>
    <row r="283" s="9" customFormat="true" ht="15" hidden="false" customHeight="false" outlineLevel="0" collapsed="false">
      <c r="A283" s="63"/>
      <c r="B283" s="64" t="n">
        <v>42510</v>
      </c>
      <c r="C283" s="65" t="s">
        <v>1565</v>
      </c>
      <c r="D283" s="66"/>
      <c r="E283" s="66" t="n">
        <v>6397.16</v>
      </c>
      <c r="F283" s="66" t="n">
        <v>78754.47</v>
      </c>
    </row>
    <row r="284" s="9" customFormat="true" ht="15" hidden="false" customHeight="false" outlineLevel="0" collapsed="false">
      <c r="A284" s="58" t="s">
        <v>9</v>
      </c>
      <c r="B284" s="59" t="s">
        <v>253</v>
      </c>
      <c r="C284" s="60"/>
      <c r="D284" s="61"/>
      <c r="E284" s="61"/>
      <c r="F284" s="62" t="n">
        <f aca="false">+F285</f>
        <v>7463.33</v>
      </c>
      <c r="G284" s="10" t="s">
        <v>536</v>
      </c>
    </row>
    <row r="285" s="9" customFormat="true" ht="15" hidden="false" customHeight="false" outlineLevel="0" collapsed="false">
      <c r="A285" s="63"/>
      <c r="B285" s="64" t="n">
        <v>42490.9999999884</v>
      </c>
      <c r="C285" s="65" t="s">
        <v>13</v>
      </c>
      <c r="D285" s="66"/>
      <c r="E285" s="66"/>
      <c r="F285" s="66" t="n">
        <v>7463.33</v>
      </c>
      <c r="G285" s="86"/>
    </row>
    <row r="286" s="9" customFormat="true" ht="15" hidden="false" customHeight="false" outlineLevel="0" collapsed="false">
      <c r="A286" s="58" t="s">
        <v>9</v>
      </c>
      <c r="B286" s="59" t="s">
        <v>257</v>
      </c>
      <c r="C286" s="60"/>
      <c r="D286" s="61"/>
      <c r="E286" s="61"/>
      <c r="F286" s="62" t="n">
        <f aca="false">+F287</f>
        <v>-457.44</v>
      </c>
      <c r="G286" s="10" t="s">
        <v>18</v>
      </c>
    </row>
    <row r="287" s="9" customFormat="true" ht="15" hidden="false" customHeight="false" outlineLevel="0" collapsed="false">
      <c r="A287" s="63"/>
      <c r="B287" s="64" t="n">
        <v>42490.9999999884</v>
      </c>
      <c r="C287" s="65" t="s">
        <v>13</v>
      </c>
      <c r="D287" s="66"/>
      <c r="E287" s="66"/>
      <c r="F287" s="66" t="n">
        <v>-457.44</v>
      </c>
      <c r="G287" s="86"/>
    </row>
    <row r="288" s="9" customFormat="true" ht="15" hidden="false" customHeight="false" outlineLevel="0" collapsed="false">
      <c r="A288" s="58" t="s">
        <v>9</v>
      </c>
      <c r="B288" s="59" t="s">
        <v>258</v>
      </c>
      <c r="C288" s="60"/>
      <c r="D288" s="61"/>
      <c r="E288" s="61"/>
      <c r="F288" s="62" t="n">
        <f aca="false">+F289</f>
        <v>-5000</v>
      </c>
      <c r="G288" s="10" t="s">
        <v>537</v>
      </c>
    </row>
    <row r="289" s="9" customFormat="true" ht="15" hidden="false" customHeight="false" outlineLevel="0" collapsed="false">
      <c r="A289" s="63"/>
      <c r="B289" s="64" t="n">
        <v>42490.9999999884</v>
      </c>
      <c r="C289" s="65" t="s">
        <v>13</v>
      </c>
      <c r="D289" s="66"/>
      <c r="E289" s="66"/>
      <c r="F289" s="66" t="n">
        <v>-5000</v>
      </c>
    </row>
    <row r="290" s="9" customFormat="true" ht="15" hidden="false" customHeight="false" outlineLevel="0" collapsed="false">
      <c r="A290" s="58" t="s">
        <v>9</v>
      </c>
      <c r="B290" s="59" t="s">
        <v>269</v>
      </c>
      <c r="C290" s="60"/>
      <c r="D290" s="61"/>
      <c r="E290" s="61"/>
      <c r="F290" s="62" t="n">
        <f aca="false">+F291</f>
        <v>-5271.51</v>
      </c>
      <c r="G290" s="10" t="s">
        <v>63</v>
      </c>
    </row>
    <row r="291" s="9" customFormat="true" ht="15" hidden="false" customHeight="false" outlineLevel="0" collapsed="false">
      <c r="A291" s="63"/>
      <c r="B291" s="64" t="n">
        <v>42490.9999999884</v>
      </c>
      <c r="C291" s="65" t="s">
        <v>13</v>
      </c>
      <c r="D291" s="66"/>
      <c r="E291" s="66"/>
      <c r="F291" s="66" t="n">
        <v>-5271.51</v>
      </c>
      <c r="G291" s="85"/>
    </row>
    <row r="292" s="9" customFormat="true" ht="15" hidden="false" customHeight="false" outlineLevel="0" collapsed="false">
      <c r="A292" s="58" t="s">
        <v>9</v>
      </c>
      <c r="B292" s="59" t="s">
        <v>274</v>
      </c>
      <c r="C292" s="60"/>
      <c r="D292" s="61"/>
      <c r="E292" s="61"/>
      <c r="F292" s="62" t="n">
        <f aca="false">+F293</f>
        <v>-235</v>
      </c>
      <c r="G292" s="10" t="s">
        <v>18</v>
      </c>
    </row>
    <row r="293" s="9" customFormat="true" ht="15" hidden="false" customHeight="false" outlineLevel="0" collapsed="false">
      <c r="A293" s="63"/>
      <c r="B293" s="64" t="n">
        <v>42490.9999999884</v>
      </c>
      <c r="C293" s="65" t="s">
        <v>13</v>
      </c>
      <c r="D293" s="66"/>
      <c r="E293" s="66"/>
      <c r="F293" s="66" t="n">
        <v>-235</v>
      </c>
      <c r="G293" s="85"/>
    </row>
    <row r="294" s="9" customFormat="true" ht="15" hidden="false" customHeight="false" outlineLevel="0" collapsed="false">
      <c r="A294" s="58" t="s">
        <v>9</v>
      </c>
      <c r="B294" s="59" t="s">
        <v>281</v>
      </c>
      <c r="C294" s="60"/>
      <c r="D294" s="61"/>
      <c r="E294" s="61"/>
      <c r="F294" s="62" t="n">
        <f aca="false">+F295</f>
        <v>-649.52</v>
      </c>
      <c r="G294" s="10" t="s">
        <v>18</v>
      </c>
    </row>
    <row r="295" s="9" customFormat="true" ht="15" hidden="false" customHeight="false" outlineLevel="0" collapsed="false">
      <c r="A295" s="63"/>
      <c r="B295" s="64" t="n">
        <v>42490.9999999884</v>
      </c>
      <c r="C295" s="65" t="s">
        <v>13</v>
      </c>
      <c r="D295" s="66"/>
      <c r="E295" s="66"/>
      <c r="F295" s="66" t="n">
        <v>-649.52</v>
      </c>
      <c r="G295" s="86"/>
    </row>
    <row r="296" s="9" customFormat="true" ht="15" hidden="false" customHeight="false" outlineLevel="0" collapsed="false">
      <c r="A296" s="58" t="s">
        <v>9</v>
      </c>
      <c r="B296" s="59" t="s">
        <v>283</v>
      </c>
      <c r="C296" s="60"/>
      <c r="D296" s="61"/>
      <c r="E296" s="61"/>
      <c r="F296" s="62" t="n">
        <f aca="false">+F297</f>
        <v>-1000</v>
      </c>
      <c r="G296" s="10" t="s">
        <v>539</v>
      </c>
    </row>
    <row r="297" s="9" customFormat="true" ht="15" hidden="false" customHeight="false" outlineLevel="0" collapsed="false">
      <c r="A297" s="63"/>
      <c r="B297" s="64" t="n">
        <v>42490.9999999884</v>
      </c>
      <c r="C297" s="65" t="s">
        <v>13</v>
      </c>
      <c r="D297" s="66"/>
      <c r="E297" s="66"/>
      <c r="F297" s="66" t="n">
        <v>-1000</v>
      </c>
    </row>
    <row r="298" s="9" customFormat="true" ht="15" hidden="false" customHeight="false" outlineLevel="0" collapsed="false">
      <c r="A298" s="58" t="s">
        <v>9</v>
      </c>
      <c r="B298" s="59" t="s">
        <v>284</v>
      </c>
      <c r="C298" s="60"/>
      <c r="D298" s="61"/>
      <c r="E298" s="61"/>
      <c r="F298" s="62" t="n">
        <f aca="false">+F299</f>
        <v>-14359</v>
      </c>
      <c r="G298" s="10" t="s">
        <v>63</v>
      </c>
    </row>
    <row r="299" s="9" customFormat="true" ht="15" hidden="false" customHeight="false" outlineLevel="0" collapsed="false">
      <c r="A299" s="63"/>
      <c r="B299" s="64" t="n">
        <v>42490.9999999884</v>
      </c>
      <c r="C299" s="65" t="s">
        <v>13</v>
      </c>
      <c r="D299" s="66"/>
      <c r="E299" s="66"/>
      <c r="F299" s="66" t="n">
        <v>-14359</v>
      </c>
      <c r="G299" s="86"/>
    </row>
    <row r="300" s="9" customFormat="true" ht="15" hidden="false" customHeight="false" outlineLevel="0" collapsed="false">
      <c r="A300" s="58" t="s">
        <v>9</v>
      </c>
      <c r="B300" s="59" t="s">
        <v>286</v>
      </c>
      <c r="C300" s="60"/>
      <c r="D300" s="61"/>
      <c r="E300" s="61"/>
      <c r="F300" s="62" t="n">
        <f aca="false">+F301</f>
        <v>-100</v>
      </c>
      <c r="G300" s="10" t="s">
        <v>18</v>
      </c>
    </row>
    <row r="301" s="9" customFormat="true" ht="15" hidden="false" customHeight="false" outlineLevel="0" collapsed="false">
      <c r="A301" s="63"/>
      <c r="B301" s="64" t="n">
        <v>42490.9999999884</v>
      </c>
      <c r="C301" s="65" t="s">
        <v>13</v>
      </c>
      <c r="D301" s="66"/>
      <c r="E301" s="66"/>
      <c r="F301" s="66" t="n">
        <v>-100</v>
      </c>
      <c r="G301" s="85"/>
    </row>
    <row r="302" s="9" customFormat="true" ht="15" hidden="false" customHeight="false" outlineLevel="0" collapsed="false">
      <c r="A302" s="58" t="s">
        <v>9</v>
      </c>
      <c r="B302" s="59" t="s">
        <v>288</v>
      </c>
      <c r="C302" s="60"/>
      <c r="D302" s="61"/>
      <c r="E302" s="61"/>
      <c r="F302" s="62" t="n">
        <f aca="false">+F303</f>
        <v>-5000</v>
      </c>
      <c r="G302" s="10" t="s">
        <v>18</v>
      </c>
    </row>
    <row r="303" s="9" customFormat="true" ht="15" hidden="false" customHeight="false" outlineLevel="0" collapsed="false">
      <c r="A303" s="63"/>
      <c r="B303" s="64" t="n">
        <v>42490.9999999884</v>
      </c>
      <c r="C303" s="65" t="s">
        <v>13</v>
      </c>
      <c r="D303" s="66"/>
      <c r="E303" s="66"/>
      <c r="F303" s="66" t="n">
        <v>-5000</v>
      </c>
      <c r="G303" s="86"/>
    </row>
    <row r="304" s="9" customFormat="true" ht="15" hidden="false" customHeight="false" outlineLevel="0" collapsed="false">
      <c r="A304" s="58" t="s">
        <v>9</v>
      </c>
      <c r="B304" s="59" t="s">
        <v>313</v>
      </c>
      <c r="C304" s="60"/>
      <c r="D304" s="61"/>
      <c r="E304" s="61"/>
      <c r="F304" s="62" t="n">
        <f aca="false">+F305</f>
        <v>-21.89</v>
      </c>
      <c r="G304" s="10" t="s">
        <v>18</v>
      </c>
    </row>
    <row r="305" s="9" customFormat="true" ht="15" hidden="false" customHeight="false" outlineLevel="0" collapsed="false">
      <c r="A305" s="63"/>
      <c r="B305" s="64" t="n">
        <v>42490.9999999884</v>
      </c>
      <c r="C305" s="65" t="s">
        <v>13</v>
      </c>
      <c r="D305" s="66"/>
      <c r="E305" s="66"/>
      <c r="F305" s="66" t="n">
        <v>-21.89</v>
      </c>
    </row>
    <row r="306" s="9" customFormat="true" ht="15" hidden="false" customHeight="false" outlineLevel="0" collapsed="false">
      <c r="A306" s="58" t="s">
        <v>9</v>
      </c>
      <c r="B306" s="59" t="s">
        <v>330</v>
      </c>
      <c r="C306" s="60"/>
      <c r="D306" s="61"/>
      <c r="E306" s="61"/>
      <c r="F306" s="62" t="n">
        <f aca="false">+F307</f>
        <v>-0.01</v>
      </c>
    </row>
    <row r="307" s="9" customFormat="true" ht="15" hidden="false" customHeight="false" outlineLevel="0" collapsed="false">
      <c r="A307" s="63"/>
      <c r="B307" s="64" t="n">
        <v>42490.9999999884</v>
      </c>
      <c r="C307" s="65" t="s">
        <v>13</v>
      </c>
      <c r="D307" s="66"/>
      <c r="E307" s="66"/>
      <c r="F307" s="66" t="n">
        <v>-0.01</v>
      </c>
    </row>
    <row r="308" s="9" customFormat="true" ht="15" hidden="false" customHeight="false" outlineLevel="0" collapsed="false">
      <c r="A308" s="58" t="s">
        <v>9</v>
      </c>
      <c r="B308" s="59" t="s">
        <v>336</v>
      </c>
      <c r="C308" s="60"/>
      <c r="D308" s="61"/>
      <c r="E308" s="61"/>
      <c r="F308" s="62" t="n">
        <f aca="false">+F309</f>
        <v>-711.24</v>
      </c>
      <c r="G308" s="10" t="s">
        <v>18</v>
      </c>
    </row>
    <row r="309" s="9" customFormat="true" ht="15" hidden="false" customHeight="false" outlineLevel="0" collapsed="false">
      <c r="A309" s="63"/>
      <c r="B309" s="64" t="n">
        <v>42490.9999999884</v>
      </c>
      <c r="C309" s="65" t="s">
        <v>13</v>
      </c>
      <c r="D309" s="66"/>
      <c r="E309" s="66"/>
      <c r="F309" s="66" t="n">
        <v>-711.24</v>
      </c>
    </row>
    <row r="310" s="9" customFormat="true" ht="15" hidden="false" customHeight="false" outlineLevel="0" collapsed="false">
      <c r="A310" s="58" t="s">
        <v>9</v>
      </c>
      <c r="B310" s="59" t="s">
        <v>586</v>
      </c>
      <c r="C310" s="60"/>
      <c r="D310" s="61"/>
      <c r="E310" s="61"/>
      <c r="F310" s="62" t="n">
        <f aca="false">+F311</f>
        <v>-0.01</v>
      </c>
    </row>
    <row r="311" s="9" customFormat="true" ht="15" hidden="false" customHeight="false" outlineLevel="0" collapsed="false">
      <c r="A311" s="63"/>
      <c r="B311" s="64" t="n">
        <v>42490.9999999884</v>
      </c>
      <c r="C311" s="65" t="s">
        <v>13</v>
      </c>
      <c r="D311" s="66"/>
      <c r="E311" s="66"/>
      <c r="F311" s="66" t="n">
        <v>-0.01</v>
      </c>
    </row>
    <row r="312" s="9" customFormat="true" ht="15" hidden="false" customHeight="false" outlineLevel="0" collapsed="false">
      <c r="A312" s="58" t="s">
        <v>9</v>
      </c>
      <c r="B312" s="59" t="s">
        <v>599</v>
      </c>
      <c r="C312" s="60"/>
      <c r="D312" s="61"/>
      <c r="E312" s="61"/>
      <c r="F312" s="62" t="n">
        <f aca="false">+F313</f>
        <v>-0.01</v>
      </c>
    </row>
    <row r="313" s="9" customFormat="true" ht="15" hidden="false" customHeight="false" outlineLevel="0" collapsed="false">
      <c r="A313" s="63"/>
      <c r="B313" s="64" t="n">
        <v>42490.9999999884</v>
      </c>
      <c r="C313" s="65" t="s">
        <v>13</v>
      </c>
      <c r="D313" s="66"/>
      <c r="E313" s="66"/>
      <c r="F313" s="66" t="n">
        <v>-0.01</v>
      </c>
    </row>
    <row r="314" s="9" customFormat="true" ht="15" hidden="false" customHeight="false" outlineLevel="0" collapsed="false">
      <c r="A314" s="58" t="s">
        <v>9</v>
      </c>
      <c r="B314" s="59" t="s">
        <v>653</v>
      </c>
      <c r="C314" s="60"/>
      <c r="D314" s="61"/>
      <c r="E314" s="61"/>
      <c r="F314" s="62" t="n">
        <f aca="false">+F315</f>
        <v>-0.2</v>
      </c>
    </row>
    <row r="315" s="9" customFormat="true" ht="15" hidden="false" customHeight="false" outlineLevel="0" collapsed="false">
      <c r="A315" s="63"/>
      <c r="B315" s="64" t="n">
        <v>42490.9999999884</v>
      </c>
      <c r="C315" s="65" t="s">
        <v>13</v>
      </c>
      <c r="D315" s="66"/>
      <c r="E315" s="66"/>
      <c r="F315" s="66" t="n">
        <v>-0.2</v>
      </c>
    </row>
    <row r="316" s="9" customFormat="true" ht="15" hidden="false" customHeight="false" outlineLevel="0" collapsed="false">
      <c r="A316" s="58" t="s">
        <v>9</v>
      </c>
      <c r="B316" s="59" t="s">
        <v>660</v>
      </c>
      <c r="C316" s="60"/>
      <c r="D316" s="61"/>
      <c r="E316" s="61"/>
      <c r="F316" s="62" t="n">
        <f aca="false">+F317</f>
        <v>-0.01</v>
      </c>
    </row>
    <row r="317" s="9" customFormat="true" ht="15" hidden="false" customHeight="false" outlineLevel="0" collapsed="false">
      <c r="A317" s="63"/>
      <c r="B317" s="64" t="n">
        <v>42490.9999999884</v>
      </c>
      <c r="C317" s="65" t="s">
        <v>13</v>
      </c>
      <c r="D317" s="66"/>
      <c r="E317" s="66"/>
      <c r="F317" s="66" t="n">
        <v>-0.01</v>
      </c>
    </row>
    <row r="318" s="9" customFormat="true" ht="15" hidden="false" customHeight="false" outlineLevel="0" collapsed="false">
      <c r="A318" s="58" t="s">
        <v>9</v>
      </c>
      <c r="B318" s="59" t="s">
        <v>685</v>
      </c>
      <c r="C318" s="60"/>
      <c r="D318" s="61"/>
      <c r="E318" s="61"/>
      <c r="F318" s="62" t="n">
        <f aca="false">+F319</f>
        <v>-0.3</v>
      </c>
    </row>
    <row r="319" s="9" customFormat="true" ht="15" hidden="false" customHeight="false" outlineLevel="0" collapsed="false">
      <c r="A319" s="63"/>
      <c r="B319" s="64" t="n">
        <v>42490.9999999884</v>
      </c>
      <c r="C319" s="65" t="s">
        <v>13</v>
      </c>
      <c r="D319" s="66"/>
      <c r="E319" s="66"/>
      <c r="F319" s="66" t="n">
        <v>-0.3</v>
      </c>
    </row>
    <row r="320" s="9" customFormat="true" ht="15" hidden="false" customHeight="false" outlineLevel="0" collapsed="false">
      <c r="A320" s="58" t="s">
        <v>9</v>
      </c>
      <c r="B320" s="59" t="s">
        <v>689</v>
      </c>
      <c r="C320" s="60"/>
      <c r="D320" s="61"/>
      <c r="E320" s="61"/>
      <c r="F320" s="62" t="n">
        <f aca="false">+F321</f>
        <v>-0.07</v>
      </c>
    </row>
    <row r="321" s="9" customFormat="true" ht="15" hidden="false" customHeight="false" outlineLevel="0" collapsed="false">
      <c r="A321" s="63"/>
      <c r="B321" s="64" t="n">
        <v>42490.9999999884</v>
      </c>
      <c r="C321" s="65" t="s">
        <v>13</v>
      </c>
      <c r="D321" s="66"/>
      <c r="E321" s="66"/>
      <c r="F321" s="66" t="n">
        <v>-0.07</v>
      </c>
    </row>
    <row r="322" s="9" customFormat="true" ht="15" hidden="false" customHeight="false" outlineLevel="0" collapsed="false">
      <c r="A322" s="58" t="s">
        <v>9</v>
      </c>
      <c r="B322" s="59" t="s">
        <v>832</v>
      </c>
      <c r="C322" s="60"/>
      <c r="D322" s="61"/>
      <c r="E322" s="61"/>
      <c r="F322" s="62" t="n">
        <f aca="false">+F323</f>
        <v>-0.08</v>
      </c>
    </row>
    <row r="323" s="9" customFormat="true" ht="15" hidden="false" customHeight="false" outlineLevel="0" collapsed="false">
      <c r="A323" s="63"/>
      <c r="B323" s="64" t="n">
        <v>42490.9999999884</v>
      </c>
      <c r="C323" s="65" t="s">
        <v>13</v>
      </c>
      <c r="D323" s="66"/>
      <c r="E323" s="66"/>
      <c r="F323" s="66" t="n">
        <v>-0.08</v>
      </c>
    </row>
    <row r="324" s="9" customFormat="true" ht="15" hidden="false" customHeight="false" outlineLevel="0" collapsed="false">
      <c r="A324" s="58" t="s">
        <v>9</v>
      </c>
      <c r="B324" s="59" t="s">
        <v>838</v>
      </c>
      <c r="C324" s="60"/>
      <c r="D324" s="61"/>
      <c r="E324" s="61"/>
      <c r="F324" s="62" t="n">
        <f aca="false">+F325</f>
        <v>-35000</v>
      </c>
      <c r="G324" s="90" t="s">
        <v>553</v>
      </c>
    </row>
    <row r="325" s="9" customFormat="true" ht="15" hidden="false" customHeight="false" outlineLevel="0" collapsed="false">
      <c r="A325" s="63"/>
      <c r="B325" s="64" t="n">
        <v>42490.9999999884</v>
      </c>
      <c r="C325" s="65" t="s">
        <v>13</v>
      </c>
      <c r="D325" s="66"/>
      <c r="E325" s="66"/>
      <c r="F325" s="66" t="n">
        <v>-35000</v>
      </c>
      <c r="G325" s="86"/>
    </row>
    <row r="326" s="9" customFormat="true" ht="15" hidden="false" customHeight="false" outlineLevel="0" collapsed="false">
      <c r="A326" s="58" t="s">
        <v>9</v>
      </c>
      <c r="B326" s="59" t="s">
        <v>852</v>
      </c>
      <c r="C326" s="60"/>
      <c r="D326" s="61"/>
      <c r="E326" s="61"/>
      <c r="F326" s="62" t="n">
        <f aca="false">+F327</f>
        <v>-5000</v>
      </c>
      <c r="G326" s="90" t="s">
        <v>553</v>
      </c>
    </row>
    <row r="327" s="9" customFormat="true" ht="15" hidden="false" customHeight="false" outlineLevel="0" collapsed="false">
      <c r="A327" s="63"/>
      <c r="B327" s="64" t="n">
        <v>42490.9999999884</v>
      </c>
      <c r="C327" s="65" t="s">
        <v>13</v>
      </c>
      <c r="D327" s="66"/>
      <c r="E327" s="66"/>
      <c r="F327" s="66" t="n">
        <v>-5000</v>
      </c>
    </row>
    <row r="328" s="9" customFormat="true" ht="15" hidden="false" customHeight="false" outlineLevel="0" collapsed="false">
      <c r="A328" s="58" t="s">
        <v>9</v>
      </c>
      <c r="B328" s="59" t="s">
        <v>854</v>
      </c>
      <c r="C328" s="60"/>
      <c r="D328" s="61"/>
      <c r="E328" s="61"/>
      <c r="F328" s="62" t="n">
        <f aca="false">+F329</f>
        <v>-0.01</v>
      </c>
    </row>
    <row r="329" s="9" customFormat="true" ht="15" hidden="false" customHeight="false" outlineLevel="0" collapsed="false">
      <c r="A329" s="63"/>
      <c r="B329" s="64" t="n">
        <v>42490.9999999884</v>
      </c>
      <c r="C329" s="65" t="s">
        <v>13</v>
      </c>
      <c r="D329" s="66"/>
      <c r="E329" s="66"/>
      <c r="F329" s="66" t="n">
        <v>-0.01</v>
      </c>
    </row>
    <row r="330" s="9" customFormat="true" ht="15" hidden="false" customHeight="false" outlineLevel="0" collapsed="false">
      <c r="A330" s="58" t="s">
        <v>9</v>
      </c>
      <c r="B330" s="59" t="s">
        <v>861</v>
      </c>
      <c r="C330" s="60"/>
      <c r="D330" s="61"/>
      <c r="E330" s="61"/>
      <c r="F330" s="62" t="n">
        <f aca="false">+F331</f>
        <v>-0.01</v>
      </c>
    </row>
    <row r="331" s="9" customFormat="true" ht="15" hidden="false" customHeight="false" outlineLevel="0" collapsed="false">
      <c r="A331" s="63"/>
      <c r="B331" s="64" t="n">
        <v>42490.9999999884</v>
      </c>
      <c r="C331" s="65" t="s">
        <v>13</v>
      </c>
      <c r="D331" s="66"/>
      <c r="E331" s="66"/>
      <c r="F331" s="66" t="n">
        <v>-0.01</v>
      </c>
    </row>
    <row r="332" s="9" customFormat="true" ht="15" hidden="false" customHeight="false" outlineLevel="0" collapsed="false">
      <c r="A332" s="58" t="s">
        <v>9</v>
      </c>
      <c r="B332" s="59" t="s">
        <v>869</v>
      </c>
      <c r="C332" s="60"/>
      <c r="D332" s="61"/>
      <c r="E332" s="61"/>
      <c r="F332" s="62" t="n">
        <f aca="false">+F333</f>
        <v>-0.01</v>
      </c>
    </row>
    <row r="333" s="9" customFormat="true" ht="15" hidden="false" customHeight="false" outlineLevel="0" collapsed="false">
      <c r="A333" s="63"/>
      <c r="B333" s="64" t="n">
        <v>42490.9999999884</v>
      </c>
      <c r="C333" s="65" t="s">
        <v>13</v>
      </c>
      <c r="D333" s="66"/>
      <c r="E333" s="66"/>
      <c r="F333" s="66" t="n">
        <v>-0.01</v>
      </c>
    </row>
    <row r="334" s="9" customFormat="true" ht="15" hidden="false" customHeight="false" outlineLevel="0" collapsed="false">
      <c r="A334" s="58" t="s">
        <v>9</v>
      </c>
      <c r="B334" s="59" t="s">
        <v>1106</v>
      </c>
      <c r="C334" s="60"/>
      <c r="D334" s="61"/>
      <c r="E334" s="61"/>
      <c r="F334" s="62" t="n">
        <f aca="false">+F335</f>
        <v>-0.01</v>
      </c>
    </row>
    <row r="335" s="9" customFormat="true" ht="15" hidden="false" customHeight="false" outlineLevel="0" collapsed="false">
      <c r="A335" s="63"/>
      <c r="B335" s="64" t="n">
        <v>42490.9999999884</v>
      </c>
      <c r="C335" s="65" t="s">
        <v>13</v>
      </c>
      <c r="D335" s="66"/>
      <c r="E335" s="66"/>
      <c r="F335" s="66" t="n">
        <v>-0.01</v>
      </c>
    </row>
    <row r="336" s="9" customFormat="true" ht="15" hidden="false" customHeight="false" outlineLevel="0" collapsed="false">
      <c r="A336" s="58" t="s">
        <v>9</v>
      </c>
      <c r="B336" s="59" t="s">
        <v>1566</v>
      </c>
      <c r="C336" s="60"/>
      <c r="D336" s="61"/>
      <c r="E336" s="61"/>
      <c r="F336" s="62" t="n">
        <f aca="false">+F340</f>
        <v>-0.01</v>
      </c>
      <c r="G336" s="10" t="s">
        <v>18</v>
      </c>
    </row>
    <row r="337" s="9" customFormat="true" ht="15" hidden="false" customHeight="false" outlineLevel="0" collapsed="false">
      <c r="A337" s="63"/>
      <c r="B337" s="64" t="n">
        <v>42515</v>
      </c>
      <c r="C337" s="65" t="s">
        <v>1567</v>
      </c>
      <c r="D337" s="66" t="n">
        <v>232500</v>
      </c>
      <c r="E337" s="66"/>
      <c r="F337" s="66" t="n">
        <v>232500</v>
      </c>
    </row>
    <row r="338" s="9" customFormat="true" ht="15" hidden="false" customHeight="false" outlineLevel="0" collapsed="false">
      <c r="A338" s="63"/>
      <c r="B338" s="64" t="n">
        <v>42515.5736111111</v>
      </c>
      <c r="C338" s="65" t="s">
        <v>1568</v>
      </c>
      <c r="D338" s="66"/>
      <c r="E338" s="66" t="n">
        <v>232500.01</v>
      </c>
      <c r="F338" s="66" t="n">
        <v>-0.01</v>
      </c>
    </row>
    <row r="339" s="9" customFormat="true" ht="15" hidden="false" customHeight="false" outlineLevel="0" collapsed="false">
      <c r="A339" s="63"/>
      <c r="B339" s="64" t="n">
        <v>42516</v>
      </c>
      <c r="C339" s="65" t="s">
        <v>1569</v>
      </c>
      <c r="D339" s="66" t="n">
        <v>232500</v>
      </c>
      <c r="E339" s="66"/>
      <c r="F339" s="66" t="n">
        <v>232499.99</v>
      </c>
    </row>
    <row r="340" s="9" customFormat="true" ht="15" hidden="false" customHeight="false" outlineLevel="0" collapsed="false">
      <c r="A340" s="63"/>
      <c r="B340" s="64" t="n">
        <v>42516</v>
      </c>
      <c r="C340" s="65" t="s">
        <v>1570</v>
      </c>
      <c r="D340" s="66"/>
      <c r="E340" s="66" t="n">
        <v>232500</v>
      </c>
      <c r="F340" s="66" t="n">
        <v>-0.01</v>
      </c>
    </row>
    <row r="341" s="9" customFormat="true" ht="15" hidden="false" customHeight="false" outlineLevel="0" collapsed="false">
      <c r="A341" s="58" t="s">
        <v>9</v>
      </c>
      <c r="B341" s="59" t="s">
        <v>907</v>
      </c>
      <c r="C341" s="60"/>
      <c r="D341" s="61"/>
      <c r="E341" s="61"/>
      <c r="F341" s="62" t="n">
        <f aca="false">+F342</f>
        <v>-1.01</v>
      </c>
    </row>
    <row r="342" s="9" customFormat="true" ht="15" hidden="false" customHeight="false" outlineLevel="0" collapsed="false">
      <c r="A342" s="63"/>
      <c r="B342" s="64" t="n">
        <v>42490.9999999884</v>
      </c>
      <c r="C342" s="65" t="s">
        <v>13</v>
      </c>
      <c r="D342" s="66"/>
      <c r="E342" s="66"/>
      <c r="F342" s="66" t="n">
        <v>-1.01</v>
      </c>
    </row>
    <row r="343" s="9" customFormat="true" ht="15" hidden="false" customHeight="false" outlineLevel="0" collapsed="false">
      <c r="A343" s="58" t="s">
        <v>9</v>
      </c>
      <c r="B343" s="59" t="s">
        <v>935</v>
      </c>
      <c r="C343" s="60"/>
      <c r="D343" s="61"/>
      <c r="E343" s="61"/>
      <c r="F343" s="62" t="n">
        <f aca="false">+F344</f>
        <v>-9699.3</v>
      </c>
      <c r="G343" s="90" t="s">
        <v>936</v>
      </c>
    </row>
    <row r="344" s="9" customFormat="true" ht="15" hidden="false" customHeight="false" outlineLevel="0" collapsed="false">
      <c r="A344" s="63"/>
      <c r="B344" s="64" t="n">
        <v>42490.9999999884</v>
      </c>
      <c r="C344" s="65" t="s">
        <v>13</v>
      </c>
      <c r="D344" s="66"/>
      <c r="E344" s="66"/>
      <c r="F344" s="66" t="n">
        <v>-9699.3</v>
      </c>
    </row>
    <row r="345" s="9" customFormat="true" ht="15" hidden="false" customHeight="false" outlineLevel="0" collapsed="false">
      <c r="A345" s="58" t="s">
        <v>9</v>
      </c>
      <c r="B345" s="59" t="s">
        <v>973</v>
      </c>
      <c r="C345" s="60"/>
      <c r="D345" s="61"/>
      <c r="E345" s="61"/>
      <c r="F345" s="62" t="n">
        <f aca="false">+F346</f>
        <v>-0.01</v>
      </c>
    </row>
    <row r="346" s="9" customFormat="true" ht="15" hidden="false" customHeight="false" outlineLevel="0" collapsed="false">
      <c r="A346" s="63"/>
      <c r="B346" s="64" t="n">
        <v>42490.9999999884</v>
      </c>
      <c r="C346" s="65" t="s">
        <v>13</v>
      </c>
      <c r="D346" s="66"/>
      <c r="E346" s="66"/>
      <c r="F346" s="66" t="n">
        <v>-0.01</v>
      </c>
    </row>
    <row r="347" s="9" customFormat="true" ht="15" hidden="false" customHeight="false" outlineLevel="0" collapsed="false">
      <c r="A347" s="58" t="s">
        <v>9</v>
      </c>
      <c r="B347" s="59" t="s">
        <v>1017</v>
      </c>
      <c r="C347" s="60"/>
      <c r="D347" s="61"/>
      <c r="E347" s="61"/>
      <c r="F347" s="62" t="n">
        <f aca="false">+F348</f>
        <v>-0.01</v>
      </c>
    </row>
    <row r="348" s="9" customFormat="true" ht="15" hidden="false" customHeight="false" outlineLevel="0" collapsed="false">
      <c r="A348" s="63"/>
      <c r="B348" s="64" t="n">
        <v>42490.9999999884</v>
      </c>
      <c r="C348" s="65" t="s">
        <v>13</v>
      </c>
      <c r="D348" s="66"/>
      <c r="E348" s="66"/>
      <c r="F348" s="66" t="n">
        <v>-0.01</v>
      </c>
    </row>
    <row r="349" s="9" customFormat="true" ht="15" hidden="false" customHeight="false" outlineLevel="0" collapsed="false">
      <c r="A349" s="58" t="s">
        <v>9</v>
      </c>
      <c r="B349" s="59" t="s">
        <v>1184</v>
      </c>
      <c r="C349" s="60"/>
      <c r="D349" s="61"/>
      <c r="E349" s="61"/>
      <c r="F349" s="62" t="n">
        <f aca="false">+F350</f>
        <v>-0.99</v>
      </c>
    </row>
    <row r="350" s="9" customFormat="true" ht="15" hidden="false" customHeight="false" outlineLevel="0" collapsed="false">
      <c r="A350" s="63"/>
      <c r="B350" s="64" t="n">
        <v>42490.9999999884</v>
      </c>
      <c r="C350" s="65" t="s">
        <v>13</v>
      </c>
      <c r="D350" s="66"/>
      <c r="E350" s="66"/>
      <c r="F350" s="66" t="n">
        <v>-0.99</v>
      </c>
    </row>
    <row r="351" s="9" customFormat="true" ht="15" hidden="false" customHeight="false" outlineLevel="0" collapsed="false">
      <c r="A351" s="58" t="s">
        <v>9</v>
      </c>
      <c r="B351" s="59" t="s">
        <v>1206</v>
      </c>
      <c r="C351" s="60"/>
      <c r="D351" s="61"/>
      <c r="E351" s="61"/>
      <c r="F351" s="62" t="n">
        <f aca="false">+F352</f>
        <v>-0.01</v>
      </c>
    </row>
    <row r="352" s="9" customFormat="true" ht="15" hidden="false" customHeight="false" outlineLevel="0" collapsed="false">
      <c r="A352" s="63"/>
      <c r="B352" s="64" t="n">
        <v>42490.9999999884</v>
      </c>
      <c r="C352" s="65" t="s">
        <v>13</v>
      </c>
      <c r="D352" s="66"/>
      <c r="E352" s="66"/>
      <c r="F352" s="66" t="n">
        <v>-0.01</v>
      </c>
    </row>
    <row r="353" s="9" customFormat="true" ht="15" hidden="false" customHeight="false" outlineLevel="0" collapsed="false">
      <c r="A353" s="58" t="s">
        <v>9</v>
      </c>
      <c r="B353" s="59" t="s">
        <v>1215</v>
      </c>
      <c r="C353" s="60"/>
      <c r="D353" s="61"/>
      <c r="E353" s="61"/>
      <c r="F353" s="62" t="n">
        <f aca="false">+F354</f>
        <v>-0.01</v>
      </c>
    </row>
    <row r="354" s="9" customFormat="true" ht="15" hidden="false" customHeight="false" outlineLevel="0" collapsed="false">
      <c r="A354" s="63"/>
      <c r="B354" s="64" t="n">
        <v>42490.9999999884</v>
      </c>
      <c r="C354" s="65" t="s">
        <v>13</v>
      </c>
      <c r="D354" s="66"/>
      <c r="E354" s="66"/>
      <c r="F354" s="66" t="n">
        <v>-0.01</v>
      </c>
    </row>
    <row r="355" s="9" customFormat="true" ht="15" hidden="false" customHeight="false" outlineLevel="0" collapsed="false">
      <c r="A355" s="58" t="s">
        <v>9</v>
      </c>
      <c r="B355" s="59" t="s">
        <v>1225</v>
      </c>
      <c r="C355" s="60"/>
      <c r="D355" s="61"/>
      <c r="E355" s="61"/>
      <c r="F355" s="62" t="n">
        <f aca="false">+F356</f>
        <v>-0.01</v>
      </c>
    </row>
    <row r="356" s="9" customFormat="true" ht="15" hidden="false" customHeight="false" outlineLevel="0" collapsed="false">
      <c r="A356" s="63"/>
      <c r="B356" s="64" t="n">
        <v>42490.9999999884</v>
      </c>
      <c r="C356" s="65" t="s">
        <v>13</v>
      </c>
      <c r="D356" s="66"/>
      <c r="E356" s="66"/>
      <c r="F356" s="66" t="n">
        <v>-0.01</v>
      </c>
    </row>
    <row r="357" s="9" customFormat="true" ht="15" hidden="false" customHeight="false" outlineLevel="0" collapsed="false">
      <c r="A357" s="58" t="s">
        <v>9</v>
      </c>
      <c r="B357" s="59" t="s">
        <v>1248</v>
      </c>
      <c r="C357" s="60"/>
      <c r="D357" s="61"/>
      <c r="E357" s="61"/>
      <c r="F357" s="62" t="n">
        <f aca="false">+F358</f>
        <v>-0.01</v>
      </c>
    </row>
    <row r="358" s="9" customFormat="true" ht="15" hidden="false" customHeight="false" outlineLevel="0" collapsed="false">
      <c r="A358" s="63"/>
      <c r="B358" s="64" t="n">
        <v>42490.9999999884</v>
      </c>
      <c r="C358" s="65" t="s">
        <v>13</v>
      </c>
      <c r="D358" s="66"/>
      <c r="E358" s="66"/>
      <c r="F358" s="66" t="n">
        <v>-0.01</v>
      </c>
    </row>
    <row r="359" s="9" customFormat="true" ht="15" hidden="false" customHeight="false" outlineLevel="0" collapsed="false">
      <c r="A359" s="58" t="s">
        <v>9</v>
      </c>
      <c r="B359" s="59" t="s">
        <v>1377</v>
      </c>
      <c r="C359" s="60"/>
      <c r="D359" s="61"/>
      <c r="E359" s="61"/>
      <c r="F359" s="62" t="n">
        <f aca="false">+F360</f>
        <v>-6638</v>
      </c>
      <c r="G359" s="90" t="s">
        <v>1378</v>
      </c>
    </row>
    <row r="360" s="9" customFormat="true" ht="15" hidden="false" customHeight="false" outlineLevel="0" collapsed="false">
      <c r="A360" s="63"/>
      <c r="B360" s="64" t="n">
        <v>42490.9999999884</v>
      </c>
      <c r="C360" s="65" t="s">
        <v>13</v>
      </c>
      <c r="D360" s="66"/>
      <c r="E360" s="66"/>
      <c r="F360" s="66" t="n">
        <v>-6638</v>
      </c>
    </row>
    <row r="361" s="9" customFormat="true" ht="15" hidden="false" customHeight="false" outlineLevel="0" collapsed="false">
      <c r="A361" s="58" t="s">
        <v>9</v>
      </c>
      <c r="B361" s="59" t="s">
        <v>1276</v>
      </c>
      <c r="C361" s="60"/>
      <c r="D361" s="61"/>
      <c r="E361" s="61"/>
      <c r="F361" s="62" t="n">
        <f aca="false">+F362</f>
        <v>-1.15</v>
      </c>
      <c r="G361" s="10" t="s">
        <v>18</v>
      </c>
    </row>
    <row r="362" s="9" customFormat="true" ht="15" hidden="false" customHeight="false" outlineLevel="0" collapsed="false">
      <c r="A362" s="63"/>
      <c r="B362" s="64" t="n">
        <v>42490.9999999884</v>
      </c>
      <c r="C362" s="65" t="s">
        <v>13</v>
      </c>
      <c r="D362" s="66"/>
      <c r="E362" s="66"/>
      <c r="F362" s="66" t="n">
        <v>-1.15</v>
      </c>
    </row>
    <row r="363" s="9" customFormat="true" ht="15" hidden="false" customHeight="false" outlineLevel="0" collapsed="false">
      <c r="A363" s="58" t="s">
        <v>9</v>
      </c>
      <c r="B363" s="59" t="s">
        <v>1328</v>
      </c>
      <c r="C363" s="60"/>
      <c r="D363" s="61"/>
      <c r="E363" s="61"/>
      <c r="F363" s="62" t="n">
        <f aca="false">+F364</f>
        <v>-11059.72</v>
      </c>
      <c r="G363" s="90" t="s">
        <v>1396</v>
      </c>
    </row>
    <row r="364" s="9" customFormat="true" ht="15" hidden="false" customHeight="false" outlineLevel="0" collapsed="false">
      <c r="A364" s="63"/>
      <c r="B364" s="64" t="n">
        <v>42490.9999999884</v>
      </c>
      <c r="C364" s="65" t="s">
        <v>13</v>
      </c>
      <c r="D364" s="66"/>
      <c r="E364" s="66"/>
      <c r="F364" s="66" t="n">
        <v>-11059.72</v>
      </c>
    </row>
    <row r="365" s="9" customFormat="true" ht="15" hidden="false" customHeight="false" outlineLevel="0" collapsed="false">
      <c r="A365" s="63"/>
      <c r="B365" s="105"/>
      <c r="C365" s="106"/>
      <c r="D365" s="72"/>
      <c r="E365" s="72"/>
      <c r="F365" s="73"/>
    </row>
    <row r="366" s="9" customFormat="true" ht="15" hidden="false" customHeight="false" outlineLevel="0" collapsed="false">
      <c r="A366" s="58" t="s">
        <v>9</v>
      </c>
      <c r="B366" s="59" t="s">
        <v>1331</v>
      </c>
      <c r="C366" s="60"/>
      <c r="D366" s="61"/>
      <c r="E366" s="61"/>
      <c r="F366" s="62" t="n">
        <f aca="false">+F367</f>
        <v>-0.01</v>
      </c>
    </row>
    <row r="367" s="9" customFormat="true" ht="15" hidden="false" customHeight="false" outlineLevel="0" collapsed="false">
      <c r="A367" s="63"/>
      <c r="B367" s="64" t="n">
        <v>42490.9999999884</v>
      </c>
      <c r="C367" s="65" t="s">
        <v>13</v>
      </c>
      <c r="D367" s="66"/>
      <c r="E367" s="66"/>
      <c r="F367" s="66" t="n">
        <v>-0.01</v>
      </c>
    </row>
    <row r="368" s="9" customFormat="true" ht="15" hidden="false" customHeight="false" outlineLevel="0" collapsed="false">
      <c r="A368" s="58" t="s">
        <v>9</v>
      </c>
      <c r="B368" s="59" t="s">
        <v>1571</v>
      </c>
      <c r="C368" s="60"/>
      <c r="D368" s="61"/>
      <c r="E368" s="61"/>
      <c r="F368" s="62" t="n">
        <f aca="false">+F370</f>
        <v>-84565</v>
      </c>
      <c r="G368" s="10" t="s">
        <v>1572</v>
      </c>
    </row>
    <row r="369" s="9" customFormat="true" ht="15" hidden="false" customHeight="false" outlineLevel="0" collapsed="false">
      <c r="A369" s="63"/>
      <c r="B369" s="64" t="n">
        <v>42514.7958333333</v>
      </c>
      <c r="C369" s="65" t="s">
        <v>1573</v>
      </c>
      <c r="D369" s="66" t="n">
        <v>45535</v>
      </c>
      <c r="E369" s="66"/>
      <c r="F369" s="66" t="n">
        <v>45535</v>
      </c>
    </row>
    <row r="370" s="9" customFormat="true" ht="15" hidden="false" customHeight="false" outlineLevel="0" collapsed="false">
      <c r="A370" s="63"/>
      <c r="B370" s="64" t="n">
        <v>42516.5054976852</v>
      </c>
      <c r="C370" s="65" t="s">
        <v>1574</v>
      </c>
      <c r="D370" s="66"/>
      <c r="E370" s="66" t="n">
        <v>130100</v>
      </c>
      <c r="F370" s="66" t="n">
        <v>-84565</v>
      </c>
    </row>
    <row r="371" s="9" customFormat="true" ht="15" hidden="false" customHeight="false" outlineLevel="0" collapsed="false">
      <c r="A371" s="58" t="s">
        <v>9</v>
      </c>
      <c r="B371" s="59" t="s">
        <v>1413</v>
      </c>
      <c r="C371" s="60"/>
      <c r="D371" s="61"/>
      <c r="E371" s="61"/>
      <c r="F371" s="62" t="n">
        <f aca="false">+F372</f>
        <v>-15000.04</v>
      </c>
      <c r="G371" s="10" t="s">
        <v>18</v>
      </c>
    </row>
    <row r="372" s="9" customFormat="true" ht="15" hidden="false" customHeight="false" outlineLevel="0" collapsed="false">
      <c r="A372" s="63"/>
      <c r="B372" s="64" t="n">
        <v>42490.9999999884</v>
      </c>
      <c r="C372" s="65" t="s">
        <v>13</v>
      </c>
      <c r="D372" s="66"/>
      <c r="E372" s="66"/>
      <c r="F372" s="66" t="n">
        <v>-15000.04</v>
      </c>
    </row>
    <row r="373" s="9" customFormat="true" ht="15" hidden="false" customHeight="false" outlineLevel="0" collapsed="false">
      <c r="A373" s="58" t="s">
        <v>9</v>
      </c>
      <c r="B373" s="59" t="s">
        <v>1451</v>
      </c>
      <c r="C373" s="60"/>
      <c r="D373" s="61"/>
      <c r="E373" s="61"/>
      <c r="F373" s="62" t="n">
        <f aca="false">+F374</f>
        <v>-250000</v>
      </c>
      <c r="G373" s="90" t="s">
        <v>1452</v>
      </c>
    </row>
    <row r="374" s="9" customFormat="true" ht="15" hidden="false" customHeight="false" outlineLevel="0" collapsed="false">
      <c r="A374" s="63"/>
      <c r="B374" s="64" t="n">
        <v>42490.9999999884</v>
      </c>
      <c r="C374" s="65" t="s">
        <v>13</v>
      </c>
      <c r="D374" s="66"/>
      <c r="E374" s="66"/>
      <c r="F374" s="66" t="n">
        <v>-250000</v>
      </c>
    </row>
    <row r="375" s="9" customFormat="true" ht="15" hidden="false" customHeight="false" outlineLevel="0" collapsed="false">
      <c r="A375" s="58" t="s">
        <v>9</v>
      </c>
      <c r="B375" s="59" t="s">
        <v>1456</v>
      </c>
      <c r="C375" s="60"/>
      <c r="D375" s="61"/>
      <c r="E375" s="61"/>
      <c r="F375" s="62" t="n">
        <f aca="false">+F376</f>
        <v>-0.2</v>
      </c>
    </row>
    <row r="376" s="9" customFormat="true" ht="15" hidden="false" customHeight="false" outlineLevel="0" collapsed="false">
      <c r="A376" s="63"/>
      <c r="B376" s="64" t="n">
        <v>42490.9999999884</v>
      </c>
      <c r="C376" s="65" t="s">
        <v>13</v>
      </c>
      <c r="D376" s="66"/>
      <c r="E376" s="66"/>
      <c r="F376" s="66" t="n">
        <v>-0.2</v>
      </c>
    </row>
    <row r="377" s="9" customFormat="true" ht="15" hidden="false" customHeight="false" outlineLevel="0" collapsed="false">
      <c r="A377" s="58" t="s">
        <v>9</v>
      </c>
      <c r="B377" s="59" t="s">
        <v>1463</v>
      </c>
      <c r="C377" s="60"/>
      <c r="D377" s="61"/>
      <c r="E377" s="61"/>
      <c r="F377" s="62" t="n">
        <f aca="false">+F378</f>
        <v>-0.08</v>
      </c>
    </row>
    <row r="378" s="9" customFormat="true" ht="15" hidden="false" customHeight="false" outlineLevel="0" collapsed="false">
      <c r="A378" s="63"/>
      <c r="B378" s="64" t="n">
        <v>42490.9999999884</v>
      </c>
      <c r="C378" s="65" t="s">
        <v>13</v>
      </c>
      <c r="D378" s="66"/>
      <c r="E378" s="66"/>
      <c r="F378" s="66" t="n">
        <v>-0.08</v>
      </c>
    </row>
    <row r="379" s="9" customFormat="true" ht="15" hidden="false" customHeight="false" outlineLevel="0" collapsed="false">
      <c r="A379" s="58" t="s">
        <v>9</v>
      </c>
      <c r="B379" s="59" t="s">
        <v>1474</v>
      </c>
      <c r="C379" s="60"/>
      <c r="D379" s="61"/>
      <c r="E379" s="61"/>
      <c r="F379" s="62" t="n">
        <f aca="false">+F381</f>
        <v>0.01</v>
      </c>
    </row>
    <row r="380" s="9" customFormat="true" ht="15" hidden="false" customHeight="false" outlineLevel="0" collapsed="false">
      <c r="A380" s="63"/>
      <c r="B380" s="64" t="n">
        <v>42490.9999999884</v>
      </c>
      <c r="C380" s="65" t="s">
        <v>13</v>
      </c>
      <c r="D380" s="66"/>
      <c r="E380" s="66"/>
      <c r="F380" s="66" t="n">
        <v>41500.01</v>
      </c>
    </row>
    <row r="381" s="9" customFormat="true" ht="15" hidden="false" customHeight="false" outlineLevel="0" collapsed="false">
      <c r="A381" s="63"/>
      <c r="B381" s="64" t="n">
        <v>42521.6958333333</v>
      </c>
      <c r="C381" s="65" t="s">
        <v>1575</v>
      </c>
      <c r="D381" s="66"/>
      <c r="E381" s="66" t="n">
        <v>41500</v>
      </c>
      <c r="F381" s="66" t="n">
        <v>0.01</v>
      </c>
    </row>
    <row r="382" s="9" customFormat="true" ht="15" hidden="false" customHeight="false" outlineLevel="0" collapsed="false">
      <c r="A382" s="58" t="s">
        <v>9</v>
      </c>
      <c r="B382" s="59" t="s">
        <v>1522</v>
      </c>
      <c r="C382" s="60"/>
      <c r="D382" s="61"/>
      <c r="E382" s="61"/>
      <c r="F382" s="62" t="n">
        <f aca="false">+F390</f>
        <v>14000</v>
      </c>
      <c r="G382" s="10" t="s">
        <v>1576</v>
      </c>
    </row>
    <row r="383" s="9" customFormat="true" ht="15" hidden="false" customHeight="false" outlineLevel="0" collapsed="false">
      <c r="A383" s="63"/>
      <c r="B383" s="64" t="n">
        <v>42490.9999999884</v>
      </c>
      <c r="C383" s="65" t="s">
        <v>13</v>
      </c>
      <c r="D383" s="66"/>
      <c r="E383" s="66"/>
      <c r="F383" s="66" t="n">
        <v>-0.01</v>
      </c>
    </row>
    <row r="384" s="9" customFormat="true" ht="15" hidden="false" customHeight="false" outlineLevel="0" collapsed="false">
      <c r="A384" s="63"/>
      <c r="B384" s="64" t="n">
        <v>42492.5097222222</v>
      </c>
      <c r="C384" s="65" t="s">
        <v>1577</v>
      </c>
      <c r="D384" s="66" t="n">
        <v>14000.01</v>
      </c>
      <c r="E384" s="66"/>
      <c r="F384" s="66" t="n">
        <v>14000</v>
      </c>
    </row>
    <row r="385" s="9" customFormat="true" ht="15" hidden="false" customHeight="false" outlineLevel="0" collapsed="false">
      <c r="A385" s="63"/>
      <c r="B385" s="64" t="n">
        <v>42492.5097222222</v>
      </c>
      <c r="C385" s="65" t="s">
        <v>1578</v>
      </c>
      <c r="D385" s="66"/>
      <c r="E385" s="66" t="n">
        <v>14000.01</v>
      </c>
      <c r="F385" s="66" t="n">
        <v>-0.01</v>
      </c>
    </row>
    <row r="386" s="9" customFormat="true" ht="15" hidden="false" customHeight="false" outlineLevel="0" collapsed="false">
      <c r="A386" s="63"/>
      <c r="B386" s="64" t="n">
        <v>42494.6800115741</v>
      </c>
      <c r="C386" s="65" t="s">
        <v>1579</v>
      </c>
      <c r="D386" s="66" t="n">
        <v>14000.01</v>
      </c>
      <c r="E386" s="66"/>
      <c r="F386" s="66" t="n">
        <v>14000</v>
      </c>
    </row>
    <row r="387" s="9" customFormat="true" ht="15" hidden="false" customHeight="false" outlineLevel="0" collapsed="false">
      <c r="A387" s="63"/>
      <c r="B387" s="64" t="n">
        <v>42494.6939814815</v>
      </c>
      <c r="C387" s="65" t="s">
        <v>1580</v>
      </c>
      <c r="D387" s="66" t="n">
        <v>14000.01</v>
      </c>
      <c r="E387" s="66"/>
      <c r="F387" s="66" t="n">
        <v>28000.01</v>
      </c>
    </row>
    <row r="388" s="9" customFormat="true" ht="15" hidden="false" customHeight="false" outlineLevel="0" collapsed="false">
      <c r="A388" s="63"/>
      <c r="B388" s="64" t="n">
        <v>42494.6950694444</v>
      </c>
      <c r="C388" s="65" t="s">
        <v>1581</v>
      </c>
      <c r="D388" s="66"/>
      <c r="E388" s="66" t="n">
        <v>474800</v>
      </c>
      <c r="F388" s="66" t="n">
        <v>-446799.99</v>
      </c>
    </row>
    <row r="389" s="9" customFormat="true" ht="15" hidden="false" customHeight="false" outlineLevel="0" collapsed="false">
      <c r="A389" s="63"/>
      <c r="B389" s="64" t="n">
        <v>42494.6973958333</v>
      </c>
      <c r="C389" s="65" t="s">
        <v>1582</v>
      </c>
      <c r="D389" s="66"/>
      <c r="E389" s="66" t="n">
        <v>14000.01</v>
      </c>
      <c r="F389" s="66" t="n">
        <v>-460800</v>
      </c>
    </row>
    <row r="390" s="9" customFormat="true" ht="15" hidden="false" customHeight="false" outlineLevel="0" collapsed="false">
      <c r="A390" s="63"/>
      <c r="B390" s="64" t="n">
        <v>42494.6984606482</v>
      </c>
      <c r="C390" s="65" t="s">
        <v>1583</v>
      </c>
      <c r="D390" s="66" t="n">
        <v>474800</v>
      </c>
      <c r="E390" s="66"/>
      <c r="F390" s="66" t="n">
        <v>14000</v>
      </c>
    </row>
    <row r="391" s="9" customFormat="true" ht="15" hidden="false" customHeight="false" outlineLevel="0" collapsed="false">
      <c r="A391" s="58" t="s">
        <v>9</v>
      </c>
      <c r="B391" s="59" t="s">
        <v>1584</v>
      </c>
      <c r="C391" s="60"/>
      <c r="D391" s="61"/>
      <c r="E391" s="61"/>
      <c r="F391" s="62" t="n">
        <f aca="false">+F392</f>
        <v>-21000</v>
      </c>
      <c r="G391" s="10" t="s">
        <v>1585</v>
      </c>
    </row>
    <row r="392" s="9" customFormat="true" ht="15" hidden="false" customHeight="false" outlineLevel="0" collapsed="false">
      <c r="A392" s="63"/>
      <c r="B392" s="64" t="n">
        <v>42492.5604166667</v>
      </c>
      <c r="C392" s="65" t="s">
        <v>1586</v>
      </c>
      <c r="D392" s="66"/>
      <c r="E392" s="66" t="n">
        <v>21000</v>
      </c>
      <c r="F392" s="66" t="n">
        <v>-21000</v>
      </c>
    </row>
    <row r="393" s="9" customFormat="true" ht="15" hidden="false" customHeight="false" outlineLevel="0" collapsed="false">
      <c r="A393" s="58" t="s">
        <v>9</v>
      </c>
      <c r="B393" s="59" t="s">
        <v>1587</v>
      </c>
      <c r="C393" s="60"/>
      <c r="D393" s="61"/>
      <c r="E393" s="61"/>
      <c r="F393" s="62" t="n">
        <f aca="false">+F953</f>
        <v>1041910.35999994</v>
      </c>
      <c r="G393" s="10"/>
    </row>
    <row r="394" s="9" customFormat="true" ht="15" hidden="false" customHeight="false" outlineLevel="0" collapsed="false">
      <c r="A394" s="63"/>
      <c r="B394" s="64" t="n">
        <v>42495.4869791667</v>
      </c>
      <c r="C394" s="65" t="s">
        <v>1588</v>
      </c>
      <c r="D394" s="66" t="n">
        <v>304258.84</v>
      </c>
      <c r="E394" s="66"/>
      <c r="F394" s="66" t="n">
        <f aca="false">+D394-E394</f>
        <v>304258.84</v>
      </c>
    </row>
    <row r="395" s="9" customFormat="true" ht="15" hidden="false" customHeight="false" outlineLevel="0" collapsed="false">
      <c r="A395" s="63"/>
      <c r="B395" s="64" t="n">
        <v>42495.4904398148</v>
      </c>
      <c r="C395" s="65" t="s">
        <v>1589</v>
      </c>
      <c r="D395" s="66" t="n">
        <v>195047.05</v>
      </c>
      <c r="E395" s="66"/>
      <c r="F395" s="66" t="n">
        <f aca="false">+F394+D395-E395</f>
        <v>499305.89</v>
      </c>
    </row>
    <row r="396" s="9" customFormat="true" ht="15" hidden="false" customHeight="false" outlineLevel="0" collapsed="false">
      <c r="A396" s="63"/>
      <c r="B396" s="64" t="n">
        <v>42495.495775463</v>
      </c>
      <c r="C396" s="65" t="s">
        <v>1590</v>
      </c>
      <c r="D396" s="66" t="n">
        <v>195047.05</v>
      </c>
      <c r="E396" s="66"/>
      <c r="F396" s="66" t="n">
        <f aca="false">+F395+D396-E396</f>
        <v>694352.94</v>
      </c>
    </row>
    <row r="397" s="9" customFormat="true" ht="15" hidden="false" customHeight="false" outlineLevel="0" collapsed="false">
      <c r="A397" s="63"/>
      <c r="B397" s="64" t="n">
        <v>42495.4988194444</v>
      </c>
      <c r="C397" s="65" t="s">
        <v>1591</v>
      </c>
      <c r="D397" s="66" t="n">
        <v>195047.05</v>
      </c>
      <c r="E397" s="66"/>
      <c r="F397" s="66" t="n">
        <f aca="false">+F396+D397-E397</f>
        <v>889399.99</v>
      </c>
    </row>
    <row r="398" s="9" customFormat="true" ht="15" hidden="false" customHeight="false" outlineLevel="0" collapsed="false">
      <c r="A398" s="63"/>
      <c r="B398" s="64" t="n">
        <v>42495.5018865741</v>
      </c>
      <c r="C398" s="65" t="s">
        <v>1592</v>
      </c>
      <c r="D398" s="66" t="n">
        <v>193065.78</v>
      </c>
      <c r="E398" s="66"/>
      <c r="F398" s="66" t="n">
        <f aca="false">+F397+D398-E398</f>
        <v>1082465.77</v>
      </c>
    </row>
    <row r="399" s="9" customFormat="true" ht="15" hidden="false" customHeight="false" outlineLevel="0" collapsed="false">
      <c r="A399" s="63"/>
      <c r="B399" s="64" t="n">
        <v>42495.5053356482</v>
      </c>
      <c r="C399" s="65" t="s">
        <v>1593</v>
      </c>
      <c r="D399" s="66" t="n">
        <v>194733.19</v>
      </c>
      <c r="E399" s="66"/>
      <c r="F399" s="66" t="n">
        <f aca="false">+F398+D399-E399</f>
        <v>1277198.96</v>
      </c>
    </row>
    <row r="400" s="9" customFormat="true" ht="15" hidden="false" customHeight="false" outlineLevel="0" collapsed="false">
      <c r="A400" s="63"/>
      <c r="B400" s="64" t="n">
        <v>42495.5077430556</v>
      </c>
      <c r="C400" s="65" t="s">
        <v>1594</v>
      </c>
      <c r="D400" s="66" t="n">
        <v>171197.05</v>
      </c>
      <c r="E400" s="66"/>
      <c r="F400" s="66" t="n">
        <f aca="false">+F399+D400-E400</f>
        <v>1448396.01</v>
      </c>
    </row>
    <row r="401" s="9" customFormat="true" ht="15" hidden="false" customHeight="false" outlineLevel="0" collapsed="false">
      <c r="A401" s="63"/>
      <c r="B401" s="64" t="n">
        <v>42495.5102430556</v>
      </c>
      <c r="C401" s="65" t="s">
        <v>1595</v>
      </c>
      <c r="D401" s="66" t="n">
        <v>171197.05</v>
      </c>
      <c r="E401" s="66"/>
      <c r="F401" s="66" t="n">
        <f aca="false">+F400+D401-E401</f>
        <v>1619593.06</v>
      </c>
    </row>
    <row r="402" s="9" customFormat="true" ht="15" hidden="false" customHeight="false" outlineLevel="0" collapsed="false">
      <c r="A402" s="63"/>
      <c r="B402" s="64" t="n">
        <v>42495.5129513889</v>
      </c>
      <c r="C402" s="65" t="s">
        <v>1596</v>
      </c>
      <c r="D402" s="66" t="n">
        <v>173357.05</v>
      </c>
      <c r="E402" s="66"/>
      <c r="F402" s="66" t="n">
        <f aca="false">+F401+D402-E402</f>
        <v>1792950.11</v>
      </c>
    </row>
    <row r="403" s="9" customFormat="true" ht="15" hidden="false" customHeight="false" outlineLevel="0" collapsed="false">
      <c r="A403" s="63"/>
      <c r="B403" s="64" t="n">
        <v>42495.5195833333</v>
      </c>
      <c r="C403" s="65" t="s">
        <v>1597</v>
      </c>
      <c r="D403" s="66" t="n">
        <v>173357.05</v>
      </c>
      <c r="E403" s="66"/>
      <c r="F403" s="66" t="n">
        <f aca="false">+F402+D403-E403</f>
        <v>1966307.16</v>
      </c>
    </row>
    <row r="404" s="9" customFormat="true" ht="15" hidden="false" customHeight="false" outlineLevel="0" collapsed="false">
      <c r="A404" s="63"/>
      <c r="B404" s="64" t="n">
        <v>42495.5224421296</v>
      </c>
      <c r="C404" s="65" t="s">
        <v>1598</v>
      </c>
      <c r="D404" s="66" t="n">
        <v>173357.05</v>
      </c>
      <c r="E404" s="66"/>
      <c r="F404" s="66" t="n">
        <f aca="false">+F403+D404-E404</f>
        <v>2139664.21</v>
      </c>
    </row>
    <row r="405" s="9" customFormat="true" ht="15" hidden="false" customHeight="false" outlineLevel="0" collapsed="false">
      <c r="A405" s="63"/>
      <c r="B405" s="64" t="n">
        <v>42495.5251041667</v>
      </c>
      <c r="C405" s="65" t="s">
        <v>1599</v>
      </c>
      <c r="D405" s="66" t="n">
        <v>152117.05</v>
      </c>
      <c r="E405" s="66"/>
      <c r="F405" s="66" t="n">
        <f aca="false">+F404+D405-E405</f>
        <v>2291781.26</v>
      </c>
    </row>
    <row r="406" s="9" customFormat="true" ht="15" hidden="false" customHeight="false" outlineLevel="0" collapsed="false">
      <c r="A406" s="63"/>
      <c r="B406" s="64" t="n">
        <v>42495.5275115741</v>
      </c>
      <c r="C406" s="65" t="s">
        <v>1600</v>
      </c>
      <c r="D406" s="66" t="n">
        <v>150707.48</v>
      </c>
      <c r="E406" s="66"/>
      <c r="F406" s="66" t="n">
        <f aca="false">+F405+D406-E406</f>
        <v>2442488.74</v>
      </c>
    </row>
    <row r="407" s="9" customFormat="true" ht="15" hidden="false" customHeight="false" outlineLevel="0" collapsed="false">
      <c r="A407" s="63"/>
      <c r="B407" s="64" t="n">
        <v>42495.5297685185</v>
      </c>
      <c r="C407" s="65" t="s">
        <v>1601</v>
      </c>
      <c r="D407" s="66" t="n">
        <v>152117.05</v>
      </c>
      <c r="E407" s="66"/>
      <c r="F407" s="66" t="n">
        <f aca="false">+F406+D407-E407</f>
        <v>2594605.79</v>
      </c>
    </row>
    <row r="408" s="9" customFormat="true" ht="15" hidden="false" customHeight="false" outlineLevel="0" collapsed="false">
      <c r="A408" s="63"/>
      <c r="B408" s="64" t="n">
        <v>42495.5323842593</v>
      </c>
      <c r="C408" s="65" t="s">
        <v>1602</v>
      </c>
      <c r="D408" s="66" t="n">
        <v>153647.05</v>
      </c>
      <c r="E408" s="66"/>
      <c r="F408" s="66" t="n">
        <f aca="false">+F407+D408-E408</f>
        <v>2748252.84</v>
      </c>
    </row>
    <row r="409" s="9" customFormat="true" ht="15" hidden="false" customHeight="false" outlineLevel="0" collapsed="false">
      <c r="A409" s="63"/>
      <c r="B409" s="64" t="n">
        <v>42495.534837963</v>
      </c>
      <c r="C409" s="65" t="s">
        <v>1603</v>
      </c>
      <c r="D409" s="66" t="n">
        <v>153647.05</v>
      </c>
      <c r="E409" s="66"/>
      <c r="F409" s="66" t="n">
        <f aca="false">+F408+D409-E409</f>
        <v>2901899.89</v>
      </c>
    </row>
    <row r="410" s="9" customFormat="true" ht="15" hidden="false" customHeight="false" outlineLevel="0" collapsed="false">
      <c r="A410" s="63"/>
      <c r="B410" s="64" t="n">
        <v>42495.5375</v>
      </c>
      <c r="C410" s="65" t="s">
        <v>1604</v>
      </c>
      <c r="D410" s="66" t="n">
        <v>148780.25</v>
      </c>
      <c r="E410" s="66"/>
      <c r="F410" s="66" t="n">
        <f aca="false">+F409+D410-E410</f>
        <v>3050680.14</v>
      </c>
    </row>
    <row r="411" s="9" customFormat="true" ht="15" hidden="false" customHeight="false" outlineLevel="0" collapsed="false">
      <c r="A411" s="63"/>
      <c r="B411" s="64" t="n">
        <v>42495.5397685185</v>
      </c>
      <c r="C411" s="65" t="s">
        <v>1605</v>
      </c>
      <c r="D411" s="66" t="n">
        <v>148780.25</v>
      </c>
      <c r="E411" s="66"/>
      <c r="F411" s="66" t="n">
        <f aca="false">+F410+D411-E411</f>
        <v>3199460.39</v>
      </c>
    </row>
    <row r="412" s="9" customFormat="true" ht="15" hidden="false" customHeight="false" outlineLevel="0" collapsed="false">
      <c r="A412" s="63"/>
      <c r="B412" s="64" t="n">
        <v>42495.5455208333</v>
      </c>
      <c r="C412" s="65" t="s">
        <v>1606</v>
      </c>
      <c r="D412" s="66" t="n">
        <v>150707.48</v>
      </c>
      <c r="E412" s="66"/>
      <c r="F412" s="66" t="n">
        <f aca="false">+F411+D412-E412</f>
        <v>3350167.87</v>
      </c>
    </row>
    <row r="413" s="9" customFormat="true" ht="15" hidden="false" customHeight="false" outlineLevel="0" collapsed="false">
      <c r="A413" s="63"/>
      <c r="B413" s="64" t="n">
        <v>42495.5485185185</v>
      </c>
      <c r="C413" s="65" t="s">
        <v>1607</v>
      </c>
      <c r="D413" s="66" t="n">
        <v>150707.48</v>
      </c>
      <c r="E413" s="66"/>
      <c r="F413" s="66" t="n">
        <f aca="false">+F412+D413-E413</f>
        <v>3500875.35</v>
      </c>
    </row>
    <row r="414" s="9" customFormat="true" ht="15" hidden="false" customHeight="false" outlineLevel="0" collapsed="false">
      <c r="A414" s="63"/>
      <c r="B414" s="64" t="n">
        <v>42495.551724537</v>
      </c>
      <c r="C414" s="65" t="s">
        <v>1608</v>
      </c>
      <c r="D414" s="66" t="n">
        <v>152117.05</v>
      </c>
      <c r="E414" s="66"/>
      <c r="F414" s="66" t="n">
        <f aca="false">+F413+D414-E414</f>
        <v>3652992.4</v>
      </c>
    </row>
    <row r="415" s="9" customFormat="true" ht="15" hidden="false" customHeight="false" outlineLevel="0" collapsed="false">
      <c r="A415" s="63"/>
      <c r="B415" s="64" t="n">
        <v>42495.5538194444</v>
      </c>
      <c r="C415" s="65" t="s">
        <v>1609</v>
      </c>
      <c r="D415" s="66" t="n">
        <v>153647.05</v>
      </c>
      <c r="E415" s="66"/>
      <c r="F415" s="66" t="n">
        <f aca="false">+F414+D415-E415</f>
        <v>3806639.45</v>
      </c>
    </row>
    <row r="416" s="9" customFormat="true" ht="15" hidden="false" customHeight="false" outlineLevel="0" collapsed="false">
      <c r="A416" s="63"/>
      <c r="B416" s="64" t="n">
        <v>42495.5567476852</v>
      </c>
      <c r="C416" s="65" t="s">
        <v>1610</v>
      </c>
      <c r="D416" s="66" t="n">
        <v>153647.05</v>
      </c>
      <c r="E416" s="66"/>
      <c r="F416" s="66" t="n">
        <f aca="false">+F415+D416-E416</f>
        <v>3960286.5</v>
      </c>
    </row>
    <row r="417" s="9" customFormat="true" ht="15" hidden="false" customHeight="false" outlineLevel="0" collapsed="false">
      <c r="A417" s="63"/>
      <c r="B417" s="64" t="n">
        <v>42495.5592824074</v>
      </c>
      <c r="C417" s="65" t="s">
        <v>1611</v>
      </c>
      <c r="D417" s="66" t="n">
        <v>153647.05</v>
      </c>
      <c r="E417" s="66"/>
      <c r="F417" s="66" t="n">
        <f aca="false">+F416+D417-E417</f>
        <v>4113933.55</v>
      </c>
    </row>
    <row r="418" s="9" customFormat="true" ht="15" hidden="false" customHeight="false" outlineLevel="0" collapsed="false">
      <c r="A418" s="63"/>
      <c r="B418" s="64" t="n">
        <v>42495.561412037</v>
      </c>
      <c r="C418" s="65" t="s">
        <v>1612</v>
      </c>
      <c r="D418" s="66" t="n">
        <v>153647.05</v>
      </c>
      <c r="E418" s="66"/>
      <c r="F418" s="66" t="n">
        <f aca="false">+F417+D418-E418</f>
        <v>4267580.6</v>
      </c>
    </row>
    <row r="419" s="9" customFormat="true" ht="15" hidden="false" customHeight="false" outlineLevel="0" collapsed="false">
      <c r="A419" s="63"/>
      <c r="B419" s="64" t="n">
        <v>42495.5642361111</v>
      </c>
      <c r="C419" s="65" t="s">
        <v>1613</v>
      </c>
      <c r="D419" s="66" t="n">
        <v>153647.05</v>
      </c>
      <c r="E419" s="66"/>
      <c r="F419" s="66" t="n">
        <f aca="false">+F418+D419-E419</f>
        <v>4421227.65</v>
      </c>
    </row>
    <row r="420" s="9" customFormat="true" ht="15" hidden="false" customHeight="false" outlineLevel="0" collapsed="false">
      <c r="A420" s="63"/>
      <c r="B420" s="64" t="n">
        <v>42495.5668171296</v>
      </c>
      <c r="C420" s="65" t="s">
        <v>1614</v>
      </c>
      <c r="D420" s="66" t="n">
        <v>150707.48</v>
      </c>
      <c r="E420" s="66"/>
      <c r="F420" s="66" t="n">
        <f aca="false">+F419+D420-E420</f>
        <v>4571935.13</v>
      </c>
    </row>
    <row r="421" s="9" customFormat="true" ht="15" hidden="false" customHeight="false" outlineLevel="0" collapsed="false">
      <c r="A421" s="63"/>
      <c r="B421" s="64" t="n">
        <v>42495.5689930556</v>
      </c>
      <c r="C421" s="65" t="s">
        <v>1615</v>
      </c>
      <c r="D421" s="66" t="n">
        <v>152117.05</v>
      </c>
      <c r="E421" s="66"/>
      <c r="F421" s="66" t="n">
        <f aca="false">+F420+D421-E421</f>
        <v>4724052.18</v>
      </c>
    </row>
    <row r="422" s="9" customFormat="true" ht="15" hidden="false" customHeight="false" outlineLevel="0" collapsed="false">
      <c r="A422" s="63"/>
      <c r="B422" s="64" t="n">
        <v>42495.5715856482</v>
      </c>
      <c r="C422" s="65" t="s">
        <v>1616</v>
      </c>
      <c r="D422" s="66" t="n">
        <v>153647.05</v>
      </c>
      <c r="E422" s="66"/>
      <c r="F422" s="66" t="n">
        <f aca="false">+F421+D422-E422</f>
        <v>4877699.23</v>
      </c>
    </row>
    <row r="423" s="9" customFormat="true" ht="15" hidden="false" customHeight="false" outlineLevel="0" collapsed="false">
      <c r="A423" s="63"/>
      <c r="B423" s="64" t="n">
        <v>42495.5742476852</v>
      </c>
      <c r="C423" s="65" t="s">
        <v>1617</v>
      </c>
      <c r="D423" s="66" t="n">
        <v>153647.05</v>
      </c>
      <c r="E423" s="66"/>
      <c r="F423" s="66" t="n">
        <f aca="false">+F422+D423-E423</f>
        <v>5031346.28</v>
      </c>
    </row>
    <row r="424" s="9" customFormat="true" ht="15" hidden="false" customHeight="false" outlineLevel="0" collapsed="false">
      <c r="A424" s="63"/>
      <c r="B424" s="64" t="n">
        <v>42495.576724537</v>
      </c>
      <c r="C424" s="65" t="s">
        <v>1618</v>
      </c>
      <c r="D424" s="66" t="n">
        <v>153647.05</v>
      </c>
      <c r="E424" s="66"/>
      <c r="F424" s="66" t="n">
        <f aca="false">+F423+D424-E424</f>
        <v>5184993.33</v>
      </c>
    </row>
    <row r="425" s="9" customFormat="true" ht="15" hidden="false" customHeight="false" outlineLevel="0" collapsed="false">
      <c r="A425" s="63"/>
      <c r="B425" s="64" t="n">
        <v>42495.5791319445</v>
      </c>
      <c r="C425" s="65" t="s">
        <v>1619</v>
      </c>
      <c r="D425" s="66" t="n">
        <v>153647.05</v>
      </c>
      <c r="E425" s="66"/>
      <c r="F425" s="66" t="n">
        <f aca="false">+F424+D425-E425</f>
        <v>5338640.38</v>
      </c>
    </row>
    <row r="426" s="9" customFormat="true" ht="15" hidden="false" customHeight="false" outlineLevel="0" collapsed="false">
      <c r="A426" s="63"/>
      <c r="B426" s="64" t="n">
        <v>42495.5812268519</v>
      </c>
      <c r="C426" s="65" t="s">
        <v>1620</v>
      </c>
      <c r="D426" s="66" t="n">
        <v>153647.05</v>
      </c>
      <c r="E426" s="66"/>
      <c r="F426" s="66" t="n">
        <f aca="false">+F425+D426-E426</f>
        <v>5492287.43</v>
      </c>
    </row>
    <row r="427" s="9" customFormat="true" ht="15" hidden="false" customHeight="false" outlineLevel="0" collapsed="false">
      <c r="A427" s="63"/>
      <c r="B427" s="64" t="n">
        <v>42495.5847453704</v>
      </c>
      <c r="C427" s="65" t="s">
        <v>1621</v>
      </c>
      <c r="D427" s="66" t="n">
        <v>153647.05</v>
      </c>
      <c r="E427" s="66"/>
      <c r="F427" s="66" t="n">
        <f aca="false">+F426+D427-E427</f>
        <v>5645934.48</v>
      </c>
    </row>
    <row r="428" s="9" customFormat="true" ht="15" hidden="false" customHeight="false" outlineLevel="0" collapsed="false">
      <c r="A428" s="63"/>
      <c r="B428" s="64" t="n">
        <v>42495.5871412037</v>
      </c>
      <c r="C428" s="65" t="s">
        <v>1622</v>
      </c>
      <c r="D428" s="66" t="n">
        <v>153647.05</v>
      </c>
      <c r="E428" s="66"/>
      <c r="F428" s="66" t="n">
        <f aca="false">+F427+D428-E428</f>
        <v>5799581.53</v>
      </c>
    </row>
    <row r="429" s="9" customFormat="true" ht="15" hidden="false" customHeight="false" outlineLevel="0" collapsed="false">
      <c r="A429" s="63"/>
      <c r="B429" s="64" t="n">
        <v>42495.7231828704</v>
      </c>
      <c r="C429" s="65" t="s">
        <v>1623</v>
      </c>
      <c r="D429" s="66" t="n">
        <v>153647.05</v>
      </c>
      <c r="E429" s="66"/>
      <c r="F429" s="66" t="n">
        <f aca="false">+F428+D429-E429</f>
        <v>5953228.58</v>
      </c>
    </row>
    <row r="430" s="9" customFormat="true" ht="15" hidden="false" customHeight="false" outlineLevel="0" collapsed="false">
      <c r="A430" s="63"/>
      <c r="B430" s="64" t="n">
        <v>42495.7323726852</v>
      </c>
      <c r="C430" s="65" t="s">
        <v>1624</v>
      </c>
      <c r="D430" s="66" t="n">
        <v>153647.05</v>
      </c>
      <c r="E430" s="66"/>
      <c r="F430" s="66" t="n">
        <f aca="false">+F429+D430-E430</f>
        <v>6106875.63</v>
      </c>
    </row>
    <row r="431" s="9" customFormat="true" ht="15" hidden="false" customHeight="false" outlineLevel="0" collapsed="false">
      <c r="A431" s="63"/>
      <c r="B431" s="64" t="n">
        <v>42495.735775463</v>
      </c>
      <c r="C431" s="65" t="s">
        <v>1625</v>
      </c>
      <c r="D431" s="66" t="n">
        <v>153647.05</v>
      </c>
      <c r="E431" s="66"/>
      <c r="F431" s="66" t="n">
        <f aca="false">+F430+D431-E431</f>
        <v>6260522.68</v>
      </c>
    </row>
    <row r="432" s="9" customFormat="true" ht="15" hidden="false" customHeight="false" outlineLevel="0" collapsed="false">
      <c r="A432" s="63"/>
      <c r="B432" s="64" t="n">
        <v>42495.7382175926</v>
      </c>
      <c r="C432" s="65" t="s">
        <v>1626</v>
      </c>
      <c r="D432" s="66" t="n">
        <v>423248.04</v>
      </c>
      <c r="E432" s="66"/>
      <c r="F432" s="66" t="n">
        <f aca="false">+F431+D432-E432</f>
        <v>6683770.72</v>
      </c>
    </row>
    <row r="433" s="9" customFormat="true" ht="15" hidden="false" customHeight="false" outlineLevel="0" collapsed="false">
      <c r="A433" s="63"/>
      <c r="B433" s="64" t="n">
        <v>42495.7415509259</v>
      </c>
      <c r="C433" s="65" t="s">
        <v>1627</v>
      </c>
      <c r="D433" s="66" t="n">
        <v>440693.28</v>
      </c>
      <c r="E433" s="66"/>
      <c r="F433" s="66" t="n">
        <f aca="false">+F432+D433-E433</f>
        <v>7124464</v>
      </c>
    </row>
    <row r="434" s="9" customFormat="true" ht="15" hidden="false" customHeight="false" outlineLevel="0" collapsed="false">
      <c r="A434" s="63"/>
      <c r="B434" s="64" t="n">
        <v>42495.7443634259</v>
      </c>
      <c r="C434" s="65" t="s">
        <v>1628</v>
      </c>
      <c r="D434" s="66" t="n">
        <v>440693.28</v>
      </c>
      <c r="E434" s="66"/>
      <c r="F434" s="66" t="n">
        <f aca="false">+F433+D434-E434</f>
        <v>7565157.28</v>
      </c>
    </row>
    <row r="435" s="9" customFormat="true" ht="15" hidden="false" customHeight="false" outlineLevel="0" collapsed="false">
      <c r="A435" s="63"/>
      <c r="B435" s="64" t="n">
        <v>42495.7467708333</v>
      </c>
      <c r="C435" s="65" t="s">
        <v>1629</v>
      </c>
      <c r="D435" s="66" t="n">
        <v>320372.28</v>
      </c>
      <c r="E435" s="66"/>
      <c r="F435" s="66" t="n">
        <f aca="false">+F434+D435-E435</f>
        <v>7885529.56</v>
      </c>
    </row>
    <row r="436" s="9" customFormat="true" ht="15" hidden="false" customHeight="false" outlineLevel="0" collapsed="false">
      <c r="A436" s="63"/>
      <c r="B436" s="64" t="n">
        <v>42495.7491898148</v>
      </c>
      <c r="C436" s="65" t="s">
        <v>1630</v>
      </c>
      <c r="D436" s="66" t="n">
        <v>320372.28</v>
      </c>
      <c r="E436" s="66"/>
      <c r="F436" s="66" t="n">
        <f aca="false">+F435+D436-E436</f>
        <v>8205901.84</v>
      </c>
    </row>
    <row r="437" s="9" customFormat="true" ht="15" hidden="false" customHeight="false" outlineLevel="0" collapsed="false">
      <c r="A437" s="63"/>
      <c r="B437" s="64" t="n">
        <v>42495.7543865741</v>
      </c>
      <c r="C437" s="65" t="s">
        <v>1631</v>
      </c>
      <c r="D437" s="66" t="n">
        <v>320372.28</v>
      </c>
      <c r="E437" s="66"/>
      <c r="F437" s="66" t="n">
        <f aca="false">+F436+D437-E437</f>
        <v>8526274.12</v>
      </c>
    </row>
    <row r="438" s="9" customFormat="true" ht="15" hidden="false" customHeight="false" outlineLevel="0" collapsed="false">
      <c r="A438" s="63"/>
      <c r="B438" s="64" t="n">
        <v>42495.756724537</v>
      </c>
      <c r="C438" s="65" t="s">
        <v>1632</v>
      </c>
      <c r="D438" s="66" t="n">
        <v>320372.28</v>
      </c>
      <c r="E438" s="66"/>
      <c r="F438" s="66" t="n">
        <f aca="false">+F437+D438-E438</f>
        <v>8846646.4</v>
      </c>
    </row>
    <row r="439" s="9" customFormat="true" ht="15" hidden="false" customHeight="false" outlineLevel="0" collapsed="false">
      <c r="A439" s="63"/>
      <c r="B439" s="64" t="n">
        <v>42495.7589583333</v>
      </c>
      <c r="C439" s="65" t="s">
        <v>1633</v>
      </c>
      <c r="D439" s="66" t="n">
        <v>320372.28</v>
      </c>
      <c r="E439" s="66"/>
      <c r="F439" s="66" t="n">
        <f aca="false">+F438+D439-E439</f>
        <v>9167018.68</v>
      </c>
    </row>
    <row r="440" s="9" customFormat="true" ht="15" hidden="false" customHeight="false" outlineLevel="0" collapsed="false">
      <c r="A440" s="63"/>
      <c r="B440" s="64" t="n">
        <v>42495.7615277778</v>
      </c>
      <c r="C440" s="65" t="s">
        <v>1634</v>
      </c>
      <c r="D440" s="66" t="n">
        <v>320372.28</v>
      </c>
      <c r="E440" s="66"/>
      <c r="F440" s="66" t="n">
        <f aca="false">+F439+D440-E440</f>
        <v>9487390.96</v>
      </c>
    </row>
    <row r="441" s="9" customFormat="true" ht="15" hidden="false" customHeight="false" outlineLevel="0" collapsed="false">
      <c r="A441" s="63"/>
      <c r="B441" s="64" t="n">
        <v>42495.7678009259</v>
      </c>
      <c r="C441" s="65" t="s">
        <v>1635</v>
      </c>
      <c r="D441" s="66" t="n">
        <v>290606.63</v>
      </c>
      <c r="E441" s="66"/>
      <c r="F441" s="66" t="n">
        <f aca="false">+F440+D441-E441</f>
        <v>9777997.59</v>
      </c>
    </row>
    <row r="442" s="9" customFormat="true" ht="15" hidden="false" customHeight="false" outlineLevel="0" collapsed="false">
      <c r="A442" s="63"/>
      <c r="B442" s="64" t="n">
        <v>42495.7701851852</v>
      </c>
      <c r="C442" s="65" t="s">
        <v>1636</v>
      </c>
      <c r="D442" s="66" t="n">
        <v>290606.63</v>
      </c>
      <c r="E442" s="66"/>
      <c r="F442" s="66" t="n">
        <f aca="false">+F441+D442-E442</f>
        <v>10068604.22</v>
      </c>
    </row>
    <row r="443" s="9" customFormat="true" ht="15" hidden="false" customHeight="false" outlineLevel="0" collapsed="false">
      <c r="A443" s="63"/>
      <c r="B443" s="64" t="n">
        <v>42495.7726041667</v>
      </c>
      <c r="C443" s="65" t="s">
        <v>1637</v>
      </c>
      <c r="D443" s="66" t="n">
        <v>290606.63</v>
      </c>
      <c r="E443" s="66"/>
      <c r="F443" s="66" t="n">
        <f aca="false">+F442+D443-E443</f>
        <v>10359210.85</v>
      </c>
    </row>
    <row r="444" s="9" customFormat="true" ht="15" hidden="false" customHeight="false" outlineLevel="0" collapsed="false">
      <c r="A444" s="63"/>
      <c r="B444" s="64" t="n">
        <v>42495.7755324074</v>
      </c>
      <c r="C444" s="65" t="s">
        <v>1638</v>
      </c>
      <c r="D444" s="66" t="n">
        <v>290606.63</v>
      </c>
      <c r="E444" s="66"/>
      <c r="F444" s="66" t="n">
        <f aca="false">+F443+D444-E444</f>
        <v>10649817.48</v>
      </c>
    </row>
    <row r="445" s="9" customFormat="true" ht="15" hidden="false" customHeight="false" outlineLevel="0" collapsed="false">
      <c r="A445" s="63"/>
      <c r="B445" s="64" t="n">
        <v>42495.7782523148</v>
      </c>
      <c r="C445" s="65" t="s">
        <v>1639</v>
      </c>
      <c r="D445" s="66" t="n">
        <v>313102.22</v>
      </c>
      <c r="E445" s="66"/>
      <c r="F445" s="66" t="n">
        <f aca="false">+F444+D445-E445</f>
        <v>10962919.7</v>
      </c>
    </row>
    <row r="446" s="9" customFormat="true" ht="15" hidden="false" customHeight="false" outlineLevel="0" collapsed="false">
      <c r="A446" s="63"/>
      <c r="B446" s="64" t="n">
        <v>42495.7805671296</v>
      </c>
      <c r="C446" s="65" t="s">
        <v>1640</v>
      </c>
      <c r="D446" s="66" t="n">
        <v>313102.22</v>
      </c>
      <c r="E446" s="66"/>
      <c r="F446" s="66" t="n">
        <f aca="false">+F445+D446-E446</f>
        <v>11276021.92</v>
      </c>
    </row>
    <row r="447" s="9" customFormat="true" ht="15" hidden="false" customHeight="false" outlineLevel="0" collapsed="false">
      <c r="A447" s="63"/>
      <c r="B447" s="64" t="n">
        <v>42495.7827893519</v>
      </c>
      <c r="C447" s="65" t="s">
        <v>1641</v>
      </c>
      <c r="D447" s="66" t="n">
        <v>316855.56</v>
      </c>
      <c r="E447" s="66"/>
      <c r="F447" s="66" t="n">
        <f aca="false">+F446+D447-E447</f>
        <v>11592877.48</v>
      </c>
    </row>
    <row r="448" s="9" customFormat="true" ht="15" hidden="false" customHeight="false" outlineLevel="0" collapsed="false">
      <c r="A448" s="63"/>
      <c r="B448" s="64" t="n">
        <v>42495.7874305556</v>
      </c>
      <c r="C448" s="65" t="s">
        <v>1642</v>
      </c>
      <c r="D448" s="66" t="n">
        <v>342204.31</v>
      </c>
      <c r="E448" s="66"/>
      <c r="F448" s="66" t="n">
        <f aca="false">+F447+D448-E448</f>
        <v>11935081.79</v>
      </c>
    </row>
    <row r="449" s="9" customFormat="true" ht="15" hidden="false" customHeight="false" outlineLevel="0" collapsed="false">
      <c r="A449" s="63"/>
      <c r="B449" s="64" t="n">
        <v>42495.7909953704</v>
      </c>
      <c r="C449" s="65" t="s">
        <v>1643</v>
      </c>
      <c r="D449" s="66" t="n">
        <v>344654.47</v>
      </c>
      <c r="E449" s="66"/>
      <c r="F449" s="66" t="n">
        <f aca="false">+F448+D449-E449</f>
        <v>12279736.26</v>
      </c>
    </row>
    <row r="450" s="9" customFormat="true" ht="15" hidden="false" customHeight="false" outlineLevel="0" collapsed="false">
      <c r="A450" s="63"/>
      <c r="B450" s="64" t="n">
        <v>42495.7931365741</v>
      </c>
      <c r="C450" s="65" t="s">
        <v>1644</v>
      </c>
      <c r="D450" s="66" t="n">
        <v>347845.38</v>
      </c>
      <c r="E450" s="66"/>
      <c r="F450" s="66" t="n">
        <f aca="false">+F449+D450-E450</f>
        <v>12627581.64</v>
      </c>
    </row>
    <row r="451" s="9" customFormat="true" ht="15" hidden="false" customHeight="false" outlineLevel="0" collapsed="false">
      <c r="A451" s="63"/>
      <c r="B451" s="64" t="n">
        <v>42495.7951273148</v>
      </c>
      <c r="C451" s="65" t="s">
        <v>1645</v>
      </c>
      <c r="D451" s="66" t="n">
        <v>362857.56</v>
      </c>
      <c r="E451" s="66"/>
      <c r="F451" s="66" t="n">
        <f aca="false">+F450+D451-E451</f>
        <v>12990439.2</v>
      </c>
    </row>
    <row r="452" s="9" customFormat="true" ht="15" hidden="false" customHeight="false" outlineLevel="0" collapsed="false">
      <c r="A452" s="63"/>
      <c r="B452" s="64" t="n">
        <v>42495.7986111111</v>
      </c>
      <c r="C452" s="65" t="s">
        <v>1646</v>
      </c>
      <c r="D452" s="66" t="n">
        <v>376609.06</v>
      </c>
      <c r="E452" s="66"/>
      <c r="F452" s="66" t="n">
        <f aca="false">+F451+D452-E452</f>
        <v>13367048.26</v>
      </c>
    </row>
    <row r="453" s="9" customFormat="true" ht="15" hidden="false" customHeight="false" outlineLevel="0" collapsed="false">
      <c r="A453" s="63"/>
      <c r="B453" s="64" t="n">
        <v>42495.8008449074</v>
      </c>
      <c r="C453" s="65" t="s">
        <v>1647</v>
      </c>
      <c r="D453" s="66" t="n">
        <v>380052.53</v>
      </c>
      <c r="E453" s="66"/>
      <c r="F453" s="66" t="n">
        <f aca="false">+F452+D453-E453</f>
        <v>13747100.79</v>
      </c>
    </row>
    <row r="454" s="9" customFormat="true" ht="15" hidden="false" customHeight="false" outlineLevel="0" collapsed="false">
      <c r="A454" s="63"/>
      <c r="B454" s="64" t="n">
        <v>42495.802962963</v>
      </c>
      <c r="C454" s="65" t="s">
        <v>1648</v>
      </c>
      <c r="D454" s="66" t="n">
        <v>380052.53</v>
      </c>
      <c r="E454" s="66"/>
      <c r="F454" s="66" t="n">
        <f aca="false">+F453+D454-E454</f>
        <v>14127153.32</v>
      </c>
    </row>
    <row r="455" s="9" customFormat="true" ht="15" hidden="false" customHeight="false" outlineLevel="0" collapsed="false">
      <c r="A455" s="63"/>
      <c r="B455" s="64" t="n">
        <v>42495.805</v>
      </c>
      <c r="C455" s="65" t="s">
        <v>1649</v>
      </c>
      <c r="D455" s="66" t="n">
        <v>380052.53</v>
      </c>
      <c r="E455" s="66"/>
      <c r="F455" s="66" t="n">
        <f aca="false">+F454+D455-E455</f>
        <v>14507205.85</v>
      </c>
    </row>
    <row r="456" s="9" customFormat="true" ht="15" hidden="false" customHeight="false" outlineLevel="0" collapsed="false">
      <c r="A456" s="63"/>
      <c r="B456" s="64" t="n">
        <v>42495.8078125</v>
      </c>
      <c r="C456" s="65" t="s">
        <v>1650</v>
      </c>
      <c r="D456" s="66" t="n">
        <v>505432.22</v>
      </c>
      <c r="E456" s="66"/>
      <c r="F456" s="66" t="n">
        <f aca="false">+F455+D456-E456</f>
        <v>15012638.07</v>
      </c>
    </row>
    <row r="457" s="9" customFormat="true" ht="15" hidden="false" customHeight="false" outlineLevel="0" collapsed="false">
      <c r="A457" s="63"/>
      <c r="B457" s="64" t="n">
        <v>42495.8101851852</v>
      </c>
      <c r="C457" s="65" t="s">
        <v>1651</v>
      </c>
      <c r="D457" s="66" t="n">
        <v>311400.84</v>
      </c>
      <c r="E457" s="66"/>
      <c r="F457" s="66" t="n">
        <f aca="false">+F456+D457-E457</f>
        <v>15324038.91</v>
      </c>
    </row>
    <row r="458" s="9" customFormat="true" ht="15" hidden="false" customHeight="false" outlineLevel="0" collapsed="false">
      <c r="A458" s="63"/>
      <c r="B458" s="64" t="n">
        <v>42495.8126736111</v>
      </c>
      <c r="C458" s="65" t="s">
        <v>1652</v>
      </c>
      <c r="D458" s="66" t="n">
        <v>379006.81</v>
      </c>
      <c r="E458" s="66"/>
      <c r="F458" s="66" t="n">
        <f aca="false">+F457+D458-E458</f>
        <v>15703045.72</v>
      </c>
    </row>
    <row r="459" s="9" customFormat="true" ht="15" hidden="false" customHeight="false" outlineLevel="0" collapsed="false">
      <c r="A459" s="63"/>
      <c r="B459" s="64" t="n">
        <v>42495.8147453704</v>
      </c>
      <c r="C459" s="65" t="s">
        <v>1653</v>
      </c>
      <c r="D459" s="66" t="n">
        <v>379006.81</v>
      </c>
      <c r="E459" s="66"/>
      <c r="F459" s="66" t="n">
        <f aca="false">+F458+D459-E459</f>
        <v>16082052.53</v>
      </c>
    </row>
    <row r="460" s="9" customFormat="true" ht="15" hidden="false" customHeight="false" outlineLevel="0" collapsed="false">
      <c r="A460" s="63"/>
      <c r="B460" s="64" t="n">
        <v>42495.816712963</v>
      </c>
      <c r="C460" s="65" t="s">
        <v>1654</v>
      </c>
      <c r="D460" s="66" t="n">
        <v>379006.81</v>
      </c>
      <c r="E460" s="66"/>
      <c r="F460" s="66" t="n">
        <f aca="false">+F459+D460-E460</f>
        <v>16461059.34</v>
      </c>
    </row>
    <row r="461" s="9" customFormat="true" ht="15" hidden="false" customHeight="false" outlineLevel="0" collapsed="false">
      <c r="A461" s="63"/>
      <c r="B461" s="64" t="n">
        <v>42495.8186921296</v>
      </c>
      <c r="C461" s="65" t="s">
        <v>1655</v>
      </c>
      <c r="D461" s="66" t="n">
        <v>379006.81</v>
      </c>
      <c r="E461" s="66"/>
      <c r="F461" s="66" t="n">
        <f aca="false">+F460+D461-E461</f>
        <v>16840066.15</v>
      </c>
    </row>
    <row r="462" s="9" customFormat="true" ht="15" hidden="false" customHeight="false" outlineLevel="0" collapsed="false">
      <c r="A462" s="63"/>
      <c r="B462" s="64" t="n">
        <v>42496.3747569444</v>
      </c>
      <c r="C462" s="65" t="s">
        <v>1656</v>
      </c>
      <c r="D462" s="66" t="n">
        <v>156626.81</v>
      </c>
      <c r="E462" s="66"/>
      <c r="F462" s="66" t="n">
        <f aca="false">+F461+D462-E462</f>
        <v>16996692.96</v>
      </c>
    </row>
    <row r="463" s="9" customFormat="true" ht="15" hidden="false" customHeight="false" outlineLevel="0" collapsed="false">
      <c r="A463" s="63"/>
      <c r="B463" s="64" t="n">
        <v>42496.377025463</v>
      </c>
      <c r="C463" s="65" t="s">
        <v>1657</v>
      </c>
      <c r="D463" s="66" t="n">
        <v>156626.81</v>
      </c>
      <c r="E463" s="66"/>
      <c r="F463" s="66" t="n">
        <f aca="false">+F462+D463-E463</f>
        <v>17153319.77</v>
      </c>
    </row>
    <row r="464" s="9" customFormat="true" ht="15" hidden="false" customHeight="false" outlineLevel="0" collapsed="false">
      <c r="A464" s="63"/>
      <c r="B464" s="64" t="n">
        <v>42496.378912037</v>
      </c>
      <c r="C464" s="65" t="s">
        <v>1658</v>
      </c>
      <c r="D464" s="66" t="n">
        <v>156626.81</v>
      </c>
      <c r="E464" s="66"/>
      <c r="F464" s="66" t="n">
        <f aca="false">+F463+D464-E464</f>
        <v>17309946.58</v>
      </c>
    </row>
    <row r="465" s="9" customFormat="true" ht="15" hidden="false" customHeight="false" outlineLevel="0" collapsed="false">
      <c r="A465" s="63"/>
      <c r="B465" s="64" t="n">
        <v>42496.3811111111</v>
      </c>
      <c r="C465" s="65" t="s">
        <v>1659</v>
      </c>
      <c r="D465" s="66" t="n">
        <v>156626.81</v>
      </c>
      <c r="E465" s="66"/>
      <c r="F465" s="66" t="n">
        <f aca="false">+F464+D465-E465</f>
        <v>17466573.39</v>
      </c>
    </row>
    <row r="466" s="9" customFormat="true" ht="15" hidden="false" customHeight="false" outlineLevel="0" collapsed="false">
      <c r="A466" s="63"/>
      <c r="B466" s="64" t="n">
        <v>42496.3831481482</v>
      </c>
      <c r="C466" s="65" t="s">
        <v>1660</v>
      </c>
      <c r="D466" s="66" t="n">
        <v>157071.81</v>
      </c>
      <c r="E466" s="66"/>
      <c r="F466" s="66" t="n">
        <f aca="false">+F465+D466-E466</f>
        <v>17623645.2</v>
      </c>
    </row>
    <row r="467" s="9" customFormat="true" ht="15" hidden="false" customHeight="false" outlineLevel="0" collapsed="false">
      <c r="A467" s="63"/>
      <c r="B467" s="64" t="n">
        <v>42496.3858564815</v>
      </c>
      <c r="C467" s="65" t="s">
        <v>1661</v>
      </c>
      <c r="D467" s="66" t="n">
        <v>156626.81</v>
      </c>
      <c r="E467" s="66"/>
      <c r="F467" s="66" t="n">
        <f aca="false">+F466+D467-E467</f>
        <v>17780272.01</v>
      </c>
    </row>
    <row r="468" s="9" customFormat="true" ht="15" hidden="false" customHeight="false" outlineLevel="0" collapsed="false">
      <c r="A468" s="63"/>
      <c r="B468" s="64" t="n">
        <v>42496.3889583333</v>
      </c>
      <c r="C468" s="65" t="s">
        <v>1662</v>
      </c>
      <c r="D468" s="66" t="n">
        <v>156626.81</v>
      </c>
      <c r="E468" s="66"/>
      <c r="F468" s="66" t="n">
        <f aca="false">+F467+D468-E468</f>
        <v>17936898.82</v>
      </c>
    </row>
    <row r="469" s="9" customFormat="true" ht="15" hidden="false" customHeight="false" outlineLevel="0" collapsed="false">
      <c r="A469" s="63"/>
      <c r="B469" s="64" t="n">
        <v>42496.391712963</v>
      </c>
      <c r="C469" s="65" t="s">
        <v>1663</v>
      </c>
      <c r="D469" s="66" t="n">
        <v>156626.81</v>
      </c>
      <c r="E469" s="66"/>
      <c r="F469" s="66" t="n">
        <f aca="false">+F468+D469-E469</f>
        <v>18093525.63</v>
      </c>
    </row>
    <row r="470" s="9" customFormat="true" ht="15" hidden="false" customHeight="false" outlineLevel="0" collapsed="false">
      <c r="A470" s="63"/>
      <c r="B470" s="64" t="n">
        <v>42496.3955671296</v>
      </c>
      <c r="C470" s="65" t="s">
        <v>1664</v>
      </c>
      <c r="D470" s="66" t="n">
        <v>152798.69</v>
      </c>
      <c r="E470" s="66"/>
      <c r="F470" s="66" t="n">
        <f aca="false">+F469+D470-E470</f>
        <v>18246324.32</v>
      </c>
    </row>
    <row r="471" s="9" customFormat="true" ht="15" hidden="false" customHeight="false" outlineLevel="0" collapsed="false">
      <c r="A471" s="63"/>
      <c r="B471" s="64" t="n">
        <v>42496.398912037</v>
      </c>
      <c r="C471" s="65" t="s">
        <v>1665</v>
      </c>
      <c r="D471" s="66" t="n">
        <v>157909.03</v>
      </c>
      <c r="E471" s="66"/>
      <c r="F471" s="66" t="n">
        <f aca="false">+F470+D471-E471</f>
        <v>18404233.35</v>
      </c>
    </row>
    <row r="472" s="9" customFormat="true" ht="15" hidden="false" customHeight="false" outlineLevel="0" collapsed="false">
      <c r="A472" s="63"/>
      <c r="B472" s="64" t="n">
        <v>42496.4013310185</v>
      </c>
      <c r="C472" s="65" t="s">
        <v>1666</v>
      </c>
      <c r="D472" s="66" t="n">
        <v>157909.03</v>
      </c>
      <c r="E472" s="66"/>
      <c r="F472" s="66" t="n">
        <f aca="false">+F471+D472-E472</f>
        <v>18562142.38</v>
      </c>
    </row>
    <row r="473" s="9" customFormat="true" ht="15" hidden="false" customHeight="false" outlineLevel="0" collapsed="false">
      <c r="A473" s="63"/>
      <c r="B473" s="64" t="n">
        <v>42496.4039699074</v>
      </c>
      <c r="C473" s="65" t="s">
        <v>1667</v>
      </c>
      <c r="D473" s="66" t="n">
        <v>156626.81</v>
      </c>
      <c r="E473" s="66"/>
      <c r="F473" s="66" t="n">
        <f aca="false">+F472+D473-E473</f>
        <v>18718769.19</v>
      </c>
    </row>
    <row r="474" s="9" customFormat="true" ht="15" hidden="false" customHeight="false" outlineLevel="0" collapsed="false">
      <c r="A474" s="63"/>
      <c r="B474" s="64" t="n">
        <v>42496.4061921296</v>
      </c>
      <c r="C474" s="65" t="s">
        <v>1668</v>
      </c>
      <c r="D474" s="66" t="n">
        <v>156626.81</v>
      </c>
      <c r="E474" s="66"/>
      <c r="F474" s="66" t="n">
        <f aca="false">+F473+D474-E474</f>
        <v>18875396</v>
      </c>
    </row>
    <row r="475" s="9" customFormat="true" ht="15" hidden="false" customHeight="false" outlineLevel="0" collapsed="false">
      <c r="A475" s="63"/>
      <c r="B475" s="64" t="n">
        <v>42496.4092361111</v>
      </c>
      <c r="C475" s="65" t="s">
        <v>1669</v>
      </c>
      <c r="D475" s="66" t="n">
        <v>157071.81</v>
      </c>
      <c r="E475" s="66"/>
      <c r="F475" s="66" t="n">
        <f aca="false">+F474+D475-E475</f>
        <v>19032467.81</v>
      </c>
    </row>
    <row r="476" s="9" customFormat="true" ht="15" hidden="false" customHeight="false" outlineLevel="0" collapsed="false">
      <c r="A476" s="63"/>
      <c r="B476" s="64" t="n">
        <v>42496.415625</v>
      </c>
      <c r="C476" s="65" t="s">
        <v>1670</v>
      </c>
      <c r="D476" s="66" t="n">
        <v>157084.77</v>
      </c>
      <c r="E476" s="66"/>
      <c r="F476" s="66" t="n">
        <f aca="false">+F475+D476-E476</f>
        <v>19189552.58</v>
      </c>
    </row>
    <row r="477" s="9" customFormat="true" ht="15" hidden="false" customHeight="false" outlineLevel="0" collapsed="false">
      <c r="A477" s="63"/>
      <c r="B477" s="64" t="n">
        <v>42496.4178935185</v>
      </c>
      <c r="C477" s="65" t="s">
        <v>1671</v>
      </c>
      <c r="D477" s="66" t="n">
        <v>157909.03</v>
      </c>
      <c r="E477" s="66"/>
      <c r="F477" s="66" t="n">
        <f aca="false">+F476+D477-E477</f>
        <v>19347461.61</v>
      </c>
    </row>
    <row r="478" s="9" customFormat="true" ht="15" hidden="false" customHeight="false" outlineLevel="0" collapsed="false">
      <c r="A478" s="63"/>
      <c r="B478" s="64" t="n">
        <v>42496.4206828704</v>
      </c>
      <c r="C478" s="65" t="s">
        <v>1672</v>
      </c>
      <c r="D478" s="66" t="n">
        <v>156626.81</v>
      </c>
      <c r="E478" s="66"/>
      <c r="F478" s="66" t="n">
        <f aca="false">+F477+D478-E478</f>
        <v>19504088.42</v>
      </c>
    </row>
    <row r="479" s="9" customFormat="true" ht="15" hidden="false" customHeight="false" outlineLevel="0" collapsed="false">
      <c r="A479" s="63"/>
      <c r="B479" s="64" t="n">
        <v>42496.4229282407</v>
      </c>
      <c r="C479" s="65" t="s">
        <v>1673</v>
      </c>
      <c r="D479" s="66" t="n">
        <v>156626.81</v>
      </c>
      <c r="E479" s="66"/>
      <c r="F479" s="66" t="n">
        <f aca="false">+F478+D479-E479</f>
        <v>19660715.23</v>
      </c>
    </row>
    <row r="480" s="9" customFormat="true" ht="15" hidden="false" customHeight="false" outlineLevel="0" collapsed="false">
      <c r="A480" s="63"/>
      <c r="B480" s="64" t="n">
        <v>42496.4253587963</v>
      </c>
      <c r="C480" s="65" t="s">
        <v>1674</v>
      </c>
      <c r="D480" s="66" t="n">
        <v>156626.81</v>
      </c>
      <c r="E480" s="66"/>
      <c r="F480" s="66" t="n">
        <f aca="false">+F479+D480-E480</f>
        <v>19817342.04</v>
      </c>
    </row>
    <row r="481" s="9" customFormat="true" ht="15" hidden="false" customHeight="false" outlineLevel="0" collapsed="false">
      <c r="A481" s="63"/>
      <c r="B481" s="64" t="n">
        <v>42496.4278009259</v>
      </c>
      <c r="C481" s="65" t="s">
        <v>1675</v>
      </c>
      <c r="D481" s="66" t="n">
        <v>157071.81</v>
      </c>
      <c r="E481" s="66"/>
      <c r="F481" s="66" t="n">
        <f aca="false">+F480+D481-E481</f>
        <v>19974413.85</v>
      </c>
    </row>
    <row r="482" s="9" customFormat="true" ht="15" hidden="false" customHeight="false" outlineLevel="0" collapsed="false">
      <c r="A482" s="63"/>
      <c r="B482" s="64" t="n">
        <v>42496.430150463</v>
      </c>
      <c r="C482" s="65" t="s">
        <v>1676</v>
      </c>
      <c r="D482" s="66" t="n">
        <v>158584.81</v>
      </c>
      <c r="E482" s="66"/>
      <c r="F482" s="66" t="n">
        <f aca="false">+F481+D482-E482</f>
        <v>20132998.66</v>
      </c>
    </row>
    <row r="483" s="9" customFormat="true" ht="15" hidden="false" customHeight="false" outlineLevel="0" collapsed="false">
      <c r="A483" s="63"/>
      <c r="B483" s="64" t="n">
        <v>42496.4325810185</v>
      </c>
      <c r="C483" s="65" t="s">
        <v>1677</v>
      </c>
      <c r="D483" s="66" t="n">
        <v>156626.81</v>
      </c>
      <c r="E483" s="66"/>
      <c r="F483" s="66" t="n">
        <f aca="false">+F482+D483-E483</f>
        <v>20289625.47</v>
      </c>
    </row>
    <row r="484" s="9" customFormat="true" ht="15" hidden="false" customHeight="false" outlineLevel="0" collapsed="false">
      <c r="A484" s="63"/>
      <c r="B484" s="64" t="n">
        <v>42496.4374189815</v>
      </c>
      <c r="C484" s="65" t="s">
        <v>1678</v>
      </c>
      <c r="D484" s="66" t="n">
        <v>157071.81</v>
      </c>
      <c r="E484" s="66"/>
      <c r="F484" s="66" t="n">
        <f aca="false">+F483+D484-E484</f>
        <v>20446697.28</v>
      </c>
    </row>
    <row r="485" s="9" customFormat="true" ht="15" hidden="false" customHeight="false" outlineLevel="0" collapsed="false">
      <c r="A485" s="63"/>
      <c r="B485" s="64" t="n">
        <v>42496.4395833333</v>
      </c>
      <c r="C485" s="65" t="s">
        <v>1679</v>
      </c>
      <c r="D485" s="66" t="n">
        <v>157071.81</v>
      </c>
      <c r="E485" s="66"/>
      <c r="F485" s="66" t="n">
        <f aca="false">+F484+D485-E485</f>
        <v>20603769.09</v>
      </c>
    </row>
    <row r="486" s="9" customFormat="true" ht="15" hidden="false" customHeight="false" outlineLevel="0" collapsed="false">
      <c r="A486" s="63"/>
      <c r="B486" s="64" t="n">
        <v>42496.4418865741</v>
      </c>
      <c r="C486" s="65" t="s">
        <v>1680</v>
      </c>
      <c r="D486" s="66" t="n">
        <v>158584.81</v>
      </c>
      <c r="E486" s="66"/>
      <c r="F486" s="66" t="n">
        <f aca="false">+F485+D486-E486</f>
        <v>20762353.9</v>
      </c>
    </row>
    <row r="487" s="9" customFormat="true" ht="15" hidden="false" customHeight="false" outlineLevel="0" collapsed="false">
      <c r="A487" s="63"/>
      <c r="B487" s="64" t="n">
        <v>42496.4444791667</v>
      </c>
      <c r="C487" s="65" t="s">
        <v>1681</v>
      </c>
      <c r="D487" s="66" t="n">
        <v>158584.81</v>
      </c>
      <c r="E487" s="66"/>
      <c r="F487" s="66" t="n">
        <f aca="false">+F486+D487-E487</f>
        <v>20920938.71</v>
      </c>
    </row>
    <row r="488" s="9" customFormat="true" ht="15" hidden="false" customHeight="false" outlineLevel="0" collapsed="false">
      <c r="A488" s="63"/>
      <c r="B488" s="64" t="n">
        <v>42496.4467592593</v>
      </c>
      <c r="C488" s="65" t="s">
        <v>1682</v>
      </c>
      <c r="D488" s="66" t="n">
        <v>158584.81</v>
      </c>
      <c r="E488" s="66"/>
      <c r="F488" s="66" t="n">
        <f aca="false">+F487+D488-E488</f>
        <v>21079523.52</v>
      </c>
    </row>
    <row r="489" s="9" customFormat="true" ht="15" hidden="false" customHeight="false" outlineLevel="0" collapsed="false">
      <c r="A489" s="63"/>
      <c r="B489" s="64" t="n">
        <v>42496.4490162037</v>
      </c>
      <c r="C489" s="65" t="s">
        <v>1683</v>
      </c>
      <c r="D489" s="66" t="n">
        <v>158584.81</v>
      </c>
      <c r="E489" s="66"/>
      <c r="F489" s="66" t="n">
        <f aca="false">+F488+D489-E489</f>
        <v>21238108.33</v>
      </c>
    </row>
    <row r="490" s="9" customFormat="true" ht="15" hidden="false" customHeight="false" outlineLevel="0" collapsed="false">
      <c r="A490" s="63"/>
      <c r="B490" s="64" t="n">
        <v>42496.4514930556</v>
      </c>
      <c r="C490" s="65" t="s">
        <v>1684</v>
      </c>
      <c r="D490" s="66" t="n">
        <v>147864.08</v>
      </c>
      <c r="E490" s="66"/>
      <c r="F490" s="66" t="n">
        <f aca="false">+F489+D490-E490</f>
        <v>21385972.41</v>
      </c>
    </row>
    <row r="491" s="9" customFormat="true" ht="15" hidden="false" customHeight="false" outlineLevel="0" collapsed="false">
      <c r="A491" s="63"/>
      <c r="B491" s="64" t="n">
        <v>42496.45375</v>
      </c>
      <c r="C491" s="65" t="s">
        <v>1685</v>
      </c>
      <c r="D491" s="66" t="n">
        <v>170837.05</v>
      </c>
      <c r="E491" s="66"/>
      <c r="F491" s="66" t="n">
        <f aca="false">+F490+D491-E491</f>
        <v>21556809.46</v>
      </c>
    </row>
    <row r="492" s="9" customFormat="true" ht="15" hidden="false" customHeight="false" outlineLevel="0" collapsed="false">
      <c r="A492" s="63"/>
      <c r="B492" s="64" t="n">
        <v>42496.4558912037</v>
      </c>
      <c r="C492" s="65" t="s">
        <v>1686</v>
      </c>
      <c r="D492" s="66" t="n">
        <v>179027.05</v>
      </c>
      <c r="E492" s="66"/>
      <c r="F492" s="66" t="n">
        <f aca="false">+F491+D492-E492</f>
        <v>21735836.51</v>
      </c>
    </row>
    <row r="493" s="9" customFormat="true" ht="15" hidden="false" customHeight="false" outlineLevel="0" collapsed="false">
      <c r="A493" s="63"/>
      <c r="B493" s="64" t="n">
        <v>42496.4580208333</v>
      </c>
      <c r="C493" s="65" t="s">
        <v>1687</v>
      </c>
      <c r="D493" s="66" t="n">
        <v>694968.19</v>
      </c>
      <c r="E493" s="66"/>
      <c r="F493" s="66" t="n">
        <f aca="false">+F492+D493-E493</f>
        <v>22430804.7</v>
      </c>
    </row>
    <row r="494" s="9" customFormat="true" ht="15" hidden="false" customHeight="false" outlineLevel="0" collapsed="false">
      <c r="A494" s="63"/>
      <c r="B494" s="64" t="n">
        <v>42496.4601157407</v>
      </c>
      <c r="C494" s="65" t="s">
        <v>1688</v>
      </c>
      <c r="D494" s="66" t="n">
        <v>738432.69</v>
      </c>
      <c r="E494" s="66"/>
      <c r="F494" s="66" t="n">
        <f aca="false">+F493+D494-E494</f>
        <v>23169237.39</v>
      </c>
    </row>
    <row r="495" s="9" customFormat="true" ht="15" hidden="false" customHeight="false" outlineLevel="0" collapsed="false">
      <c r="A495" s="63"/>
      <c r="B495" s="64" t="n">
        <v>42496.4623726852</v>
      </c>
      <c r="C495" s="65" t="s">
        <v>1689</v>
      </c>
      <c r="D495" s="66" t="n">
        <v>199997.05</v>
      </c>
      <c r="E495" s="66"/>
      <c r="F495" s="66" t="n">
        <f aca="false">+F494+D495-E495</f>
        <v>23369234.44</v>
      </c>
    </row>
    <row r="496" s="9" customFormat="true" ht="15" hidden="false" customHeight="false" outlineLevel="0" collapsed="false">
      <c r="A496" s="63"/>
      <c r="B496" s="64" t="n">
        <v>42496.4648958333</v>
      </c>
      <c r="C496" s="65" t="s">
        <v>1690</v>
      </c>
      <c r="D496" s="66" t="n">
        <v>536837.31</v>
      </c>
      <c r="E496" s="66"/>
      <c r="F496" s="66" t="n">
        <f aca="false">+F495+D496-E496</f>
        <v>23906071.75</v>
      </c>
    </row>
    <row r="497" s="9" customFormat="true" ht="15" hidden="false" customHeight="false" outlineLevel="0" collapsed="false">
      <c r="A497" s="63"/>
      <c r="B497" s="64" t="n">
        <v>42496.5009953704</v>
      </c>
      <c r="C497" s="65" t="s">
        <v>1691</v>
      </c>
      <c r="D497" s="66" t="n">
        <v>403893.44</v>
      </c>
      <c r="E497" s="66"/>
      <c r="F497" s="66" t="n">
        <f aca="false">+F496+D497-E497</f>
        <v>24309965.19</v>
      </c>
    </row>
    <row r="498" s="9" customFormat="true" ht="15" hidden="false" customHeight="false" outlineLevel="0" collapsed="false">
      <c r="A498" s="63"/>
      <c r="B498" s="64" t="n">
        <v>42496.5037268519</v>
      </c>
      <c r="C498" s="65" t="s">
        <v>1692</v>
      </c>
      <c r="D498" s="66" t="n">
        <v>403893.44</v>
      </c>
      <c r="E498" s="66"/>
      <c r="F498" s="66" t="n">
        <f aca="false">+F497+D498-E498</f>
        <v>24713858.63</v>
      </c>
    </row>
    <row r="499" s="9" customFormat="true" ht="15" hidden="false" customHeight="false" outlineLevel="0" collapsed="false">
      <c r="A499" s="63"/>
      <c r="B499" s="64" t="n">
        <v>42496.5065509259</v>
      </c>
      <c r="C499" s="65" t="s">
        <v>1693</v>
      </c>
      <c r="D499" s="66" t="n">
        <v>407572.25</v>
      </c>
      <c r="E499" s="66"/>
      <c r="F499" s="66" t="n">
        <f aca="false">+F498+D499-E499</f>
        <v>25121430.88</v>
      </c>
    </row>
    <row r="500" s="9" customFormat="true" ht="15" hidden="false" customHeight="false" outlineLevel="0" collapsed="false">
      <c r="A500" s="63"/>
      <c r="B500" s="64" t="n">
        <v>42496.5096296296</v>
      </c>
      <c r="C500" s="65" t="s">
        <v>1694</v>
      </c>
      <c r="D500" s="66" t="n">
        <v>407572.25</v>
      </c>
      <c r="E500" s="66"/>
      <c r="F500" s="66" t="n">
        <f aca="false">+F499+D500-E500</f>
        <v>25529003.13</v>
      </c>
    </row>
    <row r="501" s="9" customFormat="true" ht="15" hidden="false" customHeight="false" outlineLevel="0" collapsed="false">
      <c r="A501" s="63"/>
      <c r="B501" s="64" t="n">
        <v>42496.5118981482</v>
      </c>
      <c r="C501" s="65" t="s">
        <v>1695</v>
      </c>
      <c r="D501" s="66" t="n">
        <v>275999.03</v>
      </c>
      <c r="E501" s="66"/>
      <c r="F501" s="66" t="n">
        <f aca="false">+F500+D501-E501</f>
        <v>25805002.16</v>
      </c>
    </row>
    <row r="502" s="9" customFormat="true" ht="15" hidden="false" customHeight="false" outlineLevel="0" collapsed="false">
      <c r="A502" s="63"/>
      <c r="B502" s="64" t="n">
        <v>42496.5142592593</v>
      </c>
      <c r="C502" s="65" t="s">
        <v>1696</v>
      </c>
      <c r="D502" s="66" t="n">
        <v>228539.09</v>
      </c>
      <c r="E502" s="66"/>
      <c r="F502" s="66" t="n">
        <f aca="false">+F501+D502-E502</f>
        <v>26033541.25</v>
      </c>
    </row>
    <row r="503" s="9" customFormat="true" ht="15" hidden="false" customHeight="false" outlineLevel="0" collapsed="false">
      <c r="A503" s="63"/>
      <c r="B503" s="64" t="n">
        <v>42496.517349537</v>
      </c>
      <c r="C503" s="65" t="s">
        <v>1697</v>
      </c>
      <c r="D503" s="66" t="n">
        <v>232667.67</v>
      </c>
      <c r="E503" s="66"/>
      <c r="F503" s="66" t="n">
        <f aca="false">+F502+D503-E503</f>
        <v>26266208.92</v>
      </c>
    </row>
    <row r="504" s="9" customFormat="true" ht="15" hidden="false" customHeight="false" outlineLevel="0" collapsed="false">
      <c r="A504" s="63"/>
      <c r="B504" s="64" t="n">
        <v>42496.5204861111</v>
      </c>
      <c r="C504" s="65" t="s">
        <v>1698</v>
      </c>
      <c r="D504" s="66" t="n">
        <v>232667.67</v>
      </c>
      <c r="E504" s="66"/>
      <c r="F504" s="66" t="n">
        <f aca="false">+F503+D504-E504</f>
        <v>26498876.59</v>
      </c>
    </row>
    <row r="505" s="9" customFormat="true" ht="15" hidden="false" customHeight="false" outlineLevel="0" collapsed="false">
      <c r="A505" s="63"/>
      <c r="B505" s="64" t="n">
        <v>42496.5379282407</v>
      </c>
      <c r="C505" s="65" t="s">
        <v>1699</v>
      </c>
      <c r="D505" s="66" t="n">
        <v>228539.09</v>
      </c>
      <c r="E505" s="66"/>
      <c r="F505" s="66" t="n">
        <f aca="false">+F504+D505-E505</f>
        <v>26727415.68</v>
      </c>
    </row>
    <row r="506" s="9" customFormat="true" ht="15" hidden="false" customHeight="false" outlineLevel="0" collapsed="false">
      <c r="A506" s="63"/>
      <c r="B506" s="64" t="n">
        <v>42496.5403587963</v>
      </c>
      <c r="C506" s="65" t="s">
        <v>1700</v>
      </c>
      <c r="D506" s="66" t="n">
        <v>231475.28</v>
      </c>
      <c r="E506" s="66"/>
      <c r="F506" s="66" t="n">
        <f aca="false">+F505+D506-E506</f>
        <v>26958890.96</v>
      </c>
    </row>
    <row r="507" s="9" customFormat="true" ht="15" hidden="false" customHeight="false" outlineLevel="0" collapsed="false">
      <c r="A507" s="63"/>
      <c r="B507" s="64" t="n">
        <v>42496.5427662037</v>
      </c>
      <c r="C507" s="65" t="s">
        <v>1701</v>
      </c>
      <c r="D507" s="66" t="n">
        <v>232667.67</v>
      </c>
      <c r="E507" s="66"/>
      <c r="F507" s="66" t="n">
        <f aca="false">+F506+D507-E507</f>
        <v>27191558.63</v>
      </c>
    </row>
    <row r="508" s="9" customFormat="true" ht="15" hidden="false" customHeight="false" outlineLevel="0" collapsed="false">
      <c r="A508" s="63"/>
      <c r="B508" s="64" t="n">
        <v>42496.5448726852</v>
      </c>
      <c r="C508" s="65" t="s">
        <v>1702</v>
      </c>
      <c r="D508" s="66" t="n">
        <v>232667.67</v>
      </c>
      <c r="E508" s="66"/>
      <c r="F508" s="66" t="n">
        <f aca="false">+F507+D508-E508</f>
        <v>27424226.3</v>
      </c>
    </row>
    <row r="509" s="9" customFormat="true" ht="15" hidden="false" customHeight="false" outlineLevel="0" collapsed="false">
      <c r="A509" s="63"/>
      <c r="B509" s="64" t="n">
        <v>42496.5479861111</v>
      </c>
      <c r="C509" s="65" t="s">
        <v>1703</v>
      </c>
      <c r="D509" s="66" t="n">
        <v>177582.16</v>
      </c>
      <c r="E509" s="66"/>
      <c r="F509" s="66" t="n">
        <f aca="false">+F508+D509-E509</f>
        <v>27601808.46</v>
      </c>
    </row>
    <row r="510" s="9" customFormat="true" ht="15" hidden="false" customHeight="false" outlineLevel="0" collapsed="false">
      <c r="A510" s="63"/>
      <c r="B510" s="64" t="n">
        <v>42496.5507638889</v>
      </c>
      <c r="C510" s="65" t="s">
        <v>1704</v>
      </c>
      <c r="D510" s="66" t="n">
        <v>181546.95</v>
      </c>
      <c r="E510" s="66"/>
      <c r="F510" s="66" t="n">
        <f aca="false">+F509+D510-E510</f>
        <v>27783355.41</v>
      </c>
    </row>
    <row r="511" s="9" customFormat="true" ht="15" hidden="false" customHeight="false" outlineLevel="0" collapsed="false">
      <c r="A511" s="63"/>
      <c r="B511" s="64" t="n">
        <v>42496.5539467593</v>
      </c>
      <c r="C511" s="65" t="s">
        <v>1705</v>
      </c>
      <c r="D511" s="66" t="n">
        <v>179747.05</v>
      </c>
      <c r="E511" s="66"/>
      <c r="F511" s="66" t="n">
        <f aca="false">+F510+D511-E511</f>
        <v>27963102.46</v>
      </c>
    </row>
    <row r="512" s="9" customFormat="true" ht="15" hidden="false" customHeight="false" outlineLevel="0" collapsed="false">
      <c r="A512" s="63"/>
      <c r="B512" s="64" t="n">
        <v>42496.5562268519</v>
      </c>
      <c r="C512" s="65" t="s">
        <v>1706</v>
      </c>
      <c r="D512" s="66" t="n">
        <v>197657.05</v>
      </c>
      <c r="E512" s="66"/>
      <c r="F512" s="66" t="n">
        <f aca="false">+F511+D512-E512</f>
        <v>28160759.51</v>
      </c>
    </row>
    <row r="513" s="9" customFormat="true" ht="15" hidden="false" customHeight="false" outlineLevel="0" collapsed="false">
      <c r="A513" s="63"/>
      <c r="B513" s="64" t="n">
        <v>42496.5583101852</v>
      </c>
      <c r="C513" s="65" t="s">
        <v>1707</v>
      </c>
      <c r="D513" s="66" t="n">
        <v>197657.05</v>
      </c>
      <c r="E513" s="66"/>
      <c r="F513" s="66" t="n">
        <f aca="false">+F512+D513-E513</f>
        <v>28358416.56</v>
      </c>
    </row>
    <row r="514" s="9" customFormat="true" ht="15" hidden="false" customHeight="false" outlineLevel="0" collapsed="false">
      <c r="A514" s="63"/>
      <c r="B514" s="64" t="n">
        <v>42496.5607175926</v>
      </c>
      <c r="C514" s="65" t="s">
        <v>1708</v>
      </c>
      <c r="D514" s="66" t="n">
        <v>197657.05</v>
      </c>
      <c r="E514" s="66"/>
      <c r="F514" s="66" t="n">
        <f aca="false">+F513+D514-E514</f>
        <v>28556073.61</v>
      </c>
    </row>
    <row r="515" s="9" customFormat="true" ht="15" hidden="false" customHeight="false" outlineLevel="0" collapsed="false">
      <c r="A515" s="63"/>
      <c r="B515" s="64" t="n">
        <v>42496.5627777778</v>
      </c>
      <c r="C515" s="65" t="s">
        <v>1709</v>
      </c>
      <c r="D515" s="66" t="n">
        <v>195677.05</v>
      </c>
      <c r="E515" s="66"/>
      <c r="F515" s="66" t="n">
        <f aca="false">+F514+D515-E515</f>
        <v>28751750.66</v>
      </c>
    </row>
    <row r="516" s="9" customFormat="true" ht="15" hidden="false" customHeight="false" outlineLevel="0" collapsed="false">
      <c r="A516" s="63"/>
      <c r="B516" s="64" t="n">
        <v>42496.5649537037</v>
      </c>
      <c r="C516" s="65" t="s">
        <v>1710</v>
      </c>
      <c r="D516" s="66" t="n">
        <v>197657.05</v>
      </c>
      <c r="E516" s="66"/>
      <c r="F516" s="66" t="n">
        <f aca="false">+F515+D516-E516</f>
        <v>28949407.71</v>
      </c>
    </row>
    <row r="517" s="9" customFormat="true" ht="15" hidden="false" customHeight="false" outlineLevel="0" collapsed="false">
      <c r="A517" s="63"/>
      <c r="B517" s="64" t="n">
        <v>42496.5675231482</v>
      </c>
      <c r="C517" s="65" t="s">
        <v>1711</v>
      </c>
      <c r="D517" s="66" t="n">
        <v>197657.05</v>
      </c>
      <c r="E517" s="66"/>
      <c r="F517" s="66" t="n">
        <f aca="false">+F516+D517-E517</f>
        <v>29147064.76</v>
      </c>
    </row>
    <row r="518" s="9" customFormat="true" ht="15" hidden="false" customHeight="false" outlineLevel="0" collapsed="false">
      <c r="A518" s="63"/>
      <c r="B518" s="64" t="n">
        <v>42496.5709027778</v>
      </c>
      <c r="C518" s="65" t="s">
        <v>1712</v>
      </c>
      <c r="D518" s="66" t="n">
        <v>197657.05</v>
      </c>
      <c r="E518" s="66"/>
      <c r="F518" s="66" t="n">
        <f aca="false">+F517+D518-E518</f>
        <v>29344721.81</v>
      </c>
    </row>
    <row r="519" s="9" customFormat="true" ht="15" hidden="false" customHeight="false" outlineLevel="0" collapsed="false">
      <c r="A519" s="63"/>
      <c r="B519" s="64" t="n">
        <v>42496.5744328704</v>
      </c>
      <c r="C519" s="65" t="s">
        <v>1713</v>
      </c>
      <c r="D519" s="66" t="n">
        <v>197657.05</v>
      </c>
      <c r="E519" s="66"/>
      <c r="F519" s="66" t="n">
        <f aca="false">+F518+D519-E519</f>
        <v>29542378.86</v>
      </c>
    </row>
    <row r="520" s="9" customFormat="true" ht="15" hidden="false" customHeight="false" outlineLevel="0" collapsed="false">
      <c r="A520" s="63"/>
      <c r="B520" s="64" t="n">
        <v>42496.5765393519</v>
      </c>
      <c r="C520" s="65" t="s">
        <v>1714</v>
      </c>
      <c r="D520" s="66" t="n">
        <v>197657.05</v>
      </c>
      <c r="E520" s="66"/>
      <c r="F520" s="66" t="n">
        <f aca="false">+F519+D520-E520</f>
        <v>29740035.91</v>
      </c>
    </row>
    <row r="521" s="9" customFormat="true" ht="15" hidden="false" customHeight="false" outlineLevel="0" collapsed="false">
      <c r="A521" s="63"/>
      <c r="B521" s="64" t="n">
        <v>42496.5804050926</v>
      </c>
      <c r="C521" s="65" t="s">
        <v>1715</v>
      </c>
      <c r="D521" s="66" t="n">
        <v>197657.05</v>
      </c>
      <c r="E521" s="66"/>
      <c r="F521" s="66" t="n">
        <f aca="false">+F520+D521-E521</f>
        <v>29937692.96</v>
      </c>
    </row>
    <row r="522" s="9" customFormat="true" ht="15" hidden="false" customHeight="false" outlineLevel="0" collapsed="false">
      <c r="A522" s="63"/>
      <c r="B522" s="64" t="n">
        <v>42496.582962963</v>
      </c>
      <c r="C522" s="65" t="s">
        <v>1716</v>
      </c>
      <c r="D522" s="66" t="n">
        <v>197657.05</v>
      </c>
      <c r="E522" s="66"/>
      <c r="F522" s="66" t="n">
        <f aca="false">+F521+D522-E522</f>
        <v>30135350.01</v>
      </c>
    </row>
    <row r="523" s="9" customFormat="true" ht="15" hidden="false" customHeight="false" outlineLevel="0" collapsed="false">
      <c r="A523" s="63"/>
      <c r="B523" s="64" t="n">
        <v>42496.5856944444</v>
      </c>
      <c r="C523" s="65" t="s">
        <v>1717</v>
      </c>
      <c r="D523" s="66" t="n">
        <v>197657.05</v>
      </c>
      <c r="E523" s="66"/>
      <c r="F523" s="66" t="n">
        <f aca="false">+F522+D523-E523</f>
        <v>30333007.06</v>
      </c>
    </row>
    <row r="524" s="9" customFormat="true" ht="15" hidden="false" customHeight="false" outlineLevel="0" collapsed="false">
      <c r="A524" s="63"/>
      <c r="B524" s="64" t="n">
        <v>42496.5879398148</v>
      </c>
      <c r="C524" s="65" t="s">
        <v>1718</v>
      </c>
      <c r="D524" s="66" t="n">
        <v>197657.05</v>
      </c>
      <c r="E524" s="66"/>
      <c r="F524" s="66" t="n">
        <f aca="false">+F523+D524-E524</f>
        <v>30530664.11</v>
      </c>
    </row>
    <row r="525" s="9" customFormat="true" ht="15" hidden="false" customHeight="false" outlineLevel="0" collapsed="false">
      <c r="A525" s="63"/>
      <c r="B525" s="64" t="n">
        <v>42496.5898958333</v>
      </c>
      <c r="C525" s="65" t="s">
        <v>1719</v>
      </c>
      <c r="D525" s="66" t="n">
        <v>197657.05</v>
      </c>
      <c r="E525" s="66"/>
      <c r="F525" s="66" t="n">
        <f aca="false">+F524+D525-E525</f>
        <v>30728321.16</v>
      </c>
    </row>
    <row r="526" s="9" customFormat="true" ht="15" hidden="false" customHeight="false" outlineLevel="0" collapsed="false">
      <c r="A526" s="63"/>
      <c r="B526" s="64" t="n">
        <v>42496.5922569444</v>
      </c>
      <c r="C526" s="65" t="s">
        <v>1720</v>
      </c>
      <c r="D526" s="66" t="n">
        <v>197657.05</v>
      </c>
      <c r="E526" s="66"/>
      <c r="F526" s="66" t="n">
        <f aca="false">+F525+D526-E526</f>
        <v>30925978.21</v>
      </c>
    </row>
    <row r="527" s="9" customFormat="true" ht="15" hidden="false" customHeight="false" outlineLevel="0" collapsed="false">
      <c r="A527" s="63"/>
      <c r="B527" s="64" t="n">
        <v>42496.5978819444</v>
      </c>
      <c r="C527" s="65" t="s">
        <v>1721</v>
      </c>
      <c r="D527" s="66" t="n">
        <v>197657.05</v>
      </c>
      <c r="E527" s="66"/>
      <c r="F527" s="66" t="n">
        <f aca="false">+F526+D527-E527</f>
        <v>31123635.26</v>
      </c>
    </row>
    <row r="528" s="9" customFormat="true" ht="15" hidden="false" customHeight="false" outlineLevel="0" collapsed="false">
      <c r="A528" s="63"/>
      <c r="B528" s="64" t="n">
        <v>42496.6020486111</v>
      </c>
      <c r="C528" s="65" t="s">
        <v>1722</v>
      </c>
      <c r="D528" s="66" t="n">
        <v>197657.05</v>
      </c>
      <c r="E528" s="66"/>
      <c r="F528" s="66" t="n">
        <f aca="false">+F527+D528-E528</f>
        <v>31321292.31</v>
      </c>
    </row>
    <row r="529" s="9" customFormat="true" ht="15" hidden="false" customHeight="false" outlineLevel="0" collapsed="false">
      <c r="A529" s="63"/>
      <c r="B529" s="64" t="n">
        <v>42496.7278935185</v>
      </c>
      <c r="C529" s="65" t="s">
        <v>1723</v>
      </c>
      <c r="D529" s="66" t="n">
        <v>197657.05</v>
      </c>
      <c r="E529" s="66"/>
      <c r="F529" s="66" t="n">
        <f aca="false">+F528+D529-E529</f>
        <v>31518949.36</v>
      </c>
    </row>
    <row r="530" s="9" customFormat="true" ht="15" hidden="false" customHeight="false" outlineLevel="0" collapsed="false">
      <c r="A530" s="63"/>
      <c r="B530" s="64" t="n">
        <v>42496.7303935185</v>
      </c>
      <c r="C530" s="65" t="s">
        <v>1724</v>
      </c>
      <c r="D530" s="66" t="n">
        <v>210437.05</v>
      </c>
      <c r="E530" s="66"/>
      <c r="F530" s="66" t="n">
        <f aca="false">+F529+D530-E530</f>
        <v>31729386.41</v>
      </c>
    </row>
    <row r="531" s="9" customFormat="true" ht="15" hidden="false" customHeight="false" outlineLevel="0" collapsed="false">
      <c r="A531" s="63"/>
      <c r="B531" s="64" t="n">
        <v>42496.7330208333</v>
      </c>
      <c r="C531" s="65" t="s">
        <v>1725</v>
      </c>
      <c r="D531" s="66" t="n">
        <v>210143.59</v>
      </c>
      <c r="E531" s="66"/>
      <c r="F531" s="66" t="n">
        <f aca="false">+F530+D531-E531</f>
        <v>31939530</v>
      </c>
    </row>
    <row r="532" s="9" customFormat="true" ht="15" hidden="false" customHeight="false" outlineLevel="0" collapsed="false">
      <c r="A532" s="63"/>
      <c r="B532" s="64" t="n">
        <v>42497.3920949074</v>
      </c>
      <c r="C532" s="65" t="s">
        <v>1726</v>
      </c>
      <c r="D532" s="66" t="n">
        <v>225737.06</v>
      </c>
      <c r="E532" s="66"/>
      <c r="F532" s="66" t="n">
        <f aca="false">+F531+D532-E532</f>
        <v>32165267.06</v>
      </c>
    </row>
    <row r="533" s="9" customFormat="true" ht="15" hidden="false" customHeight="false" outlineLevel="0" collapsed="false">
      <c r="A533" s="63"/>
      <c r="B533" s="64" t="n">
        <v>42497.3949421296</v>
      </c>
      <c r="C533" s="65" t="s">
        <v>1727</v>
      </c>
      <c r="D533" s="66" t="n">
        <v>226187.05</v>
      </c>
      <c r="E533" s="66"/>
      <c r="F533" s="66" t="n">
        <f aca="false">+F532+D533-E533</f>
        <v>32391454.11</v>
      </c>
    </row>
    <row r="534" s="9" customFormat="true" ht="15" hidden="false" customHeight="false" outlineLevel="0" collapsed="false">
      <c r="A534" s="63"/>
      <c r="B534" s="64" t="n">
        <v>42497.3979861111</v>
      </c>
      <c r="C534" s="65" t="s">
        <v>1728</v>
      </c>
      <c r="D534" s="66" t="n">
        <v>228437.05</v>
      </c>
      <c r="E534" s="66"/>
      <c r="F534" s="66" t="n">
        <f aca="false">+F533+D534-E534</f>
        <v>32619891.16</v>
      </c>
    </row>
    <row r="535" s="9" customFormat="true" ht="15" hidden="false" customHeight="false" outlineLevel="0" collapsed="false">
      <c r="A535" s="63"/>
      <c r="B535" s="64" t="n">
        <v>42497.4006828704</v>
      </c>
      <c r="C535" s="65" t="s">
        <v>1729</v>
      </c>
      <c r="D535" s="66" t="n">
        <v>228437.05</v>
      </c>
      <c r="E535" s="66"/>
      <c r="F535" s="66" t="n">
        <f aca="false">+F534+D535-E535</f>
        <v>32848328.21</v>
      </c>
    </row>
    <row r="536" s="9" customFormat="true" ht="15" hidden="false" customHeight="false" outlineLevel="0" collapsed="false">
      <c r="A536" s="63"/>
      <c r="B536" s="64" t="n">
        <v>42497.4035416667</v>
      </c>
      <c r="C536" s="65" t="s">
        <v>1730</v>
      </c>
      <c r="D536" s="66" t="n">
        <v>191523.95</v>
      </c>
      <c r="E536" s="66"/>
      <c r="F536" s="66" t="n">
        <f aca="false">+F535+D536-E536</f>
        <v>33039852.16</v>
      </c>
    </row>
    <row r="537" s="9" customFormat="true" ht="15" hidden="false" customHeight="false" outlineLevel="0" collapsed="false">
      <c r="A537" s="63"/>
      <c r="B537" s="64" t="n">
        <v>42497.4065509259</v>
      </c>
      <c r="C537" s="65" t="s">
        <v>1731</v>
      </c>
      <c r="D537" s="66" t="n">
        <v>190907.05</v>
      </c>
      <c r="E537" s="66"/>
      <c r="F537" s="66" t="n">
        <f aca="false">+F536+D537-E537</f>
        <v>33230759.21</v>
      </c>
    </row>
    <row r="538" s="9" customFormat="true" ht="15" hidden="false" customHeight="false" outlineLevel="0" collapsed="false">
      <c r="A538" s="63"/>
      <c r="B538" s="64" t="n">
        <v>42497.4097106482</v>
      </c>
      <c r="C538" s="65" t="s">
        <v>1732</v>
      </c>
      <c r="D538" s="66" t="n">
        <v>191523.95</v>
      </c>
      <c r="E538" s="66"/>
      <c r="F538" s="66" t="n">
        <f aca="false">+F537+D538-E538</f>
        <v>33422283.16</v>
      </c>
    </row>
    <row r="539" s="9" customFormat="true" ht="15" hidden="false" customHeight="false" outlineLevel="0" collapsed="false">
      <c r="A539" s="63"/>
      <c r="B539" s="64" t="n">
        <v>42497.4134953704</v>
      </c>
      <c r="C539" s="65" t="s">
        <v>1733</v>
      </c>
      <c r="D539" s="66" t="n">
        <v>199185.77</v>
      </c>
      <c r="E539" s="66"/>
      <c r="F539" s="66" t="n">
        <f aca="false">+F538+D539-E539</f>
        <v>33621468.93</v>
      </c>
    </row>
    <row r="540" s="9" customFormat="true" ht="15" hidden="false" customHeight="false" outlineLevel="0" collapsed="false">
      <c r="A540" s="63"/>
      <c r="B540" s="64" t="n">
        <v>42497.4162615741</v>
      </c>
      <c r="C540" s="65" t="s">
        <v>1734</v>
      </c>
      <c r="D540" s="66" t="n">
        <v>206474.7</v>
      </c>
      <c r="E540" s="66"/>
      <c r="F540" s="66" t="n">
        <f aca="false">+F539+D540-E540</f>
        <v>33827943.63</v>
      </c>
    </row>
    <row r="541" s="9" customFormat="true" ht="15" hidden="false" customHeight="false" outlineLevel="0" collapsed="false">
      <c r="A541" s="63"/>
      <c r="B541" s="64" t="n">
        <v>42497.4446527778</v>
      </c>
      <c r="C541" s="65" t="s">
        <v>1735</v>
      </c>
      <c r="D541" s="66" t="n">
        <v>122867.05</v>
      </c>
      <c r="E541" s="66"/>
      <c r="F541" s="66" t="n">
        <f aca="false">+F540+D541-E541</f>
        <v>33950810.68</v>
      </c>
    </row>
    <row r="542" s="9" customFormat="true" ht="15" hidden="false" customHeight="false" outlineLevel="0" collapsed="false">
      <c r="A542" s="63"/>
      <c r="B542" s="64" t="n">
        <v>42497.4634722222</v>
      </c>
      <c r="C542" s="65" t="s">
        <v>1736</v>
      </c>
      <c r="D542" s="66" t="n">
        <v>122867.05</v>
      </c>
      <c r="E542" s="66"/>
      <c r="F542" s="66" t="n">
        <f aca="false">+F541+D542-E542</f>
        <v>34073677.73</v>
      </c>
    </row>
    <row r="543" s="9" customFormat="true" ht="15" hidden="false" customHeight="false" outlineLevel="0" collapsed="false">
      <c r="A543" s="63"/>
      <c r="B543" s="64" t="n">
        <v>42497.466087963</v>
      </c>
      <c r="C543" s="65" t="s">
        <v>1737</v>
      </c>
      <c r="D543" s="66" t="n">
        <v>122867.05</v>
      </c>
      <c r="E543" s="66"/>
      <c r="F543" s="66" t="n">
        <f aca="false">+F542+D543-E543</f>
        <v>34196544.78</v>
      </c>
    </row>
    <row r="544" s="9" customFormat="true" ht="15" hidden="false" customHeight="false" outlineLevel="0" collapsed="false">
      <c r="A544" s="63"/>
      <c r="B544" s="64" t="n">
        <v>42497.4740046296</v>
      </c>
      <c r="C544" s="65" t="s">
        <v>1738</v>
      </c>
      <c r="D544" s="66" t="n">
        <v>122867.05</v>
      </c>
      <c r="E544" s="66"/>
      <c r="F544" s="66" t="n">
        <f aca="false">+F543+D544-E544</f>
        <v>34319411.83</v>
      </c>
    </row>
    <row r="545" s="9" customFormat="true" ht="15" hidden="false" customHeight="false" outlineLevel="0" collapsed="false">
      <c r="A545" s="63"/>
      <c r="B545" s="64" t="n">
        <v>42497.476712963</v>
      </c>
      <c r="C545" s="65" t="s">
        <v>1739</v>
      </c>
      <c r="D545" s="66" t="n">
        <v>122867.05</v>
      </c>
      <c r="E545" s="66"/>
      <c r="F545" s="66" t="n">
        <f aca="false">+F544+D545-E545</f>
        <v>34442278.88</v>
      </c>
    </row>
    <row r="546" s="9" customFormat="true" ht="15" hidden="false" customHeight="false" outlineLevel="0" collapsed="false">
      <c r="A546" s="63"/>
      <c r="B546" s="64" t="n">
        <v>42497.5042824074</v>
      </c>
      <c r="C546" s="65" t="s">
        <v>1740</v>
      </c>
      <c r="D546" s="66" t="n">
        <v>122867.05</v>
      </c>
      <c r="E546" s="66"/>
      <c r="F546" s="66" t="n">
        <f aca="false">+F545+D546-E546</f>
        <v>34565145.93</v>
      </c>
    </row>
    <row r="547" s="9" customFormat="true" ht="15" hidden="false" customHeight="false" outlineLevel="0" collapsed="false">
      <c r="A547" s="63"/>
      <c r="B547" s="64" t="n">
        <v>42497.5073726852</v>
      </c>
      <c r="C547" s="65" t="s">
        <v>1741</v>
      </c>
      <c r="D547" s="66" t="n">
        <v>122867.05</v>
      </c>
      <c r="E547" s="66"/>
      <c r="F547" s="66" t="n">
        <f aca="false">+F546+D547-E547</f>
        <v>34688012.98</v>
      </c>
    </row>
    <row r="548" s="9" customFormat="true" ht="15" hidden="false" customHeight="false" outlineLevel="0" collapsed="false">
      <c r="A548" s="63"/>
      <c r="B548" s="64" t="n">
        <v>42497.5128009259</v>
      </c>
      <c r="C548" s="65" t="s">
        <v>1742</v>
      </c>
      <c r="D548" s="66" t="n">
        <v>122867.05</v>
      </c>
      <c r="E548" s="66"/>
      <c r="F548" s="66" t="n">
        <f aca="false">+F547+D548-E548</f>
        <v>34810880.03</v>
      </c>
    </row>
    <row r="549" s="9" customFormat="true" ht="15" hidden="false" customHeight="false" outlineLevel="0" collapsed="false">
      <c r="A549" s="63"/>
      <c r="B549" s="64" t="n">
        <v>42497.516875</v>
      </c>
      <c r="C549" s="65" t="s">
        <v>1743</v>
      </c>
      <c r="D549" s="66" t="n">
        <v>132685.81</v>
      </c>
      <c r="E549" s="66"/>
      <c r="F549" s="66" t="n">
        <f aca="false">+F548+D549-E549</f>
        <v>34943565.84</v>
      </c>
    </row>
    <row r="550" s="9" customFormat="true" ht="15" hidden="false" customHeight="false" outlineLevel="0" collapsed="false">
      <c r="A550" s="63"/>
      <c r="B550" s="64" t="n">
        <v>42497.5204166667</v>
      </c>
      <c r="C550" s="65" t="s">
        <v>1744</v>
      </c>
      <c r="D550" s="66" t="n">
        <v>133130.81</v>
      </c>
      <c r="E550" s="66"/>
      <c r="F550" s="66" t="n">
        <f aca="false">+F549+D550-E550</f>
        <v>35076696.65</v>
      </c>
    </row>
    <row r="551" s="9" customFormat="true" ht="15" hidden="false" customHeight="false" outlineLevel="0" collapsed="false">
      <c r="A551" s="63"/>
      <c r="B551" s="64" t="n">
        <v>42497.5280439815</v>
      </c>
      <c r="C551" s="65" t="s">
        <v>1745</v>
      </c>
      <c r="D551" s="66" t="n">
        <v>134465.81</v>
      </c>
      <c r="E551" s="66"/>
      <c r="F551" s="66" t="n">
        <f aca="false">+F550+D551-E551</f>
        <v>35211162.46</v>
      </c>
    </row>
    <row r="552" s="9" customFormat="true" ht="15" hidden="false" customHeight="false" outlineLevel="0" collapsed="false">
      <c r="A552" s="63"/>
      <c r="B552" s="64" t="n">
        <v>42497.5322222222</v>
      </c>
      <c r="C552" s="65" t="s">
        <v>1746</v>
      </c>
      <c r="D552" s="66" t="n">
        <v>134465.81</v>
      </c>
      <c r="E552" s="66"/>
      <c r="F552" s="66" t="n">
        <f aca="false">+F551+D552-E552</f>
        <v>35345628.27</v>
      </c>
    </row>
    <row r="553" s="9" customFormat="true" ht="15" hidden="false" customHeight="false" outlineLevel="0" collapsed="false">
      <c r="A553" s="63"/>
      <c r="B553" s="64" t="n">
        <v>42497.5344560185</v>
      </c>
      <c r="C553" s="65" t="s">
        <v>1747</v>
      </c>
      <c r="D553" s="66" t="n">
        <v>134465.81</v>
      </c>
      <c r="E553" s="66"/>
      <c r="F553" s="66" t="n">
        <f aca="false">+F552+D553-E553</f>
        <v>35480094.08</v>
      </c>
    </row>
    <row r="554" s="9" customFormat="true" ht="15" hidden="false" customHeight="false" outlineLevel="0" collapsed="false">
      <c r="A554" s="63"/>
      <c r="B554" s="64" t="n">
        <v>42497.5476041667</v>
      </c>
      <c r="C554" s="65" t="s">
        <v>1748</v>
      </c>
      <c r="D554" s="66" t="n">
        <v>134465.81</v>
      </c>
      <c r="E554" s="66"/>
      <c r="F554" s="66" t="n">
        <f aca="false">+F553+D554-E554</f>
        <v>35614559.89</v>
      </c>
    </row>
    <row r="555" s="9" customFormat="true" ht="15" hidden="false" customHeight="false" outlineLevel="0" collapsed="false">
      <c r="A555" s="63"/>
      <c r="B555" s="64" t="n">
        <v>42497.5525694444</v>
      </c>
      <c r="C555" s="65" t="s">
        <v>1749</v>
      </c>
      <c r="D555" s="66" t="n">
        <v>134465.81</v>
      </c>
      <c r="E555" s="66"/>
      <c r="F555" s="66" t="n">
        <f aca="false">+F554+D555-E555</f>
        <v>35749025.7</v>
      </c>
    </row>
    <row r="556" s="9" customFormat="true" ht="15" hidden="false" customHeight="false" outlineLevel="0" collapsed="false">
      <c r="A556" s="63"/>
      <c r="B556" s="64" t="n">
        <v>42497.5549074074</v>
      </c>
      <c r="C556" s="65" t="s">
        <v>1750</v>
      </c>
      <c r="D556" s="66" t="n">
        <v>134465.81</v>
      </c>
      <c r="E556" s="66"/>
      <c r="F556" s="66" t="n">
        <f aca="false">+F555+D556-E556</f>
        <v>35883491.51</v>
      </c>
    </row>
    <row r="557" s="9" customFormat="true" ht="15" hidden="false" customHeight="false" outlineLevel="0" collapsed="false">
      <c r="A557" s="63"/>
      <c r="B557" s="64" t="n">
        <v>42497.5569791667</v>
      </c>
      <c r="C557" s="65" t="s">
        <v>1751</v>
      </c>
      <c r="D557" s="66" t="n">
        <v>134465.81</v>
      </c>
      <c r="E557" s="66"/>
      <c r="F557" s="66" t="n">
        <f aca="false">+F556+D557-E557</f>
        <v>36017957.32</v>
      </c>
    </row>
    <row r="558" s="9" customFormat="true" ht="15" hidden="false" customHeight="false" outlineLevel="0" collapsed="false">
      <c r="A558" s="63"/>
      <c r="B558" s="64" t="n">
        <v>42497.5727546296</v>
      </c>
      <c r="C558" s="65" t="s">
        <v>1752</v>
      </c>
      <c r="D558" s="66" t="n">
        <v>134465.81</v>
      </c>
      <c r="E558" s="66"/>
      <c r="F558" s="66" t="n">
        <f aca="false">+F557+D558-E558</f>
        <v>36152423.13</v>
      </c>
    </row>
    <row r="559" s="9" customFormat="true" ht="15" hidden="false" customHeight="false" outlineLevel="0" collapsed="false">
      <c r="A559" s="63"/>
      <c r="B559" s="64" t="n">
        <v>42497.5753240741</v>
      </c>
      <c r="C559" s="65" t="s">
        <v>1753</v>
      </c>
      <c r="D559" s="66" t="n">
        <v>134465.81</v>
      </c>
      <c r="E559" s="66"/>
      <c r="F559" s="66" t="n">
        <f aca="false">+F558+D559-E559</f>
        <v>36286888.94</v>
      </c>
    </row>
    <row r="560" s="9" customFormat="true" ht="15" hidden="false" customHeight="false" outlineLevel="0" collapsed="false">
      <c r="A560" s="63"/>
      <c r="B560" s="64" t="n">
        <v>42497.5796875</v>
      </c>
      <c r="C560" s="65" t="s">
        <v>1754</v>
      </c>
      <c r="D560" s="66" t="n">
        <v>134465.81</v>
      </c>
      <c r="E560" s="66"/>
      <c r="F560" s="66" t="n">
        <f aca="false">+F559+D560-E560</f>
        <v>36421354.75</v>
      </c>
    </row>
    <row r="561" s="9" customFormat="true" ht="15" hidden="false" customHeight="false" outlineLevel="0" collapsed="false">
      <c r="A561" s="63"/>
      <c r="B561" s="64" t="n">
        <v>42497.5821759259</v>
      </c>
      <c r="C561" s="65" t="s">
        <v>1755</v>
      </c>
      <c r="D561" s="66" t="n">
        <v>150841.81</v>
      </c>
      <c r="E561" s="66"/>
      <c r="F561" s="66" t="n">
        <f aca="false">+F560+D561-E561</f>
        <v>36572196.56</v>
      </c>
    </row>
    <row r="562" s="9" customFormat="true" ht="15" hidden="false" customHeight="false" outlineLevel="0" collapsed="false">
      <c r="A562" s="63"/>
      <c r="B562" s="64" t="n">
        <v>42497.5842708333</v>
      </c>
      <c r="C562" s="65" t="s">
        <v>1756</v>
      </c>
      <c r="D562" s="66" t="n">
        <v>157909.03</v>
      </c>
      <c r="E562" s="66"/>
      <c r="F562" s="66" t="n">
        <f aca="false">+F561+D562-E562</f>
        <v>36730105.59</v>
      </c>
    </row>
    <row r="563" s="9" customFormat="true" ht="15" hidden="false" customHeight="false" outlineLevel="0" collapsed="false">
      <c r="A563" s="63"/>
      <c r="B563" s="64" t="n">
        <v>42497.5865162037</v>
      </c>
      <c r="C563" s="65" t="s">
        <v>1757</v>
      </c>
      <c r="D563" s="66" t="n">
        <v>157909.03</v>
      </c>
      <c r="E563" s="66"/>
      <c r="F563" s="66" t="n">
        <f aca="false">+F562+D563-E563</f>
        <v>36888014.62</v>
      </c>
    </row>
    <row r="564" s="9" customFormat="true" ht="15" hidden="false" customHeight="false" outlineLevel="0" collapsed="false">
      <c r="A564" s="63"/>
      <c r="B564" s="64" t="n">
        <v>42497.5888310185</v>
      </c>
      <c r="C564" s="65" t="s">
        <v>1758</v>
      </c>
      <c r="D564" s="66" t="n">
        <v>156626.81</v>
      </c>
      <c r="E564" s="66"/>
      <c r="F564" s="66" t="n">
        <f aca="false">+F563+D564-E564</f>
        <v>37044641.43</v>
      </c>
    </row>
    <row r="565" s="9" customFormat="true" ht="15" hidden="false" customHeight="false" outlineLevel="0" collapsed="false">
      <c r="A565" s="63"/>
      <c r="B565" s="64" t="n">
        <v>42497.5908564815</v>
      </c>
      <c r="C565" s="65" t="s">
        <v>1759</v>
      </c>
      <c r="D565" s="66" t="n">
        <v>156626.81</v>
      </c>
      <c r="E565" s="66"/>
      <c r="F565" s="66" t="n">
        <f aca="false">+F564+D565-E565</f>
        <v>37201268.24</v>
      </c>
    </row>
    <row r="566" s="9" customFormat="true" ht="15" hidden="false" customHeight="false" outlineLevel="0" collapsed="false">
      <c r="A566" s="63"/>
      <c r="B566" s="64" t="n">
        <v>42499.5598611111</v>
      </c>
      <c r="C566" s="65" t="s">
        <v>1760</v>
      </c>
      <c r="D566" s="66"/>
      <c r="E566" s="66" t="n">
        <v>320372.28</v>
      </c>
      <c r="F566" s="66" t="n">
        <f aca="false">+F565+D566-E566</f>
        <v>36880895.96</v>
      </c>
    </row>
    <row r="567" s="9" customFormat="true" ht="15" hidden="false" customHeight="false" outlineLevel="0" collapsed="false">
      <c r="A567" s="63"/>
      <c r="B567" s="64" t="n">
        <v>42501.4211574074</v>
      </c>
      <c r="C567" s="65" t="s">
        <v>1761</v>
      </c>
      <c r="D567" s="66" t="n">
        <v>333915.96</v>
      </c>
      <c r="E567" s="66"/>
      <c r="F567" s="66" t="n">
        <f aca="false">+F566+D567-E567</f>
        <v>37214811.92</v>
      </c>
    </row>
    <row r="568" s="9" customFormat="true" ht="15" hidden="false" customHeight="false" outlineLevel="0" collapsed="false">
      <c r="A568" s="63"/>
      <c r="B568" s="64" t="n">
        <v>42501.4237152778</v>
      </c>
      <c r="C568" s="65" t="s">
        <v>1762</v>
      </c>
      <c r="D568" s="66" t="n">
        <v>333915.96</v>
      </c>
      <c r="E568" s="66"/>
      <c r="F568" s="66" t="n">
        <f aca="false">+F567+D568-E568</f>
        <v>37548727.88</v>
      </c>
    </row>
    <row r="569" s="9" customFormat="true" ht="15" hidden="false" customHeight="false" outlineLevel="0" collapsed="false">
      <c r="A569" s="63"/>
      <c r="B569" s="64" t="n">
        <v>42501.4259490741</v>
      </c>
      <c r="C569" s="65" t="s">
        <v>1763</v>
      </c>
      <c r="D569" s="66" t="n">
        <v>333915.96</v>
      </c>
      <c r="E569" s="66"/>
      <c r="F569" s="66" t="n">
        <f aca="false">+F568+D569-E569</f>
        <v>37882643.84</v>
      </c>
    </row>
    <row r="570" s="9" customFormat="true" ht="15" hidden="false" customHeight="false" outlineLevel="0" collapsed="false">
      <c r="A570" s="63"/>
      <c r="B570" s="64" t="n">
        <v>42501.430462963</v>
      </c>
      <c r="C570" s="65" t="s">
        <v>1764</v>
      </c>
      <c r="D570" s="66" t="n">
        <v>442515.96</v>
      </c>
      <c r="E570" s="66"/>
      <c r="F570" s="66" t="n">
        <f aca="false">+F569+D570-E570</f>
        <v>38325159.8</v>
      </c>
    </row>
    <row r="571" s="9" customFormat="true" ht="15" hidden="false" customHeight="false" outlineLevel="0" collapsed="false">
      <c r="A571" s="63"/>
      <c r="B571" s="64" t="n">
        <v>42501.4330555556</v>
      </c>
      <c r="C571" s="65" t="s">
        <v>1765</v>
      </c>
      <c r="D571" s="66" t="n">
        <v>384315.97</v>
      </c>
      <c r="E571" s="66"/>
      <c r="F571" s="66" t="n">
        <f aca="false">+F570+D571-E571</f>
        <v>38709475.77</v>
      </c>
    </row>
    <row r="572" s="9" customFormat="true" ht="15" hidden="false" customHeight="false" outlineLevel="0" collapsed="false">
      <c r="A572" s="63"/>
      <c r="B572" s="64" t="n">
        <v>42501.4358449074</v>
      </c>
      <c r="C572" s="65" t="s">
        <v>1766</v>
      </c>
      <c r="D572" s="66" t="n">
        <v>378830.25</v>
      </c>
      <c r="E572" s="66"/>
      <c r="F572" s="66" t="n">
        <f aca="false">+F571+D572-E572</f>
        <v>39088306.02</v>
      </c>
    </row>
    <row r="573" s="9" customFormat="true" ht="15" hidden="false" customHeight="false" outlineLevel="0" collapsed="false">
      <c r="A573" s="63"/>
      <c r="B573" s="64" t="n">
        <v>42501.4381365741</v>
      </c>
      <c r="C573" s="65" t="s">
        <v>1767</v>
      </c>
      <c r="D573" s="66" t="n">
        <v>168857.05</v>
      </c>
      <c r="E573" s="66"/>
      <c r="F573" s="66" t="n">
        <f aca="false">+F572+D573-E573</f>
        <v>39257163.07</v>
      </c>
    </row>
    <row r="574" s="9" customFormat="true" ht="15" hidden="false" customHeight="false" outlineLevel="0" collapsed="false">
      <c r="A574" s="63"/>
      <c r="B574" s="64" t="n">
        <v>42501.4740393519</v>
      </c>
      <c r="C574" s="65" t="s">
        <v>1768</v>
      </c>
      <c r="D574" s="66" t="n">
        <v>168857.05</v>
      </c>
      <c r="E574" s="66"/>
      <c r="F574" s="66" t="n">
        <f aca="false">+F573+D574-E574</f>
        <v>39426020.12</v>
      </c>
    </row>
    <row r="575" s="9" customFormat="true" ht="15" hidden="false" customHeight="false" outlineLevel="0" collapsed="false">
      <c r="A575" s="63"/>
      <c r="B575" s="64" t="n">
        <v>42501.4765856481</v>
      </c>
      <c r="C575" s="65" t="s">
        <v>1769</v>
      </c>
      <c r="D575" s="66" t="n">
        <v>168857.05</v>
      </c>
      <c r="E575" s="66"/>
      <c r="F575" s="66" t="n">
        <f aca="false">+F574+D575-E575</f>
        <v>39594877.17</v>
      </c>
    </row>
    <row r="576" s="9" customFormat="true" ht="15" hidden="false" customHeight="false" outlineLevel="0" collapsed="false">
      <c r="A576" s="63"/>
      <c r="B576" s="64" t="n">
        <v>42501.4796064815</v>
      </c>
      <c r="C576" s="65" t="s">
        <v>1770</v>
      </c>
      <c r="D576" s="66" t="n">
        <v>168857.05</v>
      </c>
      <c r="E576" s="66"/>
      <c r="F576" s="66" t="n">
        <f aca="false">+F575+D576-E576</f>
        <v>39763734.22</v>
      </c>
    </row>
    <row r="577" s="9" customFormat="true" ht="15" hidden="false" customHeight="false" outlineLevel="0" collapsed="false">
      <c r="A577" s="63"/>
      <c r="B577" s="64" t="n">
        <v>42501.481875</v>
      </c>
      <c r="C577" s="65" t="s">
        <v>1771</v>
      </c>
      <c r="D577" s="66" t="n">
        <v>168857.05</v>
      </c>
      <c r="E577" s="66"/>
      <c r="F577" s="66" t="n">
        <f aca="false">+F576+D577-E577</f>
        <v>39932591.27</v>
      </c>
    </row>
    <row r="578" s="9" customFormat="true" ht="15" hidden="false" customHeight="false" outlineLevel="0" collapsed="false">
      <c r="A578" s="63"/>
      <c r="B578" s="64" t="n">
        <v>42501.4838657407</v>
      </c>
      <c r="C578" s="65" t="s">
        <v>1772</v>
      </c>
      <c r="D578" s="66" t="n">
        <v>168857.05</v>
      </c>
      <c r="E578" s="66"/>
      <c r="F578" s="66" t="n">
        <f aca="false">+F577+D578-E578</f>
        <v>40101448.32</v>
      </c>
    </row>
    <row r="579" s="9" customFormat="true" ht="15" hidden="false" customHeight="false" outlineLevel="0" collapsed="false">
      <c r="A579" s="63"/>
      <c r="B579" s="64" t="n">
        <v>42501.4860300926</v>
      </c>
      <c r="C579" s="65" t="s">
        <v>1773</v>
      </c>
      <c r="D579" s="66" t="n">
        <v>163731.52</v>
      </c>
      <c r="E579" s="66"/>
      <c r="F579" s="66" t="n">
        <f aca="false">+F578+D579-E579</f>
        <v>40265179.84</v>
      </c>
    </row>
    <row r="580" s="9" customFormat="true" ht="15" hidden="false" customHeight="false" outlineLevel="0" collapsed="false">
      <c r="A580" s="63"/>
      <c r="B580" s="64" t="n">
        <v>42501.4907986111</v>
      </c>
      <c r="C580" s="65" t="s">
        <v>1774</v>
      </c>
      <c r="D580" s="66" t="n">
        <v>168857.05</v>
      </c>
      <c r="E580" s="66"/>
      <c r="F580" s="66" t="n">
        <f aca="false">+F579+D580-E580</f>
        <v>40434036.89</v>
      </c>
    </row>
    <row r="581" s="9" customFormat="true" ht="15" hidden="false" customHeight="false" outlineLevel="0" collapsed="false">
      <c r="A581" s="63"/>
      <c r="B581" s="64" t="n">
        <v>42501.4933333333</v>
      </c>
      <c r="C581" s="65" t="s">
        <v>1775</v>
      </c>
      <c r="D581" s="66" t="n">
        <v>168857.05</v>
      </c>
      <c r="E581" s="66"/>
      <c r="F581" s="66" t="n">
        <f aca="false">+F580+D581-E581</f>
        <v>40602893.94</v>
      </c>
    </row>
    <row r="582" s="9" customFormat="true" ht="15" hidden="false" customHeight="false" outlineLevel="0" collapsed="false">
      <c r="A582" s="63"/>
      <c r="B582" s="64" t="n">
        <v>42501.4955787037</v>
      </c>
      <c r="C582" s="65" t="s">
        <v>1776</v>
      </c>
      <c r="D582" s="66" t="n">
        <v>168857.05</v>
      </c>
      <c r="E582" s="66"/>
      <c r="F582" s="66" t="n">
        <f aca="false">+F581+D582-E582</f>
        <v>40771750.99</v>
      </c>
    </row>
    <row r="583" s="9" customFormat="true" ht="15" hidden="false" customHeight="false" outlineLevel="0" collapsed="false">
      <c r="A583" s="63"/>
      <c r="B583" s="64" t="n">
        <v>42501.4977893519</v>
      </c>
      <c r="C583" s="65" t="s">
        <v>1777</v>
      </c>
      <c r="D583" s="66" t="n">
        <v>168857.05</v>
      </c>
      <c r="E583" s="66"/>
      <c r="F583" s="66" t="n">
        <f aca="false">+F582+D583-E583</f>
        <v>40940608.04</v>
      </c>
    </row>
    <row r="584" s="9" customFormat="true" ht="15" hidden="false" customHeight="false" outlineLevel="0" collapsed="false">
      <c r="A584" s="63"/>
      <c r="B584" s="64" t="n">
        <v>42501.5</v>
      </c>
      <c r="C584" s="65" t="s">
        <v>1778</v>
      </c>
      <c r="D584" s="66" t="n">
        <v>168857.05</v>
      </c>
      <c r="E584" s="66"/>
      <c r="F584" s="66" t="n">
        <f aca="false">+F583+D584-E584</f>
        <v>41109465.09</v>
      </c>
    </row>
    <row r="585" s="9" customFormat="true" ht="15" hidden="false" customHeight="false" outlineLevel="0" collapsed="false">
      <c r="A585" s="63"/>
      <c r="B585" s="64" t="n">
        <v>42501.502662037</v>
      </c>
      <c r="C585" s="65" t="s">
        <v>1779</v>
      </c>
      <c r="D585" s="66" t="n">
        <v>168857.05</v>
      </c>
      <c r="E585" s="66"/>
      <c r="F585" s="66" t="n">
        <f aca="false">+F584+D585-E585</f>
        <v>41278322.14</v>
      </c>
    </row>
    <row r="586" s="9" customFormat="true" ht="15" hidden="false" customHeight="false" outlineLevel="0" collapsed="false">
      <c r="A586" s="63"/>
      <c r="B586" s="64" t="n">
        <v>42501.5049189815</v>
      </c>
      <c r="C586" s="65" t="s">
        <v>1780</v>
      </c>
      <c r="D586" s="66" t="n">
        <v>168857.05</v>
      </c>
      <c r="E586" s="66"/>
      <c r="F586" s="66" t="n">
        <f aca="false">+F585+D586-E586</f>
        <v>41447179.19</v>
      </c>
    </row>
    <row r="587" s="9" customFormat="true" ht="15" hidden="false" customHeight="false" outlineLevel="0" collapsed="false">
      <c r="A587" s="63"/>
      <c r="B587" s="64" t="n">
        <v>42501.5186226852</v>
      </c>
      <c r="C587" s="65" t="s">
        <v>1781</v>
      </c>
      <c r="D587" s="66" t="n">
        <v>168857.05</v>
      </c>
      <c r="E587" s="66"/>
      <c r="F587" s="66" t="n">
        <f aca="false">+F586+D587-E587</f>
        <v>41616036.24</v>
      </c>
    </row>
    <row r="588" s="9" customFormat="true" ht="15" hidden="false" customHeight="false" outlineLevel="0" collapsed="false">
      <c r="A588" s="63"/>
      <c r="B588" s="64" t="n">
        <v>42501.5209953704</v>
      </c>
      <c r="C588" s="65" t="s">
        <v>1782</v>
      </c>
      <c r="D588" s="66" t="n">
        <v>170567.05</v>
      </c>
      <c r="E588" s="66"/>
      <c r="F588" s="66" t="n">
        <f aca="false">+F587+D588-E588</f>
        <v>41786603.29</v>
      </c>
    </row>
    <row r="589" s="9" customFormat="true" ht="15" hidden="false" customHeight="false" outlineLevel="0" collapsed="false">
      <c r="A589" s="63"/>
      <c r="B589" s="64" t="n">
        <v>42501.5231944444</v>
      </c>
      <c r="C589" s="65" t="s">
        <v>1783</v>
      </c>
      <c r="D589" s="66" t="n">
        <v>170567.05</v>
      </c>
      <c r="E589" s="66"/>
      <c r="F589" s="66" t="n">
        <f aca="false">+F588+D589-E589</f>
        <v>41957170.34</v>
      </c>
    </row>
    <row r="590" s="9" customFormat="true" ht="15" hidden="false" customHeight="false" outlineLevel="0" collapsed="false">
      <c r="A590" s="63"/>
      <c r="B590" s="64" t="n">
        <v>42501.525162037</v>
      </c>
      <c r="C590" s="65" t="s">
        <v>1784</v>
      </c>
      <c r="D590" s="66" t="n">
        <v>170567.05</v>
      </c>
      <c r="E590" s="66"/>
      <c r="F590" s="66" t="n">
        <f aca="false">+F589+D590-E590</f>
        <v>42127737.39</v>
      </c>
    </row>
    <row r="591" s="9" customFormat="true" ht="15" hidden="false" customHeight="false" outlineLevel="0" collapsed="false">
      <c r="A591" s="63"/>
      <c r="B591" s="64" t="n">
        <v>42501.5278009259</v>
      </c>
      <c r="C591" s="65" t="s">
        <v>1785</v>
      </c>
      <c r="D591" s="66" t="n">
        <v>170567.05</v>
      </c>
      <c r="E591" s="66"/>
      <c r="F591" s="66" t="n">
        <f aca="false">+F590+D591-E591</f>
        <v>42298304.44</v>
      </c>
    </row>
    <row r="592" s="9" customFormat="true" ht="15" hidden="false" customHeight="false" outlineLevel="0" collapsed="false">
      <c r="A592" s="63"/>
      <c r="B592" s="64" t="n">
        <v>42501.5307060185</v>
      </c>
      <c r="C592" s="65" t="s">
        <v>1786</v>
      </c>
      <c r="D592" s="66" t="n">
        <v>170567.05</v>
      </c>
      <c r="E592" s="66"/>
      <c r="F592" s="66" t="n">
        <f aca="false">+F591+D592-E592</f>
        <v>42468871.49</v>
      </c>
    </row>
    <row r="593" s="9" customFormat="true" ht="15" hidden="false" customHeight="false" outlineLevel="0" collapsed="false">
      <c r="A593" s="63"/>
      <c r="B593" s="64" t="n">
        <v>42501.5326967593</v>
      </c>
      <c r="C593" s="65" t="s">
        <v>1787</v>
      </c>
      <c r="D593" s="66" t="n">
        <v>170567.05</v>
      </c>
      <c r="E593" s="66"/>
      <c r="F593" s="66" t="n">
        <f aca="false">+F592+D593-E593</f>
        <v>42639438.54</v>
      </c>
    </row>
    <row r="594" s="9" customFormat="true" ht="15" hidden="false" customHeight="false" outlineLevel="0" collapsed="false">
      <c r="A594" s="63"/>
      <c r="B594" s="64" t="n">
        <v>42501.535150463</v>
      </c>
      <c r="C594" s="65" t="s">
        <v>1788</v>
      </c>
      <c r="D594" s="66" t="n">
        <v>170567.05</v>
      </c>
      <c r="E594" s="66"/>
      <c r="F594" s="66" t="n">
        <f aca="false">+F593+D594-E594</f>
        <v>42810005.59</v>
      </c>
    </row>
    <row r="595" s="9" customFormat="true" ht="15" hidden="false" customHeight="false" outlineLevel="0" collapsed="false">
      <c r="A595" s="63"/>
      <c r="B595" s="64" t="n">
        <v>42501.5377199074</v>
      </c>
      <c r="C595" s="65" t="s">
        <v>1789</v>
      </c>
      <c r="D595" s="66" t="n">
        <v>170567.05</v>
      </c>
      <c r="E595" s="66"/>
      <c r="F595" s="66" t="n">
        <f aca="false">+F594+D595-E595</f>
        <v>42980572.64</v>
      </c>
    </row>
    <row r="596" s="9" customFormat="true" ht="15" hidden="false" customHeight="false" outlineLevel="0" collapsed="false">
      <c r="A596" s="63"/>
      <c r="B596" s="64" t="n">
        <v>42501.5398611111</v>
      </c>
      <c r="C596" s="65" t="s">
        <v>1790</v>
      </c>
      <c r="D596" s="66" t="n">
        <v>170567.05</v>
      </c>
      <c r="E596" s="66"/>
      <c r="F596" s="66" t="n">
        <f aca="false">+F595+D596-E596</f>
        <v>43151139.69</v>
      </c>
    </row>
    <row r="597" s="9" customFormat="true" ht="15" hidden="false" customHeight="false" outlineLevel="0" collapsed="false">
      <c r="A597" s="63"/>
      <c r="B597" s="64" t="n">
        <v>42501.5425231482</v>
      </c>
      <c r="C597" s="65" t="s">
        <v>1791</v>
      </c>
      <c r="D597" s="66" t="n">
        <v>170567.05</v>
      </c>
      <c r="E597" s="66"/>
      <c r="F597" s="66" t="n">
        <f aca="false">+F596+D597-E597</f>
        <v>43321706.74</v>
      </c>
    </row>
    <row r="598" s="9" customFormat="true" ht="15" hidden="false" customHeight="false" outlineLevel="0" collapsed="false">
      <c r="A598" s="63"/>
      <c r="B598" s="64" t="n">
        <v>42501.5446527778</v>
      </c>
      <c r="C598" s="65" t="s">
        <v>1792</v>
      </c>
      <c r="D598" s="66" t="n">
        <v>170567.05</v>
      </c>
      <c r="E598" s="66"/>
      <c r="F598" s="66" t="n">
        <f aca="false">+F597+D598-E598</f>
        <v>43492273.79</v>
      </c>
    </row>
    <row r="599" s="9" customFormat="true" ht="15" hidden="false" customHeight="false" outlineLevel="0" collapsed="false">
      <c r="A599" s="63"/>
      <c r="B599" s="64" t="n">
        <v>42501.546724537</v>
      </c>
      <c r="C599" s="65" t="s">
        <v>1793</v>
      </c>
      <c r="D599" s="66" t="n">
        <v>185687.05</v>
      </c>
      <c r="E599" s="66"/>
      <c r="F599" s="66" t="n">
        <f aca="false">+F598+D599-E599</f>
        <v>43677960.84</v>
      </c>
    </row>
    <row r="600" s="9" customFormat="true" ht="15" hidden="false" customHeight="false" outlineLevel="0" collapsed="false">
      <c r="A600" s="63"/>
      <c r="B600" s="64" t="n">
        <v>42501.6122569444</v>
      </c>
      <c r="C600" s="65" t="s">
        <v>1794</v>
      </c>
      <c r="D600" s="66" t="n">
        <v>546368.87</v>
      </c>
      <c r="E600" s="66"/>
      <c r="F600" s="66" t="n">
        <f aca="false">+F599+D600-E600</f>
        <v>44224329.71</v>
      </c>
    </row>
    <row r="601" s="9" customFormat="true" ht="15" hidden="false" customHeight="false" outlineLevel="0" collapsed="false">
      <c r="A601" s="63"/>
      <c r="B601" s="64" t="n">
        <v>42501.6145717593</v>
      </c>
      <c r="C601" s="65" t="s">
        <v>1795</v>
      </c>
      <c r="D601" s="66" t="n">
        <v>536837.31</v>
      </c>
      <c r="E601" s="66"/>
      <c r="F601" s="66" t="n">
        <f aca="false">+F600+D601-E601</f>
        <v>44761167.02</v>
      </c>
    </row>
    <row r="602" s="9" customFormat="true" ht="15" hidden="false" customHeight="false" outlineLevel="0" collapsed="false">
      <c r="A602" s="63"/>
      <c r="B602" s="64" t="n">
        <v>42501.6168287037</v>
      </c>
      <c r="C602" s="65" t="s">
        <v>1796</v>
      </c>
      <c r="D602" s="66" t="n">
        <v>251778.67</v>
      </c>
      <c r="E602" s="66"/>
      <c r="F602" s="66" t="n">
        <f aca="false">+F601+D602-E602</f>
        <v>45012945.69</v>
      </c>
    </row>
    <row r="603" s="9" customFormat="true" ht="15" hidden="false" customHeight="false" outlineLevel="0" collapsed="false">
      <c r="A603" s="63"/>
      <c r="B603" s="64" t="n">
        <v>42501.6190625</v>
      </c>
      <c r="C603" s="65" t="s">
        <v>1797</v>
      </c>
      <c r="D603" s="66" t="n">
        <v>254676.23</v>
      </c>
      <c r="E603" s="66"/>
      <c r="F603" s="66" t="n">
        <f aca="false">+F602+D603-E603</f>
        <v>45267621.92</v>
      </c>
    </row>
    <row r="604" s="9" customFormat="true" ht="15" hidden="false" customHeight="false" outlineLevel="0" collapsed="false">
      <c r="A604" s="63"/>
      <c r="B604" s="64" t="n">
        <v>42501.6216782407</v>
      </c>
      <c r="C604" s="65" t="s">
        <v>1798</v>
      </c>
      <c r="D604" s="66" t="n">
        <v>254676.23</v>
      </c>
      <c r="E604" s="66"/>
      <c r="F604" s="66" t="n">
        <f aca="false">+F603+D604-E604</f>
        <v>45522298.15</v>
      </c>
    </row>
    <row r="605" s="9" customFormat="true" ht="15" hidden="false" customHeight="false" outlineLevel="0" collapsed="false">
      <c r="A605" s="63"/>
      <c r="B605" s="64" t="n">
        <v>42502.495787037</v>
      </c>
      <c r="C605" s="65" t="s">
        <v>1799</v>
      </c>
      <c r="D605" s="66" t="n">
        <v>254676.23</v>
      </c>
      <c r="E605" s="66"/>
      <c r="F605" s="66" t="n">
        <f aca="false">+F604+D605-E605</f>
        <v>45776974.3799999</v>
      </c>
    </row>
    <row r="606" s="9" customFormat="true" ht="15" hidden="false" customHeight="false" outlineLevel="0" collapsed="false">
      <c r="A606" s="63"/>
      <c r="B606" s="64" t="n">
        <v>42502.4991203704</v>
      </c>
      <c r="C606" s="65" t="s">
        <v>1800</v>
      </c>
      <c r="D606" s="66" t="n">
        <v>254676.23</v>
      </c>
      <c r="E606" s="66"/>
      <c r="F606" s="66" t="n">
        <f aca="false">+F605+D606-E606</f>
        <v>46031650.6099999</v>
      </c>
    </row>
    <row r="607" s="9" customFormat="true" ht="15" hidden="false" customHeight="false" outlineLevel="0" collapsed="false">
      <c r="A607" s="63"/>
      <c r="B607" s="64" t="n">
        <v>42502.5013888889</v>
      </c>
      <c r="C607" s="65" t="s">
        <v>1801</v>
      </c>
      <c r="D607" s="66" t="n">
        <v>254676.23</v>
      </c>
      <c r="E607" s="66"/>
      <c r="F607" s="66" t="n">
        <f aca="false">+F606+D607-E607</f>
        <v>46286326.8399999</v>
      </c>
    </row>
    <row r="608" s="9" customFormat="true" ht="15" hidden="false" customHeight="false" outlineLevel="0" collapsed="false">
      <c r="A608" s="63"/>
      <c r="B608" s="64" t="n">
        <v>42502.5037384259</v>
      </c>
      <c r="C608" s="65" t="s">
        <v>1802</v>
      </c>
      <c r="D608" s="66" t="n">
        <v>254676.23</v>
      </c>
      <c r="E608" s="66"/>
      <c r="F608" s="66" t="n">
        <f aca="false">+F607+D608-E608</f>
        <v>46541003.0699999</v>
      </c>
    </row>
    <row r="609" s="9" customFormat="true" ht="15" hidden="false" customHeight="false" outlineLevel="0" collapsed="false">
      <c r="A609" s="63"/>
      <c r="B609" s="64" t="n">
        <v>42502.508287037</v>
      </c>
      <c r="C609" s="65" t="s">
        <v>1803</v>
      </c>
      <c r="D609" s="66" t="n">
        <v>254676.23</v>
      </c>
      <c r="E609" s="66"/>
      <c r="F609" s="66" t="n">
        <f aca="false">+F608+D609-E609</f>
        <v>46795679.2999999</v>
      </c>
    </row>
    <row r="610" s="9" customFormat="true" ht="15" hidden="false" customHeight="false" outlineLevel="0" collapsed="false">
      <c r="A610" s="63"/>
      <c r="B610" s="64" t="n">
        <v>42502.5118865741</v>
      </c>
      <c r="C610" s="65" t="s">
        <v>1804</v>
      </c>
      <c r="D610" s="66" t="n">
        <v>254676.23</v>
      </c>
      <c r="E610" s="66"/>
      <c r="F610" s="66" t="n">
        <f aca="false">+F609+D610-E610</f>
        <v>47050355.5299999</v>
      </c>
    </row>
    <row r="611" s="9" customFormat="true" ht="15" hidden="false" customHeight="false" outlineLevel="0" collapsed="false">
      <c r="A611" s="63"/>
      <c r="B611" s="64" t="n">
        <v>42502.5144212963</v>
      </c>
      <c r="C611" s="65" t="s">
        <v>1805</v>
      </c>
      <c r="D611" s="66" t="n">
        <v>284090.88</v>
      </c>
      <c r="E611" s="66"/>
      <c r="F611" s="66" t="n">
        <f aca="false">+F610+D611-E611</f>
        <v>47334446.4099999</v>
      </c>
    </row>
    <row r="612" s="9" customFormat="true" ht="15" hidden="false" customHeight="false" outlineLevel="0" collapsed="false">
      <c r="A612" s="63"/>
      <c r="B612" s="64" t="n">
        <v>42502.5183564815</v>
      </c>
      <c r="C612" s="65" t="s">
        <v>1806</v>
      </c>
      <c r="D612" s="66" t="n">
        <v>284090.88</v>
      </c>
      <c r="E612" s="66"/>
      <c r="F612" s="66" t="n">
        <f aca="false">+F611+D612-E612</f>
        <v>47618537.2899999</v>
      </c>
    </row>
    <row r="613" s="9" customFormat="true" ht="15" hidden="false" customHeight="false" outlineLevel="0" collapsed="false">
      <c r="A613" s="63"/>
      <c r="B613" s="64" t="n">
        <v>42502.5205671296</v>
      </c>
      <c r="C613" s="65" t="s">
        <v>1807</v>
      </c>
      <c r="D613" s="66" t="n">
        <v>284090.88</v>
      </c>
      <c r="E613" s="66"/>
      <c r="F613" s="66" t="n">
        <f aca="false">+F612+D613-E613</f>
        <v>47902628.1699999</v>
      </c>
    </row>
    <row r="614" s="9" customFormat="true" ht="15" hidden="false" customHeight="false" outlineLevel="0" collapsed="false">
      <c r="A614" s="63"/>
      <c r="B614" s="64" t="n">
        <v>42502.5231365741</v>
      </c>
      <c r="C614" s="65" t="s">
        <v>1808</v>
      </c>
      <c r="D614" s="66" t="n">
        <v>284090.88</v>
      </c>
      <c r="E614" s="66"/>
      <c r="F614" s="66" t="n">
        <f aca="false">+F613+D614-E614</f>
        <v>48186719.0499999</v>
      </c>
    </row>
    <row r="615" s="9" customFormat="true" ht="15" hidden="false" customHeight="false" outlineLevel="0" collapsed="false">
      <c r="A615" s="63"/>
      <c r="B615" s="64" t="n">
        <v>42502.527650463</v>
      </c>
      <c r="C615" s="65" t="s">
        <v>1809</v>
      </c>
      <c r="D615" s="66" t="n">
        <v>316999.94</v>
      </c>
      <c r="E615" s="66"/>
      <c r="F615" s="66" t="n">
        <f aca="false">+F614+D615-E615</f>
        <v>48503718.9899999</v>
      </c>
    </row>
    <row r="616" s="9" customFormat="true" ht="15" hidden="false" customHeight="false" outlineLevel="0" collapsed="false">
      <c r="A616" s="63"/>
      <c r="B616" s="64" t="n">
        <v>42502.5299768519</v>
      </c>
      <c r="C616" s="65" t="s">
        <v>1810</v>
      </c>
      <c r="D616" s="66" t="n">
        <v>316999.94</v>
      </c>
      <c r="E616" s="66"/>
      <c r="F616" s="66" t="n">
        <f aca="false">+F615+D616-E616</f>
        <v>48820718.9299999</v>
      </c>
    </row>
    <row r="617" s="9" customFormat="true" ht="15" hidden="false" customHeight="false" outlineLevel="0" collapsed="false">
      <c r="A617" s="63"/>
      <c r="B617" s="64" t="n">
        <v>42502.5323726852</v>
      </c>
      <c r="C617" s="65" t="s">
        <v>1811</v>
      </c>
      <c r="D617" s="66" t="n">
        <v>316999.94</v>
      </c>
      <c r="E617" s="66"/>
      <c r="F617" s="66" t="n">
        <f aca="false">+F616+D617-E617</f>
        <v>49137718.8699999</v>
      </c>
    </row>
    <row r="618" s="9" customFormat="true" ht="15" hidden="false" customHeight="false" outlineLevel="0" collapsed="false">
      <c r="A618" s="63"/>
      <c r="B618" s="64" t="n">
        <v>42502.5379861111</v>
      </c>
      <c r="C618" s="65" t="s">
        <v>1812</v>
      </c>
      <c r="D618" s="66" t="n">
        <v>316999.94</v>
      </c>
      <c r="E618" s="66"/>
      <c r="F618" s="66" t="n">
        <f aca="false">+F617+D618-E618</f>
        <v>49454718.8099999</v>
      </c>
    </row>
    <row r="619" s="9" customFormat="true" ht="15" hidden="false" customHeight="false" outlineLevel="0" collapsed="false">
      <c r="A619" s="63"/>
      <c r="B619" s="64" t="n">
        <v>42502.5405671296</v>
      </c>
      <c r="C619" s="65" t="s">
        <v>1813</v>
      </c>
      <c r="D619" s="66" t="n">
        <v>316999.94</v>
      </c>
      <c r="E619" s="66"/>
      <c r="F619" s="66" t="n">
        <f aca="false">+F618+D619-E619</f>
        <v>49771718.7499999</v>
      </c>
    </row>
    <row r="620" s="9" customFormat="true" ht="15" hidden="false" customHeight="false" outlineLevel="0" collapsed="false">
      <c r="A620" s="63"/>
      <c r="B620" s="64" t="n">
        <v>42502.544849537</v>
      </c>
      <c r="C620" s="65" t="s">
        <v>1814</v>
      </c>
      <c r="D620" s="66" t="n">
        <v>316999.94</v>
      </c>
      <c r="E620" s="66"/>
      <c r="F620" s="66" t="n">
        <f aca="false">+F619+D620-E620</f>
        <v>50088718.6899999</v>
      </c>
    </row>
    <row r="621" s="9" customFormat="true" ht="15" hidden="false" customHeight="false" outlineLevel="0" collapsed="false">
      <c r="A621" s="63"/>
      <c r="B621" s="64" t="n">
        <v>42502.5487731482</v>
      </c>
      <c r="C621" s="65" t="s">
        <v>1815</v>
      </c>
      <c r="D621" s="66" t="n">
        <v>316999.94</v>
      </c>
      <c r="E621" s="66"/>
      <c r="F621" s="66" t="n">
        <f aca="false">+F620+D621-E621</f>
        <v>50405718.6299999</v>
      </c>
    </row>
    <row r="622" s="9" customFormat="true" ht="15" hidden="false" customHeight="false" outlineLevel="0" collapsed="false">
      <c r="A622" s="63"/>
      <c r="B622" s="64" t="n">
        <v>42502.5517013889</v>
      </c>
      <c r="C622" s="65" t="s">
        <v>1816</v>
      </c>
      <c r="D622" s="66" t="n">
        <v>316999.94</v>
      </c>
      <c r="E622" s="66"/>
      <c r="F622" s="66" t="n">
        <f aca="false">+F621+D622-E622</f>
        <v>50722718.5699999</v>
      </c>
    </row>
    <row r="623" s="9" customFormat="true" ht="15" hidden="false" customHeight="false" outlineLevel="0" collapsed="false">
      <c r="A623" s="63"/>
      <c r="B623" s="64" t="n">
        <v>42502.5548958333</v>
      </c>
      <c r="C623" s="65" t="s">
        <v>1817</v>
      </c>
      <c r="D623" s="66" t="n">
        <v>316999.94</v>
      </c>
      <c r="E623" s="66"/>
      <c r="F623" s="66" t="n">
        <f aca="false">+F622+D623-E623</f>
        <v>51039718.5099999</v>
      </c>
    </row>
    <row r="624" s="9" customFormat="true" ht="15" hidden="false" customHeight="false" outlineLevel="0" collapsed="false">
      <c r="A624" s="63"/>
      <c r="B624" s="64" t="n">
        <v>42502.5580439815</v>
      </c>
      <c r="C624" s="65" t="s">
        <v>1818</v>
      </c>
      <c r="D624" s="66" t="n">
        <v>316999.93</v>
      </c>
      <c r="E624" s="66"/>
      <c r="F624" s="66" t="n">
        <f aca="false">+F623+D624-E624</f>
        <v>51356718.4399999</v>
      </c>
    </row>
    <row r="625" s="9" customFormat="true" ht="15" hidden="false" customHeight="false" outlineLevel="0" collapsed="false">
      <c r="A625" s="63"/>
      <c r="B625" s="64" t="n">
        <v>42506.4198726852</v>
      </c>
      <c r="C625" s="65" t="s">
        <v>1819</v>
      </c>
      <c r="D625" s="66" t="n">
        <v>322944.03</v>
      </c>
      <c r="E625" s="66"/>
      <c r="F625" s="66" t="n">
        <f aca="false">+F624+D625-E625</f>
        <v>51679662.4699999</v>
      </c>
    </row>
    <row r="626" s="9" customFormat="true" ht="15" hidden="false" customHeight="false" outlineLevel="0" collapsed="false">
      <c r="A626" s="63"/>
      <c r="B626" s="64" t="n">
        <v>42506.4266319444</v>
      </c>
      <c r="C626" s="65" t="s">
        <v>1820</v>
      </c>
      <c r="D626" s="66" t="n">
        <v>255632.27</v>
      </c>
      <c r="E626" s="66"/>
      <c r="F626" s="66" t="n">
        <f aca="false">+F625+D626-E626</f>
        <v>51935294.7399999</v>
      </c>
    </row>
    <row r="627" s="9" customFormat="true" ht="15" hidden="false" customHeight="false" outlineLevel="0" collapsed="false">
      <c r="A627" s="63"/>
      <c r="B627" s="64" t="n">
        <v>42506.4320601852</v>
      </c>
      <c r="C627" s="65" t="s">
        <v>1821</v>
      </c>
      <c r="D627" s="66" t="n">
        <v>326402</v>
      </c>
      <c r="E627" s="66"/>
      <c r="F627" s="66" t="n">
        <f aca="false">+F626+D627-E627</f>
        <v>52261696.7399999</v>
      </c>
    </row>
    <row r="628" s="9" customFormat="true" ht="15" hidden="false" customHeight="false" outlineLevel="0" collapsed="false">
      <c r="A628" s="63"/>
      <c r="B628" s="64" t="n">
        <v>42506.4372222222</v>
      </c>
      <c r="C628" s="65" t="s">
        <v>1822</v>
      </c>
      <c r="D628" s="66" t="n">
        <v>184919.84</v>
      </c>
      <c r="E628" s="66"/>
      <c r="F628" s="66" t="n">
        <f aca="false">+F627+D628-E628</f>
        <v>52446616.5799999</v>
      </c>
    </row>
    <row r="629" s="9" customFormat="true" ht="15" hidden="false" customHeight="false" outlineLevel="0" collapsed="false">
      <c r="A629" s="63"/>
      <c r="B629" s="64" t="n">
        <v>42506.4394560185</v>
      </c>
      <c r="C629" s="65" t="s">
        <v>1823</v>
      </c>
      <c r="D629" s="66" t="n">
        <v>184919.84</v>
      </c>
      <c r="E629" s="66"/>
      <c r="F629" s="66" t="n">
        <f aca="false">+F628+D629-E629</f>
        <v>52631536.4199999</v>
      </c>
    </row>
    <row r="630" s="9" customFormat="true" ht="15" hidden="false" customHeight="false" outlineLevel="0" collapsed="false">
      <c r="A630" s="63"/>
      <c r="B630" s="64" t="n">
        <v>42506.4421412037</v>
      </c>
      <c r="C630" s="65" t="s">
        <v>1824</v>
      </c>
      <c r="D630" s="66" t="n">
        <v>258213.89</v>
      </c>
      <c r="E630" s="66"/>
      <c r="F630" s="66" t="n">
        <f aca="false">+F629+D630-E630</f>
        <v>52889750.3099999</v>
      </c>
    </row>
    <row r="631" s="9" customFormat="true" ht="15" hidden="false" customHeight="false" outlineLevel="0" collapsed="false">
      <c r="A631" s="63"/>
      <c r="B631" s="64" t="n">
        <v>42506.4444328704</v>
      </c>
      <c r="C631" s="65" t="s">
        <v>1825</v>
      </c>
      <c r="D631" s="66" t="n">
        <v>189139.17</v>
      </c>
      <c r="E631" s="66"/>
      <c r="F631" s="66" t="n">
        <f aca="false">+F630+D631-E631</f>
        <v>53078889.4799999</v>
      </c>
    </row>
    <row r="632" s="9" customFormat="true" ht="15" hidden="false" customHeight="false" outlineLevel="0" collapsed="false">
      <c r="A632" s="63"/>
      <c r="B632" s="64" t="n">
        <v>42506.4467592593</v>
      </c>
      <c r="C632" s="65" t="s">
        <v>1826</v>
      </c>
      <c r="D632" s="66" t="n">
        <v>201338.23</v>
      </c>
      <c r="E632" s="66"/>
      <c r="F632" s="66" t="n">
        <f aca="false">+F631+D632-E632</f>
        <v>53280227.7099999</v>
      </c>
    </row>
    <row r="633" s="9" customFormat="true" ht="15" hidden="false" customHeight="false" outlineLevel="0" collapsed="false">
      <c r="A633" s="63"/>
      <c r="B633" s="64" t="n">
        <v>42506.4490277778</v>
      </c>
      <c r="C633" s="65" t="s">
        <v>1827</v>
      </c>
      <c r="D633" s="66" t="n">
        <v>201338.23</v>
      </c>
      <c r="E633" s="66"/>
      <c r="F633" s="66" t="n">
        <f aca="false">+F632+D633-E633</f>
        <v>53481565.9399999</v>
      </c>
    </row>
    <row r="634" s="9" customFormat="true" ht="15" hidden="false" customHeight="false" outlineLevel="0" collapsed="false">
      <c r="A634" s="63"/>
      <c r="B634" s="64" t="n">
        <v>42506.4522337963</v>
      </c>
      <c r="C634" s="65" t="s">
        <v>1828</v>
      </c>
      <c r="D634" s="66" t="n">
        <v>197657.03</v>
      </c>
      <c r="E634" s="66"/>
      <c r="F634" s="66" t="n">
        <f aca="false">+F633+D634-E634</f>
        <v>53679222.9699999</v>
      </c>
    </row>
    <row r="635" s="9" customFormat="true" ht="15" hidden="false" customHeight="false" outlineLevel="0" collapsed="false">
      <c r="A635" s="63"/>
      <c r="B635" s="64" t="n">
        <v>42506.454849537</v>
      </c>
      <c r="C635" s="65" t="s">
        <v>1829</v>
      </c>
      <c r="D635" s="66" t="n">
        <v>201338.23</v>
      </c>
      <c r="E635" s="66"/>
      <c r="F635" s="66" t="n">
        <f aca="false">+F634+D635-E635</f>
        <v>53880561.1999999</v>
      </c>
    </row>
    <row r="636" s="9" customFormat="true" ht="15" hidden="false" customHeight="false" outlineLevel="0" collapsed="false">
      <c r="A636" s="63"/>
      <c r="B636" s="64" t="n">
        <v>42506.4571875</v>
      </c>
      <c r="C636" s="65" t="s">
        <v>1830</v>
      </c>
      <c r="D636" s="66" t="n">
        <v>189139.17</v>
      </c>
      <c r="E636" s="66"/>
      <c r="F636" s="66" t="n">
        <f aca="false">+F635+D636-E636</f>
        <v>54069700.3699999</v>
      </c>
    </row>
    <row r="637" s="9" customFormat="true" ht="15" hidden="false" customHeight="false" outlineLevel="0" collapsed="false">
      <c r="A637" s="63"/>
      <c r="B637" s="64" t="n">
        <v>42506.4600231481</v>
      </c>
      <c r="C637" s="65" t="s">
        <v>1831</v>
      </c>
      <c r="D637" s="66" t="n">
        <v>387203.31</v>
      </c>
      <c r="E637" s="66"/>
      <c r="F637" s="66" t="n">
        <f aca="false">+F636+D637-E637</f>
        <v>54456903.6799999</v>
      </c>
    </row>
    <row r="638" s="9" customFormat="true" ht="15" hidden="false" customHeight="false" outlineLevel="0" collapsed="false">
      <c r="A638" s="63"/>
      <c r="B638" s="64" t="n">
        <v>42506.462349537</v>
      </c>
      <c r="C638" s="65" t="s">
        <v>1832</v>
      </c>
      <c r="D638" s="66" t="n">
        <v>259427.58</v>
      </c>
      <c r="E638" s="66"/>
      <c r="F638" s="66" t="n">
        <f aca="false">+F637+D638-E638</f>
        <v>54716331.2599999</v>
      </c>
    </row>
    <row r="639" s="9" customFormat="true" ht="15" hidden="false" customHeight="false" outlineLevel="0" collapsed="false">
      <c r="A639" s="63"/>
      <c r="B639" s="64" t="n">
        <v>42506.4654050926</v>
      </c>
      <c r="C639" s="65" t="s">
        <v>1833</v>
      </c>
      <c r="D639" s="66" t="n">
        <v>387203.31</v>
      </c>
      <c r="E639" s="66"/>
      <c r="F639" s="66" t="n">
        <f aca="false">+F638+D639-E639</f>
        <v>55103534.5699999</v>
      </c>
    </row>
    <row r="640" s="9" customFormat="true" ht="15" hidden="false" customHeight="false" outlineLevel="0" collapsed="false">
      <c r="A640" s="63"/>
      <c r="B640" s="64" t="n">
        <v>42506.468125</v>
      </c>
      <c r="C640" s="65" t="s">
        <v>1834</v>
      </c>
      <c r="D640" s="66" t="n">
        <v>173729.81</v>
      </c>
      <c r="E640" s="66"/>
      <c r="F640" s="66" t="n">
        <f aca="false">+F639+D640-E640</f>
        <v>55277264.3799999</v>
      </c>
    </row>
    <row r="641" s="9" customFormat="true" ht="15" hidden="false" customHeight="false" outlineLevel="0" collapsed="false">
      <c r="A641" s="63"/>
      <c r="B641" s="64" t="n">
        <v>42506.4706018519</v>
      </c>
      <c r="C641" s="65" t="s">
        <v>1835</v>
      </c>
      <c r="D641" s="66" t="n">
        <v>258213.89</v>
      </c>
      <c r="E641" s="66"/>
      <c r="F641" s="66" t="n">
        <f aca="false">+F640+D641-E641</f>
        <v>55535478.2699999</v>
      </c>
    </row>
    <row r="642" s="9" customFormat="true" ht="15" hidden="false" customHeight="false" outlineLevel="0" collapsed="false">
      <c r="A642" s="63"/>
      <c r="B642" s="64" t="n">
        <v>42508</v>
      </c>
      <c r="C642" s="65" t="s">
        <v>1836</v>
      </c>
      <c r="D642" s="66" t="n">
        <v>194733.19</v>
      </c>
      <c r="E642" s="66"/>
      <c r="F642" s="66" t="n">
        <f aca="false">+F641+D642-E642</f>
        <v>55730211.4599999</v>
      </c>
    </row>
    <row r="643" s="9" customFormat="true" ht="15" hidden="false" customHeight="false" outlineLevel="0" collapsed="false">
      <c r="A643" s="63"/>
      <c r="B643" s="64" t="n">
        <v>42508</v>
      </c>
      <c r="C643" s="65" t="s">
        <v>1837</v>
      </c>
      <c r="D643" s="66" t="n">
        <v>313102.22</v>
      </c>
      <c r="E643" s="66"/>
      <c r="F643" s="66" t="n">
        <f aca="false">+F642+D643-E643</f>
        <v>56043313.6799999</v>
      </c>
    </row>
    <row r="644" s="9" customFormat="true" ht="15" hidden="false" customHeight="false" outlineLevel="0" collapsed="false">
      <c r="A644" s="63"/>
      <c r="B644" s="64" t="n">
        <v>42508</v>
      </c>
      <c r="C644" s="65" t="s">
        <v>1838</v>
      </c>
      <c r="D644" s="66" t="n">
        <v>362857.56</v>
      </c>
      <c r="E644" s="66"/>
      <c r="F644" s="66" t="n">
        <f aca="false">+F643+D644-E644</f>
        <v>56406171.2399999</v>
      </c>
    </row>
    <row r="645" s="9" customFormat="true" ht="15" hidden="false" customHeight="false" outlineLevel="0" collapsed="false">
      <c r="A645" s="63"/>
      <c r="B645" s="64" t="n">
        <v>42508</v>
      </c>
      <c r="C645" s="65" t="s">
        <v>1839</v>
      </c>
      <c r="D645" s="66" t="n">
        <v>193065.78</v>
      </c>
      <c r="E645" s="66"/>
      <c r="F645" s="66" t="n">
        <f aca="false">+F644+D645-E645</f>
        <v>56599237.0199999</v>
      </c>
    </row>
    <row r="646" s="9" customFormat="true" ht="15" hidden="false" customHeight="false" outlineLevel="0" collapsed="false">
      <c r="A646" s="63"/>
      <c r="B646" s="64" t="n">
        <v>42508</v>
      </c>
      <c r="C646" s="65" t="s">
        <v>1840</v>
      </c>
      <c r="D646" s="66" t="n">
        <v>423248.04</v>
      </c>
      <c r="E646" s="66"/>
      <c r="F646" s="66" t="n">
        <f aca="false">+F645+D646-E646</f>
        <v>57022485.0599999</v>
      </c>
    </row>
    <row r="647" s="9" customFormat="true" ht="15" hidden="false" customHeight="false" outlineLevel="0" collapsed="false">
      <c r="A647" s="63"/>
      <c r="B647" s="64" t="n">
        <v>42508.7438425926</v>
      </c>
      <c r="C647" s="65" t="s">
        <v>1841</v>
      </c>
      <c r="D647" s="66" t="n">
        <v>195677.05</v>
      </c>
      <c r="E647" s="66"/>
      <c r="F647" s="66" t="n">
        <f aca="false">+F646+D647-E647</f>
        <v>57218162.1099999</v>
      </c>
    </row>
    <row r="648" s="9" customFormat="true" ht="15" hidden="false" customHeight="false" outlineLevel="0" collapsed="false">
      <c r="A648" s="63"/>
      <c r="B648" s="64" t="n">
        <v>42508.7461342593</v>
      </c>
      <c r="C648" s="65" t="s">
        <v>1842</v>
      </c>
      <c r="D648" s="66" t="n">
        <v>195677.05</v>
      </c>
      <c r="E648" s="66"/>
      <c r="F648" s="66" t="n">
        <f aca="false">+F647+D648-E648</f>
        <v>57413839.1599999</v>
      </c>
    </row>
    <row r="649" s="9" customFormat="true" ht="15" hidden="false" customHeight="false" outlineLevel="0" collapsed="false">
      <c r="A649" s="63"/>
      <c r="B649" s="64" t="n">
        <v>42508.7487384259</v>
      </c>
      <c r="C649" s="65" t="s">
        <v>1843</v>
      </c>
      <c r="D649" s="66" t="n">
        <v>133130.81</v>
      </c>
      <c r="E649" s="66"/>
      <c r="F649" s="66" t="n">
        <f aca="false">+F648+D649-E649</f>
        <v>57546969.9699999</v>
      </c>
    </row>
    <row r="650" s="9" customFormat="true" ht="15" hidden="false" customHeight="false" outlineLevel="0" collapsed="false">
      <c r="A650" s="63"/>
      <c r="B650" s="64" t="n">
        <v>42508.7514467593</v>
      </c>
      <c r="C650" s="65" t="s">
        <v>1844</v>
      </c>
      <c r="D650" s="66" t="n">
        <v>133130.81</v>
      </c>
      <c r="E650" s="66"/>
      <c r="F650" s="66" t="n">
        <f aca="false">+F649+D650-E650</f>
        <v>57680100.7799999</v>
      </c>
    </row>
    <row r="651" s="9" customFormat="true" ht="15" hidden="false" customHeight="false" outlineLevel="0" collapsed="false">
      <c r="A651" s="63"/>
      <c r="B651" s="64" t="n">
        <v>42508.7540509259</v>
      </c>
      <c r="C651" s="65" t="s">
        <v>1845</v>
      </c>
      <c r="D651" s="66" t="n">
        <v>197657.05</v>
      </c>
      <c r="E651" s="66"/>
      <c r="F651" s="66" t="n">
        <f aca="false">+F650+D651-E651</f>
        <v>57877757.8299999</v>
      </c>
    </row>
    <row r="652" s="9" customFormat="true" ht="15" hidden="false" customHeight="false" outlineLevel="0" collapsed="false">
      <c r="A652" s="63"/>
      <c r="B652" s="64" t="n">
        <v>42508.7568634259</v>
      </c>
      <c r="C652" s="65" t="s">
        <v>1846</v>
      </c>
      <c r="D652" s="66" t="n">
        <v>259427.58</v>
      </c>
      <c r="E652" s="66"/>
      <c r="F652" s="66" t="n">
        <f aca="false">+F651+D652-E652</f>
        <v>58137185.4099999</v>
      </c>
    </row>
    <row r="653" s="9" customFormat="true" ht="15" hidden="false" customHeight="false" outlineLevel="0" collapsed="false">
      <c r="A653" s="63"/>
      <c r="B653" s="64" t="n">
        <v>42508.759212963</v>
      </c>
      <c r="C653" s="65" t="s">
        <v>1847</v>
      </c>
      <c r="D653" s="66" t="n">
        <v>210143.59</v>
      </c>
      <c r="E653" s="66"/>
      <c r="F653" s="66" t="n">
        <f aca="false">+F652+D653-E653</f>
        <v>58347328.9999999</v>
      </c>
    </row>
    <row r="654" s="9" customFormat="true" ht="15" hidden="false" customHeight="false" outlineLevel="0" collapsed="false">
      <c r="A654" s="63"/>
      <c r="B654" s="64" t="n">
        <v>42508.76875</v>
      </c>
      <c r="C654" s="65" t="s">
        <v>1848</v>
      </c>
      <c r="D654" s="66"/>
      <c r="E654" s="66" t="n">
        <v>304258.84</v>
      </c>
      <c r="F654" s="66" t="n">
        <f aca="false">+F653+D654-E654</f>
        <v>58043070.1599999</v>
      </c>
    </row>
    <row r="655" s="9" customFormat="true" ht="15" hidden="false" customHeight="false" outlineLevel="0" collapsed="false">
      <c r="A655" s="63"/>
      <c r="B655" s="64" t="n">
        <v>42508.7694444444</v>
      </c>
      <c r="C655" s="65" t="s">
        <v>1849</v>
      </c>
      <c r="D655" s="66"/>
      <c r="E655" s="66" t="n">
        <v>195047.05</v>
      </c>
      <c r="F655" s="66" t="n">
        <f aca="false">+F654+D655-E655</f>
        <v>57848023.1099999</v>
      </c>
    </row>
    <row r="656" s="9" customFormat="true" ht="15" hidden="false" customHeight="false" outlineLevel="0" collapsed="false">
      <c r="A656" s="63"/>
      <c r="B656" s="64" t="n">
        <v>42508.7701388889</v>
      </c>
      <c r="C656" s="65" t="s">
        <v>1850</v>
      </c>
      <c r="D656" s="66"/>
      <c r="E656" s="66" t="n">
        <v>195047.05</v>
      </c>
      <c r="F656" s="66" t="n">
        <f aca="false">+F655+D656-E656</f>
        <v>57652976.0599999</v>
      </c>
    </row>
    <row r="657" s="9" customFormat="true" ht="15" hidden="false" customHeight="false" outlineLevel="0" collapsed="false">
      <c r="A657" s="63"/>
      <c r="B657" s="64" t="n">
        <v>42508.7708333333</v>
      </c>
      <c r="C657" s="65" t="s">
        <v>1851</v>
      </c>
      <c r="D657" s="66"/>
      <c r="E657" s="66" t="n">
        <v>195047.05</v>
      </c>
      <c r="F657" s="66" t="n">
        <f aca="false">+F656+D657-E657</f>
        <v>57457929.0099999</v>
      </c>
    </row>
    <row r="658" s="9" customFormat="true" ht="15" hidden="false" customHeight="false" outlineLevel="0" collapsed="false">
      <c r="A658" s="63"/>
      <c r="B658" s="64" t="n">
        <v>42508.7715277778</v>
      </c>
      <c r="C658" s="65" t="s">
        <v>1852</v>
      </c>
      <c r="D658" s="66"/>
      <c r="E658" s="66" t="n">
        <v>193065.78</v>
      </c>
      <c r="F658" s="66" t="n">
        <f aca="false">+F657+D658-E658</f>
        <v>57264863.2299999</v>
      </c>
    </row>
    <row r="659" s="9" customFormat="true" ht="15" hidden="false" customHeight="false" outlineLevel="0" collapsed="false">
      <c r="A659" s="63"/>
      <c r="B659" s="64" t="n">
        <v>42508.7722222222</v>
      </c>
      <c r="C659" s="65" t="s">
        <v>1853</v>
      </c>
      <c r="D659" s="66"/>
      <c r="E659" s="66" t="n">
        <v>194733.19</v>
      </c>
      <c r="F659" s="66" t="n">
        <f aca="false">+F658+D659-E659</f>
        <v>57070130.0399999</v>
      </c>
    </row>
    <row r="660" s="9" customFormat="true" ht="15" hidden="false" customHeight="false" outlineLevel="0" collapsed="false">
      <c r="A660" s="63"/>
      <c r="B660" s="64" t="n">
        <v>42508.7743055556</v>
      </c>
      <c r="C660" s="65" t="s">
        <v>1854</v>
      </c>
      <c r="D660" s="66"/>
      <c r="E660" s="66" t="n">
        <v>171197.05</v>
      </c>
      <c r="F660" s="66" t="n">
        <f aca="false">+F659+D660-E660</f>
        <v>56898932.9899999</v>
      </c>
    </row>
    <row r="661" s="9" customFormat="true" ht="15" hidden="false" customHeight="false" outlineLevel="0" collapsed="false">
      <c r="A661" s="63"/>
      <c r="B661" s="64" t="n">
        <v>42508.775</v>
      </c>
      <c r="C661" s="65" t="s">
        <v>1855</v>
      </c>
      <c r="D661" s="66"/>
      <c r="E661" s="66" t="n">
        <v>171197.05</v>
      </c>
      <c r="F661" s="66" t="n">
        <f aca="false">+F660+D661-E661</f>
        <v>56727735.9399999</v>
      </c>
    </row>
    <row r="662" s="9" customFormat="true" ht="15" hidden="false" customHeight="false" outlineLevel="0" collapsed="false">
      <c r="A662" s="63"/>
      <c r="B662" s="64" t="n">
        <v>42508.775</v>
      </c>
      <c r="C662" s="65" t="s">
        <v>1856</v>
      </c>
      <c r="D662" s="66"/>
      <c r="E662" s="66" t="n">
        <v>173357.05</v>
      </c>
      <c r="F662" s="66" t="n">
        <f aca="false">+F661+D662-E662</f>
        <v>56554378.8899999</v>
      </c>
    </row>
    <row r="663" s="9" customFormat="true" ht="15" hidden="false" customHeight="false" outlineLevel="0" collapsed="false">
      <c r="A663" s="63"/>
      <c r="B663" s="64" t="n">
        <v>42508.7756944444</v>
      </c>
      <c r="C663" s="65" t="s">
        <v>1857</v>
      </c>
      <c r="D663" s="66"/>
      <c r="E663" s="66" t="n">
        <v>173357.05</v>
      </c>
      <c r="F663" s="66" t="n">
        <f aca="false">+F662+D663-E663</f>
        <v>56381021.8399999</v>
      </c>
    </row>
    <row r="664" s="9" customFormat="true" ht="15" hidden="false" customHeight="false" outlineLevel="0" collapsed="false">
      <c r="A664" s="63"/>
      <c r="B664" s="64" t="n">
        <v>42508.7756944444</v>
      </c>
      <c r="C664" s="65" t="s">
        <v>1858</v>
      </c>
      <c r="D664" s="66"/>
      <c r="E664" s="66" t="n">
        <v>173357.05</v>
      </c>
      <c r="F664" s="66" t="n">
        <f aca="false">+F663+D664-E664</f>
        <v>56207664.79</v>
      </c>
    </row>
    <row r="665" s="9" customFormat="true" ht="15" hidden="false" customHeight="false" outlineLevel="0" collapsed="false">
      <c r="A665" s="63"/>
      <c r="B665" s="64" t="n">
        <v>42508.7763888889</v>
      </c>
      <c r="C665" s="65" t="s">
        <v>1859</v>
      </c>
      <c r="D665" s="66"/>
      <c r="E665" s="66" t="n">
        <v>152117.05</v>
      </c>
      <c r="F665" s="66" t="n">
        <f aca="false">+F664+D665-E665</f>
        <v>56055547.74</v>
      </c>
    </row>
    <row r="666" s="9" customFormat="true" ht="15" hidden="false" customHeight="false" outlineLevel="0" collapsed="false">
      <c r="A666" s="63"/>
      <c r="B666" s="64" t="n">
        <v>42508.7770833333</v>
      </c>
      <c r="C666" s="65" t="s">
        <v>1860</v>
      </c>
      <c r="D666" s="66"/>
      <c r="E666" s="66" t="n">
        <v>150707.48</v>
      </c>
      <c r="F666" s="66" t="n">
        <f aca="false">+F665+D666-E666</f>
        <v>55904840.26</v>
      </c>
    </row>
    <row r="667" s="9" customFormat="true" ht="15" hidden="false" customHeight="false" outlineLevel="0" collapsed="false">
      <c r="A667" s="63"/>
      <c r="B667" s="64" t="n">
        <v>42508.7770833333</v>
      </c>
      <c r="C667" s="65" t="s">
        <v>1861</v>
      </c>
      <c r="D667" s="66"/>
      <c r="E667" s="66" t="n">
        <v>152117.05</v>
      </c>
      <c r="F667" s="66" t="n">
        <f aca="false">+F666+D667-E667</f>
        <v>55752723.21</v>
      </c>
    </row>
    <row r="668" s="9" customFormat="true" ht="15" hidden="false" customHeight="false" outlineLevel="0" collapsed="false">
      <c r="A668" s="63"/>
      <c r="B668" s="64" t="n">
        <v>42508.7777777778</v>
      </c>
      <c r="C668" s="65" t="s">
        <v>1862</v>
      </c>
      <c r="D668" s="66"/>
      <c r="E668" s="66" t="n">
        <v>153647.05</v>
      </c>
      <c r="F668" s="66" t="n">
        <f aca="false">+F667+D668-E668</f>
        <v>55599076.16</v>
      </c>
    </row>
    <row r="669" s="9" customFormat="true" ht="15" hidden="false" customHeight="false" outlineLevel="0" collapsed="false">
      <c r="A669" s="63"/>
      <c r="B669" s="64" t="n">
        <v>42508.7777777778</v>
      </c>
      <c r="C669" s="65" t="s">
        <v>1863</v>
      </c>
      <c r="D669" s="66"/>
      <c r="E669" s="66" t="n">
        <v>153647.05</v>
      </c>
      <c r="F669" s="66" t="n">
        <f aca="false">+F668+D669-E669</f>
        <v>55445429.11</v>
      </c>
    </row>
    <row r="670" s="9" customFormat="true" ht="15" hidden="false" customHeight="false" outlineLevel="0" collapsed="false">
      <c r="A670" s="63"/>
      <c r="B670" s="64" t="n">
        <v>42508.7784722222</v>
      </c>
      <c r="C670" s="65" t="s">
        <v>1864</v>
      </c>
      <c r="D670" s="66"/>
      <c r="E670" s="66" t="n">
        <v>148780.25</v>
      </c>
      <c r="F670" s="66" t="n">
        <f aca="false">+F669+D670-E670</f>
        <v>55296648.86</v>
      </c>
    </row>
    <row r="671" s="9" customFormat="true" ht="15" hidden="false" customHeight="false" outlineLevel="0" collapsed="false">
      <c r="A671" s="63"/>
      <c r="B671" s="64" t="n">
        <v>42508.7784722222</v>
      </c>
      <c r="C671" s="65" t="s">
        <v>1865</v>
      </c>
      <c r="D671" s="66"/>
      <c r="E671" s="66" t="n">
        <v>148780.25</v>
      </c>
      <c r="F671" s="66" t="n">
        <f aca="false">+F670+D671-E671</f>
        <v>55147868.61</v>
      </c>
    </row>
    <row r="672" s="9" customFormat="true" ht="15" hidden="false" customHeight="false" outlineLevel="0" collapsed="false">
      <c r="A672" s="63"/>
      <c r="B672" s="64" t="n">
        <v>42508.7791666667</v>
      </c>
      <c r="C672" s="65" t="s">
        <v>1866</v>
      </c>
      <c r="D672" s="66"/>
      <c r="E672" s="66" t="n">
        <v>150707.48</v>
      </c>
      <c r="F672" s="66" t="n">
        <f aca="false">+F671+D672-E672</f>
        <v>54997161.13</v>
      </c>
    </row>
    <row r="673" s="9" customFormat="true" ht="15" hidden="false" customHeight="false" outlineLevel="0" collapsed="false">
      <c r="A673" s="63"/>
      <c r="B673" s="64" t="n">
        <v>42508.7791666667</v>
      </c>
      <c r="C673" s="65" t="s">
        <v>1867</v>
      </c>
      <c r="D673" s="66"/>
      <c r="E673" s="66" t="n">
        <v>150707.48</v>
      </c>
      <c r="F673" s="66" t="n">
        <f aca="false">+F672+D673-E673</f>
        <v>54846453.65</v>
      </c>
    </row>
    <row r="674" s="9" customFormat="true" ht="15" hidden="false" customHeight="false" outlineLevel="0" collapsed="false">
      <c r="A674" s="63"/>
      <c r="B674" s="64" t="n">
        <v>42508.7798611111</v>
      </c>
      <c r="C674" s="65" t="s">
        <v>1868</v>
      </c>
      <c r="D674" s="66"/>
      <c r="E674" s="66" t="n">
        <v>152117.05</v>
      </c>
      <c r="F674" s="66" t="n">
        <f aca="false">+F673+D674-E674</f>
        <v>54694336.6</v>
      </c>
    </row>
    <row r="675" s="9" customFormat="true" ht="15" hidden="false" customHeight="false" outlineLevel="0" collapsed="false">
      <c r="A675" s="63"/>
      <c r="B675" s="64" t="n">
        <v>42508.7805555556</v>
      </c>
      <c r="C675" s="65" t="s">
        <v>1869</v>
      </c>
      <c r="D675" s="66"/>
      <c r="E675" s="66" t="n">
        <v>153647.05</v>
      </c>
      <c r="F675" s="66" t="n">
        <f aca="false">+F674+D675-E675</f>
        <v>54540689.55</v>
      </c>
    </row>
    <row r="676" s="9" customFormat="true" ht="15" hidden="false" customHeight="false" outlineLevel="0" collapsed="false">
      <c r="A676" s="63"/>
      <c r="B676" s="64" t="n">
        <v>42508.7805555556</v>
      </c>
      <c r="C676" s="65" t="s">
        <v>1870</v>
      </c>
      <c r="D676" s="66"/>
      <c r="E676" s="66" t="n">
        <v>153647.05</v>
      </c>
      <c r="F676" s="66" t="n">
        <f aca="false">+F675+D676-E676</f>
        <v>54387042.5</v>
      </c>
    </row>
    <row r="677" s="9" customFormat="true" ht="15" hidden="false" customHeight="false" outlineLevel="0" collapsed="false">
      <c r="A677" s="63"/>
      <c r="B677" s="64" t="n">
        <v>42508.78125</v>
      </c>
      <c r="C677" s="65" t="s">
        <v>1871</v>
      </c>
      <c r="D677" s="66"/>
      <c r="E677" s="66" t="n">
        <v>153647.05</v>
      </c>
      <c r="F677" s="66" t="n">
        <f aca="false">+F676+D677-E677</f>
        <v>54233395.45</v>
      </c>
    </row>
    <row r="678" s="9" customFormat="true" ht="15" hidden="false" customHeight="false" outlineLevel="0" collapsed="false">
      <c r="A678" s="63"/>
      <c r="B678" s="64" t="n">
        <v>42508.7826388889</v>
      </c>
      <c r="C678" s="65" t="s">
        <v>1872</v>
      </c>
      <c r="D678" s="66"/>
      <c r="E678" s="66" t="n">
        <v>153647.05</v>
      </c>
      <c r="F678" s="66" t="n">
        <f aca="false">+F677+D678-E678</f>
        <v>54079748.4</v>
      </c>
    </row>
    <row r="679" s="9" customFormat="true" ht="15" hidden="false" customHeight="false" outlineLevel="0" collapsed="false">
      <c r="A679" s="63"/>
      <c r="B679" s="64" t="n">
        <v>42508.7833333333</v>
      </c>
      <c r="C679" s="65" t="s">
        <v>1873</v>
      </c>
      <c r="D679" s="66"/>
      <c r="E679" s="66" t="n">
        <v>153647.05</v>
      </c>
      <c r="F679" s="66" t="n">
        <f aca="false">+F678+D679-E679</f>
        <v>53926101.35</v>
      </c>
    </row>
    <row r="680" s="9" customFormat="true" ht="15" hidden="false" customHeight="false" outlineLevel="0" collapsed="false">
      <c r="A680" s="63"/>
      <c r="B680" s="64" t="n">
        <v>42508.7833333333</v>
      </c>
      <c r="C680" s="65" t="s">
        <v>1874</v>
      </c>
      <c r="D680" s="66"/>
      <c r="E680" s="66" t="n">
        <v>150707.48</v>
      </c>
      <c r="F680" s="66" t="n">
        <f aca="false">+F679+D680-E680</f>
        <v>53775393.87</v>
      </c>
    </row>
    <row r="681" s="9" customFormat="true" ht="15" hidden="false" customHeight="false" outlineLevel="0" collapsed="false">
      <c r="A681" s="63"/>
      <c r="B681" s="64" t="n">
        <v>42508.7840277778</v>
      </c>
      <c r="C681" s="65" t="s">
        <v>1875</v>
      </c>
      <c r="D681" s="66"/>
      <c r="E681" s="66" t="n">
        <v>152117.05</v>
      </c>
      <c r="F681" s="66" t="n">
        <f aca="false">+F680+D681-E681</f>
        <v>53623276.82</v>
      </c>
    </row>
    <row r="682" s="9" customFormat="true" ht="15" hidden="false" customHeight="false" outlineLevel="0" collapsed="false">
      <c r="A682" s="63"/>
      <c r="B682" s="64" t="n">
        <v>42508.7840277778</v>
      </c>
      <c r="C682" s="65" t="s">
        <v>1876</v>
      </c>
      <c r="D682" s="66"/>
      <c r="E682" s="66" t="n">
        <v>153647.05</v>
      </c>
      <c r="F682" s="66" t="n">
        <f aca="false">+F681+D682-E682</f>
        <v>53469629.77</v>
      </c>
    </row>
    <row r="683" s="9" customFormat="true" ht="15" hidden="false" customHeight="false" outlineLevel="0" collapsed="false">
      <c r="A683" s="63"/>
      <c r="B683" s="64" t="n">
        <v>42508.7847222222</v>
      </c>
      <c r="C683" s="65" t="s">
        <v>1877</v>
      </c>
      <c r="D683" s="66"/>
      <c r="E683" s="66" t="n">
        <v>153647.05</v>
      </c>
      <c r="F683" s="66" t="n">
        <f aca="false">+F682+D683-E683</f>
        <v>53315982.72</v>
      </c>
    </row>
    <row r="684" s="9" customFormat="true" ht="15" hidden="false" customHeight="false" outlineLevel="0" collapsed="false">
      <c r="A684" s="63"/>
      <c r="B684" s="64" t="n">
        <v>42508.7861111111</v>
      </c>
      <c r="C684" s="65" t="s">
        <v>1878</v>
      </c>
      <c r="D684" s="66"/>
      <c r="E684" s="66" t="n">
        <v>153647.05</v>
      </c>
      <c r="F684" s="66" t="n">
        <f aca="false">+F683+D684-E684</f>
        <v>53162335.67</v>
      </c>
    </row>
    <row r="685" s="9" customFormat="true" ht="15" hidden="false" customHeight="false" outlineLevel="0" collapsed="false">
      <c r="A685" s="63"/>
      <c r="B685" s="64" t="n">
        <v>42508.7868055556</v>
      </c>
      <c r="C685" s="65" t="s">
        <v>1879</v>
      </c>
      <c r="D685" s="66"/>
      <c r="E685" s="66" t="n">
        <v>153647.05</v>
      </c>
      <c r="F685" s="66" t="n">
        <f aca="false">+F684+D685-E685</f>
        <v>53008688.62</v>
      </c>
    </row>
    <row r="686" s="9" customFormat="true" ht="15" hidden="false" customHeight="false" outlineLevel="0" collapsed="false">
      <c r="A686" s="63"/>
      <c r="B686" s="64" t="n">
        <v>42508.7875</v>
      </c>
      <c r="C686" s="65" t="s">
        <v>1880</v>
      </c>
      <c r="D686" s="66"/>
      <c r="E686" s="66" t="n">
        <v>153647.05</v>
      </c>
      <c r="F686" s="66" t="n">
        <f aca="false">+F685+D686-E686</f>
        <v>52855041.57</v>
      </c>
    </row>
    <row r="687" s="9" customFormat="true" ht="15" hidden="false" customHeight="false" outlineLevel="0" collapsed="false">
      <c r="A687" s="63"/>
      <c r="B687" s="64" t="n">
        <v>42508.7875</v>
      </c>
      <c r="C687" s="65" t="s">
        <v>1881</v>
      </c>
      <c r="D687" s="66"/>
      <c r="E687" s="66" t="n">
        <v>153647.05</v>
      </c>
      <c r="F687" s="66" t="n">
        <f aca="false">+F686+D687-E687</f>
        <v>52701394.52</v>
      </c>
    </row>
    <row r="688" s="9" customFormat="true" ht="15" hidden="false" customHeight="false" outlineLevel="0" collapsed="false">
      <c r="A688" s="63"/>
      <c r="B688" s="64" t="n">
        <v>42508.7881944444</v>
      </c>
      <c r="C688" s="65" t="s">
        <v>1882</v>
      </c>
      <c r="D688" s="66"/>
      <c r="E688" s="66" t="n">
        <v>153647.05</v>
      </c>
      <c r="F688" s="66" t="n">
        <f aca="false">+F687+D688-E688</f>
        <v>52547747.47</v>
      </c>
    </row>
    <row r="689" s="9" customFormat="true" ht="15" hidden="false" customHeight="false" outlineLevel="0" collapsed="false">
      <c r="A689" s="63"/>
      <c r="B689" s="64" t="n">
        <v>42508.7881944444</v>
      </c>
      <c r="C689" s="65" t="s">
        <v>1883</v>
      </c>
      <c r="D689" s="66"/>
      <c r="E689" s="66" t="n">
        <v>153647.05</v>
      </c>
      <c r="F689" s="66" t="n">
        <f aca="false">+F688+D689-E689</f>
        <v>52394100.42</v>
      </c>
    </row>
    <row r="690" s="9" customFormat="true" ht="15" hidden="false" customHeight="false" outlineLevel="0" collapsed="false">
      <c r="A690" s="63"/>
      <c r="B690" s="64" t="n">
        <v>42508.7888888889</v>
      </c>
      <c r="C690" s="65" t="s">
        <v>1884</v>
      </c>
      <c r="D690" s="66"/>
      <c r="E690" s="66" t="n">
        <v>153647.05</v>
      </c>
      <c r="F690" s="66" t="n">
        <f aca="false">+F689+D690-E690</f>
        <v>52240453.37</v>
      </c>
    </row>
    <row r="691" s="9" customFormat="true" ht="15" hidden="false" customHeight="false" outlineLevel="0" collapsed="false">
      <c r="A691" s="63"/>
      <c r="B691" s="64" t="n">
        <v>42508.7895833333</v>
      </c>
      <c r="C691" s="65" t="s">
        <v>1885</v>
      </c>
      <c r="D691" s="66"/>
      <c r="E691" s="66" t="n">
        <v>153647.05</v>
      </c>
      <c r="F691" s="66" t="n">
        <f aca="false">+F690+D691-E691</f>
        <v>52086806.32</v>
      </c>
    </row>
    <row r="692" s="9" customFormat="true" ht="15" hidden="false" customHeight="false" outlineLevel="0" collapsed="false">
      <c r="A692" s="63"/>
      <c r="B692" s="64" t="n">
        <v>42508.7902777778</v>
      </c>
      <c r="C692" s="65" t="s">
        <v>1886</v>
      </c>
      <c r="D692" s="66"/>
      <c r="E692" s="66" t="n">
        <v>423248.04</v>
      </c>
      <c r="F692" s="66" t="n">
        <f aca="false">+F691+D692-E692</f>
        <v>51663558.28</v>
      </c>
    </row>
    <row r="693" s="9" customFormat="true" ht="15" hidden="false" customHeight="false" outlineLevel="0" collapsed="false">
      <c r="A693" s="63"/>
      <c r="B693" s="64" t="n">
        <v>42508.7902777778</v>
      </c>
      <c r="C693" s="65" t="s">
        <v>1887</v>
      </c>
      <c r="D693" s="66"/>
      <c r="E693" s="66" t="n">
        <v>440693.28</v>
      </c>
      <c r="F693" s="66" t="n">
        <f aca="false">+F692+D693-E693</f>
        <v>51222865</v>
      </c>
    </row>
    <row r="694" s="9" customFormat="true" ht="15" hidden="false" customHeight="false" outlineLevel="0" collapsed="false">
      <c r="A694" s="63"/>
      <c r="B694" s="64" t="n">
        <v>42508.7909722222</v>
      </c>
      <c r="C694" s="65" t="s">
        <v>1888</v>
      </c>
      <c r="D694" s="66"/>
      <c r="E694" s="66" t="n">
        <v>440693.28</v>
      </c>
      <c r="F694" s="66" t="n">
        <f aca="false">+F693+D694-E694</f>
        <v>50782171.72</v>
      </c>
    </row>
    <row r="695" s="9" customFormat="true" ht="15" hidden="false" customHeight="false" outlineLevel="0" collapsed="false">
      <c r="A695" s="63"/>
      <c r="B695" s="64" t="n">
        <v>42508.7909722222</v>
      </c>
      <c r="C695" s="65" t="s">
        <v>1889</v>
      </c>
      <c r="D695" s="66"/>
      <c r="E695" s="66" t="n">
        <v>320372.28</v>
      </c>
      <c r="F695" s="66" t="n">
        <f aca="false">+F694+D695-E695</f>
        <v>50461799.44</v>
      </c>
    </row>
    <row r="696" s="9" customFormat="true" ht="15" hidden="false" customHeight="false" outlineLevel="0" collapsed="false">
      <c r="A696" s="63"/>
      <c r="B696" s="64" t="n">
        <v>42508.7916666667</v>
      </c>
      <c r="C696" s="65" t="s">
        <v>1890</v>
      </c>
      <c r="D696" s="66"/>
      <c r="E696" s="66" t="n">
        <v>320372.28</v>
      </c>
      <c r="F696" s="66" t="n">
        <f aca="false">+F695+D696-E696</f>
        <v>50141427.16</v>
      </c>
    </row>
    <row r="697" s="9" customFormat="true" ht="15" hidden="false" customHeight="false" outlineLevel="0" collapsed="false">
      <c r="A697" s="63"/>
      <c r="B697" s="64" t="n">
        <v>42508.7916666667</v>
      </c>
      <c r="C697" s="65" t="s">
        <v>1891</v>
      </c>
      <c r="D697" s="66"/>
      <c r="E697" s="66" t="n">
        <v>320372.28</v>
      </c>
      <c r="F697" s="66" t="n">
        <f aca="false">+F696+D697-E697</f>
        <v>49821054.88</v>
      </c>
    </row>
    <row r="698" s="9" customFormat="true" ht="15" hidden="false" customHeight="false" outlineLevel="0" collapsed="false">
      <c r="A698" s="63"/>
      <c r="B698" s="64" t="n">
        <v>42508.7923611111</v>
      </c>
      <c r="C698" s="65" t="s">
        <v>1892</v>
      </c>
      <c r="D698" s="66"/>
      <c r="E698" s="66" t="n">
        <v>320372.28</v>
      </c>
      <c r="F698" s="66" t="n">
        <f aca="false">+F697+D698-E698</f>
        <v>49500682.6</v>
      </c>
    </row>
    <row r="699" s="9" customFormat="true" ht="15" hidden="false" customHeight="false" outlineLevel="0" collapsed="false">
      <c r="A699" s="63"/>
      <c r="B699" s="64" t="n">
        <v>42508.7923611111</v>
      </c>
      <c r="C699" s="65" t="s">
        <v>1893</v>
      </c>
      <c r="D699" s="66"/>
      <c r="E699" s="66" t="n">
        <v>320372.28</v>
      </c>
      <c r="F699" s="66" t="n">
        <f aca="false">+F698+D699-E699</f>
        <v>49180310.32</v>
      </c>
    </row>
    <row r="700" s="9" customFormat="true" ht="15" hidden="false" customHeight="false" outlineLevel="0" collapsed="false">
      <c r="A700" s="63"/>
      <c r="B700" s="64" t="n">
        <v>42508.7930555556</v>
      </c>
      <c r="C700" s="65" t="s">
        <v>1894</v>
      </c>
      <c r="D700" s="66"/>
      <c r="E700" s="66" t="n">
        <v>320372.28</v>
      </c>
      <c r="F700" s="66" t="n">
        <f aca="false">+F699+D700-E700</f>
        <v>48859938.04</v>
      </c>
    </row>
    <row r="701" s="9" customFormat="true" ht="15" hidden="false" customHeight="false" outlineLevel="0" collapsed="false">
      <c r="A701" s="63"/>
      <c r="B701" s="64" t="n">
        <v>42508.79375</v>
      </c>
      <c r="C701" s="65" t="s">
        <v>1895</v>
      </c>
      <c r="D701" s="66"/>
      <c r="E701" s="66" t="n">
        <v>290606.63</v>
      </c>
      <c r="F701" s="66" t="n">
        <f aca="false">+F700+D701-E701</f>
        <v>48569331.41</v>
      </c>
    </row>
    <row r="702" s="9" customFormat="true" ht="15" hidden="false" customHeight="false" outlineLevel="0" collapsed="false">
      <c r="A702" s="63"/>
      <c r="B702" s="64" t="n">
        <v>42508.79375</v>
      </c>
      <c r="C702" s="65" t="s">
        <v>1896</v>
      </c>
      <c r="D702" s="66"/>
      <c r="E702" s="66" t="n">
        <v>290606.63</v>
      </c>
      <c r="F702" s="66" t="n">
        <f aca="false">+F701+D702-E702</f>
        <v>48278724.78</v>
      </c>
    </row>
    <row r="703" s="9" customFormat="true" ht="15" hidden="false" customHeight="false" outlineLevel="0" collapsed="false">
      <c r="A703" s="63"/>
      <c r="B703" s="64" t="n">
        <v>42508.7944444444</v>
      </c>
      <c r="C703" s="65" t="s">
        <v>1897</v>
      </c>
      <c r="D703" s="66"/>
      <c r="E703" s="66" t="n">
        <v>290606.63</v>
      </c>
      <c r="F703" s="66" t="n">
        <f aca="false">+F702+D703-E703</f>
        <v>47988118.15</v>
      </c>
    </row>
    <row r="704" s="9" customFormat="true" ht="15" hidden="false" customHeight="false" outlineLevel="0" collapsed="false">
      <c r="A704" s="63"/>
      <c r="B704" s="64" t="n">
        <v>42508.7951388889</v>
      </c>
      <c r="C704" s="65" t="s">
        <v>1898</v>
      </c>
      <c r="D704" s="66"/>
      <c r="E704" s="66" t="n">
        <v>290606.63</v>
      </c>
      <c r="F704" s="66" t="n">
        <f aca="false">+F703+D704-E704</f>
        <v>47697511.52</v>
      </c>
    </row>
    <row r="705" s="9" customFormat="true" ht="15" hidden="false" customHeight="false" outlineLevel="0" collapsed="false">
      <c r="A705" s="63"/>
      <c r="B705" s="64" t="n">
        <v>42508.7951388889</v>
      </c>
      <c r="C705" s="65" t="s">
        <v>1899</v>
      </c>
      <c r="D705" s="66"/>
      <c r="E705" s="66" t="n">
        <v>313102.22</v>
      </c>
      <c r="F705" s="66" t="n">
        <f aca="false">+F704+D705-E705</f>
        <v>47384409.3</v>
      </c>
    </row>
    <row r="706" s="9" customFormat="true" ht="15" hidden="false" customHeight="false" outlineLevel="0" collapsed="false">
      <c r="A706" s="63"/>
      <c r="B706" s="64" t="n">
        <v>42508.7958333333</v>
      </c>
      <c r="C706" s="65" t="s">
        <v>1900</v>
      </c>
      <c r="D706" s="66"/>
      <c r="E706" s="66" t="n">
        <v>313102.22</v>
      </c>
      <c r="F706" s="66" t="n">
        <f aca="false">+F705+D706-E706</f>
        <v>47071307.08</v>
      </c>
    </row>
    <row r="707" s="9" customFormat="true" ht="15" hidden="false" customHeight="false" outlineLevel="0" collapsed="false">
      <c r="A707" s="63"/>
      <c r="B707" s="64" t="n">
        <v>42508.7958333333</v>
      </c>
      <c r="C707" s="65" t="s">
        <v>1901</v>
      </c>
      <c r="D707" s="66"/>
      <c r="E707" s="66" t="n">
        <v>316855.56</v>
      </c>
      <c r="F707" s="66" t="n">
        <f aca="false">+F706+D707-E707</f>
        <v>46754451.52</v>
      </c>
    </row>
    <row r="708" s="9" customFormat="true" ht="15" hidden="false" customHeight="false" outlineLevel="0" collapsed="false">
      <c r="A708" s="63"/>
      <c r="B708" s="64" t="n">
        <v>42508.7965277778</v>
      </c>
      <c r="C708" s="65" t="s">
        <v>1902</v>
      </c>
      <c r="D708" s="66"/>
      <c r="E708" s="66" t="n">
        <v>313102.22</v>
      </c>
      <c r="F708" s="66" t="n">
        <f aca="false">+F707+D708-E708</f>
        <v>46441349.3</v>
      </c>
    </row>
    <row r="709" s="9" customFormat="true" ht="15" hidden="false" customHeight="false" outlineLevel="0" collapsed="false">
      <c r="A709" s="63"/>
      <c r="B709" s="64" t="n">
        <v>42508.7972222222</v>
      </c>
      <c r="C709" s="65" t="s">
        <v>1903</v>
      </c>
      <c r="D709" s="66"/>
      <c r="E709" s="66" t="n">
        <v>342204.31</v>
      </c>
      <c r="F709" s="66" t="n">
        <f aca="false">+F708+D709-E709</f>
        <v>46099144.99</v>
      </c>
    </row>
    <row r="710" s="9" customFormat="true" ht="15" hidden="false" customHeight="false" outlineLevel="0" collapsed="false">
      <c r="A710" s="63"/>
      <c r="B710" s="64" t="n">
        <v>42508.7972222222</v>
      </c>
      <c r="C710" s="65" t="s">
        <v>1904</v>
      </c>
      <c r="D710" s="66"/>
      <c r="E710" s="66" t="n">
        <v>344654.47</v>
      </c>
      <c r="F710" s="66" t="n">
        <f aca="false">+F709+D710-E710</f>
        <v>45754490.52</v>
      </c>
    </row>
    <row r="711" s="9" customFormat="true" ht="15" hidden="false" customHeight="false" outlineLevel="0" collapsed="false">
      <c r="A711" s="63"/>
      <c r="B711" s="64" t="n">
        <v>42508.7993055556</v>
      </c>
      <c r="C711" s="65" t="s">
        <v>1905</v>
      </c>
      <c r="D711" s="66"/>
      <c r="E711" s="66" t="n">
        <v>347845.38</v>
      </c>
      <c r="F711" s="66" t="n">
        <f aca="false">+F710+D711-E711</f>
        <v>45406645.14</v>
      </c>
    </row>
    <row r="712" s="9" customFormat="true" ht="15" hidden="false" customHeight="false" outlineLevel="0" collapsed="false">
      <c r="A712" s="63"/>
      <c r="B712" s="64" t="n">
        <v>42508.7993055556</v>
      </c>
      <c r="C712" s="65" t="s">
        <v>1906</v>
      </c>
      <c r="D712" s="66"/>
      <c r="E712" s="66" t="n">
        <v>362857.56</v>
      </c>
      <c r="F712" s="66" t="n">
        <f aca="false">+F711+D712-E712</f>
        <v>45043787.58</v>
      </c>
    </row>
    <row r="713" s="9" customFormat="true" ht="15" hidden="false" customHeight="false" outlineLevel="0" collapsed="false">
      <c r="A713" s="63"/>
      <c r="B713" s="64" t="n">
        <v>42508.7993055556</v>
      </c>
      <c r="C713" s="65" t="s">
        <v>1907</v>
      </c>
      <c r="D713" s="66"/>
      <c r="E713" s="66" t="n">
        <v>376609.06</v>
      </c>
      <c r="F713" s="66" t="n">
        <f aca="false">+F712+D713-E713</f>
        <v>44667178.52</v>
      </c>
    </row>
    <row r="714" s="9" customFormat="true" ht="15" hidden="false" customHeight="false" outlineLevel="0" collapsed="false">
      <c r="A714" s="63"/>
      <c r="B714" s="64" t="n">
        <v>42508.8</v>
      </c>
      <c r="C714" s="65" t="s">
        <v>1908</v>
      </c>
      <c r="D714" s="66"/>
      <c r="E714" s="66" t="n">
        <v>380052.53</v>
      </c>
      <c r="F714" s="66" t="n">
        <f aca="false">+F713+D714-E714</f>
        <v>44287125.99</v>
      </c>
    </row>
    <row r="715" s="9" customFormat="true" ht="15" hidden="false" customHeight="false" outlineLevel="0" collapsed="false">
      <c r="A715" s="63"/>
      <c r="B715" s="64" t="n">
        <v>42508.8006944444</v>
      </c>
      <c r="C715" s="65" t="s">
        <v>1909</v>
      </c>
      <c r="D715" s="66"/>
      <c r="E715" s="66" t="n">
        <v>380052.53</v>
      </c>
      <c r="F715" s="66" t="n">
        <f aca="false">+F714+D715-E715</f>
        <v>43907073.46</v>
      </c>
    </row>
    <row r="716" s="9" customFormat="true" ht="15" hidden="false" customHeight="false" outlineLevel="0" collapsed="false">
      <c r="A716" s="63"/>
      <c r="B716" s="64" t="n">
        <v>42508.8006944444</v>
      </c>
      <c r="C716" s="65" t="s">
        <v>1910</v>
      </c>
      <c r="D716" s="66"/>
      <c r="E716" s="66" t="n">
        <v>380052.53</v>
      </c>
      <c r="F716" s="66" t="n">
        <f aca="false">+F715+D716-E716</f>
        <v>43527020.93</v>
      </c>
    </row>
    <row r="717" s="9" customFormat="true" ht="15" hidden="false" customHeight="false" outlineLevel="0" collapsed="false">
      <c r="A717" s="63"/>
      <c r="B717" s="64" t="n">
        <v>42508.8013888889</v>
      </c>
      <c r="C717" s="65" t="s">
        <v>1911</v>
      </c>
      <c r="D717" s="66"/>
      <c r="E717" s="66" t="n">
        <v>505432.22</v>
      </c>
      <c r="F717" s="66" t="n">
        <f aca="false">+F716+D717-E717</f>
        <v>43021588.71</v>
      </c>
    </row>
    <row r="718" s="9" customFormat="true" ht="15" hidden="false" customHeight="false" outlineLevel="0" collapsed="false">
      <c r="A718" s="63"/>
      <c r="B718" s="64" t="n">
        <v>42508.8020833333</v>
      </c>
      <c r="C718" s="65" t="s">
        <v>1912</v>
      </c>
      <c r="D718" s="66"/>
      <c r="E718" s="66" t="n">
        <v>311400.84</v>
      </c>
      <c r="F718" s="66" t="n">
        <f aca="false">+F717+D718-E718</f>
        <v>42710187.87</v>
      </c>
    </row>
    <row r="719" s="9" customFormat="true" ht="15" hidden="false" customHeight="false" outlineLevel="0" collapsed="false">
      <c r="A719" s="63"/>
      <c r="B719" s="64" t="n">
        <v>42508.8020833333</v>
      </c>
      <c r="C719" s="65" t="s">
        <v>1913</v>
      </c>
      <c r="D719" s="66"/>
      <c r="E719" s="66" t="n">
        <v>379006.81</v>
      </c>
      <c r="F719" s="66" t="n">
        <f aca="false">+F718+D719-E719</f>
        <v>42331181.06</v>
      </c>
    </row>
    <row r="720" s="9" customFormat="true" ht="15" hidden="false" customHeight="false" outlineLevel="0" collapsed="false">
      <c r="A720" s="63"/>
      <c r="B720" s="64" t="n">
        <v>42509</v>
      </c>
      <c r="C720" s="65" t="s">
        <v>1914</v>
      </c>
      <c r="D720" s="66" t="n">
        <v>163731.52</v>
      </c>
      <c r="E720" s="66"/>
      <c r="F720" s="66" t="n">
        <f aca="false">+F719+D720-E720</f>
        <v>42494912.58</v>
      </c>
    </row>
    <row r="721" s="9" customFormat="true" ht="15" hidden="false" customHeight="false" outlineLevel="0" collapsed="false">
      <c r="A721" s="63"/>
      <c r="B721" s="64" t="n">
        <v>42509</v>
      </c>
      <c r="C721" s="65" t="s">
        <v>1915</v>
      </c>
      <c r="D721" s="66" t="n">
        <v>228539.09</v>
      </c>
      <c r="E721" s="66"/>
      <c r="F721" s="66" t="n">
        <f aca="false">+F720+D721-E721</f>
        <v>42723451.67</v>
      </c>
    </row>
    <row r="722" s="9" customFormat="true" ht="15" hidden="false" customHeight="false" outlineLevel="0" collapsed="false">
      <c r="A722" s="63"/>
      <c r="B722" s="64" t="n">
        <v>42509</v>
      </c>
      <c r="C722" s="65" t="s">
        <v>1916</v>
      </c>
      <c r="D722" s="66" t="n">
        <v>403893.44</v>
      </c>
      <c r="E722" s="66"/>
      <c r="F722" s="66" t="n">
        <f aca="false">+F721+D722-E722</f>
        <v>43127345.11</v>
      </c>
    </row>
    <row r="723" s="9" customFormat="true" ht="15" hidden="false" customHeight="false" outlineLevel="0" collapsed="false">
      <c r="A723" s="63"/>
      <c r="B723" s="64" t="n">
        <v>42509.4131944444</v>
      </c>
      <c r="C723" s="65" t="s">
        <v>1917</v>
      </c>
      <c r="D723" s="66"/>
      <c r="E723" s="66" t="n">
        <v>379006.81</v>
      </c>
      <c r="F723" s="66" t="n">
        <f aca="false">+F722+D723-E723</f>
        <v>42748338.3</v>
      </c>
    </row>
    <row r="724" s="9" customFormat="true" ht="15" hidden="false" customHeight="false" outlineLevel="0" collapsed="false">
      <c r="A724" s="63"/>
      <c r="B724" s="64" t="n">
        <v>42509.4383564815</v>
      </c>
      <c r="C724" s="65" t="s">
        <v>1918</v>
      </c>
      <c r="D724" s="66" t="n">
        <v>195677.05</v>
      </c>
      <c r="E724" s="66"/>
      <c r="F724" s="66" t="n">
        <f aca="false">+F723+D724-E724</f>
        <v>42944015.35</v>
      </c>
    </row>
    <row r="725" s="9" customFormat="true" ht="15" hidden="false" customHeight="false" outlineLevel="0" collapsed="false">
      <c r="A725" s="63"/>
      <c r="B725" s="64" t="n">
        <v>42509.4418402778</v>
      </c>
      <c r="C725" s="65" t="s">
        <v>1919</v>
      </c>
      <c r="D725" s="66" t="n">
        <v>176777.04</v>
      </c>
      <c r="E725" s="66"/>
      <c r="F725" s="66" t="n">
        <f aca="false">+F724+D725-E725</f>
        <v>43120792.39</v>
      </c>
    </row>
    <row r="726" s="9" customFormat="true" ht="15" hidden="false" customHeight="false" outlineLevel="0" collapsed="false">
      <c r="A726" s="63"/>
      <c r="B726" s="64" t="n">
        <v>42509.4447569444</v>
      </c>
      <c r="C726" s="65" t="s">
        <v>1920</v>
      </c>
      <c r="D726" s="66" t="n">
        <v>374544.56</v>
      </c>
      <c r="E726" s="66"/>
      <c r="F726" s="66" t="n">
        <f aca="false">+F725+D726-E726</f>
        <v>43495336.95</v>
      </c>
    </row>
    <row r="727" s="9" customFormat="true" ht="15" hidden="false" customHeight="false" outlineLevel="0" collapsed="false">
      <c r="A727" s="63"/>
      <c r="B727" s="64" t="n">
        <v>42509.447337963</v>
      </c>
      <c r="C727" s="65" t="s">
        <v>1921</v>
      </c>
      <c r="D727" s="66" t="n">
        <v>674608.2</v>
      </c>
      <c r="E727" s="66"/>
      <c r="F727" s="66" t="n">
        <f aca="false">+F726+D727-E727</f>
        <v>44169945.15</v>
      </c>
    </row>
    <row r="728" s="9" customFormat="true" ht="15" hidden="false" customHeight="false" outlineLevel="0" collapsed="false">
      <c r="A728" s="63"/>
      <c r="B728" s="64" t="n">
        <v>42509.4497222222</v>
      </c>
      <c r="C728" s="65" t="s">
        <v>1922</v>
      </c>
      <c r="D728" s="66" t="n">
        <v>376217.75</v>
      </c>
      <c r="E728" s="66"/>
      <c r="F728" s="66" t="n">
        <f aca="false">+F727+D728-E728</f>
        <v>44546162.9</v>
      </c>
    </row>
    <row r="729" s="9" customFormat="true" ht="15" hidden="false" customHeight="false" outlineLevel="0" collapsed="false">
      <c r="A729" s="63"/>
      <c r="B729" s="64" t="n">
        <v>42509.4523032407</v>
      </c>
      <c r="C729" s="65" t="s">
        <v>1923</v>
      </c>
      <c r="D729" s="66" t="n">
        <v>148780.25</v>
      </c>
      <c r="E729" s="66"/>
      <c r="F729" s="66" t="n">
        <f aca="false">+F728+D729-E729</f>
        <v>44694943.15</v>
      </c>
    </row>
    <row r="730" s="9" customFormat="true" ht="15" hidden="false" customHeight="false" outlineLevel="0" collapsed="false">
      <c r="A730" s="63"/>
      <c r="B730" s="64" t="n">
        <v>42509.4549652778</v>
      </c>
      <c r="C730" s="65" t="s">
        <v>1924</v>
      </c>
      <c r="D730" s="66" t="n">
        <v>318694.56</v>
      </c>
      <c r="E730" s="66"/>
      <c r="F730" s="66" t="n">
        <f aca="false">+F729+D730-E730</f>
        <v>45013637.71</v>
      </c>
    </row>
    <row r="731" s="9" customFormat="true" ht="15" hidden="false" customHeight="false" outlineLevel="0" collapsed="false">
      <c r="A731" s="63"/>
      <c r="B731" s="64" t="n">
        <v>42509.4574768519</v>
      </c>
      <c r="C731" s="65" t="s">
        <v>1925</v>
      </c>
      <c r="D731" s="66" t="n">
        <v>228539.09</v>
      </c>
      <c r="E731" s="66"/>
      <c r="F731" s="66" t="n">
        <f aca="false">+F730+D731-E731</f>
        <v>45242176.8</v>
      </c>
    </row>
    <row r="732" s="9" customFormat="true" ht="15" hidden="false" customHeight="false" outlineLevel="0" collapsed="false">
      <c r="A732" s="63"/>
      <c r="B732" s="64" t="n">
        <v>42509.4601388889</v>
      </c>
      <c r="C732" s="65" t="s">
        <v>1926</v>
      </c>
      <c r="D732" s="66" t="n">
        <v>173357.05</v>
      </c>
      <c r="E732" s="66"/>
      <c r="F732" s="66" t="n">
        <f aca="false">+F731+D732-E732</f>
        <v>45415533.85</v>
      </c>
    </row>
    <row r="733" s="9" customFormat="true" ht="15" hidden="false" customHeight="false" outlineLevel="0" collapsed="false">
      <c r="A733" s="63"/>
      <c r="B733" s="64" t="n">
        <v>42509.4639467593</v>
      </c>
      <c r="C733" s="65" t="s">
        <v>1927</v>
      </c>
      <c r="D733" s="66" t="n">
        <v>170567.05</v>
      </c>
      <c r="E733" s="66"/>
      <c r="F733" s="66" t="n">
        <f aca="false">+F732+D733-E733</f>
        <v>45586100.9</v>
      </c>
    </row>
    <row r="734" s="9" customFormat="true" ht="15" hidden="false" customHeight="false" outlineLevel="0" collapsed="false">
      <c r="A734" s="63"/>
      <c r="B734" s="64" t="n">
        <v>42509.467025463</v>
      </c>
      <c r="C734" s="65" t="s">
        <v>1928</v>
      </c>
      <c r="D734" s="66" t="n">
        <v>174004.95</v>
      </c>
      <c r="E734" s="66"/>
      <c r="F734" s="66" t="n">
        <f aca="false">+F733+D734-E734</f>
        <v>45760105.85</v>
      </c>
    </row>
    <row r="735" s="9" customFormat="true" ht="15" hidden="false" customHeight="false" outlineLevel="0" collapsed="false">
      <c r="A735" s="63"/>
      <c r="B735" s="64" t="n">
        <v>42509.4697916667</v>
      </c>
      <c r="C735" s="65" t="s">
        <v>1929</v>
      </c>
      <c r="D735" s="66" t="n">
        <v>179747.05</v>
      </c>
      <c r="E735" s="66"/>
      <c r="F735" s="66" t="n">
        <f aca="false">+F734+D735-E735</f>
        <v>45939852.9</v>
      </c>
    </row>
    <row r="736" s="9" customFormat="true" ht="15" hidden="false" customHeight="false" outlineLevel="0" collapsed="false">
      <c r="A736" s="63"/>
      <c r="B736" s="64" t="n">
        <v>42509.4725694444</v>
      </c>
      <c r="C736" s="65" t="s">
        <v>1930</v>
      </c>
      <c r="D736" s="66" t="n">
        <v>181546.95</v>
      </c>
      <c r="E736" s="66"/>
      <c r="F736" s="66" t="n">
        <f aca="false">+F735+D736-E736</f>
        <v>46121399.85</v>
      </c>
    </row>
    <row r="737" s="9" customFormat="true" ht="15" hidden="false" customHeight="false" outlineLevel="0" collapsed="false">
      <c r="A737" s="63"/>
      <c r="B737" s="64" t="n">
        <v>42509.4753009259</v>
      </c>
      <c r="C737" s="65" t="s">
        <v>1931</v>
      </c>
      <c r="D737" s="66" t="n">
        <v>173357.05</v>
      </c>
      <c r="E737" s="66"/>
      <c r="F737" s="66" t="n">
        <f aca="false">+F736+D737-E737</f>
        <v>46294756.9</v>
      </c>
    </row>
    <row r="738" s="9" customFormat="true" ht="15" hidden="false" customHeight="false" outlineLevel="0" collapsed="false">
      <c r="A738" s="63"/>
      <c r="B738" s="64" t="n">
        <v>42509.4775694445</v>
      </c>
      <c r="C738" s="65" t="s">
        <v>1932</v>
      </c>
      <c r="D738" s="66" t="n">
        <v>189139.17</v>
      </c>
      <c r="E738" s="66"/>
      <c r="F738" s="66" t="n">
        <f aca="false">+F737+D738-E738</f>
        <v>46483896.07</v>
      </c>
    </row>
    <row r="739" s="9" customFormat="true" ht="15" hidden="false" customHeight="false" outlineLevel="0" collapsed="false">
      <c r="A739" s="63"/>
      <c r="B739" s="64" t="n">
        <v>42509.4798263889</v>
      </c>
      <c r="C739" s="65" t="s">
        <v>1933</v>
      </c>
      <c r="D739" s="66" t="n">
        <v>197657.05</v>
      </c>
      <c r="E739" s="66"/>
      <c r="F739" s="66" t="n">
        <f aca="false">+F738+D739-E739</f>
        <v>46681553.12</v>
      </c>
    </row>
    <row r="740" s="9" customFormat="true" ht="15" hidden="false" customHeight="false" outlineLevel="0" collapsed="false">
      <c r="A740" s="63"/>
      <c r="B740" s="64" t="n">
        <v>42509.4819675926</v>
      </c>
      <c r="C740" s="65" t="s">
        <v>1934</v>
      </c>
      <c r="D740" s="66" t="n">
        <v>189139.17</v>
      </c>
      <c r="E740" s="66"/>
      <c r="F740" s="66" t="n">
        <f aca="false">+F739+D740-E740</f>
        <v>46870692.29</v>
      </c>
    </row>
    <row r="741" s="9" customFormat="true" ht="15" hidden="false" customHeight="false" outlineLevel="0" collapsed="false">
      <c r="A741" s="63"/>
      <c r="B741" s="64" t="n">
        <v>42509.4840625</v>
      </c>
      <c r="C741" s="65" t="s">
        <v>1935</v>
      </c>
      <c r="D741" s="66" t="n">
        <v>170567.05</v>
      </c>
      <c r="E741" s="66"/>
      <c r="F741" s="66" t="n">
        <f aca="false">+F740+D741-E741</f>
        <v>47041259.34</v>
      </c>
    </row>
    <row r="742" s="9" customFormat="true" ht="15" hidden="false" customHeight="false" outlineLevel="0" collapsed="false">
      <c r="A742" s="63"/>
      <c r="B742" s="64" t="n">
        <v>42509.4861111111</v>
      </c>
      <c r="C742" s="65" t="s">
        <v>1936</v>
      </c>
      <c r="D742" s="66"/>
      <c r="E742" s="66" t="n">
        <v>379006.81</v>
      </c>
      <c r="F742" s="66" t="n">
        <f aca="false">+F741+D742-E742</f>
        <v>46662252.53</v>
      </c>
    </row>
    <row r="743" s="9" customFormat="true" ht="15" hidden="false" customHeight="false" outlineLevel="0" collapsed="false">
      <c r="A743" s="63"/>
      <c r="B743" s="64" t="n">
        <v>42509.4866087963</v>
      </c>
      <c r="C743" s="65" t="s">
        <v>1937</v>
      </c>
      <c r="D743" s="66" t="n">
        <v>320372.28</v>
      </c>
      <c r="E743" s="66"/>
      <c r="F743" s="66" t="n">
        <f aca="false">+F742+D743-E743</f>
        <v>46982624.81</v>
      </c>
    </row>
    <row r="744" s="9" customFormat="true" ht="15" hidden="false" customHeight="false" outlineLevel="0" collapsed="false">
      <c r="A744" s="63"/>
      <c r="B744" s="64" t="n">
        <v>42509.4875</v>
      </c>
      <c r="C744" s="65" t="s">
        <v>1938</v>
      </c>
      <c r="D744" s="66"/>
      <c r="E744" s="66" t="n">
        <v>379006.81</v>
      </c>
      <c r="F744" s="66" t="n">
        <f aca="false">+F743+D744-E744</f>
        <v>46603618</v>
      </c>
    </row>
    <row r="745" s="9" customFormat="true" ht="15" hidden="false" customHeight="false" outlineLevel="0" collapsed="false">
      <c r="A745" s="63"/>
      <c r="B745" s="64" t="n">
        <v>42509.4902777778</v>
      </c>
      <c r="C745" s="65" t="s">
        <v>1939</v>
      </c>
      <c r="D745" s="66"/>
      <c r="E745" s="66" t="n">
        <v>156626.81</v>
      </c>
      <c r="F745" s="66" t="n">
        <f aca="false">+F744+D745-E745</f>
        <v>46446991.19</v>
      </c>
    </row>
    <row r="746" s="9" customFormat="true" ht="15" hidden="false" customHeight="false" outlineLevel="0" collapsed="false">
      <c r="A746" s="63"/>
      <c r="B746" s="64" t="n">
        <v>42509.4916666667</v>
      </c>
      <c r="C746" s="65" t="s">
        <v>1940</v>
      </c>
      <c r="D746" s="66"/>
      <c r="E746" s="66" t="n">
        <v>156626.81</v>
      </c>
      <c r="F746" s="66" t="n">
        <f aca="false">+F745+D746-E746</f>
        <v>46290364.38</v>
      </c>
    </row>
    <row r="747" s="9" customFormat="true" ht="15" hidden="false" customHeight="false" outlineLevel="0" collapsed="false">
      <c r="A747" s="63"/>
      <c r="B747" s="64" t="n">
        <v>42509.49375</v>
      </c>
      <c r="C747" s="65" t="s">
        <v>1941</v>
      </c>
      <c r="D747" s="66"/>
      <c r="E747" s="66" t="n">
        <v>156626.81</v>
      </c>
      <c r="F747" s="66" t="n">
        <f aca="false">+F746+D747-E747</f>
        <v>46133737.57</v>
      </c>
    </row>
    <row r="748" s="9" customFormat="true" ht="15" hidden="false" customHeight="false" outlineLevel="0" collapsed="false">
      <c r="A748" s="63"/>
      <c r="B748" s="64" t="n">
        <v>42509.4951388889</v>
      </c>
      <c r="C748" s="65" t="s">
        <v>1942</v>
      </c>
      <c r="D748" s="66"/>
      <c r="E748" s="66" t="n">
        <v>156626.81</v>
      </c>
      <c r="F748" s="66" t="n">
        <f aca="false">+F747+D748-E748</f>
        <v>45977110.76</v>
      </c>
    </row>
    <row r="749" s="9" customFormat="true" ht="15" hidden="false" customHeight="false" outlineLevel="0" collapsed="false">
      <c r="A749" s="63"/>
      <c r="B749" s="64" t="n">
        <v>42509.4965277778</v>
      </c>
      <c r="C749" s="65" t="s">
        <v>1943</v>
      </c>
      <c r="D749" s="66"/>
      <c r="E749" s="66" t="n">
        <v>157071.81</v>
      </c>
      <c r="F749" s="66" t="n">
        <f aca="false">+F748+D749-E749</f>
        <v>45820038.95</v>
      </c>
    </row>
    <row r="750" s="9" customFormat="true" ht="15" hidden="false" customHeight="false" outlineLevel="0" collapsed="false">
      <c r="A750" s="63"/>
      <c r="B750" s="64" t="n">
        <v>42509.4972222222</v>
      </c>
      <c r="C750" s="65" t="s">
        <v>1944</v>
      </c>
      <c r="D750" s="66"/>
      <c r="E750" s="66" t="n">
        <v>156626.81</v>
      </c>
      <c r="F750" s="66" t="n">
        <f aca="false">+F749+D750-E750</f>
        <v>45663412.14</v>
      </c>
    </row>
    <row r="751" s="9" customFormat="true" ht="15" hidden="false" customHeight="false" outlineLevel="0" collapsed="false">
      <c r="A751" s="63"/>
      <c r="B751" s="64" t="n">
        <v>42509.5027777778</v>
      </c>
      <c r="C751" s="65" t="s">
        <v>1945</v>
      </c>
      <c r="D751" s="66"/>
      <c r="E751" s="66" t="n">
        <v>156626.81</v>
      </c>
      <c r="F751" s="66" t="n">
        <f aca="false">+F750+D751-E751</f>
        <v>45506785.33</v>
      </c>
    </row>
    <row r="752" s="9" customFormat="true" ht="15" hidden="false" customHeight="false" outlineLevel="0" collapsed="false">
      <c r="A752" s="63"/>
      <c r="B752" s="64" t="n">
        <v>42509.5041666667</v>
      </c>
      <c r="C752" s="65" t="s">
        <v>1946</v>
      </c>
      <c r="D752" s="66"/>
      <c r="E752" s="66" t="n">
        <v>156626.81</v>
      </c>
      <c r="F752" s="66" t="n">
        <f aca="false">+F751+D752-E752</f>
        <v>45350158.52</v>
      </c>
    </row>
    <row r="753" s="9" customFormat="true" ht="15" hidden="false" customHeight="false" outlineLevel="0" collapsed="false">
      <c r="A753" s="63"/>
      <c r="B753" s="64" t="n">
        <v>42509.50625</v>
      </c>
      <c r="C753" s="65" t="s">
        <v>1947</v>
      </c>
      <c r="D753" s="66"/>
      <c r="E753" s="66" t="n">
        <v>152798.69</v>
      </c>
      <c r="F753" s="66" t="n">
        <f aca="false">+F752+D753-E753</f>
        <v>45197359.83</v>
      </c>
    </row>
    <row r="754" s="9" customFormat="true" ht="15" hidden="false" customHeight="false" outlineLevel="0" collapsed="false">
      <c r="A754" s="63"/>
      <c r="B754" s="64" t="n">
        <v>42509.5069444444</v>
      </c>
      <c r="C754" s="65" t="s">
        <v>1948</v>
      </c>
      <c r="D754" s="66"/>
      <c r="E754" s="66" t="n">
        <v>157909.03</v>
      </c>
      <c r="F754" s="66" t="n">
        <f aca="false">+F753+D754-E754</f>
        <v>45039450.8</v>
      </c>
    </row>
    <row r="755" s="9" customFormat="true" ht="15" hidden="false" customHeight="false" outlineLevel="0" collapsed="false">
      <c r="A755" s="63"/>
      <c r="B755" s="64" t="n">
        <v>42509.5069444444</v>
      </c>
      <c r="C755" s="65" t="s">
        <v>1949</v>
      </c>
      <c r="D755" s="66"/>
      <c r="E755" s="66" t="n">
        <v>157909.03</v>
      </c>
      <c r="F755" s="66" t="n">
        <f aca="false">+F754+D755-E755</f>
        <v>44881541.77</v>
      </c>
    </row>
    <row r="756" s="9" customFormat="true" ht="15" hidden="false" customHeight="false" outlineLevel="0" collapsed="false">
      <c r="A756" s="63"/>
      <c r="B756" s="64" t="n">
        <v>42509.5076388889</v>
      </c>
      <c r="C756" s="65" t="s">
        <v>1950</v>
      </c>
      <c r="D756" s="66"/>
      <c r="E756" s="66" t="n">
        <v>156626.81</v>
      </c>
      <c r="F756" s="66" t="n">
        <f aca="false">+F755+D756-E756</f>
        <v>44724914.96</v>
      </c>
    </row>
    <row r="757" s="9" customFormat="true" ht="15" hidden="false" customHeight="false" outlineLevel="0" collapsed="false">
      <c r="A757" s="63"/>
      <c r="B757" s="64" t="n">
        <v>42509.5076388889</v>
      </c>
      <c r="C757" s="65" t="s">
        <v>1951</v>
      </c>
      <c r="D757" s="66"/>
      <c r="E757" s="66" t="n">
        <v>156626.81</v>
      </c>
      <c r="F757" s="66" t="n">
        <f aca="false">+F756+D757-E757</f>
        <v>44568288.15</v>
      </c>
    </row>
    <row r="758" s="9" customFormat="true" ht="15" hidden="false" customHeight="false" outlineLevel="0" collapsed="false">
      <c r="A758" s="63"/>
      <c r="B758" s="64" t="n">
        <v>42509.5083333333</v>
      </c>
      <c r="C758" s="65" t="s">
        <v>1952</v>
      </c>
      <c r="D758" s="66"/>
      <c r="E758" s="66" t="n">
        <v>157071.81</v>
      </c>
      <c r="F758" s="66" t="n">
        <f aca="false">+F757+D758-E758</f>
        <v>44411216.34</v>
      </c>
    </row>
    <row r="759" s="9" customFormat="true" ht="15" hidden="false" customHeight="false" outlineLevel="0" collapsed="false">
      <c r="A759" s="63"/>
      <c r="B759" s="64" t="n">
        <v>42509.5083333333</v>
      </c>
      <c r="C759" s="65" t="s">
        <v>1953</v>
      </c>
      <c r="D759" s="66"/>
      <c r="E759" s="66" t="n">
        <v>157084.77</v>
      </c>
      <c r="F759" s="66" t="n">
        <f aca="false">+F758+D759-E759</f>
        <v>44254131.57</v>
      </c>
    </row>
    <row r="760" s="9" customFormat="true" ht="15" hidden="false" customHeight="false" outlineLevel="0" collapsed="false">
      <c r="A760" s="63"/>
      <c r="B760" s="64" t="n">
        <v>42509.5090277778</v>
      </c>
      <c r="C760" s="65" t="s">
        <v>1954</v>
      </c>
      <c r="D760" s="66"/>
      <c r="E760" s="66" t="n">
        <v>157909.03</v>
      </c>
      <c r="F760" s="66" t="n">
        <f aca="false">+F759+D760-E760</f>
        <v>44096222.54</v>
      </c>
    </row>
    <row r="761" s="9" customFormat="true" ht="15" hidden="false" customHeight="false" outlineLevel="0" collapsed="false">
      <c r="A761" s="63"/>
      <c r="B761" s="64" t="n">
        <v>42509.5097222222</v>
      </c>
      <c r="C761" s="65" t="s">
        <v>1955</v>
      </c>
      <c r="D761" s="66"/>
      <c r="E761" s="66" t="n">
        <v>156626.81</v>
      </c>
      <c r="F761" s="66" t="n">
        <f aca="false">+F760+D761-E761</f>
        <v>43939595.73</v>
      </c>
    </row>
    <row r="762" s="9" customFormat="true" ht="15" hidden="false" customHeight="false" outlineLevel="0" collapsed="false">
      <c r="A762" s="63"/>
      <c r="B762" s="64" t="n">
        <v>42509.5118055556</v>
      </c>
      <c r="C762" s="65" t="s">
        <v>1956</v>
      </c>
      <c r="D762" s="66"/>
      <c r="E762" s="66" t="n">
        <v>156626.81</v>
      </c>
      <c r="F762" s="66" t="n">
        <f aca="false">+F761+D762-E762</f>
        <v>43782968.92</v>
      </c>
    </row>
    <row r="763" s="9" customFormat="true" ht="15" hidden="false" customHeight="false" outlineLevel="0" collapsed="false">
      <c r="A763" s="63"/>
      <c r="B763" s="64" t="n">
        <v>42509.5125</v>
      </c>
      <c r="C763" s="65" t="s">
        <v>1957</v>
      </c>
      <c r="D763" s="66"/>
      <c r="E763" s="66" t="n">
        <v>156626.81</v>
      </c>
      <c r="F763" s="66" t="n">
        <f aca="false">+F762+D763-E763</f>
        <v>43626342.11</v>
      </c>
    </row>
    <row r="764" s="9" customFormat="true" ht="15" hidden="false" customHeight="false" outlineLevel="0" collapsed="false">
      <c r="A764" s="63"/>
      <c r="B764" s="64" t="n">
        <v>42509.5125</v>
      </c>
      <c r="C764" s="65" t="s">
        <v>1958</v>
      </c>
      <c r="D764" s="66"/>
      <c r="E764" s="66" t="n">
        <v>157071.81</v>
      </c>
      <c r="F764" s="66" t="n">
        <f aca="false">+F763+D764-E764</f>
        <v>43469270.2999999</v>
      </c>
    </row>
    <row r="765" s="9" customFormat="true" ht="15" hidden="false" customHeight="false" outlineLevel="0" collapsed="false">
      <c r="A765" s="63"/>
      <c r="B765" s="64" t="n">
        <v>42509.5131944444</v>
      </c>
      <c r="C765" s="65" t="s">
        <v>1959</v>
      </c>
      <c r="D765" s="66"/>
      <c r="E765" s="66" t="n">
        <v>158584.81</v>
      </c>
      <c r="F765" s="66" t="n">
        <f aca="false">+F764+D765-E765</f>
        <v>43310685.4899999</v>
      </c>
    </row>
    <row r="766" s="9" customFormat="true" ht="15" hidden="false" customHeight="false" outlineLevel="0" collapsed="false">
      <c r="A766" s="63"/>
      <c r="B766" s="64" t="n">
        <v>42509.5131944444</v>
      </c>
      <c r="C766" s="65" t="s">
        <v>1960</v>
      </c>
      <c r="D766" s="66"/>
      <c r="E766" s="66" t="n">
        <v>156626.81</v>
      </c>
      <c r="F766" s="66" t="n">
        <f aca="false">+F765+D766-E766</f>
        <v>43154058.6799999</v>
      </c>
    </row>
    <row r="767" s="9" customFormat="true" ht="15" hidden="false" customHeight="false" outlineLevel="0" collapsed="false">
      <c r="A767" s="63"/>
      <c r="B767" s="64" t="n">
        <v>42509.5138888889</v>
      </c>
      <c r="C767" s="65" t="s">
        <v>1961</v>
      </c>
      <c r="D767" s="66"/>
      <c r="E767" s="66" t="n">
        <v>157071.81</v>
      </c>
      <c r="F767" s="66" t="n">
        <f aca="false">+F766+D767-E767</f>
        <v>42996986.8699999</v>
      </c>
    </row>
    <row r="768" s="9" customFormat="true" ht="15" hidden="false" customHeight="false" outlineLevel="0" collapsed="false">
      <c r="A768" s="63"/>
      <c r="B768" s="64" t="n">
        <v>42509.5145833333</v>
      </c>
      <c r="C768" s="65" t="s">
        <v>1962</v>
      </c>
      <c r="D768" s="66"/>
      <c r="E768" s="66" t="n">
        <v>157071.81</v>
      </c>
      <c r="F768" s="66" t="n">
        <f aca="false">+F767+D768-E768</f>
        <v>42839915.0599999</v>
      </c>
    </row>
    <row r="769" s="9" customFormat="true" ht="15" hidden="false" customHeight="false" outlineLevel="0" collapsed="false">
      <c r="A769" s="63"/>
      <c r="B769" s="64" t="n">
        <v>42509.5145833333</v>
      </c>
      <c r="C769" s="65" t="s">
        <v>1963</v>
      </c>
      <c r="D769" s="66"/>
      <c r="E769" s="66" t="n">
        <v>158584.81</v>
      </c>
      <c r="F769" s="66" t="n">
        <f aca="false">+F768+D769-E769</f>
        <v>42681330.2499999</v>
      </c>
    </row>
    <row r="770" s="9" customFormat="true" ht="15" hidden="false" customHeight="false" outlineLevel="0" collapsed="false">
      <c r="A770" s="63"/>
      <c r="B770" s="64" t="n">
        <v>42509.5152777778</v>
      </c>
      <c r="C770" s="65" t="s">
        <v>1964</v>
      </c>
      <c r="D770" s="66"/>
      <c r="E770" s="66" t="n">
        <v>158584.81</v>
      </c>
      <c r="F770" s="66" t="n">
        <f aca="false">+F769+D770-E770</f>
        <v>42522745.4399999</v>
      </c>
    </row>
    <row r="771" s="9" customFormat="true" ht="15" hidden="false" customHeight="false" outlineLevel="0" collapsed="false">
      <c r="A771" s="63"/>
      <c r="B771" s="64" t="n">
        <v>42509.5152777778</v>
      </c>
      <c r="C771" s="65" t="s">
        <v>1965</v>
      </c>
      <c r="D771" s="66"/>
      <c r="E771" s="66" t="n">
        <v>158584.81</v>
      </c>
      <c r="F771" s="66" t="n">
        <f aca="false">+F770+D771-E771</f>
        <v>42364160.6299999</v>
      </c>
    </row>
    <row r="772" s="9" customFormat="true" ht="15" hidden="false" customHeight="false" outlineLevel="0" collapsed="false">
      <c r="A772" s="63"/>
      <c r="B772" s="64" t="n">
        <v>42509.5159722222</v>
      </c>
      <c r="C772" s="65" t="s">
        <v>1966</v>
      </c>
      <c r="D772" s="66"/>
      <c r="E772" s="66" t="n">
        <v>158584.81</v>
      </c>
      <c r="F772" s="66" t="n">
        <f aca="false">+F771+D772-E772</f>
        <v>42205575.8199999</v>
      </c>
    </row>
    <row r="773" s="9" customFormat="true" ht="15" hidden="false" customHeight="false" outlineLevel="0" collapsed="false">
      <c r="A773" s="63"/>
      <c r="B773" s="64" t="n">
        <v>42509.5166666667</v>
      </c>
      <c r="C773" s="65" t="s">
        <v>1967</v>
      </c>
      <c r="D773" s="66"/>
      <c r="E773" s="66" t="n">
        <v>147864.08</v>
      </c>
      <c r="F773" s="66" t="n">
        <f aca="false">+F772+D773-E773</f>
        <v>42057711.7399999</v>
      </c>
    </row>
    <row r="774" s="9" customFormat="true" ht="15" hidden="false" customHeight="false" outlineLevel="0" collapsed="false">
      <c r="A774" s="63"/>
      <c r="B774" s="64" t="n">
        <v>42509.5166666667</v>
      </c>
      <c r="C774" s="65" t="s">
        <v>1968</v>
      </c>
      <c r="D774" s="66"/>
      <c r="E774" s="66" t="n">
        <v>170837.05</v>
      </c>
      <c r="F774" s="66" t="n">
        <f aca="false">+F773+D774-E774</f>
        <v>41886874.6899999</v>
      </c>
    </row>
    <row r="775" s="9" customFormat="true" ht="15" hidden="false" customHeight="false" outlineLevel="0" collapsed="false">
      <c r="A775" s="63"/>
      <c r="B775" s="64" t="n">
        <v>42509.5173611111</v>
      </c>
      <c r="C775" s="65" t="s">
        <v>1969</v>
      </c>
      <c r="D775" s="66"/>
      <c r="E775" s="66" t="n">
        <v>179027.05</v>
      </c>
      <c r="F775" s="66" t="n">
        <f aca="false">+F774+D775-E775</f>
        <v>41707847.6399999</v>
      </c>
    </row>
    <row r="776" s="9" customFormat="true" ht="15" hidden="false" customHeight="false" outlineLevel="0" collapsed="false">
      <c r="A776" s="63"/>
      <c r="B776" s="64" t="n">
        <v>42509.5180555556</v>
      </c>
      <c r="C776" s="65" t="s">
        <v>1970</v>
      </c>
      <c r="D776" s="66"/>
      <c r="E776" s="66" t="n">
        <v>694968.19</v>
      </c>
      <c r="F776" s="66" t="n">
        <f aca="false">+F775+D776-E776</f>
        <v>41012879.4499999</v>
      </c>
    </row>
    <row r="777" s="9" customFormat="true" ht="15" hidden="false" customHeight="false" outlineLevel="0" collapsed="false">
      <c r="A777" s="63"/>
      <c r="B777" s="64" t="n">
        <v>42509.5180555556</v>
      </c>
      <c r="C777" s="65" t="s">
        <v>1971</v>
      </c>
      <c r="D777" s="66"/>
      <c r="E777" s="66" t="n">
        <v>738432.69</v>
      </c>
      <c r="F777" s="66" t="n">
        <f aca="false">+F776+D777-E777</f>
        <v>40274446.7599999</v>
      </c>
    </row>
    <row r="778" s="9" customFormat="true" ht="15" hidden="false" customHeight="false" outlineLevel="0" collapsed="false">
      <c r="A778" s="63"/>
      <c r="B778" s="64" t="n">
        <v>42509.51875</v>
      </c>
      <c r="C778" s="65" t="s">
        <v>1972</v>
      </c>
      <c r="D778" s="66"/>
      <c r="E778" s="66" t="n">
        <v>199997.05</v>
      </c>
      <c r="F778" s="66" t="n">
        <f aca="false">+F777+D778-E778</f>
        <v>40074449.7099999</v>
      </c>
    </row>
    <row r="779" s="9" customFormat="true" ht="15" hidden="false" customHeight="false" outlineLevel="0" collapsed="false">
      <c r="A779" s="63"/>
      <c r="B779" s="64" t="n">
        <v>42509.5194444444</v>
      </c>
      <c r="C779" s="65" t="s">
        <v>1973</v>
      </c>
      <c r="D779" s="66"/>
      <c r="E779" s="66" t="n">
        <v>536837.31</v>
      </c>
      <c r="F779" s="66" t="n">
        <f aca="false">+F778+D779-E779</f>
        <v>39537612.3999999</v>
      </c>
    </row>
    <row r="780" s="9" customFormat="true" ht="15" hidden="false" customHeight="false" outlineLevel="0" collapsed="false">
      <c r="A780" s="63"/>
      <c r="B780" s="64" t="n">
        <v>42509.5194444444</v>
      </c>
      <c r="C780" s="65" t="s">
        <v>1974</v>
      </c>
      <c r="D780" s="66"/>
      <c r="E780" s="66" t="n">
        <v>403893.44</v>
      </c>
      <c r="F780" s="66" t="n">
        <f aca="false">+F779+D780-E780</f>
        <v>39133718.9599999</v>
      </c>
    </row>
    <row r="781" s="9" customFormat="true" ht="15" hidden="false" customHeight="false" outlineLevel="0" collapsed="false">
      <c r="A781" s="63"/>
      <c r="B781" s="64" t="n">
        <v>42509.5201388889</v>
      </c>
      <c r="C781" s="65" t="s">
        <v>1975</v>
      </c>
      <c r="D781" s="66"/>
      <c r="E781" s="66" t="n">
        <v>403893.44</v>
      </c>
      <c r="F781" s="66" t="n">
        <f aca="false">+F780+D781-E781</f>
        <v>38729825.5199999</v>
      </c>
    </row>
    <row r="782" s="9" customFormat="true" ht="15" hidden="false" customHeight="false" outlineLevel="0" collapsed="false">
      <c r="A782" s="63"/>
      <c r="B782" s="64" t="n">
        <v>42509.5201388889</v>
      </c>
      <c r="C782" s="65" t="s">
        <v>1976</v>
      </c>
      <c r="D782" s="66"/>
      <c r="E782" s="66" t="n">
        <v>407572.25</v>
      </c>
      <c r="F782" s="66" t="n">
        <f aca="false">+F781+D782-E782</f>
        <v>38322253.2699999</v>
      </c>
    </row>
    <row r="783" s="9" customFormat="true" ht="15" hidden="false" customHeight="false" outlineLevel="0" collapsed="false">
      <c r="A783" s="63"/>
      <c r="B783" s="64" t="n">
        <v>42509.5208333333</v>
      </c>
      <c r="C783" s="65" t="s">
        <v>1977</v>
      </c>
      <c r="D783" s="66"/>
      <c r="E783" s="66" t="n">
        <v>407572.25</v>
      </c>
      <c r="F783" s="66" t="n">
        <f aca="false">+F782+D783-E783</f>
        <v>37914681.0199999</v>
      </c>
    </row>
    <row r="784" s="9" customFormat="true" ht="15" hidden="false" customHeight="false" outlineLevel="0" collapsed="false">
      <c r="A784" s="63"/>
      <c r="B784" s="64" t="n">
        <v>42509.5215277778</v>
      </c>
      <c r="C784" s="65" t="s">
        <v>1978</v>
      </c>
      <c r="D784" s="66"/>
      <c r="E784" s="66" t="n">
        <v>275999.03</v>
      </c>
      <c r="F784" s="66" t="n">
        <f aca="false">+F783+D784-E784</f>
        <v>37638681.9899999</v>
      </c>
    </row>
    <row r="785" s="9" customFormat="true" ht="15" hidden="false" customHeight="false" outlineLevel="0" collapsed="false">
      <c r="A785" s="63"/>
      <c r="B785" s="64" t="n">
        <v>42509.5215277778</v>
      </c>
      <c r="C785" s="65" t="s">
        <v>1979</v>
      </c>
      <c r="D785" s="66"/>
      <c r="E785" s="66" t="n">
        <v>228539.09</v>
      </c>
      <c r="F785" s="66" t="n">
        <f aca="false">+F784+D785-E785</f>
        <v>37410142.8999999</v>
      </c>
    </row>
    <row r="786" s="9" customFormat="true" ht="15" hidden="false" customHeight="false" outlineLevel="0" collapsed="false">
      <c r="A786" s="63"/>
      <c r="B786" s="64" t="n">
        <v>42509.5222222222</v>
      </c>
      <c r="C786" s="65" t="s">
        <v>1980</v>
      </c>
      <c r="D786" s="66"/>
      <c r="E786" s="66" t="n">
        <v>232667.67</v>
      </c>
      <c r="F786" s="66" t="n">
        <f aca="false">+F785+D786-E786</f>
        <v>37177475.2299999</v>
      </c>
    </row>
    <row r="787" s="9" customFormat="true" ht="15" hidden="false" customHeight="false" outlineLevel="0" collapsed="false">
      <c r="A787" s="63"/>
      <c r="B787" s="64" t="n">
        <v>42509.5222222222</v>
      </c>
      <c r="C787" s="65" t="s">
        <v>1981</v>
      </c>
      <c r="D787" s="66"/>
      <c r="E787" s="66" t="n">
        <v>232667.67</v>
      </c>
      <c r="F787" s="66" t="n">
        <f aca="false">+F786+D787-E787</f>
        <v>36944807.5599999</v>
      </c>
    </row>
    <row r="788" s="9" customFormat="true" ht="15" hidden="false" customHeight="false" outlineLevel="0" collapsed="false">
      <c r="A788" s="63"/>
      <c r="B788" s="64" t="n">
        <v>42509.525</v>
      </c>
      <c r="C788" s="65" t="s">
        <v>1982</v>
      </c>
      <c r="D788" s="66"/>
      <c r="E788" s="66" t="n">
        <v>228539.09</v>
      </c>
      <c r="F788" s="66" t="n">
        <f aca="false">+F787+D788-E788</f>
        <v>36716268.4699999</v>
      </c>
    </row>
    <row r="789" s="9" customFormat="true" ht="15" hidden="false" customHeight="false" outlineLevel="0" collapsed="false">
      <c r="A789" s="63"/>
      <c r="B789" s="64" t="n">
        <v>42509.525</v>
      </c>
      <c r="C789" s="65" t="s">
        <v>1983</v>
      </c>
      <c r="D789" s="66"/>
      <c r="E789" s="66" t="n">
        <v>231475.28</v>
      </c>
      <c r="F789" s="66" t="n">
        <f aca="false">+F788+D789-E789</f>
        <v>36484793.1899999</v>
      </c>
    </row>
    <row r="790" s="9" customFormat="true" ht="15" hidden="false" customHeight="false" outlineLevel="0" collapsed="false">
      <c r="A790" s="63"/>
      <c r="B790" s="64" t="n">
        <v>42509.5284722222</v>
      </c>
      <c r="C790" s="65" t="s">
        <v>1984</v>
      </c>
      <c r="D790" s="66"/>
      <c r="E790" s="66" t="n">
        <v>232667.67</v>
      </c>
      <c r="F790" s="66" t="n">
        <f aca="false">+F789+D790-E790</f>
        <v>36252125.5199999</v>
      </c>
    </row>
    <row r="791" s="9" customFormat="true" ht="15" hidden="false" customHeight="false" outlineLevel="0" collapsed="false">
      <c r="A791" s="63"/>
      <c r="B791" s="64" t="n">
        <v>42509.5291666667</v>
      </c>
      <c r="C791" s="65" t="s">
        <v>1985</v>
      </c>
      <c r="D791" s="66"/>
      <c r="E791" s="66" t="n">
        <v>232667.67</v>
      </c>
      <c r="F791" s="66" t="n">
        <f aca="false">+F790+D791-E791</f>
        <v>36019457.8499999</v>
      </c>
    </row>
    <row r="792" s="9" customFormat="true" ht="15" hidden="false" customHeight="false" outlineLevel="0" collapsed="false">
      <c r="A792" s="63"/>
      <c r="B792" s="64" t="n">
        <v>42509.5291666667</v>
      </c>
      <c r="C792" s="65" t="s">
        <v>1986</v>
      </c>
      <c r="D792" s="66"/>
      <c r="E792" s="66" t="n">
        <v>177582.16</v>
      </c>
      <c r="F792" s="66" t="n">
        <f aca="false">+F791+D792-E792</f>
        <v>35841875.6899999</v>
      </c>
    </row>
    <row r="793" s="9" customFormat="true" ht="15" hidden="false" customHeight="false" outlineLevel="0" collapsed="false">
      <c r="A793" s="63"/>
      <c r="B793" s="64" t="n">
        <v>42509.5298611111</v>
      </c>
      <c r="C793" s="65" t="s">
        <v>1987</v>
      </c>
      <c r="D793" s="66"/>
      <c r="E793" s="66" t="n">
        <v>181546.95</v>
      </c>
      <c r="F793" s="66" t="n">
        <f aca="false">+F792+D793-E793</f>
        <v>35660328.7399999</v>
      </c>
    </row>
    <row r="794" s="9" customFormat="true" ht="15" hidden="false" customHeight="false" outlineLevel="0" collapsed="false">
      <c r="A794" s="63"/>
      <c r="B794" s="64" t="n">
        <v>42509.5298611111</v>
      </c>
      <c r="C794" s="65" t="s">
        <v>1988</v>
      </c>
      <c r="D794" s="66"/>
      <c r="E794" s="66" t="n">
        <v>179747.05</v>
      </c>
      <c r="F794" s="66" t="n">
        <f aca="false">+F793+D794-E794</f>
        <v>35480581.6899999</v>
      </c>
    </row>
    <row r="795" s="9" customFormat="true" ht="15" hidden="false" customHeight="false" outlineLevel="0" collapsed="false">
      <c r="A795" s="63"/>
      <c r="B795" s="64" t="n">
        <v>42509.5305555556</v>
      </c>
      <c r="C795" s="65" t="s">
        <v>1989</v>
      </c>
      <c r="D795" s="66"/>
      <c r="E795" s="66" t="n">
        <v>197657.05</v>
      </c>
      <c r="F795" s="66" t="n">
        <f aca="false">+F794+D795-E795</f>
        <v>35282924.6399999</v>
      </c>
    </row>
    <row r="796" s="9" customFormat="true" ht="15" hidden="false" customHeight="false" outlineLevel="0" collapsed="false">
      <c r="A796" s="63"/>
      <c r="B796" s="64" t="n">
        <v>42509.53125</v>
      </c>
      <c r="C796" s="65" t="s">
        <v>1990</v>
      </c>
      <c r="D796" s="66"/>
      <c r="E796" s="66" t="n">
        <v>197657.05</v>
      </c>
      <c r="F796" s="66" t="n">
        <f aca="false">+F795+D796-E796</f>
        <v>35085267.5899999</v>
      </c>
    </row>
    <row r="797" s="9" customFormat="true" ht="15" hidden="false" customHeight="false" outlineLevel="0" collapsed="false">
      <c r="A797" s="63"/>
      <c r="B797" s="64" t="n">
        <v>42509.53125</v>
      </c>
      <c r="C797" s="65" t="s">
        <v>1991</v>
      </c>
      <c r="D797" s="66"/>
      <c r="E797" s="66" t="n">
        <v>197657.05</v>
      </c>
      <c r="F797" s="66" t="n">
        <f aca="false">+F796+D797-E797</f>
        <v>34887610.5399999</v>
      </c>
    </row>
    <row r="798" s="9" customFormat="true" ht="15" hidden="false" customHeight="false" outlineLevel="0" collapsed="false">
      <c r="A798" s="63"/>
      <c r="B798" s="64" t="n">
        <v>42509.5319444445</v>
      </c>
      <c r="C798" s="65" t="s">
        <v>1992</v>
      </c>
      <c r="D798" s="66"/>
      <c r="E798" s="66" t="n">
        <v>195677.05</v>
      </c>
      <c r="F798" s="66" t="n">
        <f aca="false">+F797+D798-E798</f>
        <v>34691933.4899999</v>
      </c>
    </row>
    <row r="799" s="9" customFormat="true" ht="15" hidden="false" customHeight="false" outlineLevel="0" collapsed="false">
      <c r="A799" s="63"/>
      <c r="B799" s="64" t="n">
        <v>42509.5319444445</v>
      </c>
      <c r="C799" s="65" t="s">
        <v>1993</v>
      </c>
      <c r="D799" s="66"/>
      <c r="E799" s="66" t="n">
        <v>197657.05</v>
      </c>
      <c r="F799" s="66" t="n">
        <f aca="false">+F798+D799-E799</f>
        <v>34494276.4399999</v>
      </c>
    </row>
    <row r="800" s="9" customFormat="true" ht="15" hidden="false" customHeight="false" outlineLevel="0" collapsed="false">
      <c r="A800" s="63"/>
      <c r="B800" s="64" t="n">
        <v>42509.5326388889</v>
      </c>
      <c r="C800" s="65" t="s">
        <v>1994</v>
      </c>
      <c r="D800" s="66"/>
      <c r="E800" s="66" t="n">
        <v>197657.05</v>
      </c>
      <c r="F800" s="66" t="n">
        <f aca="false">+F799+D800-E800</f>
        <v>34296619.39</v>
      </c>
    </row>
    <row r="801" s="9" customFormat="true" ht="15" hidden="false" customHeight="false" outlineLevel="0" collapsed="false">
      <c r="A801" s="63"/>
      <c r="B801" s="64" t="n">
        <v>42509.5333333333</v>
      </c>
      <c r="C801" s="65" t="s">
        <v>1995</v>
      </c>
      <c r="D801" s="66"/>
      <c r="E801" s="66" t="n">
        <v>197657.05</v>
      </c>
      <c r="F801" s="66" t="n">
        <f aca="false">+F800+D801-E801</f>
        <v>34098962.34</v>
      </c>
    </row>
    <row r="802" s="9" customFormat="true" ht="15" hidden="false" customHeight="false" outlineLevel="0" collapsed="false">
      <c r="A802" s="63"/>
      <c r="B802" s="64" t="n">
        <v>42509.5333333333</v>
      </c>
      <c r="C802" s="65" t="s">
        <v>1996</v>
      </c>
      <c r="D802" s="66"/>
      <c r="E802" s="66" t="n">
        <v>197657.05</v>
      </c>
      <c r="F802" s="66" t="n">
        <f aca="false">+F801+D802-E802</f>
        <v>33901305.29</v>
      </c>
    </row>
    <row r="803" s="9" customFormat="true" ht="15" hidden="false" customHeight="false" outlineLevel="0" collapsed="false">
      <c r="A803" s="63"/>
      <c r="B803" s="64" t="n">
        <v>42509.5340277778</v>
      </c>
      <c r="C803" s="65" t="s">
        <v>1997</v>
      </c>
      <c r="D803" s="66"/>
      <c r="E803" s="66" t="n">
        <v>197657.05</v>
      </c>
      <c r="F803" s="66" t="n">
        <f aca="false">+F802+D803-E803</f>
        <v>33703648.24</v>
      </c>
    </row>
    <row r="804" s="9" customFormat="true" ht="15" hidden="false" customHeight="false" outlineLevel="0" collapsed="false">
      <c r="A804" s="63"/>
      <c r="B804" s="64" t="n">
        <v>42509.5340277778</v>
      </c>
      <c r="C804" s="65" t="s">
        <v>1998</v>
      </c>
      <c r="D804" s="66"/>
      <c r="E804" s="66" t="n">
        <v>197657.05</v>
      </c>
      <c r="F804" s="66" t="n">
        <f aca="false">+F803+D804-E804</f>
        <v>33505991.19</v>
      </c>
    </row>
    <row r="805" s="9" customFormat="true" ht="15" hidden="false" customHeight="false" outlineLevel="0" collapsed="false">
      <c r="A805" s="63"/>
      <c r="B805" s="64" t="n">
        <v>42509.5347222222</v>
      </c>
      <c r="C805" s="65" t="s">
        <v>1999</v>
      </c>
      <c r="D805" s="66"/>
      <c r="E805" s="66" t="n">
        <v>197657.05</v>
      </c>
      <c r="F805" s="66" t="n">
        <f aca="false">+F804+D805-E805</f>
        <v>33308334.14</v>
      </c>
    </row>
    <row r="806" s="9" customFormat="true" ht="15" hidden="false" customHeight="false" outlineLevel="0" collapsed="false">
      <c r="A806" s="63"/>
      <c r="B806" s="64" t="n">
        <v>42509.5347222222</v>
      </c>
      <c r="C806" s="65" t="s">
        <v>2000</v>
      </c>
      <c r="D806" s="66"/>
      <c r="E806" s="66" t="n">
        <v>197657.05</v>
      </c>
      <c r="F806" s="66" t="n">
        <f aca="false">+F805+D806-E806</f>
        <v>33110677.09</v>
      </c>
    </row>
    <row r="807" s="9" customFormat="true" ht="15" hidden="false" customHeight="false" outlineLevel="0" collapsed="false">
      <c r="A807" s="63"/>
      <c r="B807" s="64" t="n">
        <v>42509.5354166667</v>
      </c>
      <c r="C807" s="65" t="s">
        <v>2001</v>
      </c>
      <c r="D807" s="66"/>
      <c r="E807" s="66" t="n">
        <v>197657.05</v>
      </c>
      <c r="F807" s="66" t="n">
        <f aca="false">+F806+D807-E807</f>
        <v>32913020.04</v>
      </c>
    </row>
    <row r="808" s="9" customFormat="true" ht="15" hidden="false" customHeight="false" outlineLevel="0" collapsed="false">
      <c r="A808" s="63"/>
      <c r="B808" s="64" t="n">
        <v>42509.5354166667</v>
      </c>
      <c r="C808" s="65" t="s">
        <v>2002</v>
      </c>
      <c r="D808" s="66"/>
      <c r="E808" s="66" t="n">
        <v>197657.05</v>
      </c>
      <c r="F808" s="66" t="n">
        <f aca="false">+F807+D808-E808</f>
        <v>32715362.99</v>
      </c>
    </row>
    <row r="809" s="9" customFormat="true" ht="15" hidden="false" customHeight="false" outlineLevel="0" collapsed="false">
      <c r="A809" s="63"/>
      <c r="B809" s="64" t="n">
        <v>42509.5361111111</v>
      </c>
      <c r="C809" s="65" t="s">
        <v>2003</v>
      </c>
      <c r="D809" s="66"/>
      <c r="E809" s="66" t="n">
        <v>197657.05</v>
      </c>
      <c r="F809" s="66" t="n">
        <f aca="false">+F808+D809-E809</f>
        <v>32517705.94</v>
      </c>
    </row>
    <row r="810" s="9" customFormat="true" ht="15" hidden="false" customHeight="false" outlineLevel="0" collapsed="false">
      <c r="A810" s="63"/>
      <c r="B810" s="64" t="n">
        <v>42509.5368055556</v>
      </c>
      <c r="C810" s="65" t="s">
        <v>2004</v>
      </c>
      <c r="D810" s="66"/>
      <c r="E810" s="66" t="n">
        <v>197657.05</v>
      </c>
      <c r="F810" s="66" t="n">
        <f aca="false">+F809+D810-E810</f>
        <v>32320048.89</v>
      </c>
    </row>
    <row r="811" s="9" customFormat="true" ht="15" hidden="false" customHeight="false" outlineLevel="0" collapsed="false">
      <c r="A811" s="63"/>
      <c r="B811" s="64" t="n">
        <v>42509.5368055556</v>
      </c>
      <c r="C811" s="65" t="s">
        <v>2005</v>
      </c>
      <c r="D811" s="66"/>
      <c r="E811" s="66" t="n">
        <v>197657.05</v>
      </c>
      <c r="F811" s="66" t="n">
        <f aca="false">+F810+D811-E811</f>
        <v>32122391.84</v>
      </c>
    </row>
    <row r="812" s="9" customFormat="true" ht="15" hidden="false" customHeight="false" outlineLevel="0" collapsed="false">
      <c r="A812" s="63"/>
      <c r="B812" s="64" t="n">
        <v>42509.5375</v>
      </c>
      <c r="C812" s="65" t="s">
        <v>2006</v>
      </c>
      <c r="D812" s="66"/>
      <c r="E812" s="66" t="n">
        <v>197657.05</v>
      </c>
      <c r="F812" s="66" t="n">
        <f aca="false">+F811+D812-E812</f>
        <v>31924734.79</v>
      </c>
    </row>
    <row r="813" s="9" customFormat="true" ht="15" hidden="false" customHeight="false" outlineLevel="0" collapsed="false">
      <c r="A813" s="63"/>
      <c r="B813" s="64" t="n">
        <v>42509.5375</v>
      </c>
      <c r="C813" s="65" t="s">
        <v>2007</v>
      </c>
      <c r="D813" s="66"/>
      <c r="E813" s="66" t="n">
        <v>210437.05</v>
      </c>
      <c r="F813" s="66" t="n">
        <f aca="false">+F812+D813-E813</f>
        <v>31714297.74</v>
      </c>
    </row>
    <row r="814" s="9" customFormat="true" ht="15" hidden="false" customHeight="false" outlineLevel="0" collapsed="false">
      <c r="A814" s="63"/>
      <c r="B814" s="64" t="n">
        <v>42509.5381944444</v>
      </c>
      <c r="C814" s="65" t="s">
        <v>2008</v>
      </c>
      <c r="D814" s="66"/>
      <c r="E814" s="66" t="n">
        <v>210143.59</v>
      </c>
      <c r="F814" s="66" t="n">
        <f aca="false">+F813+D814-E814</f>
        <v>31504154.15</v>
      </c>
    </row>
    <row r="815" s="9" customFormat="true" ht="15" hidden="false" customHeight="false" outlineLevel="0" collapsed="false">
      <c r="A815" s="63"/>
      <c r="B815" s="64" t="n">
        <v>42509.5381944444</v>
      </c>
      <c r="C815" s="65" t="s">
        <v>2009</v>
      </c>
      <c r="D815" s="66"/>
      <c r="E815" s="66" t="n">
        <v>225737.06</v>
      </c>
      <c r="F815" s="66" t="n">
        <f aca="false">+F814+D815-E815</f>
        <v>31278417.09</v>
      </c>
    </row>
    <row r="816" s="9" customFormat="true" ht="15" hidden="false" customHeight="false" outlineLevel="0" collapsed="false">
      <c r="A816" s="63"/>
      <c r="B816" s="64" t="n">
        <v>42509.5388888889</v>
      </c>
      <c r="C816" s="65" t="s">
        <v>2010</v>
      </c>
      <c r="D816" s="66"/>
      <c r="E816" s="66" t="n">
        <v>226187.05</v>
      </c>
      <c r="F816" s="66" t="n">
        <f aca="false">+F815+D816-E816</f>
        <v>31052230.04</v>
      </c>
    </row>
    <row r="817" s="9" customFormat="true" ht="15" hidden="false" customHeight="false" outlineLevel="0" collapsed="false">
      <c r="A817" s="63"/>
      <c r="B817" s="64" t="n">
        <v>42509.5388888889</v>
      </c>
      <c r="C817" s="65" t="s">
        <v>2011</v>
      </c>
      <c r="D817" s="66"/>
      <c r="E817" s="66" t="n">
        <v>228437.05</v>
      </c>
      <c r="F817" s="66" t="n">
        <f aca="false">+F816+D817-E817</f>
        <v>30823792.99</v>
      </c>
    </row>
    <row r="818" s="9" customFormat="true" ht="15" hidden="false" customHeight="false" outlineLevel="0" collapsed="false">
      <c r="A818" s="63"/>
      <c r="B818" s="64" t="n">
        <v>42509.5395833333</v>
      </c>
      <c r="C818" s="65" t="s">
        <v>2012</v>
      </c>
      <c r="D818" s="66"/>
      <c r="E818" s="66" t="n">
        <v>228437.05</v>
      </c>
      <c r="F818" s="66" t="n">
        <f aca="false">+F817+D818-E818</f>
        <v>30595355.94</v>
      </c>
    </row>
    <row r="819" s="9" customFormat="true" ht="15" hidden="false" customHeight="false" outlineLevel="0" collapsed="false">
      <c r="A819" s="63"/>
      <c r="B819" s="64" t="n">
        <v>42509.5402777778</v>
      </c>
      <c r="C819" s="65" t="s">
        <v>2013</v>
      </c>
      <c r="D819" s="66"/>
      <c r="E819" s="66" t="n">
        <v>191523.95</v>
      </c>
      <c r="F819" s="66" t="n">
        <f aca="false">+F818+D819-E819</f>
        <v>30403831.99</v>
      </c>
    </row>
    <row r="820" s="9" customFormat="true" ht="15" hidden="false" customHeight="false" outlineLevel="0" collapsed="false">
      <c r="A820" s="63"/>
      <c r="B820" s="64" t="n">
        <v>42509.5402777778</v>
      </c>
      <c r="C820" s="65" t="s">
        <v>2014</v>
      </c>
      <c r="D820" s="66"/>
      <c r="E820" s="66" t="n">
        <v>190907.05</v>
      </c>
      <c r="F820" s="66" t="n">
        <f aca="false">+F819+D820-E820</f>
        <v>30212924.94</v>
      </c>
    </row>
    <row r="821" s="9" customFormat="true" ht="15" hidden="false" customHeight="false" outlineLevel="0" collapsed="false">
      <c r="A821" s="63"/>
      <c r="B821" s="64" t="n">
        <v>42509.5409722222</v>
      </c>
      <c r="C821" s="65" t="s">
        <v>2015</v>
      </c>
      <c r="D821" s="66"/>
      <c r="E821" s="66" t="n">
        <v>191523.95</v>
      </c>
      <c r="F821" s="66" t="n">
        <f aca="false">+F820+D821-E821</f>
        <v>30021400.99</v>
      </c>
    </row>
    <row r="822" s="9" customFormat="true" ht="15" hidden="false" customHeight="false" outlineLevel="0" collapsed="false">
      <c r="A822" s="63"/>
      <c r="B822" s="64" t="n">
        <v>42509.5416666667</v>
      </c>
      <c r="C822" s="65" t="s">
        <v>2016</v>
      </c>
      <c r="D822" s="66"/>
      <c r="E822" s="66" t="n">
        <v>199185.77</v>
      </c>
      <c r="F822" s="66" t="n">
        <f aca="false">+F821+D822-E822</f>
        <v>29822215.22</v>
      </c>
    </row>
    <row r="823" s="9" customFormat="true" ht="15" hidden="false" customHeight="false" outlineLevel="0" collapsed="false">
      <c r="A823" s="63"/>
      <c r="B823" s="64" t="n">
        <v>42509.5416666667</v>
      </c>
      <c r="C823" s="65" t="s">
        <v>2017</v>
      </c>
      <c r="D823" s="66"/>
      <c r="E823" s="66" t="n">
        <v>206474.7</v>
      </c>
      <c r="F823" s="66" t="n">
        <f aca="false">+F822+D823-E823</f>
        <v>29615740.52</v>
      </c>
    </row>
    <row r="824" s="9" customFormat="true" ht="15" hidden="false" customHeight="false" outlineLevel="0" collapsed="false">
      <c r="A824" s="63"/>
      <c r="B824" s="64" t="n">
        <v>42509.5423611111</v>
      </c>
      <c r="C824" s="65" t="s">
        <v>2018</v>
      </c>
      <c r="D824" s="66"/>
      <c r="E824" s="66" t="n">
        <v>122867.05</v>
      </c>
      <c r="F824" s="66" t="n">
        <f aca="false">+F823+D824-E824</f>
        <v>29492873.47</v>
      </c>
    </row>
    <row r="825" s="9" customFormat="true" ht="15" hidden="false" customHeight="false" outlineLevel="0" collapsed="false">
      <c r="A825" s="63"/>
      <c r="B825" s="64" t="n">
        <v>42509.5423611111</v>
      </c>
      <c r="C825" s="65" t="s">
        <v>2019</v>
      </c>
      <c r="D825" s="66"/>
      <c r="E825" s="66" t="n">
        <v>122867.05</v>
      </c>
      <c r="F825" s="66" t="n">
        <f aca="false">+F824+D825-E825</f>
        <v>29370006.42</v>
      </c>
    </row>
    <row r="826" s="9" customFormat="true" ht="15" hidden="false" customHeight="false" outlineLevel="0" collapsed="false">
      <c r="A826" s="63"/>
      <c r="B826" s="64" t="n">
        <v>42509.5430555556</v>
      </c>
      <c r="C826" s="65" t="s">
        <v>2020</v>
      </c>
      <c r="D826" s="66"/>
      <c r="E826" s="66" t="n">
        <v>122867.05</v>
      </c>
      <c r="F826" s="66" t="n">
        <f aca="false">+F825+D826-E826</f>
        <v>29247139.37</v>
      </c>
    </row>
    <row r="827" s="9" customFormat="true" ht="15" hidden="false" customHeight="false" outlineLevel="0" collapsed="false">
      <c r="A827" s="63"/>
      <c r="B827" s="64" t="n">
        <v>42509.5430555556</v>
      </c>
      <c r="C827" s="65" t="s">
        <v>2021</v>
      </c>
      <c r="D827" s="66"/>
      <c r="E827" s="66" t="n">
        <v>122867.05</v>
      </c>
      <c r="F827" s="66" t="n">
        <f aca="false">+F826+D827-E827</f>
        <v>29124272.32</v>
      </c>
    </row>
    <row r="828" s="9" customFormat="true" ht="15" hidden="false" customHeight="false" outlineLevel="0" collapsed="false">
      <c r="A828" s="63"/>
      <c r="B828" s="64" t="n">
        <v>42509.54375</v>
      </c>
      <c r="C828" s="65" t="s">
        <v>2022</v>
      </c>
      <c r="D828" s="66"/>
      <c r="E828" s="66" t="n">
        <v>122867.05</v>
      </c>
      <c r="F828" s="66" t="n">
        <f aca="false">+F827+D828-E828</f>
        <v>29001405.2699999</v>
      </c>
    </row>
    <row r="829" s="9" customFormat="true" ht="15" hidden="false" customHeight="false" outlineLevel="0" collapsed="false">
      <c r="A829" s="63"/>
      <c r="B829" s="64" t="n">
        <v>42509.5444444444</v>
      </c>
      <c r="C829" s="65" t="s">
        <v>2023</v>
      </c>
      <c r="D829" s="66"/>
      <c r="E829" s="66" t="n">
        <v>122867.05</v>
      </c>
      <c r="F829" s="66" t="n">
        <f aca="false">+F828+D829-E829</f>
        <v>28878538.2199999</v>
      </c>
    </row>
    <row r="830" s="9" customFormat="true" ht="15" hidden="false" customHeight="false" outlineLevel="0" collapsed="false">
      <c r="A830" s="63"/>
      <c r="B830" s="64" t="n">
        <v>42509.5444444444</v>
      </c>
      <c r="C830" s="65" t="s">
        <v>2024</v>
      </c>
      <c r="D830" s="66"/>
      <c r="E830" s="66" t="n">
        <v>122867.05</v>
      </c>
      <c r="F830" s="66" t="n">
        <f aca="false">+F829+D830-E830</f>
        <v>28755671.1699999</v>
      </c>
    </row>
    <row r="831" s="9" customFormat="true" ht="15" hidden="false" customHeight="false" outlineLevel="0" collapsed="false">
      <c r="A831" s="63"/>
      <c r="B831" s="64" t="n">
        <v>42509.5451388889</v>
      </c>
      <c r="C831" s="65" t="s">
        <v>2025</v>
      </c>
      <c r="D831" s="66"/>
      <c r="E831" s="66" t="n">
        <v>122867.05</v>
      </c>
      <c r="F831" s="66" t="n">
        <f aca="false">+F830+D831-E831</f>
        <v>28632804.1199999</v>
      </c>
    </row>
    <row r="832" s="9" customFormat="true" ht="15" hidden="false" customHeight="false" outlineLevel="0" collapsed="false">
      <c r="A832" s="63"/>
      <c r="B832" s="64" t="n">
        <v>42509.5451388889</v>
      </c>
      <c r="C832" s="65" t="s">
        <v>2026</v>
      </c>
      <c r="D832" s="66"/>
      <c r="E832" s="66" t="n">
        <v>132685.81</v>
      </c>
      <c r="F832" s="66" t="n">
        <f aca="false">+F831+D832-E832</f>
        <v>28500118.3099999</v>
      </c>
    </row>
    <row r="833" s="9" customFormat="true" ht="15" hidden="false" customHeight="false" outlineLevel="0" collapsed="false">
      <c r="A833" s="63"/>
      <c r="B833" s="64" t="n">
        <v>42509.5458333333</v>
      </c>
      <c r="C833" s="65" t="s">
        <v>2027</v>
      </c>
      <c r="D833" s="66"/>
      <c r="E833" s="66" t="n">
        <v>133130.81</v>
      </c>
      <c r="F833" s="66" t="n">
        <f aca="false">+F832+D833-E833</f>
        <v>28366987.4999999</v>
      </c>
    </row>
    <row r="834" s="9" customFormat="true" ht="15" hidden="false" customHeight="false" outlineLevel="0" collapsed="false">
      <c r="A834" s="63"/>
      <c r="B834" s="64" t="n">
        <v>42509.5465277778</v>
      </c>
      <c r="C834" s="65" t="s">
        <v>2028</v>
      </c>
      <c r="D834" s="66"/>
      <c r="E834" s="66" t="n">
        <v>134465.81</v>
      </c>
      <c r="F834" s="66" t="n">
        <f aca="false">+F833+D834-E834</f>
        <v>28232521.69</v>
      </c>
    </row>
    <row r="835" s="9" customFormat="true" ht="15" hidden="false" customHeight="false" outlineLevel="0" collapsed="false">
      <c r="A835" s="63"/>
      <c r="B835" s="64" t="n">
        <v>42509.5465277778</v>
      </c>
      <c r="C835" s="65" t="s">
        <v>2029</v>
      </c>
      <c r="D835" s="66"/>
      <c r="E835" s="66" t="n">
        <v>134465.81</v>
      </c>
      <c r="F835" s="66" t="n">
        <f aca="false">+F834+D835-E835</f>
        <v>28098055.88</v>
      </c>
    </row>
    <row r="836" s="9" customFormat="true" ht="15" hidden="false" customHeight="false" outlineLevel="0" collapsed="false">
      <c r="A836" s="63"/>
      <c r="B836" s="64" t="n">
        <v>42509.5472222222</v>
      </c>
      <c r="C836" s="65" t="s">
        <v>2030</v>
      </c>
      <c r="D836" s="66"/>
      <c r="E836" s="66" t="n">
        <v>134465.81</v>
      </c>
      <c r="F836" s="66" t="n">
        <f aca="false">+F835+D836-E836</f>
        <v>27963590.07</v>
      </c>
    </row>
    <row r="837" s="9" customFormat="true" ht="15" hidden="false" customHeight="false" outlineLevel="0" collapsed="false">
      <c r="A837" s="63"/>
      <c r="B837" s="64" t="n">
        <v>42509.5472222222</v>
      </c>
      <c r="C837" s="65" t="s">
        <v>2031</v>
      </c>
      <c r="D837" s="66"/>
      <c r="E837" s="66" t="n">
        <v>134465.81</v>
      </c>
      <c r="F837" s="66" t="n">
        <f aca="false">+F836+D837-E837</f>
        <v>27829124.26</v>
      </c>
    </row>
    <row r="838" s="9" customFormat="true" ht="15" hidden="false" customHeight="false" outlineLevel="0" collapsed="false">
      <c r="A838" s="63"/>
      <c r="B838" s="64" t="n">
        <v>42509.5479166667</v>
      </c>
      <c r="C838" s="65" t="s">
        <v>2032</v>
      </c>
      <c r="D838" s="66"/>
      <c r="E838" s="66" t="n">
        <v>134465.81</v>
      </c>
      <c r="F838" s="66" t="n">
        <f aca="false">+F837+D838-E838</f>
        <v>27694658.45</v>
      </c>
    </row>
    <row r="839" s="9" customFormat="true" ht="15" hidden="false" customHeight="false" outlineLevel="0" collapsed="false">
      <c r="A839" s="63"/>
      <c r="B839" s="64" t="n">
        <v>42509.5479166667</v>
      </c>
      <c r="C839" s="65" t="s">
        <v>2033</v>
      </c>
      <c r="D839" s="66"/>
      <c r="E839" s="66" t="n">
        <v>134465.81</v>
      </c>
      <c r="F839" s="66" t="n">
        <f aca="false">+F838+D839-E839</f>
        <v>27560192.64</v>
      </c>
    </row>
    <row r="840" s="9" customFormat="true" ht="15" hidden="false" customHeight="false" outlineLevel="0" collapsed="false">
      <c r="A840" s="63"/>
      <c r="B840" s="64" t="n">
        <v>42509.5486111111</v>
      </c>
      <c r="C840" s="65" t="s">
        <v>2034</v>
      </c>
      <c r="D840" s="66"/>
      <c r="E840" s="66" t="n">
        <v>134465.81</v>
      </c>
      <c r="F840" s="66" t="n">
        <f aca="false">+F839+D840-E840</f>
        <v>27425726.83</v>
      </c>
    </row>
    <row r="841" s="9" customFormat="true" ht="15" hidden="false" customHeight="false" outlineLevel="0" collapsed="false">
      <c r="A841" s="63"/>
      <c r="B841" s="64" t="n">
        <v>42509.5493055556</v>
      </c>
      <c r="C841" s="65" t="s">
        <v>2035</v>
      </c>
      <c r="D841" s="66"/>
      <c r="E841" s="66" t="n">
        <v>134465.81</v>
      </c>
      <c r="F841" s="66" t="n">
        <f aca="false">+F840+D841-E841</f>
        <v>27291261.02</v>
      </c>
    </row>
    <row r="842" s="9" customFormat="true" ht="15" hidden="false" customHeight="false" outlineLevel="0" collapsed="false">
      <c r="A842" s="63"/>
      <c r="B842" s="64" t="n">
        <v>42509.5493055556</v>
      </c>
      <c r="C842" s="65" t="s">
        <v>2036</v>
      </c>
      <c r="D842" s="66"/>
      <c r="E842" s="66" t="n">
        <v>134465.81</v>
      </c>
      <c r="F842" s="66" t="n">
        <f aca="false">+F841+D842-E842</f>
        <v>27156795.21</v>
      </c>
    </row>
    <row r="843" s="9" customFormat="true" ht="15" hidden="false" customHeight="false" outlineLevel="0" collapsed="false">
      <c r="A843" s="63"/>
      <c r="B843" s="64" t="n">
        <v>42509.55</v>
      </c>
      <c r="C843" s="65" t="s">
        <v>2037</v>
      </c>
      <c r="D843" s="66"/>
      <c r="E843" s="66" t="n">
        <v>134465.81</v>
      </c>
      <c r="F843" s="66" t="n">
        <f aca="false">+F842+D843-E843</f>
        <v>27022329.4</v>
      </c>
    </row>
    <row r="844" s="9" customFormat="true" ht="15" hidden="false" customHeight="false" outlineLevel="0" collapsed="false">
      <c r="A844" s="63"/>
      <c r="B844" s="64" t="n">
        <v>42509.55</v>
      </c>
      <c r="C844" s="65" t="s">
        <v>2038</v>
      </c>
      <c r="D844" s="66"/>
      <c r="E844" s="66" t="n">
        <v>150841.81</v>
      </c>
      <c r="F844" s="66" t="n">
        <f aca="false">+F843+D844-E844</f>
        <v>26871487.59</v>
      </c>
    </row>
    <row r="845" s="9" customFormat="true" ht="15" hidden="false" customHeight="false" outlineLevel="0" collapsed="false">
      <c r="A845" s="63"/>
      <c r="B845" s="64" t="n">
        <v>42509.5506944444</v>
      </c>
      <c r="C845" s="65" t="s">
        <v>2039</v>
      </c>
      <c r="D845" s="66"/>
      <c r="E845" s="66" t="n">
        <v>157909.03</v>
      </c>
      <c r="F845" s="66" t="n">
        <f aca="false">+F844+D845-E845</f>
        <v>26713578.56</v>
      </c>
    </row>
    <row r="846" s="9" customFormat="true" ht="15" hidden="false" customHeight="false" outlineLevel="0" collapsed="false">
      <c r="A846" s="63"/>
      <c r="B846" s="64" t="n">
        <v>42509.5506944444</v>
      </c>
      <c r="C846" s="65" t="s">
        <v>2040</v>
      </c>
      <c r="D846" s="66"/>
      <c r="E846" s="66" t="n">
        <v>157909.03</v>
      </c>
      <c r="F846" s="66" t="n">
        <f aca="false">+F845+D846-E846</f>
        <v>26555669.53</v>
      </c>
    </row>
    <row r="847" s="9" customFormat="true" ht="15" hidden="false" customHeight="false" outlineLevel="0" collapsed="false">
      <c r="A847" s="63"/>
      <c r="B847" s="64" t="n">
        <v>42509.5513888889</v>
      </c>
      <c r="C847" s="65" t="s">
        <v>2041</v>
      </c>
      <c r="D847" s="66"/>
      <c r="E847" s="66" t="n">
        <v>156626.81</v>
      </c>
      <c r="F847" s="66" t="n">
        <f aca="false">+F846+D847-E847</f>
        <v>26399042.72</v>
      </c>
    </row>
    <row r="848" s="9" customFormat="true" ht="15" hidden="false" customHeight="false" outlineLevel="0" collapsed="false">
      <c r="A848" s="63"/>
      <c r="B848" s="64" t="n">
        <v>42509.5520833333</v>
      </c>
      <c r="C848" s="65" t="s">
        <v>2042</v>
      </c>
      <c r="D848" s="66"/>
      <c r="E848" s="66" t="n">
        <v>156626.81</v>
      </c>
      <c r="F848" s="66" t="n">
        <f aca="false">+F847+D848-E848</f>
        <v>26242415.91</v>
      </c>
    </row>
    <row r="849" s="9" customFormat="true" ht="15" hidden="false" customHeight="false" outlineLevel="0" collapsed="false">
      <c r="A849" s="63"/>
      <c r="B849" s="64" t="n">
        <v>42509.5520833333</v>
      </c>
      <c r="C849" s="65" t="s">
        <v>2043</v>
      </c>
      <c r="D849" s="66"/>
      <c r="E849" s="66" t="n">
        <v>333915.96</v>
      </c>
      <c r="F849" s="66" t="n">
        <f aca="false">+F848+D849-E849</f>
        <v>25908499.95</v>
      </c>
    </row>
    <row r="850" s="9" customFormat="true" ht="15" hidden="false" customHeight="false" outlineLevel="0" collapsed="false">
      <c r="A850" s="63"/>
      <c r="B850" s="64" t="n">
        <v>42509.5527777778</v>
      </c>
      <c r="C850" s="65" t="s">
        <v>2044</v>
      </c>
      <c r="D850" s="66"/>
      <c r="E850" s="66" t="n">
        <v>333915.96</v>
      </c>
      <c r="F850" s="66" t="n">
        <f aca="false">+F849+D850-E850</f>
        <v>25574583.99</v>
      </c>
    </row>
    <row r="851" s="9" customFormat="true" ht="15" hidden="false" customHeight="false" outlineLevel="0" collapsed="false">
      <c r="A851" s="63"/>
      <c r="B851" s="64" t="n">
        <v>42509.5527777778</v>
      </c>
      <c r="C851" s="65" t="s">
        <v>2045</v>
      </c>
      <c r="D851" s="66"/>
      <c r="E851" s="66" t="n">
        <v>333915.96</v>
      </c>
      <c r="F851" s="66" t="n">
        <f aca="false">+F850+D851-E851</f>
        <v>25240668.03</v>
      </c>
    </row>
    <row r="852" s="9" customFormat="true" ht="15" hidden="false" customHeight="false" outlineLevel="0" collapsed="false">
      <c r="A852" s="63"/>
      <c r="B852" s="64" t="n">
        <v>42509.5534722222</v>
      </c>
      <c r="C852" s="65" t="s">
        <v>2046</v>
      </c>
      <c r="D852" s="66"/>
      <c r="E852" s="66" t="n">
        <v>442515.96</v>
      </c>
      <c r="F852" s="66" t="n">
        <f aca="false">+F851+D852-E852</f>
        <v>24798152.07</v>
      </c>
    </row>
    <row r="853" s="9" customFormat="true" ht="15" hidden="false" customHeight="false" outlineLevel="0" collapsed="false">
      <c r="A853" s="63"/>
      <c r="B853" s="64" t="n">
        <v>42509.5541666667</v>
      </c>
      <c r="C853" s="65" t="s">
        <v>2047</v>
      </c>
      <c r="D853" s="66"/>
      <c r="E853" s="66" t="n">
        <v>384315.97</v>
      </c>
      <c r="F853" s="66" t="n">
        <f aca="false">+F852+D853-E853</f>
        <v>24413836.1</v>
      </c>
    </row>
    <row r="854" s="9" customFormat="true" ht="15" hidden="false" customHeight="false" outlineLevel="0" collapsed="false">
      <c r="A854" s="63"/>
      <c r="B854" s="64" t="n">
        <v>42509.5541666667</v>
      </c>
      <c r="C854" s="65" t="s">
        <v>2048</v>
      </c>
      <c r="D854" s="66"/>
      <c r="E854" s="66" t="n">
        <v>378830.25</v>
      </c>
      <c r="F854" s="66" t="n">
        <f aca="false">+F853+D854-E854</f>
        <v>24035005.85</v>
      </c>
    </row>
    <row r="855" s="9" customFormat="true" ht="15" hidden="false" customHeight="false" outlineLevel="0" collapsed="false">
      <c r="A855" s="63"/>
      <c r="B855" s="64" t="n">
        <v>42509.5548611111</v>
      </c>
      <c r="C855" s="65" t="s">
        <v>2049</v>
      </c>
      <c r="D855" s="66"/>
      <c r="E855" s="66" t="n">
        <v>168857.05</v>
      </c>
      <c r="F855" s="66" t="n">
        <f aca="false">+F854+D855-E855</f>
        <v>23866148.8</v>
      </c>
    </row>
    <row r="856" s="9" customFormat="true" ht="15" hidden="false" customHeight="false" outlineLevel="0" collapsed="false">
      <c r="A856" s="63"/>
      <c r="B856" s="64" t="n">
        <v>42509.5548611111</v>
      </c>
      <c r="C856" s="65" t="s">
        <v>2050</v>
      </c>
      <c r="D856" s="66"/>
      <c r="E856" s="66" t="n">
        <v>168857.05</v>
      </c>
      <c r="F856" s="66" t="n">
        <f aca="false">+F855+D856-E856</f>
        <v>23697291.75</v>
      </c>
    </row>
    <row r="857" s="9" customFormat="true" ht="15" hidden="false" customHeight="false" outlineLevel="0" collapsed="false">
      <c r="A857" s="63"/>
      <c r="B857" s="64" t="n">
        <v>42509.5555555556</v>
      </c>
      <c r="C857" s="65" t="s">
        <v>2051</v>
      </c>
      <c r="D857" s="66"/>
      <c r="E857" s="66" t="n">
        <v>168857.05</v>
      </c>
      <c r="F857" s="66" t="n">
        <f aca="false">+F856+D857-E857</f>
        <v>23528434.7</v>
      </c>
    </row>
    <row r="858" s="9" customFormat="true" ht="15" hidden="false" customHeight="false" outlineLevel="0" collapsed="false">
      <c r="A858" s="63"/>
      <c r="B858" s="64" t="n">
        <v>42509.5555555556</v>
      </c>
      <c r="C858" s="65" t="s">
        <v>2052</v>
      </c>
      <c r="D858" s="66"/>
      <c r="E858" s="66" t="n">
        <v>168857.05</v>
      </c>
      <c r="F858" s="66" t="n">
        <f aca="false">+F857+D858-E858</f>
        <v>23359577.65</v>
      </c>
    </row>
    <row r="859" s="9" customFormat="true" ht="15" hidden="false" customHeight="false" outlineLevel="0" collapsed="false">
      <c r="A859" s="63"/>
      <c r="B859" s="64" t="n">
        <v>42509.55625</v>
      </c>
      <c r="C859" s="65" t="s">
        <v>2053</v>
      </c>
      <c r="D859" s="66"/>
      <c r="E859" s="66" t="n">
        <v>168857.05</v>
      </c>
      <c r="F859" s="66" t="n">
        <f aca="false">+F858+D859-E859</f>
        <v>23190720.6</v>
      </c>
    </row>
    <row r="860" s="9" customFormat="true" ht="15" hidden="false" customHeight="false" outlineLevel="0" collapsed="false">
      <c r="A860" s="63"/>
      <c r="B860" s="64" t="n">
        <v>42509.55625</v>
      </c>
      <c r="C860" s="65" t="s">
        <v>2054</v>
      </c>
      <c r="D860" s="66"/>
      <c r="E860" s="66" t="n">
        <v>168857.05</v>
      </c>
      <c r="F860" s="66" t="n">
        <f aca="false">+F859+D860-E860</f>
        <v>23021863.55</v>
      </c>
    </row>
    <row r="861" s="9" customFormat="true" ht="15" hidden="false" customHeight="false" outlineLevel="0" collapsed="false">
      <c r="A861" s="63"/>
      <c r="B861" s="64" t="n">
        <v>42509.5569444444</v>
      </c>
      <c r="C861" s="65" t="s">
        <v>2055</v>
      </c>
      <c r="D861" s="66"/>
      <c r="E861" s="66" t="n">
        <v>163731.52</v>
      </c>
      <c r="F861" s="66" t="n">
        <f aca="false">+F860+D861-E861</f>
        <v>22858132.03</v>
      </c>
    </row>
    <row r="862" s="9" customFormat="true" ht="15" hidden="false" customHeight="false" outlineLevel="0" collapsed="false">
      <c r="A862" s="63"/>
      <c r="B862" s="64" t="n">
        <v>42509.5576388889</v>
      </c>
      <c r="C862" s="65" t="s">
        <v>2056</v>
      </c>
      <c r="D862" s="66"/>
      <c r="E862" s="66" t="n">
        <v>168857.05</v>
      </c>
      <c r="F862" s="66" t="n">
        <f aca="false">+F861+D862-E862</f>
        <v>22689274.98</v>
      </c>
    </row>
    <row r="863" s="9" customFormat="true" ht="15" hidden="false" customHeight="false" outlineLevel="0" collapsed="false">
      <c r="A863" s="63"/>
      <c r="B863" s="64" t="n">
        <v>42509.5576388889</v>
      </c>
      <c r="C863" s="65" t="s">
        <v>2057</v>
      </c>
      <c r="D863" s="66"/>
      <c r="E863" s="66" t="n">
        <v>168857.05</v>
      </c>
      <c r="F863" s="66" t="n">
        <f aca="false">+F862+D863-E863</f>
        <v>22520417.93</v>
      </c>
    </row>
    <row r="864" s="9" customFormat="true" ht="15" hidden="false" customHeight="false" outlineLevel="0" collapsed="false">
      <c r="A864" s="63"/>
      <c r="B864" s="64" t="n">
        <v>42509.5583333333</v>
      </c>
      <c r="C864" s="65" t="s">
        <v>2058</v>
      </c>
      <c r="D864" s="66"/>
      <c r="E864" s="66" t="n">
        <v>168857.05</v>
      </c>
      <c r="F864" s="66" t="n">
        <f aca="false">+F863+D864-E864</f>
        <v>22351560.88</v>
      </c>
    </row>
    <row r="865" s="9" customFormat="true" ht="15" hidden="false" customHeight="false" outlineLevel="0" collapsed="false">
      <c r="A865" s="63"/>
      <c r="B865" s="64" t="n">
        <v>42509.5583333333</v>
      </c>
      <c r="C865" s="65" t="s">
        <v>2059</v>
      </c>
      <c r="D865" s="66"/>
      <c r="E865" s="66" t="n">
        <v>168857.05</v>
      </c>
      <c r="F865" s="66" t="n">
        <f aca="false">+F864+D865-E865</f>
        <v>22182703.83</v>
      </c>
    </row>
    <row r="866" s="9" customFormat="true" ht="15" hidden="false" customHeight="false" outlineLevel="0" collapsed="false">
      <c r="A866" s="63"/>
      <c r="B866" s="64" t="n">
        <v>42509.5590277778</v>
      </c>
      <c r="C866" s="65" t="s">
        <v>2060</v>
      </c>
      <c r="D866" s="66"/>
      <c r="E866" s="66" t="n">
        <v>168857.05</v>
      </c>
      <c r="F866" s="66" t="n">
        <f aca="false">+F865+D866-E866</f>
        <v>22013846.78</v>
      </c>
    </row>
    <row r="867" s="9" customFormat="true" ht="15" hidden="false" customHeight="false" outlineLevel="0" collapsed="false">
      <c r="A867" s="63"/>
      <c r="B867" s="64" t="n">
        <v>42509.5590277778</v>
      </c>
      <c r="C867" s="65" t="s">
        <v>2061</v>
      </c>
      <c r="D867" s="66"/>
      <c r="E867" s="66" t="n">
        <v>168857.05</v>
      </c>
      <c r="F867" s="66" t="n">
        <f aca="false">+F866+D867-E867</f>
        <v>21844989.73</v>
      </c>
    </row>
    <row r="868" s="9" customFormat="true" ht="15" hidden="false" customHeight="false" outlineLevel="0" collapsed="false">
      <c r="A868" s="63"/>
      <c r="B868" s="64" t="n">
        <v>42509.5597222222</v>
      </c>
      <c r="C868" s="65" t="s">
        <v>2062</v>
      </c>
      <c r="D868" s="66"/>
      <c r="E868" s="66" t="n">
        <v>168857.05</v>
      </c>
      <c r="F868" s="66" t="n">
        <f aca="false">+F867+D868-E868</f>
        <v>21676132.68</v>
      </c>
    </row>
    <row r="869" s="9" customFormat="true" ht="15" hidden="false" customHeight="false" outlineLevel="0" collapsed="false">
      <c r="A869" s="63"/>
      <c r="B869" s="64" t="n">
        <v>42509.5597222222</v>
      </c>
      <c r="C869" s="65" t="s">
        <v>2063</v>
      </c>
      <c r="D869" s="66"/>
      <c r="E869" s="66" t="n">
        <v>168857.05</v>
      </c>
      <c r="F869" s="66" t="n">
        <f aca="false">+F868+D869-E869</f>
        <v>21507275.63</v>
      </c>
    </row>
    <row r="870" s="9" customFormat="true" ht="15" hidden="false" customHeight="false" outlineLevel="0" collapsed="false">
      <c r="A870" s="63"/>
      <c r="B870" s="64" t="n">
        <v>42509.5604166667</v>
      </c>
      <c r="C870" s="65" t="s">
        <v>2064</v>
      </c>
      <c r="D870" s="66"/>
      <c r="E870" s="66" t="n">
        <v>170567.05</v>
      </c>
      <c r="F870" s="66" t="n">
        <f aca="false">+F869+D870-E870</f>
        <v>21336708.58</v>
      </c>
    </row>
    <row r="871" s="9" customFormat="true" ht="15" hidden="false" customHeight="false" outlineLevel="0" collapsed="false">
      <c r="A871" s="63"/>
      <c r="B871" s="64" t="n">
        <v>42509.5604166667</v>
      </c>
      <c r="C871" s="65" t="s">
        <v>2065</v>
      </c>
      <c r="D871" s="66"/>
      <c r="E871" s="66" t="n">
        <v>170567.05</v>
      </c>
      <c r="F871" s="66" t="n">
        <f aca="false">+F870+D871-E871</f>
        <v>21166141.53</v>
      </c>
    </row>
    <row r="872" s="9" customFormat="true" ht="15" hidden="false" customHeight="false" outlineLevel="0" collapsed="false">
      <c r="A872" s="63"/>
      <c r="B872" s="64" t="n">
        <v>42509.5611111111</v>
      </c>
      <c r="C872" s="65" t="s">
        <v>2066</v>
      </c>
      <c r="D872" s="66"/>
      <c r="E872" s="66" t="n">
        <v>170567.05</v>
      </c>
      <c r="F872" s="66" t="n">
        <f aca="false">+F871+D872-E872</f>
        <v>20995574.48</v>
      </c>
    </row>
    <row r="873" s="9" customFormat="true" ht="15" hidden="false" customHeight="false" outlineLevel="0" collapsed="false">
      <c r="A873" s="63"/>
      <c r="B873" s="64" t="n">
        <v>42509.5611111111</v>
      </c>
      <c r="C873" s="65" t="s">
        <v>2067</v>
      </c>
      <c r="D873" s="66"/>
      <c r="E873" s="66" t="n">
        <v>170567.05</v>
      </c>
      <c r="F873" s="66" t="n">
        <f aca="false">+F872+D873-E873</f>
        <v>20825007.4299999</v>
      </c>
    </row>
    <row r="874" s="9" customFormat="true" ht="15" hidden="false" customHeight="false" outlineLevel="0" collapsed="false">
      <c r="A874" s="63"/>
      <c r="B874" s="64" t="n">
        <v>42509.5618055556</v>
      </c>
      <c r="C874" s="65" t="s">
        <v>2068</v>
      </c>
      <c r="D874" s="66"/>
      <c r="E874" s="66" t="n">
        <v>170567.05</v>
      </c>
      <c r="F874" s="66" t="n">
        <f aca="false">+F873+D874-E874</f>
        <v>20654440.3799999</v>
      </c>
    </row>
    <row r="875" s="9" customFormat="true" ht="15" hidden="false" customHeight="false" outlineLevel="0" collapsed="false">
      <c r="A875" s="63"/>
      <c r="B875" s="64" t="n">
        <v>42509.5618055556</v>
      </c>
      <c r="C875" s="65" t="s">
        <v>2069</v>
      </c>
      <c r="D875" s="66"/>
      <c r="E875" s="66" t="n">
        <v>170567.05</v>
      </c>
      <c r="F875" s="66" t="n">
        <f aca="false">+F874+D875-E875</f>
        <v>20483873.3299999</v>
      </c>
    </row>
    <row r="876" s="9" customFormat="true" ht="15" hidden="false" customHeight="false" outlineLevel="0" collapsed="false">
      <c r="A876" s="63"/>
      <c r="B876" s="64" t="n">
        <v>42509.5625</v>
      </c>
      <c r="C876" s="65" t="s">
        <v>2070</v>
      </c>
      <c r="D876" s="66"/>
      <c r="E876" s="66" t="n">
        <v>170567.05</v>
      </c>
      <c r="F876" s="66" t="n">
        <f aca="false">+F875+D876-E876</f>
        <v>20313306.2799999</v>
      </c>
    </row>
    <row r="877" s="9" customFormat="true" ht="15" hidden="false" customHeight="false" outlineLevel="0" collapsed="false">
      <c r="A877" s="63"/>
      <c r="B877" s="64" t="n">
        <v>42509.5638888889</v>
      </c>
      <c r="C877" s="65" t="s">
        <v>2071</v>
      </c>
      <c r="D877" s="66"/>
      <c r="E877" s="66" t="n">
        <v>170567.05</v>
      </c>
      <c r="F877" s="66" t="n">
        <f aca="false">+F876+D877-E877</f>
        <v>20142739.2299999</v>
      </c>
    </row>
    <row r="878" s="9" customFormat="true" ht="15" hidden="false" customHeight="false" outlineLevel="0" collapsed="false">
      <c r="A878" s="63"/>
      <c r="B878" s="64" t="n">
        <v>42509.5638888889</v>
      </c>
      <c r="C878" s="65" t="s">
        <v>2072</v>
      </c>
      <c r="D878" s="66"/>
      <c r="E878" s="66" t="n">
        <v>170567.05</v>
      </c>
      <c r="F878" s="66" t="n">
        <f aca="false">+F877+D878-E878</f>
        <v>19972172.1799999</v>
      </c>
    </row>
    <row r="879" s="9" customFormat="true" ht="15" hidden="false" customHeight="false" outlineLevel="0" collapsed="false">
      <c r="A879" s="63"/>
      <c r="B879" s="64" t="n">
        <v>42509.5645833333</v>
      </c>
      <c r="C879" s="65" t="s">
        <v>2073</v>
      </c>
      <c r="D879" s="66"/>
      <c r="E879" s="66" t="n">
        <v>170567.05</v>
      </c>
      <c r="F879" s="66" t="n">
        <f aca="false">+F878+D879-E879</f>
        <v>19801605.1299999</v>
      </c>
    </row>
    <row r="880" s="9" customFormat="true" ht="15" hidden="false" customHeight="false" outlineLevel="0" collapsed="false">
      <c r="A880" s="63"/>
      <c r="B880" s="64" t="n">
        <v>42509.5645833333</v>
      </c>
      <c r="C880" s="65" t="s">
        <v>2074</v>
      </c>
      <c r="D880" s="66"/>
      <c r="E880" s="66" t="n">
        <v>170567.05</v>
      </c>
      <c r="F880" s="66" t="n">
        <f aca="false">+F879+D880-E880</f>
        <v>19631038.0799999</v>
      </c>
    </row>
    <row r="881" s="9" customFormat="true" ht="15" hidden="false" customHeight="false" outlineLevel="0" collapsed="false">
      <c r="A881" s="63"/>
      <c r="B881" s="64" t="n">
        <v>42509.5652777778</v>
      </c>
      <c r="C881" s="65" t="s">
        <v>2075</v>
      </c>
      <c r="D881" s="66"/>
      <c r="E881" s="66" t="n">
        <v>185687.05</v>
      </c>
      <c r="F881" s="66" t="n">
        <f aca="false">+F880+D881-E881</f>
        <v>19445351.0299999</v>
      </c>
    </row>
    <row r="882" s="9" customFormat="true" ht="15" hidden="false" customHeight="false" outlineLevel="0" collapsed="false">
      <c r="A882" s="63"/>
      <c r="B882" s="64" t="n">
        <v>42509.5659722222</v>
      </c>
      <c r="C882" s="65" t="s">
        <v>2076</v>
      </c>
      <c r="D882" s="66"/>
      <c r="E882" s="66" t="n">
        <v>546368.87</v>
      </c>
      <c r="F882" s="66" t="n">
        <f aca="false">+F881+D882-E882</f>
        <v>18898982.1599999</v>
      </c>
    </row>
    <row r="883" s="9" customFormat="true" ht="15" hidden="false" customHeight="false" outlineLevel="0" collapsed="false">
      <c r="A883" s="63"/>
      <c r="B883" s="64" t="n">
        <v>42509.5659722222</v>
      </c>
      <c r="C883" s="65" t="s">
        <v>2077</v>
      </c>
      <c r="D883" s="66"/>
      <c r="E883" s="66" t="n">
        <v>536837.31</v>
      </c>
      <c r="F883" s="66" t="n">
        <f aca="false">+F882+D883-E883</f>
        <v>18362144.8499999</v>
      </c>
    </row>
    <row r="884" s="9" customFormat="true" ht="15" hidden="false" customHeight="false" outlineLevel="0" collapsed="false">
      <c r="A884" s="63"/>
      <c r="B884" s="64" t="n">
        <v>42509.5666666667</v>
      </c>
      <c r="C884" s="65" t="s">
        <v>2078</v>
      </c>
      <c r="D884" s="66"/>
      <c r="E884" s="66" t="n">
        <v>251778.67</v>
      </c>
      <c r="F884" s="66" t="n">
        <f aca="false">+F883+D884-E884</f>
        <v>18110366.1799999</v>
      </c>
    </row>
    <row r="885" s="9" customFormat="true" ht="15" hidden="false" customHeight="false" outlineLevel="0" collapsed="false">
      <c r="A885" s="63"/>
      <c r="B885" s="64" t="n">
        <v>42509.5666666667</v>
      </c>
      <c r="C885" s="65" t="s">
        <v>2079</v>
      </c>
      <c r="D885" s="66"/>
      <c r="E885" s="66" t="n">
        <v>254676.23</v>
      </c>
      <c r="F885" s="66" t="n">
        <f aca="false">+F884+D885-E885</f>
        <v>17855689.9499999</v>
      </c>
    </row>
    <row r="886" s="9" customFormat="true" ht="15" hidden="false" customHeight="false" outlineLevel="0" collapsed="false">
      <c r="A886" s="63"/>
      <c r="B886" s="64" t="n">
        <v>42509.5673611111</v>
      </c>
      <c r="C886" s="65" t="s">
        <v>2080</v>
      </c>
      <c r="D886" s="66"/>
      <c r="E886" s="66" t="n">
        <v>254676.23</v>
      </c>
      <c r="F886" s="66" t="n">
        <f aca="false">+F885+D886-E886</f>
        <v>17601013.7199999</v>
      </c>
    </row>
    <row r="887" s="9" customFormat="true" ht="15" hidden="false" customHeight="false" outlineLevel="0" collapsed="false">
      <c r="A887" s="63"/>
      <c r="B887" s="64" t="n">
        <v>42509.5680555556</v>
      </c>
      <c r="C887" s="65" t="s">
        <v>2081</v>
      </c>
      <c r="D887" s="66"/>
      <c r="E887" s="66" t="n">
        <v>254676.23</v>
      </c>
      <c r="F887" s="66" t="n">
        <f aca="false">+F886+D887-E887</f>
        <v>17346337.4899999</v>
      </c>
    </row>
    <row r="888" s="9" customFormat="true" ht="15" hidden="false" customHeight="false" outlineLevel="0" collapsed="false">
      <c r="A888" s="63"/>
      <c r="B888" s="64" t="n">
        <v>42509.5680555556</v>
      </c>
      <c r="C888" s="65" t="s">
        <v>2082</v>
      </c>
      <c r="D888" s="66"/>
      <c r="E888" s="66" t="n">
        <v>254676.23</v>
      </c>
      <c r="F888" s="66" t="n">
        <f aca="false">+F887+D888-E888</f>
        <v>17091661.2599999</v>
      </c>
    </row>
    <row r="889" s="9" customFormat="true" ht="15" hidden="false" customHeight="false" outlineLevel="0" collapsed="false">
      <c r="A889" s="63"/>
      <c r="B889" s="64" t="n">
        <v>42509.56875</v>
      </c>
      <c r="C889" s="65" t="s">
        <v>2083</v>
      </c>
      <c r="D889" s="66"/>
      <c r="E889" s="66" t="n">
        <v>254676.23</v>
      </c>
      <c r="F889" s="66" t="n">
        <f aca="false">+F888+D889-E889</f>
        <v>16836985.0299999</v>
      </c>
    </row>
    <row r="890" s="9" customFormat="true" ht="15" hidden="false" customHeight="false" outlineLevel="0" collapsed="false">
      <c r="A890" s="63"/>
      <c r="B890" s="64" t="n">
        <v>42509.56875</v>
      </c>
      <c r="C890" s="65" t="s">
        <v>2084</v>
      </c>
      <c r="D890" s="66"/>
      <c r="E890" s="66" t="n">
        <v>254676.23</v>
      </c>
      <c r="F890" s="66" t="n">
        <f aca="false">+F889+D890-E890</f>
        <v>16582308.7999999</v>
      </c>
    </row>
    <row r="891" s="9" customFormat="true" ht="15" hidden="false" customHeight="false" outlineLevel="0" collapsed="false">
      <c r="A891" s="63"/>
      <c r="B891" s="64" t="n">
        <v>42509.5694444444</v>
      </c>
      <c r="C891" s="65" t="s">
        <v>2085</v>
      </c>
      <c r="D891" s="66"/>
      <c r="E891" s="66" t="n">
        <v>254676.23</v>
      </c>
      <c r="F891" s="66" t="n">
        <f aca="false">+F890+D891-E891</f>
        <v>16327632.5699999</v>
      </c>
    </row>
    <row r="892" s="9" customFormat="true" ht="15" hidden="false" customHeight="false" outlineLevel="0" collapsed="false">
      <c r="A892" s="63"/>
      <c r="B892" s="64" t="n">
        <v>42509.5694444444</v>
      </c>
      <c r="C892" s="65" t="s">
        <v>2086</v>
      </c>
      <c r="D892" s="66"/>
      <c r="E892" s="66" t="n">
        <v>254676.23</v>
      </c>
      <c r="F892" s="66" t="n">
        <f aca="false">+F891+D892-E892</f>
        <v>16072956.3399999</v>
      </c>
    </row>
    <row r="893" s="9" customFormat="true" ht="15" hidden="false" customHeight="false" outlineLevel="0" collapsed="false">
      <c r="A893" s="63"/>
      <c r="B893" s="64" t="n">
        <v>42509.5701388889</v>
      </c>
      <c r="C893" s="65" t="s">
        <v>2087</v>
      </c>
      <c r="D893" s="66"/>
      <c r="E893" s="66" t="n">
        <v>284090.88</v>
      </c>
      <c r="F893" s="66" t="n">
        <f aca="false">+F892+D893-E893</f>
        <v>15788865.4599999</v>
      </c>
    </row>
    <row r="894" s="9" customFormat="true" ht="15" hidden="false" customHeight="false" outlineLevel="0" collapsed="false">
      <c r="A894" s="63"/>
      <c r="B894" s="64" t="n">
        <v>42509.5701388889</v>
      </c>
      <c r="C894" s="65" t="s">
        <v>2088</v>
      </c>
      <c r="D894" s="66"/>
      <c r="E894" s="66" t="n">
        <v>284090.88</v>
      </c>
      <c r="F894" s="66" t="n">
        <f aca="false">+F893+D894-E894</f>
        <v>15504774.5799999</v>
      </c>
    </row>
    <row r="895" s="9" customFormat="true" ht="15" hidden="false" customHeight="false" outlineLevel="0" collapsed="false">
      <c r="A895" s="63"/>
      <c r="B895" s="64" t="n">
        <v>42509.5708333333</v>
      </c>
      <c r="C895" s="65" t="s">
        <v>2089</v>
      </c>
      <c r="D895" s="66"/>
      <c r="E895" s="66" t="n">
        <v>284090.88</v>
      </c>
      <c r="F895" s="66" t="n">
        <f aca="false">+F894+D895-E895</f>
        <v>15220683.6999999</v>
      </c>
    </row>
    <row r="896" s="9" customFormat="true" ht="15" hidden="false" customHeight="false" outlineLevel="0" collapsed="false">
      <c r="A896" s="63"/>
      <c r="B896" s="64" t="n">
        <v>42509.5708333333</v>
      </c>
      <c r="C896" s="65" t="s">
        <v>2090</v>
      </c>
      <c r="D896" s="66"/>
      <c r="E896" s="66" t="n">
        <v>284090.88</v>
      </c>
      <c r="F896" s="66" t="n">
        <f aca="false">+F895+D896-E896</f>
        <v>14936592.8199999</v>
      </c>
    </row>
    <row r="897" s="9" customFormat="true" ht="15" hidden="false" customHeight="false" outlineLevel="0" collapsed="false">
      <c r="A897" s="63"/>
      <c r="B897" s="64" t="n">
        <v>42509.5715277778</v>
      </c>
      <c r="C897" s="65" t="s">
        <v>2091</v>
      </c>
      <c r="D897" s="66"/>
      <c r="E897" s="66" t="n">
        <v>302433.63</v>
      </c>
      <c r="F897" s="66" t="n">
        <f aca="false">+F896+D897-E897</f>
        <v>14634159.1899999</v>
      </c>
    </row>
    <row r="898" s="9" customFormat="true" ht="15" hidden="false" customHeight="false" outlineLevel="0" collapsed="false">
      <c r="A898" s="63"/>
      <c r="B898" s="64" t="n">
        <v>42509.5715277778</v>
      </c>
      <c r="C898" s="65" t="s">
        <v>2092</v>
      </c>
      <c r="D898" s="66"/>
      <c r="E898" s="66" t="n">
        <v>316999.94</v>
      </c>
      <c r="F898" s="66" t="n">
        <f aca="false">+F897+D898-E898</f>
        <v>14317159.2499999</v>
      </c>
    </row>
    <row r="899" s="9" customFormat="true" ht="15" hidden="false" customHeight="false" outlineLevel="0" collapsed="false">
      <c r="A899" s="63"/>
      <c r="B899" s="64" t="n">
        <v>42509.5722222222</v>
      </c>
      <c r="C899" s="65" t="s">
        <v>2093</v>
      </c>
      <c r="D899" s="66"/>
      <c r="E899" s="66" t="n">
        <v>316999.94</v>
      </c>
      <c r="F899" s="66" t="n">
        <f aca="false">+F898+D899-E899</f>
        <v>14000159.3099999</v>
      </c>
    </row>
    <row r="900" s="9" customFormat="true" ht="15" hidden="false" customHeight="false" outlineLevel="0" collapsed="false">
      <c r="A900" s="63"/>
      <c r="B900" s="64" t="n">
        <v>42509.5729166667</v>
      </c>
      <c r="C900" s="65" t="s">
        <v>2094</v>
      </c>
      <c r="D900" s="66"/>
      <c r="E900" s="66" t="n">
        <v>316999.94</v>
      </c>
      <c r="F900" s="66" t="n">
        <f aca="false">+F899+D900-E900</f>
        <v>13683159.3699999</v>
      </c>
    </row>
    <row r="901" s="9" customFormat="true" ht="15" hidden="false" customHeight="false" outlineLevel="0" collapsed="false">
      <c r="A901" s="63"/>
      <c r="B901" s="64" t="n">
        <v>42509.5729166667</v>
      </c>
      <c r="C901" s="65" t="s">
        <v>2095</v>
      </c>
      <c r="D901" s="66"/>
      <c r="E901" s="66" t="n">
        <v>316999.94</v>
      </c>
      <c r="F901" s="66" t="n">
        <f aca="false">+F900+D901-E901</f>
        <v>13366159.4299999</v>
      </c>
    </row>
    <row r="902" s="9" customFormat="true" ht="15" hidden="false" customHeight="false" outlineLevel="0" collapsed="false">
      <c r="A902" s="63"/>
      <c r="B902" s="64" t="n">
        <v>42509.5736111111</v>
      </c>
      <c r="C902" s="65" t="s">
        <v>2096</v>
      </c>
      <c r="D902" s="66"/>
      <c r="E902" s="66" t="n">
        <v>316999.94</v>
      </c>
      <c r="F902" s="66" t="n">
        <f aca="false">+F901+D902-E902</f>
        <v>13049159.4899999</v>
      </c>
    </row>
    <row r="903" s="9" customFormat="true" ht="15" hidden="false" customHeight="false" outlineLevel="0" collapsed="false">
      <c r="A903" s="63"/>
      <c r="B903" s="64" t="n">
        <v>42509.5736111111</v>
      </c>
      <c r="C903" s="65" t="s">
        <v>2097</v>
      </c>
      <c r="D903" s="66"/>
      <c r="E903" s="66" t="n">
        <v>316999.94</v>
      </c>
      <c r="F903" s="66" t="n">
        <f aca="false">+F902+D903-E903</f>
        <v>12732159.5499999</v>
      </c>
    </row>
    <row r="904" s="9" customFormat="true" ht="15" hidden="false" customHeight="false" outlineLevel="0" collapsed="false">
      <c r="A904" s="63"/>
      <c r="B904" s="64" t="n">
        <v>42509.5743055556</v>
      </c>
      <c r="C904" s="65" t="s">
        <v>2098</v>
      </c>
      <c r="D904" s="66"/>
      <c r="E904" s="66" t="n">
        <v>316999.94</v>
      </c>
      <c r="F904" s="66" t="n">
        <f aca="false">+F903+D904-E904</f>
        <v>12415159.6099999</v>
      </c>
    </row>
    <row r="905" s="9" customFormat="true" ht="15" hidden="false" customHeight="false" outlineLevel="0" collapsed="false">
      <c r="A905" s="63"/>
      <c r="B905" s="64" t="n">
        <v>42509.575</v>
      </c>
      <c r="C905" s="65" t="s">
        <v>2099</v>
      </c>
      <c r="D905" s="66"/>
      <c r="E905" s="66" t="n">
        <v>316999.94</v>
      </c>
      <c r="F905" s="66" t="n">
        <f aca="false">+F904+D905-E905</f>
        <v>12098159.6699999</v>
      </c>
    </row>
    <row r="906" s="9" customFormat="true" ht="15" hidden="false" customHeight="false" outlineLevel="0" collapsed="false">
      <c r="A906" s="63"/>
      <c r="B906" s="64" t="n">
        <v>42509.5756944444</v>
      </c>
      <c r="C906" s="65" t="s">
        <v>2100</v>
      </c>
      <c r="D906" s="66"/>
      <c r="E906" s="66" t="n">
        <v>316999.94</v>
      </c>
      <c r="F906" s="66" t="n">
        <f aca="false">+F905+D906-E906</f>
        <v>11781159.7299999</v>
      </c>
    </row>
    <row r="907" s="9" customFormat="true" ht="15" hidden="false" customHeight="false" outlineLevel="0" collapsed="false">
      <c r="A907" s="63"/>
      <c r="B907" s="64" t="n">
        <v>42509.5756944444</v>
      </c>
      <c r="C907" s="65" t="s">
        <v>2101</v>
      </c>
      <c r="D907" s="66"/>
      <c r="E907" s="66" t="n">
        <v>316999.93</v>
      </c>
      <c r="F907" s="66" t="n">
        <f aca="false">+F906+D907-E907</f>
        <v>11464159.7999999</v>
      </c>
    </row>
    <row r="908" s="9" customFormat="true" ht="15" hidden="false" customHeight="false" outlineLevel="0" collapsed="false">
      <c r="A908" s="63"/>
      <c r="B908" s="64" t="n">
        <v>42509.5763888889</v>
      </c>
      <c r="C908" s="65" t="s">
        <v>2102</v>
      </c>
      <c r="D908" s="66"/>
      <c r="E908" s="66" t="n">
        <v>322944.03</v>
      </c>
      <c r="F908" s="66" t="n">
        <f aca="false">+F907+D908-E908</f>
        <v>11141215.7699999</v>
      </c>
    </row>
    <row r="909" s="9" customFormat="true" ht="15" hidden="false" customHeight="false" outlineLevel="0" collapsed="false">
      <c r="A909" s="63"/>
      <c r="B909" s="64" t="n">
        <v>42509.5763888889</v>
      </c>
      <c r="C909" s="65" t="s">
        <v>2103</v>
      </c>
      <c r="D909" s="66"/>
      <c r="E909" s="66" t="n">
        <v>255632.27</v>
      </c>
      <c r="F909" s="66" t="n">
        <f aca="false">+F908+D909-E909</f>
        <v>10885583.4999999</v>
      </c>
    </row>
    <row r="910" s="9" customFormat="true" ht="15" hidden="false" customHeight="false" outlineLevel="0" collapsed="false">
      <c r="A910" s="63"/>
      <c r="B910" s="64" t="n">
        <v>42509.5770833333</v>
      </c>
      <c r="C910" s="65" t="s">
        <v>2104</v>
      </c>
      <c r="D910" s="66"/>
      <c r="E910" s="66" t="n">
        <v>326402</v>
      </c>
      <c r="F910" s="66" t="n">
        <f aca="false">+F909+D910-E910</f>
        <v>10559181.4999999</v>
      </c>
    </row>
    <row r="911" s="9" customFormat="true" ht="15" hidden="false" customHeight="false" outlineLevel="0" collapsed="false">
      <c r="A911" s="63"/>
      <c r="B911" s="64" t="n">
        <v>42509.5777777778</v>
      </c>
      <c r="C911" s="65" t="s">
        <v>2105</v>
      </c>
      <c r="D911" s="66"/>
      <c r="E911" s="66" t="n">
        <v>184919.84</v>
      </c>
      <c r="F911" s="66" t="n">
        <f aca="false">+F910+D911-E911</f>
        <v>10374261.6599999</v>
      </c>
    </row>
    <row r="912" s="9" customFormat="true" ht="15" hidden="false" customHeight="false" outlineLevel="0" collapsed="false">
      <c r="A912" s="63"/>
      <c r="B912" s="64" t="n">
        <v>42509.5777777778</v>
      </c>
      <c r="C912" s="65" t="s">
        <v>2106</v>
      </c>
      <c r="D912" s="66"/>
      <c r="E912" s="66" t="n">
        <v>184919.84</v>
      </c>
      <c r="F912" s="66" t="n">
        <f aca="false">+F911+D912-E912</f>
        <v>10189341.8199999</v>
      </c>
    </row>
    <row r="913" s="9" customFormat="true" ht="15" hidden="false" customHeight="false" outlineLevel="0" collapsed="false">
      <c r="A913" s="63"/>
      <c r="B913" s="64" t="n">
        <v>42509.5784722222</v>
      </c>
      <c r="C913" s="65" t="s">
        <v>2107</v>
      </c>
      <c r="D913" s="66"/>
      <c r="E913" s="66" t="n">
        <v>258213.89</v>
      </c>
      <c r="F913" s="66" t="n">
        <f aca="false">+F912+D913-E913</f>
        <v>9931127.92999994</v>
      </c>
    </row>
    <row r="914" s="9" customFormat="true" ht="15" hidden="false" customHeight="false" outlineLevel="0" collapsed="false">
      <c r="A914" s="63"/>
      <c r="B914" s="64" t="n">
        <v>42509.5784722222</v>
      </c>
      <c r="C914" s="65" t="s">
        <v>2108</v>
      </c>
      <c r="D914" s="66"/>
      <c r="E914" s="66" t="n">
        <v>189139.17</v>
      </c>
      <c r="F914" s="66" t="n">
        <f aca="false">+F913+D914-E914</f>
        <v>9741988.75999994</v>
      </c>
    </row>
    <row r="915" s="9" customFormat="true" ht="15" hidden="false" customHeight="false" outlineLevel="0" collapsed="false">
      <c r="A915" s="63"/>
      <c r="B915" s="64" t="n">
        <v>42509.5791666667</v>
      </c>
      <c r="C915" s="65" t="s">
        <v>2109</v>
      </c>
      <c r="D915" s="66"/>
      <c r="E915" s="66" t="n">
        <v>201338.23</v>
      </c>
      <c r="F915" s="66" t="n">
        <f aca="false">+F914+D915-E915</f>
        <v>9540650.52999994</v>
      </c>
    </row>
    <row r="916" s="9" customFormat="true" ht="15" hidden="false" customHeight="false" outlineLevel="0" collapsed="false">
      <c r="A916" s="63"/>
      <c r="B916" s="64" t="n">
        <v>42509.5798611111</v>
      </c>
      <c r="C916" s="65" t="s">
        <v>2110</v>
      </c>
      <c r="D916" s="66"/>
      <c r="E916" s="66" t="n">
        <v>201338.23</v>
      </c>
      <c r="F916" s="66" t="n">
        <f aca="false">+F915+D916-E916</f>
        <v>9339312.29999994</v>
      </c>
    </row>
    <row r="917" s="9" customFormat="true" ht="15" hidden="false" customHeight="false" outlineLevel="0" collapsed="false">
      <c r="A917" s="63"/>
      <c r="B917" s="64" t="n">
        <v>42509.5798611111</v>
      </c>
      <c r="C917" s="65" t="s">
        <v>2111</v>
      </c>
      <c r="D917" s="66"/>
      <c r="E917" s="66" t="n">
        <v>197657.03</v>
      </c>
      <c r="F917" s="66" t="n">
        <f aca="false">+F916+D917-E917</f>
        <v>9141655.26999994</v>
      </c>
    </row>
    <row r="918" s="9" customFormat="true" ht="15" hidden="false" customHeight="false" outlineLevel="0" collapsed="false">
      <c r="A918" s="63"/>
      <c r="B918" s="64" t="n">
        <v>42509.5805555556</v>
      </c>
      <c r="C918" s="65" t="s">
        <v>2112</v>
      </c>
      <c r="D918" s="66"/>
      <c r="E918" s="66" t="n">
        <v>201338.23</v>
      </c>
      <c r="F918" s="66" t="n">
        <f aca="false">+F917+D918-E918</f>
        <v>8940317.03999994</v>
      </c>
    </row>
    <row r="919" s="9" customFormat="true" ht="15" hidden="false" customHeight="false" outlineLevel="0" collapsed="false">
      <c r="A919" s="63"/>
      <c r="B919" s="64" t="n">
        <v>42509.5805555556</v>
      </c>
      <c r="C919" s="65" t="s">
        <v>2113</v>
      </c>
      <c r="D919" s="66"/>
      <c r="E919" s="66" t="n">
        <v>189139.17</v>
      </c>
      <c r="F919" s="66" t="n">
        <f aca="false">+F918+D919-E919</f>
        <v>8751177.86999994</v>
      </c>
    </row>
    <row r="920" s="9" customFormat="true" ht="15" hidden="false" customHeight="false" outlineLevel="0" collapsed="false">
      <c r="A920" s="63"/>
      <c r="B920" s="64" t="n">
        <v>42509.58125</v>
      </c>
      <c r="C920" s="65" t="s">
        <v>2114</v>
      </c>
      <c r="D920" s="66"/>
      <c r="E920" s="66" t="n">
        <v>387203.31</v>
      </c>
      <c r="F920" s="66" t="n">
        <f aca="false">+F919+D920-E920</f>
        <v>8363974.55999994</v>
      </c>
    </row>
    <row r="921" s="9" customFormat="true" ht="15" hidden="false" customHeight="false" outlineLevel="0" collapsed="false">
      <c r="A921" s="63"/>
      <c r="B921" s="64" t="n">
        <v>42509.5826388889</v>
      </c>
      <c r="C921" s="65" t="s">
        <v>2115</v>
      </c>
      <c r="D921" s="66"/>
      <c r="E921" s="66" t="n">
        <v>259427.58</v>
      </c>
      <c r="F921" s="66" t="n">
        <f aca="false">+F920+D921-E921</f>
        <v>8104546.97999994</v>
      </c>
    </row>
    <row r="922" s="9" customFormat="true" ht="15" hidden="false" customHeight="false" outlineLevel="0" collapsed="false">
      <c r="A922" s="63"/>
      <c r="B922" s="64" t="n">
        <v>42509.6854166667</v>
      </c>
      <c r="C922" s="65" t="s">
        <v>2116</v>
      </c>
      <c r="D922" s="66"/>
      <c r="E922" s="66" t="n">
        <v>387203.31</v>
      </c>
      <c r="F922" s="66" t="n">
        <f aca="false">+F921+D922-E922</f>
        <v>7717343.66999994</v>
      </c>
    </row>
    <row r="923" s="9" customFormat="true" ht="15" hidden="false" customHeight="false" outlineLevel="0" collapsed="false">
      <c r="A923" s="63"/>
      <c r="B923" s="64" t="n">
        <v>42509.6875</v>
      </c>
      <c r="C923" s="65" t="s">
        <v>2117</v>
      </c>
      <c r="D923" s="66"/>
      <c r="E923" s="66" t="n">
        <v>173729.81</v>
      </c>
      <c r="F923" s="66" t="n">
        <f aca="false">+F922+D923-E923</f>
        <v>7543613.85999994</v>
      </c>
    </row>
    <row r="924" s="9" customFormat="true" ht="15" hidden="false" customHeight="false" outlineLevel="0" collapsed="false">
      <c r="A924" s="63"/>
      <c r="B924" s="64" t="n">
        <v>42509.6875</v>
      </c>
      <c r="C924" s="65" t="s">
        <v>2118</v>
      </c>
      <c r="D924" s="66"/>
      <c r="E924" s="66" t="n">
        <v>258213.89</v>
      </c>
      <c r="F924" s="66" t="n">
        <f aca="false">+F923+D924-E924</f>
        <v>7285399.96999994</v>
      </c>
    </row>
    <row r="925" s="9" customFormat="true" ht="15" hidden="false" customHeight="false" outlineLevel="0" collapsed="false">
      <c r="A925" s="63"/>
      <c r="B925" s="64" t="n">
        <v>42509.6881944445</v>
      </c>
      <c r="C925" s="65" t="s">
        <v>2119</v>
      </c>
      <c r="D925" s="66"/>
      <c r="E925" s="66" t="n">
        <v>195677.05</v>
      </c>
      <c r="F925" s="66" t="n">
        <f aca="false">+F924+D925-E925</f>
        <v>7089722.91999994</v>
      </c>
    </row>
    <row r="926" s="9" customFormat="true" ht="15" hidden="false" customHeight="false" outlineLevel="0" collapsed="false">
      <c r="A926" s="63"/>
      <c r="B926" s="64" t="n">
        <v>42509.6881944445</v>
      </c>
      <c r="C926" s="65" t="s">
        <v>2120</v>
      </c>
      <c r="D926" s="66"/>
      <c r="E926" s="66" t="n">
        <v>195677.05</v>
      </c>
      <c r="F926" s="66" t="n">
        <f aca="false">+F925+D926-E926</f>
        <v>6894045.86999994</v>
      </c>
    </row>
    <row r="927" s="9" customFormat="true" ht="15" hidden="false" customHeight="false" outlineLevel="0" collapsed="false">
      <c r="A927" s="63"/>
      <c r="B927" s="64" t="n">
        <v>42509.6888888889</v>
      </c>
      <c r="C927" s="65" t="s">
        <v>2121</v>
      </c>
      <c r="D927" s="66"/>
      <c r="E927" s="66" t="n">
        <v>133130.81</v>
      </c>
      <c r="F927" s="66" t="n">
        <f aca="false">+F926+D927-E927</f>
        <v>6760915.05999994</v>
      </c>
    </row>
    <row r="928" s="9" customFormat="true" ht="15" hidden="false" customHeight="false" outlineLevel="0" collapsed="false">
      <c r="A928" s="63"/>
      <c r="B928" s="64" t="n">
        <v>42509.6888888889</v>
      </c>
      <c r="C928" s="65" t="s">
        <v>2122</v>
      </c>
      <c r="D928" s="66"/>
      <c r="E928" s="66" t="n">
        <v>133130.81</v>
      </c>
      <c r="F928" s="66" t="n">
        <f aca="false">+F927+D928-E928</f>
        <v>6627784.24999994</v>
      </c>
    </row>
    <row r="929" s="9" customFormat="true" ht="15" hidden="false" customHeight="false" outlineLevel="0" collapsed="false">
      <c r="A929" s="63"/>
      <c r="B929" s="64" t="n">
        <v>42509.6895833333</v>
      </c>
      <c r="C929" s="65" t="s">
        <v>2123</v>
      </c>
      <c r="D929" s="66"/>
      <c r="E929" s="66" t="n">
        <v>197657.05</v>
      </c>
      <c r="F929" s="66" t="n">
        <f aca="false">+F928+D929-E929</f>
        <v>6430127.19999994</v>
      </c>
    </row>
    <row r="930" s="9" customFormat="true" ht="15" hidden="false" customHeight="false" outlineLevel="0" collapsed="false">
      <c r="A930" s="63"/>
      <c r="B930" s="64" t="n">
        <v>42509.6902777778</v>
      </c>
      <c r="C930" s="65" t="s">
        <v>2124</v>
      </c>
      <c r="D930" s="66"/>
      <c r="E930" s="66" t="n">
        <v>259427.58</v>
      </c>
      <c r="F930" s="66" t="n">
        <f aca="false">+F929+D930-E930</f>
        <v>6170699.61999994</v>
      </c>
    </row>
    <row r="931" s="9" customFormat="true" ht="15" hidden="false" customHeight="false" outlineLevel="0" collapsed="false">
      <c r="A931" s="63"/>
      <c r="B931" s="64" t="n">
        <v>42509.6902777778</v>
      </c>
      <c r="C931" s="65" t="s">
        <v>2125</v>
      </c>
      <c r="D931" s="66"/>
      <c r="E931" s="66" t="n">
        <v>210143.59</v>
      </c>
      <c r="F931" s="66" t="n">
        <f aca="false">+F930+D931-E931</f>
        <v>5960556.02999994</v>
      </c>
    </row>
    <row r="932" s="9" customFormat="true" ht="15" hidden="false" customHeight="false" outlineLevel="0" collapsed="false">
      <c r="A932" s="63"/>
      <c r="B932" s="64" t="n">
        <v>42509.6909722222</v>
      </c>
      <c r="C932" s="65" t="s">
        <v>2126</v>
      </c>
      <c r="D932" s="66"/>
      <c r="E932" s="66" t="n">
        <v>195677.05</v>
      </c>
      <c r="F932" s="66" t="n">
        <f aca="false">+F931+D932-E932</f>
        <v>5764878.97999994</v>
      </c>
    </row>
    <row r="933" s="9" customFormat="true" ht="15" hidden="false" customHeight="false" outlineLevel="0" collapsed="false">
      <c r="A933" s="63"/>
      <c r="B933" s="64" t="n">
        <v>42509.6909722222</v>
      </c>
      <c r="C933" s="65" t="s">
        <v>2127</v>
      </c>
      <c r="D933" s="66"/>
      <c r="E933" s="66" t="n">
        <v>176777.04</v>
      </c>
      <c r="F933" s="66" t="n">
        <f aca="false">+F932+D933-E933</f>
        <v>5588101.93999994</v>
      </c>
    </row>
    <row r="934" s="9" customFormat="true" ht="15" hidden="false" customHeight="false" outlineLevel="0" collapsed="false">
      <c r="A934" s="63"/>
      <c r="B934" s="64" t="n">
        <v>42509.6916666667</v>
      </c>
      <c r="C934" s="65" t="s">
        <v>2128</v>
      </c>
      <c r="D934" s="66"/>
      <c r="E934" s="66" t="n">
        <v>374544.56</v>
      </c>
      <c r="F934" s="66" t="n">
        <f aca="false">+F933+D934-E934</f>
        <v>5213557.37999994</v>
      </c>
    </row>
    <row r="935" s="9" customFormat="true" ht="15" hidden="false" customHeight="false" outlineLevel="0" collapsed="false">
      <c r="A935" s="63"/>
      <c r="B935" s="64" t="n">
        <v>42509.6916666667</v>
      </c>
      <c r="C935" s="65" t="s">
        <v>2129</v>
      </c>
      <c r="D935" s="66"/>
      <c r="E935" s="66" t="n">
        <v>674608.2</v>
      </c>
      <c r="F935" s="66" t="n">
        <f aca="false">+F934+D935-E935</f>
        <v>4538949.17999994</v>
      </c>
    </row>
    <row r="936" s="9" customFormat="true" ht="15" hidden="false" customHeight="false" outlineLevel="0" collapsed="false">
      <c r="A936" s="63"/>
      <c r="B936" s="64" t="n">
        <v>42509.6923611111</v>
      </c>
      <c r="C936" s="65" t="s">
        <v>2130</v>
      </c>
      <c r="D936" s="66"/>
      <c r="E936" s="66" t="n">
        <v>376217.75</v>
      </c>
      <c r="F936" s="66" t="n">
        <f aca="false">+F935+D936-E936</f>
        <v>4162731.42999994</v>
      </c>
    </row>
    <row r="937" s="9" customFormat="true" ht="15" hidden="false" customHeight="false" outlineLevel="0" collapsed="false">
      <c r="A937" s="63"/>
      <c r="B937" s="64" t="n">
        <v>42509.6923611111</v>
      </c>
      <c r="C937" s="65" t="s">
        <v>2131</v>
      </c>
      <c r="D937" s="66"/>
      <c r="E937" s="66" t="n">
        <v>148780.25</v>
      </c>
      <c r="F937" s="66" t="n">
        <f aca="false">+F936+D937-E937</f>
        <v>4013951.17999994</v>
      </c>
    </row>
    <row r="938" s="9" customFormat="true" ht="15" hidden="false" customHeight="false" outlineLevel="0" collapsed="false">
      <c r="A938" s="63"/>
      <c r="B938" s="64" t="n">
        <v>42509.6930555556</v>
      </c>
      <c r="C938" s="65" t="s">
        <v>2132</v>
      </c>
      <c r="D938" s="66"/>
      <c r="E938" s="66" t="n">
        <v>318694.56</v>
      </c>
      <c r="F938" s="66" t="n">
        <f aca="false">+F937+D938-E938</f>
        <v>3695256.61999994</v>
      </c>
    </row>
    <row r="939" s="9" customFormat="true" ht="15" hidden="false" customHeight="false" outlineLevel="0" collapsed="false">
      <c r="A939" s="63"/>
      <c r="B939" s="64" t="n">
        <v>42509.69375</v>
      </c>
      <c r="C939" s="65" t="s">
        <v>2133</v>
      </c>
      <c r="D939" s="66"/>
      <c r="E939" s="66" t="n">
        <v>228539.09</v>
      </c>
      <c r="F939" s="66" t="n">
        <f aca="false">+F938+D939-E939</f>
        <v>3466717.52999994</v>
      </c>
    </row>
    <row r="940" s="9" customFormat="true" ht="15" hidden="false" customHeight="false" outlineLevel="0" collapsed="false">
      <c r="A940" s="63"/>
      <c r="B940" s="64" t="n">
        <v>42509.69375</v>
      </c>
      <c r="C940" s="65" t="s">
        <v>2134</v>
      </c>
      <c r="D940" s="66"/>
      <c r="E940" s="66" t="n">
        <v>173357.05</v>
      </c>
      <c r="F940" s="66" t="n">
        <f aca="false">+F939+D940-E940</f>
        <v>3293360.47999994</v>
      </c>
    </row>
    <row r="941" s="9" customFormat="true" ht="15" hidden="false" customHeight="false" outlineLevel="0" collapsed="false">
      <c r="A941" s="63"/>
      <c r="B941" s="64" t="n">
        <v>42509.6951388889</v>
      </c>
      <c r="C941" s="65" t="s">
        <v>2135</v>
      </c>
      <c r="D941" s="66"/>
      <c r="E941" s="66" t="n">
        <v>170567.05</v>
      </c>
      <c r="F941" s="66" t="n">
        <f aca="false">+F940+D941-E941</f>
        <v>3122793.42999994</v>
      </c>
    </row>
    <row r="942" s="9" customFormat="true" ht="15" hidden="false" customHeight="false" outlineLevel="0" collapsed="false">
      <c r="A942" s="63"/>
      <c r="B942" s="64" t="n">
        <v>42509.6951388889</v>
      </c>
      <c r="C942" s="65" t="s">
        <v>2136</v>
      </c>
      <c r="D942" s="66"/>
      <c r="E942" s="66" t="n">
        <v>174004.95</v>
      </c>
      <c r="F942" s="66" t="n">
        <f aca="false">+F941+D942-E942</f>
        <v>2948788.47999994</v>
      </c>
    </row>
    <row r="943" s="9" customFormat="true" ht="15" hidden="false" customHeight="false" outlineLevel="0" collapsed="false">
      <c r="A943" s="63"/>
      <c r="B943" s="64" t="n">
        <v>42509.6951388889</v>
      </c>
      <c r="C943" s="65" t="s">
        <v>2137</v>
      </c>
      <c r="D943" s="66"/>
      <c r="E943" s="66" t="n">
        <v>179747.05</v>
      </c>
      <c r="F943" s="66" t="n">
        <f aca="false">+F942+D943-E943</f>
        <v>2769041.42999994</v>
      </c>
    </row>
    <row r="944" s="9" customFormat="true" ht="15" hidden="false" customHeight="false" outlineLevel="0" collapsed="false">
      <c r="A944" s="63"/>
      <c r="B944" s="64" t="n">
        <v>42509.6958333333</v>
      </c>
      <c r="C944" s="65" t="s">
        <v>2138</v>
      </c>
      <c r="D944" s="66"/>
      <c r="E944" s="66" t="n">
        <v>181546.95</v>
      </c>
      <c r="F944" s="66" t="n">
        <f aca="false">+F943+D944-E944</f>
        <v>2587494.47999994</v>
      </c>
    </row>
    <row r="945" s="9" customFormat="true" ht="15" hidden="false" customHeight="false" outlineLevel="0" collapsed="false">
      <c r="A945" s="63"/>
      <c r="B945" s="64" t="n">
        <v>42509.6958333333</v>
      </c>
      <c r="C945" s="65" t="s">
        <v>2139</v>
      </c>
      <c r="D945" s="66"/>
      <c r="E945" s="66" t="n">
        <v>173357.05</v>
      </c>
      <c r="F945" s="66" t="n">
        <f aca="false">+F944+D945-E945</f>
        <v>2414137.42999994</v>
      </c>
    </row>
    <row r="946" s="9" customFormat="true" ht="15" hidden="false" customHeight="false" outlineLevel="0" collapsed="false">
      <c r="A946" s="63"/>
      <c r="B946" s="64" t="n">
        <v>42509.6965277778</v>
      </c>
      <c r="C946" s="65" t="s">
        <v>2140</v>
      </c>
      <c r="D946" s="66"/>
      <c r="E946" s="66" t="n">
        <v>189139.17</v>
      </c>
      <c r="F946" s="66" t="n">
        <f aca="false">+F945+D946-E946</f>
        <v>2224998.25999994</v>
      </c>
    </row>
    <row r="947" s="9" customFormat="true" ht="15" hidden="false" customHeight="false" outlineLevel="0" collapsed="false">
      <c r="A947" s="63"/>
      <c r="B947" s="64" t="n">
        <v>42509.6972222222</v>
      </c>
      <c r="C947" s="65" t="s">
        <v>2141</v>
      </c>
      <c r="D947" s="66"/>
      <c r="E947" s="66" t="n">
        <v>197657.05</v>
      </c>
      <c r="F947" s="66" t="n">
        <f aca="false">+F946+D947-E947</f>
        <v>2027341.20999994</v>
      </c>
    </row>
    <row r="948" s="9" customFormat="true" ht="15" hidden="false" customHeight="false" outlineLevel="0" collapsed="false">
      <c r="A948" s="63"/>
      <c r="B948" s="64" t="n">
        <v>42509.6972222222</v>
      </c>
      <c r="C948" s="65" t="s">
        <v>2142</v>
      </c>
      <c r="D948" s="66"/>
      <c r="E948" s="66" t="n">
        <v>189139.17</v>
      </c>
      <c r="F948" s="66" t="n">
        <f aca="false">+F947+D948-E948</f>
        <v>1838202.03999994</v>
      </c>
    </row>
    <row r="949" s="9" customFormat="true" ht="15" hidden="false" customHeight="false" outlineLevel="0" collapsed="false">
      <c r="A949" s="63"/>
      <c r="B949" s="64" t="n">
        <v>42509.6979166667</v>
      </c>
      <c r="C949" s="65" t="s">
        <v>2143</v>
      </c>
      <c r="D949" s="66"/>
      <c r="E949" s="66" t="n">
        <v>170567.05</v>
      </c>
      <c r="F949" s="66" t="n">
        <f aca="false">+F948+D949-E949</f>
        <v>1667634.98999994</v>
      </c>
    </row>
    <row r="950" s="9" customFormat="true" ht="15" hidden="false" customHeight="false" outlineLevel="0" collapsed="false">
      <c r="A950" s="63"/>
      <c r="B950" s="64" t="n">
        <v>42509.6979166667</v>
      </c>
      <c r="C950" s="65" t="s">
        <v>2144</v>
      </c>
      <c r="D950" s="66"/>
      <c r="E950" s="66" t="n">
        <v>320372.28</v>
      </c>
      <c r="F950" s="66" t="n">
        <f aca="false">+F949+D950-E950</f>
        <v>1347262.70999994</v>
      </c>
    </row>
    <row r="951" s="9" customFormat="true" ht="15" hidden="false" customHeight="false" outlineLevel="0" collapsed="false">
      <c r="A951" s="63"/>
      <c r="B951" s="64" t="n">
        <v>42513.4243634259</v>
      </c>
      <c r="C951" s="65" t="s">
        <v>2145</v>
      </c>
      <c r="D951" s="66"/>
      <c r="E951" s="66" t="n">
        <v>275999.03</v>
      </c>
      <c r="F951" s="66" t="n">
        <f aca="false">+F950+D951-E951</f>
        <v>1071263.67999994</v>
      </c>
    </row>
    <row r="952" s="9" customFormat="true" ht="15" hidden="false" customHeight="false" outlineLevel="0" collapsed="false">
      <c r="A952" s="63"/>
      <c r="B952" s="64" t="n">
        <v>42513.515462963</v>
      </c>
      <c r="C952" s="65" t="s">
        <v>2146</v>
      </c>
      <c r="D952" s="66"/>
      <c r="E952" s="66" t="n">
        <v>228539.09</v>
      </c>
      <c r="F952" s="66" t="n">
        <f aca="false">+F951+D952-E952</f>
        <v>842724.589999942</v>
      </c>
    </row>
    <row r="953" s="9" customFormat="true" ht="15" hidden="false" customHeight="false" outlineLevel="0" collapsed="false">
      <c r="A953" s="63"/>
      <c r="B953" s="64" t="n">
        <v>42521</v>
      </c>
      <c r="C953" s="65" t="s">
        <v>2147</v>
      </c>
      <c r="D953" s="66" t="n">
        <v>199185.77</v>
      </c>
      <c r="E953" s="66"/>
      <c r="F953" s="66" t="n">
        <f aca="false">+F952+D953-E953</f>
        <v>1041910.35999994</v>
      </c>
    </row>
    <row r="954" s="9" customFormat="true" ht="15" hidden="false" customHeight="false" outlineLevel="0" collapsed="false">
      <c r="A954" s="58" t="s">
        <v>9</v>
      </c>
      <c r="B954" s="59" t="s">
        <v>2148</v>
      </c>
      <c r="C954" s="60"/>
      <c r="D954" s="61"/>
      <c r="E954" s="61"/>
      <c r="F954" s="62" t="n">
        <f aca="false">+F955</f>
        <v>-10000</v>
      </c>
      <c r="G954" s="10" t="s">
        <v>553</v>
      </c>
    </row>
    <row r="955" s="9" customFormat="true" ht="15" hidden="false" customHeight="false" outlineLevel="0" collapsed="false">
      <c r="A955" s="63"/>
      <c r="B955" s="64" t="n">
        <v>42494.7763888889</v>
      </c>
      <c r="C955" s="65" t="s">
        <v>2149</v>
      </c>
      <c r="D955" s="66"/>
      <c r="E955" s="66" t="n">
        <v>10000</v>
      </c>
      <c r="F955" s="66" t="n">
        <v>-10000</v>
      </c>
    </row>
    <row r="958" customFormat="false" ht="15" hidden="false" customHeight="false" outlineLevel="0" collapsed="false">
      <c r="A958" s="0"/>
      <c r="B958" s="0"/>
      <c r="C958" s="86" t="s">
        <v>442</v>
      </c>
      <c r="D958" s="0"/>
      <c r="E958" s="0"/>
      <c r="F958" s="94" t="n">
        <f aca="false">+F6+F8+F10+F12+F16+F18+F20+F22+F24+F26+F28+F30+F32+F34+F36+F38+F40+F42+F44+F46+F48+F50+F52+F54+F56+F58+F60+F62+F64+F66+F68+F70+F72+F74+F76+F78+F80+F82+F84+F86+F88+F90+F92+F96+F94+F98+F103+F105+F107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61+F264+F266+F268+F270+F272+F274+F284+F286+F288+F290+F292+F294+F296+F298+F300+F302+F304+F306+F308+F310+F312+F314+F316+F318+F320+F322+F324+F326+F328+F330+F332+F334+F336+F341+F343+F345+F347+F349+F351+F353+F355+F357+F359+F361+F363+F366+F368+F371+F373+F375+F377+F379+F382+F391+F393+F954</f>
        <v>1578737.33999994</v>
      </c>
      <c r="G958" s="104"/>
      <c r="H958" s="95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86" t="s">
        <v>693</v>
      </c>
      <c r="D959" s="0"/>
      <c r="E959" s="0"/>
      <c r="F959" s="94" t="n">
        <f aca="false">+F966</f>
        <v>-115118.12</v>
      </c>
      <c r="G959" s="0"/>
      <c r="H959" s="95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86" t="s">
        <v>446</v>
      </c>
      <c r="D960" s="0"/>
      <c r="E960" s="0"/>
      <c r="F960" s="94" t="n">
        <v>1284411.56</v>
      </c>
      <c r="G960" s="104"/>
      <c r="H960" s="95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86" t="s">
        <v>447</v>
      </c>
      <c r="D961" s="0"/>
      <c r="E961" s="107"/>
      <c r="F961" s="94" t="n">
        <f aca="false">+F958-F959-F960</f>
        <v>409443.899999941</v>
      </c>
      <c r="G961" s="104"/>
      <c r="H961" s="95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95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104"/>
      <c r="G963" s="0"/>
      <c r="H963" s="95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95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B965" s="57" t="s">
        <v>694</v>
      </c>
      <c r="H965" s="95"/>
    </row>
    <row r="966" s="85" customFormat="true" ht="15" hidden="false" customHeight="false" outlineLevel="0" collapsed="false">
      <c r="A966" s="80" t="s">
        <v>9</v>
      </c>
      <c r="B966" s="81" t="s">
        <v>445</v>
      </c>
      <c r="C966" s="82"/>
      <c r="D966" s="83" t="s">
        <v>695</v>
      </c>
      <c r="E966" s="83"/>
      <c r="F966" s="84" t="n">
        <v>-115118.12</v>
      </c>
      <c r="G966" s="85" t="s">
        <v>696</v>
      </c>
      <c r="H966" s="95"/>
    </row>
  </sheetData>
  <autoFilter ref="A5:J95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6" activePane="bottomLeft" state="frozen"/>
      <selection pane="topLeft" activeCell="A1" activeCellId="0" sqref="A1"/>
      <selection pane="bottomLeft" activeCell="F388" activeCellId="0" sqref="F38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150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1" customFormat="true" ht="15" hidden="false" customHeight="true" outlineLevel="0" collapsed="false">
      <c r="A6" s="58" t="s">
        <v>9</v>
      </c>
      <c r="B6" s="59" t="s">
        <v>698</v>
      </c>
      <c r="C6" s="60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63"/>
      <c r="B7" s="64" t="n">
        <v>42521.9999999884</v>
      </c>
      <c r="C7" s="65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18</v>
      </c>
    </row>
    <row r="9" customFormat="false" ht="15" hidden="false" customHeight="false" outlineLevel="0" collapsed="false">
      <c r="A9" s="63"/>
      <c r="B9" s="64" t="n">
        <v>42521.9999999884</v>
      </c>
      <c r="C9" s="65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19</v>
      </c>
    </row>
    <row r="11" customFormat="false" ht="15" hidden="false" customHeight="false" outlineLevel="0" collapsed="false">
      <c r="A11" s="63"/>
      <c r="B11" s="64" t="n">
        <v>42521.9999999884</v>
      </c>
      <c r="C11" s="65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58" t="s">
        <v>9</v>
      </c>
      <c r="B12" s="59" t="s">
        <v>1340</v>
      </c>
      <c r="C12" s="60"/>
      <c r="D12" s="61"/>
      <c r="E12" s="61"/>
      <c r="F12" s="62" t="n">
        <f aca="false">+F13</f>
        <v>-17200</v>
      </c>
      <c r="G12" s="10" t="s">
        <v>1546</v>
      </c>
    </row>
    <row r="13" customFormat="false" ht="15" hidden="false" customHeight="false" outlineLevel="0" collapsed="false">
      <c r="A13" s="63"/>
      <c r="B13" s="64" t="n">
        <v>42521.9999999884</v>
      </c>
      <c r="C13" s="65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58" t="s">
        <v>9</v>
      </c>
      <c r="B14" s="59" t="s">
        <v>17</v>
      </c>
      <c r="C14" s="60"/>
      <c r="D14" s="61"/>
      <c r="E14" s="61"/>
      <c r="F14" s="62" t="n">
        <f aca="false">+F15</f>
        <v>-25000</v>
      </c>
      <c r="G14" s="10" t="s">
        <v>450</v>
      </c>
    </row>
    <row r="15" customFormat="false" ht="15" hidden="false" customHeight="false" outlineLevel="0" collapsed="false">
      <c r="A15" s="63"/>
      <c r="B15" s="64" t="n">
        <v>42521.9999999884</v>
      </c>
      <c r="C15" s="65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58" t="s">
        <v>9</v>
      </c>
      <c r="B16" s="59" t="s">
        <v>720</v>
      </c>
      <c r="C16" s="60"/>
      <c r="D16" s="61"/>
      <c r="E16" s="61"/>
      <c r="F16" s="62" t="n">
        <f aca="false">+F17</f>
        <v>-26862.25</v>
      </c>
      <c r="G16" s="90" t="s">
        <v>63</v>
      </c>
    </row>
    <row r="17" customFormat="false" ht="15" hidden="false" customHeight="false" outlineLevel="0" collapsed="false">
      <c r="A17" s="63"/>
      <c r="B17" s="64" t="n">
        <v>42521.9999999884</v>
      </c>
      <c r="C17" s="65" t="s">
        <v>13</v>
      </c>
      <c r="D17" s="66"/>
      <c r="E17" s="66"/>
      <c r="F17" s="66" t="n">
        <v>-26862.25</v>
      </c>
    </row>
    <row r="18" s="1" customFormat="true" ht="15" hidden="false" customHeight="true" outlineLevel="0" collapsed="false">
      <c r="A18" s="58" t="s">
        <v>9</v>
      </c>
      <c r="B18" s="59" t="s">
        <v>19</v>
      </c>
      <c r="C18" s="60"/>
      <c r="D18" s="61"/>
      <c r="E18" s="61"/>
      <c r="F18" s="108" t="n">
        <f aca="false">+F19</f>
        <v>-120000</v>
      </c>
      <c r="G18" s="10" t="s">
        <v>451</v>
      </c>
      <c r="H18" s="109" t="s">
        <v>2151</v>
      </c>
    </row>
    <row r="19" customFormat="false" ht="15" hidden="false" customHeight="false" outlineLevel="0" collapsed="false">
      <c r="A19" s="63"/>
      <c r="B19" s="64" t="n">
        <v>42521.9999999884</v>
      </c>
      <c r="C19" s="65" t="s">
        <v>13</v>
      </c>
      <c r="D19" s="66"/>
      <c r="E19" s="66"/>
      <c r="F19" s="66" t="n">
        <v>-120000</v>
      </c>
    </row>
    <row r="20" s="1" customFormat="true" ht="15" hidden="false" customHeight="true" outlineLevel="0" collapsed="false">
      <c r="A20" s="58" t="s">
        <v>9</v>
      </c>
      <c r="B20" s="59" t="s">
        <v>22</v>
      </c>
      <c r="C20" s="60"/>
      <c r="D20" s="61"/>
      <c r="E20" s="61"/>
      <c r="F20" s="62" t="n">
        <f aca="false">+F21</f>
        <v>1000.01</v>
      </c>
      <c r="G20" s="10" t="s">
        <v>23</v>
      </c>
    </row>
    <row r="21" customFormat="false" ht="15" hidden="false" customHeight="false" outlineLevel="0" collapsed="false">
      <c r="A21" s="63"/>
      <c r="B21" s="64" t="n">
        <v>42521.9999999884</v>
      </c>
      <c r="C21" s="65" t="s">
        <v>13</v>
      </c>
      <c r="D21" s="66"/>
      <c r="E21" s="66"/>
      <c r="F21" s="66" t="n">
        <v>1000.01</v>
      </c>
    </row>
    <row r="22" s="1" customFormat="true" ht="15" hidden="false" customHeight="true" outlineLevel="0" collapsed="false">
      <c r="A22" s="58" t="s">
        <v>9</v>
      </c>
      <c r="B22" s="59" t="s">
        <v>1549</v>
      </c>
      <c r="C22" s="60"/>
      <c r="D22" s="61"/>
      <c r="E22" s="61"/>
      <c r="F22" s="62" t="n">
        <f aca="false">+F23</f>
        <v>410000</v>
      </c>
      <c r="G22" s="10" t="s">
        <v>1043</v>
      </c>
    </row>
    <row r="23" customFormat="false" ht="15" hidden="false" customHeight="false" outlineLevel="0" collapsed="false">
      <c r="A23" s="63"/>
      <c r="B23" s="64" t="n">
        <v>42521.9999999884</v>
      </c>
      <c r="C23" s="65" t="s">
        <v>13</v>
      </c>
      <c r="D23" s="66"/>
      <c r="E23" s="66"/>
      <c r="F23" s="66" t="n">
        <v>410000</v>
      </c>
    </row>
    <row r="24" s="1" customFormat="true" ht="15" hidden="false" customHeight="true" outlineLevel="0" collapsed="false">
      <c r="A24" s="58" t="s">
        <v>9</v>
      </c>
      <c r="B24" s="59" t="s">
        <v>28</v>
      </c>
      <c r="C24" s="60"/>
      <c r="D24" s="61"/>
      <c r="E24" s="61"/>
      <c r="F24" s="62" t="n">
        <f aca="false">+F25</f>
        <v>-29076.41</v>
      </c>
      <c r="G24" s="10" t="s">
        <v>471</v>
      </c>
    </row>
    <row r="25" customFormat="false" ht="15" hidden="false" customHeight="false" outlineLevel="0" collapsed="false">
      <c r="A25" s="63"/>
      <c r="B25" s="64" t="n">
        <v>42521.9999999884</v>
      </c>
      <c r="C25" s="65" t="s">
        <v>13</v>
      </c>
      <c r="D25" s="66"/>
      <c r="E25" s="66"/>
      <c r="F25" s="66" t="n">
        <v>-29076.41</v>
      </c>
      <c r="G25" s="9"/>
    </row>
    <row r="26" s="1" customFormat="true" ht="15" hidden="false" customHeight="true" outlineLevel="0" collapsed="false">
      <c r="A26" s="58" t="s">
        <v>9</v>
      </c>
      <c r="B26" s="59" t="s">
        <v>36</v>
      </c>
      <c r="C26" s="60"/>
      <c r="D26" s="61"/>
      <c r="E26" s="61"/>
      <c r="F26" s="62" t="n">
        <f aca="false">+F27</f>
        <v>1159</v>
      </c>
      <c r="G26" s="10" t="s">
        <v>37</v>
      </c>
    </row>
    <row r="27" customFormat="false" ht="15" hidden="false" customHeight="false" outlineLevel="0" collapsed="false">
      <c r="A27" s="63"/>
      <c r="B27" s="64" t="n">
        <v>42521.9999999884</v>
      </c>
      <c r="C27" s="65" t="s">
        <v>13</v>
      </c>
      <c r="D27" s="66"/>
      <c r="E27" s="66"/>
      <c r="F27" s="66" t="n">
        <v>1159</v>
      </c>
      <c r="G27" s="86"/>
    </row>
    <row r="28" s="1" customFormat="true" ht="15" hidden="false" customHeight="true" outlineLevel="0" collapsed="false">
      <c r="A28" s="58" t="s">
        <v>9</v>
      </c>
      <c r="B28" s="59" t="s">
        <v>40</v>
      </c>
      <c r="C28" s="60"/>
      <c r="D28" s="61"/>
      <c r="E28" s="61"/>
      <c r="F28" s="62" t="n">
        <f aca="false">+F29</f>
        <v>1000</v>
      </c>
      <c r="G28" s="10" t="s">
        <v>41</v>
      </c>
    </row>
    <row r="29" customFormat="false" ht="15" hidden="false" customHeight="false" outlineLevel="0" collapsed="false">
      <c r="A29" s="63"/>
      <c r="B29" s="64" t="n">
        <v>42521.9999999884</v>
      </c>
      <c r="C29" s="65" t="s">
        <v>13</v>
      </c>
      <c r="D29" s="66"/>
      <c r="E29" s="66"/>
      <c r="F29" s="66" t="n">
        <v>1000</v>
      </c>
    </row>
    <row r="30" s="1" customFormat="true" ht="15" hidden="false" customHeight="true" outlineLevel="0" collapsed="false">
      <c r="A30" s="58" t="s">
        <v>9</v>
      </c>
      <c r="B30" s="59" t="s">
        <v>42</v>
      </c>
      <c r="C30" s="60"/>
      <c r="D30" s="61"/>
      <c r="E30" s="61"/>
      <c r="F30" s="108" t="n">
        <f aca="false">+F34</f>
        <v>-300000</v>
      </c>
      <c r="G30" s="90" t="s">
        <v>2152</v>
      </c>
    </row>
    <row r="31" customFormat="false" ht="15" hidden="false" customHeight="false" outlineLevel="0" collapsed="false">
      <c r="A31" s="63"/>
      <c r="B31" s="64" t="n">
        <v>42521.9999999884</v>
      </c>
      <c r="C31" s="65" t="s">
        <v>13</v>
      </c>
      <c r="D31" s="66"/>
      <c r="E31" s="66"/>
      <c r="F31" s="66" t="n">
        <v>-5000</v>
      </c>
    </row>
    <row r="32" customFormat="false" ht="15" hidden="false" customHeight="false" outlineLevel="0" collapsed="false">
      <c r="A32" s="63"/>
      <c r="B32" s="64" t="n">
        <v>42530.5180555556</v>
      </c>
      <c r="C32" s="65" t="s">
        <v>2153</v>
      </c>
      <c r="D32" s="66" t="n">
        <v>34000</v>
      </c>
      <c r="E32" s="66"/>
      <c r="F32" s="66" t="n">
        <v>29000</v>
      </c>
    </row>
    <row r="33" customFormat="false" ht="15" hidden="false" customHeight="false" outlineLevel="0" collapsed="false">
      <c r="A33" s="63"/>
      <c r="B33" s="64" t="n">
        <v>42530.51875</v>
      </c>
      <c r="C33" s="65" t="s">
        <v>2154</v>
      </c>
      <c r="D33" s="66" t="n">
        <v>318400</v>
      </c>
      <c r="E33" s="66"/>
      <c r="F33" s="66" t="n">
        <v>347400</v>
      </c>
    </row>
    <row r="34" customFormat="false" ht="15" hidden="false" customHeight="false" outlineLevel="0" collapsed="false">
      <c r="A34" s="63"/>
      <c r="B34" s="64" t="n">
        <v>42549.5615393519</v>
      </c>
      <c r="C34" s="65" t="s">
        <v>2155</v>
      </c>
      <c r="D34" s="66"/>
      <c r="E34" s="66" t="n">
        <v>647400</v>
      </c>
      <c r="F34" s="66" t="n">
        <v>-300000</v>
      </c>
    </row>
    <row r="35" s="1" customFormat="true" ht="15" hidden="false" customHeight="true" outlineLevel="0" collapsed="false">
      <c r="A35" s="58" t="s">
        <v>9</v>
      </c>
      <c r="B35" s="59" t="s">
        <v>43</v>
      </c>
      <c r="C35" s="60"/>
      <c r="D35" s="61"/>
      <c r="E35" s="61"/>
      <c r="F35" s="62" t="n">
        <f aca="false">+F36</f>
        <v>-126013.47</v>
      </c>
      <c r="G35" s="10" t="s">
        <v>44</v>
      </c>
    </row>
    <row r="36" customFormat="false" ht="15" hidden="false" customHeight="false" outlineLevel="0" collapsed="false">
      <c r="A36" s="63"/>
      <c r="B36" s="64" t="n">
        <v>42521.9999999884</v>
      </c>
      <c r="C36" s="65" t="s">
        <v>13</v>
      </c>
      <c r="D36" s="66"/>
      <c r="E36" s="66"/>
      <c r="F36" s="66" t="n">
        <v>-126013.47</v>
      </c>
      <c r="G36" s="85"/>
    </row>
    <row r="37" s="1" customFormat="true" ht="15" hidden="false" customHeight="true" outlineLevel="0" collapsed="false">
      <c r="A37" s="58" t="s">
        <v>9</v>
      </c>
      <c r="B37" s="59" t="s">
        <v>45</v>
      </c>
      <c r="C37" s="60"/>
      <c r="D37" s="61"/>
      <c r="E37" s="61"/>
      <c r="F37" s="62" t="n">
        <f aca="false">+F38</f>
        <v>-156400</v>
      </c>
      <c r="G37" s="10" t="s">
        <v>46</v>
      </c>
    </row>
    <row r="38" customFormat="false" ht="15" hidden="false" customHeight="false" outlineLevel="0" collapsed="false">
      <c r="A38" s="63"/>
      <c r="B38" s="64" t="n">
        <v>42521.9999999884</v>
      </c>
      <c r="C38" s="65" t="s">
        <v>13</v>
      </c>
      <c r="D38" s="66"/>
      <c r="E38" s="66"/>
      <c r="F38" s="66" t="n">
        <v>-156400</v>
      </c>
      <c r="G38" s="86"/>
    </row>
    <row r="39" s="1" customFormat="true" ht="15" hidden="false" customHeight="true" outlineLevel="0" collapsed="false">
      <c r="A39" s="58" t="s">
        <v>9</v>
      </c>
      <c r="B39" s="59" t="s">
        <v>204</v>
      </c>
      <c r="C39" s="60"/>
      <c r="D39" s="61"/>
      <c r="E39" s="61"/>
      <c r="F39" s="62" t="n">
        <f aca="false">+F40</f>
        <v>-7000</v>
      </c>
      <c r="G39" s="10" t="s">
        <v>205</v>
      </c>
    </row>
    <row r="40" customFormat="false" ht="15" hidden="false" customHeight="false" outlineLevel="0" collapsed="false">
      <c r="A40" s="63"/>
      <c r="B40" s="64" t="n">
        <v>42521.9999999884</v>
      </c>
      <c r="C40" s="65" t="s">
        <v>13</v>
      </c>
      <c r="D40" s="66"/>
      <c r="E40" s="66"/>
      <c r="F40" s="66" t="n">
        <v>-7000</v>
      </c>
    </row>
    <row r="41" s="1" customFormat="true" ht="15" hidden="false" customHeight="true" outlineLevel="0" collapsed="false">
      <c r="A41" s="58" t="s">
        <v>9</v>
      </c>
      <c r="B41" s="59" t="s">
        <v>47</v>
      </c>
      <c r="C41" s="60"/>
      <c r="D41" s="61"/>
      <c r="E41" s="61"/>
      <c r="F41" s="62" t="n">
        <f aca="false">+F42</f>
        <v>-1000</v>
      </c>
      <c r="G41" s="10" t="s">
        <v>473</v>
      </c>
    </row>
    <row r="42" customFormat="false" ht="15" hidden="false" customHeight="false" outlineLevel="0" collapsed="false">
      <c r="A42" s="63"/>
      <c r="B42" s="64" t="n">
        <v>42521.9999999884</v>
      </c>
      <c r="C42" s="65" t="s">
        <v>13</v>
      </c>
      <c r="D42" s="66"/>
      <c r="E42" s="66"/>
      <c r="F42" s="66" t="n">
        <v>-1000</v>
      </c>
      <c r="G42" s="85"/>
    </row>
    <row r="43" s="1" customFormat="true" ht="15" hidden="false" customHeight="true" outlineLevel="0" collapsed="false">
      <c r="A43" s="58" t="s">
        <v>9</v>
      </c>
      <c r="B43" s="59" t="s">
        <v>48</v>
      </c>
      <c r="C43" s="60"/>
      <c r="D43" s="61"/>
      <c r="E43" s="61"/>
      <c r="F43" s="62" t="n">
        <f aca="false">+F44</f>
        <v>151100</v>
      </c>
      <c r="G43" s="10" t="s">
        <v>474</v>
      </c>
    </row>
    <row r="44" customFormat="false" ht="15" hidden="false" customHeight="false" outlineLevel="0" collapsed="false">
      <c r="A44" s="63"/>
      <c r="B44" s="64" t="n">
        <v>42521.9999999884</v>
      </c>
      <c r="C44" s="65" t="s">
        <v>13</v>
      </c>
      <c r="D44" s="66"/>
      <c r="E44" s="66"/>
      <c r="F44" s="66" t="n">
        <v>151100</v>
      </c>
      <c r="G44" s="85"/>
    </row>
    <row r="45" s="1" customFormat="true" ht="15" hidden="false" customHeight="true" outlineLevel="0" collapsed="false">
      <c r="A45" s="58" t="s">
        <v>9</v>
      </c>
      <c r="B45" s="59" t="s">
        <v>51</v>
      </c>
      <c r="C45" s="60"/>
      <c r="D45" s="61"/>
      <c r="E45" s="61"/>
      <c r="F45" s="62" t="n">
        <f aca="false">+F46</f>
        <v>6300.01</v>
      </c>
      <c r="G45" s="10" t="s">
        <v>475</v>
      </c>
    </row>
    <row r="46" customFormat="false" ht="15" hidden="false" customHeight="false" outlineLevel="0" collapsed="false">
      <c r="A46" s="63"/>
      <c r="B46" s="64" t="n">
        <v>42521.9999999884</v>
      </c>
      <c r="C46" s="65" t="s">
        <v>13</v>
      </c>
      <c r="D46" s="66"/>
      <c r="E46" s="66"/>
      <c r="F46" s="66" t="n">
        <v>6300.01</v>
      </c>
    </row>
    <row r="47" s="1" customFormat="true" ht="15" hidden="false" customHeight="true" outlineLevel="0" collapsed="false">
      <c r="A47" s="58" t="s">
        <v>9</v>
      </c>
      <c r="B47" s="59" t="s">
        <v>53</v>
      </c>
      <c r="C47" s="60"/>
      <c r="D47" s="61"/>
      <c r="E47" s="61"/>
      <c r="F47" s="62" t="n">
        <f aca="false">+F48</f>
        <v>-102700</v>
      </c>
      <c r="G47" s="10" t="s">
        <v>476</v>
      </c>
    </row>
    <row r="48" customFormat="false" ht="15" hidden="false" customHeight="false" outlineLevel="0" collapsed="false">
      <c r="A48" s="63"/>
      <c r="B48" s="64" t="n">
        <v>42521.9999999884</v>
      </c>
      <c r="C48" s="65" t="s">
        <v>13</v>
      </c>
      <c r="D48" s="66"/>
      <c r="E48" s="66"/>
      <c r="F48" s="66" t="n">
        <v>-102700</v>
      </c>
      <c r="G48" s="86"/>
    </row>
    <row r="49" s="1" customFormat="true" ht="15" hidden="false" customHeight="true" outlineLevel="0" collapsed="false">
      <c r="A49" s="58" t="s">
        <v>9</v>
      </c>
      <c r="B49" s="59" t="s">
        <v>55</v>
      </c>
      <c r="C49" s="60"/>
      <c r="D49" s="61"/>
      <c r="E49" s="61"/>
      <c r="F49" s="62" t="n">
        <f aca="false">+F50</f>
        <v>1000</v>
      </c>
      <c r="G49" s="10" t="s">
        <v>477</v>
      </c>
    </row>
    <row r="50" customFormat="false" ht="15" hidden="false" customHeight="false" outlineLevel="0" collapsed="false">
      <c r="A50" s="63"/>
      <c r="B50" s="64" t="n">
        <v>42521.9999999884</v>
      </c>
      <c r="C50" s="65" t="s">
        <v>13</v>
      </c>
      <c r="D50" s="66"/>
      <c r="E50" s="66"/>
      <c r="F50" s="66" t="n">
        <v>1000</v>
      </c>
      <c r="G50" s="86"/>
    </row>
    <row r="51" s="1" customFormat="true" ht="15" hidden="false" customHeight="true" outlineLevel="0" collapsed="false">
      <c r="A51" s="58" t="s">
        <v>9</v>
      </c>
      <c r="B51" s="59" t="s">
        <v>57</v>
      </c>
      <c r="C51" s="60"/>
      <c r="D51" s="61"/>
      <c r="E51" s="61"/>
      <c r="F51" s="62" t="n">
        <f aca="false">+F52</f>
        <v>-144000</v>
      </c>
      <c r="G51" s="90" t="s">
        <v>478</v>
      </c>
    </row>
    <row r="52" customFormat="false" ht="15" hidden="false" customHeight="false" outlineLevel="0" collapsed="false">
      <c r="A52" s="63"/>
      <c r="B52" s="64" t="n">
        <v>42521.9999999884</v>
      </c>
      <c r="C52" s="65" t="s">
        <v>13</v>
      </c>
      <c r="D52" s="66"/>
      <c r="E52" s="66"/>
      <c r="F52" s="66" t="n">
        <v>-144000</v>
      </c>
      <c r="G52" s="86"/>
    </row>
    <row r="53" s="1" customFormat="true" ht="15" hidden="false" customHeight="true" outlineLevel="0" collapsed="false">
      <c r="A53" s="58" t="s">
        <v>9</v>
      </c>
      <c r="B53" s="59" t="s">
        <v>59</v>
      </c>
      <c r="C53" s="60"/>
      <c r="D53" s="61"/>
      <c r="E53" s="61"/>
      <c r="F53" s="62" t="n">
        <f aca="false">+F54</f>
        <v>14999.99</v>
      </c>
      <c r="G53" s="90" t="s">
        <v>479</v>
      </c>
    </row>
    <row r="54" customFormat="false" ht="15" hidden="false" customHeight="false" outlineLevel="0" collapsed="false">
      <c r="A54" s="63"/>
      <c r="B54" s="64" t="n">
        <v>42521.9999999884</v>
      </c>
      <c r="C54" s="65" t="s">
        <v>13</v>
      </c>
      <c r="D54" s="66"/>
      <c r="E54" s="66"/>
      <c r="F54" s="66" t="n">
        <v>14999.99</v>
      </c>
      <c r="G54" s="86"/>
    </row>
    <row r="55" s="1" customFormat="true" ht="15" hidden="false" customHeight="true" outlineLevel="0" collapsed="false">
      <c r="A55" s="58" t="s">
        <v>9</v>
      </c>
      <c r="B55" s="59" t="s">
        <v>61</v>
      </c>
      <c r="C55" s="60"/>
      <c r="D55" s="61"/>
      <c r="E55" s="61"/>
      <c r="F55" s="62" t="n">
        <f aca="false">+F56</f>
        <v>-7000</v>
      </c>
      <c r="G55" s="90" t="s">
        <v>18</v>
      </c>
    </row>
    <row r="56" customFormat="false" ht="15" hidden="false" customHeight="false" outlineLevel="0" collapsed="false">
      <c r="A56" s="63"/>
      <c r="B56" s="64" t="n">
        <v>42521.9999999884</v>
      </c>
      <c r="C56" s="65" t="s">
        <v>13</v>
      </c>
      <c r="D56" s="66"/>
      <c r="E56" s="66"/>
      <c r="F56" s="66" t="n">
        <v>-7000</v>
      </c>
      <c r="G56" s="9"/>
    </row>
    <row r="57" s="1" customFormat="true" ht="15" hidden="false" customHeight="true" outlineLevel="0" collapsed="false">
      <c r="A57" s="58" t="s">
        <v>9</v>
      </c>
      <c r="B57" s="59" t="s">
        <v>62</v>
      </c>
      <c r="C57" s="60"/>
      <c r="D57" s="61"/>
      <c r="E57" s="61"/>
      <c r="F57" s="62" t="n">
        <f aca="false">+F58</f>
        <v>-18237.52</v>
      </c>
      <c r="G57" s="90" t="s">
        <v>63</v>
      </c>
    </row>
    <row r="58" customFormat="false" ht="15" hidden="false" customHeight="false" outlineLevel="0" collapsed="false">
      <c r="A58" s="63"/>
      <c r="B58" s="64" t="n">
        <v>42521.9999999884</v>
      </c>
      <c r="C58" s="65" t="s">
        <v>13</v>
      </c>
      <c r="D58" s="66"/>
      <c r="E58" s="66"/>
      <c r="F58" s="66" t="n">
        <v>-18237.52</v>
      </c>
      <c r="G58" s="86"/>
    </row>
    <row r="59" s="1" customFormat="true" ht="15" hidden="false" customHeight="true" outlineLevel="0" collapsed="false">
      <c r="A59" s="58" t="s">
        <v>9</v>
      </c>
      <c r="B59" s="59" t="s">
        <v>64</v>
      </c>
      <c r="C59" s="60"/>
      <c r="D59" s="61"/>
      <c r="E59" s="61"/>
      <c r="F59" s="62" t="n">
        <f aca="false">+F60</f>
        <v>-13549.79</v>
      </c>
      <c r="G59" s="90" t="s">
        <v>65</v>
      </c>
    </row>
    <row r="60" customFormat="false" ht="15" hidden="false" customHeight="false" outlineLevel="0" collapsed="false">
      <c r="A60" s="63"/>
      <c r="B60" s="64" t="n">
        <v>42521.9999999884</v>
      </c>
      <c r="C60" s="65" t="s">
        <v>13</v>
      </c>
      <c r="D60" s="66"/>
      <c r="E60" s="66"/>
      <c r="F60" s="66" t="n">
        <v>-13549.79</v>
      </c>
      <c r="G60" s="86"/>
    </row>
    <row r="61" s="1" customFormat="true" ht="15" hidden="false" customHeight="true" outlineLevel="0" collapsed="false">
      <c r="A61" s="58" t="s">
        <v>9</v>
      </c>
      <c r="B61" s="59" t="s">
        <v>1047</v>
      </c>
      <c r="C61" s="60"/>
      <c r="D61" s="61"/>
      <c r="E61" s="61"/>
      <c r="F61" s="62" t="n">
        <f aca="false">+F62</f>
        <v>-2.32</v>
      </c>
      <c r="G61" s="90" t="s">
        <v>18</v>
      </c>
    </row>
    <row r="62" customFormat="false" ht="15" hidden="false" customHeight="false" outlineLevel="0" collapsed="false">
      <c r="A62" s="63"/>
      <c r="B62" s="64" t="n">
        <v>42521.9999999884</v>
      </c>
      <c r="C62" s="65" t="s">
        <v>13</v>
      </c>
      <c r="D62" s="66"/>
      <c r="E62" s="66"/>
      <c r="F62" s="66" t="n">
        <v>-2.32</v>
      </c>
    </row>
    <row r="63" s="1" customFormat="true" ht="15" hidden="false" customHeight="true" outlineLevel="0" collapsed="false">
      <c r="A63" s="58" t="s">
        <v>9</v>
      </c>
      <c r="B63" s="59" t="s">
        <v>68</v>
      </c>
      <c r="C63" s="60"/>
      <c r="D63" s="61"/>
      <c r="E63" s="61"/>
      <c r="F63" s="62" t="n">
        <f aca="false">+F64</f>
        <v>-1500</v>
      </c>
      <c r="G63" s="90" t="s">
        <v>69</v>
      </c>
    </row>
    <row r="64" customFormat="false" ht="15" hidden="false" customHeight="false" outlineLevel="0" collapsed="false">
      <c r="A64" s="63"/>
      <c r="B64" s="64" t="n">
        <v>42521.9999999884</v>
      </c>
      <c r="C64" s="65" t="s">
        <v>13</v>
      </c>
      <c r="D64" s="66"/>
      <c r="E64" s="66"/>
      <c r="F64" s="66" t="n">
        <v>-1500</v>
      </c>
      <c r="G64" s="86"/>
    </row>
    <row r="65" s="1" customFormat="true" ht="15" hidden="false" customHeight="true" outlineLevel="0" collapsed="false">
      <c r="A65" s="58" t="s">
        <v>9</v>
      </c>
      <c r="B65" s="59" t="s">
        <v>70</v>
      </c>
      <c r="C65" s="60"/>
      <c r="D65" s="61"/>
      <c r="E65" s="61"/>
      <c r="F65" s="62" t="n">
        <f aca="false">+F66</f>
        <v>-40000</v>
      </c>
      <c r="G65" s="90" t="s">
        <v>18</v>
      </c>
    </row>
    <row r="66" customFormat="false" ht="15" hidden="false" customHeight="false" outlineLevel="0" collapsed="false">
      <c r="A66" s="63"/>
      <c r="B66" s="64" t="n">
        <v>42521.9999999884</v>
      </c>
      <c r="C66" s="65" t="s">
        <v>13</v>
      </c>
      <c r="D66" s="66"/>
      <c r="E66" s="66"/>
      <c r="F66" s="66" t="n">
        <v>-40000</v>
      </c>
      <c r="G66" s="86"/>
    </row>
    <row r="67" s="1" customFormat="true" ht="15" hidden="false" customHeight="true" outlineLevel="0" collapsed="false">
      <c r="A67" s="58" t="s">
        <v>9</v>
      </c>
      <c r="B67" s="59" t="s">
        <v>71</v>
      </c>
      <c r="C67" s="60"/>
      <c r="D67" s="61"/>
      <c r="E67" s="61"/>
      <c r="F67" s="62" t="n">
        <f aca="false">+F68</f>
        <v>-1360.92</v>
      </c>
      <c r="G67" s="90" t="s">
        <v>18</v>
      </c>
    </row>
    <row r="68" customFormat="false" ht="15" hidden="false" customHeight="false" outlineLevel="0" collapsed="false">
      <c r="A68" s="63"/>
      <c r="B68" s="64" t="n">
        <v>42521.9999999884</v>
      </c>
      <c r="C68" s="65" t="s">
        <v>13</v>
      </c>
      <c r="D68" s="66"/>
      <c r="E68" s="66"/>
      <c r="F68" s="66" t="n">
        <v>-1360.92</v>
      </c>
      <c r="G68" s="86"/>
    </row>
    <row r="69" s="1" customFormat="true" ht="15" hidden="false" customHeight="true" outlineLevel="0" collapsed="false">
      <c r="A69" s="58" t="s">
        <v>9</v>
      </c>
      <c r="B69" s="59" t="s">
        <v>74</v>
      </c>
      <c r="C69" s="60"/>
      <c r="D69" s="61"/>
      <c r="E69" s="61"/>
      <c r="F69" s="62" t="n">
        <f aca="false">+F70</f>
        <v>-6839.99</v>
      </c>
      <c r="G69" s="90" t="s">
        <v>18</v>
      </c>
    </row>
    <row r="70" customFormat="false" ht="15" hidden="false" customHeight="false" outlineLevel="0" collapsed="false">
      <c r="A70" s="63"/>
      <c r="B70" s="64" t="n">
        <v>42521.9999999884</v>
      </c>
      <c r="C70" s="65" t="s">
        <v>13</v>
      </c>
      <c r="D70" s="66"/>
      <c r="E70" s="66"/>
      <c r="F70" s="66" t="n">
        <v>-6839.99</v>
      </c>
      <c r="G70" s="86"/>
    </row>
    <row r="71" s="1" customFormat="true" ht="15" hidden="false" customHeight="true" outlineLevel="0" collapsed="false">
      <c r="A71" s="58" t="s">
        <v>9</v>
      </c>
      <c r="B71" s="59" t="s">
        <v>75</v>
      </c>
      <c r="C71" s="60"/>
      <c r="D71" s="61"/>
      <c r="E71" s="61"/>
      <c r="F71" s="62" t="n">
        <f aca="false">+F72</f>
        <v>-9000</v>
      </c>
      <c r="G71" s="10" t="s">
        <v>18</v>
      </c>
    </row>
    <row r="72" customFormat="false" ht="15" hidden="false" customHeight="false" outlineLevel="0" collapsed="false">
      <c r="A72" s="63"/>
      <c r="B72" s="64" t="n">
        <v>42521.9999999884</v>
      </c>
      <c r="C72" s="65" t="s">
        <v>13</v>
      </c>
      <c r="D72" s="66"/>
      <c r="E72" s="66"/>
      <c r="F72" s="66" t="n">
        <v>-9000</v>
      </c>
      <c r="G72" s="85"/>
    </row>
    <row r="73" s="1" customFormat="true" ht="15" hidden="false" customHeight="true" outlineLevel="0" collapsed="false">
      <c r="A73" s="58" t="s">
        <v>9</v>
      </c>
      <c r="B73" s="59" t="s">
        <v>78</v>
      </c>
      <c r="C73" s="60"/>
      <c r="D73" s="61"/>
      <c r="E73" s="61"/>
      <c r="F73" s="62" t="n">
        <f aca="false">+F74</f>
        <v>-705</v>
      </c>
      <c r="G73" s="10" t="s">
        <v>487</v>
      </c>
    </row>
    <row r="74" customFormat="false" ht="15" hidden="false" customHeight="false" outlineLevel="0" collapsed="false">
      <c r="A74" s="63"/>
      <c r="B74" s="64" t="n">
        <v>42521.9999999884</v>
      </c>
      <c r="C74" s="65" t="s">
        <v>13</v>
      </c>
      <c r="D74" s="66"/>
      <c r="E74" s="66"/>
      <c r="F74" s="66" t="n">
        <v>-705</v>
      </c>
      <c r="G74" s="85"/>
    </row>
    <row r="75" s="1" customFormat="true" ht="15" hidden="false" customHeight="true" outlineLevel="0" collapsed="false">
      <c r="A75" s="58" t="s">
        <v>9</v>
      </c>
      <c r="B75" s="59" t="s">
        <v>80</v>
      </c>
      <c r="C75" s="60"/>
      <c r="D75" s="61"/>
      <c r="E75" s="61"/>
      <c r="F75" s="62" t="n">
        <f aca="false">+F76</f>
        <v>18500</v>
      </c>
      <c r="G75" s="10" t="s">
        <v>488</v>
      </c>
    </row>
    <row r="76" customFormat="false" ht="15" hidden="false" customHeight="false" outlineLevel="0" collapsed="false">
      <c r="A76" s="63"/>
      <c r="B76" s="64" t="n">
        <v>42521.9999999884</v>
      </c>
      <c r="C76" s="65" t="s">
        <v>13</v>
      </c>
      <c r="D76" s="66"/>
      <c r="E76" s="66"/>
      <c r="F76" s="66" t="n">
        <v>18500</v>
      </c>
    </row>
    <row r="77" s="1" customFormat="true" ht="15" hidden="false" customHeight="true" outlineLevel="0" collapsed="false">
      <c r="A77" s="58" t="s">
        <v>9</v>
      </c>
      <c r="B77" s="59" t="s">
        <v>83</v>
      </c>
      <c r="C77" s="60"/>
      <c r="D77" s="61"/>
      <c r="E77" s="61"/>
      <c r="F77" s="62" t="n">
        <f aca="false">+F78</f>
        <v>-0.01</v>
      </c>
    </row>
    <row r="78" customFormat="false" ht="15" hidden="false" customHeight="false" outlineLevel="0" collapsed="false">
      <c r="A78" s="63"/>
      <c r="B78" s="64" t="n">
        <v>42521.9999999884</v>
      </c>
      <c r="C78" s="65" t="s">
        <v>13</v>
      </c>
      <c r="D78" s="66"/>
      <c r="E78" s="66"/>
      <c r="F78" s="66" t="n">
        <v>-0.01</v>
      </c>
    </row>
    <row r="79" s="1" customFormat="true" ht="15" hidden="false" customHeight="true" outlineLevel="0" collapsed="false">
      <c r="A79" s="58" t="s">
        <v>9</v>
      </c>
      <c r="B79" s="59" t="s">
        <v>84</v>
      </c>
      <c r="C79" s="60"/>
      <c r="D79" s="61"/>
      <c r="E79" s="61"/>
      <c r="F79" s="62" t="n">
        <f aca="false">+F80</f>
        <v>-9197.06</v>
      </c>
      <c r="G79" s="10" t="s">
        <v>489</v>
      </c>
    </row>
    <row r="80" customFormat="false" ht="15" hidden="false" customHeight="false" outlineLevel="0" collapsed="false">
      <c r="A80" s="63"/>
      <c r="B80" s="64" t="n">
        <v>42521.9999999884</v>
      </c>
      <c r="C80" s="65" t="s">
        <v>13</v>
      </c>
      <c r="D80" s="66"/>
      <c r="E80" s="66"/>
      <c r="F80" s="66" t="n">
        <v>-9197.06</v>
      </c>
      <c r="G80" s="85"/>
    </row>
    <row r="81" s="1" customFormat="true" ht="15" hidden="false" customHeight="true" outlineLevel="0" collapsed="false">
      <c r="A81" s="58" t="s">
        <v>9</v>
      </c>
      <c r="B81" s="59" t="s">
        <v>86</v>
      </c>
      <c r="C81" s="60"/>
      <c r="D81" s="61"/>
      <c r="E81" s="61"/>
      <c r="F81" s="62" t="n">
        <f aca="false">+F82</f>
        <v>-840.88</v>
      </c>
      <c r="G81" s="10" t="s">
        <v>18</v>
      </c>
    </row>
    <row r="82" customFormat="false" ht="15" hidden="false" customHeight="false" outlineLevel="0" collapsed="false">
      <c r="A82" s="63"/>
      <c r="B82" s="64" t="n">
        <v>42521.9999999884</v>
      </c>
      <c r="C82" s="65" t="s">
        <v>13</v>
      </c>
      <c r="D82" s="66"/>
      <c r="E82" s="66"/>
      <c r="F82" s="66" t="n">
        <v>-840.88</v>
      </c>
      <c r="G82" s="85"/>
    </row>
    <row r="83" s="1" customFormat="true" ht="15" hidden="false" customHeight="true" outlineLevel="0" collapsed="false">
      <c r="A83" s="58" t="s">
        <v>9</v>
      </c>
      <c r="B83" s="59" t="s">
        <v>87</v>
      </c>
      <c r="C83" s="60"/>
      <c r="D83" s="61"/>
      <c r="E83" s="61"/>
      <c r="F83" s="62" t="n">
        <f aca="false">+F84</f>
        <v>4549.98</v>
      </c>
      <c r="G83" s="10" t="s">
        <v>490</v>
      </c>
    </row>
    <row r="84" customFormat="false" ht="15" hidden="false" customHeight="false" outlineLevel="0" collapsed="false">
      <c r="A84" s="63"/>
      <c r="B84" s="64" t="n">
        <v>42521.9999999884</v>
      </c>
      <c r="C84" s="65" t="s">
        <v>13</v>
      </c>
      <c r="D84" s="66"/>
      <c r="E84" s="66"/>
      <c r="F84" s="66" t="n">
        <v>4549.98</v>
      </c>
      <c r="G84" s="86"/>
    </row>
    <row r="85" s="1" customFormat="true" ht="15" hidden="false" customHeight="true" outlineLevel="0" collapsed="false">
      <c r="A85" s="58" t="s">
        <v>9</v>
      </c>
      <c r="B85" s="59" t="s">
        <v>91</v>
      </c>
      <c r="C85" s="60"/>
      <c r="D85" s="61"/>
      <c r="E85" s="61"/>
      <c r="F85" s="62" t="n">
        <f aca="false">+F86</f>
        <v>2056.69</v>
      </c>
      <c r="G85" s="10" t="s">
        <v>491</v>
      </c>
    </row>
    <row r="86" customFormat="false" ht="15" hidden="false" customHeight="false" outlineLevel="0" collapsed="false">
      <c r="A86" s="63"/>
      <c r="B86" s="64" t="n">
        <v>42521.9999999884</v>
      </c>
      <c r="C86" s="65" t="s">
        <v>13</v>
      </c>
      <c r="D86" s="66"/>
      <c r="E86" s="66"/>
      <c r="F86" s="66" t="n">
        <v>2056.69</v>
      </c>
      <c r="G86" s="9"/>
    </row>
    <row r="87" s="1" customFormat="true" ht="15" hidden="false" customHeight="true" outlineLevel="0" collapsed="false">
      <c r="A87" s="58" t="s">
        <v>9</v>
      </c>
      <c r="B87" s="59" t="s">
        <v>97</v>
      </c>
      <c r="C87" s="60"/>
      <c r="D87" s="61"/>
      <c r="E87" s="61"/>
      <c r="F87" s="62" t="n">
        <f aca="false">+F88</f>
        <v>-358.17</v>
      </c>
      <c r="G87" s="10" t="s">
        <v>18</v>
      </c>
    </row>
    <row r="88" customFormat="false" ht="15" hidden="false" customHeight="false" outlineLevel="0" collapsed="false">
      <c r="A88" s="63"/>
      <c r="B88" s="64" t="n">
        <v>42521.9999999884</v>
      </c>
      <c r="C88" s="65" t="s">
        <v>13</v>
      </c>
      <c r="D88" s="66"/>
      <c r="E88" s="66"/>
      <c r="F88" s="66" t="n">
        <v>-358.17</v>
      </c>
      <c r="G88" s="85"/>
    </row>
    <row r="89" s="1" customFormat="true" ht="15" hidden="false" customHeight="true" outlineLevel="0" collapsed="false">
      <c r="A89" s="58" t="s">
        <v>9</v>
      </c>
      <c r="B89" s="59" t="s">
        <v>98</v>
      </c>
      <c r="C89" s="60"/>
      <c r="D89" s="61"/>
      <c r="E89" s="61"/>
      <c r="F89" s="62" t="n">
        <f aca="false">+F90</f>
        <v>-15000.01</v>
      </c>
      <c r="G89" s="10" t="s">
        <v>495</v>
      </c>
    </row>
    <row r="90" customFormat="false" ht="15" hidden="false" customHeight="false" outlineLevel="0" collapsed="false">
      <c r="A90" s="63"/>
      <c r="B90" s="64" t="n">
        <v>42521.9999999884</v>
      </c>
      <c r="C90" s="65" t="s">
        <v>13</v>
      </c>
      <c r="D90" s="66"/>
      <c r="E90" s="66"/>
      <c r="F90" s="66" t="n">
        <v>-15000.01</v>
      </c>
      <c r="G90" s="85"/>
    </row>
    <row r="91" s="1" customFormat="true" ht="15" hidden="false" customHeight="true" outlineLevel="0" collapsed="false">
      <c r="A91" s="58" t="s">
        <v>9</v>
      </c>
      <c r="B91" s="59" t="s">
        <v>101</v>
      </c>
      <c r="C91" s="60"/>
      <c r="D91" s="61"/>
      <c r="E91" s="61"/>
      <c r="F91" s="62" t="n">
        <f aca="false">+F92</f>
        <v>-10000</v>
      </c>
      <c r="G91" s="10" t="s">
        <v>18</v>
      </c>
    </row>
    <row r="92" customFormat="false" ht="15" hidden="false" customHeight="false" outlineLevel="0" collapsed="false">
      <c r="A92" s="63"/>
      <c r="B92" s="64" t="n">
        <v>42521.9999999884</v>
      </c>
      <c r="C92" s="65" t="s">
        <v>13</v>
      </c>
      <c r="D92" s="66"/>
      <c r="E92" s="66"/>
      <c r="F92" s="66" t="n">
        <v>-10000</v>
      </c>
    </row>
    <row r="93" s="1" customFormat="true" ht="15" hidden="false" customHeight="true" outlineLevel="0" collapsed="false">
      <c r="A93" s="58" t="s">
        <v>9</v>
      </c>
      <c r="B93" s="59" t="s">
        <v>103</v>
      </c>
      <c r="C93" s="60"/>
      <c r="D93" s="61"/>
      <c r="E93" s="61"/>
      <c r="F93" s="62" t="n">
        <f aca="false">+F94</f>
        <v>-467936.07</v>
      </c>
    </row>
    <row r="94" customFormat="false" ht="15" hidden="false" customHeight="false" outlineLevel="0" collapsed="false">
      <c r="A94" s="63"/>
      <c r="B94" s="64" t="n">
        <v>42521.9999999884</v>
      </c>
      <c r="C94" s="65" t="s">
        <v>13</v>
      </c>
      <c r="D94" s="66"/>
      <c r="E94" s="66"/>
      <c r="F94" s="66" t="n">
        <v>-467936.07</v>
      </c>
    </row>
    <row r="95" s="1" customFormat="true" ht="15" hidden="false" customHeight="true" outlineLevel="0" collapsed="false">
      <c r="A95" s="58" t="s">
        <v>9</v>
      </c>
      <c r="B95" s="59" t="s">
        <v>106</v>
      </c>
      <c r="C95" s="60"/>
      <c r="D95" s="61"/>
      <c r="E95" s="61"/>
      <c r="F95" s="62" t="n">
        <f aca="false">+F96</f>
        <v>145000</v>
      </c>
      <c r="G95" s="10" t="s">
        <v>497</v>
      </c>
    </row>
    <row r="96" customFormat="false" ht="15" hidden="false" customHeight="false" outlineLevel="0" collapsed="false">
      <c r="A96" s="63"/>
      <c r="B96" s="64" t="n">
        <v>42521.9999999884</v>
      </c>
      <c r="C96" s="65" t="s">
        <v>13</v>
      </c>
      <c r="D96" s="66"/>
      <c r="E96" s="66"/>
      <c r="F96" s="66" t="n">
        <v>145000</v>
      </c>
      <c r="G96" s="86"/>
    </row>
    <row r="97" s="1" customFormat="true" ht="15" hidden="false" customHeight="true" outlineLevel="0" collapsed="false">
      <c r="A97" s="58" t="s">
        <v>9</v>
      </c>
      <c r="B97" s="59" t="s">
        <v>108</v>
      </c>
      <c r="C97" s="60"/>
      <c r="D97" s="61"/>
      <c r="E97" s="61"/>
      <c r="F97" s="62" t="n">
        <f aca="false">+F98</f>
        <v>13500</v>
      </c>
      <c r="G97" s="10" t="s">
        <v>488</v>
      </c>
    </row>
    <row r="98" customFormat="false" ht="15" hidden="false" customHeight="false" outlineLevel="0" collapsed="false">
      <c r="A98" s="63"/>
      <c r="B98" s="64" t="n">
        <v>42521.9999999884</v>
      </c>
      <c r="C98" s="65" t="s">
        <v>13</v>
      </c>
      <c r="D98" s="66"/>
      <c r="E98" s="66"/>
      <c r="F98" s="66" t="n">
        <v>13500</v>
      </c>
      <c r="G98" s="85"/>
    </row>
    <row r="99" s="1" customFormat="true" ht="15" hidden="false" customHeight="true" outlineLevel="0" collapsed="false">
      <c r="A99" s="58" t="s">
        <v>9</v>
      </c>
      <c r="B99" s="59" t="s">
        <v>109</v>
      </c>
      <c r="C99" s="60"/>
      <c r="D99" s="61"/>
      <c r="E99" s="61"/>
      <c r="F99" s="62" t="n">
        <f aca="false">+F100</f>
        <v>-1239.04</v>
      </c>
      <c r="G99" s="10" t="s">
        <v>110</v>
      </c>
    </row>
    <row r="100" customFormat="false" ht="15" hidden="false" customHeight="false" outlineLevel="0" collapsed="false">
      <c r="A100" s="63"/>
      <c r="B100" s="64" t="n">
        <v>42521.9999999884</v>
      </c>
      <c r="C100" s="65" t="s">
        <v>13</v>
      </c>
      <c r="D100" s="66"/>
      <c r="E100" s="66"/>
      <c r="F100" s="66" t="n">
        <v>-1239.04</v>
      </c>
    </row>
    <row r="101" s="1" customFormat="true" ht="15" hidden="false" customHeight="true" outlineLevel="0" collapsed="false">
      <c r="A101" s="58" t="s">
        <v>9</v>
      </c>
      <c r="B101" s="59" t="s">
        <v>2156</v>
      </c>
      <c r="C101" s="60"/>
      <c r="D101" s="61"/>
      <c r="E101" s="61"/>
      <c r="F101" s="62" t="n">
        <f aca="false">+F102</f>
        <v>361224.9</v>
      </c>
      <c r="G101" s="10" t="s">
        <v>2157</v>
      </c>
    </row>
    <row r="102" customFormat="false" ht="15" hidden="false" customHeight="false" outlineLevel="0" collapsed="false">
      <c r="A102" s="63"/>
      <c r="B102" s="64" t="n">
        <v>42521.9999999884</v>
      </c>
      <c r="C102" s="65" t="s">
        <v>13</v>
      </c>
      <c r="D102" s="66"/>
      <c r="E102" s="66"/>
      <c r="F102" s="66" t="n">
        <v>361224.9</v>
      </c>
    </row>
    <row r="103" s="1" customFormat="true" ht="15" hidden="false" customHeight="true" outlineLevel="0" collapsed="false">
      <c r="A103" s="58" t="s">
        <v>9</v>
      </c>
      <c r="B103" s="59" t="s">
        <v>1365</v>
      </c>
      <c r="C103" s="60"/>
      <c r="D103" s="61"/>
      <c r="E103" s="61"/>
      <c r="F103" s="62" t="n">
        <f aca="false">+F104</f>
        <v>-6000</v>
      </c>
      <c r="G103" s="10" t="s">
        <v>487</v>
      </c>
    </row>
    <row r="104" customFormat="false" ht="15" hidden="false" customHeight="false" outlineLevel="0" collapsed="false">
      <c r="A104" s="63"/>
      <c r="B104" s="64" t="n">
        <v>42521.9999999884</v>
      </c>
      <c r="C104" s="65" t="s">
        <v>13</v>
      </c>
      <c r="D104" s="66"/>
      <c r="E104" s="66"/>
      <c r="F104" s="66" t="n">
        <v>-6000</v>
      </c>
    </row>
    <row r="105" s="1" customFormat="true" ht="15" hidden="false" customHeight="true" outlineLevel="0" collapsed="false">
      <c r="A105" s="58" t="s">
        <v>9</v>
      </c>
      <c r="B105" s="59" t="s">
        <v>111</v>
      </c>
      <c r="C105" s="60"/>
      <c r="D105" s="61"/>
      <c r="E105" s="61"/>
      <c r="F105" s="62" t="n">
        <f aca="false">+F106</f>
        <v>29900</v>
      </c>
      <c r="G105" s="10" t="s">
        <v>110</v>
      </c>
    </row>
    <row r="106" customFormat="false" ht="15" hidden="false" customHeight="false" outlineLevel="0" collapsed="false">
      <c r="A106" s="63"/>
      <c r="B106" s="64" t="n">
        <v>42521.9999999884</v>
      </c>
      <c r="C106" s="65" t="s">
        <v>13</v>
      </c>
      <c r="D106" s="66"/>
      <c r="E106" s="66"/>
      <c r="F106" s="66" t="n">
        <v>29900</v>
      </c>
      <c r="G106" s="9"/>
    </row>
    <row r="107" s="1" customFormat="true" ht="15" hidden="false" customHeight="true" outlineLevel="0" collapsed="false">
      <c r="A107" s="58" t="s">
        <v>9</v>
      </c>
      <c r="B107" s="59" t="s">
        <v>112</v>
      </c>
      <c r="C107" s="60"/>
      <c r="D107" s="61"/>
      <c r="E107" s="61"/>
      <c r="F107" s="62" t="n">
        <f aca="false">+F108</f>
        <v>-0.15</v>
      </c>
    </row>
    <row r="108" customFormat="false" ht="15" hidden="false" customHeight="false" outlineLevel="0" collapsed="false">
      <c r="A108" s="63"/>
      <c r="B108" s="64" t="n">
        <v>42521.9999999884</v>
      </c>
      <c r="C108" s="65" t="s">
        <v>13</v>
      </c>
      <c r="D108" s="66"/>
      <c r="E108" s="66"/>
      <c r="F108" s="66" t="n">
        <v>-0.15</v>
      </c>
    </row>
    <row r="109" s="1" customFormat="true" ht="15" hidden="false" customHeight="true" outlineLevel="0" collapsed="false">
      <c r="A109" s="58" t="s">
        <v>9</v>
      </c>
      <c r="B109" s="59" t="s">
        <v>114</v>
      </c>
      <c r="C109" s="60"/>
      <c r="D109" s="61"/>
      <c r="E109" s="61"/>
      <c r="F109" s="62" t="n">
        <f aca="false">+F110</f>
        <v>5000</v>
      </c>
      <c r="G109" s="10" t="s">
        <v>115</v>
      </c>
    </row>
    <row r="110" customFormat="false" ht="15" hidden="false" customHeight="false" outlineLevel="0" collapsed="false">
      <c r="A110" s="63"/>
      <c r="B110" s="64" t="n">
        <v>42521.9999999884</v>
      </c>
      <c r="C110" s="65" t="s">
        <v>13</v>
      </c>
      <c r="D110" s="66"/>
      <c r="E110" s="66"/>
      <c r="F110" s="66" t="n">
        <v>5000</v>
      </c>
      <c r="G110" s="85"/>
    </row>
    <row r="111" s="1" customFormat="true" ht="15" hidden="false" customHeight="true" outlineLevel="0" collapsed="false">
      <c r="A111" s="58" t="s">
        <v>9</v>
      </c>
      <c r="B111" s="59" t="s">
        <v>116</v>
      </c>
      <c r="C111" s="60"/>
      <c r="D111" s="61"/>
      <c r="E111" s="61"/>
      <c r="F111" s="62" t="n">
        <f aca="false">+F112</f>
        <v>-20099</v>
      </c>
      <c r="G111" s="10" t="s">
        <v>18</v>
      </c>
    </row>
    <row r="112" customFormat="false" ht="15" hidden="false" customHeight="false" outlineLevel="0" collapsed="false">
      <c r="A112" s="63"/>
      <c r="B112" s="64" t="n">
        <v>42521.9999999884</v>
      </c>
      <c r="C112" s="65" t="s">
        <v>13</v>
      </c>
      <c r="D112" s="66"/>
      <c r="E112" s="66"/>
      <c r="F112" s="66" t="n">
        <v>-20099</v>
      </c>
      <c r="G112" s="85"/>
    </row>
    <row r="113" s="1" customFormat="true" ht="15" hidden="false" customHeight="true" outlineLevel="0" collapsed="false">
      <c r="A113" s="58" t="s">
        <v>9</v>
      </c>
      <c r="B113" s="59" t="s">
        <v>117</v>
      </c>
      <c r="C113" s="60"/>
      <c r="D113" s="61"/>
      <c r="E113" s="61"/>
      <c r="F113" s="62" t="n">
        <f aca="false">+F114</f>
        <v>-4506.67</v>
      </c>
      <c r="G113" s="10" t="s">
        <v>118</v>
      </c>
    </row>
    <row r="114" customFormat="false" ht="15" hidden="false" customHeight="false" outlineLevel="0" collapsed="false">
      <c r="A114" s="63"/>
      <c r="B114" s="64" t="n">
        <v>42521.9999999884</v>
      </c>
      <c r="C114" s="65" t="s">
        <v>13</v>
      </c>
      <c r="D114" s="66"/>
      <c r="E114" s="66"/>
      <c r="F114" s="66" t="n">
        <v>-4506.67</v>
      </c>
      <c r="G114" s="85"/>
    </row>
    <row r="115" s="1" customFormat="true" ht="15" hidden="false" customHeight="true" outlineLevel="0" collapsed="false">
      <c r="A115" s="58" t="s">
        <v>9</v>
      </c>
      <c r="B115" s="59" t="s">
        <v>119</v>
      </c>
      <c r="C115" s="60"/>
      <c r="D115" s="61"/>
      <c r="E115" s="61"/>
      <c r="F115" s="62" t="n">
        <f aca="false">+F116</f>
        <v>-4999.99</v>
      </c>
      <c r="G115" s="10" t="s">
        <v>63</v>
      </c>
    </row>
    <row r="116" customFormat="false" ht="15" hidden="false" customHeight="false" outlineLevel="0" collapsed="false">
      <c r="A116" s="63"/>
      <c r="B116" s="64" t="n">
        <v>42521.9999999884</v>
      </c>
      <c r="C116" s="65" t="s">
        <v>13</v>
      </c>
      <c r="D116" s="66"/>
      <c r="E116" s="66"/>
      <c r="F116" s="66" t="n">
        <v>-4999.99</v>
      </c>
      <c r="G116" s="85"/>
    </row>
    <row r="117" s="1" customFormat="true" ht="15" hidden="false" customHeight="true" outlineLevel="0" collapsed="false">
      <c r="A117" s="58" t="s">
        <v>9</v>
      </c>
      <c r="B117" s="59" t="s">
        <v>120</v>
      </c>
      <c r="C117" s="60"/>
      <c r="D117" s="61"/>
      <c r="E117" s="61"/>
      <c r="F117" s="62" t="n">
        <f aca="false">+F118</f>
        <v>-1200</v>
      </c>
      <c r="G117" s="10" t="s">
        <v>498</v>
      </c>
    </row>
    <row r="118" customFormat="false" ht="15" hidden="false" customHeight="false" outlineLevel="0" collapsed="false">
      <c r="A118" s="63"/>
      <c r="B118" s="64" t="n">
        <v>42521.9999999884</v>
      </c>
      <c r="C118" s="65" t="s">
        <v>13</v>
      </c>
      <c r="D118" s="66"/>
      <c r="E118" s="66"/>
      <c r="F118" s="66" t="n">
        <v>-1200</v>
      </c>
      <c r="G118" s="85"/>
    </row>
    <row r="119" s="1" customFormat="true" ht="15" hidden="false" customHeight="true" outlineLevel="0" collapsed="false">
      <c r="A119" s="58" t="s">
        <v>9</v>
      </c>
      <c r="B119" s="59" t="s">
        <v>1552</v>
      </c>
      <c r="C119" s="60"/>
      <c r="D119" s="61"/>
      <c r="E119" s="61"/>
      <c r="F119" s="62" t="n">
        <f aca="false">+F120</f>
        <v>948913.77</v>
      </c>
      <c r="G119" s="10" t="s">
        <v>499</v>
      </c>
    </row>
    <row r="120" customFormat="false" ht="15" hidden="false" customHeight="false" outlineLevel="0" collapsed="false">
      <c r="A120" s="63"/>
      <c r="B120" s="64" t="n">
        <v>42521.9999999884</v>
      </c>
      <c r="C120" s="65" t="s">
        <v>13</v>
      </c>
      <c r="D120" s="66"/>
      <c r="E120" s="66"/>
      <c r="F120" s="66" t="n">
        <v>948913.77</v>
      </c>
      <c r="G120" s="9"/>
    </row>
    <row r="121" s="1" customFormat="true" ht="15" hidden="false" customHeight="true" outlineLevel="0" collapsed="false">
      <c r="A121" s="58" t="s">
        <v>9</v>
      </c>
      <c r="B121" s="59" t="s">
        <v>124</v>
      </c>
      <c r="C121" s="60"/>
      <c r="D121" s="61"/>
      <c r="E121" s="61"/>
      <c r="F121" s="62" t="n">
        <f aca="false">+F122</f>
        <v>1000</v>
      </c>
      <c r="G121" s="10" t="s">
        <v>449</v>
      </c>
    </row>
    <row r="122" customFormat="false" ht="15" hidden="false" customHeight="false" outlineLevel="0" collapsed="false">
      <c r="A122" s="63"/>
      <c r="B122" s="64" t="n">
        <v>42521.9999999884</v>
      </c>
      <c r="C122" s="65" t="s">
        <v>13</v>
      </c>
      <c r="D122" s="66"/>
      <c r="E122" s="66"/>
      <c r="F122" s="66" t="n">
        <v>1000</v>
      </c>
      <c r="G122" s="10"/>
    </row>
    <row r="123" s="1" customFormat="true" ht="15" hidden="false" customHeight="true" outlineLevel="0" collapsed="false">
      <c r="A123" s="58" t="s">
        <v>9</v>
      </c>
      <c r="B123" s="59" t="s">
        <v>126</v>
      </c>
      <c r="C123" s="60"/>
      <c r="D123" s="61"/>
      <c r="E123" s="61"/>
      <c r="F123" s="62" t="n">
        <f aca="false">+F124</f>
        <v>-770</v>
      </c>
      <c r="G123" s="10" t="s">
        <v>500</v>
      </c>
    </row>
    <row r="124" customFormat="false" ht="15" hidden="false" customHeight="false" outlineLevel="0" collapsed="false">
      <c r="A124" s="63"/>
      <c r="B124" s="64" t="n">
        <v>42521.9999999884</v>
      </c>
      <c r="C124" s="65" t="s">
        <v>13</v>
      </c>
      <c r="D124" s="66"/>
      <c r="E124" s="66"/>
      <c r="F124" s="66" t="n">
        <v>-770</v>
      </c>
    </row>
    <row r="125" s="1" customFormat="true" ht="15" hidden="false" customHeight="true" outlineLevel="0" collapsed="false">
      <c r="A125" s="58" t="s">
        <v>9</v>
      </c>
      <c r="B125" s="59" t="s">
        <v>128</v>
      </c>
      <c r="C125" s="60"/>
      <c r="D125" s="61"/>
      <c r="E125" s="61"/>
      <c r="F125" s="62" t="n">
        <f aca="false">+F126</f>
        <v>30000</v>
      </c>
      <c r="G125" s="10" t="s">
        <v>449</v>
      </c>
    </row>
    <row r="126" customFormat="false" ht="15" hidden="false" customHeight="false" outlineLevel="0" collapsed="false">
      <c r="A126" s="63"/>
      <c r="B126" s="64" t="n">
        <v>42521.9999999884</v>
      </c>
      <c r="C126" s="65" t="s">
        <v>13</v>
      </c>
      <c r="D126" s="66"/>
      <c r="E126" s="66"/>
      <c r="F126" s="66" t="n">
        <v>30000</v>
      </c>
      <c r="G126" s="85"/>
    </row>
    <row r="127" s="1" customFormat="true" ht="15" hidden="false" customHeight="true" outlineLevel="0" collapsed="false">
      <c r="A127" s="58" t="s">
        <v>9</v>
      </c>
      <c r="B127" s="59" t="s">
        <v>130</v>
      </c>
      <c r="C127" s="60"/>
      <c r="D127" s="61"/>
      <c r="E127" s="61"/>
      <c r="F127" s="62" t="n">
        <f aca="false">+F128</f>
        <v>-3</v>
      </c>
      <c r="G127" s="10" t="s">
        <v>18</v>
      </c>
    </row>
    <row r="128" customFormat="false" ht="15" hidden="false" customHeight="false" outlineLevel="0" collapsed="false">
      <c r="A128" s="63"/>
      <c r="B128" s="64" t="n">
        <v>42521.9999999884</v>
      </c>
      <c r="C128" s="65" t="s">
        <v>13</v>
      </c>
      <c r="D128" s="66"/>
      <c r="E128" s="66"/>
      <c r="F128" s="66" t="n">
        <v>-3</v>
      </c>
      <c r="G128" s="86"/>
    </row>
    <row r="129" s="1" customFormat="true" ht="15" hidden="false" customHeight="true" outlineLevel="0" collapsed="false">
      <c r="A129" s="58" t="s">
        <v>9</v>
      </c>
      <c r="B129" s="59" t="s">
        <v>131</v>
      </c>
      <c r="C129" s="60"/>
      <c r="D129" s="61"/>
      <c r="E129" s="61"/>
      <c r="F129" s="62" t="n">
        <f aca="false">+F130</f>
        <v>-80</v>
      </c>
      <c r="G129" s="10" t="s">
        <v>18</v>
      </c>
    </row>
    <row r="130" customFormat="false" ht="15" hidden="false" customHeight="false" outlineLevel="0" collapsed="false">
      <c r="A130" s="63"/>
      <c r="B130" s="64" t="n">
        <v>42521.9999999884</v>
      </c>
      <c r="C130" s="65" t="s">
        <v>13</v>
      </c>
      <c r="D130" s="66"/>
      <c r="E130" s="66"/>
      <c r="F130" s="66" t="n">
        <v>-80</v>
      </c>
      <c r="G130" s="85"/>
    </row>
    <row r="131" s="1" customFormat="true" ht="15" hidden="false" customHeight="true" outlineLevel="0" collapsed="false">
      <c r="A131" s="58" t="s">
        <v>9</v>
      </c>
      <c r="B131" s="59" t="s">
        <v>132</v>
      </c>
      <c r="C131" s="60"/>
      <c r="D131" s="61"/>
      <c r="E131" s="61"/>
      <c r="F131" s="62" t="n">
        <f aca="false">+F132</f>
        <v>-6.25</v>
      </c>
      <c r="G131" s="10" t="s">
        <v>18</v>
      </c>
    </row>
    <row r="132" customFormat="false" ht="15" hidden="false" customHeight="false" outlineLevel="0" collapsed="false">
      <c r="A132" s="63"/>
      <c r="B132" s="64" t="n">
        <v>42521.9999999884</v>
      </c>
      <c r="C132" s="65" t="s">
        <v>13</v>
      </c>
      <c r="D132" s="66"/>
      <c r="E132" s="66"/>
      <c r="F132" s="66" t="n">
        <v>-6.25</v>
      </c>
      <c r="G132" s="86"/>
    </row>
    <row r="133" s="1" customFormat="true" ht="15" hidden="false" customHeight="true" outlineLevel="0" collapsed="false">
      <c r="A133" s="58" t="s">
        <v>9</v>
      </c>
      <c r="B133" s="59" t="s">
        <v>136</v>
      </c>
      <c r="C133" s="60"/>
      <c r="D133" s="61"/>
      <c r="E133" s="61"/>
      <c r="F133" s="62" t="n">
        <f aca="false">+F134</f>
        <v>52500</v>
      </c>
      <c r="G133" s="10" t="s">
        <v>449</v>
      </c>
    </row>
    <row r="134" customFormat="false" ht="15" hidden="false" customHeight="false" outlineLevel="0" collapsed="false">
      <c r="A134" s="63"/>
      <c r="B134" s="64" t="n">
        <v>42521.9999999884</v>
      </c>
      <c r="C134" s="65" t="s">
        <v>13</v>
      </c>
      <c r="D134" s="66"/>
      <c r="E134" s="66"/>
      <c r="F134" s="66" t="n">
        <v>52500</v>
      </c>
      <c r="G134" s="85"/>
    </row>
    <row r="135" s="1" customFormat="true" ht="15" hidden="false" customHeight="true" outlineLevel="0" collapsed="false">
      <c r="A135" s="58" t="s">
        <v>9</v>
      </c>
      <c r="B135" s="59" t="s">
        <v>137</v>
      </c>
      <c r="C135" s="60"/>
      <c r="D135" s="61"/>
      <c r="E135" s="61"/>
      <c r="F135" s="62" t="n">
        <f aca="false">+F136</f>
        <v>2000</v>
      </c>
      <c r="G135" s="10" t="s">
        <v>449</v>
      </c>
    </row>
    <row r="136" customFormat="false" ht="15" hidden="false" customHeight="false" outlineLevel="0" collapsed="false">
      <c r="A136" s="63"/>
      <c r="B136" s="64" t="n">
        <v>42521.9999999884</v>
      </c>
      <c r="C136" s="65" t="s">
        <v>13</v>
      </c>
      <c r="D136" s="66"/>
      <c r="E136" s="66"/>
      <c r="F136" s="66" t="n">
        <v>2000</v>
      </c>
      <c r="G136" s="85"/>
    </row>
    <row r="137" s="1" customFormat="true" ht="15" hidden="false" customHeight="true" outlineLevel="0" collapsed="false">
      <c r="A137" s="58" t="s">
        <v>9</v>
      </c>
      <c r="B137" s="59" t="s">
        <v>138</v>
      </c>
      <c r="C137" s="60"/>
      <c r="D137" s="61"/>
      <c r="E137" s="61"/>
      <c r="F137" s="62" t="n">
        <f aca="false">+F138</f>
        <v>20000</v>
      </c>
      <c r="G137" s="10" t="s">
        <v>449</v>
      </c>
    </row>
    <row r="138" customFormat="false" ht="15" hidden="false" customHeight="false" outlineLevel="0" collapsed="false">
      <c r="A138" s="63"/>
      <c r="B138" s="64" t="n">
        <v>42521.9999999884</v>
      </c>
      <c r="C138" s="65" t="s">
        <v>13</v>
      </c>
      <c r="D138" s="66"/>
      <c r="E138" s="66"/>
      <c r="F138" s="66" t="n">
        <v>20000</v>
      </c>
      <c r="G138" s="85"/>
    </row>
    <row r="139" s="1" customFormat="true" ht="15" hidden="false" customHeight="true" outlineLevel="0" collapsed="false">
      <c r="A139" s="58" t="s">
        <v>9</v>
      </c>
      <c r="B139" s="59" t="s">
        <v>139</v>
      </c>
      <c r="C139" s="60"/>
      <c r="D139" s="61"/>
      <c r="E139" s="61"/>
      <c r="F139" s="62" t="n">
        <f aca="false">+F140</f>
        <v>-22.9</v>
      </c>
      <c r="G139" s="10" t="s">
        <v>18</v>
      </c>
    </row>
    <row r="140" customFormat="false" ht="15" hidden="false" customHeight="false" outlineLevel="0" collapsed="false">
      <c r="A140" s="63"/>
      <c r="B140" s="64" t="n">
        <v>42521.9999999884</v>
      </c>
      <c r="C140" s="65" t="s">
        <v>13</v>
      </c>
      <c r="D140" s="66"/>
      <c r="E140" s="66"/>
      <c r="F140" s="66" t="n">
        <v>-22.9</v>
      </c>
      <c r="G140" s="86"/>
    </row>
    <row r="141" s="1" customFormat="true" ht="15" hidden="false" customHeight="true" outlineLevel="0" collapsed="false">
      <c r="A141" s="58" t="s">
        <v>9</v>
      </c>
      <c r="B141" s="59" t="s">
        <v>140</v>
      </c>
      <c r="C141" s="60"/>
      <c r="D141" s="61"/>
      <c r="E141" s="61"/>
      <c r="F141" s="62" t="n">
        <f aca="false">+F142</f>
        <v>81000</v>
      </c>
      <c r="G141" s="10" t="s">
        <v>449</v>
      </c>
    </row>
    <row r="142" customFormat="false" ht="15" hidden="false" customHeight="false" outlineLevel="0" collapsed="false">
      <c r="A142" s="63"/>
      <c r="B142" s="64" t="n">
        <v>42521.9999999884</v>
      </c>
      <c r="C142" s="65" t="s">
        <v>13</v>
      </c>
      <c r="D142" s="66"/>
      <c r="E142" s="66"/>
      <c r="F142" s="66" t="n">
        <v>81000</v>
      </c>
    </row>
    <row r="143" s="1" customFormat="true" ht="15" hidden="false" customHeight="true" outlineLevel="0" collapsed="false">
      <c r="A143" s="58" t="s">
        <v>9</v>
      </c>
      <c r="B143" s="59" t="s">
        <v>141</v>
      </c>
      <c r="C143" s="60"/>
      <c r="D143" s="61"/>
      <c r="E143" s="61"/>
      <c r="F143" s="62" t="n">
        <f aca="false">+F144</f>
        <v>-1.5</v>
      </c>
      <c r="G143" s="10" t="s">
        <v>18</v>
      </c>
    </row>
    <row r="144" customFormat="false" ht="15" hidden="false" customHeight="false" outlineLevel="0" collapsed="false">
      <c r="A144" s="63"/>
      <c r="B144" s="64" t="n">
        <v>42521.9999999884</v>
      </c>
      <c r="C144" s="65" t="s">
        <v>13</v>
      </c>
      <c r="D144" s="66"/>
      <c r="E144" s="66"/>
      <c r="F144" s="66" t="n">
        <v>-1.5</v>
      </c>
      <c r="G144" s="86"/>
    </row>
    <row r="145" s="1" customFormat="true" ht="15" hidden="false" customHeight="true" outlineLevel="0" collapsed="false">
      <c r="A145" s="58" t="s">
        <v>9</v>
      </c>
      <c r="B145" s="59" t="s">
        <v>142</v>
      </c>
      <c r="C145" s="60"/>
      <c r="D145" s="61"/>
      <c r="E145" s="61"/>
      <c r="F145" s="62" t="n">
        <f aca="false">+F146</f>
        <v>-56.99</v>
      </c>
      <c r="G145" s="10" t="s">
        <v>18</v>
      </c>
    </row>
    <row r="146" customFormat="false" ht="15" hidden="false" customHeight="false" outlineLevel="0" collapsed="false">
      <c r="A146" s="63"/>
      <c r="B146" s="64" t="n">
        <v>42521.9999999884</v>
      </c>
      <c r="C146" s="65" t="s">
        <v>13</v>
      </c>
      <c r="D146" s="66"/>
      <c r="E146" s="66"/>
      <c r="F146" s="66" t="n">
        <v>-56.99</v>
      </c>
      <c r="G146" s="85"/>
    </row>
    <row r="147" s="1" customFormat="true" ht="15" hidden="false" customHeight="true" outlineLevel="0" collapsed="false">
      <c r="A147" s="58" t="s">
        <v>9</v>
      </c>
      <c r="B147" s="59" t="s">
        <v>143</v>
      </c>
      <c r="C147" s="60"/>
      <c r="D147" s="61"/>
      <c r="E147" s="61"/>
      <c r="F147" s="62" t="n">
        <f aca="false">+F148</f>
        <v>-4091</v>
      </c>
      <c r="G147" s="10" t="s">
        <v>63</v>
      </c>
    </row>
    <row r="148" customFormat="false" ht="15" hidden="false" customHeight="false" outlineLevel="0" collapsed="false">
      <c r="A148" s="63"/>
      <c r="B148" s="64" t="n">
        <v>42521.9999999884</v>
      </c>
      <c r="C148" s="65" t="s">
        <v>13</v>
      </c>
      <c r="D148" s="66"/>
      <c r="E148" s="66"/>
      <c r="F148" s="66" t="n">
        <v>-4091</v>
      </c>
      <c r="G148" s="85"/>
    </row>
    <row r="149" s="1" customFormat="true" ht="15" hidden="false" customHeight="true" outlineLevel="0" collapsed="false">
      <c r="A149" s="58" t="s">
        <v>9</v>
      </c>
      <c r="B149" s="59" t="s">
        <v>144</v>
      </c>
      <c r="C149" s="60"/>
      <c r="D149" s="61"/>
      <c r="E149" s="61"/>
      <c r="F149" s="62" t="n">
        <f aca="false">+F150</f>
        <v>5000</v>
      </c>
      <c r="G149" s="10" t="s">
        <v>504</v>
      </c>
    </row>
    <row r="150" customFormat="false" ht="15" hidden="false" customHeight="false" outlineLevel="0" collapsed="false">
      <c r="A150" s="63"/>
      <c r="B150" s="64" t="n">
        <v>42521.9999999884</v>
      </c>
      <c r="C150" s="65" t="s">
        <v>13</v>
      </c>
      <c r="D150" s="66"/>
      <c r="E150" s="66"/>
      <c r="F150" s="66" t="n">
        <v>5000</v>
      </c>
      <c r="G150" s="85"/>
    </row>
    <row r="151" s="1" customFormat="true" ht="15" hidden="false" customHeight="true" outlineLevel="0" collapsed="false">
      <c r="A151" s="58" t="s">
        <v>9</v>
      </c>
      <c r="B151" s="59" t="s">
        <v>146</v>
      </c>
      <c r="C151" s="60"/>
      <c r="D151" s="61"/>
      <c r="E151" s="61"/>
      <c r="F151" s="62" t="n">
        <f aca="false">+F152</f>
        <v>1000</v>
      </c>
      <c r="G151" s="10" t="s">
        <v>505</v>
      </c>
    </row>
    <row r="152" customFormat="false" ht="15" hidden="false" customHeight="false" outlineLevel="0" collapsed="false">
      <c r="A152" s="63"/>
      <c r="B152" s="64" t="n">
        <v>42521.9999999884</v>
      </c>
      <c r="C152" s="65" t="s">
        <v>13</v>
      </c>
      <c r="D152" s="66"/>
      <c r="E152" s="66"/>
      <c r="F152" s="66" t="n">
        <v>1000</v>
      </c>
      <c r="G152" s="85"/>
    </row>
    <row r="153" s="1" customFormat="true" ht="15" hidden="false" customHeight="true" outlineLevel="0" collapsed="false">
      <c r="A153" s="58" t="s">
        <v>9</v>
      </c>
      <c r="B153" s="59" t="s">
        <v>148</v>
      </c>
      <c r="C153" s="60"/>
      <c r="D153" s="61"/>
      <c r="E153" s="61"/>
      <c r="F153" s="62" t="n">
        <f aca="false">+F154</f>
        <v>-4000</v>
      </c>
      <c r="G153" s="10" t="s">
        <v>149</v>
      </c>
    </row>
    <row r="154" customFormat="false" ht="15" hidden="false" customHeight="false" outlineLevel="0" collapsed="false">
      <c r="A154" s="63"/>
      <c r="B154" s="64" t="n">
        <v>42521.9999999884</v>
      </c>
      <c r="C154" s="65" t="s">
        <v>13</v>
      </c>
      <c r="D154" s="66"/>
      <c r="E154" s="66"/>
      <c r="F154" s="66" t="n">
        <v>-4000</v>
      </c>
      <c r="G154" s="85"/>
    </row>
    <row r="155" s="1" customFormat="true" ht="15" hidden="false" customHeight="true" outlineLevel="0" collapsed="false">
      <c r="A155" s="58" t="s">
        <v>9</v>
      </c>
      <c r="B155" s="59" t="s">
        <v>150</v>
      </c>
      <c r="C155" s="60"/>
      <c r="D155" s="61"/>
      <c r="E155" s="61"/>
      <c r="F155" s="62" t="n">
        <f aca="false">+F156</f>
        <v>1000</v>
      </c>
      <c r="G155" s="10" t="s">
        <v>449</v>
      </c>
    </row>
    <row r="156" customFormat="false" ht="15" hidden="false" customHeight="false" outlineLevel="0" collapsed="false">
      <c r="A156" s="63"/>
      <c r="B156" s="64" t="n">
        <v>42521.9999999884</v>
      </c>
      <c r="C156" s="65" t="s">
        <v>13</v>
      </c>
      <c r="D156" s="66"/>
      <c r="E156" s="66"/>
      <c r="F156" s="66" t="n">
        <v>1000</v>
      </c>
      <c r="G156" s="86"/>
    </row>
    <row r="157" s="1" customFormat="true" ht="15" hidden="false" customHeight="true" outlineLevel="0" collapsed="false">
      <c r="A157" s="58" t="s">
        <v>9</v>
      </c>
      <c r="B157" s="59" t="s">
        <v>151</v>
      </c>
      <c r="C157" s="60"/>
      <c r="D157" s="61"/>
      <c r="E157" s="61"/>
      <c r="F157" s="62" t="n">
        <f aca="false">+F158</f>
        <v>220000</v>
      </c>
      <c r="G157" s="10" t="s">
        <v>506</v>
      </c>
    </row>
    <row r="158" customFormat="false" ht="15" hidden="false" customHeight="false" outlineLevel="0" collapsed="false">
      <c r="A158" s="63"/>
      <c r="B158" s="64" t="n">
        <v>42521.9999999884</v>
      </c>
      <c r="C158" s="65" t="s">
        <v>13</v>
      </c>
      <c r="D158" s="66"/>
      <c r="E158" s="66"/>
      <c r="F158" s="66" t="n">
        <v>220000</v>
      </c>
      <c r="G158" s="86"/>
    </row>
    <row r="159" s="1" customFormat="true" ht="15" hidden="false" customHeight="true" outlineLevel="0" collapsed="false">
      <c r="A159" s="58" t="s">
        <v>9</v>
      </c>
      <c r="B159" s="59" t="s">
        <v>153</v>
      </c>
      <c r="C159" s="60"/>
      <c r="D159" s="61"/>
      <c r="E159" s="61"/>
      <c r="F159" s="62" t="n">
        <f aca="false">+F160</f>
        <v>-1032.8</v>
      </c>
      <c r="G159" s="10" t="s">
        <v>18</v>
      </c>
    </row>
    <row r="160" customFormat="false" ht="15" hidden="false" customHeight="false" outlineLevel="0" collapsed="false">
      <c r="A160" s="63"/>
      <c r="B160" s="64" t="n">
        <v>42521.9999999884</v>
      </c>
      <c r="C160" s="65" t="s">
        <v>13</v>
      </c>
      <c r="D160" s="66"/>
      <c r="E160" s="66"/>
      <c r="F160" s="66" t="n">
        <v>-1032.8</v>
      </c>
      <c r="G160" s="86"/>
    </row>
    <row r="161" s="1" customFormat="true" ht="15" hidden="false" customHeight="true" outlineLevel="0" collapsed="false">
      <c r="A161" s="58" t="s">
        <v>9</v>
      </c>
      <c r="B161" s="59" t="s">
        <v>154</v>
      </c>
      <c r="C161" s="60"/>
      <c r="D161" s="61"/>
      <c r="E161" s="61"/>
      <c r="F161" s="62" t="n">
        <f aca="false">+F162</f>
        <v>14290</v>
      </c>
      <c r="G161" s="69" t="s">
        <v>507</v>
      </c>
    </row>
    <row r="162" customFormat="false" ht="15" hidden="false" customHeight="false" outlineLevel="0" collapsed="false">
      <c r="A162" s="63"/>
      <c r="B162" s="64" t="n">
        <v>42521.9999999884</v>
      </c>
      <c r="C162" s="65" t="s">
        <v>13</v>
      </c>
      <c r="D162" s="66"/>
      <c r="E162" s="66"/>
      <c r="F162" s="66" t="n">
        <v>14290</v>
      </c>
      <c r="G162" s="102"/>
    </row>
    <row r="163" s="1" customFormat="true" ht="15" hidden="false" customHeight="true" outlineLevel="0" collapsed="false">
      <c r="A163" s="58" t="s">
        <v>9</v>
      </c>
      <c r="B163" s="59" t="s">
        <v>155</v>
      </c>
      <c r="C163" s="60"/>
      <c r="D163" s="61"/>
      <c r="E163" s="61"/>
      <c r="F163" s="62" t="n">
        <f aca="false">+F164</f>
        <v>-45.06</v>
      </c>
      <c r="G163" s="10" t="s">
        <v>18</v>
      </c>
    </row>
    <row r="164" customFormat="false" ht="15" hidden="false" customHeight="false" outlineLevel="0" collapsed="false">
      <c r="A164" s="63"/>
      <c r="B164" s="64" t="n">
        <v>42521.9999999884</v>
      </c>
      <c r="C164" s="65" t="s">
        <v>13</v>
      </c>
      <c r="D164" s="66"/>
      <c r="E164" s="66"/>
      <c r="F164" s="66" t="n">
        <v>-45.06</v>
      </c>
      <c r="G164" s="9"/>
    </row>
    <row r="165" s="1" customFormat="true" ht="15" hidden="false" customHeight="true" outlineLevel="0" collapsed="false">
      <c r="A165" s="58" t="s">
        <v>9</v>
      </c>
      <c r="B165" s="59" t="s">
        <v>159</v>
      </c>
      <c r="C165" s="60"/>
      <c r="D165" s="61"/>
      <c r="E165" s="61"/>
      <c r="F165" s="62" t="n">
        <f aca="false">+F166</f>
        <v>-267.04</v>
      </c>
      <c r="G165" s="10" t="s">
        <v>18</v>
      </c>
    </row>
    <row r="166" customFormat="false" ht="15" hidden="false" customHeight="false" outlineLevel="0" collapsed="false">
      <c r="A166" s="63"/>
      <c r="B166" s="64" t="n">
        <v>42521.9999999884</v>
      </c>
      <c r="C166" s="65" t="s">
        <v>13</v>
      </c>
      <c r="D166" s="66"/>
      <c r="E166" s="66"/>
      <c r="F166" s="66" t="n">
        <v>-267.04</v>
      </c>
      <c r="G166" s="85"/>
    </row>
    <row r="167" s="1" customFormat="true" ht="15" hidden="false" customHeight="true" outlineLevel="0" collapsed="false">
      <c r="A167" s="58" t="s">
        <v>9</v>
      </c>
      <c r="B167" s="59" t="s">
        <v>160</v>
      </c>
      <c r="C167" s="60"/>
      <c r="D167" s="61"/>
      <c r="E167" s="61"/>
      <c r="F167" s="62" t="n">
        <f aca="false">+F168</f>
        <v>1000</v>
      </c>
      <c r="G167" s="10" t="s">
        <v>449</v>
      </c>
    </row>
    <row r="168" customFormat="false" ht="15" hidden="false" customHeight="false" outlineLevel="0" collapsed="false">
      <c r="A168" s="63"/>
      <c r="B168" s="64" t="n">
        <v>42521.9999999884</v>
      </c>
      <c r="C168" s="65" t="s">
        <v>13</v>
      </c>
      <c r="D168" s="66"/>
      <c r="E168" s="66"/>
      <c r="F168" s="66" t="n">
        <v>1000</v>
      </c>
      <c r="G168" s="85"/>
    </row>
    <row r="169" s="1" customFormat="true" ht="15" hidden="false" customHeight="true" outlineLevel="0" collapsed="false">
      <c r="A169" s="58" t="s">
        <v>9</v>
      </c>
      <c r="B169" s="59" t="s">
        <v>161</v>
      </c>
      <c r="C169" s="60"/>
      <c r="D169" s="61"/>
      <c r="E169" s="61"/>
      <c r="F169" s="62" t="n">
        <f aca="false">+F170</f>
        <v>83000</v>
      </c>
      <c r="G169" s="10" t="s">
        <v>449</v>
      </c>
    </row>
    <row r="170" customFormat="false" ht="15" hidden="false" customHeight="false" outlineLevel="0" collapsed="false">
      <c r="A170" s="63"/>
      <c r="B170" s="64" t="n">
        <v>42521.9999999884</v>
      </c>
      <c r="C170" s="65" t="s">
        <v>13</v>
      </c>
      <c r="D170" s="66"/>
      <c r="E170" s="66"/>
      <c r="F170" s="66" t="n">
        <v>83000</v>
      </c>
      <c r="G170" s="85"/>
    </row>
    <row r="171" s="1" customFormat="true" ht="15" hidden="false" customHeight="true" outlineLevel="0" collapsed="false">
      <c r="A171" s="58" t="s">
        <v>9</v>
      </c>
      <c r="B171" s="59" t="s">
        <v>162</v>
      </c>
      <c r="C171" s="60"/>
      <c r="D171" s="61"/>
      <c r="E171" s="61"/>
      <c r="F171" s="62" t="n">
        <f aca="false">+F172</f>
        <v>100000</v>
      </c>
      <c r="G171" s="10" t="s">
        <v>509</v>
      </c>
    </row>
    <row r="172" customFormat="false" ht="15" hidden="false" customHeight="false" outlineLevel="0" collapsed="false">
      <c r="A172" s="63"/>
      <c r="B172" s="64" t="n">
        <v>42521.9999999884</v>
      </c>
      <c r="C172" s="65" t="s">
        <v>13</v>
      </c>
      <c r="D172" s="66"/>
      <c r="E172" s="66"/>
      <c r="F172" s="66" t="n">
        <v>100000</v>
      </c>
      <c r="G172" s="85"/>
    </row>
    <row r="173" s="1" customFormat="true" ht="15" hidden="false" customHeight="true" outlineLevel="0" collapsed="false">
      <c r="A173" s="58" t="s">
        <v>9</v>
      </c>
      <c r="B173" s="59" t="s">
        <v>165</v>
      </c>
      <c r="C173" s="60"/>
      <c r="D173" s="61"/>
      <c r="E173" s="61"/>
      <c r="F173" s="62" t="n">
        <f aca="false">+F174</f>
        <v>-37.24</v>
      </c>
      <c r="G173" s="10" t="s">
        <v>18</v>
      </c>
    </row>
    <row r="174" customFormat="false" ht="15" hidden="false" customHeight="false" outlineLevel="0" collapsed="false">
      <c r="A174" s="63"/>
      <c r="B174" s="64" t="n">
        <v>42521.9999999884</v>
      </c>
      <c r="C174" s="65" t="s">
        <v>13</v>
      </c>
      <c r="D174" s="66"/>
      <c r="E174" s="66"/>
      <c r="F174" s="66" t="n">
        <v>-37.24</v>
      </c>
      <c r="G174" s="85"/>
    </row>
    <row r="175" s="1" customFormat="true" ht="15" hidden="false" customHeight="true" outlineLevel="0" collapsed="false">
      <c r="A175" s="58" t="s">
        <v>9</v>
      </c>
      <c r="B175" s="59" t="s">
        <v>166</v>
      </c>
      <c r="C175" s="60"/>
      <c r="D175" s="61"/>
      <c r="E175" s="61"/>
      <c r="F175" s="62" t="n">
        <f aca="false">+F176</f>
        <v>1000</v>
      </c>
      <c r="G175" s="10" t="s">
        <v>449</v>
      </c>
    </row>
    <row r="176" customFormat="false" ht="15" hidden="false" customHeight="false" outlineLevel="0" collapsed="false">
      <c r="A176" s="63"/>
      <c r="B176" s="64" t="n">
        <v>42521.9999999884</v>
      </c>
      <c r="C176" s="65" t="s">
        <v>13</v>
      </c>
      <c r="D176" s="66"/>
      <c r="E176" s="66"/>
      <c r="F176" s="66" t="n">
        <v>1000</v>
      </c>
      <c r="G176" s="85"/>
    </row>
    <row r="177" s="1" customFormat="true" ht="15" hidden="false" customHeight="true" outlineLevel="0" collapsed="false">
      <c r="A177" s="58" t="s">
        <v>9</v>
      </c>
      <c r="B177" s="59" t="s">
        <v>167</v>
      </c>
      <c r="C177" s="60"/>
      <c r="D177" s="61"/>
      <c r="E177" s="61"/>
      <c r="F177" s="62" t="n">
        <f aca="false">+F178</f>
        <v>160100</v>
      </c>
      <c r="G177" s="10" t="s">
        <v>510</v>
      </c>
    </row>
    <row r="178" customFormat="false" ht="15" hidden="false" customHeight="false" outlineLevel="0" collapsed="false">
      <c r="A178" s="63"/>
      <c r="B178" s="64" t="n">
        <v>42521.9999999884</v>
      </c>
      <c r="C178" s="65" t="s">
        <v>13</v>
      </c>
      <c r="D178" s="66"/>
      <c r="E178" s="66"/>
      <c r="F178" s="66" t="n">
        <v>160100</v>
      </c>
    </row>
    <row r="179" s="1" customFormat="true" ht="15" hidden="false" customHeight="true" outlineLevel="0" collapsed="false">
      <c r="A179" s="58" t="s">
        <v>9</v>
      </c>
      <c r="B179" s="59" t="s">
        <v>168</v>
      </c>
      <c r="C179" s="60"/>
      <c r="D179" s="61"/>
      <c r="E179" s="61"/>
      <c r="F179" s="62" t="n">
        <f aca="false">+F180</f>
        <v>220</v>
      </c>
      <c r="G179" s="10" t="s">
        <v>449</v>
      </c>
    </row>
    <row r="180" customFormat="false" ht="15" hidden="false" customHeight="false" outlineLevel="0" collapsed="false">
      <c r="A180" s="63"/>
      <c r="B180" s="64" t="n">
        <v>42521.9999999884</v>
      </c>
      <c r="C180" s="65" t="s">
        <v>13</v>
      </c>
      <c r="D180" s="66"/>
      <c r="E180" s="66"/>
      <c r="F180" s="66" t="n">
        <v>220</v>
      </c>
      <c r="G180" s="85"/>
    </row>
    <row r="181" s="1" customFormat="true" ht="15" hidden="false" customHeight="true" outlineLevel="0" collapsed="false">
      <c r="A181" s="58" t="s">
        <v>9</v>
      </c>
      <c r="B181" s="59" t="s">
        <v>169</v>
      </c>
      <c r="C181" s="60"/>
      <c r="D181" s="61"/>
      <c r="E181" s="61"/>
      <c r="F181" s="62" t="n">
        <f aca="false">+F182</f>
        <v>1000</v>
      </c>
      <c r="G181" s="10" t="s">
        <v>449</v>
      </c>
    </row>
    <row r="182" customFormat="false" ht="15" hidden="false" customHeight="false" outlineLevel="0" collapsed="false">
      <c r="A182" s="63"/>
      <c r="B182" s="64" t="n">
        <v>42521.9999999884</v>
      </c>
      <c r="C182" s="65" t="s">
        <v>13</v>
      </c>
      <c r="D182" s="66"/>
      <c r="E182" s="66"/>
      <c r="F182" s="66" t="n">
        <v>1000</v>
      </c>
      <c r="G182" s="85"/>
    </row>
    <row r="183" s="1" customFormat="true" ht="15" hidden="false" customHeight="true" outlineLevel="0" collapsed="false">
      <c r="A183" s="58" t="s">
        <v>9</v>
      </c>
      <c r="B183" s="59" t="s">
        <v>170</v>
      </c>
      <c r="C183" s="60"/>
      <c r="D183" s="61"/>
      <c r="E183" s="61"/>
      <c r="F183" s="62" t="n">
        <f aca="false">+F184</f>
        <v>5000</v>
      </c>
      <c r="G183" s="10" t="s">
        <v>449</v>
      </c>
    </row>
    <row r="184" customFormat="false" ht="15" hidden="false" customHeight="false" outlineLevel="0" collapsed="false">
      <c r="A184" s="63"/>
      <c r="B184" s="64" t="n">
        <v>42521.9999999884</v>
      </c>
      <c r="C184" s="65" t="s">
        <v>13</v>
      </c>
      <c r="D184" s="66"/>
      <c r="E184" s="66"/>
      <c r="F184" s="66" t="n">
        <v>5000</v>
      </c>
      <c r="G184" s="85"/>
    </row>
    <row r="185" s="1" customFormat="true" ht="15" hidden="false" customHeight="true" outlineLevel="0" collapsed="false">
      <c r="A185" s="58" t="s">
        <v>9</v>
      </c>
      <c r="B185" s="59" t="s">
        <v>171</v>
      </c>
      <c r="C185" s="60"/>
      <c r="D185" s="61"/>
      <c r="E185" s="61"/>
      <c r="F185" s="62" t="n">
        <f aca="false">+F186</f>
        <v>-764.53</v>
      </c>
      <c r="G185" s="10" t="s">
        <v>18</v>
      </c>
    </row>
    <row r="186" customFormat="false" ht="15" hidden="false" customHeight="false" outlineLevel="0" collapsed="false">
      <c r="A186" s="63"/>
      <c r="B186" s="64" t="n">
        <v>42521.9999999884</v>
      </c>
      <c r="C186" s="65" t="s">
        <v>13</v>
      </c>
      <c r="D186" s="66"/>
      <c r="E186" s="66"/>
      <c r="F186" s="66" t="n">
        <v>-764.53</v>
      </c>
      <c r="G186" s="9"/>
    </row>
    <row r="187" s="1" customFormat="true" ht="15" hidden="false" customHeight="true" outlineLevel="0" collapsed="false">
      <c r="A187" s="58" t="s">
        <v>9</v>
      </c>
      <c r="B187" s="59" t="s">
        <v>172</v>
      </c>
      <c r="C187" s="60"/>
      <c r="D187" s="61"/>
      <c r="E187" s="61"/>
      <c r="F187" s="62" t="n">
        <f aca="false">+F188</f>
        <v>-584.07</v>
      </c>
      <c r="G187" s="10" t="s">
        <v>18</v>
      </c>
    </row>
    <row r="188" customFormat="false" ht="15" hidden="false" customHeight="false" outlineLevel="0" collapsed="false">
      <c r="A188" s="63"/>
      <c r="B188" s="64" t="n">
        <v>42521.9999999884</v>
      </c>
      <c r="C188" s="65" t="s">
        <v>13</v>
      </c>
      <c r="D188" s="66"/>
      <c r="E188" s="66"/>
      <c r="F188" s="66" t="n">
        <v>-584.07</v>
      </c>
      <c r="G188" s="85"/>
    </row>
    <row r="189" s="1" customFormat="true" ht="15" hidden="false" customHeight="true" outlineLevel="0" collapsed="false">
      <c r="A189" s="58" t="s">
        <v>9</v>
      </c>
      <c r="B189" s="59" t="s">
        <v>173</v>
      </c>
      <c r="C189" s="60"/>
      <c r="D189" s="61"/>
      <c r="E189" s="61"/>
      <c r="F189" s="62" t="n">
        <f aca="false">+F190</f>
        <v>3000</v>
      </c>
      <c r="G189" s="10" t="s">
        <v>449</v>
      </c>
    </row>
    <row r="190" customFormat="false" ht="15" hidden="false" customHeight="false" outlineLevel="0" collapsed="false">
      <c r="A190" s="63"/>
      <c r="B190" s="64" t="n">
        <v>42521.9999999884</v>
      </c>
      <c r="C190" s="65" t="s">
        <v>13</v>
      </c>
      <c r="D190" s="66"/>
      <c r="E190" s="66"/>
      <c r="F190" s="66" t="n">
        <v>3000</v>
      </c>
      <c r="G190" s="86"/>
    </row>
    <row r="191" s="1" customFormat="true" ht="15" hidden="false" customHeight="true" outlineLevel="0" collapsed="false">
      <c r="A191" s="58" t="s">
        <v>9</v>
      </c>
      <c r="B191" s="59" t="s">
        <v>174</v>
      </c>
      <c r="C191" s="60"/>
      <c r="D191" s="61"/>
      <c r="E191" s="61"/>
      <c r="F191" s="62" t="n">
        <f aca="false">+F192</f>
        <v>-1599.99</v>
      </c>
      <c r="G191" s="10" t="s">
        <v>175</v>
      </c>
    </row>
    <row r="192" customFormat="false" ht="15" hidden="false" customHeight="false" outlineLevel="0" collapsed="false">
      <c r="A192" s="63"/>
      <c r="B192" s="64" t="n">
        <v>42521.9999999884</v>
      </c>
      <c r="C192" s="65" t="s">
        <v>13</v>
      </c>
      <c r="D192" s="66"/>
      <c r="E192" s="66"/>
      <c r="F192" s="66" t="n">
        <v>-1599.99</v>
      </c>
    </row>
    <row r="193" s="1" customFormat="true" ht="15" hidden="false" customHeight="true" outlineLevel="0" collapsed="false">
      <c r="A193" s="58" t="s">
        <v>9</v>
      </c>
      <c r="B193" s="59" t="s">
        <v>177</v>
      </c>
      <c r="C193" s="60"/>
      <c r="D193" s="61"/>
      <c r="E193" s="61"/>
      <c r="F193" s="62" t="n">
        <f aca="false">+F194</f>
        <v>-66.24</v>
      </c>
      <c r="G193" s="10" t="s">
        <v>18</v>
      </c>
    </row>
    <row r="194" customFormat="false" ht="15" hidden="false" customHeight="false" outlineLevel="0" collapsed="false">
      <c r="A194" s="63"/>
      <c r="B194" s="64" t="n">
        <v>42521.9999999884</v>
      </c>
      <c r="C194" s="65" t="s">
        <v>13</v>
      </c>
      <c r="D194" s="66"/>
      <c r="E194" s="66"/>
      <c r="F194" s="66" t="n">
        <v>-66.24</v>
      </c>
      <c r="G194" s="86"/>
    </row>
    <row r="195" s="1" customFormat="true" ht="15" hidden="false" customHeight="true" outlineLevel="0" collapsed="false">
      <c r="A195" s="58" t="s">
        <v>9</v>
      </c>
      <c r="B195" s="59" t="s">
        <v>178</v>
      </c>
      <c r="C195" s="60"/>
      <c r="D195" s="61"/>
      <c r="E195" s="61"/>
      <c r="F195" s="62" t="n">
        <f aca="false">+F196</f>
        <v>-12.08</v>
      </c>
      <c r="G195" s="10" t="s">
        <v>511</v>
      </c>
    </row>
    <row r="196" customFormat="false" ht="15" hidden="false" customHeight="false" outlineLevel="0" collapsed="false">
      <c r="A196" s="63"/>
      <c r="B196" s="64" t="n">
        <v>42521.9999999884</v>
      </c>
      <c r="C196" s="65" t="s">
        <v>13</v>
      </c>
      <c r="D196" s="66"/>
      <c r="E196" s="66"/>
      <c r="F196" s="66" t="n">
        <v>-12.08</v>
      </c>
      <c r="G196" s="86"/>
    </row>
    <row r="197" s="1" customFormat="true" ht="15" hidden="false" customHeight="true" outlineLevel="0" collapsed="false">
      <c r="A197" s="58" t="s">
        <v>9</v>
      </c>
      <c r="B197" s="59" t="s">
        <v>179</v>
      </c>
      <c r="C197" s="60"/>
      <c r="D197" s="61"/>
      <c r="E197" s="61"/>
      <c r="F197" s="62" t="n">
        <f aca="false">+F198</f>
        <v>-3000</v>
      </c>
      <c r="G197" s="10" t="s">
        <v>18</v>
      </c>
    </row>
    <row r="198" customFormat="false" ht="15" hidden="false" customHeight="false" outlineLevel="0" collapsed="false">
      <c r="A198" s="63"/>
      <c r="B198" s="64" t="n">
        <v>42521.9999999884</v>
      </c>
      <c r="C198" s="65" t="s">
        <v>13</v>
      </c>
      <c r="D198" s="66"/>
      <c r="E198" s="66"/>
      <c r="F198" s="66" t="n">
        <v>-3000</v>
      </c>
      <c r="G198" s="10"/>
    </row>
    <row r="199" s="1" customFormat="true" ht="15" hidden="false" customHeight="true" outlineLevel="0" collapsed="false">
      <c r="A199" s="58" t="s">
        <v>9</v>
      </c>
      <c r="B199" s="59" t="s">
        <v>181</v>
      </c>
      <c r="C199" s="60"/>
      <c r="D199" s="61"/>
      <c r="E199" s="61"/>
      <c r="F199" s="62" t="n">
        <f aca="false">+F200</f>
        <v>-1211.38</v>
      </c>
      <c r="G199" s="10" t="s">
        <v>512</v>
      </c>
    </row>
    <row r="200" customFormat="false" ht="15" hidden="false" customHeight="false" outlineLevel="0" collapsed="false">
      <c r="A200" s="63"/>
      <c r="B200" s="64" t="n">
        <v>42521.9999999884</v>
      </c>
      <c r="C200" s="65" t="s">
        <v>13</v>
      </c>
      <c r="D200" s="66"/>
      <c r="E200" s="66"/>
      <c r="F200" s="66" t="n">
        <v>-1211.38</v>
      </c>
      <c r="G200" s="10"/>
    </row>
    <row r="201" s="1" customFormat="true" ht="15" hidden="false" customHeight="true" outlineLevel="0" collapsed="false">
      <c r="A201" s="58" t="s">
        <v>9</v>
      </c>
      <c r="B201" s="59" t="s">
        <v>183</v>
      </c>
      <c r="C201" s="60"/>
      <c r="D201" s="61"/>
      <c r="E201" s="61"/>
      <c r="F201" s="62" t="n">
        <f aca="false">+F202</f>
        <v>-3200</v>
      </c>
      <c r="G201" s="10" t="s">
        <v>18</v>
      </c>
    </row>
    <row r="202" customFormat="false" ht="15" hidden="false" customHeight="false" outlineLevel="0" collapsed="false">
      <c r="A202" s="63"/>
      <c r="B202" s="64" t="n">
        <v>42521.9999999884</v>
      </c>
      <c r="C202" s="65" t="s">
        <v>13</v>
      </c>
      <c r="D202" s="66"/>
      <c r="E202" s="66"/>
      <c r="F202" s="66" t="n">
        <v>-3200</v>
      </c>
      <c r="G202" s="85"/>
    </row>
    <row r="203" s="1" customFormat="true" ht="15" hidden="false" customHeight="true" outlineLevel="0" collapsed="false">
      <c r="A203" s="58" t="s">
        <v>9</v>
      </c>
      <c r="B203" s="59" t="s">
        <v>184</v>
      </c>
      <c r="C203" s="60"/>
      <c r="D203" s="61"/>
      <c r="E203" s="61"/>
      <c r="F203" s="62" t="n">
        <f aca="false">+F204</f>
        <v>-700</v>
      </c>
      <c r="G203" s="10" t="s">
        <v>185</v>
      </c>
    </row>
    <row r="204" customFormat="false" ht="15" hidden="false" customHeight="false" outlineLevel="0" collapsed="false">
      <c r="A204" s="63"/>
      <c r="B204" s="64" t="n">
        <v>42521.9999999884</v>
      </c>
      <c r="C204" s="65" t="s">
        <v>13</v>
      </c>
      <c r="D204" s="66"/>
      <c r="E204" s="66"/>
      <c r="F204" s="66" t="n">
        <v>-700</v>
      </c>
      <c r="G204" s="85"/>
    </row>
    <row r="205" s="1" customFormat="true" ht="15" hidden="false" customHeight="true" outlineLevel="0" collapsed="false">
      <c r="A205" s="58" t="s">
        <v>9</v>
      </c>
      <c r="B205" s="59" t="s">
        <v>186</v>
      </c>
      <c r="C205" s="60"/>
      <c r="D205" s="61"/>
      <c r="E205" s="61"/>
      <c r="F205" s="62" t="n">
        <f aca="false">+F206</f>
        <v>-10000</v>
      </c>
      <c r="G205" s="10" t="s">
        <v>513</v>
      </c>
    </row>
    <row r="206" customFormat="false" ht="15" hidden="false" customHeight="false" outlineLevel="0" collapsed="false">
      <c r="A206" s="63"/>
      <c r="B206" s="64" t="n">
        <v>42521.9999999884</v>
      </c>
      <c r="C206" s="65" t="s">
        <v>13</v>
      </c>
      <c r="D206" s="66"/>
      <c r="E206" s="66"/>
      <c r="F206" s="66" t="n">
        <v>-10000</v>
      </c>
      <c r="G206" s="86"/>
    </row>
    <row r="207" s="1" customFormat="true" ht="15" hidden="false" customHeight="true" outlineLevel="0" collapsed="false">
      <c r="A207" s="58" t="s">
        <v>9</v>
      </c>
      <c r="B207" s="59" t="s">
        <v>188</v>
      </c>
      <c r="C207" s="60"/>
      <c r="D207" s="61"/>
      <c r="E207" s="61"/>
      <c r="F207" s="62" t="n">
        <f aca="false">+F208</f>
        <v>-5</v>
      </c>
      <c r="G207" s="10" t="s">
        <v>18</v>
      </c>
    </row>
    <row r="208" customFormat="false" ht="15" hidden="false" customHeight="false" outlineLevel="0" collapsed="false">
      <c r="A208" s="63"/>
      <c r="B208" s="64" t="n">
        <v>42521.9999999884</v>
      </c>
      <c r="C208" s="65" t="s">
        <v>13</v>
      </c>
      <c r="D208" s="66"/>
      <c r="E208" s="66"/>
      <c r="F208" s="66" t="n">
        <v>-5</v>
      </c>
      <c r="G208" s="10"/>
    </row>
    <row r="209" s="1" customFormat="true" ht="15" hidden="false" customHeight="true" outlineLevel="0" collapsed="false">
      <c r="A209" s="58" t="s">
        <v>9</v>
      </c>
      <c r="B209" s="59" t="s">
        <v>190</v>
      </c>
      <c r="C209" s="60"/>
      <c r="D209" s="61"/>
      <c r="E209" s="61"/>
      <c r="F209" s="62" t="n">
        <f aca="false">+F210</f>
        <v>-1594.69</v>
      </c>
      <c r="G209" s="10" t="s">
        <v>18</v>
      </c>
    </row>
    <row r="210" customFormat="false" ht="15" hidden="false" customHeight="false" outlineLevel="0" collapsed="false">
      <c r="A210" s="63"/>
      <c r="B210" s="64" t="n">
        <v>42521.9999999884</v>
      </c>
      <c r="C210" s="65" t="s">
        <v>13</v>
      </c>
      <c r="D210" s="66"/>
      <c r="E210" s="66"/>
      <c r="F210" s="66" t="n">
        <v>-1594.69</v>
      </c>
      <c r="G210" s="85"/>
    </row>
    <row r="211" s="1" customFormat="true" ht="15" hidden="false" customHeight="true" outlineLevel="0" collapsed="false">
      <c r="A211" s="58" t="s">
        <v>9</v>
      </c>
      <c r="B211" s="59" t="s">
        <v>191</v>
      </c>
      <c r="C211" s="60"/>
      <c r="D211" s="61"/>
      <c r="E211" s="61"/>
      <c r="F211" s="62" t="n">
        <f aca="false">+F212</f>
        <v>-800</v>
      </c>
      <c r="G211" s="10" t="s">
        <v>192</v>
      </c>
    </row>
    <row r="212" customFormat="false" ht="15" hidden="false" customHeight="false" outlineLevel="0" collapsed="false">
      <c r="A212" s="63"/>
      <c r="B212" s="64" t="n">
        <v>42521.9999999884</v>
      </c>
      <c r="C212" s="65" t="s">
        <v>13</v>
      </c>
      <c r="D212" s="66"/>
      <c r="E212" s="66"/>
      <c r="F212" s="66" t="n">
        <v>-800</v>
      </c>
    </row>
    <row r="213" s="1" customFormat="true" ht="15" hidden="false" customHeight="true" outlineLevel="0" collapsed="false">
      <c r="A213" s="58" t="s">
        <v>9</v>
      </c>
      <c r="B213" s="59" t="s">
        <v>193</v>
      </c>
      <c r="C213" s="60"/>
      <c r="D213" s="61"/>
      <c r="E213" s="61"/>
      <c r="F213" s="62" t="n">
        <f aca="false">+F214</f>
        <v>-1000</v>
      </c>
      <c r="G213" s="10" t="s">
        <v>500</v>
      </c>
    </row>
    <row r="214" customFormat="false" ht="15" hidden="false" customHeight="false" outlineLevel="0" collapsed="false">
      <c r="A214" s="63"/>
      <c r="B214" s="64" t="n">
        <v>42521.9999999884</v>
      </c>
      <c r="C214" s="65" t="s">
        <v>13</v>
      </c>
      <c r="D214" s="66"/>
      <c r="E214" s="66"/>
      <c r="F214" s="66" t="n">
        <v>-1000</v>
      </c>
      <c r="G214" s="85"/>
    </row>
    <row r="215" s="1" customFormat="true" ht="15" hidden="false" customHeight="true" outlineLevel="0" collapsed="false">
      <c r="A215" s="58" t="s">
        <v>9</v>
      </c>
      <c r="B215" s="59" t="s">
        <v>194</v>
      </c>
      <c r="C215" s="60"/>
      <c r="D215" s="61"/>
      <c r="E215" s="61"/>
      <c r="F215" s="62" t="n">
        <f aca="false">+F216</f>
        <v>-1600</v>
      </c>
      <c r="G215" s="10" t="s">
        <v>18</v>
      </c>
    </row>
    <row r="216" customFormat="false" ht="15" hidden="false" customHeight="false" outlineLevel="0" collapsed="false">
      <c r="A216" s="63"/>
      <c r="B216" s="64" t="n">
        <v>42521.9999999884</v>
      </c>
      <c r="C216" s="65" t="s">
        <v>13</v>
      </c>
      <c r="D216" s="66"/>
      <c r="E216" s="66"/>
      <c r="F216" s="66" t="n">
        <v>-1600</v>
      </c>
      <c r="G216" s="85"/>
    </row>
    <row r="217" s="1" customFormat="true" ht="15" hidden="false" customHeight="true" outlineLevel="0" collapsed="false">
      <c r="A217" s="58" t="s">
        <v>9</v>
      </c>
      <c r="B217" s="59" t="s">
        <v>195</v>
      </c>
      <c r="C217" s="60"/>
      <c r="D217" s="61"/>
      <c r="E217" s="61"/>
      <c r="F217" s="62" t="n">
        <f aca="false">+F218</f>
        <v>-10000</v>
      </c>
      <c r="G217" s="10" t="s">
        <v>514</v>
      </c>
    </row>
    <row r="218" customFormat="false" ht="15" hidden="false" customHeight="false" outlineLevel="0" collapsed="false">
      <c r="A218" s="63"/>
      <c r="B218" s="64" t="n">
        <v>42521.9999999884</v>
      </c>
      <c r="C218" s="65" t="s">
        <v>13</v>
      </c>
      <c r="D218" s="66"/>
      <c r="E218" s="66"/>
      <c r="F218" s="66" t="n">
        <v>-10000</v>
      </c>
      <c r="G218" s="9"/>
    </row>
    <row r="219" s="1" customFormat="true" ht="15" hidden="false" customHeight="true" outlineLevel="0" collapsed="false">
      <c r="A219" s="58" t="s">
        <v>9</v>
      </c>
      <c r="B219" s="59" t="s">
        <v>196</v>
      </c>
      <c r="C219" s="60"/>
      <c r="D219" s="61"/>
      <c r="E219" s="61"/>
      <c r="F219" s="62" t="n">
        <f aca="false">+F220</f>
        <v>-0.01</v>
      </c>
      <c r="G219" s="9"/>
    </row>
    <row r="220" customFormat="false" ht="15" hidden="false" customHeight="false" outlineLevel="0" collapsed="false">
      <c r="A220" s="63"/>
      <c r="B220" s="64" t="n">
        <v>42521.9999999884</v>
      </c>
      <c r="C220" s="65" t="s">
        <v>13</v>
      </c>
      <c r="D220" s="66"/>
      <c r="E220" s="66"/>
      <c r="F220" s="66" t="n">
        <v>-0.01</v>
      </c>
      <c r="G220" s="9"/>
    </row>
    <row r="221" s="1" customFormat="true" ht="15" hidden="false" customHeight="true" outlineLevel="0" collapsed="false">
      <c r="A221" s="58" t="s">
        <v>9</v>
      </c>
      <c r="B221" s="59" t="s">
        <v>197</v>
      </c>
      <c r="C221" s="60"/>
      <c r="D221" s="61"/>
      <c r="E221" s="61"/>
      <c r="F221" s="62" t="n">
        <f aca="false">+F222</f>
        <v>-16352</v>
      </c>
      <c r="G221" s="10" t="s">
        <v>18</v>
      </c>
    </row>
    <row r="222" customFormat="false" ht="15" hidden="false" customHeight="false" outlineLevel="0" collapsed="false">
      <c r="A222" s="63"/>
      <c r="B222" s="64" t="n">
        <v>42521.9999999884</v>
      </c>
      <c r="C222" s="65" t="s">
        <v>13</v>
      </c>
      <c r="D222" s="66"/>
      <c r="E222" s="66"/>
      <c r="F222" s="66" t="n">
        <v>-16352</v>
      </c>
      <c r="G222" s="85"/>
    </row>
    <row r="223" s="1" customFormat="true" ht="15" hidden="false" customHeight="true" outlineLevel="0" collapsed="false">
      <c r="A223" s="58" t="s">
        <v>9</v>
      </c>
      <c r="B223" s="59" t="s">
        <v>199</v>
      </c>
      <c r="C223" s="60"/>
      <c r="D223" s="61"/>
      <c r="E223" s="61"/>
      <c r="F223" s="62" t="n">
        <f aca="false">+F224</f>
        <v>27000</v>
      </c>
      <c r="G223" s="10" t="s">
        <v>200</v>
      </c>
    </row>
    <row r="224" customFormat="false" ht="15" hidden="false" customHeight="false" outlineLevel="0" collapsed="false">
      <c r="A224" s="63"/>
      <c r="B224" s="64" t="n">
        <v>42521.9999999884</v>
      </c>
      <c r="C224" s="65" t="s">
        <v>13</v>
      </c>
      <c r="D224" s="66"/>
      <c r="E224" s="66"/>
      <c r="F224" s="66" t="n">
        <v>27000</v>
      </c>
      <c r="G224" s="85"/>
    </row>
    <row r="225" s="1" customFormat="true" ht="15" hidden="false" customHeight="true" outlineLevel="0" collapsed="false">
      <c r="A225" s="58" t="s">
        <v>9</v>
      </c>
      <c r="B225" s="59" t="s">
        <v>201</v>
      </c>
      <c r="C225" s="60"/>
      <c r="D225" s="61"/>
      <c r="E225" s="61"/>
      <c r="F225" s="62" t="n">
        <f aca="false">+F226</f>
        <v>-150</v>
      </c>
      <c r="G225" s="10" t="s">
        <v>18</v>
      </c>
    </row>
    <row r="226" customFormat="false" ht="15" hidden="false" customHeight="false" outlineLevel="0" collapsed="false">
      <c r="A226" s="63"/>
      <c r="B226" s="64" t="n">
        <v>42521.9999999884</v>
      </c>
      <c r="C226" s="65" t="s">
        <v>13</v>
      </c>
      <c r="D226" s="66"/>
      <c r="E226" s="66"/>
      <c r="F226" s="66" t="n">
        <v>-150</v>
      </c>
      <c r="G226" s="85"/>
    </row>
    <row r="227" s="1" customFormat="true" ht="15" hidden="false" customHeight="true" outlineLevel="0" collapsed="false">
      <c r="A227" s="58" t="s">
        <v>9</v>
      </c>
      <c r="B227" s="59" t="s">
        <v>207</v>
      </c>
      <c r="C227" s="60"/>
      <c r="D227" s="61"/>
      <c r="E227" s="61"/>
      <c r="F227" s="62" t="n">
        <f aca="false">+F228</f>
        <v>30000</v>
      </c>
      <c r="G227" s="10" t="s">
        <v>515</v>
      </c>
    </row>
    <row r="228" customFormat="false" ht="15" hidden="false" customHeight="false" outlineLevel="0" collapsed="false">
      <c r="A228" s="63"/>
      <c r="B228" s="64" t="n">
        <v>42521.9999999884</v>
      </c>
      <c r="C228" s="65" t="s">
        <v>13</v>
      </c>
      <c r="D228" s="66"/>
      <c r="E228" s="66"/>
      <c r="F228" s="66" t="n">
        <v>30000</v>
      </c>
      <c r="G228" s="85"/>
    </row>
    <row r="229" s="1" customFormat="true" ht="15" hidden="false" customHeight="true" outlineLevel="0" collapsed="false">
      <c r="A229" s="58" t="s">
        <v>9</v>
      </c>
      <c r="B229" s="59" t="s">
        <v>208</v>
      </c>
      <c r="C229" s="60"/>
      <c r="D229" s="61"/>
      <c r="E229" s="61"/>
      <c r="F229" s="62" t="n">
        <f aca="false">+F230</f>
        <v>9422.91</v>
      </c>
      <c r="G229" s="10" t="s">
        <v>200</v>
      </c>
    </row>
    <row r="230" customFormat="false" ht="15" hidden="false" customHeight="false" outlineLevel="0" collapsed="false">
      <c r="A230" s="63"/>
      <c r="B230" s="64" t="n">
        <v>42521.9999999884</v>
      </c>
      <c r="C230" s="65" t="s">
        <v>13</v>
      </c>
      <c r="D230" s="66"/>
      <c r="E230" s="66"/>
      <c r="F230" s="66" t="n">
        <v>9422.91</v>
      </c>
      <c r="G230" s="9"/>
    </row>
    <row r="231" s="1" customFormat="true" ht="15" hidden="false" customHeight="true" outlineLevel="0" collapsed="false">
      <c r="A231" s="58" t="s">
        <v>9</v>
      </c>
      <c r="B231" s="59" t="s">
        <v>209</v>
      </c>
      <c r="C231" s="60"/>
      <c r="D231" s="61"/>
      <c r="E231" s="61"/>
      <c r="F231" s="62" t="n">
        <f aca="false">+F232</f>
        <v>-7.18</v>
      </c>
      <c r="G231" s="10" t="s">
        <v>511</v>
      </c>
    </row>
    <row r="232" customFormat="false" ht="15" hidden="false" customHeight="false" outlineLevel="0" collapsed="false">
      <c r="A232" s="63"/>
      <c r="B232" s="64" t="n">
        <v>42521.9999999884</v>
      </c>
      <c r="C232" s="65" t="s">
        <v>13</v>
      </c>
      <c r="D232" s="66"/>
      <c r="E232" s="66"/>
      <c r="F232" s="66" t="n">
        <v>-7.18</v>
      </c>
      <c r="G232" s="86"/>
    </row>
    <row r="233" s="1" customFormat="true" ht="15" hidden="false" customHeight="true" outlineLevel="0" collapsed="false">
      <c r="A233" s="58" t="s">
        <v>9</v>
      </c>
      <c r="B233" s="59" t="s">
        <v>211</v>
      </c>
      <c r="C233" s="60"/>
      <c r="D233" s="61"/>
      <c r="E233" s="61"/>
      <c r="F233" s="62" t="n">
        <f aca="false">+F234</f>
        <v>-2110</v>
      </c>
      <c r="G233" s="10" t="s">
        <v>18</v>
      </c>
    </row>
    <row r="234" customFormat="false" ht="15" hidden="false" customHeight="false" outlineLevel="0" collapsed="false">
      <c r="A234" s="63"/>
      <c r="B234" s="64" t="n">
        <v>42521.9999999884</v>
      </c>
      <c r="C234" s="65" t="s">
        <v>13</v>
      </c>
      <c r="D234" s="66"/>
      <c r="E234" s="66"/>
      <c r="F234" s="66" t="n">
        <v>-2110</v>
      </c>
    </row>
    <row r="235" s="1" customFormat="true" ht="15" hidden="false" customHeight="true" outlineLevel="0" collapsed="false">
      <c r="A235" s="58" t="s">
        <v>9</v>
      </c>
      <c r="B235" s="59" t="s">
        <v>212</v>
      </c>
      <c r="C235" s="60"/>
      <c r="D235" s="61"/>
      <c r="E235" s="61"/>
      <c r="F235" s="62" t="n">
        <f aca="false">+F236</f>
        <v>-45.34</v>
      </c>
      <c r="G235" s="10" t="s">
        <v>18</v>
      </c>
    </row>
    <row r="236" customFormat="false" ht="15" hidden="false" customHeight="false" outlineLevel="0" collapsed="false">
      <c r="A236" s="63"/>
      <c r="B236" s="64" t="n">
        <v>42521.9999999884</v>
      </c>
      <c r="C236" s="65" t="s">
        <v>13</v>
      </c>
      <c r="D236" s="66"/>
      <c r="E236" s="66"/>
      <c r="F236" s="66" t="n">
        <v>-45.34</v>
      </c>
      <c r="G236" s="85"/>
    </row>
    <row r="237" s="1" customFormat="true" ht="15" hidden="false" customHeight="true" outlineLevel="0" collapsed="false">
      <c r="A237" s="58" t="s">
        <v>9</v>
      </c>
      <c r="B237" s="59" t="s">
        <v>213</v>
      </c>
      <c r="C237" s="60"/>
      <c r="D237" s="61"/>
      <c r="E237" s="61"/>
      <c r="F237" s="62" t="n">
        <f aca="false">+F238</f>
        <v>-2269.99</v>
      </c>
      <c r="G237" s="10" t="s">
        <v>18</v>
      </c>
    </row>
    <row r="238" customFormat="false" ht="15" hidden="false" customHeight="false" outlineLevel="0" collapsed="false">
      <c r="A238" s="63"/>
      <c r="B238" s="64" t="n">
        <v>42521.9999999884</v>
      </c>
      <c r="C238" s="65" t="s">
        <v>13</v>
      </c>
      <c r="D238" s="66"/>
      <c r="E238" s="66"/>
      <c r="F238" s="66" t="n">
        <v>-2269.99</v>
      </c>
      <c r="G238" s="85"/>
    </row>
    <row r="239" s="1" customFormat="true" ht="15" hidden="false" customHeight="true" outlineLevel="0" collapsed="false">
      <c r="A239" s="58" t="s">
        <v>9</v>
      </c>
      <c r="B239" s="59" t="s">
        <v>214</v>
      </c>
      <c r="C239" s="60"/>
      <c r="D239" s="61"/>
      <c r="E239" s="61"/>
      <c r="F239" s="62" t="n">
        <f aca="false">+F240</f>
        <v>-4318</v>
      </c>
      <c r="G239" s="10" t="s">
        <v>516</v>
      </c>
    </row>
    <row r="240" customFormat="false" ht="15" hidden="false" customHeight="false" outlineLevel="0" collapsed="false">
      <c r="A240" s="63"/>
      <c r="B240" s="64" t="n">
        <v>42521.9999999884</v>
      </c>
      <c r="C240" s="65" t="s">
        <v>13</v>
      </c>
      <c r="D240" s="66"/>
      <c r="E240" s="66"/>
      <c r="F240" s="66" t="n">
        <v>-4318</v>
      </c>
      <c r="G240" s="86"/>
    </row>
    <row r="241" s="1" customFormat="true" ht="15" hidden="false" customHeight="true" outlineLevel="0" collapsed="false">
      <c r="A241" s="58" t="s">
        <v>9</v>
      </c>
      <c r="B241" s="59" t="s">
        <v>215</v>
      </c>
      <c r="C241" s="60"/>
      <c r="D241" s="61"/>
      <c r="E241" s="61"/>
      <c r="F241" s="62" t="n">
        <f aca="false">+F242</f>
        <v>-600</v>
      </c>
      <c r="G241" s="10" t="s">
        <v>18</v>
      </c>
    </row>
    <row r="242" customFormat="false" ht="15" hidden="false" customHeight="false" outlineLevel="0" collapsed="false">
      <c r="A242" s="63"/>
      <c r="B242" s="64" t="n">
        <v>42521.9999999884</v>
      </c>
      <c r="C242" s="65" t="s">
        <v>13</v>
      </c>
      <c r="D242" s="66"/>
      <c r="E242" s="66"/>
      <c r="F242" s="66" t="n">
        <v>-600</v>
      </c>
      <c r="G242" s="9"/>
    </row>
    <row r="243" s="1" customFormat="true" ht="15" hidden="false" customHeight="true" outlineLevel="0" collapsed="false">
      <c r="A243" s="58" t="s">
        <v>9</v>
      </c>
      <c r="B243" s="59" t="s">
        <v>216</v>
      </c>
      <c r="C243" s="60"/>
      <c r="D243" s="61"/>
      <c r="E243" s="61"/>
      <c r="F243" s="62" t="n">
        <f aca="false">+F244</f>
        <v>-1500.01</v>
      </c>
      <c r="G243" s="10" t="s">
        <v>515</v>
      </c>
    </row>
    <row r="244" customFormat="false" ht="15" hidden="false" customHeight="false" outlineLevel="0" collapsed="false">
      <c r="A244" s="63"/>
      <c r="B244" s="64" t="n">
        <v>42521.9999999884</v>
      </c>
      <c r="C244" s="65" t="s">
        <v>13</v>
      </c>
      <c r="D244" s="66"/>
      <c r="E244" s="66"/>
      <c r="F244" s="66" t="n">
        <v>-1500.01</v>
      </c>
      <c r="G244" s="85"/>
    </row>
    <row r="245" s="1" customFormat="true" ht="15" hidden="false" customHeight="true" outlineLevel="0" collapsed="false">
      <c r="A245" s="58" t="s">
        <v>9</v>
      </c>
      <c r="B245" s="59" t="s">
        <v>219</v>
      </c>
      <c r="C245" s="60"/>
      <c r="D245" s="61"/>
      <c r="E245" s="61"/>
      <c r="F245" s="62" t="n">
        <f aca="false">+F246</f>
        <v>-2500.06</v>
      </c>
      <c r="G245" s="10" t="s">
        <v>18</v>
      </c>
    </row>
    <row r="246" customFormat="false" ht="15" hidden="false" customHeight="false" outlineLevel="0" collapsed="false">
      <c r="A246" s="63"/>
      <c r="B246" s="64" t="n">
        <v>42521.9999999884</v>
      </c>
      <c r="C246" s="65" t="s">
        <v>13</v>
      </c>
      <c r="D246" s="66"/>
      <c r="E246" s="66"/>
      <c r="F246" s="66" t="n">
        <v>-2500.06</v>
      </c>
      <c r="G246" s="85"/>
    </row>
    <row r="247" s="1" customFormat="true" ht="15" hidden="false" customHeight="true" outlineLevel="0" collapsed="false">
      <c r="A247" s="58" t="s">
        <v>9</v>
      </c>
      <c r="B247" s="59" t="s">
        <v>220</v>
      </c>
      <c r="C247" s="60"/>
      <c r="D247" s="61"/>
      <c r="E247" s="61"/>
      <c r="F247" s="62" t="n">
        <f aca="false">+F248</f>
        <v>1000</v>
      </c>
      <c r="G247" s="10" t="s">
        <v>527</v>
      </c>
    </row>
    <row r="248" customFormat="false" ht="15" hidden="false" customHeight="false" outlineLevel="0" collapsed="false">
      <c r="A248" s="63"/>
      <c r="B248" s="64" t="n">
        <v>42521.9999999884</v>
      </c>
      <c r="C248" s="65" t="s">
        <v>13</v>
      </c>
      <c r="D248" s="66"/>
      <c r="E248" s="66"/>
      <c r="F248" s="66" t="n">
        <v>1000</v>
      </c>
      <c r="G248" s="85"/>
    </row>
    <row r="249" s="1" customFormat="true" ht="15" hidden="false" customHeight="true" outlineLevel="0" collapsed="false">
      <c r="A249" s="58" t="s">
        <v>9</v>
      </c>
      <c r="B249" s="59" t="s">
        <v>226</v>
      </c>
      <c r="C249" s="60"/>
      <c r="D249" s="61"/>
      <c r="E249" s="61"/>
      <c r="F249" s="62" t="n">
        <f aca="false">+F250</f>
        <v>40780</v>
      </c>
      <c r="G249" s="10" t="s">
        <v>529</v>
      </c>
    </row>
    <row r="250" customFormat="false" ht="15" hidden="false" customHeight="false" outlineLevel="0" collapsed="false">
      <c r="A250" s="63"/>
      <c r="B250" s="64" t="n">
        <v>42521.9999999884</v>
      </c>
      <c r="C250" s="65" t="s">
        <v>13</v>
      </c>
      <c r="D250" s="66"/>
      <c r="E250" s="66"/>
      <c r="F250" s="66" t="n">
        <v>40780</v>
      </c>
      <c r="G250" s="86"/>
    </row>
    <row r="251" s="1" customFormat="true" ht="15" hidden="false" customHeight="true" outlineLevel="0" collapsed="false">
      <c r="A251" s="58" t="s">
        <v>9</v>
      </c>
      <c r="B251" s="59" t="s">
        <v>228</v>
      </c>
      <c r="C251" s="60"/>
      <c r="D251" s="61"/>
      <c r="E251" s="61"/>
      <c r="F251" s="62" t="n">
        <f aca="false">+F252</f>
        <v>-14709.99</v>
      </c>
      <c r="G251" s="10" t="s">
        <v>529</v>
      </c>
    </row>
    <row r="252" customFormat="false" ht="15" hidden="false" customHeight="false" outlineLevel="0" collapsed="false">
      <c r="A252" s="63"/>
      <c r="B252" s="64" t="n">
        <v>42521.9999999884</v>
      </c>
      <c r="C252" s="65" t="s">
        <v>13</v>
      </c>
      <c r="D252" s="66"/>
      <c r="E252" s="66"/>
      <c r="F252" s="66" t="n">
        <v>-14709.99</v>
      </c>
      <c r="G252" s="86"/>
    </row>
    <row r="253" s="1" customFormat="true" ht="15" hidden="false" customHeight="true" outlineLevel="0" collapsed="false">
      <c r="A253" s="58" t="s">
        <v>9</v>
      </c>
      <c r="B253" s="59" t="s">
        <v>230</v>
      </c>
      <c r="C253" s="60"/>
      <c r="D253" s="61"/>
      <c r="E253" s="61"/>
      <c r="F253" s="62" t="n">
        <f aca="false">+F254</f>
        <v>-1800</v>
      </c>
      <c r="G253" s="10" t="s">
        <v>18</v>
      </c>
    </row>
    <row r="254" customFormat="false" ht="15" hidden="false" customHeight="false" outlineLevel="0" collapsed="false">
      <c r="A254" s="63"/>
      <c r="B254" s="64" t="n">
        <v>42521.9999999884</v>
      </c>
      <c r="C254" s="65" t="s">
        <v>13</v>
      </c>
      <c r="D254" s="66"/>
      <c r="E254" s="66"/>
      <c r="F254" s="66" t="n">
        <v>-1800</v>
      </c>
      <c r="G254" s="9"/>
    </row>
    <row r="255" s="1" customFormat="true" ht="15" hidden="false" customHeight="true" outlineLevel="0" collapsed="false">
      <c r="A255" s="58" t="s">
        <v>9</v>
      </c>
      <c r="B255" s="59" t="s">
        <v>231</v>
      </c>
      <c r="C255" s="60"/>
      <c r="D255" s="61"/>
      <c r="E255" s="61"/>
      <c r="F255" s="62" t="n">
        <f aca="false">+F256</f>
        <v>-2010</v>
      </c>
      <c r="G255" s="10" t="s">
        <v>18</v>
      </c>
    </row>
    <row r="256" customFormat="false" ht="15" hidden="false" customHeight="false" outlineLevel="0" collapsed="false">
      <c r="A256" s="63"/>
      <c r="B256" s="64" t="n">
        <v>42521.9999999884</v>
      </c>
      <c r="C256" s="65" t="s">
        <v>13</v>
      </c>
      <c r="D256" s="66"/>
      <c r="E256" s="66"/>
      <c r="F256" s="66" t="n">
        <v>-2010</v>
      </c>
      <c r="G256" s="85"/>
    </row>
    <row r="257" s="1" customFormat="true" ht="15" hidden="false" customHeight="true" outlineLevel="0" collapsed="false">
      <c r="A257" s="58" t="s">
        <v>9</v>
      </c>
      <c r="B257" s="59" t="s">
        <v>232</v>
      </c>
      <c r="C257" s="60"/>
      <c r="D257" s="61"/>
      <c r="E257" s="61"/>
      <c r="F257" s="62" t="n">
        <f aca="false">+F258</f>
        <v>-1074.1</v>
      </c>
      <c r="G257" s="10" t="s">
        <v>18</v>
      </c>
    </row>
    <row r="258" customFormat="false" ht="15" hidden="false" customHeight="false" outlineLevel="0" collapsed="false">
      <c r="A258" s="63"/>
      <c r="B258" s="64" t="n">
        <v>42521.9999999884</v>
      </c>
      <c r="C258" s="65" t="s">
        <v>13</v>
      </c>
      <c r="D258" s="66"/>
      <c r="E258" s="66"/>
      <c r="F258" s="66" t="n">
        <v>-1074.1</v>
      </c>
    </row>
    <row r="259" s="1" customFormat="true" ht="15" hidden="false" customHeight="true" outlineLevel="0" collapsed="false">
      <c r="A259" s="58" t="s">
        <v>9</v>
      </c>
      <c r="B259" s="59" t="s">
        <v>233</v>
      </c>
      <c r="C259" s="60"/>
      <c r="D259" s="61"/>
      <c r="E259" s="61"/>
      <c r="F259" s="62" t="n">
        <f aca="false">+F260</f>
        <v>-390.63</v>
      </c>
      <c r="G259" s="10" t="s">
        <v>487</v>
      </c>
    </row>
    <row r="260" customFormat="false" ht="15" hidden="false" customHeight="false" outlineLevel="0" collapsed="false">
      <c r="A260" s="63"/>
      <c r="B260" s="64" t="n">
        <v>42521.9999999884</v>
      </c>
      <c r="C260" s="65" t="s">
        <v>13</v>
      </c>
      <c r="D260" s="66"/>
      <c r="E260" s="66"/>
      <c r="F260" s="66" t="n">
        <v>-390.63</v>
      </c>
    </row>
    <row r="261" s="1" customFormat="true" ht="15" hidden="false" customHeight="true" outlineLevel="0" collapsed="false">
      <c r="A261" s="58" t="s">
        <v>9</v>
      </c>
      <c r="B261" s="59" t="s">
        <v>234</v>
      </c>
      <c r="C261" s="60"/>
      <c r="D261" s="61"/>
      <c r="E261" s="61"/>
      <c r="F261" s="62" t="n">
        <f aca="false">+F262</f>
        <v>-925.96</v>
      </c>
      <c r="G261" s="10" t="s">
        <v>500</v>
      </c>
    </row>
    <row r="262" customFormat="false" ht="15" hidden="false" customHeight="false" outlineLevel="0" collapsed="false">
      <c r="A262" s="63"/>
      <c r="B262" s="64" t="n">
        <v>42521.9999999884</v>
      </c>
      <c r="C262" s="65" t="s">
        <v>13</v>
      </c>
      <c r="D262" s="66"/>
      <c r="E262" s="66"/>
      <c r="F262" s="66" t="n">
        <v>-925.96</v>
      </c>
      <c r="G262" s="85"/>
    </row>
    <row r="263" s="1" customFormat="true" ht="15" hidden="false" customHeight="true" outlineLevel="0" collapsed="false">
      <c r="A263" s="58" t="s">
        <v>9</v>
      </c>
      <c r="B263" s="59" t="s">
        <v>235</v>
      </c>
      <c r="C263" s="60"/>
      <c r="D263" s="61"/>
      <c r="E263" s="61"/>
      <c r="F263" s="62" t="n">
        <f aca="false">+F264</f>
        <v>-7568</v>
      </c>
      <c r="G263" s="10" t="s">
        <v>63</v>
      </c>
    </row>
    <row r="264" customFormat="false" ht="15" hidden="false" customHeight="false" outlineLevel="0" collapsed="false">
      <c r="A264" s="63"/>
      <c r="B264" s="64" t="n">
        <v>42521.9999999884</v>
      </c>
      <c r="C264" s="65" t="s">
        <v>13</v>
      </c>
      <c r="D264" s="66"/>
      <c r="E264" s="66"/>
      <c r="F264" s="66" t="n">
        <v>-7568</v>
      </c>
      <c r="G264" s="9"/>
    </row>
    <row r="265" s="1" customFormat="true" ht="15" hidden="false" customHeight="true" outlineLevel="0" collapsed="false">
      <c r="A265" s="58" t="s">
        <v>9</v>
      </c>
      <c r="B265" s="59" t="s">
        <v>237</v>
      </c>
      <c r="C265" s="60"/>
      <c r="D265" s="61"/>
      <c r="E265" s="61"/>
      <c r="F265" s="62" t="n">
        <f aca="false">+F266</f>
        <v>-6775.01</v>
      </c>
      <c r="G265" s="10" t="s">
        <v>18</v>
      </c>
    </row>
    <row r="266" customFormat="false" ht="15" hidden="false" customHeight="false" outlineLevel="0" collapsed="false">
      <c r="A266" s="63"/>
      <c r="B266" s="64" t="n">
        <v>42521.9999999884</v>
      </c>
      <c r="C266" s="65" t="s">
        <v>13</v>
      </c>
      <c r="D266" s="66"/>
      <c r="E266" s="66"/>
      <c r="F266" s="66" t="n">
        <v>-6775.01</v>
      </c>
      <c r="G266" s="86"/>
    </row>
    <row r="267" s="1" customFormat="true" ht="15" hidden="false" customHeight="true" outlineLevel="0" collapsed="false">
      <c r="A267" s="58" t="s">
        <v>9</v>
      </c>
      <c r="B267" s="59" t="s">
        <v>238</v>
      </c>
      <c r="C267" s="60"/>
      <c r="D267" s="61"/>
      <c r="E267" s="61"/>
      <c r="F267" s="62" t="n">
        <f aca="false">+F268</f>
        <v>-15689.14</v>
      </c>
      <c r="G267" s="10" t="s">
        <v>63</v>
      </c>
    </row>
    <row r="268" customFormat="false" ht="15" hidden="false" customHeight="false" outlineLevel="0" collapsed="false">
      <c r="A268" s="63"/>
      <c r="B268" s="64" t="n">
        <v>42521.9999999884</v>
      </c>
      <c r="C268" s="65" t="s">
        <v>13</v>
      </c>
      <c r="D268" s="66"/>
      <c r="E268" s="66"/>
      <c r="F268" s="66" t="n">
        <v>-15689.14</v>
      </c>
      <c r="G268" s="9"/>
    </row>
    <row r="269" s="1" customFormat="true" ht="15" hidden="false" customHeight="true" outlineLevel="0" collapsed="false">
      <c r="A269" s="58" t="s">
        <v>9</v>
      </c>
      <c r="B269" s="59" t="s">
        <v>242</v>
      </c>
      <c r="C269" s="60"/>
      <c r="D269" s="61"/>
      <c r="E269" s="61"/>
      <c r="F269" s="62" t="n">
        <f aca="false">+F270</f>
        <v>-139900</v>
      </c>
      <c r="G269" s="10" t="s">
        <v>802</v>
      </c>
    </row>
    <row r="270" customFormat="false" ht="15" hidden="false" customHeight="false" outlineLevel="0" collapsed="false">
      <c r="A270" s="63"/>
      <c r="B270" s="64" t="n">
        <v>42521.9999999884</v>
      </c>
      <c r="C270" s="65" t="s">
        <v>13</v>
      </c>
      <c r="D270" s="66"/>
      <c r="E270" s="66"/>
      <c r="F270" s="66" t="n">
        <v>-139900</v>
      </c>
    </row>
    <row r="271" s="1" customFormat="true" ht="15" hidden="false" customHeight="true" outlineLevel="0" collapsed="false">
      <c r="A271" s="58" t="s">
        <v>9</v>
      </c>
      <c r="B271" s="59" t="s">
        <v>248</v>
      </c>
      <c r="C271" s="60"/>
      <c r="D271" s="61"/>
      <c r="E271" s="61"/>
      <c r="F271" s="62" t="n">
        <f aca="false">+F272</f>
        <v>6915.94</v>
      </c>
    </row>
    <row r="272" customFormat="false" ht="15" hidden="false" customHeight="false" outlineLevel="0" collapsed="false">
      <c r="A272" s="63"/>
      <c r="B272" s="64" t="n">
        <v>42521.9999999884</v>
      </c>
      <c r="C272" s="65" t="s">
        <v>13</v>
      </c>
      <c r="D272" s="66"/>
      <c r="E272" s="66"/>
      <c r="F272" s="66" t="n">
        <v>6915.94</v>
      </c>
    </row>
    <row r="273" s="1" customFormat="true" ht="15" hidden="false" customHeight="true" outlineLevel="0" collapsed="false">
      <c r="A273" s="58" t="s">
        <v>9</v>
      </c>
      <c r="B273" s="59" t="s">
        <v>253</v>
      </c>
      <c r="C273" s="60"/>
      <c r="D273" s="61"/>
      <c r="E273" s="61"/>
      <c r="F273" s="62" t="n">
        <f aca="false">+F274</f>
        <v>7463.33</v>
      </c>
      <c r="G273" s="10" t="s">
        <v>536</v>
      </c>
    </row>
    <row r="274" customFormat="false" ht="15" hidden="false" customHeight="false" outlineLevel="0" collapsed="false">
      <c r="A274" s="63"/>
      <c r="B274" s="64" t="n">
        <v>42521.9999999884</v>
      </c>
      <c r="C274" s="65" t="s">
        <v>13</v>
      </c>
      <c r="D274" s="66"/>
      <c r="E274" s="66"/>
      <c r="F274" s="66" t="n">
        <v>7463.33</v>
      </c>
      <c r="G274" s="86"/>
    </row>
    <row r="275" s="1" customFormat="true" ht="15" hidden="false" customHeight="true" outlineLevel="0" collapsed="false">
      <c r="A275" s="58" t="s">
        <v>9</v>
      </c>
      <c r="B275" s="59" t="s">
        <v>257</v>
      </c>
      <c r="C275" s="60"/>
      <c r="D275" s="61"/>
      <c r="E275" s="61"/>
      <c r="F275" s="62" t="n">
        <f aca="false">+F276</f>
        <v>-457.44</v>
      </c>
      <c r="G275" s="10" t="s">
        <v>18</v>
      </c>
    </row>
    <row r="276" customFormat="false" ht="15" hidden="false" customHeight="false" outlineLevel="0" collapsed="false">
      <c r="A276" s="63"/>
      <c r="B276" s="64" t="n">
        <v>42521.9999999884</v>
      </c>
      <c r="C276" s="65" t="s">
        <v>13</v>
      </c>
      <c r="D276" s="66"/>
      <c r="E276" s="66"/>
      <c r="F276" s="66" t="n">
        <v>-457.44</v>
      </c>
      <c r="G276" s="86"/>
    </row>
    <row r="277" s="1" customFormat="true" ht="15" hidden="false" customHeight="true" outlineLevel="0" collapsed="false">
      <c r="A277" s="58" t="s">
        <v>9</v>
      </c>
      <c r="B277" s="59" t="s">
        <v>258</v>
      </c>
      <c r="C277" s="60"/>
      <c r="D277" s="61"/>
      <c r="E277" s="61"/>
      <c r="F277" s="62" t="n">
        <f aca="false">+F278</f>
        <v>-5000</v>
      </c>
      <c r="G277" s="10" t="s">
        <v>537</v>
      </c>
    </row>
    <row r="278" customFormat="false" ht="15" hidden="false" customHeight="false" outlineLevel="0" collapsed="false">
      <c r="A278" s="63"/>
      <c r="B278" s="64" t="n">
        <v>42521.9999999884</v>
      </c>
      <c r="C278" s="65" t="s">
        <v>13</v>
      </c>
      <c r="D278" s="66"/>
      <c r="E278" s="66"/>
      <c r="F278" s="66" t="n">
        <v>-5000</v>
      </c>
      <c r="G278" s="9"/>
    </row>
    <row r="279" s="1" customFormat="true" ht="15" hidden="false" customHeight="true" outlineLevel="0" collapsed="false">
      <c r="A279" s="58" t="s">
        <v>9</v>
      </c>
      <c r="B279" s="59" t="s">
        <v>269</v>
      </c>
      <c r="C279" s="60"/>
      <c r="D279" s="61"/>
      <c r="E279" s="61"/>
      <c r="F279" s="62" t="n">
        <f aca="false">+F280</f>
        <v>-5271.51</v>
      </c>
      <c r="G279" s="10" t="s">
        <v>63</v>
      </c>
    </row>
    <row r="280" customFormat="false" ht="15" hidden="false" customHeight="false" outlineLevel="0" collapsed="false">
      <c r="A280" s="63"/>
      <c r="B280" s="64" t="n">
        <v>42521.9999999884</v>
      </c>
      <c r="C280" s="65" t="s">
        <v>13</v>
      </c>
      <c r="D280" s="66"/>
      <c r="E280" s="66"/>
      <c r="F280" s="66" t="n">
        <v>-5271.51</v>
      </c>
      <c r="G280" s="85"/>
    </row>
    <row r="281" s="1" customFormat="true" ht="15" hidden="false" customHeight="true" outlineLevel="0" collapsed="false">
      <c r="A281" s="58" t="s">
        <v>9</v>
      </c>
      <c r="B281" s="59" t="s">
        <v>274</v>
      </c>
      <c r="C281" s="60"/>
      <c r="D281" s="61"/>
      <c r="E281" s="61"/>
      <c r="F281" s="62" t="n">
        <f aca="false">+F282</f>
        <v>-235</v>
      </c>
      <c r="G281" s="10" t="s">
        <v>18</v>
      </c>
    </row>
    <row r="282" customFormat="false" ht="15" hidden="false" customHeight="false" outlineLevel="0" collapsed="false">
      <c r="A282" s="63"/>
      <c r="B282" s="64" t="n">
        <v>42521.9999999884</v>
      </c>
      <c r="C282" s="65" t="s">
        <v>13</v>
      </c>
      <c r="D282" s="66"/>
      <c r="E282" s="66"/>
      <c r="F282" s="66" t="n">
        <v>-235</v>
      </c>
      <c r="G282" s="85"/>
    </row>
    <row r="283" s="1" customFormat="true" ht="15" hidden="false" customHeight="true" outlineLevel="0" collapsed="false">
      <c r="A283" s="58" t="s">
        <v>9</v>
      </c>
      <c r="B283" s="59" t="s">
        <v>281</v>
      </c>
      <c r="C283" s="60"/>
      <c r="D283" s="61"/>
      <c r="E283" s="61"/>
      <c r="F283" s="62" t="n">
        <f aca="false">+F284</f>
        <v>-649.52</v>
      </c>
      <c r="G283" s="10" t="s">
        <v>18</v>
      </c>
    </row>
    <row r="284" customFormat="false" ht="15" hidden="false" customHeight="false" outlineLevel="0" collapsed="false">
      <c r="A284" s="63"/>
      <c r="B284" s="64" t="n">
        <v>42521.9999999884</v>
      </c>
      <c r="C284" s="65" t="s">
        <v>13</v>
      </c>
      <c r="D284" s="66"/>
      <c r="E284" s="66"/>
      <c r="F284" s="66" t="n">
        <v>-649.52</v>
      </c>
      <c r="G284" s="86"/>
    </row>
    <row r="285" s="1" customFormat="true" ht="15" hidden="false" customHeight="true" outlineLevel="0" collapsed="false">
      <c r="A285" s="58" t="s">
        <v>9</v>
      </c>
      <c r="B285" s="59" t="s">
        <v>283</v>
      </c>
      <c r="C285" s="60"/>
      <c r="D285" s="61"/>
      <c r="E285" s="61"/>
      <c r="F285" s="62" t="n">
        <f aca="false">+F286</f>
        <v>-1000</v>
      </c>
      <c r="G285" s="10" t="s">
        <v>539</v>
      </c>
    </row>
    <row r="286" customFormat="false" ht="15" hidden="false" customHeight="false" outlineLevel="0" collapsed="false">
      <c r="A286" s="63"/>
      <c r="B286" s="64" t="n">
        <v>42521.9999999884</v>
      </c>
      <c r="C286" s="65" t="s">
        <v>13</v>
      </c>
      <c r="D286" s="66"/>
      <c r="E286" s="66"/>
      <c r="F286" s="66" t="n">
        <v>-1000</v>
      </c>
      <c r="G286" s="9"/>
    </row>
    <row r="287" s="1" customFormat="true" ht="15" hidden="false" customHeight="true" outlineLevel="0" collapsed="false">
      <c r="A287" s="58" t="s">
        <v>9</v>
      </c>
      <c r="B287" s="59" t="s">
        <v>284</v>
      </c>
      <c r="C287" s="60"/>
      <c r="D287" s="61"/>
      <c r="E287" s="61"/>
      <c r="F287" s="62" t="n">
        <f aca="false">+F288</f>
        <v>-14359</v>
      </c>
      <c r="G287" s="10" t="s">
        <v>63</v>
      </c>
    </row>
    <row r="288" customFormat="false" ht="15" hidden="false" customHeight="false" outlineLevel="0" collapsed="false">
      <c r="A288" s="63"/>
      <c r="B288" s="64" t="n">
        <v>42521.9999999884</v>
      </c>
      <c r="C288" s="65" t="s">
        <v>13</v>
      </c>
      <c r="D288" s="66"/>
      <c r="E288" s="66"/>
      <c r="F288" s="66" t="n">
        <v>-14359</v>
      </c>
      <c r="G288" s="86"/>
    </row>
    <row r="289" s="1" customFormat="true" ht="15" hidden="false" customHeight="true" outlineLevel="0" collapsed="false">
      <c r="A289" s="58" t="s">
        <v>9</v>
      </c>
      <c r="B289" s="59" t="s">
        <v>286</v>
      </c>
      <c r="C289" s="60"/>
      <c r="D289" s="61"/>
      <c r="E289" s="61"/>
      <c r="F289" s="62" t="n">
        <f aca="false">+F290</f>
        <v>-100</v>
      </c>
      <c r="G289" s="10" t="s">
        <v>18</v>
      </c>
    </row>
    <row r="290" customFormat="false" ht="15" hidden="false" customHeight="false" outlineLevel="0" collapsed="false">
      <c r="A290" s="63"/>
      <c r="B290" s="64" t="n">
        <v>42521.9999999884</v>
      </c>
      <c r="C290" s="65" t="s">
        <v>13</v>
      </c>
      <c r="D290" s="66"/>
      <c r="E290" s="66"/>
      <c r="F290" s="66" t="n">
        <v>-100</v>
      </c>
    </row>
    <row r="291" s="1" customFormat="true" ht="15" hidden="false" customHeight="true" outlineLevel="0" collapsed="false">
      <c r="A291" s="58" t="s">
        <v>9</v>
      </c>
      <c r="B291" s="59" t="s">
        <v>288</v>
      </c>
      <c r="C291" s="60"/>
      <c r="D291" s="61"/>
      <c r="E291" s="61"/>
      <c r="F291" s="62" t="n">
        <f aca="false">+F292</f>
        <v>-5000</v>
      </c>
      <c r="G291" s="10" t="s">
        <v>18</v>
      </c>
    </row>
    <row r="292" customFormat="false" ht="15" hidden="false" customHeight="false" outlineLevel="0" collapsed="false">
      <c r="A292" s="63"/>
      <c r="B292" s="64" t="n">
        <v>42521.9999999884</v>
      </c>
      <c r="C292" s="65" t="s">
        <v>13</v>
      </c>
      <c r="D292" s="66"/>
      <c r="E292" s="66"/>
      <c r="F292" s="66" t="n">
        <v>-5000</v>
      </c>
      <c r="G292" s="86"/>
    </row>
    <row r="293" s="1" customFormat="true" ht="15" hidden="false" customHeight="true" outlineLevel="0" collapsed="false">
      <c r="A293" s="58" t="s">
        <v>9</v>
      </c>
      <c r="B293" s="59" t="s">
        <v>313</v>
      </c>
      <c r="C293" s="60"/>
      <c r="D293" s="61"/>
      <c r="E293" s="61"/>
      <c r="F293" s="62" t="n">
        <f aca="false">+F294</f>
        <v>-21.89</v>
      </c>
      <c r="G293" s="10" t="s">
        <v>18</v>
      </c>
    </row>
    <row r="294" customFormat="false" ht="15" hidden="false" customHeight="false" outlineLevel="0" collapsed="false">
      <c r="A294" s="63"/>
      <c r="B294" s="64" t="n">
        <v>42521.9999999884</v>
      </c>
      <c r="C294" s="65" t="s">
        <v>13</v>
      </c>
      <c r="D294" s="66"/>
      <c r="E294" s="66"/>
      <c r="F294" s="66" t="n">
        <v>-21.89</v>
      </c>
      <c r="G294" s="9"/>
    </row>
    <row r="295" s="1" customFormat="true" ht="15" hidden="false" customHeight="true" outlineLevel="0" collapsed="false">
      <c r="A295" s="58" t="s">
        <v>9</v>
      </c>
      <c r="B295" s="59" t="s">
        <v>330</v>
      </c>
      <c r="C295" s="60"/>
      <c r="D295" s="61"/>
      <c r="E295" s="61"/>
      <c r="F295" s="62" t="n">
        <f aca="false">+F296</f>
        <v>-0.01</v>
      </c>
      <c r="G295" s="9"/>
    </row>
    <row r="296" customFormat="false" ht="15" hidden="false" customHeight="false" outlineLevel="0" collapsed="false">
      <c r="A296" s="63"/>
      <c r="B296" s="64" t="n">
        <v>42521.9999999884</v>
      </c>
      <c r="C296" s="65" t="s">
        <v>13</v>
      </c>
      <c r="D296" s="66"/>
      <c r="E296" s="66"/>
      <c r="F296" s="66" t="n">
        <v>-0.01</v>
      </c>
      <c r="G296" s="9"/>
    </row>
    <row r="297" s="1" customFormat="true" ht="15" hidden="false" customHeight="true" outlineLevel="0" collapsed="false">
      <c r="A297" s="58" t="s">
        <v>9</v>
      </c>
      <c r="B297" s="59" t="s">
        <v>336</v>
      </c>
      <c r="C297" s="60"/>
      <c r="D297" s="61"/>
      <c r="E297" s="61"/>
      <c r="F297" s="62" t="n">
        <f aca="false">+F298</f>
        <v>-711.24</v>
      </c>
      <c r="G297" s="10" t="s">
        <v>18</v>
      </c>
    </row>
    <row r="298" customFormat="false" ht="15" hidden="false" customHeight="false" outlineLevel="0" collapsed="false">
      <c r="A298" s="63"/>
      <c r="B298" s="64" t="n">
        <v>42521.9999999884</v>
      </c>
      <c r="C298" s="65" t="s">
        <v>13</v>
      </c>
      <c r="D298" s="66"/>
      <c r="E298" s="66"/>
      <c r="F298" s="66" t="n">
        <v>-711.24</v>
      </c>
    </row>
    <row r="299" s="1" customFormat="true" ht="15" hidden="false" customHeight="true" outlineLevel="0" collapsed="false">
      <c r="A299" s="58" t="s">
        <v>9</v>
      </c>
      <c r="B299" s="59" t="s">
        <v>586</v>
      </c>
      <c r="C299" s="60"/>
      <c r="D299" s="61"/>
      <c r="E299" s="61"/>
      <c r="F299" s="62" t="n">
        <f aca="false">+F300</f>
        <v>-0.01</v>
      </c>
    </row>
    <row r="300" customFormat="false" ht="15" hidden="false" customHeight="false" outlineLevel="0" collapsed="false">
      <c r="A300" s="63"/>
      <c r="B300" s="64" t="n">
        <v>42521.9999999884</v>
      </c>
      <c r="C300" s="65" t="s">
        <v>13</v>
      </c>
      <c r="D300" s="66"/>
      <c r="E300" s="66"/>
      <c r="F300" s="66" t="n">
        <v>-0.01</v>
      </c>
    </row>
    <row r="301" s="1" customFormat="true" ht="15" hidden="false" customHeight="true" outlineLevel="0" collapsed="false">
      <c r="A301" s="58" t="s">
        <v>9</v>
      </c>
      <c r="B301" s="59" t="s">
        <v>599</v>
      </c>
      <c r="C301" s="60"/>
      <c r="D301" s="61"/>
      <c r="E301" s="61"/>
      <c r="F301" s="62" t="n">
        <f aca="false">+F302</f>
        <v>-0.01</v>
      </c>
    </row>
    <row r="302" customFormat="false" ht="15" hidden="false" customHeight="false" outlineLevel="0" collapsed="false">
      <c r="A302" s="63"/>
      <c r="B302" s="64" t="n">
        <v>42521.9999999884</v>
      </c>
      <c r="C302" s="65" t="s">
        <v>13</v>
      </c>
      <c r="D302" s="66"/>
      <c r="E302" s="66"/>
      <c r="F302" s="66" t="n">
        <v>-0.01</v>
      </c>
    </row>
    <row r="303" s="1" customFormat="true" ht="15" hidden="false" customHeight="true" outlineLevel="0" collapsed="false">
      <c r="A303" s="58" t="s">
        <v>9</v>
      </c>
      <c r="B303" s="59" t="s">
        <v>653</v>
      </c>
      <c r="C303" s="60"/>
      <c r="D303" s="61"/>
      <c r="E303" s="61"/>
      <c r="F303" s="62" t="n">
        <f aca="false">+F304</f>
        <v>-0.2</v>
      </c>
    </row>
    <row r="304" customFormat="false" ht="15" hidden="false" customHeight="false" outlineLevel="0" collapsed="false">
      <c r="A304" s="63"/>
      <c r="B304" s="64" t="n">
        <v>42521.9999999884</v>
      </c>
      <c r="C304" s="65" t="s">
        <v>13</v>
      </c>
      <c r="D304" s="66"/>
      <c r="E304" s="66"/>
      <c r="F304" s="66" t="n">
        <v>-0.2</v>
      </c>
    </row>
    <row r="305" s="1" customFormat="true" ht="15" hidden="false" customHeight="true" outlineLevel="0" collapsed="false">
      <c r="A305" s="58" t="s">
        <v>9</v>
      </c>
      <c r="B305" s="59" t="s">
        <v>660</v>
      </c>
      <c r="C305" s="60"/>
      <c r="D305" s="61"/>
      <c r="E305" s="61"/>
      <c r="F305" s="62" t="n">
        <f aca="false">+F306</f>
        <v>-0.01</v>
      </c>
    </row>
    <row r="306" customFormat="false" ht="15" hidden="false" customHeight="false" outlineLevel="0" collapsed="false">
      <c r="A306" s="63"/>
      <c r="B306" s="64" t="n">
        <v>42521.9999999884</v>
      </c>
      <c r="C306" s="65" t="s">
        <v>13</v>
      </c>
      <c r="D306" s="66"/>
      <c r="E306" s="66"/>
      <c r="F306" s="66" t="n">
        <v>-0.01</v>
      </c>
    </row>
    <row r="307" s="1" customFormat="true" ht="15" hidden="false" customHeight="true" outlineLevel="0" collapsed="false">
      <c r="A307" s="58" t="s">
        <v>9</v>
      </c>
      <c r="B307" s="59" t="s">
        <v>685</v>
      </c>
      <c r="C307" s="60"/>
      <c r="D307" s="61"/>
      <c r="E307" s="61"/>
      <c r="F307" s="62" t="n">
        <f aca="false">+F308</f>
        <v>-0.3</v>
      </c>
    </row>
    <row r="308" customFormat="false" ht="15" hidden="false" customHeight="false" outlineLevel="0" collapsed="false">
      <c r="A308" s="63"/>
      <c r="B308" s="64" t="n">
        <v>42521.9999999884</v>
      </c>
      <c r="C308" s="65" t="s">
        <v>13</v>
      </c>
      <c r="D308" s="66"/>
      <c r="E308" s="66"/>
      <c r="F308" s="66" t="n">
        <v>-0.3</v>
      </c>
    </row>
    <row r="309" s="1" customFormat="true" ht="15" hidden="false" customHeight="true" outlineLevel="0" collapsed="false">
      <c r="A309" s="58" t="s">
        <v>9</v>
      </c>
      <c r="B309" s="59" t="s">
        <v>689</v>
      </c>
      <c r="C309" s="60"/>
      <c r="D309" s="61"/>
      <c r="E309" s="61"/>
      <c r="F309" s="62" t="n">
        <f aca="false">+F310</f>
        <v>-0.07</v>
      </c>
    </row>
    <row r="310" customFormat="false" ht="15" hidden="false" customHeight="false" outlineLevel="0" collapsed="false">
      <c r="A310" s="63"/>
      <c r="B310" s="64" t="n">
        <v>42521.9999999884</v>
      </c>
      <c r="C310" s="65" t="s">
        <v>13</v>
      </c>
      <c r="D310" s="66"/>
      <c r="E310" s="66"/>
      <c r="F310" s="66" t="n">
        <v>-0.07</v>
      </c>
    </row>
    <row r="311" s="1" customFormat="true" ht="15" hidden="false" customHeight="true" outlineLevel="0" collapsed="false">
      <c r="A311" s="58" t="s">
        <v>9</v>
      </c>
      <c r="B311" s="59" t="s">
        <v>832</v>
      </c>
      <c r="C311" s="60"/>
      <c r="D311" s="61"/>
      <c r="E311" s="61"/>
      <c r="F311" s="62" t="n">
        <f aca="false">+F312</f>
        <v>-0.08</v>
      </c>
    </row>
    <row r="312" customFormat="false" ht="15" hidden="false" customHeight="false" outlineLevel="0" collapsed="false">
      <c r="A312" s="63"/>
      <c r="B312" s="64" t="n">
        <v>42521.9999999884</v>
      </c>
      <c r="C312" s="65" t="s">
        <v>13</v>
      </c>
      <c r="D312" s="66"/>
      <c r="E312" s="66"/>
      <c r="F312" s="66" t="n">
        <v>-0.08</v>
      </c>
    </row>
    <row r="313" s="1" customFormat="true" ht="15" hidden="false" customHeight="true" outlineLevel="0" collapsed="false">
      <c r="A313" s="58" t="s">
        <v>9</v>
      </c>
      <c r="B313" s="59" t="s">
        <v>838</v>
      </c>
      <c r="C313" s="60"/>
      <c r="D313" s="61"/>
      <c r="E313" s="61"/>
      <c r="F313" s="62" t="n">
        <f aca="false">+F314</f>
        <v>-35000</v>
      </c>
      <c r="G313" s="90" t="s">
        <v>553</v>
      </c>
    </row>
    <row r="314" customFormat="false" ht="15" hidden="false" customHeight="false" outlineLevel="0" collapsed="false">
      <c r="A314" s="63"/>
      <c r="B314" s="64" t="n">
        <v>42521.9999999884</v>
      </c>
      <c r="C314" s="65" t="s">
        <v>13</v>
      </c>
      <c r="D314" s="66"/>
      <c r="E314" s="66"/>
      <c r="F314" s="66" t="n">
        <v>-35000</v>
      </c>
      <c r="G314" s="86"/>
    </row>
    <row r="315" s="1" customFormat="true" ht="15" hidden="false" customHeight="true" outlineLevel="0" collapsed="false">
      <c r="A315" s="58" t="s">
        <v>9</v>
      </c>
      <c r="B315" s="59" t="s">
        <v>852</v>
      </c>
      <c r="C315" s="60"/>
      <c r="D315" s="61"/>
      <c r="E315" s="61"/>
      <c r="F315" s="62" t="n">
        <f aca="false">+F316</f>
        <v>-5000</v>
      </c>
      <c r="G315" s="90" t="s">
        <v>553</v>
      </c>
    </row>
    <row r="316" customFormat="false" ht="15" hidden="false" customHeight="false" outlineLevel="0" collapsed="false">
      <c r="A316" s="63"/>
      <c r="B316" s="64" t="n">
        <v>42521.9999999884</v>
      </c>
      <c r="C316" s="65" t="s">
        <v>13</v>
      </c>
      <c r="D316" s="66"/>
      <c r="E316" s="66"/>
      <c r="F316" s="66" t="n">
        <v>-5000</v>
      </c>
    </row>
    <row r="317" s="1" customFormat="true" ht="15" hidden="false" customHeight="true" outlineLevel="0" collapsed="false">
      <c r="A317" s="58" t="s">
        <v>9</v>
      </c>
      <c r="B317" s="59" t="s">
        <v>854</v>
      </c>
      <c r="C317" s="60"/>
      <c r="D317" s="61"/>
      <c r="E317" s="61"/>
      <c r="F317" s="62" t="n">
        <f aca="false">+F318</f>
        <v>-0.01</v>
      </c>
    </row>
    <row r="318" customFormat="false" ht="15" hidden="false" customHeight="false" outlineLevel="0" collapsed="false">
      <c r="A318" s="63"/>
      <c r="B318" s="64" t="n">
        <v>42521.9999999884</v>
      </c>
      <c r="C318" s="65" t="s">
        <v>13</v>
      </c>
      <c r="D318" s="66"/>
      <c r="E318" s="66"/>
      <c r="F318" s="66" t="n">
        <v>-0.01</v>
      </c>
    </row>
    <row r="319" s="1" customFormat="true" ht="15" hidden="false" customHeight="true" outlineLevel="0" collapsed="false">
      <c r="A319" s="58" t="s">
        <v>9</v>
      </c>
      <c r="B319" s="59" t="s">
        <v>861</v>
      </c>
      <c r="C319" s="60"/>
      <c r="D319" s="61"/>
      <c r="E319" s="61"/>
      <c r="F319" s="62" t="n">
        <f aca="false">+F320</f>
        <v>-0.01</v>
      </c>
    </row>
    <row r="320" customFormat="false" ht="15" hidden="false" customHeight="false" outlineLevel="0" collapsed="false">
      <c r="A320" s="63"/>
      <c r="B320" s="64" t="n">
        <v>42521.9999999884</v>
      </c>
      <c r="C320" s="65" t="s">
        <v>13</v>
      </c>
      <c r="D320" s="66"/>
      <c r="E320" s="66"/>
      <c r="F320" s="66" t="n">
        <v>-0.01</v>
      </c>
    </row>
    <row r="321" s="1" customFormat="true" ht="15" hidden="false" customHeight="true" outlineLevel="0" collapsed="false">
      <c r="A321" s="58" t="s">
        <v>9</v>
      </c>
      <c r="B321" s="59" t="s">
        <v>869</v>
      </c>
      <c r="C321" s="60"/>
      <c r="D321" s="61"/>
      <c r="E321" s="61"/>
      <c r="F321" s="62" t="n">
        <f aca="false">+F322</f>
        <v>-0.01</v>
      </c>
    </row>
    <row r="322" customFormat="false" ht="15" hidden="false" customHeight="false" outlineLevel="0" collapsed="false">
      <c r="A322" s="63"/>
      <c r="B322" s="64" t="n">
        <v>42521.9999999884</v>
      </c>
      <c r="C322" s="65" t="s">
        <v>13</v>
      </c>
      <c r="D322" s="66"/>
      <c r="E322" s="66"/>
      <c r="F322" s="66" t="n">
        <v>-0.01</v>
      </c>
    </row>
    <row r="323" s="1" customFormat="true" ht="15" hidden="false" customHeight="true" outlineLevel="0" collapsed="false">
      <c r="A323" s="58" t="s">
        <v>9</v>
      </c>
      <c r="B323" s="59" t="s">
        <v>1106</v>
      </c>
      <c r="C323" s="60"/>
      <c r="D323" s="61"/>
      <c r="E323" s="61"/>
      <c r="F323" s="62" t="n">
        <f aca="false">+F324</f>
        <v>-0.01</v>
      </c>
    </row>
    <row r="324" customFormat="false" ht="15" hidden="false" customHeight="false" outlineLevel="0" collapsed="false">
      <c r="A324" s="63"/>
      <c r="B324" s="64" t="n">
        <v>42521.9999999884</v>
      </c>
      <c r="C324" s="65" t="s">
        <v>13</v>
      </c>
      <c r="D324" s="66"/>
      <c r="E324" s="66"/>
      <c r="F324" s="66" t="n">
        <v>-0.01</v>
      </c>
    </row>
    <row r="325" s="1" customFormat="true" ht="15" hidden="false" customHeight="true" outlineLevel="0" collapsed="false">
      <c r="A325" s="58" t="s">
        <v>9</v>
      </c>
      <c r="B325" s="59" t="s">
        <v>1566</v>
      </c>
      <c r="C325" s="60"/>
      <c r="D325" s="61"/>
      <c r="E325" s="61"/>
      <c r="F325" s="62" t="n">
        <f aca="false">+F326</f>
        <v>-0.01</v>
      </c>
      <c r="G325" s="10" t="s">
        <v>18</v>
      </c>
    </row>
    <row r="326" customFormat="false" ht="15" hidden="false" customHeight="false" outlineLevel="0" collapsed="false">
      <c r="A326" s="63"/>
      <c r="B326" s="64" t="n">
        <v>42521.9999999884</v>
      </c>
      <c r="C326" s="65" t="s">
        <v>13</v>
      </c>
      <c r="D326" s="66"/>
      <c r="E326" s="66"/>
      <c r="F326" s="66" t="n">
        <v>-0.01</v>
      </c>
      <c r="G326" s="9"/>
    </row>
    <row r="327" s="1" customFormat="true" ht="15" hidden="false" customHeight="true" outlineLevel="0" collapsed="false">
      <c r="A327" s="58" t="s">
        <v>9</v>
      </c>
      <c r="B327" s="59" t="s">
        <v>907</v>
      </c>
      <c r="C327" s="60"/>
      <c r="D327" s="61"/>
      <c r="E327" s="61"/>
      <c r="F327" s="62" t="n">
        <f aca="false">+F328</f>
        <v>-1.01</v>
      </c>
      <c r="G327" s="9"/>
    </row>
    <row r="328" customFormat="false" ht="15" hidden="false" customHeight="false" outlineLevel="0" collapsed="false">
      <c r="A328" s="63"/>
      <c r="B328" s="64" t="n">
        <v>42521.9999999884</v>
      </c>
      <c r="C328" s="65" t="s">
        <v>13</v>
      </c>
      <c r="D328" s="66"/>
      <c r="E328" s="66"/>
      <c r="F328" s="66" t="n">
        <v>-1.01</v>
      </c>
      <c r="G328" s="9"/>
    </row>
    <row r="329" s="1" customFormat="true" ht="15" hidden="false" customHeight="true" outlineLevel="0" collapsed="false">
      <c r="A329" s="58" t="s">
        <v>9</v>
      </c>
      <c r="B329" s="59" t="s">
        <v>935</v>
      </c>
      <c r="C329" s="60"/>
      <c r="D329" s="61"/>
      <c r="E329" s="61"/>
      <c r="F329" s="62" t="n">
        <f aca="false">+F330</f>
        <v>-9699.3</v>
      </c>
      <c r="G329" s="90" t="s">
        <v>936</v>
      </c>
    </row>
    <row r="330" customFormat="false" ht="15" hidden="false" customHeight="false" outlineLevel="0" collapsed="false">
      <c r="A330" s="63"/>
      <c r="B330" s="64" t="n">
        <v>42521.9999999884</v>
      </c>
      <c r="C330" s="65" t="s">
        <v>13</v>
      </c>
      <c r="D330" s="66"/>
      <c r="E330" s="66"/>
      <c r="F330" s="66" t="n">
        <v>-9699.3</v>
      </c>
    </row>
    <row r="331" s="1" customFormat="true" ht="15" hidden="false" customHeight="true" outlineLevel="0" collapsed="false">
      <c r="A331" s="58" t="s">
        <v>9</v>
      </c>
      <c r="B331" s="59" t="s">
        <v>973</v>
      </c>
      <c r="C331" s="60"/>
      <c r="D331" s="61"/>
      <c r="E331" s="61"/>
      <c r="F331" s="62" t="n">
        <f aca="false">+F332</f>
        <v>-0.01</v>
      </c>
    </row>
    <row r="332" customFormat="false" ht="15" hidden="false" customHeight="false" outlineLevel="0" collapsed="false">
      <c r="A332" s="63"/>
      <c r="B332" s="64" t="n">
        <v>42521.9999999884</v>
      </c>
      <c r="C332" s="65" t="s">
        <v>13</v>
      </c>
      <c r="D332" s="66"/>
      <c r="E332" s="66"/>
      <c r="F332" s="66" t="n">
        <v>-0.01</v>
      </c>
    </row>
    <row r="333" s="1" customFormat="true" ht="15" hidden="false" customHeight="true" outlineLevel="0" collapsed="false">
      <c r="A333" s="58" t="s">
        <v>9</v>
      </c>
      <c r="B333" s="59" t="s">
        <v>1017</v>
      </c>
      <c r="C333" s="60"/>
      <c r="D333" s="61"/>
      <c r="E333" s="61"/>
      <c r="F333" s="62" t="n">
        <f aca="false">+F334</f>
        <v>-0.01</v>
      </c>
    </row>
    <row r="334" customFormat="false" ht="15" hidden="false" customHeight="false" outlineLevel="0" collapsed="false">
      <c r="A334" s="63"/>
      <c r="B334" s="64" t="n">
        <v>42521.9999999884</v>
      </c>
      <c r="C334" s="65" t="s">
        <v>13</v>
      </c>
      <c r="D334" s="66"/>
      <c r="E334" s="66"/>
      <c r="F334" s="66" t="n">
        <v>-0.01</v>
      </c>
    </row>
    <row r="335" s="1" customFormat="true" ht="15" hidden="false" customHeight="true" outlineLevel="0" collapsed="false">
      <c r="A335" s="58" t="s">
        <v>9</v>
      </c>
      <c r="B335" s="59" t="s">
        <v>1184</v>
      </c>
      <c r="C335" s="60"/>
      <c r="D335" s="61"/>
      <c r="E335" s="61"/>
      <c r="F335" s="62" t="n">
        <f aca="false">+F336</f>
        <v>-0.99</v>
      </c>
    </row>
    <row r="336" customFormat="false" ht="15" hidden="false" customHeight="false" outlineLevel="0" collapsed="false">
      <c r="A336" s="63"/>
      <c r="B336" s="64" t="n">
        <v>42521.9999999884</v>
      </c>
      <c r="C336" s="65" t="s">
        <v>13</v>
      </c>
      <c r="D336" s="66"/>
      <c r="E336" s="66"/>
      <c r="F336" s="66" t="n">
        <v>-0.99</v>
      </c>
    </row>
    <row r="337" s="1" customFormat="true" ht="15" hidden="false" customHeight="true" outlineLevel="0" collapsed="false">
      <c r="A337" s="58" t="s">
        <v>9</v>
      </c>
      <c r="B337" s="59" t="s">
        <v>1206</v>
      </c>
      <c r="C337" s="60"/>
      <c r="D337" s="61"/>
      <c r="E337" s="61"/>
      <c r="F337" s="62" t="n">
        <f aca="false">+F338</f>
        <v>-0.01</v>
      </c>
    </row>
    <row r="338" customFormat="false" ht="15" hidden="false" customHeight="false" outlineLevel="0" collapsed="false">
      <c r="A338" s="63"/>
      <c r="B338" s="64" t="n">
        <v>42521.9999999884</v>
      </c>
      <c r="C338" s="65" t="s">
        <v>13</v>
      </c>
      <c r="D338" s="66"/>
      <c r="E338" s="66"/>
      <c r="F338" s="66" t="n">
        <v>-0.01</v>
      </c>
    </row>
    <row r="339" s="1" customFormat="true" ht="15" hidden="false" customHeight="true" outlineLevel="0" collapsed="false">
      <c r="A339" s="58" t="s">
        <v>9</v>
      </c>
      <c r="B339" s="59" t="s">
        <v>1215</v>
      </c>
      <c r="C339" s="60"/>
      <c r="D339" s="61"/>
      <c r="E339" s="61"/>
      <c r="F339" s="62" t="n">
        <f aca="false">+F340</f>
        <v>-0.01</v>
      </c>
    </row>
    <row r="340" customFormat="false" ht="15" hidden="false" customHeight="false" outlineLevel="0" collapsed="false">
      <c r="A340" s="63"/>
      <c r="B340" s="64" t="n">
        <v>42521.9999999884</v>
      </c>
      <c r="C340" s="65" t="s">
        <v>13</v>
      </c>
      <c r="D340" s="66"/>
      <c r="E340" s="66"/>
      <c r="F340" s="66" t="n">
        <v>-0.01</v>
      </c>
    </row>
    <row r="341" s="1" customFormat="true" ht="15" hidden="false" customHeight="true" outlineLevel="0" collapsed="false">
      <c r="A341" s="58" t="s">
        <v>9</v>
      </c>
      <c r="B341" s="59" t="s">
        <v>1225</v>
      </c>
      <c r="C341" s="60"/>
      <c r="D341" s="61"/>
      <c r="E341" s="61"/>
      <c r="F341" s="62" t="n">
        <f aca="false">+F342</f>
        <v>-0.01</v>
      </c>
    </row>
    <row r="342" customFormat="false" ht="15" hidden="false" customHeight="false" outlineLevel="0" collapsed="false">
      <c r="A342" s="63"/>
      <c r="B342" s="64" t="n">
        <v>42521.9999999884</v>
      </c>
      <c r="C342" s="65" t="s">
        <v>13</v>
      </c>
      <c r="D342" s="66"/>
      <c r="E342" s="66"/>
      <c r="F342" s="66" t="n">
        <v>-0.01</v>
      </c>
    </row>
    <row r="343" s="1" customFormat="true" ht="15" hidden="false" customHeight="true" outlineLevel="0" collapsed="false">
      <c r="A343" s="58" t="s">
        <v>9</v>
      </c>
      <c r="B343" s="59" t="s">
        <v>1248</v>
      </c>
      <c r="C343" s="60"/>
      <c r="D343" s="61"/>
      <c r="E343" s="61"/>
      <c r="F343" s="62" t="n">
        <f aca="false">+F344</f>
        <v>-0.01</v>
      </c>
    </row>
    <row r="344" customFormat="false" ht="15" hidden="false" customHeight="false" outlineLevel="0" collapsed="false">
      <c r="A344" s="63"/>
      <c r="B344" s="64" t="n">
        <v>42521.9999999884</v>
      </c>
      <c r="C344" s="65" t="s">
        <v>13</v>
      </c>
      <c r="D344" s="66"/>
      <c r="E344" s="66"/>
      <c r="F344" s="66" t="n">
        <v>-0.01</v>
      </c>
    </row>
    <row r="345" s="1" customFormat="true" ht="15" hidden="false" customHeight="true" outlineLevel="0" collapsed="false">
      <c r="A345" s="58" t="s">
        <v>9</v>
      </c>
      <c r="B345" s="59" t="s">
        <v>1377</v>
      </c>
      <c r="C345" s="60"/>
      <c r="D345" s="61"/>
      <c r="E345" s="61"/>
      <c r="F345" s="62" t="n">
        <f aca="false">+F346</f>
        <v>-6638</v>
      </c>
      <c r="G345" s="90" t="s">
        <v>1378</v>
      </c>
    </row>
    <row r="346" customFormat="false" ht="15" hidden="false" customHeight="false" outlineLevel="0" collapsed="false">
      <c r="A346" s="63"/>
      <c r="B346" s="64" t="n">
        <v>42521.9999999884</v>
      </c>
      <c r="C346" s="65" t="s">
        <v>13</v>
      </c>
      <c r="D346" s="66"/>
      <c r="E346" s="66"/>
      <c r="F346" s="66" t="n">
        <v>-6638</v>
      </c>
      <c r="G346" s="9"/>
    </row>
    <row r="347" s="1" customFormat="true" ht="15" hidden="false" customHeight="true" outlineLevel="0" collapsed="false">
      <c r="A347" s="58" t="s">
        <v>9</v>
      </c>
      <c r="B347" s="59" t="s">
        <v>1276</v>
      </c>
      <c r="C347" s="60"/>
      <c r="D347" s="61"/>
      <c r="E347" s="61"/>
      <c r="F347" s="62" t="n">
        <f aca="false">+F348</f>
        <v>-1.15</v>
      </c>
      <c r="G347" s="10" t="s">
        <v>18</v>
      </c>
    </row>
    <row r="348" customFormat="false" ht="15" hidden="false" customHeight="false" outlineLevel="0" collapsed="false">
      <c r="A348" s="63"/>
      <c r="B348" s="64" t="n">
        <v>42521.9999999884</v>
      </c>
      <c r="C348" s="65" t="s">
        <v>13</v>
      </c>
      <c r="D348" s="66"/>
      <c r="E348" s="66"/>
      <c r="F348" s="66" t="n">
        <v>-1.15</v>
      </c>
      <c r="G348" s="9"/>
    </row>
    <row r="349" s="1" customFormat="true" ht="15" hidden="false" customHeight="true" outlineLevel="0" collapsed="false">
      <c r="A349" s="58" t="s">
        <v>9</v>
      </c>
      <c r="B349" s="59" t="s">
        <v>1331</v>
      </c>
      <c r="C349" s="60"/>
      <c r="D349" s="61"/>
      <c r="E349" s="61"/>
      <c r="F349" s="62" t="n">
        <f aca="false">+F350</f>
        <v>-0.01</v>
      </c>
    </row>
    <row r="350" customFormat="false" ht="15" hidden="false" customHeight="false" outlineLevel="0" collapsed="false">
      <c r="A350" s="63"/>
      <c r="B350" s="64" t="n">
        <v>42521.9999999884</v>
      </c>
      <c r="C350" s="65" t="s">
        <v>13</v>
      </c>
      <c r="D350" s="66"/>
      <c r="E350" s="66"/>
      <c r="F350" s="66" t="n">
        <v>-0.01</v>
      </c>
    </row>
    <row r="351" s="1" customFormat="true" ht="15" hidden="false" customHeight="true" outlineLevel="0" collapsed="false">
      <c r="A351" s="58" t="s">
        <v>9</v>
      </c>
      <c r="B351" s="59" t="s">
        <v>1571</v>
      </c>
      <c r="C351" s="60"/>
      <c r="D351" s="61"/>
      <c r="E351" s="61"/>
      <c r="F351" s="62" t="n">
        <f aca="false">+F352</f>
        <v>-84565</v>
      </c>
      <c r="G351" s="10" t="s">
        <v>1572</v>
      </c>
    </row>
    <row r="352" customFormat="false" ht="15" hidden="false" customHeight="false" outlineLevel="0" collapsed="false">
      <c r="A352" s="63"/>
      <c r="B352" s="64" t="n">
        <v>42521.9999999884</v>
      </c>
      <c r="C352" s="65" t="s">
        <v>13</v>
      </c>
      <c r="D352" s="66"/>
      <c r="E352" s="66"/>
      <c r="F352" s="66" t="n">
        <v>-84565</v>
      </c>
    </row>
    <row r="353" s="1" customFormat="true" ht="15" hidden="false" customHeight="true" outlineLevel="0" collapsed="false">
      <c r="A353" s="58" t="s">
        <v>9</v>
      </c>
      <c r="B353" s="59" t="s">
        <v>1413</v>
      </c>
      <c r="C353" s="60"/>
      <c r="D353" s="61"/>
      <c r="E353" s="61"/>
      <c r="F353" s="62" t="n">
        <f aca="false">+F354</f>
        <v>-15000.04</v>
      </c>
      <c r="G353" s="10" t="s">
        <v>18</v>
      </c>
    </row>
    <row r="354" customFormat="false" ht="15" hidden="false" customHeight="false" outlineLevel="0" collapsed="false">
      <c r="A354" s="63"/>
      <c r="B354" s="64" t="n">
        <v>42521.9999999884</v>
      </c>
      <c r="C354" s="65" t="s">
        <v>13</v>
      </c>
      <c r="D354" s="66"/>
      <c r="E354" s="66"/>
      <c r="F354" s="66" t="n">
        <v>-15000.04</v>
      </c>
    </row>
    <row r="355" s="1" customFormat="true" ht="15" hidden="false" customHeight="true" outlineLevel="0" collapsed="false">
      <c r="A355" s="58" t="s">
        <v>9</v>
      </c>
      <c r="B355" s="59" t="s">
        <v>1456</v>
      </c>
      <c r="C355" s="60"/>
      <c r="D355" s="61"/>
      <c r="E355" s="61"/>
      <c r="F355" s="62" t="n">
        <f aca="false">+F356</f>
        <v>-0.2</v>
      </c>
    </row>
    <row r="356" customFormat="false" ht="15" hidden="false" customHeight="false" outlineLevel="0" collapsed="false">
      <c r="A356" s="63"/>
      <c r="B356" s="64" t="n">
        <v>42521.9999999884</v>
      </c>
      <c r="C356" s="65" t="s">
        <v>13</v>
      </c>
      <c r="D356" s="66"/>
      <c r="E356" s="66"/>
      <c r="F356" s="66" t="n">
        <v>-0.2</v>
      </c>
    </row>
    <row r="357" s="1" customFormat="true" ht="15" hidden="false" customHeight="true" outlineLevel="0" collapsed="false">
      <c r="A357" s="58" t="s">
        <v>9</v>
      </c>
      <c r="B357" s="59" t="s">
        <v>1463</v>
      </c>
      <c r="C357" s="60"/>
      <c r="D357" s="61"/>
      <c r="E357" s="61"/>
      <c r="F357" s="62" t="n">
        <f aca="false">+F358</f>
        <v>-0.08</v>
      </c>
    </row>
    <row r="358" customFormat="false" ht="15" hidden="false" customHeight="false" outlineLevel="0" collapsed="false">
      <c r="A358" s="63"/>
      <c r="B358" s="64" t="n">
        <v>42521.9999999884</v>
      </c>
      <c r="C358" s="65" t="s">
        <v>13</v>
      </c>
      <c r="D358" s="66"/>
      <c r="E358" s="66"/>
      <c r="F358" s="66" t="n">
        <v>-0.08</v>
      </c>
    </row>
    <row r="359" s="1" customFormat="true" ht="15" hidden="false" customHeight="true" outlineLevel="0" collapsed="false">
      <c r="A359" s="58" t="s">
        <v>9</v>
      </c>
      <c r="B359" s="59" t="s">
        <v>1474</v>
      </c>
      <c r="C359" s="60"/>
      <c r="D359" s="61"/>
      <c r="E359" s="61"/>
      <c r="F359" s="62" t="n">
        <f aca="false">+F360</f>
        <v>0.01</v>
      </c>
    </row>
    <row r="360" customFormat="false" ht="15" hidden="false" customHeight="false" outlineLevel="0" collapsed="false">
      <c r="A360" s="63"/>
      <c r="B360" s="64" t="n">
        <v>42521.9999999884</v>
      </c>
      <c r="C360" s="65" t="s">
        <v>13</v>
      </c>
      <c r="D360" s="66"/>
      <c r="E360" s="66"/>
      <c r="F360" s="66" t="n">
        <v>0.01</v>
      </c>
    </row>
    <row r="361" s="1" customFormat="true" ht="15" hidden="false" customHeight="true" outlineLevel="0" collapsed="false">
      <c r="A361" s="58" t="s">
        <v>9</v>
      </c>
      <c r="B361" s="59" t="s">
        <v>1522</v>
      </c>
      <c r="C361" s="60"/>
      <c r="D361" s="61"/>
      <c r="E361" s="61"/>
      <c r="F361" s="62" t="n">
        <f aca="false">+F362</f>
        <v>14000</v>
      </c>
      <c r="G361" s="10" t="s">
        <v>1576</v>
      </c>
    </row>
    <row r="362" customFormat="false" ht="15" hidden="false" customHeight="false" outlineLevel="0" collapsed="false">
      <c r="A362" s="63"/>
      <c r="B362" s="64" t="n">
        <v>42521.9999999884</v>
      </c>
      <c r="C362" s="65" t="s">
        <v>13</v>
      </c>
      <c r="D362" s="66"/>
      <c r="E362" s="66"/>
      <c r="F362" s="66" t="n">
        <v>14000</v>
      </c>
    </row>
    <row r="363" s="1" customFormat="true" ht="15" hidden="false" customHeight="true" outlineLevel="0" collapsed="false">
      <c r="A363" s="58" t="s">
        <v>9</v>
      </c>
      <c r="B363" s="59" t="s">
        <v>2148</v>
      </c>
      <c r="C363" s="60"/>
      <c r="D363" s="61"/>
      <c r="E363" s="61"/>
      <c r="F363" s="62" t="n">
        <f aca="false">+F364</f>
        <v>-10000</v>
      </c>
      <c r="G363" s="10" t="s">
        <v>553</v>
      </c>
    </row>
    <row r="364" customFormat="false" ht="15" hidden="false" customHeight="false" outlineLevel="0" collapsed="false">
      <c r="A364" s="63"/>
      <c r="B364" s="64" t="n">
        <v>42521.9999999884</v>
      </c>
      <c r="C364" s="65" t="s">
        <v>13</v>
      </c>
      <c r="D364" s="66"/>
      <c r="E364" s="66"/>
      <c r="F364" s="66" t="n">
        <v>-10000</v>
      </c>
    </row>
    <row r="365" s="1" customFormat="true" ht="15" hidden="false" customHeight="true" outlineLevel="0" collapsed="false">
      <c r="A365" s="58" t="s">
        <v>9</v>
      </c>
      <c r="B365" s="59" t="s">
        <v>2158</v>
      </c>
      <c r="C365" s="60"/>
      <c r="D365" s="61"/>
      <c r="E365" s="61"/>
      <c r="F365" s="62" t="n">
        <f aca="false">+F371</f>
        <v>-3246.9</v>
      </c>
      <c r="G365" s="90" t="s">
        <v>18</v>
      </c>
    </row>
    <row r="366" customFormat="false" ht="15" hidden="false" customHeight="false" outlineLevel="0" collapsed="false">
      <c r="A366" s="63"/>
      <c r="B366" s="64" t="n">
        <v>42528.4767592593</v>
      </c>
      <c r="C366" s="65" t="s">
        <v>2159</v>
      </c>
      <c r="D366" s="66" t="n">
        <v>210000</v>
      </c>
      <c r="E366" s="66"/>
      <c r="F366" s="66" t="n">
        <v>210000</v>
      </c>
    </row>
    <row r="367" customFormat="false" ht="15" hidden="false" customHeight="false" outlineLevel="0" collapsed="false">
      <c r="A367" s="63"/>
      <c r="B367" s="64" t="n">
        <v>42528.4838310185</v>
      </c>
      <c r="C367" s="65" t="s">
        <v>2160</v>
      </c>
      <c r="D367" s="66"/>
      <c r="E367" s="66" t="n">
        <v>210000</v>
      </c>
      <c r="F367" s="66" t="n">
        <v>0</v>
      </c>
    </row>
    <row r="368" customFormat="false" ht="15" hidden="false" customHeight="false" outlineLevel="0" collapsed="false">
      <c r="A368" s="63"/>
      <c r="B368" s="64" t="n">
        <v>42528.4886805556</v>
      </c>
      <c r="C368" s="65" t="s">
        <v>2161</v>
      </c>
      <c r="D368" s="66"/>
      <c r="E368" s="66" t="n">
        <v>29000</v>
      </c>
      <c r="F368" s="66" t="n">
        <v>-29000</v>
      </c>
    </row>
    <row r="369" customFormat="false" ht="15" hidden="false" customHeight="false" outlineLevel="0" collapsed="false">
      <c r="A369" s="63"/>
      <c r="B369" s="64" t="n">
        <v>42528.4894097222</v>
      </c>
      <c r="C369" s="65" t="s">
        <v>2162</v>
      </c>
      <c r="D369" s="66" t="n">
        <v>210000</v>
      </c>
      <c r="E369" s="66"/>
      <c r="F369" s="66" t="n">
        <v>181000</v>
      </c>
    </row>
    <row r="370" customFormat="false" ht="15" hidden="false" customHeight="false" outlineLevel="0" collapsed="false">
      <c r="A370" s="63"/>
      <c r="B370" s="64" t="n">
        <v>42538.7090277778</v>
      </c>
      <c r="C370" s="65" t="s">
        <v>2163</v>
      </c>
      <c r="D370" s="66"/>
      <c r="E370" s="66" t="n">
        <v>38394</v>
      </c>
      <c r="F370" s="66" t="n">
        <v>142606</v>
      </c>
    </row>
    <row r="371" customFormat="false" ht="15" hidden="false" customHeight="false" outlineLevel="0" collapsed="false">
      <c r="A371" s="63"/>
      <c r="B371" s="64" t="n">
        <v>42538.7798611111</v>
      </c>
      <c r="C371" s="65" t="s">
        <v>2164</v>
      </c>
      <c r="D371" s="66"/>
      <c r="E371" s="66" t="n">
        <v>145852.9</v>
      </c>
      <c r="F371" s="66" t="n">
        <v>-3246.9</v>
      </c>
    </row>
    <row r="372" s="1" customFormat="true" ht="15" hidden="false" customHeight="true" outlineLevel="0" collapsed="false">
      <c r="A372" s="58" t="s">
        <v>9</v>
      </c>
      <c r="B372" s="59" t="s">
        <v>2165</v>
      </c>
      <c r="C372" s="60"/>
      <c r="D372" s="61"/>
      <c r="E372" s="61"/>
      <c r="F372" s="62" t="n">
        <f aca="false">+F377</f>
        <v>46211.42</v>
      </c>
      <c r="G372" s="90" t="s">
        <v>2166</v>
      </c>
    </row>
    <row r="373" customFormat="false" ht="15" hidden="false" customHeight="false" outlineLevel="0" collapsed="false">
      <c r="A373" s="63"/>
      <c r="B373" s="64" t="n">
        <v>42538.4415393519</v>
      </c>
      <c r="C373" s="65" t="s">
        <v>2167</v>
      </c>
      <c r="D373" s="66" t="n">
        <v>172000</v>
      </c>
      <c r="E373" s="66"/>
      <c r="F373" s="66" t="n">
        <v>172000</v>
      </c>
    </row>
    <row r="374" customFormat="false" ht="15" hidden="false" customHeight="false" outlineLevel="0" collapsed="false">
      <c r="A374" s="63"/>
      <c r="B374" s="64" t="n">
        <v>42538.4517939815</v>
      </c>
      <c r="C374" s="65" t="s">
        <v>2168</v>
      </c>
      <c r="D374" s="66"/>
      <c r="E374" s="66" t="n">
        <v>172000</v>
      </c>
      <c r="F374" s="66" t="n">
        <v>0</v>
      </c>
    </row>
    <row r="375" customFormat="false" ht="15" hidden="false" customHeight="false" outlineLevel="0" collapsed="false">
      <c r="A375" s="63"/>
      <c r="B375" s="64" t="n">
        <v>42538.4574189815</v>
      </c>
      <c r="C375" s="65" t="s">
        <v>2169</v>
      </c>
      <c r="D375" s="66" t="n">
        <v>172000</v>
      </c>
      <c r="E375" s="66"/>
      <c r="F375" s="66" t="n">
        <v>172000</v>
      </c>
    </row>
    <row r="376" customFormat="false" ht="15" hidden="false" customHeight="false" outlineLevel="0" collapsed="false">
      <c r="A376" s="63"/>
      <c r="B376" s="64" t="n">
        <v>42538.4597800926</v>
      </c>
      <c r="C376" s="65" t="s">
        <v>2170</v>
      </c>
      <c r="D376" s="66" t="n">
        <v>7500</v>
      </c>
      <c r="E376" s="66"/>
      <c r="F376" s="66" t="n">
        <v>179500</v>
      </c>
    </row>
    <row r="377" customFormat="false" ht="15" hidden="false" customHeight="false" outlineLevel="0" collapsed="false">
      <c r="A377" s="63"/>
      <c r="B377" s="64" t="n">
        <v>42542.7097222222</v>
      </c>
      <c r="C377" s="65" t="s">
        <v>2171</v>
      </c>
      <c r="D377" s="66"/>
      <c r="E377" s="66" t="n">
        <v>133288.58</v>
      </c>
      <c r="F377" s="66" t="n">
        <v>46211.42</v>
      </c>
    </row>
    <row r="378" s="1" customFormat="true" ht="15" hidden="false" customHeight="true" outlineLevel="0" collapsed="false">
      <c r="A378" s="58" t="s">
        <v>9</v>
      </c>
      <c r="B378" s="59" t="s">
        <v>2172</v>
      </c>
      <c r="C378" s="60"/>
      <c r="D378" s="61"/>
      <c r="E378" s="61"/>
      <c r="F378" s="62" t="n">
        <f aca="false">+F382</f>
        <v>123746.65</v>
      </c>
      <c r="G378" s="90" t="s">
        <v>2173</v>
      </c>
    </row>
    <row r="379" customFormat="false" ht="15" hidden="false" customHeight="false" outlineLevel="0" collapsed="false">
      <c r="A379" s="63"/>
      <c r="B379" s="64" t="n">
        <v>42542.744224537</v>
      </c>
      <c r="C379" s="65" t="s">
        <v>2174</v>
      </c>
      <c r="D379" s="66" t="n">
        <v>257500</v>
      </c>
      <c r="E379" s="66"/>
      <c r="F379" s="66" t="n">
        <v>257500</v>
      </c>
    </row>
    <row r="380" customFormat="false" ht="15" hidden="false" customHeight="false" outlineLevel="0" collapsed="false">
      <c r="A380" s="63"/>
      <c r="B380" s="64" t="n">
        <v>42545.4875</v>
      </c>
      <c r="C380" s="65" t="s">
        <v>2175</v>
      </c>
      <c r="D380" s="66"/>
      <c r="E380" s="66" t="n">
        <v>10000</v>
      </c>
      <c r="F380" s="66" t="n">
        <v>247500</v>
      </c>
    </row>
    <row r="381" customFormat="false" ht="15" hidden="false" customHeight="false" outlineLevel="0" collapsed="false">
      <c r="A381" s="63"/>
      <c r="B381" s="64" t="n">
        <v>42545.4902777778</v>
      </c>
      <c r="C381" s="65" t="s">
        <v>2176</v>
      </c>
      <c r="D381" s="66"/>
      <c r="E381" s="66" t="n">
        <v>122753.35</v>
      </c>
      <c r="F381" s="66" t="n">
        <v>124746.65</v>
      </c>
    </row>
    <row r="382" customFormat="false" ht="15" hidden="false" customHeight="false" outlineLevel="0" collapsed="false">
      <c r="A382" s="63"/>
      <c r="B382" s="64" t="n">
        <v>42550.7826388889</v>
      </c>
      <c r="C382" s="65" t="s">
        <v>2177</v>
      </c>
      <c r="D382" s="66"/>
      <c r="E382" s="66" t="n">
        <v>1000</v>
      </c>
      <c r="F382" s="66" t="n">
        <v>123746.65</v>
      </c>
    </row>
    <row r="383" s="1" customFormat="true" ht="15" hidden="false" customHeight="true" outlineLevel="0" collapsed="false">
      <c r="A383" s="58" t="s">
        <v>9</v>
      </c>
      <c r="B383" s="59" t="s">
        <v>2178</v>
      </c>
      <c r="C383" s="60"/>
      <c r="D383" s="61"/>
      <c r="E383" s="61"/>
      <c r="F383" s="62" t="n">
        <f aca="false">+F384</f>
        <v>500000</v>
      </c>
      <c r="G383" s="90" t="s">
        <v>2179</v>
      </c>
    </row>
    <row r="384" customFormat="false" ht="15" hidden="false" customHeight="false" outlineLevel="0" collapsed="false">
      <c r="A384" s="63"/>
      <c r="B384" s="64" t="n">
        <v>42551.8888425926</v>
      </c>
      <c r="C384" s="65" t="s">
        <v>2180</v>
      </c>
      <c r="D384" s="66" t="n">
        <v>500000</v>
      </c>
      <c r="E384" s="66"/>
      <c r="F384" s="66" t="n">
        <v>500000</v>
      </c>
    </row>
    <row r="385" customFormat="false" ht="15" hidden="false" customHeight="false" outlineLevel="0" collapsed="false">
      <c r="A385" s="74"/>
      <c r="B385" s="74"/>
      <c r="C385" s="74"/>
      <c r="D385" s="75"/>
      <c r="E385" s="75"/>
      <c r="F385" s="75"/>
    </row>
    <row r="387" customFormat="false" ht="15" hidden="false" customHeight="false" outlineLevel="0" collapsed="false">
      <c r="A387" s="0"/>
      <c r="C387" s="86" t="s">
        <v>442</v>
      </c>
      <c r="D387" s="0"/>
      <c r="E387" s="94"/>
      <c r="F387" s="94" t="n">
        <f aca="false">+F6+F8+F10+F12+F14+F16+F18+F20+F22+F24+F26+F28+F30+F35+F37+F39+F41+F43+F45+F47+F49+F51+F53+F55+F57+F59+F61+F63+F65+F67+F69+F71+F73+F75+F77+F79+F81+F83+F85+F87+F89+F91+F93+F95+F97+F99+F101+F103+F105+F107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57+F259+F261+F263+F265+F267+F269+F271+F273+F275+F277+F279+F281+F283+F285+F287+F289+F291+F293+F295+F297+F299+F301+F303+F305+F307+F309+F311+F313+F315+F317+F319+F321+F323+F325+F327+F329+F331+F333+F335+F337+F339+F341+F343+F345+F347+F349+F351+F353+F355+F357+F359+F361+F363+F365+F372+F378+F383</f>
        <v>1545822.77</v>
      </c>
      <c r="G387" s="95"/>
    </row>
    <row r="388" customFormat="false" ht="15" hidden="false" customHeight="false" outlineLevel="0" collapsed="false">
      <c r="A388" s="0"/>
      <c r="C388" s="86" t="s">
        <v>693</v>
      </c>
      <c r="D388" s="0"/>
      <c r="E388" s="94"/>
      <c r="F388" s="94" t="n">
        <f aca="false">+F395</f>
        <v>-115118.12</v>
      </c>
      <c r="G388" s="95"/>
    </row>
    <row r="389" customFormat="false" ht="15" hidden="false" customHeight="false" outlineLevel="0" collapsed="false">
      <c r="A389" s="0"/>
      <c r="C389" s="86" t="s">
        <v>446</v>
      </c>
      <c r="D389" s="0"/>
      <c r="E389" s="94"/>
      <c r="F389" s="94" t="n">
        <v>2105770.30999988</v>
      </c>
      <c r="G389" s="95"/>
    </row>
    <row r="390" customFormat="false" ht="15" hidden="false" customHeight="false" outlineLevel="0" collapsed="false">
      <c r="A390" s="0"/>
      <c r="C390" s="86" t="s">
        <v>447</v>
      </c>
      <c r="D390" s="0"/>
      <c r="E390" s="94"/>
      <c r="F390" s="94" t="n">
        <f aca="false">+F387-F388-F389</f>
        <v>-444829.419999883</v>
      </c>
      <c r="G390" s="95"/>
    </row>
    <row r="391" customFormat="false" ht="15" hidden="false" customHeight="false" outlineLevel="0" collapsed="false">
      <c r="A391" s="0"/>
      <c r="D391" s="0"/>
      <c r="E391" s="0"/>
      <c r="F391" s="0"/>
      <c r="G391" s="95"/>
    </row>
    <row r="392" customFormat="false" ht="15" hidden="false" customHeight="false" outlineLevel="0" collapsed="false">
      <c r="A392" s="0"/>
      <c r="D392" s="0"/>
      <c r="E392" s="104"/>
      <c r="F392" s="0"/>
      <c r="G392" s="95"/>
    </row>
    <row r="393" customFormat="false" ht="15" hidden="false" customHeight="false" outlineLevel="0" collapsed="false">
      <c r="A393" s="0"/>
      <c r="D393" s="0"/>
      <c r="E393" s="0"/>
      <c r="F393" s="0"/>
      <c r="G393" s="95"/>
    </row>
    <row r="394" s="57" customFormat="true" ht="15" hidden="false" customHeight="false" outlineLevel="0" collapsed="false">
      <c r="B394" s="57" t="s">
        <v>694</v>
      </c>
      <c r="D394" s="2"/>
      <c r="E394" s="2"/>
      <c r="G394" s="95"/>
    </row>
    <row r="395" s="85" customFormat="true" ht="15" hidden="false" customHeight="false" outlineLevel="0" collapsed="false">
      <c r="A395" s="80" t="s">
        <v>9</v>
      </c>
      <c r="B395" s="81" t="s">
        <v>445</v>
      </c>
      <c r="C395" s="82"/>
      <c r="D395" s="83" t="s">
        <v>695</v>
      </c>
      <c r="E395" s="83"/>
      <c r="F395" s="84" t="n">
        <v>-115118.12</v>
      </c>
      <c r="G395" s="85" t="s">
        <v>696</v>
      </c>
      <c r="H395" s="95"/>
    </row>
  </sheetData>
  <autoFilter ref="A5:J38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17.7"/>
    <col collapsed="false" customWidth="true" hidden="false" outlineLevel="0" max="3" min="3" style="57" width="40.99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4.56"/>
    <col collapsed="false" customWidth="true" hidden="false" outlineLevel="0" max="7" min="7" style="57" width="35.99"/>
    <col collapsed="false" customWidth="true" hidden="false" outlineLevel="0" max="9" min="8" style="57" width="12.99"/>
    <col collapsed="false" customWidth="false" hidden="false" outlineLevel="0" max="257" min="10" style="5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1545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9" customFormat="true" ht="15" hidden="false" customHeight="false" outlineLevel="0" collapsed="false">
      <c r="A6" s="58" t="s">
        <v>9</v>
      </c>
      <c r="B6" s="59" t="s">
        <v>698</v>
      </c>
      <c r="C6" s="60"/>
      <c r="D6" s="61"/>
      <c r="E6" s="61"/>
      <c r="F6" s="62" t="n">
        <f aca="false">+F7</f>
        <v>-0.86</v>
      </c>
    </row>
    <row r="7" s="9" customFormat="true" ht="15" hidden="false" customHeight="false" outlineLevel="0" collapsed="false">
      <c r="A7" s="63"/>
      <c r="B7" s="64" t="n">
        <v>42490.9999999884</v>
      </c>
      <c r="C7" s="65" t="s">
        <v>13</v>
      </c>
      <c r="D7" s="66"/>
      <c r="E7" s="66"/>
      <c r="F7" s="66" t="n">
        <v>-0.86</v>
      </c>
    </row>
    <row r="8" s="9" customFormat="true" ht="15" hidden="false" customHeight="fals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18</v>
      </c>
    </row>
    <row r="9" s="9" customFormat="true" ht="15" hidden="false" customHeight="false" outlineLevel="0" collapsed="false">
      <c r="A9" s="63"/>
      <c r="B9" s="64" t="n">
        <v>42490.9999999884</v>
      </c>
      <c r="C9" s="65" t="s">
        <v>13</v>
      </c>
      <c r="D9" s="66"/>
      <c r="E9" s="66"/>
      <c r="F9" s="66" t="n">
        <v>3000</v>
      </c>
      <c r="G9" s="57"/>
    </row>
    <row r="10" s="9" customFormat="true" ht="15" hidden="false" customHeight="fals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19</v>
      </c>
    </row>
    <row r="11" s="9" customFormat="true" ht="15" hidden="false" customHeight="false" outlineLevel="0" collapsed="false">
      <c r="A11" s="63"/>
      <c r="B11" s="64" t="n">
        <v>42490.9999999884</v>
      </c>
      <c r="C11" s="65" t="s">
        <v>13</v>
      </c>
      <c r="D11" s="66"/>
      <c r="E11" s="66"/>
      <c r="F11" s="66" t="n">
        <v>3000</v>
      </c>
    </row>
    <row r="12" s="9" customFormat="true" ht="15" hidden="false" customHeight="false" outlineLevel="0" collapsed="false">
      <c r="A12" s="58" t="s">
        <v>9</v>
      </c>
      <c r="B12" s="59" t="s">
        <v>1340</v>
      </c>
      <c r="C12" s="60"/>
      <c r="D12" s="61"/>
      <c r="E12" s="61"/>
      <c r="F12" s="62" t="n">
        <f aca="false">+F15</f>
        <v>-17200</v>
      </c>
      <c r="G12" s="10" t="s">
        <v>1546</v>
      </c>
    </row>
    <row r="13" s="9" customFormat="true" ht="15" hidden="false" customHeight="false" outlineLevel="0" collapsed="false">
      <c r="A13" s="63"/>
      <c r="B13" s="64" t="n">
        <v>42490.9999999884</v>
      </c>
      <c r="C13" s="65" t="s">
        <v>13</v>
      </c>
      <c r="D13" s="66"/>
      <c r="E13" s="66"/>
      <c r="F13" s="66" t="n">
        <v>-40000</v>
      </c>
    </row>
    <row r="14" s="9" customFormat="true" ht="15" hidden="false" customHeight="false" outlineLevel="0" collapsed="false">
      <c r="A14" s="63"/>
      <c r="B14" s="64" t="n">
        <v>42496.7770833333</v>
      </c>
      <c r="C14" s="65" t="s">
        <v>1547</v>
      </c>
      <c r="D14" s="66"/>
      <c r="E14" s="66" t="n">
        <v>17485</v>
      </c>
      <c r="F14" s="66" t="n">
        <v>-57485</v>
      </c>
    </row>
    <row r="15" s="9" customFormat="true" ht="15" hidden="false" customHeight="false" outlineLevel="0" collapsed="false">
      <c r="A15" s="63"/>
      <c r="B15" s="64" t="n">
        <v>42503.4611111111</v>
      </c>
      <c r="C15" s="65" t="s">
        <v>1548</v>
      </c>
      <c r="D15" s="66" t="n">
        <v>40285</v>
      </c>
      <c r="E15" s="66"/>
      <c r="F15" s="66" t="n">
        <v>-17200</v>
      </c>
    </row>
    <row r="16" s="9" customFormat="true" ht="15" hidden="false" customHeight="false" outlineLevel="0" collapsed="false">
      <c r="A16" s="58" t="s">
        <v>9</v>
      </c>
      <c r="B16" s="59" t="s">
        <v>17</v>
      </c>
      <c r="C16" s="60"/>
      <c r="D16" s="61"/>
      <c r="E16" s="61"/>
      <c r="F16" s="62" t="n">
        <f aca="false">+F17</f>
        <v>-25000</v>
      </c>
      <c r="G16" s="10" t="s">
        <v>450</v>
      </c>
    </row>
    <row r="17" s="9" customFormat="true" ht="15" hidden="false" customHeight="false" outlineLevel="0" collapsed="false">
      <c r="A17" s="63"/>
      <c r="B17" s="64" t="n">
        <v>42490.9999999884</v>
      </c>
      <c r="C17" s="65" t="s">
        <v>13</v>
      </c>
      <c r="D17" s="66"/>
      <c r="E17" s="66"/>
      <c r="F17" s="66" t="n">
        <v>-25000</v>
      </c>
    </row>
    <row r="18" s="9" customFormat="true" ht="15" hidden="false" customHeight="false" outlineLevel="0" collapsed="false">
      <c r="A18" s="58" t="s">
        <v>9</v>
      </c>
      <c r="B18" s="59" t="s">
        <v>720</v>
      </c>
      <c r="C18" s="60"/>
      <c r="D18" s="61"/>
      <c r="E18" s="61"/>
      <c r="F18" s="62" t="n">
        <f aca="false">+F19</f>
        <v>-26862.25</v>
      </c>
      <c r="G18" s="90" t="s">
        <v>63</v>
      </c>
    </row>
    <row r="19" s="9" customFormat="true" ht="15" hidden="false" customHeight="false" outlineLevel="0" collapsed="false">
      <c r="A19" s="63"/>
      <c r="B19" s="64" t="n">
        <v>42490.9999999884</v>
      </c>
      <c r="C19" s="65" t="s">
        <v>13</v>
      </c>
      <c r="D19" s="66"/>
      <c r="E19" s="66"/>
      <c r="F19" s="66" t="n">
        <v>-26862.25</v>
      </c>
    </row>
    <row r="20" s="9" customFormat="true" ht="15" hidden="false" customHeight="false" outlineLevel="0" collapsed="false">
      <c r="A20" s="58" t="s">
        <v>9</v>
      </c>
      <c r="B20" s="59" t="s">
        <v>19</v>
      </c>
      <c r="C20" s="60"/>
      <c r="D20" s="61"/>
      <c r="E20" s="61"/>
      <c r="F20" s="110" t="n">
        <f aca="false">+F21</f>
        <v>-120000</v>
      </c>
      <c r="G20" s="10" t="s">
        <v>451</v>
      </c>
      <c r="K20" s="9" t="s">
        <v>2151</v>
      </c>
    </row>
    <row r="21" s="9" customFormat="true" ht="15" hidden="false" customHeight="false" outlineLevel="0" collapsed="false">
      <c r="A21" s="63"/>
      <c r="B21" s="64" t="n">
        <v>42490.9999999884</v>
      </c>
      <c r="C21" s="65" t="s">
        <v>13</v>
      </c>
      <c r="D21" s="66"/>
      <c r="E21" s="66"/>
      <c r="F21" s="66" t="n">
        <v>-120000</v>
      </c>
    </row>
    <row r="22" s="9" customFormat="true" ht="15" hidden="false" customHeight="false" outlineLevel="0" collapsed="false">
      <c r="A22" s="58" t="s">
        <v>9</v>
      </c>
      <c r="B22" s="59" t="s">
        <v>22</v>
      </c>
      <c r="C22" s="60"/>
      <c r="D22" s="61"/>
      <c r="E22" s="61"/>
      <c r="F22" s="62" t="n">
        <f aca="false">+F23</f>
        <v>1000.01</v>
      </c>
      <c r="G22" s="10" t="s">
        <v>23</v>
      </c>
    </row>
    <row r="23" s="9" customFormat="true" ht="15" hidden="false" customHeight="false" outlineLevel="0" collapsed="false">
      <c r="A23" s="63"/>
      <c r="B23" s="64" t="n">
        <v>42490.9999999884</v>
      </c>
      <c r="C23" s="65" t="s">
        <v>13</v>
      </c>
      <c r="D23" s="66"/>
      <c r="E23" s="66"/>
      <c r="F23" s="66" t="n">
        <v>1000.01</v>
      </c>
    </row>
    <row r="24" s="9" customFormat="true" ht="15" hidden="false" customHeight="false" outlineLevel="0" collapsed="false">
      <c r="A24" s="58" t="s">
        <v>9</v>
      </c>
      <c r="B24" s="59" t="s">
        <v>1549</v>
      </c>
      <c r="C24" s="60"/>
      <c r="D24" s="61"/>
      <c r="E24" s="61"/>
      <c r="F24" s="62" t="n">
        <f aca="false">+F25</f>
        <v>410000</v>
      </c>
      <c r="G24" s="10" t="s">
        <v>1043</v>
      </c>
    </row>
    <row r="25" s="9" customFormat="true" ht="15" hidden="false" customHeight="false" outlineLevel="0" collapsed="false">
      <c r="A25" s="63"/>
      <c r="B25" s="64" t="n">
        <v>42490.9999999884</v>
      </c>
      <c r="C25" s="65" t="s">
        <v>13</v>
      </c>
      <c r="D25" s="66"/>
      <c r="E25" s="66"/>
      <c r="F25" s="66" t="n">
        <v>410000</v>
      </c>
    </row>
    <row r="26" s="9" customFormat="true" ht="15" hidden="false" customHeight="false" outlineLevel="0" collapsed="false">
      <c r="A26" s="58" t="s">
        <v>9</v>
      </c>
      <c r="B26" s="59" t="s">
        <v>28</v>
      </c>
      <c r="C26" s="60"/>
      <c r="D26" s="61"/>
      <c r="E26" s="61"/>
      <c r="F26" s="62" t="n">
        <f aca="false">+F27</f>
        <v>-29076.41</v>
      </c>
      <c r="G26" s="10" t="s">
        <v>471</v>
      </c>
    </row>
    <row r="27" s="9" customFormat="true" ht="15" hidden="false" customHeight="false" outlineLevel="0" collapsed="false">
      <c r="A27" s="63"/>
      <c r="B27" s="64" t="n">
        <v>42490.9999999884</v>
      </c>
      <c r="C27" s="65" t="s">
        <v>13</v>
      </c>
      <c r="D27" s="66"/>
      <c r="E27" s="66"/>
      <c r="F27" s="66" t="n">
        <v>-29076.41</v>
      </c>
    </row>
    <row r="28" s="9" customFormat="true" ht="15" hidden="false" customHeight="false" outlineLevel="0" collapsed="false">
      <c r="A28" s="58" t="s">
        <v>9</v>
      </c>
      <c r="B28" s="59" t="s">
        <v>36</v>
      </c>
      <c r="C28" s="60"/>
      <c r="D28" s="61"/>
      <c r="E28" s="61"/>
      <c r="F28" s="62" t="n">
        <f aca="false">+F29</f>
        <v>1159</v>
      </c>
      <c r="G28" s="10" t="s">
        <v>37</v>
      </c>
    </row>
    <row r="29" s="9" customFormat="true" ht="15" hidden="false" customHeight="false" outlineLevel="0" collapsed="false">
      <c r="A29" s="63"/>
      <c r="B29" s="64" t="n">
        <v>42490.9999999884</v>
      </c>
      <c r="C29" s="65" t="s">
        <v>13</v>
      </c>
      <c r="D29" s="66"/>
      <c r="E29" s="66"/>
      <c r="F29" s="66" t="n">
        <v>1159</v>
      </c>
      <c r="G29" s="86"/>
    </row>
    <row r="30" s="9" customFormat="true" ht="15" hidden="false" customHeight="false" outlineLevel="0" collapsed="false">
      <c r="A30" s="58" t="s">
        <v>9</v>
      </c>
      <c r="B30" s="59" t="s">
        <v>40</v>
      </c>
      <c r="C30" s="60"/>
      <c r="D30" s="61"/>
      <c r="E30" s="61"/>
      <c r="F30" s="62" t="n">
        <f aca="false">+F31</f>
        <v>1000</v>
      </c>
      <c r="G30" s="10" t="s">
        <v>41</v>
      </c>
    </row>
    <row r="31" s="9" customFormat="true" ht="15" hidden="false" customHeight="false" outlineLevel="0" collapsed="false">
      <c r="A31" s="63"/>
      <c r="B31" s="64" t="n">
        <v>42490.9999999884</v>
      </c>
      <c r="C31" s="65" t="s">
        <v>13</v>
      </c>
      <c r="D31" s="66"/>
      <c r="E31" s="66"/>
      <c r="F31" s="66" t="n">
        <v>1000</v>
      </c>
      <c r="G31" s="86"/>
    </row>
    <row r="32" s="9" customFormat="true" ht="15" hidden="false" customHeight="false" outlineLevel="0" collapsed="false">
      <c r="A32" s="58" t="s">
        <v>9</v>
      </c>
      <c r="B32" s="59" t="s">
        <v>42</v>
      </c>
      <c r="C32" s="60"/>
      <c r="D32" s="61"/>
      <c r="E32" s="61"/>
      <c r="F32" s="110" t="n">
        <v>-5000</v>
      </c>
      <c r="G32" s="10" t="s">
        <v>18</v>
      </c>
      <c r="K32" s="9" t="s">
        <v>2181</v>
      </c>
    </row>
    <row r="33" s="9" customFormat="true" ht="15" hidden="false" customHeight="false" outlineLevel="0" collapsed="false">
      <c r="A33" s="63"/>
      <c r="B33" s="105" t="n">
        <v>42490.9999999884</v>
      </c>
      <c r="C33" s="106" t="s">
        <v>13</v>
      </c>
      <c r="D33" s="72"/>
      <c r="E33" s="72"/>
      <c r="F33" s="73" t="n">
        <v>-5000</v>
      </c>
      <c r="G33" s="86"/>
    </row>
    <row r="34" s="9" customFormat="true" ht="15" hidden="false" customHeight="false" outlineLevel="0" collapsed="false">
      <c r="A34" s="58" t="s">
        <v>9</v>
      </c>
      <c r="B34" s="59" t="s">
        <v>43</v>
      </c>
      <c r="C34" s="60"/>
      <c r="D34" s="61"/>
      <c r="E34" s="61"/>
      <c r="F34" s="62" t="n">
        <f aca="false">+F35</f>
        <v>-126013.47</v>
      </c>
      <c r="G34" s="10" t="s">
        <v>44</v>
      </c>
    </row>
    <row r="35" s="9" customFormat="true" ht="15" hidden="false" customHeight="false" outlineLevel="0" collapsed="false">
      <c r="A35" s="63"/>
      <c r="B35" s="64" t="n">
        <v>42490.9999999884</v>
      </c>
      <c r="C35" s="65" t="s">
        <v>13</v>
      </c>
      <c r="D35" s="66"/>
      <c r="E35" s="66"/>
      <c r="F35" s="66" t="n">
        <v>-126013.47</v>
      </c>
      <c r="G35" s="85"/>
    </row>
    <row r="36" s="9" customFormat="true" ht="15" hidden="false" customHeight="false" outlineLevel="0" collapsed="false">
      <c r="A36" s="58" t="s">
        <v>9</v>
      </c>
      <c r="B36" s="59" t="s">
        <v>45</v>
      </c>
      <c r="C36" s="60"/>
      <c r="D36" s="61"/>
      <c r="E36" s="61"/>
      <c r="F36" s="62" t="n">
        <f aca="false">+F37</f>
        <v>-156400</v>
      </c>
      <c r="G36" s="10" t="s">
        <v>46</v>
      </c>
    </row>
    <row r="37" s="9" customFormat="true" ht="15" hidden="false" customHeight="false" outlineLevel="0" collapsed="false">
      <c r="A37" s="63"/>
      <c r="B37" s="64" t="n">
        <v>42490.9999999884</v>
      </c>
      <c r="C37" s="65" t="s">
        <v>13</v>
      </c>
      <c r="D37" s="66"/>
      <c r="E37" s="66"/>
      <c r="F37" s="66" t="n">
        <v>-156400</v>
      </c>
      <c r="G37" s="86"/>
    </row>
    <row r="38" s="9" customFormat="true" ht="15" hidden="false" customHeight="false" outlineLevel="0" collapsed="false">
      <c r="A38" s="58" t="s">
        <v>9</v>
      </c>
      <c r="B38" s="59" t="s">
        <v>204</v>
      </c>
      <c r="C38" s="60"/>
      <c r="D38" s="61"/>
      <c r="E38" s="61"/>
      <c r="F38" s="62" t="n">
        <f aca="false">+F39</f>
        <v>-7000</v>
      </c>
      <c r="G38" s="10" t="s">
        <v>205</v>
      </c>
    </row>
    <row r="39" s="9" customFormat="true" ht="15" hidden="false" customHeight="false" outlineLevel="0" collapsed="false">
      <c r="A39" s="63"/>
      <c r="B39" s="64" t="n">
        <v>42490.9999999884</v>
      </c>
      <c r="C39" s="65" t="s">
        <v>13</v>
      </c>
      <c r="D39" s="66"/>
      <c r="E39" s="66"/>
      <c r="F39" s="66" t="n">
        <v>-7000</v>
      </c>
      <c r="G39" s="86"/>
    </row>
    <row r="40" s="9" customFormat="true" ht="15" hidden="false" customHeight="false" outlineLevel="0" collapsed="false">
      <c r="A40" s="58" t="s">
        <v>9</v>
      </c>
      <c r="B40" s="59" t="s">
        <v>47</v>
      </c>
      <c r="C40" s="60"/>
      <c r="D40" s="61"/>
      <c r="E40" s="61"/>
      <c r="F40" s="62" t="n">
        <f aca="false">+F41</f>
        <v>-1000</v>
      </c>
      <c r="G40" s="10" t="s">
        <v>473</v>
      </c>
    </row>
    <row r="41" s="9" customFormat="true" ht="15" hidden="false" customHeight="false" outlineLevel="0" collapsed="false">
      <c r="A41" s="63"/>
      <c r="B41" s="64" t="n">
        <v>42490.9999999884</v>
      </c>
      <c r="C41" s="65" t="s">
        <v>13</v>
      </c>
      <c r="D41" s="66"/>
      <c r="E41" s="66"/>
      <c r="F41" s="66" t="n">
        <v>-1000</v>
      </c>
      <c r="G41" s="85"/>
    </row>
    <row r="42" s="9" customFormat="true" ht="15" hidden="false" customHeight="false" outlineLevel="0" collapsed="false">
      <c r="A42" s="58" t="s">
        <v>9</v>
      </c>
      <c r="B42" s="59" t="s">
        <v>48</v>
      </c>
      <c r="C42" s="60"/>
      <c r="D42" s="61"/>
      <c r="E42" s="61"/>
      <c r="F42" s="62" t="n">
        <f aca="false">+F43</f>
        <v>151100</v>
      </c>
      <c r="G42" s="10" t="s">
        <v>474</v>
      </c>
    </row>
    <row r="43" s="9" customFormat="true" ht="15" hidden="false" customHeight="false" outlineLevel="0" collapsed="false">
      <c r="A43" s="63"/>
      <c r="B43" s="64" t="n">
        <v>42490.9999999884</v>
      </c>
      <c r="C43" s="65" t="s">
        <v>13</v>
      </c>
      <c r="D43" s="66"/>
      <c r="E43" s="66"/>
      <c r="F43" s="66" t="n">
        <v>151100</v>
      </c>
      <c r="G43" s="85"/>
    </row>
    <row r="44" s="9" customFormat="true" ht="15" hidden="false" customHeight="false" outlineLevel="0" collapsed="false">
      <c r="A44" s="58" t="s">
        <v>9</v>
      </c>
      <c r="B44" s="59" t="s">
        <v>51</v>
      </c>
      <c r="C44" s="60"/>
      <c r="D44" s="61"/>
      <c r="E44" s="61"/>
      <c r="F44" s="62" t="n">
        <f aca="false">+F45</f>
        <v>6300.01</v>
      </c>
      <c r="G44" s="10" t="s">
        <v>475</v>
      </c>
    </row>
    <row r="45" s="9" customFormat="true" ht="15" hidden="false" customHeight="false" outlineLevel="0" collapsed="false">
      <c r="A45" s="63"/>
      <c r="B45" s="64" t="n">
        <v>42490.9999999884</v>
      </c>
      <c r="C45" s="65" t="s">
        <v>13</v>
      </c>
      <c r="D45" s="66"/>
      <c r="E45" s="66"/>
      <c r="F45" s="66" t="n">
        <v>6300.01</v>
      </c>
      <c r="G45" s="86"/>
    </row>
    <row r="46" s="9" customFormat="true" ht="15" hidden="false" customHeight="false" outlineLevel="0" collapsed="false">
      <c r="A46" s="58" t="s">
        <v>9</v>
      </c>
      <c r="B46" s="59" t="s">
        <v>53</v>
      </c>
      <c r="C46" s="60"/>
      <c r="D46" s="61"/>
      <c r="E46" s="61"/>
      <c r="F46" s="62" t="n">
        <f aca="false">+F47</f>
        <v>-102700</v>
      </c>
      <c r="G46" s="10" t="s">
        <v>476</v>
      </c>
    </row>
    <row r="47" s="9" customFormat="true" ht="15" hidden="false" customHeight="false" outlineLevel="0" collapsed="false">
      <c r="A47" s="63"/>
      <c r="B47" s="64" t="n">
        <v>42490.9999999884</v>
      </c>
      <c r="C47" s="65" t="s">
        <v>13</v>
      </c>
      <c r="D47" s="66"/>
      <c r="E47" s="66"/>
      <c r="F47" s="66" t="n">
        <v>-102700</v>
      </c>
      <c r="G47" s="86"/>
    </row>
    <row r="48" s="9" customFormat="true" ht="15" hidden="false" customHeight="false" outlineLevel="0" collapsed="false">
      <c r="A48" s="58" t="s">
        <v>9</v>
      </c>
      <c r="B48" s="59" t="s">
        <v>55</v>
      </c>
      <c r="C48" s="60"/>
      <c r="D48" s="61"/>
      <c r="E48" s="61"/>
      <c r="F48" s="62" t="n">
        <f aca="false">+F49</f>
        <v>1000</v>
      </c>
      <c r="G48" s="10" t="s">
        <v>477</v>
      </c>
    </row>
    <row r="49" s="9" customFormat="true" ht="15" hidden="false" customHeight="false" outlineLevel="0" collapsed="false">
      <c r="A49" s="63"/>
      <c r="B49" s="64" t="n">
        <v>42490.9999999884</v>
      </c>
      <c r="C49" s="65" t="s">
        <v>13</v>
      </c>
      <c r="D49" s="66"/>
      <c r="E49" s="66"/>
      <c r="F49" s="66" t="n">
        <v>1000</v>
      </c>
      <c r="G49" s="86"/>
    </row>
    <row r="50" s="9" customFormat="true" ht="15" hidden="false" customHeight="false" outlineLevel="0" collapsed="false">
      <c r="A50" s="58" t="s">
        <v>9</v>
      </c>
      <c r="B50" s="59" t="s">
        <v>57</v>
      </c>
      <c r="C50" s="60"/>
      <c r="D50" s="61"/>
      <c r="E50" s="61"/>
      <c r="F50" s="62" t="n">
        <f aca="false">+F51</f>
        <v>-144000</v>
      </c>
      <c r="G50" s="90" t="s">
        <v>478</v>
      </c>
    </row>
    <row r="51" s="9" customFormat="true" ht="15" hidden="false" customHeight="false" outlineLevel="0" collapsed="false">
      <c r="A51" s="63"/>
      <c r="B51" s="64" t="n">
        <v>42490.9999999884</v>
      </c>
      <c r="C51" s="65" t="s">
        <v>13</v>
      </c>
      <c r="D51" s="66"/>
      <c r="E51" s="66"/>
      <c r="F51" s="66" t="n">
        <v>-144000</v>
      </c>
      <c r="G51" s="86"/>
    </row>
    <row r="52" s="9" customFormat="true" ht="15" hidden="false" customHeight="false" outlineLevel="0" collapsed="false">
      <c r="A52" s="58" t="s">
        <v>9</v>
      </c>
      <c r="B52" s="59" t="s">
        <v>59</v>
      </c>
      <c r="C52" s="60"/>
      <c r="D52" s="61"/>
      <c r="E52" s="61"/>
      <c r="F52" s="62" t="n">
        <f aca="false">+F53</f>
        <v>14999.99</v>
      </c>
      <c r="G52" s="90" t="s">
        <v>479</v>
      </c>
    </row>
    <row r="53" s="9" customFormat="true" ht="15" hidden="false" customHeight="false" outlineLevel="0" collapsed="false">
      <c r="A53" s="63"/>
      <c r="B53" s="64" t="n">
        <v>42490.9999999884</v>
      </c>
      <c r="C53" s="65" t="s">
        <v>13</v>
      </c>
      <c r="D53" s="66"/>
      <c r="E53" s="66"/>
      <c r="F53" s="66" t="n">
        <v>14999.99</v>
      </c>
      <c r="G53" s="86"/>
    </row>
    <row r="54" s="9" customFormat="true" ht="15" hidden="false" customHeight="false" outlineLevel="0" collapsed="false">
      <c r="A54" s="58" t="s">
        <v>9</v>
      </c>
      <c r="B54" s="59" t="s">
        <v>61</v>
      </c>
      <c r="C54" s="60"/>
      <c r="D54" s="61"/>
      <c r="E54" s="61"/>
      <c r="F54" s="62" t="n">
        <f aca="false">+F55</f>
        <v>-7000</v>
      </c>
      <c r="G54" s="90" t="s">
        <v>18</v>
      </c>
    </row>
    <row r="55" s="9" customFormat="true" ht="15" hidden="false" customHeight="false" outlineLevel="0" collapsed="false">
      <c r="A55" s="63"/>
      <c r="B55" s="64" t="n">
        <v>42490.9999999884</v>
      </c>
      <c r="C55" s="65" t="s">
        <v>13</v>
      </c>
      <c r="D55" s="66"/>
      <c r="E55" s="66"/>
      <c r="F55" s="66" t="n">
        <v>-7000</v>
      </c>
    </row>
    <row r="56" s="9" customFormat="true" ht="15" hidden="false" customHeight="false" outlineLevel="0" collapsed="false">
      <c r="A56" s="58" t="s">
        <v>9</v>
      </c>
      <c r="B56" s="59" t="s">
        <v>62</v>
      </c>
      <c r="C56" s="60"/>
      <c r="D56" s="61"/>
      <c r="E56" s="61"/>
      <c r="F56" s="62" t="n">
        <f aca="false">+F57</f>
        <v>-18237.52</v>
      </c>
      <c r="G56" s="90" t="s">
        <v>63</v>
      </c>
    </row>
    <row r="57" s="9" customFormat="true" ht="15" hidden="false" customHeight="false" outlineLevel="0" collapsed="false">
      <c r="A57" s="63"/>
      <c r="B57" s="64" t="n">
        <v>42490.9999999884</v>
      </c>
      <c r="C57" s="65" t="s">
        <v>13</v>
      </c>
      <c r="D57" s="66"/>
      <c r="E57" s="66"/>
      <c r="F57" s="66" t="n">
        <v>-18237.52</v>
      </c>
      <c r="G57" s="86"/>
    </row>
    <row r="58" s="9" customFormat="true" ht="15" hidden="false" customHeight="false" outlineLevel="0" collapsed="false">
      <c r="A58" s="58" t="s">
        <v>9</v>
      </c>
      <c r="B58" s="59" t="s">
        <v>64</v>
      </c>
      <c r="C58" s="60"/>
      <c r="D58" s="61"/>
      <c r="E58" s="61"/>
      <c r="F58" s="62" t="n">
        <f aca="false">+F59</f>
        <v>-13549.79</v>
      </c>
      <c r="G58" s="90" t="s">
        <v>65</v>
      </c>
    </row>
    <row r="59" s="9" customFormat="true" ht="15" hidden="false" customHeight="false" outlineLevel="0" collapsed="false">
      <c r="A59" s="63"/>
      <c r="B59" s="64" t="n">
        <v>42490.9999999884</v>
      </c>
      <c r="C59" s="65" t="s">
        <v>13</v>
      </c>
      <c r="D59" s="66"/>
      <c r="E59" s="66"/>
      <c r="F59" s="66" t="n">
        <v>-13549.79</v>
      </c>
      <c r="G59" s="86"/>
    </row>
    <row r="60" s="9" customFormat="true" ht="15" hidden="false" customHeight="false" outlineLevel="0" collapsed="false">
      <c r="A60" s="58" t="s">
        <v>9</v>
      </c>
      <c r="B60" s="59" t="s">
        <v>1047</v>
      </c>
      <c r="C60" s="60"/>
      <c r="D60" s="61"/>
      <c r="E60" s="61"/>
      <c r="F60" s="62" t="n">
        <f aca="false">+F61</f>
        <v>-2.32</v>
      </c>
      <c r="G60" s="90" t="s">
        <v>18</v>
      </c>
    </row>
    <row r="61" s="9" customFormat="true" ht="15" hidden="false" customHeight="false" outlineLevel="0" collapsed="false">
      <c r="A61" s="63"/>
      <c r="B61" s="64" t="n">
        <v>42490.9999999884</v>
      </c>
      <c r="C61" s="65" t="s">
        <v>13</v>
      </c>
      <c r="D61" s="66"/>
      <c r="E61" s="66"/>
      <c r="F61" s="66" t="n">
        <v>-2.32</v>
      </c>
    </row>
    <row r="62" s="9" customFormat="true" ht="15" hidden="false" customHeight="false" outlineLevel="0" collapsed="false">
      <c r="A62" s="58" t="s">
        <v>9</v>
      </c>
      <c r="B62" s="59" t="s">
        <v>68</v>
      </c>
      <c r="C62" s="60"/>
      <c r="D62" s="61"/>
      <c r="E62" s="61"/>
      <c r="F62" s="62" t="n">
        <f aca="false">+F63</f>
        <v>-1500</v>
      </c>
      <c r="G62" s="90" t="s">
        <v>69</v>
      </c>
    </row>
    <row r="63" s="9" customFormat="true" ht="15" hidden="false" customHeight="false" outlineLevel="0" collapsed="false">
      <c r="A63" s="63"/>
      <c r="B63" s="64" t="n">
        <v>42490.9999999884</v>
      </c>
      <c r="C63" s="65" t="s">
        <v>13</v>
      </c>
      <c r="D63" s="66"/>
      <c r="E63" s="66"/>
      <c r="F63" s="66" t="n">
        <v>-1500</v>
      </c>
      <c r="G63" s="86"/>
    </row>
    <row r="64" s="9" customFormat="true" ht="15" hidden="false" customHeight="false" outlineLevel="0" collapsed="false">
      <c r="A64" s="58" t="s">
        <v>9</v>
      </c>
      <c r="B64" s="59" t="s">
        <v>70</v>
      </c>
      <c r="C64" s="60"/>
      <c r="D64" s="61"/>
      <c r="E64" s="61"/>
      <c r="F64" s="62" t="n">
        <f aca="false">+F65</f>
        <v>-40000</v>
      </c>
      <c r="G64" s="90" t="s">
        <v>18</v>
      </c>
    </row>
    <row r="65" s="9" customFormat="true" ht="15" hidden="false" customHeight="false" outlineLevel="0" collapsed="false">
      <c r="A65" s="63"/>
      <c r="B65" s="64" t="n">
        <v>42490.9999999884</v>
      </c>
      <c r="C65" s="65" t="s">
        <v>13</v>
      </c>
      <c r="D65" s="66"/>
      <c r="E65" s="66"/>
      <c r="F65" s="66" t="n">
        <v>-40000</v>
      </c>
      <c r="G65" s="86"/>
    </row>
    <row r="66" s="9" customFormat="true" ht="15" hidden="false" customHeight="false" outlineLevel="0" collapsed="false">
      <c r="A66" s="58" t="s">
        <v>9</v>
      </c>
      <c r="B66" s="59" t="s">
        <v>71</v>
      </c>
      <c r="C66" s="60"/>
      <c r="D66" s="61"/>
      <c r="E66" s="61"/>
      <c r="F66" s="62" t="n">
        <f aca="false">+F67</f>
        <v>-1360.92</v>
      </c>
      <c r="G66" s="90" t="s">
        <v>18</v>
      </c>
    </row>
    <row r="67" s="9" customFormat="true" ht="15" hidden="false" customHeight="false" outlineLevel="0" collapsed="false">
      <c r="A67" s="63"/>
      <c r="B67" s="64" t="n">
        <v>42490.9999999884</v>
      </c>
      <c r="C67" s="65" t="s">
        <v>13</v>
      </c>
      <c r="D67" s="66"/>
      <c r="E67" s="66"/>
      <c r="F67" s="66" t="n">
        <v>-1360.92</v>
      </c>
      <c r="G67" s="86"/>
    </row>
    <row r="68" s="9" customFormat="true" ht="15" hidden="false" customHeight="false" outlineLevel="0" collapsed="false">
      <c r="A68" s="58" t="s">
        <v>9</v>
      </c>
      <c r="B68" s="59" t="s">
        <v>74</v>
      </c>
      <c r="C68" s="60"/>
      <c r="D68" s="61"/>
      <c r="E68" s="61"/>
      <c r="F68" s="62" t="n">
        <f aca="false">+F69</f>
        <v>-6839.99</v>
      </c>
      <c r="G68" s="90" t="s">
        <v>18</v>
      </c>
    </row>
    <row r="69" s="9" customFormat="true" ht="15" hidden="false" customHeight="false" outlineLevel="0" collapsed="false">
      <c r="A69" s="63"/>
      <c r="B69" s="64" t="n">
        <v>42490.9999999884</v>
      </c>
      <c r="C69" s="65" t="s">
        <v>13</v>
      </c>
      <c r="D69" s="66"/>
      <c r="E69" s="66"/>
      <c r="F69" s="66" t="n">
        <v>-6839.99</v>
      </c>
      <c r="G69" s="86"/>
    </row>
    <row r="70" s="9" customFormat="true" ht="15" hidden="false" customHeight="false" outlineLevel="0" collapsed="false">
      <c r="A70" s="58" t="s">
        <v>9</v>
      </c>
      <c r="B70" s="59" t="s">
        <v>75</v>
      </c>
      <c r="C70" s="60"/>
      <c r="D70" s="61"/>
      <c r="E70" s="61"/>
      <c r="F70" s="62" t="n">
        <f aca="false">+F71</f>
        <v>-9000</v>
      </c>
      <c r="G70" s="10" t="s">
        <v>18</v>
      </c>
    </row>
    <row r="71" s="9" customFormat="true" ht="15" hidden="false" customHeight="false" outlineLevel="0" collapsed="false">
      <c r="A71" s="63"/>
      <c r="B71" s="64" t="n">
        <v>42490.9999999884</v>
      </c>
      <c r="C71" s="65" t="s">
        <v>13</v>
      </c>
      <c r="D71" s="66"/>
      <c r="E71" s="66"/>
      <c r="F71" s="66" t="n">
        <v>-9000</v>
      </c>
      <c r="G71" s="85"/>
    </row>
    <row r="72" s="9" customFormat="true" ht="15" hidden="false" customHeight="false" outlineLevel="0" collapsed="false">
      <c r="A72" s="58" t="s">
        <v>9</v>
      </c>
      <c r="B72" s="59" t="s">
        <v>78</v>
      </c>
      <c r="C72" s="60"/>
      <c r="D72" s="61"/>
      <c r="E72" s="61"/>
      <c r="F72" s="62" t="n">
        <f aca="false">+F73</f>
        <v>-705</v>
      </c>
      <c r="G72" s="10" t="s">
        <v>487</v>
      </c>
    </row>
    <row r="73" s="9" customFormat="true" ht="15" hidden="false" customHeight="false" outlineLevel="0" collapsed="false">
      <c r="A73" s="63"/>
      <c r="B73" s="64" t="n">
        <v>42490.9999999884</v>
      </c>
      <c r="C73" s="65" t="s">
        <v>13</v>
      </c>
      <c r="D73" s="66"/>
      <c r="E73" s="66"/>
      <c r="F73" s="66" t="n">
        <v>-705</v>
      </c>
      <c r="G73" s="85"/>
    </row>
    <row r="74" s="9" customFormat="true" ht="15" hidden="false" customHeight="false" outlineLevel="0" collapsed="false">
      <c r="A74" s="58" t="s">
        <v>9</v>
      </c>
      <c r="B74" s="59" t="s">
        <v>80</v>
      </c>
      <c r="C74" s="60"/>
      <c r="D74" s="61"/>
      <c r="E74" s="61"/>
      <c r="F74" s="62" t="n">
        <f aca="false">+F75</f>
        <v>18500</v>
      </c>
      <c r="G74" s="10" t="s">
        <v>488</v>
      </c>
    </row>
    <row r="75" s="9" customFormat="true" ht="15" hidden="false" customHeight="false" outlineLevel="0" collapsed="false">
      <c r="A75" s="63"/>
      <c r="B75" s="64" t="n">
        <v>42490.9999999884</v>
      </c>
      <c r="C75" s="65" t="s">
        <v>13</v>
      </c>
      <c r="D75" s="66"/>
      <c r="E75" s="66"/>
      <c r="F75" s="66" t="n">
        <v>18500</v>
      </c>
    </row>
    <row r="76" s="9" customFormat="true" ht="15" hidden="false" customHeight="false" outlineLevel="0" collapsed="false">
      <c r="A76" s="58" t="s">
        <v>9</v>
      </c>
      <c r="B76" s="59" t="s">
        <v>83</v>
      </c>
      <c r="C76" s="60"/>
      <c r="D76" s="61"/>
      <c r="E76" s="61"/>
      <c r="F76" s="62" t="n">
        <f aca="false">+F77</f>
        <v>-0.01</v>
      </c>
    </row>
    <row r="77" s="9" customFormat="true" ht="15" hidden="false" customHeight="false" outlineLevel="0" collapsed="false">
      <c r="A77" s="63"/>
      <c r="B77" s="64" t="n">
        <v>42490.9999999884</v>
      </c>
      <c r="C77" s="65" t="s">
        <v>13</v>
      </c>
      <c r="D77" s="66"/>
      <c r="E77" s="66"/>
      <c r="F77" s="66" t="n">
        <v>-0.01</v>
      </c>
    </row>
    <row r="78" s="9" customFormat="true" ht="15" hidden="false" customHeight="false" outlineLevel="0" collapsed="false">
      <c r="A78" s="58" t="s">
        <v>9</v>
      </c>
      <c r="B78" s="59" t="s">
        <v>84</v>
      </c>
      <c r="C78" s="60"/>
      <c r="D78" s="61"/>
      <c r="E78" s="61"/>
      <c r="F78" s="62" t="n">
        <f aca="false">+F79</f>
        <v>-9197.06</v>
      </c>
      <c r="G78" s="10" t="s">
        <v>489</v>
      </c>
    </row>
    <row r="79" s="9" customFormat="true" ht="15" hidden="false" customHeight="false" outlineLevel="0" collapsed="false">
      <c r="A79" s="63"/>
      <c r="B79" s="64" t="n">
        <v>42490.9999999884</v>
      </c>
      <c r="C79" s="65" t="s">
        <v>13</v>
      </c>
      <c r="D79" s="66"/>
      <c r="E79" s="66"/>
      <c r="F79" s="66" t="n">
        <v>-9197.06</v>
      </c>
      <c r="G79" s="85"/>
    </row>
    <row r="80" s="9" customFormat="true" ht="15" hidden="false" customHeight="false" outlineLevel="0" collapsed="false">
      <c r="A80" s="58" t="s">
        <v>9</v>
      </c>
      <c r="B80" s="59" t="s">
        <v>86</v>
      </c>
      <c r="C80" s="60"/>
      <c r="D80" s="61"/>
      <c r="E80" s="61"/>
      <c r="F80" s="62" t="n">
        <f aca="false">+F81</f>
        <v>-840.88</v>
      </c>
      <c r="G80" s="10" t="s">
        <v>18</v>
      </c>
    </row>
    <row r="81" s="9" customFormat="true" ht="15" hidden="false" customHeight="false" outlineLevel="0" collapsed="false">
      <c r="A81" s="63"/>
      <c r="B81" s="64" t="n">
        <v>42490.9999999884</v>
      </c>
      <c r="C81" s="65" t="s">
        <v>13</v>
      </c>
      <c r="D81" s="66"/>
      <c r="E81" s="66"/>
      <c r="F81" s="66" t="n">
        <v>-840.88</v>
      </c>
      <c r="G81" s="85"/>
    </row>
    <row r="82" s="9" customFormat="true" ht="15" hidden="false" customHeight="false" outlineLevel="0" collapsed="false">
      <c r="A82" s="58" t="s">
        <v>9</v>
      </c>
      <c r="B82" s="59" t="s">
        <v>87</v>
      </c>
      <c r="C82" s="60"/>
      <c r="D82" s="61"/>
      <c r="E82" s="61"/>
      <c r="F82" s="62" t="n">
        <f aca="false">+F83</f>
        <v>4549.98</v>
      </c>
      <c r="G82" s="10" t="s">
        <v>490</v>
      </c>
    </row>
    <row r="83" s="9" customFormat="true" ht="15" hidden="false" customHeight="false" outlineLevel="0" collapsed="false">
      <c r="A83" s="63"/>
      <c r="B83" s="64" t="n">
        <v>42490.9999999884</v>
      </c>
      <c r="C83" s="65" t="s">
        <v>13</v>
      </c>
      <c r="D83" s="66"/>
      <c r="E83" s="66"/>
      <c r="F83" s="66" t="n">
        <v>4549.98</v>
      </c>
      <c r="G83" s="86"/>
    </row>
    <row r="84" s="9" customFormat="true" ht="15" hidden="false" customHeight="false" outlineLevel="0" collapsed="false">
      <c r="A84" s="58" t="s">
        <v>9</v>
      </c>
      <c r="B84" s="59" t="s">
        <v>91</v>
      </c>
      <c r="C84" s="60"/>
      <c r="D84" s="61"/>
      <c r="E84" s="61"/>
      <c r="F84" s="62" t="n">
        <f aca="false">+F85</f>
        <v>2056.69</v>
      </c>
      <c r="G84" s="10" t="s">
        <v>491</v>
      </c>
    </row>
    <row r="85" s="9" customFormat="true" ht="15" hidden="false" customHeight="false" outlineLevel="0" collapsed="false">
      <c r="A85" s="63"/>
      <c r="B85" s="64" t="n">
        <v>42490.9999999884</v>
      </c>
      <c r="C85" s="65" t="s">
        <v>13</v>
      </c>
      <c r="D85" s="66"/>
      <c r="E85" s="66"/>
      <c r="F85" s="66" t="n">
        <v>2056.69</v>
      </c>
    </row>
    <row r="86" s="9" customFormat="true" ht="15" hidden="false" customHeight="false" outlineLevel="0" collapsed="false">
      <c r="A86" s="58" t="s">
        <v>9</v>
      </c>
      <c r="B86" s="59" t="s">
        <v>97</v>
      </c>
      <c r="C86" s="60"/>
      <c r="D86" s="61"/>
      <c r="E86" s="61"/>
      <c r="F86" s="62" t="n">
        <f aca="false">+F87</f>
        <v>-358.17</v>
      </c>
      <c r="G86" s="10" t="s">
        <v>18</v>
      </c>
    </row>
    <row r="87" s="9" customFormat="true" ht="15" hidden="false" customHeight="false" outlineLevel="0" collapsed="false">
      <c r="A87" s="63"/>
      <c r="B87" s="64" t="n">
        <v>42490.9999999884</v>
      </c>
      <c r="C87" s="65" t="s">
        <v>13</v>
      </c>
      <c r="D87" s="66"/>
      <c r="E87" s="66"/>
      <c r="F87" s="66" t="n">
        <v>-358.17</v>
      </c>
      <c r="G87" s="85"/>
    </row>
    <row r="88" s="9" customFormat="true" ht="15" hidden="false" customHeight="false" outlineLevel="0" collapsed="false">
      <c r="A88" s="58" t="s">
        <v>9</v>
      </c>
      <c r="B88" s="59" t="s">
        <v>98</v>
      </c>
      <c r="C88" s="60"/>
      <c r="D88" s="61"/>
      <c r="E88" s="61"/>
      <c r="F88" s="62" t="n">
        <f aca="false">+F89</f>
        <v>-15000.01</v>
      </c>
      <c r="G88" s="10" t="s">
        <v>495</v>
      </c>
    </row>
    <row r="89" s="9" customFormat="true" ht="15" hidden="false" customHeight="false" outlineLevel="0" collapsed="false">
      <c r="A89" s="63"/>
      <c r="B89" s="64" t="n">
        <v>42490.9999999884</v>
      </c>
      <c r="C89" s="65" t="s">
        <v>13</v>
      </c>
      <c r="D89" s="66"/>
      <c r="E89" s="66"/>
      <c r="F89" s="66" t="n">
        <v>-15000.01</v>
      </c>
      <c r="G89" s="85"/>
    </row>
    <row r="90" s="9" customFormat="true" ht="15" hidden="false" customHeight="false" outlineLevel="0" collapsed="false">
      <c r="A90" s="58" t="s">
        <v>9</v>
      </c>
      <c r="B90" s="59" t="s">
        <v>101</v>
      </c>
      <c r="C90" s="60"/>
      <c r="D90" s="61"/>
      <c r="E90" s="61"/>
      <c r="F90" s="62" t="n">
        <f aca="false">+F91</f>
        <v>-10000</v>
      </c>
      <c r="G90" s="10" t="s">
        <v>18</v>
      </c>
    </row>
    <row r="91" s="9" customFormat="true" ht="15" hidden="false" customHeight="false" outlineLevel="0" collapsed="false">
      <c r="A91" s="63"/>
      <c r="B91" s="64" t="n">
        <v>42490.9999999884</v>
      </c>
      <c r="C91" s="65" t="s">
        <v>13</v>
      </c>
      <c r="D91" s="66"/>
      <c r="E91" s="66"/>
      <c r="F91" s="66" t="n">
        <v>-10000</v>
      </c>
    </row>
    <row r="92" s="9" customFormat="true" ht="15" hidden="false" customHeight="false" outlineLevel="0" collapsed="false">
      <c r="A92" s="58" t="s">
        <v>9</v>
      </c>
      <c r="B92" s="59" t="s">
        <v>103</v>
      </c>
      <c r="C92" s="60"/>
      <c r="D92" s="61"/>
      <c r="E92" s="61"/>
      <c r="F92" s="62" t="n">
        <f aca="false">+F93</f>
        <v>-467936.07</v>
      </c>
    </row>
    <row r="93" s="9" customFormat="true" ht="15" hidden="false" customHeight="false" outlineLevel="0" collapsed="false">
      <c r="A93" s="63"/>
      <c r="B93" s="64" t="n">
        <v>42490.9999999884</v>
      </c>
      <c r="C93" s="65" t="s">
        <v>13</v>
      </c>
      <c r="D93" s="66"/>
      <c r="E93" s="66"/>
      <c r="F93" s="66" t="n">
        <v>-467936.07</v>
      </c>
    </row>
    <row r="94" s="9" customFormat="true" ht="15" hidden="false" customHeight="false" outlineLevel="0" collapsed="false">
      <c r="A94" s="58" t="s">
        <v>9</v>
      </c>
      <c r="B94" s="59" t="s">
        <v>106</v>
      </c>
      <c r="C94" s="60"/>
      <c r="D94" s="61"/>
      <c r="E94" s="61"/>
      <c r="F94" s="62" t="n">
        <f aca="false">+F95</f>
        <v>145000</v>
      </c>
      <c r="G94" s="10" t="s">
        <v>497</v>
      </c>
    </row>
    <row r="95" s="9" customFormat="true" ht="15" hidden="false" customHeight="false" outlineLevel="0" collapsed="false">
      <c r="A95" s="63"/>
      <c r="B95" s="64" t="n">
        <v>42490.9999999884</v>
      </c>
      <c r="C95" s="65" t="s">
        <v>13</v>
      </c>
      <c r="D95" s="66"/>
      <c r="E95" s="66"/>
      <c r="F95" s="66" t="n">
        <v>145000</v>
      </c>
      <c r="G95" s="86"/>
    </row>
    <row r="96" s="9" customFormat="true" ht="15" hidden="false" customHeight="false" outlineLevel="0" collapsed="false">
      <c r="A96" s="58" t="s">
        <v>9</v>
      </c>
      <c r="B96" s="59" t="s">
        <v>108</v>
      </c>
      <c r="C96" s="60"/>
      <c r="D96" s="61"/>
      <c r="E96" s="61"/>
      <c r="F96" s="62" t="n">
        <f aca="false">+F97</f>
        <v>13500</v>
      </c>
      <c r="G96" s="10" t="s">
        <v>488</v>
      </c>
    </row>
    <row r="97" s="9" customFormat="true" ht="15" hidden="false" customHeight="false" outlineLevel="0" collapsed="false">
      <c r="A97" s="63"/>
      <c r="B97" s="64" t="n">
        <v>42490.9999999884</v>
      </c>
      <c r="C97" s="65" t="s">
        <v>13</v>
      </c>
      <c r="D97" s="66"/>
      <c r="E97" s="66"/>
      <c r="F97" s="66" t="n">
        <v>13500</v>
      </c>
      <c r="G97" s="85"/>
    </row>
    <row r="98" s="9" customFormat="true" ht="15" hidden="false" customHeight="false" outlineLevel="0" collapsed="false">
      <c r="A98" s="58" t="s">
        <v>9</v>
      </c>
      <c r="B98" s="59" t="s">
        <v>109</v>
      </c>
      <c r="C98" s="60"/>
      <c r="D98" s="61"/>
      <c r="E98" s="61"/>
      <c r="F98" s="62" t="n">
        <f aca="false">+F99</f>
        <v>-1239.04</v>
      </c>
      <c r="G98" s="10" t="s">
        <v>110</v>
      </c>
    </row>
    <row r="99" s="9" customFormat="true" ht="15" hidden="false" customHeight="false" outlineLevel="0" collapsed="false">
      <c r="A99" s="63"/>
      <c r="B99" s="64" t="n">
        <v>42490.9999999884</v>
      </c>
      <c r="C99" s="65" t="s">
        <v>13</v>
      </c>
      <c r="D99" s="66"/>
      <c r="E99" s="66"/>
      <c r="F99" s="66" t="n">
        <v>-1239.04</v>
      </c>
    </row>
    <row r="100" s="9" customFormat="true" ht="15" hidden="false" customHeight="false" outlineLevel="0" collapsed="false">
      <c r="A100" s="58" t="s">
        <v>9</v>
      </c>
      <c r="B100" s="59" t="s">
        <v>1365</v>
      </c>
      <c r="C100" s="60"/>
      <c r="D100" s="61"/>
      <c r="E100" s="61"/>
      <c r="F100" s="110" t="n">
        <v>-6000</v>
      </c>
      <c r="G100" s="10"/>
      <c r="K100" s="9" t="s">
        <v>2182</v>
      </c>
    </row>
    <row r="101" s="9" customFormat="true" ht="15" hidden="false" customHeight="false" outlineLevel="0" collapsed="false">
      <c r="A101" s="63"/>
      <c r="B101" s="64" t="n">
        <v>42490.9999999884</v>
      </c>
      <c r="C101" s="65" t="s">
        <v>13</v>
      </c>
      <c r="D101" s="72"/>
      <c r="E101" s="72"/>
      <c r="F101" s="73" t="n">
        <v>-6000</v>
      </c>
    </row>
    <row r="102" s="9" customFormat="true" ht="15" hidden="false" customHeight="false" outlineLevel="0" collapsed="false">
      <c r="A102" s="58" t="s">
        <v>9</v>
      </c>
      <c r="B102" s="59" t="s">
        <v>111</v>
      </c>
      <c r="C102" s="60"/>
      <c r="D102" s="61"/>
      <c r="E102" s="61"/>
      <c r="F102" s="62" t="n">
        <f aca="false">+F103</f>
        <v>29900</v>
      </c>
      <c r="G102" s="10" t="s">
        <v>110</v>
      </c>
    </row>
    <row r="103" s="9" customFormat="true" ht="15" hidden="false" customHeight="false" outlineLevel="0" collapsed="false">
      <c r="A103" s="63"/>
      <c r="B103" s="64" t="n">
        <v>42490.9999999884</v>
      </c>
      <c r="C103" s="65" t="s">
        <v>13</v>
      </c>
      <c r="D103" s="66"/>
      <c r="E103" s="66"/>
      <c r="F103" s="66" t="n">
        <v>29900</v>
      </c>
    </row>
    <row r="104" s="9" customFormat="true" ht="15" hidden="false" customHeight="false" outlineLevel="0" collapsed="false">
      <c r="A104" s="58" t="s">
        <v>9</v>
      </c>
      <c r="B104" s="59" t="s">
        <v>112</v>
      </c>
      <c r="C104" s="60"/>
      <c r="D104" s="61"/>
      <c r="E104" s="61"/>
      <c r="F104" s="62" t="n">
        <f aca="false">+F105</f>
        <v>-0.15</v>
      </c>
    </row>
    <row r="105" s="9" customFormat="true" ht="15" hidden="false" customHeight="false" outlineLevel="0" collapsed="false">
      <c r="A105" s="63"/>
      <c r="B105" s="64" t="n">
        <v>42490.9999999884</v>
      </c>
      <c r="C105" s="65" t="s">
        <v>13</v>
      </c>
      <c r="D105" s="66"/>
      <c r="E105" s="66"/>
      <c r="F105" s="66" t="n">
        <v>-0.15</v>
      </c>
    </row>
    <row r="106" s="9" customFormat="true" ht="15" hidden="false" customHeight="false" outlineLevel="0" collapsed="false">
      <c r="A106" s="58" t="s">
        <v>9</v>
      </c>
      <c r="B106" s="59" t="s">
        <v>114</v>
      </c>
      <c r="C106" s="60"/>
      <c r="D106" s="61"/>
      <c r="E106" s="61"/>
      <c r="F106" s="62" t="n">
        <f aca="false">+F107</f>
        <v>5000</v>
      </c>
      <c r="G106" s="10" t="s">
        <v>115</v>
      </c>
    </row>
    <row r="107" s="9" customFormat="true" ht="15" hidden="false" customHeight="false" outlineLevel="0" collapsed="false">
      <c r="A107" s="63"/>
      <c r="B107" s="64" t="n">
        <v>42490.9999999884</v>
      </c>
      <c r="C107" s="65" t="s">
        <v>13</v>
      </c>
      <c r="D107" s="66"/>
      <c r="E107" s="66"/>
      <c r="F107" s="66" t="n">
        <v>5000</v>
      </c>
      <c r="G107" s="85"/>
    </row>
    <row r="108" s="9" customFormat="true" ht="15" hidden="false" customHeight="false" outlineLevel="0" collapsed="false">
      <c r="A108" s="58" t="s">
        <v>9</v>
      </c>
      <c r="B108" s="59" t="s">
        <v>116</v>
      </c>
      <c r="C108" s="60"/>
      <c r="D108" s="61"/>
      <c r="E108" s="61"/>
      <c r="F108" s="62" t="n">
        <f aca="false">+F109</f>
        <v>-20099</v>
      </c>
      <c r="G108" s="10" t="s">
        <v>18</v>
      </c>
    </row>
    <row r="109" s="9" customFormat="true" ht="15" hidden="false" customHeight="false" outlineLevel="0" collapsed="false">
      <c r="A109" s="63"/>
      <c r="B109" s="64" t="n">
        <v>42490.9999999884</v>
      </c>
      <c r="C109" s="65" t="s">
        <v>13</v>
      </c>
      <c r="D109" s="66"/>
      <c r="E109" s="66"/>
      <c r="F109" s="66" t="n">
        <v>-20099</v>
      </c>
      <c r="G109" s="85"/>
    </row>
    <row r="110" s="9" customFormat="true" ht="15" hidden="false" customHeight="false" outlineLevel="0" collapsed="false">
      <c r="A110" s="58" t="s">
        <v>9</v>
      </c>
      <c r="B110" s="59" t="s">
        <v>117</v>
      </c>
      <c r="C110" s="60"/>
      <c r="D110" s="61"/>
      <c r="E110" s="61"/>
      <c r="F110" s="62" t="n">
        <f aca="false">+F111</f>
        <v>-4506.67</v>
      </c>
      <c r="G110" s="10" t="s">
        <v>118</v>
      </c>
    </row>
    <row r="111" s="9" customFormat="true" ht="15" hidden="false" customHeight="false" outlineLevel="0" collapsed="false">
      <c r="A111" s="63"/>
      <c r="B111" s="64" t="n">
        <v>42490.9999999884</v>
      </c>
      <c r="C111" s="65" t="s">
        <v>13</v>
      </c>
      <c r="D111" s="66"/>
      <c r="E111" s="66"/>
      <c r="F111" s="66" t="n">
        <v>-4506.67</v>
      </c>
      <c r="G111" s="85"/>
    </row>
    <row r="112" s="9" customFormat="true" ht="15" hidden="false" customHeight="false" outlineLevel="0" collapsed="false">
      <c r="A112" s="58" t="s">
        <v>9</v>
      </c>
      <c r="B112" s="59" t="s">
        <v>119</v>
      </c>
      <c r="C112" s="60"/>
      <c r="D112" s="61"/>
      <c r="E112" s="61"/>
      <c r="F112" s="62" t="n">
        <f aca="false">+F113</f>
        <v>-4999.99</v>
      </c>
      <c r="G112" s="10" t="s">
        <v>63</v>
      </c>
    </row>
    <row r="113" s="9" customFormat="true" ht="15" hidden="false" customHeight="false" outlineLevel="0" collapsed="false">
      <c r="A113" s="63"/>
      <c r="B113" s="64" t="n">
        <v>42490.9999999884</v>
      </c>
      <c r="C113" s="65" t="s">
        <v>13</v>
      </c>
      <c r="D113" s="66"/>
      <c r="E113" s="66"/>
      <c r="F113" s="66" t="n">
        <v>-4999.99</v>
      </c>
      <c r="G113" s="85"/>
    </row>
    <row r="114" s="9" customFormat="true" ht="15" hidden="false" customHeight="false" outlineLevel="0" collapsed="false">
      <c r="A114" s="58" t="s">
        <v>9</v>
      </c>
      <c r="B114" s="59" t="s">
        <v>120</v>
      </c>
      <c r="C114" s="60"/>
      <c r="D114" s="61"/>
      <c r="E114" s="61"/>
      <c r="F114" s="62" t="n">
        <f aca="false">+F115</f>
        <v>-1200</v>
      </c>
      <c r="G114" s="10" t="s">
        <v>498</v>
      </c>
    </row>
    <row r="115" s="9" customFormat="true" ht="15" hidden="false" customHeight="false" outlineLevel="0" collapsed="false">
      <c r="A115" s="63"/>
      <c r="B115" s="64" t="n">
        <v>42490.9999999884</v>
      </c>
      <c r="C115" s="65" t="s">
        <v>13</v>
      </c>
      <c r="D115" s="66"/>
      <c r="E115" s="66"/>
      <c r="F115" s="66" t="n">
        <v>-1200</v>
      </c>
      <c r="G115" s="85"/>
    </row>
    <row r="116" s="9" customFormat="true" ht="15" hidden="false" customHeight="false" outlineLevel="0" collapsed="false">
      <c r="A116" s="58" t="s">
        <v>9</v>
      </c>
      <c r="B116" s="59" t="s">
        <v>1552</v>
      </c>
      <c r="C116" s="60"/>
      <c r="D116" s="61"/>
      <c r="E116" s="61"/>
      <c r="F116" s="62" t="n">
        <v>541404.77</v>
      </c>
      <c r="G116" s="10" t="s">
        <v>499</v>
      </c>
    </row>
    <row r="117" s="9" customFormat="true" ht="15" hidden="false" customHeight="false" outlineLevel="0" collapsed="false">
      <c r="A117" s="63"/>
      <c r="B117" s="64" t="n">
        <v>42490.9999999884</v>
      </c>
      <c r="C117" s="65" t="s">
        <v>13</v>
      </c>
      <c r="D117" s="66"/>
      <c r="E117" s="66"/>
      <c r="F117" s="66" t="n">
        <v>541404.77</v>
      </c>
    </row>
    <row r="118" s="9" customFormat="true" ht="15" hidden="false" customHeight="false" outlineLevel="0" collapsed="false">
      <c r="A118" s="58" t="s">
        <v>9</v>
      </c>
      <c r="B118" s="59" t="s">
        <v>124</v>
      </c>
      <c r="C118" s="60"/>
      <c r="D118" s="61"/>
      <c r="E118" s="61"/>
      <c r="F118" s="62" t="n">
        <f aca="false">+F119</f>
        <v>1000</v>
      </c>
      <c r="G118" s="10" t="s">
        <v>449</v>
      </c>
    </row>
    <row r="119" s="9" customFormat="true" ht="15" hidden="false" customHeight="false" outlineLevel="0" collapsed="false">
      <c r="A119" s="63"/>
      <c r="B119" s="64" t="n">
        <v>42490.9999999884</v>
      </c>
      <c r="C119" s="65" t="s">
        <v>13</v>
      </c>
      <c r="D119" s="66"/>
      <c r="E119" s="66"/>
      <c r="F119" s="66" t="n">
        <v>1000</v>
      </c>
      <c r="G119" s="10"/>
    </row>
    <row r="120" s="9" customFormat="true" ht="15" hidden="false" customHeight="false" outlineLevel="0" collapsed="false">
      <c r="A120" s="58" t="s">
        <v>9</v>
      </c>
      <c r="B120" s="59" t="s">
        <v>126</v>
      </c>
      <c r="C120" s="60"/>
      <c r="D120" s="61"/>
      <c r="E120" s="61"/>
      <c r="F120" s="62" t="n">
        <f aca="false">+F121</f>
        <v>-770</v>
      </c>
      <c r="G120" s="10" t="s">
        <v>500</v>
      </c>
    </row>
    <row r="121" s="9" customFormat="true" ht="15" hidden="false" customHeight="false" outlineLevel="0" collapsed="false">
      <c r="A121" s="63"/>
      <c r="B121" s="64" t="n">
        <v>42490.9999999884</v>
      </c>
      <c r="C121" s="65" t="s">
        <v>13</v>
      </c>
      <c r="D121" s="66"/>
      <c r="E121" s="66"/>
      <c r="F121" s="66" t="n">
        <v>-770</v>
      </c>
      <c r="G121" s="86"/>
    </row>
    <row r="122" s="9" customFormat="true" ht="15" hidden="false" customHeight="false" outlineLevel="0" collapsed="false">
      <c r="A122" s="58" t="s">
        <v>9</v>
      </c>
      <c r="B122" s="59" t="s">
        <v>128</v>
      </c>
      <c r="C122" s="60"/>
      <c r="D122" s="61"/>
      <c r="E122" s="61"/>
      <c r="F122" s="62" t="n">
        <f aca="false">+F123</f>
        <v>30000</v>
      </c>
      <c r="G122" s="10" t="s">
        <v>449</v>
      </c>
    </row>
    <row r="123" s="9" customFormat="true" ht="15" hidden="false" customHeight="false" outlineLevel="0" collapsed="false">
      <c r="A123" s="63"/>
      <c r="B123" s="64" t="n">
        <v>42490.9999999884</v>
      </c>
      <c r="C123" s="65" t="s">
        <v>13</v>
      </c>
      <c r="D123" s="66"/>
      <c r="E123" s="66"/>
      <c r="F123" s="66" t="n">
        <v>30000</v>
      </c>
      <c r="G123" s="85"/>
    </row>
    <row r="124" s="9" customFormat="true" ht="15" hidden="false" customHeight="false" outlineLevel="0" collapsed="false">
      <c r="A124" s="58" t="s">
        <v>9</v>
      </c>
      <c r="B124" s="59" t="s">
        <v>130</v>
      </c>
      <c r="C124" s="60"/>
      <c r="D124" s="61"/>
      <c r="E124" s="61"/>
      <c r="F124" s="62" t="n">
        <f aca="false">+F125</f>
        <v>-3</v>
      </c>
      <c r="G124" s="10" t="s">
        <v>18</v>
      </c>
    </row>
    <row r="125" s="9" customFormat="true" ht="15" hidden="false" customHeight="false" outlineLevel="0" collapsed="false">
      <c r="A125" s="63"/>
      <c r="B125" s="64" t="n">
        <v>42490.9999999884</v>
      </c>
      <c r="C125" s="65" t="s">
        <v>13</v>
      </c>
      <c r="D125" s="66"/>
      <c r="E125" s="66"/>
      <c r="F125" s="66" t="n">
        <v>-3</v>
      </c>
      <c r="G125" s="86"/>
    </row>
    <row r="126" s="9" customFormat="true" ht="15" hidden="false" customHeight="false" outlineLevel="0" collapsed="false">
      <c r="A126" s="58" t="s">
        <v>9</v>
      </c>
      <c r="B126" s="59" t="s">
        <v>131</v>
      </c>
      <c r="C126" s="60"/>
      <c r="D126" s="61"/>
      <c r="E126" s="61"/>
      <c r="F126" s="62" t="n">
        <f aca="false">+F127</f>
        <v>-80</v>
      </c>
      <c r="G126" s="10" t="s">
        <v>18</v>
      </c>
    </row>
    <row r="127" s="9" customFormat="true" ht="15" hidden="false" customHeight="false" outlineLevel="0" collapsed="false">
      <c r="A127" s="63"/>
      <c r="B127" s="64" t="n">
        <v>42490.9999999884</v>
      </c>
      <c r="C127" s="65" t="s">
        <v>13</v>
      </c>
      <c r="D127" s="66"/>
      <c r="E127" s="66"/>
      <c r="F127" s="66" t="n">
        <v>-80</v>
      </c>
      <c r="G127" s="85"/>
    </row>
    <row r="128" s="9" customFormat="true" ht="15" hidden="false" customHeight="false" outlineLevel="0" collapsed="false">
      <c r="A128" s="58" t="s">
        <v>9</v>
      </c>
      <c r="B128" s="59" t="s">
        <v>132</v>
      </c>
      <c r="C128" s="60"/>
      <c r="D128" s="61"/>
      <c r="E128" s="61"/>
      <c r="F128" s="62" t="n">
        <f aca="false">+F129</f>
        <v>-6.25</v>
      </c>
      <c r="G128" s="10" t="s">
        <v>18</v>
      </c>
    </row>
    <row r="129" s="9" customFormat="true" ht="15" hidden="false" customHeight="false" outlineLevel="0" collapsed="false">
      <c r="A129" s="63"/>
      <c r="B129" s="64" t="n">
        <v>42490.9999999884</v>
      </c>
      <c r="C129" s="65" t="s">
        <v>13</v>
      </c>
      <c r="D129" s="66"/>
      <c r="E129" s="66"/>
      <c r="F129" s="66" t="n">
        <v>-6.25</v>
      </c>
      <c r="G129" s="86"/>
    </row>
    <row r="130" s="9" customFormat="true" ht="15" hidden="false" customHeight="false" outlineLevel="0" collapsed="false">
      <c r="A130" s="58" t="s">
        <v>9</v>
      </c>
      <c r="B130" s="59" t="s">
        <v>136</v>
      </c>
      <c r="C130" s="60"/>
      <c r="D130" s="61"/>
      <c r="E130" s="61"/>
      <c r="F130" s="110" t="n">
        <f aca="false">+F131</f>
        <v>52500</v>
      </c>
      <c r="G130" s="10"/>
      <c r="K130" s="9" t="s">
        <v>2182</v>
      </c>
    </row>
    <row r="131" s="9" customFormat="true" ht="15" hidden="false" customHeight="false" outlineLevel="0" collapsed="false">
      <c r="A131" s="63"/>
      <c r="B131" s="105" t="n">
        <v>42490.9999999884</v>
      </c>
      <c r="C131" s="106" t="s">
        <v>13</v>
      </c>
      <c r="D131" s="72"/>
      <c r="E131" s="72"/>
      <c r="F131" s="73" t="n">
        <v>52500</v>
      </c>
      <c r="G131" s="86"/>
    </row>
    <row r="132" s="9" customFormat="true" ht="15" hidden="false" customHeight="false" outlineLevel="0" collapsed="false">
      <c r="A132" s="58" t="s">
        <v>9</v>
      </c>
      <c r="B132" s="59" t="s">
        <v>137</v>
      </c>
      <c r="C132" s="60"/>
      <c r="D132" s="61"/>
      <c r="E132" s="61"/>
      <c r="F132" s="62" t="n">
        <f aca="false">+F133</f>
        <v>2000</v>
      </c>
      <c r="G132" s="10" t="s">
        <v>449</v>
      </c>
    </row>
    <row r="133" s="9" customFormat="true" ht="15" hidden="false" customHeight="false" outlineLevel="0" collapsed="false">
      <c r="A133" s="63"/>
      <c r="B133" s="64" t="n">
        <v>42490.9999999884</v>
      </c>
      <c r="C133" s="65" t="s">
        <v>13</v>
      </c>
      <c r="D133" s="66"/>
      <c r="E133" s="66"/>
      <c r="F133" s="66" t="n">
        <v>2000</v>
      </c>
      <c r="G133" s="85"/>
    </row>
    <row r="134" s="9" customFormat="true" ht="15" hidden="false" customHeight="false" outlineLevel="0" collapsed="false">
      <c r="A134" s="58" t="s">
        <v>9</v>
      </c>
      <c r="B134" s="59" t="s">
        <v>138</v>
      </c>
      <c r="C134" s="60"/>
      <c r="D134" s="61"/>
      <c r="E134" s="61"/>
      <c r="F134" s="62" t="n">
        <f aca="false">+F135</f>
        <v>20000</v>
      </c>
      <c r="G134" s="10" t="s">
        <v>449</v>
      </c>
    </row>
    <row r="135" s="9" customFormat="true" ht="15" hidden="false" customHeight="false" outlineLevel="0" collapsed="false">
      <c r="A135" s="63"/>
      <c r="B135" s="64" t="n">
        <v>42490.9999999884</v>
      </c>
      <c r="C135" s="65" t="s">
        <v>13</v>
      </c>
      <c r="D135" s="66"/>
      <c r="E135" s="66"/>
      <c r="F135" s="66" t="n">
        <v>20000</v>
      </c>
      <c r="G135" s="85"/>
    </row>
    <row r="136" s="9" customFormat="true" ht="15" hidden="false" customHeight="false" outlineLevel="0" collapsed="false">
      <c r="A136" s="58" t="s">
        <v>9</v>
      </c>
      <c r="B136" s="59" t="s">
        <v>139</v>
      </c>
      <c r="C136" s="60"/>
      <c r="D136" s="61"/>
      <c r="E136" s="61"/>
      <c r="F136" s="62" t="n">
        <f aca="false">+F137</f>
        <v>-22.9</v>
      </c>
      <c r="G136" s="10" t="s">
        <v>18</v>
      </c>
    </row>
    <row r="137" s="9" customFormat="true" ht="15" hidden="false" customHeight="false" outlineLevel="0" collapsed="false">
      <c r="A137" s="63"/>
      <c r="B137" s="64" t="n">
        <v>42490.9999999884</v>
      </c>
      <c r="C137" s="65" t="s">
        <v>13</v>
      </c>
      <c r="D137" s="66"/>
      <c r="E137" s="66"/>
      <c r="F137" s="66" t="n">
        <v>-22.9</v>
      </c>
      <c r="G137" s="86"/>
    </row>
    <row r="138" s="9" customFormat="true" ht="15" hidden="false" customHeight="false" outlineLevel="0" collapsed="false">
      <c r="A138" s="58" t="s">
        <v>9</v>
      </c>
      <c r="B138" s="59" t="s">
        <v>140</v>
      </c>
      <c r="C138" s="60"/>
      <c r="D138" s="61"/>
      <c r="E138" s="61"/>
      <c r="F138" s="62" t="n">
        <f aca="false">+F139</f>
        <v>81000</v>
      </c>
      <c r="G138" s="10" t="s">
        <v>449</v>
      </c>
    </row>
    <row r="139" s="9" customFormat="true" ht="15" hidden="false" customHeight="false" outlineLevel="0" collapsed="false">
      <c r="A139" s="63"/>
      <c r="B139" s="64" t="n">
        <v>42490.9999999884</v>
      </c>
      <c r="C139" s="65" t="s">
        <v>13</v>
      </c>
      <c r="D139" s="66"/>
      <c r="E139" s="66"/>
      <c r="F139" s="66" t="n">
        <v>81000</v>
      </c>
      <c r="G139" s="86"/>
    </row>
    <row r="140" s="9" customFormat="true" ht="15" hidden="false" customHeight="false" outlineLevel="0" collapsed="false">
      <c r="A140" s="58" t="s">
        <v>9</v>
      </c>
      <c r="B140" s="59" t="s">
        <v>141</v>
      </c>
      <c r="C140" s="60"/>
      <c r="D140" s="61"/>
      <c r="E140" s="61"/>
      <c r="F140" s="62" t="n">
        <f aca="false">+F141</f>
        <v>-1.5</v>
      </c>
      <c r="G140" s="10" t="s">
        <v>18</v>
      </c>
    </row>
    <row r="141" s="9" customFormat="true" ht="15" hidden="false" customHeight="false" outlineLevel="0" collapsed="false">
      <c r="A141" s="63"/>
      <c r="B141" s="64" t="n">
        <v>42490.9999999884</v>
      </c>
      <c r="C141" s="65" t="s">
        <v>13</v>
      </c>
      <c r="D141" s="66"/>
      <c r="E141" s="66"/>
      <c r="F141" s="66" t="n">
        <v>-1.5</v>
      </c>
      <c r="G141" s="86"/>
    </row>
    <row r="142" s="9" customFormat="true" ht="15" hidden="false" customHeight="false" outlineLevel="0" collapsed="false">
      <c r="A142" s="58" t="s">
        <v>9</v>
      </c>
      <c r="B142" s="59" t="s">
        <v>142</v>
      </c>
      <c r="C142" s="60"/>
      <c r="D142" s="61"/>
      <c r="E142" s="61"/>
      <c r="F142" s="62" t="n">
        <f aca="false">+F143</f>
        <v>-56.99</v>
      </c>
      <c r="G142" s="10" t="s">
        <v>18</v>
      </c>
    </row>
    <row r="143" s="9" customFormat="true" ht="15" hidden="false" customHeight="false" outlineLevel="0" collapsed="false">
      <c r="A143" s="63"/>
      <c r="B143" s="64" t="n">
        <v>42490.9999999884</v>
      </c>
      <c r="C143" s="65" t="s">
        <v>13</v>
      </c>
      <c r="D143" s="66"/>
      <c r="E143" s="66"/>
      <c r="F143" s="66" t="n">
        <v>-56.99</v>
      </c>
      <c r="G143" s="85"/>
    </row>
    <row r="144" s="9" customFormat="true" ht="15" hidden="false" customHeight="false" outlineLevel="0" collapsed="false">
      <c r="A144" s="58" t="s">
        <v>9</v>
      </c>
      <c r="B144" s="59" t="s">
        <v>143</v>
      </c>
      <c r="C144" s="60"/>
      <c r="D144" s="61"/>
      <c r="E144" s="61"/>
      <c r="F144" s="62" t="n">
        <f aca="false">+F145</f>
        <v>-4091</v>
      </c>
      <c r="G144" s="10" t="s">
        <v>63</v>
      </c>
    </row>
    <row r="145" s="9" customFormat="true" ht="15" hidden="false" customHeight="false" outlineLevel="0" collapsed="false">
      <c r="A145" s="63"/>
      <c r="B145" s="64" t="n">
        <v>42490.9999999884</v>
      </c>
      <c r="C145" s="65" t="s">
        <v>13</v>
      </c>
      <c r="D145" s="66"/>
      <c r="E145" s="66"/>
      <c r="F145" s="66" t="n">
        <v>-4091</v>
      </c>
      <c r="G145" s="85"/>
    </row>
    <row r="146" s="9" customFormat="true" ht="15" hidden="false" customHeight="false" outlineLevel="0" collapsed="false">
      <c r="A146" s="58" t="s">
        <v>9</v>
      </c>
      <c r="B146" s="59" t="s">
        <v>144</v>
      </c>
      <c r="C146" s="60"/>
      <c r="D146" s="61"/>
      <c r="E146" s="61"/>
      <c r="F146" s="62" t="n">
        <f aca="false">+F147</f>
        <v>5000</v>
      </c>
      <c r="G146" s="10" t="s">
        <v>504</v>
      </c>
    </row>
    <row r="147" s="9" customFormat="true" ht="15" hidden="false" customHeight="false" outlineLevel="0" collapsed="false">
      <c r="A147" s="63"/>
      <c r="B147" s="64" t="n">
        <v>42490.9999999884</v>
      </c>
      <c r="C147" s="65" t="s">
        <v>13</v>
      </c>
      <c r="D147" s="66"/>
      <c r="E147" s="66"/>
      <c r="F147" s="66" t="n">
        <v>5000</v>
      </c>
      <c r="G147" s="85"/>
    </row>
    <row r="148" s="9" customFormat="true" ht="15" hidden="false" customHeight="false" outlineLevel="0" collapsed="false">
      <c r="A148" s="58" t="s">
        <v>9</v>
      </c>
      <c r="B148" s="59" t="s">
        <v>146</v>
      </c>
      <c r="C148" s="60"/>
      <c r="D148" s="61"/>
      <c r="E148" s="61"/>
      <c r="F148" s="62" t="n">
        <f aca="false">+F149</f>
        <v>1000</v>
      </c>
      <c r="G148" s="10" t="s">
        <v>505</v>
      </c>
    </row>
    <row r="149" s="9" customFormat="true" ht="15" hidden="false" customHeight="false" outlineLevel="0" collapsed="false">
      <c r="A149" s="63"/>
      <c r="B149" s="64" t="n">
        <v>42490.9999999884</v>
      </c>
      <c r="C149" s="65" t="s">
        <v>13</v>
      </c>
      <c r="D149" s="66"/>
      <c r="E149" s="66"/>
      <c r="F149" s="66" t="n">
        <v>1000</v>
      </c>
      <c r="G149" s="85"/>
    </row>
    <row r="150" s="9" customFormat="true" ht="15" hidden="false" customHeight="false" outlineLevel="0" collapsed="false">
      <c r="A150" s="58" t="s">
        <v>9</v>
      </c>
      <c r="B150" s="59" t="s">
        <v>148</v>
      </c>
      <c r="C150" s="60"/>
      <c r="D150" s="61"/>
      <c r="E150" s="61"/>
      <c r="F150" s="62" t="n">
        <f aca="false">+F151</f>
        <v>-4000</v>
      </c>
      <c r="G150" s="10" t="s">
        <v>149</v>
      </c>
    </row>
    <row r="151" s="9" customFormat="true" ht="15" hidden="false" customHeight="false" outlineLevel="0" collapsed="false">
      <c r="A151" s="63"/>
      <c r="B151" s="64" t="n">
        <v>42490.9999999884</v>
      </c>
      <c r="C151" s="65" t="s">
        <v>13</v>
      </c>
      <c r="D151" s="66"/>
      <c r="E151" s="66"/>
      <c r="F151" s="66" t="n">
        <v>-4000</v>
      </c>
      <c r="G151" s="85"/>
    </row>
    <row r="152" s="9" customFormat="true" ht="15" hidden="false" customHeight="false" outlineLevel="0" collapsed="false">
      <c r="A152" s="58" t="s">
        <v>9</v>
      </c>
      <c r="B152" s="59" t="s">
        <v>150</v>
      </c>
      <c r="C152" s="60"/>
      <c r="D152" s="61"/>
      <c r="E152" s="61"/>
      <c r="F152" s="62" t="n">
        <f aca="false">+F153</f>
        <v>1000</v>
      </c>
      <c r="G152" s="10" t="s">
        <v>449</v>
      </c>
    </row>
    <row r="153" s="9" customFormat="true" ht="15" hidden="false" customHeight="false" outlineLevel="0" collapsed="false">
      <c r="A153" s="63"/>
      <c r="B153" s="64" t="n">
        <v>42490.9999999884</v>
      </c>
      <c r="C153" s="65" t="s">
        <v>13</v>
      </c>
      <c r="D153" s="66"/>
      <c r="E153" s="66"/>
      <c r="F153" s="66" t="n">
        <v>1000</v>
      </c>
      <c r="G153" s="86"/>
    </row>
    <row r="154" s="9" customFormat="true" ht="15" hidden="false" customHeight="false" outlineLevel="0" collapsed="false">
      <c r="A154" s="58" t="s">
        <v>9</v>
      </c>
      <c r="B154" s="59" t="s">
        <v>151</v>
      </c>
      <c r="C154" s="60"/>
      <c r="D154" s="61"/>
      <c r="E154" s="61"/>
      <c r="F154" s="62" t="n">
        <f aca="false">+F155</f>
        <v>220000</v>
      </c>
      <c r="G154" s="10" t="s">
        <v>506</v>
      </c>
    </row>
    <row r="155" s="9" customFormat="true" ht="15" hidden="false" customHeight="false" outlineLevel="0" collapsed="false">
      <c r="A155" s="63"/>
      <c r="B155" s="64" t="n">
        <v>42490.9999999884</v>
      </c>
      <c r="C155" s="65" t="s">
        <v>13</v>
      </c>
      <c r="D155" s="66"/>
      <c r="E155" s="66"/>
      <c r="F155" s="66" t="n">
        <v>220000</v>
      </c>
      <c r="G155" s="86"/>
    </row>
    <row r="156" s="9" customFormat="true" ht="15" hidden="false" customHeight="false" outlineLevel="0" collapsed="false">
      <c r="A156" s="58" t="s">
        <v>9</v>
      </c>
      <c r="B156" s="59" t="s">
        <v>153</v>
      </c>
      <c r="C156" s="60"/>
      <c r="D156" s="61"/>
      <c r="E156" s="61"/>
      <c r="F156" s="62" t="n">
        <f aca="false">+F157</f>
        <v>-1032.8</v>
      </c>
      <c r="G156" s="10" t="s">
        <v>18</v>
      </c>
    </row>
    <row r="157" s="9" customFormat="true" ht="15" hidden="false" customHeight="false" outlineLevel="0" collapsed="false">
      <c r="A157" s="63"/>
      <c r="B157" s="64" t="n">
        <v>42490.9999999884</v>
      </c>
      <c r="C157" s="65" t="s">
        <v>13</v>
      </c>
      <c r="D157" s="66"/>
      <c r="E157" s="66"/>
      <c r="F157" s="66" t="n">
        <v>-1032.8</v>
      </c>
      <c r="G157" s="86"/>
    </row>
    <row r="158" s="9" customFormat="true" ht="15" hidden="false" customHeight="false" outlineLevel="0" collapsed="false">
      <c r="A158" s="58" t="s">
        <v>9</v>
      </c>
      <c r="B158" s="59" t="s">
        <v>154</v>
      </c>
      <c r="C158" s="60"/>
      <c r="D158" s="61"/>
      <c r="E158" s="61"/>
      <c r="F158" s="62" t="n">
        <f aca="false">+F159</f>
        <v>14290</v>
      </c>
      <c r="G158" s="69" t="s">
        <v>507</v>
      </c>
    </row>
    <row r="159" s="9" customFormat="true" ht="15" hidden="false" customHeight="false" outlineLevel="0" collapsed="false">
      <c r="A159" s="63"/>
      <c r="B159" s="64" t="n">
        <v>42490.9999999884</v>
      </c>
      <c r="C159" s="65" t="s">
        <v>13</v>
      </c>
      <c r="D159" s="66"/>
      <c r="E159" s="66"/>
      <c r="F159" s="66" t="n">
        <v>14290</v>
      </c>
      <c r="G159" s="102"/>
    </row>
    <row r="160" s="9" customFormat="true" ht="15" hidden="false" customHeight="false" outlineLevel="0" collapsed="false">
      <c r="A160" s="58" t="s">
        <v>9</v>
      </c>
      <c r="B160" s="59" t="s">
        <v>155</v>
      </c>
      <c r="C160" s="60"/>
      <c r="D160" s="61"/>
      <c r="E160" s="61"/>
      <c r="F160" s="62" t="n">
        <f aca="false">+F161</f>
        <v>-45.06</v>
      </c>
      <c r="G160" s="10" t="s">
        <v>18</v>
      </c>
    </row>
    <row r="161" s="9" customFormat="true" ht="15" hidden="false" customHeight="false" outlineLevel="0" collapsed="false">
      <c r="A161" s="63"/>
      <c r="B161" s="64" t="n">
        <v>42490.9999999884</v>
      </c>
      <c r="C161" s="65" t="s">
        <v>13</v>
      </c>
      <c r="D161" s="66"/>
      <c r="E161" s="66"/>
      <c r="F161" s="66" t="n">
        <v>-45.06</v>
      </c>
    </row>
    <row r="162" s="9" customFormat="true" ht="15" hidden="false" customHeight="false" outlineLevel="0" collapsed="false">
      <c r="A162" s="58" t="s">
        <v>9</v>
      </c>
      <c r="B162" s="59" t="s">
        <v>159</v>
      </c>
      <c r="C162" s="60"/>
      <c r="D162" s="61"/>
      <c r="E162" s="61"/>
      <c r="F162" s="62" t="n">
        <f aca="false">+F163</f>
        <v>-267.04</v>
      </c>
      <c r="G162" s="10" t="s">
        <v>18</v>
      </c>
    </row>
    <row r="163" s="9" customFormat="true" ht="15" hidden="false" customHeight="false" outlineLevel="0" collapsed="false">
      <c r="A163" s="63"/>
      <c r="B163" s="64" t="n">
        <v>42490.9999999884</v>
      </c>
      <c r="C163" s="65" t="s">
        <v>13</v>
      </c>
      <c r="D163" s="66"/>
      <c r="E163" s="66"/>
      <c r="F163" s="66" t="n">
        <v>-267.04</v>
      </c>
      <c r="G163" s="85"/>
    </row>
    <row r="164" s="9" customFormat="true" ht="15" hidden="false" customHeight="false" outlineLevel="0" collapsed="false">
      <c r="A164" s="58" t="s">
        <v>9</v>
      </c>
      <c r="B164" s="59" t="s">
        <v>160</v>
      </c>
      <c r="C164" s="60"/>
      <c r="D164" s="61"/>
      <c r="E164" s="61"/>
      <c r="F164" s="62" t="n">
        <f aca="false">+F165</f>
        <v>1000</v>
      </c>
      <c r="G164" s="10" t="s">
        <v>449</v>
      </c>
    </row>
    <row r="165" s="9" customFormat="true" ht="15" hidden="false" customHeight="false" outlineLevel="0" collapsed="false">
      <c r="A165" s="63"/>
      <c r="B165" s="64" t="n">
        <v>42490.9999999884</v>
      </c>
      <c r="C165" s="65" t="s">
        <v>13</v>
      </c>
      <c r="D165" s="66"/>
      <c r="E165" s="66"/>
      <c r="F165" s="66" t="n">
        <v>1000</v>
      </c>
      <c r="G165" s="85"/>
    </row>
    <row r="166" s="9" customFormat="true" ht="15" hidden="false" customHeight="false" outlineLevel="0" collapsed="false">
      <c r="A166" s="58" t="s">
        <v>9</v>
      </c>
      <c r="B166" s="59" t="s">
        <v>161</v>
      </c>
      <c r="C166" s="60"/>
      <c r="D166" s="61"/>
      <c r="E166" s="61"/>
      <c r="F166" s="62" t="n">
        <f aca="false">+F167</f>
        <v>83000</v>
      </c>
      <c r="G166" s="10" t="s">
        <v>449</v>
      </c>
    </row>
    <row r="167" s="9" customFormat="true" ht="15" hidden="false" customHeight="false" outlineLevel="0" collapsed="false">
      <c r="A167" s="63"/>
      <c r="B167" s="64" t="n">
        <v>42490.9999999884</v>
      </c>
      <c r="C167" s="65" t="s">
        <v>13</v>
      </c>
      <c r="D167" s="66"/>
      <c r="E167" s="66"/>
      <c r="F167" s="66" t="n">
        <v>83000</v>
      </c>
      <c r="G167" s="85"/>
    </row>
    <row r="168" s="9" customFormat="true" ht="15" hidden="false" customHeight="false" outlineLevel="0" collapsed="false">
      <c r="A168" s="58" t="s">
        <v>9</v>
      </c>
      <c r="B168" s="59" t="s">
        <v>162</v>
      </c>
      <c r="C168" s="60"/>
      <c r="D168" s="61"/>
      <c r="E168" s="61"/>
      <c r="F168" s="62" t="n">
        <f aca="false">+F169</f>
        <v>100000</v>
      </c>
      <c r="G168" s="10" t="s">
        <v>509</v>
      </c>
    </row>
    <row r="169" s="9" customFormat="true" ht="15" hidden="false" customHeight="false" outlineLevel="0" collapsed="false">
      <c r="A169" s="63"/>
      <c r="B169" s="64" t="n">
        <v>42490.9999999884</v>
      </c>
      <c r="C169" s="65" t="s">
        <v>13</v>
      </c>
      <c r="D169" s="66"/>
      <c r="E169" s="66"/>
      <c r="F169" s="66" t="n">
        <v>100000</v>
      </c>
      <c r="G169" s="85"/>
    </row>
    <row r="170" s="9" customFormat="true" ht="15" hidden="false" customHeight="false" outlineLevel="0" collapsed="false">
      <c r="A170" s="58" t="s">
        <v>9</v>
      </c>
      <c r="B170" s="59" t="s">
        <v>165</v>
      </c>
      <c r="C170" s="60"/>
      <c r="D170" s="61"/>
      <c r="E170" s="61"/>
      <c r="F170" s="62" t="n">
        <f aca="false">+F171</f>
        <v>-37.24</v>
      </c>
      <c r="G170" s="10" t="s">
        <v>18</v>
      </c>
    </row>
    <row r="171" s="9" customFormat="true" ht="15" hidden="false" customHeight="false" outlineLevel="0" collapsed="false">
      <c r="A171" s="63"/>
      <c r="B171" s="64" t="n">
        <v>42490.9999999884</v>
      </c>
      <c r="C171" s="65" t="s">
        <v>13</v>
      </c>
      <c r="D171" s="66"/>
      <c r="E171" s="66"/>
      <c r="F171" s="66" t="n">
        <v>-37.24</v>
      </c>
      <c r="G171" s="85"/>
    </row>
    <row r="172" s="9" customFormat="true" ht="15" hidden="false" customHeight="false" outlineLevel="0" collapsed="false">
      <c r="A172" s="58" t="s">
        <v>9</v>
      </c>
      <c r="B172" s="59" t="s">
        <v>166</v>
      </c>
      <c r="C172" s="60"/>
      <c r="D172" s="61"/>
      <c r="E172" s="61"/>
      <c r="F172" s="62" t="n">
        <f aca="false">+F173</f>
        <v>1000</v>
      </c>
      <c r="G172" s="10" t="s">
        <v>449</v>
      </c>
    </row>
    <row r="173" s="9" customFormat="true" ht="15" hidden="false" customHeight="false" outlineLevel="0" collapsed="false">
      <c r="A173" s="63"/>
      <c r="B173" s="64" t="n">
        <v>42490.9999999884</v>
      </c>
      <c r="C173" s="65" t="s">
        <v>13</v>
      </c>
      <c r="D173" s="66"/>
      <c r="E173" s="66"/>
      <c r="F173" s="66" t="n">
        <v>1000</v>
      </c>
      <c r="G173" s="85"/>
    </row>
    <row r="174" s="9" customFormat="true" ht="15" hidden="false" customHeight="false" outlineLevel="0" collapsed="false">
      <c r="A174" s="58" t="s">
        <v>9</v>
      </c>
      <c r="B174" s="59" t="s">
        <v>167</v>
      </c>
      <c r="C174" s="60"/>
      <c r="D174" s="61"/>
      <c r="E174" s="61"/>
      <c r="F174" s="62" t="n">
        <f aca="false">+F175</f>
        <v>160100</v>
      </c>
      <c r="G174" s="10" t="s">
        <v>510</v>
      </c>
    </row>
    <row r="175" s="9" customFormat="true" ht="15" hidden="false" customHeight="false" outlineLevel="0" collapsed="false">
      <c r="A175" s="63"/>
      <c r="B175" s="64" t="n">
        <v>42490.9999999884</v>
      </c>
      <c r="C175" s="65" t="s">
        <v>13</v>
      </c>
      <c r="D175" s="66"/>
      <c r="E175" s="66"/>
      <c r="F175" s="66" t="n">
        <v>160100</v>
      </c>
      <c r="G175" s="86"/>
    </row>
    <row r="176" s="9" customFormat="true" ht="15" hidden="false" customHeight="false" outlineLevel="0" collapsed="false">
      <c r="A176" s="58" t="s">
        <v>9</v>
      </c>
      <c r="B176" s="59" t="s">
        <v>168</v>
      </c>
      <c r="C176" s="60"/>
      <c r="D176" s="61"/>
      <c r="E176" s="61"/>
      <c r="F176" s="62" t="n">
        <f aca="false">+F177</f>
        <v>220</v>
      </c>
      <c r="G176" s="10" t="s">
        <v>449</v>
      </c>
    </row>
    <row r="177" s="9" customFormat="true" ht="15" hidden="false" customHeight="false" outlineLevel="0" collapsed="false">
      <c r="A177" s="63"/>
      <c r="B177" s="64" t="n">
        <v>42490.9999999884</v>
      </c>
      <c r="C177" s="65" t="s">
        <v>13</v>
      </c>
      <c r="D177" s="66"/>
      <c r="E177" s="66"/>
      <c r="F177" s="66" t="n">
        <v>220</v>
      </c>
      <c r="G177" s="85"/>
    </row>
    <row r="178" s="9" customFormat="true" ht="15" hidden="false" customHeight="false" outlineLevel="0" collapsed="false">
      <c r="A178" s="58" t="s">
        <v>9</v>
      </c>
      <c r="B178" s="59" t="s">
        <v>169</v>
      </c>
      <c r="C178" s="60"/>
      <c r="D178" s="61"/>
      <c r="E178" s="61"/>
      <c r="F178" s="62" t="n">
        <f aca="false">+F179</f>
        <v>1000</v>
      </c>
      <c r="G178" s="10" t="s">
        <v>449</v>
      </c>
    </row>
    <row r="179" s="9" customFormat="true" ht="15" hidden="false" customHeight="false" outlineLevel="0" collapsed="false">
      <c r="A179" s="63"/>
      <c r="B179" s="64" t="n">
        <v>42490.9999999884</v>
      </c>
      <c r="C179" s="65" t="s">
        <v>13</v>
      </c>
      <c r="D179" s="66"/>
      <c r="E179" s="66"/>
      <c r="F179" s="66" t="n">
        <v>1000</v>
      </c>
      <c r="G179" s="85"/>
    </row>
    <row r="180" s="9" customFormat="true" ht="15" hidden="false" customHeight="false" outlineLevel="0" collapsed="false">
      <c r="A180" s="58" t="s">
        <v>9</v>
      </c>
      <c r="B180" s="59" t="s">
        <v>170</v>
      </c>
      <c r="C180" s="60"/>
      <c r="D180" s="61"/>
      <c r="E180" s="61"/>
      <c r="F180" s="62" t="n">
        <f aca="false">+F181</f>
        <v>5000</v>
      </c>
      <c r="G180" s="10" t="s">
        <v>449</v>
      </c>
    </row>
    <row r="181" s="9" customFormat="true" ht="15" hidden="false" customHeight="false" outlineLevel="0" collapsed="false">
      <c r="A181" s="63"/>
      <c r="B181" s="64" t="n">
        <v>42490.9999999884</v>
      </c>
      <c r="C181" s="65" t="s">
        <v>13</v>
      </c>
      <c r="D181" s="66"/>
      <c r="E181" s="66"/>
      <c r="F181" s="66" t="n">
        <v>5000</v>
      </c>
      <c r="G181" s="85"/>
    </row>
    <row r="182" s="9" customFormat="true" ht="15" hidden="false" customHeight="false" outlineLevel="0" collapsed="false">
      <c r="A182" s="58" t="s">
        <v>9</v>
      </c>
      <c r="B182" s="59" t="s">
        <v>171</v>
      </c>
      <c r="C182" s="60"/>
      <c r="D182" s="61"/>
      <c r="E182" s="61"/>
      <c r="F182" s="62" t="n">
        <f aca="false">+F183</f>
        <v>-764.53</v>
      </c>
      <c r="G182" s="10" t="s">
        <v>18</v>
      </c>
    </row>
    <row r="183" s="9" customFormat="true" ht="15" hidden="false" customHeight="false" outlineLevel="0" collapsed="false">
      <c r="A183" s="63"/>
      <c r="B183" s="64" t="n">
        <v>42490.9999999884</v>
      </c>
      <c r="C183" s="65" t="s">
        <v>13</v>
      </c>
      <c r="D183" s="66"/>
      <c r="E183" s="66"/>
      <c r="F183" s="66" t="n">
        <v>-764.53</v>
      </c>
    </row>
    <row r="184" s="9" customFormat="true" ht="15" hidden="false" customHeight="false" outlineLevel="0" collapsed="false">
      <c r="A184" s="58" t="s">
        <v>9</v>
      </c>
      <c r="B184" s="59" t="s">
        <v>172</v>
      </c>
      <c r="C184" s="60"/>
      <c r="D184" s="61"/>
      <c r="E184" s="61"/>
      <c r="F184" s="62" t="n">
        <f aca="false">+F185</f>
        <v>-584.07</v>
      </c>
      <c r="G184" s="10" t="s">
        <v>18</v>
      </c>
    </row>
    <row r="185" s="9" customFormat="true" ht="15" hidden="false" customHeight="false" outlineLevel="0" collapsed="false">
      <c r="A185" s="63"/>
      <c r="B185" s="64" t="n">
        <v>42490.9999999884</v>
      </c>
      <c r="C185" s="65" t="s">
        <v>13</v>
      </c>
      <c r="D185" s="66"/>
      <c r="E185" s="66"/>
      <c r="F185" s="66" t="n">
        <v>-584.07</v>
      </c>
      <c r="G185" s="85"/>
    </row>
    <row r="186" s="9" customFormat="true" ht="15" hidden="false" customHeight="false" outlineLevel="0" collapsed="false">
      <c r="A186" s="58" t="s">
        <v>9</v>
      </c>
      <c r="B186" s="59" t="s">
        <v>173</v>
      </c>
      <c r="C186" s="60"/>
      <c r="D186" s="61"/>
      <c r="E186" s="61"/>
      <c r="F186" s="62" t="n">
        <f aca="false">+F187</f>
        <v>3000</v>
      </c>
      <c r="G186" s="10" t="s">
        <v>449</v>
      </c>
    </row>
    <row r="187" s="9" customFormat="true" ht="15" hidden="false" customHeight="false" outlineLevel="0" collapsed="false">
      <c r="A187" s="63"/>
      <c r="B187" s="64" t="n">
        <v>42490.9999999884</v>
      </c>
      <c r="C187" s="65" t="s">
        <v>13</v>
      </c>
      <c r="D187" s="66"/>
      <c r="E187" s="66"/>
      <c r="F187" s="66" t="n">
        <v>3000</v>
      </c>
      <c r="G187" s="86"/>
    </row>
    <row r="188" s="9" customFormat="true" ht="15" hidden="false" customHeight="false" outlineLevel="0" collapsed="false">
      <c r="A188" s="58" t="s">
        <v>9</v>
      </c>
      <c r="B188" s="59" t="s">
        <v>174</v>
      </c>
      <c r="C188" s="60"/>
      <c r="D188" s="61"/>
      <c r="E188" s="61"/>
      <c r="F188" s="62" t="n">
        <f aca="false">+F189</f>
        <v>-1599.99</v>
      </c>
      <c r="G188" s="10" t="s">
        <v>175</v>
      </c>
    </row>
    <row r="189" s="9" customFormat="true" ht="15" hidden="false" customHeight="false" outlineLevel="0" collapsed="false">
      <c r="A189" s="63"/>
      <c r="B189" s="64" t="n">
        <v>42490.9999999884</v>
      </c>
      <c r="C189" s="65" t="s">
        <v>13</v>
      </c>
      <c r="D189" s="66"/>
      <c r="E189" s="66"/>
      <c r="F189" s="66" t="n">
        <v>-1599.99</v>
      </c>
      <c r="G189" s="85"/>
    </row>
    <row r="190" s="9" customFormat="true" ht="15" hidden="false" customHeight="false" outlineLevel="0" collapsed="false">
      <c r="A190" s="58" t="s">
        <v>9</v>
      </c>
      <c r="B190" s="59" t="s">
        <v>177</v>
      </c>
      <c r="C190" s="60"/>
      <c r="D190" s="61"/>
      <c r="E190" s="61"/>
      <c r="F190" s="62" t="n">
        <f aca="false">+F191</f>
        <v>-66.24</v>
      </c>
      <c r="G190" s="10" t="s">
        <v>18</v>
      </c>
    </row>
    <row r="191" s="9" customFormat="true" ht="15" hidden="false" customHeight="false" outlineLevel="0" collapsed="false">
      <c r="A191" s="63"/>
      <c r="B191" s="64" t="n">
        <v>42490.9999999884</v>
      </c>
      <c r="C191" s="65" t="s">
        <v>13</v>
      </c>
      <c r="D191" s="66"/>
      <c r="E191" s="66"/>
      <c r="F191" s="66" t="n">
        <v>-66.24</v>
      </c>
      <c r="G191" s="86"/>
    </row>
    <row r="192" s="9" customFormat="true" ht="15" hidden="false" customHeight="false" outlineLevel="0" collapsed="false">
      <c r="A192" s="58" t="s">
        <v>9</v>
      </c>
      <c r="B192" s="59" t="s">
        <v>178</v>
      </c>
      <c r="C192" s="60"/>
      <c r="D192" s="61"/>
      <c r="E192" s="61"/>
      <c r="F192" s="62" t="n">
        <f aca="false">+F193</f>
        <v>-12.08</v>
      </c>
      <c r="G192" s="10" t="s">
        <v>511</v>
      </c>
    </row>
    <row r="193" s="9" customFormat="true" ht="15" hidden="false" customHeight="false" outlineLevel="0" collapsed="false">
      <c r="A193" s="63"/>
      <c r="B193" s="64" t="n">
        <v>42490.9999999884</v>
      </c>
      <c r="C193" s="65" t="s">
        <v>13</v>
      </c>
      <c r="D193" s="66"/>
      <c r="E193" s="66"/>
      <c r="F193" s="66" t="n">
        <v>-12.08</v>
      </c>
      <c r="G193" s="86"/>
    </row>
    <row r="194" s="9" customFormat="true" ht="15" hidden="false" customHeight="false" outlineLevel="0" collapsed="false">
      <c r="A194" s="58" t="s">
        <v>9</v>
      </c>
      <c r="B194" s="59" t="s">
        <v>179</v>
      </c>
      <c r="C194" s="60"/>
      <c r="D194" s="61"/>
      <c r="E194" s="61"/>
      <c r="F194" s="62" t="n">
        <f aca="false">+F195</f>
        <v>-3000</v>
      </c>
      <c r="G194" s="10" t="s">
        <v>18</v>
      </c>
    </row>
    <row r="195" s="9" customFormat="true" ht="15" hidden="false" customHeight="false" outlineLevel="0" collapsed="false">
      <c r="A195" s="63"/>
      <c r="B195" s="64" t="n">
        <v>42490.9999999884</v>
      </c>
      <c r="C195" s="65" t="s">
        <v>13</v>
      </c>
      <c r="D195" s="66"/>
      <c r="E195" s="66"/>
      <c r="F195" s="66" t="n">
        <v>-3000</v>
      </c>
      <c r="G195" s="10"/>
    </row>
    <row r="196" s="9" customFormat="true" ht="15" hidden="false" customHeight="false" outlineLevel="0" collapsed="false">
      <c r="A196" s="58" t="s">
        <v>9</v>
      </c>
      <c r="B196" s="59" t="s">
        <v>181</v>
      </c>
      <c r="C196" s="60"/>
      <c r="D196" s="61"/>
      <c r="E196" s="61"/>
      <c r="F196" s="62" t="n">
        <f aca="false">+F197</f>
        <v>-1211.38</v>
      </c>
      <c r="G196" s="10" t="s">
        <v>512</v>
      </c>
    </row>
    <row r="197" s="9" customFormat="true" ht="15" hidden="false" customHeight="false" outlineLevel="0" collapsed="false">
      <c r="A197" s="63"/>
      <c r="B197" s="64" t="n">
        <v>42490.9999999884</v>
      </c>
      <c r="C197" s="65" t="s">
        <v>13</v>
      </c>
      <c r="D197" s="66"/>
      <c r="E197" s="66"/>
      <c r="F197" s="66" t="n">
        <v>-1211.38</v>
      </c>
      <c r="G197" s="10"/>
    </row>
    <row r="198" s="9" customFormat="true" ht="15" hidden="false" customHeight="false" outlineLevel="0" collapsed="false">
      <c r="A198" s="58" t="s">
        <v>9</v>
      </c>
      <c r="B198" s="59" t="s">
        <v>183</v>
      </c>
      <c r="C198" s="60"/>
      <c r="D198" s="61"/>
      <c r="E198" s="61"/>
      <c r="F198" s="62" t="n">
        <f aca="false">+F199</f>
        <v>-3200</v>
      </c>
      <c r="G198" s="10" t="s">
        <v>18</v>
      </c>
    </row>
    <row r="199" s="9" customFormat="true" ht="15" hidden="false" customHeight="false" outlineLevel="0" collapsed="false">
      <c r="A199" s="63"/>
      <c r="B199" s="64" t="n">
        <v>42490.9999999884</v>
      </c>
      <c r="C199" s="65" t="s">
        <v>13</v>
      </c>
      <c r="D199" s="66"/>
      <c r="E199" s="66"/>
      <c r="F199" s="66" t="n">
        <v>-3200</v>
      </c>
      <c r="G199" s="85"/>
    </row>
    <row r="200" s="9" customFormat="true" ht="15" hidden="false" customHeight="false" outlineLevel="0" collapsed="false">
      <c r="A200" s="58" t="s">
        <v>9</v>
      </c>
      <c r="B200" s="59" t="s">
        <v>184</v>
      </c>
      <c r="C200" s="60"/>
      <c r="D200" s="61"/>
      <c r="E200" s="61"/>
      <c r="F200" s="62" t="n">
        <f aca="false">+F201</f>
        <v>-700</v>
      </c>
      <c r="G200" s="10" t="s">
        <v>185</v>
      </c>
    </row>
    <row r="201" s="9" customFormat="true" ht="15" hidden="false" customHeight="false" outlineLevel="0" collapsed="false">
      <c r="A201" s="63"/>
      <c r="B201" s="64" t="n">
        <v>42490.9999999884</v>
      </c>
      <c r="C201" s="65" t="s">
        <v>13</v>
      </c>
      <c r="D201" s="66"/>
      <c r="E201" s="66"/>
      <c r="F201" s="66" t="n">
        <v>-700</v>
      </c>
      <c r="G201" s="85"/>
    </row>
    <row r="202" s="9" customFormat="true" ht="15" hidden="false" customHeight="false" outlineLevel="0" collapsed="false">
      <c r="A202" s="58" t="s">
        <v>9</v>
      </c>
      <c r="B202" s="59" t="s">
        <v>186</v>
      </c>
      <c r="C202" s="60"/>
      <c r="D202" s="61"/>
      <c r="E202" s="61"/>
      <c r="F202" s="62" t="n">
        <f aca="false">+F203</f>
        <v>-10000</v>
      </c>
      <c r="G202" s="10" t="s">
        <v>513</v>
      </c>
    </row>
    <row r="203" s="9" customFormat="true" ht="15" hidden="false" customHeight="false" outlineLevel="0" collapsed="false">
      <c r="A203" s="63"/>
      <c r="B203" s="64" t="n">
        <v>42490.9999999884</v>
      </c>
      <c r="C203" s="65" t="s">
        <v>13</v>
      </c>
      <c r="D203" s="66"/>
      <c r="E203" s="66"/>
      <c r="F203" s="66" t="n">
        <v>-10000</v>
      </c>
      <c r="G203" s="86"/>
    </row>
    <row r="204" s="9" customFormat="true" ht="15" hidden="false" customHeight="false" outlineLevel="0" collapsed="false">
      <c r="A204" s="58" t="s">
        <v>9</v>
      </c>
      <c r="B204" s="59" t="s">
        <v>188</v>
      </c>
      <c r="C204" s="60"/>
      <c r="D204" s="61"/>
      <c r="E204" s="61"/>
      <c r="F204" s="62" t="n">
        <f aca="false">+F205</f>
        <v>-5</v>
      </c>
      <c r="G204" s="10" t="s">
        <v>18</v>
      </c>
    </row>
    <row r="205" s="9" customFormat="true" ht="15" hidden="false" customHeight="false" outlineLevel="0" collapsed="false">
      <c r="A205" s="63"/>
      <c r="B205" s="64" t="n">
        <v>42490.9999999884</v>
      </c>
      <c r="C205" s="65" t="s">
        <v>13</v>
      </c>
      <c r="D205" s="66"/>
      <c r="E205" s="66"/>
      <c r="F205" s="66" t="n">
        <v>-5</v>
      </c>
      <c r="G205" s="10"/>
    </row>
    <row r="206" s="9" customFormat="true" ht="15" hidden="false" customHeight="false" outlineLevel="0" collapsed="false">
      <c r="A206" s="58" t="s">
        <v>9</v>
      </c>
      <c r="B206" s="59" t="s">
        <v>190</v>
      </c>
      <c r="C206" s="60"/>
      <c r="D206" s="61"/>
      <c r="E206" s="61"/>
      <c r="F206" s="62" t="n">
        <f aca="false">+F207</f>
        <v>-1594.69</v>
      </c>
      <c r="G206" s="10" t="s">
        <v>18</v>
      </c>
    </row>
    <row r="207" s="9" customFormat="true" ht="15" hidden="false" customHeight="false" outlineLevel="0" collapsed="false">
      <c r="A207" s="63"/>
      <c r="B207" s="64" t="n">
        <v>42490.9999999884</v>
      </c>
      <c r="C207" s="65" t="s">
        <v>13</v>
      </c>
      <c r="D207" s="66"/>
      <c r="E207" s="66"/>
      <c r="F207" s="66" t="n">
        <v>-1594.69</v>
      </c>
      <c r="G207" s="85"/>
    </row>
    <row r="208" s="9" customFormat="true" ht="15" hidden="false" customHeight="false" outlineLevel="0" collapsed="false">
      <c r="A208" s="58" t="s">
        <v>9</v>
      </c>
      <c r="B208" s="59" t="s">
        <v>191</v>
      </c>
      <c r="C208" s="60"/>
      <c r="D208" s="61"/>
      <c r="E208" s="61"/>
      <c r="F208" s="62" t="n">
        <f aca="false">+F209</f>
        <v>-800</v>
      </c>
      <c r="G208" s="10" t="s">
        <v>192</v>
      </c>
    </row>
    <row r="209" s="9" customFormat="true" ht="15" hidden="false" customHeight="false" outlineLevel="0" collapsed="false">
      <c r="A209" s="63"/>
      <c r="B209" s="64" t="n">
        <v>42490.9999999884</v>
      </c>
      <c r="C209" s="65" t="s">
        <v>13</v>
      </c>
      <c r="D209" s="66"/>
      <c r="E209" s="66"/>
      <c r="F209" s="66" t="n">
        <v>-800</v>
      </c>
      <c r="G209" s="85"/>
    </row>
    <row r="210" s="9" customFormat="true" ht="15" hidden="false" customHeight="false" outlineLevel="0" collapsed="false">
      <c r="A210" s="58" t="s">
        <v>9</v>
      </c>
      <c r="B210" s="59" t="s">
        <v>193</v>
      </c>
      <c r="C210" s="60"/>
      <c r="D210" s="61"/>
      <c r="E210" s="61"/>
      <c r="F210" s="62" t="n">
        <f aca="false">+F211</f>
        <v>-1000</v>
      </c>
      <c r="G210" s="10" t="s">
        <v>500</v>
      </c>
    </row>
    <row r="211" s="9" customFormat="true" ht="15" hidden="false" customHeight="false" outlineLevel="0" collapsed="false">
      <c r="A211" s="63"/>
      <c r="B211" s="64" t="n">
        <v>42490.9999999884</v>
      </c>
      <c r="C211" s="65" t="s">
        <v>13</v>
      </c>
      <c r="D211" s="66"/>
      <c r="E211" s="66"/>
      <c r="F211" s="66" t="n">
        <v>-1000</v>
      </c>
      <c r="G211" s="85"/>
    </row>
    <row r="212" s="9" customFormat="true" ht="15" hidden="false" customHeight="false" outlineLevel="0" collapsed="false">
      <c r="A212" s="58" t="s">
        <v>9</v>
      </c>
      <c r="B212" s="59" t="s">
        <v>194</v>
      </c>
      <c r="C212" s="60"/>
      <c r="D212" s="61"/>
      <c r="E212" s="61"/>
      <c r="F212" s="62" t="n">
        <f aca="false">+F213</f>
        <v>-1600</v>
      </c>
      <c r="G212" s="10" t="s">
        <v>18</v>
      </c>
    </row>
    <row r="213" s="9" customFormat="true" ht="15" hidden="false" customHeight="false" outlineLevel="0" collapsed="false">
      <c r="A213" s="63"/>
      <c r="B213" s="64" t="n">
        <v>42490.9999999884</v>
      </c>
      <c r="C213" s="65" t="s">
        <v>13</v>
      </c>
      <c r="D213" s="66"/>
      <c r="E213" s="66"/>
      <c r="F213" s="66" t="n">
        <v>-1600</v>
      </c>
      <c r="G213" s="85"/>
    </row>
    <row r="214" s="9" customFormat="true" ht="15" hidden="false" customHeight="false" outlineLevel="0" collapsed="false">
      <c r="A214" s="58" t="s">
        <v>9</v>
      </c>
      <c r="B214" s="59" t="s">
        <v>195</v>
      </c>
      <c r="C214" s="60"/>
      <c r="D214" s="61"/>
      <c r="E214" s="61"/>
      <c r="F214" s="62" t="n">
        <f aca="false">+F215</f>
        <v>-10000</v>
      </c>
      <c r="G214" s="10" t="s">
        <v>514</v>
      </c>
    </row>
    <row r="215" s="9" customFormat="true" ht="15" hidden="false" customHeight="false" outlineLevel="0" collapsed="false">
      <c r="A215" s="63"/>
      <c r="B215" s="64" t="n">
        <v>42490.9999999884</v>
      </c>
      <c r="C215" s="65" t="s">
        <v>13</v>
      </c>
      <c r="D215" s="66"/>
      <c r="E215" s="66"/>
      <c r="F215" s="66" t="n">
        <v>-10000</v>
      </c>
    </row>
    <row r="216" s="9" customFormat="true" ht="15" hidden="false" customHeight="false" outlineLevel="0" collapsed="false">
      <c r="A216" s="58" t="s">
        <v>9</v>
      </c>
      <c r="B216" s="59" t="s">
        <v>197</v>
      </c>
      <c r="C216" s="60"/>
      <c r="D216" s="61"/>
      <c r="E216" s="61"/>
      <c r="F216" s="62" t="n">
        <f aca="false">+F217</f>
        <v>-16352</v>
      </c>
      <c r="G216" s="10" t="s">
        <v>18</v>
      </c>
    </row>
    <row r="217" s="9" customFormat="true" ht="15" hidden="false" customHeight="false" outlineLevel="0" collapsed="false">
      <c r="A217" s="63"/>
      <c r="B217" s="64" t="n">
        <v>42490.9999999884</v>
      </c>
      <c r="C217" s="65" t="s">
        <v>13</v>
      </c>
      <c r="D217" s="66"/>
      <c r="E217" s="66"/>
      <c r="F217" s="66" t="n">
        <v>-16352</v>
      </c>
      <c r="G217" s="85"/>
    </row>
    <row r="218" s="9" customFormat="true" ht="15" hidden="false" customHeight="false" outlineLevel="0" collapsed="false">
      <c r="A218" s="58" t="s">
        <v>9</v>
      </c>
      <c r="B218" s="59" t="s">
        <v>199</v>
      </c>
      <c r="C218" s="60"/>
      <c r="D218" s="61"/>
      <c r="E218" s="61"/>
      <c r="F218" s="62" t="n">
        <f aca="false">+F219</f>
        <v>27000</v>
      </c>
      <c r="G218" s="10" t="s">
        <v>200</v>
      </c>
    </row>
    <row r="219" s="9" customFormat="true" ht="15" hidden="false" customHeight="false" outlineLevel="0" collapsed="false">
      <c r="A219" s="63"/>
      <c r="B219" s="64" t="n">
        <v>42490.9999999884</v>
      </c>
      <c r="C219" s="65" t="s">
        <v>13</v>
      </c>
      <c r="D219" s="66"/>
      <c r="E219" s="66"/>
      <c r="F219" s="66" t="n">
        <v>27000</v>
      </c>
      <c r="G219" s="85"/>
    </row>
    <row r="220" s="9" customFormat="true" ht="15" hidden="false" customHeight="false" outlineLevel="0" collapsed="false">
      <c r="A220" s="58" t="s">
        <v>9</v>
      </c>
      <c r="B220" s="59" t="s">
        <v>201</v>
      </c>
      <c r="C220" s="60"/>
      <c r="D220" s="61"/>
      <c r="E220" s="61"/>
      <c r="F220" s="62" t="n">
        <f aca="false">+F221</f>
        <v>-150</v>
      </c>
      <c r="G220" s="10" t="s">
        <v>18</v>
      </c>
    </row>
    <row r="221" s="9" customFormat="true" ht="15" hidden="false" customHeight="false" outlineLevel="0" collapsed="false">
      <c r="A221" s="63"/>
      <c r="B221" s="64" t="n">
        <v>42490.9999999884</v>
      </c>
      <c r="C221" s="65" t="s">
        <v>13</v>
      </c>
      <c r="D221" s="66"/>
      <c r="E221" s="66"/>
      <c r="F221" s="66" t="n">
        <v>-150</v>
      </c>
      <c r="G221" s="85"/>
    </row>
    <row r="222" s="9" customFormat="true" ht="15" hidden="false" customHeight="false" outlineLevel="0" collapsed="false">
      <c r="A222" s="58" t="s">
        <v>9</v>
      </c>
      <c r="B222" s="59" t="s">
        <v>207</v>
      </c>
      <c r="C222" s="60"/>
      <c r="D222" s="61"/>
      <c r="E222" s="61"/>
      <c r="F222" s="62" t="n">
        <f aca="false">+F223</f>
        <v>30000</v>
      </c>
      <c r="G222" s="10" t="s">
        <v>515</v>
      </c>
    </row>
    <row r="223" s="9" customFormat="true" ht="15" hidden="false" customHeight="false" outlineLevel="0" collapsed="false">
      <c r="A223" s="63"/>
      <c r="B223" s="64" t="n">
        <v>42490.9999999884</v>
      </c>
      <c r="C223" s="65" t="s">
        <v>13</v>
      </c>
      <c r="D223" s="66"/>
      <c r="E223" s="66"/>
      <c r="F223" s="66" t="n">
        <v>30000</v>
      </c>
      <c r="G223" s="85"/>
    </row>
    <row r="224" s="9" customFormat="true" ht="15" hidden="false" customHeight="false" outlineLevel="0" collapsed="false">
      <c r="A224" s="58" t="s">
        <v>9</v>
      </c>
      <c r="B224" s="59" t="s">
        <v>208</v>
      </c>
      <c r="C224" s="60"/>
      <c r="D224" s="61"/>
      <c r="E224" s="61"/>
      <c r="F224" s="62" t="n">
        <f aca="false">+F225</f>
        <v>9422.91</v>
      </c>
      <c r="G224" s="10" t="s">
        <v>200</v>
      </c>
    </row>
    <row r="225" s="9" customFormat="true" ht="15" hidden="false" customHeight="false" outlineLevel="0" collapsed="false">
      <c r="A225" s="63"/>
      <c r="B225" s="64" t="n">
        <v>42490.9999999884</v>
      </c>
      <c r="C225" s="65" t="s">
        <v>13</v>
      </c>
      <c r="D225" s="66"/>
      <c r="E225" s="66"/>
      <c r="F225" s="66" t="n">
        <v>9422.91</v>
      </c>
    </row>
    <row r="226" s="9" customFormat="true" ht="15" hidden="false" customHeight="false" outlineLevel="0" collapsed="false">
      <c r="A226" s="58" t="s">
        <v>9</v>
      </c>
      <c r="B226" s="59" t="s">
        <v>209</v>
      </c>
      <c r="C226" s="60"/>
      <c r="D226" s="61"/>
      <c r="E226" s="61"/>
      <c r="F226" s="62" t="n">
        <f aca="false">+F227</f>
        <v>-7.18</v>
      </c>
      <c r="G226" s="10" t="s">
        <v>511</v>
      </c>
    </row>
    <row r="227" s="9" customFormat="true" ht="15" hidden="false" customHeight="false" outlineLevel="0" collapsed="false">
      <c r="A227" s="63"/>
      <c r="B227" s="64" t="n">
        <v>42490.9999999884</v>
      </c>
      <c r="C227" s="65" t="s">
        <v>13</v>
      </c>
      <c r="D227" s="66"/>
      <c r="E227" s="66"/>
      <c r="F227" s="66" t="n">
        <v>-7.18</v>
      </c>
      <c r="G227" s="86"/>
    </row>
    <row r="228" s="9" customFormat="true" ht="15" hidden="false" customHeight="false" outlineLevel="0" collapsed="false">
      <c r="A228" s="58" t="s">
        <v>9</v>
      </c>
      <c r="B228" s="59" t="s">
        <v>211</v>
      </c>
      <c r="C228" s="60"/>
      <c r="D228" s="61"/>
      <c r="E228" s="61"/>
      <c r="F228" s="62" t="n">
        <f aca="false">+F229</f>
        <v>-2110</v>
      </c>
      <c r="G228" s="10" t="s">
        <v>18</v>
      </c>
    </row>
    <row r="229" s="9" customFormat="true" ht="15" hidden="false" customHeight="false" outlineLevel="0" collapsed="false">
      <c r="A229" s="63"/>
      <c r="B229" s="64" t="n">
        <v>42490.9999999884</v>
      </c>
      <c r="C229" s="65" t="s">
        <v>13</v>
      </c>
      <c r="D229" s="66"/>
      <c r="E229" s="66"/>
      <c r="F229" s="66" t="n">
        <v>-2110</v>
      </c>
      <c r="G229" s="85"/>
    </row>
    <row r="230" s="9" customFormat="true" ht="15" hidden="false" customHeight="false" outlineLevel="0" collapsed="false">
      <c r="A230" s="58" t="s">
        <v>9</v>
      </c>
      <c r="B230" s="59" t="s">
        <v>212</v>
      </c>
      <c r="C230" s="60"/>
      <c r="D230" s="61"/>
      <c r="E230" s="61"/>
      <c r="F230" s="62" t="n">
        <f aca="false">+F231</f>
        <v>-45.34</v>
      </c>
      <c r="G230" s="10" t="s">
        <v>18</v>
      </c>
    </row>
    <row r="231" s="9" customFormat="true" ht="15" hidden="false" customHeight="false" outlineLevel="0" collapsed="false">
      <c r="A231" s="63"/>
      <c r="B231" s="64" t="n">
        <v>42490.9999999884</v>
      </c>
      <c r="C231" s="65" t="s">
        <v>13</v>
      </c>
      <c r="D231" s="66"/>
      <c r="E231" s="66"/>
      <c r="F231" s="66" t="n">
        <v>-45.34</v>
      </c>
      <c r="G231" s="85"/>
    </row>
    <row r="232" s="9" customFormat="true" ht="15" hidden="false" customHeight="false" outlineLevel="0" collapsed="false">
      <c r="A232" s="58" t="s">
        <v>9</v>
      </c>
      <c r="B232" s="59" t="s">
        <v>213</v>
      </c>
      <c r="C232" s="60"/>
      <c r="D232" s="61"/>
      <c r="E232" s="61"/>
      <c r="F232" s="62" t="n">
        <f aca="false">+F233</f>
        <v>-2269.99</v>
      </c>
      <c r="G232" s="10" t="s">
        <v>18</v>
      </c>
    </row>
    <row r="233" s="9" customFormat="true" ht="15" hidden="false" customHeight="false" outlineLevel="0" collapsed="false">
      <c r="A233" s="63"/>
      <c r="B233" s="64" t="n">
        <v>42490.9999999884</v>
      </c>
      <c r="C233" s="65" t="s">
        <v>13</v>
      </c>
      <c r="D233" s="66"/>
      <c r="E233" s="66"/>
      <c r="F233" s="66" t="n">
        <v>-2269.99</v>
      </c>
      <c r="G233" s="85"/>
    </row>
    <row r="234" s="9" customFormat="true" ht="15" hidden="false" customHeight="false" outlineLevel="0" collapsed="false">
      <c r="A234" s="58" t="s">
        <v>9</v>
      </c>
      <c r="B234" s="59" t="s">
        <v>214</v>
      </c>
      <c r="C234" s="60"/>
      <c r="D234" s="61"/>
      <c r="E234" s="61"/>
      <c r="F234" s="62" t="n">
        <f aca="false">+F235</f>
        <v>-4318</v>
      </c>
      <c r="G234" s="10" t="s">
        <v>516</v>
      </c>
    </row>
    <row r="235" s="9" customFormat="true" ht="15" hidden="false" customHeight="false" outlineLevel="0" collapsed="false">
      <c r="A235" s="63"/>
      <c r="B235" s="64" t="n">
        <v>42490.9999999884</v>
      </c>
      <c r="C235" s="65" t="s">
        <v>13</v>
      </c>
      <c r="D235" s="66"/>
      <c r="E235" s="66"/>
      <c r="F235" s="66" t="n">
        <v>-4318</v>
      </c>
      <c r="G235" s="86"/>
    </row>
    <row r="236" s="9" customFormat="true" ht="15" hidden="false" customHeight="false" outlineLevel="0" collapsed="false">
      <c r="A236" s="58" t="s">
        <v>9</v>
      </c>
      <c r="B236" s="59" t="s">
        <v>215</v>
      </c>
      <c r="C236" s="60"/>
      <c r="D236" s="61"/>
      <c r="E236" s="61"/>
      <c r="F236" s="62" t="n">
        <f aca="false">+F237</f>
        <v>-600</v>
      </c>
      <c r="G236" s="10" t="s">
        <v>18</v>
      </c>
    </row>
    <row r="237" s="9" customFormat="true" ht="15" hidden="false" customHeight="false" outlineLevel="0" collapsed="false">
      <c r="A237" s="63"/>
      <c r="B237" s="64" t="n">
        <v>42490.9999999884</v>
      </c>
      <c r="C237" s="65" t="s">
        <v>13</v>
      </c>
      <c r="D237" s="66"/>
      <c r="E237" s="66"/>
      <c r="F237" s="66" t="n">
        <v>-600</v>
      </c>
    </row>
    <row r="238" s="9" customFormat="true" ht="15" hidden="false" customHeight="false" outlineLevel="0" collapsed="false">
      <c r="A238" s="58" t="s">
        <v>9</v>
      </c>
      <c r="B238" s="59" t="s">
        <v>216</v>
      </c>
      <c r="C238" s="60"/>
      <c r="D238" s="61"/>
      <c r="E238" s="61"/>
      <c r="F238" s="62" t="n">
        <f aca="false">+F239</f>
        <v>-1500.01</v>
      </c>
      <c r="G238" s="10" t="s">
        <v>515</v>
      </c>
    </row>
    <row r="239" s="9" customFormat="true" ht="15" hidden="false" customHeight="false" outlineLevel="0" collapsed="false">
      <c r="A239" s="63"/>
      <c r="B239" s="64" t="n">
        <v>42490.9999999884</v>
      </c>
      <c r="C239" s="65" t="s">
        <v>13</v>
      </c>
      <c r="D239" s="66"/>
      <c r="E239" s="66"/>
      <c r="F239" s="66" t="n">
        <v>-1500.01</v>
      </c>
      <c r="G239" s="85"/>
    </row>
    <row r="240" s="9" customFormat="true" ht="15" hidden="false" customHeight="false" outlineLevel="0" collapsed="false">
      <c r="A240" s="58" t="s">
        <v>9</v>
      </c>
      <c r="B240" s="59" t="s">
        <v>219</v>
      </c>
      <c r="C240" s="60"/>
      <c r="D240" s="61"/>
      <c r="E240" s="61"/>
      <c r="F240" s="62" t="n">
        <f aca="false">+F241</f>
        <v>-2500.06</v>
      </c>
      <c r="G240" s="10" t="s">
        <v>18</v>
      </c>
    </row>
    <row r="241" s="9" customFormat="true" ht="15" hidden="false" customHeight="false" outlineLevel="0" collapsed="false">
      <c r="A241" s="63"/>
      <c r="B241" s="64" t="n">
        <v>42490.9999999884</v>
      </c>
      <c r="C241" s="65" t="s">
        <v>13</v>
      </c>
      <c r="D241" s="66"/>
      <c r="E241" s="66"/>
      <c r="F241" s="66" t="n">
        <v>-2500.06</v>
      </c>
      <c r="G241" s="85"/>
    </row>
    <row r="242" s="9" customFormat="true" ht="15" hidden="false" customHeight="false" outlineLevel="0" collapsed="false">
      <c r="A242" s="58" t="s">
        <v>9</v>
      </c>
      <c r="B242" s="59" t="s">
        <v>220</v>
      </c>
      <c r="C242" s="60"/>
      <c r="D242" s="61"/>
      <c r="E242" s="61"/>
      <c r="F242" s="62" t="n">
        <f aca="false">+F243</f>
        <v>1000</v>
      </c>
      <c r="G242" s="10" t="s">
        <v>527</v>
      </c>
    </row>
    <row r="243" s="9" customFormat="true" ht="15" hidden="false" customHeight="false" outlineLevel="0" collapsed="false">
      <c r="A243" s="63"/>
      <c r="B243" s="64" t="n">
        <v>42490.9999999884</v>
      </c>
      <c r="C243" s="65" t="s">
        <v>13</v>
      </c>
      <c r="D243" s="66"/>
      <c r="E243" s="66"/>
      <c r="F243" s="66" t="n">
        <v>1000</v>
      </c>
      <c r="G243" s="85"/>
    </row>
    <row r="244" s="9" customFormat="true" ht="15" hidden="false" customHeight="false" outlineLevel="0" collapsed="false">
      <c r="A244" s="58" t="s">
        <v>9</v>
      </c>
      <c r="B244" s="59" t="s">
        <v>226</v>
      </c>
      <c r="C244" s="60"/>
      <c r="D244" s="61"/>
      <c r="E244" s="61"/>
      <c r="F244" s="62" t="n">
        <f aca="false">+F245</f>
        <v>40780</v>
      </c>
      <c r="G244" s="10" t="s">
        <v>529</v>
      </c>
    </row>
    <row r="245" s="9" customFormat="true" ht="15.75" hidden="false" customHeight="true" outlineLevel="0" collapsed="false">
      <c r="A245" s="63"/>
      <c r="B245" s="64" t="n">
        <v>42490.9999999884</v>
      </c>
      <c r="C245" s="65" t="s">
        <v>13</v>
      </c>
      <c r="D245" s="66"/>
      <c r="E245" s="66"/>
      <c r="F245" s="66" t="n">
        <v>40780</v>
      </c>
      <c r="G245" s="86"/>
    </row>
    <row r="246" s="9" customFormat="true" ht="15" hidden="false" customHeight="false" outlineLevel="0" collapsed="false">
      <c r="A246" s="58" t="s">
        <v>9</v>
      </c>
      <c r="B246" s="59" t="s">
        <v>228</v>
      </c>
      <c r="C246" s="60"/>
      <c r="D246" s="61"/>
      <c r="E246" s="61"/>
      <c r="F246" s="62" t="n">
        <f aca="false">+F247</f>
        <v>-14709.99</v>
      </c>
      <c r="G246" s="10" t="s">
        <v>529</v>
      </c>
    </row>
    <row r="247" s="9" customFormat="true" ht="15" hidden="false" customHeight="false" outlineLevel="0" collapsed="false">
      <c r="A247" s="63"/>
      <c r="B247" s="64" t="n">
        <v>42490.9999999884</v>
      </c>
      <c r="C247" s="65" t="s">
        <v>13</v>
      </c>
      <c r="D247" s="66"/>
      <c r="E247" s="66"/>
      <c r="F247" s="66" t="n">
        <v>-14709.99</v>
      </c>
      <c r="G247" s="86"/>
    </row>
    <row r="248" s="9" customFormat="true" ht="15" hidden="false" customHeight="false" outlineLevel="0" collapsed="false">
      <c r="A248" s="58" t="s">
        <v>9</v>
      </c>
      <c r="B248" s="59" t="s">
        <v>230</v>
      </c>
      <c r="C248" s="60"/>
      <c r="D248" s="61"/>
      <c r="E248" s="61"/>
      <c r="F248" s="62" t="n">
        <f aca="false">+F249</f>
        <v>-1800</v>
      </c>
      <c r="G248" s="10" t="s">
        <v>18</v>
      </c>
    </row>
    <row r="249" s="9" customFormat="true" ht="15" hidden="false" customHeight="false" outlineLevel="0" collapsed="false">
      <c r="A249" s="63"/>
      <c r="B249" s="64" t="n">
        <v>42490.9999999884</v>
      </c>
      <c r="C249" s="65" t="s">
        <v>13</v>
      </c>
      <c r="D249" s="66"/>
      <c r="E249" s="66"/>
      <c r="F249" s="66" t="n">
        <v>-1800</v>
      </c>
    </row>
    <row r="250" s="9" customFormat="true" ht="15" hidden="false" customHeight="false" outlineLevel="0" collapsed="false">
      <c r="A250" s="58" t="s">
        <v>9</v>
      </c>
      <c r="B250" s="59" t="s">
        <v>231</v>
      </c>
      <c r="C250" s="60"/>
      <c r="D250" s="61"/>
      <c r="E250" s="61"/>
      <c r="F250" s="62" t="n">
        <f aca="false">+F251</f>
        <v>-2010</v>
      </c>
      <c r="G250" s="10" t="s">
        <v>18</v>
      </c>
    </row>
    <row r="251" s="9" customFormat="true" ht="15" hidden="false" customHeight="false" outlineLevel="0" collapsed="false">
      <c r="A251" s="63"/>
      <c r="B251" s="64" t="n">
        <v>42490.9999999884</v>
      </c>
      <c r="C251" s="65" t="s">
        <v>13</v>
      </c>
      <c r="D251" s="66"/>
      <c r="E251" s="66"/>
      <c r="F251" s="66" t="n">
        <v>-2010</v>
      </c>
      <c r="G251" s="85"/>
    </row>
    <row r="252" s="9" customFormat="true" ht="15" hidden="false" customHeight="false" outlineLevel="0" collapsed="false">
      <c r="A252" s="58" t="s">
        <v>9</v>
      </c>
      <c r="B252" s="59" t="s">
        <v>232</v>
      </c>
      <c r="C252" s="60"/>
      <c r="D252" s="61"/>
      <c r="E252" s="61"/>
      <c r="F252" s="62" t="n">
        <f aca="false">+F257</f>
        <v>-1074.1</v>
      </c>
      <c r="G252" s="10" t="s">
        <v>18</v>
      </c>
    </row>
    <row r="253" s="9" customFormat="true" ht="15" hidden="false" customHeight="false" outlineLevel="0" collapsed="false">
      <c r="A253" s="63"/>
      <c r="B253" s="64" t="n">
        <v>42490.9999999884</v>
      </c>
      <c r="C253" s="65" t="s">
        <v>13</v>
      </c>
      <c r="D253" s="66"/>
      <c r="E253" s="66"/>
      <c r="F253" s="66" t="n">
        <v>-1074.1</v>
      </c>
    </row>
    <row r="254" s="9" customFormat="true" ht="15" hidden="false" customHeight="false" outlineLevel="0" collapsed="false">
      <c r="A254" s="63"/>
      <c r="B254" s="64" t="n">
        <v>42492.8004976852</v>
      </c>
      <c r="C254" s="65" t="s">
        <v>1553</v>
      </c>
      <c r="D254" s="66" t="n">
        <v>180300</v>
      </c>
      <c r="E254" s="66"/>
      <c r="F254" s="66" t="n">
        <v>179225.9</v>
      </c>
    </row>
    <row r="255" s="9" customFormat="true" ht="15" hidden="false" customHeight="false" outlineLevel="0" collapsed="false">
      <c r="A255" s="63"/>
      <c r="B255" s="64" t="n">
        <v>42492.8069560185</v>
      </c>
      <c r="C255" s="65" t="s">
        <v>1554</v>
      </c>
      <c r="D255" s="66" t="n">
        <v>180300</v>
      </c>
      <c r="E255" s="66"/>
      <c r="F255" s="66" t="n">
        <v>359525.9</v>
      </c>
    </row>
    <row r="256" s="9" customFormat="true" ht="15" hidden="false" customHeight="false" outlineLevel="0" collapsed="false">
      <c r="A256" s="63"/>
      <c r="B256" s="64" t="n">
        <v>42502.5814814815</v>
      </c>
      <c r="C256" s="65" t="s">
        <v>1555</v>
      </c>
      <c r="D256" s="66"/>
      <c r="E256" s="66" t="n">
        <v>180300</v>
      </c>
      <c r="F256" s="66" t="n">
        <v>179225.9</v>
      </c>
    </row>
    <row r="257" s="9" customFormat="true" ht="15" hidden="false" customHeight="false" outlineLevel="0" collapsed="false">
      <c r="A257" s="63"/>
      <c r="B257" s="64" t="n">
        <v>42502.5835185185</v>
      </c>
      <c r="C257" s="65" t="s">
        <v>1556</v>
      </c>
      <c r="D257" s="66"/>
      <c r="E257" s="66" t="n">
        <v>180300</v>
      </c>
      <c r="F257" s="66" t="n">
        <v>-1074.1</v>
      </c>
    </row>
    <row r="258" s="9" customFormat="true" ht="15" hidden="false" customHeight="false" outlineLevel="0" collapsed="false">
      <c r="A258" s="58" t="s">
        <v>9</v>
      </c>
      <c r="B258" s="59" t="s">
        <v>233</v>
      </c>
      <c r="C258" s="60"/>
      <c r="D258" s="61"/>
      <c r="E258" s="61"/>
      <c r="F258" s="62" t="n">
        <f aca="false">+F260</f>
        <v>-390.63</v>
      </c>
      <c r="G258" s="10" t="s">
        <v>487</v>
      </c>
    </row>
    <row r="259" s="9" customFormat="true" ht="15" hidden="false" customHeight="false" outlineLevel="0" collapsed="false">
      <c r="A259" s="63"/>
      <c r="B259" s="64" t="n">
        <v>42490.9999999884</v>
      </c>
      <c r="C259" s="65" t="s">
        <v>13</v>
      </c>
      <c r="D259" s="66"/>
      <c r="E259" s="66"/>
      <c r="F259" s="66" t="n">
        <v>-6500</v>
      </c>
    </row>
    <row r="260" s="9" customFormat="true" ht="15" hidden="false" customHeight="false" outlineLevel="0" collapsed="false">
      <c r="A260" s="63"/>
      <c r="B260" s="64" t="n">
        <v>42508.6930555556</v>
      </c>
      <c r="C260" s="65" t="s">
        <v>1557</v>
      </c>
      <c r="D260" s="66" t="n">
        <v>6109.37</v>
      </c>
      <c r="E260" s="66"/>
      <c r="F260" s="66" t="n">
        <v>-390.63</v>
      </c>
    </row>
    <row r="261" s="9" customFormat="true" ht="15" hidden="false" customHeight="false" outlineLevel="0" collapsed="false">
      <c r="A261" s="58" t="s">
        <v>9</v>
      </c>
      <c r="B261" s="59" t="s">
        <v>234</v>
      </c>
      <c r="C261" s="60"/>
      <c r="D261" s="61"/>
      <c r="E261" s="61"/>
      <c r="F261" s="62" t="n">
        <f aca="false">+F262</f>
        <v>-925.96</v>
      </c>
      <c r="G261" s="10" t="s">
        <v>500</v>
      </c>
    </row>
    <row r="262" s="9" customFormat="true" ht="15" hidden="false" customHeight="false" outlineLevel="0" collapsed="false">
      <c r="A262" s="63"/>
      <c r="B262" s="64" t="n">
        <v>42490.9999999884</v>
      </c>
      <c r="C262" s="65" t="s">
        <v>13</v>
      </c>
      <c r="D262" s="66"/>
      <c r="E262" s="66"/>
      <c r="F262" s="66" t="n">
        <v>-925.96</v>
      </c>
      <c r="G262" s="85"/>
    </row>
    <row r="263" s="9" customFormat="true" ht="15" hidden="false" customHeight="false" outlineLevel="0" collapsed="false">
      <c r="A263" s="58" t="s">
        <v>9</v>
      </c>
      <c r="B263" s="59" t="s">
        <v>235</v>
      </c>
      <c r="C263" s="60"/>
      <c r="D263" s="61"/>
      <c r="E263" s="61"/>
      <c r="F263" s="62" t="n">
        <f aca="false">+F264</f>
        <v>-7568</v>
      </c>
      <c r="G263" s="10" t="s">
        <v>63</v>
      </c>
    </row>
    <row r="264" s="9" customFormat="true" ht="15" hidden="false" customHeight="false" outlineLevel="0" collapsed="false">
      <c r="A264" s="63"/>
      <c r="B264" s="64" t="n">
        <v>42490.9999999884</v>
      </c>
      <c r="C264" s="65" t="s">
        <v>13</v>
      </c>
      <c r="D264" s="66"/>
      <c r="E264" s="66"/>
      <c r="F264" s="66" t="n">
        <v>-7568</v>
      </c>
    </row>
    <row r="265" s="9" customFormat="true" ht="15" hidden="false" customHeight="false" outlineLevel="0" collapsed="false">
      <c r="A265" s="58" t="s">
        <v>9</v>
      </c>
      <c r="B265" s="59" t="s">
        <v>237</v>
      </c>
      <c r="C265" s="60"/>
      <c r="D265" s="61"/>
      <c r="E265" s="61"/>
      <c r="F265" s="62" t="n">
        <f aca="false">+F266</f>
        <v>-6775.01</v>
      </c>
      <c r="G265" s="10" t="s">
        <v>18</v>
      </c>
    </row>
    <row r="266" s="9" customFormat="true" ht="15" hidden="false" customHeight="false" outlineLevel="0" collapsed="false">
      <c r="A266" s="63"/>
      <c r="B266" s="64" t="n">
        <v>42490.9999999884</v>
      </c>
      <c r="C266" s="65" t="s">
        <v>13</v>
      </c>
      <c r="D266" s="66"/>
      <c r="E266" s="66"/>
      <c r="F266" s="66" t="n">
        <v>-6775.01</v>
      </c>
      <c r="G266" s="86"/>
    </row>
    <row r="267" s="9" customFormat="true" ht="15" hidden="false" customHeight="false" outlineLevel="0" collapsed="false">
      <c r="A267" s="58" t="s">
        <v>9</v>
      </c>
      <c r="B267" s="59" t="s">
        <v>238</v>
      </c>
      <c r="C267" s="60"/>
      <c r="D267" s="61"/>
      <c r="E267" s="61"/>
      <c r="F267" s="62" t="n">
        <f aca="false">+F268</f>
        <v>-15689.14</v>
      </c>
      <c r="G267" s="10" t="s">
        <v>63</v>
      </c>
    </row>
    <row r="268" s="9" customFormat="true" ht="15" hidden="false" customHeight="false" outlineLevel="0" collapsed="false">
      <c r="A268" s="63"/>
      <c r="B268" s="64" t="n">
        <v>42490.9999999884</v>
      </c>
      <c r="C268" s="65" t="s">
        <v>13</v>
      </c>
      <c r="D268" s="66"/>
      <c r="E268" s="66"/>
      <c r="F268" s="66" t="n">
        <v>-15689.14</v>
      </c>
    </row>
    <row r="269" s="9" customFormat="true" ht="15" hidden="false" customHeight="false" outlineLevel="0" collapsed="false">
      <c r="A269" s="58" t="s">
        <v>9</v>
      </c>
      <c r="B269" s="59" t="s">
        <v>242</v>
      </c>
      <c r="C269" s="60"/>
      <c r="D269" s="61"/>
      <c r="E269" s="61"/>
      <c r="F269" s="62" t="n">
        <f aca="false">+F270</f>
        <v>-139900</v>
      </c>
      <c r="G269" s="10" t="s">
        <v>802</v>
      </c>
    </row>
    <row r="270" s="9" customFormat="true" ht="15" hidden="false" customHeight="false" outlineLevel="0" collapsed="false">
      <c r="A270" s="63"/>
      <c r="B270" s="64" t="n">
        <v>42490.9999999884</v>
      </c>
      <c r="C270" s="65" t="s">
        <v>13</v>
      </c>
      <c r="D270" s="66"/>
      <c r="E270" s="66"/>
      <c r="F270" s="66" t="n">
        <v>-139900</v>
      </c>
    </row>
    <row r="271" s="9" customFormat="true" ht="15" hidden="false" customHeight="false" outlineLevel="0" collapsed="false">
      <c r="A271" s="58" t="s">
        <v>9</v>
      </c>
      <c r="B271" s="59" t="s">
        <v>248</v>
      </c>
      <c r="C271" s="60"/>
      <c r="D271" s="61"/>
      <c r="E271" s="61"/>
      <c r="F271" s="62" t="n">
        <v>0.02</v>
      </c>
    </row>
    <row r="272" s="9" customFormat="true" ht="15" hidden="false" customHeight="false" outlineLevel="0" collapsed="false">
      <c r="A272" s="63"/>
      <c r="B272" s="64" t="n">
        <v>42490.9999999884</v>
      </c>
      <c r="C272" s="65" t="s">
        <v>13</v>
      </c>
      <c r="D272" s="66"/>
      <c r="E272" s="66"/>
      <c r="F272" s="66" t="n">
        <v>0.02</v>
      </c>
    </row>
    <row r="273" s="9" customFormat="true" ht="15" hidden="false" customHeight="false" outlineLevel="0" collapsed="false">
      <c r="A273" s="58" t="s">
        <v>9</v>
      </c>
      <c r="B273" s="59" t="s">
        <v>253</v>
      </c>
      <c r="C273" s="60"/>
      <c r="D273" s="61"/>
      <c r="E273" s="61"/>
      <c r="F273" s="62" t="n">
        <f aca="false">+F274</f>
        <v>7463.33</v>
      </c>
      <c r="G273" s="10" t="s">
        <v>536</v>
      </c>
    </row>
    <row r="274" s="9" customFormat="true" ht="15" hidden="false" customHeight="false" outlineLevel="0" collapsed="false">
      <c r="A274" s="63"/>
      <c r="B274" s="64" t="n">
        <v>42490.9999999884</v>
      </c>
      <c r="C274" s="65" t="s">
        <v>13</v>
      </c>
      <c r="D274" s="66"/>
      <c r="E274" s="66"/>
      <c r="F274" s="66" t="n">
        <v>7463.33</v>
      </c>
      <c r="G274" s="86"/>
    </row>
    <row r="275" s="9" customFormat="true" ht="15" hidden="false" customHeight="false" outlineLevel="0" collapsed="false">
      <c r="A275" s="58" t="s">
        <v>9</v>
      </c>
      <c r="B275" s="59" t="s">
        <v>257</v>
      </c>
      <c r="C275" s="60"/>
      <c r="D275" s="61"/>
      <c r="E275" s="61"/>
      <c r="F275" s="62" t="n">
        <f aca="false">+F276</f>
        <v>-457.44</v>
      </c>
      <c r="G275" s="10" t="s">
        <v>18</v>
      </c>
    </row>
    <row r="276" s="9" customFormat="true" ht="15" hidden="false" customHeight="false" outlineLevel="0" collapsed="false">
      <c r="A276" s="63"/>
      <c r="B276" s="64" t="n">
        <v>42490.9999999884</v>
      </c>
      <c r="C276" s="65" t="s">
        <v>13</v>
      </c>
      <c r="D276" s="66"/>
      <c r="E276" s="66"/>
      <c r="F276" s="66" t="n">
        <v>-457.44</v>
      </c>
      <c r="G276" s="86"/>
    </row>
    <row r="277" s="9" customFormat="true" ht="15" hidden="false" customHeight="false" outlineLevel="0" collapsed="false">
      <c r="A277" s="58" t="s">
        <v>9</v>
      </c>
      <c r="B277" s="59" t="s">
        <v>258</v>
      </c>
      <c r="C277" s="60"/>
      <c r="D277" s="61"/>
      <c r="E277" s="61"/>
      <c r="F277" s="62" t="n">
        <f aca="false">+F278</f>
        <v>-5000</v>
      </c>
      <c r="G277" s="10" t="s">
        <v>537</v>
      </c>
    </row>
    <row r="278" s="9" customFormat="true" ht="15" hidden="false" customHeight="false" outlineLevel="0" collapsed="false">
      <c r="A278" s="63"/>
      <c r="B278" s="64" t="n">
        <v>42490.9999999884</v>
      </c>
      <c r="C278" s="65" t="s">
        <v>13</v>
      </c>
      <c r="D278" s="66"/>
      <c r="E278" s="66"/>
      <c r="F278" s="66" t="n">
        <v>-5000</v>
      </c>
    </row>
    <row r="279" s="9" customFormat="true" ht="15" hidden="false" customHeight="false" outlineLevel="0" collapsed="false">
      <c r="A279" s="58" t="s">
        <v>9</v>
      </c>
      <c r="B279" s="59" t="s">
        <v>269</v>
      </c>
      <c r="C279" s="60"/>
      <c r="D279" s="61"/>
      <c r="E279" s="61"/>
      <c r="F279" s="62" t="n">
        <f aca="false">+F280</f>
        <v>-5271.51</v>
      </c>
      <c r="G279" s="10" t="s">
        <v>63</v>
      </c>
    </row>
    <row r="280" s="9" customFormat="true" ht="15" hidden="false" customHeight="false" outlineLevel="0" collapsed="false">
      <c r="A280" s="63"/>
      <c r="B280" s="64" t="n">
        <v>42490.9999999884</v>
      </c>
      <c r="C280" s="65" t="s">
        <v>13</v>
      </c>
      <c r="D280" s="66"/>
      <c r="E280" s="66"/>
      <c r="F280" s="66" t="n">
        <v>-5271.51</v>
      </c>
      <c r="G280" s="85"/>
    </row>
    <row r="281" s="9" customFormat="true" ht="15" hidden="false" customHeight="false" outlineLevel="0" collapsed="false">
      <c r="A281" s="58" t="s">
        <v>9</v>
      </c>
      <c r="B281" s="59" t="s">
        <v>274</v>
      </c>
      <c r="C281" s="60"/>
      <c r="D281" s="61"/>
      <c r="E281" s="61"/>
      <c r="F281" s="62" t="n">
        <f aca="false">+F282</f>
        <v>-235</v>
      </c>
      <c r="G281" s="10" t="s">
        <v>18</v>
      </c>
    </row>
    <row r="282" s="9" customFormat="true" ht="15" hidden="false" customHeight="false" outlineLevel="0" collapsed="false">
      <c r="A282" s="63"/>
      <c r="B282" s="64" t="n">
        <v>42490.9999999884</v>
      </c>
      <c r="C282" s="65" t="s">
        <v>13</v>
      </c>
      <c r="D282" s="66"/>
      <c r="E282" s="66"/>
      <c r="F282" s="66" t="n">
        <v>-235</v>
      </c>
      <c r="G282" s="85"/>
    </row>
    <row r="283" s="9" customFormat="true" ht="15" hidden="false" customHeight="false" outlineLevel="0" collapsed="false">
      <c r="A283" s="58" t="s">
        <v>9</v>
      </c>
      <c r="B283" s="59" t="s">
        <v>281</v>
      </c>
      <c r="C283" s="60"/>
      <c r="D283" s="61"/>
      <c r="E283" s="61"/>
      <c r="F283" s="62" t="n">
        <f aca="false">+F284</f>
        <v>-649.52</v>
      </c>
      <c r="G283" s="10" t="s">
        <v>18</v>
      </c>
    </row>
    <row r="284" s="9" customFormat="true" ht="15" hidden="false" customHeight="false" outlineLevel="0" collapsed="false">
      <c r="A284" s="63"/>
      <c r="B284" s="64" t="n">
        <v>42490.9999999884</v>
      </c>
      <c r="C284" s="65" t="s">
        <v>13</v>
      </c>
      <c r="D284" s="66"/>
      <c r="E284" s="66"/>
      <c r="F284" s="66" t="n">
        <v>-649.52</v>
      </c>
      <c r="G284" s="86"/>
    </row>
    <row r="285" s="9" customFormat="true" ht="15" hidden="false" customHeight="false" outlineLevel="0" collapsed="false">
      <c r="A285" s="58" t="s">
        <v>9</v>
      </c>
      <c r="B285" s="59" t="s">
        <v>283</v>
      </c>
      <c r="C285" s="60"/>
      <c r="D285" s="61"/>
      <c r="E285" s="61"/>
      <c r="F285" s="62" t="n">
        <f aca="false">+F286</f>
        <v>-1000</v>
      </c>
      <c r="G285" s="10" t="s">
        <v>539</v>
      </c>
    </row>
    <row r="286" s="9" customFormat="true" ht="15" hidden="false" customHeight="false" outlineLevel="0" collapsed="false">
      <c r="A286" s="63"/>
      <c r="B286" s="64" t="n">
        <v>42490.9999999884</v>
      </c>
      <c r="C286" s="65" t="s">
        <v>13</v>
      </c>
      <c r="D286" s="66"/>
      <c r="E286" s="66"/>
      <c r="F286" s="66" t="n">
        <v>-1000</v>
      </c>
    </row>
    <row r="287" s="9" customFormat="true" ht="15" hidden="false" customHeight="false" outlineLevel="0" collapsed="false">
      <c r="A287" s="58" t="s">
        <v>9</v>
      </c>
      <c r="B287" s="59" t="s">
        <v>284</v>
      </c>
      <c r="C287" s="60"/>
      <c r="D287" s="61"/>
      <c r="E287" s="61"/>
      <c r="F287" s="62" t="n">
        <f aca="false">+F288</f>
        <v>-14359</v>
      </c>
      <c r="G287" s="10" t="s">
        <v>63</v>
      </c>
    </row>
    <row r="288" s="9" customFormat="true" ht="15" hidden="false" customHeight="false" outlineLevel="0" collapsed="false">
      <c r="A288" s="63"/>
      <c r="B288" s="64" t="n">
        <v>42490.9999999884</v>
      </c>
      <c r="C288" s="65" t="s">
        <v>13</v>
      </c>
      <c r="D288" s="66"/>
      <c r="E288" s="66"/>
      <c r="F288" s="66" t="n">
        <v>-14359</v>
      </c>
      <c r="G288" s="86"/>
    </row>
    <row r="289" s="9" customFormat="true" ht="15" hidden="false" customHeight="false" outlineLevel="0" collapsed="false">
      <c r="A289" s="58" t="s">
        <v>9</v>
      </c>
      <c r="B289" s="59" t="s">
        <v>286</v>
      </c>
      <c r="C289" s="60"/>
      <c r="D289" s="61"/>
      <c r="E289" s="61"/>
      <c r="F289" s="62" t="n">
        <f aca="false">+F290</f>
        <v>-100</v>
      </c>
      <c r="G289" s="10" t="s">
        <v>18</v>
      </c>
    </row>
    <row r="290" s="9" customFormat="true" ht="15" hidden="false" customHeight="false" outlineLevel="0" collapsed="false">
      <c r="A290" s="63"/>
      <c r="B290" s="64" t="n">
        <v>42490.9999999884</v>
      </c>
      <c r="C290" s="65" t="s">
        <v>13</v>
      </c>
      <c r="D290" s="66"/>
      <c r="E290" s="66"/>
      <c r="F290" s="66" t="n">
        <v>-100</v>
      </c>
      <c r="G290" s="85"/>
    </row>
    <row r="291" s="9" customFormat="true" ht="15" hidden="false" customHeight="false" outlineLevel="0" collapsed="false">
      <c r="A291" s="58" t="s">
        <v>9</v>
      </c>
      <c r="B291" s="59" t="s">
        <v>288</v>
      </c>
      <c r="C291" s="60"/>
      <c r="D291" s="61"/>
      <c r="E291" s="61"/>
      <c r="F291" s="62" t="n">
        <f aca="false">+F292</f>
        <v>-5000</v>
      </c>
      <c r="G291" s="10" t="s">
        <v>18</v>
      </c>
    </row>
    <row r="292" s="9" customFormat="true" ht="15" hidden="false" customHeight="false" outlineLevel="0" collapsed="false">
      <c r="A292" s="63"/>
      <c r="B292" s="64" t="n">
        <v>42490.9999999884</v>
      </c>
      <c r="C292" s="65" t="s">
        <v>13</v>
      </c>
      <c r="D292" s="66"/>
      <c r="E292" s="66"/>
      <c r="F292" s="66" t="n">
        <v>-5000</v>
      </c>
      <c r="G292" s="86"/>
    </row>
    <row r="293" s="9" customFormat="true" ht="15" hidden="false" customHeight="false" outlineLevel="0" collapsed="false">
      <c r="A293" s="58" t="s">
        <v>9</v>
      </c>
      <c r="B293" s="59" t="s">
        <v>313</v>
      </c>
      <c r="C293" s="60"/>
      <c r="D293" s="61"/>
      <c r="E293" s="61"/>
      <c r="F293" s="62" t="n">
        <f aca="false">+F294</f>
        <v>-21.89</v>
      </c>
      <c r="G293" s="10" t="s">
        <v>18</v>
      </c>
    </row>
    <row r="294" s="9" customFormat="true" ht="15" hidden="false" customHeight="false" outlineLevel="0" collapsed="false">
      <c r="A294" s="63"/>
      <c r="B294" s="64" t="n">
        <v>42490.9999999884</v>
      </c>
      <c r="C294" s="65" t="s">
        <v>13</v>
      </c>
      <c r="D294" s="66"/>
      <c r="E294" s="66"/>
      <c r="F294" s="66" t="n">
        <v>-21.89</v>
      </c>
    </row>
    <row r="295" s="9" customFormat="true" ht="15" hidden="false" customHeight="false" outlineLevel="0" collapsed="false">
      <c r="A295" s="58" t="s">
        <v>9</v>
      </c>
      <c r="B295" s="59" t="s">
        <v>330</v>
      </c>
      <c r="C295" s="60"/>
      <c r="D295" s="61"/>
      <c r="E295" s="61"/>
      <c r="F295" s="62" t="n">
        <f aca="false">+F296</f>
        <v>-0.01</v>
      </c>
    </row>
    <row r="296" s="9" customFormat="true" ht="15" hidden="false" customHeight="false" outlineLevel="0" collapsed="false">
      <c r="A296" s="63"/>
      <c r="B296" s="64" t="n">
        <v>42490.9999999884</v>
      </c>
      <c r="C296" s="65" t="s">
        <v>13</v>
      </c>
      <c r="D296" s="66"/>
      <c r="E296" s="66"/>
      <c r="F296" s="66" t="n">
        <v>-0.01</v>
      </c>
    </row>
    <row r="297" s="9" customFormat="true" ht="15" hidden="false" customHeight="false" outlineLevel="0" collapsed="false">
      <c r="A297" s="58" t="s">
        <v>9</v>
      </c>
      <c r="B297" s="59" t="s">
        <v>336</v>
      </c>
      <c r="C297" s="60"/>
      <c r="D297" s="61"/>
      <c r="E297" s="61"/>
      <c r="F297" s="62" t="n">
        <f aca="false">+F298</f>
        <v>-711.24</v>
      </c>
      <c r="G297" s="10" t="s">
        <v>18</v>
      </c>
    </row>
    <row r="298" s="9" customFormat="true" ht="15" hidden="false" customHeight="false" outlineLevel="0" collapsed="false">
      <c r="A298" s="63"/>
      <c r="B298" s="64" t="n">
        <v>42490.9999999884</v>
      </c>
      <c r="C298" s="65" t="s">
        <v>13</v>
      </c>
      <c r="D298" s="66"/>
      <c r="E298" s="66"/>
      <c r="F298" s="66" t="n">
        <v>-711.24</v>
      </c>
    </row>
    <row r="299" s="9" customFormat="true" ht="15" hidden="false" customHeight="false" outlineLevel="0" collapsed="false">
      <c r="A299" s="58" t="s">
        <v>9</v>
      </c>
      <c r="B299" s="59" t="s">
        <v>586</v>
      </c>
      <c r="C299" s="60"/>
      <c r="D299" s="61"/>
      <c r="E299" s="61"/>
      <c r="F299" s="62" t="n">
        <f aca="false">+F300</f>
        <v>-0.01</v>
      </c>
    </row>
    <row r="300" s="9" customFormat="true" ht="15" hidden="false" customHeight="false" outlineLevel="0" collapsed="false">
      <c r="A300" s="63"/>
      <c r="B300" s="64" t="n">
        <v>42490.9999999884</v>
      </c>
      <c r="C300" s="65" t="s">
        <v>13</v>
      </c>
      <c r="D300" s="66"/>
      <c r="E300" s="66"/>
      <c r="F300" s="66" t="n">
        <v>-0.01</v>
      </c>
    </row>
    <row r="301" s="9" customFormat="true" ht="15" hidden="false" customHeight="false" outlineLevel="0" collapsed="false">
      <c r="A301" s="58" t="s">
        <v>9</v>
      </c>
      <c r="B301" s="59" t="s">
        <v>599</v>
      </c>
      <c r="C301" s="60"/>
      <c r="D301" s="61"/>
      <c r="E301" s="61"/>
      <c r="F301" s="62" t="n">
        <f aca="false">+F302</f>
        <v>-0.01</v>
      </c>
    </row>
    <row r="302" s="9" customFormat="true" ht="15" hidden="false" customHeight="false" outlineLevel="0" collapsed="false">
      <c r="A302" s="63"/>
      <c r="B302" s="64" t="n">
        <v>42490.9999999884</v>
      </c>
      <c r="C302" s="65" t="s">
        <v>13</v>
      </c>
      <c r="D302" s="66"/>
      <c r="E302" s="66"/>
      <c r="F302" s="66" t="n">
        <v>-0.01</v>
      </c>
    </row>
    <row r="303" s="9" customFormat="true" ht="15" hidden="false" customHeight="false" outlineLevel="0" collapsed="false">
      <c r="A303" s="58" t="s">
        <v>9</v>
      </c>
      <c r="B303" s="59" t="s">
        <v>653</v>
      </c>
      <c r="C303" s="60"/>
      <c r="D303" s="61"/>
      <c r="E303" s="61"/>
      <c r="F303" s="62" t="n">
        <f aca="false">+F304</f>
        <v>-0.2</v>
      </c>
    </row>
    <row r="304" s="9" customFormat="true" ht="15" hidden="false" customHeight="false" outlineLevel="0" collapsed="false">
      <c r="A304" s="63"/>
      <c r="B304" s="64" t="n">
        <v>42490.9999999884</v>
      </c>
      <c r="C304" s="65" t="s">
        <v>13</v>
      </c>
      <c r="D304" s="66"/>
      <c r="E304" s="66"/>
      <c r="F304" s="66" t="n">
        <v>-0.2</v>
      </c>
    </row>
    <row r="305" s="9" customFormat="true" ht="15" hidden="false" customHeight="false" outlineLevel="0" collapsed="false">
      <c r="A305" s="58" t="s">
        <v>9</v>
      </c>
      <c r="B305" s="59" t="s">
        <v>660</v>
      </c>
      <c r="C305" s="60"/>
      <c r="D305" s="61"/>
      <c r="E305" s="61"/>
      <c r="F305" s="62" t="n">
        <f aca="false">+F306</f>
        <v>-0.01</v>
      </c>
    </row>
    <row r="306" s="9" customFormat="true" ht="15" hidden="false" customHeight="false" outlineLevel="0" collapsed="false">
      <c r="A306" s="63"/>
      <c r="B306" s="64" t="n">
        <v>42490.9999999884</v>
      </c>
      <c r="C306" s="65" t="s">
        <v>13</v>
      </c>
      <c r="D306" s="66"/>
      <c r="E306" s="66"/>
      <c r="F306" s="66" t="n">
        <v>-0.01</v>
      </c>
    </row>
    <row r="307" s="9" customFormat="true" ht="15" hidden="false" customHeight="false" outlineLevel="0" collapsed="false">
      <c r="A307" s="58" t="s">
        <v>9</v>
      </c>
      <c r="B307" s="59" t="s">
        <v>685</v>
      </c>
      <c r="C307" s="60"/>
      <c r="D307" s="61"/>
      <c r="E307" s="61"/>
      <c r="F307" s="62" t="n">
        <f aca="false">+F308</f>
        <v>-0.3</v>
      </c>
    </row>
    <row r="308" s="9" customFormat="true" ht="15" hidden="false" customHeight="false" outlineLevel="0" collapsed="false">
      <c r="A308" s="63"/>
      <c r="B308" s="64" t="n">
        <v>42490.9999999884</v>
      </c>
      <c r="C308" s="65" t="s">
        <v>13</v>
      </c>
      <c r="D308" s="66"/>
      <c r="E308" s="66"/>
      <c r="F308" s="66" t="n">
        <v>-0.3</v>
      </c>
    </row>
    <row r="309" s="9" customFormat="true" ht="15" hidden="false" customHeight="false" outlineLevel="0" collapsed="false">
      <c r="A309" s="58" t="s">
        <v>9</v>
      </c>
      <c r="B309" s="59" t="s">
        <v>689</v>
      </c>
      <c r="C309" s="60"/>
      <c r="D309" s="61"/>
      <c r="E309" s="61"/>
      <c r="F309" s="62" t="n">
        <f aca="false">+F310</f>
        <v>-0.07</v>
      </c>
    </row>
    <row r="310" s="9" customFormat="true" ht="15" hidden="false" customHeight="false" outlineLevel="0" collapsed="false">
      <c r="A310" s="63"/>
      <c r="B310" s="64" t="n">
        <v>42490.9999999884</v>
      </c>
      <c r="C310" s="65" t="s">
        <v>13</v>
      </c>
      <c r="D310" s="66"/>
      <c r="E310" s="66"/>
      <c r="F310" s="66" t="n">
        <v>-0.07</v>
      </c>
    </row>
    <row r="311" s="9" customFormat="true" ht="15" hidden="false" customHeight="false" outlineLevel="0" collapsed="false">
      <c r="A311" s="58" t="s">
        <v>9</v>
      </c>
      <c r="B311" s="59" t="s">
        <v>832</v>
      </c>
      <c r="C311" s="60"/>
      <c r="D311" s="61"/>
      <c r="E311" s="61"/>
      <c r="F311" s="62" t="n">
        <f aca="false">+F312</f>
        <v>-0.08</v>
      </c>
    </row>
    <row r="312" s="9" customFormat="true" ht="15" hidden="false" customHeight="false" outlineLevel="0" collapsed="false">
      <c r="A312" s="63"/>
      <c r="B312" s="64" t="n">
        <v>42490.9999999884</v>
      </c>
      <c r="C312" s="65" t="s">
        <v>13</v>
      </c>
      <c r="D312" s="66"/>
      <c r="E312" s="66"/>
      <c r="F312" s="66" t="n">
        <v>-0.08</v>
      </c>
    </row>
    <row r="313" s="9" customFormat="true" ht="15" hidden="false" customHeight="false" outlineLevel="0" collapsed="false">
      <c r="A313" s="58" t="s">
        <v>9</v>
      </c>
      <c r="B313" s="59" t="s">
        <v>838</v>
      </c>
      <c r="C313" s="60"/>
      <c r="D313" s="61"/>
      <c r="E313" s="61"/>
      <c r="F313" s="62" t="n">
        <f aca="false">+F314</f>
        <v>-35000</v>
      </c>
      <c r="G313" s="90" t="s">
        <v>553</v>
      </c>
    </row>
    <row r="314" s="9" customFormat="true" ht="15" hidden="false" customHeight="false" outlineLevel="0" collapsed="false">
      <c r="A314" s="63"/>
      <c r="B314" s="64" t="n">
        <v>42490.9999999884</v>
      </c>
      <c r="C314" s="65" t="s">
        <v>13</v>
      </c>
      <c r="D314" s="66"/>
      <c r="E314" s="66"/>
      <c r="F314" s="66" t="n">
        <v>-35000</v>
      </c>
      <c r="G314" s="86"/>
    </row>
    <row r="315" s="9" customFormat="true" ht="15" hidden="false" customHeight="false" outlineLevel="0" collapsed="false">
      <c r="A315" s="58" t="s">
        <v>9</v>
      </c>
      <c r="B315" s="59" t="s">
        <v>852</v>
      </c>
      <c r="C315" s="60"/>
      <c r="D315" s="61"/>
      <c r="E315" s="61"/>
      <c r="F315" s="62" t="n">
        <f aca="false">+F316</f>
        <v>-5000</v>
      </c>
      <c r="G315" s="90" t="s">
        <v>553</v>
      </c>
    </row>
    <row r="316" s="9" customFormat="true" ht="15" hidden="false" customHeight="false" outlineLevel="0" collapsed="false">
      <c r="A316" s="63"/>
      <c r="B316" s="64" t="n">
        <v>42490.9999999884</v>
      </c>
      <c r="C316" s="65" t="s">
        <v>13</v>
      </c>
      <c r="D316" s="66"/>
      <c r="E316" s="66"/>
      <c r="F316" s="66" t="n">
        <v>-5000</v>
      </c>
    </row>
    <row r="317" s="9" customFormat="true" ht="15" hidden="false" customHeight="false" outlineLevel="0" collapsed="false">
      <c r="A317" s="58" t="s">
        <v>9</v>
      </c>
      <c r="B317" s="59" t="s">
        <v>854</v>
      </c>
      <c r="C317" s="60"/>
      <c r="D317" s="61"/>
      <c r="E317" s="61"/>
      <c r="F317" s="62" t="n">
        <f aca="false">+F318</f>
        <v>-0.01</v>
      </c>
    </row>
    <row r="318" s="9" customFormat="true" ht="15" hidden="false" customHeight="false" outlineLevel="0" collapsed="false">
      <c r="A318" s="63"/>
      <c r="B318" s="64" t="n">
        <v>42490.9999999884</v>
      </c>
      <c r="C318" s="65" t="s">
        <v>13</v>
      </c>
      <c r="D318" s="66"/>
      <c r="E318" s="66"/>
      <c r="F318" s="66" t="n">
        <v>-0.01</v>
      </c>
    </row>
    <row r="319" s="9" customFormat="true" ht="15" hidden="false" customHeight="false" outlineLevel="0" collapsed="false">
      <c r="A319" s="58" t="s">
        <v>9</v>
      </c>
      <c r="B319" s="59" t="s">
        <v>861</v>
      </c>
      <c r="C319" s="60"/>
      <c r="D319" s="61"/>
      <c r="E319" s="61"/>
      <c r="F319" s="62" t="n">
        <f aca="false">+F320</f>
        <v>-0.01</v>
      </c>
    </row>
    <row r="320" s="9" customFormat="true" ht="15" hidden="false" customHeight="false" outlineLevel="0" collapsed="false">
      <c r="A320" s="63"/>
      <c r="B320" s="64" t="n">
        <v>42490.9999999884</v>
      </c>
      <c r="C320" s="65" t="s">
        <v>13</v>
      </c>
      <c r="D320" s="66"/>
      <c r="E320" s="66"/>
      <c r="F320" s="66" t="n">
        <v>-0.01</v>
      </c>
    </row>
    <row r="321" s="9" customFormat="true" ht="15" hidden="false" customHeight="false" outlineLevel="0" collapsed="false">
      <c r="A321" s="58" t="s">
        <v>9</v>
      </c>
      <c r="B321" s="59" t="s">
        <v>869</v>
      </c>
      <c r="C321" s="60"/>
      <c r="D321" s="61"/>
      <c r="E321" s="61"/>
      <c r="F321" s="62" t="n">
        <f aca="false">+F322</f>
        <v>-0.01</v>
      </c>
    </row>
    <row r="322" s="9" customFormat="true" ht="15" hidden="false" customHeight="false" outlineLevel="0" collapsed="false">
      <c r="A322" s="63"/>
      <c r="B322" s="64" t="n">
        <v>42490.9999999884</v>
      </c>
      <c r="C322" s="65" t="s">
        <v>13</v>
      </c>
      <c r="D322" s="66"/>
      <c r="E322" s="66"/>
      <c r="F322" s="66" t="n">
        <v>-0.01</v>
      </c>
    </row>
    <row r="323" s="9" customFormat="true" ht="15" hidden="false" customHeight="false" outlineLevel="0" collapsed="false">
      <c r="A323" s="58" t="s">
        <v>9</v>
      </c>
      <c r="B323" s="59" t="s">
        <v>1106</v>
      </c>
      <c r="C323" s="60"/>
      <c r="D323" s="61"/>
      <c r="E323" s="61"/>
      <c r="F323" s="62" t="n">
        <f aca="false">+F324</f>
        <v>-0.01</v>
      </c>
    </row>
    <row r="324" s="9" customFormat="true" ht="15" hidden="false" customHeight="false" outlineLevel="0" collapsed="false">
      <c r="A324" s="63"/>
      <c r="B324" s="64" t="n">
        <v>42490.9999999884</v>
      </c>
      <c r="C324" s="65" t="s">
        <v>13</v>
      </c>
      <c r="D324" s="66"/>
      <c r="E324" s="66"/>
      <c r="F324" s="66" t="n">
        <v>-0.01</v>
      </c>
    </row>
    <row r="325" s="9" customFormat="true" ht="15" hidden="false" customHeight="false" outlineLevel="0" collapsed="false">
      <c r="A325" s="58" t="s">
        <v>9</v>
      </c>
      <c r="B325" s="59" t="s">
        <v>1566</v>
      </c>
      <c r="C325" s="60"/>
      <c r="D325" s="61"/>
      <c r="E325" s="61"/>
      <c r="F325" s="62" t="n">
        <f aca="false">+F329</f>
        <v>-0.01</v>
      </c>
      <c r="G325" s="10" t="s">
        <v>18</v>
      </c>
    </row>
    <row r="326" s="9" customFormat="true" ht="15" hidden="false" customHeight="false" outlineLevel="0" collapsed="false">
      <c r="A326" s="63"/>
      <c r="B326" s="64" t="n">
        <v>42515</v>
      </c>
      <c r="C326" s="65" t="s">
        <v>1567</v>
      </c>
      <c r="D326" s="66" t="n">
        <v>232500</v>
      </c>
      <c r="E326" s="66"/>
      <c r="F326" s="66" t="n">
        <v>232500</v>
      </c>
    </row>
    <row r="327" s="9" customFormat="true" ht="15" hidden="false" customHeight="false" outlineLevel="0" collapsed="false">
      <c r="A327" s="63"/>
      <c r="B327" s="64" t="n">
        <v>42515.5736111111</v>
      </c>
      <c r="C327" s="65" t="s">
        <v>1568</v>
      </c>
      <c r="D327" s="66"/>
      <c r="E327" s="66" t="n">
        <v>232500.01</v>
      </c>
      <c r="F327" s="66" t="n">
        <v>-0.01</v>
      </c>
    </row>
    <row r="328" s="9" customFormat="true" ht="15" hidden="false" customHeight="false" outlineLevel="0" collapsed="false">
      <c r="A328" s="63"/>
      <c r="B328" s="64" t="n">
        <v>42516</v>
      </c>
      <c r="C328" s="65" t="s">
        <v>1569</v>
      </c>
      <c r="D328" s="66" t="n">
        <v>232500</v>
      </c>
      <c r="E328" s="66"/>
      <c r="F328" s="66" t="n">
        <v>232499.99</v>
      </c>
    </row>
    <row r="329" s="9" customFormat="true" ht="15" hidden="false" customHeight="false" outlineLevel="0" collapsed="false">
      <c r="A329" s="63"/>
      <c r="B329" s="64" t="n">
        <v>42516</v>
      </c>
      <c r="C329" s="65" t="s">
        <v>1570</v>
      </c>
      <c r="D329" s="66"/>
      <c r="E329" s="66" t="n">
        <v>232500</v>
      </c>
      <c r="F329" s="66" t="n">
        <v>-0.01</v>
      </c>
    </row>
    <row r="330" s="9" customFormat="true" ht="15" hidden="false" customHeight="false" outlineLevel="0" collapsed="false">
      <c r="A330" s="58" t="s">
        <v>9</v>
      </c>
      <c r="B330" s="59" t="s">
        <v>907</v>
      </c>
      <c r="C330" s="60"/>
      <c r="D330" s="61"/>
      <c r="E330" s="61"/>
      <c r="F330" s="62" t="n">
        <f aca="false">+F331</f>
        <v>-1.01</v>
      </c>
    </row>
    <row r="331" s="9" customFormat="true" ht="15" hidden="false" customHeight="false" outlineLevel="0" collapsed="false">
      <c r="A331" s="63"/>
      <c r="B331" s="64" t="n">
        <v>42490.9999999884</v>
      </c>
      <c r="C331" s="65" t="s">
        <v>13</v>
      </c>
      <c r="D331" s="66"/>
      <c r="E331" s="66"/>
      <c r="F331" s="66" t="n">
        <v>-1.01</v>
      </c>
    </row>
    <row r="332" s="9" customFormat="true" ht="15" hidden="false" customHeight="false" outlineLevel="0" collapsed="false">
      <c r="A332" s="58" t="s">
        <v>9</v>
      </c>
      <c r="B332" s="59" t="s">
        <v>935</v>
      </c>
      <c r="C332" s="60"/>
      <c r="D332" s="61"/>
      <c r="E332" s="61"/>
      <c r="F332" s="62" t="n">
        <f aca="false">+F333</f>
        <v>-9699.3</v>
      </c>
      <c r="G332" s="90" t="s">
        <v>936</v>
      </c>
    </row>
    <row r="333" s="9" customFormat="true" ht="15" hidden="false" customHeight="false" outlineLevel="0" collapsed="false">
      <c r="A333" s="63"/>
      <c r="B333" s="64" t="n">
        <v>42490.9999999884</v>
      </c>
      <c r="C333" s="65" t="s">
        <v>13</v>
      </c>
      <c r="D333" s="66"/>
      <c r="E333" s="66"/>
      <c r="F333" s="66" t="n">
        <v>-9699.3</v>
      </c>
    </row>
    <row r="334" s="9" customFormat="true" ht="15" hidden="false" customHeight="false" outlineLevel="0" collapsed="false">
      <c r="A334" s="58" t="s">
        <v>9</v>
      </c>
      <c r="B334" s="59" t="s">
        <v>973</v>
      </c>
      <c r="C334" s="60"/>
      <c r="D334" s="61"/>
      <c r="E334" s="61"/>
      <c r="F334" s="62" t="n">
        <f aca="false">+F335</f>
        <v>-0.01</v>
      </c>
    </row>
    <row r="335" s="9" customFormat="true" ht="15" hidden="false" customHeight="false" outlineLevel="0" collapsed="false">
      <c r="A335" s="63"/>
      <c r="B335" s="64" t="n">
        <v>42490.9999999884</v>
      </c>
      <c r="C335" s="65" t="s">
        <v>13</v>
      </c>
      <c r="D335" s="66"/>
      <c r="E335" s="66"/>
      <c r="F335" s="66" t="n">
        <v>-0.01</v>
      </c>
    </row>
    <row r="336" s="9" customFormat="true" ht="15" hidden="false" customHeight="false" outlineLevel="0" collapsed="false">
      <c r="A336" s="58" t="s">
        <v>9</v>
      </c>
      <c r="B336" s="59" t="s">
        <v>1017</v>
      </c>
      <c r="C336" s="60"/>
      <c r="D336" s="61"/>
      <c r="E336" s="61"/>
      <c r="F336" s="62" t="n">
        <f aca="false">+F337</f>
        <v>-0.01</v>
      </c>
    </row>
    <row r="337" s="9" customFormat="true" ht="15" hidden="false" customHeight="false" outlineLevel="0" collapsed="false">
      <c r="A337" s="63"/>
      <c r="B337" s="64" t="n">
        <v>42490.9999999884</v>
      </c>
      <c r="C337" s="65" t="s">
        <v>13</v>
      </c>
      <c r="D337" s="66"/>
      <c r="E337" s="66"/>
      <c r="F337" s="66" t="n">
        <v>-0.01</v>
      </c>
    </row>
    <row r="338" s="9" customFormat="true" ht="15" hidden="false" customHeight="false" outlineLevel="0" collapsed="false">
      <c r="A338" s="58" t="s">
        <v>9</v>
      </c>
      <c r="B338" s="59" t="s">
        <v>1184</v>
      </c>
      <c r="C338" s="60"/>
      <c r="D338" s="61"/>
      <c r="E338" s="61"/>
      <c r="F338" s="62" t="n">
        <f aca="false">+F339</f>
        <v>-0.99</v>
      </c>
    </row>
    <row r="339" s="9" customFormat="true" ht="15" hidden="false" customHeight="false" outlineLevel="0" collapsed="false">
      <c r="A339" s="63"/>
      <c r="B339" s="64" t="n">
        <v>42490.9999999884</v>
      </c>
      <c r="C339" s="65" t="s">
        <v>13</v>
      </c>
      <c r="D339" s="66"/>
      <c r="E339" s="66"/>
      <c r="F339" s="66" t="n">
        <v>-0.99</v>
      </c>
    </row>
    <row r="340" s="9" customFormat="true" ht="15" hidden="false" customHeight="false" outlineLevel="0" collapsed="false">
      <c r="A340" s="58" t="s">
        <v>9</v>
      </c>
      <c r="B340" s="59" t="s">
        <v>1206</v>
      </c>
      <c r="C340" s="60"/>
      <c r="D340" s="61"/>
      <c r="E340" s="61"/>
      <c r="F340" s="62" t="n">
        <f aca="false">+F341</f>
        <v>-0.01</v>
      </c>
    </row>
    <row r="341" s="9" customFormat="true" ht="15" hidden="false" customHeight="false" outlineLevel="0" collapsed="false">
      <c r="A341" s="63"/>
      <c r="B341" s="64" t="n">
        <v>42490.9999999884</v>
      </c>
      <c r="C341" s="65" t="s">
        <v>13</v>
      </c>
      <c r="D341" s="66"/>
      <c r="E341" s="66"/>
      <c r="F341" s="66" t="n">
        <v>-0.01</v>
      </c>
    </row>
    <row r="342" s="9" customFormat="true" ht="15" hidden="false" customHeight="false" outlineLevel="0" collapsed="false">
      <c r="A342" s="58" t="s">
        <v>9</v>
      </c>
      <c r="B342" s="59" t="s">
        <v>1215</v>
      </c>
      <c r="C342" s="60"/>
      <c r="D342" s="61"/>
      <c r="E342" s="61"/>
      <c r="F342" s="62" t="n">
        <f aca="false">+F343</f>
        <v>-0.01</v>
      </c>
    </row>
    <row r="343" s="9" customFormat="true" ht="15" hidden="false" customHeight="false" outlineLevel="0" collapsed="false">
      <c r="A343" s="63"/>
      <c r="B343" s="64" t="n">
        <v>42490.9999999884</v>
      </c>
      <c r="C343" s="65" t="s">
        <v>13</v>
      </c>
      <c r="D343" s="66"/>
      <c r="E343" s="66"/>
      <c r="F343" s="66" t="n">
        <v>-0.01</v>
      </c>
    </row>
    <row r="344" s="9" customFormat="true" ht="15" hidden="false" customHeight="false" outlineLevel="0" collapsed="false">
      <c r="A344" s="58" t="s">
        <v>9</v>
      </c>
      <c r="B344" s="59" t="s">
        <v>1225</v>
      </c>
      <c r="C344" s="60"/>
      <c r="D344" s="61"/>
      <c r="E344" s="61"/>
      <c r="F344" s="62" t="n">
        <f aca="false">+F345</f>
        <v>-0.01</v>
      </c>
    </row>
    <row r="345" s="9" customFormat="true" ht="15" hidden="false" customHeight="false" outlineLevel="0" collapsed="false">
      <c r="A345" s="63"/>
      <c r="B345" s="64" t="n">
        <v>42490.9999999884</v>
      </c>
      <c r="C345" s="65" t="s">
        <v>13</v>
      </c>
      <c r="D345" s="66"/>
      <c r="E345" s="66"/>
      <c r="F345" s="66" t="n">
        <v>-0.01</v>
      </c>
    </row>
    <row r="346" s="9" customFormat="true" ht="15" hidden="false" customHeight="false" outlineLevel="0" collapsed="false">
      <c r="A346" s="58" t="s">
        <v>9</v>
      </c>
      <c r="B346" s="59" t="s">
        <v>1248</v>
      </c>
      <c r="C346" s="60"/>
      <c r="D346" s="61"/>
      <c r="E346" s="61"/>
      <c r="F346" s="62" t="n">
        <f aca="false">+F347</f>
        <v>-0.01</v>
      </c>
    </row>
    <row r="347" s="9" customFormat="true" ht="15" hidden="false" customHeight="false" outlineLevel="0" collapsed="false">
      <c r="A347" s="63"/>
      <c r="B347" s="64" t="n">
        <v>42490.9999999884</v>
      </c>
      <c r="C347" s="65" t="s">
        <v>13</v>
      </c>
      <c r="D347" s="66"/>
      <c r="E347" s="66"/>
      <c r="F347" s="66" t="n">
        <v>-0.01</v>
      </c>
    </row>
    <row r="348" s="9" customFormat="true" ht="15" hidden="false" customHeight="false" outlineLevel="0" collapsed="false">
      <c r="A348" s="58" t="s">
        <v>9</v>
      </c>
      <c r="B348" s="59" t="s">
        <v>1377</v>
      </c>
      <c r="C348" s="60"/>
      <c r="D348" s="61"/>
      <c r="E348" s="61"/>
      <c r="F348" s="62" t="n">
        <f aca="false">+F349</f>
        <v>-6638</v>
      </c>
      <c r="G348" s="90" t="s">
        <v>1378</v>
      </c>
    </row>
    <row r="349" s="9" customFormat="true" ht="15" hidden="false" customHeight="false" outlineLevel="0" collapsed="false">
      <c r="A349" s="63"/>
      <c r="B349" s="64" t="n">
        <v>42490.9999999884</v>
      </c>
      <c r="C349" s="65" t="s">
        <v>13</v>
      </c>
      <c r="D349" s="66"/>
      <c r="E349" s="66"/>
      <c r="F349" s="66" t="n">
        <v>-6638</v>
      </c>
    </row>
    <row r="350" s="9" customFormat="true" ht="15" hidden="false" customHeight="false" outlineLevel="0" collapsed="false">
      <c r="A350" s="58" t="s">
        <v>9</v>
      </c>
      <c r="B350" s="59" t="s">
        <v>1276</v>
      </c>
      <c r="C350" s="60"/>
      <c r="D350" s="61"/>
      <c r="E350" s="61"/>
      <c r="F350" s="62" t="n">
        <f aca="false">+F351</f>
        <v>-1.15</v>
      </c>
      <c r="G350" s="10" t="s">
        <v>18</v>
      </c>
    </row>
    <row r="351" s="9" customFormat="true" ht="15" hidden="false" customHeight="false" outlineLevel="0" collapsed="false">
      <c r="A351" s="63"/>
      <c r="B351" s="64" t="n">
        <v>42490.9999999884</v>
      </c>
      <c r="C351" s="65" t="s">
        <v>13</v>
      </c>
      <c r="D351" s="66"/>
      <c r="E351" s="66"/>
      <c r="F351" s="66" t="n">
        <v>-1.15</v>
      </c>
    </row>
    <row r="352" s="9" customFormat="true" ht="15" hidden="false" customHeight="false" outlineLevel="0" collapsed="false">
      <c r="A352" s="58" t="s">
        <v>9</v>
      </c>
      <c r="B352" s="59" t="s">
        <v>1331</v>
      </c>
      <c r="C352" s="60"/>
      <c r="D352" s="61"/>
      <c r="E352" s="61"/>
      <c r="F352" s="62" t="n">
        <f aca="false">+F353</f>
        <v>-0.01</v>
      </c>
    </row>
    <row r="353" s="9" customFormat="true" ht="15" hidden="false" customHeight="false" outlineLevel="0" collapsed="false">
      <c r="A353" s="63"/>
      <c r="B353" s="64" t="n">
        <v>42490.9999999884</v>
      </c>
      <c r="C353" s="65" t="s">
        <v>13</v>
      </c>
      <c r="D353" s="66"/>
      <c r="E353" s="66"/>
      <c r="F353" s="66" t="n">
        <v>-0.01</v>
      </c>
    </row>
    <row r="354" s="9" customFormat="true" ht="15" hidden="false" customHeight="false" outlineLevel="0" collapsed="false">
      <c r="A354" s="58" t="s">
        <v>9</v>
      </c>
      <c r="B354" s="59" t="s">
        <v>1571</v>
      </c>
      <c r="C354" s="60"/>
      <c r="D354" s="61"/>
      <c r="E354" s="61"/>
      <c r="F354" s="62" t="n">
        <f aca="false">+F356</f>
        <v>-84565</v>
      </c>
      <c r="G354" s="10" t="s">
        <v>1572</v>
      </c>
    </row>
    <row r="355" s="9" customFormat="true" ht="15" hidden="false" customHeight="false" outlineLevel="0" collapsed="false">
      <c r="A355" s="63"/>
      <c r="B355" s="64" t="n">
        <v>42514.7958333333</v>
      </c>
      <c r="C355" s="65" t="s">
        <v>1573</v>
      </c>
      <c r="D355" s="66" t="n">
        <v>45535</v>
      </c>
      <c r="E355" s="66"/>
      <c r="F355" s="66" t="n">
        <v>45535</v>
      </c>
    </row>
    <row r="356" s="9" customFormat="true" ht="15" hidden="false" customHeight="false" outlineLevel="0" collapsed="false">
      <c r="A356" s="63"/>
      <c r="B356" s="64" t="n">
        <v>42516.5054976852</v>
      </c>
      <c r="C356" s="65" t="s">
        <v>1574</v>
      </c>
      <c r="D356" s="66"/>
      <c r="E356" s="66" t="n">
        <v>130100</v>
      </c>
      <c r="F356" s="66" t="n">
        <v>-84565</v>
      </c>
    </row>
    <row r="357" s="9" customFormat="true" ht="15" hidden="false" customHeight="false" outlineLevel="0" collapsed="false">
      <c r="A357" s="58" t="s">
        <v>9</v>
      </c>
      <c r="B357" s="59" t="s">
        <v>1413</v>
      </c>
      <c r="C357" s="60"/>
      <c r="D357" s="61"/>
      <c r="E357" s="61"/>
      <c r="F357" s="62" t="n">
        <f aca="false">+F358</f>
        <v>-15000.04</v>
      </c>
      <c r="G357" s="10"/>
    </row>
    <row r="358" s="9" customFormat="true" ht="15" hidden="false" customHeight="false" outlineLevel="0" collapsed="false">
      <c r="A358" s="63"/>
      <c r="B358" s="105" t="n">
        <v>42490.9999999884</v>
      </c>
      <c r="C358" s="106" t="s">
        <v>13</v>
      </c>
      <c r="D358" s="72"/>
      <c r="E358" s="72"/>
      <c r="F358" s="73" t="n">
        <v>-15000.04</v>
      </c>
    </row>
    <row r="359" s="9" customFormat="true" ht="15" hidden="false" customHeight="false" outlineLevel="0" collapsed="false">
      <c r="A359" s="58" t="s">
        <v>9</v>
      </c>
      <c r="B359" s="59" t="s">
        <v>1451</v>
      </c>
      <c r="C359" s="60"/>
      <c r="D359" s="61"/>
      <c r="E359" s="61"/>
      <c r="F359" s="62" t="n">
        <f aca="false">+F360</f>
        <v>-250000</v>
      </c>
      <c r="G359" s="90" t="s">
        <v>1452</v>
      </c>
    </row>
    <row r="360" s="9" customFormat="true" ht="15" hidden="false" customHeight="false" outlineLevel="0" collapsed="false">
      <c r="A360" s="63"/>
      <c r="B360" s="64" t="n">
        <v>42490.9999999884</v>
      </c>
      <c r="C360" s="65" t="s">
        <v>13</v>
      </c>
      <c r="D360" s="66"/>
      <c r="E360" s="66"/>
      <c r="F360" s="66" t="n">
        <v>-250000</v>
      </c>
    </row>
    <row r="361" s="9" customFormat="true" ht="15" hidden="false" customHeight="false" outlineLevel="0" collapsed="false">
      <c r="A361" s="58" t="s">
        <v>9</v>
      </c>
      <c r="B361" s="59" t="s">
        <v>1456</v>
      </c>
      <c r="C361" s="60"/>
      <c r="D361" s="61"/>
      <c r="E361" s="61"/>
      <c r="F361" s="62" t="n">
        <f aca="false">+F362</f>
        <v>-0.2</v>
      </c>
    </row>
    <row r="362" s="9" customFormat="true" ht="15" hidden="false" customHeight="false" outlineLevel="0" collapsed="false">
      <c r="A362" s="63"/>
      <c r="B362" s="64" t="n">
        <v>42490.9999999884</v>
      </c>
      <c r="C362" s="65" t="s">
        <v>13</v>
      </c>
      <c r="D362" s="66"/>
      <c r="E362" s="66"/>
      <c r="F362" s="66" t="n">
        <v>-0.2</v>
      </c>
    </row>
    <row r="363" s="9" customFormat="true" ht="15" hidden="false" customHeight="false" outlineLevel="0" collapsed="false">
      <c r="A363" s="58" t="s">
        <v>9</v>
      </c>
      <c r="B363" s="59" t="s">
        <v>1463</v>
      </c>
      <c r="C363" s="60"/>
      <c r="D363" s="61"/>
      <c r="E363" s="61"/>
      <c r="F363" s="62" t="n">
        <f aca="false">+F364</f>
        <v>-0.08</v>
      </c>
    </row>
    <row r="364" s="9" customFormat="true" ht="15" hidden="false" customHeight="false" outlineLevel="0" collapsed="false">
      <c r="A364" s="63"/>
      <c r="B364" s="64" t="n">
        <v>42490.9999999884</v>
      </c>
      <c r="C364" s="65" t="s">
        <v>13</v>
      </c>
      <c r="D364" s="66"/>
      <c r="E364" s="66"/>
      <c r="F364" s="66" t="n">
        <v>-0.08</v>
      </c>
    </row>
    <row r="365" s="9" customFormat="true" ht="15" hidden="false" customHeight="false" outlineLevel="0" collapsed="false">
      <c r="A365" s="58" t="s">
        <v>9</v>
      </c>
      <c r="B365" s="59" t="s">
        <v>1474</v>
      </c>
      <c r="C365" s="60"/>
      <c r="D365" s="61"/>
      <c r="E365" s="61"/>
      <c r="F365" s="62" t="n">
        <f aca="false">+F367</f>
        <v>0.01</v>
      </c>
    </row>
    <row r="366" s="9" customFormat="true" ht="15" hidden="false" customHeight="false" outlineLevel="0" collapsed="false">
      <c r="A366" s="63"/>
      <c r="B366" s="64" t="n">
        <v>42490.9999999884</v>
      </c>
      <c r="C366" s="65" t="s">
        <v>13</v>
      </c>
      <c r="D366" s="66"/>
      <c r="E366" s="66"/>
      <c r="F366" s="66" t="n">
        <v>41500.01</v>
      </c>
    </row>
    <row r="367" s="9" customFormat="true" ht="15" hidden="false" customHeight="false" outlineLevel="0" collapsed="false">
      <c r="A367" s="63"/>
      <c r="B367" s="64" t="n">
        <v>42521.6958333333</v>
      </c>
      <c r="C367" s="65" t="s">
        <v>1575</v>
      </c>
      <c r="D367" s="66"/>
      <c r="E367" s="66" t="n">
        <v>41500</v>
      </c>
      <c r="F367" s="66" t="n">
        <v>0.01</v>
      </c>
    </row>
    <row r="368" s="9" customFormat="true" ht="15" hidden="false" customHeight="false" outlineLevel="0" collapsed="false">
      <c r="A368" s="58" t="s">
        <v>9</v>
      </c>
      <c r="B368" s="59" t="s">
        <v>1522</v>
      </c>
      <c r="C368" s="60"/>
      <c r="D368" s="61"/>
      <c r="E368" s="61"/>
      <c r="F368" s="62" t="n">
        <f aca="false">+F376</f>
        <v>14000</v>
      </c>
      <c r="G368" s="10" t="s">
        <v>1576</v>
      </c>
    </row>
    <row r="369" s="9" customFormat="true" ht="15" hidden="false" customHeight="false" outlineLevel="0" collapsed="false">
      <c r="A369" s="63"/>
      <c r="B369" s="64" t="n">
        <v>42490.9999999884</v>
      </c>
      <c r="C369" s="65" t="s">
        <v>13</v>
      </c>
      <c r="D369" s="66"/>
      <c r="E369" s="66"/>
      <c r="F369" s="66" t="n">
        <v>-0.01</v>
      </c>
    </row>
    <row r="370" s="9" customFormat="true" ht="15" hidden="false" customHeight="false" outlineLevel="0" collapsed="false">
      <c r="A370" s="63"/>
      <c r="B370" s="64" t="n">
        <v>42492.5097222222</v>
      </c>
      <c r="C370" s="65" t="s">
        <v>1577</v>
      </c>
      <c r="D370" s="66" t="n">
        <v>14000.01</v>
      </c>
      <c r="E370" s="66"/>
      <c r="F370" s="66" t="n">
        <v>14000</v>
      </c>
    </row>
    <row r="371" s="9" customFormat="true" ht="15" hidden="false" customHeight="false" outlineLevel="0" collapsed="false">
      <c r="A371" s="63"/>
      <c r="B371" s="64" t="n">
        <v>42492.5097222222</v>
      </c>
      <c r="C371" s="65" t="s">
        <v>1578</v>
      </c>
      <c r="D371" s="66"/>
      <c r="E371" s="66" t="n">
        <v>14000.01</v>
      </c>
      <c r="F371" s="66" t="n">
        <v>-0.01</v>
      </c>
    </row>
    <row r="372" s="9" customFormat="true" ht="15" hidden="false" customHeight="false" outlineLevel="0" collapsed="false">
      <c r="A372" s="63"/>
      <c r="B372" s="64" t="n">
        <v>42494.6800115741</v>
      </c>
      <c r="C372" s="65" t="s">
        <v>1579</v>
      </c>
      <c r="D372" s="66" t="n">
        <v>14000.01</v>
      </c>
      <c r="E372" s="66"/>
      <c r="F372" s="66" t="n">
        <v>14000</v>
      </c>
    </row>
    <row r="373" s="9" customFormat="true" ht="15" hidden="false" customHeight="false" outlineLevel="0" collapsed="false">
      <c r="A373" s="63"/>
      <c r="B373" s="64" t="n">
        <v>42494.6939814815</v>
      </c>
      <c r="C373" s="65" t="s">
        <v>1580</v>
      </c>
      <c r="D373" s="66" t="n">
        <v>14000.01</v>
      </c>
      <c r="E373" s="66"/>
      <c r="F373" s="66" t="n">
        <v>28000.01</v>
      </c>
    </row>
    <row r="374" s="9" customFormat="true" ht="15" hidden="false" customHeight="false" outlineLevel="0" collapsed="false">
      <c r="A374" s="63"/>
      <c r="B374" s="64" t="n">
        <v>42494.6950694444</v>
      </c>
      <c r="C374" s="65" t="s">
        <v>1581</v>
      </c>
      <c r="D374" s="66"/>
      <c r="E374" s="66" t="n">
        <v>474800</v>
      </c>
      <c r="F374" s="66" t="n">
        <v>-446799.99</v>
      </c>
    </row>
    <row r="375" s="9" customFormat="true" ht="15" hidden="false" customHeight="false" outlineLevel="0" collapsed="false">
      <c r="A375" s="63"/>
      <c r="B375" s="64" t="n">
        <v>42494.6973958333</v>
      </c>
      <c r="C375" s="65" t="s">
        <v>1582</v>
      </c>
      <c r="D375" s="66"/>
      <c r="E375" s="66" t="n">
        <v>14000.01</v>
      </c>
      <c r="F375" s="66" t="n">
        <v>-460800</v>
      </c>
    </row>
    <row r="376" s="9" customFormat="true" ht="15" hidden="false" customHeight="false" outlineLevel="0" collapsed="false">
      <c r="A376" s="63"/>
      <c r="B376" s="64" t="n">
        <v>42494.6984606482</v>
      </c>
      <c r="C376" s="65" t="s">
        <v>1583</v>
      </c>
      <c r="D376" s="66" t="n">
        <v>474800</v>
      </c>
      <c r="E376" s="66"/>
      <c r="F376" s="66" t="n">
        <v>14000</v>
      </c>
    </row>
    <row r="377" s="9" customFormat="true" ht="15" hidden="false" customHeight="false" outlineLevel="0" collapsed="false">
      <c r="A377" s="58" t="s">
        <v>9</v>
      </c>
      <c r="B377" s="59" t="s">
        <v>1584</v>
      </c>
      <c r="C377" s="60"/>
      <c r="D377" s="61"/>
      <c r="E377" s="61"/>
      <c r="F377" s="62" t="n">
        <f aca="false">+F378</f>
        <v>-21000</v>
      </c>
      <c r="G377" s="10" t="s">
        <v>1585</v>
      </c>
    </row>
    <row r="378" s="9" customFormat="true" ht="15" hidden="false" customHeight="false" outlineLevel="0" collapsed="false">
      <c r="A378" s="63"/>
      <c r="B378" s="64" t="n">
        <v>42492.5604166667</v>
      </c>
      <c r="C378" s="65" t="s">
        <v>1586</v>
      </c>
      <c r="D378" s="66"/>
      <c r="E378" s="66" t="n">
        <v>21000</v>
      </c>
      <c r="F378" s="66" t="n">
        <v>-21000</v>
      </c>
    </row>
    <row r="379" s="9" customFormat="true" ht="15" hidden="false" customHeight="false" outlineLevel="0" collapsed="false">
      <c r="A379" s="58" t="s">
        <v>9</v>
      </c>
      <c r="B379" s="59" t="s">
        <v>1587</v>
      </c>
      <c r="C379" s="60"/>
      <c r="D379" s="61"/>
      <c r="E379" s="61"/>
      <c r="F379" s="62" t="n">
        <f aca="false">+F939</f>
        <v>1041910.35999994</v>
      </c>
      <c r="G379" s="10"/>
    </row>
    <row r="380" s="9" customFormat="true" ht="15" hidden="false" customHeight="false" outlineLevel="0" collapsed="false">
      <c r="A380" s="63"/>
      <c r="B380" s="64" t="n">
        <v>42495.4869791667</v>
      </c>
      <c r="C380" s="65" t="s">
        <v>1588</v>
      </c>
      <c r="D380" s="66" t="n">
        <v>304258.84</v>
      </c>
      <c r="E380" s="66"/>
      <c r="F380" s="66" t="n">
        <f aca="false">+D380-E380</f>
        <v>304258.84</v>
      </c>
    </row>
    <row r="381" s="9" customFormat="true" ht="15" hidden="false" customHeight="false" outlineLevel="0" collapsed="false">
      <c r="A381" s="63"/>
      <c r="B381" s="64" t="n">
        <v>42495.4904398148</v>
      </c>
      <c r="C381" s="65" t="s">
        <v>1589</v>
      </c>
      <c r="D381" s="66" t="n">
        <v>195047.05</v>
      </c>
      <c r="E381" s="66"/>
      <c r="F381" s="66" t="n">
        <f aca="false">+F380+D381-E381</f>
        <v>499305.89</v>
      </c>
    </row>
    <row r="382" s="9" customFormat="true" ht="15" hidden="false" customHeight="false" outlineLevel="0" collapsed="false">
      <c r="A382" s="63"/>
      <c r="B382" s="64" t="n">
        <v>42495.495775463</v>
      </c>
      <c r="C382" s="65" t="s">
        <v>1590</v>
      </c>
      <c r="D382" s="66" t="n">
        <v>195047.05</v>
      </c>
      <c r="E382" s="66"/>
      <c r="F382" s="66" t="n">
        <f aca="false">+F381+D382-E382</f>
        <v>694352.94</v>
      </c>
    </row>
    <row r="383" s="9" customFormat="true" ht="15" hidden="false" customHeight="false" outlineLevel="0" collapsed="false">
      <c r="A383" s="63"/>
      <c r="B383" s="64" t="n">
        <v>42495.4988194444</v>
      </c>
      <c r="C383" s="65" t="s">
        <v>1591</v>
      </c>
      <c r="D383" s="66" t="n">
        <v>195047.05</v>
      </c>
      <c r="E383" s="66"/>
      <c r="F383" s="66" t="n">
        <f aca="false">+F382+D383-E383</f>
        <v>889399.99</v>
      </c>
    </row>
    <row r="384" s="9" customFormat="true" ht="15" hidden="false" customHeight="false" outlineLevel="0" collapsed="false">
      <c r="A384" s="63"/>
      <c r="B384" s="64" t="n">
        <v>42495.5018865741</v>
      </c>
      <c r="C384" s="65" t="s">
        <v>1592</v>
      </c>
      <c r="D384" s="66" t="n">
        <v>193065.78</v>
      </c>
      <c r="E384" s="66"/>
      <c r="F384" s="66" t="n">
        <f aca="false">+F383+D384-E384</f>
        <v>1082465.77</v>
      </c>
    </row>
    <row r="385" s="9" customFormat="true" ht="15" hidden="false" customHeight="false" outlineLevel="0" collapsed="false">
      <c r="A385" s="63"/>
      <c r="B385" s="64" t="n">
        <v>42495.5053356482</v>
      </c>
      <c r="C385" s="65" t="s">
        <v>1593</v>
      </c>
      <c r="D385" s="66" t="n">
        <v>194733.19</v>
      </c>
      <c r="E385" s="66"/>
      <c r="F385" s="66" t="n">
        <f aca="false">+F384+D385-E385</f>
        <v>1277198.96</v>
      </c>
    </row>
    <row r="386" s="9" customFormat="true" ht="15" hidden="false" customHeight="false" outlineLevel="0" collapsed="false">
      <c r="A386" s="63"/>
      <c r="B386" s="64" t="n">
        <v>42495.5077430556</v>
      </c>
      <c r="C386" s="65" t="s">
        <v>1594</v>
      </c>
      <c r="D386" s="66" t="n">
        <v>171197.05</v>
      </c>
      <c r="E386" s="66"/>
      <c r="F386" s="66" t="n">
        <f aca="false">+F385+D386-E386</f>
        <v>1448396.01</v>
      </c>
    </row>
    <row r="387" s="9" customFormat="true" ht="15" hidden="false" customHeight="false" outlineLevel="0" collapsed="false">
      <c r="A387" s="63"/>
      <c r="B387" s="64" t="n">
        <v>42495.5102430556</v>
      </c>
      <c r="C387" s="65" t="s">
        <v>1595</v>
      </c>
      <c r="D387" s="66" t="n">
        <v>171197.05</v>
      </c>
      <c r="E387" s="66"/>
      <c r="F387" s="66" t="n">
        <f aca="false">+F386+D387-E387</f>
        <v>1619593.06</v>
      </c>
    </row>
    <row r="388" s="9" customFormat="true" ht="15" hidden="false" customHeight="false" outlineLevel="0" collapsed="false">
      <c r="A388" s="63"/>
      <c r="B388" s="64" t="n">
        <v>42495.5129513889</v>
      </c>
      <c r="C388" s="65" t="s">
        <v>1596</v>
      </c>
      <c r="D388" s="66" t="n">
        <v>173357.05</v>
      </c>
      <c r="E388" s="66"/>
      <c r="F388" s="66" t="n">
        <f aca="false">+F387+D388-E388</f>
        <v>1792950.11</v>
      </c>
    </row>
    <row r="389" s="9" customFormat="true" ht="15" hidden="false" customHeight="false" outlineLevel="0" collapsed="false">
      <c r="A389" s="63"/>
      <c r="B389" s="64" t="n">
        <v>42495.5195833333</v>
      </c>
      <c r="C389" s="65" t="s">
        <v>1597</v>
      </c>
      <c r="D389" s="66" t="n">
        <v>173357.05</v>
      </c>
      <c r="E389" s="66"/>
      <c r="F389" s="66" t="n">
        <f aca="false">+F388+D389-E389</f>
        <v>1966307.16</v>
      </c>
    </row>
    <row r="390" s="9" customFormat="true" ht="15" hidden="false" customHeight="false" outlineLevel="0" collapsed="false">
      <c r="A390" s="63"/>
      <c r="B390" s="64" t="n">
        <v>42495.5224421296</v>
      </c>
      <c r="C390" s="65" t="s">
        <v>1598</v>
      </c>
      <c r="D390" s="66" t="n">
        <v>173357.05</v>
      </c>
      <c r="E390" s="66"/>
      <c r="F390" s="66" t="n">
        <f aca="false">+F389+D390-E390</f>
        <v>2139664.21</v>
      </c>
    </row>
    <row r="391" s="9" customFormat="true" ht="15" hidden="false" customHeight="false" outlineLevel="0" collapsed="false">
      <c r="A391" s="63"/>
      <c r="B391" s="64" t="n">
        <v>42495.5251041667</v>
      </c>
      <c r="C391" s="65" t="s">
        <v>1599</v>
      </c>
      <c r="D391" s="66" t="n">
        <v>152117.05</v>
      </c>
      <c r="E391" s="66"/>
      <c r="F391" s="66" t="n">
        <f aca="false">+F390+D391-E391</f>
        <v>2291781.26</v>
      </c>
    </row>
    <row r="392" s="9" customFormat="true" ht="15" hidden="false" customHeight="false" outlineLevel="0" collapsed="false">
      <c r="A392" s="63"/>
      <c r="B392" s="64" t="n">
        <v>42495.5275115741</v>
      </c>
      <c r="C392" s="65" t="s">
        <v>1600</v>
      </c>
      <c r="D392" s="66" t="n">
        <v>150707.48</v>
      </c>
      <c r="E392" s="66"/>
      <c r="F392" s="66" t="n">
        <f aca="false">+F391+D392-E392</f>
        <v>2442488.74</v>
      </c>
    </row>
    <row r="393" s="9" customFormat="true" ht="15" hidden="false" customHeight="false" outlineLevel="0" collapsed="false">
      <c r="A393" s="63"/>
      <c r="B393" s="64" t="n">
        <v>42495.5297685185</v>
      </c>
      <c r="C393" s="65" t="s">
        <v>1601</v>
      </c>
      <c r="D393" s="66" t="n">
        <v>152117.05</v>
      </c>
      <c r="E393" s="66"/>
      <c r="F393" s="66" t="n">
        <f aca="false">+F392+D393-E393</f>
        <v>2594605.79</v>
      </c>
    </row>
    <row r="394" s="9" customFormat="true" ht="15" hidden="false" customHeight="false" outlineLevel="0" collapsed="false">
      <c r="A394" s="63"/>
      <c r="B394" s="64" t="n">
        <v>42495.5323842593</v>
      </c>
      <c r="C394" s="65" t="s">
        <v>1602</v>
      </c>
      <c r="D394" s="66" t="n">
        <v>153647.05</v>
      </c>
      <c r="E394" s="66"/>
      <c r="F394" s="66" t="n">
        <f aca="false">+F393+D394-E394</f>
        <v>2748252.84</v>
      </c>
    </row>
    <row r="395" s="9" customFormat="true" ht="15" hidden="false" customHeight="false" outlineLevel="0" collapsed="false">
      <c r="A395" s="63"/>
      <c r="B395" s="64" t="n">
        <v>42495.534837963</v>
      </c>
      <c r="C395" s="65" t="s">
        <v>1603</v>
      </c>
      <c r="D395" s="66" t="n">
        <v>153647.05</v>
      </c>
      <c r="E395" s="66"/>
      <c r="F395" s="66" t="n">
        <f aca="false">+F394+D395-E395</f>
        <v>2901899.89</v>
      </c>
    </row>
    <row r="396" s="9" customFormat="true" ht="15" hidden="false" customHeight="false" outlineLevel="0" collapsed="false">
      <c r="A396" s="63"/>
      <c r="B396" s="64" t="n">
        <v>42495.5375</v>
      </c>
      <c r="C396" s="65" t="s">
        <v>1604</v>
      </c>
      <c r="D396" s="66" t="n">
        <v>148780.25</v>
      </c>
      <c r="E396" s="66"/>
      <c r="F396" s="66" t="n">
        <f aca="false">+F395+D396-E396</f>
        <v>3050680.14</v>
      </c>
    </row>
    <row r="397" s="9" customFormat="true" ht="15" hidden="false" customHeight="false" outlineLevel="0" collapsed="false">
      <c r="A397" s="63"/>
      <c r="B397" s="64" t="n">
        <v>42495.5397685185</v>
      </c>
      <c r="C397" s="65" t="s">
        <v>1605</v>
      </c>
      <c r="D397" s="66" t="n">
        <v>148780.25</v>
      </c>
      <c r="E397" s="66"/>
      <c r="F397" s="66" t="n">
        <f aca="false">+F396+D397-E397</f>
        <v>3199460.39</v>
      </c>
    </row>
    <row r="398" s="9" customFormat="true" ht="15" hidden="false" customHeight="false" outlineLevel="0" collapsed="false">
      <c r="A398" s="63"/>
      <c r="B398" s="64" t="n">
        <v>42495.5455208333</v>
      </c>
      <c r="C398" s="65" t="s">
        <v>1606</v>
      </c>
      <c r="D398" s="66" t="n">
        <v>150707.48</v>
      </c>
      <c r="E398" s="66"/>
      <c r="F398" s="66" t="n">
        <f aca="false">+F397+D398-E398</f>
        <v>3350167.87</v>
      </c>
    </row>
    <row r="399" s="9" customFormat="true" ht="15" hidden="false" customHeight="false" outlineLevel="0" collapsed="false">
      <c r="A399" s="63"/>
      <c r="B399" s="64" t="n">
        <v>42495.5485185185</v>
      </c>
      <c r="C399" s="65" t="s">
        <v>1607</v>
      </c>
      <c r="D399" s="66" t="n">
        <v>150707.48</v>
      </c>
      <c r="E399" s="66"/>
      <c r="F399" s="66" t="n">
        <f aca="false">+F398+D399-E399</f>
        <v>3500875.35</v>
      </c>
    </row>
    <row r="400" s="9" customFormat="true" ht="15" hidden="false" customHeight="false" outlineLevel="0" collapsed="false">
      <c r="A400" s="63"/>
      <c r="B400" s="64" t="n">
        <v>42495.551724537</v>
      </c>
      <c r="C400" s="65" t="s">
        <v>1608</v>
      </c>
      <c r="D400" s="66" t="n">
        <v>152117.05</v>
      </c>
      <c r="E400" s="66"/>
      <c r="F400" s="66" t="n">
        <f aca="false">+F399+D400-E400</f>
        <v>3652992.4</v>
      </c>
    </row>
    <row r="401" s="9" customFormat="true" ht="15" hidden="false" customHeight="false" outlineLevel="0" collapsed="false">
      <c r="A401" s="63"/>
      <c r="B401" s="64" t="n">
        <v>42495.5538194444</v>
      </c>
      <c r="C401" s="65" t="s">
        <v>1609</v>
      </c>
      <c r="D401" s="66" t="n">
        <v>153647.05</v>
      </c>
      <c r="E401" s="66"/>
      <c r="F401" s="66" t="n">
        <f aca="false">+F400+D401-E401</f>
        <v>3806639.45</v>
      </c>
    </row>
    <row r="402" s="9" customFormat="true" ht="15" hidden="false" customHeight="false" outlineLevel="0" collapsed="false">
      <c r="A402" s="63"/>
      <c r="B402" s="64" t="n">
        <v>42495.5567476852</v>
      </c>
      <c r="C402" s="65" t="s">
        <v>1610</v>
      </c>
      <c r="D402" s="66" t="n">
        <v>153647.05</v>
      </c>
      <c r="E402" s="66"/>
      <c r="F402" s="66" t="n">
        <f aca="false">+F401+D402-E402</f>
        <v>3960286.5</v>
      </c>
    </row>
    <row r="403" s="9" customFormat="true" ht="15" hidden="false" customHeight="false" outlineLevel="0" collapsed="false">
      <c r="A403" s="63"/>
      <c r="B403" s="64" t="n">
        <v>42495.5592824074</v>
      </c>
      <c r="C403" s="65" t="s">
        <v>1611</v>
      </c>
      <c r="D403" s="66" t="n">
        <v>153647.05</v>
      </c>
      <c r="E403" s="66"/>
      <c r="F403" s="66" t="n">
        <f aca="false">+F402+D403-E403</f>
        <v>4113933.55</v>
      </c>
    </row>
    <row r="404" s="9" customFormat="true" ht="15" hidden="false" customHeight="false" outlineLevel="0" collapsed="false">
      <c r="A404" s="63"/>
      <c r="B404" s="64" t="n">
        <v>42495.561412037</v>
      </c>
      <c r="C404" s="65" t="s">
        <v>1612</v>
      </c>
      <c r="D404" s="66" t="n">
        <v>153647.05</v>
      </c>
      <c r="E404" s="66"/>
      <c r="F404" s="66" t="n">
        <f aca="false">+F403+D404-E404</f>
        <v>4267580.6</v>
      </c>
    </row>
    <row r="405" s="9" customFormat="true" ht="15" hidden="false" customHeight="false" outlineLevel="0" collapsed="false">
      <c r="A405" s="63"/>
      <c r="B405" s="64" t="n">
        <v>42495.5642361111</v>
      </c>
      <c r="C405" s="65" t="s">
        <v>1613</v>
      </c>
      <c r="D405" s="66" t="n">
        <v>153647.05</v>
      </c>
      <c r="E405" s="66"/>
      <c r="F405" s="66" t="n">
        <f aca="false">+F404+D405-E405</f>
        <v>4421227.65</v>
      </c>
    </row>
    <row r="406" s="9" customFormat="true" ht="15" hidden="false" customHeight="false" outlineLevel="0" collapsed="false">
      <c r="A406" s="63"/>
      <c r="B406" s="64" t="n">
        <v>42495.5668171296</v>
      </c>
      <c r="C406" s="65" t="s">
        <v>1614</v>
      </c>
      <c r="D406" s="66" t="n">
        <v>150707.48</v>
      </c>
      <c r="E406" s="66"/>
      <c r="F406" s="66" t="n">
        <f aca="false">+F405+D406-E406</f>
        <v>4571935.13</v>
      </c>
    </row>
    <row r="407" s="9" customFormat="true" ht="15" hidden="false" customHeight="false" outlineLevel="0" collapsed="false">
      <c r="A407" s="63"/>
      <c r="B407" s="64" t="n">
        <v>42495.5689930556</v>
      </c>
      <c r="C407" s="65" t="s">
        <v>1615</v>
      </c>
      <c r="D407" s="66" t="n">
        <v>152117.05</v>
      </c>
      <c r="E407" s="66"/>
      <c r="F407" s="66" t="n">
        <f aca="false">+F406+D407-E407</f>
        <v>4724052.18</v>
      </c>
    </row>
    <row r="408" s="9" customFormat="true" ht="15" hidden="false" customHeight="false" outlineLevel="0" collapsed="false">
      <c r="A408" s="63"/>
      <c r="B408" s="64" t="n">
        <v>42495.5715856482</v>
      </c>
      <c r="C408" s="65" t="s">
        <v>1616</v>
      </c>
      <c r="D408" s="66" t="n">
        <v>153647.05</v>
      </c>
      <c r="E408" s="66"/>
      <c r="F408" s="66" t="n">
        <f aca="false">+F407+D408-E408</f>
        <v>4877699.23</v>
      </c>
    </row>
    <row r="409" s="9" customFormat="true" ht="15" hidden="false" customHeight="false" outlineLevel="0" collapsed="false">
      <c r="A409" s="63"/>
      <c r="B409" s="64" t="n">
        <v>42495.5742476852</v>
      </c>
      <c r="C409" s="65" t="s">
        <v>1617</v>
      </c>
      <c r="D409" s="66" t="n">
        <v>153647.05</v>
      </c>
      <c r="E409" s="66"/>
      <c r="F409" s="66" t="n">
        <f aca="false">+F408+D409-E409</f>
        <v>5031346.28</v>
      </c>
    </row>
    <row r="410" s="9" customFormat="true" ht="15" hidden="false" customHeight="false" outlineLevel="0" collapsed="false">
      <c r="A410" s="63"/>
      <c r="B410" s="64" t="n">
        <v>42495.576724537</v>
      </c>
      <c r="C410" s="65" t="s">
        <v>1618</v>
      </c>
      <c r="D410" s="66" t="n">
        <v>153647.05</v>
      </c>
      <c r="E410" s="66"/>
      <c r="F410" s="66" t="n">
        <f aca="false">+F409+D410-E410</f>
        <v>5184993.33</v>
      </c>
    </row>
    <row r="411" s="9" customFormat="true" ht="15" hidden="false" customHeight="false" outlineLevel="0" collapsed="false">
      <c r="A411" s="63"/>
      <c r="B411" s="64" t="n">
        <v>42495.5791319445</v>
      </c>
      <c r="C411" s="65" t="s">
        <v>1619</v>
      </c>
      <c r="D411" s="66" t="n">
        <v>153647.05</v>
      </c>
      <c r="E411" s="66"/>
      <c r="F411" s="66" t="n">
        <f aca="false">+F410+D411-E411</f>
        <v>5338640.38</v>
      </c>
    </row>
    <row r="412" s="9" customFormat="true" ht="15" hidden="false" customHeight="false" outlineLevel="0" collapsed="false">
      <c r="A412" s="63"/>
      <c r="B412" s="64" t="n">
        <v>42495.5812268519</v>
      </c>
      <c r="C412" s="65" t="s">
        <v>1620</v>
      </c>
      <c r="D412" s="66" t="n">
        <v>153647.05</v>
      </c>
      <c r="E412" s="66"/>
      <c r="F412" s="66" t="n">
        <f aca="false">+F411+D412-E412</f>
        <v>5492287.43</v>
      </c>
    </row>
    <row r="413" s="9" customFormat="true" ht="15" hidden="false" customHeight="false" outlineLevel="0" collapsed="false">
      <c r="A413" s="63"/>
      <c r="B413" s="64" t="n">
        <v>42495.5847453704</v>
      </c>
      <c r="C413" s="65" t="s">
        <v>1621</v>
      </c>
      <c r="D413" s="66" t="n">
        <v>153647.05</v>
      </c>
      <c r="E413" s="66"/>
      <c r="F413" s="66" t="n">
        <f aca="false">+F412+D413-E413</f>
        <v>5645934.48</v>
      </c>
    </row>
    <row r="414" s="9" customFormat="true" ht="15" hidden="false" customHeight="false" outlineLevel="0" collapsed="false">
      <c r="A414" s="63"/>
      <c r="B414" s="64" t="n">
        <v>42495.5871412037</v>
      </c>
      <c r="C414" s="65" t="s">
        <v>1622</v>
      </c>
      <c r="D414" s="66" t="n">
        <v>153647.05</v>
      </c>
      <c r="E414" s="66"/>
      <c r="F414" s="66" t="n">
        <f aca="false">+F413+D414-E414</f>
        <v>5799581.53</v>
      </c>
    </row>
    <row r="415" s="9" customFormat="true" ht="15" hidden="false" customHeight="false" outlineLevel="0" collapsed="false">
      <c r="A415" s="63"/>
      <c r="B415" s="64" t="n">
        <v>42495.7231828704</v>
      </c>
      <c r="C415" s="65" t="s">
        <v>1623</v>
      </c>
      <c r="D415" s="66" t="n">
        <v>153647.05</v>
      </c>
      <c r="E415" s="66"/>
      <c r="F415" s="66" t="n">
        <f aca="false">+F414+D415-E415</f>
        <v>5953228.58</v>
      </c>
    </row>
    <row r="416" s="9" customFormat="true" ht="15" hidden="false" customHeight="false" outlineLevel="0" collapsed="false">
      <c r="A416" s="63"/>
      <c r="B416" s="64" t="n">
        <v>42495.7323726852</v>
      </c>
      <c r="C416" s="65" t="s">
        <v>1624</v>
      </c>
      <c r="D416" s="66" t="n">
        <v>153647.05</v>
      </c>
      <c r="E416" s="66"/>
      <c r="F416" s="66" t="n">
        <f aca="false">+F415+D416-E416</f>
        <v>6106875.63</v>
      </c>
    </row>
    <row r="417" s="9" customFormat="true" ht="15" hidden="false" customHeight="false" outlineLevel="0" collapsed="false">
      <c r="A417" s="63"/>
      <c r="B417" s="64" t="n">
        <v>42495.735775463</v>
      </c>
      <c r="C417" s="65" t="s">
        <v>1625</v>
      </c>
      <c r="D417" s="66" t="n">
        <v>153647.05</v>
      </c>
      <c r="E417" s="66"/>
      <c r="F417" s="66" t="n">
        <f aca="false">+F416+D417-E417</f>
        <v>6260522.68</v>
      </c>
    </row>
    <row r="418" s="9" customFormat="true" ht="15" hidden="false" customHeight="false" outlineLevel="0" collapsed="false">
      <c r="A418" s="63"/>
      <c r="B418" s="64" t="n">
        <v>42495.7382175926</v>
      </c>
      <c r="C418" s="65" t="s">
        <v>1626</v>
      </c>
      <c r="D418" s="66" t="n">
        <v>423248.04</v>
      </c>
      <c r="E418" s="66"/>
      <c r="F418" s="66" t="n">
        <f aca="false">+F417+D418-E418</f>
        <v>6683770.72</v>
      </c>
    </row>
    <row r="419" s="9" customFormat="true" ht="15" hidden="false" customHeight="false" outlineLevel="0" collapsed="false">
      <c r="A419" s="63"/>
      <c r="B419" s="64" t="n">
        <v>42495.7415509259</v>
      </c>
      <c r="C419" s="65" t="s">
        <v>1627</v>
      </c>
      <c r="D419" s="66" t="n">
        <v>440693.28</v>
      </c>
      <c r="E419" s="66"/>
      <c r="F419" s="66" t="n">
        <f aca="false">+F418+D419-E419</f>
        <v>7124464</v>
      </c>
    </row>
    <row r="420" s="9" customFormat="true" ht="15" hidden="false" customHeight="false" outlineLevel="0" collapsed="false">
      <c r="A420" s="63"/>
      <c r="B420" s="64" t="n">
        <v>42495.7443634259</v>
      </c>
      <c r="C420" s="65" t="s">
        <v>1628</v>
      </c>
      <c r="D420" s="66" t="n">
        <v>440693.28</v>
      </c>
      <c r="E420" s="66"/>
      <c r="F420" s="66" t="n">
        <f aca="false">+F419+D420-E420</f>
        <v>7565157.28</v>
      </c>
    </row>
    <row r="421" s="9" customFormat="true" ht="15" hidden="false" customHeight="false" outlineLevel="0" collapsed="false">
      <c r="A421" s="63"/>
      <c r="B421" s="64" t="n">
        <v>42495.7467708333</v>
      </c>
      <c r="C421" s="65" t="s">
        <v>1629</v>
      </c>
      <c r="D421" s="66" t="n">
        <v>320372.28</v>
      </c>
      <c r="E421" s="66"/>
      <c r="F421" s="66" t="n">
        <f aca="false">+F420+D421-E421</f>
        <v>7885529.56</v>
      </c>
    </row>
    <row r="422" s="9" customFormat="true" ht="15" hidden="false" customHeight="false" outlineLevel="0" collapsed="false">
      <c r="A422" s="63"/>
      <c r="B422" s="64" t="n">
        <v>42495.7491898148</v>
      </c>
      <c r="C422" s="65" t="s">
        <v>1630</v>
      </c>
      <c r="D422" s="66" t="n">
        <v>320372.28</v>
      </c>
      <c r="E422" s="66"/>
      <c r="F422" s="66" t="n">
        <f aca="false">+F421+D422-E422</f>
        <v>8205901.84</v>
      </c>
    </row>
    <row r="423" s="9" customFormat="true" ht="15" hidden="false" customHeight="false" outlineLevel="0" collapsed="false">
      <c r="A423" s="63"/>
      <c r="B423" s="64" t="n">
        <v>42495.7543865741</v>
      </c>
      <c r="C423" s="65" t="s">
        <v>1631</v>
      </c>
      <c r="D423" s="66" t="n">
        <v>320372.28</v>
      </c>
      <c r="E423" s="66"/>
      <c r="F423" s="66" t="n">
        <f aca="false">+F422+D423-E423</f>
        <v>8526274.12</v>
      </c>
    </row>
    <row r="424" s="9" customFormat="true" ht="15" hidden="false" customHeight="false" outlineLevel="0" collapsed="false">
      <c r="A424" s="63"/>
      <c r="B424" s="64" t="n">
        <v>42495.756724537</v>
      </c>
      <c r="C424" s="65" t="s">
        <v>1632</v>
      </c>
      <c r="D424" s="66" t="n">
        <v>320372.28</v>
      </c>
      <c r="E424" s="66"/>
      <c r="F424" s="66" t="n">
        <f aca="false">+F423+D424-E424</f>
        <v>8846646.4</v>
      </c>
    </row>
    <row r="425" s="9" customFormat="true" ht="15" hidden="false" customHeight="false" outlineLevel="0" collapsed="false">
      <c r="A425" s="63"/>
      <c r="B425" s="64" t="n">
        <v>42495.7589583333</v>
      </c>
      <c r="C425" s="65" t="s">
        <v>1633</v>
      </c>
      <c r="D425" s="66" t="n">
        <v>320372.28</v>
      </c>
      <c r="E425" s="66"/>
      <c r="F425" s="66" t="n">
        <f aca="false">+F424+D425-E425</f>
        <v>9167018.68</v>
      </c>
    </row>
    <row r="426" s="9" customFormat="true" ht="15" hidden="false" customHeight="false" outlineLevel="0" collapsed="false">
      <c r="A426" s="63"/>
      <c r="B426" s="64" t="n">
        <v>42495.7615277778</v>
      </c>
      <c r="C426" s="65" t="s">
        <v>1634</v>
      </c>
      <c r="D426" s="66" t="n">
        <v>320372.28</v>
      </c>
      <c r="E426" s="66"/>
      <c r="F426" s="66" t="n">
        <f aca="false">+F425+D426-E426</f>
        <v>9487390.96</v>
      </c>
    </row>
    <row r="427" s="9" customFormat="true" ht="15" hidden="false" customHeight="false" outlineLevel="0" collapsed="false">
      <c r="A427" s="63"/>
      <c r="B427" s="64" t="n">
        <v>42495.7678009259</v>
      </c>
      <c r="C427" s="65" t="s">
        <v>1635</v>
      </c>
      <c r="D427" s="66" t="n">
        <v>290606.63</v>
      </c>
      <c r="E427" s="66"/>
      <c r="F427" s="66" t="n">
        <f aca="false">+F426+D427-E427</f>
        <v>9777997.59</v>
      </c>
    </row>
    <row r="428" s="9" customFormat="true" ht="15" hidden="false" customHeight="false" outlineLevel="0" collapsed="false">
      <c r="A428" s="63"/>
      <c r="B428" s="64" t="n">
        <v>42495.7701851852</v>
      </c>
      <c r="C428" s="65" t="s">
        <v>1636</v>
      </c>
      <c r="D428" s="66" t="n">
        <v>290606.63</v>
      </c>
      <c r="E428" s="66"/>
      <c r="F428" s="66" t="n">
        <f aca="false">+F427+D428-E428</f>
        <v>10068604.22</v>
      </c>
    </row>
    <row r="429" s="9" customFormat="true" ht="15" hidden="false" customHeight="false" outlineLevel="0" collapsed="false">
      <c r="A429" s="63"/>
      <c r="B429" s="64" t="n">
        <v>42495.7726041667</v>
      </c>
      <c r="C429" s="65" t="s">
        <v>1637</v>
      </c>
      <c r="D429" s="66" t="n">
        <v>290606.63</v>
      </c>
      <c r="E429" s="66"/>
      <c r="F429" s="66" t="n">
        <f aca="false">+F428+D429-E429</f>
        <v>10359210.85</v>
      </c>
    </row>
    <row r="430" s="9" customFormat="true" ht="15" hidden="false" customHeight="false" outlineLevel="0" collapsed="false">
      <c r="A430" s="63"/>
      <c r="B430" s="64" t="n">
        <v>42495.7755324074</v>
      </c>
      <c r="C430" s="65" t="s">
        <v>1638</v>
      </c>
      <c r="D430" s="66" t="n">
        <v>290606.63</v>
      </c>
      <c r="E430" s="66"/>
      <c r="F430" s="66" t="n">
        <f aca="false">+F429+D430-E430</f>
        <v>10649817.48</v>
      </c>
    </row>
    <row r="431" s="9" customFormat="true" ht="15" hidden="false" customHeight="false" outlineLevel="0" collapsed="false">
      <c r="A431" s="63"/>
      <c r="B431" s="64" t="n">
        <v>42495.7782523148</v>
      </c>
      <c r="C431" s="65" t="s">
        <v>1639</v>
      </c>
      <c r="D431" s="66" t="n">
        <v>313102.22</v>
      </c>
      <c r="E431" s="66"/>
      <c r="F431" s="66" t="n">
        <f aca="false">+F430+D431-E431</f>
        <v>10962919.7</v>
      </c>
    </row>
    <row r="432" s="9" customFormat="true" ht="15" hidden="false" customHeight="false" outlineLevel="0" collapsed="false">
      <c r="A432" s="63"/>
      <c r="B432" s="64" t="n">
        <v>42495.7805671296</v>
      </c>
      <c r="C432" s="65" t="s">
        <v>1640</v>
      </c>
      <c r="D432" s="66" t="n">
        <v>313102.22</v>
      </c>
      <c r="E432" s="66"/>
      <c r="F432" s="66" t="n">
        <f aca="false">+F431+D432-E432</f>
        <v>11276021.92</v>
      </c>
    </row>
    <row r="433" s="9" customFormat="true" ht="15" hidden="false" customHeight="false" outlineLevel="0" collapsed="false">
      <c r="A433" s="63"/>
      <c r="B433" s="64" t="n">
        <v>42495.7827893519</v>
      </c>
      <c r="C433" s="65" t="s">
        <v>1641</v>
      </c>
      <c r="D433" s="66" t="n">
        <v>316855.56</v>
      </c>
      <c r="E433" s="66"/>
      <c r="F433" s="66" t="n">
        <f aca="false">+F432+D433-E433</f>
        <v>11592877.48</v>
      </c>
    </row>
    <row r="434" s="9" customFormat="true" ht="15" hidden="false" customHeight="false" outlineLevel="0" collapsed="false">
      <c r="A434" s="63"/>
      <c r="B434" s="64" t="n">
        <v>42495.7874305556</v>
      </c>
      <c r="C434" s="65" t="s">
        <v>1642</v>
      </c>
      <c r="D434" s="66" t="n">
        <v>342204.31</v>
      </c>
      <c r="E434" s="66"/>
      <c r="F434" s="66" t="n">
        <f aca="false">+F433+D434-E434</f>
        <v>11935081.79</v>
      </c>
    </row>
    <row r="435" s="9" customFormat="true" ht="15" hidden="false" customHeight="false" outlineLevel="0" collapsed="false">
      <c r="A435" s="63"/>
      <c r="B435" s="64" t="n">
        <v>42495.7909953704</v>
      </c>
      <c r="C435" s="65" t="s">
        <v>1643</v>
      </c>
      <c r="D435" s="66" t="n">
        <v>344654.47</v>
      </c>
      <c r="E435" s="66"/>
      <c r="F435" s="66" t="n">
        <f aca="false">+F434+D435-E435</f>
        <v>12279736.26</v>
      </c>
    </row>
    <row r="436" s="9" customFormat="true" ht="15" hidden="false" customHeight="false" outlineLevel="0" collapsed="false">
      <c r="A436" s="63"/>
      <c r="B436" s="64" t="n">
        <v>42495.7931365741</v>
      </c>
      <c r="C436" s="65" t="s">
        <v>1644</v>
      </c>
      <c r="D436" s="66" t="n">
        <v>347845.38</v>
      </c>
      <c r="E436" s="66"/>
      <c r="F436" s="66" t="n">
        <f aca="false">+F435+D436-E436</f>
        <v>12627581.64</v>
      </c>
    </row>
    <row r="437" s="9" customFormat="true" ht="15" hidden="false" customHeight="false" outlineLevel="0" collapsed="false">
      <c r="A437" s="63"/>
      <c r="B437" s="64" t="n">
        <v>42495.7951273148</v>
      </c>
      <c r="C437" s="65" t="s">
        <v>1645</v>
      </c>
      <c r="D437" s="66" t="n">
        <v>362857.56</v>
      </c>
      <c r="E437" s="66"/>
      <c r="F437" s="66" t="n">
        <f aca="false">+F436+D437-E437</f>
        <v>12990439.2</v>
      </c>
    </row>
    <row r="438" s="9" customFormat="true" ht="15" hidden="false" customHeight="false" outlineLevel="0" collapsed="false">
      <c r="A438" s="63"/>
      <c r="B438" s="64" t="n">
        <v>42495.7986111111</v>
      </c>
      <c r="C438" s="65" t="s">
        <v>1646</v>
      </c>
      <c r="D438" s="66" t="n">
        <v>376609.06</v>
      </c>
      <c r="E438" s="66"/>
      <c r="F438" s="66" t="n">
        <f aca="false">+F437+D438-E438</f>
        <v>13367048.26</v>
      </c>
    </row>
    <row r="439" s="9" customFormat="true" ht="15" hidden="false" customHeight="false" outlineLevel="0" collapsed="false">
      <c r="A439" s="63"/>
      <c r="B439" s="64" t="n">
        <v>42495.8008449074</v>
      </c>
      <c r="C439" s="65" t="s">
        <v>1647</v>
      </c>
      <c r="D439" s="66" t="n">
        <v>380052.53</v>
      </c>
      <c r="E439" s="66"/>
      <c r="F439" s="66" t="n">
        <f aca="false">+F438+D439-E439</f>
        <v>13747100.79</v>
      </c>
    </row>
    <row r="440" s="9" customFormat="true" ht="15" hidden="false" customHeight="false" outlineLevel="0" collapsed="false">
      <c r="A440" s="63"/>
      <c r="B440" s="64" t="n">
        <v>42495.802962963</v>
      </c>
      <c r="C440" s="65" t="s">
        <v>1648</v>
      </c>
      <c r="D440" s="66" t="n">
        <v>380052.53</v>
      </c>
      <c r="E440" s="66"/>
      <c r="F440" s="66" t="n">
        <f aca="false">+F439+D440-E440</f>
        <v>14127153.32</v>
      </c>
    </row>
    <row r="441" s="9" customFormat="true" ht="15" hidden="false" customHeight="false" outlineLevel="0" collapsed="false">
      <c r="A441" s="63"/>
      <c r="B441" s="64" t="n">
        <v>42495.805</v>
      </c>
      <c r="C441" s="65" t="s">
        <v>1649</v>
      </c>
      <c r="D441" s="66" t="n">
        <v>380052.53</v>
      </c>
      <c r="E441" s="66"/>
      <c r="F441" s="66" t="n">
        <f aca="false">+F440+D441-E441</f>
        <v>14507205.85</v>
      </c>
    </row>
    <row r="442" s="9" customFormat="true" ht="15" hidden="false" customHeight="false" outlineLevel="0" collapsed="false">
      <c r="A442" s="63"/>
      <c r="B442" s="64" t="n">
        <v>42495.8078125</v>
      </c>
      <c r="C442" s="65" t="s">
        <v>1650</v>
      </c>
      <c r="D442" s="66" t="n">
        <v>505432.22</v>
      </c>
      <c r="E442" s="66"/>
      <c r="F442" s="66" t="n">
        <f aca="false">+F441+D442-E442</f>
        <v>15012638.07</v>
      </c>
    </row>
    <row r="443" s="9" customFormat="true" ht="15" hidden="false" customHeight="false" outlineLevel="0" collapsed="false">
      <c r="A443" s="63"/>
      <c r="B443" s="64" t="n">
        <v>42495.8101851852</v>
      </c>
      <c r="C443" s="65" t="s">
        <v>1651</v>
      </c>
      <c r="D443" s="66" t="n">
        <v>311400.84</v>
      </c>
      <c r="E443" s="66"/>
      <c r="F443" s="66" t="n">
        <f aca="false">+F442+D443-E443</f>
        <v>15324038.91</v>
      </c>
    </row>
    <row r="444" s="9" customFormat="true" ht="15" hidden="false" customHeight="false" outlineLevel="0" collapsed="false">
      <c r="A444" s="63"/>
      <c r="B444" s="64" t="n">
        <v>42495.8126736111</v>
      </c>
      <c r="C444" s="65" t="s">
        <v>1652</v>
      </c>
      <c r="D444" s="66" t="n">
        <v>379006.81</v>
      </c>
      <c r="E444" s="66"/>
      <c r="F444" s="66" t="n">
        <f aca="false">+F443+D444-E444</f>
        <v>15703045.72</v>
      </c>
    </row>
    <row r="445" s="9" customFormat="true" ht="15" hidden="false" customHeight="false" outlineLevel="0" collapsed="false">
      <c r="A445" s="63"/>
      <c r="B445" s="64" t="n">
        <v>42495.8147453704</v>
      </c>
      <c r="C445" s="65" t="s">
        <v>1653</v>
      </c>
      <c r="D445" s="66" t="n">
        <v>379006.81</v>
      </c>
      <c r="E445" s="66"/>
      <c r="F445" s="66" t="n">
        <f aca="false">+F444+D445-E445</f>
        <v>16082052.53</v>
      </c>
    </row>
    <row r="446" s="9" customFormat="true" ht="15" hidden="false" customHeight="false" outlineLevel="0" collapsed="false">
      <c r="A446" s="63"/>
      <c r="B446" s="64" t="n">
        <v>42495.816712963</v>
      </c>
      <c r="C446" s="65" t="s">
        <v>1654</v>
      </c>
      <c r="D446" s="66" t="n">
        <v>379006.81</v>
      </c>
      <c r="E446" s="66"/>
      <c r="F446" s="66" t="n">
        <f aca="false">+F445+D446-E446</f>
        <v>16461059.34</v>
      </c>
    </row>
    <row r="447" s="9" customFormat="true" ht="15" hidden="false" customHeight="false" outlineLevel="0" collapsed="false">
      <c r="A447" s="63"/>
      <c r="B447" s="64" t="n">
        <v>42495.8186921296</v>
      </c>
      <c r="C447" s="65" t="s">
        <v>1655</v>
      </c>
      <c r="D447" s="66" t="n">
        <v>379006.81</v>
      </c>
      <c r="E447" s="66"/>
      <c r="F447" s="66" t="n">
        <f aca="false">+F446+D447-E447</f>
        <v>16840066.15</v>
      </c>
    </row>
    <row r="448" s="9" customFormat="true" ht="15" hidden="false" customHeight="false" outlineLevel="0" collapsed="false">
      <c r="A448" s="63"/>
      <c r="B448" s="64" t="n">
        <v>42496.3747569444</v>
      </c>
      <c r="C448" s="65" t="s">
        <v>1656</v>
      </c>
      <c r="D448" s="66" t="n">
        <v>156626.81</v>
      </c>
      <c r="E448" s="66"/>
      <c r="F448" s="66" t="n">
        <f aca="false">+F447+D448-E448</f>
        <v>16996692.96</v>
      </c>
    </row>
    <row r="449" s="9" customFormat="true" ht="15" hidden="false" customHeight="false" outlineLevel="0" collapsed="false">
      <c r="A449" s="63"/>
      <c r="B449" s="64" t="n">
        <v>42496.377025463</v>
      </c>
      <c r="C449" s="65" t="s">
        <v>1657</v>
      </c>
      <c r="D449" s="66" t="n">
        <v>156626.81</v>
      </c>
      <c r="E449" s="66"/>
      <c r="F449" s="66" t="n">
        <f aca="false">+F448+D449-E449</f>
        <v>17153319.77</v>
      </c>
    </row>
    <row r="450" s="9" customFormat="true" ht="15" hidden="false" customHeight="false" outlineLevel="0" collapsed="false">
      <c r="A450" s="63"/>
      <c r="B450" s="64" t="n">
        <v>42496.378912037</v>
      </c>
      <c r="C450" s="65" t="s">
        <v>1658</v>
      </c>
      <c r="D450" s="66" t="n">
        <v>156626.81</v>
      </c>
      <c r="E450" s="66"/>
      <c r="F450" s="66" t="n">
        <f aca="false">+F449+D450-E450</f>
        <v>17309946.58</v>
      </c>
    </row>
    <row r="451" s="9" customFormat="true" ht="15" hidden="false" customHeight="false" outlineLevel="0" collapsed="false">
      <c r="A451" s="63"/>
      <c r="B451" s="64" t="n">
        <v>42496.3811111111</v>
      </c>
      <c r="C451" s="65" t="s">
        <v>1659</v>
      </c>
      <c r="D451" s="66" t="n">
        <v>156626.81</v>
      </c>
      <c r="E451" s="66"/>
      <c r="F451" s="66" t="n">
        <f aca="false">+F450+D451-E451</f>
        <v>17466573.39</v>
      </c>
    </row>
    <row r="452" s="9" customFormat="true" ht="15" hidden="false" customHeight="false" outlineLevel="0" collapsed="false">
      <c r="A452" s="63"/>
      <c r="B452" s="64" t="n">
        <v>42496.3831481482</v>
      </c>
      <c r="C452" s="65" t="s">
        <v>1660</v>
      </c>
      <c r="D452" s="66" t="n">
        <v>157071.81</v>
      </c>
      <c r="E452" s="66"/>
      <c r="F452" s="66" t="n">
        <f aca="false">+F451+D452-E452</f>
        <v>17623645.2</v>
      </c>
    </row>
    <row r="453" s="9" customFormat="true" ht="15" hidden="false" customHeight="false" outlineLevel="0" collapsed="false">
      <c r="A453" s="63"/>
      <c r="B453" s="64" t="n">
        <v>42496.3858564815</v>
      </c>
      <c r="C453" s="65" t="s">
        <v>1661</v>
      </c>
      <c r="D453" s="66" t="n">
        <v>156626.81</v>
      </c>
      <c r="E453" s="66"/>
      <c r="F453" s="66" t="n">
        <f aca="false">+F452+D453-E453</f>
        <v>17780272.01</v>
      </c>
    </row>
    <row r="454" s="9" customFormat="true" ht="15" hidden="false" customHeight="false" outlineLevel="0" collapsed="false">
      <c r="A454" s="63"/>
      <c r="B454" s="64" t="n">
        <v>42496.3889583333</v>
      </c>
      <c r="C454" s="65" t="s">
        <v>1662</v>
      </c>
      <c r="D454" s="66" t="n">
        <v>156626.81</v>
      </c>
      <c r="E454" s="66"/>
      <c r="F454" s="66" t="n">
        <f aca="false">+F453+D454-E454</f>
        <v>17936898.82</v>
      </c>
    </row>
    <row r="455" s="9" customFormat="true" ht="15" hidden="false" customHeight="false" outlineLevel="0" collapsed="false">
      <c r="A455" s="63"/>
      <c r="B455" s="64" t="n">
        <v>42496.391712963</v>
      </c>
      <c r="C455" s="65" t="s">
        <v>1663</v>
      </c>
      <c r="D455" s="66" t="n">
        <v>156626.81</v>
      </c>
      <c r="E455" s="66"/>
      <c r="F455" s="66" t="n">
        <f aca="false">+F454+D455-E455</f>
        <v>18093525.63</v>
      </c>
    </row>
    <row r="456" s="9" customFormat="true" ht="15" hidden="false" customHeight="false" outlineLevel="0" collapsed="false">
      <c r="A456" s="63"/>
      <c r="B456" s="64" t="n">
        <v>42496.3955671296</v>
      </c>
      <c r="C456" s="65" t="s">
        <v>1664</v>
      </c>
      <c r="D456" s="66" t="n">
        <v>152798.69</v>
      </c>
      <c r="E456" s="66"/>
      <c r="F456" s="66" t="n">
        <f aca="false">+F455+D456-E456</f>
        <v>18246324.32</v>
      </c>
    </row>
    <row r="457" s="9" customFormat="true" ht="15" hidden="false" customHeight="false" outlineLevel="0" collapsed="false">
      <c r="A457" s="63"/>
      <c r="B457" s="64" t="n">
        <v>42496.398912037</v>
      </c>
      <c r="C457" s="65" t="s">
        <v>1665</v>
      </c>
      <c r="D457" s="66" t="n">
        <v>157909.03</v>
      </c>
      <c r="E457" s="66"/>
      <c r="F457" s="66" t="n">
        <f aca="false">+F456+D457-E457</f>
        <v>18404233.35</v>
      </c>
    </row>
    <row r="458" s="9" customFormat="true" ht="15" hidden="false" customHeight="false" outlineLevel="0" collapsed="false">
      <c r="A458" s="63"/>
      <c r="B458" s="64" t="n">
        <v>42496.4013310185</v>
      </c>
      <c r="C458" s="65" t="s">
        <v>1666</v>
      </c>
      <c r="D458" s="66" t="n">
        <v>157909.03</v>
      </c>
      <c r="E458" s="66"/>
      <c r="F458" s="66" t="n">
        <f aca="false">+F457+D458-E458</f>
        <v>18562142.38</v>
      </c>
    </row>
    <row r="459" s="9" customFormat="true" ht="15" hidden="false" customHeight="false" outlineLevel="0" collapsed="false">
      <c r="A459" s="63"/>
      <c r="B459" s="64" t="n">
        <v>42496.4039699074</v>
      </c>
      <c r="C459" s="65" t="s">
        <v>1667</v>
      </c>
      <c r="D459" s="66" t="n">
        <v>156626.81</v>
      </c>
      <c r="E459" s="66"/>
      <c r="F459" s="66" t="n">
        <f aca="false">+F458+D459-E459</f>
        <v>18718769.19</v>
      </c>
    </row>
    <row r="460" s="9" customFormat="true" ht="15" hidden="false" customHeight="false" outlineLevel="0" collapsed="false">
      <c r="A460" s="63"/>
      <c r="B460" s="64" t="n">
        <v>42496.4061921296</v>
      </c>
      <c r="C460" s="65" t="s">
        <v>1668</v>
      </c>
      <c r="D460" s="66" t="n">
        <v>156626.81</v>
      </c>
      <c r="E460" s="66"/>
      <c r="F460" s="66" t="n">
        <f aca="false">+F459+D460-E460</f>
        <v>18875396</v>
      </c>
    </row>
    <row r="461" s="9" customFormat="true" ht="15" hidden="false" customHeight="false" outlineLevel="0" collapsed="false">
      <c r="A461" s="63"/>
      <c r="B461" s="64" t="n">
        <v>42496.4092361111</v>
      </c>
      <c r="C461" s="65" t="s">
        <v>1669</v>
      </c>
      <c r="D461" s="66" t="n">
        <v>157071.81</v>
      </c>
      <c r="E461" s="66"/>
      <c r="F461" s="66" t="n">
        <f aca="false">+F460+D461-E461</f>
        <v>19032467.81</v>
      </c>
    </row>
    <row r="462" s="9" customFormat="true" ht="15" hidden="false" customHeight="false" outlineLevel="0" collapsed="false">
      <c r="A462" s="63"/>
      <c r="B462" s="64" t="n">
        <v>42496.415625</v>
      </c>
      <c r="C462" s="65" t="s">
        <v>1670</v>
      </c>
      <c r="D462" s="66" t="n">
        <v>157084.77</v>
      </c>
      <c r="E462" s="66"/>
      <c r="F462" s="66" t="n">
        <f aca="false">+F461+D462-E462</f>
        <v>19189552.58</v>
      </c>
    </row>
    <row r="463" s="9" customFormat="true" ht="15" hidden="false" customHeight="false" outlineLevel="0" collapsed="false">
      <c r="A463" s="63"/>
      <c r="B463" s="64" t="n">
        <v>42496.4178935185</v>
      </c>
      <c r="C463" s="65" t="s">
        <v>1671</v>
      </c>
      <c r="D463" s="66" t="n">
        <v>157909.03</v>
      </c>
      <c r="E463" s="66"/>
      <c r="F463" s="66" t="n">
        <f aca="false">+F462+D463-E463</f>
        <v>19347461.61</v>
      </c>
    </row>
    <row r="464" s="9" customFormat="true" ht="15" hidden="false" customHeight="false" outlineLevel="0" collapsed="false">
      <c r="A464" s="63"/>
      <c r="B464" s="64" t="n">
        <v>42496.4206828704</v>
      </c>
      <c r="C464" s="65" t="s">
        <v>1672</v>
      </c>
      <c r="D464" s="66" t="n">
        <v>156626.81</v>
      </c>
      <c r="E464" s="66"/>
      <c r="F464" s="66" t="n">
        <f aca="false">+F463+D464-E464</f>
        <v>19504088.42</v>
      </c>
    </row>
    <row r="465" s="9" customFormat="true" ht="15" hidden="false" customHeight="false" outlineLevel="0" collapsed="false">
      <c r="A465" s="63"/>
      <c r="B465" s="64" t="n">
        <v>42496.4229282407</v>
      </c>
      <c r="C465" s="65" t="s">
        <v>1673</v>
      </c>
      <c r="D465" s="66" t="n">
        <v>156626.81</v>
      </c>
      <c r="E465" s="66"/>
      <c r="F465" s="66" t="n">
        <f aca="false">+F464+D465-E465</f>
        <v>19660715.23</v>
      </c>
    </row>
    <row r="466" s="9" customFormat="true" ht="15" hidden="false" customHeight="false" outlineLevel="0" collapsed="false">
      <c r="A466" s="63"/>
      <c r="B466" s="64" t="n">
        <v>42496.4253587963</v>
      </c>
      <c r="C466" s="65" t="s">
        <v>1674</v>
      </c>
      <c r="D466" s="66" t="n">
        <v>156626.81</v>
      </c>
      <c r="E466" s="66"/>
      <c r="F466" s="66" t="n">
        <f aca="false">+F465+D466-E466</f>
        <v>19817342.04</v>
      </c>
    </row>
    <row r="467" s="9" customFormat="true" ht="15" hidden="false" customHeight="false" outlineLevel="0" collapsed="false">
      <c r="A467" s="63"/>
      <c r="B467" s="64" t="n">
        <v>42496.4278009259</v>
      </c>
      <c r="C467" s="65" t="s">
        <v>1675</v>
      </c>
      <c r="D467" s="66" t="n">
        <v>157071.81</v>
      </c>
      <c r="E467" s="66"/>
      <c r="F467" s="66" t="n">
        <f aca="false">+F466+D467-E467</f>
        <v>19974413.85</v>
      </c>
    </row>
    <row r="468" s="9" customFormat="true" ht="15" hidden="false" customHeight="false" outlineLevel="0" collapsed="false">
      <c r="A468" s="63"/>
      <c r="B468" s="64" t="n">
        <v>42496.430150463</v>
      </c>
      <c r="C468" s="65" t="s">
        <v>1676</v>
      </c>
      <c r="D468" s="66" t="n">
        <v>158584.81</v>
      </c>
      <c r="E468" s="66"/>
      <c r="F468" s="66" t="n">
        <f aca="false">+F467+D468-E468</f>
        <v>20132998.66</v>
      </c>
    </row>
    <row r="469" s="9" customFormat="true" ht="15" hidden="false" customHeight="false" outlineLevel="0" collapsed="false">
      <c r="A469" s="63"/>
      <c r="B469" s="64" t="n">
        <v>42496.4325810185</v>
      </c>
      <c r="C469" s="65" t="s">
        <v>1677</v>
      </c>
      <c r="D469" s="66" t="n">
        <v>156626.81</v>
      </c>
      <c r="E469" s="66"/>
      <c r="F469" s="66" t="n">
        <f aca="false">+F468+D469-E469</f>
        <v>20289625.47</v>
      </c>
    </row>
    <row r="470" s="9" customFormat="true" ht="15" hidden="false" customHeight="false" outlineLevel="0" collapsed="false">
      <c r="A470" s="63"/>
      <c r="B470" s="64" t="n">
        <v>42496.4374189815</v>
      </c>
      <c r="C470" s="65" t="s">
        <v>1678</v>
      </c>
      <c r="D470" s="66" t="n">
        <v>157071.81</v>
      </c>
      <c r="E470" s="66"/>
      <c r="F470" s="66" t="n">
        <f aca="false">+F469+D470-E470</f>
        <v>20446697.28</v>
      </c>
    </row>
    <row r="471" s="9" customFormat="true" ht="15" hidden="false" customHeight="false" outlineLevel="0" collapsed="false">
      <c r="A471" s="63"/>
      <c r="B471" s="64" t="n">
        <v>42496.4395833333</v>
      </c>
      <c r="C471" s="65" t="s">
        <v>1679</v>
      </c>
      <c r="D471" s="66" t="n">
        <v>157071.81</v>
      </c>
      <c r="E471" s="66"/>
      <c r="F471" s="66" t="n">
        <f aca="false">+F470+D471-E471</f>
        <v>20603769.09</v>
      </c>
    </row>
    <row r="472" s="9" customFormat="true" ht="15" hidden="false" customHeight="false" outlineLevel="0" collapsed="false">
      <c r="A472" s="63"/>
      <c r="B472" s="64" t="n">
        <v>42496.4418865741</v>
      </c>
      <c r="C472" s="65" t="s">
        <v>1680</v>
      </c>
      <c r="D472" s="66" t="n">
        <v>158584.81</v>
      </c>
      <c r="E472" s="66"/>
      <c r="F472" s="66" t="n">
        <f aca="false">+F471+D472-E472</f>
        <v>20762353.9</v>
      </c>
    </row>
    <row r="473" s="9" customFormat="true" ht="15" hidden="false" customHeight="false" outlineLevel="0" collapsed="false">
      <c r="A473" s="63"/>
      <c r="B473" s="64" t="n">
        <v>42496.4444791667</v>
      </c>
      <c r="C473" s="65" t="s">
        <v>1681</v>
      </c>
      <c r="D473" s="66" t="n">
        <v>158584.81</v>
      </c>
      <c r="E473" s="66"/>
      <c r="F473" s="66" t="n">
        <f aca="false">+F472+D473-E473</f>
        <v>20920938.71</v>
      </c>
    </row>
    <row r="474" s="9" customFormat="true" ht="15" hidden="false" customHeight="false" outlineLevel="0" collapsed="false">
      <c r="A474" s="63"/>
      <c r="B474" s="64" t="n">
        <v>42496.4467592593</v>
      </c>
      <c r="C474" s="65" t="s">
        <v>1682</v>
      </c>
      <c r="D474" s="66" t="n">
        <v>158584.81</v>
      </c>
      <c r="E474" s="66"/>
      <c r="F474" s="66" t="n">
        <f aca="false">+F473+D474-E474</f>
        <v>21079523.52</v>
      </c>
    </row>
    <row r="475" s="9" customFormat="true" ht="15" hidden="false" customHeight="false" outlineLevel="0" collapsed="false">
      <c r="A475" s="63"/>
      <c r="B475" s="64" t="n">
        <v>42496.4490162037</v>
      </c>
      <c r="C475" s="65" t="s">
        <v>1683</v>
      </c>
      <c r="D475" s="66" t="n">
        <v>158584.81</v>
      </c>
      <c r="E475" s="66"/>
      <c r="F475" s="66" t="n">
        <f aca="false">+F474+D475-E475</f>
        <v>21238108.33</v>
      </c>
    </row>
    <row r="476" s="9" customFormat="true" ht="15" hidden="false" customHeight="false" outlineLevel="0" collapsed="false">
      <c r="A476" s="63"/>
      <c r="B476" s="64" t="n">
        <v>42496.4514930556</v>
      </c>
      <c r="C476" s="65" t="s">
        <v>1684</v>
      </c>
      <c r="D476" s="66" t="n">
        <v>147864.08</v>
      </c>
      <c r="E476" s="66"/>
      <c r="F476" s="66" t="n">
        <f aca="false">+F475+D476-E476</f>
        <v>21385972.41</v>
      </c>
    </row>
    <row r="477" s="9" customFormat="true" ht="15" hidden="false" customHeight="false" outlineLevel="0" collapsed="false">
      <c r="A477" s="63"/>
      <c r="B477" s="64" t="n">
        <v>42496.45375</v>
      </c>
      <c r="C477" s="65" t="s">
        <v>1685</v>
      </c>
      <c r="D477" s="66" t="n">
        <v>170837.05</v>
      </c>
      <c r="E477" s="66"/>
      <c r="F477" s="66" t="n">
        <f aca="false">+F476+D477-E477</f>
        <v>21556809.46</v>
      </c>
    </row>
    <row r="478" s="9" customFormat="true" ht="15" hidden="false" customHeight="false" outlineLevel="0" collapsed="false">
      <c r="A478" s="63"/>
      <c r="B478" s="64" t="n">
        <v>42496.4558912037</v>
      </c>
      <c r="C478" s="65" t="s">
        <v>1686</v>
      </c>
      <c r="D478" s="66" t="n">
        <v>179027.05</v>
      </c>
      <c r="E478" s="66"/>
      <c r="F478" s="66" t="n">
        <f aca="false">+F477+D478-E478</f>
        <v>21735836.51</v>
      </c>
    </row>
    <row r="479" s="9" customFormat="true" ht="15" hidden="false" customHeight="false" outlineLevel="0" collapsed="false">
      <c r="A479" s="63"/>
      <c r="B479" s="64" t="n">
        <v>42496.4580208333</v>
      </c>
      <c r="C479" s="65" t="s">
        <v>1687</v>
      </c>
      <c r="D479" s="66" t="n">
        <v>694968.19</v>
      </c>
      <c r="E479" s="66"/>
      <c r="F479" s="66" t="n">
        <f aca="false">+F478+D479-E479</f>
        <v>22430804.7</v>
      </c>
    </row>
    <row r="480" s="9" customFormat="true" ht="15" hidden="false" customHeight="false" outlineLevel="0" collapsed="false">
      <c r="A480" s="63"/>
      <c r="B480" s="64" t="n">
        <v>42496.4601157407</v>
      </c>
      <c r="C480" s="65" t="s">
        <v>1688</v>
      </c>
      <c r="D480" s="66" t="n">
        <v>738432.69</v>
      </c>
      <c r="E480" s="66"/>
      <c r="F480" s="66" t="n">
        <f aca="false">+F479+D480-E480</f>
        <v>23169237.39</v>
      </c>
    </row>
    <row r="481" s="9" customFormat="true" ht="15" hidden="false" customHeight="false" outlineLevel="0" collapsed="false">
      <c r="A481" s="63"/>
      <c r="B481" s="64" t="n">
        <v>42496.4623726852</v>
      </c>
      <c r="C481" s="65" t="s">
        <v>1689</v>
      </c>
      <c r="D481" s="66" t="n">
        <v>199997.05</v>
      </c>
      <c r="E481" s="66"/>
      <c r="F481" s="66" t="n">
        <f aca="false">+F480+D481-E481</f>
        <v>23369234.44</v>
      </c>
    </row>
    <row r="482" s="9" customFormat="true" ht="15" hidden="false" customHeight="false" outlineLevel="0" collapsed="false">
      <c r="A482" s="63"/>
      <c r="B482" s="64" t="n">
        <v>42496.4648958333</v>
      </c>
      <c r="C482" s="65" t="s">
        <v>1690</v>
      </c>
      <c r="D482" s="66" t="n">
        <v>536837.31</v>
      </c>
      <c r="E482" s="66"/>
      <c r="F482" s="66" t="n">
        <f aca="false">+F481+D482-E482</f>
        <v>23906071.75</v>
      </c>
    </row>
    <row r="483" s="9" customFormat="true" ht="15" hidden="false" customHeight="false" outlineLevel="0" collapsed="false">
      <c r="A483" s="63"/>
      <c r="B483" s="64" t="n">
        <v>42496.5009953704</v>
      </c>
      <c r="C483" s="65" t="s">
        <v>1691</v>
      </c>
      <c r="D483" s="66" t="n">
        <v>403893.44</v>
      </c>
      <c r="E483" s="66"/>
      <c r="F483" s="66" t="n">
        <f aca="false">+F482+D483-E483</f>
        <v>24309965.19</v>
      </c>
    </row>
    <row r="484" s="9" customFormat="true" ht="15" hidden="false" customHeight="false" outlineLevel="0" collapsed="false">
      <c r="A484" s="63"/>
      <c r="B484" s="64" t="n">
        <v>42496.5037268519</v>
      </c>
      <c r="C484" s="65" t="s">
        <v>1692</v>
      </c>
      <c r="D484" s="66" t="n">
        <v>403893.44</v>
      </c>
      <c r="E484" s="66"/>
      <c r="F484" s="66" t="n">
        <f aca="false">+F483+D484-E484</f>
        <v>24713858.63</v>
      </c>
    </row>
    <row r="485" s="9" customFormat="true" ht="15" hidden="false" customHeight="false" outlineLevel="0" collapsed="false">
      <c r="A485" s="63"/>
      <c r="B485" s="64" t="n">
        <v>42496.5065509259</v>
      </c>
      <c r="C485" s="65" t="s">
        <v>1693</v>
      </c>
      <c r="D485" s="66" t="n">
        <v>407572.25</v>
      </c>
      <c r="E485" s="66"/>
      <c r="F485" s="66" t="n">
        <f aca="false">+F484+D485-E485</f>
        <v>25121430.88</v>
      </c>
    </row>
    <row r="486" s="9" customFormat="true" ht="15" hidden="false" customHeight="false" outlineLevel="0" collapsed="false">
      <c r="A486" s="63"/>
      <c r="B486" s="64" t="n">
        <v>42496.5096296296</v>
      </c>
      <c r="C486" s="65" t="s">
        <v>1694</v>
      </c>
      <c r="D486" s="66" t="n">
        <v>407572.25</v>
      </c>
      <c r="E486" s="66"/>
      <c r="F486" s="66" t="n">
        <f aca="false">+F485+D486-E486</f>
        <v>25529003.13</v>
      </c>
    </row>
    <row r="487" s="9" customFormat="true" ht="15" hidden="false" customHeight="false" outlineLevel="0" collapsed="false">
      <c r="A487" s="63"/>
      <c r="B487" s="64" t="n">
        <v>42496.5118981482</v>
      </c>
      <c r="C487" s="65" t="s">
        <v>1695</v>
      </c>
      <c r="D487" s="66" t="n">
        <v>275999.03</v>
      </c>
      <c r="E487" s="66"/>
      <c r="F487" s="66" t="n">
        <f aca="false">+F486+D487-E487</f>
        <v>25805002.16</v>
      </c>
    </row>
    <row r="488" s="9" customFormat="true" ht="15" hidden="false" customHeight="false" outlineLevel="0" collapsed="false">
      <c r="A488" s="63"/>
      <c r="B488" s="64" t="n">
        <v>42496.5142592593</v>
      </c>
      <c r="C488" s="65" t="s">
        <v>1696</v>
      </c>
      <c r="D488" s="66" t="n">
        <v>228539.09</v>
      </c>
      <c r="E488" s="66"/>
      <c r="F488" s="66" t="n">
        <f aca="false">+F487+D488-E488</f>
        <v>26033541.25</v>
      </c>
    </row>
    <row r="489" s="9" customFormat="true" ht="15" hidden="false" customHeight="false" outlineLevel="0" collapsed="false">
      <c r="A489" s="63"/>
      <c r="B489" s="64" t="n">
        <v>42496.517349537</v>
      </c>
      <c r="C489" s="65" t="s">
        <v>1697</v>
      </c>
      <c r="D489" s="66" t="n">
        <v>232667.67</v>
      </c>
      <c r="E489" s="66"/>
      <c r="F489" s="66" t="n">
        <f aca="false">+F488+D489-E489</f>
        <v>26266208.92</v>
      </c>
    </row>
    <row r="490" s="9" customFormat="true" ht="15" hidden="false" customHeight="false" outlineLevel="0" collapsed="false">
      <c r="A490" s="63"/>
      <c r="B490" s="64" t="n">
        <v>42496.5204861111</v>
      </c>
      <c r="C490" s="65" t="s">
        <v>1698</v>
      </c>
      <c r="D490" s="66" t="n">
        <v>232667.67</v>
      </c>
      <c r="E490" s="66"/>
      <c r="F490" s="66" t="n">
        <f aca="false">+F489+D490-E490</f>
        <v>26498876.59</v>
      </c>
    </row>
    <row r="491" s="9" customFormat="true" ht="15" hidden="false" customHeight="false" outlineLevel="0" collapsed="false">
      <c r="A491" s="63"/>
      <c r="B491" s="64" t="n">
        <v>42496.5379282407</v>
      </c>
      <c r="C491" s="65" t="s">
        <v>1699</v>
      </c>
      <c r="D491" s="66" t="n">
        <v>228539.09</v>
      </c>
      <c r="E491" s="66"/>
      <c r="F491" s="66" t="n">
        <f aca="false">+F490+D491-E491</f>
        <v>26727415.68</v>
      </c>
    </row>
    <row r="492" s="9" customFormat="true" ht="15" hidden="false" customHeight="false" outlineLevel="0" collapsed="false">
      <c r="A492" s="63"/>
      <c r="B492" s="64" t="n">
        <v>42496.5403587963</v>
      </c>
      <c r="C492" s="65" t="s">
        <v>1700</v>
      </c>
      <c r="D492" s="66" t="n">
        <v>231475.28</v>
      </c>
      <c r="E492" s="66"/>
      <c r="F492" s="66" t="n">
        <f aca="false">+F491+D492-E492</f>
        <v>26958890.96</v>
      </c>
    </row>
    <row r="493" s="9" customFormat="true" ht="15" hidden="false" customHeight="false" outlineLevel="0" collapsed="false">
      <c r="A493" s="63"/>
      <c r="B493" s="64" t="n">
        <v>42496.5427662037</v>
      </c>
      <c r="C493" s="65" t="s">
        <v>1701</v>
      </c>
      <c r="D493" s="66" t="n">
        <v>232667.67</v>
      </c>
      <c r="E493" s="66"/>
      <c r="F493" s="66" t="n">
        <f aca="false">+F492+D493-E493</f>
        <v>27191558.63</v>
      </c>
    </row>
    <row r="494" s="9" customFormat="true" ht="15" hidden="false" customHeight="false" outlineLevel="0" collapsed="false">
      <c r="A494" s="63"/>
      <c r="B494" s="64" t="n">
        <v>42496.5448726852</v>
      </c>
      <c r="C494" s="65" t="s">
        <v>1702</v>
      </c>
      <c r="D494" s="66" t="n">
        <v>232667.67</v>
      </c>
      <c r="E494" s="66"/>
      <c r="F494" s="66" t="n">
        <f aca="false">+F493+D494-E494</f>
        <v>27424226.3</v>
      </c>
    </row>
    <row r="495" s="9" customFormat="true" ht="15" hidden="false" customHeight="false" outlineLevel="0" collapsed="false">
      <c r="A495" s="63"/>
      <c r="B495" s="64" t="n">
        <v>42496.5479861111</v>
      </c>
      <c r="C495" s="65" t="s">
        <v>1703</v>
      </c>
      <c r="D495" s="66" t="n">
        <v>177582.16</v>
      </c>
      <c r="E495" s="66"/>
      <c r="F495" s="66" t="n">
        <f aca="false">+F494+D495-E495</f>
        <v>27601808.46</v>
      </c>
    </row>
    <row r="496" s="9" customFormat="true" ht="15" hidden="false" customHeight="false" outlineLevel="0" collapsed="false">
      <c r="A496" s="63"/>
      <c r="B496" s="64" t="n">
        <v>42496.5507638889</v>
      </c>
      <c r="C496" s="65" t="s">
        <v>1704</v>
      </c>
      <c r="D496" s="66" t="n">
        <v>181546.95</v>
      </c>
      <c r="E496" s="66"/>
      <c r="F496" s="66" t="n">
        <f aca="false">+F495+D496-E496</f>
        <v>27783355.41</v>
      </c>
    </row>
    <row r="497" s="9" customFormat="true" ht="15" hidden="false" customHeight="false" outlineLevel="0" collapsed="false">
      <c r="A497" s="63"/>
      <c r="B497" s="64" t="n">
        <v>42496.5539467593</v>
      </c>
      <c r="C497" s="65" t="s">
        <v>1705</v>
      </c>
      <c r="D497" s="66" t="n">
        <v>179747.05</v>
      </c>
      <c r="E497" s="66"/>
      <c r="F497" s="66" t="n">
        <f aca="false">+F496+D497-E497</f>
        <v>27963102.46</v>
      </c>
    </row>
    <row r="498" s="9" customFormat="true" ht="15" hidden="false" customHeight="false" outlineLevel="0" collapsed="false">
      <c r="A498" s="63"/>
      <c r="B498" s="64" t="n">
        <v>42496.5562268519</v>
      </c>
      <c r="C498" s="65" t="s">
        <v>1706</v>
      </c>
      <c r="D498" s="66" t="n">
        <v>197657.05</v>
      </c>
      <c r="E498" s="66"/>
      <c r="F498" s="66" t="n">
        <f aca="false">+F497+D498-E498</f>
        <v>28160759.51</v>
      </c>
    </row>
    <row r="499" s="9" customFormat="true" ht="15" hidden="false" customHeight="false" outlineLevel="0" collapsed="false">
      <c r="A499" s="63"/>
      <c r="B499" s="64" t="n">
        <v>42496.5583101852</v>
      </c>
      <c r="C499" s="65" t="s">
        <v>1707</v>
      </c>
      <c r="D499" s="66" t="n">
        <v>197657.05</v>
      </c>
      <c r="E499" s="66"/>
      <c r="F499" s="66" t="n">
        <f aca="false">+F498+D499-E499</f>
        <v>28358416.56</v>
      </c>
    </row>
    <row r="500" s="9" customFormat="true" ht="15" hidden="false" customHeight="false" outlineLevel="0" collapsed="false">
      <c r="A500" s="63"/>
      <c r="B500" s="64" t="n">
        <v>42496.5607175926</v>
      </c>
      <c r="C500" s="65" t="s">
        <v>1708</v>
      </c>
      <c r="D500" s="66" t="n">
        <v>197657.05</v>
      </c>
      <c r="E500" s="66"/>
      <c r="F500" s="66" t="n">
        <f aca="false">+F499+D500-E500</f>
        <v>28556073.61</v>
      </c>
    </row>
    <row r="501" s="9" customFormat="true" ht="15" hidden="false" customHeight="false" outlineLevel="0" collapsed="false">
      <c r="A501" s="63"/>
      <c r="B501" s="64" t="n">
        <v>42496.5627777778</v>
      </c>
      <c r="C501" s="65" t="s">
        <v>1709</v>
      </c>
      <c r="D501" s="66" t="n">
        <v>195677.05</v>
      </c>
      <c r="E501" s="66"/>
      <c r="F501" s="66" t="n">
        <f aca="false">+F500+D501-E501</f>
        <v>28751750.66</v>
      </c>
    </row>
    <row r="502" s="9" customFormat="true" ht="15" hidden="false" customHeight="false" outlineLevel="0" collapsed="false">
      <c r="A502" s="63"/>
      <c r="B502" s="64" t="n">
        <v>42496.5649537037</v>
      </c>
      <c r="C502" s="65" t="s">
        <v>1710</v>
      </c>
      <c r="D502" s="66" t="n">
        <v>197657.05</v>
      </c>
      <c r="E502" s="66"/>
      <c r="F502" s="66" t="n">
        <f aca="false">+F501+D502-E502</f>
        <v>28949407.71</v>
      </c>
    </row>
    <row r="503" s="9" customFormat="true" ht="15" hidden="false" customHeight="false" outlineLevel="0" collapsed="false">
      <c r="A503" s="63"/>
      <c r="B503" s="64" t="n">
        <v>42496.5675231482</v>
      </c>
      <c r="C503" s="65" t="s">
        <v>1711</v>
      </c>
      <c r="D503" s="66" t="n">
        <v>197657.05</v>
      </c>
      <c r="E503" s="66"/>
      <c r="F503" s="66" t="n">
        <f aca="false">+F502+D503-E503</f>
        <v>29147064.76</v>
      </c>
    </row>
    <row r="504" s="9" customFormat="true" ht="15" hidden="false" customHeight="false" outlineLevel="0" collapsed="false">
      <c r="A504" s="63"/>
      <c r="B504" s="64" t="n">
        <v>42496.5709027778</v>
      </c>
      <c r="C504" s="65" t="s">
        <v>1712</v>
      </c>
      <c r="D504" s="66" t="n">
        <v>197657.05</v>
      </c>
      <c r="E504" s="66"/>
      <c r="F504" s="66" t="n">
        <f aca="false">+F503+D504-E504</f>
        <v>29344721.81</v>
      </c>
    </row>
    <row r="505" s="9" customFormat="true" ht="15" hidden="false" customHeight="false" outlineLevel="0" collapsed="false">
      <c r="A505" s="63"/>
      <c r="B505" s="64" t="n">
        <v>42496.5744328704</v>
      </c>
      <c r="C505" s="65" t="s">
        <v>1713</v>
      </c>
      <c r="D505" s="66" t="n">
        <v>197657.05</v>
      </c>
      <c r="E505" s="66"/>
      <c r="F505" s="66" t="n">
        <f aca="false">+F504+D505-E505</f>
        <v>29542378.86</v>
      </c>
    </row>
    <row r="506" s="9" customFormat="true" ht="15" hidden="false" customHeight="false" outlineLevel="0" collapsed="false">
      <c r="A506" s="63"/>
      <c r="B506" s="64" t="n">
        <v>42496.5765393519</v>
      </c>
      <c r="C506" s="65" t="s">
        <v>1714</v>
      </c>
      <c r="D506" s="66" t="n">
        <v>197657.05</v>
      </c>
      <c r="E506" s="66"/>
      <c r="F506" s="66" t="n">
        <f aca="false">+F505+D506-E506</f>
        <v>29740035.91</v>
      </c>
    </row>
    <row r="507" s="9" customFormat="true" ht="15" hidden="false" customHeight="false" outlineLevel="0" collapsed="false">
      <c r="A507" s="63"/>
      <c r="B507" s="64" t="n">
        <v>42496.5804050926</v>
      </c>
      <c r="C507" s="65" t="s">
        <v>1715</v>
      </c>
      <c r="D507" s="66" t="n">
        <v>197657.05</v>
      </c>
      <c r="E507" s="66"/>
      <c r="F507" s="66" t="n">
        <f aca="false">+F506+D507-E507</f>
        <v>29937692.96</v>
      </c>
    </row>
    <row r="508" s="9" customFormat="true" ht="15" hidden="false" customHeight="false" outlineLevel="0" collapsed="false">
      <c r="A508" s="63"/>
      <c r="B508" s="64" t="n">
        <v>42496.582962963</v>
      </c>
      <c r="C508" s="65" t="s">
        <v>1716</v>
      </c>
      <c r="D508" s="66" t="n">
        <v>197657.05</v>
      </c>
      <c r="E508" s="66"/>
      <c r="F508" s="66" t="n">
        <f aca="false">+F507+D508-E508</f>
        <v>30135350.01</v>
      </c>
    </row>
    <row r="509" s="9" customFormat="true" ht="15" hidden="false" customHeight="false" outlineLevel="0" collapsed="false">
      <c r="A509" s="63"/>
      <c r="B509" s="64" t="n">
        <v>42496.5856944444</v>
      </c>
      <c r="C509" s="65" t="s">
        <v>1717</v>
      </c>
      <c r="D509" s="66" t="n">
        <v>197657.05</v>
      </c>
      <c r="E509" s="66"/>
      <c r="F509" s="66" t="n">
        <f aca="false">+F508+D509-E509</f>
        <v>30333007.06</v>
      </c>
    </row>
    <row r="510" s="9" customFormat="true" ht="15" hidden="false" customHeight="false" outlineLevel="0" collapsed="false">
      <c r="A510" s="63"/>
      <c r="B510" s="64" t="n">
        <v>42496.5879398148</v>
      </c>
      <c r="C510" s="65" t="s">
        <v>1718</v>
      </c>
      <c r="D510" s="66" t="n">
        <v>197657.05</v>
      </c>
      <c r="E510" s="66"/>
      <c r="F510" s="66" t="n">
        <f aca="false">+F509+D510-E510</f>
        <v>30530664.11</v>
      </c>
    </row>
    <row r="511" s="9" customFormat="true" ht="15" hidden="false" customHeight="false" outlineLevel="0" collapsed="false">
      <c r="A511" s="63"/>
      <c r="B511" s="64" t="n">
        <v>42496.5898958333</v>
      </c>
      <c r="C511" s="65" t="s">
        <v>1719</v>
      </c>
      <c r="D511" s="66" t="n">
        <v>197657.05</v>
      </c>
      <c r="E511" s="66"/>
      <c r="F511" s="66" t="n">
        <f aca="false">+F510+D511-E511</f>
        <v>30728321.16</v>
      </c>
    </row>
    <row r="512" s="9" customFormat="true" ht="15" hidden="false" customHeight="false" outlineLevel="0" collapsed="false">
      <c r="A512" s="63"/>
      <c r="B512" s="64" t="n">
        <v>42496.5922569444</v>
      </c>
      <c r="C512" s="65" t="s">
        <v>1720</v>
      </c>
      <c r="D512" s="66" t="n">
        <v>197657.05</v>
      </c>
      <c r="E512" s="66"/>
      <c r="F512" s="66" t="n">
        <f aca="false">+F511+D512-E512</f>
        <v>30925978.21</v>
      </c>
    </row>
    <row r="513" s="9" customFormat="true" ht="15" hidden="false" customHeight="false" outlineLevel="0" collapsed="false">
      <c r="A513" s="63"/>
      <c r="B513" s="64" t="n">
        <v>42496.5978819444</v>
      </c>
      <c r="C513" s="65" t="s">
        <v>1721</v>
      </c>
      <c r="D513" s="66" t="n">
        <v>197657.05</v>
      </c>
      <c r="E513" s="66"/>
      <c r="F513" s="66" t="n">
        <f aca="false">+F512+D513-E513</f>
        <v>31123635.26</v>
      </c>
    </row>
    <row r="514" s="9" customFormat="true" ht="15" hidden="false" customHeight="false" outlineLevel="0" collapsed="false">
      <c r="A514" s="63"/>
      <c r="B514" s="64" t="n">
        <v>42496.6020486111</v>
      </c>
      <c r="C514" s="65" t="s">
        <v>1722</v>
      </c>
      <c r="D514" s="66" t="n">
        <v>197657.05</v>
      </c>
      <c r="E514" s="66"/>
      <c r="F514" s="66" t="n">
        <f aca="false">+F513+D514-E514</f>
        <v>31321292.31</v>
      </c>
    </row>
    <row r="515" s="9" customFormat="true" ht="15" hidden="false" customHeight="false" outlineLevel="0" collapsed="false">
      <c r="A515" s="63"/>
      <c r="B515" s="64" t="n">
        <v>42496.7278935185</v>
      </c>
      <c r="C515" s="65" t="s">
        <v>1723</v>
      </c>
      <c r="D515" s="66" t="n">
        <v>197657.05</v>
      </c>
      <c r="E515" s="66"/>
      <c r="F515" s="66" t="n">
        <f aca="false">+F514+D515-E515</f>
        <v>31518949.36</v>
      </c>
    </row>
    <row r="516" s="9" customFormat="true" ht="15" hidden="false" customHeight="false" outlineLevel="0" collapsed="false">
      <c r="A516" s="63"/>
      <c r="B516" s="64" t="n">
        <v>42496.7303935185</v>
      </c>
      <c r="C516" s="65" t="s">
        <v>1724</v>
      </c>
      <c r="D516" s="66" t="n">
        <v>210437.05</v>
      </c>
      <c r="E516" s="66"/>
      <c r="F516" s="66" t="n">
        <f aca="false">+F515+D516-E516</f>
        <v>31729386.41</v>
      </c>
    </row>
    <row r="517" s="9" customFormat="true" ht="15" hidden="false" customHeight="false" outlineLevel="0" collapsed="false">
      <c r="A517" s="63"/>
      <c r="B517" s="64" t="n">
        <v>42496.7330208333</v>
      </c>
      <c r="C517" s="65" t="s">
        <v>1725</v>
      </c>
      <c r="D517" s="66" t="n">
        <v>210143.59</v>
      </c>
      <c r="E517" s="66"/>
      <c r="F517" s="66" t="n">
        <f aca="false">+F516+D517-E517</f>
        <v>31939530</v>
      </c>
    </row>
    <row r="518" s="9" customFormat="true" ht="15" hidden="false" customHeight="false" outlineLevel="0" collapsed="false">
      <c r="A518" s="63"/>
      <c r="B518" s="64" t="n">
        <v>42497.3920949074</v>
      </c>
      <c r="C518" s="65" t="s">
        <v>1726</v>
      </c>
      <c r="D518" s="66" t="n">
        <v>225737.06</v>
      </c>
      <c r="E518" s="66"/>
      <c r="F518" s="66" t="n">
        <f aca="false">+F517+D518-E518</f>
        <v>32165267.06</v>
      </c>
    </row>
    <row r="519" s="9" customFormat="true" ht="15" hidden="false" customHeight="false" outlineLevel="0" collapsed="false">
      <c r="A519" s="63"/>
      <c r="B519" s="64" t="n">
        <v>42497.3949421296</v>
      </c>
      <c r="C519" s="65" t="s">
        <v>1727</v>
      </c>
      <c r="D519" s="66" t="n">
        <v>226187.05</v>
      </c>
      <c r="E519" s="66"/>
      <c r="F519" s="66" t="n">
        <f aca="false">+F518+D519-E519</f>
        <v>32391454.11</v>
      </c>
    </row>
    <row r="520" s="9" customFormat="true" ht="15" hidden="false" customHeight="false" outlineLevel="0" collapsed="false">
      <c r="A520" s="63"/>
      <c r="B520" s="64" t="n">
        <v>42497.3979861111</v>
      </c>
      <c r="C520" s="65" t="s">
        <v>1728</v>
      </c>
      <c r="D520" s="66" t="n">
        <v>228437.05</v>
      </c>
      <c r="E520" s="66"/>
      <c r="F520" s="66" t="n">
        <f aca="false">+F519+D520-E520</f>
        <v>32619891.16</v>
      </c>
    </row>
    <row r="521" s="9" customFormat="true" ht="15" hidden="false" customHeight="false" outlineLevel="0" collapsed="false">
      <c r="A521" s="63"/>
      <c r="B521" s="64" t="n">
        <v>42497.4006828704</v>
      </c>
      <c r="C521" s="65" t="s">
        <v>1729</v>
      </c>
      <c r="D521" s="66" t="n">
        <v>228437.05</v>
      </c>
      <c r="E521" s="66"/>
      <c r="F521" s="66" t="n">
        <f aca="false">+F520+D521-E521</f>
        <v>32848328.21</v>
      </c>
    </row>
    <row r="522" s="9" customFormat="true" ht="15" hidden="false" customHeight="false" outlineLevel="0" collapsed="false">
      <c r="A522" s="63"/>
      <c r="B522" s="64" t="n">
        <v>42497.4035416667</v>
      </c>
      <c r="C522" s="65" t="s">
        <v>1730</v>
      </c>
      <c r="D522" s="66" t="n">
        <v>191523.95</v>
      </c>
      <c r="E522" s="66"/>
      <c r="F522" s="66" t="n">
        <f aca="false">+F521+D522-E522</f>
        <v>33039852.16</v>
      </c>
    </row>
    <row r="523" s="9" customFormat="true" ht="15" hidden="false" customHeight="false" outlineLevel="0" collapsed="false">
      <c r="A523" s="63"/>
      <c r="B523" s="64" t="n">
        <v>42497.4065509259</v>
      </c>
      <c r="C523" s="65" t="s">
        <v>1731</v>
      </c>
      <c r="D523" s="66" t="n">
        <v>190907.05</v>
      </c>
      <c r="E523" s="66"/>
      <c r="F523" s="66" t="n">
        <f aca="false">+F522+D523-E523</f>
        <v>33230759.21</v>
      </c>
    </row>
    <row r="524" s="9" customFormat="true" ht="15" hidden="false" customHeight="false" outlineLevel="0" collapsed="false">
      <c r="A524" s="63"/>
      <c r="B524" s="64" t="n">
        <v>42497.4097106482</v>
      </c>
      <c r="C524" s="65" t="s">
        <v>1732</v>
      </c>
      <c r="D524" s="66" t="n">
        <v>191523.95</v>
      </c>
      <c r="E524" s="66"/>
      <c r="F524" s="66" t="n">
        <f aca="false">+F523+D524-E524</f>
        <v>33422283.16</v>
      </c>
    </row>
    <row r="525" s="9" customFormat="true" ht="15" hidden="false" customHeight="false" outlineLevel="0" collapsed="false">
      <c r="A525" s="63"/>
      <c r="B525" s="64" t="n">
        <v>42497.4134953704</v>
      </c>
      <c r="C525" s="65" t="s">
        <v>1733</v>
      </c>
      <c r="D525" s="66" t="n">
        <v>199185.77</v>
      </c>
      <c r="E525" s="66"/>
      <c r="F525" s="66" t="n">
        <f aca="false">+F524+D525-E525</f>
        <v>33621468.93</v>
      </c>
    </row>
    <row r="526" s="9" customFormat="true" ht="15" hidden="false" customHeight="false" outlineLevel="0" collapsed="false">
      <c r="A526" s="63"/>
      <c r="B526" s="64" t="n">
        <v>42497.4162615741</v>
      </c>
      <c r="C526" s="65" t="s">
        <v>1734</v>
      </c>
      <c r="D526" s="66" t="n">
        <v>206474.7</v>
      </c>
      <c r="E526" s="66"/>
      <c r="F526" s="66" t="n">
        <f aca="false">+F525+D526-E526</f>
        <v>33827943.63</v>
      </c>
    </row>
    <row r="527" s="9" customFormat="true" ht="15" hidden="false" customHeight="false" outlineLevel="0" collapsed="false">
      <c r="A527" s="63"/>
      <c r="B527" s="64" t="n">
        <v>42497.4446527778</v>
      </c>
      <c r="C527" s="65" t="s">
        <v>1735</v>
      </c>
      <c r="D527" s="66" t="n">
        <v>122867.05</v>
      </c>
      <c r="E527" s="66"/>
      <c r="F527" s="66" t="n">
        <f aca="false">+F526+D527-E527</f>
        <v>33950810.68</v>
      </c>
    </row>
    <row r="528" s="9" customFormat="true" ht="15" hidden="false" customHeight="false" outlineLevel="0" collapsed="false">
      <c r="A528" s="63"/>
      <c r="B528" s="64" t="n">
        <v>42497.4634722222</v>
      </c>
      <c r="C528" s="65" t="s">
        <v>1736</v>
      </c>
      <c r="D528" s="66" t="n">
        <v>122867.05</v>
      </c>
      <c r="E528" s="66"/>
      <c r="F528" s="66" t="n">
        <f aca="false">+F527+D528-E528</f>
        <v>34073677.73</v>
      </c>
    </row>
    <row r="529" s="9" customFormat="true" ht="15" hidden="false" customHeight="false" outlineLevel="0" collapsed="false">
      <c r="A529" s="63"/>
      <c r="B529" s="64" t="n">
        <v>42497.466087963</v>
      </c>
      <c r="C529" s="65" t="s">
        <v>1737</v>
      </c>
      <c r="D529" s="66" t="n">
        <v>122867.05</v>
      </c>
      <c r="E529" s="66"/>
      <c r="F529" s="66" t="n">
        <f aca="false">+F528+D529-E529</f>
        <v>34196544.78</v>
      </c>
    </row>
    <row r="530" s="9" customFormat="true" ht="15" hidden="false" customHeight="false" outlineLevel="0" collapsed="false">
      <c r="A530" s="63"/>
      <c r="B530" s="64" t="n">
        <v>42497.4740046296</v>
      </c>
      <c r="C530" s="65" t="s">
        <v>1738</v>
      </c>
      <c r="D530" s="66" t="n">
        <v>122867.05</v>
      </c>
      <c r="E530" s="66"/>
      <c r="F530" s="66" t="n">
        <f aca="false">+F529+D530-E530</f>
        <v>34319411.83</v>
      </c>
    </row>
    <row r="531" s="9" customFormat="true" ht="15" hidden="false" customHeight="false" outlineLevel="0" collapsed="false">
      <c r="A531" s="63"/>
      <c r="B531" s="64" t="n">
        <v>42497.476712963</v>
      </c>
      <c r="C531" s="65" t="s">
        <v>1739</v>
      </c>
      <c r="D531" s="66" t="n">
        <v>122867.05</v>
      </c>
      <c r="E531" s="66"/>
      <c r="F531" s="66" t="n">
        <f aca="false">+F530+D531-E531</f>
        <v>34442278.88</v>
      </c>
    </row>
    <row r="532" s="9" customFormat="true" ht="15" hidden="false" customHeight="false" outlineLevel="0" collapsed="false">
      <c r="A532" s="63"/>
      <c r="B532" s="64" t="n">
        <v>42497.5042824074</v>
      </c>
      <c r="C532" s="65" t="s">
        <v>1740</v>
      </c>
      <c r="D532" s="66" t="n">
        <v>122867.05</v>
      </c>
      <c r="E532" s="66"/>
      <c r="F532" s="66" t="n">
        <f aca="false">+F531+D532-E532</f>
        <v>34565145.93</v>
      </c>
    </row>
    <row r="533" s="9" customFormat="true" ht="15" hidden="false" customHeight="false" outlineLevel="0" collapsed="false">
      <c r="A533" s="63"/>
      <c r="B533" s="64" t="n">
        <v>42497.5073726852</v>
      </c>
      <c r="C533" s="65" t="s">
        <v>1741</v>
      </c>
      <c r="D533" s="66" t="n">
        <v>122867.05</v>
      </c>
      <c r="E533" s="66"/>
      <c r="F533" s="66" t="n">
        <f aca="false">+F532+D533-E533</f>
        <v>34688012.98</v>
      </c>
    </row>
    <row r="534" s="9" customFormat="true" ht="15" hidden="false" customHeight="false" outlineLevel="0" collapsed="false">
      <c r="A534" s="63"/>
      <c r="B534" s="64" t="n">
        <v>42497.5128009259</v>
      </c>
      <c r="C534" s="65" t="s">
        <v>1742</v>
      </c>
      <c r="D534" s="66" t="n">
        <v>122867.05</v>
      </c>
      <c r="E534" s="66"/>
      <c r="F534" s="66" t="n">
        <f aca="false">+F533+D534-E534</f>
        <v>34810880.03</v>
      </c>
    </row>
    <row r="535" s="9" customFormat="true" ht="15" hidden="false" customHeight="false" outlineLevel="0" collapsed="false">
      <c r="A535" s="63"/>
      <c r="B535" s="64" t="n">
        <v>42497.516875</v>
      </c>
      <c r="C535" s="65" t="s">
        <v>1743</v>
      </c>
      <c r="D535" s="66" t="n">
        <v>132685.81</v>
      </c>
      <c r="E535" s="66"/>
      <c r="F535" s="66" t="n">
        <f aca="false">+F534+D535-E535</f>
        <v>34943565.84</v>
      </c>
    </row>
    <row r="536" s="9" customFormat="true" ht="15" hidden="false" customHeight="false" outlineLevel="0" collapsed="false">
      <c r="A536" s="63"/>
      <c r="B536" s="64" t="n">
        <v>42497.5204166667</v>
      </c>
      <c r="C536" s="65" t="s">
        <v>1744</v>
      </c>
      <c r="D536" s="66" t="n">
        <v>133130.81</v>
      </c>
      <c r="E536" s="66"/>
      <c r="F536" s="66" t="n">
        <f aca="false">+F535+D536-E536</f>
        <v>35076696.65</v>
      </c>
    </row>
    <row r="537" s="9" customFormat="true" ht="15" hidden="false" customHeight="false" outlineLevel="0" collapsed="false">
      <c r="A537" s="63"/>
      <c r="B537" s="64" t="n">
        <v>42497.5280439815</v>
      </c>
      <c r="C537" s="65" t="s">
        <v>1745</v>
      </c>
      <c r="D537" s="66" t="n">
        <v>134465.81</v>
      </c>
      <c r="E537" s="66"/>
      <c r="F537" s="66" t="n">
        <f aca="false">+F536+D537-E537</f>
        <v>35211162.46</v>
      </c>
    </row>
    <row r="538" s="9" customFormat="true" ht="15" hidden="false" customHeight="false" outlineLevel="0" collapsed="false">
      <c r="A538" s="63"/>
      <c r="B538" s="64" t="n">
        <v>42497.5322222222</v>
      </c>
      <c r="C538" s="65" t="s">
        <v>1746</v>
      </c>
      <c r="D538" s="66" t="n">
        <v>134465.81</v>
      </c>
      <c r="E538" s="66"/>
      <c r="F538" s="66" t="n">
        <f aca="false">+F537+D538-E538</f>
        <v>35345628.27</v>
      </c>
    </row>
    <row r="539" s="9" customFormat="true" ht="15" hidden="false" customHeight="false" outlineLevel="0" collapsed="false">
      <c r="A539" s="63"/>
      <c r="B539" s="64" t="n">
        <v>42497.5344560185</v>
      </c>
      <c r="C539" s="65" t="s">
        <v>1747</v>
      </c>
      <c r="D539" s="66" t="n">
        <v>134465.81</v>
      </c>
      <c r="E539" s="66"/>
      <c r="F539" s="66" t="n">
        <f aca="false">+F538+D539-E539</f>
        <v>35480094.08</v>
      </c>
    </row>
    <row r="540" s="9" customFormat="true" ht="15" hidden="false" customHeight="false" outlineLevel="0" collapsed="false">
      <c r="A540" s="63"/>
      <c r="B540" s="64" t="n">
        <v>42497.5476041667</v>
      </c>
      <c r="C540" s="65" t="s">
        <v>1748</v>
      </c>
      <c r="D540" s="66" t="n">
        <v>134465.81</v>
      </c>
      <c r="E540" s="66"/>
      <c r="F540" s="66" t="n">
        <f aca="false">+F539+D540-E540</f>
        <v>35614559.89</v>
      </c>
    </row>
    <row r="541" s="9" customFormat="true" ht="15" hidden="false" customHeight="false" outlineLevel="0" collapsed="false">
      <c r="A541" s="63"/>
      <c r="B541" s="64" t="n">
        <v>42497.5525694444</v>
      </c>
      <c r="C541" s="65" t="s">
        <v>1749</v>
      </c>
      <c r="D541" s="66" t="n">
        <v>134465.81</v>
      </c>
      <c r="E541" s="66"/>
      <c r="F541" s="66" t="n">
        <f aca="false">+F540+D541-E541</f>
        <v>35749025.7</v>
      </c>
    </row>
    <row r="542" s="9" customFormat="true" ht="15" hidden="false" customHeight="false" outlineLevel="0" collapsed="false">
      <c r="A542" s="63"/>
      <c r="B542" s="64" t="n">
        <v>42497.5549074074</v>
      </c>
      <c r="C542" s="65" t="s">
        <v>1750</v>
      </c>
      <c r="D542" s="66" t="n">
        <v>134465.81</v>
      </c>
      <c r="E542" s="66"/>
      <c r="F542" s="66" t="n">
        <f aca="false">+F541+D542-E542</f>
        <v>35883491.51</v>
      </c>
    </row>
    <row r="543" s="9" customFormat="true" ht="15" hidden="false" customHeight="false" outlineLevel="0" collapsed="false">
      <c r="A543" s="63"/>
      <c r="B543" s="64" t="n">
        <v>42497.5569791667</v>
      </c>
      <c r="C543" s="65" t="s">
        <v>1751</v>
      </c>
      <c r="D543" s="66" t="n">
        <v>134465.81</v>
      </c>
      <c r="E543" s="66"/>
      <c r="F543" s="66" t="n">
        <f aca="false">+F542+D543-E543</f>
        <v>36017957.32</v>
      </c>
    </row>
    <row r="544" s="9" customFormat="true" ht="15" hidden="false" customHeight="false" outlineLevel="0" collapsed="false">
      <c r="A544" s="63"/>
      <c r="B544" s="64" t="n">
        <v>42497.5727546296</v>
      </c>
      <c r="C544" s="65" t="s">
        <v>1752</v>
      </c>
      <c r="D544" s="66" t="n">
        <v>134465.81</v>
      </c>
      <c r="E544" s="66"/>
      <c r="F544" s="66" t="n">
        <f aca="false">+F543+D544-E544</f>
        <v>36152423.13</v>
      </c>
    </row>
    <row r="545" s="9" customFormat="true" ht="15" hidden="false" customHeight="false" outlineLevel="0" collapsed="false">
      <c r="A545" s="63"/>
      <c r="B545" s="64" t="n">
        <v>42497.5753240741</v>
      </c>
      <c r="C545" s="65" t="s">
        <v>1753</v>
      </c>
      <c r="D545" s="66" t="n">
        <v>134465.81</v>
      </c>
      <c r="E545" s="66"/>
      <c r="F545" s="66" t="n">
        <f aca="false">+F544+D545-E545</f>
        <v>36286888.94</v>
      </c>
    </row>
    <row r="546" s="9" customFormat="true" ht="15" hidden="false" customHeight="false" outlineLevel="0" collapsed="false">
      <c r="A546" s="63"/>
      <c r="B546" s="64" t="n">
        <v>42497.5796875</v>
      </c>
      <c r="C546" s="65" t="s">
        <v>1754</v>
      </c>
      <c r="D546" s="66" t="n">
        <v>134465.81</v>
      </c>
      <c r="E546" s="66"/>
      <c r="F546" s="66" t="n">
        <f aca="false">+F545+D546-E546</f>
        <v>36421354.75</v>
      </c>
    </row>
    <row r="547" s="9" customFormat="true" ht="15" hidden="false" customHeight="false" outlineLevel="0" collapsed="false">
      <c r="A547" s="63"/>
      <c r="B547" s="64" t="n">
        <v>42497.5821759259</v>
      </c>
      <c r="C547" s="65" t="s">
        <v>1755</v>
      </c>
      <c r="D547" s="66" t="n">
        <v>150841.81</v>
      </c>
      <c r="E547" s="66"/>
      <c r="F547" s="66" t="n">
        <f aca="false">+F546+D547-E547</f>
        <v>36572196.56</v>
      </c>
    </row>
    <row r="548" s="9" customFormat="true" ht="15" hidden="false" customHeight="false" outlineLevel="0" collapsed="false">
      <c r="A548" s="63"/>
      <c r="B548" s="64" t="n">
        <v>42497.5842708333</v>
      </c>
      <c r="C548" s="65" t="s">
        <v>1756</v>
      </c>
      <c r="D548" s="66" t="n">
        <v>157909.03</v>
      </c>
      <c r="E548" s="66"/>
      <c r="F548" s="66" t="n">
        <f aca="false">+F547+D548-E548</f>
        <v>36730105.59</v>
      </c>
    </row>
    <row r="549" s="9" customFormat="true" ht="15" hidden="false" customHeight="false" outlineLevel="0" collapsed="false">
      <c r="A549" s="63"/>
      <c r="B549" s="64" t="n">
        <v>42497.5865162037</v>
      </c>
      <c r="C549" s="65" t="s">
        <v>1757</v>
      </c>
      <c r="D549" s="66" t="n">
        <v>157909.03</v>
      </c>
      <c r="E549" s="66"/>
      <c r="F549" s="66" t="n">
        <f aca="false">+F548+D549-E549</f>
        <v>36888014.62</v>
      </c>
    </row>
    <row r="550" s="9" customFormat="true" ht="15" hidden="false" customHeight="false" outlineLevel="0" collapsed="false">
      <c r="A550" s="63"/>
      <c r="B550" s="64" t="n">
        <v>42497.5888310185</v>
      </c>
      <c r="C550" s="65" t="s">
        <v>1758</v>
      </c>
      <c r="D550" s="66" t="n">
        <v>156626.81</v>
      </c>
      <c r="E550" s="66"/>
      <c r="F550" s="66" t="n">
        <f aca="false">+F549+D550-E550</f>
        <v>37044641.43</v>
      </c>
    </row>
    <row r="551" s="9" customFormat="true" ht="15" hidden="false" customHeight="false" outlineLevel="0" collapsed="false">
      <c r="A551" s="63"/>
      <c r="B551" s="64" t="n">
        <v>42497.5908564815</v>
      </c>
      <c r="C551" s="65" t="s">
        <v>1759</v>
      </c>
      <c r="D551" s="66" t="n">
        <v>156626.81</v>
      </c>
      <c r="E551" s="66"/>
      <c r="F551" s="66" t="n">
        <f aca="false">+F550+D551-E551</f>
        <v>37201268.24</v>
      </c>
    </row>
    <row r="552" s="9" customFormat="true" ht="15" hidden="false" customHeight="false" outlineLevel="0" collapsed="false">
      <c r="A552" s="63"/>
      <c r="B552" s="64" t="n">
        <v>42499.5598611111</v>
      </c>
      <c r="C552" s="65" t="s">
        <v>1760</v>
      </c>
      <c r="D552" s="66"/>
      <c r="E552" s="66" t="n">
        <v>320372.28</v>
      </c>
      <c r="F552" s="66" t="n">
        <f aca="false">+F551+D552-E552</f>
        <v>36880895.96</v>
      </c>
    </row>
    <row r="553" s="9" customFormat="true" ht="15" hidden="false" customHeight="false" outlineLevel="0" collapsed="false">
      <c r="A553" s="63"/>
      <c r="B553" s="64" t="n">
        <v>42501.4211574074</v>
      </c>
      <c r="C553" s="65" t="s">
        <v>1761</v>
      </c>
      <c r="D553" s="66" t="n">
        <v>333915.96</v>
      </c>
      <c r="E553" s="66"/>
      <c r="F553" s="66" t="n">
        <f aca="false">+F552+D553-E553</f>
        <v>37214811.92</v>
      </c>
    </row>
    <row r="554" s="9" customFormat="true" ht="15" hidden="false" customHeight="false" outlineLevel="0" collapsed="false">
      <c r="A554" s="63"/>
      <c r="B554" s="64" t="n">
        <v>42501.4237152778</v>
      </c>
      <c r="C554" s="65" t="s">
        <v>1762</v>
      </c>
      <c r="D554" s="66" t="n">
        <v>333915.96</v>
      </c>
      <c r="E554" s="66"/>
      <c r="F554" s="66" t="n">
        <f aca="false">+F553+D554-E554</f>
        <v>37548727.88</v>
      </c>
    </row>
    <row r="555" s="9" customFormat="true" ht="15" hidden="false" customHeight="false" outlineLevel="0" collapsed="false">
      <c r="A555" s="63"/>
      <c r="B555" s="64" t="n">
        <v>42501.4259490741</v>
      </c>
      <c r="C555" s="65" t="s">
        <v>1763</v>
      </c>
      <c r="D555" s="66" t="n">
        <v>333915.96</v>
      </c>
      <c r="E555" s="66"/>
      <c r="F555" s="66" t="n">
        <f aca="false">+F554+D555-E555</f>
        <v>37882643.84</v>
      </c>
    </row>
    <row r="556" s="9" customFormat="true" ht="15" hidden="false" customHeight="false" outlineLevel="0" collapsed="false">
      <c r="A556" s="63"/>
      <c r="B556" s="64" t="n">
        <v>42501.430462963</v>
      </c>
      <c r="C556" s="65" t="s">
        <v>1764</v>
      </c>
      <c r="D556" s="66" t="n">
        <v>442515.96</v>
      </c>
      <c r="E556" s="66"/>
      <c r="F556" s="66" t="n">
        <f aca="false">+F555+D556-E556</f>
        <v>38325159.8</v>
      </c>
    </row>
    <row r="557" s="9" customFormat="true" ht="15" hidden="false" customHeight="false" outlineLevel="0" collapsed="false">
      <c r="A557" s="63"/>
      <c r="B557" s="64" t="n">
        <v>42501.4330555556</v>
      </c>
      <c r="C557" s="65" t="s">
        <v>1765</v>
      </c>
      <c r="D557" s="66" t="n">
        <v>384315.97</v>
      </c>
      <c r="E557" s="66"/>
      <c r="F557" s="66" t="n">
        <f aca="false">+F556+D557-E557</f>
        <v>38709475.77</v>
      </c>
    </row>
    <row r="558" s="9" customFormat="true" ht="15" hidden="false" customHeight="false" outlineLevel="0" collapsed="false">
      <c r="A558" s="63"/>
      <c r="B558" s="64" t="n">
        <v>42501.4358449074</v>
      </c>
      <c r="C558" s="65" t="s">
        <v>1766</v>
      </c>
      <c r="D558" s="66" t="n">
        <v>378830.25</v>
      </c>
      <c r="E558" s="66"/>
      <c r="F558" s="66" t="n">
        <f aca="false">+F557+D558-E558</f>
        <v>39088306.02</v>
      </c>
    </row>
    <row r="559" s="9" customFormat="true" ht="15" hidden="false" customHeight="false" outlineLevel="0" collapsed="false">
      <c r="A559" s="63"/>
      <c r="B559" s="64" t="n">
        <v>42501.4381365741</v>
      </c>
      <c r="C559" s="65" t="s">
        <v>1767</v>
      </c>
      <c r="D559" s="66" t="n">
        <v>168857.05</v>
      </c>
      <c r="E559" s="66"/>
      <c r="F559" s="66" t="n">
        <f aca="false">+F558+D559-E559</f>
        <v>39257163.07</v>
      </c>
    </row>
    <row r="560" s="9" customFormat="true" ht="15" hidden="false" customHeight="false" outlineLevel="0" collapsed="false">
      <c r="A560" s="63"/>
      <c r="B560" s="64" t="n">
        <v>42501.4740393519</v>
      </c>
      <c r="C560" s="65" t="s">
        <v>1768</v>
      </c>
      <c r="D560" s="66" t="n">
        <v>168857.05</v>
      </c>
      <c r="E560" s="66"/>
      <c r="F560" s="66" t="n">
        <f aca="false">+F559+D560-E560</f>
        <v>39426020.12</v>
      </c>
    </row>
    <row r="561" s="9" customFormat="true" ht="15" hidden="false" customHeight="false" outlineLevel="0" collapsed="false">
      <c r="A561" s="63"/>
      <c r="B561" s="64" t="n">
        <v>42501.4765856481</v>
      </c>
      <c r="C561" s="65" t="s">
        <v>1769</v>
      </c>
      <c r="D561" s="66" t="n">
        <v>168857.05</v>
      </c>
      <c r="E561" s="66"/>
      <c r="F561" s="66" t="n">
        <f aca="false">+F560+D561-E561</f>
        <v>39594877.17</v>
      </c>
    </row>
    <row r="562" s="9" customFormat="true" ht="15" hidden="false" customHeight="false" outlineLevel="0" collapsed="false">
      <c r="A562" s="63"/>
      <c r="B562" s="64" t="n">
        <v>42501.4796064815</v>
      </c>
      <c r="C562" s="65" t="s">
        <v>1770</v>
      </c>
      <c r="D562" s="66" t="n">
        <v>168857.05</v>
      </c>
      <c r="E562" s="66"/>
      <c r="F562" s="66" t="n">
        <f aca="false">+F561+D562-E562</f>
        <v>39763734.22</v>
      </c>
    </row>
    <row r="563" s="9" customFormat="true" ht="15" hidden="false" customHeight="false" outlineLevel="0" collapsed="false">
      <c r="A563" s="63"/>
      <c r="B563" s="64" t="n">
        <v>42501.481875</v>
      </c>
      <c r="C563" s="65" t="s">
        <v>1771</v>
      </c>
      <c r="D563" s="66" t="n">
        <v>168857.05</v>
      </c>
      <c r="E563" s="66"/>
      <c r="F563" s="66" t="n">
        <f aca="false">+F562+D563-E563</f>
        <v>39932591.27</v>
      </c>
    </row>
    <row r="564" s="9" customFormat="true" ht="15" hidden="false" customHeight="false" outlineLevel="0" collapsed="false">
      <c r="A564" s="63"/>
      <c r="B564" s="64" t="n">
        <v>42501.4838657407</v>
      </c>
      <c r="C564" s="65" t="s">
        <v>1772</v>
      </c>
      <c r="D564" s="66" t="n">
        <v>168857.05</v>
      </c>
      <c r="E564" s="66"/>
      <c r="F564" s="66" t="n">
        <f aca="false">+F563+D564-E564</f>
        <v>40101448.32</v>
      </c>
    </row>
    <row r="565" s="9" customFormat="true" ht="15" hidden="false" customHeight="false" outlineLevel="0" collapsed="false">
      <c r="A565" s="63"/>
      <c r="B565" s="64" t="n">
        <v>42501.4860300926</v>
      </c>
      <c r="C565" s="65" t="s">
        <v>1773</v>
      </c>
      <c r="D565" s="66" t="n">
        <v>163731.52</v>
      </c>
      <c r="E565" s="66"/>
      <c r="F565" s="66" t="n">
        <f aca="false">+F564+D565-E565</f>
        <v>40265179.84</v>
      </c>
    </row>
    <row r="566" s="9" customFormat="true" ht="15" hidden="false" customHeight="false" outlineLevel="0" collapsed="false">
      <c r="A566" s="63"/>
      <c r="B566" s="64" t="n">
        <v>42501.4907986111</v>
      </c>
      <c r="C566" s="65" t="s">
        <v>1774</v>
      </c>
      <c r="D566" s="66" t="n">
        <v>168857.05</v>
      </c>
      <c r="E566" s="66"/>
      <c r="F566" s="66" t="n">
        <f aca="false">+F565+D566-E566</f>
        <v>40434036.89</v>
      </c>
    </row>
    <row r="567" s="9" customFormat="true" ht="15" hidden="false" customHeight="false" outlineLevel="0" collapsed="false">
      <c r="A567" s="63"/>
      <c r="B567" s="64" t="n">
        <v>42501.4933333333</v>
      </c>
      <c r="C567" s="65" t="s">
        <v>1775</v>
      </c>
      <c r="D567" s="66" t="n">
        <v>168857.05</v>
      </c>
      <c r="E567" s="66"/>
      <c r="F567" s="66" t="n">
        <f aca="false">+F566+D567-E567</f>
        <v>40602893.94</v>
      </c>
    </row>
    <row r="568" s="9" customFormat="true" ht="15" hidden="false" customHeight="false" outlineLevel="0" collapsed="false">
      <c r="A568" s="63"/>
      <c r="B568" s="64" t="n">
        <v>42501.4955787037</v>
      </c>
      <c r="C568" s="65" t="s">
        <v>1776</v>
      </c>
      <c r="D568" s="66" t="n">
        <v>168857.05</v>
      </c>
      <c r="E568" s="66"/>
      <c r="F568" s="66" t="n">
        <f aca="false">+F567+D568-E568</f>
        <v>40771750.99</v>
      </c>
    </row>
    <row r="569" s="9" customFormat="true" ht="15" hidden="false" customHeight="false" outlineLevel="0" collapsed="false">
      <c r="A569" s="63"/>
      <c r="B569" s="64" t="n">
        <v>42501.4977893519</v>
      </c>
      <c r="C569" s="65" t="s">
        <v>1777</v>
      </c>
      <c r="D569" s="66" t="n">
        <v>168857.05</v>
      </c>
      <c r="E569" s="66"/>
      <c r="F569" s="66" t="n">
        <f aca="false">+F568+D569-E569</f>
        <v>40940608.04</v>
      </c>
    </row>
    <row r="570" s="9" customFormat="true" ht="15" hidden="false" customHeight="false" outlineLevel="0" collapsed="false">
      <c r="A570" s="63"/>
      <c r="B570" s="64" t="n">
        <v>42501.5</v>
      </c>
      <c r="C570" s="65" t="s">
        <v>1778</v>
      </c>
      <c r="D570" s="66" t="n">
        <v>168857.05</v>
      </c>
      <c r="E570" s="66"/>
      <c r="F570" s="66" t="n">
        <f aca="false">+F569+D570-E570</f>
        <v>41109465.09</v>
      </c>
    </row>
    <row r="571" s="9" customFormat="true" ht="15" hidden="false" customHeight="false" outlineLevel="0" collapsed="false">
      <c r="A571" s="63"/>
      <c r="B571" s="64" t="n">
        <v>42501.502662037</v>
      </c>
      <c r="C571" s="65" t="s">
        <v>1779</v>
      </c>
      <c r="D571" s="66" t="n">
        <v>168857.05</v>
      </c>
      <c r="E571" s="66"/>
      <c r="F571" s="66" t="n">
        <f aca="false">+F570+D571-E571</f>
        <v>41278322.14</v>
      </c>
    </row>
    <row r="572" s="9" customFormat="true" ht="15" hidden="false" customHeight="false" outlineLevel="0" collapsed="false">
      <c r="A572" s="63"/>
      <c r="B572" s="64" t="n">
        <v>42501.5049189815</v>
      </c>
      <c r="C572" s="65" t="s">
        <v>1780</v>
      </c>
      <c r="D572" s="66" t="n">
        <v>168857.05</v>
      </c>
      <c r="E572" s="66"/>
      <c r="F572" s="66" t="n">
        <f aca="false">+F571+D572-E572</f>
        <v>41447179.19</v>
      </c>
    </row>
    <row r="573" s="9" customFormat="true" ht="15" hidden="false" customHeight="false" outlineLevel="0" collapsed="false">
      <c r="A573" s="63"/>
      <c r="B573" s="64" t="n">
        <v>42501.5186226852</v>
      </c>
      <c r="C573" s="65" t="s">
        <v>1781</v>
      </c>
      <c r="D573" s="66" t="n">
        <v>168857.05</v>
      </c>
      <c r="E573" s="66"/>
      <c r="F573" s="66" t="n">
        <f aca="false">+F572+D573-E573</f>
        <v>41616036.24</v>
      </c>
    </row>
    <row r="574" s="9" customFormat="true" ht="15" hidden="false" customHeight="false" outlineLevel="0" collapsed="false">
      <c r="A574" s="63"/>
      <c r="B574" s="64" t="n">
        <v>42501.5209953704</v>
      </c>
      <c r="C574" s="65" t="s">
        <v>1782</v>
      </c>
      <c r="D574" s="66" t="n">
        <v>170567.05</v>
      </c>
      <c r="E574" s="66"/>
      <c r="F574" s="66" t="n">
        <f aca="false">+F573+D574-E574</f>
        <v>41786603.29</v>
      </c>
    </row>
    <row r="575" s="9" customFormat="true" ht="15" hidden="false" customHeight="false" outlineLevel="0" collapsed="false">
      <c r="A575" s="63"/>
      <c r="B575" s="64" t="n">
        <v>42501.5231944444</v>
      </c>
      <c r="C575" s="65" t="s">
        <v>1783</v>
      </c>
      <c r="D575" s="66" t="n">
        <v>170567.05</v>
      </c>
      <c r="E575" s="66"/>
      <c r="F575" s="66" t="n">
        <f aca="false">+F574+D575-E575</f>
        <v>41957170.34</v>
      </c>
    </row>
    <row r="576" s="9" customFormat="true" ht="15" hidden="false" customHeight="false" outlineLevel="0" collapsed="false">
      <c r="A576" s="63"/>
      <c r="B576" s="64" t="n">
        <v>42501.525162037</v>
      </c>
      <c r="C576" s="65" t="s">
        <v>1784</v>
      </c>
      <c r="D576" s="66" t="n">
        <v>170567.05</v>
      </c>
      <c r="E576" s="66"/>
      <c r="F576" s="66" t="n">
        <f aca="false">+F575+D576-E576</f>
        <v>42127737.39</v>
      </c>
    </row>
    <row r="577" s="9" customFormat="true" ht="15" hidden="false" customHeight="false" outlineLevel="0" collapsed="false">
      <c r="A577" s="63"/>
      <c r="B577" s="64" t="n">
        <v>42501.5278009259</v>
      </c>
      <c r="C577" s="65" t="s">
        <v>1785</v>
      </c>
      <c r="D577" s="66" t="n">
        <v>170567.05</v>
      </c>
      <c r="E577" s="66"/>
      <c r="F577" s="66" t="n">
        <f aca="false">+F576+D577-E577</f>
        <v>42298304.44</v>
      </c>
    </row>
    <row r="578" s="9" customFormat="true" ht="15" hidden="false" customHeight="false" outlineLevel="0" collapsed="false">
      <c r="A578" s="63"/>
      <c r="B578" s="64" t="n">
        <v>42501.5307060185</v>
      </c>
      <c r="C578" s="65" t="s">
        <v>1786</v>
      </c>
      <c r="D578" s="66" t="n">
        <v>170567.05</v>
      </c>
      <c r="E578" s="66"/>
      <c r="F578" s="66" t="n">
        <f aca="false">+F577+D578-E578</f>
        <v>42468871.49</v>
      </c>
    </row>
    <row r="579" s="9" customFormat="true" ht="15" hidden="false" customHeight="false" outlineLevel="0" collapsed="false">
      <c r="A579" s="63"/>
      <c r="B579" s="64" t="n">
        <v>42501.5326967593</v>
      </c>
      <c r="C579" s="65" t="s">
        <v>1787</v>
      </c>
      <c r="D579" s="66" t="n">
        <v>170567.05</v>
      </c>
      <c r="E579" s="66"/>
      <c r="F579" s="66" t="n">
        <f aca="false">+F578+D579-E579</f>
        <v>42639438.54</v>
      </c>
    </row>
    <row r="580" s="9" customFormat="true" ht="15" hidden="false" customHeight="false" outlineLevel="0" collapsed="false">
      <c r="A580" s="63"/>
      <c r="B580" s="64" t="n">
        <v>42501.535150463</v>
      </c>
      <c r="C580" s="65" t="s">
        <v>1788</v>
      </c>
      <c r="D580" s="66" t="n">
        <v>170567.05</v>
      </c>
      <c r="E580" s="66"/>
      <c r="F580" s="66" t="n">
        <f aca="false">+F579+D580-E580</f>
        <v>42810005.59</v>
      </c>
    </row>
    <row r="581" s="9" customFormat="true" ht="15" hidden="false" customHeight="false" outlineLevel="0" collapsed="false">
      <c r="A581" s="63"/>
      <c r="B581" s="64" t="n">
        <v>42501.5377199074</v>
      </c>
      <c r="C581" s="65" t="s">
        <v>1789</v>
      </c>
      <c r="D581" s="66" t="n">
        <v>170567.05</v>
      </c>
      <c r="E581" s="66"/>
      <c r="F581" s="66" t="n">
        <f aca="false">+F580+D581-E581</f>
        <v>42980572.64</v>
      </c>
    </row>
    <row r="582" s="9" customFormat="true" ht="15" hidden="false" customHeight="false" outlineLevel="0" collapsed="false">
      <c r="A582" s="63"/>
      <c r="B582" s="64" t="n">
        <v>42501.5398611111</v>
      </c>
      <c r="C582" s="65" t="s">
        <v>1790</v>
      </c>
      <c r="D582" s="66" t="n">
        <v>170567.05</v>
      </c>
      <c r="E582" s="66"/>
      <c r="F582" s="66" t="n">
        <f aca="false">+F581+D582-E582</f>
        <v>43151139.69</v>
      </c>
    </row>
    <row r="583" s="9" customFormat="true" ht="15" hidden="false" customHeight="false" outlineLevel="0" collapsed="false">
      <c r="A583" s="63"/>
      <c r="B583" s="64" t="n">
        <v>42501.5425231482</v>
      </c>
      <c r="C583" s="65" t="s">
        <v>1791</v>
      </c>
      <c r="D583" s="66" t="n">
        <v>170567.05</v>
      </c>
      <c r="E583" s="66"/>
      <c r="F583" s="66" t="n">
        <f aca="false">+F582+D583-E583</f>
        <v>43321706.74</v>
      </c>
    </row>
    <row r="584" s="9" customFormat="true" ht="15" hidden="false" customHeight="false" outlineLevel="0" collapsed="false">
      <c r="A584" s="63"/>
      <c r="B584" s="64" t="n">
        <v>42501.5446527778</v>
      </c>
      <c r="C584" s="65" t="s">
        <v>1792</v>
      </c>
      <c r="D584" s="66" t="n">
        <v>170567.05</v>
      </c>
      <c r="E584" s="66"/>
      <c r="F584" s="66" t="n">
        <f aca="false">+F583+D584-E584</f>
        <v>43492273.79</v>
      </c>
    </row>
    <row r="585" s="9" customFormat="true" ht="15" hidden="false" customHeight="false" outlineLevel="0" collapsed="false">
      <c r="A585" s="63"/>
      <c r="B585" s="64" t="n">
        <v>42501.546724537</v>
      </c>
      <c r="C585" s="65" t="s">
        <v>1793</v>
      </c>
      <c r="D585" s="66" t="n">
        <v>185687.05</v>
      </c>
      <c r="E585" s="66"/>
      <c r="F585" s="66" t="n">
        <f aca="false">+F584+D585-E585</f>
        <v>43677960.84</v>
      </c>
    </row>
    <row r="586" s="9" customFormat="true" ht="15" hidden="false" customHeight="false" outlineLevel="0" collapsed="false">
      <c r="A586" s="63"/>
      <c r="B586" s="64" t="n">
        <v>42501.6122569444</v>
      </c>
      <c r="C586" s="65" t="s">
        <v>1794</v>
      </c>
      <c r="D586" s="66" t="n">
        <v>546368.87</v>
      </c>
      <c r="E586" s="66"/>
      <c r="F586" s="66" t="n">
        <f aca="false">+F585+D586-E586</f>
        <v>44224329.71</v>
      </c>
    </row>
    <row r="587" s="9" customFormat="true" ht="15" hidden="false" customHeight="false" outlineLevel="0" collapsed="false">
      <c r="A587" s="63"/>
      <c r="B587" s="64" t="n">
        <v>42501.6145717593</v>
      </c>
      <c r="C587" s="65" t="s">
        <v>1795</v>
      </c>
      <c r="D587" s="66" t="n">
        <v>536837.31</v>
      </c>
      <c r="E587" s="66"/>
      <c r="F587" s="66" t="n">
        <f aca="false">+F586+D587-E587</f>
        <v>44761167.02</v>
      </c>
    </row>
    <row r="588" s="9" customFormat="true" ht="15" hidden="false" customHeight="false" outlineLevel="0" collapsed="false">
      <c r="A588" s="63"/>
      <c r="B588" s="64" t="n">
        <v>42501.6168287037</v>
      </c>
      <c r="C588" s="65" t="s">
        <v>1796</v>
      </c>
      <c r="D588" s="66" t="n">
        <v>251778.67</v>
      </c>
      <c r="E588" s="66"/>
      <c r="F588" s="66" t="n">
        <f aca="false">+F587+D588-E588</f>
        <v>45012945.69</v>
      </c>
    </row>
    <row r="589" s="9" customFormat="true" ht="15" hidden="false" customHeight="false" outlineLevel="0" collapsed="false">
      <c r="A589" s="63"/>
      <c r="B589" s="64" t="n">
        <v>42501.6190625</v>
      </c>
      <c r="C589" s="65" t="s">
        <v>1797</v>
      </c>
      <c r="D589" s="66" t="n">
        <v>254676.23</v>
      </c>
      <c r="E589" s="66"/>
      <c r="F589" s="66" t="n">
        <f aca="false">+F588+D589-E589</f>
        <v>45267621.92</v>
      </c>
    </row>
    <row r="590" s="9" customFormat="true" ht="15" hidden="false" customHeight="false" outlineLevel="0" collapsed="false">
      <c r="A590" s="63"/>
      <c r="B590" s="64" t="n">
        <v>42501.6216782407</v>
      </c>
      <c r="C590" s="65" t="s">
        <v>1798</v>
      </c>
      <c r="D590" s="66" t="n">
        <v>254676.23</v>
      </c>
      <c r="E590" s="66"/>
      <c r="F590" s="66" t="n">
        <f aca="false">+F589+D590-E590</f>
        <v>45522298.15</v>
      </c>
    </row>
    <row r="591" s="9" customFormat="true" ht="15" hidden="false" customHeight="false" outlineLevel="0" collapsed="false">
      <c r="A591" s="63"/>
      <c r="B591" s="64" t="n">
        <v>42502.495787037</v>
      </c>
      <c r="C591" s="65" t="s">
        <v>1799</v>
      </c>
      <c r="D591" s="66" t="n">
        <v>254676.23</v>
      </c>
      <c r="E591" s="66"/>
      <c r="F591" s="66" t="n">
        <f aca="false">+F590+D591-E591</f>
        <v>45776974.3799999</v>
      </c>
    </row>
    <row r="592" s="9" customFormat="true" ht="15" hidden="false" customHeight="false" outlineLevel="0" collapsed="false">
      <c r="A592" s="63"/>
      <c r="B592" s="64" t="n">
        <v>42502.4991203704</v>
      </c>
      <c r="C592" s="65" t="s">
        <v>1800</v>
      </c>
      <c r="D592" s="66" t="n">
        <v>254676.23</v>
      </c>
      <c r="E592" s="66"/>
      <c r="F592" s="66" t="n">
        <f aca="false">+F591+D592-E592</f>
        <v>46031650.6099999</v>
      </c>
    </row>
    <row r="593" s="9" customFormat="true" ht="15" hidden="false" customHeight="false" outlineLevel="0" collapsed="false">
      <c r="A593" s="63"/>
      <c r="B593" s="64" t="n">
        <v>42502.5013888889</v>
      </c>
      <c r="C593" s="65" t="s">
        <v>1801</v>
      </c>
      <c r="D593" s="66" t="n">
        <v>254676.23</v>
      </c>
      <c r="E593" s="66"/>
      <c r="F593" s="66" t="n">
        <f aca="false">+F592+D593-E593</f>
        <v>46286326.8399999</v>
      </c>
    </row>
    <row r="594" s="9" customFormat="true" ht="15" hidden="false" customHeight="false" outlineLevel="0" collapsed="false">
      <c r="A594" s="63"/>
      <c r="B594" s="64" t="n">
        <v>42502.5037384259</v>
      </c>
      <c r="C594" s="65" t="s">
        <v>1802</v>
      </c>
      <c r="D594" s="66" t="n">
        <v>254676.23</v>
      </c>
      <c r="E594" s="66"/>
      <c r="F594" s="66" t="n">
        <f aca="false">+F593+D594-E594</f>
        <v>46541003.0699999</v>
      </c>
    </row>
    <row r="595" s="9" customFormat="true" ht="15" hidden="false" customHeight="false" outlineLevel="0" collapsed="false">
      <c r="A595" s="63"/>
      <c r="B595" s="64" t="n">
        <v>42502.508287037</v>
      </c>
      <c r="C595" s="65" t="s">
        <v>1803</v>
      </c>
      <c r="D595" s="66" t="n">
        <v>254676.23</v>
      </c>
      <c r="E595" s="66"/>
      <c r="F595" s="66" t="n">
        <f aca="false">+F594+D595-E595</f>
        <v>46795679.2999999</v>
      </c>
    </row>
    <row r="596" s="9" customFormat="true" ht="15" hidden="false" customHeight="false" outlineLevel="0" collapsed="false">
      <c r="A596" s="63"/>
      <c r="B596" s="64" t="n">
        <v>42502.5118865741</v>
      </c>
      <c r="C596" s="65" t="s">
        <v>1804</v>
      </c>
      <c r="D596" s="66" t="n">
        <v>254676.23</v>
      </c>
      <c r="E596" s="66"/>
      <c r="F596" s="66" t="n">
        <f aca="false">+F595+D596-E596</f>
        <v>47050355.5299999</v>
      </c>
    </row>
    <row r="597" s="9" customFormat="true" ht="15" hidden="false" customHeight="false" outlineLevel="0" collapsed="false">
      <c r="A597" s="63"/>
      <c r="B597" s="64" t="n">
        <v>42502.5144212963</v>
      </c>
      <c r="C597" s="65" t="s">
        <v>1805</v>
      </c>
      <c r="D597" s="66" t="n">
        <v>284090.88</v>
      </c>
      <c r="E597" s="66"/>
      <c r="F597" s="66" t="n">
        <f aca="false">+F596+D597-E597</f>
        <v>47334446.4099999</v>
      </c>
    </row>
    <row r="598" s="9" customFormat="true" ht="15" hidden="false" customHeight="false" outlineLevel="0" collapsed="false">
      <c r="A598" s="63"/>
      <c r="B598" s="64" t="n">
        <v>42502.5183564815</v>
      </c>
      <c r="C598" s="65" t="s">
        <v>1806</v>
      </c>
      <c r="D598" s="66" t="n">
        <v>284090.88</v>
      </c>
      <c r="E598" s="66"/>
      <c r="F598" s="66" t="n">
        <f aca="false">+F597+D598-E598</f>
        <v>47618537.2899999</v>
      </c>
    </row>
    <row r="599" s="9" customFormat="true" ht="15" hidden="false" customHeight="false" outlineLevel="0" collapsed="false">
      <c r="A599" s="63"/>
      <c r="B599" s="64" t="n">
        <v>42502.5205671296</v>
      </c>
      <c r="C599" s="65" t="s">
        <v>1807</v>
      </c>
      <c r="D599" s="66" t="n">
        <v>284090.88</v>
      </c>
      <c r="E599" s="66"/>
      <c r="F599" s="66" t="n">
        <f aca="false">+F598+D599-E599</f>
        <v>47902628.1699999</v>
      </c>
    </row>
    <row r="600" s="9" customFormat="true" ht="15" hidden="false" customHeight="false" outlineLevel="0" collapsed="false">
      <c r="A600" s="63"/>
      <c r="B600" s="64" t="n">
        <v>42502.5231365741</v>
      </c>
      <c r="C600" s="65" t="s">
        <v>1808</v>
      </c>
      <c r="D600" s="66" t="n">
        <v>284090.88</v>
      </c>
      <c r="E600" s="66"/>
      <c r="F600" s="66" t="n">
        <f aca="false">+F599+D600-E600</f>
        <v>48186719.0499999</v>
      </c>
    </row>
    <row r="601" s="9" customFormat="true" ht="15" hidden="false" customHeight="false" outlineLevel="0" collapsed="false">
      <c r="A601" s="63"/>
      <c r="B601" s="64" t="n">
        <v>42502.527650463</v>
      </c>
      <c r="C601" s="65" t="s">
        <v>1809</v>
      </c>
      <c r="D601" s="66" t="n">
        <v>316999.94</v>
      </c>
      <c r="E601" s="66"/>
      <c r="F601" s="66" t="n">
        <f aca="false">+F600+D601-E601</f>
        <v>48503718.9899999</v>
      </c>
    </row>
    <row r="602" s="9" customFormat="true" ht="15" hidden="false" customHeight="false" outlineLevel="0" collapsed="false">
      <c r="A602" s="63"/>
      <c r="B602" s="64" t="n">
        <v>42502.5299768519</v>
      </c>
      <c r="C602" s="65" t="s">
        <v>1810</v>
      </c>
      <c r="D602" s="66" t="n">
        <v>316999.94</v>
      </c>
      <c r="E602" s="66"/>
      <c r="F602" s="66" t="n">
        <f aca="false">+F601+D602-E602</f>
        <v>48820718.9299999</v>
      </c>
    </row>
    <row r="603" s="9" customFormat="true" ht="15" hidden="false" customHeight="false" outlineLevel="0" collapsed="false">
      <c r="A603" s="63"/>
      <c r="B603" s="64" t="n">
        <v>42502.5323726852</v>
      </c>
      <c r="C603" s="65" t="s">
        <v>1811</v>
      </c>
      <c r="D603" s="66" t="n">
        <v>316999.94</v>
      </c>
      <c r="E603" s="66"/>
      <c r="F603" s="66" t="n">
        <f aca="false">+F602+D603-E603</f>
        <v>49137718.8699999</v>
      </c>
    </row>
    <row r="604" s="9" customFormat="true" ht="15" hidden="false" customHeight="false" outlineLevel="0" collapsed="false">
      <c r="A604" s="63"/>
      <c r="B604" s="64" t="n">
        <v>42502.5379861111</v>
      </c>
      <c r="C604" s="65" t="s">
        <v>1812</v>
      </c>
      <c r="D604" s="66" t="n">
        <v>316999.94</v>
      </c>
      <c r="E604" s="66"/>
      <c r="F604" s="66" t="n">
        <f aca="false">+F603+D604-E604</f>
        <v>49454718.8099999</v>
      </c>
    </row>
    <row r="605" s="9" customFormat="true" ht="15" hidden="false" customHeight="false" outlineLevel="0" collapsed="false">
      <c r="A605" s="63"/>
      <c r="B605" s="64" t="n">
        <v>42502.5405671296</v>
      </c>
      <c r="C605" s="65" t="s">
        <v>1813</v>
      </c>
      <c r="D605" s="66" t="n">
        <v>316999.94</v>
      </c>
      <c r="E605" s="66"/>
      <c r="F605" s="66" t="n">
        <f aca="false">+F604+D605-E605</f>
        <v>49771718.7499999</v>
      </c>
    </row>
    <row r="606" s="9" customFormat="true" ht="15" hidden="false" customHeight="false" outlineLevel="0" collapsed="false">
      <c r="A606" s="63"/>
      <c r="B606" s="64" t="n">
        <v>42502.544849537</v>
      </c>
      <c r="C606" s="65" t="s">
        <v>1814</v>
      </c>
      <c r="D606" s="66" t="n">
        <v>316999.94</v>
      </c>
      <c r="E606" s="66"/>
      <c r="F606" s="66" t="n">
        <f aca="false">+F605+D606-E606</f>
        <v>50088718.6899999</v>
      </c>
    </row>
    <row r="607" s="9" customFormat="true" ht="15" hidden="false" customHeight="false" outlineLevel="0" collapsed="false">
      <c r="A607" s="63"/>
      <c r="B607" s="64" t="n">
        <v>42502.5487731482</v>
      </c>
      <c r="C607" s="65" t="s">
        <v>1815</v>
      </c>
      <c r="D607" s="66" t="n">
        <v>316999.94</v>
      </c>
      <c r="E607" s="66"/>
      <c r="F607" s="66" t="n">
        <f aca="false">+F606+D607-E607</f>
        <v>50405718.6299999</v>
      </c>
    </row>
    <row r="608" s="9" customFormat="true" ht="15" hidden="false" customHeight="false" outlineLevel="0" collapsed="false">
      <c r="A608" s="63"/>
      <c r="B608" s="64" t="n">
        <v>42502.5517013889</v>
      </c>
      <c r="C608" s="65" t="s">
        <v>1816</v>
      </c>
      <c r="D608" s="66" t="n">
        <v>316999.94</v>
      </c>
      <c r="E608" s="66"/>
      <c r="F608" s="66" t="n">
        <f aca="false">+F607+D608-E608</f>
        <v>50722718.5699999</v>
      </c>
    </row>
    <row r="609" s="9" customFormat="true" ht="15" hidden="false" customHeight="false" outlineLevel="0" collapsed="false">
      <c r="A609" s="63"/>
      <c r="B609" s="64" t="n">
        <v>42502.5548958333</v>
      </c>
      <c r="C609" s="65" t="s">
        <v>1817</v>
      </c>
      <c r="D609" s="66" t="n">
        <v>316999.94</v>
      </c>
      <c r="E609" s="66"/>
      <c r="F609" s="66" t="n">
        <f aca="false">+F608+D609-E609</f>
        <v>51039718.5099999</v>
      </c>
    </row>
    <row r="610" s="9" customFormat="true" ht="15" hidden="false" customHeight="false" outlineLevel="0" collapsed="false">
      <c r="A610" s="63"/>
      <c r="B610" s="64" t="n">
        <v>42502.5580439815</v>
      </c>
      <c r="C610" s="65" t="s">
        <v>1818</v>
      </c>
      <c r="D610" s="66" t="n">
        <v>316999.93</v>
      </c>
      <c r="E610" s="66"/>
      <c r="F610" s="66" t="n">
        <f aca="false">+F609+D610-E610</f>
        <v>51356718.4399999</v>
      </c>
    </row>
    <row r="611" s="9" customFormat="true" ht="15" hidden="false" customHeight="false" outlineLevel="0" collapsed="false">
      <c r="A611" s="63"/>
      <c r="B611" s="64" t="n">
        <v>42506.4198726852</v>
      </c>
      <c r="C611" s="65" t="s">
        <v>1819</v>
      </c>
      <c r="D611" s="66" t="n">
        <v>322944.03</v>
      </c>
      <c r="E611" s="66"/>
      <c r="F611" s="66" t="n">
        <f aca="false">+F610+D611-E611</f>
        <v>51679662.4699999</v>
      </c>
    </row>
    <row r="612" s="9" customFormat="true" ht="15" hidden="false" customHeight="false" outlineLevel="0" collapsed="false">
      <c r="A612" s="63"/>
      <c r="B612" s="64" t="n">
        <v>42506.4266319444</v>
      </c>
      <c r="C612" s="65" t="s">
        <v>1820</v>
      </c>
      <c r="D612" s="66" t="n">
        <v>255632.27</v>
      </c>
      <c r="E612" s="66"/>
      <c r="F612" s="66" t="n">
        <f aca="false">+F611+D612-E612</f>
        <v>51935294.7399999</v>
      </c>
    </row>
    <row r="613" s="9" customFormat="true" ht="15" hidden="false" customHeight="false" outlineLevel="0" collapsed="false">
      <c r="A613" s="63"/>
      <c r="B613" s="64" t="n">
        <v>42506.4320601852</v>
      </c>
      <c r="C613" s="65" t="s">
        <v>1821</v>
      </c>
      <c r="D613" s="66" t="n">
        <v>326402</v>
      </c>
      <c r="E613" s="66"/>
      <c r="F613" s="66" t="n">
        <f aca="false">+F612+D613-E613</f>
        <v>52261696.7399999</v>
      </c>
    </row>
    <row r="614" s="9" customFormat="true" ht="15" hidden="false" customHeight="false" outlineLevel="0" collapsed="false">
      <c r="A614" s="63"/>
      <c r="B614" s="64" t="n">
        <v>42506.4372222222</v>
      </c>
      <c r="C614" s="65" t="s">
        <v>1822</v>
      </c>
      <c r="D614" s="66" t="n">
        <v>184919.84</v>
      </c>
      <c r="E614" s="66"/>
      <c r="F614" s="66" t="n">
        <f aca="false">+F613+D614-E614</f>
        <v>52446616.5799999</v>
      </c>
    </row>
    <row r="615" s="9" customFormat="true" ht="15" hidden="false" customHeight="false" outlineLevel="0" collapsed="false">
      <c r="A615" s="63"/>
      <c r="B615" s="64" t="n">
        <v>42506.4394560185</v>
      </c>
      <c r="C615" s="65" t="s">
        <v>1823</v>
      </c>
      <c r="D615" s="66" t="n">
        <v>184919.84</v>
      </c>
      <c r="E615" s="66"/>
      <c r="F615" s="66" t="n">
        <f aca="false">+F614+D615-E615</f>
        <v>52631536.4199999</v>
      </c>
    </row>
    <row r="616" s="9" customFormat="true" ht="15" hidden="false" customHeight="false" outlineLevel="0" collapsed="false">
      <c r="A616" s="63"/>
      <c r="B616" s="64" t="n">
        <v>42506.4421412037</v>
      </c>
      <c r="C616" s="65" t="s">
        <v>1824</v>
      </c>
      <c r="D616" s="66" t="n">
        <v>258213.89</v>
      </c>
      <c r="E616" s="66"/>
      <c r="F616" s="66" t="n">
        <f aca="false">+F615+D616-E616</f>
        <v>52889750.3099999</v>
      </c>
    </row>
    <row r="617" s="9" customFormat="true" ht="15" hidden="false" customHeight="false" outlineLevel="0" collapsed="false">
      <c r="A617" s="63"/>
      <c r="B617" s="64" t="n">
        <v>42506.4444328704</v>
      </c>
      <c r="C617" s="65" t="s">
        <v>1825</v>
      </c>
      <c r="D617" s="66" t="n">
        <v>189139.17</v>
      </c>
      <c r="E617" s="66"/>
      <c r="F617" s="66" t="n">
        <f aca="false">+F616+D617-E617</f>
        <v>53078889.4799999</v>
      </c>
    </row>
    <row r="618" s="9" customFormat="true" ht="15" hidden="false" customHeight="false" outlineLevel="0" collapsed="false">
      <c r="A618" s="63"/>
      <c r="B618" s="64" t="n">
        <v>42506.4467592593</v>
      </c>
      <c r="C618" s="65" t="s">
        <v>1826</v>
      </c>
      <c r="D618" s="66" t="n">
        <v>201338.23</v>
      </c>
      <c r="E618" s="66"/>
      <c r="F618" s="66" t="n">
        <f aca="false">+F617+D618-E618</f>
        <v>53280227.7099999</v>
      </c>
    </row>
    <row r="619" s="9" customFormat="true" ht="15" hidden="false" customHeight="false" outlineLevel="0" collapsed="false">
      <c r="A619" s="63"/>
      <c r="B619" s="64" t="n">
        <v>42506.4490277778</v>
      </c>
      <c r="C619" s="65" t="s">
        <v>1827</v>
      </c>
      <c r="D619" s="66" t="n">
        <v>201338.23</v>
      </c>
      <c r="E619" s="66"/>
      <c r="F619" s="66" t="n">
        <f aca="false">+F618+D619-E619</f>
        <v>53481565.9399999</v>
      </c>
    </row>
    <row r="620" s="9" customFormat="true" ht="15" hidden="false" customHeight="false" outlineLevel="0" collapsed="false">
      <c r="A620" s="63"/>
      <c r="B620" s="64" t="n">
        <v>42506.4522337963</v>
      </c>
      <c r="C620" s="65" t="s">
        <v>1828</v>
      </c>
      <c r="D620" s="66" t="n">
        <v>197657.03</v>
      </c>
      <c r="E620" s="66"/>
      <c r="F620" s="66" t="n">
        <f aca="false">+F619+D620-E620</f>
        <v>53679222.9699999</v>
      </c>
    </row>
    <row r="621" s="9" customFormat="true" ht="15" hidden="false" customHeight="false" outlineLevel="0" collapsed="false">
      <c r="A621" s="63"/>
      <c r="B621" s="64" t="n">
        <v>42506.454849537</v>
      </c>
      <c r="C621" s="65" t="s">
        <v>1829</v>
      </c>
      <c r="D621" s="66" t="n">
        <v>201338.23</v>
      </c>
      <c r="E621" s="66"/>
      <c r="F621" s="66" t="n">
        <f aca="false">+F620+D621-E621</f>
        <v>53880561.1999999</v>
      </c>
    </row>
    <row r="622" s="9" customFormat="true" ht="15" hidden="false" customHeight="false" outlineLevel="0" collapsed="false">
      <c r="A622" s="63"/>
      <c r="B622" s="64" t="n">
        <v>42506.4571875</v>
      </c>
      <c r="C622" s="65" t="s">
        <v>1830</v>
      </c>
      <c r="D622" s="66" t="n">
        <v>189139.17</v>
      </c>
      <c r="E622" s="66"/>
      <c r="F622" s="66" t="n">
        <f aca="false">+F621+D622-E622</f>
        <v>54069700.3699999</v>
      </c>
    </row>
    <row r="623" s="9" customFormat="true" ht="15" hidden="false" customHeight="false" outlineLevel="0" collapsed="false">
      <c r="A623" s="63"/>
      <c r="B623" s="64" t="n">
        <v>42506.4600231481</v>
      </c>
      <c r="C623" s="65" t="s">
        <v>1831</v>
      </c>
      <c r="D623" s="66" t="n">
        <v>387203.31</v>
      </c>
      <c r="E623" s="66"/>
      <c r="F623" s="66" t="n">
        <f aca="false">+F622+D623-E623</f>
        <v>54456903.6799999</v>
      </c>
    </row>
    <row r="624" s="9" customFormat="true" ht="15" hidden="false" customHeight="false" outlineLevel="0" collapsed="false">
      <c r="A624" s="63"/>
      <c r="B624" s="64" t="n">
        <v>42506.462349537</v>
      </c>
      <c r="C624" s="65" t="s">
        <v>1832</v>
      </c>
      <c r="D624" s="66" t="n">
        <v>259427.58</v>
      </c>
      <c r="E624" s="66"/>
      <c r="F624" s="66" t="n">
        <f aca="false">+F623+D624-E624</f>
        <v>54716331.2599999</v>
      </c>
    </row>
    <row r="625" s="9" customFormat="true" ht="15" hidden="false" customHeight="false" outlineLevel="0" collapsed="false">
      <c r="A625" s="63"/>
      <c r="B625" s="64" t="n">
        <v>42506.4654050926</v>
      </c>
      <c r="C625" s="65" t="s">
        <v>1833</v>
      </c>
      <c r="D625" s="66" t="n">
        <v>387203.31</v>
      </c>
      <c r="E625" s="66"/>
      <c r="F625" s="66" t="n">
        <f aca="false">+F624+D625-E625</f>
        <v>55103534.5699999</v>
      </c>
    </row>
    <row r="626" s="9" customFormat="true" ht="15" hidden="false" customHeight="false" outlineLevel="0" collapsed="false">
      <c r="A626" s="63"/>
      <c r="B626" s="64" t="n">
        <v>42506.468125</v>
      </c>
      <c r="C626" s="65" t="s">
        <v>1834</v>
      </c>
      <c r="D626" s="66" t="n">
        <v>173729.81</v>
      </c>
      <c r="E626" s="66"/>
      <c r="F626" s="66" t="n">
        <f aca="false">+F625+D626-E626</f>
        <v>55277264.3799999</v>
      </c>
    </row>
    <row r="627" s="9" customFormat="true" ht="15" hidden="false" customHeight="false" outlineLevel="0" collapsed="false">
      <c r="A627" s="63"/>
      <c r="B627" s="64" t="n">
        <v>42506.4706018519</v>
      </c>
      <c r="C627" s="65" t="s">
        <v>1835</v>
      </c>
      <c r="D627" s="66" t="n">
        <v>258213.89</v>
      </c>
      <c r="E627" s="66"/>
      <c r="F627" s="66" t="n">
        <f aca="false">+F626+D627-E627</f>
        <v>55535478.2699999</v>
      </c>
    </row>
    <row r="628" s="9" customFormat="true" ht="15" hidden="false" customHeight="false" outlineLevel="0" collapsed="false">
      <c r="A628" s="63"/>
      <c r="B628" s="64" t="n">
        <v>42508</v>
      </c>
      <c r="C628" s="65" t="s">
        <v>1836</v>
      </c>
      <c r="D628" s="66" t="n">
        <v>194733.19</v>
      </c>
      <c r="E628" s="66"/>
      <c r="F628" s="66" t="n">
        <f aca="false">+F627+D628-E628</f>
        <v>55730211.4599999</v>
      </c>
    </row>
    <row r="629" s="9" customFormat="true" ht="15" hidden="false" customHeight="false" outlineLevel="0" collapsed="false">
      <c r="A629" s="63"/>
      <c r="B629" s="64" t="n">
        <v>42508</v>
      </c>
      <c r="C629" s="65" t="s">
        <v>1837</v>
      </c>
      <c r="D629" s="66" t="n">
        <v>313102.22</v>
      </c>
      <c r="E629" s="66"/>
      <c r="F629" s="66" t="n">
        <f aca="false">+F628+D629-E629</f>
        <v>56043313.6799999</v>
      </c>
    </row>
    <row r="630" s="9" customFormat="true" ht="15" hidden="false" customHeight="false" outlineLevel="0" collapsed="false">
      <c r="A630" s="63"/>
      <c r="B630" s="64" t="n">
        <v>42508</v>
      </c>
      <c r="C630" s="65" t="s">
        <v>1838</v>
      </c>
      <c r="D630" s="66" t="n">
        <v>362857.56</v>
      </c>
      <c r="E630" s="66"/>
      <c r="F630" s="66" t="n">
        <f aca="false">+F629+D630-E630</f>
        <v>56406171.2399999</v>
      </c>
    </row>
    <row r="631" s="9" customFormat="true" ht="15" hidden="false" customHeight="false" outlineLevel="0" collapsed="false">
      <c r="A631" s="63"/>
      <c r="B631" s="64" t="n">
        <v>42508</v>
      </c>
      <c r="C631" s="65" t="s">
        <v>1839</v>
      </c>
      <c r="D631" s="66" t="n">
        <v>193065.78</v>
      </c>
      <c r="E631" s="66"/>
      <c r="F631" s="66" t="n">
        <f aca="false">+F630+D631-E631</f>
        <v>56599237.0199999</v>
      </c>
    </row>
    <row r="632" s="9" customFormat="true" ht="15" hidden="false" customHeight="false" outlineLevel="0" collapsed="false">
      <c r="A632" s="63"/>
      <c r="B632" s="64" t="n">
        <v>42508</v>
      </c>
      <c r="C632" s="65" t="s">
        <v>1840</v>
      </c>
      <c r="D632" s="66" t="n">
        <v>423248.04</v>
      </c>
      <c r="E632" s="66"/>
      <c r="F632" s="66" t="n">
        <f aca="false">+F631+D632-E632</f>
        <v>57022485.0599999</v>
      </c>
    </row>
    <row r="633" s="9" customFormat="true" ht="15" hidden="false" customHeight="false" outlineLevel="0" collapsed="false">
      <c r="A633" s="63"/>
      <c r="B633" s="64" t="n">
        <v>42508.7438425926</v>
      </c>
      <c r="C633" s="65" t="s">
        <v>1841</v>
      </c>
      <c r="D633" s="66" t="n">
        <v>195677.05</v>
      </c>
      <c r="E633" s="66"/>
      <c r="F633" s="66" t="n">
        <f aca="false">+F632+D633-E633</f>
        <v>57218162.1099999</v>
      </c>
    </row>
    <row r="634" s="9" customFormat="true" ht="15" hidden="false" customHeight="false" outlineLevel="0" collapsed="false">
      <c r="A634" s="63"/>
      <c r="B634" s="64" t="n">
        <v>42508.7461342593</v>
      </c>
      <c r="C634" s="65" t="s">
        <v>1842</v>
      </c>
      <c r="D634" s="66" t="n">
        <v>195677.05</v>
      </c>
      <c r="E634" s="66"/>
      <c r="F634" s="66" t="n">
        <f aca="false">+F633+D634-E634</f>
        <v>57413839.1599999</v>
      </c>
    </row>
    <row r="635" s="9" customFormat="true" ht="15" hidden="false" customHeight="false" outlineLevel="0" collapsed="false">
      <c r="A635" s="63"/>
      <c r="B635" s="64" t="n">
        <v>42508.7487384259</v>
      </c>
      <c r="C635" s="65" t="s">
        <v>1843</v>
      </c>
      <c r="D635" s="66" t="n">
        <v>133130.81</v>
      </c>
      <c r="E635" s="66"/>
      <c r="F635" s="66" t="n">
        <f aca="false">+F634+D635-E635</f>
        <v>57546969.9699999</v>
      </c>
    </row>
    <row r="636" s="9" customFormat="true" ht="15" hidden="false" customHeight="false" outlineLevel="0" collapsed="false">
      <c r="A636" s="63"/>
      <c r="B636" s="64" t="n">
        <v>42508.7514467593</v>
      </c>
      <c r="C636" s="65" t="s">
        <v>1844</v>
      </c>
      <c r="D636" s="66" t="n">
        <v>133130.81</v>
      </c>
      <c r="E636" s="66"/>
      <c r="F636" s="66" t="n">
        <f aca="false">+F635+D636-E636</f>
        <v>57680100.7799999</v>
      </c>
    </row>
    <row r="637" s="9" customFormat="true" ht="15" hidden="false" customHeight="false" outlineLevel="0" collapsed="false">
      <c r="A637" s="63"/>
      <c r="B637" s="64" t="n">
        <v>42508.7540509259</v>
      </c>
      <c r="C637" s="65" t="s">
        <v>1845</v>
      </c>
      <c r="D637" s="66" t="n">
        <v>197657.05</v>
      </c>
      <c r="E637" s="66"/>
      <c r="F637" s="66" t="n">
        <f aca="false">+F636+D637-E637</f>
        <v>57877757.8299999</v>
      </c>
    </row>
    <row r="638" s="9" customFormat="true" ht="15" hidden="false" customHeight="false" outlineLevel="0" collapsed="false">
      <c r="A638" s="63"/>
      <c r="B638" s="64" t="n">
        <v>42508.7568634259</v>
      </c>
      <c r="C638" s="65" t="s">
        <v>1846</v>
      </c>
      <c r="D638" s="66" t="n">
        <v>259427.58</v>
      </c>
      <c r="E638" s="66"/>
      <c r="F638" s="66" t="n">
        <f aca="false">+F637+D638-E638</f>
        <v>58137185.4099999</v>
      </c>
    </row>
    <row r="639" s="9" customFormat="true" ht="15" hidden="false" customHeight="false" outlineLevel="0" collapsed="false">
      <c r="A639" s="63"/>
      <c r="B639" s="64" t="n">
        <v>42508.759212963</v>
      </c>
      <c r="C639" s="65" t="s">
        <v>1847</v>
      </c>
      <c r="D639" s="66" t="n">
        <v>210143.59</v>
      </c>
      <c r="E639" s="66"/>
      <c r="F639" s="66" t="n">
        <f aca="false">+F638+D639-E639</f>
        <v>58347328.9999999</v>
      </c>
    </row>
    <row r="640" s="9" customFormat="true" ht="15" hidden="false" customHeight="false" outlineLevel="0" collapsed="false">
      <c r="A640" s="63"/>
      <c r="B640" s="64" t="n">
        <v>42508.76875</v>
      </c>
      <c r="C640" s="65" t="s">
        <v>1848</v>
      </c>
      <c r="D640" s="66"/>
      <c r="E640" s="66" t="n">
        <v>304258.84</v>
      </c>
      <c r="F640" s="66" t="n">
        <f aca="false">+F639+D640-E640</f>
        <v>58043070.1599999</v>
      </c>
    </row>
    <row r="641" s="9" customFormat="true" ht="15" hidden="false" customHeight="false" outlineLevel="0" collapsed="false">
      <c r="A641" s="63"/>
      <c r="B641" s="64" t="n">
        <v>42508.7694444444</v>
      </c>
      <c r="C641" s="65" t="s">
        <v>1849</v>
      </c>
      <c r="D641" s="66"/>
      <c r="E641" s="66" t="n">
        <v>195047.05</v>
      </c>
      <c r="F641" s="66" t="n">
        <f aca="false">+F640+D641-E641</f>
        <v>57848023.1099999</v>
      </c>
    </row>
    <row r="642" s="9" customFormat="true" ht="15" hidden="false" customHeight="false" outlineLevel="0" collapsed="false">
      <c r="A642" s="63"/>
      <c r="B642" s="64" t="n">
        <v>42508.7701388889</v>
      </c>
      <c r="C642" s="65" t="s">
        <v>1850</v>
      </c>
      <c r="D642" s="66"/>
      <c r="E642" s="66" t="n">
        <v>195047.05</v>
      </c>
      <c r="F642" s="66" t="n">
        <f aca="false">+F641+D642-E642</f>
        <v>57652976.0599999</v>
      </c>
    </row>
    <row r="643" s="9" customFormat="true" ht="15" hidden="false" customHeight="false" outlineLevel="0" collapsed="false">
      <c r="A643" s="63"/>
      <c r="B643" s="64" t="n">
        <v>42508.7708333333</v>
      </c>
      <c r="C643" s="65" t="s">
        <v>1851</v>
      </c>
      <c r="D643" s="66"/>
      <c r="E643" s="66" t="n">
        <v>195047.05</v>
      </c>
      <c r="F643" s="66" t="n">
        <f aca="false">+F642+D643-E643</f>
        <v>57457929.0099999</v>
      </c>
    </row>
    <row r="644" s="9" customFormat="true" ht="15" hidden="false" customHeight="false" outlineLevel="0" collapsed="false">
      <c r="A644" s="63"/>
      <c r="B644" s="64" t="n">
        <v>42508.7715277778</v>
      </c>
      <c r="C644" s="65" t="s">
        <v>1852</v>
      </c>
      <c r="D644" s="66"/>
      <c r="E644" s="66" t="n">
        <v>193065.78</v>
      </c>
      <c r="F644" s="66" t="n">
        <f aca="false">+F643+D644-E644</f>
        <v>57264863.2299999</v>
      </c>
    </row>
    <row r="645" s="9" customFormat="true" ht="15" hidden="false" customHeight="false" outlineLevel="0" collapsed="false">
      <c r="A645" s="63"/>
      <c r="B645" s="64" t="n">
        <v>42508.7722222222</v>
      </c>
      <c r="C645" s="65" t="s">
        <v>1853</v>
      </c>
      <c r="D645" s="66"/>
      <c r="E645" s="66" t="n">
        <v>194733.19</v>
      </c>
      <c r="F645" s="66" t="n">
        <f aca="false">+F644+D645-E645</f>
        <v>57070130.0399999</v>
      </c>
    </row>
    <row r="646" s="9" customFormat="true" ht="15" hidden="false" customHeight="false" outlineLevel="0" collapsed="false">
      <c r="A646" s="63"/>
      <c r="B646" s="64" t="n">
        <v>42508.7743055556</v>
      </c>
      <c r="C646" s="65" t="s">
        <v>1854</v>
      </c>
      <c r="D646" s="66"/>
      <c r="E646" s="66" t="n">
        <v>171197.05</v>
      </c>
      <c r="F646" s="66" t="n">
        <f aca="false">+F645+D646-E646</f>
        <v>56898932.9899999</v>
      </c>
    </row>
    <row r="647" s="9" customFormat="true" ht="15" hidden="false" customHeight="false" outlineLevel="0" collapsed="false">
      <c r="A647" s="63"/>
      <c r="B647" s="64" t="n">
        <v>42508.775</v>
      </c>
      <c r="C647" s="65" t="s">
        <v>1855</v>
      </c>
      <c r="D647" s="66"/>
      <c r="E647" s="66" t="n">
        <v>171197.05</v>
      </c>
      <c r="F647" s="66" t="n">
        <f aca="false">+F646+D647-E647</f>
        <v>56727735.9399999</v>
      </c>
    </row>
    <row r="648" s="9" customFormat="true" ht="15" hidden="false" customHeight="false" outlineLevel="0" collapsed="false">
      <c r="A648" s="63"/>
      <c r="B648" s="64" t="n">
        <v>42508.775</v>
      </c>
      <c r="C648" s="65" t="s">
        <v>1856</v>
      </c>
      <c r="D648" s="66"/>
      <c r="E648" s="66" t="n">
        <v>173357.05</v>
      </c>
      <c r="F648" s="66" t="n">
        <f aca="false">+F647+D648-E648</f>
        <v>56554378.8899999</v>
      </c>
    </row>
    <row r="649" s="9" customFormat="true" ht="15" hidden="false" customHeight="false" outlineLevel="0" collapsed="false">
      <c r="A649" s="63"/>
      <c r="B649" s="64" t="n">
        <v>42508.7756944444</v>
      </c>
      <c r="C649" s="65" t="s">
        <v>1857</v>
      </c>
      <c r="D649" s="66"/>
      <c r="E649" s="66" t="n">
        <v>173357.05</v>
      </c>
      <c r="F649" s="66" t="n">
        <f aca="false">+F648+D649-E649</f>
        <v>56381021.8399999</v>
      </c>
    </row>
    <row r="650" s="9" customFormat="true" ht="15" hidden="false" customHeight="false" outlineLevel="0" collapsed="false">
      <c r="A650" s="63"/>
      <c r="B650" s="64" t="n">
        <v>42508.7756944444</v>
      </c>
      <c r="C650" s="65" t="s">
        <v>1858</v>
      </c>
      <c r="D650" s="66"/>
      <c r="E650" s="66" t="n">
        <v>173357.05</v>
      </c>
      <c r="F650" s="66" t="n">
        <f aca="false">+F649+D650-E650</f>
        <v>56207664.79</v>
      </c>
    </row>
    <row r="651" s="9" customFormat="true" ht="15" hidden="false" customHeight="false" outlineLevel="0" collapsed="false">
      <c r="A651" s="63"/>
      <c r="B651" s="64" t="n">
        <v>42508.7763888889</v>
      </c>
      <c r="C651" s="65" t="s">
        <v>1859</v>
      </c>
      <c r="D651" s="66"/>
      <c r="E651" s="66" t="n">
        <v>152117.05</v>
      </c>
      <c r="F651" s="66" t="n">
        <f aca="false">+F650+D651-E651</f>
        <v>56055547.74</v>
      </c>
    </row>
    <row r="652" s="9" customFormat="true" ht="15" hidden="false" customHeight="false" outlineLevel="0" collapsed="false">
      <c r="A652" s="63"/>
      <c r="B652" s="64" t="n">
        <v>42508.7770833333</v>
      </c>
      <c r="C652" s="65" t="s">
        <v>1860</v>
      </c>
      <c r="D652" s="66"/>
      <c r="E652" s="66" t="n">
        <v>150707.48</v>
      </c>
      <c r="F652" s="66" t="n">
        <f aca="false">+F651+D652-E652</f>
        <v>55904840.26</v>
      </c>
    </row>
    <row r="653" s="9" customFormat="true" ht="15" hidden="false" customHeight="false" outlineLevel="0" collapsed="false">
      <c r="A653" s="63"/>
      <c r="B653" s="64" t="n">
        <v>42508.7770833333</v>
      </c>
      <c r="C653" s="65" t="s">
        <v>1861</v>
      </c>
      <c r="D653" s="66"/>
      <c r="E653" s="66" t="n">
        <v>152117.05</v>
      </c>
      <c r="F653" s="66" t="n">
        <f aca="false">+F652+D653-E653</f>
        <v>55752723.21</v>
      </c>
    </row>
    <row r="654" s="9" customFormat="true" ht="15" hidden="false" customHeight="false" outlineLevel="0" collapsed="false">
      <c r="A654" s="63"/>
      <c r="B654" s="64" t="n">
        <v>42508.7777777778</v>
      </c>
      <c r="C654" s="65" t="s">
        <v>1862</v>
      </c>
      <c r="D654" s="66"/>
      <c r="E654" s="66" t="n">
        <v>153647.05</v>
      </c>
      <c r="F654" s="66" t="n">
        <f aca="false">+F653+D654-E654</f>
        <v>55599076.16</v>
      </c>
    </row>
    <row r="655" s="9" customFormat="true" ht="15" hidden="false" customHeight="false" outlineLevel="0" collapsed="false">
      <c r="A655" s="63"/>
      <c r="B655" s="64" t="n">
        <v>42508.7777777778</v>
      </c>
      <c r="C655" s="65" t="s">
        <v>1863</v>
      </c>
      <c r="D655" s="66"/>
      <c r="E655" s="66" t="n">
        <v>153647.05</v>
      </c>
      <c r="F655" s="66" t="n">
        <f aca="false">+F654+D655-E655</f>
        <v>55445429.11</v>
      </c>
    </row>
    <row r="656" s="9" customFormat="true" ht="15" hidden="false" customHeight="false" outlineLevel="0" collapsed="false">
      <c r="A656" s="63"/>
      <c r="B656" s="64" t="n">
        <v>42508.7784722222</v>
      </c>
      <c r="C656" s="65" t="s">
        <v>1864</v>
      </c>
      <c r="D656" s="66"/>
      <c r="E656" s="66" t="n">
        <v>148780.25</v>
      </c>
      <c r="F656" s="66" t="n">
        <f aca="false">+F655+D656-E656</f>
        <v>55296648.86</v>
      </c>
    </row>
    <row r="657" s="9" customFormat="true" ht="15" hidden="false" customHeight="false" outlineLevel="0" collapsed="false">
      <c r="A657" s="63"/>
      <c r="B657" s="64" t="n">
        <v>42508.7784722222</v>
      </c>
      <c r="C657" s="65" t="s">
        <v>1865</v>
      </c>
      <c r="D657" s="66"/>
      <c r="E657" s="66" t="n">
        <v>148780.25</v>
      </c>
      <c r="F657" s="66" t="n">
        <f aca="false">+F656+D657-E657</f>
        <v>55147868.61</v>
      </c>
    </row>
    <row r="658" s="9" customFormat="true" ht="15" hidden="false" customHeight="false" outlineLevel="0" collapsed="false">
      <c r="A658" s="63"/>
      <c r="B658" s="64" t="n">
        <v>42508.7791666667</v>
      </c>
      <c r="C658" s="65" t="s">
        <v>1866</v>
      </c>
      <c r="D658" s="66"/>
      <c r="E658" s="66" t="n">
        <v>150707.48</v>
      </c>
      <c r="F658" s="66" t="n">
        <f aca="false">+F657+D658-E658</f>
        <v>54997161.13</v>
      </c>
    </row>
    <row r="659" s="9" customFormat="true" ht="15" hidden="false" customHeight="false" outlineLevel="0" collapsed="false">
      <c r="A659" s="63"/>
      <c r="B659" s="64" t="n">
        <v>42508.7791666667</v>
      </c>
      <c r="C659" s="65" t="s">
        <v>1867</v>
      </c>
      <c r="D659" s="66"/>
      <c r="E659" s="66" t="n">
        <v>150707.48</v>
      </c>
      <c r="F659" s="66" t="n">
        <f aca="false">+F658+D659-E659</f>
        <v>54846453.65</v>
      </c>
    </row>
    <row r="660" s="9" customFormat="true" ht="15" hidden="false" customHeight="false" outlineLevel="0" collapsed="false">
      <c r="A660" s="63"/>
      <c r="B660" s="64" t="n">
        <v>42508.7798611111</v>
      </c>
      <c r="C660" s="65" t="s">
        <v>1868</v>
      </c>
      <c r="D660" s="66"/>
      <c r="E660" s="66" t="n">
        <v>152117.05</v>
      </c>
      <c r="F660" s="66" t="n">
        <f aca="false">+F659+D660-E660</f>
        <v>54694336.6</v>
      </c>
    </row>
    <row r="661" s="9" customFormat="true" ht="15" hidden="false" customHeight="false" outlineLevel="0" collapsed="false">
      <c r="A661" s="63"/>
      <c r="B661" s="64" t="n">
        <v>42508.7805555556</v>
      </c>
      <c r="C661" s="65" t="s">
        <v>1869</v>
      </c>
      <c r="D661" s="66"/>
      <c r="E661" s="66" t="n">
        <v>153647.05</v>
      </c>
      <c r="F661" s="66" t="n">
        <f aca="false">+F660+D661-E661</f>
        <v>54540689.55</v>
      </c>
    </row>
    <row r="662" s="9" customFormat="true" ht="15" hidden="false" customHeight="false" outlineLevel="0" collapsed="false">
      <c r="A662" s="63"/>
      <c r="B662" s="64" t="n">
        <v>42508.7805555556</v>
      </c>
      <c r="C662" s="65" t="s">
        <v>1870</v>
      </c>
      <c r="D662" s="66"/>
      <c r="E662" s="66" t="n">
        <v>153647.05</v>
      </c>
      <c r="F662" s="66" t="n">
        <f aca="false">+F661+D662-E662</f>
        <v>54387042.5</v>
      </c>
    </row>
    <row r="663" s="9" customFormat="true" ht="15" hidden="false" customHeight="false" outlineLevel="0" collapsed="false">
      <c r="A663" s="63"/>
      <c r="B663" s="64" t="n">
        <v>42508.78125</v>
      </c>
      <c r="C663" s="65" t="s">
        <v>1871</v>
      </c>
      <c r="D663" s="66"/>
      <c r="E663" s="66" t="n">
        <v>153647.05</v>
      </c>
      <c r="F663" s="66" t="n">
        <f aca="false">+F662+D663-E663</f>
        <v>54233395.45</v>
      </c>
    </row>
    <row r="664" s="9" customFormat="true" ht="15" hidden="false" customHeight="false" outlineLevel="0" collapsed="false">
      <c r="A664" s="63"/>
      <c r="B664" s="64" t="n">
        <v>42508.7826388889</v>
      </c>
      <c r="C664" s="65" t="s">
        <v>1872</v>
      </c>
      <c r="D664" s="66"/>
      <c r="E664" s="66" t="n">
        <v>153647.05</v>
      </c>
      <c r="F664" s="66" t="n">
        <f aca="false">+F663+D664-E664</f>
        <v>54079748.4</v>
      </c>
    </row>
    <row r="665" s="9" customFormat="true" ht="15" hidden="false" customHeight="false" outlineLevel="0" collapsed="false">
      <c r="A665" s="63"/>
      <c r="B665" s="64" t="n">
        <v>42508.7833333333</v>
      </c>
      <c r="C665" s="65" t="s">
        <v>1873</v>
      </c>
      <c r="D665" s="66"/>
      <c r="E665" s="66" t="n">
        <v>153647.05</v>
      </c>
      <c r="F665" s="66" t="n">
        <f aca="false">+F664+D665-E665</f>
        <v>53926101.35</v>
      </c>
    </row>
    <row r="666" s="9" customFormat="true" ht="15" hidden="false" customHeight="false" outlineLevel="0" collapsed="false">
      <c r="A666" s="63"/>
      <c r="B666" s="64" t="n">
        <v>42508.7833333333</v>
      </c>
      <c r="C666" s="65" t="s">
        <v>1874</v>
      </c>
      <c r="D666" s="66"/>
      <c r="E666" s="66" t="n">
        <v>150707.48</v>
      </c>
      <c r="F666" s="66" t="n">
        <f aca="false">+F665+D666-E666</f>
        <v>53775393.87</v>
      </c>
    </row>
    <row r="667" s="9" customFormat="true" ht="15" hidden="false" customHeight="false" outlineLevel="0" collapsed="false">
      <c r="A667" s="63"/>
      <c r="B667" s="64" t="n">
        <v>42508.7840277778</v>
      </c>
      <c r="C667" s="65" t="s">
        <v>1875</v>
      </c>
      <c r="D667" s="66"/>
      <c r="E667" s="66" t="n">
        <v>152117.05</v>
      </c>
      <c r="F667" s="66" t="n">
        <f aca="false">+F666+D667-E667</f>
        <v>53623276.82</v>
      </c>
    </row>
    <row r="668" s="9" customFormat="true" ht="15" hidden="false" customHeight="false" outlineLevel="0" collapsed="false">
      <c r="A668" s="63"/>
      <c r="B668" s="64" t="n">
        <v>42508.7840277778</v>
      </c>
      <c r="C668" s="65" t="s">
        <v>1876</v>
      </c>
      <c r="D668" s="66"/>
      <c r="E668" s="66" t="n">
        <v>153647.05</v>
      </c>
      <c r="F668" s="66" t="n">
        <f aca="false">+F667+D668-E668</f>
        <v>53469629.77</v>
      </c>
    </row>
    <row r="669" s="9" customFormat="true" ht="15" hidden="false" customHeight="false" outlineLevel="0" collapsed="false">
      <c r="A669" s="63"/>
      <c r="B669" s="64" t="n">
        <v>42508.7847222222</v>
      </c>
      <c r="C669" s="65" t="s">
        <v>1877</v>
      </c>
      <c r="D669" s="66"/>
      <c r="E669" s="66" t="n">
        <v>153647.05</v>
      </c>
      <c r="F669" s="66" t="n">
        <f aca="false">+F668+D669-E669</f>
        <v>53315982.72</v>
      </c>
    </row>
    <row r="670" s="9" customFormat="true" ht="15" hidden="false" customHeight="false" outlineLevel="0" collapsed="false">
      <c r="A670" s="63"/>
      <c r="B670" s="64" t="n">
        <v>42508.7861111111</v>
      </c>
      <c r="C670" s="65" t="s">
        <v>1878</v>
      </c>
      <c r="D670" s="66"/>
      <c r="E670" s="66" t="n">
        <v>153647.05</v>
      </c>
      <c r="F670" s="66" t="n">
        <f aca="false">+F669+D670-E670</f>
        <v>53162335.67</v>
      </c>
    </row>
    <row r="671" s="9" customFormat="true" ht="15" hidden="false" customHeight="false" outlineLevel="0" collapsed="false">
      <c r="A671" s="63"/>
      <c r="B671" s="64" t="n">
        <v>42508.7868055556</v>
      </c>
      <c r="C671" s="65" t="s">
        <v>1879</v>
      </c>
      <c r="D671" s="66"/>
      <c r="E671" s="66" t="n">
        <v>153647.05</v>
      </c>
      <c r="F671" s="66" t="n">
        <f aca="false">+F670+D671-E671</f>
        <v>53008688.62</v>
      </c>
    </row>
    <row r="672" s="9" customFormat="true" ht="15" hidden="false" customHeight="false" outlineLevel="0" collapsed="false">
      <c r="A672" s="63"/>
      <c r="B672" s="64" t="n">
        <v>42508.7875</v>
      </c>
      <c r="C672" s="65" t="s">
        <v>1880</v>
      </c>
      <c r="D672" s="66"/>
      <c r="E672" s="66" t="n">
        <v>153647.05</v>
      </c>
      <c r="F672" s="66" t="n">
        <f aca="false">+F671+D672-E672</f>
        <v>52855041.57</v>
      </c>
    </row>
    <row r="673" s="9" customFormat="true" ht="15" hidden="false" customHeight="false" outlineLevel="0" collapsed="false">
      <c r="A673" s="63"/>
      <c r="B673" s="64" t="n">
        <v>42508.7875</v>
      </c>
      <c r="C673" s="65" t="s">
        <v>1881</v>
      </c>
      <c r="D673" s="66"/>
      <c r="E673" s="66" t="n">
        <v>153647.05</v>
      </c>
      <c r="F673" s="66" t="n">
        <f aca="false">+F672+D673-E673</f>
        <v>52701394.52</v>
      </c>
    </row>
    <row r="674" s="9" customFormat="true" ht="15" hidden="false" customHeight="false" outlineLevel="0" collapsed="false">
      <c r="A674" s="63"/>
      <c r="B674" s="64" t="n">
        <v>42508.7881944444</v>
      </c>
      <c r="C674" s="65" t="s">
        <v>1882</v>
      </c>
      <c r="D674" s="66"/>
      <c r="E674" s="66" t="n">
        <v>153647.05</v>
      </c>
      <c r="F674" s="66" t="n">
        <f aca="false">+F673+D674-E674</f>
        <v>52547747.47</v>
      </c>
    </row>
    <row r="675" s="9" customFormat="true" ht="15" hidden="false" customHeight="false" outlineLevel="0" collapsed="false">
      <c r="A675" s="63"/>
      <c r="B675" s="64" t="n">
        <v>42508.7881944444</v>
      </c>
      <c r="C675" s="65" t="s">
        <v>1883</v>
      </c>
      <c r="D675" s="66"/>
      <c r="E675" s="66" t="n">
        <v>153647.05</v>
      </c>
      <c r="F675" s="66" t="n">
        <f aca="false">+F674+D675-E675</f>
        <v>52394100.42</v>
      </c>
    </row>
    <row r="676" s="9" customFormat="true" ht="15" hidden="false" customHeight="false" outlineLevel="0" collapsed="false">
      <c r="A676" s="63"/>
      <c r="B676" s="64" t="n">
        <v>42508.7888888889</v>
      </c>
      <c r="C676" s="65" t="s">
        <v>1884</v>
      </c>
      <c r="D676" s="66"/>
      <c r="E676" s="66" t="n">
        <v>153647.05</v>
      </c>
      <c r="F676" s="66" t="n">
        <f aca="false">+F675+D676-E676</f>
        <v>52240453.37</v>
      </c>
    </row>
    <row r="677" s="9" customFormat="true" ht="15" hidden="false" customHeight="false" outlineLevel="0" collapsed="false">
      <c r="A677" s="63"/>
      <c r="B677" s="64" t="n">
        <v>42508.7895833333</v>
      </c>
      <c r="C677" s="65" t="s">
        <v>1885</v>
      </c>
      <c r="D677" s="66"/>
      <c r="E677" s="66" t="n">
        <v>153647.05</v>
      </c>
      <c r="F677" s="66" t="n">
        <f aca="false">+F676+D677-E677</f>
        <v>52086806.32</v>
      </c>
    </row>
    <row r="678" s="9" customFormat="true" ht="15" hidden="false" customHeight="false" outlineLevel="0" collapsed="false">
      <c r="A678" s="63"/>
      <c r="B678" s="64" t="n">
        <v>42508.7902777778</v>
      </c>
      <c r="C678" s="65" t="s">
        <v>1886</v>
      </c>
      <c r="D678" s="66"/>
      <c r="E678" s="66" t="n">
        <v>423248.04</v>
      </c>
      <c r="F678" s="66" t="n">
        <f aca="false">+F677+D678-E678</f>
        <v>51663558.28</v>
      </c>
    </row>
    <row r="679" s="9" customFormat="true" ht="15" hidden="false" customHeight="false" outlineLevel="0" collapsed="false">
      <c r="A679" s="63"/>
      <c r="B679" s="64" t="n">
        <v>42508.7902777778</v>
      </c>
      <c r="C679" s="65" t="s">
        <v>1887</v>
      </c>
      <c r="D679" s="66"/>
      <c r="E679" s="66" t="n">
        <v>440693.28</v>
      </c>
      <c r="F679" s="66" t="n">
        <f aca="false">+F678+D679-E679</f>
        <v>51222865</v>
      </c>
    </row>
    <row r="680" s="9" customFormat="true" ht="15" hidden="false" customHeight="false" outlineLevel="0" collapsed="false">
      <c r="A680" s="63"/>
      <c r="B680" s="64" t="n">
        <v>42508.7909722222</v>
      </c>
      <c r="C680" s="65" t="s">
        <v>1888</v>
      </c>
      <c r="D680" s="66"/>
      <c r="E680" s="66" t="n">
        <v>440693.28</v>
      </c>
      <c r="F680" s="66" t="n">
        <f aca="false">+F679+D680-E680</f>
        <v>50782171.72</v>
      </c>
    </row>
    <row r="681" s="9" customFormat="true" ht="15" hidden="false" customHeight="false" outlineLevel="0" collapsed="false">
      <c r="A681" s="63"/>
      <c r="B681" s="64" t="n">
        <v>42508.7909722222</v>
      </c>
      <c r="C681" s="65" t="s">
        <v>1889</v>
      </c>
      <c r="D681" s="66"/>
      <c r="E681" s="66" t="n">
        <v>320372.28</v>
      </c>
      <c r="F681" s="66" t="n">
        <f aca="false">+F680+D681-E681</f>
        <v>50461799.44</v>
      </c>
    </row>
    <row r="682" s="9" customFormat="true" ht="15" hidden="false" customHeight="false" outlineLevel="0" collapsed="false">
      <c r="A682" s="63"/>
      <c r="B682" s="64" t="n">
        <v>42508.7916666667</v>
      </c>
      <c r="C682" s="65" t="s">
        <v>1890</v>
      </c>
      <c r="D682" s="66"/>
      <c r="E682" s="66" t="n">
        <v>320372.28</v>
      </c>
      <c r="F682" s="66" t="n">
        <f aca="false">+F681+D682-E682</f>
        <v>50141427.16</v>
      </c>
    </row>
    <row r="683" s="9" customFormat="true" ht="15" hidden="false" customHeight="false" outlineLevel="0" collapsed="false">
      <c r="A683" s="63"/>
      <c r="B683" s="64" t="n">
        <v>42508.7916666667</v>
      </c>
      <c r="C683" s="65" t="s">
        <v>1891</v>
      </c>
      <c r="D683" s="66"/>
      <c r="E683" s="66" t="n">
        <v>320372.28</v>
      </c>
      <c r="F683" s="66" t="n">
        <f aca="false">+F682+D683-E683</f>
        <v>49821054.88</v>
      </c>
    </row>
    <row r="684" s="9" customFormat="true" ht="15" hidden="false" customHeight="false" outlineLevel="0" collapsed="false">
      <c r="A684" s="63"/>
      <c r="B684" s="64" t="n">
        <v>42508.7923611111</v>
      </c>
      <c r="C684" s="65" t="s">
        <v>1892</v>
      </c>
      <c r="D684" s="66"/>
      <c r="E684" s="66" t="n">
        <v>320372.28</v>
      </c>
      <c r="F684" s="66" t="n">
        <f aca="false">+F683+D684-E684</f>
        <v>49500682.6</v>
      </c>
    </row>
    <row r="685" s="9" customFormat="true" ht="15" hidden="false" customHeight="false" outlineLevel="0" collapsed="false">
      <c r="A685" s="63"/>
      <c r="B685" s="64" t="n">
        <v>42508.7923611111</v>
      </c>
      <c r="C685" s="65" t="s">
        <v>1893</v>
      </c>
      <c r="D685" s="66"/>
      <c r="E685" s="66" t="n">
        <v>320372.28</v>
      </c>
      <c r="F685" s="66" t="n">
        <f aca="false">+F684+D685-E685</f>
        <v>49180310.32</v>
      </c>
    </row>
    <row r="686" s="9" customFormat="true" ht="15" hidden="false" customHeight="false" outlineLevel="0" collapsed="false">
      <c r="A686" s="63"/>
      <c r="B686" s="64" t="n">
        <v>42508.7930555556</v>
      </c>
      <c r="C686" s="65" t="s">
        <v>1894</v>
      </c>
      <c r="D686" s="66"/>
      <c r="E686" s="66" t="n">
        <v>320372.28</v>
      </c>
      <c r="F686" s="66" t="n">
        <f aca="false">+F685+D686-E686</f>
        <v>48859938.04</v>
      </c>
    </row>
    <row r="687" s="9" customFormat="true" ht="15" hidden="false" customHeight="false" outlineLevel="0" collapsed="false">
      <c r="A687" s="63"/>
      <c r="B687" s="64" t="n">
        <v>42508.79375</v>
      </c>
      <c r="C687" s="65" t="s">
        <v>1895</v>
      </c>
      <c r="D687" s="66"/>
      <c r="E687" s="66" t="n">
        <v>290606.63</v>
      </c>
      <c r="F687" s="66" t="n">
        <f aca="false">+F686+D687-E687</f>
        <v>48569331.41</v>
      </c>
    </row>
    <row r="688" s="9" customFormat="true" ht="15" hidden="false" customHeight="false" outlineLevel="0" collapsed="false">
      <c r="A688" s="63"/>
      <c r="B688" s="64" t="n">
        <v>42508.79375</v>
      </c>
      <c r="C688" s="65" t="s">
        <v>1896</v>
      </c>
      <c r="D688" s="66"/>
      <c r="E688" s="66" t="n">
        <v>290606.63</v>
      </c>
      <c r="F688" s="66" t="n">
        <f aca="false">+F687+D688-E688</f>
        <v>48278724.78</v>
      </c>
    </row>
    <row r="689" s="9" customFormat="true" ht="15" hidden="false" customHeight="false" outlineLevel="0" collapsed="false">
      <c r="A689" s="63"/>
      <c r="B689" s="64" t="n">
        <v>42508.7944444444</v>
      </c>
      <c r="C689" s="65" t="s">
        <v>1897</v>
      </c>
      <c r="D689" s="66"/>
      <c r="E689" s="66" t="n">
        <v>290606.63</v>
      </c>
      <c r="F689" s="66" t="n">
        <f aca="false">+F688+D689-E689</f>
        <v>47988118.15</v>
      </c>
    </row>
    <row r="690" s="9" customFormat="true" ht="15" hidden="false" customHeight="false" outlineLevel="0" collapsed="false">
      <c r="A690" s="63"/>
      <c r="B690" s="64" t="n">
        <v>42508.7951388889</v>
      </c>
      <c r="C690" s="65" t="s">
        <v>1898</v>
      </c>
      <c r="D690" s="66"/>
      <c r="E690" s="66" t="n">
        <v>290606.63</v>
      </c>
      <c r="F690" s="66" t="n">
        <f aca="false">+F689+D690-E690</f>
        <v>47697511.52</v>
      </c>
    </row>
    <row r="691" s="9" customFormat="true" ht="15" hidden="false" customHeight="false" outlineLevel="0" collapsed="false">
      <c r="A691" s="63"/>
      <c r="B691" s="64" t="n">
        <v>42508.7951388889</v>
      </c>
      <c r="C691" s="65" t="s">
        <v>1899</v>
      </c>
      <c r="D691" s="66"/>
      <c r="E691" s="66" t="n">
        <v>313102.22</v>
      </c>
      <c r="F691" s="66" t="n">
        <f aca="false">+F690+D691-E691</f>
        <v>47384409.3</v>
      </c>
    </row>
    <row r="692" s="9" customFormat="true" ht="15" hidden="false" customHeight="false" outlineLevel="0" collapsed="false">
      <c r="A692" s="63"/>
      <c r="B692" s="64" t="n">
        <v>42508.7958333333</v>
      </c>
      <c r="C692" s="65" t="s">
        <v>1900</v>
      </c>
      <c r="D692" s="66"/>
      <c r="E692" s="66" t="n">
        <v>313102.22</v>
      </c>
      <c r="F692" s="66" t="n">
        <f aca="false">+F691+D692-E692</f>
        <v>47071307.08</v>
      </c>
    </row>
    <row r="693" s="9" customFormat="true" ht="15" hidden="false" customHeight="false" outlineLevel="0" collapsed="false">
      <c r="A693" s="63"/>
      <c r="B693" s="64" t="n">
        <v>42508.7958333333</v>
      </c>
      <c r="C693" s="65" t="s">
        <v>1901</v>
      </c>
      <c r="D693" s="66"/>
      <c r="E693" s="66" t="n">
        <v>316855.56</v>
      </c>
      <c r="F693" s="66" t="n">
        <f aca="false">+F692+D693-E693</f>
        <v>46754451.52</v>
      </c>
    </row>
    <row r="694" s="9" customFormat="true" ht="15" hidden="false" customHeight="false" outlineLevel="0" collapsed="false">
      <c r="A694" s="63"/>
      <c r="B694" s="64" t="n">
        <v>42508.7965277778</v>
      </c>
      <c r="C694" s="65" t="s">
        <v>1902</v>
      </c>
      <c r="D694" s="66"/>
      <c r="E694" s="66" t="n">
        <v>313102.22</v>
      </c>
      <c r="F694" s="66" t="n">
        <f aca="false">+F693+D694-E694</f>
        <v>46441349.3</v>
      </c>
    </row>
    <row r="695" s="9" customFormat="true" ht="15" hidden="false" customHeight="false" outlineLevel="0" collapsed="false">
      <c r="A695" s="63"/>
      <c r="B695" s="64" t="n">
        <v>42508.7972222222</v>
      </c>
      <c r="C695" s="65" t="s">
        <v>1903</v>
      </c>
      <c r="D695" s="66"/>
      <c r="E695" s="66" t="n">
        <v>342204.31</v>
      </c>
      <c r="F695" s="66" t="n">
        <f aca="false">+F694+D695-E695</f>
        <v>46099144.99</v>
      </c>
    </row>
    <row r="696" s="9" customFormat="true" ht="15" hidden="false" customHeight="false" outlineLevel="0" collapsed="false">
      <c r="A696" s="63"/>
      <c r="B696" s="64" t="n">
        <v>42508.7972222222</v>
      </c>
      <c r="C696" s="65" t="s">
        <v>1904</v>
      </c>
      <c r="D696" s="66"/>
      <c r="E696" s="66" t="n">
        <v>344654.47</v>
      </c>
      <c r="F696" s="66" t="n">
        <f aca="false">+F695+D696-E696</f>
        <v>45754490.52</v>
      </c>
    </row>
    <row r="697" s="9" customFormat="true" ht="15" hidden="false" customHeight="false" outlineLevel="0" collapsed="false">
      <c r="A697" s="63"/>
      <c r="B697" s="64" t="n">
        <v>42508.7993055556</v>
      </c>
      <c r="C697" s="65" t="s">
        <v>1905</v>
      </c>
      <c r="D697" s="66"/>
      <c r="E697" s="66" t="n">
        <v>347845.38</v>
      </c>
      <c r="F697" s="66" t="n">
        <f aca="false">+F696+D697-E697</f>
        <v>45406645.14</v>
      </c>
    </row>
    <row r="698" s="9" customFormat="true" ht="15" hidden="false" customHeight="false" outlineLevel="0" collapsed="false">
      <c r="A698" s="63"/>
      <c r="B698" s="64" t="n">
        <v>42508.7993055556</v>
      </c>
      <c r="C698" s="65" t="s">
        <v>1906</v>
      </c>
      <c r="D698" s="66"/>
      <c r="E698" s="66" t="n">
        <v>362857.56</v>
      </c>
      <c r="F698" s="66" t="n">
        <f aca="false">+F697+D698-E698</f>
        <v>45043787.58</v>
      </c>
    </row>
    <row r="699" s="9" customFormat="true" ht="15" hidden="false" customHeight="false" outlineLevel="0" collapsed="false">
      <c r="A699" s="63"/>
      <c r="B699" s="64" t="n">
        <v>42508.7993055556</v>
      </c>
      <c r="C699" s="65" t="s">
        <v>1907</v>
      </c>
      <c r="D699" s="66"/>
      <c r="E699" s="66" t="n">
        <v>376609.06</v>
      </c>
      <c r="F699" s="66" t="n">
        <f aca="false">+F698+D699-E699</f>
        <v>44667178.52</v>
      </c>
    </row>
    <row r="700" s="9" customFormat="true" ht="15" hidden="false" customHeight="false" outlineLevel="0" collapsed="false">
      <c r="A700" s="63"/>
      <c r="B700" s="64" t="n">
        <v>42508.8</v>
      </c>
      <c r="C700" s="65" t="s">
        <v>1908</v>
      </c>
      <c r="D700" s="66"/>
      <c r="E700" s="66" t="n">
        <v>380052.53</v>
      </c>
      <c r="F700" s="66" t="n">
        <f aca="false">+F699+D700-E700</f>
        <v>44287125.99</v>
      </c>
    </row>
    <row r="701" s="9" customFormat="true" ht="15" hidden="false" customHeight="false" outlineLevel="0" collapsed="false">
      <c r="A701" s="63"/>
      <c r="B701" s="64" t="n">
        <v>42508.8006944444</v>
      </c>
      <c r="C701" s="65" t="s">
        <v>1909</v>
      </c>
      <c r="D701" s="66"/>
      <c r="E701" s="66" t="n">
        <v>380052.53</v>
      </c>
      <c r="F701" s="66" t="n">
        <f aca="false">+F700+D701-E701</f>
        <v>43907073.46</v>
      </c>
    </row>
    <row r="702" s="9" customFormat="true" ht="15" hidden="false" customHeight="false" outlineLevel="0" collapsed="false">
      <c r="A702" s="63"/>
      <c r="B702" s="64" t="n">
        <v>42508.8006944444</v>
      </c>
      <c r="C702" s="65" t="s">
        <v>1910</v>
      </c>
      <c r="D702" s="66"/>
      <c r="E702" s="66" t="n">
        <v>380052.53</v>
      </c>
      <c r="F702" s="66" t="n">
        <f aca="false">+F701+D702-E702</f>
        <v>43527020.93</v>
      </c>
    </row>
    <row r="703" s="9" customFormat="true" ht="15" hidden="false" customHeight="false" outlineLevel="0" collapsed="false">
      <c r="A703" s="63"/>
      <c r="B703" s="64" t="n">
        <v>42508.8013888889</v>
      </c>
      <c r="C703" s="65" t="s">
        <v>1911</v>
      </c>
      <c r="D703" s="66"/>
      <c r="E703" s="66" t="n">
        <v>505432.22</v>
      </c>
      <c r="F703" s="66" t="n">
        <f aca="false">+F702+D703-E703</f>
        <v>43021588.71</v>
      </c>
    </row>
    <row r="704" s="9" customFormat="true" ht="15" hidden="false" customHeight="false" outlineLevel="0" collapsed="false">
      <c r="A704" s="63"/>
      <c r="B704" s="64" t="n">
        <v>42508.8020833333</v>
      </c>
      <c r="C704" s="65" t="s">
        <v>1912</v>
      </c>
      <c r="D704" s="66"/>
      <c r="E704" s="66" t="n">
        <v>311400.84</v>
      </c>
      <c r="F704" s="66" t="n">
        <f aca="false">+F703+D704-E704</f>
        <v>42710187.87</v>
      </c>
    </row>
    <row r="705" s="9" customFormat="true" ht="15" hidden="false" customHeight="false" outlineLevel="0" collapsed="false">
      <c r="A705" s="63"/>
      <c r="B705" s="64" t="n">
        <v>42508.8020833333</v>
      </c>
      <c r="C705" s="65" t="s">
        <v>1913</v>
      </c>
      <c r="D705" s="66"/>
      <c r="E705" s="66" t="n">
        <v>379006.81</v>
      </c>
      <c r="F705" s="66" t="n">
        <f aca="false">+F704+D705-E705</f>
        <v>42331181.06</v>
      </c>
    </row>
    <row r="706" s="9" customFormat="true" ht="15" hidden="false" customHeight="false" outlineLevel="0" collapsed="false">
      <c r="A706" s="63"/>
      <c r="B706" s="64" t="n">
        <v>42509</v>
      </c>
      <c r="C706" s="65" t="s">
        <v>1914</v>
      </c>
      <c r="D706" s="66" t="n">
        <v>163731.52</v>
      </c>
      <c r="E706" s="66"/>
      <c r="F706" s="66" t="n">
        <f aca="false">+F705+D706-E706</f>
        <v>42494912.58</v>
      </c>
    </row>
    <row r="707" s="9" customFormat="true" ht="15" hidden="false" customHeight="false" outlineLevel="0" collapsed="false">
      <c r="A707" s="63"/>
      <c r="B707" s="64" t="n">
        <v>42509</v>
      </c>
      <c r="C707" s="65" t="s">
        <v>1915</v>
      </c>
      <c r="D707" s="66" t="n">
        <v>228539.09</v>
      </c>
      <c r="E707" s="66"/>
      <c r="F707" s="66" t="n">
        <f aca="false">+F706+D707-E707</f>
        <v>42723451.67</v>
      </c>
    </row>
    <row r="708" s="9" customFormat="true" ht="15" hidden="false" customHeight="false" outlineLevel="0" collapsed="false">
      <c r="A708" s="63"/>
      <c r="B708" s="64" t="n">
        <v>42509</v>
      </c>
      <c r="C708" s="65" t="s">
        <v>1916</v>
      </c>
      <c r="D708" s="66" t="n">
        <v>403893.44</v>
      </c>
      <c r="E708" s="66"/>
      <c r="F708" s="66" t="n">
        <f aca="false">+F707+D708-E708</f>
        <v>43127345.11</v>
      </c>
    </row>
    <row r="709" s="9" customFormat="true" ht="15" hidden="false" customHeight="false" outlineLevel="0" collapsed="false">
      <c r="A709" s="63"/>
      <c r="B709" s="64" t="n">
        <v>42509.4131944444</v>
      </c>
      <c r="C709" s="65" t="s">
        <v>1917</v>
      </c>
      <c r="D709" s="66"/>
      <c r="E709" s="66" t="n">
        <v>379006.81</v>
      </c>
      <c r="F709" s="66" t="n">
        <f aca="false">+F708+D709-E709</f>
        <v>42748338.3</v>
      </c>
    </row>
    <row r="710" s="9" customFormat="true" ht="15" hidden="false" customHeight="false" outlineLevel="0" collapsed="false">
      <c r="A710" s="63"/>
      <c r="B710" s="64" t="n">
        <v>42509.4383564815</v>
      </c>
      <c r="C710" s="65" t="s">
        <v>1918</v>
      </c>
      <c r="D710" s="66" t="n">
        <v>195677.05</v>
      </c>
      <c r="E710" s="66"/>
      <c r="F710" s="66" t="n">
        <f aca="false">+F709+D710-E710</f>
        <v>42944015.35</v>
      </c>
    </row>
    <row r="711" s="9" customFormat="true" ht="15" hidden="false" customHeight="false" outlineLevel="0" collapsed="false">
      <c r="A711" s="63"/>
      <c r="B711" s="64" t="n">
        <v>42509.4418402778</v>
      </c>
      <c r="C711" s="65" t="s">
        <v>1919</v>
      </c>
      <c r="D711" s="66" t="n">
        <v>176777.04</v>
      </c>
      <c r="E711" s="66"/>
      <c r="F711" s="66" t="n">
        <f aca="false">+F710+D711-E711</f>
        <v>43120792.39</v>
      </c>
    </row>
    <row r="712" s="9" customFormat="true" ht="15" hidden="false" customHeight="false" outlineLevel="0" collapsed="false">
      <c r="A712" s="63"/>
      <c r="B712" s="64" t="n">
        <v>42509.4447569444</v>
      </c>
      <c r="C712" s="65" t="s">
        <v>1920</v>
      </c>
      <c r="D712" s="66" t="n">
        <v>374544.56</v>
      </c>
      <c r="E712" s="66"/>
      <c r="F712" s="66" t="n">
        <f aca="false">+F711+D712-E712</f>
        <v>43495336.95</v>
      </c>
    </row>
    <row r="713" s="9" customFormat="true" ht="15" hidden="false" customHeight="false" outlineLevel="0" collapsed="false">
      <c r="A713" s="63"/>
      <c r="B713" s="64" t="n">
        <v>42509.447337963</v>
      </c>
      <c r="C713" s="65" t="s">
        <v>1921</v>
      </c>
      <c r="D713" s="66" t="n">
        <v>674608.2</v>
      </c>
      <c r="E713" s="66"/>
      <c r="F713" s="66" t="n">
        <f aca="false">+F712+D713-E713</f>
        <v>44169945.15</v>
      </c>
    </row>
    <row r="714" s="9" customFormat="true" ht="15" hidden="false" customHeight="false" outlineLevel="0" collapsed="false">
      <c r="A714" s="63"/>
      <c r="B714" s="64" t="n">
        <v>42509.4497222222</v>
      </c>
      <c r="C714" s="65" t="s">
        <v>1922</v>
      </c>
      <c r="D714" s="66" t="n">
        <v>376217.75</v>
      </c>
      <c r="E714" s="66"/>
      <c r="F714" s="66" t="n">
        <f aca="false">+F713+D714-E714</f>
        <v>44546162.9</v>
      </c>
    </row>
    <row r="715" s="9" customFormat="true" ht="15" hidden="false" customHeight="false" outlineLevel="0" collapsed="false">
      <c r="A715" s="63"/>
      <c r="B715" s="64" t="n">
        <v>42509.4523032407</v>
      </c>
      <c r="C715" s="65" t="s">
        <v>1923</v>
      </c>
      <c r="D715" s="66" t="n">
        <v>148780.25</v>
      </c>
      <c r="E715" s="66"/>
      <c r="F715" s="66" t="n">
        <f aca="false">+F714+D715-E715</f>
        <v>44694943.15</v>
      </c>
    </row>
    <row r="716" s="9" customFormat="true" ht="15" hidden="false" customHeight="false" outlineLevel="0" collapsed="false">
      <c r="A716" s="63"/>
      <c r="B716" s="64" t="n">
        <v>42509.4549652778</v>
      </c>
      <c r="C716" s="65" t="s">
        <v>1924</v>
      </c>
      <c r="D716" s="66" t="n">
        <v>318694.56</v>
      </c>
      <c r="E716" s="66"/>
      <c r="F716" s="66" t="n">
        <f aca="false">+F715+D716-E716</f>
        <v>45013637.71</v>
      </c>
    </row>
    <row r="717" s="9" customFormat="true" ht="15" hidden="false" customHeight="false" outlineLevel="0" collapsed="false">
      <c r="A717" s="63"/>
      <c r="B717" s="64" t="n">
        <v>42509.4574768519</v>
      </c>
      <c r="C717" s="65" t="s">
        <v>1925</v>
      </c>
      <c r="D717" s="66" t="n">
        <v>228539.09</v>
      </c>
      <c r="E717" s="66"/>
      <c r="F717" s="66" t="n">
        <f aca="false">+F716+D717-E717</f>
        <v>45242176.8</v>
      </c>
    </row>
    <row r="718" s="9" customFormat="true" ht="15" hidden="false" customHeight="false" outlineLevel="0" collapsed="false">
      <c r="A718" s="63"/>
      <c r="B718" s="64" t="n">
        <v>42509.4601388889</v>
      </c>
      <c r="C718" s="65" t="s">
        <v>1926</v>
      </c>
      <c r="D718" s="66" t="n">
        <v>173357.05</v>
      </c>
      <c r="E718" s="66"/>
      <c r="F718" s="66" t="n">
        <f aca="false">+F717+D718-E718</f>
        <v>45415533.85</v>
      </c>
    </row>
    <row r="719" s="9" customFormat="true" ht="15" hidden="false" customHeight="false" outlineLevel="0" collapsed="false">
      <c r="A719" s="63"/>
      <c r="B719" s="64" t="n">
        <v>42509.4639467593</v>
      </c>
      <c r="C719" s="65" t="s">
        <v>1927</v>
      </c>
      <c r="D719" s="66" t="n">
        <v>170567.05</v>
      </c>
      <c r="E719" s="66"/>
      <c r="F719" s="66" t="n">
        <f aca="false">+F718+D719-E719</f>
        <v>45586100.9</v>
      </c>
    </row>
    <row r="720" s="9" customFormat="true" ht="15" hidden="false" customHeight="false" outlineLevel="0" collapsed="false">
      <c r="A720" s="63"/>
      <c r="B720" s="64" t="n">
        <v>42509.467025463</v>
      </c>
      <c r="C720" s="65" t="s">
        <v>1928</v>
      </c>
      <c r="D720" s="66" t="n">
        <v>174004.95</v>
      </c>
      <c r="E720" s="66"/>
      <c r="F720" s="66" t="n">
        <f aca="false">+F719+D720-E720</f>
        <v>45760105.85</v>
      </c>
    </row>
    <row r="721" s="9" customFormat="true" ht="15" hidden="false" customHeight="false" outlineLevel="0" collapsed="false">
      <c r="A721" s="63"/>
      <c r="B721" s="64" t="n">
        <v>42509.4697916667</v>
      </c>
      <c r="C721" s="65" t="s">
        <v>1929</v>
      </c>
      <c r="D721" s="66" t="n">
        <v>179747.05</v>
      </c>
      <c r="E721" s="66"/>
      <c r="F721" s="66" t="n">
        <f aca="false">+F720+D721-E721</f>
        <v>45939852.9</v>
      </c>
    </row>
    <row r="722" s="9" customFormat="true" ht="15" hidden="false" customHeight="false" outlineLevel="0" collapsed="false">
      <c r="A722" s="63"/>
      <c r="B722" s="64" t="n">
        <v>42509.4725694444</v>
      </c>
      <c r="C722" s="65" t="s">
        <v>1930</v>
      </c>
      <c r="D722" s="66" t="n">
        <v>181546.95</v>
      </c>
      <c r="E722" s="66"/>
      <c r="F722" s="66" t="n">
        <f aca="false">+F721+D722-E722</f>
        <v>46121399.85</v>
      </c>
    </row>
    <row r="723" s="9" customFormat="true" ht="15" hidden="false" customHeight="false" outlineLevel="0" collapsed="false">
      <c r="A723" s="63"/>
      <c r="B723" s="64" t="n">
        <v>42509.4753009259</v>
      </c>
      <c r="C723" s="65" t="s">
        <v>1931</v>
      </c>
      <c r="D723" s="66" t="n">
        <v>173357.05</v>
      </c>
      <c r="E723" s="66"/>
      <c r="F723" s="66" t="n">
        <f aca="false">+F722+D723-E723</f>
        <v>46294756.9</v>
      </c>
    </row>
    <row r="724" s="9" customFormat="true" ht="15" hidden="false" customHeight="false" outlineLevel="0" collapsed="false">
      <c r="A724" s="63"/>
      <c r="B724" s="64" t="n">
        <v>42509.4775694445</v>
      </c>
      <c r="C724" s="65" t="s">
        <v>1932</v>
      </c>
      <c r="D724" s="66" t="n">
        <v>189139.17</v>
      </c>
      <c r="E724" s="66"/>
      <c r="F724" s="66" t="n">
        <f aca="false">+F723+D724-E724</f>
        <v>46483896.07</v>
      </c>
    </row>
    <row r="725" s="9" customFormat="true" ht="15" hidden="false" customHeight="false" outlineLevel="0" collapsed="false">
      <c r="A725" s="63"/>
      <c r="B725" s="64" t="n">
        <v>42509.4798263889</v>
      </c>
      <c r="C725" s="65" t="s">
        <v>1933</v>
      </c>
      <c r="D725" s="66" t="n">
        <v>197657.05</v>
      </c>
      <c r="E725" s="66"/>
      <c r="F725" s="66" t="n">
        <f aca="false">+F724+D725-E725</f>
        <v>46681553.12</v>
      </c>
    </row>
    <row r="726" s="9" customFormat="true" ht="15" hidden="false" customHeight="false" outlineLevel="0" collapsed="false">
      <c r="A726" s="63"/>
      <c r="B726" s="64" t="n">
        <v>42509.4819675926</v>
      </c>
      <c r="C726" s="65" t="s">
        <v>1934</v>
      </c>
      <c r="D726" s="66" t="n">
        <v>189139.17</v>
      </c>
      <c r="E726" s="66"/>
      <c r="F726" s="66" t="n">
        <f aca="false">+F725+D726-E726</f>
        <v>46870692.29</v>
      </c>
    </row>
    <row r="727" s="9" customFormat="true" ht="15" hidden="false" customHeight="false" outlineLevel="0" collapsed="false">
      <c r="A727" s="63"/>
      <c r="B727" s="64" t="n">
        <v>42509.4840625</v>
      </c>
      <c r="C727" s="65" t="s">
        <v>1935</v>
      </c>
      <c r="D727" s="66" t="n">
        <v>170567.05</v>
      </c>
      <c r="E727" s="66"/>
      <c r="F727" s="66" t="n">
        <f aca="false">+F726+D727-E727</f>
        <v>47041259.34</v>
      </c>
    </row>
    <row r="728" s="9" customFormat="true" ht="15" hidden="false" customHeight="false" outlineLevel="0" collapsed="false">
      <c r="A728" s="63"/>
      <c r="B728" s="64" t="n">
        <v>42509.4861111111</v>
      </c>
      <c r="C728" s="65" t="s">
        <v>1936</v>
      </c>
      <c r="D728" s="66"/>
      <c r="E728" s="66" t="n">
        <v>379006.81</v>
      </c>
      <c r="F728" s="66" t="n">
        <f aca="false">+F727+D728-E728</f>
        <v>46662252.53</v>
      </c>
    </row>
    <row r="729" s="9" customFormat="true" ht="15" hidden="false" customHeight="false" outlineLevel="0" collapsed="false">
      <c r="A729" s="63"/>
      <c r="B729" s="64" t="n">
        <v>42509.4866087963</v>
      </c>
      <c r="C729" s="65" t="s">
        <v>1937</v>
      </c>
      <c r="D729" s="66" t="n">
        <v>320372.28</v>
      </c>
      <c r="E729" s="66"/>
      <c r="F729" s="66" t="n">
        <f aca="false">+F728+D729-E729</f>
        <v>46982624.81</v>
      </c>
    </row>
    <row r="730" s="9" customFormat="true" ht="15" hidden="false" customHeight="false" outlineLevel="0" collapsed="false">
      <c r="A730" s="63"/>
      <c r="B730" s="64" t="n">
        <v>42509.4875</v>
      </c>
      <c r="C730" s="65" t="s">
        <v>1938</v>
      </c>
      <c r="D730" s="66"/>
      <c r="E730" s="66" t="n">
        <v>379006.81</v>
      </c>
      <c r="F730" s="66" t="n">
        <f aca="false">+F729+D730-E730</f>
        <v>46603618</v>
      </c>
    </row>
    <row r="731" s="9" customFormat="true" ht="15" hidden="false" customHeight="false" outlineLevel="0" collapsed="false">
      <c r="A731" s="63"/>
      <c r="B731" s="64" t="n">
        <v>42509.4902777778</v>
      </c>
      <c r="C731" s="65" t="s">
        <v>1939</v>
      </c>
      <c r="D731" s="66"/>
      <c r="E731" s="66" t="n">
        <v>156626.81</v>
      </c>
      <c r="F731" s="66" t="n">
        <f aca="false">+F730+D731-E731</f>
        <v>46446991.19</v>
      </c>
    </row>
    <row r="732" s="9" customFormat="true" ht="15" hidden="false" customHeight="false" outlineLevel="0" collapsed="false">
      <c r="A732" s="63"/>
      <c r="B732" s="64" t="n">
        <v>42509.4916666667</v>
      </c>
      <c r="C732" s="65" t="s">
        <v>1940</v>
      </c>
      <c r="D732" s="66"/>
      <c r="E732" s="66" t="n">
        <v>156626.81</v>
      </c>
      <c r="F732" s="66" t="n">
        <f aca="false">+F731+D732-E732</f>
        <v>46290364.38</v>
      </c>
    </row>
    <row r="733" s="9" customFormat="true" ht="15" hidden="false" customHeight="false" outlineLevel="0" collapsed="false">
      <c r="A733" s="63"/>
      <c r="B733" s="64" t="n">
        <v>42509.49375</v>
      </c>
      <c r="C733" s="65" t="s">
        <v>1941</v>
      </c>
      <c r="D733" s="66"/>
      <c r="E733" s="66" t="n">
        <v>156626.81</v>
      </c>
      <c r="F733" s="66" t="n">
        <f aca="false">+F732+D733-E733</f>
        <v>46133737.57</v>
      </c>
    </row>
    <row r="734" s="9" customFormat="true" ht="15" hidden="false" customHeight="false" outlineLevel="0" collapsed="false">
      <c r="A734" s="63"/>
      <c r="B734" s="64" t="n">
        <v>42509.4951388889</v>
      </c>
      <c r="C734" s="65" t="s">
        <v>1942</v>
      </c>
      <c r="D734" s="66"/>
      <c r="E734" s="66" t="n">
        <v>156626.81</v>
      </c>
      <c r="F734" s="66" t="n">
        <f aca="false">+F733+D734-E734</f>
        <v>45977110.76</v>
      </c>
    </row>
    <row r="735" s="9" customFormat="true" ht="15" hidden="false" customHeight="false" outlineLevel="0" collapsed="false">
      <c r="A735" s="63"/>
      <c r="B735" s="64" t="n">
        <v>42509.4965277778</v>
      </c>
      <c r="C735" s="65" t="s">
        <v>1943</v>
      </c>
      <c r="D735" s="66"/>
      <c r="E735" s="66" t="n">
        <v>157071.81</v>
      </c>
      <c r="F735" s="66" t="n">
        <f aca="false">+F734+D735-E735</f>
        <v>45820038.95</v>
      </c>
    </row>
    <row r="736" s="9" customFormat="true" ht="15" hidden="false" customHeight="false" outlineLevel="0" collapsed="false">
      <c r="A736" s="63"/>
      <c r="B736" s="64" t="n">
        <v>42509.4972222222</v>
      </c>
      <c r="C736" s="65" t="s">
        <v>1944</v>
      </c>
      <c r="D736" s="66"/>
      <c r="E736" s="66" t="n">
        <v>156626.81</v>
      </c>
      <c r="F736" s="66" t="n">
        <f aca="false">+F735+D736-E736</f>
        <v>45663412.14</v>
      </c>
    </row>
    <row r="737" s="9" customFormat="true" ht="15" hidden="false" customHeight="false" outlineLevel="0" collapsed="false">
      <c r="A737" s="63"/>
      <c r="B737" s="64" t="n">
        <v>42509.5027777778</v>
      </c>
      <c r="C737" s="65" t="s">
        <v>1945</v>
      </c>
      <c r="D737" s="66"/>
      <c r="E737" s="66" t="n">
        <v>156626.81</v>
      </c>
      <c r="F737" s="66" t="n">
        <f aca="false">+F736+D737-E737</f>
        <v>45506785.33</v>
      </c>
    </row>
    <row r="738" s="9" customFormat="true" ht="15" hidden="false" customHeight="false" outlineLevel="0" collapsed="false">
      <c r="A738" s="63"/>
      <c r="B738" s="64" t="n">
        <v>42509.5041666667</v>
      </c>
      <c r="C738" s="65" t="s">
        <v>1946</v>
      </c>
      <c r="D738" s="66"/>
      <c r="E738" s="66" t="n">
        <v>156626.81</v>
      </c>
      <c r="F738" s="66" t="n">
        <f aca="false">+F737+D738-E738</f>
        <v>45350158.52</v>
      </c>
    </row>
    <row r="739" s="9" customFormat="true" ht="15" hidden="false" customHeight="false" outlineLevel="0" collapsed="false">
      <c r="A739" s="63"/>
      <c r="B739" s="64" t="n">
        <v>42509.50625</v>
      </c>
      <c r="C739" s="65" t="s">
        <v>1947</v>
      </c>
      <c r="D739" s="66"/>
      <c r="E739" s="66" t="n">
        <v>152798.69</v>
      </c>
      <c r="F739" s="66" t="n">
        <f aca="false">+F738+D739-E739</f>
        <v>45197359.83</v>
      </c>
    </row>
    <row r="740" s="9" customFormat="true" ht="15" hidden="false" customHeight="false" outlineLevel="0" collapsed="false">
      <c r="A740" s="63"/>
      <c r="B740" s="64" t="n">
        <v>42509.5069444444</v>
      </c>
      <c r="C740" s="65" t="s">
        <v>1948</v>
      </c>
      <c r="D740" s="66"/>
      <c r="E740" s="66" t="n">
        <v>157909.03</v>
      </c>
      <c r="F740" s="66" t="n">
        <f aca="false">+F739+D740-E740</f>
        <v>45039450.8</v>
      </c>
    </row>
    <row r="741" s="9" customFormat="true" ht="15" hidden="false" customHeight="false" outlineLevel="0" collapsed="false">
      <c r="A741" s="63"/>
      <c r="B741" s="64" t="n">
        <v>42509.5069444444</v>
      </c>
      <c r="C741" s="65" t="s">
        <v>1949</v>
      </c>
      <c r="D741" s="66"/>
      <c r="E741" s="66" t="n">
        <v>157909.03</v>
      </c>
      <c r="F741" s="66" t="n">
        <f aca="false">+F740+D741-E741</f>
        <v>44881541.77</v>
      </c>
    </row>
    <row r="742" s="9" customFormat="true" ht="15" hidden="false" customHeight="false" outlineLevel="0" collapsed="false">
      <c r="A742" s="63"/>
      <c r="B742" s="64" t="n">
        <v>42509.5076388889</v>
      </c>
      <c r="C742" s="65" t="s">
        <v>1950</v>
      </c>
      <c r="D742" s="66"/>
      <c r="E742" s="66" t="n">
        <v>156626.81</v>
      </c>
      <c r="F742" s="66" t="n">
        <f aca="false">+F741+D742-E742</f>
        <v>44724914.96</v>
      </c>
    </row>
    <row r="743" s="9" customFormat="true" ht="15" hidden="false" customHeight="false" outlineLevel="0" collapsed="false">
      <c r="A743" s="63"/>
      <c r="B743" s="64" t="n">
        <v>42509.5076388889</v>
      </c>
      <c r="C743" s="65" t="s">
        <v>1951</v>
      </c>
      <c r="D743" s="66"/>
      <c r="E743" s="66" t="n">
        <v>156626.81</v>
      </c>
      <c r="F743" s="66" t="n">
        <f aca="false">+F742+D743-E743</f>
        <v>44568288.15</v>
      </c>
    </row>
    <row r="744" s="9" customFormat="true" ht="15" hidden="false" customHeight="false" outlineLevel="0" collapsed="false">
      <c r="A744" s="63"/>
      <c r="B744" s="64" t="n">
        <v>42509.5083333333</v>
      </c>
      <c r="C744" s="65" t="s">
        <v>1952</v>
      </c>
      <c r="D744" s="66"/>
      <c r="E744" s="66" t="n">
        <v>157071.81</v>
      </c>
      <c r="F744" s="66" t="n">
        <f aca="false">+F743+D744-E744</f>
        <v>44411216.34</v>
      </c>
    </row>
    <row r="745" s="9" customFormat="true" ht="15" hidden="false" customHeight="false" outlineLevel="0" collapsed="false">
      <c r="A745" s="63"/>
      <c r="B745" s="64" t="n">
        <v>42509.5083333333</v>
      </c>
      <c r="C745" s="65" t="s">
        <v>1953</v>
      </c>
      <c r="D745" s="66"/>
      <c r="E745" s="66" t="n">
        <v>157084.77</v>
      </c>
      <c r="F745" s="66" t="n">
        <f aca="false">+F744+D745-E745</f>
        <v>44254131.57</v>
      </c>
    </row>
    <row r="746" s="9" customFormat="true" ht="15" hidden="false" customHeight="false" outlineLevel="0" collapsed="false">
      <c r="A746" s="63"/>
      <c r="B746" s="64" t="n">
        <v>42509.5090277778</v>
      </c>
      <c r="C746" s="65" t="s">
        <v>1954</v>
      </c>
      <c r="D746" s="66"/>
      <c r="E746" s="66" t="n">
        <v>157909.03</v>
      </c>
      <c r="F746" s="66" t="n">
        <f aca="false">+F745+D746-E746</f>
        <v>44096222.54</v>
      </c>
    </row>
    <row r="747" s="9" customFormat="true" ht="15" hidden="false" customHeight="false" outlineLevel="0" collapsed="false">
      <c r="A747" s="63"/>
      <c r="B747" s="64" t="n">
        <v>42509.5097222222</v>
      </c>
      <c r="C747" s="65" t="s">
        <v>1955</v>
      </c>
      <c r="D747" s="66"/>
      <c r="E747" s="66" t="n">
        <v>156626.81</v>
      </c>
      <c r="F747" s="66" t="n">
        <f aca="false">+F746+D747-E747</f>
        <v>43939595.73</v>
      </c>
    </row>
    <row r="748" s="9" customFormat="true" ht="15" hidden="false" customHeight="false" outlineLevel="0" collapsed="false">
      <c r="A748" s="63"/>
      <c r="B748" s="64" t="n">
        <v>42509.5118055556</v>
      </c>
      <c r="C748" s="65" t="s">
        <v>1956</v>
      </c>
      <c r="D748" s="66"/>
      <c r="E748" s="66" t="n">
        <v>156626.81</v>
      </c>
      <c r="F748" s="66" t="n">
        <f aca="false">+F747+D748-E748</f>
        <v>43782968.92</v>
      </c>
    </row>
    <row r="749" s="9" customFormat="true" ht="15" hidden="false" customHeight="false" outlineLevel="0" collapsed="false">
      <c r="A749" s="63"/>
      <c r="B749" s="64" t="n">
        <v>42509.5125</v>
      </c>
      <c r="C749" s="65" t="s">
        <v>1957</v>
      </c>
      <c r="D749" s="66"/>
      <c r="E749" s="66" t="n">
        <v>156626.81</v>
      </c>
      <c r="F749" s="66" t="n">
        <f aca="false">+F748+D749-E749</f>
        <v>43626342.11</v>
      </c>
    </row>
    <row r="750" s="9" customFormat="true" ht="15" hidden="false" customHeight="false" outlineLevel="0" collapsed="false">
      <c r="A750" s="63"/>
      <c r="B750" s="64" t="n">
        <v>42509.5125</v>
      </c>
      <c r="C750" s="65" t="s">
        <v>1958</v>
      </c>
      <c r="D750" s="66"/>
      <c r="E750" s="66" t="n">
        <v>157071.81</v>
      </c>
      <c r="F750" s="66" t="n">
        <f aca="false">+F749+D750-E750</f>
        <v>43469270.2999999</v>
      </c>
    </row>
    <row r="751" s="9" customFormat="true" ht="15" hidden="false" customHeight="false" outlineLevel="0" collapsed="false">
      <c r="A751" s="63"/>
      <c r="B751" s="64" t="n">
        <v>42509.5131944444</v>
      </c>
      <c r="C751" s="65" t="s">
        <v>1959</v>
      </c>
      <c r="D751" s="66"/>
      <c r="E751" s="66" t="n">
        <v>158584.81</v>
      </c>
      <c r="F751" s="66" t="n">
        <f aca="false">+F750+D751-E751</f>
        <v>43310685.4899999</v>
      </c>
    </row>
    <row r="752" s="9" customFormat="true" ht="15" hidden="false" customHeight="false" outlineLevel="0" collapsed="false">
      <c r="A752" s="63"/>
      <c r="B752" s="64" t="n">
        <v>42509.5131944444</v>
      </c>
      <c r="C752" s="65" t="s">
        <v>1960</v>
      </c>
      <c r="D752" s="66"/>
      <c r="E752" s="66" t="n">
        <v>156626.81</v>
      </c>
      <c r="F752" s="66" t="n">
        <f aca="false">+F751+D752-E752</f>
        <v>43154058.6799999</v>
      </c>
    </row>
    <row r="753" s="9" customFormat="true" ht="15" hidden="false" customHeight="false" outlineLevel="0" collapsed="false">
      <c r="A753" s="63"/>
      <c r="B753" s="64" t="n">
        <v>42509.5138888889</v>
      </c>
      <c r="C753" s="65" t="s">
        <v>1961</v>
      </c>
      <c r="D753" s="66"/>
      <c r="E753" s="66" t="n">
        <v>157071.81</v>
      </c>
      <c r="F753" s="66" t="n">
        <f aca="false">+F752+D753-E753</f>
        <v>42996986.8699999</v>
      </c>
    </row>
    <row r="754" s="9" customFormat="true" ht="15" hidden="false" customHeight="false" outlineLevel="0" collapsed="false">
      <c r="A754" s="63"/>
      <c r="B754" s="64" t="n">
        <v>42509.5145833333</v>
      </c>
      <c r="C754" s="65" t="s">
        <v>1962</v>
      </c>
      <c r="D754" s="66"/>
      <c r="E754" s="66" t="n">
        <v>157071.81</v>
      </c>
      <c r="F754" s="66" t="n">
        <f aca="false">+F753+D754-E754</f>
        <v>42839915.0599999</v>
      </c>
    </row>
    <row r="755" s="9" customFormat="true" ht="15" hidden="false" customHeight="false" outlineLevel="0" collapsed="false">
      <c r="A755" s="63"/>
      <c r="B755" s="64" t="n">
        <v>42509.5145833333</v>
      </c>
      <c r="C755" s="65" t="s">
        <v>1963</v>
      </c>
      <c r="D755" s="66"/>
      <c r="E755" s="66" t="n">
        <v>158584.81</v>
      </c>
      <c r="F755" s="66" t="n">
        <f aca="false">+F754+D755-E755</f>
        <v>42681330.2499999</v>
      </c>
    </row>
    <row r="756" s="9" customFormat="true" ht="15" hidden="false" customHeight="false" outlineLevel="0" collapsed="false">
      <c r="A756" s="63"/>
      <c r="B756" s="64" t="n">
        <v>42509.5152777778</v>
      </c>
      <c r="C756" s="65" t="s">
        <v>1964</v>
      </c>
      <c r="D756" s="66"/>
      <c r="E756" s="66" t="n">
        <v>158584.81</v>
      </c>
      <c r="F756" s="66" t="n">
        <f aca="false">+F755+D756-E756</f>
        <v>42522745.4399999</v>
      </c>
    </row>
    <row r="757" s="9" customFormat="true" ht="15" hidden="false" customHeight="false" outlineLevel="0" collapsed="false">
      <c r="A757" s="63"/>
      <c r="B757" s="64" t="n">
        <v>42509.5152777778</v>
      </c>
      <c r="C757" s="65" t="s">
        <v>1965</v>
      </c>
      <c r="D757" s="66"/>
      <c r="E757" s="66" t="n">
        <v>158584.81</v>
      </c>
      <c r="F757" s="66" t="n">
        <f aca="false">+F756+D757-E757</f>
        <v>42364160.6299999</v>
      </c>
    </row>
    <row r="758" s="9" customFormat="true" ht="15" hidden="false" customHeight="false" outlineLevel="0" collapsed="false">
      <c r="A758" s="63"/>
      <c r="B758" s="64" t="n">
        <v>42509.5159722222</v>
      </c>
      <c r="C758" s="65" t="s">
        <v>1966</v>
      </c>
      <c r="D758" s="66"/>
      <c r="E758" s="66" t="n">
        <v>158584.81</v>
      </c>
      <c r="F758" s="66" t="n">
        <f aca="false">+F757+D758-E758</f>
        <v>42205575.8199999</v>
      </c>
    </row>
    <row r="759" s="9" customFormat="true" ht="15" hidden="false" customHeight="false" outlineLevel="0" collapsed="false">
      <c r="A759" s="63"/>
      <c r="B759" s="64" t="n">
        <v>42509.5166666667</v>
      </c>
      <c r="C759" s="65" t="s">
        <v>1967</v>
      </c>
      <c r="D759" s="66"/>
      <c r="E759" s="66" t="n">
        <v>147864.08</v>
      </c>
      <c r="F759" s="66" t="n">
        <f aca="false">+F758+D759-E759</f>
        <v>42057711.7399999</v>
      </c>
    </row>
    <row r="760" s="9" customFormat="true" ht="15" hidden="false" customHeight="false" outlineLevel="0" collapsed="false">
      <c r="A760" s="63"/>
      <c r="B760" s="64" t="n">
        <v>42509.5166666667</v>
      </c>
      <c r="C760" s="65" t="s">
        <v>1968</v>
      </c>
      <c r="D760" s="66"/>
      <c r="E760" s="66" t="n">
        <v>170837.05</v>
      </c>
      <c r="F760" s="66" t="n">
        <f aca="false">+F759+D760-E760</f>
        <v>41886874.6899999</v>
      </c>
    </row>
    <row r="761" s="9" customFormat="true" ht="15" hidden="false" customHeight="false" outlineLevel="0" collapsed="false">
      <c r="A761" s="63"/>
      <c r="B761" s="64" t="n">
        <v>42509.5173611111</v>
      </c>
      <c r="C761" s="65" t="s">
        <v>1969</v>
      </c>
      <c r="D761" s="66"/>
      <c r="E761" s="66" t="n">
        <v>179027.05</v>
      </c>
      <c r="F761" s="66" t="n">
        <f aca="false">+F760+D761-E761</f>
        <v>41707847.6399999</v>
      </c>
    </row>
    <row r="762" s="9" customFormat="true" ht="15" hidden="false" customHeight="false" outlineLevel="0" collapsed="false">
      <c r="A762" s="63"/>
      <c r="B762" s="64" t="n">
        <v>42509.5180555556</v>
      </c>
      <c r="C762" s="65" t="s">
        <v>1970</v>
      </c>
      <c r="D762" s="66"/>
      <c r="E762" s="66" t="n">
        <v>694968.19</v>
      </c>
      <c r="F762" s="66" t="n">
        <f aca="false">+F761+D762-E762</f>
        <v>41012879.4499999</v>
      </c>
    </row>
    <row r="763" s="9" customFormat="true" ht="15" hidden="false" customHeight="false" outlineLevel="0" collapsed="false">
      <c r="A763" s="63"/>
      <c r="B763" s="64" t="n">
        <v>42509.5180555556</v>
      </c>
      <c r="C763" s="65" t="s">
        <v>1971</v>
      </c>
      <c r="D763" s="66"/>
      <c r="E763" s="66" t="n">
        <v>738432.69</v>
      </c>
      <c r="F763" s="66" t="n">
        <f aca="false">+F762+D763-E763</f>
        <v>40274446.7599999</v>
      </c>
    </row>
    <row r="764" s="9" customFormat="true" ht="15" hidden="false" customHeight="false" outlineLevel="0" collapsed="false">
      <c r="A764" s="63"/>
      <c r="B764" s="64" t="n">
        <v>42509.51875</v>
      </c>
      <c r="C764" s="65" t="s">
        <v>1972</v>
      </c>
      <c r="D764" s="66"/>
      <c r="E764" s="66" t="n">
        <v>199997.05</v>
      </c>
      <c r="F764" s="66" t="n">
        <f aca="false">+F763+D764-E764</f>
        <v>40074449.7099999</v>
      </c>
    </row>
    <row r="765" s="9" customFormat="true" ht="15" hidden="false" customHeight="false" outlineLevel="0" collapsed="false">
      <c r="A765" s="63"/>
      <c r="B765" s="64" t="n">
        <v>42509.5194444444</v>
      </c>
      <c r="C765" s="65" t="s">
        <v>1973</v>
      </c>
      <c r="D765" s="66"/>
      <c r="E765" s="66" t="n">
        <v>536837.31</v>
      </c>
      <c r="F765" s="66" t="n">
        <f aca="false">+F764+D765-E765</f>
        <v>39537612.3999999</v>
      </c>
    </row>
    <row r="766" s="9" customFormat="true" ht="15" hidden="false" customHeight="false" outlineLevel="0" collapsed="false">
      <c r="A766" s="63"/>
      <c r="B766" s="64" t="n">
        <v>42509.5194444444</v>
      </c>
      <c r="C766" s="65" t="s">
        <v>1974</v>
      </c>
      <c r="D766" s="66"/>
      <c r="E766" s="66" t="n">
        <v>403893.44</v>
      </c>
      <c r="F766" s="66" t="n">
        <f aca="false">+F765+D766-E766</f>
        <v>39133718.9599999</v>
      </c>
    </row>
    <row r="767" s="9" customFormat="true" ht="15" hidden="false" customHeight="false" outlineLevel="0" collapsed="false">
      <c r="A767" s="63"/>
      <c r="B767" s="64" t="n">
        <v>42509.5201388889</v>
      </c>
      <c r="C767" s="65" t="s">
        <v>1975</v>
      </c>
      <c r="D767" s="66"/>
      <c r="E767" s="66" t="n">
        <v>403893.44</v>
      </c>
      <c r="F767" s="66" t="n">
        <f aca="false">+F766+D767-E767</f>
        <v>38729825.5199999</v>
      </c>
    </row>
    <row r="768" s="9" customFormat="true" ht="15" hidden="false" customHeight="false" outlineLevel="0" collapsed="false">
      <c r="A768" s="63"/>
      <c r="B768" s="64" t="n">
        <v>42509.5201388889</v>
      </c>
      <c r="C768" s="65" t="s">
        <v>1976</v>
      </c>
      <c r="D768" s="66"/>
      <c r="E768" s="66" t="n">
        <v>407572.25</v>
      </c>
      <c r="F768" s="66" t="n">
        <f aca="false">+F767+D768-E768</f>
        <v>38322253.2699999</v>
      </c>
    </row>
    <row r="769" s="9" customFormat="true" ht="15" hidden="false" customHeight="false" outlineLevel="0" collapsed="false">
      <c r="A769" s="63"/>
      <c r="B769" s="64" t="n">
        <v>42509.5208333333</v>
      </c>
      <c r="C769" s="65" t="s">
        <v>1977</v>
      </c>
      <c r="D769" s="66"/>
      <c r="E769" s="66" t="n">
        <v>407572.25</v>
      </c>
      <c r="F769" s="66" t="n">
        <f aca="false">+F768+D769-E769</f>
        <v>37914681.0199999</v>
      </c>
    </row>
    <row r="770" s="9" customFormat="true" ht="15" hidden="false" customHeight="false" outlineLevel="0" collapsed="false">
      <c r="A770" s="63"/>
      <c r="B770" s="64" t="n">
        <v>42509.5215277778</v>
      </c>
      <c r="C770" s="65" t="s">
        <v>1978</v>
      </c>
      <c r="D770" s="66"/>
      <c r="E770" s="66" t="n">
        <v>275999.03</v>
      </c>
      <c r="F770" s="66" t="n">
        <f aca="false">+F769+D770-E770</f>
        <v>37638681.9899999</v>
      </c>
    </row>
    <row r="771" s="9" customFormat="true" ht="15" hidden="false" customHeight="false" outlineLevel="0" collapsed="false">
      <c r="A771" s="63"/>
      <c r="B771" s="64" t="n">
        <v>42509.5215277778</v>
      </c>
      <c r="C771" s="65" t="s">
        <v>1979</v>
      </c>
      <c r="D771" s="66"/>
      <c r="E771" s="66" t="n">
        <v>228539.09</v>
      </c>
      <c r="F771" s="66" t="n">
        <f aca="false">+F770+D771-E771</f>
        <v>37410142.8999999</v>
      </c>
    </row>
    <row r="772" s="9" customFormat="true" ht="15" hidden="false" customHeight="false" outlineLevel="0" collapsed="false">
      <c r="A772" s="63"/>
      <c r="B772" s="64" t="n">
        <v>42509.5222222222</v>
      </c>
      <c r="C772" s="65" t="s">
        <v>1980</v>
      </c>
      <c r="D772" s="66"/>
      <c r="E772" s="66" t="n">
        <v>232667.67</v>
      </c>
      <c r="F772" s="66" t="n">
        <f aca="false">+F771+D772-E772</f>
        <v>37177475.2299999</v>
      </c>
    </row>
    <row r="773" s="9" customFormat="true" ht="15" hidden="false" customHeight="false" outlineLevel="0" collapsed="false">
      <c r="A773" s="63"/>
      <c r="B773" s="64" t="n">
        <v>42509.5222222222</v>
      </c>
      <c r="C773" s="65" t="s">
        <v>1981</v>
      </c>
      <c r="D773" s="66"/>
      <c r="E773" s="66" t="n">
        <v>232667.67</v>
      </c>
      <c r="F773" s="66" t="n">
        <f aca="false">+F772+D773-E773</f>
        <v>36944807.5599999</v>
      </c>
    </row>
    <row r="774" s="9" customFormat="true" ht="15" hidden="false" customHeight="false" outlineLevel="0" collapsed="false">
      <c r="A774" s="63"/>
      <c r="B774" s="64" t="n">
        <v>42509.525</v>
      </c>
      <c r="C774" s="65" t="s">
        <v>1982</v>
      </c>
      <c r="D774" s="66"/>
      <c r="E774" s="66" t="n">
        <v>228539.09</v>
      </c>
      <c r="F774" s="66" t="n">
        <f aca="false">+F773+D774-E774</f>
        <v>36716268.4699999</v>
      </c>
    </row>
    <row r="775" s="9" customFormat="true" ht="15" hidden="false" customHeight="false" outlineLevel="0" collapsed="false">
      <c r="A775" s="63"/>
      <c r="B775" s="64" t="n">
        <v>42509.525</v>
      </c>
      <c r="C775" s="65" t="s">
        <v>1983</v>
      </c>
      <c r="D775" s="66"/>
      <c r="E775" s="66" t="n">
        <v>231475.28</v>
      </c>
      <c r="F775" s="66" t="n">
        <f aca="false">+F774+D775-E775</f>
        <v>36484793.1899999</v>
      </c>
    </row>
    <row r="776" s="9" customFormat="true" ht="15" hidden="false" customHeight="false" outlineLevel="0" collapsed="false">
      <c r="A776" s="63"/>
      <c r="B776" s="64" t="n">
        <v>42509.5284722222</v>
      </c>
      <c r="C776" s="65" t="s">
        <v>1984</v>
      </c>
      <c r="D776" s="66"/>
      <c r="E776" s="66" t="n">
        <v>232667.67</v>
      </c>
      <c r="F776" s="66" t="n">
        <f aca="false">+F775+D776-E776</f>
        <v>36252125.5199999</v>
      </c>
    </row>
    <row r="777" s="9" customFormat="true" ht="15" hidden="false" customHeight="false" outlineLevel="0" collapsed="false">
      <c r="A777" s="63"/>
      <c r="B777" s="64" t="n">
        <v>42509.5291666667</v>
      </c>
      <c r="C777" s="65" t="s">
        <v>1985</v>
      </c>
      <c r="D777" s="66"/>
      <c r="E777" s="66" t="n">
        <v>232667.67</v>
      </c>
      <c r="F777" s="66" t="n">
        <f aca="false">+F776+D777-E777</f>
        <v>36019457.8499999</v>
      </c>
    </row>
    <row r="778" s="9" customFormat="true" ht="15" hidden="false" customHeight="false" outlineLevel="0" collapsed="false">
      <c r="A778" s="63"/>
      <c r="B778" s="64" t="n">
        <v>42509.5291666667</v>
      </c>
      <c r="C778" s="65" t="s">
        <v>1986</v>
      </c>
      <c r="D778" s="66"/>
      <c r="E778" s="66" t="n">
        <v>177582.16</v>
      </c>
      <c r="F778" s="66" t="n">
        <f aca="false">+F777+D778-E778</f>
        <v>35841875.6899999</v>
      </c>
    </row>
    <row r="779" s="9" customFormat="true" ht="15" hidden="false" customHeight="false" outlineLevel="0" collapsed="false">
      <c r="A779" s="63"/>
      <c r="B779" s="64" t="n">
        <v>42509.5298611111</v>
      </c>
      <c r="C779" s="65" t="s">
        <v>1987</v>
      </c>
      <c r="D779" s="66"/>
      <c r="E779" s="66" t="n">
        <v>181546.95</v>
      </c>
      <c r="F779" s="66" t="n">
        <f aca="false">+F778+D779-E779</f>
        <v>35660328.7399999</v>
      </c>
    </row>
    <row r="780" s="9" customFormat="true" ht="15" hidden="false" customHeight="false" outlineLevel="0" collapsed="false">
      <c r="A780" s="63"/>
      <c r="B780" s="64" t="n">
        <v>42509.5298611111</v>
      </c>
      <c r="C780" s="65" t="s">
        <v>1988</v>
      </c>
      <c r="D780" s="66"/>
      <c r="E780" s="66" t="n">
        <v>179747.05</v>
      </c>
      <c r="F780" s="66" t="n">
        <f aca="false">+F779+D780-E780</f>
        <v>35480581.6899999</v>
      </c>
    </row>
    <row r="781" s="9" customFormat="true" ht="15" hidden="false" customHeight="false" outlineLevel="0" collapsed="false">
      <c r="A781" s="63"/>
      <c r="B781" s="64" t="n">
        <v>42509.5305555556</v>
      </c>
      <c r="C781" s="65" t="s">
        <v>1989</v>
      </c>
      <c r="D781" s="66"/>
      <c r="E781" s="66" t="n">
        <v>197657.05</v>
      </c>
      <c r="F781" s="66" t="n">
        <f aca="false">+F780+D781-E781</f>
        <v>35282924.6399999</v>
      </c>
    </row>
    <row r="782" s="9" customFormat="true" ht="15" hidden="false" customHeight="false" outlineLevel="0" collapsed="false">
      <c r="A782" s="63"/>
      <c r="B782" s="64" t="n">
        <v>42509.53125</v>
      </c>
      <c r="C782" s="65" t="s">
        <v>1990</v>
      </c>
      <c r="D782" s="66"/>
      <c r="E782" s="66" t="n">
        <v>197657.05</v>
      </c>
      <c r="F782" s="66" t="n">
        <f aca="false">+F781+D782-E782</f>
        <v>35085267.5899999</v>
      </c>
    </row>
    <row r="783" s="9" customFormat="true" ht="15" hidden="false" customHeight="false" outlineLevel="0" collapsed="false">
      <c r="A783" s="63"/>
      <c r="B783" s="64" t="n">
        <v>42509.53125</v>
      </c>
      <c r="C783" s="65" t="s">
        <v>1991</v>
      </c>
      <c r="D783" s="66"/>
      <c r="E783" s="66" t="n">
        <v>197657.05</v>
      </c>
      <c r="F783" s="66" t="n">
        <f aca="false">+F782+D783-E783</f>
        <v>34887610.5399999</v>
      </c>
    </row>
    <row r="784" s="9" customFormat="true" ht="15" hidden="false" customHeight="false" outlineLevel="0" collapsed="false">
      <c r="A784" s="63"/>
      <c r="B784" s="64" t="n">
        <v>42509.5319444445</v>
      </c>
      <c r="C784" s="65" t="s">
        <v>1992</v>
      </c>
      <c r="D784" s="66"/>
      <c r="E784" s="66" t="n">
        <v>195677.05</v>
      </c>
      <c r="F784" s="66" t="n">
        <f aca="false">+F783+D784-E784</f>
        <v>34691933.4899999</v>
      </c>
    </row>
    <row r="785" s="9" customFormat="true" ht="15" hidden="false" customHeight="false" outlineLevel="0" collapsed="false">
      <c r="A785" s="63"/>
      <c r="B785" s="64" t="n">
        <v>42509.5319444445</v>
      </c>
      <c r="C785" s="65" t="s">
        <v>1993</v>
      </c>
      <c r="D785" s="66"/>
      <c r="E785" s="66" t="n">
        <v>197657.05</v>
      </c>
      <c r="F785" s="66" t="n">
        <f aca="false">+F784+D785-E785</f>
        <v>34494276.4399999</v>
      </c>
    </row>
    <row r="786" s="9" customFormat="true" ht="15" hidden="false" customHeight="false" outlineLevel="0" collapsed="false">
      <c r="A786" s="63"/>
      <c r="B786" s="64" t="n">
        <v>42509.5326388889</v>
      </c>
      <c r="C786" s="65" t="s">
        <v>1994</v>
      </c>
      <c r="D786" s="66"/>
      <c r="E786" s="66" t="n">
        <v>197657.05</v>
      </c>
      <c r="F786" s="66" t="n">
        <f aca="false">+F785+D786-E786</f>
        <v>34296619.39</v>
      </c>
    </row>
    <row r="787" s="9" customFormat="true" ht="15" hidden="false" customHeight="false" outlineLevel="0" collapsed="false">
      <c r="A787" s="63"/>
      <c r="B787" s="64" t="n">
        <v>42509.5333333333</v>
      </c>
      <c r="C787" s="65" t="s">
        <v>1995</v>
      </c>
      <c r="D787" s="66"/>
      <c r="E787" s="66" t="n">
        <v>197657.05</v>
      </c>
      <c r="F787" s="66" t="n">
        <f aca="false">+F786+D787-E787</f>
        <v>34098962.34</v>
      </c>
    </row>
    <row r="788" s="9" customFormat="true" ht="15" hidden="false" customHeight="false" outlineLevel="0" collapsed="false">
      <c r="A788" s="63"/>
      <c r="B788" s="64" t="n">
        <v>42509.5333333333</v>
      </c>
      <c r="C788" s="65" t="s">
        <v>1996</v>
      </c>
      <c r="D788" s="66"/>
      <c r="E788" s="66" t="n">
        <v>197657.05</v>
      </c>
      <c r="F788" s="66" t="n">
        <f aca="false">+F787+D788-E788</f>
        <v>33901305.29</v>
      </c>
    </row>
    <row r="789" s="9" customFormat="true" ht="15" hidden="false" customHeight="false" outlineLevel="0" collapsed="false">
      <c r="A789" s="63"/>
      <c r="B789" s="64" t="n">
        <v>42509.5340277778</v>
      </c>
      <c r="C789" s="65" t="s">
        <v>1997</v>
      </c>
      <c r="D789" s="66"/>
      <c r="E789" s="66" t="n">
        <v>197657.05</v>
      </c>
      <c r="F789" s="66" t="n">
        <f aca="false">+F788+D789-E789</f>
        <v>33703648.24</v>
      </c>
    </row>
    <row r="790" s="9" customFormat="true" ht="15" hidden="false" customHeight="false" outlineLevel="0" collapsed="false">
      <c r="A790" s="63"/>
      <c r="B790" s="64" t="n">
        <v>42509.5340277778</v>
      </c>
      <c r="C790" s="65" t="s">
        <v>1998</v>
      </c>
      <c r="D790" s="66"/>
      <c r="E790" s="66" t="n">
        <v>197657.05</v>
      </c>
      <c r="F790" s="66" t="n">
        <f aca="false">+F789+D790-E790</f>
        <v>33505991.19</v>
      </c>
    </row>
    <row r="791" s="9" customFormat="true" ht="15" hidden="false" customHeight="false" outlineLevel="0" collapsed="false">
      <c r="A791" s="63"/>
      <c r="B791" s="64" t="n">
        <v>42509.5347222222</v>
      </c>
      <c r="C791" s="65" t="s">
        <v>1999</v>
      </c>
      <c r="D791" s="66"/>
      <c r="E791" s="66" t="n">
        <v>197657.05</v>
      </c>
      <c r="F791" s="66" t="n">
        <f aca="false">+F790+D791-E791</f>
        <v>33308334.14</v>
      </c>
    </row>
    <row r="792" s="9" customFormat="true" ht="15" hidden="false" customHeight="false" outlineLevel="0" collapsed="false">
      <c r="A792" s="63"/>
      <c r="B792" s="64" t="n">
        <v>42509.5347222222</v>
      </c>
      <c r="C792" s="65" t="s">
        <v>2000</v>
      </c>
      <c r="D792" s="66"/>
      <c r="E792" s="66" t="n">
        <v>197657.05</v>
      </c>
      <c r="F792" s="66" t="n">
        <f aca="false">+F791+D792-E792</f>
        <v>33110677.09</v>
      </c>
    </row>
    <row r="793" s="9" customFormat="true" ht="15" hidden="false" customHeight="false" outlineLevel="0" collapsed="false">
      <c r="A793" s="63"/>
      <c r="B793" s="64" t="n">
        <v>42509.5354166667</v>
      </c>
      <c r="C793" s="65" t="s">
        <v>2001</v>
      </c>
      <c r="D793" s="66"/>
      <c r="E793" s="66" t="n">
        <v>197657.05</v>
      </c>
      <c r="F793" s="66" t="n">
        <f aca="false">+F792+D793-E793</f>
        <v>32913020.04</v>
      </c>
    </row>
    <row r="794" s="9" customFormat="true" ht="15" hidden="false" customHeight="false" outlineLevel="0" collapsed="false">
      <c r="A794" s="63"/>
      <c r="B794" s="64" t="n">
        <v>42509.5354166667</v>
      </c>
      <c r="C794" s="65" t="s">
        <v>2002</v>
      </c>
      <c r="D794" s="66"/>
      <c r="E794" s="66" t="n">
        <v>197657.05</v>
      </c>
      <c r="F794" s="66" t="n">
        <f aca="false">+F793+D794-E794</f>
        <v>32715362.99</v>
      </c>
    </row>
    <row r="795" s="9" customFormat="true" ht="15" hidden="false" customHeight="false" outlineLevel="0" collapsed="false">
      <c r="A795" s="63"/>
      <c r="B795" s="64" t="n">
        <v>42509.5361111111</v>
      </c>
      <c r="C795" s="65" t="s">
        <v>2003</v>
      </c>
      <c r="D795" s="66"/>
      <c r="E795" s="66" t="n">
        <v>197657.05</v>
      </c>
      <c r="F795" s="66" t="n">
        <f aca="false">+F794+D795-E795</f>
        <v>32517705.94</v>
      </c>
    </row>
    <row r="796" s="9" customFormat="true" ht="15" hidden="false" customHeight="false" outlineLevel="0" collapsed="false">
      <c r="A796" s="63"/>
      <c r="B796" s="64" t="n">
        <v>42509.5368055556</v>
      </c>
      <c r="C796" s="65" t="s">
        <v>2004</v>
      </c>
      <c r="D796" s="66"/>
      <c r="E796" s="66" t="n">
        <v>197657.05</v>
      </c>
      <c r="F796" s="66" t="n">
        <f aca="false">+F795+D796-E796</f>
        <v>32320048.89</v>
      </c>
    </row>
    <row r="797" s="9" customFormat="true" ht="15" hidden="false" customHeight="false" outlineLevel="0" collapsed="false">
      <c r="A797" s="63"/>
      <c r="B797" s="64" t="n">
        <v>42509.5368055556</v>
      </c>
      <c r="C797" s="65" t="s">
        <v>2005</v>
      </c>
      <c r="D797" s="66"/>
      <c r="E797" s="66" t="n">
        <v>197657.05</v>
      </c>
      <c r="F797" s="66" t="n">
        <f aca="false">+F796+D797-E797</f>
        <v>32122391.84</v>
      </c>
    </row>
    <row r="798" s="9" customFormat="true" ht="15" hidden="false" customHeight="false" outlineLevel="0" collapsed="false">
      <c r="A798" s="63"/>
      <c r="B798" s="64" t="n">
        <v>42509.5375</v>
      </c>
      <c r="C798" s="65" t="s">
        <v>2006</v>
      </c>
      <c r="D798" s="66"/>
      <c r="E798" s="66" t="n">
        <v>197657.05</v>
      </c>
      <c r="F798" s="66" t="n">
        <f aca="false">+F797+D798-E798</f>
        <v>31924734.79</v>
      </c>
    </row>
    <row r="799" s="9" customFormat="true" ht="15" hidden="false" customHeight="false" outlineLevel="0" collapsed="false">
      <c r="A799" s="63"/>
      <c r="B799" s="64" t="n">
        <v>42509.5375</v>
      </c>
      <c r="C799" s="65" t="s">
        <v>2007</v>
      </c>
      <c r="D799" s="66"/>
      <c r="E799" s="66" t="n">
        <v>210437.05</v>
      </c>
      <c r="F799" s="66" t="n">
        <f aca="false">+F798+D799-E799</f>
        <v>31714297.74</v>
      </c>
    </row>
    <row r="800" s="9" customFormat="true" ht="15" hidden="false" customHeight="false" outlineLevel="0" collapsed="false">
      <c r="A800" s="63"/>
      <c r="B800" s="64" t="n">
        <v>42509.5381944444</v>
      </c>
      <c r="C800" s="65" t="s">
        <v>2008</v>
      </c>
      <c r="D800" s="66"/>
      <c r="E800" s="66" t="n">
        <v>210143.59</v>
      </c>
      <c r="F800" s="66" t="n">
        <f aca="false">+F799+D800-E800</f>
        <v>31504154.15</v>
      </c>
    </row>
    <row r="801" s="9" customFormat="true" ht="15" hidden="false" customHeight="false" outlineLevel="0" collapsed="false">
      <c r="A801" s="63"/>
      <c r="B801" s="64" t="n">
        <v>42509.5381944444</v>
      </c>
      <c r="C801" s="65" t="s">
        <v>2009</v>
      </c>
      <c r="D801" s="66"/>
      <c r="E801" s="66" t="n">
        <v>225737.06</v>
      </c>
      <c r="F801" s="66" t="n">
        <f aca="false">+F800+D801-E801</f>
        <v>31278417.09</v>
      </c>
    </row>
    <row r="802" s="9" customFormat="true" ht="15" hidden="false" customHeight="false" outlineLevel="0" collapsed="false">
      <c r="A802" s="63"/>
      <c r="B802" s="64" t="n">
        <v>42509.5388888889</v>
      </c>
      <c r="C802" s="65" t="s">
        <v>2010</v>
      </c>
      <c r="D802" s="66"/>
      <c r="E802" s="66" t="n">
        <v>226187.05</v>
      </c>
      <c r="F802" s="66" t="n">
        <f aca="false">+F801+D802-E802</f>
        <v>31052230.04</v>
      </c>
    </row>
    <row r="803" s="9" customFormat="true" ht="15" hidden="false" customHeight="false" outlineLevel="0" collapsed="false">
      <c r="A803" s="63"/>
      <c r="B803" s="64" t="n">
        <v>42509.5388888889</v>
      </c>
      <c r="C803" s="65" t="s">
        <v>2011</v>
      </c>
      <c r="D803" s="66"/>
      <c r="E803" s="66" t="n">
        <v>228437.05</v>
      </c>
      <c r="F803" s="66" t="n">
        <f aca="false">+F802+D803-E803</f>
        <v>30823792.99</v>
      </c>
    </row>
    <row r="804" s="9" customFormat="true" ht="15" hidden="false" customHeight="false" outlineLevel="0" collapsed="false">
      <c r="A804" s="63"/>
      <c r="B804" s="64" t="n">
        <v>42509.5395833333</v>
      </c>
      <c r="C804" s="65" t="s">
        <v>2012</v>
      </c>
      <c r="D804" s="66"/>
      <c r="E804" s="66" t="n">
        <v>228437.05</v>
      </c>
      <c r="F804" s="66" t="n">
        <f aca="false">+F803+D804-E804</f>
        <v>30595355.94</v>
      </c>
    </row>
    <row r="805" s="9" customFormat="true" ht="15" hidden="false" customHeight="false" outlineLevel="0" collapsed="false">
      <c r="A805" s="63"/>
      <c r="B805" s="64" t="n">
        <v>42509.5402777778</v>
      </c>
      <c r="C805" s="65" t="s">
        <v>2013</v>
      </c>
      <c r="D805" s="66"/>
      <c r="E805" s="66" t="n">
        <v>191523.95</v>
      </c>
      <c r="F805" s="66" t="n">
        <f aca="false">+F804+D805-E805</f>
        <v>30403831.99</v>
      </c>
    </row>
    <row r="806" s="9" customFormat="true" ht="15" hidden="false" customHeight="false" outlineLevel="0" collapsed="false">
      <c r="A806" s="63"/>
      <c r="B806" s="64" t="n">
        <v>42509.5402777778</v>
      </c>
      <c r="C806" s="65" t="s">
        <v>2014</v>
      </c>
      <c r="D806" s="66"/>
      <c r="E806" s="66" t="n">
        <v>190907.05</v>
      </c>
      <c r="F806" s="66" t="n">
        <f aca="false">+F805+D806-E806</f>
        <v>30212924.94</v>
      </c>
    </row>
    <row r="807" s="9" customFormat="true" ht="15" hidden="false" customHeight="false" outlineLevel="0" collapsed="false">
      <c r="A807" s="63"/>
      <c r="B807" s="64" t="n">
        <v>42509.5409722222</v>
      </c>
      <c r="C807" s="65" t="s">
        <v>2015</v>
      </c>
      <c r="D807" s="66"/>
      <c r="E807" s="66" t="n">
        <v>191523.95</v>
      </c>
      <c r="F807" s="66" t="n">
        <f aca="false">+F806+D807-E807</f>
        <v>30021400.99</v>
      </c>
    </row>
    <row r="808" s="9" customFormat="true" ht="15" hidden="false" customHeight="false" outlineLevel="0" collapsed="false">
      <c r="A808" s="63"/>
      <c r="B808" s="64" t="n">
        <v>42509.5416666667</v>
      </c>
      <c r="C808" s="65" t="s">
        <v>2016</v>
      </c>
      <c r="D808" s="66"/>
      <c r="E808" s="66" t="n">
        <v>199185.77</v>
      </c>
      <c r="F808" s="66" t="n">
        <f aca="false">+F807+D808-E808</f>
        <v>29822215.22</v>
      </c>
    </row>
    <row r="809" s="9" customFormat="true" ht="15" hidden="false" customHeight="false" outlineLevel="0" collapsed="false">
      <c r="A809" s="63"/>
      <c r="B809" s="64" t="n">
        <v>42509.5416666667</v>
      </c>
      <c r="C809" s="65" t="s">
        <v>2017</v>
      </c>
      <c r="D809" s="66"/>
      <c r="E809" s="66" t="n">
        <v>206474.7</v>
      </c>
      <c r="F809" s="66" t="n">
        <f aca="false">+F808+D809-E809</f>
        <v>29615740.52</v>
      </c>
    </row>
    <row r="810" s="9" customFormat="true" ht="15" hidden="false" customHeight="false" outlineLevel="0" collapsed="false">
      <c r="A810" s="63"/>
      <c r="B810" s="64" t="n">
        <v>42509.5423611111</v>
      </c>
      <c r="C810" s="65" t="s">
        <v>2018</v>
      </c>
      <c r="D810" s="66"/>
      <c r="E810" s="66" t="n">
        <v>122867.05</v>
      </c>
      <c r="F810" s="66" t="n">
        <f aca="false">+F809+D810-E810</f>
        <v>29492873.47</v>
      </c>
    </row>
    <row r="811" s="9" customFormat="true" ht="15" hidden="false" customHeight="false" outlineLevel="0" collapsed="false">
      <c r="A811" s="63"/>
      <c r="B811" s="64" t="n">
        <v>42509.5423611111</v>
      </c>
      <c r="C811" s="65" t="s">
        <v>2019</v>
      </c>
      <c r="D811" s="66"/>
      <c r="E811" s="66" t="n">
        <v>122867.05</v>
      </c>
      <c r="F811" s="66" t="n">
        <f aca="false">+F810+D811-E811</f>
        <v>29370006.42</v>
      </c>
    </row>
    <row r="812" s="9" customFormat="true" ht="15" hidden="false" customHeight="false" outlineLevel="0" collapsed="false">
      <c r="A812" s="63"/>
      <c r="B812" s="64" t="n">
        <v>42509.5430555556</v>
      </c>
      <c r="C812" s="65" t="s">
        <v>2020</v>
      </c>
      <c r="D812" s="66"/>
      <c r="E812" s="66" t="n">
        <v>122867.05</v>
      </c>
      <c r="F812" s="66" t="n">
        <f aca="false">+F811+D812-E812</f>
        <v>29247139.37</v>
      </c>
    </row>
    <row r="813" s="9" customFormat="true" ht="15" hidden="false" customHeight="false" outlineLevel="0" collapsed="false">
      <c r="A813" s="63"/>
      <c r="B813" s="64" t="n">
        <v>42509.5430555556</v>
      </c>
      <c r="C813" s="65" t="s">
        <v>2021</v>
      </c>
      <c r="D813" s="66"/>
      <c r="E813" s="66" t="n">
        <v>122867.05</v>
      </c>
      <c r="F813" s="66" t="n">
        <f aca="false">+F812+D813-E813</f>
        <v>29124272.32</v>
      </c>
    </row>
    <row r="814" s="9" customFormat="true" ht="15" hidden="false" customHeight="false" outlineLevel="0" collapsed="false">
      <c r="A814" s="63"/>
      <c r="B814" s="64" t="n">
        <v>42509.54375</v>
      </c>
      <c r="C814" s="65" t="s">
        <v>2022</v>
      </c>
      <c r="D814" s="66"/>
      <c r="E814" s="66" t="n">
        <v>122867.05</v>
      </c>
      <c r="F814" s="66" t="n">
        <f aca="false">+F813+D814-E814</f>
        <v>29001405.2699999</v>
      </c>
    </row>
    <row r="815" s="9" customFormat="true" ht="15" hidden="false" customHeight="false" outlineLevel="0" collapsed="false">
      <c r="A815" s="63"/>
      <c r="B815" s="64" t="n">
        <v>42509.5444444444</v>
      </c>
      <c r="C815" s="65" t="s">
        <v>2023</v>
      </c>
      <c r="D815" s="66"/>
      <c r="E815" s="66" t="n">
        <v>122867.05</v>
      </c>
      <c r="F815" s="66" t="n">
        <f aca="false">+F814+D815-E815</f>
        <v>28878538.2199999</v>
      </c>
    </row>
    <row r="816" s="9" customFormat="true" ht="15" hidden="false" customHeight="false" outlineLevel="0" collapsed="false">
      <c r="A816" s="63"/>
      <c r="B816" s="64" t="n">
        <v>42509.5444444444</v>
      </c>
      <c r="C816" s="65" t="s">
        <v>2024</v>
      </c>
      <c r="D816" s="66"/>
      <c r="E816" s="66" t="n">
        <v>122867.05</v>
      </c>
      <c r="F816" s="66" t="n">
        <f aca="false">+F815+D816-E816</f>
        <v>28755671.1699999</v>
      </c>
    </row>
    <row r="817" s="9" customFormat="true" ht="15" hidden="false" customHeight="false" outlineLevel="0" collapsed="false">
      <c r="A817" s="63"/>
      <c r="B817" s="64" t="n">
        <v>42509.5451388889</v>
      </c>
      <c r="C817" s="65" t="s">
        <v>2025</v>
      </c>
      <c r="D817" s="66"/>
      <c r="E817" s="66" t="n">
        <v>122867.05</v>
      </c>
      <c r="F817" s="66" t="n">
        <f aca="false">+F816+D817-E817</f>
        <v>28632804.1199999</v>
      </c>
    </row>
    <row r="818" s="9" customFormat="true" ht="15" hidden="false" customHeight="false" outlineLevel="0" collapsed="false">
      <c r="A818" s="63"/>
      <c r="B818" s="64" t="n">
        <v>42509.5451388889</v>
      </c>
      <c r="C818" s="65" t="s">
        <v>2026</v>
      </c>
      <c r="D818" s="66"/>
      <c r="E818" s="66" t="n">
        <v>132685.81</v>
      </c>
      <c r="F818" s="66" t="n">
        <f aca="false">+F817+D818-E818</f>
        <v>28500118.3099999</v>
      </c>
    </row>
    <row r="819" s="9" customFormat="true" ht="15" hidden="false" customHeight="false" outlineLevel="0" collapsed="false">
      <c r="A819" s="63"/>
      <c r="B819" s="64" t="n">
        <v>42509.5458333333</v>
      </c>
      <c r="C819" s="65" t="s">
        <v>2027</v>
      </c>
      <c r="D819" s="66"/>
      <c r="E819" s="66" t="n">
        <v>133130.81</v>
      </c>
      <c r="F819" s="66" t="n">
        <f aca="false">+F818+D819-E819</f>
        <v>28366987.4999999</v>
      </c>
    </row>
    <row r="820" s="9" customFormat="true" ht="15" hidden="false" customHeight="false" outlineLevel="0" collapsed="false">
      <c r="A820" s="63"/>
      <c r="B820" s="64" t="n">
        <v>42509.5465277778</v>
      </c>
      <c r="C820" s="65" t="s">
        <v>2028</v>
      </c>
      <c r="D820" s="66"/>
      <c r="E820" s="66" t="n">
        <v>134465.81</v>
      </c>
      <c r="F820" s="66" t="n">
        <f aca="false">+F819+D820-E820</f>
        <v>28232521.69</v>
      </c>
    </row>
    <row r="821" s="9" customFormat="true" ht="15" hidden="false" customHeight="false" outlineLevel="0" collapsed="false">
      <c r="A821" s="63"/>
      <c r="B821" s="64" t="n">
        <v>42509.5465277778</v>
      </c>
      <c r="C821" s="65" t="s">
        <v>2029</v>
      </c>
      <c r="D821" s="66"/>
      <c r="E821" s="66" t="n">
        <v>134465.81</v>
      </c>
      <c r="F821" s="66" t="n">
        <f aca="false">+F820+D821-E821</f>
        <v>28098055.88</v>
      </c>
    </row>
    <row r="822" s="9" customFormat="true" ht="15" hidden="false" customHeight="false" outlineLevel="0" collapsed="false">
      <c r="A822" s="63"/>
      <c r="B822" s="64" t="n">
        <v>42509.5472222222</v>
      </c>
      <c r="C822" s="65" t="s">
        <v>2030</v>
      </c>
      <c r="D822" s="66"/>
      <c r="E822" s="66" t="n">
        <v>134465.81</v>
      </c>
      <c r="F822" s="66" t="n">
        <f aca="false">+F821+D822-E822</f>
        <v>27963590.07</v>
      </c>
    </row>
    <row r="823" s="9" customFormat="true" ht="15" hidden="false" customHeight="false" outlineLevel="0" collapsed="false">
      <c r="A823" s="63"/>
      <c r="B823" s="64" t="n">
        <v>42509.5472222222</v>
      </c>
      <c r="C823" s="65" t="s">
        <v>2031</v>
      </c>
      <c r="D823" s="66"/>
      <c r="E823" s="66" t="n">
        <v>134465.81</v>
      </c>
      <c r="F823" s="66" t="n">
        <f aca="false">+F822+D823-E823</f>
        <v>27829124.26</v>
      </c>
    </row>
    <row r="824" s="9" customFormat="true" ht="15" hidden="false" customHeight="false" outlineLevel="0" collapsed="false">
      <c r="A824" s="63"/>
      <c r="B824" s="64" t="n">
        <v>42509.5479166667</v>
      </c>
      <c r="C824" s="65" t="s">
        <v>2032</v>
      </c>
      <c r="D824" s="66"/>
      <c r="E824" s="66" t="n">
        <v>134465.81</v>
      </c>
      <c r="F824" s="66" t="n">
        <f aca="false">+F823+D824-E824</f>
        <v>27694658.45</v>
      </c>
    </row>
    <row r="825" s="9" customFormat="true" ht="15" hidden="false" customHeight="false" outlineLevel="0" collapsed="false">
      <c r="A825" s="63"/>
      <c r="B825" s="64" t="n">
        <v>42509.5479166667</v>
      </c>
      <c r="C825" s="65" t="s">
        <v>2033</v>
      </c>
      <c r="D825" s="66"/>
      <c r="E825" s="66" t="n">
        <v>134465.81</v>
      </c>
      <c r="F825" s="66" t="n">
        <f aca="false">+F824+D825-E825</f>
        <v>27560192.64</v>
      </c>
    </row>
    <row r="826" s="9" customFormat="true" ht="15" hidden="false" customHeight="false" outlineLevel="0" collapsed="false">
      <c r="A826" s="63"/>
      <c r="B826" s="64" t="n">
        <v>42509.5486111111</v>
      </c>
      <c r="C826" s="65" t="s">
        <v>2034</v>
      </c>
      <c r="D826" s="66"/>
      <c r="E826" s="66" t="n">
        <v>134465.81</v>
      </c>
      <c r="F826" s="66" t="n">
        <f aca="false">+F825+D826-E826</f>
        <v>27425726.83</v>
      </c>
    </row>
    <row r="827" s="9" customFormat="true" ht="15" hidden="false" customHeight="false" outlineLevel="0" collapsed="false">
      <c r="A827" s="63"/>
      <c r="B827" s="64" t="n">
        <v>42509.5493055556</v>
      </c>
      <c r="C827" s="65" t="s">
        <v>2035</v>
      </c>
      <c r="D827" s="66"/>
      <c r="E827" s="66" t="n">
        <v>134465.81</v>
      </c>
      <c r="F827" s="66" t="n">
        <f aca="false">+F826+D827-E827</f>
        <v>27291261.02</v>
      </c>
    </row>
    <row r="828" s="9" customFormat="true" ht="15" hidden="false" customHeight="false" outlineLevel="0" collapsed="false">
      <c r="A828" s="63"/>
      <c r="B828" s="64" t="n">
        <v>42509.5493055556</v>
      </c>
      <c r="C828" s="65" t="s">
        <v>2036</v>
      </c>
      <c r="D828" s="66"/>
      <c r="E828" s="66" t="n">
        <v>134465.81</v>
      </c>
      <c r="F828" s="66" t="n">
        <f aca="false">+F827+D828-E828</f>
        <v>27156795.21</v>
      </c>
    </row>
    <row r="829" s="9" customFormat="true" ht="15" hidden="false" customHeight="false" outlineLevel="0" collapsed="false">
      <c r="A829" s="63"/>
      <c r="B829" s="64" t="n">
        <v>42509.55</v>
      </c>
      <c r="C829" s="65" t="s">
        <v>2037</v>
      </c>
      <c r="D829" s="66"/>
      <c r="E829" s="66" t="n">
        <v>134465.81</v>
      </c>
      <c r="F829" s="66" t="n">
        <f aca="false">+F828+D829-E829</f>
        <v>27022329.4</v>
      </c>
    </row>
    <row r="830" s="9" customFormat="true" ht="15" hidden="false" customHeight="false" outlineLevel="0" collapsed="false">
      <c r="A830" s="63"/>
      <c r="B830" s="64" t="n">
        <v>42509.55</v>
      </c>
      <c r="C830" s="65" t="s">
        <v>2038</v>
      </c>
      <c r="D830" s="66"/>
      <c r="E830" s="66" t="n">
        <v>150841.81</v>
      </c>
      <c r="F830" s="66" t="n">
        <f aca="false">+F829+D830-E830</f>
        <v>26871487.59</v>
      </c>
    </row>
    <row r="831" s="9" customFormat="true" ht="15" hidden="false" customHeight="false" outlineLevel="0" collapsed="false">
      <c r="A831" s="63"/>
      <c r="B831" s="64" t="n">
        <v>42509.5506944444</v>
      </c>
      <c r="C831" s="65" t="s">
        <v>2039</v>
      </c>
      <c r="D831" s="66"/>
      <c r="E831" s="66" t="n">
        <v>157909.03</v>
      </c>
      <c r="F831" s="66" t="n">
        <f aca="false">+F830+D831-E831</f>
        <v>26713578.56</v>
      </c>
    </row>
    <row r="832" s="9" customFormat="true" ht="15" hidden="false" customHeight="false" outlineLevel="0" collapsed="false">
      <c r="A832" s="63"/>
      <c r="B832" s="64" t="n">
        <v>42509.5506944444</v>
      </c>
      <c r="C832" s="65" t="s">
        <v>2040</v>
      </c>
      <c r="D832" s="66"/>
      <c r="E832" s="66" t="n">
        <v>157909.03</v>
      </c>
      <c r="F832" s="66" t="n">
        <f aca="false">+F831+D832-E832</f>
        <v>26555669.53</v>
      </c>
    </row>
    <row r="833" s="9" customFormat="true" ht="15" hidden="false" customHeight="false" outlineLevel="0" collapsed="false">
      <c r="A833" s="63"/>
      <c r="B833" s="64" t="n">
        <v>42509.5513888889</v>
      </c>
      <c r="C833" s="65" t="s">
        <v>2041</v>
      </c>
      <c r="D833" s="66"/>
      <c r="E833" s="66" t="n">
        <v>156626.81</v>
      </c>
      <c r="F833" s="66" t="n">
        <f aca="false">+F832+D833-E833</f>
        <v>26399042.72</v>
      </c>
    </row>
    <row r="834" s="9" customFormat="true" ht="15" hidden="false" customHeight="false" outlineLevel="0" collapsed="false">
      <c r="A834" s="63"/>
      <c r="B834" s="64" t="n">
        <v>42509.5520833333</v>
      </c>
      <c r="C834" s="65" t="s">
        <v>2042</v>
      </c>
      <c r="D834" s="66"/>
      <c r="E834" s="66" t="n">
        <v>156626.81</v>
      </c>
      <c r="F834" s="66" t="n">
        <f aca="false">+F833+D834-E834</f>
        <v>26242415.91</v>
      </c>
    </row>
    <row r="835" s="9" customFormat="true" ht="15" hidden="false" customHeight="false" outlineLevel="0" collapsed="false">
      <c r="A835" s="63"/>
      <c r="B835" s="64" t="n">
        <v>42509.5520833333</v>
      </c>
      <c r="C835" s="65" t="s">
        <v>2043</v>
      </c>
      <c r="D835" s="66"/>
      <c r="E835" s="66" t="n">
        <v>333915.96</v>
      </c>
      <c r="F835" s="66" t="n">
        <f aca="false">+F834+D835-E835</f>
        <v>25908499.95</v>
      </c>
    </row>
    <row r="836" s="9" customFormat="true" ht="15" hidden="false" customHeight="false" outlineLevel="0" collapsed="false">
      <c r="A836" s="63"/>
      <c r="B836" s="64" t="n">
        <v>42509.5527777778</v>
      </c>
      <c r="C836" s="65" t="s">
        <v>2044</v>
      </c>
      <c r="D836" s="66"/>
      <c r="E836" s="66" t="n">
        <v>333915.96</v>
      </c>
      <c r="F836" s="66" t="n">
        <f aca="false">+F835+D836-E836</f>
        <v>25574583.99</v>
      </c>
    </row>
    <row r="837" s="9" customFormat="true" ht="15" hidden="false" customHeight="false" outlineLevel="0" collapsed="false">
      <c r="A837" s="63"/>
      <c r="B837" s="64" t="n">
        <v>42509.5527777778</v>
      </c>
      <c r="C837" s="65" t="s">
        <v>2045</v>
      </c>
      <c r="D837" s="66"/>
      <c r="E837" s="66" t="n">
        <v>333915.96</v>
      </c>
      <c r="F837" s="66" t="n">
        <f aca="false">+F836+D837-E837</f>
        <v>25240668.03</v>
      </c>
    </row>
    <row r="838" s="9" customFormat="true" ht="15" hidden="false" customHeight="false" outlineLevel="0" collapsed="false">
      <c r="A838" s="63"/>
      <c r="B838" s="64" t="n">
        <v>42509.5534722222</v>
      </c>
      <c r="C838" s="65" t="s">
        <v>2046</v>
      </c>
      <c r="D838" s="66"/>
      <c r="E838" s="66" t="n">
        <v>442515.96</v>
      </c>
      <c r="F838" s="66" t="n">
        <f aca="false">+F837+D838-E838</f>
        <v>24798152.07</v>
      </c>
    </row>
    <row r="839" s="9" customFormat="true" ht="15" hidden="false" customHeight="false" outlineLevel="0" collapsed="false">
      <c r="A839" s="63"/>
      <c r="B839" s="64" t="n">
        <v>42509.5541666667</v>
      </c>
      <c r="C839" s="65" t="s">
        <v>2047</v>
      </c>
      <c r="D839" s="66"/>
      <c r="E839" s="66" t="n">
        <v>384315.97</v>
      </c>
      <c r="F839" s="66" t="n">
        <f aca="false">+F838+D839-E839</f>
        <v>24413836.1</v>
      </c>
    </row>
    <row r="840" s="9" customFormat="true" ht="15" hidden="false" customHeight="false" outlineLevel="0" collapsed="false">
      <c r="A840" s="63"/>
      <c r="B840" s="64" t="n">
        <v>42509.5541666667</v>
      </c>
      <c r="C840" s="65" t="s">
        <v>2048</v>
      </c>
      <c r="D840" s="66"/>
      <c r="E840" s="66" t="n">
        <v>378830.25</v>
      </c>
      <c r="F840" s="66" t="n">
        <f aca="false">+F839+D840-E840</f>
        <v>24035005.85</v>
      </c>
    </row>
    <row r="841" s="9" customFormat="true" ht="15" hidden="false" customHeight="false" outlineLevel="0" collapsed="false">
      <c r="A841" s="63"/>
      <c r="B841" s="64" t="n">
        <v>42509.5548611111</v>
      </c>
      <c r="C841" s="65" t="s">
        <v>2049</v>
      </c>
      <c r="D841" s="66"/>
      <c r="E841" s="66" t="n">
        <v>168857.05</v>
      </c>
      <c r="F841" s="66" t="n">
        <f aca="false">+F840+D841-E841</f>
        <v>23866148.8</v>
      </c>
    </row>
    <row r="842" s="9" customFormat="true" ht="15" hidden="false" customHeight="false" outlineLevel="0" collapsed="false">
      <c r="A842" s="63"/>
      <c r="B842" s="64" t="n">
        <v>42509.5548611111</v>
      </c>
      <c r="C842" s="65" t="s">
        <v>2050</v>
      </c>
      <c r="D842" s="66"/>
      <c r="E842" s="66" t="n">
        <v>168857.05</v>
      </c>
      <c r="F842" s="66" t="n">
        <f aca="false">+F841+D842-E842</f>
        <v>23697291.75</v>
      </c>
    </row>
    <row r="843" s="9" customFormat="true" ht="15" hidden="false" customHeight="false" outlineLevel="0" collapsed="false">
      <c r="A843" s="63"/>
      <c r="B843" s="64" t="n">
        <v>42509.5555555556</v>
      </c>
      <c r="C843" s="65" t="s">
        <v>2051</v>
      </c>
      <c r="D843" s="66"/>
      <c r="E843" s="66" t="n">
        <v>168857.05</v>
      </c>
      <c r="F843" s="66" t="n">
        <f aca="false">+F842+D843-E843</f>
        <v>23528434.7</v>
      </c>
    </row>
    <row r="844" s="9" customFormat="true" ht="15" hidden="false" customHeight="false" outlineLevel="0" collapsed="false">
      <c r="A844" s="63"/>
      <c r="B844" s="64" t="n">
        <v>42509.5555555556</v>
      </c>
      <c r="C844" s="65" t="s">
        <v>2052</v>
      </c>
      <c r="D844" s="66"/>
      <c r="E844" s="66" t="n">
        <v>168857.05</v>
      </c>
      <c r="F844" s="66" t="n">
        <f aca="false">+F843+D844-E844</f>
        <v>23359577.65</v>
      </c>
    </row>
    <row r="845" s="9" customFormat="true" ht="15" hidden="false" customHeight="false" outlineLevel="0" collapsed="false">
      <c r="A845" s="63"/>
      <c r="B845" s="64" t="n">
        <v>42509.55625</v>
      </c>
      <c r="C845" s="65" t="s">
        <v>2053</v>
      </c>
      <c r="D845" s="66"/>
      <c r="E845" s="66" t="n">
        <v>168857.05</v>
      </c>
      <c r="F845" s="66" t="n">
        <f aca="false">+F844+D845-E845</f>
        <v>23190720.6</v>
      </c>
    </row>
    <row r="846" s="9" customFormat="true" ht="15" hidden="false" customHeight="false" outlineLevel="0" collapsed="false">
      <c r="A846" s="63"/>
      <c r="B846" s="64" t="n">
        <v>42509.55625</v>
      </c>
      <c r="C846" s="65" t="s">
        <v>2054</v>
      </c>
      <c r="D846" s="66"/>
      <c r="E846" s="66" t="n">
        <v>168857.05</v>
      </c>
      <c r="F846" s="66" t="n">
        <f aca="false">+F845+D846-E846</f>
        <v>23021863.55</v>
      </c>
    </row>
    <row r="847" s="9" customFormat="true" ht="15" hidden="false" customHeight="false" outlineLevel="0" collapsed="false">
      <c r="A847" s="63"/>
      <c r="B847" s="64" t="n">
        <v>42509.5569444444</v>
      </c>
      <c r="C847" s="65" t="s">
        <v>2055</v>
      </c>
      <c r="D847" s="66"/>
      <c r="E847" s="66" t="n">
        <v>163731.52</v>
      </c>
      <c r="F847" s="66" t="n">
        <f aca="false">+F846+D847-E847</f>
        <v>22858132.03</v>
      </c>
    </row>
    <row r="848" s="9" customFormat="true" ht="15" hidden="false" customHeight="false" outlineLevel="0" collapsed="false">
      <c r="A848" s="63"/>
      <c r="B848" s="64" t="n">
        <v>42509.5576388889</v>
      </c>
      <c r="C848" s="65" t="s">
        <v>2056</v>
      </c>
      <c r="D848" s="66"/>
      <c r="E848" s="66" t="n">
        <v>168857.05</v>
      </c>
      <c r="F848" s="66" t="n">
        <f aca="false">+F847+D848-E848</f>
        <v>22689274.98</v>
      </c>
    </row>
    <row r="849" s="9" customFormat="true" ht="15" hidden="false" customHeight="false" outlineLevel="0" collapsed="false">
      <c r="A849" s="63"/>
      <c r="B849" s="64" t="n">
        <v>42509.5576388889</v>
      </c>
      <c r="C849" s="65" t="s">
        <v>2057</v>
      </c>
      <c r="D849" s="66"/>
      <c r="E849" s="66" t="n">
        <v>168857.05</v>
      </c>
      <c r="F849" s="66" t="n">
        <f aca="false">+F848+D849-E849</f>
        <v>22520417.93</v>
      </c>
    </row>
    <row r="850" s="9" customFormat="true" ht="15" hidden="false" customHeight="false" outlineLevel="0" collapsed="false">
      <c r="A850" s="63"/>
      <c r="B850" s="64" t="n">
        <v>42509.5583333333</v>
      </c>
      <c r="C850" s="65" t="s">
        <v>2058</v>
      </c>
      <c r="D850" s="66"/>
      <c r="E850" s="66" t="n">
        <v>168857.05</v>
      </c>
      <c r="F850" s="66" t="n">
        <f aca="false">+F849+D850-E850</f>
        <v>22351560.88</v>
      </c>
    </row>
    <row r="851" s="9" customFormat="true" ht="15" hidden="false" customHeight="false" outlineLevel="0" collapsed="false">
      <c r="A851" s="63"/>
      <c r="B851" s="64" t="n">
        <v>42509.5583333333</v>
      </c>
      <c r="C851" s="65" t="s">
        <v>2059</v>
      </c>
      <c r="D851" s="66"/>
      <c r="E851" s="66" t="n">
        <v>168857.05</v>
      </c>
      <c r="F851" s="66" t="n">
        <f aca="false">+F850+D851-E851</f>
        <v>22182703.83</v>
      </c>
    </row>
    <row r="852" s="9" customFormat="true" ht="15" hidden="false" customHeight="false" outlineLevel="0" collapsed="false">
      <c r="A852" s="63"/>
      <c r="B852" s="64" t="n">
        <v>42509.5590277778</v>
      </c>
      <c r="C852" s="65" t="s">
        <v>2060</v>
      </c>
      <c r="D852" s="66"/>
      <c r="E852" s="66" t="n">
        <v>168857.05</v>
      </c>
      <c r="F852" s="66" t="n">
        <f aca="false">+F851+D852-E852</f>
        <v>22013846.78</v>
      </c>
    </row>
    <row r="853" s="9" customFormat="true" ht="15" hidden="false" customHeight="false" outlineLevel="0" collapsed="false">
      <c r="A853" s="63"/>
      <c r="B853" s="64" t="n">
        <v>42509.5590277778</v>
      </c>
      <c r="C853" s="65" t="s">
        <v>2061</v>
      </c>
      <c r="D853" s="66"/>
      <c r="E853" s="66" t="n">
        <v>168857.05</v>
      </c>
      <c r="F853" s="66" t="n">
        <f aca="false">+F852+D853-E853</f>
        <v>21844989.73</v>
      </c>
    </row>
    <row r="854" s="9" customFormat="true" ht="15" hidden="false" customHeight="false" outlineLevel="0" collapsed="false">
      <c r="A854" s="63"/>
      <c r="B854" s="64" t="n">
        <v>42509.5597222222</v>
      </c>
      <c r="C854" s="65" t="s">
        <v>2062</v>
      </c>
      <c r="D854" s="66"/>
      <c r="E854" s="66" t="n">
        <v>168857.05</v>
      </c>
      <c r="F854" s="66" t="n">
        <f aca="false">+F853+D854-E854</f>
        <v>21676132.68</v>
      </c>
    </row>
    <row r="855" s="9" customFormat="true" ht="15" hidden="false" customHeight="false" outlineLevel="0" collapsed="false">
      <c r="A855" s="63"/>
      <c r="B855" s="64" t="n">
        <v>42509.5597222222</v>
      </c>
      <c r="C855" s="65" t="s">
        <v>2063</v>
      </c>
      <c r="D855" s="66"/>
      <c r="E855" s="66" t="n">
        <v>168857.05</v>
      </c>
      <c r="F855" s="66" t="n">
        <f aca="false">+F854+D855-E855</f>
        <v>21507275.63</v>
      </c>
    </row>
    <row r="856" s="9" customFormat="true" ht="15" hidden="false" customHeight="false" outlineLevel="0" collapsed="false">
      <c r="A856" s="63"/>
      <c r="B856" s="64" t="n">
        <v>42509.5604166667</v>
      </c>
      <c r="C856" s="65" t="s">
        <v>2064</v>
      </c>
      <c r="D856" s="66"/>
      <c r="E856" s="66" t="n">
        <v>170567.05</v>
      </c>
      <c r="F856" s="66" t="n">
        <f aca="false">+F855+D856-E856</f>
        <v>21336708.58</v>
      </c>
    </row>
    <row r="857" s="9" customFormat="true" ht="15" hidden="false" customHeight="false" outlineLevel="0" collapsed="false">
      <c r="A857" s="63"/>
      <c r="B857" s="64" t="n">
        <v>42509.5604166667</v>
      </c>
      <c r="C857" s="65" t="s">
        <v>2065</v>
      </c>
      <c r="D857" s="66"/>
      <c r="E857" s="66" t="n">
        <v>170567.05</v>
      </c>
      <c r="F857" s="66" t="n">
        <f aca="false">+F856+D857-E857</f>
        <v>21166141.53</v>
      </c>
    </row>
    <row r="858" s="9" customFormat="true" ht="15" hidden="false" customHeight="false" outlineLevel="0" collapsed="false">
      <c r="A858" s="63"/>
      <c r="B858" s="64" t="n">
        <v>42509.5611111111</v>
      </c>
      <c r="C858" s="65" t="s">
        <v>2066</v>
      </c>
      <c r="D858" s="66"/>
      <c r="E858" s="66" t="n">
        <v>170567.05</v>
      </c>
      <c r="F858" s="66" t="n">
        <f aca="false">+F857+D858-E858</f>
        <v>20995574.48</v>
      </c>
    </row>
    <row r="859" s="9" customFormat="true" ht="15" hidden="false" customHeight="false" outlineLevel="0" collapsed="false">
      <c r="A859" s="63"/>
      <c r="B859" s="64" t="n">
        <v>42509.5611111111</v>
      </c>
      <c r="C859" s="65" t="s">
        <v>2067</v>
      </c>
      <c r="D859" s="66"/>
      <c r="E859" s="66" t="n">
        <v>170567.05</v>
      </c>
      <c r="F859" s="66" t="n">
        <f aca="false">+F858+D859-E859</f>
        <v>20825007.4299999</v>
      </c>
    </row>
    <row r="860" s="9" customFormat="true" ht="15" hidden="false" customHeight="false" outlineLevel="0" collapsed="false">
      <c r="A860" s="63"/>
      <c r="B860" s="64" t="n">
        <v>42509.5618055556</v>
      </c>
      <c r="C860" s="65" t="s">
        <v>2068</v>
      </c>
      <c r="D860" s="66"/>
      <c r="E860" s="66" t="n">
        <v>170567.05</v>
      </c>
      <c r="F860" s="66" t="n">
        <f aca="false">+F859+D860-E860</f>
        <v>20654440.3799999</v>
      </c>
    </row>
    <row r="861" s="9" customFormat="true" ht="15" hidden="false" customHeight="false" outlineLevel="0" collapsed="false">
      <c r="A861" s="63"/>
      <c r="B861" s="64" t="n">
        <v>42509.5618055556</v>
      </c>
      <c r="C861" s="65" t="s">
        <v>2069</v>
      </c>
      <c r="D861" s="66"/>
      <c r="E861" s="66" t="n">
        <v>170567.05</v>
      </c>
      <c r="F861" s="66" t="n">
        <f aca="false">+F860+D861-E861</f>
        <v>20483873.3299999</v>
      </c>
    </row>
    <row r="862" s="9" customFormat="true" ht="15" hidden="false" customHeight="false" outlineLevel="0" collapsed="false">
      <c r="A862" s="63"/>
      <c r="B862" s="64" t="n">
        <v>42509.5625</v>
      </c>
      <c r="C862" s="65" t="s">
        <v>2070</v>
      </c>
      <c r="D862" s="66"/>
      <c r="E862" s="66" t="n">
        <v>170567.05</v>
      </c>
      <c r="F862" s="66" t="n">
        <f aca="false">+F861+D862-E862</f>
        <v>20313306.2799999</v>
      </c>
    </row>
    <row r="863" s="9" customFormat="true" ht="15" hidden="false" customHeight="false" outlineLevel="0" collapsed="false">
      <c r="A863" s="63"/>
      <c r="B863" s="64" t="n">
        <v>42509.5638888889</v>
      </c>
      <c r="C863" s="65" t="s">
        <v>2071</v>
      </c>
      <c r="D863" s="66"/>
      <c r="E863" s="66" t="n">
        <v>170567.05</v>
      </c>
      <c r="F863" s="66" t="n">
        <f aca="false">+F862+D863-E863</f>
        <v>20142739.2299999</v>
      </c>
    </row>
    <row r="864" s="9" customFormat="true" ht="15" hidden="false" customHeight="false" outlineLevel="0" collapsed="false">
      <c r="A864" s="63"/>
      <c r="B864" s="64" t="n">
        <v>42509.5638888889</v>
      </c>
      <c r="C864" s="65" t="s">
        <v>2072</v>
      </c>
      <c r="D864" s="66"/>
      <c r="E864" s="66" t="n">
        <v>170567.05</v>
      </c>
      <c r="F864" s="66" t="n">
        <f aca="false">+F863+D864-E864</f>
        <v>19972172.1799999</v>
      </c>
    </row>
    <row r="865" s="9" customFormat="true" ht="15" hidden="false" customHeight="false" outlineLevel="0" collapsed="false">
      <c r="A865" s="63"/>
      <c r="B865" s="64" t="n">
        <v>42509.5645833333</v>
      </c>
      <c r="C865" s="65" t="s">
        <v>2073</v>
      </c>
      <c r="D865" s="66"/>
      <c r="E865" s="66" t="n">
        <v>170567.05</v>
      </c>
      <c r="F865" s="66" t="n">
        <f aca="false">+F864+D865-E865</f>
        <v>19801605.1299999</v>
      </c>
    </row>
    <row r="866" s="9" customFormat="true" ht="15" hidden="false" customHeight="false" outlineLevel="0" collapsed="false">
      <c r="A866" s="63"/>
      <c r="B866" s="64" t="n">
        <v>42509.5645833333</v>
      </c>
      <c r="C866" s="65" t="s">
        <v>2074</v>
      </c>
      <c r="D866" s="66"/>
      <c r="E866" s="66" t="n">
        <v>170567.05</v>
      </c>
      <c r="F866" s="66" t="n">
        <f aca="false">+F865+D866-E866</f>
        <v>19631038.0799999</v>
      </c>
    </row>
    <row r="867" s="9" customFormat="true" ht="15" hidden="false" customHeight="false" outlineLevel="0" collapsed="false">
      <c r="A867" s="63"/>
      <c r="B867" s="64" t="n">
        <v>42509.5652777778</v>
      </c>
      <c r="C867" s="65" t="s">
        <v>2075</v>
      </c>
      <c r="D867" s="66"/>
      <c r="E867" s="66" t="n">
        <v>185687.05</v>
      </c>
      <c r="F867" s="66" t="n">
        <f aca="false">+F866+D867-E867</f>
        <v>19445351.0299999</v>
      </c>
    </row>
    <row r="868" s="9" customFormat="true" ht="15" hidden="false" customHeight="false" outlineLevel="0" collapsed="false">
      <c r="A868" s="63"/>
      <c r="B868" s="64" t="n">
        <v>42509.5659722222</v>
      </c>
      <c r="C868" s="65" t="s">
        <v>2076</v>
      </c>
      <c r="D868" s="66"/>
      <c r="E868" s="66" t="n">
        <v>546368.87</v>
      </c>
      <c r="F868" s="66" t="n">
        <f aca="false">+F867+D868-E868</f>
        <v>18898982.1599999</v>
      </c>
    </row>
    <row r="869" s="9" customFormat="true" ht="15" hidden="false" customHeight="false" outlineLevel="0" collapsed="false">
      <c r="A869" s="63"/>
      <c r="B869" s="64" t="n">
        <v>42509.5659722222</v>
      </c>
      <c r="C869" s="65" t="s">
        <v>2077</v>
      </c>
      <c r="D869" s="66"/>
      <c r="E869" s="66" t="n">
        <v>536837.31</v>
      </c>
      <c r="F869" s="66" t="n">
        <f aca="false">+F868+D869-E869</f>
        <v>18362144.8499999</v>
      </c>
    </row>
    <row r="870" s="9" customFormat="true" ht="15" hidden="false" customHeight="false" outlineLevel="0" collapsed="false">
      <c r="A870" s="63"/>
      <c r="B870" s="64" t="n">
        <v>42509.5666666667</v>
      </c>
      <c r="C870" s="65" t="s">
        <v>2078</v>
      </c>
      <c r="D870" s="66"/>
      <c r="E870" s="66" t="n">
        <v>251778.67</v>
      </c>
      <c r="F870" s="66" t="n">
        <f aca="false">+F869+D870-E870</f>
        <v>18110366.1799999</v>
      </c>
    </row>
    <row r="871" s="9" customFormat="true" ht="15" hidden="false" customHeight="false" outlineLevel="0" collapsed="false">
      <c r="A871" s="63"/>
      <c r="B871" s="64" t="n">
        <v>42509.5666666667</v>
      </c>
      <c r="C871" s="65" t="s">
        <v>2079</v>
      </c>
      <c r="D871" s="66"/>
      <c r="E871" s="66" t="n">
        <v>254676.23</v>
      </c>
      <c r="F871" s="66" t="n">
        <f aca="false">+F870+D871-E871</f>
        <v>17855689.9499999</v>
      </c>
    </row>
    <row r="872" s="9" customFormat="true" ht="15" hidden="false" customHeight="false" outlineLevel="0" collapsed="false">
      <c r="A872" s="63"/>
      <c r="B872" s="64" t="n">
        <v>42509.5673611111</v>
      </c>
      <c r="C872" s="65" t="s">
        <v>2080</v>
      </c>
      <c r="D872" s="66"/>
      <c r="E872" s="66" t="n">
        <v>254676.23</v>
      </c>
      <c r="F872" s="66" t="n">
        <f aca="false">+F871+D872-E872</f>
        <v>17601013.7199999</v>
      </c>
    </row>
    <row r="873" s="9" customFormat="true" ht="15" hidden="false" customHeight="false" outlineLevel="0" collapsed="false">
      <c r="A873" s="63"/>
      <c r="B873" s="64" t="n">
        <v>42509.5680555556</v>
      </c>
      <c r="C873" s="65" t="s">
        <v>2081</v>
      </c>
      <c r="D873" s="66"/>
      <c r="E873" s="66" t="n">
        <v>254676.23</v>
      </c>
      <c r="F873" s="66" t="n">
        <f aca="false">+F872+D873-E873</f>
        <v>17346337.4899999</v>
      </c>
    </row>
    <row r="874" s="9" customFormat="true" ht="15" hidden="false" customHeight="false" outlineLevel="0" collapsed="false">
      <c r="A874" s="63"/>
      <c r="B874" s="64" t="n">
        <v>42509.5680555556</v>
      </c>
      <c r="C874" s="65" t="s">
        <v>2082</v>
      </c>
      <c r="D874" s="66"/>
      <c r="E874" s="66" t="n">
        <v>254676.23</v>
      </c>
      <c r="F874" s="66" t="n">
        <f aca="false">+F873+D874-E874</f>
        <v>17091661.2599999</v>
      </c>
    </row>
    <row r="875" s="9" customFormat="true" ht="15" hidden="false" customHeight="false" outlineLevel="0" collapsed="false">
      <c r="A875" s="63"/>
      <c r="B875" s="64" t="n">
        <v>42509.56875</v>
      </c>
      <c r="C875" s="65" t="s">
        <v>2083</v>
      </c>
      <c r="D875" s="66"/>
      <c r="E875" s="66" t="n">
        <v>254676.23</v>
      </c>
      <c r="F875" s="66" t="n">
        <f aca="false">+F874+D875-E875</f>
        <v>16836985.0299999</v>
      </c>
    </row>
    <row r="876" s="9" customFormat="true" ht="15" hidden="false" customHeight="false" outlineLevel="0" collapsed="false">
      <c r="A876" s="63"/>
      <c r="B876" s="64" t="n">
        <v>42509.56875</v>
      </c>
      <c r="C876" s="65" t="s">
        <v>2084</v>
      </c>
      <c r="D876" s="66"/>
      <c r="E876" s="66" t="n">
        <v>254676.23</v>
      </c>
      <c r="F876" s="66" t="n">
        <f aca="false">+F875+D876-E876</f>
        <v>16582308.7999999</v>
      </c>
    </row>
    <row r="877" s="9" customFormat="true" ht="15" hidden="false" customHeight="false" outlineLevel="0" collapsed="false">
      <c r="A877" s="63"/>
      <c r="B877" s="64" t="n">
        <v>42509.5694444444</v>
      </c>
      <c r="C877" s="65" t="s">
        <v>2085</v>
      </c>
      <c r="D877" s="66"/>
      <c r="E877" s="66" t="n">
        <v>254676.23</v>
      </c>
      <c r="F877" s="66" t="n">
        <f aca="false">+F876+D877-E877</f>
        <v>16327632.5699999</v>
      </c>
    </row>
    <row r="878" s="9" customFormat="true" ht="15" hidden="false" customHeight="false" outlineLevel="0" collapsed="false">
      <c r="A878" s="63"/>
      <c r="B878" s="64" t="n">
        <v>42509.5694444444</v>
      </c>
      <c r="C878" s="65" t="s">
        <v>2086</v>
      </c>
      <c r="D878" s="66"/>
      <c r="E878" s="66" t="n">
        <v>254676.23</v>
      </c>
      <c r="F878" s="66" t="n">
        <f aca="false">+F877+D878-E878</f>
        <v>16072956.3399999</v>
      </c>
    </row>
    <row r="879" s="9" customFormat="true" ht="15" hidden="false" customHeight="false" outlineLevel="0" collapsed="false">
      <c r="A879" s="63"/>
      <c r="B879" s="64" t="n">
        <v>42509.5701388889</v>
      </c>
      <c r="C879" s="65" t="s">
        <v>2087</v>
      </c>
      <c r="D879" s="66"/>
      <c r="E879" s="66" t="n">
        <v>284090.88</v>
      </c>
      <c r="F879" s="66" t="n">
        <f aca="false">+F878+D879-E879</f>
        <v>15788865.4599999</v>
      </c>
    </row>
    <row r="880" s="9" customFormat="true" ht="15" hidden="false" customHeight="false" outlineLevel="0" collapsed="false">
      <c r="A880" s="63"/>
      <c r="B880" s="64" t="n">
        <v>42509.5701388889</v>
      </c>
      <c r="C880" s="65" t="s">
        <v>2088</v>
      </c>
      <c r="D880" s="66"/>
      <c r="E880" s="66" t="n">
        <v>284090.88</v>
      </c>
      <c r="F880" s="66" t="n">
        <f aca="false">+F879+D880-E880</f>
        <v>15504774.5799999</v>
      </c>
    </row>
    <row r="881" s="9" customFormat="true" ht="15" hidden="false" customHeight="false" outlineLevel="0" collapsed="false">
      <c r="A881" s="63"/>
      <c r="B881" s="64" t="n">
        <v>42509.5708333333</v>
      </c>
      <c r="C881" s="65" t="s">
        <v>2089</v>
      </c>
      <c r="D881" s="66"/>
      <c r="E881" s="66" t="n">
        <v>284090.88</v>
      </c>
      <c r="F881" s="66" t="n">
        <f aca="false">+F880+D881-E881</f>
        <v>15220683.6999999</v>
      </c>
    </row>
    <row r="882" s="9" customFormat="true" ht="15" hidden="false" customHeight="false" outlineLevel="0" collapsed="false">
      <c r="A882" s="63"/>
      <c r="B882" s="64" t="n">
        <v>42509.5708333333</v>
      </c>
      <c r="C882" s="65" t="s">
        <v>2090</v>
      </c>
      <c r="D882" s="66"/>
      <c r="E882" s="66" t="n">
        <v>284090.88</v>
      </c>
      <c r="F882" s="66" t="n">
        <f aca="false">+F881+D882-E882</f>
        <v>14936592.8199999</v>
      </c>
    </row>
    <row r="883" s="9" customFormat="true" ht="15" hidden="false" customHeight="false" outlineLevel="0" collapsed="false">
      <c r="A883" s="63"/>
      <c r="B883" s="64" t="n">
        <v>42509.5715277778</v>
      </c>
      <c r="C883" s="65" t="s">
        <v>2091</v>
      </c>
      <c r="D883" s="66"/>
      <c r="E883" s="66" t="n">
        <v>302433.63</v>
      </c>
      <c r="F883" s="66" t="n">
        <f aca="false">+F882+D883-E883</f>
        <v>14634159.1899999</v>
      </c>
    </row>
    <row r="884" s="9" customFormat="true" ht="15" hidden="false" customHeight="false" outlineLevel="0" collapsed="false">
      <c r="A884" s="63"/>
      <c r="B884" s="64" t="n">
        <v>42509.5715277778</v>
      </c>
      <c r="C884" s="65" t="s">
        <v>2092</v>
      </c>
      <c r="D884" s="66"/>
      <c r="E884" s="66" t="n">
        <v>316999.94</v>
      </c>
      <c r="F884" s="66" t="n">
        <f aca="false">+F883+D884-E884</f>
        <v>14317159.2499999</v>
      </c>
    </row>
    <row r="885" s="9" customFormat="true" ht="15" hidden="false" customHeight="false" outlineLevel="0" collapsed="false">
      <c r="A885" s="63"/>
      <c r="B885" s="64" t="n">
        <v>42509.5722222222</v>
      </c>
      <c r="C885" s="65" t="s">
        <v>2093</v>
      </c>
      <c r="D885" s="66"/>
      <c r="E885" s="66" t="n">
        <v>316999.94</v>
      </c>
      <c r="F885" s="66" t="n">
        <f aca="false">+F884+D885-E885</f>
        <v>14000159.3099999</v>
      </c>
    </row>
    <row r="886" s="9" customFormat="true" ht="15" hidden="false" customHeight="false" outlineLevel="0" collapsed="false">
      <c r="A886" s="63"/>
      <c r="B886" s="64" t="n">
        <v>42509.5729166667</v>
      </c>
      <c r="C886" s="65" t="s">
        <v>2094</v>
      </c>
      <c r="D886" s="66"/>
      <c r="E886" s="66" t="n">
        <v>316999.94</v>
      </c>
      <c r="F886" s="66" t="n">
        <f aca="false">+F885+D886-E886</f>
        <v>13683159.3699999</v>
      </c>
    </row>
    <row r="887" s="9" customFormat="true" ht="15" hidden="false" customHeight="false" outlineLevel="0" collapsed="false">
      <c r="A887" s="63"/>
      <c r="B887" s="64" t="n">
        <v>42509.5729166667</v>
      </c>
      <c r="C887" s="65" t="s">
        <v>2095</v>
      </c>
      <c r="D887" s="66"/>
      <c r="E887" s="66" t="n">
        <v>316999.94</v>
      </c>
      <c r="F887" s="66" t="n">
        <f aca="false">+F886+D887-E887</f>
        <v>13366159.4299999</v>
      </c>
    </row>
    <row r="888" s="9" customFormat="true" ht="15" hidden="false" customHeight="false" outlineLevel="0" collapsed="false">
      <c r="A888" s="63"/>
      <c r="B888" s="64" t="n">
        <v>42509.5736111111</v>
      </c>
      <c r="C888" s="65" t="s">
        <v>2096</v>
      </c>
      <c r="D888" s="66"/>
      <c r="E888" s="66" t="n">
        <v>316999.94</v>
      </c>
      <c r="F888" s="66" t="n">
        <f aca="false">+F887+D888-E888</f>
        <v>13049159.4899999</v>
      </c>
    </row>
    <row r="889" s="9" customFormat="true" ht="15" hidden="false" customHeight="false" outlineLevel="0" collapsed="false">
      <c r="A889" s="63"/>
      <c r="B889" s="64" t="n">
        <v>42509.5736111111</v>
      </c>
      <c r="C889" s="65" t="s">
        <v>2097</v>
      </c>
      <c r="D889" s="66"/>
      <c r="E889" s="66" t="n">
        <v>316999.94</v>
      </c>
      <c r="F889" s="66" t="n">
        <f aca="false">+F888+D889-E889</f>
        <v>12732159.5499999</v>
      </c>
    </row>
    <row r="890" s="9" customFormat="true" ht="15" hidden="false" customHeight="false" outlineLevel="0" collapsed="false">
      <c r="A890" s="63"/>
      <c r="B890" s="64" t="n">
        <v>42509.5743055556</v>
      </c>
      <c r="C890" s="65" t="s">
        <v>2098</v>
      </c>
      <c r="D890" s="66"/>
      <c r="E890" s="66" t="n">
        <v>316999.94</v>
      </c>
      <c r="F890" s="66" t="n">
        <f aca="false">+F889+D890-E890</f>
        <v>12415159.6099999</v>
      </c>
    </row>
    <row r="891" s="9" customFormat="true" ht="15" hidden="false" customHeight="false" outlineLevel="0" collapsed="false">
      <c r="A891" s="63"/>
      <c r="B891" s="64" t="n">
        <v>42509.575</v>
      </c>
      <c r="C891" s="65" t="s">
        <v>2099</v>
      </c>
      <c r="D891" s="66"/>
      <c r="E891" s="66" t="n">
        <v>316999.94</v>
      </c>
      <c r="F891" s="66" t="n">
        <f aca="false">+F890+D891-E891</f>
        <v>12098159.6699999</v>
      </c>
    </row>
    <row r="892" s="9" customFormat="true" ht="15" hidden="false" customHeight="false" outlineLevel="0" collapsed="false">
      <c r="A892" s="63"/>
      <c r="B892" s="64" t="n">
        <v>42509.5756944444</v>
      </c>
      <c r="C892" s="65" t="s">
        <v>2100</v>
      </c>
      <c r="D892" s="66"/>
      <c r="E892" s="66" t="n">
        <v>316999.94</v>
      </c>
      <c r="F892" s="66" t="n">
        <f aca="false">+F891+D892-E892</f>
        <v>11781159.7299999</v>
      </c>
    </row>
    <row r="893" s="9" customFormat="true" ht="15" hidden="false" customHeight="false" outlineLevel="0" collapsed="false">
      <c r="A893" s="63"/>
      <c r="B893" s="64" t="n">
        <v>42509.5756944444</v>
      </c>
      <c r="C893" s="65" t="s">
        <v>2101</v>
      </c>
      <c r="D893" s="66"/>
      <c r="E893" s="66" t="n">
        <v>316999.93</v>
      </c>
      <c r="F893" s="66" t="n">
        <f aca="false">+F892+D893-E893</f>
        <v>11464159.7999999</v>
      </c>
    </row>
    <row r="894" s="9" customFormat="true" ht="15" hidden="false" customHeight="false" outlineLevel="0" collapsed="false">
      <c r="A894" s="63"/>
      <c r="B894" s="64" t="n">
        <v>42509.5763888889</v>
      </c>
      <c r="C894" s="65" t="s">
        <v>2102</v>
      </c>
      <c r="D894" s="66"/>
      <c r="E894" s="66" t="n">
        <v>322944.03</v>
      </c>
      <c r="F894" s="66" t="n">
        <f aca="false">+F893+D894-E894</f>
        <v>11141215.7699999</v>
      </c>
    </row>
    <row r="895" s="9" customFormat="true" ht="15" hidden="false" customHeight="false" outlineLevel="0" collapsed="false">
      <c r="A895" s="63"/>
      <c r="B895" s="64" t="n">
        <v>42509.5763888889</v>
      </c>
      <c r="C895" s="65" t="s">
        <v>2103</v>
      </c>
      <c r="D895" s="66"/>
      <c r="E895" s="66" t="n">
        <v>255632.27</v>
      </c>
      <c r="F895" s="66" t="n">
        <f aca="false">+F894+D895-E895</f>
        <v>10885583.4999999</v>
      </c>
    </row>
    <row r="896" s="9" customFormat="true" ht="15" hidden="false" customHeight="false" outlineLevel="0" collapsed="false">
      <c r="A896" s="63"/>
      <c r="B896" s="64" t="n">
        <v>42509.5770833333</v>
      </c>
      <c r="C896" s="65" t="s">
        <v>2104</v>
      </c>
      <c r="D896" s="66"/>
      <c r="E896" s="66" t="n">
        <v>326402</v>
      </c>
      <c r="F896" s="66" t="n">
        <f aca="false">+F895+D896-E896</f>
        <v>10559181.4999999</v>
      </c>
    </row>
    <row r="897" s="9" customFormat="true" ht="15" hidden="false" customHeight="false" outlineLevel="0" collapsed="false">
      <c r="A897" s="63"/>
      <c r="B897" s="64" t="n">
        <v>42509.5777777778</v>
      </c>
      <c r="C897" s="65" t="s">
        <v>2105</v>
      </c>
      <c r="D897" s="66"/>
      <c r="E897" s="66" t="n">
        <v>184919.84</v>
      </c>
      <c r="F897" s="66" t="n">
        <f aca="false">+F896+D897-E897</f>
        <v>10374261.6599999</v>
      </c>
    </row>
    <row r="898" s="9" customFormat="true" ht="15" hidden="false" customHeight="false" outlineLevel="0" collapsed="false">
      <c r="A898" s="63"/>
      <c r="B898" s="64" t="n">
        <v>42509.5777777778</v>
      </c>
      <c r="C898" s="65" t="s">
        <v>2106</v>
      </c>
      <c r="D898" s="66"/>
      <c r="E898" s="66" t="n">
        <v>184919.84</v>
      </c>
      <c r="F898" s="66" t="n">
        <f aca="false">+F897+D898-E898</f>
        <v>10189341.8199999</v>
      </c>
    </row>
    <row r="899" s="9" customFormat="true" ht="15" hidden="false" customHeight="false" outlineLevel="0" collapsed="false">
      <c r="A899" s="63"/>
      <c r="B899" s="64" t="n">
        <v>42509.5784722222</v>
      </c>
      <c r="C899" s="65" t="s">
        <v>2107</v>
      </c>
      <c r="D899" s="66"/>
      <c r="E899" s="66" t="n">
        <v>258213.89</v>
      </c>
      <c r="F899" s="66" t="n">
        <f aca="false">+F898+D899-E899</f>
        <v>9931127.92999994</v>
      </c>
    </row>
    <row r="900" s="9" customFormat="true" ht="15" hidden="false" customHeight="false" outlineLevel="0" collapsed="false">
      <c r="A900" s="63"/>
      <c r="B900" s="64" t="n">
        <v>42509.5784722222</v>
      </c>
      <c r="C900" s="65" t="s">
        <v>2108</v>
      </c>
      <c r="D900" s="66"/>
      <c r="E900" s="66" t="n">
        <v>189139.17</v>
      </c>
      <c r="F900" s="66" t="n">
        <f aca="false">+F899+D900-E900</f>
        <v>9741988.75999994</v>
      </c>
    </row>
    <row r="901" s="9" customFormat="true" ht="15" hidden="false" customHeight="false" outlineLevel="0" collapsed="false">
      <c r="A901" s="63"/>
      <c r="B901" s="64" t="n">
        <v>42509.5791666667</v>
      </c>
      <c r="C901" s="65" t="s">
        <v>2109</v>
      </c>
      <c r="D901" s="66"/>
      <c r="E901" s="66" t="n">
        <v>201338.23</v>
      </c>
      <c r="F901" s="66" t="n">
        <f aca="false">+F900+D901-E901</f>
        <v>9540650.52999994</v>
      </c>
    </row>
    <row r="902" s="9" customFormat="true" ht="15" hidden="false" customHeight="false" outlineLevel="0" collapsed="false">
      <c r="A902" s="63"/>
      <c r="B902" s="64" t="n">
        <v>42509.5798611111</v>
      </c>
      <c r="C902" s="65" t="s">
        <v>2110</v>
      </c>
      <c r="D902" s="66"/>
      <c r="E902" s="66" t="n">
        <v>201338.23</v>
      </c>
      <c r="F902" s="66" t="n">
        <f aca="false">+F901+D902-E902</f>
        <v>9339312.29999994</v>
      </c>
    </row>
    <row r="903" s="9" customFormat="true" ht="15" hidden="false" customHeight="false" outlineLevel="0" collapsed="false">
      <c r="A903" s="63"/>
      <c r="B903" s="64" t="n">
        <v>42509.5798611111</v>
      </c>
      <c r="C903" s="65" t="s">
        <v>2111</v>
      </c>
      <c r="D903" s="66"/>
      <c r="E903" s="66" t="n">
        <v>197657.03</v>
      </c>
      <c r="F903" s="66" t="n">
        <f aca="false">+F902+D903-E903</f>
        <v>9141655.26999994</v>
      </c>
    </row>
    <row r="904" s="9" customFormat="true" ht="15" hidden="false" customHeight="false" outlineLevel="0" collapsed="false">
      <c r="A904" s="63"/>
      <c r="B904" s="64" t="n">
        <v>42509.5805555556</v>
      </c>
      <c r="C904" s="65" t="s">
        <v>2112</v>
      </c>
      <c r="D904" s="66"/>
      <c r="E904" s="66" t="n">
        <v>201338.23</v>
      </c>
      <c r="F904" s="66" t="n">
        <f aca="false">+F903+D904-E904</f>
        <v>8940317.03999994</v>
      </c>
    </row>
    <row r="905" s="9" customFormat="true" ht="15" hidden="false" customHeight="false" outlineLevel="0" collapsed="false">
      <c r="A905" s="63"/>
      <c r="B905" s="64" t="n">
        <v>42509.5805555556</v>
      </c>
      <c r="C905" s="65" t="s">
        <v>2113</v>
      </c>
      <c r="D905" s="66"/>
      <c r="E905" s="66" t="n">
        <v>189139.17</v>
      </c>
      <c r="F905" s="66" t="n">
        <f aca="false">+F904+D905-E905</f>
        <v>8751177.86999994</v>
      </c>
    </row>
    <row r="906" s="9" customFormat="true" ht="15" hidden="false" customHeight="false" outlineLevel="0" collapsed="false">
      <c r="A906" s="63"/>
      <c r="B906" s="64" t="n">
        <v>42509.58125</v>
      </c>
      <c r="C906" s="65" t="s">
        <v>2114</v>
      </c>
      <c r="D906" s="66"/>
      <c r="E906" s="66" t="n">
        <v>387203.31</v>
      </c>
      <c r="F906" s="66" t="n">
        <f aca="false">+F905+D906-E906</f>
        <v>8363974.55999994</v>
      </c>
    </row>
    <row r="907" s="9" customFormat="true" ht="15" hidden="false" customHeight="false" outlineLevel="0" collapsed="false">
      <c r="A907" s="63"/>
      <c r="B907" s="64" t="n">
        <v>42509.5826388889</v>
      </c>
      <c r="C907" s="65" t="s">
        <v>2115</v>
      </c>
      <c r="D907" s="66"/>
      <c r="E907" s="66" t="n">
        <v>259427.58</v>
      </c>
      <c r="F907" s="66" t="n">
        <f aca="false">+F906+D907-E907</f>
        <v>8104546.97999994</v>
      </c>
    </row>
    <row r="908" s="9" customFormat="true" ht="15" hidden="false" customHeight="false" outlineLevel="0" collapsed="false">
      <c r="A908" s="63"/>
      <c r="B908" s="64" t="n">
        <v>42509.6854166667</v>
      </c>
      <c r="C908" s="65" t="s">
        <v>2116</v>
      </c>
      <c r="D908" s="66"/>
      <c r="E908" s="66" t="n">
        <v>387203.31</v>
      </c>
      <c r="F908" s="66" t="n">
        <f aca="false">+F907+D908-E908</f>
        <v>7717343.66999994</v>
      </c>
    </row>
    <row r="909" s="9" customFormat="true" ht="15" hidden="false" customHeight="false" outlineLevel="0" collapsed="false">
      <c r="A909" s="63"/>
      <c r="B909" s="64" t="n">
        <v>42509.6875</v>
      </c>
      <c r="C909" s="65" t="s">
        <v>2117</v>
      </c>
      <c r="D909" s="66"/>
      <c r="E909" s="66" t="n">
        <v>173729.81</v>
      </c>
      <c r="F909" s="66" t="n">
        <f aca="false">+F908+D909-E909</f>
        <v>7543613.85999994</v>
      </c>
    </row>
    <row r="910" s="9" customFormat="true" ht="15" hidden="false" customHeight="false" outlineLevel="0" collapsed="false">
      <c r="A910" s="63"/>
      <c r="B910" s="64" t="n">
        <v>42509.6875</v>
      </c>
      <c r="C910" s="65" t="s">
        <v>2118</v>
      </c>
      <c r="D910" s="66"/>
      <c r="E910" s="66" t="n">
        <v>258213.89</v>
      </c>
      <c r="F910" s="66" t="n">
        <f aca="false">+F909+D910-E910</f>
        <v>7285399.96999994</v>
      </c>
    </row>
    <row r="911" s="9" customFormat="true" ht="15" hidden="false" customHeight="false" outlineLevel="0" collapsed="false">
      <c r="A911" s="63"/>
      <c r="B911" s="64" t="n">
        <v>42509.6881944445</v>
      </c>
      <c r="C911" s="65" t="s">
        <v>2119</v>
      </c>
      <c r="D911" s="66"/>
      <c r="E911" s="66" t="n">
        <v>195677.05</v>
      </c>
      <c r="F911" s="66" t="n">
        <f aca="false">+F910+D911-E911</f>
        <v>7089722.91999994</v>
      </c>
    </row>
    <row r="912" s="9" customFormat="true" ht="15" hidden="false" customHeight="false" outlineLevel="0" collapsed="false">
      <c r="A912" s="63"/>
      <c r="B912" s="64" t="n">
        <v>42509.6881944445</v>
      </c>
      <c r="C912" s="65" t="s">
        <v>2120</v>
      </c>
      <c r="D912" s="66"/>
      <c r="E912" s="66" t="n">
        <v>195677.05</v>
      </c>
      <c r="F912" s="66" t="n">
        <f aca="false">+F911+D912-E912</f>
        <v>6894045.86999994</v>
      </c>
    </row>
    <row r="913" s="9" customFormat="true" ht="15" hidden="false" customHeight="false" outlineLevel="0" collapsed="false">
      <c r="A913" s="63"/>
      <c r="B913" s="64" t="n">
        <v>42509.6888888889</v>
      </c>
      <c r="C913" s="65" t="s">
        <v>2121</v>
      </c>
      <c r="D913" s="66"/>
      <c r="E913" s="66" t="n">
        <v>133130.81</v>
      </c>
      <c r="F913" s="66" t="n">
        <f aca="false">+F912+D913-E913</f>
        <v>6760915.05999994</v>
      </c>
    </row>
    <row r="914" s="9" customFormat="true" ht="15" hidden="false" customHeight="false" outlineLevel="0" collapsed="false">
      <c r="A914" s="63"/>
      <c r="B914" s="64" t="n">
        <v>42509.6888888889</v>
      </c>
      <c r="C914" s="65" t="s">
        <v>2122</v>
      </c>
      <c r="D914" s="66"/>
      <c r="E914" s="66" t="n">
        <v>133130.81</v>
      </c>
      <c r="F914" s="66" t="n">
        <f aca="false">+F913+D914-E914</f>
        <v>6627784.24999994</v>
      </c>
    </row>
    <row r="915" s="9" customFormat="true" ht="15" hidden="false" customHeight="false" outlineLevel="0" collapsed="false">
      <c r="A915" s="63"/>
      <c r="B915" s="64" t="n">
        <v>42509.6895833333</v>
      </c>
      <c r="C915" s="65" t="s">
        <v>2123</v>
      </c>
      <c r="D915" s="66"/>
      <c r="E915" s="66" t="n">
        <v>197657.05</v>
      </c>
      <c r="F915" s="66" t="n">
        <f aca="false">+F914+D915-E915</f>
        <v>6430127.19999994</v>
      </c>
    </row>
    <row r="916" s="9" customFormat="true" ht="15" hidden="false" customHeight="false" outlineLevel="0" collapsed="false">
      <c r="A916" s="63"/>
      <c r="B916" s="64" t="n">
        <v>42509.6902777778</v>
      </c>
      <c r="C916" s="65" t="s">
        <v>2124</v>
      </c>
      <c r="D916" s="66"/>
      <c r="E916" s="66" t="n">
        <v>259427.58</v>
      </c>
      <c r="F916" s="66" t="n">
        <f aca="false">+F915+D916-E916</f>
        <v>6170699.61999994</v>
      </c>
    </row>
    <row r="917" s="9" customFormat="true" ht="15" hidden="false" customHeight="false" outlineLevel="0" collapsed="false">
      <c r="A917" s="63"/>
      <c r="B917" s="64" t="n">
        <v>42509.6902777778</v>
      </c>
      <c r="C917" s="65" t="s">
        <v>2125</v>
      </c>
      <c r="D917" s="66"/>
      <c r="E917" s="66" t="n">
        <v>210143.59</v>
      </c>
      <c r="F917" s="66" t="n">
        <f aca="false">+F916+D917-E917</f>
        <v>5960556.02999994</v>
      </c>
    </row>
    <row r="918" s="9" customFormat="true" ht="15" hidden="false" customHeight="false" outlineLevel="0" collapsed="false">
      <c r="A918" s="63"/>
      <c r="B918" s="64" t="n">
        <v>42509.6909722222</v>
      </c>
      <c r="C918" s="65" t="s">
        <v>2126</v>
      </c>
      <c r="D918" s="66"/>
      <c r="E918" s="66" t="n">
        <v>195677.05</v>
      </c>
      <c r="F918" s="66" t="n">
        <f aca="false">+F917+D918-E918</f>
        <v>5764878.97999994</v>
      </c>
    </row>
    <row r="919" s="9" customFormat="true" ht="15" hidden="false" customHeight="false" outlineLevel="0" collapsed="false">
      <c r="A919" s="63"/>
      <c r="B919" s="64" t="n">
        <v>42509.6909722222</v>
      </c>
      <c r="C919" s="65" t="s">
        <v>2127</v>
      </c>
      <c r="D919" s="66"/>
      <c r="E919" s="66" t="n">
        <v>176777.04</v>
      </c>
      <c r="F919" s="66" t="n">
        <f aca="false">+F918+D919-E919</f>
        <v>5588101.93999994</v>
      </c>
    </row>
    <row r="920" s="9" customFormat="true" ht="15" hidden="false" customHeight="false" outlineLevel="0" collapsed="false">
      <c r="A920" s="63"/>
      <c r="B920" s="64" t="n">
        <v>42509.6916666667</v>
      </c>
      <c r="C920" s="65" t="s">
        <v>2128</v>
      </c>
      <c r="D920" s="66"/>
      <c r="E920" s="66" t="n">
        <v>374544.56</v>
      </c>
      <c r="F920" s="66" t="n">
        <f aca="false">+F919+D920-E920</f>
        <v>5213557.37999994</v>
      </c>
    </row>
    <row r="921" s="9" customFormat="true" ht="15" hidden="false" customHeight="false" outlineLevel="0" collapsed="false">
      <c r="A921" s="63"/>
      <c r="B921" s="64" t="n">
        <v>42509.6916666667</v>
      </c>
      <c r="C921" s="65" t="s">
        <v>2129</v>
      </c>
      <c r="D921" s="66"/>
      <c r="E921" s="66" t="n">
        <v>674608.2</v>
      </c>
      <c r="F921" s="66" t="n">
        <f aca="false">+F920+D921-E921</f>
        <v>4538949.17999994</v>
      </c>
    </row>
    <row r="922" s="9" customFormat="true" ht="15" hidden="false" customHeight="false" outlineLevel="0" collapsed="false">
      <c r="A922" s="63"/>
      <c r="B922" s="64" t="n">
        <v>42509.6923611111</v>
      </c>
      <c r="C922" s="65" t="s">
        <v>2130</v>
      </c>
      <c r="D922" s="66"/>
      <c r="E922" s="66" t="n">
        <v>376217.75</v>
      </c>
      <c r="F922" s="66" t="n">
        <f aca="false">+F921+D922-E922</f>
        <v>4162731.42999994</v>
      </c>
    </row>
    <row r="923" s="9" customFormat="true" ht="15" hidden="false" customHeight="false" outlineLevel="0" collapsed="false">
      <c r="A923" s="63"/>
      <c r="B923" s="64" t="n">
        <v>42509.6923611111</v>
      </c>
      <c r="C923" s="65" t="s">
        <v>2131</v>
      </c>
      <c r="D923" s="66"/>
      <c r="E923" s="66" t="n">
        <v>148780.25</v>
      </c>
      <c r="F923" s="66" t="n">
        <f aca="false">+F922+D923-E923</f>
        <v>4013951.17999994</v>
      </c>
    </row>
    <row r="924" s="9" customFormat="true" ht="15" hidden="false" customHeight="false" outlineLevel="0" collapsed="false">
      <c r="A924" s="63"/>
      <c r="B924" s="64" t="n">
        <v>42509.6930555556</v>
      </c>
      <c r="C924" s="65" t="s">
        <v>2132</v>
      </c>
      <c r="D924" s="66"/>
      <c r="E924" s="66" t="n">
        <v>318694.56</v>
      </c>
      <c r="F924" s="66" t="n">
        <f aca="false">+F923+D924-E924</f>
        <v>3695256.61999994</v>
      </c>
    </row>
    <row r="925" s="9" customFormat="true" ht="15" hidden="false" customHeight="false" outlineLevel="0" collapsed="false">
      <c r="A925" s="63"/>
      <c r="B925" s="64" t="n">
        <v>42509.69375</v>
      </c>
      <c r="C925" s="65" t="s">
        <v>2133</v>
      </c>
      <c r="D925" s="66"/>
      <c r="E925" s="66" t="n">
        <v>228539.09</v>
      </c>
      <c r="F925" s="66" t="n">
        <f aca="false">+F924+D925-E925</f>
        <v>3466717.52999994</v>
      </c>
    </row>
    <row r="926" s="9" customFormat="true" ht="15" hidden="false" customHeight="false" outlineLevel="0" collapsed="false">
      <c r="A926" s="63"/>
      <c r="B926" s="64" t="n">
        <v>42509.69375</v>
      </c>
      <c r="C926" s="65" t="s">
        <v>2134</v>
      </c>
      <c r="D926" s="66"/>
      <c r="E926" s="66" t="n">
        <v>173357.05</v>
      </c>
      <c r="F926" s="66" t="n">
        <f aca="false">+F925+D926-E926</f>
        <v>3293360.47999994</v>
      </c>
    </row>
    <row r="927" s="9" customFormat="true" ht="15" hidden="false" customHeight="false" outlineLevel="0" collapsed="false">
      <c r="A927" s="63"/>
      <c r="B927" s="64" t="n">
        <v>42509.6951388889</v>
      </c>
      <c r="C927" s="65" t="s">
        <v>2135</v>
      </c>
      <c r="D927" s="66"/>
      <c r="E927" s="66" t="n">
        <v>170567.05</v>
      </c>
      <c r="F927" s="66" t="n">
        <f aca="false">+F926+D927-E927</f>
        <v>3122793.42999994</v>
      </c>
    </row>
    <row r="928" s="9" customFormat="true" ht="15" hidden="false" customHeight="false" outlineLevel="0" collapsed="false">
      <c r="A928" s="63"/>
      <c r="B928" s="64" t="n">
        <v>42509.6951388889</v>
      </c>
      <c r="C928" s="65" t="s">
        <v>2136</v>
      </c>
      <c r="D928" s="66"/>
      <c r="E928" s="66" t="n">
        <v>174004.95</v>
      </c>
      <c r="F928" s="66" t="n">
        <f aca="false">+F927+D928-E928</f>
        <v>2948788.47999994</v>
      </c>
    </row>
    <row r="929" s="9" customFormat="true" ht="15" hidden="false" customHeight="false" outlineLevel="0" collapsed="false">
      <c r="A929" s="63"/>
      <c r="B929" s="64" t="n">
        <v>42509.6951388889</v>
      </c>
      <c r="C929" s="65" t="s">
        <v>2137</v>
      </c>
      <c r="D929" s="66"/>
      <c r="E929" s="66" t="n">
        <v>179747.05</v>
      </c>
      <c r="F929" s="66" t="n">
        <f aca="false">+F928+D929-E929</f>
        <v>2769041.42999994</v>
      </c>
    </row>
    <row r="930" s="9" customFormat="true" ht="15" hidden="false" customHeight="false" outlineLevel="0" collapsed="false">
      <c r="A930" s="63"/>
      <c r="B930" s="64" t="n">
        <v>42509.6958333333</v>
      </c>
      <c r="C930" s="65" t="s">
        <v>2138</v>
      </c>
      <c r="D930" s="66"/>
      <c r="E930" s="66" t="n">
        <v>181546.95</v>
      </c>
      <c r="F930" s="66" t="n">
        <f aca="false">+F929+D930-E930</f>
        <v>2587494.47999994</v>
      </c>
    </row>
    <row r="931" s="9" customFormat="true" ht="15" hidden="false" customHeight="false" outlineLevel="0" collapsed="false">
      <c r="A931" s="63"/>
      <c r="B931" s="64" t="n">
        <v>42509.6958333333</v>
      </c>
      <c r="C931" s="65" t="s">
        <v>2139</v>
      </c>
      <c r="D931" s="66"/>
      <c r="E931" s="66" t="n">
        <v>173357.05</v>
      </c>
      <c r="F931" s="66" t="n">
        <f aca="false">+F930+D931-E931</f>
        <v>2414137.42999994</v>
      </c>
    </row>
    <row r="932" s="9" customFormat="true" ht="15" hidden="false" customHeight="false" outlineLevel="0" collapsed="false">
      <c r="A932" s="63"/>
      <c r="B932" s="64" t="n">
        <v>42509.6965277778</v>
      </c>
      <c r="C932" s="65" t="s">
        <v>2140</v>
      </c>
      <c r="D932" s="66"/>
      <c r="E932" s="66" t="n">
        <v>189139.17</v>
      </c>
      <c r="F932" s="66" t="n">
        <f aca="false">+F931+D932-E932</f>
        <v>2224998.25999994</v>
      </c>
    </row>
    <row r="933" s="9" customFormat="true" ht="15" hidden="false" customHeight="false" outlineLevel="0" collapsed="false">
      <c r="A933" s="63"/>
      <c r="B933" s="64" t="n">
        <v>42509.6972222222</v>
      </c>
      <c r="C933" s="65" t="s">
        <v>2141</v>
      </c>
      <c r="D933" s="66"/>
      <c r="E933" s="66" t="n">
        <v>197657.05</v>
      </c>
      <c r="F933" s="66" t="n">
        <f aca="false">+F932+D933-E933</f>
        <v>2027341.20999994</v>
      </c>
    </row>
    <row r="934" s="9" customFormat="true" ht="15" hidden="false" customHeight="false" outlineLevel="0" collapsed="false">
      <c r="A934" s="63"/>
      <c r="B934" s="64" t="n">
        <v>42509.6972222222</v>
      </c>
      <c r="C934" s="65" t="s">
        <v>2142</v>
      </c>
      <c r="D934" s="66"/>
      <c r="E934" s="66" t="n">
        <v>189139.17</v>
      </c>
      <c r="F934" s="66" t="n">
        <f aca="false">+F933+D934-E934</f>
        <v>1838202.03999994</v>
      </c>
    </row>
    <row r="935" s="9" customFormat="true" ht="15" hidden="false" customHeight="false" outlineLevel="0" collapsed="false">
      <c r="A935" s="63"/>
      <c r="B935" s="64" t="n">
        <v>42509.6979166667</v>
      </c>
      <c r="C935" s="65" t="s">
        <v>2143</v>
      </c>
      <c r="D935" s="66"/>
      <c r="E935" s="66" t="n">
        <v>170567.05</v>
      </c>
      <c r="F935" s="66" t="n">
        <f aca="false">+F934+D935-E935</f>
        <v>1667634.98999994</v>
      </c>
    </row>
    <row r="936" s="9" customFormat="true" ht="15" hidden="false" customHeight="false" outlineLevel="0" collapsed="false">
      <c r="A936" s="63"/>
      <c r="B936" s="64" t="n">
        <v>42509.6979166667</v>
      </c>
      <c r="C936" s="65" t="s">
        <v>2144</v>
      </c>
      <c r="D936" s="66"/>
      <c r="E936" s="66" t="n">
        <v>320372.28</v>
      </c>
      <c r="F936" s="66" t="n">
        <f aca="false">+F935+D936-E936</f>
        <v>1347262.70999994</v>
      </c>
    </row>
    <row r="937" s="9" customFormat="true" ht="15" hidden="false" customHeight="false" outlineLevel="0" collapsed="false">
      <c r="A937" s="63"/>
      <c r="B937" s="64" t="n">
        <v>42513.4243634259</v>
      </c>
      <c r="C937" s="65" t="s">
        <v>2145</v>
      </c>
      <c r="D937" s="66"/>
      <c r="E937" s="66" t="n">
        <v>275999.03</v>
      </c>
      <c r="F937" s="66" t="n">
        <f aca="false">+F936+D937-E937</f>
        <v>1071263.67999994</v>
      </c>
    </row>
    <row r="938" s="9" customFormat="true" ht="15" hidden="false" customHeight="false" outlineLevel="0" collapsed="false">
      <c r="A938" s="63"/>
      <c r="B938" s="64" t="n">
        <v>42513.515462963</v>
      </c>
      <c r="C938" s="65" t="s">
        <v>2146</v>
      </c>
      <c r="D938" s="66"/>
      <c r="E938" s="66" t="n">
        <v>228539.09</v>
      </c>
      <c r="F938" s="66" t="n">
        <f aca="false">+F937+D938-E938</f>
        <v>842724.589999942</v>
      </c>
    </row>
    <row r="939" s="9" customFormat="true" ht="15" hidden="false" customHeight="false" outlineLevel="0" collapsed="false">
      <c r="A939" s="63"/>
      <c r="B939" s="64" t="n">
        <v>42521</v>
      </c>
      <c r="C939" s="65" t="s">
        <v>2147</v>
      </c>
      <c r="D939" s="66" t="n">
        <v>199185.77</v>
      </c>
      <c r="E939" s="66"/>
      <c r="F939" s="66" t="n">
        <f aca="false">+F938+D939-E939</f>
        <v>1041910.35999994</v>
      </c>
    </row>
    <row r="940" s="9" customFormat="true" ht="15" hidden="false" customHeight="false" outlineLevel="0" collapsed="false">
      <c r="A940" s="58" t="s">
        <v>9</v>
      </c>
      <c r="B940" s="59" t="s">
        <v>2148</v>
      </c>
      <c r="C940" s="60"/>
      <c r="D940" s="61"/>
      <c r="E940" s="61"/>
      <c r="F940" s="62" t="n">
        <f aca="false">+F941</f>
        <v>-10000</v>
      </c>
      <c r="G940" s="10" t="s">
        <v>553</v>
      </c>
    </row>
    <row r="941" s="9" customFormat="true" ht="15" hidden="false" customHeight="false" outlineLevel="0" collapsed="false">
      <c r="A941" s="63"/>
      <c r="B941" s="64" t="n">
        <v>42494.7763888889</v>
      </c>
      <c r="C941" s="65" t="s">
        <v>2149</v>
      </c>
      <c r="D941" s="66"/>
      <c r="E941" s="66" t="n">
        <v>10000</v>
      </c>
      <c r="F941" s="66" t="n">
        <v>-10000</v>
      </c>
    </row>
    <row r="944" customFormat="false" ht="15" hidden="false" customHeight="false" outlineLevel="0" collapsed="false">
      <c r="A944" s="0"/>
      <c r="B944" s="0"/>
      <c r="C944" s="86" t="s">
        <v>442</v>
      </c>
      <c r="D944" s="0"/>
      <c r="E944" s="0"/>
      <c r="F944" s="94" t="n">
        <f aca="false">+F6+F8+F10+F12+F16+F18+F20+F22+F24+F26+F28+F30+F32+F34+F36+F38+F40+F42+F44+F46+F48+F50+F52+F54+F56+F58+F60+F62+F64+F66+F68+F70+F72+F74+F76+F78+F80+F82+F84+F86+F88+F90+F92+F94+F96+F98+F102+F104+F106+F108+F100+F110+F112+F114+F116+F118+F120+F122+F124+F126+F128+F130+F132+F134+F136+F138+F140+F142+F144+F146+F148+F150+F152+F154+F156+F158+F160+F162+F164+F166+F168+F170+F172+F174+F176+F178+F180+F182+F184+F186+F188+F190+F192+F194+F196+F198+F200+F202+F204+F206+F208+F210+F212+F214+F216+F218+F220+F222+F224+F226+F228+F230+F232+F234+F236+F238+F240+F242+F244+F246+F248+F250+F252+F258+F261+F263+F265+F267+F269+F271+F273+F275+F277+F279+F281+F283+F285+F287+F289+F291+F293+F295+F297+F299+F301+F303+F305+F307+F309+F311+F313+F315+F317+F319+F321+F323+F325+F330+F332+F334+F336+F338+F340+F342+F344+F346+F348+F350+F352+F354+F357+F359+F361+F363+F365+F368+F377+F379+F940</f>
        <v>1169372.14999994</v>
      </c>
      <c r="G944" s="104"/>
      <c r="H944" s="95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86" t="s">
        <v>693</v>
      </c>
      <c r="D945" s="0"/>
      <c r="E945" s="0"/>
      <c r="F945" s="94" t="n">
        <f aca="false">+F952</f>
        <v>-115118.12</v>
      </c>
      <c r="G945" s="0"/>
      <c r="H945" s="95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86" t="s">
        <v>446</v>
      </c>
      <c r="D946" s="0"/>
      <c r="E946" s="107"/>
      <c r="F946" s="94" t="n">
        <v>1284411.56</v>
      </c>
      <c r="G946" s="104"/>
      <c r="H946" s="95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86" t="s">
        <v>447</v>
      </c>
      <c r="D947" s="0"/>
      <c r="E947" s="107"/>
      <c r="F947" s="94" t="n">
        <f aca="false">+F944-F945-F946</f>
        <v>78.7099999412894</v>
      </c>
      <c r="G947" s="104"/>
      <c r="H947" s="95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95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104"/>
      <c r="G949" s="0"/>
      <c r="H949" s="95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95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B951" s="57" t="s">
        <v>694</v>
      </c>
      <c r="H951" s="95"/>
    </row>
    <row r="952" s="85" customFormat="true" ht="15" hidden="false" customHeight="false" outlineLevel="0" collapsed="false">
      <c r="A952" s="80" t="s">
        <v>9</v>
      </c>
      <c r="B952" s="81" t="s">
        <v>445</v>
      </c>
      <c r="C952" s="82"/>
      <c r="D952" s="83" t="s">
        <v>695</v>
      </c>
      <c r="E952" s="83"/>
      <c r="F952" s="84" t="n">
        <v>-115118.12</v>
      </c>
      <c r="G952" s="85" t="s">
        <v>696</v>
      </c>
      <c r="H952" s="95"/>
    </row>
  </sheetData>
  <autoFilter ref="A5:J941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2" activePane="bottomLeft" state="frozen"/>
      <selection pane="topLeft" activeCell="A1" activeCellId="0" sqref="A1"/>
      <selection pane="bottomLeft" activeCell="B93" activeCellId="0" sqref="B9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6"/>
    </row>
    <row r="2" s="5" customFormat="true" ht="16.5" hidden="false" customHeight="false" outlineLevel="0" collapsed="false">
      <c r="A2" s="6" t="s">
        <v>2150</v>
      </c>
      <c r="B2" s="6"/>
      <c r="C2" s="6"/>
      <c r="D2" s="6"/>
      <c r="E2" s="6"/>
      <c r="F2" s="6"/>
      <c r="G2" s="6"/>
      <c r="H2" s="97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8"/>
    </row>
    <row r="4" s="9" customFormat="true" ht="16.5" hidden="false" customHeight="false" outlineLevel="0" collapsed="false">
      <c r="D4" s="2"/>
      <c r="E4" s="10"/>
      <c r="G4" s="11"/>
      <c r="H4" s="99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0"/>
      <c r="I5" s="15"/>
      <c r="J5" s="16"/>
    </row>
    <row r="6" s="1" customFormat="true" ht="15" hidden="false" customHeight="true" outlineLevel="0" collapsed="false">
      <c r="A6" s="58" t="s">
        <v>9</v>
      </c>
      <c r="B6" s="59" t="s">
        <v>698</v>
      </c>
      <c r="C6" s="60"/>
      <c r="D6" s="61"/>
      <c r="E6" s="61"/>
      <c r="F6" s="62" t="n">
        <v>-0.86</v>
      </c>
    </row>
    <row r="7" customFormat="false" ht="15" hidden="false" customHeight="false" outlineLevel="0" collapsed="false">
      <c r="A7" s="63"/>
      <c r="B7" s="64" t="n">
        <v>42521.9999999884</v>
      </c>
      <c r="C7" s="65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58" t="s">
        <v>9</v>
      </c>
      <c r="B8" s="59" t="s">
        <v>10</v>
      </c>
      <c r="C8" s="60"/>
      <c r="D8" s="61"/>
      <c r="E8" s="61"/>
      <c r="F8" s="62" t="n">
        <v>3000</v>
      </c>
      <c r="G8" s="10" t="s">
        <v>718</v>
      </c>
    </row>
    <row r="9" customFormat="false" ht="15" hidden="false" customHeight="false" outlineLevel="0" collapsed="false">
      <c r="A9" s="63"/>
      <c r="B9" s="64" t="n">
        <v>42521.9999999884</v>
      </c>
      <c r="C9" s="65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58" t="s">
        <v>9</v>
      </c>
      <c r="B10" s="59" t="s">
        <v>14</v>
      </c>
      <c r="C10" s="60"/>
      <c r="D10" s="61"/>
      <c r="E10" s="61"/>
      <c r="F10" s="62" t="n">
        <v>3000</v>
      </c>
      <c r="G10" s="10" t="s">
        <v>719</v>
      </c>
    </row>
    <row r="11" customFormat="false" ht="15" hidden="false" customHeight="false" outlineLevel="0" collapsed="false">
      <c r="A11" s="63"/>
      <c r="B11" s="64" t="n">
        <v>42521.9999999884</v>
      </c>
      <c r="C11" s="65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58" t="s">
        <v>9</v>
      </c>
      <c r="B12" s="59" t="s">
        <v>1340</v>
      </c>
      <c r="C12" s="60"/>
      <c r="D12" s="61"/>
      <c r="E12" s="61"/>
      <c r="F12" s="62" t="n">
        <v>-17200</v>
      </c>
      <c r="G12" s="10" t="s">
        <v>1546</v>
      </c>
    </row>
    <row r="13" customFormat="false" ht="15" hidden="false" customHeight="false" outlineLevel="0" collapsed="false">
      <c r="A13" s="63"/>
      <c r="B13" s="64" t="n">
        <v>42521.9999999884</v>
      </c>
      <c r="C13" s="65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58" t="s">
        <v>9</v>
      </c>
      <c r="B14" s="59" t="s">
        <v>17</v>
      </c>
      <c r="C14" s="60"/>
      <c r="D14" s="61"/>
      <c r="E14" s="61"/>
      <c r="F14" s="62" t="n">
        <v>-25000</v>
      </c>
      <c r="G14" s="10" t="s">
        <v>450</v>
      </c>
    </row>
    <row r="15" customFormat="false" ht="15" hidden="false" customHeight="false" outlineLevel="0" collapsed="false">
      <c r="A15" s="63"/>
      <c r="B15" s="64" t="n">
        <v>42521.9999999884</v>
      </c>
      <c r="C15" s="65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58" t="s">
        <v>9</v>
      </c>
      <c r="B16" s="59" t="s">
        <v>720</v>
      </c>
      <c r="C16" s="60"/>
      <c r="D16" s="61"/>
      <c r="E16" s="61"/>
      <c r="F16" s="62" t="n">
        <v>-26862.25</v>
      </c>
      <c r="G16" s="90" t="s">
        <v>63</v>
      </c>
    </row>
    <row r="17" customFormat="false" ht="15" hidden="false" customHeight="false" outlineLevel="0" collapsed="false">
      <c r="A17" s="63"/>
      <c r="B17" s="64" t="n">
        <v>42521.9999999884</v>
      </c>
      <c r="C17" s="65" t="s">
        <v>13</v>
      </c>
      <c r="D17" s="66"/>
      <c r="E17" s="66"/>
      <c r="F17" s="66" t="n">
        <v>-26862.25</v>
      </c>
    </row>
    <row r="18" s="1" customFormat="true" ht="15" hidden="false" customHeight="true" outlineLevel="0" collapsed="false">
      <c r="A18" s="58" t="s">
        <v>9</v>
      </c>
      <c r="B18" s="59" t="s">
        <v>19</v>
      </c>
      <c r="C18" s="60"/>
      <c r="D18" s="61"/>
      <c r="E18" s="61"/>
      <c r="F18" s="108" t="n">
        <v>-120000</v>
      </c>
      <c r="G18" s="10" t="s">
        <v>451</v>
      </c>
      <c r="H18" s="109" t="s">
        <v>2151</v>
      </c>
    </row>
    <row r="19" customFormat="false" ht="15" hidden="false" customHeight="false" outlineLevel="0" collapsed="false">
      <c r="A19" s="63"/>
      <c r="B19" s="64" t="n">
        <v>42521.9999999884</v>
      </c>
      <c r="C19" s="65" t="s">
        <v>13</v>
      </c>
      <c r="D19" s="66"/>
      <c r="E19" s="66"/>
      <c r="F19" s="66" t="n">
        <v>-120000</v>
      </c>
    </row>
    <row r="20" s="1" customFormat="true" ht="15" hidden="false" customHeight="true" outlineLevel="0" collapsed="false">
      <c r="A20" s="58" t="s">
        <v>9</v>
      </c>
      <c r="B20" s="59" t="s">
        <v>22</v>
      </c>
      <c r="C20" s="60"/>
      <c r="D20" s="61"/>
      <c r="E20" s="61"/>
      <c r="F20" s="62" t="n">
        <v>1000.01</v>
      </c>
      <c r="G20" s="10" t="s">
        <v>23</v>
      </c>
    </row>
    <row r="21" customFormat="false" ht="15" hidden="false" customHeight="false" outlineLevel="0" collapsed="false">
      <c r="A21" s="63"/>
      <c r="B21" s="64" t="n">
        <v>42521.9999999884</v>
      </c>
      <c r="C21" s="65" t="s">
        <v>13</v>
      </c>
      <c r="D21" s="66"/>
      <c r="E21" s="66"/>
      <c r="F21" s="66" t="n">
        <v>1000.01</v>
      </c>
    </row>
    <row r="22" s="1" customFormat="true" ht="15" hidden="false" customHeight="true" outlineLevel="0" collapsed="false">
      <c r="A22" s="58" t="s">
        <v>9</v>
      </c>
      <c r="B22" s="59" t="s">
        <v>2183</v>
      </c>
      <c r="C22" s="60"/>
      <c r="D22" s="61"/>
      <c r="E22" s="61"/>
      <c r="F22" s="62" t="n">
        <v>410000</v>
      </c>
      <c r="G22" s="10" t="s">
        <v>1043</v>
      </c>
    </row>
    <row r="23" customFormat="false" ht="15" hidden="false" customHeight="false" outlineLevel="0" collapsed="false">
      <c r="A23" s="63"/>
      <c r="B23" s="64" t="n">
        <v>42521.9999999884</v>
      </c>
      <c r="C23" s="65" t="s">
        <v>13</v>
      </c>
      <c r="D23" s="66"/>
      <c r="E23" s="66"/>
      <c r="F23" s="66" t="n">
        <v>410000</v>
      </c>
    </row>
    <row r="24" s="1" customFormat="true" ht="15" hidden="false" customHeight="true" outlineLevel="0" collapsed="false">
      <c r="A24" s="58" t="s">
        <v>9</v>
      </c>
      <c r="B24" s="59" t="s">
        <v>28</v>
      </c>
      <c r="C24" s="60"/>
      <c r="D24" s="61"/>
      <c r="E24" s="61"/>
      <c r="F24" s="62" t="n">
        <v>-29076.41</v>
      </c>
      <c r="G24" s="10" t="s">
        <v>471</v>
      </c>
    </row>
    <row r="25" customFormat="false" ht="15" hidden="false" customHeight="false" outlineLevel="0" collapsed="false">
      <c r="A25" s="63"/>
      <c r="B25" s="64" t="n">
        <v>42521.9999999884</v>
      </c>
      <c r="C25" s="65" t="s">
        <v>13</v>
      </c>
      <c r="D25" s="66"/>
      <c r="E25" s="66"/>
      <c r="F25" s="66" t="n">
        <v>-29076.41</v>
      </c>
      <c r="G25" s="9"/>
    </row>
    <row r="26" s="1" customFormat="true" ht="15" hidden="false" customHeight="true" outlineLevel="0" collapsed="false">
      <c r="A26" s="58" t="s">
        <v>9</v>
      </c>
      <c r="B26" s="59" t="s">
        <v>36</v>
      </c>
      <c r="C26" s="60"/>
      <c r="D26" s="61"/>
      <c r="E26" s="61"/>
      <c r="F26" s="62" t="n">
        <v>1159</v>
      </c>
      <c r="G26" s="10" t="s">
        <v>37</v>
      </c>
    </row>
    <row r="27" customFormat="false" ht="15" hidden="false" customHeight="false" outlineLevel="0" collapsed="false">
      <c r="A27" s="63"/>
      <c r="B27" s="64" t="n">
        <v>42521.9999999884</v>
      </c>
      <c r="C27" s="65" t="s">
        <v>13</v>
      </c>
      <c r="D27" s="66"/>
      <c r="E27" s="66"/>
      <c r="F27" s="66" t="n">
        <v>1159</v>
      </c>
      <c r="G27" s="86"/>
    </row>
    <row r="28" s="1" customFormat="true" ht="15" hidden="false" customHeight="true" outlineLevel="0" collapsed="false">
      <c r="A28" s="58" t="s">
        <v>9</v>
      </c>
      <c r="B28" s="59" t="s">
        <v>40</v>
      </c>
      <c r="C28" s="60"/>
      <c r="D28" s="61"/>
      <c r="E28" s="61"/>
      <c r="F28" s="62" t="n">
        <v>1000</v>
      </c>
      <c r="G28" s="10" t="s">
        <v>41</v>
      </c>
    </row>
    <row r="29" customFormat="false" ht="15" hidden="false" customHeight="false" outlineLevel="0" collapsed="false">
      <c r="A29" s="63"/>
      <c r="B29" s="64" t="n">
        <v>42521.9999999884</v>
      </c>
      <c r="C29" s="65" t="s">
        <v>13</v>
      </c>
      <c r="D29" s="66"/>
      <c r="E29" s="66"/>
      <c r="F29" s="66" t="n">
        <v>1000</v>
      </c>
    </row>
    <row r="30" s="1" customFormat="true" ht="15" hidden="false" customHeight="true" outlineLevel="0" collapsed="false">
      <c r="A30" s="58" t="s">
        <v>9</v>
      </c>
      <c r="B30" s="59" t="s">
        <v>42</v>
      </c>
      <c r="C30" s="60"/>
      <c r="D30" s="61"/>
      <c r="E30" s="61"/>
      <c r="F30" s="108" t="n">
        <v>-300000</v>
      </c>
      <c r="G30" s="90" t="s">
        <v>2152</v>
      </c>
      <c r="H30" s="109" t="s">
        <v>2181</v>
      </c>
    </row>
    <row r="31" customFormat="false" ht="15" hidden="false" customHeight="false" outlineLevel="0" collapsed="false">
      <c r="A31" s="63"/>
      <c r="B31" s="64" t="n">
        <v>42521.9999999884</v>
      </c>
      <c r="C31" s="65" t="s">
        <v>13</v>
      </c>
      <c r="D31" s="66"/>
      <c r="E31" s="66"/>
      <c r="F31" s="66" t="n">
        <v>-5000</v>
      </c>
    </row>
    <row r="32" customFormat="false" ht="15" hidden="false" customHeight="false" outlineLevel="0" collapsed="false">
      <c r="A32" s="63"/>
      <c r="B32" s="64" t="n">
        <v>42530.5180555556</v>
      </c>
      <c r="C32" s="65" t="s">
        <v>2153</v>
      </c>
      <c r="D32" s="66" t="n">
        <v>34000</v>
      </c>
      <c r="E32" s="66"/>
      <c r="F32" s="66" t="n">
        <v>29000</v>
      </c>
    </row>
    <row r="33" customFormat="false" ht="15" hidden="false" customHeight="false" outlineLevel="0" collapsed="false">
      <c r="A33" s="63"/>
      <c r="B33" s="64" t="n">
        <v>42530.51875</v>
      </c>
      <c r="C33" s="65" t="s">
        <v>2154</v>
      </c>
      <c r="D33" s="66" t="n">
        <v>318400</v>
      </c>
      <c r="E33" s="66"/>
      <c r="F33" s="66" t="n">
        <v>347400</v>
      </c>
    </row>
    <row r="34" customFormat="false" ht="15" hidden="false" customHeight="false" outlineLevel="0" collapsed="false">
      <c r="A34" s="63"/>
      <c r="B34" s="64" t="n">
        <v>42549.5615393519</v>
      </c>
      <c r="C34" s="65" t="s">
        <v>2155</v>
      </c>
      <c r="D34" s="66"/>
      <c r="E34" s="66" t="n">
        <v>647400</v>
      </c>
      <c r="F34" s="66" t="n">
        <v>-300000</v>
      </c>
    </row>
    <row r="35" s="1" customFormat="true" ht="15" hidden="false" customHeight="true" outlineLevel="0" collapsed="false">
      <c r="A35" s="58" t="s">
        <v>9</v>
      </c>
      <c r="B35" s="59" t="s">
        <v>43</v>
      </c>
      <c r="C35" s="60"/>
      <c r="D35" s="61"/>
      <c r="E35" s="61"/>
      <c r="F35" s="62" t="n">
        <v>-126013.47</v>
      </c>
      <c r="G35" s="10" t="s">
        <v>44</v>
      </c>
    </row>
    <row r="36" customFormat="false" ht="15" hidden="false" customHeight="false" outlineLevel="0" collapsed="false">
      <c r="A36" s="63"/>
      <c r="B36" s="64" t="n">
        <v>42521.9999999884</v>
      </c>
      <c r="C36" s="65" t="s">
        <v>13</v>
      </c>
      <c r="D36" s="66"/>
      <c r="E36" s="66"/>
      <c r="F36" s="66" t="n">
        <v>-126013.47</v>
      </c>
      <c r="G36" s="85"/>
    </row>
    <row r="37" s="1" customFormat="true" ht="15" hidden="false" customHeight="true" outlineLevel="0" collapsed="false">
      <c r="A37" s="58" t="s">
        <v>9</v>
      </c>
      <c r="B37" s="59" t="s">
        <v>45</v>
      </c>
      <c r="C37" s="60"/>
      <c r="D37" s="61"/>
      <c r="E37" s="61"/>
      <c r="F37" s="62" t="n">
        <v>-156400</v>
      </c>
      <c r="G37" s="10" t="s">
        <v>46</v>
      </c>
    </row>
    <row r="38" customFormat="false" ht="15" hidden="false" customHeight="false" outlineLevel="0" collapsed="false">
      <c r="A38" s="63"/>
      <c r="B38" s="64" t="n">
        <v>42521.9999999884</v>
      </c>
      <c r="C38" s="65" t="s">
        <v>13</v>
      </c>
      <c r="D38" s="66"/>
      <c r="E38" s="66"/>
      <c r="F38" s="66" t="n">
        <v>-156400</v>
      </c>
      <c r="G38" s="86"/>
    </row>
    <row r="39" s="1" customFormat="true" ht="15" hidden="false" customHeight="true" outlineLevel="0" collapsed="false">
      <c r="A39" s="58" t="s">
        <v>9</v>
      </c>
      <c r="B39" s="59" t="s">
        <v>204</v>
      </c>
      <c r="C39" s="60"/>
      <c r="D39" s="61"/>
      <c r="E39" s="61"/>
      <c r="F39" s="62" t="n">
        <v>-7000</v>
      </c>
      <c r="G39" s="10" t="s">
        <v>205</v>
      </c>
    </row>
    <row r="40" customFormat="false" ht="15" hidden="false" customHeight="false" outlineLevel="0" collapsed="false">
      <c r="A40" s="63"/>
      <c r="B40" s="64" t="n">
        <v>42521.9999999884</v>
      </c>
      <c r="C40" s="65" t="s">
        <v>13</v>
      </c>
      <c r="D40" s="66"/>
      <c r="E40" s="66"/>
      <c r="F40" s="66" t="n">
        <v>-7000</v>
      </c>
    </row>
    <row r="41" s="1" customFormat="true" ht="15" hidden="false" customHeight="true" outlineLevel="0" collapsed="false">
      <c r="A41" s="58" t="s">
        <v>9</v>
      </c>
      <c r="B41" s="59" t="s">
        <v>47</v>
      </c>
      <c r="C41" s="60"/>
      <c r="D41" s="61"/>
      <c r="E41" s="61"/>
      <c r="F41" s="62" t="n">
        <v>-1000</v>
      </c>
      <c r="G41" s="10" t="s">
        <v>473</v>
      </c>
    </row>
    <row r="42" customFormat="false" ht="15" hidden="false" customHeight="false" outlineLevel="0" collapsed="false">
      <c r="A42" s="63"/>
      <c r="B42" s="64" t="n">
        <v>42521.9999999884</v>
      </c>
      <c r="C42" s="65" t="s">
        <v>13</v>
      </c>
      <c r="D42" s="66"/>
      <c r="E42" s="66"/>
      <c r="F42" s="66" t="n">
        <v>-1000</v>
      </c>
      <c r="G42" s="85"/>
    </row>
    <row r="43" s="1" customFormat="true" ht="15" hidden="false" customHeight="true" outlineLevel="0" collapsed="false">
      <c r="A43" s="58" t="s">
        <v>9</v>
      </c>
      <c r="B43" s="59" t="s">
        <v>48</v>
      </c>
      <c r="C43" s="60"/>
      <c r="D43" s="61"/>
      <c r="E43" s="61"/>
      <c r="F43" s="62" t="n">
        <v>151100</v>
      </c>
      <c r="G43" s="10" t="s">
        <v>474</v>
      </c>
    </row>
    <row r="44" customFormat="false" ht="15" hidden="false" customHeight="false" outlineLevel="0" collapsed="false">
      <c r="A44" s="63"/>
      <c r="B44" s="64" t="n">
        <v>42521.9999999884</v>
      </c>
      <c r="C44" s="65" t="s">
        <v>13</v>
      </c>
      <c r="D44" s="66"/>
      <c r="E44" s="66"/>
      <c r="F44" s="66" t="n">
        <v>151100</v>
      </c>
      <c r="G44" s="85"/>
    </row>
    <row r="45" s="1" customFormat="true" ht="15" hidden="false" customHeight="true" outlineLevel="0" collapsed="false">
      <c r="A45" s="58" t="s">
        <v>9</v>
      </c>
      <c r="B45" s="59" t="s">
        <v>51</v>
      </c>
      <c r="C45" s="60"/>
      <c r="D45" s="61"/>
      <c r="E45" s="61"/>
      <c r="F45" s="62" t="n">
        <v>6300.01</v>
      </c>
      <c r="G45" s="10" t="s">
        <v>475</v>
      </c>
    </row>
    <row r="46" customFormat="false" ht="15" hidden="false" customHeight="false" outlineLevel="0" collapsed="false">
      <c r="A46" s="63"/>
      <c r="B46" s="64" t="n">
        <v>42521.9999999884</v>
      </c>
      <c r="C46" s="65" t="s">
        <v>13</v>
      </c>
      <c r="D46" s="66"/>
      <c r="E46" s="66"/>
      <c r="F46" s="66" t="n">
        <v>6300.01</v>
      </c>
    </row>
    <row r="47" s="1" customFormat="true" ht="15" hidden="false" customHeight="true" outlineLevel="0" collapsed="false">
      <c r="A47" s="58" t="s">
        <v>9</v>
      </c>
      <c r="B47" s="59" t="s">
        <v>53</v>
      </c>
      <c r="C47" s="60"/>
      <c r="D47" s="61"/>
      <c r="E47" s="61"/>
      <c r="F47" s="62" t="n">
        <v>-102700</v>
      </c>
      <c r="G47" s="10" t="s">
        <v>476</v>
      </c>
    </row>
    <row r="48" customFormat="false" ht="15" hidden="false" customHeight="false" outlineLevel="0" collapsed="false">
      <c r="A48" s="63"/>
      <c r="B48" s="64" t="n">
        <v>42521.9999999884</v>
      </c>
      <c r="C48" s="65" t="s">
        <v>13</v>
      </c>
      <c r="D48" s="66"/>
      <c r="E48" s="66"/>
      <c r="F48" s="66" t="n">
        <v>-102700</v>
      </c>
      <c r="G48" s="86"/>
    </row>
    <row r="49" s="1" customFormat="true" ht="15" hidden="false" customHeight="true" outlineLevel="0" collapsed="false">
      <c r="A49" s="58" t="s">
        <v>9</v>
      </c>
      <c r="B49" s="59" t="s">
        <v>55</v>
      </c>
      <c r="C49" s="60"/>
      <c r="D49" s="61"/>
      <c r="E49" s="61"/>
      <c r="F49" s="62" t="n">
        <v>1000</v>
      </c>
      <c r="G49" s="10" t="s">
        <v>477</v>
      </c>
    </row>
    <row r="50" customFormat="false" ht="15" hidden="false" customHeight="false" outlineLevel="0" collapsed="false">
      <c r="A50" s="63"/>
      <c r="B50" s="64" t="n">
        <v>42521.9999999884</v>
      </c>
      <c r="C50" s="65" t="s">
        <v>13</v>
      </c>
      <c r="D50" s="66"/>
      <c r="E50" s="66"/>
      <c r="F50" s="66" t="n">
        <v>1000</v>
      </c>
      <c r="G50" s="86"/>
    </row>
    <row r="51" s="1" customFormat="true" ht="15" hidden="false" customHeight="true" outlineLevel="0" collapsed="false">
      <c r="A51" s="58" t="s">
        <v>9</v>
      </c>
      <c r="B51" s="59" t="s">
        <v>57</v>
      </c>
      <c r="C51" s="60"/>
      <c r="D51" s="61"/>
      <c r="E51" s="61"/>
      <c r="F51" s="62" t="n">
        <v>-144000</v>
      </c>
      <c r="G51" s="90" t="s">
        <v>478</v>
      </c>
    </row>
    <row r="52" customFormat="false" ht="15" hidden="false" customHeight="false" outlineLevel="0" collapsed="false">
      <c r="A52" s="63"/>
      <c r="B52" s="64" t="n">
        <v>42521.9999999884</v>
      </c>
      <c r="C52" s="65" t="s">
        <v>13</v>
      </c>
      <c r="D52" s="66"/>
      <c r="E52" s="66"/>
      <c r="F52" s="66" t="n">
        <v>-144000</v>
      </c>
      <c r="G52" s="86"/>
    </row>
    <row r="53" s="1" customFormat="true" ht="15" hidden="false" customHeight="true" outlineLevel="0" collapsed="false">
      <c r="A53" s="58" t="s">
        <v>9</v>
      </c>
      <c r="B53" s="59" t="s">
        <v>59</v>
      </c>
      <c r="C53" s="60"/>
      <c r="D53" s="61"/>
      <c r="E53" s="61"/>
      <c r="F53" s="62" t="n">
        <v>14999.99</v>
      </c>
      <c r="G53" s="90" t="s">
        <v>479</v>
      </c>
    </row>
    <row r="54" customFormat="false" ht="15" hidden="false" customHeight="false" outlineLevel="0" collapsed="false">
      <c r="A54" s="63"/>
      <c r="B54" s="64" t="n">
        <v>42521.9999999884</v>
      </c>
      <c r="C54" s="65" t="s">
        <v>13</v>
      </c>
      <c r="D54" s="66"/>
      <c r="E54" s="66"/>
      <c r="F54" s="66" t="n">
        <v>14999.99</v>
      </c>
      <c r="G54" s="86"/>
    </row>
    <row r="55" s="1" customFormat="true" ht="15" hidden="false" customHeight="true" outlineLevel="0" collapsed="false">
      <c r="A55" s="58" t="s">
        <v>9</v>
      </c>
      <c r="B55" s="59" t="s">
        <v>61</v>
      </c>
      <c r="C55" s="60"/>
      <c r="D55" s="61"/>
      <c r="E55" s="61"/>
      <c r="F55" s="62" t="n">
        <v>-7000</v>
      </c>
      <c r="G55" s="90" t="s">
        <v>18</v>
      </c>
    </row>
    <row r="56" customFormat="false" ht="15" hidden="false" customHeight="false" outlineLevel="0" collapsed="false">
      <c r="A56" s="63"/>
      <c r="B56" s="64" t="n">
        <v>42521.9999999884</v>
      </c>
      <c r="C56" s="65" t="s">
        <v>13</v>
      </c>
      <c r="D56" s="66"/>
      <c r="E56" s="66"/>
      <c r="F56" s="66" t="n">
        <v>-7000</v>
      </c>
      <c r="G56" s="9"/>
    </row>
    <row r="57" s="1" customFormat="true" ht="15" hidden="false" customHeight="true" outlineLevel="0" collapsed="false">
      <c r="A57" s="58" t="s">
        <v>9</v>
      </c>
      <c r="B57" s="59" t="s">
        <v>62</v>
      </c>
      <c r="C57" s="60"/>
      <c r="D57" s="61"/>
      <c r="E57" s="61"/>
      <c r="F57" s="62" t="n">
        <v>-18237.52</v>
      </c>
      <c r="G57" s="90" t="s">
        <v>63</v>
      </c>
    </row>
    <row r="58" customFormat="false" ht="15" hidden="false" customHeight="false" outlineLevel="0" collapsed="false">
      <c r="A58" s="63"/>
      <c r="B58" s="64" t="n">
        <v>42521.9999999884</v>
      </c>
      <c r="C58" s="65" t="s">
        <v>13</v>
      </c>
      <c r="D58" s="66"/>
      <c r="E58" s="66"/>
      <c r="F58" s="66" t="n">
        <v>-18237.52</v>
      </c>
      <c r="G58" s="86"/>
    </row>
    <row r="59" s="1" customFormat="true" ht="15" hidden="false" customHeight="true" outlineLevel="0" collapsed="false">
      <c r="A59" s="58" t="s">
        <v>9</v>
      </c>
      <c r="B59" s="59" t="s">
        <v>64</v>
      </c>
      <c r="C59" s="60"/>
      <c r="D59" s="61"/>
      <c r="E59" s="61"/>
      <c r="F59" s="62" t="n">
        <v>-13549.79</v>
      </c>
      <c r="G59" s="90" t="s">
        <v>65</v>
      </c>
    </row>
    <row r="60" customFormat="false" ht="15" hidden="false" customHeight="false" outlineLevel="0" collapsed="false">
      <c r="A60" s="63"/>
      <c r="B60" s="64" t="n">
        <v>42521.9999999884</v>
      </c>
      <c r="C60" s="65" t="s">
        <v>13</v>
      </c>
      <c r="D60" s="66"/>
      <c r="E60" s="66"/>
      <c r="F60" s="66" t="n">
        <v>-13549.79</v>
      </c>
      <c r="G60" s="86"/>
    </row>
    <row r="61" s="1" customFormat="true" ht="15" hidden="false" customHeight="true" outlineLevel="0" collapsed="false">
      <c r="A61" s="58" t="s">
        <v>9</v>
      </c>
      <c r="B61" s="59" t="s">
        <v>1047</v>
      </c>
      <c r="C61" s="60"/>
      <c r="D61" s="61"/>
      <c r="E61" s="61"/>
      <c r="F61" s="62" t="n">
        <v>-2.32</v>
      </c>
      <c r="G61" s="90" t="s">
        <v>18</v>
      </c>
    </row>
    <row r="62" customFormat="false" ht="15" hidden="false" customHeight="false" outlineLevel="0" collapsed="false">
      <c r="A62" s="63"/>
      <c r="B62" s="64" t="n">
        <v>42521.9999999884</v>
      </c>
      <c r="C62" s="65" t="s">
        <v>13</v>
      </c>
      <c r="D62" s="66"/>
      <c r="E62" s="66"/>
      <c r="F62" s="66" t="n">
        <v>-2.32</v>
      </c>
    </row>
    <row r="63" s="1" customFormat="true" ht="15" hidden="false" customHeight="true" outlineLevel="0" collapsed="false">
      <c r="A63" s="58" t="s">
        <v>9</v>
      </c>
      <c r="B63" s="59" t="s">
        <v>68</v>
      </c>
      <c r="C63" s="60"/>
      <c r="D63" s="61"/>
      <c r="E63" s="61"/>
      <c r="F63" s="62" t="n">
        <v>-1500</v>
      </c>
      <c r="G63" s="90" t="s">
        <v>69</v>
      </c>
    </row>
    <row r="64" customFormat="false" ht="15" hidden="false" customHeight="false" outlineLevel="0" collapsed="false">
      <c r="A64" s="63"/>
      <c r="B64" s="64" t="n">
        <v>42521.9999999884</v>
      </c>
      <c r="C64" s="65" t="s">
        <v>13</v>
      </c>
      <c r="D64" s="66"/>
      <c r="E64" s="66"/>
      <c r="F64" s="66" t="n">
        <v>-1500</v>
      </c>
      <c r="G64" s="86"/>
    </row>
    <row r="65" s="1" customFormat="true" ht="15" hidden="false" customHeight="true" outlineLevel="0" collapsed="false">
      <c r="A65" s="58" t="s">
        <v>9</v>
      </c>
      <c r="B65" s="59" t="s">
        <v>70</v>
      </c>
      <c r="C65" s="60"/>
      <c r="D65" s="61"/>
      <c r="E65" s="61"/>
      <c r="F65" s="62" t="n">
        <v>-40000</v>
      </c>
      <c r="G65" s="90" t="s">
        <v>18</v>
      </c>
    </row>
    <row r="66" customFormat="false" ht="15" hidden="false" customHeight="false" outlineLevel="0" collapsed="false">
      <c r="A66" s="63"/>
      <c r="B66" s="64" t="n">
        <v>42521.9999999884</v>
      </c>
      <c r="C66" s="65" t="s">
        <v>13</v>
      </c>
      <c r="D66" s="66"/>
      <c r="E66" s="66"/>
      <c r="F66" s="66" t="n">
        <v>-40000</v>
      </c>
      <c r="G66" s="86"/>
    </row>
    <row r="67" s="1" customFormat="true" ht="15" hidden="false" customHeight="true" outlineLevel="0" collapsed="false">
      <c r="A67" s="58" t="s">
        <v>9</v>
      </c>
      <c r="B67" s="59" t="s">
        <v>71</v>
      </c>
      <c r="C67" s="60"/>
      <c r="D67" s="61"/>
      <c r="E67" s="61"/>
      <c r="F67" s="62" t="n">
        <v>-1360.92</v>
      </c>
      <c r="G67" s="90" t="s">
        <v>18</v>
      </c>
    </row>
    <row r="68" customFormat="false" ht="15" hidden="false" customHeight="false" outlineLevel="0" collapsed="false">
      <c r="A68" s="63"/>
      <c r="B68" s="64" t="n">
        <v>42521.9999999884</v>
      </c>
      <c r="C68" s="65" t="s">
        <v>13</v>
      </c>
      <c r="D68" s="66"/>
      <c r="E68" s="66"/>
      <c r="F68" s="66" t="n">
        <v>-1360.92</v>
      </c>
      <c r="G68" s="86"/>
    </row>
    <row r="69" s="1" customFormat="true" ht="15" hidden="false" customHeight="true" outlineLevel="0" collapsed="false">
      <c r="A69" s="58" t="s">
        <v>9</v>
      </c>
      <c r="B69" s="59" t="s">
        <v>74</v>
      </c>
      <c r="C69" s="60"/>
      <c r="D69" s="61"/>
      <c r="E69" s="61"/>
      <c r="F69" s="62" t="n">
        <v>-6839.99</v>
      </c>
      <c r="G69" s="90" t="s">
        <v>18</v>
      </c>
    </row>
    <row r="70" customFormat="false" ht="15" hidden="false" customHeight="false" outlineLevel="0" collapsed="false">
      <c r="A70" s="63"/>
      <c r="B70" s="64" t="n">
        <v>42521.9999999884</v>
      </c>
      <c r="C70" s="65" t="s">
        <v>13</v>
      </c>
      <c r="D70" s="66"/>
      <c r="E70" s="66"/>
      <c r="F70" s="66" t="n">
        <v>-6839.99</v>
      </c>
      <c r="G70" s="86"/>
    </row>
    <row r="71" s="1" customFormat="true" ht="15" hidden="false" customHeight="true" outlineLevel="0" collapsed="false">
      <c r="A71" s="58" t="s">
        <v>9</v>
      </c>
      <c r="B71" s="59" t="s">
        <v>2184</v>
      </c>
      <c r="C71" s="60"/>
      <c r="D71" s="61"/>
      <c r="E71" s="61"/>
      <c r="F71" s="62" t="n">
        <v>-9000</v>
      </c>
      <c r="G71" s="10" t="s">
        <v>18</v>
      </c>
    </row>
    <row r="72" customFormat="false" ht="15" hidden="false" customHeight="false" outlineLevel="0" collapsed="false">
      <c r="A72" s="63"/>
      <c r="B72" s="64" t="n">
        <v>42521.9999999884</v>
      </c>
      <c r="C72" s="65" t="s">
        <v>13</v>
      </c>
      <c r="D72" s="66"/>
      <c r="E72" s="66"/>
      <c r="F72" s="66" t="n">
        <v>-9000</v>
      </c>
      <c r="G72" s="85"/>
    </row>
    <row r="73" s="1" customFormat="true" ht="15" hidden="false" customHeight="true" outlineLevel="0" collapsed="false">
      <c r="A73" s="58" t="s">
        <v>9</v>
      </c>
      <c r="B73" s="59" t="s">
        <v>78</v>
      </c>
      <c r="C73" s="60"/>
      <c r="D73" s="61"/>
      <c r="E73" s="61"/>
      <c r="F73" s="62" t="n">
        <v>-705</v>
      </c>
      <c r="G73" s="10" t="s">
        <v>487</v>
      </c>
    </row>
    <row r="74" customFormat="false" ht="15" hidden="false" customHeight="false" outlineLevel="0" collapsed="false">
      <c r="A74" s="63"/>
      <c r="B74" s="64" t="n">
        <v>42521.9999999884</v>
      </c>
      <c r="C74" s="65" t="s">
        <v>13</v>
      </c>
      <c r="D74" s="66"/>
      <c r="E74" s="66"/>
      <c r="F74" s="66" t="n">
        <v>-705</v>
      </c>
      <c r="G74" s="85"/>
    </row>
    <row r="75" s="1" customFormat="true" ht="15" hidden="false" customHeight="true" outlineLevel="0" collapsed="false">
      <c r="A75" s="58" t="s">
        <v>9</v>
      </c>
      <c r="B75" s="59" t="s">
        <v>80</v>
      </c>
      <c r="C75" s="60"/>
      <c r="D75" s="61"/>
      <c r="E75" s="61"/>
      <c r="F75" s="62" t="n">
        <v>18500</v>
      </c>
      <c r="G75" s="10" t="s">
        <v>488</v>
      </c>
    </row>
    <row r="76" customFormat="false" ht="15" hidden="false" customHeight="false" outlineLevel="0" collapsed="false">
      <c r="A76" s="63"/>
      <c r="B76" s="64" t="n">
        <v>42521.9999999884</v>
      </c>
      <c r="C76" s="65" t="s">
        <v>13</v>
      </c>
      <c r="D76" s="66"/>
      <c r="E76" s="66"/>
      <c r="F76" s="66" t="n">
        <v>18500</v>
      </c>
    </row>
    <row r="77" s="1" customFormat="true" ht="15" hidden="false" customHeight="true" outlineLevel="0" collapsed="false">
      <c r="A77" s="58" t="s">
        <v>9</v>
      </c>
      <c r="B77" s="59" t="s">
        <v>83</v>
      </c>
      <c r="C77" s="60"/>
      <c r="D77" s="61"/>
      <c r="E77" s="61"/>
      <c r="F77" s="62" t="n">
        <v>-0.01</v>
      </c>
    </row>
    <row r="78" customFormat="false" ht="15" hidden="false" customHeight="false" outlineLevel="0" collapsed="false">
      <c r="A78" s="63"/>
      <c r="B78" s="64" t="n">
        <v>42521.9999999884</v>
      </c>
      <c r="C78" s="65" t="s">
        <v>13</v>
      </c>
      <c r="D78" s="66"/>
      <c r="E78" s="66"/>
      <c r="F78" s="66" t="n">
        <v>-0.01</v>
      </c>
    </row>
    <row r="79" s="1" customFormat="true" ht="15" hidden="false" customHeight="true" outlineLevel="0" collapsed="false">
      <c r="A79" s="58" t="s">
        <v>9</v>
      </c>
      <c r="B79" s="59" t="s">
        <v>84</v>
      </c>
      <c r="C79" s="60"/>
      <c r="D79" s="61"/>
      <c r="E79" s="61"/>
      <c r="F79" s="62" t="n">
        <v>-9197.06</v>
      </c>
      <c r="G79" s="10" t="s">
        <v>489</v>
      </c>
    </row>
    <row r="80" customFormat="false" ht="15" hidden="false" customHeight="false" outlineLevel="0" collapsed="false">
      <c r="A80" s="63"/>
      <c r="B80" s="64" t="n">
        <v>42521.9999999884</v>
      </c>
      <c r="C80" s="65" t="s">
        <v>13</v>
      </c>
      <c r="D80" s="66"/>
      <c r="E80" s="66"/>
      <c r="F80" s="66" t="n">
        <v>-9197.06</v>
      </c>
      <c r="G80" s="85"/>
    </row>
    <row r="81" s="1" customFormat="true" ht="15" hidden="false" customHeight="true" outlineLevel="0" collapsed="false">
      <c r="A81" s="58" t="s">
        <v>9</v>
      </c>
      <c r="B81" s="59" t="s">
        <v>86</v>
      </c>
      <c r="C81" s="60"/>
      <c r="D81" s="61"/>
      <c r="E81" s="61"/>
      <c r="F81" s="62" t="n">
        <v>-840.88</v>
      </c>
      <c r="G81" s="10" t="s">
        <v>18</v>
      </c>
    </row>
    <row r="82" customFormat="false" ht="15" hidden="false" customHeight="false" outlineLevel="0" collapsed="false">
      <c r="A82" s="63"/>
      <c r="B82" s="64" t="n">
        <v>42521.9999999884</v>
      </c>
      <c r="C82" s="65" t="s">
        <v>13</v>
      </c>
      <c r="D82" s="66"/>
      <c r="E82" s="66"/>
      <c r="F82" s="66" t="n">
        <v>-840.88</v>
      </c>
      <c r="G82" s="85"/>
    </row>
    <row r="83" s="1" customFormat="true" ht="15" hidden="false" customHeight="true" outlineLevel="0" collapsed="false">
      <c r="A83" s="58" t="s">
        <v>9</v>
      </c>
      <c r="B83" s="59" t="s">
        <v>87</v>
      </c>
      <c r="C83" s="60"/>
      <c r="D83" s="61"/>
      <c r="E83" s="61"/>
      <c r="F83" s="62" t="n">
        <v>4549.98</v>
      </c>
      <c r="G83" s="10" t="s">
        <v>490</v>
      </c>
    </row>
    <row r="84" customFormat="false" ht="15" hidden="false" customHeight="false" outlineLevel="0" collapsed="false">
      <c r="A84" s="63"/>
      <c r="B84" s="64" t="n">
        <v>42521.9999999884</v>
      </c>
      <c r="C84" s="65" t="s">
        <v>13</v>
      </c>
      <c r="D84" s="66"/>
      <c r="E84" s="66"/>
      <c r="F84" s="66" t="n">
        <v>4549.98</v>
      </c>
      <c r="G84" s="86"/>
    </row>
    <row r="85" s="1" customFormat="true" ht="15" hidden="false" customHeight="true" outlineLevel="0" collapsed="false">
      <c r="A85" s="58" t="s">
        <v>9</v>
      </c>
      <c r="B85" s="59" t="s">
        <v>91</v>
      </c>
      <c r="C85" s="60"/>
      <c r="D85" s="61"/>
      <c r="E85" s="61"/>
      <c r="F85" s="62" t="n">
        <v>2056.69</v>
      </c>
      <c r="G85" s="10" t="s">
        <v>491</v>
      </c>
    </row>
    <row r="86" customFormat="false" ht="15" hidden="false" customHeight="false" outlineLevel="0" collapsed="false">
      <c r="A86" s="63"/>
      <c r="B86" s="64" t="n">
        <v>42521.9999999884</v>
      </c>
      <c r="C86" s="65" t="s">
        <v>13</v>
      </c>
      <c r="D86" s="66"/>
      <c r="E86" s="66"/>
      <c r="F86" s="66" t="n">
        <v>2056.69</v>
      </c>
      <c r="G86" s="9"/>
    </row>
    <row r="87" s="1" customFormat="true" ht="15" hidden="false" customHeight="true" outlineLevel="0" collapsed="false">
      <c r="A87" s="58" t="s">
        <v>9</v>
      </c>
      <c r="B87" s="59" t="s">
        <v>97</v>
      </c>
      <c r="C87" s="60"/>
      <c r="D87" s="61"/>
      <c r="E87" s="61"/>
      <c r="F87" s="62" t="n">
        <v>-358.17</v>
      </c>
      <c r="G87" s="10" t="s">
        <v>18</v>
      </c>
    </row>
    <row r="88" customFormat="false" ht="15" hidden="false" customHeight="false" outlineLevel="0" collapsed="false">
      <c r="A88" s="63"/>
      <c r="B88" s="64" t="n">
        <v>42521.9999999884</v>
      </c>
      <c r="C88" s="65" t="s">
        <v>13</v>
      </c>
      <c r="D88" s="66"/>
      <c r="E88" s="66"/>
      <c r="F88" s="66" t="n">
        <v>-358.17</v>
      </c>
      <c r="G88" s="85"/>
    </row>
    <row r="89" s="1" customFormat="true" ht="15" hidden="false" customHeight="true" outlineLevel="0" collapsed="false">
      <c r="A89" s="58" t="s">
        <v>9</v>
      </c>
      <c r="B89" s="59" t="s">
        <v>98</v>
      </c>
      <c r="C89" s="60"/>
      <c r="D89" s="61"/>
      <c r="E89" s="61"/>
      <c r="F89" s="62" t="n">
        <v>-15000.01</v>
      </c>
      <c r="G89" s="10" t="s">
        <v>495</v>
      </c>
    </row>
    <row r="90" customFormat="false" ht="15" hidden="false" customHeight="false" outlineLevel="0" collapsed="false">
      <c r="A90" s="63"/>
      <c r="B90" s="64" t="n">
        <v>42521.9999999884</v>
      </c>
      <c r="C90" s="65" t="s">
        <v>13</v>
      </c>
      <c r="D90" s="66"/>
      <c r="E90" s="66"/>
      <c r="F90" s="66" t="n">
        <v>-15000.01</v>
      </c>
      <c r="G90" s="85"/>
    </row>
    <row r="91" s="1" customFormat="true" ht="15" hidden="false" customHeight="true" outlineLevel="0" collapsed="false">
      <c r="A91" s="58" t="s">
        <v>9</v>
      </c>
      <c r="B91" s="59" t="s">
        <v>101</v>
      </c>
      <c r="C91" s="60"/>
      <c r="D91" s="61"/>
      <c r="E91" s="61"/>
      <c r="F91" s="62" t="n">
        <v>-10000</v>
      </c>
      <c r="G91" s="10" t="s">
        <v>18</v>
      </c>
    </row>
    <row r="92" customFormat="false" ht="15" hidden="false" customHeight="false" outlineLevel="0" collapsed="false">
      <c r="A92" s="63"/>
      <c r="B92" s="64" t="n">
        <v>42521.9999999884</v>
      </c>
      <c r="C92" s="65" t="s">
        <v>13</v>
      </c>
      <c r="D92" s="66"/>
      <c r="E92" s="66"/>
      <c r="F92" s="66" t="n">
        <v>-10000</v>
      </c>
    </row>
    <row r="93" s="1" customFormat="true" ht="15" hidden="false" customHeight="true" outlineLevel="0" collapsed="false">
      <c r="A93" s="58" t="s">
        <v>9</v>
      </c>
      <c r="B93" s="59" t="s">
        <v>103</v>
      </c>
      <c r="C93" s="60"/>
      <c r="D93" s="61"/>
      <c r="E93" s="61"/>
      <c r="F93" s="62" t="n">
        <v>-467936.07</v>
      </c>
    </row>
    <row r="94" customFormat="false" ht="15" hidden="false" customHeight="false" outlineLevel="0" collapsed="false">
      <c r="A94" s="63"/>
      <c r="B94" s="64" t="n">
        <v>42521.9999999884</v>
      </c>
      <c r="C94" s="65" t="s">
        <v>13</v>
      </c>
      <c r="D94" s="66"/>
      <c r="E94" s="66"/>
      <c r="F94" s="66" t="n">
        <v>-467936.07</v>
      </c>
    </row>
    <row r="95" s="1" customFormat="true" ht="15" hidden="false" customHeight="true" outlineLevel="0" collapsed="false">
      <c r="A95" s="58" t="s">
        <v>9</v>
      </c>
      <c r="B95" s="59" t="s">
        <v>106</v>
      </c>
      <c r="C95" s="60"/>
      <c r="D95" s="61"/>
      <c r="E95" s="61"/>
      <c r="F95" s="62" t="n">
        <v>145000</v>
      </c>
      <c r="G95" s="10" t="s">
        <v>497</v>
      </c>
    </row>
    <row r="96" customFormat="false" ht="15" hidden="false" customHeight="false" outlineLevel="0" collapsed="false">
      <c r="A96" s="63"/>
      <c r="B96" s="64" t="n">
        <v>42521.9999999884</v>
      </c>
      <c r="C96" s="65" t="s">
        <v>13</v>
      </c>
      <c r="D96" s="66"/>
      <c r="E96" s="66"/>
      <c r="F96" s="66" t="n">
        <v>145000</v>
      </c>
      <c r="G96" s="86"/>
    </row>
    <row r="97" s="1" customFormat="true" ht="15" hidden="false" customHeight="true" outlineLevel="0" collapsed="false">
      <c r="A97" s="58" t="s">
        <v>9</v>
      </c>
      <c r="B97" s="59" t="s">
        <v>108</v>
      </c>
      <c r="C97" s="60"/>
      <c r="D97" s="61"/>
      <c r="E97" s="61"/>
      <c r="F97" s="62" t="n">
        <v>13500</v>
      </c>
      <c r="G97" s="10" t="s">
        <v>488</v>
      </c>
    </row>
    <row r="98" customFormat="false" ht="15" hidden="false" customHeight="false" outlineLevel="0" collapsed="false">
      <c r="A98" s="63"/>
      <c r="B98" s="64" t="n">
        <v>42521.9999999884</v>
      </c>
      <c r="C98" s="65" t="s">
        <v>13</v>
      </c>
      <c r="D98" s="66"/>
      <c r="E98" s="66"/>
      <c r="F98" s="66" t="n">
        <v>13500</v>
      </c>
      <c r="G98" s="85"/>
    </row>
    <row r="99" s="1" customFormat="true" ht="15" hidden="false" customHeight="true" outlineLevel="0" collapsed="false">
      <c r="A99" s="58" t="s">
        <v>9</v>
      </c>
      <c r="B99" s="59" t="s">
        <v>109</v>
      </c>
      <c r="C99" s="60"/>
      <c r="D99" s="61"/>
      <c r="E99" s="61"/>
      <c r="F99" s="62" t="n">
        <v>-1239.04</v>
      </c>
      <c r="G99" s="10" t="s">
        <v>110</v>
      </c>
    </row>
    <row r="100" customFormat="false" ht="15" hidden="false" customHeight="false" outlineLevel="0" collapsed="false">
      <c r="A100" s="63"/>
      <c r="B100" s="64" t="n">
        <v>42521.9999999884</v>
      </c>
      <c r="C100" s="65" t="s">
        <v>13</v>
      </c>
      <c r="D100" s="66"/>
      <c r="E100" s="66"/>
      <c r="F100" s="66" t="n">
        <v>-1239.04</v>
      </c>
    </row>
    <row r="101" s="1" customFormat="true" ht="15" hidden="false" customHeight="true" outlineLevel="0" collapsed="false">
      <c r="A101" s="58" t="s">
        <v>9</v>
      </c>
      <c r="B101" s="59" t="s">
        <v>1365</v>
      </c>
      <c r="C101" s="60"/>
      <c r="D101" s="61"/>
      <c r="E101" s="61"/>
      <c r="F101" s="108" t="n">
        <v>-6000</v>
      </c>
      <c r="G101" s="10" t="s">
        <v>487</v>
      </c>
      <c r="H101" s="109" t="s">
        <v>2182</v>
      </c>
    </row>
    <row r="102" customFormat="false" ht="15" hidden="false" customHeight="false" outlineLevel="0" collapsed="false">
      <c r="A102" s="63"/>
      <c r="B102" s="64" t="n">
        <v>42521.9999999884</v>
      </c>
      <c r="C102" s="65" t="s">
        <v>13</v>
      </c>
      <c r="D102" s="66"/>
      <c r="E102" s="66"/>
      <c r="F102" s="66" t="n">
        <v>-6000</v>
      </c>
    </row>
    <row r="103" s="1" customFormat="true" ht="15" hidden="false" customHeight="true" outlineLevel="0" collapsed="false">
      <c r="A103" s="58" t="s">
        <v>9</v>
      </c>
      <c r="B103" s="59" t="s">
        <v>111</v>
      </c>
      <c r="C103" s="60"/>
      <c r="D103" s="61"/>
      <c r="E103" s="61"/>
      <c r="F103" s="62" t="n">
        <v>29900</v>
      </c>
      <c r="G103" s="10" t="s">
        <v>110</v>
      </c>
    </row>
    <row r="104" customFormat="false" ht="15" hidden="false" customHeight="false" outlineLevel="0" collapsed="false">
      <c r="A104" s="63"/>
      <c r="B104" s="64" t="n">
        <v>42521.9999999884</v>
      </c>
      <c r="C104" s="65" t="s">
        <v>13</v>
      </c>
      <c r="D104" s="66"/>
      <c r="E104" s="66"/>
      <c r="F104" s="66" t="n">
        <v>29900</v>
      </c>
      <c r="G104" s="9"/>
    </row>
    <row r="105" s="1" customFormat="true" ht="15" hidden="false" customHeight="true" outlineLevel="0" collapsed="false">
      <c r="A105" s="58" t="s">
        <v>9</v>
      </c>
      <c r="B105" s="59" t="s">
        <v>112</v>
      </c>
      <c r="C105" s="60"/>
      <c r="D105" s="61"/>
      <c r="E105" s="61"/>
      <c r="F105" s="62" t="n">
        <v>-0.15</v>
      </c>
    </row>
    <row r="106" customFormat="false" ht="15" hidden="false" customHeight="false" outlineLevel="0" collapsed="false">
      <c r="A106" s="63"/>
      <c r="B106" s="64" t="n">
        <v>42521.9999999884</v>
      </c>
      <c r="C106" s="65" t="s">
        <v>13</v>
      </c>
      <c r="D106" s="66"/>
      <c r="E106" s="66"/>
      <c r="F106" s="66" t="n">
        <v>-0.15</v>
      </c>
    </row>
    <row r="107" s="1" customFormat="true" ht="15" hidden="false" customHeight="true" outlineLevel="0" collapsed="false">
      <c r="A107" s="58" t="s">
        <v>9</v>
      </c>
      <c r="B107" s="59" t="s">
        <v>114</v>
      </c>
      <c r="C107" s="60"/>
      <c r="D107" s="61"/>
      <c r="E107" s="61"/>
      <c r="F107" s="62" t="n">
        <v>5000</v>
      </c>
      <c r="G107" s="10" t="s">
        <v>115</v>
      </c>
    </row>
    <row r="108" customFormat="false" ht="15" hidden="false" customHeight="false" outlineLevel="0" collapsed="false">
      <c r="A108" s="63"/>
      <c r="B108" s="64" t="n">
        <v>42521.9999999884</v>
      </c>
      <c r="C108" s="65" t="s">
        <v>13</v>
      </c>
      <c r="D108" s="66"/>
      <c r="E108" s="66"/>
      <c r="F108" s="66" t="n">
        <v>5000</v>
      </c>
      <c r="G108" s="85"/>
    </row>
    <row r="109" s="1" customFormat="true" ht="15" hidden="false" customHeight="true" outlineLevel="0" collapsed="false">
      <c r="A109" s="58" t="s">
        <v>9</v>
      </c>
      <c r="B109" s="59" t="s">
        <v>116</v>
      </c>
      <c r="C109" s="60"/>
      <c r="D109" s="61"/>
      <c r="E109" s="61"/>
      <c r="F109" s="62" t="n">
        <v>-20099</v>
      </c>
      <c r="G109" s="10" t="s">
        <v>18</v>
      </c>
    </row>
    <row r="110" customFormat="false" ht="15" hidden="false" customHeight="false" outlineLevel="0" collapsed="false">
      <c r="A110" s="63"/>
      <c r="B110" s="64" t="n">
        <v>42521.9999999884</v>
      </c>
      <c r="C110" s="65" t="s">
        <v>13</v>
      </c>
      <c r="D110" s="66"/>
      <c r="E110" s="66"/>
      <c r="F110" s="66" t="n">
        <v>-20099</v>
      </c>
      <c r="G110" s="85"/>
    </row>
    <row r="111" s="1" customFormat="true" ht="15" hidden="false" customHeight="true" outlineLevel="0" collapsed="false">
      <c r="A111" s="58" t="s">
        <v>9</v>
      </c>
      <c r="B111" s="59" t="s">
        <v>117</v>
      </c>
      <c r="C111" s="60"/>
      <c r="D111" s="61"/>
      <c r="E111" s="61"/>
      <c r="F111" s="62" t="n">
        <v>-4506.67</v>
      </c>
      <c r="G111" s="10" t="s">
        <v>118</v>
      </c>
    </row>
    <row r="112" customFormat="false" ht="15" hidden="false" customHeight="false" outlineLevel="0" collapsed="false">
      <c r="A112" s="63"/>
      <c r="B112" s="64" t="n">
        <v>42521.9999999884</v>
      </c>
      <c r="C112" s="65" t="s">
        <v>13</v>
      </c>
      <c r="D112" s="66"/>
      <c r="E112" s="66"/>
      <c r="F112" s="66" t="n">
        <v>-4506.67</v>
      </c>
      <c r="G112" s="85"/>
    </row>
    <row r="113" s="1" customFormat="true" ht="15" hidden="false" customHeight="true" outlineLevel="0" collapsed="false">
      <c r="A113" s="58" t="s">
        <v>9</v>
      </c>
      <c r="B113" s="59" t="s">
        <v>119</v>
      </c>
      <c r="C113" s="60"/>
      <c r="D113" s="61"/>
      <c r="E113" s="61"/>
      <c r="F113" s="62" t="n">
        <v>-4999.99</v>
      </c>
      <c r="G113" s="10" t="s">
        <v>63</v>
      </c>
    </row>
    <row r="114" customFormat="false" ht="15" hidden="false" customHeight="false" outlineLevel="0" collapsed="false">
      <c r="A114" s="63"/>
      <c r="B114" s="64" t="n">
        <v>42521.9999999884</v>
      </c>
      <c r="C114" s="65" t="s">
        <v>13</v>
      </c>
      <c r="D114" s="66"/>
      <c r="E114" s="66"/>
      <c r="F114" s="66" t="n">
        <v>-4999.99</v>
      </c>
      <c r="G114" s="85"/>
    </row>
    <row r="115" s="1" customFormat="true" ht="15" hidden="false" customHeight="true" outlineLevel="0" collapsed="false">
      <c r="A115" s="58" t="s">
        <v>9</v>
      </c>
      <c r="B115" s="59" t="s">
        <v>120</v>
      </c>
      <c r="C115" s="60"/>
      <c r="D115" s="61"/>
      <c r="E115" s="61"/>
      <c r="F115" s="62" t="n">
        <v>-1200</v>
      </c>
      <c r="G115" s="10" t="s">
        <v>498</v>
      </c>
    </row>
    <row r="116" customFormat="false" ht="15" hidden="false" customHeight="false" outlineLevel="0" collapsed="false">
      <c r="A116" s="63"/>
      <c r="B116" s="64" t="n">
        <v>42521.9999999884</v>
      </c>
      <c r="C116" s="65" t="s">
        <v>13</v>
      </c>
      <c r="D116" s="66"/>
      <c r="E116" s="66"/>
      <c r="F116" s="66" t="n">
        <v>-1200</v>
      </c>
      <c r="G116" s="85"/>
    </row>
    <row r="117" s="1" customFormat="true" ht="15" hidden="false" customHeight="true" outlineLevel="0" collapsed="false">
      <c r="A117" s="58" t="s">
        <v>9</v>
      </c>
      <c r="B117" s="59" t="s">
        <v>1552</v>
      </c>
      <c r="C117" s="60"/>
      <c r="D117" s="61"/>
      <c r="E117" s="61"/>
      <c r="F117" s="62" t="n">
        <v>541404.77</v>
      </c>
      <c r="G117" s="10" t="s">
        <v>499</v>
      </c>
    </row>
    <row r="118" customFormat="false" ht="15" hidden="false" customHeight="false" outlineLevel="0" collapsed="false">
      <c r="A118" s="63"/>
      <c r="B118" s="64" t="n">
        <v>42521.9999999884</v>
      </c>
      <c r="C118" s="65" t="s">
        <v>13</v>
      </c>
      <c r="D118" s="66"/>
      <c r="E118" s="66"/>
      <c r="F118" s="66" t="n">
        <v>541404.77</v>
      </c>
      <c r="G118" s="9"/>
    </row>
    <row r="119" s="1" customFormat="true" ht="15" hidden="false" customHeight="true" outlineLevel="0" collapsed="false">
      <c r="A119" s="58" t="s">
        <v>9</v>
      </c>
      <c r="B119" s="59" t="s">
        <v>124</v>
      </c>
      <c r="C119" s="60"/>
      <c r="D119" s="61"/>
      <c r="E119" s="61"/>
      <c r="F119" s="62" t="n">
        <v>1000</v>
      </c>
      <c r="G119" s="10" t="s">
        <v>449</v>
      </c>
    </row>
    <row r="120" customFormat="false" ht="15" hidden="false" customHeight="false" outlineLevel="0" collapsed="false">
      <c r="A120" s="63"/>
      <c r="B120" s="64" t="n">
        <v>42521.9999999884</v>
      </c>
      <c r="C120" s="65" t="s">
        <v>13</v>
      </c>
      <c r="D120" s="66"/>
      <c r="E120" s="66"/>
      <c r="F120" s="66" t="n">
        <v>1000</v>
      </c>
      <c r="G120" s="10"/>
    </row>
    <row r="121" s="1" customFormat="true" ht="15" hidden="false" customHeight="true" outlineLevel="0" collapsed="false">
      <c r="A121" s="58" t="s">
        <v>9</v>
      </c>
      <c r="B121" s="59" t="s">
        <v>126</v>
      </c>
      <c r="C121" s="60"/>
      <c r="D121" s="61"/>
      <c r="E121" s="61"/>
      <c r="F121" s="62" t="n">
        <v>-770</v>
      </c>
      <c r="G121" s="10" t="s">
        <v>500</v>
      </c>
    </row>
    <row r="122" customFormat="false" ht="15" hidden="false" customHeight="false" outlineLevel="0" collapsed="false">
      <c r="A122" s="63"/>
      <c r="B122" s="64" t="n">
        <v>42521.9999999884</v>
      </c>
      <c r="C122" s="65" t="s">
        <v>13</v>
      </c>
      <c r="D122" s="66"/>
      <c r="E122" s="66"/>
      <c r="F122" s="66" t="n">
        <v>-770</v>
      </c>
    </row>
    <row r="123" s="1" customFormat="true" ht="15" hidden="false" customHeight="true" outlineLevel="0" collapsed="false">
      <c r="A123" s="58" t="s">
        <v>9</v>
      </c>
      <c r="B123" s="59" t="s">
        <v>128</v>
      </c>
      <c r="C123" s="60"/>
      <c r="D123" s="61"/>
      <c r="E123" s="61"/>
      <c r="F123" s="62" t="n">
        <v>30000</v>
      </c>
      <c r="G123" s="10" t="s">
        <v>449</v>
      </c>
    </row>
    <row r="124" customFormat="false" ht="15" hidden="false" customHeight="false" outlineLevel="0" collapsed="false">
      <c r="A124" s="63"/>
      <c r="B124" s="64" t="n">
        <v>42521.9999999884</v>
      </c>
      <c r="C124" s="65" t="s">
        <v>13</v>
      </c>
      <c r="D124" s="66"/>
      <c r="E124" s="66"/>
      <c r="F124" s="66" t="n">
        <v>30000</v>
      </c>
      <c r="G124" s="85"/>
    </row>
    <row r="125" s="1" customFormat="true" ht="15" hidden="false" customHeight="true" outlineLevel="0" collapsed="false">
      <c r="A125" s="58" t="s">
        <v>9</v>
      </c>
      <c r="B125" s="59" t="s">
        <v>130</v>
      </c>
      <c r="C125" s="60"/>
      <c r="D125" s="61"/>
      <c r="E125" s="61"/>
      <c r="F125" s="62" t="n">
        <v>-3</v>
      </c>
      <c r="G125" s="10" t="s">
        <v>18</v>
      </c>
    </row>
    <row r="126" customFormat="false" ht="15" hidden="false" customHeight="false" outlineLevel="0" collapsed="false">
      <c r="A126" s="63"/>
      <c r="B126" s="64" t="n">
        <v>42521.9999999884</v>
      </c>
      <c r="C126" s="65" t="s">
        <v>13</v>
      </c>
      <c r="D126" s="66"/>
      <c r="E126" s="66"/>
      <c r="F126" s="66" t="n">
        <v>-3</v>
      </c>
      <c r="G126" s="86"/>
    </row>
    <row r="127" s="1" customFormat="true" ht="15" hidden="false" customHeight="true" outlineLevel="0" collapsed="false">
      <c r="A127" s="58" t="s">
        <v>9</v>
      </c>
      <c r="B127" s="59" t="s">
        <v>131</v>
      </c>
      <c r="C127" s="60"/>
      <c r="D127" s="61"/>
      <c r="E127" s="61"/>
      <c r="F127" s="62" t="n">
        <v>-80</v>
      </c>
      <c r="G127" s="10" t="s">
        <v>18</v>
      </c>
    </row>
    <row r="128" customFormat="false" ht="15" hidden="false" customHeight="false" outlineLevel="0" collapsed="false">
      <c r="A128" s="63"/>
      <c r="B128" s="64" t="n">
        <v>42521.9999999884</v>
      </c>
      <c r="C128" s="65" t="s">
        <v>13</v>
      </c>
      <c r="D128" s="66"/>
      <c r="E128" s="66"/>
      <c r="F128" s="66" t="n">
        <v>-80</v>
      </c>
      <c r="G128" s="85"/>
    </row>
    <row r="129" s="1" customFormat="true" ht="15" hidden="false" customHeight="true" outlineLevel="0" collapsed="false">
      <c r="A129" s="58" t="s">
        <v>9</v>
      </c>
      <c r="B129" s="59" t="s">
        <v>132</v>
      </c>
      <c r="C129" s="60"/>
      <c r="D129" s="61"/>
      <c r="E129" s="61"/>
      <c r="F129" s="62" t="n">
        <v>-6.25</v>
      </c>
      <c r="G129" s="10" t="s">
        <v>18</v>
      </c>
    </row>
    <row r="130" customFormat="false" ht="15" hidden="false" customHeight="false" outlineLevel="0" collapsed="false">
      <c r="A130" s="63"/>
      <c r="B130" s="64" t="n">
        <v>42521.9999999884</v>
      </c>
      <c r="C130" s="65" t="s">
        <v>13</v>
      </c>
      <c r="D130" s="66"/>
      <c r="E130" s="66"/>
      <c r="F130" s="66" t="n">
        <v>-6.25</v>
      </c>
      <c r="G130" s="86"/>
    </row>
    <row r="131" s="1" customFormat="true" ht="15" hidden="false" customHeight="true" outlineLevel="0" collapsed="false">
      <c r="A131" s="58" t="s">
        <v>9</v>
      </c>
      <c r="B131" s="59" t="s">
        <v>136</v>
      </c>
      <c r="C131" s="60"/>
      <c r="D131" s="61"/>
      <c r="E131" s="61"/>
      <c r="F131" s="108" t="n">
        <v>52500</v>
      </c>
      <c r="G131" s="10" t="s">
        <v>449</v>
      </c>
      <c r="H131" s="109" t="s">
        <v>2182</v>
      </c>
    </row>
    <row r="132" customFormat="false" ht="15" hidden="false" customHeight="false" outlineLevel="0" collapsed="false">
      <c r="A132" s="63"/>
      <c r="B132" s="64" t="n">
        <v>42521.9999999884</v>
      </c>
      <c r="C132" s="65" t="s">
        <v>13</v>
      </c>
      <c r="D132" s="66"/>
      <c r="E132" s="66"/>
      <c r="F132" s="66" t="n">
        <v>52500</v>
      </c>
      <c r="G132" s="85"/>
    </row>
    <row r="133" s="1" customFormat="true" ht="15" hidden="false" customHeight="true" outlineLevel="0" collapsed="false">
      <c r="A133" s="58" t="s">
        <v>9</v>
      </c>
      <c r="B133" s="59" t="s">
        <v>137</v>
      </c>
      <c r="C133" s="60"/>
      <c r="D133" s="61"/>
      <c r="E133" s="61"/>
      <c r="F133" s="62" t="n">
        <v>2000</v>
      </c>
      <c r="G133" s="10" t="s">
        <v>449</v>
      </c>
    </row>
    <row r="134" customFormat="false" ht="15" hidden="false" customHeight="false" outlineLevel="0" collapsed="false">
      <c r="A134" s="63"/>
      <c r="B134" s="64" t="n">
        <v>42521.9999999884</v>
      </c>
      <c r="C134" s="65" t="s">
        <v>13</v>
      </c>
      <c r="D134" s="66"/>
      <c r="E134" s="66"/>
      <c r="F134" s="66" t="n">
        <v>2000</v>
      </c>
      <c r="G134" s="85"/>
    </row>
    <row r="135" s="1" customFormat="true" ht="15" hidden="false" customHeight="true" outlineLevel="0" collapsed="false">
      <c r="A135" s="58" t="s">
        <v>9</v>
      </c>
      <c r="B135" s="59" t="s">
        <v>138</v>
      </c>
      <c r="C135" s="60"/>
      <c r="D135" s="61"/>
      <c r="E135" s="61"/>
      <c r="F135" s="62" t="n">
        <v>20000</v>
      </c>
      <c r="G135" s="10" t="s">
        <v>449</v>
      </c>
    </row>
    <row r="136" customFormat="false" ht="15" hidden="false" customHeight="false" outlineLevel="0" collapsed="false">
      <c r="A136" s="63"/>
      <c r="B136" s="64" t="n">
        <v>42521.9999999884</v>
      </c>
      <c r="C136" s="65" t="s">
        <v>13</v>
      </c>
      <c r="D136" s="66"/>
      <c r="E136" s="66"/>
      <c r="F136" s="66" t="n">
        <v>20000</v>
      </c>
      <c r="G136" s="85"/>
    </row>
    <row r="137" s="1" customFormat="true" ht="15" hidden="false" customHeight="true" outlineLevel="0" collapsed="false">
      <c r="A137" s="58" t="s">
        <v>9</v>
      </c>
      <c r="B137" s="59" t="s">
        <v>139</v>
      </c>
      <c r="C137" s="60"/>
      <c r="D137" s="61"/>
      <c r="E137" s="61"/>
      <c r="F137" s="62" t="n">
        <v>-22.9</v>
      </c>
      <c r="G137" s="10" t="s">
        <v>18</v>
      </c>
    </row>
    <row r="138" customFormat="false" ht="15" hidden="false" customHeight="false" outlineLevel="0" collapsed="false">
      <c r="A138" s="63"/>
      <c r="B138" s="64" t="n">
        <v>42521.9999999884</v>
      </c>
      <c r="C138" s="65" t="s">
        <v>13</v>
      </c>
      <c r="D138" s="66"/>
      <c r="E138" s="66"/>
      <c r="F138" s="66" t="n">
        <v>-22.9</v>
      </c>
      <c r="G138" s="86"/>
    </row>
    <row r="139" s="1" customFormat="true" ht="15" hidden="false" customHeight="true" outlineLevel="0" collapsed="false">
      <c r="A139" s="58" t="s">
        <v>9</v>
      </c>
      <c r="B139" s="59" t="s">
        <v>140</v>
      </c>
      <c r="C139" s="60"/>
      <c r="D139" s="61"/>
      <c r="E139" s="61"/>
      <c r="F139" s="62" t="n">
        <v>81000</v>
      </c>
      <c r="G139" s="10" t="s">
        <v>449</v>
      </c>
    </row>
    <row r="140" customFormat="false" ht="15" hidden="false" customHeight="false" outlineLevel="0" collapsed="false">
      <c r="A140" s="63"/>
      <c r="B140" s="64" t="n">
        <v>42521.9999999884</v>
      </c>
      <c r="C140" s="65" t="s">
        <v>13</v>
      </c>
      <c r="D140" s="66"/>
      <c r="E140" s="66"/>
      <c r="F140" s="66" t="n">
        <v>81000</v>
      </c>
    </row>
    <row r="141" s="1" customFormat="true" ht="15" hidden="false" customHeight="true" outlineLevel="0" collapsed="false">
      <c r="A141" s="58" t="s">
        <v>9</v>
      </c>
      <c r="B141" s="59" t="s">
        <v>141</v>
      </c>
      <c r="C141" s="60"/>
      <c r="D141" s="61"/>
      <c r="E141" s="61"/>
      <c r="F141" s="62" t="n">
        <v>-1.5</v>
      </c>
      <c r="G141" s="10" t="s">
        <v>18</v>
      </c>
    </row>
    <row r="142" customFormat="false" ht="15" hidden="false" customHeight="false" outlineLevel="0" collapsed="false">
      <c r="A142" s="63"/>
      <c r="B142" s="64" t="n">
        <v>42521.9999999884</v>
      </c>
      <c r="C142" s="65" t="s">
        <v>13</v>
      </c>
      <c r="D142" s="66"/>
      <c r="E142" s="66"/>
      <c r="F142" s="66" t="n">
        <v>-1.5</v>
      </c>
      <c r="G142" s="86"/>
    </row>
    <row r="143" s="1" customFormat="true" ht="15" hidden="false" customHeight="true" outlineLevel="0" collapsed="false">
      <c r="A143" s="58" t="s">
        <v>9</v>
      </c>
      <c r="B143" s="59" t="s">
        <v>142</v>
      </c>
      <c r="C143" s="60"/>
      <c r="D143" s="61"/>
      <c r="E143" s="61"/>
      <c r="F143" s="62" t="n">
        <v>-56.99</v>
      </c>
      <c r="G143" s="10" t="s">
        <v>18</v>
      </c>
    </row>
    <row r="144" customFormat="false" ht="15" hidden="false" customHeight="false" outlineLevel="0" collapsed="false">
      <c r="A144" s="63"/>
      <c r="B144" s="64" t="n">
        <v>42521.9999999884</v>
      </c>
      <c r="C144" s="65" t="s">
        <v>13</v>
      </c>
      <c r="D144" s="66"/>
      <c r="E144" s="66"/>
      <c r="F144" s="66" t="n">
        <v>-56.99</v>
      </c>
      <c r="G144" s="85"/>
    </row>
    <row r="145" s="1" customFormat="true" ht="15" hidden="false" customHeight="true" outlineLevel="0" collapsed="false">
      <c r="A145" s="58" t="s">
        <v>9</v>
      </c>
      <c r="B145" s="59" t="s">
        <v>143</v>
      </c>
      <c r="C145" s="60"/>
      <c r="D145" s="61"/>
      <c r="E145" s="61"/>
      <c r="F145" s="62" t="n">
        <v>-4091</v>
      </c>
      <c r="G145" s="10" t="s">
        <v>63</v>
      </c>
    </row>
    <row r="146" customFormat="false" ht="15" hidden="false" customHeight="false" outlineLevel="0" collapsed="false">
      <c r="A146" s="63"/>
      <c r="B146" s="64" t="n">
        <v>42521.9999999884</v>
      </c>
      <c r="C146" s="65" t="s">
        <v>13</v>
      </c>
      <c r="D146" s="66"/>
      <c r="E146" s="66"/>
      <c r="F146" s="66" t="n">
        <v>-4091</v>
      </c>
      <c r="G146" s="85"/>
    </row>
    <row r="147" s="1" customFormat="true" ht="15" hidden="false" customHeight="true" outlineLevel="0" collapsed="false">
      <c r="A147" s="58" t="s">
        <v>9</v>
      </c>
      <c r="B147" s="59" t="s">
        <v>144</v>
      </c>
      <c r="C147" s="60"/>
      <c r="D147" s="61"/>
      <c r="E147" s="61"/>
      <c r="F147" s="62" t="n">
        <v>5000</v>
      </c>
      <c r="G147" s="10" t="s">
        <v>504</v>
      </c>
    </row>
    <row r="148" customFormat="false" ht="15" hidden="false" customHeight="false" outlineLevel="0" collapsed="false">
      <c r="A148" s="63"/>
      <c r="B148" s="64" t="n">
        <v>42521.9999999884</v>
      </c>
      <c r="C148" s="65" t="s">
        <v>13</v>
      </c>
      <c r="D148" s="66"/>
      <c r="E148" s="66"/>
      <c r="F148" s="66" t="n">
        <v>5000</v>
      </c>
      <c r="G148" s="85"/>
    </row>
    <row r="149" s="1" customFormat="true" ht="15" hidden="false" customHeight="true" outlineLevel="0" collapsed="false">
      <c r="A149" s="58" t="s">
        <v>9</v>
      </c>
      <c r="B149" s="59" t="s">
        <v>146</v>
      </c>
      <c r="C149" s="60"/>
      <c r="D149" s="61"/>
      <c r="E149" s="61"/>
      <c r="F149" s="62" t="n">
        <v>1000</v>
      </c>
      <c r="G149" s="10" t="s">
        <v>505</v>
      </c>
    </row>
    <row r="150" customFormat="false" ht="15" hidden="false" customHeight="false" outlineLevel="0" collapsed="false">
      <c r="A150" s="63"/>
      <c r="B150" s="64" t="n">
        <v>42521.9999999884</v>
      </c>
      <c r="C150" s="65" t="s">
        <v>13</v>
      </c>
      <c r="D150" s="66"/>
      <c r="E150" s="66"/>
      <c r="F150" s="66" t="n">
        <v>1000</v>
      </c>
      <c r="G150" s="85"/>
    </row>
    <row r="151" s="1" customFormat="true" ht="15" hidden="false" customHeight="true" outlineLevel="0" collapsed="false">
      <c r="A151" s="58" t="s">
        <v>9</v>
      </c>
      <c r="B151" s="59" t="s">
        <v>148</v>
      </c>
      <c r="C151" s="60"/>
      <c r="D151" s="61"/>
      <c r="E151" s="61"/>
      <c r="F151" s="62" t="n">
        <v>-4000</v>
      </c>
      <c r="G151" s="10" t="s">
        <v>149</v>
      </c>
    </row>
    <row r="152" customFormat="false" ht="15" hidden="false" customHeight="false" outlineLevel="0" collapsed="false">
      <c r="A152" s="63"/>
      <c r="B152" s="64" t="n">
        <v>42521.9999999884</v>
      </c>
      <c r="C152" s="65" t="s">
        <v>13</v>
      </c>
      <c r="D152" s="66"/>
      <c r="E152" s="66"/>
      <c r="F152" s="66" t="n">
        <v>-4000</v>
      </c>
      <c r="G152" s="85"/>
    </row>
    <row r="153" s="1" customFormat="true" ht="15" hidden="false" customHeight="true" outlineLevel="0" collapsed="false">
      <c r="A153" s="58" t="s">
        <v>9</v>
      </c>
      <c r="B153" s="59" t="s">
        <v>150</v>
      </c>
      <c r="C153" s="60"/>
      <c r="D153" s="61"/>
      <c r="E153" s="61"/>
      <c r="F153" s="62" t="n">
        <v>1000</v>
      </c>
      <c r="G153" s="10" t="s">
        <v>449</v>
      </c>
    </row>
    <row r="154" customFormat="false" ht="15" hidden="false" customHeight="false" outlineLevel="0" collapsed="false">
      <c r="A154" s="63"/>
      <c r="B154" s="64" t="n">
        <v>42521.9999999884</v>
      </c>
      <c r="C154" s="65" t="s">
        <v>13</v>
      </c>
      <c r="D154" s="66"/>
      <c r="E154" s="66"/>
      <c r="F154" s="66" t="n">
        <v>1000</v>
      </c>
      <c r="G154" s="86"/>
    </row>
    <row r="155" s="1" customFormat="true" ht="15" hidden="false" customHeight="true" outlineLevel="0" collapsed="false">
      <c r="A155" s="58" t="s">
        <v>9</v>
      </c>
      <c r="B155" s="59" t="s">
        <v>151</v>
      </c>
      <c r="C155" s="60"/>
      <c r="D155" s="61"/>
      <c r="E155" s="61"/>
      <c r="F155" s="62" t="n">
        <v>220000</v>
      </c>
      <c r="G155" s="10" t="s">
        <v>506</v>
      </c>
    </row>
    <row r="156" customFormat="false" ht="15" hidden="false" customHeight="false" outlineLevel="0" collapsed="false">
      <c r="A156" s="63"/>
      <c r="B156" s="64" t="n">
        <v>42521.9999999884</v>
      </c>
      <c r="C156" s="65" t="s">
        <v>13</v>
      </c>
      <c r="D156" s="66"/>
      <c r="E156" s="66"/>
      <c r="F156" s="66" t="n">
        <v>220000</v>
      </c>
      <c r="G156" s="86"/>
    </row>
    <row r="157" s="1" customFormat="true" ht="15" hidden="false" customHeight="true" outlineLevel="0" collapsed="false">
      <c r="A157" s="58" t="s">
        <v>9</v>
      </c>
      <c r="B157" s="59" t="s">
        <v>153</v>
      </c>
      <c r="C157" s="60"/>
      <c r="D157" s="61"/>
      <c r="E157" s="61"/>
      <c r="F157" s="62" t="n">
        <v>-1032.8</v>
      </c>
      <c r="G157" s="10" t="s">
        <v>18</v>
      </c>
    </row>
    <row r="158" customFormat="false" ht="15" hidden="false" customHeight="false" outlineLevel="0" collapsed="false">
      <c r="A158" s="63"/>
      <c r="B158" s="64" t="n">
        <v>42521.9999999884</v>
      </c>
      <c r="C158" s="65" t="s">
        <v>13</v>
      </c>
      <c r="D158" s="66"/>
      <c r="E158" s="66"/>
      <c r="F158" s="66" t="n">
        <v>-1032.8</v>
      </c>
      <c r="G158" s="86"/>
    </row>
    <row r="159" s="1" customFormat="true" ht="15" hidden="false" customHeight="true" outlineLevel="0" collapsed="false">
      <c r="A159" s="58" t="s">
        <v>9</v>
      </c>
      <c r="B159" s="59" t="s">
        <v>154</v>
      </c>
      <c r="C159" s="60"/>
      <c r="D159" s="61"/>
      <c r="E159" s="61"/>
      <c r="F159" s="62" t="n">
        <v>14290</v>
      </c>
      <c r="G159" s="69" t="s">
        <v>507</v>
      </c>
    </row>
    <row r="160" customFormat="false" ht="15" hidden="false" customHeight="false" outlineLevel="0" collapsed="false">
      <c r="A160" s="63"/>
      <c r="B160" s="64" t="n">
        <v>42521.9999999884</v>
      </c>
      <c r="C160" s="65" t="s">
        <v>13</v>
      </c>
      <c r="D160" s="66"/>
      <c r="E160" s="66"/>
      <c r="F160" s="66" t="n">
        <v>14290</v>
      </c>
      <c r="G160" s="102"/>
    </row>
    <row r="161" s="1" customFormat="true" ht="15" hidden="false" customHeight="true" outlineLevel="0" collapsed="false">
      <c r="A161" s="58" t="s">
        <v>9</v>
      </c>
      <c r="B161" s="59" t="s">
        <v>155</v>
      </c>
      <c r="C161" s="60"/>
      <c r="D161" s="61"/>
      <c r="E161" s="61"/>
      <c r="F161" s="62" t="n">
        <v>-45.06</v>
      </c>
      <c r="G161" s="10" t="s">
        <v>18</v>
      </c>
    </row>
    <row r="162" customFormat="false" ht="15" hidden="false" customHeight="false" outlineLevel="0" collapsed="false">
      <c r="A162" s="63"/>
      <c r="B162" s="64" t="n">
        <v>42521.9999999884</v>
      </c>
      <c r="C162" s="65" t="s">
        <v>13</v>
      </c>
      <c r="D162" s="66"/>
      <c r="E162" s="66"/>
      <c r="F162" s="66" t="n">
        <v>-45.06</v>
      </c>
      <c r="G162" s="9"/>
    </row>
    <row r="163" s="1" customFormat="true" ht="15" hidden="false" customHeight="true" outlineLevel="0" collapsed="false">
      <c r="A163" s="58" t="s">
        <v>9</v>
      </c>
      <c r="B163" s="59" t="s">
        <v>159</v>
      </c>
      <c r="C163" s="60"/>
      <c r="D163" s="61"/>
      <c r="E163" s="61"/>
      <c r="F163" s="62" t="n">
        <v>-267.04</v>
      </c>
      <c r="G163" s="10" t="s">
        <v>18</v>
      </c>
    </row>
    <row r="164" customFormat="false" ht="15" hidden="false" customHeight="false" outlineLevel="0" collapsed="false">
      <c r="A164" s="63"/>
      <c r="B164" s="64" t="n">
        <v>42521.9999999884</v>
      </c>
      <c r="C164" s="65" t="s">
        <v>13</v>
      </c>
      <c r="D164" s="66"/>
      <c r="E164" s="66"/>
      <c r="F164" s="66" t="n">
        <v>-267.04</v>
      </c>
      <c r="G164" s="85"/>
    </row>
    <row r="165" s="1" customFormat="true" ht="15" hidden="false" customHeight="true" outlineLevel="0" collapsed="false">
      <c r="A165" s="58" t="s">
        <v>9</v>
      </c>
      <c r="B165" s="59" t="s">
        <v>160</v>
      </c>
      <c r="C165" s="60"/>
      <c r="D165" s="61"/>
      <c r="E165" s="61"/>
      <c r="F165" s="62" t="n">
        <v>1000</v>
      </c>
      <c r="G165" s="10" t="s">
        <v>449</v>
      </c>
    </row>
    <row r="166" customFormat="false" ht="15" hidden="false" customHeight="false" outlineLevel="0" collapsed="false">
      <c r="A166" s="63"/>
      <c r="B166" s="64" t="n">
        <v>42521.9999999884</v>
      </c>
      <c r="C166" s="65" t="s">
        <v>13</v>
      </c>
      <c r="D166" s="66"/>
      <c r="E166" s="66"/>
      <c r="F166" s="66" t="n">
        <v>1000</v>
      </c>
      <c r="G166" s="85"/>
    </row>
    <row r="167" s="1" customFormat="true" ht="15" hidden="false" customHeight="true" outlineLevel="0" collapsed="false">
      <c r="A167" s="58" t="s">
        <v>9</v>
      </c>
      <c r="B167" s="59" t="s">
        <v>161</v>
      </c>
      <c r="C167" s="60"/>
      <c r="D167" s="61"/>
      <c r="E167" s="61"/>
      <c r="F167" s="62" t="n">
        <v>83000</v>
      </c>
      <c r="G167" s="10" t="s">
        <v>449</v>
      </c>
    </row>
    <row r="168" customFormat="false" ht="15" hidden="false" customHeight="false" outlineLevel="0" collapsed="false">
      <c r="A168" s="63"/>
      <c r="B168" s="64" t="n">
        <v>42521.9999999884</v>
      </c>
      <c r="C168" s="65" t="s">
        <v>13</v>
      </c>
      <c r="D168" s="66"/>
      <c r="E168" s="66"/>
      <c r="F168" s="66" t="n">
        <v>83000</v>
      </c>
      <c r="G168" s="85"/>
    </row>
    <row r="169" s="1" customFormat="true" ht="15" hidden="false" customHeight="true" outlineLevel="0" collapsed="false">
      <c r="A169" s="58" t="s">
        <v>9</v>
      </c>
      <c r="B169" s="59" t="s">
        <v>162</v>
      </c>
      <c r="C169" s="60"/>
      <c r="D169" s="61"/>
      <c r="E169" s="61"/>
      <c r="F169" s="62" t="n">
        <v>100000</v>
      </c>
      <c r="G169" s="10" t="s">
        <v>509</v>
      </c>
    </row>
    <row r="170" customFormat="false" ht="15" hidden="false" customHeight="false" outlineLevel="0" collapsed="false">
      <c r="A170" s="63"/>
      <c r="B170" s="64" t="n">
        <v>42521.9999999884</v>
      </c>
      <c r="C170" s="65" t="s">
        <v>13</v>
      </c>
      <c r="D170" s="66"/>
      <c r="E170" s="66"/>
      <c r="F170" s="66" t="n">
        <v>100000</v>
      </c>
      <c r="G170" s="85"/>
    </row>
    <row r="171" s="1" customFormat="true" ht="15" hidden="false" customHeight="true" outlineLevel="0" collapsed="false">
      <c r="A171" s="58" t="s">
        <v>9</v>
      </c>
      <c r="B171" s="59" t="s">
        <v>165</v>
      </c>
      <c r="C171" s="60"/>
      <c r="D171" s="61"/>
      <c r="E171" s="61"/>
      <c r="F171" s="62" t="n">
        <v>-37.24</v>
      </c>
      <c r="G171" s="10" t="s">
        <v>18</v>
      </c>
    </row>
    <row r="172" customFormat="false" ht="15" hidden="false" customHeight="false" outlineLevel="0" collapsed="false">
      <c r="A172" s="63"/>
      <c r="B172" s="64" t="n">
        <v>42521.9999999884</v>
      </c>
      <c r="C172" s="65" t="s">
        <v>13</v>
      </c>
      <c r="D172" s="66"/>
      <c r="E172" s="66"/>
      <c r="F172" s="66" t="n">
        <v>-37.24</v>
      </c>
      <c r="G172" s="85"/>
    </row>
    <row r="173" s="1" customFormat="true" ht="15" hidden="false" customHeight="true" outlineLevel="0" collapsed="false">
      <c r="A173" s="58" t="s">
        <v>9</v>
      </c>
      <c r="B173" s="59" t="s">
        <v>166</v>
      </c>
      <c r="C173" s="60"/>
      <c r="D173" s="61"/>
      <c r="E173" s="61"/>
      <c r="F173" s="62" t="n">
        <v>1000</v>
      </c>
      <c r="G173" s="10" t="s">
        <v>449</v>
      </c>
    </row>
    <row r="174" customFormat="false" ht="15" hidden="false" customHeight="false" outlineLevel="0" collapsed="false">
      <c r="A174" s="63"/>
      <c r="B174" s="64" t="n">
        <v>42521.9999999884</v>
      </c>
      <c r="C174" s="65" t="s">
        <v>13</v>
      </c>
      <c r="D174" s="66"/>
      <c r="E174" s="66"/>
      <c r="F174" s="66" t="n">
        <v>1000</v>
      </c>
      <c r="G174" s="85"/>
    </row>
    <row r="175" s="1" customFormat="true" ht="15" hidden="false" customHeight="true" outlineLevel="0" collapsed="false">
      <c r="A175" s="58" t="s">
        <v>9</v>
      </c>
      <c r="B175" s="59" t="s">
        <v>167</v>
      </c>
      <c r="C175" s="60"/>
      <c r="D175" s="61"/>
      <c r="E175" s="61"/>
      <c r="F175" s="62" t="n">
        <v>160100</v>
      </c>
      <c r="G175" s="10" t="s">
        <v>510</v>
      </c>
    </row>
    <row r="176" customFormat="false" ht="15" hidden="false" customHeight="false" outlineLevel="0" collapsed="false">
      <c r="A176" s="63"/>
      <c r="B176" s="64" t="n">
        <v>42521.9999999884</v>
      </c>
      <c r="C176" s="65" t="s">
        <v>13</v>
      </c>
      <c r="D176" s="66"/>
      <c r="E176" s="66"/>
      <c r="F176" s="66" t="n">
        <v>160100</v>
      </c>
    </row>
    <row r="177" s="1" customFormat="true" ht="15" hidden="false" customHeight="true" outlineLevel="0" collapsed="false">
      <c r="A177" s="58" t="s">
        <v>9</v>
      </c>
      <c r="B177" s="59" t="s">
        <v>168</v>
      </c>
      <c r="C177" s="60"/>
      <c r="D177" s="61"/>
      <c r="E177" s="61"/>
      <c r="F177" s="62" t="n">
        <v>220</v>
      </c>
      <c r="G177" s="10" t="s">
        <v>449</v>
      </c>
    </row>
    <row r="178" customFormat="false" ht="15" hidden="false" customHeight="false" outlineLevel="0" collapsed="false">
      <c r="A178" s="63"/>
      <c r="B178" s="64" t="n">
        <v>42521.9999999884</v>
      </c>
      <c r="C178" s="65" t="s">
        <v>13</v>
      </c>
      <c r="D178" s="66"/>
      <c r="E178" s="66"/>
      <c r="F178" s="66" t="n">
        <v>220</v>
      </c>
      <c r="G178" s="85"/>
    </row>
    <row r="179" s="1" customFormat="true" ht="15" hidden="false" customHeight="true" outlineLevel="0" collapsed="false">
      <c r="A179" s="58" t="s">
        <v>9</v>
      </c>
      <c r="B179" s="59" t="s">
        <v>169</v>
      </c>
      <c r="C179" s="60"/>
      <c r="D179" s="61"/>
      <c r="E179" s="61"/>
      <c r="F179" s="62" t="n">
        <v>1000</v>
      </c>
      <c r="G179" s="10" t="s">
        <v>449</v>
      </c>
    </row>
    <row r="180" customFormat="false" ht="15" hidden="false" customHeight="false" outlineLevel="0" collapsed="false">
      <c r="A180" s="63"/>
      <c r="B180" s="64" t="n">
        <v>42521.9999999884</v>
      </c>
      <c r="C180" s="65" t="s">
        <v>13</v>
      </c>
      <c r="D180" s="66"/>
      <c r="E180" s="66"/>
      <c r="F180" s="66" t="n">
        <v>1000</v>
      </c>
      <c r="G180" s="85"/>
    </row>
    <row r="181" s="1" customFormat="true" ht="15" hidden="false" customHeight="true" outlineLevel="0" collapsed="false">
      <c r="A181" s="58" t="s">
        <v>9</v>
      </c>
      <c r="B181" s="59" t="s">
        <v>170</v>
      </c>
      <c r="C181" s="60"/>
      <c r="D181" s="61"/>
      <c r="E181" s="61"/>
      <c r="F181" s="62" t="n">
        <v>5000</v>
      </c>
      <c r="G181" s="10" t="s">
        <v>449</v>
      </c>
    </row>
    <row r="182" customFormat="false" ht="15" hidden="false" customHeight="false" outlineLevel="0" collapsed="false">
      <c r="A182" s="63"/>
      <c r="B182" s="64" t="n">
        <v>42521.9999999884</v>
      </c>
      <c r="C182" s="65" t="s">
        <v>13</v>
      </c>
      <c r="D182" s="66"/>
      <c r="E182" s="66"/>
      <c r="F182" s="66" t="n">
        <v>5000</v>
      </c>
      <c r="G182" s="85"/>
    </row>
    <row r="183" s="1" customFormat="true" ht="15" hidden="false" customHeight="true" outlineLevel="0" collapsed="false">
      <c r="A183" s="58" t="s">
        <v>9</v>
      </c>
      <c r="B183" s="59" t="s">
        <v>171</v>
      </c>
      <c r="C183" s="60"/>
      <c r="D183" s="61"/>
      <c r="E183" s="61"/>
      <c r="F183" s="62" t="n">
        <v>-764.53</v>
      </c>
      <c r="G183" s="10" t="s">
        <v>18</v>
      </c>
    </row>
    <row r="184" customFormat="false" ht="15" hidden="false" customHeight="false" outlineLevel="0" collapsed="false">
      <c r="A184" s="63"/>
      <c r="B184" s="64" t="n">
        <v>42521.9999999884</v>
      </c>
      <c r="C184" s="65" t="s">
        <v>13</v>
      </c>
      <c r="D184" s="66"/>
      <c r="E184" s="66"/>
      <c r="F184" s="66" t="n">
        <v>-764.53</v>
      </c>
      <c r="G184" s="9"/>
    </row>
    <row r="185" s="1" customFormat="true" ht="15" hidden="false" customHeight="true" outlineLevel="0" collapsed="false">
      <c r="A185" s="58" t="s">
        <v>9</v>
      </c>
      <c r="B185" s="59" t="s">
        <v>172</v>
      </c>
      <c r="C185" s="60"/>
      <c r="D185" s="61"/>
      <c r="E185" s="61"/>
      <c r="F185" s="62" t="n">
        <v>-584.07</v>
      </c>
      <c r="G185" s="10" t="s">
        <v>18</v>
      </c>
    </row>
    <row r="186" customFormat="false" ht="15" hidden="false" customHeight="false" outlineLevel="0" collapsed="false">
      <c r="A186" s="63"/>
      <c r="B186" s="64" t="n">
        <v>42521.9999999884</v>
      </c>
      <c r="C186" s="65" t="s">
        <v>13</v>
      </c>
      <c r="D186" s="66"/>
      <c r="E186" s="66"/>
      <c r="F186" s="66" t="n">
        <v>-584.07</v>
      </c>
      <c r="G186" s="85"/>
    </row>
    <row r="187" s="1" customFormat="true" ht="15" hidden="false" customHeight="true" outlineLevel="0" collapsed="false">
      <c r="A187" s="58" t="s">
        <v>9</v>
      </c>
      <c r="B187" s="59" t="s">
        <v>173</v>
      </c>
      <c r="C187" s="60"/>
      <c r="D187" s="61"/>
      <c r="E187" s="61"/>
      <c r="F187" s="62" t="n">
        <v>3000</v>
      </c>
      <c r="G187" s="10" t="s">
        <v>449</v>
      </c>
    </row>
    <row r="188" customFormat="false" ht="15" hidden="false" customHeight="false" outlineLevel="0" collapsed="false">
      <c r="A188" s="63"/>
      <c r="B188" s="64" t="n">
        <v>42521.9999999884</v>
      </c>
      <c r="C188" s="65" t="s">
        <v>13</v>
      </c>
      <c r="D188" s="66"/>
      <c r="E188" s="66"/>
      <c r="F188" s="66" t="n">
        <v>3000</v>
      </c>
      <c r="G188" s="86"/>
    </row>
    <row r="189" s="1" customFormat="true" ht="15" hidden="false" customHeight="true" outlineLevel="0" collapsed="false">
      <c r="A189" s="58" t="s">
        <v>9</v>
      </c>
      <c r="B189" s="59" t="s">
        <v>174</v>
      </c>
      <c r="C189" s="60"/>
      <c r="D189" s="61"/>
      <c r="E189" s="61"/>
      <c r="F189" s="62" t="n">
        <v>-1599.99</v>
      </c>
      <c r="G189" s="10" t="s">
        <v>175</v>
      </c>
    </row>
    <row r="190" customFormat="false" ht="15" hidden="false" customHeight="false" outlineLevel="0" collapsed="false">
      <c r="A190" s="63"/>
      <c r="B190" s="64" t="n">
        <v>42521.9999999884</v>
      </c>
      <c r="C190" s="65" t="s">
        <v>13</v>
      </c>
      <c r="D190" s="66"/>
      <c r="E190" s="66"/>
      <c r="F190" s="66" t="n">
        <v>-1599.99</v>
      </c>
    </row>
    <row r="191" s="1" customFormat="true" ht="15" hidden="false" customHeight="true" outlineLevel="0" collapsed="false">
      <c r="A191" s="58" t="s">
        <v>9</v>
      </c>
      <c r="B191" s="59" t="s">
        <v>177</v>
      </c>
      <c r="C191" s="60"/>
      <c r="D191" s="61"/>
      <c r="E191" s="61"/>
      <c r="F191" s="62" t="n">
        <v>-66.24</v>
      </c>
      <c r="G191" s="10" t="s">
        <v>18</v>
      </c>
    </row>
    <row r="192" customFormat="false" ht="15" hidden="false" customHeight="false" outlineLevel="0" collapsed="false">
      <c r="A192" s="63"/>
      <c r="B192" s="64" t="n">
        <v>42521.9999999884</v>
      </c>
      <c r="C192" s="65" t="s">
        <v>13</v>
      </c>
      <c r="D192" s="66"/>
      <c r="E192" s="66"/>
      <c r="F192" s="66" t="n">
        <v>-66.24</v>
      </c>
      <c r="G192" s="86"/>
    </row>
    <row r="193" s="1" customFormat="true" ht="15" hidden="false" customHeight="true" outlineLevel="0" collapsed="false">
      <c r="A193" s="58" t="s">
        <v>9</v>
      </c>
      <c r="B193" s="59" t="s">
        <v>178</v>
      </c>
      <c r="C193" s="60"/>
      <c r="D193" s="61"/>
      <c r="E193" s="61"/>
      <c r="F193" s="62" t="n">
        <v>-12.08</v>
      </c>
      <c r="G193" s="10" t="s">
        <v>511</v>
      </c>
    </row>
    <row r="194" customFormat="false" ht="15" hidden="false" customHeight="false" outlineLevel="0" collapsed="false">
      <c r="A194" s="63"/>
      <c r="B194" s="64" t="n">
        <v>42521.9999999884</v>
      </c>
      <c r="C194" s="65" t="s">
        <v>13</v>
      </c>
      <c r="D194" s="66"/>
      <c r="E194" s="66"/>
      <c r="F194" s="66" t="n">
        <v>-12.08</v>
      </c>
      <c r="G194" s="86"/>
    </row>
    <row r="195" s="1" customFormat="true" ht="15" hidden="false" customHeight="true" outlineLevel="0" collapsed="false">
      <c r="A195" s="58" t="s">
        <v>9</v>
      </c>
      <c r="B195" s="59" t="s">
        <v>179</v>
      </c>
      <c r="C195" s="60"/>
      <c r="D195" s="61"/>
      <c r="E195" s="61"/>
      <c r="F195" s="62" t="n">
        <v>-3000</v>
      </c>
      <c r="G195" s="10" t="s">
        <v>18</v>
      </c>
    </row>
    <row r="196" customFormat="false" ht="15" hidden="false" customHeight="false" outlineLevel="0" collapsed="false">
      <c r="A196" s="63"/>
      <c r="B196" s="64" t="n">
        <v>42521.9999999884</v>
      </c>
      <c r="C196" s="65" t="s">
        <v>13</v>
      </c>
      <c r="D196" s="66"/>
      <c r="E196" s="66"/>
      <c r="F196" s="66" t="n">
        <v>-3000</v>
      </c>
      <c r="G196" s="10"/>
    </row>
    <row r="197" s="1" customFormat="true" ht="15" hidden="false" customHeight="true" outlineLevel="0" collapsed="false">
      <c r="A197" s="58" t="s">
        <v>9</v>
      </c>
      <c r="B197" s="59" t="s">
        <v>181</v>
      </c>
      <c r="C197" s="60"/>
      <c r="D197" s="61"/>
      <c r="E197" s="61"/>
      <c r="F197" s="62" t="n">
        <v>-1211.38</v>
      </c>
      <c r="G197" s="10" t="s">
        <v>512</v>
      </c>
    </row>
    <row r="198" customFormat="false" ht="15" hidden="false" customHeight="false" outlineLevel="0" collapsed="false">
      <c r="A198" s="63"/>
      <c r="B198" s="64" t="n">
        <v>42521.9999999884</v>
      </c>
      <c r="C198" s="65" t="s">
        <v>13</v>
      </c>
      <c r="D198" s="66"/>
      <c r="E198" s="66"/>
      <c r="F198" s="66" t="n">
        <v>-1211.38</v>
      </c>
      <c r="G198" s="10"/>
    </row>
    <row r="199" s="1" customFormat="true" ht="15" hidden="false" customHeight="true" outlineLevel="0" collapsed="false">
      <c r="A199" s="58" t="s">
        <v>9</v>
      </c>
      <c r="B199" s="59" t="s">
        <v>183</v>
      </c>
      <c r="C199" s="60"/>
      <c r="D199" s="61"/>
      <c r="E199" s="61"/>
      <c r="F199" s="62" t="n">
        <v>-3200</v>
      </c>
      <c r="G199" s="10" t="s">
        <v>18</v>
      </c>
    </row>
    <row r="200" customFormat="false" ht="15" hidden="false" customHeight="false" outlineLevel="0" collapsed="false">
      <c r="A200" s="63"/>
      <c r="B200" s="64" t="n">
        <v>42521.9999999884</v>
      </c>
      <c r="C200" s="65" t="s">
        <v>13</v>
      </c>
      <c r="D200" s="66"/>
      <c r="E200" s="66"/>
      <c r="F200" s="66" t="n">
        <v>-3200</v>
      </c>
      <c r="G200" s="85"/>
    </row>
    <row r="201" s="1" customFormat="true" ht="15" hidden="false" customHeight="true" outlineLevel="0" collapsed="false">
      <c r="A201" s="58" t="s">
        <v>9</v>
      </c>
      <c r="B201" s="59" t="s">
        <v>184</v>
      </c>
      <c r="C201" s="60"/>
      <c r="D201" s="61"/>
      <c r="E201" s="61"/>
      <c r="F201" s="62" t="n">
        <v>-700</v>
      </c>
      <c r="G201" s="10" t="s">
        <v>185</v>
      </c>
    </row>
    <row r="202" customFormat="false" ht="15" hidden="false" customHeight="false" outlineLevel="0" collapsed="false">
      <c r="A202" s="63"/>
      <c r="B202" s="64" t="n">
        <v>42521.9999999884</v>
      </c>
      <c r="C202" s="65" t="s">
        <v>13</v>
      </c>
      <c r="D202" s="66"/>
      <c r="E202" s="66"/>
      <c r="F202" s="66" t="n">
        <v>-700</v>
      </c>
      <c r="G202" s="85"/>
    </row>
    <row r="203" s="1" customFormat="true" ht="15" hidden="false" customHeight="true" outlineLevel="0" collapsed="false">
      <c r="A203" s="58" t="s">
        <v>9</v>
      </c>
      <c r="B203" s="59" t="s">
        <v>186</v>
      </c>
      <c r="C203" s="60"/>
      <c r="D203" s="61"/>
      <c r="E203" s="61"/>
      <c r="F203" s="62" t="n">
        <v>-10000</v>
      </c>
      <c r="G203" s="10" t="s">
        <v>513</v>
      </c>
    </row>
    <row r="204" customFormat="false" ht="15" hidden="false" customHeight="false" outlineLevel="0" collapsed="false">
      <c r="A204" s="63"/>
      <c r="B204" s="64" t="n">
        <v>42521.9999999884</v>
      </c>
      <c r="C204" s="65" t="s">
        <v>13</v>
      </c>
      <c r="D204" s="66"/>
      <c r="E204" s="66"/>
      <c r="F204" s="66" t="n">
        <v>-10000</v>
      </c>
      <c r="G204" s="86"/>
    </row>
    <row r="205" s="1" customFormat="true" ht="15" hidden="false" customHeight="true" outlineLevel="0" collapsed="false">
      <c r="A205" s="58" t="s">
        <v>9</v>
      </c>
      <c r="B205" s="59" t="s">
        <v>188</v>
      </c>
      <c r="C205" s="60"/>
      <c r="D205" s="61"/>
      <c r="E205" s="61"/>
      <c r="F205" s="62" t="n">
        <v>-5</v>
      </c>
      <c r="G205" s="10" t="s">
        <v>18</v>
      </c>
    </row>
    <row r="206" customFormat="false" ht="15" hidden="false" customHeight="false" outlineLevel="0" collapsed="false">
      <c r="A206" s="63"/>
      <c r="B206" s="64" t="n">
        <v>42521.9999999884</v>
      </c>
      <c r="C206" s="65" t="s">
        <v>13</v>
      </c>
      <c r="D206" s="66"/>
      <c r="E206" s="66"/>
      <c r="F206" s="66" t="n">
        <v>-5</v>
      </c>
      <c r="G206" s="10"/>
    </row>
    <row r="207" s="1" customFormat="true" ht="15" hidden="false" customHeight="true" outlineLevel="0" collapsed="false">
      <c r="A207" s="58" t="s">
        <v>9</v>
      </c>
      <c r="B207" s="59" t="s">
        <v>190</v>
      </c>
      <c r="C207" s="60"/>
      <c r="D207" s="61"/>
      <c r="E207" s="61"/>
      <c r="F207" s="62" t="n">
        <v>-1594.69</v>
      </c>
      <c r="G207" s="10" t="s">
        <v>18</v>
      </c>
    </row>
    <row r="208" customFormat="false" ht="15" hidden="false" customHeight="false" outlineLevel="0" collapsed="false">
      <c r="A208" s="63"/>
      <c r="B208" s="64" t="n">
        <v>42521.9999999884</v>
      </c>
      <c r="C208" s="65" t="s">
        <v>13</v>
      </c>
      <c r="D208" s="66"/>
      <c r="E208" s="66"/>
      <c r="F208" s="66" t="n">
        <v>-1594.69</v>
      </c>
      <c r="G208" s="85"/>
    </row>
    <row r="209" s="1" customFormat="true" ht="15" hidden="false" customHeight="true" outlineLevel="0" collapsed="false">
      <c r="A209" s="58" t="s">
        <v>9</v>
      </c>
      <c r="B209" s="59" t="s">
        <v>191</v>
      </c>
      <c r="C209" s="60"/>
      <c r="D209" s="61"/>
      <c r="E209" s="61"/>
      <c r="F209" s="62" t="n">
        <v>-800</v>
      </c>
      <c r="G209" s="10" t="s">
        <v>192</v>
      </c>
    </row>
    <row r="210" customFormat="false" ht="15" hidden="false" customHeight="false" outlineLevel="0" collapsed="false">
      <c r="A210" s="63"/>
      <c r="B210" s="64" t="n">
        <v>42521.9999999884</v>
      </c>
      <c r="C210" s="65" t="s">
        <v>13</v>
      </c>
      <c r="D210" s="66"/>
      <c r="E210" s="66"/>
      <c r="F210" s="66" t="n">
        <v>-800</v>
      </c>
    </row>
    <row r="211" s="1" customFormat="true" ht="15" hidden="false" customHeight="true" outlineLevel="0" collapsed="false">
      <c r="A211" s="58" t="s">
        <v>9</v>
      </c>
      <c r="B211" s="59" t="s">
        <v>193</v>
      </c>
      <c r="C211" s="60"/>
      <c r="D211" s="61"/>
      <c r="E211" s="61"/>
      <c r="F211" s="62" t="n">
        <v>-1000</v>
      </c>
      <c r="G211" s="10" t="s">
        <v>500</v>
      </c>
    </row>
    <row r="212" customFormat="false" ht="15" hidden="false" customHeight="false" outlineLevel="0" collapsed="false">
      <c r="A212" s="63"/>
      <c r="B212" s="64" t="n">
        <v>42521.9999999884</v>
      </c>
      <c r="C212" s="65" t="s">
        <v>13</v>
      </c>
      <c r="D212" s="66"/>
      <c r="E212" s="66"/>
      <c r="F212" s="66" t="n">
        <v>-1000</v>
      </c>
      <c r="G212" s="85"/>
    </row>
    <row r="213" s="1" customFormat="true" ht="15" hidden="false" customHeight="true" outlineLevel="0" collapsed="false">
      <c r="A213" s="58" t="s">
        <v>9</v>
      </c>
      <c r="B213" s="59" t="s">
        <v>194</v>
      </c>
      <c r="C213" s="60"/>
      <c r="D213" s="61"/>
      <c r="E213" s="61"/>
      <c r="F213" s="62" t="n">
        <v>-1600</v>
      </c>
      <c r="G213" s="10" t="s">
        <v>18</v>
      </c>
    </row>
    <row r="214" customFormat="false" ht="15" hidden="false" customHeight="false" outlineLevel="0" collapsed="false">
      <c r="A214" s="63"/>
      <c r="B214" s="64" t="n">
        <v>42521.9999999884</v>
      </c>
      <c r="C214" s="65" t="s">
        <v>13</v>
      </c>
      <c r="D214" s="66"/>
      <c r="E214" s="66"/>
      <c r="F214" s="66" t="n">
        <v>-1600</v>
      </c>
      <c r="G214" s="85"/>
    </row>
    <row r="215" s="1" customFormat="true" ht="15" hidden="false" customHeight="true" outlineLevel="0" collapsed="false">
      <c r="A215" s="58" t="s">
        <v>9</v>
      </c>
      <c r="B215" s="59" t="s">
        <v>195</v>
      </c>
      <c r="C215" s="60"/>
      <c r="D215" s="61"/>
      <c r="E215" s="61"/>
      <c r="F215" s="62" t="n">
        <v>-10000</v>
      </c>
      <c r="G215" s="10" t="s">
        <v>514</v>
      </c>
    </row>
    <row r="216" customFormat="false" ht="15" hidden="false" customHeight="false" outlineLevel="0" collapsed="false">
      <c r="A216" s="63"/>
      <c r="B216" s="64" t="n">
        <v>42521.9999999884</v>
      </c>
      <c r="C216" s="65" t="s">
        <v>13</v>
      </c>
      <c r="D216" s="66"/>
      <c r="E216" s="66"/>
      <c r="F216" s="66" t="n">
        <v>-10000</v>
      </c>
      <c r="G216" s="9"/>
    </row>
    <row r="217" s="1" customFormat="true" ht="15" hidden="false" customHeight="true" outlineLevel="0" collapsed="false">
      <c r="A217" s="58" t="s">
        <v>9</v>
      </c>
      <c r="B217" s="59" t="s">
        <v>197</v>
      </c>
      <c r="C217" s="60"/>
      <c r="D217" s="61"/>
      <c r="E217" s="61"/>
      <c r="F217" s="62" t="n">
        <v>-16352</v>
      </c>
      <c r="G217" s="10" t="s">
        <v>18</v>
      </c>
    </row>
    <row r="218" customFormat="false" ht="15" hidden="false" customHeight="false" outlineLevel="0" collapsed="false">
      <c r="A218" s="63"/>
      <c r="B218" s="64" t="n">
        <v>42521.9999999884</v>
      </c>
      <c r="C218" s="65" t="s">
        <v>13</v>
      </c>
      <c r="D218" s="66"/>
      <c r="E218" s="66"/>
      <c r="F218" s="66" t="n">
        <v>-16352</v>
      </c>
      <c r="G218" s="85"/>
    </row>
    <row r="219" s="1" customFormat="true" ht="15" hidden="false" customHeight="true" outlineLevel="0" collapsed="false">
      <c r="A219" s="58" t="s">
        <v>9</v>
      </c>
      <c r="B219" s="59" t="s">
        <v>199</v>
      </c>
      <c r="C219" s="60"/>
      <c r="D219" s="61"/>
      <c r="E219" s="61"/>
      <c r="F219" s="62" t="n">
        <v>27000</v>
      </c>
      <c r="G219" s="10" t="s">
        <v>200</v>
      </c>
    </row>
    <row r="220" customFormat="false" ht="15" hidden="false" customHeight="false" outlineLevel="0" collapsed="false">
      <c r="A220" s="63"/>
      <c r="B220" s="64" t="n">
        <v>42521.9999999884</v>
      </c>
      <c r="C220" s="65" t="s">
        <v>13</v>
      </c>
      <c r="D220" s="66"/>
      <c r="E220" s="66"/>
      <c r="F220" s="66" t="n">
        <v>27000</v>
      </c>
      <c r="G220" s="85"/>
    </row>
    <row r="221" s="1" customFormat="true" ht="15" hidden="false" customHeight="true" outlineLevel="0" collapsed="false">
      <c r="A221" s="58" t="s">
        <v>9</v>
      </c>
      <c r="B221" s="59" t="s">
        <v>201</v>
      </c>
      <c r="C221" s="60"/>
      <c r="D221" s="61"/>
      <c r="E221" s="61"/>
      <c r="F221" s="62" t="n">
        <v>-150</v>
      </c>
      <c r="G221" s="10" t="s">
        <v>18</v>
      </c>
    </row>
    <row r="222" customFormat="false" ht="15" hidden="false" customHeight="false" outlineLevel="0" collapsed="false">
      <c r="A222" s="63"/>
      <c r="B222" s="64" t="n">
        <v>42521.9999999884</v>
      </c>
      <c r="C222" s="65" t="s">
        <v>13</v>
      </c>
      <c r="D222" s="66"/>
      <c r="E222" s="66"/>
      <c r="F222" s="66" t="n">
        <v>-150</v>
      </c>
      <c r="G222" s="85"/>
    </row>
    <row r="223" s="1" customFormat="true" ht="15" hidden="false" customHeight="true" outlineLevel="0" collapsed="false">
      <c r="A223" s="58" t="s">
        <v>9</v>
      </c>
      <c r="B223" s="59" t="s">
        <v>207</v>
      </c>
      <c r="C223" s="60"/>
      <c r="D223" s="61"/>
      <c r="E223" s="61"/>
      <c r="F223" s="62" t="n">
        <v>30000</v>
      </c>
      <c r="G223" s="10" t="s">
        <v>515</v>
      </c>
    </row>
    <row r="224" customFormat="false" ht="15" hidden="false" customHeight="false" outlineLevel="0" collapsed="false">
      <c r="A224" s="63"/>
      <c r="B224" s="64" t="n">
        <v>42521.9999999884</v>
      </c>
      <c r="C224" s="65" t="s">
        <v>13</v>
      </c>
      <c r="D224" s="66"/>
      <c r="E224" s="66"/>
      <c r="F224" s="66" t="n">
        <v>30000</v>
      </c>
      <c r="G224" s="85"/>
    </row>
    <row r="225" s="1" customFormat="true" ht="15" hidden="false" customHeight="true" outlineLevel="0" collapsed="false">
      <c r="A225" s="58" t="s">
        <v>9</v>
      </c>
      <c r="B225" s="59" t="s">
        <v>208</v>
      </c>
      <c r="C225" s="60"/>
      <c r="D225" s="61"/>
      <c r="E225" s="61"/>
      <c r="F225" s="62" t="n">
        <v>9422.91</v>
      </c>
      <c r="G225" s="10" t="s">
        <v>200</v>
      </c>
    </row>
    <row r="226" customFormat="false" ht="15" hidden="false" customHeight="false" outlineLevel="0" collapsed="false">
      <c r="A226" s="63"/>
      <c r="B226" s="64" t="n">
        <v>42521.9999999884</v>
      </c>
      <c r="C226" s="65" t="s">
        <v>13</v>
      </c>
      <c r="D226" s="66"/>
      <c r="E226" s="66"/>
      <c r="F226" s="66" t="n">
        <v>9422.91</v>
      </c>
      <c r="G226" s="9"/>
    </row>
    <row r="227" s="1" customFormat="true" ht="15" hidden="false" customHeight="true" outlineLevel="0" collapsed="false">
      <c r="A227" s="58" t="s">
        <v>9</v>
      </c>
      <c r="B227" s="59" t="s">
        <v>209</v>
      </c>
      <c r="C227" s="60"/>
      <c r="D227" s="61"/>
      <c r="E227" s="61"/>
      <c r="F227" s="62" t="n">
        <v>-7.18</v>
      </c>
      <c r="G227" s="10" t="s">
        <v>511</v>
      </c>
    </row>
    <row r="228" customFormat="false" ht="15" hidden="false" customHeight="false" outlineLevel="0" collapsed="false">
      <c r="A228" s="63"/>
      <c r="B228" s="64" t="n">
        <v>42521.9999999884</v>
      </c>
      <c r="C228" s="65" t="s">
        <v>13</v>
      </c>
      <c r="D228" s="66"/>
      <c r="E228" s="66"/>
      <c r="F228" s="66" t="n">
        <v>-7.18</v>
      </c>
      <c r="G228" s="86"/>
    </row>
    <row r="229" s="1" customFormat="true" ht="15" hidden="false" customHeight="true" outlineLevel="0" collapsed="false">
      <c r="A229" s="58" t="s">
        <v>9</v>
      </c>
      <c r="B229" s="59" t="s">
        <v>211</v>
      </c>
      <c r="C229" s="60"/>
      <c r="D229" s="61"/>
      <c r="E229" s="61"/>
      <c r="F229" s="62" t="n">
        <v>-2110</v>
      </c>
      <c r="G229" s="10" t="s">
        <v>18</v>
      </c>
    </row>
    <row r="230" customFormat="false" ht="15" hidden="false" customHeight="false" outlineLevel="0" collapsed="false">
      <c r="A230" s="63"/>
      <c r="B230" s="64" t="n">
        <v>42521.9999999884</v>
      </c>
      <c r="C230" s="65" t="s">
        <v>13</v>
      </c>
      <c r="D230" s="66"/>
      <c r="E230" s="66"/>
      <c r="F230" s="66" t="n">
        <v>-2110</v>
      </c>
    </row>
    <row r="231" s="1" customFormat="true" ht="15" hidden="false" customHeight="true" outlineLevel="0" collapsed="false">
      <c r="A231" s="58" t="s">
        <v>9</v>
      </c>
      <c r="B231" s="59" t="s">
        <v>212</v>
      </c>
      <c r="C231" s="60"/>
      <c r="D231" s="61"/>
      <c r="E231" s="61"/>
      <c r="F231" s="62" t="n">
        <v>-45.34</v>
      </c>
      <c r="G231" s="10" t="s">
        <v>18</v>
      </c>
    </row>
    <row r="232" customFormat="false" ht="15" hidden="false" customHeight="false" outlineLevel="0" collapsed="false">
      <c r="A232" s="63"/>
      <c r="B232" s="64" t="n">
        <v>42521.9999999884</v>
      </c>
      <c r="C232" s="65" t="s">
        <v>13</v>
      </c>
      <c r="D232" s="66"/>
      <c r="E232" s="66"/>
      <c r="F232" s="66" t="n">
        <v>-45.34</v>
      </c>
      <c r="G232" s="85"/>
    </row>
    <row r="233" s="1" customFormat="true" ht="15" hidden="false" customHeight="true" outlineLevel="0" collapsed="false">
      <c r="A233" s="58" t="s">
        <v>9</v>
      </c>
      <c r="B233" s="59" t="s">
        <v>213</v>
      </c>
      <c r="C233" s="60"/>
      <c r="D233" s="61"/>
      <c r="E233" s="61"/>
      <c r="F233" s="62" t="n">
        <v>-2269.99</v>
      </c>
      <c r="G233" s="10" t="s">
        <v>18</v>
      </c>
    </row>
    <row r="234" customFormat="false" ht="15" hidden="false" customHeight="false" outlineLevel="0" collapsed="false">
      <c r="A234" s="63"/>
      <c r="B234" s="64" t="n">
        <v>42521.9999999884</v>
      </c>
      <c r="C234" s="65" t="s">
        <v>13</v>
      </c>
      <c r="D234" s="66"/>
      <c r="E234" s="66"/>
      <c r="F234" s="66" t="n">
        <v>-2269.99</v>
      </c>
      <c r="G234" s="85"/>
    </row>
    <row r="235" s="1" customFormat="true" ht="15" hidden="false" customHeight="true" outlineLevel="0" collapsed="false">
      <c r="A235" s="58" t="s">
        <v>9</v>
      </c>
      <c r="B235" s="59" t="s">
        <v>214</v>
      </c>
      <c r="C235" s="60"/>
      <c r="D235" s="61"/>
      <c r="E235" s="61"/>
      <c r="F235" s="62" t="n">
        <v>-4318</v>
      </c>
      <c r="G235" s="10" t="s">
        <v>516</v>
      </c>
    </row>
    <row r="236" customFormat="false" ht="15" hidden="false" customHeight="false" outlineLevel="0" collapsed="false">
      <c r="A236" s="63"/>
      <c r="B236" s="64" t="n">
        <v>42521.9999999884</v>
      </c>
      <c r="C236" s="65" t="s">
        <v>13</v>
      </c>
      <c r="D236" s="66"/>
      <c r="E236" s="66"/>
      <c r="F236" s="66" t="n">
        <v>-4318</v>
      </c>
      <c r="G236" s="86"/>
    </row>
    <row r="237" s="1" customFormat="true" ht="15" hidden="false" customHeight="true" outlineLevel="0" collapsed="false">
      <c r="A237" s="58" t="s">
        <v>9</v>
      </c>
      <c r="B237" s="59" t="s">
        <v>215</v>
      </c>
      <c r="C237" s="60"/>
      <c r="D237" s="61"/>
      <c r="E237" s="61"/>
      <c r="F237" s="62" t="n">
        <v>-600</v>
      </c>
      <c r="G237" s="10" t="s">
        <v>18</v>
      </c>
    </row>
    <row r="238" customFormat="false" ht="15" hidden="false" customHeight="false" outlineLevel="0" collapsed="false">
      <c r="A238" s="63"/>
      <c r="B238" s="64" t="n">
        <v>42521.9999999884</v>
      </c>
      <c r="C238" s="65" t="s">
        <v>13</v>
      </c>
      <c r="D238" s="66"/>
      <c r="E238" s="66"/>
      <c r="F238" s="66" t="n">
        <v>-600</v>
      </c>
      <c r="G238" s="9"/>
    </row>
    <row r="239" s="1" customFormat="true" ht="15" hidden="false" customHeight="true" outlineLevel="0" collapsed="false">
      <c r="A239" s="58" t="s">
        <v>9</v>
      </c>
      <c r="B239" s="59" t="s">
        <v>216</v>
      </c>
      <c r="C239" s="60"/>
      <c r="D239" s="61"/>
      <c r="E239" s="61"/>
      <c r="F239" s="62" t="n">
        <v>-1500.01</v>
      </c>
      <c r="G239" s="10" t="s">
        <v>515</v>
      </c>
    </row>
    <row r="240" customFormat="false" ht="15" hidden="false" customHeight="false" outlineLevel="0" collapsed="false">
      <c r="A240" s="63"/>
      <c r="B240" s="64" t="n">
        <v>42521.9999999884</v>
      </c>
      <c r="C240" s="65" t="s">
        <v>13</v>
      </c>
      <c r="D240" s="66"/>
      <c r="E240" s="66"/>
      <c r="F240" s="66" t="n">
        <v>-1500.01</v>
      </c>
      <c r="G240" s="85"/>
    </row>
    <row r="241" s="1" customFormat="true" ht="15" hidden="false" customHeight="true" outlineLevel="0" collapsed="false">
      <c r="A241" s="58" t="s">
        <v>9</v>
      </c>
      <c r="B241" s="59" t="s">
        <v>219</v>
      </c>
      <c r="C241" s="60"/>
      <c r="D241" s="61"/>
      <c r="E241" s="61"/>
      <c r="F241" s="62" t="n">
        <v>-2500.06</v>
      </c>
      <c r="G241" s="10" t="s">
        <v>18</v>
      </c>
    </row>
    <row r="242" customFormat="false" ht="15" hidden="false" customHeight="false" outlineLevel="0" collapsed="false">
      <c r="A242" s="63"/>
      <c r="B242" s="64" t="n">
        <v>42521.9999999884</v>
      </c>
      <c r="C242" s="65" t="s">
        <v>13</v>
      </c>
      <c r="D242" s="66"/>
      <c r="E242" s="66"/>
      <c r="F242" s="66" t="n">
        <v>-2500.06</v>
      </c>
      <c r="G242" s="85"/>
    </row>
    <row r="243" s="1" customFormat="true" ht="15" hidden="false" customHeight="true" outlineLevel="0" collapsed="false">
      <c r="A243" s="58" t="s">
        <v>9</v>
      </c>
      <c r="B243" s="59" t="s">
        <v>220</v>
      </c>
      <c r="C243" s="60"/>
      <c r="D243" s="61"/>
      <c r="E243" s="61"/>
      <c r="F243" s="62" t="n">
        <v>1000</v>
      </c>
      <c r="G243" s="10" t="s">
        <v>527</v>
      </c>
    </row>
    <row r="244" customFormat="false" ht="15" hidden="false" customHeight="false" outlineLevel="0" collapsed="false">
      <c r="A244" s="63"/>
      <c r="B244" s="64" t="n">
        <v>42521.9999999884</v>
      </c>
      <c r="C244" s="65" t="s">
        <v>13</v>
      </c>
      <c r="D244" s="66"/>
      <c r="E244" s="66"/>
      <c r="F244" s="66" t="n">
        <v>1000</v>
      </c>
      <c r="G244" s="85"/>
    </row>
    <row r="245" s="1" customFormat="true" ht="15" hidden="false" customHeight="true" outlineLevel="0" collapsed="false">
      <c r="A245" s="58" t="s">
        <v>9</v>
      </c>
      <c r="B245" s="59" t="s">
        <v>226</v>
      </c>
      <c r="C245" s="60"/>
      <c r="D245" s="61"/>
      <c r="E245" s="61"/>
      <c r="F245" s="62" t="n">
        <v>40780</v>
      </c>
      <c r="G245" s="10" t="s">
        <v>529</v>
      </c>
    </row>
    <row r="246" customFormat="false" ht="15" hidden="false" customHeight="false" outlineLevel="0" collapsed="false">
      <c r="A246" s="63"/>
      <c r="B246" s="64" t="n">
        <v>42521.9999999884</v>
      </c>
      <c r="C246" s="65" t="s">
        <v>13</v>
      </c>
      <c r="D246" s="66"/>
      <c r="E246" s="66"/>
      <c r="F246" s="66" t="n">
        <v>40780</v>
      </c>
      <c r="G246" s="86"/>
    </row>
    <row r="247" s="1" customFormat="true" ht="15" hidden="false" customHeight="true" outlineLevel="0" collapsed="false">
      <c r="A247" s="58" t="s">
        <v>9</v>
      </c>
      <c r="B247" s="59" t="s">
        <v>228</v>
      </c>
      <c r="C247" s="60"/>
      <c r="D247" s="61"/>
      <c r="E247" s="61"/>
      <c r="F247" s="62" t="n">
        <v>-14709.99</v>
      </c>
      <c r="G247" s="10" t="s">
        <v>529</v>
      </c>
    </row>
    <row r="248" customFormat="false" ht="15" hidden="false" customHeight="false" outlineLevel="0" collapsed="false">
      <c r="A248" s="63"/>
      <c r="B248" s="64" t="n">
        <v>42521.9999999884</v>
      </c>
      <c r="C248" s="65" t="s">
        <v>13</v>
      </c>
      <c r="D248" s="66"/>
      <c r="E248" s="66"/>
      <c r="F248" s="66" t="n">
        <v>-14709.99</v>
      </c>
      <c r="G248" s="86"/>
    </row>
    <row r="249" s="1" customFormat="true" ht="15" hidden="false" customHeight="true" outlineLevel="0" collapsed="false">
      <c r="A249" s="58" t="s">
        <v>9</v>
      </c>
      <c r="B249" s="59" t="s">
        <v>230</v>
      </c>
      <c r="C249" s="60"/>
      <c r="D249" s="61"/>
      <c r="E249" s="61"/>
      <c r="F249" s="62" t="n">
        <v>-1800</v>
      </c>
      <c r="G249" s="10" t="s">
        <v>18</v>
      </c>
    </row>
    <row r="250" customFormat="false" ht="15" hidden="false" customHeight="false" outlineLevel="0" collapsed="false">
      <c r="A250" s="63"/>
      <c r="B250" s="64" t="n">
        <v>42521.9999999884</v>
      </c>
      <c r="C250" s="65" t="s">
        <v>13</v>
      </c>
      <c r="D250" s="66"/>
      <c r="E250" s="66"/>
      <c r="F250" s="66" t="n">
        <v>-1800</v>
      </c>
      <c r="G250" s="9"/>
    </row>
    <row r="251" s="1" customFormat="true" ht="15" hidden="false" customHeight="true" outlineLevel="0" collapsed="false">
      <c r="A251" s="58" t="s">
        <v>9</v>
      </c>
      <c r="B251" s="59" t="s">
        <v>231</v>
      </c>
      <c r="C251" s="60"/>
      <c r="D251" s="61"/>
      <c r="E251" s="61"/>
      <c r="F251" s="62" t="n">
        <v>-2010</v>
      </c>
      <c r="G251" s="10" t="s">
        <v>18</v>
      </c>
    </row>
    <row r="252" customFormat="false" ht="15" hidden="false" customHeight="false" outlineLevel="0" collapsed="false">
      <c r="A252" s="63"/>
      <c r="B252" s="64" t="n">
        <v>42521.9999999884</v>
      </c>
      <c r="C252" s="65" t="s">
        <v>13</v>
      </c>
      <c r="D252" s="66"/>
      <c r="E252" s="66"/>
      <c r="F252" s="66" t="n">
        <v>-2010</v>
      </c>
      <c r="G252" s="85"/>
    </row>
    <row r="253" s="1" customFormat="true" ht="15" hidden="false" customHeight="true" outlineLevel="0" collapsed="false">
      <c r="A253" s="58" t="s">
        <v>9</v>
      </c>
      <c r="B253" s="59" t="s">
        <v>232</v>
      </c>
      <c r="C253" s="60"/>
      <c r="D253" s="61"/>
      <c r="E253" s="61"/>
      <c r="F253" s="62" t="n">
        <v>-1074.1</v>
      </c>
      <c r="G253" s="10" t="s">
        <v>18</v>
      </c>
    </row>
    <row r="254" customFormat="false" ht="15" hidden="false" customHeight="false" outlineLevel="0" collapsed="false">
      <c r="A254" s="63"/>
      <c r="B254" s="64" t="n">
        <v>42521.9999999884</v>
      </c>
      <c r="C254" s="65" t="s">
        <v>13</v>
      </c>
      <c r="D254" s="66"/>
      <c r="E254" s="66"/>
      <c r="F254" s="66" t="n">
        <v>-1074.1</v>
      </c>
    </row>
    <row r="255" s="1" customFormat="true" ht="15" hidden="false" customHeight="true" outlineLevel="0" collapsed="false">
      <c r="A255" s="58" t="s">
        <v>9</v>
      </c>
      <c r="B255" s="59" t="s">
        <v>233</v>
      </c>
      <c r="C255" s="60"/>
      <c r="D255" s="61"/>
      <c r="E255" s="61"/>
      <c r="F255" s="62" t="n">
        <v>-390.63</v>
      </c>
      <c r="G255" s="10" t="s">
        <v>487</v>
      </c>
    </row>
    <row r="256" customFormat="false" ht="15" hidden="false" customHeight="false" outlineLevel="0" collapsed="false">
      <c r="A256" s="63"/>
      <c r="B256" s="64" t="n">
        <v>42521.9999999884</v>
      </c>
      <c r="C256" s="65" t="s">
        <v>13</v>
      </c>
      <c r="D256" s="66"/>
      <c r="E256" s="66"/>
      <c r="F256" s="66" t="n">
        <v>-390.63</v>
      </c>
    </row>
    <row r="257" s="1" customFormat="true" ht="15" hidden="false" customHeight="true" outlineLevel="0" collapsed="false">
      <c r="A257" s="58" t="s">
        <v>9</v>
      </c>
      <c r="B257" s="59" t="s">
        <v>234</v>
      </c>
      <c r="C257" s="60"/>
      <c r="D257" s="61"/>
      <c r="E257" s="61"/>
      <c r="F257" s="62" t="n">
        <v>-925.96</v>
      </c>
      <c r="G257" s="10" t="s">
        <v>500</v>
      </c>
    </row>
    <row r="258" customFormat="false" ht="15" hidden="false" customHeight="false" outlineLevel="0" collapsed="false">
      <c r="A258" s="63"/>
      <c r="B258" s="64" t="n">
        <v>42521.9999999884</v>
      </c>
      <c r="C258" s="65" t="s">
        <v>13</v>
      </c>
      <c r="D258" s="66"/>
      <c r="E258" s="66"/>
      <c r="F258" s="66" t="n">
        <v>-925.96</v>
      </c>
      <c r="G258" s="85"/>
    </row>
    <row r="259" s="1" customFormat="true" ht="15" hidden="false" customHeight="true" outlineLevel="0" collapsed="false">
      <c r="A259" s="58" t="s">
        <v>9</v>
      </c>
      <c r="B259" s="59" t="s">
        <v>235</v>
      </c>
      <c r="C259" s="60"/>
      <c r="D259" s="61"/>
      <c r="E259" s="61"/>
      <c r="F259" s="62" t="n">
        <v>-7568</v>
      </c>
      <c r="G259" s="10" t="s">
        <v>63</v>
      </c>
    </row>
    <row r="260" customFormat="false" ht="15" hidden="false" customHeight="false" outlineLevel="0" collapsed="false">
      <c r="A260" s="63"/>
      <c r="B260" s="64" t="n">
        <v>42521.9999999884</v>
      </c>
      <c r="C260" s="65" t="s">
        <v>13</v>
      </c>
      <c r="D260" s="66"/>
      <c r="E260" s="66"/>
      <c r="F260" s="66" t="n">
        <v>-7568</v>
      </c>
      <c r="G260" s="9"/>
    </row>
    <row r="261" s="1" customFormat="true" ht="15" hidden="false" customHeight="true" outlineLevel="0" collapsed="false">
      <c r="A261" s="58" t="s">
        <v>9</v>
      </c>
      <c r="B261" s="59" t="s">
        <v>237</v>
      </c>
      <c r="C261" s="60"/>
      <c r="D261" s="61"/>
      <c r="E261" s="61"/>
      <c r="F261" s="62" t="n">
        <v>-6775.01</v>
      </c>
      <c r="G261" s="10" t="s">
        <v>18</v>
      </c>
    </row>
    <row r="262" customFormat="false" ht="15" hidden="false" customHeight="false" outlineLevel="0" collapsed="false">
      <c r="A262" s="63"/>
      <c r="B262" s="64" t="n">
        <v>42521.9999999884</v>
      </c>
      <c r="C262" s="65" t="s">
        <v>13</v>
      </c>
      <c r="D262" s="66"/>
      <c r="E262" s="66"/>
      <c r="F262" s="66" t="n">
        <v>-6775.01</v>
      </c>
      <c r="G262" s="86"/>
    </row>
    <row r="263" s="1" customFormat="true" ht="15" hidden="false" customHeight="true" outlineLevel="0" collapsed="false">
      <c r="A263" s="58" t="s">
        <v>9</v>
      </c>
      <c r="B263" s="59" t="s">
        <v>238</v>
      </c>
      <c r="C263" s="60"/>
      <c r="D263" s="61"/>
      <c r="E263" s="61"/>
      <c r="F263" s="62" t="n">
        <v>-15689.14</v>
      </c>
      <c r="G263" s="10" t="s">
        <v>63</v>
      </c>
    </row>
    <row r="264" customFormat="false" ht="15" hidden="false" customHeight="false" outlineLevel="0" collapsed="false">
      <c r="A264" s="63"/>
      <c r="B264" s="64" t="n">
        <v>42521.9999999884</v>
      </c>
      <c r="C264" s="65" t="s">
        <v>13</v>
      </c>
      <c r="D264" s="66"/>
      <c r="E264" s="66"/>
      <c r="F264" s="66" t="n">
        <v>-15689.14</v>
      </c>
      <c r="G264" s="9"/>
    </row>
    <row r="265" s="1" customFormat="true" ht="15" hidden="false" customHeight="true" outlineLevel="0" collapsed="false">
      <c r="A265" s="58" t="s">
        <v>9</v>
      </c>
      <c r="B265" s="59" t="s">
        <v>242</v>
      </c>
      <c r="C265" s="60"/>
      <c r="D265" s="61"/>
      <c r="E265" s="61"/>
      <c r="F265" s="62" t="n">
        <v>-139900</v>
      </c>
      <c r="G265" s="10" t="s">
        <v>802</v>
      </c>
    </row>
    <row r="266" customFormat="false" ht="15" hidden="false" customHeight="false" outlineLevel="0" collapsed="false">
      <c r="A266" s="63"/>
      <c r="B266" s="64" t="n">
        <v>42521.9999999884</v>
      </c>
      <c r="C266" s="65" t="s">
        <v>13</v>
      </c>
      <c r="D266" s="66"/>
      <c r="E266" s="66"/>
      <c r="F266" s="66" t="n">
        <v>-139900</v>
      </c>
    </row>
    <row r="267" s="1" customFormat="true" ht="15" hidden="false" customHeight="true" outlineLevel="0" collapsed="false">
      <c r="A267" s="58" t="s">
        <v>9</v>
      </c>
      <c r="B267" s="59" t="s">
        <v>248</v>
      </c>
      <c r="C267" s="60"/>
      <c r="D267" s="61"/>
      <c r="E267" s="61"/>
      <c r="F267" s="62" t="n">
        <v>0.02</v>
      </c>
    </row>
    <row r="268" customFormat="false" ht="15" hidden="false" customHeight="false" outlineLevel="0" collapsed="false">
      <c r="A268" s="63"/>
      <c r="B268" s="64" t="n">
        <v>42521.9999999884</v>
      </c>
      <c r="C268" s="65" t="s">
        <v>13</v>
      </c>
      <c r="D268" s="66"/>
      <c r="E268" s="66"/>
      <c r="F268" s="66" t="n">
        <v>0.02</v>
      </c>
    </row>
    <row r="269" s="1" customFormat="true" ht="15" hidden="false" customHeight="true" outlineLevel="0" collapsed="false">
      <c r="A269" s="58" t="s">
        <v>9</v>
      </c>
      <c r="B269" s="59" t="s">
        <v>253</v>
      </c>
      <c r="C269" s="60"/>
      <c r="D269" s="61"/>
      <c r="E269" s="61"/>
      <c r="F269" s="62" t="n">
        <v>7463.33</v>
      </c>
      <c r="G269" s="10" t="s">
        <v>536</v>
      </c>
    </row>
    <row r="270" customFormat="false" ht="15" hidden="false" customHeight="false" outlineLevel="0" collapsed="false">
      <c r="A270" s="63"/>
      <c r="B270" s="64" t="n">
        <v>42521.9999999884</v>
      </c>
      <c r="C270" s="65" t="s">
        <v>13</v>
      </c>
      <c r="D270" s="66"/>
      <c r="E270" s="66"/>
      <c r="F270" s="66" t="n">
        <v>7463.33</v>
      </c>
      <c r="G270" s="86"/>
    </row>
    <row r="271" s="1" customFormat="true" ht="15" hidden="false" customHeight="true" outlineLevel="0" collapsed="false">
      <c r="A271" s="58" t="s">
        <v>9</v>
      </c>
      <c r="B271" s="59" t="s">
        <v>257</v>
      </c>
      <c r="C271" s="60"/>
      <c r="D271" s="61"/>
      <c r="E271" s="61"/>
      <c r="F271" s="62" t="n">
        <v>-457.44</v>
      </c>
      <c r="G271" s="10" t="s">
        <v>18</v>
      </c>
    </row>
    <row r="272" customFormat="false" ht="15" hidden="false" customHeight="false" outlineLevel="0" collapsed="false">
      <c r="A272" s="63"/>
      <c r="B272" s="64" t="n">
        <v>42521.9999999884</v>
      </c>
      <c r="C272" s="65" t="s">
        <v>13</v>
      </c>
      <c r="D272" s="66"/>
      <c r="E272" s="66"/>
      <c r="F272" s="66" t="n">
        <v>-457.44</v>
      </c>
      <c r="G272" s="86"/>
    </row>
    <row r="273" s="1" customFormat="true" ht="15" hidden="false" customHeight="true" outlineLevel="0" collapsed="false">
      <c r="A273" s="58" t="s">
        <v>9</v>
      </c>
      <c r="B273" s="59" t="s">
        <v>258</v>
      </c>
      <c r="C273" s="60"/>
      <c r="D273" s="61"/>
      <c r="E273" s="61"/>
      <c r="F273" s="62" t="n">
        <v>-5000</v>
      </c>
      <c r="G273" s="10" t="s">
        <v>537</v>
      </c>
    </row>
    <row r="274" customFormat="false" ht="15" hidden="false" customHeight="false" outlineLevel="0" collapsed="false">
      <c r="A274" s="63"/>
      <c r="B274" s="64" t="n">
        <v>42521.9999999884</v>
      </c>
      <c r="C274" s="65" t="s">
        <v>13</v>
      </c>
      <c r="D274" s="66"/>
      <c r="E274" s="66"/>
      <c r="F274" s="66" t="n">
        <v>-5000</v>
      </c>
      <c r="G274" s="9"/>
    </row>
    <row r="275" s="1" customFormat="true" ht="15" hidden="false" customHeight="true" outlineLevel="0" collapsed="false">
      <c r="A275" s="58" t="s">
        <v>9</v>
      </c>
      <c r="B275" s="59" t="s">
        <v>269</v>
      </c>
      <c r="C275" s="60"/>
      <c r="D275" s="61"/>
      <c r="E275" s="61"/>
      <c r="F275" s="62" t="n">
        <v>-5271.51</v>
      </c>
      <c r="G275" s="10" t="s">
        <v>63</v>
      </c>
    </row>
    <row r="276" customFormat="false" ht="15" hidden="false" customHeight="false" outlineLevel="0" collapsed="false">
      <c r="A276" s="63"/>
      <c r="B276" s="64" t="n">
        <v>42521.9999999884</v>
      </c>
      <c r="C276" s="65" t="s">
        <v>13</v>
      </c>
      <c r="D276" s="66"/>
      <c r="E276" s="66"/>
      <c r="F276" s="66" t="n">
        <v>-5271.51</v>
      </c>
      <c r="G276" s="85"/>
    </row>
    <row r="277" s="1" customFormat="true" ht="15" hidden="false" customHeight="true" outlineLevel="0" collapsed="false">
      <c r="A277" s="58" t="s">
        <v>9</v>
      </c>
      <c r="B277" s="59" t="s">
        <v>274</v>
      </c>
      <c r="C277" s="60"/>
      <c r="D277" s="61"/>
      <c r="E277" s="61"/>
      <c r="F277" s="62" t="n">
        <v>-235</v>
      </c>
      <c r="G277" s="10" t="s">
        <v>18</v>
      </c>
    </row>
    <row r="278" customFormat="false" ht="15" hidden="false" customHeight="false" outlineLevel="0" collapsed="false">
      <c r="A278" s="63"/>
      <c r="B278" s="64" t="n">
        <v>42521.9999999884</v>
      </c>
      <c r="C278" s="65" t="s">
        <v>13</v>
      </c>
      <c r="D278" s="66"/>
      <c r="E278" s="66"/>
      <c r="F278" s="66" t="n">
        <v>-235</v>
      </c>
      <c r="G278" s="85"/>
    </row>
    <row r="279" s="1" customFormat="true" ht="15" hidden="false" customHeight="true" outlineLevel="0" collapsed="false">
      <c r="A279" s="58" t="s">
        <v>9</v>
      </c>
      <c r="B279" s="59" t="s">
        <v>281</v>
      </c>
      <c r="C279" s="60"/>
      <c r="D279" s="61"/>
      <c r="E279" s="61"/>
      <c r="F279" s="62" t="n">
        <v>-649.52</v>
      </c>
      <c r="G279" s="10" t="s">
        <v>18</v>
      </c>
    </row>
    <row r="280" customFormat="false" ht="15" hidden="false" customHeight="false" outlineLevel="0" collapsed="false">
      <c r="A280" s="63"/>
      <c r="B280" s="64" t="n">
        <v>42521.9999999884</v>
      </c>
      <c r="C280" s="65" t="s">
        <v>13</v>
      </c>
      <c r="D280" s="66"/>
      <c r="E280" s="66"/>
      <c r="F280" s="66" t="n">
        <v>-649.52</v>
      </c>
      <c r="G280" s="86"/>
    </row>
    <row r="281" s="1" customFormat="true" ht="15" hidden="false" customHeight="true" outlineLevel="0" collapsed="false">
      <c r="A281" s="58" t="s">
        <v>9</v>
      </c>
      <c r="B281" s="59" t="s">
        <v>283</v>
      </c>
      <c r="C281" s="60"/>
      <c r="D281" s="61"/>
      <c r="E281" s="61"/>
      <c r="F281" s="62" t="n">
        <v>-1000</v>
      </c>
      <c r="G281" s="10" t="s">
        <v>539</v>
      </c>
    </row>
    <row r="282" customFormat="false" ht="15" hidden="false" customHeight="false" outlineLevel="0" collapsed="false">
      <c r="A282" s="63"/>
      <c r="B282" s="64" t="n">
        <v>42521.9999999884</v>
      </c>
      <c r="C282" s="65" t="s">
        <v>13</v>
      </c>
      <c r="D282" s="66"/>
      <c r="E282" s="66"/>
      <c r="F282" s="66" t="n">
        <v>-1000</v>
      </c>
      <c r="G282" s="9"/>
    </row>
    <row r="283" s="1" customFormat="true" ht="15" hidden="false" customHeight="true" outlineLevel="0" collapsed="false">
      <c r="A283" s="58" t="s">
        <v>9</v>
      </c>
      <c r="B283" s="59" t="s">
        <v>284</v>
      </c>
      <c r="C283" s="60"/>
      <c r="D283" s="61"/>
      <c r="E283" s="61"/>
      <c r="F283" s="62" t="n">
        <v>-14359</v>
      </c>
      <c r="G283" s="10" t="s">
        <v>63</v>
      </c>
    </row>
    <row r="284" customFormat="false" ht="15" hidden="false" customHeight="false" outlineLevel="0" collapsed="false">
      <c r="A284" s="63"/>
      <c r="B284" s="64" t="n">
        <v>42521.9999999884</v>
      </c>
      <c r="C284" s="65" t="s">
        <v>13</v>
      </c>
      <c r="D284" s="66"/>
      <c r="E284" s="66"/>
      <c r="F284" s="66" t="n">
        <v>-14359</v>
      </c>
      <c r="G284" s="86"/>
    </row>
    <row r="285" s="1" customFormat="true" ht="15" hidden="false" customHeight="true" outlineLevel="0" collapsed="false">
      <c r="A285" s="58" t="s">
        <v>9</v>
      </c>
      <c r="B285" s="59" t="s">
        <v>286</v>
      </c>
      <c r="C285" s="60"/>
      <c r="D285" s="61"/>
      <c r="E285" s="61"/>
      <c r="F285" s="62" t="n">
        <v>-100</v>
      </c>
      <c r="G285" s="10" t="s">
        <v>18</v>
      </c>
    </row>
    <row r="286" customFormat="false" ht="15" hidden="false" customHeight="false" outlineLevel="0" collapsed="false">
      <c r="A286" s="63"/>
      <c r="B286" s="64" t="n">
        <v>42521.9999999884</v>
      </c>
      <c r="C286" s="65" t="s">
        <v>13</v>
      </c>
      <c r="D286" s="66"/>
      <c r="E286" s="66"/>
      <c r="F286" s="66" t="n">
        <v>-100</v>
      </c>
    </row>
    <row r="287" s="1" customFormat="true" ht="15" hidden="false" customHeight="true" outlineLevel="0" collapsed="false">
      <c r="A287" s="58" t="s">
        <v>9</v>
      </c>
      <c r="B287" s="59" t="s">
        <v>288</v>
      </c>
      <c r="C287" s="60"/>
      <c r="D287" s="61"/>
      <c r="E287" s="61"/>
      <c r="F287" s="62" t="n">
        <v>-5000</v>
      </c>
      <c r="G287" s="10" t="s">
        <v>18</v>
      </c>
    </row>
    <row r="288" customFormat="false" ht="15" hidden="false" customHeight="false" outlineLevel="0" collapsed="false">
      <c r="A288" s="63"/>
      <c r="B288" s="64" t="n">
        <v>42521.9999999884</v>
      </c>
      <c r="C288" s="65" t="s">
        <v>13</v>
      </c>
      <c r="D288" s="66"/>
      <c r="E288" s="66"/>
      <c r="F288" s="66" t="n">
        <v>-5000</v>
      </c>
      <c r="G288" s="86"/>
    </row>
    <row r="289" s="1" customFormat="true" ht="15" hidden="false" customHeight="true" outlineLevel="0" collapsed="false">
      <c r="A289" s="58" t="s">
        <v>9</v>
      </c>
      <c r="B289" s="59" t="s">
        <v>313</v>
      </c>
      <c r="C289" s="60"/>
      <c r="D289" s="61"/>
      <c r="E289" s="61"/>
      <c r="F289" s="62" t="n">
        <v>-21.89</v>
      </c>
      <c r="G289" s="10" t="s">
        <v>18</v>
      </c>
    </row>
    <row r="290" customFormat="false" ht="15" hidden="false" customHeight="false" outlineLevel="0" collapsed="false">
      <c r="A290" s="63"/>
      <c r="B290" s="64" t="n">
        <v>42521.9999999884</v>
      </c>
      <c r="C290" s="65" t="s">
        <v>13</v>
      </c>
      <c r="D290" s="66"/>
      <c r="E290" s="66"/>
      <c r="F290" s="66" t="n">
        <v>-21.89</v>
      </c>
      <c r="G290" s="9"/>
    </row>
    <row r="291" s="1" customFormat="true" ht="15" hidden="false" customHeight="true" outlineLevel="0" collapsed="false">
      <c r="A291" s="58" t="s">
        <v>9</v>
      </c>
      <c r="B291" s="59" t="s">
        <v>330</v>
      </c>
      <c r="C291" s="60"/>
      <c r="D291" s="61"/>
      <c r="E291" s="61"/>
      <c r="F291" s="62" t="n">
        <v>-0.01</v>
      </c>
      <c r="G291" s="9"/>
    </row>
    <row r="292" customFormat="false" ht="15" hidden="false" customHeight="false" outlineLevel="0" collapsed="false">
      <c r="A292" s="63"/>
      <c r="B292" s="64" t="n">
        <v>42521.9999999884</v>
      </c>
      <c r="C292" s="65" t="s">
        <v>13</v>
      </c>
      <c r="D292" s="66"/>
      <c r="E292" s="66"/>
      <c r="F292" s="66" t="n">
        <v>-0.01</v>
      </c>
      <c r="G292" s="9"/>
    </row>
    <row r="293" s="1" customFormat="true" ht="15" hidden="false" customHeight="true" outlineLevel="0" collapsed="false">
      <c r="A293" s="58" t="s">
        <v>9</v>
      </c>
      <c r="B293" s="59" t="s">
        <v>336</v>
      </c>
      <c r="C293" s="60"/>
      <c r="D293" s="61"/>
      <c r="E293" s="61"/>
      <c r="F293" s="62" t="n">
        <v>-711.24</v>
      </c>
      <c r="G293" s="10" t="s">
        <v>18</v>
      </c>
    </row>
    <row r="294" customFormat="false" ht="15" hidden="false" customHeight="false" outlineLevel="0" collapsed="false">
      <c r="A294" s="63"/>
      <c r="B294" s="64" t="n">
        <v>42521.9999999884</v>
      </c>
      <c r="C294" s="65" t="s">
        <v>13</v>
      </c>
      <c r="D294" s="66"/>
      <c r="E294" s="66"/>
      <c r="F294" s="66" t="n">
        <v>-711.24</v>
      </c>
    </row>
    <row r="295" s="1" customFormat="true" ht="15" hidden="false" customHeight="true" outlineLevel="0" collapsed="false">
      <c r="A295" s="58" t="s">
        <v>9</v>
      </c>
      <c r="B295" s="59" t="s">
        <v>586</v>
      </c>
      <c r="C295" s="60"/>
      <c r="D295" s="61"/>
      <c r="E295" s="61"/>
      <c r="F295" s="62" t="n">
        <v>-0.01</v>
      </c>
    </row>
    <row r="296" customFormat="false" ht="15" hidden="false" customHeight="false" outlineLevel="0" collapsed="false">
      <c r="A296" s="63"/>
      <c r="B296" s="64" t="n">
        <v>42521.9999999884</v>
      </c>
      <c r="C296" s="65" t="s">
        <v>13</v>
      </c>
      <c r="D296" s="66"/>
      <c r="E296" s="66"/>
      <c r="F296" s="66" t="n">
        <v>-0.01</v>
      </c>
    </row>
    <row r="297" s="1" customFormat="true" ht="15" hidden="false" customHeight="true" outlineLevel="0" collapsed="false">
      <c r="A297" s="58" t="s">
        <v>9</v>
      </c>
      <c r="B297" s="59" t="s">
        <v>599</v>
      </c>
      <c r="C297" s="60"/>
      <c r="D297" s="61"/>
      <c r="E297" s="61"/>
      <c r="F297" s="62" t="n">
        <v>-0.01</v>
      </c>
    </row>
    <row r="298" customFormat="false" ht="15" hidden="false" customHeight="false" outlineLevel="0" collapsed="false">
      <c r="A298" s="63"/>
      <c r="B298" s="64" t="n">
        <v>42521.9999999884</v>
      </c>
      <c r="C298" s="65" t="s">
        <v>13</v>
      </c>
      <c r="D298" s="66"/>
      <c r="E298" s="66"/>
      <c r="F298" s="66" t="n">
        <v>-0.01</v>
      </c>
    </row>
    <row r="299" s="1" customFormat="true" ht="15" hidden="false" customHeight="true" outlineLevel="0" collapsed="false">
      <c r="A299" s="58" t="s">
        <v>9</v>
      </c>
      <c r="B299" s="59" t="s">
        <v>653</v>
      </c>
      <c r="C299" s="60"/>
      <c r="D299" s="61"/>
      <c r="E299" s="61"/>
      <c r="F299" s="62" t="n">
        <v>-0.2</v>
      </c>
    </row>
    <row r="300" customFormat="false" ht="15" hidden="false" customHeight="false" outlineLevel="0" collapsed="false">
      <c r="A300" s="63"/>
      <c r="B300" s="64" t="n">
        <v>42521.9999999884</v>
      </c>
      <c r="C300" s="65" t="s">
        <v>13</v>
      </c>
      <c r="D300" s="66"/>
      <c r="E300" s="66"/>
      <c r="F300" s="66" t="n">
        <v>-0.2</v>
      </c>
    </row>
    <row r="301" s="1" customFormat="true" ht="15" hidden="false" customHeight="true" outlineLevel="0" collapsed="false">
      <c r="A301" s="58" t="s">
        <v>9</v>
      </c>
      <c r="B301" s="59" t="s">
        <v>660</v>
      </c>
      <c r="C301" s="60"/>
      <c r="D301" s="61"/>
      <c r="E301" s="61"/>
      <c r="F301" s="62" t="n">
        <v>-0.01</v>
      </c>
    </row>
    <row r="302" customFormat="false" ht="15" hidden="false" customHeight="false" outlineLevel="0" collapsed="false">
      <c r="A302" s="63"/>
      <c r="B302" s="64" t="n">
        <v>42521.9999999884</v>
      </c>
      <c r="C302" s="65" t="s">
        <v>13</v>
      </c>
      <c r="D302" s="66"/>
      <c r="E302" s="66"/>
      <c r="F302" s="66" t="n">
        <v>-0.01</v>
      </c>
    </row>
    <row r="303" s="1" customFormat="true" ht="15" hidden="false" customHeight="true" outlineLevel="0" collapsed="false">
      <c r="A303" s="58" t="s">
        <v>9</v>
      </c>
      <c r="B303" s="59" t="s">
        <v>685</v>
      </c>
      <c r="C303" s="60"/>
      <c r="D303" s="61"/>
      <c r="E303" s="61"/>
      <c r="F303" s="62" t="n">
        <v>-0.3</v>
      </c>
    </row>
    <row r="304" customFormat="false" ht="15" hidden="false" customHeight="false" outlineLevel="0" collapsed="false">
      <c r="A304" s="63"/>
      <c r="B304" s="64" t="n">
        <v>42521.9999999884</v>
      </c>
      <c r="C304" s="65" t="s">
        <v>13</v>
      </c>
      <c r="D304" s="66"/>
      <c r="E304" s="66"/>
      <c r="F304" s="66" t="n">
        <v>-0.3</v>
      </c>
    </row>
    <row r="305" s="1" customFormat="true" ht="15" hidden="false" customHeight="true" outlineLevel="0" collapsed="false">
      <c r="A305" s="58" t="s">
        <v>9</v>
      </c>
      <c r="B305" s="59" t="s">
        <v>689</v>
      </c>
      <c r="C305" s="60"/>
      <c r="D305" s="61"/>
      <c r="E305" s="61"/>
      <c r="F305" s="62" t="n">
        <v>-0.07</v>
      </c>
    </row>
    <row r="306" customFormat="false" ht="15" hidden="false" customHeight="false" outlineLevel="0" collapsed="false">
      <c r="A306" s="63"/>
      <c r="B306" s="64" t="n">
        <v>42521.9999999884</v>
      </c>
      <c r="C306" s="65" t="s">
        <v>13</v>
      </c>
      <c r="D306" s="66"/>
      <c r="E306" s="66"/>
      <c r="F306" s="66" t="n">
        <v>-0.07</v>
      </c>
    </row>
    <row r="307" s="1" customFormat="true" ht="15" hidden="false" customHeight="true" outlineLevel="0" collapsed="false">
      <c r="A307" s="58" t="s">
        <v>9</v>
      </c>
      <c r="B307" s="59" t="s">
        <v>832</v>
      </c>
      <c r="C307" s="60"/>
      <c r="D307" s="61"/>
      <c r="E307" s="61"/>
      <c r="F307" s="62" t="n">
        <v>-0.08</v>
      </c>
    </row>
    <row r="308" customFormat="false" ht="15" hidden="false" customHeight="false" outlineLevel="0" collapsed="false">
      <c r="A308" s="63"/>
      <c r="B308" s="64" t="n">
        <v>42521.9999999884</v>
      </c>
      <c r="C308" s="65" t="s">
        <v>13</v>
      </c>
      <c r="D308" s="66"/>
      <c r="E308" s="66"/>
      <c r="F308" s="66" t="n">
        <v>-0.08</v>
      </c>
    </row>
    <row r="309" s="1" customFormat="true" ht="15" hidden="false" customHeight="true" outlineLevel="0" collapsed="false">
      <c r="A309" s="58" t="s">
        <v>9</v>
      </c>
      <c r="B309" s="59" t="s">
        <v>838</v>
      </c>
      <c r="C309" s="60"/>
      <c r="D309" s="61"/>
      <c r="E309" s="61"/>
      <c r="F309" s="62" t="n">
        <v>-35000</v>
      </c>
      <c r="G309" s="90" t="s">
        <v>553</v>
      </c>
    </row>
    <row r="310" customFormat="false" ht="15" hidden="false" customHeight="false" outlineLevel="0" collapsed="false">
      <c r="A310" s="63"/>
      <c r="B310" s="64" t="n">
        <v>42521.9999999884</v>
      </c>
      <c r="C310" s="65" t="s">
        <v>13</v>
      </c>
      <c r="D310" s="66"/>
      <c r="E310" s="66"/>
      <c r="F310" s="66" t="n">
        <v>-35000</v>
      </c>
      <c r="G310" s="86"/>
    </row>
    <row r="311" s="1" customFormat="true" ht="15" hidden="false" customHeight="true" outlineLevel="0" collapsed="false">
      <c r="A311" s="58" t="s">
        <v>9</v>
      </c>
      <c r="B311" s="59" t="s">
        <v>852</v>
      </c>
      <c r="C311" s="60"/>
      <c r="D311" s="61"/>
      <c r="E311" s="61"/>
      <c r="F311" s="62" t="n">
        <v>-5000</v>
      </c>
      <c r="G311" s="90" t="s">
        <v>553</v>
      </c>
    </row>
    <row r="312" customFormat="false" ht="15" hidden="false" customHeight="false" outlineLevel="0" collapsed="false">
      <c r="A312" s="63"/>
      <c r="B312" s="64" t="n">
        <v>42521.9999999884</v>
      </c>
      <c r="C312" s="65" t="s">
        <v>13</v>
      </c>
      <c r="D312" s="66"/>
      <c r="E312" s="66"/>
      <c r="F312" s="66" t="n">
        <v>-5000</v>
      </c>
    </row>
    <row r="313" s="1" customFormat="true" ht="15" hidden="false" customHeight="true" outlineLevel="0" collapsed="false">
      <c r="A313" s="58" t="s">
        <v>9</v>
      </c>
      <c r="B313" s="59" t="s">
        <v>854</v>
      </c>
      <c r="C313" s="60"/>
      <c r="D313" s="61"/>
      <c r="E313" s="61"/>
      <c r="F313" s="62" t="n">
        <v>-0.01</v>
      </c>
    </row>
    <row r="314" customFormat="false" ht="15" hidden="false" customHeight="false" outlineLevel="0" collapsed="false">
      <c r="A314" s="63"/>
      <c r="B314" s="64" t="n">
        <v>42521.9999999884</v>
      </c>
      <c r="C314" s="65" t="s">
        <v>13</v>
      </c>
      <c r="D314" s="66"/>
      <c r="E314" s="66"/>
      <c r="F314" s="66" t="n">
        <v>-0.01</v>
      </c>
    </row>
    <row r="315" s="1" customFormat="true" ht="15" hidden="false" customHeight="true" outlineLevel="0" collapsed="false">
      <c r="A315" s="58" t="s">
        <v>9</v>
      </c>
      <c r="B315" s="59" t="s">
        <v>861</v>
      </c>
      <c r="C315" s="60"/>
      <c r="D315" s="61"/>
      <c r="E315" s="61"/>
      <c r="F315" s="62" t="n">
        <v>-0.01</v>
      </c>
    </row>
    <row r="316" customFormat="false" ht="15" hidden="false" customHeight="false" outlineLevel="0" collapsed="false">
      <c r="A316" s="63"/>
      <c r="B316" s="64" t="n">
        <v>42521.9999999884</v>
      </c>
      <c r="C316" s="65" t="s">
        <v>13</v>
      </c>
      <c r="D316" s="66"/>
      <c r="E316" s="66"/>
      <c r="F316" s="66" t="n">
        <v>-0.01</v>
      </c>
    </row>
    <row r="317" s="1" customFormat="true" ht="15" hidden="false" customHeight="true" outlineLevel="0" collapsed="false">
      <c r="A317" s="58" t="s">
        <v>9</v>
      </c>
      <c r="B317" s="59" t="s">
        <v>869</v>
      </c>
      <c r="C317" s="60"/>
      <c r="D317" s="61"/>
      <c r="E317" s="61"/>
      <c r="F317" s="62" t="n">
        <v>-0.01</v>
      </c>
    </row>
    <row r="318" customFormat="false" ht="15" hidden="false" customHeight="false" outlineLevel="0" collapsed="false">
      <c r="A318" s="63"/>
      <c r="B318" s="64" t="n">
        <v>42521.9999999884</v>
      </c>
      <c r="C318" s="65" t="s">
        <v>13</v>
      </c>
      <c r="D318" s="66"/>
      <c r="E318" s="66"/>
      <c r="F318" s="66" t="n">
        <v>-0.01</v>
      </c>
    </row>
    <row r="319" s="1" customFormat="true" ht="15" hidden="false" customHeight="true" outlineLevel="0" collapsed="false">
      <c r="A319" s="58" t="s">
        <v>9</v>
      </c>
      <c r="B319" s="59" t="s">
        <v>1106</v>
      </c>
      <c r="C319" s="60"/>
      <c r="D319" s="61"/>
      <c r="E319" s="61"/>
      <c r="F319" s="62" t="n">
        <v>-0.01</v>
      </c>
    </row>
    <row r="320" customFormat="false" ht="15" hidden="false" customHeight="false" outlineLevel="0" collapsed="false">
      <c r="A320" s="63"/>
      <c r="B320" s="64" t="n">
        <v>42521.9999999884</v>
      </c>
      <c r="C320" s="65" t="s">
        <v>13</v>
      </c>
      <c r="D320" s="66"/>
      <c r="E320" s="66"/>
      <c r="F320" s="66" t="n">
        <v>-0.01</v>
      </c>
    </row>
    <row r="321" s="1" customFormat="true" ht="15" hidden="false" customHeight="true" outlineLevel="0" collapsed="false">
      <c r="A321" s="58" t="s">
        <v>9</v>
      </c>
      <c r="B321" s="59" t="s">
        <v>1566</v>
      </c>
      <c r="C321" s="60"/>
      <c r="D321" s="61"/>
      <c r="E321" s="61"/>
      <c r="F321" s="62" t="n">
        <v>-0.01</v>
      </c>
      <c r="G321" s="10"/>
    </row>
    <row r="322" customFormat="false" ht="15" hidden="false" customHeight="false" outlineLevel="0" collapsed="false">
      <c r="A322" s="63"/>
      <c r="B322" s="64" t="n">
        <v>42521.9999999884</v>
      </c>
      <c r="C322" s="65" t="s">
        <v>13</v>
      </c>
      <c r="D322" s="66"/>
      <c r="E322" s="66"/>
      <c r="F322" s="66" t="n">
        <v>-0.01</v>
      </c>
      <c r="G322" s="9"/>
    </row>
    <row r="323" s="1" customFormat="true" ht="15" hidden="false" customHeight="true" outlineLevel="0" collapsed="false">
      <c r="A323" s="58" t="s">
        <v>9</v>
      </c>
      <c r="B323" s="59" t="s">
        <v>907</v>
      </c>
      <c r="C323" s="60"/>
      <c r="D323" s="61"/>
      <c r="E323" s="61"/>
      <c r="F323" s="62" t="n">
        <v>-1.01</v>
      </c>
      <c r="G323" s="9"/>
    </row>
    <row r="324" customFormat="false" ht="15" hidden="false" customHeight="false" outlineLevel="0" collapsed="false">
      <c r="A324" s="63"/>
      <c r="B324" s="64" t="n">
        <v>42521.9999999884</v>
      </c>
      <c r="C324" s="65" t="s">
        <v>13</v>
      </c>
      <c r="D324" s="66"/>
      <c r="E324" s="66"/>
      <c r="F324" s="66" t="n">
        <v>-1.01</v>
      </c>
      <c r="G324" s="9"/>
    </row>
    <row r="325" s="1" customFormat="true" ht="15" hidden="false" customHeight="true" outlineLevel="0" collapsed="false">
      <c r="A325" s="58" t="s">
        <v>9</v>
      </c>
      <c r="B325" s="59" t="s">
        <v>935</v>
      </c>
      <c r="C325" s="60"/>
      <c r="D325" s="61"/>
      <c r="E325" s="61"/>
      <c r="F325" s="62" t="n">
        <v>-9699.3</v>
      </c>
      <c r="G325" s="90" t="s">
        <v>936</v>
      </c>
    </row>
    <row r="326" customFormat="false" ht="15" hidden="false" customHeight="false" outlineLevel="0" collapsed="false">
      <c r="A326" s="63"/>
      <c r="B326" s="64" t="n">
        <v>42521.9999999884</v>
      </c>
      <c r="C326" s="65" t="s">
        <v>13</v>
      </c>
      <c r="D326" s="66"/>
      <c r="E326" s="66"/>
      <c r="F326" s="66" t="n">
        <v>-9699.3</v>
      </c>
    </row>
    <row r="327" s="1" customFormat="true" ht="15" hidden="false" customHeight="true" outlineLevel="0" collapsed="false">
      <c r="A327" s="58" t="s">
        <v>9</v>
      </c>
      <c r="B327" s="59" t="s">
        <v>973</v>
      </c>
      <c r="C327" s="60"/>
      <c r="D327" s="61"/>
      <c r="E327" s="61"/>
      <c r="F327" s="62" t="n">
        <v>-0.01</v>
      </c>
    </row>
    <row r="328" customFormat="false" ht="15" hidden="false" customHeight="false" outlineLevel="0" collapsed="false">
      <c r="A328" s="63"/>
      <c r="B328" s="64" t="n">
        <v>42521.9999999884</v>
      </c>
      <c r="C328" s="65" t="s">
        <v>13</v>
      </c>
      <c r="D328" s="66"/>
      <c r="E328" s="66"/>
      <c r="F328" s="66" t="n">
        <v>-0.01</v>
      </c>
    </row>
    <row r="329" s="1" customFormat="true" ht="15" hidden="false" customHeight="true" outlineLevel="0" collapsed="false">
      <c r="A329" s="58" t="s">
        <v>9</v>
      </c>
      <c r="B329" s="59" t="s">
        <v>1017</v>
      </c>
      <c r="C329" s="60"/>
      <c r="D329" s="61"/>
      <c r="E329" s="61"/>
      <c r="F329" s="62" t="n">
        <v>-0.01</v>
      </c>
    </row>
    <row r="330" customFormat="false" ht="15" hidden="false" customHeight="false" outlineLevel="0" collapsed="false">
      <c r="A330" s="63"/>
      <c r="B330" s="64" t="n">
        <v>42521.9999999884</v>
      </c>
      <c r="C330" s="65" t="s">
        <v>13</v>
      </c>
      <c r="D330" s="66"/>
      <c r="E330" s="66"/>
      <c r="F330" s="66" t="n">
        <v>-0.01</v>
      </c>
    </row>
    <row r="331" s="1" customFormat="true" ht="15" hidden="false" customHeight="true" outlineLevel="0" collapsed="false">
      <c r="A331" s="58" t="s">
        <v>9</v>
      </c>
      <c r="B331" s="59" t="s">
        <v>1184</v>
      </c>
      <c r="C331" s="60"/>
      <c r="D331" s="61"/>
      <c r="E331" s="61"/>
      <c r="F331" s="62" t="n">
        <v>-0.99</v>
      </c>
    </row>
    <row r="332" customFormat="false" ht="15" hidden="false" customHeight="false" outlineLevel="0" collapsed="false">
      <c r="A332" s="63"/>
      <c r="B332" s="64" t="n">
        <v>42521.9999999884</v>
      </c>
      <c r="C332" s="65" t="s">
        <v>13</v>
      </c>
      <c r="D332" s="66"/>
      <c r="E332" s="66"/>
      <c r="F332" s="66" t="n">
        <v>-0.99</v>
      </c>
    </row>
    <row r="333" s="1" customFormat="true" ht="15" hidden="false" customHeight="true" outlineLevel="0" collapsed="false">
      <c r="A333" s="58" t="s">
        <v>9</v>
      </c>
      <c r="B333" s="59" t="s">
        <v>1206</v>
      </c>
      <c r="C333" s="60"/>
      <c r="D333" s="61"/>
      <c r="E333" s="61"/>
      <c r="F333" s="62" t="n">
        <v>-0.01</v>
      </c>
    </row>
    <row r="334" customFormat="false" ht="15" hidden="false" customHeight="false" outlineLevel="0" collapsed="false">
      <c r="A334" s="63"/>
      <c r="B334" s="64" t="n">
        <v>42521.9999999884</v>
      </c>
      <c r="C334" s="65" t="s">
        <v>13</v>
      </c>
      <c r="D334" s="66"/>
      <c r="E334" s="66"/>
      <c r="F334" s="66" t="n">
        <v>-0.01</v>
      </c>
    </row>
    <row r="335" s="1" customFormat="true" ht="15" hidden="false" customHeight="true" outlineLevel="0" collapsed="false">
      <c r="A335" s="58" t="s">
        <v>9</v>
      </c>
      <c r="B335" s="59" t="s">
        <v>1215</v>
      </c>
      <c r="C335" s="60"/>
      <c r="D335" s="61"/>
      <c r="E335" s="61"/>
      <c r="F335" s="62" t="n">
        <v>-0.01</v>
      </c>
    </row>
    <row r="336" customFormat="false" ht="15" hidden="false" customHeight="false" outlineLevel="0" collapsed="false">
      <c r="A336" s="63"/>
      <c r="B336" s="64" t="n">
        <v>42521.9999999884</v>
      </c>
      <c r="C336" s="65" t="s">
        <v>13</v>
      </c>
      <c r="D336" s="66"/>
      <c r="E336" s="66"/>
      <c r="F336" s="66" t="n">
        <v>-0.01</v>
      </c>
    </row>
    <row r="337" s="1" customFormat="true" ht="15" hidden="false" customHeight="true" outlineLevel="0" collapsed="false">
      <c r="A337" s="58" t="s">
        <v>9</v>
      </c>
      <c r="B337" s="59" t="s">
        <v>1225</v>
      </c>
      <c r="C337" s="60"/>
      <c r="D337" s="61"/>
      <c r="E337" s="61"/>
      <c r="F337" s="62" t="n">
        <v>-0.01</v>
      </c>
    </row>
    <row r="338" customFormat="false" ht="15" hidden="false" customHeight="false" outlineLevel="0" collapsed="false">
      <c r="A338" s="63"/>
      <c r="B338" s="64" t="n">
        <v>42521.9999999884</v>
      </c>
      <c r="C338" s="65" t="s">
        <v>13</v>
      </c>
      <c r="D338" s="66"/>
      <c r="E338" s="66"/>
      <c r="F338" s="66" t="n">
        <v>-0.01</v>
      </c>
    </row>
    <row r="339" s="1" customFormat="true" ht="15" hidden="false" customHeight="true" outlineLevel="0" collapsed="false">
      <c r="A339" s="58" t="s">
        <v>9</v>
      </c>
      <c r="B339" s="59" t="s">
        <v>1248</v>
      </c>
      <c r="C339" s="60"/>
      <c r="D339" s="61"/>
      <c r="E339" s="61"/>
      <c r="F339" s="62" t="n">
        <v>-0.01</v>
      </c>
    </row>
    <row r="340" customFormat="false" ht="15" hidden="false" customHeight="false" outlineLevel="0" collapsed="false">
      <c r="A340" s="63"/>
      <c r="B340" s="64" t="n">
        <v>42521.9999999884</v>
      </c>
      <c r="C340" s="65" t="s">
        <v>13</v>
      </c>
      <c r="D340" s="66"/>
      <c r="E340" s="66"/>
      <c r="F340" s="66" t="n">
        <v>-0.01</v>
      </c>
    </row>
    <row r="341" s="1" customFormat="true" ht="15" hidden="false" customHeight="true" outlineLevel="0" collapsed="false">
      <c r="A341" s="58" t="s">
        <v>9</v>
      </c>
      <c r="B341" s="59" t="s">
        <v>1377</v>
      </c>
      <c r="C341" s="60"/>
      <c r="D341" s="61"/>
      <c r="E341" s="61"/>
      <c r="F341" s="62" t="n">
        <v>-6638</v>
      </c>
      <c r="G341" s="90" t="s">
        <v>1378</v>
      </c>
    </row>
    <row r="342" customFormat="false" ht="15" hidden="false" customHeight="false" outlineLevel="0" collapsed="false">
      <c r="A342" s="63"/>
      <c r="B342" s="64" t="n">
        <v>42521.9999999884</v>
      </c>
      <c r="C342" s="65" t="s">
        <v>13</v>
      </c>
      <c r="D342" s="66"/>
      <c r="E342" s="66"/>
      <c r="F342" s="66" t="n">
        <v>-6638</v>
      </c>
      <c r="G342" s="9"/>
    </row>
    <row r="343" s="1" customFormat="true" ht="15" hidden="false" customHeight="true" outlineLevel="0" collapsed="false">
      <c r="A343" s="58" t="s">
        <v>9</v>
      </c>
      <c r="B343" s="59" t="s">
        <v>1276</v>
      </c>
      <c r="C343" s="60"/>
      <c r="D343" s="61"/>
      <c r="E343" s="61"/>
      <c r="F343" s="62" t="n">
        <v>-1.15</v>
      </c>
      <c r="G343" s="10" t="s">
        <v>18</v>
      </c>
    </row>
    <row r="344" customFormat="false" ht="15" hidden="false" customHeight="false" outlineLevel="0" collapsed="false">
      <c r="A344" s="63"/>
      <c r="B344" s="64" t="n">
        <v>42521.9999999884</v>
      </c>
      <c r="C344" s="65" t="s">
        <v>13</v>
      </c>
      <c r="D344" s="66"/>
      <c r="E344" s="66"/>
      <c r="F344" s="66" t="n">
        <v>-1.15</v>
      </c>
      <c r="G344" s="9"/>
    </row>
    <row r="345" s="1" customFormat="true" ht="15" hidden="false" customHeight="true" outlineLevel="0" collapsed="false">
      <c r="A345" s="58" t="s">
        <v>9</v>
      </c>
      <c r="B345" s="59" t="s">
        <v>1331</v>
      </c>
      <c r="C345" s="60"/>
      <c r="D345" s="61"/>
      <c r="E345" s="61"/>
      <c r="F345" s="62" t="n">
        <v>-0.01</v>
      </c>
    </row>
    <row r="346" customFormat="false" ht="15" hidden="false" customHeight="false" outlineLevel="0" collapsed="false">
      <c r="A346" s="63"/>
      <c r="B346" s="64" t="n">
        <v>42521.9999999884</v>
      </c>
      <c r="C346" s="65" t="s">
        <v>13</v>
      </c>
      <c r="D346" s="66"/>
      <c r="E346" s="66"/>
      <c r="F346" s="66" t="n">
        <v>-0.01</v>
      </c>
    </row>
    <row r="347" s="1" customFormat="true" ht="15" hidden="false" customHeight="true" outlineLevel="0" collapsed="false">
      <c r="A347" s="58" t="s">
        <v>9</v>
      </c>
      <c r="B347" s="59" t="s">
        <v>1571</v>
      </c>
      <c r="C347" s="60"/>
      <c r="D347" s="61"/>
      <c r="E347" s="61"/>
      <c r="F347" s="62" t="n">
        <v>-84565</v>
      </c>
      <c r="G347" s="90" t="s">
        <v>1572</v>
      </c>
    </row>
    <row r="348" customFormat="false" ht="15" hidden="false" customHeight="false" outlineLevel="0" collapsed="false">
      <c r="A348" s="63"/>
      <c r="B348" s="64" t="n">
        <v>42521.9999999884</v>
      </c>
      <c r="C348" s="65" t="s">
        <v>13</v>
      </c>
      <c r="D348" s="66"/>
      <c r="E348" s="66"/>
      <c r="F348" s="66" t="n">
        <v>-84565</v>
      </c>
      <c r="G348" s="1"/>
    </row>
    <row r="349" s="1" customFormat="true" ht="15" hidden="false" customHeight="true" outlineLevel="0" collapsed="false">
      <c r="A349" s="58" t="s">
        <v>9</v>
      </c>
      <c r="B349" s="59" t="s">
        <v>1413</v>
      </c>
      <c r="C349" s="60"/>
      <c r="D349" s="61"/>
      <c r="E349" s="61"/>
      <c r="F349" s="62" t="n">
        <v>-15000.04</v>
      </c>
      <c r="G349" s="90" t="s">
        <v>18</v>
      </c>
      <c r="H349" s="9"/>
    </row>
    <row r="350" customFormat="false" ht="15" hidden="false" customHeight="false" outlineLevel="0" collapsed="false">
      <c r="A350" s="63"/>
      <c r="B350" s="64" t="n">
        <v>42521.9999999884</v>
      </c>
      <c r="C350" s="65" t="s">
        <v>13</v>
      </c>
      <c r="D350" s="66"/>
      <c r="E350" s="66"/>
      <c r="F350" s="66" t="n">
        <v>-15000.04</v>
      </c>
      <c r="G350" s="1"/>
    </row>
    <row r="351" customFormat="false" ht="15" hidden="false" customHeight="false" outlineLevel="0" collapsed="false">
      <c r="A351" s="58" t="s">
        <v>9</v>
      </c>
      <c r="B351" s="59" t="s">
        <v>1456</v>
      </c>
      <c r="C351" s="60"/>
      <c r="D351" s="61"/>
      <c r="E351" s="61"/>
      <c r="F351" s="62" t="n">
        <v>-0.2</v>
      </c>
    </row>
    <row r="352" s="1" customFormat="true" ht="15" hidden="false" customHeight="true" outlineLevel="0" collapsed="false">
      <c r="A352" s="63"/>
      <c r="B352" s="64" t="n">
        <v>42521.9999999884</v>
      </c>
      <c r="C352" s="65" t="s">
        <v>13</v>
      </c>
      <c r="D352" s="66"/>
      <c r="E352" s="66"/>
      <c r="F352" s="66" t="n">
        <v>-0.2</v>
      </c>
    </row>
    <row r="353" customFormat="false" ht="15" hidden="false" customHeight="false" outlineLevel="0" collapsed="false">
      <c r="A353" s="58" t="s">
        <v>9</v>
      </c>
      <c r="B353" s="59" t="s">
        <v>1463</v>
      </c>
      <c r="C353" s="60"/>
      <c r="D353" s="61"/>
      <c r="E353" s="61"/>
      <c r="F353" s="62" t="n">
        <v>-0.08</v>
      </c>
    </row>
    <row r="354" s="1" customFormat="true" ht="15" hidden="false" customHeight="true" outlineLevel="0" collapsed="false">
      <c r="A354" s="63"/>
      <c r="B354" s="64" t="n">
        <v>42521.9999999884</v>
      </c>
      <c r="C354" s="65" t="s">
        <v>13</v>
      </c>
      <c r="D354" s="66"/>
      <c r="E354" s="66"/>
      <c r="F354" s="66" t="n">
        <v>-0.08</v>
      </c>
      <c r="G354" s="10"/>
    </row>
    <row r="355" customFormat="false" ht="15" hidden="false" customHeight="false" outlineLevel="0" collapsed="false">
      <c r="A355" s="58" t="s">
        <v>9</v>
      </c>
      <c r="B355" s="59" t="s">
        <v>1474</v>
      </c>
      <c r="C355" s="60"/>
      <c r="D355" s="61"/>
      <c r="E355" s="61"/>
      <c r="F355" s="62" t="n">
        <v>0.01</v>
      </c>
      <c r="G355" s="90"/>
    </row>
    <row r="356" s="1" customFormat="true" ht="15" hidden="false" customHeight="true" outlineLevel="0" collapsed="false">
      <c r="A356" s="63"/>
      <c r="B356" s="64" t="n">
        <v>42521.9999999884</v>
      </c>
      <c r="C356" s="65" t="s">
        <v>13</v>
      </c>
      <c r="D356" s="66"/>
      <c r="E356" s="66"/>
      <c r="F356" s="66" t="n">
        <v>0.01</v>
      </c>
      <c r="G356" s="0"/>
    </row>
    <row r="357" customFormat="false" ht="15" hidden="false" customHeight="false" outlineLevel="0" collapsed="false">
      <c r="A357" s="58" t="s">
        <v>9</v>
      </c>
      <c r="B357" s="59" t="s">
        <v>1522</v>
      </c>
      <c r="C357" s="60"/>
      <c r="D357" s="61"/>
      <c r="E357" s="61"/>
      <c r="F357" s="62" t="n">
        <v>14000</v>
      </c>
      <c r="G357" s="10" t="s">
        <v>1576</v>
      </c>
    </row>
    <row r="358" s="1" customFormat="true" ht="15" hidden="false" customHeight="true" outlineLevel="0" collapsed="false">
      <c r="A358" s="63"/>
      <c r="B358" s="64" t="n">
        <v>42521.9999999884</v>
      </c>
      <c r="C358" s="65" t="s">
        <v>13</v>
      </c>
      <c r="D358" s="66"/>
      <c r="E358" s="66"/>
      <c r="F358" s="66" t="n">
        <v>14000</v>
      </c>
      <c r="G358" s="0"/>
    </row>
    <row r="359" s="1" customFormat="true" ht="15" hidden="false" customHeight="true" outlineLevel="0" collapsed="false">
      <c r="A359" s="58" t="s">
        <v>9</v>
      </c>
      <c r="B359" s="59" t="s">
        <v>1587</v>
      </c>
      <c r="C359" s="60"/>
      <c r="D359" s="61"/>
      <c r="E359" s="61"/>
      <c r="F359" s="62" t="n">
        <f aca="false">+F366</f>
        <v>67131.8300000002</v>
      </c>
      <c r="G359" s="0"/>
    </row>
    <row r="360" customFormat="false" ht="15" hidden="false" customHeight="false" outlineLevel="0" collapsed="false">
      <c r="A360" s="63"/>
      <c r="B360" s="64" t="n">
        <v>42521.9999999884</v>
      </c>
      <c r="C360" s="65" t="s">
        <v>13</v>
      </c>
      <c r="D360" s="66"/>
      <c r="E360" s="66"/>
      <c r="F360" s="66" t="n">
        <v>1041910.36</v>
      </c>
    </row>
    <row r="361" customFormat="false" ht="15" hidden="false" customHeight="false" outlineLevel="0" collapsed="false">
      <c r="A361" s="63"/>
      <c r="B361" s="64" t="n">
        <v>42528.3589699074</v>
      </c>
      <c r="C361" s="65" t="s">
        <v>2185</v>
      </c>
      <c r="D361" s="66"/>
      <c r="E361" s="66" t="n">
        <v>193065.78</v>
      </c>
      <c r="F361" s="66" t="n">
        <f aca="false">+F360+D361-E361</f>
        <v>848844.58</v>
      </c>
    </row>
    <row r="362" customFormat="false" ht="15" hidden="false" customHeight="false" outlineLevel="0" collapsed="false">
      <c r="A362" s="63"/>
      <c r="B362" s="67" t="n">
        <v>42532</v>
      </c>
      <c r="C362" s="65" t="s">
        <v>2186</v>
      </c>
      <c r="D362" s="66"/>
      <c r="E362" s="66" t="n">
        <v>194733.19</v>
      </c>
      <c r="F362" s="66" t="n">
        <f aca="false">+F361+D362-E362</f>
        <v>654111.39</v>
      </c>
      <c r="G362" s="90"/>
    </row>
    <row r="363" customFormat="false" ht="15" hidden="false" customHeight="false" outlineLevel="0" collapsed="false">
      <c r="A363" s="63"/>
      <c r="B363" s="67" t="n">
        <v>42534</v>
      </c>
      <c r="C363" s="65" t="s">
        <v>2187</v>
      </c>
      <c r="D363" s="66"/>
      <c r="E363" s="66" t="n">
        <v>163731.52</v>
      </c>
      <c r="F363" s="66" t="n">
        <f aca="false">+F362+D363-E363</f>
        <v>490379.87</v>
      </c>
    </row>
    <row r="364" customFormat="false" ht="15" hidden="false" customHeight="false" outlineLevel="0" collapsed="false">
      <c r="A364" s="63"/>
      <c r="B364" s="67" t="n">
        <v>42538</v>
      </c>
      <c r="C364" s="65" t="s">
        <v>2188</v>
      </c>
      <c r="D364" s="66" t="n">
        <v>170837.05</v>
      </c>
      <c r="E364" s="66"/>
      <c r="F364" s="66" t="n">
        <f aca="false">+F363+D364-E364</f>
        <v>661216.92</v>
      </c>
    </row>
    <row r="365" customFormat="false" ht="15" hidden="false" customHeight="false" outlineLevel="0" collapsed="false">
      <c r="A365" s="63"/>
      <c r="B365" s="64" t="n">
        <v>42538.4231365741</v>
      </c>
      <c r="C365" s="65" t="s">
        <v>2189</v>
      </c>
      <c r="D365" s="66"/>
      <c r="E365" s="66" t="n">
        <v>170837.05</v>
      </c>
      <c r="F365" s="66" t="n">
        <f aca="false">+F364+D365-E365</f>
        <v>490379.87</v>
      </c>
    </row>
    <row r="366" s="1" customFormat="true" ht="15" hidden="false" customHeight="true" outlineLevel="0" collapsed="false">
      <c r="A366" s="63"/>
      <c r="B366" s="64" t="n">
        <v>42551.8656828704</v>
      </c>
      <c r="C366" s="65" t="s">
        <v>2190</v>
      </c>
      <c r="D366" s="66"/>
      <c r="E366" s="66" t="n">
        <v>423248.04</v>
      </c>
      <c r="F366" s="66" t="n">
        <f aca="false">+F365+D366-E366</f>
        <v>67131.8300000002</v>
      </c>
      <c r="G366" s="0"/>
    </row>
    <row r="367" customFormat="false" ht="15" hidden="false" customHeight="false" outlineLevel="0" collapsed="false">
      <c r="A367" s="58" t="s">
        <v>9</v>
      </c>
      <c r="B367" s="59" t="s">
        <v>2148</v>
      </c>
      <c r="C367" s="60"/>
      <c r="D367" s="61"/>
      <c r="E367" s="61"/>
      <c r="F367" s="62" t="n">
        <v>-10000</v>
      </c>
      <c r="G367" s="90" t="s">
        <v>553</v>
      </c>
    </row>
    <row r="368" customFormat="false" ht="15" hidden="false" customHeight="false" outlineLevel="0" collapsed="false">
      <c r="A368" s="63"/>
      <c r="B368" s="64" t="n">
        <v>42521.9999999884</v>
      </c>
      <c r="C368" s="65" t="s">
        <v>13</v>
      </c>
      <c r="D368" s="66"/>
      <c r="E368" s="66"/>
      <c r="F368" s="66" t="n">
        <v>-10000</v>
      </c>
    </row>
    <row r="369" customFormat="false" ht="15" hidden="false" customHeight="false" outlineLevel="0" collapsed="false">
      <c r="A369" s="58" t="s">
        <v>9</v>
      </c>
      <c r="B369" s="59" t="s">
        <v>2158</v>
      </c>
      <c r="C369" s="60"/>
      <c r="D369" s="61"/>
      <c r="E369" s="61"/>
      <c r="F369" s="62" t="n">
        <v>-3246.9</v>
      </c>
      <c r="G369" s="90" t="s">
        <v>18</v>
      </c>
    </row>
    <row r="370" customFormat="false" ht="15" hidden="false" customHeight="false" outlineLevel="0" collapsed="false">
      <c r="A370" s="63"/>
      <c r="B370" s="64" t="n">
        <v>42528.4767592593</v>
      </c>
      <c r="C370" s="65" t="s">
        <v>2159</v>
      </c>
      <c r="D370" s="66" t="n">
        <v>210000</v>
      </c>
      <c r="E370" s="66"/>
      <c r="F370" s="66" t="n">
        <v>210000</v>
      </c>
    </row>
    <row r="371" customFormat="false" ht="15" hidden="false" customHeight="false" outlineLevel="0" collapsed="false">
      <c r="A371" s="63"/>
      <c r="B371" s="64" t="n">
        <v>42528.4838310185</v>
      </c>
      <c r="C371" s="65" t="s">
        <v>2160</v>
      </c>
      <c r="D371" s="66"/>
      <c r="E371" s="66" t="n">
        <v>210000</v>
      </c>
      <c r="F371" s="66" t="n">
        <v>0</v>
      </c>
    </row>
    <row r="372" customFormat="false" ht="15" hidden="false" customHeight="false" outlineLevel="0" collapsed="false">
      <c r="A372" s="63"/>
      <c r="B372" s="64" t="n">
        <v>42528.4886805556</v>
      </c>
      <c r="C372" s="65" t="s">
        <v>2161</v>
      </c>
      <c r="D372" s="66"/>
      <c r="E372" s="66" t="n">
        <v>29000</v>
      </c>
      <c r="F372" s="66" t="n">
        <v>-29000</v>
      </c>
    </row>
    <row r="373" s="1" customFormat="true" ht="15" hidden="false" customHeight="true" outlineLevel="0" collapsed="false">
      <c r="A373" s="63"/>
      <c r="B373" s="64" t="n">
        <v>42528.4894097222</v>
      </c>
      <c r="C373" s="65" t="s">
        <v>2162</v>
      </c>
      <c r="D373" s="66" t="n">
        <v>210000</v>
      </c>
      <c r="E373" s="66"/>
      <c r="F373" s="66" t="n">
        <v>181000</v>
      </c>
      <c r="G373" s="0"/>
    </row>
    <row r="374" customFormat="false" ht="15" hidden="false" customHeight="false" outlineLevel="0" collapsed="false">
      <c r="A374" s="63"/>
      <c r="B374" s="64" t="n">
        <v>42538.7090277778</v>
      </c>
      <c r="C374" s="65" t="s">
        <v>2191</v>
      </c>
      <c r="D374" s="66"/>
      <c r="E374" s="66" t="n">
        <v>38394</v>
      </c>
      <c r="F374" s="66" t="n">
        <v>142606</v>
      </c>
    </row>
    <row r="375" customFormat="false" ht="15" hidden="false" customHeight="false" outlineLevel="0" collapsed="false">
      <c r="A375" s="63"/>
      <c r="B375" s="64" t="n">
        <v>42538.7798611111</v>
      </c>
      <c r="C375" s="65" t="s">
        <v>2164</v>
      </c>
      <c r="D375" s="66"/>
      <c r="E375" s="66" t="n">
        <v>145852.9</v>
      </c>
      <c r="F375" s="66" t="n">
        <v>-3246.9</v>
      </c>
    </row>
    <row r="376" customFormat="false" ht="15" hidden="false" customHeight="false" outlineLevel="0" collapsed="false">
      <c r="A376" s="58" t="s">
        <v>9</v>
      </c>
      <c r="B376" s="59" t="s">
        <v>2165</v>
      </c>
      <c r="C376" s="60"/>
      <c r="D376" s="61"/>
      <c r="E376" s="61"/>
      <c r="F376" s="62" t="n">
        <v>46211.42</v>
      </c>
      <c r="G376" s="90" t="s">
        <v>2166</v>
      </c>
    </row>
    <row r="377" customFormat="false" ht="15" hidden="false" customHeight="false" outlineLevel="0" collapsed="false">
      <c r="A377" s="63"/>
      <c r="B377" s="64" t="n">
        <v>42538.4415393519</v>
      </c>
      <c r="C377" s="65" t="s">
        <v>2167</v>
      </c>
      <c r="D377" s="66" t="n">
        <v>172000</v>
      </c>
      <c r="E377" s="66"/>
      <c r="F377" s="66" t="n">
        <v>172000</v>
      </c>
    </row>
    <row r="378" customFormat="false" ht="15" hidden="false" customHeight="false" outlineLevel="0" collapsed="false">
      <c r="A378" s="63"/>
      <c r="B378" s="64" t="n">
        <v>42538.4517939815</v>
      </c>
      <c r="C378" s="65" t="s">
        <v>2168</v>
      </c>
      <c r="D378" s="66"/>
      <c r="E378" s="66" t="n">
        <v>172000</v>
      </c>
      <c r="F378" s="66" t="n">
        <v>0</v>
      </c>
    </row>
    <row r="379" customFormat="false" ht="15" hidden="false" customHeight="false" outlineLevel="0" collapsed="false">
      <c r="A379" s="63"/>
      <c r="B379" s="64" t="n">
        <v>42538.4574189815</v>
      </c>
      <c r="C379" s="65" t="s">
        <v>2169</v>
      </c>
      <c r="D379" s="66" t="n">
        <v>172000</v>
      </c>
      <c r="E379" s="66"/>
      <c r="F379" s="66" t="n">
        <v>172000</v>
      </c>
    </row>
    <row r="380" customFormat="false" ht="15" hidden="false" customHeight="false" outlineLevel="0" collapsed="false">
      <c r="A380" s="63"/>
      <c r="B380" s="64" t="n">
        <v>42538.4597800926</v>
      </c>
      <c r="C380" s="65" t="s">
        <v>2170</v>
      </c>
      <c r="D380" s="66" t="n">
        <v>7500</v>
      </c>
      <c r="E380" s="66"/>
      <c r="F380" s="66" t="n">
        <v>179500</v>
      </c>
    </row>
    <row r="381" customFormat="false" ht="15" hidden="false" customHeight="false" outlineLevel="0" collapsed="false">
      <c r="A381" s="63"/>
      <c r="B381" s="64" t="n">
        <v>42542.7097222222</v>
      </c>
      <c r="C381" s="65" t="s">
        <v>2171</v>
      </c>
      <c r="D381" s="66"/>
      <c r="E381" s="66" t="n">
        <v>133288.58</v>
      </c>
      <c r="F381" s="66" t="n">
        <v>46211.42</v>
      </c>
    </row>
    <row r="382" customFormat="false" ht="15" hidden="false" customHeight="false" outlineLevel="0" collapsed="false">
      <c r="A382" s="58" t="s">
        <v>9</v>
      </c>
      <c r="B382" s="59" t="s">
        <v>2172</v>
      </c>
      <c r="C382" s="60"/>
      <c r="D382" s="61"/>
      <c r="E382" s="61"/>
      <c r="F382" s="62" t="n">
        <v>123746.65</v>
      </c>
      <c r="G382" s="90" t="s">
        <v>2179</v>
      </c>
    </row>
    <row r="383" customFormat="false" ht="15" hidden="false" customHeight="false" outlineLevel="0" collapsed="false">
      <c r="A383" s="63"/>
      <c r="B383" s="64" t="n">
        <v>42542.744224537</v>
      </c>
      <c r="C383" s="65" t="s">
        <v>2174</v>
      </c>
      <c r="D383" s="66" t="n">
        <v>257500</v>
      </c>
      <c r="E383" s="66"/>
      <c r="F383" s="66" t="n">
        <v>257500</v>
      </c>
    </row>
    <row r="384" customFormat="false" ht="15" hidden="false" customHeight="false" outlineLevel="0" collapsed="false">
      <c r="A384" s="63"/>
      <c r="B384" s="64" t="n">
        <v>42545.4875</v>
      </c>
      <c r="C384" s="65" t="s">
        <v>2175</v>
      </c>
      <c r="D384" s="66"/>
      <c r="E384" s="66" t="n">
        <v>10000</v>
      </c>
      <c r="F384" s="66" t="n">
        <v>247500</v>
      </c>
    </row>
    <row r="385" customFormat="false" ht="15" hidden="false" customHeight="false" outlineLevel="0" collapsed="false">
      <c r="A385" s="63"/>
      <c r="B385" s="64" t="n">
        <v>42545.4902777778</v>
      </c>
      <c r="C385" s="65" t="s">
        <v>2176</v>
      </c>
      <c r="D385" s="66"/>
      <c r="E385" s="66" t="n">
        <v>122753.35</v>
      </c>
      <c r="F385" s="66" t="n">
        <v>124746.65</v>
      </c>
    </row>
    <row r="386" customFormat="false" ht="15" hidden="false" customHeight="false" outlineLevel="0" collapsed="false">
      <c r="A386" s="63"/>
      <c r="B386" s="64" t="n">
        <v>42550.7826388889</v>
      </c>
      <c r="C386" s="65" t="s">
        <v>2177</v>
      </c>
      <c r="D386" s="66"/>
      <c r="E386" s="66" t="n">
        <v>1000</v>
      </c>
      <c r="F386" s="66" t="n">
        <v>123746.65</v>
      </c>
    </row>
    <row r="387" customFormat="false" ht="15" hidden="false" customHeight="false" outlineLevel="0" collapsed="false">
      <c r="A387" s="58" t="s">
        <v>9</v>
      </c>
      <c r="B387" s="59" t="s">
        <v>2178</v>
      </c>
      <c r="C387" s="60"/>
      <c r="D387" s="61"/>
      <c r="E387" s="61"/>
      <c r="F387" s="62" t="n">
        <v>500000</v>
      </c>
      <c r="G387" s="90" t="s">
        <v>2179</v>
      </c>
    </row>
    <row r="388" customFormat="false" ht="15" hidden="false" customHeight="false" outlineLevel="0" collapsed="false">
      <c r="A388" s="63"/>
      <c r="B388" s="64" t="n">
        <v>42551.8888425926</v>
      </c>
      <c r="C388" s="65" t="s">
        <v>2180</v>
      </c>
      <c r="D388" s="66" t="n">
        <v>500000</v>
      </c>
      <c r="E388" s="66"/>
      <c r="F388" s="66" t="n">
        <v>500000</v>
      </c>
      <c r="G388" s="95"/>
    </row>
    <row r="389" customFormat="false" ht="15" hidden="false" customHeight="false" outlineLevel="0" collapsed="false">
      <c r="A389" s="111"/>
      <c r="B389" s="112"/>
      <c r="C389" s="111"/>
      <c r="D389" s="113"/>
      <c r="E389" s="113"/>
      <c r="F389" s="113"/>
      <c r="G389" s="95"/>
    </row>
    <row r="390" customFormat="false" ht="15" hidden="false" customHeight="false" outlineLevel="0" collapsed="false">
      <c r="G390" s="95"/>
    </row>
    <row r="391" customFormat="false" ht="15" hidden="false" customHeight="false" outlineLevel="0" collapsed="false">
      <c r="A391" s="0"/>
      <c r="C391" s="86" t="s">
        <v>442</v>
      </c>
      <c r="D391" s="0"/>
      <c r="E391" s="94"/>
      <c r="F391" s="94" t="n">
        <f aca="false">+F6+F8+F10+F12+F14+F16+F18+F20+F22+F24+F26+F28+F30+F35+F37+F39+F41+F43+F45+F47+F49+F51+F53+F55+F57+F59+F61+F63+F65+F67+F69+F71+F73+F75+F77+F79+F81+F83+F85+F87+F89+F91+F93+F95+F97+F99+F101+F103+F105+F107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57+F259+F261+F263+F265+F267+F269+F271+F273+F275+F277+F279+F281+F283+F285+F287+F289+F291+F293+F295+F297+F299+F301+F303+F305+F307+F309+F311+F313+F315+F317+F319+F321+F323+F325+F327+F329+F331+F333+F335+F337+F339+F341+F343+F345+F347+F349+F351+F353+F355+F357+F359+F367+F369+F376+F382+F387</f>
        <v>837304.79</v>
      </c>
      <c r="G391" s="95"/>
    </row>
    <row r="392" customFormat="false" ht="15" hidden="false" customHeight="false" outlineLevel="0" collapsed="false">
      <c r="A392" s="0"/>
      <c r="C392" s="86" t="s">
        <v>693</v>
      </c>
      <c r="D392" s="0"/>
      <c r="E392" s="94"/>
      <c r="F392" s="94" t="n">
        <f aca="false">+F399</f>
        <v>-115118.12</v>
      </c>
      <c r="G392" s="95"/>
    </row>
    <row r="393" customFormat="false" ht="15" hidden="false" customHeight="false" outlineLevel="0" collapsed="false">
      <c r="A393" s="0"/>
      <c r="C393" s="86" t="s">
        <v>446</v>
      </c>
      <c r="D393" s="0"/>
      <c r="E393" s="94"/>
      <c r="F393" s="94" t="n">
        <v>952344.21</v>
      </c>
      <c r="G393" s="95"/>
    </row>
    <row r="394" customFormat="false" ht="15" hidden="false" customHeight="false" outlineLevel="0" collapsed="false">
      <c r="A394" s="0"/>
      <c r="C394" s="86" t="s">
        <v>447</v>
      </c>
      <c r="D394" s="0"/>
      <c r="E394" s="94"/>
      <c r="F394" s="94" t="n">
        <f aca="false">+F391-F392-F393</f>
        <v>78.6999999997206</v>
      </c>
      <c r="G394" s="95"/>
    </row>
    <row r="395" customFormat="false" ht="15" hidden="false" customHeight="false" outlineLevel="0" collapsed="false">
      <c r="A395" s="0"/>
      <c r="D395" s="0"/>
      <c r="E395" s="0"/>
      <c r="F395" s="0"/>
      <c r="G395" s="85"/>
    </row>
    <row r="396" customFormat="false" ht="15" hidden="false" customHeight="false" outlineLevel="0" collapsed="false">
      <c r="A396" s="0"/>
      <c r="D396" s="0"/>
      <c r="E396" s="104"/>
      <c r="F396" s="0"/>
    </row>
    <row r="397" customFormat="false" ht="15" hidden="false" customHeight="false" outlineLevel="0" collapsed="false">
      <c r="A397" s="0"/>
      <c r="D397" s="0"/>
      <c r="E397" s="0"/>
      <c r="F397" s="0"/>
    </row>
    <row r="398" s="57" customFormat="true" ht="15" hidden="false" customHeight="false" outlineLevel="0" collapsed="false">
      <c r="B398" s="57" t="s">
        <v>694</v>
      </c>
      <c r="D398" s="2"/>
      <c r="E398" s="2"/>
      <c r="G398" s="0"/>
    </row>
    <row r="399" s="85" customFormat="true" ht="15" hidden="false" customHeight="false" outlineLevel="0" collapsed="false">
      <c r="A399" s="80" t="s">
        <v>9</v>
      </c>
      <c r="B399" s="81" t="s">
        <v>445</v>
      </c>
      <c r="C399" s="82"/>
      <c r="D399" s="83" t="s">
        <v>695</v>
      </c>
      <c r="E399" s="83"/>
      <c r="F399" s="84" t="n">
        <v>-115118.12</v>
      </c>
      <c r="H399" s="95"/>
    </row>
  </sheetData>
  <autoFilter ref="A5:J38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5:06Z</dcterms:created>
  <dc:creator>cqqusuario</dc:creator>
  <dc:description/>
  <dc:language>en-US</dc:language>
  <cp:lastModifiedBy>QMContabilidad6</cp:lastModifiedBy>
  <cp:lastPrinted>2017-03-29T18:07:03Z</cp:lastPrinted>
  <dcterms:modified xsi:type="dcterms:W3CDTF">2017-03-30T22:27:21Z</dcterms:modified>
  <cp:revision>0</cp:revision>
  <dc:subject/>
  <dc:title/>
</cp:coreProperties>
</file>