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QUERETARO MOTORS S.A.                                              Dirección: Av. Constituyentes No. 50 OTE, CP. 76040</t>
  </si>
  <si>
    <t xml:space="preserve"> Libro Mayor Auxiliar                                                          Queretaro, Qro.</t>
  </si>
  <si>
    <t xml:space="preserve">R.F.C.     QMO-710112-RH2 </t>
  </si>
  <si>
    <t xml:space="preserve">CTA</t>
  </si>
  <si>
    <t xml:space="preserve">DESCRIP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55-002</t>
  </si>
  <si>
    <t xml:space="preserve">BUCAAR S.A.</t>
  </si>
  <si>
    <t xml:space="preserve">255-003</t>
  </si>
  <si>
    <t xml:space="preserve">SERVS.Y TALLS.DE SJR MOTORS SA</t>
  </si>
  <si>
    <t xml:space="preserve">255-004</t>
  </si>
  <si>
    <t xml:space="preserve">PROMOTORA LEAL S.A.</t>
  </si>
  <si>
    <t xml:space="preserve">255-005</t>
  </si>
  <si>
    <t xml:space="preserve">AUTOS CHAMPS, S.A.</t>
  </si>
  <si>
    <t xml:space="preserve">255-006</t>
  </si>
  <si>
    <t xml:space="preserve">SAN JUAN DEL RIO MOTORS, S.A.</t>
  </si>
  <si>
    <t xml:space="preserve">255-007</t>
  </si>
  <si>
    <t xml:space="preserve">TALLERES G.M. DE QUERETARO</t>
  </si>
  <si>
    <t xml:space="preserve">255-008</t>
  </si>
  <si>
    <t xml:space="preserve">AUTOFINANCIAMIENTO QRO.MOTORS</t>
  </si>
  <si>
    <t xml:space="preserve">255-010</t>
  </si>
  <si>
    <t xml:space="preserve">SERVICIO DE TALLERES ZONA INDUSTRIA</t>
  </si>
  <si>
    <t xml:space="preserve">255-011</t>
  </si>
  <si>
    <t xml:space="preserve">CHEVROLET INDUSTRIAL S.A. DE C.V.</t>
  </si>
  <si>
    <t xml:space="preserve">255-012</t>
  </si>
  <si>
    <t xml:space="preserve">ALECSA MOTORS QUERETARO SA CV</t>
  </si>
  <si>
    <t xml:space="preserve">255-013</t>
  </si>
  <si>
    <t xml:space="preserve">RONDA AUTOMOTRIZ SA</t>
  </si>
  <si>
    <t xml:space="preserve">255-014</t>
  </si>
  <si>
    <t xml:space="preserve">ALECSA PACHUCA S DE R.L. DE C.</t>
  </si>
  <si>
    <t xml:space="preserve">255-015</t>
  </si>
  <si>
    <t xml:space="preserve">ALECSA CELAYA S. DE R.L. DE C.V.</t>
  </si>
  <si>
    <t xml:space="preserve">255-016</t>
  </si>
  <si>
    <t xml:space="preserve">ALECSA ITALIANOS DE QUERETARO</t>
  </si>
  <si>
    <t xml:space="preserve">255-018</t>
  </si>
  <si>
    <t xml:space="preserve">ALECSA CAMIONES Y AUTOBUSES S</t>
  </si>
  <si>
    <t xml:space="preserve">255-019</t>
  </si>
  <si>
    <t xml:space="preserve">RALLY CHAMPION S.A. DE C.V.</t>
  </si>
  <si>
    <t xml:space="preserve">255-020</t>
  </si>
  <si>
    <t xml:space="preserve">OPERADORA ALAMEDA PARK S.A. DE</t>
  </si>
  <si>
    <t xml:space="preserve">255-021</t>
  </si>
  <si>
    <t xml:space="preserve">TECNOLOGIA ALEMANA</t>
  </si>
  <si>
    <t xml:space="preserve">255-023</t>
  </si>
  <si>
    <t xml:space="preserve">BONIF NO COBRADAS CI</t>
  </si>
  <si>
    <t xml:space="preserve">255-999</t>
  </si>
  <si>
    <t xml:space="preserve">CHEVROLET INDUSTRIAL (0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11" min="5" style="0" width="13.14"/>
    <col collapsed="false" customWidth="true" hidden="false" outlineLevel="0" max="12" min="12" style="0" width="13.28"/>
    <col collapsed="false" customWidth="true" hidden="false" outlineLevel="0" max="14" min="13" style="0" width="13.14"/>
    <col collapsed="false" customWidth="true" hidden="false" outlineLevel="0" max="15" min="15" style="0" width="12.14"/>
    <col collapsed="false" customWidth="true" hidden="false" outlineLevel="0" max="16" min="16" style="0" width="14.14"/>
    <col collapsed="false" customWidth="true" hidden="false" outlineLevel="0" max="17" min="17" style="0" width="13.14"/>
  </cols>
  <sheetData>
    <row r="3" customFormat="false" ht="15" hidden="false" customHeight="false" outlineLevel="0" collapsed="false">
      <c r="A3" s="1" t="s">
        <v>0</v>
      </c>
    </row>
    <row r="4" customFormat="false" ht="15" hidden="false" customHeight="false" outlineLevel="0" collapsed="false">
      <c r="A4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.75" hidden="false" customHeight="false" outlineLevel="0" collapsed="false">
      <c r="A6" s="1"/>
    </row>
    <row r="7" s="3" customFormat="true" ht="26.25" hidden="false" customHeight="true" outlineLevel="0" collapsed="false">
      <c r="A7" s="2" t="s">
        <v>3</v>
      </c>
      <c r="B7" s="2" t="s">
        <v>4</v>
      </c>
      <c r="C7" s="2" t="n">
        <v>2014</v>
      </c>
      <c r="D7" s="2" t="s">
        <v>5</v>
      </c>
      <c r="E7" s="2" t="s">
        <v>6</v>
      </c>
      <c r="F7" s="2" t="s">
        <v>7</v>
      </c>
      <c r="G7" s="2" t="s">
        <v>8</v>
      </c>
      <c r="H7" s="2" t="s">
        <v>9</v>
      </c>
      <c r="I7" s="2" t="s">
        <v>10</v>
      </c>
      <c r="J7" s="2" t="s">
        <v>11</v>
      </c>
      <c r="K7" s="2" t="s">
        <v>12</v>
      </c>
      <c r="L7" s="2" t="s">
        <v>13</v>
      </c>
      <c r="M7" s="2" t="s">
        <v>14</v>
      </c>
      <c r="N7" s="2" t="s">
        <v>15</v>
      </c>
      <c r="O7" s="2" t="s">
        <v>16</v>
      </c>
    </row>
    <row r="8" customFormat="false" ht="12.75" hidden="false" customHeight="false" outlineLevel="0" collapsed="false">
      <c r="A8" s="4" t="s">
        <v>17</v>
      </c>
      <c r="B8" s="5" t="s">
        <v>18</v>
      </c>
      <c r="C8" s="6" t="n">
        <v>583982.93</v>
      </c>
      <c r="D8" s="7" t="n">
        <v>687302.88</v>
      </c>
      <c r="E8" s="7" t="n">
        <v>790866.99</v>
      </c>
      <c r="F8" s="7" t="n">
        <v>896121.28</v>
      </c>
      <c r="G8" s="7" t="n">
        <v>923094.57</v>
      </c>
      <c r="H8" s="7" t="n">
        <v>950479.35</v>
      </c>
      <c r="I8" s="7" t="n">
        <v>977994.19</v>
      </c>
      <c r="J8" s="7" t="n">
        <v>1005930.08</v>
      </c>
      <c r="K8" s="7" t="n">
        <v>1035568.99</v>
      </c>
      <c r="L8" s="7" t="n">
        <v>1064170.91</v>
      </c>
      <c r="M8" s="7" t="n">
        <v>1093113.36</v>
      </c>
      <c r="N8" s="7" t="n">
        <v>1122401.45</v>
      </c>
      <c r="O8" s="8"/>
      <c r="P8" s="9" t="n">
        <f aca="false">SUM(D8:O8)</f>
        <v>10547044.05</v>
      </c>
      <c r="Q8" s="10" t="n">
        <f aca="false">+N8-C8</f>
        <v>538418.52</v>
      </c>
      <c r="R8" s="11"/>
      <c r="S8" s="11"/>
      <c r="T8" s="11"/>
      <c r="U8" s="11"/>
    </row>
    <row r="9" customFormat="false" ht="12.75" hidden="false" customHeight="false" outlineLevel="0" collapsed="false">
      <c r="A9" s="12" t="s">
        <v>19</v>
      </c>
      <c r="B9" s="13" t="s">
        <v>20</v>
      </c>
      <c r="C9" s="14" t="n">
        <v>-11844.77</v>
      </c>
      <c r="D9" s="15" t="n">
        <f aca="false">+$C$9</f>
        <v>-11844.77</v>
      </c>
      <c r="E9" s="15" t="n">
        <f aca="false">+$C$9</f>
        <v>-11844.77</v>
      </c>
      <c r="F9" s="15" t="n">
        <f aca="false">+$C$9</f>
        <v>-11844.77</v>
      </c>
      <c r="G9" s="15" t="n">
        <f aca="false">+$C$9</f>
        <v>-11844.77</v>
      </c>
      <c r="H9" s="15" t="n">
        <f aca="false">+$C$9</f>
        <v>-11844.77</v>
      </c>
      <c r="I9" s="15" t="n">
        <f aca="false">+$C$9</f>
        <v>-11844.77</v>
      </c>
      <c r="J9" s="15" t="n">
        <f aca="false">+$C$9</f>
        <v>-11844.77</v>
      </c>
      <c r="K9" s="15" t="n">
        <f aca="false">+C9+3643.86</f>
        <v>-8200.91</v>
      </c>
      <c r="L9" s="15" t="n">
        <f aca="false">K9+-3643.86</f>
        <v>-11844.77</v>
      </c>
      <c r="M9" s="15" t="n">
        <f aca="false">+L9</f>
        <v>-11844.77</v>
      </c>
      <c r="N9" s="15" t="n">
        <f aca="false">+M9</f>
        <v>-11844.77</v>
      </c>
      <c r="O9" s="16"/>
      <c r="P9" s="9" t="n">
        <f aca="false">SUM(D9:O9)</f>
        <v>-126648.61</v>
      </c>
      <c r="Q9" s="10" t="n">
        <f aca="false">+N9-C9</f>
        <v>0</v>
      </c>
      <c r="R9" s="11"/>
      <c r="S9" s="11"/>
      <c r="T9" s="11"/>
      <c r="U9" s="11"/>
    </row>
    <row r="10" customFormat="false" ht="12.75" hidden="false" customHeight="false" outlineLevel="0" collapsed="false">
      <c r="A10" s="12" t="s">
        <v>21</v>
      </c>
      <c r="B10" s="13" t="s">
        <v>22</v>
      </c>
      <c r="C10" s="14" t="n">
        <v>122027.16</v>
      </c>
      <c r="D10" s="15" t="n">
        <f aca="false">+$C$10</f>
        <v>122027.16</v>
      </c>
      <c r="E10" s="15" t="n">
        <f aca="false">+$C$10</f>
        <v>122027.16</v>
      </c>
      <c r="F10" s="15" t="n">
        <f aca="false">+$C$10</f>
        <v>122027.16</v>
      </c>
      <c r="G10" s="15" t="n">
        <f aca="false">+$C$10</f>
        <v>122027.16</v>
      </c>
      <c r="H10" s="15" t="n">
        <f aca="false">+$C$10</f>
        <v>122027.16</v>
      </c>
      <c r="I10" s="15" t="n">
        <f aca="false">+$C$10</f>
        <v>122027.16</v>
      </c>
      <c r="J10" s="15" t="n">
        <f aca="false">+$C$10</f>
        <v>122027.16</v>
      </c>
      <c r="K10" s="15" t="n">
        <f aca="false">+$C$10</f>
        <v>122027.16</v>
      </c>
      <c r="L10" s="15" t="n">
        <f aca="false">+$C$10</f>
        <v>122027.16</v>
      </c>
      <c r="M10" s="15" t="n">
        <f aca="false">+$C$10</f>
        <v>122027.16</v>
      </c>
      <c r="N10" s="15" t="n">
        <f aca="false">+$C$10</f>
        <v>122027.16</v>
      </c>
      <c r="O10" s="16"/>
      <c r="P10" s="9" t="n">
        <f aca="false">SUM(D10:O10)</f>
        <v>1342298.76</v>
      </c>
      <c r="Q10" s="10"/>
      <c r="R10" s="11"/>
      <c r="S10" s="11"/>
      <c r="T10" s="11"/>
      <c r="U10" s="11"/>
    </row>
    <row r="11" customFormat="false" ht="12.75" hidden="false" customHeight="false" outlineLevel="0" collapsed="false">
      <c r="A11" s="12" t="s">
        <v>23</v>
      </c>
      <c r="B11" s="13" t="s">
        <v>24</v>
      </c>
      <c r="C11" s="14" t="n">
        <v>-75265.05</v>
      </c>
      <c r="D11" s="15" t="n">
        <f aca="false">+$C$11</f>
        <v>-75265.05</v>
      </c>
      <c r="E11" s="15" t="n">
        <f aca="false">+$C$11</f>
        <v>-75265.05</v>
      </c>
      <c r="F11" s="15" t="n">
        <f aca="false">+$C$11</f>
        <v>-75265.05</v>
      </c>
      <c r="G11" s="15" t="n">
        <f aca="false">+$C$11</f>
        <v>-75265.05</v>
      </c>
      <c r="H11" s="15" t="n">
        <f aca="false">+$C$11</f>
        <v>-75265.05</v>
      </c>
      <c r="I11" s="15" t="n">
        <f aca="false">+$C$11</f>
        <v>-75265.05</v>
      </c>
      <c r="J11" s="15" t="n">
        <f aca="false">+$C$11</f>
        <v>-75265.05</v>
      </c>
      <c r="K11" s="15" t="n">
        <f aca="false">+$C$11</f>
        <v>-75265.05</v>
      </c>
      <c r="L11" s="15" t="n">
        <f aca="false">+$C$11</f>
        <v>-75265.05</v>
      </c>
      <c r="M11" s="15" t="n">
        <f aca="false">+$C$11</f>
        <v>-75265.05</v>
      </c>
      <c r="N11" s="15" t="n">
        <f aca="false">+$C$11</f>
        <v>-75265.05</v>
      </c>
      <c r="O11" s="16"/>
      <c r="P11" s="9" t="n">
        <f aca="false">SUM(D11:O11)</f>
        <v>-827915.55</v>
      </c>
      <c r="Q11" s="10" t="n">
        <f aca="false">+N11-C11</f>
        <v>0</v>
      </c>
      <c r="R11" s="11"/>
      <c r="S11" s="11"/>
      <c r="T11" s="11"/>
      <c r="U11" s="11"/>
    </row>
    <row r="12" customFormat="false" ht="12.75" hidden="false" customHeight="false" outlineLevel="0" collapsed="false">
      <c r="A12" s="12" t="s">
        <v>25</v>
      </c>
      <c r="B12" s="13" t="s">
        <v>26</v>
      </c>
      <c r="C12" s="14" t="n">
        <v>4034828.56</v>
      </c>
      <c r="D12" s="15" t="n">
        <v>4042445.13</v>
      </c>
      <c r="E12" s="15" t="n">
        <v>3898630.79</v>
      </c>
      <c r="F12" s="15" t="n">
        <v>3784778.61</v>
      </c>
      <c r="G12" s="15" t="n">
        <v>3794192.58</v>
      </c>
      <c r="H12" s="15" t="n">
        <v>3797360.79</v>
      </c>
      <c r="I12" s="15" t="n">
        <v>3999604.5</v>
      </c>
      <c r="J12" s="15" t="n">
        <v>3846131.63</v>
      </c>
      <c r="K12" s="15" t="n">
        <v>3855108.51</v>
      </c>
      <c r="L12" s="15" t="n">
        <v>3862394.7</v>
      </c>
      <c r="M12" s="15" t="n">
        <v>3890581.38</v>
      </c>
      <c r="N12" s="15" t="n">
        <v>3908658.98</v>
      </c>
      <c r="O12" s="16"/>
      <c r="P12" s="9" t="n">
        <f aca="false">SUM(D12:O12)</f>
        <v>42679887.6</v>
      </c>
      <c r="Q12" s="10" t="n">
        <f aca="false">+N12-C12</f>
        <v>-126169.58</v>
      </c>
      <c r="R12" s="11"/>
      <c r="S12" s="11"/>
      <c r="T12" s="11"/>
      <c r="U12" s="11"/>
    </row>
    <row r="13" customFormat="false" ht="12.75" hidden="false" customHeight="false" outlineLevel="0" collapsed="false">
      <c r="A13" s="12" t="s">
        <v>27</v>
      </c>
      <c r="B13" s="13" t="s">
        <v>28</v>
      </c>
      <c r="C13" s="14" t="n">
        <v>2028011.52</v>
      </c>
      <c r="D13" s="15" t="n">
        <f aca="false">+C13</f>
        <v>2028011.52</v>
      </c>
      <c r="E13" s="15" t="n">
        <f aca="false">+C13+4000</f>
        <v>2032011.52</v>
      </c>
      <c r="F13" s="15" t="n">
        <f aca="false">+E13</f>
        <v>2032011.52</v>
      </c>
      <c r="G13" s="15" t="n">
        <f aca="false">+F13+5000</f>
        <v>2037011.52</v>
      </c>
      <c r="H13" s="15" t="n">
        <f aca="false">+G13+4000</f>
        <v>2041011.52</v>
      </c>
      <c r="I13" s="15" t="n">
        <f aca="false">+H13+1000</f>
        <v>2042011.52</v>
      </c>
      <c r="J13" s="15" t="n">
        <f aca="false">+I13+9000</f>
        <v>2051011.52</v>
      </c>
      <c r="K13" s="15" t="n">
        <f aca="false">+J13</f>
        <v>2051011.52</v>
      </c>
      <c r="L13" s="15" t="n">
        <f aca="false">+K13+1000</f>
        <v>2052011.52</v>
      </c>
      <c r="M13" s="15" t="n">
        <f aca="false">+L13+2000</f>
        <v>2054011.52</v>
      </c>
      <c r="N13" s="15" t="n">
        <f aca="false">+M13+6500</f>
        <v>2060511.52</v>
      </c>
      <c r="O13" s="16"/>
      <c r="P13" s="9" t="n">
        <f aca="false">SUM(D13:O13)</f>
        <v>22480626.72</v>
      </c>
      <c r="Q13" s="10" t="n">
        <f aca="false">+N13-C13</f>
        <v>32500</v>
      </c>
      <c r="R13" s="11"/>
      <c r="S13" s="11"/>
      <c r="T13" s="11"/>
      <c r="U13" s="11"/>
    </row>
    <row r="14" customFormat="false" ht="12.75" hidden="false" customHeight="false" outlineLevel="0" collapsed="false">
      <c r="A14" s="12" t="s">
        <v>29</v>
      </c>
      <c r="B14" s="13" t="s">
        <v>30</v>
      </c>
      <c r="C14" s="14" t="n">
        <v>-152317.6</v>
      </c>
      <c r="D14" s="17" t="n">
        <f aca="false">+C14</f>
        <v>-152317.6</v>
      </c>
      <c r="E14" s="15" t="n">
        <f aca="false">+D14</f>
        <v>-152317.6</v>
      </c>
      <c r="F14" s="15" t="n">
        <f aca="false">E14+749</f>
        <v>-151568.6</v>
      </c>
      <c r="G14" s="15" t="n">
        <f aca="false">+F14</f>
        <v>-151568.6</v>
      </c>
      <c r="H14" s="15" t="n">
        <f aca="false">+G14+5000</f>
        <v>-146568.6</v>
      </c>
      <c r="I14" s="15" t="n">
        <f aca="false">+H14+3000</f>
        <v>-143568.6</v>
      </c>
      <c r="J14" s="15" t="n">
        <f aca="false">+I14+749</f>
        <v>-142819.6</v>
      </c>
      <c r="K14" s="15" t="n">
        <f aca="false">+J14+949</f>
        <v>-141870.6</v>
      </c>
      <c r="L14" s="15" t="n">
        <f aca="false">+K14+-949</f>
        <v>-142819.6</v>
      </c>
      <c r="M14" s="15" t="n">
        <f aca="false">+L14</f>
        <v>-142819.6</v>
      </c>
      <c r="N14" s="15" t="n">
        <f aca="false">+M14+32498</f>
        <v>-110321.6</v>
      </c>
      <c r="O14" s="16"/>
      <c r="P14" s="9" t="n">
        <f aca="false">SUM(D14:O14)</f>
        <v>-1578560.6</v>
      </c>
      <c r="Q14" s="10" t="n">
        <f aca="false">+N14-C14</f>
        <v>41996</v>
      </c>
      <c r="R14" s="11"/>
      <c r="S14" s="11"/>
      <c r="T14" s="11"/>
      <c r="U14" s="11"/>
    </row>
    <row r="15" customFormat="false" ht="12.75" hidden="false" customHeight="false" outlineLevel="0" collapsed="false">
      <c r="A15" s="12" t="s">
        <v>31</v>
      </c>
      <c r="B15" s="13" t="s">
        <v>32</v>
      </c>
      <c r="C15" s="14" t="n">
        <v>111302.9</v>
      </c>
      <c r="D15" s="15" t="n">
        <f aca="false">+$C$15</f>
        <v>111302.9</v>
      </c>
      <c r="E15" s="15" t="n">
        <f aca="false">+$C$15</f>
        <v>111302.9</v>
      </c>
      <c r="F15" s="15" t="n">
        <f aca="false">+$C$15</f>
        <v>111302.9</v>
      </c>
      <c r="G15" s="15" t="n">
        <f aca="false">+$C$15</f>
        <v>111302.9</v>
      </c>
      <c r="H15" s="15" t="n">
        <f aca="false">+$C$15</f>
        <v>111302.9</v>
      </c>
      <c r="I15" s="15" t="n">
        <f aca="false">+$C$15</f>
        <v>111302.9</v>
      </c>
      <c r="J15" s="15" t="n">
        <f aca="false">+$C$15</f>
        <v>111302.9</v>
      </c>
      <c r="K15" s="15" t="n">
        <f aca="false">+$C$15</f>
        <v>111302.9</v>
      </c>
      <c r="L15" s="15" t="n">
        <f aca="false">+$C$15</f>
        <v>111302.9</v>
      </c>
      <c r="M15" s="15" t="n">
        <f aca="false">+$C$15</f>
        <v>111302.9</v>
      </c>
      <c r="N15" s="15" t="n">
        <f aca="false">+$C$15</f>
        <v>111302.9</v>
      </c>
      <c r="O15" s="16"/>
      <c r="P15" s="9" t="n">
        <f aca="false">SUM(D15:O15)</f>
        <v>1224331.9</v>
      </c>
      <c r="Q15" s="10"/>
      <c r="R15" s="11"/>
      <c r="S15" s="11"/>
      <c r="T15" s="11"/>
      <c r="U15" s="11"/>
    </row>
    <row r="16" customFormat="false" ht="12.75" hidden="false" customHeight="false" outlineLevel="0" collapsed="false">
      <c r="A16" s="12" t="s">
        <v>33</v>
      </c>
      <c r="B16" s="13" t="s">
        <v>34</v>
      </c>
      <c r="C16" s="14" t="n">
        <v>-1016583.67</v>
      </c>
      <c r="D16" s="17" t="n">
        <f aca="false">C16+1120932.75</f>
        <v>104349.08</v>
      </c>
      <c r="E16" s="15" t="n">
        <f aca="false">+D16+1983602.32</f>
        <v>2087951.4</v>
      </c>
      <c r="F16" s="15" t="n">
        <f aca="false">+E16+-1256948.88</f>
        <v>831002.52</v>
      </c>
      <c r="G16" s="15" t="n">
        <f aca="false">+F16+-872647.69</f>
        <v>-41645.1699999999</v>
      </c>
      <c r="H16" s="15" t="n">
        <f aca="false">+G16+460127.46</f>
        <v>418482.29</v>
      </c>
      <c r="I16" s="15" t="n">
        <f aca="false">+H16+-1875321.43</f>
        <v>-1456839.14</v>
      </c>
      <c r="J16" s="15" t="n">
        <f aca="false">+I16+-426124.86</f>
        <v>-1882964</v>
      </c>
      <c r="K16" s="15" t="n">
        <f aca="false">+J16+517870.86</f>
        <v>-1365093.14</v>
      </c>
      <c r="L16" s="15" t="n">
        <f aca="false">+K16+1541675.18</f>
        <v>176582.04</v>
      </c>
      <c r="M16" s="15" t="n">
        <f aca="false">+L16+-716172.1</f>
        <v>-539590.06</v>
      </c>
      <c r="N16" s="15" t="n">
        <f aca="false">+M16+-299825.78</f>
        <v>-839415.84</v>
      </c>
      <c r="O16" s="16"/>
      <c r="P16" s="9" t="n">
        <f aca="false">SUM(D16:O16)</f>
        <v>-2507180.02</v>
      </c>
      <c r="Q16" s="10" t="n">
        <f aca="false">+N16-C16</f>
        <v>177167.83</v>
      </c>
      <c r="R16" s="11"/>
      <c r="S16" s="11"/>
      <c r="T16" s="11"/>
      <c r="U16" s="11"/>
    </row>
    <row r="17" customFormat="false" ht="12.75" hidden="false" customHeight="false" outlineLevel="0" collapsed="false">
      <c r="A17" s="12" t="s">
        <v>35</v>
      </c>
      <c r="B17" s="13" t="s">
        <v>36</v>
      </c>
      <c r="C17" s="14" t="n">
        <v>103637.49</v>
      </c>
      <c r="D17" s="15" t="n">
        <f aca="false">+$C$17</f>
        <v>103637.49</v>
      </c>
      <c r="E17" s="15" t="n">
        <f aca="false">+$C$17</f>
        <v>103637.49</v>
      </c>
      <c r="F17" s="15" t="n">
        <f aca="false">+$C$17</f>
        <v>103637.49</v>
      </c>
      <c r="G17" s="15" t="n">
        <f aca="false">+$C$17</f>
        <v>103637.49</v>
      </c>
      <c r="H17" s="15" t="n">
        <f aca="false">+$C$17</f>
        <v>103637.49</v>
      </c>
      <c r="I17" s="15" t="n">
        <f aca="false">+$C$17</f>
        <v>103637.49</v>
      </c>
      <c r="J17" s="15" t="n">
        <f aca="false">+$C$17</f>
        <v>103637.49</v>
      </c>
      <c r="K17" s="15" t="n">
        <f aca="false">+$C$17</f>
        <v>103637.49</v>
      </c>
      <c r="L17" s="15" t="n">
        <f aca="false">+$C$17</f>
        <v>103637.49</v>
      </c>
      <c r="M17" s="15" t="n">
        <f aca="false">+$C$17</f>
        <v>103637.49</v>
      </c>
      <c r="N17" s="15" t="n">
        <f aca="false">+$C$17</f>
        <v>103637.49</v>
      </c>
      <c r="O17" s="16"/>
      <c r="P17" s="9" t="n">
        <f aca="false">SUM(D17:O17)</f>
        <v>1140012.39</v>
      </c>
      <c r="Q17" s="10" t="n">
        <f aca="false">+N17-C17</f>
        <v>0</v>
      </c>
      <c r="R17" s="11"/>
      <c r="S17" s="11"/>
      <c r="T17" s="11"/>
      <c r="U17" s="11"/>
    </row>
    <row r="18" customFormat="false" ht="12.75" hidden="false" customHeight="false" outlineLevel="0" collapsed="false">
      <c r="A18" s="12" t="s">
        <v>37</v>
      </c>
      <c r="B18" s="13" t="s">
        <v>38</v>
      </c>
      <c r="C18" s="14" t="n">
        <v>-989111.74</v>
      </c>
      <c r="D18" s="15" t="n">
        <v>-989283.61</v>
      </c>
      <c r="E18" s="15" t="n">
        <v>-989304.01</v>
      </c>
      <c r="F18" s="15" t="n">
        <v>-989399.61</v>
      </c>
      <c r="G18" s="15" t="n">
        <v>-985141.98</v>
      </c>
      <c r="H18" s="15" t="n">
        <v>-985141.98</v>
      </c>
      <c r="I18" s="15" t="n">
        <v>-985257.98</v>
      </c>
      <c r="J18" s="15" t="n">
        <v>-985257.98</v>
      </c>
      <c r="K18" s="15" t="n">
        <v>-982917.91</v>
      </c>
      <c r="L18" s="15" t="n">
        <v>-985257.98</v>
      </c>
      <c r="M18" s="15" t="n">
        <v>-984090.97</v>
      </c>
      <c r="N18" s="15" t="n">
        <v>-979099.97</v>
      </c>
      <c r="O18" s="16"/>
      <c r="P18" s="9" t="n">
        <f aca="false">SUM(D18:O18)</f>
        <v>-10840153.98</v>
      </c>
      <c r="Q18" s="10" t="n">
        <f aca="false">+N18-C18</f>
        <v>10011.77</v>
      </c>
      <c r="R18" s="11"/>
      <c r="S18" s="11"/>
      <c r="T18" s="11"/>
      <c r="U18" s="11"/>
    </row>
    <row r="19" customFormat="false" ht="12.75" hidden="false" customHeight="false" outlineLevel="0" collapsed="false">
      <c r="A19" s="12" t="s">
        <v>39</v>
      </c>
      <c r="B19" s="13" t="s">
        <v>40</v>
      </c>
      <c r="C19" s="14" t="n">
        <v>-25777.83</v>
      </c>
      <c r="D19" s="17" t="n">
        <f aca="false">+C19+-36763.97</f>
        <v>-62541.8</v>
      </c>
      <c r="E19" s="15" t="n">
        <f aca="false">+D19+91592.1</f>
        <v>29050.3</v>
      </c>
      <c r="F19" s="15" t="n">
        <f aca="false">+E19+-95000</f>
        <v>-65949.7</v>
      </c>
      <c r="G19" s="15" t="n">
        <f aca="false">+$F$19</f>
        <v>-65949.7</v>
      </c>
      <c r="H19" s="15" t="n">
        <f aca="false">+$F$19</f>
        <v>-65949.7</v>
      </c>
      <c r="I19" s="15" t="n">
        <f aca="false">+$F$19</f>
        <v>-65949.7</v>
      </c>
      <c r="J19" s="15" t="n">
        <f aca="false">+$F$19</f>
        <v>-65949.7</v>
      </c>
      <c r="K19" s="15" t="n">
        <f aca="false">+$F$19</f>
        <v>-65949.7</v>
      </c>
      <c r="L19" s="15" t="n">
        <f aca="false">+$F$19</f>
        <v>-65949.7</v>
      </c>
      <c r="M19" s="15" t="n">
        <f aca="false">+$F$19</f>
        <v>-65949.7</v>
      </c>
      <c r="N19" s="15" t="n">
        <f aca="false">+M19+3584.53</f>
        <v>-62365.17</v>
      </c>
      <c r="O19" s="16"/>
      <c r="P19" s="9" t="n">
        <f aca="false">SUM(D19:O19)</f>
        <v>-623454.27</v>
      </c>
      <c r="Q19" s="10" t="n">
        <f aca="false">+N19-C19</f>
        <v>-36587.34</v>
      </c>
      <c r="R19" s="11"/>
      <c r="S19" s="11"/>
      <c r="T19" s="11"/>
      <c r="U19" s="11"/>
    </row>
    <row r="20" customFormat="false" ht="12.75" hidden="false" customHeight="false" outlineLevel="0" collapsed="false">
      <c r="A20" s="12" t="s">
        <v>41</v>
      </c>
      <c r="B20" s="13" t="s">
        <v>42</v>
      </c>
      <c r="C20" s="14" t="n">
        <v>-1187285.53</v>
      </c>
      <c r="D20" s="17" t="n">
        <f aca="false">+C20+193368.33</f>
        <v>-993917.2</v>
      </c>
      <c r="E20" s="15" t="n">
        <f aca="false">+D20+409139.6</f>
        <v>-584777.6</v>
      </c>
      <c r="F20" s="15" t="n">
        <f aca="false">+E20+491904.28</f>
        <v>-92873.3200000001</v>
      </c>
      <c r="G20" s="15" t="n">
        <f aca="false">+F20+-311</f>
        <v>-93184.3200000001</v>
      </c>
      <c r="H20" s="15" t="n">
        <f aca="false">+G20+-425233.89</f>
        <v>-518418.21</v>
      </c>
      <c r="I20" s="15" t="n">
        <f aca="false">+H20+-75270.2</f>
        <v>-593688.41</v>
      </c>
      <c r="J20" s="15" t="n">
        <f aca="false">+I20+-104121.57</f>
        <v>-697809.98</v>
      </c>
      <c r="K20" s="15" t="n">
        <f aca="false">+J20+-605087.5</f>
        <v>-1302897.48</v>
      </c>
      <c r="L20" s="15" t="n">
        <f aca="false">+K20+-1300000</f>
        <v>-2602897.48</v>
      </c>
      <c r="M20" s="15" t="n">
        <f aca="false">+L20+-508362.15</f>
        <v>-3111259.63</v>
      </c>
      <c r="N20" s="15" t="n">
        <f aca="false">+M20+-442003.62</f>
        <v>-3553263.25</v>
      </c>
      <c r="O20" s="16"/>
      <c r="P20" s="9" t="n">
        <f aca="false">SUM(D20:O20)</f>
        <v>-14144986.88</v>
      </c>
      <c r="Q20" s="10" t="n">
        <f aca="false">+N20-C20</f>
        <v>-2365977.72</v>
      </c>
      <c r="R20" s="11"/>
      <c r="S20" s="11"/>
      <c r="T20" s="11"/>
      <c r="U20" s="11"/>
    </row>
    <row r="21" customFormat="false" ht="12.75" hidden="false" customHeight="false" outlineLevel="0" collapsed="false">
      <c r="A21" s="12" t="s">
        <v>43</v>
      </c>
      <c r="B21" s="13" t="s">
        <v>44</v>
      </c>
      <c r="C21" s="14" t="n">
        <v>258140.19</v>
      </c>
      <c r="D21" s="15" t="n">
        <f aca="false">+$C$21</f>
        <v>258140.19</v>
      </c>
      <c r="E21" s="15" t="n">
        <f aca="false">+$C$21</f>
        <v>258140.19</v>
      </c>
      <c r="F21" s="15" t="n">
        <f aca="false">+$C$21</f>
        <v>258140.19</v>
      </c>
      <c r="G21" s="15" t="n">
        <f aca="false">+$C$21</f>
        <v>258140.19</v>
      </c>
      <c r="H21" s="15" t="n">
        <f aca="false">+$C$21</f>
        <v>258140.19</v>
      </c>
      <c r="I21" s="15" t="n">
        <f aca="false">+$C$21</f>
        <v>258140.19</v>
      </c>
      <c r="J21" s="15" t="n">
        <f aca="false">+$C$21</f>
        <v>258140.19</v>
      </c>
      <c r="K21" s="15" t="n">
        <f aca="false">+$C$21</f>
        <v>258140.19</v>
      </c>
      <c r="L21" s="15" t="n">
        <f aca="false">+$C$21</f>
        <v>258140.19</v>
      </c>
      <c r="M21" s="15" t="n">
        <f aca="false">+$C$21</f>
        <v>258140.19</v>
      </c>
      <c r="N21" s="15" t="n">
        <f aca="false">+$C$21</f>
        <v>258140.19</v>
      </c>
      <c r="O21" s="16"/>
      <c r="P21" s="9" t="n">
        <f aca="false">SUM(D21:O21)</f>
        <v>2839542.09</v>
      </c>
      <c r="Q21" s="10" t="n">
        <f aca="false">+N21-C21</f>
        <v>0</v>
      </c>
      <c r="R21" s="11"/>
      <c r="S21" s="11"/>
      <c r="T21" s="11"/>
      <c r="U21" s="11"/>
    </row>
    <row r="22" customFormat="false" ht="12.75" hidden="false" customHeight="false" outlineLevel="0" collapsed="false">
      <c r="A22" s="12" t="s">
        <v>45</v>
      </c>
      <c r="B22" s="13" t="s">
        <v>46</v>
      </c>
      <c r="C22" s="14" t="n">
        <v>1627.81</v>
      </c>
      <c r="D22" s="17" t="n">
        <f aca="false">+C22+1841.64</f>
        <v>3469.45</v>
      </c>
      <c r="E22" s="15" t="n">
        <f aca="false">+D22+-1746.04</f>
        <v>1723.41</v>
      </c>
      <c r="F22" s="15" t="n">
        <f aca="false">+E22+-95.6</f>
        <v>1627.81</v>
      </c>
      <c r="G22" s="15" t="n">
        <f aca="false">+$F$22</f>
        <v>1627.81</v>
      </c>
      <c r="H22" s="15" t="n">
        <f aca="false">+$F$22</f>
        <v>1627.81</v>
      </c>
      <c r="I22" s="15" t="n">
        <f aca="false">+$F$22</f>
        <v>1627.81</v>
      </c>
      <c r="J22" s="15" t="n">
        <f aca="false">+$F$22</f>
        <v>1627.81</v>
      </c>
      <c r="K22" s="15" t="n">
        <f aca="false">+$F$22</f>
        <v>1627.81</v>
      </c>
      <c r="L22" s="15" t="n">
        <f aca="false">+$F$22</f>
        <v>1627.81</v>
      </c>
      <c r="M22" s="15" t="n">
        <f aca="false">+$F$22</f>
        <v>1627.81</v>
      </c>
      <c r="N22" s="15" t="n">
        <f aca="false">+$F$22</f>
        <v>1627.81</v>
      </c>
      <c r="O22" s="16"/>
      <c r="P22" s="9" t="n">
        <f aca="false">SUM(D22:O22)</f>
        <v>19843.15</v>
      </c>
      <c r="Q22" s="10" t="n">
        <f aca="false">+N22-C22</f>
        <v>0</v>
      </c>
      <c r="R22" s="11"/>
      <c r="S22" s="11"/>
      <c r="T22" s="11"/>
      <c r="U22" s="11"/>
    </row>
    <row r="23" customFormat="false" ht="12.75" hidden="false" customHeight="false" outlineLevel="0" collapsed="false">
      <c r="A23" s="12" t="s">
        <v>47</v>
      </c>
      <c r="B23" s="18" t="s">
        <v>48</v>
      </c>
      <c r="C23" s="19" t="n">
        <v>2427950.35</v>
      </c>
      <c r="D23" s="20" t="n">
        <v>2048940.68</v>
      </c>
      <c r="E23" s="20" t="n">
        <v>2285612.2</v>
      </c>
      <c r="F23" s="20" t="n">
        <v>2201784.51</v>
      </c>
      <c r="G23" s="20" t="n">
        <v>2247617.37</v>
      </c>
      <c r="H23" s="20" t="n">
        <v>2251387.83</v>
      </c>
      <c r="I23" s="20" t="n">
        <v>2217055.98</v>
      </c>
      <c r="J23" s="20" t="n">
        <v>2306927.54</v>
      </c>
      <c r="K23" s="21" t="n">
        <v>2284067.40000001</v>
      </c>
      <c r="L23" s="20" t="n">
        <v>2105498.41000001</v>
      </c>
      <c r="M23" s="20" t="n">
        <v>2351191.10000001</v>
      </c>
      <c r="N23" s="20" t="n">
        <v>2197555.37000001</v>
      </c>
      <c r="O23" s="22"/>
      <c r="P23" s="10" t="n">
        <f aca="false">SUM(D23:O23)</f>
        <v>24497638.39</v>
      </c>
      <c r="Q23" s="10" t="n">
        <f aca="false">+N23-C23</f>
        <v>-230394.979999994</v>
      </c>
      <c r="R23" s="11"/>
      <c r="S23" s="11"/>
      <c r="T23" s="11"/>
      <c r="U23" s="11"/>
    </row>
    <row r="24" customFormat="false" ht="12.75" hidden="false" customHeight="false" outlineLevel="0" collapsed="false">
      <c r="A24" s="12" t="s">
        <v>49</v>
      </c>
      <c r="B24" s="13" t="s">
        <v>50</v>
      </c>
      <c r="C24" s="14" t="n">
        <v>194365.85</v>
      </c>
      <c r="D24" s="17" t="n">
        <f aca="false">+C24+-37724.3</f>
        <v>156641.55</v>
      </c>
      <c r="E24" s="15" t="n">
        <f aca="false">+D24+47061.85</f>
        <v>203703.4</v>
      </c>
      <c r="F24" s="15" t="n">
        <f aca="false">+E24+-6947.8</f>
        <v>196755.6</v>
      </c>
      <c r="G24" s="15" t="n">
        <f aca="false">+F24+5530.74</f>
        <v>202286.34</v>
      </c>
      <c r="H24" s="15" t="n">
        <f aca="false">+G24+7541.61</f>
        <v>209827.95</v>
      </c>
      <c r="I24" s="15" t="n">
        <f aca="false">+H24+-9237.7</f>
        <v>200590.25</v>
      </c>
      <c r="J24" s="15" t="n">
        <f aca="false">+I24+29139.27</f>
        <v>229729.52</v>
      </c>
      <c r="K24" s="15" t="n">
        <f aca="false">+J24+-13258.42</f>
        <v>216471.1</v>
      </c>
      <c r="L24" s="15" t="n">
        <f aca="false">+K24+-6643.15</f>
        <v>209827.95</v>
      </c>
      <c r="M24" s="15" t="n">
        <f aca="false">+L24</f>
        <v>209827.95</v>
      </c>
      <c r="N24" s="15" t="n">
        <f aca="false">+M24+14919.19</f>
        <v>224747.14</v>
      </c>
      <c r="O24" s="16"/>
      <c r="P24" s="9" t="n">
        <f aca="false">SUM(D24:O24)</f>
        <v>2260408.75</v>
      </c>
      <c r="Q24" s="10" t="n">
        <f aca="false">+N24-C24</f>
        <v>30381.29</v>
      </c>
      <c r="R24" s="11"/>
      <c r="S24" s="11"/>
      <c r="T24" s="11"/>
      <c r="U24" s="11"/>
    </row>
    <row r="25" customFormat="false" ht="12.75" hidden="false" customHeight="false" outlineLevel="0" collapsed="false">
      <c r="A25" s="12" t="s">
        <v>51</v>
      </c>
      <c r="B25" s="13" t="s">
        <v>52</v>
      </c>
      <c r="C25" s="14" t="n">
        <v>-37883.38</v>
      </c>
      <c r="D25" s="15" t="n">
        <f aca="false">+C25+-171.87</f>
        <v>-38055.25</v>
      </c>
      <c r="E25" s="15" t="n">
        <v>-44330.87</v>
      </c>
      <c r="F25" s="15" t="n">
        <v>-44426.47</v>
      </c>
      <c r="G25" s="15" t="n">
        <v>-44426.47</v>
      </c>
      <c r="H25" s="15" t="n">
        <v>-44426.47</v>
      </c>
      <c r="I25" s="15" t="n">
        <v>-45859.05</v>
      </c>
      <c r="J25" s="15" t="n">
        <v>-49833.6</v>
      </c>
      <c r="K25" s="15" t="n">
        <v>-48374.59</v>
      </c>
      <c r="L25" s="15" t="n">
        <v>-43756.47</v>
      </c>
      <c r="M25" s="15" t="n">
        <v>-49664.04</v>
      </c>
      <c r="N25" s="15" t="n">
        <v>-44315.82</v>
      </c>
      <c r="O25" s="16"/>
      <c r="P25" s="9" t="n">
        <f aca="false">SUM(D25:O25)</f>
        <v>-497469.1</v>
      </c>
      <c r="Q25" s="10" t="n">
        <f aca="false">+N25-C25</f>
        <v>-6432.44</v>
      </c>
      <c r="R25" s="10" t="n">
        <f aca="false">+Q25+6432.44</f>
        <v>0</v>
      </c>
      <c r="S25" s="11" t="n">
        <v>-6432.44</v>
      </c>
      <c r="T25" s="11"/>
      <c r="U25" s="11"/>
    </row>
    <row r="26" customFormat="false" ht="12.75" hidden="false" customHeight="false" outlineLevel="0" collapsed="false">
      <c r="A26" s="12" t="s">
        <v>53</v>
      </c>
      <c r="B26" s="18" t="s">
        <v>54</v>
      </c>
      <c r="C26" s="19" t="n">
        <v>13552.98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2"/>
      <c r="P26" s="10" t="n">
        <f aca="false">SUM(D26:O26)</f>
        <v>0</v>
      </c>
      <c r="Q26" s="11"/>
      <c r="R26" s="11"/>
      <c r="S26" s="11"/>
      <c r="T26" s="11"/>
      <c r="U26" s="11"/>
    </row>
    <row r="27" customFormat="false" ht="13.5" hidden="false" customHeight="false" outlineLevel="0" collapsed="false">
      <c r="A27" s="23" t="s">
        <v>55</v>
      </c>
      <c r="B27" s="24" t="s">
        <v>56</v>
      </c>
      <c r="C27" s="25" t="n">
        <v>-5178.1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  <c r="P27" s="10" t="n">
        <f aca="false">SUM(D27:O27)</f>
        <v>0</v>
      </c>
      <c r="Q27" s="11"/>
      <c r="R27" s="11"/>
      <c r="S27" s="11"/>
      <c r="T27" s="11"/>
      <c r="U27" s="11"/>
    </row>
    <row r="28" customFormat="false" ht="12.75" hidden="false" customHeight="false" outlineLevel="0" collapsed="false">
      <c r="A28" s="28"/>
      <c r="B28" s="11"/>
      <c r="C28" s="29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11"/>
      <c r="Q28" s="11"/>
      <c r="R28" s="11"/>
      <c r="S28" s="11"/>
      <c r="T28" s="11"/>
      <c r="U28" s="11"/>
    </row>
    <row r="29" customFormat="false" ht="12.75" hidden="false" customHeight="false" outlineLevel="0" collapsed="false">
      <c r="A29" s="31"/>
      <c r="B29" s="11"/>
      <c r="C29" s="29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9:09:49Z</dcterms:created>
  <dc:creator>cqqcontabilidad</dc:creator>
  <dc:description/>
  <dc:language>en-US</dc:language>
  <cp:lastModifiedBy>cqqcontabilidad</cp:lastModifiedBy>
  <dcterms:modified xsi:type="dcterms:W3CDTF">2015-12-31T21:00:31Z</dcterms:modified>
  <cp:revision>0</cp:revision>
  <dc:subject/>
  <dc:title/>
</cp:coreProperties>
</file>