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resta SI. provi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4</xdr:rowOff>
              </xdr:from>
              <xdr:to>
                <xdr:col>8</xdr:col>
                <xdr:colOff>2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930"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-023</t>
  </si>
  <si>
    <t xml:space="preserve">BONIF NO COBRADAS CI</t>
  </si>
  <si>
    <t xml:space="preserve">255022</t>
  </si>
  <si>
    <t xml:space="preserve">TECNOLOGIA ALEMANA DE SAN JUAN SA D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0685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6</t>
  </si>
  <si>
    <t xml:space="preserve">401428</t>
  </si>
  <si>
    <t xml:space="preserve">401440</t>
  </si>
  <si>
    <t xml:space="preserve">40144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S 10 COLORADO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7</t>
  </si>
  <si>
    <t xml:space="preserve">405428</t>
  </si>
  <si>
    <t xml:space="preserve">PICKUP SILVERADO 3500</t>
  </si>
  <si>
    <t xml:space="preserve">405433</t>
  </si>
  <si>
    <t xml:space="preserve">TAHOE</t>
  </si>
  <si>
    <t xml:space="preserve">405434</t>
  </si>
  <si>
    <t xml:space="preserve">405440</t>
  </si>
  <si>
    <t xml:space="preserve">405441</t>
  </si>
  <si>
    <t xml:space="preserve">405444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6</t>
  </si>
  <si>
    <t xml:space="preserve">601627</t>
  </si>
  <si>
    <t xml:space="preserve">601628</t>
  </si>
  <si>
    <t xml:space="preserve">601640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7</t>
  </si>
  <si>
    <t xml:space="preserve">605628</t>
  </si>
  <si>
    <t xml:space="preserve">605633</t>
  </si>
  <si>
    <t xml:space="preserve">605634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 DE SERVICIO DE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80</t>
  </si>
  <si>
    <t xml:space="preserve">703082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5</t>
  </si>
  <si>
    <t xml:space="preserve">CORTESIAS A CLIENTES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8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COPIADORA</t>
  </si>
  <si>
    <t xml:space="preserve">806007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</t>
  </si>
  <si>
    <t xml:space="preserve">999</t>
  </si>
  <si>
    <t xml:space="preserve">CUENTAS DE INCIDENCIAS</t>
  </si>
  <si>
    <t xml:space="preserve">999004</t>
  </si>
  <si>
    <t xml:space="preserve">TRASPASO MATRIZ SUCURSAL</t>
  </si>
  <si>
    <t xml:space="preserve">999005</t>
  </si>
  <si>
    <t xml:space="preserve">TRASPASO SUCURSAL MATR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665"/>
  <sheetViews>
    <sheetView showFormulas="false" showGridLines="false" showRowColHeaders="true" showZeros="true" rightToLeft="false" tabSelected="true" showOutlineSymbols="true" defaultGridColor="true" view="normal" topLeftCell="A421" colorId="64" zoomScale="85" zoomScaleNormal="85" zoomScalePageLayoutView="100" workbookViewId="0">
      <selection pane="topLeft" activeCell="K645" activeCellId="0" sqref="K6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0.56"/>
    <col collapsed="false" customWidth="true" hidden="false" outlineLevel="0" max="3" min="3" style="3" width="15.13"/>
    <col collapsed="false" customWidth="true" hidden="true" outlineLevel="0" max="4" min="4" style="4" width="14.99"/>
    <col collapsed="false" customWidth="true" hidden="true" outlineLevel="0" max="6" min="5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257" min="10" style="2" width="11.42"/>
  </cols>
  <sheetData>
    <row r="15" s="8" customFormat="true" ht="28.5" hidden="false" customHeight="true" outlineLevel="0" collapsed="false">
      <c r="A15" s="5" t="s">
        <v>0</v>
      </c>
      <c r="B15" s="5" t="s">
        <v>1</v>
      </c>
      <c r="C15" s="6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</row>
    <row r="16" s="13" customFormat="true" ht="13.7" hidden="false" customHeight="true" outlineLevel="0" collapsed="false">
      <c r="A16" s="9" t="s">
        <v>9</v>
      </c>
      <c r="B16" s="9" t="s">
        <v>10</v>
      </c>
      <c r="C16" s="10" t="n">
        <v>0</v>
      </c>
      <c r="D16" s="11" t="n">
        <v>49272172.55</v>
      </c>
      <c r="E16" s="11" t="n">
        <v>49281479.37</v>
      </c>
      <c r="F16" s="11" t="n">
        <v>-9306.82</v>
      </c>
      <c r="G16" s="11" t="n">
        <v>218466965.81</v>
      </c>
      <c r="H16" s="11" t="n">
        <v>218596501.67</v>
      </c>
      <c r="I16" s="12" t="n">
        <f aca="false">+C16+G16-H16</f>
        <v>-129535.859999985</v>
      </c>
    </row>
    <row r="17" customFormat="false" ht="13.7" hidden="false" customHeight="true" outlineLevel="0" collapsed="false">
      <c r="A17" s="14" t="s">
        <v>11</v>
      </c>
      <c r="B17" s="14" t="s">
        <v>12</v>
      </c>
      <c r="C17" s="10" t="n">
        <v>0</v>
      </c>
      <c r="D17" s="15" t="n">
        <v>49272172.55</v>
      </c>
      <c r="E17" s="15" t="n">
        <v>49281479.37</v>
      </c>
      <c r="F17" s="15" t="n">
        <v>-9306.82</v>
      </c>
      <c r="G17" s="15" t="n">
        <v>218466965.81</v>
      </c>
      <c r="H17" s="15" t="n">
        <v>218596501.67</v>
      </c>
      <c r="I17" s="15" t="n">
        <f aca="false">+C17+G17-H17</f>
        <v>-129535.859999985</v>
      </c>
    </row>
    <row r="18" s="13" customFormat="true" ht="13.7" hidden="false" customHeight="true" outlineLevel="0" collapsed="false">
      <c r="A18" s="9" t="s">
        <v>13</v>
      </c>
      <c r="B18" s="9" t="s">
        <v>14</v>
      </c>
      <c r="C18" s="10" t="n">
        <v>0</v>
      </c>
      <c r="D18" s="11" t="n">
        <v>0</v>
      </c>
      <c r="E18" s="11" t="n">
        <v>0</v>
      </c>
      <c r="F18" s="11" t="n">
        <v>0</v>
      </c>
      <c r="G18" s="11" t="n">
        <v>28942</v>
      </c>
      <c r="H18" s="11" t="n">
        <v>28942</v>
      </c>
      <c r="I18" s="11" t="n">
        <f aca="false">+C18+G18-H18</f>
        <v>0</v>
      </c>
    </row>
    <row r="19" customFormat="false" ht="13.7" hidden="false" customHeight="true" outlineLevel="0" collapsed="false">
      <c r="A19" s="14" t="s">
        <v>15</v>
      </c>
      <c r="B19" s="14" t="s">
        <v>14</v>
      </c>
      <c r="C19" s="10" t="n">
        <v>0</v>
      </c>
      <c r="D19" s="15" t="n">
        <v>0</v>
      </c>
      <c r="E19" s="15" t="n">
        <v>0</v>
      </c>
      <c r="F19" s="15" t="n">
        <v>0</v>
      </c>
      <c r="G19" s="15" t="n">
        <v>28942</v>
      </c>
      <c r="H19" s="15" t="n">
        <v>28942</v>
      </c>
      <c r="I19" s="11" t="n">
        <f aca="false">+C19+G19-H19</f>
        <v>0</v>
      </c>
    </row>
    <row r="20" s="13" customFormat="true" ht="13.7" hidden="false" customHeight="true" outlineLevel="0" collapsed="false">
      <c r="A20" s="9" t="s">
        <v>16</v>
      </c>
      <c r="B20" s="9" t="s">
        <v>17</v>
      </c>
      <c r="C20" s="3" t="n">
        <v>1112098.82</v>
      </c>
      <c r="D20" s="11" t="n">
        <v>72002249.16</v>
      </c>
      <c r="E20" s="11" t="n">
        <v>71803356.12</v>
      </c>
      <c r="F20" s="11" t="n">
        <v>198893.04</v>
      </c>
      <c r="G20" s="11" t="n">
        <v>393295250.27</v>
      </c>
      <c r="H20" s="11" t="n">
        <v>391012038.64</v>
      </c>
      <c r="I20" s="12" t="n">
        <f aca="false">+C20+G20-H20</f>
        <v>3395310.44999999</v>
      </c>
    </row>
    <row r="21" customFormat="false" ht="13.7" hidden="false" customHeight="true" outlineLevel="0" collapsed="false">
      <c r="A21" s="14" t="s">
        <v>18</v>
      </c>
      <c r="B21" s="14" t="s">
        <v>19</v>
      </c>
      <c r="C21" s="16" t="n">
        <v>170508.12</v>
      </c>
      <c r="D21" s="15" t="n">
        <v>32618216.98</v>
      </c>
      <c r="E21" s="15" t="n">
        <v>33069534.7</v>
      </c>
      <c r="F21" s="15" t="n">
        <v>-451317.72</v>
      </c>
      <c r="G21" s="15" t="n">
        <v>184493537.07</v>
      </c>
      <c r="H21" s="15" t="n">
        <v>184045508.29</v>
      </c>
      <c r="I21" s="15" t="n">
        <f aca="false">+C21+G21-H21</f>
        <v>618536.900000006</v>
      </c>
    </row>
    <row r="22" customFormat="false" ht="13.7" hidden="false" customHeight="true" outlineLevel="0" collapsed="false">
      <c r="A22" s="14" t="s">
        <v>20</v>
      </c>
      <c r="B22" s="14" t="s">
        <v>21</v>
      </c>
      <c r="C22" s="16" t="n">
        <v>307438.35</v>
      </c>
      <c r="D22" s="15" t="n">
        <v>27675900.03</v>
      </c>
      <c r="E22" s="15" t="n">
        <v>26570009.69</v>
      </c>
      <c r="F22" s="15" t="n">
        <v>1105890.34</v>
      </c>
      <c r="G22" s="15" t="n">
        <v>138565839.51</v>
      </c>
      <c r="H22" s="15" t="n">
        <v>135679251.46</v>
      </c>
      <c r="I22" s="15" t="n">
        <f aca="false">+C22+G22-H22</f>
        <v>3194026.39999998</v>
      </c>
    </row>
    <row r="23" customFormat="false" ht="13.7" hidden="false" customHeight="true" outlineLevel="0" collapsed="false">
      <c r="A23" s="14" t="s">
        <v>22</v>
      </c>
      <c r="B23" s="14" t="s">
        <v>23</v>
      </c>
      <c r="C23" s="16" t="n">
        <v>35588.29</v>
      </c>
      <c r="D23" s="15" t="n">
        <v>5034909.35</v>
      </c>
      <c r="E23" s="15" t="n">
        <v>5062558</v>
      </c>
      <c r="F23" s="15" t="n">
        <v>-27648.65</v>
      </c>
      <c r="G23" s="15" t="n">
        <v>24983063.73</v>
      </c>
      <c r="H23" s="15" t="n">
        <v>25035447.35</v>
      </c>
      <c r="I23" s="15" t="n">
        <f aca="false">+C23+G23-H23</f>
        <v>-16795.3300000019</v>
      </c>
    </row>
    <row r="24" customFormat="false" ht="13.7" hidden="false" customHeight="true" outlineLevel="0" collapsed="false">
      <c r="A24" s="14" t="s">
        <v>24</v>
      </c>
      <c r="B24" s="14" t="s">
        <v>25</v>
      </c>
      <c r="C24" s="16" t="n">
        <v>33779.98</v>
      </c>
      <c r="D24" s="15" t="n">
        <v>0</v>
      </c>
      <c r="E24" s="15" t="n">
        <v>464</v>
      </c>
      <c r="F24" s="15" t="n">
        <v>-464</v>
      </c>
      <c r="G24" s="15" t="n">
        <v>0</v>
      </c>
      <c r="H24" s="15" t="n">
        <v>2784</v>
      </c>
      <c r="I24" s="15" t="n">
        <f aca="false">+C24+G24-H24</f>
        <v>30995.98</v>
      </c>
    </row>
    <row r="25" customFormat="false" ht="13.7" hidden="false" customHeight="true" outlineLevel="0" collapsed="false">
      <c r="A25" s="14" t="s">
        <v>26</v>
      </c>
      <c r="B25" s="14" t="s">
        <v>27</v>
      </c>
      <c r="C25" s="16" t="n">
        <v>328435.31</v>
      </c>
      <c r="D25" s="15" t="n">
        <v>3297448.93</v>
      </c>
      <c r="E25" s="15" t="n">
        <v>3688955.84</v>
      </c>
      <c r="F25" s="15" t="n">
        <v>-391506.91</v>
      </c>
      <c r="G25" s="15" t="n">
        <v>17598162.63</v>
      </c>
      <c r="H25" s="15" t="n">
        <v>18200725.31</v>
      </c>
      <c r="I25" s="15" t="n">
        <f aca="false">+C25+G25-H25</f>
        <v>-274127.370000001</v>
      </c>
    </row>
    <row r="26" customFormat="false" ht="13.7" hidden="false" customHeight="true" outlineLevel="0" collapsed="false">
      <c r="A26" s="14" t="n">
        <v>202010</v>
      </c>
      <c r="B26" s="17" t="s">
        <v>28</v>
      </c>
      <c r="C26" s="16" t="n">
        <v>6312.1</v>
      </c>
      <c r="D26" s="15"/>
      <c r="E26" s="15"/>
      <c r="F26" s="15"/>
      <c r="G26" s="15"/>
      <c r="H26" s="15"/>
      <c r="I26" s="15" t="n">
        <f aca="false">+C26+G26-H26</f>
        <v>6312.1</v>
      </c>
    </row>
    <row r="27" customFormat="false" ht="13.7" hidden="false" customHeight="true" outlineLevel="0" collapsed="false">
      <c r="A27" s="14" t="s">
        <v>29</v>
      </c>
      <c r="B27" s="14" t="s">
        <v>30</v>
      </c>
      <c r="C27" s="16" t="n">
        <v>149438.44</v>
      </c>
      <c r="D27" s="15" t="n">
        <v>1087443.99</v>
      </c>
      <c r="E27" s="15" t="n">
        <v>1182212.57</v>
      </c>
      <c r="F27" s="15" t="n">
        <v>-94768.58</v>
      </c>
      <c r="G27" s="15" t="n">
        <v>13249221.5</v>
      </c>
      <c r="H27" s="15" t="n">
        <v>13478034.38</v>
      </c>
      <c r="I27" s="15" t="n">
        <f aca="false">+C27+G27-H27</f>
        <v>-79374.4400000013</v>
      </c>
    </row>
    <row r="28" customFormat="false" ht="13.7" hidden="false" customHeight="true" outlineLevel="0" collapsed="false">
      <c r="A28" s="14" t="s">
        <v>31</v>
      </c>
      <c r="B28" s="14" t="s">
        <v>32</v>
      </c>
      <c r="C28" s="16" t="n">
        <v>19408.49</v>
      </c>
      <c r="D28" s="15" t="n">
        <v>1700795.89</v>
      </c>
      <c r="E28" s="15" t="n">
        <v>1817857.02</v>
      </c>
      <c r="F28" s="15" t="n">
        <v>-117061.13</v>
      </c>
      <c r="G28" s="15" t="n">
        <v>10338373.72</v>
      </c>
      <c r="H28" s="15" t="n">
        <v>10628537.55</v>
      </c>
      <c r="I28" s="15" t="n">
        <f aca="false">+C28+G28-H28</f>
        <v>-270755.34</v>
      </c>
    </row>
    <row r="29" customFormat="false" ht="13.7" hidden="false" customHeight="true" outlineLevel="0" collapsed="false">
      <c r="A29" s="14" t="n">
        <v>202013</v>
      </c>
      <c r="B29" s="17" t="s">
        <v>33</v>
      </c>
      <c r="C29" s="16" t="n">
        <v>0.71</v>
      </c>
      <c r="D29" s="15"/>
      <c r="E29" s="15"/>
      <c r="F29" s="15"/>
      <c r="G29" s="15"/>
      <c r="H29" s="15"/>
      <c r="I29" s="15" t="n">
        <f aca="false">+C29+G29-H29</f>
        <v>0.71</v>
      </c>
    </row>
    <row r="30" customFormat="false" ht="13.7" hidden="false" customHeight="true" outlineLevel="0" collapsed="false">
      <c r="A30" s="14" t="s">
        <v>34</v>
      </c>
      <c r="B30" s="14" t="s">
        <v>35</v>
      </c>
      <c r="C30" s="16" t="n">
        <v>61189.03</v>
      </c>
      <c r="D30" s="15" t="n">
        <v>587533.99</v>
      </c>
      <c r="E30" s="15" t="n">
        <v>411764.3</v>
      </c>
      <c r="F30" s="15" t="n">
        <v>175769.69</v>
      </c>
      <c r="G30" s="15" t="n">
        <v>4067052.11</v>
      </c>
      <c r="H30" s="15" t="n">
        <v>3941750.3</v>
      </c>
      <c r="I30" s="15" t="n">
        <f aca="false">+C30+G30-H30</f>
        <v>186490.84</v>
      </c>
    </row>
    <row r="31" s="13" customFormat="true" ht="13.7" hidden="false" customHeight="true" outlineLevel="0" collapsed="false">
      <c r="A31" s="9" t="s">
        <v>36</v>
      </c>
      <c r="B31" s="9" t="s">
        <v>37</v>
      </c>
      <c r="C31" s="10" t="n">
        <v>25250762.61</v>
      </c>
      <c r="D31" s="11" t="n">
        <v>45775029.41</v>
      </c>
      <c r="E31" s="11" t="n">
        <v>43632265.4</v>
      </c>
      <c r="F31" s="11" t="n">
        <v>2142764.01</v>
      </c>
      <c r="G31" s="11" t="n">
        <v>202384172.1</v>
      </c>
      <c r="H31" s="11" t="n">
        <v>209220829.82</v>
      </c>
      <c r="I31" s="12" t="n">
        <f aca="false">+C31+G31-H31</f>
        <v>18414104.89</v>
      </c>
    </row>
    <row r="32" customFormat="false" ht="13.7" hidden="false" customHeight="true" outlineLevel="0" collapsed="false">
      <c r="A32" s="14" t="s">
        <v>38</v>
      </c>
      <c r="B32" s="14" t="s">
        <v>37</v>
      </c>
      <c r="C32" s="18" t="n">
        <v>25250762.61</v>
      </c>
      <c r="D32" s="15" t="n">
        <v>45775029.41</v>
      </c>
      <c r="E32" s="15" t="n">
        <v>43632265.4</v>
      </c>
      <c r="F32" s="15" t="n">
        <v>2142764.01</v>
      </c>
      <c r="G32" s="15" t="n">
        <v>202384172.1</v>
      </c>
      <c r="H32" s="15" t="n">
        <v>209220829.82</v>
      </c>
      <c r="I32" s="15" t="n">
        <f aca="false">+C32+G32-H32</f>
        <v>18414104.89</v>
      </c>
    </row>
    <row r="33" s="13" customFormat="true" ht="13.7" hidden="false" customHeight="true" outlineLevel="0" collapsed="false">
      <c r="A33" s="9" t="s">
        <v>39</v>
      </c>
      <c r="B33" s="9" t="s">
        <v>40</v>
      </c>
      <c r="C33" s="10" t="n">
        <v>1946128.24</v>
      </c>
      <c r="D33" s="11" t="n">
        <v>3013837.25</v>
      </c>
      <c r="E33" s="11" t="n">
        <v>3304657.61</v>
      </c>
      <c r="F33" s="11" t="n">
        <v>-290820.36</v>
      </c>
      <c r="G33" s="11" t="n">
        <v>18140308.99</v>
      </c>
      <c r="H33" s="11" t="n">
        <v>17334129.44</v>
      </c>
      <c r="I33" s="12" t="n">
        <f aca="false">+C33+G33-H33</f>
        <v>2752307.79</v>
      </c>
    </row>
    <row r="34" customFormat="false" ht="13.7" hidden="false" customHeight="true" outlineLevel="0" collapsed="false">
      <c r="A34" s="14" t="s">
        <v>41</v>
      </c>
      <c r="B34" s="14" t="s">
        <v>40</v>
      </c>
      <c r="C34" s="18" t="n">
        <v>1946128.24</v>
      </c>
      <c r="D34" s="15" t="n">
        <v>1789698.33</v>
      </c>
      <c r="E34" s="15" t="n">
        <v>2179406.29</v>
      </c>
      <c r="F34" s="15" t="n">
        <v>-389707.96</v>
      </c>
      <c r="G34" s="15" t="n">
        <v>11383649.79</v>
      </c>
      <c r="H34" s="15" t="n">
        <v>10797767.81</v>
      </c>
      <c r="I34" s="15" t="n">
        <f aca="false">+C34+G34-H34</f>
        <v>2532010.22</v>
      </c>
    </row>
    <row r="35" customFormat="false" ht="13.7" hidden="false" customHeight="true" outlineLevel="0" collapsed="false">
      <c r="A35" s="14" t="s">
        <v>42</v>
      </c>
      <c r="B35" s="14" t="s">
        <v>43</v>
      </c>
      <c r="C35" s="18" t="n">
        <v>0</v>
      </c>
      <c r="D35" s="15" t="n">
        <v>1224138.92</v>
      </c>
      <c r="E35" s="15" t="n">
        <v>1125251.32</v>
      </c>
      <c r="F35" s="15" t="n">
        <v>98887.6</v>
      </c>
      <c r="G35" s="15" t="n">
        <v>6756659.2</v>
      </c>
      <c r="H35" s="15" t="n">
        <v>6536361.63</v>
      </c>
      <c r="I35" s="15" t="n">
        <f aca="false">+C35+G35-H35</f>
        <v>220297.57</v>
      </c>
    </row>
    <row r="36" s="13" customFormat="true" ht="13.7" hidden="false" customHeight="true" outlineLevel="0" collapsed="false">
      <c r="A36" s="9" t="s">
        <v>44</v>
      </c>
      <c r="B36" s="9" t="s">
        <v>45</v>
      </c>
      <c r="C36" s="3" t="n">
        <v>19545812.54</v>
      </c>
      <c r="D36" s="11" t="n">
        <v>36876115.76</v>
      </c>
      <c r="E36" s="11" t="n">
        <v>27997844.31</v>
      </c>
      <c r="F36" s="11" t="n">
        <v>8878271.45</v>
      </c>
      <c r="G36" s="11" t="n">
        <v>155449637.45</v>
      </c>
      <c r="H36" s="11" t="n">
        <v>153389701.58</v>
      </c>
      <c r="I36" s="12" t="n">
        <f aca="false">+C36+G36-H36</f>
        <v>21605748.41</v>
      </c>
    </row>
    <row r="37" customFormat="false" ht="13.7" hidden="false" customHeight="true" outlineLevel="0" collapsed="false">
      <c r="A37" s="14" t="s">
        <v>46</v>
      </c>
      <c r="B37" s="14" t="s">
        <v>45</v>
      </c>
      <c r="C37" s="16" t="n">
        <v>19545812.54</v>
      </c>
      <c r="D37" s="15" t="n">
        <v>36876115.76</v>
      </c>
      <c r="E37" s="15" t="n">
        <v>27997844.31</v>
      </c>
      <c r="F37" s="15" t="n">
        <v>8878271.45</v>
      </c>
      <c r="G37" s="15" t="n">
        <v>155449637.45</v>
      </c>
      <c r="H37" s="15" t="n">
        <v>153389701.58</v>
      </c>
      <c r="I37" s="15" t="n">
        <f aca="false">+C37+G37-H37</f>
        <v>21605748.41</v>
      </c>
    </row>
    <row r="38" s="13" customFormat="true" ht="13.7" hidden="false" customHeight="true" outlineLevel="0" collapsed="false">
      <c r="A38" s="9" t="s">
        <v>47</v>
      </c>
      <c r="B38" s="9" t="s">
        <v>48</v>
      </c>
      <c r="C38" s="10" t="n">
        <v>0</v>
      </c>
      <c r="D38" s="11" t="n">
        <v>0</v>
      </c>
      <c r="E38" s="11" t="n">
        <v>0</v>
      </c>
      <c r="F38" s="11" t="n">
        <v>0</v>
      </c>
      <c r="G38" s="11" t="n">
        <v>11124400.46</v>
      </c>
      <c r="H38" s="11" t="n">
        <v>10370860.44</v>
      </c>
      <c r="I38" s="19" t="n">
        <f aca="false">+C38+G38-H38</f>
        <v>753540.020000001</v>
      </c>
    </row>
    <row r="39" customFormat="false" ht="13.7" hidden="false" customHeight="true" outlineLevel="0" collapsed="false">
      <c r="A39" s="14" t="s">
        <v>49</v>
      </c>
      <c r="B39" s="14" t="s">
        <v>50</v>
      </c>
      <c r="C39" s="18" t="n">
        <v>0</v>
      </c>
      <c r="D39" s="15" t="n">
        <v>0</v>
      </c>
      <c r="E39" s="15" t="n">
        <v>0</v>
      </c>
      <c r="F39" s="15" t="n">
        <v>0</v>
      </c>
      <c r="G39" s="15" t="n">
        <v>5294617.63</v>
      </c>
      <c r="H39" s="15" t="n">
        <v>4570150.31</v>
      </c>
      <c r="I39" s="15" t="n">
        <f aca="false">+C39+G39-H39</f>
        <v>724467.32</v>
      </c>
    </row>
    <row r="40" customFormat="false" ht="13.7" hidden="false" customHeight="true" outlineLevel="0" collapsed="false">
      <c r="A40" s="14" t="s">
        <v>51</v>
      </c>
      <c r="B40" s="14" t="s">
        <v>52</v>
      </c>
      <c r="C40" s="18"/>
      <c r="D40" s="15" t="n">
        <v>0</v>
      </c>
      <c r="E40" s="15" t="n">
        <v>0</v>
      </c>
      <c r="F40" s="15" t="n">
        <v>0</v>
      </c>
      <c r="G40" s="15" t="n">
        <v>1145346.85</v>
      </c>
      <c r="H40" s="15" t="n">
        <v>1157125.47</v>
      </c>
      <c r="I40" s="15" t="n">
        <f aca="false">+C40+G40-H40</f>
        <v>-11778.6199999999</v>
      </c>
    </row>
    <row r="41" customFormat="false" ht="13.7" hidden="false" customHeight="true" outlineLevel="0" collapsed="false">
      <c r="A41" s="14" t="s">
        <v>53</v>
      </c>
      <c r="B41" s="14" t="s">
        <v>54</v>
      </c>
      <c r="C41" s="18"/>
      <c r="D41" s="15" t="n">
        <v>0</v>
      </c>
      <c r="E41" s="15" t="n">
        <v>0</v>
      </c>
      <c r="F41" s="15" t="n">
        <v>0</v>
      </c>
      <c r="G41" s="15" t="n">
        <v>4016702.02</v>
      </c>
      <c r="H41" s="15" t="n">
        <v>4000674.7</v>
      </c>
      <c r="I41" s="15" t="n">
        <f aca="false">+C41+G41-H41</f>
        <v>16027.3199999998</v>
      </c>
    </row>
    <row r="42" customFormat="false" ht="13.7" hidden="false" customHeight="true" outlineLevel="0" collapsed="false">
      <c r="A42" s="14" t="s">
        <v>55</v>
      </c>
      <c r="B42" s="14" t="s">
        <v>56</v>
      </c>
      <c r="C42" s="18"/>
      <c r="D42" s="15" t="n">
        <v>0</v>
      </c>
      <c r="E42" s="15" t="n">
        <v>0</v>
      </c>
      <c r="F42" s="15" t="n">
        <v>0</v>
      </c>
      <c r="G42" s="15" t="n">
        <v>667733.96</v>
      </c>
      <c r="H42" s="15" t="n">
        <v>642909.96</v>
      </c>
      <c r="I42" s="15" t="n">
        <f aca="false">+C42+G42-H42</f>
        <v>24824</v>
      </c>
    </row>
    <row r="43" s="13" customFormat="true" ht="13.7" hidden="false" customHeight="true" outlineLevel="0" collapsed="false">
      <c r="A43" s="9" t="s">
        <v>57</v>
      </c>
      <c r="B43" s="9" t="s">
        <v>58</v>
      </c>
      <c r="C43" s="3" t="n">
        <v>-3984.98</v>
      </c>
      <c r="D43" s="11" t="n">
        <v>85901.86</v>
      </c>
      <c r="E43" s="11" t="n">
        <v>98129.88</v>
      </c>
      <c r="F43" s="11" t="n">
        <v>-12228.02</v>
      </c>
      <c r="G43" s="11" t="n">
        <v>586730.21</v>
      </c>
      <c r="H43" s="11" t="n">
        <v>561335.79</v>
      </c>
      <c r="I43" s="12" t="n">
        <f aca="false">+C43+G43-H43</f>
        <v>21409.4399999999</v>
      </c>
    </row>
    <row r="44" customFormat="false" ht="13.7" hidden="false" customHeight="true" outlineLevel="0" collapsed="false">
      <c r="A44" s="14" t="s">
        <v>59</v>
      </c>
      <c r="B44" s="14" t="s">
        <v>60</v>
      </c>
      <c r="C44" s="16" t="n">
        <v>11548.27</v>
      </c>
      <c r="D44" s="15" t="n">
        <v>85901.86</v>
      </c>
      <c r="E44" s="15" t="n">
        <v>98129.88</v>
      </c>
      <c r="F44" s="15" t="n">
        <v>-12228.02</v>
      </c>
      <c r="G44" s="15" t="n">
        <v>546111.14</v>
      </c>
      <c r="H44" s="15" t="n">
        <v>561335.79</v>
      </c>
      <c r="I44" s="15" t="n">
        <f aca="false">+C44+G44-H44</f>
        <v>-3676.38</v>
      </c>
    </row>
    <row r="45" customFormat="false" ht="13.7" hidden="false" customHeight="true" outlineLevel="0" collapsed="false">
      <c r="A45" s="14" t="s">
        <v>61</v>
      </c>
      <c r="B45" s="14" t="s">
        <v>62</v>
      </c>
      <c r="C45" s="16" t="n">
        <v>-15533.25</v>
      </c>
      <c r="D45" s="15" t="n">
        <v>0</v>
      </c>
      <c r="E45" s="15" t="n">
        <v>0</v>
      </c>
      <c r="F45" s="15" t="n">
        <v>0</v>
      </c>
      <c r="G45" s="15" t="n">
        <v>40619.07</v>
      </c>
      <c r="H45" s="15" t="n">
        <v>0</v>
      </c>
      <c r="I45" s="15" t="n">
        <f aca="false">+C45+G45-H45</f>
        <v>25085.82</v>
      </c>
    </row>
    <row r="46" s="13" customFormat="true" ht="13.7" hidden="false" customHeight="true" outlineLevel="0" collapsed="false">
      <c r="A46" s="9" t="s">
        <v>63</v>
      </c>
      <c r="B46" s="9" t="s">
        <v>64</v>
      </c>
      <c r="C46" s="10" t="n">
        <v>2530753.69</v>
      </c>
      <c r="D46" s="11" t="n">
        <v>0</v>
      </c>
      <c r="E46" s="11" t="n">
        <v>0</v>
      </c>
      <c r="F46" s="11" t="n">
        <v>0</v>
      </c>
      <c r="G46" s="11" t="n">
        <v>44265.75</v>
      </c>
      <c r="H46" s="11" t="n">
        <v>72490.24</v>
      </c>
      <c r="I46" s="19" t="n">
        <f aca="false">+C46+G46-H46</f>
        <v>2502529.2</v>
      </c>
    </row>
    <row r="47" customFormat="false" ht="13.7" hidden="false" customHeight="true" outlineLevel="0" collapsed="false">
      <c r="A47" s="14" t="s">
        <v>65</v>
      </c>
      <c r="B47" s="14" t="s">
        <v>64</v>
      </c>
      <c r="C47" s="18" t="n">
        <v>2530753.69</v>
      </c>
      <c r="D47" s="15" t="n">
        <v>0</v>
      </c>
      <c r="E47" s="15" t="n">
        <v>0</v>
      </c>
      <c r="F47" s="15" t="n">
        <v>0</v>
      </c>
      <c r="G47" s="15" t="n">
        <v>44265.75</v>
      </c>
      <c r="H47" s="15" t="n">
        <v>72490.24</v>
      </c>
      <c r="I47" s="15" t="n">
        <f aca="false">+C47+G47-H47</f>
        <v>2502529.2</v>
      </c>
    </row>
    <row r="48" s="13" customFormat="true" ht="13.7" hidden="false" customHeight="true" outlineLevel="0" collapsed="false">
      <c r="A48" s="9" t="s">
        <v>66</v>
      </c>
      <c r="B48" s="9" t="s">
        <v>67</v>
      </c>
      <c r="C48" s="3" t="n">
        <v>-13588.86</v>
      </c>
      <c r="D48" s="11" t="n">
        <v>0</v>
      </c>
      <c r="E48" s="11" t="n">
        <v>0</v>
      </c>
      <c r="F48" s="11" t="n">
        <v>0</v>
      </c>
      <c r="G48" s="11" t="n">
        <v>30363.12</v>
      </c>
      <c r="H48" s="11" t="n">
        <v>2905.6</v>
      </c>
      <c r="I48" s="12" t="n">
        <f aca="false">+C48+G48-H48</f>
        <v>13868.66</v>
      </c>
    </row>
    <row r="49" customFormat="false" ht="13.7" hidden="false" customHeight="true" outlineLevel="0" collapsed="false">
      <c r="A49" s="14" t="s">
        <v>68</v>
      </c>
      <c r="B49" s="14" t="s">
        <v>69</v>
      </c>
      <c r="C49" s="16" t="n">
        <v>-13588.86</v>
      </c>
      <c r="D49" s="15" t="n">
        <v>0</v>
      </c>
      <c r="E49" s="15" t="n">
        <v>0</v>
      </c>
      <c r="F49" s="15" t="n">
        <v>0</v>
      </c>
      <c r="G49" s="15" t="n">
        <v>30363.12</v>
      </c>
      <c r="H49" s="15" t="n">
        <v>2905.6</v>
      </c>
      <c r="I49" s="15" t="n">
        <f aca="false">+C49+G49-H49</f>
        <v>13868.66</v>
      </c>
    </row>
    <row r="50" s="13" customFormat="true" ht="13.7" hidden="false" customHeight="true" outlineLevel="0" collapsed="false">
      <c r="A50" s="9" t="s">
        <v>70</v>
      </c>
      <c r="B50" s="9" t="s">
        <v>71</v>
      </c>
      <c r="C50" s="3" t="n">
        <v>-59221.43</v>
      </c>
      <c r="D50" s="11" t="n">
        <v>0</v>
      </c>
      <c r="E50" s="11" t="n">
        <v>0</v>
      </c>
      <c r="F50" s="11" t="n">
        <v>0</v>
      </c>
      <c r="G50" s="11" t="n">
        <v>21448.95</v>
      </c>
      <c r="H50" s="11" t="n">
        <v>6913.88</v>
      </c>
      <c r="I50" s="12" t="n">
        <f aca="false">+C50+G50-H50</f>
        <v>-44686.36</v>
      </c>
    </row>
    <row r="51" customFormat="false" ht="13.7" hidden="false" customHeight="true" outlineLevel="0" collapsed="false">
      <c r="A51" s="14" t="s">
        <v>72</v>
      </c>
      <c r="B51" s="14" t="s">
        <v>73</v>
      </c>
      <c r="C51" s="16" t="n">
        <v>-59221.43</v>
      </c>
      <c r="D51" s="15" t="n">
        <v>0</v>
      </c>
      <c r="E51" s="15" t="n">
        <v>0</v>
      </c>
      <c r="F51" s="15" t="n">
        <v>0</v>
      </c>
      <c r="G51" s="15" t="n">
        <v>21448.95</v>
      </c>
      <c r="H51" s="15" t="n">
        <v>6913.88</v>
      </c>
      <c r="I51" s="15" t="n">
        <f aca="false">+C51+G51-H51</f>
        <v>-44686.36</v>
      </c>
    </row>
    <row r="52" s="13" customFormat="true" ht="13.7" hidden="false" customHeight="true" outlineLevel="0" collapsed="false">
      <c r="A52" s="9" t="s">
        <v>74</v>
      </c>
      <c r="B52" s="9" t="s">
        <v>75</v>
      </c>
      <c r="C52" s="3" t="n">
        <v>13218558.8</v>
      </c>
      <c r="D52" s="11" t="n">
        <v>18469857.98</v>
      </c>
      <c r="E52" s="11" t="n">
        <v>20883710.99</v>
      </c>
      <c r="F52" s="11" t="n">
        <v>-2413853.01</v>
      </c>
      <c r="G52" s="11" t="n">
        <v>116311489.03</v>
      </c>
      <c r="H52" s="11" t="n">
        <v>106578978.93</v>
      </c>
      <c r="I52" s="12" t="n">
        <f aca="false">+C52+G52-H52</f>
        <v>22951068.9</v>
      </c>
    </row>
    <row r="53" customFormat="false" ht="13.7" hidden="false" customHeight="true" outlineLevel="0" collapsed="false">
      <c r="A53" s="14" t="s">
        <v>76</v>
      </c>
      <c r="B53" s="14" t="s">
        <v>75</v>
      </c>
      <c r="C53" s="16" t="n">
        <v>13218558.8</v>
      </c>
      <c r="D53" s="15" t="n">
        <v>18469857.98</v>
      </c>
      <c r="E53" s="15" t="n">
        <v>20883710.99</v>
      </c>
      <c r="F53" s="15" t="n">
        <v>-2413853.01</v>
      </c>
      <c r="G53" s="15" t="n">
        <v>116311489.03</v>
      </c>
      <c r="H53" s="15" t="n">
        <v>106578978.93</v>
      </c>
      <c r="I53" s="15" t="n">
        <f aca="false">+C53+G53-H53</f>
        <v>22951068.9</v>
      </c>
    </row>
    <row r="54" s="13" customFormat="true" ht="13.7" hidden="false" customHeight="true" outlineLevel="0" collapsed="false">
      <c r="A54" s="9" t="s">
        <v>77</v>
      </c>
      <c r="B54" s="9" t="s">
        <v>78</v>
      </c>
      <c r="C54" s="3" t="n">
        <v>8301703.23</v>
      </c>
      <c r="D54" s="11" t="n">
        <v>10853490.43</v>
      </c>
      <c r="E54" s="11" t="n">
        <v>13491203.72</v>
      </c>
      <c r="F54" s="11" t="n">
        <v>-2637713.29</v>
      </c>
      <c r="G54" s="11" t="n">
        <v>57998049.58</v>
      </c>
      <c r="H54" s="11" t="n">
        <v>55990069.67</v>
      </c>
      <c r="I54" s="12" t="n">
        <f aca="false">+C54+G54-H54</f>
        <v>10309683.14</v>
      </c>
    </row>
    <row r="55" customFormat="false" ht="13.7" hidden="false" customHeight="true" outlineLevel="0" collapsed="false">
      <c r="A55" s="14" t="s">
        <v>79</v>
      </c>
      <c r="B55" s="14" t="s">
        <v>78</v>
      </c>
      <c r="C55" s="16" t="n">
        <v>8301703.23</v>
      </c>
      <c r="D55" s="15" t="n">
        <v>10853490.43</v>
      </c>
      <c r="E55" s="15" t="n">
        <v>13491203.72</v>
      </c>
      <c r="F55" s="15" t="n">
        <v>-2637713.29</v>
      </c>
      <c r="G55" s="15" t="n">
        <v>57998049.58</v>
      </c>
      <c r="H55" s="15" t="n">
        <v>55990069.67</v>
      </c>
      <c r="I55" s="15" t="n">
        <f aca="false">+C55+G55-H55</f>
        <v>10309683.14</v>
      </c>
    </row>
    <row r="56" s="13" customFormat="true" ht="13.7" hidden="false" customHeight="true" outlineLevel="0" collapsed="false">
      <c r="A56" s="9" t="s">
        <v>80</v>
      </c>
      <c r="B56" s="9" t="s">
        <v>81</v>
      </c>
      <c r="C56" s="3" t="n">
        <v>14280927.1</v>
      </c>
      <c r="D56" s="11" t="n">
        <v>14193142.89</v>
      </c>
      <c r="E56" s="11" t="n">
        <v>19500891.17</v>
      </c>
      <c r="F56" s="11" t="n">
        <v>-5307748.28</v>
      </c>
      <c r="G56" s="11" t="n">
        <v>97642654.55</v>
      </c>
      <c r="H56" s="11" t="n">
        <v>98066883.83</v>
      </c>
      <c r="I56" s="12" t="n">
        <f aca="false">+C56+G56-H56</f>
        <v>13856697.82</v>
      </c>
    </row>
    <row r="57" customFormat="false" ht="13.7" hidden="false" customHeight="true" outlineLevel="0" collapsed="false">
      <c r="A57" s="14" t="s">
        <v>82</v>
      </c>
      <c r="B57" s="14" t="s">
        <v>83</v>
      </c>
      <c r="C57" s="16" t="n">
        <v>14280927.1</v>
      </c>
      <c r="D57" s="15" t="n">
        <v>14193142.89</v>
      </c>
      <c r="E57" s="15" t="n">
        <v>19500891.17</v>
      </c>
      <c r="F57" s="15" t="n">
        <v>-5307748.28</v>
      </c>
      <c r="G57" s="15" t="n">
        <v>97642654.55</v>
      </c>
      <c r="H57" s="15" t="n">
        <v>98066883.83</v>
      </c>
      <c r="I57" s="15" t="n">
        <f aca="false">+C57+G57-H57</f>
        <v>13856697.82</v>
      </c>
    </row>
    <row r="58" s="13" customFormat="true" ht="13.7" hidden="false" customHeight="true" outlineLevel="0" collapsed="false">
      <c r="A58" s="9" t="s">
        <v>84</v>
      </c>
      <c r="B58" s="9" t="s">
        <v>85</v>
      </c>
      <c r="C58" s="3" t="n">
        <v>13249129.68</v>
      </c>
      <c r="D58" s="11" t="n">
        <v>12594608.74</v>
      </c>
      <c r="E58" s="11" t="n">
        <v>19747314.38</v>
      </c>
      <c r="F58" s="11" t="n">
        <v>-7152705.64</v>
      </c>
      <c r="G58" s="11" t="n">
        <v>75010868.38</v>
      </c>
      <c r="H58" s="11" t="n">
        <v>79415530.17</v>
      </c>
      <c r="I58" s="12" t="n">
        <f aca="false">+C58+G58-H58</f>
        <v>8844467.89</v>
      </c>
    </row>
    <row r="59" customFormat="false" ht="13.7" hidden="false" customHeight="true" outlineLevel="0" collapsed="false">
      <c r="A59" s="14" t="s">
        <v>86</v>
      </c>
      <c r="B59" s="14" t="s">
        <v>87</v>
      </c>
      <c r="C59" s="16" t="n">
        <v>13249129.68</v>
      </c>
      <c r="D59" s="15" t="n">
        <v>12594608.74</v>
      </c>
      <c r="E59" s="15" t="n">
        <v>19747314.38</v>
      </c>
      <c r="F59" s="15" t="n">
        <v>-7152705.64</v>
      </c>
      <c r="G59" s="15" t="n">
        <v>75010868.38</v>
      </c>
      <c r="H59" s="15" t="n">
        <v>79415530.17</v>
      </c>
      <c r="I59" s="15" t="n">
        <f aca="false">+C59+G59-H59</f>
        <v>8844467.89</v>
      </c>
    </row>
    <row r="60" s="13" customFormat="true" ht="13.7" hidden="false" customHeight="true" outlineLevel="0" collapsed="false">
      <c r="A60" s="9" t="s">
        <v>88</v>
      </c>
      <c r="B60" s="9" t="s">
        <v>89</v>
      </c>
      <c r="C60" s="3" t="n">
        <v>3822255.25</v>
      </c>
      <c r="D60" s="11" t="n">
        <v>4447200</v>
      </c>
      <c r="E60" s="11" t="n">
        <v>2314000</v>
      </c>
      <c r="F60" s="11" t="n">
        <v>2133200</v>
      </c>
      <c r="G60" s="11" t="n">
        <v>21304268.97</v>
      </c>
      <c r="H60" s="11" t="n">
        <v>18049124.22</v>
      </c>
      <c r="I60" s="12" t="n">
        <f aca="false">+C60+G60-H60</f>
        <v>7077400</v>
      </c>
    </row>
    <row r="61" customFormat="false" ht="13.7" hidden="false" customHeight="true" outlineLevel="0" collapsed="false">
      <c r="A61" s="14" t="s">
        <v>90</v>
      </c>
      <c r="B61" s="14" t="s">
        <v>91</v>
      </c>
      <c r="C61" s="16" t="n">
        <v>3822255.25</v>
      </c>
      <c r="D61" s="15" t="n">
        <v>4447200</v>
      </c>
      <c r="E61" s="15" t="n">
        <v>2314000</v>
      </c>
      <c r="F61" s="15" t="n">
        <v>2133200</v>
      </c>
      <c r="G61" s="15" t="n">
        <v>21304268.97</v>
      </c>
      <c r="H61" s="15" t="n">
        <v>18049124.22</v>
      </c>
      <c r="I61" s="15" t="n">
        <f aca="false">+C61+G61-H61</f>
        <v>7077400</v>
      </c>
    </row>
    <row r="62" s="13" customFormat="true" ht="13.7" hidden="false" customHeight="true" outlineLevel="0" collapsed="false">
      <c r="A62" s="9" t="s">
        <v>92</v>
      </c>
      <c r="B62" s="9" t="s">
        <v>93</v>
      </c>
      <c r="C62" s="3" t="n">
        <v>1865841.72</v>
      </c>
      <c r="D62" s="11" t="n">
        <v>2491213.02</v>
      </c>
      <c r="E62" s="11" t="n">
        <v>2389794.06</v>
      </c>
      <c r="F62" s="11" t="n">
        <v>101418.96</v>
      </c>
      <c r="G62" s="11" t="n">
        <v>13281515.7</v>
      </c>
      <c r="H62" s="11" t="n">
        <v>12575369.37</v>
      </c>
      <c r="I62" s="12" t="n">
        <f aca="false">+C62+G62-H62</f>
        <v>2571988.05</v>
      </c>
    </row>
    <row r="63" customFormat="false" ht="13.7" hidden="false" customHeight="true" outlineLevel="0" collapsed="false">
      <c r="A63" s="14" t="s">
        <v>94</v>
      </c>
      <c r="B63" s="14" t="s">
        <v>95</v>
      </c>
      <c r="C63" s="16" t="n">
        <v>1865841.72</v>
      </c>
      <c r="D63" s="15" t="n">
        <v>2491213.02</v>
      </c>
      <c r="E63" s="15" t="n">
        <v>2389794.06</v>
      </c>
      <c r="F63" s="15" t="n">
        <v>101418.96</v>
      </c>
      <c r="G63" s="15" t="n">
        <v>13281515.7</v>
      </c>
      <c r="H63" s="15" t="n">
        <v>12575369.37</v>
      </c>
      <c r="I63" s="15" t="n">
        <f aca="false">+C63+G63-H63</f>
        <v>2571988.05</v>
      </c>
    </row>
    <row r="64" s="13" customFormat="true" ht="13.7" hidden="false" customHeight="true" outlineLevel="0" collapsed="false">
      <c r="A64" s="9" t="s">
        <v>96</v>
      </c>
      <c r="B64" s="9" t="s">
        <v>97</v>
      </c>
      <c r="C64" s="3" t="n">
        <v>4794504.9</v>
      </c>
      <c r="D64" s="11" t="n">
        <v>1133512.29</v>
      </c>
      <c r="E64" s="11" t="n">
        <v>177037.37</v>
      </c>
      <c r="F64" s="11" t="n">
        <v>956474.92</v>
      </c>
      <c r="G64" s="11" t="n">
        <v>12425240.92</v>
      </c>
      <c r="H64" s="11" t="n">
        <v>10691326.57</v>
      </c>
      <c r="I64" s="12" t="n">
        <f aca="false">+C64+G64-H64</f>
        <v>6528419.25</v>
      </c>
    </row>
    <row r="65" customFormat="false" ht="13.7" hidden="false" customHeight="true" outlineLevel="0" collapsed="false">
      <c r="A65" s="1" t="n">
        <v>250001</v>
      </c>
      <c r="B65" s="17" t="s">
        <v>98</v>
      </c>
      <c r="C65" s="16" t="n">
        <v>990000</v>
      </c>
      <c r="D65" s="15"/>
      <c r="E65" s="15"/>
      <c r="F65" s="15"/>
      <c r="G65" s="15"/>
      <c r="H65" s="15"/>
      <c r="I65" s="15" t="n">
        <f aca="false">+C65+G65-H65</f>
        <v>990000</v>
      </c>
    </row>
    <row r="66" customFormat="false" ht="13.7" hidden="false" customHeight="true" outlineLevel="0" collapsed="false">
      <c r="A66" s="14" t="s">
        <v>99</v>
      </c>
      <c r="B66" s="14" t="s">
        <v>100</v>
      </c>
      <c r="C66" s="16" t="n">
        <v>13183.96</v>
      </c>
      <c r="D66" s="15" t="n">
        <v>9.91</v>
      </c>
      <c r="E66" s="15" t="n">
        <v>0</v>
      </c>
      <c r="F66" s="15" t="n">
        <v>9.91</v>
      </c>
      <c r="G66" s="15" t="n">
        <v>33.2</v>
      </c>
      <c r="H66" s="15" t="n">
        <v>0</v>
      </c>
      <c r="I66" s="15" t="n">
        <f aca="false">+C66+G66-H66</f>
        <v>13217.16</v>
      </c>
    </row>
    <row r="67" customFormat="false" ht="13.7" hidden="false" customHeight="true" outlineLevel="0" collapsed="false">
      <c r="A67" s="14" t="s">
        <v>101</v>
      </c>
      <c r="B67" s="14" t="s">
        <v>102</v>
      </c>
      <c r="C67" s="18"/>
      <c r="D67" s="15" t="n">
        <v>0</v>
      </c>
      <c r="E67" s="15" t="n">
        <v>0</v>
      </c>
      <c r="F67" s="15" t="n">
        <v>0</v>
      </c>
      <c r="G67" s="15" t="n">
        <v>-39233.27</v>
      </c>
      <c r="H67" s="15" t="n">
        <v>0</v>
      </c>
      <c r="I67" s="15" t="n">
        <f aca="false">+C67+G67-H67</f>
        <v>-39233.27</v>
      </c>
    </row>
    <row r="68" customFormat="false" ht="13.7" hidden="false" customHeight="true" outlineLevel="0" collapsed="false">
      <c r="A68" s="14" t="s">
        <v>103</v>
      </c>
      <c r="B68" s="14" t="s">
        <v>104</v>
      </c>
      <c r="C68" s="16" t="n">
        <v>3782597.96</v>
      </c>
      <c r="D68" s="15" t="n">
        <v>945280.17</v>
      </c>
      <c r="E68" s="15" t="n">
        <v>0</v>
      </c>
      <c r="F68" s="15" t="n">
        <v>945280.17</v>
      </c>
      <c r="G68" s="15" t="n">
        <v>6574227.5</v>
      </c>
      <c r="H68" s="15" t="n">
        <v>4819539.82</v>
      </c>
      <c r="I68" s="15" t="n">
        <f aca="false">+C68+G68-H68</f>
        <v>5537285.64</v>
      </c>
    </row>
    <row r="69" customFormat="false" ht="13.7" hidden="false" customHeight="true" outlineLevel="0" collapsed="false">
      <c r="A69" s="14" t="s">
        <v>105</v>
      </c>
      <c r="B69" s="14" t="s">
        <v>21</v>
      </c>
      <c r="C69" s="16" t="n">
        <v>2940.15</v>
      </c>
      <c r="D69" s="15" t="n">
        <v>188214.46</v>
      </c>
      <c r="E69" s="15" t="n">
        <v>177037.37</v>
      </c>
      <c r="F69" s="15" t="n">
        <v>11177.09</v>
      </c>
      <c r="G69" s="15" t="n">
        <v>5890168.46</v>
      </c>
      <c r="H69" s="15" t="n">
        <v>5871786.75</v>
      </c>
      <c r="I69" s="15" t="n">
        <f aca="false">+C69+G69-H69</f>
        <v>21321.8600000003</v>
      </c>
    </row>
    <row r="70" customFormat="false" ht="13.7" hidden="false" customHeight="true" outlineLevel="0" collapsed="false">
      <c r="A70" s="14" t="s">
        <v>106</v>
      </c>
      <c r="B70" s="14" t="s">
        <v>107</v>
      </c>
      <c r="C70" s="16" t="n">
        <v>5759.89</v>
      </c>
      <c r="D70" s="15" t="n">
        <v>7.75</v>
      </c>
      <c r="E70" s="15" t="n">
        <v>0</v>
      </c>
      <c r="F70" s="15" t="n">
        <v>7.75</v>
      </c>
      <c r="G70" s="15" t="n">
        <v>45.03</v>
      </c>
      <c r="H70" s="15" t="n">
        <v>0</v>
      </c>
      <c r="I70" s="15" t="n">
        <f aca="false">+C70+G70-H70</f>
        <v>5804.92</v>
      </c>
    </row>
    <row r="71" s="13" customFormat="true" ht="13.7" hidden="false" customHeight="true" outlineLevel="0" collapsed="false">
      <c r="A71" s="9" t="s">
        <v>108</v>
      </c>
      <c r="B71" s="9" t="s">
        <v>109</v>
      </c>
      <c r="C71" s="3" t="n">
        <v>508476.91</v>
      </c>
      <c r="D71" s="11" t="n">
        <v>1546654.8</v>
      </c>
      <c r="E71" s="11" t="n">
        <v>1398223.86</v>
      </c>
      <c r="F71" s="11" t="n">
        <v>148430.94</v>
      </c>
      <c r="G71" s="11" t="n">
        <v>9495527.05</v>
      </c>
      <c r="H71" s="11" t="n">
        <v>8268760.3</v>
      </c>
      <c r="I71" s="12" t="n">
        <f aca="false">+C71+G71-H71</f>
        <v>1735243.66</v>
      </c>
    </row>
    <row r="72" customFormat="false" ht="13.7" hidden="false" customHeight="true" outlineLevel="0" collapsed="false">
      <c r="A72" s="14" t="s">
        <v>110</v>
      </c>
      <c r="B72" s="14" t="s">
        <v>111</v>
      </c>
      <c r="C72" s="16" t="n">
        <v>302274.51</v>
      </c>
      <c r="D72" s="15" t="n">
        <v>860326.01</v>
      </c>
      <c r="E72" s="15" t="n">
        <v>722495.06</v>
      </c>
      <c r="F72" s="15" t="n">
        <v>137830.95</v>
      </c>
      <c r="G72" s="15" t="n">
        <v>3754190.52</v>
      </c>
      <c r="H72" s="15" t="n">
        <v>3850406.85</v>
      </c>
      <c r="I72" s="15" t="n">
        <f aca="false">+C72+G72-H72</f>
        <v>206058.18</v>
      </c>
    </row>
    <row r="73" customFormat="false" ht="13.7" hidden="false" customHeight="true" outlineLevel="0" collapsed="false">
      <c r="A73" s="14" t="s">
        <v>112</v>
      </c>
      <c r="B73" s="14" t="s">
        <v>113</v>
      </c>
      <c r="C73" s="16" t="n">
        <v>206202.4</v>
      </c>
      <c r="D73" s="15" t="n">
        <v>686328.79</v>
      </c>
      <c r="E73" s="15" t="n">
        <v>675728.8</v>
      </c>
      <c r="F73" s="15" t="n">
        <v>10599.99</v>
      </c>
      <c r="G73" s="15" t="n">
        <v>5741336.53</v>
      </c>
      <c r="H73" s="15" t="n">
        <v>4418353.45</v>
      </c>
      <c r="I73" s="15" t="n">
        <f aca="false">+C73+G73-H73</f>
        <v>1529185.48</v>
      </c>
    </row>
    <row r="74" s="13" customFormat="true" ht="13.7" hidden="false" customHeight="true" outlineLevel="0" collapsed="false">
      <c r="A74" s="9" t="s">
        <v>114</v>
      </c>
      <c r="B74" s="9" t="s">
        <v>115</v>
      </c>
      <c r="C74" s="3" t="n">
        <v>492807.4</v>
      </c>
      <c r="D74" s="11" t="n">
        <v>548965.81</v>
      </c>
      <c r="E74" s="11" t="n">
        <v>363219.93</v>
      </c>
      <c r="F74" s="11" t="n">
        <v>185745.88</v>
      </c>
      <c r="G74" s="11" t="n">
        <f aca="false">SUM(G75:G91)</f>
        <v>2564928.81</v>
      </c>
      <c r="H74" s="11" t="n">
        <f aca="false">SUM(H75:H91)</f>
        <v>1824918.08</v>
      </c>
      <c r="I74" s="12" t="n">
        <f aca="false">+C74+G74-H74</f>
        <v>1232818.13</v>
      </c>
    </row>
    <row r="75" customFormat="false" ht="13.7" hidden="false" customHeight="true" outlineLevel="0" collapsed="false">
      <c r="A75" s="14" t="s">
        <v>116</v>
      </c>
      <c r="B75" s="14" t="s">
        <v>48</v>
      </c>
      <c r="C75" s="16" t="n">
        <v>21610.75</v>
      </c>
      <c r="D75" s="15" t="n">
        <v>71329.74</v>
      </c>
      <c r="E75" s="15" t="n">
        <v>0</v>
      </c>
      <c r="F75" s="15" t="n">
        <v>71329.74</v>
      </c>
      <c r="G75" s="15" t="n">
        <f aca="false">106375416.07-106257109.85</f>
        <v>118306.219999999</v>
      </c>
      <c r="H75" s="15" t="n">
        <v>15754.48</v>
      </c>
      <c r="I75" s="15" t="n">
        <f aca="false">+C75+G75-H75</f>
        <v>124162.489999999</v>
      </c>
    </row>
    <row r="76" customFormat="false" ht="13.7" hidden="false" customHeight="true" outlineLevel="0" collapsed="false">
      <c r="A76" s="14" t="s">
        <v>117</v>
      </c>
      <c r="B76" s="14" t="s">
        <v>118</v>
      </c>
      <c r="C76" s="18" t="n">
        <v>0</v>
      </c>
      <c r="D76" s="15" t="n">
        <v>5859.33</v>
      </c>
      <c r="E76" s="15" t="n">
        <v>33761.84</v>
      </c>
      <c r="F76" s="15" t="n">
        <v>-27902.51</v>
      </c>
      <c r="G76" s="15" t="n">
        <v>312848.46</v>
      </c>
      <c r="H76" s="15" t="n">
        <v>310598.19</v>
      </c>
      <c r="I76" s="15" t="n">
        <f aca="false">+C76+G76-H76</f>
        <v>2250.27000000002</v>
      </c>
    </row>
    <row r="77" customFormat="false" ht="13.7" hidden="false" customHeight="true" outlineLevel="0" collapsed="false">
      <c r="A77" s="14" t="s">
        <v>119</v>
      </c>
      <c r="B77" s="14" t="s">
        <v>120</v>
      </c>
      <c r="C77" s="16" t="n">
        <v>307602.78</v>
      </c>
      <c r="D77" s="15" t="n">
        <v>305387.44</v>
      </c>
      <c r="E77" s="15" t="n">
        <v>219673.01</v>
      </c>
      <c r="F77" s="15" t="n">
        <v>85714.43</v>
      </c>
      <c r="G77" s="15" t="n">
        <v>1501958.4</v>
      </c>
      <c r="H77" s="15" t="n">
        <v>956854.4</v>
      </c>
      <c r="I77" s="15" t="n">
        <f aca="false">+C77+G77-H77</f>
        <v>852706.78</v>
      </c>
    </row>
    <row r="78" customFormat="false" ht="13.7" hidden="false" customHeight="true" outlineLevel="0" collapsed="false">
      <c r="A78" s="1" t="s">
        <v>121</v>
      </c>
      <c r="B78" s="17" t="s">
        <v>122</v>
      </c>
      <c r="C78" s="16" t="n">
        <v>240821.03</v>
      </c>
      <c r="D78" s="15"/>
      <c r="E78" s="15"/>
      <c r="F78" s="15"/>
      <c r="G78" s="15"/>
      <c r="H78" s="15"/>
      <c r="I78" s="15" t="n">
        <f aca="false">+C78+G78-H78</f>
        <v>240821.03</v>
      </c>
    </row>
    <row r="79" customFormat="false" ht="13.7" hidden="false" customHeight="true" outlineLevel="0" collapsed="false">
      <c r="A79" s="1" t="s">
        <v>123</v>
      </c>
      <c r="B79" s="17" t="s">
        <v>124</v>
      </c>
      <c r="C79" s="16" t="n">
        <v>18328.26</v>
      </c>
      <c r="D79" s="15"/>
      <c r="E79" s="15"/>
      <c r="F79" s="15"/>
      <c r="G79" s="15"/>
      <c r="H79" s="15"/>
      <c r="I79" s="15" t="n">
        <f aca="false">+C79+G79-H79</f>
        <v>18328.26</v>
      </c>
    </row>
    <row r="80" customFormat="false" ht="13.7" hidden="false" customHeight="true" outlineLevel="0" collapsed="false">
      <c r="A80" s="1" t="s">
        <v>125</v>
      </c>
      <c r="B80" s="17" t="s">
        <v>126</v>
      </c>
      <c r="C80" s="16" t="n">
        <v>21632</v>
      </c>
      <c r="D80" s="15"/>
      <c r="E80" s="15"/>
      <c r="F80" s="15"/>
      <c r="G80" s="15"/>
      <c r="H80" s="15"/>
      <c r="I80" s="15" t="n">
        <f aca="false">+C80+G80-H80</f>
        <v>21632</v>
      </c>
    </row>
    <row r="81" customFormat="false" ht="13.7" hidden="false" customHeight="true" outlineLevel="0" collapsed="false">
      <c r="A81" s="1" t="s">
        <v>127</v>
      </c>
      <c r="B81" s="17" t="s">
        <v>128</v>
      </c>
      <c r="C81" s="16" t="n">
        <v>17451.16</v>
      </c>
      <c r="D81" s="15"/>
      <c r="E81" s="15"/>
      <c r="F81" s="15"/>
      <c r="G81" s="15"/>
      <c r="H81" s="15"/>
      <c r="I81" s="15" t="n">
        <f aca="false">+C81+G81-H81</f>
        <v>17451.16</v>
      </c>
    </row>
    <row r="82" customFormat="false" ht="13.7" hidden="false" customHeight="true" outlineLevel="0" collapsed="false">
      <c r="A82" s="1" t="s">
        <v>129</v>
      </c>
      <c r="B82" s="17" t="s">
        <v>130</v>
      </c>
      <c r="C82" s="16" t="n">
        <v>17656.1</v>
      </c>
      <c r="D82" s="15"/>
      <c r="E82" s="15"/>
      <c r="F82" s="15"/>
      <c r="G82" s="15"/>
      <c r="H82" s="15"/>
      <c r="I82" s="15" t="n">
        <f aca="false">+C82+G82-H82</f>
        <v>17656.1</v>
      </c>
    </row>
    <row r="83" customFormat="false" ht="13.7" hidden="false" customHeight="true" outlineLevel="0" collapsed="false">
      <c r="A83" s="1" t="s">
        <v>131</v>
      </c>
      <c r="B83" s="17" t="s">
        <v>132</v>
      </c>
      <c r="C83" s="16" t="n">
        <v>1654.17</v>
      </c>
      <c r="D83" s="15"/>
      <c r="E83" s="15"/>
      <c r="F83" s="15"/>
      <c r="G83" s="15"/>
      <c r="H83" s="15"/>
      <c r="I83" s="15" t="n">
        <f aca="false">+C83+G83-H83</f>
        <v>1654.17</v>
      </c>
    </row>
    <row r="84" customFormat="false" ht="13.7" hidden="false" customHeight="true" outlineLevel="0" collapsed="false">
      <c r="A84" s="14" t="s">
        <v>133</v>
      </c>
      <c r="B84" s="14" t="s">
        <v>134</v>
      </c>
      <c r="C84" s="18" t="n">
        <v>0</v>
      </c>
      <c r="D84" s="15" t="n">
        <v>-2389.22</v>
      </c>
      <c r="E84" s="15" t="n">
        <v>0</v>
      </c>
      <c r="F84" s="15" t="n">
        <v>-2389.22</v>
      </c>
      <c r="G84" s="15" t="n">
        <v>-2389.22</v>
      </c>
      <c r="H84" s="15" t="n">
        <v>6229.77</v>
      </c>
      <c r="I84" s="15" t="n">
        <f aca="false">+C84+G84-H84</f>
        <v>-8618.99</v>
      </c>
    </row>
    <row r="85" customFormat="false" ht="13.7" hidden="false" customHeight="true" outlineLevel="0" collapsed="false">
      <c r="A85" s="14" t="s">
        <v>135</v>
      </c>
      <c r="B85" s="14" t="s">
        <v>136</v>
      </c>
      <c r="C85" s="18" t="n">
        <v>0</v>
      </c>
      <c r="D85" s="15" t="n">
        <v>0</v>
      </c>
      <c r="E85" s="15" t="n">
        <v>0</v>
      </c>
      <c r="F85" s="15" t="n">
        <v>0</v>
      </c>
      <c r="G85" s="15" t="n">
        <v>108600</v>
      </c>
      <c r="H85" s="15" t="n">
        <v>81600</v>
      </c>
      <c r="I85" s="15" t="n">
        <f aca="false">+C85+G85-H85</f>
        <v>27000</v>
      </c>
    </row>
    <row r="86" customFormat="false" ht="13.7" hidden="false" customHeight="true" outlineLevel="0" collapsed="false">
      <c r="A86" s="14" t="s">
        <v>137</v>
      </c>
      <c r="B86" s="14" t="s">
        <v>138</v>
      </c>
      <c r="C86" s="18" t="n">
        <v>0</v>
      </c>
      <c r="D86" s="15" t="n">
        <v>69000</v>
      </c>
      <c r="E86" s="15" t="n">
        <v>57000</v>
      </c>
      <c r="F86" s="15" t="n">
        <v>12000</v>
      </c>
      <c r="G86" s="15" t="n">
        <v>69000</v>
      </c>
      <c r="H86" s="15" t="n">
        <v>57000</v>
      </c>
      <c r="I86" s="15" t="n">
        <f aca="false">+C86+G86-H86</f>
        <v>12000</v>
      </c>
    </row>
    <row r="87" customFormat="false" ht="13.7" hidden="false" customHeight="true" outlineLevel="0" collapsed="false">
      <c r="A87" s="14" t="s">
        <v>139</v>
      </c>
      <c r="B87" s="14" t="s">
        <v>140</v>
      </c>
      <c r="C87" s="16" t="n">
        <v>13653.93</v>
      </c>
      <c r="D87" s="15" t="n">
        <v>45410.56</v>
      </c>
      <c r="E87" s="15" t="n">
        <v>679.61</v>
      </c>
      <c r="F87" s="15" t="n">
        <v>44730.95</v>
      </c>
      <c r="G87" s="15" t="n">
        <v>111062.04</v>
      </c>
      <c r="H87" s="15" t="n">
        <v>86445.95</v>
      </c>
      <c r="I87" s="15" t="n">
        <f aca="false">+C87+G87-H87</f>
        <v>38270.02</v>
      </c>
    </row>
    <row r="88" customFormat="false" ht="13.7" hidden="false" customHeight="true" outlineLevel="0" collapsed="false">
      <c r="A88" s="14" t="s">
        <v>141</v>
      </c>
      <c r="B88" s="14" t="s">
        <v>142</v>
      </c>
      <c r="C88" s="16" t="n">
        <v>40000</v>
      </c>
      <c r="D88" s="15" t="n">
        <v>39220.96</v>
      </c>
      <c r="E88" s="15" t="n">
        <v>46605.47</v>
      </c>
      <c r="F88" s="15" t="n">
        <v>-7384.51</v>
      </c>
      <c r="G88" s="15" t="n">
        <v>315856.95</v>
      </c>
      <c r="H88" s="15" t="n">
        <v>301935.29</v>
      </c>
      <c r="I88" s="15" t="n">
        <f aca="false">+C88+G88-H88</f>
        <v>53921.66</v>
      </c>
    </row>
    <row r="89" customFormat="false" ht="13.7" hidden="false" customHeight="true" outlineLevel="0" collapsed="false">
      <c r="A89" s="14" t="s">
        <v>143</v>
      </c>
      <c r="B89" s="14" t="s">
        <v>144</v>
      </c>
      <c r="C89" s="18"/>
      <c r="D89" s="15" t="n">
        <v>3626</v>
      </c>
      <c r="E89" s="15" t="n">
        <v>0</v>
      </c>
      <c r="F89" s="15" t="n">
        <v>3626</v>
      </c>
      <c r="G89" s="15" t="n">
        <v>3728</v>
      </c>
      <c r="H89" s="15" t="n">
        <v>0</v>
      </c>
      <c r="I89" s="15" t="n">
        <f aca="false">+C89+G89-H89</f>
        <v>3728</v>
      </c>
    </row>
    <row r="90" customFormat="false" ht="13.7" hidden="false" customHeight="true" outlineLevel="0" collapsed="false">
      <c r="A90" s="14" t="s">
        <v>145</v>
      </c>
      <c r="B90" s="14" t="s">
        <v>146</v>
      </c>
      <c r="C90" s="18"/>
      <c r="D90" s="15" t="n">
        <v>11521</v>
      </c>
      <c r="E90" s="15" t="n">
        <v>5500</v>
      </c>
      <c r="F90" s="15" t="n">
        <v>6021</v>
      </c>
      <c r="G90" s="15" t="n">
        <v>25957.96</v>
      </c>
      <c r="H90" s="15" t="n">
        <v>8500</v>
      </c>
      <c r="I90" s="15" t="n">
        <f aca="false">+C90+G90-H90</f>
        <v>17457.96</v>
      </c>
    </row>
    <row r="91" customFormat="false" ht="13.7" hidden="false" customHeight="true" outlineLevel="0" collapsed="false">
      <c r="A91" s="14" t="n">
        <v>254155</v>
      </c>
      <c r="B91" s="17" t="s">
        <v>147</v>
      </c>
      <c r="C91" s="16" t="n">
        <v>100000</v>
      </c>
      <c r="D91" s="15"/>
      <c r="E91" s="15"/>
      <c r="F91" s="15"/>
      <c r="G91" s="15"/>
      <c r="H91" s="15"/>
      <c r="I91" s="15" t="n">
        <f aca="false">+C91+G91-H91</f>
        <v>100000</v>
      </c>
    </row>
    <row r="92" s="13" customFormat="true" ht="13.7" hidden="false" customHeight="true" outlineLevel="0" collapsed="false">
      <c r="A92" s="9" t="s">
        <v>148</v>
      </c>
      <c r="B92" s="9" t="s">
        <v>149</v>
      </c>
      <c r="C92" s="10" t="n">
        <f aca="false">SUM(C93:C113)</f>
        <v>6378180.07</v>
      </c>
      <c r="D92" s="11" t="n">
        <v>6281690.65</v>
      </c>
      <c r="E92" s="11" t="n">
        <v>8566092.74</v>
      </c>
      <c r="F92" s="11" t="n">
        <v>-2284402.09</v>
      </c>
      <c r="G92" s="11" t="n">
        <v>51348948.14</v>
      </c>
      <c r="H92" s="11" t="n">
        <v>51634841.86</v>
      </c>
      <c r="I92" s="12" t="n">
        <f aca="false">+C92+G92-H92</f>
        <v>6092286.35</v>
      </c>
    </row>
    <row r="93" customFormat="false" ht="13.7" hidden="false" customHeight="true" outlineLevel="0" collapsed="false">
      <c r="A93" s="14" t="s">
        <v>150</v>
      </c>
      <c r="B93" s="14" t="s">
        <v>151</v>
      </c>
      <c r="C93" s="16" t="n">
        <v>583982.93</v>
      </c>
      <c r="D93" s="15" t="n">
        <v>69638.91</v>
      </c>
      <c r="E93" s="15" t="n">
        <v>40095.39</v>
      </c>
      <c r="F93" s="15" t="n">
        <v>29543.52</v>
      </c>
      <c r="G93" s="15" t="n">
        <v>874328.61</v>
      </c>
      <c r="H93" s="15" t="n">
        <v>478288.67</v>
      </c>
      <c r="I93" s="15" t="n">
        <f aca="false">+C93+G93-H93</f>
        <v>980022.87</v>
      </c>
    </row>
    <row r="94" customFormat="false" ht="13.7" hidden="false" customHeight="true" outlineLevel="0" collapsed="false">
      <c r="A94" s="1" t="s">
        <v>152</v>
      </c>
      <c r="B94" s="17" t="s">
        <v>153</v>
      </c>
      <c r="C94" s="16" t="n">
        <v>-11844.77</v>
      </c>
      <c r="D94" s="15"/>
      <c r="E94" s="15"/>
      <c r="F94" s="15"/>
      <c r="G94" s="15"/>
      <c r="H94" s="15"/>
      <c r="I94" s="15" t="n">
        <f aca="false">+C94+G94-H94</f>
        <v>-11844.77</v>
      </c>
    </row>
    <row r="95" customFormat="false" ht="13.7" hidden="false" customHeight="true" outlineLevel="0" collapsed="false">
      <c r="A95" s="1" t="s">
        <v>154</v>
      </c>
      <c r="B95" s="17" t="s">
        <v>155</v>
      </c>
      <c r="C95" s="16" t="n">
        <v>122027.16</v>
      </c>
      <c r="D95" s="15"/>
      <c r="E95" s="15"/>
      <c r="F95" s="15"/>
      <c r="G95" s="15"/>
      <c r="H95" s="15"/>
      <c r="I95" s="15" t="n">
        <f aca="false">+C95+G95-H95</f>
        <v>122027.16</v>
      </c>
    </row>
    <row r="96" customFormat="false" ht="13.7" hidden="false" customHeight="true" outlineLevel="0" collapsed="false">
      <c r="A96" s="14" t="s">
        <v>156</v>
      </c>
      <c r="B96" s="14" t="s">
        <v>157</v>
      </c>
      <c r="C96" s="16" t="n">
        <v>-75265.05</v>
      </c>
      <c r="D96" s="15" t="n">
        <v>1095.92</v>
      </c>
      <c r="E96" s="15" t="n">
        <v>0</v>
      </c>
      <c r="F96" s="15" t="n">
        <v>1095.92</v>
      </c>
      <c r="G96" s="15" t="n">
        <v>1095.92</v>
      </c>
      <c r="H96" s="15" t="n">
        <v>0</v>
      </c>
      <c r="I96" s="15" t="n">
        <f aca="false">+C96+G96-H96</f>
        <v>-74169.13</v>
      </c>
    </row>
    <row r="97" customFormat="false" ht="13.7" hidden="false" customHeight="true" outlineLevel="0" collapsed="false">
      <c r="A97" s="14" t="s">
        <v>158</v>
      </c>
      <c r="B97" s="14" t="s">
        <v>159</v>
      </c>
      <c r="C97" s="16" t="n">
        <v>4034828.56</v>
      </c>
      <c r="D97" s="15" t="n">
        <v>2090812.5</v>
      </c>
      <c r="E97" s="15" t="n">
        <v>2434029.77</v>
      </c>
      <c r="F97" s="15" t="n">
        <v>-343217.27</v>
      </c>
      <c r="G97" s="15" t="n">
        <v>4590063.96</v>
      </c>
      <c r="H97" s="15" t="n">
        <v>5173098.2</v>
      </c>
      <c r="I97" s="15" t="n">
        <f aca="false">+C97+G97-H97</f>
        <v>3451794.32</v>
      </c>
    </row>
    <row r="98" customFormat="false" ht="13.7" hidden="false" customHeight="true" outlineLevel="0" collapsed="false">
      <c r="A98" s="14" t="s">
        <v>160</v>
      </c>
      <c r="B98" s="14" t="s">
        <v>161</v>
      </c>
      <c r="C98" s="16" t="n">
        <v>2028011.52</v>
      </c>
      <c r="D98" s="15" t="n">
        <v>1000</v>
      </c>
      <c r="E98" s="15" t="n">
        <v>0</v>
      </c>
      <c r="F98" s="15" t="n">
        <v>1000</v>
      </c>
      <c r="G98" s="15" t="n">
        <v>14000</v>
      </c>
      <c r="H98" s="15" t="n">
        <v>0</v>
      </c>
      <c r="I98" s="15" t="n">
        <f aca="false">+C98+G98-H98</f>
        <v>2042011.52</v>
      </c>
    </row>
    <row r="99" customFormat="false" ht="13.7" hidden="false" customHeight="true" outlineLevel="0" collapsed="false">
      <c r="A99" s="14" t="s">
        <v>162</v>
      </c>
      <c r="B99" s="14" t="s">
        <v>163</v>
      </c>
      <c r="C99" s="16" t="n">
        <v>-152317.6</v>
      </c>
      <c r="D99" s="15" t="n">
        <v>3749</v>
      </c>
      <c r="E99" s="15" t="n">
        <v>749</v>
      </c>
      <c r="F99" s="15" t="n">
        <v>3000</v>
      </c>
      <c r="G99" s="15" t="n">
        <v>12494</v>
      </c>
      <c r="H99" s="15" t="n">
        <v>3745</v>
      </c>
      <c r="I99" s="15" t="n">
        <f aca="false">+C99+G99-H99</f>
        <v>-143568.6</v>
      </c>
    </row>
    <row r="100" customFormat="false" ht="13.7" hidden="false" customHeight="true" outlineLevel="0" collapsed="false">
      <c r="A100" s="1" t="s">
        <v>164</v>
      </c>
      <c r="B100" s="17" t="s">
        <v>165</v>
      </c>
      <c r="C100" s="16" t="n">
        <v>111302.9</v>
      </c>
      <c r="G100" s="15"/>
      <c r="H100" s="15"/>
      <c r="I100" s="15" t="n">
        <f aca="false">+C100+G100-H100</f>
        <v>111302.9</v>
      </c>
    </row>
    <row r="101" customFormat="false" ht="13.7" hidden="false" customHeight="true" outlineLevel="0" collapsed="false">
      <c r="A101" s="14" t="s">
        <v>166</v>
      </c>
      <c r="B101" s="14" t="s">
        <v>167</v>
      </c>
      <c r="C101" s="16" t="n">
        <v>-1016583.67</v>
      </c>
      <c r="D101" s="15" t="n">
        <v>3129194.21</v>
      </c>
      <c r="E101" s="15" t="n">
        <v>5004515.64</v>
      </c>
      <c r="F101" s="15" t="n">
        <v>-1875321.43</v>
      </c>
      <c r="G101" s="15" t="n">
        <v>26512372.56</v>
      </c>
      <c r="H101" s="15" t="n">
        <v>26958092.47</v>
      </c>
      <c r="I101" s="15" t="n">
        <f aca="false">+C101+G101-H101</f>
        <v>-1462303.58</v>
      </c>
    </row>
    <row r="102" customFormat="false" ht="13.7" hidden="false" customHeight="true" outlineLevel="0" collapsed="false">
      <c r="A102" s="1" t="s">
        <v>168</v>
      </c>
      <c r="B102" s="17" t="s">
        <v>169</v>
      </c>
      <c r="C102" s="16" t="n">
        <v>103637.49</v>
      </c>
      <c r="D102" s="15"/>
      <c r="E102" s="15"/>
      <c r="F102" s="15"/>
      <c r="G102" s="15"/>
      <c r="H102" s="15"/>
      <c r="I102" s="15" t="n">
        <f aca="false">+C102+G102-H102</f>
        <v>103637.49</v>
      </c>
    </row>
    <row r="103" customFormat="false" ht="13.7" hidden="false" customHeight="true" outlineLevel="0" collapsed="false">
      <c r="A103" s="14" t="s">
        <v>170</v>
      </c>
      <c r="B103" s="14" t="s">
        <v>171</v>
      </c>
      <c r="C103" s="16" t="n">
        <v>-989111.74</v>
      </c>
      <c r="D103" s="15" t="n">
        <v>42378.47</v>
      </c>
      <c r="E103" s="15" t="n">
        <v>42494.47</v>
      </c>
      <c r="F103" s="15" t="n">
        <v>-116</v>
      </c>
      <c r="G103" s="15" t="n">
        <v>1271637.45</v>
      </c>
      <c r="H103" s="15" t="n">
        <v>1268387.08</v>
      </c>
      <c r="I103" s="15" t="n">
        <f aca="false">+C103+G103-H103</f>
        <v>-985861.37</v>
      </c>
    </row>
    <row r="104" customFormat="false" ht="13.7" hidden="false" customHeight="true" outlineLevel="0" collapsed="false">
      <c r="A104" s="14" t="s">
        <v>172</v>
      </c>
      <c r="B104" s="14" t="s">
        <v>173</v>
      </c>
      <c r="C104" s="16" t="n">
        <v>-25777.83</v>
      </c>
      <c r="D104" s="15" t="n">
        <v>40221.74</v>
      </c>
      <c r="E104" s="15" t="n">
        <v>40221.74</v>
      </c>
      <c r="F104" s="15" t="n">
        <v>0</v>
      </c>
      <c r="G104" s="15" t="n">
        <v>9300001.16</v>
      </c>
      <c r="H104" s="15" t="n">
        <v>9340173.03</v>
      </c>
      <c r="I104" s="15" t="n">
        <f aca="false">+C104+G104-H104</f>
        <v>-65949.6999999993</v>
      </c>
    </row>
    <row r="105" customFormat="false" ht="13.7" hidden="false" customHeight="true" outlineLevel="0" collapsed="false">
      <c r="A105" s="14" t="s">
        <v>174</v>
      </c>
      <c r="B105" s="14" t="s">
        <v>175</v>
      </c>
      <c r="C105" s="16" t="n">
        <v>-1187285.53</v>
      </c>
      <c r="D105" s="15" t="n">
        <v>797494.51</v>
      </c>
      <c r="E105" s="15" t="n">
        <v>872764.71</v>
      </c>
      <c r="F105" s="15" t="n">
        <v>-75270.2</v>
      </c>
      <c r="G105" s="15" t="n">
        <v>6571219.65</v>
      </c>
      <c r="H105" s="15" t="n">
        <v>6012787.49</v>
      </c>
      <c r="I105" s="15" t="n">
        <f aca="false">+C105+G105-H105</f>
        <v>-628853.37</v>
      </c>
    </row>
    <row r="106" customFormat="false" ht="13.7" hidden="false" customHeight="true" outlineLevel="0" collapsed="false">
      <c r="A106" s="1" t="s">
        <v>176</v>
      </c>
      <c r="B106" s="17" t="s">
        <v>177</v>
      </c>
      <c r="C106" s="16" t="n">
        <v>258140.19</v>
      </c>
      <c r="D106" s="15"/>
      <c r="E106" s="15"/>
      <c r="F106" s="15"/>
      <c r="G106" s="15"/>
      <c r="H106" s="15"/>
      <c r="I106" s="15" t="n">
        <f aca="false">+C106+G106-H106</f>
        <v>258140.19</v>
      </c>
    </row>
    <row r="107" customFormat="false" ht="13.7" hidden="false" customHeight="true" outlineLevel="0" collapsed="false">
      <c r="A107" s="14" t="s">
        <v>178</v>
      </c>
      <c r="B107" s="14" t="s">
        <v>179</v>
      </c>
      <c r="C107" s="16" t="n">
        <v>1627.81</v>
      </c>
      <c r="D107" s="15" t="n">
        <v>10331.23</v>
      </c>
      <c r="E107" s="15" t="n">
        <v>10331.23</v>
      </c>
      <c r="F107" s="15" t="n">
        <v>0</v>
      </c>
      <c r="G107" s="15" t="n">
        <v>48700.9</v>
      </c>
      <c r="H107" s="15" t="n">
        <v>48700.9</v>
      </c>
      <c r="I107" s="15" t="n">
        <f aca="false">+C107+G107-H107</f>
        <v>1627.81</v>
      </c>
    </row>
    <row r="108" customFormat="false" ht="13.7" hidden="false" customHeight="true" outlineLevel="0" collapsed="false">
      <c r="A108" s="14" t="s">
        <v>180</v>
      </c>
      <c r="B108" s="14" t="s">
        <v>181</v>
      </c>
      <c r="C108" s="16" t="n">
        <v>2427950.35</v>
      </c>
      <c r="D108" s="15" t="n">
        <v>46059.33</v>
      </c>
      <c r="E108" s="15" t="n">
        <v>73300.55</v>
      </c>
      <c r="F108" s="15" t="n">
        <v>-27241.22</v>
      </c>
      <c r="G108" s="15" t="n">
        <v>1314773.06</v>
      </c>
      <c r="H108" s="15" t="n">
        <v>1517376.74</v>
      </c>
      <c r="I108" s="15" t="n">
        <f aca="false">+C108+G108-H108</f>
        <v>2225346.67</v>
      </c>
    </row>
    <row r="109" customFormat="false" ht="13.7" hidden="false" customHeight="true" outlineLevel="0" collapsed="false">
      <c r="A109" s="14" t="s">
        <v>182</v>
      </c>
      <c r="B109" s="14" t="s">
        <v>183</v>
      </c>
      <c r="C109" s="16" t="n">
        <v>194365.85</v>
      </c>
      <c r="D109" s="15" t="n">
        <v>10660.09</v>
      </c>
      <c r="E109" s="15" t="n">
        <v>8535.5</v>
      </c>
      <c r="F109" s="15" t="n">
        <v>2124.59</v>
      </c>
      <c r="G109" s="15" t="n">
        <v>220368.97</v>
      </c>
      <c r="H109" s="15" t="n">
        <v>209757.29</v>
      </c>
      <c r="I109" s="15" t="n">
        <f aca="false">+C109+G109-H109</f>
        <v>204977.53</v>
      </c>
    </row>
    <row r="110" customFormat="false" ht="13.7" hidden="false" customHeight="true" outlineLevel="0" collapsed="false">
      <c r="A110" s="14" t="s">
        <v>184</v>
      </c>
      <c r="B110" s="14" t="s">
        <v>185</v>
      </c>
      <c r="C110" s="16" t="n">
        <v>-37883.38</v>
      </c>
      <c r="D110" s="15" t="n">
        <v>39054.74</v>
      </c>
      <c r="E110" s="15" t="n">
        <v>39054.74</v>
      </c>
      <c r="F110" s="15" t="n">
        <v>0</v>
      </c>
      <c r="G110" s="15" t="n">
        <v>219063.34</v>
      </c>
      <c r="H110" s="15" t="n">
        <v>624434.99</v>
      </c>
      <c r="I110" s="15" t="n">
        <f aca="false">+C110+G110-H110</f>
        <v>-443255.03</v>
      </c>
    </row>
    <row r="111" customFormat="false" ht="13.7" hidden="false" customHeight="true" outlineLevel="0" collapsed="false">
      <c r="A111" s="1" t="s">
        <v>186</v>
      </c>
      <c r="B111" s="17" t="s">
        <v>187</v>
      </c>
      <c r="C111" s="16" t="n">
        <v>13552.98</v>
      </c>
      <c r="D111" s="15"/>
      <c r="E111" s="15"/>
      <c r="F111" s="15"/>
      <c r="G111" s="15"/>
      <c r="H111" s="15"/>
      <c r="I111" s="15" t="n">
        <f aca="false">+C111+G111-H111</f>
        <v>13552.98</v>
      </c>
    </row>
    <row r="112" customFormat="false" ht="13.7" hidden="false" customHeight="true" outlineLevel="0" collapsed="false">
      <c r="A112" s="14" t="s">
        <v>188</v>
      </c>
      <c r="B112" s="14" t="s">
        <v>189</v>
      </c>
      <c r="C112" s="16"/>
      <c r="D112" s="15" t="n">
        <v>0</v>
      </c>
      <c r="E112" s="15" t="n">
        <v>0</v>
      </c>
      <c r="F112" s="15" t="n">
        <v>0</v>
      </c>
      <c r="G112" s="15" t="n">
        <v>398828.56</v>
      </c>
      <c r="H112" s="15" t="n">
        <v>0</v>
      </c>
      <c r="I112" s="15" t="n">
        <f aca="false">+C112+G112-H112</f>
        <v>398828.56</v>
      </c>
    </row>
    <row r="113" customFormat="false" ht="13.7" hidden="false" customHeight="true" outlineLevel="0" collapsed="false">
      <c r="A113" s="1" t="s">
        <v>190</v>
      </c>
      <c r="B113" s="17" t="s">
        <v>191</v>
      </c>
      <c r="C113" s="16" t="n">
        <v>-5178.1</v>
      </c>
      <c r="D113" s="15"/>
      <c r="E113" s="15"/>
      <c r="F113" s="15"/>
      <c r="G113" s="15"/>
      <c r="H113" s="15"/>
      <c r="I113" s="15" t="n">
        <f aca="false">+C113+G113-H113</f>
        <v>-5178.1</v>
      </c>
    </row>
    <row r="114" s="13" customFormat="true" ht="13.7" hidden="false" customHeight="true" outlineLevel="0" collapsed="false">
      <c r="A114" s="9" t="s">
        <v>192</v>
      </c>
      <c r="B114" s="9" t="s">
        <v>193</v>
      </c>
      <c r="C114" s="3" t="n">
        <v>300813.31</v>
      </c>
      <c r="D114" s="11" t="n">
        <v>0</v>
      </c>
      <c r="E114" s="11" t="n">
        <v>0</v>
      </c>
      <c r="F114" s="11" t="n">
        <v>0</v>
      </c>
      <c r="G114" s="11" t="n">
        <v>30964.35</v>
      </c>
      <c r="H114" s="11" t="n">
        <v>29500</v>
      </c>
      <c r="I114" s="12" t="n">
        <f aca="false">+C114+G114-H114</f>
        <v>302277.66</v>
      </c>
    </row>
    <row r="115" customFormat="false" ht="13.7" hidden="false" customHeight="true" outlineLevel="0" collapsed="false">
      <c r="A115" s="14" t="s">
        <v>194</v>
      </c>
      <c r="B115" s="14" t="s">
        <v>195</v>
      </c>
      <c r="C115" s="16" t="n">
        <v>300813.31</v>
      </c>
      <c r="D115" s="15" t="n">
        <v>0</v>
      </c>
      <c r="E115" s="15" t="n">
        <v>0</v>
      </c>
      <c r="F115" s="15" t="n">
        <v>0</v>
      </c>
      <c r="G115" s="15" t="n">
        <v>30964.35</v>
      </c>
      <c r="H115" s="15" t="n">
        <v>29500</v>
      </c>
      <c r="I115" s="15" t="n">
        <f aca="false">+C115+G115-H115</f>
        <v>302277.66</v>
      </c>
    </row>
    <row r="116" s="13" customFormat="true" ht="13.7" hidden="false" customHeight="true" outlineLevel="0" collapsed="false">
      <c r="A116" s="9" t="n">
        <v>270</v>
      </c>
      <c r="B116" s="9" t="s">
        <v>196</v>
      </c>
      <c r="C116" s="3" t="n">
        <v>6866.39</v>
      </c>
      <c r="D116" s="11"/>
      <c r="E116" s="11"/>
      <c r="F116" s="11"/>
      <c r="G116" s="11"/>
      <c r="H116" s="11"/>
      <c r="I116" s="11" t="n">
        <f aca="false">+C116+G116-H116</f>
        <v>6866.39</v>
      </c>
    </row>
    <row r="117" customFormat="false" ht="13.7" hidden="false" customHeight="true" outlineLevel="0" collapsed="false">
      <c r="A117" s="14" t="n">
        <v>270001</v>
      </c>
      <c r="B117" s="17" t="s">
        <v>196</v>
      </c>
      <c r="C117" s="16" t="n">
        <v>6866.39</v>
      </c>
      <c r="D117" s="15"/>
      <c r="E117" s="15"/>
      <c r="F117" s="15"/>
      <c r="G117" s="15"/>
      <c r="H117" s="15"/>
      <c r="I117" s="15" t="n">
        <f aca="false">+C117+G117-H117</f>
        <v>6866.39</v>
      </c>
    </row>
    <row r="118" s="13" customFormat="true" ht="13.7" hidden="false" customHeight="true" outlineLevel="0" collapsed="false">
      <c r="A118" s="20" t="n">
        <v>271</v>
      </c>
      <c r="B118" s="21" t="s">
        <v>197</v>
      </c>
      <c r="C118" s="3" t="n">
        <v>9338750.91</v>
      </c>
      <c r="D118" s="11"/>
      <c r="E118" s="11"/>
      <c r="F118" s="11"/>
      <c r="G118" s="11"/>
      <c r="H118" s="11"/>
      <c r="I118" s="11" t="n">
        <f aca="false">+C118+G118-H118</f>
        <v>9338750.91</v>
      </c>
    </row>
    <row r="119" customFormat="false" ht="13.7" hidden="false" customHeight="true" outlineLevel="0" collapsed="false">
      <c r="A119" s="1" t="n">
        <v>271001</v>
      </c>
      <c r="B119" s="17" t="s">
        <v>197</v>
      </c>
      <c r="C119" s="16" t="n">
        <v>9338750.91</v>
      </c>
      <c r="D119" s="15"/>
      <c r="E119" s="15"/>
      <c r="F119" s="15"/>
      <c r="G119" s="15"/>
      <c r="H119" s="15"/>
      <c r="I119" s="15" t="n">
        <f aca="false">+C119+G119-H119</f>
        <v>9338750.91</v>
      </c>
    </row>
    <row r="120" s="13" customFormat="true" ht="13.7" hidden="false" customHeight="true" outlineLevel="0" collapsed="false">
      <c r="A120" s="9" t="s">
        <v>198</v>
      </c>
      <c r="B120" s="9" t="s">
        <v>199</v>
      </c>
      <c r="C120" s="3" t="n">
        <v>2343098.81</v>
      </c>
      <c r="D120" s="11" t="n">
        <v>0</v>
      </c>
      <c r="E120" s="11" t="n">
        <v>0</v>
      </c>
      <c r="F120" s="11" t="n">
        <v>0</v>
      </c>
      <c r="G120" s="11" t="n">
        <v>173080.02</v>
      </c>
      <c r="H120" s="11" t="n">
        <v>0</v>
      </c>
      <c r="I120" s="11" t="n">
        <f aca="false">+C120+G120-H120</f>
        <v>2516178.83</v>
      </c>
    </row>
    <row r="121" customFormat="false" ht="13.7" hidden="false" customHeight="true" outlineLevel="0" collapsed="false">
      <c r="A121" s="14" t="s">
        <v>200</v>
      </c>
      <c r="B121" s="14" t="s">
        <v>199</v>
      </c>
      <c r="C121" s="16" t="n">
        <v>2343098.81</v>
      </c>
      <c r="D121" s="15" t="n">
        <v>0</v>
      </c>
      <c r="E121" s="15" t="n">
        <v>0</v>
      </c>
      <c r="F121" s="15" t="n">
        <v>0</v>
      </c>
      <c r="G121" s="15" t="n">
        <v>173080.02</v>
      </c>
      <c r="H121" s="15" t="n">
        <v>0</v>
      </c>
      <c r="I121" s="15" t="n">
        <f aca="false">+C121+G121-H121</f>
        <v>2516178.83</v>
      </c>
    </row>
    <row r="122" s="13" customFormat="true" ht="13.7" hidden="false" customHeight="true" outlineLevel="0" collapsed="false">
      <c r="A122" s="9" t="s">
        <v>201</v>
      </c>
      <c r="B122" s="9" t="s">
        <v>202</v>
      </c>
      <c r="C122" s="3" t="n">
        <v>1736994.62</v>
      </c>
      <c r="D122" s="11" t="n">
        <v>39371.6</v>
      </c>
      <c r="E122" s="11" t="n">
        <v>0</v>
      </c>
      <c r="F122" s="11" t="n">
        <v>39371.6</v>
      </c>
      <c r="G122" s="11" t="n">
        <v>391508.61</v>
      </c>
      <c r="H122" s="11" t="n">
        <v>0</v>
      </c>
      <c r="I122" s="11" t="n">
        <f aca="false">+C122+G122-H122</f>
        <v>2128503.23</v>
      </c>
    </row>
    <row r="123" customFormat="false" ht="13.7" hidden="false" customHeight="true" outlineLevel="0" collapsed="false">
      <c r="A123" s="14" t="s">
        <v>203</v>
      </c>
      <c r="B123" s="14" t="s">
        <v>202</v>
      </c>
      <c r="C123" s="16" t="n">
        <v>1736994.62</v>
      </c>
      <c r="D123" s="15" t="n">
        <v>39371.6</v>
      </c>
      <c r="E123" s="15" t="n">
        <v>0</v>
      </c>
      <c r="F123" s="15" t="n">
        <v>39371.6</v>
      </c>
      <c r="G123" s="15" t="n">
        <v>391508.61</v>
      </c>
      <c r="H123" s="15" t="n">
        <v>0</v>
      </c>
      <c r="I123" s="15" t="n">
        <f aca="false">+C123+G123-H123</f>
        <v>2128503.23</v>
      </c>
    </row>
    <row r="124" s="13" customFormat="true" ht="13.7" hidden="false" customHeight="true" outlineLevel="0" collapsed="false">
      <c r="A124" s="9" t="s">
        <v>204</v>
      </c>
      <c r="B124" s="9" t="s">
        <v>205</v>
      </c>
      <c r="C124" s="3" t="n">
        <v>2338923.56</v>
      </c>
      <c r="D124" s="11" t="n">
        <v>40517.24</v>
      </c>
      <c r="E124" s="11" t="n">
        <v>0</v>
      </c>
      <c r="F124" s="11" t="n">
        <v>40517.24</v>
      </c>
      <c r="G124" s="11" t="n">
        <v>307155.18</v>
      </c>
      <c r="H124" s="11" t="n">
        <v>0</v>
      </c>
      <c r="I124" s="11" t="n">
        <f aca="false">+C124+G124-H124</f>
        <v>2646078.74</v>
      </c>
    </row>
    <row r="125" customFormat="false" ht="13.7" hidden="false" customHeight="true" outlineLevel="0" collapsed="false">
      <c r="A125" s="14" t="s">
        <v>206</v>
      </c>
      <c r="B125" s="14" t="s">
        <v>207</v>
      </c>
      <c r="C125" s="16" t="n">
        <v>2338923.56</v>
      </c>
      <c r="D125" s="15" t="n">
        <v>40517.24</v>
      </c>
      <c r="E125" s="15" t="n">
        <v>0</v>
      </c>
      <c r="F125" s="15" t="n">
        <v>40517.24</v>
      </c>
      <c r="G125" s="15" t="n">
        <v>307155.18</v>
      </c>
      <c r="H125" s="15" t="n">
        <v>0</v>
      </c>
      <c r="I125" s="15" t="n">
        <f aca="false">+C125+G125-H125</f>
        <v>2646078.74</v>
      </c>
    </row>
    <row r="126" s="13" customFormat="true" ht="13.7" hidden="false" customHeight="true" outlineLevel="0" collapsed="false">
      <c r="A126" s="9" t="s">
        <v>208</v>
      </c>
      <c r="B126" s="9" t="s">
        <v>209</v>
      </c>
      <c r="C126" s="3" t="n">
        <v>2380059.9</v>
      </c>
      <c r="D126" s="11" t="n">
        <v>317241.38</v>
      </c>
      <c r="E126" s="11" t="n">
        <v>0</v>
      </c>
      <c r="F126" s="11" t="n">
        <v>317241.38</v>
      </c>
      <c r="G126" s="11" t="n">
        <v>317241.38</v>
      </c>
      <c r="H126" s="11" t="n">
        <v>355344.83</v>
      </c>
      <c r="I126" s="11" t="n">
        <f aca="false">+C126+G126-H126</f>
        <v>2341956.45</v>
      </c>
    </row>
    <row r="127" customFormat="false" ht="13.7" hidden="false" customHeight="true" outlineLevel="0" collapsed="false">
      <c r="A127" s="14" t="s">
        <v>210</v>
      </c>
      <c r="B127" s="14" t="s">
        <v>209</v>
      </c>
      <c r="C127" s="16" t="n">
        <v>2380059.9</v>
      </c>
      <c r="D127" s="15" t="n">
        <v>317241.38</v>
      </c>
      <c r="E127" s="15" t="n">
        <v>0</v>
      </c>
      <c r="F127" s="15" t="n">
        <v>317241.38</v>
      </c>
      <c r="G127" s="15" t="n">
        <v>317241.38</v>
      </c>
      <c r="H127" s="15" t="n">
        <v>355344.83</v>
      </c>
      <c r="I127" s="15" t="n">
        <f aca="false">+C127+G127-H127</f>
        <v>2341956.45</v>
      </c>
    </row>
    <row r="128" s="13" customFormat="true" ht="13.7" hidden="false" customHeight="true" outlineLevel="0" collapsed="false">
      <c r="A128" s="9" t="s">
        <v>211</v>
      </c>
      <c r="B128" s="9" t="s">
        <v>212</v>
      </c>
      <c r="C128" s="3" t="n">
        <v>22532172.66</v>
      </c>
      <c r="D128" s="11" t="n">
        <v>864288.91</v>
      </c>
      <c r="E128" s="11" t="n">
        <v>0</v>
      </c>
      <c r="F128" s="11" t="n">
        <v>864288.91</v>
      </c>
      <c r="G128" s="11" t="n">
        <v>2296174.86</v>
      </c>
      <c r="H128" s="11" t="n">
        <v>0</v>
      </c>
      <c r="I128" s="11" t="n">
        <f aca="false">+C128+G128-H128</f>
        <v>24828347.52</v>
      </c>
    </row>
    <row r="129" customFormat="false" ht="13.7" hidden="false" customHeight="true" outlineLevel="0" collapsed="false">
      <c r="A129" s="14" t="s">
        <v>213</v>
      </c>
      <c r="B129" s="14" t="s">
        <v>212</v>
      </c>
      <c r="C129" s="16" t="n">
        <v>22532172.66</v>
      </c>
      <c r="D129" s="15" t="n">
        <v>864288.91</v>
      </c>
      <c r="E129" s="15" t="n">
        <v>0</v>
      </c>
      <c r="F129" s="15" t="n">
        <v>864288.91</v>
      </c>
      <c r="G129" s="15" t="n">
        <v>2296174.86</v>
      </c>
      <c r="H129" s="15" t="n">
        <v>0</v>
      </c>
      <c r="I129" s="15" t="n">
        <f aca="false">+C129+G129-H129</f>
        <v>24828347.52</v>
      </c>
    </row>
    <row r="130" s="13" customFormat="true" ht="13.7" hidden="false" customHeight="true" outlineLevel="0" collapsed="false">
      <c r="A130" s="9" t="n">
        <v>278</v>
      </c>
      <c r="B130" s="21" t="s">
        <v>214</v>
      </c>
      <c r="C130" s="3" t="n">
        <v>9865.3</v>
      </c>
      <c r="D130" s="11"/>
      <c r="E130" s="11"/>
      <c r="F130" s="11"/>
      <c r="G130" s="11"/>
      <c r="H130" s="11"/>
      <c r="I130" s="11" t="n">
        <f aca="false">+C130+G130-H130</f>
        <v>9865.3</v>
      </c>
    </row>
    <row r="131" customFormat="false" ht="13.7" hidden="false" customHeight="true" outlineLevel="0" collapsed="false">
      <c r="A131" s="14" t="n">
        <v>278001</v>
      </c>
      <c r="B131" s="17" t="s">
        <v>214</v>
      </c>
      <c r="C131" s="16" t="n">
        <v>9865.3</v>
      </c>
      <c r="D131" s="15"/>
      <c r="E131" s="15"/>
      <c r="F131" s="15"/>
      <c r="G131" s="15"/>
      <c r="H131" s="15"/>
      <c r="I131" s="15" t="n">
        <f aca="false">+C131+G131-H131</f>
        <v>9865.3</v>
      </c>
    </row>
    <row r="132" s="13" customFormat="true" ht="13.7" hidden="false" customHeight="true" outlineLevel="0" collapsed="false">
      <c r="A132" s="9" t="s">
        <v>215</v>
      </c>
      <c r="B132" s="9" t="s">
        <v>216</v>
      </c>
      <c r="C132" s="3" t="n">
        <v>2438534.48</v>
      </c>
      <c r="D132" s="11" t="n">
        <v>0</v>
      </c>
      <c r="E132" s="11" t="n">
        <v>1544655.18</v>
      </c>
      <c r="F132" s="11" t="n">
        <v>-1544655.18</v>
      </c>
      <c r="G132" s="11" t="n">
        <v>1334999.99</v>
      </c>
      <c r="H132" s="11" t="n">
        <v>1544655.18</v>
      </c>
      <c r="I132" s="11" t="n">
        <f aca="false">+C132+G132-H132</f>
        <v>2228879.29</v>
      </c>
    </row>
    <row r="133" customFormat="false" ht="13.7" hidden="false" customHeight="true" outlineLevel="0" collapsed="false">
      <c r="A133" s="14" t="s">
        <v>217</v>
      </c>
      <c r="B133" s="14" t="s">
        <v>216</v>
      </c>
      <c r="C133" s="16" t="n">
        <v>2438534.48</v>
      </c>
      <c r="D133" s="15" t="n">
        <v>0</v>
      </c>
      <c r="E133" s="15" t="n">
        <v>1544655.18</v>
      </c>
      <c r="F133" s="15" t="n">
        <v>-1544655.18</v>
      </c>
      <c r="G133" s="15" t="n">
        <v>1334999.99</v>
      </c>
      <c r="H133" s="15" t="n">
        <v>1544655.18</v>
      </c>
      <c r="I133" s="15" t="n">
        <f aca="false">+C133+G133-H133</f>
        <v>2228879.29</v>
      </c>
    </row>
    <row r="134" s="13" customFormat="true" ht="13.7" hidden="false" customHeight="true" outlineLevel="0" collapsed="false">
      <c r="A134" s="9" t="s">
        <v>218</v>
      </c>
      <c r="B134" s="9" t="s">
        <v>219</v>
      </c>
      <c r="C134" s="3" t="n">
        <v>-5830285.92</v>
      </c>
      <c r="D134" s="11" t="n">
        <v>0</v>
      </c>
      <c r="E134" s="11" t="n">
        <v>21414.86</v>
      </c>
      <c r="F134" s="11" t="n">
        <v>-21414.86</v>
      </c>
      <c r="G134" s="11" t="n">
        <v>0</v>
      </c>
      <c r="H134" s="11" t="n">
        <v>128491.56</v>
      </c>
      <c r="I134" s="11" t="n">
        <f aca="false">+C134+G134-H134</f>
        <v>-5958777.48</v>
      </c>
    </row>
    <row r="135" customFormat="false" ht="13.7" hidden="false" customHeight="true" outlineLevel="0" collapsed="false">
      <c r="A135" s="14" t="s">
        <v>220</v>
      </c>
      <c r="B135" s="14" t="s">
        <v>221</v>
      </c>
      <c r="C135" s="16" t="n">
        <v>-5830285.92</v>
      </c>
      <c r="D135" s="15" t="n">
        <v>0</v>
      </c>
      <c r="E135" s="15" t="n">
        <v>21414.86</v>
      </c>
      <c r="F135" s="15" t="n">
        <v>-21414.86</v>
      </c>
      <c r="G135" s="15" t="n">
        <v>0</v>
      </c>
      <c r="H135" s="15" t="n">
        <v>128491.56</v>
      </c>
      <c r="I135" s="15" t="n">
        <f aca="false">+C135+G135-H135</f>
        <v>-5958777.48</v>
      </c>
    </row>
    <row r="136" s="13" customFormat="true" ht="13.7" hidden="false" customHeight="true" outlineLevel="0" collapsed="false">
      <c r="A136" s="9" t="s">
        <v>222</v>
      </c>
      <c r="B136" s="9" t="s">
        <v>223</v>
      </c>
      <c r="C136" s="3" t="n">
        <v>-625096.9</v>
      </c>
      <c r="D136" s="11" t="n">
        <v>0</v>
      </c>
      <c r="E136" s="11" t="n">
        <v>20968.16</v>
      </c>
      <c r="F136" s="11" t="n">
        <v>-20968.16</v>
      </c>
      <c r="G136" s="11" t="n">
        <v>0</v>
      </c>
      <c r="H136" s="11" t="n">
        <v>120883.7</v>
      </c>
      <c r="I136" s="11" t="n">
        <f aca="false">+C136+G136-H136</f>
        <v>-745980.6</v>
      </c>
    </row>
    <row r="137" customFormat="false" ht="13.7" hidden="false" customHeight="true" outlineLevel="0" collapsed="false">
      <c r="A137" s="14" t="s">
        <v>224</v>
      </c>
      <c r="B137" s="14" t="s">
        <v>225</v>
      </c>
      <c r="C137" s="16" t="n">
        <v>-625096.9</v>
      </c>
      <c r="D137" s="15" t="n">
        <v>0</v>
      </c>
      <c r="E137" s="15" t="n">
        <v>20968.16</v>
      </c>
      <c r="F137" s="15" t="n">
        <v>-20968.16</v>
      </c>
      <c r="G137" s="15" t="n">
        <v>0</v>
      </c>
      <c r="H137" s="15" t="n">
        <v>120883.7</v>
      </c>
      <c r="I137" s="15" t="n">
        <f aca="false">+C137+G137-H137</f>
        <v>-745980.6</v>
      </c>
    </row>
    <row r="138" s="13" customFormat="true" ht="13.7" hidden="false" customHeight="true" outlineLevel="0" collapsed="false">
      <c r="A138" s="9" t="s">
        <v>226</v>
      </c>
      <c r="B138" s="9" t="s">
        <v>227</v>
      </c>
      <c r="C138" s="3" t="n">
        <v>-1344125.37</v>
      </c>
      <c r="D138" s="11" t="n">
        <v>0</v>
      </c>
      <c r="E138" s="11" t="n">
        <v>21720.8</v>
      </c>
      <c r="F138" s="11" t="n">
        <v>-21720.8</v>
      </c>
      <c r="G138" s="11" t="n">
        <v>0</v>
      </c>
      <c r="H138" s="11" t="n">
        <v>105585.33</v>
      </c>
      <c r="I138" s="11" t="n">
        <f aca="false">+C138+G138-H138</f>
        <v>-1449710.7</v>
      </c>
    </row>
    <row r="139" customFormat="false" ht="13.7" hidden="false" customHeight="true" outlineLevel="0" collapsed="false">
      <c r="A139" s="14" t="s">
        <v>228</v>
      </c>
      <c r="B139" s="14" t="s">
        <v>229</v>
      </c>
      <c r="C139" s="16" t="n">
        <v>-1344125.37</v>
      </c>
      <c r="D139" s="15" t="n">
        <v>0</v>
      </c>
      <c r="E139" s="15" t="n">
        <v>21720.8</v>
      </c>
      <c r="F139" s="15" t="n">
        <v>-21720.8</v>
      </c>
      <c r="G139" s="15" t="n">
        <v>0</v>
      </c>
      <c r="H139" s="15" t="n">
        <v>105585.33</v>
      </c>
      <c r="I139" s="15" t="n">
        <f aca="false">+C139+G139-H139</f>
        <v>-1449710.7</v>
      </c>
    </row>
    <row r="140" s="13" customFormat="true" ht="13.7" hidden="false" customHeight="true" outlineLevel="0" collapsed="false">
      <c r="A140" s="9" t="s">
        <v>230</v>
      </c>
      <c r="B140" s="9" t="s">
        <v>231</v>
      </c>
      <c r="C140" s="3" t="n">
        <v>-1156770.51</v>
      </c>
      <c r="D140" s="11" t="n">
        <v>0</v>
      </c>
      <c r="E140" s="11" t="n">
        <v>17663.38</v>
      </c>
      <c r="F140" s="11" t="n">
        <v>-17663.38</v>
      </c>
      <c r="G140" s="11" t="n">
        <v>0</v>
      </c>
      <c r="H140" s="11" t="n">
        <v>98289.28</v>
      </c>
      <c r="I140" s="11" t="n">
        <f aca="false">+C140+G140-H140</f>
        <v>-1255059.79</v>
      </c>
    </row>
    <row r="141" customFormat="false" ht="13.7" hidden="false" customHeight="true" outlineLevel="0" collapsed="false">
      <c r="A141" s="14" t="s">
        <v>232</v>
      </c>
      <c r="B141" s="14" t="s">
        <v>233</v>
      </c>
      <c r="C141" s="16" t="n">
        <v>-1156770.51</v>
      </c>
      <c r="D141" s="15" t="n">
        <v>0</v>
      </c>
      <c r="E141" s="15" t="n">
        <v>17663.38</v>
      </c>
      <c r="F141" s="15" t="n">
        <v>-17663.38</v>
      </c>
      <c r="G141" s="15" t="n">
        <v>0</v>
      </c>
      <c r="H141" s="15" t="n">
        <v>98289.28</v>
      </c>
      <c r="I141" s="15" t="n">
        <f aca="false">+C141+G141-H141</f>
        <v>-1255059.79</v>
      </c>
    </row>
    <row r="142" s="13" customFormat="true" ht="13.7" hidden="false" customHeight="true" outlineLevel="0" collapsed="false">
      <c r="A142" s="9" t="s">
        <v>234</v>
      </c>
      <c r="B142" s="9" t="s">
        <v>235</v>
      </c>
      <c r="C142" s="3" t="n">
        <v>-1807152.38</v>
      </c>
      <c r="D142" s="11" t="n">
        <v>0</v>
      </c>
      <c r="E142" s="11" t="n">
        <v>12747.46</v>
      </c>
      <c r="F142" s="11" t="n">
        <v>-12747.46</v>
      </c>
      <c r="G142" s="11" t="n">
        <v>155463.37</v>
      </c>
      <c r="H142" s="11" t="n">
        <v>83887.78</v>
      </c>
      <c r="I142" s="11" t="n">
        <f aca="false">+C142+G142-H142</f>
        <v>-1735576.79</v>
      </c>
    </row>
    <row r="143" customFormat="false" ht="13.7" hidden="false" customHeight="true" outlineLevel="0" collapsed="false">
      <c r="A143" s="14" t="s">
        <v>236</v>
      </c>
      <c r="B143" s="14" t="s">
        <v>237</v>
      </c>
      <c r="C143" s="16" t="n">
        <v>-1807152.38</v>
      </c>
      <c r="D143" s="15" t="n">
        <v>0</v>
      </c>
      <c r="E143" s="15" t="n">
        <v>12747.46</v>
      </c>
      <c r="F143" s="15" t="n">
        <v>-12747.46</v>
      </c>
      <c r="G143" s="15" t="n">
        <v>155463.37</v>
      </c>
      <c r="H143" s="15" t="n">
        <v>83887.78</v>
      </c>
      <c r="I143" s="15" t="n">
        <f aca="false">+C143+G143-H143</f>
        <v>-1735576.79</v>
      </c>
    </row>
    <row r="144" s="13" customFormat="true" ht="13.7" hidden="false" customHeight="true" outlineLevel="0" collapsed="false">
      <c r="A144" s="9" t="s">
        <v>238</v>
      </c>
      <c r="B144" s="9" t="s">
        <v>239</v>
      </c>
      <c r="C144" s="3" t="n">
        <v>-5600565.67</v>
      </c>
      <c r="D144" s="11" t="n">
        <v>0</v>
      </c>
      <c r="E144" s="11" t="n">
        <v>96313.42</v>
      </c>
      <c r="F144" s="11" t="n">
        <v>-96313.42</v>
      </c>
      <c r="G144" s="11" t="n">
        <v>0</v>
      </c>
      <c r="H144" s="11" t="n">
        <v>580946.74</v>
      </c>
      <c r="I144" s="11" t="n">
        <f aca="false">+C144+G144-H144</f>
        <v>-6181512.41</v>
      </c>
    </row>
    <row r="145" customFormat="false" ht="13.7" hidden="false" customHeight="true" outlineLevel="0" collapsed="false">
      <c r="A145" s="14" t="s">
        <v>240</v>
      </c>
      <c r="B145" s="14" t="s">
        <v>241</v>
      </c>
      <c r="C145" s="16" t="n">
        <v>-5600565.67</v>
      </c>
      <c r="D145" s="15" t="n">
        <v>0</v>
      </c>
      <c r="E145" s="15" t="n">
        <v>96313.42</v>
      </c>
      <c r="F145" s="15" t="n">
        <v>-96313.42</v>
      </c>
      <c r="G145" s="15" t="n">
        <v>0</v>
      </c>
      <c r="H145" s="15" t="n">
        <v>580946.74</v>
      </c>
      <c r="I145" s="15" t="n">
        <f aca="false">+C145+G145-H145</f>
        <v>-6181512.41</v>
      </c>
    </row>
    <row r="146" s="13" customFormat="true" ht="13.7" hidden="false" customHeight="true" outlineLevel="0" collapsed="false">
      <c r="A146" s="9" t="s">
        <v>242</v>
      </c>
      <c r="B146" s="9" t="s">
        <v>243</v>
      </c>
      <c r="C146" s="3" t="n">
        <v>-981873.2</v>
      </c>
      <c r="D146" s="11" t="n">
        <v>836688.23</v>
      </c>
      <c r="E146" s="11" t="n">
        <v>46434.99</v>
      </c>
      <c r="F146" s="11" t="n">
        <v>790253.24</v>
      </c>
      <c r="G146" s="11" t="n">
        <v>836688.23</v>
      </c>
      <c r="H146" s="11" t="n">
        <v>300448.99</v>
      </c>
      <c r="I146" s="11" t="n">
        <f aca="false">+C146+G146-H146</f>
        <v>-445633.96</v>
      </c>
    </row>
    <row r="147" customFormat="false" ht="13.7" hidden="false" customHeight="true" outlineLevel="0" collapsed="false">
      <c r="A147" s="14" t="s">
        <v>244</v>
      </c>
      <c r="B147" s="14" t="s">
        <v>245</v>
      </c>
      <c r="C147" s="16" t="n">
        <v>-981873.2</v>
      </c>
      <c r="D147" s="15" t="n">
        <v>836688.23</v>
      </c>
      <c r="E147" s="15" t="n">
        <v>46434.99</v>
      </c>
      <c r="F147" s="15" t="n">
        <v>790253.24</v>
      </c>
      <c r="G147" s="15" t="n">
        <v>836688.23</v>
      </c>
      <c r="H147" s="15" t="n">
        <v>300448.99</v>
      </c>
      <c r="I147" s="15" t="n">
        <f aca="false">+C147+G147-H147</f>
        <v>-445633.96</v>
      </c>
    </row>
    <row r="148" customFormat="false" ht="13.7" hidden="false" customHeight="true" outlineLevel="0" collapsed="false">
      <c r="A148" s="20" t="n">
        <v>288</v>
      </c>
      <c r="B148" s="21" t="s">
        <v>246</v>
      </c>
      <c r="C148" s="3" t="n">
        <v>-9865.3</v>
      </c>
      <c r="D148" s="11"/>
      <c r="E148" s="11"/>
      <c r="F148" s="11"/>
      <c r="G148" s="11"/>
      <c r="H148" s="11"/>
      <c r="I148" s="11" t="n">
        <f aca="false">+C148+G148-H148</f>
        <v>-9865.3</v>
      </c>
    </row>
    <row r="149" customFormat="false" ht="13.7" hidden="false" customHeight="true" outlineLevel="0" collapsed="false">
      <c r="A149" s="1" t="n">
        <v>288001</v>
      </c>
      <c r="B149" s="17" t="s">
        <v>247</v>
      </c>
      <c r="C149" s="16" t="n">
        <v>-9865.3</v>
      </c>
      <c r="D149" s="15"/>
      <c r="E149" s="15"/>
      <c r="F149" s="15"/>
      <c r="G149" s="15"/>
      <c r="H149" s="15"/>
      <c r="I149" s="15" t="n">
        <f aca="false">+C149+G149-H149</f>
        <v>-9865.3</v>
      </c>
    </row>
    <row r="150" s="13" customFormat="true" ht="13.7" hidden="false" customHeight="true" outlineLevel="0" collapsed="false">
      <c r="A150" s="20" t="n">
        <v>290</v>
      </c>
      <c r="B150" s="21" t="s">
        <v>248</v>
      </c>
      <c r="C150" s="3" t="n">
        <v>70034.4</v>
      </c>
      <c r="D150" s="11"/>
      <c r="E150" s="11"/>
      <c r="F150" s="11"/>
      <c r="G150" s="11"/>
      <c r="H150" s="11"/>
      <c r="I150" s="11" t="n">
        <f aca="false">+C150+G150-H150</f>
        <v>70034.4</v>
      </c>
    </row>
    <row r="151" customFormat="false" ht="13.7" hidden="false" customHeight="true" outlineLevel="0" collapsed="false">
      <c r="A151" s="1" t="n">
        <v>290001</v>
      </c>
      <c r="B151" s="17" t="s">
        <v>249</v>
      </c>
      <c r="C151" s="16" t="n">
        <v>70034.4</v>
      </c>
      <c r="D151" s="15"/>
      <c r="E151" s="15"/>
      <c r="F151" s="15"/>
      <c r="G151" s="15"/>
      <c r="H151" s="15"/>
      <c r="I151" s="15" t="n">
        <f aca="false">+C151+G151-H151</f>
        <v>70034.4</v>
      </c>
    </row>
    <row r="152" customFormat="false" ht="13.7" hidden="false" customHeight="true" outlineLevel="0" collapsed="false">
      <c r="A152" s="14"/>
      <c r="B152" s="14"/>
      <c r="C152" s="16"/>
      <c r="D152" s="15"/>
      <c r="E152" s="15"/>
      <c r="F152" s="15"/>
      <c r="G152" s="15"/>
      <c r="H152" s="15"/>
      <c r="I152" s="11" t="n">
        <f aca="false">+C152+G152-H152</f>
        <v>0</v>
      </c>
    </row>
    <row r="153" s="13" customFormat="true" ht="13.7" hidden="false" customHeight="true" outlineLevel="0" collapsed="false">
      <c r="A153" s="9" t="s">
        <v>250</v>
      </c>
      <c r="B153" s="9" t="s">
        <v>251</v>
      </c>
      <c r="C153" s="22" t="n">
        <v>10295170.11</v>
      </c>
      <c r="D153" s="11" t="n">
        <v>15354.19</v>
      </c>
      <c r="E153" s="11" t="n">
        <v>4389.53</v>
      </c>
      <c r="F153" s="11" t="n">
        <v>10964.66</v>
      </c>
      <c r="G153" s="11" t="n">
        <v>117088.38</v>
      </c>
      <c r="H153" s="11" t="n">
        <v>28882.3</v>
      </c>
      <c r="I153" s="11" t="n">
        <f aca="false">+C153+G153-H153</f>
        <v>10383376.19</v>
      </c>
    </row>
    <row r="154" customFormat="false" ht="13.7" hidden="false" customHeight="true" outlineLevel="0" collapsed="false">
      <c r="A154" s="14" t="n">
        <v>291001</v>
      </c>
      <c r="B154" s="17" t="s">
        <v>251</v>
      </c>
      <c r="C154" s="16" t="n">
        <v>2408297.27</v>
      </c>
      <c r="G154" s="15"/>
      <c r="H154" s="15"/>
      <c r="I154" s="15" t="n">
        <f aca="false">+C154+G154-H154</f>
        <v>2408297.27</v>
      </c>
    </row>
    <row r="155" customFormat="false" ht="13.7" hidden="false" customHeight="true" outlineLevel="0" collapsed="false">
      <c r="A155" s="14" t="s">
        <v>252</v>
      </c>
      <c r="B155" s="14" t="s">
        <v>253</v>
      </c>
      <c r="C155" s="16" t="n">
        <v>104478.65</v>
      </c>
      <c r="D155" s="15" t="n">
        <v>45.17</v>
      </c>
      <c r="E155" s="15" t="n">
        <v>0</v>
      </c>
      <c r="F155" s="15" t="n">
        <v>45.17</v>
      </c>
      <c r="G155" s="15" t="n">
        <v>1621.24</v>
      </c>
      <c r="H155" s="15" t="n">
        <v>0</v>
      </c>
      <c r="I155" s="15" t="n">
        <f aca="false">+C155+G155-H155</f>
        <v>106099.89</v>
      </c>
    </row>
    <row r="156" customFormat="false" ht="13.7" hidden="false" customHeight="true" outlineLevel="0" collapsed="false">
      <c r="A156" s="1" t="s">
        <v>254</v>
      </c>
      <c r="B156" s="17" t="s">
        <v>255</v>
      </c>
      <c r="C156" s="16" t="n">
        <v>6255346</v>
      </c>
      <c r="D156" s="15"/>
      <c r="E156" s="15"/>
      <c r="F156" s="15"/>
      <c r="G156" s="15"/>
      <c r="H156" s="15"/>
      <c r="I156" s="15" t="n">
        <f aca="false">+C156+G156-H156</f>
        <v>6255346</v>
      </c>
    </row>
    <row r="157" customFormat="false" ht="13.7" hidden="false" customHeight="true" outlineLevel="0" collapsed="false">
      <c r="A157" s="14" t="s">
        <v>256</v>
      </c>
      <c r="B157" s="14" t="s">
        <v>257</v>
      </c>
      <c r="C157" s="16" t="n">
        <v>15939.44</v>
      </c>
      <c r="D157" s="15" t="n">
        <v>15309.02</v>
      </c>
      <c r="E157" s="15" t="n">
        <v>0</v>
      </c>
      <c r="F157" s="15" t="n">
        <v>15309.02</v>
      </c>
      <c r="G157" s="15" t="n">
        <v>31795.84</v>
      </c>
      <c r="H157" s="15" t="n">
        <v>0</v>
      </c>
      <c r="I157" s="15" t="n">
        <f aca="false">+C157+G157-H157</f>
        <v>47735.28</v>
      </c>
    </row>
    <row r="158" customFormat="false" ht="13.7" hidden="false" customHeight="true" outlineLevel="0" collapsed="false">
      <c r="A158" s="1" t="s">
        <v>258</v>
      </c>
      <c r="B158" s="17" t="s">
        <v>259</v>
      </c>
      <c r="C158" s="16" t="n">
        <v>15463</v>
      </c>
      <c r="D158" s="15"/>
      <c r="E158" s="15"/>
      <c r="F158" s="15"/>
      <c r="G158" s="15"/>
      <c r="H158" s="15"/>
      <c r="I158" s="15" t="n">
        <f aca="false">+C158+G158-H158</f>
        <v>15463</v>
      </c>
    </row>
    <row r="159" customFormat="false" ht="13.7" hidden="false" customHeight="true" outlineLevel="0" collapsed="false">
      <c r="A159" s="1" t="s">
        <v>260</v>
      </c>
      <c r="B159" s="17" t="s">
        <v>261</v>
      </c>
      <c r="C159" s="16" t="n">
        <v>18742.23</v>
      </c>
      <c r="D159" s="15"/>
      <c r="E159" s="15"/>
      <c r="F159" s="15"/>
      <c r="G159" s="15"/>
      <c r="H159" s="15"/>
      <c r="I159" s="15" t="n">
        <f aca="false">+C159+G159-H159</f>
        <v>18742.23</v>
      </c>
    </row>
    <row r="160" customFormat="false" ht="13.7" hidden="false" customHeight="true" outlineLevel="0" collapsed="false">
      <c r="A160" s="14" t="s">
        <v>262</v>
      </c>
      <c r="B160" s="14" t="s">
        <v>263</v>
      </c>
      <c r="C160" s="18" t="n">
        <v>0</v>
      </c>
      <c r="D160" s="15" t="n">
        <v>0</v>
      </c>
      <c r="E160" s="15" t="n">
        <v>0</v>
      </c>
      <c r="F160" s="15" t="n">
        <v>0</v>
      </c>
      <c r="G160" s="15" t="n">
        <v>83671.3</v>
      </c>
      <c r="H160" s="15" t="n">
        <v>0</v>
      </c>
      <c r="I160" s="15" t="n">
        <f aca="false">+C160+G160-H160</f>
        <v>83671.3</v>
      </c>
    </row>
    <row r="161" customFormat="false" ht="13.7" hidden="false" customHeight="true" outlineLevel="0" collapsed="false">
      <c r="A161" s="14" t="s">
        <v>264</v>
      </c>
      <c r="B161" s="14" t="s">
        <v>48</v>
      </c>
      <c r="C161" s="16" t="n">
        <v>64842.15</v>
      </c>
      <c r="D161" s="15" t="n">
        <v>0</v>
      </c>
      <c r="E161" s="15" t="n">
        <v>2485.76</v>
      </c>
      <c r="F161" s="15" t="n">
        <v>-2485.76</v>
      </c>
      <c r="G161" s="15" t="n">
        <v>0</v>
      </c>
      <c r="H161" s="15" t="n">
        <v>17066.55</v>
      </c>
      <c r="I161" s="15" t="n">
        <f aca="false">+C161+G161-H161</f>
        <v>47775.6</v>
      </c>
    </row>
    <row r="162" customFormat="false" ht="13.7" hidden="false" customHeight="true" outlineLevel="0" collapsed="false">
      <c r="A162" s="1" t="s">
        <v>265</v>
      </c>
      <c r="B162" s="17" t="s">
        <v>266</v>
      </c>
      <c r="C162" s="16" t="n">
        <v>46666.5</v>
      </c>
      <c r="D162" s="15"/>
      <c r="E162" s="15"/>
      <c r="F162" s="15"/>
      <c r="G162" s="15"/>
      <c r="H162" s="15"/>
      <c r="I162" s="15" t="n">
        <f aca="false">+C162+G162-H162</f>
        <v>46666.5</v>
      </c>
    </row>
    <row r="163" customFormat="false" ht="13.7" hidden="false" customHeight="true" outlineLevel="0" collapsed="false">
      <c r="A163" s="1" t="s">
        <v>267</v>
      </c>
      <c r="B163" s="17" t="s">
        <v>268</v>
      </c>
      <c r="C163" s="16" t="n">
        <v>1292028.5</v>
      </c>
      <c r="D163" s="15"/>
      <c r="E163" s="15"/>
      <c r="F163" s="15"/>
      <c r="G163" s="15"/>
      <c r="H163" s="15"/>
      <c r="I163" s="15" t="n">
        <f aca="false">+C163+G163-H163</f>
        <v>1292028.5</v>
      </c>
    </row>
    <row r="164" customFormat="false" ht="13.7" hidden="false" customHeight="true" outlineLevel="0" collapsed="false">
      <c r="A164" s="1" t="s">
        <v>269</v>
      </c>
      <c r="B164" s="17" t="s">
        <v>270</v>
      </c>
      <c r="C164" s="16" t="n">
        <v>-6072.26</v>
      </c>
      <c r="D164" s="15"/>
      <c r="E164" s="15"/>
      <c r="F164" s="15"/>
      <c r="G164" s="15"/>
      <c r="H164" s="15"/>
      <c r="I164" s="15" t="n">
        <f aca="false">+C164+G164-H164</f>
        <v>-6072.26</v>
      </c>
    </row>
    <row r="165" customFormat="false" ht="13.7" hidden="false" customHeight="true" outlineLevel="0" collapsed="false">
      <c r="A165" s="1" t="s">
        <v>271</v>
      </c>
      <c r="B165" s="17" t="s">
        <v>272</v>
      </c>
      <c r="C165" s="16" t="n">
        <v>43426.52</v>
      </c>
      <c r="D165" s="15"/>
      <c r="E165" s="15"/>
      <c r="F165" s="15"/>
      <c r="G165" s="15"/>
      <c r="H165" s="15"/>
      <c r="I165" s="15" t="n">
        <f aca="false">+C165+G165-H165</f>
        <v>43426.52</v>
      </c>
    </row>
    <row r="166" customFormat="false" ht="13.7" hidden="false" customHeight="true" outlineLevel="0" collapsed="false">
      <c r="A166" s="1" t="s">
        <v>273</v>
      </c>
      <c r="B166" s="17" t="s">
        <v>274</v>
      </c>
      <c r="C166" s="16" t="n">
        <v>5389.24</v>
      </c>
      <c r="D166" s="15"/>
      <c r="E166" s="15"/>
      <c r="F166" s="15"/>
      <c r="G166" s="15"/>
      <c r="H166" s="15"/>
      <c r="I166" s="15" t="n">
        <f aca="false">+C166+G166-H166</f>
        <v>5389.24</v>
      </c>
    </row>
    <row r="167" customFormat="false" ht="13.7" hidden="false" customHeight="true" outlineLevel="0" collapsed="false">
      <c r="A167" s="14" t="s">
        <v>275</v>
      </c>
      <c r="B167" s="14" t="s">
        <v>276</v>
      </c>
      <c r="C167" s="16" t="n">
        <v>30622.87</v>
      </c>
      <c r="D167" s="15" t="n">
        <v>0</v>
      </c>
      <c r="E167" s="15" t="n">
        <v>1903.77</v>
      </c>
      <c r="F167" s="15" t="n">
        <v>-1903.77</v>
      </c>
      <c r="G167" s="15" t="n">
        <v>0</v>
      </c>
      <c r="H167" s="15" t="n">
        <v>11815.75</v>
      </c>
      <c r="I167" s="15" t="n">
        <f aca="false">+C167+G167-H167</f>
        <v>18807.12</v>
      </c>
    </row>
    <row r="168" customFormat="false" ht="13.7" hidden="false" customHeight="true" outlineLevel="0" collapsed="false">
      <c r="A168" s="14"/>
      <c r="B168" s="14"/>
      <c r="C168" s="16"/>
      <c r="D168" s="15"/>
      <c r="E168" s="15"/>
      <c r="F168" s="15"/>
      <c r="G168" s="15"/>
      <c r="H168" s="15"/>
      <c r="I168" s="15"/>
    </row>
    <row r="169" customFormat="false" ht="13.7" hidden="false" customHeight="true" outlineLevel="0" collapsed="false">
      <c r="A169" s="14"/>
      <c r="B169" s="14"/>
      <c r="C169" s="16"/>
      <c r="D169" s="15"/>
      <c r="E169" s="15"/>
      <c r="F169" s="15"/>
      <c r="G169" s="15"/>
      <c r="H169" s="15"/>
      <c r="I169" s="11"/>
    </row>
    <row r="170" customFormat="false" ht="13.7" hidden="false" customHeight="true" outlineLevel="0" collapsed="false">
      <c r="A170" s="14"/>
      <c r="B170" s="14"/>
      <c r="C170" s="16"/>
      <c r="D170" s="15"/>
      <c r="E170" s="15"/>
      <c r="F170" s="15"/>
      <c r="G170" s="15"/>
      <c r="H170" s="15"/>
      <c r="I170" s="11"/>
    </row>
    <row r="171" customFormat="false" ht="13.7" hidden="false" customHeight="true" outlineLevel="0" collapsed="false">
      <c r="A171" s="14"/>
      <c r="B171" s="14"/>
      <c r="C171" s="16" t="n">
        <f aca="false">+C16+C18+C20+C31+C33+C36+C43+C46+C48+C50+C52+C54+C56+C58+C60+C62+C64+C71+C74+C92+C114+C116+C118+C120+C122+C124+C126+C128+C130+C132+C134+C136+C138+C140+C142+C144+C146+C148+C150+C153</f>
        <v>153656694.89</v>
      </c>
      <c r="D171" s="15"/>
      <c r="E171" s="15"/>
      <c r="F171" s="15"/>
      <c r="G171" s="16" t="n">
        <f aca="false">+G16+G18+G20+G31+G33+G36+G43+G46+G48+G50+G52+G54+G56+G58+G60+G62+G64+G71+G74+G92+G114+G116+G118+G120+G122+G124+G126+G128+G130+G132+G134+G136+G138+G140+G142+G144+G146+G148+G150+G153</f>
        <v>1451791940.15</v>
      </c>
      <c r="H171" s="16" t="n">
        <f aca="false">+H16+H18+H20+H31+H33+H36+H43+H46+H48+H50+H52+H54+H56+H58+H60+H62+H64+H71+H74+H92+H114+H116+H118+H120+H122+H124+H126+H128+H130+H132+H134+H136+H138+H140+H142+H144+H146+H148+H150+H153</f>
        <v>1436698507.35</v>
      </c>
      <c r="I171" s="16" t="n">
        <f aca="false">+I16+I18+I20+I31+I33+I36+I43+I46+I48+I50+I52+I54+I56+I58+I60+I62+I64+I71+I74+I92+I114+I116+I118+I120+I122+I124+I126+I128+I130+I132+I134+I136+I138+I140+I142+I144+I146+I148+I150+I153</f>
        <v>168750127.69</v>
      </c>
    </row>
    <row r="172" customFormat="false" ht="13.7" hidden="false" customHeight="true" outlineLevel="0" collapsed="false">
      <c r="A172" s="14"/>
      <c r="B172" s="14"/>
      <c r="C172" s="16"/>
      <c r="D172" s="15"/>
      <c r="E172" s="15"/>
      <c r="F172" s="15"/>
      <c r="G172" s="15"/>
      <c r="H172" s="15"/>
      <c r="I172" s="11"/>
    </row>
    <row r="173" customFormat="false" ht="13.7" hidden="false" customHeight="true" outlineLevel="0" collapsed="false">
      <c r="A173" s="14"/>
      <c r="B173" s="14"/>
      <c r="C173" s="16"/>
      <c r="D173" s="15"/>
      <c r="E173" s="15"/>
      <c r="F173" s="15"/>
      <c r="G173" s="15"/>
      <c r="H173" s="15"/>
      <c r="I173" s="11"/>
    </row>
    <row r="174" customFormat="false" ht="13.7" hidden="false" customHeight="true" outlineLevel="0" collapsed="false">
      <c r="A174" s="14"/>
      <c r="B174" s="14"/>
      <c r="C174" s="16"/>
      <c r="D174" s="15"/>
      <c r="E174" s="15"/>
      <c r="F174" s="15"/>
      <c r="G174" s="15"/>
      <c r="H174" s="15"/>
      <c r="I174" s="11"/>
    </row>
    <row r="175" customFormat="false" ht="13.7" hidden="false" customHeight="true" outlineLevel="0" collapsed="false">
      <c r="A175" s="14"/>
      <c r="B175" s="14"/>
      <c r="C175" s="16"/>
      <c r="D175" s="15"/>
      <c r="E175" s="15"/>
      <c r="F175" s="15"/>
      <c r="G175" s="15"/>
      <c r="H175" s="15"/>
      <c r="I175" s="11"/>
    </row>
    <row r="176" customFormat="false" ht="13.7" hidden="false" customHeight="true" outlineLevel="0" collapsed="false">
      <c r="A176" s="14"/>
      <c r="B176" s="14"/>
      <c r="C176" s="16"/>
      <c r="D176" s="15"/>
      <c r="E176" s="15"/>
      <c r="F176" s="15"/>
      <c r="G176" s="15"/>
      <c r="H176" s="15"/>
      <c r="I176" s="11"/>
    </row>
    <row r="177" customFormat="false" ht="13.7" hidden="false" customHeight="true" outlineLevel="0" collapsed="false">
      <c r="A177" s="14"/>
      <c r="B177" s="14"/>
      <c r="C177" s="16"/>
      <c r="D177" s="15"/>
      <c r="E177" s="15"/>
      <c r="F177" s="15"/>
      <c r="G177" s="15"/>
      <c r="H177" s="15"/>
      <c r="I177" s="11"/>
    </row>
    <row r="178" customFormat="false" ht="13.7" hidden="false" customHeight="true" outlineLevel="0" collapsed="false">
      <c r="A178" s="14"/>
      <c r="B178" s="14"/>
      <c r="C178" s="16"/>
      <c r="D178" s="15"/>
      <c r="E178" s="15"/>
      <c r="F178" s="15"/>
      <c r="G178" s="15"/>
      <c r="H178" s="15"/>
      <c r="I178" s="11"/>
    </row>
    <row r="179" customFormat="false" ht="13.7" hidden="false" customHeight="true" outlineLevel="0" collapsed="false">
      <c r="A179" s="14" t="s">
        <v>277</v>
      </c>
      <c r="B179" s="14"/>
      <c r="C179" s="10"/>
      <c r="D179" s="15" t="n">
        <v>104016945.04</v>
      </c>
      <c r="E179" s="15" t="n">
        <v>99964817.89</v>
      </c>
      <c r="F179" s="15" t="n">
        <v>4052127.15</v>
      </c>
      <c r="G179" s="15" t="n">
        <v>567734534.7</v>
      </c>
      <c r="H179" s="15" t="n">
        <v>686624616.51</v>
      </c>
      <c r="I179" s="15" t="n">
        <v>-118890081.81</v>
      </c>
    </row>
    <row r="180" s="13" customFormat="true" ht="13.7" hidden="false" customHeight="true" outlineLevel="0" collapsed="false">
      <c r="A180" s="9" t="s">
        <v>278</v>
      </c>
      <c r="B180" s="9" t="s">
        <v>279</v>
      </c>
      <c r="C180" s="23" t="n">
        <v>-104396418.42</v>
      </c>
      <c r="D180" s="11" t="n">
        <v>67908474.16</v>
      </c>
      <c r="E180" s="11" t="n">
        <v>60031651.09</v>
      </c>
      <c r="F180" s="11" t="n">
        <v>7876823.07</v>
      </c>
      <c r="G180" s="11" t="n">
        <v>364510461.04</v>
      </c>
      <c r="H180" s="11" t="n">
        <f aca="false">479537261.92-104396418.42</f>
        <v>375140843.5</v>
      </c>
      <c r="I180" s="11" t="n">
        <f aca="false">+C180+G180-H180</f>
        <v>-115026800.88</v>
      </c>
    </row>
    <row r="181" customFormat="false" ht="13.7" hidden="false" customHeight="true" outlineLevel="0" collapsed="false">
      <c r="A181" s="14" t="s">
        <v>280</v>
      </c>
      <c r="B181" s="14" t="s">
        <v>279</v>
      </c>
      <c r="C181" s="18" t="n">
        <v>0</v>
      </c>
      <c r="D181" s="15" t="n">
        <v>67908474.16</v>
      </c>
      <c r="E181" s="15" t="n">
        <v>60031651.09</v>
      </c>
      <c r="F181" s="15" t="n">
        <v>7876823.07</v>
      </c>
      <c r="G181" s="15" t="n">
        <v>364510461.04</v>
      </c>
      <c r="H181" s="15" t="n">
        <f aca="false">+H180</f>
        <v>375140843.5</v>
      </c>
      <c r="I181" s="15" t="n">
        <f aca="false">+C181+G181-H181</f>
        <v>-10630382.46</v>
      </c>
    </row>
    <row r="182" s="13" customFormat="true" ht="13.7" hidden="false" customHeight="true" outlineLevel="0" collapsed="false">
      <c r="A182" s="9" t="s">
        <v>281</v>
      </c>
      <c r="B182" s="9" t="s">
        <v>282</v>
      </c>
      <c r="C182" s="3" t="n">
        <v>-4668652.72</v>
      </c>
      <c r="D182" s="11" t="n">
        <v>13693382.87</v>
      </c>
      <c r="E182" s="11" t="n">
        <v>14240498.15</v>
      </c>
      <c r="F182" s="11" t="n">
        <v>-547115.28</v>
      </c>
      <c r="G182" s="11" t="n">
        <v>75236762.13</v>
      </c>
      <c r="H182" s="11" t="n">
        <f aca="false">75173276.74-1860691.43+4166.49</f>
        <v>73316751.8</v>
      </c>
      <c r="I182" s="11" t="n">
        <f aca="false">+C182+G182-H182</f>
        <v>-2748642.38999999</v>
      </c>
    </row>
    <row r="183" customFormat="false" ht="13.7" hidden="false" customHeight="true" outlineLevel="0" collapsed="false">
      <c r="A183" s="14" t="s">
        <v>283</v>
      </c>
      <c r="B183" s="14" t="s">
        <v>282</v>
      </c>
      <c r="C183" s="16" t="n">
        <v>-4668652.72</v>
      </c>
      <c r="D183" s="15" t="n">
        <v>13693382.87</v>
      </c>
      <c r="E183" s="15" t="n">
        <v>14240498.15</v>
      </c>
      <c r="F183" s="15" t="n">
        <v>-547115.28</v>
      </c>
      <c r="G183" s="15" t="n">
        <v>75236762.13</v>
      </c>
      <c r="H183" s="15" t="n">
        <f aca="false">+H182</f>
        <v>73316751.8</v>
      </c>
      <c r="I183" s="15" t="n">
        <f aca="false">+C183+G183-H183</f>
        <v>-2748642.38999999</v>
      </c>
    </row>
    <row r="184" s="13" customFormat="true" ht="13.7" hidden="false" customHeight="true" outlineLevel="0" collapsed="false">
      <c r="A184" s="9" t="s">
        <v>284</v>
      </c>
      <c r="B184" s="9" t="s">
        <v>285</v>
      </c>
      <c r="C184" s="3" t="n">
        <v>-611135.63</v>
      </c>
      <c r="D184" s="11" t="n">
        <v>413275.52</v>
      </c>
      <c r="E184" s="11" t="n">
        <v>337089.4</v>
      </c>
      <c r="F184" s="11" t="n">
        <v>76186.12</v>
      </c>
      <c r="G184" s="11" t="n">
        <v>1964150.69</v>
      </c>
      <c r="H184" s="11" t="n">
        <v>2559841.58</v>
      </c>
      <c r="I184" s="11" t="n">
        <f aca="false">+C184+G184-H184</f>
        <v>-1206826.52</v>
      </c>
    </row>
    <row r="185" customFormat="false" ht="13.7" hidden="false" customHeight="true" outlineLevel="0" collapsed="false">
      <c r="A185" s="14" t="s">
        <v>286</v>
      </c>
      <c r="B185" s="14" t="s">
        <v>285</v>
      </c>
      <c r="C185" s="16" t="n">
        <v>-611135.63</v>
      </c>
      <c r="D185" s="15" t="n">
        <v>413275.52</v>
      </c>
      <c r="E185" s="15" t="n">
        <v>337089.4</v>
      </c>
      <c r="F185" s="15" t="n">
        <v>76186.12</v>
      </c>
      <c r="G185" s="15" t="n">
        <v>1964150.69</v>
      </c>
      <c r="H185" s="15" t="n">
        <v>2559841.58</v>
      </c>
      <c r="I185" s="15" t="n">
        <f aca="false">+C185+G185-H185</f>
        <v>-1206826.52</v>
      </c>
    </row>
    <row r="186" s="13" customFormat="true" ht="13.7" hidden="false" customHeight="true" outlineLevel="0" collapsed="false">
      <c r="A186" s="9" t="s">
        <v>287</v>
      </c>
      <c r="B186" s="9" t="s">
        <v>288</v>
      </c>
      <c r="C186" s="3" t="n">
        <v>-3918378.11</v>
      </c>
      <c r="D186" s="11" t="n">
        <v>20972.33</v>
      </c>
      <c r="E186" s="11" t="n">
        <v>247120</v>
      </c>
      <c r="F186" s="11" t="n">
        <v>-226147.67</v>
      </c>
      <c r="G186" s="11" t="n">
        <v>11226563.91</v>
      </c>
      <c r="H186" s="11" t="n">
        <v>12847120</v>
      </c>
      <c r="I186" s="11" t="n">
        <f aca="false">+C186+G186-H186</f>
        <v>-5538934.2</v>
      </c>
    </row>
    <row r="187" customFormat="false" ht="13.7" hidden="false" customHeight="true" outlineLevel="0" collapsed="false">
      <c r="A187" s="1" t="s">
        <v>289</v>
      </c>
      <c r="B187" s="17" t="s">
        <v>48</v>
      </c>
      <c r="C187" s="16" t="n">
        <v>58023.61</v>
      </c>
      <c r="D187" s="15"/>
      <c r="E187" s="15"/>
      <c r="F187" s="15"/>
      <c r="G187" s="15"/>
      <c r="H187" s="15"/>
      <c r="I187" s="15" t="n">
        <f aca="false">+C187+G187-H187</f>
        <v>58023.61</v>
      </c>
    </row>
    <row r="188" customFormat="false" ht="13.7" hidden="false" customHeight="true" outlineLevel="0" collapsed="false">
      <c r="A188" s="14" t="s">
        <v>290</v>
      </c>
      <c r="B188" s="14" t="s">
        <v>291</v>
      </c>
      <c r="C188" s="18"/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1500000</v>
      </c>
      <c r="I188" s="15" t="n">
        <f aca="false">+C188+G188-H188</f>
        <v>-1500000</v>
      </c>
    </row>
    <row r="189" customFormat="false" ht="13.7" hidden="false" customHeight="true" outlineLevel="0" collapsed="false">
      <c r="A189" s="1" t="s">
        <v>292</v>
      </c>
      <c r="B189" s="17" t="s">
        <v>293</v>
      </c>
      <c r="C189" s="16" t="n">
        <v>112377.02</v>
      </c>
      <c r="D189" s="15"/>
      <c r="E189" s="15"/>
      <c r="F189" s="15"/>
      <c r="G189" s="15"/>
      <c r="H189" s="15"/>
      <c r="I189" s="15" t="n">
        <f aca="false">+C189+G189-H189</f>
        <v>112377.02</v>
      </c>
    </row>
    <row r="190" customFormat="false" ht="13.7" hidden="false" customHeight="true" outlineLevel="0" collapsed="false">
      <c r="A190" s="14" t="s">
        <v>294</v>
      </c>
      <c r="B190" s="14" t="s">
        <v>295</v>
      </c>
      <c r="C190" s="16" t="n">
        <v>-3700000</v>
      </c>
      <c r="D190" s="15" t="n">
        <v>0</v>
      </c>
      <c r="E190" s="15" t="n">
        <v>0</v>
      </c>
      <c r="F190" s="15" t="n">
        <v>0</v>
      </c>
      <c r="G190" s="15" t="n">
        <v>11100000</v>
      </c>
      <c r="H190" s="15" t="n">
        <v>11100000</v>
      </c>
      <c r="I190" s="15" t="n">
        <f aca="false">+C190+G190-H190</f>
        <v>-3700000</v>
      </c>
    </row>
    <row r="191" customFormat="false" ht="13.7" hidden="false" customHeight="true" outlineLevel="0" collapsed="false">
      <c r="A191" s="14" t="s">
        <v>296</v>
      </c>
      <c r="B191" s="14" t="s">
        <v>297</v>
      </c>
      <c r="C191" s="16" t="n">
        <v>-388778.74</v>
      </c>
      <c r="D191" s="15" t="n">
        <v>20972.33</v>
      </c>
      <c r="E191" s="15" t="n">
        <v>247120</v>
      </c>
      <c r="F191" s="15" t="n">
        <v>-226147.67</v>
      </c>
      <c r="G191" s="15" t="n">
        <v>126563.91</v>
      </c>
      <c r="H191" s="15" t="n">
        <v>247120</v>
      </c>
      <c r="I191" s="15" t="n">
        <f aca="false">+C191+G191-H191</f>
        <v>-509334.83</v>
      </c>
    </row>
    <row r="192" s="13" customFormat="true" ht="13.7" hidden="false" customHeight="true" outlineLevel="0" collapsed="false">
      <c r="A192" s="9" t="s">
        <v>298</v>
      </c>
      <c r="B192" s="9" t="s">
        <v>299</v>
      </c>
      <c r="C192" s="10" t="n">
        <v>0</v>
      </c>
      <c r="D192" s="11" t="n">
        <v>526529.57</v>
      </c>
      <c r="E192" s="11" t="n">
        <v>526529.57</v>
      </c>
      <c r="F192" s="11" t="n">
        <v>0</v>
      </c>
      <c r="G192" s="11" t="n">
        <v>2782104.39</v>
      </c>
      <c r="H192" s="11" t="n">
        <v>2782104.39</v>
      </c>
      <c r="I192" s="11" t="n">
        <f aca="false">+C192+G192-H192</f>
        <v>0</v>
      </c>
    </row>
    <row r="193" customFormat="false" ht="13.7" hidden="false" customHeight="true" outlineLevel="0" collapsed="false">
      <c r="A193" s="14" t="s">
        <v>300</v>
      </c>
      <c r="B193" s="14" t="s">
        <v>299</v>
      </c>
      <c r="C193" s="18" t="n">
        <v>0</v>
      </c>
      <c r="D193" s="15" t="n">
        <v>526529.57</v>
      </c>
      <c r="E193" s="15" t="n">
        <v>526529.57</v>
      </c>
      <c r="F193" s="15" t="n">
        <v>0</v>
      </c>
      <c r="G193" s="15" t="n">
        <v>2782104.39</v>
      </c>
      <c r="H193" s="15" t="n">
        <v>2782104.39</v>
      </c>
      <c r="I193" s="15" t="n">
        <f aca="false">+C193+G193-H193</f>
        <v>0</v>
      </c>
    </row>
    <row r="194" s="13" customFormat="true" ht="13.7" hidden="false" customHeight="true" outlineLevel="0" collapsed="false">
      <c r="A194" s="9" t="s">
        <v>301</v>
      </c>
      <c r="B194" s="9" t="s">
        <v>302</v>
      </c>
      <c r="C194" s="10" t="n">
        <f aca="false">SUM(C195:C200)</f>
        <v>588696.159999992</v>
      </c>
      <c r="D194" s="11" t="n">
        <v>20710669.04</v>
      </c>
      <c r="E194" s="11" t="n">
        <v>23565473.1</v>
      </c>
      <c r="F194" s="11" t="n">
        <v>-2854804.06</v>
      </c>
      <c r="G194" s="11" t="n">
        <v>107373302.25</v>
      </c>
      <c r="H194" s="11" t="n">
        <v>107543180.52</v>
      </c>
      <c r="I194" s="11" t="n">
        <f aca="false">+C194+G194-H194</f>
        <v>418817.890000001</v>
      </c>
    </row>
    <row r="195" customFormat="false" ht="13.7" hidden="false" customHeight="true" outlineLevel="0" collapsed="false">
      <c r="A195" s="14" t="n">
        <v>324004</v>
      </c>
      <c r="B195" s="17" t="s">
        <v>303</v>
      </c>
      <c r="C195" s="16" t="n">
        <v>682493</v>
      </c>
      <c r="D195" s="15"/>
      <c r="E195" s="15"/>
      <c r="F195" s="15"/>
      <c r="G195" s="15"/>
      <c r="H195" s="15"/>
      <c r="I195" s="15" t="n">
        <f aca="false">+C195+G195-H195</f>
        <v>682493</v>
      </c>
    </row>
    <row r="196" customFormat="false" ht="13.7" hidden="false" customHeight="true" outlineLevel="0" collapsed="false">
      <c r="A196" s="14" t="s">
        <v>304</v>
      </c>
      <c r="B196" s="14" t="s">
        <v>305</v>
      </c>
      <c r="C196" s="16" t="n">
        <v>-177533304.87</v>
      </c>
      <c r="D196" s="15" t="n">
        <v>1367712.48</v>
      </c>
      <c r="E196" s="15" t="n">
        <v>12581260.69</v>
      </c>
      <c r="F196" s="15" t="n">
        <v>-11213548.21</v>
      </c>
      <c r="G196" s="15" t="n">
        <v>2219868.82</v>
      </c>
      <c r="H196" s="15" t="n">
        <v>55123567.21</v>
      </c>
      <c r="I196" s="15" t="n">
        <f aca="false">+C196+G196-H196</f>
        <v>-230437003.26</v>
      </c>
    </row>
    <row r="197" customFormat="false" ht="13.7" hidden="false" customHeight="true" outlineLevel="0" collapsed="false">
      <c r="A197" s="14" t="s">
        <v>306</v>
      </c>
      <c r="B197" s="14" t="s">
        <v>307</v>
      </c>
      <c r="C197" s="16" t="n">
        <v>-5295707.64</v>
      </c>
      <c r="D197" s="15" t="n">
        <v>10219735.93</v>
      </c>
      <c r="E197" s="15" t="n">
        <v>10004644.26</v>
      </c>
      <c r="F197" s="15" t="n">
        <v>215091.67</v>
      </c>
      <c r="G197" s="15" t="n">
        <v>46341058.81</v>
      </c>
      <c r="H197" s="15" t="n">
        <v>44149114.68</v>
      </c>
      <c r="I197" s="15" t="n">
        <f aca="false">+C197+G197-H197</f>
        <v>-3103763.51</v>
      </c>
    </row>
    <row r="198" customFormat="false" ht="13.7" hidden="false" customHeight="true" outlineLevel="0" collapsed="false">
      <c r="A198" s="14" t="s">
        <v>308</v>
      </c>
      <c r="B198" s="14" t="s">
        <v>309</v>
      </c>
      <c r="C198" s="16" t="n">
        <v>856769.82</v>
      </c>
      <c r="D198" s="15" t="n">
        <v>1129728.92</v>
      </c>
      <c r="E198" s="15" t="n">
        <v>953308.27</v>
      </c>
      <c r="F198" s="15" t="n">
        <v>176420.65</v>
      </c>
      <c r="G198" s="15" t="n">
        <v>7066923.83</v>
      </c>
      <c r="H198" s="15" t="n">
        <v>7094114.08</v>
      </c>
      <c r="I198" s="15" t="n">
        <f aca="false">+C198+G198-H198</f>
        <v>829579.57</v>
      </c>
    </row>
    <row r="199" customFormat="false" ht="13.7" hidden="false" customHeight="true" outlineLevel="0" collapsed="false">
      <c r="A199" s="14" t="s">
        <v>310</v>
      </c>
      <c r="B199" s="14" t="s">
        <v>311</v>
      </c>
      <c r="C199" s="16" t="n">
        <v>181874650.66</v>
      </c>
      <c r="D199" s="15" t="n">
        <v>7993384.09</v>
      </c>
      <c r="E199" s="15" t="n">
        <v>26259.88</v>
      </c>
      <c r="F199" s="15" t="n">
        <v>7967124.21</v>
      </c>
      <c r="G199" s="15" t="n">
        <v>51744573.99</v>
      </c>
      <c r="H199" s="15" t="n">
        <v>1170844.79</v>
      </c>
      <c r="I199" s="15" t="n">
        <f aca="false">+C199+G199-H199</f>
        <v>232448379.86</v>
      </c>
    </row>
    <row r="200" customFormat="false" ht="13.7" hidden="false" customHeight="true" outlineLevel="0" collapsed="false">
      <c r="A200" s="14" t="s">
        <v>312</v>
      </c>
      <c r="B200" s="14" t="s">
        <v>69</v>
      </c>
      <c r="C200" s="16" t="n">
        <v>3795.19</v>
      </c>
      <c r="D200" s="15" t="n">
        <v>107.62</v>
      </c>
      <c r="E200" s="15" t="n">
        <v>0</v>
      </c>
      <c r="F200" s="15" t="n">
        <v>107.62</v>
      </c>
      <c r="G200" s="15" t="n">
        <v>876.8</v>
      </c>
      <c r="H200" s="15" t="n">
        <v>5539.76</v>
      </c>
      <c r="I200" s="15" t="n">
        <f aca="false">+C200+G200-H200</f>
        <v>-867.77</v>
      </c>
    </row>
    <row r="201" s="13" customFormat="true" ht="13.7" hidden="false" customHeight="true" outlineLevel="0" collapsed="false">
      <c r="A201" s="9" t="s">
        <v>313</v>
      </c>
      <c r="B201" s="9" t="s">
        <v>314</v>
      </c>
      <c r="C201" s="3" t="n">
        <f aca="false">SUM(C202:C206)</f>
        <v>-812524.94</v>
      </c>
      <c r="D201" s="11" t="n">
        <v>587537</v>
      </c>
      <c r="E201" s="11" t="n">
        <v>917028.58</v>
      </c>
      <c r="F201" s="11" t="n">
        <v>-329491.58</v>
      </c>
      <c r="G201" s="11" t="n">
        <v>3964717.96</v>
      </c>
      <c r="H201" s="11" t="n">
        <v>4193309.43</v>
      </c>
      <c r="I201" s="11" t="n">
        <f aca="false">+C201+G201-H201</f>
        <v>-1041116.41</v>
      </c>
    </row>
    <row r="202" customFormat="false" ht="13.7" hidden="false" customHeight="true" outlineLevel="0" collapsed="false">
      <c r="A202" s="14" t="s">
        <v>315</v>
      </c>
      <c r="B202" s="14" t="s">
        <v>316</v>
      </c>
      <c r="C202" s="16" t="n">
        <v>-52674.44</v>
      </c>
      <c r="D202" s="15" t="n">
        <v>58297</v>
      </c>
      <c r="E202" s="15" t="n">
        <v>27258.26</v>
      </c>
      <c r="F202" s="15" t="n">
        <v>31038.74</v>
      </c>
      <c r="G202" s="15" t="n">
        <v>193437</v>
      </c>
      <c r="H202" s="15" t="n">
        <v>163431.63</v>
      </c>
      <c r="I202" s="15" t="n">
        <f aca="false">+C202+G202-H202</f>
        <v>-22669.07</v>
      </c>
    </row>
    <row r="203" customFormat="false" ht="13.7" hidden="false" customHeight="true" outlineLevel="0" collapsed="false">
      <c r="A203" s="14" t="s">
        <v>317</v>
      </c>
      <c r="B203" s="14" t="s">
        <v>318</v>
      </c>
      <c r="C203" s="16" t="n">
        <v>-706670.01</v>
      </c>
      <c r="D203" s="15" t="n">
        <v>472102</v>
      </c>
      <c r="E203" s="15" t="n">
        <v>306242.95</v>
      </c>
      <c r="F203" s="15" t="n">
        <v>165859.05</v>
      </c>
      <c r="G203" s="15" t="n">
        <v>3479223.56</v>
      </c>
      <c r="H203" s="15" t="n">
        <v>1830453.14</v>
      </c>
      <c r="I203" s="15" t="n">
        <f aca="false">+C203+G203-H203</f>
        <v>942100.41</v>
      </c>
    </row>
    <row r="204" customFormat="false" ht="13.7" hidden="false" customHeight="true" outlineLevel="0" collapsed="false">
      <c r="A204" s="14" t="s">
        <v>319</v>
      </c>
      <c r="B204" s="14" t="s">
        <v>320</v>
      </c>
      <c r="C204" s="16" t="n">
        <v>-28514.34</v>
      </c>
      <c r="D204" s="15" t="n">
        <v>57138</v>
      </c>
      <c r="E204" s="15" t="n">
        <v>29075.45</v>
      </c>
      <c r="F204" s="15" t="n">
        <v>28062.55</v>
      </c>
      <c r="G204" s="15" t="n">
        <v>203668</v>
      </c>
      <c r="H204" s="15" t="n">
        <v>174326.99</v>
      </c>
      <c r="I204" s="15" t="n">
        <f aca="false">+C204+G204-H204</f>
        <v>826.670000000013</v>
      </c>
    </row>
    <row r="205" customFormat="false" ht="13.7" hidden="false" customHeight="true" outlineLevel="0" collapsed="false">
      <c r="A205" s="14" t="s">
        <v>321</v>
      </c>
      <c r="B205" s="14" t="s">
        <v>322</v>
      </c>
      <c r="C205" s="16" t="n">
        <v>-24666.15</v>
      </c>
      <c r="D205" s="15" t="n">
        <v>0</v>
      </c>
      <c r="E205" s="15" t="n">
        <v>1354.2</v>
      </c>
      <c r="F205" s="15" t="n">
        <v>-1354.2</v>
      </c>
      <c r="G205" s="15" t="n">
        <v>0</v>
      </c>
      <c r="H205" s="15" t="n">
        <v>3619.2</v>
      </c>
      <c r="I205" s="15" t="n">
        <f aca="false">+C205+G205-H205</f>
        <v>-28285.35</v>
      </c>
    </row>
    <row r="206" customFormat="false" ht="13.7" hidden="false" customHeight="true" outlineLevel="0" collapsed="false">
      <c r="A206" s="14" t="s">
        <v>323</v>
      </c>
      <c r="B206" s="14" t="s">
        <v>324</v>
      </c>
      <c r="C206" s="18" t="n">
        <v>0</v>
      </c>
      <c r="D206" s="15" t="n">
        <v>0</v>
      </c>
      <c r="E206" s="15" t="n">
        <v>553097.72</v>
      </c>
      <c r="F206" s="15" t="n">
        <v>-553097.72</v>
      </c>
      <c r="G206" s="15" t="n">
        <v>88389.4</v>
      </c>
      <c r="H206" s="15" t="n">
        <v>2021478.47</v>
      </c>
      <c r="I206" s="15" t="n">
        <f aca="false">+C206+G206-H206</f>
        <v>-1933089.07</v>
      </c>
    </row>
    <row r="207" s="13" customFormat="true" ht="13.7" hidden="false" customHeight="true" outlineLevel="0" collapsed="false">
      <c r="A207" s="9" t="n">
        <v>326</v>
      </c>
      <c r="B207" s="9" t="s">
        <v>255</v>
      </c>
      <c r="C207" s="3" t="n">
        <v>-6255346</v>
      </c>
      <c r="D207" s="11"/>
      <c r="E207" s="11"/>
      <c r="F207" s="11"/>
      <c r="G207" s="11"/>
      <c r="H207" s="11"/>
      <c r="I207" s="11" t="n">
        <f aca="false">+C207+G207-H207</f>
        <v>-6255346</v>
      </c>
    </row>
    <row r="208" customFormat="false" ht="13.7" hidden="false" customHeight="true" outlineLevel="0" collapsed="false">
      <c r="A208" s="14" t="n">
        <v>326001</v>
      </c>
      <c r="B208" s="14" t="s">
        <v>255</v>
      </c>
      <c r="C208" s="16" t="n">
        <v>-6255346</v>
      </c>
      <c r="D208" s="15"/>
      <c r="E208" s="15"/>
      <c r="F208" s="15"/>
      <c r="G208" s="15"/>
      <c r="H208" s="15"/>
      <c r="I208" s="15" t="n">
        <f aca="false">+C208+G208-H208</f>
        <v>-6255346</v>
      </c>
    </row>
    <row r="209" s="13" customFormat="true" ht="13.7" hidden="false" customHeight="true" outlineLevel="0" collapsed="false">
      <c r="A209" s="9" t="s">
        <v>325</v>
      </c>
      <c r="B209" s="9" t="s">
        <v>326</v>
      </c>
      <c r="C209" s="3" t="n">
        <v>-29498.69</v>
      </c>
      <c r="D209" s="11" t="n">
        <v>34158</v>
      </c>
      <c r="E209" s="11" t="n">
        <v>52428</v>
      </c>
      <c r="F209" s="11" t="n">
        <v>-18270</v>
      </c>
      <c r="G209" s="11" t="n">
        <v>209210</v>
      </c>
      <c r="H209" s="11" t="n">
        <v>243881</v>
      </c>
      <c r="I209" s="11" t="n">
        <f aca="false">+C209+G209-H209</f>
        <v>-64169.69</v>
      </c>
    </row>
    <row r="210" customFormat="false" ht="13.7" hidden="false" customHeight="true" outlineLevel="0" collapsed="false">
      <c r="A210" s="14" t="s">
        <v>327</v>
      </c>
      <c r="B210" s="14" t="s">
        <v>326</v>
      </c>
      <c r="C210" s="16" t="n">
        <v>-29498.69</v>
      </c>
      <c r="D210" s="15" t="n">
        <v>34158</v>
      </c>
      <c r="E210" s="15" t="n">
        <v>52428</v>
      </c>
      <c r="F210" s="15" t="n">
        <v>-18270</v>
      </c>
      <c r="G210" s="15" t="n">
        <v>209210</v>
      </c>
      <c r="H210" s="15" t="n">
        <v>243881</v>
      </c>
      <c r="I210" s="15" t="n">
        <f aca="false">+C210+G210-H210</f>
        <v>-64169.69</v>
      </c>
    </row>
    <row r="211" s="13" customFormat="true" ht="13.7" hidden="false" customHeight="true" outlineLevel="0" collapsed="false">
      <c r="A211" s="9" t="n">
        <v>329</v>
      </c>
      <c r="B211" s="9" t="s">
        <v>328</v>
      </c>
      <c r="C211" s="3" t="n">
        <v>6572.52</v>
      </c>
      <c r="D211" s="11"/>
      <c r="E211" s="11"/>
      <c r="F211" s="11"/>
      <c r="G211" s="11"/>
      <c r="H211" s="11"/>
      <c r="I211" s="11" t="n">
        <f aca="false">+C211+G211-H211</f>
        <v>6572.52</v>
      </c>
    </row>
    <row r="212" customFormat="false" ht="13.7" hidden="false" customHeight="true" outlineLevel="0" collapsed="false">
      <c r="A212" s="14" t="n">
        <v>329001</v>
      </c>
      <c r="B212" s="14" t="s">
        <v>328</v>
      </c>
      <c r="C212" s="16" t="n">
        <v>6572.52</v>
      </c>
      <c r="D212" s="15"/>
      <c r="E212" s="15"/>
      <c r="F212" s="15"/>
      <c r="G212" s="15"/>
      <c r="H212" s="15"/>
      <c r="I212" s="15" t="n">
        <f aca="false">+C212+G212-H212</f>
        <v>6572.52</v>
      </c>
    </row>
    <row r="213" s="13" customFormat="true" ht="13.7" hidden="false" customHeight="true" outlineLevel="0" collapsed="false">
      <c r="A213" s="9" t="s">
        <v>329</v>
      </c>
      <c r="B213" s="9" t="s">
        <v>330</v>
      </c>
      <c r="C213" s="3" t="n">
        <v>-4156484.55</v>
      </c>
      <c r="D213" s="11" t="n">
        <v>121946.55</v>
      </c>
      <c r="E213" s="11" t="n">
        <v>47000</v>
      </c>
      <c r="F213" s="11" t="n">
        <v>74946.55</v>
      </c>
      <c r="G213" s="11" t="n">
        <v>443200.09</v>
      </c>
      <c r="H213" s="11" t="n">
        <v>1647000</v>
      </c>
      <c r="I213" s="11" t="n">
        <f aca="false">+C213+G213-H213</f>
        <v>-5360284.46</v>
      </c>
    </row>
    <row r="214" customFormat="false" ht="13.7" hidden="false" customHeight="true" outlineLevel="0" collapsed="false">
      <c r="A214" s="14" t="s">
        <v>331</v>
      </c>
      <c r="B214" s="14" t="s">
        <v>332</v>
      </c>
      <c r="C214" s="16" t="n">
        <v>-4156484.55</v>
      </c>
      <c r="D214" s="15" t="n">
        <v>121946.55</v>
      </c>
      <c r="E214" s="15" t="n">
        <v>47000</v>
      </c>
      <c r="F214" s="15" t="n">
        <v>74946.55</v>
      </c>
      <c r="G214" s="15" t="n">
        <v>443200.09</v>
      </c>
      <c r="H214" s="15" t="n">
        <v>1647000</v>
      </c>
      <c r="I214" s="15" t="n">
        <f aca="false">+C214+G214-H214</f>
        <v>-5360284.46</v>
      </c>
    </row>
    <row r="215" s="13" customFormat="true" ht="13.7" hidden="false" customHeight="true" outlineLevel="0" collapsed="false">
      <c r="A215" s="9" t="s">
        <v>333</v>
      </c>
      <c r="B215" s="9" t="s">
        <v>334</v>
      </c>
      <c r="C215" s="3" t="n">
        <v>-263219.95</v>
      </c>
      <c r="D215" s="11" t="n">
        <v>0</v>
      </c>
      <c r="E215" s="11" t="n">
        <v>0</v>
      </c>
      <c r="F215" s="11" t="n">
        <v>0</v>
      </c>
      <c r="G215" s="11" t="n">
        <v>24062.24</v>
      </c>
      <c r="H215" s="11" t="n">
        <v>97640.93</v>
      </c>
      <c r="I215" s="11" t="n">
        <f aca="false">+C215+G215-H215</f>
        <v>-336798.64</v>
      </c>
    </row>
    <row r="216" customFormat="false" ht="13.7" hidden="false" customHeight="true" outlineLevel="0" collapsed="false">
      <c r="A216" s="14" t="s">
        <v>335</v>
      </c>
      <c r="B216" s="14" t="s">
        <v>334</v>
      </c>
      <c r="C216" s="16" t="n">
        <v>-263219.95</v>
      </c>
      <c r="D216" s="15" t="n">
        <v>0</v>
      </c>
      <c r="E216" s="15" t="n">
        <v>0</v>
      </c>
      <c r="F216" s="15" t="n">
        <v>0</v>
      </c>
      <c r="G216" s="15" t="n">
        <v>24062.24</v>
      </c>
      <c r="H216" s="15" t="n">
        <v>97640.93</v>
      </c>
      <c r="I216" s="15" t="n">
        <f aca="false">+C216+G216-H216</f>
        <v>-336798.64</v>
      </c>
    </row>
    <row r="217" customFormat="false" ht="13.7" hidden="false" customHeight="true" outlineLevel="0" collapsed="false">
      <c r="A217" s="14"/>
      <c r="B217" s="14"/>
      <c r="C217" s="16"/>
      <c r="D217" s="15"/>
      <c r="E217" s="15"/>
      <c r="F217" s="15"/>
      <c r="G217" s="15"/>
      <c r="H217" s="15"/>
      <c r="I217" s="15"/>
    </row>
    <row r="218" customFormat="false" ht="13.7" hidden="false" customHeight="true" outlineLevel="0" collapsed="false">
      <c r="A218" s="14"/>
      <c r="B218" s="14"/>
      <c r="C218" s="16"/>
      <c r="D218" s="15"/>
      <c r="E218" s="15"/>
      <c r="F218" s="15"/>
      <c r="G218" s="15"/>
      <c r="H218" s="15"/>
      <c r="I218" s="15"/>
    </row>
    <row r="219" customFormat="false" ht="13.7" hidden="false" customHeight="true" outlineLevel="0" collapsed="false">
      <c r="A219" s="14"/>
      <c r="B219" s="14"/>
      <c r="C219" s="16"/>
      <c r="D219" s="15"/>
      <c r="E219" s="15"/>
      <c r="F219" s="15"/>
      <c r="G219" s="15"/>
      <c r="H219" s="15"/>
      <c r="I219" s="15"/>
    </row>
    <row r="220" customFormat="false" ht="13.7" hidden="false" customHeight="true" outlineLevel="0" collapsed="false">
      <c r="A220" s="14"/>
      <c r="B220" s="14"/>
      <c r="C220" s="16"/>
      <c r="D220" s="15"/>
      <c r="E220" s="15"/>
      <c r="F220" s="15"/>
      <c r="G220" s="15"/>
      <c r="H220" s="15"/>
      <c r="I220" s="15"/>
    </row>
    <row r="221" customFormat="false" ht="13.7" hidden="false" customHeight="true" outlineLevel="0" collapsed="false">
      <c r="A221" s="14"/>
      <c r="B221" s="14"/>
      <c r="C221" s="16" t="n">
        <f aca="false">+C180+C182+C184+C186+C192+C194+C201+C207+C209+C211+C213+C215</f>
        <v>-124516390.33</v>
      </c>
      <c r="D221" s="16" t="n">
        <f aca="false">+D180+D182+D184+D186+D192+D194+D201+D207+D209+D211+D213+D215</f>
        <v>104016945.04</v>
      </c>
      <c r="E221" s="16" t="n">
        <f aca="false">+E180+E182+E184+E186+E192+E194+E201+E207+E209+E211+E213+E215</f>
        <v>99964817.89</v>
      </c>
      <c r="F221" s="16" t="n">
        <f aca="false">+F180+F182+F184+F186+F192+F194+F201+F207+F209+F211+F213+F215</f>
        <v>4052127.15</v>
      </c>
      <c r="G221" s="16" t="n">
        <f aca="false">+G180+G182+G184+G186+G192+G194+G201+G207+G209+G211+G213+G215</f>
        <v>567734534.7</v>
      </c>
      <c r="H221" s="16" t="n">
        <f aca="false">+H180+H182+H184+H186+H192+H194+H201+H207+H209+H211+H213+H215</f>
        <v>580371673.15</v>
      </c>
      <c r="I221" s="16" t="n">
        <f aca="false">+I180+I182+I184+I186+I192+I194+I201+I207+I209+I211+I213+I215</f>
        <v>-137153528.78</v>
      </c>
    </row>
    <row r="222" customFormat="false" ht="13.7" hidden="false" customHeight="true" outlineLevel="0" collapsed="false">
      <c r="A222" s="14"/>
      <c r="B222" s="14"/>
      <c r="C222" s="16"/>
      <c r="D222" s="15"/>
      <c r="E222" s="15"/>
      <c r="F222" s="15"/>
      <c r="G222" s="15"/>
      <c r="H222" s="15"/>
      <c r="I222" s="15"/>
    </row>
    <row r="223" customFormat="false" ht="13.7" hidden="false" customHeight="true" outlineLevel="0" collapsed="false">
      <c r="A223" s="14"/>
      <c r="B223" s="14"/>
      <c r="C223" s="16"/>
      <c r="D223" s="15"/>
      <c r="E223" s="15"/>
      <c r="F223" s="15"/>
      <c r="G223" s="15"/>
      <c r="H223" s="15"/>
      <c r="I223" s="15"/>
    </row>
    <row r="224" customFormat="false" ht="13.7" hidden="false" customHeight="true" outlineLevel="0" collapsed="false">
      <c r="A224" s="14"/>
      <c r="B224" s="14"/>
      <c r="C224" s="16"/>
      <c r="D224" s="15"/>
      <c r="E224" s="15"/>
      <c r="F224" s="15"/>
      <c r="G224" s="15"/>
      <c r="H224" s="15"/>
      <c r="I224" s="15"/>
    </row>
    <row r="225" customFormat="false" ht="13.7" hidden="false" customHeight="true" outlineLevel="0" collapsed="false">
      <c r="A225" s="14"/>
      <c r="B225" s="14"/>
      <c r="C225" s="16"/>
      <c r="D225" s="15"/>
      <c r="E225" s="15"/>
      <c r="F225" s="15"/>
      <c r="G225" s="15"/>
      <c r="H225" s="15"/>
      <c r="I225" s="15"/>
    </row>
    <row r="226" customFormat="false" ht="13.7" hidden="false" customHeight="true" outlineLevel="0" collapsed="false">
      <c r="A226" s="14"/>
      <c r="B226" s="14"/>
      <c r="C226" s="16"/>
      <c r="D226" s="15"/>
      <c r="E226" s="15"/>
      <c r="F226" s="15"/>
      <c r="G226" s="15"/>
      <c r="H226" s="15"/>
      <c r="I226" s="15"/>
    </row>
    <row r="227" customFormat="false" ht="13.7" hidden="false" customHeight="true" outlineLevel="0" collapsed="false">
      <c r="A227" s="14"/>
      <c r="B227" s="14"/>
      <c r="C227" s="16"/>
      <c r="D227" s="15"/>
      <c r="E227" s="15"/>
      <c r="F227" s="15"/>
      <c r="G227" s="15"/>
      <c r="H227" s="15"/>
      <c r="I227" s="15"/>
    </row>
    <row r="228" customFormat="false" ht="13.7" hidden="false" customHeight="true" outlineLevel="0" collapsed="false">
      <c r="A228" s="14"/>
      <c r="B228" s="14"/>
      <c r="C228" s="16"/>
      <c r="D228" s="15"/>
      <c r="E228" s="15"/>
      <c r="F228" s="15"/>
      <c r="G228" s="15"/>
      <c r="H228" s="15"/>
      <c r="I228" s="15"/>
    </row>
    <row r="229" s="13" customFormat="true" ht="13.7" hidden="false" customHeight="true" outlineLevel="0" collapsed="false">
      <c r="A229" s="20" t="n">
        <v>360</v>
      </c>
      <c r="B229" s="21" t="s">
        <v>336</v>
      </c>
      <c r="C229" s="3" t="n">
        <v>-34006500</v>
      </c>
      <c r="D229" s="11"/>
      <c r="E229" s="11"/>
      <c r="F229" s="11"/>
      <c r="G229" s="11"/>
      <c r="H229" s="11"/>
      <c r="I229" s="11" t="n">
        <f aca="false">+C229+G229-H229</f>
        <v>-34006500</v>
      </c>
    </row>
    <row r="230" customFormat="false" ht="13.7" hidden="false" customHeight="true" outlineLevel="0" collapsed="false">
      <c r="A230" s="1" t="s">
        <v>337</v>
      </c>
      <c r="B230" s="17" t="s">
        <v>336</v>
      </c>
      <c r="C230" s="16" t="n">
        <v>-34006500</v>
      </c>
      <c r="D230" s="15"/>
      <c r="E230" s="15"/>
      <c r="F230" s="15"/>
      <c r="G230" s="15"/>
      <c r="H230" s="15"/>
      <c r="I230" s="15" t="n">
        <f aca="false">+C230+G230-H230</f>
        <v>-34006500</v>
      </c>
    </row>
    <row r="231" s="13" customFormat="true" ht="13.7" hidden="false" customHeight="true" outlineLevel="0" collapsed="false">
      <c r="A231" s="20" t="n">
        <v>370</v>
      </c>
      <c r="B231" s="21" t="s">
        <v>338</v>
      </c>
      <c r="C231" s="3" t="n">
        <f aca="false">SUM(C232:C233)</f>
        <v>-13502540.46</v>
      </c>
      <c r="D231" s="11"/>
      <c r="E231" s="11"/>
      <c r="F231" s="11"/>
      <c r="G231" s="11"/>
      <c r="H231" s="11"/>
      <c r="I231" s="11" t="n">
        <f aca="false">+C231+G231-H231</f>
        <v>-13502540.46</v>
      </c>
    </row>
    <row r="232" customFormat="false" ht="13.7" hidden="false" customHeight="true" outlineLevel="0" collapsed="false">
      <c r="A232" s="1" t="s">
        <v>339</v>
      </c>
      <c r="B232" s="17" t="s">
        <v>338</v>
      </c>
      <c r="C232" s="16" t="n">
        <f aca="false">10114965.17-1190777.55</f>
        <v>8924187.62</v>
      </c>
      <c r="D232" s="15"/>
      <c r="E232" s="15"/>
      <c r="F232" s="15"/>
      <c r="G232" s="15"/>
      <c r="H232" s="15"/>
      <c r="I232" s="15" t="n">
        <f aca="false">+C232+G232-H232</f>
        <v>8924187.62</v>
      </c>
    </row>
    <row r="233" customFormat="false" ht="13.7" hidden="false" customHeight="true" outlineLevel="0" collapsed="false">
      <c r="A233" s="1" t="s">
        <v>340</v>
      </c>
      <c r="B233" s="17" t="s">
        <v>341</v>
      </c>
      <c r="C233" s="16" t="n">
        <v>-22426728.08</v>
      </c>
      <c r="D233" s="15"/>
      <c r="E233" s="15"/>
      <c r="F233" s="15"/>
      <c r="G233" s="15"/>
      <c r="H233" s="15"/>
      <c r="I233" s="15" t="n">
        <f aca="false">+C233+G233-H233</f>
        <v>-22426728.08</v>
      </c>
    </row>
    <row r="234" s="13" customFormat="true" ht="13.7" hidden="false" customHeight="true" outlineLevel="0" collapsed="false">
      <c r="A234" s="20" t="n">
        <v>371</v>
      </c>
      <c r="B234" s="21" t="s">
        <v>342</v>
      </c>
      <c r="C234" s="3" t="n">
        <v>-1960.23</v>
      </c>
      <c r="D234" s="11"/>
      <c r="E234" s="11"/>
      <c r="F234" s="11"/>
      <c r="G234" s="11"/>
      <c r="H234" s="11"/>
      <c r="I234" s="11" t="n">
        <f aca="false">+C234+G234-H234</f>
        <v>-1960.23</v>
      </c>
    </row>
    <row r="235" customFormat="false" ht="13.7" hidden="false" customHeight="true" outlineLevel="0" collapsed="false">
      <c r="A235" s="1" t="s">
        <v>343</v>
      </c>
      <c r="B235" s="17" t="s">
        <v>342</v>
      </c>
      <c r="C235" s="16" t="n">
        <v>-1960.23</v>
      </c>
      <c r="D235" s="15"/>
      <c r="E235" s="15"/>
      <c r="F235" s="15"/>
      <c r="G235" s="15"/>
      <c r="H235" s="15"/>
      <c r="I235" s="15" t="n">
        <f aca="false">+C235+G235-H235</f>
        <v>-1960.23</v>
      </c>
    </row>
    <row r="236" s="13" customFormat="true" ht="13.7" hidden="false" customHeight="true" outlineLevel="0" collapsed="false">
      <c r="A236" s="20" t="n">
        <v>381</v>
      </c>
      <c r="B236" s="21" t="s">
        <v>344</v>
      </c>
      <c r="C236" s="3" t="n">
        <v>18370696.12</v>
      </c>
      <c r="D236" s="11"/>
      <c r="E236" s="11"/>
      <c r="F236" s="11"/>
      <c r="G236" s="11"/>
      <c r="H236" s="11"/>
      <c r="I236" s="11" t="n">
        <f aca="false">+C236+G236-H236</f>
        <v>18370696.12</v>
      </c>
    </row>
    <row r="237" customFormat="false" ht="13.7" hidden="false" customHeight="true" outlineLevel="0" collapsed="false">
      <c r="A237" s="1" t="s">
        <v>345</v>
      </c>
      <c r="B237" s="17" t="s">
        <v>344</v>
      </c>
      <c r="C237" s="16" t="n">
        <v>18370696.12</v>
      </c>
      <c r="D237" s="15"/>
      <c r="E237" s="15"/>
      <c r="F237" s="15"/>
      <c r="G237" s="15"/>
      <c r="H237" s="15"/>
      <c r="I237" s="15" t="n">
        <f aca="false">+C237+G237-H237</f>
        <v>18370696.12</v>
      </c>
    </row>
    <row r="238" customFormat="false" ht="13.7" hidden="false" customHeight="true" outlineLevel="0" collapsed="false">
      <c r="A238" s="24"/>
      <c r="B238" s="25"/>
      <c r="C238" s="16"/>
      <c r="D238" s="15"/>
      <c r="E238" s="15"/>
      <c r="F238" s="15"/>
      <c r="G238" s="15"/>
      <c r="H238" s="15"/>
      <c r="I238" s="15"/>
    </row>
    <row r="239" customFormat="false" ht="13.7" hidden="false" customHeight="true" outlineLevel="0" collapsed="false">
      <c r="A239" s="24"/>
      <c r="B239" s="25"/>
      <c r="C239" s="16"/>
      <c r="D239" s="15"/>
      <c r="E239" s="15"/>
      <c r="F239" s="15"/>
      <c r="G239" s="15"/>
      <c r="H239" s="15"/>
      <c r="I239" s="15"/>
    </row>
    <row r="240" customFormat="false" ht="13.7" hidden="false" customHeight="true" outlineLevel="0" collapsed="false">
      <c r="A240" s="24"/>
      <c r="B240" s="25"/>
      <c r="C240" s="16"/>
      <c r="D240" s="16"/>
      <c r="E240" s="16"/>
      <c r="F240" s="16"/>
      <c r="G240" s="16"/>
      <c r="H240" s="16"/>
      <c r="I240" s="16"/>
    </row>
    <row r="241" customFormat="false" ht="13.7" hidden="false" customHeight="true" outlineLevel="0" collapsed="false">
      <c r="A241" s="24"/>
      <c r="B241" s="25"/>
      <c r="C241" s="16" t="n">
        <f aca="false">+C229+C231+C234+C236</f>
        <v>-29140304.57</v>
      </c>
      <c r="D241" s="15"/>
      <c r="E241" s="15"/>
      <c r="F241" s="15"/>
      <c r="G241" s="16" t="n">
        <f aca="false">+G229+G231+G234+G236</f>
        <v>0</v>
      </c>
      <c r="H241" s="16" t="n">
        <f aca="false">+H229+H231+H234+H236</f>
        <v>0</v>
      </c>
      <c r="I241" s="16" t="n">
        <f aca="false">+I229+I231+I234+I236</f>
        <v>-29140304.57</v>
      </c>
    </row>
    <row r="242" customFormat="false" ht="13.7" hidden="false" customHeight="true" outlineLevel="0" collapsed="false">
      <c r="A242" s="24"/>
      <c r="B242" s="25"/>
      <c r="C242" s="16"/>
      <c r="D242" s="15"/>
      <c r="E242" s="15"/>
      <c r="F242" s="15"/>
      <c r="G242" s="15"/>
      <c r="H242" s="15"/>
      <c r="I242" s="15"/>
    </row>
    <row r="243" customFormat="false" ht="13.7" hidden="false" customHeight="true" outlineLevel="0" collapsed="false">
      <c r="A243" s="24"/>
      <c r="B243" s="25"/>
      <c r="C243" s="16"/>
      <c r="D243" s="15"/>
      <c r="E243" s="15"/>
      <c r="F243" s="15"/>
      <c r="G243" s="15"/>
      <c r="H243" s="15"/>
      <c r="I243" s="15"/>
    </row>
    <row r="244" customFormat="false" ht="13.7" hidden="false" customHeight="true" outlineLevel="0" collapsed="false">
      <c r="A244" s="24"/>
      <c r="B244" s="25"/>
      <c r="C244" s="16"/>
      <c r="D244" s="15"/>
      <c r="E244" s="15"/>
      <c r="F244" s="15"/>
      <c r="G244" s="15"/>
      <c r="H244" s="15"/>
      <c r="I244" s="15"/>
    </row>
    <row r="245" customFormat="false" ht="13.7" hidden="false" customHeight="true" outlineLevel="0" collapsed="false">
      <c r="A245" s="24"/>
      <c r="B245" s="25"/>
      <c r="C245" s="16"/>
      <c r="D245" s="15"/>
      <c r="E245" s="15"/>
      <c r="F245" s="15"/>
      <c r="G245" s="15"/>
      <c r="H245" s="15"/>
      <c r="I245" s="15"/>
    </row>
    <row r="246" customFormat="false" ht="13.7" hidden="false" customHeight="true" outlineLevel="0" collapsed="false">
      <c r="A246" s="24"/>
      <c r="B246" s="25"/>
      <c r="C246" s="16"/>
      <c r="D246" s="15"/>
      <c r="E246" s="15"/>
      <c r="F246" s="15"/>
      <c r="G246" s="15"/>
      <c r="H246" s="15"/>
      <c r="I246" s="15"/>
    </row>
    <row r="247" customFormat="false" ht="13.7" hidden="false" customHeight="true" outlineLevel="0" collapsed="false">
      <c r="A247" s="24"/>
      <c r="B247" s="25"/>
      <c r="C247" s="16" t="n">
        <f aca="false">+C171+C221+C241</f>
        <v>-0.00999994948506355</v>
      </c>
      <c r="D247" s="15"/>
      <c r="E247" s="15"/>
      <c r="F247" s="15"/>
      <c r="G247" s="16" t="n">
        <f aca="false">+G171+G221+G241</f>
        <v>2019526474.85</v>
      </c>
      <c r="H247" s="16" t="n">
        <f aca="false">+H171+H221+H241</f>
        <v>2017070180.5</v>
      </c>
      <c r="I247" s="16" t="n">
        <f aca="false">+I171+I221+I241</f>
        <v>2456294.34</v>
      </c>
    </row>
    <row r="248" customFormat="false" ht="13.7" hidden="false" customHeight="true" outlineLevel="0" collapsed="false">
      <c r="A248" s="24"/>
      <c r="B248" s="25"/>
      <c r="C248" s="16"/>
      <c r="D248" s="15"/>
      <c r="E248" s="15"/>
      <c r="F248" s="15"/>
      <c r="G248" s="15"/>
      <c r="H248" s="15"/>
      <c r="I248" s="15"/>
    </row>
    <row r="249" customFormat="false" ht="13.7" hidden="false" customHeight="true" outlineLevel="0" collapsed="false">
      <c r="A249" s="24"/>
      <c r="B249" s="25"/>
      <c r="C249" s="16"/>
      <c r="D249" s="15"/>
      <c r="E249" s="15"/>
      <c r="F249" s="15"/>
      <c r="G249" s="15"/>
      <c r="H249" s="15"/>
      <c r="I249" s="15"/>
    </row>
    <row r="250" customFormat="false" ht="13.7" hidden="false" customHeight="true" outlineLevel="0" collapsed="false">
      <c r="A250" s="24"/>
      <c r="B250" s="25"/>
      <c r="C250" s="16"/>
      <c r="D250" s="15"/>
      <c r="E250" s="15"/>
      <c r="F250" s="15"/>
      <c r="G250" s="15"/>
      <c r="H250" s="15"/>
      <c r="I250" s="15"/>
    </row>
    <row r="251" customFormat="false" ht="13.7" hidden="false" customHeight="true" outlineLevel="0" collapsed="false">
      <c r="A251" s="24"/>
      <c r="B251" s="25"/>
      <c r="C251" s="16"/>
      <c r="D251" s="15"/>
      <c r="E251" s="15"/>
      <c r="F251" s="15"/>
      <c r="G251" s="15"/>
      <c r="H251" s="15"/>
      <c r="I251" s="15"/>
    </row>
    <row r="252" customFormat="false" ht="13.7" hidden="false" customHeight="true" outlineLevel="0" collapsed="false">
      <c r="A252" s="24"/>
      <c r="B252" s="25"/>
      <c r="C252" s="16"/>
      <c r="D252" s="15"/>
      <c r="E252" s="15"/>
      <c r="F252" s="15"/>
      <c r="G252" s="15"/>
      <c r="H252" s="15"/>
      <c r="I252" s="15"/>
    </row>
    <row r="253" customFormat="false" ht="13.7" hidden="false" customHeight="true" outlineLevel="0" collapsed="false">
      <c r="A253" s="24"/>
      <c r="B253" s="25"/>
      <c r="C253" s="16"/>
      <c r="D253" s="15"/>
      <c r="E253" s="15"/>
      <c r="F253" s="15"/>
      <c r="G253" s="15"/>
      <c r="H253" s="15"/>
      <c r="I253" s="15"/>
    </row>
    <row r="254" customFormat="false" ht="13.7" hidden="false" customHeight="true" outlineLevel="0" collapsed="false">
      <c r="A254" s="24"/>
      <c r="B254" s="25"/>
      <c r="C254" s="16"/>
      <c r="D254" s="15"/>
      <c r="E254" s="15"/>
      <c r="F254" s="15"/>
      <c r="G254" s="15"/>
      <c r="H254" s="15"/>
      <c r="I254" s="15"/>
    </row>
    <row r="255" customFormat="false" ht="13.7" hidden="false" customHeight="true" outlineLevel="0" collapsed="false">
      <c r="A255" s="24"/>
      <c r="B255" s="25"/>
      <c r="C255" s="16"/>
      <c r="D255" s="15"/>
      <c r="E255" s="15"/>
      <c r="F255" s="15"/>
      <c r="G255" s="15"/>
      <c r="H255" s="15"/>
      <c r="I255" s="15"/>
    </row>
    <row r="256" customFormat="false" ht="13.7" hidden="false" customHeight="true" outlineLevel="0" collapsed="false">
      <c r="A256" s="24"/>
      <c r="B256" s="25"/>
      <c r="C256" s="16"/>
      <c r="D256" s="15"/>
      <c r="E256" s="15"/>
      <c r="F256" s="15"/>
      <c r="G256" s="15"/>
      <c r="H256" s="15"/>
      <c r="I256" s="15"/>
    </row>
    <row r="257" customFormat="false" ht="13.7" hidden="false" customHeight="true" outlineLevel="0" collapsed="false">
      <c r="A257" s="24"/>
      <c r="B257" s="25"/>
      <c r="C257" s="16"/>
      <c r="D257" s="15"/>
      <c r="E257" s="15"/>
      <c r="F257" s="15"/>
      <c r="G257" s="15"/>
      <c r="H257" s="15"/>
      <c r="I257" s="15"/>
    </row>
    <row r="258" customFormat="false" ht="13.7" hidden="false" customHeight="true" outlineLevel="0" collapsed="false">
      <c r="A258" s="24"/>
      <c r="B258" s="25"/>
      <c r="C258" s="16"/>
      <c r="D258" s="15"/>
      <c r="E258" s="15"/>
      <c r="F258" s="15"/>
      <c r="G258" s="15"/>
      <c r="H258" s="15"/>
      <c r="I258" s="15"/>
    </row>
    <row r="259" customFormat="false" ht="13.7" hidden="false" customHeight="true" outlineLevel="0" collapsed="false">
      <c r="A259" s="24"/>
      <c r="B259" s="25"/>
      <c r="C259" s="16"/>
      <c r="D259" s="15"/>
      <c r="E259" s="15"/>
      <c r="F259" s="15"/>
      <c r="G259" s="15"/>
      <c r="H259" s="15"/>
      <c r="I259" s="15"/>
    </row>
    <row r="260" customFormat="false" ht="13.7" hidden="false" customHeight="true" outlineLevel="0" collapsed="false">
      <c r="A260" s="14"/>
      <c r="B260" s="14"/>
      <c r="C260" s="16"/>
      <c r="D260" s="15"/>
      <c r="E260" s="15"/>
      <c r="F260" s="15"/>
      <c r="G260" s="15"/>
      <c r="H260" s="15"/>
      <c r="I260" s="15"/>
    </row>
    <row r="261" customFormat="false" ht="13.7" hidden="false" customHeight="true" outlineLevel="0" collapsed="false">
      <c r="A261" s="14"/>
      <c r="B261" s="14"/>
      <c r="C261" s="16"/>
      <c r="D261" s="15"/>
      <c r="E261" s="15"/>
      <c r="F261" s="15"/>
      <c r="G261" s="15"/>
      <c r="H261" s="15"/>
      <c r="I261" s="15"/>
    </row>
    <row r="262" customFormat="false" ht="13.7" hidden="false" customHeight="true" outlineLevel="0" collapsed="false">
      <c r="A262" s="14"/>
      <c r="B262" s="14"/>
      <c r="C262" s="16"/>
      <c r="D262" s="15"/>
      <c r="E262" s="15"/>
      <c r="F262" s="15"/>
      <c r="G262" s="15"/>
      <c r="H262" s="15"/>
      <c r="I262" s="15"/>
    </row>
    <row r="263" customFormat="false" ht="13.7" hidden="false" customHeight="true" outlineLevel="0" collapsed="false">
      <c r="A263" s="14" t="s">
        <v>346</v>
      </c>
      <c r="B263" s="14"/>
      <c r="C263" s="10"/>
      <c r="D263" s="15" t="n">
        <v>0</v>
      </c>
      <c r="E263" s="15" t="n">
        <v>66494191.24</v>
      </c>
      <c r="F263" s="15" t="n">
        <v>-66494191.24</v>
      </c>
      <c r="G263" s="15" t="n">
        <v>853262.67</v>
      </c>
      <c r="H263" s="15" t="n">
        <v>310996821.31</v>
      </c>
      <c r="I263" s="15" t="n">
        <v>-310143558.64</v>
      </c>
    </row>
    <row r="264" s="13" customFormat="true" ht="13.7" hidden="false" customHeight="true" outlineLevel="0" collapsed="false">
      <c r="A264" s="9" t="s">
        <v>347</v>
      </c>
      <c r="B264" s="9" t="s">
        <v>348</v>
      </c>
      <c r="C264" s="10"/>
      <c r="D264" s="11" t="n">
        <v>0</v>
      </c>
      <c r="E264" s="11" t="n">
        <v>21644049.83</v>
      </c>
      <c r="F264" s="11" t="n">
        <v>-21644049.83</v>
      </c>
      <c r="G264" s="11" t="n">
        <v>604185.01</v>
      </c>
      <c r="H264" s="11" t="n">
        <v>116072954.05</v>
      </c>
      <c r="I264" s="11" t="n">
        <v>-115468769.04</v>
      </c>
    </row>
    <row r="265" customFormat="false" ht="13.7" hidden="false" customHeight="true" outlineLevel="0" collapsed="false">
      <c r="A265" s="14" t="s">
        <v>349</v>
      </c>
      <c r="B265" s="14" t="s">
        <v>350</v>
      </c>
      <c r="C265" s="10"/>
      <c r="D265" s="15" t="n">
        <v>0</v>
      </c>
      <c r="E265" s="15" t="n">
        <v>2608641.97</v>
      </c>
      <c r="F265" s="15" t="n">
        <v>-2608641.97</v>
      </c>
      <c r="G265" s="15" t="n">
        <v>3000.24</v>
      </c>
      <c r="H265" s="15" t="n">
        <v>3602470.37</v>
      </c>
      <c r="I265" s="15" t="n">
        <v>-3599470.13</v>
      </c>
    </row>
    <row r="266" customFormat="false" ht="13.7" hidden="false" customHeight="true" outlineLevel="0" collapsed="false">
      <c r="A266" s="14" t="s">
        <v>351</v>
      </c>
      <c r="B266" s="14" t="s">
        <v>352</v>
      </c>
      <c r="C266" s="10"/>
      <c r="D266" s="15" t="n">
        <v>0</v>
      </c>
      <c r="E266" s="15" t="n">
        <v>270025.42</v>
      </c>
      <c r="F266" s="15" t="n">
        <v>-270025.42</v>
      </c>
      <c r="G266" s="15" t="n">
        <v>70882.21</v>
      </c>
      <c r="H266" s="15" t="n">
        <v>2073116.54</v>
      </c>
      <c r="I266" s="15" t="n">
        <v>-2002234.33</v>
      </c>
    </row>
    <row r="267" customFormat="false" ht="13.7" hidden="false" customHeight="true" outlineLevel="0" collapsed="false">
      <c r="A267" s="14" t="s">
        <v>353</v>
      </c>
      <c r="B267" s="14" t="s">
        <v>354</v>
      </c>
      <c r="C267" s="10"/>
      <c r="D267" s="15" t="n">
        <v>0</v>
      </c>
      <c r="E267" s="15" t="n">
        <v>1176318.6</v>
      </c>
      <c r="F267" s="15" t="n">
        <v>-1176318.6</v>
      </c>
      <c r="G267" s="15" t="n">
        <v>11894.12</v>
      </c>
      <c r="H267" s="15" t="n">
        <v>2854355.59</v>
      </c>
      <c r="I267" s="15" t="n">
        <v>-2842461.47</v>
      </c>
    </row>
    <row r="268" customFormat="false" ht="13.7" hidden="false" customHeight="true" outlineLevel="0" collapsed="false">
      <c r="A268" s="14" t="s">
        <v>355</v>
      </c>
      <c r="B268" s="14" t="s">
        <v>356</v>
      </c>
      <c r="C268" s="10"/>
      <c r="D268" s="15" t="n">
        <v>0</v>
      </c>
      <c r="E268" s="15" t="n">
        <v>461282.77</v>
      </c>
      <c r="F268" s="15" t="n">
        <v>-461282.77</v>
      </c>
      <c r="G268" s="15" t="n">
        <v>62785.19</v>
      </c>
      <c r="H268" s="15" t="n">
        <v>3776369.59</v>
      </c>
      <c r="I268" s="15" t="n">
        <v>-3713584.4</v>
      </c>
    </row>
    <row r="269" customFormat="false" ht="13.7" hidden="false" customHeight="true" outlineLevel="0" collapsed="false">
      <c r="A269" s="14" t="s">
        <v>357</v>
      </c>
      <c r="B269" s="14" t="s">
        <v>358</v>
      </c>
      <c r="C269" s="10"/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2986614.8</v>
      </c>
      <c r="I269" s="15" t="n">
        <v>-2986614.8</v>
      </c>
    </row>
    <row r="270" customFormat="false" ht="13.7" hidden="false" customHeight="true" outlineLevel="0" collapsed="false">
      <c r="A270" s="14" t="s">
        <v>359</v>
      </c>
      <c r="B270" s="14" t="s">
        <v>360</v>
      </c>
      <c r="C270" s="10"/>
      <c r="D270" s="15" t="n">
        <v>0</v>
      </c>
      <c r="E270" s="15" t="n">
        <v>864282.85</v>
      </c>
      <c r="F270" s="15" t="n">
        <v>-864282.85</v>
      </c>
      <c r="G270" s="15" t="n">
        <v>0</v>
      </c>
      <c r="H270" s="15" t="n">
        <v>2735762.29</v>
      </c>
      <c r="I270" s="15" t="n">
        <v>-2735762.29</v>
      </c>
    </row>
    <row r="271" customFormat="false" ht="13.7" hidden="false" customHeight="true" outlineLevel="0" collapsed="false">
      <c r="A271" s="14" t="s">
        <v>361</v>
      </c>
      <c r="B271" s="14" t="s">
        <v>362</v>
      </c>
      <c r="C271" s="10"/>
      <c r="D271" s="15" t="n">
        <v>0</v>
      </c>
      <c r="E271" s="15" t="n">
        <v>706568.15</v>
      </c>
      <c r="F271" s="15" t="n">
        <v>-706568.15</v>
      </c>
      <c r="G271" s="15" t="n">
        <v>0</v>
      </c>
      <c r="H271" s="15" t="n">
        <v>2099753.68</v>
      </c>
      <c r="I271" s="15" t="n">
        <v>-2099753.68</v>
      </c>
    </row>
    <row r="272" customFormat="false" ht="13.7" hidden="false" customHeight="true" outlineLevel="0" collapsed="false">
      <c r="A272" s="14" t="s">
        <v>363</v>
      </c>
      <c r="B272" s="14" t="s">
        <v>364</v>
      </c>
      <c r="C272" s="10"/>
      <c r="D272" s="15" t="n">
        <v>0</v>
      </c>
      <c r="E272" s="15" t="n">
        <v>325412.97</v>
      </c>
      <c r="F272" s="15" t="n">
        <v>-325412.97</v>
      </c>
      <c r="G272" s="15" t="n">
        <v>16580.46</v>
      </c>
      <c r="H272" s="15" t="n">
        <v>1699793.1</v>
      </c>
      <c r="I272" s="15" t="n">
        <v>-1683212.64</v>
      </c>
    </row>
    <row r="273" customFormat="false" ht="13.7" hidden="false" customHeight="true" outlineLevel="0" collapsed="false">
      <c r="A273" s="14" t="s">
        <v>365</v>
      </c>
      <c r="B273" s="14" t="s">
        <v>366</v>
      </c>
      <c r="C273" s="10"/>
      <c r="D273" s="15" t="n">
        <v>0</v>
      </c>
      <c r="E273" s="15" t="n">
        <v>1257756.97</v>
      </c>
      <c r="F273" s="15" t="n">
        <v>-1257756.97</v>
      </c>
      <c r="G273" s="15" t="n">
        <v>31194.58</v>
      </c>
      <c r="H273" s="15" t="n">
        <v>2517435.7</v>
      </c>
      <c r="I273" s="15" t="n">
        <v>-2486241.12</v>
      </c>
    </row>
    <row r="274" customFormat="false" ht="13.7" hidden="false" customHeight="true" outlineLevel="0" collapsed="false">
      <c r="A274" s="14" t="s">
        <v>367</v>
      </c>
      <c r="B274" s="14" t="s">
        <v>368</v>
      </c>
      <c r="C274" s="10"/>
      <c r="D274" s="15" t="n">
        <v>0</v>
      </c>
      <c r="E274" s="15" t="n">
        <v>8674.62</v>
      </c>
      <c r="F274" s="15" t="n">
        <v>-8674.62</v>
      </c>
      <c r="G274" s="15" t="n">
        <v>68070.12</v>
      </c>
      <c r="H274" s="15" t="n">
        <v>4741949.16</v>
      </c>
      <c r="I274" s="15" t="n">
        <v>-4673879.04</v>
      </c>
    </row>
    <row r="275" customFormat="false" ht="13.7" hidden="false" customHeight="true" outlineLevel="0" collapsed="false">
      <c r="A275" s="14" t="s">
        <v>369</v>
      </c>
      <c r="B275" s="14" t="s">
        <v>370</v>
      </c>
      <c r="C275" s="10"/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501888.34</v>
      </c>
      <c r="I275" s="15" t="n">
        <v>-501888.34</v>
      </c>
    </row>
    <row r="276" customFormat="false" ht="13.7" hidden="false" customHeight="true" outlineLevel="0" collapsed="false">
      <c r="A276" s="14" t="s">
        <v>371</v>
      </c>
      <c r="B276" s="14" t="s">
        <v>372</v>
      </c>
      <c r="C276" s="10"/>
      <c r="D276" s="15" t="n">
        <v>0</v>
      </c>
      <c r="E276" s="15" t="n">
        <v>3438017.28</v>
      </c>
      <c r="F276" s="15" t="n">
        <v>-3438017.28</v>
      </c>
      <c r="G276" s="15" t="n">
        <v>0</v>
      </c>
      <c r="H276" s="15" t="n">
        <v>25913895.04</v>
      </c>
      <c r="I276" s="15" t="n">
        <v>-25913895.04</v>
      </c>
    </row>
    <row r="277" customFormat="false" ht="13.7" hidden="false" customHeight="true" outlineLevel="0" collapsed="false">
      <c r="A277" s="14" t="s">
        <v>373</v>
      </c>
      <c r="B277" s="14" t="s">
        <v>374</v>
      </c>
      <c r="C277" s="10"/>
      <c r="D277" s="15" t="n">
        <v>0</v>
      </c>
      <c r="E277" s="15" t="n">
        <v>2880927.75</v>
      </c>
      <c r="F277" s="15" t="n">
        <v>-2880927.75</v>
      </c>
      <c r="G277" s="15" t="n">
        <v>2401</v>
      </c>
      <c r="H277" s="15" t="n">
        <v>13749969.99</v>
      </c>
      <c r="I277" s="15" t="n">
        <v>-13747568.99</v>
      </c>
    </row>
    <row r="278" customFormat="false" ht="13.7" hidden="false" customHeight="true" outlineLevel="0" collapsed="false">
      <c r="A278" s="14" t="s">
        <v>375</v>
      </c>
      <c r="B278" s="14" t="s">
        <v>376</v>
      </c>
      <c r="C278" s="10"/>
      <c r="D278" s="15" t="n">
        <v>0</v>
      </c>
      <c r="E278" s="15" t="n">
        <v>335988.4</v>
      </c>
      <c r="F278" s="15" t="n">
        <v>-335988.4</v>
      </c>
      <c r="G278" s="15" t="n">
        <v>0</v>
      </c>
      <c r="H278" s="15" t="n">
        <v>1148182.88</v>
      </c>
      <c r="I278" s="15" t="n">
        <v>-1148182.88</v>
      </c>
    </row>
    <row r="279" customFormat="false" ht="13.7" hidden="false" customHeight="true" outlineLevel="0" collapsed="false">
      <c r="A279" s="14" t="s">
        <v>377</v>
      </c>
      <c r="B279" s="14" t="s">
        <v>378</v>
      </c>
      <c r="C279" s="10"/>
      <c r="D279" s="15" t="n">
        <v>0</v>
      </c>
      <c r="E279" s="15" t="n">
        <v>0</v>
      </c>
      <c r="F279" s="15" t="n">
        <v>0</v>
      </c>
      <c r="G279" s="15" t="n">
        <v>83866.99</v>
      </c>
      <c r="H279" s="15" t="n">
        <v>2158087.01</v>
      </c>
      <c r="I279" s="15" t="n">
        <v>-2074220.02</v>
      </c>
    </row>
    <row r="280" customFormat="false" ht="13.7" hidden="false" customHeight="true" outlineLevel="0" collapsed="false">
      <c r="A280" s="14" t="s">
        <v>379</v>
      </c>
      <c r="B280" s="14" t="s">
        <v>380</v>
      </c>
      <c r="C280" s="10"/>
      <c r="D280" s="15" t="n">
        <v>0</v>
      </c>
      <c r="E280" s="15" t="n">
        <v>2350000.02</v>
      </c>
      <c r="F280" s="15" t="n">
        <v>-2350000.02</v>
      </c>
      <c r="G280" s="15" t="n">
        <v>0</v>
      </c>
      <c r="H280" s="15" t="n">
        <v>18018396.53</v>
      </c>
      <c r="I280" s="15" t="n">
        <v>-18018396.53</v>
      </c>
    </row>
    <row r="281" customFormat="false" ht="13.7" hidden="false" customHeight="true" outlineLevel="0" collapsed="false">
      <c r="A281" s="14" t="s">
        <v>381</v>
      </c>
      <c r="B281" s="14" t="s">
        <v>382</v>
      </c>
      <c r="C281" s="10"/>
      <c r="D281" s="15" t="n">
        <v>0</v>
      </c>
      <c r="E281" s="15" t="n">
        <v>1477241.3</v>
      </c>
      <c r="F281" s="15" t="n">
        <v>-1477241.3</v>
      </c>
      <c r="G281" s="15" t="n">
        <v>0</v>
      </c>
      <c r="H281" s="15" t="n">
        <v>6968534.29</v>
      </c>
      <c r="I281" s="15" t="n">
        <v>-6968534.29</v>
      </c>
    </row>
    <row r="282" customFormat="false" ht="13.7" hidden="false" customHeight="true" outlineLevel="0" collapsed="false">
      <c r="A282" s="14" t="s">
        <v>383</v>
      </c>
      <c r="B282" s="14" t="s">
        <v>384</v>
      </c>
      <c r="C282" s="10"/>
      <c r="D282" s="15" t="n">
        <v>0</v>
      </c>
      <c r="E282" s="15" t="n">
        <v>3482910.76</v>
      </c>
      <c r="F282" s="15" t="n">
        <v>-3482910.76</v>
      </c>
      <c r="G282" s="15" t="n">
        <v>253510.1</v>
      </c>
      <c r="H282" s="15" t="n">
        <v>17770430.88</v>
      </c>
      <c r="I282" s="15" t="n">
        <v>-17516920.78</v>
      </c>
    </row>
    <row r="283" customFormat="false" ht="13.7" hidden="false" customHeight="true" outlineLevel="0" collapsed="false">
      <c r="A283" s="14" t="s">
        <v>385</v>
      </c>
      <c r="B283" s="14" t="s">
        <v>386</v>
      </c>
      <c r="C283" s="10"/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1166465.51</v>
      </c>
      <c r="I283" s="15" t="n">
        <v>-1166465.51</v>
      </c>
    </row>
    <row r="284" customFormat="false" ht="13.7" hidden="false" customHeight="true" outlineLevel="0" collapsed="false">
      <c r="A284" s="14" t="s">
        <v>387</v>
      </c>
      <c r="B284" s="14" t="s">
        <v>380</v>
      </c>
      <c r="C284" s="10"/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-233965.52</v>
      </c>
      <c r="I284" s="15" t="n">
        <v>233965.52</v>
      </c>
    </row>
    <row r="285" customFormat="false" ht="13.7" hidden="false" customHeight="true" outlineLevel="0" collapsed="false">
      <c r="A285" s="14" t="s">
        <v>388</v>
      </c>
      <c r="B285" s="14" t="s">
        <v>382</v>
      </c>
      <c r="C285" s="10"/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-176551.72</v>
      </c>
      <c r="I285" s="15" t="n">
        <v>176551.72</v>
      </c>
    </row>
    <row r="286" s="13" customFormat="true" ht="13.7" hidden="false" customHeight="true" outlineLevel="0" collapsed="false">
      <c r="A286" s="9" t="s">
        <v>389</v>
      </c>
      <c r="B286" s="9" t="s">
        <v>390</v>
      </c>
      <c r="C286" s="10"/>
      <c r="D286" s="11" t="n">
        <v>0</v>
      </c>
      <c r="E286" s="11" t="n">
        <v>7598112.59</v>
      </c>
      <c r="F286" s="11" t="n">
        <v>-7598112.59</v>
      </c>
      <c r="G286" s="11" t="n">
        <v>0</v>
      </c>
      <c r="H286" s="11" t="n">
        <v>25237386.7</v>
      </c>
      <c r="I286" s="11" t="n">
        <v>-25237386.7</v>
      </c>
    </row>
    <row r="287" customFormat="false" ht="13.7" hidden="false" customHeight="true" outlineLevel="0" collapsed="false">
      <c r="A287" s="14" t="s">
        <v>391</v>
      </c>
      <c r="B287" s="14" t="s">
        <v>350</v>
      </c>
      <c r="C287" s="10"/>
      <c r="D287" s="15" t="n">
        <v>0</v>
      </c>
      <c r="E287" s="15" t="n">
        <v>979900.58</v>
      </c>
      <c r="F287" s="15" t="n">
        <v>-979900.58</v>
      </c>
      <c r="G287" s="15" t="n">
        <v>0</v>
      </c>
      <c r="H287" s="15" t="n">
        <v>1822965.34</v>
      </c>
      <c r="I287" s="15" t="n">
        <v>-1822965.34</v>
      </c>
    </row>
    <row r="288" customFormat="false" ht="13.7" hidden="false" customHeight="true" outlineLevel="0" collapsed="false">
      <c r="A288" s="14" t="s">
        <v>392</v>
      </c>
      <c r="B288" s="14" t="s">
        <v>352</v>
      </c>
      <c r="C288" s="10"/>
      <c r="D288" s="15" t="n">
        <v>0</v>
      </c>
      <c r="E288" s="15" t="n">
        <v>336472.7</v>
      </c>
      <c r="F288" s="15" t="n">
        <v>-336472.7</v>
      </c>
      <c r="G288" s="15" t="n">
        <v>0</v>
      </c>
      <c r="H288" s="15" t="n">
        <v>1300438.28</v>
      </c>
      <c r="I288" s="15" t="n">
        <v>-1300438.28</v>
      </c>
    </row>
    <row r="289" customFormat="false" ht="13.7" hidden="false" customHeight="true" outlineLevel="0" collapsed="false">
      <c r="A289" s="14" t="s">
        <v>393</v>
      </c>
      <c r="B289" s="14" t="s">
        <v>354</v>
      </c>
      <c r="C289" s="10"/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1146789.17</v>
      </c>
      <c r="I289" s="15" t="n">
        <v>-1146789.17</v>
      </c>
    </row>
    <row r="290" customFormat="false" ht="13.7" hidden="false" customHeight="true" outlineLevel="0" collapsed="false">
      <c r="A290" s="14" t="s">
        <v>394</v>
      </c>
      <c r="B290" s="14" t="s">
        <v>358</v>
      </c>
      <c r="C290" s="10"/>
      <c r="D290" s="15" t="n">
        <v>0</v>
      </c>
      <c r="E290" s="15" t="n">
        <v>318983.78</v>
      </c>
      <c r="F290" s="15" t="n">
        <v>-318983.78</v>
      </c>
      <c r="G290" s="15" t="n">
        <v>0</v>
      </c>
      <c r="H290" s="15" t="n">
        <v>1212198.3</v>
      </c>
      <c r="I290" s="15" t="n">
        <v>-1212198.3</v>
      </c>
    </row>
    <row r="291" customFormat="false" ht="13.7" hidden="false" customHeight="true" outlineLevel="0" collapsed="false">
      <c r="A291" s="14" t="s">
        <v>395</v>
      </c>
      <c r="B291" s="14" t="s">
        <v>360</v>
      </c>
      <c r="C291" s="10"/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-5211.15</v>
      </c>
      <c r="I291" s="15" t="n">
        <v>5211.15</v>
      </c>
    </row>
    <row r="292" customFormat="false" ht="13.7" hidden="false" customHeight="true" outlineLevel="0" collapsed="false">
      <c r="A292" s="14" t="s">
        <v>396</v>
      </c>
      <c r="B292" s="14" t="s">
        <v>364</v>
      </c>
      <c r="C292" s="10"/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305159.3</v>
      </c>
      <c r="I292" s="15" t="n">
        <v>-305159.3</v>
      </c>
    </row>
    <row r="293" customFormat="false" ht="13.7" hidden="false" customHeight="true" outlineLevel="0" collapsed="false">
      <c r="A293" s="14" t="s">
        <v>397</v>
      </c>
      <c r="B293" s="14" t="s">
        <v>372</v>
      </c>
      <c r="C293" s="10"/>
      <c r="D293" s="15" t="n">
        <v>0</v>
      </c>
      <c r="E293" s="15" t="n">
        <v>1361422.16</v>
      </c>
      <c r="F293" s="15" t="n">
        <v>-1361422.16</v>
      </c>
      <c r="G293" s="15" t="n">
        <v>0</v>
      </c>
      <c r="H293" s="15" t="n">
        <v>2646491.28</v>
      </c>
      <c r="I293" s="15" t="n">
        <v>-2646491.28</v>
      </c>
    </row>
    <row r="294" customFormat="false" ht="13.7" hidden="false" customHeight="true" outlineLevel="0" collapsed="false">
      <c r="A294" s="14" t="s">
        <v>398</v>
      </c>
      <c r="B294" s="14" t="s">
        <v>374</v>
      </c>
      <c r="C294" s="10"/>
      <c r="D294" s="15" t="n">
        <v>0</v>
      </c>
      <c r="E294" s="15" t="n">
        <v>691577.77</v>
      </c>
      <c r="F294" s="15" t="n">
        <v>-691577.77</v>
      </c>
      <c r="G294" s="15" t="n">
        <v>0</v>
      </c>
      <c r="H294" s="15" t="n">
        <v>2263005.57</v>
      </c>
      <c r="I294" s="15" t="n">
        <v>-2263005.57</v>
      </c>
    </row>
    <row r="295" customFormat="false" ht="13.7" hidden="false" customHeight="true" outlineLevel="0" collapsed="false">
      <c r="A295" s="14" t="s">
        <v>399</v>
      </c>
      <c r="B295" s="14" t="s">
        <v>380</v>
      </c>
      <c r="C295" s="10"/>
      <c r="D295" s="15" t="n">
        <v>0</v>
      </c>
      <c r="E295" s="15" t="n">
        <v>618959.43</v>
      </c>
      <c r="F295" s="15" t="n">
        <v>-618959.43</v>
      </c>
      <c r="G295" s="15" t="n">
        <v>0</v>
      </c>
      <c r="H295" s="15" t="n">
        <v>6356502.57</v>
      </c>
      <c r="I295" s="15" t="n">
        <v>-6356502.57</v>
      </c>
    </row>
    <row r="296" customFormat="false" ht="13.7" hidden="false" customHeight="true" outlineLevel="0" collapsed="false">
      <c r="A296" s="14" t="s">
        <v>400</v>
      </c>
      <c r="B296" s="14"/>
      <c r="C296" s="10"/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581327.38</v>
      </c>
      <c r="I296" s="15" t="n">
        <v>-581327.38</v>
      </c>
    </row>
    <row r="297" customFormat="false" ht="13.7" hidden="false" customHeight="true" outlineLevel="0" collapsed="false">
      <c r="A297" s="14" t="s">
        <v>401</v>
      </c>
      <c r="B297" s="14" t="s">
        <v>384</v>
      </c>
      <c r="C297" s="10"/>
      <c r="D297" s="15" t="n">
        <v>0</v>
      </c>
      <c r="E297" s="15" t="n">
        <v>3290796.17</v>
      </c>
      <c r="F297" s="15" t="n">
        <v>-3290796.17</v>
      </c>
      <c r="G297" s="15" t="n">
        <v>0</v>
      </c>
      <c r="H297" s="15" t="n">
        <v>7607720.66</v>
      </c>
      <c r="I297" s="15" t="n">
        <v>-7607720.66</v>
      </c>
    </row>
    <row r="298" s="13" customFormat="true" ht="13.7" hidden="false" customHeight="true" outlineLevel="0" collapsed="false">
      <c r="A298" s="9" t="s">
        <v>402</v>
      </c>
      <c r="B298" s="9" t="s">
        <v>403</v>
      </c>
      <c r="C298" s="10"/>
      <c r="D298" s="11" t="n">
        <v>0</v>
      </c>
      <c r="E298" s="11" t="n">
        <v>-222695.68</v>
      </c>
      <c r="F298" s="11" t="n">
        <v>222695.68</v>
      </c>
      <c r="G298" s="11" t="n">
        <v>0</v>
      </c>
      <c r="H298" s="11" t="n">
        <v>-1092654.44</v>
      </c>
      <c r="I298" s="11" t="n">
        <v>1092654.44</v>
      </c>
    </row>
    <row r="299" customFormat="false" ht="13.7" hidden="false" customHeight="true" outlineLevel="0" collapsed="false">
      <c r="A299" s="14" t="s">
        <v>404</v>
      </c>
      <c r="B299" s="14" t="s">
        <v>405</v>
      </c>
      <c r="C299" s="10"/>
      <c r="D299" s="15" t="n">
        <v>0</v>
      </c>
      <c r="E299" s="15" t="n">
        <v>-222695.68</v>
      </c>
      <c r="F299" s="15" t="n">
        <v>222695.68</v>
      </c>
      <c r="G299" s="15" t="n">
        <v>0</v>
      </c>
      <c r="H299" s="15" t="n">
        <v>-1092654.44</v>
      </c>
      <c r="I299" s="15" t="n">
        <v>1092654.44</v>
      </c>
    </row>
    <row r="300" s="13" customFormat="true" ht="13.7" hidden="false" customHeight="true" outlineLevel="0" collapsed="false">
      <c r="A300" s="9" t="s">
        <v>406</v>
      </c>
      <c r="B300" s="9" t="s">
        <v>407</v>
      </c>
      <c r="C300" s="10"/>
      <c r="D300" s="11" t="n">
        <v>0</v>
      </c>
      <c r="E300" s="11" t="n">
        <v>85358.37</v>
      </c>
      <c r="F300" s="11" t="n">
        <v>-85358.37</v>
      </c>
      <c r="G300" s="11" t="n">
        <v>0</v>
      </c>
      <c r="H300" s="11" t="n">
        <v>830192.47</v>
      </c>
      <c r="I300" s="11" t="n">
        <v>-830192.47</v>
      </c>
    </row>
    <row r="301" customFormat="false" ht="13.7" hidden="false" customHeight="true" outlineLevel="0" collapsed="false">
      <c r="A301" s="14" t="s">
        <v>408</v>
      </c>
      <c r="B301" s="14" t="s">
        <v>409</v>
      </c>
      <c r="C301" s="10"/>
      <c r="D301" s="15" t="n">
        <v>0</v>
      </c>
      <c r="E301" s="15" t="n">
        <v>85358.37</v>
      </c>
      <c r="F301" s="15" t="n">
        <v>-85358.37</v>
      </c>
      <c r="G301" s="15" t="n">
        <v>0</v>
      </c>
      <c r="H301" s="15" t="n">
        <v>830192.47</v>
      </c>
      <c r="I301" s="15" t="n">
        <v>-830192.47</v>
      </c>
    </row>
    <row r="302" s="13" customFormat="true" ht="13.7" hidden="false" customHeight="true" outlineLevel="0" collapsed="false">
      <c r="A302" s="9" t="s">
        <v>410</v>
      </c>
      <c r="B302" s="9" t="s">
        <v>411</v>
      </c>
      <c r="C302" s="10"/>
      <c r="D302" s="11" t="n">
        <v>0</v>
      </c>
      <c r="E302" s="11" t="n">
        <v>25802355.82</v>
      </c>
      <c r="F302" s="11" t="n">
        <v>-25802355.82</v>
      </c>
      <c r="G302" s="11" t="n">
        <v>241656.19</v>
      </c>
      <c r="H302" s="11" t="n">
        <v>107911197</v>
      </c>
      <c r="I302" s="11" t="n">
        <v>-107669540.81</v>
      </c>
    </row>
    <row r="303" customFormat="false" ht="13.7" hidden="false" customHeight="true" outlineLevel="0" collapsed="false">
      <c r="A303" s="14" t="s">
        <v>412</v>
      </c>
      <c r="B303" s="14" t="s">
        <v>350</v>
      </c>
      <c r="C303" s="10"/>
      <c r="D303" s="15" t="n">
        <v>0</v>
      </c>
      <c r="E303" s="15" t="n">
        <v>1535176.68</v>
      </c>
      <c r="F303" s="15" t="n">
        <v>-1535176.68</v>
      </c>
      <c r="G303" s="15" t="n">
        <v>3140.7</v>
      </c>
      <c r="H303" s="15" t="n">
        <v>2722094.35</v>
      </c>
      <c r="I303" s="15" t="n">
        <v>-2718953.65</v>
      </c>
    </row>
    <row r="304" customFormat="false" ht="13.7" hidden="false" customHeight="true" outlineLevel="0" collapsed="false">
      <c r="A304" s="14" t="s">
        <v>413</v>
      </c>
      <c r="B304" s="14" t="s">
        <v>352</v>
      </c>
      <c r="C304" s="10"/>
      <c r="D304" s="15" t="n">
        <v>0</v>
      </c>
      <c r="E304" s="15" t="n">
        <v>2104058.2</v>
      </c>
      <c r="F304" s="15" t="n">
        <v>-2104058.2</v>
      </c>
      <c r="G304" s="15" t="n">
        <v>11046.55</v>
      </c>
      <c r="H304" s="15" t="n">
        <v>4189971.21</v>
      </c>
      <c r="I304" s="15" t="n">
        <v>-4178924.66</v>
      </c>
    </row>
    <row r="305" customFormat="false" ht="13.7" hidden="false" customHeight="true" outlineLevel="0" collapsed="false">
      <c r="A305" s="14" t="s">
        <v>414</v>
      </c>
      <c r="B305" s="14" t="s">
        <v>354</v>
      </c>
      <c r="C305" s="10"/>
      <c r="D305" s="15" t="n">
        <v>0</v>
      </c>
      <c r="E305" s="15" t="n">
        <v>264726.85</v>
      </c>
      <c r="F305" s="15" t="n">
        <v>-264726.85</v>
      </c>
      <c r="G305" s="15" t="n">
        <v>0</v>
      </c>
      <c r="H305" s="15" t="n">
        <v>1105777.41</v>
      </c>
      <c r="I305" s="15" t="n">
        <v>-1105777.41</v>
      </c>
    </row>
    <row r="306" customFormat="false" ht="13.7" hidden="false" customHeight="true" outlineLevel="0" collapsed="false">
      <c r="A306" s="14" t="s">
        <v>415</v>
      </c>
      <c r="B306" s="14" t="s">
        <v>356</v>
      </c>
      <c r="C306" s="10"/>
      <c r="D306" s="15" t="n">
        <v>0</v>
      </c>
      <c r="E306" s="15" t="n">
        <v>922565.54</v>
      </c>
      <c r="F306" s="15" t="n">
        <v>-922565.54</v>
      </c>
      <c r="G306" s="15" t="n">
        <v>0</v>
      </c>
      <c r="H306" s="15" t="n">
        <v>4142408.45</v>
      </c>
      <c r="I306" s="15" t="n">
        <v>-4142408.45</v>
      </c>
    </row>
    <row r="307" customFormat="false" ht="13.7" hidden="false" customHeight="true" outlineLevel="0" collapsed="false">
      <c r="A307" s="14" t="s">
        <v>416</v>
      </c>
      <c r="B307" s="14" t="s">
        <v>417</v>
      </c>
      <c r="C307" s="10"/>
      <c r="D307" s="15" t="n">
        <v>0</v>
      </c>
      <c r="E307" s="15" t="n">
        <v>695784.49</v>
      </c>
      <c r="F307" s="15" t="n">
        <v>-695784.49</v>
      </c>
      <c r="G307" s="15" t="n">
        <v>0</v>
      </c>
      <c r="H307" s="15" t="n">
        <v>4599793.34</v>
      </c>
      <c r="I307" s="15" t="n">
        <v>-4599793.34</v>
      </c>
    </row>
    <row r="308" customFormat="false" ht="13.7" hidden="false" customHeight="true" outlineLevel="0" collapsed="false">
      <c r="A308" s="14" t="s">
        <v>418</v>
      </c>
      <c r="B308" s="14" t="s">
        <v>419</v>
      </c>
      <c r="C308" s="10"/>
      <c r="D308" s="15" t="n">
        <v>0</v>
      </c>
      <c r="E308" s="15" t="n">
        <v>338998.36</v>
      </c>
      <c r="F308" s="15" t="n">
        <v>-338998.36</v>
      </c>
      <c r="G308" s="15" t="n">
        <v>0</v>
      </c>
      <c r="H308" s="15" t="n">
        <v>680983.77</v>
      </c>
      <c r="I308" s="15" t="n">
        <v>-680983.77</v>
      </c>
    </row>
    <row r="309" customFormat="false" ht="13.7" hidden="false" customHeight="true" outlineLevel="0" collapsed="false">
      <c r="A309" s="14" t="s">
        <v>420</v>
      </c>
      <c r="B309" s="14" t="s">
        <v>360</v>
      </c>
      <c r="C309" s="10"/>
      <c r="D309" s="15" t="n">
        <v>0</v>
      </c>
      <c r="E309" s="15" t="n">
        <v>6141.81</v>
      </c>
      <c r="F309" s="15" t="n">
        <v>-6141.81</v>
      </c>
      <c r="G309" s="15" t="n">
        <v>0</v>
      </c>
      <c r="H309" s="15" t="n">
        <v>562784.35</v>
      </c>
      <c r="I309" s="15" t="n">
        <v>-562784.35</v>
      </c>
    </row>
    <row r="310" customFormat="false" ht="13.7" hidden="false" customHeight="true" outlineLevel="0" collapsed="false">
      <c r="A310" s="14" t="s">
        <v>421</v>
      </c>
      <c r="B310" s="14" t="s">
        <v>362</v>
      </c>
      <c r="C310" s="10"/>
      <c r="D310" s="15" t="n">
        <v>0</v>
      </c>
      <c r="E310" s="15" t="n">
        <v>312561.58</v>
      </c>
      <c r="F310" s="15" t="n">
        <v>-312561.58</v>
      </c>
      <c r="G310" s="15" t="n">
        <v>19495.07</v>
      </c>
      <c r="H310" s="15" t="n">
        <v>3070398.18</v>
      </c>
      <c r="I310" s="15" t="n">
        <v>-3050903.11</v>
      </c>
    </row>
    <row r="311" customFormat="false" ht="13.7" hidden="false" customHeight="true" outlineLevel="0" collapsed="false">
      <c r="A311" s="14" t="s">
        <v>422</v>
      </c>
      <c r="B311" s="14" t="s">
        <v>364</v>
      </c>
      <c r="C311" s="10"/>
      <c r="D311" s="15" t="n">
        <v>0</v>
      </c>
      <c r="E311" s="15" t="n">
        <v>0</v>
      </c>
      <c r="F311" s="15" t="n">
        <v>0</v>
      </c>
      <c r="G311" s="15" t="n">
        <v>42482.22</v>
      </c>
      <c r="H311" s="15" t="n">
        <v>746477.83</v>
      </c>
      <c r="I311" s="15" t="n">
        <v>-703995.61</v>
      </c>
    </row>
    <row r="312" customFormat="false" ht="13.7" hidden="false" customHeight="true" outlineLevel="0" collapsed="false">
      <c r="A312" s="14" t="s">
        <v>423</v>
      </c>
      <c r="B312" s="14" t="s">
        <v>424</v>
      </c>
      <c r="C312" s="10"/>
      <c r="D312" s="15" t="n">
        <v>0</v>
      </c>
      <c r="E312" s="15" t="n">
        <v>664364.72</v>
      </c>
      <c r="F312" s="15" t="n">
        <v>-664364.72</v>
      </c>
      <c r="G312" s="15" t="n">
        <v>46476.68</v>
      </c>
      <c r="H312" s="15" t="n">
        <v>3087101.27</v>
      </c>
      <c r="I312" s="15" t="n">
        <v>-3040624.59</v>
      </c>
    </row>
    <row r="313" customFormat="false" ht="13.7" hidden="false" customHeight="true" outlineLevel="0" collapsed="false">
      <c r="A313" s="14" t="s">
        <v>425</v>
      </c>
      <c r="B313" s="14" t="s">
        <v>368</v>
      </c>
      <c r="C313" s="10"/>
      <c r="D313" s="15" t="n">
        <v>0</v>
      </c>
      <c r="E313" s="15" t="n">
        <v>2674785.56</v>
      </c>
      <c r="F313" s="15" t="n">
        <v>-2674785.56</v>
      </c>
      <c r="G313" s="15" t="n">
        <v>0</v>
      </c>
      <c r="H313" s="15" t="n">
        <v>4688550.76</v>
      </c>
      <c r="I313" s="15" t="n">
        <v>-4688550.76</v>
      </c>
    </row>
    <row r="314" customFormat="false" ht="13.7" hidden="false" customHeight="true" outlineLevel="0" collapsed="false">
      <c r="A314" s="14" t="s">
        <v>426</v>
      </c>
      <c r="B314" s="14" t="s">
        <v>372</v>
      </c>
      <c r="C314" s="10"/>
      <c r="D314" s="15" t="n">
        <v>0</v>
      </c>
      <c r="E314" s="15" t="n">
        <v>3120126.09</v>
      </c>
      <c r="F314" s="15" t="n">
        <v>-3120126.09</v>
      </c>
      <c r="G314" s="15" t="n">
        <v>0</v>
      </c>
      <c r="H314" s="15" t="n">
        <v>20400557.15</v>
      </c>
      <c r="I314" s="15" t="n">
        <v>-20400557.15</v>
      </c>
    </row>
    <row r="315" customFormat="false" ht="13.7" hidden="false" customHeight="true" outlineLevel="0" collapsed="false">
      <c r="A315" s="14" t="s">
        <v>427</v>
      </c>
      <c r="B315" s="14" t="s">
        <v>374</v>
      </c>
      <c r="C315" s="10"/>
      <c r="D315" s="15" t="n">
        <v>0</v>
      </c>
      <c r="E315" s="15" t="n">
        <v>5833189.59</v>
      </c>
      <c r="F315" s="15" t="n">
        <v>-5833189.59</v>
      </c>
      <c r="G315" s="15" t="n">
        <v>0</v>
      </c>
      <c r="H315" s="15" t="n">
        <v>14394277.01</v>
      </c>
      <c r="I315" s="15" t="n">
        <v>-14394277.01</v>
      </c>
    </row>
    <row r="316" customFormat="false" ht="13.7" hidden="false" customHeight="true" outlineLevel="0" collapsed="false">
      <c r="A316" s="14" t="s">
        <v>428</v>
      </c>
      <c r="B316" s="14" t="s">
        <v>376</v>
      </c>
      <c r="C316" s="10"/>
      <c r="D316" s="15" t="n">
        <v>0</v>
      </c>
      <c r="E316" s="15" t="n">
        <v>1007965.2</v>
      </c>
      <c r="F316" s="15" t="n">
        <v>-1007965.2</v>
      </c>
      <c r="G316" s="15" t="n">
        <v>18379.3</v>
      </c>
      <c r="H316" s="15" t="n">
        <v>1387534.17</v>
      </c>
      <c r="I316" s="15" t="n">
        <v>-1369154.87</v>
      </c>
    </row>
    <row r="317" customFormat="false" ht="13.7" hidden="false" customHeight="true" outlineLevel="0" collapsed="false">
      <c r="A317" s="14" t="s">
        <v>429</v>
      </c>
      <c r="B317" s="14" t="s">
        <v>378</v>
      </c>
      <c r="C317" s="10"/>
      <c r="D317" s="15" t="n">
        <v>0</v>
      </c>
      <c r="E317" s="15" t="n">
        <v>0</v>
      </c>
      <c r="F317" s="15" t="n">
        <v>0</v>
      </c>
      <c r="G317" s="15" t="n">
        <v>84552.54</v>
      </c>
      <c r="H317" s="15" t="n">
        <v>4617052.52</v>
      </c>
      <c r="I317" s="15" t="n">
        <v>-4532499.98</v>
      </c>
    </row>
    <row r="318" customFormat="false" ht="13.7" hidden="false" customHeight="true" outlineLevel="0" collapsed="false">
      <c r="A318" s="14" t="s">
        <v>430</v>
      </c>
      <c r="B318" s="14" t="s">
        <v>380</v>
      </c>
      <c r="C318" s="10"/>
      <c r="D318" s="15" t="n">
        <v>0</v>
      </c>
      <c r="E318" s="15" t="n">
        <v>270344.83</v>
      </c>
      <c r="F318" s="15" t="n">
        <v>-270344.83</v>
      </c>
      <c r="G318" s="15" t="n">
        <v>0</v>
      </c>
      <c r="H318" s="15" t="n">
        <v>13553886.42</v>
      </c>
      <c r="I318" s="15" t="n">
        <v>-13553886.42</v>
      </c>
    </row>
    <row r="319" customFormat="false" ht="13.7" hidden="false" customHeight="true" outlineLevel="0" collapsed="false">
      <c r="A319" s="14" t="s">
        <v>431</v>
      </c>
      <c r="B319" s="14" t="s">
        <v>382</v>
      </c>
      <c r="C319" s="10"/>
      <c r="D319" s="15" t="n">
        <v>0</v>
      </c>
      <c r="E319" s="15" t="n">
        <v>901773.31</v>
      </c>
      <c r="F319" s="15" t="n">
        <v>-901773.31</v>
      </c>
      <c r="G319" s="15" t="n">
        <v>0</v>
      </c>
      <c r="H319" s="15" t="n">
        <v>3940999.13</v>
      </c>
      <c r="I319" s="15" t="n">
        <v>-3940999.13</v>
      </c>
    </row>
    <row r="320" customFormat="false" ht="13.7" hidden="false" customHeight="true" outlineLevel="0" collapsed="false">
      <c r="A320" s="14" t="s">
        <v>432</v>
      </c>
      <c r="B320" s="14" t="s">
        <v>384</v>
      </c>
      <c r="C320" s="10"/>
      <c r="D320" s="15" t="n">
        <v>0</v>
      </c>
      <c r="E320" s="15" t="n">
        <v>5250568.87</v>
      </c>
      <c r="F320" s="15" t="n">
        <v>-5250568.87</v>
      </c>
      <c r="G320" s="15" t="n">
        <v>16083.13</v>
      </c>
      <c r="H320" s="15" t="n">
        <v>20121325.54</v>
      </c>
      <c r="I320" s="15" t="n">
        <v>-20105242.41</v>
      </c>
    </row>
    <row r="321" customFormat="false" ht="13.7" hidden="false" customHeight="true" outlineLevel="0" collapsed="false">
      <c r="A321" s="14" t="s">
        <v>433</v>
      </c>
      <c r="B321" s="14" t="s">
        <v>380</v>
      </c>
      <c r="C321" s="10"/>
      <c r="D321" s="15" t="n">
        <v>0</v>
      </c>
      <c r="E321" s="15" t="n">
        <v>-100775.86</v>
      </c>
      <c r="F321" s="15" t="n">
        <v>100775.86</v>
      </c>
      <c r="G321" s="15" t="n">
        <v>0</v>
      </c>
      <c r="H321" s="15" t="n">
        <v>-100775.86</v>
      </c>
      <c r="I321" s="15" t="n">
        <v>100775.86</v>
      </c>
    </row>
    <row r="322" s="13" customFormat="true" ht="13.7" hidden="false" customHeight="true" outlineLevel="0" collapsed="false">
      <c r="A322" s="9" t="s">
        <v>434</v>
      </c>
      <c r="B322" s="9" t="s">
        <v>435</v>
      </c>
      <c r="C322" s="10"/>
      <c r="D322" s="11" t="n">
        <v>0</v>
      </c>
      <c r="E322" s="11" t="n">
        <v>5267634.86</v>
      </c>
      <c r="F322" s="11" t="n">
        <v>-5267634.86</v>
      </c>
      <c r="G322" s="11" t="n">
        <v>0</v>
      </c>
      <c r="H322" s="11" t="n">
        <v>22396933.91</v>
      </c>
      <c r="I322" s="11" t="n">
        <v>-22396933.91</v>
      </c>
    </row>
    <row r="323" customFormat="false" ht="13.7" hidden="false" customHeight="true" outlineLevel="0" collapsed="false">
      <c r="A323" s="14" t="s">
        <v>436</v>
      </c>
      <c r="B323" s="14" t="s">
        <v>350</v>
      </c>
      <c r="C323" s="10"/>
      <c r="D323" s="15" t="n">
        <v>0</v>
      </c>
      <c r="E323" s="15" t="n">
        <v>942597.11</v>
      </c>
      <c r="F323" s="15" t="n">
        <v>-942597.11</v>
      </c>
      <c r="G323" s="15" t="n">
        <v>0</v>
      </c>
      <c r="H323" s="15" t="n">
        <v>1148787.23</v>
      </c>
      <c r="I323" s="15" t="n">
        <v>-1148787.23</v>
      </c>
    </row>
    <row r="324" customFormat="false" ht="13.7" hidden="false" customHeight="true" outlineLevel="0" collapsed="false">
      <c r="A324" s="14" t="s">
        <v>437</v>
      </c>
      <c r="B324" s="14" t="s">
        <v>352</v>
      </c>
      <c r="C324" s="10"/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262981.03</v>
      </c>
      <c r="I324" s="15" t="n">
        <v>-262981.03</v>
      </c>
    </row>
    <row r="325" customFormat="false" ht="13.7" hidden="false" customHeight="true" outlineLevel="0" collapsed="false">
      <c r="A325" s="14" t="s">
        <v>438</v>
      </c>
      <c r="B325" s="14" t="s">
        <v>354</v>
      </c>
      <c r="C325" s="10"/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523061.86</v>
      </c>
      <c r="I325" s="15" t="n">
        <v>-523061.86</v>
      </c>
    </row>
    <row r="326" customFormat="false" ht="13.7" hidden="false" customHeight="true" outlineLevel="0" collapsed="false">
      <c r="A326" s="14" t="s">
        <v>439</v>
      </c>
      <c r="B326" s="14" t="s">
        <v>356</v>
      </c>
      <c r="C326" s="10"/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888357.8</v>
      </c>
      <c r="I326" s="15" t="n">
        <v>-888357.8</v>
      </c>
    </row>
    <row r="327" customFormat="false" ht="13.7" hidden="false" customHeight="true" outlineLevel="0" collapsed="false">
      <c r="A327" s="14" t="s">
        <v>440</v>
      </c>
      <c r="B327" s="14" t="s">
        <v>441</v>
      </c>
      <c r="C327" s="10"/>
      <c r="D327" s="15" t="n">
        <v>0</v>
      </c>
      <c r="E327" s="15" t="n">
        <v>170561.84</v>
      </c>
      <c r="F327" s="15" t="n">
        <v>-170561.84</v>
      </c>
      <c r="G327" s="15" t="n">
        <v>0</v>
      </c>
      <c r="H327" s="15" t="n">
        <v>520381.86</v>
      </c>
      <c r="I327" s="15" t="n">
        <v>-520381.86</v>
      </c>
    </row>
    <row r="328" customFormat="false" ht="13.7" hidden="false" customHeight="true" outlineLevel="0" collapsed="false">
      <c r="A328" s="14" t="s">
        <v>442</v>
      </c>
      <c r="B328" s="14" t="s">
        <v>362</v>
      </c>
      <c r="C328" s="10"/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290775.89</v>
      </c>
      <c r="I328" s="15" t="n">
        <v>-290775.89</v>
      </c>
    </row>
    <row r="329" customFormat="false" ht="13.7" hidden="false" customHeight="true" outlineLevel="0" collapsed="false">
      <c r="A329" s="14" t="s">
        <v>443</v>
      </c>
      <c r="B329" s="14" t="s">
        <v>444</v>
      </c>
      <c r="C329" s="10"/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305159.31</v>
      </c>
      <c r="I329" s="15" t="n">
        <v>-305159.31</v>
      </c>
    </row>
    <row r="330" customFormat="false" ht="13.7" hidden="false" customHeight="true" outlineLevel="0" collapsed="false">
      <c r="A330" s="14" t="s">
        <v>445</v>
      </c>
      <c r="B330" s="14" t="s">
        <v>446</v>
      </c>
      <c r="C330" s="10"/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2931990.88</v>
      </c>
      <c r="I330" s="15" t="n">
        <v>-2931990.88</v>
      </c>
    </row>
    <row r="331" customFormat="false" ht="13.7" hidden="false" customHeight="true" outlineLevel="0" collapsed="false">
      <c r="A331" s="14" t="s">
        <v>447</v>
      </c>
      <c r="B331" s="14" t="s">
        <v>368</v>
      </c>
      <c r="C331" s="10"/>
      <c r="D331" s="15" t="n">
        <v>0</v>
      </c>
      <c r="E331" s="15" t="n">
        <v>1685536.17</v>
      </c>
      <c r="F331" s="15" t="n">
        <v>-1685536.17</v>
      </c>
      <c r="G331" s="15" t="n">
        <v>0</v>
      </c>
      <c r="H331" s="15" t="n">
        <v>4909429.34</v>
      </c>
      <c r="I331" s="15" t="n">
        <v>-4909429.34</v>
      </c>
    </row>
    <row r="332" customFormat="false" ht="13.7" hidden="false" customHeight="true" outlineLevel="0" collapsed="false">
      <c r="A332" s="14" t="s">
        <v>448</v>
      </c>
      <c r="B332" s="14" t="s">
        <v>372</v>
      </c>
      <c r="C332" s="10"/>
      <c r="D332" s="15" t="n">
        <v>0</v>
      </c>
      <c r="E332" s="15" t="n">
        <v>431586.27</v>
      </c>
      <c r="F332" s="15" t="n">
        <v>-431586.27</v>
      </c>
      <c r="G332" s="15" t="n">
        <v>0</v>
      </c>
      <c r="H332" s="15" t="n">
        <v>1315950.74</v>
      </c>
      <c r="I332" s="15" t="n">
        <v>-1315950.74</v>
      </c>
    </row>
    <row r="333" customFormat="false" ht="13.7" hidden="false" customHeight="true" outlineLevel="0" collapsed="false">
      <c r="A333" s="14" t="s">
        <v>449</v>
      </c>
      <c r="B333" s="14" t="s">
        <v>376</v>
      </c>
      <c r="C333" s="10"/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324805.21</v>
      </c>
      <c r="I333" s="15" t="n">
        <v>-324805.21</v>
      </c>
    </row>
    <row r="334" customFormat="false" ht="13.7" hidden="false" customHeight="true" outlineLevel="0" collapsed="false">
      <c r="A334" s="14" t="s">
        <v>450</v>
      </c>
      <c r="B334" s="14" t="s">
        <v>374</v>
      </c>
      <c r="C334" s="10"/>
      <c r="D334" s="15" t="n">
        <v>0</v>
      </c>
      <c r="E334" s="15" t="n">
        <v>293068.84</v>
      </c>
      <c r="F334" s="15" t="n">
        <v>-293068.84</v>
      </c>
      <c r="G334" s="15" t="n">
        <v>0</v>
      </c>
      <c r="H334" s="15" t="n">
        <v>1483838.91</v>
      </c>
      <c r="I334" s="15" t="n">
        <v>-1483838.91</v>
      </c>
    </row>
    <row r="335" customFormat="false" ht="13.7" hidden="false" customHeight="true" outlineLevel="0" collapsed="false">
      <c r="A335" s="14" t="s">
        <v>451</v>
      </c>
      <c r="B335" s="14" t="s">
        <v>378</v>
      </c>
      <c r="C335" s="10"/>
      <c r="D335" s="15" t="n">
        <v>0</v>
      </c>
      <c r="E335" s="15" t="n">
        <v>563095.59</v>
      </c>
      <c r="F335" s="15" t="n">
        <v>-563095.59</v>
      </c>
      <c r="G335" s="15" t="n">
        <v>0</v>
      </c>
      <c r="H335" s="15" t="n">
        <v>1123364.8</v>
      </c>
      <c r="I335" s="15" t="n">
        <v>-1123364.8</v>
      </c>
    </row>
    <row r="336" customFormat="false" ht="13.7" hidden="false" customHeight="true" outlineLevel="0" collapsed="false">
      <c r="A336" s="14" t="s">
        <v>452</v>
      </c>
      <c r="B336" s="14" t="s">
        <v>380</v>
      </c>
      <c r="C336" s="10"/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2224251.01</v>
      </c>
      <c r="I336" s="15" t="n">
        <v>-2224251.01</v>
      </c>
    </row>
    <row r="337" customFormat="false" ht="13.7" hidden="false" customHeight="true" outlineLevel="0" collapsed="false">
      <c r="A337" s="14" t="s">
        <v>453</v>
      </c>
      <c r="B337" s="14" t="s">
        <v>382</v>
      </c>
      <c r="C337" s="10"/>
      <c r="D337" s="15" t="n">
        <v>0</v>
      </c>
      <c r="E337" s="15" t="n">
        <v>240076.5</v>
      </c>
      <c r="F337" s="15" t="n">
        <v>-240076.5</v>
      </c>
      <c r="G337" s="15" t="n">
        <v>0</v>
      </c>
      <c r="H337" s="15" t="n">
        <v>405662.48</v>
      </c>
      <c r="I337" s="15" t="n">
        <v>-405662.48</v>
      </c>
    </row>
    <row r="338" customFormat="false" ht="13.7" hidden="false" customHeight="true" outlineLevel="0" collapsed="false">
      <c r="A338" s="14" t="s">
        <v>454</v>
      </c>
      <c r="B338" s="14" t="s">
        <v>384</v>
      </c>
      <c r="C338" s="10"/>
      <c r="D338" s="15" t="n">
        <v>0</v>
      </c>
      <c r="E338" s="15" t="n">
        <v>941112.54</v>
      </c>
      <c r="F338" s="15" t="n">
        <v>-941112.54</v>
      </c>
      <c r="G338" s="15" t="n">
        <v>0</v>
      </c>
      <c r="H338" s="15" t="n">
        <v>3738135.56</v>
      </c>
      <c r="I338" s="15" t="n">
        <v>-3738135.56</v>
      </c>
    </row>
    <row r="339" s="13" customFormat="true" ht="13.7" hidden="false" customHeight="true" outlineLevel="0" collapsed="false">
      <c r="A339" s="9" t="s">
        <v>455</v>
      </c>
      <c r="B339" s="9" t="s">
        <v>456</v>
      </c>
      <c r="C339" s="10"/>
      <c r="D339" s="11" t="n">
        <v>0</v>
      </c>
      <c r="E339" s="11" t="n">
        <v>0</v>
      </c>
      <c r="F339" s="11" t="n">
        <v>0</v>
      </c>
      <c r="G339" s="11" t="n">
        <v>7421.47</v>
      </c>
      <c r="H339" s="11" t="n">
        <v>-1014405.09</v>
      </c>
      <c r="I339" s="11" t="n">
        <v>1021826.56</v>
      </c>
    </row>
    <row r="340" customFormat="false" ht="13.7" hidden="false" customHeight="true" outlineLevel="0" collapsed="false">
      <c r="A340" s="14" t="s">
        <v>457</v>
      </c>
      <c r="B340" s="14" t="s">
        <v>456</v>
      </c>
      <c r="C340" s="10"/>
      <c r="D340" s="15" t="n">
        <v>0</v>
      </c>
      <c r="E340" s="15" t="n">
        <v>0</v>
      </c>
      <c r="F340" s="15" t="n">
        <v>0</v>
      </c>
      <c r="G340" s="15" t="n">
        <v>7421.47</v>
      </c>
      <c r="H340" s="15" t="n">
        <v>-1014405.09</v>
      </c>
      <c r="I340" s="15" t="n">
        <v>1021826.56</v>
      </c>
    </row>
    <row r="341" s="13" customFormat="true" ht="13.7" hidden="false" customHeight="true" outlineLevel="0" collapsed="false">
      <c r="A341" s="9" t="s">
        <v>458</v>
      </c>
      <c r="B341" s="9" t="s">
        <v>459</v>
      </c>
      <c r="C341" s="10"/>
      <c r="D341" s="11" t="n">
        <v>0</v>
      </c>
      <c r="E341" s="11" t="n">
        <v>49722.31</v>
      </c>
      <c r="F341" s="11" t="n">
        <v>-49722.31</v>
      </c>
      <c r="G341" s="11" t="n">
        <v>0</v>
      </c>
      <c r="H341" s="11" t="n">
        <v>306710.06</v>
      </c>
      <c r="I341" s="11" t="n">
        <v>-306710.06</v>
      </c>
    </row>
    <row r="342" customFormat="false" ht="13.7" hidden="false" customHeight="true" outlineLevel="0" collapsed="false">
      <c r="A342" s="14" t="s">
        <v>460</v>
      </c>
      <c r="B342" s="14" t="s">
        <v>459</v>
      </c>
      <c r="C342" s="10"/>
      <c r="D342" s="15" t="n">
        <v>0</v>
      </c>
      <c r="E342" s="15" t="n">
        <v>49722.31</v>
      </c>
      <c r="F342" s="15" t="n">
        <v>-49722.31</v>
      </c>
      <c r="G342" s="15" t="n">
        <v>0</v>
      </c>
      <c r="H342" s="15" t="n">
        <v>306710.06</v>
      </c>
      <c r="I342" s="15" t="n">
        <v>-306710.06</v>
      </c>
    </row>
    <row r="343" s="13" customFormat="true" ht="13.7" hidden="false" customHeight="true" outlineLevel="0" collapsed="false">
      <c r="A343" s="9" t="s">
        <v>461</v>
      </c>
      <c r="B343" s="9" t="s">
        <v>462</v>
      </c>
      <c r="C343" s="10"/>
      <c r="D343" s="11" t="n">
        <v>0</v>
      </c>
      <c r="E343" s="11" t="n">
        <v>2514431.06</v>
      </c>
      <c r="F343" s="11" t="n">
        <v>-2514431.06</v>
      </c>
      <c r="G343" s="11" t="n">
        <v>0</v>
      </c>
      <c r="H343" s="11" t="n">
        <v>19055758.67</v>
      </c>
      <c r="I343" s="11" t="n">
        <v>-19055758.67</v>
      </c>
    </row>
    <row r="344" customFormat="false" ht="13.7" hidden="false" customHeight="true" outlineLevel="0" collapsed="false">
      <c r="A344" s="14" t="s">
        <v>463</v>
      </c>
      <c r="B344" s="14" t="s">
        <v>462</v>
      </c>
      <c r="C344" s="10"/>
      <c r="D344" s="15" t="n">
        <v>0</v>
      </c>
      <c r="E344" s="15" t="n">
        <v>2514431.06</v>
      </c>
      <c r="F344" s="15" t="n">
        <v>-2514431.06</v>
      </c>
      <c r="G344" s="15" t="n">
        <v>0</v>
      </c>
      <c r="H344" s="15" t="n">
        <v>19055758.67</v>
      </c>
      <c r="I344" s="15" t="n">
        <v>-19055758.67</v>
      </c>
    </row>
    <row r="345" s="13" customFormat="true" ht="13.7" hidden="false" customHeight="true" outlineLevel="0" collapsed="false">
      <c r="A345" s="9" t="s">
        <v>464</v>
      </c>
      <c r="B345" s="9" t="s">
        <v>465</v>
      </c>
      <c r="C345" s="10"/>
      <c r="D345" s="11" t="n">
        <v>0</v>
      </c>
      <c r="E345" s="11" t="n">
        <v>59482.76</v>
      </c>
      <c r="F345" s="11" t="n">
        <v>-59482.76</v>
      </c>
      <c r="G345" s="11" t="n">
        <v>0</v>
      </c>
      <c r="H345" s="11" t="n">
        <v>231810.35</v>
      </c>
      <c r="I345" s="11" t="n">
        <v>-231810.35</v>
      </c>
    </row>
    <row r="346" customFormat="false" ht="13.7" hidden="false" customHeight="true" outlineLevel="0" collapsed="false">
      <c r="A346" s="14" t="s">
        <v>466</v>
      </c>
      <c r="B346" s="14" t="s">
        <v>467</v>
      </c>
      <c r="C346" s="10"/>
      <c r="D346" s="15" t="n">
        <v>0</v>
      </c>
      <c r="E346" s="15" t="n">
        <v>59482.76</v>
      </c>
      <c r="F346" s="15" t="n">
        <v>-59482.76</v>
      </c>
      <c r="G346" s="15" t="n">
        <v>0</v>
      </c>
      <c r="H346" s="15" t="n">
        <v>231810.35</v>
      </c>
      <c r="I346" s="15" t="n">
        <v>-231810.35</v>
      </c>
    </row>
    <row r="347" s="13" customFormat="true" ht="13.7" hidden="false" customHeight="true" outlineLevel="0" collapsed="false">
      <c r="A347" s="9" t="s">
        <v>468</v>
      </c>
      <c r="B347" s="9" t="s">
        <v>469</v>
      </c>
      <c r="C347" s="10"/>
      <c r="D347" s="11" t="n">
        <v>0</v>
      </c>
      <c r="E347" s="11" t="n">
        <v>1099367.36</v>
      </c>
      <c r="F347" s="11" t="n">
        <v>-1099367.36</v>
      </c>
      <c r="G347" s="11" t="n">
        <v>0</v>
      </c>
      <c r="H347" s="11" t="n">
        <v>5934626.97</v>
      </c>
      <c r="I347" s="11" t="n">
        <v>-5934626.97</v>
      </c>
    </row>
    <row r="348" customFormat="false" ht="13.7" hidden="false" customHeight="true" outlineLevel="0" collapsed="false">
      <c r="A348" s="14" t="s">
        <v>470</v>
      </c>
      <c r="B348" s="14" t="s">
        <v>471</v>
      </c>
      <c r="C348" s="10"/>
      <c r="D348" s="15" t="n">
        <v>0</v>
      </c>
      <c r="E348" s="15" t="n">
        <v>1024508.02</v>
      </c>
      <c r="F348" s="15" t="n">
        <v>-1024508.02</v>
      </c>
      <c r="G348" s="15" t="n">
        <v>0</v>
      </c>
      <c r="H348" s="15" t="n">
        <v>5533256.29</v>
      </c>
      <c r="I348" s="15" t="n">
        <v>-5533256.29</v>
      </c>
    </row>
    <row r="349" customFormat="false" ht="13.7" hidden="false" customHeight="true" outlineLevel="0" collapsed="false">
      <c r="A349" s="14" t="s">
        <v>472</v>
      </c>
      <c r="B349" s="14" t="s">
        <v>473</v>
      </c>
      <c r="C349" s="10"/>
      <c r="D349" s="15" t="n">
        <v>0</v>
      </c>
      <c r="E349" s="15" t="n">
        <v>74859.34</v>
      </c>
      <c r="F349" s="15" t="n">
        <v>-74859.34</v>
      </c>
      <c r="G349" s="15" t="n">
        <v>0</v>
      </c>
      <c r="H349" s="15" t="n">
        <v>401370.68</v>
      </c>
      <c r="I349" s="15" t="n">
        <v>-401370.68</v>
      </c>
    </row>
    <row r="350" s="13" customFormat="true" ht="13.7" hidden="false" customHeight="true" outlineLevel="0" collapsed="false">
      <c r="A350" s="9" t="s">
        <v>474</v>
      </c>
      <c r="B350" s="9" t="s">
        <v>475</v>
      </c>
      <c r="C350" s="10"/>
      <c r="D350" s="11" t="n">
        <v>0</v>
      </c>
      <c r="E350" s="11" t="n">
        <v>2596829.39</v>
      </c>
      <c r="F350" s="11" t="n">
        <v>-2596829.39</v>
      </c>
      <c r="G350" s="11" t="n">
        <v>0</v>
      </c>
      <c r="H350" s="11" t="n">
        <v>15126768.09</v>
      </c>
      <c r="I350" s="11" t="n">
        <v>-15126768.09</v>
      </c>
    </row>
    <row r="351" customFormat="false" ht="13.7" hidden="false" customHeight="true" outlineLevel="0" collapsed="false">
      <c r="A351" s="14" t="s">
        <v>476</v>
      </c>
      <c r="B351" s="14" t="s">
        <v>477</v>
      </c>
      <c r="C351" s="10"/>
      <c r="D351" s="15" t="n">
        <v>0</v>
      </c>
      <c r="E351" s="15" t="n">
        <v>1246630.47</v>
      </c>
      <c r="F351" s="15" t="n">
        <v>-1246630.47</v>
      </c>
      <c r="G351" s="15" t="n">
        <v>0</v>
      </c>
      <c r="H351" s="15" t="n">
        <v>7394761.29</v>
      </c>
      <c r="I351" s="15" t="n">
        <v>-7394761.29</v>
      </c>
    </row>
    <row r="352" customFormat="false" ht="13.7" hidden="false" customHeight="true" outlineLevel="0" collapsed="false">
      <c r="A352" s="14" t="s">
        <v>478</v>
      </c>
      <c r="B352" s="14" t="s">
        <v>479</v>
      </c>
      <c r="C352" s="10"/>
      <c r="D352" s="15" t="n">
        <v>0</v>
      </c>
      <c r="E352" s="15" t="n">
        <v>908395.62</v>
      </c>
      <c r="F352" s="15" t="n">
        <v>-908395.62</v>
      </c>
      <c r="G352" s="15" t="n">
        <v>0</v>
      </c>
      <c r="H352" s="15" t="n">
        <v>5524472.25</v>
      </c>
      <c r="I352" s="15" t="n">
        <v>-5524472.25</v>
      </c>
    </row>
    <row r="353" customFormat="false" ht="13.7" hidden="false" customHeight="true" outlineLevel="0" collapsed="false">
      <c r="A353" s="14" t="s">
        <v>480</v>
      </c>
      <c r="B353" s="14" t="s">
        <v>481</v>
      </c>
      <c r="C353" s="10"/>
      <c r="D353" s="15" t="n">
        <v>0</v>
      </c>
      <c r="E353" s="15" t="n">
        <v>218709.11</v>
      </c>
      <c r="F353" s="15" t="n">
        <v>-218709.11</v>
      </c>
      <c r="G353" s="15" t="n">
        <v>0</v>
      </c>
      <c r="H353" s="15" t="n">
        <v>1426172.76</v>
      </c>
      <c r="I353" s="15" t="n">
        <v>-1426172.76</v>
      </c>
    </row>
    <row r="354" customFormat="false" ht="13.7" hidden="false" customHeight="true" outlineLevel="0" collapsed="false">
      <c r="A354" s="14" t="s">
        <v>482</v>
      </c>
      <c r="B354" s="14" t="s">
        <v>483</v>
      </c>
      <c r="C354" s="10"/>
      <c r="D354" s="15" t="n">
        <v>0</v>
      </c>
      <c r="E354" s="15" t="n">
        <v>149195.67</v>
      </c>
      <c r="F354" s="15" t="n">
        <v>-149195.67</v>
      </c>
      <c r="G354" s="15" t="n">
        <v>0</v>
      </c>
      <c r="H354" s="15" t="n">
        <v>627317.5</v>
      </c>
      <c r="I354" s="15" t="n">
        <v>-627317.5</v>
      </c>
    </row>
    <row r="355" customFormat="false" ht="13.7" hidden="false" customHeight="true" outlineLevel="0" collapsed="false">
      <c r="A355" s="14" t="s">
        <v>484</v>
      </c>
      <c r="B355" s="14" t="s">
        <v>485</v>
      </c>
      <c r="C355" s="10"/>
      <c r="D355" s="15" t="n">
        <v>0</v>
      </c>
      <c r="E355" s="15" t="n">
        <v>73898.52</v>
      </c>
      <c r="F355" s="15" t="n">
        <v>-73898.52</v>
      </c>
      <c r="G355" s="15" t="n">
        <v>0</v>
      </c>
      <c r="H355" s="15" t="n">
        <v>154044.29</v>
      </c>
      <c r="I355" s="15" t="n">
        <v>-154044.29</v>
      </c>
    </row>
    <row r="356" s="13" customFormat="true" ht="13.7" hidden="false" customHeight="true" outlineLevel="0" collapsed="false">
      <c r="A356" s="9" t="s">
        <v>486</v>
      </c>
      <c r="B356" s="9" t="s">
        <v>487</v>
      </c>
      <c r="C356" s="10"/>
      <c r="D356" s="11" t="n">
        <v>0</v>
      </c>
      <c r="E356" s="11" t="n">
        <v>-457.43</v>
      </c>
      <c r="F356" s="11" t="n">
        <v>457.43</v>
      </c>
      <c r="G356" s="11" t="n">
        <v>0</v>
      </c>
      <c r="H356" s="11" t="n">
        <v>-457.43</v>
      </c>
      <c r="I356" s="11" t="n">
        <v>457.43</v>
      </c>
    </row>
    <row r="357" customFormat="false" ht="13.7" hidden="false" customHeight="true" outlineLevel="0" collapsed="false">
      <c r="A357" s="14" t="s">
        <v>488</v>
      </c>
      <c r="B357" s="14" t="s">
        <v>487</v>
      </c>
      <c r="C357" s="10"/>
      <c r="D357" s="15" t="n">
        <v>0</v>
      </c>
      <c r="E357" s="15" t="n">
        <v>-457.43</v>
      </c>
      <c r="F357" s="15" t="n">
        <v>457.43</v>
      </c>
      <c r="G357" s="15" t="n">
        <v>0</v>
      </c>
      <c r="H357" s="15" t="n">
        <v>-457.43</v>
      </c>
      <c r="I357" s="15" t="n">
        <v>457.43</v>
      </c>
    </row>
    <row r="358" customFormat="false" ht="13.7" hidden="false" customHeight="true" outlineLevel="0" collapsed="false">
      <c r="A358" s="14" t="s">
        <v>489</v>
      </c>
      <c r="B358" s="14"/>
      <c r="C358" s="10"/>
      <c r="D358" s="15" t="n">
        <v>64534772.2</v>
      </c>
      <c r="E358" s="15" t="n">
        <v>2192877.61</v>
      </c>
      <c r="F358" s="15" t="n">
        <v>62341894.59</v>
      </c>
      <c r="G358" s="15" t="n">
        <v>292073873.13</v>
      </c>
      <c r="H358" s="15" t="n">
        <v>11089120.43</v>
      </c>
      <c r="I358" s="15" t="n">
        <v>280984752.7</v>
      </c>
    </row>
    <row r="359" s="13" customFormat="true" ht="13.7" hidden="false" customHeight="true" outlineLevel="0" collapsed="false">
      <c r="A359" s="9" t="s">
        <v>490</v>
      </c>
      <c r="B359" s="9" t="s">
        <v>491</v>
      </c>
      <c r="C359" s="10"/>
      <c r="D359" s="11" t="n">
        <v>20860103.37</v>
      </c>
      <c r="E359" s="11" t="n">
        <v>1102708.89</v>
      </c>
      <c r="F359" s="11" t="n">
        <v>19757394.48</v>
      </c>
      <c r="G359" s="11" t="n">
        <v>110137802.69</v>
      </c>
      <c r="H359" s="11" t="n">
        <v>5838585.42</v>
      </c>
      <c r="I359" s="11" t="n">
        <v>104299217.27</v>
      </c>
    </row>
    <row r="360" customFormat="false" ht="13.7" hidden="false" customHeight="true" outlineLevel="0" collapsed="false">
      <c r="A360" s="14" t="s">
        <v>492</v>
      </c>
      <c r="B360" s="14" t="s">
        <v>350</v>
      </c>
      <c r="C360" s="10"/>
      <c r="D360" s="15" t="n">
        <v>2699408.02</v>
      </c>
      <c r="E360" s="15" t="n">
        <v>246134</v>
      </c>
      <c r="F360" s="15" t="n">
        <v>2453274.02</v>
      </c>
      <c r="G360" s="15" t="n">
        <v>3666575.12</v>
      </c>
      <c r="H360" s="15" t="n">
        <v>382202</v>
      </c>
      <c r="I360" s="15" t="n">
        <v>3284373.12</v>
      </c>
    </row>
    <row r="361" customFormat="false" ht="13.7" hidden="false" customHeight="true" outlineLevel="0" collapsed="false">
      <c r="A361" s="14" t="s">
        <v>493</v>
      </c>
      <c r="B361" s="14" t="s">
        <v>352</v>
      </c>
      <c r="C361" s="10"/>
      <c r="D361" s="15" t="n">
        <v>263650.65</v>
      </c>
      <c r="E361" s="15" t="n">
        <v>41120</v>
      </c>
      <c r="F361" s="15" t="n">
        <v>222530.65</v>
      </c>
      <c r="G361" s="15" t="n">
        <v>1855721.7</v>
      </c>
      <c r="H361" s="15" t="n">
        <v>111138.01</v>
      </c>
      <c r="I361" s="15" t="n">
        <v>1744583.69</v>
      </c>
    </row>
    <row r="362" customFormat="false" ht="13.7" hidden="false" customHeight="true" outlineLevel="0" collapsed="false">
      <c r="A362" s="14" t="s">
        <v>494</v>
      </c>
      <c r="B362" s="14" t="s">
        <v>354</v>
      </c>
      <c r="C362" s="10"/>
      <c r="D362" s="15" t="n">
        <v>1117111.59</v>
      </c>
      <c r="E362" s="15" t="n">
        <v>93907.06</v>
      </c>
      <c r="F362" s="15" t="n">
        <v>1023204.53</v>
      </c>
      <c r="G362" s="15" t="n">
        <v>2782446.88</v>
      </c>
      <c r="H362" s="15" t="n">
        <v>211096.06</v>
      </c>
      <c r="I362" s="15" t="n">
        <v>2571350.82</v>
      </c>
    </row>
    <row r="363" customFormat="false" ht="13.7" hidden="false" customHeight="true" outlineLevel="0" collapsed="false">
      <c r="A363" s="14" t="s">
        <v>495</v>
      </c>
      <c r="B363" s="14" t="s">
        <v>356</v>
      </c>
      <c r="C363" s="10"/>
      <c r="D363" s="15" t="n">
        <v>442363.78</v>
      </c>
      <c r="E363" s="15" t="n">
        <v>68082</v>
      </c>
      <c r="F363" s="15" t="n">
        <v>374281.78</v>
      </c>
      <c r="G363" s="15" t="n">
        <v>3496720.7</v>
      </c>
      <c r="H363" s="15" t="n">
        <v>339281</v>
      </c>
      <c r="I363" s="15" t="n">
        <v>3157439.7</v>
      </c>
    </row>
    <row r="364" customFormat="false" ht="13.7" hidden="false" customHeight="true" outlineLevel="0" collapsed="false">
      <c r="A364" s="14" t="s">
        <v>496</v>
      </c>
      <c r="B364" s="14" t="s">
        <v>358</v>
      </c>
      <c r="C364" s="10"/>
      <c r="D364" s="15" t="n">
        <v>0</v>
      </c>
      <c r="E364" s="15" t="n">
        <v>55672.17</v>
      </c>
      <c r="F364" s="15" t="n">
        <v>-55672.17</v>
      </c>
      <c r="G364" s="15" t="n">
        <v>2988678.81</v>
      </c>
      <c r="H364" s="15" t="n">
        <v>266703.17</v>
      </c>
      <c r="I364" s="15" t="n">
        <v>2721975.64</v>
      </c>
    </row>
    <row r="365" customFormat="false" ht="13.7" hidden="false" customHeight="true" outlineLevel="0" collapsed="false">
      <c r="A365" s="14" t="s">
        <v>497</v>
      </c>
      <c r="B365" s="14" t="s">
        <v>419</v>
      </c>
      <c r="C365" s="10"/>
      <c r="D365" s="15" t="n">
        <v>0</v>
      </c>
      <c r="E365" s="15" t="n">
        <v>0</v>
      </c>
      <c r="F365" s="15" t="n">
        <v>0</v>
      </c>
      <c r="G365" s="15" t="n">
        <v>350</v>
      </c>
      <c r="H365" s="15" t="n">
        <v>0</v>
      </c>
      <c r="I365" s="15" t="n">
        <v>350</v>
      </c>
    </row>
    <row r="366" customFormat="false" ht="13.7" hidden="false" customHeight="true" outlineLevel="0" collapsed="false">
      <c r="A366" s="14" t="s">
        <v>498</v>
      </c>
      <c r="B366" s="14" t="s">
        <v>360</v>
      </c>
      <c r="C366" s="10"/>
      <c r="D366" s="15" t="n">
        <v>772523.03</v>
      </c>
      <c r="E366" s="15" t="n">
        <v>1169.07</v>
      </c>
      <c r="F366" s="15" t="n">
        <v>771353.96</v>
      </c>
      <c r="G366" s="15" t="n">
        <v>2511697.72</v>
      </c>
      <c r="H366" s="15" t="n">
        <v>2338.14</v>
      </c>
      <c r="I366" s="15" t="n">
        <v>2509359.58</v>
      </c>
    </row>
    <row r="367" customFormat="false" ht="13.7" hidden="false" customHeight="true" outlineLevel="0" collapsed="false">
      <c r="A367" s="14" t="s">
        <v>499</v>
      </c>
      <c r="B367" s="14" t="s">
        <v>362</v>
      </c>
      <c r="C367" s="10"/>
      <c r="D367" s="15" t="n">
        <v>669902.16</v>
      </c>
      <c r="E367" s="15" t="n">
        <v>0</v>
      </c>
      <c r="F367" s="15" t="n">
        <v>669902.16</v>
      </c>
      <c r="G367" s="15" t="n">
        <v>1937857.46</v>
      </c>
      <c r="H367" s="15" t="n">
        <v>1070</v>
      </c>
      <c r="I367" s="15" t="n">
        <v>1936787.46</v>
      </c>
    </row>
    <row r="368" customFormat="false" ht="13.7" hidden="false" customHeight="true" outlineLevel="0" collapsed="false">
      <c r="A368" s="14" t="s">
        <v>500</v>
      </c>
      <c r="B368" s="14" t="s">
        <v>364</v>
      </c>
      <c r="C368" s="10"/>
      <c r="D368" s="15" t="n">
        <v>313645.67</v>
      </c>
      <c r="E368" s="15" t="n">
        <v>0</v>
      </c>
      <c r="F368" s="15" t="n">
        <v>313645.67</v>
      </c>
      <c r="G368" s="15" t="n">
        <v>1839458.49</v>
      </c>
      <c r="H368" s="15" t="n">
        <v>0</v>
      </c>
      <c r="I368" s="15" t="n">
        <v>1839458.49</v>
      </c>
    </row>
    <row r="369" customFormat="false" ht="13.7" hidden="false" customHeight="true" outlineLevel="0" collapsed="false">
      <c r="A369" s="14" t="s">
        <v>501</v>
      </c>
      <c r="B369" s="14" t="s">
        <v>502</v>
      </c>
      <c r="C369" s="10"/>
      <c r="D369" s="15" t="n">
        <v>1103696.66</v>
      </c>
      <c r="E369" s="15" t="n">
        <v>0</v>
      </c>
      <c r="F369" s="15" t="n">
        <v>1103696.66</v>
      </c>
      <c r="G369" s="15" t="n">
        <v>2141944.16</v>
      </c>
      <c r="H369" s="15" t="n">
        <v>0</v>
      </c>
      <c r="I369" s="15" t="n">
        <v>2141944.16</v>
      </c>
    </row>
    <row r="370" customFormat="false" ht="13.7" hidden="false" customHeight="true" outlineLevel="0" collapsed="false">
      <c r="A370" s="14" t="s">
        <v>503</v>
      </c>
      <c r="B370" s="14" t="s">
        <v>368</v>
      </c>
      <c r="C370" s="10"/>
      <c r="D370" s="15" t="n">
        <v>0</v>
      </c>
      <c r="E370" s="15" t="n">
        <v>0</v>
      </c>
      <c r="F370" s="15" t="n">
        <v>0</v>
      </c>
      <c r="G370" s="15" t="n">
        <v>4101810.02</v>
      </c>
      <c r="H370" s="15" t="n">
        <v>0</v>
      </c>
      <c r="I370" s="15" t="n">
        <v>4101810.02</v>
      </c>
    </row>
    <row r="371" customFormat="false" ht="13.7" hidden="false" customHeight="true" outlineLevel="0" collapsed="false">
      <c r="A371" s="14" t="s">
        <v>504</v>
      </c>
      <c r="B371" s="14" t="s">
        <v>370</v>
      </c>
      <c r="C371" s="10"/>
      <c r="D371" s="15" t="n">
        <v>0</v>
      </c>
      <c r="E371" s="15" t="n">
        <v>0</v>
      </c>
      <c r="F371" s="15" t="n">
        <v>0</v>
      </c>
      <c r="G371" s="15" t="n">
        <v>410704.81</v>
      </c>
      <c r="H371" s="15" t="n">
        <v>0</v>
      </c>
      <c r="I371" s="15" t="n">
        <v>410704.81</v>
      </c>
    </row>
    <row r="372" customFormat="false" ht="13.7" hidden="false" customHeight="true" outlineLevel="0" collapsed="false">
      <c r="A372" s="14" t="s">
        <v>505</v>
      </c>
      <c r="B372" s="14" t="s">
        <v>372</v>
      </c>
      <c r="C372" s="10"/>
      <c r="D372" s="15" t="n">
        <v>3385439.64</v>
      </c>
      <c r="E372" s="15" t="n">
        <v>243358.59</v>
      </c>
      <c r="F372" s="15" t="n">
        <v>3142081.05</v>
      </c>
      <c r="G372" s="15" t="n">
        <v>25441764.46</v>
      </c>
      <c r="H372" s="15" t="n">
        <v>2110388.38</v>
      </c>
      <c r="I372" s="15" t="n">
        <v>23331376.08</v>
      </c>
    </row>
    <row r="373" customFormat="false" ht="13.7" hidden="false" customHeight="true" outlineLevel="0" collapsed="false">
      <c r="A373" s="14" t="s">
        <v>506</v>
      </c>
      <c r="B373" s="14" t="s">
        <v>374</v>
      </c>
      <c r="C373" s="10"/>
      <c r="D373" s="15" t="n">
        <v>2807581.93</v>
      </c>
      <c r="E373" s="15" t="n">
        <v>119184</v>
      </c>
      <c r="F373" s="15" t="n">
        <v>2688397.93</v>
      </c>
      <c r="G373" s="15" t="n">
        <v>13045768.78</v>
      </c>
      <c r="H373" s="15" t="n">
        <v>442909</v>
      </c>
      <c r="I373" s="15" t="n">
        <v>12602859.78</v>
      </c>
    </row>
    <row r="374" customFormat="false" ht="13.7" hidden="false" customHeight="true" outlineLevel="0" collapsed="false">
      <c r="A374" s="14" t="s">
        <v>507</v>
      </c>
      <c r="B374" s="14" t="s">
        <v>376</v>
      </c>
      <c r="C374" s="10"/>
      <c r="D374" s="15" t="n">
        <v>335476.66</v>
      </c>
      <c r="E374" s="15" t="n">
        <v>0</v>
      </c>
      <c r="F374" s="15" t="n">
        <v>335476.66</v>
      </c>
      <c r="G374" s="15" t="n">
        <v>1063536.66</v>
      </c>
      <c r="H374" s="15" t="n">
        <v>78822</v>
      </c>
      <c r="I374" s="15" t="n">
        <v>984714.66</v>
      </c>
    </row>
    <row r="375" customFormat="false" ht="13.7" hidden="false" customHeight="true" outlineLevel="0" collapsed="false">
      <c r="A375" s="14" t="s">
        <v>508</v>
      </c>
      <c r="B375" s="14" t="s">
        <v>378</v>
      </c>
      <c r="C375" s="10"/>
      <c r="D375" s="15" t="n">
        <v>0</v>
      </c>
      <c r="E375" s="15" t="n">
        <v>0</v>
      </c>
      <c r="F375" s="15" t="n">
        <v>0</v>
      </c>
      <c r="G375" s="15" t="n">
        <v>1897245.97</v>
      </c>
      <c r="H375" s="15" t="n">
        <v>91301</v>
      </c>
      <c r="I375" s="15" t="n">
        <v>1805944.97</v>
      </c>
    </row>
    <row r="376" customFormat="false" ht="13.7" hidden="false" customHeight="true" outlineLevel="0" collapsed="false">
      <c r="A376" s="14" t="s">
        <v>509</v>
      </c>
      <c r="B376" s="14" t="s">
        <v>380</v>
      </c>
      <c r="C376" s="10"/>
      <c r="D376" s="15" t="n">
        <v>2173729.53</v>
      </c>
      <c r="E376" s="15" t="n">
        <v>39677</v>
      </c>
      <c r="F376" s="15" t="n">
        <v>2134052.53</v>
      </c>
      <c r="G376" s="15" t="n">
        <v>16522086.22</v>
      </c>
      <c r="H376" s="15" t="n">
        <v>359675</v>
      </c>
      <c r="I376" s="15" t="n">
        <v>16162411.22</v>
      </c>
    </row>
    <row r="377" customFormat="false" ht="13.7" hidden="false" customHeight="true" outlineLevel="0" collapsed="false">
      <c r="A377" s="14" t="s">
        <v>510</v>
      </c>
      <c r="B377" s="14" t="s">
        <v>382</v>
      </c>
      <c r="C377" s="10"/>
      <c r="D377" s="15" t="n">
        <v>1328953.69</v>
      </c>
      <c r="E377" s="15" t="n">
        <v>0</v>
      </c>
      <c r="F377" s="15" t="n">
        <v>1328953.69</v>
      </c>
      <c r="G377" s="15" t="n">
        <v>6156071.06</v>
      </c>
      <c r="H377" s="15" t="n">
        <v>23023</v>
      </c>
      <c r="I377" s="15" t="n">
        <v>6133048.06</v>
      </c>
    </row>
    <row r="378" customFormat="false" ht="13.7" hidden="false" customHeight="true" outlineLevel="0" collapsed="false">
      <c r="A378" s="14" t="s">
        <v>511</v>
      </c>
      <c r="B378" s="14" t="s">
        <v>384</v>
      </c>
      <c r="C378" s="10"/>
      <c r="D378" s="15" t="n">
        <v>3446620.36</v>
      </c>
      <c r="E378" s="15" t="n">
        <v>194405</v>
      </c>
      <c r="F378" s="15" t="n">
        <v>3252215.36</v>
      </c>
      <c r="G378" s="15" t="n">
        <v>17200787.32</v>
      </c>
      <c r="H378" s="15" t="n">
        <v>1418638.66</v>
      </c>
      <c r="I378" s="15" t="n">
        <v>15782148.66</v>
      </c>
    </row>
    <row r="379" customFormat="false" ht="13.7" hidden="false" customHeight="true" outlineLevel="0" collapsed="false">
      <c r="A379" s="14" t="s">
        <v>512</v>
      </c>
      <c r="B379" s="14" t="s">
        <v>386</v>
      </c>
      <c r="C379" s="10"/>
      <c r="D379" s="15" t="n">
        <v>0</v>
      </c>
      <c r="E379" s="15" t="n">
        <v>0</v>
      </c>
      <c r="F379" s="15" t="n">
        <v>0</v>
      </c>
      <c r="G379" s="15" t="n">
        <v>1076576.35</v>
      </c>
      <c r="H379" s="15" t="n">
        <v>0</v>
      </c>
      <c r="I379" s="15" t="n">
        <v>1076576.35</v>
      </c>
    </row>
    <row r="380" s="13" customFormat="true" ht="13.7" hidden="false" customHeight="true" outlineLevel="0" collapsed="false">
      <c r="A380" s="9" t="s">
        <v>513</v>
      </c>
      <c r="B380" s="9" t="s">
        <v>514</v>
      </c>
      <c r="C380" s="10"/>
      <c r="D380" s="11" t="n">
        <v>7458856.7</v>
      </c>
      <c r="E380" s="11" t="n">
        <v>0</v>
      </c>
      <c r="F380" s="11" t="n">
        <v>7458856.7</v>
      </c>
      <c r="G380" s="11" t="n">
        <v>24588943.8</v>
      </c>
      <c r="H380" s="11" t="n">
        <v>0</v>
      </c>
      <c r="I380" s="11" t="n">
        <v>24588943.8</v>
      </c>
    </row>
    <row r="381" customFormat="false" ht="13.7" hidden="false" customHeight="true" outlineLevel="0" collapsed="false">
      <c r="A381" s="14" t="s">
        <v>515</v>
      </c>
      <c r="B381" s="14" t="s">
        <v>350</v>
      </c>
      <c r="C381" s="10"/>
      <c r="D381" s="15" t="n">
        <v>966205.11</v>
      </c>
      <c r="E381" s="15" t="n">
        <v>0</v>
      </c>
      <c r="F381" s="15" t="n">
        <v>966205.11</v>
      </c>
      <c r="G381" s="15" t="n">
        <v>1736812.21</v>
      </c>
      <c r="H381" s="15" t="n">
        <v>0</v>
      </c>
      <c r="I381" s="15" t="n">
        <v>1736812.21</v>
      </c>
    </row>
    <row r="382" customFormat="false" ht="13.7" hidden="false" customHeight="true" outlineLevel="0" collapsed="false">
      <c r="A382" s="14" t="s">
        <v>516</v>
      </c>
      <c r="B382" s="14" t="s">
        <v>352</v>
      </c>
      <c r="C382" s="10"/>
      <c r="D382" s="15" t="n">
        <v>330257.77</v>
      </c>
      <c r="E382" s="15" t="n">
        <v>0</v>
      </c>
      <c r="F382" s="15" t="n">
        <v>330257.77</v>
      </c>
      <c r="G382" s="15" t="n">
        <v>1277477.51</v>
      </c>
      <c r="H382" s="15" t="n">
        <v>0</v>
      </c>
      <c r="I382" s="15" t="n">
        <v>1277477.51</v>
      </c>
    </row>
    <row r="383" customFormat="false" ht="13.7" hidden="false" customHeight="true" outlineLevel="0" collapsed="false">
      <c r="A383" s="14" t="s">
        <v>517</v>
      </c>
      <c r="B383" s="14" t="s">
        <v>354</v>
      </c>
      <c r="C383" s="10"/>
      <c r="D383" s="15" t="n">
        <v>0</v>
      </c>
      <c r="E383" s="15" t="n">
        <v>0</v>
      </c>
      <c r="F383" s="15" t="n">
        <v>0</v>
      </c>
      <c r="G383" s="15" t="n">
        <v>1114669.46</v>
      </c>
      <c r="H383" s="15" t="n">
        <v>0</v>
      </c>
      <c r="I383" s="15" t="n">
        <v>1114669.46</v>
      </c>
    </row>
    <row r="384" customFormat="false" ht="13.7" hidden="false" customHeight="true" outlineLevel="0" collapsed="false">
      <c r="A384" s="14" t="s">
        <v>518</v>
      </c>
      <c r="B384" s="14" t="s">
        <v>358</v>
      </c>
      <c r="C384" s="10"/>
      <c r="D384" s="15" t="n">
        <v>313165.1</v>
      </c>
      <c r="E384" s="15" t="n">
        <v>0</v>
      </c>
      <c r="F384" s="15" t="n">
        <v>313165.1</v>
      </c>
      <c r="G384" s="15" t="n">
        <v>1190034.8</v>
      </c>
      <c r="H384" s="15" t="n">
        <v>0</v>
      </c>
      <c r="I384" s="15" t="n">
        <v>1190034.8</v>
      </c>
    </row>
    <row r="385" customFormat="false" ht="13.7" hidden="false" customHeight="true" outlineLevel="0" collapsed="false">
      <c r="A385" s="14" t="s">
        <v>519</v>
      </c>
      <c r="B385" s="14" t="s">
        <v>360</v>
      </c>
      <c r="C385" s="10"/>
      <c r="D385" s="15" t="n">
        <v>0</v>
      </c>
      <c r="E385" s="15" t="n">
        <v>0</v>
      </c>
      <c r="F385" s="15" t="n">
        <v>0</v>
      </c>
      <c r="G385" s="15" t="n">
        <v>-5112.95</v>
      </c>
      <c r="H385" s="15" t="n">
        <v>0</v>
      </c>
      <c r="I385" s="15" t="n">
        <v>-5112.95</v>
      </c>
    </row>
    <row r="386" customFormat="false" ht="13.7" hidden="false" customHeight="true" outlineLevel="0" collapsed="false">
      <c r="A386" s="14" t="s">
        <v>520</v>
      </c>
      <c r="B386" s="14" t="s">
        <v>362</v>
      </c>
      <c r="C386" s="10"/>
      <c r="D386" s="15" t="n">
        <v>0</v>
      </c>
      <c r="E386" s="15" t="n">
        <v>0</v>
      </c>
      <c r="F386" s="15" t="n">
        <v>0</v>
      </c>
      <c r="G386" s="15" t="n">
        <v>1533.75</v>
      </c>
      <c r="H386" s="15" t="n">
        <v>0</v>
      </c>
      <c r="I386" s="15" t="n">
        <v>1533.75</v>
      </c>
    </row>
    <row r="387" customFormat="false" ht="13.7" hidden="false" customHeight="true" outlineLevel="0" collapsed="false">
      <c r="A387" s="14" t="s">
        <v>521</v>
      </c>
      <c r="B387" s="14" t="s">
        <v>364</v>
      </c>
      <c r="C387" s="10"/>
      <c r="D387" s="15" t="n">
        <v>0</v>
      </c>
      <c r="E387" s="15" t="n">
        <v>0</v>
      </c>
      <c r="F387" s="15" t="n">
        <v>0</v>
      </c>
      <c r="G387" s="15" t="n">
        <v>-11083.76</v>
      </c>
      <c r="H387" s="15" t="n">
        <v>0</v>
      </c>
      <c r="I387" s="15" t="n">
        <v>-11083.76</v>
      </c>
    </row>
    <row r="388" customFormat="false" ht="13.7" hidden="false" customHeight="true" outlineLevel="0" collapsed="false">
      <c r="A388" s="14" t="s">
        <v>522</v>
      </c>
      <c r="B388" s="14" t="s">
        <v>372</v>
      </c>
      <c r="C388" s="10"/>
      <c r="D388" s="15" t="n">
        <v>1336713.5</v>
      </c>
      <c r="E388" s="15" t="n">
        <v>0</v>
      </c>
      <c r="F388" s="15" t="n">
        <v>1336713.5</v>
      </c>
      <c r="G388" s="15" t="n">
        <v>2605246.46</v>
      </c>
      <c r="H388" s="15" t="n">
        <v>0</v>
      </c>
      <c r="I388" s="15" t="n">
        <v>2605246.46</v>
      </c>
    </row>
    <row r="389" customFormat="false" ht="13.7" hidden="false" customHeight="true" outlineLevel="0" collapsed="false">
      <c r="A389" s="14" t="s">
        <v>523</v>
      </c>
      <c r="B389" s="14" t="s">
        <v>374</v>
      </c>
      <c r="C389" s="10"/>
      <c r="D389" s="15" t="n">
        <v>678933.7</v>
      </c>
      <c r="E389" s="15" t="n">
        <v>0</v>
      </c>
      <c r="F389" s="15" t="n">
        <v>678933.7</v>
      </c>
      <c r="G389" s="15" t="n">
        <v>2380858.22</v>
      </c>
      <c r="H389" s="15" t="n">
        <v>0</v>
      </c>
      <c r="I389" s="15" t="n">
        <v>2380858.22</v>
      </c>
    </row>
    <row r="390" customFormat="false" ht="13.7" hidden="false" customHeight="true" outlineLevel="0" collapsed="false">
      <c r="A390" s="14" t="s">
        <v>524</v>
      </c>
      <c r="B390" s="14" t="s">
        <v>378</v>
      </c>
      <c r="C390" s="10"/>
      <c r="D390" s="15" t="n">
        <v>0</v>
      </c>
      <c r="E390" s="15" t="n">
        <v>0</v>
      </c>
      <c r="F390" s="15" t="n">
        <v>0</v>
      </c>
      <c r="G390" s="15" t="n">
        <v>8950</v>
      </c>
      <c r="H390" s="15" t="n">
        <v>0</v>
      </c>
      <c r="I390" s="15" t="n">
        <v>8950</v>
      </c>
    </row>
    <row r="391" customFormat="false" ht="13.7" hidden="false" customHeight="true" outlineLevel="0" collapsed="false">
      <c r="A391" s="14" t="s">
        <v>525</v>
      </c>
      <c r="B391" s="14" t="s">
        <v>380</v>
      </c>
      <c r="C391" s="10"/>
      <c r="D391" s="15" t="n">
        <v>603028.82</v>
      </c>
      <c r="E391" s="15" t="n">
        <v>0</v>
      </c>
      <c r="F391" s="15" t="n">
        <v>603028.82</v>
      </c>
      <c r="G391" s="15" t="n">
        <v>6218737.93</v>
      </c>
      <c r="H391" s="15" t="n">
        <v>0</v>
      </c>
      <c r="I391" s="15" t="n">
        <v>6218737.93</v>
      </c>
    </row>
    <row r="392" customFormat="false" ht="13.7" hidden="false" customHeight="true" outlineLevel="0" collapsed="false">
      <c r="A392" s="14" t="s">
        <v>526</v>
      </c>
      <c r="B392" s="14" t="s">
        <v>382</v>
      </c>
      <c r="C392" s="10"/>
      <c r="D392" s="15" t="n">
        <v>0</v>
      </c>
      <c r="E392" s="15" t="n">
        <v>0</v>
      </c>
      <c r="F392" s="15" t="n">
        <v>0</v>
      </c>
      <c r="G392" s="15" t="n">
        <v>574311.23</v>
      </c>
      <c r="H392" s="15" t="n">
        <v>0</v>
      </c>
      <c r="I392" s="15" t="n">
        <v>574311.23</v>
      </c>
    </row>
    <row r="393" customFormat="false" ht="13.7" hidden="false" customHeight="true" outlineLevel="0" collapsed="false">
      <c r="A393" s="14" t="s">
        <v>527</v>
      </c>
      <c r="B393" s="14" t="s">
        <v>384</v>
      </c>
      <c r="C393" s="10"/>
      <c r="D393" s="15" t="n">
        <v>3230552.7</v>
      </c>
      <c r="E393" s="15" t="n">
        <v>0</v>
      </c>
      <c r="F393" s="15" t="n">
        <v>3230552.7</v>
      </c>
      <c r="G393" s="15" t="n">
        <v>7496508.94</v>
      </c>
      <c r="H393" s="15" t="n">
        <v>0</v>
      </c>
      <c r="I393" s="15" t="n">
        <v>7496508.94</v>
      </c>
    </row>
    <row r="394" s="13" customFormat="true" ht="13.7" hidden="false" customHeight="true" outlineLevel="0" collapsed="false">
      <c r="A394" s="9" t="s">
        <v>528</v>
      </c>
      <c r="B394" s="9" t="s">
        <v>529</v>
      </c>
      <c r="C394" s="10"/>
      <c r="D394" s="11" t="n">
        <v>68060</v>
      </c>
      <c r="E394" s="11" t="n">
        <v>0</v>
      </c>
      <c r="F394" s="11" t="n">
        <v>68060</v>
      </c>
      <c r="G394" s="11" t="n">
        <v>476685.17</v>
      </c>
      <c r="H394" s="11" t="n">
        <v>0</v>
      </c>
      <c r="I394" s="11" t="n">
        <v>476685.17</v>
      </c>
    </row>
    <row r="395" customFormat="false" ht="13.7" hidden="false" customHeight="true" outlineLevel="0" collapsed="false">
      <c r="A395" s="14" t="s">
        <v>530</v>
      </c>
      <c r="B395" s="14" t="s">
        <v>531</v>
      </c>
      <c r="C395" s="10"/>
      <c r="D395" s="15" t="n">
        <v>68060</v>
      </c>
      <c r="E395" s="15" t="n">
        <v>0</v>
      </c>
      <c r="F395" s="15" t="n">
        <v>68060</v>
      </c>
      <c r="G395" s="15" t="n">
        <v>411350</v>
      </c>
      <c r="H395" s="15" t="n">
        <v>0</v>
      </c>
      <c r="I395" s="15" t="n">
        <v>411350</v>
      </c>
    </row>
    <row r="396" customFormat="false" ht="13.7" hidden="false" customHeight="true" outlineLevel="0" collapsed="false">
      <c r="A396" s="14" t="s">
        <v>532</v>
      </c>
      <c r="B396" s="14" t="s">
        <v>533</v>
      </c>
      <c r="C396" s="10"/>
      <c r="D396" s="15" t="n">
        <v>0</v>
      </c>
      <c r="E396" s="15" t="n">
        <v>0</v>
      </c>
      <c r="F396" s="15" t="n">
        <v>0</v>
      </c>
      <c r="G396" s="15" t="n">
        <v>65335.17</v>
      </c>
      <c r="H396" s="15" t="n">
        <v>0</v>
      </c>
      <c r="I396" s="15" t="n">
        <v>65335.17</v>
      </c>
    </row>
    <row r="397" s="13" customFormat="true" ht="13.7" hidden="false" customHeight="true" outlineLevel="0" collapsed="false">
      <c r="A397" s="9" t="s">
        <v>534</v>
      </c>
      <c r="B397" s="9" t="s">
        <v>535</v>
      </c>
      <c r="C397" s="10"/>
      <c r="D397" s="11" t="n">
        <v>24932010.64</v>
      </c>
      <c r="E397" s="11" t="n">
        <v>801120.33</v>
      </c>
      <c r="F397" s="11" t="n">
        <v>24130890.31</v>
      </c>
      <c r="G397" s="11" t="n">
        <v>100932709.19</v>
      </c>
      <c r="H397" s="11" t="n">
        <v>4346882.94</v>
      </c>
      <c r="I397" s="11" t="n">
        <v>96585826.25</v>
      </c>
    </row>
    <row r="398" customFormat="false" ht="13.7" hidden="false" customHeight="true" outlineLevel="0" collapsed="false">
      <c r="A398" s="14" t="s">
        <v>536</v>
      </c>
      <c r="B398" s="14" t="s">
        <v>350</v>
      </c>
      <c r="C398" s="10"/>
      <c r="D398" s="15" t="n">
        <v>1614263.57</v>
      </c>
      <c r="E398" s="15" t="n">
        <v>44852</v>
      </c>
      <c r="F398" s="15" t="n">
        <v>1569411.57</v>
      </c>
      <c r="G398" s="15" t="n">
        <v>2748918.93</v>
      </c>
      <c r="H398" s="15" t="n">
        <v>155649</v>
      </c>
      <c r="I398" s="15" t="n">
        <v>2593269.93</v>
      </c>
    </row>
    <row r="399" customFormat="false" ht="13.7" hidden="false" customHeight="true" outlineLevel="0" collapsed="false">
      <c r="A399" s="14" t="s">
        <v>537</v>
      </c>
      <c r="B399" s="14" t="s">
        <v>352</v>
      </c>
      <c r="C399" s="10"/>
      <c r="D399" s="15" t="n">
        <v>2025220.54</v>
      </c>
      <c r="E399" s="15" t="n">
        <v>35563</v>
      </c>
      <c r="F399" s="15" t="n">
        <v>1989657.54</v>
      </c>
      <c r="G399" s="15" t="n">
        <v>3995427.49</v>
      </c>
      <c r="H399" s="15" t="n">
        <v>98489.73</v>
      </c>
      <c r="I399" s="15" t="n">
        <v>3896937.76</v>
      </c>
    </row>
    <row r="400" customFormat="false" ht="13.7" hidden="false" customHeight="true" outlineLevel="0" collapsed="false">
      <c r="A400" s="14" t="s">
        <v>538</v>
      </c>
      <c r="B400" s="14" t="s">
        <v>354</v>
      </c>
      <c r="C400" s="10"/>
      <c r="D400" s="15" t="n">
        <v>253047.41</v>
      </c>
      <c r="E400" s="15" t="n">
        <v>57676.06</v>
      </c>
      <c r="F400" s="15" t="n">
        <v>195371.35</v>
      </c>
      <c r="G400" s="15" t="n">
        <v>1085300.91</v>
      </c>
      <c r="H400" s="15" t="n">
        <v>152423.06</v>
      </c>
      <c r="I400" s="15" t="n">
        <v>932877.85</v>
      </c>
    </row>
    <row r="401" customFormat="false" ht="13.7" hidden="false" customHeight="true" outlineLevel="0" collapsed="false">
      <c r="A401" s="14" t="s">
        <v>539</v>
      </c>
      <c r="B401" s="14" t="s">
        <v>356</v>
      </c>
      <c r="C401" s="10"/>
      <c r="D401" s="15" t="n">
        <v>870685.11</v>
      </c>
      <c r="E401" s="15" t="n">
        <v>170205</v>
      </c>
      <c r="F401" s="15" t="n">
        <v>700480.11</v>
      </c>
      <c r="G401" s="15" t="n">
        <v>3914067.62</v>
      </c>
      <c r="H401" s="15" t="n">
        <v>304858.29</v>
      </c>
      <c r="I401" s="15" t="n">
        <v>3609209.33</v>
      </c>
    </row>
    <row r="402" customFormat="false" ht="13.7" hidden="false" customHeight="true" outlineLevel="0" collapsed="false">
      <c r="A402" s="14" t="s">
        <v>540</v>
      </c>
      <c r="B402" s="14" t="s">
        <v>417</v>
      </c>
      <c r="C402" s="10"/>
      <c r="D402" s="15" t="n">
        <v>699414.68</v>
      </c>
      <c r="E402" s="15" t="n">
        <v>46551</v>
      </c>
      <c r="F402" s="15" t="n">
        <v>652863.68</v>
      </c>
      <c r="G402" s="15" t="n">
        <v>4555364.82</v>
      </c>
      <c r="H402" s="15" t="n">
        <v>360480.86</v>
      </c>
      <c r="I402" s="15" t="n">
        <v>4194883.96</v>
      </c>
    </row>
    <row r="403" customFormat="false" ht="13.7" hidden="false" customHeight="true" outlineLevel="0" collapsed="false">
      <c r="A403" s="14" t="s">
        <v>541</v>
      </c>
      <c r="B403" s="14" t="s">
        <v>419</v>
      </c>
      <c r="C403" s="10"/>
      <c r="D403" s="15" t="n">
        <v>304556.84</v>
      </c>
      <c r="E403" s="15" t="n">
        <v>0</v>
      </c>
      <c r="F403" s="15" t="n">
        <v>304556.84</v>
      </c>
      <c r="G403" s="15" t="n">
        <v>607636.01</v>
      </c>
      <c r="H403" s="15" t="n">
        <v>0</v>
      </c>
      <c r="I403" s="15" t="n">
        <v>607636.01</v>
      </c>
    </row>
    <row r="404" customFormat="false" ht="13.7" hidden="false" customHeight="true" outlineLevel="0" collapsed="false">
      <c r="A404" s="14" t="s">
        <v>542</v>
      </c>
      <c r="B404" s="14" t="s">
        <v>360</v>
      </c>
      <c r="C404" s="10"/>
      <c r="D404" s="15" t="n">
        <v>0</v>
      </c>
      <c r="E404" s="15" t="n">
        <v>15158.4</v>
      </c>
      <c r="F404" s="15" t="n">
        <v>-15158.4</v>
      </c>
      <c r="G404" s="15" t="n">
        <v>500120.27</v>
      </c>
      <c r="H404" s="15" t="n">
        <v>15158.4</v>
      </c>
      <c r="I404" s="15" t="n">
        <v>484961.87</v>
      </c>
    </row>
    <row r="405" customFormat="false" ht="13.7" hidden="false" customHeight="true" outlineLevel="0" collapsed="false">
      <c r="A405" s="14" t="s">
        <v>543</v>
      </c>
      <c r="B405" s="14" t="s">
        <v>362</v>
      </c>
      <c r="C405" s="10"/>
      <c r="D405" s="15" t="n">
        <v>299236.82</v>
      </c>
      <c r="E405" s="15" t="n">
        <v>0</v>
      </c>
      <c r="F405" s="15" t="n">
        <v>299236.82</v>
      </c>
      <c r="G405" s="15" t="n">
        <v>2804109.3</v>
      </c>
      <c r="H405" s="15" t="n">
        <v>0</v>
      </c>
      <c r="I405" s="15" t="n">
        <v>2804109.3</v>
      </c>
    </row>
    <row r="406" customFormat="false" ht="13.7" hidden="false" customHeight="true" outlineLevel="0" collapsed="false">
      <c r="A406" s="14" t="s">
        <v>544</v>
      </c>
      <c r="B406" s="14" t="s">
        <v>364</v>
      </c>
      <c r="C406" s="10"/>
      <c r="D406" s="15" t="n">
        <v>0</v>
      </c>
      <c r="E406" s="15" t="n">
        <v>0</v>
      </c>
      <c r="F406" s="15" t="n">
        <v>0</v>
      </c>
      <c r="G406" s="15" t="n">
        <v>614655.88</v>
      </c>
      <c r="H406" s="15" t="n">
        <v>0</v>
      </c>
      <c r="I406" s="15" t="n">
        <v>614655.88</v>
      </c>
    </row>
    <row r="407" customFormat="false" ht="13.7" hidden="false" customHeight="true" outlineLevel="0" collapsed="false">
      <c r="A407" s="14" t="s">
        <v>545</v>
      </c>
      <c r="B407" s="14" t="s">
        <v>424</v>
      </c>
      <c r="C407" s="10"/>
      <c r="D407" s="15" t="n">
        <v>579441.53</v>
      </c>
      <c r="E407" s="15" t="n">
        <v>0</v>
      </c>
      <c r="F407" s="15" t="n">
        <v>579441.53</v>
      </c>
      <c r="G407" s="15" t="n">
        <v>2732861.63</v>
      </c>
      <c r="H407" s="15" t="n">
        <v>0</v>
      </c>
      <c r="I407" s="15" t="n">
        <v>2732861.63</v>
      </c>
    </row>
    <row r="408" customFormat="false" ht="13.7" hidden="false" customHeight="true" outlineLevel="0" collapsed="false">
      <c r="A408" s="14" t="s">
        <v>546</v>
      </c>
      <c r="B408" s="14" t="s">
        <v>368</v>
      </c>
      <c r="C408" s="10"/>
      <c r="D408" s="15" t="n">
        <v>2437812.24</v>
      </c>
      <c r="E408" s="15" t="n">
        <v>0</v>
      </c>
      <c r="F408" s="15" t="n">
        <v>2437812.24</v>
      </c>
      <c r="G408" s="15" t="n">
        <v>4210702.27</v>
      </c>
      <c r="H408" s="15" t="n">
        <v>650</v>
      </c>
      <c r="I408" s="15" t="n">
        <v>4210052.27</v>
      </c>
    </row>
    <row r="409" customFormat="false" ht="13.7" hidden="false" customHeight="true" outlineLevel="0" collapsed="false">
      <c r="A409" s="14" t="s">
        <v>547</v>
      </c>
      <c r="B409" s="14" t="s">
        <v>372</v>
      </c>
      <c r="C409" s="10"/>
      <c r="D409" s="15" t="n">
        <v>3089795.43</v>
      </c>
      <c r="E409" s="15" t="n">
        <v>114615</v>
      </c>
      <c r="F409" s="15" t="n">
        <v>2975180.43</v>
      </c>
      <c r="G409" s="15" t="n">
        <v>18758331.52</v>
      </c>
      <c r="H409" s="15" t="n">
        <v>1769282</v>
      </c>
      <c r="I409" s="15" t="n">
        <v>16989049.52</v>
      </c>
    </row>
    <row r="410" customFormat="false" ht="13.7" hidden="false" customHeight="true" outlineLevel="0" collapsed="false">
      <c r="A410" s="14" t="s">
        <v>548</v>
      </c>
      <c r="B410" s="14" t="s">
        <v>374</v>
      </c>
      <c r="C410" s="10"/>
      <c r="D410" s="15" t="n">
        <v>5663880.96</v>
      </c>
      <c r="E410" s="15" t="n">
        <v>133229</v>
      </c>
      <c r="F410" s="15" t="n">
        <v>5530651.96</v>
      </c>
      <c r="G410" s="15" t="n">
        <v>13390799.37</v>
      </c>
      <c r="H410" s="15" t="n">
        <v>316020</v>
      </c>
      <c r="I410" s="15" t="n">
        <v>13074779.37</v>
      </c>
    </row>
    <row r="411" customFormat="false" ht="13.7" hidden="false" customHeight="true" outlineLevel="0" collapsed="false">
      <c r="A411" s="14" t="s">
        <v>549</v>
      </c>
      <c r="B411" s="14" t="s">
        <v>376</v>
      </c>
      <c r="C411" s="10"/>
      <c r="D411" s="15" t="n">
        <v>967809.44</v>
      </c>
      <c r="E411" s="15" t="n">
        <v>39536</v>
      </c>
      <c r="F411" s="15" t="n">
        <v>928273.44</v>
      </c>
      <c r="G411" s="15" t="n">
        <v>1283825.91</v>
      </c>
      <c r="H411" s="15" t="n">
        <v>39536</v>
      </c>
      <c r="I411" s="15" t="n">
        <v>1244289.91</v>
      </c>
    </row>
    <row r="412" customFormat="false" ht="13.7" hidden="false" customHeight="true" outlineLevel="0" collapsed="false">
      <c r="A412" s="14" t="s">
        <v>550</v>
      </c>
      <c r="B412" s="14" t="s">
        <v>378</v>
      </c>
      <c r="C412" s="10"/>
      <c r="D412" s="15" t="n">
        <v>0</v>
      </c>
      <c r="E412" s="15" t="n">
        <v>60000</v>
      </c>
      <c r="F412" s="15" t="n">
        <v>-60000</v>
      </c>
      <c r="G412" s="15" t="n">
        <v>4214668.74</v>
      </c>
      <c r="H412" s="15" t="n">
        <v>150028.73</v>
      </c>
      <c r="I412" s="15" t="n">
        <v>4064640.01</v>
      </c>
    </row>
    <row r="413" customFormat="false" ht="13.7" hidden="false" customHeight="true" outlineLevel="0" collapsed="false">
      <c r="A413" s="14" t="s">
        <v>551</v>
      </c>
      <c r="B413" s="14" t="s">
        <v>380</v>
      </c>
      <c r="C413" s="10"/>
      <c r="D413" s="15" t="n">
        <v>147792.96</v>
      </c>
      <c r="E413" s="15" t="n">
        <v>13405</v>
      </c>
      <c r="F413" s="15" t="n">
        <v>134387.96</v>
      </c>
      <c r="G413" s="15" t="n">
        <v>12472836.28</v>
      </c>
      <c r="H413" s="15" t="n">
        <v>283140</v>
      </c>
      <c r="I413" s="15" t="n">
        <v>12189696.28</v>
      </c>
    </row>
    <row r="414" customFormat="false" ht="13.7" hidden="false" customHeight="true" outlineLevel="0" collapsed="false">
      <c r="A414" s="14" t="s">
        <v>552</v>
      </c>
      <c r="B414" s="14" t="s">
        <v>382</v>
      </c>
      <c r="C414" s="10"/>
      <c r="D414" s="15" t="n">
        <v>831161.79</v>
      </c>
      <c r="E414" s="15" t="n">
        <v>0</v>
      </c>
      <c r="F414" s="15" t="n">
        <v>831161.79</v>
      </c>
      <c r="G414" s="15" t="n">
        <v>3603439.36</v>
      </c>
      <c r="H414" s="15" t="n">
        <v>6845</v>
      </c>
      <c r="I414" s="15" t="n">
        <v>3596594.36</v>
      </c>
    </row>
    <row r="415" customFormat="false" ht="13.7" hidden="false" customHeight="true" outlineLevel="0" collapsed="false">
      <c r="A415" s="14" t="s">
        <v>553</v>
      </c>
      <c r="B415" s="14" t="s">
        <v>384</v>
      </c>
      <c r="C415" s="10"/>
      <c r="D415" s="15" t="n">
        <v>5147891.32</v>
      </c>
      <c r="E415" s="15" t="n">
        <v>70329.87</v>
      </c>
      <c r="F415" s="15" t="n">
        <v>5077561.45</v>
      </c>
      <c r="G415" s="15" t="n">
        <v>19439642.88</v>
      </c>
      <c r="H415" s="15" t="n">
        <v>694321.87</v>
      </c>
      <c r="I415" s="15" t="n">
        <v>18745321.01</v>
      </c>
    </row>
    <row r="416" s="13" customFormat="true" ht="13.7" hidden="false" customHeight="true" outlineLevel="0" collapsed="false">
      <c r="A416" s="9" t="s">
        <v>554</v>
      </c>
      <c r="B416" s="9" t="s">
        <v>555</v>
      </c>
      <c r="C416" s="10"/>
      <c r="D416" s="11" t="n">
        <v>5148633.96</v>
      </c>
      <c r="E416" s="11" t="n">
        <v>0</v>
      </c>
      <c r="F416" s="11" t="n">
        <v>5148633.96</v>
      </c>
      <c r="G416" s="11" t="n">
        <v>21734483.65</v>
      </c>
      <c r="H416" s="11" t="n">
        <v>0</v>
      </c>
      <c r="I416" s="11" t="n">
        <v>21734483.65</v>
      </c>
    </row>
    <row r="417" customFormat="false" ht="13.7" hidden="false" customHeight="true" outlineLevel="0" collapsed="false">
      <c r="A417" s="14" t="s">
        <v>556</v>
      </c>
      <c r="B417" s="14" t="s">
        <v>350</v>
      </c>
      <c r="C417" s="10"/>
      <c r="D417" s="15" t="n">
        <v>925240.15</v>
      </c>
      <c r="E417" s="15" t="n">
        <v>0</v>
      </c>
      <c r="F417" s="15" t="n">
        <v>925240.15</v>
      </c>
      <c r="G417" s="15" t="n">
        <v>1127643.68</v>
      </c>
      <c r="H417" s="15" t="n">
        <v>0</v>
      </c>
      <c r="I417" s="15" t="n">
        <v>1127643.68</v>
      </c>
    </row>
    <row r="418" customFormat="false" ht="13.7" hidden="false" customHeight="true" outlineLevel="0" collapsed="false">
      <c r="A418" s="14" t="s">
        <v>557</v>
      </c>
      <c r="B418" s="14" t="s">
        <v>352</v>
      </c>
      <c r="C418" s="10"/>
      <c r="D418" s="15" t="n">
        <v>0</v>
      </c>
      <c r="E418" s="15" t="n">
        <v>0</v>
      </c>
      <c r="F418" s="15" t="n">
        <v>0</v>
      </c>
      <c r="G418" s="15" t="n">
        <v>258145.82</v>
      </c>
      <c r="H418" s="15" t="n">
        <v>0</v>
      </c>
      <c r="I418" s="15" t="n">
        <v>258145.82</v>
      </c>
    </row>
    <row r="419" customFormat="false" ht="13.7" hidden="false" customHeight="true" outlineLevel="0" collapsed="false">
      <c r="A419" s="14" t="s">
        <v>558</v>
      </c>
      <c r="B419" s="14" t="s">
        <v>354</v>
      </c>
      <c r="C419" s="10"/>
      <c r="D419" s="15" t="n">
        <v>0</v>
      </c>
      <c r="E419" s="15" t="n">
        <v>0</v>
      </c>
      <c r="F419" s="15" t="n">
        <v>0</v>
      </c>
      <c r="G419" s="15" t="n">
        <v>508439.62</v>
      </c>
      <c r="H419" s="15" t="n">
        <v>0</v>
      </c>
      <c r="I419" s="15" t="n">
        <v>508439.62</v>
      </c>
    </row>
    <row r="420" customFormat="false" ht="13.7" hidden="false" customHeight="true" outlineLevel="0" collapsed="false">
      <c r="A420" s="14" t="s">
        <v>559</v>
      </c>
      <c r="B420" s="14" t="s">
        <v>356</v>
      </c>
      <c r="C420" s="10"/>
      <c r="D420" s="15" t="n">
        <v>0</v>
      </c>
      <c r="E420" s="15" t="n">
        <v>0</v>
      </c>
      <c r="F420" s="15" t="n">
        <v>0</v>
      </c>
      <c r="G420" s="15" t="n">
        <v>863302.7</v>
      </c>
      <c r="H420" s="15" t="n">
        <v>0</v>
      </c>
      <c r="I420" s="15" t="n">
        <v>863302.7</v>
      </c>
    </row>
    <row r="421" customFormat="false" ht="13.7" hidden="false" customHeight="true" outlineLevel="0" collapsed="false">
      <c r="A421" s="14" t="s">
        <v>560</v>
      </c>
      <c r="B421" s="14" t="s">
        <v>417</v>
      </c>
      <c r="C421" s="10"/>
      <c r="D421" s="15" t="n">
        <v>167444.62</v>
      </c>
      <c r="E421" s="15" t="n">
        <v>0</v>
      </c>
      <c r="F421" s="15" t="n">
        <v>167444.62</v>
      </c>
      <c r="G421" s="15" t="n">
        <v>510866.56</v>
      </c>
      <c r="H421" s="15" t="n">
        <v>0</v>
      </c>
      <c r="I421" s="15" t="n">
        <v>510866.56</v>
      </c>
    </row>
    <row r="422" customFormat="false" ht="13.7" hidden="false" customHeight="true" outlineLevel="0" collapsed="false">
      <c r="A422" s="14" t="s">
        <v>561</v>
      </c>
      <c r="B422" s="14" t="s">
        <v>362</v>
      </c>
      <c r="C422" s="10"/>
      <c r="D422" s="15" t="n">
        <v>0</v>
      </c>
      <c r="E422" s="15" t="n">
        <v>0</v>
      </c>
      <c r="F422" s="15" t="n">
        <v>0</v>
      </c>
      <c r="G422" s="15" t="n">
        <v>285419.07</v>
      </c>
      <c r="H422" s="15" t="n">
        <v>0</v>
      </c>
      <c r="I422" s="15" t="n">
        <v>285419.07</v>
      </c>
    </row>
    <row r="423" customFormat="false" ht="13.7" hidden="false" customHeight="true" outlineLevel="0" collapsed="false">
      <c r="A423" s="14" t="s">
        <v>562</v>
      </c>
      <c r="B423" s="14" t="s">
        <v>444</v>
      </c>
      <c r="C423" s="10"/>
      <c r="D423" s="15" t="n">
        <v>0</v>
      </c>
      <c r="E423" s="15" t="n">
        <v>0</v>
      </c>
      <c r="F423" s="15" t="n">
        <v>0</v>
      </c>
      <c r="G423" s="15" t="n">
        <v>299532.37</v>
      </c>
      <c r="H423" s="15" t="n">
        <v>0</v>
      </c>
      <c r="I423" s="15" t="n">
        <v>299532.37</v>
      </c>
    </row>
    <row r="424" customFormat="false" ht="13.7" hidden="false" customHeight="true" outlineLevel="0" collapsed="false">
      <c r="A424" s="14" t="s">
        <v>563</v>
      </c>
      <c r="B424" s="14" t="s">
        <v>446</v>
      </c>
      <c r="C424" s="10"/>
      <c r="D424" s="15" t="n">
        <v>0</v>
      </c>
      <c r="E424" s="15" t="n">
        <v>0</v>
      </c>
      <c r="F424" s="15" t="n">
        <v>0</v>
      </c>
      <c r="G424" s="15" t="n">
        <v>2849049</v>
      </c>
      <c r="H424" s="15" t="n">
        <v>0</v>
      </c>
      <c r="I424" s="15" t="n">
        <v>2849049</v>
      </c>
    </row>
    <row r="425" customFormat="false" ht="13.7" hidden="false" customHeight="true" outlineLevel="0" collapsed="false">
      <c r="A425" s="14" t="s">
        <v>564</v>
      </c>
      <c r="B425" s="14" t="s">
        <v>368</v>
      </c>
      <c r="C425" s="10"/>
      <c r="D425" s="15" t="n">
        <v>1637874.55</v>
      </c>
      <c r="E425" s="15" t="n">
        <v>0</v>
      </c>
      <c r="F425" s="15" t="n">
        <v>1637874.55</v>
      </c>
      <c r="G425" s="15" t="n">
        <v>4641157.23</v>
      </c>
      <c r="H425" s="15" t="n">
        <v>0</v>
      </c>
      <c r="I425" s="15" t="n">
        <v>4641157.23</v>
      </c>
    </row>
    <row r="426" customFormat="false" ht="13.7" hidden="false" customHeight="true" outlineLevel="0" collapsed="false">
      <c r="A426" s="14" t="s">
        <v>565</v>
      </c>
      <c r="B426" s="14" t="s">
        <v>372</v>
      </c>
      <c r="C426" s="10"/>
      <c r="D426" s="15" t="n">
        <v>423738.77</v>
      </c>
      <c r="E426" s="15" t="n">
        <v>0</v>
      </c>
      <c r="F426" s="15" t="n">
        <v>423738.77</v>
      </c>
      <c r="G426" s="15" t="n">
        <v>1292009.93</v>
      </c>
      <c r="H426" s="15" t="n">
        <v>0</v>
      </c>
      <c r="I426" s="15" t="n">
        <v>1292009.93</v>
      </c>
    </row>
    <row r="427" customFormat="false" ht="13.7" hidden="false" customHeight="true" outlineLevel="0" collapsed="false">
      <c r="A427" s="14" t="s">
        <v>566</v>
      </c>
      <c r="B427" s="14" t="s">
        <v>376</v>
      </c>
      <c r="C427" s="10"/>
      <c r="D427" s="15" t="n">
        <v>0</v>
      </c>
      <c r="E427" s="15" t="n">
        <v>0</v>
      </c>
      <c r="F427" s="15" t="n">
        <v>0</v>
      </c>
      <c r="G427" s="15" t="n">
        <v>315686.66</v>
      </c>
      <c r="H427" s="15" t="n">
        <v>0</v>
      </c>
      <c r="I427" s="15" t="n">
        <v>315686.66</v>
      </c>
    </row>
    <row r="428" customFormat="false" ht="13.7" hidden="false" customHeight="true" outlineLevel="0" collapsed="false">
      <c r="A428" s="14" t="s">
        <v>567</v>
      </c>
      <c r="B428" s="14" t="s">
        <v>374</v>
      </c>
      <c r="C428" s="10"/>
      <c r="D428" s="15" t="n">
        <v>287872</v>
      </c>
      <c r="E428" s="15" t="n">
        <v>0</v>
      </c>
      <c r="F428" s="15" t="n">
        <v>287872</v>
      </c>
      <c r="G428" s="15" t="n">
        <v>1456880.97</v>
      </c>
      <c r="H428" s="15" t="n">
        <v>0</v>
      </c>
      <c r="I428" s="15" t="n">
        <v>1456880.97</v>
      </c>
    </row>
    <row r="429" customFormat="false" ht="13.7" hidden="false" customHeight="true" outlineLevel="0" collapsed="false">
      <c r="A429" s="14" t="s">
        <v>568</v>
      </c>
      <c r="B429" s="14" t="s">
        <v>378</v>
      </c>
      <c r="C429" s="10"/>
      <c r="D429" s="15" t="n">
        <v>547172.66</v>
      </c>
      <c r="E429" s="15" t="n">
        <v>0</v>
      </c>
      <c r="F429" s="15" t="n">
        <v>547172.66</v>
      </c>
      <c r="G429" s="15" t="n">
        <v>1091599.68</v>
      </c>
      <c r="H429" s="15" t="n">
        <v>0</v>
      </c>
      <c r="I429" s="15" t="n">
        <v>1091599.68</v>
      </c>
    </row>
    <row r="430" customFormat="false" ht="13.7" hidden="false" customHeight="true" outlineLevel="0" collapsed="false">
      <c r="A430" s="14" t="s">
        <v>569</v>
      </c>
      <c r="B430" s="14" t="s">
        <v>380</v>
      </c>
      <c r="C430" s="10"/>
      <c r="D430" s="15" t="n">
        <v>0</v>
      </c>
      <c r="E430" s="15" t="n">
        <v>0</v>
      </c>
      <c r="F430" s="15" t="n">
        <v>0</v>
      </c>
      <c r="G430" s="15" t="n">
        <v>2169393.64</v>
      </c>
      <c r="H430" s="15" t="n">
        <v>0</v>
      </c>
      <c r="I430" s="15" t="n">
        <v>2169393.64</v>
      </c>
    </row>
    <row r="431" customFormat="false" ht="13.7" hidden="false" customHeight="true" outlineLevel="0" collapsed="false">
      <c r="A431" s="14" t="s">
        <v>570</v>
      </c>
      <c r="B431" s="14" t="s">
        <v>382</v>
      </c>
      <c r="C431" s="10"/>
      <c r="D431" s="15" t="n">
        <v>235437.33</v>
      </c>
      <c r="E431" s="15" t="n">
        <v>0</v>
      </c>
      <c r="F431" s="15" t="n">
        <v>235437.33</v>
      </c>
      <c r="G431" s="15" t="n">
        <v>398085.21</v>
      </c>
      <c r="H431" s="15" t="n">
        <v>0</v>
      </c>
      <c r="I431" s="15" t="n">
        <v>398085.21</v>
      </c>
    </row>
    <row r="432" customFormat="false" ht="13.7" hidden="false" customHeight="true" outlineLevel="0" collapsed="false">
      <c r="A432" s="14" t="s">
        <v>571</v>
      </c>
      <c r="B432" s="14" t="s">
        <v>384</v>
      </c>
      <c r="C432" s="10"/>
      <c r="D432" s="15" t="n">
        <v>923853.88</v>
      </c>
      <c r="E432" s="15" t="n">
        <v>0</v>
      </c>
      <c r="F432" s="15" t="n">
        <v>923853.88</v>
      </c>
      <c r="G432" s="15" t="n">
        <v>3667271.51</v>
      </c>
      <c r="H432" s="15" t="n">
        <v>0</v>
      </c>
      <c r="I432" s="15" t="n">
        <v>3667271.51</v>
      </c>
    </row>
    <row r="433" s="13" customFormat="true" ht="13.7" hidden="false" customHeight="true" outlineLevel="0" collapsed="false">
      <c r="A433" s="9" t="s">
        <v>572</v>
      </c>
      <c r="B433" s="9" t="s">
        <v>573</v>
      </c>
      <c r="C433" s="10"/>
      <c r="D433" s="11" t="n">
        <v>2371592.92</v>
      </c>
      <c r="E433" s="11" t="n">
        <v>0</v>
      </c>
      <c r="F433" s="11" t="n">
        <v>2371592.92</v>
      </c>
      <c r="G433" s="11" t="n">
        <v>17607846.29</v>
      </c>
      <c r="H433" s="11" t="n">
        <v>0</v>
      </c>
      <c r="I433" s="11" t="n">
        <v>17607846.29</v>
      </c>
    </row>
    <row r="434" customFormat="false" ht="13.7" hidden="false" customHeight="true" outlineLevel="0" collapsed="false">
      <c r="A434" s="14" t="s">
        <v>574</v>
      </c>
      <c r="B434" s="14" t="s">
        <v>575</v>
      </c>
      <c r="C434" s="10"/>
      <c r="D434" s="15" t="n">
        <v>2371592.92</v>
      </c>
      <c r="E434" s="15" t="n">
        <v>0</v>
      </c>
      <c r="F434" s="15" t="n">
        <v>2371592.92</v>
      </c>
      <c r="G434" s="15" t="n">
        <v>17607846.29</v>
      </c>
      <c r="H434" s="15" t="n">
        <v>0</v>
      </c>
      <c r="I434" s="15" t="n">
        <v>17607846.29</v>
      </c>
    </row>
    <row r="435" s="13" customFormat="true" ht="13.7" hidden="false" customHeight="true" outlineLevel="0" collapsed="false">
      <c r="A435" s="9" t="s">
        <v>576</v>
      </c>
      <c r="B435" s="9" t="s">
        <v>577</v>
      </c>
      <c r="C435" s="10"/>
      <c r="D435" s="11" t="n">
        <v>707966.95</v>
      </c>
      <c r="E435" s="11" t="n">
        <v>0</v>
      </c>
      <c r="F435" s="11" t="n">
        <v>707966.95</v>
      </c>
      <c r="G435" s="11" t="n">
        <v>907848.41</v>
      </c>
      <c r="H435" s="11" t="n">
        <v>0</v>
      </c>
      <c r="I435" s="11" t="n">
        <v>907848.41</v>
      </c>
    </row>
    <row r="436" customFormat="false" ht="13.7" hidden="false" customHeight="true" outlineLevel="0" collapsed="false">
      <c r="A436" s="14" t="s">
        <v>578</v>
      </c>
      <c r="B436" s="14" t="s">
        <v>579</v>
      </c>
      <c r="C436" s="10"/>
      <c r="D436" s="15" t="n">
        <v>707966.95</v>
      </c>
      <c r="E436" s="15" t="n">
        <v>0</v>
      </c>
      <c r="F436" s="15" t="n">
        <v>707966.95</v>
      </c>
      <c r="G436" s="15" t="n">
        <v>907848.41</v>
      </c>
      <c r="H436" s="15" t="n">
        <v>0</v>
      </c>
      <c r="I436" s="15" t="n">
        <v>907848.41</v>
      </c>
    </row>
    <row r="437" s="13" customFormat="true" ht="13.7" hidden="false" customHeight="true" outlineLevel="0" collapsed="false">
      <c r="A437" s="9" t="s">
        <v>580</v>
      </c>
      <c r="B437" s="9" t="s">
        <v>581</v>
      </c>
      <c r="C437" s="10"/>
      <c r="D437" s="11" t="n">
        <v>967646.43</v>
      </c>
      <c r="E437" s="11" t="n">
        <v>0</v>
      </c>
      <c r="F437" s="11" t="n">
        <v>967646.43</v>
      </c>
      <c r="G437" s="11" t="n">
        <v>5226290.18</v>
      </c>
      <c r="H437" s="11" t="n">
        <v>0</v>
      </c>
      <c r="I437" s="11" t="n">
        <v>5226290.18</v>
      </c>
    </row>
    <row r="438" customFormat="false" ht="13.7" hidden="false" customHeight="true" outlineLevel="0" collapsed="false">
      <c r="A438" s="14" t="s">
        <v>582</v>
      </c>
      <c r="B438" s="14" t="s">
        <v>581</v>
      </c>
      <c r="C438" s="10"/>
      <c r="D438" s="15" t="n">
        <v>967646.43</v>
      </c>
      <c r="E438" s="15" t="n">
        <v>0</v>
      </c>
      <c r="F438" s="15" t="n">
        <v>967646.43</v>
      </c>
      <c r="G438" s="15" t="n">
        <v>5226290.18</v>
      </c>
      <c r="H438" s="15" t="n">
        <v>0</v>
      </c>
      <c r="I438" s="15" t="n">
        <v>5226290.18</v>
      </c>
    </row>
    <row r="439" s="13" customFormat="true" ht="13.7" hidden="false" customHeight="true" outlineLevel="0" collapsed="false">
      <c r="A439" s="9" t="s">
        <v>583</v>
      </c>
      <c r="B439" s="9" t="s">
        <v>584</v>
      </c>
      <c r="C439" s="10"/>
      <c r="D439" s="11" t="n">
        <v>2019901.23</v>
      </c>
      <c r="E439" s="11" t="n">
        <v>289048.39</v>
      </c>
      <c r="F439" s="11" t="n">
        <v>1730852.84</v>
      </c>
      <c r="G439" s="11" t="n">
        <v>10461263.75</v>
      </c>
      <c r="H439" s="11" t="n">
        <v>903652.07</v>
      </c>
      <c r="I439" s="11" t="n">
        <v>9557611.68</v>
      </c>
    </row>
    <row r="440" customFormat="false" ht="13.7" hidden="false" customHeight="true" outlineLevel="0" collapsed="false">
      <c r="A440" s="14" t="s">
        <v>585</v>
      </c>
      <c r="B440" s="14" t="s">
        <v>586</v>
      </c>
      <c r="C440" s="10"/>
      <c r="D440" s="15" t="n">
        <v>698501.09</v>
      </c>
      <c r="E440" s="15" t="n">
        <v>0</v>
      </c>
      <c r="F440" s="15" t="n">
        <v>698501.09</v>
      </c>
      <c r="G440" s="15" t="n">
        <v>3821284.65</v>
      </c>
      <c r="H440" s="15" t="n">
        <v>0</v>
      </c>
      <c r="I440" s="15" t="n">
        <v>3821284.65</v>
      </c>
    </row>
    <row r="441" customFormat="false" ht="13.7" hidden="false" customHeight="true" outlineLevel="0" collapsed="false">
      <c r="A441" s="14" t="s">
        <v>587</v>
      </c>
      <c r="B441" s="14" t="s">
        <v>588</v>
      </c>
      <c r="C441" s="10"/>
      <c r="D441" s="15" t="n">
        <v>609875.42</v>
      </c>
      <c r="E441" s="15" t="n">
        <v>0</v>
      </c>
      <c r="F441" s="15" t="n">
        <v>609875.42</v>
      </c>
      <c r="G441" s="15" t="n">
        <v>3585112.9</v>
      </c>
      <c r="H441" s="15" t="n">
        <v>0</v>
      </c>
      <c r="I441" s="15" t="n">
        <v>3585112.9</v>
      </c>
    </row>
    <row r="442" customFormat="false" ht="13.7" hidden="false" customHeight="true" outlineLevel="0" collapsed="false">
      <c r="A442" s="14" t="s">
        <v>589</v>
      </c>
      <c r="B442" s="14" t="s">
        <v>590</v>
      </c>
      <c r="C442" s="10"/>
      <c r="D442" s="15" t="n">
        <v>193024.23</v>
      </c>
      <c r="E442" s="15" t="n">
        <v>0</v>
      </c>
      <c r="F442" s="15" t="n">
        <v>193024.23</v>
      </c>
      <c r="G442" s="15" t="n">
        <v>1154356.6</v>
      </c>
      <c r="H442" s="15" t="n">
        <v>0</v>
      </c>
      <c r="I442" s="15" t="n">
        <v>1154356.6</v>
      </c>
    </row>
    <row r="443" customFormat="false" ht="13.7" hidden="false" customHeight="true" outlineLevel="0" collapsed="false">
      <c r="A443" s="14" t="s">
        <v>591</v>
      </c>
      <c r="B443" s="14" t="s">
        <v>592</v>
      </c>
      <c r="C443" s="10"/>
      <c r="D443" s="15" t="n">
        <v>178896.72</v>
      </c>
      <c r="E443" s="15" t="n">
        <v>0</v>
      </c>
      <c r="F443" s="15" t="n">
        <v>178896.72</v>
      </c>
      <c r="G443" s="15" t="n">
        <v>824713.26</v>
      </c>
      <c r="H443" s="15" t="n">
        <v>283.5</v>
      </c>
      <c r="I443" s="15" t="n">
        <v>824429.76</v>
      </c>
    </row>
    <row r="444" customFormat="false" ht="13.7" hidden="false" customHeight="true" outlineLevel="0" collapsed="false">
      <c r="A444" s="14" t="s">
        <v>593</v>
      </c>
      <c r="B444" s="14" t="s">
        <v>594</v>
      </c>
      <c r="C444" s="10"/>
      <c r="D444" s="15" t="n">
        <v>284414.8</v>
      </c>
      <c r="E444" s="15" t="n">
        <v>284414.8</v>
      </c>
      <c r="F444" s="15" t="n">
        <v>0</v>
      </c>
      <c r="G444" s="15" t="n">
        <v>869081.92</v>
      </c>
      <c r="H444" s="15" t="n">
        <v>869081.92</v>
      </c>
      <c r="I444" s="15" t="n">
        <v>0</v>
      </c>
    </row>
    <row r="445" customFormat="false" ht="13.7" hidden="false" customHeight="true" outlineLevel="0" collapsed="false">
      <c r="A445" s="14" t="s">
        <v>595</v>
      </c>
      <c r="B445" s="14" t="s">
        <v>596</v>
      </c>
      <c r="C445" s="10"/>
      <c r="D445" s="15" t="n">
        <v>55188.97</v>
      </c>
      <c r="E445" s="15" t="n">
        <v>85.06</v>
      </c>
      <c r="F445" s="15" t="n">
        <v>55103.91</v>
      </c>
      <c r="G445" s="15" t="n">
        <v>206714.42</v>
      </c>
      <c r="H445" s="15" t="n">
        <v>504.05</v>
      </c>
      <c r="I445" s="15" t="n">
        <v>206210.37</v>
      </c>
    </row>
    <row r="446" customFormat="false" ht="13.7" hidden="false" customHeight="true" outlineLevel="0" collapsed="false">
      <c r="A446" s="14" t="s">
        <v>597</v>
      </c>
      <c r="B446" s="14" t="s">
        <v>598</v>
      </c>
      <c r="C446" s="10"/>
      <c r="D446" s="15" t="n">
        <v>0</v>
      </c>
      <c r="E446" s="15" t="n">
        <v>4548.53</v>
      </c>
      <c r="F446" s="15" t="n">
        <v>-4548.53</v>
      </c>
      <c r="G446" s="15" t="n">
        <v>0</v>
      </c>
      <c r="H446" s="15" t="n">
        <v>33782.6</v>
      </c>
      <c r="I446" s="15" t="n">
        <v>-33782.6</v>
      </c>
    </row>
    <row r="447" customFormat="false" ht="13.7" hidden="false" customHeight="true" outlineLevel="0" collapsed="false">
      <c r="A447" s="14" t="s">
        <v>599</v>
      </c>
      <c r="B447" s="14"/>
      <c r="C447" s="10"/>
      <c r="D447" s="15" t="n">
        <v>4372256.49</v>
      </c>
      <c r="E447" s="15" t="n">
        <v>537222.28</v>
      </c>
      <c r="F447" s="15" t="n">
        <v>3835034.21</v>
      </c>
      <c r="G447" s="15" t="n">
        <v>23616163.78</v>
      </c>
      <c r="H447" s="15" t="n">
        <v>2808233.72</v>
      </c>
      <c r="I447" s="15" t="n">
        <v>20807930.06</v>
      </c>
    </row>
    <row r="448" s="13" customFormat="true" ht="13.7" hidden="false" customHeight="true" outlineLevel="0" collapsed="false">
      <c r="A448" s="9" t="s">
        <v>600</v>
      </c>
      <c r="B448" s="9" t="s">
        <v>601</v>
      </c>
      <c r="C448" s="10"/>
      <c r="D448" s="11" t="n">
        <v>1753749.77</v>
      </c>
      <c r="E448" s="11" t="n">
        <v>274.71</v>
      </c>
      <c r="F448" s="11" t="n">
        <v>1753475.06</v>
      </c>
      <c r="G448" s="11" t="n">
        <v>9073430.7</v>
      </c>
      <c r="H448" s="11" t="n">
        <v>15030.42</v>
      </c>
      <c r="I448" s="11" t="n">
        <v>9058400.28</v>
      </c>
    </row>
    <row r="449" customFormat="false" ht="13.7" hidden="false" customHeight="true" outlineLevel="0" collapsed="false">
      <c r="A449" s="14" t="s">
        <v>602</v>
      </c>
      <c r="B449" s="14" t="s">
        <v>603</v>
      </c>
      <c r="C449" s="10"/>
      <c r="D449" s="15" t="n">
        <v>245439.08</v>
      </c>
      <c r="E449" s="15" t="n">
        <v>274.71</v>
      </c>
      <c r="F449" s="15" t="n">
        <v>245164.37</v>
      </c>
      <c r="G449" s="15" t="n">
        <v>1248128.16</v>
      </c>
      <c r="H449" s="15" t="n">
        <v>625.34</v>
      </c>
      <c r="I449" s="15" t="n">
        <v>1247502.82</v>
      </c>
    </row>
    <row r="450" customFormat="false" ht="13.7" hidden="false" customHeight="true" outlineLevel="0" collapsed="false">
      <c r="A450" s="14" t="s">
        <v>604</v>
      </c>
      <c r="B450" s="14" t="s">
        <v>605</v>
      </c>
      <c r="C450" s="10"/>
      <c r="D450" s="15" t="n">
        <v>22606.92</v>
      </c>
      <c r="E450" s="15" t="n">
        <v>0</v>
      </c>
      <c r="F450" s="15" t="n">
        <v>22606.92</v>
      </c>
      <c r="G450" s="15" t="n">
        <v>138079.45</v>
      </c>
      <c r="H450" s="15" t="n">
        <v>0</v>
      </c>
      <c r="I450" s="15" t="n">
        <v>138079.45</v>
      </c>
    </row>
    <row r="451" customFormat="false" ht="13.7" hidden="false" customHeight="true" outlineLevel="0" collapsed="false">
      <c r="A451" s="14" t="s">
        <v>606</v>
      </c>
      <c r="B451" s="14" t="s">
        <v>607</v>
      </c>
      <c r="C451" s="10"/>
      <c r="D451" s="15" t="n">
        <v>9920.19</v>
      </c>
      <c r="E451" s="15" t="n">
        <v>0</v>
      </c>
      <c r="F451" s="15" t="n">
        <v>9920.19</v>
      </c>
      <c r="G451" s="15" t="n">
        <v>42930.49</v>
      </c>
      <c r="H451" s="15" t="n">
        <v>0</v>
      </c>
      <c r="I451" s="15" t="n">
        <v>42930.49</v>
      </c>
    </row>
    <row r="452" customFormat="false" ht="13.7" hidden="false" customHeight="true" outlineLevel="0" collapsed="false">
      <c r="A452" s="14" t="s">
        <v>608</v>
      </c>
      <c r="B452" s="14" t="s">
        <v>609</v>
      </c>
      <c r="C452" s="10"/>
      <c r="D452" s="15" t="n">
        <v>1240.17</v>
      </c>
      <c r="E452" s="15" t="n">
        <v>0</v>
      </c>
      <c r="F452" s="15" t="n">
        <v>1240.17</v>
      </c>
      <c r="G452" s="15" t="n">
        <v>3612.36</v>
      </c>
      <c r="H452" s="15" t="n">
        <v>0</v>
      </c>
      <c r="I452" s="15" t="n">
        <v>3612.36</v>
      </c>
    </row>
    <row r="453" customFormat="false" ht="13.7" hidden="false" customHeight="true" outlineLevel="0" collapsed="false">
      <c r="A453" s="14" t="s">
        <v>610</v>
      </c>
      <c r="B453" s="14" t="s">
        <v>611</v>
      </c>
      <c r="C453" s="10"/>
      <c r="D453" s="15" t="n">
        <v>2853.44</v>
      </c>
      <c r="E453" s="15" t="n">
        <v>0</v>
      </c>
      <c r="F453" s="15" t="n">
        <v>2853.44</v>
      </c>
      <c r="G453" s="15" t="n">
        <v>14854.79</v>
      </c>
      <c r="H453" s="15" t="n">
        <v>0</v>
      </c>
      <c r="I453" s="15" t="n">
        <v>14854.79</v>
      </c>
    </row>
    <row r="454" customFormat="false" ht="13.7" hidden="false" customHeight="true" outlineLevel="0" collapsed="false">
      <c r="A454" s="14" t="s">
        <v>612</v>
      </c>
      <c r="B454" s="14" t="s">
        <v>613</v>
      </c>
      <c r="C454" s="10"/>
      <c r="D454" s="15" t="n">
        <v>26872.48</v>
      </c>
      <c r="E454" s="15" t="n">
        <v>0</v>
      </c>
      <c r="F454" s="15" t="n">
        <v>26872.48</v>
      </c>
      <c r="G454" s="15" t="n">
        <v>89364.06</v>
      </c>
      <c r="H454" s="15" t="n">
        <v>0</v>
      </c>
      <c r="I454" s="15" t="n">
        <v>89364.06</v>
      </c>
    </row>
    <row r="455" customFormat="false" ht="13.7" hidden="false" customHeight="true" outlineLevel="0" collapsed="false">
      <c r="A455" s="14" t="s">
        <v>614</v>
      </c>
      <c r="B455" s="14" t="s">
        <v>615</v>
      </c>
      <c r="C455" s="10"/>
      <c r="D455" s="15" t="n">
        <v>110620.8</v>
      </c>
      <c r="E455" s="15" t="n">
        <v>0</v>
      </c>
      <c r="F455" s="15" t="n">
        <v>110620.8</v>
      </c>
      <c r="G455" s="15" t="n">
        <v>789962.12</v>
      </c>
      <c r="H455" s="15" t="n">
        <v>0</v>
      </c>
      <c r="I455" s="15" t="n">
        <v>789962.12</v>
      </c>
    </row>
    <row r="456" customFormat="false" ht="13.7" hidden="false" customHeight="true" outlineLevel="0" collapsed="false">
      <c r="A456" s="14" t="s">
        <v>616</v>
      </c>
      <c r="B456" s="14" t="s">
        <v>617</v>
      </c>
      <c r="C456" s="10"/>
      <c r="D456" s="15" t="n">
        <v>739950.63</v>
      </c>
      <c r="E456" s="15" t="n">
        <v>0</v>
      </c>
      <c r="F456" s="15" t="n">
        <v>739950.63</v>
      </c>
      <c r="G456" s="15" t="n">
        <v>3600821.25</v>
      </c>
      <c r="H456" s="15" t="n">
        <v>4393.02</v>
      </c>
      <c r="I456" s="15" t="n">
        <v>3596428.23</v>
      </c>
    </row>
    <row r="457" customFormat="false" ht="13.7" hidden="false" customHeight="true" outlineLevel="0" collapsed="false">
      <c r="A457" s="14" t="s">
        <v>618</v>
      </c>
      <c r="B457" s="14" t="s">
        <v>619</v>
      </c>
      <c r="C457" s="10"/>
      <c r="D457" s="15" t="n">
        <v>43078.8</v>
      </c>
      <c r="E457" s="15" t="n">
        <v>0</v>
      </c>
      <c r="F457" s="15" t="n">
        <v>43078.8</v>
      </c>
      <c r="G457" s="15" t="n">
        <v>163556.12</v>
      </c>
      <c r="H457" s="15" t="n">
        <v>0</v>
      </c>
      <c r="I457" s="15" t="n">
        <v>163556.12</v>
      </c>
    </row>
    <row r="458" customFormat="false" ht="13.7" hidden="false" customHeight="true" outlineLevel="0" collapsed="false">
      <c r="A458" s="14" t="s">
        <v>620</v>
      </c>
      <c r="B458" s="14" t="s">
        <v>621</v>
      </c>
      <c r="C458" s="10"/>
      <c r="D458" s="15" t="n">
        <v>9287.18</v>
      </c>
      <c r="E458" s="15" t="n">
        <v>0</v>
      </c>
      <c r="F458" s="15" t="n">
        <v>9287.18</v>
      </c>
      <c r="G458" s="15" t="n">
        <v>48056.56</v>
      </c>
      <c r="H458" s="15" t="n">
        <v>0</v>
      </c>
      <c r="I458" s="15" t="n">
        <v>48056.56</v>
      </c>
    </row>
    <row r="459" customFormat="false" ht="13.7" hidden="false" customHeight="true" outlineLevel="0" collapsed="false">
      <c r="A459" s="14" t="s">
        <v>622</v>
      </c>
      <c r="B459" s="14" t="s">
        <v>623</v>
      </c>
      <c r="C459" s="10"/>
      <c r="D459" s="15" t="n">
        <v>18692.09</v>
      </c>
      <c r="E459" s="15" t="n">
        <v>0</v>
      </c>
      <c r="F459" s="15" t="n">
        <v>18692.09</v>
      </c>
      <c r="G459" s="15" t="n">
        <v>103132.74</v>
      </c>
      <c r="H459" s="15" t="n">
        <v>0</v>
      </c>
      <c r="I459" s="15" t="n">
        <v>103132.74</v>
      </c>
    </row>
    <row r="460" customFormat="false" ht="13.7" hidden="false" customHeight="true" outlineLevel="0" collapsed="false">
      <c r="A460" s="14" t="s">
        <v>624</v>
      </c>
      <c r="B460" s="14" t="s">
        <v>625</v>
      </c>
      <c r="C460" s="10"/>
      <c r="D460" s="15" t="n">
        <v>25139.07</v>
      </c>
      <c r="E460" s="15" t="n">
        <v>0</v>
      </c>
      <c r="F460" s="15" t="n">
        <v>25139.07</v>
      </c>
      <c r="G460" s="15" t="n">
        <v>61084.41</v>
      </c>
      <c r="H460" s="15" t="n">
        <v>0</v>
      </c>
      <c r="I460" s="15" t="n">
        <v>61084.41</v>
      </c>
    </row>
    <row r="461" customFormat="false" ht="13.7" hidden="false" customHeight="true" outlineLevel="0" collapsed="false">
      <c r="A461" s="14" t="s">
        <v>626</v>
      </c>
      <c r="B461" s="14" t="s">
        <v>627</v>
      </c>
      <c r="C461" s="10"/>
      <c r="D461" s="15" t="n">
        <v>58018.6</v>
      </c>
      <c r="E461" s="15" t="n">
        <v>0</v>
      </c>
      <c r="F461" s="15" t="n">
        <v>58018.6</v>
      </c>
      <c r="G461" s="15" t="n">
        <v>111600.14</v>
      </c>
      <c r="H461" s="15" t="n">
        <v>0</v>
      </c>
      <c r="I461" s="15" t="n">
        <v>111600.14</v>
      </c>
    </row>
    <row r="462" customFormat="false" ht="13.7" hidden="false" customHeight="true" outlineLevel="0" collapsed="false">
      <c r="A462" s="14" t="s">
        <v>628</v>
      </c>
      <c r="B462" s="14" t="s">
        <v>629</v>
      </c>
      <c r="C462" s="10"/>
      <c r="D462" s="15" t="n">
        <v>45648.62</v>
      </c>
      <c r="E462" s="15" t="n">
        <v>0</v>
      </c>
      <c r="F462" s="15" t="n">
        <v>45648.62</v>
      </c>
      <c r="G462" s="15" t="n">
        <v>129436.96</v>
      </c>
      <c r="H462" s="15" t="n">
        <v>0</v>
      </c>
      <c r="I462" s="15" t="n">
        <v>129436.96</v>
      </c>
    </row>
    <row r="463" customFormat="false" ht="13.7" hidden="false" customHeight="true" outlineLevel="0" collapsed="false">
      <c r="A463" s="14" t="s">
        <v>630</v>
      </c>
      <c r="B463" s="14" t="s">
        <v>631</v>
      </c>
      <c r="C463" s="10"/>
      <c r="D463" s="15" t="n">
        <v>1375</v>
      </c>
      <c r="E463" s="15" t="n">
        <v>0</v>
      </c>
      <c r="F463" s="15" t="n">
        <v>1375</v>
      </c>
      <c r="G463" s="15" t="n">
        <v>31062.3</v>
      </c>
      <c r="H463" s="15" t="n">
        <v>0</v>
      </c>
      <c r="I463" s="15" t="n">
        <v>31062.3</v>
      </c>
    </row>
    <row r="464" customFormat="false" ht="13.7" hidden="false" customHeight="true" outlineLevel="0" collapsed="false">
      <c r="A464" s="14" t="s">
        <v>632</v>
      </c>
      <c r="B464" s="14" t="s">
        <v>633</v>
      </c>
      <c r="C464" s="10"/>
      <c r="D464" s="15" t="n">
        <v>78671.33</v>
      </c>
      <c r="E464" s="15" t="n">
        <v>0</v>
      </c>
      <c r="F464" s="15" t="n">
        <v>78671.33</v>
      </c>
      <c r="G464" s="15" t="n">
        <v>472027.98</v>
      </c>
      <c r="H464" s="15" t="n">
        <v>0</v>
      </c>
      <c r="I464" s="15" t="n">
        <v>472027.98</v>
      </c>
    </row>
    <row r="465" customFormat="false" ht="13.7" hidden="false" customHeight="true" outlineLevel="0" collapsed="false">
      <c r="A465" s="14" t="s">
        <v>634</v>
      </c>
      <c r="B465" s="14" t="s">
        <v>635</v>
      </c>
      <c r="C465" s="10"/>
      <c r="D465" s="15" t="n">
        <v>3140</v>
      </c>
      <c r="E465" s="15" t="n">
        <v>0</v>
      </c>
      <c r="F465" s="15" t="n">
        <v>3140</v>
      </c>
      <c r="G465" s="15" t="n">
        <v>45546</v>
      </c>
      <c r="H465" s="15" t="n">
        <v>0</v>
      </c>
      <c r="I465" s="15" t="n">
        <v>45546</v>
      </c>
    </row>
    <row r="466" customFormat="false" ht="13.7" hidden="false" customHeight="true" outlineLevel="0" collapsed="false">
      <c r="A466" s="14" t="s">
        <v>636</v>
      </c>
      <c r="B466" s="14" t="s">
        <v>637</v>
      </c>
      <c r="C466" s="10"/>
      <c r="D466" s="15" t="n">
        <v>2798</v>
      </c>
      <c r="E466" s="15" t="n">
        <v>0</v>
      </c>
      <c r="F466" s="15" t="n">
        <v>2798</v>
      </c>
      <c r="G466" s="15" t="n">
        <v>17694.96</v>
      </c>
      <c r="H466" s="15" t="n">
        <v>0</v>
      </c>
      <c r="I466" s="15" t="n">
        <v>17694.96</v>
      </c>
    </row>
    <row r="467" customFormat="false" ht="13.7" hidden="false" customHeight="true" outlineLevel="0" collapsed="false">
      <c r="A467" s="14" t="s">
        <v>638</v>
      </c>
      <c r="B467" s="14" t="s">
        <v>639</v>
      </c>
      <c r="C467" s="10"/>
      <c r="D467" s="15" t="n">
        <v>9225.36</v>
      </c>
      <c r="E467" s="15" t="n">
        <v>0</v>
      </c>
      <c r="F467" s="15" t="n">
        <v>9225.36</v>
      </c>
      <c r="G467" s="15" t="n">
        <v>57234.09</v>
      </c>
      <c r="H467" s="15" t="n">
        <v>0</v>
      </c>
      <c r="I467" s="15" t="n">
        <v>57234.09</v>
      </c>
    </row>
    <row r="468" customFormat="false" ht="13.7" hidden="false" customHeight="true" outlineLevel="0" collapsed="false">
      <c r="A468" s="14" t="s">
        <v>640</v>
      </c>
      <c r="B468" s="14" t="s">
        <v>641</v>
      </c>
      <c r="C468" s="10"/>
      <c r="D468" s="15" t="n">
        <v>22459.44</v>
      </c>
      <c r="E468" s="15" t="n">
        <v>0</v>
      </c>
      <c r="F468" s="15" t="n">
        <v>22459.44</v>
      </c>
      <c r="G468" s="15" t="n">
        <v>154816.2</v>
      </c>
      <c r="H468" s="15" t="n">
        <v>0</v>
      </c>
      <c r="I468" s="15" t="n">
        <v>154816.2</v>
      </c>
    </row>
    <row r="469" customFormat="false" ht="13.7" hidden="false" customHeight="true" outlineLevel="0" collapsed="false">
      <c r="A469" s="14" t="s">
        <v>642</v>
      </c>
      <c r="B469" s="14" t="s">
        <v>643</v>
      </c>
      <c r="C469" s="10"/>
      <c r="D469" s="15" t="n">
        <v>5125</v>
      </c>
      <c r="E469" s="15" t="n">
        <v>0</v>
      </c>
      <c r="F469" s="15" t="n">
        <v>5125</v>
      </c>
      <c r="G469" s="15" t="n">
        <v>72819</v>
      </c>
      <c r="H469" s="15" t="n">
        <v>0</v>
      </c>
      <c r="I469" s="15" t="n">
        <v>72819</v>
      </c>
    </row>
    <row r="470" customFormat="false" ht="13.7" hidden="false" customHeight="true" outlineLevel="0" collapsed="false">
      <c r="A470" s="14" t="s">
        <v>644</v>
      </c>
      <c r="B470" s="14" t="s">
        <v>645</v>
      </c>
      <c r="C470" s="10"/>
      <c r="D470" s="15" t="n">
        <v>0</v>
      </c>
      <c r="E470" s="15" t="n">
        <v>0</v>
      </c>
      <c r="F470" s="15" t="n">
        <v>0</v>
      </c>
      <c r="G470" s="15" t="n">
        <v>1000</v>
      </c>
      <c r="H470" s="15" t="n">
        <v>0</v>
      </c>
      <c r="I470" s="15" t="n">
        <v>1000</v>
      </c>
    </row>
    <row r="471" customFormat="false" ht="13.7" hidden="false" customHeight="true" outlineLevel="0" collapsed="false">
      <c r="A471" s="14" t="s">
        <v>646</v>
      </c>
      <c r="B471" s="14" t="s">
        <v>647</v>
      </c>
      <c r="C471" s="10"/>
      <c r="D471" s="15" t="n">
        <v>52808.72</v>
      </c>
      <c r="E471" s="15" t="n">
        <v>0</v>
      </c>
      <c r="F471" s="15" t="n">
        <v>52808.72</v>
      </c>
      <c r="G471" s="15" t="n">
        <v>342392.88</v>
      </c>
      <c r="H471" s="15" t="n">
        <v>0</v>
      </c>
      <c r="I471" s="15" t="n">
        <v>342392.88</v>
      </c>
    </row>
    <row r="472" customFormat="false" ht="13.7" hidden="false" customHeight="true" outlineLevel="0" collapsed="false">
      <c r="A472" s="14" t="s">
        <v>648</v>
      </c>
      <c r="B472" s="14" t="s">
        <v>649</v>
      </c>
      <c r="C472" s="10"/>
      <c r="D472" s="15" t="n">
        <v>8831.69</v>
      </c>
      <c r="E472" s="15" t="n">
        <v>0</v>
      </c>
      <c r="F472" s="15" t="n">
        <v>8831.69</v>
      </c>
      <c r="G472" s="15" t="n">
        <v>49144.64</v>
      </c>
      <c r="H472" s="15" t="n">
        <v>0</v>
      </c>
      <c r="I472" s="15" t="n">
        <v>49144.64</v>
      </c>
    </row>
    <row r="473" customFormat="false" ht="13.7" hidden="false" customHeight="true" outlineLevel="0" collapsed="false">
      <c r="A473" s="14" t="s">
        <v>650</v>
      </c>
      <c r="B473" s="14" t="s">
        <v>651</v>
      </c>
      <c r="C473" s="10"/>
      <c r="D473" s="15" t="n">
        <v>10860.4</v>
      </c>
      <c r="E473" s="15" t="n">
        <v>0</v>
      </c>
      <c r="F473" s="15" t="n">
        <v>10860.4</v>
      </c>
      <c r="G473" s="15" t="n">
        <v>52792.67</v>
      </c>
      <c r="H473" s="15" t="n">
        <v>0</v>
      </c>
      <c r="I473" s="15" t="n">
        <v>52792.67</v>
      </c>
    </row>
    <row r="474" customFormat="false" ht="13.7" hidden="false" customHeight="true" outlineLevel="0" collapsed="false">
      <c r="A474" s="14" t="s">
        <v>652</v>
      </c>
      <c r="B474" s="14" t="s">
        <v>653</v>
      </c>
      <c r="C474" s="10"/>
      <c r="D474" s="15" t="n">
        <v>10707.43</v>
      </c>
      <c r="E474" s="15" t="n">
        <v>0</v>
      </c>
      <c r="F474" s="15" t="n">
        <v>10707.43</v>
      </c>
      <c r="G474" s="15" t="n">
        <v>64245.78</v>
      </c>
      <c r="H474" s="15" t="n">
        <v>0</v>
      </c>
      <c r="I474" s="15" t="n">
        <v>64245.78</v>
      </c>
    </row>
    <row r="475" customFormat="false" ht="13.7" hidden="false" customHeight="true" outlineLevel="0" collapsed="false">
      <c r="A475" s="14" t="s">
        <v>654</v>
      </c>
      <c r="B475" s="14" t="s">
        <v>655</v>
      </c>
      <c r="C475" s="10"/>
      <c r="D475" s="15" t="n">
        <v>48156.71</v>
      </c>
      <c r="E475" s="15" t="n">
        <v>0</v>
      </c>
      <c r="F475" s="15" t="n">
        <v>48156.71</v>
      </c>
      <c r="G475" s="15" t="n">
        <v>290473.37</v>
      </c>
      <c r="H475" s="15" t="n">
        <v>0</v>
      </c>
      <c r="I475" s="15" t="n">
        <v>290473.37</v>
      </c>
    </row>
    <row r="476" customFormat="false" ht="13.7" hidden="false" customHeight="true" outlineLevel="0" collapsed="false">
      <c r="A476" s="14" t="s">
        <v>656</v>
      </c>
      <c r="B476" s="14" t="s">
        <v>657</v>
      </c>
      <c r="C476" s="10"/>
      <c r="D476" s="15" t="n">
        <v>8118</v>
      </c>
      <c r="E476" s="15" t="n">
        <v>0</v>
      </c>
      <c r="F476" s="15" t="n">
        <v>8118</v>
      </c>
      <c r="G476" s="15" t="n">
        <v>8319</v>
      </c>
      <c r="H476" s="15" t="n">
        <v>0</v>
      </c>
      <c r="I476" s="15" t="n">
        <v>8319</v>
      </c>
    </row>
    <row r="477" customFormat="false" ht="13.7" hidden="false" customHeight="true" outlineLevel="0" collapsed="false">
      <c r="A477" s="14" t="s">
        <v>658</v>
      </c>
      <c r="B477" s="14" t="s">
        <v>659</v>
      </c>
      <c r="C477" s="10"/>
      <c r="D477" s="15" t="n">
        <v>1929</v>
      </c>
      <c r="E477" s="15" t="n">
        <v>0</v>
      </c>
      <c r="F477" s="15" t="n">
        <v>1929</v>
      </c>
      <c r="G477" s="15" t="n">
        <v>11631.33</v>
      </c>
      <c r="H477" s="15" t="n">
        <v>10012.06</v>
      </c>
      <c r="I477" s="15" t="n">
        <v>1619.27</v>
      </c>
    </row>
    <row r="478" customFormat="false" ht="13.7" hidden="false" customHeight="true" outlineLevel="0" collapsed="false">
      <c r="A478" s="14" t="s">
        <v>660</v>
      </c>
      <c r="B478" s="14" t="s">
        <v>661</v>
      </c>
      <c r="C478" s="10"/>
      <c r="D478" s="15" t="n">
        <v>0</v>
      </c>
      <c r="E478" s="15" t="n">
        <v>0</v>
      </c>
      <c r="F478" s="15" t="n">
        <v>0</v>
      </c>
      <c r="G478" s="15" t="n">
        <v>20773.77</v>
      </c>
      <c r="H478" s="15" t="n">
        <v>0</v>
      </c>
      <c r="I478" s="15" t="n">
        <v>20773.77</v>
      </c>
    </row>
    <row r="479" customFormat="false" ht="13.7" hidden="false" customHeight="true" outlineLevel="0" collapsed="false">
      <c r="A479" s="14" t="s">
        <v>662</v>
      </c>
      <c r="B479" s="14" t="s">
        <v>663</v>
      </c>
      <c r="C479" s="10"/>
      <c r="D479" s="15" t="n">
        <v>23229.38</v>
      </c>
      <c r="E479" s="15" t="n">
        <v>0</v>
      </c>
      <c r="F479" s="15" t="n">
        <v>23229.38</v>
      </c>
      <c r="G479" s="15" t="n">
        <v>116146.9</v>
      </c>
      <c r="H479" s="15" t="n">
        <v>0</v>
      </c>
      <c r="I479" s="15" t="n">
        <v>116146.9</v>
      </c>
    </row>
    <row r="480" customFormat="false" ht="13.7" hidden="false" customHeight="true" outlineLevel="0" collapsed="false">
      <c r="A480" s="14" t="s">
        <v>664</v>
      </c>
      <c r="B480" s="14" t="s">
        <v>665</v>
      </c>
      <c r="C480" s="10"/>
      <c r="D480" s="15" t="n">
        <v>19760.82</v>
      </c>
      <c r="E480" s="15" t="n">
        <v>0</v>
      </c>
      <c r="F480" s="15" t="n">
        <v>19760.82</v>
      </c>
      <c r="G480" s="15" t="n">
        <v>193052.79</v>
      </c>
      <c r="H480" s="15" t="n">
        <v>0</v>
      </c>
      <c r="I480" s="15" t="n">
        <v>193052.79</v>
      </c>
    </row>
    <row r="481" customFormat="false" ht="13.7" hidden="false" customHeight="true" outlineLevel="0" collapsed="false">
      <c r="A481" s="14" t="s">
        <v>666</v>
      </c>
      <c r="B481" s="14" t="s">
        <v>667</v>
      </c>
      <c r="C481" s="10"/>
      <c r="D481" s="15" t="n">
        <v>10586.17</v>
      </c>
      <c r="E481" s="15" t="n">
        <v>0</v>
      </c>
      <c r="F481" s="15" t="n">
        <v>10586.17</v>
      </c>
      <c r="G481" s="15" t="n">
        <v>104548.18</v>
      </c>
      <c r="H481" s="15" t="n">
        <v>0</v>
      </c>
      <c r="I481" s="15" t="n">
        <v>104548.18</v>
      </c>
    </row>
    <row r="482" customFormat="false" ht="13.7" hidden="false" customHeight="true" outlineLevel="0" collapsed="false">
      <c r="A482" s="14" t="s">
        <v>668</v>
      </c>
      <c r="B482" s="14" t="s">
        <v>669</v>
      </c>
      <c r="C482" s="10"/>
      <c r="D482" s="15" t="n">
        <v>0</v>
      </c>
      <c r="E482" s="15" t="n">
        <v>0</v>
      </c>
      <c r="F482" s="15" t="n">
        <v>0</v>
      </c>
      <c r="G482" s="15" t="n">
        <v>68404.49</v>
      </c>
      <c r="H482" s="15" t="n">
        <v>0</v>
      </c>
      <c r="I482" s="15" t="n">
        <v>68404.49</v>
      </c>
    </row>
    <row r="483" customFormat="false" ht="13.7" hidden="false" customHeight="true" outlineLevel="0" collapsed="false">
      <c r="A483" s="14" t="s">
        <v>670</v>
      </c>
      <c r="B483" s="14" t="s">
        <v>671</v>
      </c>
      <c r="C483" s="10"/>
      <c r="D483" s="15" t="n">
        <v>4513.42</v>
      </c>
      <c r="E483" s="15" t="n">
        <v>0</v>
      </c>
      <c r="F483" s="15" t="n">
        <v>4513.42</v>
      </c>
      <c r="G483" s="15" t="n">
        <v>11117.96</v>
      </c>
      <c r="H483" s="15" t="n">
        <v>0</v>
      </c>
      <c r="I483" s="15" t="n">
        <v>11117.96</v>
      </c>
    </row>
    <row r="484" customFormat="false" ht="13.7" hidden="false" customHeight="true" outlineLevel="0" collapsed="false">
      <c r="A484" s="14" t="s">
        <v>672</v>
      </c>
      <c r="B484" s="14" t="s">
        <v>673</v>
      </c>
      <c r="C484" s="10"/>
      <c r="D484" s="15" t="n">
        <v>0</v>
      </c>
      <c r="E484" s="15" t="n">
        <v>0</v>
      </c>
      <c r="F484" s="15" t="n">
        <v>0</v>
      </c>
      <c r="G484" s="15" t="n">
        <v>7590</v>
      </c>
      <c r="H484" s="15" t="n">
        <v>0</v>
      </c>
      <c r="I484" s="15" t="n">
        <v>7590</v>
      </c>
    </row>
    <row r="485" customFormat="false" ht="13.7" hidden="false" customHeight="true" outlineLevel="0" collapsed="false">
      <c r="A485" s="14" t="s">
        <v>674</v>
      </c>
      <c r="B485" s="14" t="s">
        <v>675</v>
      </c>
      <c r="C485" s="10"/>
      <c r="D485" s="15" t="n">
        <v>0</v>
      </c>
      <c r="E485" s="15" t="n">
        <v>0</v>
      </c>
      <c r="F485" s="15" t="n">
        <v>0</v>
      </c>
      <c r="G485" s="15" t="n">
        <v>3000</v>
      </c>
      <c r="H485" s="15" t="n">
        <v>0</v>
      </c>
      <c r="I485" s="15" t="n">
        <v>3000</v>
      </c>
    </row>
    <row r="486" customFormat="false" ht="13.7" hidden="false" customHeight="true" outlineLevel="0" collapsed="false">
      <c r="A486" s="14" t="s">
        <v>676</v>
      </c>
      <c r="B486" s="14" t="s">
        <v>677</v>
      </c>
      <c r="C486" s="10"/>
      <c r="D486" s="15" t="n">
        <v>50572.83</v>
      </c>
      <c r="E486" s="15" t="n">
        <v>0</v>
      </c>
      <c r="F486" s="15" t="n">
        <v>50572.83</v>
      </c>
      <c r="G486" s="15" t="n">
        <v>161987.65</v>
      </c>
      <c r="H486" s="15" t="n">
        <v>0</v>
      </c>
      <c r="I486" s="15" t="n">
        <v>161987.65</v>
      </c>
    </row>
    <row r="487" customFormat="false" ht="13.7" hidden="false" customHeight="true" outlineLevel="0" collapsed="false">
      <c r="A487" s="14" t="s">
        <v>678</v>
      </c>
      <c r="B487" s="14" t="s">
        <v>679</v>
      </c>
      <c r="C487" s="10"/>
      <c r="D487" s="15" t="n">
        <v>21513</v>
      </c>
      <c r="E487" s="15" t="n">
        <v>0</v>
      </c>
      <c r="F487" s="15" t="n">
        <v>21513</v>
      </c>
      <c r="G487" s="15" t="n">
        <v>170989.15</v>
      </c>
      <c r="H487" s="15" t="n">
        <v>0</v>
      </c>
      <c r="I487" s="15" t="n">
        <v>170989.15</v>
      </c>
    </row>
    <row r="488" s="13" customFormat="true" ht="13.7" hidden="false" customHeight="true" outlineLevel="0" collapsed="false">
      <c r="A488" s="9" t="s">
        <v>680</v>
      </c>
      <c r="B488" s="9" t="s">
        <v>681</v>
      </c>
      <c r="C488" s="10"/>
      <c r="D488" s="11" t="n">
        <v>236962.06</v>
      </c>
      <c r="E488" s="11" t="n">
        <v>0</v>
      </c>
      <c r="F488" s="11" t="n">
        <v>236962.06</v>
      </c>
      <c r="G488" s="11" t="n">
        <v>1282462.32</v>
      </c>
      <c r="H488" s="11" t="n">
        <v>0</v>
      </c>
      <c r="I488" s="11" t="n">
        <v>1282462.32</v>
      </c>
    </row>
    <row r="489" customFormat="false" ht="13.7" hidden="false" customHeight="true" outlineLevel="0" collapsed="false">
      <c r="A489" s="14" t="s">
        <v>682</v>
      </c>
      <c r="B489" s="14" t="s">
        <v>683</v>
      </c>
      <c r="C489" s="10"/>
      <c r="D489" s="15" t="n">
        <v>0</v>
      </c>
      <c r="E489" s="15" t="n">
        <v>0</v>
      </c>
      <c r="F489" s="15" t="n">
        <v>0</v>
      </c>
      <c r="G489" s="15" t="n">
        <v>12180</v>
      </c>
      <c r="H489" s="15" t="n">
        <v>0</v>
      </c>
      <c r="I489" s="15" t="n">
        <v>12180</v>
      </c>
    </row>
    <row r="490" customFormat="false" ht="13.7" hidden="false" customHeight="true" outlineLevel="0" collapsed="false">
      <c r="A490" s="14" t="s">
        <v>684</v>
      </c>
      <c r="B490" s="14" t="s">
        <v>685</v>
      </c>
      <c r="C490" s="10"/>
      <c r="D490" s="15" t="n">
        <v>9917.46</v>
      </c>
      <c r="E490" s="15" t="n">
        <v>0</v>
      </c>
      <c r="F490" s="15" t="n">
        <v>9917.46</v>
      </c>
      <c r="G490" s="15" t="n">
        <v>44010.63</v>
      </c>
      <c r="H490" s="15" t="n">
        <v>0</v>
      </c>
      <c r="I490" s="15" t="n">
        <v>44010.63</v>
      </c>
    </row>
    <row r="491" customFormat="false" ht="13.7" hidden="false" customHeight="true" outlineLevel="0" collapsed="false">
      <c r="A491" s="14" t="s">
        <v>686</v>
      </c>
      <c r="B491" s="14" t="s">
        <v>607</v>
      </c>
      <c r="C491" s="10"/>
      <c r="D491" s="15" t="n">
        <v>853.92</v>
      </c>
      <c r="E491" s="15" t="n">
        <v>0</v>
      </c>
      <c r="F491" s="15" t="n">
        <v>853.92</v>
      </c>
      <c r="G491" s="15" t="n">
        <v>17449.26</v>
      </c>
      <c r="H491" s="15" t="n">
        <v>0</v>
      </c>
      <c r="I491" s="15" t="n">
        <v>17449.26</v>
      </c>
    </row>
    <row r="492" customFormat="false" ht="13.7" hidden="false" customHeight="true" outlineLevel="0" collapsed="false">
      <c r="A492" s="14" t="s">
        <v>687</v>
      </c>
      <c r="B492" s="14" t="s">
        <v>688</v>
      </c>
      <c r="C492" s="10"/>
      <c r="D492" s="15" t="n">
        <v>3702.51</v>
      </c>
      <c r="E492" s="15" t="n">
        <v>0</v>
      </c>
      <c r="F492" s="15" t="n">
        <v>3702.51</v>
      </c>
      <c r="G492" s="15" t="n">
        <v>17659.4</v>
      </c>
      <c r="H492" s="15" t="n">
        <v>0</v>
      </c>
      <c r="I492" s="15" t="n">
        <v>17659.4</v>
      </c>
    </row>
    <row r="493" customFormat="false" ht="13.7" hidden="false" customHeight="true" outlineLevel="0" collapsed="false">
      <c r="A493" s="14" t="s">
        <v>689</v>
      </c>
      <c r="B493" s="14" t="s">
        <v>611</v>
      </c>
      <c r="C493" s="10"/>
      <c r="D493" s="15" t="n">
        <v>9341.22</v>
      </c>
      <c r="E493" s="15" t="n">
        <v>0</v>
      </c>
      <c r="F493" s="15" t="n">
        <v>9341.22</v>
      </c>
      <c r="G493" s="15" t="n">
        <v>21840.67</v>
      </c>
      <c r="H493" s="15" t="n">
        <v>0</v>
      </c>
      <c r="I493" s="15" t="n">
        <v>21840.67</v>
      </c>
    </row>
    <row r="494" customFormat="false" ht="13.7" hidden="false" customHeight="true" outlineLevel="0" collapsed="false">
      <c r="A494" s="14" t="s">
        <v>690</v>
      </c>
      <c r="B494" s="14" t="s">
        <v>615</v>
      </c>
      <c r="C494" s="10"/>
      <c r="D494" s="15" t="n">
        <v>28332.4</v>
      </c>
      <c r="E494" s="15" t="n">
        <v>0</v>
      </c>
      <c r="F494" s="15" t="n">
        <v>28332.4</v>
      </c>
      <c r="G494" s="15" t="n">
        <v>109938.63</v>
      </c>
      <c r="H494" s="15" t="n">
        <v>0</v>
      </c>
      <c r="I494" s="15" t="n">
        <v>109938.63</v>
      </c>
    </row>
    <row r="495" customFormat="false" ht="13.7" hidden="false" customHeight="true" outlineLevel="0" collapsed="false">
      <c r="A495" s="14" t="s">
        <v>691</v>
      </c>
      <c r="B495" s="14" t="s">
        <v>692</v>
      </c>
      <c r="C495" s="10"/>
      <c r="D495" s="15" t="n">
        <v>98465.95</v>
      </c>
      <c r="E495" s="15" t="n">
        <v>0</v>
      </c>
      <c r="F495" s="15" t="n">
        <v>98465.95</v>
      </c>
      <c r="G495" s="15" t="n">
        <v>656989.41</v>
      </c>
      <c r="H495" s="15" t="n">
        <v>0</v>
      </c>
      <c r="I495" s="15" t="n">
        <v>656989.41</v>
      </c>
    </row>
    <row r="496" customFormat="false" ht="13.7" hidden="false" customHeight="true" outlineLevel="0" collapsed="false">
      <c r="A496" s="14" t="s">
        <v>693</v>
      </c>
      <c r="B496" s="14" t="s">
        <v>623</v>
      </c>
      <c r="C496" s="10"/>
      <c r="D496" s="15" t="n">
        <v>7183.75</v>
      </c>
      <c r="E496" s="15" t="n">
        <v>0</v>
      </c>
      <c r="F496" s="15" t="n">
        <v>7183.75</v>
      </c>
      <c r="G496" s="15" t="n">
        <v>30127.58</v>
      </c>
      <c r="H496" s="15" t="n">
        <v>0</v>
      </c>
      <c r="I496" s="15" t="n">
        <v>30127.58</v>
      </c>
    </row>
    <row r="497" customFormat="false" ht="13.7" hidden="false" customHeight="true" outlineLevel="0" collapsed="false">
      <c r="A497" s="14" t="s">
        <v>694</v>
      </c>
      <c r="B497" s="14" t="s">
        <v>627</v>
      </c>
      <c r="C497" s="10"/>
      <c r="D497" s="15" t="n">
        <v>1560</v>
      </c>
      <c r="E497" s="15" t="n">
        <v>0</v>
      </c>
      <c r="F497" s="15" t="n">
        <v>1560</v>
      </c>
      <c r="G497" s="15" t="n">
        <v>15243.2</v>
      </c>
      <c r="H497" s="15" t="n">
        <v>0</v>
      </c>
      <c r="I497" s="15" t="n">
        <v>15243.2</v>
      </c>
    </row>
    <row r="498" customFormat="false" ht="13.7" hidden="false" customHeight="true" outlineLevel="0" collapsed="false">
      <c r="A498" s="14" t="s">
        <v>695</v>
      </c>
      <c r="B498" s="14" t="s">
        <v>633</v>
      </c>
      <c r="C498" s="10"/>
      <c r="D498" s="15" t="n">
        <v>26223.77</v>
      </c>
      <c r="E498" s="15" t="n">
        <v>0</v>
      </c>
      <c r="F498" s="15" t="n">
        <v>26223.77</v>
      </c>
      <c r="G498" s="15" t="n">
        <v>157342.62</v>
      </c>
      <c r="H498" s="15" t="n">
        <v>0</v>
      </c>
      <c r="I498" s="15" t="n">
        <v>157342.62</v>
      </c>
    </row>
    <row r="499" customFormat="false" ht="13.7" hidden="false" customHeight="true" outlineLevel="0" collapsed="false">
      <c r="A499" s="14" t="s">
        <v>696</v>
      </c>
      <c r="B499" s="14" t="s">
        <v>635</v>
      </c>
      <c r="C499" s="10"/>
      <c r="D499" s="15" t="n">
        <v>190</v>
      </c>
      <c r="E499" s="15" t="n">
        <v>0</v>
      </c>
      <c r="F499" s="15" t="n">
        <v>190</v>
      </c>
      <c r="G499" s="15" t="n">
        <v>1462.59</v>
      </c>
      <c r="H499" s="15" t="n">
        <v>0</v>
      </c>
      <c r="I499" s="15" t="n">
        <v>1462.59</v>
      </c>
    </row>
    <row r="500" customFormat="false" ht="13.7" hidden="false" customHeight="true" outlineLevel="0" collapsed="false">
      <c r="A500" s="14" t="s">
        <v>697</v>
      </c>
      <c r="B500" s="14" t="s">
        <v>637</v>
      </c>
      <c r="C500" s="10"/>
      <c r="D500" s="15" t="n">
        <v>1188</v>
      </c>
      <c r="E500" s="15" t="n">
        <v>0</v>
      </c>
      <c r="F500" s="15" t="n">
        <v>1188</v>
      </c>
      <c r="G500" s="15" t="n">
        <v>6069.12</v>
      </c>
      <c r="H500" s="15" t="n">
        <v>0</v>
      </c>
      <c r="I500" s="15" t="n">
        <v>6069.12</v>
      </c>
    </row>
    <row r="501" customFormat="false" ht="13.7" hidden="false" customHeight="true" outlineLevel="0" collapsed="false">
      <c r="A501" s="14" t="s">
        <v>698</v>
      </c>
      <c r="B501" s="14" t="s">
        <v>639</v>
      </c>
      <c r="C501" s="10"/>
      <c r="D501" s="15" t="n">
        <v>3075.11</v>
      </c>
      <c r="E501" s="15" t="n">
        <v>0</v>
      </c>
      <c r="F501" s="15" t="n">
        <v>3075.11</v>
      </c>
      <c r="G501" s="15" t="n">
        <v>19078.77</v>
      </c>
      <c r="H501" s="15" t="n">
        <v>0</v>
      </c>
      <c r="I501" s="15" t="n">
        <v>19078.77</v>
      </c>
    </row>
    <row r="502" customFormat="false" ht="13.7" hidden="false" customHeight="true" outlineLevel="0" collapsed="false">
      <c r="A502" s="14" t="s">
        <v>699</v>
      </c>
      <c r="B502" s="14" t="s">
        <v>700</v>
      </c>
      <c r="C502" s="10"/>
      <c r="D502" s="15" t="n">
        <v>8858.12</v>
      </c>
      <c r="E502" s="15" t="n">
        <v>0</v>
      </c>
      <c r="F502" s="15" t="n">
        <v>8858.12</v>
      </c>
      <c r="G502" s="15" t="n">
        <v>32083.2</v>
      </c>
      <c r="H502" s="15" t="n">
        <v>0</v>
      </c>
      <c r="I502" s="15" t="n">
        <v>32083.2</v>
      </c>
    </row>
    <row r="503" customFormat="false" ht="13.7" hidden="false" customHeight="true" outlineLevel="0" collapsed="false">
      <c r="A503" s="14" t="s">
        <v>701</v>
      </c>
      <c r="B503" s="14" t="s">
        <v>645</v>
      </c>
      <c r="C503" s="10"/>
      <c r="D503" s="15" t="n">
        <v>2154.31</v>
      </c>
      <c r="E503" s="15" t="n">
        <v>0</v>
      </c>
      <c r="F503" s="15" t="n">
        <v>2154.31</v>
      </c>
      <c r="G503" s="15" t="n">
        <v>2154.31</v>
      </c>
      <c r="H503" s="15" t="n">
        <v>0</v>
      </c>
      <c r="I503" s="15" t="n">
        <v>2154.31</v>
      </c>
    </row>
    <row r="504" customFormat="false" ht="13.7" hidden="false" customHeight="true" outlineLevel="0" collapsed="false">
      <c r="A504" s="14" t="s">
        <v>702</v>
      </c>
      <c r="B504" s="14" t="s">
        <v>703</v>
      </c>
      <c r="C504" s="10"/>
      <c r="D504" s="15" t="n">
        <v>1500</v>
      </c>
      <c r="E504" s="15" t="n">
        <v>0</v>
      </c>
      <c r="F504" s="15" t="n">
        <v>1500</v>
      </c>
      <c r="G504" s="15" t="n">
        <v>30610.61</v>
      </c>
      <c r="H504" s="15" t="n">
        <v>0</v>
      </c>
      <c r="I504" s="15" t="n">
        <v>30610.61</v>
      </c>
    </row>
    <row r="505" customFormat="false" ht="13.7" hidden="false" customHeight="true" outlineLevel="0" collapsed="false">
      <c r="A505" s="14" t="s">
        <v>704</v>
      </c>
      <c r="B505" s="14" t="s">
        <v>705</v>
      </c>
      <c r="C505" s="10"/>
      <c r="D505" s="15" t="n">
        <v>0</v>
      </c>
      <c r="E505" s="15" t="n">
        <v>0</v>
      </c>
      <c r="F505" s="15" t="n">
        <v>0</v>
      </c>
      <c r="G505" s="15" t="n">
        <v>6924.64</v>
      </c>
      <c r="H505" s="15" t="n">
        <v>0</v>
      </c>
      <c r="I505" s="15" t="n">
        <v>6924.64</v>
      </c>
    </row>
    <row r="506" customFormat="false" ht="13.7" hidden="false" customHeight="true" outlineLevel="0" collapsed="false">
      <c r="A506" s="14" t="s">
        <v>706</v>
      </c>
      <c r="B506" s="14" t="s">
        <v>663</v>
      </c>
      <c r="C506" s="10"/>
      <c r="D506" s="15" t="n">
        <v>7409.79</v>
      </c>
      <c r="E506" s="15" t="n">
        <v>0</v>
      </c>
      <c r="F506" s="15" t="n">
        <v>7409.79</v>
      </c>
      <c r="G506" s="15" t="n">
        <v>37048.95</v>
      </c>
      <c r="H506" s="15" t="n">
        <v>0</v>
      </c>
      <c r="I506" s="15" t="n">
        <v>37048.95</v>
      </c>
    </row>
    <row r="507" customFormat="false" ht="13.7" hidden="false" customHeight="true" outlineLevel="0" collapsed="false">
      <c r="A507" s="14" t="s">
        <v>707</v>
      </c>
      <c r="B507" s="14" t="s">
        <v>708</v>
      </c>
      <c r="C507" s="10"/>
      <c r="D507" s="15" t="n">
        <v>3400</v>
      </c>
      <c r="E507" s="15" t="n">
        <v>0</v>
      </c>
      <c r="F507" s="15" t="n">
        <v>3400</v>
      </c>
      <c r="G507" s="15" t="n">
        <v>9312.82</v>
      </c>
      <c r="H507" s="15" t="n">
        <v>0</v>
      </c>
      <c r="I507" s="15" t="n">
        <v>9312.82</v>
      </c>
    </row>
    <row r="508" customFormat="false" ht="13.7" hidden="false" customHeight="true" outlineLevel="0" collapsed="false">
      <c r="A508" s="14" t="s">
        <v>709</v>
      </c>
      <c r="B508" s="14" t="s">
        <v>710</v>
      </c>
      <c r="C508" s="10"/>
      <c r="D508" s="15" t="n">
        <v>16277.13</v>
      </c>
      <c r="E508" s="15" t="n">
        <v>0</v>
      </c>
      <c r="F508" s="15" t="n">
        <v>16277.13</v>
      </c>
      <c r="G508" s="15" t="n">
        <v>23163.98</v>
      </c>
      <c r="H508" s="15" t="n">
        <v>0</v>
      </c>
      <c r="I508" s="15" t="n">
        <v>23163.98</v>
      </c>
    </row>
    <row r="509" customFormat="false" ht="13.7" hidden="false" customHeight="true" outlineLevel="0" collapsed="false">
      <c r="A509" s="14" t="s">
        <v>711</v>
      </c>
      <c r="B509" s="14" t="s">
        <v>669</v>
      </c>
      <c r="C509" s="10"/>
      <c r="D509" s="15" t="n">
        <v>0</v>
      </c>
      <c r="E509" s="15" t="n">
        <v>0</v>
      </c>
      <c r="F509" s="15" t="n">
        <v>0</v>
      </c>
      <c r="G509" s="15" t="n">
        <v>16695.32</v>
      </c>
      <c r="H509" s="15" t="n">
        <v>0</v>
      </c>
      <c r="I509" s="15" t="n">
        <v>16695.32</v>
      </c>
    </row>
    <row r="510" customFormat="false" ht="13.7" hidden="false" customHeight="true" outlineLevel="0" collapsed="false">
      <c r="A510" s="14" t="s">
        <v>712</v>
      </c>
      <c r="B510" s="14" t="s">
        <v>671</v>
      </c>
      <c r="C510" s="10"/>
      <c r="D510" s="15" t="n">
        <v>1504.48</v>
      </c>
      <c r="E510" s="15" t="n">
        <v>0</v>
      </c>
      <c r="F510" s="15" t="n">
        <v>1504.48</v>
      </c>
      <c r="G510" s="15" t="n">
        <v>4873.22</v>
      </c>
      <c r="H510" s="15" t="n">
        <v>0</v>
      </c>
      <c r="I510" s="15" t="n">
        <v>4873.22</v>
      </c>
    </row>
    <row r="511" customFormat="false" ht="13.7" hidden="false" customHeight="true" outlineLevel="0" collapsed="false">
      <c r="A511" s="14" t="s">
        <v>713</v>
      </c>
      <c r="B511" s="14" t="s">
        <v>714</v>
      </c>
      <c r="C511" s="10"/>
      <c r="D511" s="15" t="n">
        <v>5824.14</v>
      </c>
      <c r="E511" s="15" t="n">
        <v>0</v>
      </c>
      <c r="F511" s="15" t="n">
        <v>5824.14</v>
      </c>
      <c r="G511" s="15" t="n">
        <v>10203.39</v>
      </c>
      <c r="H511" s="15" t="n">
        <v>0</v>
      </c>
      <c r="I511" s="15" t="n">
        <v>10203.39</v>
      </c>
    </row>
    <row r="512" s="13" customFormat="true" ht="13.7" hidden="false" customHeight="true" outlineLevel="0" collapsed="false">
      <c r="A512" s="9" t="s">
        <v>715</v>
      </c>
      <c r="B512" s="9" t="s">
        <v>716</v>
      </c>
      <c r="C512" s="10"/>
      <c r="D512" s="11" t="n">
        <v>605973.94</v>
      </c>
      <c r="E512" s="11" t="n">
        <v>0</v>
      </c>
      <c r="F512" s="11" t="n">
        <v>605973.94</v>
      </c>
      <c r="G512" s="11" t="n">
        <v>3664332.67</v>
      </c>
      <c r="H512" s="11" t="n">
        <v>0</v>
      </c>
      <c r="I512" s="11" t="n">
        <v>3664332.67</v>
      </c>
    </row>
    <row r="513" customFormat="false" ht="13.7" hidden="false" customHeight="true" outlineLevel="0" collapsed="false">
      <c r="A513" s="14" t="s">
        <v>717</v>
      </c>
      <c r="B513" s="14" t="s">
        <v>609</v>
      </c>
      <c r="C513" s="10"/>
      <c r="D513" s="15" t="n">
        <v>1082.35</v>
      </c>
      <c r="E513" s="15" t="n">
        <v>0</v>
      </c>
      <c r="F513" s="15" t="n">
        <v>1082.35</v>
      </c>
      <c r="G513" s="15" t="n">
        <v>50775.39</v>
      </c>
      <c r="H513" s="15" t="n">
        <v>0</v>
      </c>
      <c r="I513" s="15" t="n">
        <v>50775.39</v>
      </c>
    </row>
    <row r="514" customFormat="false" ht="13.7" hidden="false" customHeight="true" outlineLevel="0" collapsed="false">
      <c r="A514" s="14" t="s">
        <v>718</v>
      </c>
      <c r="B514" s="14" t="s">
        <v>611</v>
      </c>
      <c r="C514" s="10"/>
      <c r="D514" s="15" t="n">
        <v>1887.44</v>
      </c>
      <c r="E514" s="15" t="n">
        <v>0</v>
      </c>
      <c r="F514" s="15" t="n">
        <v>1887.44</v>
      </c>
      <c r="G514" s="15" t="n">
        <v>13364.89</v>
      </c>
      <c r="H514" s="15" t="n">
        <v>0</v>
      </c>
      <c r="I514" s="15" t="n">
        <v>13364.89</v>
      </c>
    </row>
    <row r="515" customFormat="false" ht="13.7" hidden="false" customHeight="true" outlineLevel="0" collapsed="false">
      <c r="A515" s="14" t="s">
        <v>719</v>
      </c>
      <c r="B515" s="14" t="s">
        <v>615</v>
      </c>
      <c r="C515" s="10"/>
      <c r="D515" s="15" t="n">
        <v>0</v>
      </c>
      <c r="E515" s="15" t="n">
        <v>0</v>
      </c>
      <c r="F515" s="15" t="n">
        <v>0</v>
      </c>
      <c r="G515" s="15" t="n">
        <v>9181</v>
      </c>
      <c r="H515" s="15" t="n">
        <v>0</v>
      </c>
      <c r="I515" s="15" t="n">
        <v>9181</v>
      </c>
    </row>
    <row r="516" customFormat="false" ht="13.7" hidden="false" customHeight="true" outlineLevel="0" collapsed="false">
      <c r="A516" s="14" t="s">
        <v>720</v>
      </c>
      <c r="B516" s="14" t="s">
        <v>692</v>
      </c>
      <c r="C516" s="10"/>
      <c r="D516" s="15" t="n">
        <v>265249.9</v>
      </c>
      <c r="E516" s="15" t="n">
        <v>0</v>
      </c>
      <c r="F516" s="15" t="n">
        <v>265249.9</v>
      </c>
      <c r="G516" s="15" t="n">
        <v>1760190.74</v>
      </c>
      <c r="H516" s="15" t="n">
        <v>0</v>
      </c>
      <c r="I516" s="15" t="n">
        <v>1760190.74</v>
      </c>
    </row>
    <row r="517" customFormat="false" ht="13.7" hidden="false" customHeight="true" outlineLevel="0" collapsed="false">
      <c r="A517" s="14" t="s">
        <v>721</v>
      </c>
      <c r="B517" s="14" t="s">
        <v>619</v>
      </c>
      <c r="C517" s="10"/>
      <c r="D517" s="15" t="n">
        <v>97450.79</v>
      </c>
      <c r="E517" s="15" t="n">
        <v>0</v>
      </c>
      <c r="F517" s="15" t="n">
        <v>97450.79</v>
      </c>
      <c r="G517" s="15" t="n">
        <v>224743.18</v>
      </c>
      <c r="H517" s="15" t="n">
        <v>0</v>
      </c>
      <c r="I517" s="15" t="n">
        <v>224743.18</v>
      </c>
    </row>
    <row r="518" customFormat="false" ht="13.7" hidden="false" customHeight="true" outlineLevel="0" collapsed="false">
      <c r="A518" s="14" t="s">
        <v>722</v>
      </c>
      <c r="B518" s="14" t="s">
        <v>623</v>
      </c>
      <c r="C518" s="10"/>
      <c r="D518" s="15" t="n">
        <v>13378.12</v>
      </c>
      <c r="E518" s="15" t="n">
        <v>0</v>
      </c>
      <c r="F518" s="15" t="n">
        <v>13378.12</v>
      </c>
      <c r="G518" s="15" t="n">
        <v>59981.71</v>
      </c>
      <c r="H518" s="15" t="n">
        <v>0</v>
      </c>
      <c r="I518" s="15" t="n">
        <v>59981.71</v>
      </c>
    </row>
    <row r="519" customFormat="false" ht="13.7" hidden="false" customHeight="true" outlineLevel="0" collapsed="false">
      <c r="A519" s="14" t="s">
        <v>723</v>
      </c>
      <c r="B519" s="14" t="s">
        <v>625</v>
      </c>
      <c r="C519" s="10"/>
      <c r="D519" s="15" t="n">
        <v>0</v>
      </c>
      <c r="E519" s="15" t="n">
        <v>0</v>
      </c>
      <c r="F519" s="15" t="n">
        <v>0</v>
      </c>
      <c r="G519" s="15" t="n">
        <v>13590.71</v>
      </c>
      <c r="H519" s="15" t="n">
        <v>0</v>
      </c>
      <c r="I519" s="15" t="n">
        <v>13590.71</v>
      </c>
    </row>
    <row r="520" customFormat="false" ht="13.7" hidden="false" customHeight="true" outlineLevel="0" collapsed="false">
      <c r="A520" s="14" t="s">
        <v>724</v>
      </c>
      <c r="B520" s="14" t="s">
        <v>627</v>
      </c>
      <c r="C520" s="10"/>
      <c r="D520" s="15" t="n">
        <v>8883.46</v>
      </c>
      <c r="E520" s="15" t="n">
        <v>0</v>
      </c>
      <c r="F520" s="15" t="n">
        <v>8883.46</v>
      </c>
      <c r="G520" s="15" t="n">
        <v>73534.87</v>
      </c>
      <c r="H520" s="15" t="n">
        <v>0</v>
      </c>
      <c r="I520" s="15" t="n">
        <v>73534.87</v>
      </c>
    </row>
    <row r="521" customFormat="false" ht="13.7" hidden="false" customHeight="true" outlineLevel="0" collapsed="false">
      <c r="A521" s="14" t="s">
        <v>725</v>
      </c>
      <c r="B521" s="14" t="s">
        <v>629</v>
      </c>
      <c r="C521" s="10"/>
      <c r="D521" s="15" t="n">
        <v>3460.53</v>
      </c>
      <c r="E521" s="15" t="n">
        <v>0</v>
      </c>
      <c r="F521" s="15" t="n">
        <v>3460.53</v>
      </c>
      <c r="G521" s="15" t="n">
        <v>20399.47</v>
      </c>
      <c r="H521" s="15" t="n">
        <v>0</v>
      </c>
      <c r="I521" s="15" t="n">
        <v>20399.47</v>
      </c>
    </row>
    <row r="522" customFormat="false" ht="13.7" hidden="false" customHeight="true" outlineLevel="0" collapsed="false">
      <c r="A522" s="14" t="s">
        <v>726</v>
      </c>
      <c r="B522" s="14" t="s">
        <v>633</v>
      </c>
      <c r="C522" s="10"/>
      <c r="D522" s="15" t="n">
        <v>26223.78</v>
      </c>
      <c r="E522" s="15" t="n">
        <v>0</v>
      </c>
      <c r="F522" s="15" t="n">
        <v>26223.78</v>
      </c>
      <c r="G522" s="15" t="n">
        <v>157342.68</v>
      </c>
      <c r="H522" s="15" t="n">
        <v>0</v>
      </c>
      <c r="I522" s="15" t="n">
        <v>157342.68</v>
      </c>
    </row>
    <row r="523" customFormat="false" ht="13.7" hidden="false" customHeight="true" outlineLevel="0" collapsed="false">
      <c r="A523" s="14" t="s">
        <v>727</v>
      </c>
      <c r="B523" s="14" t="s">
        <v>635</v>
      </c>
      <c r="C523" s="10"/>
      <c r="D523" s="15" t="n">
        <v>95</v>
      </c>
      <c r="E523" s="15" t="n">
        <v>0</v>
      </c>
      <c r="F523" s="15" t="n">
        <v>95</v>
      </c>
      <c r="G523" s="15" t="n">
        <v>32478.05</v>
      </c>
      <c r="H523" s="15" t="n">
        <v>0</v>
      </c>
      <c r="I523" s="15" t="n">
        <v>32478.05</v>
      </c>
    </row>
    <row r="524" customFormat="false" ht="13.7" hidden="false" customHeight="true" outlineLevel="0" collapsed="false">
      <c r="A524" s="14" t="s">
        <v>728</v>
      </c>
      <c r="B524" s="14" t="s">
        <v>639</v>
      </c>
      <c r="C524" s="10"/>
      <c r="D524" s="15" t="n">
        <v>3075.12</v>
      </c>
      <c r="E524" s="15" t="n">
        <v>0</v>
      </c>
      <c r="F524" s="15" t="n">
        <v>3075.12</v>
      </c>
      <c r="G524" s="15" t="n">
        <v>19078.03</v>
      </c>
      <c r="H524" s="15" t="n">
        <v>0</v>
      </c>
      <c r="I524" s="15" t="n">
        <v>19078.03</v>
      </c>
    </row>
    <row r="525" customFormat="false" ht="13.7" hidden="false" customHeight="true" outlineLevel="0" collapsed="false">
      <c r="A525" s="14" t="s">
        <v>729</v>
      </c>
      <c r="B525" s="14" t="s">
        <v>641</v>
      </c>
      <c r="C525" s="10"/>
      <c r="D525" s="15" t="n">
        <v>1858.84</v>
      </c>
      <c r="E525" s="15" t="n">
        <v>0</v>
      </c>
      <c r="F525" s="15" t="n">
        <v>1858.84</v>
      </c>
      <c r="G525" s="15" t="n">
        <v>22204.61</v>
      </c>
      <c r="H525" s="15" t="n">
        <v>0</v>
      </c>
      <c r="I525" s="15" t="n">
        <v>22204.61</v>
      </c>
    </row>
    <row r="526" customFormat="false" ht="13.7" hidden="false" customHeight="true" outlineLevel="0" collapsed="false">
      <c r="A526" s="14" t="s">
        <v>730</v>
      </c>
      <c r="B526" s="14" t="s">
        <v>643</v>
      </c>
      <c r="C526" s="10"/>
      <c r="D526" s="15" t="n">
        <v>777</v>
      </c>
      <c r="E526" s="15" t="n">
        <v>0</v>
      </c>
      <c r="F526" s="15" t="n">
        <v>777</v>
      </c>
      <c r="G526" s="15" t="n">
        <v>23905.55</v>
      </c>
      <c r="H526" s="15" t="n">
        <v>0</v>
      </c>
      <c r="I526" s="15" t="n">
        <v>23905.55</v>
      </c>
    </row>
    <row r="527" customFormat="false" ht="13.7" hidden="false" customHeight="true" outlineLevel="0" collapsed="false">
      <c r="A527" s="14" t="s">
        <v>731</v>
      </c>
      <c r="B527" s="14" t="s">
        <v>645</v>
      </c>
      <c r="C527" s="10"/>
      <c r="D527" s="15" t="n">
        <v>0</v>
      </c>
      <c r="E527" s="15" t="n">
        <v>0</v>
      </c>
      <c r="F527" s="15" t="n">
        <v>0</v>
      </c>
      <c r="G527" s="15" t="n">
        <v>1350.08</v>
      </c>
      <c r="H527" s="15" t="n">
        <v>0</v>
      </c>
      <c r="I527" s="15" t="n">
        <v>1350.08</v>
      </c>
    </row>
    <row r="528" customFormat="false" ht="13.7" hidden="false" customHeight="true" outlineLevel="0" collapsed="false">
      <c r="A528" s="14" t="s">
        <v>732</v>
      </c>
      <c r="B528" s="14" t="s">
        <v>649</v>
      </c>
      <c r="C528" s="10"/>
      <c r="D528" s="15" t="n">
        <v>8831.69</v>
      </c>
      <c r="E528" s="15" t="n">
        <v>0</v>
      </c>
      <c r="F528" s="15" t="n">
        <v>8831.69</v>
      </c>
      <c r="G528" s="15" t="n">
        <v>49144.64</v>
      </c>
      <c r="H528" s="15" t="n">
        <v>0</v>
      </c>
      <c r="I528" s="15" t="n">
        <v>49144.64</v>
      </c>
    </row>
    <row r="529" customFormat="false" ht="13.7" hidden="false" customHeight="true" outlineLevel="0" collapsed="false">
      <c r="A529" s="14" t="s">
        <v>733</v>
      </c>
      <c r="B529" s="14" t="s">
        <v>651</v>
      </c>
      <c r="C529" s="10"/>
      <c r="D529" s="15" t="n">
        <v>10860.4</v>
      </c>
      <c r="E529" s="15" t="n">
        <v>0</v>
      </c>
      <c r="F529" s="15" t="n">
        <v>10860.4</v>
      </c>
      <c r="G529" s="15" t="n">
        <v>52792.66</v>
      </c>
      <c r="H529" s="15" t="n">
        <v>0</v>
      </c>
      <c r="I529" s="15" t="n">
        <v>52792.66</v>
      </c>
    </row>
    <row r="530" customFormat="false" ht="13.7" hidden="false" customHeight="true" outlineLevel="0" collapsed="false">
      <c r="A530" s="14" t="s">
        <v>734</v>
      </c>
      <c r="B530" s="14" t="s">
        <v>653</v>
      </c>
      <c r="C530" s="10"/>
      <c r="D530" s="15" t="n">
        <v>10707.43</v>
      </c>
      <c r="E530" s="15" t="n">
        <v>0</v>
      </c>
      <c r="F530" s="15" t="n">
        <v>10707.43</v>
      </c>
      <c r="G530" s="15" t="n">
        <v>64245.78</v>
      </c>
      <c r="H530" s="15" t="n">
        <v>0</v>
      </c>
      <c r="I530" s="15" t="n">
        <v>64245.78</v>
      </c>
    </row>
    <row r="531" customFormat="false" ht="13.7" hidden="false" customHeight="true" outlineLevel="0" collapsed="false">
      <c r="A531" s="14" t="s">
        <v>735</v>
      </c>
      <c r="B531" s="14" t="s">
        <v>655</v>
      </c>
      <c r="C531" s="10"/>
      <c r="D531" s="15" t="n">
        <v>48156.71</v>
      </c>
      <c r="E531" s="15" t="n">
        <v>0</v>
      </c>
      <c r="F531" s="15" t="n">
        <v>48156.71</v>
      </c>
      <c r="G531" s="15" t="n">
        <v>290473.37</v>
      </c>
      <c r="H531" s="15" t="n">
        <v>0</v>
      </c>
      <c r="I531" s="15" t="n">
        <v>290473.37</v>
      </c>
    </row>
    <row r="532" customFormat="false" ht="13.7" hidden="false" customHeight="true" outlineLevel="0" collapsed="false">
      <c r="A532" s="14" t="s">
        <v>736</v>
      </c>
      <c r="B532" s="14" t="s">
        <v>737</v>
      </c>
      <c r="C532" s="10"/>
      <c r="D532" s="15" t="n">
        <v>1000</v>
      </c>
      <c r="E532" s="15" t="n">
        <v>0</v>
      </c>
      <c r="F532" s="15" t="n">
        <v>1000</v>
      </c>
      <c r="G532" s="15" t="n">
        <v>178031.26</v>
      </c>
      <c r="H532" s="15" t="n">
        <v>0</v>
      </c>
      <c r="I532" s="15" t="n">
        <v>178031.26</v>
      </c>
    </row>
    <row r="533" customFormat="false" ht="13.7" hidden="false" customHeight="true" outlineLevel="0" collapsed="false">
      <c r="A533" s="14" t="s">
        <v>738</v>
      </c>
      <c r="B533" s="14" t="s">
        <v>739</v>
      </c>
      <c r="C533" s="10"/>
      <c r="D533" s="15" t="n">
        <v>0</v>
      </c>
      <c r="E533" s="15" t="n">
        <v>0</v>
      </c>
      <c r="F533" s="15" t="n">
        <v>0</v>
      </c>
      <c r="G533" s="15" t="n">
        <v>17311.42</v>
      </c>
      <c r="H533" s="15" t="n">
        <v>0</v>
      </c>
      <c r="I533" s="15" t="n">
        <v>17311.42</v>
      </c>
    </row>
    <row r="534" customFormat="false" ht="13.7" hidden="false" customHeight="true" outlineLevel="0" collapsed="false">
      <c r="A534" s="14" t="s">
        <v>740</v>
      </c>
      <c r="B534" s="14" t="s">
        <v>663</v>
      </c>
      <c r="C534" s="10"/>
      <c r="D534" s="15" t="n">
        <v>14819.59</v>
      </c>
      <c r="E534" s="15" t="n">
        <v>0</v>
      </c>
      <c r="F534" s="15" t="n">
        <v>14819.59</v>
      </c>
      <c r="G534" s="15" t="n">
        <v>74097.95</v>
      </c>
      <c r="H534" s="15" t="n">
        <v>0</v>
      </c>
      <c r="I534" s="15" t="n">
        <v>74097.95</v>
      </c>
    </row>
    <row r="535" customFormat="false" ht="13.7" hidden="false" customHeight="true" outlineLevel="0" collapsed="false">
      <c r="A535" s="14" t="s">
        <v>741</v>
      </c>
      <c r="B535" s="14" t="s">
        <v>742</v>
      </c>
      <c r="C535" s="10"/>
      <c r="D535" s="15" t="n">
        <v>66734.18</v>
      </c>
      <c r="E535" s="15" t="n">
        <v>0</v>
      </c>
      <c r="F535" s="15" t="n">
        <v>66734.18</v>
      </c>
      <c r="G535" s="15" t="n">
        <v>231752.73</v>
      </c>
      <c r="H535" s="15" t="n">
        <v>0</v>
      </c>
      <c r="I535" s="15" t="n">
        <v>231752.73</v>
      </c>
    </row>
    <row r="536" customFormat="false" ht="13.7" hidden="false" customHeight="true" outlineLevel="0" collapsed="false">
      <c r="A536" s="14" t="s">
        <v>743</v>
      </c>
      <c r="B536" s="14" t="s">
        <v>665</v>
      </c>
      <c r="C536" s="10"/>
      <c r="D536" s="15" t="n">
        <v>2767.49</v>
      </c>
      <c r="E536" s="15" t="n">
        <v>0</v>
      </c>
      <c r="F536" s="15" t="n">
        <v>2767.49</v>
      </c>
      <c r="G536" s="15" t="n">
        <v>91792.61</v>
      </c>
      <c r="H536" s="15" t="n">
        <v>0</v>
      </c>
      <c r="I536" s="15" t="n">
        <v>91792.61</v>
      </c>
    </row>
    <row r="537" customFormat="false" ht="13.7" hidden="false" customHeight="true" outlineLevel="0" collapsed="false">
      <c r="A537" s="14" t="s">
        <v>744</v>
      </c>
      <c r="B537" s="14" t="s">
        <v>745</v>
      </c>
      <c r="C537" s="10"/>
      <c r="D537" s="15" t="n">
        <v>0</v>
      </c>
      <c r="E537" s="15" t="n">
        <v>0</v>
      </c>
      <c r="F537" s="15" t="n">
        <v>0</v>
      </c>
      <c r="G537" s="15" t="n">
        <v>11758.01</v>
      </c>
      <c r="H537" s="15" t="n">
        <v>0</v>
      </c>
      <c r="I537" s="15" t="n">
        <v>11758.01</v>
      </c>
    </row>
    <row r="538" customFormat="false" ht="13.7" hidden="false" customHeight="true" outlineLevel="0" collapsed="false">
      <c r="A538" s="14" t="s">
        <v>746</v>
      </c>
      <c r="B538" s="14" t="s">
        <v>669</v>
      </c>
      <c r="C538" s="10"/>
      <c r="D538" s="15" t="n">
        <v>0</v>
      </c>
      <c r="E538" s="15" t="n">
        <v>0</v>
      </c>
      <c r="F538" s="15" t="n">
        <v>0</v>
      </c>
      <c r="G538" s="15" t="n">
        <v>16695.32</v>
      </c>
      <c r="H538" s="15" t="n">
        <v>0</v>
      </c>
      <c r="I538" s="15" t="n">
        <v>16695.32</v>
      </c>
    </row>
    <row r="539" customFormat="false" ht="13.7" hidden="false" customHeight="true" outlineLevel="0" collapsed="false">
      <c r="A539" s="14" t="s">
        <v>747</v>
      </c>
      <c r="B539" s="14" t="s">
        <v>671</v>
      </c>
      <c r="C539" s="10"/>
      <c r="D539" s="15" t="n">
        <v>3008.96</v>
      </c>
      <c r="E539" s="15" t="n">
        <v>0</v>
      </c>
      <c r="F539" s="15" t="n">
        <v>3008.96</v>
      </c>
      <c r="G539" s="15" t="n">
        <v>7995.59</v>
      </c>
      <c r="H539" s="15" t="n">
        <v>0</v>
      </c>
      <c r="I539" s="15" t="n">
        <v>7995.59</v>
      </c>
    </row>
    <row r="540" customFormat="false" ht="13.7" hidden="false" customHeight="true" outlineLevel="0" collapsed="false">
      <c r="A540" s="14" t="s">
        <v>748</v>
      </c>
      <c r="B540" s="14" t="s">
        <v>677</v>
      </c>
      <c r="C540" s="10"/>
      <c r="D540" s="15" t="n">
        <v>11362.56</v>
      </c>
      <c r="E540" s="15" t="n">
        <v>0</v>
      </c>
      <c r="F540" s="15" t="n">
        <v>11362.56</v>
      </c>
      <c r="G540" s="15" t="n">
        <v>65514.61</v>
      </c>
      <c r="H540" s="15" t="n">
        <v>0</v>
      </c>
      <c r="I540" s="15" t="n">
        <v>65514.61</v>
      </c>
    </row>
    <row r="541" customFormat="false" ht="13.7" hidden="false" customHeight="true" outlineLevel="0" collapsed="false">
      <c r="A541" s="14" t="s">
        <v>749</v>
      </c>
      <c r="B541" s="14" t="s">
        <v>679</v>
      </c>
      <c r="C541" s="10"/>
      <c r="D541" s="15" t="n">
        <v>4302.6</v>
      </c>
      <c r="E541" s="15" t="n">
        <v>0</v>
      </c>
      <c r="F541" s="15" t="n">
        <v>4302.6</v>
      </c>
      <c r="G541" s="15" t="n">
        <v>30605.76</v>
      </c>
      <c r="H541" s="15" t="n">
        <v>0</v>
      </c>
      <c r="I541" s="15" t="n">
        <v>30605.76</v>
      </c>
    </row>
    <row r="542" s="13" customFormat="true" ht="13.7" hidden="false" customHeight="true" outlineLevel="0" collapsed="false">
      <c r="A542" s="9" t="s">
        <v>750</v>
      </c>
      <c r="B542" s="9" t="s">
        <v>751</v>
      </c>
      <c r="C542" s="10"/>
      <c r="D542" s="11" t="n">
        <v>151704.32</v>
      </c>
      <c r="E542" s="11" t="n">
        <v>0</v>
      </c>
      <c r="F542" s="11" t="n">
        <v>151704.32</v>
      </c>
      <c r="G542" s="11" t="n">
        <v>800071.24</v>
      </c>
      <c r="H542" s="11" t="n">
        <v>0</v>
      </c>
      <c r="I542" s="11" t="n">
        <v>800071.24</v>
      </c>
    </row>
    <row r="543" customFormat="false" ht="13.7" hidden="false" customHeight="true" outlineLevel="0" collapsed="false">
      <c r="A543" s="14" t="s">
        <v>752</v>
      </c>
      <c r="B543" s="14" t="s">
        <v>611</v>
      </c>
      <c r="C543" s="10"/>
      <c r="D543" s="15" t="n">
        <v>3346.54</v>
      </c>
      <c r="E543" s="15" t="n">
        <v>0</v>
      </c>
      <c r="F543" s="15" t="n">
        <v>3346.54</v>
      </c>
      <c r="G543" s="15" t="n">
        <v>30110.25</v>
      </c>
      <c r="H543" s="15" t="n">
        <v>0</v>
      </c>
      <c r="I543" s="15" t="n">
        <v>30110.25</v>
      </c>
    </row>
    <row r="544" customFormat="false" ht="13.7" hidden="false" customHeight="true" outlineLevel="0" collapsed="false">
      <c r="A544" s="14" t="s">
        <v>753</v>
      </c>
      <c r="B544" s="14" t="s">
        <v>692</v>
      </c>
      <c r="C544" s="10"/>
      <c r="D544" s="15" t="n">
        <v>65233.98</v>
      </c>
      <c r="E544" s="15" t="n">
        <v>0</v>
      </c>
      <c r="F544" s="15" t="n">
        <v>65233.98</v>
      </c>
      <c r="G544" s="15" t="n">
        <v>335045.1</v>
      </c>
      <c r="H544" s="15" t="n">
        <v>0</v>
      </c>
      <c r="I544" s="15" t="n">
        <v>335045.1</v>
      </c>
    </row>
    <row r="545" customFormat="false" ht="13.7" hidden="false" customHeight="true" outlineLevel="0" collapsed="false">
      <c r="A545" s="14" t="s">
        <v>754</v>
      </c>
      <c r="B545" s="14" t="s">
        <v>619</v>
      </c>
      <c r="C545" s="10"/>
      <c r="D545" s="15" t="n">
        <v>21605.83</v>
      </c>
      <c r="E545" s="15" t="n">
        <v>0</v>
      </c>
      <c r="F545" s="15" t="n">
        <v>21605.83</v>
      </c>
      <c r="G545" s="15" t="n">
        <v>55118.87</v>
      </c>
      <c r="H545" s="15" t="n">
        <v>0</v>
      </c>
      <c r="I545" s="15" t="n">
        <v>55118.87</v>
      </c>
    </row>
    <row r="546" customFormat="false" ht="13.7" hidden="false" customHeight="true" outlineLevel="0" collapsed="false">
      <c r="A546" s="14" t="s">
        <v>755</v>
      </c>
      <c r="B546" s="14" t="s">
        <v>623</v>
      </c>
      <c r="C546" s="10"/>
      <c r="D546" s="15" t="n">
        <v>9146.94</v>
      </c>
      <c r="E546" s="15" t="n">
        <v>0</v>
      </c>
      <c r="F546" s="15" t="n">
        <v>9146.94</v>
      </c>
      <c r="G546" s="15" t="n">
        <v>43145.41</v>
      </c>
      <c r="H546" s="15" t="n">
        <v>0</v>
      </c>
      <c r="I546" s="15" t="n">
        <v>43145.41</v>
      </c>
    </row>
    <row r="547" customFormat="false" ht="13.7" hidden="false" customHeight="true" outlineLevel="0" collapsed="false">
      <c r="A547" s="14" t="s">
        <v>756</v>
      </c>
      <c r="B547" s="14" t="s">
        <v>625</v>
      </c>
      <c r="C547" s="10"/>
      <c r="D547" s="15" t="n">
        <v>0</v>
      </c>
      <c r="E547" s="15" t="n">
        <v>0</v>
      </c>
      <c r="F547" s="15" t="n">
        <v>0</v>
      </c>
      <c r="G547" s="15" t="n">
        <v>3195.49</v>
      </c>
      <c r="H547" s="15" t="n">
        <v>0</v>
      </c>
      <c r="I547" s="15" t="n">
        <v>3195.49</v>
      </c>
    </row>
    <row r="548" customFormat="false" ht="13.7" hidden="false" customHeight="true" outlineLevel="0" collapsed="false">
      <c r="A548" s="14" t="s">
        <v>757</v>
      </c>
      <c r="B548" s="14" t="s">
        <v>627</v>
      </c>
      <c r="C548" s="10"/>
      <c r="D548" s="15" t="n">
        <v>2517.37</v>
      </c>
      <c r="E548" s="15" t="n">
        <v>0</v>
      </c>
      <c r="F548" s="15" t="n">
        <v>2517.37</v>
      </c>
      <c r="G548" s="15" t="n">
        <v>16794.35</v>
      </c>
      <c r="H548" s="15" t="n">
        <v>0</v>
      </c>
      <c r="I548" s="15" t="n">
        <v>16794.35</v>
      </c>
    </row>
    <row r="549" customFormat="false" ht="13.7" hidden="false" customHeight="true" outlineLevel="0" collapsed="false">
      <c r="A549" s="14" t="s">
        <v>758</v>
      </c>
      <c r="B549" s="14" t="s">
        <v>633</v>
      </c>
      <c r="C549" s="10"/>
      <c r="D549" s="15" t="n">
        <v>26223.78</v>
      </c>
      <c r="E549" s="15" t="n">
        <v>0</v>
      </c>
      <c r="F549" s="15" t="n">
        <v>26223.78</v>
      </c>
      <c r="G549" s="15" t="n">
        <v>157342.68</v>
      </c>
      <c r="H549" s="15" t="n">
        <v>0</v>
      </c>
      <c r="I549" s="15" t="n">
        <v>157342.68</v>
      </c>
    </row>
    <row r="550" customFormat="false" ht="13.7" hidden="false" customHeight="true" outlineLevel="0" collapsed="false">
      <c r="A550" s="14" t="s">
        <v>759</v>
      </c>
      <c r="B550" s="14" t="s">
        <v>635</v>
      </c>
      <c r="C550" s="10"/>
      <c r="D550" s="15" t="n">
        <v>380</v>
      </c>
      <c r="E550" s="15" t="n">
        <v>0</v>
      </c>
      <c r="F550" s="15" t="n">
        <v>380</v>
      </c>
      <c r="G550" s="15" t="n">
        <v>1976.03</v>
      </c>
      <c r="H550" s="15" t="n">
        <v>0</v>
      </c>
      <c r="I550" s="15" t="n">
        <v>1976.03</v>
      </c>
    </row>
    <row r="551" customFormat="false" ht="13.7" hidden="false" customHeight="true" outlineLevel="0" collapsed="false">
      <c r="A551" s="14" t="s">
        <v>760</v>
      </c>
      <c r="B551" s="14" t="s">
        <v>637</v>
      </c>
      <c r="C551" s="10"/>
      <c r="D551" s="15" t="n">
        <v>1782</v>
      </c>
      <c r="E551" s="15" t="n">
        <v>0</v>
      </c>
      <c r="F551" s="15" t="n">
        <v>1782</v>
      </c>
      <c r="G551" s="15" t="n">
        <v>9245.49</v>
      </c>
      <c r="H551" s="15" t="n">
        <v>0</v>
      </c>
      <c r="I551" s="15" t="n">
        <v>9245.49</v>
      </c>
    </row>
    <row r="552" customFormat="false" ht="13.7" hidden="false" customHeight="true" outlineLevel="0" collapsed="false">
      <c r="A552" s="14" t="s">
        <v>761</v>
      </c>
      <c r="B552" s="14" t="s">
        <v>639</v>
      </c>
      <c r="C552" s="10"/>
      <c r="D552" s="15" t="n">
        <v>3075.12</v>
      </c>
      <c r="E552" s="15" t="n">
        <v>0</v>
      </c>
      <c r="F552" s="15" t="n">
        <v>3075.12</v>
      </c>
      <c r="G552" s="15" t="n">
        <v>19078.03</v>
      </c>
      <c r="H552" s="15" t="n">
        <v>0</v>
      </c>
      <c r="I552" s="15" t="n">
        <v>19078.03</v>
      </c>
    </row>
    <row r="553" customFormat="false" ht="13.7" hidden="false" customHeight="true" outlineLevel="0" collapsed="false">
      <c r="A553" s="14" t="s">
        <v>762</v>
      </c>
      <c r="B553" s="14" t="s">
        <v>737</v>
      </c>
      <c r="C553" s="10"/>
      <c r="D553" s="15" t="n">
        <v>0</v>
      </c>
      <c r="E553" s="15" t="n">
        <v>0</v>
      </c>
      <c r="F553" s="15" t="n">
        <v>0</v>
      </c>
      <c r="G553" s="15" t="n">
        <v>6776.32</v>
      </c>
      <c r="H553" s="15" t="n">
        <v>0</v>
      </c>
      <c r="I553" s="15" t="n">
        <v>6776.32</v>
      </c>
    </row>
    <row r="554" customFormat="false" ht="13.7" hidden="false" customHeight="true" outlineLevel="0" collapsed="false">
      <c r="A554" s="14" t="s">
        <v>763</v>
      </c>
      <c r="B554" s="14" t="s">
        <v>739</v>
      </c>
      <c r="C554" s="10"/>
      <c r="D554" s="15" t="n">
        <v>0</v>
      </c>
      <c r="E554" s="15" t="n">
        <v>0</v>
      </c>
      <c r="F554" s="15" t="n">
        <v>0</v>
      </c>
      <c r="G554" s="15" t="n">
        <v>6924.59</v>
      </c>
      <c r="H554" s="15" t="n">
        <v>0</v>
      </c>
      <c r="I554" s="15" t="n">
        <v>6924.59</v>
      </c>
    </row>
    <row r="555" customFormat="false" ht="13.7" hidden="false" customHeight="true" outlineLevel="0" collapsed="false">
      <c r="A555" s="14" t="s">
        <v>764</v>
      </c>
      <c r="B555" s="14" t="s">
        <v>663</v>
      </c>
      <c r="C555" s="10"/>
      <c r="D555" s="15" t="n">
        <v>7409.79</v>
      </c>
      <c r="E555" s="15" t="n">
        <v>0</v>
      </c>
      <c r="F555" s="15" t="n">
        <v>7409.79</v>
      </c>
      <c r="G555" s="15" t="n">
        <v>37048.95</v>
      </c>
      <c r="H555" s="15" t="n">
        <v>0</v>
      </c>
      <c r="I555" s="15" t="n">
        <v>37048.95</v>
      </c>
    </row>
    <row r="556" customFormat="false" ht="13.7" hidden="false" customHeight="true" outlineLevel="0" collapsed="false">
      <c r="A556" s="14" t="s">
        <v>765</v>
      </c>
      <c r="B556" s="14" t="s">
        <v>665</v>
      </c>
      <c r="C556" s="10"/>
      <c r="D556" s="15" t="n">
        <v>2351.75</v>
      </c>
      <c r="E556" s="15" t="n">
        <v>0</v>
      </c>
      <c r="F556" s="15" t="n">
        <v>2351.75</v>
      </c>
      <c r="G556" s="15" t="n">
        <v>19160.89</v>
      </c>
      <c r="H556" s="15" t="n">
        <v>0</v>
      </c>
      <c r="I556" s="15" t="n">
        <v>19160.89</v>
      </c>
    </row>
    <row r="557" customFormat="false" ht="13.7" hidden="false" customHeight="true" outlineLevel="0" collapsed="false">
      <c r="A557" s="14" t="s">
        <v>766</v>
      </c>
      <c r="B557" s="14" t="s">
        <v>767</v>
      </c>
      <c r="C557" s="10"/>
      <c r="D557" s="15" t="n">
        <v>0</v>
      </c>
      <c r="E557" s="15" t="n">
        <v>0</v>
      </c>
      <c r="F557" s="15" t="n">
        <v>0</v>
      </c>
      <c r="G557" s="15" t="n">
        <v>2162.43</v>
      </c>
      <c r="H557" s="15" t="n">
        <v>0</v>
      </c>
      <c r="I557" s="15" t="n">
        <v>2162.43</v>
      </c>
    </row>
    <row r="558" customFormat="false" ht="13.7" hidden="false" customHeight="true" outlineLevel="0" collapsed="false">
      <c r="A558" s="14" t="s">
        <v>768</v>
      </c>
      <c r="B558" s="14" t="s">
        <v>671</v>
      </c>
      <c r="C558" s="10"/>
      <c r="D558" s="15" t="n">
        <v>1504.48</v>
      </c>
      <c r="E558" s="15" t="n">
        <v>0</v>
      </c>
      <c r="F558" s="15" t="n">
        <v>1504.48</v>
      </c>
      <c r="G558" s="15" t="n">
        <v>4873.22</v>
      </c>
      <c r="H558" s="15" t="n">
        <v>0</v>
      </c>
      <c r="I558" s="15" t="n">
        <v>4873.22</v>
      </c>
    </row>
    <row r="559" customFormat="false" ht="13.7" hidden="false" customHeight="true" outlineLevel="0" collapsed="false">
      <c r="A559" s="14" t="s">
        <v>769</v>
      </c>
      <c r="B559" s="14" t="s">
        <v>770</v>
      </c>
      <c r="C559" s="10"/>
      <c r="D559" s="15" t="n">
        <v>0</v>
      </c>
      <c r="E559" s="15" t="n">
        <v>0</v>
      </c>
      <c r="F559" s="15" t="n">
        <v>0</v>
      </c>
      <c r="G559" s="15" t="n">
        <v>1723.33</v>
      </c>
      <c r="H559" s="15" t="n">
        <v>0</v>
      </c>
      <c r="I559" s="15" t="n">
        <v>1723.33</v>
      </c>
    </row>
    <row r="560" customFormat="false" ht="13.7" hidden="false" customHeight="true" outlineLevel="0" collapsed="false">
      <c r="A560" s="14" t="s">
        <v>771</v>
      </c>
      <c r="B560" s="14" t="s">
        <v>772</v>
      </c>
      <c r="C560" s="10"/>
      <c r="D560" s="15" t="n">
        <v>2824.14</v>
      </c>
      <c r="E560" s="15" t="n">
        <v>0</v>
      </c>
      <c r="F560" s="15" t="n">
        <v>2824.14</v>
      </c>
      <c r="G560" s="15" t="n">
        <v>19864.74</v>
      </c>
      <c r="H560" s="15" t="n">
        <v>0</v>
      </c>
      <c r="I560" s="15" t="n">
        <v>19864.74</v>
      </c>
    </row>
    <row r="561" customFormat="false" ht="13.7" hidden="false" customHeight="true" outlineLevel="0" collapsed="false">
      <c r="A561" s="14" t="s">
        <v>773</v>
      </c>
      <c r="B561" s="14" t="s">
        <v>679</v>
      </c>
      <c r="C561" s="10"/>
      <c r="D561" s="15" t="n">
        <v>4302.6</v>
      </c>
      <c r="E561" s="15" t="n">
        <v>0</v>
      </c>
      <c r="F561" s="15" t="n">
        <v>4302.6</v>
      </c>
      <c r="G561" s="15" t="n">
        <v>30485.07</v>
      </c>
      <c r="H561" s="15" t="n">
        <v>0</v>
      </c>
      <c r="I561" s="15" t="n">
        <v>30485.07</v>
      </c>
    </row>
    <row r="562" s="13" customFormat="true" ht="13.7" hidden="false" customHeight="true" outlineLevel="0" collapsed="false">
      <c r="A562" s="9" t="s">
        <v>774</v>
      </c>
      <c r="B562" s="9" t="s">
        <v>775</v>
      </c>
      <c r="C562" s="10"/>
      <c r="D562" s="11" t="n">
        <v>1107974.11</v>
      </c>
      <c r="E562" s="11" t="n">
        <v>536947.57</v>
      </c>
      <c r="F562" s="11" t="n">
        <v>571026.54</v>
      </c>
      <c r="G562" s="11" t="n">
        <v>5931355.67</v>
      </c>
      <c r="H562" s="11" t="n">
        <v>2793203.3</v>
      </c>
      <c r="I562" s="11" t="n">
        <v>3138152.37</v>
      </c>
    </row>
    <row r="563" customFormat="false" ht="13.7" hidden="false" customHeight="true" outlineLevel="0" collapsed="false">
      <c r="A563" s="14" t="s">
        <v>776</v>
      </c>
      <c r="B563" s="14" t="s">
        <v>777</v>
      </c>
      <c r="C563" s="10"/>
      <c r="D563" s="15" t="n">
        <v>1755.6</v>
      </c>
      <c r="E563" s="15" t="n">
        <v>0</v>
      </c>
      <c r="F563" s="15" t="n">
        <v>1755.6</v>
      </c>
      <c r="G563" s="15" t="n">
        <v>10906.88</v>
      </c>
      <c r="H563" s="15" t="n">
        <v>0</v>
      </c>
      <c r="I563" s="15" t="n">
        <v>10906.88</v>
      </c>
    </row>
    <row r="564" customFormat="false" ht="13.7" hidden="false" customHeight="true" outlineLevel="0" collapsed="false">
      <c r="A564" s="14" t="s">
        <v>778</v>
      </c>
      <c r="B564" s="14" t="s">
        <v>779</v>
      </c>
      <c r="C564" s="10"/>
      <c r="D564" s="15" t="n">
        <v>25486.59</v>
      </c>
      <c r="E564" s="15" t="n">
        <v>0</v>
      </c>
      <c r="F564" s="15" t="n">
        <v>25486.59</v>
      </c>
      <c r="G564" s="15" t="n">
        <v>137237.52</v>
      </c>
      <c r="H564" s="15" t="n">
        <v>0</v>
      </c>
      <c r="I564" s="15" t="n">
        <v>137237.52</v>
      </c>
    </row>
    <row r="565" customFormat="false" ht="13.7" hidden="false" customHeight="true" outlineLevel="0" collapsed="false">
      <c r="A565" s="14" t="s">
        <v>780</v>
      </c>
      <c r="B565" s="14" t="s">
        <v>609</v>
      </c>
      <c r="C565" s="10"/>
      <c r="D565" s="15" t="n">
        <v>8122.33</v>
      </c>
      <c r="E565" s="15" t="n">
        <v>0</v>
      </c>
      <c r="F565" s="15" t="n">
        <v>8122.33</v>
      </c>
      <c r="G565" s="15" t="n">
        <v>17778.94</v>
      </c>
      <c r="H565" s="15" t="n">
        <v>0</v>
      </c>
      <c r="I565" s="15" t="n">
        <v>17778.94</v>
      </c>
    </row>
    <row r="566" customFormat="false" ht="13.7" hidden="false" customHeight="true" outlineLevel="0" collapsed="false">
      <c r="A566" s="14" t="s">
        <v>781</v>
      </c>
      <c r="B566" s="14" t="s">
        <v>611</v>
      </c>
      <c r="C566" s="10"/>
      <c r="D566" s="15" t="n">
        <v>1682.45</v>
      </c>
      <c r="E566" s="15" t="n">
        <v>0</v>
      </c>
      <c r="F566" s="15" t="n">
        <v>1682.45</v>
      </c>
      <c r="G566" s="15" t="n">
        <v>25121.49</v>
      </c>
      <c r="H566" s="15" t="n">
        <v>0</v>
      </c>
      <c r="I566" s="15" t="n">
        <v>25121.49</v>
      </c>
    </row>
    <row r="567" customFormat="false" ht="13.7" hidden="false" customHeight="true" outlineLevel="0" collapsed="false">
      <c r="A567" s="14" t="s">
        <v>782</v>
      </c>
      <c r="B567" s="14" t="s">
        <v>783</v>
      </c>
      <c r="C567" s="10"/>
      <c r="D567" s="15" t="n">
        <v>0</v>
      </c>
      <c r="E567" s="15" t="n">
        <v>0</v>
      </c>
      <c r="F567" s="15" t="n">
        <v>0</v>
      </c>
      <c r="G567" s="15" t="n">
        <v>2140.94</v>
      </c>
      <c r="H567" s="15" t="n">
        <v>0</v>
      </c>
      <c r="I567" s="15" t="n">
        <v>2140.94</v>
      </c>
    </row>
    <row r="568" customFormat="false" ht="13.7" hidden="false" customHeight="true" outlineLevel="0" collapsed="false">
      <c r="A568" s="14" t="s">
        <v>784</v>
      </c>
      <c r="B568" s="14" t="s">
        <v>785</v>
      </c>
      <c r="C568" s="10"/>
      <c r="D568" s="15" t="n">
        <v>0</v>
      </c>
      <c r="E568" s="15" t="n">
        <v>0</v>
      </c>
      <c r="F568" s="15" t="n">
        <v>0</v>
      </c>
      <c r="G568" s="15" t="n">
        <v>7542.92</v>
      </c>
      <c r="H568" s="15" t="n">
        <v>0</v>
      </c>
      <c r="I568" s="15" t="n">
        <v>7542.92</v>
      </c>
    </row>
    <row r="569" customFormat="false" ht="13.7" hidden="false" customHeight="true" outlineLevel="0" collapsed="false">
      <c r="A569" s="14" t="s">
        <v>786</v>
      </c>
      <c r="B569" s="14" t="s">
        <v>692</v>
      </c>
      <c r="C569" s="10"/>
      <c r="D569" s="15" t="n">
        <v>712251.68</v>
      </c>
      <c r="E569" s="15" t="n">
        <v>526529.57</v>
      </c>
      <c r="F569" s="15" t="n">
        <v>185722.11</v>
      </c>
      <c r="G569" s="15" t="n">
        <v>3631011.31</v>
      </c>
      <c r="H569" s="15" t="n">
        <v>2782104.39</v>
      </c>
      <c r="I569" s="15" t="n">
        <v>848906.92</v>
      </c>
    </row>
    <row r="570" customFormat="false" ht="13.7" hidden="false" customHeight="true" outlineLevel="0" collapsed="false">
      <c r="A570" s="14" t="s">
        <v>787</v>
      </c>
      <c r="B570" s="14" t="s">
        <v>619</v>
      </c>
      <c r="C570" s="10"/>
      <c r="D570" s="15" t="n">
        <v>15739.55</v>
      </c>
      <c r="E570" s="15" t="n">
        <v>0</v>
      </c>
      <c r="F570" s="15" t="n">
        <v>15739.55</v>
      </c>
      <c r="G570" s="15" t="n">
        <v>35269.61</v>
      </c>
      <c r="H570" s="15" t="n">
        <v>0</v>
      </c>
      <c r="I570" s="15" t="n">
        <v>35269.61</v>
      </c>
    </row>
    <row r="571" customFormat="false" ht="13.7" hidden="false" customHeight="true" outlineLevel="0" collapsed="false">
      <c r="A571" s="14" t="s">
        <v>788</v>
      </c>
      <c r="B571" s="14" t="s">
        <v>621</v>
      </c>
      <c r="C571" s="10"/>
      <c r="D571" s="15" t="n">
        <v>7800</v>
      </c>
      <c r="E571" s="15" t="n">
        <v>0</v>
      </c>
      <c r="F571" s="15" t="n">
        <v>7800</v>
      </c>
      <c r="G571" s="15" t="n">
        <v>45550</v>
      </c>
      <c r="H571" s="15" t="n">
        <v>0</v>
      </c>
      <c r="I571" s="15" t="n">
        <v>45550</v>
      </c>
    </row>
    <row r="572" customFormat="false" ht="13.7" hidden="false" customHeight="true" outlineLevel="0" collapsed="false">
      <c r="A572" s="14" t="s">
        <v>789</v>
      </c>
      <c r="B572" s="14" t="s">
        <v>623</v>
      </c>
      <c r="C572" s="10"/>
      <c r="D572" s="15" t="n">
        <v>20153.7</v>
      </c>
      <c r="E572" s="15" t="n">
        <v>0</v>
      </c>
      <c r="F572" s="15" t="n">
        <v>20153.7</v>
      </c>
      <c r="G572" s="15" t="n">
        <v>94732.32</v>
      </c>
      <c r="H572" s="15" t="n">
        <v>0</v>
      </c>
      <c r="I572" s="15" t="n">
        <v>94732.32</v>
      </c>
    </row>
    <row r="573" customFormat="false" ht="13.7" hidden="false" customHeight="true" outlineLevel="0" collapsed="false">
      <c r="A573" s="14" t="s">
        <v>790</v>
      </c>
      <c r="B573" s="14" t="s">
        <v>625</v>
      </c>
      <c r="C573" s="10"/>
      <c r="D573" s="15" t="n">
        <v>0</v>
      </c>
      <c r="E573" s="15" t="n">
        <v>0</v>
      </c>
      <c r="F573" s="15" t="n">
        <v>0</v>
      </c>
      <c r="G573" s="15" t="n">
        <v>20853.42</v>
      </c>
      <c r="H573" s="15" t="n">
        <v>0</v>
      </c>
      <c r="I573" s="15" t="n">
        <v>20853.42</v>
      </c>
    </row>
    <row r="574" customFormat="false" ht="13.7" hidden="false" customHeight="true" outlineLevel="0" collapsed="false">
      <c r="A574" s="14" t="s">
        <v>791</v>
      </c>
      <c r="B574" s="14" t="s">
        <v>627</v>
      </c>
      <c r="C574" s="10"/>
      <c r="D574" s="15" t="n">
        <v>9225.44</v>
      </c>
      <c r="E574" s="15" t="n">
        <v>0</v>
      </c>
      <c r="F574" s="15" t="n">
        <v>9225.44</v>
      </c>
      <c r="G574" s="15" t="n">
        <v>60728.22</v>
      </c>
      <c r="H574" s="15" t="n">
        <v>0</v>
      </c>
      <c r="I574" s="15" t="n">
        <v>60728.22</v>
      </c>
    </row>
    <row r="575" customFormat="false" ht="13.7" hidden="false" customHeight="true" outlineLevel="0" collapsed="false">
      <c r="A575" s="14" t="s">
        <v>792</v>
      </c>
      <c r="B575" s="14" t="s">
        <v>629</v>
      </c>
      <c r="C575" s="10"/>
      <c r="D575" s="15" t="n">
        <v>0</v>
      </c>
      <c r="E575" s="15" t="n">
        <v>0</v>
      </c>
      <c r="F575" s="15" t="n">
        <v>0</v>
      </c>
      <c r="G575" s="15" t="n">
        <v>23921.37</v>
      </c>
      <c r="H575" s="15" t="n">
        <v>0</v>
      </c>
      <c r="I575" s="15" t="n">
        <v>23921.37</v>
      </c>
    </row>
    <row r="576" customFormat="false" ht="13.7" hidden="false" customHeight="true" outlineLevel="0" collapsed="false">
      <c r="A576" s="14" t="s">
        <v>793</v>
      </c>
      <c r="B576" s="14" t="s">
        <v>633</v>
      </c>
      <c r="C576" s="10"/>
      <c r="D576" s="15" t="n">
        <v>104895.11</v>
      </c>
      <c r="E576" s="15" t="n">
        <v>0</v>
      </c>
      <c r="F576" s="15" t="n">
        <v>104895.11</v>
      </c>
      <c r="G576" s="15" t="n">
        <v>629370.66</v>
      </c>
      <c r="H576" s="15" t="n">
        <v>0</v>
      </c>
      <c r="I576" s="15" t="n">
        <v>629370.66</v>
      </c>
    </row>
    <row r="577" customFormat="false" ht="13.7" hidden="false" customHeight="true" outlineLevel="0" collapsed="false">
      <c r="A577" s="14" t="s">
        <v>794</v>
      </c>
      <c r="B577" s="14" t="s">
        <v>635</v>
      </c>
      <c r="C577" s="10"/>
      <c r="D577" s="15" t="n">
        <v>95</v>
      </c>
      <c r="E577" s="15" t="n">
        <v>0</v>
      </c>
      <c r="F577" s="15" t="n">
        <v>95</v>
      </c>
      <c r="G577" s="15" t="n">
        <v>56544.83</v>
      </c>
      <c r="H577" s="15" t="n">
        <v>0</v>
      </c>
      <c r="I577" s="15" t="n">
        <v>56544.83</v>
      </c>
    </row>
    <row r="578" customFormat="false" ht="13.7" hidden="false" customHeight="true" outlineLevel="0" collapsed="false">
      <c r="A578" s="14" t="s">
        <v>795</v>
      </c>
      <c r="B578" s="14" t="s">
        <v>637</v>
      </c>
      <c r="C578" s="10"/>
      <c r="D578" s="15" t="n">
        <v>6534</v>
      </c>
      <c r="E578" s="15" t="n">
        <v>0</v>
      </c>
      <c r="F578" s="15" t="n">
        <v>6534</v>
      </c>
      <c r="G578" s="15" t="n">
        <v>32013.91</v>
      </c>
      <c r="H578" s="15" t="n">
        <v>0</v>
      </c>
      <c r="I578" s="15" t="n">
        <v>32013.91</v>
      </c>
    </row>
    <row r="579" customFormat="false" ht="13.7" hidden="false" customHeight="true" outlineLevel="0" collapsed="false">
      <c r="A579" s="14" t="s">
        <v>796</v>
      </c>
      <c r="B579" s="14" t="s">
        <v>639</v>
      </c>
      <c r="C579" s="10"/>
      <c r="D579" s="15" t="n">
        <v>12300.48</v>
      </c>
      <c r="E579" s="15" t="n">
        <v>0</v>
      </c>
      <c r="F579" s="15" t="n">
        <v>12300.48</v>
      </c>
      <c r="G579" s="15" t="n">
        <v>76312.11</v>
      </c>
      <c r="H579" s="15" t="n">
        <v>0</v>
      </c>
      <c r="I579" s="15" t="n">
        <v>76312.11</v>
      </c>
    </row>
    <row r="580" customFormat="false" ht="13.7" hidden="false" customHeight="true" outlineLevel="0" collapsed="false">
      <c r="A580" s="14" t="s">
        <v>797</v>
      </c>
      <c r="B580" s="14" t="s">
        <v>641</v>
      </c>
      <c r="C580" s="10"/>
      <c r="D580" s="15" t="n">
        <v>1903.77</v>
      </c>
      <c r="E580" s="15" t="n">
        <v>0</v>
      </c>
      <c r="F580" s="15" t="n">
        <v>1903.77</v>
      </c>
      <c r="G580" s="15" t="n">
        <v>11815.75</v>
      </c>
      <c r="H580" s="15" t="n">
        <v>0</v>
      </c>
      <c r="I580" s="15" t="n">
        <v>11815.75</v>
      </c>
    </row>
    <row r="581" customFormat="false" ht="13.7" hidden="false" customHeight="true" outlineLevel="0" collapsed="false">
      <c r="A581" s="14" t="s">
        <v>798</v>
      </c>
      <c r="B581" s="14" t="s">
        <v>645</v>
      </c>
      <c r="C581" s="10"/>
      <c r="D581" s="15" t="n">
        <v>10418</v>
      </c>
      <c r="E581" s="15" t="n">
        <v>10418</v>
      </c>
      <c r="F581" s="15" t="n">
        <v>0</v>
      </c>
      <c r="G581" s="15" t="n">
        <v>46707.75</v>
      </c>
      <c r="H581" s="15" t="n">
        <v>11098</v>
      </c>
      <c r="I581" s="15" t="n">
        <v>35609.75</v>
      </c>
    </row>
    <row r="582" customFormat="false" ht="13.7" hidden="false" customHeight="true" outlineLevel="0" collapsed="false">
      <c r="A582" s="14" t="s">
        <v>799</v>
      </c>
      <c r="B582" s="14" t="s">
        <v>647</v>
      </c>
      <c r="C582" s="10"/>
      <c r="D582" s="15" t="n">
        <v>6373.73</v>
      </c>
      <c r="E582" s="15" t="n">
        <v>0</v>
      </c>
      <c r="F582" s="15" t="n">
        <v>6373.73</v>
      </c>
      <c r="G582" s="15" t="n">
        <v>41943.89</v>
      </c>
      <c r="H582" s="15" t="n">
        <v>0</v>
      </c>
      <c r="I582" s="15" t="n">
        <v>41943.89</v>
      </c>
    </row>
    <row r="583" customFormat="false" ht="13.7" hidden="false" customHeight="true" outlineLevel="0" collapsed="false">
      <c r="A583" s="14" t="s">
        <v>800</v>
      </c>
      <c r="B583" s="14" t="s">
        <v>801</v>
      </c>
      <c r="C583" s="10"/>
      <c r="D583" s="15" t="n">
        <v>20968.16</v>
      </c>
      <c r="E583" s="15" t="n">
        <v>0</v>
      </c>
      <c r="F583" s="15" t="n">
        <v>20968.16</v>
      </c>
      <c r="G583" s="15" t="n">
        <v>120883.7</v>
      </c>
      <c r="H583" s="15" t="n">
        <v>0</v>
      </c>
      <c r="I583" s="15" t="n">
        <v>120883.7</v>
      </c>
    </row>
    <row r="584" customFormat="false" ht="13.7" hidden="false" customHeight="true" outlineLevel="0" collapsed="false">
      <c r="A584" s="14" t="s">
        <v>802</v>
      </c>
      <c r="B584" s="14" t="s">
        <v>703</v>
      </c>
      <c r="C584" s="10"/>
      <c r="D584" s="15" t="n">
        <v>0</v>
      </c>
      <c r="E584" s="15" t="n">
        <v>0</v>
      </c>
      <c r="F584" s="15" t="n">
        <v>0</v>
      </c>
      <c r="G584" s="15" t="n">
        <v>1906.99</v>
      </c>
      <c r="H584" s="15" t="n">
        <v>0.91</v>
      </c>
      <c r="I584" s="15" t="n">
        <v>1906.08</v>
      </c>
    </row>
    <row r="585" customFormat="false" ht="13.7" hidden="false" customHeight="true" outlineLevel="0" collapsed="false">
      <c r="A585" s="14" t="s">
        <v>803</v>
      </c>
      <c r="B585" s="14" t="s">
        <v>739</v>
      </c>
      <c r="C585" s="10"/>
      <c r="D585" s="15" t="n">
        <v>0</v>
      </c>
      <c r="E585" s="15" t="n">
        <v>0</v>
      </c>
      <c r="F585" s="15" t="n">
        <v>0</v>
      </c>
      <c r="G585" s="15" t="n">
        <v>17311.48</v>
      </c>
      <c r="H585" s="15" t="n">
        <v>0</v>
      </c>
      <c r="I585" s="15" t="n">
        <v>17311.48</v>
      </c>
    </row>
    <row r="586" customFormat="false" ht="13.7" hidden="false" customHeight="true" outlineLevel="0" collapsed="false">
      <c r="A586" s="14" t="s">
        <v>804</v>
      </c>
      <c r="B586" s="14" t="s">
        <v>805</v>
      </c>
      <c r="C586" s="10"/>
      <c r="D586" s="15" t="n">
        <v>0</v>
      </c>
      <c r="E586" s="15" t="n">
        <v>0</v>
      </c>
      <c r="F586" s="15" t="n">
        <v>0</v>
      </c>
      <c r="G586" s="15" t="n">
        <v>250</v>
      </c>
      <c r="H586" s="15" t="n">
        <v>0</v>
      </c>
      <c r="I586" s="15" t="n">
        <v>250</v>
      </c>
    </row>
    <row r="587" customFormat="false" ht="13.7" hidden="false" customHeight="true" outlineLevel="0" collapsed="false">
      <c r="A587" s="14" t="s">
        <v>806</v>
      </c>
      <c r="B587" s="14" t="s">
        <v>663</v>
      </c>
      <c r="C587" s="10"/>
      <c r="D587" s="15" t="n">
        <v>23131.45</v>
      </c>
      <c r="E587" s="15" t="n">
        <v>0</v>
      </c>
      <c r="F587" s="15" t="n">
        <v>23131.45</v>
      </c>
      <c r="G587" s="15" t="n">
        <v>115657.25</v>
      </c>
      <c r="H587" s="15" t="n">
        <v>0</v>
      </c>
      <c r="I587" s="15" t="n">
        <v>115657.25</v>
      </c>
    </row>
    <row r="588" customFormat="false" ht="13.7" hidden="false" customHeight="true" outlineLevel="0" collapsed="false">
      <c r="A588" s="14" t="s">
        <v>807</v>
      </c>
      <c r="B588" s="14" t="s">
        <v>742</v>
      </c>
      <c r="C588" s="10"/>
      <c r="D588" s="15" t="n">
        <v>0</v>
      </c>
      <c r="E588" s="15" t="n">
        <v>0</v>
      </c>
      <c r="F588" s="15" t="n">
        <v>0</v>
      </c>
      <c r="G588" s="15" t="n">
        <v>17627.67</v>
      </c>
      <c r="H588" s="15" t="n">
        <v>0</v>
      </c>
      <c r="I588" s="15" t="n">
        <v>17627.67</v>
      </c>
    </row>
    <row r="589" customFormat="false" ht="13.7" hidden="false" customHeight="true" outlineLevel="0" collapsed="false">
      <c r="A589" s="14" t="s">
        <v>808</v>
      </c>
      <c r="B589" s="14" t="s">
        <v>665</v>
      </c>
      <c r="C589" s="10"/>
      <c r="D589" s="15" t="n">
        <v>45978.43</v>
      </c>
      <c r="E589" s="15" t="n">
        <v>0</v>
      </c>
      <c r="F589" s="15" t="n">
        <v>45978.43</v>
      </c>
      <c r="G589" s="15" t="n">
        <v>294620.15</v>
      </c>
      <c r="H589" s="15" t="n">
        <v>0</v>
      </c>
      <c r="I589" s="15" t="n">
        <v>294620.15</v>
      </c>
    </row>
    <row r="590" customFormat="false" ht="13.7" hidden="false" customHeight="true" outlineLevel="0" collapsed="false">
      <c r="A590" s="14" t="s">
        <v>809</v>
      </c>
      <c r="B590" s="14" t="s">
        <v>745</v>
      </c>
      <c r="C590" s="10"/>
      <c r="D590" s="15" t="n">
        <v>14178.34</v>
      </c>
      <c r="E590" s="15" t="n">
        <v>0</v>
      </c>
      <c r="F590" s="15" t="n">
        <v>14178.34</v>
      </c>
      <c r="G590" s="15" t="n">
        <v>87684.13</v>
      </c>
      <c r="H590" s="15" t="n">
        <v>0</v>
      </c>
      <c r="I590" s="15" t="n">
        <v>87684.13</v>
      </c>
    </row>
    <row r="591" customFormat="false" ht="13.7" hidden="false" customHeight="true" outlineLevel="0" collapsed="false">
      <c r="A591" s="14" t="s">
        <v>810</v>
      </c>
      <c r="B591" s="14" t="s">
        <v>669</v>
      </c>
      <c r="C591" s="10"/>
      <c r="D591" s="15" t="n">
        <v>9958.84</v>
      </c>
      <c r="E591" s="15" t="n">
        <v>0</v>
      </c>
      <c r="F591" s="15" t="n">
        <v>9958.84</v>
      </c>
      <c r="G591" s="15" t="n">
        <v>43349.48</v>
      </c>
      <c r="H591" s="15" t="n">
        <v>0</v>
      </c>
      <c r="I591" s="15" t="n">
        <v>43349.48</v>
      </c>
    </row>
    <row r="592" customFormat="false" ht="13.7" hidden="false" customHeight="true" outlineLevel="0" collapsed="false">
      <c r="A592" s="14" t="s">
        <v>811</v>
      </c>
      <c r="B592" s="14" t="s">
        <v>671</v>
      </c>
      <c r="C592" s="10"/>
      <c r="D592" s="15" t="n">
        <v>4513.34</v>
      </c>
      <c r="E592" s="15" t="n">
        <v>0</v>
      </c>
      <c r="F592" s="15" t="n">
        <v>4513.34</v>
      </c>
      <c r="G592" s="15" t="n">
        <v>11117.87</v>
      </c>
      <c r="H592" s="15" t="n">
        <v>0</v>
      </c>
      <c r="I592" s="15" t="n">
        <v>11117.87</v>
      </c>
    </row>
    <row r="593" customFormat="false" ht="13.7" hidden="false" customHeight="true" outlineLevel="0" collapsed="false">
      <c r="A593" s="14" t="s">
        <v>812</v>
      </c>
      <c r="B593" s="14" t="s">
        <v>813</v>
      </c>
      <c r="C593" s="10"/>
      <c r="D593" s="15" t="n">
        <v>0</v>
      </c>
      <c r="E593" s="15" t="n">
        <v>0</v>
      </c>
      <c r="F593" s="15" t="n">
        <v>0</v>
      </c>
      <c r="G593" s="15" t="n">
        <v>12469.25</v>
      </c>
      <c r="H593" s="15" t="n">
        <v>0</v>
      </c>
      <c r="I593" s="15" t="n">
        <v>12469.25</v>
      </c>
    </row>
    <row r="594" customFormat="false" ht="13.7" hidden="false" customHeight="true" outlineLevel="0" collapsed="false">
      <c r="A594" s="14" t="s">
        <v>814</v>
      </c>
      <c r="B594" s="14" t="s">
        <v>815</v>
      </c>
      <c r="C594" s="10"/>
      <c r="D594" s="15" t="n">
        <v>19690</v>
      </c>
      <c r="E594" s="15" t="n">
        <v>0</v>
      </c>
      <c r="F594" s="15" t="n">
        <v>19690</v>
      </c>
      <c r="G594" s="15" t="n">
        <v>62630.89</v>
      </c>
      <c r="H594" s="15" t="n">
        <v>0</v>
      </c>
      <c r="I594" s="15" t="n">
        <v>62630.89</v>
      </c>
    </row>
    <row r="595" customFormat="false" ht="13.7" hidden="false" customHeight="true" outlineLevel="0" collapsed="false">
      <c r="A595" s="14" t="s">
        <v>816</v>
      </c>
      <c r="B595" s="14" t="s">
        <v>675</v>
      </c>
      <c r="C595" s="10"/>
      <c r="D595" s="15" t="n">
        <v>0</v>
      </c>
      <c r="E595" s="15" t="n">
        <v>0</v>
      </c>
      <c r="F595" s="15" t="n">
        <v>0</v>
      </c>
      <c r="G595" s="15" t="n">
        <v>4000</v>
      </c>
      <c r="H595" s="15" t="n">
        <v>0</v>
      </c>
      <c r="I595" s="15" t="n">
        <v>4000</v>
      </c>
    </row>
    <row r="596" customFormat="false" ht="13.7" hidden="false" customHeight="true" outlineLevel="0" collapsed="false">
      <c r="A596" s="14" t="s">
        <v>817</v>
      </c>
      <c r="B596" s="14" t="s">
        <v>714</v>
      </c>
      <c r="C596" s="10"/>
      <c r="D596" s="15" t="n">
        <v>11910.32</v>
      </c>
      <c r="E596" s="15" t="n">
        <v>0</v>
      </c>
      <c r="F596" s="15" t="n">
        <v>11910.32</v>
      </c>
      <c r="G596" s="15" t="n">
        <v>42807.56</v>
      </c>
      <c r="H596" s="15" t="n">
        <v>0</v>
      </c>
      <c r="I596" s="15" t="n">
        <v>42807.56</v>
      </c>
    </row>
    <row r="597" customFormat="false" ht="13.7" hidden="false" customHeight="true" outlineLevel="0" collapsed="false">
      <c r="A597" s="14" t="s">
        <v>818</v>
      </c>
      <c r="B597" s="14" t="s">
        <v>679</v>
      </c>
      <c r="C597" s="10"/>
      <c r="D597" s="15" t="n">
        <v>12907.8</v>
      </c>
      <c r="E597" s="15" t="n">
        <v>0</v>
      </c>
      <c r="F597" s="15" t="n">
        <v>12907.8</v>
      </c>
      <c r="G597" s="15" t="n">
        <v>91535.41</v>
      </c>
      <c r="H597" s="15" t="n">
        <v>0</v>
      </c>
      <c r="I597" s="15" t="n">
        <v>91535.41</v>
      </c>
    </row>
    <row r="598" s="13" customFormat="true" ht="13.7" hidden="false" customHeight="true" outlineLevel="0" collapsed="false">
      <c r="A598" s="9" t="s">
        <v>819</v>
      </c>
      <c r="B598" s="9" t="s">
        <v>820</v>
      </c>
      <c r="C598" s="10"/>
      <c r="D598" s="11" t="n">
        <v>515892.29</v>
      </c>
      <c r="E598" s="11" t="n">
        <v>0</v>
      </c>
      <c r="F598" s="11" t="n">
        <v>515892.29</v>
      </c>
      <c r="G598" s="11" t="n">
        <v>2864511.18</v>
      </c>
      <c r="H598" s="11" t="n">
        <v>0</v>
      </c>
      <c r="I598" s="11" t="n">
        <v>2864511.18</v>
      </c>
    </row>
    <row r="599" customFormat="false" ht="13.7" hidden="false" customHeight="true" outlineLevel="0" collapsed="false">
      <c r="A599" s="14" t="s">
        <v>821</v>
      </c>
      <c r="B599" s="14" t="s">
        <v>822</v>
      </c>
      <c r="C599" s="10"/>
      <c r="D599" s="15" t="n">
        <v>143277.73</v>
      </c>
      <c r="E599" s="15" t="n">
        <v>0</v>
      </c>
      <c r="F599" s="15" t="n">
        <v>143277.73</v>
      </c>
      <c r="G599" s="15" t="n">
        <v>824048.44</v>
      </c>
      <c r="H599" s="15" t="n">
        <v>0</v>
      </c>
      <c r="I599" s="15" t="n">
        <v>824048.44</v>
      </c>
    </row>
    <row r="600" customFormat="false" ht="13.7" hidden="false" customHeight="true" outlineLevel="0" collapsed="false">
      <c r="A600" s="14" t="s">
        <v>823</v>
      </c>
      <c r="B600" s="14" t="s">
        <v>824</v>
      </c>
      <c r="C600" s="10"/>
      <c r="D600" s="15" t="n">
        <v>11113.35</v>
      </c>
      <c r="E600" s="15" t="n">
        <v>0</v>
      </c>
      <c r="F600" s="15" t="n">
        <v>11113.35</v>
      </c>
      <c r="G600" s="15" t="n">
        <v>78387.47</v>
      </c>
      <c r="H600" s="15" t="n">
        <v>0</v>
      </c>
      <c r="I600" s="15" t="n">
        <v>78387.47</v>
      </c>
    </row>
    <row r="601" customFormat="false" ht="13.7" hidden="false" customHeight="true" outlineLevel="0" collapsed="false">
      <c r="A601" s="14" t="s">
        <v>825</v>
      </c>
      <c r="B601" s="14" t="s">
        <v>826</v>
      </c>
      <c r="C601" s="10"/>
      <c r="D601" s="15" t="n">
        <v>5797.75</v>
      </c>
      <c r="E601" s="15" t="n">
        <v>0</v>
      </c>
      <c r="F601" s="15" t="n">
        <v>5797.75</v>
      </c>
      <c r="G601" s="15" t="n">
        <v>45680.53</v>
      </c>
      <c r="H601" s="15" t="n">
        <v>0</v>
      </c>
      <c r="I601" s="15" t="n">
        <v>45680.53</v>
      </c>
    </row>
    <row r="602" customFormat="false" ht="13.7" hidden="false" customHeight="true" outlineLevel="0" collapsed="false">
      <c r="A602" s="14" t="s">
        <v>827</v>
      </c>
      <c r="B602" s="14" t="s">
        <v>828</v>
      </c>
      <c r="C602" s="10"/>
      <c r="D602" s="15" t="n">
        <v>93466.29</v>
      </c>
      <c r="E602" s="15" t="n">
        <v>0</v>
      </c>
      <c r="F602" s="15" t="n">
        <v>93466.29</v>
      </c>
      <c r="G602" s="15" t="n">
        <v>550509.81</v>
      </c>
      <c r="H602" s="15" t="n">
        <v>0</v>
      </c>
      <c r="I602" s="15" t="n">
        <v>550509.81</v>
      </c>
    </row>
    <row r="603" customFormat="false" ht="13.7" hidden="false" customHeight="true" outlineLevel="0" collapsed="false">
      <c r="A603" s="14" t="s">
        <v>829</v>
      </c>
      <c r="B603" s="14" t="s">
        <v>679</v>
      </c>
      <c r="C603" s="10"/>
      <c r="D603" s="15" t="n">
        <v>0</v>
      </c>
      <c r="E603" s="15" t="n">
        <v>0</v>
      </c>
      <c r="F603" s="15" t="n">
        <v>0</v>
      </c>
      <c r="G603" s="15" t="n">
        <v>43700</v>
      </c>
      <c r="H603" s="15" t="n">
        <v>0</v>
      </c>
      <c r="I603" s="15" t="n">
        <v>43700</v>
      </c>
    </row>
    <row r="604" customFormat="false" ht="13.7" hidden="false" customHeight="true" outlineLevel="0" collapsed="false">
      <c r="A604" s="14" t="s">
        <v>830</v>
      </c>
      <c r="B604" s="14" t="s">
        <v>831</v>
      </c>
      <c r="C604" s="10"/>
      <c r="D604" s="15" t="n">
        <v>25217.86</v>
      </c>
      <c r="E604" s="15" t="n">
        <v>0</v>
      </c>
      <c r="F604" s="15" t="n">
        <v>25217.86</v>
      </c>
      <c r="G604" s="15" t="n">
        <v>51717.86</v>
      </c>
      <c r="H604" s="15" t="n">
        <v>0</v>
      </c>
      <c r="I604" s="15" t="n">
        <v>51717.86</v>
      </c>
    </row>
    <row r="605" customFormat="false" ht="13.7" hidden="false" customHeight="true" outlineLevel="0" collapsed="false">
      <c r="A605" s="14" t="s">
        <v>832</v>
      </c>
      <c r="B605" s="14" t="s">
        <v>833</v>
      </c>
      <c r="C605" s="10"/>
      <c r="D605" s="15" t="n">
        <v>230852.58</v>
      </c>
      <c r="E605" s="15" t="n">
        <v>0</v>
      </c>
      <c r="F605" s="15" t="n">
        <v>230852.58</v>
      </c>
      <c r="G605" s="15" t="n">
        <v>1030223.11</v>
      </c>
      <c r="H605" s="15" t="n">
        <v>0</v>
      </c>
      <c r="I605" s="15" t="n">
        <v>1030223.11</v>
      </c>
    </row>
    <row r="606" customFormat="false" ht="13.7" hidden="false" customHeight="true" outlineLevel="0" collapsed="false">
      <c r="A606" s="14" t="s">
        <v>834</v>
      </c>
      <c r="B606" s="14" t="s">
        <v>627</v>
      </c>
      <c r="C606" s="10"/>
      <c r="D606" s="15" t="n">
        <v>5635.73</v>
      </c>
      <c r="E606" s="15" t="n">
        <v>0</v>
      </c>
      <c r="F606" s="15" t="n">
        <v>5635.73</v>
      </c>
      <c r="G606" s="15" t="n">
        <v>75562.25</v>
      </c>
      <c r="H606" s="15" t="n">
        <v>0</v>
      </c>
      <c r="I606" s="15" t="n">
        <v>75562.25</v>
      </c>
    </row>
    <row r="607" customFormat="false" ht="13.7" hidden="false" customHeight="true" outlineLevel="0" collapsed="false">
      <c r="A607" s="14" t="s">
        <v>835</v>
      </c>
      <c r="B607" s="14" t="s">
        <v>641</v>
      </c>
      <c r="C607" s="10"/>
      <c r="D607" s="15" t="n">
        <v>0</v>
      </c>
      <c r="E607" s="15" t="n">
        <v>0</v>
      </c>
      <c r="F607" s="15" t="n">
        <v>0</v>
      </c>
      <c r="G607" s="15" t="n">
        <v>40000</v>
      </c>
      <c r="H607" s="15" t="n">
        <v>0</v>
      </c>
      <c r="I607" s="15" t="n">
        <v>40000</v>
      </c>
    </row>
    <row r="608" customFormat="false" ht="13.7" hidden="false" customHeight="true" outlineLevel="0" collapsed="false">
      <c r="A608" s="14" t="s">
        <v>836</v>
      </c>
      <c r="B608" s="14" t="s">
        <v>659</v>
      </c>
      <c r="C608" s="10"/>
      <c r="D608" s="15" t="n">
        <v>531</v>
      </c>
      <c r="E608" s="15" t="n">
        <v>0</v>
      </c>
      <c r="F608" s="15" t="n">
        <v>531</v>
      </c>
      <c r="G608" s="15" t="n">
        <v>6935.94</v>
      </c>
      <c r="H608" s="15" t="n">
        <v>0</v>
      </c>
      <c r="I608" s="15" t="n">
        <v>6935.94</v>
      </c>
    </row>
    <row r="609" customFormat="false" ht="13.7" hidden="false" customHeight="true" outlineLevel="0" collapsed="false">
      <c r="A609" s="14" t="s">
        <v>837</v>
      </c>
      <c r="B609" s="14" t="s">
        <v>838</v>
      </c>
      <c r="C609" s="10"/>
      <c r="D609" s="15" t="n">
        <v>0</v>
      </c>
      <c r="E609" s="15" t="n">
        <v>0</v>
      </c>
      <c r="F609" s="15" t="n">
        <v>0</v>
      </c>
      <c r="G609" s="15" t="n">
        <v>117745.77</v>
      </c>
      <c r="H609" s="15" t="n">
        <v>0</v>
      </c>
      <c r="I609" s="15" t="n">
        <v>117745.77</v>
      </c>
    </row>
    <row r="610" customFormat="false" ht="13.7" hidden="false" customHeight="true" outlineLevel="0" collapsed="false">
      <c r="A610" s="14" t="s">
        <v>839</v>
      </c>
      <c r="B610" s="14"/>
      <c r="C610" s="10"/>
      <c r="D610" s="15" t="n">
        <v>3543165.29</v>
      </c>
      <c r="E610" s="15" t="n">
        <v>2241605.46</v>
      </c>
      <c r="F610" s="15" t="n">
        <v>1301559.83</v>
      </c>
      <c r="G610" s="15" t="n">
        <v>18149403.36</v>
      </c>
      <c r="H610" s="15" t="n">
        <v>13008361.84</v>
      </c>
      <c r="I610" s="15" t="n">
        <v>5141041.52</v>
      </c>
    </row>
    <row r="611" s="13" customFormat="true" ht="13.7" hidden="false" customHeight="true" outlineLevel="0" collapsed="false">
      <c r="A611" s="9" t="s">
        <v>840</v>
      </c>
      <c r="B611" s="9" t="s">
        <v>841</v>
      </c>
      <c r="C611" s="10"/>
      <c r="D611" s="11" t="n">
        <v>0</v>
      </c>
      <c r="E611" s="11" t="n">
        <v>100580</v>
      </c>
      <c r="F611" s="11" t="n">
        <v>-100580</v>
      </c>
      <c r="G611" s="11" t="n">
        <v>3210</v>
      </c>
      <c r="H611" s="11" t="n">
        <v>1218719.69</v>
      </c>
      <c r="I611" s="11" t="n">
        <v>-1215509.69</v>
      </c>
    </row>
    <row r="612" customFormat="false" ht="13.7" hidden="false" customHeight="true" outlineLevel="0" collapsed="false">
      <c r="A612" s="14" t="s">
        <v>842</v>
      </c>
      <c r="B612" s="14" t="s">
        <v>843</v>
      </c>
      <c r="C612" s="10"/>
      <c r="D612" s="15" t="n">
        <v>0</v>
      </c>
      <c r="E612" s="15" t="n">
        <v>100580</v>
      </c>
      <c r="F612" s="15" t="n">
        <v>-100580</v>
      </c>
      <c r="G612" s="15" t="n">
        <v>3210</v>
      </c>
      <c r="H612" s="15" t="n">
        <v>1218719.69</v>
      </c>
      <c r="I612" s="15" t="n">
        <v>-1215509.69</v>
      </c>
    </row>
    <row r="613" s="13" customFormat="true" ht="13.7" hidden="false" customHeight="true" outlineLevel="0" collapsed="false">
      <c r="A613" s="9" t="s">
        <v>844</v>
      </c>
      <c r="B613" s="9" t="s">
        <v>845</v>
      </c>
      <c r="C613" s="10"/>
      <c r="D613" s="11" t="n">
        <v>0</v>
      </c>
      <c r="E613" s="11" t="n">
        <v>54570</v>
      </c>
      <c r="F613" s="11" t="n">
        <v>-54570</v>
      </c>
      <c r="G613" s="11" t="n">
        <v>250</v>
      </c>
      <c r="H613" s="11" t="n">
        <v>1086750.01</v>
      </c>
      <c r="I613" s="11" t="n">
        <v>-1086500.01</v>
      </c>
    </row>
    <row r="614" customFormat="false" ht="13.7" hidden="false" customHeight="true" outlineLevel="0" collapsed="false">
      <c r="A614" s="14" t="s">
        <v>846</v>
      </c>
      <c r="B614" s="14" t="s">
        <v>847</v>
      </c>
      <c r="C614" s="10"/>
      <c r="D614" s="15" t="n">
        <v>0</v>
      </c>
      <c r="E614" s="15" t="n">
        <v>54570</v>
      </c>
      <c r="F614" s="15" t="n">
        <v>-54570</v>
      </c>
      <c r="G614" s="15" t="n">
        <v>250</v>
      </c>
      <c r="H614" s="15" t="n">
        <v>1086750.01</v>
      </c>
      <c r="I614" s="15" t="n">
        <v>-1086500.01</v>
      </c>
    </row>
    <row r="615" s="13" customFormat="true" ht="13.7" hidden="false" customHeight="true" outlineLevel="0" collapsed="false">
      <c r="A615" s="9" t="s">
        <v>848</v>
      </c>
      <c r="B615" s="9" t="s">
        <v>849</v>
      </c>
      <c r="C615" s="10"/>
      <c r="D615" s="11" t="n">
        <v>0</v>
      </c>
      <c r="E615" s="11" t="n">
        <v>669528.7</v>
      </c>
      <c r="F615" s="11" t="n">
        <v>-669528.7</v>
      </c>
      <c r="G615" s="11" t="n">
        <v>0</v>
      </c>
      <c r="H615" s="11" t="n">
        <v>1513427.63</v>
      </c>
      <c r="I615" s="11" t="n">
        <v>-1513427.63</v>
      </c>
    </row>
    <row r="616" customFormat="false" ht="13.7" hidden="false" customHeight="true" outlineLevel="0" collapsed="false">
      <c r="A616" s="14" t="s">
        <v>850</v>
      </c>
      <c r="B616" s="14" t="s">
        <v>849</v>
      </c>
      <c r="C616" s="10"/>
      <c r="D616" s="15" t="n">
        <v>0</v>
      </c>
      <c r="E616" s="15" t="n">
        <v>15044.04</v>
      </c>
      <c r="F616" s="15" t="n">
        <v>-15044.04</v>
      </c>
      <c r="G616" s="15" t="n">
        <v>0</v>
      </c>
      <c r="H616" s="15" t="n">
        <v>369883.6</v>
      </c>
      <c r="I616" s="15" t="n">
        <v>-369883.6</v>
      </c>
    </row>
    <row r="617" customFormat="false" ht="13.7" hidden="false" customHeight="true" outlineLevel="0" collapsed="false">
      <c r="A617" s="14" t="s">
        <v>851</v>
      </c>
      <c r="B617" s="14" t="s">
        <v>334</v>
      </c>
      <c r="C617" s="10"/>
      <c r="D617" s="15" t="n">
        <v>0</v>
      </c>
      <c r="E617" s="15" t="n">
        <v>25558.36</v>
      </c>
      <c r="F617" s="15" t="n">
        <v>-25558.36</v>
      </c>
      <c r="G617" s="15" t="n">
        <v>0</v>
      </c>
      <c r="H617" s="15" t="n">
        <v>121982.04</v>
      </c>
      <c r="I617" s="15" t="n">
        <v>-121982.04</v>
      </c>
    </row>
    <row r="618" customFormat="false" ht="13.7" hidden="false" customHeight="true" outlineLevel="0" collapsed="false">
      <c r="A618" s="14" t="s">
        <v>852</v>
      </c>
      <c r="B618" s="14" t="s">
        <v>853</v>
      </c>
      <c r="C618" s="10"/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86540.54</v>
      </c>
      <c r="I618" s="15" t="n">
        <v>-86540.54</v>
      </c>
    </row>
    <row r="619" customFormat="false" ht="13.7" hidden="false" customHeight="true" outlineLevel="0" collapsed="false">
      <c r="A619" s="14" t="s">
        <v>854</v>
      </c>
      <c r="B619" s="14" t="s">
        <v>855</v>
      </c>
      <c r="C619" s="10"/>
      <c r="D619" s="15" t="n">
        <v>0</v>
      </c>
      <c r="E619" s="15" t="n">
        <v>133.19</v>
      </c>
      <c r="F619" s="15" t="n">
        <v>-133.19</v>
      </c>
      <c r="G619" s="15" t="n">
        <v>0</v>
      </c>
      <c r="H619" s="15" t="n">
        <v>5366.26</v>
      </c>
      <c r="I619" s="15" t="n">
        <v>-5366.26</v>
      </c>
    </row>
    <row r="620" customFormat="false" ht="13.7" hidden="false" customHeight="true" outlineLevel="0" collapsed="false">
      <c r="A620" s="14" t="s">
        <v>856</v>
      </c>
      <c r="B620" s="14" t="s">
        <v>857</v>
      </c>
      <c r="C620" s="10"/>
      <c r="D620" s="15" t="n">
        <v>0</v>
      </c>
      <c r="E620" s="15" t="n">
        <v>628793.11</v>
      </c>
      <c r="F620" s="15" t="n">
        <v>-628793.11</v>
      </c>
      <c r="G620" s="15" t="n">
        <v>0</v>
      </c>
      <c r="H620" s="15" t="n">
        <v>929655.19</v>
      </c>
      <c r="I620" s="15" t="n">
        <v>-929655.19</v>
      </c>
    </row>
    <row r="621" s="13" customFormat="true" ht="13.7" hidden="false" customHeight="true" outlineLevel="0" collapsed="false">
      <c r="A621" s="9" t="s">
        <v>858</v>
      </c>
      <c r="B621" s="9" t="s">
        <v>859</v>
      </c>
      <c r="C621" s="10"/>
      <c r="D621" s="11" t="n">
        <v>0</v>
      </c>
      <c r="E621" s="11" t="n">
        <v>415151.45</v>
      </c>
      <c r="F621" s="11" t="n">
        <v>-415151.45</v>
      </c>
      <c r="G621" s="11" t="n">
        <v>0</v>
      </c>
      <c r="H621" s="11" t="n">
        <v>2480204.09</v>
      </c>
      <c r="I621" s="11" t="n">
        <v>-2480204.09</v>
      </c>
    </row>
    <row r="622" customFormat="false" ht="13.7" hidden="false" customHeight="true" outlineLevel="0" collapsed="false">
      <c r="A622" s="14" t="s">
        <v>860</v>
      </c>
      <c r="B622" s="14" t="s">
        <v>861</v>
      </c>
      <c r="C622" s="10"/>
      <c r="D622" s="15" t="n">
        <v>0</v>
      </c>
      <c r="E622" s="15" t="n">
        <v>153000.96</v>
      </c>
      <c r="F622" s="15" t="n">
        <v>-153000.96</v>
      </c>
      <c r="G622" s="15" t="n">
        <v>0</v>
      </c>
      <c r="H622" s="15" t="n">
        <v>806133.34</v>
      </c>
      <c r="I622" s="15" t="n">
        <v>-806133.34</v>
      </c>
    </row>
    <row r="623" customFormat="false" ht="13.7" hidden="false" customHeight="true" outlineLevel="0" collapsed="false">
      <c r="A623" s="14" t="s">
        <v>862</v>
      </c>
      <c r="B623" s="14" t="s">
        <v>828</v>
      </c>
      <c r="C623" s="10"/>
      <c r="D623" s="15" t="n">
        <v>0</v>
      </c>
      <c r="E623" s="15" t="n">
        <v>93466.3</v>
      </c>
      <c r="F623" s="15" t="n">
        <v>-93466.3</v>
      </c>
      <c r="G623" s="15" t="n">
        <v>0</v>
      </c>
      <c r="H623" s="15" t="n">
        <v>461397.12</v>
      </c>
      <c r="I623" s="15" t="n">
        <v>-461397.12</v>
      </c>
    </row>
    <row r="624" customFormat="false" ht="13.7" hidden="false" customHeight="true" outlineLevel="0" collapsed="false">
      <c r="A624" s="14" t="s">
        <v>863</v>
      </c>
      <c r="B624" s="14" t="s">
        <v>864</v>
      </c>
      <c r="C624" s="10"/>
      <c r="D624" s="15" t="n">
        <v>0</v>
      </c>
      <c r="E624" s="15" t="n">
        <v>0</v>
      </c>
      <c r="F624" s="15" t="n">
        <v>0</v>
      </c>
      <c r="G624" s="15" t="n">
        <v>0</v>
      </c>
      <c r="H624" s="15" t="n">
        <v>2758.62</v>
      </c>
      <c r="I624" s="15" t="n">
        <v>-2758.62</v>
      </c>
    </row>
    <row r="625" customFormat="false" ht="13.7" hidden="false" customHeight="true" outlineLevel="0" collapsed="false">
      <c r="A625" s="14" t="s">
        <v>865</v>
      </c>
      <c r="B625" s="14" t="s">
        <v>847</v>
      </c>
      <c r="C625" s="10"/>
      <c r="D625" s="15" t="n">
        <v>0</v>
      </c>
      <c r="E625" s="15" t="n">
        <v>165666.95</v>
      </c>
      <c r="F625" s="15" t="n">
        <v>-165666.95</v>
      </c>
      <c r="G625" s="15" t="n">
        <v>0</v>
      </c>
      <c r="H625" s="15" t="n">
        <v>1068981.68</v>
      </c>
      <c r="I625" s="15" t="n">
        <v>-1068981.68</v>
      </c>
    </row>
    <row r="626" customFormat="false" ht="13.7" hidden="false" customHeight="true" outlineLevel="0" collapsed="false">
      <c r="A626" s="14" t="s">
        <v>866</v>
      </c>
      <c r="B626" s="14" t="s">
        <v>867</v>
      </c>
      <c r="C626" s="10"/>
      <c r="D626" s="15" t="n">
        <v>0</v>
      </c>
      <c r="E626" s="15" t="n">
        <v>3017.24</v>
      </c>
      <c r="F626" s="15" t="n">
        <v>-3017.24</v>
      </c>
      <c r="G626" s="15" t="n">
        <v>0</v>
      </c>
      <c r="H626" s="15" t="n">
        <v>140933.33</v>
      </c>
      <c r="I626" s="15" t="n">
        <v>-140933.33</v>
      </c>
    </row>
    <row r="627" s="13" customFormat="true" ht="13.7" hidden="false" customHeight="true" outlineLevel="0" collapsed="false">
      <c r="A627" s="9" t="s">
        <v>868</v>
      </c>
      <c r="B627" s="9" t="s">
        <v>869</v>
      </c>
      <c r="C627" s="10"/>
      <c r="D627" s="11" t="n">
        <v>0</v>
      </c>
      <c r="E627" s="11" t="n">
        <v>534022.64</v>
      </c>
      <c r="F627" s="11" t="n">
        <v>-534022.64</v>
      </c>
      <c r="G627" s="11" t="n">
        <v>0</v>
      </c>
      <c r="H627" s="11" t="n">
        <v>4629304.31</v>
      </c>
      <c r="I627" s="11" t="n">
        <v>-4629304.31</v>
      </c>
    </row>
    <row r="628" customFormat="false" ht="13.7" hidden="false" customHeight="true" outlineLevel="0" collapsed="false">
      <c r="A628" s="14" t="s">
        <v>870</v>
      </c>
      <c r="B628" s="14" t="s">
        <v>871</v>
      </c>
      <c r="C628" s="10"/>
      <c r="D628" s="15" t="n">
        <v>0</v>
      </c>
      <c r="E628" s="15" t="n">
        <v>-19380.6</v>
      </c>
      <c r="F628" s="15" t="n">
        <v>19380.6</v>
      </c>
      <c r="G628" s="15" t="n">
        <v>0</v>
      </c>
      <c r="H628" s="15" t="n">
        <v>123161.49</v>
      </c>
      <c r="I628" s="15" t="n">
        <v>-123161.49</v>
      </c>
    </row>
    <row r="629" customFormat="false" ht="13.7" hidden="false" customHeight="true" outlineLevel="0" collapsed="false">
      <c r="A629" s="14" t="s">
        <v>872</v>
      </c>
      <c r="B629" s="14" t="s">
        <v>873</v>
      </c>
      <c r="C629" s="10"/>
      <c r="D629" s="15" t="n">
        <v>0</v>
      </c>
      <c r="E629" s="15" t="n">
        <v>260245.44</v>
      </c>
      <c r="F629" s="15" t="n">
        <v>-260245.44</v>
      </c>
      <c r="G629" s="15" t="n">
        <v>0</v>
      </c>
      <c r="H629" s="15" t="n">
        <v>3376018.9</v>
      </c>
      <c r="I629" s="15" t="n">
        <v>-3376018.9</v>
      </c>
    </row>
    <row r="630" customFormat="false" ht="13.7" hidden="false" customHeight="true" outlineLevel="0" collapsed="false">
      <c r="A630" s="14" t="s">
        <v>874</v>
      </c>
      <c r="B630" s="14" t="s">
        <v>875</v>
      </c>
      <c r="C630" s="10"/>
      <c r="D630" s="15" t="n">
        <v>0</v>
      </c>
      <c r="E630" s="15" t="n">
        <v>290532.01</v>
      </c>
      <c r="F630" s="15" t="n">
        <v>-290532.01</v>
      </c>
      <c r="G630" s="15" t="n">
        <v>0</v>
      </c>
      <c r="H630" s="15" t="n">
        <v>1126535.35</v>
      </c>
      <c r="I630" s="15" t="n">
        <v>-1126535.35</v>
      </c>
    </row>
    <row r="631" customFormat="false" ht="13.7" hidden="false" customHeight="true" outlineLevel="0" collapsed="false">
      <c r="A631" s="14" t="s">
        <v>876</v>
      </c>
      <c r="B631" s="14" t="s">
        <v>877</v>
      </c>
      <c r="C631" s="10"/>
      <c r="D631" s="15" t="n">
        <v>0</v>
      </c>
      <c r="E631" s="15" t="n">
        <v>2625.79</v>
      </c>
      <c r="F631" s="15" t="n">
        <v>-2625.79</v>
      </c>
      <c r="G631" s="15" t="n">
        <v>0</v>
      </c>
      <c r="H631" s="15" t="n">
        <v>3588.57</v>
      </c>
      <c r="I631" s="15" t="n">
        <v>-3588.57</v>
      </c>
    </row>
    <row r="632" s="13" customFormat="true" ht="13.7" hidden="false" customHeight="true" outlineLevel="0" collapsed="false">
      <c r="A632" s="9" t="s">
        <v>878</v>
      </c>
      <c r="B632" s="9" t="s">
        <v>879</v>
      </c>
      <c r="C632" s="10"/>
      <c r="D632" s="11" t="n">
        <v>0</v>
      </c>
      <c r="E632" s="11" t="n">
        <v>331417.31</v>
      </c>
      <c r="F632" s="11" t="n">
        <v>-331417.31</v>
      </c>
      <c r="G632" s="11" t="n">
        <v>0</v>
      </c>
      <c r="H632" s="11" t="n">
        <v>1564357.29</v>
      </c>
      <c r="I632" s="11" t="n">
        <v>-1564357.29</v>
      </c>
    </row>
    <row r="633" customFormat="false" ht="13.7" hidden="false" customHeight="true" outlineLevel="0" collapsed="false">
      <c r="A633" s="14" t="s">
        <v>880</v>
      </c>
      <c r="B633" s="14" t="s">
        <v>881</v>
      </c>
      <c r="C633" s="10"/>
      <c r="D633" s="15" t="n">
        <v>0</v>
      </c>
      <c r="E633" s="15" t="n">
        <v>331417.31</v>
      </c>
      <c r="F633" s="15" t="n">
        <v>-331417.31</v>
      </c>
      <c r="G633" s="15" t="n">
        <v>0</v>
      </c>
      <c r="H633" s="15" t="n">
        <v>1564357.29</v>
      </c>
      <c r="I633" s="15" t="n">
        <v>-1564357.29</v>
      </c>
    </row>
    <row r="634" s="13" customFormat="true" ht="13.7" hidden="false" customHeight="true" outlineLevel="0" collapsed="false">
      <c r="A634" s="9" t="s">
        <v>882</v>
      </c>
      <c r="B634" s="9" t="s">
        <v>883</v>
      </c>
      <c r="C634" s="10"/>
      <c r="D634" s="11" t="n">
        <v>3128837.41</v>
      </c>
      <c r="E634" s="11" t="n">
        <v>153706.3</v>
      </c>
      <c r="F634" s="11" t="n">
        <v>2975131.11</v>
      </c>
      <c r="G634" s="11" t="n">
        <v>15651396.29</v>
      </c>
      <c r="H634" s="11" t="n">
        <v>646507.6</v>
      </c>
      <c r="I634" s="11" t="n">
        <v>15004888.69</v>
      </c>
    </row>
    <row r="635" customFormat="false" ht="13.7" hidden="false" customHeight="true" outlineLevel="0" collapsed="false">
      <c r="A635" s="14" t="s">
        <v>884</v>
      </c>
      <c r="B635" s="14" t="s">
        <v>885</v>
      </c>
      <c r="C635" s="10"/>
      <c r="D635" s="15" t="n">
        <v>620543.96</v>
      </c>
      <c r="E635" s="15" t="n">
        <v>91005.61</v>
      </c>
      <c r="F635" s="15" t="n">
        <v>529538.35</v>
      </c>
      <c r="G635" s="15" t="n">
        <v>2275850.17</v>
      </c>
      <c r="H635" s="15" t="n">
        <v>440759.13</v>
      </c>
      <c r="I635" s="15" t="n">
        <v>1835091.04</v>
      </c>
    </row>
    <row r="636" customFormat="false" ht="13.7" hidden="false" customHeight="true" outlineLevel="0" collapsed="false">
      <c r="A636" s="14" t="s">
        <v>886</v>
      </c>
      <c r="B636" s="14" t="s">
        <v>887</v>
      </c>
      <c r="C636" s="10"/>
      <c r="D636" s="15" t="n">
        <v>1903035.83</v>
      </c>
      <c r="E636" s="15" t="n">
        <v>58390.35</v>
      </c>
      <c r="F636" s="15" t="n">
        <v>1844645.48</v>
      </c>
      <c r="G636" s="15" t="n">
        <v>10235866.87</v>
      </c>
      <c r="H636" s="15" t="n">
        <v>201438.13</v>
      </c>
      <c r="I636" s="15" t="n">
        <v>10034428.74</v>
      </c>
    </row>
    <row r="637" customFormat="false" ht="13.7" hidden="false" customHeight="true" outlineLevel="0" collapsed="false">
      <c r="A637" s="14" t="s">
        <v>888</v>
      </c>
      <c r="B637" s="14" t="s">
        <v>889</v>
      </c>
      <c r="C637" s="10"/>
      <c r="D637" s="15" t="n">
        <v>71654</v>
      </c>
      <c r="E637" s="15" t="n">
        <v>0</v>
      </c>
      <c r="F637" s="15" t="n">
        <v>71654</v>
      </c>
      <c r="G637" s="15" t="n">
        <v>246880.09</v>
      </c>
      <c r="H637" s="15" t="n">
        <v>0</v>
      </c>
      <c r="I637" s="15" t="n">
        <v>246880.09</v>
      </c>
    </row>
    <row r="638" customFormat="false" ht="13.7" hidden="false" customHeight="true" outlineLevel="0" collapsed="false">
      <c r="A638" s="14" t="s">
        <v>890</v>
      </c>
      <c r="B638" s="14" t="s">
        <v>891</v>
      </c>
      <c r="C638" s="10"/>
      <c r="D638" s="15" t="n">
        <v>521833.62</v>
      </c>
      <c r="E638" s="15" t="n">
        <v>4310.34</v>
      </c>
      <c r="F638" s="15" t="n">
        <v>517523.28</v>
      </c>
      <c r="G638" s="15" t="n">
        <v>2247069.16</v>
      </c>
      <c r="H638" s="15" t="n">
        <v>4310.34</v>
      </c>
      <c r="I638" s="15" t="n">
        <v>2242758.82</v>
      </c>
    </row>
    <row r="639" customFormat="false" ht="13.7" hidden="false" customHeight="true" outlineLevel="0" collapsed="false">
      <c r="A639" s="14" t="s">
        <v>892</v>
      </c>
      <c r="B639" s="14" t="s">
        <v>893</v>
      </c>
      <c r="C639" s="10"/>
      <c r="D639" s="15" t="n">
        <v>11770</v>
      </c>
      <c r="E639" s="15" t="n">
        <v>0</v>
      </c>
      <c r="F639" s="15" t="n">
        <v>11770</v>
      </c>
      <c r="G639" s="15" t="n">
        <v>645730</v>
      </c>
      <c r="H639" s="15" t="n">
        <v>0</v>
      </c>
      <c r="I639" s="15" t="n">
        <v>645730</v>
      </c>
    </row>
    <row r="640" s="13" customFormat="true" ht="13.7" hidden="false" customHeight="true" outlineLevel="0" collapsed="false">
      <c r="A640" s="9" t="s">
        <v>894</v>
      </c>
      <c r="B640" s="9" t="s">
        <v>895</v>
      </c>
      <c r="C640" s="10"/>
      <c r="D640" s="11" t="n">
        <v>53186.1</v>
      </c>
      <c r="E640" s="11" t="n">
        <v>0</v>
      </c>
      <c r="F640" s="11" t="n">
        <v>53186.1</v>
      </c>
      <c r="G640" s="11" t="n">
        <v>223662.92</v>
      </c>
      <c r="H640" s="11" t="n">
        <v>0</v>
      </c>
      <c r="I640" s="11" t="n">
        <v>223662.92</v>
      </c>
    </row>
    <row r="641" customFormat="false" ht="13.7" hidden="false" customHeight="true" outlineLevel="0" collapsed="false">
      <c r="A641" s="14" t="s">
        <v>896</v>
      </c>
      <c r="B641" s="14" t="s">
        <v>895</v>
      </c>
      <c r="C641" s="10"/>
      <c r="D641" s="15" t="n">
        <v>53186.1</v>
      </c>
      <c r="E641" s="15" t="n">
        <v>0</v>
      </c>
      <c r="F641" s="15" t="n">
        <v>53186.1</v>
      </c>
      <c r="G641" s="15" t="n">
        <v>203341.42</v>
      </c>
      <c r="H641" s="15" t="n">
        <v>0</v>
      </c>
      <c r="I641" s="15" t="n">
        <v>203341.42</v>
      </c>
    </row>
    <row r="642" customFormat="false" ht="13.7" hidden="false" customHeight="true" outlineLevel="0" collapsed="false">
      <c r="A642" s="14" t="s">
        <v>897</v>
      </c>
      <c r="B642" s="14" t="s">
        <v>898</v>
      </c>
      <c r="C642" s="10"/>
      <c r="D642" s="15" t="n">
        <v>0</v>
      </c>
      <c r="E642" s="15" t="n">
        <v>0</v>
      </c>
      <c r="F642" s="15" t="n">
        <v>0</v>
      </c>
      <c r="G642" s="15" t="n">
        <v>20321.5</v>
      </c>
      <c r="H642" s="15" t="n">
        <v>0</v>
      </c>
      <c r="I642" s="15" t="n">
        <v>20321.5</v>
      </c>
    </row>
    <row r="643" s="13" customFormat="true" ht="13.7" hidden="false" customHeight="true" outlineLevel="0" collapsed="false">
      <c r="A643" s="9" t="s">
        <v>899</v>
      </c>
      <c r="B643" s="9" t="s">
        <v>900</v>
      </c>
      <c r="C643" s="10"/>
      <c r="D643" s="11" t="n">
        <v>133761.27</v>
      </c>
      <c r="E643" s="11" t="n">
        <v>0</v>
      </c>
      <c r="F643" s="11" t="n">
        <v>133761.27</v>
      </c>
      <c r="G643" s="11" t="n">
        <v>683665.25</v>
      </c>
      <c r="H643" s="11" t="n">
        <v>0</v>
      </c>
      <c r="I643" s="11" t="n">
        <v>683665.25</v>
      </c>
    </row>
    <row r="644" customFormat="false" ht="13.7" hidden="false" customHeight="true" outlineLevel="0" collapsed="false">
      <c r="A644" s="14" t="s">
        <v>901</v>
      </c>
      <c r="B644" s="14" t="s">
        <v>902</v>
      </c>
      <c r="C644" s="10"/>
      <c r="D644" s="15" t="n">
        <v>133761.27</v>
      </c>
      <c r="E644" s="15" t="n">
        <v>0</v>
      </c>
      <c r="F644" s="15" t="n">
        <v>133761.27</v>
      </c>
      <c r="G644" s="15" t="n">
        <v>683665.25</v>
      </c>
      <c r="H644" s="15" t="n">
        <v>0</v>
      </c>
      <c r="I644" s="15" t="n">
        <v>683665.25</v>
      </c>
    </row>
    <row r="645" s="13" customFormat="true" ht="13.7" hidden="false" customHeight="true" outlineLevel="0" collapsed="false">
      <c r="A645" s="9" t="s">
        <v>903</v>
      </c>
      <c r="B645" s="9" t="s">
        <v>904</v>
      </c>
      <c r="C645" s="10"/>
      <c r="D645" s="11" t="n">
        <v>106898.45</v>
      </c>
      <c r="E645" s="11" t="n">
        <v>0</v>
      </c>
      <c r="F645" s="11" t="n">
        <v>106898.45</v>
      </c>
      <c r="G645" s="11" t="n">
        <v>668305.13</v>
      </c>
      <c r="H645" s="11" t="n">
        <v>0</v>
      </c>
      <c r="I645" s="11" t="n">
        <v>668305.13</v>
      </c>
    </row>
    <row r="646" customFormat="false" ht="13.7" hidden="false" customHeight="true" outlineLevel="0" collapsed="false">
      <c r="A646" s="14" t="s">
        <v>905</v>
      </c>
      <c r="B646" s="14" t="s">
        <v>906</v>
      </c>
      <c r="C646" s="10"/>
      <c r="D646" s="15" t="n">
        <v>106898.45</v>
      </c>
      <c r="E646" s="15" t="n">
        <v>0</v>
      </c>
      <c r="F646" s="15" t="n">
        <v>106898.45</v>
      </c>
      <c r="G646" s="15" t="n">
        <v>668305.13</v>
      </c>
      <c r="H646" s="15" t="n">
        <v>0</v>
      </c>
      <c r="I646" s="15" t="n">
        <v>668305.13</v>
      </c>
    </row>
    <row r="647" s="13" customFormat="true" ht="13.7" hidden="false" customHeight="true" outlineLevel="0" collapsed="false">
      <c r="A647" s="9" t="s">
        <v>907</v>
      </c>
      <c r="B647" s="9" t="s">
        <v>908</v>
      </c>
      <c r="C647" s="10"/>
      <c r="D647" s="11" t="n">
        <v>55404.07</v>
      </c>
      <c r="E647" s="11" t="n">
        <v>0</v>
      </c>
      <c r="F647" s="11" t="n">
        <v>55404.07</v>
      </c>
      <c r="G647" s="11" t="n">
        <v>321691.17</v>
      </c>
      <c r="H647" s="11" t="n">
        <v>0</v>
      </c>
      <c r="I647" s="11" t="n">
        <v>321691.17</v>
      </c>
    </row>
    <row r="648" customFormat="false" ht="13.7" hidden="false" customHeight="true" outlineLevel="0" collapsed="false">
      <c r="A648" s="14" t="s">
        <v>909</v>
      </c>
      <c r="B648" s="14" t="s">
        <v>910</v>
      </c>
      <c r="C648" s="10"/>
      <c r="D648" s="15" t="n">
        <v>55404.07</v>
      </c>
      <c r="E648" s="15" t="n">
        <v>0</v>
      </c>
      <c r="F648" s="15" t="n">
        <v>55404.07</v>
      </c>
      <c r="G648" s="15" t="n">
        <v>321691.17</v>
      </c>
      <c r="H648" s="15" t="n">
        <v>0</v>
      </c>
      <c r="I648" s="15" t="n">
        <v>321691.17</v>
      </c>
    </row>
    <row r="649" s="13" customFormat="true" ht="13.7" hidden="false" customHeight="true" outlineLevel="0" collapsed="false">
      <c r="A649" s="9" t="s">
        <v>911</v>
      </c>
      <c r="B649" s="9" t="s">
        <v>912</v>
      </c>
      <c r="C649" s="10"/>
      <c r="D649" s="11" t="n">
        <v>12649.99</v>
      </c>
      <c r="E649" s="11" t="n">
        <v>0</v>
      </c>
      <c r="F649" s="11" t="n">
        <v>12649.99</v>
      </c>
      <c r="G649" s="11" t="n">
        <v>49146.66</v>
      </c>
      <c r="H649" s="11" t="n">
        <v>0</v>
      </c>
      <c r="I649" s="11" t="n">
        <v>49146.66</v>
      </c>
    </row>
    <row r="650" customFormat="false" ht="13.7" hidden="false" customHeight="true" outlineLevel="0" collapsed="false">
      <c r="A650" s="14" t="s">
        <v>913</v>
      </c>
      <c r="B650" s="14" t="s">
        <v>914</v>
      </c>
      <c r="C650" s="10"/>
      <c r="D650" s="15" t="n">
        <v>12649.99</v>
      </c>
      <c r="E650" s="15" t="n">
        <v>0</v>
      </c>
      <c r="F650" s="15" t="n">
        <v>12649.99</v>
      </c>
      <c r="G650" s="15" t="n">
        <v>49146.66</v>
      </c>
      <c r="H650" s="15" t="n">
        <v>0</v>
      </c>
      <c r="I650" s="15" t="n">
        <v>49146.66</v>
      </c>
    </row>
    <row r="651" s="13" customFormat="true" ht="13.7" hidden="false" customHeight="true" outlineLevel="0" collapsed="false">
      <c r="A651" s="9" t="s">
        <v>915</v>
      </c>
      <c r="B651" s="9" t="s">
        <v>916</v>
      </c>
      <c r="C651" s="10"/>
      <c r="D651" s="11" t="n">
        <v>0</v>
      </c>
      <c r="E651" s="11" t="n">
        <v>-6003.92</v>
      </c>
      <c r="F651" s="11" t="n">
        <v>6003.92</v>
      </c>
      <c r="G651" s="11" t="n">
        <v>148329.61</v>
      </c>
      <c r="H651" s="11" t="n">
        <v>-52921.9</v>
      </c>
      <c r="I651" s="11" t="n">
        <v>201251.51</v>
      </c>
    </row>
    <row r="652" customFormat="false" ht="13.7" hidden="false" customHeight="true" outlineLevel="0" collapsed="false">
      <c r="A652" s="14" t="s">
        <v>917</v>
      </c>
      <c r="B652" s="14" t="s">
        <v>916</v>
      </c>
      <c r="C652" s="10"/>
      <c r="D652" s="15" t="n">
        <v>0</v>
      </c>
      <c r="E652" s="15" t="n">
        <v>-6003.92</v>
      </c>
      <c r="F652" s="15" t="n">
        <v>6003.92</v>
      </c>
      <c r="G652" s="15" t="n">
        <v>148329.61</v>
      </c>
      <c r="H652" s="15" t="n">
        <v>-52921.9</v>
      </c>
      <c r="I652" s="15" t="n">
        <v>201251.51</v>
      </c>
    </row>
    <row r="653" s="13" customFormat="true" ht="13.7" hidden="false" customHeight="true" outlineLevel="0" collapsed="false">
      <c r="A653" s="9" t="s">
        <v>918</v>
      </c>
      <c r="B653" s="9" t="s">
        <v>919</v>
      </c>
      <c r="C653" s="10"/>
      <c r="D653" s="11" t="n">
        <v>0</v>
      </c>
      <c r="E653" s="11" t="n">
        <v>-11367.02</v>
      </c>
      <c r="F653" s="11" t="n">
        <v>11367.02</v>
      </c>
      <c r="G653" s="11" t="n">
        <v>155865.33</v>
      </c>
      <c r="H653" s="11" t="n">
        <v>-77986.88</v>
      </c>
      <c r="I653" s="11" t="n">
        <v>233852.21</v>
      </c>
    </row>
    <row r="654" customFormat="false" ht="13.7" hidden="false" customHeight="true" outlineLevel="0" collapsed="false">
      <c r="A654" s="14" t="s">
        <v>920</v>
      </c>
      <c r="B654" s="14" t="s">
        <v>919</v>
      </c>
      <c r="C654" s="10"/>
      <c r="D654" s="15" t="n">
        <v>0</v>
      </c>
      <c r="E654" s="15" t="n">
        <v>-11367.02</v>
      </c>
      <c r="F654" s="15" t="n">
        <v>11367.02</v>
      </c>
      <c r="G654" s="15" t="n">
        <v>155865.33</v>
      </c>
      <c r="H654" s="15" t="n">
        <v>-77986.88</v>
      </c>
      <c r="I654" s="15" t="n">
        <v>233852.21</v>
      </c>
    </row>
    <row r="655" s="13" customFormat="true" ht="13.7" hidden="false" customHeight="true" outlineLevel="0" collapsed="false">
      <c r="A655" s="9" t="s">
        <v>921</v>
      </c>
      <c r="B655" s="9" t="s">
        <v>326</v>
      </c>
      <c r="C655" s="10"/>
      <c r="D655" s="11" t="n">
        <v>52428</v>
      </c>
      <c r="E655" s="11" t="n">
        <v>0</v>
      </c>
      <c r="F655" s="11" t="n">
        <v>52428</v>
      </c>
      <c r="G655" s="11" t="n">
        <v>243881</v>
      </c>
      <c r="H655" s="11" t="n">
        <v>0</v>
      </c>
      <c r="I655" s="11" t="n">
        <v>243881</v>
      </c>
    </row>
    <row r="656" customFormat="false" ht="13.7" hidden="false" customHeight="true" outlineLevel="0" collapsed="false">
      <c r="A656" s="14" t="s">
        <v>922</v>
      </c>
      <c r="B656" s="14" t="s">
        <v>326</v>
      </c>
      <c r="C656" s="10"/>
      <c r="D656" s="15" t="n">
        <v>52428</v>
      </c>
      <c r="E656" s="15" t="n">
        <v>0</v>
      </c>
      <c r="F656" s="15" t="n">
        <v>52428</v>
      </c>
      <c r="G656" s="15" t="n">
        <v>243881</v>
      </c>
      <c r="H656" s="15" t="n">
        <v>0</v>
      </c>
      <c r="I656" s="15" t="n">
        <v>243881</v>
      </c>
    </row>
    <row r="657" customFormat="false" ht="13.7" hidden="false" customHeight="true" outlineLevel="0" collapsed="false">
      <c r="A657" s="14" t="s">
        <v>923</v>
      </c>
      <c r="B657" s="14"/>
      <c r="C657" s="10"/>
      <c r="D657" s="15" t="n">
        <v>7933879.94</v>
      </c>
      <c r="E657" s="15" t="n">
        <v>7933879.94</v>
      </c>
      <c r="F657" s="15" t="n">
        <v>0</v>
      </c>
      <c r="G657" s="15" t="n">
        <v>29662550.27</v>
      </c>
      <c r="H657" s="15" t="n">
        <v>29662550.27</v>
      </c>
      <c r="I657" s="15" t="n">
        <v>0</v>
      </c>
    </row>
    <row r="658" s="13" customFormat="true" ht="13.7" hidden="false" customHeight="true" outlineLevel="0" collapsed="false">
      <c r="A658" s="9" t="s">
        <v>924</v>
      </c>
      <c r="B658" s="9" t="s">
        <v>925</v>
      </c>
      <c r="C658" s="10"/>
      <c r="D658" s="11" t="n">
        <v>7933879.94</v>
      </c>
      <c r="E658" s="11" t="n">
        <v>7933879.94</v>
      </c>
      <c r="F658" s="11" t="n">
        <v>0</v>
      </c>
      <c r="G658" s="11" t="n">
        <v>29662550.27</v>
      </c>
      <c r="H658" s="11" t="n">
        <v>29662550.27</v>
      </c>
      <c r="I658" s="11" t="n">
        <v>0</v>
      </c>
    </row>
    <row r="659" customFormat="false" ht="13.7" hidden="false" customHeight="true" outlineLevel="0" collapsed="false">
      <c r="A659" s="14" t="s">
        <v>926</v>
      </c>
      <c r="B659" s="14" t="s">
        <v>927</v>
      </c>
      <c r="C659" s="10"/>
      <c r="D659" s="15" t="n">
        <v>4538906.47</v>
      </c>
      <c r="E659" s="15" t="n">
        <v>3394973.47</v>
      </c>
      <c r="F659" s="15" t="n">
        <v>1143933</v>
      </c>
      <c r="G659" s="15" t="n">
        <v>18997053.61</v>
      </c>
      <c r="H659" s="15" t="n">
        <v>10158319.14</v>
      </c>
      <c r="I659" s="15" t="n">
        <v>8838734.47</v>
      </c>
    </row>
    <row r="660" customFormat="false" ht="13.7" hidden="false" customHeight="true" outlineLevel="0" collapsed="false">
      <c r="A660" s="14" t="s">
        <v>928</v>
      </c>
      <c r="B660" s="14" t="s">
        <v>929</v>
      </c>
      <c r="C660" s="10"/>
      <c r="D660" s="15" t="n">
        <v>3394973.47</v>
      </c>
      <c r="E660" s="15" t="n">
        <v>4538906.47</v>
      </c>
      <c r="F660" s="15" t="n">
        <v>-1143933</v>
      </c>
      <c r="G660" s="15" t="n">
        <v>10665496.66</v>
      </c>
      <c r="H660" s="15" t="n">
        <v>19504231.13</v>
      </c>
      <c r="I660" s="15" t="n">
        <v>-8838734.47</v>
      </c>
    </row>
    <row r="665" customFormat="false" ht="12.75" hidden="false" customHeight="false" outlineLevel="0" collapsed="false">
      <c r="G665" s="4" t="n">
        <f aca="false">+G264+G286+G298+G300+G302+G322+G339+G341+G343+G345+G347+G350+G356+G359+G380+G394+G397+G416+G433+G435+G437+G439+G448+G488+G512+G542+G562+G598+G611+G613+G615+G621+G627+G632+G634+G640+G643+G645+G647+G649+G651+G653+G655+G658</f>
        <v>364355253.21</v>
      </c>
      <c r="H665" s="4" t="n">
        <f aca="false">+H264+H286+H298+H300+H302+H322+H339+H341+H343+H345+H347+H350+H356+H359+H380+H394+H397+H416+H433+H435+H437+H439+H448+H488+H512+H542+H562+H598+H611+H613+H615+H621+H627+H632+H634+H640+H643+H645+H647+H649+H651+H653+H655+H658</f>
        <v>367565087.57</v>
      </c>
      <c r="I665" s="4" t="n">
        <f aca="false">+I264+I286+I298+I300+I302+I322+I339+I341+I343+I345+I347+I350+I356+I359+I380+I394+I397+I416+I433+I435+I437+I439+I448+I488+I512+I542+I562+I598+I611+I613+I615+I621+I627+I632+I634+I640+I643+I645+I647+I649+I651+I653+I655+I658</f>
        <v>-3209834.36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0-08T17:23:20Z</dcterms:modified>
  <cp:revision>0</cp:revision>
  <dc:subject/>
  <dc:title/>
</cp:coreProperties>
</file>