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1" activeTab="2"/>
  </bookViews>
  <sheets>
    <sheet name="SEPT (2)" sheetId="1" state="hidden" r:id="rId2"/>
    <sheet name="ENE" sheetId="2" state="visible" r:id="rId3"/>
    <sheet name="FEB" sheetId="3" state="visible" r:id="rId4"/>
    <sheet name="TARIFAS" sheetId="4" state="visible" r:id="rId5"/>
  </sheets>
  <definedNames>
    <definedName function="false" hidden="false" localSheetId="1" name="_xlnm.Print_Area" vbProcedure="false">ENE!$V$1:$AD$278</definedName>
    <definedName function="false" hidden="false" localSheetId="1" name="_xlnm.Print_Titles" vbProcedure="false">ENE!$1:$5</definedName>
    <definedName function="false" hidden="true" localSheetId="1" name="_xlnm._FilterDatabase" vbProcedure="false">ENE!$A$5:$AR$503</definedName>
    <definedName function="false" hidden="false" localSheetId="2" name="_xlnm.Print_Area" vbProcedure="false">FEB!$V$1:$AD$320</definedName>
    <definedName function="false" hidden="false" localSheetId="2" name="_xlnm.Print_Titles" vbProcedure="false">FEB!$1:$5</definedName>
    <definedName function="false" hidden="true" localSheetId="2" name="_xlnm._FilterDatabase" vbProcedure="false">FEB!$A$5:$AR$554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A" vbProcedure="false">#REF!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2" name="A" vbProcedure="false">#REF!</definedName>
    <definedName function="false" hidden="false" localSheetId="2" name="SUBTOTAL" vbProcedure="false">#REF!</definedName>
    <definedName function="false" hidden="false" localSheetId="2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6" uniqueCount="2002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ÉTARO MOTORS, SA</t>
  </si>
  <si>
    <t xml:space="preserve">QUERETARO MOTORS, SA</t>
  </si>
  <si>
    <t xml:space="preserve">E N E R O   2015</t>
  </si>
  <si>
    <t xml:space="preserve">SUC</t>
  </si>
  <si>
    <t xml:space="preserve">VENDEDOR</t>
  </si>
  <si>
    <t xml:space="preserve">INVENTARIO</t>
  </si>
  <si>
    <t xml:space="preserve">IMP.</t>
  </si>
  <si>
    <t xml:space="preserve">INV</t>
  </si>
  <si>
    <t xml:space="preserve">SUMA CVE</t>
  </si>
  <si>
    <t xml:space="preserve">KEPLER</t>
  </si>
  <si>
    <t xml:space="preserve">DIF.</t>
  </si>
  <si>
    <t xml:space="preserve">WV</t>
  </si>
  <si>
    <t xml:space="preserve">QM</t>
  </si>
  <si>
    <t xml:space="preserve">FCVN</t>
  </si>
  <si>
    <t xml:space="preserve">CI</t>
  </si>
  <si>
    <t xml:space="preserve">CAMARO PAQUETE A</t>
  </si>
  <si>
    <t xml:space="preserve">08.01.2015</t>
  </si>
  <si>
    <t xml:space="preserve">CHAVEZ GALINDO, FRAN</t>
  </si>
  <si>
    <t xml:space="preserve">2G1F91E36F9139257</t>
  </si>
  <si>
    <t xml:space="preserve">Alta</t>
  </si>
  <si>
    <t xml:space="preserve">G</t>
  </si>
  <si>
    <t xml:space="preserve">NCRE</t>
  </si>
  <si>
    <t xml:space="preserve">MALIBU</t>
  </si>
  <si>
    <t xml:space="preserve">1026-QMN15</t>
  </si>
  <si>
    <t xml:space="preserve">1G1195SL7FF178968</t>
  </si>
  <si>
    <t xml:space="preserve">1 Baja mes anterior</t>
  </si>
  <si>
    <t xml:space="preserve">19.01.2015</t>
  </si>
  <si>
    <t xml:space="preserve">DAMIAN OLVERA, GUILL</t>
  </si>
  <si>
    <t xml:space="preserve">31916</t>
  </si>
  <si>
    <t xml:space="preserve">MALIBU PAQUETE L</t>
  </si>
  <si>
    <t xml:space="preserve">28.01.2015</t>
  </si>
  <si>
    <t xml:space="preserve">VIGUERAS MARTINEZ, G</t>
  </si>
  <si>
    <t xml:space="preserve">1G1195SL5FF163692</t>
  </si>
  <si>
    <t xml:space="preserve">1263-QMN15</t>
  </si>
  <si>
    <t xml:space="preserve">1G1195SL6FF121855</t>
  </si>
  <si>
    <t xml:space="preserve">20.01.2015</t>
  </si>
  <si>
    <t xml:space="preserve">CARBOT, ISAI</t>
  </si>
  <si>
    <t xml:space="preserve">MALIBU 4 PTAS PAQ G LTZ</t>
  </si>
  <si>
    <t xml:space="preserve">15.01.2015</t>
  </si>
  <si>
    <t xml:space="preserve">RIOS, DAVID</t>
  </si>
  <si>
    <t xml:space="preserve">1G1195SX7FF138313</t>
  </si>
  <si>
    <t xml:space="preserve">CRUZ MONDRAGON, DIEG</t>
  </si>
  <si>
    <t xml:space="preserve">1G1195SX7FF229386</t>
  </si>
  <si>
    <t xml:space="preserve">PONCE, MARIO</t>
  </si>
  <si>
    <t xml:space="preserve">1G1195SX9FF204392</t>
  </si>
  <si>
    <t xml:space="preserve">TAHOE</t>
  </si>
  <si>
    <t xml:space="preserve">13.01.2015</t>
  </si>
  <si>
    <t xml:space="preserve">YAÑEZ, JORGE PAUL</t>
  </si>
  <si>
    <t xml:space="preserve">1GNSC6KC8FR540105</t>
  </si>
  <si>
    <t xml:space="preserve">CAPTIVA</t>
  </si>
  <si>
    <t xml:space="preserve">0527-QMN15</t>
  </si>
  <si>
    <t xml:space="preserve">3GNAL7EK6FS551430</t>
  </si>
  <si>
    <t xml:space="preserve">30.01.2015</t>
  </si>
  <si>
    <t xml:space="preserve">AGUILAR, ROBERTO</t>
  </si>
  <si>
    <t xml:space="preserve">3GNAL7E52FS542945</t>
  </si>
  <si>
    <t xml:space="preserve">AVEO PAQUETE B</t>
  </si>
  <si>
    <t xml:space="preserve">0901-QMN15</t>
  </si>
  <si>
    <t xml:space="preserve">3G1TA5AF2FL163974</t>
  </si>
  <si>
    <t xml:space="preserve">E</t>
  </si>
  <si>
    <t xml:space="preserve">0916-QMN15</t>
  </si>
  <si>
    <t xml:space="preserve">3G1TA5AF6FL165128</t>
  </si>
  <si>
    <t xml:space="preserve">1006-QMN15</t>
  </si>
  <si>
    <t xml:space="preserve">3G1TA5AF6FL167560</t>
  </si>
  <si>
    <t xml:space="preserve">AVEO</t>
  </si>
  <si>
    <t xml:space="preserve">16.01.2015</t>
  </si>
  <si>
    <t xml:space="preserve">3G1TA5AF0FL130651</t>
  </si>
  <si>
    <t xml:space="preserve">31.01.2015</t>
  </si>
  <si>
    <t xml:space="preserve">REYES, LUZ</t>
  </si>
  <si>
    <t xml:space="preserve">3G1TA5AF3FL136069</t>
  </si>
  <si>
    <t xml:space="preserve">FONSECA CID, ROCIO</t>
  </si>
  <si>
    <t xml:space="preserve">3G1TA5AF3FL165555</t>
  </si>
  <si>
    <t xml:space="preserve">3G1TA5AF3FL179729</t>
  </si>
  <si>
    <t xml:space="preserve">PEÑA, ALLAN ANTONIO</t>
  </si>
  <si>
    <t xml:space="preserve">3G1TA5AF4FL165239</t>
  </si>
  <si>
    <t xml:space="preserve">3G1TA5AF5FL115661</t>
  </si>
  <si>
    <t xml:space="preserve">07.01.2015</t>
  </si>
  <si>
    <t xml:space="preserve">ESCARCEGA BUSTAMANTE</t>
  </si>
  <si>
    <t xml:space="preserve">3G1TA5AF6FL134056</t>
  </si>
  <si>
    <t xml:space="preserve">27.01.2015</t>
  </si>
  <si>
    <t xml:space="preserve">MELENDEZ, CLAUDIA</t>
  </si>
  <si>
    <t xml:space="preserve">3G1TA5AF7FL179801</t>
  </si>
  <si>
    <t xml:space="preserve">BERDEJA LEON, GERARD</t>
  </si>
  <si>
    <t xml:space="preserve">3G1TA5AF9FL166905</t>
  </si>
  <si>
    <t xml:space="preserve">29.01.2015</t>
  </si>
  <si>
    <t xml:space="preserve">CRUZ FERNANDEZ, ANA</t>
  </si>
  <si>
    <t xml:space="preserve">3G1TA5AF0FL178232</t>
  </si>
  <si>
    <t xml:space="preserve">CRUZ GARIBAY, ROSA A</t>
  </si>
  <si>
    <t xml:space="preserve">3G1TA5AF1FL168325</t>
  </si>
  <si>
    <t xml:space="preserve">3G1TA5AF2FL130344</t>
  </si>
  <si>
    <t xml:space="preserve">OVALLE CARRANZA, EDG</t>
  </si>
  <si>
    <t xml:space="preserve">3G1TA5AF2FL181553</t>
  </si>
  <si>
    <t xml:space="preserve">HABIB NIETO, JOSE LU</t>
  </si>
  <si>
    <t xml:space="preserve">3G1TA5AF2FL181942</t>
  </si>
  <si>
    <t xml:space="preserve">26.01.2015</t>
  </si>
  <si>
    <t xml:space="preserve">ALVARADO AREVALO, NO</t>
  </si>
  <si>
    <t xml:space="preserve">3G1TA5AF4FL166374</t>
  </si>
  <si>
    <t xml:space="preserve">CASA</t>
  </si>
  <si>
    <t xml:space="preserve">3G1TA5AF4FL178475</t>
  </si>
  <si>
    <t xml:space="preserve">3G1TA5AF5FL130659</t>
  </si>
  <si>
    <t xml:space="preserve">3G1TA5AF5FL177657</t>
  </si>
  <si>
    <t xml:space="preserve">3G1TA5AF6FL113644</t>
  </si>
  <si>
    <t xml:space="preserve">CASTELAN AMADOR, SAB</t>
  </si>
  <si>
    <t xml:space="preserve">3G1TA5AF7FL144059</t>
  </si>
  <si>
    <t xml:space="preserve">SANCHEZ VEGA, CRISTI</t>
  </si>
  <si>
    <t xml:space="preserve">3G1TA5AF8FL166863</t>
  </si>
  <si>
    <t xml:space="preserve">3G1TA5AFXFL128518</t>
  </si>
  <si>
    <t xml:space="preserve">ZC00025</t>
  </si>
  <si>
    <t xml:space="preserve">1361-QMN15</t>
  </si>
  <si>
    <t xml:space="preserve">3G1TA51F6FL179854</t>
  </si>
  <si>
    <t xml:space="preserve">AVEO NUEVA LINEA PAQUETE C</t>
  </si>
  <si>
    <t xml:space="preserve">0962-QMN15</t>
  </si>
  <si>
    <t xml:space="preserve">3G1TB5AF3FL165746</t>
  </si>
  <si>
    <t xml:space="preserve">38110</t>
  </si>
  <si>
    <t xml:space="preserve">JUDITH GUARNEROS, VA</t>
  </si>
  <si>
    <t xml:space="preserve">3G1TB5AF0FL182052</t>
  </si>
  <si>
    <t xml:space="preserve">3G1TB5AF3FL109953</t>
  </si>
  <si>
    <t xml:space="preserve">3G1TB5AF4FL136322</t>
  </si>
  <si>
    <t xml:space="preserve">3G1TB5AF4FL148065</t>
  </si>
  <si>
    <t xml:space="preserve">09.01.2015</t>
  </si>
  <si>
    <t xml:space="preserve">RUIZ, OMAR</t>
  </si>
  <si>
    <t xml:space="preserve">3G1TB5AF6FL160220</t>
  </si>
  <si>
    <t xml:space="preserve">3G1TB5AF7FL159125</t>
  </si>
  <si>
    <t xml:space="preserve">14.01.2015</t>
  </si>
  <si>
    <t xml:space="preserve">AGUILAR, ANAEL</t>
  </si>
  <si>
    <t xml:space="preserve">3G1TB5AF8FL134055</t>
  </si>
  <si>
    <t xml:space="preserve">3G1TB5AF9FL134128</t>
  </si>
  <si>
    <t xml:space="preserve">24.01.2015</t>
  </si>
  <si>
    <t xml:space="preserve">HERNANDEZ CHAVEZ, AN</t>
  </si>
  <si>
    <t xml:space="preserve">3G1TB5AF0FL105701</t>
  </si>
  <si>
    <t xml:space="preserve">23.01.2015</t>
  </si>
  <si>
    <t xml:space="preserve">SANCHEZ VARGAS, CRIS</t>
  </si>
  <si>
    <t xml:space="preserve">3G1TB5AF0FL170810</t>
  </si>
  <si>
    <t xml:space="preserve">NIETO DURAN, MARTHA</t>
  </si>
  <si>
    <t xml:space="preserve">3G1TB5AF1FL149416</t>
  </si>
  <si>
    <t xml:space="preserve">3G1TB5AF4FL132996</t>
  </si>
  <si>
    <t xml:space="preserve">AVEO NUEVA LINEA PAQ D</t>
  </si>
  <si>
    <t xml:space="preserve">3G1TC5CF2FL163190</t>
  </si>
  <si>
    <t xml:space="preserve">3G1TC5CF4FL155219</t>
  </si>
  <si>
    <t xml:space="preserve">3G1TC5CF4FL105887</t>
  </si>
  <si>
    <t xml:space="preserve">AVEO PAQUETE M</t>
  </si>
  <si>
    <t xml:space="preserve">1177-QMN15</t>
  </si>
  <si>
    <t xml:space="preserve">3G1TA5AF4FL121676</t>
  </si>
  <si>
    <t xml:space="preserve">0287-QMN15</t>
  </si>
  <si>
    <t xml:space="preserve">3G1TA5AF4FL133357</t>
  </si>
  <si>
    <t xml:space="preserve">0992-QMN15</t>
  </si>
  <si>
    <t xml:space="preserve">3G1TA5AF8FL166653</t>
  </si>
  <si>
    <t xml:space="preserve">0790-QMN15</t>
  </si>
  <si>
    <t xml:space="preserve">3G1TA5AF9FL159064</t>
  </si>
  <si>
    <t xml:space="preserve">10.01.2015</t>
  </si>
  <si>
    <t xml:space="preserve">OROS, XOCHITL</t>
  </si>
  <si>
    <t xml:space="preserve">3G1TA5AF1FL134708</t>
  </si>
  <si>
    <t xml:space="preserve">3G1TA5AF2FL125905</t>
  </si>
  <si>
    <t xml:space="preserve">PEÑA ALCARRA, JHONNY</t>
  </si>
  <si>
    <t xml:space="preserve">3G1TA5AF2FL178944</t>
  </si>
  <si>
    <t xml:space="preserve">3G1TA5AF3FL126125</t>
  </si>
  <si>
    <t xml:space="preserve">3G1TA5AF3FL130997</t>
  </si>
  <si>
    <t xml:space="preserve">3G1TA5AF3FL152594</t>
  </si>
  <si>
    <t xml:space="preserve">MEDINA, CARLOS</t>
  </si>
  <si>
    <t xml:space="preserve">AVEO PAQ M</t>
  </si>
  <si>
    <t xml:space="preserve">3G1TA5AF4FL147436</t>
  </si>
  <si>
    <t xml:space="preserve">3G1TA5AF5FL181191</t>
  </si>
  <si>
    <t xml:space="preserve">HERNANDEZ, MARIO</t>
  </si>
  <si>
    <t xml:space="preserve">3G1TA5AF6FL125356</t>
  </si>
  <si>
    <t xml:space="preserve">17.01.2015</t>
  </si>
  <si>
    <t xml:space="preserve">3G1TA5AF7FL179037</t>
  </si>
  <si>
    <t xml:space="preserve">3G1TA5AF8FL144166</t>
  </si>
  <si>
    <t xml:space="preserve">AGUILAR  JUAREZ, OMA</t>
  </si>
  <si>
    <t xml:space="preserve">3G1TA5AF2FL125645</t>
  </si>
  <si>
    <t xml:space="preserve">MONTES DE OCA VALENC</t>
  </si>
  <si>
    <t xml:space="preserve">3G1TA5AF2FL126326</t>
  </si>
  <si>
    <t xml:space="preserve">3G1TA5AF4FL125386</t>
  </si>
  <si>
    <t xml:space="preserve">3G1TA5AF5FL124814</t>
  </si>
  <si>
    <t xml:space="preserve">3G1TA5AF6FL125227</t>
  </si>
  <si>
    <t xml:space="preserve">3G1TA5AF6FL126118</t>
  </si>
  <si>
    <t xml:space="preserve">38113</t>
  </si>
  <si>
    <t xml:space="preserve">3G1TA5AF6FL175464</t>
  </si>
  <si>
    <t xml:space="preserve">AVEO PAQUETE J</t>
  </si>
  <si>
    <t xml:space="preserve">3G1TA5AF1FL180457</t>
  </si>
  <si>
    <t xml:space="preserve">3G1TA5AF2FL173162</t>
  </si>
  <si>
    <t xml:space="preserve">3G1TA5AF2FL180256</t>
  </si>
  <si>
    <t xml:space="preserve">LANDA ESTRADA, CLAUD</t>
  </si>
  <si>
    <t xml:space="preserve">3G1TA5AF8FL141736</t>
  </si>
  <si>
    <t xml:space="preserve">3G1TA5AF8FL172193</t>
  </si>
  <si>
    <t xml:space="preserve">SUBURBAN 4X4 NUEVO MODELO PAQUETE D</t>
  </si>
  <si>
    <t xml:space="preserve">1GNSK8KC1FR569847</t>
  </si>
  <si>
    <t xml:space="preserve">TRAVERSE</t>
  </si>
  <si>
    <t xml:space="preserve">1GNKR8KD0FJ113468</t>
  </si>
  <si>
    <t xml:space="preserve">1GNKR8KD6FJ185307</t>
  </si>
  <si>
    <t xml:space="preserve">CRUZE</t>
  </si>
  <si>
    <t xml:space="preserve">12.01.2015</t>
  </si>
  <si>
    <t xml:space="preserve">RODRIGUEZ NUÑEZ, PAB</t>
  </si>
  <si>
    <t xml:space="preserve">KL8PD5C56EK586313</t>
  </si>
  <si>
    <t xml:space="preserve">KL8PM5E88EK569441</t>
  </si>
  <si>
    <t xml:space="preserve">CRUZE PAQ G TURBO</t>
  </si>
  <si>
    <t xml:space="preserve">KL8PM5E87EK561878</t>
  </si>
  <si>
    <t xml:space="preserve">SPARK PAQ A</t>
  </si>
  <si>
    <t xml:space="preserve">KL8CD6AD1FC725967</t>
  </si>
  <si>
    <t xml:space="preserve">KL8CD6AD3FC710368</t>
  </si>
  <si>
    <t xml:space="preserve">SPARK</t>
  </si>
  <si>
    <t xml:space="preserve">KL8CD6AD4FC718141</t>
  </si>
  <si>
    <t xml:space="preserve">39001</t>
  </si>
  <si>
    <t xml:space="preserve">CORTES LOPEZ, SERGIO</t>
  </si>
  <si>
    <t xml:space="preserve">3G1TA5AF6FL179854</t>
  </si>
  <si>
    <t xml:space="preserve">21.01.2015</t>
  </si>
  <si>
    <t xml:space="preserve">KL8CD6AD0FC726141</t>
  </si>
  <si>
    <t xml:space="preserve">KL8CD6AD4FC733724</t>
  </si>
  <si>
    <t xml:space="preserve">KL8CD6AD8FC732320</t>
  </si>
  <si>
    <t xml:space="preserve">KL8CD6AD8FC732866</t>
  </si>
  <si>
    <t xml:space="preserve">KL8CD6ADXFC738460</t>
  </si>
  <si>
    <t xml:space="preserve">39002</t>
  </si>
  <si>
    <t xml:space="preserve">SPARK PAQ B</t>
  </si>
  <si>
    <t xml:space="preserve">0608-QMN15</t>
  </si>
  <si>
    <t xml:space="preserve">KL8CJ6AD0FC712426</t>
  </si>
  <si>
    <t xml:space="preserve">0597-QMN15</t>
  </si>
  <si>
    <t xml:space="preserve">KL8CJ6AD8FC714361</t>
  </si>
  <si>
    <t xml:space="preserve">KL8CJ6AD0FC721126</t>
  </si>
  <si>
    <t xml:space="preserve">GRACIA MURILLO, LUIS</t>
  </si>
  <si>
    <t xml:space="preserve">KL8CJ6AD0FC730232</t>
  </si>
  <si>
    <t xml:space="preserve">KL8CJ6AD3FC732153</t>
  </si>
  <si>
    <t xml:space="preserve">KL8CJ6AD6FC730381</t>
  </si>
  <si>
    <t xml:space="preserve">KL8CJ6AD9FC731623</t>
  </si>
  <si>
    <t xml:space="preserve">KL8CJ6ADXFC728830</t>
  </si>
  <si>
    <t xml:space="preserve">KL8CJ6ADXFC731968</t>
  </si>
  <si>
    <t xml:space="preserve">IBARRA RODRIGUEZ, LU</t>
  </si>
  <si>
    <t xml:space="preserve">KL8CJ6AD1FC727419</t>
  </si>
  <si>
    <t xml:space="preserve">KL8CJ6AD3FC726224</t>
  </si>
  <si>
    <t xml:space="preserve">KL8CJ6AD3FC732847</t>
  </si>
  <si>
    <t xml:space="preserve">SPARK EDICION ESPECIAL BYTE</t>
  </si>
  <si>
    <t xml:space="preserve">KL8CJ6AD3FC733559</t>
  </si>
  <si>
    <t xml:space="preserve">KL8CJ6AD4FC728290</t>
  </si>
  <si>
    <t xml:space="preserve">PEREZ CHAVEZ, JOSE L</t>
  </si>
  <si>
    <t xml:space="preserve">KL8CJ6AD4FC735143</t>
  </si>
  <si>
    <t xml:space="preserve">BALDERAS GARCIA, YEN</t>
  </si>
  <si>
    <t xml:space="preserve">KL8CJ6AD6FC733832</t>
  </si>
  <si>
    <t xml:space="preserve">22.01.2015</t>
  </si>
  <si>
    <t xml:space="preserve">KL8CJ6AD6FC734057</t>
  </si>
  <si>
    <t xml:space="preserve">KL8CJ6AD8FC731404</t>
  </si>
  <si>
    <t xml:space="preserve">KL8CJ6AD9FC733260</t>
  </si>
  <si>
    <t xml:space="preserve">KL8CJ6ADXFC714166</t>
  </si>
  <si>
    <t xml:space="preserve">VALLE MORALES, ANDRE</t>
  </si>
  <si>
    <t xml:space="preserve">KL8CJ6ADXFC732781</t>
  </si>
  <si>
    <t xml:space="preserve">KL8CJ6ADXFC737382</t>
  </si>
  <si>
    <t xml:space="preserve">SPARK PAQ. C</t>
  </si>
  <si>
    <t xml:space="preserve">KL8CM6CD0FC734219</t>
  </si>
  <si>
    <t xml:space="preserve">39003</t>
  </si>
  <si>
    <t xml:space="preserve">KL8CM6CD0FC734222</t>
  </si>
  <si>
    <t xml:space="preserve">KL8CM6CD5FC726150</t>
  </si>
  <si>
    <t xml:space="preserve">KL8CM6CD7FC715490</t>
  </si>
  <si>
    <t xml:space="preserve">KL8CM6CD2FC732939</t>
  </si>
  <si>
    <t xml:space="preserve">CASILLAS  GARCIA DEL</t>
  </si>
  <si>
    <t xml:space="preserve">KL8CM6CD3FC712554</t>
  </si>
  <si>
    <t xml:space="preserve">KL8CM6CD4FC724647</t>
  </si>
  <si>
    <t xml:space="preserve">CHAVEZ GUTIERREZ, FR</t>
  </si>
  <si>
    <t xml:space="preserve">KL8CM6CD7FC716056</t>
  </si>
  <si>
    <t xml:space="preserve">KL8CM6CD8EC474229</t>
  </si>
  <si>
    <t xml:space="preserve">KL8CM6CD8FC727910</t>
  </si>
  <si>
    <t xml:space="preserve">KL8CM6CDXFC735006</t>
  </si>
  <si>
    <t xml:space="preserve">39006</t>
  </si>
  <si>
    <t xml:space="preserve">SPARK PAQ G</t>
  </si>
  <si>
    <t xml:space="preserve">KL8CM6CD4FC736507</t>
  </si>
  <si>
    <t xml:space="preserve">KL8CM6CD4FC731730</t>
  </si>
  <si>
    <t xml:space="preserve">KL8CM6CD8FC716938</t>
  </si>
  <si>
    <t xml:space="preserve">39101</t>
  </si>
  <si>
    <t xml:space="preserve">MATIZ PAQ A</t>
  </si>
  <si>
    <t xml:space="preserve">KL8MD6A04FC315147</t>
  </si>
  <si>
    <t xml:space="preserve">MATIZ PAQ B</t>
  </si>
  <si>
    <t xml:space="preserve">1123-QMN15</t>
  </si>
  <si>
    <t xml:space="preserve">KL8MJ6A0XFC315260</t>
  </si>
  <si>
    <t xml:space="preserve">1122-QMN15</t>
  </si>
  <si>
    <t xml:space="preserve">KL8MJ6A09FC314505</t>
  </si>
  <si>
    <t xml:space="preserve">KL8MJ6A02FC320792</t>
  </si>
  <si>
    <t xml:space="preserve">KL8MJ6A05FC309284</t>
  </si>
  <si>
    <t xml:space="preserve">KL8MJ6A05FC315828</t>
  </si>
  <si>
    <t xml:space="preserve">MATIZ</t>
  </si>
  <si>
    <t xml:space="preserve">KL8MJ6A07FC314096</t>
  </si>
  <si>
    <t xml:space="preserve">KL8MJ6A07FC319802</t>
  </si>
  <si>
    <t xml:space="preserve">KL8MJ6A07FC320917</t>
  </si>
  <si>
    <t xml:space="preserve">KL8MJ6A09FC318151</t>
  </si>
  <si>
    <t xml:space="preserve">KL8MJ6A09FC319106</t>
  </si>
  <si>
    <t xml:space="preserve">ROMO, ALEJANDRO</t>
  </si>
  <si>
    <t xml:space="preserve">KL8MJ6A0XFC313718</t>
  </si>
  <si>
    <t xml:space="preserve">05.01.2015</t>
  </si>
  <si>
    <t xml:space="preserve">VEGA HERNANDEZ, ARTU</t>
  </si>
  <si>
    <t xml:space="preserve">KL8MJ6A00FC308527</t>
  </si>
  <si>
    <t xml:space="preserve">ZAMORA VALENCIA GARC</t>
  </si>
  <si>
    <t xml:space="preserve">KL8MJ6A00FC318328</t>
  </si>
  <si>
    <t xml:space="preserve">KL8MJ6A01FC316670</t>
  </si>
  <si>
    <t xml:space="preserve">KL8MJ6A01FC321156</t>
  </si>
  <si>
    <t xml:space="preserve">KL8MJ6A04FC317022</t>
  </si>
  <si>
    <t xml:space="preserve">KL8MJ6A07FC314258</t>
  </si>
  <si>
    <t xml:space="preserve">ZARAGOZA PALOMINO, J</t>
  </si>
  <si>
    <t xml:space="preserve">KL8MJ6A0XFC303464</t>
  </si>
  <si>
    <t xml:space="preserve">SONIC PAQUETE H</t>
  </si>
  <si>
    <t xml:space="preserve">1G1J86SB5F4116092</t>
  </si>
  <si>
    <t xml:space="preserve">SONIC</t>
  </si>
  <si>
    <t xml:space="preserve">3G1J85AC2ES631795</t>
  </si>
  <si>
    <t xml:space="preserve">SONIC PAQ D</t>
  </si>
  <si>
    <t xml:space="preserve">1140-QMN15</t>
  </si>
  <si>
    <t xml:space="preserve">3G1J85CC8FS575408</t>
  </si>
  <si>
    <t xml:space="preserve">0958-QMN15</t>
  </si>
  <si>
    <t xml:space="preserve">3G1J85CCXFS569609</t>
  </si>
  <si>
    <t xml:space="preserve">3G1J85CC0FS582448</t>
  </si>
  <si>
    <t xml:space="preserve">3G1J85CC2ES625430</t>
  </si>
  <si>
    <t xml:space="preserve">SONIC PAQUETE D</t>
  </si>
  <si>
    <t xml:space="preserve">3G1J85CCXFS582053</t>
  </si>
  <si>
    <t xml:space="preserve">SONIC PAQ E</t>
  </si>
  <si>
    <t xml:space="preserve">2974-QMN14</t>
  </si>
  <si>
    <t xml:space="preserve">3G1J85CC1ES626195</t>
  </si>
  <si>
    <t xml:space="preserve">SONIC PAQ F</t>
  </si>
  <si>
    <t xml:space="preserve">0575-QMN15</t>
  </si>
  <si>
    <t xml:space="preserve">3G1J85DC2FS558781</t>
  </si>
  <si>
    <t xml:space="preserve">3G1J85DC1FS573756</t>
  </si>
  <si>
    <t xml:space="preserve">3G1J85DC1FS576091</t>
  </si>
  <si>
    <t xml:space="preserve">3G1J85DC6FS584073</t>
  </si>
  <si>
    <t xml:space="preserve">TRAX PAQUETE A</t>
  </si>
  <si>
    <t xml:space="preserve">0774-QMN15</t>
  </si>
  <si>
    <t xml:space="preserve">3GNCJ7CE0FL129658</t>
  </si>
  <si>
    <t xml:space="preserve">PEÑA ALGARRA, JHONNY</t>
  </si>
  <si>
    <t xml:space="preserve">3GNCJ7CE0FL158853</t>
  </si>
  <si>
    <t xml:space="preserve">3GNCJ7CE0FL167861</t>
  </si>
  <si>
    <t xml:space="preserve">3GNCJ7CE1FL129927</t>
  </si>
  <si>
    <t xml:space="preserve">TRAX</t>
  </si>
  <si>
    <t xml:space="preserve">3GNCJ7CE1FL164306</t>
  </si>
  <si>
    <t xml:space="preserve">3GNCJ7CE2FL175590</t>
  </si>
  <si>
    <t xml:space="preserve">HERNANDEZ, GUMECINDO</t>
  </si>
  <si>
    <t xml:space="preserve">3GNCJ7CE3FL177607</t>
  </si>
  <si>
    <t xml:space="preserve">3GNCJ7CE4FL121921</t>
  </si>
  <si>
    <t xml:space="preserve">3GNCJ7CE8FL177960</t>
  </si>
  <si>
    <t xml:space="preserve">3GNCJ7CE9FL112938</t>
  </si>
  <si>
    <t xml:space="preserve">3GNCJ7CEXFL162943</t>
  </si>
  <si>
    <t xml:space="preserve">3GNCJ7CEXFL175479</t>
  </si>
  <si>
    <t xml:space="preserve">3GNCJ7CE5FL160324</t>
  </si>
  <si>
    <t xml:space="preserve">3GNCJ7CE6FL146416</t>
  </si>
  <si>
    <t xml:space="preserve">39501</t>
  </si>
  <si>
    <t xml:space="preserve">3GNCJ7CE9FL178079</t>
  </si>
  <si>
    <t xml:space="preserve">TRAX PAQUETE B</t>
  </si>
  <si>
    <t xml:space="preserve">0848-QMN15</t>
  </si>
  <si>
    <t xml:space="preserve">3GNCJ7CE0FL161607</t>
  </si>
  <si>
    <t xml:space="preserve">0214-QMN15</t>
  </si>
  <si>
    <t xml:space="preserve">3GNCJ7CE2FL129127</t>
  </si>
  <si>
    <t xml:space="preserve">0158-QMN15</t>
  </si>
  <si>
    <t xml:space="preserve">3GNCJ7CE7FL112484</t>
  </si>
  <si>
    <t xml:space="preserve">3GNCJ7CE2FL129029</t>
  </si>
  <si>
    <t xml:space="preserve">3GNCJ7CE2FL129581</t>
  </si>
  <si>
    <t xml:space="preserve">3GNCJ7CE2FL175217</t>
  </si>
  <si>
    <t xml:space="preserve">3GNCJ7CE7FL124005</t>
  </si>
  <si>
    <t xml:space="preserve">3GNCJ7CE7FL157294</t>
  </si>
  <si>
    <t xml:space="preserve">3GNCJ7CE7FL162317</t>
  </si>
  <si>
    <t xml:space="preserve">3GNCJ7CE9FL128797</t>
  </si>
  <si>
    <t xml:space="preserve">3GNCJ7CEXFL163591</t>
  </si>
  <si>
    <t xml:space="preserve">3GNCJ7CEXFL164403</t>
  </si>
  <si>
    <t xml:space="preserve">39503</t>
  </si>
  <si>
    <t xml:space="preserve">TRAX PAQUETE C</t>
  </si>
  <si>
    <t xml:space="preserve">3037-QMN14</t>
  </si>
  <si>
    <t xml:space="preserve">3GNCJ7EE2EL226176</t>
  </si>
  <si>
    <t xml:space="preserve">0233-QMN15</t>
  </si>
  <si>
    <t xml:space="preserve">3128-QMN14</t>
  </si>
  <si>
    <t xml:space="preserve">3GNCJ7EE8EL220009</t>
  </si>
  <si>
    <t xml:space="preserve">1179-QMN15</t>
  </si>
  <si>
    <t xml:space="preserve">3GNCJ7EE9FL158895</t>
  </si>
  <si>
    <t xml:space="preserve">3GNCJ7EE0FL163919</t>
  </si>
  <si>
    <t xml:space="preserve">3GNCJ7EE3EL226669</t>
  </si>
  <si>
    <t xml:space="preserve">3GNCJ7EE5FL166668</t>
  </si>
  <si>
    <t xml:space="preserve">3GNCJ7EE2FL174954</t>
  </si>
  <si>
    <t xml:space="preserve">3GNCJ7EE8FL173372</t>
  </si>
  <si>
    <t xml:space="preserve">TORNADO</t>
  </si>
  <si>
    <t xml:space="preserve">93CCL8000FB106647</t>
  </si>
  <si>
    <t xml:space="preserve">93CCL8005FB104134</t>
  </si>
  <si>
    <t xml:space="preserve">1031907</t>
  </si>
  <si>
    <t xml:space="preserve">TORNADO LINEA NUEVA B</t>
  </si>
  <si>
    <t xml:space="preserve">93CCL8001FB178263</t>
  </si>
  <si>
    <t xml:space="preserve">1031908</t>
  </si>
  <si>
    <t xml:space="preserve">TORNADO NUEVA VERSION PAQ C</t>
  </si>
  <si>
    <t xml:space="preserve">93CCM8002FB171206</t>
  </si>
  <si>
    <t xml:space="preserve">1032212</t>
  </si>
  <si>
    <t xml:space="preserve">PICKUP SILVERADO DOBLE CABINA 4X2</t>
  </si>
  <si>
    <t xml:space="preserve">3GCPC9ECXFG128070</t>
  </si>
  <si>
    <t xml:space="preserve">PICKUP CHEYENNE CREW CAB B</t>
  </si>
  <si>
    <t xml:space="preserve">3GCUK9ECXFG170812</t>
  </si>
  <si>
    <t xml:space="preserve">CHEYENNE</t>
  </si>
  <si>
    <t xml:space="preserve">3GCUK9EC6EG483757</t>
  </si>
  <si>
    <t xml:space="preserve">3GCUK9EC9FG171689</t>
  </si>
  <si>
    <t xml:space="preserve">3GCUK9EJ0FG202486</t>
  </si>
  <si>
    <t xml:space="preserve">1032314</t>
  </si>
  <si>
    <t xml:space="preserve">PICKUP CHEYENNE HIGH COUNTRY</t>
  </si>
  <si>
    <t xml:space="preserve">3GCUK9EJ3FG171637</t>
  </si>
  <si>
    <t xml:space="preserve">RAMIREZ MOYA, NESTOR</t>
  </si>
  <si>
    <t xml:space="preserve">3GCUK9EJXFG218131</t>
  </si>
  <si>
    <t xml:space="preserve">PICKUP SILVERADO 2500 PAQUETE A</t>
  </si>
  <si>
    <t xml:space="preserve">1GCRC9EC0FZ205442</t>
  </si>
  <si>
    <t xml:space="preserve">PICKUP SILVERADO 3500 PAQUETE A</t>
  </si>
  <si>
    <t xml:space="preserve">3GB3C9CG5FG100329</t>
  </si>
  <si>
    <t xml:space="preserve">3GB3C9CG0FG500301</t>
  </si>
  <si>
    <t xml:space="preserve">3GB3C9CG2FG500333</t>
  </si>
  <si>
    <t xml:space="preserve">3GB3C9CG8FG500398</t>
  </si>
  <si>
    <t xml:space="preserve">Baja</t>
  </si>
  <si>
    <t xml:space="preserve">XV</t>
  </si>
  <si>
    <t xml:space="preserve">VEHICULOS EXCENTOS 2014</t>
  </si>
  <si>
    <t xml:space="preserve">VEHICULOS GRAVADOS 2014</t>
  </si>
  <si>
    <t xml:space="preserve">VEHICULOS EXCENTOS 2015</t>
  </si>
  <si>
    <t xml:space="preserve">VEHICULOS GRAVADOS 2015</t>
  </si>
  <si>
    <t xml:space="preserve">CAMIONETAS EXCENTOS 2013</t>
  </si>
  <si>
    <t xml:space="preserve">CAMIONETAS GRAVADOS 2013</t>
  </si>
  <si>
    <t xml:space="preserve">CAMIONETAS EXCENTOS 2014</t>
  </si>
  <si>
    <t xml:space="preserve">CAMIONETAS GRAVADOS 2014</t>
  </si>
  <si>
    <t xml:space="preserve">CAMIONETAS EXCENTOS 2015</t>
  </si>
  <si>
    <t xml:space="preserve">CAMIONETAS GRAVADOS 2015</t>
  </si>
  <si>
    <t xml:space="preserve">CAMIONES EXCENTOS 2014</t>
  </si>
  <si>
    <t xml:space="preserve">CAMIONES GRAVADOS 2014</t>
  </si>
  <si>
    <t xml:space="preserve">CAMIONES EXCENTOS 2015</t>
  </si>
  <si>
    <t xml:space="preserve">CAMIONES GRAVADOS 2015</t>
  </si>
  <si>
    <t xml:space="preserve">S U M A </t>
  </si>
  <si>
    <t xml:space="preserve">VEHICULOS EXCENTOS </t>
  </si>
  <si>
    <t xml:space="preserve">VEHICULOS GRAVADOS </t>
  </si>
  <si>
    <t xml:space="preserve">T o t a l</t>
  </si>
  <si>
    <t xml:space="preserve">A u x i l i a r</t>
  </si>
  <si>
    <t xml:space="preserve">D i f .</t>
  </si>
  <si>
    <t xml:space="preserve">Facturas expedidas ( Número Incial )</t>
  </si>
  <si>
    <t xml:space="preserve">AA</t>
  </si>
  <si>
    <t xml:space="preserve">Facturas expedidas ( Número Final )</t>
  </si>
  <si>
    <t xml:space="preserve">3G1TA5AF6FL179207</t>
  </si>
  <si>
    <t xml:space="preserve">3G1TA5AFXFL124842</t>
  </si>
  <si>
    <t xml:space="preserve">3GNCJ7CEXFL124421</t>
  </si>
  <si>
    <t xml:space="preserve">TORNADO NUEVA VERSION PAQ A</t>
  </si>
  <si>
    <t xml:space="preserve">3115-QMN14</t>
  </si>
  <si>
    <t xml:space="preserve">93CCL8000EB272360</t>
  </si>
  <si>
    <t xml:space="preserve">KL8CJ6AD6FC729876</t>
  </si>
  <si>
    <t xml:space="preserve">KL8CJ6AD7FC729854</t>
  </si>
  <si>
    <t xml:space="preserve">KL8CJ6AD9FC731959</t>
  </si>
  <si>
    <t xml:space="preserve">39102</t>
  </si>
  <si>
    <t xml:space="preserve">KL8MJ6A05FC320222</t>
  </si>
  <si>
    <t xml:space="preserve">ZCVN</t>
  </si>
  <si>
    <t xml:space="preserve">31709</t>
  </si>
  <si>
    <t xml:space="preserve">3G1TA5AF0FL159454</t>
  </si>
  <si>
    <t xml:space="preserve">3G1TA5AFXFL124954</t>
  </si>
  <si>
    <t xml:space="preserve">MOTA  RANGEL, LUIS E</t>
  </si>
  <si>
    <t xml:space="preserve">KL8PD5C5XFK005431</t>
  </si>
  <si>
    <t xml:space="preserve">1G1195SL6FF165032</t>
  </si>
  <si>
    <t xml:space="preserve">Traspaso</t>
  </si>
  <si>
    <t xml:space="preserve">1GNSK6KC7FR522309</t>
  </si>
  <si>
    <t xml:space="preserve">KL8CJ6AD2FC732113</t>
  </si>
  <si>
    <t xml:space="preserve">KL8CJ6AD3FC727826</t>
  </si>
  <si>
    <t xml:space="preserve">KL8CM6CD4FC730965</t>
  </si>
  <si>
    <t xml:space="preserve">KL8CM6CD5FC728092</t>
  </si>
  <si>
    <t xml:space="preserve">KL8CJ6AD9FC732772</t>
  </si>
  <si>
    <t xml:space="preserve">KL8CJ6AD1FC732863</t>
  </si>
  <si>
    <t xml:space="preserve">KL8CD6AD6FC706170</t>
  </si>
  <si>
    <t xml:space="preserve">KL8CM6CD8FC725333</t>
  </si>
  <si>
    <t xml:space="preserve">KL8CM6CDXFC729335</t>
  </si>
  <si>
    <t xml:space="preserve">3GNCJ7CE8FL162763</t>
  </si>
  <si>
    <t xml:space="preserve">39404</t>
  </si>
  <si>
    <t xml:space="preserve">3G1J85DC2FS557601</t>
  </si>
  <si>
    <t xml:space="preserve">39402</t>
  </si>
  <si>
    <t xml:space="preserve">38109</t>
  </si>
  <si>
    <t xml:space="preserve">3G1TA5AF2FL135236</t>
  </si>
  <si>
    <t xml:space="preserve">KL8CJ6AD0FC733650</t>
  </si>
  <si>
    <t xml:space="preserve">S U M A :</t>
  </si>
  <si>
    <t xml:space="preserve">Suma</t>
  </si>
  <si>
    <t xml:space="preserve">W 32</t>
  </si>
  <si>
    <t xml:space="preserve">Diferencia</t>
  </si>
  <si>
    <t xml:space="preserve">F E B R E R O   2015</t>
  </si>
  <si>
    <t xml:space="preserve">WV00394</t>
  </si>
  <si>
    <t xml:space="preserve">1628-QMN15</t>
  </si>
  <si>
    <t xml:space="preserve">2G1F91E3XF9108691</t>
  </si>
  <si>
    <t xml:space="preserve">FC00220</t>
  </si>
  <si>
    <t xml:space="preserve">1841-QMN15</t>
  </si>
  <si>
    <t xml:space="preserve">1G1195SL9FF253816</t>
  </si>
  <si>
    <t xml:space="preserve">XV00123</t>
  </si>
  <si>
    <t xml:space="preserve">MALIBU 4 PTAS PAQ C LT</t>
  </si>
  <si>
    <t xml:space="preserve">WV00279</t>
  </si>
  <si>
    <t xml:space="preserve">XV00163</t>
  </si>
  <si>
    <t xml:space="preserve">1084-QMN15</t>
  </si>
  <si>
    <t xml:space="preserve">WV00443</t>
  </si>
  <si>
    <t xml:space="preserve">WV00437</t>
  </si>
  <si>
    <t xml:space="preserve">1722-QMN15</t>
  </si>
  <si>
    <t xml:space="preserve">1G1195SX1FF210168</t>
  </si>
  <si>
    <t xml:space="preserve">WV00373</t>
  </si>
  <si>
    <t xml:space="preserve">D TAHOE PAQUETE D</t>
  </si>
  <si>
    <t xml:space="preserve">1587-QMN15</t>
  </si>
  <si>
    <t xml:space="preserve">1GNSC6KC7FR542203</t>
  </si>
  <si>
    <t xml:space="preserve">FC00180</t>
  </si>
  <si>
    <t xml:space="preserve">TAHOE SUV PAQ C LT</t>
  </si>
  <si>
    <t xml:space="preserve">1669-QMN15</t>
  </si>
  <si>
    <t xml:space="preserve">1GNSC6KC5FR284408</t>
  </si>
  <si>
    <t xml:space="preserve">FC00210</t>
  </si>
  <si>
    <t xml:space="preserve">TAHOE PAQ F</t>
  </si>
  <si>
    <t xml:space="preserve">1245-QMN15</t>
  </si>
  <si>
    <t xml:space="preserve">1GNSK6KCXFR559824</t>
  </si>
  <si>
    <t xml:space="preserve">XV00114</t>
  </si>
  <si>
    <t xml:space="preserve">0222-QMN15</t>
  </si>
  <si>
    <t xml:space="preserve">WV00283</t>
  </si>
  <si>
    <t xml:space="preserve">XV00137</t>
  </si>
  <si>
    <t xml:space="preserve">XV00141</t>
  </si>
  <si>
    <t xml:space="preserve">1366-QMN15</t>
  </si>
  <si>
    <t xml:space="preserve">0237-QMN15</t>
  </si>
  <si>
    <t xml:space="preserve">3G1TA5AF6FL130301</t>
  </si>
  <si>
    <t xml:space="preserve">WV00296</t>
  </si>
  <si>
    <t xml:space="preserve">0975-QMN15</t>
  </si>
  <si>
    <t xml:space="preserve">3G1TA5AF6FL165582</t>
  </si>
  <si>
    <t xml:space="preserve">WV00285</t>
  </si>
  <si>
    <t xml:space="preserve">1035-QMN15</t>
  </si>
  <si>
    <t xml:space="preserve">3G1TA5AF9FL168590</t>
  </si>
  <si>
    <t xml:space="preserve">WV00388</t>
  </si>
  <si>
    <t xml:space="preserve">1104-QMN15</t>
  </si>
  <si>
    <t xml:space="preserve">3G1TA5AF8FL161744</t>
  </si>
  <si>
    <t xml:space="preserve">WV00347</t>
  </si>
  <si>
    <t xml:space="preserve">1105-QMN15</t>
  </si>
  <si>
    <t xml:space="preserve">3G1TA5AFXFL145979</t>
  </si>
  <si>
    <t xml:space="preserve">WV00344</t>
  </si>
  <si>
    <t xml:space="preserve">1107-QMN15</t>
  </si>
  <si>
    <t xml:space="preserve">3G1TA5AF0FL145554</t>
  </si>
  <si>
    <t xml:space="preserve">WV00313</t>
  </si>
  <si>
    <t xml:space="preserve">1166-QMN15</t>
  </si>
  <si>
    <t xml:space="preserve">3G1TA5AF3FL173686</t>
  </si>
  <si>
    <t xml:space="preserve">WV00258</t>
  </si>
  <si>
    <t xml:space="preserve">1170-QMN15</t>
  </si>
  <si>
    <t xml:space="preserve">3G1TA5AF6FL174704</t>
  </si>
  <si>
    <t xml:space="preserve">WV00466</t>
  </si>
  <si>
    <t xml:space="preserve">1324-QMN15</t>
  </si>
  <si>
    <t xml:space="preserve">3G1TA5AF0FL177839</t>
  </si>
  <si>
    <t xml:space="preserve">WV00478</t>
  </si>
  <si>
    <t xml:space="preserve">1350-QMN15</t>
  </si>
  <si>
    <t xml:space="preserve">3G1TA5AFXFL175399</t>
  </si>
  <si>
    <t xml:space="preserve">WV00293</t>
  </si>
  <si>
    <t xml:space="preserve">WV00460</t>
  </si>
  <si>
    <t xml:space="preserve">1378-QMN15</t>
  </si>
  <si>
    <t xml:space="preserve">3G1TA5AFXFL180666</t>
  </si>
  <si>
    <t xml:space="preserve">WV00325</t>
  </si>
  <si>
    <t xml:space="preserve">1504-QMN15</t>
  </si>
  <si>
    <t xml:space="preserve">3G1TA5AF2FL182024</t>
  </si>
  <si>
    <t xml:space="preserve">WV00480</t>
  </si>
  <si>
    <t xml:space="preserve">1555-QMN15</t>
  </si>
  <si>
    <t xml:space="preserve">3G1TA5AF9FL176477</t>
  </si>
  <si>
    <t xml:space="preserve">WV00288</t>
  </si>
  <si>
    <t xml:space="preserve">1648-QMN15</t>
  </si>
  <si>
    <t xml:space="preserve">3G1TA5AF9FL185633</t>
  </si>
  <si>
    <t xml:space="preserve">WV00384</t>
  </si>
  <si>
    <t xml:space="preserve">1721-QMN15</t>
  </si>
  <si>
    <t xml:space="preserve">3G1TA5AF5FL184608</t>
  </si>
  <si>
    <t xml:space="preserve">FC00187</t>
  </si>
  <si>
    <t xml:space="preserve">1266-QMN15</t>
  </si>
  <si>
    <t xml:space="preserve">3G1TA5AFXFL118295</t>
  </si>
  <si>
    <t xml:space="preserve">FC00216</t>
  </si>
  <si>
    <t xml:space="preserve">1300-QMN15</t>
  </si>
  <si>
    <t xml:space="preserve">3G1TA5AF9FL112360</t>
  </si>
  <si>
    <t xml:space="preserve">FC00188</t>
  </si>
  <si>
    <t xml:space="preserve">1325-QMN15</t>
  </si>
  <si>
    <t xml:space="preserve">3G1TA5AF1FL176005</t>
  </si>
  <si>
    <t xml:space="preserve">FC00194</t>
  </si>
  <si>
    <t xml:space="preserve">1357-QMN15</t>
  </si>
  <si>
    <t xml:space="preserve">3G1TA5AF4FL178718</t>
  </si>
  <si>
    <t xml:space="preserve">FC00158</t>
  </si>
  <si>
    <t xml:space="preserve">1402-QMN15</t>
  </si>
  <si>
    <t xml:space="preserve">3G1TA5AF0FL128320</t>
  </si>
  <si>
    <t xml:space="preserve">FC00225</t>
  </si>
  <si>
    <t xml:space="preserve">1407-QMN15</t>
  </si>
  <si>
    <t xml:space="preserve">3G1TA5AF3FL128442</t>
  </si>
  <si>
    <t xml:space="preserve">FC00128</t>
  </si>
  <si>
    <t xml:space="preserve">1410-QMN15</t>
  </si>
  <si>
    <t xml:space="preserve">3G1TA5AF6FL141931</t>
  </si>
  <si>
    <t xml:space="preserve">FC-0240</t>
  </si>
  <si>
    <t xml:space="preserve">1596-QMN15</t>
  </si>
  <si>
    <t xml:space="preserve">3G1TA5AF1FL184783</t>
  </si>
  <si>
    <t xml:space="preserve">FC00152</t>
  </si>
  <si>
    <t xml:space="preserve">1676-QMN15</t>
  </si>
  <si>
    <t xml:space="preserve">3G1TA5AFXFL190405</t>
  </si>
  <si>
    <t xml:space="preserve">AB-4975</t>
  </si>
  <si>
    <t xml:space="preserve">1839-QMN15</t>
  </si>
  <si>
    <t xml:space="preserve">3G1TA5AFXFL181381</t>
  </si>
  <si>
    <t xml:space="preserve">FC00246</t>
  </si>
  <si>
    <t xml:space="preserve">1870-QMN15</t>
  </si>
  <si>
    <t xml:space="preserve">3G1TA5AF3FL147797</t>
  </si>
  <si>
    <t xml:space="preserve">WV00475</t>
  </si>
  <si>
    <t xml:space="preserve">0718-QMN15</t>
  </si>
  <si>
    <t xml:space="preserve">3G1TB5AFXFL155702</t>
  </si>
  <si>
    <t xml:space="preserve">WV00306</t>
  </si>
  <si>
    <t xml:space="preserve">1679-QMN15</t>
  </si>
  <si>
    <t xml:space="preserve">3G1TB5AF9FL140186</t>
  </si>
  <si>
    <t xml:space="preserve">WV00481</t>
  </si>
  <si>
    <t xml:space="preserve">1750-QMN15</t>
  </si>
  <si>
    <t xml:space="preserve">3G1TB5AF2FL190699</t>
  </si>
  <si>
    <t xml:space="preserve">WV00377</t>
  </si>
  <si>
    <t xml:space="preserve">1764-QMN15</t>
  </si>
  <si>
    <t xml:space="preserve">3G1TB5AFXFL185461</t>
  </si>
  <si>
    <t xml:space="preserve">FC00150</t>
  </si>
  <si>
    <t xml:space="preserve">1044-QMN15</t>
  </si>
  <si>
    <t xml:space="preserve">3G1TB5AF3FL170140</t>
  </si>
  <si>
    <t xml:space="preserve">FC00148</t>
  </si>
  <si>
    <t xml:space="preserve">1640-QMN15</t>
  </si>
  <si>
    <t xml:space="preserve">3G1TB5AF3FL179467</t>
  </si>
  <si>
    <t xml:space="preserve">FC00213</t>
  </si>
  <si>
    <t xml:space="preserve">1837-QMN15</t>
  </si>
  <si>
    <t xml:space="preserve">3G1TC5CF8FL175456</t>
  </si>
  <si>
    <t xml:space="preserve">WV00246</t>
  </si>
  <si>
    <t xml:space="preserve">AVEO PAQUETE E</t>
  </si>
  <si>
    <t xml:space="preserve">1601-QMN15</t>
  </si>
  <si>
    <t xml:space="preserve">3G1TC5CF0FL145867</t>
  </si>
  <si>
    <t xml:space="preserve">WV00447</t>
  </si>
  <si>
    <t xml:space="preserve">1703-QMN15</t>
  </si>
  <si>
    <t xml:space="preserve">3G1TC5CF3FL142171</t>
  </si>
  <si>
    <t xml:space="preserve">WV00385</t>
  </si>
  <si>
    <t xml:space="preserve">1709-QMN15</t>
  </si>
  <si>
    <t xml:space="preserve">3G1TC5CF3FL172142</t>
  </si>
  <si>
    <t xml:space="preserve">FC00149</t>
  </si>
  <si>
    <t xml:space="preserve">0498-QMN15</t>
  </si>
  <si>
    <t xml:space="preserve">3G1TC5CFXFL147044</t>
  </si>
  <si>
    <t xml:space="preserve">FC00201</t>
  </si>
  <si>
    <t xml:space="preserve">1784-QMN15</t>
  </si>
  <si>
    <t xml:space="preserve">3G1TC5CF7FL149480</t>
  </si>
  <si>
    <t xml:space="preserve">XV00113</t>
  </si>
  <si>
    <t xml:space="preserve">XV00133</t>
  </si>
  <si>
    <t xml:space="preserve">1455-QMN15</t>
  </si>
  <si>
    <t xml:space="preserve">WV00310</t>
  </si>
  <si>
    <t xml:space="preserve">WV00355</t>
  </si>
  <si>
    <t xml:space="preserve">1379-QMN15</t>
  </si>
  <si>
    <t xml:space="preserve">3G1TA5AF6FL180681</t>
  </si>
  <si>
    <t xml:space="preserve">WV00239</t>
  </si>
  <si>
    <t xml:space="preserve">1381-QMN15</t>
  </si>
  <si>
    <t xml:space="preserve">3G1TA5AF3FL176037</t>
  </si>
  <si>
    <t xml:space="preserve">WV00364</t>
  </si>
  <si>
    <t xml:space="preserve">1453-QMN15</t>
  </si>
  <si>
    <t xml:space="preserve">3G1TA5AF1FL162508</t>
  </si>
  <si>
    <t xml:space="preserve">WV00472</t>
  </si>
  <si>
    <t xml:space="preserve">WV00281</t>
  </si>
  <si>
    <t xml:space="preserve">1458-QMN15</t>
  </si>
  <si>
    <t xml:space="preserve">3G1TA5AF8FL131059</t>
  </si>
  <si>
    <t xml:space="preserve">WV00367</t>
  </si>
  <si>
    <t xml:space="preserve">1460-QMN15</t>
  </si>
  <si>
    <t xml:space="preserve">3G1TA5AF9FL162465</t>
  </si>
  <si>
    <t xml:space="preserve">WV00393</t>
  </si>
  <si>
    <t xml:space="preserve">1606-QMN15</t>
  </si>
  <si>
    <t xml:space="preserve">3G1TA5AFXFL178884</t>
  </si>
  <si>
    <t xml:space="preserve">WV00427</t>
  </si>
  <si>
    <t xml:space="preserve">1702-QMN15</t>
  </si>
  <si>
    <t xml:space="preserve">3G1TA5AF6FL124711</t>
  </si>
  <si>
    <t xml:space="preserve">WV00363</t>
  </si>
  <si>
    <t xml:space="preserve">1724-QMN15</t>
  </si>
  <si>
    <t xml:space="preserve">3G1TA5AF6FL125776</t>
  </si>
  <si>
    <t xml:space="preserve">WV00362</t>
  </si>
  <si>
    <t xml:space="preserve">1725-QMN15</t>
  </si>
  <si>
    <t xml:space="preserve">3G1TA5AF7FL190314</t>
  </si>
  <si>
    <t xml:space="preserve">WV00360</t>
  </si>
  <si>
    <t xml:space="preserve">1726-QMN15</t>
  </si>
  <si>
    <t xml:space="preserve">3G1TA5AF6FL177635</t>
  </si>
  <si>
    <t xml:space="preserve">WV00359</t>
  </si>
  <si>
    <t xml:space="preserve">1727-QMN15</t>
  </si>
  <si>
    <t xml:space="preserve">3G1TA5AF5FL180817</t>
  </si>
  <si>
    <t xml:space="preserve">WV00366</t>
  </si>
  <si>
    <t xml:space="preserve">1728-QMN15</t>
  </si>
  <si>
    <t xml:space="preserve">3G1TA5AF9FL177435</t>
  </si>
  <si>
    <t xml:space="preserve">WV00365</t>
  </si>
  <si>
    <t xml:space="preserve">1729-QMN15</t>
  </si>
  <si>
    <t xml:space="preserve">3G1TA5AF0FL182975</t>
  </si>
  <si>
    <t xml:space="preserve">WV00372</t>
  </si>
  <si>
    <t xml:space="preserve">1754-QMN15</t>
  </si>
  <si>
    <t xml:space="preserve">3G1TA5AF6FL125065</t>
  </si>
  <si>
    <t xml:space="preserve">WV00374</t>
  </si>
  <si>
    <t xml:space="preserve">1756-QMN15</t>
  </si>
  <si>
    <t xml:space="preserve">3G1TA5AF3FL183442</t>
  </si>
  <si>
    <t xml:space="preserve">WV00411</t>
  </si>
  <si>
    <t xml:space="preserve">1838-QMN15</t>
  </si>
  <si>
    <t xml:space="preserve">3G1TA5AFXFL190100</t>
  </si>
  <si>
    <t xml:space="preserve">ZC00034</t>
  </si>
  <si>
    <t xml:space="preserve">1277-QMN15</t>
  </si>
  <si>
    <t xml:space="preserve">3G1TA5AF1FL148513</t>
  </si>
  <si>
    <t xml:space="preserve">FC00202</t>
  </si>
  <si>
    <t xml:space="preserve">FC00167</t>
  </si>
  <si>
    <t xml:space="preserve">1212-QMN15</t>
  </si>
  <si>
    <t xml:space="preserve">3G1TA5AF4FL175656</t>
  </si>
  <si>
    <t xml:space="preserve">FC00168</t>
  </si>
  <si>
    <t xml:space="preserve">1288-QMN15</t>
  </si>
  <si>
    <t xml:space="preserve">3G1TA5AF5FL148661</t>
  </si>
  <si>
    <t xml:space="preserve">FC00183</t>
  </si>
  <si>
    <t xml:space="preserve">1297-QMN15</t>
  </si>
  <si>
    <t xml:space="preserve">3G1TA5AF6FL148409</t>
  </si>
  <si>
    <t xml:space="preserve">FC00181</t>
  </si>
  <si>
    <t xml:space="preserve">1388-QMN15</t>
  </si>
  <si>
    <t xml:space="preserve">3G1TA5AF9FL177208</t>
  </si>
  <si>
    <t xml:space="preserve">FC00182</t>
  </si>
  <si>
    <t xml:space="preserve">1406-QMN15</t>
  </si>
  <si>
    <t xml:space="preserve">3G1TA5AF1FL181155</t>
  </si>
  <si>
    <t xml:space="preserve">FC00184</t>
  </si>
  <si>
    <t xml:space="preserve">1409-QMN15</t>
  </si>
  <si>
    <t xml:space="preserve">AG1TA5AF5FL181255</t>
  </si>
  <si>
    <t xml:space="preserve">FC00206</t>
  </si>
  <si>
    <t xml:space="preserve">1541-QMN15</t>
  </si>
  <si>
    <t xml:space="preserve">3G1TA5AF1FL182662</t>
  </si>
  <si>
    <t xml:space="preserve">FC00157</t>
  </si>
  <si>
    <t xml:space="preserve">1556-QMN15</t>
  </si>
  <si>
    <t xml:space="preserve">3G1TA5AF9FL182831</t>
  </si>
  <si>
    <t xml:space="preserve">FC00169</t>
  </si>
  <si>
    <t xml:space="preserve">1621-QMN15</t>
  </si>
  <si>
    <t xml:space="preserve">3G1TA5AF4FL187807</t>
  </si>
  <si>
    <t xml:space="preserve">FC00179</t>
  </si>
  <si>
    <t xml:space="preserve">1671-QMN15</t>
  </si>
  <si>
    <t xml:space="preserve">3G1TA5AF6FL190224</t>
  </si>
  <si>
    <t xml:space="preserve">FC00185</t>
  </si>
  <si>
    <t xml:space="preserve">1770-QMN15</t>
  </si>
  <si>
    <t xml:space="preserve">3G1TA5AF7FL190166</t>
  </si>
  <si>
    <t xml:space="preserve">XV00136</t>
  </si>
  <si>
    <t xml:space="preserve">1365-QMN15</t>
  </si>
  <si>
    <t xml:space="preserve">WV00337</t>
  </si>
  <si>
    <t xml:space="preserve">B SUBURBAN B PIEL BANCA CON DVD</t>
  </si>
  <si>
    <t xml:space="preserve">1598-QMN15</t>
  </si>
  <si>
    <t xml:space="preserve">1GNSC8KCXFR574168</t>
  </si>
  <si>
    <t xml:space="preserve">WV00408</t>
  </si>
  <si>
    <t xml:space="preserve">1780-QMN15</t>
  </si>
  <si>
    <t xml:space="preserve">1GNSC8KC1FR590873</t>
  </si>
  <si>
    <t xml:space="preserve">WV00400</t>
  </si>
  <si>
    <t xml:space="preserve">C SUBURBAN PAQUETE C</t>
  </si>
  <si>
    <t xml:space="preserve">1639-QMN15</t>
  </si>
  <si>
    <t xml:space="preserve">1GNSC8KC8FR579353</t>
  </si>
  <si>
    <t xml:space="preserve">WV00426</t>
  </si>
  <si>
    <t xml:space="preserve">D SUBURBAN 4X4 NUEVO MODELO PAQUETE D</t>
  </si>
  <si>
    <t xml:space="preserve">1656-QMN15</t>
  </si>
  <si>
    <t xml:space="preserve">1GNSK8KC2FR580937</t>
  </si>
  <si>
    <t xml:space="preserve">FC00192</t>
  </si>
  <si>
    <t xml:space="preserve">1608-QMN15</t>
  </si>
  <si>
    <t xml:space="preserve">1GNSK8KC9FR576464</t>
  </si>
  <si>
    <t xml:space="preserve">FC00241</t>
  </si>
  <si>
    <t xml:space="preserve">1642-QMN15</t>
  </si>
  <si>
    <t xml:space="preserve">1GNSK8KC7FR587740</t>
  </si>
  <si>
    <t xml:space="preserve">XV00157</t>
  </si>
  <si>
    <t xml:space="preserve">B TRAVERSE PAQUETE B</t>
  </si>
  <si>
    <t xml:space="preserve">0278-QMN15</t>
  </si>
  <si>
    <t xml:space="preserve">WV00441</t>
  </si>
  <si>
    <t xml:space="preserve">FC00190</t>
  </si>
  <si>
    <t xml:space="preserve">CRUZE PAQUETE E</t>
  </si>
  <si>
    <t xml:space="preserve">0681-QMN15</t>
  </si>
  <si>
    <t xml:space="preserve">KL8PJ5C58FK005016</t>
  </si>
  <si>
    <t xml:space="preserve">WV00249</t>
  </si>
  <si>
    <t xml:space="preserve">1217-QMN15</t>
  </si>
  <si>
    <t xml:space="preserve">KL8CD6AD6FC732574</t>
  </si>
  <si>
    <t xml:space="preserve">WV00348</t>
  </si>
  <si>
    <t xml:space="preserve">1390-QMN15</t>
  </si>
  <si>
    <t xml:space="preserve">KL8CD6AD1FC733678</t>
  </si>
  <si>
    <t xml:space="preserve">FC00198</t>
  </si>
  <si>
    <t xml:space="preserve">1384-QMN15</t>
  </si>
  <si>
    <t xml:space="preserve">KL8CD6AD3FC733861</t>
  </si>
  <si>
    <t xml:space="preserve">FC-0238</t>
  </si>
  <si>
    <t xml:space="preserve">1393-QMN15</t>
  </si>
  <si>
    <t xml:space="preserve">KL8CD6AD2FC733219</t>
  </si>
  <si>
    <t xml:space="preserve">FC00219</t>
  </si>
  <si>
    <t xml:space="preserve">1422-QMN15</t>
  </si>
  <si>
    <t xml:space="preserve">KL8CD6AD2FC735164</t>
  </si>
  <si>
    <t xml:space="preserve">FC00237</t>
  </si>
  <si>
    <t xml:space="preserve">1432-QMN15</t>
  </si>
  <si>
    <t xml:space="preserve">KL8CD6AD7FC733636</t>
  </si>
  <si>
    <t xml:space="preserve">FC00252</t>
  </si>
  <si>
    <t xml:space="preserve">1434-QMN15</t>
  </si>
  <si>
    <t xml:space="preserve">KL8CD6AD8FC733533</t>
  </si>
  <si>
    <t xml:space="preserve">FC00249</t>
  </si>
  <si>
    <t xml:space="preserve">1855-QMN15</t>
  </si>
  <si>
    <t xml:space="preserve">KL8CD6AD1FC744583</t>
  </si>
  <si>
    <t xml:space="preserve">FC00250</t>
  </si>
  <si>
    <t xml:space="preserve">1856-QMN15</t>
  </si>
  <si>
    <t xml:space="preserve">KL8CD6AD2FC742776</t>
  </si>
  <si>
    <t xml:space="preserve">FC00251</t>
  </si>
  <si>
    <t xml:space="preserve">1892-QMN15</t>
  </si>
  <si>
    <t xml:space="preserve">KL8CD6AD4FC739166</t>
  </si>
  <si>
    <t xml:space="preserve">FC00199</t>
  </si>
  <si>
    <t xml:space="preserve">1155-QMN15</t>
  </si>
  <si>
    <t xml:space="preserve">KL8CD6AD1FC728870</t>
  </si>
  <si>
    <t xml:space="preserve">FC00200</t>
  </si>
  <si>
    <t xml:space="preserve">1156-QMN15</t>
  </si>
  <si>
    <t xml:space="preserve">KL8CD6AD5FC729908</t>
  </si>
  <si>
    <t xml:space="preserve">XV00109</t>
  </si>
  <si>
    <t xml:space="preserve">1125-QMN15</t>
  </si>
  <si>
    <t xml:space="preserve">XV00106</t>
  </si>
  <si>
    <t xml:space="preserve">1193-QMN15</t>
  </si>
  <si>
    <t xml:space="preserve">0989-QMN15</t>
  </si>
  <si>
    <t xml:space="preserve">KL8CJ6AD2FC721371</t>
  </si>
  <si>
    <t xml:space="preserve">WV00432</t>
  </si>
  <si>
    <t xml:space="preserve">1185-QMN15</t>
  </si>
  <si>
    <t xml:space="preserve">KL8CJ6AD1FC732474</t>
  </si>
  <si>
    <t xml:space="preserve">WV00338</t>
  </si>
  <si>
    <t xml:space="preserve">1191-QMN15</t>
  </si>
  <si>
    <t xml:space="preserve">KL8CJ6AD9FC732187</t>
  </si>
  <si>
    <t xml:space="preserve">WV00230</t>
  </si>
  <si>
    <t xml:space="preserve">WV00420</t>
  </si>
  <si>
    <t xml:space="preserve">1198-QMN15</t>
  </si>
  <si>
    <t xml:space="preserve">KL8CJ6AD6FC727951</t>
  </si>
  <si>
    <t xml:space="preserve">WV00387</t>
  </si>
  <si>
    <t xml:space="preserve">1414-QMN15</t>
  </si>
  <si>
    <t xml:space="preserve">KL8CJ6AD1FC738663</t>
  </si>
  <si>
    <t xml:space="preserve">1436-QMN15</t>
  </si>
  <si>
    <t xml:space="preserve">KL8CJ6AD5FC736351</t>
  </si>
  <si>
    <t xml:space="preserve">WV00413</t>
  </si>
  <si>
    <t xml:space="preserve">1468-QMN15</t>
  </si>
  <si>
    <t xml:space="preserve">KL8CJ6AD7FC733256</t>
  </si>
  <si>
    <t xml:space="preserve">WV00418</t>
  </si>
  <si>
    <t xml:space="preserve">1630-QMN15</t>
  </si>
  <si>
    <t xml:space="preserve">KL8CJ6AD0FC713365</t>
  </si>
  <si>
    <t xml:space="preserve">WV-0370</t>
  </si>
  <si>
    <t xml:space="preserve">1631-QMN15</t>
  </si>
  <si>
    <t xml:space="preserve">KL8CJ6AD8FC737185</t>
  </si>
  <si>
    <t xml:space="preserve">WV00409</t>
  </si>
  <si>
    <t xml:space="preserve">1748-QMN15</t>
  </si>
  <si>
    <t xml:space="preserve">KL8CJ6AD7FC745374</t>
  </si>
  <si>
    <t xml:space="preserve">WV00376</t>
  </si>
  <si>
    <t xml:space="preserve">1769-QMN15</t>
  </si>
  <si>
    <t xml:space="preserve">KL8CJ6ADXFC732991</t>
  </si>
  <si>
    <t xml:space="preserve">WV00442</t>
  </si>
  <si>
    <t xml:space="preserve">1846-QMN15</t>
  </si>
  <si>
    <t xml:space="preserve">KL8CJ6AD7FC741485</t>
  </si>
  <si>
    <t xml:space="preserve">WV00455</t>
  </si>
  <si>
    <t xml:space="preserve">1859-QMN15</t>
  </si>
  <si>
    <t xml:space="preserve">KL8CJ6AD0FC742865</t>
  </si>
  <si>
    <t xml:space="preserve">WV00457</t>
  </si>
  <si>
    <t xml:space="preserve">1874-QMN15</t>
  </si>
  <si>
    <t xml:space="preserve">KL8CJ6ADXFC740332</t>
  </si>
  <si>
    <t xml:space="preserve">WV00463</t>
  </si>
  <si>
    <t xml:space="preserve">1877-QMN15</t>
  </si>
  <si>
    <t xml:space="preserve">KL8CJ6AD7FC748632</t>
  </si>
  <si>
    <t xml:space="preserve">WV00458</t>
  </si>
  <si>
    <t xml:space="preserve">1880-QMN15</t>
  </si>
  <si>
    <t xml:space="preserve">KL8CJ6AD8FC750745</t>
  </si>
  <si>
    <t xml:space="preserve">FC00137</t>
  </si>
  <si>
    <t xml:space="preserve">1416-QMN15</t>
  </si>
  <si>
    <t xml:space="preserve">KL8CJ6AD9FC738278</t>
  </si>
  <si>
    <t xml:space="preserve">FC00126</t>
  </si>
  <si>
    <t xml:space="preserve">1442-QMN15</t>
  </si>
  <si>
    <t xml:space="preserve">KL8CJ6AD0FC733731</t>
  </si>
  <si>
    <t xml:space="preserve">FC00156</t>
  </si>
  <si>
    <t xml:space="preserve">1649-QMN15</t>
  </si>
  <si>
    <t xml:space="preserve">KL8CJ6AD5FC741419</t>
  </si>
  <si>
    <t xml:space="preserve">FC00191</t>
  </si>
  <si>
    <t xml:space="preserve">1690-QMN15</t>
  </si>
  <si>
    <t xml:space="preserve">KL8CJ6AD5FC739153</t>
  </si>
  <si>
    <t xml:space="preserve">FC00195</t>
  </si>
  <si>
    <t xml:space="preserve">1742-QMN15</t>
  </si>
  <si>
    <t xml:space="preserve">KL8CJ6ADXFC743117</t>
  </si>
  <si>
    <t xml:space="preserve">FC00207</t>
  </si>
  <si>
    <t xml:space="preserve">1820-QMN15</t>
  </si>
  <si>
    <t xml:space="preserve">KL8CJ6AD8FC734593</t>
  </si>
  <si>
    <t xml:space="preserve">FC-0226</t>
  </si>
  <si>
    <t xml:space="preserve">1868-QMN15</t>
  </si>
  <si>
    <t xml:space="preserve">KL8CJ6AD2FC725937</t>
  </si>
  <si>
    <t xml:space="preserve">FC00244</t>
  </si>
  <si>
    <t xml:space="preserve">1893-QMN15</t>
  </si>
  <si>
    <t xml:space="preserve">KL8CJ6AD8FC750888</t>
  </si>
  <si>
    <t xml:space="preserve">FC00239</t>
  </si>
  <si>
    <t xml:space="preserve">1894-QMN15</t>
  </si>
  <si>
    <t xml:space="preserve">KL8CJ6AD9FC744128</t>
  </si>
  <si>
    <t xml:space="preserve">XV00110</t>
  </si>
  <si>
    <t xml:space="preserve">1531-QMN15</t>
  </si>
  <si>
    <t xml:space="preserve">1421-QMN15</t>
  </si>
  <si>
    <t xml:space="preserve">KL8CM6CDXFC736625</t>
  </si>
  <si>
    <t xml:space="preserve">WV00433</t>
  </si>
  <si>
    <t xml:space="preserve">1583-QMN15</t>
  </si>
  <si>
    <t xml:space="preserve">KL8CM6CD4FC739150</t>
  </si>
  <si>
    <t xml:space="preserve">WV00295</t>
  </si>
  <si>
    <t xml:space="preserve">1588-QMN15</t>
  </si>
  <si>
    <t xml:space="preserve">KL8CM6CD8FC725963</t>
  </si>
  <si>
    <t xml:space="preserve">WV00291</t>
  </si>
  <si>
    <t xml:space="preserve">1647-QMN15</t>
  </si>
  <si>
    <t xml:space="preserve">KL8CM6CD5FC732840</t>
  </si>
  <si>
    <t xml:space="preserve">WV00446</t>
  </si>
  <si>
    <t xml:space="preserve">1665-QMN15</t>
  </si>
  <si>
    <t xml:space="preserve">KL8CM6CD3FC741181</t>
  </si>
  <si>
    <t xml:space="preserve">WV00462</t>
  </si>
  <si>
    <t xml:space="preserve">1667-QMN15</t>
  </si>
  <si>
    <t xml:space="preserve">KL8CM6CD5FC739528</t>
  </si>
  <si>
    <t xml:space="preserve">FC00154</t>
  </si>
  <si>
    <t xml:space="preserve">0934-QMN15</t>
  </si>
  <si>
    <t xml:space="preserve">KL8CM6CD0FC724581</t>
  </si>
  <si>
    <t xml:space="preserve">FC00165</t>
  </si>
  <si>
    <t xml:space="preserve">0935-QMN15</t>
  </si>
  <si>
    <t xml:space="preserve">KL8CM6CD7FC723833</t>
  </si>
  <si>
    <t xml:space="preserve">FC00125</t>
  </si>
  <si>
    <t xml:space="preserve">0968-QMN15</t>
  </si>
  <si>
    <t xml:space="preserve">KL8CM6CD3FC724994</t>
  </si>
  <si>
    <t xml:space="preserve">FC00123</t>
  </si>
  <si>
    <t xml:space="preserve">1333-QMN15</t>
  </si>
  <si>
    <t xml:space="preserve">KL8CM6CD8FC733092</t>
  </si>
  <si>
    <t xml:space="preserve">FC00139</t>
  </si>
  <si>
    <t xml:space="preserve">1413-QMN15</t>
  </si>
  <si>
    <t xml:space="preserve">KL8CM6CD6FC737187</t>
  </si>
  <si>
    <t xml:space="preserve">FC00127</t>
  </si>
  <si>
    <t xml:space="preserve">1431-QMN15</t>
  </si>
  <si>
    <t xml:space="preserve">KL8CM6CD1FC737906</t>
  </si>
  <si>
    <t xml:space="preserve">FC00171</t>
  </si>
  <si>
    <t xml:space="preserve">1440-QMN15</t>
  </si>
  <si>
    <t xml:space="preserve">KL8CM6CD4FC734689</t>
  </si>
  <si>
    <t xml:space="preserve">FC00176</t>
  </si>
  <si>
    <t xml:space="preserve">1599-QMN15</t>
  </si>
  <si>
    <t xml:space="preserve">KL8CM6CD7FC740308</t>
  </si>
  <si>
    <t xml:space="preserve">FC00214</t>
  </si>
  <si>
    <t xml:space="preserve">1677-QMN15</t>
  </si>
  <si>
    <t xml:space="preserve">KL8CM6CD5FC713124</t>
  </si>
  <si>
    <t xml:space="preserve">FC00203</t>
  </si>
  <si>
    <t xml:space="preserve">1781-QMN15</t>
  </si>
  <si>
    <t xml:space="preserve">KL8CM6CD8FC733447</t>
  </si>
  <si>
    <t xml:space="preserve">FC-0234</t>
  </si>
  <si>
    <t xml:space="preserve">1822-QMN15</t>
  </si>
  <si>
    <t xml:space="preserve">KL8CM6CDXFC723843</t>
  </si>
  <si>
    <t xml:space="preserve">FC00217</t>
  </si>
  <si>
    <t xml:space="preserve">1833-QMN15</t>
  </si>
  <si>
    <t xml:space="preserve">KL8CM6CD1FC743754</t>
  </si>
  <si>
    <t xml:space="preserve">XV00100</t>
  </si>
  <si>
    <t xml:space="preserve">1589-QMN15</t>
  </si>
  <si>
    <t xml:space="preserve">WV00300</t>
  </si>
  <si>
    <t xml:space="preserve">1668-QMN15</t>
  </si>
  <si>
    <t xml:space="preserve">KL8CM6CD7FC738266</t>
  </si>
  <si>
    <t xml:space="preserve">WV00448</t>
  </si>
  <si>
    <t xml:space="preserve">1873-QMN15</t>
  </si>
  <si>
    <t xml:space="preserve">KL8CM6CD6FC740414</t>
  </si>
  <si>
    <t xml:space="preserve">FC00243</t>
  </si>
  <si>
    <t xml:space="preserve">0315-QMN15</t>
  </si>
  <si>
    <t xml:space="preserve">KL8CM6CD9FC704877</t>
  </si>
  <si>
    <t xml:space="preserve">FC00160</t>
  </si>
  <si>
    <t xml:space="preserve">1691-QMN15</t>
  </si>
  <si>
    <t xml:space="preserve">KL8CM6CD7FC735867</t>
  </si>
  <si>
    <t xml:space="preserve">FC-0227</t>
  </si>
  <si>
    <t xml:space="preserve">1369-QMN15</t>
  </si>
  <si>
    <t xml:space="preserve">KL8MD6A07FC315191</t>
  </si>
  <si>
    <t xml:space="preserve">XV00116</t>
  </si>
  <si>
    <t xml:space="preserve">1451-QMN15</t>
  </si>
  <si>
    <t xml:space="preserve">WV00255</t>
  </si>
  <si>
    <t xml:space="preserve">1450-QMN15</t>
  </si>
  <si>
    <t xml:space="preserve">KL8MJ6A02FC319920</t>
  </si>
  <si>
    <t xml:space="preserve">WV00414</t>
  </si>
  <si>
    <t xml:space="preserve">WV00256</t>
  </si>
  <si>
    <t xml:space="preserve">1602-QMN15</t>
  </si>
  <si>
    <t xml:space="preserve">KL8MJ6A01FC317835</t>
  </si>
  <si>
    <t xml:space="preserve">WV00273</t>
  </si>
  <si>
    <t xml:space="preserve">1629-QMN15</t>
  </si>
  <si>
    <t xml:space="preserve">KL8MJ6A04FC317070</t>
  </si>
  <si>
    <t xml:space="preserve">WV00308</t>
  </si>
  <si>
    <t xml:space="preserve">1686-QMN15</t>
  </si>
  <si>
    <t xml:space="preserve">KL8MJ6A02FC322641</t>
  </si>
  <si>
    <t xml:space="preserve">WV00397</t>
  </si>
  <si>
    <t xml:space="preserve">1687-QMN15</t>
  </si>
  <si>
    <t xml:space="preserve">KL8MJ6A07FC322537</t>
  </si>
  <si>
    <t xml:space="preserve">WV00314</t>
  </si>
  <si>
    <t xml:space="preserve">1699-QMN15</t>
  </si>
  <si>
    <t xml:space="preserve">KL8MJ6A06FC303557</t>
  </si>
  <si>
    <t xml:space="preserve">WV00445</t>
  </si>
  <si>
    <t xml:space="preserve">1704-QMN15</t>
  </si>
  <si>
    <t xml:space="preserve">KL8MJ6A00FC322699</t>
  </si>
  <si>
    <t xml:space="preserve">WV00477</t>
  </si>
  <si>
    <t xml:space="preserve">1732-QMN15</t>
  </si>
  <si>
    <t xml:space="preserve">KL8MJ6A04FC324245</t>
  </si>
  <si>
    <t xml:space="preserve">WV00398</t>
  </si>
  <si>
    <t xml:space="preserve">1771-QMN15</t>
  </si>
  <si>
    <t xml:space="preserve">KL8MJ6A09FC304427</t>
  </si>
  <si>
    <t xml:space="preserve">WV00476</t>
  </si>
  <si>
    <t xml:space="preserve">1852-QMN15</t>
  </si>
  <si>
    <t xml:space="preserve">KL8MJ6A05FC324402</t>
  </si>
  <si>
    <t xml:space="preserve">WV00461</t>
  </si>
  <si>
    <t xml:space="preserve">1889-QMN15</t>
  </si>
  <si>
    <t xml:space="preserve">KL8MJ6A0XFC324542</t>
  </si>
  <si>
    <t xml:space="preserve">NC00023</t>
  </si>
  <si>
    <t xml:space="preserve">1172-QMN14</t>
  </si>
  <si>
    <t xml:space="preserve">KL8MJ6A09EC023193</t>
  </si>
  <si>
    <t xml:space="preserve">FC-0174</t>
  </si>
  <si>
    <t xml:space="preserve">FC00124</t>
  </si>
  <si>
    <t xml:space="preserve">1445-QMN15</t>
  </si>
  <si>
    <t xml:space="preserve">KL8MJ6A06FC320102</t>
  </si>
  <si>
    <t xml:space="preserve">FC00155</t>
  </si>
  <si>
    <t xml:space="preserve">1457-QMN15</t>
  </si>
  <si>
    <t xml:space="preserve">KL8MJ6A09FC319915</t>
  </si>
  <si>
    <t xml:space="preserve">FC00141</t>
  </si>
  <si>
    <t xml:space="preserve">1479-QMN15</t>
  </si>
  <si>
    <t xml:space="preserve">KL8MJ6A01FC317916</t>
  </si>
  <si>
    <t xml:space="preserve">DUPLICADO</t>
  </si>
  <si>
    <t xml:space="preserve">FC00224</t>
  </si>
  <si>
    <t xml:space="preserve">1595-QMN15</t>
  </si>
  <si>
    <t xml:space="preserve">KL8MJ6A0XFC321527</t>
  </si>
  <si>
    <t xml:space="preserve">FC00175</t>
  </si>
  <si>
    <t xml:space="preserve">1689-QMN15</t>
  </si>
  <si>
    <t xml:space="preserve">KL8MJ6A09FC322023</t>
  </si>
  <si>
    <t xml:space="preserve">FC00196</t>
  </si>
  <si>
    <t xml:space="preserve">1760-QMN15</t>
  </si>
  <si>
    <t xml:space="preserve">KL8MJ6A05FC324089</t>
  </si>
  <si>
    <t xml:space="preserve">NCRE071</t>
  </si>
  <si>
    <t xml:space="preserve">0559-QMN15</t>
  </si>
  <si>
    <t xml:space="preserve">1G1J86SB1F4122519</t>
  </si>
  <si>
    <t xml:space="preserve">WV00444</t>
  </si>
  <si>
    <t xml:space="preserve">FC00146</t>
  </si>
  <si>
    <t xml:space="preserve">0562-QMN15</t>
  </si>
  <si>
    <t xml:space="preserve">1G1J86SB8F4114434</t>
  </si>
  <si>
    <t xml:space="preserve">FC00233</t>
  </si>
  <si>
    <t xml:space="preserve">0719-QMN15</t>
  </si>
  <si>
    <t xml:space="preserve">1G1J86SB3F4133442</t>
  </si>
  <si>
    <t xml:space="preserve">FC00232</t>
  </si>
  <si>
    <t xml:space="preserve">1063-QMN15</t>
  </si>
  <si>
    <t xml:space="preserve">1G1J86SB9F4144025</t>
  </si>
  <si>
    <t xml:space="preserve">WV00361</t>
  </si>
  <si>
    <t xml:space="preserve">SONIC PAQ A</t>
  </si>
  <si>
    <t xml:space="preserve">0191-QMN15</t>
  </si>
  <si>
    <t xml:space="preserve">3G1J85ACXFS511986</t>
  </si>
  <si>
    <t xml:space="preserve">WV00322</t>
  </si>
  <si>
    <t xml:space="preserve">0818-QMN15</t>
  </si>
  <si>
    <t xml:space="preserve">3G1J85AC2FS535585</t>
  </si>
  <si>
    <t xml:space="preserve">XV00111</t>
  </si>
  <si>
    <t xml:space="preserve">WV00430</t>
  </si>
  <si>
    <t xml:space="preserve">WV00301</t>
  </si>
  <si>
    <t xml:space="preserve">1670-QMN15</t>
  </si>
  <si>
    <t xml:space="preserve">3G1J85CC8FS580267</t>
  </si>
  <si>
    <t xml:space="preserve">WV00412</t>
  </si>
  <si>
    <t xml:space="preserve">1719-QMN15</t>
  </si>
  <si>
    <t xml:space="preserve">3G1J85CC9FS590340</t>
  </si>
  <si>
    <t xml:space="preserve">WV00401</t>
  </si>
  <si>
    <t xml:space="preserve">1792-QMN15</t>
  </si>
  <si>
    <t xml:space="preserve">3G1J85CC8FS590832</t>
  </si>
  <si>
    <t xml:space="preserve">WV00402</t>
  </si>
  <si>
    <t xml:space="preserve">1802-QMN15</t>
  </si>
  <si>
    <t xml:space="preserve">3G1J85CC9FS593609</t>
  </si>
  <si>
    <t xml:space="preserve">WV00406</t>
  </si>
  <si>
    <t xml:space="preserve">1806-QMN15</t>
  </si>
  <si>
    <t xml:space="preserve">3G1J85CC2FS596061</t>
  </si>
  <si>
    <t xml:space="preserve">WV00422</t>
  </si>
  <si>
    <t xml:space="preserve">1823-QMN15</t>
  </si>
  <si>
    <t xml:space="preserve">3G1J85CCXFS593134</t>
  </si>
  <si>
    <t xml:space="preserve">WV00423</t>
  </si>
  <si>
    <t xml:space="preserve">1842-QMN15</t>
  </si>
  <si>
    <t xml:space="preserve">3G1J85CC4FS590665</t>
  </si>
  <si>
    <t xml:space="preserve">WV00431</t>
  </si>
  <si>
    <t xml:space="preserve">1843-QMN15</t>
  </si>
  <si>
    <t xml:space="preserve">3G1J85CC2FS593435</t>
  </si>
  <si>
    <t xml:space="preserve">FC00211</t>
  </si>
  <si>
    <t xml:space="preserve">1788-QMN15</t>
  </si>
  <si>
    <t xml:space="preserve">3G1J85CCXFS590394</t>
  </si>
  <si>
    <t xml:space="preserve">FC00247</t>
  </si>
  <si>
    <t xml:space="preserve">1804-QMN15</t>
  </si>
  <si>
    <t xml:space="preserve">3G1J85CC2FS590180</t>
  </si>
  <si>
    <t xml:space="preserve">WV00399</t>
  </si>
  <si>
    <t xml:space="preserve">SONIC PAQ E AUTOMATICO</t>
  </si>
  <si>
    <t xml:space="preserve">1210-QMN15</t>
  </si>
  <si>
    <t xml:space="preserve">3G1J85CC0FS584930</t>
  </si>
  <si>
    <t xml:space="preserve">WV00421</t>
  </si>
  <si>
    <t xml:space="preserve">1701-QMN15</t>
  </si>
  <si>
    <t xml:space="preserve">3G1J85CC7FS589154</t>
  </si>
  <si>
    <t xml:space="preserve">WV00403</t>
  </si>
  <si>
    <t xml:space="preserve">1818-QMN15</t>
  </si>
  <si>
    <t xml:space="preserve">3G1J85CC6FS590263</t>
  </si>
  <si>
    <t xml:space="preserve">FC00221</t>
  </si>
  <si>
    <t xml:space="preserve">SONIC PAQUETE E </t>
  </si>
  <si>
    <t xml:space="preserve">WV00405</t>
  </si>
  <si>
    <t xml:space="preserve">1821-QMN15</t>
  </si>
  <si>
    <t xml:space="preserve">3G1J85DC9FS585072</t>
  </si>
  <si>
    <t xml:space="preserve">WV00252</t>
  </si>
  <si>
    <t xml:space="preserve">3G1J85CC3FS519974</t>
  </si>
  <si>
    <t xml:space="preserve">WV00474</t>
  </si>
  <si>
    <t xml:space="preserve">WV00292</t>
  </si>
  <si>
    <t xml:space="preserve">1352-QMN15</t>
  </si>
  <si>
    <t xml:space="preserve">3GNCJ7CE3FL176120</t>
  </si>
  <si>
    <t xml:space="preserve">WV00473</t>
  </si>
  <si>
    <t xml:space="preserve">1372-QMN15</t>
  </si>
  <si>
    <t xml:space="preserve">3GNCJ7CE0FL167021</t>
  </si>
  <si>
    <t xml:space="preserve">WV00269</t>
  </si>
  <si>
    <t xml:space="preserve">1604-QMN15</t>
  </si>
  <si>
    <t xml:space="preserve">3GNCJ7CE4FL135351</t>
  </si>
  <si>
    <t xml:space="preserve">WV00340</t>
  </si>
  <si>
    <t xml:space="preserve">1663-QMN15</t>
  </si>
  <si>
    <t xml:space="preserve">3GNCJ7CE8FL187937</t>
  </si>
  <si>
    <t xml:space="preserve">WV00415</t>
  </si>
  <si>
    <t xml:space="preserve">1710-QMN15</t>
  </si>
  <si>
    <t xml:space="preserve">3GNCJ7CE2FL193006</t>
  </si>
  <si>
    <t xml:space="preserve">WV00468</t>
  </si>
  <si>
    <t xml:space="preserve">1743-QMN15</t>
  </si>
  <si>
    <t xml:space="preserve">3GNCJ7CE6FL188505</t>
  </si>
  <si>
    <t xml:space="preserve">FC00140</t>
  </si>
  <si>
    <t xml:space="preserve">0963-QMN15</t>
  </si>
  <si>
    <t xml:space="preserve">3GNCJ7CEXFL164451</t>
  </si>
  <si>
    <t xml:space="preserve">FC00131</t>
  </si>
  <si>
    <t xml:space="preserve">1344-QMN15</t>
  </si>
  <si>
    <t xml:space="preserve">3GNCJ7CE5FL176720</t>
  </si>
  <si>
    <t xml:space="preserve">FC00134</t>
  </si>
  <si>
    <t xml:space="preserve">1346-QMN15</t>
  </si>
  <si>
    <t xml:space="preserve">3GNCJ7CE9FL176624</t>
  </si>
  <si>
    <t xml:space="preserve">FC00135</t>
  </si>
  <si>
    <t xml:space="preserve">1374-QMN15</t>
  </si>
  <si>
    <t xml:space="preserve">3GNCJ7CE2FL171460</t>
  </si>
  <si>
    <t xml:space="preserve">FC00136</t>
  </si>
  <si>
    <t xml:space="preserve">1389-QMN15</t>
  </si>
  <si>
    <t xml:space="preserve">3GNCJ7CEXFL168239</t>
  </si>
  <si>
    <t xml:space="preserve">FC00218</t>
  </si>
  <si>
    <t xml:space="preserve">1712-QMN15</t>
  </si>
  <si>
    <t xml:space="preserve">3GNCJ7CE4FL192634</t>
  </si>
  <si>
    <t xml:space="preserve">FC-0245</t>
  </si>
  <si>
    <t xml:space="preserve">1741-QMN15</t>
  </si>
  <si>
    <t xml:space="preserve">3GNCJ7CE4FL192388</t>
  </si>
  <si>
    <t xml:space="preserve">XV00118</t>
  </si>
  <si>
    <t xml:space="preserve">XV00158</t>
  </si>
  <si>
    <t xml:space="preserve">0219-QMN15</t>
  </si>
  <si>
    <t xml:space="preserve">XV00151</t>
  </si>
  <si>
    <t xml:space="preserve">0696-QMN15</t>
  </si>
  <si>
    <t xml:space="preserve">XV00122</t>
  </si>
  <si>
    <t xml:space="preserve">1527-QMN15</t>
  </si>
  <si>
    <t xml:space="preserve">XV00159</t>
  </si>
  <si>
    <t xml:space="preserve">1536-QMN15</t>
  </si>
  <si>
    <t xml:space="preserve">WV00438</t>
  </si>
  <si>
    <t xml:space="preserve">WV00334</t>
  </si>
  <si>
    <t xml:space="preserve">0917-QMN15</t>
  </si>
  <si>
    <t xml:space="preserve">3GNCJ7CE6FL163605</t>
  </si>
  <si>
    <t xml:space="preserve">WV00392</t>
  </si>
  <si>
    <t xml:space="preserve">WV00329</t>
  </si>
  <si>
    <t xml:space="preserve">WV00352</t>
  </si>
  <si>
    <t xml:space="preserve">1626-QMN15</t>
  </si>
  <si>
    <t xml:space="preserve">3GNCJ7CE1FL185382</t>
  </si>
  <si>
    <t xml:space="preserve">WV00469</t>
  </si>
  <si>
    <t xml:space="preserve">1695-QMN15</t>
  </si>
  <si>
    <t xml:space="preserve">3GNCJ7CE6FL189525</t>
  </si>
  <si>
    <t xml:space="preserve">WV00434</t>
  </si>
  <si>
    <t xml:space="preserve">1723-QMN15</t>
  </si>
  <si>
    <t xml:space="preserve">3GNCJ7CE8FL164142</t>
  </si>
  <si>
    <t xml:space="preserve">WV00464</t>
  </si>
  <si>
    <t xml:space="preserve">1772-QMN15</t>
  </si>
  <si>
    <t xml:space="preserve">3GNCJ7CE1FL193868</t>
  </si>
  <si>
    <t xml:space="preserve">WV00439</t>
  </si>
  <si>
    <t xml:space="preserve">1860-QMN15</t>
  </si>
  <si>
    <t xml:space="preserve">3GNCJ7CE8FL187338</t>
  </si>
  <si>
    <t xml:space="preserve">FC00204</t>
  </si>
  <si>
    <t xml:space="preserve">0897-QMN15</t>
  </si>
  <si>
    <t xml:space="preserve">3GNCJ7CE9FL164618</t>
  </si>
  <si>
    <t xml:space="preserve">FC00130</t>
  </si>
  <si>
    <t xml:space="preserve">1514-QMN15</t>
  </si>
  <si>
    <t xml:space="preserve">3GNCJ7CE8FL183998</t>
  </si>
  <si>
    <t xml:space="preserve">FC00129</t>
  </si>
  <si>
    <t xml:space="preserve">1565-QMN15</t>
  </si>
  <si>
    <t xml:space="preserve">3GNCJ7CE7FL182891</t>
  </si>
  <si>
    <t xml:space="preserve">FC-0172</t>
  </si>
  <si>
    <t xml:space="preserve">1578-QMN15</t>
  </si>
  <si>
    <t xml:space="preserve">3GNCJ7CE7FL185757</t>
  </si>
  <si>
    <t xml:space="preserve">FC00189</t>
  </si>
  <si>
    <t xml:space="preserve">1593-QMN15</t>
  </si>
  <si>
    <t xml:space="preserve">3GNCJ7CE6FL185104</t>
  </si>
  <si>
    <t xml:space="preserve">FC00186</t>
  </si>
  <si>
    <t xml:space="preserve">1717-QMN15</t>
  </si>
  <si>
    <t xml:space="preserve">3GNCJ7CE7FL192949</t>
  </si>
  <si>
    <t xml:space="preserve">FC00222</t>
  </si>
  <si>
    <t xml:space="preserve">1733-QMN15</t>
  </si>
  <si>
    <t xml:space="preserve">3GNCJ7CEXFL190029</t>
  </si>
  <si>
    <t xml:space="preserve">FC00205</t>
  </si>
  <si>
    <t xml:space="preserve">1735-QMN15</t>
  </si>
  <si>
    <t xml:space="preserve">3GNCJ7CEXFL192363</t>
  </si>
  <si>
    <t xml:space="preserve">FC00248</t>
  </si>
  <si>
    <t xml:space="preserve">1738-QMN15</t>
  </si>
  <si>
    <t xml:space="preserve">3GNCJ7CE1FL193854</t>
  </si>
  <si>
    <t xml:space="preserve">FC00245</t>
  </si>
  <si>
    <t xml:space="preserve">1740-QMN15</t>
  </si>
  <si>
    <t xml:space="preserve">3GNCJ7CE4FL191418</t>
  </si>
  <si>
    <t xml:space="preserve">FC00132</t>
  </si>
  <si>
    <t xml:space="preserve">1819-QMN15</t>
  </si>
  <si>
    <t xml:space="preserve">WV00465</t>
  </si>
  <si>
    <t xml:space="preserve">0899-QMN15</t>
  </si>
  <si>
    <t xml:space="preserve">3GNCJ7EE6FL164444</t>
  </si>
  <si>
    <t xml:space="preserve">WV00467</t>
  </si>
  <si>
    <t xml:space="preserve">1355-QMN15</t>
  </si>
  <si>
    <t xml:space="preserve">3GNCJ7EE5FL176195</t>
  </si>
  <si>
    <t xml:space="preserve">WV00404</t>
  </si>
  <si>
    <t xml:space="preserve">1446-QMN15</t>
  </si>
  <si>
    <t xml:space="preserve">3GNCJ7EE2FL181516</t>
  </si>
  <si>
    <t xml:space="preserve">FC00145</t>
  </si>
  <si>
    <t xml:space="preserve">0368-QMN15</t>
  </si>
  <si>
    <t xml:space="preserve">3GNCJ7EE0FL126322</t>
  </si>
  <si>
    <t xml:space="preserve">FC00147</t>
  </si>
  <si>
    <t xml:space="preserve">0443-QMN15</t>
  </si>
  <si>
    <t xml:space="preserve">3GNCJ7EE9FL123631</t>
  </si>
  <si>
    <t xml:space="preserve">FC00153</t>
  </si>
  <si>
    <t xml:space="preserve">0920-QMN15</t>
  </si>
  <si>
    <t xml:space="preserve">3GNCJ7EEXFL165077</t>
  </si>
  <si>
    <t xml:space="preserve">FC00159</t>
  </si>
  <si>
    <t xml:space="preserve">1308-QMN15</t>
  </si>
  <si>
    <t xml:space="preserve">3GNCJ7EE6FL174620</t>
  </si>
  <si>
    <t xml:space="preserve">FC00178</t>
  </si>
  <si>
    <t xml:space="preserve">1580-QMN15</t>
  </si>
  <si>
    <t xml:space="preserve">3GNCJ7EE1FL184441</t>
  </si>
  <si>
    <t xml:space="preserve">FC00163</t>
  </si>
  <si>
    <t xml:space="preserve">1685-QMN15</t>
  </si>
  <si>
    <t xml:space="preserve">3GNCJ7EE6FL187058</t>
  </si>
  <si>
    <t xml:space="preserve">FC00223</t>
  </si>
  <si>
    <t xml:space="preserve">1749-QMN15</t>
  </si>
  <si>
    <t xml:space="preserve">3GNCJ7EE3FL192069</t>
  </si>
  <si>
    <t xml:space="preserve">FC-0230</t>
  </si>
  <si>
    <t xml:space="preserve">TRAX PAQ D</t>
  </si>
  <si>
    <t xml:space="preserve">1872-QMN15</t>
  </si>
  <si>
    <t xml:space="preserve">3GNCJ7EB3FL119628</t>
  </si>
  <si>
    <t xml:space="preserve">FC-0236</t>
  </si>
  <si>
    <t xml:space="preserve">1623-QMN15</t>
  </si>
  <si>
    <t xml:space="preserve">93CCL800XFB185471</t>
  </si>
  <si>
    <t xml:space="preserve">WV00379</t>
  </si>
  <si>
    <t xml:space="preserve">0698-QMN15</t>
  </si>
  <si>
    <t xml:space="preserve">93CCL8005FB129406</t>
  </si>
  <si>
    <t xml:space="preserve">WV00307</t>
  </si>
  <si>
    <t xml:space="preserve">1692-QMN15</t>
  </si>
  <si>
    <t xml:space="preserve">93CCL8009FB141039</t>
  </si>
  <si>
    <t xml:space="preserve">WV00479</t>
  </si>
  <si>
    <t xml:space="preserve">1890-QMN15</t>
  </si>
  <si>
    <t xml:space="preserve">93CCL8001FB178053</t>
  </si>
  <si>
    <t xml:space="preserve">FC00212</t>
  </si>
  <si>
    <t xml:space="preserve">1317-QMN15</t>
  </si>
  <si>
    <t xml:space="preserve">93CCL8005FB173177</t>
  </si>
  <si>
    <t xml:space="preserve">FB12450</t>
  </si>
  <si>
    <t xml:space="preserve">0481-QMN15</t>
  </si>
  <si>
    <t xml:space="preserve">93CCM8008FB124505</t>
  </si>
  <si>
    <t xml:space="preserve">WV00302</t>
  </si>
  <si>
    <t xml:space="preserve">1678-QMN15</t>
  </si>
  <si>
    <t xml:space="preserve">93CCM8006FB127192</t>
  </si>
  <si>
    <t xml:space="preserve">FC00193</t>
  </si>
  <si>
    <t xml:space="preserve">1785-QMN15</t>
  </si>
  <si>
    <t xml:space="preserve">93CCM8009FB151860</t>
  </si>
  <si>
    <t xml:space="preserve">G PICKUP SILVERADO 1500 CAB. REG. "G"</t>
  </si>
  <si>
    <t xml:space="preserve">1586-QMN15</t>
  </si>
  <si>
    <t xml:space="preserve">3GCNC9EH1FG187222</t>
  </si>
  <si>
    <t xml:space="preserve">FC00166</t>
  </si>
  <si>
    <t xml:space="preserve">PICKUP CHEYENNE CREW CAB C</t>
  </si>
  <si>
    <t xml:space="preserve">1696-QMN15</t>
  </si>
  <si>
    <t xml:space="preserve">3GCUK9EC9FG171109</t>
  </si>
  <si>
    <t xml:space="preserve">XV00120</t>
  </si>
  <si>
    <t xml:space="preserve">G PICKUP CHEYENNE HIGH COUNTRY</t>
  </si>
  <si>
    <t xml:space="preserve">0860-QMN15</t>
  </si>
  <si>
    <t xml:space="preserve">WV00264</t>
  </si>
  <si>
    <t xml:space="preserve">WV00470</t>
  </si>
  <si>
    <t xml:space="preserve">C PICKUP SILVERADO 3500 PAQ C</t>
  </si>
  <si>
    <t xml:space="preserve">1327-QMN15</t>
  </si>
  <si>
    <t xml:space="preserve">3GB3C9CG3FG500650</t>
  </si>
  <si>
    <t xml:space="preserve">WV00270</t>
  </si>
  <si>
    <t xml:space="preserve">C EXPRESS VAN 15 PASAJEROS</t>
  </si>
  <si>
    <t xml:space="preserve">1616-QMN15</t>
  </si>
  <si>
    <t xml:space="preserve">1GAZG9FG3F1163765</t>
  </si>
  <si>
    <t xml:space="preserve">WV00286</t>
  </si>
  <si>
    <t xml:space="preserve">CRUZE PAQUETE D</t>
  </si>
  <si>
    <t xml:space="preserve">1644-QMN15</t>
  </si>
  <si>
    <t xml:space="preserve">KL8PD5C59FK005680</t>
  </si>
  <si>
    <t xml:space="preserve">OK</t>
  </si>
  <si>
    <t xml:space="preserve">WV00456</t>
  </si>
  <si>
    <t xml:space="preserve">P CHEYENNE 2500 CAB. REG. 4X4 PAQ P</t>
  </si>
  <si>
    <t xml:space="preserve">0729-QMN14</t>
  </si>
  <si>
    <t xml:space="preserve">3GCNK9EC3EG385273</t>
  </si>
  <si>
    <t xml:space="preserve">FC00133</t>
  </si>
  <si>
    <t xml:space="preserve">ZC00029</t>
  </si>
  <si>
    <t xml:space="preserve">FC00215</t>
  </si>
  <si>
    <t xml:space="preserve">AB04975</t>
  </si>
  <si>
    <t xml:space="preserve">NCCI027</t>
  </si>
  <si>
    <t xml:space="preserve">1839-QMN14</t>
  </si>
  <si>
    <t xml:space="preserve">3G1J85CC2ES627954</t>
  </si>
  <si>
    <t xml:space="preserve">FC-0221</t>
  </si>
  <si>
    <t xml:space="preserve">FC00151</t>
  </si>
  <si>
    <t xml:space="preserve">ZC00035</t>
  </si>
  <si>
    <t xml:space="preserve">FC00162</t>
  </si>
  <si>
    <t xml:space="preserve">ZC00030</t>
  </si>
  <si>
    <t xml:space="preserve">ZC00033</t>
  </si>
  <si>
    <t xml:space="preserve">FC00197</t>
  </si>
  <si>
    <t xml:space="preserve">WV00257</t>
  </si>
  <si>
    <t xml:space="preserve">XV00160</t>
  </si>
  <si>
    <t xml:space="preserve">WV00330</t>
  </si>
  <si>
    <t xml:space="preserve">XV00185</t>
  </si>
  <si>
    <t xml:space="preserve">WV00331</t>
  </si>
  <si>
    <t xml:space="preserve">XV00204</t>
  </si>
  <si>
    <t xml:space="preserve">WV00247</t>
  </si>
  <si>
    <t xml:space="preserve">XV00135</t>
  </si>
  <si>
    <t xml:space="preserve">XV00199</t>
  </si>
  <si>
    <t xml:space="preserve">WV00428</t>
  </si>
  <si>
    <t xml:space="preserve">WV00332</t>
  </si>
  <si>
    <t xml:space="preserve">XV00205</t>
  </si>
  <si>
    <t xml:space="preserve">WV00343</t>
  </si>
  <si>
    <t xml:space="preserve">XV00207</t>
  </si>
  <si>
    <t xml:space="preserve">WV00333</t>
  </si>
  <si>
    <t xml:space="preserve">XV00203</t>
  </si>
  <si>
    <t xml:space="preserve">WV00312</t>
  </si>
  <si>
    <t xml:space="preserve">XV00153</t>
  </si>
  <si>
    <t xml:space="preserve">XV00125</t>
  </si>
  <si>
    <t xml:space="preserve">WV00260</t>
  </si>
  <si>
    <t xml:space="preserve">XV00161</t>
  </si>
  <si>
    <t xml:space="preserve">WV00328</t>
  </si>
  <si>
    <t xml:space="preserve">XV00102</t>
  </si>
  <si>
    <t xml:space="preserve">0988-QMN15</t>
  </si>
  <si>
    <t xml:space="preserve">WV00229</t>
  </si>
  <si>
    <t xml:space="preserve">WV00303</t>
  </si>
  <si>
    <t xml:space="preserve">XV00145</t>
  </si>
  <si>
    <t xml:space="preserve">WV00305</t>
  </si>
  <si>
    <t xml:space="preserve">XV00147</t>
  </si>
  <si>
    <t xml:space="preserve">WV00304</t>
  </si>
  <si>
    <t xml:space="preserve">1051-QMN15</t>
  </si>
  <si>
    <t xml:space="preserve">3G1TA5AF2FL167653</t>
  </si>
  <si>
    <t xml:space="preserve">XV00200</t>
  </si>
  <si>
    <t xml:space="preserve">WV00429</t>
  </si>
  <si>
    <t xml:space="preserve">XV00217</t>
  </si>
  <si>
    <t xml:space="preserve">XV00104</t>
  </si>
  <si>
    <t xml:space="preserve">A PICKUP SILVERADO 2500 EXTENDIDA PAQ A</t>
  </si>
  <si>
    <t xml:space="preserve">1055-QMN15</t>
  </si>
  <si>
    <t xml:space="preserve">XV00107</t>
  </si>
  <si>
    <t xml:space="preserve">XV00108</t>
  </si>
  <si>
    <t xml:space="preserve">WV00227</t>
  </si>
  <si>
    <t xml:space="preserve">WV00231</t>
  </si>
  <si>
    <t xml:space="preserve">WV00232</t>
  </si>
  <si>
    <t xml:space="preserve">WV00345</t>
  </si>
  <si>
    <t xml:space="preserve">XV00206</t>
  </si>
  <si>
    <t xml:space="preserve">WV00351</t>
  </si>
  <si>
    <t xml:space="preserve">XV00184</t>
  </si>
  <si>
    <t xml:space="preserve">WV00309</t>
  </si>
  <si>
    <t xml:space="preserve">XV00152</t>
  </si>
  <si>
    <t xml:space="preserve">WV00321</t>
  </si>
  <si>
    <t xml:space="preserve">XV00166</t>
  </si>
  <si>
    <t xml:space="preserve">WV00233</t>
  </si>
  <si>
    <t xml:space="preserve">XV00139</t>
  </si>
  <si>
    <t xml:space="preserve">WV00242</t>
  </si>
  <si>
    <t xml:space="preserve">XV00197</t>
  </si>
  <si>
    <t xml:space="preserve">WV00336</t>
  </si>
  <si>
    <t xml:space="preserve">XV00164</t>
  </si>
  <si>
    <t xml:space="preserve">XV00101</t>
  </si>
  <si>
    <t xml:space="preserve">1220-QMN15</t>
  </si>
  <si>
    <t xml:space="preserve">XV00105</t>
  </si>
  <si>
    <t xml:space="preserve">WV00225</t>
  </si>
  <si>
    <t xml:space="preserve">WV00228</t>
  </si>
  <si>
    <t xml:space="preserve">WV00262</t>
  </si>
  <si>
    <t xml:space="preserve">XV00131</t>
  </si>
  <si>
    <t xml:space="preserve">XV00140</t>
  </si>
  <si>
    <t xml:space="preserve">WV00290</t>
  </si>
  <si>
    <t xml:space="preserve">WV00449</t>
  </si>
  <si>
    <t xml:space="preserve">XV00213</t>
  </si>
  <si>
    <t xml:space="preserve">WV00250</t>
  </si>
  <si>
    <t xml:space="preserve">XV00148</t>
  </si>
  <si>
    <t xml:space="preserve">WV00323</t>
  </si>
  <si>
    <t xml:space="preserve">WV00240</t>
  </si>
  <si>
    <t xml:space="preserve">XV00119</t>
  </si>
  <si>
    <t xml:space="preserve">XV00103</t>
  </si>
  <si>
    <t xml:space="preserve">1403-QMN15</t>
  </si>
  <si>
    <t xml:space="preserve">WV00226</t>
  </si>
  <si>
    <t xml:space="preserve">WV00265</t>
  </si>
  <si>
    <t xml:space="preserve">XV00132</t>
  </si>
  <si>
    <t xml:space="preserve">XV00134</t>
  </si>
  <si>
    <t xml:space="preserve">WV00280</t>
  </si>
  <si>
    <t xml:space="preserve">XV00121</t>
  </si>
  <si>
    <t xml:space="preserve">1459-QMN15</t>
  </si>
  <si>
    <t xml:space="preserve">WV00259</t>
  </si>
  <si>
    <t xml:space="preserve">ZC00177</t>
  </si>
  <si>
    <t xml:space="preserve">AD00206</t>
  </si>
  <si>
    <t xml:space="preserve">XV00112</t>
  </si>
  <si>
    <t xml:space="preserve">1496-QMN15</t>
  </si>
  <si>
    <t xml:space="preserve">WV00245</t>
  </si>
  <si>
    <t xml:space="preserve">WV00261</t>
  </si>
  <si>
    <t xml:space="preserve">XV00178</t>
  </si>
  <si>
    <t xml:space="preserve">WV00243</t>
  </si>
  <si>
    <t xml:space="preserve">XV00143</t>
  </si>
  <si>
    <t xml:space="preserve">WV00316</t>
  </si>
  <si>
    <t xml:space="preserve">1534-QMN15</t>
  </si>
  <si>
    <t xml:space="preserve">XV00154</t>
  </si>
  <si>
    <t xml:space="preserve">XV00115</t>
  </si>
  <si>
    <t xml:space="preserve">1537-QMN15</t>
  </si>
  <si>
    <t xml:space="preserve">WV00241</t>
  </si>
  <si>
    <t xml:space="preserve">WV00271</t>
  </si>
  <si>
    <t xml:space="preserve">XV00138</t>
  </si>
  <si>
    <t xml:space="preserve">WV00284</t>
  </si>
  <si>
    <t xml:space="preserve">XV00172</t>
  </si>
  <si>
    <t xml:space="preserve">WV00224</t>
  </si>
  <si>
    <t xml:space="preserve">XV00142</t>
  </si>
  <si>
    <t xml:space="preserve">WV00244</t>
  </si>
  <si>
    <t xml:space="preserve">XV00117</t>
  </si>
  <si>
    <t xml:space="preserve">WV00248</t>
  </si>
  <si>
    <t xml:space="preserve">XV00128</t>
  </si>
  <si>
    <t xml:space="preserve">WV00251</t>
  </si>
  <si>
    <t xml:space="preserve">PENDIEN</t>
  </si>
  <si>
    <t xml:space="preserve">WV-0251</t>
  </si>
  <si>
    <t xml:space="preserve">XV00129</t>
  </si>
  <si>
    <t xml:space="preserve">WV00274</t>
  </si>
  <si>
    <t xml:space="preserve">XV00181</t>
  </si>
  <si>
    <t xml:space="preserve">WV00315</t>
  </si>
  <si>
    <t xml:space="preserve">1607-QMN15</t>
  </si>
  <si>
    <t xml:space="preserve">KL8CJ6AD0FC738847</t>
  </si>
  <si>
    <t xml:space="preserve">XV00190</t>
  </si>
  <si>
    <t xml:space="preserve">WV00282</t>
  </si>
  <si>
    <t xml:space="preserve">XV00182</t>
  </si>
  <si>
    <t xml:space="preserve">EV00268</t>
  </si>
  <si>
    <t xml:space="preserve">XV00130</t>
  </si>
  <si>
    <t xml:space="preserve">WV00275</t>
  </si>
  <si>
    <t xml:space="preserve">XV00176</t>
  </si>
  <si>
    <t xml:space="preserve">WV00386</t>
  </si>
  <si>
    <t xml:space="preserve">XV00193</t>
  </si>
  <si>
    <t xml:space="preserve">XV00194</t>
  </si>
  <si>
    <t xml:space="preserve">WV00417</t>
  </si>
  <si>
    <t xml:space="preserve">WV00272</t>
  </si>
  <si>
    <t xml:space="preserve">XV00155</t>
  </si>
  <si>
    <t xml:space="preserve">WV00326</t>
  </si>
  <si>
    <t xml:space="preserve">XV00168</t>
  </si>
  <si>
    <t xml:space="preserve">WV00356</t>
  </si>
  <si>
    <t xml:space="preserve">WV00370</t>
  </si>
  <si>
    <t xml:space="preserve">WV00278</t>
  </si>
  <si>
    <t xml:space="preserve">1645-QMN15</t>
  </si>
  <si>
    <t xml:space="preserve">KL8CM6CD9FC728600</t>
  </si>
  <si>
    <t xml:space="preserve">XV00146</t>
  </si>
  <si>
    <t xml:space="preserve">WV00287</t>
  </si>
  <si>
    <t xml:space="preserve">1646-QMN15</t>
  </si>
  <si>
    <t xml:space="preserve">1G1195SX6FF128503</t>
  </si>
  <si>
    <t xml:space="preserve">XV00167</t>
  </si>
  <si>
    <t xml:space="preserve">WV00416</t>
  </si>
  <si>
    <t xml:space="preserve">XV00195</t>
  </si>
  <si>
    <t xml:space="preserve">XV00196</t>
  </si>
  <si>
    <t xml:space="preserve">WV00419</t>
  </si>
  <si>
    <t xml:space="preserve">WV00342</t>
  </si>
  <si>
    <t xml:space="preserve">XV00209</t>
  </si>
  <si>
    <t xml:space="preserve">WV00294</t>
  </si>
  <si>
    <t xml:space="preserve">XV00144</t>
  </si>
  <si>
    <t xml:space="preserve">WV00459</t>
  </si>
  <si>
    <t xml:space="preserve">XV00215</t>
  </si>
  <si>
    <t xml:space="preserve">WV00324</t>
  </si>
  <si>
    <t xml:space="preserve">XV00198</t>
  </si>
  <si>
    <t xml:space="preserve">WV00341</t>
  </si>
  <si>
    <t xml:space="preserve">XV00210</t>
  </si>
  <si>
    <t xml:space="preserve">WV00349</t>
  </si>
  <si>
    <t xml:space="preserve">XV00208</t>
  </si>
  <si>
    <t xml:space="preserve">WV00350</t>
  </si>
  <si>
    <t xml:space="preserve">XV00180</t>
  </si>
  <si>
    <t xml:space="preserve">WV00353</t>
  </si>
  <si>
    <t xml:space="preserve">XV00192</t>
  </si>
  <si>
    <t xml:space="preserve">XV00177</t>
  </si>
  <si>
    <t xml:space="preserve">WV00378</t>
  </si>
  <si>
    <t xml:space="preserve">WV00346</t>
  </si>
  <si>
    <t xml:space="preserve">XV00202</t>
  </si>
  <si>
    <t xml:space="preserve">WV00357</t>
  </si>
  <si>
    <t xml:space="preserve">XV00201</t>
  </si>
  <si>
    <t xml:space="preserve">WV00375</t>
  </si>
  <si>
    <t xml:space="preserve">XV00214</t>
  </si>
  <si>
    <t xml:space="preserve">WV00389</t>
  </si>
  <si>
    <t xml:space="preserve">XV00188</t>
  </si>
  <si>
    <t xml:space="preserve">XV00191</t>
  </si>
  <si>
    <t xml:space="preserve">WV00407</t>
  </si>
  <si>
    <t xml:space="preserve">WV00358</t>
  </si>
  <si>
    <t xml:space="preserve">XV00218</t>
  </si>
  <si>
    <t xml:space="preserve">XV00171</t>
  </si>
  <si>
    <t xml:space="preserve">1752-QMN15</t>
  </si>
  <si>
    <t xml:space="preserve">3G1TA5AF1FL171077</t>
  </si>
  <si>
    <t xml:space="preserve">WV00369</t>
  </si>
  <si>
    <t xml:space="preserve">XV00173</t>
  </si>
  <si>
    <t xml:space="preserve">1753-QMN15</t>
  </si>
  <si>
    <t xml:space="preserve">WV00371</t>
  </si>
  <si>
    <t xml:space="preserve">WV00381</t>
  </si>
  <si>
    <t xml:space="preserve">XV00187</t>
  </si>
  <si>
    <t xml:space="preserve">WV00390</t>
  </si>
  <si>
    <t xml:space="preserve">XV00189</t>
  </si>
  <si>
    <t xml:space="preserve">WV00440</t>
  </si>
  <si>
    <t xml:space="preserve">XV00211</t>
  </si>
  <si>
    <t xml:space="preserve">XV00126</t>
  </si>
  <si>
    <t xml:space="preserve">C PICKUP CHEYENNE CREW CAB C</t>
  </si>
  <si>
    <t xml:space="preserve">2361-QMN14</t>
  </si>
  <si>
    <t xml:space="preserve">XV00127</t>
  </si>
  <si>
    <t xml:space="preserve">WV00266</t>
  </si>
  <si>
    <t xml:space="preserve">WV00267</t>
  </si>
  <si>
    <t xml:space="preserve">XV00179</t>
  </si>
  <si>
    <t xml:space="preserve">WV00391</t>
  </si>
  <si>
    <t xml:space="preserve">XV00183</t>
  </si>
  <si>
    <t xml:space="preserve">WV00396</t>
  </si>
  <si>
    <t xml:space="preserve">FC00242</t>
  </si>
  <si>
    <t xml:space="preserve">36/ZCVN</t>
  </si>
  <si>
    <t xml:space="preserve">A PICKUP SILVERADO 3500 PAQUETE A</t>
  </si>
  <si>
    <t xml:space="preserve">1627-QMN15</t>
  </si>
  <si>
    <t xml:space="preserve">3GB3C9CG6FG500707</t>
  </si>
  <si>
    <t xml:space="preserve">TRASPASO</t>
  </si>
  <si>
    <t xml:space="preserve">1744-QMN15</t>
  </si>
  <si>
    <t xml:space="preserve">3GNCJ7CE6FL189458</t>
  </si>
  <si>
    <t xml:space="preserve">1635-QMN15</t>
  </si>
  <si>
    <t xml:space="preserve">KL8CM6CD3FC741245</t>
  </si>
  <si>
    <t xml:space="preserve">1425-QMN15</t>
  </si>
  <si>
    <t xml:space="preserve">KL8CM6CD9FC736230</t>
  </si>
  <si>
    <t xml:space="preserve">1405-QMN15</t>
  </si>
  <si>
    <t xml:space="preserve">KL8CM6CD6FC733320</t>
  </si>
  <si>
    <t xml:space="preserve">1651-QMN15</t>
  </si>
  <si>
    <t xml:space="preserve">KL8CJ6AD4FC740388</t>
  </si>
  <si>
    <t xml:space="preserve">1611-QMN15</t>
  </si>
  <si>
    <t xml:space="preserve">KL8CJ6ADXFC739651</t>
  </si>
  <si>
    <t xml:space="preserve">1437-QMN15</t>
  </si>
  <si>
    <t xml:space="preserve">KL8CJ6ADXFC733705</t>
  </si>
  <si>
    <t xml:space="preserve">1430-QMN15</t>
  </si>
  <si>
    <t xml:space="preserve">KL8CD6AD6FC735250</t>
  </si>
  <si>
    <t xml:space="preserve">1739-QMN15</t>
  </si>
  <si>
    <t xml:space="preserve">KL8CD6AD1FC744695</t>
  </si>
  <si>
    <t xml:space="preserve">1766-QMN15</t>
  </si>
  <si>
    <t xml:space="preserve">KL8CD6AD6FC744255</t>
  </si>
  <si>
    <t xml:space="preserve">354 WV</t>
  </si>
  <si>
    <t xml:space="preserve">KL8CJ6AD6FC739839</t>
  </si>
  <si>
    <t xml:space="preserve">435 WV</t>
  </si>
  <si>
    <t xml:space="preserve">KL8CD6AD3FC739238</t>
  </si>
  <si>
    <t xml:space="preserve">CRUZE LS MANUAL PAQUETE B</t>
  </si>
  <si>
    <t xml:space="preserve">0748-QMN15</t>
  </si>
  <si>
    <t xml:space="preserve">KL8PD5C59FK005534</t>
  </si>
  <si>
    <t xml:space="preserve">74-NCRE</t>
  </si>
  <si>
    <t xml:space="preserve">0924-QMN15</t>
  </si>
  <si>
    <t xml:space="preserve">3G1TA5AFXFL165097</t>
  </si>
  <si>
    <t xml:space="preserve">2774-QMN14</t>
  </si>
  <si>
    <t xml:space="preserve">3G1TA5AFXEL216743</t>
  </si>
  <si>
    <t xml:space="preserve">0485-QMN15</t>
  </si>
  <si>
    <t xml:space="preserve">3G1TB5AF8FL145041</t>
  </si>
  <si>
    <t xml:space="preserve">0331-QMN15</t>
  </si>
  <si>
    <t xml:space="preserve">3G1TA5AF3FL136234</t>
  </si>
  <si>
    <t xml:space="preserve">382 WV</t>
  </si>
  <si>
    <t xml:space="preserve">SILVERADO 1500</t>
  </si>
  <si>
    <t xml:space="preserve">3GCNC9EP8FG241638</t>
  </si>
  <si>
    <t xml:space="preserve">FC00161</t>
  </si>
  <si>
    <t xml:space="preserve">1398-QMN15</t>
  </si>
  <si>
    <t xml:space="preserve">KL8CJ6AD2FC734010</t>
  </si>
  <si>
    <t xml:space="preserve">FC00164</t>
  </si>
  <si>
    <t xml:space="preserve">1488-QMN15</t>
  </si>
  <si>
    <t xml:space="preserve">KL8CJ6AD0FC725161</t>
  </si>
  <si>
    <t xml:space="preserve">FC00170</t>
  </si>
  <si>
    <t xml:space="preserve">1433-QMN15</t>
  </si>
  <si>
    <t xml:space="preserve">KL8CJ6AD5FC734776</t>
  </si>
  <si>
    <t xml:space="preserve">FC-0229</t>
  </si>
  <si>
    <t xml:space="preserve">1427-QMN15</t>
  </si>
  <si>
    <t xml:space="preserve">KL8CJ6AD4FC733392</t>
  </si>
  <si>
    <t xml:space="preserve">FC00209</t>
  </si>
  <si>
    <t xml:space="preserve">1610-QMN15</t>
  </si>
  <si>
    <t xml:space="preserve">3GNCJ7CE9FL185338</t>
  </si>
  <si>
    <t xml:space="preserve">FC-0235</t>
  </si>
  <si>
    <t xml:space="preserve">1891-QMN15</t>
  </si>
  <si>
    <t xml:space="preserve">3GNCJ7EE6FL168641</t>
  </si>
  <si>
    <t xml:space="preserve">FC-0231</t>
  </si>
  <si>
    <t xml:space="preserve">1508-QMN15</t>
  </si>
  <si>
    <t xml:space="preserve">3G1TA5AF5FL183863</t>
  </si>
  <si>
    <t xml:space="preserve">FC00138</t>
  </si>
  <si>
    <t xml:space="preserve">1328-QMN15</t>
  </si>
  <si>
    <t xml:space="preserve">3GCUK9EJ2FG246439</t>
  </si>
  <si>
    <t xml:space="preserve">FC00208</t>
  </si>
  <si>
    <t xml:space="preserve">1500-QMN15</t>
  </si>
  <si>
    <t xml:space="preserve">1GNSK6KC9FR570748</t>
  </si>
  <si>
    <t xml:space="preserve">FC-0228</t>
  </si>
  <si>
    <t xml:space="preserve">1603-QMN15</t>
  </si>
  <si>
    <t xml:space="preserve">1GNSK6KC2FR563477</t>
  </si>
  <si>
    <t xml:space="preserve">XO00021</t>
  </si>
  <si>
    <t xml:space="preserve">AUTOMOVIL SEMINUEVO</t>
  </si>
  <si>
    <t xml:space="preserve">0204-QMU14</t>
  </si>
  <si>
    <t xml:space="preserve">3G1J85CCXDS528085</t>
  </si>
  <si>
    <t xml:space="preserve">Usado</t>
  </si>
  <si>
    <t xml:space="preserve">WO00044</t>
  </si>
  <si>
    <t xml:space="preserve">67-NCRE</t>
  </si>
  <si>
    <t xml:space="preserve">WO00045</t>
  </si>
  <si>
    <t xml:space="preserve">0036-QMU15</t>
  </si>
  <si>
    <t xml:space="preserve">3VWDV09M7CM005543</t>
  </si>
  <si>
    <t xml:space="preserve">WO00046</t>
  </si>
  <si>
    <t xml:space="preserve">0037-QMU15</t>
  </si>
  <si>
    <t xml:space="preserve">3GCEC28R4XG200493</t>
  </si>
  <si>
    <t xml:space="preserve">WO00047</t>
  </si>
  <si>
    <t xml:space="preserve">0035-QMU15</t>
  </si>
  <si>
    <t xml:space="preserve">93CCM8005CB116549</t>
  </si>
  <si>
    <t xml:space="preserve">XO00022</t>
  </si>
  <si>
    <t xml:space="preserve">WO00048</t>
  </si>
  <si>
    <t xml:space="preserve">WO00049</t>
  </si>
  <si>
    <t xml:space="preserve">0044-QMU15</t>
  </si>
  <si>
    <t xml:space="preserve">1G1195SX7DF211452</t>
  </si>
  <si>
    <t xml:space="preserve">XO00023</t>
  </si>
  <si>
    <t xml:space="preserve">WO00050</t>
  </si>
  <si>
    <t xml:space="preserve">0045-QMU15</t>
  </si>
  <si>
    <t xml:space="preserve">KL1TM51628B282831</t>
  </si>
  <si>
    <t xml:space="preserve">XO00024</t>
  </si>
  <si>
    <t xml:space="preserve">0047-QMU15</t>
  </si>
  <si>
    <t xml:space="preserve">WO00051</t>
  </si>
  <si>
    <t xml:space="preserve">WO00053</t>
  </si>
  <si>
    <t xml:space="preserve">WO00061</t>
  </si>
  <si>
    <t xml:space="preserve">0025-QMU15</t>
  </si>
  <si>
    <t xml:space="preserve">5KBRL38848B800088</t>
  </si>
  <si>
    <t xml:space="preserve">XO00028</t>
  </si>
  <si>
    <t xml:space="preserve">0031-QMU15</t>
  </si>
  <si>
    <t xml:space="preserve">JE4MS41X9AZ018160</t>
  </si>
  <si>
    <t xml:space="preserve">WO00056</t>
  </si>
  <si>
    <t xml:space="preserve">WO00057</t>
  </si>
  <si>
    <t xml:space="preserve">WO00059</t>
  </si>
  <si>
    <t xml:space="preserve">0043-QMU15</t>
  </si>
  <si>
    <t xml:space="preserve">9BWLB45Z694066019</t>
  </si>
  <si>
    <t xml:space="preserve">XO00027</t>
  </si>
  <si>
    <t xml:space="preserve">0187-QMU14</t>
  </si>
  <si>
    <t xml:space="preserve">VSSTD26J1BR043529</t>
  </si>
  <si>
    <t xml:space="preserve">WO00055</t>
  </si>
  <si>
    <t xml:space="preserve">WO00058</t>
  </si>
  <si>
    <t xml:space="preserve">XO00063</t>
  </si>
  <si>
    <t xml:space="preserve">WO00063</t>
  </si>
  <si>
    <t xml:space="preserve">0030-QMU15</t>
  </si>
  <si>
    <t xml:space="preserve">JF1BM95E6CG028344</t>
  </si>
  <si>
    <t xml:space="preserve">WO00062</t>
  </si>
  <si>
    <t xml:space="preserve">0130-QMU14</t>
  </si>
  <si>
    <t xml:space="preserve">JF2SHDEC7BH757723</t>
  </si>
  <si>
    <t xml:space="preserve">WO00069</t>
  </si>
  <si>
    <t xml:space="preserve">0049-QMU15</t>
  </si>
  <si>
    <t xml:space="preserve">3VW2W11KK6BM01590</t>
  </si>
  <si>
    <t xml:space="preserve">WO00067</t>
  </si>
  <si>
    <t xml:space="preserve">0051-QMU15</t>
  </si>
  <si>
    <t xml:space="preserve">1G1195SA0DU141901</t>
  </si>
  <si>
    <t xml:space="preserve">WO00064</t>
  </si>
  <si>
    <t xml:space="preserve">0052-QMU15</t>
  </si>
  <si>
    <t xml:space="preserve">5KBRL38848B800888</t>
  </si>
  <si>
    <t xml:space="preserve">WO00065</t>
  </si>
  <si>
    <t xml:space="preserve">0151-QMU14</t>
  </si>
  <si>
    <t xml:space="preserve">3GNAL7E50ES508193</t>
  </si>
  <si>
    <t xml:space="preserve">WO00068</t>
  </si>
  <si>
    <t xml:space="preserve">0167-QMU14</t>
  </si>
  <si>
    <t xml:space="preserve">3VW1M1AJ3EM211782</t>
  </si>
  <si>
    <t xml:space="preserve">WO00066</t>
  </si>
  <si>
    <t xml:space="preserve">0199-QMU14</t>
  </si>
  <si>
    <t xml:space="preserve">3G1TC5CF9CL104567</t>
  </si>
  <si>
    <t xml:space="preserve">WO00070</t>
  </si>
  <si>
    <t xml:space="preserve">0027-QMU15</t>
  </si>
  <si>
    <t xml:space="preserve">KL1CM6CD5CC599085</t>
  </si>
  <si>
    <t xml:space="preserve">XO00031</t>
  </si>
  <si>
    <t xml:space="preserve">WO00071</t>
  </si>
  <si>
    <t xml:space="preserve">WO00072</t>
  </si>
  <si>
    <t xml:space="preserve">0054-QMU15</t>
  </si>
  <si>
    <t xml:space="preserve">3G1TA5AF7BL133508</t>
  </si>
  <si>
    <t xml:space="preserve">XO00032</t>
  </si>
  <si>
    <t xml:space="preserve">WO00073</t>
  </si>
  <si>
    <t xml:space="preserve">WO00074</t>
  </si>
  <si>
    <t xml:space="preserve">0042-QMU15</t>
  </si>
  <si>
    <t xml:space="preserve">KMHCU4BDXCU182243</t>
  </si>
  <si>
    <t xml:space="preserve">WO00076</t>
  </si>
  <si>
    <t xml:space="preserve">0202-QMU14</t>
  </si>
  <si>
    <t xml:space="preserve">KL8CM6CD3DC525036</t>
  </si>
  <si>
    <t xml:space="preserve">WO00075</t>
  </si>
  <si>
    <t xml:space="preserve">0218-QMU14</t>
  </si>
  <si>
    <t xml:space="preserve">3G1TA5AF1DL167415</t>
  </si>
  <si>
    <t xml:space="preserve">WO00078</t>
  </si>
  <si>
    <t xml:space="preserve">0040-QMU15</t>
  </si>
  <si>
    <t xml:space="preserve">5KBRL5895DB802132</t>
  </si>
  <si>
    <t xml:space="preserve">XO00034</t>
  </si>
  <si>
    <t xml:space="preserve">WO00083</t>
  </si>
  <si>
    <t xml:space="preserve">WO00082</t>
  </si>
  <si>
    <t xml:space="preserve">0046-QMU15</t>
  </si>
  <si>
    <t xml:space="preserve">3VWHW11K0AM125728</t>
  </si>
  <si>
    <t xml:space="preserve">WO00080</t>
  </si>
  <si>
    <t xml:space="preserve">0048-QMU15</t>
  </si>
  <si>
    <t xml:space="preserve">3VW2W11K5BM339850</t>
  </si>
  <si>
    <t xml:space="preserve">WO00079</t>
  </si>
  <si>
    <t xml:space="preserve">0050-QMU15</t>
  </si>
  <si>
    <t xml:space="preserve">3VW2W11K6BM344684</t>
  </si>
  <si>
    <t xml:space="preserve">WO00077</t>
  </si>
  <si>
    <t xml:space="preserve">0169-QMU14</t>
  </si>
  <si>
    <t xml:space="preserve">WVWTG71K8DP057397</t>
  </si>
  <si>
    <t xml:space="preserve">XO00033</t>
  </si>
  <si>
    <t xml:space="preserve">WO00081</t>
  </si>
  <si>
    <t xml:space="preserve">WO00084</t>
  </si>
  <si>
    <t xml:space="preserve">0058-QMU15</t>
  </si>
  <si>
    <t xml:space="preserve">KL1PD5C52AK607263</t>
  </si>
  <si>
    <t xml:space="preserve">WO00085</t>
  </si>
  <si>
    <t xml:space="preserve">0053-QMU15</t>
  </si>
  <si>
    <t xml:space="preserve">3GNCJ8CEXDL153002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617,835.36 se reducira el monto del impuesto determinado la cantidad que resulte de aplicar el 7%, sobre la diferencia</t>
  </si>
  <si>
    <t xml:space="preserve">entre el precio de la unidad y los 617,835.36</t>
  </si>
  <si>
    <t xml:space="preserve">ART 8 FRACC II 1ER PARARRO:  217,231.38</t>
  </si>
  <si>
    <t xml:space="preserve">ART 8 FRACC II 2º PARRAFO:  217,231.39 Y HASTA 275,159.75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SU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sz val="10"/>
      <color rgb="FF993366"/>
      <name val="Arial"/>
      <family val="2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0"/>
      <charset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0"/>
    </font>
    <font>
      <sz val="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6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33343.41</v>
      </c>
      <c r="Y7" s="88" t="n">
        <f aca="false">VLOOKUP(U7,TARIFA,4)</f>
        <v>0.05</v>
      </c>
      <c r="Z7" s="87" t="n">
        <f aca="false">VLOOKUP(U7,TARIFA,3)</f>
        <v>4666.79</v>
      </c>
      <c r="AA7" s="87" t="n">
        <f aca="false">IF(U7&lt;190000,(((U7-X7)*Y7+Z7)/2),(U7-X7)*Y7+Z7)</f>
        <v>4734.021</v>
      </c>
      <c r="AB7" s="89" t="n">
        <f aca="false">+K7-AA7</f>
        <v>4664.909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3343.41</v>
      </c>
      <c r="Y8" s="94" t="n">
        <f aca="false">VLOOKUP(U8,TARIFA,4)</f>
        <v>0.05</v>
      </c>
      <c r="Z8" s="93" t="n">
        <f aca="false">VLOOKUP(U8,TARIFA,3)</f>
        <v>4666.79</v>
      </c>
      <c r="AA8" s="93" t="n">
        <f aca="false">IF(U8&lt;190000,(((U8-X8)*Y8+Z8)/2),(U8-X8)*Y8+Z8)</f>
        <v>6246.3085</v>
      </c>
      <c r="AB8" s="95" t="n">
        <f aca="false">+K8-AA8</f>
        <v>7689.481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3343.41</v>
      </c>
      <c r="Y9" s="94" t="n">
        <f aca="false">VLOOKUP(U9,TARIFA,4)</f>
        <v>0.05</v>
      </c>
      <c r="Z9" s="93" t="n">
        <f aca="false">VLOOKUP(U9,TARIFA,3)</f>
        <v>4666.79</v>
      </c>
      <c r="AA9" s="93" t="n">
        <f aca="false">IF(U9&lt;190000,(((U9-X9)*Y9+Z9)/2),(U9-X9)*Y9+Z9)</f>
        <v>6246.3085</v>
      </c>
      <c r="AB9" s="95" t="n">
        <f aca="false">+K9-AA9</f>
        <v>7689.481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0012.03</v>
      </c>
      <c r="Y15" s="94" t="n">
        <f aca="false">VLOOKUP(U15,TARIFA,4)</f>
        <v>0.1</v>
      </c>
      <c r="Z15" s="93" t="n">
        <f aca="false">VLOOKUP(U15,TARIFA,3)</f>
        <v>7000.33</v>
      </c>
      <c r="AA15" s="93" t="n">
        <f aca="false">IF(U15&lt;190000,(((U15-X15)*Y15+Z15)/2),(U15-X15)*Y15+Z15)</f>
        <v>8531.031</v>
      </c>
      <c r="AB15" s="95" t="n">
        <f aca="false">+K15-AA15</f>
        <v>10062.96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0012.03</v>
      </c>
      <c r="Y16" s="94" t="n">
        <f aca="false">VLOOKUP(U16,TARIFA,4)</f>
        <v>0.1</v>
      </c>
      <c r="Z16" s="93" t="n">
        <f aca="false">VLOOKUP(U16,TARIFA,3)</f>
        <v>7000.33</v>
      </c>
      <c r="AA16" s="93" t="n">
        <f aca="false">IF(U16&lt;190000,(((U16-X16)*Y16+Z16)/2),(U16-X16)*Y16+Z16)</f>
        <v>11429.582</v>
      </c>
      <c r="AB16" s="95" t="n">
        <f aca="false">+K16-AA16</f>
        <v>12091.95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0012.03</v>
      </c>
      <c r="Y17" s="94" t="n">
        <f aca="false">VLOOKUP(U17,TARIFA,4)</f>
        <v>0.1</v>
      </c>
      <c r="Z17" s="93" t="n">
        <f aca="false">VLOOKUP(U17,TARIFA,3)</f>
        <v>7000.33</v>
      </c>
      <c r="AA17" s="93" t="n">
        <f aca="false">IF(U17&lt;190000,(((U17-X17)*Y17+Z17)/2),(U17-X17)*Y17+Z17)</f>
        <v>9876.256</v>
      </c>
      <c r="AB17" s="95" t="n">
        <f aca="false">+K17-AA17</f>
        <v>11004.62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3343.41</v>
      </c>
      <c r="Y18" s="94" t="n">
        <f aca="false">VLOOKUP(U18,TARIFA,4)</f>
        <v>0.05</v>
      </c>
      <c r="Z18" s="93" t="n">
        <f aca="false">VLOOKUP(U18,TARIFA,3)</f>
        <v>4666.79</v>
      </c>
      <c r="AA18" s="93" t="n">
        <f aca="false">IF(U18&lt;190000,(((U18-X18)*Y18+Z18)/2),(U18-X18)*Y18+Z18)</f>
        <v>5747.253</v>
      </c>
      <c r="AB18" s="95" t="n">
        <f aca="false">+K18-AA18</f>
        <v>6691.377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3343.41</v>
      </c>
      <c r="Y19" s="94" t="n">
        <f aca="false">VLOOKUP(U19,TARIFA,4)</f>
        <v>0.05</v>
      </c>
      <c r="Z19" s="93" t="n">
        <f aca="false">VLOOKUP(U19,TARIFA,3)</f>
        <v>4666.79</v>
      </c>
      <c r="AA19" s="93" t="n">
        <f aca="false">IF(U19&lt;190000,(((U19-X19)*Y19+Z19)/2),(U19-X19)*Y19+Z19)</f>
        <v>5350.278</v>
      </c>
      <c r="AB19" s="95" t="n">
        <f aca="false">+K19-AA19</f>
        <v>5897.422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26680.84</v>
      </c>
      <c r="Y20" s="94" t="n">
        <f aca="false">VLOOKUP(U20,TARIFA,4)</f>
        <v>0.15</v>
      </c>
      <c r="Z20" s="93" t="n">
        <f aca="false">VLOOKUP(U20,TARIFA,3)</f>
        <v>11667.19</v>
      </c>
      <c r="AA20" s="93" t="n">
        <f aca="false">IF(U20&lt;190000,(((U20-X20)*Y20+Z20)/2),(U20-X20)*Y20+Z20)</f>
        <v>14153.5555</v>
      </c>
      <c r="AB20" s="95" t="n">
        <f aca="false">+K20-AA20</f>
        <v>12589.834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26680.84</v>
      </c>
      <c r="Y21" s="94" t="n">
        <f aca="false">VLOOKUP(U21,TARIFA,4)</f>
        <v>0.15</v>
      </c>
      <c r="Z21" s="93" t="n">
        <f aca="false">VLOOKUP(U21,TARIFA,3)</f>
        <v>11667.19</v>
      </c>
      <c r="AA21" s="93" t="n">
        <f aca="false">IF(U21&lt;190000,(((U21-X21)*Y21+Z21)/2),(U21-X21)*Y21+Z21)</f>
        <v>19014.202</v>
      </c>
      <c r="AB21" s="95" t="n">
        <f aca="false">+K21-AA21</f>
        <v>13237.918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3343.41</v>
      </c>
      <c r="Y27" s="94" t="n">
        <f aca="false">VLOOKUP(U27,TARIFA,4)</f>
        <v>0.05</v>
      </c>
      <c r="Z27" s="93" t="n">
        <f aca="false">VLOOKUP(U27,TARIFA,3)</f>
        <v>4666.79</v>
      </c>
      <c r="AA27" s="93" t="n">
        <f aca="false">IF(U27&lt;190000,(((U27-X27)*Y27+Z27)/2),(U27-X27)*Y27+Z27)</f>
        <v>5149.8995</v>
      </c>
      <c r="AB27" s="95" t="n">
        <f aca="false">+K27-AA27</f>
        <v>5496.670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3343.41</v>
      </c>
      <c r="Y28" s="94" t="n">
        <f aca="false">VLOOKUP(U28,TARIFA,4)</f>
        <v>0.05</v>
      </c>
      <c r="Z28" s="93" t="n">
        <f aca="false">VLOOKUP(U28,TARIFA,3)</f>
        <v>4666.79</v>
      </c>
      <c r="AA28" s="93" t="n">
        <f aca="false">IF(U28&lt;190000,(((U28-X28)*Y28+Z28)/2),(U28-X28)*Y28+Z28)</f>
        <v>5149.8995</v>
      </c>
      <c r="AB28" s="95" t="n">
        <f aca="false">+K28-AA28</f>
        <v>5496.670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3343.41</v>
      </c>
      <c r="Y29" s="94" t="n">
        <f aca="false">VLOOKUP(U29,TARIFA,4)</f>
        <v>0.05</v>
      </c>
      <c r="Z29" s="93" t="n">
        <f aca="false">VLOOKUP(U29,TARIFA,3)</f>
        <v>4666.79</v>
      </c>
      <c r="AA29" s="93" t="n">
        <f aca="false">IF(U29&lt;190000,(((U29-X29)*Y29+Z29)/2),(U29-X29)*Y29+Z29)</f>
        <v>5149.8995</v>
      </c>
      <c r="AB29" s="95" t="n">
        <f aca="false">+K29-AA29</f>
        <v>5496.670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3343.41</v>
      </c>
      <c r="Y30" s="94" t="n">
        <f aca="false">VLOOKUP(U30,TARIFA,4)</f>
        <v>0.05</v>
      </c>
      <c r="Z30" s="93" t="n">
        <f aca="false">VLOOKUP(U30,TARIFA,3)</f>
        <v>4666.79</v>
      </c>
      <c r="AA30" s="93" t="n">
        <f aca="false">IF(U30&lt;190000,(((U30-X30)*Y30+Z30)/2),(U30-X30)*Y30+Z30)</f>
        <v>5149.8995</v>
      </c>
      <c r="AB30" s="95" t="n">
        <f aca="false">+K30-AA30</f>
        <v>5496.670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3343.41</v>
      </c>
      <c r="Y36" s="94" t="n">
        <f aca="false">VLOOKUP(U36,TARIFA,4)</f>
        <v>0.05</v>
      </c>
      <c r="Z36" s="93" t="n">
        <f aca="false">VLOOKUP(U36,TARIFA,3)</f>
        <v>4666.79</v>
      </c>
      <c r="AA36" s="93" t="n">
        <f aca="false">IF(U36&lt;190000,(((U36-X36)*Y36+Z36)/2),(U36-X36)*Y36+Z36)</f>
        <v>5885.748</v>
      </c>
      <c r="AB36" s="95" t="n">
        <f aca="false">+K36-AA36</f>
        <v>7000.382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3343.41</v>
      </c>
      <c r="Y52" s="94" t="n">
        <f aca="false">VLOOKUP(U52,TARIFA,4)</f>
        <v>0.05</v>
      </c>
      <c r="Z52" s="93" t="n">
        <f aca="false">VLOOKUP(U52,TARIFA,3)</f>
        <v>4666.79</v>
      </c>
      <c r="AA52" s="93" t="n">
        <f aca="false">IF(U52&lt;190000,(((U52-X52)*Y52+Z52)/2),(U52-X52)*Y52+Z52)</f>
        <v>5630.051</v>
      </c>
      <c r="AB52" s="95" t="n">
        <f aca="false">+K52-AA52</f>
        <v>6456.969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72861.5812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49376.1888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18584.7436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1:AR520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A464" activeCellId="0" sqref="A4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5" width="21.28"/>
    <col collapsed="false" customWidth="true" hidden="false" outlineLevel="0" max="9" min="9" style="227" width="14.28"/>
    <col collapsed="false" customWidth="true" hidden="true" outlineLevel="0" max="10" min="10" style="226" width="6.13"/>
    <col collapsed="false" customWidth="true" hidden="true" outlineLevel="0" max="11" min="11" style="199" width="25.99"/>
    <col collapsed="false" customWidth="true" hidden="false" outlineLevel="0" max="12" min="12" style="226" width="23.28"/>
    <col collapsed="false" customWidth="true" hidden="false" outlineLevel="0" max="13" min="13" style="5" width="14.14"/>
    <col collapsed="false" customWidth="true" hidden="false" outlineLevel="0" max="14" min="14" style="5" width="14.28"/>
    <col collapsed="false" customWidth="true" hidden="false" outlineLevel="0" max="16" min="15" style="5" width="14.14"/>
    <col collapsed="false" customWidth="true" hidden="false" outlineLevel="0" max="17" min="17" style="93" width="14.14"/>
    <col collapsed="false" customWidth="true" hidden="false" outlineLevel="0" max="18" min="18" style="5" width="14.28"/>
    <col collapsed="false" customWidth="true" hidden="false" outlineLevel="0" max="19" min="19" style="228" width="14.28"/>
    <col collapsed="false" customWidth="true" hidden="false" outlineLevel="0" max="20" min="20" style="23" width="14.28"/>
    <col collapsed="false" customWidth="true" hidden="false" outlineLevel="0" max="21" min="21" style="229" width="16.99"/>
    <col collapsed="false" customWidth="true" hidden="false" outlineLevel="0" max="22" min="22" style="226" width="16.84"/>
    <col collapsed="false" customWidth="true" hidden="false" outlineLevel="0" max="23" min="23" style="230" width="14.85"/>
    <col collapsed="false" customWidth="true" hidden="false" outlineLevel="0" max="24" min="24" style="226" width="9.99"/>
    <col collapsed="false" customWidth="true" hidden="false" outlineLevel="0" max="25" min="25" style="225" width="39.99"/>
    <col collapsed="false" customWidth="true" hidden="false" outlineLevel="0" max="26" min="26" style="226" width="14.14"/>
    <col collapsed="false" customWidth="true" hidden="false" outlineLevel="0" max="27" min="27" style="5" width="14.14"/>
    <col collapsed="false" customWidth="true" hidden="false" outlineLevel="0" max="28" min="28" style="231" width="17.56"/>
    <col collapsed="false" customWidth="true" hidden="false" outlineLevel="0" max="29" min="29" style="232" width="11.56"/>
    <col collapsed="false" customWidth="true" hidden="false" outlineLevel="0" max="30" min="30" style="233" width="6.7"/>
    <col collapsed="false" customWidth="true" hidden="false" outlineLevel="0" max="31" min="31" style="234" width="11.56"/>
    <col collapsed="false" customWidth="true" hidden="false" outlineLevel="0" max="32" min="32" style="235" width="3.14"/>
    <col collapsed="false" customWidth="true" hidden="false" outlineLevel="0" max="33" min="33" style="236" width="8.99"/>
    <col collapsed="false" customWidth="true" hidden="false" outlineLevel="0" max="34" min="34" style="8" width="11.56"/>
    <col collapsed="false" customWidth="true" hidden="false" outlineLevel="0" max="35" min="35" style="236" width="4.7"/>
    <col collapsed="false" customWidth="true" hidden="false" outlineLevel="0" max="37" min="36" style="233" width="11.99"/>
    <col collapsed="false" customWidth="true" hidden="false" outlineLevel="0" max="38" min="38" style="5" width="14.14"/>
    <col collapsed="false" customWidth="true" hidden="false" outlineLevel="0" max="39" min="39" style="10" width="8.99"/>
    <col collapsed="false" customWidth="true" hidden="false" outlineLevel="0" max="40" min="40" style="5" width="11.13"/>
    <col collapsed="false" customWidth="true" hidden="false" outlineLevel="0" max="41" min="41" style="5" width="11.56"/>
    <col collapsed="false" customWidth="true" hidden="false" outlineLevel="0" max="42" min="42" style="237" width="11.56"/>
    <col collapsed="false" customWidth="true" hidden="false" outlineLevel="0" max="43" min="43" style="238" width="10.28"/>
    <col collapsed="false" customWidth="true" hidden="false" outlineLevel="0" max="44" min="44" style="239" width="10.41"/>
    <col collapsed="false" customWidth="false" hidden="false" outlineLevel="0" max="257" min="45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5"/>
      <c r="I1" s="244"/>
      <c r="J1" s="244"/>
      <c r="K1" s="244"/>
      <c r="L1" s="246"/>
      <c r="M1" s="18"/>
      <c r="N1" s="18"/>
      <c r="O1" s="18"/>
      <c r="P1" s="18"/>
      <c r="Q1" s="247"/>
      <c r="R1" s="248"/>
      <c r="S1" s="249"/>
      <c r="T1" s="30"/>
      <c r="U1" s="250"/>
      <c r="V1" s="251" t="s">
        <v>345</v>
      </c>
      <c r="W1" s="252"/>
      <c r="X1" s="227"/>
      <c r="Y1" s="253"/>
      <c r="Z1" s="227"/>
      <c r="AA1" s="23"/>
      <c r="AB1" s="231"/>
      <c r="AC1" s="232"/>
      <c r="AD1" s="233"/>
      <c r="AE1" s="254"/>
      <c r="AF1" s="255"/>
      <c r="AG1" s="256"/>
      <c r="AH1" s="257"/>
      <c r="AI1" s="256"/>
      <c r="AJ1" s="258"/>
      <c r="AK1" s="258"/>
      <c r="AL1" s="23"/>
      <c r="AM1" s="24"/>
      <c r="AN1" s="23"/>
      <c r="AO1" s="23"/>
      <c r="AP1" s="259"/>
      <c r="AQ1" s="260"/>
      <c r="AR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264"/>
      <c r="I2" s="197"/>
      <c r="J2" s="197"/>
      <c r="K2" s="197"/>
      <c r="L2" s="197"/>
      <c r="M2" s="30"/>
      <c r="N2" s="265"/>
      <c r="O2" s="30"/>
      <c r="P2" s="30"/>
      <c r="Q2" s="249"/>
      <c r="R2" s="266"/>
      <c r="S2" s="249"/>
      <c r="T2" s="30"/>
      <c r="U2" s="267"/>
      <c r="V2" s="268" t="s">
        <v>4</v>
      </c>
      <c r="W2" s="252"/>
      <c r="X2" s="227"/>
      <c r="Y2" s="269"/>
      <c r="Z2" s="227"/>
      <c r="AA2" s="23"/>
      <c r="AB2" s="231"/>
      <c r="AC2" s="232"/>
      <c r="AD2" s="233"/>
      <c r="AE2" s="254"/>
      <c r="AF2" s="270"/>
      <c r="AG2" s="256"/>
      <c r="AH2" s="257"/>
      <c r="AI2" s="256"/>
      <c r="AJ2" s="258"/>
      <c r="AK2" s="258"/>
      <c r="AL2" s="23"/>
      <c r="AM2" s="24"/>
      <c r="AN2" s="23"/>
      <c r="AO2" s="23"/>
      <c r="AP2" s="259"/>
      <c r="AQ2" s="260"/>
      <c r="AR2" s="261"/>
    </row>
    <row r="3" s="189" customFormat="true" ht="24" hidden="false" customHeight="true" outlineLevel="0" collapsed="false">
      <c r="A3" s="240"/>
      <c r="B3" s="241"/>
      <c r="C3" s="271" t="s">
        <v>346</v>
      </c>
      <c r="D3" s="271"/>
      <c r="E3" s="271"/>
      <c r="F3" s="272"/>
      <c r="G3" s="273"/>
      <c r="H3" s="274"/>
      <c r="I3" s="197"/>
      <c r="J3" s="273"/>
      <c r="K3" s="273"/>
      <c r="L3" s="273"/>
      <c r="M3" s="23"/>
      <c r="N3" s="30"/>
      <c r="O3" s="39"/>
      <c r="P3" s="39"/>
      <c r="Q3" s="275"/>
      <c r="R3" s="266"/>
      <c r="S3" s="249"/>
      <c r="T3" s="30"/>
      <c r="U3" s="267"/>
      <c r="V3" s="276" t="str">
        <f aca="false">+C3</f>
        <v>E N E R O   2015</v>
      </c>
      <c r="W3" s="276"/>
      <c r="X3" s="227"/>
      <c r="Y3" s="253"/>
      <c r="Z3" s="227"/>
      <c r="AA3" s="23"/>
      <c r="AB3" s="231"/>
      <c r="AC3" s="232"/>
      <c r="AD3" s="233"/>
      <c r="AE3" s="254"/>
      <c r="AF3" s="255"/>
      <c r="AG3" s="256"/>
      <c r="AH3" s="257"/>
      <c r="AI3" s="256"/>
      <c r="AJ3" s="258"/>
      <c r="AK3" s="258"/>
      <c r="AL3" s="23"/>
      <c r="AM3" s="30" t="s">
        <v>7</v>
      </c>
      <c r="AN3" s="23"/>
      <c r="AO3" s="23"/>
      <c r="AP3" s="259"/>
      <c r="AQ3" s="260"/>
      <c r="AR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3"/>
      <c r="I4" s="284"/>
      <c r="J4" s="277"/>
      <c r="K4" s="283"/>
      <c r="L4" s="277"/>
      <c r="M4" s="285"/>
      <c r="N4" s="51"/>
      <c r="O4" s="52"/>
      <c r="P4" s="53"/>
      <c r="R4" s="286"/>
      <c r="V4" s="287"/>
      <c r="W4" s="252"/>
      <c r="X4" s="227"/>
      <c r="AL4" s="55" t="s">
        <v>13</v>
      </c>
      <c r="AM4" s="55"/>
      <c r="AN4" s="55"/>
      <c r="AO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92" t="s">
        <v>348</v>
      </c>
      <c r="I5" s="289" t="s">
        <v>349</v>
      </c>
      <c r="J5" s="289" t="s">
        <v>350</v>
      </c>
      <c r="K5" s="289" t="s">
        <v>20</v>
      </c>
      <c r="L5" s="289" t="s">
        <v>21</v>
      </c>
      <c r="M5" s="293" t="s">
        <v>22</v>
      </c>
      <c r="N5" s="293" t="s">
        <v>23</v>
      </c>
      <c r="O5" s="293" t="s">
        <v>24</v>
      </c>
      <c r="P5" s="293" t="s">
        <v>25</v>
      </c>
      <c r="Q5" s="293" t="s">
        <v>26</v>
      </c>
      <c r="R5" s="293" t="s">
        <v>27</v>
      </c>
      <c r="S5" s="294"/>
      <c r="T5" s="294"/>
      <c r="U5" s="295"/>
      <c r="V5" s="296" t="s">
        <v>29</v>
      </c>
      <c r="W5" s="296" t="s">
        <v>351</v>
      </c>
      <c r="X5" s="296" t="s">
        <v>30</v>
      </c>
      <c r="Y5" s="297" t="s">
        <v>31</v>
      </c>
      <c r="Z5" s="298" t="s">
        <v>32</v>
      </c>
      <c r="AA5" s="299" t="s">
        <v>33</v>
      </c>
      <c r="AB5" s="300" t="s">
        <v>352</v>
      </c>
      <c r="AC5" s="301"/>
      <c r="AD5" s="302"/>
      <c r="AE5" s="303"/>
      <c r="AF5" s="304"/>
      <c r="AG5" s="305"/>
      <c r="AH5" s="306"/>
      <c r="AI5" s="305"/>
      <c r="AJ5" s="307"/>
      <c r="AK5" s="307"/>
      <c r="AL5" s="71" t="s">
        <v>34</v>
      </c>
      <c r="AM5" s="72" t="s">
        <v>35</v>
      </c>
      <c r="AN5" s="73" t="s">
        <v>36</v>
      </c>
      <c r="AO5" s="74" t="s">
        <v>23</v>
      </c>
      <c r="AP5" s="308" t="s">
        <v>353</v>
      </c>
      <c r="AQ5" s="309" t="s">
        <v>354</v>
      </c>
      <c r="AR5" s="70"/>
    </row>
    <row r="6" s="310" customFormat="true" ht="15" hidden="true" customHeight="false" outlineLevel="0" collapsed="false">
      <c r="A6" s="311" t="s">
        <v>355</v>
      </c>
      <c r="B6" s="311" t="n">
        <v>1</v>
      </c>
      <c r="C6" s="312"/>
      <c r="D6" s="311" t="s">
        <v>356</v>
      </c>
      <c r="E6" s="312"/>
      <c r="F6" s="313"/>
      <c r="G6" s="314"/>
      <c r="H6" s="314"/>
      <c r="I6" s="313"/>
      <c r="J6" s="313"/>
      <c r="K6" s="313"/>
      <c r="L6" s="313"/>
      <c r="M6" s="294"/>
      <c r="N6" s="294"/>
      <c r="O6" s="294"/>
      <c r="P6" s="294"/>
      <c r="Q6" s="294"/>
      <c r="R6" s="294"/>
      <c r="S6" s="294"/>
      <c r="T6" s="294"/>
      <c r="U6" s="295"/>
      <c r="V6" s="294"/>
      <c r="W6" s="294"/>
      <c r="X6" s="294"/>
      <c r="Y6" s="315"/>
      <c r="Z6" s="316"/>
      <c r="AA6" s="294"/>
      <c r="AB6" s="317"/>
      <c r="AC6" s="301"/>
      <c r="AD6" s="302"/>
      <c r="AE6" s="303"/>
      <c r="AF6" s="304"/>
      <c r="AG6" s="305"/>
      <c r="AH6" s="306"/>
      <c r="AI6" s="305"/>
      <c r="AJ6" s="307"/>
      <c r="AK6" s="307"/>
      <c r="AL6" s="318"/>
      <c r="AM6" s="319"/>
      <c r="AN6" s="318"/>
      <c r="AO6" s="318"/>
      <c r="AP6" s="308"/>
      <c r="AQ6" s="309"/>
      <c r="AR6" s="70"/>
    </row>
    <row r="7" customFormat="false" ht="13.5" hidden="true" customHeight="false" outlineLevel="0" collapsed="false">
      <c r="A7" s="311" t="s">
        <v>357</v>
      </c>
      <c r="B7" s="311" t="n">
        <v>1</v>
      </c>
      <c r="C7" s="320" t="n">
        <v>31709</v>
      </c>
      <c r="D7" s="311" t="s">
        <v>358</v>
      </c>
      <c r="E7" s="124" t="s">
        <v>359</v>
      </c>
      <c r="F7" s="76" t="n">
        <v>2015</v>
      </c>
      <c r="G7" s="311" t="s">
        <v>360</v>
      </c>
      <c r="H7" s="124" t="s">
        <v>361</v>
      </c>
      <c r="I7" s="311" t="n">
        <v>86</v>
      </c>
      <c r="L7" s="124" t="s">
        <v>362</v>
      </c>
      <c r="M7" s="321" t="n">
        <v>362525.14</v>
      </c>
      <c r="N7" s="321" t="n">
        <v>17043.83</v>
      </c>
      <c r="O7" s="321" t="n">
        <v>60731.03</v>
      </c>
      <c r="P7" s="321" t="n">
        <f aca="false">+M7+N7+O7</f>
        <v>440300</v>
      </c>
      <c r="Q7" s="321" t="n">
        <v>316016.47</v>
      </c>
      <c r="R7" s="321" t="n">
        <f aca="false">+M7-Q7</f>
        <v>46508.67</v>
      </c>
      <c r="S7" s="228" t="s">
        <v>363</v>
      </c>
      <c r="V7" s="279" t="n">
        <f aca="false">+B7</f>
        <v>1</v>
      </c>
      <c r="W7" s="279" t="n">
        <f aca="false">+I7</f>
        <v>86</v>
      </c>
      <c r="X7" s="322" t="n">
        <f aca="false">+C7</f>
        <v>31709</v>
      </c>
      <c r="Y7" s="323" t="str">
        <f aca="false">+E7</f>
        <v>CAMARO PAQUETE A</v>
      </c>
      <c r="Z7" s="279" t="n">
        <f aca="false">+F7</f>
        <v>2015</v>
      </c>
      <c r="AA7" s="324" t="n">
        <f aca="false">+M7</f>
        <v>362525.14</v>
      </c>
      <c r="AB7" s="325" t="n">
        <f aca="false">+AA7</f>
        <v>362525.14</v>
      </c>
      <c r="AC7" s="232" t="n">
        <v>1</v>
      </c>
      <c r="AD7" s="233" t="s">
        <v>364</v>
      </c>
    </row>
    <row r="8" customFormat="false" ht="12.75" hidden="true" customHeight="false" outlineLevel="0" collapsed="false">
      <c r="A8" s="311" t="s">
        <v>365</v>
      </c>
      <c r="B8" s="311" t="n">
        <v>45</v>
      </c>
      <c r="C8" s="320" t="n">
        <v>31916</v>
      </c>
      <c r="D8" s="311" t="s">
        <v>356</v>
      </c>
      <c r="E8" s="326" t="s">
        <v>366</v>
      </c>
      <c r="F8" s="76" t="n">
        <v>2015</v>
      </c>
      <c r="G8" s="327" t="n">
        <v>42021</v>
      </c>
      <c r="H8" s="124"/>
      <c r="I8" s="311" t="s">
        <v>367</v>
      </c>
      <c r="L8" s="124" t="s">
        <v>368</v>
      </c>
      <c r="M8" s="321" t="n">
        <v>-285626.1</v>
      </c>
      <c r="N8" s="321" t="n">
        <v>-8425.62</v>
      </c>
      <c r="O8" s="321" t="n">
        <v>-47048.28</v>
      </c>
      <c r="P8" s="321" t="n">
        <f aca="false">+M8+N8+O8</f>
        <v>-341100</v>
      </c>
      <c r="Q8" s="321" t="n">
        <v>-258145.82</v>
      </c>
      <c r="R8" s="321" t="n">
        <f aca="false">+M8-Q8</f>
        <v>-27480.28</v>
      </c>
      <c r="S8" s="228" t="s">
        <v>369</v>
      </c>
      <c r="V8" s="76" t="n">
        <f aca="false">+B8</f>
        <v>45</v>
      </c>
      <c r="W8" s="76" t="str">
        <f aca="false">+I8</f>
        <v>1026-QMN15</v>
      </c>
      <c r="X8" s="224" t="n">
        <f aca="false">+C8</f>
        <v>31916</v>
      </c>
      <c r="Y8" s="84" t="str">
        <f aca="false">+E8</f>
        <v>MALIBU</v>
      </c>
      <c r="Z8" s="76" t="n">
        <f aca="false">+F8</f>
        <v>2015</v>
      </c>
      <c r="AA8" s="93" t="n">
        <f aca="false">+M8</f>
        <v>-285626.1</v>
      </c>
      <c r="AD8" s="233" t="s">
        <v>364</v>
      </c>
    </row>
    <row r="9" customFormat="false" ht="12.75" hidden="true" customHeight="false" outlineLevel="0" collapsed="false">
      <c r="A9" s="311" t="s">
        <v>355</v>
      </c>
      <c r="B9" s="311" t="n">
        <v>115</v>
      </c>
      <c r="C9" s="328" t="n">
        <v>31916</v>
      </c>
      <c r="D9" s="311" t="s">
        <v>356</v>
      </c>
      <c r="E9" s="326" t="s">
        <v>366</v>
      </c>
      <c r="F9" s="76" t="n">
        <v>2015</v>
      </c>
      <c r="G9" s="311" t="s">
        <v>370</v>
      </c>
      <c r="H9" s="124" t="s">
        <v>371</v>
      </c>
      <c r="I9" s="311" t="n">
        <v>186</v>
      </c>
      <c r="L9" s="124" t="s">
        <v>368</v>
      </c>
      <c r="M9" s="321" t="n">
        <v>289076.03</v>
      </c>
      <c r="N9" s="321" t="n">
        <v>7906.73</v>
      </c>
      <c r="O9" s="321" t="n">
        <v>47517.24</v>
      </c>
      <c r="P9" s="321" t="n">
        <f aca="false">+M9+N9+O9</f>
        <v>344500</v>
      </c>
      <c r="Q9" s="321" t="n">
        <v>258145.82</v>
      </c>
      <c r="R9" s="321" t="n">
        <f aca="false">+M9-Q9</f>
        <v>30930.21</v>
      </c>
      <c r="S9" s="228" t="s">
        <v>363</v>
      </c>
      <c r="V9" s="76" t="n">
        <f aca="false">+B9</f>
        <v>115</v>
      </c>
      <c r="W9" s="76" t="n">
        <f aca="false">+I9</f>
        <v>186</v>
      </c>
      <c r="X9" s="224" t="n">
        <f aca="false">+C9</f>
        <v>31916</v>
      </c>
      <c r="Y9" s="84" t="str">
        <f aca="false">+E9</f>
        <v>MALIBU</v>
      </c>
      <c r="Z9" s="76" t="n">
        <f aca="false">+F9</f>
        <v>2015</v>
      </c>
      <c r="AA9" s="93" t="n">
        <f aca="false">+M9</f>
        <v>289076.03</v>
      </c>
      <c r="AD9" s="233" t="s">
        <v>364</v>
      </c>
    </row>
    <row r="10" customFormat="false" ht="13.5" hidden="true" customHeight="false" outlineLevel="0" collapsed="false">
      <c r="A10" s="311" t="s">
        <v>357</v>
      </c>
      <c r="B10" s="311" t="n">
        <v>93</v>
      </c>
      <c r="C10" s="224" t="s">
        <v>372</v>
      </c>
      <c r="D10" s="311" t="s">
        <v>358</v>
      </c>
      <c r="E10" s="124" t="s">
        <v>373</v>
      </c>
      <c r="F10" s="76" t="n">
        <v>2015</v>
      </c>
      <c r="G10" s="311" t="s">
        <v>374</v>
      </c>
      <c r="H10" s="124" t="s">
        <v>375</v>
      </c>
      <c r="I10" s="311" t="n">
        <v>324</v>
      </c>
      <c r="L10" s="124" t="s">
        <v>376</v>
      </c>
      <c r="M10" s="321" t="n">
        <v>289076.03</v>
      </c>
      <c r="N10" s="321" t="n">
        <v>7906.73</v>
      </c>
      <c r="O10" s="321" t="n">
        <v>47517.23</v>
      </c>
      <c r="P10" s="321" t="n">
        <f aca="false">+M10+N10+O10</f>
        <v>344499.99</v>
      </c>
      <c r="Q10" s="321" t="n">
        <v>258145.82</v>
      </c>
      <c r="R10" s="321" t="n">
        <f aca="false">+M10-Q10</f>
        <v>30930.21</v>
      </c>
      <c r="S10" s="228" t="s">
        <v>363</v>
      </c>
      <c r="V10" s="279" t="n">
        <f aca="false">+B10</f>
        <v>93</v>
      </c>
      <c r="W10" s="279" t="n">
        <f aca="false">+I10</f>
        <v>324</v>
      </c>
      <c r="X10" s="322" t="str">
        <f aca="false">+C10</f>
        <v>31916</v>
      </c>
      <c r="Y10" s="323" t="str">
        <f aca="false">+E10</f>
        <v>MALIBU PAQUETE L</v>
      </c>
      <c r="Z10" s="279" t="n">
        <f aca="false">+F10</f>
        <v>2015</v>
      </c>
      <c r="AA10" s="324" t="n">
        <f aca="false">+M10</f>
        <v>289076.03</v>
      </c>
      <c r="AB10" s="325" t="n">
        <f aca="false">SUM(AA8:AA10)</f>
        <v>292525.96</v>
      </c>
      <c r="AC10" s="232" t="n">
        <v>1</v>
      </c>
      <c r="AD10" s="233" t="s">
        <v>364</v>
      </c>
    </row>
    <row r="11" customFormat="false" ht="12.75" hidden="true" customHeight="false" outlineLevel="0" collapsed="false">
      <c r="A11" s="311" t="s">
        <v>365</v>
      </c>
      <c r="B11" s="311" t="n">
        <v>46</v>
      </c>
      <c r="C11" s="320" t="n">
        <v>31917</v>
      </c>
      <c r="D11" s="311" t="s">
        <v>356</v>
      </c>
      <c r="E11" s="326" t="s">
        <v>366</v>
      </c>
      <c r="F11" s="76" t="n">
        <v>2015</v>
      </c>
      <c r="G11" s="327" t="n">
        <v>42021</v>
      </c>
      <c r="H11" s="124"/>
      <c r="I11" s="311" t="s">
        <v>377</v>
      </c>
      <c r="L11" s="124" t="s">
        <v>378</v>
      </c>
      <c r="M11" s="321" t="n">
        <v>-317411.56</v>
      </c>
      <c r="N11" s="321" t="n">
        <v>-11812.58</v>
      </c>
      <c r="O11" s="321" t="n">
        <v>-52675.86</v>
      </c>
      <c r="P11" s="321" t="n">
        <f aca="false">+M11+N11+O11</f>
        <v>-381900</v>
      </c>
      <c r="Q11" s="321" t="n">
        <v>-286415.39</v>
      </c>
      <c r="R11" s="321" t="n">
        <f aca="false">+M11-Q11</f>
        <v>-30996.17</v>
      </c>
      <c r="S11" s="228" t="s">
        <v>369</v>
      </c>
      <c r="V11" s="76" t="n">
        <f aca="false">+B11</f>
        <v>46</v>
      </c>
      <c r="W11" s="76" t="str">
        <f aca="false">+I11</f>
        <v>1263-QMN15</v>
      </c>
      <c r="X11" s="224" t="n">
        <f aca="false">+C11</f>
        <v>31917</v>
      </c>
      <c r="Y11" s="84" t="str">
        <f aca="false">+E11</f>
        <v>MALIBU</v>
      </c>
      <c r="Z11" s="76" t="n">
        <f aca="false">+F11</f>
        <v>2015</v>
      </c>
      <c r="AA11" s="93" t="n">
        <f aca="false">+M11</f>
        <v>-317411.56</v>
      </c>
      <c r="AD11" s="233" t="s">
        <v>364</v>
      </c>
    </row>
    <row r="12" customFormat="false" ht="13.5" hidden="true" customHeight="false" outlineLevel="0" collapsed="false">
      <c r="A12" s="311" t="s">
        <v>355</v>
      </c>
      <c r="B12" s="311" t="n">
        <v>126</v>
      </c>
      <c r="C12" s="328" t="n">
        <v>31917</v>
      </c>
      <c r="D12" s="311" t="s">
        <v>356</v>
      </c>
      <c r="E12" s="326" t="s">
        <v>366</v>
      </c>
      <c r="F12" s="76" t="n">
        <v>2015</v>
      </c>
      <c r="G12" s="311" t="s">
        <v>379</v>
      </c>
      <c r="H12" s="124" t="s">
        <v>380</v>
      </c>
      <c r="I12" s="311" t="n">
        <v>202</v>
      </c>
      <c r="L12" s="124" t="s">
        <v>378</v>
      </c>
      <c r="M12" s="321" t="n">
        <v>321364.43</v>
      </c>
      <c r="N12" s="321" t="n">
        <v>11135.57</v>
      </c>
      <c r="O12" s="321" t="n">
        <v>53200</v>
      </c>
      <c r="P12" s="321" t="n">
        <f aca="false">+M12+N12+O12</f>
        <v>385700</v>
      </c>
      <c r="Q12" s="321" t="n">
        <v>286415.39</v>
      </c>
      <c r="R12" s="321" t="n">
        <f aca="false">+M12-Q12</f>
        <v>34949.04</v>
      </c>
      <c r="S12" s="228" t="s">
        <v>363</v>
      </c>
      <c r="V12" s="279" t="n">
        <f aca="false">+B12</f>
        <v>126</v>
      </c>
      <c r="W12" s="279" t="n">
        <f aca="false">+I12</f>
        <v>202</v>
      </c>
      <c r="X12" s="322" t="n">
        <f aca="false">+C12</f>
        <v>31917</v>
      </c>
      <c r="Y12" s="323" t="str">
        <f aca="false">+E12</f>
        <v>MALIBU</v>
      </c>
      <c r="Z12" s="279" t="n">
        <f aca="false">+F12</f>
        <v>2015</v>
      </c>
      <c r="AA12" s="324" t="n">
        <f aca="false">+M12</f>
        <v>321364.43</v>
      </c>
      <c r="AB12" s="325" t="n">
        <f aca="false">SUM(AA11:AA12)</f>
        <v>3952.87</v>
      </c>
      <c r="AC12" s="232" t="n">
        <v>0</v>
      </c>
      <c r="AD12" s="233" t="s">
        <v>364</v>
      </c>
    </row>
    <row r="13" customFormat="false" ht="12.75" hidden="true" customHeight="false" outlineLevel="0" collapsed="false">
      <c r="A13" s="311" t="s">
        <v>355</v>
      </c>
      <c r="B13" s="311" t="n">
        <v>89</v>
      </c>
      <c r="C13" s="328" t="n">
        <v>31919</v>
      </c>
      <c r="D13" s="311" t="s">
        <v>356</v>
      </c>
      <c r="E13" s="124" t="s">
        <v>381</v>
      </c>
      <c r="F13" s="76" t="n">
        <v>2015</v>
      </c>
      <c r="G13" s="311" t="s">
        <v>382</v>
      </c>
      <c r="H13" s="124" t="s">
        <v>383</v>
      </c>
      <c r="I13" s="311" t="n">
        <v>176</v>
      </c>
      <c r="L13" s="124" t="s">
        <v>384</v>
      </c>
      <c r="M13" s="321" t="n">
        <v>364099.34</v>
      </c>
      <c r="N13" s="321" t="n">
        <v>17279.97</v>
      </c>
      <c r="O13" s="321" t="n">
        <v>61020.69</v>
      </c>
      <c r="P13" s="321" t="n">
        <f aca="false">+M13+N13+O13</f>
        <v>442400</v>
      </c>
      <c r="Q13" s="321" t="n">
        <v>324263.94</v>
      </c>
      <c r="R13" s="321" t="n">
        <f aca="false">+M13-Q13</f>
        <v>39835.4</v>
      </c>
      <c r="S13" s="228" t="s">
        <v>363</v>
      </c>
      <c r="V13" s="76" t="n">
        <f aca="false">+B13</f>
        <v>89</v>
      </c>
      <c r="W13" s="76" t="n">
        <f aca="false">+I13</f>
        <v>176</v>
      </c>
      <c r="X13" s="224" t="n">
        <f aca="false">+C13</f>
        <v>31919</v>
      </c>
      <c r="Y13" s="84" t="str">
        <f aca="false">+E13</f>
        <v>MALIBU 4 PTAS PAQ G LTZ</v>
      </c>
      <c r="Z13" s="76" t="n">
        <f aca="false">+F13</f>
        <v>2015</v>
      </c>
      <c r="AA13" s="93" t="n">
        <f aca="false">+M13</f>
        <v>364099.34</v>
      </c>
      <c r="AD13" s="233" t="s">
        <v>364</v>
      </c>
    </row>
    <row r="14" customFormat="false" ht="12.75" hidden="true" customHeight="false" outlineLevel="0" collapsed="false">
      <c r="A14" s="311" t="s">
        <v>355</v>
      </c>
      <c r="B14" s="311" t="n">
        <v>110</v>
      </c>
      <c r="C14" s="328" t="n">
        <v>31919</v>
      </c>
      <c r="D14" s="311" t="s">
        <v>356</v>
      </c>
      <c r="E14" s="326" t="s">
        <v>366</v>
      </c>
      <c r="F14" s="76" t="n">
        <v>2015</v>
      </c>
      <c r="G14" s="311" t="s">
        <v>370</v>
      </c>
      <c r="H14" s="124" t="s">
        <v>385</v>
      </c>
      <c r="I14" s="311" t="n">
        <v>64</v>
      </c>
      <c r="L14" s="124" t="s">
        <v>386</v>
      </c>
      <c r="M14" s="321" t="n">
        <v>364099.34</v>
      </c>
      <c r="N14" s="321" t="n">
        <v>17279.97</v>
      </c>
      <c r="O14" s="321" t="n">
        <v>61020.69</v>
      </c>
      <c r="P14" s="321" t="n">
        <f aca="false">+M14+N14+O14</f>
        <v>442400</v>
      </c>
      <c r="Q14" s="321" t="n">
        <v>324603.09</v>
      </c>
      <c r="R14" s="321" t="n">
        <f aca="false">+M14-Q14</f>
        <v>39496.25</v>
      </c>
      <c r="S14" s="228" t="s">
        <v>363</v>
      </c>
      <c r="V14" s="76" t="n">
        <f aca="false">+B14</f>
        <v>110</v>
      </c>
      <c r="W14" s="76" t="n">
        <f aca="false">+I14</f>
        <v>64</v>
      </c>
      <c r="X14" s="224" t="n">
        <f aca="false">+C14</f>
        <v>31919</v>
      </c>
      <c r="Y14" s="84" t="str">
        <f aca="false">+E14</f>
        <v>MALIBU</v>
      </c>
      <c r="Z14" s="76" t="n">
        <f aca="false">+F14</f>
        <v>2015</v>
      </c>
      <c r="AA14" s="93" t="n">
        <f aca="false">+M14</f>
        <v>364099.34</v>
      </c>
      <c r="AD14" s="233" t="s">
        <v>364</v>
      </c>
    </row>
    <row r="15" customFormat="false" ht="13.5" hidden="true" customHeight="false" outlineLevel="0" collapsed="false">
      <c r="A15" s="311" t="s">
        <v>355</v>
      </c>
      <c r="B15" s="311" t="n">
        <v>133</v>
      </c>
      <c r="C15" s="328" t="n">
        <v>31919</v>
      </c>
      <c r="D15" s="311" t="s">
        <v>356</v>
      </c>
      <c r="E15" s="124" t="s">
        <v>381</v>
      </c>
      <c r="F15" s="76" t="n">
        <v>2015</v>
      </c>
      <c r="G15" s="311" t="s">
        <v>379</v>
      </c>
      <c r="H15" s="124" t="s">
        <v>387</v>
      </c>
      <c r="I15" s="311" t="n">
        <v>216</v>
      </c>
      <c r="L15" s="124" t="s">
        <v>388</v>
      </c>
      <c r="M15" s="321" t="n">
        <v>364099.34</v>
      </c>
      <c r="N15" s="321" t="n">
        <v>17279.97</v>
      </c>
      <c r="O15" s="321" t="n">
        <v>61020.69</v>
      </c>
      <c r="P15" s="321" t="n">
        <f aca="false">+M15+N15+O15</f>
        <v>442400</v>
      </c>
      <c r="Q15" s="321" t="n">
        <v>324601.27</v>
      </c>
      <c r="R15" s="321" t="n">
        <f aca="false">+M15-Q15</f>
        <v>39498.07</v>
      </c>
      <c r="S15" s="228" t="s">
        <v>363</v>
      </c>
      <c r="V15" s="279" t="n">
        <f aca="false">+B15</f>
        <v>133</v>
      </c>
      <c r="W15" s="279" t="n">
        <f aca="false">+I15</f>
        <v>216</v>
      </c>
      <c r="X15" s="322" t="n">
        <f aca="false">+C15</f>
        <v>31919</v>
      </c>
      <c r="Y15" s="323" t="str">
        <f aca="false">+E15</f>
        <v>MALIBU 4 PTAS PAQ G LTZ</v>
      </c>
      <c r="Z15" s="279" t="n">
        <f aca="false">+F15</f>
        <v>2015</v>
      </c>
      <c r="AA15" s="324" t="n">
        <f aca="false">+M15</f>
        <v>364099.34</v>
      </c>
      <c r="AB15" s="325" t="n">
        <f aca="false">SUM(AA13:AA15)</f>
        <v>1092298.02</v>
      </c>
      <c r="AC15" s="232" t="n">
        <v>3</v>
      </c>
      <c r="AD15" s="233" t="s">
        <v>364</v>
      </c>
    </row>
    <row r="16" customFormat="false" ht="13.5" hidden="true" customHeight="false" outlineLevel="0" collapsed="false">
      <c r="A16" s="311" t="s">
        <v>355</v>
      </c>
      <c r="B16" s="311" t="n">
        <v>53</v>
      </c>
      <c r="C16" s="328" t="n">
        <v>37212</v>
      </c>
      <c r="D16" s="311" t="s">
        <v>356</v>
      </c>
      <c r="E16" s="326" t="s">
        <v>389</v>
      </c>
      <c r="F16" s="76" t="n">
        <v>2015</v>
      </c>
      <c r="G16" s="311" t="s">
        <v>390</v>
      </c>
      <c r="H16" s="124" t="s">
        <v>391</v>
      </c>
      <c r="I16" s="311" t="n">
        <v>148</v>
      </c>
      <c r="L16" s="124" t="s">
        <v>392</v>
      </c>
      <c r="M16" s="321" t="n">
        <v>623891.63</v>
      </c>
      <c r="N16" s="321" t="n">
        <v>31194.58</v>
      </c>
      <c r="O16" s="321" t="n">
        <v>104813.79</v>
      </c>
      <c r="P16" s="321" t="n">
        <f aca="false">+M16+N16+O16</f>
        <v>759900</v>
      </c>
      <c r="Q16" s="321" t="n">
        <v>518992.17</v>
      </c>
      <c r="R16" s="321" t="n">
        <f aca="false">+M16-Q16</f>
        <v>104899.46</v>
      </c>
      <c r="S16" s="228" t="s">
        <v>363</v>
      </c>
      <c r="V16" s="329" t="n">
        <f aca="false">+B16</f>
        <v>53</v>
      </c>
      <c r="W16" s="329" t="n">
        <f aca="false">+I16</f>
        <v>148</v>
      </c>
      <c r="X16" s="330" t="n">
        <f aca="false">+C16</f>
        <v>37212</v>
      </c>
      <c r="Y16" s="331" t="str">
        <f aca="false">+E16</f>
        <v>TAHOE</v>
      </c>
      <c r="Z16" s="329" t="n">
        <f aca="false">+F16</f>
        <v>2015</v>
      </c>
      <c r="AA16" s="332" t="n">
        <f aca="false">+M16</f>
        <v>623891.63</v>
      </c>
      <c r="AB16" s="333" t="n">
        <f aca="false">+AA16</f>
        <v>623891.63</v>
      </c>
      <c r="AC16" s="232" t="n">
        <v>1</v>
      </c>
      <c r="AD16" s="233" t="s">
        <v>364</v>
      </c>
    </row>
    <row r="17" customFormat="false" ht="12.75" hidden="true" customHeight="false" outlineLevel="0" collapsed="false">
      <c r="A17" s="311" t="s">
        <v>365</v>
      </c>
      <c r="B17" s="311" t="n">
        <v>22</v>
      </c>
      <c r="C17" s="320" t="n">
        <v>37702</v>
      </c>
      <c r="D17" s="311" t="s">
        <v>356</v>
      </c>
      <c r="E17" s="326" t="s">
        <v>393</v>
      </c>
      <c r="F17" s="76" t="n">
        <v>2015</v>
      </c>
      <c r="G17" s="327"/>
      <c r="H17" s="124"/>
      <c r="I17" s="311" t="s">
        <v>394</v>
      </c>
      <c r="L17" s="124" t="s">
        <v>395</v>
      </c>
      <c r="M17" s="321" t="n">
        <v>-273478.78</v>
      </c>
      <c r="N17" s="321" t="n">
        <v>-7210.88</v>
      </c>
      <c r="O17" s="321" t="n">
        <v>-44910.34</v>
      </c>
      <c r="P17" s="321" t="n">
        <f aca="false">+M17+N17+O17</f>
        <v>-325600</v>
      </c>
      <c r="Q17" s="321" t="n">
        <v>-250009.32</v>
      </c>
      <c r="R17" s="321" t="n">
        <f aca="false">+M17-Q17</f>
        <v>-23469.46</v>
      </c>
      <c r="S17" s="228" t="s">
        <v>369</v>
      </c>
      <c r="V17" s="76" t="n">
        <f aca="false">+B17</f>
        <v>22</v>
      </c>
      <c r="W17" s="76" t="str">
        <f aca="false">+I17</f>
        <v>0527-QMN15</v>
      </c>
      <c r="X17" s="224" t="n">
        <f aca="false">+C17</f>
        <v>37702</v>
      </c>
      <c r="Y17" s="84" t="str">
        <f aca="false">+E17</f>
        <v>CAPTIVA</v>
      </c>
      <c r="Z17" s="76" t="n">
        <f aca="false">+F17</f>
        <v>2015</v>
      </c>
      <c r="AA17" s="93" t="n">
        <f aca="false">+M17</f>
        <v>-273478.78</v>
      </c>
      <c r="AD17" s="233" t="s">
        <v>364</v>
      </c>
    </row>
    <row r="18" customFormat="false" ht="13.5" hidden="true" customHeight="false" outlineLevel="0" collapsed="false">
      <c r="A18" s="311" t="s">
        <v>355</v>
      </c>
      <c r="B18" s="311" t="n">
        <v>65</v>
      </c>
      <c r="C18" s="328" t="n">
        <v>37702</v>
      </c>
      <c r="D18" s="311" t="s">
        <v>356</v>
      </c>
      <c r="E18" s="326" t="s">
        <v>393</v>
      </c>
      <c r="F18" s="76" t="n">
        <v>2015</v>
      </c>
      <c r="G18" s="311" t="s">
        <v>390</v>
      </c>
      <c r="H18" s="124" t="s">
        <v>385</v>
      </c>
      <c r="I18" s="311" t="n">
        <v>157</v>
      </c>
      <c r="L18" s="124" t="s">
        <v>395</v>
      </c>
      <c r="M18" s="321" t="n">
        <v>286333.08</v>
      </c>
      <c r="N18" s="321" t="n">
        <v>7632.44</v>
      </c>
      <c r="O18" s="321" t="n">
        <v>47034.48</v>
      </c>
      <c r="P18" s="321" t="n">
        <f aca="false">+M18+N18+O18</f>
        <v>341000</v>
      </c>
      <c r="Q18" s="321" t="n">
        <v>250009.32</v>
      </c>
      <c r="R18" s="321" t="n">
        <f aca="false">+M18-Q18</f>
        <v>36323.76</v>
      </c>
      <c r="S18" s="228" t="s">
        <v>363</v>
      </c>
      <c r="V18" s="279" t="n">
        <f aca="false">+B18</f>
        <v>65</v>
      </c>
      <c r="W18" s="279" t="n">
        <f aca="false">+I18</f>
        <v>157</v>
      </c>
      <c r="X18" s="322" t="n">
        <f aca="false">+C18</f>
        <v>37702</v>
      </c>
      <c r="Y18" s="323" t="str">
        <f aca="false">+E18</f>
        <v>CAPTIVA</v>
      </c>
      <c r="Z18" s="279" t="n">
        <f aca="false">+F18</f>
        <v>2015</v>
      </c>
      <c r="AA18" s="324" t="n">
        <f aca="false">+M18</f>
        <v>286333.08</v>
      </c>
      <c r="AB18" s="325" t="n">
        <f aca="false">SUM(AA17:AA18)</f>
        <v>12854.3</v>
      </c>
      <c r="AC18" s="232" t="n">
        <v>0</v>
      </c>
      <c r="AD18" s="233" t="s">
        <v>364</v>
      </c>
    </row>
    <row r="19" customFormat="false" ht="13.5" hidden="true" customHeight="false" outlineLevel="0" collapsed="false">
      <c r="A19" s="311" t="s">
        <v>355</v>
      </c>
      <c r="B19" s="311" t="n">
        <v>195</v>
      </c>
      <c r="C19" s="328" t="n">
        <v>37707</v>
      </c>
      <c r="D19" s="311" t="s">
        <v>356</v>
      </c>
      <c r="E19" s="326" t="s">
        <v>393</v>
      </c>
      <c r="F19" s="76" t="n">
        <v>2015</v>
      </c>
      <c r="G19" s="311" t="s">
        <v>396</v>
      </c>
      <c r="H19" s="124" t="s">
        <v>397</v>
      </c>
      <c r="I19" s="311" t="n">
        <v>60</v>
      </c>
      <c r="L19" s="124" t="s">
        <v>398</v>
      </c>
      <c r="M19" s="321" t="n">
        <v>324734.34</v>
      </c>
      <c r="N19" s="321" t="n">
        <v>11472.56</v>
      </c>
      <c r="O19" s="321" t="n">
        <v>53793.1</v>
      </c>
      <c r="P19" s="321" t="n">
        <f aca="false">+M19+N19+O19</f>
        <v>390000</v>
      </c>
      <c r="Q19" s="321" t="n">
        <v>307638.69</v>
      </c>
      <c r="R19" s="321" t="n">
        <f aca="false">+M19-Q19</f>
        <v>17095.65</v>
      </c>
      <c r="S19" s="228" t="s">
        <v>363</v>
      </c>
      <c r="V19" s="329" t="n">
        <f aca="false">+B19</f>
        <v>195</v>
      </c>
      <c r="W19" s="329" t="n">
        <f aca="false">+I19</f>
        <v>60</v>
      </c>
      <c r="X19" s="330" t="n">
        <f aca="false">+C19</f>
        <v>37707</v>
      </c>
      <c r="Y19" s="331" t="str">
        <f aca="false">+E19</f>
        <v>CAPTIVA</v>
      </c>
      <c r="Z19" s="329" t="n">
        <f aca="false">+F19</f>
        <v>2015</v>
      </c>
      <c r="AA19" s="332" t="n">
        <f aca="false">+M19</f>
        <v>324734.34</v>
      </c>
      <c r="AB19" s="333" t="n">
        <f aca="false">+AA19</f>
        <v>324734.34</v>
      </c>
      <c r="AC19" s="232" t="n">
        <v>1</v>
      </c>
      <c r="AD19" s="233" t="s">
        <v>364</v>
      </c>
    </row>
    <row r="20" customFormat="false" ht="12.75" hidden="true" customHeight="false" outlineLevel="0" collapsed="false">
      <c r="A20" s="311" t="s">
        <v>365</v>
      </c>
      <c r="B20" s="334" t="n">
        <v>44</v>
      </c>
      <c r="C20" s="328" t="n">
        <v>38109</v>
      </c>
      <c r="D20" s="311" t="s">
        <v>356</v>
      </c>
      <c r="E20" s="124" t="s">
        <v>399</v>
      </c>
      <c r="F20" s="76" t="n">
        <v>2015</v>
      </c>
      <c r="G20" s="335" t="n">
        <v>42021</v>
      </c>
      <c r="H20" s="124"/>
      <c r="I20" s="311" t="s">
        <v>400</v>
      </c>
      <c r="L20" s="124" t="s">
        <v>401</v>
      </c>
      <c r="M20" s="321" t="n">
        <v>-139655.17</v>
      </c>
      <c r="N20" s="321"/>
      <c r="O20" s="321" t="n">
        <f aca="false">+M20*0.16</f>
        <v>-22344.8272</v>
      </c>
      <c r="P20" s="321" t="n">
        <f aca="false">+M20+O20</f>
        <v>-161999.9972</v>
      </c>
      <c r="Q20" s="321"/>
      <c r="R20" s="321" t="n">
        <f aca="false">+M20-Q20</f>
        <v>-139655.17</v>
      </c>
      <c r="S20" s="228" t="s">
        <v>369</v>
      </c>
      <c r="V20" s="76" t="n">
        <f aca="false">+B20</f>
        <v>44</v>
      </c>
      <c r="W20" s="76" t="str">
        <f aca="false">+I20</f>
        <v>0901-QMN15</v>
      </c>
      <c r="X20" s="224" t="n">
        <f aca="false">+C20</f>
        <v>38109</v>
      </c>
      <c r="Y20" s="84" t="str">
        <f aca="false">+E20</f>
        <v>AVEO PAQUETE B</v>
      </c>
      <c r="Z20" s="76" t="n">
        <f aca="false">+F20</f>
        <v>2015</v>
      </c>
      <c r="AA20" s="93" t="n">
        <f aca="false">+M20</f>
        <v>-139655.17</v>
      </c>
      <c r="AD20" s="233" t="s">
        <v>402</v>
      </c>
    </row>
    <row r="21" customFormat="false" ht="12.75" hidden="true" customHeight="false" outlineLevel="0" collapsed="false">
      <c r="A21" s="311" t="s">
        <v>365</v>
      </c>
      <c r="B21" s="334" t="n">
        <v>59</v>
      </c>
      <c r="C21" s="328" t="n">
        <v>38109</v>
      </c>
      <c r="D21" s="311" t="s">
        <v>356</v>
      </c>
      <c r="E21" s="124" t="s">
        <v>399</v>
      </c>
      <c r="F21" s="76" t="n">
        <v>2015</v>
      </c>
      <c r="G21" s="335" t="n">
        <v>42030</v>
      </c>
      <c r="H21" s="124"/>
      <c r="I21" s="311" t="s">
        <v>403</v>
      </c>
      <c r="L21" s="124" t="s">
        <v>404</v>
      </c>
      <c r="M21" s="321" t="n">
        <v>-137931.03</v>
      </c>
      <c r="N21" s="321"/>
      <c r="O21" s="321" t="n">
        <f aca="false">+M21*0.16</f>
        <v>-22068.9648</v>
      </c>
      <c r="P21" s="321" t="n">
        <f aca="false">+M21+O21</f>
        <v>-159999.9948</v>
      </c>
      <c r="Q21" s="321"/>
      <c r="R21" s="321" t="n">
        <f aca="false">+M21-Q21</f>
        <v>-137931.03</v>
      </c>
      <c r="S21" s="228" t="s">
        <v>369</v>
      </c>
      <c r="V21" s="76" t="n">
        <f aca="false">+B21</f>
        <v>59</v>
      </c>
      <c r="W21" s="76" t="str">
        <f aca="false">+I21</f>
        <v>0916-QMN15</v>
      </c>
      <c r="X21" s="224" t="n">
        <f aca="false">+C21</f>
        <v>38109</v>
      </c>
      <c r="Y21" s="84" t="str">
        <f aca="false">+E21</f>
        <v>AVEO PAQUETE B</v>
      </c>
      <c r="Z21" s="76" t="n">
        <f aca="false">+F21</f>
        <v>2015</v>
      </c>
      <c r="AA21" s="93" t="n">
        <f aca="false">+M21</f>
        <v>-137931.03</v>
      </c>
      <c r="AD21" s="233" t="s">
        <v>402</v>
      </c>
    </row>
    <row r="22" customFormat="false" ht="12.75" hidden="true" customHeight="false" outlineLevel="0" collapsed="false">
      <c r="A22" s="311" t="s">
        <v>365</v>
      </c>
      <c r="B22" s="334" t="n">
        <v>23</v>
      </c>
      <c r="C22" s="328" t="n">
        <v>38109</v>
      </c>
      <c r="D22" s="311" t="s">
        <v>356</v>
      </c>
      <c r="E22" s="124" t="s">
        <v>399</v>
      </c>
      <c r="F22" s="76" t="n">
        <v>2015</v>
      </c>
      <c r="G22" s="335" t="n">
        <v>42016</v>
      </c>
      <c r="H22" s="124"/>
      <c r="I22" s="311" t="s">
        <v>405</v>
      </c>
      <c r="L22" s="124" t="s">
        <v>406</v>
      </c>
      <c r="M22" s="321" t="n">
        <v>-137931.03</v>
      </c>
      <c r="N22" s="321"/>
      <c r="O22" s="321" t="n">
        <f aca="false">+M22*0.16</f>
        <v>-22068.9648</v>
      </c>
      <c r="P22" s="321" t="n">
        <f aca="false">+M22+O22</f>
        <v>-159999.9948</v>
      </c>
      <c r="Q22" s="321"/>
      <c r="R22" s="321" t="n">
        <f aca="false">+M22-Q22</f>
        <v>-137931.03</v>
      </c>
      <c r="S22" s="228" t="s">
        <v>369</v>
      </c>
      <c r="V22" s="76" t="n">
        <f aca="false">+B22</f>
        <v>23</v>
      </c>
      <c r="W22" s="76" t="str">
        <f aca="false">+I22</f>
        <v>1006-QMN15</v>
      </c>
      <c r="X22" s="224" t="n">
        <f aca="false">+C22</f>
        <v>38109</v>
      </c>
      <c r="Y22" s="84" t="str">
        <f aca="false">+E22</f>
        <v>AVEO PAQUETE B</v>
      </c>
      <c r="Z22" s="76" t="n">
        <f aca="false">+F22</f>
        <v>2015</v>
      </c>
      <c r="AA22" s="93" t="n">
        <f aca="false">+M22</f>
        <v>-137931.03</v>
      </c>
      <c r="AD22" s="233" t="s">
        <v>402</v>
      </c>
    </row>
    <row r="23" customFormat="false" ht="12.75" hidden="true" customHeight="false" outlineLevel="0" collapsed="false">
      <c r="A23" s="311" t="s">
        <v>355</v>
      </c>
      <c r="B23" s="311" t="n">
        <v>107</v>
      </c>
      <c r="C23" s="328" t="n">
        <v>38109</v>
      </c>
      <c r="D23" s="311" t="s">
        <v>356</v>
      </c>
      <c r="E23" s="326" t="s">
        <v>407</v>
      </c>
      <c r="F23" s="76" t="n">
        <v>2015</v>
      </c>
      <c r="G23" s="311" t="s">
        <v>408</v>
      </c>
      <c r="H23" s="124" t="s">
        <v>383</v>
      </c>
      <c r="I23" s="311" t="n">
        <v>23</v>
      </c>
      <c r="L23" s="124" t="s">
        <v>409</v>
      </c>
      <c r="M23" s="321" t="n">
        <v>142586.21</v>
      </c>
      <c r="N23" s="321" t="n">
        <v>0</v>
      </c>
      <c r="O23" s="321" t="n">
        <v>22813.79</v>
      </c>
      <c r="P23" s="321" t="n">
        <f aca="false">+M23+N23+O23</f>
        <v>165400</v>
      </c>
      <c r="Q23" s="321" t="n">
        <v>134158.34</v>
      </c>
      <c r="R23" s="321" t="n">
        <f aca="false">+M23-Q23</f>
        <v>8427.87</v>
      </c>
      <c r="S23" s="228" t="s">
        <v>363</v>
      </c>
      <c r="V23" s="76" t="n">
        <f aca="false">+B23</f>
        <v>107</v>
      </c>
      <c r="W23" s="76" t="n">
        <f aca="false">+I23</f>
        <v>23</v>
      </c>
      <c r="X23" s="224" t="n">
        <f aca="false">+C23</f>
        <v>38109</v>
      </c>
      <c r="Y23" s="84" t="str">
        <f aca="false">+E23</f>
        <v>AVEO</v>
      </c>
      <c r="Z23" s="76" t="n">
        <f aca="false">+F23</f>
        <v>2015</v>
      </c>
      <c r="AA23" s="93" t="n">
        <f aca="false">+M23</f>
        <v>142586.21</v>
      </c>
      <c r="AD23" s="233" t="s">
        <v>402</v>
      </c>
    </row>
    <row r="24" customFormat="false" ht="12.75" hidden="true" customHeight="false" outlineLevel="0" collapsed="false">
      <c r="A24" s="311" t="s">
        <v>355</v>
      </c>
      <c r="B24" s="311" t="n">
        <v>121</v>
      </c>
      <c r="C24" s="328" t="n">
        <v>38109</v>
      </c>
      <c r="D24" s="311" t="s">
        <v>356</v>
      </c>
      <c r="E24" s="326" t="s">
        <v>407</v>
      </c>
      <c r="F24" s="76" t="n">
        <v>2015</v>
      </c>
      <c r="G24" s="311" t="s">
        <v>370</v>
      </c>
      <c r="H24" s="124" t="s">
        <v>397</v>
      </c>
      <c r="I24" s="311" t="n">
        <v>203</v>
      </c>
      <c r="L24" s="124" t="s">
        <v>401</v>
      </c>
      <c r="M24" s="321" t="n">
        <v>140775.86</v>
      </c>
      <c r="N24" s="321" t="n">
        <v>0</v>
      </c>
      <c r="O24" s="321" t="n">
        <v>22524.14</v>
      </c>
      <c r="P24" s="321" t="n">
        <f aca="false">+M24+N24+O24</f>
        <v>163300</v>
      </c>
      <c r="Q24" s="321" t="n">
        <v>134546.27</v>
      </c>
      <c r="R24" s="321" t="n">
        <f aca="false">+M24-Q24</f>
        <v>6229.59</v>
      </c>
      <c r="S24" s="228" t="s">
        <v>363</v>
      </c>
      <c r="V24" s="76" t="n">
        <f aca="false">+B24</f>
        <v>121</v>
      </c>
      <c r="W24" s="76" t="n">
        <f aca="false">+I24</f>
        <v>203</v>
      </c>
      <c r="X24" s="224" t="n">
        <f aca="false">+C24</f>
        <v>38109</v>
      </c>
      <c r="Y24" s="84" t="str">
        <f aca="false">+E24</f>
        <v>AVEO</v>
      </c>
      <c r="Z24" s="76" t="n">
        <f aca="false">+F24</f>
        <v>2015</v>
      </c>
      <c r="AA24" s="93" t="n">
        <f aca="false">+M24</f>
        <v>140775.86</v>
      </c>
      <c r="AD24" s="233" t="s">
        <v>402</v>
      </c>
    </row>
    <row r="25" customFormat="false" ht="12.75" hidden="true" customHeight="false" outlineLevel="0" collapsed="false">
      <c r="A25" s="311" t="s">
        <v>355</v>
      </c>
      <c r="B25" s="311" t="n">
        <v>210</v>
      </c>
      <c r="C25" s="328" t="n">
        <v>38109</v>
      </c>
      <c r="D25" s="311" t="s">
        <v>356</v>
      </c>
      <c r="E25" s="326" t="s">
        <v>407</v>
      </c>
      <c r="F25" s="76" t="n">
        <v>2015</v>
      </c>
      <c r="G25" s="311" t="s">
        <v>410</v>
      </c>
      <c r="H25" s="124" t="s">
        <v>411</v>
      </c>
      <c r="I25" s="311" t="n">
        <v>28</v>
      </c>
      <c r="L25" s="124" t="s">
        <v>412</v>
      </c>
      <c r="M25" s="321" t="n">
        <v>142586.21</v>
      </c>
      <c r="N25" s="321" t="n">
        <v>0</v>
      </c>
      <c r="O25" s="321" t="n">
        <v>22813.79</v>
      </c>
      <c r="P25" s="321" t="n">
        <f aca="false">+M25+N25+O25</f>
        <v>165400</v>
      </c>
      <c r="Q25" s="321" t="n">
        <v>134158.34</v>
      </c>
      <c r="R25" s="321" t="n">
        <f aca="false">+M25-Q25</f>
        <v>8427.87</v>
      </c>
      <c r="S25" s="228" t="s">
        <v>363</v>
      </c>
      <c r="V25" s="76" t="n">
        <f aca="false">+B25</f>
        <v>210</v>
      </c>
      <c r="W25" s="76" t="n">
        <f aca="false">+I25</f>
        <v>28</v>
      </c>
      <c r="X25" s="224" t="n">
        <f aca="false">+C25</f>
        <v>38109</v>
      </c>
      <c r="Y25" s="84" t="str">
        <f aca="false">+E25</f>
        <v>AVEO</v>
      </c>
      <c r="Z25" s="76" t="n">
        <f aca="false">+F25</f>
        <v>2015</v>
      </c>
      <c r="AA25" s="93" t="n">
        <f aca="false">+M25</f>
        <v>142586.21</v>
      </c>
      <c r="AD25" s="233" t="s">
        <v>402</v>
      </c>
    </row>
    <row r="26" customFormat="false" ht="12.75" hidden="true" customHeight="false" outlineLevel="0" collapsed="false">
      <c r="A26" s="311" t="s">
        <v>355</v>
      </c>
      <c r="B26" s="311" t="n">
        <v>62</v>
      </c>
      <c r="C26" s="328" t="n">
        <v>38109</v>
      </c>
      <c r="D26" s="311" t="s">
        <v>356</v>
      </c>
      <c r="E26" s="326" t="s">
        <v>407</v>
      </c>
      <c r="F26" s="76" t="n">
        <v>2015</v>
      </c>
      <c r="G26" s="311" t="s">
        <v>390</v>
      </c>
      <c r="H26" s="124" t="s">
        <v>413</v>
      </c>
      <c r="I26" s="311" t="n">
        <v>35</v>
      </c>
      <c r="L26" s="124" t="s">
        <v>414</v>
      </c>
      <c r="M26" s="321" t="n">
        <v>142586.21</v>
      </c>
      <c r="N26" s="321" t="n">
        <v>0</v>
      </c>
      <c r="O26" s="321" t="n">
        <v>22813.79</v>
      </c>
      <c r="P26" s="321" t="n">
        <f aca="false">+M26+N26+O26</f>
        <v>165400</v>
      </c>
      <c r="Q26" s="321" t="n">
        <v>134548.08</v>
      </c>
      <c r="R26" s="321" t="n">
        <f aca="false">+M26-Q26</f>
        <v>8038.13000000001</v>
      </c>
      <c r="S26" s="228" t="s">
        <v>363</v>
      </c>
      <c r="V26" s="76" t="n">
        <f aca="false">+B26</f>
        <v>62</v>
      </c>
      <c r="W26" s="76" t="n">
        <f aca="false">+I26</f>
        <v>35</v>
      </c>
      <c r="X26" s="224" t="n">
        <f aca="false">+C26</f>
        <v>38109</v>
      </c>
      <c r="Y26" s="84" t="str">
        <f aca="false">+E26</f>
        <v>AVEO</v>
      </c>
      <c r="Z26" s="76" t="n">
        <f aca="false">+F26</f>
        <v>2015</v>
      </c>
      <c r="AA26" s="93" t="n">
        <f aca="false">+M26</f>
        <v>142586.21</v>
      </c>
      <c r="AD26" s="233" t="s">
        <v>402</v>
      </c>
    </row>
    <row r="27" customFormat="false" ht="12.75" hidden="true" customHeight="false" outlineLevel="0" collapsed="false">
      <c r="A27" s="311" t="s">
        <v>355</v>
      </c>
      <c r="B27" s="311" t="n">
        <v>214</v>
      </c>
      <c r="C27" s="328" t="n">
        <v>38109</v>
      </c>
      <c r="D27" s="311" t="s">
        <v>356</v>
      </c>
      <c r="E27" s="124" t="s">
        <v>399</v>
      </c>
      <c r="F27" s="76" t="n">
        <v>2015</v>
      </c>
      <c r="G27" s="311" t="s">
        <v>410</v>
      </c>
      <c r="H27" s="124" t="s">
        <v>385</v>
      </c>
      <c r="I27" s="311" t="n">
        <v>196</v>
      </c>
      <c r="L27" s="124" t="s">
        <v>415</v>
      </c>
      <c r="M27" s="321" t="n">
        <v>140775.86</v>
      </c>
      <c r="N27" s="321" t="n">
        <v>0</v>
      </c>
      <c r="O27" s="321" t="n">
        <v>22524.14</v>
      </c>
      <c r="P27" s="321" t="n">
        <f aca="false">+M27+N27+O27</f>
        <v>163300</v>
      </c>
      <c r="Q27" s="321" t="n">
        <v>135867.04</v>
      </c>
      <c r="R27" s="321" t="n">
        <f aca="false">+M27-Q27</f>
        <v>4908.81999999998</v>
      </c>
      <c r="S27" s="228" t="s">
        <v>363</v>
      </c>
      <c r="V27" s="76" t="n">
        <f aca="false">+B27</f>
        <v>214</v>
      </c>
      <c r="W27" s="76" t="n">
        <f aca="false">+I27</f>
        <v>196</v>
      </c>
      <c r="X27" s="224" t="n">
        <f aca="false">+C27</f>
        <v>38109</v>
      </c>
      <c r="Y27" s="84" t="str">
        <f aca="false">+E27</f>
        <v>AVEO PAQUETE B</v>
      </c>
      <c r="Z27" s="76" t="n">
        <f aca="false">+F27</f>
        <v>2015</v>
      </c>
      <c r="AA27" s="93" t="n">
        <f aca="false">+M27</f>
        <v>140775.86</v>
      </c>
      <c r="AD27" s="233" t="s">
        <v>402</v>
      </c>
    </row>
    <row r="28" customFormat="false" ht="12.75" hidden="true" customHeight="false" outlineLevel="0" collapsed="false">
      <c r="A28" s="311" t="s">
        <v>355</v>
      </c>
      <c r="B28" s="311" t="n">
        <v>179</v>
      </c>
      <c r="C28" s="328" t="n">
        <v>38109</v>
      </c>
      <c r="D28" s="311" t="s">
        <v>356</v>
      </c>
      <c r="E28" s="326" t="s">
        <v>407</v>
      </c>
      <c r="F28" s="76" t="n">
        <v>2015</v>
      </c>
      <c r="G28" s="311" t="s">
        <v>374</v>
      </c>
      <c r="H28" s="124" t="s">
        <v>416</v>
      </c>
      <c r="I28" s="311" t="n">
        <v>32</v>
      </c>
      <c r="L28" s="124" t="s">
        <v>417</v>
      </c>
      <c r="M28" s="321" t="n">
        <v>140775.86</v>
      </c>
      <c r="N28" s="321" t="n">
        <v>0</v>
      </c>
      <c r="O28" s="321" t="n">
        <v>22524.14</v>
      </c>
      <c r="P28" s="321" t="n">
        <f aca="false">+M28+N28+O28</f>
        <v>163300</v>
      </c>
      <c r="Q28" s="321" t="n">
        <v>134546.27</v>
      </c>
      <c r="R28" s="321" t="n">
        <f aca="false">+M28-Q28</f>
        <v>6229.59</v>
      </c>
      <c r="S28" s="228" t="s">
        <v>363</v>
      </c>
      <c r="V28" s="76" t="n">
        <f aca="false">+B28</f>
        <v>179</v>
      </c>
      <c r="W28" s="76" t="n">
        <f aca="false">+I28</f>
        <v>32</v>
      </c>
      <c r="X28" s="224" t="n">
        <f aca="false">+C28</f>
        <v>38109</v>
      </c>
      <c r="Y28" s="84" t="str">
        <f aca="false">+E28</f>
        <v>AVEO</v>
      </c>
      <c r="Z28" s="76" t="n">
        <f aca="false">+F28</f>
        <v>2015</v>
      </c>
      <c r="AA28" s="93" t="n">
        <f aca="false">+M28</f>
        <v>140775.86</v>
      </c>
      <c r="AD28" s="233" t="s">
        <v>402</v>
      </c>
    </row>
    <row r="29" customFormat="false" ht="12.75" hidden="true" customHeight="false" outlineLevel="0" collapsed="false">
      <c r="A29" s="311" t="s">
        <v>355</v>
      </c>
      <c r="B29" s="311" t="n">
        <v>181</v>
      </c>
      <c r="C29" s="328" t="n">
        <v>38109</v>
      </c>
      <c r="D29" s="311" t="s">
        <v>356</v>
      </c>
      <c r="E29" s="326" t="s">
        <v>407</v>
      </c>
      <c r="F29" s="76" t="n">
        <v>2015</v>
      </c>
      <c r="G29" s="311" t="s">
        <v>374</v>
      </c>
      <c r="H29" s="124" t="s">
        <v>416</v>
      </c>
      <c r="I29" s="311" t="n">
        <v>22</v>
      </c>
      <c r="L29" s="124" t="s">
        <v>418</v>
      </c>
      <c r="M29" s="321" t="n">
        <v>140775.86</v>
      </c>
      <c r="N29" s="321" t="n">
        <v>0</v>
      </c>
      <c r="O29" s="321" t="n">
        <v>22524.14</v>
      </c>
      <c r="P29" s="321" t="n">
        <f aca="false">+M29+N29+O29</f>
        <v>163300</v>
      </c>
      <c r="Q29" s="321" t="n">
        <v>134158.34</v>
      </c>
      <c r="R29" s="321" t="n">
        <f aca="false">+M29-Q29</f>
        <v>6617.51999999999</v>
      </c>
      <c r="S29" s="228" t="s">
        <v>363</v>
      </c>
      <c r="V29" s="76" t="n">
        <f aca="false">+B29</f>
        <v>181</v>
      </c>
      <c r="W29" s="76" t="n">
        <f aca="false">+I29</f>
        <v>22</v>
      </c>
      <c r="X29" s="224" t="n">
        <f aca="false">+C29</f>
        <v>38109</v>
      </c>
      <c r="Y29" s="84" t="str">
        <f aca="false">+E29</f>
        <v>AVEO</v>
      </c>
      <c r="Z29" s="76" t="n">
        <f aca="false">+F29</f>
        <v>2015</v>
      </c>
      <c r="AA29" s="93" t="n">
        <f aca="false">+M29</f>
        <v>140775.86</v>
      </c>
      <c r="AD29" s="233" t="s">
        <v>402</v>
      </c>
    </row>
    <row r="30" customFormat="false" ht="12.75" hidden="true" customHeight="false" outlineLevel="0" collapsed="false">
      <c r="A30" s="311" t="s">
        <v>355</v>
      </c>
      <c r="B30" s="311" t="n">
        <v>9</v>
      </c>
      <c r="C30" s="328" t="n">
        <v>38109</v>
      </c>
      <c r="D30" s="311" t="s">
        <v>356</v>
      </c>
      <c r="E30" s="124" t="s">
        <v>399</v>
      </c>
      <c r="F30" s="76" t="n">
        <v>2015</v>
      </c>
      <c r="G30" s="311" t="s">
        <v>419</v>
      </c>
      <c r="H30" s="124" t="s">
        <v>420</v>
      </c>
      <c r="I30" s="311" t="n">
        <v>4</v>
      </c>
      <c r="L30" s="124" t="s">
        <v>421</v>
      </c>
      <c r="M30" s="321" t="n">
        <v>140775.86</v>
      </c>
      <c r="N30" s="321" t="n">
        <v>0</v>
      </c>
      <c r="O30" s="321" t="n">
        <v>22524.14</v>
      </c>
      <c r="P30" s="321" t="n">
        <f aca="false">+M30+N30+O30</f>
        <v>163300</v>
      </c>
      <c r="Q30" s="321" t="n">
        <v>134158.34</v>
      </c>
      <c r="R30" s="321" t="n">
        <f aca="false">+M30-Q30</f>
        <v>6617.51999999999</v>
      </c>
      <c r="S30" s="228" t="s">
        <v>363</v>
      </c>
      <c r="V30" s="76" t="n">
        <f aca="false">+B30</f>
        <v>9</v>
      </c>
      <c r="W30" s="76" t="n">
        <f aca="false">+I30</f>
        <v>4</v>
      </c>
      <c r="X30" s="224" t="n">
        <f aca="false">+C30</f>
        <v>38109</v>
      </c>
      <c r="Y30" s="84" t="str">
        <f aca="false">+E30</f>
        <v>AVEO PAQUETE B</v>
      </c>
      <c r="Z30" s="76" t="n">
        <f aca="false">+F30</f>
        <v>2015</v>
      </c>
      <c r="AA30" s="93" t="n">
        <f aca="false">+M30</f>
        <v>140775.86</v>
      </c>
      <c r="AD30" s="233" t="s">
        <v>402</v>
      </c>
    </row>
    <row r="31" customFormat="false" ht="12.75" hidden="true" customHeight="false" outlineLevel="0" collapsed="false">
      <c r="A31" s="311" t="s">
        <v>355</v>
      </c>
      <c r="B31" s="311" t="n">
        <v>166</v>
      </c>
      <c r="C31" s="328" t="n">
        <v>38109</v>
      </c>
      <c r="D31" s="311" t="s">
        <v>356</v>
      </c>
      <c r="E31" s="326" t="s">
        <v>407</v>
      </c>
      <c r="F31" s="76" t="n">
        <v>2015</v>
      </c>
      <c r="G31" s="311" t="s">
        <v>422</v>
      </c>
      <c r="H31" s="124" t="s">
        <v>383</v>
      </c>
      <c r="I31" s="311" t="n">
        <v>250</v>
      </c>
      <c r="L31" s="124" t="s">
        <v>404</v>
      </c>
      <c r="M31" s="321" t="n">
        <v>142586.21</v>
      </c>
      <c r="N31" s="321" t="n">
        <v>0</v>
      </c>
      <c r="O31" s="321" t="n">
        <v>22813.79</v>
      </c>
      <c r="P31" s="321" t="n">
        <f aca="false">+M31+N31+O31</f>
        <v>165400</v>
      </c>
      <c r="Q31" s="321" t="n">
        <v>134546.27</v>
      </c>
      <c r="R31" s="321" t="n">
        <f aca="false">+M31-Q31</f>
        <v>8039.94</v>
      </c>
      <c r="S31" s="228" t="s">
        <v>363</v>
      </c>
      <c r="V31" s="76" t="n">
        <f aca="false">+B31</f>
        <v>166</v>
      </c>
      <c r="W31" s="76" t="n">
        <f aca="false">+I31</f>
        <v>250</v>
      </c>
      <c r="X31" s="224" t="n">
        <f aca="false">+C31</f>
        <v>38109</v>
      </c>
      <c r="Y31" s="84" t="str">
        <f aca="false">+E31</f>
        <v>AVEO</v>
      </c>
      <c r="Z31" s="76" t="n">
        <f aca="false">+F31</f>
        <v>2015</v>
      </c>
      <c r="AA31" s="93" t="n">
        <f aca="false">+M31</f>
        <v>142586.21</v>
      </c>
      <c r="AD31" s="233" t="s">
        <v>402</v>
      </c>
    </row>
    <row r="32" customFormat="false" ht="12.75" hidden="true" customHeight="false" outlineLevel="0" collapsed="false">
      <c r="A32" s="311" t="s">
        <v>355</v>
      </c>
      <c r="B32" s="311" t="n">
        <v>163</v>
      </c>
      <c r="C32" s="328" t="n">
        <v>38109</v>
      </c>
      <c r="D32" s="311" t="s">
        <v>356</v>
      </c>
      <c r="E32" s="326" t="s">
        <v>407</v>
      </c>
      <c r="F32" s="76" t="n">
        <v>2015</v>
      </c>
      <c r="G32" s="311" t="s">
        <v>422</v>
      </c>
      <c r="H32" s="124" t="s">
        <v>423</v>
      </c>
      <c r="I32" s="311" t="n">
        <v>158</v>
      </c>
      <c r="L32" s="124" t="s">
        <v>406</v>
      </c>
      <c r="M32" s="321" t="n">
        <v>142586.21</v>
      </c>
      <c r="N32" s="321" t="n">
        <v>0</v>
      </c>
      <c r="O32" s="321" t="n">
        <v>22813.79</v>
      </c>
      <c r="P32" s="321" t="n">
        <f aca="false">+M32+N32+O32</f>
        <v>165400</v>
      </c>
      <c r="Q32" s="321" t="n">
        <v>134548.08</v>
      </c>
      <c r="R32" s="321" t="n">
        <f aca="false">+M32-Q32</f>
        <v>8038.13000000001</v>
      </c>
      <c r="S32" s="228" t="s">
        <v>363</v>
      </c>
      <c r="V32" s="76" t="n">
        <f aca="false">+B32</f>
        <v>163</v>
      </c>
      <c r="W32" s="76" t="n">
        <f aca="false">+I32</f>
        <v>158</v>
      </c>
      <c r="X32" s="224" t="n">
        <f aca="false">+C32</f>
        <v>38109</v>
      </c>
      <c r="Y32" s="84" t="str">
        <f aca="false">+E32</f>
        <v>AVEO</v>
      </c>
      <c r="Z32" s="76" t="n">
        <f aca="false">+F32</f>
        <v>2015</v>
      </c>
      <c r="AA32" s="93" t="n">
        <f aca="false">+M32</f>
        <v>142586.21</v>
      </c>
      <c r="AD32" s="233" t="s">
        <v>402</v>
      </c>
    </row>
    <row r="33" customFormat="false" ht="12.75" hidden="true" customHeight="false" outlineLevel="0" collapsed="false">
      <c r="A33" s="311" t="s">
        <v>355</v>
      </c>
      <c r="B33" s="311" t="n">
        <v>211</v>
      </c>
      <c r="C33" s="328" t="n">
        <v>38109</v>
      </c>
      <c r="D33" s="311" t="s">
        <v>356</v>
      </c>
      <c r="E33" s="124" t="s">
        <v>399</v>
      </c>
      <c r="F33" s="76" t="n">
        <v>2015</v>
      </c>
      <c r="G33" s="311" t="s">
        <v>410</v>
      </c>
      <c r="H33" s="124" t="s">
        <v>423</v>
      </c>
      <c r="I33" s="311" t="n">
        <v>194</v>
      </c>
      <c r="L33" s="124" t="s">
        <v>424</v>
      </c>
      <c r="M33" s="321" t="n">
        <v>140775.86</v>
      </c>
      <c r="N33" s="321" t="n">
        <v>0</v>
      </c>
      <c r="O33" s="321" t="n">
        <v>22524.14</v>
      </c>
      <c r="P33" s="321" t="n">
        <f aca="false">+M33+N33+O33</f>
        <v>163300</v>
      </c>
      <c r="Q33" s="321" t="n">
        <v>135867.04</v>
      </c>
      <c r="R33" s="321" t="n">
        <f aca="false">+M33-Q33</f>
        <v>4908.81999999998</v>
      </c>
      <c r="S33" s="228" t="s">
        <v>363</v>
      </c>
      <c r="V33" s="76" t="n">
        <f aca="false">+B33</f>
        <v>211</v>
      </c>
      <c r="W33" s="76" t="n">
        <f aca="false">+I33</f>
        <v>194</v>
      </c>
      <c r="X33" s="224" t="n">
        <f aca="false">+C33</f>
        <v>38109</v>
      </c>
      <c r="Y33" s="84" t="str">
        <f aca="false">+E33</f>
        <v>AVEO PAQUETE B</v>
      </c>
      <c r="Z33" s="76" t="n">
        <f aca="false">+F33</f>
        <v>2015</v>
      </c>
      <c r="AA33" s="93" t="n">
        <f aca="false">+M33</f>
        <v>140775.86</v>
      </c>
      <c r="AD33" s="233" t="s">
        <v>402</v>
      </c>
    </row>
    <row r="34" customFormat="false" ht="12.75" hidden="true" customHeight="false" outlineLevel="0" collapsed="false">
      <c r="A34" s="311" t="s">
        <v>355</v>
      </c>
      <c r="B34" s="311" t="n">
        <v>119</v>
      </c>
      <c r="C34" s="328" t="n">
        <v>38109</v>
      </c>
      <c r="D34" s="311" t="s">
        <v>356</v>
      </c>
      <c r="E34" s="326" t="s">
        <v>407</v>
      </c>
      <c r="F34" s="76" t="n">
        <v>2015</v>
      </c>
      <c r="G34" s="311" t="s">
        <v>370</v>
      </c>
      <c r="H34" s="124" t="s">
        <v>425</v>
      </c>
      <c r="I34" s="311" t="n">
        <v>43</v>
      </c>
      <c r="L34" s="124" t="s">
        <v>426</v>
      </c>
      <c r="M34" s="321" t="n">
        <v>142586.21</v>
      </c>
      <c r="N34" s="321" t="n">
        <v>0</v>
      </c>
      <c r="O34" s="321" t="n">
        <v>22813.79</v>
      </c>
      <c r="P34" s="321" t="n">
        <f aca="false">+M34+N34+O34</f>
        <v>165400</v>
      </c>
      <c r="Q34" s="321" t="n">
        <v>134548.08</v>
      </c>
      <c r="R34" s="321" t="n">
        <f aca="false">+M34-Q34</f>
        <v>8038.13000000001</v>
      </c>
      <c r="S34" s="228" t="s">
        <v>363</v>
      </c>
      <c r="V34" s="76" t="n">
        <f aca="false">+B34</f>
        <v>119</v>
      </c>
      <c r="W34" s="76" t="n">
        <f aca="false">+I34</f>
        <v>43</v>
      </c>
      <c r="X34" s="224" t="n">
        <f aca="false">+C34</f>
        <v>38109</v>
      </c>
      <c r="Y34" s="84" t="str">
        <f aca="false">+E34</f>
        <v>AVEO</v>
      </c>
      <c r="Z34" s="76" t="n">
        <f aca="false">+F34</f>
        <v>2015</v>
      </c>
      <c r="AA34" s="93" t="n">
        <f aca="false">+M34</f>
        <v>142586.21</v>
      </c>
      <c r="AD34" s="233" t="s">
        <v>402</v>
      </c>
    </row>
    <row r="35" customFormat="false" ht="12.75" hidden="true" customHeight="false" outlineLevel="0" collapsed="false">
      <c r="A35" s="311" t="s">
        <v>357</v>
      </c>
      <c r="B35" s="311" t="n">
        <v>96</v>
      </c>
      <c r="C35" s="320" t="n">
        <v>38109</v>
      </c>
      <c r="D35" s="311" t="s">
        <v>358</v>
      </c>
      <c r="E35" s="124" t="s">
        <v>399</v>
      </c>
      <c r="F35" s="76" t="n">
        <v>2015</v>
      </c>
      <c r="G35" s="311" t="s">
        <v>427</v>
      </c>
      <c r="H35" s="124" t="s">
        <v>428</v>
      </c>
      <c r="I35" s="311" t="n">
        <v>234</v>
      </c>
      <c r="L35" s="124" t="s">
        <v>429</v>
      </c>
      <c r="M35" s="321" t="n">
        <v>142586.21</v>
      </c>
      <c r="N35" s="321" t="n">
        <v>0</v>
      </c>
      <c r="O35" s="321" t="n">
        <v>22813.79</v>
      </c>
      <c r="P35" s="321" t="n">
        <f aca="false">+M35+N35+O35</f>
        <v>165400</v>
      </c>
      <c r="Q35" s="321" t="n">
        <v>135867.04</v>
      </c>
      <c r="R35" s="321" t="n">
        <f aca="false">+M35-Q35</f>
        <v>6719.16999999998</v>
      </c>
      <c r="S35" s="228" t="s">
        <v>363</v>
      </c>
      <c r="V35" s="76" t="n">
        <f aca="false">+B35</f>
        <v>96</v>
      </c>
      <c r="W35" s="76" t="n">
        <f aca="false">+I35</f>
        <v>234</v>
      </c>
      <c r="X35" s="224" t="n">
        <f aca="false">+C35</f>
        <v>38109</v>
      </c>
      <c r="Y35" s="84" t="str">
        <f aca="false">+E35</f>
        <v>AVEO PAQUETE B</v>
      </c>
      <c r="Z35" s="76" t="n">
        <f aca="false">+F35</f>
        <v>2015</v>
      </c>
      <c r="AA35" s="93" t="n">
        <f aca="false">+M35</f>
        <v>142586.21</v>
      </c>
      <c r="AD35" s="233" t="s">
        <v>402</v>
      </c>
    </row>
    <row r="36" customFormat="false" ht="12.75" hidden="true" customHeight="false" outlineLevel="0" collapsed="false">
      <c r="A36" s="311" t="s">
        <v>357</v>
      </c>
      <c r="B36" s="311" t="n">
        <v>19</v>
      </c>
      <c r="C36" s="320" t="n">
        <v>38109</v>
      </c>
      <c r="D36" s="311" t="s">
        <v>358</v>
      </c>
      <c r="E36" s="326" t="s">
        <v>407</v>
      </c>
      <c r="F36" s="76" t="n">
        <v>2015</v>
      </c>
      <c r="G36" s="311" t="s">
        <v>390</v>
      </c>
      <c r="H36" s="124" t="s">
        <v>430</v>
      </c>
      <c r="I36" s="311" t="n">
        <v>9</v>
      </c>
      <c r="L36" s="124" t="s">
        <v>431</v>
      </c>
      <c r="M36" s="321" t="n">
        <v>142586.21</v>
      </c>
      <c r="N36" s="321" t="n">
        <v>0</v>
      </c>
      <c r="O36" s="321" t="n">
        <v>22813.79</v>
      </c>
      <c r="P36" s="321" t="n">
        <f aca="false">+M36+N36+O36</f>
        <v>165400</v>
      </c>
      <c r="Q36" s="321" t="n">
        <v>134548.08</v>
      </c>
      <c r="R36" s="321" t="n">
        <f aca="false">+M36-Q36</f>
        <v>8038.13000000001</v>
      </c>
      <c r="S36" s="228" t="s">
        <v>363</v>
      </c>
      <c r="V36" s="76" t="n">
        <f aca="false">+B36</f>
        <v>19</v>
      </c>
      <c r="W36" s="76" t="n">
        <f aca="false">+I36</f>
        <v>9</v>
      </c>
      <c r="X36" s="224" t="n">
        <f aca="false">+C36</f>
        <v>38109</v>
      </c>
      <c r="Y36" s="84" t="str">
        <f aca="false">+E36</f>
        <v>AVEO</v>
      </c>
      <c r="Z36" s="76" t="n">
        <f aca="false">+F36</f>
        <v>2015</v>
      </c>
      <c r="AA36" s="93" t="n">
        <f aca="false">+M36</f>
        <v>142586.21</v>
      </c>
      <c r="AD36" s="233" t="s">
        <v>402</v>
      </c>
    </row>
    <row r="37" customFormat="false" ht="12.75" hidden="true" customHeight="false" outlineLevel="0" collapsed="false">
      <c r="A37" s="311" t="s">
        <v>357</v>
      </c>
      <c r="B37" s="311" t="n">
        <v>18</v>
      </c>
      <c r="C37" s="320" t="n">
        <v>38109</v>
      </c>
      <c r="D37" s="311" t="s">
        <v>358</v>
      </c>
      <c r="E37" s="326" t="s">
        <v>407</v>
      </c>
      <c r="F37" s="76" t="n">
        <v>2015</v>
      </c>
      <c r="G37" s="311" t="s">
        <v>390</v>
      </c>
      <c r="H37" s="124" t="s">
        <v>375</v>
      </c>
      <c r="I37" s="311" t="n">
        <v>13</v>
      </c>
      <c r="L37" s="124" t="s">
        <v>432</v>
      </c>
      <c r="M37" s="321" t="n">
        <v>142586.21</v>
      </c>
      <c r="N37" s="321" t="n">
        <v>0</v>
      </c>
      <c r="O37" s="321" t="n">
        <v>22813.79</v>
      </c>
      <c r="P37" s="321" t="n">
        <f aca="false">+M37+N37+O37</f>
        <v>165400</v>
      </c>
      <c r="Q37" s="321" t="n">
        <v>134548.08</v>
      </c>
      <c r="R37" s="321" t="n">
        <f aca="false">+M37-Q37</f>
        <v>8038.13000000001</v>
      </c>
      <c r="S37" s="228" t="s">
        <v>363</v>
      </c>
      <c r="V37" s="76" t="n">
        <f aca="false">+B37</f>
        <v>18</v>
      </c>
      <c r="W37" s="76" t="n">
        <f aca="false">+I37</f>
        <v>13</v>
      </c>
      <c r="X37" s="224" t="n">
        <f aca="false">+C37</f>
        <v>38109</v>
      </c>
      <c r="Y37" s="84" t="str">
        <f aca="false">+E37</f>
        <v>AVEO</v>
      </c>
      <c r="Z37" s="76" t="n">
        <f aca="false">+F37</f>
        <v>2015</v>
      </c>
      <c r="AA37" s="93" t="n">
        <f aca="false">+M37</f>
        <v>142586.21</v>
      </c>
      <c r="AD37" s="233" t="s">
        <v>402</v>
      </c>
    </row>
    <row r="38" customFormat="false" ht="12.75" hidden="true" customHeight="false" outlineLevel="0" collapsed="false">
      <c r="A38" s="311" t="s">
        <v>357</v>
      </c>
      <c r="B38" s="311" t="n">
        <v>97</v>
      </c>
      <c r="C38" s="320" t="n">
        <v>38109</v>
      </c>
      <c r="D38" s="311" t="s">
        <v>358</v>
      </c>
      <c r="E38" s="124" t="s">
        <v>399</v>
      </c>
      <c r="F38" s="76" t="n">
        <v>2015</v>
      </c>
      <c r="G38" s="311" t="s">
        <v>427</v>
      </c>
      <c r="H38" s="124" t="s">
        <v>433</v>
      </c>
      <c r="I38" s="311" t="n">
        <v>309</v>
      </c>
      <c r="L38" s="124" t="s">
        <v>434</v>
      </c>
      <c r="M38" s="321" t="n">
        <v>142586.21</v>
      </c>
      <c r="N38" s="321" t="n">
        <v>0</v>
      </c>
      <c r="O38" s="321" t="n">
        <v>22813.79</v>
      </c>
      <c r="P38" s="321" t="n">
        <f aca="false">+M38+N38+O38</f>
        <v>165400</v>
      </c>
      <c r="Q38" s="321" t="n">
        <v>135867.04</v>
      </c>
      <c r="R38" s="321" t="n">
        <f aca="false">+M38-Q38</f>
        <v>6719.16999999998</v>
      </c>
      <c r="S38" s="228" t="s">
        <v>363</v>
      </c>
      <c r="V38" s="76" t="n">
        <f aca="false">+B38</f>
        <v>97</v>
      </c>
      <c r="W38" s="76" t="n">
        <f aca="false">+I38</f>
        <v>309</v>
      </c>
      <c r="X38" s="224" t="n">
        <f aca="false">+C38</f>
        <v>38109</v>
      </c>
      <c r="Y38" s="84" t="str">
        <f aca="false">+E38</f>
        <v>AVEO PAQUETE B</v>
      </c>
      <c r="Z38" s="76" t="n">
        <f aca="false">+F38</f>
        <v>2015</v>
      </c>
      <c r="AA38" s="93" t="n">
        <f aca="false">+M38</f>
        <v>142586.21</v>
      </c>
      <c r="AD38" s="233" t="s">
        <v>402</v>
      </c>
    </row>
    <row r="39" customFormat="false" ht="12.75" hidden="true" customHeight="false" outlineLevel="0" collapsed="false">
      <c r="A39" s="311" t="s">
        <v>357</v>
      </c>
      <c r="B39" s="311" t="n">
        <v>84</v>
      </c>
      <c r="C39" s="320" t="n">
        <v>38109</v>
      </c>
      <c r="D39" s="311" t="s">
        <v>358</v>
      </c>
      <c r="E39" s="124" t="s">
        <v>399</v>
      </c>
      <c r="F39" s="76" t="n">
        <v>2015</v>
      </c>
      <c r="G39" s="311" t="s">
        <v>422</v>
      </c>
      <c r="H39" s="124" t="s">
        <v>435</v>
      </c>
      <c r="I39" s="311" t="n">
        <v>313</v>
      </c>
      <c r="L39" s="124" t="s">
        <v>436</v>
      </c>
      <c r="M39" s="321" t="n">
        <v>142586.21</v>
      </c>
      <c r="N39" s="321" t="n">
        <v>0</v>
      </c>
      <c r="O39" s="321" t="n">
        <v>22813.79</v>
      </c>
      <c r="P39" s="321" t="n">
        <f aca="false">+M39+N39+O39</f>
        <v>165400</v>
      </c>
      <c r="Q39" s="321" t="n">
        <v>135867.04</v>
      </c>
      <c r="R39" s="321" t="n">
        <f aca="false">+M39-Q39</f>
        <v>6719.16999999998</v>
      </c>
      <c r="S39" s="228" t="s">
        <v>363</v>
      </c>
      <c r="V39" s="76" t="n">
        <f aca="false">+B39</f>
        <v>84</v>
      </c>
      <c r="W39" s="76" t="n">
        <f aca="false">+I39</f>
        <v>313</v>
      </c>
      <c r="X39" s="224" t="n">
        <f aca="false">+C39</f>
        <v>38109</v>
      </c>
      <c r="Y39" s="84" t="str">
        <f aca="false">+E39</f>
        <v>AVEO PAQUETE B</v>
      </c>
      <c r="Z39" s="76" t="n">
        <f aca="false">+F39</f>
        <v>2015</v>
      </c>
      <c r="AA39" s="93" t="n">
        <f aca="false">+M39</f>
        <v>142586.21</v>
      </c>
      <c r="AD39" s="233" t="s">
        <v>402</v>
      </c>
    </row>
    <row r="40" customFormat="false" ht="12.75" hidden="true" customHeight="false" outlineLevel="0" collapsed="false">
      <c r="A40" s="311" t="s">
        <v>357</v>
      </c>
      <c r="B40" s="311" t="n">
        <v>78</v>
      </c>
      <c r="C40" s="320" t="n">
        <v>38109</v>
      </c>
      <c r="D40" s="311" t="s">
        <v>358</v>
      </c>
      <c r="E40" s="326" t="s">
        <v>407</v>
      </c>
      <c r="F40" s="76" t="n">
        <v>2015</v>
      </c>
      <c r="G40" s="311" t="s">
        <v>437</v>
      </c>
      <c r="H40" s="124" t="s">
        <v>438</v>
      </c>
      <c r="I40" s="311" t="n">
        <v>8</v>
      </c>
      <c r="L40" s="124" t="s">
        <v>439</v>
      </c>
      <c r="M40" s="321" t="n">
        <v>140775.86</v>
      </c>
      <c r="N40" s="321" t="n">
        <v>0</v>
      </c>
      <c r="O40" s="321" t="n">
        <v>22524.14</v>
      </c>
      <c r="P40" s="321" t="n">
        <f aca="false">+M40+N40+O40</f>
        <v>163300</v>
      </c>
      <c r="Q40" s="321" t="n">
        <v>134548.08</v>
      </c>
      <c r="R40" s="321" t="n">
        <f aca="false">+M40-Q40</f>
        <v>6227.78</v>
      </c>
      <c r="S40" s="228" t="s">
        <v>363</v>
      </c>
      <c r="V40" s="76" t="n">
        <f aca="false">+B40</f>
        <v>78</v>
      </c>
      <c r="W40" s="76" t="n">
        <f aca="false">+I40</f>
        <v>8</v>
      </c>
      <c r="X40" s="224" t="n">
        <f aca="false">+C40</f>
        <v>38109</v>
      </c>
      <c r="Y40" s="84" t="str">
        <f aca="false">+E40</f>
        <v>AVEO</v>
      </c>
      <c r="Z40" s="76" t="n">
        <f aca="false">+F40</f>
        <v>2015</v>
      </c>
      <c r="AA40" s="93" t="n">
        <f aca="false">+M40</f>
        <v>140775.86</v>
      </c>
      <c r="AD40" s="233" t="s">
        <v>402</v>
      </c>
    </row>
    <row r="41" customFormat="false" ht="12.75" hidden="true" customHeight="false" outlineLevel="0" collapsed="false">
      <c r="A41" s="311" t="s">
        <v>357</v>
      </c>
      <c r="B41" s="311" t="n">
        <v>109</v>
      </c>
      <c r="C41" s="320" t="n">
        <v>38109</v>
      </c>
      <c r="D41" s="311" t="s">
        <v>358</v>
      </c>
      <c r="E41" s="124" t="s">
        <v>399</v>
      </c>
      <c r="F41" s="76" t="n">
        <v>2015</v>
      </c>
      <c r="G41" s="311" t="s">
        <v>396</v>
      </c>
      <c r="H41" s="124" t="s">
        <v>440</v>
      </c>
      <c r="I41" s="311" t="n">
        <v>235</v>
      </c>
      <c r="L41" s="124" t="s">
        <v>441</v>
      </c>
      <c r="M41" s="321" t="n">
        <v>138379.93</v>
      </c>
      <c r="N41" s="321" t="n">
        <v>0</v>
      </c>
      <c r="O41" s="321" t="n">
        <v>22140.79</v>
      </c>
      <c r="P41" s="321" t="n">
        <f aca="false">+M41+N41+O41</f>
        <v>160520.72</v>
      </c>
      <c r="Q41" s="321" t="n">
        <v>135867.04</v>
      </c>
      <c r="R41" s="321" t="n">
        <f aca="false">+M41-Q41</f>
        <v>2512.88999999999</v>
      </c>
      <c r="S41" s="228" t="s">
        <v>363</v>
      </c>
      <c r="V41" s="76" t="n">
        <f aca="false">+B41</f>
        <v>109</v>
      </c>
      <c r="W41" s="76" t="n">
        <f aca="false">+I41</f>
        <v>235</v>
      </c>
      <c r="X41" s="224" t="n">
        <f aca="false">+C41</f>
        <v>38109</v>
      </c>
      <c r="Y41" s="84" t="str">
        <f aca="false">+E41</f>
        <v>AVEO PAQUETE B</v>
      </c>
      <c r="Z41" s="76" t="n">
        <f aca="false">+F41</f>
        <v>2015</v>
      </c>
      <c r="AA41" s="93" t="n">
        <f aca="false">+M41</f>
        <v>138379.93</v>
      </c>
      <c r="AD41" s="233" t="s">
        <v>402</v>
      </c>
    </row>
    <row r="42" customFormat="false" ht="12.75" hidden="true" customHeight="false" outlineLevel="0" collapsed="false">
      <c r="A42" s="311" t="s">
        <v>357</v>
      </c>
      <c r="B42" s="311" t="n">
        <v>46</v>
      </c>
      <c r="C42" s="320" t="n">
        <v>38109</v>
      </c>
      <c r="D42" s="311" t="s">
        <v>358</v>
      </c>
      <c r="E42" s="326" t="s">
        <v>407</v>
      </c>
      <c r="F42" s="76" t="n">
        <v>2015</v>
      </c>
      <c r="G42" s="311" t="s">
        <v>408</v>
      </c>
      <c r="H42" s="124" t="s">
        <v>435</v>
      </c>
      <c r="I42" s="311" t="n">
        <v>14</v>
      </c>
      <c r="L42" s="124" t="s">
        <v>442</v>
      </c>
      <c r="M42" s="321" t="n">
        <v>142586.21</v>
      </c>
      <c r="N42" s="321" t="n">
        <v>0</v>
      </c>
      <c r="O42" s="321" t="n">
        <v>22813.79</v>
      </c>
      <c r="P42" s="321" t="n">
        <f aca="false">+M42+N42+O42</f>
        <v>165400</v>
      </c>
      <c r="Q42" s="321" t="n">
        <v>134548.08</v>
      </c>
      <c r="R42" s="321" t="n">
        <f aca="false">+M42-Q42</f>
        <v>8038.13000000001</v>
      </c>
      <c r="S42" s="228" t="s">
        <v>363</v>
      </c>
      <c r="V42" s="76" t="n">
        <f aca="false">+B42</f>
        <v>46</v>
      </c>
      <c r="W42" s="76" t="n">
        <f aca="false">+I42</f>
        <v>14</v>
      </c>
      <c r="X42" s="224" t="n">
        <f aca="false">+C42</f>
        <v>38109</v>
      </c>
      <c r="Y42" s="84" t="str">
        <f aca="false">+E42</f>
        <v>AVEO</v>
      </c>
      <c r="Z42" s="76" t="n">
        <f aca="false">+F42</f>
        <v>2015</v>
      </c>
      <c r="AA42" s="93" t="n">
        <f aca="false">+M42</f>
        <v>142586.21</v>
      </c>
      <c r="AD42" s="233" t="s">
        <v>402</v>
      </c>
    </row>
    <row r="43" customFormat="false" ht="12.75" hidden="true" customHeight="false" outlineLevel="0" collapsed="false">
      <c r="A43" s="311" t="s">
        <v>357</v>
      </c>
      <c r="B43" s="311" t="n">
        <v>51</v>
      </c>
      <c r="C43" s="320" t="n">
        <v>38109</v>
      </c>
      <c r="D43" s="311" t="s">
        <v>358</v>
      </c>
      <c r="E43" s="124" t="s">
        <v>399</v>
      </c>
      <c r="F43" s="76" t="n">
        <v>2015</v>
      </c>
      <c r="G43" s="311" t="s">
        <v>370</v>
      </c>
      <c r="H43" s="124" t="s">
        <v>435</v>
      </c>
      <c r="I43" s="311" t="n">
        <v>217</v>
      </c>
      <c r="L43" s="124" t="s">
        <v>443</v>
      </c>
      <c r="M43" s="321" t="n">
        <v>140775.86</v>
      </c>
      <c r="N43" s="321" t="n">
        <v>0</v>
      </c>
      <c r="O43" s="321" t="n">
        <v>22524.14</v>
      </c>
      <c r="P43" s="321" t="n">
        <f aca="false">+M43+N43+O43</f>
        <v>163300</v>
      </c>
      <c r="Q43" s="321" t="n">
        <v>135867.04</v>
      </c>
      <c r="R43" s="321" t="n">
        <f aca="false">+M43-Q43</f>
        <v>4908.81999999998</v>
      </c>
      <c r="S43" s="228" t="s">
        <v>363</v>
      </c>
      <c r="V43" s="76" t="n">
        <f aca="false">+B43</f>
        <v>51</v>
      </c>
      <c r="W43" s="76" t="n">
        <f aca="false">+I43</f>
        <v>217</v>
      </c>
      <c r="X43" s="224" t="n">
        <f aca="false">+C43</f>
        <v>38109</v>
      </c>
      <c r="Y43" s="84" t="str">
        <f aca="false">+E43</f>
        <v>AVEO PAQUETE B</v>
      </c>
      <c r="Z43" s="76" t="n">
        <f aca="false">+F43</f>
        <v>2015</v>
      </c>
      <c r="AA43" s="93" t="n">
        <f aca="false">+M43</f>
        <v>140775.86</v>
      </c>
      <c r="AD43" s="233" t="s">
        <v>402</v>
      </c>
    </row>
    <row r="44" customFormat="false" ht="12.75" hidden="true" customHeight="false" outlineLevel="0" collapsed="false">
      <c r="A44" s="311" t="s">
        <v>357</v>
      </c>
      <c r="B44" s="311" t="n">
        <v>77</v>
      </c>
      <c r="C44" s="320" t="n">
        <v>38109</v>
      </c>
      <c r="D44" s="311" t="s">
        <v>358</v>
      </c>
      <c r="E44" s="326" t="s">
        <v>407</v>
      </c>
      <c r="F44" s="76" t="n">
        <v>2015</v>
      </c>
      <c r="G44" s="311" t="s">
        <v>437</v>
      </c>
      <c r="H44" s="124" t="s">
        <v>438</v>
      </c>
      <c r="I44" s="311" t="n">
        <v>15</v>
      </c>
      <c r="L44" s="124" t="s">
        <v>444</v>
      </c>
      <c r="M44" s="321" t="n">
        <v>142586.21</v>
      </c>
      <c r="N44" s="321" t="n">
        <v>0</v>
      </c>
      <c r="O44" s="321" t="n">
        <v>22813.79</v>
      </c>
      <c r="P44" s="321" t="n">
        <f aca="false">+M44+N44+O44</f>
        <v>165400</v>
      </c>
      <c r="Q44" s="321" t="n">
        <v>134548.08</v>
      </c>
      <c r="R44" s="321" t="n">
        <f aca="false">+M44-Q44</f>
        <v>8038.13000000001</v>
      </c>
      <c r="S44" s="228" t="s">
        <v>363</v>
      </c>
      <c r="V44" s="76" t="n">
        <f aca="false">+B44</f>
        <v>77</v>
      </c>
      <c r="W44" s="76" t="n">
        <f aca="false">+I44</f>
        <v>15</v>
      </c>
      <c r="X44" s="224" t="n">
        <f aca="false">+C44</f>
        <v>38109</v>
      </c>
      <c r="Y44" s="84" t="str">
        <f aca="false">+E44</f>
        <v>AVEO</v>
      </c>
      <c r="Z44" s="76" t="n">
        <f aca="false">+F44</f>
        <v>2015</v>
      </c>
      <c r="AA44" s="93" t="n">
        <f aca="false">+M44</f>
        <v>142586.21</v>
      </c>
      <c r="AD44" s="233" t="s">
        <v>402</v>
      </c>
    </row>
    <row r="45" customFormat="false" ht="12.75" hidden="true" customHeight="false" outlineLevel="0" collapsed="false">
      <c r="A45" s="311" t="s">
        <v>357</v>
      </c>
      <c r="B45" s="311" t="n">
        <v>102</v>
      </c>
      <c r="C45" s="320" t="n">
        <v>38109</v>
      </c>
      <c r="D45" s="311" t="s">
        <v>358</v>
      </c>
      <c r="E45" s="124" t="s">
        <v>399</v>
      </c>
      <c r="F45" s="76" t="n">
        <v>2015</v>
      </c>
      <c r="G45" s="311" t="s">
        <v>396</v>
      </c>
      <c r="H45" s="124" t="s">
        <v>445</v>
      </c>
      <c r="I45" s="311" t="n">
        <v>258</v>
      </c>
      <c r="L45" s="124" t="s">
        <v>446</v>
      </c>
      <c r="M45" s="321" t="n">
        <v>142586.21</v>
      </c>
      <c r="N45" s="321" t="n">
        <v>0</v>
      </c>
      <c r="O45" s="321" t="n">
        <v>22813.79</v>
      </c>
      <c r="P45" s="321" t="n">
        <f aca="false">+M45+N45+O45</f>
        <v>165400</v>
      </c>
      <c r="Q45" s="321" t="n">
        <v>135867.04</v>
      </c>
      <c r="R45" s="321" t="n">
        <f aca="false">+M45-Q45</f>
        <v>6719.16999999998</v>
      </c>
      <c r="S45" s="228" t="s">
        <v>363</v>
      </c>
      <c r="V45" s="76" t="n">
        <f aca="false">+B45</f>
        <v>102</v>
      </c>
      <c r="W45" s="76" t="n">
        <f aca="false">+I45</f>
        <v>258</v>
      </c>
      <c r="X45" s="224" t="n">
        <f aca="false">+C45</f>
        <v>38109</v>
      </c>
      <c r="Y45" s="84" t="str">
        <f aca="false">+E45</f>
        <v>AVEO PAQUETE B</v>
      </c>
      <c r="Z45" s="76" t="n">
        <f aca="false">+F45</f>
        <v>2015</v>
      </c>
      <c r="AA45" s="93" t="n">
        <f aca="false">+M45</f>
        <v>142586.21</v>
      </c>
      <c r="AD45" s="233" t="s">
        <v>402</v>
      </c>
    </row>
    <row r="46" customFormat="false" ht="12.75" hidden="true" customHeight="false" outlineLevel="0" collapsed="false">
      <c r="A46" s="311" t="s">
        <v>357</v>
      </c>
      <c r="B46" s="311" t="n">
        <v>53</v>
      </c>
      <c r="C46" s="320" t="n">
        <v>38109</v>
      </c>
      <c r="D46" s="311" t="s">
        <v>358</v>
      </c>
      <c r="E46" s="326" t="s">
        <v>407</v>
      </c>
      <c r="F46" s="76" t="n">
        <v>2015</v>
      </c>
      <c r="G46" s="311" t="s">
        <v>379</v>
      </c>
      <c r="H46" s="124" t="s">
        <v>447</v>
      </c>
      <c r="I46" s="311" t="n">
        <v>10</v>
      </c>
      <c r="L46" s="124" t="s">
        <v>448</v>
      </c>
      <c r="M46" s="321" t="n">
        <v>142586.21</v>
      </c>
      <c r="N46" s="321" t="n">
        <v>0</v>
      </c>
      <c r="O46" s="321" t="n">
        <v>22813.79</v>
      </c>
      <c r="P46" s="321" t="n">
        <f aca="false">+M46+N46+O46</f>
        <v>165400</v>
      </c>
      <c r="Q46" s="321" t="n">
        <v>134548.08</v>
      </c>
      <c r="R46" s="321" t="n">
        <f aca="false">+M46-Q46</f>
        <v>8038.13000000001</v>
      </c>
      <c r="S46" s="228" t="s">
        <v>363</v>
      </c>
      <c r="V46" s="76" t="n">
        <f aca="false">+B46</f>
        <v>53</v>
      </c>
      <c r="W46" s="76" t="n">
        <f aca="false">+I46</f>
        <v>10</v>
      </c>
      <c r="X46" s="224" t="n">
        <f aca="false">+C46</f>
        <v>38109</v>
      </c>
      <c r="Y46" s="84" t="str">
        <f aca="false">+E46</f>
        <v>AVEO</v>
      </c>
      <c r="Z46" s="76" t="n">
        <f aca="false">+F46</f>
        <v>2015</v>
      </c>
      <c r="AA46" s="93" t="n">
        <f aca="false">+M46</f>
        <v>142586.21</v>
      </c>
      <c r="AD46" s="233" t="s">
        <v>402</v>
      </c>
    </row>
    <row r="47" customFormat="false" ht="13.5" hidden="true" customHeight="false" outlineLevel="0" collapsed="false">
      <c r="A47" s="311" t="s">
        <v>357</v>
      </c>
      <c r="B47" s="311" t="n">
        <v>90</v>
      </c>
      <c r="C47" s="320" t="n">
        <v>38109</v>
      </c>
      <c r="D47" s="311" t="s">
        <v>358</v>
      </c>
      <c r="E47" s="326" t="s">
        <v>407</v>
      </c>
      <c r="F47" s="76" t="n">
        <v>2015</v>
      </c>
      <c r="G47" s="311" t="s">
        <v>374</v>
      </c>
      <c r="H47" s="124" t="s">
        <v>375</v>
      </c>
      <c r="I47" s="311" t="n">
        <v>12</v>
      </c>
      <c r="L47" s="124" t="s">
        <v>449</v>
      </c>
      <c r="M47" s="321" t="n">
        <v>142586.21</v>
      </c>
      <c r="N47" s="321" t="n">
        <v>0</v>
      </c>
      <c r="O47" s="321" t="n">
        <v>22813.79</v>
      </c>
      <c r="P47" s="321" t="n">
        <f aca="false">+M47+N47+O47</f>
        <v>165400</v>
      </c>
      <c r="Q47" s="321" t="n">
        <v>134548.08</v>
      </c>
      <c r="R47" s="321" t="n">
        <f aca="false">+M47-Q47</f>
        <v>8038.13000000001</v>
      </c>
      <c r="S47" s="228" t="s">
        <v>363</v>
      </c>
      <c r="V47" s="279" t="n">
        <f aca="false">+B47</f>
        <v>90</v>
      </c>
      <c r="W47" s="279" t="n">
        <f aca="false">+I47</f>
        <v>12</v>
      </c>
      <c r="X47" s="322" t="n">
        <f aca="false">+C47</f>
        <v>38109</v>
      </c>
      <c r="Y47" s="323" t="str">
        <f aca="false">+E47</f>
        <v>AVEO</v>
      </c>
      <c r="Z47" s="279" t="n">
        <f aca="false">+F47</f>
        <v>2015</v>
      </c>
      <c r="AA47" s="324" t="n">
        <f aca="false">+M47</f>
        <v>142586.21</v>
      </c>
      <c r="AB47" s="325" t="n">
        <f aca="false">SUM(AA20:AA47)</f>
        <v>3130448.94</v>
      </c>
      <c r="AC47" s="232" t="n">
        <v>22</v>
      </c>
      <c r="AD47" s="233" t="s">
        <v>402</v>
      </c>
    </row>
    <row r="48" customFormat="false" ht="12.75" hidden="true" customHeight="false" outlineLevel="0" collapsed="false">
      <c r="B48" s="0" t="s">
        <v>450</v>
      </c>
      <c r="C48" s="336" t="n">
        <v>38109</v>
      </c>
      <c r="D48" s="224" t="s">
        <v>358</v>
      </c>
      <c r="E48" s="0" t="s">
        <v>399</v>
      </c>
      <c r="F48" s="76" t="n">
        <v>2015</v>
      </c>
      <c r="G48" s="337" t="n">
        <v>42046</v>
      </c>
      <c r="I48" s="336" t="s">
        <v>451</v>
      </c>
      <c r="L48" s="0" t="s">
        <v>452</v>
      </c>
      <c r="M48" s="338" t="n">
        <v>-142586.21</v>
      </c>
      <c r="N48" s="321" t="n">
        <v>0</v>
      </c>
      <c r="O48" s="321" t="n">
        <v>-22813.79</v>
      </c>
      <c r="P48" s="321" t="n">
        <v>-165400</v>
      </c>
      <c r="Q48" s="321" t="n">
        <v>-135867.05</v>
      </c>
      <c r="R48" s="93" t="n">
        <f aca="false">+M48-Q48</f>
        <v>-6719.16</v>
      </c>
      <c r="V48" s="339" t="str">
        <f aca="false">+B48</f>
        <v>ZC00025</v>
      </c>
      <c r="W48" s="340" t="str">
        <f aca="false">+I48</f>
        <v>1361-QMN15</v>
      </c>
      <c r="X48" s="339" t="n">
        <f aca="false">+C48</f>
        <v>38109</v>
      </c>
      <c r="Y48" s="341" t="str">
        <f aca="false">+E48</f>
        <v>AVEO PAQUETE B</v>
      </c>
      <c r="Z48" s="339" t="n">
        <f aca="false">+F48</f>
        <v>2015</v>
      </c>
      <c r="AA48" s="342" t="n">
        <f aca="false">+M48</f>
        <v>-142586.21</v>
      </c>
      <c r="AB48" s="343"/>
      <c r="AD48" s="233" t="s">
        <v>402</v>
      </c>
    </row>
    <row r="49" customFormat="false" ht="12.75" hidden="true" customHeight="false" outlineLevel="0" collapsed="false">
      <c r="A49" s="311" t="s">
        <v>365</v>
      </c>
      <c r="B49" s="334" t="n">
        <v>24</v>
      </c>
      <c r="C49" s="328" t="n">
        <v>38110</v>
      </c>
      <c r="D49" s="311" t="s">
        <v>356</v>
      </c>
      <c r="E49" s="124" t="s">
        <v>453</v>
      </c>
      <c r="F49" s="76" t="n">
        <v>2015</v>
      </c>
      <c r="G49" s="335" t="n">
        <v>42016</v>
      </c>
      <c r="H49" s="124"/>
      <c r="I49" s="311" t="s">
        <v>454</v>
      </c>
      <c r="L49" s="124" t="s">
        <v>455</v>
      </c>
      <c r="M49" s="321" t="n">
        <v>-153448.28</v>
      </c>
      <c r="N49" s="321"/>
      <c r="O49" s="321" t="n">
        <f aca="false">+M49*0.16</f>
        <v>-24551.7248</v>
      </c>
      <c r="P49" s="321" t="n">
        <f aca="false">+M49+O49</f>
        <v>-178000.0048</v>
      </c>
      <c r="Q49" s="321"/>
      <c r="R49" s="321" t="n">
        <f aca="false">+M49-Q49</f>
        <v>-153448.28</v>
      </c>
      <c r="S49" s="228" t="s">
        <v>369</v>
      </c>
      <c r="V49" s="76" t="n">
        <f aca="false">+B49</f>
        <v>24</v>
      </c>
      <c r="W49" s="76" t="str">
        <f aca="false">+I49</f>
        <v>0962-QMN15</v>
      </c>
      <c r="X49" s="224" t="n">
        <f aca="false">+C49</f>
        <v>38110</v>
      </c>
      <c r="Y49" s="84" t="str">
        <f aca="false">+E49</f>
        <v>AVEO NUEVA LINEA PAQUETE C</v>
      </c>
      <c r="Z49" s="76" t="n">
        <f aca="false">+F49</f>
        <v>2015</v>
      </c>
      <c r="AA49" s="93" t="n">
        <f aca="false">+M49</f>
        <v>-153448.28</v>
      </c>
      <c r="AD49" s="233" t="s">
        <v>402</v>
      </c>
    </row>
    <row r="50" customFormat="false" ht="12.75" hidden="true" customHeight="false" outlineLevel="0" collapsed="false">
      <c r="A50" s="311" t="s">
        <v>355</v>
      </c>
      <c r="B50" s="311" t="n">
        <v>169</v>
      </c>
      <c r="C50" s="224" t="s">
        <v>456</v>
      </c>
      <c r="D50" s="311" t="s">
        <v>356</v>
      </c>
      <c r="E50" s="124" t="s">
        <v>453</v>
      </c>
      <c r="F50" s="76" t="n">
        <v>2015</v>
      </c>
      <c r="G50" s="311" t="s">
        <v>422</v>
      </c>
      <c r="H50" s="124" t="s">
        <v>457</v>
      </c>
      <c r="I50" s="311" t="n">
        <v>258</v>
      </c>
      <c r="L50" s="124" t="s">
        <v>458</v>
      </c>
      <c r="M50" s="321" t="n">
        <v>156551.72</v>
      </c>
      <c r="N50" s="321" t="n">
        <v>0</v>
      </c>
      <c r="O50" s="321" t="n">
        <v>25048.28</v>
      </c>
      <c r="P50" s="321" t="n">
        <f aca="false">+M50+N50+O50</f>
        <v>181600</v>
      </c>
      <c r="Q50" s="321" t="n">
        <v>148436.01</v>
      </c>
      <c r="R50" s="321" t="n">
        <f aca="false">+M50-Q50</f>
        <v>8115.70999999999</v>
      </c>
      <c r="S50" s="228" t="s">
        <v>363</v>
      </c>
      <c r="V50" s="76" t="n">
        <f aca="false">+B50</f>
        <v>169</v>
      </c>
      <c r="W50" s="76" t="n">
        <f aca="false">+I50</f>
        <v>258</v>
      </c>
      <c r="X50" s="224" t="str">
        <f aca="false">+C50</f>
        <v>38110</v>
      </c>
      <c r="Y50" s="84" t="str">
        <f aca="false">+E50</f>
        <v>AVEO NUEVA LINEA PAQUETE C</v>
      </c>
      <c r="Z50" s="76" t="n">
        <f aca="false">+F50</f>
        <v>2015</v>
      </c>
      <c r="AA50" s="93" t="n">
        <f aca="false">+M50</f>
        <v>156551.72</v>
      </c>
      <c r="AD50" s="233" t="s">
        <v>402</v>
      </c>
    </row>
    <row r="51" customFormat="false" ht="12.75" hidden="true" customHeight="false" outlineLevel="0" collapsed="false">
      <c r="A51" s="311" t="s">
        <v>355</v>
      </c>
      <c r="B51" s="311" t="n">
        <v>200</v>
      </c>
      <c r="C51" s="328" t="n">
        <v>38110</v>
      </c>
      <c r="D51" s="311" t="s">
        <v>356</v>
      </c>
      <c r="E51" s="124" t="s">
        <v>453</v>
      </c>
      <c r="F51" s="76" t="n">
        <v>2015</v>
      </c>
      <c r="G51" s="311" t="s">
        <v>396</v>
      </c>
      <c r="H51" s="124" t="s">
        <v>457</v>
      </c>
      <c r="I51" s="311" t="n">
        <v>276</v>
      </c>
      <c r="L51" s="124" t="s">
        <v>459</v>
      </c>
      <c r="M51" s="321" t="n">
        <v>156551.72</v>
      </c>
      <c r="N51" s="321" t="n">
        <v>0</v>
      </c>
      <c r="O51" s="321" t="n">
        <v>25048.28</v>
      </c>
      <c r="P51" s="321" t="n">
        <f aca="false">+M51+N51+O51</f>
        <v>181600</v>
      </c>
      <c r="Q51" s="321" t="n">
        <v>146572.15</v>
      </c>
      <c r="R51" s="321" t="n">
        <f aca="false">+M51-Q51</f>
        <v>9979.57000000001</v>
      </c>
      <c r="S51" s="228" t="s">
        <v>363</v>
      </c>
      <c r="V51" s="76" t="n">
        <f aca="false">+B51</f>
        <v>200</v>
      </c>
      <c r="W51" s="76" t="n">
        <f aca="false">+I51</f>
        <v>276</v>
      </c>
      <c r="X51" s="224" t="n">
        <f aca="false">+C51</f>
        <v>38110</v>
      </c>
      <c r="Y51" s="84" t="str">
        <f aca="false">+E51</f>
        <v>AVEO NUEVA LINEA PAQUETE C</v>
      </c>
      <c r="Z51" s="76" t="n">
        <f aca="false">+F51</f>
        <v>2015</v>
      </c>
      <c r="AA51" s="93" t="n">
        <f aca="false">+M51</f>
        <v>156551.72</v>
      </c>
      <c r="AD51" s="233" t="s">
        <v>402</v>
      </c>
    </row>
    <row r="52" customFormat="false" ht="12.75" hidden="true" customHeight="false" outlineLevel="0" collapsed="false">
      <c r="A52" s="311" t="s">
        <v>355</v>
      </c>
      <c r="B52" s="311" t="n">
        <v>92</v>
      </c>
      <c r="C52" s="328" t="n">
        <v>38110</v>
      </c>
      <c r="D52" s="311" t="s">
        <v>356</v>
      </c>
      <c r="E52" s="326" t="s">
        <v>407</v>
      </c>
      <c r="F52" s="76" t="n">
        <v>2015</v>
      </c>
      <c r="G52" s="311" t="s">
        <v>382</v>
      </c>
      <c r="H52" s="124" t="s">
        <v>423</v>
      </c>
      <c r="I52" s="311" t="n">
        <v>159</v>
      </c>
      <c r="L52" s="124" t="s">
        <v>455</v>
      </c>
      <c r="M52" s="321" t="n">
        <v>154741.38</v>
      </c>
      <c r="N52" s="321" t="n">
        <v>0</v>
      </c>
      <c r="O52" s="321" t="n">
        <v>24758.62</v>
      </c>
      <c r="P52" s="321" t="n">
        <f aca="false">+M52+N52+O52</f>
        <v>179500</v>
      </c>
      <c r="Q52" s="321" t="n">
        <v>146960.08</v>
      </c>
      <c r="R52" s="321" t="n">
        <f aca="false">+M52-Q52</f>
        <v>7781.30000000002</v>
      </c>
      <c r="S52" s="228" t="s">
        <v>363</v>
      </c>
      <c r="V52" s="76" t="n">
        <f aca="false">+B52</f>
        <v>92</v>
      </c>
      <c r="W52" s="76" t="n">
        <f aca="false">+I52</f>
        <v>159</v>
      </c>
      <c r="X52" s="224" t="n">
        <f aca="false">+C52</f>
        <v>38110</v>
      </c>
      <c r="Y52" s="84" t="str">
        <f aca="false">+E52</f>
        <v>AVEO</v>
      </c>
      <c r="Z52" s="76" t="n">
        <f aca="false">+F52</f>
        <v>2015</v>
      </c>
      <c r="AA52" s="93" t="n">
        <f aca="false">+M52</f>
        <v>154741.38</v>
      </c>
      <c r="AD52" s="233" t="s">
        <v>402</v>
      </c>
    </row>
    <row r="53" customFormat="false" ht="12.75" hidden="true" customHeight="false" outlineLevel="0" collapsed="false">
      <c r="A53" s="311" t="s">
        <v>355</v>
      </c>
      <c r="B53" s="311" t="n">
        <v>177</v>
      </c>
      <c r="C53" s="328" t="n">
        <v>38110</v>
      </c>
      <c r="D53" s="311" t="s">
        <v>356</v>
      </c>
      <c r="E53" s="326" t="s">
        <v>407</v>
      </c>
      <c r="F53" s="76" t="n">
        <v>2015</v>
      </c>
      <c r="G53" s="311" t="s">
        <v>374</v>
      </c>
      <c r="H53" s="124" t="s">
        <v>385</v>
      </c>
      <c r="I53" s="311" t="n">
        <v>13</v>
      </c>
      <c r="L53" s="124" t="s">
        <v>460</v>
      </c>
      <c r="M53" s="321" t="n">
        <v>154741.38</v>
      </c>
      <c r="N53" s="321" t="n">
        <v>0</v>
      </c>
      <c r="O53" s="321" t="n">
        <v>24758.62</v>
      </c>
      <c r="P53" s="321" t="n">
        <f aca="false">+M53+N53+O53</f>
        <v>179500</v>
      </c>
      <c r="Q53" s="321" t="n">
        <v>146572.15</v>
      </c>
      <c r="R53" s="321" t="n">
        <f aca="false">+M53-Q53</f>
        <v>8169.23000000001</v>
      </c>
      <c r="S53" s="228" t="s">
        <v>363</v>
      </c>
      <c r="V53" s="76" t="n">
        <f aca="false">+B53</f>
        <v>177</v>
      </c>
      <c r="W53" s="76" t="n">
        <f aca="false">+I53</f>
        <v>13</v>
      </c>
      <c r="X53" s="224" t="n">
        <f aca="false">+C53</f>
        <v>38110</v>
      </c>
      <c r="Y53" s="84" t="str">
        <f aca="false">+E53</f>
        <v>AVEO</v>
      </c>
      <c r="Z53" s="76" t="n">
        <f aca="false">+F53</f>
        <v>2015</v>
      </c>
      <c r="AA53" s="93" t="n">
        <f aca="false">+M53</f>
        <v>154741.38</v>
      </c>
      <c r="AD53" s="233" t="s">
        <v>402</v>
      </c>
    </row>
    <row r="54" customFormat="false" ht="12.75" hidden="true" customHeight="false" outlineLevel="0" collapsed="false">
      <c r="A54" s="311" t="s">
        <v>355</v>
      </c>
      <c r="B54" s="311" t="n">
        <v>68</v>
      </c>
      <c r="C54" s="328" t="n">
        <v>38110</v>
      </c>
      <c r="D54" s="311" t="s">
        <v>356</v>
      </c>
      <c r="E54" s="124" t="s">
        <v>453</v>
      </c>
      <c r="F54" s="76" t="n">
        <v>2015</v>
      </c>
      <c r="G54" s="311" t="s">
        <v>390</v>
      </c>
      <c r="H54" s="124" t="s">
        <v>383</v>
      </c>
      <c r="I54" s="311" t="n">
        <v>137</v>
      </c>
      <c r="L54" s="124" t="s">
        <v>461</v>
      </c>
      <c r="M54" s="321" t="n">
        <v>156551.72</v>
      </c>
      <c r="N54" s="321" t="n">
        <v>0</v>
      </c>
      <c r="O54" s="321" t="n">
        <v>25048.28</v>
      </c>
      <c r="P54" s="321" t="n">
        <f aca="false">+M54+N54+O54</f>
        <v>181600</v>
      </c>
      <c r="Q54" s="321" t="n">
        <v>148436.02</v>
      </c>
      <c r="R54" s="321" t="n">
        <f aca="false">+M54-Q54</f>
        <v>8115.70000000001</v>
      </c>
      <c r="S54" s="228" t="s">
        <v>363</v>
      </c>
      <c r="V54" s="76" t="n">
        <f aca="false">+B54</f>
        <v>68</v>
      </c>
      <c r="W54" s="76" t="n">
        <f aca="false">+I54</f>
        <v>137</v>
      </c>
      <c r="X54" s="224" t="n">
        <f aca="false">+C54</f>
        <v>38110</v>
      </c>
      <c r="Y54" s="84" t="str">
        <f aca="false">+E54</f>
        <v>AVEO NUEVA LINEA PAQUETE C</v>
      </c>
      <c r="Z54" s="76" t="n">
        <f aca="false">+F54</f>
        <v>2015</v>
      </c>
      <c r="AA54" s="93" t="n">
        <f aca="false">+M54</f>
        <v>156551.72</v>
      </c>
      <c r="AD54" s="233" t="s">
        <v>402</v>
      </c>
    </row>
    <row r="55" customFormat="false" ht="12.75" hidden="true" customHeight="false" outlineLevel="0" collapsed="false">
      <c r="A55" s="311" t="s">
        <v>355</v>
      </c>
      <c r="B55" s="311" t="n">
        <v>35</v>
      </c>
      <c r="C55" s="328" t="n">
        <v>38110</v>
      </c>
      <c r="D55" s="311" t="s">
        <v>356</v>
      </c>
      <c r="E55" s="326" t="s">
        <v>407</v>
      </c>
      <c r="F55" s="76" t="n">
        <v>2015</v>
      </c>
      <c r="G55" s="311" t="s">
        <v>462</v>
      </c>
      <c r="H55" s="124" t="s">
        <v>463</v>
      </c>
      <c r="I55" s="311" t="n">
        <v>16</v>
      </c>
      <c r="L55" s="124" t="s">
        <v>464</v>
      </c>
      <c r="M55" s="321" t="n">
        <v>154741.38</v>
      </c>
      <c r="N55" s="321" t="n">
        <v>0</v>
      </c>
      <c r="O55" s="321" t="n">
        <v>24758.62</v>
      </c>
      <c r="P55" s="321" t="n">
        <f aca="false">+M55+N55+O55</f>
        <v>179500</v>
      </c>
      <c r="Q55" s="321" t="n">
        <v>146960.08</v>
      </c>
      <c r="R55" s="321" t="n">
        <f aca="false">+M55-Q55</f>
        <v>7781.30000000002</v>
      </c>
      <c r="S55" s="228" t="s">
        <v>363</v>
      </c>
      <c r="V55" s="76" t="n">
        <f aca="false">+B55</f>
        <v>35</v>
      </c>
      <c r="W55" s="76" t="n">
        <f aca="false">+I55</f>
        <v>16</v>
      </c>
      <c r="X55" s="224" t="n">
        <f aca="false">+C55</f>
        <v>38110</v>
      </c>
      <c r="Y55" s="84" t="str">
        <f aca="false">+E55</f>
        <v>AVEO</v>
      </c>
      <c r="Z55" s="76" t="n">
        <f aca="false">+F55</f>
        <v>2015</v>
      </c>
      <c r="AA55" s="93" t="n">
        <f aca="false">+M55</f>
        <v>154741.38</v>
      </c>
      <c r="AD55" s="233" t="s">
        <v>402</v>
      </c>
    </row>
    <row r="56" customFormat="false" ht="12.75" hidden="true" customHeight="false" outlineLevel="0" collapsed="false">
      <c r="A56" s="311" t="s">
        <v>355</v>
      </c>
      <c r="B56" s="311" t="n">
        <v>180</v>
      </c>
      <c r="C56" s="328" t="n">
        <v>38110</v>
      </c>
      <c r="D56" s="311" t="s">
        <v>356</v>
      </c>
      <c r="E56" s="326" t="s">
        <v>407</v>
      </c>
      <c r="F56" s="76" t="n">
        <v>2015</v>
      </c>
      <c r="G56" s="311" t="s">
        <v>374</v>
      </c>
      <c r="H56" s="124" t="s">
        <v>416</v>
      </c>
      <c r="I56" s="311" t="n">
        <v>17</v>
      </c>
      <c r="L56" s="124" t="s">
        <v>465</v>
      </c>
      <c r="M56" s="321" t="n">
        <v>154741.38</v>
      </c>
      <c r="N56" s="321" t="n">
        <v>0</v>
      </c>
      <c r="O56" s="321" t="n">
        <v>24758.62</v>
      </c>
      <c r="P56" s="321" t="n">
        <f aca="false">+M56+N56+O56</f>
        <v>179500</v>
      </c>
      <c r="Q56" s="321" t="n">
        <v>146960.08</v>
      </c>
      <c r="R56" s="321" t="n">
        <f aca="false">+M56-Q56</f>
        <v>7781.30000000002</v>
      </c>
      <c r="S56" s="228" t="s">
        <v>363</v>
      </c>
      <c r="V56" s="76" t="n">
        <f aca="false">+B56</f>
        <v>180</v>
      </c>
      <c r="W56" s="76" t="n">
        <f aca="false">+I56</f>
        <v>17</v>
      </c>
      <c r="X56" s="224" t="n">
        <f aca="false">+C56</f>
        <v>38110</v>
      </c>
      <c r="Y56" s="84" t="str">
        <f aca="false">+E56</f>
        <v>AVEO</v>
      </c>
      <c r="Z56" s="76" t="n">
        <f aca="false">+F56</f>
        <v>2015</v>
      </c>
      <c r="AA56" s="93" t="n">
        <f aca="false">+M56</f>
        <v>154741.38</v>
      </c>
      <c r="AD56" s="233" t="s">
        <v>402</v>
      </c>
    </row>
    <row r="57" customFormat="false" ht="12.75" hidden="true" customHeight="false" outlineLevel="0" collapsed="false">
      <c r="A57" s="311" t="s">
        <v>355</v>
      </c>
      <c r="B57" s="311" t="n">
        <v>84</v>
      </c>
      <c r="C57" s="328" t="n">
        <v>38110</v>
      </c>
      <c r="D57" s="311" t="s">
        <v>356</v>
      </c>
      <c r="E57" s="326" t="s">
        <v>407</v>
      </c>
      <c r="F57" s="76" t="n">
        <v>2015</v>
      </c>
      <c r="G57" s="311" t="s">
        <v>466</v>
      </c>
      <c r="H57" s="124" t="s">
        <v>467</v>
      </c>
      <c r="I57" s="311" t="n">
        <v>11</v>
      </c>
      <c r="L57" s="124" t="s">
        <v>468</v>
      </c>
      <c r="M57" s="321" t="n">
        <v>154741.38</v>
      </c>
      <c r="N57" s="321" t="n">
        <v>0</v>
      </c>
      <c r="O57" s="321" t="n">
        <v>24758.62</v>
      </c>
      <c r="P57" s="321" t="n">
        <f aca="false">+M57+N57+O57</f>
        <v>179500</v>
      </c>
      <c r="Q57" s="321" t="n">
        <v>146572.15</v>
      </c>
      <c r="R57" s="321" t="n">
        <f aca="false">+M57-Q57</f>
        <v>8169.23000000001</v>
      </c>
      <c r="S57" s="228" t="s">
        <v>363</v>
      </c>
      <c r="V57" s="76" t="n">
        <f aca="false">+B57</f>
        <v>84</v>
      </c>
      <c r="W57" s="76" t="n">
        <f aca="false">+I57</f>
        <v>11</v>
      </c>
      <c r="X57" s="224" t="n">
        <f aca="false">+C57</f>
        <v>38110</v>
      </c>
      <c r="Y57" s="84" t="str">
        <f aca="false">+E57</f>
        <v>AVEO</v>
      </c>
      <c r="Z57" s="76" t="n">
        <f aca="false">+F57</f>
        <v>2015</v>
      </c>
      <c r="AA57" s="93" t="n">
        <f aca="false">+M57</f>
        <v>154741.38</v>
      </c>
      <c r="AD57" s="233" t="s">
        <v>402</v>
      </c>
    </row>
    <row r="58" customFormat="false" ht="12.75" hidden="true" customHeight="false" outlineLevel="0" collapsed="false">
      <c r="A58" s="311" t="s">
        <v>355</v>
      </c>
      <c r="B58" s="311" t="n">
        <v>172</v>
      </c>
      <c r="C58" s="328" t="n">
        <v>38110</v>
      </c>
      <c r="D58" s="311" t="s">
        <v>356</v>
      </c>
      <c r="E58" s="326" t="s">
        <v>407</v>
      </c>
      <c r="F58" s="76" t="n">
        <v>2015</v>
      </c>
      <c r="G58" s="311" t="s">
        <v>422</v>
      </c>
      <c r="H58" s="124" t="s">
        <v>463</v>
      </c>
      <c r="I58" s="311" t="n">
        <v>12</v>
      </c>
      <c r="L58" s="124" t="s">
        <v>469</v>
      </c>
      <c r="M58" s="321" t="n">
        <v>156551.72</v>
      </c>
      <c r="N58" s="321" t="n">
        <v>0</v>
      </c>
      <c r="O58" s="321" t="n">
        <v>25048.28</v>
      </c>
      <c r="P58" s="321" t="n">
        <f aca="false">+M58+N58+O58</f>
        <v>181600</v>
      </c>
      <c r="Q58" s="321" t="n">
        <v>146572.15</v>
      </c>
      <c r="R58" s="321" t="n">
        <f aca="false">+M58-Q58</f>
        <v>9979.57000000001</v>
      </c>
      <c r="S58" s="228" t="s">
        <v>363</v>
      </c>
      <c r="V58" s="76" t="n">
        <f aca="false">+B58</f>
        <v>172</v>
      </c>
      <c r="W58" s="76" t="n">
        <f aca="false">+I58</f>
        <v>12</v>
      </c>
      <c r="X58" s="224" t="n">
        <f aca="false">+C58</f>
        <v>38110</v>
      </c>
      <c r="Y58" s="84" t="str">
        <f aca="false">+E58</f>
        <v>AVEO</v>
      </c>
      <c r="Z58" s="76" t="n">
        <f aca="false">+F58</f>
        <v>2015</v>
      </c>
      <c r="AA58" s="93" t="n">
        <f aca="false">+M58</f>
        <v>156551.72</v>
      </c>
      <c r="AD58" s="233" t="s">
        <v>402</v>
      </c>
    </row>
    <row r="59" customFormat="false" ht="12.75" hidden="true" customHeight="false" outlineLevel="0" collapsed="false">
      <c r="A59" s="311" t="s">
        <v>357</v>
      </c>
      <c r="B59" s="311" t="n">
        <v>73</v>
      </c>
      <c r="C59" s="320" t="n">
        <v>38110</v>
      </c>
      <c r="D59" s="311" t="s">
        <v>358</v>
      </c>
      <c r="E59" s="326" t="s">
        <v>407</v>
      </c>
      <c r="F59" s="76" t="n">
        <v>2015</v>
      </c>
      <c r="G59" s="311" t="s">
        <v>470</v>
      </c>
      <c r="H59" s="124" t="s">
        <v>471</v>
      </c>
      <c r="I59" s="311" t="n">
        <v>4</v>
      </c>
      <c r="L59" s="124" t="s">
        <v>472</v>
      </c>
      <c r="M59" s="321" t="n">
        <v>156551.72</v>
      </c>
      <c r="N59" s="321" t="n">
        <v>0</v>
      </c>
      <c r="O59" s="321" t="n">
        <v>25048.28</v>
      </c>
      <c r="P59" s="321" t="n">
        <f aca="false">+M59+N59+O59</f>
        <v>181600</v>
      </c>
      <c r="Q59" s="321" t="n">
        <v>146572.15</v>
      </c>
      <c r="R59" s="321" t="n">
        <f aca="false">+M59-Q59</f>
        <v>9979.57000000001</v>
      </c>
      <c r="S59" s="228" t="s">
        <v>363</v>
      </c>
      <c r="V59" s="76" t="n">
        <f aca="false">+B59</f>
        <v>73</v>
      </c>
      <c r="W59" s="76" t="n">
        <f aca="false">+I59</f>
        <v>4</v>
      </c>
      <c r="X59" s="224" t="n">
        <f aca="false">+C59</f>
        <v>38110</v>
      </c>
      <c r="Y59" s="84" t="str">
        <f aca="false">+E59</f>
        <v>AVEO</v>
      </c>
      <c r="Z59" s="76" t="n">
        <f aca="false">+F59</f>
        <v>2015</v>
      </c>
      <c r="AA59" s="93" t="n">
        <f aca="false">+M59</f>
        <v>156551.72</v>
      </c>
      <c r="AD59" s="233" t="s">
        <v>402</v>
      </c>
    </row>
    <row r="60" customFormat="false" ht="12.75" hidden="true" customHeight="false" outlineLevel="0" collapsed="false">
      <c r="A60" s="311" t="s">
        <v>357</v>
      </c>
      <c r="B60" s="311" t="n">
        <v>72</v>
      </c>
      <c r="C60" s="320" t="n">
        <v>38110</v>
      </c>
      <c r="D60" s="311" t="s">
        <v>358</v>
      </c>
      <c r="E60" s="326" t="s">
        <v>407</v>
      </c>
      <c r="F60" s="76" t="n">
        <v>2015</v>
      </c>
      <c r="G60" s="311" t="s">
        <v>473</v>
      </c>
      <c r="H60" s="124" t="s">
        <v>474</v>
      </c>
      <c r="I60" s="311" t="n">
        <v>7</v>
      </c>
      <c r="L60" s="124" t="s">
        <v>475</v>
      </c>
      <c r="M60" s="321" t="n">
        <v>156551.72</v>
      </c>
      <c r="N60" s="321" t="n">
        <v>0</v>
      </c>
      <c r="O60" s="321" t="n">
        <v>25048.28</v>
      </c>
      <c r="P60" s="321" t="n">
        <f aca="false">+M60+N60+O60</f>
        <v>181600</v>
      </c>
      <c r="Q60" s="321" t="n">
        <v>146961.87</v>
      </c>
      <c r="R60" s="321" t="n">
        <f aca="false">+M60-Q60</f>
        <v>9589.85000000001</v>
      </c>
      <c r="S60" s="228" t="s">
        <v>363</v>
      </c>
      <c r="V60" s="76" t="n">
        <f aca="false">+B60</f>
        <v>72</v>
      </c>
      <c r="W60" s="76" t="n">
        <f aca="false">+I60</f>
        <v>7</v>
      </c>
      <c r="X60" s="224" t="n">
        <f aca="false">+C60</f>
        <v>38110</v>
      </c>
      <c r="Y60" s="84" t="str">
        <f aca="false">+E60</f>
        <v>AVEO</v>
      </c>
      <c r="Z60" s="76" t="n">
        <f aca="false">+F60</f>
        <v>2015</v>
      </c>
      <c r="AA60" s="93" t="n">
        <f aca="false">+M60</f>
        <v>156551.72</v>
      </c>
      <c r="AD60" s="233" t="s">
        <v>402</v>
      </c>
    </row>
    <row r="61" customFormat="false" ht="12.75" hidden="true" customHeight="false" outlineLevel="0" collapsed="false">
      <c r="A61" s="311" t="s">
        <v>357</v>
      </c>
      <c r="B61" s="311" t="n">
        <v>100</v>
      </c>
      <c r="C61" s="320" t="n">
        <v>38110</v>
      </c>
      <c r="D61" s="311" t="s">
        <v>358</v>
      </c>
      <c r="E61" s="326" t="s">
        <v>407</v>
      </c>
      <c r="F61" s="76" t="n">
        <v>2015</v>
      </c>
      <c r="G61" s="311" t="s">
        <v>427</v>
      </c>
      <c r="H61" s="124" t="s">
        <v>476</v>
      </c>
      <c r="I61" s="311" t="n">
        <v>5</v>
      </c>
      <c r="L61" s="124" t="s">
        <v>477</v>
      </c>
      <c r="M61" s="321" t="n">
        <v>163706.9</v>
      </c>
      <c r="N61" s="321" t="n">
        <v>0</v>
      </c>
      <c r="O61" s="321" t="n">
        <v>26193.1</v>
      </c>
      <c r="P61" s="321" t="n">
        <f aca="false">+M61+N61+O61</f>
        <v>189900</v>
      </c>
      <c r="Q61" s="321" t="n">
        <v>146960.08</v>
      </c>
      <c r="R61" s="321" t="n">
        <f aca="false">+M61-Q61</f>
        <v>16746.82</v>
      </c>
      <c r="S61" s="228" t="s">
        <v>363</v>
      </c>
      <c r="V61" s="76" t="n">
        <f aca="false">+B61</f>
        <v>100</v>
      </c>
      <c r="W61" s="76" t="n">
        <f aca="false">+I61</f>
        <v>5</v>
      </c>
      <c r="X61" s="224" t="n">
        <f aca="false">+C61</f>
        <v>38110</v>
      </c>
      <c r="Y61" s="84" t="str">
        <f aca="false">+E61</f>
        <v>AVEO</v>
      </c>
      <c r="Z61" s="76" t="n">
        <f aca="false">+F61</f>
        <v>2015</v>
      </c>
      <c r="AA61" s="93" t="n">
        <f aca="false">+M61</f>
        <v>163706.9</v>
      </c>
      <c r="AD61" s="233" t="s">
        <v>402</v>
      </c>
    </row>
    <row r="62" customFormat="false" ht="13.5" hidden="true" customHeight="false" outlineLevel="0" collapsed="false">
      <c r="A62" s="311" t="s">
        <v>357</v>
      </c>
      <c r="B62" s="311" t="n">
        <v>35</v>
      </c>
      <c r="C62" s="224" t="s">
        <v>456</v>
      </c>
      <c r="D62" s="311" t="s">
        <v>358</v>
      </c>
      <c r="E62" s="124" t="s">
        <v>453</v>
      </c>
      <c r="F62" s="76" t="n">
        <v>2015</v>
      </c>
      <c r="G62" s="311" t="s">
        <v>382</v>
      </c>
      <c r="H62" s="124" t="s">
        <v>445</v>
      </c>
      <c r="I62" s="311" t="n">
        <v>210</v>
      </c>
      <c r="L62" s="124" t="s">
        <v>478</v>
      </c>
      <c r="M62" s="321" t="n">
        <v>156551.72</v>
      </c>
      <c r="N62" s="321" t="n">
        <v>0</v>
      </c>
      <c r="O62" s="321" t="n">
        <v>25048.28</v>
      </c>
      <c r="P62" s="321" t="n">
        <f aca="false">+M62+N62+O62</f>
        <v>181600</v>
      </c>
      <c r="Q62" s="321" t="n">
        <v>146572.15</v>
      </c>
      <c r="R62" s="321" t="n">
        <f aca="false">+M62-Q62</f>
        <v>9979.57000000001</v>
      </c>
      <c r="S62" s="228" t="s">
        <v>363</v>
      </c>
      <c r="V62" s="279" t="n">
        <f aca="false">+B62</f>
        <v>35</v>
      </c>
      <c r="W62" s="279" t="n">
        <f aca="false">+I62</f>
        <v>210</v>
      </c>
      <c r="X62" s="322" t="str">
        <f aca="false">+C62</f>
        <v>38110</v>
      </c>
      <c r="Y62" s="323" t="str">
        <f aca="false">+E62</f>
        <v>AVEO NUEVA LINEA PAQUETE C</v>
      </c>
      <c r="Z62" s="279" t="n">
        <f aca="false">+F62</f>
        <v>2015</v>
      </c>
      <c r="AA62" s="324" t="n">
        <f aca="false">+M62</f>
        <v>156551.72</v>
      </c>
      <c r="AB62" s="325" t="n">
        <f aca="false">SUM(AA49:AA62)</f>
        <v>1879827.56</v>
      </c>
      <c r="AC62" s="232" t="n">
        <v>12</v>
      </c>
      <c r="AD62" s="233" t="s">
        <v>402</v>
      </c>
    </row>
    <row r="63" customFormat="false" ht="12.75" hidden="true" customHeight="false" outlineLevel="0" collapsed="false">
      <c r="A63" s="311" t="s">
        <v>355</v>
      </c>
      <c r="B63" s="311" t="n">
        <v>95</v>
      </c>
      <c r="C63" s="328" t="n">
        <v>38111</v>
      </c>
      <c r="D63" s="311" t="s">
        <v>356</v>
      </c>
      <c r="E63" s="124" t="s">
        <v>479</v>
      </c>
      <c r="F63" s="76" t="n">
        <v>2015</v>
      </c>
      <c r="G63" s="311" t="s">
        <v>382</v>
      </c>
      <c r="H63" s="124" t="s">
        <v>425</v>
      </c>
      <c r="I63" s="311" t="n">
        <v>178</v>
      </c>
      <c r="L63" s="124" t="s">
        <v>480</v>
      </c>
      <c r="M63" s="321" t="n">
        <v>164396.55</v>
      </c>
      <c r="N63" s="321" t="n">
        <v>0</v>
      </c>
      <c r="O63" s="321" t="n">
        <v>26303.45</v>
      </c>
      <c r="P63" s="321" t="n">
        <f aca="false">+M63+N63+O63</f>
        <v>190700</v>
      </c>
      <c r="Q63" s="321" t="n">
        <v>155496.34</v>
      </c>
      <c r="R63" s="321" t="n">
        <f aca="false">+M63-Q63</f>
        <v>8900.20999999999</v>
      </c>
      <c r="S63" s="228" t="s">
        <v>363</v>
      </c>
      <c r="V63" s="76" t="n">
        <f aca="false">+B63</f>
        <v>95</v>
      </c>
      <c r="W63" s="76" t="n">
        <f aca="false">+I63</f>
        <v>178</v>
      </c>
      <c r="X63" s="224" t="n">
        <f aca="false">+C63</f>
        <v>38111</v>
      </c>
      <c r="Y63" s="84" t="str">
        <f aca="false">+E63</f>
        <v>AVEO NUEVA LINEA PAQ D</v>
      </c>
      <c r="Z63" s="76" t="n">
        <f aca="false">+F63</f>
        <v>2015</v>
      </c>
      <c r="AA63" s="93" t="n">
        <f aca="false">+M63</f>
        <v>164396.55</v>
      </c>
      <c r="AD63" s="233" t="s">
        <v>402</v>
      </c>
    </row>
    <row r="64" customFormat="false" ht="13.5" hidden="true" customHeight="false" outlineLevel="0" collapsed="false">
      <c r="A64" s="311" t="s">
        <v>355</v>
      </c>
      <c r="B64" s="311" t="n">
        <v>120</v>
      </c>
      <c r="C64" s="328" t="n">
        <v>38111</v>
      </c>
      <c r="D64" s="311" t="s">
        <v>356</v>
      </c>
      <c r="E64" s="124" t="s">
        <v>479</v>
      </c>
      <c r="F64" s="76" t="n">
        <v>2015</v>
      </c>
      <c r="G64" s="311" t="s">
        <v>370</v>
      </c>
      <c r="H64" s="124" t="s">
        <v>425</v>
      </c>
      <c r="I64" s="311" t="n">
        <v>198</v>
      </c>
      <c r="L64" s="124" t="s">
        <v>481</v>
      </c>
      <c r="M64" s="321" t="n">
        <v>164396.55</v>
      </c>
      <c r="N64" s="321" t="n">
        <v>0</v>
      </c>
      <c r="O64" s="321" t="n">
        <v>26303.45</v>
      </c>
      <c r="P64" s="321" t="n">
        <f aca="false">+M64+N64+O64</f>
        <v>190700</v>
      </c>
      <c r="Q64" s="321" t="n">
        <v>153942.83</v>
      </c>
      <c r="R64" s="321" t="n">
        <f aca="false">+M64-Q64</f>
        <v>10453.72</v>
      </c>
      <c r="S64" s="228" t="s">
        <v>363</v>
      </c>
      <c r="V64" s="279" t="n">
        <f aca="false">+B64</f>
        <v>120</v>
      </c>
      <c r="W64" s="279" t="n">
        <f aca="false">+I64</f>
        <v>198</v>
      </c>
      <c r="X64" s="322" t="n">
        <f aca="false">+C64</f>
        <v>38111</v>
      </c>
      <c r="Y64" s="323" t="str">
        <f aca="false">+E64</f>
        <v>AVEO NUEVA LINEA PAQ D</v>
      </c>
      <c r="Z64" s="279" t="n">
        <f aca="false">+F64</f>
        <v>2015</v>
      </c>
      <c r="AA64" s="324" t="n">
        <f aca="false">+M64</f>
        <v>164396.55</v>
      </c>
      <c r="AB64" s="325" t="n">
        <f aca="false">SUM(AA63:AA64)</f>
        <v>328793.1</v>
      </c>
      <c r="AC64" s="232" t="n">
        <v>2</v>
      </c>
      <c r="AD64" s="233" t="s">
        <v>402</v>
      </c>
    </row>
    <row r="65" customFormat="false" ht="13.5" hidden="true" customHeight="false" outlineLevel="0" collapsed="false">
      <c r="A65" s="311" t="s">
        <v>357</v>
      </c>
      <c r="B65" s="311" t="n">
        <v>56</v>
      </c>
      <c r="C65" s="320" t="n">
        <v>38112</v>
      </c>
      <c r="D65" s="311" t="s">
        <v>358</v>
      </c>
      <c r="E65" s="326" t="s">
        <v>407</v>
      </c>
      <c r="F65" s="76" t="n">
        <v>2015</v>
      </c>
      <c r="G65" s="311" t="s">
        <v>379</v>
      </c>
      <c r="H65" s="124" t="s">
        <v>447</v>
      </c>
      <c r="I65" s="311" t="n">
        <v>19</v>
      </c>
      <c r="L65" s="124" t="s">
        <v>482</v>
      </c>
      <c r="M65" s="321" t="n">
        <v>176551.72</v>
      </c>
      <c r="N65" s="321" t="n">
        <v>0</v>
      </c>
      <c r="O65" s="321" t="n">
        <v>28248.28</v>
      </c>
      <c r="P65" s="321" t="n">
        <f aca="false">+M65+N65+O65</f>
        <v>204800</v>
      </c>
      <c r="Q65" s="321" t="n">
        <v>164416.97</v>
      </c>
      <c r="R65" s="321" t="n">
        <f aca="false">+M65-Q65</f>
        <v>12134.75</v>
      </c>
      <c r="S65" s="228" t="s">
        <v>363</v>
      </c>
      <c r="V65" s="329" t="n">
        <f aca="false">+B65</f>
        <v>56</v>
      </c>
      <c r="W65" s="329" t="n">
        <f aca="false">+I65</f>
        <v>19</v>
      </c>
      <c r="X65" s="330" t="n">
        <f aca="false">+C65</f>
        <v>38112</v>
      </c>
      <c r="Y65" s="331" t="str">
        <f aca="false">+E65</f>
        <v>AVEO</v>
      </c>
      <c r="Z65" s="329" t="n">
        <f aca="false">+F65</f>
        <v>2015</v>
      </c>
      <c r="AA65" s="332" t="n">
        <f aca="false">+M65</f>
        <v>176551.72</v>
      </c>
      <c r="AB65" s="333" t="n">
        <f aca="false">+AA65</f>
        <v>176551.72</v>
      </c>
      <c r="AC65" s="232" t="n">
        <v>1</v>
      </c>
      <c r="AD65" s="233" t="s">
        <v>402</v>
      </c>
    </row>
    <row r="66" customFormat="false" ht="12.75" hidden="true" customHeight="false" outlineLevel="0" collapsed="false">
      <c r="A66" s="311" t="s">
        <v>365</v>
      </c>
      <c r="B66" s="334" t="n">
        <v>47</v>
      </c>
      <c r="C66" s="328" t="n">
        <v>38113</v>
      </c>
      <c r="D66" s="311" t="s">
        <v>356</v>
      </c>
      <c r="E66" s="124" t="s">
        <v>483</v>
      </c>
      <c r="F66" s="76" t="n">
        <v>2015</v>
      </c>
      <c r="G66" s="335" t="n">
        <v>42021</v>
      </c>
      <c r="H66" s="124"/>
      <c r="I66" s="311" t="s">
        <v>484</v>
      </c>
      <c r="L66" s="124" t="s">
        <v>485</v>
      </c>
      <c r="M66" s="321" t="n">
        <v>-125000</v>
      </c>
      <c r="N66" s="321"/>
      <c r="O66" s="321" t="n">
        <f aca="false">+M66*0.16</f>
        <v>-20000</v>
      </c>
      <c r="P66" s="321" t="n">
        <f aca="false">+M66+O66</f>
        <v>-145000</v>
      </c>
      <c r="Q66" s="321"/>
      <c r="R66" s="321" t="n">
        <f aca="false">+M66-Q66</f>
        <v>-125000</v>
      </c>
      <c r="S66" s="228" t="s">
        <v>369</v>
      </c>
      <c r="V66" s="76" t="n">
        <f aca="false">+B66</f>
        <v>47</v>
      </c>
      <c r="W66" s="76" t="str">
        <f aca="false">+I66</f>
        <v>1177-QMN15</v>
      </c>
      <c r="X66" s="224" t="n">
        <f aca="false">+C66</f>
        <v>38113</v>
      </c>
      <c r="Y66" s="84" t="str">
        <f aca="false">+E66</f>
        <v>AVEO PAQUETE M</v>
      </c>
      <c r="Z66" s="76" t="n">
        <f aca="false">+F66</f>
        <v>2015</v>
      </c>
      <c r="AA66" s="93" t="n">
        <f aca="false">+M66</f>
        <v>-125000</v>
      </c>
      <c r="AD66" s="233" t="s">
        <v>402</v>
      </c>
    </row>
    <row r="67" customFormat="false" ht="12.75" hidden="true" customHeight="false" outlineLevel="0" collapsed="false">
      <c r="A67" s="311" t="s">
        <v>365</v>
      </c>
      <c r="B67" s="334" t="n">
        <v>48</v>
      </c>
      <c r="C67" s="328" t="n">
        <v>38113</v>
      </c>
      <c r="D67" s="311" t="s">
        <v>356</v>
      </c>
      <c r="E67" s="124" t="s">
        <v>483</v>
      </c>
      <c r="F67" s="76" t="n">
        <v>2015</v>
      </c>
      <c r="G67" s="335" t="n">
        <v>42021</v>
      </c>
      <c r="H67" s="124"/>
      <c r="I67" s="311" t="s">
        <v>486</v>
      </c>
      <c r="L67" s="124" t="s">
        <v>487</v>
      </c>
      <c r="M67" s="321" t="n">
        <v>-123275.86</v>
      </c>
      <c r="N67" s="321"/>
      <c r="O67" s="321" t="n">
        <f aca="false">+M67*0.16</f>
        <v>-19724.1376</v>
      </c>
      <c r="P67" s="321" t="n">
        <f aca="false">+M67+O67</f>
        <v>-142999.9976</v>
      </c>
      <c r="Q67" s="321"/>
      <c r="R67" s="321" t="n">
        <f aca="false">+M67-Q67</f>
        <v>-123275.86</v>
      </c>
      <c r="S67" s="228" t="s">
        <v>369</v>
      </c>
      <c r="V67" s="76" t="n">
        <f aca="false">+B67</f>
        <v>48</v>
      </c>
      <c r="W67" s="76" t="str">
        <f aca="false">+I67</f>
        <v>0287-QMN15</v>
      </c>
      <c r="X67" s="224" t="n">
        <f aca="false">+C67</f>
        <v>38113</v>
      </c>
      <c r="Y67" s="84" t="str">
        <f aca="false">+E67</f>
        <v>AVEO PAQUETE M</v>
      </c>
      <c r="Z67" s="76" t="n">
        <f aca="false">+F67</f>
        <v>2015</v>
      </c>
      <c r="AA67" s="93" t="n">
        <f aca="false">+M67</f>
        <v>-123275.86</v>
      </c>
      <c r="AD67" s="233" t="s">
        <v>402</v>
      </c>
    </row>
    <row r="68" customFormat="false" ht="12.75" hidden="true" customHeight="false" outlineLevel="0" collapsed="false">
      <c r="A68" s="311" t="s">
        <v>365</v>
      </c>
      <c r="B68" s="334" t="n">
        <v>51</v>
      </c>
      <c r="C68" s="328" t="n">
        <v>38113</v>
      </c>
      <c r="D68" s="311" t="s">
        <v>356</v>
      </c>
      <c r="E68" s="124" t="s">
        <v>483</v>
      </c>
      <c r="F68" s="76" t="n">
        <v>2015</v>
      </c>
      <c r="G68" s="335" t="n">
        <v>42023</v>
      </c>
      <c r="H68" s="124"/>
      <c r="I68" s="311" t="s">
        <v>488</v>
      </c>
      <c r="L68" s="124" t="s">
        <v>489</v>
      </c>
      <c r="M68" s="321" t="n">
        <v>-125000</v>
      </c>
      <c r="N68" s="321"/>
      <c r="O68" s="321" t="n">
        <f aca="false">+M68*0.16</f>
        <v>-20000</v>
      </c>
      <c r="P68" s="321" t="n">
        <f aca="false">+M68+O68</f>
        <v>-145000</v>
      </c>
      <c r="Q68" s="321"/>
      <c r="R68" s="321" t="n">
        <f aca="false">+M68-Q68</f>
        <v>-125000</v>
      </c>
      <c r="S68" s="228" t="s">
        <v>369</v>
      </c>
      <c r="V68" s="76" t="n">
        <f aca="false">+B68</f>
        <v>51</v>
      </c>
      <c r="W68" s="76" t="str">
        <f aca="false">+I68</f>
        <v>0992-QMN15</v>
      </c>
      <c r="X68" s="224" t="n">
        <f aca="false">+C68</f>
        <v>38113</v>
      </c>
      <c r="Y68" s="84" t="str">
        <f aca="false">+E68</f>
        <v>AVEO PAQUETE M</v>
      </c>
      <c r="Z68" s="76" t="n">
        <f aca="false">+F68</f>
        <v>2015</v>
      </c>
      <c r="AA68" s="93" t="n">
        <f aca="false">+M68</f>
        <v>-125000</v>
      </c>
      <c r="AD68" s="233" t="s">
        <v>402</v>
      </c>
    </row>
    <row r="69" customFormat="false" ht="12.75" hidden="true" customHeight="false" outlineLevel="0" collapsed="false">
      <c r="A69" s="311" t="s">
        <v>365</v>
      </c>
      <c r="B69" s="334" t="n">
        <v>53</v>
      </c>
      <c r="C69" s="328" t="n">
        <v>38113</v>
      </c>
      <c r="D69" s="311" t="s">
        <v>356</v>
      </c>
      <c r="E69" s="124" t="s">
        <v>483</v>
      </c>
      <c r="F69" s="76" t="n">
        <v>2015</v>
      </c>
      <c r="G69" s="335" t="n">
        <v>42023</v>
      </c>
      <c r="H69" s="124"/>
      <c r="I69" s="311" t="s">
        <v>490</v>
      </c>
      <c r="L69" s="124" t="s">
        <v>491</v>
      </c>
      <c r="M69" s="321" t="n">
        <v>-123275.86</v>
      </c>
      <c r="N69" s="321"/>
      <c r="O69" s="321" t="n">
        <f aca="false">+M69*0.16</f>
        <v>-19724.1376</v>
      </c>
      <c r="P69" s="321" t="n">
        <f aca="false">+M69+O69</f>
        <v>-142999.9976</v>
      </c>
      <c r="Q69" s="321"/>
      <c r="R69" s="321" t="n">
        <f aca="false">+M69-Q69</f>
        <v>-123275.86</v>
      </c>
      <c r="S69" s="228" t="s">
        <v>369</v>
      </c>
      <c r="V69" s="76" t="n">
        <f aca="false">+B69</f>
        <v>53</v>
      </c>
      <c r="W69" s="76" t="str">
        <f aca="false">+I69</f>
        <v>0790-QMN15</v>
      </c>
      <c r="X69" s="224" t="n">
        <f aca="false">+C69</f>
        <v>38113</v>
      </c>
      <c r="Y69" s="84" t="str">
        <f aca="false">+E69</f>
        <v>AVEO PAQUETE M</v>
      </c>
      <c r="Z69" s="76" t="n">
        <f aca="false">+F69</f>
        <v>2015</v>
      </c>
      <c r="AA69" s="93" t="n">
        <f aca="false">+M69</f>
        <v>-123275.86</v>
      </c>
      <c r="AD69" s="233" t="s">
        <v>402</v>
      </c>
    </row>
    <row r="70" customFormat="false" ht="12.75" hidden="true" customHeight="false" outlineLevel="0" collapsed="false">
      <c r="A70" s="311" t="s">
        <v>355</v>
      </c>
      <c r="B70" s="311" t="n">
        <v>44</v>
      </c>
      <c r="C70" s="328" t="n">
        <v>38113</v>
      </c>
      <c r="D70" s="311" t="s">
        <v>356</v>
      </c>
      <c r="E70" s="326" t="s">
        <v>407</v>
      </c>
      <c r="F70" s="76" t="n">
        <v>2015</v>
      </c>
      <c r="G70" s="311" t="s">
        <v>492</v>
      </c>
      <c r="H70" s="124" t="s">
        <v>493</v>
      </c>
      <c r="I70" s="311" t="n">
        <v>54</v>
      </c>
      <c r="L70" s="124" t="s">
        <v>494</v>
      </c>
      <c r="M70" s="321" t="n">
        <v>127844.83</v>
      </c>
      <c r="N70" s="321" t="n">
        <v>0</v>
      </c>
      <c r="O70" s="321" t="n">
        <v>20455.17</v>
      </c>
      <c r="P70" s="321" t="n">
        <f aca="false">+M70+N70+O70</f>
        <v>148300</v>
      </c>
      <c r="Q70" s="321" t="n">
        <v>120968.7</v>
      </c>
      <c r="R70" s="321" t="n">
        <f aca="false">+M70-Q70</f>
        <v>6876.13000000001</v>
      </c>
      <c r="S70" s="228" t="s">
        <v>363</v>
      </c>
      <c r="V70" s="76" t="n">
        <f aca="false">+B70</f>
        <v>44</v>
      </c>
      <c r="W70" s="76" t="n">
        <f aca="false">+I70</f>
        <v>54</v>
      </c>
      <c r="X70" s="224" t="n">
        <f aca="false">+C70</f>
        <v>38113</v>
      </c>
      <c r="Y70" s="84" t="str">
        <f aca="false">+E70</f>
        <v>AVEO</v>
      </c>
      <c r="Z70" s="76" t="n">
        <f aca="false">+F70</f>
        <v>2015</v>
      </c>
      <c r="AA70" s="93" t="n">
        <f aca="false">+M70</f>
        <v>127844.83</v>
      </c>
      <c r="AD70" s="233" t="s">
        <v>402</v>
      </c>
    </row>
    <row r="71" customFormat="false" ht="12.75" hidden="true" customHeight="false" outlineLevel="0" collapsed="false">
      <c r="A71" s="311" t="s">
        <v>355</v>
      </c>
      <c r="B71" s="311" t="n">
        <v>97</v>
      </c>
      <c r="C71" s="328" t="n">
        <v>38113</v>
      </c>
      <c r="D71" s="311" t="s">
        <v>356</v>
      </c>
      <c r="E71" s="124" t="s">
        <v>483</v>
      </c>
      <c r="F71" s="76" t="n">
        <v>2015</v>
      </c>
      <c r="G71" s="311" t="s">
        <v>382</v>
      </c>
      <c r="H71" s="124" t="s">
        <v>387</v>
      </c>
      <c r="I71" s="311" t="n">
        <v>177</v>
      </c>
      <c r="L71" s="124" t="s">
        <v>495</v>
      </c>
      <c r="M71" s="321" t="n">
        <v>127844.83</v>
      </c>
      <c r="N71" s="321" t="n">
        <v>0</v>
      </c>
      <c r="O71" s="321" t="n">
        <v>20455.17</v>
      </c>
      <c r="P71" s="321" t="n">
        <f aca="false">+M71+N71+O71</f>
        <v>148300</v>
      </c>
      <c r="Q71" s="321" t="n">
        <v>121358.42</v>
      </c>
      <c r="R71" s="321" t="n">
        <f aca="false">+M71-Q71</f>
        <v>6486.41</v>
      </c>
      <c r="S71" s="228" t="s">
        <v>363</v>
      </c>
      <c r="V71" s="76" t="n">
        <f aca="false">+B71</f>
        <v>97</v>
      </c>
      <c r="W71" s="76" t="n">
        <f aca="false">+I71</f>
        <v>177</v>
      </c>
      <c r="X71" s="224" t="n">
        <f aca="false">+C71</f>
        <v>38113</v>
      </c>
      <c r="Y71" s="84" t="str">
        <f aca="false">+E71</f>
        <v>AVEO PAQUETE M</v>
      </c>
      <c r="Z71" s="76" t="n">
        <f aca="false">+F71</f>
        <v>2015</v>
      </c>
      <c r="AA71" s="93" t="n">
        <f aca="false">+M71</f>
        <v>127844.83</v>
      </c>
      <c r="AD71" s="233" t="s">
        <v>402</v>
      </c>
    </row>
    <row r="72" customFormat="false" ht="12.75" hidden="true" customHeight="false" outlineLevel="0" collapsed="false">
      <c r="A72" s="311" t="s">
        <v>355</v>
      </c>
      <c r="B72" s="311" t="n">
        <v>146</v>
      </c>
      <c r="C72" s="328" t="n">
        <v>38113</v>
      </c>
      <c r="D72" s="311" t="s">
        <v>356</v>
      </c>
      <c r="E72" s="124" t="s">
        <v>483</v>
      </c>
      <c r="F72" s="76" t="n">
        <v>2015</v>
      </c>
      <c r="G72" s="311" t="s">
        <v>473</v>
      </c>
      <c r="H72" s="124" t="s">
        <v>496</v>
      </c>
      <c r="I72" s="311" t="n">
        <v>191</v>
      </c>
      <c r="L72" s="124" t="s">
        <v>497</v>
      </c>
      <c r="M72" s="321" t="n">
        <v>135000</v>
      </c>
      <c r="N72" s="321" t="n">
        <v>0</v>
      </c>
      <c r="O72" s="321" t="n">
        <v>21600</v>
      </c>
      <c r="P72" s="321" t="n">
        <f aca="false">+M72+N72+O72</f>
        <v>156600</v>
      </c>
      <c r="Q72" s="321" t="n">
        <v>122599.8</v>
      </c>
      <c r="R72" s="321" t="n">
        <f aca="false">+M72-Q72</f>
        <v>12400.2</v>
      </c>
      <c r="S72" s="228" t="s">
        <v>363</v>
      </c>
      <c r="V72" s="76" t="n">
        <f aca="false">+B72</f>
        <v>146</v>
      </c>
      <c r="W72" s="76" t="n">
        <f aca="false">+I72</f>
        <v>191</v>
      </c>
      <c r="X72" s="224" t="n">
        <f aca="false">+C72</f>
        <v>38113</v>
      </c>
      <c r="Y72" s="84" t="str">
        <f aca="false">+E72</f>
        <v>AVEO PAQUETE M</v>
      </c>
      <c r="Z72" s="76" t="n">
        <f aca="false">+F72</f>
        <v>2015</v>
      </c>
      <c r="AA72" s="93" t="n">
        <f aca="false">+M72</f>
        <v>135000</v>
      </c>
      <c r="AD72" s="233" t="s">
        <v>402</v>
      </c>
    </row>
    <row r="73" customFormat="false" ht="12.75" hidden="true" customHeight="false" outlineLevel="0" collapsed="false">
      <c r="A73" s="311" t="s">
        <v>355</v>
      </c>
      <c r="B73" s="311" t="n">
        <v>100</v>
      </c>
      <c r="C73" s="328" t="n">
        <v>38113</v>
      </c>
      <c r="D73" s="311" t="s">
        <v>356</v>
      </c>
      <c r="E73" s="124" t="s">
        <v>483</v>
      </c>
      <c r="F73" s="76" t="n">
        <v>2015</v>
      </c>
      <c r="G73" s="311" t="s">
        <v>408</v>
      </c>
      <c r="H73" s="124" t="s">
        <v>380</v>
      </c>
      <c r="I73" s="311" t="n">
        <v>185</v>
      </c>
      <c r="L73" s="124" t="s">
        <v>498</v>
      </c>
      <c r="M73" s="321" t="n">
        <v>127844.83</v>
      </c>
      <c r="N73" s="321" t="n">
        <v>0</v>
      </c>
      <c r="O73" s="321" t="n">
        <v>20455.17</v>
      </c>
      <c r="P73" s="321" t="n">
        <f aca="false">+M73+N73+O73</f>
        <v>148300</v>
      </c>
      <c r="Q73" s="321" t="n">
        <v>121358.42</v>
      </c>
      <c r="R73" s="321" t="n">
        <f aca="false">+M73-Q73</f>
        <v>6486.41</v>
      </c>
      <c r="S73" s="228" t="s">
        <v>363</v>
      </c>
      <c r="V73" s="76" t="n">
        <f aca="false">+B73</f>
        <v>100</v>
      </c>
      <c r="W73" s="76" t="n">
        <f aca="false">+I73</f>
        <v>185</v>
      </c>
      <c r="X73" s="224" t="n">
        <f aca="false">+C73</f>
        <v>38113</v>
      </c>
      <c r="Y73" s="84" t="str">
        <f aca="false">+E73</f>
        <v>AVEO PAQUETE M</v>
      </c>
      <c r="Z73" s="76" t="n">
        <f aca="false">+F73</f>
        <v>2015</v>
      </c>
      <c r="AA73" s="93" t="n">
        <f aca="false">+M73</f>
        <v>127844.83</v>
      </c>
      <c r="AD73" s="233" t="s">
        <v>402</v>
      </c>
    </row>
    <row r="74" customFormat="false" ht="12.75" hidden="true" customHeight="false" outlineLevel="0" collapsed="false">
      <c r="A74" s="311" t="s">
        <v>355</v>
      </c>
      <c r="B74" s="311" t="n">
        <v>218</v>
      </c>
      <c r="C74" s="328" t="n">
        <v>38113</v>
      </c>
      <c r="D74" s="311" t="s">
        <v>356</v>
      </c>
      <c r="E74" s="124" t="s">
        <v>483</v>
      </c>
      <c r="F74" s="76" t="n">
        <v>2015</v>
      </c>
      <c r="G74" s="311" t="s">
        <v>410</v>
      </c>
      <c r="H74" s="124" t="s">
        <v>385</v>
      </c>
      <c r="I74" s="311" t="n">
        <v>239</v>
      </c>
      <c r="L74" s="124" t="s">
        <v>499</v>
      </c>
      <c r="M74" s="321" t="n">
        <v>126034.48</v>
      </c>
      <c r="N74" s="321" t="n">
        <v>0</v>
      </c>
      <c r="O74" s="321" t="n">
        <v>20165.52</v>
      </c>
      <c r="P74" s="321" t="n">
        <f aca="false">+M74+N74+O74</f>
        <v>146200</v>
      </c>
      <c r="Q74" s="321" t="n">
        <v>122599.8</v>
      </c>
      <c r="R74" s="321" t="n">
        <f aca="false">+M74-Q74</f>
        <v>3434.67999999999</v>
      </c>
      <c r="S74" s="228" t="s">
        <v>363</v>
      </c>
      <c r="V74" s="76" t="n">
        <f aca="false">+B74</f>
        <v>218</v>
      </c>
      <c r="W74" s="76" t="n">
        <f aca="false">+I74</f>
        <v>239</v>
      </c>
      <c r="X74" s="224" t="n">
        <f aca="false">+C74</f>
        <v>38113</v>
      </c>
      <c r="Y74" s="84" t="str">
        <f aca="false">+E74</f>
        <v>AVEO PAQUETE M</v>
      </c>
      <c r="Z74" s="76" t="n">
        <f aca="false">+F74</f>
        <v>2015</v>
      </c>
      <c r="AA74" s="93" t="n">
        <f aca="false">+M74</f>
        <v>126034.48</v>
      </c>
      <c r="AD74" s="233" t="s">
        <v>402</v>
      </c>
    </row>
    <row r="75" customFormat="false" ht="12.75" hidden="true" customHeight="false" outlineLevel="0" collapsed="false">
      <c r="A75" s="311" t="s">
        <v>355</v>
      </c>
      <c r="B75" s="311" t="n">
        <v>54</v>
      </c>
      <c r="C75" s="328" t="n">
        <v>38113</v>
      </c>
      <c r="D75" s="311" t="s">
        <v>356</v>
      </c>
      <c r="E75" s="326" t="s">
        <v>407</v>
      </c>
      <c r="F75" s="76" t="n">
        <v>2015</v>
      </c>
      <c r="G75" s="311" t="s">
        <v>390</v>
      </c>
      <c r="H75" s="124" t="s">
        <v>383</v>
      </c>
      <c r="I75" s="311" t="n">
        <v>56</v>
      </c>
      <c r="L75" s="124" t="s">
        <v>500</v>
      </c>
      <c r="M75" s="321" t="n">
        <v>127844.83</v>
      </c>
      <c r="N75" s="321" t="n">
        <v>0</v>
      </c>
      <c r="O75" s="321" t="n">
        <v>20455.17</v>
      </c>
      <c r="P75" s="321" t="n">
        <f aca="false">+M75+N75+O75</f>
        <v>148300</v>
      </c>
      <c r="Q75" s="321" t="n">
        <v>121358.42</v>
      </c>
      <c r="R75" s="321" t="n">
        <f aca="false">+M75-Q75</f>
        <v>6486.41</v>
      </c>
      <c r="S75" s="228" t="s">
        <v>363</v>
      </c>
      <c r="V75" s="76" t="n">
        <f aca="false">+B75</f>
        <v>54</v>
      </c>
      <c r="W75" s="76" t="n">
        <f aca="false">+I75</f>
        <v>56</v>
      </c>
      <c r="X75" s="224" t="n">
        <f aca="false">+C75</f>
        <v>38113</v>
      </c>
      <c r="Y75" s="84" t="str">
        <f aca="false">+E75</f>
        <v>AVEO</v>
      </c>
      <c r="Z75" s="76" t="n">
        <f aca="false">+F75</f>
        <v>2015</v>
      </c>
      <c r="AA75" s="93" t="n">
        <f aca="false">+M75</f>
        <v>127844.83</v>
      </c>
      <c r="AD75" s="233" t="s">
        <v>402</v>
      </c>
    </row>
    <row r="76" customFormat="false" ht="12.75" hidden="true" customHeight="false" outlineLevel="0" collapsed="false">
      <c r="A76" s="311" t="s">
        <v>355</v>
      </c>
      <c r="B76" s="311" t="n">
        <v>128</v>
      </c>
      <c r="C76" s="328" t="n">
        <v>38113</v>
      </c>
      <c r="D76" s="311" t="s">
        <v>356</v>
      </c>
      <c r="E76" s="326" t="s">
        <v>407</v>
      </c>
      <c r="F76" s="76" t="n">
        <v>2015</v>
      </c>
      <c r="G76" s="311" t="s">
        <v>379</v>
      </c>
      <c r="H76" s="124" t="s">
        <v>501</v>
      </c>
      <c r="I76" s="311" t="n">
        <v>201</v>
      </c>
      <c r="L76" s="124" t="s">
        <v>485</v>
      </c>
      <c r="M76" s="321" t="n">
        <v>126034.48</v>
      </c>
      <c r="N76" s="321" t="n">
        <v>0</v>
      </c>
      <c r="O76" s="321" t="n">
        <v>20165.52</v>
      </c>
      <c r="P76" s="321" t="n">
        <f aca="false">+M76+N76+O76</f>
        <v>146200</v>
      </c>
      <c r="Q76" s="321" t="n">
        <v>121358.42</v>
      </c>
      <c r="R76" s="321" t="n">
        <f aca="false">+M76-Q76</f>
        <v>4676.06</v>
      </c>
      <c r="S76" s="228" t="s">
        <v>363</v>
      </c>
      <c r="V76" s="76" t="n">
        <f aca="false">+B76</f>
        <v>128</v>
      </c>
      <c r="W76" s="76" t="n">
        <f aca="false">+I76</f>
        <v>201</v>
      </c>
      <c r="X76" s="224" t="n">
        <f aca="false">+C76</f>
        <v>38113</v>
      </c>
      <c r="Y76" s="84" t="str">
        <f aca="false">+E76</f>
        <v>AVEO</v>
      </c>
      <c r="Z76" s="76" t="n">
        <f aca="false">+F76</f>
        <v>2015</v>
      </c>
      <c r="AA76" s="93" t="n">
        <f aca="false">+M76</f>
        <v>126034.48</v>
      </c>
      <c r="AD76" s="233" t="s">
        <v>402</v>
      </c>
    </row>
    <row r="77" customFormat="false" ht="12.75" hidden="true" customHeight="false" outlineLevel="0" collapsed="false">
      <c r="A77" s="311" t="s">
        <v>355</v>
      </c>
      <c r="B77" s="311" t="n">
        <v>8</v>
      </c>
      <c r="C77" s="328" t="n">
        <v>38113</v>
      </c>
      <c r="D77" s="311" t="s">
        <v>356</v>
      </c>
      <c r="E77" s="326" t="s">
        <v>502</v>
      </c>
      <c r="F77" s="76" t="n">
        <v>2015</v>
      </c>
      <c r="G77" s="311" t="s">
        <v>419</v>
      </c>
      <c r="H77" s="124" t="s">
        <v>411</v>
      </c>
      <c r="I77" s="311" t="n">
        <v>57</v>
      </c>
      <c r="L77" s="124" t="s">
        <v>503</v>
      </c>
      <c r="M77" s="321" t="n">
        <v>127844.83</v>
      </c>
      <c r="N77" s="321" t="n">
        <v>0</v>
      </c>
      <c r="O77" s="321" t="n">
        <v>20455.17</v>
      </c>
      <c r="P77" s="321" t="n">
        <f aca="false">+M77+N77+O77</f>
        <v>148300</v>
      </c>
      <c r="Q77" s="321" t="n">
        <v>121358.42</v>
      </c>
      <c r="R77" s="321" t="n">
        <f aca="false">+M77-Q77</f>
        <v>6486.41</v>
      </c>
      <c r="S77" s="228" t="s">
        <v>363</v>
      </c>
      <c r="V77" s="76" t="n">
        <f aca="false">+B77</f>
        <v>8</v>
      </c>
      <c r="W77" s="76" t="n">
        <f aca="false">+I77</f>
        <v>57</v>
      </c>
      <c r="X77" s="224" t="n">
        <f aca="false">+C77</f>
        <v>38113</v>
      </c>
      <c r="Y77" s="84" t="str">
        <f aca="false">+E77</f>
        <v>AVEO PAQ M</v>
      </c>
      <c r="Z77" s="76" t="n">
        <f aca="false">+F77</f>
        <v>2015</v>
      </c>
      <c r="AA77" s="93" t="n">
        <f aca="false">+M77</f>
        <v>127844.83</v>
      </c>
      <c r="AD77" s="233" t="s">
        <v>402</v>
      </c>
    </row>
    <row r="78" customFormat="false" ht="12.75" hidden="true" customHeight="false" outlineLevel="0" collapsed="false">
      <c r="A78" s="311" t="s">
        <v>355</v>
      </c>
      <c r="B78" s="311" t="n">
        <v>178</v>
      </c>
      <c r="C78" s="328" t="n">
        <v>38113</v>
      </c>
      <c r="D78" s="311" t="s">
        <v>356</v>
      </c>
      <c r="E78" s="124" t="s">
        <v>483</v>
      </c>
      <c r="F78" s="76" t="n">
        <v>2015</v>
      </c>
      <c r="G78" s="311" t="s">
        <v>374</v>
      </c>
      <c r="H78" s="124" t="s">
        <v>385</v>
      </c>
      <c r="I78" s="311" t="n">
        <v>209</v>
      </c>
      <c r="L78" s="124" t="s">
        <v>504</v>
      </c>
      <c r="M78" s="321" t="n">
        <v>126034.48</v>
      </c>
      <c r="N78" s="321" t="n">
        <v>0</v>
      </c>
      <c r="O78" s="321" t="n">
        <v>20165.52</v>
      </c>
      <c r="P78" s="321" t="n">
        <f aca="false">+M78+N78+O78</f>
        <v>146200</v>
      </c>
      <c r="Q78" s="321" t="n">
        <v>122599.8</v>
      </c>
      <c r="R78" s="321" t="n">
        <f aca="false">+M78-Q78</f>
        <v>3434.67999999999</v>
      </c>
      <c r="S78" s="228" t="s">
        <v>363</v>
      </c>
      <c r="V78" s="76" t="n">
        <f aca="false">+B78</f>
        <v>178</v>
      </c>
      <c r="W78" s="76" t="n">
        <f aca="false">+I78</f>
        <v>209</v>
      </c>
      <c r="X78" s="224" t="n">
        <f aca="false">+C78</f>
        <v>38113</v>
      </c>
      <c r="Y78" s="84" t="str">
        <f aca="false">+E78</f>
        <v>AVEO PAQUETE M</v>
      </c>
      <c r="Z78" s="76" t="n">
        <f aca="false">+F78</f>
        <v>2015</v>
      </c>
      <c r="AA78" s="93" t="n">
        <f aca="false">+M78</f>
        <v>126034.48</v>
      </c>
      <c r="AD78" s="233" t="s">
        <v>402</v>
      </c>
    </row>
    <row r="79" customFormat="false" ht="12.75" hidden="true" customHeight="false" outlineLevel="0" collapsed="false">
      <c r="A79" s="311" t="s">
        <v>355</v>
      </c>
      <c r="B79" s="311" t="n">
        <v>131</v>
      </c>
      <c r="C79" s="328" t="n">
        <v>38113</v>
      </c>
      <c r="D79" s="311" t="s">
        <v>356</v>
      </c>
      <c r="E79" s="124" t="s">
        <v>483</v>
      </c>
      <c r="F79" s="76" t="n">
        <v>2015</v>
      </c>
      <c r="G79" s="311" t="s">
        <v>379</v>
      </c>
      <c r="H79" s="124" t="s">
        <v>505</v>
      </c>
      <c r="I79" s="311" t="n">
        <v>215</v>
      </c>
      <c r="L79" s="124" t="s">
        <v>506</v>
      </c>
      <c r="M79" s="321" t="n">
        <v>126034.48</v>
      </c>
      <c r="N79" s="321" t="n">
        <v>0</v>
      </c>
      <c r="O79" s="321" t="n">
        <v>20165.52</v>
      </c>
      <c r="P79" s="321" t="n">
        <f aca="false">+M79+N79+O79</f>
        <v>146200</v>
      </c>
      <c r="Q79" s="321" t="n">
        <v>121358.42</v>
      </c>
      <c r="R79" s="321" t="n">
        <f aca="false">+M79-Q79</f>
        <v>4676.06</v>
      </c>
      <c r="S79" s="228" t="s">
        <v>363</v>
      </c>
      <c r="V79" s="76" t="n">
        <f aca="false">+B79</f>
        <v>131</v>
      </c>
      <c r="W79" s="76" t="n">
        <f aca="false">+I79</f>
        <v>215</v>
      </c>
      <c r="X79" s="224" t="n">
        <f aca="false">+C79</f>
        <v>38113</v>
      </c>
      <c r="Y79" s="84" t="str">
        <f aca="false">+E79</f>
        <v>AVEO PAQUETE M</v>
      </c>
      <c r="Z79" s="76" t="n">
        <f aca="false">+F79</f>
        <v>2015</v>
      </c>
      <c r="AA79" s="93" t="n">
        <f aca="false">+M79</f>
        <v>126034.48</v>
      </c>
      <c r="AD79" s="233" t="s">
        <v>402</v>
      </c>
    </row>
    <row r="80" customFormat="false" ht="12.75" hidden="true" customHeight="false" outlineLevel="0" collapsed="false">
      <c r="A80" s="311" t="s">
        <v>355</v>
      </c>
      <c r="B80" s="311" t="n">
        <v>109</v>
      </c>
      <c r="C80" s="328" t="n">
        <v>38113</v>
      </c>
      <c r="D80" s="311" t="s">
        <v>356</v>
      </c>
      <c r="E80" s="124" t="s">
        <v>483</v>
      </c>
      <c r="F80" s="76" t="n">
        <v>2015</v>
      </c>
      <c r="G80" s="311" t="s">
        <v>507</v>
      </c>
      <c r="H80" s="124" t="s">
        <v>416</v>
      </c>
      <c r="I80" s="311" t="n">
        <v>193</v>
      </c>
      <c r="L80" s="124" t="s">
        <v>508</v>
      </c>
      <c r="M80" s="321" t="n">
        <v>126034.48</v>
      </c>
      <c r="N80" s="321" t="n">
        <v>0</v>
      </c>
      <c r="O80" s="321" t="n">
        <v>20165.52</v>
      </c>
      <c r="P80" s="321" t="n">
        <f aca="false">+M80+N80+O80</f>
        <v>146200</v>
      </c>
      <c r="Q80" s="321" t="n">
        <v>122599.8</v>
      </c>
      <c r="R80" s="321" t="n">
        <f aca="false">+M80-Q80</f>
        <v>3434.67999999999</v>
      </c>
      <c r="S80" s="228" t="s">
        <v>363</v>
      </c>
      <c r="V80" s="76" t="n">
        <f aca="false">+B80</f>
        <v>109</v>
      </c>
      <c r="W80" s="76" t="n">
        <f aca="false">+I80</f>
        <v>193</v>
      </c>
      <c r="X80" s="224" t="n">
        <f aca="false">+C80</f>
        <v>38113</v>
      </c>
      <c r="Y80" s="84" t="str">
        <f aca="false">+E80</f>
        <v>AVEO PAQUETE M</v>
      </c>
      <c r="Z80" s="76" t="n">
        <f aca="false">+F80</f>
        <v>2015</v>
      </c>
      <c r="AA80" s="93" t="n">
        <f aca="false">+M80</f>
        <v>126034.48</v>
      </c>
      <c r="AD80" s="233" t="s">
        <v>402</v>
      </c>
    </row>
    <row r="81" customFormat="false" ht="12.75" hidden="true" customHeight="false" outlineLevel="0" collapsed="false">
      <c r="A81" s="311" t="s">
        <v>355</v>
      </c>
      <c r="B81" s="311" t="n">
        <v>171</v>
      </c>
      <c r="C81" s="328" t="n">
        <v>38113</v>
      </c>
      <c r="D81" s="311" t="s">
        <v>356</v>
      </c>
      <c r="E81" s="124" t="s">
        <v>483</v>
      </c>
      <c r="F81" s="76" t="n">
        <v>2015</v>
      </c>
      <c r="G81" s="311" t="s">
        <v>422</v>
      </c>
      <c r="H81" s="124" t="s">
        <v>397</v>
      </c>
      <c r="I81" s="311" t="n">
        <v>241</v>
      </c>
      <c r="L81" s="124" t="s">
        <v>509</v>
      </c>
      <c r="M81" s="321" t="n">
        <v>126034.48</v>
      </c>
      <c r="N81" s="321" t="n">
        <v>0</v>
      </c>
      <c r="O81" s="321" t="n">
        <v>20165.52</v>
      </c>
      <c r="P81" s="321" t="n">
        <f aca="false">+M81+N81+O81</f>
        <v>146200</v>
      </c>
      <c r="Q81" s="321" t="n">
        <v>122599.8</v>
      </c>
      <c r="R81" s="321" t="n">
        <f aca="false">+M81-Q81</f>
        <v>3434.67999999999</v>
      </c>
      <c r="S81" s="228" t="s">
        <v>363</v>
      </c>
      <c r="V81" s="76" t="n">
        <f aca="false">+B81</f>
        <v>171</v>
      </c>
      <c r="W81" s="76" t="n">
        <f aca="false">+I81</f>
        <v>241</v>
      </c>
      <c r="X81" s="224" t="n">
        <f aca="false">+C81</f>
        <v>38113</v>
      </c>
      <c r="Y81" s="84" t="str">
        <f aca="false">+E81</f>
        <v>AVEO PAQUETE M</v>
      </c>
      <c r="Z81" s="76" t="n">
        <f aca="false">+F81</f>
        <v>2015</v>
      </c>
      <c r="AA81" s="93" t="n">
        <f aca="false">+M81</f>
        <v>126034.48</v>
      </c>
      <c r="AD81" s="233" t="s">
        <v>402</v>
      </c>
    </row>
    <row r="82" customFormat="false" ht="12.75" hidden="true" customHeight="false" outlineLevel="0" collapsed="false">
      <c r="A82" s="311" t="s">
        <v>355</v>
      </c>
      <c r="B82" s="311" t="n">
        <v>125</v>
      </c>
      <c r="C82" s="328" t="n">
        <v>38113</v>
      </c>
      <c r="D82" s="311" t="s">
        <v>356</v>
      </c>
      <c r="E82" s="326" t="s">
        <v>407</v>
      </c>
      <c r="F82" s="76" t="n">
        <v>2015</v>
      </c>
      <c r="G82" s="311" t="s">
        <v>379</v>
      </c>
      <c r="H82" s="124" t="s">
        <v>380</v>
      </c>
      <c r="I82" s="311" t="n">
        <v>204</v>
      </c>
      <c r="L82" s="124" t="s">
        <v>489</v>
      </c>
      <c r="M82" s="321" t="n">
        <v>126034.48</v>
      </c>
      <c r="N82" s="321" t="n">
        <v>0</v>
      </c>
      <c r="O82" s="321" t="n">
        <v>20165.52</v>
      </c>
      <c r="P82" s="321" t="n">
        <f aca="false">+M82+N82+O82</f>
        <v>146200</v>
      </c>
      <c r="Q82" s="321" t="n">
        <v>121358.42</v>
      </c>
      <c r="R82" s="321" t="n">
        <f aca="false">+M82-Q82</f>
        <v>4676.06</v>
      </c>
      <c r="S82" s="228" t="s">
        <v>363</v>
      </c>
      <c r="V82" s="76" t="n">
        <f aca="false">+B82</f>
        <v>125</v>
      </c>
      <c r="W82" s="76" t="n">
        <f aca="false">+I82</f>
        <v>204</v>
      </c>
      <c r="X82" s="224" t="n">
        <f aca="false">+C82</f>
        <v>38113</v>
      </c>
      <c r="Y82" s="84" t="str">
        <f aca="false">+E82</f>
        <v>AVEO</v>
      </c>
      <c r="Z82" s="76" t="n">
        <f aca="false">+F82</f>
        <v>2015</v>
      </c>
      <c r="AA82" s="93" t="n">
        <f aca="false">+M82</f>
        <v>126034.48</v>
      </c>
      <c r="AD82" s="233" t="s">
        <v>402</v>
      </c>
    </row>
    <row r="83" customFormat="false" ht="12.75" hidden="true" customHeight="false" outlineLevel="0" collapsed="false">
      <c r="A83" s="311" t="s">
        <v>357</v>
      </c>
      <c r="B83" s="311" t="n">
        <v>3</v>
      </c>
      <c r="C83" s="320" t="n">
        <v>38113</v>
      </c>
      <c r="D83" s="311" t="s">
        <v>358</v>
      </c>
      <c r="E83" s="326" t="s">
        <v>407</v>
      </c>
      <c r="F83" s="76" t="n">
        <v>2015</v>
      </c>
      <c r="G83" s="311" t="s">
        <v>462</v>
      </c>
      <c r="H83" s="124" t="s">
        <v>510</v>
      </c>
      <c r="I83" s="311" t="n">
        <v>38</v>
      </c>
      <c r="L83" s="124" t="s">
        <v>511</v>
      </c>
      <c r="M83" s="321" t="n">
        <v>127844.83</v>
      </c>
      <c r="N83" s="321" t="n">
        <v>0</v>
      </c>
      <c r="O83" s="321" t="n">
        <v>20455.17</v>
      </c>
      <c r="P83" s="321" t="n">
        <f aca="false">+M83+N83+O83</f>
        <v>148300</v>
      </c>
      <c r="Q83" s="321" t="n">
        <v>121358.42</v>
      </c>
      <c r="R83" s="321" t="n">
        <f aca="false">+M83-Q83</f>
        <v>6486.41</v>
      </c>
      <c r="S83" s="228" t="s">
        <v>363</v>
      </c>
      <c r="V83" s="76" t="n">
        <f aca="false">+B83</f>
        <v>3</v>
      </c>
      <c r="W83" s="76" t="n">
        <f aca="false">+I83</f>
        <v>38</v>
      </c>
      <c r="X83" s="224" t="n">
        <f aca="false">+C83</f>
        <v>38113</v>
      </c>
      <c r="Y83" s="84" t="str">
        <f aca="false">+E83</f>
        <v>AVEO</v>
      </c>
      <c r="Z83" s="76" t="n">
        <f aca="false">+F83</f>
        <v>2015</v>
      </c>
      <c r="AA83" s="93" t="n">
        <f aca="false">+M83</f>
        <v>127844.83</v>
      </c>
      <c r="AD83" s="233" t="s">
        <v>402</v>
      </c>
    </row>
    <row r="84" customFormat="false" ht="12.75" hidden="true" customHeight="false" outlineLevel="0" collapsed="false">
      <c r="A84" s="311" t="s">
        <v>357</v>
      </c>
      <c r="B84" s="311" t="n">
        <v>38</v>
      </c>
      <c r="C84" s="320" t="n">
        <v>38113</v>
      </c>
      <c r="D84" s="311" t="s">
        <v>358</v>
      </c>
      <c r="E84" s="326" t="s">
        <v>407</v>
      </c>
      <c r="F84" s="76" t="n">
        <v>2015</v>
      </c>
      <c r="G84" s="311" t="s">
        <v>382</v>
      </c>
      <c r="H84" s="124" t="s">
        <v>512</v>
      </c>
      <c r="I84" s="311" t="n">
        <v>40</v>
      </c>
      <c r="L84" s="124" t="s">
        <v>513</v>
      </c>
      <c r="M84" s="321" t="n">
        <v>127844.83</v>
      </c>
      <c r="N84" s="321" t="n">
        <v>0</v>
      </c>
      <c r="O84" s="321" t="n">
        <v>20455.17</v>
      </c>
      <c r="P84" s="321" t="n">
        <f aca="false">+M84+N84+O84</f>
        <v>148300</v>
      </c>
      <c r="Q84" s="321" t="n">
        <v>121358.42</v>
      </c>
      <c r="R84" s="321" t="n">
        <f aca="false">+M84-Q84</f>
        <v>6486.41</v>
      </c>
      <c r="S84" s="228" t="s">
        <v>363</v>
      </c>
      <c r="V84" s="76" t="n">
        <f aca="false">+B84</f>
        <v>38</v>
      </c>
      <c r="W84" s="76" t="n">
        <f aca="false">+I84</f>
        <v>40</v>
      </c>
      <c r="X84" s="224" t="n">
        <f aca="false">+C84</f>
        <v>38113</v>
      </c>
      <c r="Y84" s="84" t="str">
        <f aca="false">+E84</f>
        <v>AVEO</v>
      </c>
      <c r="Z84" s="76" t="n">
        <f aca="false">+F84</f>
        <v>2015</v>
      </c>
      <c r="AA84" s="93" t="n">
        <f aca="false">+M84</f>
        <v>127844.83</v>
      </c>
      <c r="AD84" s="233" t="s">
        <v>402</v>
      </c>
    </row>
    <row r="85" customFormat="false" ht="12.75" hidden="true" customHeight="false" outlineLevel="0" collapsed="false">
      <c r="A85" s="311" t="s">
        <v>357</v>
      </c>
      <c r="B85" s="311" t="n">
        <v>54</v>
      </c>
      <c r="C85" s="320" t="n">
        <v>38113</v>
      </c>
      <c r="D85" s="311" t="s">
        <v>358</v>
      </c>
      <c r="E85" s="326" t="s">
        <v>407</v>
      </c>
      <c r="F85" s="76" t="n">
        <v>2015</v>
      </c>
      <c r="G85" s="311" t="s">
        <v>379</v>
      </c>
      <c r="H85" s="124" t="s">
        <v>430</v>
      </c>
      <c r="I85" s="311" t="n">
        <v>44</v>
      </c>
      <c r="L85" s="124" t="s">
        <v>514</v>
      </c>
      <c r="M85" s="321" t="n">
        <v>126034.48</v>
      </c>
      <c r="N85" s="321" t="n">
        <v>0</v>
      </c>
      <c r="O85" s="321" t="n">
        <v>20165.52</v>
      </c>
      <c r="P85" s="321" t="n">
        <f aca="false">+M85+N85+O85</f>
        <v>146200</v>
      </c>
      <c r="Q85" s="321" t="n">
        <v>121358.42</v>
      </c>
      <c r="R85" s="321" t="n">
        <f aca="false">+M85-Q85</f>
        <v>4676.06</v>
      </c>
      <c r="S85" s="228" t="s">
        <v>363</v>
      </c>
      <c r="V85" s="76" t="n">
        <f aca="false">+B85</f>
        <v>54</v>
      </c>
      <c r="W85" s="76" t="n">
        <f aca="false">+I85</f>
        <v>44</v>
      </c>
      <c r="X85" s="224" t="n">
        <f aca="false">+C85</f>
        <v>38113</v>
      </c>
      <c r="Y85" s="84" t="str">
        <f aca="false">+E85</f>
        <v>AVEO</v>
      </c>
      <c r="Z85" s="76" t="n">
        <f aca="false">+F85</f>
        <v>2015</v>
      </c>
      <c r="AA85" s="93" t="n">
        <f aca="false">+M85</f>
        <v>126034.48</v>
      </c>
      <c r="AD85" s="233" t="s">
        <v>402</v>
      </c>
    </row>
    <row r="86" customFormat="false" ht="12.75" hidden="true" customHeight="false" outlineLevel="0" collapsed="false">
      <c r="A86" s="311" t="s">
        <v>357</v>
      </c>
      <c r="B86" s="311" t="n">
        <v>98</v>
      </c>
      <c r="C86" s="320" t="n">
        <v>38113</v>
      </c>
      <c r="D86" s="311" t="s">
        <v>358</v>
      </c>
      <c r="E86" s="326" t="s">
        <v>407</v>
      </c>
      <c r="F86" s="76" t="n">
        <v>2015</v>
      </c>
      <c r="G86" s="311" t="s">
        <v>427</v>
      </c>
      <c r="H86" s="124" t="s">
        <v>474</v>
      </c>
      <c r="I86" s="311" t="n">
        <v>45</v>
      </c>
      <c r="L86" s="124" t="s">
        <v>515</v>
      </c>
      <c r="M86" s="321" t="n">
        <v>126034.48</v>
      </c>
      <c r="N86" s="321" t="n">
        <v>0</v>
      </c>
      <c r="O86" s="321" t="n">
        <v>20165.52</v>
      </c>
      <c r="P86" s="321" t="n">
        <f aca="false">+M86+N86+O86</f>
        <v>146200</v>
      </c>
      <c r="Q86" s="321" t="n">
        <v>121358.42</v>
      </c>
      <c r="R86" s="321" t="n">
        <f aca="false">+M86-Q86</f>
        <v>4676.06</v>
      </c>
      <c r="S86" s="228" t="s">
        <v>363</v>
      </c>
      <c r="V86" s="76" t="n">
        <f aca="false">+B86</f>
        <v>98</v>
      </c>
      <c r="W86" s="76" t="n">
        <f aca="false">+I86</f>
        <v>45</v>
      </c>
      <c r="X86" s="224" t="n">
        <f aca="false">+C86</f>
        <v>38113</v>
      </c>
      <c r="Y86" s="84" t="str">
        <f aca="false">+E86</f>
        <v>AVEO</v>
      </c>
      <c r="Z86" s="76" t="n">
        <f aca="false">+F86</f>
        <v>2015</v>
      </c>
      <c r="AA86" s="93" t="n">
        <f aca="false">+M86</f>
        <v>126034.48</v>
      </c>
      <c r="AD86" s="233" t="s">
        <v>402</v>
      </c>
    </row>
    <row r="87" customFormat="false" ht="12.75" hidden="true" customHeight="false" outlineLevel="0" collapsed="false">
      <c r="A87" s="311" t="s">
        <v>357</v>
      </c>
      <c r="B87" s="311" t="n">
        <v>39</v>
      </c>
      <c r="C87" s="320" t="n">
        <v>38113</v>
      </c>
      <c r="D87" s="311" t="s">
        <v>358</v>
      </c>
      <c r="E87" s="326" t="s">
        <v>407</v>
      </c>
      <c r="F87" s="76" t="n">
        <v>2015</v>
      </c>
      <c r="G87" s="311" t="s">
        <v>382</v>
      </c>
      <c r="H87" s="124" t="s">
        <v>438</v>
      </c>
      <c r="I87" s="311" t="n">
        <v>51</v>
      </c>
      <c r="L87" s="124" t="s">
        <v>516</v>
      </c>
      <c r="M87" s="321" t="n">
        <v>127844.83</v>
      </c>
      <c r="N87" s="321" t="n">
        <v>0</v>
      </c>
      <c r="O87" s="321" t="n">
        <v>20455.17</v>
      </c>
      <c r="P87" s="321" t="n">
        <f aca="false">+M87+N87+O87</f>
        <v>148300</v>
      </c>
      <c r="Q87" s="321" t="n">
        <v>121358.42</v>
      </c>
      <c r="R87" s="321" t="n">
        <f aca="false">+M87-Q87</f>
        <v>6486.41</v>
      </c>
      <c r="S87" s="228" t="s">
        <v>363</v>
      </c>
      <c r="V87" s="76" t="n">
        <f aca="false">+B87</f>
        <v>39</v>
      </c>
      <c r="W87" s="76" t="n">
        <f aca="false">+I87</f>
        <v>51</v>
      </c>
      <c r="X87" s="224" t="n">
        <f aca="false">+C87</f>
        <v>38113</v>
      </c>
      <c r="Y87" s="84" t="str">
        <f aca="false">+E87</f>
        <v>AVEO</v>
      </c>
      <c r="Z87" s="76" t="n">
        <f aca="false">+F87</f>
        <v>2015</v>
      </c>
      <c r="AA87" s="93" t="n">
        <f aca="false">+M87</f>
        <v>127844.83</v>
      </c>
      <c r="AD87" s="233" t="s">
        <v>402</v>
      </c>
    </row>
    <row r="88" customFormat="false" ht="12.75" hidden="true" customHeight="false" outlineLevel="0" collapsed="false">
      <c r="A88" s="311" t="s">
        <v>357</v>
      </c>
      <c r="B88" s="311" t="n">
        <v>71</v>
      </c>
      <c r="C88" s="320" t="n">
        <v>38113</v>
      </c>
      <c r="D88" s="311" t="s">
        <v>358</v>
      </c>
      <c r="E88" s="326" t="s">
        <v>407</v>
      </c>
      <c r="F88" s="76" t="n">
        <v>2015</v>
      </c>
      <c r="G88" s="311" t="s">
        <v>473</v>
      </c>
      <c r="H88" s="124" t="s">
        <v>433</v>
      </c>
      <c r="I88" s="311" t="n">
        <v>54</v>
      </c>
      <c r="L88" s="124" t="s">
        <v>517</v>
      </c>
      <c r="M88" s="321" t="n">
        <v>127844.83</v>
      </c>
      <c r="N88" s="321" t="n">
        <v>0</v>
      </c>
      <c r="O88" s="321" t="n">
        <v>20455.17</v>
      </c>
      <c r="P88" s="321" t="n">
        <f aca="false">+M88+N88+O88</f>
        <v>148300</v>
      </c>
      <c r="Q88" s="321" t="n">
        <v>121358.42</v>
      </c>
      <c r="R88" s="321" t="n">
        <f aca="false">+M88-Q88</f>
        <v>6486.41</v>
      </c>
      <c r="S88" s="228" t="s">
        <v>363</v>
      </c>
      <c r="V88" s="76" t="n">
        <f aca="false">+B88</f>
        <v>71</v>
      </c>
      <c r="W88" s="76" t="n">
        <f aca="false">+I88</f>
        <v>54</v>
      </c>
      <c r="X88" s="224" t="n">
        <f aca="false">+C88</f>
        <v>38113</v>
      </c>
      <c r="Y88" s="84" t="str">
        <f aca="false">+E88</f>
        <v>AVEO</v>
      </c>
      <c r="Z88" s="76" t="n">
        <f aca="false">+F88</f>
        <v>2015</v>
      </c>
      <c r="AA88" s="93" t="n">
        <f aca="false">+M88</f>
        <v>127844.83</v>
      </c>
      <c r="AD88" s="233" t="s">
        <v>402</v>
      </c>
    </row>
    <row r="89" customFormat="false" ht="13.5" hidden="true" customHeight="false" outlineLevel="0" collapsed="false">
      <c r="A89" s="311" t="s">
        <v>357</v>
      </c>
      <c r="B89" s="311" t="n">
        <v>42</v>
      </c>
      <c r="C89" s="224" t="s">
        <v>518</v>
      </c>
      <c r="D89" s="311" t="s">
        <v>358</v>
      </c>
      <c r="E89" s="124" t="s">
        <v>483</v>
      </c>
      <c r="F89" s="76" t="n">
        <v>2015</v>
      </c>
      <c r="G89" s="311" t="s">
        <v>408</v>
      </c>
      <c r="H89" s="124" t="s">
        <v>512</v>
      </c>
      <c r="I89" s="311" t="n">
        <v>219</v>
      </c>
      <c r="L89" s="124" t="s">
        <v>519</v>
      </c>
      <c r="M89" s="321" t="n">
        <v>127844.83</v>
      </c>
      <c r="N89" s="321" t="n">
        <v>0</v>
      </c>
      <c r="O89" s="321" t="n">
        <v>20455.17</v>
      </c>
      <c r="P89" s="321" t="n">
        <f aca="false">+M89+N89+O89</f>
        <v>148300</v>
      </c>
      <c r="Q89" s="321" t="n">
        <v>121358.42</v>
      </c>
      <c r="R89" s="321" t="n">
        <f aca="false">+M89-Q89</f>
        <v>6486.41</v>
      </c>
      <c r="S89" s="228" t="s">
        <v>363</v>
      </c>
      <c r="V89" s="279" t="n">
        <f aca="false">+B89</f>
        <v>42</v>
      </c>
      <c r="W89" s="279" t="n">
        <f aca="false">+I89</f>
        <v>219</v>
      </c>
      <c r="X89" s="322" t="str">
        <f aca="false">+C89</f>
        <v>38113</v>
      </c>
      <c r="Y89" s="323" t="str">
        <f aca="false">+E89</f>
        <v>AVEO PAQUETE M</v>
      </c>
      <c r="Z89" s="279" t="n">
        <f aca="false">+F89</f>
        <v>2015</v>
      </c>
      <c r="AA89" s="324" t="n">
        <f aca="false">+M89</f>
        <v>127844.83</v>
      </c>
      <c r="AB89" s="325" t="n">
        <f aca="false">SUM(AA66:AA89)</f>
        <v>2051206.9</v>
      </c>
      <c r="AC89" s="232" t="n">
        <v>16</v>
      </c>
      <c r="AD89" s="233" t="s">
        <v>402</v>
      </c>
    </row>
    <row r="90" customFormat="false" ht="12.75" hidden="true" customHeight="false" outlineLevel="0" collapsed="false">
      <c r="A90" s="311" t="s">
        <v>355</v>
      </c>
      <c r="B90" s="311" t="n">
        <v>150</v>
      </c>
      <c r="C90" s="328" t="n">
        <v>38115</v>
      </c>
      <c r="D90" s="311" t="s">
        <v>356</v>
      </c>
      <c r="E90" s="124" t="s">
        <v>520</v>
      </c>
      <c r="F90" s="76" t="n">
        <v>2015</v>
      </c>
      <c r="G90" s="311" t="s">
        <v>470</v>
      </c>
      <c r="H90" s="124" t="s">
        <v>391</v>
      </c>
      <c r="I90" s="311" t="n">
        <v>212</v>
      </c>
      <c r="L90" s="124" t="s">
        <v>521</v>
      </c>
      <c r="M90" s="321" t="n">
        <v>145258.62</v>
      </c>
      <c r="N90" s="321" t="n">
        <v>0</v>
      </c>
      <c r="O90" s="321" t="n">
        <v>23241.38</v>
      </c>
      <c r="P90" s="321" t="n">
        <f aca="false">+M90+N90+O90</f>
        <v>168500</v>
      </c>
      <c r="Q90" s="321" t="n">
        <v>138272.2</v>
      </c>
      <c r="R90" s="321" t="n">
        <f aca="false">+M90-Q90</f>
        <v>6986.41999999998</v>
      </c>
      <c r="S90" s="228" t="s">
        <v>363</v>
      </c>
      <c r="V90" s="76" t="n">
        <f aca="false">+B90</f>
        <v>150</v>
      </c>
      <c r="W90" s="76" t="n">
        <f aca="false">+I90</f>
        <v>212</v>
      </c>
      <c r="X90" s="224" t="n">
        <f aca="false">+C90</f>
        <v>38115</v>
      </c>
      <c r="Y90" s="84" t="str">
        <f aca="false">+E90</f>
        <v>AVEO PAQUETE J</v>
      </c>
      <c r="Z90" s="76" t="n">
        <f aca="false">+F90</f>
        <v>2015</v>
      </c>
      <c r="AA90" s="93" t="n">
        <f aca="false">+M90</f>
        <v>145258.62</v>
      </c>
      <c r="AD90" s="233" t="s">
        <v>402</v>
      </c>
    </row>
    <row r="91" customFormat="false" ht="12.75" hidden="true" customHeight="false" outlineLevel="0" collapsed="false">
      <c r="A91" s="311" t="s">
        <v>355</v>
      </c>
      <c r="B91" s="311" t="n">
        <v>81</v>
      </c>
      <c r="C91" s="328" t="n">
        <v>38115</v>
      </c>
      <c r="D91" s="311" t="s">
        <v>356</v>
      </c>
      <c r="E91" s="124" t="s">
        <v>520</v>
      </c>
      <c r="F91" s="76" t="n">
        <v>2015</v>
      </c>
      <c r="G91" s="311" t="s">
        <v>466</v>
      </c>
      <c r="H91" s="124" t="s">
        <v>493</v>
      </c>
      <c r="I91" s="311" t="n">
        <v>175</v>
      </c>
      <c r="L91" s="124" t="s">
        <v>522</v>
      </c>
      <c r="M91" s="321" t="n">
        <v>145258.62</v>
      </c>
      <c r="N91" s="321" t="n">
        <v>0</v>
      </c>
      <c r="O91" s="321" t="n">
        <v>23241.38</v>
      </c>
      <c r="P91" s="321" t="n">
        <f aca="false">+M91+N91+O91</f>
        <v>168500</v>
      </c>
      <c r="Q91" s="321" t="n">
        <v>138272.2</v>
      </c>
      <c r="R91" s="321" t="n">
        <f aca="false">+M91-Q91</f>
        <v>6986.41999999998</v>
      </c>
      <c r="S91" s="228" t="s">
        <v>363</v>
      </c>
      <c r="V91" s="76" t="n">
        <f aca="false">+B91</f>
        <v>81</v>
      </c>
      <c r="W91" s="76" t="n">
        <f aca="false">+I91</f>
        <v>175</v>
      </c>
      <c r="X91" s="224" t="n">
        <f aca="false">+C91</f>
        <v>38115</v>
      </c>
      <c r="Y91" s="84" t="str">
        <f aca="false">+E91</f>
        <v>AVEO PAQUETE J</v>
      </c>
      <c r="Z91" s="76" t="n">
        <f aca="false">+F91</f>
        <v>2015</v>
      </c>
      <c r="AA91" s="93" t="n">
        <f aca="false">+M91</f>
        <v>145258.62</v>
      </c>
      <c r="AD91" s="233" t="s">
        <v>402</v>
      </c>
    </row>
    <row r="92" customFormat="false" ht="12.75" hidden="true" customHeight="false" outlineLevel="0" collapsed="false">
      <c r="A92" s="311" t="s">
        <v>355</v>
      </c>
      <c r="B92" s="311" t="n">
        <v>223</v>
      </c>
      <c r="C92" s="328" t="n">
        <v>38115</v>
      </c>
      <c r="D92" s="311" t="s">
        <v>356</v>
      </c>
      <c r="E92" s="124" t="s">
        <v>520</v>
      </c>
      <c r="F92" s="76" t="n">
        <v>2015</v>
      </c>
      <c r="G92" s="311" t="s">
        <v>410</v>
      </c>
      <c r="H92" s="124" t="s">
        <v>413</v>
      </c>
      <c r="I92" s="311" t="n">
        <v>195</v>
      </c>
      <c r="L92" s="124" t="s">
        <v>523</v>
      </c>
      <c r="M92" s="321" t="n">
        <v>143448.28</v>
      </c>
      <c r="N92" s="321" t="n">
        <v>0</v>
      </c>
      <c r="O92" s="321" t="n">
        <v>22951.72</v>
      </c>
      <c r="P92" s="321" t="n">
        <f aca="false">+M92+N92+O92</f>
        <v>166400</v>
      </c>
      <c r="Q92" s="321" t="n">
        <v>138272.2</v>
      </c>
      <c r="R92" s="321" t="n">
        <f aca="false">+M92-Q92</f>
        <v>5176.07999999999</v>
      </c>
      <c r="S92" s="228" t="s">
        <v>363</v>
      </c>
      <c r="V92" s="76" t="n">
        <f aca="false">+B92</f>
        <v>223</v>
      </c>
      <c r="W92" s="76" t="n">
        <f aca="false">+I92</f>
        <v>195</v>
      </c>
      <c r="X92" s="224" t="n">
        <f aca="false">+C92</f>
        <v>38115</v>
      </c>
      <c r="Y92" s="84" t="str">
        <f aca="false">+E92</f>
        <v>AVEO PAQUETE J</v>
      </c>
      <c r="Z92" s="76" t="n">
        <f aca="false">+F92</f>
        <v>2015</v>
      </c>
      <c r="AA92" s="93" t="n">
        <f aca="false">+M92</f>
        <v>143448.28</v>
      </c>
      <c r="AD92" s="233" t="s">
        <v>402</v>
      </c>
    </row>
    <row r="93" customFormat="false" ht="12.75" hidden="true" customHeight="false" outlineLevel="0" collapsed="false">
      <c r="A93" s="311" t="s">
        <v>355</v>
      </c>
      <c r="B93" s="311" t="n">
        <v>21</v>
      </c>
      <c r="C93" s="328" t="n">
        <v>38115</v>
      </c>
      <c r="D93" s="311" t="s">
        <v>356</v>
      </c>
      <c r="E93" s="124" t="s">
        <v>520</v>
      </c>
      <c r="F93" s="76" t="n">
        <v>2015</v>
      </c>
      <c r="G93" s="311" t="s">
        <v>360</v>
      </c>
      <c r="H93" s="124" t="s">
        <v>524</v>
      </c>
      <c r="I93" s="311" t="n">
        <v>71</v>
      </c>
      <c r="L93" s="124" t="s">
        <v>525</v>
      </c>
      <c r="M93" s="321" t="n">
        <v>145258.62</v>
      </c>
      <c r="N93" s="321" t="n">
        <v>0</v>
      </c>
      <c r="O93" s="321" t="n">
        <v>23241.38</v>
      </c>
      <c r="P93" s="321" t="n">
        <f aca="false">+M93+N93+O93</f>
        <v>168500</v>
      </c>
      <c r="Q93" s="321" t="n">
        <v>136485.94</v>
      </c>
      <c r="R93" s="321" t="n">
        <f aca="false">+M93-Q93</f>
        <v>8772.67999999999</v>
      </c>
      <c r="S93" s="228" t="s">
        <v>363</v>
      </c>
      <c r="V93" s="76" t="n">
        <f aca="false">+B93</f>
        <v>21</v>
      </c>
      <c r="W93" s="76" t="n">
        <f aca="false">+I93</f>
        <v>71</v>
      </c>
      <c r="X93" s="224" t="n">
        <f aca="false">+C93</f>
        <v>38115</v>
      </c>
      <c r="Y93" s="84" t="str">
        <f aca="false">+E93</f>
        <v>AVEO PAQUETE J</v>
      </c>
      <c r="Z93" s="76" t="n">
        <f aca="false">+F93</f>
        <v>2015</v>
      </c>
      <c r="AA93" s="93" t="n">
        <f aca="false">+M93</f>
        <v>145258.62</v>
      </c>
      <c r="AD93" s="233" t="s">
        <v>402</v>
      </c>
    </row>
    <row r="94" customFormat="false" ht="13.5" hidden="true" customHeight="false" outlineLevel="0" collapsed="false">
      <c r="A94" s="311" t="s">
        <v>357</v>
      </c>
      <c r="B94" s="311" t="n">
        <v>120</v>
      </c>
      <c r="C94" s="320" t="n">
        <v>38115</v>
      </c>
      <c r="D94" s="311" t="s">
        <v>358</v>
      </c>
      <c r="E94" s="326" t="s">
        <v>407</v>
      </c>
      <c r="F94" s="76" t="n">
        <v>2015</v>
      </c>
      <c r="G94" s="311" t="s">
        <v>410</v>
      </c>
      <c r="H94" s="124" t="s">
        <v>438</v>
      </c>
      <c r="I94" s="311" t="n">
        <v>24</v>
      </c>
      <c r="L94" s="124" t="s">
        <v>526</v>
      </c>
      <c r="M94" s="321" t="n">
        <v>143448.28</v>
      </c>
      <c r="N94" s="321" t="n">
        <v>0</v>
      </c>
      <c r="O94" s="321" t="n">
        <v>22951.72</v>
      </c>
      <c r="P94" s="321" t="n">
        <f aca="false">+M94+N94+O94</f>
        <v>166400</v>
      </c>
      <c r="Q94" s="321" t="n">
        <v>136875.66</v>
      </c>
      <c r="R94" s="321" t="n">
        <f aca="false">+M94-Q94</f>
        <v>6572.62</v>
      </c>
      <c r="S94" s="228" t="s">
        <v>363</v>
      </c>
      <c r="V94" s="279" t="n">
        <f aca="false">+B94</f>
        <v>120</v>
      </c>
      <c r="W94" s="279" t="n">
        <f aca="false">+I94</f>
        <v>24</v>
      </c>
      <c r="X94" s="322" t="n">
        <f aca="false">+C94</f>
        <v>38115</v>
      </c>
      <c r="Y94" s="323" t="str">
        <f aca="false">+E94</f>
        <v>AVEO</v>
      </c>
      <c r="Z94" s="279" t="n">
        <f aca="false">+F94</f>
        <v>2015</v>
      </c>
      <c r="AA94" s="324" t="n">
        <f aca="false">+M94</f>
        <v>143448.28</v>
      </c>
      <c r="AB94" s="325" t="n">
        <f aca="false">SUM(AA90:AA94)</f>
        <v>722672.42</v>
      </c>
      <c r="AC94" s="232" t="n">
        <v>5</v>
      </c>
      <c r="AD94" s="233" t="s">
        <v>402</v>
      </c>
    </row>
    <row r="95" customFormat="false" ht="13.5" hidden="true" customHeight="false" outlineLevel="0" collapsed="false">
      <c r="A95" s="311" t="s">
        <v>355</v>
      </c>
      <c r="B95" s="311" t="n">
        <v>130</v>
      </c>
      <c r="C95" s="328" t="n">
        <v>38310</v>
      </c>
      <c r="D95" s="311" t="s">
        <v>356</v>
      </c>
      <c r="E95" s="124" t="s">
        <v>527</v>
      </c>
      <c r="F95" s="76" t="n">
        <v>2015</v>
      </c>
      <c r="G95" s="311" t="s">
        <v>379</v>
      </c>
      <c r="H95" s="124" t="s">
        <v>416</v>
      </c>
      <c r="I95" s="311" t="n">
        <v>181</v>
      </c>
      <c r="L95" s="124" t="s">
        <v>528</v>
      </c>
      <c r="M95" s="321" t="n">
        <v>687016.09</v>
      </c>
      <c r="N95" s="321" t="n">
        <v>68070.12</v>
      </c>
      <c r="O95" s="321" t="n">
        <v>120813.79</v>
      </c>
      <c r="P95" s="321" t="n">
        <f aca="false">+M95+N95+O95</f>
        <v>875900</v>
      </c>
      <c r="Q95" s="321" t="n">
        <v>605648.44</v>
      </c>
      <c r="R95" s="321" t="n">
        <f aca="false">+M95-Q95</f>
        <v>81367.65</v>
      </c>
      <c r="S95" s="228" t="s">
        <v>363</v>
      </c>
      <c r="V95" s="329" t="n">
        <f aca="false">+B95</f>
        <v>130</v>
      </c>
      <c r="W95" s="329" t="n">
        <f aca="false">+I95</f>
        <v>181</v>
      </c>
      <c r="X95" s="330" t="n">
        <f aca="false">+C95</f>
        <v>38310</v>
      </c>
      <c r="Y95" s="331" t="str">
        <f aca="false">+E95</f>
        <v>SUBURBAN 4X4 NUEVO MODELO PAQUETE D</v>
      </c>
      <c r="Z95" s="329" t="n">
        <f aca="false">+F95</f>
        <v>2015</v>
      </c>
      <c r="AA95" s="332" t="n">
        <f aca="false">+M95</f>
        <v>687016.09</v>
      </c>
      <c r="AB95" s="333" t="n">
        <f aca="false">+AA95</f>
        <v>687016.09</v>
      </c>
      <c r="AC95" s="232" t="n">
        <v>1</v>
      </c>
      <c r="AD95" s="233" t="s">
        <v>364</v>
      </c>
    </row>
    <row r="96" customFormat="false" ht="12.75" hidden="true" customHeight="false" outlineLevel="0" collapsed="false">
      <c r="A96" s="311" t="s">
        <v>355</v>
      </c>
      <c r="B96" s="311" t="n">
        <v>83</v>
      </c>
      <c r="C96" s="328" t="n">
        <v>38402</v>
      </c>
      <c r="D96" s="311" t="s">
        <v>356</v>
      </c>
      <c r="E96" s="326" t="s">
        <v>529</v>
      </c>
      <c r="F96" s="76" t="n">
        <v>2015</v>
      </c>
      <c r="G96" s="311" t="s">
        <v>466</v>
      </c>
      <c r="H96" s="124" t="s">
        <v>385</v>
      </c>
      <c r="I96" s="311" t="n">
        <v>117</v>
      </c>
      <c r="L96" s="124" t="s">
        <v>530</v>
      </c>
      <c r="M96" s="321" t="n">
        <v>477787.33</v>
      </c>
      <c r="N96" s="321" t="n">
        <v>35488.53</v>
      </c>
      <c r="O96" s="321" t="n">
        <v>82124.14</v>
      </c>
      <c r="P96" s="321" t="n">
        <f aca="false">+M96+N96+O96</f>
        <v>595400</v>
      </c>
      <c r="Q96" s="321" t="n">
        <v>431327.18</v>
      </c>
      <c r="R96" s="321" t="n">
        <f aca="false">+M96-Q96</f>
        <v>46460.15</v>
      </c>
      <c r="S96" s="228" t="s">
        <v>363</v>
      </c>
      <c r="V96" s="76" t="n">
        <f aca="false">+B96</f>
        <v>83</v>
      </c>
      <c r="W96" s="76" t="n">
        <f aca="false">+I96</f>
        <v>117</v>
      </c>
      <c r="X96" s="224" t="n">
        <f aca="false">+C96</f>
        <v>38402</v>
      </c>
      <c r="Y96" s="84" t="str">
        <f aca="false">+E96</f>
        <v>TRAVERSE</v>
      </c>
      <c r="Z96" s="76" t="n">
        <f aca="false">+F96</f>
        <v>2015</v>
      </c>
      <c r="AA96" s="93" t="n">
        <f aca="false">+M96</f>
        <v>477787.33</v>
      </c>
      <c r="AD96" s="233" t="s">
        <v>364</v>
      </c>
    </row>
    <row r="97" customFormat="false" ht="13.5" hidden="true" customHeight="false" outlineLevel="0" collapsed="false">
      <c r="A97" s="311" t="s">
        <v>355</v>
      </c>
      <c r="B97" s="311" t="n">
        <v>167</v>
      </c>
      <c r="C97" s="328" t="n">
        <v>38402</v>
      </c>
      <c r="D97" s="311" t="s">
        <v>356</v>
      </c>
      <c r="E97" s="326" t="s">
        <v>529</v>
      </c>
      <c r="F97" s="76" t="n">
        <v>2015</v>
      </c>
      <c r="G97" s="311" t="s">
        <v>422</v>
      </c>
      <c r="H97" s="124" t="s">
        <v>423</v>
      </c>
      <c r="I97" s="311" t="n">
        <v>118</v>
      </c>
      <c r="L97" s="124" t="s">
        <v>531</v>
      </c>
      <c r="M97" s="321" t="n">
        <v>429599.89</v>
      </c>
      <c r="N97" s="321" t="n">
        <v>27296.66</v>
      </c>
      <c r="O97" s="321" t="n">
        <v>73103.45</v>
      </c>
      <c r="P97" s="321" t="n">
        <f aca="false">+M97+N97+O97</f>
        <v>530000</v>
      </c>
      <c r="Q97" s="321" t="n">
        <v>431651.37</v>
      </c>
      <c r="R97" s="321" t="n">
        <f aca="false">+M97-Q97</f>
        <v>-2051.47999999998</v>
      </c>
      <c r="S97" s="228" t="s">
        <v>363</v>
      </c>
      <c r="V97" s="279" t="n">
        <f aca="false">+B97</f>
        <v>167</v>
      </c>
      <c r="W97" s="279" t="n">
        <f aca="false">+I97</f>
        <v>118</v>
      </c>
      <c r="X97" s="322" t="n">
        <f aca="false">+C97</f>
        <v>38402</v>
      </c>
      <c r="Y97" s="323" t="str">
        <f aca="false">+E97</f>
        <v>TRAVERSE</v>
      </c>
      <c r="Z97" s="279" t="n">
        <f aca="false">+F97</f>
        <v>2015</v>
      </c>
      <c r="AA97" s="324" t="n">
        <f aca="false">+M97</f>
        <v>429599.89</v>
      </c>
      <c r="AB97" s="325" t="n">
        <f aca="false">SUM(AA96:AA97)</f>
        <v>907387.22</v>
      </c>
      <c r="AC97" s="232" t="n">
        <v>2</v>
      </c>
      <c r="AD97" s="233" t="s">
        <v>364</v>
      </c>
    </row>
    <row r="98" s="348" customFormat="true" ht="13.5" hidden="true" customHeight="false" outlineLevel="0" collapsed="false">
      <c r="A98" s="344" t="s">
        <v>357</v>
      </c>
      <c r="B98" s="344" t="n">
        <v>16</v>
      </c>
      <c r="C98" s="320" t="n">
        <v>38501</v>
      </c>
      <c r="D98" s="311" t="s">
        <v>358</v>
      </c>
      <c r="E98" s="326" t="s">
        <v>532</v>
      </c>
      <c r="F98" s="339" t="n">
        <v>2014</v>
      </c>
      <c r="G98" s="345" t="s">
        <v>533</v>
      </c>
      <c r="H98" s="346" t="s">
        <v>534</v>
      </c>
      <c r="I98" s="344" t="n">
        <v>119</v>
      </c>
      <c r="J98" s="347"/>
      <c r="L98" s="346" t="s">
        <v>535</v>
      </c>
      <c r="M98" s="349" t="n">
        <v>182672.41</v>
      </c>
      <c r="N98" s="349" t="n">
        <v>0</v>
      </c>
      <c r="O98" s="349" t="n">
        <v>29227.59</v>
      </c>
      <c r="P98" s="349" t="n">
        <f aca="false">+M98+N98+O98</f>
        <v>211900</v>
      </c>
      <c r="Q98" s="349" t="n">
        <v>188668.33</v>
      </c>
      <c r="R98" s="321" t="n">
        <f aca="false">+M98-Q98</f>
        <v>-5995.91999999998</v>
      </c>
      <c r="S98" s="350" t="s">
        <v>363</v>
      </c>
      <c r="T98" s="351"/>
      <c r="U98" s="352"/>
      <c r="V98" s="353" t="n">
        <f aca="false">+B98</f>
        <v>16</v>
      </c>
      <c r="W98" s="329" t="n">
        <f aca="false">+I98</f>
        <v>119</v>
      </c>
      <c r="X98" s="330" t="n">
        <f aca="false">+C98</f>
        <v>38501</v>
      </c>
      <c r="Y98" s="331" t="str">
        <f aca="false">+E98</f>
        <v>CRUZE</v>
      </c>
      <c r="Z98" s="329" t="n">
        <f aca="false">+F98</f>
        <v>2014</v>
      </c>
      <c r="AA98" s="332" t="n">
        <f aca="false">+M98</f>
        <v>182672.41</v>
      </c>
      <c r="AB98" s="354" t="n">
        <f aca="false">+AA98</f>
        <v>182672.41</v>
      </c>
      <c r="AC98" s="355" t="n">
        <v>1</v>
      </c>
      <c r="AD98" s="356" t="s">
        <v>402</v>
      </c>
      <c r="AE98" s="357"/>
      <c r="AF98" s="358"/>
      <c r="AG98" s="359"/>
      <c r="AH98" s="360"/>
      <c r="AI98" s="359"/>
      <c r="AJ98" s="356"/>
      <c r="AK98" s="356"/>
      <c r="AL98" s="361"/>
      <c r="AM98" s="362"/>
      <c r="AN98" s="361"/>
      <c r="AO98" s="361"/>
      <c r="AP98" s="363"/>
      <c r="AQ98" s="364"/>
      <c r="AR98" s="365"/>
    </row>
    <row r="99" s="348" customFormat="true" ht="12.75" hidden="true" customHeight="false" outlineLevel="0" collapsed="false">
      <c r="A99" s="344" t="s">
        <v>365</v>
      </c>
      <c r="B99" s="344" t="n">
        <v>28</v>
      </c>
      <c r="C99" s="366" t="n">
        <v>38505</v>
      </c>
      <c r="D99" s="311" t="s">
        <v>356</v>
      </c>
      <c r="E99" s="367" t="s">
        <v>532</v>
      </c>
      <c r="F99" s="339" t="n">
        <v>2014</v>
      </c>
      <c r="G99" s="368" t="n">
        <v>42016</v>
      </c>
      <c r="H99" s="346"/>
      <c r="I99" s="344" t="n">
        <v>162</v>
      </c>
      <c r="J99" s="347"/>
      <c r="L99" s="346" t="s">
        <v>536</v>
      </c>
      <c r="M99" s="349" t="n">
        <v>-259876.54</v>
      </c>
      <c r="N99" s="349" t="n">
        <v>-3140.7</v>
      </c>
      <c r="O99" s="349" t="n">
        <v>-42082.76</v>
      </c>
      <c r="P99" s="349" t="n">
        <f aca="false">+M99+N99+O99</f>
        <v>-305100</v>
      </c>
      <c r="Q99" s="349" t="n">
        <v>-267572.77</v>
      </c>
      <c r="R99" s="321" t="n">
        <f aca="false">+M99-Q99</f>
        <v>7696.23000000001</v>
      </c>
      <c r="S99" s="350" t="s">
        <v>369</v>
      </c>
      <c r="T99" s="351"/>
      <c r="U99" s="352"/>
      <c r="V99" s="76" t="n">
        <f aca="false">+B99</f>
        <v>28</v>
      </c>
      <c r="W99" s="76" t="n">
        <f aca="false">+I99</f>
        <v>162</v>
      </c>
      <c r="X99" s="224" t="n">
        <f aca="false">+C99</f>
        <v>38505</v>
      </c>
      <c r="Y99" s="84" t="str">
        <f aca="false">+E99</f>
        <v>CRUZE</v>
      </c>
      <c r="Z99" s="76" t="n">
        <f aca="false">+F99</f>
        <v>2014</v>
      </c>
      <c r="AA99" s="93" t="n">
        <f aca="false">+M99</f>
        <v>-259876.54</v>
      </c>
      <c r="AB99" s="369"/>
      <c r="AC99" s="355"/>
      <c r="AD99" s="233" t="s">
        <v>364</v>
      </c>
      <c r="AE99" s="357"/>
      <c r="AF99" s="358"/>
      <c r="AG99" s="359"/>
      <c r="AH99" s="360"/>
      <c r="AI99" s="359"/>
      <c r="AJ99" s="356"/>
      <c r="AK99" s="356"/>
      <c r="AL99" s="361"/>
      <c r="AM99" s="362"/>
      <c r="AN99" s="361"/>
      <c r="AO99" s="361"/>
      <c r="AP99" s="363"/>
      <c r="AQ99" s="364"/>
      <c r="AR99" s="365"/>
    </row>
    <row r="100" s="348" customFormat="true" ht="12.75" hidden="true" customHeight="false" outlineLevel="0" collapsed="false">
      <c r="A100" s="344" t="s">
        <v>355</v>
      </c>
      <c r="B100" s="344" t="n">
        <v>61</v>
      </c>
      <c r="C100" s="370" t="n">
        <v>38505</v>
      </c>
      <c r="D100" s="311" t="s">
        <v>356</v>
      </c>
      <c r="E100" s="367" t="s">
        <v>532</v>
      </c>
      <c r="F100" s="339" t="n">
        <v>2014</v>
      </c>
      <c r="G100" s="345" t="s">
        <v>390</v>
      </c>
      <c r="H100" s="346" t="s">
        <v>385</v>
      </c>
      <c r="I100" s="344" t="n">
        <v>162</v>
      </c>
      <c r="J100" s="347"/>
      <c r="L100" s="346" t="s">
        <v>536</v>
      </c>
      <c r="M100" s="349" t="n">
        <v>260017</v>
      </c>
      <c r="N100" s="349" t="n">
        <v>3000.24</v>
      </c>
      <c r="O100" s="349" t="n">
        <v>42082.76</v>
      </c>
      <c r="P100" s="349" t="n">
        <f aca="false">+M100+N100+O100</f>
        <v>305100</v>
      </c>
      <c r="Q100" s="349" t="n">
        <v>267572.77</v>
      </c>
      <c r="R100" s="321" t="n">
        <f aca="false">+M100-Q100</f>
        <v>-7555.77000000002</v>
      </c>
      <c r="S100" s="228" t="s">
        <v>363</v>
      </c>
      <c r="T100" s="351"/>
      <c r="U100" s="352"/>
      <c r="V100" s="76" t="n">
        <f aca="false">+B100</f>
        <v>61</v>
      </c>
      <c r="W100" s="76" t="n">
        <f aca="false">+I100</f>
        <v>162</v>
      </c>
      <c r="X100" s="224" t="n">
        <f aca="false">+C100</f>
        <v>38505</v>
      </c>
      <c r="Y100" s="84" t="str">
        <f aca="false">+E100</f>
        <v>CRUZE</v>
      </c>
      <c r="Z100" s="76" t="n">
        <f aca="false">+F100</f>
        <v>2014</v>
      </c>
      <c r="AA100" s="93" t="n">
        <f aca="false">+M100</f>
        <v>260017</v>
      </c>
      <c r="AB100" s="343"/>
      <c r="AC100" s="355"/>
      <c r="AD100" s="233" t="s">
        <v>364</v>
      </c>
      <c r="AE100" s="357"/>
      <c r="AF100" s="358"/>
      <c r="AG100" s="359"/>
      <c r="AH100" s="360"/>
      <c r="AI100" s="359"/>
      <c r="AJ100" s="356"/>
      <c r="AK100" s="356"/>
      <c r="AL100" s="361"/>
      <c r="AM100" s="362"/>
      <c r="AN100" s="361"/>
      <c r="AO100" s="361"/>
      <c r="AP100" s="363"/>
      <c r="AQ100" s="364"/>
      <c r="AR100" s="365"/>
    </row>
    <row r="101" s="348" customFormat="true" ht="13.5" hidden="true" customHeight="false" outlineLevel="0" collapsed="false">
      <c r="A101" s="344" t="s">
        <v>357</v>
      </c>
      <c r="B101" s="344" t="n">
        <v>49</v>
      </c>
      <c r="C101" s="366" t="n">
        <v>38505</v>
      </c>
      <c r="D101" s="311" t="s">
        <v>358</v>
      </c>
      <c r="E101" s="346" t="s">
        <v>537</v>
      </c>
      <c r="F101" s="339" t="n">
        <v>2014</v>
      </c>
      <c r="G101" s="345" t="s">
        <v>507</v>
      </c>
      <c r="H101" s="346" t="s">
        <v>471</v>
      </c>
      <c r="I101" s="344" t="n">
        <v>229</v>
      </c>
      <c r="J101" s="347"/>
      <c r="L101" s="346" t="s">
        <v>538</v>
      </c>
      <c r="M101" s="349" t="n">
        <v>260017</v>
      </c>
      <c r="N101" s="349" t="n">
        <v>3000.24</v>
      </c>
      <c r="O101" s="349" t="n">
        <v>42082.76</v>
      </c>
      <c r="P101" s="349" t="n">
        <f aca="false">+M101+N101+O101</f>
        <v>305100</v>
      </c>
      <c r="Q101" s="349" t="n">
        <v>267220.09</v>
      </c>
      <c r="R101" s="321" t="n">
        <f aca="false">+M101-Q101</f>
        <v>-7203.09000000003</v>
      </c>
      <c r="S101" s="228" t="s">
        <v>363</v>
      </c>
      <c r="T101" s="351"/>
      <c r="U101" s="352"/>
      <c r="V101" s="371" t="n">
        <f aca="false">+B101</f>
        <v>49</v>
      </c>
      <c r="W101" s="279" t="n">
        <f aca="false">+I101</f>
        <v>229</v>
      </c>
      <c r="X101" s="322" t="n">
        <f aca="false">+C101</f>
        <v>38505</v>
      </c>
      <c r="Y101" s="323" t="str">
        <f aca="false">+E101</f>
        <v>CRUZE PAQ G TURBO</v>
      </c>
      <c r="Z101" s="279" t="n">
        <f aca="false">+F101</f>
        <v>2014</v>
      </c>
      <c r="AA101" s="324" t="n">
        <f aca="false">+M101</f>
        <v>260017</v>
      </c>
      <c r="AB101" s="372" t="n">
        <f aca="false">SUM(AA99:AA101)</f>
        <v>260157.46</v>
      </c>
      <c r="AC101" s="355" t="n">
        <v>1</v>
      </c>
      <c r="AD101" s="233" t="s">
        <v>364</v>
      </c>
      <c r="AE101" s="357"/>
      <c r="AF101" s="358"/>
      <c r="AG101" s="359"/>
      <c r="AH101" s="360"/>
      <c r="AI101" s="359"/>
      <c r="AJ101" s="356"/>
      <c r="AK101" s="356"/>
      <c r="AL101" s="361"/>
      <c r="AM101" s="362"/>
      <c r="AN101" s="361"/>
      <c r="AO101" s="361"/>
      <c r="AP101" s="363"/>
      <c r="AQ101" s="364"/>
      <c r="AR101" s="365"/>
    </row>
    <row r="102" s="348" customFormat="true" ht="12.75" hidden="true" customHeight="false" outlineLevel="0" collapsed="false">
      <c r="A102" s="344" t="s">
        <v>355</v>
      </c>
      <c r="B102" s="344" t="n">
        <v>24</v>
      </c>
      <c r="C102" s="370" t="n">
        <v>39001</v>
      </c>
      <c r="D102" s="311" t="s">
        <v>356</v>
      </c>
      <c r="E102" s="124" t="s">
        <v>539</v>
      </c>
      <c r="F102" s="339" t="n">
        <v>2015</v>
      </c>
      <c r="G102" s="345" t="s">
        <v>360</v>
      </c>
      <c r="H102" s="346" t="s">
        <v>425</v>
      </c>
      <c r="I102" s="344" t="n">
        <v>112</v>
      </c>
      <c r="J102" s="347"/>
      <c r="L102" s="346" t="s">
        <v>540</v>
      </c>
      <c r="M102" s="349" t="n">
        <v>105344.83</v>
      </c>
      <c r="N102" s="349" t="n">
        <v>0</v>
      </c>
      <c r="O102" s="349" t="n">
        <v>16855.17</v>
      </c>
      <c r="P102" s="349" t="n">
        <f aca="false">+M102+N102+O102</f>
        <v>122200</v>
      </c>
      <c r="Q102" s="349" t="n">
        <v>96530.83</v>
      </c>
      <c r="R102" s="321" t="n">
        <f aca="false">+M102-Q102</f>
        <v>8814</v>
      </c>
      <c r="S102" s="350" t="s">
        <v>363</v>
      </c>
      <c r="T102" s="351"/>
      <c r="U102" s="352"/>
      <c r="V102" s="76" t="n">
        <f aca="false">+B102</f>
        <v>24</v>
      </c>
      <c r="W102" s="76" t="n">
        <f aca="false">+I102</f>
        <v>112</v>
      </c>
      <c r="X102" s="224" t="n">
        <f aca="false">+C102</f>
        <v>39001</v>
      </c>
      <c r="Y102" s="84" t="str">
        <f aca="false">+E102</f>
        <v>SPARK PAQ A</v>
      </c>
      <c r="Z102" s="76" t="n">
        <f aca="false">+F102</f>
        <v>2015</v>
      </c>
      <c r="AA102" s="93" t="n">
        <f aca="false">+M102</f>
        <v>105344.83</v>
      </c>
      <c r="AB102" s="369"/>
      <c r="AC102" s="355"/>
      <c r="AD102" s="356" t="s">
        <v>402</v>
      </c>
      <c r="AE102" s="357"/>
      <c r="AF102" s="358"/>
      <c r="AG102" s="359"/>
      <c r="AH102" s="360"/>
      <c r="AI102" s="359"/>
      <c r="AJ102" s="356"/>
      <c r="AK102" s="356"/>
      <c r="AL102" s="361"/>
      <c r="AM102" s="362"/>
      <c r="AN102" s="361"/>
      <c r="AO102" s="361"/>
      <c r="AP102" s="363"/>
      <c r="AQ102" s="364"/>
      <c r="AR102" s="365"/>
    </row>
    <row r="103" s="348" customFormat="true" ht="12.75" hidden="true" customHeight="false" outlineLevel="0" collapsed="false">
      <c r="A103" s="344" t="s">
        <v>355</v>
      </c>
      <c r="B103" s="344" t="n">
        <v>185</v>
      </c>
      <c r="C103" s="370" t="n">
        <v>39001</v>
      </c>
      <c r="D103" s="311" t="s">
        <v>356</v>
      </c>
      <c r="E103" s="124" t="s">
        <v>539</v>
      </c>
      <c r="F103" s="339" t="n">
        <v>2015</v>
      </c>
      <c r="G103" s="345" t="s">
        <v>374</v>
      </c>
      <c r="H103" s="346" t="s">
        <v>493</v>
      </c>
      <c r="I103" s="344" t="n">
        <v>108</v>
      </c>
      <c r="J103" s="347"/>
      <c r="L103" s="346" t="s">
        <v>541</v>
      </c>
      <c r="M103" s="349" t="n">
        <v>105344.83</v>
      </c>
      <c r="N103" s="349" t="n">
        <v>0</v>
      </c>
      <c r="O103" s="349" t="n">
        <v>16855.17</v>
      </c>
      <c r="P103" s="349" t="n">
        <f aca="false">+M103+N103+O103</f>
        <v>122200</v>
      </c>
      <c r="Q103" s="349" t="n">
        <v>96529.03</v>
      </c>
      <c r="R103" s="321" t="n">
        <f aca="false">+M103-Q103</f>
        <v>8815.8</v>
      </c>
      <c r="S103" s="350" t="s">
        <v>363</v>
      </c>
      <c r="T103" s="351"/>
      <c r="U103" s="352"/>
      <c r="V103" s="76" t="n">
        <f aca="false">+B103</f>
        <v>185</v>
      </c>
      <c r="W103" s="76" t="n">
        <f aca="false">+I103</f>
        <v>108</v>
      </c>
      <c r="X103" s="224" t="n">
        <f aca="false">+C103</f>
        <v>39001</v>
      </c>
      <c r="Y103" s="84" t="str">
        <f aca="false">+E103</f>
        <v>SPARK PAQ A</v>
      </c>
      <c r="Z103" s="76" t="n">
        <f aca="false">+F103</f>
        <v>2015</v>
      </c>
      <c r="AA103" s="93" t="n">
        <f aca="false">+M103</f>
        <v>105344.83</v>
      </c>
      <c r="AB103" s="343"/>
      <c r="AC103" s="355"/>
      <c r="AD103" s="356" t="s">
        <v>402</v>
      </c>
      <c r="AE103" s="357"/>
      <c r="AF103" s="358"/>
      <c r="AG103" s="359"/>
      <c r="AH103" s="360"/>
      <c r="AI103" s="359"/>
      <c r="AJ103" s="356"/>
      <c r="AK103" s="356"/>
      <c r="AL103" s="361"/>
      <c r="AM103" s="362"/>
      <c r="AN103" s="361"/>
      <c r="AO103" s="361"/>
      <c r="AP103" s="363"/>
      <c r="AQ103" s="364"/>
      <c r="AR103" s="365"/>
    </row>
    <row r="104" s="348" customFormat="true" ht="12.75" hidden="true" customHeight="false" outlineLevel="0" collapsed="false">
      <c r="A104" s="344" t="s">
        <v>355</v>
      </c>
      <c r="B104" s="344" t="n">
        <v>86</v>
      </c>
      <c r="C104" s="370" t="n">
        <v>39001</v>
      </c>
      <c r="D104" s="311" t="s">
        <v>356</v>
      </c>
      <c r="E104" s="326" t="s">
        <v>542</v>
      </c>
      <c r="F104" s="339" t="n">
        <v>2015</v>
      </c>
      <c r="G104" s="345" t="s">
        <v>466</v>
      </c>
      <c r="H104" s="346" t="s">
        <v>467</v>
      </c>
      <c r="I104" s="344" t="n">
        <v>80</v>
      </c>
      <c r="J104" s="347"/>
      <c r="L104" s="346" t="s">
        <v>543</v>
      </c>
      <c r="M104" s="349" t="n">
        <v>107068.97</v>
      </c>
      <c r="N104" s="349" t="n">
        <v>0</v>
      </c>
      <c r="O104" s="349" t="n">
        <v>17131.03</v>
      </c>
      <c r="P104" s="349" t="n">
        <f aca="false">+M104+N104+O104</f>
        <v>124200</v>
      </c>
      <c r="Q104" s="349" t="n">
        <v>96529.03</v>
      </c>
      <c r="R104" s="321" t="n">
        <f aca="false">+M104-Q104</f>
        <v>10539.94</v>
      </c>
      <c r="S104" s="350" t="s">
        <v>363</v>
      </c>
      <c r="T104" s="351"/>
      <c r="U104" s="352"/>
      <c r="V104" s="76" t="n">
        <f aca="false">+B104</f>
        <v>86</v>
      </c>
      <c r="W104" s="76" t="n">
        <f aca="false">+I104</f>
        <v>80</v>
      </c>
      <c r="X104" s="224" t="n">
        <f aca="false">+C104</f>
        <v>39001</v>
      </c>
      <c r="Y104" s="84" t="str">
        <f aca="false">+E104</f>
        <v>SPARK</v>
      </c>
      <c r="Z104" s="76" t="n">
        <f aca="false">+F104</f>
        <v>2015</v>
      </c>
      <c r="AA104" s="93" t="n">
        <f aca="false">+M104</f>
        <v>107068.97</v>
      </c>
      <c r="AB104" s="343"/>
      <c r="AC104" s="355"/>
      <c r="AD104" s="356" t="s">
        <v>402</v>
      </c>
      <c r="AE104" s="357"/>
      <c r="AF104" s="358"/>
      <c r="AG104" s="359"/>
      <c r="AH104" s="360"/>
      <c r="AI104" s="359"/>
      <c r="AJ104" s="356"/>
      <c r="AK104" s="356"/>
      <c r="AL104" s="361"/>
      <c r="AM104" s="362"/>
      <c r="AN104" s="361"/>
      <c r="AO104" s="361"/>
      <c r="AP104" s="363"/>
      <c r="AQ104" s="364"/>
      <c r="AR104" s="365"/>
    </row>
    <row r="105" s="348" customFormat="true" ht="12.75" hidden="true" customHeight="false" outlineLevel="0" collapsed="false">
      <c r="A105" s="344" t="s">
        <v>357</v>
      </c>
      <c r="B105" s="344" t="n">
        <v>114</v>
      </c>
      <c r="C105" s="373" t="s">
        <v>544</v>
      </c>
      <c r="D105" s="311" t="s">
        <v>358</v>
      </c>
      <c r="E105" s="326" t="s">
        <v>407</v>
      </c>
      <c r="F105" s="339" t="n">
        <v>2015</v>
      </c>
      <c r="G105" s="345" t="s">
        <v>410</v>
      </c>
      <c r="H105" s="346" t="s">
        <v>545</v>
      </c>
      <c r="I105" s="344" t="n">
        <v>232</v>
      </c>
      <c r="J105" s="347"/>
      <c r="L105" s="346" t="s">
        <v>546</v>
      </c>
      <c r="M105" s="349" t="n">
        <v>140775.86</v>
      </c>
      <c r="N105" s="349" t="n">
        <v>0</v>
      </c>
      <c r="O105" s="349" t="n">
        <v>22524.14</v>
      </c>
      <c r="P105" s="349" t="n">
        <f aca="false">+M105+N105+O105</f>
        <v>163300</v>
      </c>
      <c r="Q105" s="349" t="n">
        <v>135867.04</v>
      </c>
      <c r="R105" s="321" t="n">
        <f aca="false">+M105-Q105</f>
        <v>4908.81999999998</v>
      </c>
      <c r="S105" s="350" t="s">
        <v>363</v>
      </c>
      <c r="T105" s="351"/>
      <c r="U105" s="352"/>
      <c r="V105" s="76" t="n">
        <f aca="false">+B105</f>
        <v>114</v>
      </c>
      <c r="W105" s="76" t="n">
        <f aca="false">+I105</f>
        <v>232</v>
      </c>
      <c r="X105" s="224" t="str">
        <f aca="false">+C105</f>
        <v>39001</v>
      </c>
      <c r="Y105" s="84" t="str">
        <f aca="false">+E105</f>
        <v>AVEO</v>
      </c>
      <c r="Z105" s="76" t="n">
        <f aca="false">+F105</f>
        <v>2015</v>
      </c>
      <c r="AA105" s="93" t="n">
        <f aca="false">+M105</f>
        <v>140775.86</v>
      </c>
      <c r="AB105" s="343"/>
      <c r="AC105" s="355"/>
      <c r="AD105" s="356" t="s">
        <v>402</v>
      </c>
      <c r="AE105" s="357"/>
      <c r="AF105" s="358"/>
      <c r="AG105" s="359"/>
      <c r="AH105" s="360"/>
      <c r="AI105" s="359"/>
      <c r="AJ105" s="356"/>
      <c r="AK105" s="356"/>
      <c r="AL105" s="361"/>
      <c r="AM105" s="362"/>
      <c r="AN105" s="361"/>
      <c r="AO105" s="361"/>
      <c r="AP105" s="363"/>
      <c r="AQ105" s="364"/>
      <c r="AR105" s="365"/>
    </row>
    <row r="106" s="348" customFormat="true" ht="12.75" hidden="true" customHeight="false" outlineLevel="0" collapsed="false">
      <c r="A106" s="344" t="s">
        <v>357</v>
      </c>
      <c r="B106" s="344" t="n">
        <v>61</v>
      </c>
      <c r="C106" s="366" t="n">
        <v>39001</v>
      </c>
      <c r="D106" s="311" t="s">
        <v>358</v>
      </c>
      <c r="E106" s="367" t="s">
        <v>542</v>
      </c>
      <c r="F106" s="339" t="n">
        <v>2015</v>
      </c>
      <c r="G106" s="345" t="s">
        <v>547</v>
      </c>
      <c r="H106" s="346" t="s">
        <v>545</v>
      </c>
      <c r="I106" s="344" t="n">
        <v>110</v>
      </c>
      <c r="J106" s="347"/>
      <c r="L106" s="346" t="s">
        <v>548</v>
      </c>
      <c r="M106" s="349" t="n">
        <v>107068.97</v>
      </c>
      <c r="N106" s="349" t="n">
        <v>0</v>
      </c>
      <c r="O106" s="349" t="n">
        <v>17131.03</v>
      </c>
      <c r="P106" s="349" t="n">
        <f aca="false">+M106+N106+O106</f>
        <v>124200</v>
      </c>
      <c r="Q106" s="349" t="n">
        <v>96530.83</v>
      </c>
      <c r="R106" s="321" t="n">
        <f aca="false">+M106-Q106</f>
        <v>10538.14</v>
      </c>
      <c r="S106" s="350" t="s">
        <v>363</v>
      </c>
      <c r="T106" s="351"/>
      <c r="U106" s="352"/>
      <c r="V106" s="76" t="n">
        <f aca="false">+B106</f>
        <v>61</v>
      </c>
      <c r="W106" s="76" t="n">
        <f aca="false">+I106</f>
        <v>110</v>
      </c>
      <c r="X106" s="224" t="n">
        <f aca="false">+C106</f>
        <v>39001</v>
      </c>
      <c r="Y106" s="84" t="str">
        <f aca="false">+E106</f>
        <v>SPARK</v>
      </c>
      <c r="Z106" s="76" t="n">
        <f aca="false">+F106</f>
        <v>2015</v>
      </c>
      <c r="AA106" s="93" t="n">
        <f aca="false">+M106</f>
        <v>107068.97</v>
      </c>
      <c r="AB106" s="343"/>
      <c r="AC106" s="355"/>
      <c r="AD106" s="356" t="s">
        <v>402</v>
      </c>
      <c r="AE106" s="357"/>
      <c r="AF106" s="358"/>
      <c r="AG106" s="359"/>
      <c r="AH106" s="360"/>
      <c r="AI106" s="359"/>
      <c r="AJ106" s="356"/>
      <c r="AK106" s="356"/>
      <c r="AL106" s="361"/>
      <c r="AM106" s="362"/>
      <c r="AN106" s="361"/>
      <c r="AO106" s="361"/>
      <c r="AP106" s="363"/>
      <c r="AQ106" s="364"/>
      <c r="AR106" s="365"/>
    </row>
    <row r="107" customFormat="false" ht="12.75" hidden="true" customHeight="false" outlineLevel="0" collapsed="false">
      <c r="A107" s="311" t="s">
        <v>357</v>
      </c>
      <c r="B107" s="311" t="n">
        <v>64</v>
      </c>
      <c r="C107" s="320" t="n">
        <v>39001</v>
      </c>
      <c r="D107" s="311" t="s">
        <v>358</v>
      </c>
      <c r="E107" s="124" t="s">
        <v>539</v>
      </c>
      <c r="F107" s="76" t="n">
        <v>2015</v>
      </c>
      <c r="G107" s="311" t="s">
        <v>473</v>
      </c>
      <c r="H107" s="124" t="s">
        <v>510</v>
      </c>
      <c r="I107" s="311" t="n">
        <v>266</v>
      </c>
      <c r="L107" s="124" t="s">
        <v>549</v>
      </c>
      <c r="M107" s="321" t="n">
        <v>107068.97</v>
      </c>
      <c r="N107" s="321" t="n">
        <v>0</v>
      </c>
      <c r="O107" s="321" t="n">
        <v>17131.03</v>
      </c>
      <c r="P107" s="321" t="n">
        <f aca="false">+M107+N107+O107</f>
        <v>124200</v>
      </c>
      <c r="Q107" s="321" t="n">
        <v>100953.25</v>
      </c>
      <c r="R107" s="321" t="n">
        <f aca="false">+M107-Q107</f>
        <v>6115.72</v>
      </c>
      <c r="S107" s="228" t="s">
        <v>363</v>
      </c>
      <c r="V107" s="76" t="n">
        <f aca="false">+B107</f>
        <v>64</v>
      </c>
      <c r="W107" s="76" t="n">
        <f aca="false">+I107</f>
        <v>266</v>
      </c>
      <c r="X107" s="224" t="n">
        <f aca="false">+C107</f>
        <v>39001</v>
      </c>
      <c r="Y107" s="84" t="str">
        <f aca="false">+E107</f>
        <v>SPARK PAQ A</v>
      </c>
      <c r="Z107" s="76" t="n">
        <f aca="false">+F107</f>
        <v>2015</v>
      </c>
      <c r="AA107" s="93" t="n">
        <f aca="false">+M107</f>
        <v>107068.97</v>
      </c>
      <c r="AD107" s="356" t="s">
        <v>402</v>
      </c>
    </row>
    <row r="108" customFormat="false" ht="12.75" hidden="true" customHeight="false" outlineLevel="0" collapsed="false">
      <c r="A108" s="311" t="s">
        <v>357</v>
      </c>
      <c r="B108" s="311" t="n">
        <v>45</v>
      </c>
      <c r="C108" s="320" t="n">
        <v>39001</v>
      </c>
      <c r="D108" s="311" t="s">
        <v>358</v>
      </c>
      <c r="E108" s="124" t="s">
        <v>539</v>
      </c>
      <c r="F108" s="76" t="n">
        <v>2015</v>
      </c>
      <c r="G108" s="311" t="s">
        <v>408</v>
      </c>
      <c r="H108" s="124" t="s">
        <v>510</v>
      </c>
      <c r="I108" s="311" t="n">
        <v>227</v>
      </c>
      <c r="L108" s="124" t="s">
        <v>550</v>
      </c>
      <c r="M108" s="321" t="n">
        <v>107068.97</v>
      </c>
      <c r="N108" s="321" t="n">
        <v>0</v>
      </c>
      <c r="O108" s="321" t="n">
        <v>17131.03</v>
      </c>
      <c r="P108" s="321" t="n">
        <f aca="false">+M108+N108+O108</f>
        <v>124200</v>
      </c>
      <c r="Q108" s="321" t="n">
        <v>96530.83</v>
      </c>
      <c r="R108" s="321" t="n">
        <f aca="false">+M108-Q108</f>
        <v>10538.14</v>
      </c>
      <c r="S108" s="228" t="s">
        <v>363</v>
      </c>
      <c r="V108" s="76" t="n">
        <f aca="false">+B108</f>
        <v>45</v>
      </c>
      <c r="W108" s="76" t="n">
        <f aca="false">+I108</f>
        <v>227</v>
      </c>
      <c r="X108" s="224" t="n">
        <f aca="false">+C108</f>
        <v>39001</v>
      </c>
      <c r="Y108" s="84" t="str">
        <f aca="false">+E108</f>
        <v>SPARK PAQ A</v>
      </c>
      <c r="Z108" s="76" t="n">
        <f aca="false">+F108</f>
        <v>2015</v>
      </c>
      <c r="AA108" s="93" t="n">
        <f aca="false">+M108</f>
        <v>107068.97</v>
      </c>
      <c r="AD108" s="356" t="s">
        <v>402</v>
      </c>
    </row>
    <row r="109" customFormat="false" ht="12.75" hidden="true" customHeight="false" outlineLevel="0" collapsed="false">
      <c r="A109" s="311" t="s">
        <v>357</v>
      </c>
      <c r="B109" s="311" t="n">
        <v>74</v>
      </c>
      <c r="C109" s="320" t="n">
        <v>39001</v>
      </c>
      <c r="D109" s="311" t="s">
        <v>358</v>
      </c>
      <c r="E109" s="124" t="s">
        <v>539</v>
      </c>
      <c r="F109" s="76" t="n">
        <v>2015</v>
      </c>
      <c r="G109" s="311" t="s">
        <v>437</v>
      </c>
      <c r="H109" s="124" t="s">
        <v>430</v>
      </c>
      <c r="I109" s="311" t="n">
        <v>220</v>
      </c>
      <c r="L109" s="124" t="s">
        <v>551</v>
      </c>
      <c r="M109" s="321" t="n">
        <v>105344.83</v>
      </c>
      <c r="N109" s="321" t="n">
        <v>0</v>
      </c>
      <c r="O109" s="321" t="n">
        <v>16855.17</v>
      </c>
      <c r="P109" s="321" t="n">
        <f aca="false">+M109+N109+O109</f>
        <v>122200</v>
      </c>
      <c r="Q109" s="321" t="n">
        <v>100953.25</v>
      </c>
      <c r="R109" s="321" t="n">
        <f aca="false">+M109-Q109</f>
        <v>4391.58</v>
      </c>
      <c r="S109" s="228" t="s">
        <v>363</v>
      </c>
      <c r="V109" s="76" t="n">
        <f aca="false">+B109</f>
        <v>74</v>
      </c>
      <c r="W109" s="76" t="n">
        <f aca="false">+I109</f>
        <v>220</v>
      </c>
      <c r="X109" s="224" t="n">
        <f aca="false">+C109</f>
        <v>39001</v>
      </c>
      <c r="Y109" s="84" t="str">
        <f aca="false">+E109</f>
        <v>SPARK PAQ A</v>
      </c>
      <c r="Z109" s="76" t="n">
        <f aca="false">+F109</f>
        <v>2015</v>
      </c>
      <c r="AA109" s="93" t="n">
        <f aca="false">+M109</f>
        <v>105344.83</v>
      </c>
      <c r="AD109" s="356" t="s">
        <v>402</v>
      </c>
    </row>
    <row r="110" customFormat="false" ht="13.5" hidden="true" customHeight="false" outlineLevel="0" collapsed="false">
      <c r="A110" s="311" t="s">
        <v>357</v>
      </c>
      <c r="B110" s="311" t="n">
        <v>115</v>
      </c>
      <c r="C110" s="320" t="n">
        <v>39001</v>
      </c>
      <c r="D110" s="311" t="s">
        <v>358</v>
      </c>
      <c r="E110" s="124" t="s">
        <v>539</v>
      </c>
      <c r="F110" s="76" t="n">
        <v>2015</v>
      </c>
      <c r="G110" s="311" t="s">
        <v>410</v>
      </c>
      <c r="H110" s="124" t="s">
        <v>440</v>
      </c>
      <c r="I110" s="311" t="n">
        <v>283</v>
      </c>
      <c r="L110" s="124" t="s">
        <v>552</v>
      </c>
      <c r="M110" s="321" t="n">
        <v>99239.76</v>
      </c>
      <c r="N110" s="321" t="n">
        <v>0</v>
      </c>
      <c r="O110" s="321" t="n">
        <v>15878.36</v>
      </c>
      <c r="P110" s="321" t="n">
        <f aca="false">+M110+N110+O110</f>
        <v>115118.12</v>
      </c>
      <c r="Q110" s="321" t="n">
        <v>100953.25</v>
      </c>
      <c r="R110" s="321" t="n">
        <f aca="false">+M110-Q110</f>
        <v>-1713.49000000001</v>
      </c>
      <c r="S110" s="228" t="s">
        <v>363</v>
      </c>
      <c r="V110" s="279" t="n">
        <f aca="false">+B110</f>
        <v>115</v>
      </c>
      <c r="W110" s="279" t="n">
        <f aca="false">+I110</f>
        <v>283</v>
      </c>
      <c r="X110" s="322" t="n">
        <f aca="false">+C110</f>
        <v>39001</v>
      </c>
      <c r="Y110" s="323" t="str">
        <f aca="false">+E110</f>
        <v>SPARK PAQ A</v>
      </c>
      <c r="Z110" s="279" t="n">
        <f aca="false">+F110</f>
        <v>2015</v>
      </c>
      <c r="AA110" s="324" t="n">
        <f aca="false">+M110</f>
        <v>99239.76</v>
      </c>
      <c r="AB110" s="325" t="n">
        <f aca="false">SUM(AA102:AA110)</f>
        <v>984325.99</v>
      </c>
      <c r="AC110" s="232" t="n">
        <v>9</v>
      </c>
      <c r="AD110" s="356" t="s">
        <v>402</v>
      </c>
    </row>
    <row r="111" customFormat="false" ht="12.75" hidden="true" customHeight="false" outlineLevel="0" collapsed="false">
      <c r="A111" s="311" t="s">
        <v>365</v>
      </c>
      <c r="B111" s="311" t="n">
        <v>29</v>
      </c>
      <c r="C111" s="224" t="s">
        <v>553</v>
      </c>
      <c r="D111" s="311" t="s">
        <v>356</v>
      </c>
      <c r="E111" s="124" t="s">
        <v>554</v>
      </c>
      <c r="F111" s="76" t="n">
        <v>2015</v>
      </c>
      <c r="G111" s="311"/>
      <c r="H111" s="124"/>
      <c r="I111" s="311" t="s">
        <v>555</v>
      </c>
      <c r="L111" s="124" t="s">
        <v>556</v>
      </c>
      <c r="M111" s="321" t="n">
        <v>-116982.76</v>
      </c>
      <c r="N111" s="321"/>
      <c r="O111" s="321" t="n">
        <v>-18717.24</v>
      </c>
      <c r="P111" s="321" t="n">
        <f aca="false">+M111+O111</f>
        <v>-135700</v>
      </c>
      <c r="Q111" s="321"/>
      <c r="R111" s="321"/>
      <c r="S111" s="228" t="s">
        <v>369</v>
      </c>
      <c r="V111" s="76" t="n">
        <f aca="false">+B111</f>
        <v>29</v>
      </c>
      <c r="W111" s="76" t="str">
        <f aca="false">+I111</f>
        <v>0608-QMN15</v>
      </c>
      <c r="X111" s="224" t="str">
        <f aca="false">+C111</f>
        <v>39002</v>
      </c>
      <c r="Y111" s="84" t="str">
        <f aca="false">+E111</f>
        <v>SPARK PAQ B</v>
      </c>
      <c r="Z111" s="76" t="n">
        <f aca="false">+F111</f>
        <v>2015</v>
      </c>
      <c r="AA111" s="93" t="n">
        <f aca="false">+M111</f>
        <v>-116982.76</v>
      </c>
      <c r="AD111" s="356" t="s">
        <v>402</v>
      </c>
    </row>
    <row r="112" customFormat="false" ht="12.75" hidden="true" customHeight="false" outlineLevel="0" collapsed="false">
      <c r="A112" s="311" t="s">
        <v>365</v>
      </c>
      <c r="B112" s="311" t="n">
        <v>32</v>
      </c>
      <c r="C112" s="224" t="s">
        <v>553</v>
      </c>
      <c r="D112" s="311" t="s">
        <v>356</v>
      </c>
      <c r="E112" s="124" t="s">
        <v>554</v>
      </c>
      <c r="F112" s="76" t="n">
        <v>2015</v>
      </c>
      <c r="G112" s="311"/>
      <c r="H112" s="124"/>
      <c r="I112" s="311" t="s">
        <v>557</v>
      </c>
      <c r="L112" s="124" t="s">
        <v>558</v>
      </c>
      <c r="M112" s="321" t="n">
        <v>-116982.76</v>
      </c>
      <c r="N112" s="321"/>
      <c r="O112" s="321" t="n">
        <v>-18717.24</v>
      </c>
      <c r="P112" s="321" t="n">
        <f aca="false">+M112+O112</f>
        <v>-135700</v>
      </c>
      <c r="Q112" s="321"/>
      <c r="R112" s="321"/>
      <c r="S112" s="228" t="s">
        <v>369</v>
      </c>
      <c r="V112" s="76" t="n">
        <f aca="false">+B112</f>
        <v>32</v>
      </c>
      <c r="W112" s="76" t="str">
        <f aca="false">+I112</f>
        <v>0597-QMN15</v>
      </c>
      <c r="X112" s="224" t="str">
        <f aca="false">+C112</f>
        <v>39002</v>
      </c>
      <c r="Y112" s="84" t="str">
        <f aca="false">+E112</f>
        <v>SPARK PAQ B</v>
      </c>
      <c r="Z112" s="76" t="n">
        <f aca="false">+F112</f>
        <v>2015</v>
      </c>
      <c r="AA112" s="93" t="n">
        <f aca="false">+M112</f>
        <v>-116982.76</v>
      </c>
      <c r="AD112" s="356" t="s">
        <v>402</v>
      </c>
    </row>
    <row r="113" customFormat="false" ht="12.75" hidden="true" customHeight="false" outlineLevel="0" collapsed="false">
      <c r="A113" s="311" t="s">
        <v>355</v>
      </c>
      <c r="B113" s="311" t="n">
        <v>105</v>
      </c>
      <c r="C113" s="328" t="n">
        <v>39002</v>
      </c>
      <c r="D113" s="311" t="s">
        <v>356</v>
      </c>
      <c r="E113" s="124" t="s">
        <v>554</v>
      </c>
      <c r="F113" s="76" t="n">
        <v>2015</v>
      </c>
      <c r="G113" s="311" t="s">
        <v>408</v>
      </c>
      <c r="H113" s="124" t="s">
        <v>425</v>
      </c>
      <c r="I113" s="311" t="n">
        <v>184</v>
      </c>
      <c r="L113" s="124" t="s">
        <v>559</v>
      </c>
      <c r="M113" s="321" t="n">
        <v>118189.66</v>
      </c>
      <c r="N113" s="321" t="n">
        <v>0</v>
      </c>
      <c r="O113" s="321" t="n">
        <v>18910.34</v>
      </c>
      <c r="P113" s="321" t="n">
        <f aca="false">+M113+N113+O113</f>
        <v>137100</v>
      </c>
      <c r="Q113" s="321" t="n">
        <v>105250.96</v>
      </c>
      <c r="R113" s="321" t="n">
        <f aca="false">+M113-Q113</f>
        <v>12938.7</v>
      </c>
      <c r="S113" s="228" t="s">
        <v>363</v>
      </c>
      <c r="V113" s="76" t="n">
        <f aca="false">+B113</f>
        <v>105</v>
      </c>
      <c r="W113" s="76" t="n">
        <f aca="false">+I113</f>
        <v>184</v>
      </c>
      <c r="X113" s="224" t="n">
        <f aca="false">+C113</f>
        <v>39002</v>
      </c>
      <c r="Y113" s="84" t="str">
        <f aca="false">+E113</f>
        <v>SPARK PAQ B</v>
      </c>
      <c r="Z113" s="76" t="n">
        <f aca="false">+F113</f>
        <v>2015</v>
      </c>
      <c r="AA113" s="93" t="n">
        <f aca="false">+M113</f>
        <v>118189.66</v>
      </c>
      <c r="AD113" s="356" t="s">
        <v>402</v>
      </c>
    </row>
    <row r="114" customFormat="false" ht="12.75" hidden="true" customHeight="false" outlineLevel="0" collapsed="false">
      <c r="A114" s="311" t="s">
        <v>355</v>
      </c>
      <c r="B114" s="311" t="n">
        <v>219</v>
      </c>
      <c r="C114" s="328" t="n">
        <v>39002</v>
      </c>
      <c r="D114" s="311" t="s">
        <v>356</v>
      </c>
      <c r="E114" s="326" t="s">
        <v>542</v>
      </c>
      <c r="F114" s="76" t="n">
        <v>2015</v>
      </c>
      <c r="G114" s="311" t="s">
        <v>410</v>
      </c>
      <c r="H114" s="124" t="s">
        <v>560</v>
      </c>
      <c r="I114" s="311" t="n">
        <v>88</v>
      </c>
      <c r="L114" s="124" t="s">
        <v>561</v>
      </c>
      <c r="M114" s="321" t="n">
        <v>118189.66</v>
      </c>
      <c r="N114" s="321" t="n">
        <v>0</v>
      </c>
      <c r="O114" s="321" t="n">
        <v>18910.34</v>
      </c>
      <c r="P114" s="321" t="n">
        <f aca="false">+M114+N114+O114</f>
        <v>137100</v>
      </c>
      <c r="Q114" s="321" t="n">
        <v>105252.94</v>
      </c>
      <c r="R114" s="321" t="n">
        <f aca="false">+M114-Q114</f>
        <v>12936.72</v>
      </c>
      <c r="S114" s="228" t="s">
        <v>363</v>
      </c>
      <c r="V114" s="76" t="n">
        <f aca="false">+B114</f>
        <v>219</v>
      </c>
      <c r="W114" s="76" t="n">
        <f aca="false">+I114</f>
        <v>88</v>
      </c>
      <c r="X114" s="224" t="n">
        <f aca="false">+C114</f>
        <v>39002</v>
      </c>
      <c r="Y114" s="84" t="str">
        <f aca="false">+E114</f>
        <v>SPARK</v>
      </c>
      <c r="Z114" s="76" t="n">
        <f aca="false">+F114</f>
        <v>2015</v>
      </c>
      <c r="AA114" s="93" t="n">
        <f aca="false">+M114</f>
        <v>118189.66</v>
      </c>
      <c r="AD114" s="356" t="s">
        <v>402</v>
      </c>
    </row>
    <row r="115" customFormat="false" ht="12.75" hidden="true" customHeight="false" outlineLevel="0" collapsed="false">
      <c r="A115" s="311" t="s">
        <v>355</v>
      </c>
      <c r="B115" s="311" t="n">
        <v>183</v>
      </c>
      <c r="C115" s="328" t="n">
        <v>39002</v>
      </c>
      <c r="D115" s="311" t="s">
        <v>356</v>
      </c>
      <c r="E115" s="326" t="s">
        <v>542</v>
      </c>
      <c r="F115" s="76" t="n">
        <v>2015</v>
      </c>
      <c r="G115" s="311" t="s">
        <v>374</v>
      </c>
      <c r="H115" s="124" t="s">
        <v>383</v>
      </c>
      <c r="I115" s="311" t="n">
        <v>96</v>
      </c>
      <c r="L115" s="124" t="s">
        <v>562</v>
      </c>
      <c r="M115" s="321" t="n">
        <v>118189.66</v>
      </c>
      <c r="N115" s="321" t="n">
        <v>0</v>
      </c>
      <c r="O115" s="321" t="n">
        <v>18910.34</v>
      </c>
      <c r="P115" s="321" t="n">
        <f aca="false">+M115+N115+O115</f>
        <v>137100</v>
      </c>
      <c r="Q115" s="321" t="n">
        <v>105252.94</v>
      </c>
      <c r="R115" s="321" t="n">
        <f aca="false">+M115-Q115</f>
        <v>12936.72</v>
      </c>
      <c r="S115" s="228" t="s">
        <v>363</v>
      </c>
      <c r="V115" s="76" t="n">
        <f aca="false">+B115</f>
        <v>183</v>
      </c>
      <c r="W115" s="76" t="n">
        <f aca="false">+I115</f>
        <v>96</v>
      </c>
      <c r="X115" s="224" t="n">
        <f aca="false">+C115</f>
        <v>39002</v>
      </c>
      <c r="Y115" s="84" t="str">
        <f aca="false">+E115</f>
        <v>SPARK</v>
      </c>
      <c r="Z115" s="76" t="n">
        <f aca="false">+F115</f>
        <v>2015</v>
      </c>
      <c r="AA115" s="93" t="n">
        <f aca="false">+M115</f>
        <v>118189.66</v>
      </c>
      <c r="AD115" s="356" t="s">
        <v>402</v>
      </c>
    </row>
    <row r="116" customFormat="false" ht="12.75" hidden="true" customHeight="false" outlineLevel="0" collapsed="false">
      <c r="A116" s="311" t="s">
        <v>355</v>
      </c>
      <c r="B116" s="311" t="n">
        <v>76</v>
      </c>
      <c r="C116" s="328" t="n">
        <v>39002</v>
      </c>
      <c r="D116" s="311" t="s">
        <v>356</v>
      </c>
      <c r="E116" s="326" t="s">
        <v>542</v>
      </c>
      <c r="F116" s="76" t="n">
        <v>2015</v>
      </c>
      <c r="G116" s="311" t="s">
        <v>466</v>
      </c>
      <c r="H116" s="124" t="s">
        <v>387</v>
      </c>
      <c r="I116" s="311" t="n">
        <v>90</v>
      </c>
      <c r="L116" s="124" t="s">
        <v>563</v>
      </c>
      <c r="M116" s="321" t="n">
        <v>118189.66</v>
      </c>
      <c r="N116" s="321" t="n">
        <v>0</v>
      </c>
      <c r="O116" s="321" t="n">
        <v>18910.34</v>
      </c>
      <c r="P116" s="321" t="n">
        <f aca="false">+M116+N116+O116</f>
        <v>137100</v>
      </c>
      <c r="Q116" s="321" t="n">
        <v>105252.94</v>
      </c>
      <c r="R116" s="321" t="n">
        <f aca="false">+M116-Q116</f>
        <v>12936.72</v>
      </c>
      <c r="S116" s="228" t="s">
        <v>363</v>
      </c>
      <c r="V116" s="76" t="n">
        <f aca="false">+B116</f>
        <v>76</v>
      </c>
      <c r="W116" s="76" t="n">
        <f aca="false">+I116</f>
        <v>90</v>
      </c>
      <c r="X116" s="224" t="n">
        <f aca="false">+C116</f>
        <v>39002</v>
      </c>
      <c r="Y116" s="84" t="str">
        <f aca="false">+E116</f>
        <v>SPARK</v>
      </c>
      <c r="Z116" s="76" t="n">
        <f aca="false">+F116</f>
        <v>2015</v>
      </c>
      <c r="AA116" s="93" t="n">
        <f aca="false">+M116</f>
        <v>118189.66</v>
      </c>
      <c r="AD116" s="356" t="s">
        <v>402</v>
      </c>
    </row>
    <row r="117" customFormat="false" ht="12.75" hidden="true" customHeight="false" outlineLevel="0" collapsed="false">
      <c r="A117" s="311" t="s">
        <v>355</v>
      </c>
      <c r="B117" s="311" t="n">
        <v>101</v>
      </c>
      <c r="C117" s="328" t="n">
        <v>39002</v>
      </c>
      <c r="D117" s="311" t="s">
        <v>356</v>
      </c>
      <c r="E117" s="326" t="s">
        <v>542</v>
      </c>
      <c r="F117" s="76" t="n">
        <v>2015</v>
      </c>
      <c r="G117" s="311" t="s">
        <v>408</v>
      </c>
      <c r="H117" s="124" t="s">
        <v>425</v>
      </c>
      <c r="I117" s="311" t="n">
        <v>93</v>
      </c>
      <c r="L117" s="124" t="s">
        <v>564</v>
      </c>
      <c r="M117" s="321" t="n">
        <v>118189.66</v>
      </c>
      <c r="N117" s="321" t="n">
        <v>0</v>
      </c>
      <c r="O117" s="321" t="n">
        <v>18910.34</v>
      </c>
      <c r="P117" s="321" t="n">
        <f aca="false">+M117+N117+O117</f>
        <v>137100</v>
      </c>
      <c r="Q117" s="321" t="n">
        <v>105252.94</v>
      </c>
      <c r="R117" s="321" t="n">
        <f aca="false">+M117-Q117</f>
        <v>12936.72</v>
      </c>
      <c r="S117" s="228" t="s">
        <v>363</v>
      </c>
      <c r="V117" s="76" t="n">
        <f aca="false">+B117</f>
        <v>101</v>
      </c>
      <c r="W117" s="76" t="n">
        <f aca="false">+I117</f>
        <v>93</v>
      </c>
      <c r="X117" s="224" t="n">
        <f aca="false">+C117</f>
        <v>39002</v>
      </c>
      <c r="Y117" s="84" t="str">
        <f aca="false">+E117</f>
        <v>SPARK</v>
      </c>
      <c r="Z117" s="76" t="n">
        <f aca="false">+F117</f>
        <v>2015</v>
      </c>
      <c r="AA117" s="93" t="n">
        <f aca="false">+M117</f>
        <v>118189.66</v>
      </c>
      <c r="AD117" s="356" t="s">
        <v>402</v>
      </c>
    </row>
    <row r="118" customFormat="false" ht="12.75" hidden="true" customHeight="false" outlineLevel="0" collapsed="false">
      <c r="A118" s="311" t="s">
        <v>355</v>
      </c>
      <c r="B118" s="311" t="n">
        <v>196</v>
      </c>
      <c r="C118" s="328" t="n">
        <v>39002</v>
      </c>
      <c r="D118" s="311" t="s">
        <v>356</v>
      </c>
      <c r="E118" s="326" t="s">
        <v>542</v>
      </c>
      <c r="F118" s="76" t="n">
        <v>2015</v>
      </c>
      <c r="G118" s="311" t="s">
        <v>396</v>
      </c>
      <c r="H118" s="124" t="s">
        <v>411</v>
      </c>
      <c r="I118" s="311" t="n">
        <v>87</v>
      </c>
      <c r="L118" s="124" t="s">
        <v>565</v>
      </c>
      <c r="M118" s="321" t="n">
        <v>118189.66</v>
      </c>
      <c r="N118" s="321" t="n">
        <v>0</v>
      </c>
      <c r="O118" s="321" t="n">
        <v>18910.34</v>
      </c>
      <c r="P118" s="321" t="n">
        <f aca="false">+M118+N118+O118</f>
        <v>137100</v>
      </c>
      <c r="Q118" s="321" t="n">
        <v>105252.94</v>
      </c>
      <c r="R118" s="321" t="n">
        <f aca="false">+M118-Q118</f>
        <v>12936.72</v>
      </c>
      <c r="S118" s="228" t="s">
        <v>363</v>
      </c>
      <c r="V118" s="76" t="n">
        <f aca="false">+B118</f>
        <v>196</v>
      </c>
      <c r="W118" s="76" t="n">
        <f aca="false">+I118</f>
        <v>87</v>
      </c>
      <c r="X118" s="224" t="n">
        <f aca="false">+C118</f>
        <v>39002</v>
      </c>
      <c r="Y118" s="84" t="str">
        <f aca="false">+E118</f>
        <v>SPARK</v>
      </c>
      <c r="Z118" s="76" t="n">
        <f aca="false">+F118</f>
        <v>2015</v>
      </c>
      <c r="AA118" s="93" t="n">
        <f aca="false">+M118</f>
        <v>118189.66</v>
      </c>
      <c r="AD118" s="356" t="s">
        <v>402</v>
      </c>
    </row>
    <row r="119" customFormat="false" ht="12.75" hidden="true" customHeight="false" outlineLevel="0" collapsed="false">
      <c r="A119" s="311" t="s">
        <v>355</v>
      </c>
      <c r="B119" s="311" t="n">
        <v>198</v>
      </c>
      <c r="C119" s="328" t="n">
        <v>39002</v>
      </c>
      <c r="D119" s="311" t="s">
        <v>356</v>
      </c>
      <c r="E119" s="326" t="s">
        <v>542</v>
      </c>
      <c r="F119" s="76" t="n">
        <v>2015</v>
      </c>
      <c r="G119" s="311" t="s">
        <v>396</v>
      </c>
      <c r="H119" s="124" t="s">
        <v>501</v>
      </c>
      <c r="I119" s="311" t="n">
        <v>98</v>
      </c>
      <c r="L119" s="124" t="s">
        <v>566</v>
      </c>
      <c r="M119" s="321" t="n">
        <v>118189.66</v>
      </c>
      <c r="N119" s="321" t="n">
        <v>0</v>
      </c>
      <c r="O119" s="321" t="n">
        <v>18910.34</v>
      </c>
      <c r="P119" s="321" t="n">
        <f aca="false">+M119+N119+O119</f>
        <v>137100</v>
      </c>
      <c r="Q119" s="321" t="n">
        <v>105252.94</v>
      </c>
      <c r="R119" s="321" t="n">
        <f aca="false">+M119-Q119</f>
        <v>12936.72</v>
      </c>
      <c r="S119" s="228" t="s">
        <v>363</v>
      </c>
      <c r="V119" s="76" t="n">
        <f aca="false">+B119</f>
        <v>198</v>
      </c>
      <c r="W119" s="76" t="n">
        <f aca="false">+I119</f>
        <v>98</v>
      </c>
      <c r="X119" s="224" t="n">
        <f aca="false">+C119</f>
        <v>39002</v>
      </c>
      <c r="Y119" s="84" t="str">
        <f aca="false">+E119</f>
        <v>SPARK</v>
      </c>
      <c r="Z119" s="76" t="n">
        <f aca="false">+F119</f>
        <v>2015</v>
      </c>
      <c r="AA119" s="93" t="n">
        <f aca="false">+M119</f>
        <v>118189.66</v>
      </c>
      <c r="AD119" s="356" t="s">
        <v>402</v>
      </c>
    </row>
    <row r="120" customFormat="false" ht="12.75" hidden="true" customHeight="false" outlineLevel="0" collapsed="false">
      <c r="A120" s="311" t="s">
        <v>357</v>
      </c>
      <c r="B120" s="311" t="n">
        <v>52</v>
      </c>
      <c r="C120" s="320" t="n">
        <v>39002</v>
      </c>
      <c r="D120" s="311" t="s">
        <v>358</v>
      </c>
      <c r="E120" s="326" t="s">
        <v>542</v>
      </c>
      <c r="F120" s="76" t="n">
        <v>2015</v>
      </c>
      <c r="G120" s="311" t="s">
        <v>379</v>
      </c>
      <c r="H120" s="124" t="s">
        <v>567</v>
      </c>
      <c r="I120" s="311" t="n">
        <v>131</v>
      </c>
      <c r="L120" s="124" t="s">
        <v>568</v>
      </c>
      <c r="M120" s="321" t="n">
        <v>104137.93</v>
      </c>
      <c r="N120" s="321" t="n">
        <v>0</v>
      </c>
      <c r="O120" s="321" t="n">
        <v>16662.07</v>
      </c>
      <c r="P120" s="321" t="n">
        <f aca="false">+M120+N120+O120</f>
        <v>120800</v>
      </c>
      <c r="Q120" s="321" t="n">
        <v>105252.94</v>
      </c>
      <c r="R120" s="321" t="n">
        <f aca="false">+M120-Q120</f>
        <v>-1115.01000000001</v>
      </c>
      <c r="S120" s="228" t="s">
        <v>363</v>
      </c>
      <c r="V120" s="76" t="n">
        <f aca="false">+B120</f>
        <v>52</v>
      </c>
      <c r="W120" s="76" t="n">
        <f aca="false">+I120</f>
        <v>131</v>
      </c>
      <c r="X120" s="224" t="n">
        <f aca="false">+C120</f>
        <v>39002</v>
      </c>
      <c r="Y120" s="84" t="str">
        <f aca="false">+E120</f>
        <v>SPARK</v>
      </c>
      <c r="Z120" s="76" t="n">
        <f aca="false">+F120</f>
        <v>2015</v>
      </c>
      <c r="AA120" s="93" t="n">
        <f aca="false">+M120</f>
        <v>104137.93</v>
      </c>
      <c r="AD120" s="356" t="s">
        <v>402</v>
      </c>
    </row>
    <row r="121" customFormat="false" ht="12.75" hidden="true" customHeight="false" outlineLevel="0" collapsed="false">
      <c r="A121" s="311" t="s">
        <v>357</v>
      </c>
      <c r="B121" s="311" t="n">
        <v>76</v>
      </c>
      <c r="C121" s="320" t="n">
        <v>39002</v>
      </c>
      <c r="D121" s="311" t="s">
        <v>358</v>
      </c>
      <c r="E121" s="326" t="s">
        <v>542</v>
      </c>
      <c r="F121" s="76" t="n">
        <v>2015</v>
      </c>
      <c r="G121" s="311" t="s">
        <v>437</v>
      </c>
      <c r="H121" s="124" t="s">
        <v>534</v>
      </c>
      <c r="I121" s="311" t="n">
        <v>311</v>
      </c>
      <c r="L121" s="124" t="s">
        <v>569</v>
      </c>
      <c r="M121" s="321" t="n">
        <v>118189.66</v>
      </c>
      <c r="N121" s="321" t="n">
        <v>0</v>
      </c>
      <c r="O121" s="321" t="n">
        <v>18910.34</v>
      </c>
      <c r="P121" s="321" t="n">
        <f aca="false">+M121+N121+O121</f>
        <v>137100</v>
      </c>
      <c r="Q121" s="321" t="n">
        <v>105252.94</v>
      </c>
      <c r="R121" s="321" t="n">
        <f aca="false">+M121-Q121</f>
        <v>12936.72</v>
      </c>
      <c r="S121" s="228" t="s">
        <v>363</v>
      </c>
      <c r="V121" s="76" t="n">
        <f aca="false">+B121</f>
        <v>76</v>
      </c>
      <c r="W121" s="76" t="n">
        <f aca="false">+I121</f>
        <v>311</v>
      </c>
      <c r="X121" s="224" t="n">
        <f aca="false">+C121</f>
        <v>39002</v>
      </c>
      <c r="Y121" s="84" t="str">
        <f aca="false">+E121</f>
        <v>SPARK</v>
      </c>
      <c r="Z121" s="76" t="n">
        <f aca="false">+F121</f>
        <v>2015</v>
      </c>
      <c r="AA121" s="93" t="n">
        <f aca="false">+M121</f>
        <v>118189.66</v>
      </c>
      <c r="AD121" s="356" t="s">
        <v>402</v>
      </c>
    </row>
    <row r="122" customFormat="false" ht="12.75" hidden="true" customHeight="false" outlineLevel="0" collapsed="false">
      <c r="A122" s="311" t="s">
        <v>357</v>
      </c>
      <c r="B122" s="311" t="n">
        <v>31</v>
      </c>
      <c r="C122" s="320" t="n">
        <v>39002</v>
      </c>
      <c r="D122" s="311" t="s">
        <v>358</v>
      </c>
      <c r="E122" s="326" t="s">
        <v>542</v>
      </c>
      <c r="F122" s="76" t="n">
        <v>2015</v>
      </c>
      <c r="G122" s="311" t="s">
        <v>466</v>
      </c>
      <c r="H122" s="124" t="s">
        <v>476</v>
      </c>
      <c r="I122" s="311" t="n">
        <v>136</v>
      </c>
      <c r="L122" s="124" t="s">
        <v>570</v>
      </c>
      <c r="M122" s="321" t="n">
        <v>118189.66</v>
      </c>
      <c r="N122" s="321" t="n">
        <v>0</v>
      </c>
      <c r="O122" s="321" t="n">
        <v>18910.34</v>
      </c>
      <c r="P122" s="321" t="n">
        <f aca="false">+M122+N122+O122</f>
        <v>137100</v>
      </c>
      <c r="Q122" s="321" t="n">
        <v>105252.94</v>
      </c>
      <c r="R122" s="321" t="n">
        <f aca="false">+M122-Q122</f>
        <v>12936.72</v>
      </c>
      <c r="S122" s="228" t="s">
        <v>363</v>
      </c>
      <c r="V122" s="76" t="n">
        <f aca="false">+B122</f>
        <v>31</v>
      </c>
      <c r="W122" s="76" t="n">
        <f aca="false">+I122</f>
        <v>136</v>
      </c>
      <c r="X122" s="224" t="n">
        <f aca="false">+C122</f>
        <v>39002</v>
      </c>
      <c r="Y122" s="84" t="str">
        <f aca="false">+E122</f>
        <v>SPARK</v>
      </c>
      <c r="Z122" s="76" t="n">
        <f aca="false">+F122</f>
        <v>2015</v>
      </c>
      <c r="AA122" s="93" t="n">
        <f aca="false">+M122</f>
        <v>118189.66</v>
      </c>
      <c r="AD122" s="356" t="s">
        <v>402</v>
      </c>
    </row>
    <row r="123" customFormat="false" ht="12.75" hidden="true" customHeight="false" outlineLevel="0" collapsed="false">
      <c r="A123" s="311" t="s">
        <v>357</v>
      </c>
      <c r="B123" s="311" t="n">
        <v>105</v>
      </c>
      <c r="C123" s="224" t="s">
        <v>553</v>
      </c>
      <c r="D123" s="311" t="s">
        <v>358</v>
      </c>
      <c r="E123" s="124" t="s">
        <v>571</v>
      </c>
      <c r="F123" s="76" t="n">
        <v>2015</v>
      </c>
      <c r="G123" s="311" t="s">
        <v>396</v>
      </c>
      <c r="H123" s="124" t="s">
        <v>534</v>
      </c>
      <c r="I123" s="311" t="n">
        <v>270</v>
      </c>
      <c r="L123" s="124" t="s">
        <v>572</v>
      </c>
      <c r="M123" s="321" t="n">
        <v>118189.66</v>
      </c>
      <c r="N123" s="321" t="n">
        <v>0</v>
      </c>
      <c r="O123" s="321" t="n">
        <v>18910.34</v>
      </c>
      <c r="P123" s="321" t="n">
        <f aca="false">+M123+N123+O123</f>
        <v>137100</v>
      </c>
      <c r="Q123" s="321" t="n">
        <v>106327.07</v>
      </c>
      <c r="R123" s="321" t="n">
        <f aca="false">+M123-Q123</f>
        <v>11862.59</v>
      </c>
      <c r="S123" s="228" t="s">
        <v>363</v>
      </c>
      <c r="V123" s="76" t="n">
        <f aca="false">+B123</f>
        <v>105</v>
      </c>
      <c r="W123" s="76" t="n">
        <f aca="false">+I123</f>
        <v>270</v>
      </c>
      <c r="X123" s="224" t="str">
        <f aca="false">+C123</f>
        <v>39002</v>
      </c>
      <c r="Y123" s="84" t="str">
        <f aca="false">+E123</f>
        <v>SPARK EDICION ESPECIAL BYTE</v>
      </c>
      <c r="Z123" s="76" t="n">
        <f aca="false">+F123</f>
        <v>2015</v>
      </c>
      <c r="AA123" s="93" t="n">
        <f aca="false">+M123</f>
        <v>118189.66</v>
      </c>
      <c r="AD123" s="356" t="s">
        <v>402</v>
      </c>
    </row>
    <row r="124" customFormat="false" ht="12.75" hidden="true" customHeight="false" outlineLevel="0" collapsed="false">
      <c r="A124" s="311" t="s">
        <v>357</v>
      </c>
      <c r="B124" s="311" t="n">
        <v>37</v>
      </c>
      <c r="C124" s="320" t="n">
        <v>39002</v>
      </c>
      <c r="D124" s="311" t="s">
        <v>358</v>
      </c>
      <c r="E124" s="326" t="s">
        <v>542</v>
      </c>
      <c r="F124" s="76" t="n">
        <v>2015</v>
      </c>
      <c r="G124" s="311" t="s">
        <v>382</v>
      </c>
      <c r="H124" s="124" t="s">
        <v>447</v>
      </c>
      <c r="I124" s="311" t="n">
        <v>138</v>
      </c>
      <c r="L124" s="124" t="s">
        <v>573</v>
      </c>
      <c r="M124" s="321" t="n">
        <v>118189.66</v>
      </c>
      <c r="N124" s="321" t="n">
        <v>0</v>
      </c>
      <c r="O124" s="321" t="n">
        <v>18910.34</v>
      </c>
      <c r="P124" s="321" t="n">
        <f aca="false">+M124+N124+O124</f>
        <v>137100</v>
      </c>
      <c r="Q124" s="321" t="n">
        <v>105252.94</v>
      </c>
      <c r="R124" s="321" t="n">
        <f aca="false">+M124-Q124</f>
        <v>12936.72</v>
      </c>
      <c r="S124" s="228" t="s">
        <v>363</v>
      </c>
      <c r="V124" s="76" t="n">
        <f aca="false">+B124</f>
        <v>37</v>
      </c>
      <c r="W124" s="76" t="n">
        <f aca="false">+I124</f>
        <v>138</v>
      </c>
      <c r="X124" s="224" t="n">
        <f aca="false">+C124</f>
        <v>39002</v>
      </c>
      <c r="Y124" s="84" t="str">
        <f aca="false">+E124</f>
        <v>SPARK</v>
      </c>
      <c r="Z124" s="76" t="n">
        <f aca="false">+F124</f>
        <v>2015</v>
      </c>
      <c r="AA124" s="93" t="n">
        <f aca="false">+M124</f>
        <v>118189.66</v>
      </c>
      <c r="AD124" s="356" t="s">
        <v>402</v>
      </c>
    </row>
    <row r="125" customFormat="false" ht="12.75" hidden="true" customHeight="false" outlineLevel="0" collapsed="false">
      <c r="A125" s="311" t="s">
        <v>357</v>
      </c>
      <c r="B125" s="311" t="n">
        <v>85</v>
      </c>
      <c r="C125" s="320" t="n">
        <v>39002</v>
      </c>
      <c r="D125" s="311" t="s">
        <v>358</v>
      </c>
      <c r="E125" s="124" t="s">
        <v>554</v>
      </c>
      <c r="F125" s="76" t="n">
        <v>2015</v>
      </c>
      <c r="G125" s="311" t="s">
        <v>422</v>
      </c>
      <c r="H125" s="124" t="s">
        <v>574</v>
      </c>
      <c r="I125" s="311" t="n">
        <v>290</v>
      </c>
      <c r="L125" s="124" t="s">
        <v>575</v>
      </c>
      <c r="M125" s="321" t="n">
        <v>118189.66</v>
      </c>
      <c r="N125" s="321" t="n">
        <v>0</v>
      </c>
      <c r="O125" s="321" t="n">
        <v>18910.34</v>
      </c>
      <c r="P125" s="321" t="n">
        <f aca="false">+M125+N125+O125</f>
        <v>137100</v>
      </c>
      <c r="Q125" s="321" t="n">
        <v>106327.07</v>
      </c>
      <c r="R125" s="321" t="n">
        <f aca="false">+M125-Q125</f>
        <v>11862.59</v>
      </c>
      <c r="S125" s="228" t="s">
        <v>363</v>
      </c>
      <c r="V125" s="76" t="n">
        <f aca="false">+B125</f>
        <v>85</v>
      </c>
      <c r="W125" s="76" t="n">
        <f aca="false">+I125</f>
        <v>290</v>
      </c>
      <c r="X125" s="224" t="n">
        <f aca="false">+C125</f>
        <v>39002</v>
      </c>
      <c r="Y125" s="84" t="str">
        <f aca="false">+E125</f>
        <v>SPARK PAQ B</v>
      </c>
      <c r="Z125" s="76" t="n">
        <f aca="false">+F125</f>
        <v>2015</v>
      </c>
      <c r="AA125" s="93" t="n">
        <f aca="false">+M125</f>
        <v>118189.66</v>
      </c>
      <c r="AD125" s="356" t="s">
        <v>402</v>
      </c>
    </row>
    <row r="126" customFormat="false" ht="12.75" hidden="true" customHeight="false" outlineLevel="0" collapsed="false">
      <c r="A126" s="311" t="s">
        <v>357</v>
      </c>
      <c r="B126" s="311" t="n">
        <v>60</v>
      </c>
      <c r="C126" s="320" t="n">
        <v>39002</v>
      </c>
      <c r="D126" s="311" t="s">
        <v>358</v>
      </c>
      <c r="E126" s="124" t="s">
        <v>554</v>
      </c>
      <c r="F126" s="76" t="n">
        <v>2015</v>
      </c>
      <c r="G126" s="311" t="s">
        <v>547</v>
      </c>
      <c r="H126" s="124" t="s">
        <v>576</v>
      </c>
      <c r="I126" s="311" t="n">
        <v>255</v>
      </c>
      <c r="L126" s="124" t="s">
        <v>577</v>
      </c>
      <c r="M126" s="321" t="n">
        <v>118189.66</v>
      </c>
      <c r="N126" s="321" t="n">
        <v>0</v>
      </c>
      <c r="O126" s="321" t="n">
        <v>18910.34</v>
      </c>
      <c r="P126" s="321" t="n">
        <f aca="false">+M126+N126+O126</f>
        <v>137100</v>
      </c>
      <c r="Q126" s="321" t="n">
        <v>106327.07</v>
      </c>
      <c r="R126" s="321" t="n">
        <f aca="false">+M126-Q126</f>
        <v>11862.59</v>
      </c>
      <c r="S126" s="228" t="s">
        <v>363</v>
      </c>
      <c r="V126" s="76" t="n">
        <f aca="false">+B126</f>
        <v>60</v>
      </c>
      <c r="W126" s="76" t="n">
        <f aca="false">+I126</f>
        <v>255</v>
      </c>
      <c r="X126" s="224" t="n">
        <f aca="false">+C126</f>
        <v>39002</v>
      </c>
      <c r="Y126" s="84" t="str">
        <f aca="false">+E126</f>
        <v>SPARK PAQ B</v>
      </c>
      <c r="Z126" s="76" t="n">
        <f aca="false">+F126</f>
        <v>2015</v>
      </c>
      <c r="AA126" s="93" t="n">
        <f aca="false">+M126</f>
        <v>118189.66</v>
      </c>
      <c r="AD126" s="356" t="s">
        <v>402</v>
      </c>
    </row>
    <row r="127" customFormat="false" ht="12.75" hidden="true" customHeight="false" outlineLevel="0" collapsed="false">
      <c r="A127" s="311" t="s">
        <v>357</v>
      </c>
      <c r="B127" s="311" t="n">
        <v>63</v>
      </c>
      <c r="C127" s="320" t="n">
        <v>39002</v>
      </c>
      <c r="D127" s="311" t="s">
        <v>358</v>
      </c>
      <c r="E127" s="124" t="s">
        <v>554</v>
      </c>
      <c r="F127" s="76" t="n">
        <v>2015</v>
      </c>
      <c r="G127" s="311" t="s">
        <v>578</v>
      </c>
      <c r="H127" s="124" t="s">
        <v>471</v>
      </c>
      <c r="I127" s="311" t="n">
        <v>256</v>
      </c>
      <c r="L127" s="124" t="s">
        <v>579</v>
      </c>
      <c r="M127" s="321" t="n">
        <v>118189.66</v>
      </c>
      <c r="N127" s="321" t="n">
        <v>0</v>
      </c>
      <c r="O127" s="321" t="n">
        <v>18910.34</v>
      </c>
      <c r="P127" s="321" t="n">
        <f aca="false">+M127+N127+O127</f>
        <v>137100</v>
      </c>
      <c r="Q127" s="321" t="n">
        <v>106327.07</v>
      </c>
      <c r="R127" s="321" t="n">
        <f aca="false">+M127-Q127</f>
        <v>11862.59</v>
      </c>
      <c r="S127" s="228" t="s">
        <v>363</v>
      </c>
      <c r="V127" s="76" t="n">
        <f aca="false">+B127</f>
        <v>63</v>
      </c>
      <c r="W127" s="76" t="n">
        <f aca="false">+I127</f>
        <v>256</v>
      </c>
      <c r="X127" s="224" t="n">
        <f aca="false">+C127</f>
        <v>39002</v>
      </c>
      <c r="Y127" s="84" t="str">
        <f aca="false">+E127</f>
        <v>SPARK PAQ B</v>
      </c>
      <c r="Z127" s="76" t="n">
        <f aca="false">+F127</f>
        <v>2015</v>
      </c>
      <c r="AA127" s="93" t="n">
        <f aca="false">+M127</f>
        <v>118189.66</v>
      </c>
      <c r="AD127" s="356" t="s">
        <v>402</v>
      </c>
    </row>
    <row r="128" customFormat="false" ht="12.75" hidden="true" customHeight="false" outlineLevel="0" collapsed="false">
      <c r="A128" s="311" t="s">
        <v>357</v>
      </c>
      <c r="B128" s="311" t="n">
        <v>24</v>
      </c>
      <c r="C128" s="320" t="n">
        <v>39002</v>
      </c>
      <c r="D128" s="311" t="s">
        <v>358</v>
      </c>
      <c r="E128" s="326" t="s">
        <v>542</v>
      </c>
      <c r="F128" s="76" t="n">
        <v>2015</v>
      </c>
      <c r="G128" s="311" t="s">
        <v>466</v>
      </c>
      <c r="H128" s="124" t="s">
        <v>433</v>
      </c>
      <c r="I128" s="311" t="n">
        <v>208</v>
      </c>
      <c r="L128" s="124" t="s">
        <v>580</v>
      </c>
      <c r="M128" s="321" t="n">
        <v>116465.52</v>
      </c>
      <c r="N128" s="321" t="n">
        <v>0</v>
      </c>
      <c r="O128" s="321" t="n">
        <v>18634.48</v>
      </c>
      <c r="P128" s="321" t="n">
        <f aca="false">+M128+N128+O128</f>
        <v>135100</v>
      </c>
      <c r="Q128" s="321" t="n">
        <v>105252.94</v>
      </c>
      <c r="R128" s="321" t="n">
        <f aca="false">+M128-Q128</f>
        <v>11212.58</v>
      </c>
      <c r="S128" s="228" t="s">
        <v>363</v>
      </c>
      <c r="V128" s="76" t="n">
        <f aca="false">+B128</f>
        <v>24</v>
      </c>
      <c r="W128" s="76" t="n">
        <f aca="false">+I128</f>
        <v>208</v>
      </c>
      <c r="X128" s="224" t="n">
        <f aca="false">+C128</f>
        <v>39002</v>
      </c>
      <c r="Y128" s="84" t="str">
        <f aca="false">+E128</f>
        <v>SPARK</v>
      </c>
      <c r="Z128" s="76" t="n">
        <f aca="false">+F128</f>
        <v>2015</v>
      </c>
      <c r="AA128" s="93" t="n">
        <f aca="false">+M128</f>
        <v>116465.52</v>
      </c>
      <c r="AD128" s="356" t="s">
        <v>402</v>
      </c>
    </row>
    <row r="129" customFormat="false" ht="12.75" hidden="true" customHeight="false" outlineLevel="0" collapsed="false">
      <c r="A129" s="311" t="s">
        <v>357</v>
      </c>
      <c r="B129" s="311" t="n">
        <v>112</v>
      </c>
      <c r="C129" s="320" t="n">
        <v>39002</v>
      </c>
      <c r="D129" s="311" t="s">
        <v>358</v>
      </c>
      <c r="E129" s="124" t="s">
        <v>554</v>
      </c>
      <c r="F129" s="76" t="n">
        <v>2015</v>
      </c>
      <c r="G129" s="311" t="s">
        <v>410</v>
      </c>
      <c r="H129" s="124" t="s">
        <v>430</v>
      </c>
      <c r="I129" s="311" t="n">
        <v>310</v>
      </c>
      <c r="L129" s="124" t="s">
        <v>581</v>
      </c>
      <c r="M129" s="321" t="n">
        <v>118189.66</v>
      </c>
      <c r="N129" s="321" t="n">
        <v>0</v>
      </c>
      <c r="O129" s="321" t="n">
        <v>18910.34</v>
      </c>
      <c r="P129" s="321" t="n">
        <f aca="false">+M129+N129+O129</f>
        <v>137100</v>
      </c>
      <c r="Q129" s="321" t="n">
        <v>106327.07</v>
      </c>
      <c r="R129" s="321" t="n">
        <f aca="false">+M129-Q129</f>
        <v>11862.59</v>
      </c>
      <c r="S129" s="228" t="s">
        <v>363</v>
      </c>
      <c r="V129" s="76" t="n">
        <f aca="false">+B129</f>
        <v>112</v>
      </c>
      <c r="W129" s="76" t="n">
        <f aca="false">+I129</f>
        <v>310</v>
      </c>
      <c r="X129" s="224" t="n">
        <f aca="false">+C129</f>
        <v>39002</v>
      </c>
      <c r="Y129" s="84" t="str">
        <f aca="false">+E129</f>
        <v>SPARK PAQ B</v>
      </c>
      <c r="Z129" s="76" t="n">
        <f aca="false">+F129</f>
        <v>2015</v>
      </c>
      <c r="AA129" s="93" t="n">
        <f aca="false">+M129</f>
        <v>118189.66</v>
      </c>
      <c r="AD129" s="356" t="s">
        <v>402</v>
      </c>
    </row>
    <row r="130" customFormat="false" ht="12.75" hidden="true" customHeight="false" outlineLevel="0" collapsed="false">
      <c r="A130" s="311" t="s">
        <v>357</v>
      </c>
      <c r="B130" s="311" t="n">
        <v>58</v>
      </c>
      <c r="C130" s="320" t="n">
        <v>39002</v>
      </c>
      <c r="D130" s="311" t="s">
        <v>358</v>
      </c>
      <c r="E130" s="326" t="s">
        <v>542</v>
      </c>
      <c r="F130" s="76" t="n">
        <v>2015</v>
      </c>
      <c r="G130" s="311" t="s">
        <v>547</v>
      </c>
      <c r="H130" s="124" t="s">
        <v>534</v>
      </c>
      <c r="I130" s="311" t="n">
        <v>252</v>
      </c>
      <c r="L130" s="124" t="s">
        <v>582</v>
      </c>
      <c r="M130" s="321" t="n">
        <v>118189.66</v>
      </c>
      <c r="N130" s="321" t="n">
        <v>0</v>
      </c>
      <c r="O130" s="321" t="n">
        <v>18910.34</v>
      </c>
      <c r="P130" s="321" t="n">
        <f aca="false">+M130+N130+O130</f>
        <v>137100</v>
      </c>
      <c r="Q130" s="321" t="n">
        <v>105250.96</v>
      </c>
      <c r="R130" s="321" t="n">
        <f aca="false">+M130-Q130</f>
        <v>12938.7</v>
      </c>
      <c r="S130" s="228" t="s">
        <v>363</v>
      </c>
      <c r="V130" s="76" t="n">
        <f aca="false">+B130</f>
        <v>58</v>
      </c>
      <c r="W130" s="76" t="n">
        <f aca="false">+I130</f>
        <v>252</v>
      </c>
      <c r="X130" s="224" t="n">
        <f aca="false">+C130</f>
        <v>39002</v>
      </c>
      <c r="Y130" s="84" t="str">
        <f aca="false">+E130</f>
        <v>SPARK</v>
      </c>
      <c r="Z130" s="76" t="n">
        <f aca="false">+F130</f>
        <v>2015</v>
      </c>
      <c r="AA130" s="93" t="n">
        <f aca="false">+M130</f>
        <v>118189.66</v>
      </c>
      <c r="AD130" s="356" t="s">
        <v>402</v>
      </c>
    </row>
    <row r="131" customFormat="false" ht="12.75" hidden="true" customHeight="false" outlineLevel="0" collapsed="false">
      <c r="A131" s="311" t="s">
        <v>357</v>
      </c>
      <c r="B131" s="311" t="n">
        <v>95</v>
      </c>
      <c r="C131" s="320" t="n">
        <v>39002</v>
      </c>
      <c r="D131" s="311" t="s">
        <v>358</v>
      </c>
      <c r="E131" s="326" t="s">
        <v>542</v>
      </c>
      <c r="F131" s="76" t="n">
        <v>2015</v>
      </c>
      <c r="G131" s="311" t="s">
        <v>427</v>
      </c>
      <c r="H131" s="124" t="s">
        <v>583</v>
      </c>
      <c r="I131" s="311" t="n">
        <v>137</v>
      </c>
      <c r="L131" s="124" t="s">
        <v>584</v>
      </c>
      <c r="M131" s="321" t="n">
        <v>118189.66</v>
      </c>
      <c r="N131" s="321" t="n">
        <v>0</v>
      </c>
      <c r="O131" s="321" t="n">
        <v>18910.34</v>
      </c>
      <c r="P131" s="321" t="n">
        <f aca="false">+M131+N131+O131</f>
        <v>137100</v>
      </c>
      <c r="Q131" s="321" t="n">
        <v>105252.94</v>
      </c>
      <c r="R131" s="321" t="n">
        <f aca="false">+M131-Q131</f>
        <v>12936.72</v>
      </c>
      <c r="S131" s="228" t="s">
        <v>363</v>
      </c>
      <c r="V131" s="76" t="n">
        <f aca="false">+B131</f>
        <v>95</v>
      </c>
      <c r="W131" s="76" t="n">
        <f aca="false">+I131</f>
        <v>137</v>
      </c>
      <c r="X131" s="224" t="n">
        <f aca="false">+C131</f>
        <v>39002</v>
      </c>
      <c r="Y131" s="84" t="str">
        <f aca="false">+E131</f>
        <v>SPARK</v>
      </c>
      <c r="Z131" s="76" t="n">
        <f aca="false">+F131</f>
        <v>2015</v>
      </c>
      <c r="AA131" s="93" t="n">
        <f aca="false">+M131</f>
        <v>118189.66</v>
      </c>
      <c r="AD131" s="356" t="s">
        <v>402</v>
      </c>
    </row>
    <row r="132" customFormat="false" ht="13.5" hidden="true" customHeight="false" outlineLevel="0" collapsed="false">
      <c r="A132" s="311" t="s">
        <v>357</v>
      </c>
      <c r="B132" s="311" t="n">
        <v>103</v>
      </c>
      <c r="C132" s="320" t="n">
        <v>39002</v>
      </c>
      <c r="D132" s="311" t="s">
        <v>358</v>
      </c>
      <c r="E132" s="124" t="s">
        <v>554</v>
      </c>
      <c r="F132" s="76" t="n">
        <v>2015</v>
      </c>
      <c r="G132" s="311" t="s">
        <v>396</v>
      </c>
      <c r="H132" s="124" t="s">
        <v>438</v>
      </c>
      <c r="I132" s="311" t="n">
        <v>228</v>
      </c>
      <c r="L132" s="124" t="s">
        <v>585</v>
      </c>
      <c r="M132" s="321" t="n">
        <v>116465.52</v>
      </c>
      <c r="N132" s="321" t="n">
        <v>0</v>
      </c>
      <c r="O132" s="321" t="n">
        <v>18634.48</v>
      </c>
      <c r="P132" s="321" t="n">
        <f aca="false">+M132+N132+O132</f>
        <v>135100</v>
      </c>
      <c r="Q132" s="321" t="n">
        <v>106327.07</v>
      </c>
      <c r="R132" s="321" t="n">
        <f aca="false">+M132-Q132</f>
        <v>10138.45</v>
      </c>
      <c r="S132" s="228" t="s">
        <v>363</v>
      </c>
      <c r="V132" s="279" t="n">
        <f aca="false">+B132</f>
        <v>103</v>
      </c>
      <c r="W132" s="279" t="n">
        <f aca="false">+I132</f>
        <v>228</v>
      </c>
      <c r="X132" s="322" t="n">
        <f aca="false">+C132</f>
        <v>39002</v>
      </c>
      <c r="Y132" s="323" t="str">
        <f aca="false">+E132</f>
        <v>SPARK PAQ B</v>
      </c>
      <c r="Z132" s="279" t="n">
        <f aca="false">+F132</f>
        <v>2015</v>
      </c>
      <c r="AA132" s="324" t="n">
        <f aca="false">+M132</f>
        <v>116465.52</v>
      </c>
      <c r="AB132" s="325" t="n">
        <f aca="false">SUM(AA111:AA132)</f>
        <v>2112327.67</v>
      </c>
      <c r="AC132" s="232" t="n">
        <v>18</v>
      </c>
      <c r="AD132" s="356" t="s">
        <v>402</v>
      </c>
    </row>
    <row r="133" customFormat="false" ht="12.75" hidden="true" customHeight="false" outlineLevel="0" collapsed="false">
      <c r="A133" s="311" t="s">
        <v>355</v>
      </c>
      <c r="B133" s="311" t="n">
        <v>189</v>
      </c>
      <c r="C133" s="328" t="n">
        <v>39003</v>
      </c>
      <c r="D133" s="311" t="s">
        <v>356</v>
      </c>
      <c r="E133" s="124" t="s">
        <v>586</v>
      </c>
      <c r="F133" s="76" t="n">
        <v>2015</v>
      </c>
      <c r="G133" s="311" t="s">
        <v>427</v>
      </c>
      <c r="H133" s="124" t="s">
        <v>380</v>
      </c>
      <c r="I133" s="311" t="n">
        <v>223</v>
      </c>
      <c r="L133" s="124" t="s">
        <v>587</v>
      </c>
      <c r="M133" s="321" t="n">
        <v>138362.07</v>
      </c>
      <c r="N133" s="321" t="n">
        <v>0</v>
      </c>
      <c r="O133" s="321" t="n">
        <v>22137.93</v>
      </c>
      <c r="P133" s="321" t="n">
        <f aca="false">+M133+N133+O133</f>
        <v>160500</v>
      </c>
      <c r="Q133" s="321" t="n">
        <v>125815</v>
      </c>
      <c r="R133" s="321" t="n">
        <f aca="false">+M133-Q133</f>
        <v>12547.07</v>
      </c>
      <c r="S133" s="228" t="s">
        <v>363</v>
      </c>
      <c r="V133" s="76" t="n">
        <f aca="false">+B133</f>
        <v>189</v>
      </c>
      <c r="W133" s="76" t="n">
        <f aca="false">+I133</f>
        <v>223</v>
      </c>
      <c r="X133" s="224" t="n">
        <f aca="false">+C133</f>
        <v>39003</v>
      </c>
      <c r="Y133" s="84" t="str">
        <f aca="false">+E133</f>
        <v>SPARK PAQ. C</v>
      </c>
      <c r="Z133" s="76" t="n">
        <f aca="false">+F133</f>
        <v>2015</v>
      </c>
      <c r="AA133" s="93" t="n">
        <f aca="false">+M133</f>
        <v>138362.07</v>
      </c>
      <c r="AD133" s="356" t="s">
        <v>402</v>
      </c>
    </row>
    <row r="134" customFormat="false" ht="12.75" hidden="true" customHeight="false" outlineLevel="0" collapsed="false">
      <c r="A134" s="311" t="s">
        <v>355</v>
      </c>
      <c r="B134" s="311" t="n">
        <v>202</v>
      </c>
      <c r="C134" s="224" t="s">
        <v>588</v>
      </c>
      <c r="D134" s="311" t="s">
        <v>356</v>
      </c>
      <c r="E134" s="124" t="s">
        <v>586</v>
      </c>
      <c r="F134" s="76" t="n">
        <v>2015</v>
      </c>
      <c r="G134" s="311" t="s">
        <v>396</v>
      </c>
      <c r="H134" s="124" t="s">
        <v>467</v>
      </c>
      <c r="I134" s="311" t="n">
        <v>218</v>
      </c>
      <c r="L134" s="124" t="s">
        <v>589</v>
      </c>
      <c r="M134" s="321" t="n">
        <v>140086.21</v>
      </c>
      <c r="N134" s="321" t="n">
        <v>0</v>
      </c>
      <c r="O134" s="321" t="n">
        <v>22413.79</v>
      </c>
      <c r="P134" s="321" t="n">
        <f aca="false">+M134+N134+O134</f>
        <v>162500</v>
      </c>
      <c r="Q134" s="321" t="n">
        <v>125815</v>
      </c>
      <c r="R134" s="321" t="n">
        <f aca="false">+M134-Q134</f>
        <v>14271.21</v>
      </c>
      <c r="S134" s="228" t="s">
        <v>363</v>
      </c>
      <c r="V134" s="76" t="n">
        <f aca="false">+B134</f>
        <v>202</v>
      </c>
      <c r="W134" s="76" t="n">
        <f aca="false">+I134</f>
        <v>218</v>
      </c>
      <c r="X134" s="224" t="str">
        <f aca="false">+C134</f>
        <v>39003</v>
      </c>
      <c r="Y134" s="84" t="str">
        <f aca="false">+E134</f>
        <v>SPARK PAQ. C</v>
      </c>
      <c r="Z134" s="76" t="n">
        <f aca="false">+F134</f>
        <v>2015</v>
      </c>
      <c r="AA134" s="93" t="n">
        <f aca="false">+M134</f>
        <v>140086.21</v>
      </c>
      <c r="AD134" s="356" t="s">
        <v>402</v>
      </c>
    </row>
    <row r="135" customFormat="false" ht="12.75" hidden="true" customHeight="false" outlineLevel="0" collapsed="false">
      <c r="A135" s="311" t="s">
        <v>355</v>
      </c>
      <c r="B135" s="311" t="n">
        <v>148</v>
      </c>
      <c r="C135" s="328" t="n">
        <v>39003</v>
      </c>
      <c r="D135" s="311" t="s">
        <v>356</v>
      </c>
      <c r="E135" s="124" t="s">
        <v>586</v>
      </c>
      <c r="F135" s="76" t="n">
        <v>2015</v>
      </c>
      <c r="G135" s="311" t="s">
        <v>473</v>
      </c>
      <c r="H135" s="124" t="s">
        <v>420</v>
      </c>
      <c r="I135" s="311" t="n">
        <v>156</v>
      </c>
      <c r="L135" s="124" t="s">
        <v>590</v>
      </c>
      <c r="M135" s="321" t="n">
        <v>140086.21</v>
      </c>
      <c r="N135" s="321" t="n">
        <v>0</v>
      </c>
      <c r="O135" s="321" t="n">
        <v>22413.79</v>
      </c>
      <c r="P135" s="321" t="n">
        <f aca="false">+M135+N135+O135</f>
        <v>162500</v>
      </c>
      <c r="Q135" s="321" t="n">
        <v>124587.42</v>
      </c>
      <c r="R135" s="321" t="n">
        <f aca="false">+M135-Q135</f>
        <v>15498.79</v>
      </c>
      <c r="S135" s="228" t="s">
        <v>363</v>
      </c>
      <c r="V135" s="76" t="n">
        <f aca="false">+B135</f>
        <v>148</v>
      </c>
      <c r="W135" s="76" t="n">
        <f aca="false">+I135</f>
        <v>156</v>
      </c>
      <c r="X135" s="224" t="n">
        <f aca="false">+C135</f>
        <v>39003</v>
      </c>
      <c r="Y135" s="84" t="str">
        <f aca="false">+E135</f>
        <v>SPARK PAQ. C</v>
      </c>
      <c r="Z135" s="76" t="n">
        <f aca="false">+F135</f>
        <v>2015</v>
      </c>
      <c r="AA135" s="93" t="n">
        <f aca="false">+M135</f>
        <v>140086.21</v>
      </c>
      <c r="AD135" s="356" t="s">
        <v>402</v>
      </c>
    </row>
    <row r="136" customFormat="false" ht="12.75" hidden="true" customHeight="false" outlineLevel="0" collapsed="false">
      <c r="A136" s="311" t="s">
        <v>355</v>
      </c>
      <c r="B136" s="311" t="n">
        <v>117</v>
      </c>
      <c r="C136" s="328" t="n">
        <v>39003</v>
      </c>
      <c r="D136" s="311" t="s">
        <v>356</v>
      </c>
      <c r="E136" s="326" t="s">
        <v>542</v>
      </c>
      <c r="F136" s="76" t="n">
        <v>2015</v>
      </c>
      <c r="G136" s="311" t="s">
        <v>370</v>
      </c>
      <c r="H136" s="124" t="s">
        <v>385</v>
      </c>
      <c r="I136" s="311" t="n">
        <v>106</v>
      </c>
      <c r="L136" s="124" t="s">
        <v>591</v>
      </c>
      <c r="M136" s="321" t="n">
        <v>140086.21</v>
      </c>
      <c r="N136" s="321" t="n">
        <v>0</v>
      </c>
      <c r="O136" s="321" t="n">
        <v>22413.79</v>
      </c>
      <c r="P136" s="321" t="n">
        <f aca="false">+M136+N136+O136</f>
        <v>162500</v>
      </c>
      <c r="Q136" s="321" t="n">
        <v>124585.44</v>
      </c>
      <c r="R136" s="321" t="n">
        <f aca="false">+M136-Q136</f>
        <v>15500.77</v>
      </c>
      <c r="S136" s="228" t="s">
        <v>363</v>
      </c>
      <c r="V136" s="76" t="n">
        <f aca="false">+B136</f>
        <v>117</v>
      </c>
      <c r="W136" s="76" t="n">
        <f aca="false">+I136</f>
        <v>106</v>
      </c>
      <c r="X136" s="224" t="n">
        <f aca="false">+C136</f>
        <v>39003</v>
      </c>
      <c r="Y136" s="84" t="str">
        <f aca="false">+E136</f>
        <v>SPARK</v>
      </c>
      <c r="Z136" s="76" t="n">
        <f aca="false">+F136</f>
        <v>2015</v>
      </c>
      <c r="AA136" s="93" t="n">
        <f aca="false">+M136</f>
        <v>140086.21</v>
      </c>
      <c r="AD136" s="356" t="s">
        <v>402</v>
      </c>
    </row>
    <row r="137" customFormat="false" ht="12.75" hidden="true" customHeight="false" outlineLevel="0" collapsed="false">
      <c r="A137" s="311" t="s">
        <v>357</v>
      </c>
      <c r="B137" s="311" t="n">
        <v>94</v>
      </c>
      <c r="C137" s="224" t="s">
        <v>588</v>
      </c>
      <c r="D137" s="311" t="s">
        <v>358</v>
      </c>
      <c r="E137" s="124" t="s">
        <v>586</v>
      </c>
      <c r="F137" s="76" t="n">
        <v>2015</v>
      </c>
      <c r="G137" s="311" t="s">
        <v>374</v>
      </c>
      <c r="H137" s="124" t="s">
        <v>435</v>
      </c>
      <c r="I137" s="311" t="n">
        <v>306</v>
      </c>
      <c r="L137" s="124" t="s">
        <v>592</v>
      </c>
      <c r="M137" s="321" t="n">
        <v>140086.21</v>
      </c>
      <c r="N137" s="321" t="n">
        <v>0</v>
      </c>
      <c r="O137" s="321" t="n">
        <v>22413.79</v>
      </c>
      <c r="P137" s="321" t="n">
        <f aca="false">+M137+N137+O137</f>
        <v>162500</v>
      </c>
      <c r="Q137" s="321" t="n">
        <v>125815</v>
      </c>
      <c r="R137" s="321" t="n">
        <f aca="false">+M137-Q137</f>
        <v>14271.21</v>
      </c>
      <c r="S137" s="228" t="s">
        <v>363</v>
      </c>
      <c r="V137" s="76" t="n">
        <f aca="false">+B137</f>
        <v>94</v>
      </c>
      <c r="W137" s="76" t="n">
        <f aca="false">+I137</f>
        <v>306</v>
      </c>
      <c r="X137" s="224" t="str">
        <f aca="false">+C137</f>
        <v>39003</v>
      </c>
      <c r="Y137" s="84" t="str">
        <f aca="false">+E137</f>
        <v>SPARK PAQ. C</v>
      </c>
      <c r="Z137" s="76" t="n">
        <f aca="false">+F137</f>
        <v>2015</v>
      </c>
      <c r="AA137" s="93" t="n">
        <f aca="false">+M137</f>
        <v>140086.21</v>
      </c>
      <c r="AD137" s="356" t="s">
        <v>402</v>
      </c>
    </row>
    <row r="138" customFormat="false" ht="12.75" hidden="true" customHeight="false" outlineLevel="0" collapsed="false">
      <c r="A138" s="311" t="s">
        <v>357</v>
      </c>
      <c r="B138" s="311" t="n">
        <v>43</v>
      </c>
      <c r="C138" s="320" t="n">
        <v>39003</v>
      </c>
      <c r="D138" s="311" t="s">
        <v>358</v>
      </c>
      <c r="E138" s="326" t="s">
        <v>542</v>
      </c>
      <c r="F138" s="76" t="n">
        <v>2015</v>
      </c>
      <c r="G138" s="311" t="s">
        <v>408</v>
      </c>
      <c r="H138" s="124" t="s">
        <v>593</v>
      </c>
      <c r="I138" s="311" t="n">
        <v>146</v>
      </c>
      <c r="L138" s="124" t="s">
        <v>594</v>
      </c>
      <c r="M138" s="321" t="n">
        <v>138362.07</v>
      </c>
      <c r="N138" s="321" t="n">
        <v>0</v>
      </c>
      <c r="O138" s="321" t="n">
        <v>22137.93</v>
      </c>
      <c r="P138" s="321" t="n">
        <f aca="false">+M138+N138+O138</f>
        <v>160500</v>
      </c>
      <c r="Q138" s="321" t="n">
        <v>124585.44</v>
      </c>
      <c r="R138" s="321" t="n">
        <f aca="false">+M138-Q138</f>
        <v>13776.63</v>
      </c>
      <c r="S138" s="228" t="s">
        <v>363</v>
      </c>
      <c r="V138" s="76" t="n">
        <f aca="false">+B138</f>
        <v>43</v>
      </c>
      <c r="W138" s="76" t="n">
        <f aca="false">+I138</f>
        <v>146</v>
      </c>
      <c r="X138" s="224" t="n">
        <f aca="false">+C138</f>
        <v>39003</v>
      </c>
      <c r="Y138" s="84" t="str">
        <f aca="false">+E138</f>
        <v>SPARK</v>
      </c>
      <c r="Z138" s="76" t="n">
        <f aca="false">+F138</f>
        <v>2015</v>
      </c>
      <c r="AA138" s="93" t="n">
        <f aca="false">+M138</f>
        <v>138362.07</v>
      </c>
      <c r="AD138" s="356" t="s">
        <v>402</v>
      </c>
    </row>
    <row r="139" customFormat="false" ht="12.75" hidden="true" customHeight="false" outlineLevel="0" collapsed="false">
      <c r="A139" s="311" t="s">
        <v>357</v>
      </c>
      <c r="B139" s="311" t="n">
        <v>11</v>
      </c>
      <c r="C139" s="320" t="n">
        <v>39003</v>
      </c>
      <c r="D139" s="311" t="s">
        <v>358</v>
      </c>
      <c r="E139" s="326" t="s">
        <v>542</v>
      </c>
      <c r="F139" s="76" t="n">
        <v>2015</v>
      </c>
      <c r="G139" s="311" t="s">
        <v>492</v>
      </c>
      <c r="H139" s="124" t="s">
        <v>576</v>
      </c>
      <c r="I139" s="311" t="n">
        <v>117</v>
      </c>
      <c r="L139" s="124" t="s">
        <v>595</v>
      </c>
      <c r="M139" s="321" t="n">
        <v>138706.9</v>
      </c>
      <c r="N139" s="321" t="n">
        <v>0</v>
      </c>
      <c r="O139" s="321" t="n">
        <v>22193.1</v>
      </c>
      <c r="P139" s="321" t="n">
        <f aca="false">+M139+N139+O139</f>
        <v>160900</v>
      </c>
      <c r="Q139" s="321" t="n">
        <v>124585.44</v>
      </c>
      <c r="R139" s="321" t="n">
        <f aca="false">+M139-Q139</f>
        <v>14121.46</v>
      </c>
      <c r="S139" s="228" t="s">
        <v>363</v>
      </c>
      <c r="V139" s="76" t="n">
        <f aca="false">+B139</f>
        <v>11</v>
      </c>
      <c r="W139" s="76" t="n">
        <f aca="false">+I139</f>
        <v>117</v>
      </c>
      <c r="X139" s="224" t="n">
        <f aca="false">+C139</f>
        <v>39003</v>
      </c>
      <c r="Y139" s="84" t="str">
        <f aca="false">+E139</f>
        <v>SPARK</v>
      </c>
      <c r="Z139" s="76" t="n">
        <f aca="false">+F139</f>
        <v>2015</v>
      </c>
      <c r="AA139" s="93" t="n">
        <f aca="false">+M139</f>
        <v>138706.9</v>
      </c>
      <c r="AD139" s="356" t="s">
        <v>402</v>
      </c>
    </row>
    <row r="140" customFormat="false" ht="12.75" hidden="true" customHeight="false" outlineLevel="0" collapsed="false">
      <c r="A140" s="311" t="s">
        <v>357</v>
      </c>
      <c r="B140" s="311" t="n">
        <v>92</v>
      </c>
      <c r="C140" s="320" t="n">
        <v>39003</v>
      </c>
      <c r="D140" s="311" t="s">
        <v>358</v>
      </c>
      <c r="E140" s="326" t="s">
        <v>542</v>
      </c>
      <c r="F140" s="76" t="n">
        <v>2015</v>
      </c>
      <c r="G140" s="311" t="s">
        <v>374</v>
      </c>
      <c r="H140" s="124" t="s">
        <v>596</v>
      </c>
      <c r="I140" s="311" t="n">
        <v>145</v>
      </c>
      <c r="L140" s="124" t="s">
        <v>597</v>
      </c>
      <c r="M140" s="321" t="n">
        <v>138362.07</v>
      </c>
      <c r="N140" s="321" t="n">
        <v>0</v>
      </c>
      <c r="O140" s="321" t="n">
        <v>22137.93</v>
      </c>
      <c r="P140" s="321" t="n">
        <f aca="false">+M140+N140+O140</f>
        <v>160500</v>
      </c>
      <c r="Q140" s="321" t="n">
        <v>124585.44</v>
      </c>
      <c r="R140" s="321" t="n">
        <f aca="false">+M140-Q140</f>
        <v>13776.63</v>
      </c>
      <c r="S140" s="228" t="s">
        <v>363</v>
      </c>
      <c r="V140" s="76" t="n">
        <f aca="false">+B140</f>
        <v>92</v>
      </c>
      <c r="W140" s="76" t="n">
        <f aca="false">+I140</f>
        <v>145</v>
      </c>
      <c r="X140" s="224" t="n">
        <f aca="false">+C140</f>
        <v>39003</v>
      </c>
      <c r="Y140" s="84" t="str">
        <f aca="false">+E140</f>
        <v>SPARK</v>
      </c>
      <c r="Z140" s="76" t="n">
        <f aca="false">+F140</f>
        <v>2015</v>
      </c>
      <c r="AA140" s="93" t="n">
        <f aca="false">+M140</f>
        <v>138362.07</v>
      </c>
      <c r="AD140" s="356" t="s">
        <v>402</v>
      </c>
    </row>
    <row r="141" customFormat="false" ht="12.75" hidden="true" customHeight="false" outlineLevel="0" collapsed="false">
      <c r="A141" s="311" t="s">
        <v>357</v>
      </c>
      <c r="B141" s="311" t="n">
        <v>17</v>
      </c>
      <c r="C141" s="320" t="n">
        <v>39003</v>
      </c>
      <c r="D141" s="311" t="s">
        <v>358</v>
      </c>
      <c r="E141" s="326" t="s">
        <v>542</v>
      </c>
      <c r="F141" s="76" t="n">
        <v>2014</v>
      </c>
      <c r="G141" s="311" t="s">
        <v>390</v>
      </c>
      <c r="H141" s="124" t="s">
        <v>567</v>
      </c>
      <c r="I141" s="311" t="n">
        <v>113</v>
      </c>
      <c r="L141" s="124" t="s">
        <v>598</v>
      </c>
      <c r="M141" s="321" t="n">
        <v>135000</v>
      </c>
      <c r="N141" s="321" t="n">
        <v>0</v>
      </c>
      <c r="O141" s="321" t="n">
        <v>21600</v>
      </c>
      <c r="P141" s="321" t="n">
        <f aca="false">+M141+N141+O141</f>
        <v>156600</v>
      </c>
      <c r="Q141" s="321" t="n">
        <v>121132.86</v>
      </c>
      <c r="R141" s="321" t="n">
        <f aca="false">+M141-Q141</f>
        <v>13867.14</v>
      </c>
      <c r="S141" s="228" t="s">
        <v>363</v>
      </c>
      <c r="V141" s="76" t="n">
        <f aca="false">+B141</f>
        <v>17</v>
      </c>
      <c r="W141" s="76" t="n">
        <f aca="false">+I141</f>
        <v>113</v>
      </c>
      <c r="X141" s="224" t="n">
        <f aca="false">+C141</f>
        <v>39003</v>
      </c>
      <c r="Y141" s="84" t="str">
        <f aca="false">+E141</f>
        <v>SPARK</v>
      </c>
      <c r="Z141" s="76" t="n">
        <f aca="false">+F141</f>
        <v>2014</v>
      </c>
      <c r="AA141" s="93" t="n">
        <f aca="false">+M141</f>
        <v>135000</v>
      </c>
      <c r="AD141" s="356" t="s">
        <v>402</v>
      </c>
    </row>
    <row r="142" customFormat="false" ht="12.75" hidden="true" customHeight="false" outlineLevel="0" collapsed="false">
      <c r="A142" s="311" t="s">
        <v>357</v>
      </c>
      <c r="B142" s="311" t="n">
        <v>32</v>
      </c>
      <c r="C142" s="320" t="n">
        <v>39003</v>
      </c>
      <c r="D142" s="311" t="s">
        <v>358</v>
      </c>
      <c r="E142" s="326" t="s">
        <v>542</v>
      </c>
      <c r="F142" s="76" t="n">
        <v>2015</v>
      </c>
      <c r="G142" s="311" t="s">
        <v>466</v>
      </c>
      <c r="H142" s="124" t="s">
        <v>361</v>
      </c>
      <c r="I142" s="311" t="n">
        <v>161</v>
      </c>
      <c r="L142" s="124" t="s">
        <v>599</v>
      </c>
      <c r="M142" s="321" t="n">
        <v>140086.21</v>
      </c>
      <c r="N142" s="321" t="n">
        <v>0</v>
      </c>
      <c r="O142" s="321" t="n">
        <v>22413.79</v>
      </c>
      <c r="P142" s="321" t="n">
        <f aca="false">+M142+N142+O142</f>
        <v>162500</v>
      </c>
      <c r="Q142" s="321" t="n">
        <v>124587.42</v>
      </c>
      <c r="R142" s="321" t="n">
        <f aca="false">+M142-Q142</f>
        <v>15498.79</v>
      </c>
      <c r="S142" s="228" t="s">
        <v>363</v>
      </c>
      <c r="V142" s="76" t="n">
        <f aca="false">+B142</f>
        <v>32</v>
      </c>
      <c r="W142" s="76" t="n">
        <f aca="false">+I142</f>
        <v>161</v>
      </c>
      <c r="X142" s="224" t="n">
        <f aca="false">+C142</f>
        <v>39003</v>
      </c>
      <c r="Y142" s="84" t="str">
        <f aca="false">+E142</f>
        <v>SPARK</v>
      </c>
      <c r="Z142" s="76" t="n">
        <f aca="false">+F142</f>
        <v>2015</v>
      </c>
      <c r="AA142" s="93" t="n">
        <f aca="false">+M142</f>
        <v>140086.21</v>
      </c>
      <c r="AD142" s="356" t="s">
        <v>402</v>
      </c>
    </row>
    <row r="143" customFormat="false" ht="13.5" hidden="true" customHeight="false" outlineLevel="0" collapsed="false">
      <c r="A143" s="311" t="s">
        <v>357</v>
      </c>
      <c r="B143" s="311" t="n">
        <v>75</v>
      </c>
      <c r="C143" s="224" t="s">
        <v>588</v>
      </c>
      <c r="D143" s="311" t="s">
        <v>358</v>
      </c>
      <c r="E143" s="124" t="s">
        <v>586</v>
      </c>
      <c r="F143" s="76" t="n">
        <v>2015</v>
      </c>
      <c r="G143" s="311" t="s">
        <v>437</v>
      </c>
      <c r="H143" s="124" t="s">
        <v>476</v>
      </c>
      <c r="I143" s="311" t="n">
        <v>285</v>
      </c>
      <c r="L143" s="124" t="s">
        <v>600</v>
      </c>
      <c r="M143" s="321" t="n">
        <v>140086.21</v>
      </c>
      <c r="N143" s="321" t="n">
        <v>0</v>
      </c>
      <c r="O143" s="321" t="n">
        <v>22413.79</v>
      </c>
      <c r="P143" s="321" t="n">
        <f aca="false">+M143+N143+O143</f>
        <v>162500</v>
      </c>
      <c r="Q143" s="321" t="n">
        <v>125815</v>
      </c>
      <c r="R143" s="321" t="n">
        <f aca="false">+M143-Q143</f>
        <v>14271.21</v>
      </c>
      <c r="S143" s="228" t="s">
        <v>363</v>
      </c>
      <c r="V143" s="279" t="n">
        <f aca="false">+B143</f>
        <v>75</v>
      </c>
      <c r="W143" s="279" t="n">
        <f aca="false">+I143</f>
        <v>285</v>
      </c>
      <c r="X143" s="322" t="str">
        <f aca="false">+C143</f>
        <v>39003</v>
      </c>
      <c r="Y143" s="323" t="str">
        <f aca="false">+E143</f>
        <v>SPARK PAQ. C</v>
      </c>
      <c r="Z143" s="279" t="n">
        <f aca="false">+F143</f>
        <v>2015</v>
      </c>
      <c r="AA143" s="324" t="n">
        <f aca="false">+M143</f>
        <v>140086.21</v>
      </c>
      <c r="AB143" s="325" t="n">
        <f aca="false">SUM(AA133:AA143)</f>
        <v>1529310.37</v>
      </c>
      <c r="AC143" s="232" t="n">
        <v>11</v>
      </c>
      <c r="AD143" s="356" t="s">
        <v>402</v>
      </c>
    </row>
    <row r="144" customFormat="false" ht="12.75" hidden="true" customHeight="false" outlineLevel="0" collapsed="false">
      <c r="A144" s="311" t="s">
        <v>355</v>
      </c>
      <c r="B144" s="311" t="n">
        <v>220</v>
      </c>
      <c r="C144" s="224" t="s">
        <v>601</v>
      </c>
      <c r="D144" s="311" t="s">
        <v>356</v>
      </c>
      <c r="E144" s="124" t="s">
        <v>602</v>
      </c>
      <c r="F144" s="76" t="n">
        <v>2015</v>
      </c>
      <c r="G144" s="311" t="s">
        <v>410</v>
      </c>
      <c r="H144" s="124" t="s">
        <v>493</v>
      </c>
      <c r="I144" s="311" t="n">
        <v>279</v>
      </c>
      <c r="L144" s="124" t="s">
        <v>603</v>
      </c>
      <c r="M144" s="321" t="n">
        <v>146034.48</v>
      </c>
      <c r="N144" s="321" t="n">
        <v>0</v>
      </c>
      <c r="O144" s="321" t="n">
        <v>23365.52</v>
      </c>
      <c r="P144" s="321" t="n">
        <f aca="false">+M144+N144+O144</f>
        <v>169400</v>
      </c>
      <c r="Q144" s="321" t="n">
        <v>131108.97</v>
      </c>
      <c r="R144" s="321" t="n">
        <f aca="false">+M144-Q144</f>
        <v>14925.51</v>
      </c>
      <c r="S144" s="228" t="s">
        <v>363</v>
      </c>
      <c r="V144" s="76" t="n">
        <f aca="false">+B144</f>
        <v>220</v>
      </c>
      <c r="W144" s="76" t="n">
        <f aca="false">+I144</f>
        <v>279</v>
      </c>
      <c r="X144" s="224" t="str">
        <f aca="false">+C144</f>
        <v>39006</v>
      </c>
      <c r="Y144" s="84" t="str">
        <f aca="false">+E144</f>
        <v>SPARK PAQ G</v>
      </c>
      <c r="Z144" s="76" t="n">
        <f aca="false">+F144</f>
        <v>2015</v>
      </c>
      <c r="AA144" s="93" t="n">
        <f aca="false">+M144</f>
        <v>146034.48</v>
      </c>
      <c r="AD144" s="356" t="s">
        <v>402</v>
      </c>
    </row>
    <row r="145" customFormat="false" ht="12.75" hidden="true" customHeight="false" outlineLevel="0" collapsed="false">
      <c r="A145" s="311" t="s">
        <v>357</v>
      </c>
      <c r="B145" s="311" t="n">
        <v>36</v>
      </c>
      <c r="C145" s="224" t="s">
        <v>601</v>
      </c>
      <c r="D145" s="311" t="s">
        <v>358</v>
      </c>
      <c r="E145" s="124" t="s">
        <v>602</v>
      </c>
      <c r="F145" s="76" t="n">
        <v>2015</v>
      </c>
      <c r="G145" s="311" t="s">
        <v>382</v>
      </c>
      <c r="H145" s="124" t="s">
        <v>593</v>
      </c>
      <c r="I145" s="311" t="n">
        <v>207</v>
      </c>
      <c r="L145" s="124" t="s">
        <v>604</v>
      </c>
      <c r="M145" s="321" t="n">
        <v>144310.34</v>
      </c>
      <c r="N145" s="321" t="n">
        <v>0</v>
      </c>
      <c r="O145" s="321" t="n">
        <v>23089.66</v>
      </c>
      <c r="P145" s="321" t="n">
        <f aca="false">+M145+N145+O145</f>
        <v>167400</v>
      </c>
      <c r="Q145" s="321" t="n">
        <v>129804.66</v>
      </c>
      <c r="R145" s="321" t="n">
        <f aca="false">+M145-Q145</f>
        <v>14505.68</v>
      </c>
      <c r="S145" s="228" t="s">
        <v>363</v>
      </c>
      <c r="V145" s="76" t="n">
        <f aca="false">+B145</f>
        <v>36</v>
      </c>
      <c r="W145" s="76" t="n">
        <f aca="false">+I145</f>
        <v>207</v>
      </c>
      <c r="X145" s="224" t="str">
        <f aca="false">+C145</f>
        <v>39006</v>
      </c>
      <c r="Y145" s="84" t="str">
        <f aca="false">+E145</f>
        <v>SPARK PAQ G</v>
      </c>
      <c r="Z145" s="76" t="n">
        <f aca="false">+F145</f>
        <v>2015</v>
      </c>
      <c r="AA145" s="93" t="n">
        <f aca="false">+M145</f>
        <v>144310.34</v>
      </c>
      <c r="AD145" s="356" t="s">
        <v>402</v>
      </c>
    </row>
    <row r="146" customFormat="false" ht="13.5" hidden="true" customHeight="false" outlineLevel="0" collapsed="false">
      <c r="A146" s="311" t="s">
        <v>357</v>
      </c>
      <c r="B146" s="311" t="n">
        <v>65</v>
      </c>
      <c r="C146" s="224" t="s">
        <v>601</v>
      </c>
      <c r="D146" s="311" t="s">
        <v>358</v>
      </c>
      <c r="E146" s="124" t="s">
        <v>602</v>
      </c>
      <c r="F146" s="76" t="n">
        <v>2015</v>
      </c>
      <c r="G146" s="311" t="s">
        <v>473</v>
      </c>
      <c r="H146" s="124" t="s">
        <v>428</v>
      </c>
      <c r="I146" s="311" t="n">
        <v>254</v>
      </c>
      <c r="L146" s="124" t="s">
        <v>605</v>
      </c>
      <c r="M146" s="321" t="n">
        <v>144310.34</v>
      </c>
      <c r="N146" s="321" t="n">
        <v>0</v>
      </c>
      <c r="O146" s="321" t="n">
        <v>23089.66</v>
      </c>
      <c r="P146" s="321" t="n">
        <f aca="false">+M146+N146+O146</f>
        <v>167400</v>
      </c>
      <c r="Q146" s="321" t="n">
        <v>129802.68</v>
      </c>
      <c r="R146" s="321" t="n">
        <f aca="false">+M146-Q146</f>
        <v>14507.66</v>
      </c>
      <c r="S146" s="228" t="s">
        <v>363</v>
      </c>
      <c r="V146" s="279" t="n">
        <f aca="false">+B146</f>
        <v>65</v>
      </c>
      <c r="W146" s="279" t="n">
        <f aca="false">+I146</f>
        <v>254</v>
      </c>
      <c r="X146" s="322" t="str">
        <f aca="false">+C146</f>
        <v>39006</v>
      </c>
      <c r="Y146" s="323" t="str">
        <f aca="false">+E146</f>
        <v>SPARK PAQ G</v>
      </c>
      <c r="Z146" s="279" t="n">
        <f aca="false">+F146</f>
        <v>2015</v>
      </c>
      <c r="AA146" s="324" t="n">
        <f aca="false">+M146</f>
        <v>144310.34</v>
      </c>
      <c r="AB146" s="325" t="n">
        <f aca="false">SUM(AA144:AA146)</f>
        <v>434655.16</v>
      </c>
      <c r="AC146" s="232" t="n">
        <v>3</v>
      </c>
      <c r="AD146" s="356" t="s">
        <v>402</v>
      </c>
    </row>
    <row r="147" customFormat="false" ht="13.5" hidden="true" customHeight="false" outlineLevel="0" collapsed="false">
      <c r="A147" s="311" t="s">
        <v>357</v>
      </c>
      <c r="B147" s="311" t="n">
        <v>113</v>
      </c>
      <c r="C147" s="224" t="s">
        <v>606</v>
      </c>
      <c r="D147" s="311" t="s">
        <v>358</v>
      </c>
      <c r="E147" s="124" t="s">
        <v>607</v>
      </c>
      <c r="F147" s="76" t="n">
        <v>2015</v>
      </c>
      <c r="G147" s="311" t="s">
        <v>410</v>
      </c>
      <c r="H147" s="124" t="s">
        <v>583</v>
      </c>
      <c r="I147" s="311" t="n">
        <v>240</v>
      </c>
      <c r="L147" s="124" t="s">
        <v>608</v>
      </c>
      <c r="M147" s="321" t="n">
        <v>84827.59</v>
      </c>
      <c r="N147" s="321" t="n">
        <v>0</v>
      </c>
      <c r="O147" s="321" t="n">
        <v>13572.41</v>
      </c>
      <c r="P147" s="321" t="n">
        <f aca="false">+M147+N147+O147</f>
        <v>98400</v>
      </c>
      <c r="Q147" s="321" t="n">
        <v>77444.63</v>
      </c>
      <c r="R147" s="321" t="n">
        <f aca="false">+M147-Q147</f>
        <v>7382.95999999999</v>
      </c>
      <c r="S147" s="228" t="s">
        <v>363</v>
      </c>
      <c r="V147" s="329" t="n">
        <f aca="false">+B147</f>
        <v>113</v>
      </c>
      <c r="W147" s="329" t="n">
        <f aca="false">+I147</f>
        <v>240</v>
      </c>
      <c r="X147" s="330" t="str">
        <f aca="false">+C147</f>
        <v>39101</v>
      </c>
      <c r="Y147" s="331" t="str">
        <f aca="false">+E147</f>
        <v>MATIZ PAQ A</v>
      </c>
      <c r="Z147" s="329" t="n">
        <f aca="false">+F147</f>
        <v>2015</v>
      </c>
      <c r="AA147" s="332" t="n">
        <f aca="false">+M147</f>
        <v>84827.59</v>
      </c>
      <c r="AB147" s="333" t="n">
        <f aca="false">+AA147</f>
        <v>84827.59</v>
      </c>
      <c r="AC147" s="232" t="n">
        <v>1</v>
      </c>
      <c r="AD147" s="356" t="s">
        <v>402</v>
      </c>
    </row>
    <row r="148" customFormat="false" ht="12.75" hidden="true" customHeight="false" outlineLevel="0" collapsed="false">
      <c r="A148" s="311" t="s">
        <v>365</v>
      </c>
      <c r="B148" s="311" t="n">
        <v>31</v>
      </c>
      <c r="C148" s="320" t="n">
        <v>39102</v>
      </c>
      <c r="D148" s="311" t="s">
        <v>356</v>
      </c>
      <c r="E148" s="124" t="s">
        <v>609</v>
      </c>
      <c r="F148" s="76" t="n">
        <v>2015</v>
      </c>
      <c r="G148" s="327" t="n">
        <v>42016</v>
      </c>
      <c r="H148" s="124"/>
      <c r="I148" s="311" t="s">
        <v>610</v>
      </c>
      <c r="L148" s="124" t="s">
        <v>611</v>
      </c>
      <c r="M148" s="321" t="n">
        <v>-88275.86</v>
      </c>
      <c r="N148" s="321"/>
      <c r="O148" s="321" t="n">
        <v>-14124.14</v>
      </c>
      <c r="P148" s="321" t="n">
        <f aca="false">+M148+N148+O148</f>
        <v>-102400</v>
      </c>
      <c r="Q148" s="321"/>
      <c r="R148" s="321"/>
      <c r="S148" s="228" t="s">
        <v>369</v>
      </c>
      <c r="V148" s="76" t="n">
        <f aca="false">+B148</f>
        <v>31</v>
      </c>
      <c r="W148" s="76" t="str">
        <f aca="false">+I148</f>
        <v>1123-QMN15</v>
      </c>
      <c r="X148" s="224" t="n">
        <f aca="false">+C148</f>
        <v>39102</v>
      </c>
      <c r="Y148" s="84" t="str">
        <f aca="false">+E148</f>
        <v>MATIZ PAQ B</v>
      </c>
      <c r="Z148" s="76" t="n">
        <f aca="false">+F148</f>
        <v>2015</v>
      </c>
      <c r="AA148" s="93" t="n">
        <f aca="false">+M148</f>
        <v>-88275.86</v>
      </c>
      <c r="AD148" s="356" t="s">
        <v>402</v>
      </c>
    </row>
    <row r="149" customFormat="false" ht="12.75" hidden="true" customHeight="false" outlineLevel="0" collapsed="false">
      <c r="A149" s="311" t="s">
        <v>365</v>
      </c>
      <c r="B149" s="311" t="n">
        <v>1</v>
      </c>
      <c r="C149" s="320" t="n">
        <v>39102</v>
      </c>
      <c r="D149" s="311" t="s">
        <v>356</v>
      </c>
      <c r="E149" s="124" t="s">
        <v>609</v>
      </c>
      <c r="F149" s="76" t="n">
        <v>2015</v>
      </c>
      <c r="G149" s="327" t="n">
        <v>42009</v>
      </c>
      <c r="H149" s="124"/>
      <c r="I149" s="311" t="s">
        <v>612</v>
      </c>
      <c r="L149" s="124" t="s">
        <v>613</v>
      </c>
      <c r="M149" s="321" t="n">
        <v>-88275.86</v>
      </c>
      <c r="N149" s="321"/>
      <c r="O149" s="321" t="n">
        <v>-14124.14</v>
      </c>
      <c r="P149" s="321" t="n">
        <f aca="false">+M149+N149+O149</f>
        <v>-102400</v>
      </c>
      <c r="Q149" s="321"/>
      <c r="R149" s="321"/>
      <c r="S149" s="228" t="s">
        <v>369</v>
      </c>
      <c r="V149" s="76" t="n">
        <f aca="false">+B149</f>
        <v>1</v>
      </c>
      <c r="W149" s="76" t="str">
        <f aca="false">+I149</f>
        <v>1122-QMN15</v>
      </c>
      <c r="X149" s="224" t="n">
        <f aca="false">+C149</f>
        <v>39102</v>
      </c>
      <c r="Y149" s="84" t="str">
        <f aca="false">+E149</f>
        <v>MATIZ PAQ B</v>
      </c>
      <c r="Z149" s="76" t="n">
        <f aca="false">+F149</f>
        <v>2015</v>
      </c>
      <c r="AA149" s="93" t="n">
        <f aca="false">+M149</f>
        <v>-88275.86</v>
      </c>
      <c r="AD149" s="356" t="s">
        <v>402</v>
      </c>
    </row>
    <row r="150" customFormat="false" ht="12.75" hidden="true" customHeight="false" outlineLevel="0" collapsed="false">
      <c r="A150" s="311" t="s">
        <v>355</v>
      </c>
      <c r="B150" s="311" t="n">
        <v>221</v>
      </c>
      <c r="C150" s="328" t="n">
        <v>39102</v>
      </c>
      <c r="D150" s="311" t="s">
        <v>356</v>
      </c>
      <c r="E150" s="124" t="s">
        <v>609</v>
      </c>
      <c r="F150" s="76" t="n">
        <v>2015</v>
      </c>
      <c r="G150" s="311" t="s">
        <v>410</v>
      </c>
      <c r="H150" s="124" t="s">
        <v>380</v>
      </c>
      <c r="I150" s="311" t="n">
        <v>235</v>
      </c>
      <c r="L150" s="124" t="s">
        <v>614</v>
      </c>
      <c r="M150" s="321" t="n">
        <v>89137.93</v>
      </c>
      <c r="N150" s="321" t="n">
        <v>0</v>
      </c>
      <c r="O150" s="321" t="n">
        <v>14262.07</v>
      </c>
      <c r="P150" s="321" t="n">
        <f aca="false">+M150+N150+O150</f>
        <v>103400</v>
      </c>
      <c r="Q150" s="321" t="n">
        <v>81323.94</v>
      </c>
      <c r="R150" s="321" t="n">
        <f aca="false">+M150-Q150</f>
        <v>7813.98999999999</v>
      </c>
      <c r="S150" s="228" t="s">
        <v>363</v>
      </c>
      <c r="V150" s="76" t="n">
        <f aca="false">+B150</f>
        <v>221</v>
      </c>
      <c r="W150" s="76" t="n">
        <f aca="false">+I150</f>
        <v>235</v>
      </c>
      <c r="X150" s="224" t="n">
        <f aca="false">+C150</f>
        <v>39102</v>
      </c>
      <c r="Y150" s="84" t="str">
        <f aca="false">+E150</f>
        <v>MATIZ PAQ B</v>
      </c>
      <c r="Z150" s="76" t="n">
        <f aca="false">+F150</f>
        <v>2015</v>
      </c>
      <c r="AA150" s="93" t="n">
        <f aca="false">+M150</f>
        <v>89137.93</v>
      </c>
      <c r="AD150" s="356" t="s">
        <v>402</v>
      </c>
    </row>
    <row r="151" customFormat="false" ht="12.75" hidden="true" customHeight="false" outlineLevel="0" collapsed="false">
      <c r="A151" s="311" t="s">
        <v>355</v>
      </c>
      <c r="B151" s="311" t="n">
        <v>129</v>
      </c>
      <c r="C151" s="328" t="n">
        <v>39102</v>
      </c>
      <c r="D151" s="311" t="s">
        <v>356</v>
      </c>
      <c r="E151" s="124" t="s">
        <v>609</v>
      </c>
      <c r="F151" s="76" t="n">
        <v>2015</v>
      </c>
      <c r="G151" s="311" t="s">
        <v>379</v>
      </c>
      <c r="H151" s="124" t="s">
        <v>380</v>
      </c>
      <c r="I151" s="311" t="n">
        <v>205</v>
      </c>
      <c r="L151" s="124" t="s">
        <v>615</v>
      </c>
      <c r="M151" s="321" t="n">
        <v>89137.93</v>
      </c>
      <c r="N151" s="321" t="n">
        <v>0</v>
      </c>
      <c r="O151" s="321" t="n">
        <v>14262.07</v>
      </c>
      <c r="P151" s="321" t="n">
        <f aca="false">+M151+N151+O151</f>
        <v>103400</v>
      </c>
      <c r="Q151" s="321" t="n">
        <v>80548.08</v>
      </c>
      <c r="R151" s="321" t="n">
        <f aca="false">+M151-Q151</f>
        <v>8589.84999999999</v>
      </c>
      <c r="S151" s="228" t="s">
        <v>363</v>
      </c>
      <c r="V151" s="76" t="n">
        <f aca="false">+B151</f>
        <v>129</v>
      </c>
      <c r="W151" s="76" t="n">
        <f aca="false">+I151</f>
        <v>205</v>
      </c>
      <c r="X151" s="224" t="n">
        <f aca="false">+C151</f>
        <v>39102</v>
      </c>
      <c r="Y151" s="84" t="str">
        <f aca="false">+E151</f>
        <v>MATIZ PAQ B</v>
      </c>
      <c r="Z151" s="76" t="n">
        <f aca="false">+F151</f>
        <v>2015</v>
      </c>
      <c r="AA151" s="93" t="n">
        <f aca="false">+M151</f>
        <v>89137.93</v>
      </c>
      <c r="AD151" s="356" t="s">
        <v>402</v>
      </c>
    </row>
    <row r="152" customFormat="false" ht="12.75" hidden="true" customHeight="false" outlineLevel="0" collapsed="false">
      <c r="A152" s="311" t="s">
        <v>355</v>
      </c>
      <c r="B152" s="311" t="n">
        <v>50</v>
      </c>
      <c r="C152" s="328" t="n">
        <v>39102</v>
      </c>
      <c r="D152" s="311" t="s">
        <v>356</v>
      </c>
      <c r="E152" s="124" t="s">
        <v>609</v>
      </c>
      <c r="F152" s="76" t="n">
        <v>2015</v>
      </c>
      <c r="G152" s="311" t="s">
        <v>533</v>
      </c>
      <c r="H152" s="124" t="s">
        <v>387</v>
      </c>
      <c r="I152" s="311" t="n">
        <v>153</v>
      </c>
      <c r="L152" s="124" t="s">
        <v>616</v>
      </c>
      <c r="M152" s="321" t="n">
        <v>89137.93</v>
      </c>
      <c r="N152" s="321" t="n">
        <v>0</v>
      </c>
      <c r="O152" s="321" t="n">
        <v>14262.07</v>
      </c>
      <c r="P152" s="321" t="n">
        <f aca="false">+M152+N152+O152</f>
        <v>103400</v>
      </c>
      <c r="Q152" s="321" t="n">
        <v>80548.08</v>
      </c>
      <c r="R152" s="321" t="n">
        <f aca="false">+M152-Q152</f>
        <v>8589.84999999999</v>
      </c>
      <c r="S152" s="228" t="s">
        <v>363</v>
      </c>
      <c r="V152" s="76" t="n">
        <f aca="false">+B152</f>
        <v>50</v>
      </c>
      <c r="W152" s="76" t="n">
        <f aca="false">+I152</f>
        <v>153</v>
      </c>
      <c r="X152" s="224" t="n">
        <f aca="false">+C152</f>
        <v>39102</v>
      </c>
      <c r="Y152" s="84" t="str">
        <f aca="false">+E152</f>
        <v>MATIZ PAQ B</v>
      </c>
      <c r="Z152" s="76" t="n">
        <f aca="false">+F152</f>
        <v>2015</v>
      </c>
      <c r="AA152" s="93" t="n">
        <f aca="false">+M152</f>
        <v>89137.93</v>
      </c>
      <c r="AD152" s="356" t="s">
        <v>402</v>
      </c>
    </row>
    <row r="153" customFormat="false" ht="12.75" hidden="true" customHeight="false" outlineLevel="0" collapsed="false">
      <c r="A153" s="311" t="s">
        <v>355</v>
      </c>
      <c r="B153" s="311" t="n">
        <v>52</v>
      </c>
      <c r="C153" s="328" t="n">
        <v>39102</v>
      </c>
      <c r="D153" s="311" t="s">
        <v>356</v>
      </c>
      <c r="E153" s="326" t="s">
        <v>617</v>
      </c>
      <c r="F153" s="76" t="n">
        <v>2015</v>
      </c>
      <c r="G153" s="311" t="s">
        <v>390</v>
      </c>
      <c r="H153" s="124" t="s">
        <v>387</v>
      </c>
      <c r="I153" s="311" t="n">
        <v>66</v>
      </c>
      <c r="L153" s="124" t="s">
        <v>618</v>
      </c>
      <c r="M153" s="321" t="n">
        <v>89137.93</v>
      </c>
      <c r="N153" s="321" t="n">
        <v>0</v>
      </c>
      <c r="O153" s="321" t="n">
        <v>14262.07</v>
      </c>
      <c r="P153" s="321" t="n">
        <f aca="false">+M153+N153+O153</f>
        <v>103400</v>
      </c>
      <c r="Q153" s="321" t="n">
        <v>80548.08</v>
      </c>
      <c r="R153" s="321" t="n">
        <f aca="false">+M153-Q153</f>
        <v>8589.84999999999</v>
      </c>
      <c r="S153" s="228" t="s">
        <v>363</v>
      </c>
      <c r="V153" s="76" t="n">
        <f aca="false">+B153</f>
        <v>52</v>
      </c>
      <c r="W153" s="76" t="n">
        <f aca="false">+I153</f>
        <v>66</v>
      </c>
      <c r="X153" s="224" t="n">
        <f aca="false">+C153</f>
        <v>39102</v>
      </c>
      <c r="Y153" s="84" t="str">
        <f aca="false">+E153</f>
        <v>MATIZ</v>
      </c>
      <c r="Z153" s="76" t="n">
        <f aca="false">+F153</f>
        <v>2015</v>
      </c>
      <c r="AA153" s="93" t="n">
        <f aca="false">+M153</f>
        <v>89137.93</v>
      </c>
      <c r="AD153" s="356" t="s">
        <v>402</v>
      </c>
    </row>
    <row r="154" customFormat="false" ht="12.75" hidden="true" customHeight="false" outlineLevel="0" collapsed="false">
      <c r="A154" s="311" t="s">
        <v>355</v>
      </c>
      <c r="B154" s="311" t="n">
        <v>144</v>
      </c>
      <c r="C154" s="328" t="n">
        <v>39102</v>
      </c>
      <c r="D154" s="311" t="s">
        <v>356</v>
      </c>
      <c r="E154" s="124" t="s">
        <v>609</v>
      </c>
      <c r="F154" s="76" t="n">
        <v>2015</v>
      </c>
      <c r="G154" s="311" t="s">
        <v>473</v>
      </c>
      <c r="H154" s="124" t="s">
        <v>416</v>
      </c>
      <c r="I154" s="311" t="n">
        <v>233</v>
      </c>
      <c r="L154" s="124" t="s">
        <v>619</v>
      </c>
      <c r="M154" s="321" t="n">
        <v>89137.93</v>
      </c>
      <c r="N154" s="321" t="n">
        <v>0</v>
      </c>
      <c r="O154" s="321" t="n">
        <v>14262.07</v>
      </c>
      <c r="P154" s="321" t="n">
        <f aca="false">+M154+N154+O154</f>
        <v>103400</v>
      </c>
      <c r="Q154" s="321" t="n">
        <v>81323.94</v>
      </c>
      <c r="R154" s="321" t="n">
        <f aca="false">+M154-Q154</f>
        <v>7813.98999999999</v>
      </c>
      <c r="S154" s="228" t="s">
        <v>363</v>
      </c>
      <c r="V154" s="76" t="n">
        <f aca="false">+B154</f>
        <v>144</v>
      </c>
      <c r="W154" s="76" t="n">
        <f aca="false">+I154</f>
        <v>233</v>
      </c>
      <c r="X154" s="224" t="n">
        <f aca="false">+C154</f>
        <v>39102</v>
      </c>
      <c r="Y154" s="84" t="str">
        <f aca="false">+E154</f>
        <v>MATIZ PAQ B</v>
      </c>
      <c r="Z154" s="76" t="n">
        <f aca="false">+F154</f>
        <v>2015</v>
      </c>
      <c r="AA154" s="93" t="n">
        <f aca="false">+M154</f>
        <v>89137.93</v>
      </c>
      <c r="AD154" s="356" t="s">
        <v>402</v>
      </c>
    </row>
    <row r="155" customFormat="false" ht="12.75" hidden="true" customHeight="false" outlineLevel="0" collapsed="false">
      <c r="A155" s="311" t="s">
        <v>355</v>
      </c>
      <c r="B155" s="311" t="n">
        <v>205</v>
      </c>
      <c r="C155" s="328" t="n">
        <v>39102</v>
      </c>
      <c r="D155" s="311" t="s">
        <v>356</v>
      </c>
      <c r="E155" s="124" t="s">
        <v>609</v>
      </c>
      <c r="F155" s="76" t="n">
        <v>2015</v>
      </c>
      <c r="G155" s="311" t="s">
        <v>410</v>
      </c>
      <c r="H155" s="124" t="s">
        <v>416</v>
      </c>
      <c r="I155" s="311" t="n">
        <v>236</v>
      </c>
      <c r="L155" s="124" t="s">
        <v>620</v>
      </c>
      <c r="M155" s="321" t="n">
        <v>89137.93</v>
      </c>
      <c r="N155" s="321" t="n">
        <v>0</v>
      </c>
      <c r="O155" s="321" t="n">
        <v>14262.07</v>
      </c>
      <c r="P155" s="321" t="n">
        <f aca="false">+M155+N155+O155</f>
        <v>103400</v>
      </c>
      <c r="Q155" s="321" t="n">
        <v>81323.94</v>
      </c>
      <c r="R155" s="321" t="n">
        <f aca="false">+M155-Q155</f>
        <v>7813.98999999999</v>
      </c>
      <c r="S155" s="228" t="s">
        <v>363</v>
      </c>
      <c r="V155" s="76" t="n">
        <f aca="false">+B155</f>
        <v>205</v>
      </c>
      <c r="W155" s="76" t="n">
        <f aca="false">+I155</f>
        <v>236</v>
      </c>
      <c r="X155" s="224" t="n">
        <f aca="false">+C155</f>
        <v>39102</v>
      </c>
      <c r="Y155" s="84" t="str">
        <f aca="false">+E155</f>
        <v>MATIZ PAQ B</v>
      </c>
      <c r="Z155" s="76" t="n">
        <f aca="false">+F155</f>
        <v>2015</v>
      </c>
      <c r="AA155" s="93" t="n">
        <f aca="false">+M155</f>
        <v>89137.93</v>
      </c>
      <c r="AD155" s="356" t="s">
        <v>402</v>
      </c>
    </row>
    <row r="156" customFormat="false" ht="12.75" hidden="true" customHeight="false" outlineLevel="0" collapsed="false">
      <c r="A156" s="311" t="s">
        <v>355</v>
      </c>
      <c r="B156" s="311" t="n">
        <v>213</v>
      </c>
      <c r="C156" s="328" t="n">
        <v>39102</v>
      </c>
      <c r="D156" s="311" t="s">
        <v>356</v>
      </c>
      <c r="E156" s="124" t="s">
        <v>609</v>
      </c>
      <c r="F156" s="76" t="n">
        <v>2015</v>
      </c>
      <c r="G156" s="311" t="s">
        <v>410</v>
      </c>
      <c r="H156" s="124" t="s">
        <v>416</v>
      </c>
      <c r="I156" s="311" t="n">
        <v>226</v>
      </c>
      <c r="L156" s="124" t="s">
        <v>621</v>
      </c>
      <c r="M156" s="321" t="n">
        <v>89137.93</v>
      </c>
      <c r="N156" s="321" t="n">
        <v>0</v>
      </c>
      <c r="O156" s="321" t="n">
        <v>14262.07</v>
      </c>
      <c r="P156" s="321" t="n">
        <f aca="false">+M156+N156+O156</f>
        <v>103400</v>
      </c>
      <c r="Q156" s="321" t="n">
        <v>81323.94</v>
      </c>
      <c r="R156" s="321" t="n">
        <f aca="false">+M156-Q156</f>
        <v>7813.98999999999</v>
      </c>
      <c r="S156" s="228" t="s">
        <v>363</v>
      </c>
      <c r="V156" s="76" t="n">
        <f aca="false">+B156</f>
        <v>213</v>
      </c>
      <c r="W156" s="76" t="n">
        <f aca="false">+I156</f>
        <v>226</v>
      </c>
      <c r="X156" s="224" t="n">
        <f aca="false">+C156</f>
        <v>39102</v>
      </c>
      <c r="Y156" s="84" t="str">
        <f aca="false">+E156</f>
        <v>MATIZ PAQ B</v>
      </c>
      <c r="Z156" s="76" t="n">
        <f aca="false">+F156</f>
        <v>2015</v>
      </c>
      <c r="AA156" s="93" t="n">
        <f aca="false">+M156</f>
        <v>89137.93</v>
      </c>
      <c r="AD156" s="356" t="s">
        <v>402</v>
      </c>
    </row>
    <row r="157" customFormat="false" ht="12.75" hidden="true" customHeight="false" outlineLevel="0" collapsed="false">
      <c r="A157" s="311" t="s">
        <v>355</v>
      </c>
      <c r="B157" s="311" t="n">
        <v>215</v>
      </c>
      <c r="C157" s="328" t="n">
        <v>39102</v>
      </c>
      <c r="D157" s="311" t="s">
        <v>356</v>
      </c>
      <c r="E157" s="124" t="s">
        <v>609</v>
      </c>
      <c r="F157" s="76" t="n">
        <v>2015</v>
      </c>
      <c r="G157" s="311" t="s">
        <v>410</v>
      </c>
      <c r="H157" s="124" t="s">
        <v>416</v>
      </c>
      <c r="I157" s="311" t="n">
        <v>280</v>
      </c>
      <c r="L157" s="124" t="s">
        <v>622</v>
      </c>
      <c r="M157" s="321" t="n">
        <v>89137.93</v>
      </c>
      <c r="N157" s="321" t="n">
        <v>0</v>
      </c>
      <c r="O157" s="321" t="n">
        <v>14262.07</v>
      </c>
      <c r="P157" s="321" t="n">
        <f aca="false">+M157+N157+O157</f>
        <v>103400</v>
      </c>
      <c r="Q157" s="321" t="n">
        <v>81323.94</v>
      </c>
      <c r="R157" s="321" t="n">
        <f aca="false">+M157-Q157</f>
        <v>7813.98999999999</v>
      </c>
      <c r="S157" s="228" t="s">
        <v>363</v>
      </c>
      <c r="V157" s="76" t="n">
        <f aca="false">+B157</f>
        <v>215</v>
      </c>
      <c r="W157" s="76" t="n">
        <f aca="false">+I157</f>
        <v>280</v>
      </c>
      <c r="X157" s="224" t="n">
        <f aca="false">+C157</f>
        <v>39102</v>
      </c>
      <c r="Y157" s="84" t="str">
        <f aca="false">+E157</f>
        <v>MATIZ PAQ B</v>
      </c>
      <c r="Z157" s="76" t="n">
        <f aca="false">+F157</f>
        <v>2015</v>
      </c>
      <c r="AA157" s="93" t="n">
        <f aca="false">+M157</f>
        <v>89137.93</v>
      </c>
      <c r="AD157" s="356" t="s">
        <v>402</v>
      </c>
    </row>
    <row r="158" customFormat="false" ht="12.75" hidden="true" customHeight="false" outlineLevel="0" collapsed="false">
      <c r="A158" s="311" t="s">
        <v>355</v>
      </c>
      <c r="B158" s="311" t="n">
        <v>96</v>
      </c>
      <c r="C158" s="328" t="n">
        <v>39102</v>
      </c>
      <c r="D158" s="311" t="s">
        <v>356</v>
      </c>
      <c r="E158" s="124" t="s">
        <v>609</v>
      </c>
      <c r="F158" s="76" t="n">
        <v>2015</v>
      </c>
      <c r="G158" s="311" t="s">
        <v>382</v>
      </c>
      <c r="H158" s="124" t="s">
        <v>623</v>
      </c>
      <c r="I158" s="311" t="n">
        <v>182</v>
      </c>
      <c r="L158" s="124" t="s">
        <v>624</v>
      </c>
      <c r="M158" s="321" t="n">
        <v>89137.93</v>
      </c>
      <c r="N158" s="321" t="n">
        <v>0</v>
      </c>
      <c r="O158" s="321" t="n">
        <v>14262.07</v>
      </c>
      <c r="P158" s="321" t="n">
        <f aca="false">+M158+N158+O158</f>
        <v>103400</v>
      </c>
      <c r="Q158" s="321" t="n">
        <v>80548.94</v>
      </c>
      <c r="R158" s="321" t="n">
        <f aca="false">+M158-Q158</f>
        <v>8588.98999999999</v>
      </c>
      <c r="S158" s="228" t="s">
        <v>363</v>
      </c>
      <c r="V158" s="76" t="n">
        <f aca="false">+B158</f>
        <v>96</v>
      </c>
      <c r="W158" s="76" t="n">
        <f aca="false">+I158</f>
        <v>182</v>
      </c>
      <c r="X158" s="224" t="n">
        <f aca="false">+C158</f>
        <v>39102</v>
      </c>
      <c r="Y158" s="84" t="str">
        <f aca="false">+E158</f>
        <v>MATIZ PAQ B</v>
      </c>
      <c r="Z158" s="76" t="n">
        <f aca="false">+F158</f>
        <v>2015</v>
      </c>
      <c r="AA158" s="93" t="n">
        <f aca="false">+M158</f>
        <v>89137.93</v>
      </c>
      <c r="AD158" s="356" t="s">
        <v>402</v>
      </c>
    </row>
    <row r="159" customFormat="false" ht="12.75" hidden="true" customHeight="false" outlineLevel="0" collapsed="false">
      <c r="A159" s="311" t="s">
        <v>355</v>
      </c>
      <c r="B159" s="311" t="n">
        <v>48</v>
      </c>
      <c r="C159" s="328" t="n">
        <v>39102</v>
      </c>
      <c r="D159" s="311" t="s">
        <v>356</v>
      </c>
      <c r="E159" s="326" t="s">
        <v>617</v>
      </c>
      <c r="F159" s="76" t="n">
        <v>2015</v>
      </c>
      <c r="G159" s="311" t="s">
        <v>533</v>
      </c>
      <c r="H159" s="124" t="s">
        <v>391</v>
      </c>
      <c r="I159" s="311" t="n">
        <v>155</v>
      </c>
      <c r="L159" s="124" t="s">
        <v>611</v>
      </c>
      <c r="M159" s="321" t="n">
        <v>89137.93</v>
      </c>
      <c r="N159" s="321" t="n">
        <v>0</v>
      </c>
      <c r="O159" s="321" t="n">
        <v>14262.07</v>
      </c>
      <c r="P159" s="321" t="n">
        <f aca="false">+M159+N159+O159</f>
        <v>103400</v>
      </c>
      <c r="Q159" s="321" t="n">
        <v>80548.08</v>
      </c>
      <c r="R159" s="321" t="n">
        <f aca="false">+M159-Q159</f>
        <v>8589.84999999999</v>
      </c>
      <c r="S159" s="228" t="s">
        <v>363</v>
      </c>
      <c r="V159" s="76" t="n">
        <f aca="false">+B159</f>
        <v>48</v>
      </c>
      <c r="W159" s="76" t="n">
        <f aca="false">+I159</f>
        <v>155</v>
      </c>
      <c r="X159" s="224" t="n">
        <f aca="false">+C159</f>
        <v>39102</v>
      </c>
      <c r="Y159" s="84" t="str">
        <f aca="false">+E159</f>
        <v>MATIZ</v>
      </c>
      <c r="Z159" s="76" t="n">
        <f aca="false">+F159</f>
        <v>2015</v>
      </c>
      <c r="AA159" s="93" t="n">
        <f aca="false">+M159</f>
        <v>89137.93</v>
      </c>
      <c r="AD159" s="356" t="s">
        <v>402</v>
      </c>
    </row>
    <row r="160" customFormat="false" ht="12.75" hidden="true" customHeight="false" outlineLevel="0" collapsed="false">
      <c r="A160" s="311" t="s">
        <v>355</v>
      </c>
      <c r="B160" s="311" t="n">
        <v>2</v>
      </c>
      <c r="C160" s="328" t="n">
        <v>39102</v>
      </c>
      <c r="D160" s="311" t="s">
        <v>356</v>
      </c>
      <c r="E160" s="124" t="s">
        <v>609</v>
      </c>
      <c r="F160" s="76" t="n">
        <v>2015</v>
      </c>
      <c r="G160" s="311" t="s">
        <v>625</v>
      </c>
      <c r="H160" s="124" t="s">
        <v>524</v>
      </c>
      <c r="I160" s="311" t="n">
        <v>3</v>
      </c>
      <c r="L160" s="124" t="s">
        <v>613</v>
      </c>
      <c r="M160" s="321" t="n">
        <v>89137.93</v>
      </c>
      <c r="N160" s="321" t="n">
        <v>0</v>
      </c>
      <c r="O160" s="321" t="n">
        <v>14262.07</v>
      </c>
      <c r="P160" s="321" t="n">
        <f aca="false">+M160+N160+O160</f>
        <v>103400</v>
      </c>
      <c r="Q160" s="321" t="n">
        <v>80548.08</v>
      </c>
      <c r="R160" s="321" t="n">
        <f aca="false">+M160-Q160</f>
        <v>8589.84999999999</v>
      </c>
      <c r="S160" s="228" t="s">
        <v>363</v>
      </c>
      <c r="V160" s="76" t="n">
        <f aca="false">+B160</f>
        <v>2</v>
      </c>
      <c r="W160" s="76" t="n">
        <f aca="false">+I160</f>
        <v>3</v>
      </c>
      <c r="X160" s="224" t="n">
        <f aca="false">+C160</f>
        <v>39102</v>
      </c>
      <c r="Y160" s="84" t="str">
        <f aca="false">+E160</f>
        <v>MATIZ PAQ B</v>
      </c>
      <c r="Z160" s="76" t="n">
        <f aca="false">+F160</f>
        <v>2015</v>
      </c>
      <c r="AA160" s="93" t="n">
        <f aca="false">+M160</f>
        <v>89137.93</v>
      </c>
      <c r="AD160" s="356" t="s">
        <v>402</v>
      </c>
    </row>
    <row r="161" customFormat="false" ht="12.75" hidden="true" customHeight="false" outlineLevel="0" collapsed="false">
      <c r="A161" s="311" t="s">
        <v>357</v>
      </c>
      <c r="B161" s="311" t="n">
        <v>44</v>
      </c>
      <c r="C161" s="320" t="n">
        <v>39102</v>
      </c>
      <c r="D161" s="311" t="s">
        <v>358</v>
      </c>
      <c r="E161" s="326" t="s">
        <v>617</v>
      </c>
      <c r="F161" s="76" t="n">
        <v>2015</v>
      </c>
      <c r="G161" s="311" t="s">
        <v>408</v>
      </c>
      <c r="H161" s="124" t="s">
        <v>626</v>
      </c>
      <c r="I161" s="311" t="n">
        <v>99</v>
      </c>
      <c r="L161" s="124" t="s">
        <v>627</v>
      </c>
      <c r="M161" s="321" t="n">
        <v>89137.93</v>
      </c>
      <c r="N161" s="321" t="n">
        <v>0</v>
      </c>
      <c r="O161" s="321" t="n">
        <v>14262.07</v>
      </c>
      <c r="P161" s="321" t="n">
        <f aca="false">+M161+N161+O161</f>
        <v>103400</v>
      </c>
      <c r="Q161" s="321" t="n">
        <v>80546.28</v>
      </c>
      <c r="R161" s="321" t="n">
        <f aca="false">+M161-Q161</f>
        <v>8591.64999999999</v>
      </c>
      <c r="S161" s="228" t="s">
        <v>363</v>
      </c>
      <c r="V161" s="76" t="n">
        <f aca="false">+B161</f>
        <v>44</v>
      </c>
      <c r="W161" s="76" t="n">
        <f aca="false">+I161</f>
        <v>99</v>
      </c>
      <c r="X161" s="224" t="n">
        <f aca="false">+C161</f>
        <v>39102</v>
      </c>
      <c r="Y161" s="84" t="str">
        <f aca="false">+E161</f>
        <v>MATIZ</v>
      </c>
      <c r="Z161" s="76" t="n">
        <f aca="false">+F161</f>
        <v>2015</v>
      </c>
      <c r="AA161" s="93" t="n">
        <f aca="false">+M161</f>
        <v>89137.93</v>
      </c>
      <c r="AD161" s="356" t="s">
        <v>402</v>
      </c>
    </row>
    <row r="162" customFormat="false" ht="12.75" hidden="true" customHeight="false" outlineLevel="0" collapsed="false">
      <c r="A162" s="311" t="s">
        <v>357</v>
      </c>
      <c r="B162" s="311" t="n">
        <v>104</v>
      </c>
      <c r="C162" s="320" t="n">
        <v>39102</v>
      </c>
      <c r="D162" s="311" t="s">
        <v>358</v>
      </c>
      <c r="E162" s="124" t="s">
        <v>609</v>
      </c>
      <c r="F162" s="76" t="n">
        <v>2015</v>
      </c>
      <c r="G162" s="311" t="s">
        <v>396</v>
      </c>
      <c r="H162" s="124" t="s">
        <v>628</v>
      </c>
      <c r="I162" s="311" t="n">
        <v>330</v>
      </c>
      <c r="L162" s="124" t="s">
        <v>629</v>
      </c>
      <c r="M162" s="321" t="n">
        <v>89137.93</v>
      </c>
      <c r="N162" s="321" t="n">
        <v>0</v>
      </c>
      <c r="O162" s="321" t="n">
        <v>14262.07</v>
      </c>
      <c r="P162" s="321" t="n">
        <f aca="false">+M162+N162+O162</f>
        <v>103400</v>
      </c>
      <c r="Q162" s="321" t="n">
        <v>81323.94</v>
      </c>
      <c r="R162" s="321" t="n">
        <f aca="false">+M162-Q162</f>
        <v>7813.98999999999</v>
      </c>
      <c r="S162" s="228" t="s">
        <v>363</v>
      </c>
      <c r="V162" s="76" t="n">
        <f aca="false">+B162</f>
        <v>104</v>
      </c>
      <c r="W162" s="76" t="n">
        <f aca="false">+I162</f>
        <v>330</v>
      </c>
      <c r="X162" s="224" t="n">
        <f aca="false">+C162</f>
        <v>39102</v>
      </c>
      <c r="Y162" s="84" t="str">
        <f aca="false">+E162</f>
        <v>MATIZ PAQ B</v>
      </c>
      <c r="Z162" s="76" t="n">
        <f aca="false">+F162</f>
        <v>2015</v>
      </c>
      <c r="AA162" s="93" t="n">
        <f aca="false">+M162</f>
        <v>89137.93</v>
      </c>
      <c r="AD162" s="356" t="s">
        <v>402</v>
      </c>
    </row>
    <row r="163" customFormat="false" ht="12.75" hidden="true" customHeight="false" outlineLevel="0" collapsed="false">
      <c r="A163" s="311" t="s">
        <v>357</v>
      </c>
      <c r="B163" s="311" t="n">
        <v>59</v>
      </c>
      <c r="C163" s="320" t="n">
        <v>39102</v>
      </c>
      <c r="D163" s="311" t="s">
        <v>358</v>
      </c>
      <c r="E163" s="124" t="s">
        <v>609</v>
      </c>
      <c r="F163" s="76" t="n">
        <v>2015</v>
      </c>
      <c r="G163" s="311" t="s">
        <v>547</v>
      </c>
      <c r="H163" s="124" t="s">
        <v>438</v>
      </c>
      <c r="I163" s="311" t="n">
        <v>239</v>
      </c>
      <c r="L163" s="124" t="s">
        <v>630</v>
      </c>
      <c r="M163" s="321" t="n">
        <v>89137.93</v>
      </c>
      <c r="N163" s="321" t="n">
        <v>0</v>
      </c>
      <c r="O163" s="321" t="n">
        <v>14262.07</v>
      </c>
      <c r="P163" s="321" t="n">
        <f aca="false">+M163+N163+O163</f>
        <v>103400</v>
      </c>
      <c r="Q163" s="321" t="n">
        <v>80548.08</v>
      </c>
      <c r="R163" s="321" t="n">
        <f aca="false">+M163-Q163</f>
        <v>8589.84999999999</v>
      </c>
      <c r="S163" s="228" t="s">
        <v>363</v>
      </c>
      <c r="V163" s="76" t="n">
        <f aca="false">+B163</f>
        <v>59</v>
      </c>
      <c r="W163" s="76" t="n">
        <f aca="false">+I163</f>
        <v>239</v>
      </c>
      <c r="X163" s="224" t="n">
        <f aca="false">+C163</f>
        <v>39102</v>
      </c>
      <c r="Y163" s="84" t="str">
        <f aca="false">+E163</f>
        <v>MATIZ PAQ B</v>
      </c>
      <c r="Z163" s="76" t="n">
        <f aca="false">+F163</f>
        <v>2015</v>
      </c>
      <c r="AA163" s="93" t="n">
        <f aca="false">+M163</f>
        <v>89137.93</v>
      </c>
      <c r="AD163" s="356" t="s">
        <v>402</v>
      </c>
    </row>
    <row r="164" customFormat="false" ht="12.75" hidden="true" customHeight="false" outlineLevel="0" collapsed="false">
      <c r="A164" s="311" t="s">
        <v>357</v>
      </c>
      <c r="B164" s="311" t="n">
        <v>87</v>
      </c>
      <c r="C164" s="320" t="n">
        <v>39102</v>
      </c>
      <c r="D164" s="311" t="s">
        <v>358</v>
      </c>
      <c r="E164" s="124" t="s">
        <v>609</v>
      </c>
      <c r="F164" s="76" t="n">
        <v>2015</v>
      </c>
      <c r="G164" s="311" t="s">
        <v>422</v>
      </c>
      <c r="H164" s="124" t="s">
        <v>628</v>
      </c>
      <c r="I164" s="311" t="n">
        <v>302</v>
      </c>
      <c r="L164" s="124" t="s">
        <v>631</v>
      </c>
      <c r="M164" s="321" t="n">
        <v>89137.93</v>
      </c>
      <c r="N164" s="321" t="n">
        <v>0</v>
      </c>
      <c r="O164" s="321" t="n">
        <v>14262.07</v>
      </c>
      <c r="P164" s="321" t="n">
        <f aca="false">+M164+N164+O164</f>
        <v>103400</v>
      </c>
      <c r="Q164" s="321" t="n">
        <v>81323.94</v>
      </c>
      <c r="R164" s="321" t="n">
        <f aca="false">+M164-Q164</f>
        <v>7813.98999999999</v>
      </c>
      <c r="S164" s="228" t="s">
        <v>363</v>
      </c>
      <c r="V164" s="76" t="n">
        <f aca="false">+B164</f>
        <v>87</v>
      </c>
      <c r="W164" s="76" t="n">
        <f aca="false">+I164</f>
        <v>302</v>
      </c>
      <c r="X164" s="224" t="n">
        <f aca="false">+C164</f>
        <v>39102</v>
      </c>
      <c r="Y164" s="84" t="str">
        <f aca="false">+E164</f>
        <v>MATIZ PAQ B</v>
      </c>
      <c r="Z164" s="76" t="n">
        <f aca="false">+F164</f>
        <v>2015</v>
      </c>
      <c r="AA164" s="93" t="n">
        <f aca="false">+M164</f>
        <v>89137.93</v>
      </c>
      <c r="AD164" s="356" t="s">
        <v>402</v>
      </c>
    </row>
    <row r="165" customFormat="false" ht="12.75" hidden="true" customHeight="false" outlineLevel="0" collapsed="false">
      <c r="A165" s="311" t="s">
        <v>357</v>
      </c>
      <c r="B165" s="311" t="n">
        <v>80</v>
      </c>
      <c r="C165" s="320" t="n">
        <v>39102</v>
      </c>
      <c r="D165" s="311" t="s">
        <v>358</v>
      </c>
      <c r="E165" s="124" t="s">
        <v>609</v>
      </c>
      <c r="F165" s="76" t="n">
        <v>2015</v>
      </c>
      <c r="G165" s="311" t="s">
        <v>422</v>
      </c>
      <c r="H165" s="124" t="s">
        <v>438</v>
      </c>
      <c r="I165" s="311" t="n">
        <v>315</v>
      </c>
      <c r="L165" s="124" t="s">
        <v>632</v>
      </c>
      <c r="M165" s="321" t="n">
        <v>89137.93</v>
      </c>
      <c r="N165" s="321" t="n">
        <v>0</v>
      </c>
      <c r="O165" s="321" t="n">
        <v>14262.07</v>
      </c>
      <c r="P165" s="321" t="n">
        <f aca="false">+M165+N165+O165</f>
        <v>103400</v>
      </c>
      <c r="Q165" s="321" t="n">
        <v>81323.94</v>
      </c>
      <c r="R165" s="321" t="n">
        <f aca="false">+M165-Q165</f>
        <v>7813.98999999999</v>
      </c>
      <c r="S165" s="228" t="s">
        <v>363</v>
      </c>
      <c r="V165" s="76" t="n">
        <f aca="false">+B165</f>
        <v>80</v>
      </c>
      <c r="W165" s="76" t="n">
        <f aca="false">+I165</f>
        <v>315</v>
      </c>
      <c r="X165" s="224" t="n">
        <f aca="false">+C165</f>
        <v>39102</v>
      </c>
      <c r="Y165" s="84" t="str">
        <f aca="false">+E165</f>
        <v>MATIZ PAQ B</v>
      </c>
      <c r="Z165" s="76" t="n">
        <f aca="false">+F165</f>
        <v>2015</v>
      </c>
      <c r="AA165" s="93" t="n">
        <f aca="false">+M165</f>
        <v>89137.93</v>
      </c>
      <c r="AD165" s="356" t="s">
        <v>402</v>
      </c>
    </row>
    <row r="166" customFormat="false" ht="12.75" hidden="true" customHeight="false" outlineLevel="0" collapsed="false">
      <c r="A166" s="311" t="s">
        <v>357</v>
      </c>
      <c r="B166" s="311" t="n">
        <v>83</v>
      </c>
      <c r="C166" s="320" t="n">
        <v>39102</v>
      </c>
      <c r="D166" s="311" t="s">
        <v>358</v>
      </c>
      <c r="E166" s="326" t="s">
        <v>617</v>
      </c>
      <c r="F166" s="76" t="n">
        <v>2015</v>
      </c>
      <c r="G166" s="311" t="s">
        <v>422</v>
      </c>
      <c r="H166" s="124" t="s">
        <v>576</v>
      </c>
      <c r="I166" s="311" t="n">
        <v>101</v>
      </c>
      <c r="L166" s="124" t="s">
        <v>633</v>
      </c>
      <c r="M166" s="321" t="n">
        <v>89137.93</v>
      </c>
      <c r="N166" s="321" t="n">
        <v>0</v>
      </c>
      <c r="O166" s="321" t="n">
        <v>14262.07</v>
      </c>
      <c r="P166" s="321" t="n">
        <f aca="false">+M166+N166+O166</f>
        <v>103400</v>
      </c>
      <c r="Q166" s="321" t="n">
        <v>80548.08</v>
      </c>
      <c r="R166" s="321" t="n">
        <f aca="false">+M166-Q166</f>
        <v>8589.84999999999</v>
      </c>
      <c r="S166" s="228" t="s">
        <v>363</v>
      </c>
      <c r="V166" s="76" t="n">
        <f aca="false">+B166</f>
        <v>83</v>
      </c>
      <c r="W166" s="76" t="n">
        <f aca="false">+I166</f>
        <v>101</v>
      </c>
      <c r="X166" s="224" t="n">
        <f aca="false">+C166</f>
        <v>39102</v>
      </c>
      <c r="Y166" s="84" t="str">
        <f aca="false">+E166</f>
        <v>MATIZ</v>
      </c>
      <c r="Z166" s="76" t="n">
        <f aca="false">+F166</f>
        <v>2015</v>
      </c>
      <c r="AA166" s="93" t="n">
        <f aca="false">+M166</f>
        <v>89137.93</v>
      </c>
      <c r="AD166" s="356" t="s">
        <v>402</v>
      </c>
    </row>
    <row r="167" customFormat="false" ht="13.5" hidden="true" customHeight="false" outlineLevel="0" collapsed="false">
      <c r="A167" s="311" t="s">
        <v>357</v>
      </c>
      <c r="B167" s="311" t="n">
        <v>57</v>
      </c>
      <c r="C167" s="320" t="n">
        <v>39102</v>
      </c>
      <c r="D167" s="311" t="s">
        <v>358</v>
      </c>
      <c r="E167" s="124" t="s">
        <v>609</v>
      </c>
      <c r="F167" s="76" t="n">
        <v>2015</v>
      </c>
      <c r="G167" s="311" t="s">
        <v>547</v>
      </c>
      <c r="H167" s="124" t="s">
        <v>634</v>
      </c>
      <c r="I167" s="311" t="n">
        <v>253</v>
      </c>
      <c r="L167" s="124" t="s">
        <v>635</v>
      </c>
      <c r="M167" s="321" t="n">
        <v>89137.93</v>
      </c>
      <c r="N167" s="321" t="n">
        <v>0</v>
      </c>
      <c r="O167" s="321" t="n">
        <v>14262.07</v>
      </c>
      <c r="P167" s="321" t="n">
        <f aca="false">+M167+N167+O167</f>
        <v>103400</v>
      </c>
      <c r="Q167" s="321" t="n">
        <v>80546.28</v>
      </c>
      <c r="R167" s="321" t="n">
        <f aca="false">+M167-Q167</f>
        <v>8591.64999999999</v>
      </c>
      <c r="S167" s="228" t="s">
        <v>363</v>
      </c>
      <c r="V167" s="279" t="n">
        <f aca="false">+B167</f>
        <v>57</v>
      </c>
      <c r="W167" s="279" t="n">
        <f aca="false">+I167</f>
        <v>253</v>
      </c>
      <c r="X167" s="322" t="n">
        <f aca="false">+C167</f>
        <v>39102</v>
      </c>
      <c r="Y167" s="323" t="str">
        <f aca="false">+E167</f>
        <v>MATIZ PAQ B</v>
      </c>
      <c r="Z167" s="279" t="n">
        <f aca="false">+F167</f>
        <v>2015</v>
      </c>
      <c r="AA167" s="324" t="n">
        <f aca="false">+M167</f>
        <v>89137.93</v>
      </c>
      <c r="AB167" s="325" t="n">
        <f aca="false">SUM(AA148:AA167)</f>
        <v>1427931.02</v>
      </c>
      <c r="AC167" s="232" t="n">
        <v>16</v>
      </c>
      <c r="AD167" s="356" t="s">
        <v>402</v>
      </c>
    </row>
    <row r="168" customFormat="false" ht="13.5" hidden="true" customHeight="false" outlineLevel="0" collapsed="false">
      <c r="A168" s="311" t="s">
        <v>355</v>
      </c>
      <c r="B168" s="311" t="n">
        <v>23</v>
      </c>
      <c r="C168" s="328" t="n">
        <v>39307</v>
      </c>
      <c r="D168" s="311" t="s">
        <v>356</v>
      </c>
      <c r="E168" s="124" t="s">
        <v>636</v>
      </c>
      <c r="F168" s="76" t="n">
        <v>2015</v>
      </c>
      <c r="G168" s="311" t="s">
        <v>360</v>
      </c>
      <c r="H168" s="124" t="s">
        <v>423</v>
      </c>
      <c r="I168" s="311" t="n">
        <v>78</v>
      </c>
      <c r="L168" s="124" t="s">
        <v>637</v>
      </c>
      <c r="M168" s="321" t="n">
        <v>236047.28</v>
      </c>
      <c r="N168" s="321" t="n">
        <v>2401</v>
      </c>
      <c r="O168" s="321" t="n">
        <v>38151.72</v>
      </c>
      <c r="P168" s="321" t="n">
        <f aca="false">+M168+N168+O168</f>
        <v>276600</v>
      </c>
      <c r="Q168" s="321" t="n">
        <v>211370.41</v>
      </c>
      <c r="R168" s="321" t="n">
        <f aca="false">+M168-Q168</f>
        <v>24676.87</v>
      </c>
      <c r="S168" s="228" t="s">
        <v>363</v>
      </c>
      <c r="V168" s="329" t="n">
        <f aca="false">+B168</f>
        <v>23</v>
      </c>
      <c r="W168" s="329" t="n">
        <f aca="false">+I168</f>
        <v>78</v>
      </c>
      <c r="X168" s="330" t="n">
        <f aca="false">+C168</f>
        <v>39307</v>
      </c>
      <c r="Y168" s="331" t="str">
        <f aca="false">+E168</f>
        <v>SONIC PAQUETE H</v>
      </c>
      <c r="Z168" s="329" t="n">
        <f aca="false">+F168</f>
        <v>2015</v>
      </c>
      <c r="AA168" s="332" t="n">
        <f aca="false">+M168</f>
        <v>236047.28</v>
      </c>
      <c r="AB168" s="333" t="n">
        <f aca="false">+AA168</f>
        <v>236047.28</v>
      </c>
      <c r="AC168" s="232" t="n">
        <v>1</v>
      </c>
      <c r="AD168" s="233" t="s">
        <v>364</v>
      </c>
    </row>
    <row r="169" customFormat="false" ht="13.5" hidden="true" customHeight="false" outlineLevel="0" collapsed="false">
      <c r="A169" s="311" t="s">
        <v>355</v>
      </c>
      <c r="B169" s="311" t="n">
        <v>80</v>
      </c>
      <c r="C169" s="328" t="n">
        <v>39401</v>
      </c>
      <c r="D169" s="311" t="s">
        <v>356</v>
      </c>
      <c r="E169" s="326" t="s">
        <v>638</v>
      </c>
      <c r="F169" s="76" t="n">
        <v>2014</v>
      </c>
      <c r="G169" s="311" t="s">
        <v>466</v>
      </c>
      <c r="H169" s="124" t="s">
        <v>416</v>
      </c>
      <c r="I169" s="311" t="n">
        <v>70</v>
      </c>
      <c r="L169" s="124" t="s">
        <v>639</v>
      </c>
      <c r="M169" s="321" t="n">
        <v>134655.17</v>
      </c>
      <c r="N169" s="321" t="n">
        <v>0</v>
      </c>
      <c r="O169" s="321" t="n">
        <v>21544.83</v>
      </c>
      <c r="P169" s="321" t="n">
        <f aca="false">+M169+N169+O169</f>
        <v>156200</v>
      </c>
      <c r="Q169" s="321" t="n">
        <v>139201.45</v>
      </c>
      <c r="R169" s="321" t="n">
        <f aca="false">+M169-Q169</f>
        <v>-4546.28</v>
      </c>
      <c r="S169" s="228" t="s">
        <v>363</v>
      </c>
      <c r="V169" s="329" t="n">
        <f aca="false">+B169</f>
        <v>80</v>
      </c>
      <c r="W169" s="329" t="n">
        <f aca="false">+I169</f>
        <v>70</v>
      </c>
      <c r="X169" s="330" t="n">
        <f aca="false">+C169</f>
        <v>39401</v>
      </c>
      <c r="Y169" s="331" t="str">
        <f aca="false">+E169</f>
        <v>SONIC</v>
      </c>
      <c r="Z169" s="329" t="n">
        <f aca="false">+F169</f>
        <v>2014</v>
      </c>
      <c r="AA169" s="332" t="n">
        <f aca="false">+M169</f>
        <v>134655.17</v>
      </c>
      <c r="AB169" s="333" t="n">
        <f aca="false">+AA169</f>
        <v>134655.17</v>
      </c>
      <c r="AC169" s="232" t="n">
        <v>1</v>
      </c>
      <c r="AD169" s="233" t="s">
        <v>402</v>
      </c>
    </row>
    <row r="170" customFormat="false" ht="12.75" hidden="true" customHeight="false" outlineLevel="0" collapsed="false">
      <c r="A170" s="374" t="s">
        <v>365</v>
      </c>
      <c r="B170" s="311" t="n">
        <v>52</v>
      </c>
      <c r="C170" s="320" t="n">
        <v>39402</v>
      </c>
      <c r="D170" s="311" t="s">
        <v>356</v>
      </c>
      <c r="E170" s="124" t="s">
        <v>640</v>
      </c>
      <c r="F170" s="76" t="n">
        <v>2015</v>
      </c>
      <c r="G170" s="311"/>
      <c r="H170" s="124"/>
      <c r="I170" s="311" t="s">
        <v>641</v>
      </c>
      <c r="L170" s="124" t="s">
        <v>642</v>
      </c>
      <c r="M170" s="321" t="n">
        <v>-164137.93</v>
      </c>
      <c r="N170" s="321"/>
      <c r="O170" s="321" t="n">
        <f aca="false">+M170*0.16</f>
        <v>-26262.0688</v>
      </c>
      <c r="P170" s="321" t="n">
        <f aca="false">+M170+N170+O170</f>
        <v>-190399.9988</v>
      </c>
      <c r="Q170" s="321"/>
      <c r="R170" s="321"/>
      <c r="S170" s="228" t="s">
        <v>369</v>
      </c>
      <c r="V170" s="76" t="n">
        <f aca="false">+B170</f>
        <v>52</v>
      </c>
      <c r="W170" s="76" t="str">
        <f aca="false">+I170</f>
        <v>1140-QMN15</v>
      </c>
      <c r="X170" s="224" t="n">
        <f aca="false">+C170</f>
        <v>39402</v>
      </c>
      <c r="Y170" s="84" t="str">
        <f aca="false">+E170</f>
        <v>SONIC PAQ D</v>
      </c>
      <c r="Z170" s="76" t="n">
        <f aca="false">+F170</f>
        <v>2015</v>
      </c>
      <c r="AA170" s="93" t="n">
        <f aca="false">+M170</f>
        <v>-164137.93</v>
      </c>
      <c r="AD170" s="233" t="s">
        <v>402</v>
      </c>
    </row>
    <row r="171" customFormat="false" ht="12.75" hidden="true" customHeight="false" outlineLevel="0" collapsed="false">
      <c r="A171" s="374" t="s">
        <v>365</v>
      </c>
      <c r="B171" s="311" t="n">
        <v>33</v>
      </c>
      <c r="C171" s="320" t="n">
        <v>39402</v>
      </c>
      <c r="D171" s="311" t="s">
        <v>356</v>
      </c>
      <c r="E171" s="124" t="s">
        <v>640</v>
      </c>
      <c r="F171" s="76" t="n">
        <v>2015</v>
      </c>
      <c r="G171" s="311"/>
      <c r="H171" s="124"/>
      <c r="I171" s="311" t="s">
        <v>643</v>
      </c>
      <c r="L171" s="124" t="s">
        <v>644</v>
      </c>
      <c r="M171" s="321" t="n">
        <v>-164137.93</v>
      </c>
      <c r="N171" s="321"/>
      <c r="O171" s="321" t="n">
        <f aca="false">+M171*0.16</f>
        <v>-26262.0688</v>
      </c>
      <c r="P171" s="321" t="n">
        <f aca="false">+M171+N171+O171</f>
        <v>-190399.9988</v>
      </c>
      <c r="Q171" s="321"/>
      <c r="R171" s="321"/>
      <c r="S171" s="228" t="s">
        <v>369</v>
      </c>
      <c r="V171" s="76" t="n">
        <f aca="false">+B171</f>
        <v>33</v>
      </c>
      <c r="W171" s="76" t="str">
        <f aca="false">+I171</f>
        <v>0958-QMN15</v>
      </c>
      <c r="X171" s="224" t="n">
        <f aca="false">+C171</f>
        <v>39402</v>
      </c>
      <c r="Y171" s="84" t="str">
        <f aca="false">+E171</f>
        <v>SONIC PAQ D</v>
      </c>
      <c r="Z171" s="76" t="n">
        <f aca="false">+F171</f>
        <v>2015</v>
      </c>
      <c r="AA171" s="93" t="n">
        <f aca="false">+M171</f>
        <v>-164137.93</v>
      </c>
      <c r="AD171" s="233" t="s">
        <v>402</v>
      </c>
    </row>
    <row r="172" customFormat="false" ht="12.75" hidden="true" customHeight="false" outlineLevel="0" collapsed="false">
      <c r="A172" s="311" t="s">
        <v>355</v>
      </c>
      <c r="B172" s="311" t="n">
        <v>6</v>
      </c>
      <c r="C172" s="328" t="n">
        <v>39402</v>
      </c>
      <c r="D172" s="311" t="s">
        <v>356</v>
      </c>
      <c r="E172" s="326" t="s">
        <v>638</v>
      </c>
      <c r="F172" s="76" t="n">
        <v>2015</v>
      </c>
      <c r="G172" s="311" t="s">
        <v>419</v>
      </c>
      <c r="H172" s="124" t="s">
        <v>387</v>
      </c>
      <c r="I172" s="311" t="n">
        <v>77</v>
      </c>
      <c r="L172" s="124" t="s">
        <v>645</v>
      </c>
      <c r="M172" s="321" t="n">
        <v>176206.9</v>
      </c>
      <c r="N172" s="321" t="n">
        <v>0</v>
      </c>
      <c r="O172" s="321" t="n">
        <v>28193.1</v>
      </c>
      <c r="P172" s="321" t="n">
        <f aca="false">+M172+N172+O172</f>
        <v>204400</v>
      </c>
      <c r="Q172" s="321" t="n">
        <v>158134.28</v>
      </c>
      <c r="R172" s="321" t="n">
        <f aca="false">+M172-Q172</f>
        <v>18072.62</v>
      </c>
      <c r="S172" s="228" t="s">
        <v>363</v>
      </c>
      <c r="V172" s="76" t="n">
        <f aca="false">+B172</f>
        <v>6</v>
      </c>
      <c r="W172" s="76" t="n">
        <f aca="false">+I172</f>
        <v>77</v>
      </c>
      <c r="X172" s="224" t="n">
        <f aca="false">+C172</f>
        <v>39402</v>
      </c>
      <c r="Y172" s="84" t="str">
        <f aca="false">+E172</f>
        <v>SONIC</v>
      </c>
      <c r="Z172" s="76" t="n">
        <f aca="false">+F172</f>
        <v>2015</v>
      </c>
      <c r="AA172" s="93" t="n">
        <f aca="false">+M172</f>
        <v>176206.9</v>
      </c>
      <c r="AD172" s="233" t="s">
        <v>402</v>
      </c>
    </row>
    <row r="173" customFormat="false" ht="12.75" hidden="true" customHeight="false" outlineLevel="0" collapsed="false">
      <c r="A173" s="311" t="s">
        <v>355</v>
      </c>
      <c r="B173" s="311" t="n">
        <v>127</v>
      </c>
      <c r="C173" s="328" t="n">
        <v>39402</v>
      </c>
      <c r="D173" s="311" t="s">
        <v>356</v>
      </c>
      <c r="E173" s="326" t="s">
        <v>638</v>
      </c>
      <c r="F173" s="76" t="n">
        <v>2015</v>
      </c>
      <c r="G173" s="311" t="s">
        <v>379</v>
      </c>
      <c r="H173" s="124" t="s">
        <v>467</v>
      </c>
      <c r="I173" s="311" t="n">
        <v>200</v>
      </c>
      <c r="L173" s="124" t="s">
        <v>642</v>
      </c>
      <c r="M173" s="321" t="n">
        <v>176206.9</v>
      </c>
      <c r="N173" s="321" t="n">
        <v>0</v>
      </c>
      <c r="O173" s="321" t="n">
        <v>28193.1</v>
      </c>
      <c r="P173" s="321" t="n">
        <f aca="false">+M173+N173+O173</f>
        <v>204400</v>
      </c>
      <c r="Q173" s="321" t="n">
        <v>158134.28</v>
      </c>
      <c r="R173" s="321" t="n">
        <f aca="false">+M173-Q173</f>
        <v>18072.62</v>
      </c>
      <c r="S173" s="228" t="s">
        <v>363</v>
      </c>
      <c r="V173" s="76" t="n">
        <f aca="false">+B173</f>
        <v>127</v>
      </c>
      <c r="W173" s="76" t="n">
        <f aca="false">+I173</f>
        <v>200</v>
      </c>
      <c r="X173" s="224" t="n">
        <f aca="false">+C173</f>
        <v>39402</v>
      </c>
      <c r="Y173" s="84" t="str">
        <f aca="false">+E173</f>
        <v>SONIC</v>
      </c>
      <c r="Z173" s="76" t="n">
        <f aca="false">+F173</f>
        <v>2015</v>
      </c>
      <c r="AA173" s="93" t="n">
        <f aca="false">+M173</f>
        <v>176206.9</v>
      </c>
      <c r="AD173" s="233" t="s">
        <v>402</v>
      </c>
    </row>
    <row r="174" customFormat="false" ht="12.75" hidden="true" customHeight="false" outlineLevel="0" collapsed="false">
      <c r="A174" s="311" t="s">
        <v>357</v>
      </c>
      <c r="B174" s="311" t="n">
        <v>10</v>
      </c>
      <c r="C174" s="320" t="n">
        <v>39402</v>
      </c>
      <c r="D174" s="311" t="s">
        <v>358</v>
      </c>
      <c r="E174" s="326" t="s">
        <v>638</v>
      </c>
      <c r="F174" s="76" t="n">
        <v>2014</v>
      </c>
      <c r="G174" s="311" t="s">
        <v>492</v>
      </c>
      <c r="H174" s="124" t="s">
        <v>534</v>
      </c>
      <c r="I174" s="311" t="n">
        <v>114</v>
      </c>
      <c r="L174" s="124" t="s">
        <v>646</v>
      </c>
      <c r="M174" s="321" t="n">
        <v>152155.17</v>
      </c>
      <c r="N174" s="321" t="n">
        <v>0</v>
      </c>
      <c r="O174" s="321" t="n">
        <v>24344.83</v>
      </c>
      <c r="P174" s="321" t="n">
        <f aca="false">+M174+N174+O174</f>
        <v>176500</v>
      </c>
      <c r="Q174" s="321" t="n">
        <v>155494.56</v>
      </c>
      <c r="R174" s="321" t="n">
        <f aca="false">+M174-Q174</f>
        <v>-3339.38999999999</v>
      </c>
      <c r="S174" s="228" t="s">
        <v>363</v>
      </c>
      <c r="V174" s="76" t="n">
        <f aca="false">+B174</f>
        <v>10</v>
      </c>
      <c r="W174" s="76" t="n">
        <f aca="false">+I174</f>
        <v>114</v>
      </c>
      <c r="X174" s="224" t="n">
        <f aca="false">+C174</f>
        <v>39402</v>
      </c>
      <c r="Y174" s="84" t="str">
        <f aca="false">+E174</f>
        <v>SONIC</v>
      </c>
      <c r="Z174" s="76" t="n">
        <f aca="false">+F174</f>
        <v>2014</v>
      </c>
      <c r="AA174" s="93" t="n">
        <f aca="false">+M174</f>
        <v>152155.17</v>
      </c>
      <c r="AD174" s="233" t="s">
        <v>402</v>
      </c>
    </row>
    <row r="175" customFormat="false" ht="13.5" hidden="true" customHeight="false" outlineLevel="0" collapsed="false">
      <c r="A175" s="311" t="s">
        <v>357</v>
      </c>
      <c r="B175" s="311" t="n">
        <v>70</v>
      </c>
      <c r="C175" s="320" t="n">
        <v>39402</v>
      </c>
      <c r="D175" s="311" t="s">
        <v>358</v>
      </c>
      <c r="E175" s="124" t="s">
        <v>647</v>
      </c>
      <c r="F175" s="76" t="n">
        <v>2015</v>
      </c>
      <c r="G175" s="311" t="s">
        <v>473</v>
      </c>
      <c r="H175" s="124" t="s">
        <v>596</v>
      </c>
      <c r="I175" s="311" t="n">
        <v>237</v>
      </c>
      <c r="L175" s="124" t="s">
        <v>648</v>
      </c>
      <c r="M175" s="321" t="n">
        <v>176206.9</v>
      </c>
      <c r="N175" s="321" t="n">
        <v>0</v>
      </c>
      <c r="O175" s="321" t="n">
        <v>28193.1</v>
      </c>
      <c r="P175" s="321" t="n">
        <f aca="false">+M175+N175+O175</f>
        <v>204400</v>
      </c>
      <c r="Q175" s="321" t="n">
        <v>158134.28</v>
      </c>
      <c r="R175" s="321" t="n">
        <f aca="false">+M175-Q175</f>
        <v>18072.62</v>
      </c>
      <c r="S175" s="228" t="s">
        <v>363</v>
      </c>
      <c r="V175" s="279" t="n">
        <f aca="false">+B175</f>
        <v>70</v>
      </c>
      <c r="W175" s="279" t="n">
        <f aca="false">+I175</f>
        <v>237</v>
      </c>
      <c r="X175" s="322" t="n">
        <f aca="false">+C175</f>
        <v>39402</v>
      </c>
      <c r="Y175" s="323" t="str">
        <f aca="false">+E175</f>
        <v>SONIC PAQUETE D</v>
      </c>
      <c r="Z175" s="279" t="n">
        <f aca="false">+F175</f>
        <v>2015</v>
      </c>
      <c r="AA175" s="324" t="n">
        <f aca="false">+M175</f>
        <v>176206.9</v>
      </c>
      <c r="AB175" s="325" t="n">
        <f aca="false">SUM(AA170:AA175)</f>
        <v>352500.01</v>
      </c>
      <c r="AC175" s="232" t="n">
        <v>2</v>
      </c>
      <c r="AD175" s="233" t="s">
        <v>402</v>
      </c>
    </row>
    <row r="176" customFormat="false" ht="13.5" hidden="true" customHeight="false" outlineLevel="0" collapsed="false">
      <c r="A176" s="374" t="s">
        <v>365</v>
      </c>
      <c r="B176" s="311" t="n">
        <v>19</v>
      </c>
      <c r="C176" s="320" t="n">
        <v>39403</v>
      </c>
      <c r="D176" s="311" t="s">
        <v>356</v>
      </c>
      <c r="E176" s="124" t="s">
        <v>649</v>
      </c>
      <c r="F176" s="76" t="n">
        <v>2014</v>
      </c>
      <c r="G176" s="311"/>
      <c r="H176" s="124"/>
      <c r="I176" s="311" t="s">
        <v>650</v>
      </c>
      <c r="L176" s="124" t="s">
        <v>651</v>
      </c>
      <c r="M176" s="321" t="n">
        <v>-165086.21</v>
      </c>
      <c r="N176" s="321"/>
      <c r="O176" s="321" t="n">
        <f aca="false">+M176*0.16</f>
        <v>-26413.7936</v>
      </c>
      <c r="P176" s="321" t="n">
        <f aca="false">+M176+N176+O176</f>
        <v>-191500.0036</v>
      </c>
      <c r="Q176" s="321"/>
      <c r="R176" s="321"/>
      <c r="S176" s="228" t="s">
        <v>369</v>
      </c>
      <c r="V176" s="329" t="n">
        <f aca="false">+B176</f>
        <v>19</v>
      </c>
      <c r="W176" s="329" t="str">
        <f aca="false">+I176</f>
        <v>2974-QMN14</v>
      </c>
      <c r="X176" s="330" t="n">
        <f aca="false">+C176</f>
        <v>39403</v>
      </c>
      <c r="Y176" s="331" t="str">
        <f aca="false">+E176</f>
        <v>SONIC PAQ E</v>
      </c>
      <c r="Z176" s="329" t="n">
        <f aca="false">+F176</f>
        <v>2014</v>
      </c>
      <c r="AA176" s="332" t="n">
        <f aca="false">+M176</f>
        <v>-165086.21</v>
      </c>
      <c r="AB176" s="333" t="n">
        <f aca="false">+AA176</f>
        <v>-165086.21</v>
      </c>
      <c r="AC176" s="232" t="n">
        <v>-1</v>
      </c>
      <c r="AD176" s="233" t="s">
        <v>402</v>
      </c>
    </row>
    <row r="177" customFormat="false" ht="12.75" hidden="true" customHeight="false" outlineLevel="0" collapsed="false">
      <c r="A177" s="374" t="s">
        <v>365</v>
      </c>
      <c r="B177" s="311" t="n">
        <v>18</v>
      </c>
      <c r="C177" s="320" t="n">
        <v>39404</v>
      </c>
      <c r="D177" s="311" t="s">
        <v>356</v>
      </c>
      <c r="E177" s="124" t="s">
        <v>652</v>
      </c>
      <c r="F177" s="76" t="n">
        <v>2015</v>
      </c>
      <c r="G177" s="311"/>
      <c r="H177" s="124"/>
      <c r="I177" s="311" t="s">
        <v>653</v>
      </c>
      <c r="L177" s="124" t="s">
        <v>654</v>
      </c>
      <c r="M177" s="321" t="n">
        <v>-213810.18</v>
      </c>
      <c r="N177" s="321"/>
      <c r="O177" s="321" t="n">
        <v>-34551.72</v>
      </c>
      <c r="P177" s="321" t="n">
        <f aca="false">+M177+N177+O177</f>
        <v>-248361.9</v>
      </c>
      <c r="Q177" s="321"/>
      <c r="R177" s="321"/>
      <c r="S177" s="228" t="s">
        <v>369</v>
      </c>
      <c r="V177" s="76" t="n">
        <f aca="false">+B177</f>
        <v>18</v>
      </c>
      <c r="W177" s="76" t="str">
        <f aca="false">+I177</f>
        <v>0575-QMN15</v>
      </c>
      <c r="X177" s="224" t="n">
        <f aca="false">+C177</f>
        <v>39404</v>
      </c>
      <c r="Y177" s="84" t="str">
        <f aca="false">+E177</f>
        <v>SONIC PAQ F</v>
      </c>
      <c r="Z177" s="76" t="n">
        <f aca="false">+F177</f>
        <v>2015</v>
      </c>
      <c r="AA177" s="93" t="n">
        <f aca="false">+M177</f>
        <v>-213810.18</v>
      </c>
      <c r="AD177" s="233" t="s">
        <v>402</v>
      </c>
    </row>
    <row r="178" customFormat="false" ht="12.75" hidden="true" customHeight="false" outlineLevel="0" collapsed="false">
      <c r="A178" s="311" t="s">
        <v>355</v>
      </c>
      <c r="B178" s="311" t="n">
        <v>139</v>
      </c>
      <c r="C178" s="328" t="n">
        <v>39404</v>
      </c>
      <c r="D178" s="311" t="s">
        <v>356</v>
      </c>
      <c r="E178" s="124" t="s">
        <v>652</v>
      </c>
      <c r="F178" s="76" t="n">
        <v>2015</v>
      </c>
      <c r="G178" s="311" t="s">
        <v>547</v>
      </c>
      <c r="H178" s="124" t="s">
        <v>397</v>
      </c>
      <c r="I178" s="311" t="n">
        <v>163</v>
      </c>
      <c r="L178" s="124" t="s">
        <v>655</v>
      </c>
      <c r="M178" s="321" t="n">
        <v>204051.72</v>
      </c>
      <c r="N178" s="321" t="n">
        <v>0</v>
      </c>
      <c r="O178" s="321" t="n">
        <v>32648.28</v>
      </c>
      <c r="P178" s="321" t="n">
        <f aca="false">+M178+N178+O178</f>
        <v>236700</v>
      </c>
      <c r="Q178" s="321" t="n">
        <v>182961.88</v>
      </c>
      <c r="R178" s="321" t="n">
        <f aca="false">+M178-Q178</f>
        <v>21089.84</v>
      </c>
      <c r="S178" s="228" t="s">
        <v>363</v>
      </c>
      <c r="V178" s="76" t="n">
        <f aca="false">+B178</f>
        <v>139</v>
      </c>
      <c r="W178" s="76" t="n">
        <f aca="false">+I178</f>
        <v>163</v>
      </c>
      <c r="X178" s="224" t="n">
        <f aca="false">+C178</f>
        <v>39404</v>
      </c>
      <c r="Y178" s="84" t="str">
        <f aca="false">+E178</f>
        <v>SONIC PAQ F</v>
      </c>
      <c r="Z178" s="76" t="n">
        <f aca="false">+F178</f>
        <v>2015</v>
      </c>
      <c r="AA178" s="93" t="n">
        <f aca="false">+M178</f>
        <v>204051.72</v>
      </c>
      <c r="AD178" s="233" t="s">
        <v>402</v>
      </c>
    </row>
    <row r="179" customFormat="false" ht="12.75" hidden="true" customHeight="false" outlineLevel="0" collapsed="false">
      <c r="A179" s="311" t="s">
        <v>355</v>
      </c>
      <c r="B179" s="311" t="n">
        <v>43</v>
      </c>
      <c r="C179" s="328" t="n">
        <v>39404</v>
      </c>
      <c r="D179" s="311" t="s">
        <v>356</v>
      </c>
      <c r="E179" s="326" t="s">
        <v>638</v>
      </c>
      <c r="F179" s="76" t="n">
        <v>2015</v>
      </c>
      <c r="G179" s="311" t="s">
        <v>492</v>
      </c>
      <c r="H179" s="124" t="s">
        <v>425</v>
      </c>
      <c r="I179" s="311" t="n">
        <v>150</v>
      </c>
      <c r="L179" s="124" t="s">
        <v>654</v>
      </c>
      <c r="M179" s="321" t="n">
        <v>195172.41</v>
      </c>
      <c r="N179" s="321" t="n">
        <v>0</v>
      </c>
      <c r="O179" s="321" t="n">
        <v>31227.59</v>
      </c>
      <c r="P179" s="321" t="n">
        <f aca="false">+M179+N179+O179</f>
        <v>226400</v>
      </c>
      <c r="Q179" s="321" t="n">
        <v>182960.08</v>
      </c>
      <c r="R179" s="321" t="n">
        <f aca="false">+M179-Q179</f>
        <v>12212.33</v>
      </c>
      <c r="S179" s="228" t="s">
        <v>363</v>
      </c>
      <c r="V179" s="76" t="n">
        <f aca="false">+B179</f>
        <v>43</v>
      </c>
      <c r="W179" s="76" t="n">
        <f aca="false">+I179</f>
        <v>150</v>
      </c>
      <c r="X179" s="224" t="n">
        <f aca="false">+C179</f>
        <v>39404</v>
      </c>
      <c r="Y179" s="84" t="str">
        <f aca="false">+E179</f>
        <v>SONIC</v>
      </c>
      <c r="Z179" s="76" t="n">
        <f aca="false">+F179</f>
        <v>2015</v>
      </c>
      <c r="AA179" s="93" t="n">
        <f aca="false">+M179</f>
        <v>195172.41</v>
      </c>
      <c r="AD179" s="233" t="s">
        <v>402</v>
      </c>
    </row>
    <row r="180" customFormat="false" ht="12.75" hidden="true" customHeight="false" outlineLevel="0" collapsed="false">
      <c r="A180" s="311" t="s">
        <v>357</v>
      </c>
      <c r="B180" s="311" t="n">
        <v>55</v>
      </c>
      <c r="C180" s="320" t="n">
        <v>39404</v>
      </c>
      <c r="D180" s="311" t="s">
        <v>358</v>
      </c>
      <c r="E180" s="124" t="s">
        <v>652</v>
      </c>
      <c r="F180" s="76" t="n">
        <v>2015</v>
      </c>
      <c r="G180" s="311" t="s">
        <v>379</v>
      </c>
      <c r="H180" s="124" t="s">
        <v>445</v>
      </c>
      <c r="I180" s="311" t="n">
        <v>236</v>
      </c>
      <c r="L180" s="124" t="s">
        <v>656</v>
      </c>
      <c r="M180" s="321" t="n">
        <v>204051.72</v>
      </c>
      <c r="N180" s="321" t="n">
        <v>0</v>
      </c>
      <c r="O180" s="321" t="n">
        <v>32648.28</v>
      </c>
      <c r="P180" s="321" t="n">
        <f aca="false">+M180+N180+O180</f>
        <v>236700</v>
      </c>
      <c r="Q180" s="321" t="n">
        <v>182961.87</v>
      </c>
      <c r="R180" s="321" t="n">
        <f aca="false">+M180-Q180</f>
        <v>21089.85</v>
      </c>
      <c r="S180" s="228" t="s">
        <v>363</v>
      </c>
      <c r="V180" s="76" t="n">
        <f aca="false">+B180</f>
        <v>55</v>
      </c>
      <c r="W180" s="76" t="n">
        <f aca="false">+I180</f>
        <v>236</v>
      </c>
      <c r="X180" s="224" t="n">
        <f aca="false">+C180</f>
        <v>39404</v>
      </c>
      <c r="Y180" s="84" t="str">
        <f aca="false">+E180</f>
        <v>SONIC PAQ F</v>
      </c>
      <c r="Z180" s="76" t="n">
        <f aca="false">+F180</f>
        <v>2015</v>
      </c>
      <c r="AA180" s="93" t="n">
        <f aca="false">+M180</f>
        <v>204051.72</v>
      </c>
      <c r="AD180" s="233" t="s">
        <v>402</v>
      </c>
    </row>
    <row r="181" customFormat="false" ht="13.5" hidden="true" customHeight="false" outlineLevel="0" collapsed="false">
      <c r="A181" s="311" t="s">
        <v>357</v>
      </c>
      <c r="B181" s="311" t="n">
        <v>20</v>
      </c>
      <c r="C181" s="320" t="n">
        <v>39404</v>
      </c>
      <c r="D181" s="311" t="s">
        <v>358</v>
      </c>
      <c r="E181" s="124" t="s">
        <v>652</v>
      </c>
      <c r="F181" s="76" t="n">
        <v>2015</v>
      </c>
      <c r="G181" s="311" t="s">
        <v>390</v>
      </c>
      <c r="H181" s="124" t="s">
        <v>576</v>
      </c>
      <c r="I181" s="311" t="n">
        <v>151</v>
      </c>
      <c r="L181" s="124" t="s">
        <v>657</v>
      </c>
      <c r="M181" s="321" t="n">
        <v>204051.72</v>
      </c>
      <c r="N181" s="321" t="n">
        <v>0</v>
      </c>
      <c r="O181" s="321" t="n">
        <v>32648.28</v>
      </c>
      <c r="P181" s="321" t="n">
        <f aca="false">+M181+N181+O181</f>
        <v>236700</v>
      </c>
      <c r="Q181" s="321" t="n">
        <v>182961.88</v>
      </c>
      <c r="R181" s="321" t="n">
        <f aca="false">+M181-Q181</f>
        <v>21089.84</v>
      </c>
      <c r="S181" s="228" t="s">
        <v>363</v>
      </c>
      <c r="V181" s="279" t="n">
        <f aca="false">+B181</f>
        <v>20</v>
      </c>
      <c r="W181" s="279" t="n">
        <f aca="false">+I181</f>
        <v>151</v>
      </c>
      <c r="X181" s="322" t="n">
        <f aca="false">+C181</f>
        <v>39404</v>
      </c>
      <c r="Y181" s="323" t="str">
        <f aca="false">+E181</f>
        <v>SONIC PAQ F</v>
      </c>
      <c r="Z181" s="279" t="n">
        <f aca="false">+F181</f>
        <v>2015</v>
      </c>
      <c r="AA181" s="324" t="n">
        <f aca="false">+M181</f>
        <v>204051.72</v>
      </c>
      <c r="AB181" s="325" t="n">
        <f aca="false">SUM(AA177:AA181)</f>
        <v>593517.39</v>
      </c>
      <c r="AC181" s="232" t="n">
        <v>3</v>
      </c>
      <c r="AD181" s="233" t="s">
        <v>402</v>
      </c>
    </row>
    <row r="182" customFormat="false" ht="12.75" hidden="false" customHeight="false" outlineLevel="0" collapsed="false">
      <c r="A182" s="311" t="s">
        <v>365</v>
      </c>
      <c r="B182" s="311" t="n">
        <v>26</v>
      </c>
      <c r="C182" s="320" t="n">
        <v>39501</v>
      </c>
      <c r="D182" s="311" t="s">
        <v>356</v>
      </c>
      <c r="E182" s="124" t="s">
        <v>658</v>
      </c>
      <c r="F182" s="76" t="n">
        <v>2015</v>
      </c>
      <c r="G182" s="327" t="n">
        <v>42016</v>
      </c>
      <c r="H182" s="124"/>
      <c r="I182" s="311" t="s">
        <v>659</v>
      </c>
      <c r="L182" s="124" t="s">
        <v>660</v>
      </c>
      <c r="M182" s="375" t="n">
        <v>-216541.49</v>
      </c>
      <c r="N182" s="321" t="n">
        <v>-2165.41</v>
      </c>
      <c r="O182" s="321" t="n">
        <f aca="false">+(M182+N182)*0.16</f>
        <v>-34993.104</v>
      </c>
      <c r="P182" s="321" t="n">
        <f aca="false">+M182+N182+O182</f>
        <v>-253700.004</v>
      </c>
      <c r="Q182" s="321"/>
      <c r="R182" s="321"/>
      <c r="S182" s="228" t="s">
        <v>369</v>
      </c>
      <c r="V182" s="76" t="n">
        <f aca="false">+B182</f>
        <v>26</v>
      </c>
      <c r="W182" s="76" t="str">
        <f aca="false">+I182</f>
        <v>0774-QMN15</v>
      </c>
      <c r="X182" s="224" t="n">
        <f aca="false">+C182</f>
        <v>39501</v>
      </c>
      <c r="Y182" s="84" t="str">
        <f aca="false">+E182</f>
        <v>TRAX PAQUETE A</v>
      </c>
      <c r="Z182" s="76" t="n">
        <f aca="false">+F182</f>
        <v>2015</v>
      </c>
      <c r="AA182" s="93" t="n">
        <f aca="false">+M182</f>
        <v>-216541.49</v>
      </c>
      <c r="AD182" s="233" t="s">
        <v>364</v>
      </c>
    </row>
    <row r="183" customFormat="false" ht="12.75" hidden="true" customHeight="false" outlineLevel="0" collapsed="false">
      <c r="A183" s="311" t="s">
        <v>355</v>
      </c>
      <c r="B183" s="311" t="n">
        <v>37</v>
      </c>
      <c r="C183" s="328" t="n">
        <v>39501</v>
      </c>
      <c r="D183" s="311" t="s">
        <v>356</v>
      </c>
      <c r="E183" s="124" t="s">
        <v>658</v>
      </c>
      <c r="F183" s="76" t="n">
        <v>2015</v>
      </c>
      <c r="G183" s="311" t="s">
        <v>462</v>
      </c>
      <c r="H183" s="124" t="s">
        <v>661</v>
      </c>
      <c r="I183" s="311" t="n">
        <v>9</v>
      </c>
      <c r="L183" s="124" t="s">
        <v>662</v>
      </c>
      <c r="M183" s="321" t="n">
        <v>214236.94</v>
      </c>
      <c r="N183" s="321" t="n">
        <v>2142.37</v>
      </c>
      <c r="O183" s="321" t="n">
        <v>34620.69</v>
      </c>
      <c r="P183" s="321" t="n">
        <f aca="false">+M183+N183+O183</f>
        <v>251000</v>
      </c>
      <c r="Q183" s="321" t="n">
        <v>204617.98</v>
      </c>
      <c r="R183" s="321" t="n">
        <f aca="false">+M183-Q183</f>
        <v>9618.95999999999</v>
      </c>
      <c r="S183" s="228" t="s">
        <v>363</v>
      </c>
      <c r="V183" s="76" t="n">
        <f aca="false">+B183</f>
        <v>37</v>
      </c>
      <c r="W183" s="76" t="n">
        <f aca="false">+I183</f>
        <v>9</v>
      </c>
      <c r="X183" s="224" t="n">
        <f aca="false">+C183</f>
        <v>39501</v>
      </c>
      <c r="Y183" s="84" t="str">
        <f aca="false">+E183</f>
        <v>TRAX PAQUETE A</v>
      </c>
      <c r="Z183" s="76" t="n">
        <f aca="false">+F183</f>
        <v>2015</v>
      </c>
      <c r="AA183" s="93" t="n">
        <f aca="false">+M183</f>
        <v>214236.94</v>
      </c>
      <c r="AD183" s="233" t="s">
        <v>364</v>
      </c>
    </row>
    <row r="184" customFormat="false" ht="12.75" hidden="true" customHeight="false" outlineLevel="0" collapsed="false">
      <c r="A184" s="311" t="s">
        <v>355</v>
      </c>
      <c r="B184" s="311" t="n">
        <v>191</v>
      </c>
      <c r="C184" s="328" t="n">
        <v>39501</v>
      </c>
      <c r="D184" s="311" t="s">
        <v>356</v>
      </c>
      <c r="E184" s="124" t="s">
        <v>658</v>
      </c>
      <c r="F184" s="76" t="n">
        <v>2015</v>
      </c>
      <c r="G184" s="311" t="s">
        <v>427</v>
      </c>
      <c r="H184" s="124" t="s">
        <v>383</v>
      </c>
      <c r="I184" s="311" t="n">
        <v>244</v>
      </c>
      <c r="L184" s="124" t="s">
        <v>663</v>
      </c>
      <c r="M184" s="321" t="n">
        <v>216379.31</v>
      </c>
      <c r="N184" s="321" t="n">
        <v>0</v>
      </c>
      <c r="O184" s="321" t="n">
        <v>34620.69</v>
      </c>
      <c r="P184" s="321" t="n">
        <f aca="false">+M184+N184+O184</f>
        <v>251000</v>
      </c>
      <c r="Q184" s="321" t="n">
        <v>204617.99</v>
      </c>
      <c r="R184" s="321" t="n">
        <f aca="false">+M184-Q184</f>
        <v>11761.32</v>
      </c>
      <c r="S184" s="228" t="s">
        <v>363</v>
      </c>
      <c r="V184" s="76" t="n">
        <f aca="false">+B184</f>
        <v>191</v>
      </c>
      <c r="W184" s="76" t="n">
        <f aca="false">+I184</f>
        <v>244</v>
      </c>
      <c r="X184" s="224" t="n">
        <f aca="false">+C184</f>
        <v>39501</v>
      </c>
      <c r="Y184" s="84" t="str">
        <f aca="false">+E184</f>
        <v>TRAX PAQUETE A</v>
      </c>
      <c r="Z184" s="76" t="n">
        <f aca="false">+F184</f>
        <v>2015</v>
      </c>
      <c r="AA184" s="93" t="n">
        <f aca="false">+M184</f>
        <v>216379.31</v>
      </c>
      <c r="AD184" s="233" t="s">
        <v>402</v>
      </c>
    </row>
    <row r="185" customFormat="false" ht="12.75" hidden="true" customHeight="false" outlineLevel="0" collapsed="false">
      <c r="A185" s="311" t="s">
        <v>355</v>
      </c>
      <c r="B185" s="311" t="n">
        <v>184</v>
      </c>
      <c r="C185" s="328" t="n">
        <v>39501</v>
      </c>
      <c r="D185" s="311" t="s">
        <v>356</v>
      </c>
      <c r="E185" s="124" t="s">
        <v>658</v>
      </c>
      <c r="F185" s="76" t="n">
        <v>2015</v>
      </c>
      <c r="G185" s="311" t="s">
        <v>374</v>
      </c>
      <c r="H185" s="124" t="s">
        <v>463</v>
      </c>
      <c r="I185" s="311" t="n">
        <v>262</v>
      </c>
      <c r="L185" s="124" t="s">
        <v>664</v>
      </c>
      <c r="M185" s="321" t="n">
        <v>214236.94</v>
      </c>
      <c r="N185" s="321" t="n">
        <v>2142.37</v>
      </c>
      <c r="O185" s="321" t="n">
        <v>34620.69</v>
      </c>
      <c r="P185" s="321" t="n">
        <f aca="false">+M185+N185+O185</f>
        <v>251000</v>
      </c>
      <c r="Q185" s="321" t="n">
        <v>204617.99</v>
      </c>
      <c r="R185" s="321" t="n">
        <f aca="false">+M185-Q185</f>
        <v>9618.95000000001</v>
      </c>
      <c r="S185" s="228" t="s">
        <v>363</v>
      </c>
      <c r="V185" s="76" t="n">
        <f aca="false">+B185</f>
        <v>184</v>
      </c>
      <c r="W185" s="76" t="n">
        <f aca="false">+I185</f>
        <v>262</v>
      </c>
      <c r="X185" s="224" t="n">
        <f aca="false">+C185</f>
        <v>39501</v>
      </c>
      <c r="Y185" s="84" t="str">
        <f aca="false">+E185</f>
        <v>TRAX PAQUETE A</v>
      </c>
      <c r="Z185" s="76" t="n">
        <f aca="false">+F185</f>
        <v>2015</v>
      </c>
      <c r="AA185" s="93" t="n">
        <f aca="false">+M185</f>
        <v>214236.94</v>
      </c>
      <c r="AD185" s="233" t="s">
        <v>364</v>
      </c>
    </row>
    <row r="186" customFormat="false" ht="12.75" hidden="true" customHeight="false" outlineLevel="0" collapsed="false">
      <c r="A186" s="311" t="s">
        <v>355</v>
      </c>
      <c r="B186" s="311" t="n">
        <v>3</v>
      </c>
      <c r="C186" s="328" t="n">
        <v>39501</v>
      </c>
      <c r="D186" s="311" t="s">
        <v>356</v>
      </c>
      <c r="E186" s="326" t="s">
        <v>665</v>
      </c>
      <c r="F186" s="76" t="n">
        <v>2015</v>
      </c>
      <c r="G186" s="311" t="s">
        <v>419</v>
      </c>
      <c r="H186" s="124" t="s">
        <v>463</v>
      </c>
      <c r="I186" s="311" t="n">
        <v>1</v>
      </c>
      <c r="L186" s="124" t="s">
        <v>666</v>
      </c>
      <c r="M186" s="321" t="n">
        <v>211590.99</v>
      </c>
      <c r="N186" s="321" t="n">
        <v>2115.91</v>
      </c>
      <c r="O186" s="321" t="n">
        <v>34193.1</v>
      </c>
      <c r="P186" s="321" t="n">
        <f aca="false">+M186+N186+O186</f>
        <v>247900</v>
      </c>
      <c r="Q186" s="321" t="n">
        <v>202614.9</v>
      </c>
      <c r="R186" s="321" t="n">
        <f aca="false">+M186-Q186</f>
        <v>8976.09</v>
      </c>
      <c r="S186" s="228" t="s">
        <v>363</v>
      </c>
      <c r="V186" s="76" t="n">
        <f aca="false">+B186</f>
        <v>3</v>
      </c>
      <c r="W186" s="76" t="n">
        <f aca="false">+I186</f>
        <v>1</v>
      </c>
      <c r="X186" s="224" t="n">
        <f aca="false">+C186</f>
        <v>39501</v>
      </c>
      <c r="Y186" s="84" t="str">
        <f aca="false">+E186</f>
        <v>TRAX</v>
      </c>
      <c r="Z186" s="76" t="n">
        <f aca="false">+F186</f>
        <v>2015</v>
      </c>
      <c r="AA186" s="93" t="n">
        <f aca="false">+M186</f>
        <v>211590.99</v>
      </c>
      <c r="AD186" s="233" t="s">
        <v>364</v>
      </c>
    </row>
    <row r="187" customFormat="false" ht="12.75" hidden="true" customHeight="false" outlineLevel="0" collapsed="false">
      <c r="A187" s="311" t="s">
        <v>355</v>
      </c>
      <c r="B187" s="311" t="n">
        <v>134</v>
      </c>
      <c r="C187" s="328" t="n">
        <v>39501</v>
      </c>
      <c r="D187" s="311" t="s">
        <v>356</v>
      </c>
      <c r="E187" s="124" t="s">
        <v>658</v>
      </c>
      <c r="F187" s="76" t="n">
        <v>2015</v>
      </c>
      <c r="G187" s="311" t="s">
        <v>547</v>
      </c>
      <c r="H187" s="124" t="s">
        <v>493</v>
      </c>
      <c r="I187" s="311" t="n">
        <v>207</v>
      </c>
      <c r="L187" s="124" t="s">
        <v>667</v>
      </c>
      <c r="M187" s="321" t="n">
        <v>214236.94</v>
      </c>
      <c r="N187" s="321" t="n">
        <v>2142.37</v>
      </c>
      <c r="O187" s="321" t="n">
        <v>34620.69</v>
      </c>
      <c r="P187" s="321" t="n">
        <f aca="false">+M187+N187+O187</f>
        <v>251000</v>
      </c>
      <c r="Q187" s="321" t="n">
        <v>204617.99</v>
      </c>
      <c r="R187" s="321" t="n">
        <f aca="false">+M187-Q187</f>
        <v>9618.95000000001</v>
      </c>
      <c r="S187" s="228" t="s">
        <v>363</v>
      </c>
      <c r="V187" s="76" t="n">
        <f aca="false">+B187</f>
        <v>134</v>
      </c>
      <c r="W187" s="76" t="n">
        <f aca="false">+I187</f>
        <v>207</v>
      </c>
      <c r="X187" s="224" t="n">
        <f aca="false">+C187</f>
        <v>39501</v>
      </c>
      <c r="Y187" s="84" t="str">
        <f aca="false">+E187</f>
        <v>TRAX PAQUETE A</v>
      </c>
      <c r="Z187" s="76" t="n">
        <f aca="false">+F187</f>
        <v>2015</v>
      </c>
      <c r="AA187" s="93" t="n">
        <f aca="false">+M187</f>
        <v>214236.94</v>
      </c>
      <c r="AD187" s="233" t="s">
        <v>364</v>
      </c>
    </row>
    <row r="188" customFormat="false" ht="12.75" hidden="true" customHeight="false" outlineLevel="0" collapsed="false">
      <c r="A188" s="311" t="s">
        <v>355</v>
      </c>
      <c r="B188" s="311" t="n">
        <v>188</v>
      </c>
      <c r="C188" s="328" t="n">
        <v>39501</v>
      </c>
      <c r="D188" s="311" t="s">
        <v>356</v>
      </c>
      <c r="E188" s="124" t="s">
        <v>658</v>
      </c>
      <c r="F188" s="76" t="n">
        <v>2015</v>
      </c>
      <c r="G188" s="311" t="s">
        <v>427</v>
      </c>
      <c r="H188" s="124" t="s">
        <v>668</v>
      </c>
      <c r="I188" s="311" t="n">
        <v>169</v>
      </c>
      <c r="L188" s="124" t="s">
        <v>669</v>
      </c>
      <c r="M188" s="321" t="n">
        <v>216379.31</v>
      </c>
      <c r="N188" s="321" t="n">
        <v>0</v>
      </c>
      <c r="O188" s="321" t="n">
        <v>34620.69</v>
      </c>
      <c r="P188" s="321" t="n">
        <f aca="false">+M188+N188+O188</f>
        <v>251000</v>
      </c>
      <c r="Q188" s="321" t="n">
        <v>204617.98</v>
      </c>
      <c r="R188" s="321" t="n">
        <f aca="false">+M188-Q188</f>
        <v>11761.33</v>
      </c>
      <c r="S188" s="228" t="s">
        <v>363</v>
      </c>
      <c r="V188" s="76" t="n">
        <f aca="false">+B188</f>
        <v>188</v>
      </c>
      <c r="W188" s="76" t="n">
        <f aca="false">+I188</f>
        <v>169</v>
      </c>
      <c r="X188" s="224" t="n">
        <f aca="false">+C188</f>
        <v>39501</v>
      </c>
      <c r="Y188" s="84" t="str">
        <f aca="false">+E188</f>
        <v>TRAX PAQUETE A</v>
      </c>
      <c r="Z188" s="76" t="n">
        <f aca="false">+F188</f>
        <v>2015</v>
      </c>
      <c r="AA188" s="93" t="n">
        <f aca="false">+M188</f>
        <v>216379.31</v>
      </c>
      <c r="AD188" s="233" t="s">
        <v>402</v>
      </c>
    </row>
    <row r="189" customFormat="false" ht="12.75" hidden="true" customHeight="false" outlineLevel="0" collapsed="false">
      <c r="A189" s="311" t="s">
        <v>355</v>
      </c>
      <c r="B189" s="311" t="n">
        <v>141</v>
      </c>
      <c r="C189" s="328" t="n">
        <v>39501</v>
      </c>
      <c r="D189" s="311" t="s">
        <v>356</v>
      </c>
      <c r="E189" s="124" t="s">
        <v>658</v>
      </c>
      <c r="F189" s="76" t="n">
        <v>2015</v>
      </c>
      <c r="G189" s="311" t="s">
        <v>578</v>
      </c>
      <c r="H189" s="124" t="s">
        <v>560</v>
      </c>
      <c r="I189" s="311" t="n">
        <v>183</v>
      </c>
      <c r="L189" s="124" t="s">
        <v>670</v>
      </c>
      <c r="M189" s="321" t="n">
        <v>214236.94</v>
      </c>
      <c r="N189" s="321" t="n">
        <v>2142.37</v>
      </c>
      <c r="O189" s="321" t="n">
        <v>34620.69</v>
      </c>
      <c r="P189" s="321" t="n">
        <f aca="false">+M189+N189+O189</f>
        <v>251000</v>
      </c>
      <c r="Q189" s="321" t="n">
        <v>202234.83</v>
      </c>
      <c r="R189" s="321" t="n">
        <f aca="false">+M189-Q189</f>
        <v>12002.11</v>
      </c>
      <c r="S189" s="228" t="s">
        <v>363</v>
      </c>
      <c r="V189" s="76" t="n">
        <f aca="false">+B189</f>
        <v>141</v>
      </c>
      <c r="W189" s="76" t="n">
        <f aca="false">+I189</f>
        <v>183</v>
      </c>
      <c r="X189" s="224" t="n">
        <f aca="false">+C189</f>
        <v>39501</v>
      </c>
      <c r="Y189" s="84" t="str">
        <f aca="false">+E189</f>
        <v>TRAX PAQUETE A</v>
      </c>
      <c r="Z189" s="76" t="n">
        <f aca="false">+F189</f>
        <v>2015</v>
      </c>
      <c r="AA189" s="93" t="n">
        <f aca="false">+M189</f>
        <v>214236.94</v>
      </c>
      <c r="AD189" s="233" t="s">
        <v>364</v>
      </c>
    </row>
    <row r="190" customFormat="false" ht="12.75" hidden="true" customHeight="false" outlineLevel="0" collapsed="false">
      <c r="A190" s="311" t="s">
        <v>355</v>
      </c>
      <c r="B190" s="311" t="n">
        <v>153</v>
      </c>
      <c r="C190" s="328" t="n">
        <v>39501</v>
      </c>
      <c r="D190" s="311" t="s">
        <v>356</v>
      </c>
      <c r="E190" s="124" t="s">
        <v>658</v>
      </c>
      <c r="F190" s="76" t="n">
        <v>2015</v>
      </c>
      <c r="G190" s="311" t="s">
        <v>437</v>
      </c>
      <c r="H190" s="124" t="s">
        <v>387</v>
      </c>
      <c r="I190" s="311" t="n">
        <v>174</v>
      </c>
      <c r="L190" s="124" t="s">
        <v>671</v>
      </c>
      <c r="M190" s="321" t="n">
        <v>214236.94</v>
      </c>
      <c r="N190" s="321" t="n">
        <v>2142.37</v>
      </c>
      <c r="O190" s="321" t="n">
        <v>34620.69</v>
      </c>
      <c r="P190" s="321" t="n">
        <f aca="false">+M190+N190+O190</f>
        <v>251000</v>
      </c>
      <c r="Q190" s="321" t="n">
        <v>204617.99</v>
      </c>
      <c r="R190" s="321" t="n">
        <f aca="false">+M190-Q190</f>
        <v>9618.95000000001</v>
      </c>
      <c r="S190" s="228" t="s">
        <v>363</v>
      </c>
      <c r="V190" s="76" t="n">
        <f aca="false">+B190</f>
        <v>153</v>
      </c>
      <c r="W190" s="76" t="n">
        <f aca="false">+I190</f>
        <v>174</v>
      </c>
      <c r="X190" s="224" t="n">
        <f aca="false">+C190</f>
        <v>39501</v>
      </c>
      <c r="Y190" s="84" t="str">
        <f aca="false">+E190</f>
        <v>TRAX PAQUETE A</v>
      </c>
      <c r="Z190" s="76" t="n">
        <f aca="false">+F190</f>
        <v>2015</v>
      </c>
      <c r="AA190" s="93" t="n">
        <f aca="false">+M190</f>
        <v>214236.94</v>
      </c>
      <c r="AD190" s="233" t="s">
        <v>364</v>
      </c>
    </row>
    <row r="191" customFormat="false" ht="12.75" hidden="true" customHeight="false" outlineLevel="0" collapsed="false">
      <c r="A191" s="311" t="s">
        <v>355</v>
      </c>
      <c r="B191" s="311" t="n">
        <v>91</v>
      </c>
      <c r="C191" s="328" t="n">
        <v>39501</v>
      </c>
      <c r="D191" s="311" t="s">
        <v>356</v>
      </c>
      <c r="E191" s="326" t="s">
        <v>665</v>
      </c>
      <c r="F191" s="76" t="n">
        <v>2015</v>
      </c>
      <c r="G191" s="311" t="s">
        <v>382</v>
      </c>
      <c r="H191" s="124" t="s">
        <v>383</v>
      </c>
      <c r="I191" s="311" t="n">
        <v>120</v>
      </c>
      <c r="L191" s="124" t="s">
        <v>672</v>
      </c>
      <c r="M191" s="321" t="n">
        <v>214236.94</v>
      </c>
      <c r="N191" s="321" t="n">
        <v>2142.37</v>
      </c>
      <c r="O191" s="321" t="n">
        <v>34620.69</v>
      </c>
      <c r="P191" s="321" t="n">
        <f aca="false">+M191+N191+O191</f>
        <v>251000</v>
      </c>
      <c r="Q191" s="321" t="n">
        <v>202234.83</v>
      </c>
      <c r="R191" s="321" t="n">
        <f aca="false">+M191-Q191</f>
        <v>12002.11</v>
      </c>
      <c r="S191" s="228" t="s">
        <v>363</v>
      </c>
      <c r="V191" s="76" t="n">
        <f aca="false">+B191</f>
        <v>91</v>
      </c>
      <c r="W191" s="76" t="n">
        <f aca="false">+I191</f>
        <v>120</v>
      </c>
      <c r="X191" s="224" t="n">
        <f aca="false">+C191</f>
        <v>39501</v>
      </c>
      <c r="Y191" s="84" t="str">
        <f aca="false">+E191</f>
        <v>TRAX</v>
      </c>
      <c r="Z191" s="76" t="n">
        <f aca="false">+F191</f>
        <v>2015</v>
      </c>
      <c r="AA191" s="93" t="n">
        <f aca="false">+M191</f>
        <v>214236.94</v>
      </c>
      <c r="AD191" s="233" t="s">
        <v>364</v>
      </c>
    </row>
    <row r="192" customFormat="false" ht="12.75" hidden="true" customHeight="false" outlineLevel="0" collapsed="false">
      <c r="A192" s="311" t="s">
        <v>355</v>
      </c>
      <c r="B192" s="311" t="n">
        <v>45</v>
      </c>
      <c r="C192" s="328" t="n">
        <v>39501</v>
      </c>
      <c r="D192" s="311" t="s">
        <v>356</v>
      </c>
      <c r="E192" s="124" t="s">
        <v>658</v>
      </c>
      <c r="F192" s="76" t="n">
        <v>2015</v>
      </c>
      <c r="G192" s="311" t="s">
        <v>492</v>
      </c>
      <c r="H192" s="124" t="s">
        <v>668</v>
      </c>
      <c r="I192" s="311" t="n">
        <v>151</v>
      </c>
      <c r="L192" s="124" t="s">
        <v>673</v>
      </c>
      <c r="M192" s="321" t="n">
        <v>214236.94</v>
      </c>
      <c r="N192" s="321" t="n">
        <v>2142.37</v>
      </c>
      <c r="O192" s="321" t="n">
        <v>34620.69</v>
      </c>
      <c r="P192" s="321" t="n">
        <f aca="false">+M192+N192+O192</f>
        <v>251000</v>
      </c>
      <c r="Q192" s="321" t="n">
        <v>202614.9</v>
      </c>
      <c r="R192" s="321" t="n">
        <f aca="false">+M192-Q192</f>
        <v>11622.04</v>
      </c>
      <c r="S192" s="228" t="s">
        <v>363</v>
      </c>
      <c r="V192" s="76" t="n">
        <f aca="false">+B192</f>
        <v>45</v>
      </c>
      <c r="W192" s="76" t="n">
        <f aca="false">+I192</f>
        <v>151</v>
      </c>
      <c r="X192" s="224" t="n">
        <f aca="false">+C192</f>
        <v>39501</v>
      </c>
      <c r="Y192" s="84" t="str">
        <f aca="false">+E192</f>
        <v>TRAX PAQUETE A</v>
      </c>
      <c r="Z192" s="76" t="n">
        <f aca="false">+F192</f>
        <v>2015</v>
      </c>
      <c r="AA192" s="93" t="n">
        <f aca="false">+M192</f>
        <v>214236.94</v>
      </c>
      <c r="AD192" s="233" t="s">
        <v>364</v>
      </c>
    </row>
    <row r="193" customFormat="false" ht="12.75" hidden="true" customHeight="false" outlineLevel="0" collapsed="false">
      <c r="A193" s="311" t="s">
        <v>355</v>
      </c>
      <c r="B193" s="311" t="n">
        <v>51</v>
      </c>
      <c r="C193" s="328" t="n">
        <v>39501</v>
      </c>
      <c r="D193" s="311" t="s">
        <v>356</v>
      </c>
      <c r="E193" s="124" t="s">
        <v>658</v>
      </c>
      <c r="F193" s="76" t="n">
        <v>2015</v>
      </c>
      <c r="G193" s="311" t="s">
        <v>533</v>
      </c>
      <c r="H193" s="124" t="s">
        <v>385</v>
      </c>
      <c r="I193" s="311" t="n">
        <v>156</v>
      </c>
      <c r="L193" s="124" t="s">
        <v>674</v>
      </c>
      <c r="M193" s="321" t="n">
        <v>214236.94</v>
      </c>
      <c r="N193" s="321" t="n">
        <v>2142.37</v>
      </c>
      <c r="O193" s="321" t="n">
        <v>34620.69</v>
      </c>
      <c r="P193" s="321" t="n">
        <f aca="false">+M193+N193+O193</f>
        <v>251000</v>
      </c>
      <c r="Q193" s="321" t="n">
        <v>202616.69</v>
      </c>
      <c r="R193" s="321" t="n">
        <f aca="false">+M193-Q193</f>
        <v>11620.25</v>
      </c>
      <c r="S193" s="228" t="s">
        <v>363</v>
      </c>
      <c r="V193" s="76" t="n">
        <f aca="false">+B193</f>
        <v>51</v>
      </c>
      <c r="W193" s="76" t="n">
        <f aca="false">+I193</f>
        <v>156</v>
      </c>
      <c r="X193" s="224" t="n">
        <f aca="false">+C193</f>
        <v>39501</v>
      </c>
      <c r="Y193" s="84" t="str">
        <f aca="false">+E193</f>
        <v>TRAX PAQUETE A</v>
      </c>
      <c r="Z193" s="76" t="n">
        <f aca="false">+F193</f>
        <v>2015</v>
      </c>
      <c r="AA193" s="93" t="n">
        <f aca="false">+M193</f>
        <v>214236.94</v>
      </c>
      <c r="AD193" s="233" t="s">
        <v>364</v>
      </c>
    </row>
    <row r="194" customFormat="false" ht="12.75" hidden="true" customHeight="false" outlineLevel="0" collapsed="false">
      <c r="A194" s="311" t="s">
        <v>357</v>
      </c>
      <c r="B194" s="311" t="n">
        <v>68</v>
      </c>
      <c r="C194" s="320" t="n">
        <v>39501</v>
      </c>
      <c r="D194" s="311" t="s">
        <v>358</v>
      </c>
      <c r="E194" s="326" t="s">
        <v>665</v>
      </c>
      <c r="F194" s="76" t="n">
        <v>2015</v>
      </c>
      <c r="G194" s="311" t="s">
        <v>473</v>
      </c>
      <c r="H194" s="124" t="s">
        <v>534</v>
      </c>
      <c r="I194" s="311" t="n">
        <v>187</v>
      </c>
      <c r="L194" s="124" t="s">
        <v>675</v>
      </c>
      <c r="M194" s="321" t="n">
        <v>211590.99</v>
      </c>
      <c r="N194" s="321" t="n">
        <v>2115.91</v>
      </c>
      <c r="O194" s="321" t="n">
        <v>34193.1</v>
      </c>
      <c r="P194" s="321" t="n">
        <f aca="false">+M194+N194+O194</f>
        <v>247900</v>
      </c>
      <c r="Q194" s="321" t="n">
        <v>202616.69</v>
      </c>
      <c r="R194" s="321" t="n">
        <f aca="false">+M194-Q194</f>
        <v>8974.29999999999</v>
      </c>
      <c r="S194" s="228" t="s">
        <v>363</v>
      </c>
      <c r="V194" s="76" t="n">
        <f aca="false">+B194</f>
        <v>68</v>
      </c>
      <c r="W194" s="76" t="n">
        <f aca="false">+I194</f>
        <v>187</v>
      </c>
      <c r="X194" s="224" t="n">
        <f aca="false">+C194</f>
        <v>39501</v>
      </c>
      <c r="Y194" s="84" t="str">
        <f aca="false">+E194</f>
        <v>TRAX</v>
      </c>
      <c r="Z194" s="76" t="n">
        <f aca="false">+F194</f>
        <v>2015</v>
      </c>
      <c r="AA194" s="93" t="n">
        <f aca="false">+M194</f>
        <v>211590.99</v>
      </c>
      <c r="AD194" s="233" t="s">
        <v>364</v>
      </c>
    </row>
    <row r="195" customFormat="false" ht="12.75" hidden="true" customHeight="false" outlineLevel="0" collapsed="false">
      <c r="A195" s="311" t="s">
        <v>357</v>
      </c>
      <c r="B195" s="311" t="n">
        <v>110</v>
      </c>
      <c r="C195" s="320" t="n">
        <v>39501</v>
      </c>
      <c r="D195" s="311" t="s">
        <v>358</v>
      </c>
      <c r="E195" s="326" t="s">
        <v>665</v>
      </c>
      <c r="F195" s="76" t="n">
        <v>2015</v>
      </c>
      <c r="G195" s="311" t="s">
        <v>396</v>
      </c>
      <c r="H195" s="124" t="s">
        <v>583</v>
      </c>
      <c r="I195" s="311" t="n">
        <v>185</v>
      </c>
      <c r="L195" s="124" t="s">
        <v>676</v>
      </c>
      <c r="M195" s="321" t="n">
        <v>216379.31</v>
      </c>
      <c r="N195" s="321" t="n">
        <v>0</v>
      </c>
      <c r="O195" s="321" t="n">
        <v>34620.69</v>
      </c>
      <c r="P195" s="321" t="n">
        <f aca="false">+M195+N195+O195</f>
        <v>251000</v>
      </c>
      <c r="Q195" s="321" t="n">
        <v>202614.9</v>
      </c>
      <c r="R195" s="321" t="n">
        <f aca="false">+M195-Q195</f>
        <v>13764.41</v>
      </c>
      <c r="S195" s="228" t="s">
        <v>363</v>
      </c>
      <c r="V195" s="76" t="n">
        <f aca="false">+B195</f>
        <v>110</v>
      </c>
      <c r="W195" s="76" t="n">
        <f aca="false">+I195</f>
        <v>185</v>
      </c>
      <c r="X195" s="224" t="n">
        <f aca="false">+C195</f>
        <v>39501</v>
      </c>
      <c r="Y195" s="84" t="str">
        <f aca="false">+E195</f>
        <v>TRAX</v>
      </c>
      <c r="Z195" s="76" t="n">
        <f aca="false">+F195</f>
        <v>2015</v>
      </c>
      <c r="AA195" s="93" t="n">
        <f aca="false">+M195</f>
        <v>216379.31</v>
      </c>
      <c r="AD195" s="233" t="s">
        <v>402</v>
      </c>
    </row>
    <row r="196" customFormat="false" ht="13.5" hidden="true" customHeight="false" outlineLevel="0" collapsed="false">
      <c r="A196" s="311" t="s">
        <v>357</v>
      </c>
      <c r="B196" s="311" t="n">
        <v>111</v>
      </c>
      <c r="C196" s="224" t="s">
        <v>677</v>
      </c>
      <c r="D196" s="311" t="s">
        <v>358</v>
      </c>
      <c r="E196" s="124" t="s">
        <v>658</v>
      </c>
      <c r="F196" s="76" t="n">
        <v>2015</v>
      </c>
      <c r="G196" s="311" t="s">
        <v>410</v>
      </c>
      <c r="H196" s="124" t="s">
        <v>576</v>
      </c>
      <c r="I196" s="311" t="n">
        <v>225</v>
      </c>
      <c r="L196" s="124" t="s">
        <v>678</v>
      </c>
      <c r="M196" s="321" t="n">
        <v>216379.31</v>
      </c>
      <c r="N196" s="321" t="n">
        <v>0</v>
      </c>
      <c r="O196" s="321" t="n">
        <v>34620.69</v>
      </c>
      <c r="P196" s="321" t="n">
        <f aca="false">+M196+N196+O196</f>
        <v>251000</v>
      </c>
      <c r="Q196" s="321" t="n">
        <v>204617.99</v>
      </c>
      <c r="R196" s="321" t="n">
        <f aca="false">+M196-Q196</f>
        <v>11761.32</v>
      </c>
      <c r="S196" s="228" t="s">
        <v>363</v>
      </c>
      <c r="V196" s="279" t="n">
        <f aca="false">+B196</f>
        <v>111</v>
      </c>
      <c r="W196" s="279" t="n">
        <f aca="false">+I196</f>
        <v>225</v>
      </c>
      <c r="X196" s="322" t="str">
        <f aca="false">+C196</f>
        <v>39501</v>
      </c>
      <c r="Y196" s="323" t="str">
        <f aca="false">+E196</f>
        <v>TRAX PAQUETE A</v>
      </c>
      <c r="Z196" s="279" t="n">
        <f aca="false">+F196</f>
        <v>2015</v>
      </c>
      <c r="AA196" s="324" t="n">
        <f aca="false">+M196</f>
        <v>216379.31</v>
      </c>
      <c r="AB196" s="325" t="n">
        <f aca="false">SUM(AA182:AA196)</f>
        <v>2786053.25</v>
      </c>
      <c r="AC196" s="232" t="n">
        <v>13</v>
      </c>
      <c r="AD196" s="233" t="s">
        <v>402</v>
      </c>
    </row>
    <row r="197" customFormat="false" ht="12.75" hidden="true" customHeight="false" outlineLevel="0" collapsed="false">
      <c r="A197" s="311" t="s">
        <v>365</v>
      </c>
      <c r="B197" s="311" t="n">
        <v>2</v>
      </c>
      <c r="C197" s="320" t="n">
        <v>39502</v>
      </c>
      <c r="D197" s="311" t="s">
        <v>356</v>
      </c>
      <c r="E197" s="124" t="s">
        <v>679</v>
      </c>
      <c r="F197" s="76" t="n">
        <v>2015</v>
      </c>
      <c r="G197" s="327" t="n">
        <v>42014</v>
      </c>
      <c r="H197" s="124"/>
      <c r="I197" s="311" t="s">
        <v>680</v>
      </c>
      <c r="L197" s="124" t="s">
        <v>681</v>
      </c>
      <c r="M197" s="321" t="n">
        <v>-216541.49</v>
      </c>
      <c r="N197" s="321" t="n">
        <v>-2165.41</v>
      </c>
      <c r="O197" s="321" t="n">
        <v>-34993.1</v>
      </c>
      <c r="P197" s="321" t="n">
        <f aca="false">+M197+N197+O197</f>
        <v>-253700</v>
      </c>
      <c r="Q197" s="321" t="n">
        <v>-221235.59</v>
      </c>
      <c r="R197" s="321" t="n">
        <f aca="false">+M197-Q197</f>
        <v>4694.10000000001</v>
      </c>
      <c r="S197" s="228" t="s">
        <v>369</v>
      </c>
      <c r="V197" s="76" t="n">
        <f aca="false">+B197</f>
        <v>2</v>
      </c>
      <c r="W197" s="76" t="str">
        <f aca="false">+I197</f>
        <v>0848-QMN15</v>
      </c>
      <c r="X197" s="224" t="n">
        <f aca="false">+C197</f>
        <v>39502</v>
      </c>
      <c r="Y197" s="84" t="str">
        <f aca="false">+E197</f>
        <v>TRAX PAQUETE B</v>
      </c>
      <c r="Z197" s="76" t="n">
        <f aca="false">+F197</f>
        <v>2015</v>
      </c>
      <c r="AA197" s="93" t="n">
        <f aca="false">+M197</f>
        <v>-216541.49</v>
      </c>
      <c r="AD197" s="233" t="s">
        <v>364</v>
      </c>
    </row>
    <row r="198" customFormat="false" ht="12.75" hidden="true" customHeight="false" outlineLevel="0" collapsed="false">
      <c r="A198" s="311" t="s">
        <v>365</v>
      </c>
      <c r="B198" s="311" t="n">
        <v>27</v>
      </c>
      <c r="C198" s="320" t="n">
        <v>39502</v>
      </c>
      <c r="D198" s="311" t="s">
        <v>356</v>
      </c>
      <c r="E198" s="124" t="s">
        <v>679</v>
      </c>
      <c r="F198" s="76" t="n">
        <v>2015</v>
      </c>
      <c r="G198" s="327" t="n">
        <v>42016</v>
      </c>
      <c r="H198" s="124"/>
      <c r="I198" s="311" t="s">
        <v>682</v>
      </c>
      <c r="L198" s="124" t="s">
        <v>683</v>
      </c>
      <c r="M198" s="375" t="n">
        <v>-236747.85</v>
      </c>
      <c r="N198" s="321" t="n">
        <v>-2562.49</v>
      </c>
      <c r="O198" s="321" t="n">
        <f aca="false">+(M198+N198)*0.16</f>
        <v>-38289.6544</v>
      </c>
      <c r="P198" s="321" t="n">
        <f aca="false">+M198+N198+O198</f>
        <v>-277599.9944</v>
      </c>
      <c r="Q198" s="321"/>
      <c r="R198" s="321"/>
      <c r="S198" s="228" t="s">
        <v>369</v>
      </c>
      <c r="V198" s="76" t="n">
        <f aca="false">+B198</f>
        <v>27</v>
      </c>
      <c r="W198" s="76" t="str">
        <f aca="false">+I198</f>
        <v>0214-QMN15</v>
      </c>
      <c r="X198" s="224" t="n">
        <f aca="false">+C198</f>
        <v>39502</v>
      </c>
      <c r="Y198" s="84" t="str">
        <f aca="false">+E198</f>
        <v>TRAX PAQUETE B</v>
      </c>
      <c r="Z198" s="76" t="n">
        <f aca="false">+F198</f>
        <v>2015</v>
      </c>
      <c r="AA198" s="93" t="n">
        <f aca="false">+M198</f>
        <v>-236747.85</v>
      </c>
      <c r="AD198" s="233" t="s">
        <v>364</v>
      </c>
    </row>
    <row r="199" customFormat="false" ht="12.75" hidden="true" customHeight="false" outlineLevel="0" collapsed="false">
      <c r="A199" s="311" t="s">
        <v>365</v>
      </c>
      <c r="B199" s="311" t="n">
        <v>30</v>
      </c>
      <c r="C199" s="320" t="n">
        <v>39502</v>
      </c>
      <c r="D199" s="311" t="s">
        <v>356</v>
      </c>
      <c r="E199" s="124" t="s">
        <v>679</v>
      </c>
      <c r="F199" s="76" t="n">
        <v>2015</v>
      </c>
      <c r="G199" s="327" t="n">
        <v>42016</v>
      </c>
      <c r="H199" s="124"/>
      <c r="I199" s="311" t="s">
        <v>684</v>
      </c>
      <c r="L199" s="124" t="s">
        <v>685</v>
      </c>
      <c r="M199" s="375" t="n">
        <v>-236747.86</v>
      </c>
      <c r="N199" s="321" t="n">
        <v>-2562.49</v>
      </c>
      <c r="O199" s="321" t="n">
        <f aca="false">+(M199+N199)*0.16</f>
        <v>-38289.656</v>
      </c>
      <c r="P199" s="321" t="n">
        <f aca="false">+M199+N199+O199</f>
        <v>-277600.006</v>
      </c>
      <c r="Q199" s="321"/>
      <c r="R199" s="321"/>
      <c r="S199" s="228" t="s">
        <v>369</v>
      </c>
      <c r="V199" s="76" t="n">
        <f aca="false">+B199</f>
        <v>30</v>
      </c>
      <c r="W199" s="76" t="str">
        <f aca="false">+I199</f>
        <v>0158-QMN15</v>
      </c>
      <c r="X199" s="224" t="n">
        <f aca="false">+C199</f>
        <v>39502</v>
      </c>
      <c r="Y199" s="84" t="str">
        <f aca="false">+E199</f>
        <v>TRAX PAQUETE B</v>
      </c>
      <c r="Z199" s="76" t="n">
        <f aca="false">+F199</f>
        <v>2015</v>
      </c>
      <c r="AA199" s="93" t="n">
        <f aca="false">+M199</f>
        <v>-236747.86</v>
      </c>
      <c r="AD199" s="233" t="s">
        <v>364</v>
      </c>
    </row>
    <row r="200" customFormat="false" ht="12.75" hidden="true" customHeight="false" outlineLevel="0" collapsed="false">
      <c r="A200" s="311" t="s">
        <v>355</v>
      </c>
      <c r="B200" s="311" t="n">
        <v>5</v>
      </c>
      <c r="C200" s="328" t="n">
        <v>39502</v>
      </c>
      <c r="D200" s="311" t="s">
        <v>356</v>
      </c>
      <c r="E200" s="326" t="s">
        <v>665</v>
      </c>
      <c r="F200" s="76" t="n">
        <v>2015</v>
      </c>
      <c r="G200" s="311" t="s">
        <v>419</v>
      </c>
      <c r="H200" s="124" t="s">
        <v>493</v>
      </c>
      <c r="I200" s="311" t="n">
        <v>74</v>
      </c>
      <c r="L200" s="124" t="s">
        <v>686</v>
      </c>
      <c r="M200" s="321" t="n">
        <v>232843.97</v>
      </c>
      <c r="N200" s="321" t="n">
        <v>2328.44</v>
      </c>
      <c r="O200" s="321" t="n">
        <v>37627.59</v>
      </c>
      <c r="P200" s="321" t="n">
        <f aca="false">+M200+N200+O200</f>
        <v>272800</v>
      </c>
      <c r="Q200" s="321" t="n">
        <v>220857.12</v>
      </c>
      <c r="R200" s="321" t="n">
        <f aca="false">+M200-Q200</f>
        <v>11986.85</v>
      </c>
      <c r="S200" s="228" t="s">
        <v>363</v>
      </c>
      <c r="V200" s="76" t="n">
        <f aca="false">+B200</f>
        <v>5</v>
      </c>
      <c r="W200" s="76" t="n">
        <f aca="false">+I200</f>
        <v>74</v>
      </c>
      <c r="X200" s="224" t="n">
        <f aca="false">+C200</f>
        <v>39502</v>
      </c>
      <c r="Y200" s="84" t="str">
        <f aca="false">+E200</f>
        <v>TRAX</v>
      </c>
      <c r="Z200" s="76" t="n">
        <f aca="false">+F200</f>
        <v>2015</v>
      </c>
      <c r="AA200" s="93" t="n">
        <f aca="false">+M200</f>
        <v>232843.97</v>
      </c>
      <c r="AD200" s="233" t="s">
        <v>364</v>
      </c>
    </row>
    <row r="201" customFormat="false" ht="12.75" hidden="true" customHeight="false" outlineLevel="0" collapsed="false">
      <c r="A201" s="311" t="s">
        <v>355</v>
      </c>
      <c r="B201" s="311" t="n">
        <v>58</v>
      </c>
      <c r="C201" s="328" t="n">
        <v>39502</v>
      </c>
      <c r="D201" s="311" t="s">
        <v>356</v>
      </c>
      <c r="E201" s="326" t="s">
        <v>665</v>
      </c>
      <c r="F201" s="76" t="n">
        <v>2015</v>
      </c>
      <c r="G201" s="311" t="s">
        <v>390</v>
      </c>
      <c r="H201" s="124" t="s">
        <v>411</v>
      </c>
      <c r="I201" s="311" t="n">
        <v>161</v>
      </c>
      <c r="L201" s="124" t="s">
        <v>683</v>
      </c>
      <c r="M201" s="321" t="n">
        <v>232843.97</v>
      </c>
      <c r="N201" s="321" t="n">
        <v>2328.44</v>
      </c>
      <c r="O201" s="321" t="n">
        <v>37627.59</v>
      </c>
      <c r="P201" s="321" t="n">
        <f aca="false">+M201+N201+O201</f>
        <v>272800</v>
      </c>
      <c r="Q201" s="321" t="n">
        <v>220857.12</v>
      </c>
      <c r="R201" s="321" t="n">
        <f aca="false">+M201-Q201</f>
        <v>11986.85</v>
      </c>
      <c r="S201" s="228" t="s">
        <v>363</v>
      </c>
      <c r="V201" s="76" t="n">
        <f aca="false">+B201</f>
        <v>58</v>
      </c>
      <c r="W201" s="76" t="n">
        <f aca="false">+I201</f>
        <v>161</v>
      </c>
      <c r="X201" s="224" t="n">
        <f aca="false">+C201</f>
        <v>39502</v>
      </c>
      <c r="Y201" s="84" t="str">
        <f aca="false">+E201</f>
        <v>TRAX</v>
      </c>
      <c r="Z201" s="76" t="n">
        <f aca="false">+F201</f>
        <v>2015</v>
      </c>
      <c r="AA201" s="93" t="n">
        <f aca="false">+M201</f>
        <v>232843.97</v>
      </c>
      <c r="AD201" s="233" t="s">
        <v>364</v>
      </c>
    </row>
    <row r="202" customFormat="false" ht="12.75" hidden="true" customHeight="false" outlineLevel="0" collapsed="false">
      <c r="A202" s="311" t="s">
        <v>355</v>
      </c>
      <c r="B202" s="311" t="n">
        <v>170</v>
      </c>
      <c r="C202" s="328" t="n">
        <v>39502</v>
      </c>
      <c r="D202" s="311" t="s">
        <v>356</v>
      </c>
      <c r="E202" s="326" t="s">
        <v>665</v>
      </c>
      <c r="F202" s="76" t="n">
        <v>2015</v>
      </c>
      <c r="G202" s="311" t="s">
        <v>422</v>
      </c>
      <c r="H202" s="124" t="s">
        <v>397</v>
      </c>
      <c r="I202" s="311" t="n">
        <v>123</v>
      </c>
      <c r="L202" s="124" t="s">
        <v>687</v>
      </c>
      <c r="M202" s="321" t="n">
        <v>232843.97</v>
      </c>
      <c r="N202" s="321" t="n">
        <v>2328.44</v>
      </c>
      <c r="O202" s="321" t="n">
        <v>37627.59</v>
      </c>
      <c r="P202" s="321" t="n">
        <f aca="false">+M202+N202+O202</f>
        <v>272800</v>
      </c>
      <c r="Q202" s="321" t="n">
        <v>220857.12</v>
      </c>
      <c r="R202" s="321" t="n">
        <f aca="false">+M202-Q202</f>
        <v>11986.85</v>
      </c>
      <c r="S202" s="228" t="s">
        <v>363</v>
      </c>
      <c r="V202" s="76" t="n">
        <f aca="false">+B202</f>
        <v>170</v>
      </c>
      <c r="W202" s="76" t="n">
        <f aca="false">+I202</f>
        <v>123</v>
      </c>
      <c r="X202" s="224" t="n">
        <f aca="false">+C202</f>
        <v>39502</v>
      </c>
      <c r="Y202" s="84" t="str">
        <f aca="false">+E202</f>
        <v>TRAX</v>
      </c>
      <c r="Z202" s="76" t="n">
        <f aca="false">+F202</f>
        <v>2015</v>
      </c>
      <c r="AA202" s="93" t="n">
        <f aca="false">+M202</f>
        <v>232843.97</v>
      </c>
      <c r="AD202" s="233" t="s">
        <v>364</v>
      </c>
    </row>
    <row r="203" customFormat="false" ht="12.75" hidden="true" customHeight="false" outlineLevel="0" collapsed="false">
      <c r="A203" s="311" t="s">
        <v>355</v>
      </c>
      <c r="B203" s="311" t="n">
        <v>57</v>
      </c>
      <c r="C203" s="328" t="n">
        <v>39502</v>
      </c>
      <c r="D203" s="311" t="s">
        <v>356</v>
      </c>
      <c r="E203" s="124" t="s">
        <v>679</v>
      </c>
      <c r="F203" s="76" t="n">
        <v>2015</v>
      </c>
      <c r="G203" s="311" t="s">
        <v>390</v>
      </c>
      <c r="H203" s="124" t="s">
        <v>391</v>
      </c>
      <c r="I203" s="311" t="n">
        <v>141</v>
      </c>
      <c r="L203" s="124" t="s">
        <v>688</v>
      </c>
      <c r="M203" s="321" t="n">
        <v>235458.55</v>
      </c>
      <c r="N203" s="321" t="n">
        <v>2386.28</v>
      </c>
      <c r="O203" s="321" t="n">
        <v>38055.17</v>
      </c>
      <c r="P203" s="321" t="n">
        <f aca="false">+M203+N203+O203</f>
        <v>275900</v>
      </c>
      <c r="Q203" s="321" t="n">
        <v>221237.39</v>
      </c>
      <c r="R203" s="321" t="n">
        <f aca="false">+M203-Q203</f>
        <v>14221.16</v>
      </c>
      <c r="S203" s="228" t="s">
        <v>363</v>
      </c>
      <c r="V203" s="76" t="n">
        <f aca="false">+B203</f>
        <v>57</v>
      </c>
      <c r="W203" s="76" t="n">
        <f aca="false">+I203</f>
        <v>141</v>
      </c>
      <c r="X203" s="224" t="n">
        <f aca="false">+C203</f>
        <v>39502</v>
      </c>
      <c r="Y203" s="84" t="str">
        <f aca="false">+E203</f>
        <v>TRAX PAQUETE B</v>
      </c>
      <c r="Z203" s="76" t="n">
        <f aca="false">+F203</f>
        <v>2015</v>
      </c>
      <c r="AA203" s="93" t="n">
        <f aca="false">+M203</f>
        <v>235458.55</v>
      </c>
      <c r="AD203" s="233" t="s">
        <v>364</v>
      </c>
    </row>
    <row r="204" customFormat="false" ht="12.75" hidden="true" customHeight="false" outlineLevel="0" collapsed="false">
      <c r="A204" s="311" t="s">
        <v>355</v>
      </c>
      <c r="B204" s="311" t="n">
        <v>222</v>
      </c>
      <c r="C204" s="328" t="n">
        <v>39502</v>
      </c>
      <c r="D204" s="311" t="s">
        <v>356</v>
      </c>
      <c r="E204" s="326" t="s">
        <v>665</v>
      </c>
      <c r="F204" s="76" t="n">
        <v>2015</v>
      </c>
      <c r="G204" s="311" t="s">
        <v>410</v>
      </c>
      <c r="H204" s="124" t="s">
        <v>560</v>
      </c>
      <c r="I204" s="311" t="n">
        <v>124</v>
      </c>
      <c r="L204" s="124" t="s">
        <v>689</v>
      </c>
      <c r="M204" s="321" t="n">
        <v>232843.97</v>
      </c>
      <c r="N204" s="321" t="n">
        <v>2328.44</v>
      </c>
      <c r="O204" s="321" t="n">
        <v>37627.59</v>
      </c>
      <c r="P204" s="321" t="n">
        <f aca="false">+M204+N204+O204</f>
        <v>272800</v>
      </c>
      <c r="Q204" s="321" t="n">
        <v>221235.59</v>
      </c>
      <c r="R204" s="321" t="n">
        <f aca="false">+M204-Q204</f>
        <v>11608.38</v>
      </c>
      <c r="S204" s="228" t="s">
        <v>363</v>
      </c>
      <c r="V204" s="76" t="n">
        <f aca="false">+B204</f>
        <v>222</v>
      </c>
      <c r="W204" s="76" t="n">
        <f aca="false">+I204</f>
        <v>124</v>
      </c>
      <c r="X204" s="224" t="n">
        <f aca="false">+C204</f>
        <v>39502</v>
      </c>
      <c r="Y204" s="84" t="str">
        <f aca="false">+E204</f>
        <v>TRAX</v>
      </c>
      <c r="Z204" s="76" t="n">
        <f aca="false">+F204</f>
        <v>2015</v>
      </c>
      <c r="AA204" s="93" t="n">
        <f aca="false">+M204</f>
        <v>232843.97</v>
      </c>
      <c r="AD204" s="233" t="s">
        <v>364</v>
      </c>
    </row>
    <row r="205" customFormat="false" ht="12.75" hidden="true" customHeight="false" outlineLevel="0" collapsed="false">
      <c r="A205" s="311" t="s">
        <v>355</v>
      </c>
      <c r="B205" s="311" t="n">
        <v>199</v>
      </c>
      <c r="C205" s="328" t="n">
        <v>39502</v>
      </c>
      <c r="D205" s="311" t="s">
        <v>356</v>
      </c>
      <c r="E205" s="326" t="s">
        <v>665</v>
      </c>
      <c r="F205" s="76" t="n">
        <v>2015</v>
      </c>
      <c r="G205" s="311" t="s">
        <v>396</v>
      </c>
      <c r="H205" s="124" t="s">
        <v>560</v>
      </c>
      <c r="I205" s="311" t="n">
        <v>125</v>
      </c>
      <c r="L205" s="124" t="s">
        <v>690</v>
      </c>
      <c r="M205" s="321" t="n">
        <v>235458.56</v>
      </c>
      <c r="N205" s="321" t="n">
        <v>2386.27</v>
      </c>
      <c r="O205" s="321" t="n">
        <v>38055.17</v>
      </c>
      <c r="P205" s="321" t="n">
        <f aca="false">+M205+N205+O205</f>
        <v>275900</v>
      </c>
      <c r="Q205" s="321" t="n">
        <v>221235.59</v>
      </c>
      <c r="R205" s="321" t="n">
        <f aca="false">+M205-Q205</f>
        <v>14222.97</v>
      </c>
      <c r="S205" s="228" t="s">
        <v>363</v>
      </c>
      <c r="V205" s="76" t="n">
        <f aca="false">+B205</f>
        <v>199</v>
      </c>
      <c r="W205" s="76" t="n">
        <f aca="false">+I205</f>
        <v>125</v>
      </c>
      <c r="X205" s="224" t="n">
        <f aca="false">+C205</f>
        <v>39502</v>
      </c>
      <c r="Y205" s="84" t="str">
        <f aca="false">+E205</f>
        <v>TRAX</v>
      </c>
      <c r="Z205" s="76" t="n">
        <f aca="false">+F205</f>
        <v>2015</v>
      </c>
      <c r="AA205" s="93" t="n">
        <f aca="false">+M205</f>
        <v>235458.56</v>
      </c>
      <c r="AD205" s="233" t="s">
        <v>364</v>
      </c>
    </row>
    <row r="206" customFormat="false" ht="12.75" hidden="true" customHeight="false" outlineLevel="0" collapsed="false">
      <c r="A206" s="311" t="s">
        <v>355</v>
      </c>
      <c r="B206" s="311" t="n">
        <v>157</v>
      </c>
      <c r="C206" s="328" t="n">
        <v>39502</v>
      </c>
      <c r="D206" s="311" t="s">
        <v>356</v>
      </c>
      <c r="E206" s="124" t="s">
        <v>679</v>
      </c>
      <c r="F206" s="76" t="n">
        <v>2015</v>
      </c>
      <c r="G206" s="311" t="s">
        <v>437</v>
      </c>
      <c r="H206" s="124" t="s">
        <v>397</v>
      </c>
      <c r="I206" s="311" t="n">
        <v>191</v>
      </c>
      <c r="L206" s="124" t="s">
        <v>691</v>
      </c>
      <c r="M206" s="321" t="n">
        <v>232843.97</v>
      </c>
      <c r="N206" s="321" t="n">
        <v>2328.44</v>
      </c>
      <c r="O206" s="321" t="n">
        <v>37627.59</v>
      </c>
      <c r="P206" s="321" t="n">
        <f aca="false">+M206+N206+O206</f>
        <v>272800</v>
      </c>
      <c r="Q206" s="321" t="n">
        <v>221235.59</v>
      </c>
      <c r="R206" s="321" t="n">
        <f aca="false">+M206-Q206</f>
        <v>11608.38</v>
      </c>
      <c r="S206" s="228" t="s">
        <v>363</v>
      </c>
      <c r="V206" s="76" t="n">
        <f aca="false">+B206</f>
        <v>157</v>
      </c>
      <c r="W206" s="76" t="n">
        <f aca="false">+I206</f>
        <v>191</v>
      </c>
      <c r="X206" s="224" t="n">
        <f aca="false">+C206</f>
        <v>39502</v>
      </c>
      <c r="Y206" s="84" t="str">
        <f aca="false">+E206</f>
        <v>TRAX PAQUETE B</v>
      </c>
      <c r="Z206" s="76" t="n">
        <f aca="false">+F206</f>
        <v>2015</v>
      </c>
      <c r="AA206" s="93" t="n">
        <f aca="false">+M206</f>
        <v>232843.97</v>
      </c>
      <c r="AD206" s="233" t="s">
        <v>364</v>
      </c>
    </row>
    <row r="207" customFormat="false" ht="12.75" hidden="true" customHeight="false" outlineLevel="0" collapsed="false">
      <c r="A207" s="311" t="s">
        <v>355</v>
      </c>
      <c r="B207" s="311" t="n">
        <v>38</v>
      </c>
      <c r="C207" s="328" t="n">
        <v>39502</v>
      </c>
      <c r="D207" s="311" t="s">
        <v>356</v>
      </c>
      <c r="E207" s="124" t="s">
        <v>679</v>
      </c>
      <c r="F207" s="76" t="n">
        <v>2015</v>
      </c>
      <c r="G207" s="311" t="s">
        <v>462</v>
      </c>
      <c r="H207" s="124" t="s">
        <v>380</v>
      </c>
      <c r="I207" s="311" t="n">
        <v>146</v>
      </c>
      <c r="L207" s="124" t="s">
        <v>692</v>
      </c>
      <c r="M207" s="321" t="n">
        <v>235458.55</v>
      </c>
      <c r="N207" s="321" t="n">
        <v>2386.28</v>
      </c>
      <c r="O207" s="321" t="n">
        <v>38055.17</v>
      </c>
      <c r="P207" s="321" t="n">
        <f aca="false">+M207+N207+O207</f>
        <v>275900</v>
      </c>
      <c r="Q207" s="321" t="n">
        <v>221235.59</v>
      </c>
      <c r="R207" s="321" t="n">
        <f aca="false">+M207-Q207</f>
        <v>14222.96</v>
      </c>
      <c r="S207" s="228" t="s">
        <v>363</v>
      </c>
      <c r="V207" s="76" t="n">
        <f aca="false">+B207</f>
        <v>38</v>
      </c>
      <c r="W207" s="76" t="n">
        <f aca="false">+I207</f>
        <v>146</v>
      </c>
      <c r="X207" s="224" t="n">
        <f aca="false">+C207</f>
        <v>39502</v>
      </c>
      <c r="Y207" s="84" t="str">
        <f aca="false">+E207</f>
        <v>TRAX PAQUETE B</v>
      </c>
      <c r="Z207" s="76" t="n">
        <f aca="false">+F207</f>
        <v>2015</v>
      </c>
      <c r="AA207" s="93" t="n">
        <f aca="false">+M207</f>
        <v>235458.55</v>
      </c>
      <c r="AD207" s="233" t="s">
        <v>364</v>
      </c>
    </row>
    <row r="208" customFormat="false" ht="12.75" hidden="true" customHeight="false" outlineLevel="0" collapsed="false">
      <c r="A208" s="311" t="s">
        <v>355</v>
      </c>
      <c r="B208" s="311" t="n">
        <v>158</v>
      </c>
      <c r="C208" s="328" t="n">
        <v>39502</v>
      </c>
      <c r="D208" s="311" t="s">
        <v>356</v>
      </c>
      <c r="E208" s="326" t="s">
        <v>665</v>
      </c>
      <c r="F208" s="76" t="n">
        <v>2015</v>
      </c>
      <c r="G208" s="311" t="s">
        <v>437</v>
      </c>
      <c r="H208" s="124" t="s">
        <v>413</v>
      </c>
      <c r="I208" s="311" t="n">
        <v>126</v>
      </c>
      <c r="L208" s="124" t="s">
        <v>693</v>
      </c>
      <c r="M208" s="321" t="n">
        <v>235458.55</v>
      </c>
      <c r="N208" s="321" t="n">
        <v>2386.28</v>
      </c>
      <c r="O208" s="321" t="n">
        <v>38055.17</v>
      </c>
      <c r="P208" s="321" t="n">
        <f aca="false">+M208+N208+O208</f>
        <v>275900</v>
      </c>
      <c r="Q208" s="321" t="n">
        <v>221235.59</v>
      </c>
      <c r="R208" s="321" t="n">
        <f aca="false">+M208-Q208</f>
        <v>14222.96</v>
      </c>
      <c r="S208" s="228" t="s">
        <v>363</v>
      </c>
      <c r="V208" s="76" t="n">
        <f aca="false">+B208</f>
        <v>158</v>
      </c>
      <c r="W208" s="76" t="n">
        <f aca="false">+I208</f>
        <v>126</v>
      </c>
      <c r="X208" s="224" t="n">
        <f aca="false">+C208</f>
        <v>39502</v>
      </c>
      <c r="Y208" s="84" t="str">
        <f aca="false">+E208</f>
        <v>TRAX</v>
      </c>
      <c r="Z208" s="76" t="n">
        <f aca="false">+F208</f>
        <v>2015</v>
      </c>
      <c r="AA208" s="93" t="n">
        <f aca="false">+M208</f>
        <v>235458.55</v>
      </c>
      <c r="AD208" s="233" t="s">
        <v>364</v>
      </c>
    </row>
    <row r="209" customFormat="false" ht="13.5" hidden="true" customHeight="false" outlineLevel="0" collapsed="false">
      <c r="A209" s="311" t="s">
        <v>355</v>
      </c>
      <c r="B209" s="311" t="n">
        <v>140</v>
      </c>
      <c r="C209" s="328" t="n">
        <v>39502</v>
      </c>
      <c r="D209" s="311" t="s">
        <v>356</v>
      </c>
      <c r="E209" s="124" t="s">
        <v>679</v>
      </c>
      <c r="F209" s="76" t="n">
        <v>2015</v>
      </c>
      <c r="G209" s="311" t="s">
        <v>578</v>
      </c>
      <c r="H209" s="124" t="s">
        <v>457</v>
      </c>
      <c r="I209" s="311" t="n">
        <v>192</v>
      </c>
      <c r="L209" s="124" t="s">
        <v>694</v>
      </c>
      <c r="M209" s="321" t="n">
        <v>235458.55</v>
      </c>
      <c r="N209" s="321" t="n">
        <v>2386.28</v>
      </c>
      <c r="O209" s="321" t="n">
        <v>38055.17</v>
      </c>
      <c r="P209" s="321" t="n">
        <f aca="false">+M209+N209+O209</f>
        <v>275900</v>
      </c>
      <c r="Q209" s="321" t="n">
        <v>221235.59</v>
      </c>
      <c r="R209" s="321" t="n">
        <f aca="false">+M209-Q209</f>
        <v>14222.96</v>
      </c>
      <c r="S209" s="228" t="s">
        <v>363</v>
      </c>
      <c r="V209" s="279" t="n">
        <f aca="false">+B209</f>
        <v>140</v>
      </c>
      <c r="W209" s="279" t="n">
        <f aca="false">+I209</f>
        <v>192</v>
      </c>
      <c r="X209" s="322" t="n">
        <f aca="false">+C209</f>
        <v>39502</v>
      </c>
      <c r="Y209" s="323" t="str">
        <f aca="false">+E209</f>
        <v>TRAX PAQUETE B</v>
      </c>
      <c r="Z209" s="279" t="n">
        <f aca="false">+F209</f>
        <v>2015</v>
      </c>
      <c r="AA209" s="324" t="n">
        <f aca="false">+M209</f>
        <v>235458.55</v>
      </c>
      <c r="AB209" s="325" t="n">
        <f aca="false">SUM(AA197:AA209)</f>
        <v>1651475.41</v>
      </c>
      <c r="AC209" s="232" t="n">
        <v>7</v>
      </c>
      <c r="AD209" s="233" t="s">
        <v>364</v>
      </c>
    </row>
    <row r="210" customFormat="false" ht="12.75" hidden="true" customHeight="false" outlineLevel="0" collapsed="false">
      <c r="A210" s="311" t="s">
        <v>365</v>
      </c>
      <c r="B210" s="311" t="n">
        <v>20</v>
      </c>
      <c r="C210" s="224" t="s">
        <v>695</v>
      </c>
      <c r="D210" s="311" t="s">
        <v>356</v>
      </c>
      <c r="E210" s="124" t="s">
        <v>696</v>
      </c>
      <c r="F210" s="76" t="n">
        <v>2014</v>
      </c>
      <c r="G210" s="327" t="n">
        <v>42014</v>
      </c>
      <c r="H210" s="124"/>
      <c r="I210" s="311" t="s">
        <v>697</v>
      </c>
      <c r="L210" s="124" t="s">
        <v>698</v>
      </c>
      <c r="M210" s="375" t="n">
        <v>-249027.08</v>
      </c>
      <c r="N210" s="321" t="n">
        <v>-2869.47</v>
      </c>
      <c r="O210" s="321" t="n">
        <f aca="false">+(M210+N210)*0.16</f>
        <v>-40303.448</v>
      </c>
      <c r="P210" s="321" t="n">
        <f aca="false">+M210+N210+O210</f>
        <v>-292199.998</v>
      </c>
      <c r="Q210" s="321"/>
      <c r="R210" s="321"/>
      <c r="S210" s="228" t="s">
        <v>369</v>
      </c>
      <c r="V210" s="76" t="n">
        <f aca="false">+B210</f>
        <v>20</v>
      </c>
      <c r="W210" s="76" t="str">
        <f aca="false">+I210</f>
        <v>3037-QMN14</v>
      </c>
      <c r="X210" s="224" t="str">
        <f aca="false">+C210</f>
        <v>39503</v>
      </c>
      <c r="Y210" s="84" t="str">
        <f aca="false">+E210</f>
        <v>TRAX PAQUETE C</v>
      </c>
      <c r="Z210" s="76" t="n">
        <f aca="false">+F210</f>
        <v>2014</v>
      </c>
      <c r="AA210" s="93" t="n">
        <f aca="false">+M210</f>
        <v>-249027.08</v>
      </c>
      <c r="AD210" s="233" t="s">
        <v>364</v>
      </c>
    </row>
    <row r="211" customFormat="false" ht="12.75" hidden="true" customHeight="false" outlineLevel="0" collapsed="false">
      <c r="A211" s="311" t="s">
        <v>365</v>
      </c>
      <c r="B211" s="311" t="n">
        <v>21</v>
      </c>
      <c r="C211" s="224" t="s">
        <v>695</v>
      </c>
      <c r="D211" s="311" t="s">
        <v>356</v>
      </c>
      <c r="E211" s="124" t="s">
        <v>696</v>
      </c>
      <c r="F211" s="76" t="n">
        <v>2015</v>
      </c>
      <c r="G211" s="327" t="n">
        <v>42014</v>
      </c>
      <c r="H211" s="124"/>
      <c r="I211" s="311" t="s">
        <v>699</v>
      </c>
      <c r="L211" s="124" t="s">
        <v>698</v>
      </c>
      <c r="M211" s="375" t="n">
        <v>-234645.25</v>
      </c>
      <c r="N211" s="321" t="n">
        <v>-2509.92</v>
      </c>
      <c r="O211" s="321" t="n">
        <f aca="false">+(M211+N211)*0.16</f>
        <v>-37944.8272</v>
      </c>
      <c r="P211" s="321" t="n">
        <f aca="false">+M211+N211+O211</f>
        <v>-275099.9972</v>
      </c>
      <c r="Q211" s="321"/>
      <c r="R211" s="321"/>
      <c r="S211" s="228" t="s">
        <v>369</v>
      </c>
      <c r="V211" s="76" t="n">
        <f aca="false">+B211</f>
        <v>21</v>
      </c>
      <c r="W211" s="76" t="str">
        <f aca="false">+I211</f>
        <v>0233-QMN15</v>
      </c>
      <c r="X211" s="224" t="str">
        <f aca="false">+C211</f>
        <v>39503</v>
      </c>
      <c r="Y211" s="84" t="str">
        <f aca="false">+E211</f>
        <v>TRAX PAQUETE C</v>
      </c>
      <c r="Z211" s="76" t="n">
        <f aca="false">+F211</f>
        <v>2015</v>
      </c>
      <c r="AA211" s="93" t="n">
        <f aca="false">+M211</f>
        <v>-234645.25</v>
      </c>
      <c r="AD211" s="233" t="s">
        <v>364</v>
      </c>
    </row>
    <row r="212" customFormat="false" ht="12.75" hidden="true" customHeight="false" outlineLevel="0" collapsed="false">
      <c r="A212" s="311" t="s">
        <v>365</v>
      </c>
      <c r="B212" s="311" t="n">
        <v>43</v>
      </c>
      <c r="C212" s="224" t="s">
        <v>695</v>
      </c>
      <c r="D212" s="311" t="s">
        <v>356</v>
      </c>
      <c r="E212" s="124" t="s">
        <v>696</v>
      </c>
      <c r="F212" s="76" t="n">
        <v>2014</v>
      </c>
      <c r="G212" s="327" t="n">
        <v>42021</v>
      </c>
      <c r="H212" s="124"/>
      <c r="I212" s="311" t="s">
        <v>700</v>
      </c>
      <c r="L212" s="124" t="s">
        <v>701</v>
      </c>
      <c r="M212" s="375" t="n">
        <v>-249027.08</v>
      </c>
      <c r="N212" s="321" t="n">
        <v>-2869.47</v>
      </c>
      <c r="O212" s="321" t="n">
        <f aca="false">+(M212+N212)*0.16</f>
        <v>-40303.448</v>
      </c>
      <c r="P212" s="321" t="n">
        <f aca="false">+M212+N212+O212</f>
        <v>-292199.998</v>
      </c>
      <c r="Q212" s="321"/>
      <c r="R212" s="321"/>
      <c r="S212" s="228" t="s">
        <v>369</v>
      </c>
      <c r="V212" s="76" t="n">
        <f aca="false">+B212</f>
        <v>43</v>
      </c>
      <c r="W212" s="76" t="str">
        <f aca="false">+I212</f>
        <v>3128-QMN14</v>
      </c>
      <c r="X212" s="224" t="str">
        <f aca="false">+C212</f>
        <v>39503</v>
      </c>
      <c r="Y212" s="84" t="str">
        <f aca="false">+E212</f>
        <v>TRAX PAQUETE C</v>
      </c>
      <c r="Z212" s="76" t="n">
        <f aca="false">+F212</f>
        <v>2014</v>
      </c>
      <c r="AA212" s="93" t="n">
        <f aca="false">+M212</f>
        <v>-249027.08</v>
      </c>
      <c r="AD212" s="233" t="s">
        <v>364</v>
      </c>
    </row>
    <row r="213" customFormat="false" ht="12.75" hidden="true" customHeight="false" outlineLevel="0" collapsed="false">
      <c r="A213" s="311" t="s">
        <v>365</v>
      </c>
      <c r="B213" s="311" t="n">
        <v>42</v>
      </c>
      <c r="C213" s="224" t="s">
        <v>695</v>
      </c>
      <c r="D213" s="311" t="s">
        <v>356</v>
      </c>
      <c r="E213" s="124" t="s">
        <v>696</v>
      </c>
      <c r="F213" s="76" t="n">
        <v>2015</v>
      </c>
      <c r="G213" s="327" t="n">
        <v>42021</v>
      </c>
      <c r="H213" s="124"/>
      <c r="I213" s="311" t="s">
        <v>702</v>
      </c>
      <c r="L213" s="124" t="s">
        <v>703</v>
      </c>
      <c r="M213" s="375" t="n">
        <v>-268541.47</v>
      </c>
      <c r="N213" s="321" t="n">
        <v>-6717.15</v>
      </c>
      <c r="O213" s="321" t="n">
        <f aca="false">+(M213+N213)*0.16</f>
        <v>-44041.3792</v>
      </c>
      <c r="P213" s="321" t="n">
        <f aca="false">+M213+N213+O213</f>
        <v>-319299.9992</v>
      </c>
      <c r="Q213" s="321"/>
      <c r="R213" s="321"/>
      <c r="S213" s="228" t="s">
        <v>369</v>
      </c>
      <c r="V213" s="76" t="n">
        <f aca="false">+B213</f>
        <v>42</v>
      </c>
      <c r="W213" s="76" t="str">
        <f aca="false">+I213</f>
        <v>1179-QMN15</v>
      </c>
      <c r="X213" s="224" t="str">
        <f aca="false">+C213</f>
        <v>39503</v>
      </c>
      <c r="Y213" s="84" t="str">
        <f aca="false">+E213</f>
        <v>TRAX PAQUETE C</v>
      </c>
      <c r="Z213" s="76" t="n">
        <f aca="false">+F213</f>
        <v>2015</v>
      </c>
      <c r="AA213" s="93" t="n">
        <f aca="false">+M213</f>
        <v>-268541.47</v>
      </c>
      <c r="AD213" s="233" t="s">
        <v>364</v>
      </c>
    </row>
    <row r="214" customFormat="false" ht="12.75" hidden="true" customHeight="false" outlineLevel="0" collapsed="false">
      <c r="A214" s="311" t="s">
        <v>355</v>
      </c>
      <c r="B214" s="311" t="n">
        <v>33</v>
      </c>
      <c r="C214" s="328" t="n">
        <v>39503</v>
      </c>
      <c r="D214" s="311" t="s">
        <v>356</v>
      </c>
      <c r="E214" s="326" t="s">
        <v>665</v>
      </c>
      <c r="F214" s="76" t="n">
        <v>2015</v>
      </c>
      <c r="G214" s="311" t="s">
        <v>462</v>
      </c>
      <c r="H214" s="124" t="s">
        <v>416</v>
      </c>
      <c r="I214" s="311" t="n">
        <v>136</v>
      </c>
      <c r="L214" s="124" t="s">
        <v>704</v>
      </c>
      <c r="M214" s="321" t="n">
        <v>272212.12</v>
      </c>
      <c r="N214" s="321" t="n">
        <v>3305.12</v>
      </c>
      <c r="O214" s="321" t="n">
        <v>44082.76</v>
      </c>
      <c r="P214" s="321" t="n">
        <f aca="false">+M214+N214+O214</f>
        <v>319600</v>
      </c>
      <c r="Q214" s="321" t="n">
        <v>252674.61</v>
      </c>
      <c r="R214" s="321" t="n">
        <f aca="false">+M214-Q214</f>
        <v>19537.51</v>
      </c>
      <c r="S214" s="228" t="s">
        <v>363</v>
      </c>
      <c r="V214" s="76" t="n">
        <f aca="false">+B214</f>
        <v>33</v>
      </c>
      <c r="W214" s="76" t="n">
        <f aca="false">+I214</f>
        <v>136</v>
      </c>
      <c r="X214" s="224" t="n">
        <f aca="false">+C214</f>
        <v>39503</v>
      </c>
      <c r="Y214" s="84" t="str">
        <f aca="false">+E214</f>
        <v>TRAX</v>
      </c>
      <c r="Z214" s="76" t="n">
        <f aca="false">+F214</f>
        <v>2015</v>
      </c>
      <c r="AA214" s="93" t="n">
        <f aca="false">+M214</f>
        <v>272212.12</v>
      </c>
      <c r="AD214" s="233" t="s">
        <v>364</v>
      </c>
    </row>
    <row r="215" customFormat="false" ht="12.75" hidden="true" customHeight="false" outlineLevel="0" collapsed="false">
      <c r="A215" s="311" t="s">
        <v>355</v>
      </c>
      <c r="B215" s="311" t="n">
        <v>113</v>
      </c>
      <c r="C215" s="328" t="n">
        <v>39503</v>
      </c>
      <c r="D215" s="311" t="s">
        <v>356</v>
      </c>
      <c r="E215" s="326" t="s">
        <v>665</v>
      </c>
      <c r="F215" s="76" t="n">
        <v>2014</v>
      </c>
      <c r="G215" s="311" t="s">
        <v>370</v>
      </c>
      <c r="H215" s="124" t="s">
        <v>463</v>
      </c>
      <c r="I215" s="311" t="n">
        <v>129</v>
      </c>
      <c r="L215" s="124" t="s">
        <v>705</v>
      </c>
      <c r="M215" s="321" t="n">
        <v>249167.55</v>
      </c>
      <c r="N215" s="321" t="n">
        <v>2729</v>
      </c>
      <c r="O215" s="321" t="n">
        <v>40303.45</v>
      </c>
      <c r="P215" s="321" t="n">
        <f aca="false">+M215+N215+O215</f>
        <v>292200</v>
      </c>
      <c r="Q215" s="321" t="n">
        <v>244704.38</v>
      </c>
      <c r="R215" s="321" t="n">
        <f aca="false">+M215-Q215</f>
        <v>4463.16999999998</v>
      </c>
      <c r="S215" s="228" t="s">
        <v>363</v>
      </c>
      <c r="V215" s="76" t="n">
        <f aca="false">+B215</f>
        <v>113</v>
      </c>
      <c r="W215" s="76" t="n">
        <f aca="false">+I215</f>
        <v>129</v>
      </c>
      <c r="X215" s="224" t="n">
        <f aca="false">+C215</f>
        <v>39503</v>
      </c>
      <c r="Y215" s="84" t="str">
        <f aca="false">+E215</f>
        <v>TRAX</v>
      </c>
      <c r="Z215" s="76" t="n">
        <f aca="false">+F215</f>
        <v>2014</v>
      </c>
      <c r="AA215" s="93" t="n">
        <f aca="false">+M215</f>
        <v>249167.55</v>
      </c>
      <c r="AD215" s="233" t="s">
        <v>364</v>
      </c>
    </row>
    <row r="216" customFormat="false" ht="12.75" hidden="true" customHeight="false" outlineLevel="0" collapsed="false">
      <c r="A216" s="311" t="s">
        <v>355</v>
      </c>
      <c r="B216" s="311" t="n">
        <v>201</v>
      </c>
      <c r="C216" s="328" t="n">
        <v>39503</v>
      </c>
      <c r="D216" s="311" t="s">
        <v>356</v>
      </c>
      <c r="E216" s="326" t="s">
        <v>665</v>
      </c>
      <c r="F216" s="76" t="n">
        <v>2015</v>
      </c>
      <c r="G216" s="311" t="s">
        <v>396</v>
      </c>
      <c r="H216" s="124" t="s">
        <v>501</v>
      </c>
      <c r="I216" s="311" t="n">
        <v>132</v>
      </c>
      <c r="L216" s="124" t="s">
        <v>706</v>
      </c>
      <c r="M216" s="321" t="n">
        <v>274819.36</v>
      </c>
      <c r="N216" s="321" t="n">
        <v>3370.29</v>
      </c>
      <c r="O216" s="321" t="n">
        <v>44510.35</v>
      </c>
      <c r="P216" s="321" t="n">
        <f aca="false">+M216+N216+O216</f>
        <v>322700</v>
      </c>
      <c r="Q216" s="321" t="n">
        <v>252676.41</v>
      </c>
      <c r="R216" s="321" t="n">
        <f aca="false">+M216-Q216</f>
        <v>22142.95</v>
      </c>
      <c r="S216" s="228" t="s">
        <v>363</v>
      </c>
      <c r="V216" s="76" t="n">
        <f aca="false">+B216</f>
        <v>201</v>
      </c>
      <c r="W216" s="76" t="n">
        <f aca="false">+I216</f>
        <v>132</v>
      </c>
      <c r="X216" s="224" t="n">
        <f aca="false">+C216</f>
        <v>39503</v>
      </c>
      <c r="Y216" s="84" t="str">
        <f aca="false">+E216</f>
        <v>TRAX</v>
      </c>
      <c r="Z216" s="76" t="n">
        <f aca="false">+F216</f>
        <v>2015</v>
      </c>
      <c r="AA216" s="93" t="n">
        <f aca="false">+M216</f>
        <v>274819.36</v>
      </c>
      <c r="AD216" s="233" t="s">
        <v>364</v>
      </c>
    </row>
    <row r="217" customFormat="false" ht="12.75" hidden="true" customHeight="false" outlineLevel="0" collapsed="false">
      <c r="A217" s="311" t="s">
        <v>355</v>
      </c>
      <c r="B217" s="311" t="n">
        <v>114</v>
      </c>
      <c r="C217" s="328" t="n">
        <v>39503</v>
      </c>
      <c r="D217" s="311" t="s">
        <v>356</v>
      </c>
      <c r="E217" s="326" t="s">
        <v>665</v>
      </c>
      <c r="F217" s="76" t="n">
        <v>2014</v>
      </c>
      <c r="G217" s="311" t="s">
        <v>370</v>
      </c>
      <c r="H217" s="124" t="s">
        <v>463</v>
      </c>
      <c r="I217" s="311" t="n">
        <v>199</v>
      </c>
      <c r="L217" s="124" t="s">
        <v>701</v>
      </c>
      <c r="M217" s="321" t="n">
        <v>249167.55</v>
      </c>
      <c r="N217" s="321" t="n">
        <v>2729</v>
      </c>
      <c r="O217" s="321" t="n">
        <v>40303.45</v>
      </c>
      <c r="P217" s="321" t="n">
        <f aca="false">+M217+N217+O217</f>
        <v>292200</v>
      </c>
      <c r="Q217" s="321" t="n">
        <v>244704.38</v>
      </c>
      <c r="R217" s="321" t="n">
        <f aca="false">+M217-Q217</f>
        <v>4463.16999999998</v>
      </c>
      <c r="S217" s="228" t="s">
        <v>363</v>
      </c>
      <c r="V217" s="76" t="n">
        <f aca="false">+B217</f>
        <v>114</v>
      </c>
      <c r="W217" s="76" t="n">
        <f aca="false">+I217</f>
        <v>199</v>
      </c>
      <c r="X217" s="224" t="n">
        <f aca="false">+C217</f>
        <v>39503</v>
      </c>
      <c r="Y217" s="84" t="str">
        <f aca="false">+E217</f>
        <v>TRAX</v>
      </c>
      <c r="Z217" s="76" t="n">
        <f aca="false">+F217</f>
        <v>2014</v>
      </c>
      <c r="AA217" s="93" t="n">
        <f aca="false">+M217</f>
        <v>249167.55</v>
      </c>
      <c r="AD217" s="233" t="s">
        <v>364</v>
      </c>
    </row>
    <row r="218" customFormat="false" ht="12.75" hidden="true" customHeight="false" outlineLevel="0" collapsed="false">
      <c r="A218" s="311" t="s">
        <v>357</v>
      </c>
      <c r="B218" s="311" t="n">
        <v>13</v>
      </c>
      <c r="C218" s="224" t="s">
        <v>695</v>
      </c>
      <c r="D218" s="311" t="s">
        <v>358</v>
      </c>
      <c r="E218" s="124" t="s">
        <v>696</v>
      </c>
      <c r="F218" s="76" t="n">
        <v>2015</v>
      </c>
      <c r="G218" s="311" t="s">
        <v>492</v>
      </c>
      <c r="H218" s="124" t="s">
        <v>433</v>
      </c>
      <c r="I218" s="311" t="n">
        <v>42</v>
      </c>
      <c r="L218" s="124" t="s">
        <v>707</v>
      </c>
      <c r="M218" s="321" t="n">
        <v>274819.36</v>
      </c>
      <c r="N218" s="321" t="n">
        <v>3370.3</v>
      </c>
      <c r="O218" s="321" t="n">
        <v>44510.34</v>
      </c>
      <c r="P218" s="321" t="n">
        <f aca="false">+M218+N218+O218</f>
        <v>322700</v>
      </c>
      <c r="Q218" s="321" t="n">
        <v>252676.41</v>
      </c>
      <c r="R218" s="321" t="n">
        <f aca="false">+M218-Q218</f>
        <v>22142.95</v>
      </c>
      <c r="S218" s="228" t="s">
        <v>363</v>
      </c>
      <c r="V218" s="76" t="n">
        <f aca="false">+B218</f>
        <v>13</v>
      </c>
      <c r="W218" s="76" t="n">
        <f aca="false">+I218</f>
        <v>42</v>
      </c>
      <c r="X218" s="224" t="str">
        <f aca="false">+C218</f>
        <v>39503</v>
      </c>
      <c r="Y218" s="84" t="str">
        <f aca="false">+E218</f>
        <v>TRAX PAQUETE C</v>
      </c>
      <c r="Z218" s="76" t="n">
        <f aca="false">+F218</f>
        <v>2015</v>
      </c>
      <c r="AA218" s="93" t="n">
        <f aca="false">+M218</f>
        <v>274819.36</v>
      </c>
      <c r="AD218" s="233" t="s">
        <v>364</v>
      </c>
    </row>
    <row r="219" customFormat="false" ht="13.5" hidden="true" customHeight="false" outlineLevel="0" collapsed="false">
      <c r="A219" s="311" t="s">
        <v>357</v>
      </c>
      <c r="B219" s="311" t="n">
        <v>48</v>
      </c>
      <c r="C219" s="224" t="s">
        <v>695</v>
      </c>
      <c r="D219" s="311" t="s">
        <v>358</v>
      </c>
      <c r="E219" s="124" t="s">
        <v>696</v>
      </c>
      <c r="F219" s="76" t="n">
        <v>2015</v>
      </c>
      <c r="G219" s="311" t="s">
        <v>507</v>
      </c>
      <c r="H219" s="124" t="s">
        <v>628</v>
      </c>
      <c r="I219" s="311" t="n">
        <v>228</v>
      </c>
      <c r="L219" s="124" t="s">
        <v>708</v>
      </c>
      <c r="M219" s="321" t="n">
        <v>274819.36</v>
      </c>
      <c r="N219" s="321" t="n">
        <v>3370.3</v>
      </c>
      <c r="O219" s="321" t="n">
        <v>44510.34</v>
      </c>
      <c r="P219" s="321" t="n">
        <f aca="false">+M219+N219+O219</f>
        <v>322700</v>
      </c>
      <c r="Q219" s="321" t="n">
        <v>252676.41</v>
      </c>
      <c r="R219" s="321" t="n">
        <f aca="false">+M219-Q219</f>
        <v>22142.95</v>
      </c>
      <c r="S219" s="228" t="s">
        <v>363</v>
      </c>
      <c r="V219" s="279" t="n">
        <f aca="false">+B219</f>
        <v>48</v>
      </c>
      <c r="W219" s="279" t="n">
        <f aca="false">+I219</f>
        <v>228</v>
      </c>
      <c r="X219" s="322" t="str">
        <f aca="false">+C219</f>
        <v>39503</v>
      </c>
      <c r="Y219" s="323" t="str">
        <f aca="false">+E219</f>
        <v>TRAX PAQUETE C</v>
      </c>
      <c r="Z219" s="279" t="n">
        <f aca="false">+F219</f>
        <v>2015</v>
      </c>
      <c r="AA219" s="324" t="n">
        <f aca="false">+M219</f>
        <v>274819.36</v>
      </c>
      <c r="AB219" s="325" t="n">
        <f aca="false">SUM(AA210:AA219)</f>
        <v>593764.42</v>
      </c>
      <c r="AC219" s="232" t="n">
        <v>2</v>
      </c>
      <c r="AD219" s="233" t="s">
        <v>364</v>
      </c>
    </row>
    <row r="220" customFormat="false" ht="12.75" hidden="true" customHeight="false" outlineLevel="0" collapsed="false">
      <c r="A220" s="311" t="s">
        <v>355</v>
      </c>
      <c r="B220" s="311" t="n">
        <v>116</v>
      </c>
      <c r="C220" s="328" t="n">
        <v>1031906</v>
      </c>
      <c r="D220" s="311" t="s">
        <v>356</v>
      </c>
      <c r="E220" s="326" t="s">
        <v>709</v>
      </c>
      <c r="F220" s="76" t="n">
        <v>2015</v>
      </c>
      <c r="G220" s="311" t="s">
        <v>370</v>
      </c>
      <c r="H220" s="124" t="s">
        <v>425</v>
      </c>
      <c r="I220" s="311" t="n">
        <v>114</v>
      </c>
      <c r="L220" s="124" t="s">
        <v>710</v>
      </c>
      <c r="M220" s="321" t="n">
        <v>162413.79</v>
      </c>
      <c r="N220" s="321" t="n">
        <v>0</v>
      </c>
      <c r="O220" s="321" t="n">
        <v>25986.21</v>
      </c>
      <c r="P220" s="321" t="n">
        <f aca="false">+M220+N220+O220</f>
        <v>188400</v>
      </c>
      <c r="Q220" s="321" t="n">
        <v>156192.84</v>
      </c>
      <c r="R220" s="321" t="n">
        <f aca="false">+M220-Q220</f>
        <v>6220.95000000001</v>
      </c>
      <c r="S220" s="228" t="s">
        <v>363</v>
      </c>
      <c r="V220" s="76" t="n">
        <f aca="false">+B220</f>
        <v>116</v>
      </c>
      <c r="W220" s="76" t="n">
        <f aca="false">+I220</f>
        <v>114</v>
      </c>
      <c r="X220" s="224" t="n">
        <f aca="false">+C220</f>
        <v>1031906</v>
      </c>
      <c r="Y220" s="84" t="str">
        <f aca="false">+E220</f>
        <v>TORNADO</v>
      </c>
      <c r="Z220" s="76" t="n">
        <f aca="false">+F220</f>
        <v>2015</v>
      </c>
      <c r="AA220" s="93" t="n">
        <f aca="false">+M220</f>
        <v>162413.79</v>
      </c>
      <c r="AD220" s="233" t="s">
        <v>402</v>
      </c>
    </row>
    <row r="221" customFormat="false" ht="13.5" hidden="true" customHeight="false" outlineLevel="0" collapsed="false">
      <c r="A221" s="311" t="s">
        <v>357</v>
      </c>
      <c r="B221" s="311" t="n">
        <v>27</v>
      </c>
      <c r="C221" s="320" t="n">
        <v>1031906</v>
      </c>
      <c r="D221" s="311" t="s">
        <v>358</v>
      </c>
      <c r="E221" s="326" t="s">
        <v>709</v>
      </c>
      <c r="F221" s="76" t="n">
        <v>2015</v>
      </c>
      <c r="G221" s="311" t="s">
        <v>466</v>
      </c>
      <c r="H221" s="124" t="s">
        <v>430</v>
      </c>
      <c r="I221" s="311" t="n">
        <v>167</v>
      </c>
      <c r="L221" s="124" t="s">
        <v>711</v>
      </c>
      <c r="M221" s="321" t="n">
        <v>162413.79</v>
      </c>
      <c r="N221" s="321" t="n">
        <v>0</v>
      </c>
      <c r="O221" s="321" t="n">
        <v>25986.21</v>
      </c>
      <c r="P221" s="321" t="n">
        <f aca="false">+M221+N221+O221</f>
        <v>188400</v>
      </c>
      <c r="Q221" s="321" t="n">
        <v>156192.84</v>
      </c>
      <c r="R221" s="321" t="n">
        <f aca="false">+M221-Q221</f>
        <v>6220.95000000001</v>
      </c>
      <c r="S221" s="228" t="s">
        <v>363</v>
      </c>
      <c r="V221" s="279" t="n">
        <f aca="false">+B221</f>
        <v>27</v>
      </c>
      <c r="W221" s="279" t="n">
        <f aca="false">+I221</f>
        <v>167</v>
      </c>
      <c r="X221" s="322" t="n">
        <f aca="false">+C221</f>
        <v>1031906</v>
      </c>
      <c r="Y221" s="323" t="str">
        <f aca="false">+E221</f>
        <v>TORNADO</v>
      </c>
      <c r="Z221" s="279" t="n">
        <f aca="false">+F221</f>
        <v>2015</v>
      </c>
      <c r="AA221" s="324" t="n">
        <f aca="false">+M221</f>
        <v>162413.79</v>
      </c>
      <c r="AB221" s="325" t="n">
        <f aca="false">+AA220+AA221</f>
        <v>324827.58</v>
      </c>
      <c r="AC221" s="232" t="n">
        <v>2</v>
      </c>
      <c r="AD221" s="233" t="s">
        <v>402</v>
      </c>
    </row>
    <row r="222" customFormat="false" ht="13.5" hidden="true" customHeight="false" outlineLevel="0" collapsed="false">
      <c r="A222" s="311" t="s">
        <v>357</v>
      </c>
      <c r="B222" s="311" t="n">
        <v>86</v>
      </c>
      <c r="C222" s="224" t="s">
        <v>712</v>
      </c>
      <c r="D222" s="311" t="s">
        <v>358</v>
      </c>
      <c r="E222" s="124" t="s">
        <v>713</v>
      </c>
      <c r="F222" s="76" t="n">
        <v>2015</v>
      </c>
      <c r="G222" s="311" t="s">
        <v>422</v>
      </c>
      <c r="H222" s="124" t="s">
        <v>628</v>
      </c>
      <c r="I222" s="311" t="n">
        <v>112</v>
      </c>
      <c r="L222" s="124" t="s">
        <v>714</v>
      </c>
      <c r="M222" s="321" t="n">
        <v>174482.76</v>
      </c>
      <c r="N222" s="321" t="n">
        <v>0</v>
      </c>
      <c r="O222" s="321" t="n">
        <v>27917.24</v>
      </c>
      <c r="P222" s="321" t="n">
        <f aca="false">+M222+N222+O222</f>
        <v>202400</v>
      </c>
      <c r="Q222" s="321" t="n">
        <v>167444.63</v>
      </c>
      <c r="R222" s="321" t="n">
        <f aca="false">+M222-Q222</f>
        <v>7038.13000000001</v>
      </c>
      <c r="S222" s="228" t="s">
        <v>363</v>
      </c>
      <c r="V222" s="329" t="n">
        <f aca="false">+B222</f>
        <v>86</v>
      </c>
      <c r="W222" s="329" t="n">
        <f aca="false">+I222</f>
        <v>112</v>
      </c>
      <c r="X222" s="330" t="str">
        <f aca="false">+C222</f>
        <v>1031907</v>
      </c>
      <c r="Y222" s="331" t="str">
        <f aca="false">+E222</f>
        <v>TORNADO LINEA NUEVA B</v>
      </c>
      <c r="Z222" s="329" t="n">
        <f aca="false">+F222</f>
        <v>2015</v>
      </c>
      <c r="AA222" s="332" t="n">
        <f aca="false">+M222</f>
        <v>174482.76</v>
      </c>
      <c r="AB222" s="333" t="n">
        <f aca="false">+AA222</f>
        <v>174482.76</v>
      </c>
      <c r="AC222" s="232" t="n">
        <v>1</v>
      </c>
      <c r="AD222" s="233" t="s">
        <v>402</v>
      </c>
    </row>
    <row r="223" customFormat="false" ht="13.5" hidden="true" customHeight="false" outlineLevel="0" collapsed="false">
      <c r="A223" s="311" t="s">
        <v>357</v>
      </c>
      <c r="B223" s="311" t="n">
        <v>119</v>
      </c>
      <c r="C223" s="224" t="s">
        <v>715</v>
      </c>
      <c r="D223" s="311" t="s">
        <v>358</v>
      </c>
      <c r="E223" s="124" t="s">
        <v>716</v>
      </c>
      <c r="F223" s="76" t="n">
        <v>2015</v>
      </c>
      <c r="G223" s="311" t="s">
        <v>410</v>
      </c>
      <c r="H223" s="124" t="s">
        <v>545</v>
      </c>
      <c r="I223" s="311" t="n">
        <v>349</v>
      </c>
      <c r="L223" s="124" t="s">
        <v>717</v>
      </c>
      <c r="M223" s="321" t="n">
        <v>196034.48</v>
      </c>
      <c r="N223" s="321" t="n">
        <v>0</v>
      </c>
      <c r="O223" s="321" t="n">
        <v>31365.52</v>
      </c>
      <c r="P223" s="321" t="n">
        <f aca="false">+M223+N223+O223</f>
        <v>227400</v>
      </c>
      <c r="Q223" s="321" t="n">
        <v>186841.17</v>
      </c>
      <c r="R223" s="321" t="n">
        <f aca="false">+M223-Q223</f>
        <v>9193.31</v>
      </c>
      <c r="S223" s="228" t="s">
        <v>363</v>
      </c>
      <c r="V223" s="329" t="n">
        <f aca="false">+B223</f>
        <v>119</v>
      </c>
      <c r="W223" s="329" t="n">
        <f aca="false">+I223</f>
        <v>349</v>
      </c>
      <c r="X223" s="330" t="str">
        <f aca="false">+C223</f>
        <v>1031908</v>
      </c>
      <c r="Y223" s="331" t="str">
        <f aca="false">+E223</f>
        <v>TORNADO NUEVA VERSION PAQ C</v>
      </c>
      <c r="Z223" s="329" t="n">
        <f aca="false">+F223</f>
        <v>2015</v>
      </c>
      <c r="AA223" s="332" t="n">
        <f aca="false">+M223</f>
        <v>196034.48</v>
      </c>
      <c r="AB223" s="333" t="n">
        <f aca="false">+AA223</f>
        <v>196034.48</v>
      </c>
      <c r="AC223" s="232" t="n">
        <v>1</v>
      </c>
      <c r="AD223" s="233" t="s">
        <v>402</v>
      </c>
    </row>
    <row r="224" customFormat="false" ht="13.5" hidden="true" customHeight="false" outlineLevel="0" collapsed="false">
      <c r="A224" s="311" t="s">
        <v>357</v>
      </c>
      <c r="B224" s="311" t="n">
        <v>22</v>
      </c>
      <c r="C224" s="224" t="s">
        <v>718</v>
      </c>
      <c r="D224" s="311" t="s">
        <v>358</v>
      </c>
      <c r="E224" s="124" t="s">
        <v>719</v>
      </c>
      <c r="F224" s="76" t="n">
        <v>2015</v>
      </c>
      <c r="G224" s="311" t="s">
        <v>390</v>
      </c>
      <c r="H224" s="124" t="s">
        <v>430</v>
      </c>
      <c r="I224" s="311" t="n">
        <v>118</v>
      </c>
      <c r="L224" s="124" t="s">
        <v>720</v>
      </c>
      <c r="M224" s="321" t="n">
        <v>389901.48</v>
      </c>
      <c r="N224" s="321" t="n">
        <v>19495.07</v>
      </c>
      <c r="O224" s="321" t="n">
        <v>65503.45</v>
      </c>
      <c r="P224" s="321" t="n">
        <f aca="false">+M224+N224+O224</f>
        <v>474900</v>
      </c>
      <c r="Q224" s="321" t="n">
        <v>346082.31</v>
      </c>
      <c r="R224" s="321" t="n">
        <f aca="false">+M224-Q224</f>
        <v>43819.17</v>
      </c>
      <c r="S224" s="228" t="s">
        <v>363</v>
      </c>
      <c r="V224" s="329" t="n">
        <f aca="false">+B224</f>
        <v>22</v>
      </c>
      <c r="W224" s="329" t="n">
        <f aca="false">+I224</f>
        <v>118</v>
      </c>
      <c r="X224" s="330" t="str">
        <f aca="false">+C224</f>
        <v>1032212</v>
      </c>
      <c r="Y224" s="331" t="str">
        <f aca="false">+E224</f>
        <v>PICKUP SILVERADO DOBLE CABINA 4X2</v>
      </c>
      <c r="Z224" s="329" t="n">
        <f aca="false">+F224</f>
        <v>2015</v>
      </c>
      <c r="AA224" s="332" t="n">
        <f aca="false">+M224</f>
        <v>389901.48</v>
      </c>
      <c r="AB224" s="333" t="n">
        <f aca="false">+AA224</f>
        <v>389901.48</v>
      </c>
      <c r="AC224" s="232" t="n">
        <v>1</v>
      </c>
      <c r="AD224" s="233" t="s">
        <v>364</v>
      </c>
    </row>
    <row r="225" customFormat="false" ht="13.5" hidden="true" customHeight="false" outlineLevel="0" collapsed="false">
      <c r="A225" s="311" t="s">
        <v>357</v>
      </c>
      <c r="B225" s="311" t="n">
        <v>79</v>
      </c>
      <c r="C225" s="320" t="n">
        <v>1032308</v>
      </c>
      <c r="D225" s="311" t="s">
        <v>358</v>
      </c>
      <c r="E225" s="124" t="s">
        <v>721</v>
      </c>
      <c r="F225" s="76" t="n">
        <v>2015</v>
      </c>
      <c r="G225" s="311" t="s">
        <v>437</v>
      </c>
      <c r="H225" s="124" t="s">
        <v>430</v>
      </c>
      <c r="I225" s="311" t="n">
        <v>307</v>
      </c>
      <c r="L225" s="124" t="s">
        <v>722</v>
      </c>
      <c r="M225" s="321" t="n">
        <v>490476.19</v>
      </c>
      <c r="N225" s="321" t="n">
        <v>24523.81</v>
      </c>
      <c r="O225" s="321" t="n">
        <v>82400</v>
      </c>
      <c r="P225" s="321" t="n">
        <f aca="false">+M225+N225+O225</f>
        <v>597400</v>
      </c>
      <c r="Q225" s="321" t="n">
        <v>455341.27</v>
      </c>
      <c r="R225" s="321" t="n">
        <f aca="false">+M225-Q225</f>
        <v>35134.92</v>
      </c>
      <c r="S225" s="228" t="s">
        <v>363</v>
      </c>
      <c r="V225" s="329" t="n">
        <f aca="false">+B225</f>
        <v>79</v>
      </c>
      <c r="W225" s="329" t="n">
        <f aca="false">+I225</f>
        <v>307</v>
      </c>
      <c r="X225" s="330" t="n">
        <f aca="false">+C225</f>
        <v>1032308</v>
      </c>
      <c r="Y225" s="331" t="str">
        <f aca="false">+E225</f>
        <v>PICKUP CHEYENNE CREW CAB B</v>
      </c>
      <c r="Z225" s="329" t="n">
        <f aca="false">+F225</f>
        <v>2015</v>
      </c>
      <c r="AA225" s="332" t="n">
        <f aca="false">+M225</f>
        <v>490476.19</v>
      </c>
      <c r="AB225" s="333" t="n">
        <f aca="false">+AA225</f>
        <v>490476.19</v>
      </c>
      <c r="AC225" s="232" t="n">
        <v>1</v>
      </c>
      <c r="AD225" s="233" t="s">
        <v>364</v>
      </c>
    </row>
    <row r="226" customFormat="false" ht="12.75" hidden="true" customHeight="false" outlineLevel="0" collapsed="false">
      <c r="A226" s="311" t="s">
        <v>355</v>
      </c>
      <c r="B226" s="311" t="n">
        <v>42</v>
      </c>
      <c r="C226" s="328" t="n">
        <v>1032309</v>
      </c>
      <c r="D226" s="311" t="s">
        <v>356</v>
      </c>
      <c r="E226" s="326" t="s">
        <v>723</v>
      </c>
      <c r="F226" s="76" t="n">
        <v>2014</v>
      </c>
      <c r="G226" s="311" t="s">
        <v>492</v>
      </c>
      <c r="H226" s="124" t="s">
        <v>380</v>
      </c>
      <c r="I226" s="311" t="n">
        <v>142</v>
      </c>
      <c r="L226" s="124" t="s">
        <v>724</v>
      </c>
      <c r="M226" s="321" t="n">
        <v>508045.98</v>
      </c>
      <c r="N226" s="321" t="n">
        <v>25402.3</v>
      </c>
      <c r="O226" s="321" t="n">
        <v>85351.72</v>
      </c>
      <c r="P226" s="321" t="n">
        <f aca="false">+M226+N226+O226</f>
        <v>618800</v>
      </c>
      <c r="Q226" s="321" t="n">
        <v>486914.36</v>
      </c>
      <c r="R226" s="321" t="n">
        <f aca="false">+M226-Q226</f>
        <v>21131.62</v>
      </c>
      <c r="S226" s="228" t="s">
        <v>363</v>
      </c>
      <c r="V226" s="76" t="n">
        <f aca="false">+B226</f>
        <v>42</v>
      </c>
      <c r="W226" s="76" t="n">
        <f aca="false">+I226</f>
        <v>142</v>
      </c>
      <c r="X226" s="224" t="n">
        <f aca="false">+C226</f>
        <v>1032309</v>
      </c>
      <c r="Y226" s="84" t="str">
        <f aca="false">+E226</f>
        <v>CHEYENNE</v>
      </c>
      <c r="Z226" s="76" t="n">
        <f aca="false">+F226</f>
        <v>2014</v>
      </c>
      <c r="AA226" s="93" t="n">
        <f aca="false">+M226</f>
        <v>508045.98</v>
      </c>
      <c r="AD226" s="233" t="s">
        <v>364</v>
      </c>
    </row>
    <row r="227" customFormat="false" ht="13.5" hidden="true" customHeight="false" outlineLevel="0" collapsed="false">
      <c r="A227" s="311" t="s">
        <v>355</v>
      </c>
      <c r="B227" s="311" t="n">
        <v>85</v>
      </c>
      <c r="C227" s="328" t="n">
        <v>1032309</v>
      </c>
      <c r="D227" s="311" t="s">
        <v>356</v>
      </c>
      <c r="E227" s="124" t="s">
        <v>723</v>
      </c>
      <c r="F227" s="76" t="n">
        <v>2015</v>
      </c>
      <c r="G227" s="311" t="s">
        <v>466</v>
      </c>
      <c r="H227" s="124" t="s">
        <v>467</v>
      </c>
      <c r="I227" s="311" t="n">
        <v>170</v>
      </c>
      <c r="L227" s="124" t="s">
        <v>725</v>
      </c>
      <c r="M227" s="321" t="n">
        <v>551970.45</v>
      </c>
      <c r="N227" s="321" t="n">
        <v>27598.52</v>
      </c>
      <c r="O227" s="321" t="n">
        <v>92731.03</v>
      </c>
      <c r="P227" s="321" t="n">
        <f aca="false">+M227+N227+O227</f>
        <v>672300</v>
      </c>
      <c r="Q227" s="321" t="n">
        <v>498835.53</v>
      </c>
      <c r="R227" s="321" t="n">
        <f aca="false">+M227-Q227</f>
        <v>53134.9199999999</v>
      </c>
      <c r="S227" s="228" t="s">
        <v>363</v>
      </c>
      <c r="V227" s="279" t="n">
        <f aca="false">+B227</f>
        <v>85</v>
      </c>
      <c r="W227" s="279" t="n">
        <f aca="false">+I227</f>
        <v>170</v>
      </c>
      <c r="X227" s="322" t="n">
        <f aca="false">+C227</f>
        <v>1032309</v>
      </c>
      <c r="Y227" s="323" t="str">
        <f aca="false">+E227</f>
        <v>CHEYENNE</v>
      </c>
      <c r="Z227" s="279" t="n">
        <f aca="false">+F227</f>
        <v>2015</v>
      </c>
      <c r="AA227" s="324" t="n">
        <f aca="false">+M227</f>
        <v>551970.45</v>
      </c>
      <c r="AB227" s="325" t="n">
        <f aca="false">SUM(AA226:AA227)</f>
        <v>1060016.43</v>
      </c>
      <c r="AC227" s="232" t="n">
        <v>2</v>
      </c>
      <c r="AD227" s="233" t="s">
        <v>364</v>
      </c>
    </row>
    <row r="228" customFormat="false" ht="12.75" hidden="true" customHeight="false" outlineLevel="0" collapsed="false">
      <c r="A228" s="311" t="s">
        <v>355</v>
      </c>
      <c r="B228" s="311" t="n">
        <v>147</v>
      </c>
      <c r="C228" s="328" t="n">
        <v>1032314</v>
      </c>
      <c r="D228" s="311" t="s">
        <v>356</v>
      </c>
      <c r="E228" s="326" t="s">
        <v>723</v>
      </c>
      <c r="F228" s="76" t="n">
        <v>2015</v>
      </c>
      <c r="G228" s="311" t="s">
        <v>473</v>
      </c>
      <c r="H228" s="124" t="s">
        <v>385</v>
      </c>
      <c r="I228" s="311" t="n">
        <v>143</v>
      </c>
      <c r="L228" s="124" t="s">
        <v>726</v>
      </c>
      <c r="M228" s="321" t="n">
        <v>617323.49</v>
      </c>
      <c r="N228" s="321" t="n">
        <v>30866.17</v>
      </c>
      <c r="O228" s="321" t="n">
        <v>103710.34</v>
      </c>
      <c r="P228" s="321" t="n">
        <f aca="false">+M228+N228+O228</f>
        <v>751900</v>
      </c>
      <c r="Q228" s="321" t="n">
        <v>535899.58</v>
      </c>
      <c r="R228" s="321" t="n">
        <f aca="false">+M228-Q228</f>
        <v>81423.91</v>
      </c>
      <c r="S228" s="228" t="s">
        <v>363</v>
      </c>
      <c r="V228" s="76" t="n">
        <f aca="false">+B228</f>
        <v>147</v>
      </c>
      <c r="W228" s="76" t="n">
        <f aca="false">+I228</f>
        <v>143</v>
      </c>
      <c r="X228" s="224" t="n">
        <f aca="false">+C228</f>
        <v>1032314</v>
      </c>
      <c r="Y228" s="84" t="str">
        <f aca="false">+E228</f>
        <v>CHEYENNE</v>
      </c>
      <c r="Z228" s="76" t="n">
        <f aca="false">+F228</f>
        <v>2015</v>
      </c>
      <c r="AA228" s="93" t="n">
        <f aca="false">+M228</f>
        <v>617323.49</v>
      </c>
      <c r="AD228" s="233" t="s">
        <v>364</v>
      </c>
    </row>
    <row r="229" customFormat="false" ht="12.75" hidden="true" customHeight="false" outlineLevel="0" collapsed="false">
      <c r="A229" s="311" t="s">
        <v>357</v>
      </c>
      <c r="B229" s="311" t="n">
        <v>88</v>
      </c>
      <c r="C229" s="224" t="s">
        <v>727</v>
      </c>
      <c r="D229" s="311" t="s">
        <v>358</v>
      </c>
      <c r="E229" s="124" t="s">
        <v>728</v>
      </c>
      <c r="F229" s="76" t="n">
        <v>2015</v>
      </c>
      <c r="G229" s="311" t="s">
        <v>422</v>
      </c>
      <c r="H229" s="124" t="s">
        <v>438</v>
      </c>
      <c r="I229" s="311" t="n">
        <v>316</v>
      </c>
      <c r="L229" s="124" t="s">
        <v>729</v>
      </c>
      <c r="M229" s="321" t="n">
        <v>617323.49</v>
      </c>
      <c r="N229" s="321" t="n">
        <v>30866.17</v>
      </c>
      <c r="O229" s="321" t="n">
        <v>103710.34</v>
      </c>
      <c r="P229" s="321" t="n">
        <f aca="false">+M229+N229+O229</f>
        <v>751900</v>
      </c>
      <c r="Q229" s="321" t="n">
        <v>535899.58</v>
      </c>
      <c r="R229" s="321" t="n">
        <f aca="false">+M229-Q229</f>
        <v>81423.91</v>
      </c>
      <c r="S229" s="228" t="s">
        <v>363</v>
      </c>
      <c r="V229" s="76" t="n">
        <f aca="false">+B229</f>
        <v>88</v>
      </c>
      <c r="W229" s="76" t="n">
        <f aca="false">+I229</f>
        <v>316</v>
      </c>
      <c r="X229" s="224" t="str">
        <f aca="false">+C229</f>
        <v>1032314</v>
      </c>
      <c r="Y229" s="84" t="str">
        <f aca="false">+E229</f>
        <v>PICKUP CHEYENNE HIGH COUNTRY</v>
      </c>
      <c r="Z229" s="76" t="n">
        <f aca="false">+F229</f>
        <v>2015</v>
      </c>
      <c r="AA229" s="93" t="n">
        <f aca="false">+M229</f>
        <v>617323.49</v>
      </c>
      <c r="AD229" s="233" t="s">
        <v>364</v>
      </c>
    </row>
    <row r="230" customFormat="false" ht="13.5" hidden="true" customHeight="false" outlineLevel="0" collapsed="false">
      <c r="A230" s="311" t="s">
        <v>357</v>
      </c>
      <c r="B230" s="311" t="n">
        <v>40</v>
      </c>
      <c r="C230" s="320" t="n">
        <v>1032314</v>
      </c>
      <c r="D230" s="311" t="s">
        <v>358</v>
      </c>
      <c r="E230" s="326" t="s">
        <v>723</v>
      </c>
      <c r="F230" s="76" t="n">
        <v>2015</v>
      </c>
      <c r="G230" s="311" t="s">
        <v>382</v>
      </c>
      <c r="H230" s="124" t="s">
        <v>730</v>
      </c>
      <c r="I230" s="311" t="n">
        <v>214</v>
      </c>
      <c r="L230" s="124" t="s">
        <v>731</v>
      </c>
      <c r="M230" s="321" t="n">
        <v>583251.23</v>
      </c>
      <c r="N230" s="321" t="n">
        <v>29162.56</v>
      </c>
      <c r="O230" s="321" t="n">
        <v>97986.21</v>
      </c>
      <c r="P230" s="321" t="n">
        <f aca="false">+M230+N230+O230</f>
        <v>710400</v>
      </c>
      <c r="Q230" s="321" t="n">
        <v>535901.72</v>
      </c>
      <c r="R230" s="321" t="n">
        <f aca="false">+M230-Q230</f>
        <v>47349.51</v>
      </c>
      <c r="S230" s="228" t="s">
        <v>363</v>
      </c>
      <c r="V230" s="279" t="n">
        <f aca="false">+B230</f>
        <v>40</v>
      </c>
      <c r="W230" s="279" t="n">
        <f aca="false">+I230</f>
        <v>214</v>
      </c>
      <c r="X230" s="322" t="n">
        <f aca="false">+C230</f>
        <v>1032314</v>
      </c>
      <c r="Y230" s="323" t="str">
        <f aca="false">+E230</f>
        <v>CHEYENNE</v>
      </c>
      <c r="Z230" s="279" t="n">
        <f aca="false">+F230</f>
        <v>2015</v>
      </c>
      <c r="AA230" s="324" t="n">
        <f aca="false">+M230</f>
        <v>583251.23</v>
      </c>
      <c r="AB230" s="325" t="n">
        <f aca="false">SUM(AA228:AA230)</f>
        <v>1817898.21</v>
      </c>
      <c r="AC230" s="232" t="n">
        <v>3</v>
      </c>
      <c r="AD230" s="233" t="s">
        <v>364</v>
      </c>
    </row>
    <row r="231" customFormat="false" ht="13.5" hidden="true" customHeight="false" outlineLevel="0" collapsed="false">
      <c r="A231" s="311" t="s">
        <v>355</v>
      </c>
      <c r="B231" s="311" t="n">
        <v>217</v>
      </c>
      <c r="C231" s="328" t="n">
        <v>1032706</v>
      </c>
      <c r="D231" s="311" t="s">
        <v>356</v>
      </c>
      <c r="E231" s="124" t="s">
        <v>732</v>
      </c>
      <c r="F231" s="76" t="n">
        <v>2015</v>
      </c>
      <c r="G231" s="311" t="s">
        <v>410</v>
      </c>
      <c r="H231" s="124" t="s">
        <v>493</v>
      </c>
      <c r="I231" s="311" t="n">
        <v>147</v>
      </c>
      <c r="L231" s="124" t="s">
        <v>733</v>
      </c>
      <c r="M231" s="321" t="n">
        <v>336535.3</v>
      </c>
      <c r="N231" s="321" t="n">
        <v>16826.76</v>
      </c>
      <c r="O231" s="321" t="n">
        <v>56537.94</v>
      </c>
      <c r="P231" s="321" t="n">
        <f aca="false">+M231+N231+O231</f>
        <v>409900</v>
      </c>
      <c r="Q231" s="321" t="n">
        <v>299236.82</v>
      </c>
      <c r="R231" s="321" t="n">
        <f aca="false">+M231-Q231</f>
        <v>37298.48</v>
      </c>
      <c r="S231" s="228" t="s">
        <v>363</v>
      </c>
      <c r="V231" s="329" t="n">
        <f aca="false">+B231</f>
        <v>217</v>
      </c>
      <c r="W231" s="329" t="n">
        <f aca="false">+I231</f>
        <v>147</v>
      </c>
      <c r="X231" s="330" t="n">
        <f aca="false">+C231</f>
        <v>1032706</v>
      </c>
      <c r="Y231" s="331" t="str">
        <f aca="false">+E231</f>
        <v>PICKUP SILVERADO 2500 PAQUETE A</v>
      </c>
      <c r="Z231" s="329" t="n">
        <f aca="false">+F231</f>
        <v>2015</v>
      </c>
      <c r="AA231" s="332" t="n">
        <f aca="false">+M231</f>
        <v>336535.3</v>
      </c>
      <c r="AB231" s="333" t="n">
        <f aca="false">+AA231</f>
        <v>336535.3</v>
      </c>
      <c r="AC231" s="232" t="n">
        <v>1</v>
      </c>
      <c r="AD231" s="233" t="s">
        <v>364</v>
      </c>
    </row>
    <row r="232" customFormat="false" ht="12.75" hidden="true" customHeight="false" outlineLevel="0" collapsed="false">
      <c r="A232" s="311" t="s">
        <v>355</v>
      </c>
      <c r="B232" s="311" t="n">
        <v>47</v>
      </c>
      <c r="C232" s="328" t="n">
        <v>2031005</v>
      </c>
      <c r="D232" s="311" t="s">
        <v>356</v>
      </c>
      <c r="E232" s="124" t="s">
        <v>734</v>
      </c>
      <c r="F232" s="76" t="n">
        <v>2015</v>
      </c>
      <c r="G232" s="311" t="s">
        <v>533</v>
      </c>
      <c r="H232" s="124" t="s">
        <v>420</v>
      </c>
      <c r="I232" s="311" t="n">
        <v>152</v>
      </c>
      <c r="L232" s="124" t="s">
        <v>735</v>
      </c>
      <c r="M232" s="321" t="n">
        <v>331609.2</v>
      </c>
      <c r="N232" s="321" t="n">
        <v>16580.46</v>
      </c>
      <c r="O232" s="321" t="n">
        <v>55710.34</v>
      </c>
      <c r="P232" s="321" t="n">
        <f aca="false">+M232+N232+O232</f>
        <v>403900</v>
      </c>
      <c r="Q232" s="321" t="n">
        <v>292954.22</v>
      </c>
      <c r="R232" s="321" t="n">
        <f aca="false">+M232-Q232</f>
        <v>38654.98</v>
      </c>
      <c r="S232" s="228" t="s">
        <v>363</v>
      </c>
      <c r="V232" s="76" t="n">
        <f aca="false">+B232</f>
        <v>47</v>
      </c>
      <c r="W232" s="76" t="n">
        <f aca="false">+I232</f>
        <v>152</v>
      </c>
      <c r="X232" s="224" t="n">
        <f aca="false">+C232</f>
        <v>2031005</v>
      </c>
      <c r="Y232" s="84" t="str">
        <f aca="false">+E232</f>
        <v>PICKUP SILVERADO 3500 PAQUETE A</v>
      </c>
      <c r="Z232" s="76" t="n">
        <f aca="false">+F232</f>
        <v>2015</v>
      </c>
      <c r="AA232" s="93" t="n">
        <f aca="false">+M232</f>
        <v>331609.2</v>
      </c>
      <c r="AD232" s="233" t="s">
        <v>364</v>
      </c>
    </row>
    <row r="233" customFormat="false" ht="12.75" hidden="true" customHeight="false" outlineLevel="0" collapsed="false">
      <c r="A233" s="311" t="s">
        <v>357</v>
      </c>
      <c r="B233" s="311" t="n">
        <v>47</v>
      </c>
      <c r="C233" s="320" t="n">
        <v>2031005</v>
      </c>
      <c r="D233" s="311" t="s">
        <v>358</v>
      </c>
      <c r="E233" s="124" t="s">
        <v>734</v>
      </c>
      <c r="F233" s="76" t="n">
        <v>2015</v>
      </c>
      <c r="G233" s="311" t="s">
        <v>507</v>
      </c>
      <c r="H233" s="124" t="s">
        <v>545</v>
      </c>
      <c r="I233" s="311" t="n">
        <v>215</v>
      </c>
      <c r="L233" s="124" t="s">
        <v>736</v>
      </c>
      <c r="M233" s="321" t="n">
        <v>331609.2</v>
      </c>
      <c r="N233" s="321" t="n">
        <v>16580.46</v>
      </c>
      <c r="O233" s="321" t="n">
        <v>55710.34</v>
      </c>
      <c r="P233" s="321" t="n">
        <f aca="false">+M233+N233+O233</f>
        <v>403900</v>
      </c>
      <c r="Q233" s="321" t="n">
        <v>294801.5</v>
      </c>
      <c r="R233" s="321" t="n">
        <f aca="false">+M233-Q233</f>
        <v>36807.7</v>
      </c>
      <c r="S233" s="228" t="s">
        <v>363</v>
      </c>
      <c r="V233" s="76" t="n">
        <f aca="false">+B233</f>
        <v>47</v>
      </c>
      <c r="W233" s="76" t="n">
        <f aca="false">+I233</f>
        <v>215</v>
      </c>
      <c r="X233" s="224" t="n">
        <f aca="false">+C233</f>
        <v>2031005</v>
      </c>
      <c r="Y233" s="84" t="str">
        <f aca="false">+E233</f>
        <v>PICKUP SILVERADO 3500 PAQUETE A</v>
      </c>
      <c r="Z233" s="76" t="n">
        <f aca="false">+F233</f>
        <v>2015</v>
      </c>
      <c r="AA233" s="93" t="n">
        <f aca="false">+M233</f>
        <v>331609.2</v>
      </c>
      <c r="AD233" s="233" t="s">
        <v>364</v>
      </c>
    </row>
    <row r="234" customFormat="false" ht="12.75" hidden="true" customHeight="false" outlineLevel="0" collapsed="false">
      <c r="A234" s="311" t="s">
        <v>357</v>
      </c>
      <c r="B234" s="311" t="n">
        <v>7</v>
      </c>
      <c r="C234" s="320" t="n">
        <v>2031005</v>
      </c>
      <c r="D234" s="311" t="s">
        <v>358</v>
      </c>
      <c r="E234" s="326" t="n">
        <v>3500</v>
      </c>
      <c r="F234" s="76" t="n">
        <v>2015</v>
      </c>
      <c r="G234" s="311" t="s">
        <v>462</v>
      </c>
      <c r="H234" s="124" t="s">
        <v>534</v>
      </c>
      <c r="I234" s="311" t="n">
        <v>115</v>
      </c>
      <c r="L234" s="124" t="s">
        <v>737</v>
      </c>
      <c r="M234" s="321" t="n">
        <v>331609.2</v>
      </c>
      <c r="N234" s="321" t="n">
        <v>16580.46</v>
      </c>
      <c r="O234" s="321" t="n">
        <v>55710.34</v>
      </c>
      <c r="P234" s="321" t="n">
        <f aca="false">+M234+N234+O234</f>
        <v>403900</v>
      </c>
      <c r="Q234" s="321" t="n">
        <v>294801.5</v>
      </c>
      <c r="R234" s="321" t="n">
        <f aca="false">+M234-Q234</f>
        <v>36807.7</v>
      </c>
      <c r="S234" s="228" t="s">
        <v>363</v>
      </c>
      <c r="V234" s="76" t="n">
        <f aca="false">+B234</f>
        <v>7</v>
      </c>
      <c r="W234" s="76" t="n">
        <f aca="false">+I234</f>
        <v>115</v>
      </c>
      <c r="X234" s="224" t="n">
        <f aca="false">+C234</f>
        <v>2031005</v>
      </c>
      <c r="Y234" s="84" t="n">
        <f aca="false">+E234</f>
        <v>3500</v>
      </c>
      <c r="Z234" s="76" t="n">
        <f aca="false">+F234</f>
        <v>2015</v>
      </c>
      <c r="AA234" s="93" t="n">
        <f aca="false">+M234</f>
        <v>331609.2</v>
      </c>
      <c r="AD234" s="233" t="s">
        <v>364</v>
      </c>
    </row>
    <row r="235" customFormat="false" ht="13.5" hidden="true" customHeight="false" outlineLevel="0" collapsed="false">
      <c r="A235" s="311" t="s">
        <v>357</v>
      </c>
      <c r="B235" s="311" t="n">
        <v>8</v>
      </c>
      <c r="C235" s="320" t="n">
        <v>2031005</v>
      </c>
      <c r="D235" s="311" t="s">
        <v>358</v>
      </c>
      <c r="E235" s="326" t="n">
        <v>3500</v>
      </c>
      <c r="F235" s="76" t="n">
        <v>2015</v>
      </c>
      <c r="G235" s="311" t="s">
        <v>462</v>
      </c>
      <c r="H235" s="124" t="s">
        <v>534</v>
      </c>
      <c r="I235" s="311" t="n">
        <v>116</v>
      </c>
      <c r="L235" s="124" t="s">
        <v>738</v>
      </c>
      <c r="M235" s="321" t="n">
        <v>331609.2</v>
      </c>
      <c r="N235" s="321" t="n">
        <v>16580.46</v>
      </c>
      <c r="O235" s="321" t="n">
        <v>55710.34</v>
      </c>
      <c r="P235" s="321" t="n">
        <f aca="false">+M235+N235+O235</f>
        <v>403900</v>
      </c>
      <c r="Q235" s="321" t="n">
        <v>294801.5</v>
      </c>
      <c r="R235" s="321" t="n">
        <f aca="false">+M235-Q235</f>
        <v>36807.7</v>
      </c>
      <c r="S235" s="228" t="s">
        <v>363</v>
      </c>
      <c r="V235" s="279" t="n">
        <f aca="false">+B235</f>
        <v>8</v>
      </c>
      <c r="W235" s="279" t="n">
        <f aca="false">+I235</f>
        <v>116</v>
      </c>
      <c r="X235" s="322" t="n">
        <f aca="false">+C235</f>
        <v>2031005</v>
      </c>
      <c r="Y235" s="323" t="n">
        <f aca="false">+E235</f>
        <v>3500</v>
      </c>
      <c r="Z235" s="279" t="n">
        <f aca="false">+F235</f>
        <v>2015</v>
      </c>
      <c r="AA235" s="324" t="n">
        <f aca="false">+M235</f>
        <v>331609.2</v>
      </c>
      <c r="AB235" s="325" t="n">
        <f aca="false">SUM(AA232:AA235)</f>
        <v>1326436.8</v>
      </c>
      <c r="AC235" s="232" t="n">
        <v>4</v>
      </c>
      <c r="AD235" s="233" t="s">
        <v>364</v>
      </c>
    </row>
    <row r="236" customFormat="false" ht="12.75" hidden="true" customHeight="false" outlineLevel="0" collapsed="false">
      <c r="A236" s="311" t="s">
        <v>355</v>
      </c>
      <c r="B236" s="311" t="n">
        <v>204</v>
      </c>
      <c r="C236" s="376" t="n">
        <v>31917</v>
      </c>
      <c r="D236" s="311" t="s">
        <v>356</v>
      </c>
      <c r="E236" s="326" t="s">
        <v>366</v>
      </c>
      <c r="F236" s="76" t="n">
        <v>2015</v>
      </c>
      <c r="G236" s="311" t="s">
        <v>396</v>
      </c>
      <c r="H236" s="124" t="s">
        <v>380</v>
      </c>
      <c r="I236" s="311" t="n">
        <v>202</v>
      </c>
      <c r="L236" s="124" t="s">
        <v>378</v>
      </c>
      <c r="M236" s="321" t="n">
        <v>321364.43</v>
      </c>
      <c r="N236" s="321" t="n">
        <v>11135.57</v>
      </c>
      <c r="O236" s="321" t="n">
        <v>51241.62</v>
      </c>
      <c r="P236" s="321" t="n">
        <f aca="false">+M236+N236+O236</f>
        <v>383741.62</v>
      </c>
      <c r="Q236" s="321" t="n">
        <v>286415.39</v>
      </c>
      <c r="R236" s="321" t="n">
        <f aca="false">+M236-Q236</f>
        <v>34949.04</v>
      </c>
      <c r="S236" s="228" t="s">
        <v>739</v>
      </c>
    </row>
    <row r="237" customFormat="false" ht="12.75" hidden="true" customHeight="false" outlineLevel="0" collapsed="false">
      <c r="A237" s="311" t="s">
        <v>355</v>
      </c>
      <c r="B237" s="311" t="n">
        <v>212</v>
      </c>
      <c r="C237" s="376" t="n">
        <v>31917</v>
      </c>
      <c r="D237" s="311" t="s">
        <v>356</v>
      </c>
      <c r="E237" s="326" t="s">
        <v>366</v>
      </c>
      <c r="F237" s="76" t="n">
        <v>2015</v>
      </c>
      <c r="G237" s="311" t="s">
        <v>410</v>
      </c>
      <c r="H237" s="124" t="s">
        <v>380</v>
      </c>
      <c r="I237" s="311" t="n">
        <v>202</v>
      </c>
      <c r="L237" s="124" t="s">
        <v>378</v>
      </c>
      <c r="M237" s="321" t="n">
        <v>321364.44</v>
      </c>
      <c r="N237" s="321" t="n">
        <v>11135.57</v>
      </c>
      <c r="O237" s="321" t="n">
        <v>53199.99</v>
      </c>
      <c r="P237" s="321" t="n">
        <f aca="false">+M237+N237+O237</f>
        <v>385700</v>
      </c>
      <c r="Q237" s="321" t="n">
        <v>286415.39</v>
      </c>
      <c r="R237" s="321" t="n">
        <f aca="false">+M237-Q237</f>
        <v>34949.05</v>
      </c>
      <c r="S237" s="228" t="s">
        <v>739</v>
      </c>
      <c r="AB237" s="231" t="n">
        <f aca="false">SUM(AB7:AB235)</f>
        <v>31912429.83</v>
      </c>
      <c r="AC237" s="232" t="n">
        <f aca="false">SUM(AC7:AC235)</f>
        <v>172</v>
      </c>
    </row>
    <row r="238" customFormat="false" ht="12.75" hidden="true" customHeight="false" outlineLevel="0" collapsed="false">
      <c r="A238" s="311" t="s">
        <v>740</v>
      </c>
      <c r="B238" s="311" t="n">
        <v>91</v>
      </c>
      <c r="C238" s="377" t="n">
        <v>31917</v>
      </c>
      <c r="D238" s="311" t="s">
        <v>356</v>
      </c>
      <c r="E238" s="326" t="s">
        <v>366</v>
      </c>
      <c r="F238" s="76" t="n">
        <v>2015</v>
      </c>
      <c r="G238" s="311" t="s">
        <v>396</v>
      </c>
      <c r="H238" s="124" t="s">
        <v>380</v>
      </c>
      <c r="I238" s="311" t="n">
        <v>202</v>
      </c>
      <c r="L238" s="124" t="s">
        <v>378</v>
      </c>
      <c r="M238" s="321" t="n">
        <v>-321364.43</v>
      </c>
      <c r="N238" s="321" t="n">
        <v>-11135.57</v>
      </c>
      <c r="O238" s="321" t="n">
        <v>-51241.62</v>
      </c>
      <c r="P238" s="321" t="n">
        <f aca="false">+M238+N238+O238</f>
        <v>-383741.62</v>
      </c>
      <c r="Q238" s="321" t="n">
        <v>-286415.39</v>
      </c>
      <c r="R238" s="321" t="n">
        <f aca="false">+M238-Q238</f>
        <v>-34949.04</v>
      </c>
      <c r="S238" s="228" t="s">
        <v>739</v>
      </c>
    </row>
    <row r="239" customFormat="false" ht="12.75" hidden="true" customHeight="false" outlineLevel="0" collapsed="false">
      <c r="A239" s="311" t="s">
        <v>740</v>
      </c>
      <c r="B239" s="311" t="n">
        <v>94</v>
      </c>
      <c r="C239" s="377" t="n">
        <v>31917</v>
      </c>
      <c r="D239" s="311" t="s">
        <v>356</v>
      </c>
      <c r="E239" s="326" t="s">
        <v>366</v>
      </c>
      <c r="F239" s="76" t="n">
        <v>2015</v>
      </c>
      <c r="G239" s="311" t="s">
        <v>410</v>
      </c>
      <c r="H239" s="124" t="s">
        <v>380</v>
      </c>
      <c r="I239" s="311" t="n">
        <v>202</v>
      </c>
      <c r="L239" s="124" t="s">
        <v>378</v>
      </c>
      <c r="M239" s="321" t="n">
        <v>-321364.43</v>
      </c>
      <c r="N239" s="321" t="n">
        <v>-11135.57</v>
      </c>
      <c r="O239" s="321" t="n">
        <v>-51241.62</v>
      </c>
      <c r="P239" s="321" t="n">
        <f aca="false">+M239+N239+O239</f>
        <v>-383741.62</v>
      </c>
      <c r="Q239" s="321" t="n">
        <v>-286415.39</v>
      </c>
      <c r="R239" s="321" t="n">
        <f aca="false">+M239-Q239</f>
        <v>-34949.04</v>
      </c>
      <c r="S239" s="228" t="s">
        <v>739</v>
      </c>
    </row>
    <row r="240" customFormat="false" ht="12.75" hidden="true" customHeight="false" outlineLevel="0" collapsed="false">
      <c r="A240" s="311" t="s">
        <v>355</v>
      </c>
      <c r="B240" s="311" t="n">
        <v>118</v>
      </c>
      <c r="C240" s="376" t="n">
        <v>31916</v>
      </c>
      <c r="D240" s="311" t="s">
        <v>356</v>
      </c>
      <c r="E240" s="326" t="s">
        <v>366</v>
      </c>
      <c r="F240" s="76" t="n">
        <v>2015</v>
      </c>
      <c r="G240" s="311" t="s">
        <v>370</v>
      </c>
      <c r="H240" s="124" t="s">
        <v>371</v>
      </c>
      <c r="I240" s="311" t="n">
        <v>186</v>
      </c>
      <c r="L240" s="124" t="s">
        <v>368</v>
      </c>
      <c r="M240" s="321" t="n">
        <v>289076.03</v>
      </c>
      <c r="N240" s="321" t="n">
        <v>7906.73</v>
      </c>
      <c r="O240" s="321" t="n">
        <v>47517.24</v>
      </c>
      <c r="P240" s="321" t="n">
        <f aca="false">+M240+N240+O240</f>
        <v>344500</v>
      </c>
      <c r="Q240" s="321" t="n">
        <v>258145.82</v>
      </c>
      <c r="R240" s="321" t="n">
        <f aca="false">+M240-Q240</f>
        <v>30930.21</v>
      </c>
      <c r="S240" s="228" t="s">
        <v>739</v>
      </c>
    </row>
    <row r="241" customFormat="false" ht="12.75" hidden="true" customHeight="false" outlineLevel="0" collapsed="false">
      <c r="A241" s="311" t="s">
        <v>740</v>
      </c>
      <c r="B241" s="311" t="n">
        <v>55</v>
      </c>
      <c r="C241" s="377" t="n">
        <v>31916</v>
      </c>
      <c r="D241" s="311" t="s">
        <v>356</v>
      </c>
      <c r="E241" s="326" t="s">
        <v>366</v>
      </c>
      <c r="F241" s="76" t="n">
        <v>2015</v>
      </c>
      <c r="G241" s="311" t="s">
        <v>370</v>
      </c>
      <c r="H241" s="124" t="s">
        <v>371</v>
      </c>
      <c r="I241" s="311" t="n">
        <v>186</v>
      </c>
      <c r="L241" s="124" t="s">
        <v>368</v>
      </c>
      <c r="M241" s="321" t="n">
        <v>-289076.03</v>
      </c>
      <c r="N241" s="321" t="n">
        <v>-7906.73</v>
      </c>
      <c r="O241" s="321" t="n">
        <v>-47517.24</v>
      </c>
      <c r="P241" s="321" t="n">
        <f aca="false">+M241+N241+O241</f>
        <v>-344500</v>
      </c>
      <c r="Q241" s="321" t="n">
        <v>-258145.82</v>
      </c>
      <c r="R241" s="321" t="n">
        <f aca="false">+M241-Q241</f>
        <v>-30930.21</v>
      </c>
      <c r="S241" s="228" t="s">
        <v>739</v>
      </c>
    </row>
    <row r="242" customFormat="false" ht="12.75" hidden="true" customHeight="false" outlineLevel="0" collapsed="false">
      <c r="A242" s="311" t="s">
        <v>355</v>
      </c>
      <c r="B242" s="311" t="n">
        <v>4</v>
      </c>
      <c r="C242" s="376" t="n">
        <v>31919</v>
      </c>
      <c r="D242" s="311" t="s">
        <v>356</v>
      </c>
      <c r="E242" s="326" t="s">
        <v>366</v>
      </c>
      <c r="F242" s="76" t="n">
        <v>2015</v>
      </c>
      <c r="G242" s="311" t="s">
        <v>419</v>
      </c>
      <c r="H242" s="124" t="s">
        <v>385</v>
      </c>
      <c r="I242" s="311" t="n">
        <v>64</v>
      </c>
      <c r="L242" s="124" t="s">
        <v>386</v>
      </c>
      <c r="M242" s="321" t="n">
        <v>364099.34</v>
      </c>
      <c r="N242" s="321" t="n">
        <v>17279.97</v>
      </c>
      <c r="O242" s="321" t="n">
        <v>61020.69</v>
      </c>
      <c r="P242" s="321" t="n">
        <f aca="false">+M242+N242+O242</f>
        <v>442400</v>
      </c>
      <c r="Q242" s="321" t="n">
        <v>324603.09</v>
      </c>
      <c r="R242" s="321" t="n">
        <f aca="false">+M242-Q242</f>
        <v>39496.25</v>
      </c>
      <c r="S242" s="228" t="s">
        <v>739</v>
      </c>
    </row>
    <row r="243" customFormat="false" ht="14.25" hidden="true" customHeight="false" outlineLevel="0" collapsed="false">
      <c r="A243" s="311" t="s">
        <v>355</v>
      </c>
      <c r="B243" s="311" t="n">
        <v>7</v>
      </c>
      <c r="C243" s="376" t="n">
        <v>31919</v>
      </c>
      <c r="D243" s="311" t="s">
        <v>356</v>
      </c>
      <c r="E243" s="326" t="s">
        <v>366</v>
      </c>
      <c r="F243" s="76" t="n">
        <v>2015</v>
      </c>
      <c r="G243" s="311" t="s">
        <v>419</v>
      </c>
      <c r="H243" s="124" t="s">
        <v>385</v>
      </c>
      <c r="I243" s="311" t="n">
        <v>64</v>
      </c>
      <c r="L243" s="124" t="s">
        <v>386</v>
      </c>
      <c r="M243" s="321" t="n">
        <v>364099.34</v>
      </c>
      <c r="N243" s="321" t="n">
        <v>17279.97</v>
      </c>
      <c r="O243" s="321" t="n">
        <v>61020.69</v>
      </c>
      <c r="P243" s="321" t="n">
        <f aca="false">+M243+N243+O243</f>
        <v>442400</v>
      </c>
      <c r="Q243" s="321" t="n">
        <v>324603.09</v>
      </c>
      <c r="R243" s="321" t="n">
        <f aca="false">+M243-Q243</f>
        <v>39496.25</v>
      </c>
      <c r="S243" s="228" t="s">
        <v>739</v>
      </c>
      <c r="Y243" s="378" t="s">
        <v>741</v>
      </c>
      <c r="Z243" s="379" t="n">
        <v>439396.54</v>
      </c>
      <c r="AA243" s="380" t="n">
        <v>3</v>
      </c>
    </row>
    <row r="244" customFormat="false" ht="14.25" hidden="true" customHeight="false" outlineLevel="0" collapsed="false">
      <c r="A244" s="311" t="s">
        <v>355</v>
      </c>
      <c r="B244" s="311" t="n">
        <v>18</v>
      </c>
      <c r="C244" s="376" t="n">
        <v>31919</v>
      </c>
      <c r="D244" s="311" t="s">
        <v>356</v>
      </c>
      <c r="E244" s="326" t="s">
        <v>366</v>
      </c>
      <c r="F244" s="76" t="n">
        <v>2015</v>
      </c>
      <c r="G244" s="311" t="s">
        <v>360</v>
      </c>
      <c r="H244" s="124" t="s">
        <v>385</v>
      </c>
      <c r="I244" s="311" t="n">
        <v>64</v>
      </c>
      <c r="L244" s="124" t="s">
        <v>386</v>
      </c>
      <c r="M244" s="321" t="n">
        <v>364099.34</v>
      </c>
      <c r="N244" s="321" t="n">
        <v>17279.97</v>
      </c>
      <c r="O244" s="321" t="n">
        <v>61020.69</v>
      </c>
      <c r="P244" s="321" t="n">
        <f aca="false">+M244+N244+O244</f>
        <v>442400</v>
      </c>
      <c r="Q244" s="321" t="n">
        <v>324603.09</v>
      </c>
      <c r="R244" s="321" t="n">
        <f aca="false">+M244-Q244</f>
        <v>39496.25</v>
      </c>
      <c r="S244" s="228" t="s">
        <v>739</v>
      </c>
      <c r="Y244" s="378" t="s">
        <v>742</v>
      </c>
      <c r="Z244" s="379" t="n">
        <v>260438.4</v>
      </c>
      <c r="AA244" s="380" t="n">
        <v>1</v>
      </c>
    </row>
    <row r="245" customFormat="false" ht="13.5" hidden="true" customHeight="false" outlineLevel="0" collapsed="false">
      <c r="A245" s="311" t="s">
        <v>355</v>
      </c>
      <c r="B245" s="311" t="n">
        <v>19</v>
      </c>
      <c r="C245" s="376" t="n">
        <v>31919</v>
      </c>
      <c r="D245" s="311" t="s">
        <v>356</v>
      </c>
      <c r="E245" s="326" t="s">
        <v>366</v>
      </c>
      <c r="F245" s="76" t="n">
        <v>2015</v>
      </c>
      <c r="G245" s="311" t="s">
        <v>360</v>
      </c>
      <c r="H245" s="124" t="s">
        <v>385</v>
      </c>
      <c r="I245" s="311" t="n">
        <v>64</v>
      </c>
      <c r="L245" s="124" t="s">
        <v>386</v>
      </c>
      <c r="M245" s="321" t="n">
        <v>364099.34</v>
      </c>
      <c r="N245" s="321" t="n">
        <v>17279.97</v>
      </c>
      <c r="O245" s="321" t="n">
        <v>61020.69</v>
      </c>
      <c r="P245" s="321" t="n">
        <f aca="false">+M245+N245+O245</f>
        <v>442400</v>
      </c>
      <c r="Q245" s="321" t="n">
        <v>324603.09</v>
      </c>
      <c r="R245" s="321" t="n">
        <f aca="false">+M245-Q245</f>
        <v>39496.25</v>
      </c>
      <c r="S245" s="228" t="s">
        <v>739</v>
      </c>
      <c r="Y245" s="381"/>
      <c r="Z245" s="379"/>
      <c r="AA245" s="380"/>
    </row>
    <row r="246" customFormat="false" ht="14.25" hidden="true" customHeight="false" outlineLevel="0" collapsed="false">
      <c r="A246" s="311" t="s">
        <v>355</v>
      </c>
      <c r="B246" s="311" t="n">
        <v>30</v>
      </c>
      <c r="C246" s="376" t="n">
        <v>31919</v>
      </c>
      <c r="D246" s="311" t="s">
        <v>356</v>
      </c>
      <c r="E246" s="326" t="s">
        <v>366</v>
      </c>
      <c r="F246" s="76" t="n">
        <v>2015</v>
      </c>
      <c r="G246" s="311" t="s">
        <v>462</v>
      </c>
      <c r="H246" s="124" t="s">
        <v>385</v>
      </c>
      <c r="I246" s="311" t="n">
        <v>64</v>
      </c>
      <c r="L246" s="124" t="s">
        <v>386</v>
      </c>
      <c r="M246" s="321" t="n">
        <v>364099.34</v>
      </c>
      <c r="N246" s="321" t="n">
        <v>17279.97</v>
      </c>
      <c r="O246" s="321" t="n">
        <v>61020.69</v>
      </c>
      <c r="P246" s="321" t="n">
        <f aca="false">+M246+N246+O246</f>
        <v>442400</v>
      </c>
      <c r="Q246" s="321" t="n">
        <v>324603.09</v>
      </c>
      <c r="R246" s="321" t="n">
        <f aca="false">+M246-Q246</f>
        <v>39496.25</v>
      </c>
      <c r="S246" s="228" t="s">
        <v>739</v>
      </c>
      <c r="Y246" s="378" t="s">
        <v>743</v>
      </c>
      <c r="Z246" s="379" t="n">
        <v>16387257.91</v>
      </c>
      <c r="AA246" s="380" t="n">
        <v>123</v>
      </c>
    </row>
    <row r="247" customFormat="false" ht="14.25" hidden="true" customHeight="false" outlineLevel="0" collapsed="false">
      <c r="A247" s="311" t="s">
        <v>740</v>
      </c>
      <c r="B247" s="311" t="n">
        <v>9</v>
      </c>
      <c r="C247" s="377" t="n">
        <v>31919</v>
      </c>
      <c r="D247" s="311" t="s">
        <v>356</v>
      </c>
      <c r="E247" s="326" t="s">
        <v>366</v>
      </c>
      <c r="F247" s="76" t="n">
        <v>2015</v>
      </c>
      <c r="G247" s="311" t="s">
        <v>360</v>
      </c>
      <c r="H247" s="124" t="s">
        <v>385</v>
      </c>
      <c r="I247" s="311" t="n">
        <v>64</v>
      </c>
      <c r="L247" s="124" t="s">
        <v>386</v>
      </c>
      <c r="M247" s="321" t="n">
        <v>-364099.34</v>
      </c>
      <c r="N247" s="321" t="n">
        <v>-17279.97</v>
      </c>
      <c r="O247" s="321" t="n">
        <v>-61020.69</v>
      </c>
      <c r="P247" s="321" t="n">
        <f aca="false">+M247+N247+O247</f>
        <v>-442400</v>
      </c>
      <c r="Q247" s="321" t="n">
        <v>-324603.09</v>
      </c>
      <c r="R247" s="321" t="n">
        <f aca="false">+M247-Q247</f>
        <v>-39496.25</v>
      </c>
      <c r="S247" s="228" t="s">
        <v>739</v>
      </c>
      <c r="Y247" s="378" t="s">
        <v>744</v>
      </c>
      <c r="Z247" s="379" t="n">
        <v>8708727.78</v>
      </c>
      <c r="AA247" s="380" t="n">
        <v>29</v>
      </c>
    </row>
    <row r="248" customFormat="false" ht="12.75" hidden="true" customHeight="false" outlineLevel="0" collapsed="false">
      <c r="A248" s="311" t="s">
        <v>740</v>
      </c>
      <c r="B248" s="311" t="n">
        <v>10</v>
      </c>
      <c r="C248" s="377" t="n">
        <v>31919</v>
      </c>
      <c r="D248" s="311" t="s">
        <v>356</v>
      </c>
      <c r="E248" s="326" t="s">
        <v>366</v>
      </c>
      <c r="F248" s="76" t="n">
        <v>2015</v>
      </c>
      <c r="G248" s="311" t="s">
        <v>360</v>
      </c>
      <c r="H248" s="124" t="s">
        <v>385</v>
      </c>
      <c r="I248" s="311" t="n">
        <v>64</v>
      </c>
      <c r="L248" s="124" t="s">
        <v>386</v>
      </c>
      <c r="M248" s="321" t="n">
        <v>-364099.34</v>
      </c>
      <c r="N248" s="321" t="n">
        <v>-17279.97</v>
      </c>
      <c r="O248" s="321" t="n">
        <v>-61020.69</v>
      </c>
      <c r="P248" s="321" t="n">
        <f aca="false">+M248+N248+O248</f>
        <v>-442400</v>
      </c>
      <c r="Q248" s="321" t="n">
        <v>-324603.09</v>
      </c>
      <c r="R248" s="321" t="n">
        <f aca="false">+M248-Q248</f>
        <v>-39496.25</v>
      </c>
      <c r="S248" s="228" t="s">
        <v>739</v>
      </c>
      <c r="Y248" s="199"/>
      <c r="Z248" s="382"/>
    </row>
    <row r="249" customFormat="false" ht="14.25" hidden="true" customHeight="false" outlineLevel="0" collapsed="false">
      <c r="A249" s="311" t="s">
        <v>740</v>
      </c>
      <c r="B249" s="311" t="n">
        <v>19</v>
      </c>
      <c r="C249" s="377" t="n">
        <v>31919</v>
      </c>
      <c r="D249" s="311" t="s">
        <v>356</v>
      </c>
      <c r="E249" s="326" t="s">
        <v>366</v>
      </c>
      <c r="F249" s="76" t="n">
        <v>2015</v>
      </c>
      <c r="G249" s="311" t="s">
        <v>462</v>
      </c>
      <c r="H249" s="124" t="s">
        <v>385</v>
      </c>
      <c r="I249" s="311" t="n">
        <v>64</v>
      </c>
      <c r="L249" s="124" t="s">
        <v>386</v>
      </c>
      <c r="M249" s="321" t="n">
        <v>-364099.34</v>
      </c>
      <c r="N249" s="321" t="n">
        <v>-17279.97</v>
      </c>
      <c r="O249" s="321" t="n">
        <v>-61020.69</v>
      </c>
      <c r="P249" s="321" t="n">
        <f aca="false">+M249+N249+O249</f>
        <v>-442400</v>
      </c>
      <c r="Q249" s="321" t="n">
        <v>-324603.09</v>
      </c>
      <c r="R249" s="321" t="n">
        <f aca="false">+M249-Q249</f>
        <v>-39496.25</v>
      </c>
      <c r="S249" s="228" t="s">
        <v>739</v>
      </c>
      <c r="Y249" s="378" t="s">
        <v>745</v>
      </c>
      <c r="Z249" s="379"/>
      <c r="AA249" s="380"/>
    </row>
    <row r="250" customFormat="false" ht="14.25" hidden="true" customHeight="false" outlineLevel="0" collapsed="false">
      <c r="A250" s="311" t="s">
        <v>740</v>
      </c>
      <c r="B250" s="311" t="n">
        <v>52</v>
      </c>
      <c r="C250" s="377" t="n">
        <v>31919</v>
      </c>
      <c r="D250" s="311" t="s">
        <v>356</v>
      </c>
      <c r="E250" s="326" t="s">
        <v>366</v>
      </c>
      <c r="F250" s="76" t="n">
        <v>2015</v>
      </c>
      <c r="G250" s="311" t="s">
        <v>370</v>
      </c>
      <c r="H250" s="124" t="s">
        <v>385</v>
      </c>
      <c r="I250" s="311" t="n">
        <v>64</v>
      </c>
      <c r="L250" s="124" t="s">
        <v>386</v>
      </c>
      <c r="M250" s="321" t="n">
        <v>-364099.34</v>
      </c>
      <c r="N250" s="321" t="n">
        <v>-17279.97</v>
      </c>
      <c r="O250" s="321" t="n">
        <v>-61020.69</v>
      </c>
      <c r="P250" s="321" t="n">
        <f aca="false">+M250+N250+O250</f>
        <v>-442400</v>
      </c>
      <c r="Q250" s="321" t="n">
        <v>-324603.09</v>
      </c>
      <c r="R250" s="321" t="n">
        <f aca="false">+M250-Q250</f>
        <v>-39496.25</v>
      </c>
      <c r="S250" s="228" t="s">
        <v>739</v>
      </c>
      <c r="Y250" s="378" t="s">
        <v>746</v>
      </c>
      <c r="Z250" s="379"/>
      <c r="AA250" s="380"/>
    </row>
    <row r="251" customFormat="false" ht="12.75" hidden="true" customHeight="false" outlineLevel="0" collapsed="false">
      <c r="A251" s="311" t="s">
        <v>740</v>
      </c>
      <c r="B251" s="311" t="n">
        <v>2</v>
      </c>
      <c r="C251" s="376" t="n">
        <v>31919</v>
      </c>
      <c r="D251" s="311" t="s">
        <v>356</v>
      </c>
      <c r="E251" s="124" t="s">
        <v>381</v>
      </c>
      <c r="F251" s="76" t="n">
        <v>2015</v>
      </c>
      <c r="G251" s="311" t="s">
        <v>419</v>
      </c>
      <c r="H251" s="124" t="s">
        <v>385</v>
      </c>
      <c r="I251" s="311" t="n">
        <v>64</v>
      </c>
      <c r="L251" s="124" t="s">
        <v>386</v>
      </c>
      <c r="M251" s="321" t="n">
        <v>-364099.34</v>
      </c>
      <c r="N251" s="321" t="n">
        <v>-17279.97</v>
      </c>
      <c r="O251" s="321" t="n">
        <v>-61020.69</v>
      </c>
      <c r="P251" s="321" t="n">
        <f aca="false">+M251+N251+O251</f>
        <v>-442400</v>
      </c>
      <c r="Q251" s="321" t="n">
        <v>-324603.09</v>
      </c>
      <c r="R251" s="321" t="n">
        <f aca="false">+M251-Q251</f>
        <v>-39496.25</v>
      </c>
      <c r="S251" s="228" t="s">
        <v>739</v>
      </c>
      <c r="Y251" s="199"/>
      <c r="Z251" s="379"/>
      <c r="AA251" s="380"/>
    </row>
    <row r="252" customFormat="false" ht="14.25" hidden="true" customHeight="false" outlineLevel="0" collapsed="false">
      <c r="A252" s="311" t="s">
        <v>355</v>
      </c>
      <c r="B252" s="311" t="n">
        <v>145</v>
      </c>
      <c r="C252" s="376" t="n">
        <v>31919</v>
      </c>
      <c r="D252" s="311" t="s">
        <v>356</v>
      </c>
      <c r="E252" s="124" t="s">
        <v>381</v>
      </c>
      <c r="F252" s="76" t="n">
        <v>2015</v>
      </c>
      <c r="G252" s="311" t="s">
        <v>473</v>
      </c>
      <c r="H252" s="124" t="s">
        <v>387</v>
      </c>
      <c r="I252" s="311" t="n">
        <v>216</v>
      </c>
      <c r="L252" s="124" t="s">
        <v>388</v>
      </c>
      <c r="M252" s="321" t="n">
        <v>364099.34</v>
      </c>
      <c r="N252" s="321" t="n">
        <v>17279.97</v>
      </c>
      <c r="O252" s="321" t="n">
        <v>61020.69</v>
      </c>
      <c r="P252" s="321" t="n">
        <f aca="false">+M252+N252+O252</f>
        <v>442400</v>
      </c>
      <c r="Q252" s="321" t="n">
        <v>324601.27</v>
      </c>
      <c r="R252" s="321" t="n">
        <f aca="false">+M252-Q252</f>
        <v>39498.07</v>
      </c>
      <c r="S252" s="228" t="s">
        <v>739</v>
      </c>
      <c r="Y252" s="378" t="s">
        <v>747</v>
      </c>
      <c r="Z252" s="379"/>
      <c r="AA252" s="380"/>
    </row>
    <row r="253" customFormat="false" ht="14.25" hidden="true" customHeight="false" outlineLevel="0" collapsed="false">
      <c r="A253" s="311" t="s">
        <v>740</v>
      </c>
      <c r="B253" s="311" t="n">
        <v>64</v>
      </c>
      <c r="C253" s="377" t="n">
        <v>31919</v>
      </c>
      <c r="D253" s="311" t="s">
        <v>356</v>
      </c>
      <c r="E253" s="124" t="s">
        <v>381</v>
      </c>
      <c r="F253" s="76" t="n">
        <v>2015</v>
      </c>
      <c r="G253" s="311" t="s">
        <v>473</v>
      </c>
      <c r="H253" s="124" t="s">
        <v>387</v>
      </c>
      <c r="I253" s="311" t="n">
        <v>216</v>
      </c>
      <c r="L253" s="124" t="s">
        <v>388</v>
      </c>
      <c r="M253" s="321" t="n">
        <v>-364099.34</v>
      </c>
      <c r="N253" s="321" t="n">
        <v>-17279.97</v>
      </c>
      <c r="O253" s="321" t="n">
        <v>-61020.69</v>
      </c>
      <c r="P253" s="321" t="n">
        <f aca="false">+M253+N253+O253</f>
        <v>-442400</v>
      </c>
      <c r="Q253" s="321" t="n">
        <v>-324601.27</v>
      </c>
      <c r="R253" s="321" t="n">
        <f aca="false">+M253-Q253</f>
        <v>-39498.07</v>
      </c>
      <c r="S253" s="228" t="s">
        <v>739</v>
      </c>
      <c r="Y253" s="378" t="s">
        <v>748</v>
      </c>
      <c r="Z253" s="379" t="n">
        <v>508045.98</v>
      </c>
      <c r="AA253" s="380" t="n">
        <v>1</v>
      </c>
    </row>
    <row r="254" customFormat="false" ht="13.5" hidden="true" customHeight="false" outlineLevel="0" collapsed="false">
      <c r="A254" s="311" t="s">
        <v>355</v>
      </c>
      <c r="B254" s="311" t="n">
        <v>40</v>
      </c>
      <c r="C254" s="376" t="n">
        <v>39307</v>
      </c>
      <c r="D254" s="311" t="s">
        <v>356</v>
      </c>
      <c r="E254" s="124" t="s">
        <v>636</v>
      </c>
      <c r="F254" s="76" t="n">
        <v>2015</v>
      </c>
      <c r="G254" s="311" t="s">
        <v>492</v>
      </c>
      <c r="H254" s="124" t="s">
        <v>423</v>
      </c>
      <c r="I254" s="311" t="n">
        <v>78</v>
      </c>
      <c r="L254" s="124" t="s">
        <v>637</v>
      </c>
      <c r="M254" s="321" t="n">
        <v>236047.28</v>
      </c>
      <c r="N254" s="321" t="n">
        <v>2401</v>
      </c>
      <c r="O254" s="321" t="n">
        <v>38151.72</v>
      </c>
      <c r="P254" s="321" t="n">
        <f aca="false">+M254+N254+O254</f>
        <v>276600</v>
      </c>
      <c r="Q254" s="321" t="n">
        <v>211370.41</v>
      </c>
      <c r="R254" s="321" t="n">
        <f aca="false">+M254-Q254</f>
        <v>24676.87</v>
      </c>
      <c r="S254" s="228" t="s">
        <v>739</v>
      </c>
      <c r="Y254" s="381"/>
      <c r="Z254" s="379"/>
      <c r="AA254" s="380"/>
    </row>
    <row r="255" customFormat="false" ht="14.25" hidden="true" customHeight="false" outlineLevel="0" collapsed="false">
      <c r="A255" s="311" t="s">
        <v>740</v>
      </c>
      <c r="B255" s="311" t="n">
        <v>24</v>
      </c>
      <c r="C255" s="377" t="n">
        <v>39307</v>
      </c>
      <c r="D255" s="311" t="s">
        <v>356</v>
      </c>
      <c r="E255" s="124" t="s">
        <v>636</v>
      </c>
      <c r="F255" s="76" t="n">
        <v>2015</v>
      </c>
      <c r="G255" s="311" t="s">
        <v>492</v>
      </c>
      <c r="H255" s="124" t="s">
        <v>423</v>
      </c>
      <c r="I255" s="311" t="n">
        <v>78</v>
      </c>
      <c r="L255" s="124" t="s">
        <v>637</v>
      </c>
      <c r="M255" s="321" t="n">
        <v>-236047.28</v>
      </c>
      <c r="N255" s="321" t="n">
        <v>-2401</v>
      </c>
      <c r="O255" s="321" t="n">
        <v>-38151.72</v>
      </c>
      <c r="P255" s="321" t="n">
        <f aca="false">+M255+N255+O255</f>
        <v>-276600</v>
      </c>
      <c r="Q255" s="321" t="n">
        <v>-211370.41</v>
      </c>
      <c r="R255" s="321" t="n">
        <f aca="false">+M255-Q255</f>
        <v>-24676.87</v>
      </c>
      <c r="S255" s="228" t="s">
        <v>739</v>
      </c>
      <c r="Y255" s="378" t="s">
        <v>749</v>
      </c>
      <c r="Z255" s="379" t="n">
        <v>695344.82</v>
      </c>
      <c r="AA255" s="380" t="n">
        <v>4</v>
      </c>
    </row>
    <row r="256" customFormat="false" ht="14.25" hidden="true" customHeight="false" outlineLevel="0" collapsed="false">
      <c r="A256" s="311" t="s">
        <v>355</v>
      </c>
      <c r="B256" s="311" t="n">
        <v>159</v>
      </c>
      <c r="C256" s="376" t="n">
        <v>38402</v>
      </c>
      <c r="D256" s="311" t="s">
        <v>356</v>
      </c>
      <c r="E256" s="326" t="s">
        <v>529</v>
      </c>
      <c r="F256" s="76" t="n">
        <v>2015</v>
      </c>
      <c r="G256" s="311" t="s">
        <v>437</v>
      </c>
      <c r="H256" s="124" t="s">
        <v>385</v>
      </c>
      <c r="I256" s="311" t="n">
        <v>117</v>
      </c>
      <c r="L256" s="124" t="s">
        <v>530</v>
      </c>
      <c r="M256" s="321" t="n">
        <v>477787.33</v>
      </c>
      <c r="N256" s="321" t="n">
        <v>35488.53</v>
      </c>
      <c r="O256" s="321" t="n">
        <v>82124.14</v>
      </c>
      <c r="P256" s="321" t="n">
        <f aca="false">+M256+N256+O256</f>
        <v>595400</v>
      </c>
      <c r="Q256" s="321" t="n">
        <v>431327.18</v>
      </c>
      <c r="R256" s="321" t="n">
        <f aca="false">+M256-Q256</f>
        <v>46460.15</v>
      </c>
      <c r="S256" s="228" t="s">
        <v>739</v>
      </c>
      <c r="Y256" s="378" t="s">
        <v>750</v>
      </c>
      <c r="Z256" s="379" t="n">
        <v>3586781.63</v>
      </c>
      <c r="AA256" s="380" t="n">
        <v>7</v>
      </c>
    </row>
    <row r="257" customFormat="false" ht="12.75" hidden="true" customHeight="false" outlineLevel="0" collapsed="false">
      <c r="A257" s="311" t="s">
        <v>740</v>
      </c>
      <c r="B257" s="311" t="n">
        <v>68</v>
      </c>
      <c r="C257" s="377" t="n">
        <v>38402</v>
      </c>
      <c r="D257" s="311" t="s">
        <v>356</v>
      </c>
      <c r="E257" s="326" t="s">
        <v>529</v>
      </c>
      <c r="F257" s="76" t="n">
        <v>2015</v>
      </c>
      <c r="G257" s="311" t="s">
        <v>437</v>
      </c>
      <c r="H257" s="124" t="s">
        <v>385</v>
      </c>
      <c r="I257" s="311" t="n">
        <v>117</v>
      </c>
      <c r="L257" s="124" t="s">
        <v>530</v>
      </c>
      <c r="M257" s="321" t="n">
        <v>-477787.33</v>
      </c>
      <c r="N257" s="321" t="n">
        <v>-35488.53</v>
      </c>
      <c r="O257" s="321" t="n">
        <v>-82124.14</v>
      </c>
      <c r="P257" s="321" t="n">
        <f aca="false">+M257+N257+O257</f>
        <v>-595400</v>
      </c>
      <c r="Q257" s="321" t="n">
        <v>-431327.18</v>
      </c>
      <c r="R257" s="321" t="n">
        <f aca="false">+M257-Q257</f>
        <v>-46460.15</v>
      </c>
      <c r="S257" s="228" t="s">
        <v>739</v>
      </c>
      <c r="Y257" s="199"/>
      <c r="Z257" s="382"/>
    </row>
    <row r="258" customFormat="false" ht="14.25" hidden="true" customHeight="false" outlineLevel="0" collapsed="false">
      <c r="A258" s="311" t="s">
        <v>355</v>
      </c>
      <c r="B258" s="311" t="n">
        <v>155</v>
      </c>
      <c r="C258" s="376" t="n">
        <v>38310</v>
      </c>
      <c r="D258" s="311" t="s">
        <v>356</v>
      </c>
      <c r="E258" s="124" t="s">
        <v>527</v>
      </c>
      <c r="F258" s="76" t="n">
        <v>2015</v>
      </c>
      <c r="G258" s="311" t="s">
        <v>437</v>
      </c>
      <c r="H258" s="124" t="s">
        <v>416</v>
      </c>
      <c r="I258" s="311" t="n">
        <v>181</v>
      </c>
      <c r="L258" s="124" t="s">
        <v>528</v>
      </c>
      <c r="M258" s="321" t="n">
        <v>687016.09</v>
      </c>
      <c r="N258" s="321" t="n">
        <v>68070.12</v>
      </c>
      <c r="O258" s="321" t="n">
        <v>120813.79</v>
      </c>
      <c r="P258" s="321" t="n">
        <f aca="false">+M258+N258+O258</f>
        <v>875900</v>
      </c>
      <c r="Q258" s="321" t="n">
        <v>605648.44</v>
      </c>
      <c r="R258" s="321" t="n">
        <f aca="false">+M258-Q258</f>
        <v>81367.65</v>
      </c>
      <c r="S258" s="228" t="s">
        <v>739</v>
      </c>
      <c r="Y258" s="378" t="s">
        <v>751</v>
      </c>
      <c r="Z258" s="379"/>
      <c r="AA258" s="380"/>
    </row>
    <row r="259" customFormat="false" ht="14.25" hidden="true" customHeight="false" outlineLevel="0" collapsed="false">
      <c r="A259" s="311" t="s">
        <v>740</v>
      </c>
      <c r="B259" s="311" t="n">
        <v>74</v>
      </c>
      <c r="C259" s="377" t="n">
        <v>38310</v>
      </c>
      <c r="D259" s="311" t="s">
        <v>356</v>
      </c>
      <c r="E259" s="124" t="s">
        <v>527</v>
      </c>
      <c r="F259" s="76" t="n">
        <v>2015</v>
      </c>
      <c r="G259" s="311" t="s">
        <v>437</v>
      </c>
      <c r="H259" s="124" t="s">
        <v>416</v>
      </c>
      <c r="I259" s="311" t="n">
        <v>181</v>
      </c>
      <c r="L259" s="124" t="s">
        <v>528</v>
      </c>
      <c r="M259" s="321" t="n">
        <v>-687016.09</v>
      </c>
      <c r="N259" s="321" t="n">
        <v>-68070.12</v>
      </c>
      <c r="O259" s="321" t="n">
        <v>-120813.79</v>
      </c>
      <c r="P259" s="321" t="n">
        <f aca="false">+M259+N259+O259</f>
        <v>-875900</v>
      </c>
      <c r="Q259" s="321" t="n">
        <v>-605648.44</v>
      </c>
      <c r="R259" s="321" t="n">
        <f aca="false">+M259-Q259</f>
        <v>-81367.65</v>
      </c>
      <c r="S259" s="228" t="s">
        <v>739</v>
      </c>
      <c r="Y259" s="378" t="s">
        <v>752</v>
      </c>
      <c r="Z259" s="218"/>
      <c r="AA259" s="383"/>
    </row>
    <row r="260" customFormat="false" ht="12.75" hidden="true" customHeight="false" outlineLevel="0" collapsed="false">
      <c r="A260" s="311" t="s">
        <v>355</v>
      </c>
      <c r="B260" s="311" t="n">
        <v>16</v>
      </c>
      <c r="C260" s="376" t="n">
        <v>39402</v>
      </c>
      <c r="D260" s="311" t="s">
        <v>356</v>
      </c>
      <c r="E260" s="326" t="s">
        <v>638</v>
      </c>
      <c r="F260" s="76" t="n">
        <v>2015</v>
      </c>
      <c r="G260" s="311" t="s">
        <v>360</v>
      </c>
      <c r="H260" s="124" t="s">
        <v>387</v>
      </c>
      <c r="I260" s="311" t="n">
        <v>77</v>
      </c>
      <c r="L260" s="124" t="s">
        <v>645</v>
      </c>
      <c r="M260" s="321" t="n">
        <v>176206.9</v>
      </c>
      <c r="N260" s="321" t="n">
        <v>0</v>
      </c>
      <c r="O260" s="321" t="n">
        <v>28193.1</v>
      </c>
      <c r="P260" s="321" t="n">
        <f aca="false">+M260+N260+O260</f>
        <v>204400</v>
      </c>
      <c r="Q260" s="321" t="n">
        <v>158134.28</v>
      </c>
      <c r="R260" s="321" t="n">
        <f aca="false">+M260-Q260</f>
        <v>18072.62</v>
      </c>
      <c r="S260" s="228" t="s">
        <v>739</v>
      </c>
      <c r="Y260" s="199"/>
      <c r="Z260" s="382"/>
      <c r="AA260" s="53"/>
    </row>
    <row r="261" customFormat="false" ht="14.25" hidden="true" customHeight="false" outlineLevel="0" collapsed="false">
      <c r="A261" s="311" t="s">
        <v>355</v>
      </c>
      <c r="B261" s="311" t="n">
        <v>27</v>
      </c>
      <c r="C261" s="376" t="n">
        <v>39402</v>
      </c>
      <c r="D261" s="311" t="s">
        <v>356</v>
      </c>
      <c r="E261" s="326" t="s">
        <v>638</v>
      </c>
      <c r="F261" s="76" t="n">
        <v>2015</v>
      </c>
      <c r="G261" s="311" t="s">
        <v>462</v>
      </c>
      <c r="H261" s="124" t="s">
        <v>387</v>
      </c>
      <c r="I261" s="311" t="n">
        <v>77</v>
      </c>
      <c r="L261" s="124" t="s">
        <v>645</v>
      </c>
      <c r="M261" s="321" t="n">
        <v>176206.9</v>
      </c>
      <c r="N261" s="321" t="n">
        <v>0</v>
      </c>
      <c r="O261" s="321" t="n">
        <v>28193.1</v>
      </c>
      <c r="P261" s="321" t="n">
        <f aca="false">+M261+N261+O261</f>
        <v>204400</v>
      </c>
      <c r="Q261" s="321" t="n">
        <v>158134.28</v>
      </c>
      <c r="R261" s="321" t="n">
        <f aca="false">+M261-Q261</f>
        <v>18072.62</v>
      </c>
      <c r="S261" s="228" t="s">
        <v>739</v>
      </c>
      <c r="Y261" s="378" t="s">
        <v>753</v>
      </c>
    </row>
    <row r="262" customFormat="false" ht="14.25" hidden="true" customHeight="false" outlineLevel="0" collapsed="false">
      <c r="A262" s="311" t="s">
        <v>355</v>
      </c>
      <c r="B262" s="311" t="n">
        <v>29</v>
      </c>
      <c r="C262" s="376" t="n">
        <v>39402</v>
      </c>
      <c r="D262" s="311" t="s">
        <v>356</v>
      </c>
      <c r="E262" s="326" t="s">
        <v>638</v>
      </c>
      <c r="F262" s="76" t="n">
        <v>2015</v>
      </c>
      <c r="G262" s="311" t="s">
        <v>462</v>
      </c>
      <c r="H262" s="124" t="s">
        <v>387</v>
      </c>
      <c r="I262" s="311" t="n">
        <v>77</v>
      </c>
      <c r="L262" s="124" t="s">
        <v>645</v>
      </c>
      <c r="M262" s="321" t="n">
        <v>176206.9</v>
      </c>
      <c r="N262" s="321" t="n">
        <v>0</v>
      </c>
      <c r="O262" s="321" t="n">
        <v>28193.1</v>
      </c>
      <c r="P262" s="321" t="n">
        <f aca="false">+M262+N262+O262</f>
        <v>204400</v>
      </c>
      <c r="Q262" s="321" t="n">
        <v>158134.28</v>
      </c>
      <c r="R262" s="321" t="n">
        <f aca="false">+M262-Q262</f>
        <v>18072.62</v>
      </c>
      <c r="S262" s="228" t="s">
        <v>739</v>
      </c>
      <c r="Y262" s="378" t="s">
        <v>754</v>
      </c>
      <c r="Z262" s="379" t="n">
        <v>1326436.8</v>
      </c>
      <c r="AA262" s="380" t="n">
        <v>4</v>
      </c>
    </row>
    <row r="263" customFormat="false" ht="12.75" hidden="true" customHeight="false" outlineLevel="0" collapsed="false">
      <c r="A263" s="311" t="s">
        <v>740</v>
      </c>
      <c r="B263" s="311" t="n">
        <v>7</v>
      </c>
      <c r="C263" s="377" t="n">
        <v>39402</v>
      </c>
      <c r="D263" s="311" t="s">
        <v>356</v>
      </c>
      <c r="E263" s="326" t="s">
        <v>638</v>
      </c>
      <c r="F263" s="76" t="n">
        <v>2015</v>
      </c>
      <c r="G263" s="311" t="s">
        <v>360</v>
      </c>
      <c r="H263" s="124" t="s">
        <v>387</v>
      </c>
      <c r="I263" s="311" t="n">
        <v>77</v>
      </c>
      <c r="L263" s="124" t="s">
        <v>645</v>
      </c>
      <c r="M263" s="321" t="n">
        <v>-176206.9</v>
      </c>
      <c r="N263" s="321" t="n">
        <v>0</v>
      </c>
      <c r="O263" s="321" t="n">
        <v>-28193.1</v>
      </c>
      <c r="P263" s="321" t="n">
        <f aca="false">+M263+N263+O263</f>
        <v>-204400</v>
      </c>
      <c r="Q263" s="321" t="n">
        <v>-158134.28</v>
      </c>
      <c r="R263" s="321" t="n">
        <f aca="false">+M263-Q263</f>
        <v>-18072.62</v>
      </c>
      <c r="S263" s="228" t="s">
        <v>739</v>
      </c>
      <c r="Y263" s="199"/>
    </row>
    <row r="264" customFormat="false" ht="12.75" hidden="true" customHeight="false" outlineLevel="0" collapsed="false">
      <c r="A264" s="311" t="s">
        <v>740</v>
      </c>
      <c r="B264" s="311" t="n">
        <v>14</v>
      </c>
      <c r="C264" s="377" t="n">
        <v>39402</v>
      </c>
      <c r="D264" s="311" t="s">
        <v>356</v>
      </c>
      <c r="E264" s="326" t="s">
        <v>638</v>
      </c>
      <c r="F264" s="76" t="n">
        <v>2015</v>
      </c>
      <c r="G264" s="311" t="s">
        <v>462</v>
      </c>
      <c r="H264" s="124" t="s">
        <v>387</v>
      </c>
      <c r="I264" s="311" t="n">
        <v>77</v>
      </c>
      <c r="L264" s="124" t="s">
        <v>645</v>
      </c>
      <c r="M264" s="321" t="n">
        <v>-176206.9</v>
      </c>
      <c r="N264" s="321" t="n">
        <v>0</v>
      </c>
      <c r="O264" s="321" t="n">
        <v>-28193.1</v>
      </c>
      <c r="P264" s="321" t="n">
        <f aca="false">+M264+N264+O264</f>
        <v>-204400</v>
      </c>
      <c r="Q264" s="321" t="n">
        <v>-158134.28</v>
      </c>
      <c r="R264" s="321" t="n">
        <f aca="false">+M264-Q264</f>
        <v>-18072.62</v>
      </c>
      <c r="S264" s="228" t="s">
        <v>739</v>
      </c>
      <c r="Y264" s="199"/>
    </row>
    <row r="265" customFormat="false" ht="12.75" hidden="true" customHeight="false" outlineLevel="0" collapsed="false">
      <c r="A265" s="311" t="s">
        <v>740</v>
      </c>
      <c r="B265" s="311" t="n">
        <v>16</v>
      </c>
      <c r="C265" s="377" t="n">
        <v>39402</v>
      </c>
      <c r="D265" s="311" t="s">
        <v>356</v>
      </c>
      <c r="E265" s="326" t="s">
        <v>638</v>
      </c>
      <c r="F265" s="76" t="n">
        <v>2015</v>
      </c>
      <c r="G265" s="311" t="s">
        <v>462</v>
      </c>
      <c r="H265" s="124" t="s">
        <v>387</v>
      </c>
      <c r="I265" s="311" t="n">
        <v>77</v>
      </c>
      <c r="L265" s="124" t="s">
        <v>645</v>
      </c>
      <c r="M265" s="321" t="n">
        <v>-176206.9</v>
      </c>
      <c r="N265" s="321" t="n">
        <v>0</v>
      </c>
      <c r="O265" s="321" t="n">
        <v>-28193.1</v>
      </c>
      <c r="P265" s="321" t="n">
        <f aca="false">+M265+N265+O265</f>
        <v>-204400</v>
      </c>
      <c r="Q265" s="321" t="n">
        <v>-158134.28</v>
      </c>
      <c r="R265" s="321" t="n">
        <f aca="false">+M265-Q265</f>
        <v>-18072.62</v>
      </c>
      <c r="S265" s="228" t="s">
        <v>739</v>
      </c>
      <c r="Y265" s="384" t="s">
        <v>755</v>
      </c>
      <c r="Z265" s="385" t="n">
        <f aca="false">SUM(Z242:Z262)</f>
        <v>31912429.86</v>
      </c>
      <c r="AA265" s="386" t="n">
        <f aca="false">SUM(AA242:AA262)</f>
        <v>172</v>
      </c>
    </row>
    <row r="266" customFormat="false" ht="12.75" hidden="true" customHeight="false" outlineLevel="0" collapsed="false">
      <c r="A266" s="311" t="s">
        <v>355</v>
      </c>
      <c r="B266" s="311" t="n">
        <v>56</v>
      </c>
      <c r="C266" s="376" t="n">
        <v>39404</v>
      </c>
      <c r="D266" s="311" t="s">
        <v>356</v>
      </c>
      <c r="E266" s="124" t="s">
        <v>652</v>
      </c>
      <c r="F266" s="76" t="n">
        <v>2015</v>
      </c>
      <c r="G266" s="311" t="s">
        <v>390</v>
      </c>
      <c r="H266" s="124" t="s">
        <v>416</v>
      </c>
      <c r="I266" s="311" t="n">
        <v>163</v>
      </c>
      <c r="L266" s="124" t="s">
        <v>655</v>
      </c>
      <c r="M266" s="321" t="n">
        <v>204051.72</v>
      </c>
      <c r="N266" s="321" t="n">
        <v>0</v>
      </c>
      <c r="O266" s="321" t="n">
        <v>32648.28</v>
      </c>
      <c r="P266" s="321" t="n">
        <f aca="false">+M266+N266+O266</f>
        <v>236700</v>
      </c>
      <c r="Q266" s="321" t="n">
        <v>182961.88</v>
      </c>
      <c r="R266" s="321" t="n">
        <f aca="false">+M266-Q266</f>
        <v>21089.84</v>
      </c>
      <c r="S266" s="228" t="s">
        <v>739</v>
      </c>
      <c r="Y266" s="126"/>
      <c r="Z266" s="387"/>
      <c r="AA266" s="249"/>
    </row>
    <row r="267" customFormat="false" ht="12.75" hidden="true" customHeight="false" outlineLevel="0" collapsed="false">
      <c r="A267" s="311" t="s">
        <v>355</v>
      </c>
      <c r="B267" s="311" t="n">
        <v>74</v>
      </c>
      <c r="C267" s="376" t="n">
        <v>39404</v>
      </c>
      <c r="D267" s="311" t="s">
        <v>356</v>
      </c>
      <c r="E267" s="124" t="s">
        <v>652</v>
      </c>
      <c r="F267" s="76" t="n">
        <v>2015</v>
      </c>
      <c r="G267" s="311" t="s">
        <v>466</v>
      </c>
      <c r="H267" s="124" t="s">
        <v>416</v>
      </c>
      <c r="I267" s="311" t="n">
        <v>163</v>
      </c>
      <c r="L267" s="124" t="s">
        <v>655</v>
      </c>
      <c r="M267" s="321" t="n">
        <v>204051.72</v>
      </c>
      <c r="N267" s="321" t="n">
        <v>0</v>
      </c>
      <c r="O267" s="321" t="n">
        <v>32648.28</v>
      </c>
      <c r="P267" s="321" t="n">
        <f aca="false">+M267+N267+O267</f>
        <v>236700</v>
      </c>
      <c r="Q267" s="321" t="n">
        <v>182961.88</v>
      </c>
      <c r="R267" s="321" t="n">
        <f aca="false">+M267-Q267</f>
        <v>21089.84</v>
      </c>
      <c r="S267" s="228" t="s">
        <v>739</v>
      </c>
      <c r="Y267" s="135" t="s">
        <v>756</v>
      </c>
      <c r="Z267" s="379" t="n">
        <f aca="false">+Z243+Z246+Z249+Z252+Z255+Z258+Z261</f>
        <v>17521999.27</v>
      </c>
      <c r="AA267" s="379" t="n">
        <f aca="false">+AA243+AA246+AA249+AA252+AA255</f>
        <v>130</v>
      </c>
    </row>
    <row r="268" customFormat="false" ht="12.75" hidden="true" customHeight="false" outlineLevel="0" collapsed="false">
      <c r="A268" s="311" t="s">
        <v>355</v>
      </c>
      <c r="B268" s="311" t="n">
        <v>82</v>
      </c>
      <c r="C268" s="376" t="n">
        <v>39404</v>
      </c>
      <c r="D268" s="311" t="s">
        <v>356</v>
      </c>
      <c r="E268" s="124" t="s">
        <v>652</v>
      </c>
      <c r="F268" s="76" t="n">
        <v>2015</v>
      </c>
      <c r="G268" s="311" t="s">
        <v>466</v>
      </c>
      <c r="H268" s="124" t="s">
        <v>416</v>
      </c>
      <c r="I268" s="311" t="n">
        <v>163</v>
      </c>
      <c r="L268" s="124" t="s">
        <v>655</v>
      </c>
      <c r="M268" s="321" t="n">
        <v>204051.72</v>
      </c>
      <c r="N268" s="321" t="n">
        <v>0</v>
      </c>
      <c r="O268" s="321" t="n">
        <v>32648.28</v>
      </c>
      <c r="P268" s="321" t="n">
        <f aca="false">+M268+N268+O268</f>
        <v>236700</v>
      </c>
      <c r="Q268" s="321" t="n">
        <v>182961.88</v>
      </c>
      <c r="R268" s="321" t="n">
        <f aca="false">+M268-Q268</f>
        <v>21089.84</v>
      </c>
      <c r="S268" s="228" t="s">
        <v>739</v>
      </c>
      <c r="Y268" s="135" t="s">
        <v>757</v>
      </c>
      <c r="Z268" s="379" t="n">
        <f aca="false">+Z244+Z247+Z250+Z253+Z256+Z259+Z262</f>
        <v>14390430.59</v>
      </c>
      <c r="AA268" s="379" t="n">
        <f aca="false">+AA244+AA247+AA253+AA256+AA262</f>
        <v>42</v>
      </c>
    </row>
    <row r="269" customFormat="false" ht="12.75" hidden="true" customHeight="false" outlineLevel="0" collapsed="false">
      <c r="A269" s="311" t="s">
        <v>740</v>
      </c>
      <c r="B269" s="311" t="n">
        <v>37</v>
      </c>
      <c r="C269" s="377" t="n">
        <v>39404</v>
      </c>
      <c r="D269" s="311" t="s">
        <v>356</v>
      </c>
      <c r="E269" s="124" t="s">
        <v>652</v>
      </c>
      <c r="F269" s="76" t="n">
        <v>2015</v>
      </c>
      <c r="G269" s="311" t="s">
        <v>466</v>
      </c>
      <c r="H269" s="124" t="s">
        <v>416</v>
      </c>
      <c r="I269" s="311" t="n">
        <v>163</v>
      </c>
      <c r="L269" s="124" t="s">
        <v>655</v>
      </c>
      <c r="M269" s="321" t="n">
        <v>-204051.72</v>
      </c>
      <c r="N269" s="321" t="n">
        <v>0</v>
      </c>
      <c r="O269" s="321" t="n">
        <v>-32648.28</v>
      </c>
      <c r="P269" s="321" t="n">
        <f aca="false">+M269+N269+O269</f>
        <v>-236700</v>
      </c>
      <c r="Q269" s="321" t="n">
        <v>-182961.88</v>
      </c>
      <c r="R269" s="321" t="n">
        <f aca="false">+M269-Q269</f>
        <v>-21089.84</v>
      </c>
      <c r="S269" s="228" t="s">
        <v>739</v>
      </c>
      <c r="Y269" s="127"/>
      <c r="Z269" s="388"/>
      <c r="AA269" s="388"/>
    </row>
    <row r="270" customFormat="false" ht="12.75" hidden="true" customHeight="false" outlineLevel="0" collapsed="false">
      <c r="A270" s="311" t="s">
        <v>740</v>
      </c>
      <c r="B270" s="311" t="n">
        <v>38</v>
      </c>
      <c r="C270" s="377" t="n">
        <v>39404</v>
      </c>
      <c r="D270" s="311" t="s">
        <v>356</v>
      </c>
      <c r="E270" s="124" t="s">
        <v>652</v>
      </c>
      <c r="F270" s="76" t="n">
        <v>2015</v>
      </c>
      <c r="G270" s="311" t="s">
        <v>466</v>
      </c>
      <c r="H270" s="124" t="s">
        <v>416</v>
      </c>
      <c r="I270" s="311" t="n">
        <v>163</v>
      </c>
      <c r="L270" s="124" t="s">
        <v>655</v>
      </c>
      <c r="M270" s="321" t="n">
        <v>-204051.72</v>
      </c>
      <c r="N270" s="321" t="n">
        <v>0</v>
      </c>
      <c r="O270" s="321" t="n">
        <v>-32648.28</v>
      </c>
      <c r="P270" s="321" t="n">
        <f aca="false">+M270+N270+O270</f>
        <v>-236700</v>
      </c>
      <c r="Q270" s="321" t="n">
        <v>-182961.88</v>
      </c>
      <c r="R270" s="321" t="n">
        <f aca="false">+M270-Q270</f>
        <v>-21089.84</v>
      </c>
      <c r="S270" s="228" t="s">
        <v>739</v>
      </c>
      <c r="Y270" s="135" t="s">
        <v>758</v>
      </c>
      <c r="Z270" s="379" t="n">
        <f aca="false">SUM(Z267:Z269)</f>
        <v>31912429.86</v>
      </c>
      <c r="AA270" s="379" t="n">
        <f aca="false">SUM(AA267:AA269)</f>
        <v>172</v>
      </c>
    </row>
    <row r="271" customFormat="false" ht="12.75" hidden="true" customHeight="false" outlineLevel="0" collapsed="false">
      <c r="A271" s="311" t="s">
        <v>740</v>
      </c>
      <c r="B271" s="311" t="n">
        <v>62</v>
      </c>
      <c r="C271" s="377" t="n">
        <v>39404</v>
      </c>
      <c r="D271" s="311" t="s">
        <v>356</v>
      </c>
      <c r="E271" s="124" t="s">
        <v>652</v>
      </c>
      <c r="F271" s="76" t="n">
        <v>2015</v>
      </c>
      <c r="G271" s="311" t="s">
        <v>547</v>
      </c>
      <c r="H271" s="124" t="s">
        <v>416</v>
      </c>
      <c r="I271" s="311" t="n">
        <v>163</v>
      </c>
      <c r="L271" s="124" t="s">
        <v>655</v>
      </c>
      <c r="M271" s="321" t="n">
        <v>-204051.72</v>
      </c>
      <c r="N271" s="321" t="n">
        <v>0</v>
      </c>
      <c r="O271" s="321" t="n">
        <v>-32648.28</v>
      </c>
      <c r="P271" s="321" t="n">
        <f aca="false">+M271+N271+O271</f>
        <v>-236700</v>
      </c>
      <c r="Q271" s="321" t="n">
        <v>-182961.88</v>
      </c>
      <c r="R271" s="321" t="n">
        <f aca="false">+M271-Q271</f>
        <v>-21089.84</v>
      </c>
      <c r="S271" s="228" t="s">
        <v>739</v>
      </c>
      <c r="Y271" s="127"/>
      <c r="Z271" s="379"/>
      <c r="AA271" s="379"/>
    </row>
    <row r="272" customFormat="false" ht="12.75" hidden="true" customHeight="false" outlineLevel="0" collapsed="false">
      <c r="A272" s="311" t="s">
        <v>355</v>
      </c>
      <c r="B272" s="311" t="n">
        <v>111</v>
      </c>
      <c r="C272" s="376" t="n">
        <v>38109</v>
      </c>
      <c r="D272" s="311" t="s">
        <v>356</v>
      </c>
      <c r="E272" s="326" t="s">
        <v>407</v>
      </c>
      <c r="F272" s="76" t="n">
        <v>2015</v>
      </c>
      <c r="G272" s="311" t="s">
        <v>370</v>
      </c>
      <c r="H272" s="124" t="s">
        <v>383</v>
      </c>
      <c r="I272" s="311" t="n">
        <v>23</v>
      </c>
      <c r="L272" s="124" t="s">
        <v>409</v>
      </c>
      <c r="M272" s="321" t="n">
        <v>142586.21</v>
      </c>
      <c r="N272" s="321" t="n">
        <v>0</v>
      </c>
      <c r="O272" s="321" t="n">
        <v>22813.79</v>
      </c>
      <c r="P272" s="321" t="n">
        <f aca="false">+M272+N272+O272</f>
        <v>165400</v>
      </c>
      <c r="Q272" s="321" t="n">
        <v>134158.34</v>
      </c>
      <c r="R272" s="321" t="n">
        <f aca="false">+M272-Q272</f>
        <v>8427.87</v>
      </c>
      <c r="S272" s="228" t="s">
        <v>739</v>
      </c>
      <c r="Y272" s="135" t="s">
        <v>759</v>
      </c>
      <c r="Z272" s="388"/>
      <c r="AA272" s="388" t="n">
        <f aca="false">+AC240</f>
        <v>0</v>
      </c>
    </row>
    <row r="273" customFormat="false" ht="12.75" hidden="true" customHeight="false" outlineLevel="0" collapsed="false">
      <c r="A273" s="311" t="s">
        <v>740</v>
      </c>
      <c r="B273" s="311" t="n">
        <v>53</v>
      </c>
      <c r="C273" s="377" t="n">
        <v>38109</v>
      </c>
      <c r="D273" s="311" t="s">
        <v>356</v>
      </c>
      <c r="E273" s="326" t="s">
        <v>407</v>
      </c>
      <c r="F273" s="76" t="n">
        <v>2015</v>
      </c>
      <c r="G273" s="311" t="s">
        <v>370</v>
      </c>
      <c r="H273" s="124" t="s">
        <v>383</v>
      </c>
      <c r="I273" s="311" t="n">
        <v>23</v>
      </c>
      <c r="L273" s="124" t="s">
        <v>409</v>
      </c>
      <c r="M273" s="321" t="n">
        <v>-142586.21</v>
      </c>
      <c r="N273" s="321" t="n">
        <v>0</v>
      </c>
      <c r="O273" s="321" t="n">
        <v>-22813.79</v>
      </c>
      <c r="P273" s="321" t="n">
        <f aca="false">+M273+N273+O273</f>
        <v>-165400</v>
      </c>
      <c r="Q273" s="321" t="n">
        <v>-134158.34</v>
      </c>
      <c r="R273" s="321" t="n">
        <f aca="false">+M273-Q273</f>
        <v>-8427.87</v>
      </c>
      <c r="S273" s="228" t="s">
        <v>739</v>
      </c>
      <c r="Y273" s="135" t="s">
        <v>760</v>
      </c>
      <c r="Z273" s="389" t="n">
        <f aca="false">+Z270-Z272</f>
        <v>31912429.86</v>
      </c>
      <c r="AA273" s="390" t="n">
        <f aca="false">+AA270-AA272</f>
        <v>172</v>
      </c>
    </row>
    <row r="274" customFormat="false" ht="12.75" hidden="true" customHeight="false" outlineLevel="0" collapsed="false">
      <c r="A274" s="311" t="s">
        <v>355</v>
      </c>
      <c r="B274" s="311" t="n">
        <v>152</v>
      </c>
      <c r="C274" s="376" t="n">
        <v>38115</v>
      </c>
      <c r="D274" s="311" t="s">
        <v>356</v>
      </c>
      <c r="E274" s="124" t="s">
        <v>520</v>
      </c>
      <c r="F274" s="76" t="n">
        <v>2015</v>
      </c>
      <c r="G274" s="311" t="s">
        <v>437</v>
      </c>
      <c r="H274" s="124" t="s">
        <v>391</v>
      </c>
      <c r="I274" s="311" t="n">
        <v>212</v>
      </c>
      <c r="L274" s="124" t="s">
        <v>521</v>
      </c>
      <c r="M274" s="321" t="n">
        <v>145258.62</v>
      </c>
      <c r="N274" s="321" t="n">
        <v>0</v>
      </c>
      <c r="O274" s="321" t="n">
        <v>23241.38</v>
      </c>
      <c r="P274" s="321" t="n">
        <f aca="false">+M274+N274+O274</f>
        <v>168500</v>
      </c>
      <c r="Q274" s="321" t="n">
        <v>138272.2</v>
      </c>
      <c r="R274" s="321" t="n">
        <f aca="false">+M274-Q274</f>
        <v>6986.41999999998</v>
      </c>
      <c r="S274" s="228" t="s">
        <v>739</v>
      </c>
      <c r="Y274" s="391"/>
      <c r="Z274" s="53"/>
    </row>
    <row r="275" customFormat="false" ht="12.75" hidden="true" customHeight="false" outlineLevel="0" collapsed="false">
      <c r="A275" s="311" t="s">
        <v>740</v>
      </c>
      <c r="B275" s="311" t="n">
        <v>67</v>
      </c>
      <c r="C275" s="377" t="n">
        <v>38115</v>
      </c>
      <c r="D275" s="311" t="s">
        <v>356</v>
      </c>
      <c r="E275" s="124" t="s">
        <v>520</v>
      </c>
      <c r="F275" s="76" t="n">
        <v>2015</v>
      </c>
      <c r="G275" s="311" t="s">
        <v>437</v>
      </c>
      <c r="H275" s="124" t="s">
        <v>391</v>
      </c>
      <c r="I275" s="311" t="n">
        <v>212</v>
      </c>
      <c r="L275" s="124" t="s">
        <v>521</v>
      </c>
      <c r="M275" s="321" t="n">
        <v>-145258.62</v>
      </c>
      <c r="N275" s="321" t="n">
        <v>0</v>
      </c>
      <c r="O275" s="321" t="n">
        <v>-23241.38</v>
      </c>
      <c r="P275" s="321" t="n">
        <f aca="false">+M275+N275+O275</f>
        <v>-168500</v>
      </c>
      <c r="Q275" s="321" t="n">
        <v>-138272.2</v>
      </c>
      <c r="R275" s="321" t="n">
        <f aca="false">+M275-Q275</f>
        <v>-6986.41999999998</v>
      </c>
      <c r="S275" s="228" t="s">
        <v>739</v>
      </c>
      <c r="Y275" s="135" t="s">
        <v>761</v>
      </c>
      <c r="Z275" s="198" t="s">
        <v>762</v>
      </c>
      <c r="AA275" s="392" t="n">
        <v>1</v>
      </c>
    </row>
    <row r="276" customFormat="false" ht="12.75" hidden="true" customHeight="false" outlineLevel="0" collapsed="false">
      <c r="A276" s="311" t="s">
        <v>355</v>
      </c>
      <c r="B276" s="311" t="n">
        <v>151</v>
      </c>
      <c r="C276" s="376" t="n">
        <v>38113</v>
      </c>
      <c r="D276" s="311" t="s">
        <v>356</v>
      </c>
      <c r="E276" s="124" t="s">
        <v>483</v>
      </c>
      <c r="F276" s="76" t="n">
        <v>2015</v>
      </c>
      <c r="G276" s="311" t="s">
        <v>470</v>
      </c>
      <c r="H276" s="124" t="s">
        <v>496</v>
      </c>
      <c r="I276" s="311" t="n">
        <v>191</v>
      </c>
      <c r="L276" s="124" t="s">
        <v>497</v>
      </c>
      <c r="M276" s="321" t="n">
        <v>135000</v>
      </c>
      <c r="N276" s="321" t="n">
        <v>0</v>
      </c>
      <c r="O276" s="321" t="n">
        <v>21600</v>
      </c>
      <c r="P276" s="321" t="n">
        <f aca="false">+M276+N276+O276</f>
        <v>156600</v>
      </c>
      <c r="Q276" s="321" t="n">
        <v>122599.8</v>
      </c>
      <c r="R276" s="321" t="n">
        <f aca="false">+M276-Q276</f>
        <v>12400.2</v>
      </c>
      <c r="S276" s="228" t="s">
        <v>739</v>
      </c>
      <c r="Y276" s="135" t="s">
        <v>763</v>
      </c>
      <c r="Z276" s="198" t="s">
        <v>762</v>
      </c>
      <c r="AA276" s="392" t="n">
        <v>223</v>
      </c>
    </row>
    <row r="277" customFormat="false" ht="12.75" hidden="true" customHeight="false" outlineLevel="0" collapsed="false">
      <c r="A277" s="311" t="s">
        <v>740</v>
      </c>
      <c r="B277" s="311" t="n">
        <v>66</v>
      </c>
      <c r="C277" s="376" t="n">
        <v>38113</v>
      </c>
      <c r="D277" s="311" t="s">
        <v>356</v>
      </c>
      <c r="E277" s="124" t="s">
        <v>483</v>
      </c>
      <c r="F277" s="76" t="n">
        <v>2015</v>
      </c>
      <c r="G277" s="311" t="s">
        <v>470</v>
      </c>
      <c r="H277" s="124" t="s">
        <v>496</v>
      </c>
      <c r="I277" s="311" t="n">
        <v>191</v>
      </c>
      <c r="L277" s="124" t="s">
        <v>497</v>
      </c>
      <c r="M277" s="321" t="n">
        <v>-135000</v>
      </c>
      <c r="N277" s="321" t="n">
        <v>0</v>
      </c>
      <c r="O277" s="321" t="n">
        <v>-21600</v>
      </c>
      <c r="P277" s="321" t="n">
        <f aca="false">+M277+N277+O277</f>
        <v>-156600</v>
      </c>
      <c r="Q277" s="321" t="n">
        <v>-122599.8</v>
      </c>
      <c r="R277" s="321" t="n">
        <f aca="false">+M277-Q277</f>
        <v>-12400.2</v>
      </c>
      <c r="S277" s="228" t="s">
        <v>739</v>
      </c>
    </row>
    <row r="278" customFormat="false" ht="12.75" hidden="true" customHeight="false" outlineLevel="0" collapsed="false">
      <c r="A278" s="311" t="s">
        <v>355</v>
      </c>
      <c r="B278" s="311" t="n">
        <v>156</v>
      </c>
      <c r="C278" s="376" t="n">
        <v>38109</v>
      </c>
      <c r="D278" s="311" t="s">
        <v>356</v>
      </c>
      <c r="E278" s="326" t="s">
        <v>407</v>
      </c>
      <c r="F278" s="76" t="n">
        <v>2015</v>
      </c>
      <c r="G278" s="311" t="s">
        <v>437</v>
      </c>
      <c r="H278" s="124" t="s">
        <v>457</v>
      </c>
      <c r="I278" s="311" t="n">
        <v>28</v>
      </c>
      <c r="L278" s="124" t="s">
        <v>412</v>
      </c>
      <c r="M278" s="321" t="n">
        <v>156551.72</v>
      </c>
      <c r="N278" s="321" t="n">
        <v>0</v>
      </c>
      <c r="O278" s="321" t="n">
        <v>25048.28</v>
      </c>
      <c r="P278" s="321" t="n">
        <f aca="false">+M278+N278+O278</f>
        <v>181600</v>
      </c>
      <c r="Q278" s="321" t="n">
        <v>134158.34</v>
      </c>
      <c r="R278" s="321" t="n">
        <f aca="false">+M278-Q278</f>
        <v>22393.38</v>
      </c>
      <c r="S278" s="228" t="s">
        <v>739</v>
      </c>
    </row>
    <row r="279" customFormat="false" ht="12.75" hidden="true" customHeight="false" outlineLevel="0" collapsed="false">
      <c r="A279" s="311" t="s">
        <v>355</v>
      </c>
      <c r="B279" s="311" t="n">
        <v>207</v>
      </c>
      <c r="C279" s="223" t="s">
        <v>544</v>
      </c>
      <c r="D279" s="311" t="s">
        <v>356</v>
      </c>
      <c r="E279" s="326" t="s">
        <v>407</v>
      </c>
      <c r="F279" s="76" t="n">
        <v>2015</v>
      </c>
      <c r="G279" s="311" t="s">
        <v>410</v>
      </c>
      <c r="H279" s="124" t="s">
        <v>411</v>
      </c>
      <c r="I279" s="311" t="n">
        <v>28</v>
      </c>
      <c r="L279" s="124" t="s">
        <v>412</v>
      </c>
      <c r="M279" s="321" t="n">
        <v>142586.21</v>
      </c>
      <c r="N279" s="321" t="n">
        <v>0</v>
      </c>
      <c r="O279" s="321" t="n">
        <v>22813.79</v>
      </c>
      <c r="P279" s="321" t="n">
        <f aca="false">+M279+N279+O279</f>
        <v>165400</v>
      </c>
      <c r="Q279" s="321" t="n">
        <v>134158.34</v>
      </c>
      <c r="R279" s="321" t="n">
        <f aca="false">+M279-Q279</f>
        <v>8427.87</v>
      </c>
      <c r="S279" s="228" t="s">
        <v>739</v>
      </c>
    </row>
    <row r="280" customFormat="false" ht="12.75" hidden="true" customHeight="false" outlineLevel="0" collapsed="false">
      <c r="A280" s="311" t="s">
        <v>355</v>
      </c>
      <c r="B280" s="311" t="n">
        <v>208</v>
      </c>
      <c r="C280" s="223" t="s">
        <v>544</v>
      </c>
      <c r="D280" s="311" t="s">
        <v>356</v>
      </c>
      <c r="E280" s="326" t="s">
        <v>407</v>
      </c>
      <c r="F280" s="76" t="n">
        <v>2015</v>
      </c>
      <c r="G280" s="311" t="s">
        <v>410</v>
      </c>
      <c r="H280" s="124" t="s">
        <v>411</v>
      </c>
      <c r="I280" s="311" t="n">
        <v>28</v>
      </c>
      <c r="L280" s="124" t="s">
        <v>412</v>
      </c>
      <c r="M280" s="321" t="n">
        <v>142586.21</v>
      </c>
      <c r="N280" s="321" t="n">
        <v>0</v>
      </c>
      <c r="O280" s="321" t="n">
        <v>22813.79</v>
      </c>
      <c r="P280" s="321" t="n">
        <f aca="false">+M280+N280+O280</f>
        <v>165400</v>
      </c>
      <c r="Q280" s="321" t="n">
        <v>134158.34</v>
      </c>
      <c r="R280" s="321" t="n">
        <f aca="false">+M280-Q280</f>
        <v>8427.87</v>
      </c>
      <c r="S280" s="228" t="s">
        <v>739</v>
      </c>
    </row>
    <row r="281" customFormat="false" ht="12.75" hidden="true" customHeight="false" outlineLevel="0" collapsed="false">
      <c r="A281" s="311" t="s">
        <v>355</v>
      </c>
      <c r="B281" s="311" t="n">
        <v>209</v>
      </c>
      <c r="C281" s="376" t="n">
        <v>38109</v>
      </c>
      <c r="D281" s="311" t="s">
        <v>356</v>
      </c>
      <c r="E281" s="326" t="s">
        <v>407</v>
      </c>
      <c r="F281" s="76" t="n">
        <v>2015</v>
      </c>
      <c r="G281" s="311" t="s">
        <v>410</v>
      </c>
      <c r="H281" s="124" t="s">
        <v>411</v>
      </c>
      <c r="I281" s="311" t="n">
        <v>28</v>
      </c>
      <c r="L281" s="124" t="s">
        <v>412</v>
      </c>
      <c r="M281" s="321" t="n">
        <v>142586.21</v>
      </c>
      <c r="N281" s="321" t="n">
        <v>0</v>
      </c>
      <c r="O281" s="321" t="n">
        <v>22813.79</v>
      </c>
      <c r="P281" s="321" t="n">
        <f aca="false">+M281+N281+O281</f>
        <v>165400</v>
      </c>
      <c r="Q281" s="321" t="n">
        <v>134158.34</v>
      </c>
      <c r="R281" s="321" t="n">
        <f aca="false">+M281-Q281</f>
        <v>8427.87</v>
      </c>
      <c r="S281" s="228" t="s">
        <v>739</v>
      </c>
    </row>
    <row r="282" customFormat="false" ht="12.75" hidden="true" customHeight="false" outlineLevel="0" collapsed="false">
      <c r="A282" s="311" t="s">
        <v>740</v>
      </c>
      <c r="B282" s="311" t="n">
        <v>80</v>
      </c>
      <c r="C282" s="377" t="n">
        <v>38109</v>
      </c>
      <c r="D282" s="311" t="s">
        <v>356</v>
      </c>
      <c r="E282" s="326" t="s">
        <v>407</v>
      </c>
      <c r="F282" s="76" t="n">
        <v>2015</v>
      </c>
      <c r="G282" s="311" t="s">
        <v>422</v>
      </c>
      <c r="H282" s="124" t="s">
        <v>457</v>
      </c>
      <c r="I282" s="311" t="n">
        <v>28</v>
      </c>
      <c r="L282" s="124" t="s">
        <v>412</v>
      </c>
      <c r="M282" s="321" t="n">
        <v>-156551.72</v>
      </c>
      <c r="N282" s="321" t="n">
        <v>0</v>
      </c>
      <c r="O282" s="321" t="n">
        <v>-25048.28</v>
      </c>
      <c r="P282" s="321" t="n">
        <f aca="false">+M282+N282+O282</f>
        <v>-181600</v>
      </c>
      <c r="Q282" s="321" t="n">
        <v>-134158.34</v>
      </c>
      <c r="R282" s="321" t="n">
        <f aca="false">+M282-Q282</f>
        <v>-22393.38</v>
      </c>
      <c r="S282" s="228" t="s">
        <v>739</v>
      </c>
    </row>
    <row r="283" customFormat="false" ht="12.75" hidden="true" customHeight="false" outlineLevel="0" collapsed="false">
      <c r="A283" s="311" t="s">
        <v>740</v>
      </c>
      <c r="B283" s="311" t="n">
        <v>95</v>
      </c>
      <c r="C283" s="223" t="s">
        <v>544</v>
      </c>
      <c r="D283" s="311" t="s">
        <v>356</v>
      </c>
      <c r="E283" s="326" t="s">
        <v>407</v>
      </c>
      <c r="F283" s="76" t="n">
        <v>2015</v>
      </c>
      <c r="G283" s="311" t="s">
        <v>410</v>
      </c>
      <c r="H283" s="124" t="s">
        <v>411</v>
      </c>
      <c r="I283" s="311" t="n">
        <v>28</v>
      </c>
      <c r="L283" s="124" t="s">
        <v>412</v>
      </c>
      <c r="M283" s="321" t="n">
        <v>-142586.21</v>
      </c>
      <c r="N283" s="321" t="n">
        <v>0</v>
      </c>
      <c r="O283" s="321" t="n">
        <v>-22813.79</v>
      </c>
      <c r="P283" s="321" t="n">
        <f aca="false">+M283+N283+O283</f>
        <v>-165400</v>
      </c>
      <c r="Q283" s="321" t="n">
        <v>-134158.34</v>
      </c>
      <c r="R283" s="321" t="n">
        <f aca="false">+M283-Q283</f>
        <v>-8427.87</v>
      </c>
      <c r="S283" s="228" t="s">
        <v>739</v>
      </c>
    </row>
    <row r="284" customFormat="false" ht="12.75" hidden="true" customHeight="false" outlineLevel="0" collapsed="false">
      <c r="A284" s="311" t="s">
        <v>740</v>
      </c>
      <c r="B284" s="311" t="n">
        <v>96</v>
      </c>
      <c r="C284" s="223" t="s">
        <v>544</v>
      </c>
      <c r="D284" s="311" t="s">
        <v>356</v>
      </c>
      <c r="E284" s="326" t="s">
        <v>407</v>
      </c>
      <c r="F284" s="76" t="n">
        <v>2015</v>
      </c>
      <c r="G284" s="311" t="s">
        <v>410</v>
      </c>
      <c r="H284" s="124" t="s">
        <v>411</v>
      </c>
      <c r="I284" s="311" t="n">
        <v>28</v>
      </c>
      <c r="L284" s="124" t="s">
        <v>412</v>
      </c>
      <c r="M284" s="321" t="n">
        <v>-142586.21</v>
      </c>
      <c r="N284" s="321" t="n">
        <v>0</v>
      </c>
      <c r="O284" s="321" t="n">
        <v>-22813.79</v>
      </c>
      <c r="P284" s="321" t="n">
        <f aca="false">+M284+N284+O284</f>
        <v>-165400</v>
      </c>
      <c r="Q284" s="321" t="n">
        <v>-134158.34</v>
      </c>
      <c r="R284" s="321" t="n">
        <f aca="false">+M284-Q284</f>
        <v>-8427.87</v>
      </c>
      <c r="S284" s="228" t="s">
        <v>739</v>
      </c>
    </row>
    <row r="285" customFormat="false" ht="12.75" hidden="true" customHeight="false" outlineLevel="0" collapsed="false">
      <c r="A285" s="311" t="s">
        <v>740</v>
      </c>
      <c r="B285" s="311" t="n">
        <v>97</v>
      </c>
      <c r="C285" s="377" t="n">
        <v>38109</v>
      </c>
      <c r="D285" s="311" t="s">
        <v>356</v>
      </c>
      <c r="E285" s="326" t="s">
        <v>407</v>
      </c>
      <c r="F285" s="76" t="n">
        <v>2015</v>
      </c>
      <c r="G285" s="311" t="s">
        <v>410</v>
      </c>
      <c r="H285" s="124" t="s">
        <v>411</v>
      </c>
      <c r="I285" s="311" t="n">
        <v>28</v>
      </c>
      <c r="L285" s="124" t="s">
        <v>412</v>
      </c>
      <c r="M285" s="321" t="n">
        <v>-142586.21</v>
      </c>
      <c r="N285" s="321" t="n">
        <v>0</v>
      </c>
      <c r="O285" s="321" t="n">
        <v>-22813.79</v>
      </c>
      <c r="P285" s="321" t="n">
        <f aca="false">+M285+N285+O285</f>
        <v>-165400</v>
      </c>
      <c r="Q285" s="321" t="n">
        <v>-134158.34</v>
      </c>
      <c r="R285" s="321" t="n">
        <f aca="false">+M285-Q285</f>
        <v>-8427.87</v>
      </c>
      <c r="S285" s="228" t="s">
        <v>739</v>
      </c>
    </row>
    <row r="286" customFormat="false" ht="12.75" hidden="true" customHeight="false" outlineLevel="0" collapsed="false">
      <c r="A286" s="345" t="s">
        <v>355</v>
      </c>
      <c r="B286" s="311" t="n">
        <v>25</v>
      </c>
      <c r="C286" s="376" t="n">
        <v>38109</v>
      </c>
      <c r="D286" s="311" t="s">
        <v>356</v>
      </c>
      <c r="E286" s="326" t="s">
        <v>407</v>
      </c>
      <c r="F286" s="76" t="n">
        <v>2015</v>
      </c>
      <c r="G286" s="311" t="s">
        <v>360</v>
      </c>
      <c r="H286" s="124" t="s">
        <v>413</v>
      </c>
      <c r="I286" s="311" t="n">
        <v>35</v>
      </c>
      <c r="L286" s="124" t="s">
        <v>414</v>
      </c>
      <c r="M286" s="321" t="n">
        <v>142586.21</v>
      </c>
      <c r="N286" s="321" t="n">
        <v>0</v>
      </c>
      <c r="O286" s="321" t="n">
        <v>22813.79</v>
      </c>
      <c r="P286" s="321" t="n">
        <f aca="false">+M286+N286+O286</f>
        <v>165400</v>
      </c>
      <c r="Q286" s="321" t="n">
        <v>134548.08</v>
      </c>
      <c r="R286" s="321" t="n">
        <f aca="false">+M286-Q286</f>
        <v>8038.13000000001</v>
      </c>
      <c r="S286" s="228" t="s">
        <v>739</v>
      </c>
    </row>
    <row r="287" customFormat="false" ht="12.75" hidden="true" customHeight="false" outlineLevel="0" collapsed="false">
      <c r="A287" s="345" t="s">
        <v>355</v>
      </c>
      <c r="B287" s="311" t="n">
        <v>55</v>
      </c>
      <c r="C287" s="376" t="n">
        <v>38109</v>
      </c>
      <c r="D287" s="311" t="s">
        <v>356</v>
      </c>
      <c r="E287" s="326" t="s">
        <v>407</v>
      </c>
      <c r="F287" s="76" t="n">
        <v>2015</v>
      </c>
      <c r="G287" s="311" t="s">
        <v>390</v>
      </c>
      <c r="H287" s="124" t="s">
        <v>413</v>
      </c>
      <c r="I287" s="311" t="n">
        <v>35</v>
      </c>
      <c r="L287" s="124" t="s">
        <v>414</v>
      </c>
      <c r="M287" s="321" t="n">
        <v>142586.21</v>
      </c>
      <c r="N287" s="321" t="n">
        <v>0</v>
      </c>
      <c r="O287" s="321" t="n">
        <v>22813.79</v>
      </c>
      <c r="P287" s="321" t="n">
        <f aca="false">+M287+N287+O287</f>
        <v>165400</v>
      </c>
      <c r="Q287" s="321" t="n">
        <v>134548.08</v>
      </c>
      <c r="R287" s="321" t="n">
        <f aca="false">+M287-Q287</f>
        <v>8038.13000000001</v>
      </c>
      <c r="S287" s="228" t="s">
        <v>739</v>
      </c>
    </row>
    <row r="288" customFormat="false" ht="12.75" hidden="true" customHeight="false" outlineLevel="0" collapsed="false">
      <c r="A288" s="345" t="s">
        <v>740</v>
      </c>
      <c r="B288" s="311" t="n">
        <v>27</v>
      </c>
      <c r="C288" s="377" t="n">
        <v>38109</v>
      </c>
      <c r="D288" s="311" t="s">
        <v>356</v>
      </c>
      <c r="E288" s="326" t="s">
        <v>407</v>
      </c>
      <c r="F288" s="76" t="n">
        <v>2015</v>
      </c>
      <c r="G288" s="311" t="s">
        <v>390</v>
      </c>
      <c r="H288" s="124" t="s">
        <v>413</v>
      </c>
      <c r="I288" s="311" t="n">
        <v>35</v>
      </c>
      <c r="L288" s="124" t="s">
        <v>414</v>
      </c>
      <c r="M288" s="321" t="n">
        <v>-142586.21</v>
      </c>
      <c r="N288" s="321" t="n">
        <v>0</v>
      </c>
      <c r="O288" s="321" t="n">
        <v>-22813.79</v>
      </c>
      <c r="P288" s="321" t="n">
        <f aca="false">+M288+N288+O288</f>
        <v>-165400</v>
      </c>
      <c r="Q288" s="321" t="n">
        <v>-134548.08</v>
      </c>
      <c r="R288" s="321" t="n">
        <f aca="false">+M288-Q288</f>
        <v>-8038.13000000001</v>
      </c>
      <c r="S288" s="228" t="s">
        <v>739</v>
      </c>
    </row>
    <row r="289" customFormat="false" ht="12.75" hidden="true" customHeight="false" outlineLevel="0" collapsed="false">
      <c r="A289" s="345" t="s">
        <v>740</v>
      </c>
      <c r="B289" s="311" t="n">
        <v>28</v>
      </c>
      <c r="C289" s="377" t="n">
        <v>38109</v>
      </c>
      <c r="D289" s="311" t="s">
        <v>356</v>
      </c>
      <c r="E289" s="326" t="s">
        <v>407</v>
      </c>
      <c r="F289" s="76" t="n">
        <v>2015</v>
      </c>
      <c r="G289" s="311" t="s">
        <v>390</v>
      </c>
      <c r="H289" s="124" t="s">
        <v>413</v>
      </c>
      <c r="I289" s="311" t="n">
        <v>35</v>
      </c>
      <c r="L289" s="124" t="s">
        <v>414</v>
      </c>
      <c r="M289" s="321" t="n">
        <v>-142586.21</v>
      </c>
      <c r="N289" s="321" t="n">
        <v>0</v>
      </c>
      <c r="O289" s="321" t="n">
        <v>-22813.79</v>
      </c>
      <c r="P289" s="321" t="n">
        <f aca="false">+M289+N289+O289</f>
        <v>-165400</v>
      </c>
      <c r="Q289" s="321" t="n">
        <v>-134548.08</v>
      </c>
      <c r="R289" s="321" t="n">
        <f aca="false">+M289-Q289</f>
        <v>-8038.13000000001</v>
      </c>
      <c r="S289" s="228" t="s">
        <v>739</v>
      </c>
    </row>
    <row r="290" customFormat="false" ht="12.75" hidden="true" customHeight="false" outlineLevel="0" collapsed="false">
      <c r="A290" s="311" t="s">
        <v>355</v>
      </c>
      <c r="B290" s="311" t="n">
        <v>41</v>
      </c>
      <c r="C290" s="376" t="n">
        <v>38113</v>
      </c>
      <c r="D290" s="311" t="s">
        <v>356</v>
      </c>
      <c r="E290" s="326" t="s">
        <v>407</v>
      </c>
      <c r="F290" s="76" t="n">
        <v>2015</v>
      </c>
      <c r="G290" s="311" t="s">
        <v>492</v>
      </c>
      <c r="H290" s="124" t="s">
        <v>411</v>
      </c>
      <c r="I290" s="311" t="n">
        <v>57</v>
      </c>
      <c r="L290" s="124" t="s">
        <v>503</v>
      </c>
      <c r="M290" s="321" t="n">
        <v>127844.83</v>
      </c>
      <c r="N290" s="321" t="n">
        <v>0</v>
      </c>
      <c r="O290" s="321" t="n">
        <v>20455.17</v>
      </c>
      <c r="P290" s="321" t="n">
        <f aca="false">+M290+N290+O290</f>
        <v>148300</v>
      </c>
      <c r="Q290" s="321" t="n">
        <v>121358.42</v>
      </c>
      <c r="R290" s="321" t="n">
        <f aca="false">+M290-Q290</f>
        <v>6486.41</v>
      </c>
      <c r="S290" s="228" t="s">
        <v>739</v>
      </c>
    </row>
    <row r="291" customFormat="false" ht="12.75" hidden="true" customHeight="false" outlineLevel="0" collapsed="false">
      <c r="A291" s="311" t="s">
        <v>740</v>
      </c>
      <c r="B291" s="311" t="n">
        <v>25</v>
      </c>
      <c r="C291" s="377" t="n">
        <v>38113</v>
      </c>
      <c r="D291" s="311" t="s">
        <v>356</v>
      </c>
      <c r="E291" s="326" t="s">
        <v>407</v>
      </c>
      <c r="F291" s="76" t="n">
        <v>2015</v>
      </c>
      <c r="G291" s="311" t="s">
        <v>492</v>
      </c>
      <c r="H291" s="124" t="s">
        <v>411</v>
      </c>
      <c r="I291" s="311" t="n">
        <v>57</v>
      </c>
      <c r="L291" s="124" t="s">
        <v>503</v>
      </c>
      <c r="M291" s="321" t="n">
        <v>-127844.83</v>
      </c>
      <c r="N291" s="321" t="n">
        <v>0</v>
      </c>
      <c r="O291" s="321" t="n">
        <v>-20455.17</v>
      </c>
      <c r="P291" s="321" t="n">
        <f aca="false">+M291+N291+O291</f>
        <v>-148300</v>
      </c>
      <c r="Q291" s="321" t="n">
        <v>-121358.42</v>
      </c>
      <c r="R291" s="321" t="n">
        <f aca="false">+M291-Q291</f>
        <v>-6486.41</v>
      </c>
      <c r="S291" s="228" t="s">
        <v>739</v>
      </c>
    </row>
    <row r="292" customFormat="false" ht="12.75" hidden="true" customHeight="false" outlineLevel="0" collapsed="false">
      <c r="A292" s="311" t="s">
        <v>355</v>
      </c>
      <c r="B292" s="311" t="n">
        <v>132</v>
      </c>
      <c r="C292" s="376" t="n">
        <v>38113</v>
      </c>
      <c r="D292" s="311" t="s">
        <v>356</v>
      </c>
      <c r="E292" s="124" t="s">
        <v>483</v>
      </c>
      <c r="F292" s="76" t="n">
        <v>2015</v>
      </c>
      <c r="G292" s="311" t="s">
        <v>379</v>
      </c>
      <c r="H292" s="124" t="s">
        <v>387</v>
      </c>
      <c r="I292" s="311" t="n">
        <v>215</v>
      </c>
      <c r="L292" s="124" t="s">
        <v>506</v>
      </c>
      <c r="M292" s="321" t="n">
        <v>126034.48</v>
      </c>
      <c r="N292" s="321" t="n">
        <v>0</v>
      </c>
      <c r="O292" s="321" t="n">
        <v>20165.52</v>
      </c>
      <c r="P292" s="321" t="n">
        <f aca="false">+M292+N292+O292</f>
        <v>146200</v>
      </c>
      <c r="Q292" s="321" t="n">
        <v>121358.42</v>
      </c>
      <c r="R292" s="321" t="n">
        <f aca="false">+M292-Q292</f>
        <v>4676.06</v>
      </c>
      <c r="S292" s="228" t="s">
        <v>739</v>
      </c>
    </row>
    <row r="293" customFormat="false" ht="12.75" hidden="true" customHeight="false" outlineLevel="0" collapsed="false">
      <c r="A293" s="311" t="s">
        <v>740</v>
      </c>
      <c r="B293" s="311" t="n">
        <v>60</v>
      </c>
      <c r="C293" s="376" t="n">
        <v>38113</v>
      </c>
      <c r="D293" s="311" t="s">
        <v>356</v>
      </c>
      <c r="E293" s="124" t="s">
        <v>483</v>
      </c>
      <c r="F293" s="76" t="n">
        <v>2015</v>
      </c>
      <c r="G293" s="311" t="s">
        <v>379</v>
      </c>
      <c r="H293" s="124" t="s">
        <v>505</v>
      </c>
      <c r="I293" s="311" t="n">
        <v>215</v>
      </c>
      <c r="L293" s="124" t="s">
        <v>506</v>
      </c>
      <c r="M293" s="321" t="n">
        <v>-126034.48</v>
      </c>
      <c r="N293" s="321" t="n">
        <v>0</v>
      </c>
      <c r="O293" s="321" t="n">
        <v>-20165.52</v>
      </c>
      <c r="P293" s="321" t="n">
        <f aca="false">+M293+N293+O293</f>
        <v>-146200</v>
      </c>
      <c r="Q293" s="321" t="n">
        <v>-121358.42</v>
      </c>
      <c r="R293" s="321" t="n">
        <f aca="false">+M293-Q293</f>
        <v>-4676.06</v>
      </c>
      <c r="S293" s="228" t="s">
        <v>739</v>
      </c>
    </row>
    <row r="294" customFormat="false" ht="12.75" hidden="true" customHeight="false" outlineLevel="0" collapsed="false">
      <c r="A294" s="311" t="s">
        <v>355</v>
      </c>
      <c r="B294" s="311" t="n">
        <v>17</v>
      </c>
      <c r="C294" s="376" t="n">
        <v>38109</v>
      </c>
      <c r="D294" s="311" t="s">
        <v>356</v>
      </c>
      <c r="E294" s="326" t="s">
        <v>407</v>
      </c>
      <c r="F294" s="76" t="n">
        <v>2015</v>
      </c>
      <c r="G294" s="311" t="s">
        <v>360</v>
      </c>
      <c r="H294" s="124" t="s">
        <v>420</v>
      </c>
      <c r="I294" s="311" t="n">
        <v>4</v>
      </c>
      <c r="L294" s="124" t="s">
        <v>421</v>
      </c>
      <c r="M294" s="321" t="n">
        <v>140775.86</v>
      </c>
      <c r="N294" s="321" t="n">
        <v>0</v>
      </c>
      <c r="O294" s="321" t="n">
        <v>22524.14</v>
      </c>
      <c r="P294" s="321" t="n">
        <f aca="false">+M294+N294+O294</f>
        <v>163300</v>
      </c>
      <c r="Q294" s="321" t="n">
        <v>134158.34</v>
      </c>
      <c r="R294" s="321" t="n">
        <f aca="false">+M294-Q294</f>
        <v>6617.51999999999</v>
      </c>
      <c r="S294" s="228" t="s">
        <v>739</v>
      </c>
    </row>
    <row r="295" customFormat="false" ht="12.75" hidden="false" customHeight="false" outlineLevel="0" collapsed="false">
      <c r="A295" s="311" t="s">
        <v>355</v>
      </c>
      <c r="B295" s="311" t="n">
        <v>26</v>
      </c>
      <c r="C295" s="376" t="n">
        <v>38109</v>
      </c>
      <c r="D295" s="311" t="s">
        <v>356</v>
      </c>
      <c r="E295" s="326" t="s">
        <v>407</v>
      </c>
      <c r="F295" s="76" t="n">
        <v>2015</v>
      </c>
      <c r="G295" s="311" t="s">
        <v>462</v>
      </c>
      <c r="H295" s="124" t="s">
        <v>420</v>
      </c>
      <c r="I295" s="311" t="n">
        <v>4</v>
      </c>
      <c r="L295" s="124" t="s">
        <v>421</v>
      </c>
      <c r="M295" s="321" t="n">
        <v>140775.86</v>
      </c>
      <c r="N295" s="321" t="n">
        <v>0</v>
      </c>
      <c r="O295" s="321" t="n">
        <v>22524.14</v>
      </c>
      <c r="P295" s="321" t="n">
        <f aca="false">+M295+N295+O295</f>
        <v>163300</v>
      </c>
      <c r="Q295" s="321" t="n">
        <v>134158.34</v>
      </c>
      <c r="R295" s="321" t="n">
        <f aca="false">+M295-Q295</f>
        <v>6617.51999999999</v>
      </c>
      <c r="S295" s="228" t="s">
        <v>739</v>
      </c>
    </row>
    <row r="296" customFormat="false" ht="12.75" hidden="true" customHeight="false" outlineLevel="0" collapsed="false">
      <c r="A296" s="311" t="s">
        <v>740</v>
      </c>
      <c r="B296" s="311" t="n">
        <v>8</v>
      </c>
      <c r="C296" s="377" t="n">
        <v>38109</v>
      </c>
      <c r="D296" s="311" t="s">
        <v>356</v>
      </c>
      <c r="E296" s="326" t="s">
        <v>407</v>
      </c>
      <c r="F296" s="76" t="n">
        <v>2015</v>
      </c>
      <c r="G296" s="311" t="s">
        <v>360</v>
      </c>
      <c r="H296" s="124" t="s">
        <v>420</v>
      </c>
      <c r="I296" s="311" t="n">
        <v>4</v>
      </c>
      <c r="L296" s="124" t="s">
        <v>421</v>
      </c>
      <c r="M296" s="321" t="n">
        <v>-140775.86</v>
      </c>
      <c r="N296" s="321" t="n">
        <v>0</v>
      </c>
      <c r="O296" s="321" t="n">
        <v>-22524.14</v>
      </c>
      <c r="P296" s="321" t="n">
        <f aca="false">+M296+N296+O296</f>
        <v>-163300</v>
      </c>
      <c r="Q296" s="321" t="n">
        <v>-134158.34</v>
      </c>
      <c r="R296" s="321" t="n">
        <f aca="false">+M296-Q296</f>
        <v>-6617.51999999999</v>
      </c>
      <c r="S296" s="228" t="s">
        <v>739</v>
      </c>
    </row>
    <row r="297" customFormat="false" ht="12.75" hidden="true" customHeight="false" outlineLevel="0" collapsed="false">
      <c r="A297" s="311" t="s">
        <v>740</v>
      </c>
      <c r="B297" s="311" t="n">
        <v>13</v>
      </c>
      <c r="C297" s="377" t="n">
        <v>38109</v>
      </c>
      <c r="D297" s="311" t="s">
        <v>356</v>
      </c>
      <c r="E297" s="326" t="s">
        <v>407</v>
      </c>
      <c r="F297" s="76" t="n">
        <v>2015</v>
      </c>
      <c r="G297" s="311" t="s">
        <v>462</v>
      </c>
      <c r="H297" s="124" t="s">
        <v>420</v>
      </c>
      <c r="I297" s="311" t="n">
        <v>4</v>
      </c>
      <c r="L297" s="124" t="s">
        <v>421</v>
      </c>
      <c r="M297" s="321" t="n">
        <v>-140775.86</v>
      </c>
      <c r="N297" s="321" t="n">
        <v>0</v>
      </c>
      <c r="O297" s="321" t="n">
        <v>-22524.14</v>
      </c>
      <c r="P297" s="321" t="n">
        <f aca="false">+M297+N297+O297</f>
        <v>-163300</v>
      </c>
      <c r="Q297" s="321" t="n">
        <v>-134158.34</v>
      </c>
      <c r="R297" s="321" t="n">
        <f aca="false">+M297-Q297</f>
        <v>-6617.51999999999</v>
      </c>
      <c r="S297" s="228" t="s">
        <v>739</v>
      </c>
    </row>
    <row r="298" customFormat="false" ht="12.75" hidden="true" customHeight="false" outlineLevel="0" collapsed="false">
      <c r="A298" s="311" t="s">
        <v>355</v>
      </c>
      <c r="B298" s="311" t="n">
        <v>176</v>
      </c>
      <c r="C298" s="376" t="n">
        <v>38109</v>
      </c>
      <c r="D298" s="311" t="s">
        <v>356</v>
      </c>
      <c r="E298" s="326" t="s">
        <v>407</v>
      </c>
      <c r="F298" s="76" t="n">
        <v>2015</v>
      </c>
      <c r="G298" s="311" t="s">
        <v>374</v>
      </c>
      <c r="H298" s="124" t="s">
        <v>383</v>
      </c>
      <c r="I298" s="311" t="n">
        <v>250</v>
      </c>
      <c r="L298" s="124" t="s">
        <v>404</v>
      </c>
      <c r="M298" s="321" t="n">
        <v>142586.21</v>
      </c>
      <c r="N298" s="321" t="n">
        <v>0</v>
      </c>
      <c r="O298" s="321" t="n">
        <v>22813.79</v>
      </c>
      <c r="P298" s="321" t="n">
        <f aca="false">+M298+N298+O298</f>
        <v>165400</v>
      </c>
      <c r="Q298" s="321" t="n">
        <v>134546.27</v>
      </c>
      <c r="R298" s="321" t="n">
        <f aca="false">+M298-Q298</f>
        <v>8039.94</v>
      </c>
      <c r="S298" s="228" t="s">
        <v>739</v>
      </c>
    </row>
    <row r="299" customFormat="false" ht="12.75" hidden="true" customHeight="false" outlineLevel="0" collapsed="false">
      <c r="A299" s="311" t="s">
        <v>740</v>
      </c>
      <c r="B299" s="311" t="n">
        <v>84</v>
      </c>
      <c r="C299" s="377" t="n">
        <v>38109</v>
      </c>
      <c r="D299" s="311" t="s">
        <v>356</v>
      </c>
      <c r="E299" s="326" t="s">
        <v>407</v>
      </c>
      <c r="F299" s="76" t="n">
        <v>2015</v>
      </c>
      <c r="G299" s="311" t="s">
        <v>374</v>
      </c>
      <c r="H299" s="124" t="s">
        <v>383</v>
      </c>
      <c r="I299" s="311" t="n">
        <v>250</v>
      </c>
      <c r="L299" s="124" t="s">
        <v>404</v>
      </c>
      <c r="M299" s="321" t="n">
        <v>-142586.21</v>
      </c>
      <c r="N299" s="321" t="n">
        <v>0</v>
      </c>
      <c r="O299" s="321" t="n">
        <v>-22813.79</v>
      </c>
      <c r="P299" s="321" t="n">
        <f aca="false">+M299+N299+O299</f>
        <v>-165400</v>
      </c>
      <c r="Q299" s="321" t="n">
        <v>-134546.27</v>
      </c>
      <c r="R299" s="321" t="n">
        <f aca="false">+M299-Q299</f>
        <v>-8039.94</v>
      </c>
      <c r="S299" s="228" t="s">
        <v>739</v>
      </c>
    </row>
    <row r="300" customFormat="false" ht="12.75" hidden="true" customHeight="false" outlineLevel="0" collapsed="false">
      <c r="A300" s="311" t="s">
        <v>355</v>
      </c>
      <c r="B300" s="311" t="n">
        <v>63</v>
      </c>
      <c r="C300" s="376" t="n">
        <v>38109</v>
      </c>
      <c r="D300" s="311" t="s">
        <v>356</v>
      </c>
      <c r="E300" s="326" t="s">
        <v>407</v>
      </c>
      <c r="F300" s="76" t="n">
        <v>2015</v>
      </c>
      <c r="G300" s="311" t="s">
        <v>390</v>
      </c>
      <c r="H300" s="124" t="s">
        <v>423</v>
      </c>
      <c r="I300" s="311" t="n">
        <v>158</v>
      </c>
      <c r="L300" s="124" t="s">
        <v>406</v>
      </c>
      <c r="M300" s="321" t="n">
        <v>142586.21</v>
      </c>
      <c r="N300" s="321" t="n">
        <v>0</v>
      </c>
      <c r="O300" s="321" t="n">
        <v>22813.79</v>
      </c>
      <c r="P300" s="321" t="n">
        <f aca="false">+M300+N300+O300</f>
        <v>165400</v>
      </c>
      <c r="Q300" s="321" t="n">
        <v>134548.08</v>
      </c>
      <c r="R300" s="321" t="n">
        <f aca="false">+M300-Q300</f>
        <v>8038.13000000001</v>
      </c>
      <c r="S300" s="228" t="s">
        <v>739</v>
      </c>
    </row>
    <row r="301" customFormat="false" ht="12.75" hidden="true" customHeight="false" outlineLevel="0" collapsed="false">
      <c r="A301" s="311" t="s">
        <v>355</v>
      </c>
      <c r="B301" s="311" t="n">
        <v>161</v>
      </c>
      <c r="C301" s="376" t="n">
        <v>38109</v>
      </c>
      <c r="D301" s="311" t="s">
        <v>356</v>
      </c>
      <c r="E301" s="326" t="s">
        <v>407</v>
      </c>
      <c r="F301" s="76" t="n">
        <v>2015</v>
      </c>
      <c r="G301" s="311" t="s">
        <v>437</v>
      </c>
      <c r="H301" s="124" t="s">
        <v>423</v>
      </c>
      <c r="I301" s="311" t="n">
        <v>158</v>
      </c>
      <c r="L301" s="124" t="s">
        <v>406</v>
      </c>
      <c r="M301" s="321" t="n">
        <v>142586.21</v>
      </c>
      <c r="N301" s="321" t="n">
        <v>0</v>
      </c>
      <c r="O301" s="321" t="n">
        <v>22813.79</v>
      </c>
      <c r="P301" s="321" t="n">
        <f aca="false">+M301+N301+O301</f>
        <v>165400</v>
      </c>
      <c r="Q301" s="321" t="n">
        <v>134548.08</v>
      </c>
      <c r="R301" s="321" t="n">
        <f aca="false">+M301-Q301</f>
        <v>8038.13000000001</v>
      </c>
      <c r="S301" s="228" t="s">
        <v>739</v>
      </c>
    </row>
    <row r="302" customFormat="false" ht="12.75" hidden="true" customHeight="false" outlineLevel="0" collapsed="false">
      <c r="A302" s="311" t="s">
        <v>740</v>
      </c>
      <c r="B302" s="311" t="n">
        <v>69</v>
      </c>
      <c r="C302" s="377" t="n">
        <v>38109</v>
      </c>
      <c r="D302" s="311" t="s">
        <v>356</v>
      </c>
      <c r="E302" s="326" t="s">
        <v>407</v>
      </c>
      <c r="F302" s="76" t="n">
        <v>2015</v>
      </c>
      <c r="G302" s="311" t="s">
        <v>437</v>
      </c>
      <c r="H302" s="124" t="s">
        <v>423</v>
      </c>
      <c r="I302" s="311" t="n">
        <v>158</v>
      </c>
      <c r="L302" s="124" t="s">
        <v>406</v>
      </c>
      <c r="M302" s="321" t="n">
        <v>-142586.21</v>
      </c>
      <c r="N302" s="321" t="n">
        <v>0</v>
      </c>
      <c r="O302" s="321" t="n">
        <v>-22813.79</v>
      </c>
      <c r="P302" s="321" t="n">
        <f aca="false">+M302+N302+O302</f>
        <v>-165400</v>
      </c>
      <c r="Q302" s="321" t="n">
        <v>-134548.08</v>
      </c>
      <c r="R302" s="321" t="n">
        <f aca="false">+M302-Q302</f>
        <v>-8038.13000000001</v>
      </c>
      <c r="S302" s="228" t="s">
        <v>739</v>
      </c>
    </row>
    <row r="303" customFormat="false" ht="12.75" hidden="true" customHeight="false" outlineLevel="0" collapsed="false">
      <c r="A303" s="311" t="s">
        <v>740</v>
      </c>
      <c r="B303" s="311" t="n">
        <v>78</v>
      </c>
      <c r="C303" s="377" t="n">
        <v>38109</v>
      </c>
      <c r="D303" s="311" t="s">
        <v>356</v>
      </c>
      <c r="E303" s="326" t="s">
        <v>407</v>
      </c>
      <c r="F303" s="76" t="n">
        <v>2015</v>
      </c>
      <c r="G303" s="311" t="s">
        <v>422</v>
      </c>
      <c r="H303" s="124" t="s">
        <v>423</v>
      </c>
      <c r="I303" s="311" t="n">
        <v>158</v>
      </c>
      <c r="L303" s="124" t="s">
        <v>406</v>
      </c>
      <c r="M303" s="321" t="n">
        <v>-142586.21</v>
      </c>
      <c r="N303" s="321" t="n">
        <v>0</v>
      </c>
      <c r="O303" s="321" t="n">
        <v>-22813.79</v>
      </c>
      <c r="P303" s="321" t="n">
        <f aca="false">+M303+N303+O303</f>
        <v>-165400</v>
      </c>
      <c r="Q303" s="321" t="n">
        <v>-134548.08</v>
      </c>
      <c r="R303" s="321" t="n">
        <f aca="false">+M303-Q303</f>
        <v>-8038.13000000001</v>
      </c>
      <c r="S303" s="228" t="s">
        <v>739</v>
      </c>
    </row>
    <row r="304" customFormat="false" ht="12.75" hidden="true" customHeight="false" outlineLevel="0" collapsed="false">
      <c r="A304" s="311" t="s">
        <v>355</v>
      </c>
      <c r="B304" s="311" t="n">
        <v>137</v>
      </c>
      <c r="C304" s="376" t="n">
        <v>38115</v>
      </c>
      <c r="D304" s="311" t="s">
        <v>356</v>
      </c>
      <c r="E304" s="124" t="s">
        <v>520</v>
      </c>
      <c r="F304" s="76" t="n">
        <v>2014</v>
      </c>
      <c r="G304" s="311" t="s">
        <v>547</v>
      </c>
      <c r="H304" s="124" t="s">
        <v>463</v>
      </c>
      <c r="I304" s="311" t="n">
        <v>192</v>
      </c>
      <c r="L304" s="124" t="s">
        <v>764</v>
      </c>
      <c r="M304" s="321" t="n">
        <v>143448.28</v>
      </c>
      <c r="N304" s="321" t="n">
        <v>0</v>
      </c>
      <c r="O304" s="321" t="n">
        <v>22951.72</v>
      </c>
      <c r="P304" s="321" t="n">
        <f aca="false">+M304+N304+O304</f>
        <v>166400</v>
      </c>
      <c r="Q304" s="321" t="n">
        <v>138272.2</v>
      </c>
      <c r="R304" s="321" t="n">
        <f aca="false">+M304-Q304</f>
        <v>5176.07999999999</v>
      </c>
      <c r="S304" s="228" t="s">
        <v>739</v>
      </c>
    </row>
    <row r="305" customFormat="false" ht="12.75" hidden="true" customHeight="false" outlineLevel="0" collapsed="false">
      <c r="A305" s="311" t="s">
        <v>740</v>
      </c>
      <c r="B305" s="311" t="n">
        <v>81</v>
      </c>
      <c r="C305" s="377" t="n">
        <v>38115</v>
      </c>
      <c r="D305" s="311" t="s">
        <v>356</v>
      </c>
      <c r="E305" s="124" t="s">
        <v>520</v>
      </c>
      <c r="F305" s="76" t="n">
        <v>2015</v>
      </c>
      <c r="G305" s="311" t="s">
        <v>422</v>
      </c>
      <c r="H305" s="124" t="s">
        <v>463</v>
      </c>
      <c r="I305" s="311" t="n">
        <v>192</v>
      </c>
      <c r="L305" s="124" t="s">
        <v>764</v>
      </c>
      <c r="M305" s="321" t="n">
        <v>-143448.28</v>
      </c>
      <c r="N305" s="321" t="n">
        <v>0</v>
      </c>
      <c r="O305" s="321" t="n">
        <v>-22951.72</v>
      </c>
      <c r="P305" s="321" t="n">
        <f aca="false">+M305+N305+O305</f>
        <v>-166400</v>
      </c>
      <c r="Q305" s="321" t="n">
        <v>-138272.2</v>
      </c>
      <c r="R305" s="321" t="n">
        <f aca="false">+M305-Q305</f>
        <v>-5176.07999999999</v>
      </c>
      <c r="S305" s="228" t="s">
        <v>739</v>
      </c>
    </row>
    <row r="306" customFormat="false" ht="12.75" hidden="true" customHeight="false" outlineLevel="0" collapsed="false">
      <c r="A306" s="311" t="s">
        <v>355</v>
      </c>
      <c r="B306" s="311" t="n">
        <v>22</v>
      </c>
      <c r="C306" s="376" t="n">
        <v>38115</v>
      </c>
      <c r="D306" s="311" t="s">
        <v>356</v>
      </c>
      <c r="E306" s="124" t="s">
        <v>520</v>
      </c>
      <c r="F306" s="76" t="n">
        <v>2015</v>
      </c>
      <c r="G306" s="311" t="s">
        <v>360</v>
      </c>
      <c r="H306" s="124" t="s">
        <v>425</v>
      </c>
      <c r="I306" s="311" t="n">
        <v>71</v>
      </c>
      <c r="L306" s="124" t="s">
        <v>525</v>
      </c>
      <c r="M306" s="321" t="n">
        <v>145258.62</v>
      </c>
      <c r="N306" s="321" t="n">
        <v>0</v>
      </c>
      <c r="O306" s="321" t="n">
        <v>23241.38</v>
      </c>
      <c r="P306" s="321" t="n">
        <f aca="false">+M306+N306+O306</f>
        <v>168500</v>
      </c>
      <c r="Q306" s="321" t="n">
        <v>136485.94</v>
      </c>
      <c r="R306" s="321" t="n">
        <f aca="false">+M306-Q306</f>
        <v>8772.67999999999</v>
      </c>
      <c r="S306" s="228" t="s">
        <v>739</v>
      </c>
    </row>
    <row r="307" customFormat="false" ht="12.75" hidden="true" customHeight="false" outlineLevel="0" collapsed="false">
      <c r="A307" s="311" t="s">
        <v>740</v>
      </c>
      <c r="B307" s="311" t="n">
        <v>12</v>
      </c>
      <c r="C307" s="377" t="n">
        <v>38115</v>
      </c>
      <c r="D307" s="311" t="s">
        <v>356</v>
      </c>
      <c r="E307" s="124" t="s">
        <v>520</v>
      </c>
      <c r="F307" s="76" t="n">
        <v>2015</v>
      </c>
      <c r="G307" s="311" t="s">
        <v>360</v>
      </c>
      <c r="H307" s="124" t="s">
        <v>524</v>
      </c>
      <c r="I307" s="311" t="n">
        <v>71</v>
      </c>
      <c r="L307" s="124" t="s">
        <v>525</v>
      </c>
      <c r="M307" s="321" t="n">
        <v>-145258.62</v>
      </c>
      <c r="N307" s="321" t="n">
        <v>0</v>
      </c>
      <c r="O307" s="321" t="n">
        <v>-23241.38</v>
      </c>
      <c r="P307" s="321" t="n">
        <f aca="false">+M307+N307+O307</f>
        <v>-168500</v>
      </c>
      <c r="Q307" s="321" t="n">
        <v>-136485.94</v>
      </c>
      <c r="R307" s="321" t="n">
        <f aca="false">+M307-Q307</f>
        <v>-8772.67999999999</v>
      </c>
      <c r="S307" s="228" t="s">
        <v>739</v>
      </c>
    </row>
    <row r="308" customFormat="false" ht="12.75" hidden="true" customHeight="false" outlineLevel="0" collapsed="false">
      <c r="A308" s="311" t="s">
        <v>355</v>
      </c>
      <c r="B308" s="311" t="n">
        <v>124</v>
      </c>
      <c r="C308" s="376" t="n">
        <v>38109</v>
      </c>
      <c r="D308" s="311" t="s">
        <v>356</v>
      </c>
      <c r="E308" s="326" t="s">
        <v>407</v>
      </c>
      <c r="F308" s="76" t="n">
        <v>2015</v>
      </c>
      <c r="G308" s="311" t="s">
        <v>379</v>
      </c>
      <c r="H308" s="124" t="s">
        <v>425</v>
      </c>
      <c r="I308" s="311" t="n">
        <v>43</v>
      </c>
      <c r="L308" s="124" t="s">
        <v>426</v>
      </c>
      <c r="M308" s="321" t="n">
        <v>142586.21</v>
      </c>
      <c r="N308" s="321" t="n">
        <v>0</v>
      </c>
      <c r="O308" s="321" t="n">
        <v>22813.79</v>
      </c>
      <c r="P308" s="321" t="n">
        <f aca="false">+M308+N308+O308</f>
        <v>165400</v>
      </c>
      <c r="Q308" s="321" t="n">
        <v>134548.08</v>
      </c>
      <c r="R308" s="321" t="n">
        <f aca="false">+M308-Q308</f>
        <v>8038.13000000001</v>
      </c>
      <c r="S308" s="228" t="s">
        <v>739</v>
      </c>
    </row>
    <row r="309" customFormat="false" ht="12.75" hidden="true" customHeight="false" outlineLevel="0" collapsed="false">
      <c r="A309" s="311" t="s">
        <v>740</v>
      </c>
      <c r="B309" s="311" t="n">
        <v>58</v>
      </c>
      <c r="C309" s="377" t="n">
        <v>38109</v>
      </c>
      <c r="D309" s="311" t="s">
        <v>356</v>
      </c>
      <c r="E309" s="326" t="s">
        <v>407</v>
      </c>
      <c r="F309" s="76" t="n">
        <v>2015</v>
      </c>
      <c r="G309" s="311" t="s">
        <v>379</v>
      </c>
      <c r="H309" s="124" t="s">
        <v>425</v>
      </c>
      <c r="I309" s="311" t="n">
        <v>43</v>
      </c>
      <c r="L309" s="124" t="s">
        <v>426</v>
      </c>
      <c r="M309" s="321" t="n">
        <v>-142586.21</v>
      </c>
      <c r="N309" s="321" t="n">
        <v>0</v>
      </c>
      <c r="O309" s="321" t="n">
        <v>-22813.79</v>
      </c>
      <c r="P309" s="321" t="n">
        <f aca="false">+M309+N309+O309</f>
        <v>-165400</v>
      </c>
      <c r="Q309" s="321" t="n">
        <v>-134548.08</v>
      </c>
      <c r="R309" s="321" t="n">
        <f aca="false">+M309-Q309</f>
        <v>-8038.13000000001</v>
      </c>
      <c r="S309" s="228" t="s">
        <v>739</v>
      </c>
    </row>
    <row r="310" customFormat="false" ht="12.75" hidden="true" customHeight="false" outlineLevel="0" collapsed="false">
      <c r="A310" s="311" t="s">
        <v>355</v>
      </c>
      <c r="B310" s="311" t="n">
        <v>216</v>
      </c>
      <c r="C310" s="223" t="s">
        <v>518</v>
      </c>
      <c r="D310" s="311" t="s">
        <v>356</v>
      </c>
      <c r="E310" s="326" t="s">
        <v>407</v>
      </c>
      <c r="F310" s="76" t="n">
        <v>2015</v>
      </c>
      <c r="G310" s="311" t="s">
        <v>410</v>
      </c>
      <c r="H310" s="124" t="s">
        <v>385</v>
      </c>
      <c r="I310" s="311" t="n">
        <v>183</v>
      </c>
      <c r="L310" s="124" t="s">
        <v>765</v>
      </c>
      <c r="M310" s="321" t="n">
        <v>126034.48</v>
      </c>
      <c r="N310" s="321" t="n">
        <v>0</v>
      </c>
      <c r="O310" s="321" t="n">
        <v>20165.52</v>
      </c>
      <c r="P310" s="321" t="n">
        <f aca="false">+M310+N310+O310</f>
        <v>146200</v>
      </c>
      <c r="Q310" s="321" t="n">
        <v>121358.42</v>
      </c>
      <c r="R310" s="321" t="n">
        <f aca="false">+M310-Q310</f>
        <v>4676.06</v>
      </c>
      <c r="S310" s="228" t="s">
        <v>739</v>
      </c>
    </row>
    <row r="311" customFormat="false" ht="12.75" hidden="true" customHeight="false" outlineLevel="0" collapsed="false">
      <c r="A311" s="311" t="s">
        <v>740</v>
      </c>
      <c r="B311" s="311" t="n">
        <v>99</v>
      </c>
      <c r="C311" s="223" t="s">
        <v>518</v>
      </c>
      <c r="D311" s="311" t="s">
        <v>356</v>
      </c>
      <c r="E311" s="326" t="s">
        <v>407</v>
      </c>
      <c r="F311" s="76" t="n">
        <v>2015</v>
      </c>
      <c r="G311" s="311" t="s">
        <v>410</v>
      </c>
      <c r="H311" s="124" t="s">
        <v>385</v>
      </c>
      <c r="I311" s="311" t="n">
        <v>183</v>
      </c>
      <c r="L311" s="124" t="s">
        <v>765</v>
      </c>
      <c r="M311" s="321" t="n">
        <v>-126034.48</v>
      </c>
      <c r="N311" s="321" t="n">
        <v>0</v>
      </c>
      <c r="O311" s="321" t="n">
        <v>-20165.52</v>
      </c>
      <c r="P311" s="321" t="n">
        <f aca="false">+M311+N311+O311</f>
        <v>-146200</v>
      </c>
      <c r="Q311" s="321" t="n">
        <v>-121358.42</v>
      </c>
      <c r="R311" s="321" t="n">
        <f aca="false">+M311-Q311</f>
        <v>-4676.06</v>
      </c>
      <c r="S311" s="228" t="s">
        <v>739</v>
      </c>
    </row>
    <row r="312" customFormat="false" ht="12.75" hidden="true" customHeight="false" outlineLevel="0" collapsed="false">
      <c r="A312" s="311" t="s">
        <v>355</v>
      </c>
      <c r="B312" s="311" t="n">
        <v>99</v>
      </c>
      <c r="C312" s="376" t="n">
        <v>38113</v>
      </c>
      <c r="D312" s="311" t="s">
        <v>356</v>
      </c>
      <c r="E312" s="124" t="s">
        <v>483</v>
      </c>
      <c r="F312" s="76" t="n">
        <v>2015</v>
      </c>
      <c r="G312" s="311" t="s">
        <v>408</v>
      </c>
      <c r="H312" s="124" t="s">
        <v>380</v>
      </c>
      <c r="I312" s="311" t="n">
        <v>183</v>
      </c>
      <c r="L312" s="124" t="s">
        <v>765</v>
      </c>
      <c r="M312" s="321" t="n">
        <v>127844.83</v>
      </c>
      <c r="N312" s="321" t="n">
        <v>0</v>
      </c>
      <c r="O312" s="321" t="n">
        <v>20455.17</v>
      </c>
      <c r="P312" s="321" t="n">
        <f aca="false">+M312+N312+O312</f>
        <v>148300</v>
      </c>
      <c r="Q312" s="321" t="n">
        <v>121358.42</v>
      </c>
      <c r="R312" s="321" t="n">
        <f aca="false">+M312-Q312</f>
        <v>6486.41</v>
      </c>
      <c r="S312" s="228" t="s">
        <v>739</v>
      </c>
    </row>
    <row r="313" customFormat="false" ht="12.75" hidden="true" customHeight="false" outlineLevel="0" collapsed="false">
      <c r="A313" s="311" t="s">
        <v>740</v>
      </c>
      <c r="B313" s="311" t="n">
        <v>48</v>
      </c>
      <c r="C313" s="376" t="n">
        <v>38113</v>
      </c>
      <c r="D313" s="311" t="s">
        <v>356</v>
      </c>
      <c r="E313" s="124" t="s">
        <v>483</v>
      </c>
      <c r="F313" s="76" t="n">
        <v>2015</v>
      </c>
      <c r="G313" s="311" t="s">
        <v>408</v>
      </c>
      <c r="H313" s="124" t="s">
        <v>380</v>
      </c>
      <c r="I313" s="311" t="n">
        <v>183</v>
      </c>
      <c r="L313" s="124" t="s">
        <v>765</v>
      </c>
      <c r="M313" s="321" t="n">
        <v>-127844.83</v>
      </c>
      <c r="N313" s="321" t="n">
        <v>0</v>
      </c>
      <c r="O313" s="321" t="n">
        <v>-20455.17</v>
      </c>
      <c r="P313" s="321" t="n">
        <f aca="false">+M313+N313+O313</f>
        <v>-148300</v>
      </c>
      <c r="Q313" s="321" t="n">
        <v>-121358.42</v>
      </c>
      <c r="R313" s="321" t="n">
        <f aca="false">+M313-Q313</f>
        <v>-6486.41</v>
      </c>
      <c r="S313" s="228" t="s">
        <v>739</v>
      </c>
    </row>
    <row r="314" customFormat="false" ht="12.75" hidden="true" customHeight="false" outlineLevel="0" collapsed="false">
      <c r="A314" s="311" t="s">
        <v>355</v>
      </c>
      <c r="B314" s="311" t="n">
        <v>60</v>
      </c>
      <c r="C314" s="376" t="n">
        <v>38110</v>
      </c>
      <c r="D314" s="311" t="s">
        <v>356</v>
      </c>
      <c r="E314" s="326" t="s">
        <v>407</v>
      </c>
      <c r="F314" s="76" t="n">
        <v>2015</v>
      </c>
      <c r="G314" s="311" t="s">
        <v>390</v>
      </c>
      <c r="H314" s="124" t="s">
        <v>423</v>
      </c>
      <c r="I314" s="311" t="n">
        <v>159</v>
      </c>
      <c r="L314" s="124" t="s">
        <v>455</v>
      </c>
      <c r="M314" s="321" t="n">
        <v>126034.48</v>
      </c>
      <c r="N314" s="321" t="n">
        <v>0</v>
      </c>
      <c r="O314" s="321" t="n">
        <v>20165.52</v>
      </c>
      <c r="P314" s="321" t="n">
        <f aca="false">+M314+N314+O314</f>
        <v>146200</v>
      </c>
      <c r="Q314" s="321" t="n">
        <v>146960.08</v>
      </c>
      <c r="R314" s="321" t="n">
        <f aca="false">+M314-Q314</f>
        <v>-20925.6</v>
      </c>
      <c r="S314" s="228" t="s">
        <v>739</v>
      </c>
    </row>
    <row r="315" customFormat="false" ht="12.75" hidden="true" customHeight="false" outlineLevel="0" collapsed="false">
      <c r="A315" s="311" t="s">
        <v>740</v>
      </c>
      <c r="B315" s="311" t="n">
        <v>44</v>
      </c>
      <c r="C315" s="377" t="n">
        <v>38110</v>
      </c>
      <c r="D315" s="311" t="s">
        <v>356</v>
      </c>
      <c r="E315" s="326" t="s">
        <v>407</v>
      </c>
      <c r="F315" s="76" t="n">
        <v>2015</v>
      </c>
      <c r="G315" s="311" t="s">
        <v>382</v>
      </c>
      <c r="H315" s="124" t="s">
        <v>423</v>
      </c>
      <c r="I315" s="311" t="n">
        <v>159</v>
      </c>
      <c r="L315" s="124" t="s">
        <v>455</v>
      </c>
      <c r="M315" s="321" t="n">
        <v>-126034.48</v>
      </c>
      <c r="N315" s="321" t="n">
        <v>0</v>
      </c>
      <c r="O315" s="321" t="n">
        <v>-20165.52</v>
      </c>
      <c r="P315" s="321" t="n">
        <f aca="false">+M315+N315+O315</f>
        <v>-146200</v>
      </c>
      <c r="Q315" s="321" t="n">
        <v>-146960.08</v>
      </c>
      <c r="R315" s="321" t="n">
        <f aca="false">+M315-Q315</f>
        <v>20925.6</v>
      </c>
      <c r="S315" s="228" t="s">
        <v>739</v>
      </c>
    </row>
    <row r="316" customFormat="false" ht="12.75" hidden="true" customHeight="false" outlineLevel="0" collapsed="false">
      <c r="A316" s="311" t="s">
        <v>355</v>
      </c>
      <c r="B316" s="311" t="n">
        <v>12</v>
      </c>
      <c r="C316" s="376" t="n">
        <v>38110</v>
      </c>
      <c r="D316" s="311" t="s">
        <v>356</v>
      </c>
      <c r="E316" s="326" t="s">
        <v>407</v>
      </c>
      <c r="F316" s="76" t="n">
        <v>2015</v>
      </c>
      <c r="G316" s="311" t="s">
        <v>419</v>
      </c>
      <c r="H316" s="124" t="s">
        <v>463</v>
      </c>
      <c r="I316" s="311" t="n">
        <v>16</v>
      </c>
      <c r="L316" s="124" t="s">
        <v>464</v>
      </c>
      <c r="M316" s="321" t="n">
        <v>154741.38</v>
      </c>
      <c r="N316" s="321" t="n">
        <v>0</v>
      </c>
      <c r="O316" s="321" t="n">
        <v>24758.62</v>
      </c>
      <c r="P316" s="321" t="n">
        <f aca="false">+M316+N316+O316</f>
        <v>179500</v>
      </c>
      <c r="Q316" s="321" t="n">
        <v>146960.08</v>
      </c>
      <c r="R316" s="321" t="n">
        <f aca="false">+M316-Q316</f>
        <v>7781.30000000002</v>
      </c>
      <c r="S316" s="228" t="s">
        <v>739</v>
      </c>
    </row>
    <row r="317" customFormat="false" ht="12.75" hidden="true" customHeight="false" outlineLevel="0" collapsed="false">
      <c r="A317" s="311" t="s">
        <v>355</v>
      </c>
      <c r="B317" s="311" t="n">
        <v>15</v>
      </c>
      <c r="C317" s="376" t="n">
        <v>38110</v>
      </c>
      <c r="D317" s="311" t="s">
        <v>356</v>
      </c>
      <c r="E317" s="326" t="s">
        <v>407</v>
      </c>
      <c r="F317" s="76" t="n">
        <v>2015</v>
      </c>
      <c r="G317" s="311" t="s">
        <v>360</v>
      </c>
      <c r="H317" s="124" t="s">
        <v>463</v>
      </c>
      <c r="I317" s="311" t="n">
        <v>16</v>
      </c>
      <c r="L317" s="124" t="s">
        <v>464</v>
      </c>
      <c r="M317" s="321" t="n">
        <v>154741.38</v>
      </c>
      <c r="N317" s="321" t="n">
        <v>0</v>
      </c>
      <c r="O317" s="321" t="n">
        <v>24758.62</v>
      </c>
      <c r="P317" s="321" t="n">
        <f aca="false">+M317+N317+O317</f>
        <v>179500</v>
      </c>
      <c r="Q317" s="321" t="n">
        <v>146960.08</v>
      </c>
      <c r="R317" s="321" t="n">
        <f aca="false">+M317-Q317</f>
        <v>7781.30000000002</v>
      </c>
      <c r="S317" s="228" t="s">
        <v>739</v>
      </c>
    </row>
    <row r="318" customFormat="false" ht="12.75" hidden="true" customHeight="false" outlineLevel="0" collapsed="false">
      <c r="A318" s="311" t="s">
        <v>355</v>
      </c>
      <c r="B318" s="311" t="n">
        <v>28</v>
      </c>
      <c r="C318" s="376" t="n">
        <v>38110</v>
      </c>
      <c r="D318" s="311" t="s">
        <v>356</v>
      </c>
      <c r="E318" s="326" t="s">
        <v>407</v>
      </c>
      <c r="F318" s="76" t="n">
        <v>2015</v>
      </c>
      <c r="G318" s="311" t="s">
        <v>462</v>
      </c>
      <c r="H318" s="124" t="s">
        <v>463</v>
      </c>
      <c r="I318" s="311" t="n">
        <v>16</v>
      </c>
      <c r="L318" s="124" t="s">
        <v>464</v>
      </c>
      <c r="M318" s="321" t="n">
        <v>154741.38</v>
      </c>
      <c r="N318" s="321" t="n">
        <v>0</v>
      </c>
      <c r="O318" s="321" t="n">
        <v>24758.62</v>
      </c>
      <c r="P318" s="321" t="n">
        <f aca="false">+M318+N318+O318</f>
        <v>179500</v>
      </c>
      <c r="Q318" s="321" t="n">
        <v>146960.08</v>
      </c>
      <c r="R318" s="321" t="n">
        <f aca="false">+M318-Q318</f>
        <v>7781.30000000002</v>
      </c>
      <c r="S318" s="228" t="s">
        <v>739</v>
      </c>
    </row>
    <row r="319" customFormat="false" ht="12.75" hidden="true" customHeight="false" outlineLevel="0" collapsed="false">
      <c r="A319" s="311" t="s">
        <v>740</v>
      </c>
      <c r="B319" s="311" t="n">
        <v>6</v>
      </c>
      <c r="C319" s="377" t="n">
        <v>38110</v>
      </c>
      <c r="D319" s="311" t="s">
        <v>356</v>
      </c>
      <c r="E319" s="326" t="s">
        <v>407</v>
      </c>
      <c r="F319" s="76" t="n">
        <v>2015</v>
      </c>
      <c r="G319" s="311" t="s">
        <v>360</v>
      </c>
      <c r="H319" s="124" t="s">
        <v>463</v>
      </c>
      <c r="I319" s="311" t="n">
        <v>16</v>
      </c>
      <c r="L319" s="124" t="s">
        <v>464</v>
      </c>
      <c r="M319" s="321" t="n">
        <v>-154741.38</v>
      </c>
      <c r="N319" s="321" t="n">
        <v>0</v>
      </c>
      <c r="O319" s="321" t="n">
        <v>-24758.62</v>
      </c>
      <c r="P319" s="321" t="n">
        <f aca="false">+M319+N319+O319</f>
        <v>-179500</v>
      </c>
      <c r="Q319" s="321" t="n">
        <v>-146960.08</v>
      </c>
      <c r="R319" s="321" t="n">
        <f aca="false">+M319-Q319</f>
        <v>-7781.30000000002</v>
      </c>
      <c r="S319" s="228" t="s">
        <v>739</v>
      </c>
    </row>
    <row r="320" customFormat="false" ht="12.75" hidden="true" customHeight="false" outlineLevel="0" collapsed="false">
      <c r="A320" s="311" t="s">
        <v>740</v>
      </c>
      <c r="B320" s="311" t="n">
        <v>15</v>
      </c>
      <c r="C320" s="377" t="n">
        <v>38110</v>
      </c>
      <c r="D320" s="311" t="s">
        <v>356</v>
      </c>
      <c r="E320" s="326" t="s">
        <v>407</v>
      </c>
      <c r="F320" s="76" t="n">
        <v>2015</v>
      </c>
      <c r="G320" s="311" t="s">
        <v>462</v>
      </c>
      <c r="H320" s="124" t="s">
        <v>463</v>
      </c>
      <c r="I320" s="311" t="n">
        <v>16</v>
      </c>
      <c r="L320" s="124" t="s">
        <v>464</v>
      </c>
      <c r="M320" s="321" t="n">
        <v>-154741.38</v>
      </c>
      <c r="N320" s="321" t="n">
        <v>0</v>
      </c>
      <c r="O320" s="321" t="n">
        <v>-24758.62</v>
      </c>
      <c r="P320" s="321" t="n">
        <f aca="false">+M320+N320+O320</f>
        <v>-179500</v>
      </c>
      <c r="Q320" s="321" t="n">
        <v>-146960.08</v>
      </c>
      <c r="R320" s="321" t="n">
        <f aca="false">+M320-Q320</f>
        <v>-7781.30000000002</v>
      </c>
      <c r="S320" s="228" t="s">
        <v>739</v>
      </c>
    </row>
    <row r="321" customFormat="false" ht="12.75" hidden="true" customHeight="false" outlineLevel="0" collapsed="false">
      <c r="A321" s="311" t="s">
        <v>740</v>
      </c>
      <c r="B321" s="311" t="n">
        <v>18</v>
      </c>
      <c r="C321" s="377" t="n">
        <v>38110</v>
      </c>
      <c r="D321" s="311" t="s">
        <v>356</v>
      </c>
      <c r="E321" s="326" t="s">
        <v>407</v>
      </c>
      <c r="F321" s="76" t="n">
        <v>2015</v>
      </c>
      <c r="G321" s="311" t="s">
        <v>462</v>
      </c>
      <c r="H321" s="124" t="s">
        <v>463</v>
      </c>
      <c r="I321" s="311" t="n">
        <v>16</v>
      </c>
      <c r="L321" s="124" t="s">
        <v>464</v>
      </c>
      <c r="M321" s="321" t="n">
        <v>-154741.38</v>
      </c>
      <c r="N321" s="321" t="n">
        <v>0</v>
      </c>
      <c r="O321" s="321" t="n">
        <v>-24758.62</v>
      </c>
      <c r="P321" s="321" t="n">
        <f aca="false">+M321+N321+O321</f>
        <v>-179500</v>
      </c>
      <c r="Q321" s="321" t="n">
        <v>-146960.08</v>
      </c>
      <c r="R321" s="321" t="n">
        <f aca="false">+M321-Q321</f>
        <v>-7781.30000000002</v>
      </c>
      <c r="S321" s="228" t="s">
        <v>739</v>
      </c>
    </row>
    <row r="322" customFormat="false" ht="12.75" hidden="true" customHeight="false" outlineLevel="0" collapsed="false">
      <c r="A322" s="311" t="s">
        <v>355</v>
      </c>
      <c r="B322" s="311" t="n">
        <v>168</v>
      </c>
      <c r="C322" s="376" t="n">
        <v>1032309</v>
      </c>
      <c r="D322" s="311" t="s">
        <v>356</v>
      </c>
      <c r="E322" s="326" t="s">
        <v>723</v>
      </c>
      <c r="F322" s="76" t="n">
        <v>2014</v>
      </c>
      <c r="G322" s="311" t="s">
        <v>422</v>
      </c>
      <c r="H322" s="124" t="s">
        <v>380</v>
      </c>
      <c r="I322" s="311" t="n">
        <v>142</v>
      </c>
      <c r="L322" s="124" t="s">
        <v>724</v>
      </c>
      <c r="M322" s="321" t="n">
        <v>508045.98</v>
      </c>
      <c r="N322" s="321" t="n">
        <v>25402.3</v>
      </c>
      <c r="O322" s="321" t="n">
        <v>85351.72</v>
      </c>
      <c r="P322" s="321" t="n">
        <f aca="false">+M322+N322+O322</f>
        <v>618800</v>
      </c>
      <c r="Q322" s="321" t="n">
        <v>486914.36</v>
      </c>
      <c r="R322" s="321" t="n">
        <f aca="false">+M322-Q322</f>
        <v>21131.62</v>
      </c>
      <c r="S322" s="228" t="s">
        <v>739</v>
      </c>
    </row>
    <row r="323" customFormat="false" ht="12.75" hidden="true" customHeight="false" outlineLevel="0" collapsed="false">
      <c r="A323" s="311" t="s">
        <v>740</v>
      </c>
      <c r="B323" s="311" t="n">
        <v>70</v>
      </c>
      <c r="C323" s="377" t="n">
        <v>1032309</v>
      </c>
      <c r="D323" s="311" t="s">
        <v>356</v>
      </c>
      <c r="E323" s="326" t="s">
        <v>723</v>
      </c>
      <c r="F323" s="76" t="n">
        <v>2014</v>
      </c>
      <c r="G323" s="311" t="s">
        <v>437</v>
      </c>
      <c r="H323" s="124" t="s">
        <v>380</v>
      </c>
      <c r="I323" s="311" t="n">
        <v>142</v>
      </c>
      <c r="L323" s="124" t="s">
        <v>724</v>
      </c>
      <c r="M323" s="321" t="n">
        <v>-508045.98</v>
      </c>
      <c r="N323" s="321" t="n">
        <v>-25402.3</v>
      </c>
      <c r="O323" s="321" t="n">
        <v>-85351.72</v>
      </c>
      <c r="P323" s="321" t="n">
        <f aca="false">+M323+N323+O323</f>
        <v>-618800</v>
      </c>
      <c r="Q323" s="321" t="n">
        <v>-486914.36</v>
      </c>
      <c r="R323" s="321" t="n">
        <f aca="false">+M323-Q323</f>
        <v>-21131.62</v>
      </c>
      <c r="S323" s="228" t="s">
        <v>739</v>
      </c>
    </row>
    <row r="324" customFormat="false" ht="12.75" hidden="true" customHeight="false" outlineLevel="0" collapsed="false">
      <c r="A324" s="311" t="s">
        <v>355</v>
      </c>
      <c r="B324" s="311" t="n">
        <v>162</v>
      </c>
      <c r="C324" s="376" t="n">
        <v>37702</v>
      </c>
      <c r="D324" s="311" t="s">
        <v>356</v>
      </c>
      <c r="E324" s="326" t="s">
        <v>393</v>
      </c>
      <c r="F324" s="76" t="n">
        <v>2015</v>
      </c>
      <c r="G324" s="311" t="s">
        <v>437</v>
      </c>
      <c r="H324" s="124" t="s">
        <v>385</v>
      </c>
      <c r="I324" s="311" t="n">
        <v>157</v>
      </c>
      <c r="L324" s="124" t="s">
        <v>395</v>
      </c>
      <c r="M324" s="321" t="n">
        <v>286333.08</v>
      </c>
      <c r="N324" s="321" t="n">
        <v>7632.44</v>
      </c>
      <c r="O324" s="321" t="n">
        <v>47034.48</v>
      </c>
      <c r="P324" s="321" t="n">
        <f aca="false">+M324+N324+O324</f>
        <v>341000</v>
      </c>
      <c r="Q324" s="321" t="n">
        <v>250009.32</v>
      </c>
      <c r="R324" s="321" t="n">
        <f aca="false">+M324-Q324</f>
        <v>36323.76</v>
      </c>
      <c r="S324" s="228" t="s">
        <v>739</v>
      </c>
    </row>
    <row r="325" customFormat="false" ht="12.75" hidden="true" customHeight="false" outlineLevel="0" collapsed="false">
      <c r="A325" s="311" t="s">
        <v>740</v>
      </c>
      <c r="B325" s="311" t="n">
        <v>72</v>
      </c>
      <c r="C325" s="377" t="n">
        <v>37702</v>
      </c>
      <c r="D325" s="311" t="s">
        <v>356</v>
      </c>
      <c r="E325" s="326" t="s">
        <v>393</v>
      </c>
      <c r="F325" s="76" t="n">
        <v>2015</v>
      </c>
      <c r="G325" s="311" t="s">
        <v>437</v>
      </c>
      <c r="H325" s="124" t="s">
        <v>385</v>
      </c>
      <c r="I325" s="311" t="n">
        <v>157</v>
      </c>
      <c r="L325" s="124" t="s">
        <v>395</v>
      </c>
      <c r="M325" s="321" t="n">
        <v>-286333.08</v>
      </c>
      <c r="N325" s="321" t="n">
        <v>-7632.44</v>
      </c>
      <c r="O325" s="321" t="n">
        <v>-47034.48</v>
      </c>
      <c r="P325" s="321" t="n">
        <f aca="false">+M325+N325+O325</f>
        <v>-341000</v>
      </c>
      <c r="Q325" s="321" t="n">
        <v>-250009.32</v>
      </c>
      <c r="R325" s="321" t="n">
        <f aca="false">+M325-Q325</f>
        <v>-36323.76</v>
      </c>
      <c r="S325" s="228" t="s">
        <v>739</v>
      </c>
    </row>
    <row r="326" customFormat="false" ht="12.75" hidden="true" customHeight="false" outlineLevel="0" collapsed="false">
      <c r="A326" s="311" t="s">
        <v>355</v>
      </c>
      <c r="B326" s="311" t="n">
        <v>59</v>
      </c>
      <c r="C326" s="376" t="n">
        <v>39501</v>
      </c>
      <c r="D326" s="311" t="s">
        <v>356</v>
      </c>
      <c r="E326" s="326" t="s">
        <v>665</v>
      </c>
      <c r="F326" s="76" t="n">
        <v>2015</v>
      </c>
      <c r="G326" s="311" t="s">
        <v>390</v>
      </c>
      <c r="H326" s="124" t="s">
        <v>416</v>
      </c>
      <c r="I326" s="311" t="n">
        <v>160</v>
      </c>
      <c r="L326" s="124" t="s">
        <v>660</v>
      </c>
      <c r="M326" s="321" t="n">
        <v>211590.99</v>
      </c>
      <c r="N326" s="321" t="n">
        <v>2115.91</v>
      </c>
      <c r="O326" s="321" t="n">
        <v>34193.1</v>
      </c>
      <c r="P326" s="321" t="n">
        <f aca="false">+M326+N326+O326</f>
        <v>247900</v>
      </c>
      <c r="Q326" s="321" t="n">
        <v>202614.9</v>
      </c>
      <c r="R326" s="321" t="n">
        <f aca="false">+M326-Q326</f>
        <v>8976.09</v>
      </c>
      <c r="S326" s="228" t="s">
        <v>739</v>
      </c>
    </row>
    <row r="327" customFormat="false" ht="12.75" hidden="true" customHeight="false" outlineLevel="0" collapsed="false">
      <c r="A327" s="311" t="s">
        <v>355</v>
      </c>
      <c r="B327" s="311" t="n">
        <v>142</v>
      </c>
      <c r="C327" s="376" t="n">
        <v>39501</v>
      </c>
      <c r="D327" s="311" t="s">
        <v>356</v>
      </c>
      <c r="E327" s="326" t="s">
        <v>665</v>
      </c>
      <c r="F327" s="76" t="n">
        <v>2015</v>
      </c>
      <c r="G327" s="311" t="s">
        <v>578</v>
      </c>
      <c r="H327" s="124" t="s">
        <v>413</v>
      </c>
      <c r="I327" s="311" t="n">
        <v>160</v>
      </c>
      <c r="L327" s="124" t="s">
        <v>660</v>
      </c>
      <c r="M327" s="321" t="n">
        <v>214236.94</v>
      </c>
      <c r="N327" s="321" t="n">
        <v>2142.37</v>
      </c>
      <c r="O327" s="321" t="n">
        <v>34620.69</v>
      </c>
      <c r="P327" s="321" t="n">
        <f aca="false">+M327+N327+O327</f>
        <v>251000</v>
      </c>
      <c r="Q327" s="321" t="n">
        <v>202614.9</v>
      </c>
      <c r="R327" s="321" t="n">
        <f aca="false">+M327-Q327</f>
        <v>11622.04</v>
      </c>
      <c r="S327" s="228" t="s">
        <v>739</v>
      </c>
    </row>
    <row r="328" customFormat="false" ht="12.75" hidden="true" customHeight="false" outlineLevel="0" collapsed="false">
      <c r="A328" s="311" t="s">
        <v>740</v>
      </c>
      <c r="B328" s="311" t="n">
        <v>59</v>
      </c>
      <c r="C328" s="377" t="n">
        <v>39501</v>
      </c>
      <c r="D328" s="311" t="s">
        <v>356</v>
      </c>
      <c r="E328" s="326" t="s">
        <v>665</v>
      </c>
      <c r="F328" s="76" t="n">
        <v>2015</v>
      </c>
      <c r="G328" s="311" t="s">
        <v>379</v>
      </c>
      <c r="H328" s="124" t="s">
        <v>416</v>
      </c>
      <c r="I328" s="311" t="n">
        <v>160</v>
      </c>
      <c r="L328" s="124" t="s">
        <v>660</v>
      </c>
      <c r="M328" s="321" t="n">
        <v>-211590.99</v>
      </c>
      <c r="N328" s="321" t="n">
        <v>-2115.91</v>
      </c>
      <c r="O328" s="321" t="n">
        <v>-34193.1</v>
      </c>
      <c r="P328" s="321" t="n">
        <f aca="false">+M328+N328+O328</f>
        <v>-247900</v>
      </c>
      <c r="Q328" s="321" t="n">
        <v>-202614.9</v>
      </c>
      <c r="R328" s="321" t="n">
        <f aca="false">+M328-Q328</f>
        <v>-8976.09</v>
      </c>
      <c r="S328" s="228" t="s">
        <v>739</v>
      </c>
    </row>
    <row r="329" customFormat="false" ht="12.75" hidden="true" customHeight="false" outlineLevel="0" collapsed="false">
      <c r="A329" s="311" t="s">
        <v>740</v>
      </c>
      <c r="B329" s="311" t="n">
        <v>76</v>
      </c>
      <c r="C329" s="377" t="n">
        <v>39501</v>
      </c>
      <c r="D329" s="311" t="s">
        <v>356</v>
      </c>
      <c r="E329" s="326" t="s">
        <v>665</v>
      </c>
      <c r="F329" s="76" t="n">
        <v>2015</v>
      </c>
      <c r="G329" s="311" t="s">
        <v>437</v>
      </c>
      <c r="H329" s="124" t="s">
        <v>413</v>
      </c>
      <c r="I329" s="311" t="n">
        <v>160</v>
      </c>
      <c r="L329" s="124" t="s">
        <v>660</v>
      </c>
      <c r="M329" s="321" t="n">
        <v>-214236.94</v>
      </c>
      <c r="N329" s="321" t="n">
        <v>-2142.37</v>
      </c>
      <c r="O329" s="321" t="n">
        <v>-34620.69</v>
      </c>
      <c r="P329" s="321" t="n">
        <f aca="false">+M329+N329+O329</f>
        <v>-251000</v>
      </c>
      <c r="Q329" s="321" t="n">
        <v>-202614.9</v>
      </c>
      <c r="R329" s="321" t="n">
        <f aca="false">+M329-Q329</f>
        <v>-11622.04</v>
      </c>
      <c r="S329" s="228" t="s">
        <v>739</v>
      </c>
    </row>
    <row r="330" customFormat="false" ht="12.75" hidden="true" customHeight="false" outlineLevel="0" collapsed="false">
      <c r="A330" s="311" t="s">
        <v>355</v>
      </c>
      <c r="B330" s="311" t="n">
        <v>10</v>
      </c>
      <c r="C330" s="376" t="n">
        <v>39501</v>
      </c>
      <c r="D330" s="311" t="s">
        <v>356</v>
      </c>
      <c r="E330" s="124" t="s">
        <v>658</v>
      </c>
      <c r="F330" s="76" t="n">
        <v>2015</v>
      </c>
      <c r="G330" s="311" t="s">
        <v>419</v>
      </c>
      <c r="H330" s="124" t="s">
        <v>661</v>
      </c>
      <c r="I330" s="311" t="n">
        <v>9</v>
      </c>
      <c r="L330" s="124" t="s">
        <v>662</v>
      </c>
      <c r="M330" s="321" t="n">
        <v>214236.94</v>
      </c>
      <c r="N330" s="321" t="n">
        <v>2142.37</v>
      </c>
      <c r="O330" s="321" t="n">
        <v>34620.69</v>
      </c>
      <c r="P330" s="321" t="n">
        <f aca="false">+M330+N330+O330</f>
        <v>251000</v>
      </c>
      <c r="Q330" s="321" t="n">
        <v>204617.98</v>
      </c>
      <c r="R330" s="321" t="n">
        <f aca="false">+M330-Q330</f>
        <v>9618.95999999999</v>
      </c>
      <c r="S330" s="228" t="s">
        <v>739</v>
      </c>
    </row>
    <row r="331" customFormat="false" ht="12.75" hidden="true" customHeight="false" outlineLevel="0" collapsed="false">
      <c r="A331" s="311" t="s">
        <v>355</v>
      </c>
      <c r="B331" s="311" t="n">
        <v>11</v>
      </c>
      <c r="C331" s="376" t="n">
        <v>39501</v>
      </c>
      <c r="D331" s="311" t="s">
        <v>356</v>
      </c>
      <c r="E331" s="124" t="s">
        <v>658</v>
      </c>
      <c r="F331" s="76" t="n">
        <v>2015</v>
      </c>
      <c r="G331" s="311" t="s">
        <v>419</v>
      </c>
      <c r="H331" s="124" t="s">
        <v>661</v>
      </c>
      <c r="I331" s="311" t="n">
        <v>9</v>
      </c>
      <c r="L331" s="124" t="s">
        <v>662</v>
      </c>
      <c r="M331" s="321" t="n">
        <v>214236.94</v>
      </c>
      <c r="N331" s="321" t="n">
        <v>2142.37</v>
      </c>
      <c r="O331" s="321" t="n">
        <v>34620.69</v>
      </c>
      <c r="P331" s="321" t="n">
        <f aca="false">+M331+N331+O331</f>
        <v>251000</v>
      </c>
      <c r="Q331" s="321" t="n">
        <v>204617.98</v>
      </c>
      <c r="R331" s="321" t="n">
        <f aca="false">+M331-Q331</f>
        <v>9618.95999999999</v>
      </c>
      <c r="S331" s="228" t="s">
        <v>739</v>
      </c>
    </row>
    <row r="332" customFormat="false" ht="12.75" hidden="true" customHeight="false" outlineLevel="0" collapsed="false">
      <c r="A332" s="311" t="s">
        <v>355</v>
      </c>
      <c r="B332" s="311" t="n">
        <v>13</v>
      </c>
      <c r="C332" s="376" t="n">
        <v>39501</v>
      </c>
      <c r="D332" s="311" t="s">
        <v>356</v>
      </c>
      <c r="E332" s="124" t="s">
        <v>658</v>
      </c>
      <c r="F332" s="76" t="n">
        <v>2015</v>
      </c>
      <c r="G332" s="311" t="s">
        <v>360</v>
      </c>
      <c r="H332" s="124" t="s">
        <v>661</v>
      </c>
      <c r="I332" s="311" t="n">
        <v>9</v>
      </c>
      <c r="L332" s="124" t="s">
        <v>662</v>
      </c>
      <c r="M332" s="321" t="n">
        <v>214236.94</v>
      </c>
      <c r="N332" s="321" t="n">
        <v>2142.37</v>
      </c>
      <c r="O332" s="321" t="n">
        <v>34620.69</v>
      </c>
      <c r="P332" s="321" t="n">
        <f aca="false">+M332+N332+O332</f>
        <v>251000</v>
      </c>
      <c r="Q332" s="321" t="n">
        <v>204617.98</v>
      </c>
      <c r="R332" s="321" t="n">
        <f aca="false">+M332-Q332</f>
        <v>9618.95999999999</v>
      </c>
      <c r="S332" s="228" t="s">
        <v>739</v>
      </c>
    </row>
    <row r="333" customFormat="false" ht="12.75" hidden="true" customHeight="false" outlineLevel="0" collapsed="false">
      <c r="A333" s="311" t="s">
        <v>355</v>
      </c>
      <c r="B333" s="311" t="n">
        <v>14</v>
      </c>
      <c r="C333" s="376" t="n">
        <v>39501</v>
      </c>
      <c r="D333" s="311" t="s">
        <v>356</v>
      </c>
      <c r="E333" s="124" t="s">
        <v>658</v>
      </c>
      <c r="F333" s="76" t="n">
        <v>2015</v>
      </c>
      <c r="G333" s="311" t="s">
        <v>360</v>
      </c>
      <c r="H333" s="124" t="s">
        <v>661</v>
      </c>
      <c r="I333" s="311" t="n">
        <v>9</v>
      </c>
      <c r="L333" s="124" t="s">
        <v>662</v>
      </c>
      <c r="M333" s="321" t="n">
        <v>214236.94</v>
      </c>
      <c r="N333" s="321" t="n">
        <v>2142.37</v>
      </c>
      <c r="O333" s="321" t="n">
        <v>34620.69</v>
      </c>
      <c r="P333" s="321" t="n">
        <f aca="false">+M333+N333+O333</f>
        <v>251000</v>
      </c>
      <c r="Q333" s="321" t="n">
        <v>204617.98</v>
      </c>
      <c r="R333" s="321" t="n">
        <f aca="false">+M333-Q333</f>
        <v>9618.95999999999</v>
      </c>
      <c r="S333" s="228" t="s">
        <v>739</v>
      </c>
    </row>
    <row r="334" customFormat="false" ht="12.75" hidden="true" customHeight="false" outlineLevel="0" collapsed="false">
      <c r="A334" s="311" t="s">
        <v>355</v>
      </c>
      <c r="B334" s="311" t="n">
        <v>36</v>
      </c>
      <c r="C334" s="376" t="n">
        <v>39501</v>
      </c>
      <c r="D334" s="311" t="s">
        <v>356</v>
      </c>
      <c r="E334" s="124" t="s">
        <v>658</v>
      </c>
      <c r="F334" s="76" t="n">
        <v>2015</v>
      </c>
      <c r="G334" s="311" t="s">
        <v>462</v>
      </c>
      <c r="H334" s="124" t="s">
        <v>661</v>
      </c>
      <c r="I334" s="311" t="n">
        <v>9</v>
      </c>
      <c r="L334" s="124" t="s">
        <v>662</v>
      </c>
      <c r="M334" s="321" t="n">
        <v>214236.94</v>
      </c>
      <c r="N334" s="321" t="n">
        <v>2142.37</v>
      </c>
      <c r="O334" s="321" t="n">
        <v>34620.69</v>
      </c>
      <c r="P334" s="321" t="n">
        <f aca="false">+M334+N334+O334</f>
        <v>251000</v>
      </c>
      <c r="Q334" s="321" t="n">
        <v>204617.98</v>
      </c>
      <c r="R334" s="321" t="n">
        <f aca="false">+M334-Q334</f>
        <v>9618.95999999999</v>
      </c>
      <c r="S334" s="228" t="s">
        <v>739</v>
      </c>
    </row>
    <row r="335" customFormat="false" ht="12.75" hidden="true" customHeight="false" outlineLevel="0" collapsed="false">
      <c r="A335" s="311" t="s">
        <v>740</v>
      </c>
      <c r="B335" s="311" t="n">
        <v>3</v>
      </c>
      <c r="C335" s="377" t="n">
        <v>39501</v>
      </c>
      <c r="D335" s="311" t="s">
        <v>356</v>
      </c>
      <c r="E335" s="124" t="s">
        <v>658</v>
      </c>
      <c r="F335" s="76" t="n">
        <v>2015</v>
      </c>
      <c r="G335" s="311" t="s">
        <v>419</v>
      </c>
      <c r="H335" s="124" t="s">
        <v>661</v>
      </c>
      <c r="I335" s="311" t="n">
        <v>9</v>
      </c>
      <c r="L335" s="124" t="s">
        <v>662</v>
      </c>
      <c r="M335" s="321" t="n">
        <v>-214236.94</v>
      </c>
      <c r="N335" s="321" t="n">
        <v>-2142.37</v>
      </c>
      <c r="O335" s="321" t="n">
        <v>-34620.69</v>
      </c>
      <c r="P335" s="321" t="n">
        <f aca="false">+M335+N335+O335</f>
        <v>-251000</v>
      </c>
      <c r="Q335" s="321" t="n">
        <v>-204617.98</v>
      </c>
      <c r="R335" s="321" t="n">
        <f aca="false">+M335-Q335</f>
        <v>-9618.95999999999</v>
      </c>
      <c r="S335" s="228" t="s">
        <v>739</v>
      </c>
    </row>
    <row r="336" customFormat="false" ht="12.75" hidden="true" customHeight="false" outlineLevel="0" collapsed="false">
      <c r="A336" s="311" t="s">
        <v>740</v>
      </c>
      <c r="B336" s="311" t="n">
        <v>4</v>
      </c>
      <c r="C336" s="377" t="n">
        <v>39501</v>
      </c>
      <c r="D336" s="311" t="s">
        <v>356</v>
      </c>
      <c r="E336" s="124" t="s">
        <v>658</v>
      </c>
      <c r="F336" s="76" t="n">
        <v>2015</v>
      </c>
      <c r="G336" s="311" t="s">
        <v>360</v>
      </c>
      <c r="H336" s="124" t="s">
        <v>661</v>
      </c>
      <c r="I336" s="311" t="n">
        <v>9</v>
      </c>
      <c r="L336" s="124" t="s">
        <v>662</v>
      </c>
      <c r="M336" s="321" t="n">
        <v>-214236.94</v>
      </c>
      <c r="N336" s="321" t="n">
        <v>-2142.37</v>
      </c>
      <c r="O336" s="321" t="n">
        <v>-34620.69</v>
      </c>
      <c r="P336" s="321" t="n">
        <f aca="false">+M336+N336+O336</f>
        <v>-251000</v>
      </c>
      <c r="Q336" s="321" t="n">
        <v>-204617.98</v>
      </c>
      <c r="R336" s="321" t="n">
        <f aca="false">+M336-Q336</f>
        <v>-9618.95999999999</v>
      </c>
      <c r="S336" s="228" t="s">
        <v>739</v>
      </c>
    </row>
    <row r="337" customFormat="false" ht="12.75" hidden="true" customHeight="false" outlineLevel="0" collapsed="false">
      <c r="A337" s="311" t="s">
        <v>740</v>
      </c>
      <c r="B337" s="311" t="n">
        <v>5</v>
      </c>
      <c r="C337" s="377" t="n">
        <v>39501</v>
      </c>
      <c r="D337" s="311" t="s">
        <v>356</v>
      </c>
      <c r="E337" s="124" t="s">
        <v>658</v>
      </c>
      <c r="F337" s="76" t="n">
        <v>2015</v>
      </c>
      <c r="G337" s="311" t="s">
        <v>360</v>
      </c>
      <c r="H337" s="124" t="s">
        <v>661</v>
      </c>
      <c r="I337" s="311" t="n">
        <v>9</v>
      </c>
      <c r="L337" s="124" t="s">
        <v>662</v>
      </c>
      <c r="M337" s="321" t="n">
        <v>-214236.94</v>
      </c>
      <c r="N337" s="321" t="n">
        <v>-2142.37</v>
      </c>
      <c r="O337" s="321" t="n">
        <v>-34620.69</v>
      </c>
      <c r="P337" s="321" t="n">
        <f aca="false">+M337+N337+O337</f>
        <v>-251000</v>
      </c>
      <c r="Q337" s="321" t="n">
        <v>-204617.98</v>
      </c>
      <c r="R337" s="321" t="n">
        <f aca="false">+M337-Q337</f>
        <v>-9618.95999999999</v>
      </c>
      <c r="S337" s="228" t="s">
        <v>739</v>
      </c>
    </row>
    <row r="338" customFormat="false" ht="12.75" hidden="true" customHeight="false" outlineLevel="0" collapsed="false">
      <c r="A338" s="311" t="s">
        <v>740</v>
      </c>
      <c r="B338" s="311" t="n">
        <v>22</v>
      </c>
      <c r="C338" s="377" t="n">
        <v>39501</v>
      </c>
      <c r="D338" s="311" t="s">
        <v>356</v>
      </c>
      <c r="E338" s="124" t="s">
        <v>658</v>
      </c>
      <c r="F338" s="76" t="n">
        <v>2015</v>
      </c>
      <c r="G338" s="311" t="s">
        <v>462</v>
      </c>
      <c r="H338" s="124" t="s">
        <v>661</v>
      </c>
      <c r="I338" s="311" t="n">
        <v>9</v>
      </c>
      <c r="L338" s="124" t="s">
        <v>662</v>
      </c>
      <c r="M338" s="321" t="n">
        <v>-214236.94</v>
      </c>
      <c r="N338" s="321" t="n">
        <v>-2142.37</v>
      </c>
      <c r="O338" s="321" t="n">
        <v>-34620.69</v>
      </c>
      <c r="P338" s="321" t="n">
        <f aca="false">+M338+N338+O338</f>
        <v>-251000</v>
      </c>
      <c r="Q338" s="321" t="n">
        <v>-204617.98</v>
      </c>
      <c r="R338" s="321" t="n">
        <f aca="false">+M338-Q338</f>
        <v>-9618.95999999999</v>
      </c>
      <c r="S338" s="228" t="s">
        <v>739</v>
      </c>
    </row>
    <row r="339" customFormat="false" ht="12.75" hidden="true" customHeight="false" outlineLevel="0" collapsed="false">
      <c r="A339" s="311" t="s">
        <v>740</v>
      </c>
      <c r="B339" s="311" t="n">
        <v>23</v>
      </c>
      <c r="C339" s="377" t="n">
        <v>39501</v>
      </c>
      <c r="D339" s="311" t="s">
        <v>356</v>
      </c>
      <c r="E339" s="124" t="s">
        <v>658</v>
      </c>
      <c r="F339" s="76" t="n">
        <v>2015</v>
      </c>
      <c r="G339" s="311" t="s">
        <v>462</v>
      </c>
      <c r="H339" s="124" t="s">
        <v>661</v>
      </c>
      <c r="I339" s="311" t="n">
        <v>9</v>
      </c>
      <c r="L339" s="124" t="s">
        <v>662</v>
      </c>
      <c r="M339" s="321" t="n">
        <v>-214236.94</v>
      </c>
      <c r="N339" s="321" t="n">
        <v>-2142.37</v>
      </c>
      <c r="O339" s="321" t="n">
        <v>-34620.69</v>
      </c>
      <c r="P339" s="321" t="n">
        <f aca="false">+M339+N339+O339</f>
        <v>-251000</v>
      </c>
      <c r="Q339" s="321" t="n">
        <v>-204617.98</v>
      </c>
      <c r="R339" s="321" t="n">
        <f aca="false">+M339-Q339</f>
        <v>-9618.95999999999</v>
      </c>
      <c r="S339" s="228" t="s">
        <v>739</v>
      </c>
    </row>
    <row r="340" customFormat="false" ht="12.75" hidden="true" customHeight="false" outlineLevel="0" collapsed="false">
      <c r="A340" s="311" t="s">
        <v>355</v>
      </c>
      <c r="B340" s="311" t="n">
        <v>197</v>
      </c>
      <c r="C340" s="376" t="n">
        <v>39501</v>
      </c>
      <c r="D340" s="311" t="s">
        <v>356</v>
      </c>
      <c r="E340" s="124" t="s">
        <v>658</v>
      </c>
      <c r="F340" s="76" t="n">
        <v>2015</v>
      </c>
      <c r="G340" s="311" t="s">
        <v>396</v>
      </c>
      <c r="H340" s="124" t="s">
        <v>383</v>
      </c>
      <c r="I340" s="311" t="n">
        <v>244</v>
      </c>
      <c r="L340" s="124" t="s">
        <v>663</v>
      </c>
      <c r="M340" s="321" t="n">
        <v>216379.31</v>
      </c>
      <c r="N340" s="321" t="n">
        <v>0</v>
      </c>
      <c r="O340" s="321" t="n">
        <v>34620.69</v>
      </c>
      <c r="P340" s="321" t="n">
        <f aca="false">+M340+N340+O340</f>
        <v>251000</v>
      </c>
      <c r="Q340" s="321" t="n">
        <v>204617.99</v>
      </c>
      <c r="R340" s="321" t="n">
        <f aca="false">+M340-Q340</f>
        <v>11761.32</v>
      </c>
      <c r="S340" s="228" t="s">
        <v>739</v>
      </c>
    </row>
    <row r="341" customFormat="false" ht="12.75" hidden="true" customHeight="false" outlineLevel="0" collapsed="false">
      <c r="A341" s="311" t="s">
        <v>740</v>
      </c>
      <c r="B341" s="311" t="n">
        <v>92</v>
      </c>
      <c r="C341" s="377" t="n">
        <v>39501</v>
      </c>
      <c r="D341" s="311" t="s">
        <v>356</v>
      </c>
      <c r="E341" s="124" t="s">
        <v>658</v>
      </c>
      <c r="F341" s="76" t="n">
        <v>2015</v>
      </c>
      <c r="G341" s="311" t="s">
        <v>396</v>
      </c>
      <c r="H341" s="124" t="s">
        <v>383</v>
      </c>
      <c r="I341" s="311" t="n">
        <v>244</v>
      </c>
      <c r="L341" s="124" t="s">
        <v>663</v>
      </c>
      <c r="M341" s="321" t="n">
        <v>-216379.31</v>
      </c>
      <c r="N341" s="321" t="n">
        <v>0</v>
      </c>
      <c r="O341" s="321" t="n">
        <v>-34620.69</v>
      </c>
      <c r="P341" s="321" t="n">
        <f aca="false">+M341+N341+O341</f>
        <v>-251000</v>
      </c>
      <c r="Q341" s="321" t="n">
        <v>-204617.99</v>
      </c>
      <c r="R341" s="321" t="n">
        <f aca="false">+M341-Q341</f>
        <v>-11761.32</v>
      </c>
      <c r="S341" s="228" t="s">
        <v>739</v>
      </c>
    </row>
    <row r="342" customFormat="false" ht="12.75" hidden="true" customHeight="false" outlineLevel="0" collapsed="false">
      <c r="A342" s="311" t="s">
        <v>355</v>
      </c>
      <c r="B342" s="311" t="n">
        <v>20</v>
      </c>
      <c r="C342" s="376" t="n">
        <v>39502</v>
      </c>
      <c r="D342" s="311" t="s">
        <v>356</v>
      </c>
      <c r="E342" s="326" t="s">
        <v>665</v>
      </c>
      <c r="F342" s="76" t="n">
        <v>2015</v>
      </c>
      <c r="G342" s="311" t="s">
        <v>360</v>
      </c>
      <c r="H342" s="124" t="s">
        <v>493</v>
      </c>
      <c r="I342" s="311" t="n">
        <v>74</v>
      </c>
      <c r="L342" s="124" t="s">
        <v>686</v>
      </c>
      <c r="M342" s="321" t="n">
        <v>232843.97</v>
      </c>
      <c r="N342" s="321" t="n">
        <v>2328.44</v>
      </c>
      <c r="O342" s="321" t="n">
        <v>37627.59</v>
      </c>
      <c r="P342" s="321" t="n">
        <f aca="false">+M342+N342+O342</f>
        <v>272800</v>
      </c>
      <c r="Q342" s="321" t="n">
        <v>220857.12</v>
      </c>
      <c r="R342" s="321" t="n">
        <f aca="false">+M342-Q342</f>
        <v>11986.85</v>
      </c>
      <c r="S342" s="228" t="s">
        <v>739</v>
      </c>
    </row>
    <row r="343" customFormat="false" ht="12.75" hidden="true" customHeight="false" outlineLevel="0" collapsed="false">
      <c r="A343" s="311" t="s">
        <v>355</v>
      </c>
      <c r="B343" s="311" t="n">
        <v>31</v>
      </c>
      <c r="C343" s="376" t="n">
        <v>39502</v>
      </c>
      <c r="D343" s="311" t="s">
        <v>356</v>
      </c>
      <c r="E343" s="326" t="s">
        <v>665</v>
      </c>
      <c r="F343" s="76" t="n">
        <v>2015</v>
      </c>
      <c r="G343" s="311" t="s">
        <v>462</v>
      </c>
      <c r="H343" s="124" t="s">
        <v>493</v>
      </c>
      <c r="I343" s="311" t="n">
        <v>74</v>
      </c>
      <c r="L343" s="124" t="s">
        <v>686</v>
      </c>
      <c r="M343" s="321" t="n">
        <v>232843.97</v>
      </c>
      <c r="N343" s="321" t="n">
        <v>2328.44</v>
      </c>
      <c r="O343" s="321" t="n">
        <v>37627.59</v>
      </c>
      <c r="P343" s="321" t="n">
        <f aca="false">+M343+N343+O343</f>
        <v>272800</v>
      </c>
      <c r="Q343" s="321" t="n">
        <v>220857.12</v>
      </c>
      <c r="R343" s="321" t="n">
        <f aca="false">+M343-Q343</f>
        <v>11986.85</v>
      </c>
      <c r="S343" s="228" t="s">
        <v>739</v>
      </c>
    </row>
    <row r="344" customFormat="false" ht="12.75" hidden="true" customHeight="false" outlineLevel="0" collapsed="false">
      <c r="A344" s="311" t="s">
        <v>355</v>
      </c>
      <c r="B344" s="311" t="n">
        <v>32</v>
      </c>
      <c r="C344" s="376" t="n">
        <v>39502</v>
      </c>
      <c r="D344" s="311" t="s">
        <v>356</v>
      </c>
      <c r="E344" s="326" t="s">
        <v>665</v>
      </c>
      <c r="F344" s="76" t="n">
        <v>2015</v>
      </c>
      <c r="G344" s="311" t="s">
        <v>462</v>
      </c>
      <c r="H344" s="124" t="s">
        <v>493</v>
      </c>
      <c r="I344" s="311" t="n">
        <v>74</v>
      </c>
      <c r="L344" s="124" t="s">
        <v>686</v>
      </c>
      <c r="M344" s="321" t="n">
        <v>232843.97</v>
      </c>
      <c r="N344" s="321" t="n">
        <v>2328.44</v>
      </c>
      <c r="O344" s="321" t="n">
        <v>37627.59</v>
      </c>
      <c r="P344" s="321" t="n">
        <f aca="false">+M344+N344+O344</f>
        <v>272800</v>
      </c>
      <c r="Q344" s="321" t="n">
        <v>220857.12</v>
      </c>
      <c r="R344" s="321" t="n">
        <f aca="false">+M344-Q344</f>
        <v>11986.85</v>
      </c>
      <c r="S344" s="228" t="s">
        <v>739</v>
      </c>
    </row>
    <row r="345" customFormat="false" ht="12.75" hidden="true" customHeight="false" outlineLevel="0" collapsed="false">
      <c r="A345" s="311" t="s">
        <v>740</v>
      </c>
      <c r="B345" s="311" t="n">
        <v>11</v>
      </c>
      <c r="C345" s="377" t="n">
        <v>39502</v>
      </c>
      <c r="D345" s="311" t="s">
        <v>356</v>
      </c>
      <c r="E345" s="326" t="s">
        <v>665</v>
      </c>
      <c r="F345" s="76" t="n">
        <v>2015</v>
      </c>
      <c r="G345" s="311" t="s">
        <v>360</v>
      </c>
      <c r="H345" s="124" t="s">
        <v>493</v>
      </c>
      <c r="I345" s="311" t="n">
        <v>74</v>
      </c>
      <c r="L345" s="124" t="s">
        <v>686</v>
      </c>
      <c r="M345" s="321" t="n">
        <v>-232843.97</v>
      </c>
      <c r="N345" s="321" t="n">
        <v>-2328.44</v>
      </c>
      <c r="O345" s="321" t="n">
        <v>-37627.59</v>
      </c>
      <c r="P345" s="321" t="n">
        <f aca="false">+M345+N345+O345</f>
        <v>-272800</v>
      </c>
      <c r="Q345" s="321" t="n">
        <v>-220857.12</v>
      </c>
      <c r="R345" s="321" t="n">
        <f aca="false">+M345-Q345</f>
        <v>-11986.85</v>
      </c>
      <c r="S345" s="228" t="s">
        <v>739</v>
      </c>
    </row>
    <row r="346" customFormat="false" ht="12.75" hidden="true" customHeight="false" outlineLevel="0" collapsed="false">
      <c r="A346" s="311" t="s">
        <v>740</v>
      </c>
      <c r="B346" s="311" t="n">
        <v>17</v>
      </c>
      <c r="C346" s="377" t="n">
        <v>39502</v>
      </c>
      <c r="D346" s="311" t="s">
        <v>356</v>
      </c>
      <c r="E346" s="326" t="s">
        <v>665</v>
      </c>
      <c r="F346" s="76" t="n">
        <v>2015</v>
      </c>
      <c r="G346" s="311" t="s">
        <v>462</v>
      </c>
      <c r="H346" s="124" t="s">
        <v>493</v>
      </c>
      <c r="I346" s="311" t="n">
        <v>74</v>
      </c>
      <c r="L346" s="124" t="s">
        <v>686</v>
      </c>
      <c r="M346" s="321" t="n">
        <v>-232843.97</v>
      </c>
      <c r="N346" s="321" t="n">
        <v>-2328.44</v>
      </c>
      <c r="O346" s="321" t="n">
        <v>-37627.59</v>
      </c>
      <c r="P346" s="321" t="n">
        <f aca="false">+M346+N346+O346</f>
        <v>-272800</v>
      </c>
      <c r="Q346" s="321" t="n">
        <v>-220857.12</v>
      </c>
      <c r="R346" s="321" t="n">
        <f aca="false">+M346-Q346</f>
        <v>-11986.85</v>
      </c>
      <c r="S346" s="228" t="s">
        <v>739</v>
      </c>
    </row>
    <row r="347" customFormat="false" ht="12.75" hidden="true" customHeight="false" outlineLevel="0" collapsed="false">
      <c r="A347" s="311" t="s">
        <v>740</v>
      </c>
      <c r="B347" s="311" t="n">
        <v>20</v>
      </c>
      <c r="C347" s="377" t="n">
        <v>39502</v>
      </c>
      <c r="D347" s="311" t="s">
        <v>356</v>
      </c>
      <c r="E347" s="326" t="s">
        <v>665</v>
      </c>
      <c r="F347" s="76" t="n">
        <v>2015</v>
      </c>
      <c r="G347" s="311" t="s">
        <v>462</v>
      </c>
      <c r="H347" s="124" t="s">
        <v>493</v>
      </c>
      <c r="I347" s="311" t="n">
        <v>74</v>
      </c>
      <c r="L347" s="124" t="s">
        <v>686</v>
      </c>
      <c r="M347" s="321" t="n">
        <v>-232843.97</v>
      </c>
      <c r="N347" s="321" t="n">
        <v>-2328.44</v>
      </c>
      <c r="O347" s="321" t="n">
        <v>-37627.59</v>
      </c>
      <c r="P347" s="321" t="n">
        <f aca="false">+M347+N347+O347</f>
        <v>-272800</v>
      </c>
      <c r="Q347" s="321" t="n">
        <v>-220857.12</v>
      </c>
      <c r="R347" s="321" t="n">
        <f aca="false">+M347-Q347</f>
        <v>-11986.85</v>
      </c>
      <c r="S347" s="228" t="s">
        <v>739</v>
      </c>
    </row>
    <row r="348" customFormat="false" ht="12.75" hidden="true" customHeight="false" outlineLevel="0" collapsed="false">
      <c r="A348" s="311" t="s">
        <v>355</v>
      </c>
      <c r="B348" s="311" t="n">
        <v>160</v>
      </c>
      <c r="C348" s="376" t="n">
        <v>39502</v>
      </c>
      <c r="D348" s="311" t="s">
        <v>356</v>
      </c>
      <c r="E348" s="326" t="s">
        <v>665</v>
      </c>
      <c r="F348" s="76" t="n">
        <v>2015</v>
      </c>
      <c r="G348" s="311" t="s">
        <v>437</v>
      </c>
      <c r="H348" s="124" t="s">
        <v>411</v>
      </c>
      <c r="I348" s="311" t="n">
        <v>161</v>
      </c>
      <c r="L348" s="124" t="s">
        <v>683</v>
      </c>
      <c r="M348" s="321" t="n">
        <v>232843.97</v>
      </c>
      <c r="N348" s="321" t="n">
        <v>2328.44</v>
      </c>
      <c r="O348" s="321" t="n">
        <v>37627.59</v>
      </c>
      <c r="P348" s="321" t="n">
        <f aca="false">+M348+N348+O348</f>
        <v>272800</v>
      </c>
      <c r="Q348" s="321" t="n">
        <v>220857.12</v>
      </c>
      <c r="R348" s="321" t="n">
        <f aca="false">+M348-Q348</f>
        <v>11986.85</v>
      </c>
      <c r="S348" s="228" t="s">
        <v>739</v>
      </c>
    </row>
    <row r="349" customFormat="false" ht="12.75" hidden="true" customHeight="false" outlineLevel="0" collapsed="false">
      <c r="A349" s="311" t="s">
        <v>740</v>
      </c>
      <c r="B349" s="311" t="n">
        <v>71</v>
      </c>
      <c r="C349" s="377" t="n">
        <v>39502</v>
      </c>
      <c r="D349" s="311" t="s">
        <v>356</v>
      </c>
      <c r="E349" s="326" t="s">
        <v>665</v>
      </c>
      <c r="F349" s="76" t="n">
        <v>2015</v>
      </c>
      <c r="G349" s="311" t="s">
        <v>437</v>
      </c>
      <c r="H349" s="124" t="s">
        <v>411</v>
      </c>
      <c r="I349" s="311" t="n">
        <v>161</v>
      </c>
      <c r="L349" s="124" t="s">
        <v>683</v>
      </c>
      <c r="M349" s="321" t="n">
        <v>-232843.97</v>
      </c>
      <c r="N349" s="321" t="n">
        <v>-2328.44</v>
      </c>
      <c r="O349" s="321" t="n">
        <v>-37627.59</v>
      </c>
      <c r="P349" s="321" t="n">
        <f aca="false">+M349+N349+O349</f>
        <v>-272800</v>
      </c>
      <c r="Q349" s="321" t="n">
        <v>-220857.12</v>
      </c>
      <c r="R349" s="321" t="n">
        <f aca="false">+M349-Q349</f>
        <v>-11986.85</v>
      </c>
      <c r="S349" s="228" t="s">
        <v>739</v>
      </c>
    </row>
    <row r="350" customFormat="false" ht="12.75" hidden="true" customHeight="false" outlineLevel="0" collapsed="false">
      <c r="A350" s="311" t="s">
        <v>355</v>
      </c>
      <c r="B350" s="311" t="n">
        <v>39</v>
      </c>
      <c r="C350" s="376" t="n">
        <v>39502</v>
      </c>
      <c r="D350" s="311" t="s">
        <v>356</v>
      </c>
      <c r="E350" s="326" t="s">
        <v>665</v>
      </c>
      <c r="F350" s="76" t="n">
        <v>2015</v>
      </c>
      <c r="G350" s="311" t="s">
        <v>462</v>
      </c>
      <c r="H350" s="124" t="s">
        <v>397</v>
      </c>
      <c r="I350" s="311" t="n">
        <v>123</v>
      </c>
      <c r="L350" s="124" t="s">
        <v>687</v>
      </c>
      <c r="M350" s="321" t="n">
        <v>232843.97</v>
      </c>
      <c r="N350" s="321" t="n">
        <v>2328.44</v>
      </c>
      <c r="O350" s="321" t="n">
        <v>37627.59</v>
      </c>
      <c r="P350" s="321" t="n">
        <f aca="false">+M350+N350+O350</f>
        <v>272800</v>
      </c>
      <c r="Q350" s="321" t="n">
        <v>220857.12</v>
      </c>
      <c r="R350" s="321" t="n">
        <f aca="false">+M350-Q350</f>
        <v>11986.85</v>
      </c>
      <c r="S350" s="228" t="s">
        <v>739</v>
      </c>
    </row>
    <row r="351" customFormat="false" ht="12.75" hidden="true" customHeight="false" outlineLevel="0" collapsed="false">
      <c r="A351" s="311" t="s">
        <v>355</v>
      </c>
      <c r="B351" s="311" t="n">
        <v>112</v>
      </c>
      <c r="C351" s="376" t="n">
        <v>39502</v>
      </c>
      <c r="D351" s="311" t="s">
        <v>356</v>
      </c>
      <c r="E351" s="326" t="s">
        <v>665</v>
      </c>
      <c r="F351" s="76" t="n">
        <v>2015</v>
      </c>
      <c r="G351" s="311" t="s">
        <v>370</v>
      </c>
      <c r="H351" s="124" t="s">
        <v>397</v>
      </c>
      <c r="I351" s="311" t="n">
        <v>123</v>
      </c>
      <c r="L351" s="124" t="s">
        <v>687</v>
      </c>
      <c r="M351" s="321" t="n">
        <v>232843.97</v>
      </c>
      <c r="N351" s="321" t="n">
        <v>2328.44</v>
      </c>
      <c r="O351" s="321" t="n">
        <v>37627.59</v>
      </c>
      <c r="P351" s="321" t="n">
        <f aca="false">+M351+N351+O351</f>
        <v>272800</v>
      </c>
      <c r="Q351" s="321" t="n">
        <v>220857.12</v>
      </c>
      <c r="R351" s="321" t="n">
        <f aca="false">+M351-Q351</f>
        <v>11986.85</v>
      </c>
      <c r="S351" s="228" t="s">
        <v>739</v>
      </c>
    </row>
    <row r="352" customFormat="false" ht="12.75" hidden="true" customHeight="false" outlineLevel="0" collapsed="false">
      <c r="A352" s="311" t="s">
        <v>740</v>
      </c>
      <c r="B352" s="311" t="n">
        <v>54</v>
      </c>
      <c r="C352" s="377" t="n">
        <v>39502</v>
      </c>
      <c r="D352" s="311" t="s">
        <v>356</v>
      </c>
      <c r="E352" s="326" t="s">
        <v>665</v>
      </c>
      <c r="F352" s="76" t="n">
        <v>2015</v>
      </c>
      <c r="G352" s="311" t="s">
        <v>370</v>
      </c>
      <c r="H352" s="124" t="s">
        <v>397</v>
      </c>
      <c r="I352" s="311" t="n">
        <v>123</v>
      </c>
      <c r="L352" s="124" t="s">
        <v>687</v>
      </c>
      <c r="M352" s="321" t="n">
        <v>-232843.97</v>
      </c>
      <c r="N352" s="321" t="n">
        <v>-2328.44</v>
      </c>
      <c r="O352" s="321" t="n">
        <v>-37627.59</v>
      </c>
      <c r="P352" s="321" t="n">
        <f aca="false">+M352+N352+O352</f>
        <v>-272800</v>
      </c>
      <c r="Q352" s="321" t="n">
        <v>-220857.12</v>
      </c>
      <c r="R352" s="321" t="n">
        <f aca="false">+M352-Q352</f>
        <v>-11986.85</v>
      </c>
      <c r="S352" s="228" t="s">
        <v>739</v>
      </c>
    </row>
    <row r="353" customFormat="false" ht="12.75" hidden="true" customHeight="false" outlineLevel="0" collapsed="false">
      <c r="A353" s="311" t="s">
        <v>740</v>
      </c>
      <c r="B353" s="311" t="n">
        <v>75</v>
      </c>
      <c r="C353" s="377" t="n">
        <v>39502</v>
      </c>
      <c r="D353" s="311" t="s">
        <v>356</v>
      </c>
      <c r="E353" s="326" t="s">
        <v>665</v>
      </c>
      <c r="F353" s="76" t="n">
        <v>2015</v>
      </c>
      <c r="G353" s="311" t="s">
        <v>437</v>
      </c>
      <c r="H353" s="124" t="s">
        <v>397</v>
      </c>
      <c r="I353" s="311" t="n">
        <v>123</v>
      </c>
      <c r="L353" s="124" t="s">
        <v>687</v>
      </c>
      <c r="M353" s="321" t="n">
        <v>-232843.97</v>
      </c>
      <c r="N353" s="321" t="n">
        <v>-2328.44</v>
      </c>
      <c r="O353" s="321" t="n">
        <v>-37627.59</v>
      </c>
      <c r="P353" s="321" t="n">
        <f aca="false">+M353+N353+O353</f>
        <v>-272800</v>
      </c>
      <c r="Q353" s="321" t="n">
        <v>-220857.12</v>
      </c>
      <c r="R353" s="321" t="n">
        <f aca="false">+M353-Q353</f>
        <v>-11986.85</v>
      </c>
      <c r="S353" s="228" t="s">
        <v>739</v>
      </c>
    </row>
    <row r="354" customFormat="false" ht="12.75" hidden="true" customHeight="false" outlineLevel="0" collapsed="false">
      <c r="A354" s="311" t="s">
        <v>355</v>
      </c>
      <c r="B354" s="311" t="n">
        <v>182</v>
      </c>
      <c r="C354" s="376" t="n">
        <v>39501</v>
      </c>
      <c r="D354" s="311" t="s">
        <v>356</v>
      </c>
      <c r="E354" s="124" t="s">
        <v>658</v>
      </c>
      <c r="F354" s="76" t="n">
        <v>2015</v>
      </c>
      <c r="G354" s="311" t="s">
        <v>374</v>
      </c>
      <c r="H354" s="124" t="s">
        <v>668</v>
      </c>
      <c r="I354" s="311" t="n">
        <v>169</v>
      </c>
      <c r="L354" s="124" t="s">
        <v>669</v>
      </c>
      <c r="M354" s="321" t="n">
        <v>214236.94</v>
      </c>
      <c r="N354" s="321" t="n">
        <v>2142.37</v>
      </c>
      <c r="O354" s="321" t="n">
        <v>34620.69</v>
      </c>
      <c r="P354" s="321" t="n">
        <f aca="false">+M354+N354+O354</f>
        <v>251000</v>
      </c>
      <c r="Q354" s="321" t="n">
        <v>204617.98</v>
      </c>
      <c r="R354" s="321" t="n">
        <f aca="false">+M354-Q354</f>
        <v>9618.95999999999</v>
      </c>
      <c r="S354" s="228" t="s">
        <v>739</v>
      </c>
    </row>
    <row r="355" customFormat="false" ht="12.75" hidden="true" customHeight="false" outlineLevel="0" collapsed="false">
      <c r="A355" s="311" t="s">
        <v>355</v>
      </c>
      <c r="B355" s="311" t="n">
        <v>186</v>
      </c>
      <c r="C355" s="376" t="n">
        <v>39501</v>
      </c>
      <c r="D355" s="311" t="s">
        <v>356</v>
      </c>
      <c r="E355" s="124" t="s">
        <v>658</v>
      </c>
      <c r="F355" s="76" t="n">
        <v>2015</v>
      </c>
      <c r="G355" s="311" t="s">
        <v>427</v>
      </c>
      <c r="H355" s="124" t="s">
        <v>668</v>
      </c>
      <c r="I355" s="311" t="n">
        <v>169</v>
      </c>
      <c r="L355" s="124" t="s">
        <v>669</v>
      </c>
      <c r="M355" s="321" t="n">
        <v>214236.94</v>
      </c>
      <c r="N355" s="321" t="n">
        <v>2142.37</v>
      </c>
      <c r="O355" s="321" t="n">
        <v>34620.69</v>
      </c>
      <c r="P355" s="321" t="n">
        <f aca="false">+M355+N355+O355</f>
        <v>251000</v>
      </c>
      <c r="Q355" s="321" t="n">
        <v>204617.98</v>
      </c>
      <c r="R355" s="321" t="n">
        <f aca="false">+M355-Q355</f>
        <v>9618.95999999999</v>
      </c>
      <c r="S355" s="228" t="s">
        <v>739</v>
      </c>
    </row>
    <row r="356" customFormat="false" ht="12.75" hidden="true" customHeight="false" outlineLevel="0" collapsed="false">
      <c r="A356" s="311" t="s">
        <v>740</v>
      </c>
      <c r="B356" s="311" t="n">
        <v>85</v>
      </c>
      <c r="C356" s="377" t="n">
        <v>39501</v>
      </c>
      <c r="D356" s="311" t="s">
        <v>356</v>
      </c>
      <c r="E356" s="124" t="s">
        <v>658</v>
      </c>
      <c r="F356" s="76" t="n">
        <v>2015</v>
      </c>
      <c r="G356" s="311" t="s">
        <v>427</v>
      </c>
      <c r="H356" s="124" t="s">
        <v>668</v>
      </c>
      <c r="I356" s="311" t="n">
        <v>169</v>
      </c>
      <c r="L356" s="124" t="s">
        <v>669</v>
      </c>
      <c r="M356" s="321" t="n">
        <v>-214236.94</v>
      </c>
      <c r="N356" s="321" t="n">
        <v>-2142.37</v>
      </c>
      <c r="O356" s="321" t="n">
        <v>-34620.69</v>
      </c>
      <c r="P356" s="321" t="n">
        <f aca="false">+M356+N356+O356</f>
        <v>-251000</v>
      </c>
      <c r="Q356" s="321" t="n">
        <v>-204617.98</v>
      </c>
      <c r="R356" s="321" t="n">
        <f aca="false">+M356-Q356</f>
        <v>-9618.95999999999</v>
      </c>
      <c r="S356" s="228" t="s">
        <v>739</v>
      </c>
    </row>
    <row r="357" customFormat="false" ht="12.75" hidden="true" customHeight="false" outlineLevel="0" collapsed="false">
      <c r="A357" s="311" t="s">
        <v>740</v>
      </c>
      <c r="B357" s="311" t="n">
        <v>86</v>
      </c>
      <c r="C357" s="377" t="n">
        <v>39501</v>
      </c>
      <c r="D357" s="311" t="s">
        <v>356</v>
      </c>
      <c r="E357" s="124" t="s">
        <v>658</v>
      </c>
      <c r="F357" s="76" t="n">
        <v>2015</v>
      </c>
      <c r="G357" s="311" t="s">
        <v>427</v>
      </c>
      <c r="H357" s="124" t="s">
        <v>668</v>
      </c>
      <c r="I357" s="311" t="n">
        <v>169</v>
      </c>
      <c r="L357" s="124" t="s">
        <v>669</v>
      </c>
      <c r="M357" s="321" t="n">
        <v>-214236.94</v>
      </c>
      <c r="N357" s="321" t="n">
        <v>-2142.37</v>
      </c>
      <c r="O357" s="321" t="n">
        <v>-34620.69</v>
      </c>
      <c r="P357" s="321" t="n">
        <f aca="false">+M357+N357+O357</f>
        <v>-251000</v>
      </c>
      <c r="Q357" s="321" t="n">
        <v>-204617.98</v>
      </c>
      <c r="R357" s="321" t="n">
        <f aca="false">+M357-Q357</f>
        <v>-9618.95999999999</v>
      </c>
      <c r="S357" s="228" t="s">
        <v>739</v>
      </c>
    </row>
    <row r="358" customFormat="false" ht="12.75" hidden="true" customHeight="false" outlineLevel="0" collapsed="false">
      <c r="A358" s="311" t="s">
        <v>355</v>
      </c>
      <c r="B358" s="311" t="n">
        <v>173</v>
      </c>
      <c r="C358" s="376" t="n">
        <v>39502</v>
      </c>
      <c r="D358" s="311" t="s">
        <v>356</v>
      </c>
      <c r="E358" s="124" t="s">
        <v>679</v>
      </c>
      <c r="F358" s="76" t="n">
        <v>2015</v>
      </c>
      <c r="G358" s="311" t="s">
        <v>374</v>
      </c>
      <c r="H358" s="124" t="s">
        <v>397</v>
      </c>
      <c r="I358" s="311" t="n">
        <v>191</v>
      </c>
      <c r="L358" s="124" t="s">
        <v>691</v>
      </c>
      <c r="M358" s="321" t="n">
        <v>232843.97</v>
      </c>
      <c r="N358" s="321" t="n">
        <v>2328.44</v>
      </c>
      <c r="O358" s="321" t="n">
        <v>37627.59</v>
      </c>
      <c r="P358" s="321" t="n">
        <f aca="false">+M358+N358+O358</f>
        <v>272800</v>
      </c>
      <c r="Q358" s="321" t="n">
        <v>221235.59</v>
      </c>
      <c r="R358" s="321" t="n">
        <f aca="false">+M358-Q358</f>
        <v>11608.38</v>
      </c>
      <c r="S358" s="228" t="s">
        <v>739</v>
      </c>
    </row>
    <row r="359" customFormat="false" ht="12.75" hidden="true" customHeight="false" outlineLevel="0" collapsed="false">
      <c r="A359" s="311" t="s">
        <v>740</v>
      </c>
      <c r="B359" s="311" t="n">
        <v>77</v>
      </c>
      <c r="C359" s="377" t="n">
        <v>39502</v>
      </c>
      <c r="D359" s="311" t="s">
        <v>356</v>
      </c>
      <c r="E359" s="124" t="s">
        <v>679</v>
      </c>
      <c r="F359" s="76" t="n">
        <v>2015</v>
      </c>
      <c r="G359" s="311" t="s">
        <v>422</v>
      </c>
      <c r="H359" s="124" t="s">
        <v>397</v>
      </c>
      <c r="I359" s="311" t="n">
        <v>191</v>
      </c>
      <c r="L359" s="124" t="s">
        <v>691</v>
      </c>
      <c r="M359" s="321" t="n">
        <v>-232843.97</v>
      </c>
      <c r="N359" s="321" t="n">
        <v>-2328.44</v>
      </c>
      <c r="O359" s="321" t="n">
        <v>-37627.59</v>
      </c>
      <c r="P359" s="321" t="n">
        <f aca="false">+M359+N359+O359</f>
        <v>-272800</v>
      </c>
      <c r="Q359" s="321" t="n">
        <v>-221235.59</v>
      </c>
      <c r="R359" s="321" t="n">
        <f aca="false">+M359-Q359</f>
        <v>-11608.38</v>
      </c>
      <c r="S359" s="228" t="s">
        <v>739</v>
      </c>
    </row>
    <row r="360" customFormat="false" ht="12.75" hidden="true" customHeight="false" outlineLevel="0" collapsed="false">
      <c r="A360" s="311" t="s">
        <v>355</v>
      </c>
      <c r="B360" s="311" t="n">
        <v>164</v>
      </c>
      <c r="C360" s="376" t="n">
        <v>39501</v>
      </c>
      <c r="D360" s="311" t="s">
        <v>356</v>
      </c>
      <c r="E360" s="124" t="s">
        <v>658</v>
      </c>
      <c r="F360" s="76" t="n">
        <v>2015</v>
      </c>
      <c r="G360" s="311" t="s">
        <v>422</v>
      </c>
      <c r="H360" s="124" t="s">
        <v>387</v>
      </c>
      <c r="I360" s="311" t="n">
        <v>174</v>
      </c>
      <c r="L360" s="124" t="s">
        <v>671</v>
      </c>
      <c r="M360" s="321" t="n">
        <v>214236.94</v>
      </c>
      <c r="N360" s="321" t="n">
        <v>2142.37</v>
      </c>
      <c r="O360" s="321" t="n">
        <v>34620.69</v>
      </c>
      <c r="P360" s="321" t="n">
        <f aca="false">+M360+N360+O360</f>
        <v>251000</v>
      </c>
      <c r="Q360" s="321" t="n">
        <v>204617.99</v>
      </c>
      <c r="R360" s="321" t="n">
        <f aca="false">+M360-Q360</f>
        <v>9618.95000000001</v>
      </c>
      <c r="S360" s="228" t="s">
        <v>739</v>
      </c>
    </row>
    <row r="361" customFormat="false" ht="12.75" hidden="true" customHeight="false" outlineLevel="0" collapsed="false">
      <c r="A361" s="311" t="s">
        <v>740</v>
      </c>
      <c r="B361" s="311" t="n">
        <v>79</v>
      </c>
      <c r="C361" s="377" t="n">
        <v>39501</v>
      </c>
      <c r="D361" s="311" t="s">
        <v>356</v>
      </c>
      <c r="E361" s="124" t="s">
        <v>658</v>
      </c>
      <c r="F361" s="76" t="n">
        <v>2015</v>
      </c>
      <c r="G361" s="311" t="s">
        <v>422</v>
      </c>
      <c r="H361" s="124" t="s">
        <v>387</v>
      </c>
      <c r="I361" s="311" t="n">
        <v>174</v>
      </c>
      <c r="L361" s="124" t="s">
        <v>671</v>
      </c>
      <c r="M361" s="321" t="n">
        <v>-214236.94</v>
      </c>
      <c r="N361" s="321" t="n">
        <v>-2142.37</v>
      </c>
      <c r="O361" s="321" t="n">
        <v>-34620.69</v>
      </c>
      <c r="P361" s="321" t="n">
        <f aca="false">+M361+N361+O361</f>
        <v>-251000</v>
      </c>
      <c r="Q361" s="321" t="n">
        <v>-204617.99</v>
      </c>
      <c r="R361" s="321" t="n">
        <f aca="false">+M361-Q361</f>
        <v>-9618.95000000001</v>
      </c>
      <c r="S361" s="228" t="s">
        <v>739</v>
      </c>
    </row>
    <row r="362" customFormat="false" ht="12.75" hidden="true" customHeight="false" outlineLevel="0" collapsed="false">
      <c r="A362" s="311" t="s">
        <v>355</v>
      </c>
      <c r="B362" s="311" t="n">
        <v>98</v>
      </c>
      <c r="C362" s="376" t="n">
        <v>39501</v>
      </c>
      <c r="D362" s="311" t="s">
        <v>356</v>
      </c>
      <c r="E362" s="326" t="s">
        <v>665</v>
      </c>
      <c r="F362" s="76" t="n">
        <v>2015</v>
      </c>
      <c r="G362" s="311" t="s">
        <v>382</v>
      </c>
      <c r="H362" s="124" t="s">
        <v>623</v>
      </c>
      <c r="I362" s="311" t="n">
        <v>120</v>
      </c>
      <c r="L362" s="124" t="s">
        <v>672</v>
      </c>
      <c r="M362" s="321" t="n">
        <v>214236.94</v>
      </c>
      <c r="N362" s="321" t="n">
        <v>2142.37</v>
      </c>
      <c r="O362" s="321" t="n">
        <v>34620.69</v>
      </c>
      <c r="P362" s="321" t="n">
        <f aca="false">+M362+N362+O362</f>
        <v>251000</v>
      </c>
      <c r="Q362" s="321" t="n">
        <v>202234.83</v>
      </c>
      <c r="R362" s="321" t="n">
        <f aca="false">+M362-Q362</f>
        <v>12002.11</v>
      </c>
      <c r="S362" s="228" t="s">
        <v>739</v>
      </c>
    </row>
    <row r="363" customFormat="false" ht="12.75" hidden="true" customHeight="false" outlineLevel="0" collapsed="false">
      <c r="A363" s="311" t="s">
        <v>355</v>
      </c>
      <c r="B363" s="311" t="n">
        <v>104</v>
      </c>
      <c r="C363" s="376" t="n">
        <v>39501</v>
      </c>
      <c r="D363" s="311" t="s">
        <v>356</v>
      </c>
      <c r="E363" s="326" t="s">
        <v>665</v>
      </c>
      <c r="F363" s="76" t="n">
        <v>2015</v>
      </c>
      <c r="G363" s="311" t="s">
        <v>408</v>
      </c>
      <c r="H363" s="124" t="s">
        <v>623</v>
      </c>
      <c r="I363" s="311" t="n">
        <v>120</v>
      </c>
      <c r="L363" s="124" t="s">
        <v>672</v>
      </c>
      <c r="M363" s="321" t="n">
        <v>214236.94</v>
      </c>
      <c r="N363" s="321" t="n">
        <v>2142.37</v>
      </c>
      <c r="O363" s="321" t="n">
        <v>34620.69</v>
      </c>
      <c r="P363" s="321" t="n">
        <f aca="false">+M363+N363+O363</f>
        <v>251000</v>
      </c>
      <c r="Q363" s="321" t="n">
        <v>202234.83</v>
      </c>
      <c r="R363" s="321" t="n">
        <f aca="false">+M363-Q363</f>
        <v>12002.11</v>
      </c>
      <c r="S363" s="228" t="s">
        <v>739</v>
      </c>
    </row>
    <row r="364" customFormat="false" ht="12.75" hidden="true" customHeight="false" outlineLevel="0" collapsed="false">
      <c r="A364" s="311" t="s">
        <v>355</v>
      </c>
      <c r="B364" s="311" t="n">
        <v>108</v>
      </c>
      <c r="C364" s="376" t="n">
        <v>39501</v>
      </c>
      <c r="D364" s="311" t="s">
        <v>356</v>
      </c>
      <c r="E364" s="326" t="s">
        <v>665</v>
      </c>
      <c r="F364" s="76" t="n">
        <v>2015</v>
      </c>
      <c r="G364" s="311" t="s">
        <v>507</v>
      </c>
      <c r="H364" s="124" t="s">
        <v>623</v>
      </c>
      <c r="I364" s="311" t="n">
        <v>120</v>
      </c>
      <c r="L364" s="124" t="s">
        <v>672</v>
      </c>
      <c r="M364" s="321" t="n">
        <v>214236.94</v>
      </c>
      <c r="N364" s="321" t="n">
        <v>2142.37</v>
      </c>
      <c r="O364" s="321" t="n">
        <v>34620.69</v>
      </c>
      <c r="P364" s="321" t="n">
        <f aca="false">+M364+N364+O364</f>
        <v>251000</v>
      </c>
      <c r="Q364" s="321" t="n">
        <v>202234.83</v>
      </c>
      <c r="R364" s="321" t="n">
        <f aca="false">+M364-Q364</f>
        <v>12002.11</v>
      </c>
      <c r="S364" s="228" t="s">
        <v>739</v>
      </c>
    </row>
    <row r="365" customFormat="false" ht="12.75" hidden="true" customHeight="false" outlineLevel="0" collapsed="false">
      <c r="A365" s="311" t="s">
        <v>740</v>
      </c>
      <c r="B365" s="311" t="n">
        <v>47</v>
      </c>
      <c r="C365" s="377" t="n">
        <v>39501</v>
      </c>
      <c r="D365" s="311" t="s">
        <v>356</v>
      </c>
      <c r="E365" s="326" t="s">
        <v>665</v>
      </c>
      <c r="F365" s="76" t="n">
        <v>2015</v>
      </c>
      <c r="G365" s="311" t="s">
        <v>382</v>
      </c>
      <c r="H365" s="124" t="s">
        <v>383</v>
      </c>
      <c r="I365" s="311" t="n">
        <v>120</v>
      </c>
      <c r="L365" s="124" t="s">
        <v>672</v>
      </c>
      <c r="M365" s="321" t="n">
        <v>-214236.94</v>
      </c>
      <c r="N365" s="321" t="n">
        <v>-2142.37</v>
      </c>
      <c r="O365" s="321" t="n">
        <v>-34620.69</v>
      </c>
      <c r="P365" s="321" t="n">
        <f aca="false">+M365+N365+O365</f>
        <v>-251000</v>
      </c>
      <c r="Q365" s="321" t="n">
        <v>-202234.83</v>
      </c>
      <c r="R365" s="321" t="n">
        <f aca="false">+M365-Q365</f>
        <v>-12002.11</v>
      </c>
      <c r="S365" s="228" t="s">
        <v>739</v>
      </c>
    </row>
    <row r="366" customFormat="false" ht="12.75" hidden="true" customHeight="false" outlineLevel="0" collapsed="false">
      <c r="A366" s="311" t="s">
        <v>740</v>
      </c>
      <c r="B366" s="311" t="n">
        <v>49</v>
      </c>
      <c r="C366" s="377" t="n">
        <v>39501</v>
      </c>
      <c r="D366" s="311" t="s">
        <v>356</v>
      </c>
      <c r="E366" s="326" t="s">
        <v>665</v>
      </c>
      <c r="F366" s="76" t="n">
        <v>2015</v>
      </c>
      <c r="G366" s="311" t="s">
        <v>408</v>
      </c>
      <c r="H366" s="124" t="s">
        <v>623</v>
      </c>
      <c r="I366" s="311" t="n">
        <v>120</v>
      </c>
      <c r="L366" s="124" t="s">
        <v>672</v>
      </c>
      <c r="M366" s="321" t="n">
        <v>-214236.94</v>
      </c>
      <c r="N366" s="321" t="n">
        <v>-2142.37</v>
      </c>
      <c r="O366" s="321" t="n">
        <v>-34620.69</v>
      </c>
      <c r="P366" s="321" t="n">
        <f aca="false">+M366+N366+O366</f>
        <v>-251000</v>
      </c>
      <c r="Q366" s="321" t="n">
        <v>-202234.83</v>
      </c>
      <c r="R366" s="321" t="n">
        <f aca="false">+M366-Q366</f>
        <v>-12002.11</v>
      </c>
      <c r="S366" s="228" t="s">
        <v>739</v>
      </c>
    </row>
    <row r="367" customFormat="false" ht="12.75" hidden="true" customHeight="false" outlineLevel="0" collapsed="false">
      <c r="A367" s="311" t="s">
        <v>740</v>
      </c>
      <c r="B367" s="311" t="n">
        <v>51</v>
      </c>
      <c r="C367" s="377" t="n">
        <v>39501</v>
      </c>
      <c r="D367" s="311" t="s">
        <v>356</v>
      </c>
      <c r="E367" s="326" t="s">
        <v>665</v>
      </c>
      <c r="F367" s="76" t="n">
        <v>2015</v>
      </c>
      <c r="G367" s="311" t="s">
        <v>507</v>
      </c>
      <c r="H367" s="124" t="s">
        <v>623</v>
      </c>
      <c r="I367" s="311" t="n">
        <v>120</v>
      </c>
      <c r="L367" s="124" t="s">
        <v>672</v>
      </c>
      <c r="M367" s="321" t="n">
        <v>-214236.94</v>
      </c>
      <c r="N367" s="321" t="n">
        <v>-2142.37</v>
      </c>
      <c r="O367" s="321" t="n">
        <v>-34620.69</v>
      </c>
      <c r="P367" s="321" t="n">
        <f aca="false">+M367+N367+O367</f>
        <v>-251000</v>
      </c>
      <c r="Q367" s="321" t="n">
        <v>-202234.83</v>
      </c>
      <c r="R367" s="321" t="n">
        <f aca="false">+M367-Q367</f>
        <v>-12002.11</v>
      </c>
      <c r="S367" s="228" t="s">
        <v>739</v>
      </c>
    </row>
    <row r="368" customFormat="false" ht="12.75" hidden="true" customHeight="false" outlineLevel="0" collapsed="false">
      <c r="A368" s="311" t="s">
        <v>355</v>
      </c>
      <c r="B368" s="311" t="n">
        <v>122</v>
      </c>
      <c r="C368" s="376" t="n">
        <v>39502</v>
      </c>
      <c r="D368" s="311" t="s">
        <v>356</v>
      </c>
      <c r="E368" s="124" t="s">
        <v>679</v>
      </c>
      <c r="F368" s="76" t="n">
        <v>2015</v>
      </c>
      <c r="G368" s="311" t="s">
        <v>370</v>
      </c>
      <c r="H368" s="124" t="s">
        <v>380</v>
      </c>
      <c r="I368" s="311" t="n">
        <v>146</v>
      </c>
      <c r="L368" s="124" t="s">
        <v>692</v>
      </c>
      <c r="M368" s="321" t="n">
        <v>235458.55</v>
      </c>
      <c r="N368" s="321" t="n">
        <v>2386.28</v>
      </c>
      <c r="O368" s="321" t="n">
        <v>38055.17</v>
      </c>
      <c r="P368" s="321" t="n">
        <f aca="false">+M368+N368+O368</f>
        <v>275900</v>
      </c>
      <c r="Q368" s="321" t="n">
        <v>221235.59</v>
      </c>
      <c r="R368" s="321" t="n">
        <f aca="false">+M368-Q368</f>
        <v>14222.96</v>
      </c>
      <c r="S368" s="228" t="s">
        <v>739</v>
      </c>
    </row>
    <row r="369" customFormat="false" ht="12.75" hidden="true" customHeight="false" outlineLevel="0" collapsed="false">
      <c r="A369" s="311" t="s">
        <v>355</v>
      </c>
      <c r="B369" s="311" t="n">
        <v>123</v>
      </c>
      <c r="C369" s="376" t="n">
        <v>39502</v>
      </c>
      <c r="D369" s="311" t="s">
        <v>356</v>
      </c>
      <c r="E369" s="124" t="s">
        <v>679</v>
      </c>
      <c r="F369" s="76" t="n">
        <v>2015</v>
      </c>
      <c r="G369" s="311" t="s">
        <v>379</v>
      </c>
      <c r="H369" s="124" t="s">
        <v>380</v>
      </c>
      <c r="I369" s="311" t="n">
        <v>146</v>
      </c>
      <c r="L369" s="124" t="s">
        <v>692</v>
      </c>
      <c r="M369" s="321" t="n">
        <v>235458.55</v>
      </c>
      <c r="N369" s="321" t="n">
        <v>2386.28</v>
      </c>
      <c r="O369" s="321" t="n">
        <v>38055.17</v>
      </c>
      <c r="P369" s="321" t="n">
        <f aca="false">+M369+N369+O369</f>
        <v>275900</v>
      </c>
      <c r="Q369" s="321" t="n">
        <v>221235.59</v>
      </c>
      <c r="R369" s="321" t="n">
        <f aca="false">+M369-Q369</f>
        <v>14222.96</v>
      </c>
      <c r="S369" s="228" t="s">
        <v>739</v>
      </c>
    </row>
    <row r="370" customFormat="false" ht="12.75" hidden="true" customHeight="false" outlineLevel="0" collapsed="false">
      <c r="A370" s="311" t="s">
        <v>740</v>
      </c>
      <c r="B370" s="311" t="n">
        <v>56</v>
      </c>
      <c r="C370" s="377" t="n">
        <v>39502</v>
      </c>
      <c r="D370" s="311" t="s">
        <v>356</v>
      </c>
      <c r="E370" s="124" t="s">
        <v>679</v>
      </c>
      <c r="F370" s="76" t="n">
        <v>2015</v>
      </c>
      <c r="G370" s="311" t="s">
        <v>370</v>
      </c>
      <c r="H370" s="124" t="s">
        <v>380</v>
      </c>
      <c r="I370" s="311" t="n">
        <v>146</v>
      </c>
      <c r="L370" s="124" t="s">
        <v>692</v>
      </c>
      <c r="M370" s="321" t="n">
        <v>-235458.55</v>
      </c>
      <c r="N370" s="321" t="n">
        <v>-2386.28</v>
      </c>
      <c r="O370" s="321" t="n">
        <v>-38055.17</v>
      </c>
      <c r="P370" s="321" t="n">
        <f aca="false">+M370+N370+O370</f>
        <v>-275900</v>
      </c>
      <c r="Q370" s="321" t="n">
        <v>-221235.59</v>
      </c>
      <c r="R370" s="321" t="n">
        <f aca="false">+M370-Q370</f>
        <v>-14222.96</v>
      </c>
      <c r="S370" s="228" t="s">
        <v>739</v>
      </c>
    </row>
    <row r="371" customFormat="false" ht="12.75" hidden="true" customHeight="false" outlineLevel="0" collapsed="false">
      <c r="A371" s="311" t="s">
        <v>740</v>
      </c>
      <c r="B371" s="311" t="n">
        <v>57</v>
      </c>
      <c r="C371" s="377" t="n">
        <v>39502</v>
      </c>
      <c r="D371" s="311" t="s">
        <v>356</v>
      </c>
      <c r="E371" s="124" t="s">
        <v>679</v>
      </c>
      <c r="F371" s="76" t="n">
        <v>2015</v>
      </c>
      <c r="G371" s="311" t="s">
        <v>379</v>
      </c>
      <c r="H371" s="124" t="s">
        <v>380</v>
      </c>
      <c r="I371" s="311" t="n">
        <v>146</v>
      </c>
      <c r="L371" s="124" t="s">
        <v>692</v>
      </c>
      <c r="M371" s="321" t="n">
        <v>-235458.55</v>
      </c>
      <c r="N371" s="321" t="n">
        <v>-2386.28</v>
      </c>
      <c r="O371" s="321" t="n">
        <v>-38055.17</v>
      </c>
      <c r="P371" s="321" t="n">
        <f aca="false">+M371+N371+O371</f>
        <v>-275900</v>
      </c>
      <c r="Q371" s="321" t="n">
        <v>-221235.59</v>
      </c>
      <c r="R371" s="321" t="n">
        <f aca="false">+M371-Q371</f>
        <v>-14222.96</v>
      </c>
      <c r="S371" s="228" t="s">
        <v>739</v>
      </c>
    </row>
    <row r="372" customFormat="false" ht="12.75" hidden="true" customHeight="false" outlineLevel="0" collapsed="false">
      <c r="A372" s="311" t="s">
        <v>355</v>
      </c>
      <c r="B372" s="311" t="n">
        <v>190</v>
      </c>
      <c r="C372" s="223" t="s">
        <v>677</v>
      </c>
      <c r="D372" s="311" t="s">
        <v>356</v>
      </c>
      <c r="E372" s="326" t="s">
        <v>665</v>
      </c>
      <c r="F372" s="76" t="n">
        <v>2015</v>
      </c>
      <c r="G372" s="311" t="s">
        <v>427</v>
      </c>
      <c r="H372" s="124" t="s">
        <v>383</v>
      </c>
      <c r="I372" s="311" t="n">
        <v>184</v>
      </c>
      <c r="L372" s="124" t="s">
        <v>766</v>
      </c>
      <c r="M372" s="321" t="n">
        <v>216379.31</v>
      </c>
      <c r="N372" s="321" t="n">
        <v>0</v>
      </c>
      <c r="O372" s="321" t="n">
        <v>34620.69</v>
      </c>
      <c r="P372" s="321" t="n">
        <f aca="false">+M372+N372+O372</f>
        <v>251000</v>
      </c>
      <c r="Q372" s="321" t="n">
        <v>202234.83</v>
      </c>
      <c r="R372" s="321" t="n">
        <f aca="false">+M372-Q372</f>
        <v>14144.48</v>
      </c>
      <c r="S372" s="228" t="s">
        <v>739</v>
      </c>
    </row>
    <row r="373" customFormat="false" ht="12.75" hidden="true" customHeight="false" outlineLevel="0" collapsed="false">
      <c r="A373" s="311" t="s">
        <v>740</v>
      </c>
      <c r="B373" s="311" t="n">
        <v>87</v>
      </c>
      <c r="C373" s="223" t="s">
        <v>677</v>
      </c>
      <c r="D373" s="311" t="s">
        <v>356</v>
      </c>
      <c r="E373" s="326" t="s">
        <v>665</v>
      </c>
      <c r="F373" s="76" t="n">
        <v>2015</v>
      </c>
      <c r="G373" s="311" t="s">
        <v>427</v>
      </c>
      <c r="H373" s="124" t="s">
        <v>383</v>
      </c>
      <c r="I373" s="311" t="n">
        <v>184</v>
      </c>
      <c r="L373" s="124" t="s">
        <v>766</v>
      </c>
      <c r="M373" s="321" t="n">
        <v>-216379.31</v>
      </c>
      <c r="N373" s="321" t="n">
        <v>0</v>
      </c>
      <c r="O373" s="321" t="n">
        <v>-34620.69</v>
      </c>
      <c r="P373" s="321" t="n">
        <f aca="false">+M373+N373+O373</f>
        <v>-251000</v>
      </c>
      <c r="Q373" s="321" t="n">
        <v>-202234.83</v>
      </c>
      <c r="R373" s="321" t="n">
        <f aca="false">+M373-Q373</f>
        <v>-14144.48</v>
      </c>
      <c r="S373" s="228" t="s">
        <v>739</v>
      </c>
    </row>
    <row r="374" customFormat="false" ht="12.75" hidden="true" customHeight="false" outlineLevel="0" collapsed="false">
      <c r="A374" s="311" t="s">
        <v>355</v>
      </c>
      <c r="B374" s="311" t="n">
        <v>46</v>
      </c>
      <c r="C374" s="376" t="n">
        <v>39501</v>
      </c>
      <c r="D374" s="311" t="s">
        <v>356</v>
      </c>
      <c r="E374" s="124" t="s">
        <v>658</v>
      </c>
      <c r="F374" s="76" t="n">
        <v>2015</v>
      </c>
      <c r="G374" s="311" t="s">
        <v>533</v>
      </c>
      <c r="H374" s="124" t="s">
        <v>668</v>
      </c>
      <c r="I374" s="311" t="n">
        <v>151</v>
      </c>
      <c r="L374" s="124" t="s">
        <v>673</v>
      </c>
      <c r="M374" s="321" t="n">
        <v>214236.94</v>
      </c>
      <c r="N374" s="321" t="n">
        <v>2142.37</v>
      </c>
      <c r="O374" s="321" t="n">
        <v>34620.69</v>
      </c>
      <c r="P374" s="321" t="n">
        <f aca="false">+M374+N374+O374</f>
        <v>251000</v>
      </c>
      <c r="Q374" s="321" t="n">
        <v>202614.9</v>
      </c>
      <c r="R374" s="321" t="n">
        <f aca="false">+M374-Q374</f>
        <v>11622.04</v>
      </c>
      <c r="S374" s="228" t="s">
        <v>739</v>
      </c>
    </row>
    <row r="375" customFormat="false" ht="12.75" hidden="false" customHeight="false" outlineLevel="0" collapsed="false">
      <c r="A375" s="311" t="s">
        <v>740</v>
      </c>
      <c r="B375" s="311" t="n">
        <v>26</v>
      </c>
      <c r="C375" s="377" t="n">
        <v>39501</v>
      </c>
      <c r="D375" s="311" t="s">
        <v>356</v>
      </c>
      <c r="E375" s="124" t="s">
        <v>658</v>
      </c>
      <c r="F375" s="76" t="n">
        <v>2015</v>
      </c>
      <c r="G375" s="311" t="s">
        <v>533</v>
      </c>
      <c r="H375" s="124" t="s">
        <v>668</v>
      </c>
      <c r="I375" s="311" t="n">
        <v>151</v>
      </c>
      <c r="L375" s="124" t="s">
        <v>673</v>
      </c>
      <c r="M375" s="321" t="n">
        <v>-214236.94</v>
      </c>
      <c r="N375" s="321" t="n">
        <v>-2142.37</v>
      </c>
      <c r="O375" s="321" t="n">
        <v>-34620.69</v>
      </c>
      <c r="P375" s="321" t="n">
        <f aca="false">+M375+N375+O375</f>
        <v>-251000</v>
      </c>
      <c r="Q375" s="321" t="n">
        <v>-202614.9</v>
      </c>
      <c r="R375" s="321" t="n">
        <f aca="false">+M375-Q375</f>
        <v>-11622.04</v>
      </c>
      <c r="S375" s="228" t="s">
        <v>739</v>
      </c>
    </row>
    <row r="376" customFormat="false" ht="12.75" hidden="true" customHeight="false" outlineLevel="0" collapsed="false">
      <c r="A376" s="311" t="s">
        <v>355</v>
      </c>
      <c r="B376" s="311" t="n">
        <v>66</v>
      </c>
      <c r="C376" s="376" t="n">
        <v>39501</v>
      </c>
      <c r="D376" s="311" t="s">
        <v>356</v>
      </c>
      <c r="E376" s="124" t="s">
        <v>658</v>
      </c>
      <c r="F376" s="76" t="n">
        <v>2015</v>
      </c>
      <c r="G376" s="311" t="s">
        <v>390</v>
      </c>
      <c r="H376" s="124" t="s">
        <v>385</v>
      </c>
      <c r="I376" s="311" t="n">
        <v>156</v>
      </c>
      <c r="L376" s="124" t="s">
        <v>674</v>
      </c>
      <c r="M376" s="321" t="n">
        <v>214236.94</v>
      </c>
      <c r="N376" s="321" t="n">
        <v>2142.37</v>
      </c>
      <c r="O376" s="321" t="n">
        <v>34620.69</v>
      </c>
      <c r="P376" s="321" t="n">
        <f aca="false">+M376+N376+O376</f>
        <v>251000</v>
      </c>
      <c r="Q376" s="321" t="n">
        <v>202616.69</v>
      </c>
      <c r="R376" s="321" t="n">
        <f aca="false">+M376-Q376</f>
        <v>11620.25</v>
      </c>
      <c r="S376" s="228" t="s">
        <v>739</v>
      </c>
    </row>
    <row r="377" customFormat="false" ht="12.75" hidden="true" customHeight="false" outlineLevel="0" collapsed="false">
      <c r="A377" s="311" t="s">
        <v>740</v>
      </c>
      <c r="B377" s="311" t="n">
        <v>29</v>
      </c>
      <c r="C377" s="377" t="n">
        <v>39501</v>
      </c>
      <c r="D377" s="311" t="s">
        <v>356</v>
      </c>
      <c r="E377" s="124" t="s">
        <v>658</v>
      </c>
      <c r="F377" s="76" t="n">
        <v>2015</v>
      </c>
      <c r="G377" s="311" t="s">
        <v>390</v>
      </c>
      <c r="H377" s="124" t="s">
        <v>385</v>
      </c>
      <c r="I377" s="311" t="n">
        <v>156</v>
      </c>
      <c r="L377" s="124" t="s">
        <v>674</v>
      </c>
      <c r="M377" s="321" t="n">
        <v>-214236.94</v>
      </c>
      <c r="N377" s="321" t="n">
        <v>-2142.37</v>
      </c>
      <c r="O377" s="321" t="n">
        <v>-34620.69</v>
      </c>
      <c r="P377" s="321" t="n">
        <f aca="false">+M377+N377+O377</f>
        <v>-251000</v>
      </c>
      <c r="Q377" s="321" t="n">
        <v>-202616.69</v>
      </c>
      <c r="R377" s="321" t="n">
        <f aca="false">+M377-Q377</f>
        <v>-11620.25</v>
      </c>
      <c r="S377" s="228" t="s">
        <v>739</v>
      </c>
    </row>
    <row r="378" customFormat="false" ht="12.75" hidden="true" customHeight="false" outlineLevel="0" collapsed="false">
      <c r="A378" s="311" t="s">
        <v>355</v>
      </c>
      <c r="B378" s="311" t="n">
        <v>34</v>
      </c>
      <c r="C378" s="376" t="n">
        <v>39503</v>
      </c>
      <c r="D378" s="311" t="s">
        <v>356</v>
      </c>
      <c r="E378" s="326" t="s">
        <v>665</v>
      </c>
      <c r="F378" s="76" t="n">
        <v>2015</v>
      </c>
      <c r="G378" s="311" t="s">
        <v>462</v>
      </c>
      <c r="H378" s="124" t="s">
        <v>416</v>
      </c>
      <c r="I378" s="311" t="n">
        <v>136</v>
      </c>
      <c r="L378" s="124" t="s">
        <v>704</v>
      </c>
      <c r="M378" s="321" t="n">
        <v>272212.12</v>
      </c>
      <c r="N378" s="321" t="n">
        <v>3305.12</v>
      </c>
      <c r="O378" s="321" t="n">
        <v>44082.76</v>
      </c>
      <c r="P378" s="321" t="n">
        <f aca="false">+M378+N378+O378</f>
        <v>319600</v>
      </c>
      <c r="Q378" s="321" t="n">
        <v>252674.61</v>
      </c>
      <c r="R378" s="321" t="n">
        <f aca="false">+M378-Q378</f>
        <v>19537.51</v>
      </c>
      <c r="S378" s="228" t="s">
        <v>739</v>
      </c>
    </row>
    <row r="379" customFormat="false" ht="12.75" hidden="true" customHeight="false" outlineLevel="0" collapsed="false">
      <c r="A379" s="311" t="s">
        <v>740</v>
      </c>
      <c r="B379" s="311" t="n">
        <v>21</v>
      </c>
      <c r="C379" s="377" t="n">
        <v>39503</v>
      </c>
      <c r="D379" s="311" t="s">
        <v>356</v>
      </c>
      <c r="E379" s="326" t="s">
        <v>665</v>
      </c>
      <c r="F379" s="76" t="n">
        <v>2015</v>
      </c>
      <c r="G379" s="311" t="s">
        <v>462</v>
      </c>
      <c r="H379" s="124" t="s">
        <v>416</v>
      </c>
      <c r="I379" s="311" t="n">
        <v>136</v>
      </c>
      <c r="L379" s="124" t="s">
        <v>704</v>
      </c>
      <c r="M379" s="321" t="n">
        <v>-272212.12</v>
      </c>
      <c r="N379" s="321" t="n">
        <v>-3305.12</v>
      </c>
      <c r="O379" s="321" t="n">
        <v>-44082.76</v>
      </c>
      <c r="P379" s="321" t="n">
        <f aca="false">+M379+N379+O379</f>
        <v>-319600</v>
      </c>
      <c r="Q379" s="321" t="n">
        <v>-252674.61</v>
      </c>
      <c r="R379" s="321" t="n">
        <f aca="false">+M379-Q379</f>
        <v>-19537.51</v>
      </c>
      <c r="S379" s="228" t="s">
        <v>739</v>
      </c>
    </row>
    <row r="380" customFormat="false" ht="12.75" hidden="true" customHeight="false" outlineLevel="0" collapsed="false">
      <c r="A380" s="311" t="s">
        <v>355</v>
      </c>
      <c r="B380" s="311" t="n">
        <v>193</v>
      </c>
      <c r="C380" s="376" t="n">
        <v>39503</v>
      </c>
      <c r="D380" s="311" t="s">
        <v>356</v>
      </c>
      <c r="E380" s="326" t="s">
        <v>665</v>
      </c>
      <c r="F380" s="76" t="n">
        <v>2014</v>
      </c>
      <c r="G380" s="311" t="s">
        <v>427</v>
      </c>
      <c r="H380" s="124" t="s">
        <v>463</v>
      </c>
      <c r="I380" s="311" t="n">
        <v>129</v>
      </c>
      <c r="L380" s="124" t="s">
        <v>705</v>
      </c>
      <c r="M380" s="321" t="n">
        <v>249167.55</v>
      </c>
      <c r="N380" s="321" t="n">
        <v>2729</v>
      </c>
      <c r="O380" s="321" t="n">
        <v>39844.33</v>
      </c>
      <c r="P380" s="321" t="n">
        <f aca="false">+M380+N380+O380</f>
        <v>291740.88</v>
      </c>
      <c r="Q380" s="321" t="n">
        <v>244704.38</v>
      </c>
      <c r="R380" s="321" t="n">
        <f aca="false">+M380-Q380</f>
        <v>4463.16999999998</v>
      </c>
      <c r="S380" s="228" t="s">
        <v>739</v>
      </c>
    </row>
    <row r="381" customFormat="false" ht="12.75" hidden="true" customHeight="false" outlineLevel="0" collapsed="false">
      <c r="A381" s="311" t="s">
        <v>355</v>
      </c>
      <c r="B381" s="311" t="n">
        <v>194</v>
      </c>
      <c r="C381" s="376" t="n">
        <v>39503</v>
      </c>
      <c r="D381" s="311" t="s">
        <v>356</v>
      </c>
      <c r="E381" s="326" t="s">
        <v>665</v>
      </c>
      <c r="F381" s="76" t="n">
        <v>2014</v>
      </c>
      <c r="G381" s="311" t="s">
        <v>396</v>
      </c>
      <c r="H381" s="124" t="s">
        <v>463</v>
      </c>
      <c r="I381" s="311" t="n">
        <v>129</v>
      </c>
      <c r="L381" s="124" t="s">
        <v>705</v>
      </c>
      <c r="M381" s="321" t="n">
        <v>249167.55</v>
      </c>
      <c r="N381" s="321" t="n">
        <v>2729</v>
      </c>
      <c r="O381" s="321" t="n">
        <v>40303.45</v>
      </c>
      <c r="P381" s="321" t="n">
        <f aca="false">+M381+N381+O381</f>
        <v>292200</v>
      </c>
      <c r="Q381" s="321" t="n">
        <v>244704.38</v>
      </c>
      <c r="R381" s="321" t="n">
        <f aca="false">+M381-Q381</f>
        <v>4463.16999999998</v>
      </c>
      <c r="S381" s="228" t="s">
        <v>739</v>
      </c>
    </row>
    <row r="382" customFormat="false" ht="12.75" hidden="true" customHeight="false" outlineLevel="0" collapsed="false">
      <c r="A382" s="311" t="s">
        <v>740</v>
      </c>
      <c r="B382" s="311" t="n">
        <v>90</v>
      </c>
      <c r="C382" s="377" t="n">
        <v>39503</v>
      </c>
      <c r="D382" s="311" t="s">
        <v>356</v>
      </c>
      <c r="E382" s="326" t="s">
        <v>665</v>
      </c>
      <c r="F382" s="76" t="n">
        <v>2014</v>
      </c>
      <c r="G382" s="311" t="s">
        <v>396</v>
      </c>
      <c r="H382" s="124" t="s">
        <v>463</v>
      </c>
      <c r="I382" s="311" t="n">
        <v>129</v>
      </c>
      <c r="L382" s="124" t="s">
        <v>705</v>
      </c>
      <c r="M382" s="321" t="n">
        <v>-249167.55</v>
      </c>
      <c r="N382" s="321" t="n">
        <v>-2729</v>
      </c>
      <c r="O382" s="321" t="n">
        <v>-39844.33</v>
      </c>
      <c r="P382" s="321" t="n">
        <f aca="false">+M382+N382+O382</f>
        <v>-291740.88</v>
      </c>
      <c r="Q382" s="321" t="n">
        <v>-244704.38</v>
      </c>
      <c r="R382" s="321" t="n">
        <f aca="false">+M382-Q382</f>
        <v>-4463.16999999998</v>
      </c>
      <c r="S382" s="228" t="s">
        <v>739</v>
      </c>
    </row>
    <row r="383" customFormat="false" ht="12.75" hidden="true" customHeight="false" outlineLevel="0" collapsed="false">
      <c r="A383" s="311" t="s">
        <v>740</v>
      </c>
      <c r="B383" s="311" t="n">
        <v>89</v>
      </c>
      <c r="C383" s="223" t="s">
        <v>695</v>
      </c>
      <c r="D383" s="311" t="s">
        <v>356</v>
      </c>
      <c r="E383" s="124" t="s">
        <v>696</v>
      </c>
      <c r="F383" s="76" t="n">
        <v>2014</v>
      </c>
      <c r="G383" s="311" t="s">
        <v>427</v>
      </c>
      <c r="H383" s="124" t="s">
        <v>463</v>
      </c>
      <c r="I383" s="311" t="n">
        <v>129</v>
      </c>
      <c r="L383" s="124" t="s">
        <v>705</v>
      </c>
      <c r="M383" s="321" t="n">
        <v>-249167.55</v>
      </c>
      <c r="N383" s="321" t="n">
        <v>-2729</v>
      </c>
      <c r="O383" s="321" t="n">
        <v>-40303.45</v>
      </c>
      <c r="P383" s="321" t="n">
        <f aca="false">+M383+N383+O383</f>
        <v>-292200</v>
      </c>
      <c r="Q383" s="321" t="n">
        <v>-244704.38</v>
      </c>
      <c r="R383" s="321" t="n">
        <f aca="false">+M383-Q383</f>
        <v>-4463.16999999998</v>
      </c>
      <c r="S383" s="228" t="s">
        <v>739</v>
      </c>
    </row>
    <row r="384" customFormat="false" ht="12.75" hidden="true" customHeight="false" outlineLevel="0" collapsed="false">
      <c r="A384" s="311" t="s">
        <v>355</v>
      </c>
      <c r="B384" s="311" t="n">
        <v>192</v>
      </c>
      <c r="C384" s="376" t="n">
        <v>39503</v>
      </c>
      <c r="D384" s="311" t="s">
        <v>356</v>
      </c>
      <c r="E384" s="326" t="s">
        <v>665</v>
      </c>
      <c r="F384" s="76" t="n">
        <v>2014</v>
      </c>
      <c r="G384" s="311" t="s">
        <v>427</v>
      </c>
      <c r="H384" s="124" t="s">
        <v>463</v>
      </c>
      <c r="I384" s="311" t="n">
        <v>199</v>
      </c>
      <c r="L384" s="124" t="s">
        <v>701</v>
      </c>
      <c r="M384" s="321" t="n">
        <v>249167.55</v>
      </c>
      <c r="N384" s="321" t="n">
        <v>2729</v>
      </c>
      <c r="O384" s="321" t="n">
        <v>40303.45</v>
      </c>
      <c r="P384" s="321" t="n">
        <f aca="false">+M384+N384+O384</f>
        <v>292200</v>
      </c>
      <c r="Q384" s="321" t="n">
        <v>244704.38</v>
      </c>
      <c r="R384" s="321" t="n">
        <f aca="false">+M384-Q384</f>
        <v>4463.16999999998</v>
      </c>
      <c r="S384" s="228" t="s">
        <v>739</v>
      </c>
    </row>
    <row r="385" customFormat="false" ht="12.75" hidden="true" customHeight="false" outlineLevel="0" collapsed="false">
      <c r="A385" s="311" t="s">
        <v>740</v>
      </c>
      <c r="B385" s="311" t="n">
        <v>88</v>
      </c>
      <c r="C385" s="223" t="s">
        <v>695</v>
      </c>
      <c r="D385" s="311" t="s">
        <v>356</v>
      </c>
      <c r="E385" s="124" t="s">
        <v>696</v>
      </c>
      <c r="F385" s="76" t="n">
        <v>2014</v>
      </c>
      <c r="G385" s="311" t="s">
        <v>427</v>
      </c>
      <c r="H385" s="124" t="s">
        <v>463</v>
      </c>
      <c r="I385" s="311" t="n">
        <v>199</v>
      </c>
      <c r="L385" s="124" t="s">
        <v>701</v>
      </c>
      <c r="M385" s="321" t="n">
        <v>-249167.55</v>
      </c>
      <c r="N385" s="321" t="n">
        <v>-2729</v>
      </c>
      <c r="O385" s="321" t="n">
        <v>-40303.45</v>
      </c>
      <c r="P385" s="321" t="n">
        <f aca="false">+M385+N385+O385</f>
        <v>-292200</v>
      </c>
      <c r="Q385" s="321" t="n">
        <v>-244704.38</v>
      </c>
      <c r="R385" s="321" t="n">
        <f aca="false">+M385-Q385</f>
        <v>-4463.16999999998</v>
      </c>
      <c r="S385" s="228" t="s">
        <v>739</v>
      </c>
    </row>
    <row r="386" customFormat="false" ht="12.75" hidden="true" customHeight="false" outlineLevel="0" collapsed="false">
      <c r="A386" s="311" t="s">
        <v>365</v>
      </c>
      <c r="B386" s="334" t="n">
        <v>25</v>
      </c>
      <c r="C386" s="376" t="n">
        <v>1031906</v>
      </c>
      <c r="D386" s="311" t="s">
        <v>356</v>
      </c>
      <c r="E386" s="124" t="s">
        <v>767</v>
      </c>
      <c r="F386" s="76" t="n">
        <v>2014</v>
      </c>
      <c r="G386" s="335" t="n">
        <v>42016</v>
      </c>
      <c r="H386" s="124"/>
      <c r="I386" s="311" t="s">
        <v>768</v>
      </c>
      <c r="L386" s="124" t="s">
        <v>769</v>
      </c>
      <c r="M386" s="321" t="n">
        <v>-154741.38</v>
      </c>
      <c r="N386" s="321"/>
      <c r="O386" s="321" t="n">
        <f aca="false">+M386*0.16</f>
        <v>-24758.6208</v>
      </c>
      <c r="P386" s="321" t="n">
        <f aca="false">+M386+O386</f>
        <v>-179500.0008</v>
      </c>
      <c r="Q386" s="321" t="n">
        <v>-152313.52</v>
      </c>
      <c r="R386" s="321" t="n">
        <f aca="false">+M386-Q386</f>
        <v>-2427.86000000002</v>
      </c>
      <c r="S386" s="228" t="s">
        <v>739</v>
      </c>
    </row>
    <row r="387" customFormat="false" ht="12.75" hidden="true" customHeight="false" outlineLevel="0" collapsed="false">
      <c r="A387" s="311" t="s">
        <v>355</v>
      </c>
      <c r="B387" s="311" t="n">
        <v>138</v>
      </c>
      <c r="C387" s="376" t="n">
        <v>1031906</v>
      </c>
      <c r="D387" s="311" t="s">
        <v>356</v>
      </c>
      <c r="E387" s="326" t="s">
        <v>709</v>
      </c>
      <c r="F387" s="76" t="n">
        <v>2015</v>
      </c>
      <c r="G387" s="311" t="s">
        <v>547</v>
      </c>
      <c r="H387" s="124" t="s">
        <v>416</v>
      </c>
      <c r="I387" s="311" t="n">
        <v>115</v>
      </c>
      <c r="L387" s="124" t="s">
        <v>769</v>
      </c>
      <c r="M387" s="321" t="n">
        <v>154741.38</v>
      </c>
      <c r="N387" s="321" t="n">
        <v>0</v>
      </c>
      <c r="O387" s="321" t="n">
        <v>24758.62</v>
      </c>
      <c r="P387" s="321" t="n">
        <f aca="false">+M387+N387+O387</f>
        <v>179500</v>
      </c>
      <c r="Q387" s="321" t="n">
        <v>152313.52</v>
      </c>
      <c r="R387" s="321" t="n">
        <f aca="false">+M387-Q387</f>
        <v>2427.86000000002</v>
      </c>
      <c r="S387" s="228" t="s">
        <v>739</v>
      </c>
    </row>
    <row r="388" customFormat="false" ht="12.75" hidden="true" customHeight="false" outlineLevel="0" collapsed="false">
      <c r="A388" s="311" t="s">
        <v>355</v>
      </c>
      <c r="B388" s="311" t="n">
        <v>135</v>
      </c>
      <c r="C388" s="376" t="n">
        <v>1031906</v>
      </c>
      <c r="D388" s="311" t="s">
        <v>356</v>
      </c>
      <c r="E388" s="326" t="s">
        <v>709</v>
      </c>
      <c r="F388" s="76" t="n">
        <v>2015</v>
      </c>
      <c r="G388" s="311" t="s">
        <v>547</v>
      </c>
      <c r="H388" s="124" t="s">
        <v>425</v>
      </c>
      <c r="I388" s="311" t="n">
        <v>114</v>
      </c>
      <c r="L388" s="124" t="s">
        <v>710</v>
      </c>
      <c r="M388" s="321" t="n">
        <v>162413.79</v>
      </c>
      <c r="N388" s="321" t="n">
        <v>0</v>
      </c>
      <c r="O388" s="321" t="n">
        <v>25986.21</v>
      </c>
      <c r="P388" s="321" t="n">
        <f aca="false">+M388+N388+O388</f>
        <v>188400</v>
      </c>
      <c r="Q388" s="321" t="n">
        <v>156192.84</v>
      </c>
      <c r="R388" s="321" t="n">
        <f aca="false">+M388-Q388</f>
        <v>6220.95000000001</v>
      </c>
      <c r="S388" s="228" t="s">
        <v>739</v>
      </c>
    </row>
    <row r="389" customFormat="false" ht="12.75" hidden="true" customHeight="false" outlineLevel="0" collapsed="false">
      <c r="A389" s="311" t="s">
        <v>740</v>
      </c>
      <c r="B389" s="311" t="n">
        <v>61</v>
      </c>
      <c r="C389" s="377" t="n">
        <v>1031906</v>
      </c>
      <c r="D389" s="311" t="s">
        <v>356</v>
      </c>
      <c r="E389" s="326" t="s">
        <v>709</v>
      </c>
      <c r="F389" s="76" t="n">
        <v>2015</v>
      </c>
      <c r="G389" s="311" t="s">
        <v>547</v>
      </c>
      <c r="H389" s="124" t="s">
        <v>425</v>
      </c>
      <c r="I389" s="311" t="n">
        <v>114</v>
      </c>
      <c r="L389" s="124" t="s">
        <v>710</v>
      </c>
      <c r="M389" s="321" t="n">
        <v>-162413.79</v>
      </c>
      <c r="N389" s="321" t="n">
        <v>0</v>
      </c>
      <c r="O389" s="321" t="n">
        <v>-25986.21</v>
      </c>
      <c r="P389" s="321" t="n">
        <f aca="false">+M389+N389+O389</f>
        <v>-188400</v>
      </c>
      <c r="Q389" s="321" t="n">
        <v>-156192.84</v>
      </c>
      <c r="R389" s="321" t="n">
        <f aca="false">+M389-Q389</f>
        <v>-6220.95000000001</v>
      </c>
      <c r="S389" s="228" t="s">
        <v>739</v>
      </c>
    </row>
    <row r="390" customFormat="false" ht="12.75" hidden="true" customHeight="false" outlineLevel="0" collapsed="false">
      <c r="A390" s="311" t="s">
        <v>355</v>
      </c>
      <c r="B390" s="311" t="n">
        <v>106</v>
      </c>
      <c r="C390" s="376" t="n">
        <v>39002</v>
      </c>
      <c r="D390" s="311" t="s">
        <v>356</v>
      </c>
      <c r="E390" s="124" t="s">
        <v>554</v>
      </c>
      <c r="F390" s="76" t="n">
        <v>2015</v>
      </c>
      <c r="G390" s="311" t="s">
        <v>408</v>
      </c>
      <c r="H390" s="124" t="s">
        <v>425</v>
      </c>
      <c r="I390" s="311" t="n">
        <v>184</v>
      </c>
      <c r="L390" s="124" t="s">
        <v>559</v>
      </c>
      <c r="M390" s="321" t="n">
        <v>118189.66</v>
      </c>
      <c r="N390" s="321" t="n">
        <v>0</v>
      </c>
      <c r="O390" s="321" t="n">
        <v>18910.34</v>
      </c>
      <c r="P390" s="321" t="n">
        <f aca="false">+M390+N390+O390</f>
        <v>137100</v>
      </c>
      <c r="Q390" s="321" t="n">
        <v>105250.96</v>
      </c>
      <c r="R390" s="321" t="n">
        <f aca="false">+M390-Q390</f>
        <v>12938.7</v>
      </c>
      <c r="S390" s="228" t="s">
        <v>739</v>
      </c>
    </row>
    <row r="391" customFormat="false" ht="12.75" hidden="true" customHeight="false" outlineLevel="0" collapsed="false">
      <c r="A391" s="311" t="s">
        <v>740</v>
      </c>
      <c r="B391" s="311" t="n">
        <v>50</v>
      </c>
      <c r="C391" s="377" t="n">
        <v>39002</v>
      </c>
      <c r="D391" s="311" t="s">
        <v>356</v>
      </c>
      <c r="E391" s="124" t="s">
        <v>554</v>
      </c>
      <c r="F391" s="76" t="n">
        <v>2015</v>
      </c>
      <c r="G391" s="311" t="s">
        <v>408</v>
      </c>
      <c r="H391" s="124" t="s">
        <v>425</v>
      </c>
      <c r="I391" s="311" t="n">
        <v>184</v>
      </c>
      <c r="L391" s="124" t="s">
        <v>559</v>
      </c>
      <c r="M391" s="321" t="n">
        <v>-118189.66</v>
      </c>
      <c r="N391" s="321" t="n">
        <v>0</v>
      </c>
      <c r="O391" s="321" t="n">
        <v>-18910.34</v>
      </c>
      <c r="P391" s="321" t="n">
        <f aca="false">+M391+N391+O391</f>
        <v>-137100</v>
      </c>
      <c r="Q391" s="321" t="n">
        <v>-105250.96</v>
      </c>
      <c r="R391" s="321" t="n">
        <f aca="false">+M391-Q391</f>
        <v>-12938.7</v>
      </c>
      <c r="S391" s="228" t="s">
        <v>739</v>
      </c>
    </row>
    <row r="392" customFormat="false" ht="12.75" hidden="true" customHeight="false" outlineLevel="0" collapsed="false">
      <c r="A392" s="311" t="s">
        <v>355</v>
      </c>
      <c r="B392" s="311" t="n">
        <v>73</v>
      </c>
      <c r="C392" s="376" t="n">
        <v>39002</v>
      </c>
      <c r="D392" s="311" t="s">
        <v>356</v>
      </c>
      <c r="E392" s="326" t="s">
        <v>542</v>
      </c>
      <c r="F392" s="76" t="n">
        <v>2015</v>
      </c>
      <c r="G392" s="311" t="s">
        <v>466</v>
      </c>
      <c r="H392" s="124" t="s">
        <v>387</v>
      </c>
      <c r="I392" s="311" t="n">
        <v>89</v>
      </c>
      <c r="L392" s="124" t="s">
        <v>770</v>
      </c>
      <c r="M392" s="321" t="n">
        <v>118189.66</v>
      </c>
      <c r="N392" s="321" t="n">
        <v>0</v>
      </c>
      <c r="O392" s="321" t="n">
        <v>18910.34</v>
      </c>
      <c r="P392" s="321" t="n">
        <f aca="false">+M392+N392+O392</f>
        <v>137100</v>
      </c>
      <c r="Q392" s="321" t="n">
        <v>105252.94</v>
      </c>
      <c r="R392" s="321" t="n">
        <f aca="false">+M392-Q392</f>
        <v>12936.72</v>
      </c>
      <c r="S392" s="228" t="s">
        <v>739</v>
      </c>
    </row>
    <row r="393" customFormat="false" ht="12.75" hidden="true" customHeight="false" outlineLevel="0" collapsed="false">
      <c r="A393" s="311" t="s">
        <v>740</v>
      </c>
      <c r="B393" s="311" t="n">
        <v>36</v>
      </c>
      <c r="C393" s="377" t="n">
        <v>39002</v>
      </c>
      <c r="D393" s="311" t="s">
        <v>356</v>
      </c>
      <c r="E393" s="326" t="s">
        <v>542</v>
      </c>
      <c r="F393" s="76" t="n">
        <v>2015</v>
      </c>
      <c r="G393" s="311" t="s">
        <v>466</v>
      </c>
      <c r="H393" s="124" t="s">
        <v>387</v>
      </c>
      <c r="I393" s="311" t="n">
        <v>89</v>
      </c>
      <c r="L393" s="124" t="s">
        <v>770</v>
      </c>
      <c r="M393" s="321" t="n">
        <v>-118189.66</v>
      </c>
      <c r="N393" s="321" t="n">
        <v>0</v>
      </c>
      <c r="O393" s="321" t="n">
        <v>-18910.34</v>
      </c>
      <c r="P393" s="321" t="n">
        <f aca="false">+M393+N393+O393</f>
        <v>-137100</v>
      </c>
      <c r="Q393" s="321" t="n">
        <v>-105252.94</v>
      </c>
      <c r="R393" s="321" t="n">
        <f aca="false">+M393-Q393</f>
        <v>-12936.72</v>
      </c>
      <c r="S393" s="228" t="s">
        <v>739</v>
      </c>
    </row>
    <row r="394" customFormat="false" ht="12.75" hidden="true" customHeight="false" outlineLevel="0" collapsed="false">
      <c r="A394" s="311" t="s">
        <v>355</v>
      </c>
      <c r="B394" s="311" t="n">
        <v>77</v>
      </c>
      <c r="C394" s="376" t="n">
        <v>39002</v>
      </c>
      <c r="D394" s="311" t="s">
        <v>356</v>
      </c>
      <c r="E394" s="326" t="s">
        <v>542</v>
      </c>
      <c r="F394" s="76" t="n">
        <v>2015</v>
      </c>
      <c r="G394" s="311" t="s">
        <v>466</v>
      </c>
      <c r="H394" s="124" t="s">
        <v>387</v>
      </c>
      <c r="I394" s="311" t="n">
        <v>90</v>
      </c>
      <c r="L394" s="124" t="s">
        <v>563</v>
      </c>
      <c r="M394" s="321" t="n">
        <v>118189.66</v>
      </c>
      <c r="N394" s="321" t="n">
        <v>0</v>
      </c>
      <c r="O394" s="321" t="n">
        <v>18910.34</v>
      </c>
      <c r="P394" s="321" t="n">
        <f aca="false">+M394+N394+O394</f>
        <v>137100</v>
      </c>
      <c r="Q394" s="321" t="n">
        <v>105252.94</v>
      </c>
      <c r="R394" s="321" t="n">
        <f aca="false">+M394-Q394</f>
        <v>12936.72</v>
      </c>
      <c r="S394" s="228" t="s">
        <v>739</v>
      </c>
    </row>
    <row r="395" customFormat="false" ht="12.75" hidden="true" customHeight="false" outlineLevel="0" collapsed="false">
      <c r="A395" s="311" t="s">
        <v>355</v>
      </c>
      <c r="B395" s="311" t="n">
        <v>88</v>
      </c>
      <c r="C395" s="376" t="n">
        <v>39002</v>
      </c>
      <c r="D395" s="311" t="s">
        <v>356</v>
      </c>
      <c r="E395" s="326" t="s">
        <v>542</v>
      </c>
      <c r="F395" s="76" t="n">
        <v>2015</v>
      </c>
      <c r="G395" s="311" t="s">
        <v>382</v>
      </c>
      <c r="H395" s="124" t="s">
        <v>387</v>
      </c>
      <c r="I395" s="311" t="n">
        <v>90</v>
      </c>
      <c r="L395" s="124" t="s">
        <v>563</v>
      </c>
      <c r="M395" s="321" t="n">
        <v>118189.66</v>
      </c>
      <c r="N395" s="321" t="n">
        <v>0</v>
      </c>
      <c r="O395" s="321" t="n">
        <v>18910.34</v>
      </c>
      <c r="P395" s="321" t="n">
        <f aca="false">+M395+N395+O395</f>
        <v>137100</v>
      </c>
      <c r="Q395" s="321" t="n">
        <v>105252.94</v>
      </c>
      <c r="R395" s="321" t="n">
        <f aca="false">+M395-Q395</f>
        <v>12936.72</v>
      </c>
      <c r="S395" s="228" t="s">
        <v>739</v>
      </c>
    </row>
    <row r="396" customFormat="false" ht="12.75" hidden="true" customHeight="false" outlineLevel="0" collapsed="false">
      <c r="A396" s="311" t="s">
        <v>740</v>
      </c>
      <c r="B396" s="311" t="n">
        <v>39</v>
      </c>
      <c r="C396" s="377" t="n">
        <v>39002</v>
      </c>
      <c r="D396" s="311" t="s">
        <v>356</v>
      </c>
      <c r="E396" s="326" t="s">
        <v>542</v>
      </c>
      <c r="F396" s="76" t="n">
        <v>2015</v>
      </c>
      <c r="G396" s="311" t="s">
        <v>466</v>
      </c>
      <c r="H396" s="124" t="s">
        <v>387</v>
      </c>
      <c r="I396" s="311" t="n">
        <v>90</v>
      </c>
      <c r="L396" s="124" t="s">
        <v>563</v>
      </c>
      <c r="M396" s="321" t="n">
        <v>-118189.66</v>
      </c>
      <c r="N396" s="321" t="n">
        <v>0</v>
      </c>
      <c r="O396" s="321" t="n">
        <v>-18910.34</v>
      </c>
      <c r="P396" s="321" t="n">
        <f aca="false">+M396+N396+O396</f>
        <v>-137100</v>
      </c>
      <c r="Q396" s="321" t="n">
        <v>-105252.94</v>
      </c>
      <c r="R396" s="321" t="n">
        <f aca="false">+M396-Q396</f>
        <v>-12936.72</v>
      </c>
      <c r="S396" s="228" t="s">
        <v>739</v>
      </c>
    </row>
    <row r="397" customFormat="false" ht="12.75" hidden="true" customHeight="false" outlineLevel="0" collapsed="false">
      <c r="A397" s="311" t="s">
        <v>740</v>
      </c>
      <c r="B397" s="311" t="n">
        <v>43</v>
      </c>
      <c r="C397" s="377" t="n">
        <v>39002</v>
      </c>
      <c r="D397" s="311" t="s">
        <v>356</v>
      </c>
      <c r="E397" s="326" t="s">
        <v>542</v>
      </c>
      <c r="F397" s="76" t="n">
        <v>2015</v>
      </c>
      <c r="G397" s="311" t="s">
        <v>382</v>
      </c>
      <c r="H397" s="124" t="s">
        <v>387</v>
      </c>
      <c r="I397" s="311" t="n">
        <v>90</v>
      </c>
      <c r="L397" s="124" t="s">
        <v>563</v>
      </c>
      <c r="M397" s="321" t="n">
        <v>-118189.66</v>
      </c>
      <c r="N397" s="321" t="n">
        <v>0</v>
      </c>
      <c r="O397" s="321" t="n">
        <v>-18910.34</v>
      </c>
      <c r="P397" s="321" t="n">
        <f aca="false">+M397+N397+O397</f>
        <v>-137100</v>
      </c>
      <c r="Q397" s="321" t="n">
        <v>-105252.94</v>
      </c>
      <c r="R397" s="321" t="n">
        <f aca="false">+M397-Q397</f>
        <v>-12936.72</v>
      </c>
      <c r="S397" s="228" t="s">
        <v>739</v>
      </c>
    </row>
    <row r="398" customFormat="false" ht="12.75" hidden="true" customHeight="false" outlineLevel="0" collapsed="false">
      <c r="A398" s="311" t="s">
        <v>355</v>
      </c>
      <c r="B398" s="311" t="n">
        <v>49</v>
      </c>
      <c r="C398" s="376" t="n">
        <v>39002</v>
      </c>
      <c r="D398" s="311" t="s">
        <v>356</v>
      </c>
      <c r="E398" s="326" t="s">
        <v>542</v>
      </c>
      <c r="F398" s="76" t="n">
        <v>2015</v>
      </c>
      <c r="G398" s="311" t="s">
        <v>533</v>
      </c>
      <c r="H398" s="124" t="s">
        <v>387</v>
      </c>
      <c r="I398" s="311" t="n">
        <v>91</v>
      </c>
      <c r="L398" s="124" t="s">
        <v>771</v>
      </c>
      <c r="M398" s="321" t="n">
        <v>118189.66</v>
      </c>
      <c r="N398" s="321" t="n">
        <v>0</v>
      </c>
      <c r="O398" s="321" t="n">
        <v>18910.34</v>
      </c>
      <c r="P398" s="321" t="n">
        <f aca="false">+M398+N398+O398</f>
        <v>137100</v>
      </c>
      <c r="Q398" s="321" t="n">
        <v>105252.94</v>
      </c>
      <c r="R398" s="321" t="n">
        <f aca="false">+M398-Q398</f>
        <v>12936.72</v>
      </c>
      <c r="S398" s="228" t="s">
        <v>739</v>
      </c>
    </row>
    <row r="399" customFormat="false" ht="12.75" hidden="true" customHeight="false" outlineLevel="0" collapsed="false">
      <c r="A399" s="311" t="s">
        <v>740</v>
      </c>
      <c r="B399" s="311" t="n">
        <v>35</v>
      </c>
      <c r="C399" s="377" t="n">
        <v>39002</v>
      </c>
      <c r="D399" s="311" t="s">
        <v>356</v>
      </c>
      <c r="E399" s="326" t="s">
        <v>542</v>
      </c>
      <c r="F399" s="76" t="n">
        <v>2015</v>
      </c>
      <c r="G399" s="311" t="s">
        <v>466</v>
      </c>
      <c r="H399" s="124" t="s">
        <v>387</v>
      </c>
      <c r="I399" s="311" t="n">
        <v>91</v>
      </c>
      <c r="L399" s="124" t="s">
        <v>771</v>
      </c>
      <c r="M399" s="321" t="n">
        <v>-118189.66</v>
      </c>
      <c r="N399" s="321" t="n">
        <v>0</v>
      </c>
      <c r="O399" s="321" t="n">
        <v>-18910.34</v>
      </c>
      <c r="P399" s="321" t="n">
        <f aca="false">+M399+N399+O399</f>
        <v>-137100</v>
      </c>
      <c r="Q399" s="321" t="n">
        <v>-105252.94</v>
      </c>
      <c r="R399" s="321" t="n">
        <f aca="false">+M399-Q399</f>
        <v>-12936.72</v>
      </c>
      <c r="S399" s="228" t="s">
        <v>739</v>
      </c>
    </row>
    <row r="400" customFormat="false" ht="12.75" hidden="true" customHeight="false" outlineLevel="0" collapsed="false">
      <c r="A400" s="311" t="s">
        <v>355</v>
      </c>
      <c r="B400" s="311" t="n">
        <v>79</v>
      </c>
      <c r="C400" s="376" t="n">
        <v>39002</v>
      </c>
      <c r="D400" s="311" t="s">
        <v>356</v>
      </c>
      <c r="E400" s="326" t="s">
        <v>542</v>
      </c>
      <c r="F400" s="76" t="n">
        <v>2015</v>
      </c>
      <c r="G400" s="311" t="s">
        <v>466</v>
      </c>
      <c r="H400" s="124" t="s">
        <v>425</v>
      </c>
      <c r="I400" s="311" t="n">
        <v>94</v>
      </c>
      <c r="L400" s="124" t="s">
        <v>772</v>
      </c>
      <c r="M400" s="321" t="n">
        <v>118189.66</v>
      </c>
      <c r="N400" s="321" t="n">
        <v>0</v>
      </c>
      <c r="O400" s="321" t="n">
        <v>18910.34</v>
      </c>
      <c r="P400" s="321" t="n">
        <f aca="false">+M400+N400+O400</f>
        <v>137100</v>
      </c>
      <c r="Q400" s="321" t="n">
        <v>105252.94</v>
      </c>
      <c r="R400" s="321" t="n">
        <f aca="false">+M400-Q400</f>
        <v>12936.72</v>
      </c>
      <c r="S400" s="228" t="s">
        <v>739</v>
      </c>
    </row>
    <row r="401" customFormat="false" ht="12.75" hidden="true" customHeight="false" outlineLevel="0" collapsed="false">
      <c r="A401" s="311" t="s">
        <v>740</v>
      </c>
      <c r="B401" s="311" t="n">
        <v>41</v>
      </c>
      <c r="C401" s="377" t="n">
        <v>39002</v>
      </c>
      <c r="D401" s="311" t="s">
        <v>356</v>
      </c>
      <c r="E401" s="326" t="s">
        <v>542</v>
      </c>
      <c r="F401" s="76" t="n">
        <v>2015</v>
      </c>
      <c r="G401" s="311" t="s">
        <v>466</v>
      </c>
      <c r="H401" s="124" t="s">
        <v>425</v>
      </c>
      <c r="I401" s="311" t="n">
        <v>94</v>
      </c>
      <c r="L401" s="124" t="s">
        <v>772</v>
      </c>
      <c r="M401" s="321" t="n">
        <v>-118189.66</v>
      </c>
      <c r="N401" s="321" t="n">
        <v>0</v>
      </c>
      <c r="O401" s="321" t="n">
        <v>-18910.34</v>
      </c>
      <c r="P401" s="321" t="n">
        <f aca="false">+M401+N401+O401</f>
        <v>-137100</v>
      </c>
      <c r="Q401" s="321" t="n">
        <v>-105252.94</v>
      </c>
      <c r="R401" s="321" t="n">
        <f aca="false">+M401-Q401</f>
        <v>-12936.72</v>
      </c>
      <c r="S401" s="228" t="s">
        <v>739</v>
      </c>
    </row>
    <row r="402" customFormat="false" ht="12.75" hidden="true" customHeight="false" outlineLevel="0" collapsed="false">
      <c r="A402" s="311" t="s">
        <v>355</v>
      </c>
      <c r="B402" s="311" t="n">
        <v>203</v>
      </c>
      <c r="C402" s="223" t="s">
        <v>588</v>
      </c>
      <c r="D402" s="311" t="s">
        <v>356</v>
      </c>
      <c r="E402" s="124" t="s">
        <v>586</v>
      </c>
      <c r="F402" s="76" t="n">
        <v>2015</v>
      </c>
      <c r="G402" s="311" t="s">
        <v>396</v>
      </c>
      <c r="H402" s="124" t="s">
        <v>467</v>
      </c>
      <c r="I402" s="311" t="n">
        <v>218</v>
      </c>
      <c r="L402" s="124" t="s">
        <v>589</v>
      </c>
      <c r="M402" s="321" t="n">
        <v>140086.21</v>
      </c>
      <c r="N402" s="321" t="n">
        <v>0</v>
      </c>
      <c r="O402" s="321" t="n">
        <v>22413.79</v>
      </c>
      <c r="P402" s="321" t="n">
        <f aca="false">+M402+N402+O402</f>
        <v>162500</v>
      </c>
      <c r="Q402" s="321" t="n">
        <v>125815</v>
      </c>
      <c r="R402" s="321" t="n">
        <f aca="false">+M402-Q402</f>
        <v>14271.21</v>
      </c>
      <c r="S402" s="228" t="s">
        <v>739</v>
      </c>
    </row>
    <row r="403" customFormat="false" ht="12.75" hidden="true" customHeight="false" outlineLevel="0" collapsed="false">
      <c r="A403" s="311" t="s">
        <v>740</v>
      </c>
      <c r="B403" s="311" t="n">
        <v>93</v>
      </c>
      <c r="C403" s="223" t="s">
        <v>588</v>
      </c>
      <c r="D403" s="311" t="s">
        <v>356</v>
      </c>
      <c r="E403" s="124" t="s">
        <v>586</v>
      </c>
      <c r="F403" s="76" t="n">
        <v>2015</v>
      </c>
      <c r="G403" s="311" t="s">
        <v>396</v>
      </c>
      <c r="H403" s="124" t="s">
        <v>467</v>
      </c>
      <c r="I403" s="311" t="n">
        <v>218</v>
      </c>
      <c r="L403" s="124" t="s">
        <v>589</v>
      </c>
      <c r="M403" s="321" t="n">
        <v>-140086.21</v>
      </c>
      <c r="N403" s="321" t="n">
        <v>0</v>
      </c>
      <c r="O403" s="321" t="n">
        <v>-22413.79</v>
      </c>
      <c r="P403" s="321" t="n">
        <f aca="false">+M403+N403+O403</f>
        <v>-162500</v>
      </c>
      <c r="Q403" s="321" t="n">
        <v>-125815</v>
      </c>
      <c r="R403" s="321" t="n">
        <f aca="false">+M403-Q403</f>
        <v>-14271.21</v>
      </c>
      <c r="S403" s="228" t="s">
        <v>739</v>
      </c>
    </row>
    <row r="404" customFormat="false" ht="12.75" hidden="true" customHeight="false" outlineLevel="0" collapsed="false">
      <c r="A404" s="311" t="s">
        <v>355</v>
      </c>
      <c r="B404" s="311" t="n">
        <v>143</v>
      </c>
      <c r="C404" s="376" t="n">
        <v>39003</v>
      </c>
      <c r="D404" s="311" t="s">
        <v>356</v>
      </c>
      <c r="E404" s="326" t="s">
        <v>542</v>
      </c>
      <c r="F404" s="76" t="n">
        <v>2015</v>
      </c>
      <c r="G404" s="311" t="s">
        <v>473</v>
      </c>
      <c r="H404" s="124" t="s">
        <v>385</v>
      </c>
      <c r="I404" s="311" t="n">
        <v>106</v>
      </c>
      <c r="L404" s="124" t="s">
        <v>591</v>
      </c>
      <c r="M404" s="321" t="n">
        <v>140086.21</v>
      </c>
      <c r="N404" s="321" t="n">
        <v>0</v>
      </c>
      <c r="O404" s="321" t="n">
        <v>22413.79</v>
      </c>
      <c r="P404" s="321" t="n">
        <f aca="false">+M404+N404+O404</f>
        <v>162500</v>
      </c>
      <c r="Q404" s="321" t="n">
        <v>124585.44</v>
      </c>
      <c r="R404" s="321" t="n">
        <f aca="false">+M404-Q404</f>
        <v>15500.77</v>
      </c>
      <c r="S404" s="228" t="s">
        <v>739</v>
      </c>
    </row>
    <row r="405" customFormat="false" ht="12.75" hidden="true" customHeight="false" outlineLevel="0" collapsed="false">
      <c r="A405" s="311" t="s">
        <v>355</v>
      </c>
      <c r="B405" s="311" t="n">
        <v>154</v>
      </c>
      <c r="C405" s="376" t="n">
        <v>39003</v>
      </c>
      <c r="D405" s="311" t="s">
        <v>356</v>
      </c>
      <c r="E405" s="326" t="s">
        <v>542</v>
      </c>
      <c r="F405" s="76" t="n">
        <v>2015</v>
      </c>
      <c r="G405" s="311" t="s">
        <v>437</v>
      </c>
      <c r="H405" s="124" t="s">
        <v>385</v>
      </c>
      <c r="I405" s="311" t="n">
        <v>106</v>
      </c>
      <c r="L405" s="124" t="s">
        <v>591</v>
      </c>
      <c r="M405" s="321" t="n">
        <v>140086.21</v>
      </c>
      <c r="N405" s="321" t="n">
        <v>0</v>
      </c>
      <c r="O405" s="321" t="n">
        <v>22413.79</v>
      </c>
      <c r="P405" s="321" t="n">
        <f aca="false">+M405+N405+O405</f>
        <v>162500</v>
      </c>
      <c r="Q405" s="321" t="n">
        <v>124585.44</v>
      </c>
      <c r="R405" s="321" t="n">
        <f aca="false">+M405-Q405</f>
        <v>15500.77</v>
      </c>
      <c r="S405" s="228" t="s">
        <v>739</v>
      </c>
    </row>
    <row r="406" customFormat="false" ht="12.75" hidden="true" customHeight="false" outlineLevel="0" collapsed="false">
      <c r="A406" s="311" t="s">
        <v>355</v>
      </c>
      <c r="B406" s="311" t="n">
        <v>174</v>
      </c>
      <c r="C406" s="376" t="n">
        <v>39003</v>
      </c>
      <c r="D406" s="311" t="s">
        <v>356</v>
      </c>
      <c r="E406" s="326" t="s">
        <v>542</v>
      </c>
      <c r="F406" s="76" t="n">
        <v>2015</v>
      </c>
      <c r="G406" s="311" t="s">
        <v>374</v>
      </c>
      <c r="H406" s="124" t="s">
        <v>385</v>
      </c>
      <c r="I406" s="311" t="n">
        <v>106</v>
      </c>
      <c r="L406" s="124" t="s">
        <v>591</v>
      </c>
      <c r="M406" s="321" t="n">
        <v>140086.21</v>
      </c>
      <c r="N406" s="321" t="n">
        <v>0</v>
      </c>
      <c r="O406" s="321" t="n">
        <v>22413.79</v>
      </c>
      <c r="P406" s="321" t="n">
        <f aca="false">+M406+N406+O406</f>
        <v>162500</v>
      </c>
      <c r="Q406" s="321" t="n">
        <v>124585.44</v>
      </c>
      <c r="R406" s="321" t="n">
        <f aca="false">+M406-Q406</f>
        <v>15500.77</v>
      </c>
      <c r="S406" s="228" t="s">
        <v>739</v>
      </c>
    </row>
    <row r="407" customFormat="false" ht="12.75" hidden="true" customHeight="false" outlineLevel="0" collapsed="false">
      <c r="A407" s="311" t="s">
        <v>355</v>
      </c>
      <c r="B407" s="311" t="n">
        <v>175</v>
      </c>
      <c r="C407" s="376" t="n">
        <v>39003</v>
      </c>
      <c r="D407" s="311" t="s">
        <v>356</v>
      </c>
      <c r="E407" s="326" t="s">
        <v>542</v>
      </c>
      <c r="F407" s="76" t="n">
        <v>2015</v>
      </c>
      <c r="G407" s="311" t="s">
        <v>374</v>
      </c>
      <c r="H407" s="124" t="s">
        <v>385</v>
      </c>
      <c r="I407" s="311" t="n">
        <v>106</v>
      </c>
      <c r="L407" s="124" t="s">
        <v>591</v>
      </c>
      <c r="M407" s="321" t="n">
        <v>140086.21</v>
      </c>
      <c r="N407" s="321" t="n">
        <v>0</v>
      </c>
      <c r="O407" s="321" t="n">
        <v>22413.79</v>
      </c>
      <c r="P407" s="321" t="n">
        <f aca="false">+M407+N407+O407</f>
        <v>162500</v>
      </c>
      <c r="Q407" s="321" t="n">
        <v>124585.44</v>
      </c>
      <c r="R407" s="321" t="n">
        <f aca="false">+M407-Q407</f>
        <v>15500.77</v>
      </c>
      <c r="S407" s="228" t="s">
        <v>739</v>
      </c>
    </row>
    <row r="408" customFormat="false" ht="12.75" hidden="true" customHeight="false" outlineLevel="0" collapsed="false">
      <c r="A408" s="311" t="s">
        <v>740</v>
      </c>
      <c r="B408" s="311" t="n">
        <v>63</v>
      </c>
      <c r="C408" s="377" t="n">
        <v>39003</v>
      </c>
      <c r="D408" s="311" t="s">
        <v>356</v>
      </c>
      <c r="E408" s="326" t="s">
        <v>542</v>
      </c>
      <c r="F408" s="76" t="n">
        <v>2015</v>
      </c>
      <c r="G408" s="311" t="s">
        <v>473</v>
      </c>
      <c r="H408" s="124" t="s">
        <v>385</v>
      </c>
      <c r="I408" s="311" t="n">
        <v>106</v>
      </c>
      <c r="L408" s="124" t="s">
        <v>591</v>
      </c>
      <c r="M408" s="321" t="n">
        <v>-140086.21</v>
      </c>
      <c r="N408" s="321" t="n">
        <v>0</v>
      </c>
      <c r="O408" s="321" t="n">
        <v>-22413.79</v>
      </c>
      <c r="P408" s="321" t="n">
        <f aca="false">+M408+N408+O408</f>
        <v>-162500</v>
      </c>
      <c r="Q408" s="321" t="n">
        <v>-124585.44</v>
      </c>
      <c r="R408" s="321" t="n">
        <f aca="false">+M408-Q408</f>
        <v>-15500.77</v>
      </c>
      <c r="S408" s="228" t="s">
        <v>739</v>
      </c>
    </row>
    <row r="409" customFormat="false" ht="12.75" hidden="true" customHeight="false" outlineLevel="0" collapsed="false">
      <c r="A409" s="311" t="s">
        <v>740</v>
      </c>
      <c r="B409" s="311" t="n">
        <v>73</v>
      </c>
      <c r="C409" s="377" t="n">
        <v>39003</v>
      </c>
      <c r="D409" s="311" t="s">
        <v>356</v>
      </c>
      <c r="E409" s="326" t="s">
        <v>542</v>
      </c>
      <c r="F409" s="76" t="n">
        <v>2015</v>
      </c>
      <c r="G409" s="311" t="s">
        <v>437</v>
      </c>
      <c r="H409" s="124" t="s">
        <v>385</v>
      </c>
      <c r="I409" s="311" t="n">
        <v>106</v>
      </c>
      <c r="L409" s="124" t="s">
        <v>591</v>
      </c>
      <c r="M409" s="321" t="n">
        <v>-140086.21</v>
      </c>
      <c r="N409" s="321" t="n">
        <v>0</v>
      </c>
      <c r="O409" s="321" t="n">
        <v>-22413.79</v>
      </c>
      <c r="P409" s="321" t="n">
        <f aca="false">+M409+N409+O409</f>
        <v>-162500</v>
      </c>
      <c r="Q409" s="321" t="n">
        <v>-124585.44</v>
      </c>
      <c r="R409" s="321" t="n">
        <f aca="false">+M409-Q409</f>
        <v>-15500.77</v>
      </c>
      <c r="S409" s="228" t="s">
        <v>739</v>
      </c>
    </row>
    <row r="410" customFormat="false" ht="12.75" hidden="true" customHeight="false" outlineLevel="0" collapsed="false">
      <c r="A410" s="311" t="s">
        <v>740</v>
      </c>
      <c r="B410" s="311" t="n">
        <v>82</v>
      </c>
      <c r="C410" s="377" t="n">
        <v>39003</v>
      </c>
      <c r="D410" s="311" t="s">
        <v>356</v>
      </c>
      <c r="E410" s="326" t="s">
        <v>542</v>
      </c>
      <c r="F410" s="76" t="n">
        <v>2015</v>
      </c>
      <c r="G410" s="311" t="s">
        <v>374</v>
      </c>
      <c r="H410" s="124" t="s">
        <v>385</v>
      </c>
      <c r="I410" s="311" t="n">
        <v>106</v>
      </c>
      <c r="L410" s="124" t="s">
        <v>591</v>
      </c>
      <c r="M410" s="321" t="n">
        <v>-140086.21</v>
      </c>
      <c r="N410" s="321" t="n">
        <v>0</v>
      </c>
      <c r="O410" s="321" t="n">
        <v>-22413.79</v>
      </c>
      <c r="P410" s="321" t="n">
        <f aca="false">+M410+N410+O410</f>
        <v>-162500</v>
      </c>
      <c r="Q410" s="321" t="n">
        <v>-124585.44</v>
      </c>
      <c r="R410" s="321" t="n">
        <f aca="false">+M410-Q410</f>
        <v>-15500.77</v>
      </c>
      <c r="S410" s="228" t="s">
        <v>739</v>
      </c>
    </row>
    <row r="411" customFormat="false" ht="12.75" hidden="true" customHeight="false" outlineLevel="0" collapsed="false">
      <c r="A411" s="311" t="s">
        <v>740</v>
      </c>
      <c r="B411" s="311" t="n">
        <v>83</v>
      </c>
      <c r="C411" s="377" t="n">
        <v>39003</v>
      </c>
      <c r="D411" s="311" t="s">
        <v>356</v>
      </c>
      <c r="E411" s="326" t="s">
        <v>542</v>
      </c>
      <c r="F411" s="76" t="n">
        <v>2015</v>
      </c>
      <c r="G411" s="311" t="s">
        <v>374</v>
      </c>
      <c r="H411" s="124" t="s">
        <v>385</v>
      </c>
      <c r="I411" s="311" t="n">
        <v>106</v>
      </c>
      <c r="L411" s="124" t="s">
        <v>591</v>
      </c>
      <c r="M411" s="321" t="n">
        <v>-140086.21</v>
      </c>
      <c r="N411" s="321" t="n">
        <v>0</v>
      </c>
      <c r="O411" s="321" t="n">
        <v>-22413.79</v>
      </c>
      <c r="P411" s="321" t="n">
        <f aca="false">+M411+N411+O411</f>
        <v>-162500</v>
      </c>
      <c r="Q411" s="321" t="n">
        <v>-124585.44</v>
      </c>
      <c r="R411" s="321" t="n">
        <f aca="false">+M411-Q411</f>
        <v>-15500.77</v>
      </c>
      <c r="S411" s="228" t="s">
        <v>739</v>
      </c>
    </row>
    <row r="412" customFormat="false" ht="12.75" hidden="true" customHeight="false" outlineLevel="0" collapsed="false">
      <c r="A412" s="311" t="s">
        <v>355</v>
      </c>
      <c r="B412" s="311" t="n">
        <v>70</v>
      </c>
      <c r="C412" s="376" t="n">
        <v>39102</v>
      </c>
      <c r="D412" s="311" t="s">
        <v>356</v>
      </c>
      <c r="E412" s="124" t="s">
        <v>609</v>
      </c>
      <c r="F412" s="76" t="n">
        <v>2015</v>
      </c>
      <c r="G412" s="311" t="s">
        <v>466</v>
      </c>
      <c r="H412" s="124" t="s">
        <v>387</v>
      </c>
      <c r="I412" s="311" t="n">
        <v>153</v>
      </c>
      <c r="L412" s="124" t="s">
        <v>616</v>
      </c>
      <c r="M412" s="321" t="n">
        <v>89137.93</v>
      </c>
      <c r="N412" s="321" t="n">
        <v>0</v>
      </c>
      <c r="O412" s="321" t="n">
        <v>14262.07</v>
      </c>
      <c r="P412" s="321" t="n">
        <f aca="false">+M412+N412+O412</f>
        <v>103400</v>
      </c>
      <c r="Q412" s="321" t="n">
        <v>80548.08</v>
      </c>
      <c r="R412" s="321" t="n">
        <f aca="false">+M412-Q412</f>
        <v>8589.84999999999</v>
      </c>
      <c r="S412" s="228" t="s">
        <v>739</v>
      </c>
    </row>
    <row r="413" customFormat="false" ht="12.75" hidden="true" customHeight="false" outlineLevel="0" collapsed="false">
      <c r="A413" s="311" t="s">
        <v>355</v>
      </c>
      <c r="B413" s="311" t="n">
        <v>87</v>
      </c>
      <c r="C413" s="376" t="n">
        <v>39102</v>
      </c>
      <c r="D413" s="311" t="s">
        <v>356</v>
      </c>
      <c r="E413" s="124" t="s">
        <v>609</v>
      </c>
      <c r="F413" s="76" t="n">
        <v>2015</v>
      </c>
      <c r="G413" s="311" t="s">
        <v>382</v>
      </c>
      <c r="H413" s="124" t="s">
        <v>387</v>
      </c>
      <c r="I413" s="311" t="n">
        <v>153</v>
      </c>
      <c r="L413" s="124" t="s">
        <v>616</v>
      </c>
      <c r="M413" s="321" t="n">
        <v>89137.93</v>
      </c>
      <c r="N413" s="321" t="n">
        <v>0</v>
      </c>
      <c r="O413" s="321" t="n">
        <v>14262.07</v>
      </c>
      <c r="P413" s="321" t="n">
        <f aca="false">+M413+N413+O413</f>
        <v>103400</v>
      </c>
      <c r="Q413" s="321" t="n">
        <v>80548.08</v>
      </c>
      <c r="R413" s="321" t="n">
        <f aca="false">+M413-Q413</f>
        <v>8589.84999999999</v>
      </c>
      <c r="S413" s="228" t="s">
        <v>739</v>
      </c>
    </row>
    <row r="414" customFormat="false" ht="12.75" hidden="true" customHeight="false" outlineLevel="0" collapsed="false">
      <c r="A414" s="311" t="s">
        <v>740</v>
      </c>
      <c r="B414" s="311" t="n">
        <v>32</v>
      </c>
      <c r="C414" s="377" t="n">
        <v>39102</v>
      </c>
      <c r="D414" s="311" t="s">
        <v>356</v>
      </c>
      <c r="E414" s="124" t="s">
        <v>609</v>
      </c>
      <c r="F414" s="76" t="n">
        <v>2015</v>
      </c>
      <c r="G414" s="311" t="s">
        <v>466</v>
      </c>
      <c r="H414" s="124" t="s">
        <v>387</v>
      </c>
      <c r="I414" s="311" t="n">
        <v>153</v>
      </c>
      <c r="L414" s="124" t="s">
        <v>616</v>
      </c>
      <c r="M414" s="321" t="n">
        <v>-89137.93</v>
      </c>
      <c r="N414" s="321" t="n">
        <v>0</v>
      </c>
      <c r="O414" s="321" t="n">
        <v>-14262.07</v>
      </c>
      <c r="P414" s="321" t="n">
        <f aca="false">+M414+N414+O414</f>
        <v>-103400</v>
      </c>
      <c r="Q414" s="321" t="n">
        <v>-80548.08</v>
      </c>
      <c r="R414" s="321" t="n">
        <f aca="false">+M414-Q414</f>
        <v>-8589.84999999999</v>
      </c>
      <c r="S414" s="228" t="s">
        <v>739</v>
      </c>
    </row>
    <row r="415" customFormat="false" ht="12.75" hidden="true" customHeight="false" outlineLevel="0" collapsed="false">
      <c r="A415" s="311" t="s">
        <v>740</v>
      </c>
      <c r="B415" s="311" t="n">
        <v>42</v>
      </c>
      <c r="C415" s="377" t="n">
        <v>39102</v>
      </c>
      <c r="D415" s="311" t="s">
        <v>356</v>
      </c>
      <c r="E415" s="124" t="s">
        <v>609</v>
      </c>
      <c r="F415" s="76" t="n">
        <v>2015</v>
      </c>
      <c r="G415" s="311" t="s">
        <v>382</v>
      </c>
      <c r="H415" s="124" t="s">
        <v>387</v>
      </c>
      <c r="I415" s="311" t="n">
        <v>153</v>
      </c>
      <c r="L415" s="124" t="s">
        <v>616</v>
      </c>
      <c r="M415" s="321" t="n">
        <v>-89137.93</v>
      </c>
      <c r="N415" s="321" t="n">
        <v>0</v>
      </c>
      <c r="O415" s="321" t="n">
        <v>-14262.07</v>
      </c>
      <c r="P415" s="321" t="n">
        <f aca="false">+M415+N415+O415</f>
        <v>-103400</v>
      </c>
      <c r="Q415" s="321" t="n">
        <v>-80548.08</v>
      </c>
      <c r="R415" s="321" t="n">
        <f aca="false">+M415-Q415</f>
        <v>-8589.84999999999</v>
      </c>
      <c r="S415" s="228" t="s">
        <v>739</v>
      </c>
    </row>
    <row r="416" customFormat="false" ht="12.75" hidden="true" customHeight="false" outlineLevel="0" collapsed="false">
      <c r="A416" s="311" t="s">
        <v>355</v>
      </c>
      <c r="B416" s="311" t="n">
        <v>206</v>
      </c>
      <c r="C416" s="223" t="s">
        <v>773</v>
      </c>
      <c r="D416" s="311" t="s">
        <v>356</v>
      </c>
      <c r="E416" s="326" t="s">
        <v>617</v>
      </c>
      <c r="F416" s="76" t="n">
        <v>2015</v>
      </c>
      <c r="G416" s="311" t="s">
        <v>410</v>
      </c>
      <c r="H416" s="124" t="s">
        <v>416</v>
      </c>
      <c r="I416" s="311" t="n">
        <v>245</v>
      </c>
      <c r="L416" s="124" t="s">
        <v>774</v>
      </c>
      <c r="M416" s="321" t="n">
        <v>89137.93</v>
      </c>
      <c r="N416" s="321" t="n">
        <v>0</v>
      </c>
      <c r="O416" s="321" t="n">
        <v>14262.07</v>
      </c>
      <c r="P416" s="321" t="n">
        <f aca="false">+M416+N416+O416</f>
        <v>103400</v>
      </c>
      <c r="Q416" s="321" t="n">
        <v>81323.94</v>
      </c>
      <c r="R416" s="321" t="n">
        <f aca="false">+M416-Q416</f>
        <v>7813.98999999999</v>
      </c>
      <c r="S416" s="228" t="s">
        <v>739</v>
      </c>
    </row>
    <row r="417" customFormat="false" ht="12.75" hidden="true" customHeight="false" outlineLevel="0" collapsed="false">
      <c r="A417" s="311" t="s">
        <v>740</v>
      </c>
      <c r="B417" s="311" t="n">
        <v>98</v>
      </c>
      <c r="C417" s="223" t="s">
        <v>773</v>
      </c>
      <c r="D417" s="311" t="s">
        <v>356</v>
      </c>
      <c r="E417" s="326" t="s">
        <v>617</v>
      </c>
      <c r="F417" s="76" t="n">
        <v>2015</v>
      </c>
      <c r="G417" s="311" t="s">
        <v>410</v>
      </c>
      <c r="H417" s="124" t="s">
        <v>416</v>
      </c>
      <c r="I417" s="311" t="n">
        <v>245</v>
      </c>
      <c r="L417" s="124" t="s">
        <v>774</v>
      </c>
      <c r="M417" s="321" t="n">
        <v>-89137.93</v>
      </c>
      <c r="N417" s="321" t="n">
        <v>0</v>
      </c>
      <c r="O417" s="321" t="n">
        <v>-14262.07</v>
      </c>
      <c r="P417" s="321" t="n">
        <f aca="false">+M417+N417+O417</f>
        <v>-103400</v>
      </c>
      <c r="Q417" s="321" t="n">
        <v>-81323.94</v>
      </c>
      <c r="R417" s="321" t="n">
        <f aca="false">+M417-Q417</f>
        <v>-7813.98999999999</v>
      </c>
      <c r="S417" s="228" t="s">
        <v>739</v>
      </c>
    </row>
    <row r="418" customFormat="false" ht="12.75" hidden="true" customHeight="false" outlineLevel="0" collapsed="false">
      <c r="A418" s="311" t="s">
        <v>355</v>
      </c>
      <c r="B418" s="311" t="n">
        <v>71</v>
      </c>
      <c r="C418" s="376" t="n">
        <v>39102</v>
      </c>
      <c r="D418" s="311" t="s">
        <v>356</v>
      </c>
      <c r="E418" s="326" t="s">
        <v>617</v>
      </c>
      <c r="F418" s="76" t="n">
        <v>2015</v>
      </c>
      <c r="G418" s="311" t="s">
        <v>466</v>
      </c>
      <c r="H418" s="124" t="s">
        <v>387</v>
      </c>
      <c r="I418" s="311" t="n">
        <v>66</v>
      </c>
      <c r="L418" s="124" t="s">
        <v>618</v>
      </c>
      <c r="M418" s="321" t="n">
        <v>89137.93</v>
      </c>
      <c r="N418" s="321" t="n">
        <v>0</v>
      </c>
      <c r="O418" s="321" t="n">
        <v>14262.07</v>
      </c>
      <c r="P418" s="321" t="n">
        <f aca="false">+M418+N418+O418</f>
        <v>103400</v>
      </c>
      <c r="Q418" s="321" t="n">
        <v>80548.08</v>
      </c>
      <c r="R418" s="321" t="n">
        <f aca="false">+M418-Q418</f>
        <v>8589.84999999999</v>
      </c>
      <c r="S418" s="228" t="s">
        <v>739</v>
      </c>
    </row>
    <row r="419" customFormat="false" ht="12.75" hidden="true" customHeight="false" outlineLevel="0" collapsed="false">
      <c r="A419" s="311" t="s">
        <v>355</v>
      </c>
      <c r="B419" s="311" t="n">
        <v>72</v>
      </c>
      <c r="C419" s="376" t="n">
        <v>39102</v>
      </c>
      <c r="D419" s="311" t="s">
        <v>356</v>
      </c>
      <c r="E419" s="326" t="s">
        <v>617</v>
      </c>
      <c r="F419" s="76" t="n">
        <v>2015</v>
      </c>
      <c r="G419" s="311" t="s">
        <v>466</v>
      </c>
      <c r="H419" s="124" t="s">
        <v>387</v>
      </c>
      <c r="I419" s="311" t="n">
        <v>66</v>
      </c>
      <c r="L419" s="124" t="s">
        <v>618</v>
      </c>
      <c r="M419" s="321" t="n">
        <v>89137.93</v>
      </c>
      <c r="N419" s="321" t="n">
        <v>0</v>
      </c>
      <c r="O419" s="321" t="n">
        <v>14262.07</v>
      </c>
      <c r="P419" s="321" t="n">
        <f aca="false">+M419+N419+O419</f>
        <v>103400</v>
      </c>
      <c r="Q419" s="321" t="n">
        <v>80548.08</v>
      </c>
      <c r="R419" s="321" t="n">
        <f aca="false">+M419-Q419</f>
        <v>8589.84999999999</v>
      </c>
      <c r="S419" s="228" t="s">
        <v>739</v>
      </c>
    </row>
    <row r="420" customFormat="false" ht="12.75" hidden="true" customHeight="false" outlineLevel="0" collapsed="false">
      <c r="A420" s="311" t="s">
        <v>740</v>
      </c>
      <c r="B420" s="311" t="n">
        <v>33</v>
      </c>
      <c r="C420" s="377" t="n">
        <v>39102</v>
      </c>
      <c r="D420" s="311" t="s">
        <v>356</v>
      </c>
      <c r="E420" s="326" t="s">
        <v>617</v>
      </c>
      <c r="F420" s="76" t="n">
        <v>2015</v>
      </c>
      <c r="G420" s="311" t="s">
        <v>466</v>
      </c>
      <c r="H420" s="124" t="s">
        <v>387</v>
      </c>
      <c r="I420" s="311" t="n">
        <v>66</v>
      </c>
      <c r="L420" s="124" t="s">
        <v>618</v>
      </c>
      <c r="M420" s="321" t="n">
        <v>-89137.93</v>
      </c>
      <c r="N420" s="321" t="n">
        <v>0</v>
      </c>
      <c r="O420" s="321" t="n">
        <v>-14262.07</v>
      </c>
      <c r="P420" s="321" t="n">
        <f aca="false">+M420+N420+O420</f>
        <v>-103400</v>
      </c>
      <c r="Q420" s="321" t="n">
        <v>-80548.08</v>
      </c>
      <c r="R420" s="321" t="n">
        <f aca="false">+M420-Q420</f>
        <v>-8589.84999999999</v>
      </c>
      <c r="S420" s="228" t="s">
        <v>739</v>
      </c>
    </row>
    <row r="421" customFormat="false" ht="12.75" hidden="true" customHeight="false" outlineLevel="0" collapsed="false">
      <c r="A421" s="311" t="s">
        <v>740</v>
      </c>
      <c r="B421" s="311" t="n">
        <v>34</v>
      </c>
      <c r="C421" s="377" t="n">
        <v>39102</v>
      </c>
      <c r="D421" s="311" t="s">
        <v>356</v>
      </c>
      <c r="E421" s="326" t="s">
        <v>617</v>
      </c>
      <c r="F421" s="76" t="n">
        <v>2015</v>
      </c>
      <c r="G421" s="311" t="s">
        <v>466</v>
      </c>
      <c r="H421" s="124" t="s">
        <v>387</v>
      </c>
      <c r="I421" s="311" t="n">
        <v>66</v>
      </c>
      <c r="L421" s="124" t="s">
        <v>618</v>
      </c>
      <c r="M421" s="321" t="n">
        <v>-89137.93</v>
      </c>
      <c r="N421" s="321" t="n">
        <v>0</v>
      </c>
      <c r="O421" s="321" t="n">
        <v>-14262.07</v>
      </c>
      <c r="P421" s="321" t="n">
        <f aca="false">+M421+N421+O421</f>
        <v>-103400</v>
      </c>
      <c r="Q421" s="321" t="n">
        <v>-80548.08</v>
      </c>
      <c r="R421" s="321" t="n">
        <f aca="false">+M421-Q421</f>
        <v>-8589.84999999999</v>
      </c>
      <c r="S421" s="228" t="s">
        <v>739</v>
      </c>
    </row>
    <row r="422" customFormat="false" ht="12.75" hidden="true" customHeight="false" outlineLevel="0" collapsed="false">
      <c r="A422" s="311" t="s">
        <v>355</v>
      </c>
      <c r="B422" s="311" t="n">
        <v>67</v>
      </c>
      <c r="C422" s="376" t="n">
        <v>39102</v>
      </c>
      <c r="D422" s="311" t="s">
        <v>356</v>
      </c>
      <c r="E422" s="326" t="s">
        <v>617</v>
      </c>
      <c r="F422" s="76" t="n">
        <v>2015</v>
      </c>
      <c r="G422" s="311" t="s">
        <v>390</v>
      </c>
      <c r="H422" s="124" t="s">
        <v>391</v>
      </c>
      <c r="I422" s="311" t="n">
        <v>155</v>
      </c>
      <c r="L422" s="124" t="s">
        <v>611</v>
      </c>
      <c r="M422" s="321" t="n">
        <v>89137.93</v>
      </c>
      <c r="N422" s="321" t="n">
        <v>0</v>
      </c>
      <c r="O422" s="321" t="n">
        <v>14262.07</v>
      </c>
      <c r="P422" s="321" t="n">
        <f aca="false">+M422+N422+O422</f>
        <v>103400</v>
      </c>
      <c r="Q422" s="321" t="n">
        <v>80548.08</v>
      </c>
      <c r="R422" s="321" t="n">
        <f aca="false">+M422-Q422</f>
        <v>8589.84999999999</v>
      </c>
      <c r="S422" s="228" t="s">
        <v>739</v>
      </c>
    </row>
    <row r="423" customFormat="false" ht="12.75" hidden="true" customHeight="false" outlineLevel="0" collapsed="false">
      <c r="A423" s="311" t="s">
        <v>355</v>
      </c>
      <c r="B423" s="311" t="n">
        <v>69</v>
      </c>
      <c r="C423" s="376" t="n">
        <v>39102</v>
      </c>
      <c r="D423" s="311" t="s">
        <v>356</v>
      </c>
      <c r="E423" s="326" t="s">
        <v>617</v>
      </c>
      <c r="F423" s="76" t="n">
        <v>2015</v>
      </c>
      <c r="G423" s="311" t="s">
        <v>390</v>
      </c>
      <c r="H423" s="124" t="s">
        <v>391</v>
      </c>
      <c r="I423" s="311" t="n">
        <v>155</v>
      </c>
      <c r="L423" s="124" t="s">
        <v>611</v>
      </c>
      <c r="M423" s="321" t="n">
        <v>89137.93</v>
      </c>
      <c r="N423" s="321" t="n">
        <v>0</v>
      </c>
      <c r="O423" s="321" t="n">
        <v>14262.07</v>
      </c>
      <c r="P423" s="321" t="n">
        <f aca="false">+M423+N423+O423</f>
        <v>103400</v>
      </c>
      <c r="Q423" s="321" t="n">
        <v>80548.08</v>
      </c>
      <c r="R423" s="321" t="n">
        <f aca="false">+M423-Q423</f>
        <v>8589.84999999999</v>
      </c>
      <c r="S423" s="228" t="s">
        <v>739</v>
      </c>
    </row>
    <row r="424" customFormat="false" ht="12.75" hidden="true" customHeight="false" outlineLevel="0" collapsed="false">
      <c r="A424" s="311" t="s">
        <v>355</v>
      </c>
      <c r="B424" s="311" t="n">
        <v>78</v>
      </c>
      <c r="C424" s="376" t="n">
        <v>39102</v>
      </c>
      <c r="D424" s="311" t="s">
        <v>356</v>
      </c>
      <c r="E424" s="326" t="s">
        <v>617</v>
      </c>
      <c r="F424" s="76" t="n">
        <v>2015</v>
      </c>
      <c r="G424" s="311" t="s">
        <v>466</v>
      </c>
      <c r="H424" s="124" t="s">
        <v>391</v>
      </c>
      <c r="I424" s="311" t="n">
        <v>155</v>
      </c>
      <c r="L424" s="124" t="s">
        <v>611</v>
      </c>
      <c r="M424" s="321" t="n">
        <v>89137.93</v>
      </c>
      <c r="N424" s="321" t="n">
        <v>0</v>
      </c>
      <c r="O424" s="321" t="n">
        <v>14262.07</v>
      </c>
      <c r="P424" s="321" t="n">
        <f aca="false">+M424+N424+O424</f>
        <v>103400</v>
      </c>
      <c r="Q424" s="321" t="n">
        <v>80548.08</v>
      </c>
      <c r="R424" s="321" t="n">
        <f aca="false">+M424-Q424</f>
        <v>8589.84999999999</v>
      </c>
      <c r="S424" s="228" t="s">
        <v>739</v>
      </c>
    </row>
    <row r="425" customFormat="false" ht="12.75" hidden="true" customHeight="false" outlineLevel="0" collapsed="false">
      <c r="A425" s="311" t="s">
        <v>355</v>
      </c>
      <c r="B425" s="311" t="n">
        <v>90</v>
      </c>
      <c r="C425" s="376" t="n">
        <v>39102</v>
      </c>
      <c r="D425" s="311" t="s">
        <v>356</v>
      </c>
      <c r="E425" s="326" t="s">
        <v>617</v>
      </c>
      <c r="F425" s="76" t="n">
        <v>2015</v>
      </c>
      <c r="G425" s="311" t="s">
        <v>382</v>
      </c>
      <c r="H425" s="124" t="s">
        <v>391</v>
      </c>
      <c r="I425" s="311" t="n">
        <v>155</v>
      </c>
      <c r="L425" s="124" t="s">
        <v>611</v>
      </c>
      <c r="M425" s="321" t="n">
        <v>89137.93</v>
      </c>
      <c r="N425" s="321" t="n">
        <v>0</v>
      </c>
      <c r="O425" s="321" t="n">
        <v>14262.07</v>
      </c>
      <c r="P425" s="321" t="n">
        <f aca="false">+M425+N425+O425</f>
        <v>103400</v>
      </c>
      <c r="Q425" s="321" t="n">
        <v>80548.08</v>
      </c>
      <c r="R425" s="321" t="n">
        <f aca="false">+M425-Q425</f>
        <v>8589.84999999999</v>
      </c>
      <c r="S425" s="228" t="s">
        <v>739</v>
      </c>
    </row>
    <row r="426" customFormat="false" ht="12.75" hidden="true" customHeight="false" outlineLevel="0" collapsed="false">
      <c r="A426" s="311" t="s">
        <v>740</v>
      </c>
      <c r="B426" s="311" t="n">
        <v>30</v>
      </c>
      <c r="C426" s="377" t="n">
        <v>39102</v>
      </c>
      <c r="D426" s="311" t="s">
        <v>356</v>
      </c>
      <c r="E426" s="326" t="s">
        <v>617</v>
      </c>
      <c r="F426" s="76" t="n">
        <v>2015</v>
      </c>
      <c r="G426" s="311" t="s">
        <v>390</v>
      </c>
      <c r="H426" s="124" t="s">
        <v>391</v>
      </c>
      <c r="I426" s="311" t="n">
        <v>155</v>
      </c>
      <c r="L426" s="124" t="s">
        <v>611</v>
      </c>
      <c r="M426" s="321" t="n">
        <v>-89137.93</v>
      </c>
      <c r="N426" s="321" t="n">
        <v>0</v>
      </c>
      <c r="O426" s="321" t="n">
        <v>-14262.07</v>
      </c>
      <c r="P426" s="321" t="n">
        <f aca="false">+M426+N426+O426</f>
        <v>-103400</v>
      </c>
      <c r="Q426" s="321" t="n">
        <v>-80548.08</v>
      </c>
      <c r="R426" s="321" t="n">
        <f aca="false">+M426-Q426</f>
        <v>-8589.84999999999</v>
      </c>
      <c r="S426" s="228" t="s">
        <v>739</v>
      </c>
    </row>
    <row r="427" customFormat="false" ht="12.75" hidden="true" customHeight="false" outlineLevel="0" collapsed="false">
      <c r="A427" s="311" t="s">
        <v>740</v>
      </c>
      <c r="B427" s="311" t="n">
        <v>31</v>
      </c>
      <c r="C427" s="377" t="n">
        <v>39102</v>
      </c>
      <c r="D427" s="311" t="s">
        <v>356</v>
      </c>
      <c r="E427" s="326" t="s">
        <v>617</v>
      </c>
      <c r="F427" s="76" t="n">
        <v>2015</v>
      </c>
      <c r="G427" s="311" t="s">
        <v>390</v>
      </c>
      <c r="H427" s="124" t="s">
        <v>391</v>
      </c>
      <c r="I427" s="311" t="n">
        <v>155</v>
      </c>
      <c r="L427" s="124" t="s">
        <v>611</v>
      </c>
      <c r="M427" s="393" t="n">
        <v>-89137.93</v>
      </c>
      <c r="N427" s="321" t="n">
        <v>0</v>
      </c>
      <c r="O427" s="321" t="n">
        <v>-14262.07</v>
      </c>
      <c r="P427" s="321" t="n">
        <f aca="false">+M427+N427+O427</f>
        <v>-103400</v>
      </c>
      <c r="Q427" s="321" t="n">
        <v>-80548.08</v>
      </c>
      <c r="R427" s="321" t="n">
        <f aca="false">+M427-Q427</f>
        <v>-8589.84999999999</v>
      </c>
      <c r="S427" s="228" t="s">
        <v>739</v>
      </c>
    </row>
    <row r="428" customFormat="false" ht="12.75" hidden="true" customHeight="false" outlineLevel="0" collapsed="false">
      <c r="A428" s="311" t="s">
        <v>740</v>
      </c>
      <c r="B428" s="311" t="n">
        <v>40</v>
      </c>
      <c r="C428" s="377" t="n">
        <v>39102</v>
      </c>
      <c r="D428" s="311" t="s">
        <v>356</v>
      </c>
      <c r="E428" s="326" t="s">
        <v>617</v>
      </c>
      <c r="F428" s="76" t="n">
        <v>2015</v>
      </c>
      <c r="G428" s="311" t="s">
        <v>466</v>
      </c>
      <c r="H428" s="124" t="s">
        <v>391</v>
      </c>
      <c r="I428" s="311" t="n">
        <v>155</v>
      </c>
      <c r="L428" s="124" t="s">
        <v>611</v>
      </c>
      <c r="M428" s="393" t="n">
        <v>-89137.93</v>
      </c>
      <c r="N428" s="321" t="n">
        <v>0</v>
      </c>
      <c r="O428" s="321" t="n">
        <v>-14262.07</v>
      </c>
      <c r="P428" s="321" t="n">
        <f aca="false">+M428+N428+O428</f>
        <v>-103400</v>
      </c>
      <c r="Q428" s="321" t="n">
        <v>-80548.08</v>
      </c>
      <c r="R428" s="321" t="n">
        <f aca="false">+M428-Q428</f>
        <v>-8589.84999999999</v>
      </c>
      <c r="S428" s="228" t="s">
        <v>739</v>
      </c>
    </row>
    <row r="429" customFormat="false" ht="12.75" hidden="true" customHeight="false" outlineLevel="0" collapsed="false">
      <c r="A429" s="311" t="s">
        <v>740</v>
      </c>
      <c r="B429" s="311" t="n">
        <v>45</v>
      </c>
      <c r="C429" s="377" t="n">
        <v>39102</v>
      </c>
      <c r="D429" s="311" t="s">
        <v>356</v>
      </c>
      <c r="E429" s="326" t="s">
        <v>617</v>
      </c>
      <c r="F429" s="76" t="n">
        <v>2015</v>
      </c>
      <c r="G429" s="311" t="s">
        <v>382</v>
      </c>
      <c r="H429" s="124" t="s">
        <v>391</v>
      </c>
      <c r="I429" s="311" t="n">
        <v>155</v>
      </c>
      <c r="L429" s="124" t="s">
        <v>611</v>
      </c>
      <c r="M429" s="393" t="n">
        <v>-89137.93</v>
      </c>
      <c r="N429" s="321" t="n">
        <v>0</v>
      </c>
      <c r="O429" s="321" t="n">
        <v>-14262.07</v>
      </c>
      <c r="P429" s="321" t="n">
        <f aca="false">+M429+N429+O429</f>
        <v>-103400</v>
      </c>
      <c r="Q429" s="321" t="n">
        <v>-80548.08</v>
      </c>
      <c r="R429" s="321" t="n">
        <f aca="false">+M429-Q429</f>
        <v>-8589.84999999999</v>
      </c>
      <c r="S429" s="228" t="s">
        <v>739</v>
      </c>
    </row>
    <row r="430" customFormat="false" ht="12.75" hidden="true" customHeight="false" outlineLevel="0" collapsed="false">
      <c r="A430" s="311" t="s">
        <v>355</v>
      </c>
      <c r="B430" s="311" t="n">
        <v>94</v>
      </c>
      <c r="C430" s="376" t="n">
        <v>38505</v>
      </c>
      <c r="D430" s="311" t="s">
        <v>356</v>
      </c>
      <c r="E430" s="326" t="s">
        <v>532</v>
      </c>
      <c r="F430" s="76" t="n">
        <v>2014</v>
      </c>
      <c r="G430" s="311" t="s">
        <v>382</v>
      </c>
      <c r="H430" s="124" t="s">
        <v>385</v>
      </c>
      <c r="I430" s="311" t="n">
        <v>162</v>
      </c>
      <c r="L430" s="124" t="s">
        <v>536</v>
      </c>
      <c r="M430" s="393" t="n">
        <v>260017</v>
      </c>
      <c r="N430" s="321" t="n">
        <v>3000.24</v>
      </c>
      <c r="O430" s="321" t="n">
        <v>42082.76</v>
      </c>
      <c r="P430" s="321" t="n">
        <f aca="false">+M430+N430+O430</f>
        <v>305100</v>
      </c>
      <c r="Q430" s="321" t="n">
        <v>267572.77</v>
      </c>
      <c r="R430" s="321" t="n">
        <f aca="false">+M430-Q430</f>
        <v>-7555.77000000002</v>
      </c>
      <c r="S430" s="228" t="s">
        <v>739</v>
      </c>
    </row>
    <row r="431" customFormat="false" ht="12.75" hidden="true" customHeight="false" outlineLevel="0" collapsed="false">
      <c r="A431" s="311" t="s">
        <v>355</v>
      </c>
      <c r="B431" s="311" t="n">
        <v>149</v>
      </c>
      <c r="C431" s="376" t="n">
        <v>38505</v>
      </c>
      <c r="D431" s="311" t="s">
        <v>356</v>
      </c>
      <c r="E431" s="326" t="s">
        <v>532</v>
      </c>
      <c r="F431" s="76" t="n">
        <v>2014</v>
      </c>
      <c r="G431" s="311" t="s">
        <v>470</v>
      </c>
      <c r="H431" s="124" t="s">
        <v>385</v>
      </c>
      <c r="I431" s="311" t="n">
        <v>162</v>
      </c>
      <c r="L431" s="124" t="s">
        <v>536</v>
      </c>
      <c r="M431" s="393" t="n">
        <v>260017</v>
      </c>
      <c r="N431" s="321" t="n">
        <v>3000.24</v>
      </c>
      <c r="O431" s="321" t="n">
        <v>42082.76</v>
      </c>
      <c r="P431" s="321" t="n">
        <f aca="false">+M431+N431+O431</f>
        <v>305100</v>
      </c>
      <c r="Q431" s="321" t="n">
        <v>267572.77</v>
      </c>
      <c r="R431" s="321" t="n">
        <f aca="false">+M431-Q431</f>
        <v>-7555.77000000002</v>
      </c>
      <c r="S431" s="228" t="s">
        <v>739</v>
      </c>
    </row>
    <row r="432" customFormat="false" ht="12.75" hidden="true" customHeight="false" outlineLevel="0" collapsed="false">
      <c r="A432" s="311" t="s">
        <v>740</v>
      </c>
      <c r="B432" s="311" t="n">
        <v>46</v>
      </c>
      <c r="C432" s="377" t="n">
        <v>38505</v>
      </c>
      <c r="D432" s="311" t="s">
        <v>356</v>
      </c>
      <c r="E432" s="326" t="s">
        <v>532</v>
      </c>
      <c r="F432" s="76" t="n">
        <v>2014</v>
      </c>
      <c r="G432" s="311" t="s">
        <v>382</v>
      </c>
      <c r="H432" s="124" t="s">
        <v>385</v>
      </c>
      <c r="I432" s="311" t="n">
        <v>162</v>
      </c>
      <c r="L432" s="124" t="s">
        <v>536</v>
      </c>
      <c r="M432" s="393" t="n">
        <v>-260017</v>
      </c>
      <c r="N432" s="321" t="n">
        <v>-3000.24</v>
      </c>
      <c r="O432" s="321" t="n">
        <v>-42082.76</v>
      </c>
      <c r="P432" s="321" t="n">
        <f aca="false">+M432+N432+O432</f>
        <v>-305100</v>
      </c>
      <c r="Q432" s="321" t="n">
        <v>-267572.77</v>
      </c>
      <c r="R432" s="321" t="n">
        <f aca="false">+M432-Q432</f>
        <v>7555.77000000002</v>
      </c>
      <c r="S432" s="228" t="s">
        <v>739</v>
      </c>
    </row>
    <row r="433" customFormat="false" ht="12.75" hidden="true" customHeight="false" outlineLevel="0" collapsed="false">
      <c r="A433" s="311" t="s">
        <v>740</v>
      </c>
      <c r="B433" s="311" t="n">
        <v>65</v>
      </c>
      <c r="C433" s="377" t="n">
        <v>38505</v>
      </c>
      <c r="D433" s="311" t="s">
        <v>356</v>
      </c>
      <c r="E433" s="326" t="s">
        <v>532</v>
      </c>
      <c r="F433" s="76" t="n">
        <v>2014</v>
      </c>
      <c r="G433" s="311" t="s">
        <v>470</v>
      </c>
      <c r="H433" s="124" t="s">
        <v>385</v>
      </c>
      <c r="I433" s="311" t="n">
        <v>162</v>
      </c>
      <c r="L433" s="124" t="s">
        <v>536</v>
      </c>
      <c r="M433" s="393" t="n">
        <v>-260017</v>
      </c>
      <c r="N433" s="321" t="n">
        <v>-3000.24</v>
      </c>
      <c r="O433" s="321" t="n">
        <v>-42082.76</v>
      </c>
      <c r="P433" s="321" t="n">
        <f aca="false">+M433+N433+O433</f>
        <v>-305100</v>
      </c>
      <c r="Q433" s="321" t="n">
        <v>-267572.77</v>
      </c>
      <c r="R433" s="321" t="n">
        <f aca="false">+M433-Q433</f>
        <v>7555.77000000002</v>
      </c>
      <c r="S433" s="228" t="s">
        <v>739</v>
      </c>
    </row>
    <row r="434" customFormat="false" ht="12.75" hidden="true" customHeight="false" outlineLevel="0" collapsed="false">
      <c r="A434" s="311" t="s">
        <v>357</v>
      </c>
      <c r="B434" s="311" t="n">
        <v>15</v>
      </c>
      <c r="C434" s="377" t="n">
        <v>31709</v>
      </c>
      <c r="D434" s="311" t="s">
        <v>358</v>
      </c>
      <c r="E434" s="124" t="s">
        <v>359</v>
      </c>
      <c r="F434" s="76" t="n">
        <v>2015</v>
      </c>
      <c r="G434" s="311" t="s">
        <v>533</v>
      </c>
      <c r="H434" s="124" t="s">
        <v>361</v>
      </c>
      <c r="I434" s="311" t="n">
        <v>86</v>
      </c>
      <c r="L434" s="124" t="s">
        <v>362</v>
      </c>
      <c r="M434" s="321" t="n">
        <v>362525.14</v>
      </c>
      <c r="N434" s="321" t="n">
        <v>17043.83</v>
      </c>
      <c r="O434" s="321" t="n">
        <v>60731.03</v>
      </c>
      <c r="P434" s="321" t="n">
        <f aca="false">+M434+N434+O434</f>
        <v>440300</v>
      </c>
      <c r="Q434" s="321" t="n">
        <v>316016.47</v>
      </c>
      <c r="R434" s="321" t="n">
        <f aca="false">+M434-Q434</f>
        <v>46508.67</v>
      </c>
      <c r="S434" s="228" t="s">
        <v>739</v>
      </c>
    </row>
    <row r="435" customFormat="false" ht="12.75" hidden="true" customHeight="false" outlineLevel="0" collapsed="false">
      <c r="A435" s="311" t="s">
        <v>775</v>
      </c>
      <c r="B435" s="311" t="n">
        <v>6</v>
      </c>
      <c r="C435" s="223" t="s">
        <v>776</v>
      </c>
      <c r="D435" s="311" t="s">
        <v>358</v>
      </c>
      <c r="E435" s="124" t="s">
        <v>359</v>
      </c>
      <c r="F435" s="76" t="n">
        <v>2015</v>
      </c>
      <c r="G435" s="311" t="s">
        <v>533</v>
      </c>
      <c r="H435" s="124" t="s">
        <v>361</v>
      </c>
      <c r="I435" s="311" t="n">
        <v>86</v>
      </c>
      <c r="L435" s="124" t="s">
        <v>362</v>
      </c>
      <c r="M435" s="321" t="n">
        <v>-362525.14</v>
      </c>
      <c r="N435" s="321" t="n">
        <v>-17043.83</v>
      </c>
      <c r="O435" s="321" t="n">
        <v>-60731.03</v>
      </c>
      <c r="P435" s="321" t="n">
        <f aca="false">+M435+N435+O435</f>
        <v>-440300</v>
      </c>
      <c r="Q435" s="321" t="n">
        <v>-316016.47</v>
      </c>
      <c r="R435" s="321" t="n">
        <f aca="false">+M435-Q435</f>
        <v>-46508.67</v>
      </c>
      <c r="S435" s="228" t="s">
        <v>739</v>
      </c>
    </row>
    <row r="436" customFormat="false" ht="12.75" hidden="true" customHeight="false" outlineLevel="0" collapsed="false">
      <c r="A436" s="311" t="s">
        <v>357</v>
      </c>
      <c r="B436" s="311" t="n">
        <v>21</v>
      </c>
      <c r="C436" s="377" t="n">
        <v>39404</v>
      </c>
      <c r="D436" s="311" t="s">
        <v>358</v>
      </c>
      <c r="E436" s="124" t="s">
        <v>652</v>
      </c>
      <c r="F436" s="76" t="n">
        <v>2015</v>
      </c>
      <c r="G436" s="311" t="s">
        <v>390</v>
      </c>
      <c r="H436" s="124" t="s">
        <v>576</v>
      </c>
      <c r="I436" s="311" t="n">
        <v>151</v>
      </c>
      <c r="L436" s="124" t="s">
        <v>657</v>
      </c>
      <c r="M436" s="321" t="n">
        <v>204051.72</v>
      </c>
      <c r="N436" s="321" t="n">
        <v>0</v>
      </c>
      <c r="O436" s="321" t="n">
        <v>32648.28</v>
      </c>
      <c r="P436" s="321" t="n">
        <f aca="false">+M436+N436+O436</f>
        <v>236700</v>
      </c>
      <c r="Q436" s="321" t="n">
        <v>182961.88</v>
      </c>
      <c r="R436" s="321" t="n">
        <f aca="false">+M436-Q436</f>
        <v>21089.84</v>
      </c>
      <c r="S436" s="228" t="s">
        <v>739</v>
      </c>
    </row>
    <row r="437" customFormat="false" ht="12.75" hidden="true" customHeight="false" outlineLevel="0" collapsed="false">
      <c r="A437" s="311" t="s">
        <v>775</v>
      </c>
      <c r="B437" s="311" t="n">
        <v>8</v>
      </c>
      <c r="C437" s="377" t="n">
        <v>39404</v>
      </c>
      <c r="D437" s="311" t="s">
        <v>358</v>
      </c>
      <c r="E437" s="124" t="s">
        <v>652</v>
      </c>
      <c r="F437" s="76" t="n">
        <v>2015</v>
      </c>
      <c r="G437" s="311" t="s">
        <v>390</v>
      </c>
      <c r="H437" s="124" t="s">
        <v>576</v>
      </c>
      <c r="I437" s="311" t="n">
        <v>151</v>
      </c>
      <c r="L437" s="124" t="s">
        <v>657</v>
      </c>
      <c r="M437" s="321" t="n">
        <v>-204051.72</v>
      </c>
      <c r="N437" s="321" t="n">
        <v>0</v>
      </c>
      <c r="O437" s="321" t="n">
        <v>-32648.28</v>
      </c>
      <c r="P437" s="321" t="n">
        <f aca="false">+M437+N437+O437</f>
        <v>-236700</v>
      </c>
      <c r="Q437" s="321" t="n">
        <v>-182961.88</v>
      </c>
      <c r="R437" s="321" t="n">
        <f aca="false">+M437-Q437</f>
        <v>-21089.84</v>
      </c>
      <c r="S437" s="228" t="s">
        <v>739</v>
      </c>
    </row>
    <row r="438" customFormat="false" ht="12.75" hidden="true" customHeight="false" outlineLevel="0" collapsed="false">
      <c r="A438" s="311" t="s">
        <v>357</v>
      </c>
      <c r="B438" s="311" t="n">
        <v>33</v>
      </c>
      <c r="C438" s="377" t="n">
        <v>38113</v>
      </c>
      <c r="D438" s="311" t="s">
        <v>358</v>
      </c>
      <c r="E438" s="326" t="s">
        <v>407</v>
      </c>
      <c r="F438" s="76" t="n">
        <v>2015</v>
      </c>
      <c r="G438" s="311" t="s">
        <v>466</v>
      </c>
      <c r="H438" s="124" t="s">
        <v>512</v>
      </c>
      <c r="I438" s="311" t="n">
        <v>28</v>
      </c>
      <c r="L438" s="124" t="s">
        <v>777</v>
      </c>
      <c r="M438" s="321" t="n">
        <v>127844.83</v>
      </c>
      <c r="N438" s="321" t="n">
        <v>0</v>
      </c>
      <c r="O438" s="321" t="n">
        <v>20455.17</v>
      </c>
      <c r="P438" s="321" t="n">
        <f aca="false">+M438+N438+O438</f>
        <v>148300</v>
      </c>
      <c r="Q438" s="321" t="n">
        <v>121356.63</v>
      </c>
      <c r="R438" s="321" t="n">
        <f aca="false">+M438-Q438</f>
        <v>6488.2</v>
      </c>
      <c r="S438" s="228" t="s">
        <v>739</v>
      </c>
    </row>
    <row r="439" customFormat="false" ht="12.75" hidden="true" customHeight="false" outlineLevel="0" collapsed="false">
      <c r="A439" s="311" t="s">
        <v>775</v>
      </c>
      <c r="B439" s="311" t="n">
        <v>17</v>
      </c>
      <c r="C439" s="377" t="n">
        <v>38113</v>
      </c>
      <c r="D439" s="311" t="s">
        <v>358</v>
      </c>
      <c r="E439" s="326" t="s">
        <v>407</v>
      </c>
      <c r="F439" s="76" t="n">
        <v>2015</v>
      </c>
      <c r="G439" s="311" t="s">
        <v>408</v>
      </c>
      <c r="H439" s="124" t="s">
        <v>512</v>
      </c>
      <c r="I439" s="311" t="n">
        <v>28</v>
      </c>
      <c r="L439" s="124" t="s">
        <v>777</v>
      </c>
      <c r="M439" s="321" t="n">
        <v>-127844.83</v>
      </c>
      <c r="N439" s="321" t="n">
        <v>0</v>
      </c>
      <c r="O439" s="321" t="n">
        <v>-20455.17</v>
      </c>
      <c r="P439" s="321" t="n">
        <f aca="false">+M439+N439+O439</f>
        <v>-148300</v>
      </c>
      <c r="Q439" s="321" t="n">
        <v>-121356.63</v>
      </c>
      <c r="R439" s="321" t="n">
        <f aca="false">+M439-Q439</f>
        <v>-6488.2</v>
      </c>
      <c r="S439" s="228" t="s">
        <v>739</v>
      </c>
    </row>
    <row r="440" customFormat="false" ht="12.75" hidden="true" customHeight="false" outlineLevel="0" collapsed="false">
      <c r="A440" s="311" t="s">
        <v>357</v>
      </c>
      <c r="B440" s="311" t="n">
        <v>4</v>
      </c>
      <c r="C440" s="377" t="n">
        <v>38113</v>
      </c>
      <c r="D440" s="311" t="s">
        <v>358</v>
      </c>
      <c r="E440" s="326" t="s">
        <v>407</v>
      </c>
      <c r="F440" s="76" t="n">
        <v>2015</v>
      </c>
      <c r="G440" s="311" t="s">
        <v>462</v>
      </c>
      <c r="H440" s="124" t="s">
        <v>510</v>
      </c>
      <c r="I440" s="311" t="n">
        <v>38</v>
      </c>
      <c r="L440" s="124" t="s">
        <v>511</v>
      </c>
      <c r="M440" s="321" t="n">
        <v>127844.83</v>
      </c>
      <c r="N440" s="321" t="n">
        <v>0</v>
      </c>
      <c r="O440" s="321" t="n">
        <v>20455.17</v>
      </c>
      <c r="P440" s="321" t="n">
        <f aca="false">+M440+N440+O440</f>
        <v>148300</v>
      </c>
      <c r="Q440" s="321" t="n">
        <v>121358.42</v>
      </c>
      <c r="R440" s="321" t="n">
        <f aca="false">+M440-Q440</f>
        <v>6486.41</v>
      </c>
      <c r="S440" s="228" t="s">
        <v>739</v>
      </c>
    </row>
    <row r="441" customFormat="false" ht="12.75" hidden="true" customHeight="false" outlineLevel="0" collapsed="false">
      <c r="A441" s="311" t="s">
        <v>357</v>
      </c>
      <c r="B441" s="311" t="n">
        <v>5</v>
      </c>
      <c r="C441" s="377" t="n">
        <v>38113</v>
      </c>
      <c r="D441" s="311" t="s">
        <v>358</v>
      </c>
      <c r="E441" s="326" t="s">
        <v>407</v>
      </c>
      <c r="F441" s="76" t="n">
        <v>2015</v>
      </c>
      <c r="G441" s="311" t="s">
        <v>462</v>
      </c>
      <c r="H441" s="124" t="s">
        <v>510</v>
      </c>
      <c r="I441" s="311" t="n">
        <v>38</v>
      </c>
      <c r="L441" s="124" t="s">
        <v>511</v>
      </c>
      <c r="M441" s="321" t="n">
        <v>127844.83</v>
      </c>
      <c r="N441" s="321" t="n">
        <v>0</v>
      </c>
      <c r="O441" s="321" t="n">
        <v>20455.17</v>
      </c>
      <c r="P441" s="321" t="n">
        <f aca="false">+M441+N441+O441</f>
        <v>148300</v>
      </c>
      <c r="Q441" s="321" t="n">
        <v>121358.42</v>
      </c>
      <c r="R441" s="321" t="n">
        <f aca="false">+M441-Q441</f>
        <v>6486.41</v>
      </c>
      <c r="S441" s="228" t="s">
        <v>739</v>
      </c>
    </row>
    <row r="442" customFormat="false" ht="12.75" hidden="true" customHeight="false" outlineLevel="0" collapsed="false">
      <c r="A442" s="311" t="s">
        <v>357</v>
      </c>
      <c r="B442" s="311" t="n">
        <v>89</v>
      </c>
      <c r="C442" s="377" t="n">
        <v>38113</v>
      </c>
      <c r="D442" s="311" t="s">
        <v>358</v>
      </c>
      <c r="E442" s="326" t="s">
        <v>407</v>
      </c>
      <c r="F442" s="76" t="n">
        <v>2015</v>
      </c>
      <c r="G442" s="311" t="s">
        <v>374</v>
      </c>
      <c r="H442" s="124" t="s">
        <v>510</v>
      </c>
      <c r="I442" s="311" t="n">
        <v>38</v>
      </c>
      <c r="L442" s="124" t="s">
        <v>511</v>
      </c>
      <c r="M442" s="321" t="n">
        <v>127844.83</v>
      </c>
      <c r="N442" s="321" t="n">
        <v>0</v>
      </c>
      <c r="O442" s="321" t="n">
        <v>20455.17</v>
      </c>
      <c r="P442" s="321" t="n">
        <f aca="false">+M442+N442+O442</f>
        <v>148300</v>
      </c>
      <c r="Q442" s="321" t="n">
        <v>121358.42</v>
      </c>
      <c r="R442" s="321" t="n">
        <f aca="false">+M442-Q442</f>
        <v>6486.41</v>
      </c>
      <c r="S442" s="228" t="s">
        <v>739</v>
      </c>
    </row>
    <row r="443" customFormat="false" ht="12.75" hidden="true" customHeight="false" outlineLevel="0" collapsed="false">
      <c r="A443" s="311" t="s">
        <v>775</v>
      </c>
      <c r="B443" s="311" t="n">
        <v>1</v>
      </c>
      <c r="C443" s="377" t="n">
        <v>38113</v>
      </c>
      <c r="D443" s="311" t="s">
        <v>358</v>
      </c>
      <c r="E443" s="326" t="s">
        <v>407</v>
      </c>
      <c r="F443" s="76" t="n">
        <v>2015</v>
      </c>
      <c r="G443" s="311" t="s">
        <v>462</v>
      </c>
      <c r="H443" s="124" t="s">
        <v>510</v>
      </c>
      <c r="I443" s="311" t="n">
        <v>38</v>
      </c>
      <c r="L443" s="124" t="s">
        <v>511</v>
      </c>
      <c r="M443" s="321" t="n">
        <v>-127844.83</v>
      </c>
      <c r="N443" s="321" t="n">
        <v>0</v>
      </c>
      <c r="O443" s="321" t="n">
        <v>-20455.17</v>
      </c>
      <c r="P443" s="321" t="n">
        <f aca="false">+M443+N443+O443</f>
        <v>-148300</v>
      </c>
      <c r="Q443" s="321" t="n">
        <v>-121358.42</v>
      </c>
      <c r="R443" s="321" t="n">
        <f aca="false">+M443-Q443</f>
        <v>-6486.41</v>
      </c>
      <c r="S443" s="228" t="s">
        <v>739</v>
      </c>
    </row>
    <row r="444" customFormat="false" ht="12.75" hidden="true" customHeight="false" outlineLevel="0" collapsed="false">
      <c r="A444" s="311" t="s">
        <v>775</v>
      </c>
      <c r="B444" s="311" t="n">
        <v>2</v>
      </c>
      <c r="C444" s="377" t="n">
        <v>38113</v>
      </c>
      <c r="D444" s="311" t="s">
        <v>358</v>
      </c>
      <c r="E444" s="326" t="s">
        <v>407</v>
      </c>
      <c r="F444" s="76" t="n">
        <v>2015</v>
      </c>
      <c r="G444" s="311" t="s">
        <v>462</v>
      </c>
      <c r="H444" s="124" t="s">
        <v>510</v>
      </c>
      <c r="I444" s="311" t="n">
        <v>38</v>
      </c>
      <c r="L444" s="124" t="s">
        <v>511</v>
      </c>
      <c r="M444" s="321" t="n">
        <v>-127844.83</v>
      </c>
      <c r="N444" s="321" t="n">
        <v>0</v>
      </c>
      <c r="O444" s="321" t="n">
        <v>-20455.17</v>
      </c>
      <c r="P444" s="321" t="n">
        <f aca="false">+M444+N444+O444</f>
        <v>-148300</v>
      </c>
      <c r="Q444" s="321" t="n">
        <v>-121358.42</v>
      </c>
      <c r="R444" s="321" t="n">
        <f aca="false">+M444-Q444</f>
        <v>-6486.41</v>
      </c>
      <c r="S444" s="228" t="s">
        <v>739</v>
      </c>
    </row>
    <row r="445" customFormat="false" ht="12.75" hidden="true" customHeight="false" outlineLevel="0" collapsed="false">
      <c r="A445" s="311" t="s">
        <v>775</v>
      </c>
      <c r="B445" s="311" t="n">
        <v>22</v>
      </c>
      <c r="C445" s="377" t="n">
        <v>38113</v>
      </c>
      <c r="D445" s="311" t="s">
        <v>358</v>
      </c>
      <c r="E445" s="326" t="s">
        <v>407</v>
      </c>
      <c r="F445" s="76" t="n">
        <v>2015</v>
      </c>
      <c r="G445" s="311" t="s">
        <v>422</v>
      </c>
      <c r="H445" s="124" t="s">
        <v>510</v>
      </c>
      <c r="I445" s="311" t="n">
        <v>38</v>
      </c>
      <c r="L445" s="124" t="s">
        <v>511</v>
      </c>
      <c r="M445" s="321" t="n">
        <v>-127844.83</v>
      </c>
      <c r="N445" s="321" t="n">
        <v>0</v>
      </c>
      <c r="O445" s="321" t="n">
        <v>-20455.17</v>
      </c>
      <c r="P445" s="321" t="n">
        <f aca="false">+M445+N445+O445</f>
        <v>-148300</v>
      </c>
      <c r="Q445" s="321" t="n">
        <v>-121358.42</v>
      </c>
      <c r="R445" s="321" t="n">
        <f aca="false">+M445-Q445</f>
        <v>-6486.41</v>
      </c>
      <c r="S445" s="228" t="s">
        <v>739</v>
      </c>
    </row>
    <row r="446" customFormat="false" ht="12.75" hidden="true" customHeight="false" outlineLevel="0" collapsed="false">
      <c r="A446" s="311" t="s">
        <v>357</v>
      </c>
      <c r="B446" s="311" t="n">
        <v>62</v>
      </c>
      <c r="C446" s="377" t="n">
        <v>38109</v>
      </c>
      <c r="D446" s="311" t="s">
        <v>358</v>
      </c>
      <c r="E446" s="124" t="s">
        <v>399</v>
      </c>
      <c r="F446" s="76" t="n">
        <v>2015</v>
      </c>
      <c r="G446" s="311" t="s">
        <v>578</v>
      </c>
      <c r="H446" s="124" t="s">
        <v>545</v>
      </c>
      <c r="I446" s="311" t="n">
        <v>232</v>
      </c>
      <c r="L446" s="124" t="s">
        <v>546</v>
      </c>
      <c r="M446" s="321" t="n">
        <v>142586.21</v>
      </c>
      <c r="N446" s="321" t="n">
        <v>0</v>
      </c>
      <c r="O446" s="321" t="n">
        <v>22813.79</v>
      </c>
      <c r="P446" s="321" t="n">
        <f aca="false">+M446+N446+O446</f>
        <v>165400</v>
      </c>
      <c r="Q446" s="321" t="n">
        <v>135867.04</v>
      </c>
      <c r="R446" s="321" t="n">
        <f aca="false">+M446-Q446</f>
        <v>6719.16999999998</v>
      </c>
      <c r="S446" s="228" t="s">
        <v>739</v>
      </c>
    </row>
    <row r="447" customFormat="false" ht="12.75" hidden="true" customHeight="false" outlineLevel="0" collapsed="false">
      <c r="A447" s="311" t="s">
        <v>775</v>
      </c>
      <c r="B447" s="311" t="n">
        <v>25</v>
      </c>
      <c r="C447" s="223" t="s">
        <v>544</v>
      </c>
      <c r="D447" s="311" t="s">
        <v>358</v>
      </c>
      <c r="E447" s="326" t="s">
        <v>407</v>
      </c>
      <c r="F447" s="76" t="n">
        <v>2015</v>
      </c>
      <c r="G447" s="311" t="s">
        <v>410</v>
      </c>
      <c r="H447" s="124" t="s">
        <v>545</v>
      </c>
      <c r="I447" s="311" t="n">
        <v>232</v>
      </c>
      <c r="L447" s="124" t="s">
        <v>546</v>
      </c>
      <c r="M447" s="321" t="n">
        <v>-142586.21</v>
      </c>
      <c r="N447" s="321" t="n">
        <v>0</v>
      </c>
      <c r="O447" s="321" t="n">
        <v>-22813.79</v>
      </c>
      <c r="P447" s="321" t="n">
        <f aca="false">+M447+N447+O447</f>
        <v>-165400</v>
      </c>
      <c r="Q447" s="321" t="n">
        <v>-135867.04</v>
      </c>
      <c r="R447" s="321" t="n">
        <f aca="false">+M447-Q447</f>
        <v>-6719.16999999998</v>
      </c>
      <c r="S447" s="228" t="s">
        <v>739</v>
      </c>
    </row>
    <row r="448" customFormat="false" ht="12.75" hidden="true" customHeight="false" outlineLevel="0" collapsed="false">
      <c r="A448" s="311" t="s">
        <v>357</v>
      </c>
      <c r="B448" s="311" t="n">
        <v>34</v>
      </c>
      <c r="C448" s="377" t="n">
        <v>38113</v>
      </c>
      <c r="D448" s="311" t="s">
        <v>358</v>
      </c>
      <c r="E448" s="326" t="s">
        <v>407</v>
      </c>
      <c r="F448" s="76" t="n">
        <v>2015</v>
      </c>
      <c r="G448" s="311" t="s">
        <v>382</v>
      </c>
      <c r="H448" s="124" t="s">
        <v>512</v>
      </c>
      <c r="I448" s="311" t="n">
        <v>30</v>
      </c>
      <c r="L448" s="124" t="s">
        <v>778</v>
      </c>
      <c r="M448" s="321" t="n">
        <v>127844.83</v>
      </c>
      <c r="N448" s="321" t="n">
        <v>0</v>
      </c>
      <c r="O448" s="321" t="n">
        <v>20455.17</v>
      </c>
      <c r="P448" s="321" t="n">
        <f aca="false">+M448+N448+O448</f>
        <v>148300</v>
      </c>
      <c r="Q448" s="321" t="n">
        <v>121358.42</v>
      </c>
      <c r="R448" s="321" t="n">
        <f aca="false">+M448-Q448</f>
        <v>6486.41</v>
      </c>
      <c r="S448" s="228" t="s">
        <v>739</v>
      </c>
    </row>
    <row r="449" customFormat="false" ht="12.75" hidden="true" customHeight="false" outlineLevel="0" collapsed="false">
      <c r="A449" s="311" t="s">
        <v>775</v>
      </c>
      <c r="B449" s="311" t="n">
        <v>15</v>
      </c>
      <c r="C449" s="377" t="n">
        <v>38113</v>
      </c>
      <c r="D449" s="311" t="s">
        <v>358</v>
      </c>
      <c r="E449" s="326" t="s">
        <v>407</v>
      </c>
      <c r="F449" s="76" t="n">
        <v>2015</v>
      </c>
      <c r="G449" s="311" t="s">
        <v>382</v>
      </c>
      <c r="H449" s="124" t="s">
        <v>512</v>
      </c>
      <c r="I449" s="311" t="n">
        <v>30</v>
      </c>
      <c r="L449" s="124" t="s">
        <v>778</v>
      </c>
      <c r="M449" s="321" t="n">
        <v>-127844.83</v>
      </c>
      <c r="N449" s="321" t="n">
        <v>0</v>
      </c>
      <c r="O449" s="321" t="n">
        <v>-20455.17</v>
      </c>
      <c r="P449" s="321" t="n">
        <f aca="false">+M449+N449+O449</f>
        <v>-148300</v>
      </c>
      <c r="Q449" s="321" t="n">
        <v>-121358.42</v>
      </c>
      <c r="R449" s="321" t="n">
        <f aca="false">+M449-Q449</f>
        <v>-6486.41</v>
      </c>
      <c r="S449" s="228" t="s">
        <v>739</v>
      </c>
    </row>
    <row r="450" customFormat="false" ht="12.75" hidden="true" customHeight="false" outlineLevel="0" collapsed="false">
      <c r="A450" s="311" t="s">
        <v>357</v>
      </c>
      <c r="B450" s="311" t="n">
        <v>29</v>
      </c>
      <c r="C450" s="223" t="s">
        <v>718</v>
      </c>
      <c r="D450" s="311" t="s">
        <v>358</v>
      </c>
      <c r="E450" s="124" t="s">
        <v>719</v>
      </c>
      <c r="F450" s="76" t="n">
        <v>2015</v>
      </c>
      <c r="G450" s="311" t="s">
        <v>466</v>
      </c>
      <c r="H450" s="124" t="s">
        <v>430</v>
      </c>
      <c r="I450" s="311" t="n">
        <v>118</v>
      </c>
      <c r="L450" s="124" t="s">
        <v>720</v>
      </c>
      <c r="M450" s="321" t="n">
        <v>389901.48</v>
      </c>
      <c r="N450" s="321" t="n">
        <v>19495.07</v>
      </c>
      <c r="O450" s="321" t="n">
        <v>65503.45</v>
      </c>
      <c r="P450" s="321" t="n">
        <f aca="false">+M450+N450+O450</f>
        <v>474900</v>
      </c>
      <c r="Q450" s="321" t="n">
        <v>346082.31</v>
      </c>
      <c r="R450" s="321" t="n">
        <f aca="false">+M450-Q450</f>
        <v>43819.17</v>
      </c>
      <c r="S450" s="228" t="s">
        <v>739</v>
      </c>
    </row>
    <row r="451" customFormat="false" ht="12.75" hidden="true" customHeight="false" outlineLevel="0" collapsed="false">
      <c r="A451" s="311" t="s">
        <v>357</v>
      </c>
      <c r="B451" s="311" t="n">
        <v>41</v>
      </c>
      <c r="C451" s="223" t="s">
        <v>718</v>
      </c>
      <c r="D451" s="311" t="s">
        <v>358</v>
      </c>
      <c r="E451" s="124" t="s">
        <v>719</v>
      </c>
      <c r="F451" s="76" t="n">
        <v>2015</v>
      </c>
      <c r="G451" s="311" t="s">
        <v>382</v>
      </c>
      <c r="H451" s="124" t="s">
        <v>430</v>
      </c>
      <c r="I451" s="311" t="n">
        <v>118</v>
      </c>
      <c r="L451" s="124" t="s">
        <v>720</v>
      </c>
      <c r="M451" s="321" t="n">
        <v>389901.48</v>
      </c>
      <c r="N451" s="321" t="n">
        <v>19495.07</v>
      </c>
      <c r="O451" s="321" t="n">
        <v>65503.45</v>
      </c>
      <c r="P451" s="321" t="n">
        <f aca="false">+M451+N451+O451</f>
        <v>474900</v>
      </c>
      <c r="Q451" s="321" t="n">
        <v>346082.31</v>
      </c>
      <c r="R451" s="321" t="n">
        <f aca="false">+M451-Q451</f>
        <v>43819.17</v>
      </c>
      <c r="S451" s="228" t="s">
        <v>739</v>
      </c>
    </row>
    <row r="452" customFormat="false" ht="12.75" hidden="true" customHeight="false" outlineLevel="0" collapsed="false">
      <c r="A452" s="311" t="s">
        <v>775</v>
      </c>
      <c r="B452" s="311" t="n">
        <v>13</v>
      </c>
      <c r="C452" s="223" t="s">
        <v>718</v>
      </c>
      <c r="D452" s="311" t="s">
        <v>358</v>
      </c>
      <c r="E452" s="124" t="s">
        <v>719</v>
      </c>
      <c r="F452" s="76" t="n">
        <v>2015</v>
      </c>
      <c r="G452" s="311" t="s">
        <v>466</v>
      </c>
      <c r="H452" s="124" t="s">
        <v>430</v>
      </c>
      <c r="I452" s="311" t="n">
        <v>118</v>
      </c>
      <c r="L452" s="124" t="s">
        <v>720</v>
      </c>
      <c r="M452" s="321" t="n">
        <v>-389901.48</v>
      </c>
      <c r="N452" s="321" t="n">
        <v>-19495.07</v>
      </c>
      <c r="O452" s="321" t="n">
        <v>-65503.45</v>
      </c>
      <c r="P452" s="321" t="n">
        <f aca="false">+M452+N452+O452</f>
        <v>-474900</v>
      </c>
      <c r="Q452" s="321" t="n">
        <v>-346082.31</v>
      </c>
      <c r="R452" s="321" t="n">
        <f aca="false">+M452-Q452</f>
        <v>-43819.17</v>
      </c>
      <c r="S452" s="228" t="s">
        <v>739</v>
      </c>
    </row>
    <row r="453" customFormat="false" ht="12.75" hidden="true" customHeight="false" outlineLevel="0" collapsed="false">
      <c r="A453" s="311" t="s">
        <v>775</v>
      </c>
      <c r="B453" s="311" t="n">
        <v>16</v>
      </c>
      <c r="C453" s="223" t="s">
        <v>718</v>
      </c>
      <c r="D453" s="311" t="s">
        <v>358</v>
      </c>
      <c r="E453" s="124" t="s">
        <v>719</v>
      </c>
      <c r="F453" s="76" t="n">
        <v>2015</v>
      </c>
      <c r="G453" s="311" t="s">
        <v>382</v>
      </c>
      <c r="H453" s="124" t="s">
        <v>430</v>
      </c>
      <c r="I453" s="311" t="n">
        <v>118</v>
      </c>
      <c r="L453" s="124" t="s">
        <v>720</v>
      </c>
      <c r="M453" s="321" t="n">
        <v>-389901.48</v>
      </c>
      <c r="N453" s="321" t="n">
        <v>-19495.07</v>
      </c>
      <c r="O453" s="321" t="n">
        <v>-65503.45</v>
      </c>
      <c r="P453" s="321" t="n">
        <f aca="false">+M453+N453+O453</f>
        <v>-474900</v>
      </c>
      <c r="Q453" s="321" t="n">
        <v>-346082.31</v>
      </c>
      <c r="R453" s="321" t="n">
        <f aca="false">+M453-Q453</f>
        <v>-43819.17</v>
      </c>
      <c r="S453" s="228" t="s">
        <v>739</v>
      </c>
    </row>
    <row r="454" customFormat="false" ht="12.75" hidden="true" customHeight="false" outlineLevel="0" collapsed="false">
      <c r="A454" s="311" t="s">
        <v>357</v>
      </c>
      <c r="B454" s="311" t="n">
        <v>91</v>
      </c>
      <c r="C454" s="223" t="s">
        <v>727</v>
      </c>
      <c r="D454" s="311" t="s">
        <v>358</v>
      </c>
      <c r="E454" s="326" t="s">
        <v>723</v>
      </c>
      <c r="F454" s="76" t="n">
        <v>2015</v>
      </c>
      <c r="G454" s="311" t="s">
        <v>374</v>
      </c>
      <c r="H454" s="124" t="s">
        <v>438</v>
      </c>
      <c r="I454" s="311" t="n">
        <v>316</v>
      </c>
      <c r="L454" s="124" t="s">
        <v>729</v>
      </c>
      <c r="M454" s="321" t="n">
        <v>617323.49</v>
      </c>
      <c r="N454" s="321" t="n">
        <v>30866.17</v>
      </c>
      <c r="O454" s="321" t="n">
        <v>103710.35</v>
      </c>
      <c r="P454" s="321" t="n">
        <f aca="false">+M454+N454+O454</f>
        <v>751900.01</v>
      </c>
      <c r="Q454" s="321" t="n">
        <v>535899.58</v>
      </c>
      <c r="R454" s="321" t="n">
        <f aca="false">+M454-Q454</f>
        <v>81423.91</v>
      </c>
      <c r="S454" s="228" t="s">
        <v>739</v>
      </c>
    </row>
    <row r="455" customFormat="false" ht="12.75" hidden="true" customHeight="false" outlineLevel="0" collapsed="false">
      <c r="A455" s="311" t="s">
        <v>775</v>
      </c>
      <c r="B455" s="311" t="n">
        <v>23</v>
      </c>
      <c r="C455" s="223" t="s">
        <v>727</v>
      </c>
      <c r="D455" s="311" t="s">
        <v>358</v>
      </c>
      <c r="E455" s="124" t="s">
        <v>728</v>
      </c>
      <c r="F455" s="76" t="n">
        <v>2015</v>
      </c>
      <c r="G455" s="311" t="s">
        <v>374</v>
      </c>
      <c r="H455" s="124" t="s">
        <v>438</v>
      </c>
      <c r="I455" s="311" t="n">
        <v>316</v>
      </c>
      <c r="L455" s="124" t="s">
        <v>729</v>
      </c>
      <c r="M455" s="321" t="n">
        <v>-617323.49</v>
      </c>
      <c r="N455" s="321" t="n">
        <v>-30866.17</v>
      </c>
      <c r="O455" s="321" t="n">
        <v>-103710.34</v>
      </c>
      <c r="P455" s="321" t="n">
        <f aca="false">+M455+N455+O455</f>
        <v>-751900</v>
      </c>
      <c r="Q455" s="321" t="n">
        <v>-535899.58</v>
      </c>
      <c r="R455" s="321" t="n">
        <f aca="false">+M455-Q455</f>
        <v>-81423.91</v>
      </c>
      <c r="S455" s="228" t="s">
        <v>739</v>
      </c>
    </row>
    <row r="456" customFormat="false" ht="12.75" hidden="true" customHeight="false" outlineLevel="0" collapsed="false">
      <c r="A456" s="311" t="s">
        <v>357</v>
      </c>
      <c r="B456" s="311" t="n">
        <v>23</v>
      </c>
      <c r="C456" s="223" t="s">
        <v>695</v>
      </c>
      <c r="D456" s="311" t="s">
        <v>358</v>
      </c>
      <c r="E456" s="124" t="s">
        <v>696</v>
      </c>
      <c r="F456" s="76" t="n">
        <v>2015</v>
      </c>
      <c r="G456" s="311" t="s">
        <v>466</v>
      </c>
      <c r="H456" s="124" t="s">
        <v>433</v>
      </c>
      <c r="I456" s="311" t="n">
        <v>42</v>
      </c>
      <c r="L456" s="124" t="s">
        <v>707</v>
      </c>
      <c r="M456" s="321" t="n">
        <v>274819.36</v>
      </c>
      <c r="N456" s="321" t="n">
        <v>3370.3</v>
      </c>
      <c r="O456" s="321" t="n">
        <v>44510.34</v>
      </c>
      <c r="P456" s="321" t="n">
        <f aca="false">+M456+N456+O456</f>
        <v>322700</v>
      </c>
      <c r="Q456" s="321" t="n">
        <v>252676.41</v>
      </c>
      <c r="R456" s="321" t="n">
        <f aca="false">+M456-Q456</f>
        <v>22142.95</v>
      </c>
      <c r="S456" s="228" t="s">
        <v>739</v>
      </c>
    </row>
    <row r="457" customFormat="false" ht="12.75" hidden="true" customHeight="false" outlineLevel="0" collapsed="false">
      <c r="A457" s="311" t="s">
        <v>357</v>
      </c>
      <c r="B457" s="311" t="n">
        <v>30</v>
      </c>
      <c r="C457" s="223" t="s">
        <v>695</v>
      </c>
      <c r="D457" s="311" t="s">
        <v>358</v>
      </c>
      <c r="E457" s="124" t="s">
        <v>696</v>
      </c>
      <c r="F457" s="76" t="n">
        <v>2015</v>
      </c>
      <c r="G457" s="311" t="s">
        <v>466</v>
      </c>
      <c r="H457" s="124" t="s">
        <v>433</v>
      </c>
      <c r="I457" s="311" t="n">
        <v>42</v>
      </c>
      <c r="L457" s="124" t="s">
        <v>707</v>
      </c>
      <c r="M457" s="321" t="n">
        <v>274819.36</v>
      </c>
      <c r="N457" s="321" t="n">
        <v>3370.3</v>
      </c>
      <c r="O457" s="321" t="n">
        <v>44510.34</v>
      </c>
      <c r="P457" s="321" t="n">
        <f aca="false">+M457+N457+O457</f>
        <v>322700</v>
      </c>
      <c r="Q457" s="321" t="n">
        <v>252676.41</v>
      </c>
      <c r="R457" s="321" t="n">
        <f aca="false">+M457-Q457</f>
        <v>22142.95</v>
      </c>
      <c r="S457" s="228" t="s">
        <v>739</v>
      </c>
    </row>
    <row r="458" customFormat="false" ht="12.75" hidden="true" customHeight="false" outlineLevel="0" collapsed="false">
      <c r="A458" s="311" t="s">
        <v>775</v>
      </c>
      <c r="B458" s="311" t="n">
        <v>9</v>
      </c>
      <c r="C458" s="223" t="s">
        <v>695</v>
      </c>
      <c r="D458" s="311" t="s">
        <v>358</v>
      </c>
      <c r="E458" s="124" t="s">
        <v>696</v>
      </c>
      <c r="F458" s="76" t="n">
        <v>2015</v>
      </c>
      <c r="G458" s="311" t="s">
        <v>466</v>
      </c>
      <c r="H458" s="124" t="s">
        <v>433</v>
      </c>
      <c r="I458" s="311" t="n">
        <v>42</v>
      </c>
      <c r="L458" s="124" t="s">
        <v>707</v>
      </c>
      <c r="M458" s="321" t="n">
        <v>-274819.36</v>
      </c>
      <c r="N458" s="321" t="n">
        <v>-3370.3</v>
      </c>
      <c r="O458" s="321" t="n">
        <v>-44510.34</v>
      </c>
      <c r="P458" s="321" t="n">
        <f aca="false">+M458+N458+O458</f>
        <v>-322700</v>
      </c>
      <c r="Q458" s="321" t="n">
        <v>-252676.41</v>
      </c>
      <c r="R458" s="321" t="n">
        <f aca="false">+M458-Q458</f>
        <v>-22142.95</v>
      </c>
      <c r="S458" s="228" t="s">
        <v>739</v>
      </c>
    </row>
    <row r="459" customFormat="false" ht="12.75" hidden="true" customHeight="false" outlineLevel="0" collapsed="false">
      <c r="A459" s="311" t="s">
        <v>775</v>
      </c>
      <c r="B459" s="311" t="n">
        <v>10</v>
      </c>
      <c r="C459" s="223" t="s">
        <v>695</v>
      </c>
      <c r="D459" s="311" t="s">
        <v>358</v>
      </c>
      <c r="E459" s="124" t="s">
        <v>696</v>
      </c>
      <c r="F459" s="76" t="n">
        <v>2015</v>
      </c>
      <c r="G459" s="311" t="s">
        <v>466</v>
      </c>
      <c r="H459" s="124" t="s">
        <v>433</v>
      </c>
      <c r="I459" s="311" t="n">
        <v>42</v>
      </c>
      <c r="L459" s="124" t="s">
        <v>707</v>
      </c>
      <c r="M459" s="321" t="n">
        <v>-274819.36</v>
      </c>
      <c r="N459" s="321" t="n">
        <v>-3370.3</v>
      </c>
      <c r="O459" s="321" t="n">
        <v>-44510.34</v>
      </c>
      <c r="P459" s="321" t="n">
        <f aca="false">+M459+N459+O459</f>
        <v>-322700</v>
      </c>
      <c r="Q459" s="321" t="n">
        <v>-252676.41</v>
      </c>
      <c r="R459" s="321" t="n">
        <f aca="false">+M459-Q459</f>
        <v>-22142.95</v>
      </c>
      <c r="S459" s="228" t="s">
        <v>739</v>
      </c>
    </row>
    <row r="460" customFormat="false" ht="12.75" hidden="true" customHeight="false" outlineLevel="0" collapsed="false">
      <c r="A460" s="311" t="s">
        <v>357</v>
      </c>
      <c r="B460" s="311" t="n">
        <v>28</v>
      </c>
      <c r="C460" s="377" t="n">
        <v>1031906</v>
      </c>
      <c r="D460" s="311" t="s">
        <v>358</v>
      </c>
      <c r="E460" s="326" t="s">
        <v>709</v>
      </c>
      <c r="F460" s="76" t="n">
        <v>2015</v>
      </c>
      <c r="G460" s="311" t="s">
        <v>466</v>
      </c>
      <c r="H460" s="124" t="s">
        <v>430</v>
      </c>
      <c r="I460" s="311" t="n">
        <v>167</v>
      </c>
      <c r="L460" s="124" t="s">
        <v>711</v>
      </c>
      <c r="M460" s="321" t="n">
        <v>162413.79</v>
      </c>
      <c r="N460" s="321" t="n">
        <v>0</v>
      </c>
      <c r="O460" s="321" t="n">
        <v>25986.21</v>
      </c>
      <c r="P460" s="321" t="n">
        <f aca="false">+M460+N460+O460</f>
        <v>188400</v>
      </c>
      <c r="Q460" s="321" t="n">
        <v>156192.84</v>
      </c>
      <c r="R460" s="321" t="n">
        <f aca="false">+M460-Q460</f>
        <v>6220.95000000001</v>
      </c>
      <c r="S460" s="228" t="s">
        <v>739</v>
      </c>
    </row>
    <row r="461" customFormat="false" ht="12.75" hidden="true" customHeight="false" outlineLevel="0" collapsed="false">
      <c r="A461" s="311" t="s">
        <v>775</v>
      </c>
      <c r="B461" s="311" t="n">
        <v>14</v>
      </c>
      <c r="C461" s="377" t="n">
        <v>1031906</v>
      </c>
      <c r="D461" s="311" t="s">
        <v>358</v>
      </c>
      <c r="E461" s="326" t="s">
        <v>709</v>
      </c>
      <c r="F461" s="76" t="n">
        <v>2015</v>
      </c>
      <c r="G461" s="311" t="s">
        <v>466</v>
      </c>
      <c r="H461" s="124" t="s">
        <v>430</v>
      </c>
      <c r="I461" s="311" t="n">
        <v>167</v>
      </c>
      <c r="L461" s="124" t="s">
        <v>711</v>
      </c>
      <c r="M461" s="321" t="n">
        <v>-162413.79</v>
      </c>
      <c r="N461" s="321" t="n">
        <v>0</v>
      </c>
      <c r="O461" s="321" t="n">
        <v>-25986.21</v>
      </c>
      <c r="P461" s="321" t="n">
        <f aca="false">+M461+N461+O461</f>
        <v>-188400</v>
      </c>
      <c r="Q461" s="321" t="n">
        <v>-156192.84</v>
      </c>
      <c r="R461" s="321" t="n">
        <f aca="false">+M461-Q461</f>
        <v>-6220.95000000001</v>
      </c>
      <c r="S461" s="228" t="s">
        <v>739</v>
      </c>
    </row>
    <row r="462" customFormat="false" ht="12.75" hidden="true" customHeight="false" outlineLevel="0" collapsed="false">
      <c r="A462" s="311" t="s">
        <v>357</v>
      </c>
      <c r="B462" s="311" t="n">
        <v>122</v>
      </c>
      <c r="C462" s="377" t="n">
        <v>39002</v>
      </c>
      <c r="D462" s="311" t="s">
        <v>358</v>
      </c>
      <c r="E462" s="124" t="s">
        <v>554</v>
      </c>
      <c r="F462" s="76" t="n">
        <v>2015</v>
      </c>
      <c r="G462" s="311" t="s">
        <v>410</v>
      </c>
      <c r="H462" s="124" t="s">
        <v>534</v>
      </c>
      <c r="I462" s="311" t="n">
        <v>270</v>
      </c>
      <c r="L462" s="124" t="s">
        <v>572</v>
      </c>
      <c r="M462" s="321" t="n">
        <v>118189.66</v>
      </c>
      <c r="N462" s="321" t="n">
        <v>0</v>
      </c>
      <c r="O462" s="321" t="n">
        <v>18910.34</v>
      </c>
      <c r="P462" s="321" t="n">
        <f aca="false">+M462+N462+O462</f>
        <v>137100</v>
      </c>
      <c r="Q462" s="321" t="n">
        <v>106327.07</v>
      </c>
      <c r="R462" s="321" t="n">
        <f aca="false">+M462-Q462</f>
        <v>11862.59</v>
      </c>
      <c r="S462" s="228" t="s">
        <v>739</v>
      </c>
    </row>
    <row r="463" customFormat="false" ht="12.75" hidden="true" customHeight="false" outlineLevel="0" collapsed="false">
      <c r="A463" s="311" t="s">
        <v>775</v>
      </c>
      <c r="B463" s="311" t="n">
        <v>24</v>
      </c>
      <c r="C463" s="377" t="n">
        <v>39002</v>
      </c>
      <c r="D463" s="311" t="s">
        <v>358</v>
      </c>
      <c r="E463" s="124" t="s">
        <v>554</v>
      </c>
      <c r="F463" s="76" t="n">
        <v>2015</v>
      </c>
      <c r="G463" s="311" t="s">
        <v>396</v>
      </c>
      <c r="H463" s="124" t="s">
        <v>534</v>
      </c>
      <c r="I463" s="311" t="n">
        <v>270</v>
      </c>
      <c r="L463" s="124" t="s">
        <v>572</v>
      </c>
      <c r="M463" s="321" t="n">
        <v>-118189.66</v>
      </c>
      <c r="N463" s="321" t="n">
        <v>0</v>
      </c>
      <c r="O463" s="321" t="n">
        <v>-18910.34</v>
      </c>
      <c r="P463" s="321" t="n">
        <f aca="false">+M463+N463+O463</f>
        <v>-137100</v>
      </c>
      <c r="Q463" s="321" t="n">
        <v>-106327.07</v>
      </c>
      <c r="R463" s="321" t="n">
        <f aca="false">+M463-Q463</f>
        <v>-11862.59</v>
      </c>
      <c r="S463" s="228" t="s">
        <v>739</v>
      </c>
    </row>
    <row r="464" customFormat="false" ht="12.75" hidden="false" customHeight="false" outlineLevel="0" collapsed="false">
      <c r="A464" s="311" t="s">
        <v>357</v>
      </c>
      <c r="B464" s="311" t="n">
        <v>26</v>
      </c>
      <c r="C464" s="377" t="n">
        <v>39002</v>
      </c>
      <c r="D464" s="311" t="s">
        <v>358</v>
      </c>
      <c r="E464" s="326" t="s">
        <v>542</v>
      </c>
      <c r="F464" s="76" t="n">
        <v>2015</v>
      </c>
      <c r="G464" s="311" t="s">
        <v>466</v>
      </c>
      <c r="H464" s="124" t="s">
        <v>433</v>
      </c>
      <c r="I464" s="311" t="n">
        <v>208</v>
      </c>
      <c r="L464" s="124" t="s">
        <v>580</v>
      </c>
      <c r="M464" s="321" t="n">
        <v>116465.52</v>
      </c>
      <c r="N464" s="321" t="n">
        <v>0</v>
      </c>
      <c r="O464" s="321" t="n">
        <v>18634.48</v>
      </c>
      <c r="P464" s="321" t="n">
        <f aca="false">+M464+N464+O464</f>
        <v>135100</v>
      </c>
      <c r="Q464" s="321" t="n">
        <v>105252.94</v>
      </c>
      <c r="R464" s="321" t="n">
        <f aca="false">+M464-Q464</f>
        <v>11212.58</v>
      </c>
      <c r="S464" s="228" t="s">
        <v>739</v>
      </c>
    </row>
    <row r="465" customFormat="false" ht="12.75" hidden="true" customHeight="false" outlineLevel="0" collapsed="false">
      <c r="A465" s="311" t="s">
        <v>775</v>
      </c>
      <c r="B465" s="311" t="n">
        <v>11</v>
      </c>
      <c r="C465" s="377" t="n">
        <v>39002</v>
      </c>
      <c r="D465" s="311" t="s">
        <v>358</v>
      </c>
      <c r="E465" s="326" t="s">
        <v>542</v>
      </c>
      <c r="F465" s="76" t="n">
        <v>2015</v>
      </c>
      <c r="G465" s="311" t="s">
        <v>466</v>
      </c>
      <c r="H465" s="124" t="s">
        <v>433</v>
      </c>
      <c r="I465" s="311" t="n">
        <v>208</v>
      </c>
      <c r="L465" s="124" t="s">
        <v>580</v>
      </c>
      <c r="M465" s="321" t="n">
        <v>-116465.52</v>
      </c>
      <c r="N465" s="321" t="n">
        <v>0</v>
      </c>
      <c r="O465" s="321" t="n">
        <v>-18634.48</v>
      </c>
      <c r="P465" s="321" t="n">
        <f aca="false">+M465+N465+O465</f>
        <v>-135100</v>
      </c>
      <c r="Q465" s="321" t="n">
        <v>-105252.94</v>
      </c>
      <c r="R465" s="321" t="n">
        <f aca="false">+M465-Q465</f>
        <v>-11212.58</v>
      </c>
      <c r="S465" s="228" t="s">
        <v>739</v>
      </c>
    </row>
    <row r="466" customFormat="false" ht="12.75" hidden="true" customHeight="false" outlineLevel="0" collapsed="false">
      <c r="A466" s="311" t="s">
        <v>357</v>
      </c>
      <c r="B466" s="311" t="n">
        <v>67</v>
      </c>
      <c r="C466" s="377" t="n">
        <v>39002</v>
      </c>
      <c r="D466" s="311" t="s">
        <v>358</v>
      </c>
      <c r="E466" s="326" t="s">
        <v>542</v>
      </c>
      <c r="F466" s="76" t="n">
        <v>2015</v>
      </c>
      <c r="G466" s="311" t="s">
        <v>473</v>
      </c>
      <c r="H466" s="124" t="s">
        <v>534</v>
      </c>
      <c r="I466" s="311" t="n">
        <v>252</v>
      </c>
      <c r="L466" s="124" t="s">
        <v>582</v>
      </c>
      <c r="M466" s="321" t="n">
        <v>118189.66</v>
      </c>
      <c r="N466" s="321" t="n">
        <v>0</v>
      </c>
      <c r="O466" s="321" t="n">
        <v>18910.34</v>
      </c>
      <c r="P466" s="321" t="n">
        <f aca="false">+M466+N466+O466</f>
        <v>137100</v>
      </c>
      <c r="Q466" s="321" t="n">
        <v>105250.96</v>
      </c>
      <c r="R466" s="321" t="n">
        <f aca="false">+M466-Q466</f>
        <v>12938.7</v>
      </c>
      <c r="S466" s="228" t="s">
        <v>739</v>
      </c>
    </row>
    <row r="467" customFormat="false" ht="12.75" hidden="true" customHeight="false" outlineLevel="0" collapsed="false">
      <c r="A467" s="311" t="s">
        <v>775</v>
      </c>
      <c r="B467" s="311" t="n">
        <v>19</v>
      </c>
      <c r="C467" s="377" t="n">
        <v>39002</v>
      </c>
      <c r="D467" s="311" t="s">
        <v>358</v>
      </c>
      <c r="E467" s="326" t="s">
        <v>542</v>
      </c>
      <c r="F467" s="76" t="n">
        <v>2015</v>
      </c>
      <c r="G467" s="311" t="s">
        <v>578</v>
      </c>
      <c r="H467" s="124" t="s">
        <v>534</v>
      </c>
      <c r="I467" s="311" t="n">
        <v>252</v>
      </c>
      <c r="L467" s="124" t="s">
        <v>582</v>
      </c>
      <c r="M467" s="321" t="n">
        <v>-118189.66</v>
      </c>
      <c r="N467" s="321" t="n">
        <v>0</v>
      </c>
      <c r="O467" s="321" t="n">
        <v>-18910.34</v>
      </c>
      <c r="P467" s="321" t="n">
        <f aca="false">+M467+N467+O467</f>
        <v>-137100</v>
      </c>
      <c r="Q467" s="321" t="n">
        <v>-105250.96</v>
      </c>
      <c r="R467" s="321" t="n">
        <f aca="false">+M467-Q467</f>
        <v>-12938.7</v>
      </c>
      <c r="S467" s="228" t="s">
        <v>739</v>
      </c>
    </row>
    <row r="468" customFormat="false" ht="12.75" hidden="true" customHeight="false" outlineLevel="0" collapsed="false">
      <c r="A468" s="311" t="s">
        <v>357</v>
      </c>
      <c r="B468" s="311" t="n">
        <v>12</v>
      </c>
      <c r="C468" s="377" t="n">
        <v>39003</v>
      </c>
      <c r="D468" s="311" t="s">
        <v>358</v>
      </c>
      <c r="E468" s="326" t="s">
        <v>542</v>
      </c>
      <c r="F468" s="76" t="n">
        <v>2015</v>
      </c>
      <c r="G468" s="311" t="s">
        <v>492</v>
      </c>
      <c r="H468" s="124" t="s">
        <v>576</v>
      </c>
      <c r="I468" s="311" t="n">
        <v>117</v>
      </c>
      <c r="L468" s="124" t="s">
        <v>595</v>
      </c>
      <c r="M468" s="321" t="n">
        <v>138706.9</v>
      </c>
      <c r="N468" s="321" t="n">
        <v>0</v>
      </c>
      <c r="O468" s="321" t="n">
        <v>22193.1</v>
      </c>
      <c r="P468" s="321" t="n">
        <f aca="false">+M468+N468+O468</f>
        <v>160900</v>
      </c>
      <c r="Q468" s="321" t="n">
        <v>124585.44</v>
      </c>
      <c r="R468" s="321" t="n">
        <f aca="false">+M468-Q468</f>
        <v>14121.46</v>
      </c>
      <c r="S468" s="228" t="s">
        <v>739</v>
      </c>
    </row>
    <row r="469" customFormat="false" ht="12.75" hidden="true" customHeight="false" outlineLevel="0" collapsed="false">
      <c r="A469" s="311" t="s">
        <v>775</v>
      </c>
      <c r="B469" s="311" t="n">
        <v>4</v>
      </c>
      <c r="C469" s="377" t="n">
        <v>39003</v>
      </c>
      <c r="D469" s="311" t="s">
        <v>358</v>
      </c>
      <c r="E469" s="326" t="s">
        <v>542</v>
      </c>
      <c r="F469" s="76" t="n">
        <v>2015</v>
      </c>
      <c r="G469" s="311" t="s">
        <v>492</v>
      </c>
      <c r="H469" s="124" t="s">
        <v>576</v>
      </c>
      <c r="I469" s="311" t="n">
        <v>117</v>
      </c>
      <c r="L469" s="124" t="s">
        <v>595</v>
      </c>
      <c r="M469" s="321" t="n">
        <v>-138706.9</v>
      </c>
      <c r="N469" s="321" t="n">
        <v>0</v>
      </c>
      <c r="O469" s="321" t="n">
        <v>-22193.1</v>
      </c>
      <c r="P469" s="321" t="n">
        <f aca="false">+M469+N469+O469</f>
        <v>-160900</v>
      </c>
      <c r="Q469" s="321" t="n">
        <v>-124585.44</v>
      </c>
      <c r="R469" s="321" t="n">
        <f aca="false">+M469-Q469</f>
        <v>-14121.46</v>
      </c>
      <c r="S469" s="228" t="s">
        <v>739</v>
      </c>
    </row>
    <row r="470" customFormat="false" ht="12.75" hidden="true" customHeight="false" outlineLevel="0" collapsed="false">
      <c r="A470" s="311" t="s">
        <v>357</v>
      </c>
      <c r="B470" s="311" t="n">
        <v>9</v>
      </c>
      <c r="C470" s="377" t="n">
        <v>39003</v>
      </c>
      <c r="D470" s="311" t="s">
        <v>358</v>
      </c>
      <c r="E470" s="326" t="s">
        <v>542</v>
      </c>
      <c r="F470" s="76" t="n">
        <v>2014</v>
      </c>
      <c r="G470" s="311" t="s">
        <v>492</v>
      </c>
      <c r="H470" s="124" t="s">
        <v>534</v>
      </c>
      <c r="I470" s="311" t="n">
        <v>113</v>
      </c>
      <c r="L470" s="124" t="s">
        <v>598</v>
      </c>
      <c r="M470" s="321" t="n">
        <v>128448.28</v>
      </c>
      <c r="N470" s="321" t="n">
        <v>0</v>
      </c>
      <c r="O470" s="321" t="n">
        <v>20551.72</v>
      </c>
      <c r="P470" s="321" t="n">
        <f aca="false">+M470+N470+O470</f>
        <v>149000</v>
      </c>
      <c r="Q470" s="321" t="n">
        <v>121132.86</v>
      </c>
      <c r="R470" s="321" t="n">
        <f aca="false">+M470-Q470</f>
        <v>7315.42</v>
      </c>
      <c r="S470" s="228" t="s">
        <v>739</v>
      </c>
    </row>
    <row r="471" customFormat="false" ht="12.75" hidden="true" customHeight="false" outlineLevel="0" collapsed="false">
      <c r="A471" s="311" t="s">
        <v>357</v>
      </c>
      <c r="B471" s="311" t="n">
        <v>14</v>
      </c>
      <c r="C471" s="377" t="n">
        <v>39003</v>
      </c>
      <c r="D471" s="311" t="s">
        <v>358</v>
      </c>
      <c r="E471" s="326" t="s">
        <v>542</v>
      </c>
      <c r="F471" s="76" t="n">
        <v>2014</v>
      </c>
      <c r="G471" s="311" t="s">
        <v>533</v>
      </c>
      <c r="H471" s="124" t="s">
        <v>567</v>
      </c>
      <c r="I471" s="311" t="n">
        <v>113</v>
      </c>
      <c r="L471" s="124" t="s">
        <v>598</v>
      </c>
      <c r="M471" s="321" t="n">
        <v>128448.28</v>
      </c>
      <c r="N471" s="321" t="n">
        <v>0</v>
      </c>
      <c r="O471" s="321" t="n">
        <v>20551.72</v>
      </c>
      <c r="P471" s="321" t="n">
        <f aca="false">+M471+N471+O471</f>
        <v>149000</v>
      </c>
      <c r="Q471" s="321" t="n">
        <v>121132.86</v>
      </c>
      <c r="R471" s="321" t="n">
        <f aca="false">+M471-Q471</f>
        <v>7315.42</v>
      </c>
      <c r="S471" s="228" t="s">
        <v>739</v>
      </c>
    </row>
    <row r="472" customFormat="false" ht="12.75" hidden="true" customHeight="false" outlineLevel="0" collapsed="false">
      <c r="A472" s="311" t="s">
        <v>357</v>
      </c>
      <c r="B472" s="311" t="n">
        <v>25</v>
      </c>
      <c r="C472" s="377" t="n">
        <v>39003</v>
      </c>
      <c r="D472" s="311" t="s">
        <v>358</v>
      </c>
      <c r="E472" s="326" t="s">
        <v>542</v>
      </c>
      <c r="F472" s="76" t="n">
        <v>2014</v>
      </c>
      <c r="G472" s="311" t="s">
        <v>466</v>
      </c>
      <c r="H472" s="124" t="s">
        <v>567</v>
      </c>
      <c r="I472" s="311" t="n">
        <v>113</v>
      </c>
      <c r="L472" s="124" t="s">
        <v>598</v>
      </c>
      <c r="M472" s="321" t="n">
        <v>135000</v>
      </c>
      <c r="N472" s="321" t="n">
        <v>0</v>
      </c>
      <c r="O472" s="321" t="n">
        <v>21600</v>
      </c>
      <c r="P472" s="321" t="n">
        <f aca="false">+M472+N472+O472</f>
        <v>156600</v>
      </c>
      <c r="Q472" s="321" t="n">
        <v>121132.86</v>
      </c>
      <c r="R472" s="321" t="n">
        <f aca="false">+M472-Q472</f>
        <v>13867.14</v>
      </c>
      <c r="S472" s="228" t="s">
        <v>739</v>
      </c>
    </row>
    <row r="473" customFormat="false" ht="12.75" hidden="true" customHeight="false" outlineLevel="0" collapsed="false">
      <c r="A473" s="311" t="s">
        <v>775</v>
      </c>
      <c r="B473" s="311" t="n">
        <v>5</v>
      </c>
      <c r="C473" s="377" t="n">
        <v>39003</v>
      </c>
      <c r="D473" s="311" t="s">
        <v>358</v>
      </c>
      <c r="E473" s="326" t="s">
        <v>542</v>
      </c>
      <c r="F473" s="76" t="n">
        <v>2014</v>
      </c>
      <c r="G473" s="311" t="s">
        <v>492</v>
      </c>
      <c r="H473" s="124" t="s">
        <v>534</v>
      </c>
      <c r="I473" s="311" t="n">
        <v>113</v>
      </c>
      <c r="L473" s="124" t="s">
        <v>598</v>
      </c>
      <c r="M473" s="321" t="n">
        <v>-128448.28</v>
      </c>
      <c r="N473" s="321" t="n">
        <v>0</v>
      </c>
      <c r="O473" s="321" t="n">
        <v>-20551.72</v>
      </c>
      <c r="P473" s="321" t="n">
        <f aca="false">+M473+N473+O473</f>
        <v>-149000</v>
      </c>
      <c r="Q473" s="321" t="n">
        <v>-121132.86</v>
      </c>
      <c r="R473" s="321" t="n">
        <f aca="false">+M473-Q473</f>
        <v>-7315.42</v>
      </c>
      <c r="S473" s="228" t="s">
        <v>739</v>
      </c>
    </row>
    <row r="474" customFormat="false" ht="12.75" hidden="true" customHeight="false" outlineLevel="0" collapsed="false">
      <c r="A474" s="311" t="s">
        <v>775</v>
      </c>
      <c r="B474" s="311" t="n">
        <v>7</v>
      </c>
      <c r="C474" s="377" t="n">
        <v>39003</v>
      </c>
      <c r="D474" s="311" t="s">
        <v>358</v>
      </c>
      <c r="E474" s="326" t="s">
        <v>542</v>
      </c>
      <c r="F474" s="76" t="n">
        <v>2014</v>
      </c>
      <c r="G474" s="311" t="s">
        <v>390</v>
      </c>
      <c r="H474" s="124" t="s">
        <v>567</v>
      </c>
      <c r="I474" s="311" t="n">
        <v>113</v>
      </c>
      <c r="L474" s="124" t="s">
        <v>598</v>
      </c>
      <c r="M474" s="321" t="n">
        <v>-128448.28</v>
      </c>
      <c r="N474" s="321" t="n">
        <v>0</v>
      </c>
      <c r="O474" s="321" t="n">
        <v>-20551.72</v>
      </c>
      <c r="P474" s="321" t="n">
        <f aca="false">+M474+N474+O474</f>
        <v>-149000</v>
      </c>
      <c r="Q474" s="321" t="n">
        <v>-121132.86</v>
      </c>
      <c r="R474" s="321" t="n">
        <f aca="false">+M474-Q474</f>
        <v>-7315.42</v>
      </c>
      <c r="S474" s="228" t="s">
        <v>739</v>
      </c>
    </row>
    <row r="475" customFormat="false" ht="12.75" hidden="true" customHeight="false" outlineLevel="0" collapsed="false">
      <c r="A475" s="311" t="s">
        <v>775</v>
      </c>
      <c r="B475" s="311" t="n">
        <v>12</v>
      </c>
      <c r="C475" s="377" t="n">
        <v>39003</v>
      </c>
      <c r="D475" s="311" t="s">
        <v>358</v>
      </c>
      <c r="E475" s="326" t="s">
        <v>542</v>
      </c>
      <c r="F475" s="76" t="n">
        <v>2014</v>
      </c>
      <c r="G475" s="311" t="s">
        <v>466</v>
      </c>
      <c r="H475" s="124" t="s">
        <v>567</v>
      </c>
      <c r="I475" s="311" t="n">
        <v>113</v>
      </c>
      <c r="L475" s="124" t="s">
        <v>598</v>
      </c>
      <c r="M475" s="321" t="n">
        <v>-135000</v>
      </c>
      <c r="N475" s="321" t="n">
        <v>0</v>
      </c>
      <c r="O475" s="321" t="n">
        <v>-21600</v>
      </c>
      <c r="P475" s="321" t="n">
        <f aca="false">+M475+N475+O475</f>
        <v>-156600</v>
      </c>
      <c r="Q475" s="321" t="n">
        <v>-121132.86</v>
      </c>
      <c r="R475" s="321" t="n">
        <f aca="false">+M475-Q475</f>
        <v>-13867.14</v>
      </c>
      <c r="S475" s="228" t="s">
        <v>739</v>
      </c>
    </row>
    <row r="476" customFormat="false" ht="12.75" hidden="true" customHeight="false" outlineLevel="0" collapsed="false">
      <c r="A476" s="311" t="s">
        <v>357</v>
      </c>
      <c r="B476" s="311" t="n">
        <v>66</v>
      </c>
      <c r="C476" s="223" t="s">
        <v>601</v>
      </c>
      <c r="D476" s="311" t="s">
        <v>358</v>
      </c>
      <c r="E476" s="124" t="s">
        <v>602</v>
      </c>
      <c r="F476" s="76" t="n">
        <v>2015</v>
      </c>
      <c r="G476" s="311" t="s">
        <v>473</v>
      </c>
      <c r="H476" s="124" t="s">
        <v>428</v>
      </c>
      <c r="I476" s="311" t="n">
        <v>254</v>
      </c>
      <c r="L476" s="124" t="s">
        <v>605</v>
      </c>
      <c r="M476" s="321" t="n">
        <v>144310.34</v>
      </c>
      <c r="N476" s="321" t="n">
        <v>0</v>
      </c>
      <c r="O476" s="321" t="n">
        <v>23089.66</v>
      </c>
      <c r="P476" s="321" t="n">
        <f aca="false">+M476+N476+O476</f>
        <v>167400</v>
      </c>
      <c r="Q476" s="321" t="n">
        <v>129802.68</v>
      </c>
      <c r="R476" s="321" t="n">
        <f aca="false">+M476-Q476</f>
        <v>14507.66</v>
      </c>
      <c r="S476" s="228" t="s">
        <v>739</v>
      </c>
    </row>
    <row r="477" customFormat="false" ht="12.75" hidden="true" customHeight="false" outlineLevel="0" collapsed="false">
      <c r="A477" s="311" t="s">
        <v>775</v>
      </c>
      <c r="B477" s="311" t="n">
        <v>20</v>
      </c>
      <c r="C477" s="223" t="s">
        <v>601</v>
      </c>
      <c r="D477" s="311" t="s">
        <v>358</v>
      </c>
      <c r="E477" s="124" t="s">
        <v>602</v>
      </c>
      <c r="F477" s="76" t="n">
        <v>2015</v>
      </c>
      <c r="G477" s="311" t="s">
        <v>473</v>
      </c>
      <c r="H477" s="124" t="s">
        <v>428</v>
      </c>
      <c r="I477" s="311" t="n">
        <v>254</v>
      </c>
      <c r="L477" s="124" t="s">
        <v>605</v>
      </c>
      <c r="M477" s="321" t="n">
        <v>-144310.34</v>
      </c>
      <c r="N477" s="321" t="n">
        <v>0</v>
      </c>
      <c r="O477" s="321" t="n">
        <v>-23089.66</v>
      </c>
      <c r="P477" s="321" t="n">
        <f aca="false">+M477+N477+O477</f>
        <v>-167400</v>
      </c>
      <c r="Q477" s="321" t="n">
        <v>-129802.68</v>
      </c>
      <c r="R477" s="321" t="n">
        <f aca="false">+M477-Q477</f>
        <v>-14507.66</v>
      </c>
      <c r="S477" s="228" t="s">
        <v>739</v>
      </c>
    </row>
    <row r="478" customFormat="false" ht="12.75" hidden="true" customHeight="false" outlineLevel="0" collapsed="false">
      <c r="A478" s="311" t="s">
        <v>357</v>
      </c>
      <c r="B478" s="311" t="n">
        <v>2</v>
      </c>
      <c r="C478" s="377" t="n">
        <v>39102</v>
      </c>
      <c r="D478" s="311" t="s">
        <v>358</v>
      </c>
      <c r="E478" s="326" t="s">
        <v>617</v>
      </c>
      <c r="F478" s="76" t="n">
        <v>2015</v>
      </c>
      <c r="G478" s="311" t="s">
        <v>462</v>
      </c>
      <c r="H478" s="124" t="s">
        <v>779</v>
      </c>
      <c r="I478" s="311" t="n">
        <v>101</v>
      </c>
      <c r="L478" s="124" t="s">
        <v>633</v>
      </c>
      <c r="M478" s="321" t="n">
        <v>89137.93</v>
      </c>
      <c r="N478" s="321" t="n">
        <v>0</v>
      </c>
      <c r="O478" s="321" t="n">
        <v>14262.07</v>
      </c>
      <c r="P478" s="321" t="n">
        <f aca="false">+M478+N478+O478</f>
        <v>103400</v>
      </c>
      <c r="Q478" s="321" t="n">
        <v>80548.08</v>
      </c>
      <c r="R478" s="321" t="n">
        <f aca="false">+M478-Q478</f>
        <v>8589.84999999999</v>
      </c>
      <c r="S478" s="228" t="s">
        <v>739</v>
      </c>
    </row>
    <row r="479" customFormat="false" ht="12.75" hidden="true" customHeight="false" outlineLevel="0" collapsed="false">
      <c r="A479" s="311" t="s">
        <v>357</v>
      </c>
      <c r="B479" s="311" t="n">
        <v>6</v>
      </c>
      <c r="C479" s="377" t="n">
        <v>39102</v>
      </c>
      <c r="D479" s="311" t="s">
        <v>358</v>
      </c>
      <c r="E479" s="326" t="s">
        <v>617</v>
      </c>
      <c r="F479" s="76" t="n">
        <v>2015</v>
      </c>
      <c r="G479" s="311" t="s">
        <v>462</v>
      </c>
      <c r="H479" s="124" t="s">
        <v>779</v>
      </c>
      <c r="I479" s="311" t="n">
        <v>101</v>
      </c>
      <c r="L479" s="124" t="s">
        <v>633</v>
      </c>
      <c r="M479" s="321" t="n">
        <v>89137.93</v>
      </c>
      <c r="N479" s="321" t="n">
        <v>0</v>
      </c>
      <c r="O479" s="321" t="n">
        <v>14262.07</v>
      </c>
      <c r="P479" s="321" t="n">
        <f aca="false">+M479+N479+O479</f>
        <v>103400</v>
      </c>
      <c r="Q479" s="321" t="n">
        <v>80548.08</v>
      </c>
      <c r="R479" s="321" t="n">
        <f aca="false">+M479-Q479</f>
        <v>8589.84999999999</v>
      </c>
      <c r="S479" s="228" t="s">
        <v>739</v>
      </c>
    </row>
    <row r="480" customFormat="false" ht="12.75" hidden="true" customHeight="false" outlineLevel="0" collapsed="false">
      <c r="A480" s="311" t="s">
        <v>775</v>
      </c>
      <c r="B480" s="311" t="n">
        <v>3</v>
      </c>
      <c r="C480" s="377" t="n">
        <v>39102</v>
      </c>
      <c r="D480" s="311" t="s">
        <v>358</v>
      </c>
      <c r="E480" s="326" t="s">
        <v>617</v>
      </c>
      <c r="F480" s="76" t="n">
        <v>2015</v>
      </c>
      <c r="G480" s="311" t="s">
        <v>462</v>
      </c>
      <c r="H480" s="124" t="s">
        <v>779</v>
      </c>
      <c r="I480" s="311" t="n">
        <v>101</v>
      </c>
      <c r="L480" s="124" t="s">
        <v>633</v>
      </c>
      <c r="M480" s="321" t="n">
        <v>-89137.93</v>
      </c>
      <c r="N480" s="321" t="n">
        <v>0</v>
      </c>
      <c r="O480" s="321" t="n">
        <v>-14262.07</v>
      </c>
      <c r="P480" s="321" t="n">
        <f aca="false">+M480+N480+O480</f>
        <v>-103400</v>
      </c>
      <c r="Q480" s="321" t="n">
        <v>-80548.08</v>
      </c>
      <c r="R480" s="321" t="n">
        <f aca="false">+M480-Q480</f>
        <v>-8589.84999999999</v>
      </c>
      <c r="S480" s="228" t="s">
        <v>739</v>
      </c>
    </row>
    <row r="481" customFormat="false" ht="12.75" hidden="true" customHeight="false" outlineLevel="0" collapsed="false">
      <c r="A481" s="311" t="s">
        <v>775</v>
      </c>
      <c r="B481" s="311" t="n">
        <v>18</v>
      </c>
      <c r="C481" s="377" t="n">
        <v>39102</v>
      </c>
      <c r="D481" s="311" t="s">
        <v>358</v>
      </c>
      <c r="E481" s="326" t="s">
        <v>617</v>
      </c>
      <c r="F481" s="76" t="n">
        <v>2015</v>
      </c>
      <c r="G481" s="311" t="s">
        <v>379</v>
      </c>
      <c r="H481" s="124" t="s">
        <v>779</v>
      </c>
      <c r="I481" s="311" t="n">
        <v>101</v>
      </c>
      <c r="L481" s="124" t="s">
        <v>633</v>
      </c>
      <c r="M481" s="321" t="n">
        <v>-89137.93</v>
      </c>
      <c r="N481" s="321" t="n">
        <v>0</v>
      </c>
      <c r="O481" s="321" t="n">
        <v>-14262.07</v>
      </c>
      <c r="P481" s="321" t="n">
        <f aca="false">+M481+N481+O481</f>
        <v>-103400</v>
      </c>
      <c r="Q481" s="321" t="n">
        <v>-80548.08</v>
      </c>
      <c r="R481" s="321" t="n">
        <f aca="false">+M481-Q481</f>
        <v>-8589.84999999999</v>
      </c>
      <c r="S481" s="228" t="s">
        <v>739</v>
      </c>
    </row>
    <row r="482" customFormat="false" ht="12.75" hidden="true" customHeight="false" outlineLevel="0" collapsed="false">
      <c r="A482" s="311" t="s">
        <v>357</v>
      </c>
      <c r="B482" s="311" t="n">
        <v>81</v>
      </c>
      <c r="C482" s="377" t="n">
        <v>38502</v>
      </c>
      <c r="D482" s="311" t="s">
        <v>358</v>
      </c>
      <c r="E482" s="326" t="s">
        <v>532</v>
      </c>
      <c r="F482" s="76" t="n">
        <v>2015</v>
      </c>
      <c r="G482" s="311" t="s">
        <v>422</v>
      </c>
      <c r="H482" s="124" t="s">
        <v>440</v>
      </c>
      <c r="I482" s="311" t="n">
        <v>92</v>
      </c>
      <c r="L482" s="124" t="s">
        <v>780</v>
      </c>
      <c r="M482" s="321" t="n">
        <v>20619.43</v>
      </c>
      <c r="N482" s="321" t="n">
        <v>0</v>
      </c>
      <c r="O482" s="321" t="n">
        <v>3299.11</v>
      </c>
      <c r="P482" s="321" t="n">
        <f aca="false">+M482+N482+O482</f>
        <v>23918.54</v>
      </c>
      <c r="Q482" s="321" t="n">
        <v>202403.53</v>
      </c>
      <c r="R482" s="321" t="n">
        <f aca="false">+M482-Q482</f>
        <v>-181784.1</v>
      </c>
      <c r="S482" s="228" t="s">
        <v>739</v>
      </c>
    </row>
    <row r="483" customFormat="false" ht="12.75" hidden="true" customHeight="false" outlineLevel="0" collapsed="false">
      <c r="A483" s="311" t="s">
        <v>775</v>
      </c>
      <c r="B483" s="311" t="n">
        <v>21</v>
      </c>
      <c r="C483" s="377" t="n">
        <v>38502</v>
      </c>
      <c r="D483" s="311" t="s">
        <v>358</v>
      </c>
      <c r="E483" s="326" t="s">
        <v>532</v>
      </c>
      <c r="F483" s="76" t="n">
        <v>2015</v>
      </c>
      <c r="G483" s="311" t="s">
        <v>422</v>
      </c>
      <c r="H483" s="124" t="s">
        <v>440</v>
      </c>
      <c r="I483" s="311" t="n">
        <v>92</v>
      </c>
      <c r="L483" s="124" t="s">
        <v>780</v>
      </c>
      <c r="M483" s="321" t="n">
        <v>-20619.43</v>
      </c>
      <c r="N483" s="321" t="n">
        <v>0</v>
      </c>
      <c r="O483" s="321" t="n">
        <v>-3299.11</v>
      </c>
      <c r="P483" s="321" t="n">
        <f aca="false">+M483+N483+O483</f>
        <v>-23918.54</v>
      </c>
      <c r="Q483" s="321" t="n">
        <v>-202403.53</v>
      </c>
      <c r="R483" s="321" t="n">
        <f aca="false">+M483-Q483</f>
        <v>181784.1</v>
      </c>
      <c r="S483" s="228" t="s">
        <v>739</v>
      </c>
    </row>
    <row r="484" customFormat="false" ht="12.75" hidden="true" customHeight="false" outlineLevel="0" collapsed="false">
      <c r="A484" s="311" t="s">
        <v>357</v>
      </c>
      <c r="B484" s="311" t="n">
        <v>50</v>
      </c>
      <c r="C484" s="377" t="n">
        <v>31916</v>
      </c>
      <c r="D484" s="311" t="s">
        <v>358</v>
      </c>
      <c r="E484" s="326" t="s">
        <v>366</v>
      </c>
      <c r="F484" s="76" t="n">
        <v>2015</v>
      </c>
      <c r="G484" s="311" t="s">
        <v>370</v>
      </c>
      <c r="H484" s="124" t="s">
        <v>440</v>
      </c>
      <c r="I484" s="311" t="n">
        <v>98</v>
      </c>
      <c r="L484" s="124" t="s">
        <v>781</v>
      </c>
      <c r="M484" s="321" t="n">
        <v>259981.67</v>
      </c>
      <c r="N484" s="321" t="n">
        <v>2999.36</v>
      </c>
      <c r="O484" s="321" t="n">
        <v>42076.96</v>
      </c>
      <c r="P484" s="321" t="n">
        <f aca="false">+M484+N484+O484</f>
        <v>305057.99</v>
      </c>
      <c r="Q484" s="321" t="n">
        <v>258145.82</v>
      </c>
      <c r="R484" s="321" t="n">
        <f aca="false">+M484-Q484</f>
        <v>1835.85000000001</v>
      </c>
      <c r="S484" s="228" t="s">
        <v>782</v>
      </c>
    </row>
    <row r="485" customFormat="false" ht="12.75" hidden="true" customHeight="false" outlineLevel="0" collapsed="false">
      <c r="A485" s="311" t="s">
        <v>357</v>
      </c>
      <c r="B485" s="311" t="n">
        <v>69</v>
      </c>
      <c r="C485" s="377" t="n">
        <v>37213</v>
      </c>
      <c r="D485" s="311" t="s">
        <v>358</v>
      </c>
      <c r="E485" s="326" t="s">
        <v>389</v>
      </c>
      <c r="F485" s="76" t="n">
        <v>2015</v>
      </c>
      <c r="G485" s="311" t="s">
        <v>473</v>
      </c>
      <c r="H485" s="124" t="s">
        <v>440</v>
      </c>
      <c r="I485" s="311" t="n">
        <v>164</v>
      </c>
      <c r="L485" s="124" t="s">
        <v>783</v>
      </c>
      <c r="M485" s="321" t="n">
        <v>532964.83</v>
      </c>
      <c r="N485" s="321" t="n">
        <v>44868.7</v>
      </c>
      <c r="O485" s="321" t="n">
        <v>92453.36</v>
      </c>
      <c r="P485" s="321" t="n">
        <f aca="false">+M485+N485+O485</f>
        <v>670286.89</v>
      </c>
      <c r="Q485" s="321" t="n">
        <v>561489.72</v>
      </c>
      <c r="R485" s="321" t="n">
        <f aca="false">+M485-Q485</f>
        <v>-28524.89</v>
      </c>
      <c r="S485" s="228" t="s">
        <v>782</v>
      </c>
    </row>
    <row r="486" customFormat="false" ht="12.75" hidden="true" customHeight="false" outlineLevel="0" collapsed="false">
      <c r="A486" s="311" t="s">
        <v>357</v>
      </c>
      <c r="B486" s="311" t="n">
        <v>82</v>
      </c>
      <c r="C486" s="377" t="n">
        <v>38502</v>
      </c>
      <c r="D486" s="311" t="s">
        <v>358</v>
      </c>
      <c r="E486" s="326" t="s">
        <v>532</v>
      </c>
      <c r="F486" s="76" t="n">
        <v>2015</v>
      </c>
      <c r="G486" s="311" t="s">
        <v>422</v>
      </c>
      <c r="H486" s="124" t="s">
        <v>440</v>
      </c>
      <c r="I486" s="311" t="n">
        <v>92</v>
      </c>
      <c r="L486" s="124" t="s">
        <v>780</v>
      </c>
      <c r="M486" s="321" t="n">
        <v>206190.12</v>
      </c>
      <c r="N486" s="321" t="n">
        <v>0</v>
      </c>
      <c r="O486" s="321" t="n">
        <v>32990.42</v>
      </c>
      <c r="P486" s="321" t="n">
        <f aca="false">+M486+N486+O486</f>
        <v>239180.54</v>
      </c>
      <c r="Q486" s="321" t="n">
        <v>202403.53</v>
      </c>
      <c r="R486" s="321" t="n">
        <f aca="false">+M486-Q486</f>
        <v>3786.59</v>
      </c>
      <c r="S486" s="228" t="s">
        <v>782</v>
      </c>
    </row>
    <row r="487" customFormat="false" ht="12.75" hidden="true" customHeight="false" outlineLevel="0" collapsed="false">
      <c r="A487" s="311" t="s">
        <v>357</v>
      </c>
      <c r="B487" s="311" t="n">
        <v>99</v>
      </c>
      <c r="C487" s="377" t="n">
        <v>39002</v>
      </c>
      <c r="D487" s="311" t="s">
        <v>358</v>
      </c>
      <c r="E487" s="326" t="s">
        <v>542</v>
      </c>
      <c r="F487" s="76" t="n">
        <v>2015</v>
      </c>
      <c r="G487" s="311" t="s">
        <v>427</v>
      </c>
      <c r="H487" s="124" t="s">
        <v>440</v>
      </c>
      <c r="I487" s="311" t="n">
        <v>134</v>
      </c>
      <c r="L487" s="124" t="s">
        <v>784</v>
      </c>
      <c r="M487" s="321" t="n">
        <v>108178.16</v>
      </c>
      <c r="N487" s="321" t="n">
        <v>0</v>
      </c>
      <c r="O487" s="321" t="n">
        <v>17308.51</v>
      </c>
      <c r="P487" s="321" t="n">
        <f aca="false">+M487+N487+O487</f>
        <v>125486.67</v>
      </c>
      <c r="Q487" s="321" t="n">
        <v>105252.94</v>
      </c>
      <c r="R487" s="321" t="n">
        <f aca="false">+M487-Q487</f>
        <v>2925.22</v>
      </c>
      <c r="S487" s="228" t="s">
        <v>782</v>
      </c>
    </row>
    <row r="488" customFormat="false" ht="12.75" hidden="true" customHeight="false" outlineLevel="0" collapsed="false">
      <c r="A488" s="311" t="s">
        <v>357</v>
      </c>
      <c r="B488" s="311" t="n">
        <v>101</v>
      </c>
      <c r="C488" s="377" t="n">
        <v>39002</v>
      </c>
      <c r="D488" s="311" t="s">
        <v>358</v>
      </c>
      <c r="E488" s="326" t="s">
        <v>542</v>
      </c>
      <c r="F488" s="76" t="n">
        <v>2015</v>
      </c>
      <c r="G488" s="311" t="s">
        <v>427</v>
      </c>
      <c r="H488" s="124" t="s">
        <v>440</v>
      </c>
      <c r="I488" s="311" t="n">
        <v>135</v>
      </c>
      <c r="L488" s="124" t="s">
        <v>785</v>
      </c>
      <c r="M488" s="321" t="n">
        <v>108178.16</v>
      </c>
      <c r="N488" s="321" t="n">
        <v>0</v>
      </c>
      <c r="O488" s="321" t="n">
        <v>17308.5</v>
      </c>
      <c r="P488" s="321" t="n">
        <f aca="false">+M488+N488+O488</f>
        <v>125486.66</v>
      </c>
      <c r="Q488" s="321" t="n">
        <v>105252.94</v>
      </c>
      <c r="R488" s="321" t="n">
        <f aca="false">+M488-Q488</f>
        <v>2925.22</v>
      </c>
      <c r="S488" s="228" t="s">
        <v>782</v>
      </c>
    </row>
    <row r="489" customFormat="false" ht="12.75" hidden="true" customHeight="false" outlineLevel="0" collapsed="false">
      <c r="A489" s="311" t="s">
        <v>357</v>
      </c>
      <c r="B489" s="311" t="n">
        <v>106</v>
      </c>
      <c r="C489" s="377" t="n">
        <v>39007</v>
      </c>
      <c r="D489" s="311" t="s">
        <v>358</v>
      </c>
      <c r="E489" s="326" t="s">
        <v>542</v>
      </c>
      <c r="F489" s="76" t="n">
        <v>2015</v>
      </c>
      <c r="G489" s="311" t="s">
        <v>396</v>
      </c>
      <c r="H489" s="124" t="s">
        <v>440</v>
      </c>
      <c r="I489" s="311" t="n">
        <v>106</v>
      </c>
      <c r="L489" s="124" t="s">
        <v>786</v>
      </c>
      <c r="M489" s="321" t="n">
        <v>133443.15</v>
      </c>
      <c r="N489" s="321" t="n">
        <v>0</v>
      </c>
      <c r="O489" s="321" t="n">
        <v>21350.9</v>
      </c>
      <c r="P489" s="321" t="n">
        <f aca="false">+M489+N489+O489</f>
        <v>154794.05</v>
      </c>
      <c r="Q489" s="321" t="n">
        <v>129804.66</v>
      </c>
      <c r="R489" s="321" t="n">
        <f aca="false">+M489-Q489</f>
        <v>3638.48999999999</v>
      </c>
      <c r="S489" s="228" t="s">
        <v>782</v>
      </c>
    </row>
    <row r="490" customFormat="false" ht="12.75" hidden="true" customHeight="false" outlineLevel="0" collapsed="false">
      <c r="A490" s="311" t="s">
        <v>357</v>
      </c>
      <c r="B490" s="311" t="n">
        <v>107</v>
      </c>
      <c r="C490" s="377" t="n">
        <v>39007</v>
      </c>
      <c r="D490" s="311" t="s">
        <v>358</v>
      </c>
      <c r="E490" s="326" t="s">
        <v>542</v>
      </c>
      <c r="F490" s="76" t="n">
        <v>2015</v>
      </c>
      <c r="G490" s="311" t="s">
        <v>396</v>
      </c>
      <c r="H490" s="124" t="s">
        <v>440</v>
      </c>
      <c r="I490" s="311" t="n">
        <v>107</v>
      </c>
      <c r="L490" s="124" t="s">
        <v>787</v>
      </c>
      <c r="M490" s="321" t="n">
        <v>133443.15</v>
      </c>
      <c r="N490" s="321" t="n">
        <v>0</v>
      </c>
      <c r="O490" s="321" t="n">
        <v>21350.9</v>
      </c>
      <c r="P490" s="321" t="n">
        <f aca="false">+M490+N490+O490</f>
        <v>154794.05</v>
      </c>
      <c r="Q490" s="321" t="n">
        <v>129804.66</v>
      </c>
      <c r="R490" s="321" t="n">
        <f aca="false">+M490-Q490</f>
        <v>3638.48999999999</v>
      </c>
      <c r="S490" s="228" t="s">
        <v>782</v>
      </c>
    </row>
    <row r="491" customFormat="false" ht="12.75" hidden="true" customHeight="false" outlineLevel="0" collapsed="false">
      <c r="A491" s="311" t="s">
        <v>357</v>
      </c>
      <c r="B491" s="311" t="n">
        <v>108</v>
      </c>
      <c r="C491" s="377" t="n">
        <v>39002</v>
      </c>
      <c r="D491" s="311" t="s">
        <v>358</v>
      </c>
      <c r="E491" s="326" t="s">
        <v>542</v>
      </c>
      <c r="F491" s="76" t="n">
        <v>2015</v>
      </c>
      <c r="G491" s="311" t="s">
        <v>396</v>
      </c>
      <c r="H491" s="124" t="s">
        <v>440</v>
      </c>
      <c r="I491" s="311" t="n">
        <v>139</v>
      </c>
      <c r="L491" s="124" t="s">
        <v>788</v>
      </c>
      <c r="M491" s="321" t="n">
        <v>108178.16</v>
      </c>
      <c r="N491" s="321" t="n">
        <v>0</v>
      </c>
      <c r="O491" s="321" t="n">
        <v>17308.5</v>
      </c>
      <c r="P491" s="321" t="n">
        <f aca="false">+M491+N491+O491</f>
        <v>125486.66</v>
      </c>
      <c r="Q491" s="321" t="n">
        <v>105252.94</v>
      </c>
      <c r="R491" s="321" t="n">
        <f aca="false">+M491-Q491</f>
        <v>2925.22</v>
      </c>
      <c r="S491" s="228" t="s">
        <v>782</v>
      </c>
    </row>
    <row r="492" customFormat="false" ht="12.75" hidden="true" customHeight="false" outlineLevel="0" collapsed="false">
      <c r="A492" s="311" t="s">
        <v>357</v>
      </c>
      <c r="B492" s="311" t="n">
        <v>116</v>
      </c>
      <c r="C492" s="377" t="n">
        <v>39002</v>
      </c>
      <c r="D492" s="311" t="s">
        <v>358</v>
      </c>
      <c r="E492" s="326" t="s">
        <v>542</v>
      </c>
      <c r="F492" s="76" t="n">
        <v>2015</v>
      </c>
      <c r="G492" s="311" t="s">
        <v>410</v>
      </c>
      <c r="H492" s="124" t="s">
        <v>440</v>
      </c>
      <c r="I492" s="311" t="n">
        <v>133</v>
      </c>
      <c r="L492" s="124" t="s">
        <v>789</v>
      </c>
      <c r="M492" s="321" t="n">
        <v>108178.16</v>
      </c>
      <c r="N492" s="321" t="n">
        <v>0</v>
      </c>
      <c r="O492" s="321" t="n">
        <v>17308.51</v>
      </c>
      <c r="P492" s="321" t="n">
        <f aca="false">+M492+N492+O492</f>
        <v>125486.67</v>
      </c>
      <c r="Q492" s="321" t="n">
        <v>105252.94</v>
      </c>
      <c r="R492" s="321" t="n">
        <f aca="false">+M492-Q492</f>
        <v>2925.22</v>
      </c>
      <c r="S492" s="228" t="s">
        <v>782</v>
      </c>
    </row>
    <row r="493" customFormat="false" ht="12.75" hidden="true" customHeight="false" outlineLevel="0" collapsed="false">
      <c r="A493" s="311" t="s">
        <v>357</v>
      </c>
      <c r="B493" s="311" t="n">
        <v>117</v>
      </c>
      <c r="C493" s="377" t="n">
        <v>39001</v>
      </c>
      <c r="D493" s="311" t="s">
        <v>358</v>
      </c>
      <c r="E493" s="326" t="s">
        <v>542</v>
      </c>
      <c r="F493" s="76" t="n">
        <v>2015</v>
      </c>
      <c r="G493" s="311" t="s">
        <v>410</v>
      </c>
      <c r="H493" s="124" t="s">
        <v>440</v>
      </c>
      <c r="I493" s="311" t="n">
        <v>109</v>
      </c>
      <c r="L493" s="124" t="s">
        <v>790</v>
      </c>
      <c r="M493" s="321" t="n">
        <v>97894.06</v>
      </c>
      <c r="N493" s="321" t="n">
        <v>0</v>
      </c>
      <c r="O493" s="321" t="n">
        <v>15663.05</v>
      </c>
      <c r="P493" s="321" t="n">
        <f aca="false">+M493+N493+O493</f>
        <v>113557.11</v>
      </c>
      <c r="Q493" s="321" t="n">
        <v>96141.1</v>
      </c>
      <c r="R493" s="321" t="n">
        <f aca="false">+M493-Q493</f>
        <v>1752.95999999999</v>
      </c>
      <c r="S493" s="228" t="s">
        <v>782</v>
      </c>
    </row>
    <row r="494" customFormat="false" ht="12.75" hidden="true" customHeight="false" outlineLevel="0" collapsed="false">
      <c r="A494" s="311" t="s">
        <v>357</v>
      </c>
      <c r="B494" s="311" t="n">
        <v>118</v>
      </c>
      <c r="C494" s="377" t="n">
        <v>39003</v>
      </c>
      <c r="D494" s="311" t="s">
        <v>358</v>
      </c>
      <c r="E494" s="326" t="s">
        <v>542</v>
      </c>
      <c r="F494" s="76" t="n">
        <v>2015</v>
      </c>
      <c r="G494" s="311" t="s">
        <v>410</v>
      </c>
      <c r="H494" s="124" t="s">
        <v>440</v>
      </c>
      <c r="I494" s="311" t="n">
        <v>157</v>
      </c>
      <c r="L494" s="124" t="s">
        <v>791</v>
      </c>
      <c r="M494" s="321" t="n">
        <v>128074.34</v>
      </c>
      <c r="N494" s="321" t="n">
        <v>0</v>
      </c>
      <c r="O494" s="321" t="n">
        <v>20491.89</v>
      </c>
      <c r="P494" s="321" t="n">
        <f aca="false">+M494+N494+O494</f>
        <v>148566.23</v>
      </c>
      <c r="Q494" s="321" t="n">
        <v>124587.42</v>
      </c>
      <c r="R494" s="321" t="n">
        <f aca="false">+M494-Q494</f>
        <v>3486.92</v>
      </c>
      <c r="S494" s="228" t="s">
        <v>782</v>
      </c>
    </row>
    <row r="495" customFormat="false" ht="12.75" hidden="true" customHeight="false" outlineLevel="0" collapsed="false">
      <c r="A495" s="311" t="s">
        <v>357</v>
      </c>
      <c r="B495" s="311" t="n">
        <v>121</v>
      </c>
      <c r="C495" s="223" t="s">
        <v>588</v>
      </c>
      <c r="D495" s="311" t="s">
        <v>358</v>
      </c>
      <c r="E495" s="326" t="s">
        <v>542</v>
      </c>
      <c r="F495" s="76" t="n">
        <v>2015</v>
      </c>
      <c r="G495" s="311" t="s">
        <v>410</v>
      </c>
      <c r="H495" s="124" t="s">
        <v>440</v>
      </c>
      <c r="I495" s="311" t="n">
        <v>162</v>
      </c>
      <c r="L495" s="124" t="s">
        <v>792</v>
      </c>
      <c r="M495" s="321" t="n">
        <v>128074.34</v>
      </c>
      <c r="N495" s="321" t="n">
        <v>0</v>
      </c>
      <c r="O495" s="321" t="n">
        <v>20491.89</v>
      </c>
      <c r="P495" s="321" t="n">
        <f aca="false">+M495+N495+O495</f>
        <v>148566.23</v>
      </c>
      <c r="Q495" s="321" t="n">
        <v>124587.42</v>
      </c>
      <c r="R495" s="321" t="n">
        <f aca="false">+M495-Q495</f>
        <v>3486.92</v>
      </c>
      <c r="S495" s="228" t="s">
        <v>782</v>
      </c>
    </row>
    <row r="496" customFormat="false" ht="12.75" hidden="true" customHeight="false" outlineLevel="0" collapsed="false">
      <c r="A496" s="311" t="s">
        <v>355</v>
      </c>
      <c r="B496" s="311" t="n">
        <v>64</v>
      </c>
      <c r="C496" s="223" t="s">
        <v>677</v>
      </c>
      <c r="D496" s="311" t="s">
        <v>356</v>
      </c>
      <c r="E496" s="326" t="s">
        <v>665</v>
      </c>
      <c r="F496" s="76" t="n">
        <v>2015</v>
      </c>
      <c r="G496" s="311" t="s">
        <v>390</v>
      </c>
      <c r="H496" s="124" t="s">
        <v>440</v>
      </c>
      <c r="I496" s="311" t="n">
        <v>121</v>
      </c>
      <c r="L496" s="124" t="s">
        <v>793</v>
      </c>
      <c r="M496" s="321" t="n">
        <v>202614.9</v>
      </c>
      <c r="N496" s="321" t="n">
        <v>0</v>
      </c>
      <c r="O496" s="321" t="n">
        <v>32418.38</v>
      </c>
      <c r="P496" s="321" t="n">
        <f aca="false">+M496+N496+O496</f>
        <v>235033.28</v>
      </c>
      <c r="Q496" s="321" t="n">
        <v>202614.9</v>
      </c>
      <c r="R496" s="321" t="n">
        <f aca="false">+M496-Q496</f>
        <v>0</v>
      </c>
      <c r="S496" s="228" t="s">
        <v>782</v>
      </c>
    </row>
    <row r="497" customFormat="false" ht="12.75" hidden="true" customHeight="false" outlineLevel="0" collapsed="false">
      <c r="A497" s="311" t="s">
        <v>355</v>
      </c>
      <c r="B497" s="311" t="n">
        <v>75</v>
      </c>
      <c r="C497" s="223" t="s">
        <v>794</v>
      </c>
      <c r="D497" s="311" t="s">
        <v>356</v>
      </c>
      <c r="E497" s="326" t="s">
        <v>638</v>
      </c>
      <c r="F497" s="76" t="n">
        <v>2015</v>
      </c>
      <c r="G497" s="311" t="s">
        <v>466</v>
      </c>
      <c r="H497" s="124" t="s">
        <v>440</v>
      </c>
      <c r="I497" s="311" t="n">
        <v>76</v>
      </c>
      <c r="L497" s="124" t="s">
        <v>795</v>
      </c>
      <c r="M497" s="321" t="n">
        <v>186374.55</v>
      </c>
      <c r="N497" s="321" t="n">
        <v>0</v>
      </c>
      <c r="O497" s="321" t="n">
        <v>29819.93</v>
      </c>
      <c r="P497" s="321" t="n">
        <f aca="false">+M497+N497+O497</f>
        <v>216194.48</v>
      </c>
      <c r="Q497" s="321" t="n">
        <v>182960.06</v>
      </c>
      <c r="R497" s="321" t="n">
        <f aca="false">+M497-Q497</f>
        <v>3414.48999999999</v>
      </c>
      <c r="S497" s="228" t="s">
        <v>782</v>
      </c>
    </row>
    <row r="498" customFormat="false" ht="12.75" hidden="true" customHeight="false" outlineLevel="0" collapsed="false">
      <c r="A498" s="311" t="s">
        <v>355</v>
      </c>
      <c r="B498" s="311" t="n">
        <v>93</v>
      </c>
      <c r="C498" s="223" t="s">
        <v>796</v>
      </c>
      <c r="D498" s="311" t="s">
        <v>356</v>
      </c>
      <c r="E498" s="326" t="s">
        <v>638</v>
      </c>
      <c r="F498" s="76" t="n">
        <v>2015</v>
      </c>
      <c r="G498" s="311" t="s">
        <v>382</v>
      </c>
      <c r="H498" s="124" t="s">
        <v>440</v>
      </c>
      <c r="I498" s="311" t="n">
        <v>165</v>
      </c>
      <c r="L498" s="124" t="s">
        <v>644</v>
      </c>
      <c r="M498" s="321" t="n">
        <v>161071.82</v>
      </c>
      <c r="N498" s="321" t="n">
        <v>0</v>
      </c>
      <c r="O498" s="321" t="n">
        <v>25771.49</v>
      </c>
      <c r="P498" s="321" t="n">
        <f aca="false">+M498+N498+O498</f>
        <v>186843.31</v>
      </c>
      <c r="Q498" s="321" t="n">
        <v>158132.47</v>
      </c>
      <c r="R498" s="321" t="n">
        <f aca="false">+M498-Q498</f>
        <v>2939.35000000001</v>
      </c>
      <c r="S498" s="228" t="s">
        <v>782</v>
      </c>
    </row>
    <row r="499" customFormat="false" ht="12.75" hidden="true" customHeight="false" outlineLevel="0" collapsed="false">
      <c r="A499" s="311" t="s">
        <v>355</v>
      </c>
      <c r="B499" s="311" t="n">
        <v>102</v>
      </c>
      <c r="C499" s="223" t="s">
        <v>553</v>
      </c>
      <c r="D499" s="311" t="s">
        <v>356</v>
      </c>
      <c r="E499" s="326" t="s">
        <v>542</v>
      </c>
      <c r="F499" s="76" t="n">
        <v>2015</v>
      </c>
      <c r="G499" s="311" t="s">
        <v>408</v>
      </c>
      <c r="H499" s="124" t="s">
        <v>440</v>
      </c>
      <c r="I499" s="311" t="n">
        <v>89</v>
      </c>
      <c r="L499" s="124" t="s">
        <v>770</v>
      </c>
      <c r="M499" s="321" t="n">
        <v>108178.16</v>
      </c>
      <c r="N499" s="321" t="n">
        <v>0</v>
      </c>
      <c r="O499" s="321" t="n">
        <v>17308.5</v>
      </c>
      <c r="P499" s="321" t="n">
        <f aca="false">+M499+N499+O499</f>
        <v>125486.66</v>
      </c>
      <c r="Q499" s="321" t="n">
        <v>105252.94</v>
      </c>
      <c r="R499" s="321" t="n">
        <f aca="false">+M499-Q499</f>
        <v>2925.22</v>
      </c>
      <c r="S499" s="228" t="s">
        <v>782</v>
      </c>
    </row>
    <row r="500" customFormat="false" ht="12.75" hidden="true" customHeight="false" outlineLevel="0" collapsed="false">
      <c r="A500" s="311" t="s">
        <v>355</v>
      </c>
      <c r="B500" s="311" t="n">
        <v>103</v>
      </c>
      <c r="C500" s="223" t="s">
        <v>553</v>
      </c>
      <c r="D500" s="311" t="s">
        <v>356</v>
      </c>
      <c r="E500" s="326" t="s">
        <v>542</v>
      </c>
      <c r="F500" s="76" t="n">
        <v>2015</v>
      </c>
      <c r="G500" s="311" t="s">
        <v>408</v>
      </c>
      <c r="H500" s="124" t="s">
        <v>440</v>
      </c>
      <c r="I500" s="311" t="n">
        <v>94</v>
      </c>
      <c r="L500" s="124" t="s">
        <v>772</v>
      </c>
      <c r="M500" s="321" t="n">
        <v>105252.94</v>
      </c>
      <c r="N500" s="321" t="n">
        <v>0</v>
      </c>
      <c r="O500" s="321" t="n">
        <v>16840.47</v>
      </c>
      <c r="P500" s="321" t="n">
        <f aca="false">+M500+N500+O500</f>
        <v>122093.41</v>
      </c>
      <c r="Q500" s="321" t="n">
        <v>105252.94</v>
      </c>
      <c r="R500" s="321" t="n">
        <f aca="false">+M500-Q500</f>
        <v>0</v>
      </c>
      <c r="S500" s="228" t="s">
        <v>782</v>
      </c>
    </row>
    <row r="501" customFormat="false" ht="12.75" hidden="true" customHeight="false" outlineLevel="0" collapsed="false">
      <c r="A501" s="311" t="s">
        <v>355</v>
      </c>
      <c r="B501" s="311" t="n">
        <v>136</v>
      </c>
      <c r="C501" s="223" t="s">
        <v>797</v>
      </c>
      <c r="D501" s="311" t="s">
        <v>356</v>
      </c>
      <c r="E501" s="326" t="s">
        <v>407</v>
      </c>
      <c r="F501" s="76" t="n">
        <v>2015</v>
      </c>
      <c r="G501" s="311" t="s">
        <v>547</v>
      </c>
      <c r="H501" s="124" t="s">
        <v>440</v>
      </c>
      <c r="I501" s="311" t="n">
        <v>29</v>
      </c>
      <c r="L501" s="124" t="s">
        <v>798</v>
      </c>
      <c r="M501" s="321" t="n">
        <v>136638.87</v>
      </c>
      <c r="N501" s="321" t="n">
        <v>0</v>
      </c>
      <c r="O501" s="321" t="n">
        <v>21862.22</v>
      </c>
      <c r="P501" s="321" t="n">
        <f aca="false">+M501+N501+O501</f>
        <v>158501.09</v>
      </c>
      <c r="Q501" s="321" t="n">
        <v>134158.34</v>
      </c>
      <c r="R501" s="321" t="n">
        <f aca="false">+M501-Q501</f>
        <v>2480.53</v>
      </c>
      <c r="S501" s="228" t="s">
        <v>782</v>
      </c>
    </row>
    <row r="502" customFormat="false" ht="12.75" hidden="true" customHeight="false" outlineLevel="0" collapsed="false">
      <c r="A502" s="311" t="s">
        <v>355</v>
      </c>
      <c r="B502" s="311" t="n">
        <v>165</v>
      </c>
      <c r="C502" s="223" t="s">
        <v>553</v>
      </c>
      <c r="D502" s="311" t="s">
        <v>356</v>
      </c>
      <c r="E502" s="326" t="s">
        <v>542</v>
      </c>
      <c r="F502" s="76" t="n">
        <v>2015</v>
      </c>
      <c r="G502" s="311" t="s">
        <v>422</v>
      </c>
      <c r="H502" s="124" t="s">
        <v>440</v>
      </c>
      <c r="I502" s="311" t="n">
        <v>171</v>
      </c>
      <c r="L502" s="124" t="s">
        <v>799</v>
      </c>
      <c r="M502" s="321" t="n">
        <v>109283.49</v>
      </c>
      <c r="N502" s="321" t="n">
        <v>0</v>
      </c>
      <c r="O502" s="321" t="n">
        <v>17485.36</v>
      </c>
      <c r="P502" s="321" t="n">
        <f aca="false">+M502+N502+O502</f>
        <v>126768.85</v>
      </c>
      <c r="Q502" s="321" t="n">
        <v>106327.07</v>
      </c>
      <c r="R502" s="321" t="n">
        <f aca="false">+M502-Q502</f>
        <v>2956.42</v>
      </c>
      <c r="S502" s="228" t="s">
        <v>782</v>
      </c>
    </row>
    <row r="503" customFormat="false" ht="12.75" hidden="true" customHeight="false" outlineLevel="0" collapsed="false">
      <c r="A503" s="311" t="s">
        <v>355</v>
      </c>
      <c r="B503" s="311" t="n">
        <v>187</v>
      </c>
      <c r="C503" s="223" t="s">
        <v>553</v>
      </c>
      <c r="D503" s="311" t="s">
        <v>356</v>
      </c>
      <c r="E503" s="326" t="s">
        <v>542</v>
      </c>
      <c r="F503" s="76" t="n">
        <v>2015</v>
      </c>
      <c r="G503" s="311" t="s">
        <v>427</v>
      </c>
      <c r="H503" s="124" t="s">
        <v>440</v>
      </c>
      <c r="I503" s="311" t="n">
        <v>91</v>
      </c>
      <c r="L503" s="124" t="s">
        <v>771</v>
      </c>
      <c r="M503" s="321" t="n">
        <v>108178.16</v>
      </c>
      <c r="N503" s="321" t="n">
        <v>0</v>
      </c>
      <c r="O503" s="321" t="n">
        <v>17308.51</v>
      </c>
      <c r="P503" s="321" t="n">
        <f aca="false">+M503+N503+O503</f>
        <v>125486.67</v>
      </c>
      <c r="Q503" s="321" t="n">
        <v>105252.94</v>
      </c>
      <c r="R503" s="321" t="n">
        <f aca="false">+M503-Q503</f>
        <v>2925.22</v>
      </c>
      <c r="S503" s="228" t="s">
        <v>782</v>
      </c>
    </row>
    <row r="504" customFormat="false" ht="13.5" hidden="false" customHeight="false" outlineLevel="0" collapsed="false"/>
    <row r="505" customFormat="false" ht="13.5" hidden="false" customHeight="false" outlineLevel="0" collapsed="false">
      <c r="L505" s="394" t="s">
        <v>800</v>
      </c>
      <c r="M505" s="395" t="n">
        <f aca="false">SUM(M6:M483)</f>
        <v>31769843.63</v>
      </c>
      <c r="N505" s="395" t="n">
        <f aca="false">SUM(N6:N483)</f>
        <v>565259.13</v>
      </c>
      <c r="O505" s="395" t="n">
        <f aca="false">SUM(O6:O483)</f>
        <v>5175232.5744</v>
      </c>
      <c r="P505" s="395" t="n">
        <f aca="false">SUM(P6:P483)</f>
        <v>37510335.3344</v>
      </c>
      <c r="Q505" s="395" t="n">
        <f aca="false">SUM(Q6:Q483)</f>
        <v>32961172.37</v>
      </c>
      <c r="R505" s="395" t="n">
        <f aca="false">SUM(R6:R483)</f>
        <v>1617638.83</v>
      </c>
    </row>
    <row r="506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>
      <c r="L512" s="396"/>
      <c r="M512" s="397"/>
      <c r="N512" s="397"/>
      <c r="O512" s="398"/>
    </row>
    <row r="513" customFormat="false" ht="12.75" hidden="false" customHeight="false" outlineLevel="0" collapsed="false">
      <c r="L513" s="399"/>
      <c r="M513" s="400" t="s">
        <v>801</v>
      </c>
      <c r="N513" s="400" t="s">
        <v>802</v>
      </c>
      <c r="O513" s="401" t="s">
        <v>803</v>
      </c>
    </row>
    <row r="514" customFormat="false" ht="12.75" hidden="false" customHeight="false" outlineLevel="0" collapsed="false">
      <c r="L514" s="402" t="s">
        <v>334</v>
      </c>
      <c r="M514" s="93"/>
      <c r="N514" s="93"/>
      <c r="O514" s="403" t="n">
        <f aca="false">+M514-N514</f>
        <v>0</v>
      </c>
    </row>
    <row r="515" customFormat="false" ht="12.75" hidden="false" customHeight="false" outlineLevel="0" collapsed="false">
      <c r="L515" s="402" t="s">
        <v>336</v>
      </c>
      <c r="M515" s="93" t="n">
        <f aca="false">SUM(M148:M483)</f>
        <v>13727466.98</v>
      </c>
      <c r="N515" s="93"/>
      <c r="O515" s="403" t="n">
        <f aca="false">+M515-N515</f>
        <v>13727466.98</v>
      </c>
    </row>
    <row r="516" customFormat="false" ht="12.75" hidden="false" customHeight="false" outlineLevel="0" collapsed="false">
      <c r="L516" s="402" t="s">
        <v>337</v>
      </c>
      <c r="M516" s="93"/>
      <c r="N516" s="93"/>
      <c r="O516" s="403" t="n">
        <f aca="false">+M516-N516</f>
        <v>0</v>
      </c>
    </row>
    <row r="517" customFormat="false" ht="12.75" hidden="false" customHeight="false" outlineLevel="0" collapsed="false">
      <c r="L517" s="404"/>
      <c r="M517" s="93"/>
      <c r="N517" s="93"/>
      <c r="O517" s="403"/>
    </row>
    <row r="518" customFormat="false" ht="12.75" hidden="false" customHeight="false" outlineLevel="0" collapsed="false">
      <c r="L518" s="402" t="s">
        <v>338</v>
      </c>
      <c r="M518" s="228" t="n">
        <f aca="false">SUM(M514:M516)</f>
        <v>13727466.98</v>
      </c>
      <c r="N518" s="228" t="n">
        <f aca="false">SUM(N514:N517)</f>
        <v>0</v>
      </c>
      <c r="O518" s="403" t="n">
        <f aca="false">+M518-N518</f>
        <v>13727466.98</v>
      </c>
    </row>
    <row r="519" customFormat="false" ht="13.5" hidden="false" customHeight="false" outlineLevel="0" collapsed="false">
      <c r="L519" s="405"/>
      <c r="M519" s="406"/>
      <c r="N519" s="406"/>
      <c r="O519" s="407"/>
    </row>
    <row r="520" customFormat="false" ht="13.5" hidden="false" customHeight="false" outlineLevel="0" collapsed="false"/>
  </sheetData>
  <autoFilter ref="A5:AR503">
    <filterColumn colId="1">
      <filters>
        <filter val="26"/>
      </filters>
    </filterColumn>
  </autoFilter>
  <mergeCells count="5">
    <mergeCell ref="C1:E1"/>
    <mergeCell ref="C2:E2"/>
    <mergeCell ref="C3:E3"/>
    <mergeCell ref="V3:W3"/>
    <mergeCell ref="AL4:AO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1:AR557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0" ySplit="5" topLeftCell="BK158" activePane="bottomLeft" state="frozen"/>
      <selection pane="topLeft" activeCell="A1" activeCellId="0" sqref="A1"/>
      <selection pane="bottomLeft" activeCell="B181" activeCellId="0" sqref="B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23.28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true" outlineLevel="0" max="8" min="8" style="225" width="21.28"/>
    <col collapsed="false" customWidth="true" hidden="false" outlineLevel="0" max="9" min="9" style="227" width="14.28"/>
    <col collapsed="false" customWidth="true" hidden="true" outlineLevel="0" max="10" min="10" style="226" width="6.13"/>
    <col collapsed="false" customWidth="true" hidden="true" outlineLevel="0" max="11" min="11" style="199" width="25.99"/>
    <col collapsed="false" customWidth="true" hidden="false" outlineLevel="0" max="12" min="12" style="226" width="23.28"/>
    <col collapsed="false" customWidth="true" hidden="false" outlineLevel="0" max="13" min="13" style="5" width="14.14"/>
    <col collapsed="false" customWidth="true" hidden="false" outlineLevel="0" max="14" min="14" style="5" width="14.28"/>
    <col collapsed="false" customWidth="true" hidden="false" outlineLevel="0" max="16" min="15" style="5" width="14.14"/>
    <col collapsed="false" customWidth="true" hidden="false" outlineLevel="0" max="17" min="17" style="93" width="14.14"/>
    <col collapsed="false" customWidth="true" hidden="false" outlineLevel="0" max="18" min="18" style="5" width="14.28"/>
    <col collapsed="false" customWidth="true" hidden="false" outlineLevel="0" max="19" min="19" style="228" width="14.28"/>
    <col collapsed="false" customWidth="true" hidden="false" outlineLevel="0" max="20" min="20" style="23" width="14.28"/>
    <col collapsed="false" customWidth="true" hidden="false" outlineLevel="0" max="21" min="21" style="229" width="16.99"/>
    <col collapsed="false" customWidth="true" hidden="false" outlineLevel="0" max="22" min="22" style="226" width="16.84"/>
    <col collapsed="false" customWidth="true" hidden="false" outlineLevel="0" max="23" min="23" style="230" width="14.85"/>
    <col collapsed="false" customWidth="true" hidden="false" outlineLevel="0" max="24" min="24" style="226" width="9.99"/>
    <col collapsed="false" customWidth="true" hidden="false" outlineLevel="0" max="25" min="25" style="225" width="39.99"/>
    <col collapsed="false" customWidth="true" hidden="false" outlineLevel="0" max="26" min="26" style="226" width="14.14"/>
    <col collapsed="false" customWidth="true" hidden="false" outlineLevel="0" max="27" min="27" style="5" width="14.14"/>
    <col collapsed="false" customWidth="true" hidden="false" outlineLevel="0" max="28" min="28" style="231" width="17.56"/>
    <col collapsed="false" customWidth="true" hidden="false" outlineLevel="0" max="29" min="29" style="232" width="5.13"/>
    <col collapsed="false" customWidth="true" hidden="false" outlineLevel="0" max="30" min="30" style="233" width="6.7"/>
    <col collapsed="false" customWidth="true" hidden="false" outlineLevel="0" max="31" min="31" style="234" width="11.56"/>
    <col collapsed="false" customWidth="true" hidden="false" outlineLevel="0" max="32" min="32" style="235" width="11.85"/>
    <col collapsed="false" customWidth="true" hidden="false" outlineLevel="0" max="33" min="33" style="236" width="8.99"/>
    <col collapsed="false" customWidth="true" hidden="false" outlineLevel="0" max="34" min="34" style="8" width="11.56"/>
    <col collapsed="false" customWidth="true" hidden="false" outlineLevel="0" max="35" min="35" style="236" width="4.7"/>
    <col collapsed="false" customWidth="true" hidden="false" outlineLevel="0" max="37" min="36" style="233" width="11.99"/>
    <col collapsed="false" customWidth="true" hidden="false" outlineLevel="0" max="38" min="38" style="5" width="14.14"/>
    <col collapsed="false" customWidth="true" hidden="false" outlineLevel="0" max="39" min="39" style="10" width="8.99"/>
    <col collapsed="false" customWidth="true" hidden="false" outlineLevel="0" max="40" min="40" style="5" width="11.13"/>
    <col collapsed="false" customWidth="true" hidden="false" outlineLevel="0" max="41" min="41" style="5" width="11.56"/>
    <col collapsed="false" customWidth="true" hidden="false" outlineLevel="0" max="42" min="42" style="237" width="11.56"/>
    <col collapsed="false" customWidth="true" hidden="false" outlineLevel="0" max="43" min="43" style="238" width="10.28"/>
    <col collapsed="false" customWidth="true" hidden="false" outlineLevel="0" max="44" min="44" style="239" width="10.41"/>
    <col collapsed="false" customWidth="false" hidden="false" outlineLevel="0" max="257" min="45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5"/>
      <c r="I1" s="244"/>
      <c r="J1" s="244"/>
      <c r="K1" s="244"/>
      <c r="L1" s="246"/>
      <c r="M1" s="18"/>
      <c r="N1" s="18"/>
      <c r="O1" s="18"/>
      <c r="P1" s="18"/>
      <c r="Q1" s="247"/>
      <c r="R1" s="248"/>
      <c r="S1" s="249"/>
      <c r="T1" s="30"/>
      <c r="U1" s="250"/>
      <c r="V1" s="268" t="s">
        <v>345</v>
      </c>
      <c r="W1" s="268"/>
      <c r="X1" s="227"/>
      <c r="Y1" s="253"/>
      <c r="Z1" s="227"/>
      <c r="AA1" s="23"/>
      <c r="AB1" s="231"/>
      <c r="AC1" s="232"/>
      <c r="AD1" s="233"/>
      <c r="AE1" s="254"/>
      <c r="AF1" s="255"/>
      <c r="AG1" s="256"/>
      <c r="AH1" s="257"/>
      <c r="AI1" s="256"/>
      <c r="AJ1" s="258"/>
      <c r="AK1" s="258"/>
      <c r="AL1" s="23"/>
      <c r="AM1" s="24"/>
      <c r="AN1" s="23"/>
      <c r="AO1" s="23"/>
      <c r="AP1" s="259"/>
      <c r="AQ1" s="260"/>
      <c r="AR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264"/>
      <c r="I2" s="197"/>
      <c r="J2" s="197"/>
      <c r="K2" s="197"/>
      <c r="L2" s="197"/>
      <c r="M2" s="30"/>
      <c r="N2" s="265"/>
      <c r="O2" s="30"/>
      <c r="P2" s="30"/>
      <c r="Q2" s="249"/>
      <c r="R2" s="266"/>
      <c r="S2" s="249"/>
      <c r="T2" s="30"/>
      <c r="U2" s="267"/>
      <c r="V2" s="408" t="s">
        <v>4</v>
      </c>
      <c r="W2" s="408"/>
      <c r="X2" s="227"/>
      <c r="Y2" s="269"/>
      <c r="Z2" s="227"/>
      <c r="AA2" s="23"/>
      <c r="AB2" s="231"/>
      <c r="AC2" s="232"/>
      <c r="AD2" s="233"/>
      <c r="AE2" s="254"/>
      <c r="AF2" s="270"/>
      <c r="AG2" s="256"/>
      <c r="AH2" s="257"/>
      <c r="AI2" s="256"/>
      <c r="AJ2" s="258"/>
      <c r="AK2" s="258"/>
      <c r="AL2" s="23"/>
      <c r="AM2" s="24"/>
      <c r="AN2" s="23"/>
      <c r="AO2" s="23"/>
      <c r="AP2" s="259"/>
      <c r="AQ2" s="260"/>
      <c r="AR2" s="261"/>
    </row>
    <row r="3" s="189" customFormat="true" ht="24" hidden="false" customHeight="true" outlineLevel="0" collapsed="false">
      <c r="A3" s="240"/>
      <c r="B3" s="241"/>
      <c r="C3" s="271" t="s">
        <v>804</v>
      </c>
      <c r="D3" s="271"/>
      <c r="E3" s="271"/>
      <c r="F3" s="272"/>
      <c r="G3" s="273"/>
      <c r="H3" s="274"/>
      <c r="I3" s="197"/>
      <c r="J3" s="273"/>
      <c r="K3" s="273"/>
      <c r="L3" s="273"/>
      <c r="M3" s="23"/>
      <c r="N3" s="30"/>
      <c r="O3" s="39"/>
      <c r="P3" s="39"/>
      <c r="Q3" s="275"/>
      <c r="R3" s="266"/>
      <c r="S3" s="249"/>
      <c r="T3" s="30"/>
      <c r="U3" s="267"/>
      <c r="V3" s="276" t="str">
        <f aca="false">+C3</f>
        <v>F E B R E R O   2015</v>
      </c>
      <c r="W3" s="276"/>
      <c r="X3" s="227"/>
      <c r="Y3" s="253"/>
      <c r="Z3" s="227"/>
      <c r="AA3" s="23"/>
      <c r="AB3" s="231"/>
      <c r="AC3" s="232"/>
      <c r="AD3" s="233"/>
      <c r="AE3" s="254"/>
      <c r="AF3" s="255"/>
      <c r="AG3" s="256"/>
      <c r="AH3" s="257"/>
      <c r="AI3" s="256"/>
      <c r="AJ3" s="258"/>
      <c r="AK3" s="258"/>
      <c r="AL3" s="23"/>
      <c r="AM3" s="30" t="s">
        <v>7</v>
      </c>
      <c r="AN3" s="23"/>
      <c r="AO3" s="23"/>
      <c r="AP3" s="259"/>
      <c r="AQ3" s="260"/>
      <c r="AR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3"/>
      <c r="I4" s="284"/>
      <c r="J4" s="277"/>
      <c r="K4" s="283"/>
      <c r="L4" s="277"/>
      <c r="M4" s="285"/>
      <c r="N4" s="51"/>
      <c r="O4" s="52"/>
      <c r="P4" s="53"/>
      <c r="R4" s="286"/>
      <c r="V4" s="287"/>
      <c r="W4" s="252"/>
      <c r="X4" s="227"/>
      <c r="AL4" s="55" t="s">
        <v>13</v>
      </c>
      <c r="AM4" s="55"/>
      <c r="AN4" s="55"/>
      <c r="AO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92" t="s">
        <v>348</v>
      </c>
      <c r="I5" s="289" t="s">
        <v>349</v>
      </c>
      <c r="J5" s="289" t="s">
        <v>350</v>
      </c>
      <c r="K5" s="289" t="s">
        <v>20</v>
      </c>
      <c r="L5" s="289" t="s">
        <v>21</v>
      </c>
      <c r="M5" s="293" t="s">
        <v>22</v>
      </c>
      <c r="N5" s="293" t="s">
        <v>23</v>
      </c>
      <c r="O5" s="293" t="s">
        <v>24</v>
      </c>
      <c r="P5" s="293" t="s">
        <v>25</v>
      </c>
      <c r="Q5" s="293" t="s">
        <v>26</v>
      </c>
      <c r="R5" s="293" t="s">
        <v>27</v>
      </c>
      <c r="S5" s="294"/>
      <c r="T5" s="294"/>
      <c r="U5" s="295"/>
      <c r="V5" s="296" t="s">
        <v>29</v>
      </c>
      <c r="W5" s="296" t="s">
        <v>351</v>
      </c>
      <c r="X5" s="296" t="s">
        <v>30</v>
      </c>
      <c r="Y5" s="297" t="s">
        <v>31</v>
      </c>
      <c r="Z5" s="298" t="s">
        <v>32</v>
      </c>
      <c r="AA5" s="299" t="s">
        <v>33</v>
      </c>
      <c r="AB5" s="300" t="s">
        <v>352</v>
      </c>
      <c r="AC5" s="301"/>
      <c r="AD5" s="302"/>
      <c r="AE5" s="303"/>
      <c r="AF5" s="304"/>
      <c r="AG5" s="305"/>
      <c r="AH5" s="306"/>
      <c r="AI5" s="305"/>
      <c r="AJ5" s="307"/>
      <c r="AK5" s="307"/>
      <c r="AL5" s="71" t="s">
        <v>34</v>
      </c>
      <c r="AM5" s="72" t="s">
        <v>35</v>
      </c>
      <c r="AN5" s="73" t="s">
        <v>36</v>
      </c>
      <c r="AO5" s="74" t="s">
        <v>23</v>
      </c>
      <c r="AP5" s="308" t="s">
        <v>353</v>
      </c>
      <c r="AQ5" s="309" t="s">
        <v>354</v>
      </c>
      <c r="AR5" s="70"/>
    </row>
    <row r="6" customFormat="false" ht="13.5" hidden="true" customHeight="false" outlineLevel="0" collapsed="false">
      <c r="B6" s="0" t="s">
        <v>805</v>
      </c>
      <c r="C6" s="336" t="n">
        <v>31709</v>
      </c>
      <c r="D6" s="224" t="s">
        <v>356</v>
      </c>
      <c r="E6" s="0" t="s">
        <v>359</v>
      </c>
      <c r="F6" s="76" t="n">
        <v>2015</v>
      </c>
      <c r="G6" s="337" t="n">
        <v>42055</v>
      </c>
      <c r="I6" s="336" t="s">
        <v>806</v>
      </c>
      <c r="L6" s="0" t="s">
        <v>807</v>
      </c>
      <c r="M6" s="409" t="n">
        <v>364174.31</v>
      </c>
      <c r="N6" s="321" t="n">
        <v>17291.21</v>
      </c>
      <c r="O6" s="321" t="n">
        <v>61034.48</v>
      </c>
      <c r="P6" s="321" t="n">
        <v>442500</v>
      </c>
      <c r="Q6" s="321" t="n">
        <v>315686.66</v>
      </c>
      <c r="R6" s="93" t="n">
        <f aca="false">+M6-Q6</f>
        <v>48487.65</v>
      </c>
      <c r="S6" s="228" t="s">
        <v>363</v>
      </c>
      <c r="V6" s="329" t="str">
        <f aca="false">+B6</f>
        <v>WV00394</v>
      </c>
      <c r="W6" s="410" t="str">
        <f aca="false">+I6</f>
        <v>1628-QMN15</v>
      </c>
      <c r="X6" s="329" t="n">
        <f aca="false">+C6</f>
        <v>31709</v>
      </c>
      <c r="Y6" s="331" t="str">
        <f aca="false">+E6</f>
        <v>CAMARO PAQUETE A</v>
      </c>
      <c r="Z6" s="329" t="n">
        <f aca="false">+F6</f>
        <v>2015</v>
      </c>
      <c r="AA6" s="332" t="n">
        <f aca="false">+M6</f>
        <v>364174.31</v>
      </c>
      <c r="AB6" s="333" t="n">
        <f aca="false">+AA6</f>
        <v>364174.31</v>
      </c>
      <c r="AC6" s="232" t="n">
        <v>1</v>
      </c>
      <c r="AD6" s="233" t="s">
        <v>364</v>
      </c>
    </row>
    <row r="7" customFormat="false" ht="13.5" hidden="false" customHeight="false" outlineLevel="0" collapsed="false">
      <c r="B7" s="0" t="s">
        <v>808</v>
      </c>
      <c r="C7" s="156" t="n">
        <v>31916</v>
      </c>
      <c r="D7" s="224" t="s">
        <v>358</v>
      </c>
      <c r="E7" s="0" t="s">
        <v>373</v>
      </c>
      <c r="F7" s="76" t="n">
        <v>2015</v>
      </c>
      <c r="G7" s="337" t="n">
        <v>42061</v>
      </c>
      <c r="I7" s="336" t="s">
        <v>809</v>
      </c>
      <c r="L7" s="0" t="s">
        <v>810</v>
      </c>
      <c r="M7" s="411" t="n">
        <v>282571.33</v>
      </c>
      <c r="N7" s="321" t="n">
        <v>7256.26</v>
      </c>
      <c r="O7" s="321" t="n">
        <v>46372.41</v>
      </c>
      <c r="P7" s="321" t="n">
        <v>336200</v>
      </c>
      <c r="Q7" s="321" t="n">
        <v>261252.53</v>
      </c>
      <c r="R7" s="93" t="n">
        <f aca="false">+M7-Q7</f>
        <v>21318.8</v>
      </c>
      <c r="S7" s="228" t="s">
        <v>363</v>
      </c>
      <c r="V7" s="412" t="str">
        <f aca="false">+B7</f>
        <v>FC00220</v>
      </c>
      <c r="W7" s="413" t="str">
        <f aca="false">+I7</f>
        <v>1841-QMN15</v>
      </c>
      <c r="X7" s="412" t="n">
        <f aca="false">+C7</f>
        <v>31916</v>
      </c>
      <c r="Y7" s="414" t="str">
        <f aca="false">+E7</f>
        <v>MALIBU PAQUETE L</v>
      </c>
      <c r="Z7" s="412" t="n">
        <f aca="false">+F7</f>
        <v>2015</v>
      </c>
      <c r="AA7" s="415" t="n">
        <f aca="false">+M7</f>
        <v>282571.33</v>
      </c>
      <c r="AB7" s="354" t="n">
        <f aca="false">+AA7</f>
        <v>282571.33</v>
      </c>
      <c r="AC7" s="232" t="n">
        <v>1</v>
      </c>
      <c r="AD7" s="233" t="s">
        <v>364</v>
      </c>
    </row>
    <row r="8" customFormat="false" ht="13.5" hidden="true" customHeight="false" outlineLevel="0" collapsed="false">
      <c r="B8" s="0" t="s">
        <v>811</v>
      </c>
      <c r="C8" s="336" t="n">
        <v>31917</v>
      </c>
      <c r="D8" s="224" t="s">
        <v>356</v>
      </c>
      <c r="E8" s="0" t="s">
        <v>812</v>
      </c>
      <c r="F8" s="76" t="n">
        <v>2015</v>
      </c>
      <c r="G8" s="337" t="n">
        <v>42041</v>
      </c>
      <c r="I8" s="336" t="s">
        <v>377</v>
      </c>
      <c r="L8" s="0" t="s">
        <v>378</v>
      </c>
      <c r="M8" s="409" t="n">
        <v>-321364.43</v>
      </c>
      <c r="N8" s="321" t="n">
        <v>-11135.57</v>
      </c>
      <c r="O8" s="321" t="n">
        <v>-53200</v>
      </c>
      <c r="P8" s="321" t="n">
        <v>-385700</v>
      </c>
      <c r="Q8" s="321" t="n">
        <v>-286415.39</v>
      </c>
      <c r="R8" s="93" t="n">
        <f aca="false">+M8-Q8</f>
        <v>-34949.04</v>
      </c>
      <c r="S8" s="228" t="s">
        <v>369</v>
      </c>
      <c r="V8" s="416" t="str">
        <f aca="false">+B8</f>
        <v>XV00123</v>
      </c>
      <c r="W8" s="417" t="str">
        <f aca="false">+I8</f>
        <v>1263-QMN15</v>
      </c>
      <c r="X8" s="416" t="n">
        <f aca="false">+C8</f>
        <v>31917</v>
      </c>
      <c r="Y8" s="418" t="str">
        <f aca="false">+E8</f>
        <v>MALIBU 4 PTAS PAQ C LT</v>
      </c>
      <c r="Z8" s="416" t="n">
        <f aca="false">+F8</f>
        <v>2015</v>
      </c>
      <c r="AA8" s="419" t="n">
        <f aca="false">+M8</f>
        <v>-321364.43</v>
      </c>
      <c r="AB8" s="369"/>
      <c r="AD8" s="233" t="s">
        <v>364</v>
      </c>
    </row>
    <row r="9" customFormat="false" ht="13.5" hidden="true" customHeight="false" outlineLevel="0" collapsed="false">
      <c r="B9" s="0" t="s">
        <v>813</v>
      </c>
      <c r="C9" s="336" t="n">
        <v>31917</v>
      </c>
      <c r="D9" s="224" t="s">
        <v>356</v>
      </c>
      <c r="E9" s="0" t="s">
        <v>812</v>
      </c>
      <c r="F9" s="76" t="n">
        <v>2015</v>
      </c>
      <c r="G9" s="337" t="n">
        <v>42044</v>
      </c>
      <c r="I9" s="336" t="s">
        <v>377</v>
      </c>
      <c r="L9" s="0" t="s">
        <v>378</v>
      </c>
      <c r="M9" s="409" t="n">
        <v>315016.47</v>
      </c>
      <c r="N9" s="321" t="n">
        <v>10500.77</v>
      </c>
      <c r="O9" s="321" t="n">
        <v>52082.76</v>
      </c>
      <c r="P9" s="321" t="n">
        <v>377600</v>
      </c>
      <c r="Q9" s="321" t="n">
        <v>286415.39</v>
      </c>
      <c r="R9" s="93" t="n">
        <f aca="false">+M9-Q9</f>
        <v>28601.08</v>
      </c>
      <c r="S9" s="228" t="s">
        <v>363</v>
      </c>
      <c r="V9" s="420" t="str">
        <f aca="false">+B9</f>
        <v>WV00279</v>
      </c>
      <c r="W9" s="421" t="str">
        <f aca="false">+I9</f>
        <v>1263-QMN15</v>
      </c>
      <c r="X9" s="420" t="n">
        <f aca="false">+C9</f>
        <v>31917</v>
      </c>
      <c r="Y9" s="422" t="str">
        <f aca="false">+E9</f>
        <v>MALIBU 4 PTAS PAQ C LT</v>
      </c>
      <c r="Z9" s="420" t="n">
        <f aca="false">+F9</f>
        <v>2015</v>
      </c>
      <c r="AA9" s="423" t="n">
        <f aca="false">+M9</f>
        <v>315016.47</v>
      </c>
      <c r="AB9" s="372" t="n">
        <f aca="false">SUM(AA8:AA9)</f>
        <v>-6347.96000000002</v>
      </c>
      <c r="AC9" s="232" t="n">
        <v>0</v>
      </c>
      <c r="AD9" s="233" t="s">
        <v>364</v>
      </c>
    </row>
    <row r="10" customFormat="false" ht="13.5" hidden="true" customHeight="false" outlineLevel="0" collapsed="false">
      <c r="B10" s="0" t="s">
        <v>814</v>
      </c>
      <c r="C10" s="336" t="n">
        <v>31919</v>
      </c>
      <c r="D10" s="224" t="s">
        <v>356</v>
      </c>
      <c r="E10" s="0" t="s">
        <v>381</v>
      </c>
      <c r="F10" s="76" t="n">
        <v>2015</v>
      </c>
      <c r="G10" s="337" t="n">
        <v>42052</v>
      </c>
      <c r="I10" s="336" t="s">
        <v>815</v>
      </c>
      <c r="L10" s="0" t="s">
        <v>386</v>
      </c>
      <c r="M10" s="409" t="n">
        <v>-364099.34</v>
      </c>
      <c r="N10" s="321" t="n">
        <v>-17279.97</v>
      </c>
      <c r="O10" s="321" t="n">
        <v>-61020.69</v>
      </c>
      <c r="P10" s="321" t="n">
        <v>-442400</v>
      </c>
      <c r="Q10" s="321" t="n">
        <v>-324603.09</v>
      </c>
      <c r="R10" s="93" t="n">
        <f aca="false">+M10-Q10</f>
        <v>-39496.25</v>
      </c>
      <c r="S10" s="228" t="s">
        <v>369</v>
      </c>
      <c r="V10" s="416" t="str">
        <f aca="false">+B10</f>
        <v>XV00163</v>
      </c>
      <c r="W10" s="417" t="str">
        <f aca="false">+I10</f>
        <v>1084-QMN15</v>
      </c>
      <c r="X10" s="416" t="n">
        <f aca="false">+C10</f>
        <v>31919</v>
      </c>
      <c r="Y10" s="418" t="str">
        <f aca="false">+E10</f>
        <v>MALIBU 4 PTAS PAQ G LTZ</v>
      </c>
      <c r="Z10" s="416" t="n">
        <f aca="false">+F10</f>
        <v>2015</v>
      </c>
      <c r="AA10" s="419" t="n">
        <f aca="false">+M10</f>
        <v>-364099.34</v>
      </c>
      <c r="AB10" s="369"/>
      <c r="AD10" s="233" t="s">
        <v>364</v>
      </c>
    </row>
    <row r="11" customFormat="false" ht="13.5" hidden="true" customHeight="false" outlineLevel="0" collapsed="false">
      <c r="B11" s="0" t="s">
        <v>816</v>
      </c>
      <c r="C11" s="336" t="n">
        <v>31919</v>
      </c>
      <c r="D11" s="224" t="s">
        <v>356</v>
      </c>
      <c r="E11" s="0" t="s">
        <v>381</v>
      </c>
      <c r="F11" s="76" t="n">
        <v>2015</v>
      </c>
      <c r="G11" s="337" t="n">
        <v>42062</v>
      </c>
      <c r="I11" s="336" t="s">
        <v>815</v>
      </c>
      <c r="L11" s="0" t="s">
        <v>386</v>
      </c>
      <c r="M11" s="409" t="n">
        <v>358252.27</v>
      </c>
      <c r="N11" s="321" t="n">
        <v>16402.9</v>
      </c>
      <c r="O11" s="321" t="n">
        <v>59944.83</v>
      </c>
      <c r="P11" s="321" t="n">
        <v>434600</v>
      </c>
      <c r="Q11" s="321" t="n">
        <v>324603.09</v>
      </c>
      <c r="R11" s="93" t="n">
        <f aca="false">+M11-Q11</f>
        <v>33649.18</v>
      </c>
      <c r="S11" s="228" t="s">
        <v>363</v>
      </c>
      <c r="V11" s="339" t="str">
        <f aca="false">+B11</f>
        <v>WV00443</v>
      </c>
      <c r="W11" s="340" t="str">
        <f aca="false">+I11</f>
        <v>1084-QMN15</v>
      </c>
      <c r="X11" s="339" t="n">
        <f aca="false">+C11</f>
        <v>31919</v>
      </c>
      <c r="Y11" s="341" t="str">
        <f aca="false">+E11</f>
        <v>MALIBU 4 PTAS PAQ G LTZ</v>
      </c>
      <c r="Z11" s="339" t="n">
        <f aca="false">+F11</f>
        <v>2015</v>
      </c>
      <c r="AA11" s="342" t="n">
        <f aca="false">+M11</f>
        <v>358252.27</v>
      </c>
      <c r="AB11" s="343"/>
      <c r="AD11" s="233" t="s">
        <v>364</v>
      </c>
    </row>
    <row r="12" customFormat="false" ht="13.5" hidden="true" customHeight="false" outlineLevel="0" collapsed="false">
      <c r="B12" s="0" t="s">
        <v>817</v>
      </c>
      <c r="C12" s="336" t="n">
        <v>31919</v>
      </c>
      <c r="D12" s="224" t="s">
        <v>356</v>
      </c>
      <c r="E12" s="0" t="s">
        <v>381</v>
      </c>
      <c r="F12" s="76" t="n">
        <v>2015</v>
      </c>
      <c r="G12" s="337" t="n">
        <v>42061</v>
      </c>
      <c r="I12" s="336" t="s">
        <v>818</v>
      </c>
      <c r="L12" s="0" t="s">
        <v>819</v>
      </c>
      <c r="M12" s="409" t="n">
        <v>358252.27</v>
      </c>
      <c r="N12" s="321" t="n">
        <v>16402.9</v>
      </c>
      <c r="O12" s="321" t="n">
        <v>59944.83</v>
      </c>
      <c r="P12" s="321" t="n">
        <v>434600</v>
      </c>
      <c r="Q12" s="321" t="n">
        <v>324601.27</v>
      </c>
      <c r="R12" s="93" t="n">
        <f aca="false">+M12-Q12</f>
        <v>33651</v>
      </c>
      <c r="S12" s="228" t="s">
        <v>363</v>
      </c>
      <c r="V12" s="420" t="str">
        <f aca="false">+B12</f>
        <v>WV00437</v>
      </c>
      <c r="W12" s="421" t="str">
        <f aca="false">+I12</f>
        <v>1722-QMN15</v>
      </c>
      <c r="X12" s="420" t="n">
        <f aca="false">+C12</f>
        <v>31919</v>
      </c>
      <c r="Y12" s="422" t="str">
        <f aca="false">+E12</f>
        <v>MALIBU 4 PTAS PAQ G LTZ</v>
      </c>
      <c r="Z12" s="420" t="n">
        <f aca="false">+F12</f>
        <v>2015</v>
      </c>
      <c r="AA12" s="423" t="n">
        <f aca="false">+M12</f>
        <v>358252.27</v>
      </c>
      <c r="AB12" s="372" t="n">
        <f aca="false">SUM(AA10:AA12)</f>
        <v>352405.2</v>
      </c>
      <c r="AC12" s="232" t="n">
        <v>1</v>
      </c>
      <c r="AD12" s="233" t="s">
        <v>364</v>
      </c>
    </row>
    <row r="13" customFormat="false" ht="13.5" hidden="true" customHeight="false" outlineLevel="0" collapsed="false">
      <c r="B13" s="0" t="s">
        <v>820</v>
      </c>
      <c r="C13" s="156" t="n">
        <v>37205</v>
      </c>
      <c r="D13" s="224" t="s">
        <v>356</v>
      </c>
      <c r="E13" s="0" t="s">
        <v>821</v>
      </c>
      <c r="F13" s="76" t="n">
        <v>2015</v>
      </c>
      <c r="G13" s="337" t="n">
        <v>42054</v>
      </c>
      <c r="I13" s="336" t="s">
        <v>822</v>
      </c>
      <c r="L13" s="0" t="s">
        <v>823</v>
      </c>
      <c r="M13" s="424" t="n">
        <v>604592.52</v>
      </c>
      <c r="N13" s="321" t="n">
        <v>57045.41</v>
      </c>
      <c r="O13" s="321" t="n">
        <v>105862.07</v>
      </c>
      <c r="P13" s="321" t="n">
        <v>767500</v>
      </c>
      <c r="Q13" s="321" t="n">
        <v>518992.16</v>
      </c>
      <c r="R13" s="93" t="n">
        <f aca="false">+M13-Q13</f>
        <v>85600.36</v>
      </c>
      <c r="S13" s="228" t="s">
        <v>363</v>
      </c>
      <c r="V13" s="412" t="str">
        <f aca="false">+B13</f>
        <v>WV00373</v>
      </c>
      <c r="W13" s="413" t="str">
        <f aca="false">+I13</f>
        <v>1587-QMN15</v>
      </c>
      <c r="X13" s="412" t="n">
        <f aca="false">+C13</f>
        <v>37205</v>
      </c>
      <c r="Y13" s="414" t="str">
        <f aca="false">+E13</f>
        <v>D TAHOE PAQUETE D</v>
      </c>
      <c r="Z13" s="412" t="n">
        <f aca="false">+F13</f>
        <v>2015</v>
      </c>
      <c r="AA13" s="415" t="n">
        <f aca="false">+M13</f>
        <v>604592.52</v>
      </c>
      <c r="AB13" s="354" t="n">
        <f aca="false">+AA13</f>
        <v>604592.52</v>
      </c>
      <c r="AC13" s="232" t="n">
        <v>1</v>
      </c>
      <c r="AD13" s="233" t="s">
        <v>364</v>
      </c>
    </row>
    <row r="14" customFormat="false" ht="13.5" hidden="false" customHeight="false" outlineLevel="0" collapsed="false">
      <c r="B14" s="425" t="s">
        <v>824</v>
      </c>
      <c r="C14" s="336" t="n">
        <v>37211</v>
      </c>
      <c r="D14" s="426" t="s">
        <v>358</v>
      </c>
      <c r="E14" s="425" t="s">
        <v>825</v>
      </c>
      <c r="F14" s="76" t="n">
        <v>2015</v>
      </c>
      <c r="G14" s="427" t="n">
        <v>42054</v>
      </c>
      <c r="H14" s="428"/>
      <c r="I14" s="429" t="s">
        <v>826</v>
      </c>
      <c r="J14" s="430"/>
      <c r="K14" s="431"/>
      <c r="L14" s="425" t="s">
        <v>827</v>
      </c>
      <c r="M14" s="411" t="n">
        <v>584477.58</v>
      </c>
      <c r="N14" s="432" t="n">
        <v>53625.87</v>
      </c>
      <c r="O14" s="432" t="n">
        <v>102096.55</v>
      </c>
      <c r="P14" s="432" t="n">
        <v>740200</v>
      </c>
      <c r="Q14" s="432" t="n">
        <v>501807.56</v>
      </c>
      <c r="R14" s="97" t="n">
        <f aca="false">+M14-Q14</f>
        <v>82670.02</v>
      </c>
      <c r="S14" s="433" t="s">
        <v>363</v>
      </c>
      <c r="V14" s="412" t="str">
        <f aca="false">+B14</f>
        <v>FC00180</v>
      </c>
      <c r="W14" s="413" t="str">
        <f aca="false">+I14</f>
        <v>1669-QMN15</v>
      </c>
      <c r="X14" s="412" t="n">
        <f aca="false">+C14</f>
        <v>37211</v>
      </c>
      <c r="Y14" s="414" t="str">
        <f aca="false">+E14</f>
        <v>TAHOE SUV PAQ C LT</v>
      </c>
      <c r="Z14" s="412" t="n">
        <f aca="false">+F14</f>
        <v>2015</v>
      </c>
      <c r="AA14" s="415" t="n">
        <f aca="false">+M14</f>
        <v>584477.58</v>
      </c>
      <c r="AB14" s="354" t="n">
        <f aca="false">+AA14</f>
        <v>584477.58</v>
      </c>
      <c r="AC14" s="232" t="n">
        <v>1</v>
      </c>
      <c r="AD14" s="233" t="s">
        <v>364</v>
      </c>
    </row>
    <row r="15" customFormat="false" ht="13.5" hidden="false" customHeight="false" outlineLevel="0" collapsed="false">
      <c r="B15" s="0" t="s">
        <v>828</v>
      </c>
      <c r="C15" s="336" t="n">
        <v>37213</v>
      </c>
      <c r="D15" s="224" t="s">
        <v>358</v>
      </c>
      <c r="E15" s="0" t="s">
        <v>829</v>
      </c>
      <c r="F15" s="76" t="n">
        <v>2015</v>
      </c>
      <c r="G15" s="337" t="n">
        <v>42060</v>
      </c>
      <c r="I15" s="336" t="s">
        <v>830</v>
      </c>
      <c r="L15" s="0" t="s">
        <v>831</v>
      </c>
      <c r="M15" s="434" t="n">
        <v>653729.85</v>
      </c>
      <c r="N15" s="321" t="n">
        <v>64459.81</v>
      </c>
      <c r="O15" s="321" t="n">
        <v>114910.34</v>
      </c>
      <c r="P15" s="321" t="n">
        <v>833100</v>
      </c>
      <c r="Q15" s="321" t="n">
        <v>561489.72</v>
      </c>
      <c r="R15" s="93" t="n">
        <f aca="false">+M15-Q15</f>
        <v>92240.13</v>
      </c>
      <c r="S15" s="228" t="s">
        <v>363</v>
      </c>
      <c r="V15" s="412" t="str">
        <f aca="false">+B15</f>
        <v>FC00210</v>
      </c>
      <c r="W15" s="413" t="str">
        <f aca="false">+I15</f>
        <v>1245-QMN15</v>
      </c>
      <c r="X15" s="412" t="n">
        <f aca="false">+C15</f>
        <v>37213</v>
      </c>
      <c r="Y15" s="414" t="str">
        <f aca="false">+E15</f>
        <v>TAHOE PAQ F</v>
      </c>
      <c r="Z15" s="412" t="n">
        <f aca="false">+F15</f>
        <v>2015</v>
      </c>
      <c r="AA15" s="415" t="n">
        <f aca="false">+M15</f>
        <v>653729.85</v>
      </c>
      <c r="AB15" s="354" t="n">
        <f aca="false">+AA15</f>
        <v>653729.85</v>
      </c>
      <c r="AC15" s="232" t="n">
        <v>1</v>
      </c>
      <c r="AD15" s="233" t="s">
        <v>364</v>
      </c>
    </row>
    <row r="16" customFormat="false" ht="12.75" hidden="true" customHeight="false" outlineLevel="0" collapsed="false">
      <c r="B16" s="0" t="s">
        <v>832</v>
      </c>
      <c r="C16" s="336" t="n">
        <v>38109</v>
      </c>
      <c r="D16" s="224" t="s">
        <v>356</v>
      </c>
      <c r="E16" s="0" t="s">
        <v>399</v>
      </c>
      <c r="F16" s="76" t="n">
        <v>2015</v>
      </c>
      <c r="G16" s="337" t="n">
        <v>42038</v>
      </c>
      <c r="I16" s="311" t="s">
        <v>833</v>
      </c>
      <c r="L16" s="124" t="s">
        <v>409</v>
      </c>
      <c r="M16" s="409" t="n">
        <v>-142586.21</v>
      </c>
      <c r="N16" s="321" t="n">
        <v>0</v>
      </c>
      <c r="O16" s="321" t="n">
        <v>-22813.79</v>
      </c>
      <c r="P16" s="321" t="n">
        <v>-165400</v>
      </c>
      <c r="Q16" s="321" t="n">
        <v>-134158.34</v>
      </c>
      <c r="R16" s="93" t="n">
        <f aca="false">+M16-Q16</f>
        <v>-8427.87</v>
      </c>
      <c r="S16" s="228" t="s">
        <v>369</v>
      </c>
      <c r="V16" s="416" t="str">
        <f aca="false">+B16</f>
        <v>XV00114</v>
      </c>
      <c r="W16" s="417" t="str">
        <f aca="false">+I16</f>
        <v>0222-QMN15</v>
      </c>
      <c r="X16" s="416" t="n">
        <f aca="false">+C16</f>
        <v>38109</v>
      </c>
      <c r="Y16" s="418" t="str">
        <f aca="false">+E16</f>
        <v>AVEO PAQUETE B</v>
      </c>
      <c r="Z16" s="416" t="n">
        <f aca="false">+F16</f>
        <v>2015</v>
      </c>
      <c r="AA16" s="419" t="n">
        <f aca="false">+M16</f>
        <v>-142586.21</v>
      </c>
      <c r="AB16" s="369"/>
      <c r="AD16" s="233" t="s">
        <v>402</v>
      </c>
    </row>
    <row r="17" customFormat="false" ht="12.75" hidden="true" customHeight="false" outlineLevel="0" collapsed="false">
      <c r="B17" s="0" t="s">
        <v>834</v>
      </c>
      <c r="C17" s="336" t="n">
        <v>38109</v>
      </c>
      <c r="D17" s="224" t="s">
        <v>356</v>
      </c>
      <c r="E17" s="0" t="s">
        <v>399</v>
      </c>
      <c r="F17" s="76" t="n">
        <v>2015</v>
      </c>
      <c r="G17" s="337" t="n">
        <v>42044</v>
      </c>
      <c r="I17" s="311" t="s">
        <v>833</v>
      </c>
      <c r="L17" s="124" t="s">
        <v>409</v>
      </c>
      <c r="M17" s="409" t="n">
        <v>139051.72</v>
      </c>
      <c r="N17" s="321" t="n">
        <v>0</v>
      </c>
      <c r="O17" s="321" t="n">
        <v>22248.28</v>
      </c>
      <c r="P17" s="321" t="n">
        <v>161300</v>
      </c>
      <c r="Q17" s="321" t="n">
        <v>134158.34</v>
      </c>
      <c r="R17" s="93" t="n">
        <f aca="false">+M17-Q17</f>
        <v>4893.38000000001</v>
      </c>
      <c r="S17" s="228" t="s">
        <v>369</v>
      </c>
      <c r="V17" s="339" t="str">
        <f aca="false">+B17</f>
        <v>WV00283</v>
      </c>
      <c r="W17" s="340" t="str">
        <f aca="false">+I17</f>
        <v>0222-QMN15</v>
      </c>
      <c r="X17" s="339" t="n">
        <f aca="false">+C17</f>
        <v>38109</v>
      </c>
      <c r="Y17" s="341" t="str">
        <f aca="false">+E17</f>
        <v>AVEO PAQUETE B</v>
      </c>
      <c r="Z17" s="339" t="n">
        <f aca="false">+F17</f>
        <v>2015</v>
      </c>
      <c r="AA17" s="342" t="n">
        <f aca="false">+M17</f>
        <v>139051.72</v>
      </c>
      <c r="AB17" s="343"/>
      <c r="AD17" s="233" t="s">
        <v>402</v>
      </c>
    </row>
    <row r="18" customFormat="false" ht="12.75" hidden="true" customHeight="false" outlineLevel="0" collapsed="false">
      <c r="B18" s="0" t="s">
        <v>835</v>
      </c>
      <c r="C18" s="336" t="n">
        <v>38109</v>
      </c>
      <c r="D18" s="224" t="s">
        <v>356</v>
      </c>
      <c r="E18" s="0" t="s">
        <v>399</v>
      </c>
      <c r="F18" s="76" t="n">
        <v>2015</v>
      </c>
      <c r="G18" s="337" t="n">
        <v>42051</v>
      </c>
      <c r="I18" s="311" t="s">
        <v>403</v>
      </c>
      <c r="L18" s="124" t="s">
        <v>404</v>
      </c>
      <c r="M18" s="409" t="n">
        <v>-142586.21</v>
      </c>
      <c r="N18" s="321" t="n">
        <v>0</v>
      </c>
      <c r="O18" s="321" t="n">
        <v>-22813.79</v>
      </c>
      <c r="P18" s="321" t="n">
        <v>-165400</v>
      </c>
      <c r="Q18" s="321" t="n">
        <v>-134546.27</v>
      </c>
      <c r="R18" s="93" t="n">
        <f aca="false">+M18-Q18</f>
        <v>-8039.94</v>
      </c>
      <c r="S18" s="228" t="s">
        <v>369</v>
      </c>
      <c r="V18" s="339" t="str">
        <f aca="false">+B18</f>
        <v>XV00137</v>
      </c>
      <c r="W18" s="340" t="str">
        <f aca="false">+I18</f>
        <v>0916-QMN15</v>
      </c>
      <c r="X18" s="339" t="n">
        <f aca="false">+C18</f>
        <v>38109</v>
      </c>
      <c r="Y18" s="341" t="str">
        <f aca="false">+E18</f>
        <v>AVEO PAQUETE B</v>
      </c>
      <c r="Z18" s="339" t="n">
        <f aca="false">+F18</f>
        <v>2015</v>
      </c>
      <c r="AA18" s="342" t="n">
        <f aca="false">+M18</f>
        <v>-142586.21</v>
      </c>
      <c r="AB18" s="343"/>
      <c r="AD18" s="233" t="s">
        <v>402</v>
      </c>
    </row>
    <row r="19" customFormat="false" ht="12.75" hidden="true" customHeight="false" outlineLevel="0" collapsed="false">
      <c r="B19" s="0" t="s">
        <v>836</v>
      </c>
      <c r="C19" s="336" t="n">
        <v>38109</v>
      </c>
      <c r="D19" s="224" t="s">
        <v>356</v>
      </c>
      <c r="E19" s="0" t="s">
        <v>399</v>
      </c>
      <c r="F19" s="76" t="n">
        <v>2015</v>
      </c>
      <c r="G19" s="337" t="n">
        <v>42045</v>
      </c>
      <c r="I19" s="311" t="s">
        <v>837</v>
      </c>
      <c r="L19" s="124" t="s">
        <v>415</v>
      </c>
      <c r="M19" s="409" t="n">
        <v>-140775.86</v>
      </c>
      <c r="N19" s="321" t="n">
        <v>0</v>
      </c>
      <c r="O19" s="321" t="n">
        <v>-22524.14</v>
      </c>
      <c r="P19" s="321" t="n">
        <v>-163300</v>
      </c>
      <c r="Q19" s="321" t="n">
        <v>-135867.05</v>
      </c>
      <c r="R19" s="93" t="n">
        <f aca="false">+M19-Q19</f>
        <v>-4908.81</v>
      </c>
      <c r="S19" s="228" t="s">
        <v>369</v>
      </c>
      <c r="V19" s="339" t="str">
        <f aca="false">+B19</f>
        <v>XV00141</v>
      </c>
      <c r="W19" s="340" t="str">
        <f aca="false">+I19</f>
        <v>1366-QMN15</v>
      </c>
      <c r="X19" s="339" t="n">
        <f aca="false">+C19</f>
        <v>38109</v>
      </c>
      <c r="Y19" s="341" t="str">
        <f aca="false">+E19</f>
        <v>AVEO PAQUETE B</v>
      </c>
      <c r="Z19" s="339" t="n">
        <f aca="false">+F19</f>
        <v>2015</v>
      </c>
      <c r="AA19" s="342" t="n">
        <f aca="false">+M19</f>
        <v>-140775.86</v>
      </c>
      <c r="AB19" s="343"/>
      <c r="AD19" s="233" t="s">
        <v>402</v>
      </c>
    </row>
    <row r="20" customFormat="false" ht="12.75" hidden="true" customHeight="false" outlineLevel="0" collapsed="false">
      <c r="B20" s="0"/>
      <c r="C20" s="336" t="n">
        <v>38109</v>
      </c>
      <c r="D20" s="224" t="s">
        <v>356</v>
      </c>
      <c r="E20" s="0" t="s">
        <v>399</v>
      </c>
      <c r="F20" s="76" t="n">
        <v>2015</v>
      </c>
      <c r="G20" s="337" t="n">
        <v>42038</v>
      </c>
      <c r="I20" s="336" t="s">
        <v>838</v>
      </c>
      <c r="L20" s="0" t="s">
        <v>839</v>
      </c>
      <c r="M20" s="409" t="n">
        <v>136638.87</v>
      </c>
      <c r="N20" s="321" t="n">
        <v>0</v>
      </c>
      <c r="O20" s="321" t="n">
        <v>21862.22</v>
      </c>
      <c r="P20" s="321" t="n">
        <v>158501.09</v>
      </c>
      <c r="Q20" s="321" t="n">
        <v>134158.34</v>
      </c>
      <c r="R20" s="93" t="n">
        <f aca="false">+M20-Q20</f>
        <v>2480.53</v>
      </c>
      <c r="S20" s="228" t="s">
        <v>363</v>
      </c>
      <c r="V20" s="339" t="n">
        <f aca="false">+B20</f>
        <v>0</v>
      </c>
      <c r="W20" s="340" t="str">
        <f aca="false">+I20</f>
        <v>0237-QMN15</v>
      </c>
      <c r="X20" s="339" t="n">
        <f aca="false">+C20</f>
        <v>38109</v>
      </c>
      <c r="Y20" s="341" t="str">
        <f aca="false">+E20</f>
        <v>AVEO PAQUETE B</v>
      </c>
      <c r="Z20" s="339" t="n">
        <f aca="false">+F20</f>
        <v>2015</v>
      </c>
      <c r="AA20" s="342" t="n">
        <f aca="false">+M20</f>
        <v>136638.87</v>
      </c>
      <c r="AB20" s="343"/>
      <c r="AD20" s="233" t="s">
        <v>402</v>
      </c>
    </row>
    <row r="21" customFormat="false" ht="12.75" hidden="true" customHeight="false" outlineLevel="0" collapsed="false">
      <c r="B21" s="0" t="s">
        <v>840</v>
      </c>
      <c r="C21" s="336" t="n">
        <v>38109</v>
      </c>
      <c r="D21" s="224" t="s">
        <v>356</v>
      </c>
      <c r="E21" s="0" t="s">
        <v>399</v>
      </c>
      <c r="F21" s="76" t="n">
        <v>2015</v>
      </c>
      <c r="G21" s="337" t="n">
        <v>42046</v>
      </c>
      <c r="I21" s="336" t="s">
        <v>841</v>
      </c>
      <c r="L21" s="0" t="s">
        <v>842</v>
      </c>
      <c r="M21" s="409" t="n">
        <v>139051.72</v>
      </c>
      <c r="N21" s="321" t="n">
        <v>0</v>
      </c>
      <c r="O21" s="321" t="n">
        <v>22248.28</v>
      </c>
      <c r="P21" s="321" t="n">
        <v>161300</v>
      </c>
      <c r="Q21" s="321" t="n">
        <v>134546.27</v>
      </c>
      <c r="R21" s="93" t="n">
        <f aca="false">+M21-Q21</f>
        <v>4505.45000000001</v>
      </c>
      <c r="S21" s="228" t="s">
        <v>363</v>
      </c>
      <c r="V21" s="339" t="str">
        <f aca="false">+B21</f>
        <v>WV00296</v>
      </c>
      <c r="W21" s="340" t="str">
        <f aca="false">+I21</f>
        <v>0975-QMN15</v>
      </c>
      <c r="X21" s="339" t="n">
        <f aca="false">+C21</f>
        <v>38109</v>
      </c>
      <c r="Y21" s="341" t="str">
        <f aca="false">+E21</f>
        <v>AVEO PAQUETE B</v>
      </c>
      <c r="Z21" s="339" t="n">
        <f aca="false">+F21</f>
        <v>2015</v>
      </c>
      <c r="AA21" s="342" t="n">
        <f aca="false">+M21</f>
        <v>139051.72</v>
      </c>
      <c r="AB21" s="343"/>
      <c r="AD21" s="233" t="s">
        <v>402</v>
      </c>
    </row>
    <row r="22" customFormat="false" ht="12.75" hidden="true" customHeight="false" outlineLevel="0" collapsed="false">
      <c r="B22" s="0" t="s">
        <v>843</v>
      </c>
      <c r="C22" s="336" t="n">
        <v>38109</v>
      </c>
      <c r="D22" s="224" t="s">
        <v>356</v>
      </c>
      <c r="E22" s="0" t="s">
        <v>399</v>
      </c>
      <c r="F22" s="76" t="n">
        <v>2015</v>
      </c>
      <c r="G22" s="337" t="n">
        <v>42044</v>
      </c>
      <c r="I22" s="336" t="s">
        <v>844</v>
      </c>
      <c r="L22" s="0" t="s">
        <v>845</v>
      </c>
      <c r="M22" s="409" t="n">
        <v>139051.72</v>
      </c>
      <c r="N22" s="321" t="n">
        <v>0</v>
      </c>
      <c r="O22" s="321" t="n">
        <v>22248.28</v>
      </c>
      <c r="P22" s="321" t="n">
        <v>161300</v>
      </c>
      <c r="Q22" s="321" t="n">
        <v>134548.08</v>
      </c>
      <c r="R22" s="93" t="n">
        <f aca="false">+M22-Q22</f>
        <v>4503.64000000001</v>
      </c>
      <c r="S22" s="228" t="s">
        <v>363</v>
      </c>
      <c r="V22" s="339" t="str">
        <f aca="false">+B22</f>
        <v>WV00285</v>
      </c>
      <c r="W22" s="340" t="str">
        <f aca="false">+I22</f>
        <v>1035-QMN15</v>
      </c>
      <c r="X22" s="339" t="n">
        <f aca="false">+C22</f>
        <v>38109</v>
      </c>
      <c r="Y22" s="341" t="str">
        <f aca="false">+E22</f>
        <v>AVEO PAQUETE B</v>
      </c>
      <c r="Z22" s="339" t="n">
        <f aca="false">+F22</f>
        <v>2015</v>
      </c>
      <c r="AA22" s="342" t="n">
        <f aca="false">+M22</f>
        <v>139051.72</v>
      </c>
      <c r="AB22" s="343"/>
      <c r="AD22" s="233" t="s">
        <v>402</v>
      </c>
    </row>
    <row r="23" customFormat="false" ht="12.75" hidden="true" customHeight="false" outlineLevel="0" collapsed="false">
      <c r="B23" s="0" t="s">
        <v>846</v>
      </c>
      <c r="C23" s="336" t="n">
        <v>38109</v>
      </c>
      <c r="D23" s="224" t="s">
        <v>356</v>
      </c>
      <c r="E23" s="0" t="s">
        <v>399</v>
      </c>
      <c r="F23" s="76" t="n">
        <v>2015</v>
      </c>
      <c r="G23" s="337" t="n">
        <v>42055</v>
      </c>
      <c r="I23" s="336" t="s">
        <v>847</v>
      </c>
      <c r="L23" s="0" t="s">
        <v>848</v>
      </c>
      <c r="M23" s="409" t="n">
        <v>139051.72</v>
      </c>
      <c r="N23" s="321" t="n">
        <v>0</v>
      </c>
      <c r="O23" s="321" t="n">
        <v>22248.28</v>
      </c>
      <c r="P23" s="321" t="n">
        <v>161300</v>
      </c>
      <c r="Q23" s="321" t="n">
        <v>134548.08</v>
      </c>
      <c r="R23" s="93" t="n">
        <f aca="false">+M23-Q23</f>
        <v>4503.64000000001</v>
      </c>
      <c r="S23" s="228" t="s">
        <v>363</v>
      </c>
      <c r="V23" s="339" t="str">
        <f aca="false">+B23</f>
        <v>WV00388</v>
      </c>
      <c r="W23" s="340" t="str">
        <f aca="false">+I23</f>
        <v>1104-QMN15</v>
      </c>
      <c r="X23" s="339" t="n">
        <f aca="false">+C23</f>
        <v>38109</v>
      </c>
      <c r="Y23" s="341" t="str">
        <f aca="false">+E23</f>
        <v>AVEO PAQUETE B</v>
      </c>
      <c r="Z23" s="339" t="n">
        <f aca="false">+F23</f>
        <v>2015</v>
      </c>
      <c r="AA23" s="342" t="n">
        <f aca="false">+M23</f>
        <v>139051.72</v>
      </c>
      <c r="AB23" s="343"/>
      <c r="AD23" s="233" t="s">
        <v>402</v>
      </c>
    </row>
    <row r="24" customFormat="false" ht="12.75" hidden="true" customHeight="false" outlineLevel="0" collapsed="false">
      <c r="B24" s="0" t="s">
        <v>849</v>
      </c>
      <c r="C24" s="336" t="n">
        <v>38109</v>
      </c>
      <c r="D24" s="224" t="s">
        <v>356</v>
      </c>
      <c r="E24" s="0" t="s">
        <v>399</v>
      </c>
      <c r="F24" s="76" t="n">
        <v>2015</v>
      </c>
      <c r="G24" s="337" t="n">
        <v>42052</v>
      </c>
      <c r="I24" s="336" t="s">
        <v>850</v>
      </c>
      <c r="L24" s="0" t="s">
        <v>851</v>
      </c>
      <c r="M24" s="409" t="n">
        <v>139051.72</v>
      </c>
      <c r="N24" s="321" t="n">
        <v>0</v>
      </c>
      <c r="O24" s="321" t="n">
        <v>22248.28</v>
      </c>
      <c r="P24" s="321" t="n">
        <v>161300</v>
      </c>
      <c r="Q24" s="321" t="n">
        <v>134548.08</v>
      </c>
      <c r="R24" s="93" t="n">
        <f aca="false">+M24-Q24</f>
        <v>4503.64000000001</v>
      </c>
      <c r="S24" s="228" t="s">
        <v>363</v>
      </c>
      <c r="V24" s="339" t="str">
        <f aca="false">+B24</f>
        <v>WV00347</v>
      </c>
      <c r="W24" s="340" t="str">
        <f aca="false">+I24</f>
        <v>1105-QMN15</v>
      </c>
      <c r="X24" s="339" t="n">
        <f aca="false">+C24</f>
        <v>38109</v>
      </c>
      <c r="Y24" s="341" t="str">
        <f aca="false">+E24</f>
        <v>AVEO PAQUETE B</v>
      </c>
      <c r="Z24" s="339" t="n">
        <f aca="false">+F24</f>
        <v>2015</v>
      </c>
      <c r="AA24" s="342" t="n">
        <f aca="false">+M24</f>
        <v>139051.72</v>
      </c>
      <c r="AB24" s="343"/>
      <c r="AD24" s="233" t="s">
        <v>402</v>
      </c>
    </row>
    <row r="25" customFormat="false" ht="12.75" hidden="true" customHeight="false" outlineLevel="0" collapsed="false">
      <c r="B25" s="0" t="s">
        <v>852</v>
      </c>
      <c r="C25" s="336" t="n">
        <v>38109</v>
      </c>
      <c r="D25" s="224" t="s">
        <v>356</v>
      </c>
      <c r="E25" s="0" t="s">
        <v>399</v>
      </c>
      <c r="F25" s="76" t="n">
        <v>2015</v>
      </c>
      <c r="G25" s="337" t="n">
        <v>42052</v>
      </c>
      <c r="I25" s="336" t="s">
        <v>853</v>
      </c>
      <c r="L25" s="0" t="s">
        <v>854</v>
      </c>
      <c r="M25" s="409" t="n">
        <v>137241.38</v>
      </c>
      <c r="N25" s="321" t="n">
        <v>0</v>
      </c>
      <c r="O25" s="321" t="n">
        <v>21958.62</v>
      </c>
      <c r="P25" s="321" t="n">
        <v>159200</v>
      </c>
      <c r="Q25" s="321" t="n">
        <v>134548.08</v>
      </c>
      <c r="R25" s="93" t="n">
        <f aca="false">+M25-Q25</f>
        <v>2693.30000000002</v>
      </c>
      <c r="S25" s="228" t="s">
        <v>363</v>
      </c>
      <c r="V25" s="339" t="str">
        <f aca="false">+B25</f>
        <v>WV00344</v>
      </c>
      <c r="W25" s="340" t="str">
        <f aca="false">+I25</f>
        <v>1107-QMN15</v>
      </c>
      <c r="X25" s="339" t="n">
        <f aca="false">+C25</f>
        <v>38109</v>
      </c>
      <c r="Y25" s="341" t="str">
        <f aca="false">+E25</f>
        <v>AVEO PAQUETE B</v>
      </c>
      <c r="Z25" s="339" t="n">
        <f aca="false">+F25</f>
        <v>2015</v>
      </c>
      <c r="AA25" s="342" t="n">
        <f aca="false">+M25</f>
        <v>137241.38</v>
      </c>
      <c r="AB25" s="343"/>
      <c r="AD25" s="233" t="s">
        <v>402</v>
      </c>
    </row>
    <row r="26" customFormat="false" ht="12.75" hidden="true" customHeight="false" outlineLevel="0" collapsed="false">
      <c r="B26" s="0" t="s">
        <v>855</v>
      </c>
      <c r="C26" s="336" t="n">
        <v>38109</v>
      </c>
      <c r="D26" s="224" t="s">
        <v>356</v>
      </c>
      <c r="E26" s="0" t="s">
        <v>399</v>
      </c>
      <c r="F26" s="76" t="n">
        <v>2015</v>
      </c>
      <c r="G26" s="337" t="n">
        <v>42048</v>
      </c>
      <c r="I26" s="336" t="s">
        <v>856</v>
      </c>
      <c r="L26" s="0" t="s">
        <v>857</v>
      </c>
      <c r="M26" s="409" t="n">
        <v>139051.72</v>
      </c>
      <c r="N26" s="321" t="n">
        <v>0</v>
      </c>
      <c r="O26" s="321" t="n">
        <v>22248.28</v>
      </c>
      <c r="P26" s="321" t="n">
        <v>161300</v>
      </c>
      <c r="Q26" s="321" t="n">
        <v>134548.08</v>
      </c>
      <c r="R26" s="93" t="n">
        <f aca="false">+M26-Q26</f>
        <v>4503.64000000001</v>
      </c>
      <c r="S26" s="228" t="s">
        <v>363</v>
      </c>
      <c r="V26" s="339" t="str">
        <f aca="false">+B26</f>
        <v>WV00313</v>
      </c>
      <c r="W26" s="340" t="str">
        <f aca="false">+I26</f>
        <v>1166-QMN15</v>
      </c>
      <c r="X26" s="339" t="n">
        <f aca="false">+C26</f>
        <v>38109</v>
      </c>
      <c r="Y26" s="341" t="str">
        <f aca="false">+E26</f>
        <v>AVEO PAQUETE B</v>
      </c>
      <c r="Z26" s="339" t="n">
        <f aca="false">+F26</f>
        <v>2015</v>
      </c>
      <c r="AA26" s="342" t="n">
        <f aca="false">+M26</f>
        <v>139051.72</v>
      </c>
      <c r="AB26" s="343"/>
      <c r="AD26" s="233" t="s">
        <v>402</v>
      </c>
    </row>
    <row r="27" customFormat="false" ht="12.75" hidden="true" customHeight="false" outlineLevel="0" collapsed="false">
      <c r="B27" s="0" t="s">
        <v>858</v>
      </c>
      <c r="C27" s="336" t="n">
        <v>38109</v>
      </c>
      <c r="D27" s="224" t="s">
        <v>356</v>
      </c>
      <c r="E27" s="0" t="s">
        <v>399</v>
      </c>
      <c r="F27" s="76" t="n">
        <v>2015</v>
      </c>
      <c r="G27" s="337" t="n">
        <v>42040</v>
      </c>
      <c r="I27" s="336" t="s">
        <v>859</v>
      </c>
      <c r="L27" s="0" t="s">
        <v>860</v>
      </c>
      <c r="M27" s="409" t="n">
        <v>143362.07</v>
      </c>
      <c r="N27" s="321" t="n">
        <v>0</v>
      </c>
      <c r="O27" s="321" t="n">
        <v>22937.93</v>
      </c>
      <c r="P27" s="321" t="n">
        <v>166300</v>
      </c>
      <c r="Q27" s="321" t="n">
        <v>134548.08</v>
      </c>
      <c r="R27" s="93" t="n">
        <f aca="false">+M27-Q27</f>
        <v>8813.99000000002</v>
      </c>
      <c r="S27" s="228" t="s">
        <v>363</v>
      </c>
      <c r="V27" s="339" t="str">
        <f aca="false">+B27</f>
        <v>WV00258</v>
      </c>
      <c r="W27" s="340" t="str">
        <f aca="false">+I27</f>
        <v>1170-QMN15</v>
      </c>
      <c r="X27" s="339" t="n">
        <f aca="false">+C27</f>
        <v>38109</v>
      </c>
      <c r="Y27" s="341" t="str">
        <f aca="false">+E27</f>
        <v>AVEO PAQUETE B</v>
      </c>
      <c r="Z27" s="339" t="n">
        <f aca="false">+F27</f>
        <v>2015</v>
      </c>
      <c r="AA27" s="342" t="n">
        <f aca="false">+M27</f>
        <v>143362.07</v>
      </c>
      <c r="AB27" s="343"/>
      <c r="AD27" s="233" t="s">
        <v>402</v>
      </c>
    </row>
    <row r="28" customFormat="false" ht="12.75" hidden="true" customHeight="false" outlineLevel="0" collapsed="false">
      <c r="B28" s="0" t="s">
        <v>861</v>
      </c>
      <c r="C28" s="336" t="n">
        <v>38109</v>
      </c>
      <c r="D28" s="224" t="s">
        <v>356</v>
      </c>
      <c r="E28" s="0" t="s">
        <v>399</v>
      </c>
      <c r="F28" s="76" t="n">
        <v>2015</v>
      </c>
      <c r="G28" s="337" t="n">
        <v>42062</v>
      </c>
      <c r="I28" s="336" t="s">
        <v>862</v>
      </c>
      <c r="L28" s="0" t="s">
        <v>863</v>
      </c>
      <c r="M28" s="409" t="n">
        <v>139051.72</v>
      </c>
      <c r="N28" s="321" t="n">
        <v>0</v>
      </c>
      <c r="O28" s="321" t="n">
        <v>22248.28</v>
      </c>
      <c r="P28" s="321" t="n">
        <v>161300</v>
      </c>
      <c r="Q28" s="321" t="n">
        <v>135867.05</v>
      </c>
      <c r="R28" s="93" t="n">
        <f aca="false">+M28-Q28</f>
        <v>3184.67000000001</v>
      </c>
      <c r="S28" s="228" t="s">
        <v>363</v>
      </c>
      <c r="V28" s="339" t="str">
        <f aca="false">+B28</f>
        <v>WV00466</v>
      </c>
      <c r="W28" s="340" t="str">
        <f aca="false">+I28</f>
        <v>1324-QMN15</v>
      </c>
      <c r="X28" s="339" t="n">
        <f aca="false">+C28</f>
        <v>38109</v>
      </c>
      <c r="Y28" s="341" t="str">
        <f aca="false">+E28</f>
        <v>AVEO PAQUETE B</v>
      </c>
      <c r="Z28" s="339" t="n">
        <f aca="false">+F28</f>
        <v>2015</v>
      </c>
      <c r="AA28" s="342" t="n">
        <f aca="false">+M28</f>
        <v>139051.72</v>
      </c>
      <c r="AB28" s="343"/>
      <c r="AD28" s="233" t="s">
        <v>402</v>
      </c>
    </row>
    <row r="29" customFormat="false" ht="12.75" hidden="true" customHeight="false" outlineLevel="0" collapsed="false">
      <c r="B29" s="0" t="s">
        <v>864</v>
      </c>
      <c r="C29" s="336" t="n">
        <v>38109</v>
      </c>
      <c r="D29" s="224" t="s">
        <v>356</v>
      </c>
      <c r="E29" s="0" t="s">
        <v>399</v>
      </c>
      <c r="F29" s="76" t="n">
        <v>2015</v>
      </c>
      <c r="G29" s="337" t="n">
        <v>42063</v>
      </c>
      <c r="I29" s="336" t="s">
        <v>865</v>
      </c>
      <c r="L29" s="0" t="s">
        <v>866</v>
      </c>
      <c r="M29" s="409" t="n">
        <v>139051.72</v>
      </c>
      <c r="N29" s="321" t="n">
        <v>0</v>
      </c>
      <c r="O29" s="321" t="n">
        <v>22248.28</v>
      </c>
      <c r="P29" s="321" t="n">
        <v>161300</v>
      </c>
      <c r="Q29" s="321" t="n">
        <v>131304.05</v>
      </c>
      <c r="R29" s="93" t="n">
        <f aca="false">+M29-Q29</f>
        <v>7747.67000000001</v>
      </c>
      <c r="S29" s="228" t="s">
        <v>363</v>
      </c>
      <c r="V29" s="339" t="str">
        <f aca="false">+B29</f>
        <v>WV00478</v>
      </c>
      <c r="W29" s="340" t="str">
        <f aca="false">+I29</f>
        <v>1350-QMN15</v>
      </c>
      <c r="X29" s="339" t="n">
        <f aca="false">+C29</f>
        <v>38109</v>
      </c>
      <c r="Y29" s="341" t="str">
        <f aca="false">+E29</f>
        <v>AVEO PAQUETE B</v>
      </c>
      <c r="Z29" s="339" t="n">
        <f aca="false">+F29</f>
        <v>2015</v>
      </c>
      <c r="AA29" s="342" t="n">
        <f aca="false">+M29</f>
        <v>139051.72</v>
      </c>
      <c r="AB29" s="343"/>
      <c r="AD29" s="233" t="s">
        <v>402</v>
      </c>
    </row>
    <row r="30" customFormat="false" ht="12.75" hidden="true" customHeight="false" outlineLevel="0" collapsed="false">
      <c r="B30" s="0" t="s">
        <v>867</v>
      </c>
      <c r="C30" s="336" t="n">
        <v>38109</v>
      </c>
      <c r="D30" s="224" t="s">
        <v>356</v>
      </c>
      <c r="E30" s="0" t="s">
        <v>399</v>
      </c>
      <c r="F30" s="76" t="n">
        <v>2015</v>
      </c>
      <c r="G30" s="337" t="n">
        <v>42045</v>
      </c>
      <c r="I30" s="336" t="s">
        <v>837</v>
      </c>
      <c r="L30" s="0" t="s">
        <v>415</v>
      </c>
      <c r="M30" s="409" t="n">
        <v>137241.38</v>
      </c>
      <c r="N30" s="321" t="n">
        <v>0</v>
      </c>
      <c r="O30" s="321" t="n">
        <v>21958.62</v>
      </c>
      <c r="P30" s="321" t="n">
        <v>159200</v>
      </c>
      <c r="Q30" s="321" t="n">
        <v>135867.05</v>
      </c>
      <c r="R30" s="93" t="n">
        <f aca="false">+M30-Q30</f>
        <v>1374.33000000002</v>
      </c>
      <c r="S30" s="228" t="s">
        <v>363</v>
      </c>
      <c r="V30" s="339" t="str">
        <f aca="false">+B30</f>
        <v>WV00293</v>
      </c>
      <c r="W30" s="340" t="str">
        <f aca="false">+I30</f>
        <v>1366-QMN15</v>
      </c>
      <c r="X30" s="339" t="n">
        <f aca="false">+C30</f>
        <v>38109</v>
      </c>
      <c r="Y30" s="341" t="str">
        <f aca="false">+E30</f>
        <v>AVEO PAQUETE B</v>
      </c>
      <c r="Z30" s="339" t="n">
        <f aca="false">+F30</f>
        <v>2015</v>
      </c>
      <c r="AA30" s="342" t="n">
        <f aca="false">+M30</f>
        <v>137241.38</v>
      </c>
      <c r="AB30" s="343"/>
      <c r="AD30" s="233" t="s">
        <v>402</v>
      </c>
    </row>
    <row r="31" customFormat="false" ht="12.75" hidden="true" customHeight="false" outlineLevel="0" collapsed="false">
      <c r="B31" s="0" t="s">
        <v>868</v>
      </c>
      <c r="C31" s="336" t="n">
        <v>38109</v>
      </c>
      <c r="D31" s="224" t="s">
        <v>356</v>
      </c>
      <c r="E31" s="0" t="s">
        <v>399</v>
      </c>
      <c r="F31" s="76" t="n">
        <v>2015</v>
      </c>
      <c r="G31" s="337" t="n">
        <v>42062</v>
      </c>
      <c r="I31" s="336" t="s">
        <v>869</v>
      </c>
      <c r="L31" s="0" t="s">
        <v>870</v>
      </c>
      <c r="M31" s="409" t="n">
        <v>139051.72</v>
      </c>
      <c r="N31" s="321" t="n">
        <v>0</v>
      </c>
      <c r="O31" s="321" t="n">
        <v>22248.28</v>
      </c>
      <c r="P31" s="321" t="n">
        <v>161300</v>
      </c>
      <c r="Q31" s="321" t="n">
        <v>135867.05</v>
      </c>
      <c r="R31" s="93" t="n">
        <f aca="false">+M31-Q31</f>
        <v>3184.67000000001</v>
      </c>
      <c r="S31" s="228" t="s">
        <v>363</v>
      </c>
      <c r="V31" s="339" t="str">
        <f aca="false">+B31</f>
        <v>WV00460</v>
      </c>
      <c r="W31" s="340" t="str">
        <f aca="false">+I31</f>
        <v>1378-QMN15</v>
      </c>
      <c r="X31" s="339" t="n">
        <f aca="false">+C31</f>
        <v>38109</v>
      </c>
      <c r="Y31" s="341" t="str">
        <f aca="false">+E31</f>
        <v>AVEO PAQUETE B</v>
      </c>
      <c r="Z31" s="339" t="n">
        <f aca="false">+F31</f>
        <v>2015</v>
      </c>
      <c r="AA31" s="342" t="n">
        <f aca="false">+M31</f>
        <v>139051.72</v>
      </c>
      <c r="AB31" s="343"/>
      <c r="AD31" s="233" t="s">
        <v>402</v>
      </c>
    </row>
    <row r="32" customFormat="false" ht="12.75" hidden="true" customHeight="false" outlineLevel="0" collapsed="false">
      <c r="B32" s="0" t="s">
        <v>871</v>
      </c>
      <c r="C32" s="336" t="n">
        <v>38109</v>
      </c>
      <c r="D32" s="224" t="s">
        <v>356</v>
      </c>
      <c r="E32" s="0" t="s">
        <v>399</v>
      </c>
      <c r="F32" s="76" t="n">
        <v>2015</v>
      </c>
      <c r="G32" s="337" t="n">
        <v>42049</v>
      </c>
      <c r="I32" s="336" t="s">
        <v>872</v>
      </c>
      <c r="L32" s="0" t="s">
        <v>873</v>
      </c>
      <c r="M32" s="409" t="n">
        <v>137241.38</v>
      </c>
      <c r="N32" s="321" t="n">
        <v>0</v>
      </c>
      <c r="O32" s="321" t="n">
        <v>21958.62</v>
      </c>
      <c r="P32" s="321" t="n">
        <v>159200</v>
      </c>
      <c r="Q32" s="321" t="n">
        <v>135867.05</v>
      </c>
      <c r="R32" s="93" t="n">
        <f aca="false">+M32-Q32</f>
        <v>1374.33000000002</v>
      </c>
      <c r="S32" s="228" t="s">
        <v>363</v>
      </c>
      <c r="V32" s="339" t="str">
        <f aca="false">+B32</f>
        <v>WV00325</v>
      </c>
      <c r="W32" s="340" t="str">
        <f aca="false">+I32</f>
        <v>1504-QMN15</v>
      </c>
      <c r="X32" s="339" t="n">
        <f aca="false">+C32</f>
        <v>38109</v>
      </c>
      <c r="Y32" s="341" t="str">
        <f aca="false">+E32</f>
        <v>AVEO PAQUETE B</v>
      </c>
      <c r="Z32" s="339" t="n">
        <f aca="false">+F32</f>
        <v>2015</v>
      </c>
      <c r="AA32" s="342" t="n">
        <f aca="false">+M32</f>
        <v>137241.38</v>
      </c>
      <c r="AB32" s="343"/>
      <c r="AD32" s="233" t="s">
        <v>402</v>
      </c>
    </row>
    <row r="33" customFormat="false" ht="12.75" hidden="true" customHeight="false" outlineLevel="0" collapsed="false">
      <c r="B33" s="0" t="s">
        <v>874</v>
      </c>
      <c r="C33" s="336" t="n">
        <v>38109</v>
      </c>
      <c r="D33" s="224" t="s">
        <v>356</v>
      </c>
      <c r="E33" s="0" t="s">
        <v>399</v>
      </c>
      <c r="F33" s="76" t="n">
        <v>2015</v>
      </c>
      <c r="G33" s="337" t="n">
        <v>42063</v>
      </c>
      <c r="I33" s="336" t="s">
        <v>875</v>
      </c>
      <c r="L33" s="0" t="s">
        <v>876</v>
      </c>
      <c r="M33" s="409" t="n">
        <v>139051.72</v>
      </c>
      <c r="N33" s="321" t="n">
        <v>0</v>
      </c>
      <c r="O33" s="321" t="n">
        <v>22248.28</v>
      </c>
      <c r="P33" s="321" t="n">
        <v>161300</v>
      </c>
      <c r="Q33" s="321" t="n">
        <v>135867.05</v>
      </c>
      <c r="R33" s="93" t="n">
        <f aca="false">+M33-Q33</f>
        <v>3184.67000000001</v>
      </c>
      <c r="S33" s="228" t="s">
        <v>363</v>
      </c>
      <c r="V33" s="339" t="str">
        <f aca="false">+B33</f>
        <v>WV00480</v>
      </c>
      <c r="W33" s="340" t="str">
        <f aca="false">+I33</f>
        <v>1555-QMN15</v>
      </c>
      <c r="X33" s="339" t="n">
        <f aca="false">+C33</f>
        <v>38109</v>
      </c>
      <c r="Y33" s="341" t="str">
        <f aca="false">+E33</f>
        <v>AVEO PAQUETE B</v>
      </c>
      <c r="Z33" s="339" t="n">
        <f aca="false">+F33</f>
        <v>2015</v>
      </c>
      <c r="AA33" s="342" t="n">
        <f aca="false">+M33</f>
        <v>139051.72</v>
      </c>
      <c r="AB33" s="343"/>
      <c r="AD33" s="233" t="s">
        <v>402</v>
      </c>
    </row>
    <row r="34" customFormat="false" ht="12.75" hidden="true" customHeight="false" outlineLevel="0" collapsed="false">
      <c r="B34" s="0" t="s">
        <v>877</v>
      </c>
      <c r="C34" s="336" t="n">
        <v>38109</v>
      </c>
      <c r="D34" s="224" t="s">
        <v>356</v>
      </c>
      <c r="E34" s="0" t="s">
        <v>399</v>
      </c>
      <c r="F34" s="76" t="n">
        <v>2015</v>
      </c>
      <c r="G34" s="337" t="n">
        <v>42045</v>
      </c>
      <c r="I34" s="336" t="s">
        <v>878</v>
      </c>
      <c r="L34" s="0" t="s">
        <v>879</v>
      </c>
      <c r="M34" s="409" t="n">
        <v>139051.72</v>
      </c>
      <c r="N34" s="321" t="n">
        <v>0</v>
      </c>
      <c r="O34" s="321" t="n">
        <v>22248.28</v>
      </c>
      <c r="P34" s="321" t="n">
        <v>161300</v>
      </c>
      <c r="Q34" s="321" t="n">
        <v>136565.31</v>
      </c>
      <c r="R34" s="93" t="n">
        <f aca="false">+M34-Q34</f>
        <v>2486.41</v>
      </c>
      <c r="S34" s="228" t="s">
        <v>363</v>
      </c>
      <c r="V34" s="339" t="str">
        <f aca="false">+B34</f>
        <v>WV00288</v>
      </c>
      <c r="W34" s="340" t="str">
        <f aca="false">+I34</f>
        <v>1648-QMN15</v>
      </c>
      <c r="X34" s="339" t="n">
        <f aca="false">+C34</f>
        <v>38109</v>
      </c>
      <c r="Y34" s="341" t="str">
        <f aca="false">+E34</f>
        <v>AVEO PAQUETE B</v>
      </c>
      <c r="Z34" s="339" t="n">
        <f aca="false">+F34</f>
        <v>2015</v>
      </c>
      <c r="AA34" s="342" t="n">
        <f aca="false">+M34</f>
        <v>139051.72</v>
      </c>
      <c r="AB34" s="343"/>
      <c r="AD34" s="233" t="s">
        <v>402</v>
      </c>
    </row>
    <row r="35" customFormat="false" ht="12.75" hidden="true" customHeight="false" outlineLevel="0" collapsed="false">
      <c r="B35" s="0" t="s">
        <v>880</v>
      </c>
      <c r="C35" s="336" t="n">
        <v>38109</v>
      </c>
      <c r="D35" s="224" t="s">
        <v>356</v>
      </c>
      <c r="E35" s="0" t="s">
        <v>399</v>
      </c>
      <c r="F35" s="76" t="n">
        <v>2015</v>
      </c>
      <c r="G35" s="337" t="n">
        <v>42055</v>
      </c>
      <c r="I35" s="336" t="s">
        <v>881</v>
      </c>
      <c r="L35" s="0" t="s">
        <v>882</v>
      </c>
      <c r="M35" s="409" t="n">
        <v>139051.72</v>
      </c>
      <c r="N35" s="321" t="n">
        <v>0</v>
      </c>
      <c r="O35" s="321" t="n">
        <v>22248.28</v>
      </c>
      <c r="P35" s="321" t="n">
        <v>161300</v>
      </c>
      <c r="Q35" s="321" t="n">
        <v>135867.05</v>
      </c>
      <c r="R35" s="93" t="n">
        <f aca="false">+M35-Q35</f>
        <v>3184.67000000001</v>
      </c>
      <c r="S35" s="228" t="s">
        <v>363</v>
      </c>
      <c r="V35" s="339" t="str">
        <f aca="false">+B35</f>
        <v>WV00384</v>
      </c>
      <c r="W35" s="340" t="str">
        <f aca="false">+I35</f>
        <v>1721-QMN15</v>
      </c>
      <c r="X35" s="339" t="n">
        <f aca="false">+C35</f>
        <v>38109</v>
      </c>
      <c r="Y35" s="341" t="str">
        <f aca="false">+E35</f>
        <v>AVEO PAQUETE B</v>
      </c>
      <c r="Z35" s="339" t="n">
        <f aca="false">+F35</f>
        <v>2015</v>
      </c>
      <c r="AA35" s="342" t="n">
        <f aca="false">+M35</f>
        <v>139051.72</v>
      </c>
      <c r="AB35" s="343"/>
      <c r="AD35" s="233" t="s">
        <v>402</v>
      </c>
    </row>
    <row r="36" customFormat="false" ht="12.75" hidden="false" customHeight="false" outlineLevel="0" collapsed="false">
      <c r="B36" s="0" t="s">
        <v>883</v>
      </c>
      <c r="C36" s="336" t="n">
        <v>38109</v>
      </c>
      <c r="D36" s="224" t="s">
        <v>358</v>
      </c>
      <c r="E36" s="0" t="s">
        <v>399</v>
      </c>
      <c r="F36" s="76" t="n">
        <v>2015</v>
      </c>
      <c r="G36" s="337" t="n">
        <v>42054</v>
      </c>
      <c r="I36" s="336" t="s">
        <v>884</v>
      </c>
      <c r="L36" s="0" t="s">
        <v>885</v>
      </c>
      <c r="M36" s="411" t="n">
        <v>137241.38</v>
      </c>
      <c r="N36" s="321" t="n">
        <v>0</v>
      </c>
      <c r="O36" s="321" t="n">
        <v>21958.62</v>
      </c>
      <c r="P36" s="321" t="n">
        <v>159200</v>
      </c>
      <c r="Q36" s="321" t="n">
        <v>134548.08</v>
      </c>
      <c r="R36" s="93" t="n">
        <f aca="false">+M36-Q36</f>
        <v>2693.30000000002</v>
      </c>
      <c r="S36" s="228" t="s">
        <v>363</v>
      </c>
      <c r="V36" s="339" t="str">
        <f aca="false">+B36</f>
        <v>FC00187</v>
      </c>
      <c r="W36" s="340" t="str">
        <f aca="false">+I36</f>
        <v>1266-QMN15</v>
      </c>
      <c r="X36" s="339" t="n">
        <f aca="false">+C36</f>
        <v>38109</v>
      </c>
      <c r="Y36" s="341" t="str">
        <f aca="false">+E36</f>
        <v>AVEO PAQUETE B</v>
      </c>
      <c r="Z36" s="339" t="n">
        <f aca="false">+F36</f>
        <v>2015</v>
      </c>
      <c r="AA36" s="342" t="n">
        <f aca="false">+M36</f>
        <v>137241.38</v>
      </c>
      <c r="AB36" s="343"/>
      <c r="AD36" s="233" t="s">
        <v>402</v>
      </c>
    </row>
    <row r="37" customFormat="false" ht="12.75" hidden="false" customHeight="false" outlineLevel="0" collapsed="false">
      <c r="B37" s="0" t="s">
        <v>886</v>
      </c>
      <c r="C37" s="336" t="n">
        <v>38109</v>
      </c>
      <c r="D37" s="224" t="s">
        <v>358</v>
      </c>
      <c r="E37" s="0" t="s">
        <v>399</v>
      </c>
      <c r="F37" s="76" t="n">
        <v>2015</v>
      </c>
      <c r="G37" s="337" t="n">
        <v>42060</v>
      </c>
      <c r="I37" s="336" t="s">
        <v>887</v>
      </c>
      <c r="L37" s="0" t="s">
        <v>888</v>
      </c>
      <c r="M37" s="411" t="n">
        <v>139051.72</v>
      </c>
      <c r="N37" s="321" t="n">
        <v>0</v>
      </c>
      <c r="O37" s="321" t="n">
        <v>22248.28</v>
      </c>
      <c r="P37" s="321" t="n">
        <v>161300</v>
      </c>
      <c r="Q37" s="321" t="n">
        <v>134548.08</v>
      </c>
      <c r="R37" s="93" t="n">
        <f aca="false">+M37-Q37</f>
        <v>4503.64000000001</v>
      </c>
      <c r="S37" s="228" t="s">
        <v>363</v>
      </c>
      <c r="V37" s="339" t="str">
        <f aca="false">+B37</f>
        <v>FC00216</v>
      </c>
      <c r="W37" s="340" t="str">
        <f aca="false">+I37</f>
        <v>1300-QMN15</v>
      </c>
      <c r="X37" s="339" t="n">
        <f aca="false">+C37</f>
        <v>38109</v>
      </c>
      <c r="Y37" s="341" t="str">
        <f aca="false">+E37</f>
        <v>AVEO PAQUETE B</v>
      </c>
      <c r="Z37" s="339" t="n">
        <f aca="false">+F37</f>
        <v>2015</v>
      </c>
      <c r="AA37" s="342" t="n">
        <f aca="false">+M37</f>
        <v>139051.72</v>
      </c>
      <c r="AB37" s="343"/>
      <c r="AD37" s="233" t="s">
        <v>402</v>
      </c>
    </row>
    <row r="38" customFormat="false" ht="12.75" hidden="false" customHeight="false" outlineLevel="0" collapsed="false">
      <c r="B38" s="0" t="s">
        <v>889</v>
      </c>
      <c r="C38" s="336" t="n">
        <v>38109</v>
      </c>
      <c r="D38" s="224" t="s">
        <v>358</v>
      </c>
      <c r="E38" s="0" t="s">
        <v>399</v>
      </c>
      <c r="F38" s="76" t="n">
        <v>2015</v>
      </c>
      <c r="G38" s="337" t="n">
        <v>42054</v>
      </c>
      <c r="I38" s="336" t="s">
        <v>890</v>
      </c>
      <c r="L38" s="0" t="s">
        <v>891</v>
      </c>
      <c r="M38" s="411" t="n">
        <v>139051.72</v>
      </c>
      <c r="N38" s="321" t="n">
        <v>0</v>
      </c>
      <c r="O38" s="321" t="n">
        <v>22248.28</v>
      </c>
      <c r="P38" s="321" t="n">
        <v>161300</v>
      </c>
      <c r="Q38" s="321" t="n">
        <v>135867.05</v>
      </c>
      <c r="R38" s="93" t="n">
        <f aca="false">+M38-Q38</f>
        <v>3184.67000000001</v>
      </c>
      <c r="S38" s="228" t="s">
        <v>363</v>
      </c>
      <c r="V38" s="339" t="str">
        <f aca="false">+B38</f>
        <v>FC00188</v>
      </c>
      <c r="W38" s="340" t="str">
        <f aca="false">+I38</f>
        <v>1325-QMN15</v>
      </c>
      <c r="X38" s="339" t="n">
        <f aca="false">+C38</f>
        <v>38109</v>
      </c>
      <c r="Y38" s="341" t="str">
        <f aca="false">+E38</f>
        <v>AVEO PAQUETE B</v>
      </c>
      <c r="Z38" s="339" t="n">
        <f aca="false">+F38</f>
        <v>2015</v>
      </c>
      <c r="AA38" s="342" t="n">
        <f aca="false">+M38</f>
        <v>139051.72</v>
      </c>
      <c r="AB38" s="343"/>
      <c r="AD38" s="233" t="s">
        <v>402</v>
      </c>
    </row>
    <row r="39" customFormat="false" ht="12.75" hidden="false" customHeight="false" outlineLevel="0" collapsed="false">
      <c r="B39" s="0" t="s">
        <v>892</v>
      </c>
      <c r="C39" s="336" t="n">
        <v>38109</v>
      </c>
      <c r="D39" s="224" t="s">
        <v>358</v>
      </c>
      <c r="E39" s="0" t="s">
        <v>399</v>
      </c>
      <c r="F39" s="76" t="n">
        <v>2015</v>
      </c>
      <c r="G39" s="337" t="n">
        <v>42056</v>
      </c>
      <c r="I39" s="336" t="s">
        <v>893</v>
      </c>
      <c r="L39" s="0" t="s">
        <v>894</v>
      </c>
      <c r="M39" s="411" t="n">
        <v>139051.72</v>
      </c>
      <c r="N39" s="321" t="n">
        <v>0</v>
      </c>
      <c r="O39" s="321" t="n">
        <v>22248.28</v>
      </c>
      <c r="P39" s="321" t="n">
        <v>161300</v>
      </c>
      <c r="Q39" s="321" t="n">
        <v>135867.05</v>
      </c>
      <c r="R39" s="93" t="n">
        <f aca="false">+M39-Q39</f>
        <v>3184.67000000001</v>
      </c>
      <c r="S39" s="228" t="s">
        <v>363</v>
      </c>
      <c r="V39" s="339" t="str">
        <f aca="false">+B39</f>
        <v>FC00194</v>
      </c>
      <c r="W39" s="340" t="str">
        <f aca="false">+I39</f>
        <v>1357-QMN15</v>
      </c>
      <c r="X39" s="339" t="n">
        <f aca="false">+C39</f>
        <v>38109</v>
      </c>
      <c r="Y39" s="341" t="str">
        <f aca="false">+E39</f>
        <v>AVEO PAQUETE B</v>
      </c>
      <c r="Z39" s="339" t="n">
        <f aca="false">+F39</f>
        <v>2015</v>
      </c>
      <c r="AA39" s="342" t="n">
        <f aca="false">+M39</f>
        <v>139051.72</v>
      </c>
      <c r="AB39" s="343"/>
      <c r="AD39" s="233" t="s">
        <v>402</v>
      </c>
    </row>
    <row r="40" customFormat="false" ht="12.75" hidden="false" customHeight="false" outlineLevel="0" collapsed="false">
      <c r="B40" s="0" t="s">
        <v>895</v>
      </c>
      <c r="C40" s="336" t="n">
        <v>38109</v>
      </c>
      <c r="D40" s="224" t="s">
        <v>358</v>
      </c>
      <c r="E40" s="0" t="s">
        <v>399</v>
      </c>
      <c r="F40" s="76" t="n">
        <v>2015</v>
      </c>
      <c r="G40" s="337" t="n">
        <v>42048</v>
      </c>
      <c r="I40" s="336" t="s">
        <v>896</v>
      </c>
      <c r="L40" s="0" t="s">
        <v>897</v>
      </c>
      <c r="M40" s="411" t="n">
        <v>139051.72</v>
      </c>
      <c r="N40" s="321" t="n">
        <v>0</v>
      </c>
      <c r="O40" s="321" t="n">
        <v>22248.28</v>
      </c>
      <c r="P40" s="321" t="n">
        <v>161300</v>
      </c>
      <c r="Q40" s="321" t="n">
        <v>135867.05</v>
      </c>
      <c r="R40" s="93" t="n">
        <f aca="false">+M40-Q40</f>
        <v>3184.67000000001</v>
      </c>
      <c r="S40" s="228" t="s">
        <v>363</v>
      </c>
      <c r="V40" s="339" t="str">
        <f aca="false">+B40</f>
        <v>FC00158</v>
      </c>
      <c r="W40" s="340" t="str">
        <f aca="false">+I40</f>
        <v>1402-QMN15</v>
      </c>
      <c r="X40" s="339" t="n">
        <f aca="false">+C40</f>
        <v>38109</v>
      </c>
      <c r="Y40" s="341" t="str">
        <f aca="false">+E40</f>
        <v>AVEO PAQUETE B</v>
      </c>
      <c r="Z40" s="339" t="n">
        <f aca="false">+F40</f>
        <v>2015</v>
      </c>
      <c r="AA40" s="342" t="n">
        <f aca="false">+M40</f>
        <v>139051.72</v>
      </c>
      <c r="AB40" s="343"/>
      <c r="AD40" s="233" t="s">
        <v>402</v>
      </c>
    </row>
    <row r="41" customFormat="false" ht="12.75" hidden="false" customHeight="false" outlineLevel="0" collapsed="false">
      <c r="B41" s="0" t="s">
        <v>898</v>
      </c>
      <c r="C41" s="336" t="n">
        <v>38109</v>
      </c>
      <c r="D41" s="224" t="s">
        <v>358</v>
      </c>
      <c r="E41" s="0" t="s">
        <v>399</v>
      </c>
      <c r="F41" s="76" t="n">
        <v>2015</v>
      </c>
      <c r="G41" s="337" t="n">
        <v>42061</v>
      </c>
      <c r="I41" s="336" t="s">
        <v>899</v>
      </c>
      <c r="L41" s="0" t="s">
        <v>900</v>
      </c>
      <c r="M41" s="411" t="n">
        <v>139051.72</v>
      </c>
      <c r="N41" s="321" t="n">
        <v>0</v>
      </c>
      <c r="O41" s="321" t="n">
        <v>22248.28</v>
      </c>
      <c r="P41" s="321" t="n">
        <v>161300</v>
      </c>
      <c r="Q41" s="321" t="n">
        <v>135867.05</v>
      </c>
      <c r="R41" s="93" t="n">
        <f aca="false">+M41-Q41</f>
        <v>3184.67000000001</v>
      </c>
      <c r="S41" s="228" t="s">
        <v>363</v>
      </c>
      <c r="V41" s="339" t="str">
        <f aca="false">+B41</f>
        <v>FC00225</v>
      </c>
      <c r="W41" s="340" t="str">
        <f aca="false">+I41</f>
        <v>1407-QMN15</v>
      </c>
      <c r="X41" s="339" t="n">
        <f aca="false">+C41</f>
        <v>38109</v>
      </c>
      <c r="Y41" s="341" t="str">
        <f aca="false">+E41</f>
        <v>AVEO PAQUETE B</v>
      </c>
      <c r="Z41" s="339" t="n">
        <f aca="false">+F41</f>
        <v>2015</v>
      </c>
      <c r="AA41" s="342" t="n">
        <f aca="false">+M41</f>
        <v>139051.72</v>
      </c>
      <c r="AB41" s="343"/>
      <c r="AD41" s="233" t="s">
        <v>402</v>
      </c>
    </row>
    <row r="42" customFormat="false" ht="12.75" hidden="false" customHeight="false" outlineLevel="0" collapsed="false">
      <c r="B42" s="0" t="s">
        <v>901</v>
      </c>
      <c r="C42" s="336" t="n">
        <v>38109</v>
      </c>
      <c r="D42" s="224" t="s">
        <v>358</v>
      </c>
      <c r="E42" s="0" t="s">
        <v>399</v>
      </c>
      <c r="F42" s="76" t="n">
        <v>2015</v>
      </c>
      <c r="G42" s="337" t="n">
        <v>42038</v>
      </c>
      <c r="I42" s="336" t="s">
        <v>902</v>
      </c>
      <c r="L42" s="0" t="s">
        <v>903</v>
      </c>
      <c r="M42" s="411" t="n">
        <v>140775.86</v>
      </c>
      <c r="N42" s="321" t="n">
        <v>0</v>
      </c>
      <c r="O42" s="321" t="n">
        <v>22524.14</v>
      </c>
      <c r="P42" s="321" t="n">
        <v>163300</v>
      </c>
      <c r="Q42" s="321" t="n">
        <v>135867.05</v>
      </c>
      <c r="R42" s="93" t="n">
        <f aca="false">+M42-Q42</f>
        <v>4908.81</v>
      </c>
      <c r="S42" s="228" t="s">
        <v>363</v>
      </c>
      <c r="V42" s="339" t="str">
        <f aca="false">+B42</f>
        <v>FC00128</v>
      </c>
      <c r="W42" s="340" t="str">
        <f aca="false">+I42</f>
        <v>1410-QMN15</v>
      </c>
      <c r="X42" s="339" t="n">
        <f aca="false">+C42</f>
        <v>38109</v>
      </c>
      <c r="Y42" s="341" t="str">
        <f aca="false">+E42</f>
        <v>AVEO PAQUETE B</v>
      </c>
      <c r="Z42" s="339" t="n">
        <f aca="false">+F42</f>
        <v>2015</v>
      </c>
      <c r="AA42" s="342" t="n">
        <f aca="false">+M42</f>
        <v>140775.86</v>
      </c>
      <c r="AB42" s="343"/>
      <c r="AD42" s="233" t="s">
        <v>402</v>
      </c>
    </row>
    <row r="43" customFormat="false" ht="12.75" hidden="false" customHeight="false" outlineLevel="0" collapsed="false">
      <c r="B43" s="0" t="s">
        <v>904</v>
      </c>
      <c r="C43" s="336" t="n">
        <v>38109</v>
      </c>
      <c r="D43" s="224" t="s">
        <v>358</v>
      </c>
      <c r="E43" s="0" t="s">
        <v>399</v>
      </c>
      <c r="F43" s="76" t="n">
        <v>2015</v>
      </c>
      <c r="G43" s="337" t="n">
        <v>42063</v>
      </c>
      <c r="I43" s="336" t="s">
        <v>905</v>
      </c>
      <c r="L43" s="0" t="s">
        <v>906</v>
      </c>
      <c r="M43" s="411" t="n">
        <v>139051.72</v>
      </c>
      <c r="N43" s="321" t="n">
        <v>0</v>
      </c>
      <c r="O43" s="321" t="n">
        <v>22248.28</v>
      </c>
      <c r="P43" s="321" t="n">
        <v>161300</v>
      </c>
      <c r="Q43" s="321" t="n">
        <v>135867.05</v>
      </c>
      <c r="R43" s="93" t="n">
        <f aca="false">+M43-Q43</f>
        <v>3184.67000000001</v>
      </c>
      <c r="S43" s="228" t="s">
        <v>363</v>
      </c>
      <c r="V43" s="339" t="str">
        <f aca="false">+B43</f>
        <v>FC-0240</v>
      </c>
      <c r="W43" s="340" t="str">
        <f aca="false">+I43</f>
        <v>1596-QMN15</v>
      </c>
      <c r="X43" s="339" t="n">
        <f aca="false">+C43</f>
        <v>38109</v>
      </c>
      <c r="Y43" s="341" t="str">
        <f aca="false">+E43</f>
        <v>AVEO PAQUETE B</v>
      </c>
      <c r="Z43" s="339" t="n">
        <f aca="false">+F43</f>
        <v>2015</v>
      </c>
      <c r="AA43" s="342" t="n">
        <f aca="false">+M43</f>
        <v>139051.72</v>
      </c>
      <c r="AB43" s="343"/>
      <c r="AD43" s="233" t="s">
        <v>402</v>
      </c>
    </row>
    <row r="44" customFormat="false" ht="12.75" hidden="false" customHeight="false" outlineLevel="0" collapsed="false">
      <c r="B44" s="0" t="s">
        <v>907</v>
      </c>
      <c r="C44" s="336" t="n">
        <v>38109</v>
      </c>
      <c r="D44" s="224" t="s">
        <v>358</v>
      </c>
      <c r="E44" s="0" t="s">
        <v>399</v>
      </c>
      <c r="F44" s="76" t="n">
        <v>2015</v>
      </c>
      <c r="G44" s="337" t="n">
        <v>42047</v>
      </c>
      <c r="I44" s="336" t="s">
        <v>908</v>
      </c>
      <c r="L44" s="0" t="s">
        <v>909</v>
      </c>
      <c r="M44" s="411" t="n">
        <v>139051.72</v>
      </c>
      <c r="N44" s="321" t="n">
        <v>0</v>
      </c>
      <c r="O44" s="321" t="n">
        <v>22248.28</v>
      </c>
      <c r="P44" s="321" t="n">
        <v>161300</v>
      </c>
      <c r="Q44" s="321" t="n">
        <v>136565.31</v>
      </c>
      <c r="R44" s="93" t="n">
        <f aca="false">+M44-Q44</f>
        <v>2486.41</v>
      </c>
      <c r="S44" s="228" t="s">
        <v>363</v>
      </c>
      <c r="V44" s="339" t="str">
        <f aca="false">+B44</f>
        <v>FC00152</v>
      </c>
      <c r="W44" s="340" t="str">
        <f aca="false">+I44</f>
        <v>1676-QMN15</v>
      </c>
      <c r="X44" s="339" t="n">
        <f aca="false">+C44</f>
        <v>38109</v>
      </c>
      <c r="Y44" s="341" t="str">
        <f aca="false">+E44</f>
        <v>AVEO PAQUETE B</v>
      </c>
      <c r="Z44" s="339" t="n">
        <f aca="false">+F44</f>
        <v>2015</v>
      </c>
      <c r="AA44" s="342" t="n">
        <f aca="false">+M44</f>
        <v>139051.72</v>
      </c>
      <c r="AB44" s="343"/>
      <c r="AD44" s="233" t="s">
        <v>402</v>
      </c>
    </row>
    <row r="45" customFormat="false" ht="12.75" hidden="false" customHeight="false" outlineLevel="0" collapsed="false">
      <c r="B45" s="425" t="s">
        <v>910</v>
      </c>
      <c r="C45" s="336" t="n">
        <v>38109</v>
      </c>
      <c r="D45" s="426" t="s">
        <v>358</v>
      </c>
      <c r="E45" s="425" t="s">
        <v>399</v>
      </c>
      <c r="F45" s="76" t="n">
        <v>2015</v>
      </c>
      <c r="G45" s="427" t="n">
        <v>42063</v>
      </c>
      <c r="H45" s="428"/>
      <c r="I45" s="429" t="s">
        <v>911</v>
      </c>
      <c r="J45" s="430"/>
      <c r="K45" s="431"/>
      <c r="L45" s="425" t="s">
        <v>912</v>
      </c>
      <c r="M45" s="411" t="n">
        <v>139051.72</v>
      </c>
      <c r="N45" s="432" t="n">
        <v>0</v>
      </c>
      <c r="O45" s="432" t="n">
        <v>22248.28</v>
      </c>
      <c r="P45" s="432" t="n">
        <v>161300</v>
      </c>
      <c r="Q45" s="432" t="n">
        <v>135867.05</v>
      </c>
      <c r="R45" s="97" t="n">
        <f aca="false">+M45-Q45</f>
        <v>3184.67000000001</v>
      </c>
      <c r="S45" s="433" t="s">
        <v>363</v>
      </c>
      <c r="V45" s="339" t="str">
        <f aca="false">+B45</f>
        <v>AB-4975</v>
      </c>
      <c r="W45" s="340" t="str">
        <f aca="false">+I45</f>
        <v>1839-QMN15</v>
      </c>
      <c r="X45" s="339" t="n">
        <f aca="false">+C45</f>
        <v>38109</v>
      </c>
      <c r="Y45" s="341" t="str">
        <f aca="false">+E45</f>
        <v>AVEO PAQUETE B</v>
      </c>
      <c r="Z45" s="339" t="n">
        <f aca="false">+F45</f>
        <v>2015</v>
      </c>
      <c r="AA45" s="342" t="n">
        <f aca="false">+M45</f>
        <v>139051.72</v>
      </c>
      <c r="AB45" s="343"/>
      <c r="AD45" s="233" t="s">
        <v>402</v>
      </c>
    </row>
    <row r="46" customFormat="false" ht="13.5" hidden="false" customHeight="false" outlineLevel="0" collapsed="false">
      <c r="B46" s="0" t="s">
        <v>913</v>
      </c>
      <c r="C46" s="336" t="n">
        <v>38109</v>
      </c>
      <c r="D46" s="224" t="s">
        <v>358</v>
      </c>
      <c r="E46" s="0" t="s">
        <v>399</v>
      </c>
      <c r="F46" s="76" t="n">
        <v>2015</v>
      </c>
      <c r="G46" s="337" t="n">
        <v>42063</v>
      </c>
      <c r="I46" s="336" t="s">
        <v>914</v>
      </c>
      <c r="L46" s="0" t="s">
        <v>915</v>
      </c>
      <c r="M46" s="411" t="n">
        <v>139051.72</v>
      </c>
      <c r="N46" s="321" t="n">
        <v>0</v>
      </c>
      <c r="O46" s="321" t="n">
        <v>22248.28</v>
      </c>
      <c r="P46" s="321" t="n">
        <v>161300</v>
      </c>
      <c r="Q46" s="321" t="n">
        <v>134546.28</v>
      </c>
      <c r="R46" s="93" t="n">
        <f aca="false">+M46-Q46</f>
        <v>4505.44</v>
      </c>
      <c r="S46" s="228" t="s">
        <v>363</v>
      </c>
      <c r="V46" s="420" t="str">
        <f aca="false">+B46</f>
        <v>FC00246</v>
      </c>
      <c r="W46" s="421" t="str">
        <f aca="false">+I46</f>
        <v>1870-QMN15</v>
      </c>
      <c r="X46" s="420" t="n">
        <f aca="false">+C46</f>
        <v>38109</v>
      </c>
      <c r="Y46" s="422" t="str">
        <f aca="false">+E46</f>
        <v>AVEO PAQUETE B</v>
      </c>
      <c r="Z46" s="420" t="n">
        <f aca="false">+F46</f>
        <v>2015</v>
      </c>
      <c r="AA46" s="423" t="n">
        <f aca="false">+M46</f>
        <v>139051.72</v>
      </c>
      <c r="AB46" s="372" t="n">
        <f aca="false">SUM(AA16:AA46)</f>
        <v>3463880.16</v>
      </c>
      <c r="AC46" s="232" t="n">
        <v>25</v>
      </c>
      <c r="AD46" s="233" t="s">
        <v>402</v>
      </c>
    </row>
    <row r="47" customFormat="false" ht="12.75" hidden="true" customHeight="false" outlineLevel="0" collapsed="false">
      <c r="B47" s="0" t="s">
        <v>916</v>
      </c>
      <c r="C47" s="336" t="n">
        <v>38110</v>
      </c>
      <c r="D47" s="224" t="s">
        <v>356</v>
      </c>
      <c r="E47" s="0" t="s">
        <v>453</v>
      </c>
      <c r="F47" s="76" t="n">
        <v>2015</v>
      </c>
      <c r="G47" s="337" t="n">
        <v>42063</v>
      </c>
      <c r="I47" s="336" t="s">
        <v>917</v>
      </c>
      <c r="L47" s="0" t="s">
        <v>918</v>
      </c>
      <c r="M47" s="409" t="n">
        <v>153017.24</v>
      </c>
      <c r="N47" s="321" t="n">
        <v>0</v>
      </c>
      <c r="O47" s="321" t="n">
        <v>24482.76</v>
      </c>
      <c r="P47" s="321" t="n">
        <v>177500</v>
      </c>
      <c r="Q47" s="321" t="n">
        <v>146960.08</v>
      </c>
      <c r="R47" s="93" t="n">
        <f aca="false">+M47-Q47</f>
        <v>6057.16</v>
      </c>
      <c r="S47" s="228" t="s">
        <v>363</v>
      </c>
      <c r="V47" s="416" t="str">
        <f aca="false">+B47</f>
        <v>WV00475</v>
      </c>
      <c r="W47" s="417" t="str">
        <f aca="false">+I47</f>
        <v>0718-QMN15</v>
      </c>
      <c r="X47" s="416" t="n">
        <f aca="false">+C47</f>
        <v>38110</v>
      </c>
      <c r="Y47" s="418" t="str">
        <f aca="false">+E47</f>
        <v>AVEO NUEVA LINEA PAQUETE C</v>
      </c>
      <c r="Z47" s="416" t="n">
        <f aca="false">+F47</f>
        <v>2015</v>
      </c>
      <c r="AA47" s="419" t="n">
        <f aca="false">+M47</f>
        <v>153017.24</v>
      </c>
      <c r="AB47" s="369"/>
      <c r="AD47" s="233" t="s">
        <v>402</v>
      </c>
    </row>
    <row r="48" customFormat="false" ht="12.75" hidden="true" customHeight="false" outlineLevel="0" collapsed="false">
      <c r="B48" s="0" t="s">
        <v>919</v>
      </c>
      <c r="C48" s="336" t="n">
        <v>38110</v>
      </c>
      <c r="D48" s="224" t="s">
        <v>356</v>
      </c>
      <c r="E48" s="0" t="s">
        <v>453</v>
      </c>
      <c r="F48" s="76" t="n">
        <v>2015</v>
      </c>
      <c r="G48" s="337" t="n">
        <v>42047</v>
      </c>
      <c r="I48" s="336" t="s">
        <v>920</v>
      </c>
      <c r="L48" s="0" t="s">
        <v>921</v>
      </c>
      <c r="M48" s="409" t="n">
        <v>151206.9</v>
      </c>
      <c r="N48" s="321" t="n">
        <v>0</v>
      </c>
      <c r="O48" s="321" t="n">
        <v>24193.1</v>
      </c>
      <c r="P48" s="321" t="n">
        <v>175400</v>
      </c>
      <c r="Q48" s="321" t="n">
        <v>146961.88</v>
      </c>
      <c r="R48" s="93" t="n">
        <f aca="false">+M48-Q48</f>
        <v>4245.01999999999</v>
      </c>
      <c r="S48" s="228" t="s">
        <v>363</v>
      </c>
      <c r="V48" s="339" t="str">
        <f aca="false">+B48</f>
        <v>WV00306</v>
      </c>
      <c r="W48" s="340" t="str">
        <f aca="false">+I48</f>
        <v>1679-QMN15</v>
      </c>
      <c r="X48" s="339" t="n">
        <f aca="false">+C48</f>
        <v>38110</v>
      </c>
      <c r="Y48" s="341" t="str">
        <f aca="false">+E48</f>
        <v>AVEO NUEVA LINEA PAQUETE C</v>
      </c>
      <c r="Z48" s="339" t="n">
        <f aca="false">+F48</f>
        <v>2015</v>
      </c>
      <c r="AA48" s="342" t="n">
        <f aca="false">+M48</f>
        <v>151206.9</v>
      </c>
      <c r="AB48" s="343"/>
      <c r="AD48" s="233" t="s">
        <v>402</v>
      </c>
    </row>
    <row r="49" customFormat="false" ht="12.75" hidden="true" customHeight="false" outlineLevel="0" collapsed="false">
      <c r="B49" s="0" t="s">
        <v>922</v>
      </c>
      <c r="C49" s="336" t="n">
        <v>38110</v>
      </c>
      <c r="D49" s="224" t="s">
        <v>356</v>
      </c>
      <c r="E49" s="0" t="s">
        <v>453</v>
      </c>
      <c r="F49" s="76" t="n">
        <v>2015</v>
      </c>
      <c r="G49" s="337" t="n">
        <v>42063</v>
      </c>
      <c r="I49" s="336" t="s">
        <v>923</v>
      </c>
      <c r="L49" s="0" t="s">
        <v>924</v>
      </c>
      <c r="M49" s="409" t="n">
        <v>153017.24</v>
      </c>
      <c r="N49" s="321" t="n">
        <v>0</v>
      </c>
      <c r="O49" s="321" t="n">
        <v>24482.76</v>
      </c>
      <c r="P49" s="321" t="n">
        <v>177500</v>
      </c>
      <c r="Q49" s="321" t="n">
        <v>149134.28</v>
      </c>
      <c r="R49" s="93" t="n">
        <f aca="false">+M49-Q49</f>
        <v>3882.95999999999</v>
      </c>
      <c r="S49" s="228" t="s">
        <v>363</v>
      </c>
      <c r="V49" s="339" t="str">
        <f aca="false">+B49</f>
        <v>WV00481</v>
      </c>
      <c r="W49" s="340" t="str">
        <f aca="false">+I49</f>
        <v>1750-QMN15</v>
      </c>
      <c r="X49" s="339" t="n">
        <f aca="false">+C49</f>
        <v>38110</v>
      </c>
      <c r="Y49" s="341" t="str">
        <f aca="false">+E49</f>
        <v>AVEO NUEVA LINEA PAQUETE C</v>
      </c>
      <c r="Z49" s="339" t="n">
        <f aca="false">+F49</f>
        <v>2015</v>
      </c>
      <c r="AA49" s="342" t="n">
        <f aca="false">+M49</f>
        <v>153017.24</v>
      </c>
      <c r="AB49" s="343"/>
      <c r="AD49" s="233" t="s">
        <v>402</v>
      </c>
    </row>
    <row r="50" customFormat="false" ht="12.75" hidden="true" customHeight="false" outlineLevel="0" collapsed="false">
      <c r="B50" s="0" t="s">
        <v>925</v>
      </c>
      <c r="C50" s="336" t="n">
        <v>38110</v>
      </c>
      <c r="D50" s="224" t="s">
        <v>356</v>
      </c>
      <c r="E50" s="0" t="s">
        <v>453</v>
      </c>
      <c r="F50" s="76" t="n">
        <v>2015</v>
      </c>
      <c r="G50" s="337" t="n">
        <v>42054</v>
      </c>
      <c r="I50" s="311" t="s">
        <v>926</v>
      </c>
      <c r="L50" s="124" t="s">
        <v>927</v>
      </c>
      <c r="M50" s="409" t="n">
        <v>153017.24</v>
      </c>
      <c r="N50" s="321" t="n">
        <v>0</v>
      </c>
      <c r="O50" s="321" t="n">
        <v>24482.76</v>
      </c>
      <c r="P50" s="321" t="n">
        <v>177500</v>
      </c>
      <c r="Q50" s="321" t="n">
        <v>149134.28</v>
      </c>
      <c r="R50" s="93" t="n">
        <f aca="false">+M50-Q50</f>
        <v>3882.95999999999</v>
      </c>
      <c r="S50" s="228" t="s">
        <v>363</v>
      </c>
      <c r="V50" s="339" t="str">
        <f aca="false">+B50</f>
        <v>WV00377</v>
      </c>
      <c r="W50" s="340" t="str">
        <f aca="false">+I50</f>
        <v>1764-QMN15</v>
      </c>
      <c r="X50" s="339" t="n">
        <f aca="false">+C50</f>
        <v>38110</v>
      </c>
      <c r="Y50" s="341" t="str">
        <f aca="false">+E50</f>
        <v>AVEO NUEVA LINEA PAQUETE C</v>
      </c>
      <c r="Z50" s="339" t="n">
        <f aca="false">+F50</f>
        <v>2015</v>
      </c>
      <c r="AA50" s="342" t="n">
        <f aca="false">+M50</f>
        <v>153017.24</v>
      </c>
      <c r="AB50" s="343"/>
      <c r="AD50" s="233" t="s">
        <v>402</v>
      </c>
    </row>
    <row r="51" customFormat="false" ht="12.75" hidden="false" customHeight="false" outlineLevel="0" collapsed="false">
      <c r="B51" s="0" t="s">
        <v>928</v>
      </c>
      <c r="C51" s="336" t="n">
        <v>38110</v>
      </c>
      <c r="D51" s="224" t="s">
        <v>358</v>
      </c>
      <c r="E51" s="0" t="s">
        <v>453</v>
      </c>
      <c r="F51" s="76" t="n">
        <v>2015</v>
      </c>
      <c r="G51" s="337" t="n">
        <v>42046</v>
      </c>
      <c r="I51" s="336" t="s">
        <v>929</v>
      </c>
      <c r="L51" s="0" t="s">
        <v>930</v>
      </c>
      <c r="M51" s="411" t="n">
        <v>153017.24</v>
      </c>
      <c r="N51" s="321" t="n">
        <v>0</v>
      </c>
      <c r="O51" s="321" t="n">
        <v>24482.76</v>
      </c>
      <c r="P51" s="321" t="n">
        <v>177500</v>
      </c>
      <c r="Q51" s="321" t="n">
        <v>146961.87</v>
      </c>
      <c r="R51" s="93" t="n">
        <f aca="false">+M51-Q51</f>
        <v>6055.37</v>
      </c>
      <c r="S51" s="228" t="s">
        <v>363</v>
      </c>
      <c r="V51" s="339" t="str">
        <f aca="false">+B51</f>
        <v>FC00150</v>
      </c>
      <c r="W51" s="340" t="str">
        <f aca="false">+I51</f>
        <v>1044-QMN15</v>
      </c>
      <c r="X51" s="339" t="n">
        <f aca="false">+C51</f>
        <v>38110</v>
      </c>
      <c r="Y51" s="341" t="str">
        <f aca="false">+E51</f>
        <v>AVEO NUEVA LINEA PAQUETE C</v>
      </c>
      <c r="Z51" s="339" t="n">
        <f aca="false">+F51</f>
        <v>2015</v>
      </c>
      <c r="AA51" s="342" t="n">
        <f aca="false">+M51</f>
        <v>153017.24</v>
      </c>
      <c r="AB51" s="343"/>
      <c r="AD51" s="233" t="s">
        <v>402</v>
      </c>
    </row>
    <row r="52" customFormat="false" ht="13.5" hidden="false" customHeight="false" outlineLevel="0" collapsed="false">
      <c r="B52" s="0" t="s">
        <v>931</v>
      </c>
      <c r="C52" s="336" t="n">
        <v>38110</v>
      </c>
      <c r="D52" s="224" t="s">
        <v>358</v>
      </c>
      <c r="E52" s="0" t="s">
        <v>453</v>
      </c>
      <c r="F52" s="76" t="n">
        <v>2015</v>
      </c>
      <c r="G52" s="337" t="n">
        <v>42048</v>
      </c>
      <c r="I52" s="336" t="s">
        <v>932</v>
      </c>
      <c r="L52" s="0" t="s">
        <v>933</v>
      </c>
      <c r="M52" s="411" t="n">
        <v>153017.24</v>
      </c>
      <c r="N52" s="321" t="n">
        <v>0</v>
      </c>
      <c r="O52" s="321" t="n">
        <v>24482.76</v>
      </c>
      <c r="P52" s="321" t="n">
        <v>177500</v>
      </c>
      <c r="Q52" s="321" t="n">
        <v>149134.28</v>
      </c>
      <c r="R52" s="93" t="n">
        <f aca="false">+M52-Q52</f>
        <v>3882.95999999999</v>
      </c>
      <c r="S52" s="228" t="s">
        <v>363</v>
      </c>
      <c r="V52" s="420" t="str">
        <f aca="false">+B52</f>
        <v>FC00148</v>
      </c>
      <c r="W52" s="421" t="str">
        <f aca="false">+I52</f>
        <v>1640-QMN15</v>
      </c>
      <c r="X52" s="420" t="n">
        <f aca="false">+C52</f>
        <v>38110</v>
      </c>
      <c r="Y52" s="422" t="str">
        <f aca="false">+E52</f>
        <v>AVEO NUEVA LINEA PAQUETE C</v>
      </c>
      <c r="Z52" s="420" t="n">
        <f aca="false">+F52</f>
        <v>2015</v>
      </c>
      <c r="AA52" s="423" t="n">
        <f aca="false">+M52</f>
        <v>153017.24</v>
      </c>
      <c r="AB52" s="372" t="n">
        <f aca="false">SUM(AA47:AA52)</f>
        <v>916293.1</v>
      </c>
      <c r="AC52" s="232" t="n">
        <v>6</v>
      </c>
      <c r="AD52" s="233" t="s">
        <v>402</v>
      </c>
    </row>
    <row r="53" customFormat="false" ht="13.5" hidden="false" customHeight="false" outlineLevel="0" collapsed="false">
      <c r="B53" s="0" t="s">
        <v>934</v>
      </c>
      <c r="C53" s="328" t="n">
        <v>38111</v>
      </c>
      <c r="D53" s="224" t="s">
        <v>358</v>
      </c>
      <c r="E53" s="0" t="s">
        <v>479</v>
      </c>
      <c r="F53" s="76" t="n">
        <v>2015</v>
      </c>
      <c r="G53" s="337" t="n">
        <v>42060</v>
      </c>
      <c r="I53" s="336" t="s">
        <v>935</v>
      </c>
      <c r="L53" s="0" t="s">
        <v>936</v>
      </c>
      <c r="M53" s="411" t="n">
        <v>160948.28</v>
      </c>
      <c r="N53" s="321" t="n">
        <v>0</v>
      </c>
      <c r="O53" s="321" t="n">
        <v>25751.72</v>
      </c>
      <c r="P53" s="321" t="n">
        <v>186700</v>
      </c>
      <c r="Q53" s="321" t="n">
        <v>153944.64</v>
      </c>
      <c r="R53" s="93" t="n">
        <f aca="false">+M53-Q53</f>
        <v>7003.63999999999</v>
      </c>
      <c r="S53" s="228" t="s">
        <v>363</v>
      </c>
      <c r="V53" s="412" t="str">
        <f aca="false">+B53</f>
        <v>FC00213</v>
      </c>
      <c r="W53" s="413" t="str">
        <f aca="false">+I53</f>
        <v>1837-QMN15</v>
      </c>
      <c r="X53" s="412" t="n">
        <f aca="false">+C53</f>
        <v>38111</v>
      </c>
      <c r="Y53" s="414" t="str">
        <f aca="false">+E53</f>
        <v>AVEO NUEVA LINEA PAQ D</v>
      </c>
      <c r="Z53" s="412" t="n">
        <f aca="false">+F53</f>
        <v>2015</v>
      </c>
      <c r="AA53" s="415" t="n">
        <f aca="false">+M53</f>
        <v>160948.28</v>
      </c>
      <c r="AB53" s="354" t="n">
        <f aca="false">+AA53</f>
        <v>160948.28</v>
      </c>
      <c r="AC53" s="232" t="n">
        <v>1</v>
      </c>
      <c r="AD53" s="233" t="s">
        <v>402</v>
      </c>
    </row>
    <row r="54" customFormat="false" ht="12.75" hidden="true" customHeight="false" outlineLevel="0" collapsed="false">
      <c r="B54" s="0" t="s">
        <v>937</v>
      </c>
      <c r="C54" s="336" t="n">
        <v>38112</v>
      </c>
      <c r="D54" s="224" t="s">
        <v>356</v>
      </c>
      <c r="E54" s="0" t="s">
        <v>938</v>
      </c>
      <c r="F54" s="76" t="n">
        <v>2015</v>
      </c>
      <c r="G54" s="337" t="n">
        <v>42038</v>
      </c>
      <c r="I54" s="336" t="s">
        <v>939</v>
      </c>
      <c r="L54" s="0" t="s">
        <v>940</v>
      </c>
      <c r="M54" s="409" t="n">
        <v>176551.72</v>
      </c>
      <c r="N54" s="321" t="n">
        <v>0</v>
      </c>
      <c r="O54" s="321" t="n">
        <v>28248.28</v>
      </c>
      <c r="P54" s="321" t="n">
        <v>204800</v>
      </c>
      <c r="Q54" s="321" t="n">
        <v>164804.91</v>
      </c>
      <c r="R54" s="93" t="n">
        <f aca="false">+M54-Q54</f>
        <v>11746.81</v>
      </c>
      <c r="S54" s="228" t="s">
        <v>363</v>
      </c>
      <c r="V54" s="416" t="str">
        <f aca="false">+B54</f>
        <v>WV00246</v>
      </c>
      <c r="W54" s="417" t="str">
        <f aca="false">+I54</f>
        <v>1601-QMN15</v>
      </c>
      <c r="X54" s="416" t="n">
        <f aca="false">+C54</f>
        <v>38112</v>
      </c>
      <c r="Y54" s="418" t="str">
        <f aca="false">+E54</f>
        <v>AVEO PAQUETE E</v>
      </c>
      <c r="Z54" s="416" t="n">
        <f aca="false">+F54</f>
        <v>2015</v>
      </c>
      <c r="AA54" s="419" t="n">
        <f aca="false">+M54</f>
        <v>176551.72</v>
      </c>
      <c r="AB54" s="369"/>
      <c r="AD54" s="233" t="s">
        <v>402</v>
      </c>
    </row>
    <row r="55" customFormat="false" ht="12.75" hidden="true" customHeight="false" outlineLevel="0" collapsed="false">
      <c r="B55" s="0" t="s">
        <v>941</v>
      </c>
      <c r="C55" s="336" t="n">
        <v>38112</v>
      </c>
      <c r="D55" s="224" t="s">
        <v>356</v>
      </c>
      <c r="E55" s="0" t="s">
        <v>938</v>
      </c>
      <c r="F55" s="76" t="n">
        <v>2015</v>
      </c>
      <c r="G55" s="337" t="n">
        <v>42062</v>
      </c>
      <c r="I55" s="336" t="s">
        <v>942</v>
      </c>
      <c r="L55" s="0" t="s">
        <v>943</v>
      </c>
      <c r="M55" s="409" t="n">
        <v>171379.31</v>
      </c>
      <c r="N55" s="321" t="n">
        <v>0</v>
      </c>
      <c r="O55" s="321" t="n">
        <v>27420.69</v>
      </c>
      <c r="P55" s="321" t="n">
        <v>198800</v>
      </c>
      <c r="Q55" s="321" t="n">
        <v>164416.97</v>
      </c>
      <c r="R55" s="93" t="n">
        <f aca="false">+M55-Q55</f>
        <v>6962.34</v>
      </c>
      <c r="S55" s="228" t="s">
        <v>363</v>
      </c>
      <c r="V55" s="339" t="str">
        <f aca="false">+B55</f>
        <v>WV00447</v>
      </c>
      <c r="W55" s="340" t="str">
        <f aca="false">+I55</f>
        <v>1703-QMN15</v>
      </c>
      <c r="X55" s="339" t="n">
        <f aca="false">+C55</f>
        <v>38112</v>
      </c>
      <c r="Y55" s="341" t="str">
        <f aca="false">+E55</f>
        <v>AVEO PAQUETE E</v>
      </c>
      <c r="Z55" s="339" t="n">
        <f aca="false">+F55</f>
        <v>2015</v>
      </c>
      <c r="AA55" s="342" t="n">
        <f aca="false">+M55</f>
        <v>171379.31</v>
      </c>
      <c r="AB55" s="343"/>
      <c r="AD55" s="233" t="s">
        <v>402</v>
      </c>
    </row>
    <row r="56" customFormat="false" ht="12.75" hidden="true" customHeight="false" outlineLevel="0" collapsed="false">
      <c r="B56" s="0" t="s">
        <v>944</v>
      </c>
      <c r="C56" s="336" t="n">
        <v>38112</v>
      </c>
      <c r="D56" s="224" t="s">
        <v>356</v>
      </c>
      <c r="E56" s="0" t="s">
        <v>938</v>
      </c>
      <c r="F56" s="76" t="n">
        <v>2015</v>
      </c>
      <c r="G56" s="337" t="n">
        <v>42055</v>
      </c>
      <c r="I56" s="336" t="s">
        <v>945</v>
      </c>
      <c r="L56" s="0" t="s">
        <v>946</v>
      </c>
      <c r="M56" s="409" t="n">
        <v>171379.31</v>
      </c>
      <c r="N56" s="321" t="n">
        <v>0</v>
      </c>
      <c r="O56" s="321" t="n">
        <v>27420.69</v>
      </c>
      <c r="P56" s="321" t="n">
        <v>198800</v>
      </c>
      <c r="Q56" s="321" t="n">
        <v>167289.45</v>
      </c>
      <c r="R56" s="93" t="n">
        <f aca="false">+M56-Q56</f>
        <v>4089.85999999999</v>
      </c>
      <c r="S56" s="228" t="s">
        <v>363</v>
      </c>
      <c r="V56" s="339" t="str">
        <f aca="false">+B56</f>
        <v>WV00385</v>
      </c>
      <c r="W56" s="340" t="str">
        <f aca="false">+I56</f>
        <v>1709-QMN15</v>
      </c>
      <c r="X56" s="339" t="n">
        <f aca="false">+C56</f>
        <v>38112</v>
      </c>
      <c r="Y56" s="341" t="str">
        <f aca="false">+E56</f>
        <v>AVEO PAQUETE E</v>
      </c>
      <c r="Z56" s="339" t="n">
        <f aca="false">+F56</f>
        <v>2015</v>
      </c>
      <c r="AA56" s="342" t="n">
        <f aca="false">+M56</f>
        <v>171379.31</v>
      </c>
      <c r="AB56" s="343"/>
      <c r="AD56" s="233" t="s">
        <v>402</v>
      </c>
    </row>
    <row r="57" customFormat="false" ht="12.75" hidden="false" customHeight="false" outlineLevel="0" collapsed="false">
      <c r="B57" s="0" t="s">
        <v>947</v>
      </c>
      <c r="C57" s="336" t="n">
        <v>38112</v>
      </c>
      <c r="D57" s="224" t="s">
        <v>358</v>
      </c>
      <c r="E57" s="0" t="s">
        <v>938</v>
      </c>
      <c r="F57" s="76" t="n">
        <v>2015</v>
      </c>
      <c r="G57" s="337" t="n">
        <v>42045</v>
      </c>
      <c r="I57" s="336" t="s">
        <v>948</v>
      </c>
      <c r="L57" s="0" t="s">
        <v>949</v>
      </c>
      <c r="M57" s="411" t="n">
        <v>173189.66</v>
      </c>
      <c r="N57" s="321" t="n">
        <v>0</v>
      </c>
      <c r="O57" s="321" t="n">
        <v>27710.34</v>
      </c>
      <c r="P57" s="321" t="n">
        <v>200900</v>
      </c>
      <c r="Q57" s="321" t="n">
        <v>164804.9</v>
      </c>
      <c r="R57" s="93" t="n">
        <f aca="false">+M57-Q57</f>
        <v>8384.76000000001</v>
      </c>
      <c r="S57" s="228" t="s">
        <v>363</v>
      </c>
      <c r="V57" s="339" t="str">
        <f aca="false">+B57</f>
        <v>FC00149</v>
      </c>
      <c r="W57" s="340" t="str">
        <f aca="false">+I57</f>
        <v>0498-QMN15</v>
      </c>
      <c r="X57" s="339" t="n">
        <f aca="false">+C57</f>
        <v>38112</v>
      </c>
      <c r="Y57" s="341" t="str">
        <f aca="false">+E57</f>
        <v>AVEO PAQUETE E</v>
      </c>
      <c r="Z57" s="339" t="n">
        <f aca="false">+F57</f>
        <v>2015</v>
      </c>
      <c r="AA57" s="342" t="n">
        <f aca="false">+M57</f>
        <v>173189.66</v>
      </c>
      <c r="AB57" s="343"/>
      <c r="AD57" s="233" t="s">
        <v>402</v>
      </c>
    </row>
    <row r="58" customFormat="false" ht="13.5" hidden="false" customHeight="false" outlineLevel="0" collapsed="false">
      <c r="B58" s="0" t="s">
        <v>950</v>
      </c>
      <c r="C58" s="336" t="n">
        <v>38112</v>
      </c>
      <c r="D58" s="224" t="s">
        <v>358</v>
      </c>
      <c r="E58" s="0" t="s">
        <v>938</v>
      </c>
      <c r="F58" s="76" t="n">
        <v>2015</v>
      </c>
      <c r="G58" s="337" t="n">
        <v>42059</v>
      </c>
      <c r="I58" s="336" t="s">
        <v>951</v>
      </c>
      <c r="L58" s="0" t="s">
        <v>952</v>
      </c>
      <c r="M58" s="411" t="n">
        <v>173189.66</v>
      </c>
      <c r="N58" s="321" t="n">
        <v>0</v>
      </c>
      <c r="O58" s="321" t="n">
        <v>27710.34</v>
      </c>
      <c r="P58" s="321" t="n">
        <v>200900</v>
      </c>
      <c r="Q58" s="321" t="n">
        <v>164806.7</v>
      </c>
      <c r="R58" s="93" t="n">
        <f aca="false">+M58-Q58</f>
        <v>8382.95999999999</v>
      </c>
      <c r="S58" s="228" t="s">
        <v>363</v>
      </c>
      <c r="V58" s="420" t="str">
        <f aca="false">+B58</f>
        <v>FC00201</v>
      </c>
      <c r="W58" s="421" t="str">
        <f aca="false">+I58</f>
        <v>1784-QMN15</v>
      </c>
      <c r="X58" s="420" t="n">
        <f aca="false">+C58</f>
        <v>38112</v>
      </c>
      <c r="Y58" s="422" t="str">
        <f aca="false">+E58</f>
        <v>AVEO PAQUETE E</v>
      </c>
      <c r="Z58" s="420" t="n">
        <f aca="false">+F58</f>
        <v>2015</v>
      </c>
      <c r="AA58" s="423" t="n">
        <f aca="false">+M58</f>
        <v>173189.66</v>
      </c>
      <c r="AB58" s="372" t="n">
        <f aca="false">SUM(AA54:AA58)</f>
        <v>865689.66</v>
      </c>
      <c r="AC58" s="232" t="n">
        <v>5</v>
      </c>
      <c r="AD58" s="233" t="s">
        <v>402</v>
      </c>
    </row>
    <row r="59" customFormat="false" ht="12.75" hidden="true" customHeight="false" outlineLevel="0" collapsed="false">
      <c r="B59" s="0" t="s">
        <v>953</v>
      </c>
      <c r="C59" s="336" t="n">
        <v>38113</v>
      </c>
      <c r="D59" s="224" t="s">
        <v>356</v>
      </c>
      <c r="E59" s="0" t="s">
        <v>483</v>
      </c>
      <c r="F59" s="76" t="n">
        <v>2015</v>
      </c>
      <c r="G59" s="337" t="n">
        <v>42038</v>
      </c>
      <c r="I59" s="336" t="s">
        <v>488</v>
      </c>
      <c r="L59" s="0" t="s">
        <v>489</v>
      </c>
      <c r="M59" s="409" t="n">
        <v>-126034.48</v>
      </c>
      <c r="N59" s="321" t="n">
        <v>0</v>
      </c>
      <c r="O59" s="321" t="n">
        <v>-20165.52</v>
      </c>
      <c r="P59" s="321" t="n">
        <v>-146200</v>
      </c>
      <c r="Q59" s="321" t="n">
        <v>-121358.42</v>
      </c>
      <c r="R59" s="93" t="n">
        <f aca="false">+M59-Q59</f>
        <v>-4676.06</v>
      </c>
      <c r="S59" s="228" t="s">
        <v>369</v>
      </c>
      <c r="V59" s="416" t="str">
        <f aca="false">+B59</f>
        <v>XV00113</v>
      </c>
      <c r="W59" s="417" t="str">
        <f aca="false">+I59</f>
        <v>0992-QMN15</v>
      </c>
      <c r="X59" s="416" t="n">
        <f aca="false">+C59</f>
        <v>38113</v>
      </c>
      <c r="Y59" s="418" t="str">
        <f aca="false">+E59</f>
        <v>AVEO PAQUETE M</v>
      </c>
      <c r="Z59" s="416" t="n">
        <f aca="false">+F59</f>
        <v>2015</v>
      </c>
      <c r="AA59" s="419" t="n">
        <f aca="false">+M59</f>
        <v>-126034.48</v>
      </c>
      <c r="AB59" s="369"/>
      <c r="AD59" s="233" t="s">
        <v>402</v>
      </c>
    </row>
    <row r="60" customFormat="false" ht="12.75" hidden="true" customHeight="false" outlineLevel="0" collapsed="false">
      <c r="B60" s="0" t="s">
        <v>954</v>
      </c>
      <c r="C60" s="336" t="n">
        <v>38113</v>
      </c>
      <c r="D60" s="224" t="s">
        <v>356</v>
      </c>
      <c r="E60" s="0" t="s">
        <v>483</v>
      </c>
      <c r="F60" s="76" t="n">
        <v>2015</v>
      </c>
      <c r="G60" s="337" t="n">
        <v>42044</v>
      </c>
      <c r="I60" s="336" t="s">
        <v>955</v>
      </c>
      <c r="L60" s="0" t="s">
        <v>499</v>
      </c>
      <c r="M60" s="409" t="n">
        <v>-126034.48</v>
      </c>
      <c r="N60" s="321" t="n">
        <v>0</v>
      </c>
      <c r="O60" s="321" t="n">
        <v>-20165.52</v>
      </c>
      <c r="P60" s="321" t="n">
        <v>-146200</v>
      </c>
      <c r="Q60" s="321" t="n">
        <v>-122599.8</v>
      </c>
      <c r="R60" s="93" t="n">
        <f aca="false">+M60-Q60</f>
        <v>-3434.67999999999</v>
      </c>
      <c r="S60" s="228" t="s">
        <v>369</v>
      </c>
      <c r="V60" s="339" t="str">
        <f aca="false">+B60</f>
        <v>XV00133</v>
      </c>
      <c r="W60" s="340" t="str">
        <f aca="false">+I60</f>
        <v>1455-QMN15</v>
      </c>
      <c r="X60" s="339" t="n">
        <f aca="false">+C60</f>
        <v>38113</v>
      </c>
      <c r="Y60" s="341" t="str">
        <f aca="false">+E60</f>
        <v>AVEO PAQUETE M</v>
      </c>
      <c r="Z60" s="339" t="n">
        <f aca="false">+F60</f>
        <v>2015</v>
      </c>
      <c r="AA60" s="342" t="n">
        <f aca="false">+M60</f>
        <v>-126034.48</v>
      </c>
      <c r="AB60" s="343"/>
      <c r="AD60" s="233" t="s">
        <v>402</v>
      </c>
    </row>
    <row r="61" customFormat="false" ht="12.75" hidden="true" customHeight="false" outlineLevel="0" collapsed="false">
      <c r="B61" s="0" t="s">
        <v>956</v>
      </c>
      <c r="C61" s="336" t="n">
        <v>38113</v>
      </c>
      <c r="D61" s="224" t="s">
        <v>356</v>
      </c>
      <c r="E61" s="0" t="s">
        <v>483</v>
      </c>
      <c r="F61" s="76" t="n">
        <v>2015</v>
      </c>
      <c r="G61" s="337" t="n">
        <v>42048</v>
      </c>
      <c r="I61" s="336" t="s">
        <v>488</v>
      </c>
      <c r="L61" s="0" t="s">
        <v>489</v>
      </c>
      <c r="M61" s="409" t="n">
        <v>122413.79</v>
      </c>
      <c r="N61" s="321" t="n">
        <v>0</v>
      </c>
      <c r="O61" s="321" t="n">
        <v>19586.21</v>
      </c>
      <c r="P61" s="321" t="n">
        <v>142000</v>
      </c>
      <c r="Q61" s="321" t="n">
        <v>121358.42</v>
      </c>
      <c r="R61" s="93" t="n">
        <f aca="false">+M61-Q61</f>
        <v>1055.37</v>
      </c>
      <c r="S61" s="228" t="s">
        <v>363</v>
      </c>
      <c r="V61" s="339" t="str">
        <f aca="false">+B61</f>
        <v>WV00310</v>
      </c>
      <c r="W61" s="340" t="str">
        <f aca="false">+I61</f>
        <v>0992-QMN15</v>
      </c>
      <c r="X61" s="339" t="n">
        <f aca="false">+C61</f>
        <v>38113</v>
      </c>
      <c r="Y61" s="341" t="str">
        <f aca="false">+E61</f>
        <v>AVEO PAQUETE M</v>
      </c>
      <c r="Z61" s="339" t="n">
        <f aca="false">+F61</f>
        <v>2015</v>
      </c>
      <c r="AA61" s="342" t="n">
        <f aca="false">+M61</f>
        <v>122413.79</v>
      </c>
      <c r="AB61" s="343"/>
      <c r="AD61" s="233" t="s">
        <v>402</v>
      </c>
    </row>
    <row r="62" customFormat="false" ht="12.75" hidden="true" customHeight="false" outlineLevel="0" collapsed="false">
      <c r="B62" s="0" t="s">
        <v>957</v>
      </c>
      <c r="C62" s="336" t="n">
        <v>38113</v>
      </c>
      <c r="D62" s="224" t="s">
        <v>356</v>
      </c>
      <c r="E62" s="0" t="s">
        <v>483</v>
      </c>
      <c r="F62" s="76" t="n">
        <v>2015</v>
      </c>
      <c r="G62" s="337" t="n">
        <v>42053</v>
      </c>
      <c r="I62" s="336" t="s">
        <v>958</v>
      </c>
      <c r="L62" s="0" t="s">
        <v>959</v>
      </c>
      <c r="M62" s="409" t="n">
        <v>124224.14</v>
      </c>
      <c r="N62" s="321" t="n">
        <v>0</v>
      </c>
      <c r="O62" s="321" t="n">
        <v>19875.86</v>
      </c>
      <c r="P62" s="321" t="n">
        <v>144100</v>
      </c>
      <c r="Q62" s="321" t="n">
        <v>122599.8</v>
      </c>
      <c r="R62" s="93" t="n">
        <f aca="false">+M62-Q62</f>
        <v>1624.34</v>
      </c>
      <c r="S62" s="228" t="s">
        <v>363</v>
      </c>
      <c r="V62" s="339" t="str">
        <f aca="false">+B62</f>
        <v>WV00355</v>
      </c>
      <c r="W62" s="340" t="str">
        <f aca="false">+I62</f>
        <v>1379-QMN15</v>
      </c>
      <c r="X62" s="339" t="n">
        <f aca="false">+C62</f>
        <v>38113</v>
      </c>
      <c r="Y62" s="341" t="str">
        <f aca="false">+E62</f>
        <v>AVEO PAQUETE M</v>
      </c>
      <c r="Z62" s="339" t="n">
        <f aca="false">+F62</f>
        <v>2015</v>
      </c>
      <c r="AA62" s="342" t="n">
        <f aca="false">+M62</f>
        <v>124224.14</v>
      </c>
      <c r="AB62" s="343"/>
      <c r="AD62" s="233" t="s">
        <v>402</v>
      </c>
    </row>
    <row r="63" customFormat="false" ht="12.75" hidden="true" customHeight="false" outlineLevel="0" collapsed="false">
      <c r="B63" s="0" t="s">
        <v>960</v>
      </c>
      <c r="C63" s="336" t="n">
        <v>38113</v>
      </c>
      <c r="D63" s="224" t="s">
        <v>356</v>
      </c>
      <c r="E63" s="0" t="s">
        <v>483</v>
      </c>
      <c r="F63" s="76" t="n">
        <v>2015</v>
      </c>
      <c r="G63" s="337" t="n">
        <v>42038</v>
      </c>
      <c r="I63" s="336" t="s">
        <v>961</v>
      </c>
      <c r="L63" s="0" t="s">
        <v>962</v>
      </c>
      <c r="M63" s="409" t="n">
        <v>126034.48</v>
      </c>
      <c r="N63" s="321" t="n">
        <v>0</v>
      </c>
      <c r="O63" s="321" t="n">
        <v>20165.52</v>
      </c>
      <c r="P63" s="321" t="n">
        <v>146200</v>
      </c>
      <c r="Q63" s="321" t="n">
        <v>122599.8</v>
      </c>
      <c r="R63" s="93" t="n">
        <f aca="false">+M63-Q63</f>
        <v>3434.67999999999</v>
      </c>
      <c r="S63" s="228" t="s">
        <v>363</v>
      </c>
      <c r="V63" s="339" t="str">
        <f aca="false">+B63</f>
        <v>WV00239</v>
      </c>
      <c r="W63" s="340" t="str">
        <f aca="false">+I63</f>
        <v>1381-QMN15</v>
      </c>
      <c r="X63" s="339" t="n">
        <f aca="false">+C63</f>
        <v>38113</v>
      </c>
      <c r="Y63" s="341" t="str">
        <f aca="false">+E63</f>
        <v>AVEO PAQUETE M</v>
      </c>
      <c r="Z63" s="339" t="n">
        <f aca="false">+F63</f>
        <v>2015</v>
      </c>
      <c r="AA63" s="342" t="n">
        <f aca="false">+M63</f>
        <v>126034.48</v>
      </c>
      <c r="AB63" s="343"/>
      <c r="AD63" s="233" t="s">
        <v>402</v>
      </c>
    </row>
    <row r="64" customFormat="false" ht="12.75" hidden="true" customHeight="false" outlineLevel="0" collapsed="false">
      <c r="B64" s="0" t="s">
        <v>963</v>
      </c>
      <c r="C64" s="336" t="n">
        <v>38113</v>
      </c>
      <c r="D64" s="224" t="s">
        <v>356</v>
      </c>
      <c r="E64" s="0" t="s">
        <v>483</v>
      </c>
      <c r="F64" s="76" t="n">
        <v>2015</v>
      </c>
      <c r="G64" s="337" t="n">
        <v>42053</v>
      </c>
      <c r="I64" s="336" t="s">
        <v>964</v>
      </c>
      <c r="L64" s="0" t="s">
        <v>965</v>
      </c>
      <c r="M64" s="409" t="n">
        <v>122413.79</v>
      </c>
      <c r="N64" s="321" t="n">
        <v>0</v>
      </c>
      <c r="O64" s="321" t="n">
        <v>19586.21</v>
      </c>
      <c r="P64" s="321" t="n">
        <v>142000</v>
      </c>
      <c r="Q64" s="321" t="n">
        <v>122599.8</v>
      </c>
      <c r="R64" s="93" t="n">
        <f aca="false">+M64-Q64</f>
        <v>-186.010000000009</v>
      </c>
      <c r="S64" s="228" t="s">
        <v>363</v>
      </c>
      <c r="V64" s="339" t="str">
        <f aca="false">+B64</f>
        <v>WV00364</v>
      </c>
      <c r="W64" s="340" t="str">
        <f aca="false">+I64</f>
        <v>1453-QMN15</v>
      </c>
      <c r="X64" s="339" t="n">
        <f aca="false">+C64</f>
        <v>38113</v>
      </c>
      <c r="Y64" s="341" t="str">
        <f aca="false">+E64</f>
        <v>AVEO PAQUETE M</v>
      </c>
      <c r="Z64" s="339" t="n">
        <f aca="false">+F64</f>
        <v>2015</v>
      </c>
      <c r="AA64" s="342" t="n">
        <f aca="false">+M64</f>
        <v>122413.79</v>
      </c>
      <c r="AB64" s="343"/>
      <c r="AD64" s="233" t="s">
        <v>402</v>
      </c>
    </row>
    <row r="65" customFormat="false" ht="12.75" hidden="true" customHeight="false" outlineLevel="0" collapsed="false">
      <c r="B65" s="0" t="s">
        <v>966</v>
      </c>
      <c r="C65" s="336" t="n">
        <v>38113</v>
      </c>
      <c r="D65" s="224" t="s">
        <v>356</v>
      </c>
      <c r="E65" s="0" t="s">
        <v>483</v>
      </c>
      <c r="F65" s="76" t="n">
        <v>2015</v>
      </c>
      <c r="G65" s="337" t="n">
        <v>42063</v>
      </c>
      <c r="I65" s="336" t="s">
        <v>955</v>
      </c>
      <c r="L65" s="0" t="s">
        <v>499</v>
      </c>
      <c r="M65" s="409" t="n">
        <v>124224.14</v>
      </c>
      <c r="N65" s="321" t="n">
        <v>0</v>
      </c>
      <c r="O65" s="321" t="n">
        <v>19875.86</v>
      </c>
      <c r="P65" s="321" t="n">
        <v>144100</v>
      </c>
      <c r="Q65" s="321" t="n">
        <v>122599.8</v>
      </c>
      <c r="R65" s="93" t="n">
        <f aca="false">+M65-Q65</f>
        <v>1624.34</v>
      </c>
      <c r="S65" s="228" t="s">
        <v>363</v>
      </c>
      <c r="V65" s="339" t="str">
        <f aca="false">+B65</f>
        <v>WV00472</v>
      </c>
      <c r="W65" s="340" t="str">
        <f aca="false">+I65</f>
        <v>1455-QMN15</v>
      </c>
      <c r="X65" s="339" t="n">
        <f aca="false">+C65</f>
        <v>38113</v>
      </c>
      <c r="Y65" s="341" t="str">
        <f aca="false">+E65</f>
        <v>AVEO PAQUETE M</v>
      </c>
      <c r="Z65" s="339" t="n">
        <f aca="false">+F65</f>
        <v>2015</v>
      </c>
      <c r="AA65" s="342" t="n">
        <f aca="false">+M65</f>
        <v>124224.14</v>
      </c>
      <c r="AB65" s="343"/>
      <c r="AD65" s="233" t="s">
        <v>402</v>
      </c>
    </row>
    <row r="66" customFormat="false" ht="12.75" hidden="true" customHeight="false" outlineLevel="0" collapsed="false">
      <c r="B66" s="0" t="s">
        <v>967</v>
      </c>
      <c r="C66" s="336" t="n">
        <v>38113</v>
      </c>
      <c r="D66" s="224" t="s">
        <v>356</v>
      </c>
      <c r="E66" s="0" t="s">
        <v>483</v>
      </c>
      <c r="F66" s="76" t="n">
        <v>2015</v>
      </c>
      <c r="G66" s="337" t="n">
        <v>42044</v>
      </c>
      <c r="I66" s="336" t="s">
        <v>968</v>
      </c>
      <c r="L66" s="0" t="s">
        <v>969</v>
      </c>
      <c r="M66" s="409" t="n">
        <v>124224.14</v>
      </c>
      <c r="N66" s="321" t="n">
        <v>0</v>
      </c>
      <c r="O66" s="321" t="n">
        <v>19875.86</v>
      </c>
      <c r="P66" s="321" t="n">
        <v>144100</v>
      </c>
      <c r="Q66" s="321" t="n">
        <v>122599.8</v>
      </c>
      <c r="R66" s="93" t="n">
        <f aca="false">+M66-Q66</f>
        <v>1624.34</v>
      </c>
      <c r="S66" s="228" t="s">
        <v>363</v>
      </c>
      <c r="V66" s="339" t="str">
        <f aca="false">+B66</f>
        <v>WV00281</v>
      </c>
      <c r="W66" s="340" t="str">
        <f aca="false">+I66</f>
        <v>1458-QMN15</v>
      </c>
      <c r="X66" s="339" t="n">
        <f aca="false">+C66</f>
        <v>38113</v>
      </c>
      <c r="Y66" s="341" t="str">
        <f aca="false">+E66</f>
        <v>AVEO PAQUETE M</v>
      </c>
      <c r="Z66" s="339" t="n">
        <f aca="false">+F66</f>
        <v>2015</v>
      </c>
      <c r="AA66" s="342" t="n">
        <f aca="false">+M66</f>
        <v>124224.14</v>
      </c>
      <c r="AB66" s="343"/>
      <c r="AD66" s="233" t="s">
        <v>402</v>
      </c>
    </row>
    <row r="67" customFormat="false" ht="12.75" hidden="true" customHeight="false" outlineLevel="0" collapsed="false">
      <c r="B67" s="0" t="s">
        <v>970</v>
      </c>
      <c r="C67" s="336" t="n">
        <v>38113</v>
      </c>
      <c r="D67" s="224" t="s">
        <v>356</v>
      </c>
      <c r="E67" s="0" t="s">
        <v>483</v>
      </c>
      <c r="F67" s="76" t="n">
        <v>2015</v>
      </c>
      <c r="G67" s="337" t="n">
        <v>42053</v>
      </c>
      <c r="I67" s="336" t="s">
        <v>971</v>
      </c>
      <c r="L67" s="0" t="s">
        <v>972</v>
      </c>
      <c r="M67" s="409" t="n">
        <v>122413.79</v>
      </c>
      <c r="N67" s="321" t="n">
        <v>0</v>
      </c>
      <c r="O67" s="321" t="n">
        <v>19586.21</v>
      </c>
      <c r="P67" s="321" t="n">
        <v>142000</v>
      </c>
      <c r="Q67" s="321" t="n">
        <v>122599.8</v>
      </c>
      <c r="R67" s="93" t="n">
        <f aca="false">+M67-Q67</f>
        <v>-186.010000000009</v>
      </c>
      <c r="S67" s="228" t="s">
        <v>363</v>
      </c>
      <c r="V67" s="339" t="str">
        <f aca="false">+B67</f>
        <v>WV00367</v>
      </c>
      <c r="W67" s="340" t="str">
        <f aca="false">+I67</f>
        <v>1460-QMN15</v>
      </c>
      <c r="X67" s="339" t="n">
        <f aca="false">+C67</f>
        <v>38113</v>
      </c>
      <c r="Y67" s="341" t="str">
        <f aca="false">+E67</f>
        <v>AVEO PAQUETE M</v>
      </c>
      <c r="Z67" s="339" t="n">
        <f aca="false">+F67</f>
        <v>2015</v>
      </c>
      <c r="AA67" s="342" t="n">
        <f aca="false">+M67</f>
        <v>122413.79</v>
      </c>
      <c r="AB67" s="343"/>
      <c r="AD67" s="233" t="s">
        <v>402</v>
      </c>
    </row>
    <row r="68" customFormat="false" ht="12.75" hidden="true" customHeight="false" outlineLevel="0" collapsed="false">
      <c r="B68" s="0" t="s">
        <v>973</v>
      </c>
      <c r="C68" s="336" t="n">
        <v>38113</v>
      </c>
      <c r="D68" s="224" t="s">
        <v>356</v>
      </c>
      <c r="E68" s="0" t="s">
        <v>483</v>
      </c>
      <c r="F68" s="76" t="n">
        <v>2015</v>
      </c>
      <c r="G68" s="337" t="n">
        <v>42055</v>
      </c>
      <c r="I68" s="435" t="s">
        <v>974</v>
      </c>
      <c r="J68" s="436"/>
      <c r="K68" s="437"/>
      <c r="L68" s="438" t="s">
        <v>975</v>
      </c>
      <c r="M68" s="409" t="n">
        <v>124224.14</v>
      </c>
      <c r="N68" s="321" t="n">
        <v>0</v>
      </c>
      <c r="O68" s="321" t="n">
        <v>19875.86</v>
      </c>
      <c r="P68" s="321" t="n">
        <v>144100</v>
      </c>
      <c r="Q68" s="321" t="n">
        <v>122599</v>
      </c>
      <c r="R68" s="93" t="n">
        <f aca="false">+M68-Q68</f>
        <v>1625.14</v>
      </c>
      <c r="S68" s="228" t="s">
        <v>363</v>
      </c>
      <c r="V68" s="339" t="str">
        <f aca="false">+B68</f>
        <v>WV00393</v>
      </c>
      <c r="W68" s="340" t="str">
        <f aca="false">+I68</f>
        <v>1606-QMN15</v>
      </c>
      <c r="X68" s="339" t="n">
        <f aca="false">+C68</f>
        <v>38113</v>
      </c>
      <c r="Y68" s="341" t="str">
        <f aca="false">+E68</f>
        <v>AVEO PAQUETE M</v>
      </c>
      <c r="Z68" s="339" t="n">
        <f aca="false">+F68</f>
        <v>2015</v>
      </c>
      <c r="AA68" s="342" t="n">
        <f aca="false">+M68</f>
        <v>124224.14</v>
      </c>
      <c r="AB68" s="343"/>
      <c r="AD68" s="233" t="s">
        <v>402</v>
      </c>
    </row>
    <row r="69" customFormat="false" ht="12.75" hidden="true" customHeight="false" outlineLevel="0" collapsed="false">
      <c r="B69" s="0" t="s">
        <v>976</v>
      </c>
      <c r="C69" s="336" t="n">
        <v>38113</v>
      </c>
      <c r="D69" s="224" t="s">
        <v>356</v>
      </c>
      <c r="E69" s="0" t="s">
        <v>483</v>
      </c>
      <c r="F69" s="76" t="n">
        <v>2015</v>
      </c>
      <c r="G69" s="337" t="n">
        <v>42060</v>
      </c>
      <c r="I69" s="336" t="s">
        <v>977</v>
      </c>
      <c r="L69" s="0" t="s">
        <v>978</v>
      </c>
      <c r="M69" s="409" t="n">
        <v>124224.14</v>
      </c>
      <c r="N69" s="321" t="n">
        <v>0</v>
      </c>
      <c r="O69" s="321" t="n">
        <v>19875.86</v>
      </c>
      <c r="P69" s="321" t="n">
        <v>144100</v>
      </c>
      <c r="Q69" s="321" t="n">
        <v>121358.42</v>
      </c>
      <c r="R69" s="93" t="n">
        <f aca="false">+M69-Q69</f>
        <v>2865.72</v>
      </c>
      <c r="S69" s="228" t="s">
        <v>363</v>
      </c>
      <c r="V69" s="339" t="str">
        <f aca="false">+B69</f>
        <v>WV00427</v>
      </c>
      <c r="W69" s="340" t="str">
        <f aca="false">+I69</f>
        <v>1702-QMN15</v>
      </c>
      <c r="X69" s="339" t="n">
        <f aca="false">+C69</f>
        <v>38113</v>
      </c>
      <c r="Y69" s="341" t="str">
        <f aca="false">+E69</f>
        <v>AVEO PAQUETE M</v>
      </c>
      <c r="Z69" s="339" t="n">
        <f aca="false">+F69</f>
        <v>2015</v>
      </c>
      <c r="AA69" s="342" t="n">
        <f aca="false">+M69</f>
        <v>124224.14</v>
      </c>
      <c r="AB69" s="343"/>
      <c r="AD69" s="233" t="s">
        <v>402</v>
      </c>
    </row>
    <row r="70" customFormat="false" ht="12.75" hidden="true" customHeight="false" outlineLevel="0" collapsed="false">
      <c r="B70" s="0" t="s">
        <v>979</v>
      </c>
      <c r="C70" s="336" t="n">
        <v>38113</v>
      </c>
      <c r="D70" s="224" t="s">
        <v>356</v>
      </c>
      <c r="E70" s="0" t="s">
        <v>483</v>
      </c>
      <c r="F70" s="76" t="n">
        <v>2015</v>
      </c>
      <c r="G70" s="337" t="n">
        <v>42053</v>
      </c>
      <c r="I70" s="336" t="s">
        <v>980</v>
      </c>
      <c r="L70" s="0" t="s">
        <v>981</v>
      </c>
      <c r="M70" s="409" t="n">
        <v>122413.79</v>
      </c>
      <c r="N70" s="321" t="n">
        <v>0</v>
      </c>
      <c r="O70" s="321" t="n">
        <v>19586.21</v>
      </c>
      <c r="P70" s="321" t="n">
        <v>142000</v>
      </c>
      <c r="Q70" s="321" t="n">
        <v>121358.42</v>
      </c>
      <c r="R70" s="93" t="n">
        <f aca="false">+M70-Q70</f>
        <v>1055.37</v>
      </c>
      <c r="S70" s="228" t="s">
        <v>363</v>
      </c>
      <c r="V70" s="339" t="str">
        <f aca="false">+B70</f>
        <v>WV00363</v>
      </c>
      <c r="W70" s="340" t="str">
        <f aca="false">+I70</f>
        <v>1724-QMN15</v>
      </c>
      <c r="X70" s="339" t="n">
        <f aca="false">+C70</f>
        <v>38113</v>
      </c>
      <c r="Y70" s="341" t="str">
        <f aca="false">+E70</f>
        <v>AVEO PAQUETE M</v>
      </c>
      <c r="Z70" s="339" t="n">
        <f aca="false">+F70</f>
        <v>2015</v>
      </c>
      <c r="AA70" s="342" t="n">
        <f aca="false">+M70</f>
        <v>122413.79</v>
      </c>
      <c r="AB70" s="343"/>
      <c r="AD70" s="233" t="s">
        <v>402</v>
      </c>
    </row>
    <row r="71" customFormat="false" ht="12.75" hidden="true" customHeight="false" outlineLevel="0" collapsed="false">
      <c r="B71" s="0" t="s">
        <v>982</v>
      </c>
      <c r="C71" s="336" t="n">
        <v>38113</v>
      </c>
      <c r="D71" s="224" t="s">
        <v>356</v>
      </c>
      <c r="E71" s="0" t="s">
        <v>483</v>
      </c>
      <c r="F71" s="76" t="n">
        <v>2015</v>
      </c>
      <c r="G71" s="337" t="n">
        <v>42053</v>
      </c>
      <c r="I71" s="336" t="s">
        <v>983</v>
      </c>
      <c r="L71" s="0" t="s">
        <v>984</v>
      </c>
      <c r="M71" s="409" t="n">
        <v>122413.79</v>
      </c>
      <c r="N71" s="321" t="n">
        <v>0</v>
      </c>
      <c r="O71" s="321" t="n">
        <v>19586.21</v>
      </c>
      <c r="P71" s="321" t="n">
        <v>142000</v>
      </c>
      <c r="Q71" s="321" t="n">
        <v>123220.49</v>
      </c>
      <c r="R71" s="93" t="n">
        <f aca="false">+M71-Q71</f>
        <v>-806.700000000012</v>
      </c>
      <c r="S71" s="228" t="s">
        <v>363</v>
      </c>
      <c r="V71" s="339" t="str">
        <f aca="false">+B71</f>
        <v>WV00362</v>
      </c>
      <c r="W71" s="340" t="str">
        <f aca="false">+I71</f>
        <v>1725-QMN15</v>
      </c>
      <c r="X71" s="339" t="n">
        <f aca="false">+C71</f>
        <v>38113</v>
      </c>
      <c r="Y71" s="341" t="str">
        <f aca="false">+E71</f>
        <v>AVEO PAQUETE M</v>
      </c>
      <c r="Z71" s="339" t="n">
        <f aca="false">+F71</f>
        <v>2015</v>
      </c>
      <c r="AA71" s="342" t="n">
        <f aca="false">+M71</f>
        <v>122413.79</v>
      </c>
      <c r="AB71" s="343"/>
      <c r="AD71" s="233" t="s">
        <v>402</v>
      </c>
    </row>
    <row r="72" customFormat="false" ht="12.75" hidden="true" customHeight="false" outlineLevel="0" collapsed="false">
      <c r="B72" s="0" t="s">
        <v>985</v>
      </c>
      <c r="C72" s="336" t="n">
        <v>38113</v>
      </c>
      <c r="D72" s="224" t="s">
        <v>356</v>
      </c>
      <c r="E72" s="0" t="s">
        <v>483</v>
      </c>
      <c r="F72" s="76" t="n">
        <v>2015</v>
      </c>
      <c r="G72" s="337" t="n">
        <v>42053</v>
      </c>
      <c r="I72" s="336" t="s">
        <v>986</v>
      </c>
      <c r="L72" s="0" t="s">
        <v>987</v>
      </c>
      <c r="M72" s="409" t="n">
        <v>122413.79</v>
      </c>
      <c r="N72" s="321" t="n">
        <v>0</v>
      </c>
      <c r="O72" s="321" t="n">
        <v>19586.21</v>
      </c>
      <c r="P72" s="321" t="n">
        <v>142000</v>
      </c>
      <c r="Q72" s="321" t="n">
        <v>122599.8</v>
      </c>
      <c r="R72" s="93" t="n">
        <f aca="false">+M72-Q72</f>
        <v>-186.010000000009</v>
      </c>
      <c r="S72" s="228" t="s">
        <v>363</v>
      </c>
      <c r="V72" s="339" t="str">
        <f aca="false">+B72</f>
        <v>WV00360</v>
      </c>
      <c r="W72" s="340" t="str">
        <f aca="false">+I72</f>
        <v>1726-QMN15</v>
      </c>
      <c r="X72" s="339" t="n">
        <f aca="false">+C72</f>
        <v>38113</v>
      </c>
      <c r="Y72" s="341" t="str">
        <f aca="false">+E72</f>
        <v>AVEO PAQUETE M</v>
      </c>
      <c r="Z72" s="339" t="n">
        <f aca="false">+F72</f>
        <v>2015</v>
      </c>
      <c r="AA72" s="342" t="n">
        <f aca="false">+M72</f>
        <v>122413.79</v>
      </c>
      <c r="AB72" s="343"/>
      <c r="AD72" s="233" t="s">
        <v>402</v>
      </c>
    </row>
    <row r="73" customFormat="false" ht="12.75" hidden="true" customHeight="false" outlineLevel="0" collapsed="false">
      <c r="B73" s="0" t="s">
        <v>988</v>
      </c>
      <c r="C73" s="336" t="n">
        <v>38113</v>
      </c>
      <c r="D73" s="224" t="s">
        <v>356</v>
      </c>
      <c r="E73" s="0" t="s">
        <v>483</v>
      </c>
      <c r="F73" s="76" t="n">
        <v>2015</v>
      </c>
      <c r="G73" s="337" t="n">
        <v>42053</v>
      </c>
      <c r="I73" s="336" t="s">
        <v>989</v>
      </c>
      <c r="L73" s="0" t="s">
        <v>990</v>
      </c>
      <c r="M73" s="409" t="n">
        <v>122413.79</v>
      </c>
      <c r="N73" s="321" t="n">
        <v>0</v>
      </c>
      <c r="O73" s="321" t="n">
        <v>19586.21</v>
      </c>
      <c r="P73" s="321" t="n">
        <v>142000</v>
      </c>
      <c r="Q73" s="321" t="n">
        <v>122599.8</v>
      </c>
      <c r="R73" s="93" t="n">
        <f aca="false">+M73-Q73</f>
        <v>-186.010000000009</v>
      </c>
      <c r="S73" s="228" t="s">
        <v>363</v>
      </c>
      <c r="V73" s="339" t="str">
        <f aca="false">+B73</f>
        <v>WV00359</v>
      </c>
      <c r="W73" s="340" t="str">
        <f aca="false">+I73</f>
        <v>1727-QMN15</v>
      </c>
      <c r="X73" s="339" t="n">
        <f aca="false">+C73</f>
        <v>38113</v>
      </c>
      <c r="Y73" s="341" t="str">
        <f aca="false">+E73</f>
        <v>AVEO PAQUETE M</v>
      </c>
      <c r="Z73" s="339" t="n">
        <f aca="false">+F73</f>
        <v>2015</v>
      </c>
      <c r="AA73" s="342" t="n">
        <f aca="false">+M73</f>
        <v>122413.79</v>
      </c>
      <c r="AB73" s="343"/>
      <c r="AD73" s="233" t="s">
        <v>402</v>
      </c>
    </row>
    <row r="74" customFormat="false" ht="12.75" hidden="true" customHeight="false" outlineLevel="0" collapsed="false">
      <c r="B74" s="0" t="s">
        <v>991</v>
      </c>
      <c r="C74" s="336" t="n">
        <v>38113</v>
      </c>
      <c r="D74" s="224" t="s">
        <v>356</v>
      </c>
      <c r="E74" s="0" t="s">
        <v>483</v>
      </c>
      <c r="F74" s="76" t="n">
        <v>2015</v>
      </c>
      <c r="G74" s="337" t="n">
        <v>42053</v>
      </c>
      <c r="I74" s="336" t="s">
        <v>992</v>
      </c>
      <c r="L74" s="0" t="s">
        <v>993</v>
      </c>
      <c r="M74" s="409" t="n">
        <v>122413.79</v>
      </c>
      <c r="N74" s="321" t="n">
        <v>0</v>
      </c>
      <c r="O74" s="321" t="n">
        <v>19586.21</v>
      </c>
      <c r="P74" s="321" t="n">
        <v>142000</v>
      </c>
      <c r="Q74" s="321" t="n">
        <v>122599.8</v>
      </c>
      <c r="R74" s="93" t="n">
        <f aca="false">+M74-Q74</f>
        <v>-186.010000000009</v>
      </c>
      <c r="S74" s="228" t="s">
        <v>363</v>
      </c>
      <c r="V74" s="339" t="str">
        <f aca="false">+B74</f>
        <v>WV00366</v>
      </c>
      <c r="W74" s="340" t="str">
        <f aca="false">+I74</f>
        <v>1728-QMN15</v>
      </c>
      <c r="X74" s="339" t="n">
        <f aca="false">+C74</f>
        <v>38113</v>
      </c>
      <c r="Y74" s="341" t="str">
        <f aca="false">+E74</f>
        <v>AVEO PAQUETE M</v>
      </c>
      <c r="Z74" s="339" t="n">
        <f aca="false">+F74</f>
        <v>2015</v>
      </c>
      <c r="AA74" s="342" t="n">
        <f aca="false">+M74</f>
        <v>122413.79</v>
      </c>
      <c r="AB74" s="343"/>
      <c r="AD74" s="233" t="s">
        <v>402</v>
      </c>
    </row>
    <row r="75" customFormat="false" ht="12.75" hidden="true" customHeight="false" outlineLevel="0" collapsed="false">
      <c r="B75" s="0" t="s">
        <v>994</v>
      </c>
      <c r="C75" s="336" t="n">
        <v>38113</v>
      </c>
      <c r="D75" s="224" t="s">
        <v>356</v>
      </c>
      <c r="E75" s="0" t="s">
        <v>483</v>
      </c>
      <c r="F75" s="76" t="n">
        <v>2015</v>
      </c>
      <c r="G75" s="337" t="n">
        <v>42053</v>
      </c>
      <c r="I75" s="336" t="s">
        <v>995</v>
      </c>
      <c r="L75" s="0" t="s">
        <v>996</v>
      </c>
      <c r="M75" s="409" t="n">
        <v>122413.79</v>
      </c>
      <c r="N75" s="321" t="n">
        <v>0</v>
      </c>
      <c r="O75" s="321" t="n">
        <v>19586.21</v>
      </c>
      <c r="P75" s="321" t="n">
        <v>142000</v>
      </c>
      <c r="Q75" s="321" t="n">
        <v>122599.8</v>
      </c>
      <c r="R75" s="93" t="n">
        <f aca="false">+M75-Q75</f>
        <v>-186.010000000009</v>
      </c>
      <c r="S75" s="228" t="s">
        <v>363</v>
      </c>
      <c r="V75" s="339" t="str">
        <f aca="false">+B75</f>
        <v>WV00365</v>
      </c>
      <c r="W75" s="340" t="str">
        <f aca="false">+I75</f>
        <v>1729-QMN15</v>
      </c>
      <c r="X75" s="339" t="n">
        <f aca="false">+C75</f>
        <v>38113</v>
      </c>
      <c r="Y75" s="341" t="str">
        <f aca="false">+E75</f>
        <v>AVEO PAQUETE M</v>
      </c>
      <c r="Z75" s="339" t="n">
        <f aca="false">+F75</f>
        <v>2015</v>
      </c>
      <c r="AA75" s="342" t="n">
        <f aca="false">+M75</f>
        <v>122413.79</v>
      </c>
      <c r="AB75" s="343"/>
      <c r="AD75" s="233" t="s">
        <v>402</v>
      </c>
    </row>
    <row r="76" customFormat="false" ht="12.75" hidden="true" customHeight="false" outlineLevel="0" collapsed="false">
      <c r="B76" s="0" t="s">
        <v>997</v>
      </c>
      <c r="C76" s="336" t="n">
        <v>38113</v>
      </c>
      <c r="D76" s="224" t="s">
        <v>356</v>
      </c>
      <c r="E76" s="0" t="s">
        <v>483</v>
      </c>
      <c r="F76" s="76" t="n">
        <v>2015</v>
      </c>
      <c r="G76" s="337" t="n">
        <v>42054</v>
      </c>
      <c r="I76" s="336" t="s">
        <v>998</v>
      </c>
      <c r="L76" s="0" t="s">
        <v>999</v>
      </c>
      <c r="M76" s="409" t="n">
        <v>122413.79</v>
      </c>
      <c r="N76" s="321" t="n">
        <v>0</v>
      </c>
      <c r="O76" s="321" t="n">
        <v>19586.21</v>
      </c>
      <c r="P76" s="321" t="n">
        <v>142000</v>
      </c>
      <c r="Q76" s="321" t="n">
        <v>121358.42</v>
      </c>
      <c r="R76" s="93" t="n">
        <f aca="false">+M76-Q76</f>
        <v>1055.37</v>
      </c>
      <c r="S76" s="228" t="s">
        <v>363</v>
      </c>
      <c r="V76" s="339" t="str">
        <f aca="false">+B76</f>
        <v>WV00372</v>
      </c>
      <c r="W76" s="340" t="str">
        <f aca="false">+I76</f>
        <v>1754-QMN15</v>
      </c>
      <c r="X76" s="339" t="n">
        <f aca="false">+C76</f>
        <v>38113</v>
      </c>
      <c r="Y76" s="341" t="str">
        <f aca="false">+E76</f>
        <v>AVEO PAQUETE M</v>
      </c>
      <c r="Z76" s="339" t="n">
        <f aca="false">+F76</f>
        <v>2015</v>
      </c>
      <c r="AA76" s="342" t="n">
        <f aca="false">+M76</f>
        <v>122413.79</v>
      </c>
      <c r="AB76" s="343"/>
      <c r="AD76" s="233" t="s">
        <v>402</v>
      </c>
    </row>
    <row r="77" customFormat="false" ht="12.75" hidden="true" customHeight="false" outlineLevel="0" collapsed="false">
      <c r="B77" s="0" t="s">
        <v>1000</v>
      </c>
      <c r="C77" s="336" t="n">
        <v>38113</v>
      </c>
      <c r="D77" s="224" t="s">
        <v>356</v>
      </c>
      <c r="E77" s="0" t="s">
        <v>483</v>
      </c>
      <c r="F77" s="76" t="n">
        <v>2015</v>
      </c>
      <c r="G77" s="337" t="n">
        <v>42054</v>
      </c>
      <c r="I77" s="336" t="s">
        <v>1001</v>
      </c>
      <c r="L77" s="0" t="s">
        <v>1002</v>
      </c>
      <c r="M77" s="409" t="n">
        <v>122413.79</v>
      </c>
      <c r="N77" s="321" t="n">
        <v>0</v>
      </c>
      <c r="O77" s="321" t="n">
        <v>19586.21</v>
      </c>
      <c r="P77" s="321" t="n">
        <v>142000</v>
      </c>
      <c r="Q77" s="321" t="n">
        <v>122599.8</v>
      </c>
      <c r="R77" s="93" t="n">
        <f aca="false">+M77-Q77</f>
        <v>-186.010000000009</v>
      </c>
      <c r="S77" s="228" t="s">
        <v>363</v>
      </c>
      <c r="V77" s="339" t="str">
        <f aca="false">+B77</f>
        <v>WV00374</v>
      </c>
      <c r="W77" s="340" t="str">
        <f aca="false">+I77</f>
        <v>1756-QMN15</v>
      </c>
      <c r="X77" s="339" t="n">
        <f aca="false">+C77</f>
        <v>38113</v>
      </c>
      <c r="Y77" s="341" t="str">
        <f aca="false">+E77</f>
        <v>AVEO PAQUETE M</v>
      </c>
      <c r="Z77" s="339" t="n">
        <f aca="false">+F77</f>
        <v>2015</v>
      </c>
      <c r="AA77" s="342" t="n">
        <f aca="false">+M77</f>
        <v>122413.79</v>
      </c>
      <c r="AB77" s="343"/>
      <c r="AD77" s="233" t="s">
        <v>402</v>
      </c>
    </row>
    <row r="78" customFormat="false" ht="12.75" hidden="true" customHeight="false" outlineLevel="0" collapsed="false">
      <c r="B78" s="0" t="s">
        <v>1003</v>
      </c>
      <c r="C78" s="336" t="n">
        <v>38113</v>
      </c>
      <c r="D78" s="224" t="s">
        <v>356</v>
      </c>
      <c r="E78" s="0" t="s">
        <v>483</v>
      </c>
      <c r="F78" s="76" t="n">
        <v>2015</v>
      </c>
      <c r="G78" s="337" t="n">
        <v>42059</v>
      </c>
      <c r="I78" s="336" t="s">
        <v>1004</v>
      </c>
      <c r="L78" s="0" t="s">
        <v>1005</v>
      </c>
      <c r="M78" s="409" t="n">
        <v>124224.14</v>
      </c>
      <c r="N78" s="321" t="n">
        <v>0</v>
      </c>
      <c r="O78" s="321" t="n">
        <v>19875.86</v>
      </c>
      <c r="P78" s="321" t="n">
        <v>144100</v>
      </c>
      <c r="Q78" s="321" t="n">
        <v>123220.49</v>
      </c>
      <c r="R78" s="93" t="n">
        <f aca="false">+M78-Q78</f>
        <v>1003.64999999999</v>
      </c>
      <c r="S78" s="228" t="s">
        <v>363</v>
      </c>
      <c r="V78" s="339" t="str">
        <f aca="false">+B78</f>
        <v>WV00411</v>
      </c>
      <c r="W78" s="340" t="str">
        <f aca="false">+I78</f>
        <v>1838-QMN15</v>
      </c>
      <c r="X78" s="339" t="n">
        <f aca="false">+C78</f>
        <v>38113</v>
      </c>
      <c r="Y78" s="341" t="str">
        <f aca="false">+E78</f>
        <v>AVEO PAQUETE M</v>
      </c>
      <c r="Z78" s="339" t="n">
        <f aca="false">+F78</f>
        <v>2015</v>
      </c>
      <c r="AA78" s="342" t="n">
        <f aca="false">+M78</f>
        <v>124224.14</v>
      </c>
      <c r="AB78" s="343"/>
      <c r="AD78" s="233" t="s">
        <v>402</v>
      </c>
    </row>
    <row r="79" customFormat="false" ht="12.75" hidden="false" customHeight="false" outlineLevel="0" collapsed="false">
      <c r="B79" s="0" t="s">
        <v>1006</v>
      </c>
      <c r="C79" s="336" t="n">
        <v>38113</v>
      </c>
      <c r="D79" s="224" t="s">
        <v>358</v>
      </c>
      <c r="E79" s="0" t="s">
        <v>483</v>
      </c>
      <c r="F79" s="76" t="n">
        <v>2015</v>
      </c>
      <c r="G79" s="337" t="n">
        <v>42059</v>
      </c>
      <c r="I79" s="336" t="s">
        <v>1007</v>
      </c>
      <c r="L79" s="0" t="s">
        <v>1008</v>
      </c>
      <c r="M79" s="411" t="n">
        <v>-124224.14</v>
      </c>
      <c r="N79" s="321" t="n">
        <v>0</v>
      </c>
      <c r="O79" s="321" t="n">
        <v>-19875.87</v>
      </c>
      <c r="P79" s="321" t="n">
        <f aca="false">+M79+O79</f>
        <v>-144100.01</v>
      </c>
      <c r="Q79" s="321" t="n">
        <v>-121358.42</v>
      </c>
      <c r="R79" s="93" t="n">
        <f aca="false">+M79-Q79</f>
        <v>-2865.72</v>
      </c>
      <c r="S79" s="228" t="s">
        <v>739</v>
      </c>
      <c r="V79" s="339" t="str">
        <f aca="false">+B79</f>
        <v>ZC00034</v>
      </c>
      <c r="W79" s="340" t="str">
        <f aca="false">+I79</f>
        <v>1277-QMN15</v>
      </c>
      <c r="X79" s="339" t="n">
        <f aca="false">+C79</f>
        <v>38113</v>
      </c>
      <c r="Y79" s="341" t="str">
        <f aca="false">+E79</f>
        <v>AVEO PAQUETE M</v>
      </c>
      <c r="Z79" s="339" t="n">
        <f aca="false">+F79</f>
        <v>2015</v>
      </c>
      <c r="AA79" s="342" t="n">
        <f aca="false">+M79</f>
        <v>-124224.14</v>
      </c>
      <c r="AB79" s="343"/>
      <c r="AD79" s="233" t="s">
        <v>402</v>
      </c>
    </row>
    <row r="80" customFormat="false" ht="12.75" hidden="false" customHeight="false" outlineLevel="0" collapsed="false">
      <c r="B80" s="0" t="s">
        <v>1009</v>
      </c>
      <c r="C80" s="336" t="n">
        <v>38113</v>
      </c>
      <c r="D80" s="224" t="s">
        <v>358</v>
      </c>
      <c r="E80" s="0" t="s">
        <v>483</v>
      </c>
      <c r="F80" s="76" t="n">
        <v>2015</v>
      </c>
      <c r="G80" s="337" t="n">
        <v>42059</v>
      </c>
      <c r="I80" s="336" t="s">
        <v>1007</v>
      </c>
      <c r="L80" s="0" t="s">
        <v>1008</v>
      </c>
      <c r="M80" s="411" t="n">
        <v>124224.14</v>
      </c>
      <c r="N80" s="321"/>
      <c r="O80" s="321" t="n">
        <v>19875.87</v>
      </c>
      <c r="P80" s="321" t="n">
        <f aca="false">+M80+O80</f>
        <v>144100.01</v>
      </c>
      <c r="Q80" s="321" t="n">
        <v>121358.421</v>
      </c>
      <c r="R80" s="93" t="n">
        <f aca="false">+M80-Q80</f>
        <v>2865.719</v>
      </c>
      <c r="S80" s="228" t="s">
        <v>739</v>
      </c>
      <c r="V80" s="339" t="str">
        <f aca="false">+B80</f>
        <v>FC00202</v>
      </c>
      <c r="W80" s="340"/>
      <c r="X80" s="339" t="n">
        <f aca="false">+C80</f>
        <v>38113</v>
      </c>
      <c r="Y80" s="341"/>
      <c r="Z80" s="339" t="n">
        <f aca="false">+F80</f>
        <v>2015</v>
      </c>
      <c r="AA80" s="342" t="n">
        <f aca="false">+M80</f>
        <v>124224.14</v>
      </c>
      <c r="AB80" s="343"/>
    </row>
    <row r="81" customFormat="false" ht="12.75" hidden="false" customHeight="false" outlineLevel="0" collapsed="false">
      <c r="B81" s="0" t="s">
        <v>1010</v>
      </c>
      <c r="C81" s="336" t="n">
        <v>38113</v>
      </c>
      <c r="D81" s="224" t="s">
        <v>358</v>
      </c>
      <c r="E81" s="0" t="s">
        <v>483</v>
      </c>
      <c r="F81" s="76" t="n">
        <v>2015</v>
      </c>
      <c r="G81" s="337" t="n">
        <v>42051</v>
      </c>
      <c r="I81" s="336" t="s">
        <v>1011</v>
      </c>
      <c r="L81" s="0" t="s">
        <v>1012</v>
      </c>
      <c r="M81" s="411" t="n">
        <v>122413.79</v>
      </c>
      <c r="N81" s="321" t="n">
        <v>0</v>
      </c>
      <c r="O81" s="321" t="n">
        <v>19586.21</v>
      </c>
      <c r="P81" s="321" t="n">
        <v>142000</v>
      </c>
      <c r="Q81" s="321" t="n">
        <v>121358.42</v>
      </c>
      <c r="R81" s="93" t="n">
        <f aca="false">+M81-Q81</f>
        <v>1055.37</v>
      </c>
      <c r="S81" s="228" t="s">
        <v>363</v>
      </c>
      <c r="V81" s="339" t="str">
        <f aca="false">+B81</f>
        <v>FC00167</v>
      </c>
      <c r="W81" s="340" t="str">
        <f aca="false">+I81</f>
        <v>1212-QMN15</v>
      </c>
      <c r="X81" s="339" t="n">
        <f aca="false">+C81</f>
        <v>38113</v>
      </c>
      <c r="Y81" s="341" t="str">
        <f aca="false">+E81</f>
        <v>AVEO PAQUETE M</v>
      </c>
      <c r="Z81" s="339" t="n">
        <f aca="false">+F81</f>
        <v>2015</v>
      </c>
      <c r="AA81" s="342" t="n">
        <f aca="false">+M81</f>
        <v>122413.79</v>
      </c>
      <c r="AB81" s="343"/>
      <c r="AD81" s="233" t="s">
        <v>402</v>
      </c>
    </row>
    <row r="82" customFormat="false" ht="12.75" hidden="false" customHeight="false" outlineLevel="0" collapsed="false">
      <c r="B82" s="0" t="s">
        <v>1013</v>
      </c>
      <c r="C82" s="336" t="n">
        <v>38113</v>
      </c>
      <c r="D82" s="224" t="s">
        <v>358</v>
      </c>
      <c r="E82" s="0" t="s">
        <v>483</v>
      </c>
      <c r="F82" s="76" t="n">
        <v>2015</v>
      </c>
      <c r="G82" s="337" t="n">
        <v>42052</v>
      </c>
      <c r="I82" s="336" t="s">
        <v>1014</v>
      </c>
      <c r="L82" s="0" t="s">
        <v>1015</v>
      </c>
      <c r="M82" s="411" t="n">
        <v>122413.79</v>
      </c>
      <c r="N82" s="321" t="n">
        <v>0</v>
      </c>
      <c r="O82" s="321" t="n">
        <v>19586.21</v>
      </c>
      <c r="P82" s="321" t="n">
        <v>142000</v>
      </c>
      <c r="Q82" s="321" t="n">
        <v>121358.42</v>
      </c>
      <c r="R82" s="93" t="n">
        <f aca="false">+M82-Q82</f>
        <v>1055.37</v>
      </c>
      <c r="S82" s="228" t="s">
        <v>363</v>
      </c>
      <c r="V82" s="339" t="str">
        <f aca="false">+B82</f>
        <v>FC00168</v>
      </c>
      <c r="W82" s="340" t="str">
        <f aca="false">+I82</f>
        <v>1288-QMN15</v>
      </c>
      <c r="X82" s="339" t="n">
        <f aca="false">+C82</f>
        <v>38113</v>
      </c>
      <c r="Y82" s="341" t="str">
        <f aca="false">+E82</f>
        <v>AVEO PAQUETE M</v>
      </c>
      <c r="Z82" s="339" t="n">
        <f aca="false">+F82</f>
        <v>2015</v>
      </c>
      <c r="AA82" s="342" t="n">
        <f aca="false">+M82</f>
        <v>122413.79</v>
      </c>
      <c r="AB82" s="343"/>
      <c r="AD82" s="233" t="s">
        <v>402</v>
      </c>
    </row>
    <row r="83" customFormat="false" ht="12.75" hidden="false" customHeight="false" outlineLevel="0" collapsed="false">
      <c r="B83" s="0" t="s">
        <v>1016</v>
      </c>
      <c r="C83" s="336" t="n">
        <v>38113</v>
      </c>
      <c r="D83" s="224" t="s">
        <v>358</v>
      </c>
      <c r="E83" s="0" t="s">
        <v>483</v>
      </c>
      <c r="F83" s="76" t="n">
        <v>2015</v>
      </c>
      <c r="G83" s="337" t="n">
        <v>42054</v>
      </c>
      <c r="I83" s="336" t="s">
        <v>1017</v>
      </c>
      <c r="L83" s="0" t="s">
        <v>1018</v>
      </c>
      <c r="M83" s="411" t="n">
        <v>122413.79</v>
      </c>
      <c r="N83" s="321" t="n">
        <v>0</v>
      </c>
      <c r="O83" s="321" t="n">
        <v>19586.21</v>
      </c>
      <c r="P83" s="321" t="n">
        <v>142000</v>
      </c>
      <c r="Q83" s="321" t="n">
        <v>121358.42</v>
      </c>
      <c r="R83" s="93" t="n">
        <f aca="false">+M83-Q83</f>
        <v>1055.37</v>
      </c>
      <c r="S83" s="228" t="s">
        <v>363</v>
      </c>
      <c r="V83" s="339" t="str">
        <f aca="false">+B83</f>
        <v>FC00183</v>
      </c>
      <c r="W83" s="340" t="str">
        <f aca="false">+I83</f>
        <v>1297-QMN15</v>
      </c>
      <c r="X83" s="339" t="n">
        <f aca="false">+C83</f>
        <v>38113</v>
      </c>
      <c r="Y83" s="341" t="str">
        <f aca="false">+E83</f>
        <v>AVEO PAQUETE M</v>
      </c>
      <c r="Z83" s="339" t="n">
        <f aca="false">+F83</f>
        <v>2015</v>
      </c>
      <c r="AA83" s="342" t="n">
        <f aca="false">+M83</f>
        <v>122413.79</v>
      </c>
      <c r="AB83" s="343"/>
      <c r="AD83" s="233" t="s">
        <v>402</v>
      </c>
    </row>
    <row r="84" customFormat="false" ht="12.75" hidden="false" customHeight="false" outlineLevel="0" collapsed="false">
      <c r="B84" s="0" t="s">
        <v>1019</v>
      </c>
      <c r="C84" s="336" t="n">
        <v>38113</v>
      </c>
      <c r="D84" s="224" t="s">
        <v>358</v>
      </c>
      <c r="E84" s="0" t="s">
        <v>483</v>
      </c>
      <c r="F84" s="76" t="n">
        <v>2015</v>
      </c>
      <c r="G84" s="337" t="n">
        <v>42054</v>
      </c>
      <c r="I84" s="336" t="s">
        <v>1020</v>
      </c>
      <c r="L84" s="0" t="s">
        <v>1021</v>
      </c>
      <c r="M84" s="411" t="n">
        <v>122413.79</v>
      </c>
      <c r="N84" s="321" t="n">
        <v>0</v>
      </c>
      <c r="O84" s="321" t="n">
        <v>19586.21</v>
      </c>
      <c r="P84" s="321" t="n">
        <v>142000</v>
      </c>
      <c r="Q84" s="321" t="n">
        <v>122599.8</v>
      </c>
      <c r="R84" s="93" t="n">
        <f aca="false">+M84-Q84</f>
        <v>-186.010000000009</v>
      </c>
      <c r="S84" s="228" t="s">
        <v>363</v>
      </c>
      <c r="V84" s="339" t="str">
        <f aca="false">+B84</f>
        <v>FC00181</v>
      </c>
      <c r="W84" s="340" t="str">
        <f aca="false">+I84</f>
        <v>1388-QMN15</v>
      </c>
      <c r="X84" s="339" t="n">
        <f aca="false">+C84</f>
        <v>38113</v>
      </c>
      <c r="Y84" s="341" t="str">
        <f aca="false">+E84</f>
        <v>AVEO PAQUETE M</v>
      </c>
      <c r="Z84" s="339" t="n">
        <f aca="false">+F84</f>
        <v>2015</v>
      </c>
      <c r="AA84" s="342" t="n">
        <f aca="false">+M84</f>
        <v>122413.79</v>
      </c>
      <c r="AB84" s="343"/>
      <c r="AD84" s="233" t="s">
        <v>402</v>
      </c>
    </row>
    <row r="85" customFormat="false" ht="12.75" hidden="false" customHeight="false" outlineLevel="0" collapsed="false">
      <c r="B85" s="0" t="s">
        <v>1022</v>
      </c>
      <c r="C85" s="336" t="n">
        <v>38113</v>
      </c>
      <c r="D85" s="224" t="s">
        <v>358</v>
      </c>
      <c r="E85" s="0" t="s">
        <v>483</v>
      </c>
      <c r="F85" s="76" t="n">
        <v>2015</v>
      </c>
      <c r="G85" s="337" t="n">
        <v>42054</v>
      </c>
      <c r="I85" s="336" t="s">
        <v>1023</v>
      </c>
      <c r="L85" s="0" t="s">
        <v>1024</v>
      </c>
      <c r="M85" s="411" t="n">
        <v>122413.79</v>
      </c>
      <c r="N85" s="321" t="n">
        <v>0</v>
      </c>
      <c r="O85" s="321" t="n">
        <v>19586.21</v>
      </c>
      <c r="P85" s="321" t="n">
        <v>142000</v>
      </c>
      <c r="Q85" s="321" t="n">
        <v>122599.8</v>
      </c>
      <c r="R85" s="93" t="n">
        <f aca="false">+M85-Q85</f>
        <v>-186.010000000009</v>
      </c>
      <c r="S85" s="228" t="s">
        <v>363</v>
      </c>
      <c r="V85" s="339" t="str">
        <f aca="false">+B85</f>
        <v>FC00182</v>
      </c>
      <c r="W85" s="340" t="str">
        <f aca="false">+I85</f>
        <v>1406-QMN15</v>
      </c>
      <c r="X85" s="339" t="n">
        <f aca="false">+C85</f>
        <v>38113</v>
      </c>
      <c r="Y85" s="341" t="str">
        <f aca="false">+E85</f>
        <v>AVEO PAQUETE M</v>
      </c>
      <c r="Z85" s="339" t="n">
        <f aca="false">+F85</f>
        <v>2015</v>
      </c>
      <c r="AA85" s="342" t="n">
        <f aca="false">+M85</f>
        <v>122413.79</v>
      </c>
      <c r="AB85" s="343"/>
      <c r="AD85" s="233" t="s">
        <v>402</v>
      </c>
    </row>
    <row r="86" customFormat="false" ht="12.75" hidden="false" customHeight="false" outlineLevel="0" collapsed="false">
      <c r="B86" s="0" t="s">
        <v>1025</v>
      </c>
      <c r="C86" s="336" t="n">
        <v>38113</v>
      </c>
      <c r="D86" s="224" t="s">
        <v>358</v>
      </c>
      <c r="E86" s="0" t="s">
        <v>483</v>
      </c>
      <c r="F86" s="76" t="n">
        <v>2015</v>
      </c>
      <c r="G86" s="337" t="n">
        <v>42054</v>
      </c>
      <c r="I86" s="336" t="s">
        <v>1026</v>
      </c>
      <c r="L86" s="0" t="s">
        <v>1027</v>
      </c>
      <c r="M86" s="411" t="n">
        <v>122413.79</v>
      </c>
      <c r="N86" s="321" t="n">
        <v>0</v>
      </c>
      <c r="O86" s="321" t="n">
        <v>19586.21</v>
      </c>
      <c r="P86" s="321" t="n">
        <v>142000</v>
      </c>
      <c r="Q86" s="321" t="n">
        <v>122599.8</v>
      </c>
      <c r="R86" s="93" t="n">
        <f aca="false">+M86-Q86</f>
        <v>-186.010000000009</v>
      </c>
      <c r="S86" s="228" t="s">
        <v>363</v>
      </c>
      <c r="V86" s="339" t="str">
        <f aca="false">+B86</f>
        <v>FC00184</v>
      </c>
      <c r="W86" s="340" t="str">
        <f aca="false">+I86</f>
        <v>1409-QMN15</v>
      </c>
      <c r="X86" s="339" t="n">
        <f aca="false">+C86</f>
        <v>38113</v>
      </c>
      <c r="Y86" s="341" t="str">
        <f aca="false">+E86</f>
        <v>AVEO PAQUETE M</v>
      </c>
      <c r="Z86" s="339" t="n">
        <f aca="false">+F86</f>
        <v>2015</v>
      </c>
      <c r="AA86" s="342" t="n">
        <f aca="false">+M86</f>
        <v>122413.79</v>
      </c>
      <c r="AB86" s="343"/>
      <c r="AD86" s="233" t="s">
        <v>402</v>
      </c>
    </row>
    <row r="87" customFormat="false" ht="12.75" hidden="false" customHeight="false" outlineLevel="0" collapsed="false">
      <c r="B87" s="0" t="s">
        <v>1028</v>
      </c>
      <c r="C87" s="336" t="n">
        <v>38113</v>
      </c>
      <c r="D87" s="224" t="s">
        <v>358</v>
      </c>
      <c r="E87" s="0" t="s">
        <v>483</v>
      </c>
      <c r="F87" s="76" t="n">
        <v>2015</v>
      </c>
      <c r="G87" s="337" t="n">
        <v>42059</v>
      </c>
      <c r="I87" s="336" t="s">
        <v>1029</v>
      </c>
      <c r="L87" s="0" t="s">
        <v>1030</v>
      </c>
      <c r="M87" s="411" t="n">
        <v>124224.14</v>
      </c>
      <c r="N87" s="321" t="n">
        <v>0</v>
      </c>
      <c r="O87" s="321" t="n">
        <v>19875.86</v>
      </c>
      <c r="P87" s="321" t="n">
        <v>144100</v>
      </c>
      <c r="Q87" s="321" t="n">
        <v>122599.8</v>
      </c>
      <c r="R87" s="93" t="n">
        <f aca="false">+M87-Q87</f>
        <v>1624.34</v>
      </c>
      <c r="S87" s="228" t="s">
        <v>363</v>
      </c>
      <c r="V87" s="339" t="str">
        <f aca="false">+B87</f>
        <v>FC00206</v>
      </c>
      <c r="W87" s="340" t="str">
        <f aca="false">+I87</f>
        <v>1541-QMN15</v>
      </c>
      <c r="X87" s="339" t="n">
        <f aca="false">+C87</f>
        <v>38113</v>
      </c>
      <c r="Y87" s="341" t="str">
        <f aca="false">+E87</f>
        <v>AVEO PAQUETE M</v>
      </c>
      <c r="Z87" s="339" t="n">
        <f aca="false">+F87</f>
        <v>2015</v>
      </c>
      <c r="AA87" s="342" t="n">
        <f aca="false">+M87</f>
        <v>124224.14</v>
      </c>
      <c r="AB87" s="343"/>
      <c r="AD87" s="233" t="s">
        <v>402</v>
      </c>
    </row>
    <row r="88" customFormat="false" ht="12.75" hidden="false" customHeight="false" outlineLevel="0" collapsed="false">
      <c r="B88" s="0" t="s">
        <v>1031</v>
      </c>
      <c r="C88" s="336" t="n">
        <v>38113</v>
      </c>
      <c r="D88" s="224" t="s">
        <v>358</v>
      </c>
      <c r="E88" s="0" t="s">
        <v>483</v>
      </c>
      <c r="F88" s="76" t="n">
        <v>2015</v>
      </c>
      <c r="G88" s="337" t="n">
        <v>42048</v>
      </c>
      <c r="I88" s="336" t="s">
        <v>1032</v>
      </c>
      <c r="L88" s="0" t="s">
        <v>1033</v>
      </c>
      <c r="M88" s="411" t="n">
        <v>122413.79</v>
      </c>
      <c r="N88" s="321" t="n">
        <v>0</v>
      </c>
      <c r="O88" s="321" t="n">
        <v>19586.21</v>
      </c>
      <c r="P88" s="321" t="n">
        <v>142000</v>
      </c>
      <c r="Q88" s="321" t="n">
        <v>122599.8</v>
      </c>
      <c r="R88" s="93" t="n">
        <f aca="false">+M88-Q88</f>
        <v>-186.010000000009</v>
      </c>
      <c r="S88" s="228" t="s">
        <v>363</v>
      </c>
      <c r="V88" s="339" t="str">
        <f aca="false">+B88</f>
        <v>FC00157</v>
      </c>
      <c r="W88" s="340" t="str">
        <f aca="false">+I88</f>
        <v>1556-QMN15</v>
      </c>
      <c r="X88" s="339" t="n">
        <f aca="false">+C88</f>
        <v>38113</v>
      </c>
      <c r="Y88" s="341" t="str">
        <f aca="false">+E88</f>
        <v>AVEO PAQUETE M</v>
      </c>
      <c r="Z88" s="339" t="n">
        <f aca="false">+F88</f>
        <v>2015</v>
      </c>
      <c r="AA88" s="342" t="n">
        <f aca="false">+M88</f>
        <v>122413.79</v>
      </c>
      <c r="AB88" s="343"/>
      <c r="AD88" s="233" t="s">
        <v>402</v>
      </c>
    </row>
    <row r="89" customFormat="false" ht="12.75" hidden="false" customHeight="false" outlineLevel="0" collapsed="false">
      <c r="B89" s="0" t="s">
        <v>1034</v>
      </c>
      <c r="C89" s="336" t="n">
        <v>38113</v>
      </c>
      <c r="D89" s="224" t="s">
        <v>358</v>
      </c>
      <c r="E89" s="0" t="s">
        <v>483</v>
      </c>
      <c r="F89" s="76" t="n">
        <v>2015</v>
      </c>
      <c r="G89" s="337" t="n">
        <v>42052</v>
      </c>
      <c r="I89" s="336" t="s">
        <v>1035</v>
      </c>
      <c r="L89" s="0" t="s">
        <v>1036</v>
      </c>
      <c r="M89" s="411" t="n">
        <v>124224.14</v>
      </c>
      <c r="N89" s="321" t="n">
        <v>0</v>
      </c>
      <c r="O89" s="321" t="n">
        <v>19875.86</v>
      </c>
      <c r="P89" s="321" t="n">
        <v>144100</v>
      </c>
      <c r="Q89" s="321" t="n">
        <v>123220.49</v>
      </c>
      <c r="R89" s="93" t="n">
        <f aca="false">+M89-Q89</f>
        <v>1003.64999999999</v>
      </c>
      <c r="S89" s="228" t="s">
        <v>363</v>
      </c>
      <c r="V89" s="339" t="str">
        <f aca="false">+B89</f>
        <v>FC00169</v>
      </c>
      <c r="W89" s="340" t="str">
        <f aca="false">+I89</f>
        <v>1621-QMN15</v>
      </c>
      <c r="X89" s="339" t="n">
        <f aca="false">+C89</f>
        <v>38113</v>
      </c>
      <c r="Y89" s="341" t="str">
        <f aca="false">+E89</f>
        <v>AVEO PAQUETE M</v>
      </c>
      <c r="Z89" s="339" t="n">
        <f aca="false">+F89</f>
        <v>2015</v>
      </c>
      <c r="AA89" s="342" t="n">
        <f aca="false">+M89</f>
        <v>124224.14</v>
      </c>
      <c r="AB89" s="343"/>
      <c r="AD89" s="233" t="s">
        <v>402</v>
      </c>
    </row>
    <row r="90" customFormat="false" ht="12.75" hidden="false" customHeight="false" outlineLevel="0" collapsed="false">
      <c r="B90" s="0" t="s">
        <v>1037</v>
      </c>
      <c r="C90" s="336" t="n">
        <v>38113</v>
      </c>
      <c r="D90" s="224" t="s">
        <v>358</v>
      </c>
      <c r="E90" s="0" t="s">
        <v>483</v>
      </c>
      <c r="F90" s="76" t="n">
        <v>2015</v>
      </c>
      <c r="G90" s="337" t="n">
        <v>42054</v>
      </c>
      <c r="I90" s="336" t="s">
        <v>1038</v>
      </c>
      <c r="L90" s="0" t="s">
        <v>1039</v>
      </c>
      <c r="M90" s="411" t="n">
        <v>122413.79</v>
      </c>
      <c r="N90" s="321" t="n">
        <v>0</v>
      </c>
      <c r="O90" s="321" t="n">
        <v>19586.21</v>
      </c>
      <c r="P90" s="321" t="n">
        <v>142000</v>
      </c>
      <c r="Q90" s="321" t="n">
        <v>123220.49</v>
      </c>
      <c r="R90" s="93" t="n">
        <f aca="false">+M90-Q90</f>
        <v>-806.700000000012</v>
      </c>
      <c r="S90" s="228" t="s">
        <v>363</v>
      </c>
      <c r="V90" s="339" t="str">
        <f aca="false">+B90</f>
        <v>FC00179</v>
      </c>
      <c r="W90" s="340" t="str">
        <f aca="false">+I90</f>
        <v>1671-QMN15</v>
      </c>
      <c r="X90" s="339" t="n">
        <f aca="false">+C90</f>
        <v>38113</v>
      </c>
      <c r="Y90" s="341" t="str">
        <f aca="false">+E90</f>
        <v>AVEO PAQUETE M</v>
      </c>
      <c r="Z90" s="339" t="n">
        <f aca="false">+F90</f>
        <v>2015</v>
      </c>
      <c r="AA90" s="342" t="n">
        <f aca="false">+M90</f>
        <v>122413.79</v>
      </c>
      <c r="AB90" s="343"/>
      <c r="AD90" s="233" t="s">
        <v>402</v>
      </c>
    </row>
    <row r="91" customFormat="false" ht="13.5" hidden="false" customHeight="false" outlineLevel="0" collapsed="false">
      <c r="B91" s="0" t="s">
        <v>1040</v>
      </c>
      <c r="C91" s="336" t="n">
        <v>38113</v>
      </c>
      <c r="D91" s="224" t="s">
        <v>358</v>
      </c>
      <c r="E91" s="0" t="s">
        <v>483</v>
      </c>
      <c r="F91" s="76" t="n">
        <v>2015</v>
      </c>
      <c r="G91" s="337" t="n">
        <v>42056</v>
      </c>
      <c r="I91" s="336" t="s">
        <v>1041</v>
      </c>
      <c r="L91" s="0" t="s">
        <v>1042</v>
      </c>
      <c r="M91" s="411" t="n">
        <v>122413.79</v>
      </c>
      <c r="N91" s="321" t="n">
        <v>0</v>
      </c>
      <c r="O91" s="321" t="n">
        <v>19586.21</v>
      </c>
      <c r="P91" s="321" t="n">
        <v>142000</v>
      </c>
      <c r="Q91" s="321" t="n">
        <v>123220.49</v>
      </c>
      <c r="R91" s="93" t="n">
        <f aca="false">+M91-Q91</f>
        <v>-806.700000000012</v>
      </c>
      <c r="S91" s="228" t="s">
        <v>363</v>
      </c>
      <c r="V91" s="420" t="str">
        <f aca="false">+B91</f>
        <v>FC00185</v>
      </c>
      <c r="W91" s="421" t="str">
        <f aca="false">+I91</f>
        <v>1770-QMN15</v>
      </c>
      <c r="X91" s="420" t="n">
        <f aca="false">+C91</f>
        <v>38113</v>
      </c>
      <c r="Y91" s="422" t="str">
        <f aca="false">+E91</f>
        <v>AVEO PAQUETE M</v>
      </c>
      <c r="Z91" s="420" t="n">
        <f aca="false">+F91</f>
        <v>2015</v>
      </c>
      <c r="AA91" s="423" t="n">
        <f aca="false">+M91</f>
        <v>122413.79</v>
      </c>
      <c r="AB91" s="372" t="n">
        <f aca="false">SUM(AA59:AA91)</f>
        <v>3316034.44</v>
      </c>
      <c r="AC91" s="232" t="n">
        <v>26</v>
      </c>
      <c r="AD91" s="233" t="s">
        <v>402</v>
      </c>
    </row>
    <row r="92" customFormat="false" ht="13.5" hidden="true" customHeight="false" outlineLevel="0" collapsed="false">
      <c r="B92" s="0" t="s">
        <v>1043</v>
      </c>
      <c r="C92" s="336" t="n">
        <v>38115</v>
      </c>
      <c r="D92" s="224" t="s">
        <v>356</v>
      </c>
      <c r="E92" s="0" t="s">
        <v>520</v>
      </c>
      <c r="F92" s="76" t="n">
        <v>2015</v>
      </c>
      <c r="G92" s="337" t="n">
        <v>42044</v>
      </c>
      <c r="I92" s="336" t="s">
        <v>1044</v>
      </c>
      <c r="L92" s="0" t="s">
        <v>523</v>
      </c>
      <c r="M92" s="409" t="n">
        <v>-143448.28</v>
      </c>
      <c r="N92" s="321" t="n">
        <v>0</v>
      </c>
      <c r="O92" s="321" t="n">
        <v>-22951.72</v>
      </c>
      <c r="P92" s="321" t="n">
        <v>-166400</v>
      </c>
      <c r="Q92" s="321" t="n">
        <v>-138272.2</v>
      </c>
      <c r="R92" s="93" t="n">
        <f aca="false">+M92-Q92</f>
        <v>-5176.07999999999</v>
      </c>
      <c r="S92" s="228" t="s">
        <v>369</v>
      </c>
      <c r="V92" s="412" t="str">
        <f aca="false">+B92</f>
        <v>XV00136</v>
      </c>
      <c r="W92" s="413" t="str">
        <f aca="false">+I92</f>
        <v>1365-QMN15</v>
      </c>
      <c r="X92" s="412" t="n">
        <f aca="false">+C92</f>
        <v>38115</v>
      </c>
      <c r="Y92" s="414" t="str">
        <f aca="false">+E92</f>
        <v>AVEO PAQUETE J</v>
      </c>
      <c r="Z92" s="412" t="n">
        <f aca="false">+F92</f>
        <v>2015</v>
      </c>
      <c r="AA92" s="415" t="n">
        <f aca="false">+M92</f>
        <v>-143448.28</v>
      </c>
      <c r="AB92" s="354" t="n">
        <f aca="false">+AA92</f>
        <v>-143448.28</v>
      </c>
      <c r="AC92" s="232" t="n">
        <v>-1</v>
      </c>
      <c r="AD92" s="233" t="s">
        <v>402</v>
      </c>
    </row>
    <row r="93" customFormat="false" ht="12.75" hidden="true" customHeight="false" outlineLevel="0" collapsed="false">
      <c r="B93" s="0" t="s">
        <v>1045</v>
      </c>
      <c r="C93" s="336" t="n">
        <v>38308</v>
      </c>
      <c r="D93" s="224" t="s">
        <v>356</v>
      </c>
      <c r="E93" s="0" t="s">
        <v>1046</v>
      </c>
      <c r="F93" s="76" t="n">
        <v>2015</v>
      </c>
      <c r="G93" s="337" t="n">
        <v>42052</v>
      </c>
      <c r="I93" s="336" t="s">
        <v>1047</v>
      </c>
      <c r="L93" s="0" t="s">
        <v>1048</v>
      </c>
      <c r="M93" s="409" t="n">
        <v>623160.16</v>
      </c>
      <c r="N93" s="321" t="n">
        <v>60201.91</v>
      </c>
      <c r="O93" s="321" t="n">
        <v>109337.93</v>
      </c>
      <c r="P93" s="321" t="n">
        <v>792700</v>
      </c>
      <c r="Q93" s="321" t="n">
        <v>544397.75</v>
      </c>
      <c r="R93" s="93" t="n">
        <f aca="false">+M93-Q93</f>
        <v>78762.41</v>
      </c>
      <c r="S93" s="228" t="s">
        <v>363</v>
      </c>
      <c r="V93" s="416" t="str">
        <f aca="false">+B93</f>
        <v>WV00337</v>
      </c>
      <c r="W93" s="417" t="str">
        <f aca="false">+I93</f>
        <v>1598-QMN15</v>
      </c>
      <c r="X93" s="416" t="n">
        <f aca="false">+C93</f>
        <v>38308</v>
      </c>
      <c r="Y93" s="418" t="str">
        <f aca="false">+E93</f>
        <v>B SUBURBAN B PIEL BANCA CON DVD</v>
      </c>
      <c r="Z93" s="416" t="n">
        <f aca="false">+F93</f>
        <v>2015</v>
      </c>
      <c r="AA93" s="419" t="n">
        <f aca="false">+M93</f>
        <v>623160.16</v>
      </c>
      <c r="AB93" s="369"/>
      <c r="AD93" s="233" t="s">
        <v>364</v>
      </c>
    </row>
    <row r="94" customFormat="false" ht="13.5" hidden="true" customHeight="false" outlineLevel="0" collapsed="false">
      <c r="B94" s="0" t="s">
        <v>1049</v>
      </c>
      <c r="C94" s="336" t="n">
        <v>38308</v>
      </c>
      <c r="D94" s="224" t="s">
        <v>356</v>
      </c>
      <c r="E94" s="0" t="s">
        <v>1046</v>
      </c>
      <c r="F94" s="76" t="n">
        <v>2015</v>
      </c>
      <c r="G94" s="337" t="n">
        <v>42059</v>
      </c>
      <c r="I94" s="336" t="s">
        <v>1050</v>
      </c>
      <c r="L94" s="0" t="s">
        <v>1051</v>
      </c>
      <c r="M94" s="409" t="n">
        <v>623160.16</v>
      </c>
      <c r="N94" s="321" t="n">
        <v>60201.91</v>
      </c>
      <c r="O94" s="321" t="n">
        <v>109337.93</v>
      </c>
      <c r="P94" s="321" t="n">
        <v>792700</v>
      </c>
      <c r="Q94" s="321" t="n">
        <v>549455.25</v>
      </c>
      <c r="R94" s="93" t="n">
        <f aca="false">+M94-Q94</f>
        <v>73704.91</v>
      </c>
      <c r="S94" s="228" t="s">
        <v>363</v>
      </c>
      <c r="V94" s="420" t="str">
        <f aca="false">+B94</f>
        <v>WV00408</v>
      </c>
      <c r="W94" s="421" t="str">
        <f aca="false">+I94</f>
        <v>1780-QMN15</v>
      </c>
      <c r="X94" s="420" t="n">
        <f aca="false">+C94</f>
        <v>38308</v>
      </c>
      <c r="Y94" s="422" t="str">
        <f aca="false">+E94</f>
        <v>B SUBURBAN B PIEL BANCA CON DVD</v>
      </c>
      <c r="Z94" s="420" t="n">
        <f aca="false">+F94</f>
        <v>2015</v>
      </c>
      <c r="AA94" s="423" t="n">
        <f aca="false">+M94</f>
        <v>623160.16</v>
      </c>
      <c r="AB94" s="372" t="n">
        <f aca="false">SUM(AA93:AA94)</f>
        <v>1246320.32</v>
      </c>
      <c r="AC94" s="232" t="n">
        <v>2</v>
      </c>
      <c r="AD94" s="233" t="s">
        <v>364</v>
      </c>
    </row>
    <row r="95" customFormat="false" ht="13.5" hidden="true" customHeight="false" outlineLevel="0" collapsed="false">
      <c r="B95" s="0" t="s">
        <v>1052</v>
      </c>
      <c r="C95" s="336" t="n">
        <v>38309</v>
      </c>
      <c r="D95" s="224" t="s">
        <v>356</v>
      </c>
      <c r="E95" s="0" t="s">
        <v>1053</v>
      </c>
      <c r="F95" s="76" t="n">
        <v>2015</v>
      </c>
      <c r="G95" s="337" t="n">
        <v>42056</v>
      </c>
      <c r="I95" s="336" t="s">
        <v>1054</v>
      </c>
      <c r="L95" s="0" t="s">
        <v>1055</v>
      </c>
      <c r="M95" s="409" t="n">
        <v>643275.1</v>
      </c>
      <c r="N95" s="321" t="n">
        <v>63621.45</v>
      </c>
      <c r="O95" s="321" t="n">
        <v>113103.45</v>
      </c>
      <c r="P95" s="321" t="n">
        <v>820000</v>
      </c>
      <c r="Q95" s="321" t="n">
        <v>567156.38</v>
      </c>
      <c r="R95" s="93" t="n">
        <f aca="false">+M95-Q95</f>
        <v>76118.72</v>
      </c>
      <c r="S95" s="228" t="s">
        <v>363</v>
      </c>
      <c r="V95" s="412" t="str">
        <f aca="false">+B95</f>
        <v>WV00400</v>
      </c>
      <c r="W95" s="413" t="str">
        <f aca="false">+I95</f>
        <v>1639-QMN15</v>
      </c>
      <c r="X95" s="412" t="n">
        <f aca="false">+C95</f>
        <v>38309</v>
      </c>
      <c r="Y95" s="414" t="str">
        <f aca="false">+E95</f>
        <v>C SUBURBAN PAQUETE C</v>
      </c>
      <c r="Z95" s="412" t="n">
        <f aca="false">+F95</f>
        <v>2015</v>
      </c>
      <c r="AA95" s="415" t="n">
        <f aca="false">+M95</f>
        <v>643275.1</v>
      </c>
      <c r="AB95" s="354" t="n">
        <f aca="false">+AA95</f>
        <v>643275.1</v>
      </c>
      <c r="AC95" s="232" t="n">
        <v>1</v>
      </c>
      <c r="AD95" s="233" t="s">
        <v>364</v>
      </c>
    </row>
    <row r="96" customFormat="false" ht="12.75" hidden="true" customHeight="false" outlineLevel="0" collapsed="false">
      <c r="B96" s="0" t="s">
        <v>1056</v>
      </c>
      <c r="C96" s="328" t="n">
        <v>38310</v>
      </c>
      <c r="D96" s="224" t="s">
        <v>356</v>
      </c>
      <c r="E96" s="0" t="s">
        <v>1057</v>
      </c>
      <c r="F96" s="76" t="n">
        <v>2015</v>
      </c>
      <c r="G96" s="337" t="n">
        <v>42060</v>
      </c>
      <c r="I96" s="336" t="s">
        <v>1058</v>
      </c>
      <c r="L96" s="0" t="s">
        <v>1059</v>
      </c>
      <c r="M96" s="424" t="n">
        <v>695302.52</v>
      </c>
      <c r="N96" s="321" t="n">
        <v>67369.9</v>
      </c>
      <c r="O96" s="321" t="n">
        <f aca="false">+(M96+N96)*0.16</f>
        <v>122027.5872</v>
      </c>
      <c r="P96" s="321" t="n">
        <v>884700</v>
      </c>
      <c r="Q96" s="321" t="n">
        <v>611717.38</v>
      </c>
      <c r="R96" s="93" t="n">
        <f aca="false">+M96-Q96</f>
        <v>83585.14</v>
      </c>
      <c r="S96" s="228" t="s">
        <v>363</v>
      </c>
      <c r="V96" s="416" t="str">
        <f aca="false">+B96</f>
        <v>WV00426</v>
      </c>
      <c r="W96" s="417" t="str">
        <f aca="false">+I96</f>
        <v>1656-QMN15</v>
      </c>
      <c r="X96" s="416" t="n">
        <f aca="false">+C96</f>
        <v>38310</v>
      </c>
      <c r="Y96" s="418" t="str">
        <f aca="false">+E96</f>
        <v>D SUBURBAN 4X4 NUEVO MODELO PAQUETE D</v>
      </c>
      <c r="Z96" s="416" t="n">
        <f aca="false">+F96</f>
        <v>2015</v>
      </c>
      <c r="AA96" s="419" t="n">
        <f aca="false">+M96</f>
        <v>695302.52</v>
      </c>
      <c r="AB96" s="369"/>
      <c r="AD96" s="233" t="s">
        <v>364</v>
      </c>
    </row>
    <row r="97" customFormat="false" ht="12.75" hidden="false" customHeight="false" outlineLevel="0" collapsed="false">
      <c r="B97" s="0" t="s">
        <v>1060</v>
      </c>
      <c r="C97" s="336" t="n">
        <v>38310</v>
      </c>
      <c r="D97" s="224" t="s">
        <v>358</v>
      </c>
      <c r="E97" s="0" t="s">
        <v>527</v>
      </c>
      <c r="F97" s="76" t="n">
        <v>2015</v>
      </c>
      <c r="G97" s="337" t="n">
        <v>42055</v>
      </c>
      <c r="I97" s="336" t="s">
        <v>1061</v>
      </c>
      <c r="L97" s="0" t="s">
        <v>1062</v>
      </c>
      <c r="M97" s="434" t="n">
        <v>695302.52</v>
      </c>
      <c r="N97" s="321" t="n">
        <v>67369.9</v>
      </c>
      <c r="O97" s="321" t="n">
        <v>122027.59</v>
      </c>
      <c r="P97" s="321" t="n">
        <v>884700</v>
      </c>
      <c r="Q97" s="321" t="n">
        <v>611717.38</v>
      </c>
      <c r="R97" s="93" t="n">
        <f aca="false">+M97-Q97</f>
        <v>83585.14</v>
      </c>
      <c r="S97" s="228" t="s">
        <v>363</v>
      </c>
      <c r="V97" s="339" t="str">
        <f aca="false">+B97</f>
        <v>FC00192</v>
      </c>
      <c r="W97" s="340" t="str">
        <f aca="false">+I97</f>
        <v>1608-QMN15</v>
      </c>
      <c r="X97" s="339" t="n">
        <f aca="false">+C97</f>
        <v>38310</v>
      </c>
      <c r="Y97" s="341" t="str">
        <f aca="false">+E97</f>
        <v>SUBURBAN 4X4 NUEVO MODELO PAQUETE D</v>
      </c>
      <c r="Z97" s="339" t="n">
        <f aca="false">+F97</f>
        <v>2015</v>
      </c>
      <c r="AA97" s="342" t="n">
        <f aca="false">+M97</f>
        <v>695302.52</v>
      </c>
      <c r="AB97" s="343"/>
      <c r="AD97" s="233" t="s">
        <v>364</v>
      </c>
    </row>
    <row r="98" customFormat="false" ht="13.5" hidden="false" customHeight="false" outlineLevel="0" collapsed="false">
      <c r="B98" s="0" t="s">
        <v>1063</v>
      </c>
      <c r="C98" s="336" t="n">
        <v>38310</v>
      </c>
      <c r="D98" s="224" t="s">
        <v>358</v>
      </c>
      <c r="E98" s="0" t="s">
        <v>527</v>
      </c>
      <c r="F98" s="76" t="n">
        <v>2015</v>
      </c>
      <c r="G98" s="337" t="n">
        <v>42063</v>
      </c>
      <c r="I98" s="336" t="s">
        <v>1064</v>
      </c>
      <c r="L98" s="0" t="s">
        <v>1065</v>
      </c>
      <c r="M98" s="434" t="n">
        <v>695302.52</v>
      </c>
      <c r="N98" s="321" t="n">
        <v>67369.9</v>
      </c>
      <c r="O98" s="321" t="n">
        <v>122027.59</v>
      </c>
      <c r="P98" s="321" t="n">
        <v>884700</v>
      </c>
      <c r="Q98" s="321" t="n">
        <v>611717.38</v>
      </c>
      <c r="R98" s="93" t="n">
        <f aca="false">+M98-Q98</f>
        <v>83585.14</v>
      </c>
      <c r="S98" s="228" t="s">
        <v>363</v>
      </c>
      <c r="V98" s="420" t="str">
        <f aca="false">+B98</f>
        <v>FC00241</v>
      </c>
      <c r="W98" s="421" t="str">
        <f aca="false">+I98</f>
        <v>1642-QMN15</v>
      </c>
      <c r="X98" s="420" t="n">
        <f aca="false">+C98</f>
        <v>38310</v>
      </c>
      <c r="Y98" s="422" t="str">
        <f aca="false">+E98</f>
        <v>SUBURBAN 4X4 NUEVO MODELO PAQUETE D</v>
      </c>
      <c r="Z98" s="420" t="n">
        <f aca="false">+F98</f>
        <v>2015</v>
      </c>
      <c r="AA98" s="423" t="n">
        <f aca="false">+M98</f>
        <v>695302.52</v>
      </c>
      <c r="AB98" s="372" t="n">
        <f aca="false">SUM(AA96:AA98)</f>
        <v>2085907.56</v>
      </c>
      <c r="AC98" s="232" t="n">
        <v>3</v>
      </c>
      <c r="AD98" s="233" t="s">
        <v>364</v>
      </c>
    </row>
    <row r="99" customFormat="false" ht="13.5" hidden="true" customHeight="false" outlineLevel="0" collapsed="false">
      <c r="B99" s="0" t="s">
        <v>1066</v>
      </c>
      <c r="C99" s="336" t="n">
        <v>38402</v>
      </c>
      <c r="D99" s="224" t="s">
        <v>356</v>
      </c>
      <c r="E99" s="0" t="s">
        <v>1067</v>
      </c>
      <c r="F99" s="76" t="n">
        <v>2015</v>
      </c>
      <c r="G99" s="337" t="n">
        <v>42051</v>
      </c>
      <c r="I99" s="336" t="s">
        <v>1068</v>
      </c>
      <c r="L99" s="0" t="s">
        <v>530</v>
      </c>
      <c r="M99" s="409" t="n">
        <v>-477787.33</v>
      </c>
      <c r="N99" s="321" t="n">
        <v>-35488.53</v>
      </c>
      <c r="O99" s="321" t="n">
        <v>-82124.14</v>
      </c>
      <c r="P99" s="321" t="n">
        <v>-595400</v>
      </c>
      <c r="Q99" s="321" t="n">
        <v>-431327.18</v>
      </c>
      <c r="R99" s="93" t="n">
        <f aca="false">+M99-Q99</f>
        <v>-46460.15</v>
      </c>
      <c r="S99" s="228" t="s">
        <v>369</v>
      </c>
      <c r="V99" s="416" t="str">
        <f aca="false">+B99</f>
        <v>XV00157</v>
      </c>
      <c r="W99" s="417" t="str">
        <f aca="false">+I99</f>
        <v>0278-QMN15</v>
      </c>
      <c r="X99" s="416" t="n">
        <f aca="false">+C99</f>
        <v>38402</v>
      </c>
      <c r="Y99" s="418" t="str">
        <f aca="false">+E99</f>
        <v>B TRAVERSE PAQUETE B</v>
      </c>
      <c r="Z99" s="416" t="n">
        <f aca="false">+F99</f>
        <v>2015</v>
      </c>
      <c r="AA99" s="419" t="n">
        <f aca="false">+M99</f>
        <v>-477787.33</v>
      </c>
      <c r="AB99" s="369"/>
      <c r="AD99" s="233" t="s">
        <v>364</v>
      </c>
    </row>
    <row r="100" customFormat="false" ht="13.5" hidden="true" customHeight="false" outlineLevel="0" collapsed="false">
      <c r="B100" s="0" t="s">
        <v>1069</v>
      </c>
      <c r="C100" s="336" t="n">
        <v>38402</v>
      </c>
      <c r="D100" s="224" t="s">
        <v>356</v>
      </c>
      <c r="E100" s="0" t="s">
        <v>1067</v>
      </c>
      <c r="F100" s="76" t="n">
        <v>2015</v>
      </c>
      <c r="G100" s="337" t="n">
        <v>42061</v>
      </c>
      <c r="I100" s="336" t="s">
        <v>1068</v>
      </c>
      <c r="L100" s="0" t="s">
        <v>530</v>
      </c>
      <c r="M100" s="409" t="n">
        <v>480071.45</v>
      </c>
      <c r="N100" s="321" t="n">
        <v>35876.83</v>
      </c>
      <c r="O100" s="321" t="n">
        <v>82551.72</v>
      </c>
      <c r="P100" s="321" t="n">
        <v>598500</v>
      </c>
      <c r="Q100" s="321" t="n">
        <v>431327.18</v>
      </c>
      <c r="R100" s="93" t="n">
        <f aca="false">+M100-Q100</f>
        <v>48744.27</v>
      </c>
      <c r="S100" s="228" t="s">
        <v>363</v>
      </c>
      <c r="V100" s="420" t="str">
        <f aca="false">+B100</f>
        <v>WV00441</v>
      </c>
      <c r="W100" s="421" t="str">
        <f aca="false">+I100</f>
        <v>0278-QMN15</v>
      </c>
      <c r="X100" s="420" t="n">
        <f aca="false">+C100</f>
        <v>38402</v>
      </c>
      <c r="Y100" s="422" t="str">
        <f aca="false">+E100</f>
        <v>B TRAVERSE PAQUETE B</v>
      </c>
      <c r="Z100" s="420" t="n">
        <f aca="false">+F100</f>
        <v>2015</v>
      </c>
      <c r="AA100" s="423" t="n">
        <f aca="false">+M100</f>
        <v>480071.45</v>
      </c>
      <c r="AB100" s="372" t="n">
        <f aca="false">SUM(AA99:AA100)</f>
        <v>2284.12</v>
      </c>
      <c r="AC100" s="232" t="n">
        <v>0</v>
      </c>
      <c r="AD100" s="233" t="s">
        <v>364</v>
      </c>
    </row>
    <row r="101" customFormat="false" ht="13.5" hidden="false" customHeight="false" outlineLevel="0" collapsed="false">
      <c r="B101" s="0" t="s">
        <v>1070</v>
      </c>
      <c r="C101" s="336" t="n">
        <v>38503</v>
      </c>
      <c r="D101" s="224" t="s">
        <v>358</v>
      </c>
      <c r="E101" s="0" t="s">
        <v>1071</v>
      </c>
      <c r="F101" s="76" t="n">
        <v>2015</v>
      </c>
      <c r="G101" s="337" t="n">
        <v>42054</v>
      </c>
      <c r="I101" s="336" t="s">
        <v>1072</v>
      </c>
      <c r="L101" s="0" t="s">
        <v>1073</v>
      </c>
      <c r="M101" s="411" t="n">
        <v>198706.9</v>
      </c>
      <c r="N101" s="321" t="n">
        <v>0</v>
      </c>
      <c r="O101" s="321" t="n">
        <v>31793.1</v>
      </c>
      <c r="P101" s="321" t="n">
        <v>230500</v>
      </c>
      <c r="Q101" s="321" t="n">
        <v>220191.57</v>
      </c>
      <c r="R101" s="93" t="n">
        <f aca="false">+M101-Q101</f>
        <v>-21484.67</v>
      </c>
      <c r="S101" s="228" t="s">
        <v>363</v>
      </c>
      <c r="V101" s="412" t="str">
        <f aca="false">+B101</f>
        <v>FC00190</v>
      </c>
      <c r="W101" s="413" t="str">
        <f aca="false">+I101</f>
        <v>0681-QMN15</v>
      </c>
      <c r="X101" s="412" t="n">
        <f aca="false">+C101</f>
        <v>38503</v>
      </c>
      <c r="Y101" s="414" t="str">
        <f aca="false">+E101</f>
        <v>CRUZE PAQUETE E</v>
      </c>
      <c r="Z101" s="412" t="n">
        <f aca="false">+F101</f>
        <v>2015</v>
      </c>
      <c r="AA101" s="415" t="n">
        <f aca="false">+M101</f>
        <v>198706.9</v>
      </c>
      <c r="AB101" s="354" t="n">
        <f aca="false">+AA101</f>
        <v>198706.9</v>
      </c>
      <c r="AC101" s="232" t="n">
        <v>1</v>
      </c>
      <c r="AD101" s="233" t="s">
        <v>402</v>
      </c>
    </row>
    <row r="102" customFormat="false" ht="12.75" hidden="true" customHeight="false" outlineLevel="0" collapsed="false">
      <c r="B102" s="0" t="s">
        <v>1074</v>
      </c>
      <c r="C102" s="336" t="n">
        <v>39001</v>
      </c>
      <c r="D102" s="224" t="s">
        <v>356</v>
      </c>
      <c r="E102" s="0" t="s">
        <v>539</v>
      </c>
      <c r="F102" s="76" t="n">
        <v>2015</v>
      </c>
      <c r="G102" s="337" t="n">
        <v>42038</v>
      </c>
      <c r="I102" s="336" t="s">
        <v>1075</v>
      </c>
      <c r="L102" s="0" t="s">
        <v>1076</v>
      </c>
      <c r="M102" s="409" t="n">
        <v>107068.97</v>
      </c>
      <c r="N102" s="321" t="n">
        <v>0</v>
      </c>
      <c r="O102" s="321" t="n">
        <v>17131.03</v>
      </c>
      <c r="P102" s="321" t="n">
        <v>124200</v>
      </c>
      <c r="Q102" s="321" t="n">
        <v>96530.83</v>
      </c>
      <c r="R102" s="93" t="n">
        <f aca="false">+M102-Q102</f>
        <v>10538.14</v>
      </c>
      <c r="S102" s="228" t="s">
        <v>363</v>
      </c>
      <c r="V102" s="416" t="str">
        <f aca="false">+B102</f>
        <v>WV00249</v>
      </c>
      <c r="W102" s="417" t="str">
        <f aca="false">+I102</f>
        <v>1217-QMN15</v>
      </c>
      <c r="X102" s="416" t="n">
        <f aca="false">+C102</f>
        <v>39001</v>
      </c>
      <c r="Y102" s="418" t="str">
        <f aca="false">+E102</f>
        <v>SPARK PAQ A</v>
      </c>
      <c r="Z102" s="416" t="n">
        <f aca="false">+F102</f>
        <v>2015</v>
      </c>
      <c r="AA102" s="419" t="n">
        <f aca="false">+M102</f>
        <v>107068.97</v>
      </c>
      <c r="AB102" s="369"/>
      <c r="AD102" s="233" t="s">
        <v>402</v>
      </c>
    </row>
    <row r="103" customFormat="false" ht="12.75" hidden="true" customHeight="false" outlineLevel="0" collapsed="false">
      <c r="B103" s="0" t="s">
        <v>1077</v>
      </c>
      <c r="C103" s="336" t="n">
        <v>39001</v>
      </c>
      <c r="D103" s="224" t="s">
        <v>356</v>
      </c>
      <c r="E103" s="0" t="s">
        <v>539</v>
      </c>
      <c r="F103" s="76" t="n">
        <v>2015</v>
      </c>
      <c r="G103" s="337" t="n">
        <v>42052</v>
      </c>
      <c r="I103" s="336" t="s">
        <v>1078</v>
      </c>
      <c r="L103" s="0" t="s">
        <v>1079</v>
      </c>
      <c r="M103" s="409" t="n">
        <v>103275.86</v>
      </c>
      <c r="N103" s="321" t="n">
        <v>0</v>
      </c>
      <c r="O103" s="321" t="n">
        <v>16524.14</v>
      </c>
      <c r="P103" s="321" t="n">
        <v>119800</v>
      </c>
      <c r="Q103" s="321" t="n">
        <v>100953.25</v>
      </c>
      <c r="R103" s="93" t="n">
        <f aca="false">+M103-Q103</f>
        <v>2322.61</v>
      </c>
      <c r="S103" s="228" t="s">
        <v>363</v>
      </c>
      <c r="V103" s="339" t="str">
        <f aca="false">+B103</f>
        <v>WV00348</v>
      </c>
      <c r="W103" s="340" t="str">
        <f aca="false">+I103</f>
        <v>1390-QMN15</v>
      </c>
      <c r="X103" s="339" t="n">
        <f aca="false">+C103</f>
        <v>39001</v>
      </c>
      <c r="Y103" s="341" t="str">
        <f aca="false">+E103</f>
        <v>SPARK PAQ A</v>
      </c>
      <c r="Z103" s="339" t="n">
        <f aca="false">+F103</f>
        <v>2015</v>
      </c>
      <c r="AA103" s="342" t="n">
        <f aca="false">+M103</f>
        <v>103275.86</v>
      </c>
      <c r="AB103" s="343"/>
      <c r="AD103" s="233" t="s">
        <v>402</v>
      </c>
    </row>
    <row r="104" customFormat="false" ht="12.75" hidden="false" customHeight="false" outlineLevel="0" collapsed="false">
      <c r="B104" s="0" t="s">
        <v>1080</v>
      </c>
      <c r="C104" s="336" t="n">
        <v>39001</v>
      </c>
      <c r="D104" s="224" t="s">
        <v>358</v>
      </c>
      <c r="E104" s="0" t="s">
        <v>539</v>
      </c>
      <c r="F104" s="76" t="n">
        <v>2015</v>
      </c>
      <c r="G104" s="337" t="n">
        <v>42058</v>
      </c>
      <c r="I104" s="336" t="s">
        <v>1081</v>
      </c>
      <c r="L104" s="0" t="s">
        <v>1082</v>
      </c>
      <c r="M104" s="411" t="n">
        <v>101551.72</v>
      </c>
      <c r="N104" s="321" t="n">
        <v>0</v>
      </c>
      <c r="O104" s="321" t="n">
        <v>16248.28</v>
      </c>
      <c r="P104" s="321" t="n">
        <v>117800</v>
      </c>
      <c r="Q104" s="321" t="n">
        <v>100953.25</v>
      </c>
      <c r="R104" s="93" t="n">
        <f aca="false">+M104-Q104</f>
        <v>598.470000000001</v>
      </c>
      <c r="S104" s="228" t="s">
        <v>363</v>
      </c>
      <c r="V104" s="339" t="str">
        <f aca="false">+B104</f>
        <v>FC00198</v>
      </c>
      <c r="W104" s="340" t="str">
        <f aca="false">+I104</f>
        <v>1384-QMN15</v>
      </c>
      <c r="X104" s="339" t="n">
        <f aca="false">+C104</f>
        <v>39001</v>
      </c>
      <c r="Y104" s="341" t="str">
        <f aca="false">+E104</f>
        <v>SPARK PAQ A</v>
      </c>
      <c r="Z104" s="339" t="n">
        <f aca="false">+F104</f>
        <v>2015</v>
      </c>
      <c r="AA104" s="342" t="n">
        <f aca="false">+M104</f>
        <v>101551.72</v>
      </c>
      <c r="AB104" s="343"/>
      <c r="AD104" s="233" t="s">
        <v>402</v>
      </c>
    </row>
    <row r="105" customFormat="false" ht="12.75" hidden="false" customHeight="false" outlineLevel="0" collapsed="false">
      <c r="B105" s="0" t="s">
        <v>1083</v>
      </c>
      <c r="C105" s="336" t="n">
        <v>39001</v>
      </c>
      <c r="D105" s="224" t="s">
        <v>358</v>
      </c>
      <c r="E105" s="0" t="s">
        <v>539</v>
      </c>
      <c r="F105" s="76" t="n">
        <v>2015</v>
      </c>
      <c r="G105" s="337" t="n">
        <v>42062</v>
      </c>
      <c r="I105" s="336" t="s">
        <v>1084</v>
      </c>
      <c r="L105" s="0" t="s">
        <v>1085</v>
      </c>
      <c r="M105" s="411" t="n">
        <v>99239.76</v>
      </c>
      <c r="N105" s="321" t="n">
        <v>0</v>
      </c>
      <c r="O105" s="321" t="n">
        <v>15878.36</v>
      </c>
      <c r="P105" s="321" t="n">
        <v>115118.12</v>
      </c>
      <c r="Q105" s="321" t="n">
        <v>100953.25</v>
      </c>
      <c r="R105" s="93" t="n">
        <f aca="false">+M105-Q105</f>
        <v>-1713.49000000001</v>
      </c>
      <c r="S105" s="228" t="s">
        <v>363</v>
      </c>
      <c r="V105" s="339" t="str">
        <f aca="false">+B105</f>
        <v>FC-0238</v>
      </c>
      <c r="W105" s="340" t="str">
        <f aca="false">+I105</f>
        <v>1393-QMN15</v>
      </c>
      <c r="X105" s="339" t="n">
        <f aca="false">+C105</f>
        <v>39001</v>
      </c>
      <c r="Y105" s="341" t="str">
        <f aca="false">+E105</f>
        <v>SPARK PAQ A</v>
      </c>
      <c r="Z105" s="339" t="n">
        <f aca="false">+F105</f>
        <v>2015</v>
      </c>
      <c r="AA105" s="342" t="n">
        <f aca="false">+M105</f>
        <v>99239.76</v>
      </c>
      <c r="AB105" s="343"/>
      <c r="AD105" s="233" t="s">
        <v>402</v>
      </c>
    </row>
    <row r="106" customFormat="false" ht="12.75" hidden="false" customHeight="false" outlineLevel="0" collapsed="false">
      <c r="B106" s="0" t="s">
        <v>1086</v>
      </c>
      <c r="C106" s="336" t="n">
        <v>39001</v>
      </c>
      <c r="D106" s="224" t="s">
        <v>358</v>
      </c>
      <c r="E106" s="0" t="s">
        <v>539</v>
      </c>
      <c r="F106" s="76" t="n">
        <v>2015</v>
      </c>
      <c r="G106" s="337" t="n">
        <v>42061</v>
      </c>
      <c r="I106" s="336" t="s">
        <v>1087</v>
      </c>
      <c r="L106" s="0" t="s">
        <v>1088</v>
      </c>
      <c r="M106" s="411" t="n">
        <v>101551.72</v>
      </c>
      <c r="N106" s="321" t="n">
        <v>0</v>
      </c>
      <c r="O106" s="321" t="n">
        <v>16248.28</v>
      </c>
      <c r="P106" s="321" t="n">
        <v>117800</v>
      </c>
      <c r="Q106" s="321" t="n">
        <v>100953.25</v>
      </c>
      <c r="R106" s="93" t="n">
        <f aca="false">+M106-Q106</f>
        <v>598.470000000001</v>
      </c>
      <c r="S106" s="228" t="s">
        <v>363</v>
      </c>
      <c r="V106" s="339" t="str">
        <f aca="false">+B106</f>
        <v>FC00219</v>
      </c>
      <c r="W106" s="340" t="str">
        <f aca="false">+I106</f>
        <v>1422-QMN15</v>
      </c>
      <c r="X106" s="339" t="n">
        <f aca="false">+C106</f>
        <v>39001</v>
      </c>
      <c r="Y106" s="341" t="str">
        <f aca="false">+E106</f>
        <v>SPARK PAQ A</v>
      </c>
      <c r="Z106" s="339" t="n">
        <f aca="false">+F106</f>
        <v>2015</v>
      </c>
      <c r="AA106" s="342" t="n">
        <f aca="false">+M106</f>
        <v>101551.72</v>
      </c>
      <c r="AB106" s="343"/>
      <c r="AD106" s="233" t="s">
        <v>402</v>
      </c>
    </row>
    <row r="107" customFormat="false" ht="12.75" hidden="false" customHeight="false" outlineLevel="0" collapsed="false">
      <c r="B107" s="0" t="s">
        <v>1089</v>
      </c>
      <c r="C107" s="336" t="n">
        <v>39001</v>
      </c>
      <c r="D107" s="224" t="s">
        <v>358</v>
      </c>
      <c r="E107" s="0" t="s">
        <v>539</v>
      </c>
      <c r="F107" s="76" t="n">
        <v>2015</v>
      </c>
      <c r="G107" s="337" t="n">
        <v>42062</v>
      </c>
      <c r="I107" s="336" t="s">
        <v>1090</v>
      </c>
      <c r="L107" s="0" t="s">
        <v>1091</v>
      </c>
      <c r="M107" s="411" t="n">
        <v>99239.76</v>
      </c>
      <c r="N107" s="321" t="n">
        <v>0</v>
      </c>
      <c r="O107" s="321" t="n">
        <v>15878.36</v>
      </c>
      <c r="P107" s="321" t="n">
        <v>115118.12</v>
      </c>
      <c r="Q107" s="321" t="n">
        <v>100953.25</v>
      </c>
      <c r="R107" s="93" t="n">
        <f aca="false">+M107-Q107</f>
        <v>-1713.49000000001</v>
      </c>
      <c r="S107" s="228" t="s">
        <v>363</v>
      </c>
      <c r="V107" s="339" t="str">
        <f aca="false">+B107</f>
        <v>FC00237</v>
      </c>
      <c r="W107" s="340" t="str">
        <f aca="false">+I107</f>
        <v>1432-QMN15</v>
      </c>
      <c r="X107" s="339" t="n">
        <f aca="false">+C107</f>
        <v>39001</v>
      </c>
      <c r="Y107" s="341" t="str">
        <f aca="false">+E107</f>
        <v>SPARK PAQ A</v>
      </c>
      <c r="Z107" s="339" t="n">
        <f aca="false">+F107</f>
        <v>2015</v>
      </c>
      <c r="AA107" s="342" t="n">
        <f aca="false">+M107</f>
        <v>99239.76</v>
      </c>
      <c r="AB107" s="343"/>
      <c r="AD107" s="233" t="s">
        <v>402</v>
      </c>
    </row>
    <row r="108" customFormat="false" ht="12.75" hidden="false" customHeight="false" outlineLevel="0" collapsed="false">
      <c r="B108" s="0" t="s">
        <v>1092</v>
      </c>
      <c r="C108" s="336" t="n">
        <v>39001</v>
      </c>
      <c r="D108" s="224" t="s">
        <v>358</v>
      </c>
      <c r="E108" s="0" t="s">
        <v>539</v>
      </c>
      <c r="F108" s="76" t="n">
        <v>2015</v>
      </c>
      <c r="G108" s="337" t="n">
        <v>42063</v>
      </c>
      <c r="I108" s="336" t="s">
        <v>1093</v>
      </c>
      <c r="L108" s="0" t="s">
        <v>1094</v>
      </c>
      <c r="M108" s="411" t="n">
        <v>99239.76</v>
      </c>
      <c r="N108" s="321" t="n">
        <v>0</v>
      </c>
      <c r="O108" s="321" t="n">
        <v>15878.36</v>
      </c>
      <c r="P108" s="321" t="n">
        <v>115118.12</v>
      </c>
      <c r="Q108" s="321" t="n">
        <v>100953.25</v>
      </c>
      <c r="R108" s="93" t="n">
        <f aca="false">+M108-Q108</f>
        <v>-1713.49000000001</v>
      </c>
      <c r="S108" s="228" t="s">
        <v>363</v>
      </c>
      <c r="V108" s="339" t="str">
        <f aca="false">+B108</f>
        <v>FC00252</v>
      </c>
      <c r="W108" s="340" t="str">
        <f aca="false">+I108</f>
        <v>1434-QMN15</v>
      </c>
      <c r="X108" s="339" t="n">
        <f aca="false">+C108</f>
        <v>39001</v>
      </c>
      <c r="Y108" s="341" t="str">
        <f aca="false">+E108</f>
        <v>SPARK PAQ A</v>
      </c>
      <c r="Z108" s="339" t="n">
        <f aca="false">+F108</f>
        <v>2015</v>
      </c>
      <c r="AA108" s="342" t="n">
        <f aca="false">+M108</f>
        <v>99239.76</v>
      </c>
      <c r="AB108" s="343"/>
      <c r="AD108" s="233" t="s">
        <v>402</v>
      </c>
    </row>
    <row r="109" customFormat="false" ht="12.75" hidden="false" customHeight="false" outlineLevel="0" collapsed="false">
      <c r="B109" s="0" t="s">
        <v>1095</v>
      </c>
      <c r="C109" s="336" t="n">
        <v>39001</v>
      </c>
      <c r="D109" s="224" t="s">
        <v>358</v>
      </c>
      <c r="E109" s="0" t="s">
        <v>539</v>
      </c>
      <c r="F109" s="76" t="n">
        <v>2015</v>
      </c>
      <c r="G109" s="337" t="n">
        <v>42063</v>
      </c>
      <c r="I109" s="336" t="s">
        <v>1096</v>
      </c>
      <c r="L109" s="0" t="s">
        <v>1097</v>
      </c>
      <c r="M109" s="411" t="n">
        <v>99714.19</v>
      </c>
      <c r="N109" s="321" t="n">
        <v>0</v>
      </c>
      <c r="O109" s="321" t="n">
        <v>15954.27</v>
      </c>
      <c r="P109" s="321" t="n">
        <v>115668.46</v>
      </c>
      <c r="Q109" s="321" t="n">
        <v>97927.39</v>
      </c>
      <c r="R109" s="93" t="n">
        <f aca="false">+M109-Q109</f>
        <v>1786.8</v>
      </c>
      <c r="S109" s="228" t="s">
        <v>363</v>
      </c>
      <c r="V109" s="339" t="str">
        <f aca="false">+B109</f>
        <v>FC00249</v>
      </c>
      <c r="W109" s="340" t="str">
        <f aca="false">+I109</f>
        <v>1855-QMN15</v>
      </c>
      <c r="X109" s="339" t="n">
        <f aca="false">+C109</f>
        <v>39001</v>
      </c>
      <c r="Y109" s="341" t="str">
        <f aca="false">+E109</f>
        <v>SPARK PAQ A</v>
      </c>
      <c r="Z109" s="339" t="n">
        <f aca="false">+F109</f>
        <v>2015</v>
      </c>
      <c r="AA109" s="342" t="n">
        <f aca="false">+M109</f>
        <v>99714.19</v>
      </c>
      <c r="AB109" s="343"/>
      <c r="AD109" s="233" t="s">
        <v>402</v>
      </c>
    </row>
    <row r="110" customFormat="false" ht="12.75" hidden="false" customHeight="false" outlineLevel="0" collapsed="false">
      <c r="B110" s="0" t="s">
        <v>1098</v>
      </c>
      <c r="C110" s="336" t="n">
        <v>39001</v>
      </c>
      <c r="D110" s="224" t="s">
        <v>358</v>
      </c>
      <c r="E110" s="0" t="s">
        <v>539</v>
      </c>
      <c r="F110" s="76" t="n">
        <v>2015</v>
      </c>
      <c r="G110" s="337" t="n">
        <v>42063</v>
      </c>
      <c r="I110" s="336" t="s">
        <v>1099</v>
      </c>
      <c r="L110" s="0" t="s">
        <v>1100</v>
      </c>
      <c r="M110" s="411" t="n">
        <v>99714.19</v>
      </c>
      <c r="N110" s="321" t="n">
        <v>0</v>
      </c>
      <c r="O110" s="321" t="n">
        <v>15954.27</v>
      </c>
      <c r="P110" s="321" t="n">
        <v>115668.46</v>
      </c>
      <c r="Q110" s="321" t="n">
        <v>97927.39</v>
      </c>
      <c r="R110" s="93" t="n">
        <f aca="false">+M110-Q110</f>
        <v>1786.8</v>
      </c>
      <c r="S110" s="228" t="s">
        <v>363</v>
      </c>
      <c r="V110" s="339" t="str">
        <f aca="false">+B110</f>
        <v>FC00250</v>
      </c>
      <c r="W110" s="340" t="str">
        <f aca="false">+I110</f>
        <v>1856-QMN15</v>
      </c>
      <c r="X110" s="339" t="n">
        <f aca="false">+C110</f>
        <v>39001</v>
      </c>
      <c r="Y110" s="341" t="str">
        <f aca="false">+E110</f>
        <v>SPARK PAQ A</v>
      </c>
      <c r="Z110" s="339" t="n">
        <f aca="false">+F110</f>
        <v>2015</v>
      </c>
      <c r="AA110" s="342" t="n">
        <f aca="false">+M110</f>
        <v>99714.19</v>
      </c>
      <c r="AB110" s="343"/>
      <c r="AD110" s="233" t="s">
        <v>402</v>
      </c>
    </row>
    <row r="111" customFormat="false" ht="12.75" hidden="false" customHeight="false" outlineLevel="0" collapsed="false">
      <c r="B111" s="0" t="s">
        <v>1101</v>
      </c>
      <c r="C111" s="336" t="n">
        <v>39001</v>
      </c>
      <c r="D111" s="224" t="s">
        <v>358</v>
      </c>
      <c r="E111" s="0" t="s">
        <v>539</v>
      </c>
      <c r="F111" s="76" t="n">
        <v>2015</v>
      </c>
      <c r="G111" s="337" t="n">
        <v>42063</v>
      </c>
      <c r="I111" s="336" t="s">
        <v>1102</v>
      </c>
      <c r="L111" s="0" t="s">
        <v>1103</v>
      </c>
      <c r="M111" s="411" t="n">
        <v>99239.76</v>
      </c>
      <c r="N111" s="321" t="n">
        <v>0</v>
      </c>
      <c r="O111" s="321" t="n">
        <v>15878.36</v>
      </c>
      <c r="P111" s="321" t="n">
        <v>115118.12</v>
      </c>
      <c r="Q111" s="321" t="n">
        <v>97461.87</v>
      </c>
      <c r="R111" s="93" t="n">
        <f aca="false">+M111-Q111</f>
        <v>1777.89</v>
      </c>
      <c r="S111" s="228" t="s">
        <v>363</v>
      </c>
      <c r="V111" s="339" t="str">
        <f aca="false">+B111</f>
        <v>FC00251</v>
      </c>
      <c r="W111" s="340" t="str">
        <f aca="false">+I111</f>
        <v>1892-QMN15</v>
      </c>
      <c r="X111" s="339" t="n">
        <f aca="false">+C111</f>
        <v>39001</v>
      </c>
      <c r="Y111" s="341" t="str">
        <f aca="false">+E111</f>
        <v>SPARK PAQ A</v>
      </c>
      <c r="Z111" s="339" t="n">
        <f aca="false">+F111</f>
        <v>2015</v>
      </c>
      <c r="AA111" s="342" t="n">
        <f aca="false">+M111</f>
        <v>99239.76</v>
      </c>
      <c r="AB111" s="343"/>
      <c r="AD111" s="233" t="s">
        <v>402</v>
      </c>
    </row>
    <row r="112" customFormat="false" ht="12.75" hidden="false" customHeight="false" outlineLevel="0" collapsed="false">
      <c r="B112" s="0" t="s">
        <v>1104</v>
      </c>
      <c r="C112" s="336" t="n">
        <v>39001</v>
      </c>
      <c r="D112" s="224" t="s">
        <v>358</v>
      </c>
      <c r="E112" s="0" t="s">
        <v>539</v>
      </c>
      <c r="F112" s="76" t="n">
        <v>2015</v>
      </c>
      <c r="G112" s="337" t="n">
        <v>42058</v>
      </c>
      <c r="I112" s="336" t="s">
        <v>1105</v>
      </c>
      <c r="L112" s="0" t="s">
        <v>1106</v>
      </c>
      <c r="M112" s="411" t="n">
        <v>101551.72</v>
      </c>
      <c r="N112" s="321" t="n">
        <v>0</v>
      </c>
      <c r="O112" s="321" t="n">
        <v>16248.28</v>
      </c>
      <c r="P112" s="321" t="n">
        <v>117800</v>
      </c>
      <c r="Q112" s="321" t="n">
        <v>96530.83</v>
      </c>
      <c r="R112" s="93" t="n">
        <f aca="false">+M112-Q112</f>
        <v>5020.89</v>
      </c>
      <c r="S112" s="228" t="s">
        <v>739</v>
      </c>
      <c r="V112" s="339" t="str">
        <f aca="false">+B112</f>
        <v>FC00199</v>
      </c>
      <c r="W112" s="340" t="str">
        <f aca="false">+I112</f>
        <v>1155-QMN15</v>
      </c>
      <c r="X112" s="339" t="n">
        <f aca="false">+C112</f>
        <v>39001</v>
      </c>
      <c r="Y112" s="341" t="str">
        <f aca="false">+E112</f>
        <v>SPARK PAQ A</v>
      </c>
      <c r="Z112" s="339" t="n">
        <f aca="false">+F112</f>
        <v>2015</v>
      </c>
      <c r="AA112" s="342" t="n">
        <f aca="false">+M112</f>
        <v>101551.72</v>
      </c>
      <c r="AB112" s="343"/>
      <c r="AD112" s="233" t="s">
        <v>402</v>
      </c>
    </row>
    <row r="113" customFormat="false" ht="13.5" hidden="false" customHeight="false" outlineLevel="0" collapsed="false">
      <c r="B113" s="425" t="s">
        <v>1107</v>
      </c>
      <c r="C113" s="429" t="n">
        <v>39001</v>
      </c>
      <c r="D113" s="426" t="s">
        <v>358</v>
      </c>
      <c r="E113" s="425" t="s">
        <v>539</v>
      </c>
      <c r="F113" s="76" t="n">
        <v>2015</v>
      </c>
      <c r="G113" s="427" t="n">
        <v>42058</v>
      </c>
      <c r="H113" s="428"/>
      <c r="I113" s="429" t="s">
        <v>1108</v>
      </c>
      <c r="J113" s="430"/>
      <c r="K113" s="431"/>
      <c r="L113" s="425" t="s">
        <v>1109</v>
      </c>
      <c r="M113" s="411" t="n">
        <v>101551.72</v>
      </c>
      <c r="N113" s="432" t="n">
        <v>0</v>
      </c>
      <c r="O113" s="432" t="n">
        <v>16248.28</v>
      </c>
      <c r="P113" s="432" t="n">
        <v>117800</v>
      </c>
      <c r="Q113" s="432" t="n">
        <v>96530.83</v>
      </c>
      <c r="R113" s="97" t="n">
        <f aca="false">+M113-Q113</f>
        <v>5020.89</v>
      </c>
      <c r="S113" s="433" t="s">
        <v>363</v>
      </c>
      <c r="V113" s="420" t="str">
        <f aca="false">+B113</f>
        <v>FC00200</v>
      </c>
      <c r="W113" s="421" t="str">
        <f aca="false">+I113</f>
        <v>1156-QMN15</v>
      </c>
      <c r="X113" s="420" t="n">
        <f aca="false">+C113</f>
        <v>39001</v>
      </c>
      <c r="Y113" s="422" t="str">
        <f aca="false">+E113</f>
        <v>SPARK PAQ A</v>
      </c>
      <c r="Z113" s="420" t="n">
        <f aca="false">+F113</f>
        <v>2015</v>
      </c>
      <c r="AA113" s="423" t="n">
        <f aca="false">+M113</f>
        <v>101551.72</v>
      </c>
      <c r="AB113" s="372" t="n">
        <f aca="false">SUM(AA102:AA113)</f>
        <v>1212939.13</v>
      </c>
      <c r="AC113" s="232" t="n">
        <v>12</v>
      </c>
      <c r="AD113" s="233" t="s">
        <v>402</v>
      </c>
    </row>
    <row r="114" customFormat="false" ht="12.75" hidden="true" customHeight="false" outlineLevel="0" collapsed="false">
      <c r="B114" s="0" t="s">
        <v>1110</v>
      </c>
      <c r="C114" s="336" t="n">
        <v>39002</v>
      </c>
      <c r="D114" s="224" t="s">
        <v>356</v>
      </c>
      <c r="E114" s="0" t="s">
        <v>554</v>
      </c>
      <c r="F114" s="76" t="n">
        <v>2015</v>
      </c>
      <c r="G114" s="337" t="n">
        <v>42038</v>
      </c>
      <c r="I114" s="336" t="s">
        <v>1111</v>
      </c>
      <c r="L114" s="0" t="s">
        <v>561</v>
      </c>
      <c r="M114" s="409" t="n">
        <v>-118189.66</v>
      </c>
      <c r="N114" s="321" t="n">
        <v>0</v>
      </c>
      <c r="O114" s="321" t="n">
        <v>-18910.34</v>
      </c>
      <c r="P114" s="321" t="n">
        <v>-137100</v>
      </c>
      <c r="Q114" s="321" t="n">
        <v>-105252.94</v>
      </c>
      <c r="R114" s="93" t="n">
        <f aca="false">+M114-Q114</f>
        <v>-12936.72</v>
      </c>
      <c r="S114" s="228" t="s">
        <v>369</v>
      </c>
      <c r="V114" s="416" t="str">
        <f aca="false">+B114</f>
        <v>XV00109</v>
      </c>
      <c r="W114" s="417" t="str">
        <f aca="false">+I114</f>
        <v>1125-QMN15</v>
      </c>
      <c r="X114" s="416" t="n">
        <f aca="false">+C114</f>
        <v>39002</v>
      </c>
      <c r="Y114" s="418" t="str">
        <f aca="false">+E114</f>
        <v>SPARK PAQ B</v>
      </c>
      <c r="Z114" s="416" t="n">
        <f aca="false">+F114</f>
        <v>2015</v>
      </c>
      <c r="AA114" s="419" t="n">
        <f aca="false">+M114</f>
        <v>-118189.66</v>
      </c>
      <c r="AB114" s="369"/>
      <c r="AD114" s="233" t="s">
        <v>402</v>
      </c>
    </row>
    <row r="115" customFormat="false" ht="12.75" hidden="true" customHeight="false" outlineLevel="0" collapsed="false">
      <c r="B115" s="0" t="s">
        <v>1112</v>
      </c>
      <c r="C115" s="336" t="n">
        <v>39002</v>
      </c>
      <c r="D115" s="224" t="s">
        <v>356</v>
      </c>
      <c r="E115" s="0" t="s">
        <v>554</v>
      </c>
      <c r="F115" s="76" t="n">
        <v>2015</v>
      </c>
      <c r="G115" s="337" t="n">
        <v>42038</v>
      </c>
      <c r="I115" s="336" t="s">
        <v>1113</v>
      </c>
      <c r="L115" s="0" t="s">
        <v>562</v>
      </c>
      <c r="M115" s="409" t="n">
        <v>-118189.66</v>
      </c>
      <c r="N115" s="321" t="n">
        <v>0</v>
      </c>
      <c r="O115" s="321" t="n">
        <v>-18910.34</v>
      </c>
      <c r="P115" s="321" t="n">
        <v>-137100</v>
      </c>
      <c r="Q115" s="321" t="n">
        <v>-105252.94</v>
      </c>
      <c r="R115" s="93" t="n">
        <f aca="false">+M115-Q115</f>
        <v>-12936.72</v>
      </c>
      <c r="S115" s="228" t="s">
        <v>369</v>
      </c>
      <c r="V115" s="339" t="str">
        <f aca="false">+B115</f>
        <v>XV00106</v>
      </c>
      <c r="W115" s="340" t="str">
        <f aca="false">+I115</f>
        <v>1193-QMN15</v>
      </c>
      <c r="X115" s="339" t="n">
        <f aca="false">+C115</f>
        <v>39002</v>
      </c>
      <c r="Y115" s="341" t="str">
        <f aca="false">+E115</f>
        <v>SPARK PAQ B</v>
      </c>
      <c r="Z115" s="339" t="n">
        <f aca="false">+F115</f>
        <v>2015</v>
      </c>
      <c r="AA115" s="342" t="n">
        <f aca="false">+M115</f>
        <v>-118189.66</v>
      </c>
      <c r="AB115" s="343"/>
      <c r="AD115" s="233" t="s">
        <v>402</v>
      </c>
    </row>
    <row r="116" customFormat="false" ht="12.75" hidden="true" customHeight="false" outlineLevel="0" collapsed="false">
      <c r="B116" s="0"/>
      <c r="C116" s="336" t="n">
        <v>39002</v>
      </c>
      <c r="D116" s="224" t="s">
        <v>356</v>
      </c>
      <c r="E116" s="0" t="s">
        <v>554</v>
      </c>
      <c r="F116" s="76" t="n">
        <v>2015</v>
      </c>
      <c r="G116" s="337" t="n">
        <v>42038</v>
      </c>
      <c r="I116" s="336" t="s">
        <v>1114</v>
      </c>
      <c r="L116" s="0" t="s">
        <v>1115</v>
      </c>
      <c r="M116" s="409" t="n">
        <v>108176.64</v>
      </c>
      <c r="N116" s="321" t="n">
        <v>0</v>
      </c>
      <c r="O116" s="321" t="n">
        <v>17308.26</v>
      </c>
      <c r="P116" s="321" t="n">
        <v>125484.9</v>
      </c>
      <c r="Q116" s="321" t="n">
        <v>105250.96</v>
      </c>
      <c r="R116" s="93" t="n">
        <f aca="false">+M116-Q116</f>
        <v>2925.67999999999</v>
      </c>
      <c r="S116" s="228" t="s">
        <v>363</v>
      </c>
      <c r="V116" s="339" t="n">
        <f aca="false">+B116</f>
        <v>0</v>
      </c>
      <c r="W116" s="340" t="str">
        <f aca="false">+I116</f>
        <v>0989-QMN15</v>
      </c>
      <c r="X116" s="339" t="n">
        <f aca="false">+C116</f>
        <v>39002</v>
      </c>
      <c r="Y116" s="341" t="str">
        <f aca="false">+E116</f>
        <v>SPARK PAQ B</v>
      </c>
      <c r="Z116" s="339" t="n">
        <f aca="false">+F116</f>
        <v>2015</v>
      </c>
      <c r="AA116" s="342" t="n">
        <f aca="false">+M116</f>
        <v>108176.64</v>
      </c>
      <c r="AB116" s="343"/>
      <c r="AD116" s="233" t="s">
        <v>402</v>
      </c>
    </row>
    <row r="117" customFormat="false" ht="12.75" hidden="true" customHeight="false" outlineLevel="0" collapsed="false">
      <c r="B117" s="0" t="s">
        <v>1116</v>
      </c>
      <c r="C117" s="336" t="n">
        <v>39002</v>
      </c>
      <c r="D117" s="224" t="s">
        <v>356</v>
      </c>
      <c r="E117" s="0" t="s">
        <v>554</v>
      </c>
      <c r="F117" s="76" t="n">
        <v>2015</v>
      </c>
      <c r="G117" s="337" t="n">
        <v>42060</v>
      </c>
      <c r="I117" s="336" t="s">
        <v>1111</v>
      </c>
      <c r="L117" s="0" t="s">
        <v>561</v>
      </c>
      <c r="M117" s="409" t="n">
        <v>114482.76</v>
      </c>
      <c r="N117" s="321" t="n">
        <v>0</v>
      </c>
      <c r="O117" s="321" t="n">
        <v>18317.24</v>
      </c>
      <c r="P117" s="321" t="n">
        <v>132800</v>
      </c>
      <c r="Q117" s="321" t="n">
        <v>105252.94</v>
      </c>
      <c r="R117" s="93" t="n">
        <f aca="false">+M117-Q117</f>
        <v>9229.81999999999</v>
      </c>
      <c r="S117" s="228" t="s">
        <v>363</v>
      </c>
      <c r="V117" s="339" t="str">
        <f aca="false">+B117</f>
        <v>WV00432</v>
      </c>
      <c r="W117" s="340" t="str">
        <f aca="false">+I117</f>
        <v>1125-QMN15</v>
      </c>
      <c r="X117" s="339" t="n">
        <f aca="false">+C117</f>
        <v>39002</v>
      </c>
      <c r="Y117" s="341" t="str">
        <f aca="false">+E117</f>
        <v>SPARK PAQ B</v>
      </c>
      <c r="Z117" s="339" t="n">
        <f aca="false">+F117</f>
        <v>2015</v>
      </c>
      <c r="AA117" s="342" t="n">
        <f aca="false">+M117</f>
        <v>114482.76</v>
      </c>
      <c r="AB117" s="343"/>
      <c r="AD117" s="233" t="s">
        <v>402</v>
      </c>
    </row>
    <row r="118" customFormat="false" ht="12.75" hidden="true" customHeight="false" outlineLevel="0" collapsed="false">
      <c r="B118" s="0"/>
      <c r="C118" s="336" t="n">
        <v>39002</v>
      </c>
      <c r="D118" s="224" t="s">
        <v>356</v>
      </c>
      <c r="E118" s="0" t="s">
        <v>554</v>
      </c>
      <c r="F118" s="76" t="n">
        <v>2015</v>
      </c>
      <c r="G118" s="337" t="n">
        <v>42038</v>
      </c>
      <c r="I118" s="336" t="s">
        <v>1117</v>
      </c>
      <c r="L118" s="0" t="s">
        <v>1118</v>
      </c>
      <c r="M118" s="409" t="n">
        <v>108178.16</v>
      </c>
      <c r="N118" s="321" t="n">
        <v>0</v>
      </c>
      <c r="O118" s="321" t="n">
        <v>17308.5</v>
      </c>
      <c r="P118" s="321" t="n">
        <v>125486.66</v>
      </c>
      <c r="Q118" s="321" t="n">
        <v>105252.94</v>
      </c>
      <c r="R118" s="93" t="n">
        <f aca="false">+M118-Q118</f>
        <v>2925.22</v>
      </c>
      <c r="S118" s="228" t="s">
        <v>363</v>
      </c>
      <c r="V118" s="339" t="n">
        <f aca="false">+B118</f>
        <v>0</v>
      </c>
      <c r="W118" s="340" t="str">
        <f aca="false">+I118</f>
        <v>1185-QMN15</v>
      </c>
      <c r="X118" s="339" t="n">
        <f aca="false">+C118</f>
        <v>39002</v>
      </c>
      <c r="Y118" s="341" t="str">
        <f aca="false">+E118</f>
        <v>SPARK PAQ B</v>
      </c>
      <c r="Z118" s="339" t="n">
        <f aca="false">+F118</f>
        <v>2015</v>
      </c>
      <c r="AA118" s="342" t="n">
        <f aca="false">+M118</f>
        <v>108178.16</v>
      </c>
      <c r="AB118" s="343"/>
      <c r="AD118" s="233" t="s">
        <v>402</v>
      </c>
    </row>
    <row r="119" customFormat="false" ht="12.75" hidden="true" customHeight="false" outlineLevel="0" collapsed="false">
      <c r="B119" s="0" t="s">
        <v>1119</v>
      </c>
      <c r="C119" s="336" t="n">
        <v>39002</v>
      </c>
      <c r="D119" s="224" t="s">
        <v>356</v>
      </c>
      <c r="E119" s="0" t="s">
        <v>554</v>
      </c>
      <c r="F119" s="76" t="n">
        <v>2015</v>
      </c>
      <c r="G119" s="337" t="n">
        <v>42052</v>
      </c>
      <c r="I119" s="336" t="s">
        <v>1120</v>
      </c>
      <c r="L119" s="0" t="s">
        <v>1121</v>
      </c>
      <c r="M119" s="409" t="n">
        <v>114482.76</v>
      </c>
      <c r="N119" s="321" t="n">
        <v>0</v>
      </c>
      <c r="O119" s="321" t="n">
        <v>18317.24</v>
      </c>
      <c r="P119" s="321" t="n">
        <v>132800</v>
      </c>
      <c r="Q119" s="321" t="n">
        <v>105252.94</v>
      </c>
      <c r="R119" s="93" t="n">
        <f aca="false">+M119-Q119</f>
        <v>9229.81999999999</v>
      </c>
      <c r="S119" s="228" t="s">
        <v>363</v>
      </c>
      <c r="V119" s="339" t="str">
        <f aca="false">+B119</f>
        <v>WV00338</v>
      </c>
      <c r="W119" s="340" t="str">
        <f aca="false">+I119</f>
        <v>1191-QMN15</v>
      </c>
      <c r="X119" s="339" t="n">
        <f aca="false">+C119</f>
        <v>39002</v>
      </c>
      <c r="Y119" s="341" t="str">
        <f aca="false">+E119</f>
        <v>SPARK PAQ B</v>
      </c>
      <c r="Z119" s="339" t="n">
        <f aca="false">+F119</f>
        <v>2015</v>
      </c>
      <c r="AA119" s="342" t="n">
        <f aca="false">+M119</f>
        <v>114482.76</v>
      </c>
      <c r="AB119" s="343"/>
      <c r="AD119" s="233" t="s">
        <v>402</v>
      </c>
    </row>
    <row r="120" customFormat="false" ht="12.75" hidden="true" customHeight="false" outlineLevel="0" collapsed="false">
      <c r="B120" s="0" t="s">
        <v>1122</v>
      </c>
      <c r="C120" s="336" t="n">
        <v>39002</v>
      </c>
      <c r="D120" s="224" t="s">
        <v>356</v>
      </c>
      <c r="E120" s="0" t="s">
        <v>554</v>
      </c>
      <c r="F120" s="76" t="n">
        <v>2015</v>
      </c>
      <c r="G120" s="337" t="n">
        <v>42038</v>
      </c>
      <c r="I120" s="336" t="s">
        <v>1113</v>
      </c>
      <c r="L120" s="0" t="s">
        <v>562</v>
      </c>
      <c r="M120" s="409" t="n">
        <v>118189.66</v>
      </c>
      <c r="N120" s="321" t="n">
        <v>0</v>
      </c>
      <c r="O120" s="321" t="n">
        <v>18910.34</v>
      </c>
      <c r="P120" s="321" t="n">
        <v>137100</v>
      </c>
      <c r="Q120" s="321" t="n">
        <v>105252.94</v>
      </c>
      <c r="R120" s="93" t="n">
        <f aca="false">+M120-Q120</f>
        <v>12936.72</v>
      </c>
      <c r="S120" s="228" t="s">
        <v>363</v>
      </c>
      <c r="V120" s="339" t="str">
        <f aca="false">+B120</f>
        <v>WV00230</v>
      </c>
      <c r="W120" s="340" t="str">
        <f aca="false">+I120</f>
        <v>1193-QMN15</v>
      </c>
      <c r="X120" s="339" t="n">
        <f aca="false">+C120</f>
        <v>39002</v>
      </c>
      <c r="Y120" s="341" t="str">
        <f aca="false">+E120</f>
        <v>SPARK PAQ B</v>
      </c>
      <c r="Z120" s="339" t="n">
        <f aca="false">+F120</f>
        <v>2015</v>
      </c>
      <c r="AA120" s="342" t="n">
        <f aca="false">+M120</f>
        <v>118189.66</v>
      </c>
      <c r="AB120" s="343"/>
      <c r="AD120" s="233" t="s">
        <v>402</v>
      </c>
    </row>
    <row r="121" customFormat="false" ht="12.75" hidden="true" customHeight="false" outlineLevel="0" collapsed="false">
      <c r="B121" s="0" t="s">
        <v>1123</v>
      </c>
      <c r="C121" s="336" t="n">
        <v>39002</v>
      </c>
      <c r="D121" s="224" t="s">
        <v>356</v>
      </c>
      <c r="E121" s="0" t="s">
        <v>554</v>
      </c>
      <c r="F121" s="76" t="n">
        <v>2015</v>
      </c>
      <c r="G121" s="337" t="n">
        <v>42060</v>
      </c>
      <c r="I121" s="336" t="s">
        <v>1124</v>
      </c>
      <c r="L121" s="0" t="s">
        <v>1125</v>
      </c>
      <c r="M121" s="409" t="n">
        <v>112758.62</v>
      </c>
      <c r="N121" s="321" t="n">
        <v>0</v>
      </c>
      <c r="O121" s="321" t="n">
        <v>18041.38</v>
      </c>
      <c r="P121" s="321" t="n">
        <v>130800</v>
      </c>
      <c r="Q121" s="321" t="n">
        <v>105252.94</v>
      </c>
      <c r="R121" s="93" t="n">
        <f aca="false">+M121-Q121</f>
        <v>7505.67999999999</v>
      </c>
      <c r="S121" s="228" t="s">
        <v>363</v>
      </c>
      <c r="V121" s="339" t="str">
        <f aca="false">+B121</f>
        <v>WV00420</v>
      </c>
      <c r="W121" s="340" t="str">
        <f aca="false">+I121</f>
        <v>1198-QMN15</v>
      </c>
      <c r="X121" s="339" t="n">
        <f aca="false">+C121</f>
        <v>39002</v>
      </c>
      <c r="Y121" s="341" t="str">
        <f aca="false">+E121</f>
        <v>SPARK PAQ B</v>
      </c>
      <c r="Z121" s="339" t="n">
        <f aca="false">+F121</f>
        <v>2015</v>
      </c>
      <c r="AA121" s="342" t="n">
        <f aca="false">+M121</f>
        <v>112758.62</v>
      </c>
      <c r="AB121" s="343"/>
      <c r="AD121" s="233" t="s">
        <v>402</v>
      </c>
    </row>
    <row r="122" customFormat="false" ht="12.75" hidden="true" customHeight="false" outlineLevel="0" collapsed="false">
      <c r="B122" s="0" t="s">
        <v>1126</v>
      </c>
      <c r="C122" s="336" t="n">
        <v>39002</v>
      </c>
      <c r="D122" s="224" t="s">
        <v>356</v>
      </c>
      <c r="E122" s="0" t="s">
        <v>554</v>
      </c>
      <c r="F122" s="76" t="n">
        <v>2015</v>
      </c>
      <c r="G122" s="337" t="n">
        <v>42055</v>
      </c>
      <c r="I122" s="336" t="s">
        <v>1127</v>
      </c>
      <c r="L122" s="0" t="s">
        <v>1128</v>
      </c>
      <c r="M122" s="409" t="n">
        <v>112758.62</v>
      </c>
      <c r="N122" s="321" t="n">
        <v>0</v>
      </c>
      <c r="O122" s="321" t="n">
        <v>18041.38</v>
      </c>
      <c r="P122" s="321" t="n">
        <v>130800</v>
      </c>
      <c r="Q122" s="321" t="n">
        <v>106327.07</v>
      </c>
      <c r="R122" s="93" t="n">
        <f aca="false">+M122-Q122</f>
        <v>6431.54999999999</v>
      </c>
      <c r="S122" s="228" t="s">
        <v>363</v>
      </c>
      <c r="V122" s="339" t="str">
        <f aca="false">+B122</f>
        <v>WV00387</v>
      </c>
      <c r="W122" s="340" t="str">
        <f aca="false">+I122</f>
        <v>1414-QMN15</v>
      </c>
      <c r="X122" s="339" t="n">
        <f aca="false">+C122</f>
        <v>39002</v>
      </c>
      <c r="Y122" s="341" t="str">
        <f aca="false">+E122</f>
        <v>SPARK PAQ B</v>
      </c>
      <c r="Z122" s="339" t="n">
        <f aca="false">+F122</f>
        <v>2015</v>
      </c>
      <c r="AA122" s="342" t="n">
        <f aca="false">+M122</f>
        <v>112758.62</v>
      </c>
      <c r="AB122" s="343"/>
      <c r="AD122" s="233" t="s">
        <v>402</v>
      </c>
    </row>
    <row r="123" customFormat="false" ht="12.75" hidden="true" customHeight="false" outlineLevel="0" collapsed="false">
      <c r="B123" s="0"/>
      <c r="C123" s="336" t="n">
        <v>39002</v>
      </c>
      <c r="D123" s="224" t="s">
        <v>356</v>
      </c>
      <c r="E123" s="0" t="s">
        <v>554</v>
      </c>
      <c r="F123" s="76" t="n">
        <v>2015</v>
      </c>
      <c r="G123" s="337" t="n">
        <v>42038</v>
      </c>
      <c r="I123" s="336" t="s">
        <v>1129</v>
      </c>
      <c r="L123" s="0" t="s">
        <v>1130</v>
      </c>
      <c r="M123" s="409" t="n">
        <v>109283.49</v>
      </c>
      <c r="N123" s="321" t="n">
        <v>0</v>
      </c>
      <c r="O123" s="321" t="n">
        <v>17485.36</v>
      </c>
      <c r="P123" s="321" t="n">
        <v>126768.85</v>
      </c>
      <c r="Q123" s="321" t="n">
        <v>106327.07</v>
      </c>
      <c r="R123" s="93" t="n">
        <f aca="false">+M123-Q123</f>
        <v>2956.42</v>
      </c>
      <c r="S123" s="228" t="s">
        <v>363</v>
      </c>
      <c r="V123" s="339" t="n">
        <f aca="false">+B123</f>
        <v>0</v>
      </c>
      <c r="W123" s="340" t="str">
        <f aca="false">+I123</f>
        <v>1436-QMN15</v>
      </c>
      <c r="X123" s="339" t="n">
        <f aca="false">+C123</f>
        <v>39002</v>
      </c>
      <c r="Y123" s="341" t="str">
        <f aca="false">+E123</f>
        <v>SPARK PAQ B</v>
      </c>
      <c r="Z123" s="339" t="n">
        <f aca="false">+F123</f>
        <v>2015</v>
      </c>
      <c r="AA123" s="342" t="n">
        <f aca="false">+M123</f>
        <v>109283.49</v>
      </c>
      <c r="AB123" s="343"/>
      <c r="AD123" s="233" t="s">
        <v>402</v>
      </c>
    </row>
    <row r="124" customFormat="false" ht="12.75" hidden="true" customHeight="false" outlineLevel="0" collapsed="false">
      <c r="B124" s="0" t="s">
        <v>1131</v>
      </c>
      <c r="C124" s="336" t="n">
        <v>39002</v>
      </c>
      <c r="D124" s="224" t="s">
        <v>356</v>
      </c>
      <c r="E124" s="0" t="s">
        <v>554</v>
      </c>
      <c r="F124" s="76" t="n">
        <v>2015</v>
      </c>
      <c r="G124" s="337" t="n">
        <v>42059</v>
      </c>
      <c r="I124" s="336" t="s">
        <v>1132</v>
      </c>
      <c r="L124" s="0" t="s">
        <v>1133</v>
      </c>
      <c r="M124" s="409" t="n">
        <v>112758.62</v>
      </c>
      <c r="N124" s="321" t="n">
        <v>0</v>
      </c>
      <c r="O124" s="321" t="n">
        <v>18041.38</v>
      </c>
      <c r="P124" s="321" t="n">
        <v>130800</v>
      </c>
      <c r="Q124" s="321" t="n">
        <v>106327.07</v>
      </c>
      <c r="R124" s="93" t="n">
        <f aca="false">+M124-Q124</f>
        <v>6431.54999999999</v>
      </c>
      <c r="S124" s="228" t="s">
        <v>363</v>
      </c>
      <c r="V124" s="339" t="str">
        <f aca="false">+B124</f>
        <v>WV00413</v>
      </c>
      <c r="W124" s="340" t="str">
        <f aca="false">+I124</f>
        <v>1468-QMN15</v>
      </c>
      <c r="X124" s="339" t="n">
        <f aca="false">+C124</f>
        <v>39002</v>
      </c>
      <c r="Y124" s="341" t="str">
        <f aca="false">+E124</f>
        <v>SPARK PAQ B</v>
      </c>
      <c r="Z124" s="339" t="n">
        <f aca="false">+F124</f>
        <v>2015</v>
      </c>
      <c r="AA124" s="342" t="n">
        <f aca="false">+M124</f>
        <v>112758.62</v>
      </c>
      <c r="AB124" s="343"/>
      <c r="AD124" s="233" t="s">
        <v>402</v>
      </c>
    </row>
    <row r="125" customFormat="false" ht="12.75" hidden="true" customHeight="false" outlineLevel="0" collapsed="false">
      <c r="B125" s="0" t="s">
        <v>1134</v>
      </c>
      <c r="C125" s="336" t="n">
        <v>39002</v>
      </c>
      <c r="D125" s="224" t="s">
        <v>356</v>
      </c>
      <c r="E125" s="0" t="s">
        <v>554</v>
      </c>
      <c r="F125" s="76" t="n">
        <v>2015</v>
      </c>
      <c r="G125" s="337" t="n">
        <v>42060</v>
      </c>
      <c r="I125" s="336" t="s">
        <v>1135</v>
      </c>
      <c r="L125" s="0" t="s">
        <v>1136</v>
      </c>
      <c r="M125" s="409" t="n">
        <v>114482.76</v>
      </c>
      <c r="N125" s="321" t="n">
        <v>0</v>
      </c>
      <c r="O125" s="321" t="n">
        <v>18317.24</v>
      </c>
      <c r="P125" s="321" t="n">
        <v>132800</v>
      </c>
      <c r="Q125" s="321" t="n">
        <v>105250.96</v>
      </c>
      <c r="R125" s="93" t="n">
        <f aca="false">+M125-Q125</f>
        <v>9231.79999999999</v>
      </c>
      <c r="S125" s="228" t="s">
        <v>363</v>
      </c>
      <c r="V125" s="339" t="str">
        <f aca="false">+B125</f>
        <v>WV00418</v>
      </c>
      <c r="W125" s="340" t="str">
        <f aca="false">+I125</f>
        <v>1630-QMN15</v>
      </c>
      <c r="X125" s="339" t="n">
        <f aca="false">+C125</f>
        <v>39002</v>
      </c>
      <c r="Y125" s="341" t="str">
        <f aca="false">+E125</f>
        <v>SPARK PAQ B</v>
      </c>
      <c r="Z125" s="339" t="n">
        <f aca="false">+F125</f>
        <v>2015</v>
      </c>
      <c r="AA125" s="342" t="n">
        <f aca="false">+M125</f>
        <v>114482.76</v>
      </c>
      <c r="AB125" s="343"/>
      <c r="AD125" s="233" t="s">
        <v>402</v>
      </c>
    </row>
    <row r="126" customFormat="false" ht="12.75" hidden="true" customHeight="false" outlineLevel="0" collapsed="false">
      <c r="B126" s="0" t="s">
        <v>1137</v>
      </c>
      <c r="C126" s="336" t="n">
        <v>39002</v>
      </c>
      <c r="D126" s="224" t="s">
        <v>356</v>
      </c>
      <c r="E126" s="0" t="s">
        <v>554</v>
      </c>
      <c r="F126" s="76" t="n">
        <v>2015</v>
      </c>
      <c r="G126" s="337" t="n">
        <v>42054</v>
      </c>
      <c r="I126" s="336" t="s">
        <v>1138</v>
      </c>
      <c r="L126" s="0" t="s">
        <v>1139</v>
      </c>
      <c r="M126" s="409" t="n">
        <v>112758.62</v>
      </c>
      <c r="N126" s="321" t="n">
        <v>0</v>
      </c>
      <c r="O126" s="321" t="n">
        <v>18041.38</v>
      </c>
      <c r="P126" s="321" t="n">
        <v>130800</v>
      </c>
      <c r="Q126" s="321" t="n">
        <v>106327.07</v>
      </c>
      <c r="R126" s="93" t="n">
        <f aca="false">+M126-Q126</f>
        <v>6431.54999999999</v>
      </c>
      <c r="S126" s="228" t="s">
        <v>363</v>
      </c>
      <c r="V126" s="339" t="str">
        <f aca="false">+B126</f>
        <v>WV-0370</v>
      </c>
      <c r="W126" s="340" t="str">
        <f aca="false">+I126</f>
        <v>1631-QMN15</v>
      </c>
      <c r="X126" s="339" t="n">
        <f aca="false">+C126</f>
        <v>39002</v>
      </c>
      <c r="Y126" s="341" t="str">
        <f aca="false">+E126</f>
        <v>SPARK PAQ B</v>
      </c>
      <c r="Z126" s="339" t="n">
        <f aca="false">+F126</f>
        <v>2015</v>
      </c>
      <c r="AA126" s="342" t="n">
        <f aca="false">+M126</f>
        <v>112758.62</v>
      </c>
      <c r="AB126" s="343"/>
      <c r="AD126" s="233" t="s">
        <v>402</v>
      </c>
    </row>
    <row r="127" customFormat="false" ht="12.75" hidden="true" customHeight="false" outlineLevel="0" collapsed="false">
      <c r="B127" s="0" t="s">
        <v>1140</v>
      </c>
      <c r="C127" s="336" t="n">
        <v>39002</v>
      </c>
      <c r="D127" s="224" t="s">
        <v>356</v>
      </c>
      <c r="E127" s="0" t="s">
        <v>554</v>
      </c>
      <c r="F127" s="76" t="n">
        <v>2015</v>
      </c>
      <c r="G127" s="337" t="n">
        <v>42059</v>
      </c>
      <c r="I127" s="336" t="s">
        <v>1141</v>
      </c>
      <c r="L127" s="0" t="s">
        <v>1142</v>
      </c>
      <c r="M127" s="409" t="n">
        <v>105689.66</v>
      </c>
      <c r="N127" s="321" t="n">
        <v>0</v>
      </c>
      <c r="O127" s="321" t="n">
        <v>16910.34</v>
      </c>
      <c r="P127" s="321" t="n">
        <v>122600</v>
      </c>
      <c r="Q127" s="321" t="n">
        <v>106864.14</v>
      </c>
      <c r="R127" s="93" t="n">
        <f aca="false">+M127-Q127</f>
        <v>-1174.48</v>
      </c>
      <c r="S127" s="228" t="s">
        <v>363</v>
      </c>
      <c r="V127" s="339" t="str">
        <f aca="false">+B127</f>
        <v>WV00409</v>
      </c>
      <c r="W127" s="340" t="str">
        <f aca="false">+I127</f>
        <v>1748-QMN15</v>
      </c>
      <c r="X127" s="339" t="n">
        <f aca="false">+C127</f>
        <v>39002</v>
      </c>
      <c r="Y127" s="341" t="str">
        <f aca="false">+E127</f>
        <v>SPARK PAQ B</v>
      </c>
      <c r="Z127" s="339" t="n">
        <f aca="false">+F127</f>
        <v>2015</v>
      </c>
      <c r="AA127" s="342" t="n">
        <f aca="false">+M127</f>
        <v>105689.66</v>
      </c>
      <c r="AB127" s="343"/>
      <c r="AD127" s="233" t="s">
        <v>402</v>
      </c>
    </row>
    <row r="128" customFormat="false" ht="12.75" hidden="true" customHeight="false" outlineLevel="0" collapsed="false">
      <c r="B128" s="0" t="s">
        <v>1143</v>
      </c>
      <c r="C128" s="336" t="n">
        <v>39002</v>
      </c>
      <c r="D128" s="224" t="s">
        <v>356</v>
      </c>
      <c r="E128" s="0" t="s">
        <v>554</v>
      </c>
      <c r="F128" s="76" t="n">
        <v>2015</v>
      </c>
      <c r="G128" s="337" t="n">
        <v>42054</v>
      </c>
      <c r="I128" s="336" t="s">
        <v>1144</v>
      </c>
      <c r="L128" s="0" t="s">
        <v>1145</v>
      </c>
      <c r="M128" s="409" t="n">
        <v>114482.76</v>
      </c>
      <c r="N128" s="321" t="n">
        <v>0</v>
      </c>
      <c r="O128" s="321" t="n">
        <v>18317.24</v>
      </c>
      <c r="P128" s="321" t="n">
        <v>132800</v>
      </c>
      <c r="Q128" s="321" t="n">
        <v>106327.07</v>
      </c>
      <c r="R128" s="93" t="n">
        <f aca="false">+M128-Q128</f>
        <v>8155.68999999999</v>
      </c>
      <c r="S128" s="228" t="s">
        <v>363</v>
      </c>
      <c r="V128" s="339" t="str">
        <f aca="false">+B128</f>
        <v>WV00376</v>
      </c>
      <c r="W128" s="340" t="str">
        <f aca="false">+I128</f>
        <v>1769-QMN15</v>
      </c>
      <c r="X128" s="339" t="n">
        <f aca="false">+C128</f>
        <v>39002</v>
      </c>
      <c r="Y128" s="341" t="str">
        <f aca="false">+E128</f>
        <v>SPARK PAQ B</v>
      </c>
      <c r="Z128" s="339" t="n">
        <f aca="false">+F128</f>
        <v>2015</v>
      </c>
      <c r="AA128" s="342" t="n">
        <f aca="false">+M128</f>
        <v>114482.76</v>
      </c>
      <c r="AB128" s="343"/>
      <c r="AD128" s="233" t="s">
        <v>402</v>
      </c>
    </row>
    <row r="129" customFormat="false" ht="12.75" hidden="true" customHeight="false" outlineLevel="0" collapsed="false">
      <c r="B129" s="0" t="s">
        <v>1146</v>
      </c>
      <c r="C129" s="336" t="n">
        <v>39002</v>
      </c>
      <c r="D129" s="224" t="s">
        <v>356</v>
      </c>
      <c r="E129" s="0" t="s">
        <v>554</v>
      </c>
      <c r="F129" s="76" t="n">
        <v>2015</v>
      </c>
      <c r="G129" s="337" t="n">
        <v>42061</v>
      </c>
      <c r="I129" s="336" t="s">
        <v>1147</v>
      </c>
      <c r="L129" s="0" t="s">
        <v>1148</v>
      </c>
      <c r="M129" s="409" t="n">
        <v>114482.76</v>
      </c>
      <c r="N129" s="321" t="n">
        <v>0</v>
      </c>
      <c r="O129" s="321" t="n">
        <v>18317.24</v>
      </c>
      <c r="P129" s="321" t="n">
        <v>132800</v>
      </c>
      <c r="Q129" s="321" t="n">
        <v>106894.14</v>
      </c>
      <c r="R129" s="93" t="n">
        <f aca="false">+M129-Q129</f>
        <v>7588.62</v>
      </c>
      <c r="S129" s="228" t="s">
        <v>363</v>
      </c>
      <c r="V129" s="339" t="str">
        <f aca="false">+B129</f>
        <v>WV00442</v>
      </c>
      <c r="W129" s="340" t="str">
        <f aca="false">+I129</f>
        <v>1846-QMN15</v>
      </c>
      <c r="X129" s="339" t="n">
        <f aca="false">+C129</f>
        <v>39002</v>
      </c>
      <c r="Y129" s="341" t="str">
        <f aca="false">+E129</f>
        <v>SPARK PAQ B</v>
      </c>
      <c r="Z129" s="339" t="n">
        <f aca="false">+F129</f>
        <v>2015</v>
      </c>
      <c r="AA129" s="342" t="n">
        <f aca="false">+M129</f>
        <v>114482.76</v>
      </c>
      <c r="AB129" s="343"/>
      <c r="AD129" s="233" t="s">
        <v>402</v>
      </c>
    </row>
    <row r="130" customFormat="false" ht="12.75" hidden="true" customHeight="false" outlineLevel="0" collapsed="false">
      <c r="B130" s="0" t="s">
        <v>1149</v>
      </c>
      <c r="C130" s="336" t="n">
        <v>39002</v>
      </c>
      <c r="D130" s="224" t="s">
        <v>356</v>
      </c>
      <c r="E130" s="0" t="s">
        <v>554</v>
      </c>
      <c r="F130" s="76" t="n">
        <v>2015</v>
      </c>
      <c r="G130" s="337" t="n">
        <v>42062</v>
      </c>
      <c r="I130" s="336" t="s">
        <v>1150</v>
      </c>
      <c r="L130" s="0" t="s">
        <v>1151</v>
      </c>
      <c r="M130" s="409" t="n">
        <v>114482.76</v>
      </c>
      <c r="N130" s="321" t="n">
        <v>0</v>
      </c>
      <c r="O130" s="321" t="n">
        <v>18317.24</v>
      </c>
      <c r="P130" s="321" t="n">
        <v>132800</v>
      </c>
      <c r="Q130" s="321" t="n">
        <v>106864.14</v>
      </c>
      <c r="R130" s="93" t="n">
        <f aca="false">+M130-Q130</f>
        <v>7618.62</v>
      </c>
      <c r="S130" s="228" t="s">
        <v>363</v>
      </c>
      <c r="V130" s="339" t="str">
        <f aca="false">+B130</f>
        <v>WV00455</v>
      </c>
      <c r="W130" s="340" t="str">
        <f aca="false">+I130</f>
        <v>1859-QMN15</v>
      </c>
      <c r="X130" s="339" t="n">
        <f aca="false">+C130</f>
        <v>39002</v>
      </c>
      <c r="Y130" s="341" t="str">
        <f aca="false">+E130</f>
        <v>SPARK PAQ B</v>
      </c>
      <c r="Z130" s="339" t="n">
        <f aca="false">+F130</f>
        <v>2015</v>
      </c>
      <c r="AA130" s="342" t="n">
        <f aca="false">+M130</f>
        <v>114482.76</v>
      </c>
      <c r="AB130" s="343"/>
      <c r="AD130" s="233" t="s">
        <v>402</v>
      </c>
    </row>
    <row r="131" customFormat="false" ht="12.75" hidden="true" customHeight="false" outlineLevel="0" collapsed="false">
      <c r="B131" s="0" t="s">
        <v>1152</v>
      </c>
      <c r="C131" s="336" t="n">
        <v>39002</v>
      </c>
      <c r="D131" s="224" t="s">
        <v>356</v>
      </c>
      <c r="E131" s="0" t="s">
        <v>554</v>
      </c>
      <c r="F131" s="76" t="n">
        <v>2015</v>
      </c>
      <c r="G131" s="337" t="n">
        <v>42062</v>
      </c>
      <c r="I131" s="336" t="s">
        <v>1153</v>
      </c>
      <c r="L131" s="0" t="s">
        <v>1154</v>
      </c>
      <c r="M131" s="409" t="n">
        <v>112758.62</v>
      </c>
      <c r="N131" s="321" t="n">
        <v>0</v>
      </c>
      <c r="O131" s="321" t="n">
        <v>18041.38</v>
      </c>
      <c r="P131" s="321" t="n">
        <v>130800</v>
      </c>
      <c r="Q131" s="321" t="n">
        <v>106864.14</v>
      </c>
      <c r="R131" s="93" t="n">
        <f aca="false">+M131-Q131</f>
        <v>5894.48</v>
      </c>
      <c r="S131" s="228" t="s">
        <v>363</v>
      </c>
      <c r="V131" s="339" t="str">
        <f aca="false">+B131</f>
        <v>WV00457</v>
      </c>
      <c r="W131" s="340" t="str">
        <f aca="false">+I131</f>
        <v>1874-QMN15</v>
      </c>
      <c r="X131" s="339" t="n">
        <f aca="false">+C131</f>
        <v>39002</v>
      </c>
      <c r="Y131" s="341" t="str">
        <f aca="false">+E131</f>
        <v>SPARK PAQ B</v>
      </c>
      <c r="Z131" s="339" t="n">
        <f aca="false">+F131</f>
        <v>2015</v>
      </c>
      <c r="AA131" s="342" t="n">
        <f aca="false">+M131</f>
        <v>112758.62</v>
      </c>
      <c r="AB131" s="343"/>
      <c r="AD131" s="233" t="s">
        <v>402</v>
      </c>
    </row>
    <row r="132" customFormat="false" ht="12.75" hidden="true" customHeight="false" outlineLevel="0" collapsed="false">
      <c r="B132" s="0" t="s">
        <v>1155</v>
      </c>
      <c r="C132" s="336" t="n">
        <v>39002</v>
      </c>
      <c r="D132" s="224" t="s">
        <v>356</v>
      </c>
      <c r="E132" s="0" t="s">
        <v>554</v>
      </c>
      <c r="F132" s="76" t="n">
        <v>2015</v>
      </c>
      <c r="G132" s="337" t="n">
        <v>42062</v>
      </c>
      <c r="I132" s="336" t="s">
        <v>1156</v>
      </c>
      <c r="L132" s="0" t="s">
        <v>1157</v>
      </c>
      <c r="M132" s="409" t="n">
        <v>114482.76</v>
      </c>
      <c r="N132" s="321" t="n">
        <v>0</v>
      </c>
      <c r="O132" s="321" t="n">
        <v>18317.24</v>
      </c>
      <c r="P132" s="321" t="n">
        <v>132800</v>
      </c>
      <c r="Q132" s="321" t="n">
        <v>106864.14</v>
      </c>
      <c r="R132" s="93" t="n">
        <f aca="false">+M132-Q132</f>
        <v>7618.62</v>
      </c>
      <c r="S132" s="228" t="s">
        <v>363</v>
      </c>
      <c r="V132" s="339" t="str">
        <f aca="false">+B132</f>
        <v>WV00463</v>
      </c>
      <c r="W132" s="340" t="str">
        <f aca="false">+I132</f>
        <v>1877-QMN15</v>
      </c>
      <c r="X132" s="339" t="n">
        <f aca="false">+C132</f>
        <v>39002</v>
      </c>
      <c r="Y132" s="341" t="str">
        <f aca="false">+E132</f>
        <v>SPARK PAQ B</v>
      </c>
      <c r="Z132" s="339" t="n">
        <f aca="false">+F132</f>
        <v>2015</v>
      </c>
      <c r="AA132" s="342" t="n">
        <f aca="false">+M132</f>
        <v>114482.76</v>
      </c>
      <c r="AB132" s="343"/>
      <c r="AD132" s="233" t="s">
        <v>402</v>
      </c>
    </row>
    <row r="133" customFormat="false" ht="12.75" hidden="true" customHeight="false" outlineLevel="0" collapsed="false">
      <c r="B133" s="0" t="s">
        <v>1158</v>
      </c>
      <c r="C133" s="336" t="n">
        <v>39002</v>
      </c>
      <c r="D133" s="224" t="s">
        <v>356</v>
      </c>
      <c r="E133" s="0" t="s">
        <v>554</v>
      </c>
      <c r="F133" s="76" t="n">
        <v>2015</v>
      </c>
      <c r="G133" s="337" t="n">
        <v>42062</v>
      </c>
      <c r="I133" s="336" t="s">
        <v>1159</v>
      </c>
      <c r="L133" s="0" t="s">
        <v>1160</v>
      </c>
      <c r="M133" s="409" t="n">
        <v>114482.76</v>
      </c>
      <c r="N133" s="321" t="n">
        <v>0</v>
      </c>
      <c r="O133" s="321" t="n">
        <v>18317.24</v>
      </c>
      <c r="P133" s="321" t="n">
        <v>132800</v>
      </c>
      <c r="Q133" s="321" t="n">
        <v>106864.14</v>
      </c>
      <c r="R133" s="93" t="n">
        <f aca="false">+M133-Q133</f>
        <v>7618.62</v>
      </c>
      <c r="S133" s="228" t="s">
        <v>363</v>
      </c>
      <c r="V133" s="339" t="str">
        <f aca="false">+B133</f>
        <v>WV00458</v>
      </c>
      <c r="W133" s="340" t="str">
        <f aca="false">+I133</f>
        <v>1880-QMN15</v>
      </c>
      <c r="X133" s="339" t="n">
        <f aca="false">+C133</f>
        <v>39002</v>
      </c>
      <c r="Y133" s="341" t="str">
        <f aca="false">+E133</f>
        <v>SPARK PAQ B</v>
      </c>
      <c r="Z133" s="339" t="n">
        <f aca="false">+F133</f>
        <v>2015</v>
      </c>
      <c r="AA133" s="342" t="n">
        <f aca="false">+M133</f>
        <v>114482.76</v>
      </c>
      <c r="AB133" s="343"/>
      <c r="AD133" s="233" t="s">
        <v>402</v>
      </c>
    </row>
    <row r="134" customFormat="false" ht="12.75" hidden="false" customHeight="false" outlineLevel="0" collapsed="false">
      <c r="B134" s="0" t="s">
        <v>1161</v>
      </c>
      <c r="C134" s="336" t="n">
        <v>39002</v>
      </c>
      <c r="D134" s="224" t="s">
        <v>358</v>
      </c>
      <c r="E134" s="0" t="s">
        <v>554</v>
      </c>
      <c r="F134" s="76" t="n">
        <v>2015</v>
      </c>
      <c r="G134" s="337" t="n">
        <v>42039</v>
      </c>
      <c r="I134" s="336" t="s">
        <v>1162</v>
      </c>
      <c r="L134" s="0" t="s">
        <v>1163</v>
      </c>
      <c r="M134" s="411" t="n">
        <v>117068.97</v>
      </c>
      <c r="N134" s="321" t="n">
        <v>0</v>
      </c>
      <c r="O134" s="321" t="n">
        <v>18731.03</v>
      </c>
      <c r="P134" s="321" t="n">
        <v>135800</v>
      </c>
      <c r="Q134" s="321" t="n">
        <v>106327.07</v>
      </c>
      <c r="R134" s="93" t="n">
        <f aca="false">+M134-Q134</f>
        <v>10741.9</v>
      </c>
      <c r="S134" s="228" t="s">
        <v>363</v>
      </c>
      <c r="V134" s="339" t="str">
        <f aca="false">+B134</f>
        <v>FC00137</v>
      </c>
      <c r="W134" s="340" t="str">
        <f aca="false">+I134</f>
        <v>1416-QMN15</v>
      </c>
      <c r="X134" s="339" t="n">
        <f aca="false">+C134</f>
        <v>39002</v>
      </c>
      <c r="Y134" s="341" t="str">
        <f aca="false">+E134</f>
        <v>SPARK PAQ B</v>
      </c>
      <c r="Z134" s="339" t="n">
        <f aca="false">+F134</f>
        <v>2015</v>
      </c>
      <c r="AA134" s="342" t="n">
        <f aca="false">+M134</f>
        <v>117068.97</v>
      </c>
      <c r="AB134" s="343"/>
      <c r="AD134" s="233" t="s">
        <v>402</v>
      </c>
    </row>
    <row r="135" customFormat="false" ht="12.75" hidden="false" customHeight="false" outlineLevel="0" collapsed="false">
      <c r="B135" s="0" t="s">
        <v>1164</v>
      </c>
      <c r="C135" s="336" t="n">
        <v>39002</v>
      </c>
      <c r="D135" s="224" t="s">
        <v>358</v>
      </c>
      <c r="E135" s="0" t="s">
        <v>554</v>
      </c>
      <c r="F135" s="76" t="n">
        <v>2015</v>
      </c>
      <c r="G135" s="337" t="n">
        <v>42038</v>
      </c>
      <c r="I135" s="336" t="s">
        <v>1165</v>
      </c>
      <c r="L135" s="0" t="s">
        <v>1166</v>
      </c>
      <c r="M135" s="411" t="n">
        <v>116465.52</v>
      </c>
      <c r="N135" s="321" t="n">
        <v>0</v>
      </c>
      <c r="O135" s="321" t="n">
        <v>18634.48</v>
      </c>
      <c r="P135" s="321" t="n">
        <v>135100</v>
      </c>
      <c r="Q135" s="321" t="n">
        <v>106327.07</v>
      </c>
      <c r="R135" s="93" t="n">
        <f aca="false">+M135-Q135</f>
        <v>10138.45</v>
      </c>
      <c r="S135" s="228" t="s">
        <v>363</v>
      </c>
      <c r="V135" s="339" t="str">
        <f aca="false">+B135</f>
        <v>FC00126</v>
      </c>
      <c r="W135" s="340" t="str">
        <f aca="false">+I135</f>
        <v>1442-QMN15</v>
      </c>
      <c r="X135" s="339" t="n">
        <f aca="false">+C135</f>
        <v>39002</v>
      </c>
      <c r="Y135" s="341" t="str">
        <f aca="false">+E135</f>
        <v>SPARK PAQ B</v>
      </c>
      <c r="Z135" s="339" t="n">
        <f aca="false">+F135</f>
        <v>2015</v>
      </c>
      <c r="AA135" s="342" t="n">
        <f aca="false">+M135</f>
        <v>116465.52</v>
      </c>
      <c r="AB135" s="343"/>
      <c r="AD135" s="233" t="s">
        <v>402</v>
      </c>
    </row>
    <row r="136" customFormat="false" ht="12.75" hidden="false" customHeight="false" outlineLevel="0" collapsed="false">
      <c r="B136" s="0" t="s">
        <v>1167</v>
      </c>
      <c r="C136" s="336" t="n">
        <v>39002</v>
      </c>
      <c r="D136" s="224" t="s">
        <v>358</v>
      </c>
      <c r="E136" s="0" t="s">
        <v>554</v>
      </c>
      <c r="F136" s="76" t="n">
        <v>2015</v>
      </c>
      <c r="G136" s="337" t="n">
        <v>42048</v>
      </c>
      <c r="I136" s="336" t="s">
        <v>1168</v>
      </c>
      <c r="L136" s="0" t="s">
        <v>1169</v>
      </c>
      <c r="M136" s="411" t="n">
        <v>112758.62</v>
      </c>
      <c r="N136" s="321" t="n">
        <v>0</v>
      </c>
      <c r="O136" s="321" t="n">
        <v>18041.38</v>
      </c>
      <c r="P136" s="321" t="n">
        <v>130800</v>
      </c>
      <c r="Q136" s="321" t="n">
        <v>106864.14</v>
      </c>
      <c r="R136" s="93" t="n">
        <f aca="false">+M136-Q136</f>
        <v>5894.48</v>
      </c>
      <c r="S136" s="228" t="s">
        <v>363</v>
      </c>
      <c r="V136" s="339" t="str">
        <f aca="false">+B136</f>
        <v>FC00156</v>
      </c>
      <c r="W136" s="340" t="str">
        <f aca="false">+I136</f>
        <v>1649-QMN15</v>
      </c>
      <c r="X136" s="339" t="n">
        <f aca="false">+C136</f>
        <v>39002</v>
      </c>
      <c r="Y136" s="341" t="str">
        <f aca="false">+E136</f>
        <v>SPARK PAQ B</v>
      </c>
      <c r="Z136" s="339" t="n">
        <f aca="false">+F136</f>
        <v>2015</v>
      </c>
      <c r="AA136" s="342" t="n">
        <f aca="false">+M136</f>
        <v>112758.62</v>
      </c>
      <c r="AB136" s="343"/>
      <c r="AD136" s="233" t="s">
        <v>402</v>
      </c>
    </row>
    <row r="137" customFormat="false" ht="12.75" hidden="false" customHeight="false" outlineLevel="0" collapsed="false">
      <c r="B137" s="0" t="s">
        <v>1170</v>
      </c>
      <c r="C137" s="336" t="n">
        <v>39002</v>
      </c>
      <c r="D137" s="224" t="s">
        <v>358</v>
      </c>
      <c r="E137" s="0" t="s">
        <v>554</v>
      </c>
      <c r="F137" s="76" t="n">
        <v>2015</v>
      </c>
      <c r="G137" s="337" t="n">
        <v>42055</v>
      </c>
      <c r="I137" s="336" t="s">
        <v>1171</v>
      </c>
      <c r="L137" s="0" t="s">
        <v>1172</v>
      </c>
      <c r="M137" s="411" t="n">
        <v>114482.76</v>
      </c>
      <c r="N137" s="321" t="n">
        <v>0</v>
      </c>
      <c r="O137" s="321" t="n">
        <v>18317.24</v>
      </c>
      <c r="P137" s="321" t="n">
        <v>132800</v>
      </c>
      <c r="Q137" s="321" t="n">
        <v>106327.07</v>
      </c>
      <c r="R137" s="93" t="n">
        <f aca="false">+M137-Q137</f>
        <v>8155.68999999999</v>
      </c>
      <c r="S137" s="228" t="s">
        <v>363</v>
      </c>
      <c r="V137" s="339" t="str">
        <f aca="false">+B137</f>
        <v>FC00191</v>
      </c>
      <c r="W137" s="340" t="str">
        <f aca="false">+I137</f>
        <v>1690-QMN15</v>
      </c>
      <c r="X137" s="339" t="n">
        <f aca="false">+C137</f>
        <v>39002</v>
      </c>
      <c r="Y137" s="341" t="str">
        <f aca="false">+E137</f>
        <v>SPARK PAQ B</v>
      </c>
      <c r="Z137" s="339" t="n">
        <f aca="false">+F137</f>
        <v>2015</v>
      </c>
      <c r="AA137" s="342" t="n">
        <f aca="false">+M137</f>
        <v>114482.76</v>
      </c>
      <c r="AB137" s="343"/>
      <c r="AD137" s="233" t="s">
        <v>402</v>
      </c>
    </row>
    <row r="138" customFormat="false" ht="12.75" hidden="false" customHeight="false" outlineLevel="0" collapsed="false">
      <c r="B138" s="0" t="s">
        <v>1173</v>
      </c>
      <c r="C138" s="336" t="n">
        <v>39002</v>
      </c>
      <c r="D138" s="224" t="s">
        <v>358</v>
      </c>
      <c r="E138" s="0" t="s">
        <v>554</v>
      </c>
      <c r="F138" s="76" t="n">
        <v>2015</v>
      </c>
      <c r="G138" s="337" t="n">
        <v>42058</v>
      </c>
      <c r="I138" s="336" t="s">
        <v>1174</v>
      </c>
      <c r="L138" s="0" t="s">
        <v>1175</v>
      </c>
      <c r="M138" s="411" t="n">
        <v>114482.76</v>
      </c>
      <c r="N138" s="321" t="n">
        <v>0</v>
      </c>
      <c r="O138" s="321" t="n">
        <v>18317.24</v>
      </c>
      <c r="P138" s="321" t="n">
        <v>132800</v>
      </c>
      <c r="Q138" s="321" t="n">
        <v>106864.14</v>
      </c>
      <c r="R138" s="93" t="n">
        <f aca="false">+M138-Q138</f>
        <v>7618.62</v>
      </c>
      <c r="S138" s="228" t="s">
        <v>363</v>
      </c>
      <c r="V138" s="339" t="str">
        <f aca="false">+B138</f>
        <v>FC00195</v>
      </c>
      <c r="W138" s="340" t="str">
        <f aca="false">+I138</f>
        <v>1742-QMN15</v>
      </c>
      <c r="X138" s="339" t="n">
        <f aca="false">+C138</f>
        <v>39002</v>
      </c>
      <c r="Y138" s="341" t="str">
        <f aca="false">+E138</f>
        <v>SPARK PAQ B</v>
      </c>
      <c r="Z138" s="339" t="n">
        <f aca="false">+F138</f>
        <v>2015</v>
      </c>
      <c r="AA138" s="342" t="n">
        <f aca="false">+M138</f>
        <v>114482.76</v>
      </c>
      <c r="AB138" s="343"/>
      <c r="AD138" s="233" t="s">
        <v>402</v>
      </c>
    </row>
    <row r="139" customFormat="false" ht="12.75" hidden="false" customHeight="false" outlineLevel="0" collapsed="false">
      <c r="B139" s="0" t="s">
        <v>1176</v>
      </c>
      <c r="C139" s="336" t="n">
        <v>39002</v>
      </c>
      <c r="D139" s="224" t="s">
        <v>358</v>
      </c>
      <c r="E139" s="0" t="s">
        <v>554</v>
      </c>
      <c r="F139" s="76" t="n">
        <v>2015</v>
      </c>
      <c r="G139" s="337" t="n">
        <v>42059</v>
      </c>
      <c r="I139" s="336" t="s">
        <v>1177</v>
      </c>
      <c r="L139" s="0" t="s">
        <v>1178</v>
      </c>
      <c r="M139" s="411" t="n">
        <v>114482.76</v>
      </c>
      <c r="N139" s="321" t="n">
        <v>0</v>
      </c>
      <c r="O139" s="321" t="n">
        <v>18317.24</v>
      </c>
      <c r="P139" s="321" t="n">
        <v>132800</v>
      </c>
      <c r="Q139" s="321" t="n">
        <v>106327.07</v>
      </c>
      <c r="R139" s="93" t="n">
        <f aca="false">+M139-Q139</f>
        <v>8155.68999999999</v>
      </c>
      <c r="S139" s="228" t="s">
        <v>363</v>
      </c>
      <c r="V139" s="339" t="str">
        <f aca="false">+B139</f>
        <v>FC00207</v>
      </c>
      <c r="W139" s="340" t="str">
        <f aca="false">+I139</f>
        <v>1820-QMN15</v>
      </c>
      <c r="X139" s="339" t="n">
        <f aca="false">+C139</f>
        <v>39002</v>
      </c>
      <c r="Y139" s="341" t="str">
        <f aca="false">+E139</f>
        <v>SPARK PAQ B</v>
      </c>
      <c r="Z139" s="339" t="n">
        <f aca="false">+F139</f>
        <v>2015</v>
      </c>
      <c r="AA139" s="342" t="n">
        <f aca="false">+M139</f>
        <v>114482.76</v>
      </c>
      <c r="AB139" s="343"/>
      <c r="AD139" s="233" t="s">
        <v>402</v>
      </c>
    </row>
    <row r="140" customFormat="false" ht="12.75" hidden="false" customHeight="false" outlineLevel="0" collapsed="false">
      <c r="B140" s="0" t="s">
        <v>1179</v>
      </c>
      <c r="C140" s="336" t="n">
        <v>39002</v>
      </c>
      <c r="D140" s="224" t="s">
        <v>358</v>
      </c>
      <c r="E140" s="0" t="s">
        <v>554</v>
      </c>
      <c r="F140" s="76" t="n">
        <v>2015</v>
      </c>
      <c r="G140" s="337" t="n">
        <v>42062</v>
      </c>
      <c r="I140" s="336" t="s">
        <v>1180</v>
      </c>
      <c r="L140" s="0" t="s">
        <v>1181</v>
      </c>
      <c r="M140" s="411" t="n">
        <v>112758.62</v>
      </c>
      <c r="N140" s="321" t="n">
        <v>0</v>
      </c>
      <c r="O140" s="321" t="n">
        <v>18041.38</v>
      </c>
      <c r="P140" s="321" t="n">
        <v>130800</v>
      </c>
      <c r="Q140" s="321" t="n">
        <v>105252.94</v>
      </c>
      <c r="R140" s="93" t="n">
        <f aca="false">+M140-Q140</f>
        <v>7505.67999999999</v>
      </c>
      <c r="S140" s="228" t="s">
        <v>363</v>
      </c>
      <c r="V140" s="339" t="str">
        <f aca="false">+B140</f>
        <v>FC-0226</v>
      </c>
      <c r="W140" s="340" t="str">
        <f aca="false">+I140</f>
        <v>1868-QMN15</v>
      </c>
      <c r="X140" s="339" t="n">
        <f aca="false">+C140</f>
        <v>39002</v>
      </c>
      <c r="Y140" s="341" t="str">
        <f aca="false">+E140</f>
        <v>SPARK PAQ B</v>
      </c>
      <c r="Z140" s="339" t="n">
        <f aca="false">+F140</f>
        <v>2015</v>
      </c>
      <c r="AA140" s="342" t="n">
        <f aca="false">+M140</f>
        <v>112758.62</v>
      </c>
      <c r="AB140" s="343"/>
      <c r="AD140" s="233" t="s">
        <v>402</v>
      </c>
    </row>
    <row r="141" customFormat="false" ht="12.75" hidden="false" customHeight="false" outlineLevel="0" collapsed="false">
      <c r="B141" s="0" t="s">
        <v>1182</v>
      </c>
      <c r="C141" s="336" t="n">
        <v>39002</v>
      </c>
      <c r="D141" s="224" t="s">
        <v>358</v>
      </c>
      <c r="E141" s="0" t="s">
        <v>554</v>
      </c>
      <c r="F141" s="76" t="n">
        <v>2015</v>
      </c>
      <c r="G141" s="337" t="n">
        <v>42063</v>
      </c>
      <c r="I141" s="336" t="s">
        <v>1183</v>
      </c>
      <c r="L141" s="0" t="s">
        <v>1184</v>
      </c>
      <c r="M141" s="411" t="n">
        <v>114482.76</v>
      </c>
      <c r="N141" s="321" t="n">
        <v>0</v>
      </c>
      <c r="O141" s="321" t="n">
        <v>18317.24</v>
      </c>
      <c r="P141" s="321" t="n">
        <v>132800</v>
      </c>
      <c r="Q141" s="321" t="n">
        <v>106864.14</v>
      </c>
      <c r="R141" s="93" t="n">
        <f aca="false">+M141-Q141</f>
        <v>7618.62</v>
      </c>
      <c r="S141" s="228" t="s">
        <v>363</v>
      </c>
      <c r="V141" s="339" t="str">
        <f aca="false">+B141</f>
        <v>FC00244</v>
      </c>
      <c r="W141" s="340" t="str">
        <f aca="false">+I141</f>
        <v>1893-QMN15</v>
      </c>
      <c r="X141" s="339" t="n">
        <f aca="false">+C141</f>
        <v>39002</v>
      </c>
      <c r="Y141" s="341" t="str">
        <f aca="false">+E141</f>
        <v>SPARK PAQ B</v>
      </c>
      <c r="Z141" s="339" t="n">
        <f aca="false">+F141</f>
        <v>2015</v>
      </c>
      <c r="AA141" s="342" t="n">
        <f aca="false">+M141</f>
        <v>114482.76</v>
      </c>
      <c r="AB141" s="343"/>
      <c r="AD141" s="233" t="s">
        <v>402</v>
      </c>
    </row>
    <row r="142" customFormat="false" ht="13.5" hidden="false" customHeight="false" outlineLevel="0" collapsed="false">
      <c r="B142" s="0" t="s">
        <v>1185</v>
      </c>
      <c r="C142" s="336" t="n">
        <v>39002</v>
      </c>
      <c r="D142" s="224" t="s">
        <v>358</v>
      </c>
      <c r="E142" s="0" t="s">
        <v>554</v>
      </c>
      <c r="F142" s="76" t="n">
        <v>2015</v>
      </c>
      <c r="G142" s="337" t="n">
        <v>42063</v>
      </c>
      <c r="I142" s="336" t="s">
        <v>1186</v>
      </c>
      <c r="L142" s="0" t="s">
        <v>1187</v>
      </c>
      <c r="M142" s="411" t="n">
        <v>114482.76</v>
      </c>
      <c r="N142" s="321" t="n">
        <v>0</v>
      </c>
      <c r="O142" s="321" t="n">
        <v>18317.24</v>
      </c>
      <c r="P142" s="321" t="n">
        <v>132800</v>
      </c>
      <c r="Q142" s="321" t="n">
        <v>106864.14</v>
      </c>
      <c r="R142" s="93" t="n">
        <f aca="false">+M142-Q142</f>
        <v>7618.62</v>
      </c>
      <c r="S142" s="228" t="s">
        <v>363</v>
      </c>
      <c r="V142" s="420" t="str">
        <f aca="false">+B142</f>
        <v>FC00239</v>
      </c>
      <c r="W142" s="421" t="str">
        <f aca="false">+I142</f>
        <v>1894-QMN15</v>
      </c>
      <c r="X142" s="420" t="n">
        <f aca="false">+C142</f>
        <v>39002</v>
      </c>
      <c r="Y142" s="422" t="str">
        <f aca="false">+E142</f>
        <v>SPARK PAQ B</v>
      </c>
      <c r="Z142" s="420" t="n">
        <f aca="false">+F142</f>
        <v>2015</v>
      </c>
      <c r="AA142" s="423" t="n">
        <f aca="false">+M142</f>
        <v>114482.76</v>
      </c>
      <c r="AB142" s="372" t="n">
        <f aca="false">SUM(AA114:AA142)</f>
        <v>2824259</v>
      </c>
      <c r="AC142" s="232" t="n">
        <v>25</v>
      </c>
      <c r="AD142" s="233" t="s">
        <v>402</v>
      </c>
    </row>
    <row r="143" customFormat="false" ht="12.75" hidden="true" customHeight="false" outlineLevel="0" collapsed="false">
      <c r="B143" s="0" t="s">
        <v>1188</v>
      </c>
      <c r="C143" s="336" t="n">
        <v>39003</v>
      </c>
      <c r="D143" s="224" t="s">
        <v>356</v>
      </c>
      <c r="E143" s="0" t="s">
        <v>586</v>
      </c>
      <c r="F143" s="76" t="n">
        <v>2015</v>
      </c>
      <c r="G143" s="337" t="n">
        <v>42038</v>
      </c>
      <c r="I143" s="336" t="s">
        <v>1189</v>
      </c>
      <c r="L143" s="0" t="s">
        <v>590</v>
      </c>
      <c r="M143" s="409" t="n">
        <v>-140086.21</v>
      </c>
      <c r="N143" s="321" t="n">
        <v>0</v>
      </c>
      <c r="O143" s="321" t="n">
        <v>-22413.79</v>
      </c>
      <c r="P143" s="321" t="n">
        <v>-162500</v>
      </c>
      <c r="Q143" s="321" t="n">
        <v>-124587.42</v>
      </c>
      <c r="R143" s="93" t="n">
        <f aca="false">+M143-Q143</f>
        <v>-15498.79</v>
      </c>
      <c r="S143" s="228" t="s">
        <v>369</v>
      </c>
      <c r="V143" s="416" t="str">
        <f aca="false">+B143</f>
        <v>XV00110</v>
      </c>
      <c r="W143" s="417" t="str">
        <f aca="false">+I143</f>
        <v>1531-QMN15</v>
      </c>
      <c r="X143" s="416" t="n">
        <f aca="false">+C143</f>
        <v>39003</v>
      </c>
      <c r="Y143" s="418" t="str">
        <f aca="false">+E143</f>
        <v>SPARK PAQ. C</v>
      </c>
      <c r="Z143" s="416" t="n">
        <f aca="false">+F143</f>
        <v>2015</v>
      </c>
      <c r="AA143" s="419" t="n">
        <f aca="false">+M143</f>
        <v>-140086.21</v>
      </c>
      <c r="AB143" s="369"/>
      <c r="AD143" s="233" t="s">
        <v>402</v>
      </c>
    </row>
    <row r="144" customFormat="false" ht="12.75" hidden="true" customHeight="false" outlineLevel="0" collapsed="false">
      <c r="B144" s="0"/>
      <c r="C144" s="336" t="n">
        <v>39003</v>
      </c>
      <c r="D144" s="224" t="s">
        <v>356</v>
      </c>
      <c r="E144" s="0" t="s">
        <v>586</v>
      </c>
      <c r="F144" s="76" t="n">
        <v>2015</v>
      </c>
      <c r="G144" s="337" t="n">
        <v>42038</v>
      </c>
      <c r="I144" s="336" t="s">
        <v>1190</v>
      </c>
      <c r="L144" s="0" t="s">
        <v>1191</v>
      </c>
      <c r="M144" s="409" t="n">
        <v>125815</v>
      </c>
      <c r="N144" s="321" t="n">
        <v>0</v>
      </c>
      <c r="O144" s="321" t="n">
        <v>20130.4</v>
      </c>
      <c r="P144" s="321" t="n">
        <v>145945.4</v>
      </c>
      <c r="Q144" s="321" t="n">
        <v>125815</v>
      </c>
      <c r="R144" s="93" t="n">
        <f aca="false">+M144-Q144</f>
        <v>0</v>
      </c>
      <c r="S144" s="228" t="s">
        <v>363</v>
      </c>
      <c r="V144" s="339" t="n">
        <f aca="false">+B144</f>
        <v>0</v>
      </c>
      <c r="W144" s="340" t="str">
        <f aca="false">+I144</f>
        <v>1421-QMN15</v>
      </c>
      <c r="X144" s="339" t="n">
        <f aca="false">+C144</f>
        <v>39003</v>
      </c>
      <c r="Y144" s="341" t="str">
        <f aca="false">+E144</f>
        <v>SPARK PAQ. C</v>
      </c>
      <c r="Z144" s="339" t="n">
        <f aca="false">+F144</f>
        <v>2015</v>
      </c>
      <c r="AA144" s="342" t="n">
        <f aca="false">+M144</f>
        <v>125815</v>
      </c>
      <c r="AB144" s="343"/>
      <c r="AD144" s="233" t="s">
        <v>402</v>
      </c>
    </row>
    <row r="145" customFormat="false" ht="12.75" hidden="true" customHeight="false" outlineLevel="0" collapsed="false">
      <c r="B145" s="0" t="s">
        <v>1192</v>
      </c>
      <c r="C145" s="336" t="n">
        <v>39003</v>
      </c>
      <c r="D145" s="224" t="s">
        <v>356</v>
      </c>
      <c r="E145" s="0" t="s">
        <v>586</v>
      </c>
      <c r="F145" s="76" t="n">
        <v>2015</v>
      </c>
      <c r="G145" s="337" t="n">
        <v>42060</v>
      </c>
      <c r="I145" s="336" t="s">
        <v>1193</v>
      </c>
      <c r="L145" s="0" t="s">
        <v>1194</v>
      </c>
      <c r="M145" s="409" t="n">
        <v>134741.38</v>
      </c>
      <c r="N145" s="321" t="n">
        <v>0</v>
      </c>
      <c r="O145" s="321" t="n">
        <v>21558.62</v>
      </c>
      <c r="P145" s="321" t="n">
        <v>156300</v>
      </c>
      <c r="Q145" s="321" t="n">
        <v>125815</v>
      </c>
      <c r="R145" s="93" t="n">
        <f aca="false">+M145-Q145</f>
        <v>8926.38000000001</v>
      </c>
      <c r="S145" s="228" t="s">
        <v>363</v>
      </c>
      <c r="V145" s="339" t="str">
        <f aca="false">+B145</f>
        <v>WV00433</v>
      </c>
      <c r="W145" s="340" t="str">
        <f aca="false">+I145</f>
        <v>1583-QMN15</v>
      </c>
      <c r="X145" s="339" t="n">
        <f aca="false">+C145</f>
        <v>39003</v>
      </c>
      <c r="Y145" s="341" t="str">
        <f aca="false">+E145</f>
        <v>SPARK PAQ. C</v>
      </c>
      <c r="Z145" s="339" t="n">
        <f aca="false">+F145</f>
        <v>2015</v>
      </c>
      <c r="AA145" s="342" t="n">
        <f aca="false">+M145</f>
        <v>134741.38</v>
      </c>
      <c r="AB145" s="343"/>
      <c r="AD145" s="233" t="s">
        <v>402</v>
      </c>
    </row>
    <row r="146" customFormat="false" ht="12.75" hidden="true" customHeight="false" outlineLevel="0" collapsed="false">
      <c r="B146" s="0" t="s">
        <v>1195</v>
      </c>
      <c r="C146" s="336" t="n">
        <v>39003</v>
      </c>
      <c r="D146" s="224" t="s">
        <v>356</v>
      </c>
      <c r="E146" s="0" t="s">
        <v>586</v>
      </c>
      <c r="F146" s="76" t="n">
        <v>2015</v>
      </c>
      <c r="G146" s="337" t="n">
        <v>42046</v>
      </c>
      <c r="I146" s="336" t="s">
        <v>1196</v>
      </c>
      <c r="L146" s="0" t="s">
        <v>1197</v>
      </c>
      <c r="M146" s="409" t="n">
        <v>136465.52</v>
      </c>
      <c r="N146" s="321" t="n">
        <v>0</v>
      </c>
      <c r="O146" s="321" t="n">
        <v>21834.48</v>
      </c>
      <c r="P146" s="321" t="n">
        <v>158300</v>
      </c>
      <c r="Q146" s="321" t="n">
        <v>124587.42</v>
      </c>
      <c r="R146" s="93" t="n">
        <f aca="false">+M146-Q146</f>
        <v>11878.1</v>
      </c>
      <c r="S146" s="228" t="s">
        <v>363</v>
      </c>
      <c r="V146" s="339" t="str">
        <f aca="false">+B146</f>
        <v>WV00295</v>
      </c>
      <c r="W146" s="340" t="str">
        <f aca="false">+I146</f>
        <v>1588-QMN15</v>
      </c>
      <c r="X146" s="339" t="n">
        <f aca="false">+C146</f>
        <v>39003</v>
      </c>
      <c r="Y146" s="341" t="str">
        <f aca="false">+E146</f>
        <v>SPARK PAQ. C</v>
      </c>
      <c r="Z146" s="339" t="n">
        <f aca="false">+F146</f>
        <v>2015</v>
      </c>
      <c r="AA146" s="342" t="n">
        <f aca="false">+M146</f>
        <v>136465.52</v>
      </c>
      <c r="AB146" s="343"/>
      <c r="AD146" s="233" t="s">
        <v>402</v>
      </c>
    </row>
    <row r="147" customFormat="false" ht="12.75" hidden="true" customHeight="false" outlineLevel="0" collapsed="false">
      <c r="B147" s="0" t="s">
        <v>1198</v>
      </c>
      <c r="C147" s="336" t="n">
        <v>39003</v>
      </c>
      <c r="D147" s="224" t="s">
        <v>356</v>
      </c>
      <c r="E147" s="0" t="s">
        <v>586</v>
      </c>
      <c r="F147" s="76" t="n">
        <v>2015</v>
      </c>
      <c r="G147" s="337" t="n">
        <v>42045</v>
      </c>
      <c r="I147" s="336" t="s">
        <v>1199</v>
      </c>
      <c r="L147" s="0" t="s">
        <v>1200</v>
      </c>
      <c r="M147" s="409" t="n">
        <v>136465.52</v>
      </c>
      <c r="N147" s="321" t="n">
        <v>0</v>
      </c>
      <c r="O147" s="321" t="n">
        <v>21834.48</v>
      </c>
      <c r="P147" s="321" t="n">
        <v>158300</v>
      </c>
      <c r="Q147" s="321" t="n">
        <v>124587.42</v>
      </c>
      <c r="R147" s="93" t="n">
        <f aca="false">+M147-Q147</f>
        <v>11878.1</v>
      </c>
      <c r="S147" s="228" t="s">
        <v>363</v>
      </c>
      <c r="V147" s="339" t="str">
        <f aca="false">+B147</f>
        <v>WV00291</v>
      </c>
      <c r="W147" s="340" t="str">
        <f aca="false">+I147</f>
        <v>1647-QMN15</v>
      </c>
      <c r="X147" s="339" t="n">
        <f aca="false">+C147</f>
        <v>39003</v>
      </c>
      <c r="Y147" s="341" t="str">
        <f aca="false">+E147</f>
        <v>SPARK PAQ. C</v>
      </c>
      <c r="Z147" s="339" t="n">
        <f aca="false">+F147</f>
        <v>2015</v>
      </c>
      <c r="AA147" s="342" t="n">
        <f aca="false">+M147</f>
        <v>136465.52</v>
      </c>
      <c r="AB147" s="343"/>
      <c r="AD147" s="233" t="s">
        <v>402</v>
      </c>
    </row>
    <row r="148" customFormat="false" ht="12.75" hidden="true" customHeight="false" outlineLevel="0" collapsed="false">
      <c r="B148" s="0" t="s">
        <v>1201</v>
      </c>
      <c r="C148" s="336" t="n">
        <v>39003</v>
      </c>
      <c r="D148" s="224" t="s">
        <v>356</v>
      </c>
      <c r="E148" s="0" t="s">
        <v>586</v>
      </c>
      <c r="F148" s="76" t="n">
        <v>2015</v>
      </c>
      <c r="G148" s="337" t="n">
        <v>42062</v>
      </c>
      <c r="I148" s="336" t="s">
        <v>1202</v>
      </c>
      <c r="L148" s="0" t="s">
        <v>1203</v>
      </c>
      <c r="M148" s="409" t="n">
        <v>136465.52</v>
      </c>
      <c r="N148" s="321" t="n">
        <v>0</v>
      </c>
      <c r="O148" s="321" t="n">
        <v>21834.48</v>
      </c>
      <c r="P148" s="321" t="n">
        <v>158300</v>
      </c>
      <c r="Q148" s="321" t="n">
        <v>126428.8</v>
      </c>
      <c r="R148" s="93" t="n">
        <f aca="false">+M148-Q148</f>
        <v>10036.72</v>
      </c>
      <c r="S148" s="228" t="s">
        <v>363</v>
      </c>
      <c r="V148" s="339" t="str">
        <f aca="false">+B148</f>
        <v>WV00446</v>
      </c>
      <c r="W148" s="340" t="str">
        <f aca="false">+I148</f>
        <v>1665-QMN15</v>
      </c>
      <c r="X148" s="339" t="n">
        <f aca="false">+C148</f>
        <v>39003</v>
      </c>
      <c r="Y148" s="341" t="str">
        <f aca="false">+E148</f>
        <v>SPARK PAQ. C</v>
      </c>
      <c r="Z148" s="339" t="n">
        <f aca="false">+F148</f>
        <v>2015</v>
      </c>
      <c r="AA148" s="342" t="n">
        <f aca="false">+M148</f>
        <v>136465.52</v>
      </c>
      <c r="AB148" s="343"/>
      <c r="AD148" s="233" t="s">
        <v>402</v>
      </c>
    </row>
    <row r="149" customFormat="false" ht="12.75" hidden="true" customHeight="false" outlineLevel="0" collapsed="false">
      <c r="B149" s="0" t="s">
        <v>1204</v>
      </c>
      <c r="C149" s="336" t="n">
        <v>39003</v>
      </c>
      <c r="D149" s="224" t="s">
        <v>356</v>
      </c>
      <c r="E149" s="0" t="s">
        <v>586</v>
      </c>
      <c r="F149" s="76" t="n">
        <v>2015</v>
      </c>
      <c r="G149" s="337" t="n">
        <v>42062</v>
      </c>
      <c r="I149" s="336" t="s">
        <v>1205</v>
      </c>
      <c r="L149" s="0" t="s">
        <v>1206</v>
      </c>
      <c r="M149" s="409" t="n">
        <v>136465.52</v>
      </c>
      <c r="N149" s="321" t="n">
        <v>0</v>
      </c>
      <c r="O149" s="321" t="n">
        <v>21834.48</v>
      </c>
      <c r="P149" s="321" t="n">
        <v>158300</v>
      </c>
      <c r="Q149" s="321" t="n">
        <v>126428.8</v>
      </c>
      <c r="R149" s="93" t="n">
        <f aca="false">+M149-Q149</f>
        <v>10036.72</v>
      </c>
      <c r="S149" s="228" t="s">
        <v>363</v>
      </c>
      <c r="V149" s="339" t="str">
        <f aca="false">+B149</f>
        <v>WV00462</v>
      </c>
      <c r="W149" s="340" t="str">
        <f aca="false">+I149</f>
        <v>1667-QMN15</v>
      </c>
      <c r="X149" s="339" t="n">
        <f aca="false">+C149</f>
        <v>39003</v>
      </c>
      <c r="Y149" s="341" t="str">
        <f aca="false">+E149</f>
        <v>SPARK PAQ. C</v>
      </c>
      <c r="Z149" s="339" t="n">
        <f aca="false">+F149</f>
        <v>2015</v>
      </c>
      <c r="AA149" s="342" t="n">
        <f aca="false">+M149</f>
        <v>136465.52</v>
      </c>
      <c r="AB149" s="343"/>
      <c r="AD149" s="233" t="s">
        <v>402</v>
      </c>
    </row>
    <row r="150" customFormat="false" ht="12.75" hidden="false" customHeight="false" outlineLevel="0" collapsed="false">
      <c r="B150" s="0" t="s">
        <v>1207</v>
      </c>
      <c r="C150" s="336" t="n">
        <v>39003</v>
      </c>
      <c r="D150" s="224" t="s">
        <v>358</v>
      </c>
      <c r="E150" s="0" t="s">
        <v>586</v>
      </c>
      <c r="F150" s="76" t="n">
        <v>2015</v>
      </c>
      <c r="G150" s="337" t="n">
        <v>42047</v>
      </c>
      <c r="I150" s="336" t="s">
        <v>1208</v>
      </c>
      <c r="L150" s="0" t="s">
        <v>1209</v>
      </c>
      <c r="M150" s="411" t="n">
        <v>136465.52</v>
      </c>
      <c r="N150" s="321" t="n">
        <v>0</v>
      </c>
      <c r="O150" s="321" t="n">
        <v>21834.48</v>
      </c>
      <c r="P150" s="321" t="n">
        <v>158300</v>
      </c>
      <c r="Q150" s="321" t="n">
        <v>124585.44</v>
      </c>
      <c r="R150" s="93" t="n">
        <f aca="false">+M150-Q150</f>
        <v>11880.08</v>
      </c>
      <c r="S150" s="228" t="s">
        <v>363</v>
      </c>
      <c r="V150" s="339" t="str">
        <f aca="false">+B150</f>
        <v>FC00154</v>
      </c>
      <c r="W150" s="340" t="str">
        <f aca="false">+I150</f>
        <v>0934-QMN15</v>
      </c>
      <c r="X150" s="339" t="n">
        <f aca="false">+C150</f>
        <v>39003</v>
      </c>
      <c r="Y150" s="341" t="str">
        <f aca="false">+E150</f>
        <v>SPARK PAQ. C</v>
      </c>
      <c r="Z150" s="339" t="n">
        <f aca="false">+F150</f>
        <v>2015</v>
      </c>
      <c r="AA150" s="342" t="n">
        <f aca="false">+M150</f>
        <v>136465.52</v>
      </c>
      <c r="AB150" s="343"/>
      <c r="AD150" s="233" t="s">
        <v>402</v>
      </c>
    </row>
    <row r="151" customFormat="false" ht="12.75" hidden="false" customHeight="false" outlineLevel="0" collapsed="false">
      <c r="B151" s="0" t="s">
        <v>1210</v>
      </c>
      <c r="C151" s="336" t="n">
        <v>39003</v>
      </c>
      <c r="D151" s="224" t="s">
        <v>358</v>
      </c>
      <c r="E151" s="0" t="s">
        <v>586</v>
      </c>
      <c r="F151" s="76" t="n">
        <v>2015</v>
      </c>
      <c r="G151" s="337" t="n">
        <v>42051</v>
      </c>
      <c r="I151" s="336" t="s">
        <v>1211</v>
      </c>
      <c r="L151" s="0" t="s">
        <v>1212</v>
      </c>
      <c r="M151" s="411" t="n">
        <v>136465.52</v>
      </c>
      <c r="N151" s="321" t="n">
        <v>0</v>
      </c>
      <c r="O151" s="321" t="n">
        <v>21834.48</v>
      </c>
      <c r="P151" s="321" t="n">
        <v>158300</v>
      </c>
      <c r="Q151" s="321" t="n">
        <v>124585.44</v>
      </c>
      <c r="R151" s="93" t="n">
        <f aca="false">+M151-Q151</f>
        <v>11880.08</v>
      </c>
      <c r="S151" s="228" t="s">
        <v>363</v>
      </c>
      <c r="V151" s="339" t="str">
        <f aca="false">+B151</f>
        <v>FC00165</v>
      </c>
      <c r="W151" s="340" t="str">
        <f aca="false">+I151</f>
        <v>0935-QMN15</v>
      </c>
      <c r="X151" s="339" t="n">
        <f aca="false">+C151</f>
        <v>39003</v>
      </c>
      <c r="Y151" s="341" t="str">
        <f aca="false">+E151</f>
        <v>SPARK PAQ. C</v>
      </c>
      <c r="Z151" s="339" t="n">
        <f aca="false">+F151</f>
        <v>2015</v>
      </c>
      <c r="AA151" s="342" t="n">
        <f aca="false">+M151</f>
        <v>136465.52</v>
      </c>
      <c r="AB151" s="343"/>
      <c r="AD151" s="233" t="s">
        <v>402</v>
      </c>
    </row>
    <row r="152" customFormat="false" ht="12.75" hidden="false" customHeight="false" outlineLevel="0" collapsed="false">
      <c r="B152" s="0" t="s">
        <v>1213</v>
      </c>
      <c r="C152" s="336" t="n">
        <v>39003</v>
      </c>
      <c r="D152" s="224" t="s">
        <v>358</v>
      </c>
      <c r="E152" s="0" t="s">
        <v>586</v>
      </c>
      <c r="F152" s="76" t="n">
        <v>2015</v>
      </c>
      <c r="G152" s="337" t="n">
        <v>42038</v>
      </c>
      <c r="I152" s="336" t="s">
        <v>1214</v>
      </c>
      <c r="L152" s="0" t="s">
        <v>1215</v>
      </c>
      <c r="M152" s="411" t="n">
        <v>138362.07</v>
      </c>
      <c r="N152" s="321" t="n">
        <v>0</v>
      </c>
      <c r="O152" s="321" t="n">
        <v>22137.93</v>
      </c>
      <c r="P152" s="321" t="n">
        <v>160500</v>
      </c>
      <c r="Q152" s="321" t="n">
        <v>124585.44</v>
      </c>
      <c r="R152" s="93" t="n">
        <f aca="false">+M152-Q152</f>
        <v>13776.63</v>
      </c>
      <c r="S152" s="228" t="s">
        <v>363</v>
      </c>
      <c r="V152" s="339" t="str">
        <f aca="false">+B152</f>
        <v>FC00125</v>
      </c>
      <c r="W152" s="340" t="str">
        <f aca="false">+I152</f>
        <v>0968-QMN15</v>
      </c>
      <c r="X152" s="339" t="n">
        <f aca="false">+C152</f>
        <v>39003</v>
      </c>
      <c r="Y152" s="341" t="str">
        <f aca="false">+E152</f>
        <v>SPARK PAQ. C</v>
      </c>
      <c r="Z152" s="339" t="n">
        <f aca="false">+F152</f>
        <v>2015</v>
      </c>
      <c r="AA152" s="342" t="n">
        <f aca="false">+M152</f>
        <v>138362.07</v>
      </c>
      <c r="AB152" s="343"/>
      <c r="AD152" s="233" t="s">
        <v>402</v>
      </c>
    </row>
    <row r="153" customFormat="false" ht="12.75" hidden="false" customHeight="false" outlineLevel="0" collapsed="false">
      <c r="B153" s="0" t="s">
        <v>1216</v>
      </c>
      <c r="C153" s="336" t="n">
        <v>39003</v>
      </c>
      <c r="D153" s="224" t="s">
        <v>358</v>
      </c>
      <c r="E153" s="0" t="s">
        <v>586</v>
      </c>
      <c r="F153" s="76" t="n">
        <v>2015</v>
      </c>
      <c r="G153" s="337" t="n">
        <v>42038</v>
      </c>
      <c r="I153" s="336" t="s">
        <v>1217</v>
      </c>
      <c r="L153" s="0" t="s">
        <v>1218</v>
      </c>
      <c r="M153" s="411" t="n">
        <v>138362.07</v>
      </c>
      <c r="N153" s="321" t="n">
        <v>0</v>
      </c>
      <c r="O153" s="321" t="n">
        <v>22137.93</v>
      </c>
      <c r="P153" s="321" t="n">
        <v>160500</v>
      </c>
      <c r="Q153" s="321" t="n">
        <v>125815</v>
      </c>
      <c r="R153" s="93" t="n">
        <f aca="false">+M153-Q153</f>
        <v>12547.07</v>
      </c>
      <c r="S153" s="228" t="s">
        <v>363</v>
      </c>
      <c r="V153" s="339" t="str">
        <f aca="false">+B153</f>
        <v>FC00123</v>
      </c>
      <c r="W153" s="340" t="str">
        <f aca="false">+I153</f>
        <v>1333-QMN15</v>
      </c>
      <c r="X153" s="339" t="n">
        <f aca="false">+C153</f>
        <v>39003</v>
      </c>
      <c r="Y153" s="341" t="str">
        <f aca="false">+E153</f>
        <v>SPARK PAQ. C</v>
      </c>
      <c r="Z153" s="339" t="n">
        <f aca="false">+F153</f>
        <v>2015</v>
      </c>
      <c r="AA153" s="342" t="n">
        <f aca="false">+M153</f>
        <v>138362.07</v>
      </c>
      <c r="AB153" s="343"/>
      <c r="AD153" s="233" t="s">
        <v>402</v>
      </c>
    </row>
    <row r="154" customFormat="false" ht="12.75" hidden="false" customHeight="false" outlineLevel="0" collapsed="false">
      <c r="B154" s="0" t="s">
        <v>1219</v>
      </c>
      <c r="C154" s="336" t="n">
        <v>39003</v>
      </c>
      <c r="D154" s="224" t="s">
        <v>358</v>
      </c>
      <c r="E154" s="0" t="s">
        <v>586</v>
      </c>
      <c r="F154" s="76" t="n">
        <v>2015</v>
      </c>
      <c r="G154" s="337" t="n">
        <v>42041</v>
      </c>
      <c r="I154" s="336" t="s">
        <v>1220</v>
      </c>
      <c r="L154" s="0" t="s">
        <v>1221</v>
      </c>
      <c r="M154" s="411" t="n">
        <v>140775.86</v>
      </c>
      <c r="N154" s="321" t="n">
        <v>0</v>
      </c>
      <c r="O154" s="321" t="n">
        <v>22524.14</v>
      </c>
      <c r="P154" s="321" t="n">
        <v>163300</v>
      </c>
      <c r="Q154" s="321" t="n">
        <v>125815</v>
      </c>
      <c r="R154" s="93" t="n">
        <f aca="false">+M154-Q154</f>
        <v>14960.86</v>
      </c>
      <c r="S154" s="228" t="s">
        <v>363</v>
      </c>
      <c r="V154" s="339" t="str">
        <f aca="false">+B154</f>
        <v>FC00139</v>
      </c>
      <c r="W154" s="340" t="str">
        <f aca="false">+I154</f>
        <v>1413-QMN15</v>
      </c>
      <c r="X154" s="339" t="n">
        <f aca="false">+C154</f>
        <v>39003</v>
      </c>
      <c r="Y154" s="341" t="str">
        <f aca="false">+E154</f>
        <v>SPARK PAQ. C</v>
      </c>
      <c r="Z154" s="339" t="n">
        <f aca="false">+F154</f>
        <v>2015</v>
      </c>
      <c r="AA154" s="342" t="n">
        <f aca="false">+M154</f>
        <v>140775.86</v>
      </c>
      <c r="AB154" s="343"/>
      <c r="AD154" s="233" t="s">
        <v>402</v>
      </c>
    </row>
    <row r="155" customFormat="false" ht="12.75" hidden="false" customHeight="false" outlineLevel="0" collapsed="false">
      <c r="B155" s="0" t="s">
        <v>1222</v>
      </c>
      <c r="C155" s="336" t="n">
        <v>39003</v>
      </c>
      <c r="D155" s="224" t="s">
        <v>358</v>
      </c>
      <c r="E155" s="0" t="s">
        <v>586</v>
      </c>
      <c r="F155" s="76" t="n">
        <v>2015</v>
      </c>
      <c r="G155" s="337" t="n">
        <v>42038</v>
      </c>
      <c r="I155" s="336" t="s">
        <v>1223</v>
      </c>
      <c r="L155" s="0" t="s">
        <v>1224</v>
      </c>
      <c r="M155" s="411" t="n">
        <v>138362.07</v>
      </c>
      <c r="N155" s="321" t="n">
        <v>0</v>
      </c>
      <c r="O155" s="321" t="n">
        <v>22137.93</v>
      </c>
      <c r="P155" s="321" t="n">
        <v>160500</v>
      </c>
      <c r="Q155" s="321" t="n">
        <v>125815</v>
      </c>
      <c r="R155" s="93" t="n">
        <f aca="false">+M155-Q155</f>
        <v>12547.07</v>
      </c>
      <c r="S155" s="228" t="s">
        <v>363</v>
      </c>
      <c r="V155" s="339" t="str">
        <f aca="false">+B155</f>
        <v>FC00127</v>
      </c>
      <c r="W155" s="340" t="str">
        <f aca="false">+I155</f>
        <v>1431-QMN15</v>
      </c>
      <c r="X155" s="339" t="n">
        <f aca="false">+C155</f>
        <v>39003</v>
      </c>
      <c r="Y155" s="341" t="str">
        <f aca="false">+E155</f>
        <v>SPARK PAQ. C</v>
      </c>
      <c r="Z155" s="339" t="n">
        <f aca="false">+F155</f>
        <v>2015</v>
      </c>
      <c r="AA155" s="342" t="n">
        <f aca="false">+M155</f>
        <v>138362.07</v>
      </c>
      <c r="AB155" s="343"/>
      <c r="AD155" s="233" t="s">
        <v>402</v>
      </c>
    </row>
    <row r="156" customFormat="false" ht="12.75" hidden="false" customHeight="false" outlineLevel="0" collapsed="false">
      <c r="B156" s="0" t="s">
        <v>1225</v>
      </c>
      <c r="C156" s="336" t="n">
        <v>39003</v>
      </c>
      <c r="D156" s="224" t="s">
        <v>358</v>
      </c>
      <c r="E156" s="0" t="s">
        <v>586</v>
      </c>
      <c r="F156" s="76" t="n">
        <v>2015</v>
      </c>
      <c r="G156" s="337" t="n">
        <v>42052</v>
      </c>
      <c r="I156" s="336" t="s">
        <v>1226</v>
      </c>
      <c r="L156" s="0" t="s">
        <v>1227</v>
      </c>
      <c r="M156" s="411" t="n">
        <v>136465.52</v>
      </c>
      <c r="N156" s="321" t="n">
        <v>0</v>
      </c>
      <c r="O156" s="321" t="n">
        <v>21834.48</v>
      </c>
      <c r="P156" s="321" t="n">
        <v>158300</v>
      </c>
      <c r="Q156" s="321" t="n">
        <v>125815</v>
      </c>
      <c r="R156" s="93" t="n">
        <f aca="false">+M156-Q156</f>
        <v>10650.52</v>
      </c>
      <c r="S156" s="228" t="s">
        <v>363</v>
      </c>
      <c r="V156" s="339" t="str">
        <f aca="false">+B156</f>
        <v>FC00171</v>
      </c>
      <c r="W156" s="340" t="str">
        <f aca="false">+I156</f>
        <v>1440-QMN15</v>
      </c>
      <c r="X156" s="339" t="n">
        <f aca="false">+C156</f>
        <v>39003</v>
      </c>
      <c r="Y156" s="341" t="str">
        <f aca="false">+E156</f>
        <v>SPARK PAQ. C</v>
      </c>
      <c r="Z156" s="339" t="n">
        <f aca="false">+F156</f>
        <v>2015</v>
      </c>
      <c r="AA156" s="342" t="n">
        <f aca="false">+M156</f>
        <v>136465.52</v>
      </c>
      <c r="AB156" s="343"/>
      <c r="AD156" s="233" t="s">
        <v>402</v>
      </c>
    </row>
    <row r="157" customFormat="false" ht="12.75" hidden="false" customHeight="false" outlineLevel="0" collapsed="false">
      <c r="B157" s="0" t="s">
        <v>1228</v>
      </c>
      <c r="C157" s="336" t="n">
        <v>39003</v>
      </c>
      <c r="D157" s="224" t="s">
        <v>358</v>
      </c>
      <c r="E157" s="0" t="s">
        <v>586</v>
      </c>
      <c r="F157" s="76" t="n">
        <v>2015</v>
      </c>
      <c r="G157" s="337" t="n">
        <v>42053</v>
      </c>
      <c r="I157" s="336" t="s">
        <v>1229</v>
      </c>
      <c r="L157" s="0" t="s">
        <v>1230</v>
      </c>
      <c r="M157" s="411" t="n">
        <v>136465.52</v>
      </c>
      <c r="N157" s="321" t="n">
        <v>0</v>
      </c>
      <c r="O157" s="321" t="n">
        <v>21834.48</v>
      </c>
      <c r="P157" s="321" t="n">
        <v>158300</v>
      </c>
      <c r="Q157" s="321" t="n">
        <v>125815</v>
      </c>
      <c r="R157" s="93" t="n">
        <f aca="false">+M157-Q157</f>
        <v>10650.52</v>
      </c>
      <c r="S157" s="228" t="s">
        <v>363</v>
      </c>
      <c r="V157" s="339" t="str">
        <f aca="false">+B157</f>
        <v>FC00176</v>
      </c>
      <c r="W157" s="340" t="str">
        <f aca="false">+I157</f>
        <v>1599-QMN15</v>
      </c>
      <c r="X157" s="339" t="n">
        <f aca="false">+C157</f>
        <v>39003</v>
      </c>
      <c r="Y157" s="341" t="str">
        <f aca="false">+E157</f>
        <v>SPARK PAQ. C</v>
      </c>
      <c r="Z157" s="339" t="n">
        <f aca="false">+F157</f>
        <v>2015</v>
      </c>
      <c r="AA157" s="342" t="n">
        <f aca="false">+M157</f>
        <v>136465.52</v>
      </c>
      <c r="AB157" s="343"/>
      <c r="AD157" s="233" t="s">
        <v>402</v>
      </c>
    </row>
    <row r="158" customFormat="false" ht="12.75" hidden="false" customHeight="false" outlineLevel="0" collapsed="false">
      <c r="B158" s="0" t="s">
        <v>1231</v>
      </c>
      <c r="C158" s="336" t="n">
        <v>39003</v>
      </c>
      <c r="D158" s="224" t="s">
        <v>358</v>
      </c>
      <c r="E158" s="0" t="s">
        <v>586</v>
      </c>
      <c r="F158" s="76" t="n">
        <v>2015</v>
      </c>
      <c r="G158" s="337" t="n">
        <v>42060</v>
      </c>
      <c r="I158" s="336" t="s">
        <v>1232</v>
      </c>
      <c r="L158" s="0" t="s">
        <v>1233</v>
      </c>
      <c r="M158" s="411" t="n">
        <v>136465.52</v>
      </c>
      <c r="N158" s="321" t="n">
        <v>0</v>
      </c>
      <c r="O158" s="321" t="n">
        <v>21834.48</v>
      </c>
      <c r="P158" s="321" t="n">
        <v>158300</v>
      </c>
      <c r="Q158" s="321" t="n">
        <v>124585.44</v>
      </c>
      <c r="R158" s="93" t="n">
        <f aca="false">+M158-Q158</f>
        <v>11880.08</v>
      </c>
      <c r="S158" s="228" t="s">
        <v>363</v>
      </c>
      <c r="V158" s="339" t="str">
        <f aca="false">+B158</f>
        <v>FC00214</v>
      </c>
      <c r="W158" s="340" t="str">
        <f aca="false">+I158</f>
        <v>1677-QMN15</v>
      </c>
      <c r="X158" s="339" t="n">
        <f aca="false">+C158</f>
        <v>39003</v>
      </c>
      <c r="Y158" s="341" t="str">
        <f aca="false">+E158</f>
        <v>SPARK PAQ. C</v>
      </c>
      <c r="Z158" s="339" t="n">
        <f aca="false">+F158</f>
        <v>2015</v>
      </c>
      <c r="AA158" s="342" t="n">
        <f aca="false">+M158</f>
        <v>136465.52</v>
      </c>
      <c r="AB158" s="343"/>
      <c r="AD158" s="233" t="s">
        <v>402</v>
      </c>
    </row>
    <row r="159" customFormat="false" ht="12.75" hidden="false" customHeight="false" outlineLevel="0" collapsed="false">
      <c r="B159" s="0" t="s">
        <v>1234</v>
      </c>
      <c r="C159" s="336" t="n">
        <v>39003</v>
      </c>
      <c r="D159" s="224" t="s">
        <v>358</v>
      </c>
      <c r="E159" s="0" t="s">
        <v>586</v>
      </c>
      <c r="F159" s="76" t="n">
        <v>2015</v>
      </c>
      <c r="G159" s="337" t="n">
        <v>42059</v>
      </c>
      <c r="I159" s="336" t="s">
        <v>1235</v>
      </c>
      <c r="L159" s="0" t="s">
        <v>1236</v>
      </c>
      <c r="M159" s="411" t="n">
        <v>136465.52</v>
      </c>
      <c r="N159" s="321" t="n">
        <v>0</v>
      </c>
      <c r="O159" s="321" t="n">
        <v>21834.48</v>
      </c>
      <c r="P159" s="321" t="n">
        <v>158300</v>
      </c>
      <c r="Q159" s="321" t="n">
        <v>125815</v>
      </c>
      <c r="R159" s="93" t="n">
        <f aca="false">+M159-Q159</f>
        <v>10650.52</v>
      </c>
      <c r="S159" s="228" t="s">
        <v>363</v>
      </c>
      <c r="V159" s="339" t="str">
        <f aca="false">+B159</f>
        <v>FC00203</v>
      </c>
      <c r="W159" s="340" t="str">
        <f aca="false">+I159</f>
        <v>1781-QMN15</v>
      </c>
      <c r="X159" s="339" t="n">
        <f aca="false">+C159</f>
        <v>39003</v>
      </c>
      <c r="Y159" s="341" t="str">
        <f aca="false">+E159</f>
        <v>SPARK PAQ. C</v>
      </c>
      <c r="Z159" s="339" t="n">
        <f aca="false">+F159</f>
        <v>2015</v>
      </c>
      <c r="AA159" s="342" t="n">
        <f aca="false">+M159</f>
        <v>136465.52</v>
      </c>
      <c r="AB159" s="343"/>
      <c r="AD159" s="233" t="s">
        <v>402</v>
      </c>
    </row>
    <row r="160" customFormat="false" ht="12.75" hidden="false" customHeight="false" outlineLevel="0" collapsed="false">
      <c r="B160" s="0" t="s">
        <v>1237</v>
      </c>
      <c r="C160" s="336" t="n">
        <v>39003</v>
      </c>
      <c r="D160" s="224" t="s">
        <v>358</v>
      </c>
      <c r="E160" s="0" t="s">
        <v>586</v>
      </c>
      <c r="F160" s="76" t="n">
        <v>2015</v>
      </c>
      <c r="G160" s="337" t="n">
        <v>42062</v>
      </c>
      <c r="I160" s="336" t="s">
        <v>1238</v>
      </c>
      <c r="L160" s="0" t="s">
        <v>1239</v>
      </c>
      <c r="M160" s="411" t="n">
        <v>134741.38</v>
      </c>
      <c r="N160" s="321" t="n">
        <v>0</v>
      </c>
      <c r="O160" s="321" t="n">
        <v>21558.62</v>
      </c>
      <c r="P160" s="321" t="n">
        <v>156300</v>
      </c>
      <c r="Q160" s="321" t="n">
        <v>124585.44</v>
      </c>
      <c r="R160" s="93" t="n">
        <f aca="false">+M160-Q160</f>
        <v>10155.94</v>
      </c>
      <c r="S160" s="228" t="s">
        <v>363</v>
      </c>
      <c r="V160" s="339" t="str">
        <f aca="false">+B160</f>
        <v>FC-0234</v>
      </c>
      <c r="W160" s="340" t="str">
        <f aca="false">+I160</f>
        <v>1822-QMN15</v>
      </c>
      <c r="X160" s="339" t="n">
        <f aca="false">+C160</f>
        <v>39003</v>
      </c>
      <c r="Y160" s="341" t="str">
        <f aca="false">+E160</f>
        <v>SPARK PAQ. C</v>
      </c>
      <c r="Z160" s="339" t="n">
        <f aca="false">+F160</f>
        <v>2015</v>
      </c>
      <c r="AA160" s="342" t="n">
        <f aca="false">+M160</f>
        <v>134741.38</v>
      </c>
      <c r="AB160" s="343"/>
      <c r="AD160" s="233" t="s">
        <v>402</v>
      </c>
    </row>
    <row r="161" customFormat="false" ht="13.5" hidden="false" customHeight="false" outlineLevel="0" collapsed="false">
      <c r="B161" s="0" t="s">
        <v>1240</v>
      </c>
      <c r="C161" s="336" t="n">
        <v>39003</v>
      </c>
      <c r="D161" s="224" t="s">
        <v>358</v>
      </c>
      <c r="E161" s="0" t="s">
        <v>586</v>
      </c>
      <c r="F161" s="76" t="n">
        <v>2015</v>
      </c>
      <c r="G161" s="337" t="n">
        <v>42060</v>
      </c>
      <c r="I161" s="336" t="s">
        <v>1241</v>
      </c>
      <c r="L161" s="0" t="s">
        <v>1242</v>
      </c>
      <c r="M161" s="411" t="n">
        <v>136465.52</v>
      </c>
      <c r="N161" s="321" t="n">
        <v>0</v>
      </c>
      <c r="O161" s="321" t="n">
        <v>21834.48</v>
      </c>
      <c r="P161" s="321" t="n">
        <v>158300</v>
      </c>
      <c r="Q161" s="321" t="n">
        <v>126428.8</v>
      </c>
      <c r="R161" s="93" t="n">
        <f aca="false">+M161-Q161</f>
        <v>10036.72</v>
      </c>
      <c r="S161" s="228" t="s">
        <v>363</v>
      </c>
      <c r="V161" s="420" t="str">
        <f aca="false">+B161</f>
        <v>FC00217</v>
      </c>
      <c r="W161" s="421" t="str">
        <f aca="false">+I161</f>
        <v>1833-QMN15</v>
      </c>
      <c r="X161" s="420" t="n">
        <f aca="false">+C161</f>
        <v>39003</v>
      </c>
      <c r="Y161" s="422" t="str">
        <f aca="false">+E161</f>
        <v>SPARK PAQ. C</v>
      </c>
      <c r="Z161" s="420" t="n">
        <f aca="false">+F161</f>
        <v>2015</v>
      </c>
      <c r="AA161" s="423" t="n">
        <f aca="false">+M161</f>
        <v>136465.52</v>
      </c>
      <c r="AB161" s="372" t="n">
        <f aca="false">SUM(AA143:AA161)</f>
        <v>2312194.34</v>
      </c>
      <c r="AC161" s="232" t="n">
        <v>17</v>
      </c>
      <c r="AD161" s="233" t="s">
        <v>402</v>
      </c>
    </row>
    <row r="162" customFormat="false" ht="12.75" hidden="true" customHeight="false" outlineLevel="0" collapsed="false">
      <c r="B162" s="0" t="s">
        <v>1243</v>
      </c>
      <c r="C162" s="336" t="n">
        <v>39006</v>
      </c>
      <c r="D162" s="224" t="s">
        <v>356</v>
      </c>
      <c r="E162" s="0" t="s">
        <v>602</v>
      </c>
      <c r="F162" s="76" t="n">
        <v>2015</v>
      </c>
      <c r="G162" s="337" t="n">
        <v>42038</v>
      </c>
      <c r="I162" s="336" t="s">
        <v>1244</v>
      </c>
      <c r="L162" s="0" t="s">
        <v>603</v>
      </c>
      <c r="M162" s="409" t="n">
        <v>-146034.48</v>
      </c>
      <c r="N162" s="321" t="n">
        <v>0</v>
      </c>
      <c r="O162" s="321" t="n">
        <v>-23365.52</v>
      </c>
      <c r="P162" s="321" t="n">
        <v>-169400</v>
      </c>
      <c r="Q162" s="321" t="n">
        <v>-131108.97</v>
      </c>
      <c r="R162" s="93" t="n">
        <f aca="false">+M162-Q162</f>
        <v>-14925.51</v>
      </c>
      <c r="S162" s="228" t="s">
        <v>369</v>
      </c>
      <c r="V162" s="416" t="str">
        <f aca="false">+B162</f>
        <v>XV00100</v>
      </c>
      <c r="W162" s="417" t="str">
        <f aca="false">+I162</f>
        <v>1589-QMN15</v>
      </c>
      <c r="X162" s="416" t="n">
        <f aca="false">+C162</f>
        <v>39006</v>
      </c>
      <c r="Y162" s="418" t="str">
        <f aca="false">+E162</f>
        <v>SPARK PAQ G</v>
      </c>
      <c r="Z162" s="416" t="n">
        <f aca="false">+F162</f>
        <v>2015</v>
      </c>
      <c r="AA162" s="419" t="n">
        <f aca="false">+M162</f>
        <v>-146034.48</v>
      </c>
      <c r="AB162" s="369"/>
      <c r="AD162" s="233" t="s">
        <v>402</v>
      </c>
    </row>
    <row r="163" customFormat="false" ht="12.75" hidden="true" customHeight="false" outlineLevel="0" collapsed="false">
      <c r="B163" s="0" t="s">
        <v>1245</v>
      </c>
      <c r="C163" s="336" t="n">
        <v>39006</v>
      </c>
      <c r="D163" s="224" t="s">
        <v>356</v>
      </c>
      <c r="E163" s="0" t="s">
        <v>602</v>
      </c>
      <c r="F163" s="76" t="n">
        <v>2015</v>
      </c>
      <c r="G163" s="337" t="n">
        <v>42046</v>
      </c>
      <c r="I163" s="336" t="s">
        <v>1246</v>
      </c>
      <c r="L163" s="0" t="s">
        <v>1247</v>
      </c>
      <c r="M163" s="409" t="n">
        <v>142413.79</v>
      </c>
      <c r="N163" s="321" t="n">
        <v>0</v>
      </c>
      <c r="O163" s="321" t="n">
        <v>22786.21</v>
      </c>
      <c r="P163" s="321" t="n">
        <v>165200</v>
      </c>
      <c r="Q163" s="321" t="n">
        <v>131108.97</v>
      </c>
      <c r="R163" s="93" t="n">
        <f aca="false">+M163-Q163</f>
        <v>11304.82</v>
      </c>
      <c r="S163" s="228" t="s">
        <v>363</v>
      </c>
      <c r="V163" s="339" t="str">
        <f aca="false">+B163</f>
        <v>WV00300</v>
      </c>
      <c r="W163" s="340" t="str">
        <f aca="false">+I163</f>
        <v>1668-QMN15</v>
      </c>
      <c r="X163" s="339" t="n">
        <f aca="false">+C163</f>
        <v>39006</v>
      </c>
      <c r="Y163" s="341" t="str">
        <f aca="false">+E163</f>
        <v>SPARK PAQ G</v>
      </c>
      <c r="Z163" s="339" t="n">
        <f aca="false">+F163</f>
        <v>2015</v>
      </c>
      <c r="AA163" s="342" t="n">
        <f aca="false">+M163</f>
        <v>142413.79</v>
      </c>
      <c r="AB163" s="343"/>
      <c r="AD163" s="233" t="s">
        <v>402</v>
      </c>
    </row>
    <row r="164" customFormat="false" ht="12.75" hidden="true" customHeight="false" outlineLevel="0" collapsed="false">
      <c r="B164" s="0" t="s">
        <v>1248</v>
      </c>
      <c r="C164" s="336" t="n">
        <v>39006</v>
      </c>
      <c r="D164" s="224" t="s">
        <v>356</v>
      </c>
      <c r="E164" s="0" t="s">
        <v>602</v>
      </c>
      <c r="F164" s="76" t="n">
        <v>2015</v>
      </c>
      <c r="G164" s="337" t="n">
        <v>42062</v>
      </c>
      <c r="I164" s="336" t="s">
        <v>1249</v>
      </c>
      <c r="L164" s="0" t="s">
        <v>1250</v>
      </c>
      <c r="M164" s="409" t="n">
        <v>142413.79</v>
      </c>
      <c r="N164" s="321" t="n">
        <v>0</v>
      </c>
      <c r="O164" s="321" t="n">
        <v>22786.21</v>
      </c>
      <c r="P164" s="321" t="n">
        <v>165200</v>
      </c>
      <c r="Q164" s="321" t="n">
        <v>131108.97</v>
      </c>
      <c r="R164" s="93" t="n">
        <f aca="false">+M164-Q164</f>
        <v>11304.82</v>
      </c>
      <c r="S164" s="228" t="s">
        <v>363</v>
      </c>
      <c r="V164" s="339" t="str">
        <f aca="false">+B164</f>
        <v>WV00448</v>
      </c>
      <c r="W164" s="340" t="str">
        <f aca="false">+I164</f>
        <v>1873-QMN15</v>
      </c>
      <c r="X164" s="339" t="n">
        <f aca="false">+C164</f>
        <v>39006</v>
      </c>
      <c r="Y164" s="341" t="str">
        <f aca="false">+E164</f>
        <v>SPARK PAQ G</v>
      </c>
      <c r="Z164" s="339" t="n">
        <f aca="false">+F164</f>
        <v>2015</v>
      </c>
      <c r="AA164" s="342" t="n">
        <f aca="false">+M164</f>
        <v>142413.79</v>
      </c>
      <c r="AB164" s="343"/>
      <c r="AD164" s="233" t="s">
        <v>402</v>
      </c>
    </row>
    <row r="165" customFormat="false" ht="13.5" hidden="false" customHeight="false" outlineLevel="0" collapsed="false">
      <c r="B165" s="0" t="s">
        <v>1251</v>
      </c>
      <c r="C165" s="336" t="n">
        <v>39006</v>
      </c>
      <c r="D165" s="224" t="s">
        <v>358</v>
      </c>
      <c r="E165" s="0" t="s">
        <v>602</v>
      </c>
      <c r="F165" s="76" t="n">
        <v>2015</v>
      </c>
      <c r="G165" s="337" t="n">
        <v>42063</v>
      </c>
      <c r="I165" s="336" t="s">
        <v>1252</v>
      </c>
      <c r="L165" s="0" t="s">
        <v>1253</v>
      </c>
      <c r="M165" s="411" t="n">
        <v>142413.79</v>
      </c>
      <c r="N165" s="321" t="n">
        <v>0</v>
      </c>
      <c r="O165" s="321" t="n">
        <v>22786.21</v>
      </c>
      <c r="P165" s="321" t="n">
        <v>165200</v>
      </c>
      <c r="Q165" s="321" t="n">
        <v>129419.07</v>
      </c>
      <c r="R165" s="93" t="n">
        <f aca="false">+M165-Q165</f>
        <v>12994.72</v>
      </c>
      <c r="S165" s="228" t="s">
        <v>363</v>
      </c>
      <c r="V165" s="420" t="str">
        <f aca="false">+B165</f>
        <v>FC00243</v>
      </c>
      <c r="W165" s="421" t="str">
        <f aca="false">+I165</f>
        <v>0315-QMN15</v>
      </c>
      <c r="X165" s="420" t="n">
        <f aca="false">+C165</f>
        <v>39006</v>
      </c>
      <c r="Y165" s="422" t="str">
        <f aca="false">+E165</f>
        <v>SPARK PAQ G</v>
      </c>
      <c r="Z165" s="420" t="n">
        <f aca="false">+F165</f>
        <v>2015</v>
      </c>
      <c r="AA165" s="423" t="n">
        <f aca="false">+M165</f>
        <v>142413.79</v>
      </c>
      <c r="AB165" s="372" t="n">
        <f aca="false">SUM(AA162:AA165)</f>
        <v>281206.89</v>
      </c>
      <c r="AC165" s="232" t="n">
        <v>2</v>
      </c>
      <c r="AD165" s="233" t="s">
        <v>402</v>
      </c>
    </row>
    <row r="166" customFormat="false" ht="13.5" hidden="false" customHeight="false" outlineLevel="0" collapsed="false">
      <c r="B166" s="0" t="s">
        <v>1254</v>
      </c>
      <c r="C166" s="336" t="n">
        <v>39007</v>
      </c>
      <c r="D166" s="224" t="s">
        <v>358</v>
      </c>
      <c r="E166" s="0" t="s">
        <v>571</v>
      </c>
      <c r="F166" s="76" t="n">
        <v>2015</v>
      </c>
      <c r="G166" s="337" t="n">
        <v>42048</v>
      </c>
      <c r="I166" s="336" t="s">
        <v>1255</v>
      </c>
      <c r="L166" s="0" t="s">
        <v>1256</v>
      </c>
      <c r="M166" s="411" t="n">
        <v>140689.66</v>
      </c>
      <c r="N166" s="321" t="n">
        <v>0</v>
      </c>
      <c r="O166" s="321" t="n">
        <v>22510.34</v>
      </c>
      <c r="P166" s="321" t="n">
        <v>163200</v>
      </c>
      <c r="Q166" s="321" t="n">
        <v>131108.97</v>
      </c>
      <c r="R166" s="93" t="n">
        <f aca="false">+M166-Q166</f>
        <v>9580.69</v>
      </c>
      <c r="S166" s="228" t="s">
        <v>363</v>
      </c>
      <c r="V166" s="412" t="str">
        <f aca="false">+B166</f>
        <v>FC00160</v>
      </c>
      <c r="W166" s="413" t="str">
        <f aca="false">+I166</f>
        <v>1691-QMN15</v>
      </c>
      <c r="X166" s="412" t="n">
        <f aca="false">+C166</f>
        <v>39007</v>
      </c>
      <c r="Y166" s="414" t="str">
        <f aca="false">+E166</f>
        <v>SPARK EDICION ESPECIAL BYTE</v>
      </c>
      <c r="Z166" s="412" t="n">
        <f aca="false">+F166</f>
        <v>2015</v>
      </c>
      <c r="AA166" s="415" t="n">
        <f aca="false">+M166</f>
        <v>140689.66</v>
      </c>
      <c r="AB166" s="354" t="n">
        <f aca="false">+AA166</f>
        <v>140689.66</v>
      </c>
      <c r="AC166" s="232" t="n">
        <v>1</v>
      </c>
      <c r="AD166" s="233" t="s">
        <v>402</v>
      </c>
    </row>
    <row r="167" customFormat="false" ht="13.5" hidden="false" customHeight="false" outlineLevel="0" collapsed="false">
      <c r="B167" s="0" t="s">
        <v>1257</v>
      </c>
      <c r="C167" s="156" t="n">
        <v>39101</v>
      </c>
      <c r="D167" s="224" t="s">
        <v>358</v>
      </c>
      <c r="E167" s="0" t="s">
        <v>607</v>
      </c>
      <c r="F167" s="76" t="n">
        <v>2015</v>
      </c>
      <c r="G167" s="337" t="n">
        <v>42062</v>
      </c>
      <c r="I167" s="336" t="s">
        <v>1258</v>
      </c>
      <c r="L167" s="0" t="s">
        <v>1259</v>
      </c>
      <c r="M167" s="439" t="n">
        <v>85689.66</v>
      </c>
      <c r="N167" s="321" t="n">
        <v>0</v>
      </c>
      <c r="O167" s="321" t="n">
        <v>13710.34</v>
      </c>
      <c r="P167" s="321" t="n">
        <v>99400</v>
      </c>
      <c r="Q167" s="321" t="n">
        <v>77444.63</v>
      </c>
      <c r="R167" s="93" t="n">
        <f aca="false">+M167-Q167</f>
        <v>8245.03</v>
      </c>
      <c r="S167" s="228" t="s">
        <v>363</v>
      </c>
      <c r="V167" s="412" t="str">
        <f aca="false">+B167</f>
        <v>FC-0227</v>
      </c>
      <c r="W167" s="413" t="str">
        <f aca="false">+I167</f>
        <v>1369-QMN15</v>
      </c>
      <c r="X167" s="412" t="n">
        <f aca="false">+C167</f>
        <v>39101</v>
      </c>
      <c r="Y167" s="414" t="str">
        <f aca="false">+E167</f>
        <v>MATIZ PAQ A</v>
      </c>
      <c r="Z167" s="412" t="n">
        <f aca="false">+F167</f>
        <v>2015</v>
      </c>
      <c r="AA167" s="415" t="n">
        <f aca="false">+M167</f>
        <v>85689.66</v>
      </c>
      <c r="AB167" s="354" t="n">
        <f aca="false">+AA167</f>
        <v>85689.66</v>
      </c>
      <c r="AC167" s="232" t="n">
        <v>1</v>
      </c>
      <c r="AD167" s="233" t="s">
        <v>402</v>
      </c>
    </row>
    <row r="168" customFormat="false" ht="12.75" hidden="true" customHeight="false" outlineLevel="0" collapsed="false">
      <c r="B168" s="0" t="s">
        <v>1260</v>
      </c>
      <c r="C168" s="320" t="n">
        <v>39102</v>
      </c>
      <c r="D168" s="224" t="s">
        <v>356</v>
      </c>
      <c r="E168" s="0" t="s">
        <v>609</v>
      </c>
      <c r="F168" s="76" t="n">
        <v>2015</v>
      </c>
      <c r="G168" s="337" t="n">
        <v>42038</v>
      </c>
      <c r="I168" s="336" t="s">
        <v>1261</v>
      </c>
      <c r="L168" s="0" t="s">
        <v>614</v>
      </c>
      <c r="M168" s="409" t="n">
        <v>-89137.93</v>
      </c>
      <c r="N168" s="321" t="n">
        <v>0</v>
      </c>
      <c r="O168" s="321" t="n">
        <v>-14262.07</v>
      </c>
      <c r="P168" s="321" t="n">
        <v>-103400</v>
      </c>
      <c r="Q168" s="321" t="n">
        <v>-81323.94</v>
      </c>
      <c r="R168" s="93" t="n">
        <f aca="false">+M168-Q168</f>
        <v>-7813.98999999999</v>
      </c>
      <c r="S168" s="228" t="s">
        <v>369</v>
      </c>
      <c r="V168" s="416" t="str">
        <f aca="false">+B168</f>
        <v>XV00116</v>
      </c>
      <c r="W168" s="417" t="str">
        <f aca="false">+I168</f>
        <v>1451-QMN15</v>
      </c>
      <c r="X168" s="416" t="n">
        <f aca="false">+C168</f>
        <v>39102</v>
      </c>
      <c r="Y168" s="418" t="str">
        <f aca="false">+E168</f>
        <v>MATIZ PAQ B</v>
      </c>
      <c r="Z168" s="416" t="n">
        <f aca="false">+F168</f>
        <v>2015</v>
      </c>
      <c r="AA168" s="419" t="n">
        <f aca="false">+M168</f>
        <v>-89137.93</v>
      </c>
      <c r="AB168" s="369"/>
      <c r="AD168" s="233" t="s">
        <v>402</v>
      </c>
    </row>
    <row r="169" customFormat="false" ht="12.75" hidden="true" customHeight="false" outlineLevel="0" collapsed="false">
      <c r="B169" s="0" t="s">
        <v>1262</v>
      </c>
      <c r="C169" s="320" t="n">
        <v>39102</v>
      </c>
      <c r="D169" s="224" t="s">
        <v>356</v>
      </c>
      <c r="E169" s="0" t="s">
        <v>609</v>
      </c>
      <c r="F169" s="76" t="n">
        <v>2015</v>
      </c>
      <c r="G169" s="337" t="n">
        <v>42039</v>
      </c>
      <c r="I169" s="336" t="s">
        <v>1263</v>
      </c>
      <c r="L169" s="0" t="s">
        <v>1264</v>
      </c>
      <c r="M169" s="409" t="n">
        <v>90000</v>
      </c>
      <c r="N169" s="321" t="n">
        <v>0</v>
      </c>
      <c r="O169" s="321" t="n">
        <v>14400</v>
      </c>
      <c r="P169" s="321" t="n">
        <v>104400</v>
      </c>
      <c r="Q169" s="321" t="n">
        <v>81323.94</v>
      </c>
      <c r="R169" s="93" t="n">
        <f aca="false">+M169-Q169</f>
        <v>8676.06</v>
      </c>
      <c r="S169" s="228" t="s">
        <v>363</v>
      </c>
      <c r="V169" s="339" t="str">
        <f aca="false">+B169</f>
        <v>WV00255</v>
      </c>
      <c r="W169" s="340" t="str">
        <f aca="false">+I169</f>
        <v>1450-QMN15</v>
      </c>
      <c r="X169" s="339" t="n">
        <f aca="false">+C169</f>
        <v>39102</v>
      </c>
      <c r="Y169" s="341" t="str">
        <f aca="false">+E169</f>
        <v>MATIZ PAQ B</v>
      </c>
      <c r="Z169" s="339" t="n">
        <f aca="false">+F169</f>
        <v>2015</v>
      </c>
      <c r="AA169" s="342" t="n">
        <f aca="false">+M169</f>
        <v>90000</v>
      </c>
      <c r="AB169" s="343"/>
      <c r="AD169" s="233" t="s">
        <v>402</v>
      </c>
    </row>
    <row r="170" customFormat="false" ht="12.75" hidden="true" customHeight="false" outlineLevel="0" collapsed="false">
      <c r="B170" s="0" t="s">
        <v>1265</v>
      </c>
      <c r="C170" s="320" t="n">
        <v>39102</v>
      </c>
      <c r="D170" s="224" t="s">
        <v>356</v>
      </c>
      <c r="E170" s="0" t="s">
        <v>609</v>
      </c>
      <c r="F170" s="76" t="n">
        <v>2015</v>
      </c>
      <c r="G170" s="337" t="n">
        <v>42059</v>
      </c>
      <c r="I170" s="336" t="s">
        <v>1261</v>
      </c>
      <c r="L170" s="0" t="s">
        <v>614</v>
      </c>
      <c r="M170" s="409" t="n">
        <v>90000</v>
      </c>
      <c r="N170" s="321" t="n">
        <v>0</v>
      </c>
      <c r="O170" s="321" t="n">
        <v>14400</v>
      </c>
      <c r="P170" s="321" t="n">
        <v>104400</v>
      </c>
      <c r="Q170" s="321" t="n">
        <v>81323.94</v>
      </c>
      <c r="R170" s="93" t="n">
        <f aca="false">+M170-Q170</f>
        <v>8676.06</v>
      </c>
      <c r="S170" s="228" t="s">
        <v>363</v>
      </c>
      <c r="V170" s="339" t="str">
        <f aca="false">+B170</f>
        <v>WV00414</v>
      </c>
      <c r="W170" s="340" t="str">
        <f aca="false">+I170</f>
        <v>1451-QMN15</v>
      </c>
      <c r="X170" s="339" t="n">
        <f aca="false">+C170</f>
        <v>39102</v>
      </c>
      <c r="Y170" s="341" t="str">
        <f aca="false">+E170</f>
        <v>MATIZ PAQ B</v>
      </c>
      <c r="Z170" s="339" t="n">
        <f aca="false">+F170</f>
        <v>2015</v>
      </c>
      <c r="AA170" s="342" t="n">
        <f aca="false">+M170</f>
        <v>90000</v>
      </c>
      <c r="AB170" s="343"/>
      <c r="AD170" s="233" t="s">
        <v>402</v>
      </c>
    </row>
    <row r="171" customFormat="false" ht="12.75" hidden="true" customHeight="false" outlineLevel="0" collapsed="false">
      <c r="B171" s="0" t="s">
        <v>1266</v>
      </c>
      <c r="C171" s="320" t="n">
        <v>39102</v>
      </c>
      <c r="D171" s="224" t="s">
        <v>356</v>
      </c>
      <c r="E171" s="0" t="s">
        <v>609</v>
      </c>
      <c r="F171" s="76" t="n">
        <v>2015</v>
      </c>
      <c r="G171" s="337" t="n">
        <v>42039</v>
      </c>
      <c r="I171" s="336" t="s">
        <v>1267</v>
      </c>
      <c r="L171" s="0" t="s">
        <v>1268</v>
      </c>
      <c r="M171" s="409" t="n">
        <v>90000</v>
      </c>
      <c r="N171" s="321" t="n">
        <v>0</v>
      </c>
      <c r="O171" s="321" t="n">
        <v>14400</v>
      </c>
      <c r="P171" s="321" t="n">
        <v>104400</v>
      </c>
      <c r="Q171" s="321" t="n">
        <v>81323.94</v>
      </c>
      <c r="R171" s="93" t="n">
        <f aca="false">+M171-Q171</f>
        <v>8676.06</v>
      </c>
      <c r="S171" s="228" t="s">
        <v>363</v>
      </c>
      <c r="V171" s="339" t="str">
        <f aca="false">+B171</f>
        <v>WV00256</v>
      </c>
      <c r="W171" s="340" t="str">
        <f aca="false">+I171</f>
        <v>1602-QMN15</v>
      </c>
      <c r="X171" s="339" t="n">
        <f aca="false">+C171</f>
        <v>39102</v>
      </c>
      <c r="Y171" s="341" t="str">
        <f aca="false">+E171</f>
        <v>MATIZ PAQ B</v>
      </c>
      <c r="Z171" s="339" t="n">
        <f aca="false">+F171</f>
        <v>2015</v>
      </c>
      <c r="AA171" s="342" t="n">
        <f aca="false">+M171</f>
        <v>90000</v>
      </c>
      <c r="AB171" s="343"/>
      <c r="AD171" s="233" t="s">
        <v>402</v>
      </c>
    </row>
    <row r="172" customFormat="false" ht="12.75" hidden="true" customHeight="false" outlineLevel="0" collapsed="false">
      <c r="B172" s="0" t="s">
        <v>1269</v>
      </c>
      <c r="C172" s="320" t="n">
        <v>39102</v>
      </c>
      <c r="D172" s="224" t="s">
        <v>356</v>
      </c>
      <c r="E172" s="0" t="s">
        <v>609</v>
      </c>
      <c r="F172" s="76" t="n">
        <v>2015</v>
      </c>
      <c r="G172" s="337" t="n">
        <v>42042</v>
      </c>
      <c r="I172" s="336" t="s">
        <v>1270</v>
      </c>
      <c r="L172" s="0" t="s">
        <v>1271</v>
      </c>
      <c r="M172" s="409" t="n">
        <v>90000</v>
      </c>
      <c r="N172" s="321" t="n">
        <v>0</v>
      </c>
      <c r="O172" s="321" t="n">
        <v>14400</v>
      </c>
      <c r="P172" s="321" t="n">
        <v>104400</v>
      </c>
      <c r="Q172" s="321" t="n">
        <v>81323.94</v>
      </c>
      <c r="R172" s="93" t="n">
        <f aca="false">+M172-Q172</f>
        <v>8676.06</v>
      </c>
      <c r="S172" s="228" t="s">
        <v>363</v>
      </c>
      <c r="V172" s="339" t="str">
        <f aca="false">+B172</f>
        <v>WV00273</v>
      </c>
      <c r="W172" s="340" t="str">
        <f aca="false">+I172</f>
        <v>1629-QMN15</v>
      </c>
      <c r="X172" s="339" t="n">
        <f aca="false">+C172</f>
        <v>39102</v>
      </c>
      <c r="Y172" s="341" t="str">
        <f aca="false">+E172</f>
        <v>MATIZ PAQ B</v>
      </c>
      <c r="Z172" s="339" t="n">
        <f aca="false">+F172</f>
        <v>2015</v>
      </c>
      <c r="AA172" s="342" t="n">
        <f aca="false">+M172</f>
        <v>90000</v>
      </c>
      <c r="AB172" s="343"/>
      <c r="AD172" s="233" t="s">
        <v>402</v>
      </c>
    </row>
    <row r="173" customFormat="false" ht="12.75" hidden="true" customHeight="false" outlineLevel="0" collapsed="false">
      <c r="B173" s="0" t="s">
        <v>1272</v>
      </c>
      <c r="C173" s="320" t="n">
        <v>39102</v>
      </c>
      <c r="D173" s="224" t="s">
        <v>356</v>
      </c>
      <c r="E173" s="0" t="s">
        <v>609</v>
      </c>
      <c r="F173" s="76" t="n">
        <v>2015</v>
      </c>
      <c r="G173" s="337" t="n">
        <v>42048</v>
      </c>
      <c r="I173" s="336" t="s">
        <v>1273</v>
      </c>
      <c r="L173" s="0" t="s">
        <v>1274</v>
      </c>
      <c r="M173" s="409" t="n">
        <v>90000</v>
      </c>
      <c r="N173" s="321" t="n">
        <v>0</v>
      </c>
      <c r="O173" s="321" t="n">
        <v>14400</v>
      </c>
      <c r="P173" s="321" t="n">
        <v>104400</v>
      </c>
      <c r="Q173" s="321" t="n">
        <v>82099.8</v>
      </c>
      <c r="R173" s="93" t="n">
        <f aca="false">+M173-Q173</f>
        <v>7900.2</v>
      </c>
      <c r="S173" s="228" t="s">
        <v>363</v>
      </c>
      <c r="V173" s="339" t="str">
        <f aca="false">+B173</f>
        <v>WV00308</v>
      </c>
      <c r="W173" s="340" t="str">
        <f aca="false">+I173</f>
        <v>1686-QMN15</v>
      </c>
      <c r="X173" s="339" t="n">
        <f aca="false">+C173</f>
        <v>39102</v>
      </c>
      <c r="Y173" s="341" t="str">
        <f aca="false">+E173</f>
        <v>MATIZ PAQ B</v>
      </c>
      <c r="Z173" s="339" t="n">
        <f aca="false">+F173</f>
        <v>2015</v>
      </c>
      <c r="AA173" s="342" t="n">
        <f aca="false">+M173</f>
        <v>90000</v>
      </c>
      <c r="AB173" s="343"/>
      <c r="AD173" s="233" t="s">
        <v>402</v>
      </c>
    </row>
    <row r="174" customFormat="false" ht="12.75" hidden="true" customHeight="false" outlineLevel="0" collapsed="false">
      <c r="B174" s="0" t="s">
        <v>1275</v>
      </c>
      <c r="C174" s="320" t="n">
        <v>39102</v>
      </c>
      <c r="D174" s="224" t="s">
        <v>356</v>
      </c>
      <c r="E174" s="0" t="s">
        <v>609</v>
      </c>
      <c r="F174" s="76" t="n">
        <v>2015</v>
      </c>
      <c r="G174" s="337" t="n">
        <v>42055</v>
      </c>
      <c r="I174" s="336" t="s">
        <v>1276</v>
      </c>
      <c r="L174" s="0" t="s">
        <v>1277</v>
      </c>
      <c r="M174" s="409" t="n">
        <v>90000</v>
      </c>
      <c r="N174" s="321" t="n">
        <v>0</v>
      </c>
      <c r="O174" s="321" t="n">
        <v>14400</v>
      </c>
      <c r="P174" s="321" t="n">
        <v>104400</v>
      </c>
      <c r="Q174" s="321" t="n">
        <v>82099.8</v>
      </c>
      <c r="R174" s="93" t="n">
        <f aca="false">+M174-Q174</f>
        <v>7900.2</v>
      </c>
      <c r="S174" s="228" t="s">
        <v>363</v>
      </c>
      <c r="V174" s="339" t="str">
        <f aca="false">+B174</f>
        <v>WV00397</v>
      </c>
      <c r="W174" s="340" t="str">
        <f aca="false">+I174</f>
        <v>1687-QMN15</v>
      </c>
      <c r="X174" s="339" t="n">
        <f aca="false">+C174</f>
        <v>39102</v>
      </c>
      <c r="Y174" s="341" t="str">
        <f aca="false">+E174</f>
        <v>MATIZ PAQ B</v>
      </c>
      <c r="Z174" s="339" t="n">
        <f aca="false">+F174</f>
        <v>2015</v>
      </c>
      <c r="AA174" s="342" t="n">
        <f aca="false">+M174</f>
        <v>90000</v>
      </c>
      <c r="AB174" s="343"/>
      <c r="AD174" s="233" t="s">
        <v>402</v>
      </c>
    </row>
    <row r="175" customFormat="false" ht="12.75" hidden="true" customHeight="false" outlineLevel="0" collapsed="false">
      <c r="B175" s="0" t="s">
        <v>1278</v>
      </c>
      <c r="C175" s="320" t="n">
        <v>39102</v>
      </c>
      <c r="D175" s="224" t="s">
        <v>356</v>
      </c>
      <c r="E175" s="0" t="s">
        <v>609</v>
      </c>
      <c r="F175" s="76" t="n">
        <v>2015</v>
      </c>
      <c r="G175" s="337" t="n">
        <v>42048</v>
      </c>
      <c r="I175" s="336" t="s">
        <v>1279</v>
      </c>
      <c r="L175" s="0" t="s">
        <v>1280</v>
      </c>
      <c r="M175" s="409" t="n">
        <v>90000</v>
      </c>
      <c r="N175" s="321" t="n">
        <v>0</v>
      </c>
      <c r="O175" s="321" t="n">
        <v>14400</v>
      </c>
      <c r="P175" s="321" t="n">
        <v>104400</v>
      </c>
      <c r="Q175" s="321" t="n">
        <v>80548.08</v>
      </c>
      <c r="R175" s="93" t="n">
        <f aca="false">+M175-Q175</f>
        <v>9451.92</v>
      </c>
      <c r="S175" s="228" t="s">
        <v>363</v>
      </c>
      <c r="V175" s="339" t="str">
        <f aca="false">+B175</f>
        <v>WV00314</v>
      </c>
      <c r="W175" s="340" t="str">
        <f aca="false">+I175</f>
        <v>1699-QMN15</v>
      </c>
      <c r="X175" s="339" t="n">
        <f aca="false">+C175</f>
        <v>39102</v>
      </c>
      <c r="Y175" s="341" t="str">
        <f aca="false">+E175</f>
        <v>MATIZ PAQ B</v>
      </c>
      <c r="Z175" s="339" t="n">
        <f aca="false">+F175</f>
        <v>2015</v>
      </c>
      <c r="AA175" s="342" t="n">
        <f aca="false">+M175</f>
        <v>90000</v>
      </c>
      <c r="AB175" s="343"/>
      <c r="AD175" s="233" t="s">
        <v>402</v>
      </c>
    </row>
    <row r="176" customFormat="false" ht="12.75" hidden="true" customHeight="false" outlineLevel="0" collapsed="false">
      <c r="B176" s="0" t="s">
        <v>1281</v>
      </c>
      <c r="C176" s="320" t="n">
        <v>39102</v>
      </c>
      <c r="D176" s="224" t="s">
        <v>356</v>
      </c>
      <c r="E176" s="0" t="s">
        <v>609</v>
      </c>
      <c r="F176" s="76" t="n">
        <v>2015</v>
      </c>
      <c r="G176" s="337" t="n">
        <v>42062</v>
      </c>
      <c r="I176" s="336" t="s">
        <v>1282</v>
      </c>
      <c r="L176" s="0" t="s">
        <v>1283</v>
      </c>
      <c r="M176" s="409" t="n">
        <v>90000</v>
      </c>
      <c r="N176" s="321" t="n">
        <v>0</v>
      </c>
      <c r="O176" s="321" t="n">
        <v>14400</v>
      </c>
      <c r="P176" s="321" t="n">
        <v>104400</v>
      </c>
      <c r="Q176" s="321" t="n">
        <v>82099.8</v>
      </c>
      <c r="R176" s="93" t="n">
        <f aca="false">+M176-Q176</f>
        <v>7900.2</v>
      </c>
      <c r="S176" s="228" t="s">
        <v>363</v>
      </c>
      <c r="V176" s="339" t="str">
        <f aca="false">+B176</f>
        <v>WV00445</v>
      </c>
      <c r="W176" s="340" t="str">
        <f aca="false">+I176</f>
        <v>1704-QMN15</v>
      </c>
      <c r="X176" s="339" t="n">
        <f aca="false">+C176</f>
        <v>39102</v>
      </c>
      <c r="Y176" s="341" t="str">
        <f aca="false">+E176</f>
        <v>MATIZ PAQ B</v>
      </c>
      <c r="Z176" s="339" t="n">
        <f aca="false">+F176</f>
        <v>2015</v>
      </c>
      <c r="AA176" s="342" t="n">
        <f aca="false">+M176</f>
        <v>90000</v>
      </c>
      <c r="AB176" s="343"/>
      <c r="AD176" s="233" t="s">
        <v>402</v>
      </c>
    </row>
    <row r="177" customFormat="false" ht="12.75" hidden="true" customHeight="false" outlineLevel="0" collapsed="false">
      <c r="B177" s="0" t="s">
        <v>1284</v>
      </c>
      <c r="C177" s="320" t="n">
        <v>39102</v>
      </c>
      <c r="D177" s="224" t="s">
        <v>356</v>
      </c>
      <c r="E177" s="0" t="s">
        <v>609</v>
      </c>
      <c r="F177" s="76" t="n">
        <v>2015</v>
      </c>
      <c r="G177" s="337" t="n">
        <v>42063</v>
      </c>
      <c r="I177" s="336" t="s">
        <v>1285</v>
      </c>
      <c r="L177" s="0" t="s">
        <v>1286</v>
      </c>
      <c r="M177" s="409" t="n">
        <v>90000</v>
      </c>
      <c r="N177" s="321" t="n">
        <v>0</v>
      </c>
      <c r="O177" s="321" t="n">
        <v>14400</v>
      </c>
      <c r="P177" s="321" t="n">
        <v>104400</v>
      </c>
      <c r="Q177" s="321" t="n">
        <v>82099.8</v>
      </c>
      <c r="R177" s="93" t="n">
        <f aca="false">+M177-Q177</f>
        <v>7900.2</v>
      </c>
      <c r="S177" s="228" t="s">
        <v>363</v>
      </c>
      <c r="V177" s="339" t="str">
        <f aca="false">+B177</f>
        <v>WV00477</v>
      </c>
      <c r="W177" s="340" t="str">
        <f aca="false">+I177</f>
        <v>1732-QMN15</v>
      </c>
      <c r="X177" s="339" t="n">
        <f aca="false">+C177</f>
        <v>39102</v>
      </c>
      <c r="Y177" s="341" t="str">
        <f aca="false">+E177</f>
        <v>MATIZ PAQ B</v>
      </c>
      <c r="Z177" s="339" t="n">
        <f aca="false">+F177</f>
        <v>2015</v>
      </c>
      <c r="AA177" s="342" t="n">
        <f aca="false">+M177</f>
        <v>90000</v>
      </c>
      <c r="AB177" s="343"/>
      <c r="AD177" s="233" t="s">
        <v>402</v>
      </c>
    </row>
    <row r="178" customFormat="false" ht="12.75" hidden="true" customHeight="false" outlineLevel="0" collapsed="false">
      <c r="B178" s="0" t="s">
        <v>1287</v>
      </c>
      <c r="C178" s="320" t="n">
        <v>39102</v>
      </c>
      <c r="D178" s="224" t="s">
        <v>356</v>
      </c>
      <c r="E178" s="0" t="s">
        <v>609</v>
      </c>
      <c r="F178" s="76" t="n">
        <v>2015</v>
      </c>
      <c r="G178" s="337" t="n">
        <v>42056</v>
      </c>
      <c r="I178" s="336" t="s">
        <v>1288</v>
      </c>
      <c r="L178" s="0" t="s">
        <v>1289</v>
      </c>
      <c r="M178" s="409" t="n">
        <v>90000</v>
      </c>
      <c r="N178" s="321" t="n">
        <v>0</v>
      </c>
      <c r="O178" s="321" t="n">
        <v>14400</v>
      </c>
      <c r="P178" s="321" t="n">
        <v>104400</v>
      </c>
      <c r="Q178" s="321" t="n">
        <v>80546.28</v>
      </c>
      <c r="R178" s="93" t="n">
        <f aca="false">+M178-Q178</f>
        <v>9453.72</v>
      </c>
      <c r="S178" s="228" t="s">
        <v>363</v>
      </c>
      <c r="V178" s="339" t="str">
        <f aca="false">+B178</f>
        <v>WV00398</v>
      </c>
      <c r="W178" s="340" t="str">
        <f aca="false">+I178</f>
        <v>1771-QMN15</v>
      </c>
      <c r="X178" s="339" t="n">
        <f aca="false">+C178</f>
        <v>39102</v>
      </c>
      <c r="Y178" s="341" t="str">
        <f aca="false">+E178</f>
        <v>MATIZ PAQ B</v>
      </c>
      <c r="Z178" s="339" t="n">
        <f aca="false">+F178</f>
        <v>2015</v>
      </c>
      <c r="AA178" s="342" t="n">
        <f aca="false">+M178</f>
        <v>90000</v>
      </c>
      <c r="AB178" s="343"/>
      <c r="AD178" s="233" t="s">
        <v>402</v>
      </c>
    </row>
    <row r="179" customFormat="false" ht="12.75" hidden="true" customHeight="false" outlineLevel="0" collapsed="false">
      <c r="B179" s="0" t="s">
        <v>1290</v>
      </c>
      <c r="C179" s="320" t="n">
        <v>39102</v>
      </c>
      <c r="D179" s="224" t="s">
        <v>356</v>
      </c>
      <c r="E179" s="0" t="s">
        <v>609</v>
      </c>
      <c r="F179" s="76" t="n">
        <v>2015</v>
      </c>
      <c r="G179" s="337" t="n">
        <v>42063</v>
      </c>
      <c r="I179" s="336" t="s">
        <v>1291</v>
      </c>
      <c r="L179" s="0" t="s">
        <v>1292</v>
      </c>
      <c r="M179" s="409" t="n">
        <v>90000</v>
      </c>
      <c r="N179" s="321" t="n">
        <v>0</v>
      </c>
      <c r="O179" s="321" t="n">
        <v>14400</v>
      </c>
      <c r="P179" s="321" t="n">
        <v>104400</v>
      </c>
      <c r="Q179" s="321" t="n">
        <v>82099.8</v>
      </c>
      <c r="R179" s="93" t="n">
        <f aca="false">+M179-Q179</f>
        <v>7900.2</v>
      </c>
      <c r="S179" s="228" t="s">
        <v>363</v>
      </c>
      <c r="V179" s="339" t="str">
        <f aca="false">+B179</f>
        <v>WV00476</v>
      </c>
      <c r="W179" s="340" t="str">
        <f aca="false">+I179</f>
        <v>1852-QMN15</v>
      </c>
      <c r="X179" s="339" t="n">
        <f aca="false">+C179</f>
        <v>39102</v>
      </c>
      <c r="Y179" s="341" t="str">
        <f aca="false">+E179</f>
        <v>MATIZ PAQ B</v>
      </c>
      <c r="Z179" s="339" t="n">
        <f aca="false">+F179</f>
        <v>2015</v>
      </c>
      <c r="AA179" s="342" t="n">
        <f aca="false">+M179</f>
        <v>90000</v>
      </c>
      <c r="AB179" s="343"/>
      <c r="AD179" s="233" t="s">
        <v>402</v>
      </c>
    </row>
    <row r="180" customFormat="false" ht="12.75" hidden="true" customHeight="false" outlineLevel="0" collapsed="false">
      <c r="B180" s="0" t="s">
        <v>1293</v>
      </c>
      <c r="C180" s="320" t="n">
        <v>39102</v>
      </c>
      <c r="D180" s="224" t="s">
        <v>356</v>
      </c>
      <c r="E180" s="0" t="s">
        <v>609</v>
      </c>
      <c r="F180" s="76" t="n">
        <v>2015</v>
      </c>
      <c r="G180" s="337" t="n">
        <v>42062</v>
      </c>
      <c r="I180" s="336" t="s">
        <v>1294</v>
      </c>
      <c r="L180" s="0" t="s">
        <v>1295</v>
      </c>
      <c r="M180" s="409" t="n">
        <v>90000</v>
      </c>
      <c r="N180" s="321" t="n">
        <v>0</v>
      </c>
      <c r="O180" s="321" t="n">
        <v>14400</v>
      </c>
      <c r="P180" s="321" t="n">
        <v>104400</v>
      </c>
      <c r="Q180" s="321" t="n">
        <v>82099.8</v>
      </c>
      <c r="R180" s="93" t="n">
        <f aca="false">+M180-Q180</f>
        <v>7900.2</v>
      </c>
      <c r="S180" s="228" t="s">
        <v>363</v>
      </c>
      <c r="V180" s="339" t="str">
        <f aca="false">+B180</f>
        <v>WV00461</v>
      </c>
      <c r="W180" s="340" t="str">
        <f aca="false">+I180</f>
        <v>1889-QMN15</v>
      </c>
      <c r="X180" s="339" t="n">
        <f aca="false">+C180</f>
        <v>39102</v>
      </c>
      <c r="Y180" s="341" t="str">
        <f aca="false">+E180</f>
        <v>MATIZ PAQ B</v>
      </c>
      <c r="Z180" s="339" t="n">
        <f aca="false">+F180</f>
        <v>2015</v>
      </c>
      <c r="AA180" s="342" t="n">
        <f aca="false">+M180</f>
        <v>90000</v>
      </c>
      <c r="AB180" s="343"/>
      <c r="AD180" s="233" t="s">
        <v>402</v>
      </c>
    </row>
    <row r="181" customFormat="false" ht="12.75" hidden="false" customHeight="false" outlineLevel="0" collapsed="false">
      <c r="B181" s="0" t="s">
        <v>1296</v>
      </c>
      <c r="C181" s="336" t="n">
        <v>39102</v>
      </c>
      <c r="D181" s="224" t="s">
        <v>358</v>
      </c>
      <c r="E181" s="0" t="s">
        <v>609</v>
      </c>
      <c r="F181" s="76" t="n">
        <v>2014</v>
      </c>
      <c r="G181" s="337" t="n">
        <v>42052</v>
      </c>
      <c r="I181" s="336" t="s">
        <v>1297</v>
      </c>
      <c r="L181" s="0" t="s">
        <v>1298</v>
      </c>
      <c r="M181" s="439" t="n">
        <v>-86120.69</v>
      </c>
      <c r="N181" s="321" t="n">
        <v>0</v>
      </c>
      <c r="O181" s="321" t="n">
        <v>-13779.31</v>
      </c>
      <c r="P181" s="321" t="n">
        <v>-99900</v>
      </c>
      <c r="Q181" s="321" t="n">
        <v>-95210.07</v>
      </c>
      <c r="R181" s="93" t="n">
        <f aca="false">+M181-Q181</f>
        <v>9089.38000000001</v>
      </c>
      <c r="S181" s="228" t="s">
        <v>369</v>
      </c>
      <c r="V181" s="339" t="str">
        <f aca="false">+B181</f>
        <v>NC00023</v>
      </c>
      <c r="W181" s="340" t="str">
        <f aca="false">+I181</f>
        <v>1172-QMN14</v>
      </c>
      <c r="X181" s="339" t="n">
        <f aca="false">+C181</f>
        <v>39102</v>
      </c>
      <c r="Y181" s="341" t="str">
        <f aca="false">+E181</f>
        <v>MATIZ PAQ B</v>
      </c>
      <c r="Z181" s="339" t="n">
        <f aca="false">+F181</f>
        <v>2014</v>
      </c>
      <c r="AA181" s="342" t="n">
        <f aca="false">+M181</f>
        <v>-86120.69</v>
      </c>
      <c r="AB181" s="343"/>
      <c r="AD181" s="233" t="s">
        <v>402</v>
      </c>
    </row>
    <row r="182" customFormat="false" ht="12.75" hidden="false" customHeight="false" outlineLevel="0" collapsed="false">
      <c r="B182" s="0" t="s">
        <v>1299</v>
      </c>
      <c r="C182" s="336" t="n">
        <v>39102</v>
      </c>
      <c r="D182" s="224" t="s">
        <v>358</v>
      </c>
      <c r="E182" s="0" t="s">
        <v>609</v>
      </c>
      <c r="F182" s="76" t="n">
        <v>2014</v>
      </c>
      <c r="G182" s="337" t="n">
        <v>42053</v>
      </c>
      <c r="I182" s="336" t="s">
        <v>1297</v>
      </c>
      <c r="L182" s="0" t="s">
        <v>1298</v>
      </c>
      <c r="M182" s="439" t="n">
        <v>83534.48</v>
      </c>
      <c r="N182" s="321" t="n">
        <v>0</v>
      </c>
      <c r="O182" s="321" t="n">
        <v>13365.52</v>
      </c>
      <c r="P182" s="321" t="n">
        <v>96900</v>
      </c>
      <c r="Q182" s="321" t="n">
        <v>95210.07</v>
      </c>
      <c r="R182" s="93" t="n">
        <f aca="false">+M182-Q182</f>
        <v>-11675.59</v>
      </c>
      <c r="S182" s="228" t="s">
        <v>363</v>
      </c>
      <c r="V182" s="339" t="str">
        <f aca="false">+B182</f>
        <v>FC-0174</v>
      </c>
      <c r="W182" s="340" t="str">
        <f aca="false">+I182</f>
        <v>1172-QMN14</v>
      </c>
      <c r="X182" s="339" t="n">
        <f aca="false">+C182</f>
        <v>39102</v>
      </c>
      <c r="Y182" s="341" t="str">
        <f aca="false">+E182</f>
        <v>MATIZ PAQ B</v>
      </c>
      <c r="Z182" s="339" t="n">
        <f aca="false">+F182</f>
        <v>2014</v>
      </c>
      <c r="AA182" s="342" t="n">
        <f aca="false">+M182</f>
        <v>83534.48</v>
      </c>
      <c r="AB182" s="343"/>
      <c r="AD182" s="233" t="s">
        <v>402</v>
      </c>
    </row>
    <row r="183" customFormat="false" ht="12.75" hidden="false" customHeight="false" outlineLevel="0" collapsed="false">
      <c r="B183" s="0" t="s">
        <v>1300</v>
      </c>
      <c r="C183" s="336" t="n">
        <v>39102</v>
      </c>
      <c r="D183" s="224" t="s">
        <v>358</v>
      </c>
      <c r="E183" s="0" t="s">
        <v>609</v>
      </c>
      <c r="F183" s="76" t="n">
        <v>2015</v>
      </c>
      <c r="G183" s="337" t="n">
        <v>42038</v>
      </c>
      <c r="I183" s="336" t="s">
        <v>1301</v>
      </c>
      <c r="L183" s="0" t="s">
        <v>1302</v>
      </c>
      <c r="M183" s="439" t="n">
        <v>89137.93</v>
      </c>
      <c r="N183" s="321" t="n">
        <v>0</v>
      </c>
      <c r="O183" s="321" t="n">
        <v>14262.07</v>
      </c>
      <c r="P183" s="321" t="n">
        <v>103400</v>
      </c>
      <c r="Q183" s="321" t="n">
        <v>81323.94</v>
      </c>
      <c r="R183" s="93" t="n">
        <f aca="false">+M183-Q183</f>
        <v>7813.98999999999</v>
      </c>
      <c r="S183" s="228" t="s">
        <v>363</v>
      </c>
      <c r="V183" s="339" t="str">
        <f aca="false">+B183</f>
        <v>FC00124</v>
      </c>
      <c r="W183" s="340" t="str">
        <f aca="false">+I183</f>
        <v>1445-QMN15</v>
      </c>
      <c r="X183" s="339" t="n">
        <f aca="false">+C183</f>
        <v>39102</v>
      </c>
      <c r="Y183" s="341" t="str">
        <f aca="false">+E183</f>
        <v>MATIZ PAQ B</v>
      </c>
      <c r="Z183" s="339" t="n">
        <f aca="false">+F183</f>
        <v>2015</v>
      </c>
      <c r="AA183" s="342" t="n">
        <f aca="false">+M183</f>
        <v>89137.93</v>
      </c>
      <c r="AB183" s="343"/>
      <c r="AD183" s="233" t="s">
        <v>402</v>
      </c>
    </row>
    <row r="184" customFormat="false" ht="12.75" hidden="false" customHeight="false" outlineLevel="0" collapsed="false">
      <c r="B184" s="0" t="s">
        <v>1303</v>
      </c>
      <c r="C184" s="336" t="n">
        <v>39102</v>
      </c>
      <c r="D184" s="224" t="s">
        <v>358</v>
      </c>
      <c r="E184" s="0" t="s">
        <v>609</v>
      </c>
      <c r="F184" s="76" t="n">
        <v>2015</v>
      </c>
      <c r="G184" s="337" t="n">
        <v>42047</v>
      </c>
      <c r="I184" s="336" t="s">
        <v>1304</v>
      </c>
      <c r="L184" s="0" t="s">
        <v>1305</v>
      </c>
      <c r="M184" s="439" t="n">
        <v>90000</v>
      </c>
      <c r="N184" s="321" t="n">
        <v>0</v>
      </c>
      <c r="O184" s="321" t="n">
        <v>14400</v>
      </c>
      <c r="P184" s="321" t="n">
        <v>104400</v>
      </c>
      <c r="Q184" s="321" t="n">
        <v>81323.94</v>
      </c>
      <c r="R184" s="93" t="n">
        <f aca="false">+M184-Q184</f>
        <v>8676.06</v>
      </c>
      <c r="S184" s="228" t="s">
        <v>363</v>
      </c>
      <c r="V184" s="339" t="str">
        <f aca="false">+B184</f>
        <v>FC00155</v>
      </c>
      <c r="W184" s="340" t="str">
        <f aca="false">+I184</f>
        <v>1457-QMN15</v>
      </c>
      <c r="X184" s="339" t="n">
        <f aca="false">+C184</f>
        <v>39102</v>
      </c>
      <c r="Y184" s="341" t="str">
        <f aca="false">+E184</f>
        <v>MATIZ PAQ B</v>
      </c>
      <c r="Z184" s="339" t="n">
        <f aca="false">+F184</f>
        <v>2015</v>
      </c>
      <c r="AA184" s="342" t="n">
        <f aca="false">+M184</f>
        <v>90000</v>
      </c>
      <c r="AB184" s="343"/>
      <c r="AD184" s="233" t="s">
        <v>402</v>
      </c>
    </row>
    <row r="185" customFormat="false" ht="12.75" hidden="false" customHeight="false" outlineLevel="0" collapsed="false">
      <c r="A185" s="440"/>
      <c r="B185" s="0" t="s">
        <v>1306</v>
      </c>
      <c r="C185" s="336" t="n">
        <v>39102</v>
      </c>
      <c r="D185" s="224" t="s">
        <v>358</v>
      </c>
      <c r="E185" s="0" t="s">
        <v>609</v>
      </c>
      <c r="F185" s="76" t="n">
        <v>2015</v>
      </c>
      <c r="G185" s="337" t="n">
        <v>42044</v>
      </c>
      <c r="I185" s="336" t="s">
        <v>1307</v>
      </c>
      <c r="L185" s="0" t="s">
        <v>1308</v>
      </c>
      <c r="M185" s="439" t="n">
        <v>90000</v>
      </c>
      <c r="N185" s="321" t="n">
        <v>0</v>
      </c>
      <c r="O185" s="321" t="n">
        <v>14400</v>
      </c>
      <c r="P185" s="321" t="n">
        <v>104400</v>
      </c>
      <c r="Q185" s="321" t="n">
        <v>81323.94</v>
      </c>
      <c r="R185" s="93" t="n">
        <f aca="false">+M185-Q185</f>
        <v>8676.06</v>
      </c>
      <c r="S185" s="228" t="s">
        <v>363</v>
      </c>
      <c r="T185" s="441" t="s">
        <v>1309</v>
      </c>
      <c r="V185" s="339" t="str">
        <f aca="false">+B185</f>
        <v>FC00141</v>
      </c>
      <c r="W185" s="340" t="str">
        <f aca="false">+I185</f>
        <v>1479-QMN15</v>
      </c>
      <c r="X185" s="339" t="n">
        <f aca="false">+C185</f>
        <v>39102</v>
      </c>
      <c r="Y185" s="341" t="str">
        <f aca="false">+E185</f>
        <v>MATIZ PAQ B</v>
      </c>
      <c r="Z185" s="339" t="n">
        <f aca="false">+F185</f>
        <v>2015</v>
      </c>
      <c r="AA185" s="342" t="n">
        <f aca="false">+M185</f>
        <v>90000</v>
      </c>
      <c r="AB185" s="343"/>
      <c r="AD185" s="233" t="s">
        <v>402</v>
      </c>
    </row>
    <row r="186" customFormat="false" ht="12.75" hidden="false" customHeight="false" outlineLevel="0" collapsed="false">
      <c r="A186" s="440"/>
      <c r="B186" s="0" t="s">
        <v>1310</v>
      </c>
      <c r="C186" s="336" t="n">
        <v>39102</v>
      </c>
      <c r="D186" s="224" t="s">
        <v>358</v>
      </c>
      <c r="E186" s="0" t="s">
        <v>609</v>
      </c>
      <c r="F186" s="76" t="n">
        <v>2015</v>
      </c>
      <c r="G186" s="337" t="n">
        <v>42061</v>
      </c>
      <c r="I186" s="336" t="s">
        <v>1311</v>
      </c>
      <c r="L186" s="0" t="s">
        <v>1312</v>
      </c>
      <c r="M186" s="439" t="n">
        <v>90000</v>
      </c>
      <c r="N186" s="321" t="n">
        <v>0</v>
      </c>
      <c r="O186" s="321" t="n">
        <v>14400</v>
      </c>
      <c r="P186" s="321" t="n">
        <v>104400</v>
      </c>
      <c r="Q186" s="321" t="n">
        <v>81323.94</v>
      </c>
      <c r="R186" s="93" t="n">
        <f aca="false">+M186-Q186</f>
        <v>8676.06</v>
      </c>
      <c r="S186" s="228" t="s">
        <v>363</v>
      </c>
      <c r="T186" s="441" t="s">
        <v>1309</v>
      </c>
      <c r="V186" s="339" t="str">
        <f aca="false">+B186</f>
        <v>FC00224</v>
      </c>
      <c r="W186" s="340" t="str">
        <f aca="false">+I186</f>
        <v>1595-QMN15</v>
      </c>
      <c r="X186" s="339" t="n">
        <f aca="false">+C186</f>
        <v>39102</v>
      </c>
      <c r="Y186" s="341" t="str">
        <f aca="false">+E186</f>
        <v>MATIZ PAQ B</v>
      </c>
      <c r="Z186" s="339" t="n">
        <f aca="false">+F186</f>
        <v>2015</v>
      </c>
      <c r="AA186" s="342" t="n">
        <f aca="false">+M186</f>
        <v>90000</v>
      </c>
      <c r="AB186" s="343"/>
      <c r="AD186" s="233" t="s">
        <v>402</v>
      </c>
    </row>
    <row r="187" customFormat="false" ht="12.75" hidden="false" customHeight="false" outlineLevel="0" collapsed="false">
      <c r="B187" s="0" t="s">
        <v>1313</v>
      </c>
      <c r="C187" s="336" t="n">
        <v>39102</v>
      </c>
      <c r="D187" s="224" t="s">
        <v>358</v>
      </c>
      <c r="E187" s="0" t="s">
        <v>609</v>
      </c>
      <c r="F187" s="76" t="n">
        <v>2015</v>
      </c>
      <c r="G187" s="337" t="n">
        <v>42053</v>
      </c>
      <c r="I187" s="336" t="s">
        <v>1314</v>
      </c>
      <c r="L187" s="0" t="s">
        <v>1315</v>
      </c>
      <c r="M187" s="439" t="n">
        <v>90000</v>
      </c>
      <c r="N187" s="321" t="n">
        <v>0</v>
      </c>
      <c r="O187" s="321" t="n">
        <v>14400</v>
      </c>
      <c r="P187" s="321" t="n">
        <v>104400</v>
      </c>
      <c r="Q187" s="321" t="n">
        <v>82099.8</v>
      </c>
      <c r="R187" s="93" t="n">
        <f aca="false">+M187-Q187</f>
        <v>7900.2</v>
      </c>
      <c r="S187" s="228" t="s">
        <v>363</v>
      </c>
      <c r="V187" s="339" t="str">
        <f aca="false">+B187</f>
        <v>FC00175</v>
      </c>
      <c r="W187" s="340" t="str">
        <f aca="false">+I187</f>
        <v>1689-QMN15</v>
      </c>
      <c r="X187" s="339" t="n">
        <f aca="false">+C187</f>
        <v>39102</v>
      </c>
      <c r="Y187" s="341" t="str">
        <f aca="false">+E187</f>
        <v>MATIZ PAQ B</v>
      </c>
      <c r="Z187" s="339" t="n">
        <f aca="false">+F187</f>
        <v>2015</v>
      </c>
      <c r="AA187" s="342" t="n">
        <f aca="false">+M187</f>
        <v>90000</v>
      </c>
      <c r="AB187" s="343"/>
      <c r="AD187" s="233" t="s">
        <v>402</v>
      </c>
    </row>
    <row r="188" customFormat="false" ht="13.5" hidden="false" customHeight="false" outlineLevel="0" collapsed="false">
      <c r="B188" s="0" t="s">
        <v>1316</v>
      </c>
      <c r="C188" s="336" t="n">
        <v>39102</v>
      </c>
      <c r="D188" s="224" t="s">
        <v>358</v>
      </c>
      <c r="E188" s="0" t="s">
        <v>609</v>
      </c>
      <c r="F188" s="76" t="n">
        <v>2015</v>
      </c>
      <c r="G188" s="337" t="n">
        <v>42058</v>
      </c>
      <c r="I188" s="336" t="s">
        <v>1317</v>
      </c>
      <c r="L188" s="0" t="s">
        <v>1318</v>
      </c>
      <c r="M188" s="439" t="n">
        <v>90000</v>
      </c>
      <c r="N188" s="321" t="n">
        <v>0</v>
      </c>
      <c r="O188" s="321" t="n">
        <v>14400</v>
      </c>
      <c r="P188" s="321" t="n">
        <v>104400</v>
      </c>
      <c r="Q188" s="321" t="n">
        <v>82099.8</v>
      </c>
      <c r="R188" s="93" t="n">
        <f aca="false">+M188-Q188</f>
        <v>7900.2</v>
      </c>
      <c r="S188" s="228" t="s">
        <v>363</v>
      </c>
      <c r="V188" s="420" t="str">
        <f aca="false">+B188</f>
        <v>FC00196</v>
      </c>
      <c r="W188" s="421" t="str">
        <f aca="false">+I188</f>
        <v>1760-QMN15</v>
      </c>
      <c r="X188" s="420" t="n">
        <f aca="false">+C188</f>
        <v>39102</v>
      </c>
      <c r="Y188" s="422" t="str">
        <f aca="false">+E188</f>
        <v>MATIZ PAQ B</v>
      </c>
      <c r="Z188" s="420" t="n">
        <f aca="false">+F188</f>
        <v>2015</v>
      </c>
      <c r="AA188" s="423" t="n">
        <f aca="false">+M188</f>
        <v>90000</v>
      </c>
      <c r="AB188" s="372" t="n">
        <f aca="false">SUM(AA168:AA188)</f>
        <v>1527413.79</v>
      </c>
      <c r="AC188" s="232" t="n">
        <v>17</v>
      </c>
      <c r="AD188" s="233" t="s">
        <v>402</v>
      </c>
    </row>
    <row r="189" customFormat="false" ht="12.75" hidden="true" customHeight="false" outlineLevel="0" collapsed="false">
      <c r="B189" s="0" t="s">
        <v>1319</v>
      </c>
      <c r="C189" s="336" t="n">
        <v>39307</v>
      </c>
      <c r="D189" s="224" t="s">
        <v>356</v>
      </c>
      <c r="E189" s="0" t="s">
        <v>636</v>
      </c>
      <c r="F189" s="76" t="n">
        <v>2015</v>
      </c>
      <c r="G189" s="337" t="n">
        <v>42052</v>
      </c>
      <c r="I189" s="336" t="s">
        <v>1320</v>
      </c>
      <c r="L189" s="0" t="s">
        <v>1321</v>
      </c>
      <c r="M189" s="409" t="n">
        <v>-233636</v>
      </c>
      <c r="N189" s="321" t="n">
        <v>-2484.69</v>
      </c>
      <c r="O189" s="321" t="n">
        <v>-37779.31</v>
      </c>
      <c r="P189" s="321" t="n">
        <v>-273900</v>
      </c>
      <c r="Q189" s="321" t="n">
        <v>-211370.41</v>
      </c>
      <c r="R189" s="93" t="n">
        <f aca="false">+M189-Q189</f>
        <v>-22265.59</v>
      </c>
      <c r="S189" s="228" t="s">
        <v>369</v>
      </c>
      <c r="V189" s="416" t="str">
        <f aca="false">+B189</f>
        <v>NCRE071</v>
      </c>
      <c r="W189" s="417" t="str">
        <f aca="false">+I189</f>
        <v>0559-QMN15</v>
      </c>
      <c r="X189" s="416" t="n">
        <f aca="false">+C189</f>
        <v>39307</v>
      </c>
      <c r="Y189" s="418" t="str">
        <f aca="false">+E189</f>
        <v>SONIC PAQUETE H</v>
      </c>
      <c r="Z189" s="416" t="n">
        <f aca="false">+F189</f>
        <v>2015</v>
      </c>
      <c r="AA189" s="419" t="n">
        <f aca="false">+M189</f>
        <v>-233636</v>
      </c>
      <c r="AB189" s="369"/>
      <c r="AD189" s="233" t="s">
        <v>364</v>
      </c>
    </row>
    <row r="190" s="431" customFormat="true" ht="12.75" hidden="true" customHeight="false" outlineLevel="0" collapsed="false">
      <c r="A190" s="222"/>
      <c r="B190" s="0" t="s">
        <v>1322</v>
      </c>
      <c r="C190" s="336" t="n">
        <v>39307</v>
      </c>
      <c r="D190" s="224" t="s">
        <v>356</v>
      </c>
      <c r="E190" s="0" t="s">
        <v>636</v>
      </c>
      <c r="F190" s="76" t="n">
        <v>2015</v>
      </c>
      <c r="G190" s="337" t="n">
        <v>42062</v>
      </c>
      <c r="H190" s="225"/>
      <c r="I190" s="336" t="s">
        <v>1320</v>
      </c>
      <c r="J190" s="226"/>
      <c r="K190" s="199"/>
      <c r="L190" s="0" t="s">
        <v>1321</v>
      </c>
      <c r="M190" s="409" t="n">
        <v>237224.74</v>
      </c>
      <c r="N190" s="321" t="n">
        <v>2430.43</v>
      </c>
      <c r="O190" s="321" t="n">
        <v>38344.83</v>
      </c>
      <c r="P190" s="321" t="n">
        <v>278000</v>
      </c>
      <c r="Q190" s="321" t="n">
        <v>211370.41</v>
      </c>
      <c r="R190" s="93" t="n">
        <f aca="false">+M190-Q190</f>
        <v>25854.33</v>
      </c>
      <c r="S190" s="228" t="s">
        <v>363</v>
      </c>
      <c r="T190" s="23"/>
      <c r="U190" s="229"/>
      <c r="V190" s="339" t="str">
        <f aca="false">+B190</f>
        <v>WV00444</v>
      </c>
      <c r="W190" s="340" t="str">
        <f aca="false">+I190</f>
        <v>0559-QMN15</v>
      </c>
      <c r="X190" s="339" t="n">
        <f aca="false">+C190</f>
        <v>39307</v>
      </c>
      <c r="Y190" s="341" t="str">
        <f aca="false">+E190</f>
        <v>SONIC PAQUETE H</v>
      </c>
      <c r="Z190" s="339" t="n">
        <f aca="false">+F190</f>
        <v>2015</v>
      </c>
      <c r="AA190" s="342" t="n">
        <f aca="false">+M190</f>
        <v>237224.74</v>
      </c>
      <c r="AB190" s="343"/>
      <c r="AC190" s="232"/>
      <c r="AD190" s="233" t="s">
        <v>364</v>
      </c>
      <c r="AE190" s="234"/>
      <c r="AF190" s="235"/>
      <c r="AG190" s="236"/>
      <c r="AH190" s="8"/>
      <c r="AI190" s="236"/>
      <c r="AJ190" s="233"/>
      <c r="AK190" s="233"/>
      <c r="AL190" s="5"/>
      <c r="AM190" s="10"/>
      <c r="AN190" s="5"/>
      <c r="AO190" s="5"/>
      <c r="AP190" s="237"/>
      <c r="AQ190" s="238"/>
      <c r="AR190" s="239"/>
    </row>
    <row r="191" customFormat="false" ht="12.75" hidden="false" customHeight="false" outlineLevel="0" collapsed="false">
      <c r="B191" s="0" t="s">
        <v>1323</v>
      </c>
      <c r="C191" s="336" t="n">
        <v>39307</v>
      </c>
      <c r="D191" s="224" t="s">
        <v>358</v>
      </c>
      <c r="E191" s="0" t="s">
        <v>636</v>
      </c>
      <c r="F191" s="76" t="n">
        <v>2015</v>
      </c>
      <c r="G191" s="337" t="n">
        <v>42044</v>
      </c>
      <c r="I191" s="336" t="s">
        <v>1324</v>
      </c>
      <c r="L191" s="0" t="s">
        <v>1325</v>
      </c>
      <c r="M191" s="411" t="n">
        <v>190689.66</v>
      </c>
      <c r="N191" s="321" t="n">
        <v>0</v>
      </c>
      <c r="O191" s="321" t="n">
        <v>30510.34</v>
      </c>
      <c r="P191" s="321" t="n">
        <v>221200</v>
      </c>
      <c r="Q191" s="321" t="n">
        <v>211370.4</v>
      </c>
      <c r="R191" s="93" t="n">
        <f aca="false">+M191-Q191</f>
        <v>-20680.74</v>
      </c>
      <c r="S191" s="228" t="s">
        <v>363</v>
      </c>
      <c r="V191" s="339" t="str">
        <f aca="false">+B191</f>
        <v>FC00146</v>
      </c>
      <c r="W191" s="340" t="str">
        <f aca="false">+I191</f>
        <v>0562-QMN15</v>
      </c>
      <c r="X191" s="339" t="n">
        <f aca="false">+C191</f>
        <v>39307</v>
      </c>
      <c r="Y191" s="341" t="str">
        <f aca="false">+E191</f>
        <v>SONIC PAQUETE H</v>
      </c>
      <c r="Z191" s="339" t="n">
        <f aca="false">+F191</f>
        <v>2015</v>
      </c>
      <c r="AA191" s="342" t="n">
        <f aca="false">+M191</f>
        <v>190689.66</v>
      </c>
      <c r="AB191" s="343"/>
      <c r="AD191" s="233" t="s">
        <v>402</v>
      </c>
    </row>
    <row r="192" customFormat="false" ht="12.75" hidden="false" customHeight="false" outlineLevel="0" collapsed="false">
      <c r="B192" s="0" t="s">
        <v>1326</v>
      </c>
      <c r="C192" s="336" t="n">
        <v>39307</v>
      </c>
      <c r="D192" s="224" t="s">
        <v>358</v>
      </c>
      <c r="E192" s="0" t="s">
        <v>636</v>
      </c>
      <c r="F192" s="76" t="n">
        <v>2015</v>
      </c>
      <c r="G192" s="337" t="n">
        <v>42062</v>
      </c>
      <c r="I192" s="336" t="s">
        <v>1327</v>
      </c>
      <c r="L192" s="0" t="s">
        <v>1328</v>
      </c>
      <c r="M192" s="411" t="n">
        <v>237224.74</v>
      </c>
      <c r="N192" s="321" t="n">
        <v>2430.43</v>
      </c>
      <c r="O192" s="321" t="n">
        <v>38344.83</v>
      </c>
      <c r="P192" s="321" t="n">
        <v>278000</v>
      </c>
      <c r="Q192" s="321" t="n">
        <v>211370.41</v>
      </c>
      <c r="R192" s="93" t="n">
        <f aca="false">+M192-Q192</f>
        <v>25854.33</v>
      </c>
      <c r="S192" s="228" t="s">
        <v>363</v>
      </c>
      <c r="V192" s="339" t="str">
        <f aca="false">+B192</f>
        <v>FC00233</v>
      </c>
      <c r="W192" s="340" t="str">
        <f aca="false">+I192</f>
        <v>0719-QMN15</v>
      </c>
      <c r="X192" s="339" t="n">
        <f aca="false">+C192</f>
        <v>39307</v>
      </c>
      <c r="Y192" s="341" t="str">
        <f aca="false">+E192</f>
        <v>SONIC PAQUETE H</v>
      </c>
      <c r="Z192" s="339" t="n">
        <f aca="false">+F192</f>
        <v>2015</v>
      </c>
      <c r="AA192" s="342" t="n">
        <f aca="false">+M192</f>
        <v>237224.74</v>
      </c>
      <c r="AB192" s="343"/>
      <c r="AD192" s="233" t="s">
        <v>364</v>
      </c>
    </row>
    <row r="193" customFormat="false" ht="13.5" hidden="false" customHeight="false" outlineLevel="0" collapsed="false">
      <c r="B193" s="0" t="s">
        <v>1329</v>
      </c>
      <c r="C193" s="336" t="n">
        <v>39307</v>
      </c>
      <c r="D193" s="224" t="s">
        <v>358</v>
      </c>
      <c r="E193" s="0" t="s">
        <v>636</v>
      </c>
      <c r="F193" s="76" t="n">
        <v>2015</v>
      </c>
      <c r="G193" s="337" t="n">
        <v>42062</v>
      </c>
      <c r="I193" s="336" t="s">
        <v>1330</v>
      </c>
      <c r="L193" s="0" t="s">
        <v>1331</v>
      </c>
      <c r="M193" s="411" t="n">
        <v>237224.74</v>
      </c>
      <c r="N193" s="321" t="n">
        <v>2430.43</v>
      </c>
      <c r="O193" s="321" t="n">
        <v>38344.83</v>
      </c>
      <c r="P193" s="321" t="n">
        <v>278000</v>
      </c>
      <c r="Q193" s="321" t="n">
        <v>211372.2</v>
      </c>
      <c r="R193" s="93" t="n">
        <f aca="false">+M193-Q193</f>
        <v>25852.54</v>
      </c>
      <c r="S193" s="228" t="s">
        <v>363</v>
      </c>
      <c r="V193" s="420" t="str">
        <f aca="false">+B193</f>
        <v>FC00232</v>
      </c>
      <c r="W193" s="421" t="str">
        <f aca="false">+I193</f>
        <v>1063-QMN15</v>
      </c>
      <c r="X193" s="420" t="n">
        <f aca="false">+C193</f>
        <v>39307</v>
      </c>
      <c r="Y193" s="422" t="str">
        <f aca="false">+E193</f>
        <v>SONIC PAQUETE H</v>
      </c>
      <c r="Z193" s="420" t="n">
        <f aca="false">+F193</f>
        <v>2015</v>
      </c>
      <c r="AA193" s="423" t="n">
        <f aca="false">+M193</f>
        <v>237224.74</v>
      </c>
      <c r="AB193" s="372" t="n">
        <f aca="false">SUM(AA189:AA193)</f>
        <v>668727.88</v>
      </c>
      <c r="AC193" s="232" t="n">
        <v>2</v>
      </c>
      <c r="AD193" s="233" t="s">
        <v>364</v>
      </c>
    </row>
    <row r="194" customFormat="false" ht="12.75" hidden="true" customHeight="false" outlineLevel="0" collapsed="false">
      <c r="B194" s="0" t="s">
        <v>1332</v>
      </c>
      <c r="C194" s="336" t="n">
        <v>39401</v>
      </c>
      <c r="D194" s="224" t="s">
        <v>356</v>
      </c>
      <c r="E194" s="0" t="s">
        <v>1333</v>
      </c>
      <c r="F194" s="76" t="n">
        <v>2015</v>
      </c>
      <c r="G194" s="337" t="n">
        <v>42053</v>
      </c>
      <c r="I194" s="336" t="s">
        <v>1334</v>
      </c>
      <c r="L194" s="0" t="s">
        <v>1335</v>
      </c>
      <c r="M194" s="409" t="n">
        <v>158706.9</v>
      </c>
      <c r="N194" s="321" t="n">
        <v>0</v>
      </c>
      <c r="O194" s="321" t="n">
        <v>25393.1</v>
      </c>
      <c r="P194" s="321" t="n">
        <v>184100</v>
      </c>
      <c r="Q194" s="321" t="n">
        <v>141451.46</v>
      </c>
      <c r="R194" s="93" t="n">
        <f aca="false">+M194-Q194</f>
        <v>17255.44</v>
      </c>
      <c r="S194" s="228" t="s">
        <v>363</v>
      </c>
      <c r="V194" s="416" t="str">
        <f aca="false">+B194</f>
        <v>WV00361</v>
      </c>
      <c r="W194" s="417" t="str">
        <f aca="false">+I194</f>
        <v>0191-QMN15</v>
      </c>
      <c r="X194" s="416" t="n">
        <f aca="false">+C194</f>
        <v>39401</v>
      </c>
      <c r="Y194" s="418" t="str">
        <f aca="false">+E194</f>
        <v>SONIC PAQ A</v>
      </c>
      <c r="Z194" s="416" t="n">
        <f aca="false">+F194</f>
        <v>2015</v>
      </c>
      <c r="AA194" s="419" t="n">
        <f aca="false">+M194</f>
        <v>158706.9</v>
      </c>
      <c r="AB194" s="369"/>
      <c r="AD194" s="233" t="s">
        <v>402</v>
      </c>
    </row>
    <row r="195" customFormat="false" ht="13.5" hidden="true" customHeight="false" outlineLevel="0" collapsed="false">
      <c r="B195" s="0" t="s">
        <v>1336</v>
      </c>
      <c r="C195" s="336" t="n">
        <v>39401</v>
      </c>
      <c r="D195" s="224" t="s">
        <v>356</v>
      </c>
      <c r="E195" s="0" t="s">
        <v>1333</v>
      </c>
      <c r="F195" s="76" t="n">
        <v>2015</v>
      </c>
      <c r="G195" s="337" t="n">
        <v>42049</v>
      </c>
      <c r="I195" s="336" t="s">
        <v>1337</v>
      </c>
      <c r="L195" s="0" t="s">
        <v>1338</v>
      </c>
      <c r="M195" s="409" t="n">
        <v>158706.9</v>
      </c>
      <c r="N195" s="321" t="n">
        <v>0</v>
      </c>
      <c r="O195" s="321" t="n">
        <v>25393.1</v>
      </c>
      <c r="P195" s="321" t="n">
        <v>184100</v>
      </c>
      <c r="Q195" s="321" t="n">
        <v>141451.45</v>
      </c>
      <c r="R195" s="93" t="n">
        <f aca="false">+M195-Q195</f>
        <v>17255.45</v>
      </c>
      <c r="S195" s="228" t="s">
        <v>363</v>
      </c>
      <c r="V195" s="420" t="str">
        <f aca="false">+B195</f>
        <v>WV00322</v>
      </c>
      <c r="W195" s="421" t="str">
        <f aca="false">+I195</f>
        <v>0818-QMN15</v>
      </c>
      <c r="X195" s="420" t="n">
        <f aca="false">+C195</f>
        <v>39401</v>
      </c>
      <c r="Y195" s="422" t="str">
        <f aca="false">+E195</f>
        <v>SONIC PAQ A</v>
      </c>
      <c r="Z195" s="420" t="n">
        <f aca="false">+F195</f>
        <v>2015</v>
      </c>
      <c r="AA195" s="423" t="n">
        <f aca="false">+M195</f>
        <v>158706.9</v>
      </c>
      <c r="AB195" s="372" t="n">
        <f aca="false">SUM(AA194:AA195)</f>
        <v>317413.8</v>
      </c>
      <c r="AC195" s="232" t="n">
        <v>2</v>
      </c>
      <c r="AD195" s="233" t="s">
        <v>402</v>
      </c>
    </row>
    <row r="196" customFormat="false" ht="12.75" hidden="true" customHeight="false" outlineLevel="0" collapsed="false">
      <c r="B196" s="0" t="s">
        <v>1339</v>
      </c>
      <c r="C196" s="336" t="n">
        <v>39402</v>
      </c>
      <c r="D196" s="224" t="s">
        <v>356</v>
      </c>
      <c r="E196" s="0" t="s">
        <v>647</v>
      </c>
      <c r="F196" s="76" t="n">
        <v>2015</v>
      </c>
      <c r="G196" s="337" t="n">
        <v>42038</v>
      </c>
      <c r="I196" s="336" t="s">
        <v>641</v>
      </c>
      <c r="L196" s="0" t="s">
        <v>642</v>
      </c>
      <c r="M196" s="409" t="n">
        <v>-176206.9</v>
      </c>
      <c r="N196" s="321" t="n">
        <v>0</v>
      </c>
      <c r="O196" s="321" t="n">
        <v>-28193.1</v>
      </c>
      <c r="P196" s="321" t="n">
        <v>-204400</v>
      </c>
      <c r="Q196" s="321" t="n">
        <v>-158134.28</v>
      </c>
      <c r="R196" s="93" t="n">
        <f aca="false">+M196-Q196</f>
        <v>-18072.62</v>
      </c>
      <c r="S196" s="228" t="s">
        <v>369</v>
      </c>
      <c r="V196" s="416" t="str">
        <f aca="false">+B196</f>
        <v>XV00111</v>
      </c>
      <c r="W196" s="417" t="str">
        <f aca="false">+I196</f>
        <v>1140-QMN15</v>
      </c>
      <c r="X196" s="416" t="n">
        <f aca="false">+C196</f>
        <v>39402</v>
      </c>
      <c r="Y196" s="418" t="str">
        <f aca="false">+E196</f>
        <v>SONIC PAQUETE D</v>
      </c>
      <c r="Z196" s="416" t="n">
        <f aca="false">+F196</f>
        <v>2015</v>
      </c>
      <c r="AA196" s="419" t="n">
        <f aca="false">+M196</f>
        <v>-176206.9</v>
      </c>
      <c r="AB196" s="369"/>
      <c r="AD196" s="233" t="s">
        <v>402</v>
      </c>
    </row>
    <row r="197" customFormat="false" ht="12.75" hidden="true" customHeight="false" outlineLevel="0" collapsed="false">
      <c r="B197" s="0" t="s">
        <v>1340</v>
      </c>
      <c r="C197" s="336" t="n">
        <v>39402</v>
      </c>
      <c r="D197" s="224" t="s">
        <v>356</v>
      </c>
      <c r="E197" s="0" t="s">
        <v>647</v>
      </c>
      <c r="F197" s="76" t="n">
        <v>2015</v>
      </c>
      <c r="G197" s="337" t="n">
        <v>42060</v>
      </c>
      <c r="I197" s="336" t="s">
        <v>641</v>
      </c>
      <c r="L197" s="0" t="s">
        <v>642</v>
      </c>
      <c r="M197" s="409" t="n">
        <v>177068.97</v>
      </c>
      <c r="N197" s="321" t="n">
        <v>0</v>
      </c>
      <c r="O197" s="321" t="n">
        <v>28331.03</v>
      </c>
      <c r="P197" s="321" t="n">
        <v>205400</v>
      </c>
      <c r="Q197" s="321" t="n">
        <v>158134.28</v>
      </c>
      <c r="R197" s="93" t="n">
        <f aca="false">+M197-Q197</f>
        <v>18934.69</v>
      </c>
      <c r="S197" s="228" t="s">
        <v>363</v>
      </c>
      <c r="V197" s="339" t="str">
        <f aca="false">+B197</f>
        <v>WV00430</v>
      </c>
      <c r="W197" s="340" t="str">
        <f aca="false">+I197</f>
        <v>1140-QMN15</v>
      </c>
      <c r="X197" s="339" t="n">
        <f aca="false">+C197</f>
        <v>39402</v>
      </c>
      <c r="Y197" s="341" t="str">
        <f aca="false">+E197</f>
        <v>SONIC PAQUETE D</v>
      </c>
      <c r="Z197" s="339" t="n">
        <f aca="false">+F197</f>
        <v>2015</v>
      </c>
      <c r="AA197" s="342" t="n">
        <f aca="false">+M197</f>
        <v>177068.97</v>
      </c>
      <c r="AB197" s="343"/>
      <c r="AD197" s="233" t="s">
        <v>402</v>
      </c>
    </row>
    <row r="198" customFormat="false" ht="12.75" hidden="true" customHeight="false" outlineLevel="0" collapsed="false">
      <c r="B198" s="0" t="s">
        <v>1341</v>
      </c>
      <c r="C198" s="336" t="n">
        <v>39402</v>
      </c>
      <c r="D198" s="224" t="s">
        <v>356</v>
      </c>
      <c r="E198" s="0" t="s">
        <v>647</v>
      </c>
      <c r="F198" s="76" t="n">
        <v>2015</v>
      </c>
      <c r="G198" s="337" t="n">
        <v>42046</v>
      </c>
      <c r="I198" s="336" t="s">
        <v>1342</v>
      </c>
      <c r="L198" s="0" t="s">
        <v>1343</v>
      </c>
      <c r="M198" s="409" t="n">
        <v>177068.97</v>
      </c>
      <c r="N198" s="321" t="n">
        <v>0</v>
      </c>
      <c r="O198" s="321" t="n">
        <v>28331.03</v>
      </c>
      <c r="P198" s="321" t="n">
        <v>205400</v>
      </c>
      <c r="Q198" s="321" t="n">
        <v>158134.28</v>
      </c>
      <c r="R198" s="93" t="n">
        <f aca="false">+M198-Q198</f>
        <v>18934.69</v>
      </c>
      <c r="S198" s="228" t="s">
        <v>363</v>
      </c>
      <c r="V198" s="339" t="str">
        <f aca="false">+B198</f>
        <v>WV00301</v>
      </c>
      <c r="W198" s="340" t="str">
        <f aca="false">+I198</f>
        <v>1670-QMN15</v>
      </c>
      <c r="X198" s="339" t="n">
        <f aca="false">+C198</f>
        <v>39402</v>
      </c>
      <c r="Y198" s="341" t="str">
        <f aca="false">+E198</f>
        <v>SONIC PAQUETE D</v>
      </c>
      <c r="Z198" s="339" t="n">
        <f aca="false">+F198</f>
        <v>2015</v>
      </c>
      <c r="AA198" s="342" t="n">
        <f aca="false">+M198</f>
        <v>177068.97</v>
      </c>
      <c r="AB198" s="343"/>
      <c r="AD198" s="233" t="s">
        <v>402</v>
      </c>
    </row>
    <row r="199" customFormat="false" ht="12.75" hidden="true" customHeight="false" outlineLevel="0" collapsed="false">
      <c r="B199" s="0" t="s">
        <v>1344</v>
      </c>
      <c r="C199" s="336" t="n">
        <v>39402</v>
      </c>
      <c r="D199" s="224" t="s">
        <v>356</v>
      </c>
      <c r="E199" s="0" t="s">
        <v>647</v>
      </c>
      <c r="F199" s="76" t="n">
        <v>2015</v>
      </c>
      <c r="G199" s="337" t="n">
        <v>42059</v>
      </c>
      <c r="I199" s="336" t="s">
        <v>1345</v>
      </c>
      <c r="L199" s="0" t="s">
        <v>1346</v>
      </c>
      <c r="M199" s="409" t="n">
        <v>177068.97</v>
      </c>
      <c r="N199" s="321" t="n">
        <v>0</v>
      </c>
      <c r="O199" s="321" t="n">
        <v>28331.03</v>
      </c>
      <c r="P199" s="321" t="n">
        <v>205400</v>
      </c>
      <c r="Q199" s="321" t="n">
        <v>160461.88</v>
      </c>
      <c r="R199" s="93" t="n">
        <f aca="false">+M199-Q199</f>
        <v>16607.09</v>
      </c>
      <c r="S199" s="228" t="s">
        <v>363</v>
      </c>
      <c r="V199" s="339" t="str">
        <f aca="false">+B199</f>
        <v>WV00412</v>
      </c>
      <c r="W199" s="340" t="str">
        <f aca="false">+I199</f>
        <v>1719-QMN15</v>
      </c>
      <c r="X199" s="339" t="n">
        <f aca="false">+C199</f>
        <v>39402</v>
      </c>
      <c r="Y199" s="341" t="str">
        <f aca="false">+E199</f>
        <v>SONIC PAQUETE D</v>
      </c>
      <c r="Z199" s="339" t="n">
        <f aca="false">+F199</f>
        <v>2015</v>
      </c>
      <c r="AA199" s="342" t="n">
        <f aca="false">+M199</f>
        <v>177068.97</v>
      </c>
      <c r="AB199" s="343"/>
      <c r="AD199" s="233" t="s">
        <v>402</v>
      </c>
    </row>
    <row r="200" customFormat="false" ht="12.75" hidden="true" customHeight="false" outlineLevel="0" collapsed="false">
      <c r="B200" s="0" t="s">
        <v>1347</v>
      </c>
      <c r="C200" s="336" t="n">
        <v>39402</v>
      </c>
      <c r="D200" s="224" t="s">
        <v>356</v>
      </c>
      <c r="E200" s="0" t="s">
        <v>647</v>
      </c>
      <c r="F200" s="76" t="n">
        <v>2015</v>
      </c>
      <c r="G200" s="337" t="n">
        <v>42056</v>
      </c>
      <c r="I200" s="336" t="s">
        <v>1348</v>
      </c>
      <c r="L200" s="0" t="s">
        <v>1349</v>
      </c>
      <c r="M200" s="409" t="n">
        <v>177068.97</v>
      </c>
      <c r="N200" s="321" t="n">
        <v>0</v>
      </c>
      <c r="O200" s="321" t="n">
        <v>28331.03</v>
      </c>
      <c r="P200" s="321" t="n">
        <v>205400</v>
      </c>
      <c r="Q200" s="321" t="n">
        <v>160461.88</v>
      </c>
      <c r="R200" s="93" t="n">
        <f aca="false">+M200-Q200</f>
        <v>16607.09</v>
      </c>
      <c r="S200" s="228" t="s">
        <v>363</v>
      </c>
      <c r="V200" s="339" t="str">
        <f aca="false">+B200</f>
        <v>WV00401</v>
      </c>
      <c r="W200" s="340" t="str">
        <f aca="false">+I200</f>
        <v>1792-QMN15</v>
      </c>
      <c r="X200" s="339" t="n">
        <f aca="false">+C200</f>
        <v>39402</v>
      </c>
      <c r="Y200" s="341" t="str">
        <f aca="false">+E200</f>
        <v>SONIC PAQUETE D</v>
      </c>
      <c r="Z200" s="339" t="n">
        <f aca="false">+F200</f>
        <v>2015</v>
      </c>
      <c r="AA200" s="342" t="n">
        <f aca="false">+M200</f>
        <v>177068.97</v>
      </c>
      <c r="AB200" s="343"/>
      <c r="AD200" s="233" t="s">
        <v>402</v>
      </c>
    </row>
    <row r="201" customFormat="false" ht="12.75" hidden="true" customHeight="false" outlineLevel="0" collapsed="false">
      <c r="B201" s="0" t="s">
        <v>1350</v>
      </c>
      <c r="C201" s="336" t="n">
        <v>39402</v>
      </c>
      <c r="D201" s="224" t="s">
        <v>356</v>
      </c>
      <c r="E201" s="0" t="s">
        <v>647</v>
      </c>
      <c r="F201" s="76" t="n">
        <v>2015</v>
      </c>
      <c r="G201" s="337" t="n">
        <v>42056</v>
      </c>
      <c r="I201" s="336" t="s">
        <v>1351</v>
      </c>
      <c r="L201" s="0" t="s">
        <v>1352</v>
      </c>
      <c r="M201" s="409" t="n">
        <v>177068.97</v>
      </c>
      <c r="N201" s="321" t="n">
        <v>0</v>
      </c>
      <c r="O201" s="321" t="n">
        <v>28331.03</v>
      </c>
      <c r="P201" s="321" t="n">
        <v>205400</v>
      </c>
      <c r="Q201" s="321" t="n">
        <v>160461.88</v>
      </c>
      <c r="R201" s="93" t="n">
        <f aca="false">+M201-Q201</f>
        <v>16607.09</v>
      </c>
      <c r="S201" s="228" t="s">
        <v>363</v>
      </c>
      <c r="V201" s="339" t="str">
        <f aca="false">+B201</f>
        <v>WV00402</v>
      </c>
      <c r="W201" s="340" t="str">
        <f aca="false">+I201</f>
        <v>1802-QMN15</v>
      </c>
      <c r="X201" s="339" t="n">
        <f aca="false">+C201</f>
        <v>39402</v>
      </c>
      <c r="Y201" s="341" t="str">
        <f aca="false">+E201</f>
        <v>SONIC PAQUETE D</v>
      </c>
      <c r="Z201" s="339" t="n">
        <f aca="false">+F201</f>
        <v>2015</v>
      </c>
      <c r="AA201" s="342" t="n">
        <f aca="false">+M201</f>
        <v>177068.97</v>
      </c>
      <c r="AB201" s="343"/>
      <c r="AD201" s="233" t="s">
        <v>402</v>
      </c>
    </row>
    <row r="202" customFormat="false" ht="12.75" hidden="true" customHeight="false" outlineLevel="0" collapsed="false">
      <c r="B202" s="0" t="s">
        <v>1353</v>
      </c>
      <c r="C202" s="336" t="n">
        <v>39402</v>
      </c>
      <c r="D202" s="224" t="s">
        <v>356</v>
      </c>
      <c r="E202" s="0" t="s">
        <v>647</v>
      </c>
      <c r="F202" s="76" t="n">
        <v>2015</v>
      </c>
      <c r="G202" s="337" t="n">
        <v>42058</v>
      </c>
      <c r="I202" s="336" t="s">
        <v>1354</v>
      </c>
      <c r="L202" s="0" t="s">
        <v>1355</v>
      </c>
      <c r="M202" s="409" t="n">
        <v>177068.97</v>
      </c>
      <c r="N202" s="321" t="n">
        <v>0</v>
      </c>
      <c r="O202" s="321" t="n">
        <v>28331.03</v>
      </c>
      <c r="P202" s="321" t="n">
        <v>205400</v>
      </c>
      <c r="Q202" s="321" t="n">
        <v>160461.88</v>
      </c>
      <c r="R202" s="93" t="n">
        <f aca="false">+M202-Q202</f>
        <v>16607.09</v>
      </c>
      <c r="S202" s="228" t="s">
        <v>363</v>
      </c>
      <c r="V202" s="339" t="str">
        <f aca="false">+B202</f>
        <v>WV00406</v>
      </c>
      <c r="W202" s="340" t="str">
        <f aca="false">+I202</f>
        <v>1806-QMN15</v>
      </c>
      <c r="X202" s="339" t="n">
        <f aca="false">+C202</f>
        <v>39402</v>
      </c>
      <c r="Y202" s="341" t="str">
        <f aca="false">+E202</f>
        <v>SONIC PAQUETE D</v>
      </c>
      <c r="Z202" s="339" t="n">
        <f aca="false">+F202</f>
        <v>2015</v>
      </c>
      <c r="AA202" s="342" t="n">
        <f aca="false">+M202</f>
        <v>177068.97</v>
      </c>
      <c r="AB202" s="343"/>
      <c r="AD202" s="233" t="s">
        <v>402</v>
      </c>
    </row>
    <row r="203" customFormat="false" ht="12.75" hidden="true" customHeight="false" outlineLevel="0" collapsed="false">
      <c r="B203" s="0" t="s">
        <v>1356</v>
      </c>
      <c r="C203" s="336" t="n">
        <v>39402</v>
      </c>
      <c r="D203" s="224" t="s">
        <v>356</v>
      </c>
      <c r="E203" s="0" t="s">
        <v>647</v>
      </c>
      <c r="F203" s="76" t="n">
        <v>2015</v>
      </c>
      <c r="G203" s="337" t="n">
        <v>42060</v>
      </c>
      <c r="I203" s="336" t="s">
        <v>1357</v>
      </c>
      <c r="L203" s="0" t="s">
        <v>1358</v>
      </c>
      <c r="M203" s="409" t="n">
        <v>177068.97</v>
      </c>
      <c r="N203" s="321" t="n">
        <v>0</v>
      </c>
      <c r="O203" s="321" t="n">
        <v>28331.03</v>
      </c>
      <c r="P203" s="321" t="n">
        <v>205400</v>
      </c>
      <c r="Q203" s="321" t="n">
        <v>160461.88</v>
      </c>
      <c r="R203" s="93" t="n">
        <f aca="false">+M203-Q203</f>
        <v>16607.09</v>
      </c>
      <c r="S203" s="228" t="s">
        <v>363</v>
      </c>
      <c r="V203" s="339" t="str">
        <f aca="false">+B203</f>
        <v>WV00422</v>
      </c>
      <c r="W203" s="340" t="str">
        <f aca="false">+I203</f>
        <v>1823-QMN15</v>
      </c>
      <c r="X203" s="339" t="n">
        <f aca="false">+C203</f>
        <v>39402</v>
      </c>
      <c r="Y203" s="341" t="str">
        <f aca="false">+E203</f>
        <v>SONIC PAQUETE D</v>
      </c>
      <c r="Z203" s="339" t="n">
        <f aca="false">+F203</f>
        <v>2015</v>
      </c>
      <c r="AA203" s="342" t="n">
        <f aca="false">+M203</f>
        <v>177068.97</v>
      </c>
      <c r="AB203" s="343"/>
      <c r="AD203" s="233" t="s">
        <v>402</v>
      </c>
    </row>
    <row r="204" customFormat="false" ht="12.75" hidden="true" customHeight="false" outlineLevel="0" collapsed="false">
      <c r="B204" s="0" t="s">
        <v>1359</v>
      </c>
      <c r="C204" s="336" t="n">
        <v>39402</v>
      </c>
      <c r="D204" s="224" t="s">
        <v>356</v>
      </c>
      <c r="E204" s="0" t="s">
        <v>647</v>
      </c>
      <c r="F204" s="76" t="n">
        <v>2015</v>
      </c>
      <c r="G204" s="337" t="n">
        <v>42060</v>
      </c>
      <c r="I204" s="336" t="s">
        <v>1360</v>
      </c>
      <c r="L204" s="0" t="s">
        <v>1361</v>
      </c>
      <c r="M204" s="409" t="n">
        <v>177068.97</v>
      </c>
      <c r="N204" s="321" t="n">
        <v>0</v>
      </c>
      <c r="O204" s="321" t="n">
        <v>28331.03</v>
      </c>
      <c r="P204" s="321" t="n">
        <v>205400</v>
      </c>
      <c r="Q204" s="321" t="n">
        <v>160461.88</v>
      </c>
      <c r="R204" s="93" t="n">
        <f aca="false">+M204-Q204</f>
        <v>16607.09</v>
      </c>
      <c r="S204" s="228" t="s">
        <v>363</v>
      </c>
      <c r="V204" s="339" t="str">
        <f aca="false">+B204</f>
        <v>WV00423</v>
      </c>
      <c r="W204" s="340" t="str">
        <f aca="false">+I204</f>
        <v>1842-QMN15</v>
      </c>
      <c r="X204" s="339" t="n">
        <f aca="false">+C204</f>
        <v>39402</v>
      </c>
      <c r="Y204" s="341" t="str">
        <f aca="false">+E204</f>
        <v>SONIC PAQUETE D</v>
      </c>
      <c r="Z204" s="339" t="n">
        <f aca="false">+F204</f>
        <v>2015</v>
      </c>
      <c r="AA204" s="342" t="n">
        <f aca="false">+M204</f>
        <v>177068.97</v>
      </c>
      <c r="AB204" s="343"/>
      <c r="AD204" s="233" t="s">
        <v>402</v>
      </c>
    </row>
    <row r="205" customFormat="false" ht="12.75" hidden="true" customHeight="false" outlineLevel="0" collapsed="false">
      <c r="B205" s="0" t="s">
        <v>1362</v>
      </c>
      <c r="C205" s="336" t="n">
        <v>39402</v>
      </c>
      <c r="D205" s="224" t="s">
        <v>356</v>
      </c>
      <c r="E205" s="0" t="s">
        <v>647</v>
      </c>
      <c r="F205" s="76" t="n">
        <v>2015</v>
      </c>
      <c r="G205" s="337" t="n">
        <v>42060</v>
      </c>
      <c r="I205" s="336" t="s">
        <v>1363</v>
      </c>
      <c r="L205" s="0" t="s">
        <v>1364</v>
      </c>
      <c r="M205" s="409" t="n">
        <v>177068.97</v>
      </c>
      <c r="N205" s="321" t="n">
        <v>0</v>
      </c>
      <c r="O205" s="321" t="n">
        <v>28331.03</v>
      </c>
      <c r="P205" s="321" t="n">
        <v>205400</v>
      </c>
      <c r="Q205" s="321" t="n">
        <v>160461.88</v>
      </c>
      <c r="R205" s="93" t="n">
        <f aca="false">+M205-Q205</f>
        <v>16607.09</v>
      </c>
      <c r="S205" s="228" t="s">
        <v>363</v>
      </c>
      <c r="V205" s="339" t="str">
        <f aca="false">+B205</f>
        <v>WV00431</v>
      </c>
      <c r="W205" s="340" t="str">
        <f aca="false">+I205</f>
        <v>1843-QMN15</v>
      </c>
      <c r="X205" s="339" t="n">
        <f aca="false">+C205</f>
        <v>39402</v>
      </c>
      <c r="Y205" s="341" t="str">
        <f aca="false">+E205</f>
        <v>SONIC PAQUETE D</v>
      </c>
      <c r="Z205" s="339" t="n">
        <f aca="false">+F205</f>
        <v>2015</v>
      </c>
      <c r="AA205" s="342" t="n">
        <f aca="false">+M205</f>
        <v>177068.97</v>
      </c>
      <c r="AB205" s="343"/>
      <c r="AD205" s="233" t="s">
        <v>402</v>
      </c>
    </row>
    <row r="206" customFormat="false" ht="12.75" hidden="false" customHeight="false" outlineLevel="0" collapsed="false">
      <c r="B206" s="0" t="s">
        <v>1365</v>
      </c>
      <c r="C206" s="336" t="n">
        <v>39402</v>
      </c>
      <c r="D206" s="224" t="s">
        <v>358</v>
      </c>
      <c r="E206" s="0" t="s">
        <v>647</v>
      </c>
      <c r="F206" s="76" t="n">
        <v>2015</v>
      </c>
      <c r="G206" s="337" t="n">
        <v>42060</v>
      </c>
      <c r="I206" s="336" t="s">
        <v>1366</v>
      </c>
      <c r="L206" s="0" t="s">
        <v>1367</v>
      </c>
      <c r="M206" s="411" t="n">
        <v>177068.97</v>
      </c>
      <c r="N206" s="321" t="n">
        <v>0</v>
      </c>
      <c r="O206" s="321" t="n">
        <v>28331.03</v>
      </c>
      <c r="P206" s="321" t="n">
        <v>205400</v>
      </c>
      <c r="Q206" s="321" t="n">
        <v>160461.88</v>
      </c>
      <c r="R206" s="93" t="n">
        <f aca="false">+M206-Q206</f>
        <v>16607.09</v>
      </c>
      <c r="S206" s="228" t="s">
        <v>363</v>
      </c>
      <c r="V206" s="339" t="str">
        <f aca="false">+B206</f>
        <v>FC00211</v>
      </c>
      <c r="W206" s="340" t="str">
        <f aca="false">+I206</f>
        <v>1788-QMN15</v>
      </c>
      <c r="X206" s="339" t="n">
        <f aca="false">+C206</f>
        <v>39402</v>
      </c>
      <c r="Y206" s="341" t="str">
        <f aca="false">+E206</f>
        <v>SONIC PAQUETE D</v>
      </c>
      <c r="Z206" s="339" t="n">
        <f aca="false">+F206</f>
        <v>2015</v>
      </c>
      <c r="AA206" s="342" t="n">
        <f aca="false">+M206</f>
        <v>177068.97</v>
      </c>
      <c r="AB206" s="343"/>
      <c r="AD206" s="233" t="s">
        <v>402</v>
      </c>
    </row>
    <row r="207" customFormat="false" ht="13.5" hidden="false" customHeight="false" outlineLevel="0" collapsed="false">
      <c r="B207" s="0" t="s">
        <v>1368</v>
      </c>
      <c r="C207" s="336" t="n">
        <v>39402</v>
      </c>
      <c r="D207" s="224" t="s">
        <v>358</v>
      </c>
      <c r="E207" s="0" t="s">
        <v>647</v>
      </c>
      <c r="F207" s="76" t="n">
        <v>2015</v>
      </c>
      <c r="G207" s="337" t="n">
        <v>42063</v>
      </c>
      <c r="I207" s="336" t="s">
        <v>1369</v>
      </c>
      <c r="L207" s="0" t="s">
        <v>1370</v>
      </c>
      <c r="M207" s="411" t="n">
        <v>177068.97</v>
      </c>
      <c r="N207" s="321" t="n">
        <v>0</v>
      </c>
      <c r="O207" s="321" t="n">
        <v>28331.03</v>
      </c>
      <c r="P207" s="321" t="n">
        <v>205400</v>
      </c>
      <c r="Q207" s="321" t="n">
        <v>160461.88</v>
      </c>
      <c r="R207" s="93" t="n">
        <f aca="false">+M207-Q207</f>
        <v>16607.09</v>
      </c>
      <c r="S207" s="228" t="s">
        <v>363</v>
      </c>
      <c r="V207" s="420" t="str">
        <f aca="false">+B207</f>
        <v>FC00247</v>
      </c>
      <c r="W207" s="421" t="str">
        <f aca="false">+I207</f>
        <v>1804-QMN15</v>
      </c>
      <c r="X207" s="420" t="n">
        <f aca="false">+C207</f>
        <v>39402</v>
      </c>
      <c r="Y207" s="422" t="str">
        <f aca="false">+E207</f>
        <v>SONIC PAQUETE D</v>
      </c>
      <c r="Z207" s="420" t="n">
        <f aca="false">+F207</f>
        <v>2015</v>
      </c>
      <c r="AA207" s="423" t="n">
        <f aca="false">+M207</f>
        <v>177068.97</v>
      </c>
      <c r="AB207" s="372" t="n">
        <f aca="false">SUM(AA196:AA207)</f>
        <v>1771551.77</v>
      </c>
      <c r="AC207" s="232" t="n">
        <v>10</v>
      </c>
      <c r="AD207" s="233" t="s">
        <v>402</v>
      </c>
    </row>
    <row r="208" customFormat="false" ht="12.75" hidden="true" customHeight="false" outlineLevel="0" collapsed="false">
      <c r="B208" s="0" t="s">
        <v>1371</v>
      </c>
      <c r="C208" s="336" t="n">
        <v>39403</v>
      </c>
      <c r="D208" s="224" t="s">
        <v>356</v>
      </c>
      <c r="E208" s="0" t="s">
        <v>1372</v>
      </c>
      <c r="F208" s="76" t="n">
        <v>2015</v>
      </c>
      <c r="G208" s="337" t="n">
        <v>42056</v>
      </c>
      <c r="I208" s="336" t="s">
        <v>1373</v>
      </c>
      <c r="L208" s="0" t="s">
        <v>1374</v>
      </c>
      <c r="M208" s="409" t="n">
        <v>190258.62</v>
      </c>
      <c r="N208" s="321" t="n">
        <v>0</v>
      </c>
      <c r="O208" s="321" t="n">
        <v>30441.38</v>
      </c>
      <c r="P208" s="321" t="n">
        <v>220700</v>
      </c>
      <c r="Q208" s="321" t="n">
        <v>169772.22</v>
      </c>
      <c r="R208" s="93" t="n">
        <f aca="false">+M208-Q208</f>
        <v>20486.4</v>
      </c>
      <c r="S208" s="228" t="s">
        <v>363</v>
      </c>
      <c r="V208" s="416" t="str">
        <f aca="false">+B208</f>
        <v>WV00399</v>
      </c>
      <c r="W208" s="417" t="str">
        <f aca="false">+I208</f>
        <v>1210-QMN15</v>
      </c>
      <c r="X208" s="416" t="n">
        <f aca="false">+C208</f>
        <v>39403</v>
      </c>
      <c r="Y208" s="418" t="str">
        <f aca="false">+E208</f>
        <v>SONIC PAQ E AUTOMATICO</v>
      </c>
      <c r="Z208" s="416" t="n">
        <f aca="false">+F208</f>
        <v>2015</v>
      </c>
      <c r="AA208" s="419" t="n">
        <f aca="false">+M208</f>
        <v>190258.62</v>
      </c>
      <c r="AB208" s="369"/>
      <c r="AD208" s="233" t="s">
        <v>402</v>
      </c>
    </row>
    <row r="209" customFormat="false" ht="12.75" hidden="true" customHeight="false" outlineLevel="0" collapsed="false">
      <c r="B209" s="0" t="s">
        <v>1375</v>
      </c>
      <c r="C209" s="336" t="n">
        <v>39403</v>
      </c>
      <c r="D209" s="224" t="s">
        <v>356</v>
      </c>
      <c r="E209" s="0" t="s">
        <v>1372</v>
      </c>
      <c r="F209" s="76" t="n">
        <v>2015</v>
      </c>
      <c r="G209" s="337" t="n">
        <v>42060</v>
      </c>
      <c r="I209" s="336" t="s">
        <v>1376</v>
      </c>
      <c r="L209" s="0" t="s">
        <v>1377</v>
      </c>
      <c r="M209" s="409" t="n">
        <v>190258.62</v>
      </c>
      <c r="N209" s="321" t="n">
        <v>0</v>
      </c>
      <c r="O209" s="321" t="n">
        <v>30441.38</v>
      </c>
      <c r="P209" s="321" t="n">
        <v>220700</v>
      </c>
      <c r="Q209" s="321" t="n">
        <v>172332.56</v>
      </c>
      <c r="R209" s="93" t="n">
        <f aca="false">+M209-Q209</f>
        <v>17926.06</v>
      </c>
      <c r="S209" s="228" t="s">
        <v>363</v>
      </c>
      <c r="V209" s="339" t="str">
        <f aca="false">+B209</f>
        <v>WV00421</v>
      </c>
      <c r="W209" s="340" t="str">
        <f aca="false">+I209</f>
        <v>1701-QMN15</v>
      </c>
      <c r="X209" s="339" t="n">
        <f aca="false">+C209</f>
        <v>39403</v>
      </c>
      <c r="Y209" s="341" t="str">
        <f aca="false">+E209</f>
        <v>SONIC PAQ E AUTOMATICO</v>
      </c>
      <c r="Z209" s="339" t="n">
        <f aca="false">+F209</f>
        <v>2015</v>
      </c>
      <c r="AA209" s="342" t="n">
        <f aca="false">+M209</f>
        <v>190258.62</v>
      </c>
      <c r="AB209" s="343"/>
      <c r="AD209" s="233" t="s">
        <v>402</v>
      </c>
    </row>
    <row r="210" customFormat="false" ht="13.5" hidden="true" customHeight="false" outlineLevel="0" collapsed="false">
      <c r="B210" s="0" t="s">
        <v>1378</v>
      </c>
      <c r="C210" s="336" t="n">
        <v>39403</v>
      </c>
      <c r="D210" s="224" t="s">
        <v>356</v>
      </c>
      <c r="E210" s="0" t="s">
        <v>1372</v>
      </c>
      <c r="F210" s="76" t="n">
        <v>2015</v>
      </c>
      <c r="G210" s="337" t="n">
        <v>42058</v>
      </c>
      <c r="I210" s="336" t="s">
        <v>1379</v>
      </c>
      <c r="L210" s="0" t="s">
        <v>1380</v>
      </c>
      <c r="M210" s="409" t="n">
        <v>190258.62</v>
      </c>
      <c r="N210" s="321" t="n">
        <v>0</v>
      </c>
      <c r="O210" s="321" t="n">
        <v>30441.38</v>
      </c>
      <c r="P210" s="321" t="n">
        <v>220700</v>
      </c>
      <c r="Q210" s="321" t="n">
        <v>172332.56</v>
      </c>
      <c r="R210" s="93" t="n">
        <f aca="false">+M210-Q210</f>
        <v>17926.06</v>
      </c>
      <c r="S210" s="228" t="s">
        <v>363</v>
      </c>
      <c r="V210" s="420" t="str">
        <f aca="false">+B210</f>
        <v>WV00403</v>
      </c>
      <c r="W210" s="421" t="str">
        <f aca="false">+I210</f>
        <v>1818-QMN15</v>
      </c>
      <c r="X210" s="420" t="n">
        <f aca="false">+C210</f>
        <v>39403</v>
      </c>
      <c r="Y210" s="422" t="str">
        <f aca="false">+E210</f>
        <v>SONIC PAQ E AUTOMATICO</v>
      </c>
      <c r="Z210" s="420" t="n">
        <f aca="false">+F210</f>
        <v>2015</v>
      </c>
      <c r="AA210" s="423" t="n">
        <f aca="false">+M210</f>
        <v>190258.62</v>
      </c>
      <c r="AB210" s="372" t="n">
        <f aca="false">SUM(AA208:AA210)</f>
        <v>570775.86</v>
      </c>
      <c r="AC210" s="232" t="n">
        <v>3</v>
      </c>
      <c r="AD210" s="233" t="s">
        <v>402</v>
      </c>
    </row>
    <row r="211" customFormat="false" ht="12.75" hidden="false" customHeight="false" outlineLevel="0" collapsed="false">
      <c r="B211" s="425" t="s">
        <v>1381</v>
      </c>
      <c r="C211" s="336" t="n">
        <v>39403</v>
      </c>
      <c r="D211" s="426" t="s">
        <v>358</v>
      </c>
      <c r="E211" s="425" t="s">
        <v>1382</v>
      </c>
      <c r="F211" s="76" t="n">
        <v>2015</v>
      </c>
      <c r="G211" s="427" t="n">
        <v>42062</v>
      </c>
      <c r="H211" s="428"/>
      <c r="I211" s="429" t="s">
        <v>911</v>
      </c>
      <c r="J211" s="430"/>
      <c r="K211" s="431"/>
      <c r="L211" s="425" t="s">
        <v>912</v>
      </c>
      <c r="M211" s="411" t="n">
        <v>165086.21</v>
      </c>
      <c r="N211" s="432" t="n">
        <v>0</v>
      </c>
      <c r="O211" s="432" t="n">
        <v>26413.79</v>
      </c>
      <c r="P211" s="432" t="n">
        <v>191500</v>
      </c>
      <c r="Q211" s="432" t="n">
        <v>135867.05</v>
      </c>
      <c r="R211" s="97" t="n">
        <f aca="false">+M211-Q211</f>
        <v>29219.16</v>
      </c>
      <c r="S211" s="433" t="s">
        <v>363</v>
      </c>
      <c r="V211" s="339" t="str">
        <f aca="false">+B211</f>
        <v>FC00221</v>
      </c>
      <c r="W211" s="340" t="str">
        <f aca="false">+I211</f>
        <v>1839-QMN15</v>
      </c>
      <c r="X211" s="339" t="n">
        <f aca="false">+C211</f>
        <v>39403</v>
      </c>
      <c r="Y211" s="341" t="str">
        <f aca="false">+E211</f>
        <v>SONIC PAQUETE E </v>
      </c>
      <c r="Z211" s="339" t="n">
        <f aca="false">+F211</f>
        <v>2015</v>
      </c>
      <c r="AA211" s="342" t="n">
        <f aca="false">+M211</f>
        <v>165086.21</v>
      </c>
      <c r="AB211" s="343"/>
      <c r="AD211" s="233" t="s">
        <v>402</v>
      </c>
    </row>
    <row r="212" customFormat="false" ht="13.5" hidden="true" customHeight="false" outlineLevel="0" collapsed="false">
      <c r="B212" s="0" t="s">
        <v>1383</v>
      </c>
      <c r="C212" s="320" t="n">
        <v>39404</v>
      </c>
      <c r="D212" s="224" t="s">
        <v>356</v>
      </c>
      <c r="E212" s="0" t="s">
        <v>652</v>
      </c>
      <c r="F212" s="76" t="n">
        <v>2015</v>
      </c>
      <c r="G212" s="337" t="n">
        <v>42058</v>
      </c>
      <c r="I212" s="336" t="s">
        <v>1384</v>
      </c>
      <c r="L212" s="0" t="s">
        <v>1385</v>
      </c>
      <c r="M212" s="409" t="n">
        <v>205086.21</v>
      </c>
      <c r="N212" s="321" t="n">
        <v>0</v>
      </c>
      <c r="O212" s="321" t="n">
        <v>32813.79</v>
      </c>
      <c r="P212" s="321" t="n">
        <v>237900</v>
      </c>
      <c r="Q212" s="321" t="n">
        <v>185677.39</v>
      </c>
      <c r="R212" s="93" t="n">
        <f aca="false">+M212-Q212</f>
        <v>19408.82</v>
      </c>
      <c r="S212" s="228" t="s">
        <v>363</v>
      </c>
      <c r="V212" s="412" t="str">
        <f aca="false">+B212</f>
        <v>WV00405</v>
      </c>
      <c r="W212" s="413" t="str">
        <f aca="false">+I212</f>
        <v>1821-QMN15</v>
      </c>
      <c r="X212" s="412" t="n">
        <f aca="false">+C212</f>
        <v>39404</v>
      </c>
      <c r="Y212" s="414" t="str">
        <f aca="false">+E212</f>
        <v>SONIC PAQ F</v>
      </c>
      <c r="Z212" s="412" t="n">
        <f aca="false">+F212</f>
        <v>2015</v>
      </c>
      <c r="AA212" s="415" t="n">
        <f aca="false">+M212</f>
        <v>205086.21</v>
      </c>
      <c r="AB212" s="354" t="n">
        <f aca="false">+AA212</f>
        <v>205086.21</v>
      </c>
      <c r="AC212" s="232" t="n">
        <v>1</v>
      </c>
      <c r="AD212" s="233" t="s">
        <v>402</v>
      </c>
    </row>
    <row r="213" customFormat="false" ht="13.5" hidden="true" customHeight="false" outlineLevel="0" collapsed="false">
      <c r="B213" s="0" t="s">
        <v>1386</v>
      </c>
      <c r="C213" s="320" t="s">
        <v>796</v>
      </c>
      <c r="D213" s="224" t="s">
        <v>356</v>
      </c>
      <c r="E213" s="0" t="s">
        <v>640</v>
      </c>
      <c r="F213" s="76" t="n">
        <v>2015</v>
      </c>
      <c r="G213" s="337" t="n">
        <v>42039</v>
      </c>
      <c r="I213" s="336"/>
      <c r="L213" s="0" t="s">
        <v>1387</v>
      </c>
      <c r="M213" s="409" t="n">
        <v>160676.47</v>
      </c>
      <c r="N213" s="321"/>
      <c r="O213" s="321" t="n">
        <v>25708.23</v>
      </c>
      <c r="P213" s="321" t="n">
        <f aca="false">+M213+O213</f>
        <v>186384.7</v>
      </c>
      <c r="Q213" s="321" t="n">
        <v>157744.54</v>
      </c>
      <c r="R213" s="93" t="n">
        <f aca="false">+M213-Q213</f>
        <v>2931.92999999999</v>
      </c>
      <c r="S213" s="228" t="s">
        <v>363</v>
      </c>
      <c r="V213" s="412" t="str">
        <f aca="false">+B213</f>
        <v>WV00252</v>
      </c>
      <c r="W213" s="413" t="n">
        <f aca="false">+I213</f>
        <v>0</v>
      </c>
      <c r="X213" s="412" t="str">
        <f aca="false">+C213</f>
        <v>39402</v>
      </c>
      <c r="Y213" s="414" t="str">
        <f aca="false">+E213</f>
        <v>SONIC PAQ D</v>
      </c>
      <c r="Z213" s="412" t="n">
        <f aca="false">+F213</f>
        <v>2015</v>
      </c>
      <c r="AA213" s="415" t="n">
        <f aca="false">+M213</f>
        <v>160676.47</v>
      </c>
      <c r="AB213" s="354" t="n">
        <f aca="false">+AA213</f>
        <v>160676.47</v>
      </c>
      <c r="AC213" s="232" t="n">
        <v>1</v>
      </c>
      <c r="AD213" s="233" t="s">
        <v>402</v>
      </c>
    </row>
    <row r="214" customFormat="false" ht="12.75" hidden="true" customHeight="false" outlineLevel="0" collapsed="false">
      <c r="B214" s="0" t="s">
        <v>1388</v>
      </c>
      <c r="C214" s="336" t="n">
        <v>39501</v>
      </c>
      <c r="D214" s="224" t="s">
        <v>356</v>
      </c>
      <c r="E214" s="0" t="s">
        <v>658</v>
      </c>
      <c r="F214" s="76" t="n">
        <v>2015</v>
      </c>
      <c r="G214" s="337" t="n">
        <v>42063</v>
      </c>
      <c r="I214" s="336" t="s">
        <v>659</v>
      </c>
      <c r="L214" s="0" t="s">
        <v>660</v>
      </c>
      <c r="M214" s="409" t="n">
        <v>209481.9</v>
      </c>
      <c r="N214" s="321" t="n">
        <v>0</v>
      </c>
      <c r="O214" s="321" t="n">
        <v>33517.1</v>
      </c>
      <c r="P214" s="321" t="n">
        <v>242999</v>
      </c>
      <c r="Q214" s="321" t="n">
        <v>202614.9</v>
      </c>
      <c r="R214" s="93" t="n">
        <f aca="false">+M214-Q214</f>
        <v>6867</v>
      </c>
      <c r="S214" s="228" t="s">
        <v>363</v>
      </c>
      <c r="V214" s="416" t="str">
        <f aca="false">+B214</f>
        <v>WV00474</v>
      </c>
      <c r="W214" s="417" t="str">
        <f aca="false">+I214</f>
        <v>0774-QMN15</v>
      </c>
      <c r="X214" s="416" t="n">
        <f aca="false">+C214</f>
        <v>39501</v>
      </c>
      <c r="Y214" s="418" t="str">
        <f aca="false">+E214</f>
        <v>TRAX PAQUETE A</v>
      </c>
      <c r="Z214" s="416" t="n">
        <f aca="false">+F214</f>
        <v>2015</v>
      </c>
      <c r="AA214" s="419" t="n">
        <f aca="false">+M214</f>
        <v>209481.9</v>
      </c>
      <c r="AB214" s="369"/>
      <c r="AD214" s="233" t="s">
        <v>402</v>
      </c>
    </row>
    <row r="215" customFormat="false" ht="12.75" hidden="true" customHeight="false" outlineLevel="0" collapsed="false">
      <c r="B215" s="0" t="s">
        <v>1389</v>
      </c>
      <c r="C215" s="336" t="n">
        <v>39501</v>
      </c>
      <c r="D215" s="224" t="s">
        <v>356</v>
      </c>
      <c r="E215" s="0" t="s">
        <v>658</v>
      </c>
      <c r="F215" s="76" t="n">
        <v>2015</v>
      </c>
      <c r="G215" s="337" t="n">
        <v>42045</v>
      </c>
      <c r="I215" s="336" t="s">
        <v>1390</v>
      </c>
      <c r="L215" s="0" t="s">
        <v>1391</v>
      </c>
      <c r="M215" s="409" t="n">
        <v>209481.9</v>
      </c>
      <c r="N215" s="321" t="n">
        <v>0</v>
      </c>
      <c r="O215" s="321" t="n">
        <v>33517.1</v>
      </c>
      <c r="P215" s="321" t="n">
        <v>242999</v>
      </c>
      <c r="Q215" s="321" t="n">
        <v>204617.98</v>
      </c>
      <c r="R215" s="93" t="n">
        <f aca="false">+M215-Q215</f>
        <v>4863.91999999998</v>
      </c>
      <c r="S215" s="228" t="s">
        <v>363</v>
      </c>
      <c r="V215" s="339" t="str">
        <f aca="false">+B215</f>
        <v>WV00292</v>
      </c>
      <c r="W215" s="340" t="str">
        <f aca="false">+I215</f>
        <v>1352-QMN15</v>
      </c>
      <c r="X215" s="339" t="n">
        <f aca="false">+C215</f>
        <v>39501</v>
      </c>
      <c r="Y215" s="341" t="str">
        <f aca="false">+E215</f>
        <v>TRAX PAQUETE A</v>
      </c>
      <c r="Z215" s="339" t="n">
        <f aca="false">+F215</f>
        <v>2015</v>
      </c>
      <c r="AA215" s="342" t="n">
        <f aca="false">+M215</f>
        <v>209481.9</v>
      </c>
      <c r="AB215" s="343"/>
      <c r="AD215" s="233" t="s">
        <v>402</v>
      </c>
    </row>
    <row r="216" customFormat="false" ht="12.75" hidden="true" customHeight="false" outlineLevel="0" collapsed="false">
      <c r="B216" s="0" t="s">
        <v>1392</v>
      </c>
      <c r="C216" s="336" t="n">
        <v>39501</v>
      </c>
      <c r="D216" s="224" t="s">
        <v>356</v>
      </c>
      <c r="E216" s="0" t="s">
        <v>658</v>
      </c>
      <c r="F216" s="76" t="n">
        <v>2015</v>
      </c>
      <c r="G216" s="337" t="n">
        <v>42063</v>
      </c>
      <c r="I216" s="336" t="s">
        <v>1393</v>
      </c>
      <c r="L216" s="0" t="s">
        <v>1394</v>
      </c>
      <c r="M216" s="409" t="n">
        <v>209481.9</v>
      </c>
      <c r="N216" s="321" t="n">
        <v>0</v>
      </c>
      <c r="O216" s="321" t="n">
        <v>33517.1</v>
      </c>
      <c r="P216" s="321" t="n">
        <v>242999</v>
      </c>
      <c r="Q216" s="321" t="n">
        <v>204617.98</v>
      </c>
      <c r="R216" s="93" t="n">
        <f aca="false">+M216-Q216</f>
        <v>4863.91999999998</v>
      </c>
      <c r="S216" s="228" t="s">
        <v>363</v>
      </c>
      <c r="V216" s="339" t="str">
        <f aca="false">+B216</f>
        <v>WV00473</v>
      </c>
      <c r="W216" s="340" t="str">
        <f aca="false">+I216</f>
        <v>1372-QMN15</v>
      </c>
      <c r="X216" s="339" t="n">
        <f aca="false">+C216</f>
        <v>39501</v>
      </c>
      <c r="Y216" s="341" t="str">
        <f aca="false">+E216</f>
        <v>TRAX PAQUETE A</v>
      </c>
      <c r="Z216" s="339" t="n">
        <f aca="false">+F216</f>
        <v>2015</v>
      </c>
      <c r="AA216" s="342" t="n">
        <f aca="false">+M216</f>
        <v>209481.9</v>
      </c>
      <c r="AB216" s="343"/>
      <c r="AD216" s="233" t="s">
        <v>402</v>
      </c>
    </row>
    <row r="217" customFormat="false" ht="12.75" hidden="true" customHeight="false" outlineLevel="0" collapsed="false">
      <c r="B217" s="0" t="s">
        <v>1395</v>
      </c>
      <c r="C217" s="336" t="n">
        <v>39501</v>
      </c>
      <c r="D217" s="224" t="s">
        <v>356</v>
      </c>
      <c r="E217" s="0" t="s">
        <v>658</v>
      </c>
      <c r="F217" s="76" t="n">
        <v>2015</v>
      </c>
      <c r="G217" s="337" t="n">
        <v>42041</v>
      </c>
      <c r="I217" s="336" t="s">
        <v>1396</v>
      </c>
      <c r="L217" s="0" t="s">
        <v>1397</v>
      </c>
      <c r="M217" s="409" t="n">
        <v>209481.9</v>
      </c>
      <c r="N217" s="321" t="n">
        <v>0</v>
      </c>
      <c r="O217" s="321" t="n">
        <v>33517.1</v>
      </c>
      <c r="P217" s="321" t="n">
        <v>242999</v>
      </c>
      <c r="Q217" s="321" t="n">
        <v>202614.91</v>
      </c>
      <c r="R217" s="93" t="n">
        <f aca="false">+M217-Q217</f>
        <v>6866.98999999999</v>
      </c>
      <c r="S217" s="228" t="s">
        <v>363</v>
      </c>
      <c r="V217" s="339" t="str">
        <f aca="false">+B217</f>
        <v>WV00269</v>
      </c>
      <c r="W217" s="340" t="str">
        <f aca="false">+I217</f>
        <v>1604-QMN15</v>
      </c>
      <c r="X217" s="339" t="n">
        <f aca="false">+C217</f>
        <v>39501</v>
      </c>
      <c r="Y217" s="341" t="str">
        <f aca="false">+E217</f>
        <v>TRAX PAQUETE A</v>
      </c>
      <c r="Z217" s="339" t="n">
        <f aca="false">+F217</f>
        <v>2015</v>
      </c>
      <c r="AA217" s="342" t="n">
        <f aca="false">+M217</f>
        <v>209481.9</v>
      </c>
      <c r="AB217" s="343"/>
      <c r="AD217" s="233" t="s">
        <v>402</v>
      </c>
    </row>
    <row r="218" customFormat="false" ht="12.75" hidden="true" customHeight="false" outlineLevel="0" collapsed="false">
      <c r="B218" s="0" t="s">
        <v>1398</v>
      </c>
      <c r="C218" s="336" t="n">
        <v>39501</v>
      </c>
      <c r="D218" s="224" t="s">
        <v>356</v>
      </c>
      <c r="E218" s="0" t="s">
        <v>658</v>
      </c>
      <c r="F218" s="76" t="n">
        <v>2015</v>
      </c>
      <c r="G218" s="337" t="n">
        <v>42052</v>
      </c>
      <c r="I218" s="336" t="s">
        <v>1399</v>
      </c>
      <c r="L218" s="0" t="s">
        <v>1400</v>
      </c>
      <c r="M218" s="409" t="n">
        <v>209481.9</v>
      </c>
      <c r="N218" s="321" t="n">
        <v>0</v>
      </c>
      <c r="O218" s="321" t="n">
        <v>33517.1</v>
      </c>
      <c r="P218" s="321" t="n">
        <v>242999</v>
      </c>
      <c r="Q218" s="321" t="n">
        <v>205616.63</v>
      </c>
      <c r="R218" s="93" t="n">
        <f aca="false">+M218-Q218</f>
        <v>3865.26999999999</v>
      </c>
      <c r="S218" s="228" t="s">
        <v>363</v>
      </c>
      <c r="V218" s="339" t="str">
        <f aca="false">+B218</f>
        <v>WV00340</v>
      </c>
      <c r="W218" s="340" t="str">
        <f aca="false">+I218</f>
        <v>1663-QMN15</v>
      </c>
      <c r="X218" s="339" t="n">
        <f aca="false">+C218</f>
        <v>39501</v>
      </c>
      <c r="Y218" s="341" t="str">
        <f aca="false">+E218</f>
        <v>TRAX PAQUETE A</v>
      </c>
      <c r="Z218" s="339" t="n">
        <f aca="false">+F218</f>
        <v>2015</v>
      </c>
      <c r="AA218" s="342" t="n">
        <f aca="false">+M218</f>
        <v>209481.9</v>
      </c>
      <c r="AB218" s="343"/>
      <c r="AD218" s="233" t="s">
        <v>402</v>
      </c>
    </row>
    <row r="219" customFormat="false" ht="12.75" hidden="true" customHeight="false" outlineLevel="0" collapsed="false">
      <c r="B219" s="0" t="s">
        <v>1401</v>
      </c>
      <c r="C219" s="336" t="n">
        <v>39501</v>
      </c>
      <c r="D219" s="224" t="s">
        <v>356</v>
      </c>
      <c r="E219" s="0" t="s">
        <v>658</v>
      </c>
      <c r="F219" s="76" t="n">
        <v>2015</v>
      </c>
      <c r="G219" s="337" t="n">
        <v>42059</v>
      </c>
      <c r="I219" s="336" t="s">
        <v>1402</v>
      </c>
      <c r="L219" s="0" t="s">
        <v>1403</v>
      </c>
      <c r="M219" s="409" t="n">
        <v>209481.9</v>
      </c>
      <c r="N219" s="321" t="n">
        <v>0</v>
      </c>
      <c r="O219" s="321" t="n">
        <v>33517.1</v>
      </c>
      <c r="P219" s="321" t="n">
        <v>242999</v>
      </c>
      <c r="Q219" s="321" t="n">
        <v>205616.63</v>
      </c>
      <c r="R219" s="93" t="n">
        <f aca="false">+M219-Q219</f>
        <v>3865.26999999999</v>
      </c>
      <c r="S219" s="228" t="s">
        <v>363</v>
      </c>
      <c r="V219" s="339" t="str">
        <f aca="false">+B219</f>
        <v>WV00415</v>
      </c>
      <c r="W219" s="340" t="str">
        <f aca="false">+I219</f>
        <v>1710-QMN15</v>
      </c>
      <c r="X219" s="339" t="n">
        <f aca="false">+C219</f>
        <v>39501</v>
      </c>
      <c r="Y219" s="341" t="str">
        <f aca="false">+E219</f>
        <v>TRAX PAQUETE A</v>
      </c>
      <c r="Z219" s="339" t="n">
        <f aca="false">+F219</f>
        <v>2015</v>
      </c>
      <c r="AA219" s="342" t="n">
        <f aca="false">+M219</f>
        <v>209481.9</v>
      </c>
      <c r="AB219" s="343"/>
      <c r="AD219" s="233" t="s">
        <v>402</v>
      </c>
    </row>
    <row r="220" customFormat="false" ht="12.75" hidden="true" customHeight="false" outlineLevel="0" collapsed="false">
      <c r="B220" s="0" t="s">
        <v>1404</v>
      </c>
      <c r="C220" s="336" t="n">
        <v>39501</v>
      </c>
      <c r="D220" s="224" t="s">
        <v>356</v>
      </c>
      <c r="E220" s="0" t="s">
        <v>658</v>
      </c>
      <c r="F220" s="76" t="n">
        <v>2015</v>
      </c>
      <c r="G220" s="337" t="n">
        <v>42063</v>
      </c>
      <c r="I220" s="336" t="s">
        <v>1405</v>
      </c>
      <c r="L220" s="0" t="s">
        <v>1406</v>
      </c>
      <c r="M220" s="409" t="n">
        <v>209481.9</v>
      </c>
      <c r="N220" s="321" t="n">
        <v>0</v>
      </c>
      <c r="O220" s="321" t="n">
        <v>33517.1</v>
      </c>
      <c r="P220" s="321" t="n">
        <v>242999</v>
      </c>
      <c r="Q220" s="321" t="n">
        <v>205616.63</v>
      </c>
      <c r="R220" s="93" t="n">
        <f aca="false">+M220-Q220</f>
        <v>3865.26999999999</v>
      </c>
      <c r="S220" s="228" t="s">
        <v>363</v>
      </c>
      <c r="V220" s="339" t="str">
        <f aca="false">+B220</f>
        <v>WV00468</v>
      </c>
      <c r="W220" s="340" t="str">
        <f aca="false">+I220</f>
        <v>1743-QMN15</v>
      </c>
      <c r="X220" s="339" t="n">
        <f aca="false">+C220</f>
        <v>39501</v>
      </c>
      <c r="Y220" s="341" t="str">
        <f aca="false">+E220</f>
        <v>TRAX PAQUETE A</v>
      </c>
      <c r="Z220" s="339" t="n">
        <f aca="false">+F220</f>
        <v>2015</v>
      </c>
      <c r="AA220" s="342" t="n">
        <f aca="false">+M220</f>
        <v>209481.9</v>
      </c>
      <c r="AB220" s="343"/>
      <c r="AD220" s="233" t="s">
        <v>402</v>
      </c>
    </row>
    <row r="221" customFormat="false" ht="12.75" hidden="false" customHeight="false" outlineLevel="0" collapsed="false">
      <c r="B221" s="0" t="s">
        <v>1407</v>
      </c>
      <c r="C221" s="336" t="n">
        <v>39501</v>
      </c>
      <c r="D221" s="224" t="s">
        <v>358</v>
      </c>
      <c r="E221" s="0" t="s">
        <v>658</v>
      </c>
      <c r="F221" s="76" t="n">
        <v>2015</v>
      </c>
      <c r="G221" s="337" t="n">
        <v>42041</v>
      </c>
      <c r="I221" s="336" t="s">
        <v>1408</v>
      </c>
      <c r="L221" s="0" t="s">
        <v>1409</v>
      </c>
      <c r="M221" s="321" t="n">
        <v>209481.9</v>
      </c>
      <c r="N221" s="321" t="n">
        <v>0</v>
      </c>
      <c r="O221" s="321" t="n">
        <v>33517.1</v>
      </c>
      <c r="P221" s="321" t="n">
        <v>242999</v>
      </c>
      <c r="Q221" s="321" t="n">
        <v>202614.9</v>
      </c>
      <c r="R221" s="93" t="n">
        <f aca="false">+M221-Q221</f>
        <v>6867</v>
      </c>
      <c r="S221" s="228" t="s">
        <v>363</v>
      </c>
      <c r="V221" s="339" t="str">
        <f aca="false">+B221</f>
        <v>FC00140</v>
      </c>
      <c r="W221" s="340" t="str">
        <f aca="false">+I221</f>
        <v>0963-QMN15</v>
      </c>
      <c r="X221" s="339" t="n">
        <f aca="false">+C221</f>
        <v>39501</v>
      </c>
      <c r="Y221" s="341" t="str">
        <f aca="false">+E221</f>
        <v>TRAX PAQUETE A</v>
      </c>
      <c r="Z221" s="339" t="n">
        <f aca="false">+F221</f>
        <v>2015</v>
      </c>
      <c r="AA221" s="342" t="n">
        <f aca="false">+M221</f>
        <v>209481.9</v>
      </c>
      <c r="AB221" s="343"/>
      <c r="AD221" s="233" t="s">
        <v>402</v>
      </c>
    </row>
    <row r="222" customFormat="false" ht="12.75" hidden="false" customHeight="false" outlineLevel="0" collapsed="false">
      <c r="B222" s="0" t="s">
        <v>1410</v>
      </c>
      <c r="C222" s="336" t="n">
        <v>39501</v>
      </c>
      <c r="D222" s="224" t="s">
        <v>358</v>
      </c>
      <c r="E222" s="0" t="s">
        <v>658</v>
      </c>
      <c r="F222" s="76" t="n">
        <v>2015</v>
      </c>
      <c r="G222" s="337" t="n">
        <v>42038</v>
      </c>
      <c r="I222" s="336" t="s">
        <v>1411</v>
      </c>
      <c r="L222" s="0" t="s">
        <v>1412</v>
      </c>
      <c r="M222" s="321" t="n">
        <v>216379.31</v>
      </c>
      <c r="N222" s="321" t="n">
        <v>0</v>
      </c>
      <c r="O222" s="321" t="n">
        <v>34620.69</v>
      </c>
      <c r="P222" s="321" t="n">
        <v>251000</v>
      </c>
      <c r="Q222" s="321" t="n">
        <v>204617.98</v>
      </c>
      <c r="R222" s="93" t="n">
        <f aca="false">+M222-Q222</f>
        <v>11761.33</v>
      </c>
      <c r="S222" s="228" t="s">
        <v>363</v>
      </c>
      <c r="V222" s="339" t="str">
        <f aca="false">+B222</f>
        <v>FC00131</v>
      </c>
      <c r="W222" s="340" t="str">
        <f aca="false">+I222</f>
        <v>1344-QMN15</v>
      </c>
      <c r="X222" s="339" t="n">
        <f aca="false">+C222</f>
        <v>39501</v>
      </c>
      <c r="Y222" s="341" t="str">
        <f aca="false">+E222</f>
        <v>TRAX PAQUETE A</v>
      </c>
      <c r="Z222" s="339" t="n">
        <f aca="false">+F222</f>
        <v>2015</v>
      </c>
      <c r="AA222" s="342" t="n">
        <f aca="false">+M222</f>
        <v>216379.31</v>
      </c>
      <c r="AB222" s="343"/>
      <c r="AD222" s="233" t="s">
        <v>402</v>
      </c>
    </row>
    <row r="223" customFormat="false" ht="12.75" hidden="false" customHeight="false" outlineLevel="0" collapsed="false">
      <c r="B223" s="0" t="s">
        <v>1413</v>
      </c>
      <c r="C223" s="336" t="n">
        <v>39501</v>
      </c>
      <c r="D223" s="224" t="s">
        <v>358</v>
      </c>
      <c r="E223" s="0" t="s">
        <v>658</v>
      </c>
      <c r="F223" s="76" t="n">
        <v>2015</v>
      </c>
      <c r="G223" s="337" t="n">
        <v>42038</v>
      </c>
      <c r="I223" s="336" t="s">
        <v>1414</v>
      </c>
      <c r="L223" s="0" t="s">
        <v>1415</v>
      </c>
      <c r="M223" s="321" t="n">
        <v>213706.9</v>
      </c>
      <c r="N223" s="321" t="n">
        <v>0</v>
      </c>
      <c r="O223" s="321" t="n">
        <v>34193.1</v>
      </c>
      <c r="P223" s="321" t="n">
        <v>247900</v>
      </c>
      <c r="Q223" s="321" t="n">
        <v>204617.98</v>
      </c>
      <c r="R223" s="93" t="n">
        <f aca="false">+M223-Q223</f>
        <v>9088.91999999998</v>
      </c>
      <c r="S223" s="228" t="s">
        <v>363</v>
      </c>
      <c r="V223" s="339" t="str">
        <f aca="false">+B223</f>
        <v>FC00134</v>
      </c>
      <c r="W223" s="340" t="str">
        <f aca="false">+I223</f>
        <v>1346-QMN15</v>
      </c>
      <c r="X223" s="339" t="n">
        <f aca="false">+C223</f>
        <v>39501</v>
      </c>
      <c r="Y223" s="341" t="str">
        <f aca="false">+E223</f>
        <v>TRAX PAQUETE A</v>
      </c>
      <c r="Z223" s="339" t="n">
        <f aca="false">+F223</f>
        <v>2015</v>
      </c>
      <c r="AA223" s="342" t="n">
        <f aca="false">+M223</f>
        <v>213706.9</v>
      </c>
      <c r="AB223" s="343"/>
      <c r="AD223" s="233" t="s">
        <v>402</v>
      </c>
    </row>
    <row r="224" customFormat="false" ht="12.75" hidden="false" customHeight="false" outlineLevel="0" collapsed="false">
      <c r="B224" s="0" t="s">
        <v>1416</v>
      </c>
      <c r="C224" s="336" t="n">
        <v>39501</v>
      </c>
      <c r="D224" s="224" t="s">
        <v>358</v>
      </c>
      <c r="E224" s="0" t="s">
        <v>658</v>
      </c>
      <c r="F224" s="76" t="n">
        <v>2015</v>
      </c>
      <c r="G224" s="337" t="n">
        <v>42038</v>
      </c>
      <c r="I224" s="336" t="s">
        <v>1417</v>
      </c>
      <c r="L224" s="0" t="s">
        <v>1418</v>
      </c>
      <c r="M224" s="321" t="n">
        <v>213706.9</v>
      </c>
      <c r="N224" s="321" t="n">
        <v>0</v>
      </c>
      <c r="O224" s="321" t="n">
        <v>34193.1</v>
      </c>
      <c r="P224" s="321" t="n">
        <v>247900</v>
      </c>
      <c r="Q224" s="321" t="n">
        <v>204617.98</v>
      </c>
      <c r="R224" s="93" t="n">
        <f aca="false">+M224-Q224</f>
        <v>9088.91999999998</v>
      </c>
      <c r="S224" s="228" t="s">
        <v>363</v>
      </c>
      <c r="V224" s="339" t="str">
        <f aca="false">+B224</f>
        <v>FC00135</v>
      </c>
      <c r="W224" s="340" t="str">
        <f aca="false">+I224</f>
        <v>1374-QMN15</v>
      </c>
      <c r="X224" s="339" t="n">
        <f aca="false">+C224</f>
        <v>39501</v>
      </c>
      <c r="Y224" s="341" t="str">
        <f aca="false">+E224</f>
        <v>TRAX PAQUETE A</v>
      </c>
      <c r="Z224" s="339" t="n">
        <f aca="false">+F224</f>
        <v>2015</v>
      </c>
      <c r="AA224" s="342" t="n">
        <f aca="false">+M224</f>
        <v>213706.9</v>
      </c>
      <c r="AB224" s="343"/>
      <c r="AD224" s="233" t="s">
        <v>402</v>
      </c>
    </row>
    <row r="225" customFormat="false" ht="12.75" hidden="false" customHeight="false" outlineLevel="0" collapsed="false">
      <c r="B225" s="0" t="s">
        <v>1419</v>
      </c>
      <c r="C225" s="336" t="n">
        <v>39501</v>
      </c>
      <c r="D225" s="224" t="s">
        <v>358</v>
      </c>
      <c r="E225" s="0" t="s">
        <v>658</v>
      </c>
      <c r="F225" s="76" t="n">
        <v>2015</v>
      </c>
      <c r="G225" s="337" t="n">
        <v>42038</v>
      </c>
      <c r="I225" s="336" t="s">
        <v>1420</v>
      </c>
      <c r="L225" s="0" t="s">
        <v>1421</v>
      </c>
      <c r="M225" s="321" t="n">
        <v>213706.9</v>
      </c>
      <c r="N225" s="321" t="n">
        <v>0</v>
      </c>
      <c r="O225" s="321" t="n">
        <v>34193.1</v>
      </c>
      <c r="P225" s="321" t="n">
        <v>247900</v>
      </c>
      <c r="Q225" s="321" t="n">
        <v>204617.98</v>
      </c>
      <c r="R225" s="93" t="n">
        <f aca="false">+M225-Q225</f>
        <v>9088.91999999998</v>
      </c>
      <c r="S225" s="228" t="s">
        <v>363</v>
      </c>
      <c r="V225" s="339" t="str">
        <f aca="false">+B225</f>
        <v>FC00136</v>
      </c>
      <c r="W225" s="340" t="str">
        <f aca="false">+I225</f>
        <v>1389-QMN15</v>
      </c>
      <c r="X225" s="339" t="n">
        <f aca="false">+C225</f>
        <v>39501</v>
      </c>
      <c r="Y225" s="341" t="str">
        <f aca="false">+E225</f>
        <v>TRAX PAQUETE A</v>
      </c>
      <c r="Z225" s="339" t="n">
        <f aca="false">+F225</f>
        <v>2015</v>
      </c>
      <c r="AA225" s="342" t="n">
        <f aca="false">+M225</f>
        <v>213706.9</v>
      </c>
      <c r="AB225" s="343"/>
      <c r="AD225" s="233" t="s">
        <v>402</v>
      </c>
    </row>
    <row r="226" customFormat="false" ht="12.75" hidden="false" customHeight="false" outlineLevel="0" collapsed="false">
      <c r="B226" s="0" t="s">
        <v>1422</v>
      </c>
      <c r="C226" s="336" t="n">
        <v>39501</v>
      </c>
      <c r="D226" s="224" t="s">
        <v>358</v>
      </c>
      <c r="E226" s="0" t="s">
        <v>658</v>
      </c>
      <c r="F226" s="76" t="n">
        <v>2015</v>
      </c>
      <c r="G226" s="337" t="n">
        <v>42060</v>
      </c>
      <c r="I226" s="336" t="s">
        <v>1423</v>
      </c>
      <c r="L226" s="0" t="s">
        <v>1424</v>
      </c>
      <c r="M226" s="321" t="n">
        <v>209481.9</v>
      </c>
      <c r="N226" s="321" t="n">
        <v>0</v>
      </c>
      <c r="O226" s="321" t="n">
        <v>33517.1</v>
      </c>
      <c r="P226" s="321" t="n">
        <v>242999</v>
      </c>
      <c r="Q226" s="321" t="n">
        <v>205616.63</v>
      </c>
      <c r="R226" s="93" t="n">
        <f aca="false">+M226-Q226</f>
        <v>3865.26999999999</v>
      </c>
      <c r="S226" s="228" t="s">
        <v>363</v>
      </c>
      <c r="V226" s="339" t="str">
        <f aca="false">+B226</f>
        <v>FC00218</v>
      </c>
      <c r="W226" s="340" t="str">
        <f aca="false">+I226</f>
        <v>1712-QMN15</v>
      </c>
      <c r="X226" s="339" t="n">
        <f aca="false">+C226</f>
        <v>39501</v>
      </c>
      <c r="Y226" s="341" t="str">
        <f aca="false">+E226</f>
        <v>TRAX PAQUETE A</v>
      </c>
      <c r="Z226" s="339" t="n">
        <f aca="false">+F226</f>
        <v>2015</v>
      </c>
      <c r="AA226" s="342" t="n">
        <f aca="false">+M226</f>
        <v>209481.9</v>
      </c>
      <c r="AB226" s="343"/>
      <c r="AD226" s="233" t="s">
        <v>402</v>
      </c>
    </row>
    <row r="227" customFormat="false" ht="13.5" hidden="false" customHeight="false" outlineLevel="0" collapsed="false">
      <c r="B227" s="0" t="s">
        <v>1425</v>
      </c>
      <c r="C227" s="336" t="n">
        <v>39501</v>
      </c>
      <c r="D227" s="224" t="s">
        <v>358</v>
      </c>
      <c r="E227" s="0" t="s">
        <v>658</v>
      </c>
      <c r="F227" s="76" t="n">
        <v>2015</v>
      </c>
      <c r="G227" s="337" t="n">
        <v>42063</v>
      </c>
      <c r="I227" s="336" t="s">
        <v>1426</v>
      </c>
      <c r="L227" s="0" t="s">
        <v>1427</v>
      </c>
      <c r="M227" s="321" t="n">
        <v>209481.9</v>
      </c>
      <c r="N227" s="321" t="n">
        <v>0</v>
      </c>
      <c r="O227" s="321" t="n">
        <v>33517.1</v>
      </c>
      <c r="P227" s="321" t="n">
        <v>242999</v>
      </c>
      <c r="Q227" s="321" t="n">
        <v>205616.63</v>
      </c>
      <c r="R227" s="93" t="n">
        <f aca="false">+M227-Q227</f>
        <v>3865.26999999999</v>
      </c>
      <c r="S227" s="228" t="s">
        <v>363</v>
      </c>
      <c r="V227" s="420" t="str">
        <f aca="false">+B227</f>
        <v>FC-0245</v>
      </c>
      <c r="W227" s="421" t="str">
        <f aca="false">+I227</f>
        <v>1741-QMN15</v>
      </c>
      <c r="X227" s="420" t="n">
        <f aca="false">+C227</f>
        <v>39501</v>
      </c>
      <c r="Y227" s="422" t="str">
        <f aca="false">+E227</f>
        <v>TRAX PAQUETE A</v>
      </c>
      <c r="Z227" s="420" t="n">
        <f aca="false">+F227</f>
        <v>2015</v>
      </c>
      <c r="AA227" s="423" t="n">
        <f aca="false">+M227</f>
        <v>209481.9</v>
      </c>
      <c r="AB227" s="372" t="n">
        <f aca="false">SUM(AA214:AA227)</f>
        <v>2952319.01</v>
      </c>
      <c r="AC227" s="232" t="n">
        <v>14</v>
      </c>
      <c r="AD227" s="233" t="s">
        <v>402</v>
      </c>
    </row>
    <row r="228" customFormat="false" ht="12.75" hidden="true" customHeight="false" outlineLevel="0" collapsed="false">
      <c r="B228" s="0" t="s">
        <v>1428</v>
      </c>
      <c r="C228" s="336" t="n">
        <v>39502</v>
      </c>
      <c r="D228" s="224" t="s">
        <v>356</v>
      </c>
      <c r="E228" s="0" t="s">
        <v>679</v>
      </c>
      <c r="F228" s="76" t="n">
        <v>2015</v>
      </c>
      <c r="G228" s="337" t="n">
        <v>42040</v>
      </c>
      <c r="I228" s="311" t="s">
        <v>682</v>
      </c>
      <c r="L228" s="124" t="s">
        <v>683</v>
      </c>
      <c r="M228" s="409" t="n">
        <v>-232843.97</v>
      </c>
      <c r="N228" s="321" t="n">
        <v>-2328.44</v>
      </c>
      <c r="O228" s="321" t="n">
        <v>-37627.59</v>
      </c>
      <c r="P228" s="321" t="n">
        <v>-272800</v>
      </c>
      <c r="Q228" s="321" t="n">
        <v>-220857.12</v>
      </c>
      <c r="R228" s="93" t="n">
        <f aca="false">+M228-Q228</f>
        <v>-11986.85</v>
      </c>
      <c r="S228" s="228" t="s">
        <v>369</v>
      </c>
      <c r="V228" s="416" t="str">
        <f aca="false">+B228</f>
        <v>XV00118</v>
      </c>
      <c r="W228" s="417" t="str">
        <f aca="false">+I228</f>
        <v>0214-QMN15</v>
      </c>
      <c r="X228" s="416" t="n">
        <f aca="false">+C228</f>
        <v>39502</v>
      </c>
      <c r="Y228" s="418" t="str">
        <f aca="false">+E228</f>
        <v>TRAX PAQUETE B</v>
      </c>
      <c r="Z228" s="416" t="n">
        <f aca="false">+F228</f>
        <v>2015</v>
      </c>
      <c r="AA228" s="419" t="n">
        <f aca="false">+M228</f>
        <v>-232843.97</v>
      </c>
      <c r="AB228" s="369"/>
      <c r="AD228" s="233" t="s">
        <v>364</v>
      </c>
    </row>
    <row r="229" customFormat="false" ht="12.75" hidden="true" customHeight="false" outlineLevel="0" collapsed="false">
      <c r="A229" s="440"/>
      <c r="B229" s="0" t="s">
        <v>1429</v>
      </c>
      <c r="C229" s="336" t="n">
        <v>39502</v>
      </c>
      <c r="D229" s="224" t="s">
        <v>356</v>
      </c>
      <c r="E229" s="0" t="s">
        <v>679</v>
      </c>
      <c r="F229" s="76" t="n">
        <v>2015</v>
      </c>
      <c r="G229" s="337" t="n">
        <v>42051</v>
      </c>
      <c r="I229" s="336" t="s">
        <v>1430</v>
      </c>
      <c r="L229" s="0" t="s">
        <v>687</v>
      </c>
      <c r="M229" s="409" t="n">
        <v>-232843.97</v>
      </c>
      <c r="N229" s="321" t="n">
        <v>-2328.44</v>
      </c>
      <c r="O229" s="321" t="n">
        <v>-37627.59</v>
      </c>
      <c r="P229" s="321" t="n">
        <v>-272800</v>
      </c>
      <c r="Q229" s="321" t="n">
        <v>-220857.12</v>
      </c>
      <c r="R229" s="93" t="n">
        <f aca="false">+M229-Q229</f>
        <v>-11986.85</v>
      </c>
      <c r="S229" s="228" t="s">
        <v>369</v>
      </c>
      <c r="T229" s="441" t="s">
        <v>1309</v>
      </c>
      <c r="V229" s="339" t="str">
        <f aca="false">+B229</f>
        <v>XV00158</v>
      </c>
      <c r="W229" s="340" t="str">
        <f aca="false">+I229</f>
        <v>0219-QMN15</v>
      </c>
      <c r="X229" s="339" t="n">
        <f aca="false">+C229</f>
        <v>39502</v>
      </c>
      <c r="Y229" s="341" t="str">
        <f aca="false">+E229</f>
        <v>TRAX PAQUETE B</v>
      </c>
      <c r="Z229" s="339" t="n">
        <f aca="false">+F229</f>
        <v>2015</v>
      </c>
      <c r="AA229" s="342" t="n">
        <f aca="false">+M229</f>
        <v>-232843.97</v>
      </c>
      <c r="AB229" s="343"/>
      <c r="AD229" s="233" t="s">
        <v>364</v>
      </c>
    </row>
    <row r="230" customFormat="false" ht="12.75" hidden="true" customHeight="false" outlineLevel="0" collapsed="false">
      <c r="A230" s="440"/>
      <c r="B230" s="0" t="s">
        <v>1431</v>
      </c>
      <c r="C230" s="336" t="n">
        <v>39502</v>
      </c>
      <c r="D230" s="224" t="s">
        <v>356</v>
      </c>
      <c r="E230" s="0" t="s">
        <v>679</v>
      </c>
      <c r="F230" s="76" t="n">
        <v>2015</v>
      </c>
      <c r="G230" s="337" t="n">
        <v>42051</v>
      </c>
      <c r="I230" s="336" t="s">
        <v>1432</v>
      </c>
      <c r="L230" s="0" t="s">
        <v>689</v>
      </c>
      <c r="M230" s="409" t="n">
        <v>-232843.97</v>
      </c>
      <c r="N230" s="321" t="n">
        <v>-2328.44</v>
      </c>
      <c r="O230" s="321" t="n">
        <v>-37627.59</v>
      </c>
      <c r="P230" s="321" t="n">
        <v>-272800</v>
      </c>
      <c r="Q230" s="321" t="n">
        <v>-221235.59</v>
      </c>
      <c r="R230" s="93" t="n">
        <f aca="false">+M230-Q230</f>
        <v>-11608.38</v>
      </c>
      <c r="S230" s="228" t="s">
        <v>369</v>
      </c>
      <c r="T230" s="441" t="s">
        <v>1309</v>
      </c>
      <c r="V230" s="339" t="str">
        <f aca="false">+B230</f>
        <v>XV00151</v>
      </c>
      <c r="W230" s="340" t="str">
        <f aca="false">+I230</f>
        <v>0696-QMN15</v>
      </c>
      <c r="X230" s="339" t="n">
        <f aca="false">+C230</f>
        <v>39502</v>
      </c>
      <c r="Y230" s="341" t="str">
        <f aca="false">+E230</f>
        <v>TRAX PAQUETE B</v>
      </c>
      <c r="Z230" s="339" t="n">
        <f aca="false">+F230</f>
        <v>2015</v>
      </c>
      <c r="AA230" s="342" t="n">
        <f aca="false">+M230</f>
        <v>-232843.97</v>
      </c>
      <c r="AB230" s="343"/>
      <c r="AD230" s="233" t="s">
        <v>364</v>
      </c>
    </row>
    <row r="231" customFormat="false" ht="12.75" hidden="true" customHeight="false" outlineLevel="0" collapsed="false">
      <c r="B231" s="0" t="s">
        <v>1433</v>
      </c>
      <c r="C231" s="336" t="n">
        <v>39502</v>
      </c>
      <c r="D231" s="224" t="s">
        <v>356</v>
      </c>
      <c r="E231" s="0" t="s">
        <v>679</v>
      </c>
      <c r="F231" s="76" t="n">
        <v>2015</v>
      </c>
      <c r="G231" s="337" t="n">
        <v>42041</v>
      </c>
      <c r="I231" s="336" t="s">
        <v>1434</v>
      </c>
      <c r="L231" s="0" t="s">
        <v>692</v>
      </c>
      <c r="M231" s="409" t="n">
        <v>-235458.55</v>
      </c>
      <c r="N231" s="321" t="n">
        <v>-2386.28</v>
      </c>
      <c r="O231" s="321" t="n">
        <v>-38055.17</v>
      </c>
      <c r="P231" s="321" t="n">
        <v>-275900</v>
      </c>
      <c r="Q231" s="321" t="n">
        <v>-221235.59</v>
      </c>
      <c r="R231" s="93" t="n">
        <f aca="false">+M231-Q231</f>
        <v>-14222.96</v>
      </c>
      <c r="S231" s="228" t="s">
        <v>369</v>
      </c>
      <c r="V231" s="339" t="str">
        <f aca="false">+B231</f>
        <v>XV00122</v>
      </c>
      <c r="W231" s="340" t="str">
        <f aca="false">+I231</f>
        <v>1527-QMN15</v>
      </c>
      <c r="X231" s="339" t="n">
        <f aca="false">+C231</f>
        <v>39502</v>
      </c>
      <c r="Y231" s="341" t="str">
        <f aca="false">+E231</f>
        <v>TRAX PAQUETE B</v>
      </c>
      <c r="Z231" s="339" t="n">
        <f aca="false">+F231</f>
        <v>2015</v>
      </c>
      <c r="AA231" s="342" t="n">
        <f aca="false">+M231</f>
        <v>-235458.55</v>
      </c>
      <c r="AB231" s="343"/>
      <c r="AD231" s="233" t="s">
        <v>364</v>
      </c>
    </row>
    <row r="232" customFormat="false" ht="12.75" hidden="true" customHeight="false" outlineLevel="0" collapsed="false">
      <c r="B232" s="0" t="s">
        <v>1435</v>
      </c>
      <c r="C232" s="336" t="n">
        <v>39502</v>
      </c>
      <c r="D232" s="224" t="s">
        <v>356</v>
      </c>
      <c r="E232" s="0" t="s">
        <v>679</v>
      </c>
      <c r="F232" s="76" t="n">
        <v>2015</v>
      </c>
      <c r="G232" s="337" t="n">
        <v>42051</v>
      </c>
      <c r="I232" s="336" t="s">
        <v>1436</v>
      </c>
      <c r="L232" s="0" t="s">
        <v>691</v>
      </c>
      <c r="M232" s="409" t="n">
        <v>-232843.97</v>
      </c>
      <c r="N232" s="321" t="n">
        <v>-2328.44</v>
      </c>
      <c r="O232" s="321" t="n">
        <v>-37627.59</v>
      </c>
      <c r="P232" s="321" t="n">
        <v>-272800</v>
      </c>
      <c r="Q232" s="321" t="n">
        <v>-221235.59</v>
      </c>
      <c r="R232" s="93" t="n">
        <f aca="false">+M232-Q232</f>
        <v>-11608.38</v>
      </c>
      <c r="S232" s="228" t="s">
        <v>369</v>
      </c>
      <c r="V232" s="339" t="str">
        <f aca="false">+B232</f>
        <v>XV00159</v>
      </c>
      <c r="W232" s="340" t="str">
        <f aca="false">+I232</f>
        <v>1536-QMN15</v>
      </c>
      <c r="X232" s="339" t="n">
        <f aca="false">+C232</f>
        <v>39502</v>
      </c>
      <c r="Y232" s="341" t="str">
        <f aca="false">+E232</f>
        <v>TRAX PAQUETE B</v>
      </c>
      <c r="Z232" s="339" t="n">
        <f aca="false">+F232</f>
        <v>2015</v>
      </c>
      <c r="AA232" s="342" t="n">
        <f aca="false">+M232</f>
        <v>-232843.97</v>
      </c>
      <c r="AB232" s="343"/>
      <c r="AD232" s="233" t="s">
        <v>364</v>
      </c>
    </row>
    <row r="233" customFormat="false" ht="12.75" hidden="true" customHeight="false" outlineLevel="0" collapsed="false">
      <c r="B233" s="0" t="s">
        <v>1437</v>
      </c>
      <c r="C233" s="336" t="n">
        <v>39502</v>
      </c>
      <c r="D233" s="224" t="s">
        <v>356</v>
      </c>
      <c r="E233" s="0" t="s">
        <v>679</v>
      </c>
      <c r="F233" s="76" t="n">
        <v>2015</v>
      </c>
      <c r="G233" s="337" t="n">
        <v>42061</v>
      </c>
      <c r="I233" s="336" t="s">
        <v>1432</v>
      </c>
      <c r="L233" s="0" t="s">
        <v>689</v>
      </c>
      <c r="M233" s="409" t="n">
        <v>229771.26</v>
      </c>
      <c r="N233" s="321" t="n">
        <v>2297.71</v>
      </c>
      <c r="O233" s="321" t="n">
        <v>37131.03</v>
      </c>
      <c r="P233" s="321" t="n">
        <v>269200</v>
      </c>
      <c r="Q233" s="321" t="n">
        <v>221235.59</v>
      </c>
      <c r="R233" s="93" t="n">
        <f aca="false">+M233-Q233</f>
        <v>8535.67000000001</v>
      </c>
      <c r="S233" s="228" t="s">
        <v>363</v>
      </c>
      <c r="V233" s="339" t="str">
        <f aca="false">+B233</f>
        <v>WV00438</v>
      </c>
      <c r="W233" s="340" t="str">
        <f aca="false">+I233</f>
        <v>0696-QMN15</v>
      </c>
      <c r="X233" s="339" t="n">
        <f aca="false">+C233</f>
        <v>39502</v>
      </c>
      <c r="Y233" s="341" t="str">
        <f aca="false">+E233</f>
        <v>TRAX PAQUETE B</v>
      </c>
      <c r="Z233" s="339" t="n">
        <f aca="false">+F233</f>
        <v>2015</v>
      </c>
      <c r="AA233" s="342" t="n">
        <f aca="false">+M233</f>
        <v>229771.26</v>
      </c>
      <c r="AB233" s="343"/>
      <c r="AD233" s="233" t="s">
        <v>364</v>
      </c>
    </row>
    <row r="234" customFormat="false" ht="12.75" hidden="true" customHeight="false" outlineLevel="0" collapsed="false">
      <c r="B234" s="0" t="s">
        <v>1438</v>
      </c>
      <c r="C234" s="336" t="n">
        <v>39502</v>
      </c>
      <c r="D234" s="224" t="s">
        <v>356</v>
      </c>
      <c r="E234" s="0" t="s">
        <v>679</v>
      </c>
      <c r="F234" s="76" t="n">
        <v>2015</v>
      </c>
      <c r="G234" s="337" t="n">
        <v>42051</v>
      </c>
      <c r="I234" s="336" t="s">
        <v>1439</v>
      </c>
      <c r="L234" s="0" t="s">
        <v>1440</v>
      </c>
      <c r="M234" s="409" t="n">
        <v>229771.26</v>
      </c>
      <c r="N234" s="321" t="n">
        <v>2297.71</v>
      </c>
      <c r="O234" s="321" t="n">
        <v>37131.03</v>
      </c>
      <c r="P234" s="321" t="n">
        <v>269200</v>
      </c>
      <c r="Q234" s="321" t="n">
        <v>221235.59</v>
      </c>
      <c r="R234" s="93" t="n">
        <f aca="false">+M234-Q234</f>
        <v>8535.67000000001</v>
      </c>
      <c r="S234" s="228" t="s">
        <v>363</v>
      </c>
      <c r="V234" s="339" t="str">
        <f aca="false">+B234</f>
        <v>WV00334</v>
      </c>
      <c r="W234" s="340" t="str">
        <f aca="false">+I234</f>
        <v>0917-QMN15</v>
      </c>
      <c r="X234" s="339" t="n">
        <f aca="false">+C234</f>
        <v>39502</v>
      </c>
      <c r="Y234" s="341" t="str">
        <f aca="false">+E234</f>
        <v>TRAX PAQUETE B</v>
      </c>
      <c r="Z234" s="339" t="n">
        <f aca="false">+F234</f>
        <v>2015</v>
      </c>
      <c r="AA234" s="342" t="n">
        <f aca="false">+M234</f>
        <v>229771.26</v>
      </c>
      <c r="AB234" s="343"/>
      <c r="AD234" s="233" t="s">
        <v>364</v>
      </c>
    </row>
    <row r="235" customFormat="false" ht="12.75" hidden="true" customHeight="false" outlineLevel="0" collapsed="false">
      <c r="B235" s="0" t="s">
        <v>1441</v>
      </c>
      <c r="C235" s="336" t="n">
        <v>39502</v>
      </c>
      <c r="D235" s="224" t="s">
        <v>356</v>
      </c>
      <c r="E235" s="0" t="s">
        <v>679</v>
      </c>
      <c r="F235" s="76" t="n">
        <v>2015</v>
      </c>
      <c r="G235" s="337" t="n">
        <v>42055</v>
      </c>
      <c r="I235" s="336" t="s">
        <v>1434</v>
      </c>
      <c r="L235" s="0" t="s">
        <v>692</v>
      </c>
      <c r="M235" s="409" t="n">
        <v>232417.21</v>
      </c>
      <c r="N235" s="321" t="n">
        <v>2324.17</v>
      </c>
      <c r="O235" s="321" t="n">
        <v>37558.62</v>
      </c>
      <c r="P235" s="321" t="n">
        <v>272300</v>
      </c>
      <c r="Q235" s="321" t="n">
        <v>221235.59</v>
      </c>
      <c r="R235" s="93" t="n">
        <f aca="false">+M235-Q235</f>
        <v>11181.62</v>
      </c>
      <c r="S235" s="228" t="s">
        <v>363</v>
      </c>
      <c r="V235" s="339" t="str">
        <f aca="false">+B235</f>
        <v>WV00392</v>
      </c>
      <c r="W235" s="340" t="str">
        <f aca="false">+I235</f>
        <v>1527-QMN15</v>
      </c>
      <c r="X235" s="339" t="n">
        <f aca="false">+C235</f>
        <v>39502</v>
      </c>
      <c r="Y235" s="341" t="str">
        <f aca="false">+E235</f>
        <v>TRAX PAQUETE B</v>
      </c>
      <c r="Z235" s="339" t="n">
        <f aca="false">+F235</f>
        <v>2015</v>
      </c>
      <c r="AA235" s="342" t="n">
        <f aca="false">+M235</f>
        <v>232417.21</v>
      </c>
      <c r="AB235" s="343"/>
      <c r="AD235" s="233" t="s">
        <v>364</v>
      </c>
    </row>
    <row r="236" customFormat="false" ht="12.75" hidden="true" customHeight="false" outlineLevel="0" collapsed="false">
      <c r="B236" s="0" t="s">
        <v>1442</v>
      </c>
      <c r="C236" s="336" t="n">
        <v>39502</v>
      </c>
      <c r="D236" s="224" t="s">
        <v>356</v>
      </c>
      <c r="E236" s="0" t="s">
        <v>679</v>
      </c>
      <c r="F236" s="76" t="n">
        <v>2015</v>
      </c>
      <c r="G236" s="337" t="n">
        <v>42051</v>
      </c>
      <c r="I236" s="336" t="s">
        <v>1436</v>
      </c>
      <c r="L236" s="0" t="s">
        <v>691</v>
      </c>
      <c r="M236" s="409" t="n">
        <v>229771.26</v>
      </c>
      <c r="N236" s="321" t="n">
        <v>2297.71</v>
      </c>
      <c r="O236" s="321" t="n">
        <v>37131.03</v>
      </c>
      <c r="P236" s="321" t="n">
        <v>269200</v>
      </c>
      <c r="Q236" s="321" t="n">
        <v>221235.59</v>
      </c>
      <c r="R236" s="93" t="n">
        <f aca="false">+M236-Q236</f>
        <v>8535.67000000001</v>
      </c>
      <c r="S236" s="228" t="s">
        <v>363</v>
      </c>
      <c r="V236" s="339" t="str">
        <f aca="false">+B236</f>
        <v>WV00329</v>
      </c>
      <c r="W236" s="340" t="str">
        <f aca="false">+I236</f>
        <v>1536-QMN15</v>
      </c>
      <c r="X236" s="339" t="n">
        <f aca="false">+C236</f>
        <v>39502</v>
      </c>
      <c r="Y236" s="341" t="str">
        <f aca="false">+E236</f>
        <v>TRAX PAQUETE B</v>
      </c>
      <c r="Z236" s="339" t="n">
        <f aca="false">+F236</f>
        <v>2015</v>
      </c>
      <c r="AA236" s="342" t="n">
        <f aca="false">+M236</f>
        <v>229771.26</v>
      </c>
      <c r="AB236" s="343"/>
      <c r="AD236" s="233" t="s">
        <v>364</v>
      </c>
    </row>
    <row r="237" customFormat="false" ht="12.75" hidden="true" customHeight="false" outlineLevel="0" collapsed="false">
      <c r="B237" s="0" t="s">
        <v>1443</v>
      </c>
      <c r="C237" s="336" t="n">
        <v>39502</v>
      </c>
      <c r="D237" s="224" t="s">
        <v>356</v>
      </c>
      <c r="E237" s="0" t="s">
        <v>679</v>
      </c>
      <c r="F237" s="76" t="n">
        <v>2015</v>
      </c>
      <c r="G237" s="337" t="n">
        <v>42052</v>
      </c>
      <c r="I237" s="336" t="s">
        <v>1444</v>
      </c>
      <c r="L237" s="0" t="s">
        <v>1445</v>
      </c>
      <c r="M237" s="409" t="n">
        <v>232417.21</v>
      </c>
      <c r="N237" s="321" t="n">
        <v>2324.17</v>
      </c>
      <c r="O237" s="321" t="n">
        <v>37558.62</v>
      </c>
      <c r="P237" s="321" t="n">
        <v>272300</v>
      </c>
      <c r="Q237" s="321" t="n">
        <v>223558.94</v>
      </c>
      <c r="R237" s="93" t="n">
        <f aca="false">+M237-Q237</f>
        <v>8858.26999999999</v>
      </c>
      <c r="S237" s="228" t="s">
        <v>363</v>
      </c>
      <c r="V237" s="339" t="str">
        <f aca="false">+B237</f>
        <v>WV00352</v>
      </c>
      <c r="W237" s="340" t="str">
        <f aca="false">+I237</f>
        <v>1626-QMN15</v>
      </c>
      <c r="X237" s="339" t="n">
        <f aca="false">+C237</f>
        <v>39502</v>
      </c>
      <c r="Y237" s="341" t="str">
        <f aca="false">+E237</f>
        <v>TRAX PAQUETE B</v>
      </c>
      <c r="Z237" s="339" t="n">
        <f aca="false">+F237</f>
        <v>2015</v>
      </c>
      <c r="AA237" s="342" t="n">
        <f aca="false">+M237</f>
        <v>232417.21</v>
      </c>
      <c r="AB237" s="343"/>
      <c r="AD237" s="233" t="s">
        <v>364</v>
      </c>
    </row>
    <row r="238" customFormat="false" ht="12.75" hidden="true" customHeight="false" outlineLevel="0" collapsed="false">
      <c r="B238" s="0" t="s">
        <v>1446</v>
      </c>
      <c r="C238" s="336" t="n">
        <v>39502</v>
      </c>
      <c r="D238" s="224" t="s">
        <v>356</v>
      </c>
      <c r="E238" s="0" t="s">
        <v>679</v>
      </c>
      <c r="F238" s="76" t="n">
        <v>2015</v>
      </c>
      <c r="G238" s="337" t="n">
        <v>42063</v>
      </c>
      <c r="I238" s="336" t="s">
        <v>1447</v>
      </c>
      <c r="L238" s="0" t="s">
        <v>1448</v>
      </c>
      <c r="M238" s="409" t="n">
        <v>232417.21</v>
      </c>
      <c r="N238" s="321" t="n">
        <v>2324.17</v>
      </c>
      <c r="O238" s="321" t="n">
        <v>37558.62</v>
      </c>
      <c r="P238" s="321" t="n">
        <v>272300</v>
      </c>
      <c r="Q238" s="321" t="n">
        <v>224618.66</v>
      </c>
      <c r="R238" s="93" t="n">
        <f aca="false">+M238-Q238</f>
        <v>7798.54999999999</v>
      </c>
      <c r="S238" s="228" t="s">
        <v>363</v>
      </c>
      <c r="V238" s="339" t="str">
        <f aca="false">+B238</f>
        <v>WV00469</v>
      </c>
      <c r="W238" s="340" t="str">
        <f aca="false">+I238</f>
        <v>1695-QMN15</v>
      </c>
      <c r="X238" s="339" t="n">
        <f aca="false">+C238</f>
        <v>39502</v>
      </c>
      <c r="Y238" s="341" t="str">
        <f aca="false">+E238</f>
        <v>TRAX PAQUETE B</v>
      </c>
      <c r="Z238" s="339" t="n">
        <f aca="false">+F238</f>
        <v>2015</v>
      </c>
      <c r="AA238" s="342" t="n">
        <f aca="false">+M238</f>
        <v>232417.21</v>
      </c>
      <c r="AB238" s="343"/>
      <c r="AD238" s="233" t="s">
        <v>364</v>
      </c>
    </row>
    <row r="239" customFormat="false" ht="12.75" hidden="true" customHeight="false" outlineLevel="0" collapsed="false">
      <c r="B239" s="0" t="s">
        <v>1449</v>
      </c>
      <c r="C239" s="336" t="n">
        <v>39502</v>
      </c>
      <c r="D239" s="224" t="s">
        <v>356</v>
      </c>
      <c r="E239" s="0" t="s">
        <v>679</v>
      </c>
      <c r="F239" s="76" t="n">
        <v>2015</v>
      </c>
      <c r="G239" s="337" t="n">
        <v>42061</v>
      </c>
      <c r="I239" s="336" t="s">
        <v>1450</v>
      </c>
      <c r="L239" s="0" t="s">
        <v>1451</v>
      </c>
      <c r="M239" s="409" t="n">
        <v>232417.21</v>
      </c>
      <c r="N239" s="321" t="n">
        <v>2324.17</v>
      </c>
      <c r="O239" s="321" t="n">
        <v>37558.62</v>
      </c>
      <c r="P239" s="321" t="n">
        <v>272300</v>
      </c>
      <c r="Q239" s="321" t="n">
        <v>221235.59</v>
      </c>
      <c r="R239" s="93" t="n">
        <f aca="false">+M239-Q239</f>
        <v>11181.62</v>
      </c>
      <c r="S239" s="228" t="s">
        <v>363</v>
      </c>
      <c r="V239" s="339" t="str">
        <f aca="false">+B239</f>
        <v>WV00434</v>
      </c>
      <c r="W239" s="340" t="str">
        <f aca="false">+I239</f>
        <v>1723-QMN15</v>
      </c>
      <c r="X239" s="339" t="n">
        <f aca="false">+C239</f>
        <v>39502</v>
      </c>
      <c r="Y239" s="341" t="str">
        <f aca="false">+E239</f>
        <v>TRAX PAQUETE B</v>
      </c>
      <c r="Z239" s="339" t="n">
        <f aca="false">+F239</f>
        <v>2015</v>
      </c>
      <c r="AA239" s="342" t="n">
        <f aca="false">+M239</f>
        <v>232417.21</v>
      </c>
      <c r="AB239" s="343"/>
      <c r="AD239" s="233" t="s">
        <v>364</v>
      </c>
    </row>
    <row r="240" customFormat="false" ht="12.75" hidden="true" customHeight="false" outlineLevel="0" collapsed="false">
      <c r="B240" s="0" t="s">
        <v>1452</v>
      </c>
      <c r="C240" s="336" t="n">
        <v>39502</v>
      </c>
      <c r="D240" s="224" t="s">
        <v>356</v>
      </c>
      <c r="E240" s="0" t="s">
        <v>679</v>
      </c>
      <c r="F240" s="76" t="n">
        <v>2015</v>
      </c>
      <c r="G240" s="337" t="n">
        <v>42062</v>
      </c>
      <c r="I240" s="336" t="s">
        <v>1453</v>
      </c>
      <c r="L240" s="0" t="s">
        <v>1454</v>
      </c>
      <c r="M240" s="409" t="n">
        <v>232417.21</v>
      </c>
      <c r="N240" s="321" t="n">
        <v>2324.17</v>
      </c>
      <c r="O240" s="321" t="n">
        <v>37558.62</v>
      </c>
      <c r="P240" s="321" t="n">
        <v>272300</v>
      </c>
      <c r="Q240" s="321" t="n">
        <v>224618.66</v>
      </c>
      <c r="R240" s="93" t="n">
        <f aca="false">+M240-Q240</f>
        <v>7798.54999999999</v>
      </c>
      <c r="S240" s="228" t="s">
        <v>363</v>
      </c>
      <c r="V240" s="339" t="str">
        <f aca="false">+B240</f>
        <v>WV00464</v>
      </c>
      <c r="W240" s="340" t="str">
        <f aca="false">+I240</f>
        <v>1772-QMN15</v>
      </c>
      <c r="X240" s="339" t="n">
        <f aca="false">+C240</f>
        <v>39502</v>
      </c>
      <c r="Y240" s="341" t="str">
        <f aca="false">+E240</f>
        <v>TRAX PAQUETE B</v>
      </c>
      <c r="Z240" s="339" t="n">
        <f aca="false">+F240</f>
        <v>2015</v>
      </c>
      <c r="AA240" s="342" t="n">
        <f aca="false">+M240</f>
        <v>232417.21</v>
      </c>
      <c r="AB240" s="343"/>
      <c r="AD240" s="233" t="s">
        <v>364</v>
      </c>
    </row>
    <row r="241" customFormat="false" ht="12.75" hidden="true" customHeight="false" outlineLevel="0" collapsed="false">
      <c r="B241" s="0" t="s">
        <v>1455</v>
      </c>
      <c r="C241" s="336" t="n">
        <v>39502</v>
      </c>
      <c r="D241" s="224" t="s">
        <v>356</v>
      </c>
      <c r="E241" s="0" t="s">
        <v>679</v>
      </c>
      <c r="F241" s="76" t="n">
        <v>2015</v>
      </c>
      <c r="G241" s="337" t="n">
        <v>42061</v>
      </c>
      <c r="I241" s="336" t="s">
        <v>1456</v>
      </c>
      <c r="L241" s="0" t="s">
        <v>1457</v>
      </c>
      <c r="M241" s="409" t="n">
        <v>232417.21</v>
      </c>
      <c r="N241" s="321" t="n">
        <v>2324.17</v>
      </c>
      <c r="O241" s="321" t="n">
        <v>37558.62</v>
      </c>
      <c r="P241" s="321" t="n">
        <v>272300</v>
      </c>
      <c r="Q241" s="321" t="n">
        <v>224618.66</v>
      </c>
      <c r="R241" s="93" t="n">
        <f aca="false">+M241-Q241</f>
        <v>7798.54999999999</v>
      </c>
      <c r="S241" s="228" t="s">
        <v>363</v>
      </c>
      <c r="V241" s="339" t="str">
        <f aca="false">+B241</f>
        <v>WV00439</v>
      </c>
      <c r="W241" s="340" t="str">
        <f aca="false">+I241</f>
        <v>1860-QMN15</v>
      </c>
      <c r="X241" s="339" t="n">
        <f aca="false">+C241</f>
        <v>39502</v>
      </c>
      <c r="Y241" s="341" t="str">
        <f aca="false">+E241</f>
        <v>TRAX PAQUETE B</v>
      </c>
      <c r="Z241" s="339" t="n">
        <f aca="false">+F241</f>
        <v>2015</v>
      </c>
      <c r="AA241" s="342" t="n">
        <f aca="false">+M241</f>
        <v>232417.21</v>
      </c>
      <c r="AB241" s="343"/>
      <c r="AD241" s="233" t="s">
        <v>364</v>
      </c>
    </row>
    <row r="242" customFormat="false" ht="12.75" hidden="false" customHeight="false" outlineLevel="0" collapsed="false">
      <c r="B242" s="0" t="s">
        <v>1458</v>
      </c>
      <c r="C242" s="336" t="n">
        <v>39502</v>
      </c>
      <c r="D242" s="224" t="s">
        <v>358</v>
      </c>
      <c r="E242" s="0" t="s">
        <v>679</v>
      </c>
      <c r="F242" s="76" t="n">
        <v>2015</v>
      </c>
      <c r="G242" s="337" t="n">
        <v>42059</v>
      </c>
      <c r="I242" s="336" t="s">
        <v>1459</v>
      </c>
      <c r="L242" s="0" t="s">
        <v>1460</v>
      </c>
      <c r="M242" s="321" t="n">
        <v>232417.21</v>
      </c>
      <c r="N242" s="321" t="n">
        <v>2324.17</v>
      </c>
      <c r="O242" s="321" t="n">
        <v>37558.62</v>
      </c>
      <c r="P242" s="321" t="n">
        <v>272300</v>
      </c>
      <c r="Q242" s="321" t="n">
        <v>221235.59</v>
      </c>
      <c r="R242" s="93" t="n">
        <f aca="false">+M242-Q242</f>
        <v>11181.62</v>
      </c>
      <c r="S242" s="228" t="s">
        <v>363</v>
      </c>
      <c r="V242" s="339" t="str">
        <f aca="false">+B242</f>
        <v>FC00204</v>
      </c>
      <c r="W242" s="340" t="str">
        <f aca="false">+I242</f>
        <v>0897-QMN15</v>
      </c>
      <c r="X242" s="339" t="n">
        <f aca="false">+C242</f>
        <v>39502</v>
      </c>
      <c r="Y242" s="341" t="str">
        <f aca="false">+E242</f>
        <v>TRAX PAQUETE B</v>
      </c>
      <c r="Z242" s="339" t="n">
        <f aca="false">+F242</f>
        <v>2015</v>
      </c>
      <c r="AA242" s="342" t="n">
        <f aca="false">+M242</f>
        <v>232417.21</v>
      </c>
      <c r="AB242" s="343"/>
      <c r="AD242" s="233" t="s">
        <v>364</v>
      </c>
    </row>
    <row r="243" customFormat="false" ht="12.75" hidden="false" customHeight="false" outlineLevel="0" collapsed="false">
      <c r="B243" s="0" t="s">
        <v>1461</v>
      </c>
      <c r="C243" s="336" t="n">
        <v>39502</v>
      </c>
      <c r="D243" s="224" t="s">
        <v>358</v>
      </c>
      <c r="E243" s="0" t="s">
        <v>679</v>
      </c>
      <c r="F243" s="76" t="n">
        <v>2015</v>
      </c>
      <c r="G243" s="337" t="n">
        <v>42038</v>
      </c>
      <c r="I243" s="336" t="s">
        <v>1462</v>
      </c>
      <c r="L243" s="0" t="s">
        <v>1463</v>
      </c>
      <c r="M243" s="321" t="n">
        <v>232843.97</v>
      </c>
      <c r="N243" s="321" t="n">
        <v>2328.44</v>
      </c>
      <c r="O243" s="321" t="n">
        <v>37627.59</v>
      </c>
      <c r="P243" s="321" t="n">
        <v>272800</v>
      </c>
      <c r="Q243" s="321" t="n">
        <v>223558.94</v>
      </c>
      <c r="R243" s="93" t="n">
        <f aca="false">+M243-Q243</f>
        <v>9285.03</v>
      </c>
      <c r="S243" s="228" t="s">
        <v>363</v>
      </c>
      <c r="V243" s="339" t="str">
        <f aca="false">+B243</f>
        <v>FC00130</v>
      </c>
      <c r="W243" s="340" t="str">
        <f aca="false">+I243</f>
        <v>1514-QMN15</v>
      </c>
      <c r="X243" s="339" t="n">
        <f aca="false">+C243</f>
        <v>39502</v>
      </c>
      <c r="Y243" s="341" t="str">
        <f aca="false">+E243</f>
        <v>TRAX PAQUETE B</v>
      </c>
      <c r="Z243" s="339" t="n">
        <f aca="false">+F243</f>
        <v>2015</v>
      </c>
      <c r="AA243" s="342" t="n">
        <f aca="false">+M243</f>
        <v>232843.97</v>
      </c>
      <c r="AB243" s="343"/>
      <c r="AD243" s="233" t="s">
        <v>364</v>
      </c>
    </row>
    <row r="244" customFormat="false" ht="12.75" hidden="false" customHeight="false" outlineLevel="0" collapsed="false">
      <c r="B244" s="0" t="s">
        <v>1464</v>
      </c>
      <c r="C244" s="336" t="n">
        <v>39502</v>
      </c>
      <c r="D244" s="224" t="s">
        <v>358</v>
      </c>
      <c r="E244" s="0" t="s">
        <v>679</v>
      </c>
      <c r="F244" s="76" t="n">
        <v>2015</v>
      </c>
      <c r="G244" s="337" t="n">
        <v>42038</v>
      </c>
      <c r="I244" s="336" t="s">
        <v>1465</v>
      </c>
      <c r="L244" s="0" t="s">
        <v>1466</v>
      </c>
      <c r="M244" s="321" t="n">
        <v>232843.97</v>
      </c>
      <c r="N244" s="321" t="n">
        <v>2328.44</v>
      </c>
      <c r="O244" s="321" t="n">
        <v>37627.59</v>
      </c>
      <c r="P244" s="321" t="n">
        <v>272800</v>
      </c>
      <c r="Q244" s="321" t="n">
        <v>223558.94</v>
      </c>
      <c r="R244" s="93" t="n">
        <f aca="false">+M244-Q244</f>
        <v>9285.03</v>
      </c>
      <c r="S244" s="228" t="s">
        <v>363</v>
      </c>
      <c r="V244" s="339" t="str">
        <f aca="false">+B244</f>
        <v>FC00129</v>
      </c>
      <c r="W244" s="340" t="str">
        <f aca="false">+I244</f>
        <v>1565-QMN15</v>
      </c>
      <c r="X244" s="339" t="n">
        <f aca="false">+C244</f>
        <v>39502</v>
      </c>
      <c r="Y244" s="341" t="str">
        <f aca="false">+E244</f>
        <v>TRAX PAQUETE B</v>
      </c>
      <c r="Z244" s="339" t="n">
        <f aca="false">+F244</f>
        <v>2015</v>
      </c>
      <c r="AA244" s="342" t="n">
        <f aca="false">+M244</f>
        <v>232843.97</v>
      </c>
      <c r="AB244" s="343"/>
      <c r="AD244" s="233" t="s">
        <v>364</v>
      </c>
    </row>
    <row r="245" customFormat="false" ht="12.75" hidden="false" customHeight="false" outlineLevel="0" collapsed="false">
      <c r="B245" s="0" t="s">
        <v>1467</v>
      </c>
      <c r="C245" s="336" t="n">
        <v>39502</v>
      </c>
      <c r="D245" s="224" t="s">
        <v>358</v>
      </c>
      <c r="E245" s="0" t="s">
        <v>679</v>
      </c>
      <c r="F245" s="76" t="n">
        <v>2015</v>
      </c>
      <c r="G245" s="337" t="n">
        <v>42053</v>
      </c>
      <c r="I245" s="336" t="s">
        <v>1468</v>
      </c>
      <c r="L245" s="0" t="s">
        <v>1469</v>
      </c>
      <c r="M245" s="321" t="n">
        <v>232417.21</v>
      </c>
      <c r="N245" s="321" t="n">
        <v>2324.17</v>
      </c>
      <c r="O245" s="321" t="n">
        <v>37558.62</v>
      </c>
      <c r="P245" s="321" t="n">
        <v>272300</v>
      </c>
      <c r="Q245" s="321" t="n">
        <v>223558.94</v>
      </c>
      <c r="R245" s="93" t="n">
        <f aca="false">+M245-Q245</f>
        <v>8858.26999999999</v>
      </c>
      <c r="S245" s="228" t="s">
        <v>363</v>
      </c>
      <c r="V245" s="339" t="str">
        <f aca="false">+B245</f>
        <v>FC-0172</v>
      </c>
      <c r="W245" s="340" t="str">
        <f aca="false">+I245</f>
        <v>1578-QMN15</v>
      </c>
      <c r="X245" s="339" t="n">
        <f aca="false">+C245</f>
        <v>39502</v>
      </c>
      <c r="Y245" s="341" t="str">
        <f aca="false">+E245</f>
        <v>TRAX PAQUETE B</v>
      </c>
      <c r="Z245" s="339" t="n">
        <f aca="false">+F245</f>
        <v>2015</v>
      </c>
      <c r="AA245" s="342" t="n">
        <f aca="false">+M245</f>
        <v>232417.21</v>
      </c>
      <c r="AB245" s="343"/>
      <c r="AD245" s="233" t="s">
        <v>364</v>
      </c>
    </row>
    <row r="246" customFormat="false" ht="12.75" hidden="false" customHeight="false" outlineLevel="0" collapsed="false">
      <c r="B246" s="0" t="s">
        <v>1470</v>
      </c>
      <c r="C246" s="336" t="n">
        <v>39502</v>
      </c>
      <c r="D246" s="224" t="s">
        <v>358</v>
      </c>
      <c r="E246" s="0" t="s">
        <v>679</v>
      </c>
      <c r="F246" s="76" t="n">
        <v>2015</v>
      </c>
      <c r="G246" s="337" t="n">
        <v>42054</v>
      </c>
      <c r="I246" s="336" t="s">
        <v>1471</v>
      </c>
      <c r="L246" s="0" t="s">
        <v>1472</v>
      </c>
      <c r="M246" s="321" t="n">
        <v>232417.21</v>
      </c>
      <c r="N246" s="321" t="n">
        <v>2324.17</v>
      </c>
      <c r="O246" s="321" t="n">
        <v>37558.62</v>
      </c>
      <c r="P246" s="321" t="n">
        <v>272300</v>
      </c>
      <c r="Q246" s="321" t="n">
        <v>223558.94</v>
      </c>
      <c r="R246" s="93" t="n">
        <f aca="false">+M246-Q246</f>
        <v>8858.26999999999</v>
      </c>
      <c r="S246" s="228" t="s">
        <v>363</v>
      </c>
      <c r="V246" s="339" t="str">
        <f aca="false">+B246</f>
        <v>FC00189</v>
      </c>
      <c r="W246" s="340" t="str">
        <f aca="false">+I246</f>
        <v>1593-QMN15</v>
      </c>
      <c r="X246" s="339" t="n">
        <f aca="false">+C246</f>
        <v>39502</v>
      </c>
      <c r="Y246" s="341" t="str">
        <f aca="false">+E246</f>
        <v>TRAX PAQUETE B</v>
      </c>
      <c r="Z246" s="339" t="n">
        <f aca="false">+F246</f>
        <v>2015</v>
      </c>
      <c r="AA246" s="342" t="n">
        <f aca="false">+M246</f>
        <v>232417.21</v>
      </c>
      <c r="AB246" s="343"/>
      <c r="AD246" s="233" t="s">
        <v>364</v>
      </c>
    </row>
    <row r="247" customFormat="false" ht="12.75" hidden="false" customHeight="false" outlineLevel="0" collapsed="false">
      <c r="B247" s="0" t="s">
        <v>1473</v>
      </c>
      <c r="C247" s="336" t="n">
        <v>39502</v>
      </c>
      <c r="D247" s="224" t="s">
        <v>358</v>
      </c>
      <c r="E247" s="0" t="s">
        <v>679</v>
      </c>
      <c r="F247" s="76" t="n">
        <v>2015</v>
      </c>
      <c r="G247" s="337" t="n">
        <v>42054</v>
      </c>
      <c r="I247" s="336" t="s">
        <v>1474</v>
      </c>
      <c r="L247" s="0" t="s">
        <v>1475</v>
      </c>
      <c r="M247" s="321" t="n">
        <v>220188.63</v>
      </c>
      <c r="N247" s="321" t="n">
        <v>2201.89</v>
      </c>
      <c r="O247" s="321" t="n">
        <v>35582.48</v>
      </c>
      <c r="P247" s="321" t="n">
        <v>257973</v>
      </c>
      <c r="Q247" s="321" t="n">
        <v>224618.66</v>
      </c>
      <c r="R247" s="93" t="n">
        <f aca="false">+M247-Q247</f>
        <v>-4430.03</v>
      </c>
      <c r="S247" s="228" t="s">
        <v>363</v>
      </c>
      <c r="V247" s="339" t="str">
        <f aca="false">+B247</f>
        <v>FC00186</v>
      </c>
      <c r="W247" s="340" t="str">
        <f aca="false">+I247</f>
        <v>1717-QMN15</v>
      </c>
      <c r="X247" s="339" t="n">
        <f aca="false">+C247</f>
        <v>39502</v>
      </c>
      <c r="Y247" s="341" t="str">
        <f aca="false">+E247</f>
        <v>TRAX PAQUETE B</v>
      </c>
      <c r="Z247" s="339" t="n">
        <f aca="false">+F247</f>
        <v>2015</v>
      </c>
      <c r="AA247" s="342" t="n">
        <f aca="false">+M247</f>
        <v>220188.63</v>
      </c>
      <c r="AB247" s="343"/>
      <c r="AD247" s="233" t="s">
        <v>364</v>
      </c>
    </row>
    <row r="248" customFormat="false" ht="12.75" hidden="false" customHeight="false" outlineLevel="0" collapsed="false">
      <c r="B248" s="0" t="s">
        <v>1476</v>
      </c>
      <c r="C248" s="336" t="n">
        <v>39502</v>
      </c>
      <c r="D248" s="224" t="s">
        <v>358</v>
      </c>
      <c r="E248" s="0" t="s">
        <v>679</v>
      </c>
      <c r="F248" s="76" t="n">
        <v>2015</v>
      </c>
      <c r="G248" s="337" t="n">
        <v>42061</v>
      </c>
      <c r="I248" s="336" t="s">
        <v>1477</v>
      </c>
      <c r="L248" s="0" t="s">
        <v>1478</v>
      </c>
      <c r="M248" s="321" t="n">
        <v>232417.21</v>
      </c>
      <c r="N248" s="321" t="n">
        <v>2324.17</v>
      </c>
      <c r="O248" s="321" t="n">
        <v>37558.62</v>
      </c>
      <c r="P248" s="321" t="n">
        <v>272300</v>
      </c>
      <c r="Q248" s="321" t="n">
        <v>224618.66</v>
      </c>
      <c r="R248" s="93" t="n">
        <f aca="false">+M248-Q248</f>
        <v>7798.54999999999</v>
      </c>
      <c r="S248" s="228" t="s">
        <v>363</v>
      </c>
      <c r="V248" s="339" t="str">
        <f aca="false">+B248</f>
        <v>FC00222</v>
      </c>
      <c r="W248" s="340" t="str">
        <f aca="false">+I248</f>
        <v>1733-QMN15</v>
      </c>
      <c r="X248" s="339" t="n">
        <f aca="false">+C248</f>
        <v>39502</v>
      </c>
      <c r="Y248" s="341" t="str">
        <f aca="false">+E248</f>
        <v>TRAX PAQUETE B</v>
      </c>
      <c r="Z248" s="339" t="n">
        <f aca="false">+F248</f>
        <v>2015</v>
      </c>
      <c r="AA248" s="342" t="n">
        <f aca="false">+M248</f>
        <v>232417.21</v>
      </c>
      <c r="AB248" s="343"/>
      <c r="AD248" s="233" t="s">
        <v>364</v>
      </c>
    </row>
    <row r="249" s="431" customFormat="true" ht="12.75" hidden="false" customHeight="false" outlineLevel="0" collapsed="false">
      <c r="A249" s="222"/>
      <c r="B249" s="0" t="s">
        <v>1479</v>
      </c>
      <c r="C249" s="336" t="n">
        <v>39502</v>
      </c>
      <c r="D249" s="224" t="s">
        <v>358</v>
      </c>
      <c r="E249" s="0" t="s">
        <v>679</v>
      </c>
      <c r="F249" s="76" t="n">
        <v>2015</v>
      </c>
      <c r="G249" s="337" t="n">
        <v>42059</v>
      </c>
      <c r="H249" s="225"/>
      <c r="I249" s="336" t="s">
        <v>1480</v>
      </c>
      <c r="J249" s="226"/>
      <c r="K249" s="199"/>
      <c r="L249" s="0" t="s">
        <v>1481</v>
      </c>
      <c r="M249" s="321" t="n">
        <v>232417.21</v>
      </c>
      <c r="N249" s="321" t="n">
        <v>2324.17</v>
      </c>
      <c r="O249" s="321" t="n">
        <v>37558.62</v>
      </c>
      <c r="P249" s="321" t="n">
        <v>272300</v>
      </c>
      <c r="Q249" s="321" t="n">
        <v>224618.66</v>
      </c>
      <c r="R249" s="93" t="n">
        <f aca="false">+M249-Q249</f>
        <v>7798.54999999999</v>
      </c>
      <c r="S249" s="228" t="s">
        <v>363</v>
      </c>
      <c r="T249" s="23"/>
      <c r="U249" s="229"/>
      <c r="V249" s="339" t="str">
        <f aca="false">+B249</f>
        <v>FC00205</v>
      </c>
      <c r="W249" s="340" t="str">
        <f aca="false">+I249</f>
        <v>1735-QMN15</v>
      </c>
      <c r="X249" s="339" t="n">
        <f aca="false">+C249</f>
        <v>39502</v>
      </c>
      <c r="Y249" s="341" t="str">
        <f aca="false">+E249</f>
        <v>TRAX PAQUETE B</v>
      </c>
      <c r="Z249" s="339" t="n">
        <f aca="false">+F249</f>
        <v>2015</v>
      </c>
      <c r="AA249" s="342" t="n">
        <f aca="false">+M249</f>
        <v>232417.21</v>
      </c>
      <c r="AB249" s="343"/>
      <c r="AC249" s="232"/>
      <c r="AD249" s="233" t="s">
        <v>364</v>
      </c>
      <c r="AE249" s="234"/>
      <c r="AF249" s="235"/>
      <c r="AG249" s="236"/>
      <c r="AH249" s="8"/>
      <c r="AI249" s="236"/>
      <c r="AJ249" s="233"/>
      <c r="AK249" s="233"/>
      <c r="AL249" s="5"/>
      <c r="AM249" s="10"/>
      <c r="AN249" s="5"/>
      <c r="AO249" s="5"/>
      <c r="AP249" s="237"/>
      <c r="AQ249" s="238"/>
      <c r="AR249" s="239"/>
    </row>
    <row r="250" s="431" customFormat="true" ht="12.75" hidden="false" customHeight="false" outlineLevel="0" collapsed="false">
      <c r="A250" s="222"/>
      <c r="B250" s="0" t="s">
        <v>1482</v>
      </c>
      <c r="C250" s="336" t="n">
        <v>39502</v>
      </c>
      <c r="D250" s="224" t="s">
        <v>358</v>
      </c>
      <c r="E250" s="0" t="s">
        <v>679</v>
      </c>
      <c r="F250" s="76" t="n">
        <v>2015</v>
      </c>
      <c r="G250" s="337" t="n">
        <v>42063</v>
      </c>
      <c r="H250" s="225"/>
      <c r="I250" s="336" t="s">
        <v>1483</v>
      </c>
      <c r="J250" s="226"/>
      <c r="K250" s="199"/>
      <c r="L250" s="0" t="s">
        <v>1484</v>
      </c>
      <c r="M250" s="321" t="n">
        <v>226546.42</v>
      </c>
      <c r="N250" s="321" t="n">
        <v>2265.46</v>
      </c>
      <c r="O250" s="321" t="n">
        <v>36609.9</v>
      </c>
      <c r="P250" s="321" t="n">
        <v>265421.78</v>
      </c>
      <c r="Q250" s="321" t="n">
        <v>224618.66</v>
      </c>
      <c r="R250" s="93" t="n">
        <f aca="false">+M250-Q250</f>
        <v>1927.76000000001</v>
      </c>
      <c r="S250" s="228" t="s">
        <v>363</v>
      </c>
      <c r="T250" s="23"/>
      <c r="U250" s="229"/>
      <c r="V250" s="339" t="str">
        <f aca="false">+B250</f>
        <v>FC00248</v>
      </c>
      <c r="W250" s="340" t="str">
        <f aca="false">+I250</f>
        <v>1738-QMN15</v>
      </c>
      <c r="X250" s="339" t="n">
        <f aca="false">+C250</f>
        <v>39502</v>
      </c>
      <c r="Y250" s="341" t="str">
        <f aca="false">+E250</f>
        <v>TRAX PAQUETE B</v>
      </c>
      <c r="Z250" s="339" t="n">
        <f aca="false">+F250</f>
        <v>2015</v>
      </c>
      <c r="AA250" s="342" t="n">
        <f aca="false">+M250</f>
        <v>226546.42</v>
      </c>
      <c r="AB250" s="343"/>
      <c r="AC250" s="232"/>
      <c r="AD250" s="233" t="s">
        <v>364</v>
      </c>
      <c r="AE250" s="234"/>
      <c r="AF250" s="235"/>
      <c r="AG250" s="236"/>
      <c r="AH250" s="8"/>
      <c r="AI250" s="236"/>
      <c r="AJ250" s="233"/>
      <c r="AK250" s="233"/>
      <c r="AL250" s="5"/>
      <c r="AM250" s="10"/>
      <c r="AN250" s="5"/>
      <c r="AO250" s="5"/>
      <c r="AP250" s="237"/>
      <c r="AQ250" s="238"/>
      <c r="AR250" s="239"/>
    </row>
    <row r="251" customFormat="false" ht="12.75" hidden="false" customHeight="false" outlineLevel="0" collapsed="false">
      <c r="B251" s="0" t="s">
        <v>1485</v>
      </c>
      <c r="C251" s="336" t="n">
        <v>39502</v>
      </c>
      <c r="D251" s="224" t="s">
        <v>358</v>
      </c>
      <c r="E251" s="0" t="s">
        <v>679</v>
      </c>
      <c r="F251" s="76" t="n">
        <v>2015</v>
      </c>
      <c r="G251" s="337" t="n">
        <v>42063</v>
      </c>
      <c r="I251" s="336" t="s">
        <v>1486</v>
      </c>
      <c r="L251" s="0" t="s">
        <v>1487</v>
      </c>
      <c r="M251" s="321" t="n">
        <v>209481.9</v>
      </c>
      <c r="N251" s="321" t="n">
        <v>0</v>
      </c>
      <c r="O251" s="321" t="n">
        <v>33517.1</v>
      </c>
      <c r="P251" s="321" t="n">
        <v>242999</v>
      </c>
      <c r="Q251" s="321" t="n">
        <v>224618.66</v>
      </c>
      <c r="R251" s="93" t="n">
        <f aca="false">+M251-Q251</f>
        <v>-15136.76</v>
      </c>
      <c r="S251" s="228" t="s">
        <v>363</v>
      </c>
      <c r="V251" s="339" t="str">
        <f aca="false">+B251</f>
        <v>FC00245</v>
      </c>
      <c r="W251" s="340" t="str">
        <f aca="false">+I251</f>
        <v>1740-QMN15</v>
      </c>
      <c r="X251" s="339" t="n">
        <f aca="false">+C251</f>
        <v>39502</v>
      </c>
      <c r="Y251" s="341" t="str">
        <f aca="false">+E251</f>
        <v>TRAX PAQUETE B</v>
      </c>
      <c r="Z251" s="339" t="n">
        <f aca="false">+F251</f>
        <v>2015</v>
      </c>
      <c r="AA251" s="342" t="n">
        <f aca="false">+M251</f>
        <v>209481.9</v>
      </c>
      <c r="AB251" s="343"/>
      <c r="AD251" s="233" t="s">
        <v>402</v>
      </c>
    </row>
    <row r="252" customFormat="false" ht="13.5" hidden="false" customHeight="false" outlineLevel="0" collapsed="false">
      <c r="B252" s="0" t="s">
        <v>1488</v>
      </c>
      <c r="C252" s="336" t="n">
        <v>39502</v>
      </c>
      <c r="D252" s="224" t="s">
        <v>358</v>
      </c>
      <c r="E252" s="0" t="s">
        <v>679</v>
      </c>
      <c r="F252" s="76" t="n">
        <v>2015</v>
      </c>
      <c r="G252" s="337" t="n">
        <v>42038</v>
      </c>
      <c r="I252" s="336" t="s">
        <v>1489</v>
      </c>
      <c r="L252" s="0" t="s">
        <v>681</v>
      </c>
      <c r="M252" s="321" t="n">
        <v>235458.55</v>
      </c>
      <c r="N252" s="321" t="n">
        <v>2386.28</v>
      </c>
      <c r="O252" s="321" t="n">
        <v>38055.17</v>
      </c>
      <c r="P252" s="321" t="n">
        <v>275900</v>
      </c>
      <c r="Q252" s="321" t="n">
        <v>221235.59</v>
      </c>
      <c r="R252" s="93" t="n">
        <f aca="false">+M252-Q252</f>
        <v>14222.96</v>
      </c>
      <c r="S252" s="228" t="s">
        <v>363</v>
      </c>
      <c r="V252" s="420" t="str">
        <f aca="false">+B252</f>
        <v>FC00132</v>
      </c>
      <c r="W252" s="421" t="str">
        <f aca="false">+I252</f>
        <v>1819-QMN15</v>
      </c>
      <c r="X252" s="420" t="n">
        <f aca="false">+C252</f>
        <v>39502</v>
      </c>
      <c r="Y252" s="422" t="str">
        <f aca="false">+E252</f>
        <v>TRAX PAQUETE B</v>
      </c>
      <c r="Z252" s="420" t="n">
        <f aca="false">+F252</f>
        <v>2015</v>
      </c>
      <c r="AA252" s="423" t="n">
        <f aca="false">+M252</f>
        <v>235458.55</v>
      </c>
      <c r="AB252" s="372" t="n">
        <f aca="false">SUM(AA228:AA252)</f>
        <v>3436432.1</v>
      </c>
      <c r="AC252" s="232" t="n">
        <v>15</v>
      </c>
      <c r="AD252" s="233" t="s">
        <v>364</v>
      </c>
    </row>
    <row r="253" customFormat="false" ht="12.75" hidden="true" customHeight="false" outlineLevel="0" collapsed="false">
      <c r="B253" s="0" t="s">
        <v>1490</v>
      </c>
      <c r="C253" s="336" t="n">
        <v>39503</v>
      </c>
      <c r="D253" s="224" t="s">
        <v>356</v>
      </c>
      <c r="E253" s="0" t="s">
        <v>696</v>
      </c>
      <c r="F253" s="76" t="n">
        <v>2015</v>
      </c>
      <c r="G253" s="337" t="n">
        <v>42062</v>
      </c>
      <c r="I253" s="336" t="s">
        <v>1491</v>
      </c>
      <c r="L253" s="0" t="s">
        <v>1492</v>
      </c>
      <c r="M253" s="409" t="n">
        <v>272043.92</v>
      </c>
      <c r="N253" s="321" t="n">
        <v>3300.91</v>
      </c>
      <c r="O253" s="321" t="n">
        <v>44055.17</v>
      </c>
      <c r="P253" s="321" t="n">
        <v>319400</v>
      </c>
      <c r="Q253" s="321" t="n">
        <v>252674.61</v>
      </c>
      <c r="R253" s="93" t="n">
        <f aca="false">+M253-Q253</f>
        <v>19369.31</v>
      </c>
      <c r="S253" s="228" t="s">
        <v>363</v>
      </c>
      <c r="V253" s="416" t="str">
        <f aca="false">+B253</f>
        <v>WV00465</v>
      </c>
      <c r="W253" s="417" t="str">
        <f aca="false">+I253</f>
        <v>0899-QMN15</v>
      </c>
      <c r="X253" s="416" t="n">
        <f aca="false">+C253</f>
        <v>39503</v>
      </c>
      <c r="Y253" s="418" t="str">
        <f aca="false">+E253</f>
        <v>TRAX PAQUETE C</v>
      </c>
      <c r="Z253" s="416" t="n">
        <f aca="false">+F253</f>
        <v>2015</v>
      </c>
      <c r="AA253" s="419" t="n">
        <f aca="false">+M253</f>
        <v>272043.92</v>
      </c>
      <c r="AB253" s="369"/>
      <c r="AD253" s="233" t="s">
        <v>364</v>
      </c>
    </row>
    <row r="254" customFormat="false" ht="12.75" hidden="true" customHeight="false" outlineLevel="0" collapsed="false">
      <c r="B254" s="0" t="s">
        <v>1493</v>
      </c>
      <c r="C254" s="336" t="n">
        <v>39503</v>
      </c>
      <c r="D254" s="224" t="s">
        <v>356</v>
      </c>
      <c r="E254" s="0" t="s">
        <v>696</v>
      </c>
      <c r="F254" s="76" t="n">
        <v>2015</v>
      </c>
      <c r="G254" s="337" t="n">
        <v>42063</v>
      </c>
      <c r="I254" s="336" t="s">
        <v>1494</v>
      </c>
      <c r="L254" s="0" t="s">
        <v>1495</v>
      </c>
      <c r="M254" s="409" t="n">
        <v>272043.92</v>
      </c>
      <c r="N254" s="321" t="n">
        <v>3300.91</v>
      </c>
      <c r="O254" s="321" t="n">
        <v>44055.17</v>
      </c>
      <c r="P254" s="321" t="n">
        <v>319400</v>
      </c>
      <c r="Q254" s="321" t="n">
        <v>255710.8</v>
      </c>
      <c r="R254" s="93" t="n">
        <f aca="false">+M254-Q254</f>
        <v>16333.12</v>
      </c>
      <c r="S254" s="228" t="s">
        <v>363</v>
      </c>
      <c r="V254" s="339" t="str">
        <f aca="false">+B254</f>
        <v>WV00467</v>
      </c>
      <c r="W254" s="340" t="str">
        <f aca="false">+I254</f>
        <v>1355-QMN15</v>
      </c>
      <c r="X254" s="339" t="n">
        <f aca="false">+C254</f>
        <v>39503</v>
      </c>
      <c r="Y254" s="341" t="str">
        <f aca="false">+E254</f>
        <v>TRAX PAQUETE C</v>
      </c>
      <c r="Z254" s="339" t="n">
        <f aca="false">+F254</f>
        <v>2015</v>
      </c>
      <c r="AA254" s="342" t="n">
        <f aca="false">+M254</f>
        <v>272043.92</v>
      </c>
      <c r="AB254" s="343"/>
      <c r="AD254" s="233" t="s">
        <v>364</v>
      </c>
    </row>
    <row r="255" customFormat="false" ht="12.75" hidden="true" customHeight="false" outlineLevel="0" collapsed="false">
      <c r="B255" s="0" t="s">
        <v>1496</v>
      </c>
      <c r="C255" s="336" t="n">
        <v>39503</v>
      </c>
      <c r="D255" s="224" t="s">
        <v>356</v>
      </c>
      <c r="E255" s="0" t="s">
        <v>696</v>
      </c>
      <c r="F255" s="76" t="n">
        <v>2015</v>
      </c>
      <c r="G255" s="337" t="n">
        <v>42058</v>
      </c>
      <c r="I255" s="336" t="s">
        <v>1497</v>
      </c>
      <c r="L255" s="0" t="s">
        <v>1498</v>
      </c>
      <c r="M255" s="409" t="n">
        <v>269436.68</v>
      </c>
      <c r="N255" s="321" t="n">
        <v>3235.73</v>
      </c>
      <c r="O255" s="321" t="n">
        <v>43627.59</v>
      </c>
      <c r="P255" s="321" t="n">
        <v>316300</v>
      </c>
      <c r="Q255" s="321" t="n">
        <v>255710.8</v>
      </c>
      <c r="R255" s="93" t="n">
        <f aca="false">+M255-Q255</f>
        <v>13725.88</v>
      </c>
      <c r="S255" s="228" t="s">
        <v>363</v>
      </c>
      <c r="V255" s="339" t="str">
        <f aca="false">+B255</f>
        <v>WV00404</v>
      </c>
      <c r="W255" s="340" t="str">
        <f aca="false">+I255</f>
        <v>1446-QMN15</v>
      </c>
      <c r="X255" s="339" t="n">
        <f aca="false">+C255</f>
        <v>39503</v>
      </c>
      <c r="Y255" s="341" t="str">
        <f aca="false">+E255</f>
        <v>TRAX PAQUETE C</v>
      </c>
      <c r="Z255" s="339" t="n">
        <f aca="false">+F255</f>
        <v>2015</v>
      </c>
      <c r="AA255" s="342" t="n">
        <f aca="false">+M255</f>
        <v>269436.68</v>
      </c>
      <c r="AB255" s="343"/>
      <c r="AD255" s="233" t="s">
        <v>364</v>
      </c>
    </row>
    <row r="256" customFormat="false" ht="12.75" hidden="false" customHeight="false" outlineLevel="0" collapsed="false">
      <c r="B256" s="0" t="s">
        <v>1499</v>
      </c>
      <c r="C256" s="336" t="n">
        <v>39503</v>
      </c>
      <c r="D256" s="224" t="s">
        <v>358</v>
      </c>
      <c r="E256" s="0" t="s">
        <v>696</v>
      </c>
      <c r="F256" s="76" t="n">
        <v>2015</v>
      </c>
      <c r="G256" s="337" t="n">
        <v>42044</v>
      </c>
      <c r="I256" s="336" t="s">
        <v>1500</v>
      </c>
      <c r="L256" s="0" t="s">
        <v>1501</v>
      </c>
      <c r="M256" s="321" t="n">
        <v>227304.54</v>
      </c>
      <c r="N256" s="321" t="n">
        <v>2273.05</v>
      </c>
      <c r="O256" s="321" t="n">
        <v>36732.41</v>
      </c>
      <c r="P256" s="321" t="n">
        <v>266310</v>
      </c>
      <c r="Q256" s="321" t="n">
        <v>252321.93</v>
      </c>
      <c r="R256" s="93" t="n">
        <f aca="false">+M256-Q256</f>
        <v>-25017.39</v>
      </c>
      <c r="S256" s="228" t="s">
        <v>363</v>
      </c>
      <c r="V256" s="339" t="str">
        <f aca="false">+B256</f>
        <v>FC00145</v>
      </c>
      <c r="W256" s="340" t="str">
        <f aca="false">+I256</f>
        <v>0368-QMN15</v>
      </c>
      <c r="X256" s="339" t="n">
        <f aca="false">+C256</f>
        <v>39503</v>
      </c>
      <c r="Y256" s="341" t="str">
        <f aca="false">+E256</f>
        <v>TRAX PAQUETE C</v>
      </c>
      <c r="Z256" s="339" t="n">
        <f aca="false">+F256</f>
        <v>2015</v>
      </c>
      <c r="AA256" s="342" t="n">
        <f aca="false">+M256</f>
        <v>227304.54</v>
      </c>
      <c r="AB256" s="343"/>
      <c r="AD256" s="233" t="s">
        <v>364</v>
      </c>
    </row>
    <row r="257" customFormat="false" ht="12.75" hidden="false" customHeight="false" outlineLevel="0" collapsed="false">
      <c r="B257" s="0" t="s">
        <v>1502</v>
      </c>
      <c r="C257" s="336" t="n">
        <v>39503</v>
      </c>
      <c r="D257" s="224" t="s">
        <v>358</v>
      </c>
      <c r="E257" s="0" t="s">
        <v>696</v>
      </c>
      <c r="F257" s="76" t="n">
        <v>2015</v>
      </c>
      <c r="G257" s="337" t="n">
        <v>42044</v>
      </c>
      <c r="I257" s="336" t="s">
        <v>1503</v>
      </c>
      <c r="L257" s="0" t="s">
        <v>1504</v>
      </c>
      <c r="M257" s="321" t="n">
        <v>227978.83</v>
      </c>
      <c r="N257" s="321" t="n">
        <v>2279.79</v>
      </c>
      <c r="O257" s="321" t="n">
        <v>36841.38</v>
      </c>
      <c r="P257" s="321" t="n">
        <v>267100</v>
      </c>
      <c r="Q257" s="321" t="n">
        <v>252674.59</v>
      </c>
      <c r="R257" s="93" t="n">
        <f aca="false">+M257-Q257</f>
        <v>-24695.76</v>
      </c>
      <c r="S257" s="228" t="s">
        <v>363</v>
      </c>
      <c r="V257" s="339" t="str">
        <f aca="false">+B257</f>
        <v>FC00147</v>
      </c>
      <c r="W257" s="340" t="str">
        <f aca="false">+I257</f>
        <v>0443-QMN15</v>
      </c>
      <c r="X257" s="339" t="n">
        <f aca="false">+C257</f>
        <v>39503</v>
      </c>
      <c r="Y257" s="341" t="str">
        <f aca="false">+E257</f>
        <v>TRAX PAQUETE C</v>
      </c>
      <c r="Z257" s="339" t="n">
        <f aca="false">+F257</f>
        <v>2015</v>
      </c>
      <c r="AA257" s="342" t="n">
        <f aca="false">+M257</f>
        <v>227978.83</v>
      </c>
      <c r="AB257" s="343"/>
      <c r="AD257" s="233" t="s">
        <v>364</v>
      </c>
    </row>
    <row r="258" customFormat="false" ht="12.75" hidden="false" customHeight="false" outlineLevel="0" collapsed="false">
      <c r="B258" s="0" t="s">
        <v>1505</v>
      </c>
      <c r="C258" s="336" t="n">
        <v>39503</v>
      </c>
      <c r="D258" s="224" t="s">
        <v>358</v>
      </c>
      <c r="E258" s="0" t="s">
        <v>696</v>
      </c>
      <c r="F258" s="76" t="n">
        <v>2015</v>
      </c>
      <c r="G258" s="337" t="n">
        <v>42047</v>
      </c>
      <c r="I258" s="336" t="s">
        <v>1506</v>
      </c>
      <c r="L258" s="0" t="s">
        <v>1507</v>
      </c>
      <c r="M258" s="321" t="n">
        <v>272043.92</v>
      </c>
      <c r="N258" s="321" t="n">
        <v>3300.91</v>
      </c>
      <c r="O258" s="321" t="n">
        <v>44055.17</v>
      </c>
      <c r="P258" s="321" t="n">
        <v>319400</v>
      </c>
      <c r="Q258" s="321" t="n">
        <v>252674.61</v>
      </c>
      <c r="R258" s="93" t="n">
        <f aca="false">+M258-Q258</f>
        <v>19369.31</v>
      </c>
      <c r="S258" s="228" t="s">
        <v>363</v>
      </c>
      <c r="V258" s="339" t="str">
        <f aca="false">+B258</f>
        <v>FC00153</v>
      </c>
      <c r="W258" s="340" t="str">
        <f aca="false">+I258</f>
        <v>0920-QMN15</v>
      </c>
      <c r="X258" s="339" t="n">
        <f aca="false">+C258</f>
        <v>39503</v>
      </c>
      <c r="Y258" s="341" t="str">
        <f aca="false">+E258</f>
        <v>TRAX PAQUETE C</v>
      </c>
      <c r="Z258" s="339" t="n">
        <f aca="false">+F258</f>
        <v>2015</v>
      </c>
      <c r="AA258" s="342" t="n">
        <f aca="false">+M258</f>
        <v>272043.92</v>
      </c>
      <c r="AB258" s="343"/>
      <c r="AD258" s="233" t="s">
        <v>364</v>
      </c>
    </row>
    <row r="259" customFormat="false" ht="12.75" hidden="false" customHeight="false" outlineLevel="0" collapsed="false">
      <c r="B259" s="0" t="s">
        <v>1508</v>
      </c>
      <c r="C259" s="336" t="n">
        <v>39503</v>
      </c>
      <c r="D259" s="224" t="s">
        <v>358</v>
      </c>
      <c r="E259" s="0" t="s">
        <v>696</v>
      </c>
      <c r="F259" s="76" t="n">
        <v>2015</v>
      </c>
      <c r="G259" s="337" t="n">
        <v>42048</v>
      </c>
      <c r="I259" s="336" t="s">
        <v>1509</v>
      </c>
      <c r="L259" s="0" t="s">
        <v>1510</v>
      </c>
      <c r="M259" s="321" t="n">
        <v>269436.68</v>
      </c>
      <c r="N259" s="321" t="n">
        <v>3235.73</v>
      </c>
      <c r="O259" s="321" t="n">
        <v>43627.59</v>
      </c>
      <c r="P259" s="321" t="n">
        <v>316300</v>
      </c>
      <c r="Q259" s="321" t="n">
        <v>252676.41</v>
      </c>
      <c r="R259" s="93" t="n">
        <f aca="false">+M259-Q259</f>
        <v>16760.27</v>
      </c>
      <c r="S259" s="228" t="s">
        <v>363</v>
      </c>
      <c r="V259" s="339" t="str">
        <f aca="false">+B259</f>
        <v>FC00159</v>
      </c>
      <c r="W259" s="340" t="str">
        <f aca="false">+I259</f>
        <v>1308-QMN15</v>
      </c>
      <c r="X259" s="339" t="n">
        <f aca="false">+C259</f>
        <v>39503</v>
      </c>
      <c r="Y259" s="341" t="str">
        <f aca="false">+E259</f>
        <v>TRAX PAQUETE C</v>
      </c>
      <c r="Z259" s="339" t="n">
        <f aca="false">+F259</f>
        <v>2015</v>
      </c>
      <c r="AA259" s="342" t="n">
        <f aca="false">+M259</f>
        <v>269436.68</v>
      </c>
      <c r="AB259" s="343"/>
      <c r="AD259" s="233" t="s">
        <v>364</v>
      </c>
    </row>
    <row r="260" customFormat="false" ht="12.75" hidden="false" customHeight="false" outlineLevel="0" collapsed="false">
      <c r="B260" s="0" t="s">
        <v>1511</v>
      </c>
      <c r="C260" s="336" t="n">
        <v>39503</v>
      </c>
      <c r="D260" s="224" t="s">
        <v>358</v>
      </c>
      <c r="E260" s="0" t="s">
        <v>696</v>
      </c>
      <c r="F260" s="76" t="n">
        <v>2015</v>
      </c>
      <c r="G260" s="337" t="n">
        <v>42053</v>
      </c>
      <c r="I260" s="336" t="s">
        <v>1512</v>
      </c>
      <c r="L260" s="0" t="s">
        <v>1513</v>
      </c>
      <c r="M260" s="321" t="n">
        <v>269436.68</v>
      </c>
      <c r="N260" s="321" t="n">
        <v>3235.73</v>
      </c>
      <c r="O260" s="321" t="n">
        <v>43627.59</v>
      </c>
      <c r="P260" s="321" t="n">
        <v>316300</v>
      </c>
      <c r="Q260" s="321" t="n">
        <v>255710.8</v>
      </c>
      <c r="R260" s="93" t="n">
        <f aca="false">+M260-Q260</f>
        <v>13725.88</v>
      </c>
      <c r="S260" s="228" t="s">
        <v>363</v>
      </c>
      <c r="V260" s="339" t="str">
        <f aca="false">+B260</f>
        <v>FC00178</v>
      </c>
      <c r="W260" s="340" t="str">
        <f aca="false">+I260</f>
        <v>1580-QMN15</v>
      </c>
      <c r="X260" s="339" t="n">
        <f aca="false">+C260</f>
        <v>39503</v>
      </c>
      <c r="Y260" s="341" t="str">
        <f aca="false">+E260</f>
        <v>TRAX PAQUETE C</v>
      </c>
      <c r="Z260" s="339" t="n">
        <f aca="false">+F260</f>
        <v>2015</v>
      </c>
      <c r="AA260" s="342" t="n">
        <f aca="false">+M260</f>
        <v>269436.68</v>
      </c>
      <c r="AB260" s="343"/>
      <c r="AD260" s="233" t="s">
        <v>364</v>
      </c>
    </row>
    <row r="261" customFormat="false" ht="12.75" hidden="false" customHeight="false" outlineLevel="0" collapsed="false">
      <c r="B261" s="0" t="s">
        <v>1514</v>
      </c>
      <c r="C261" s="336" t="n">
        <v>39503</v>
      </c>
      <c r="D261" s="224" t="s">
        <v>358</v>
      </c>
      <c r="E261" s="0" t="s">
        <v>696</v>
      </c>
      <c r="F261" s="76" t="n">
        <v>2015</v>
      </c>
      <c r="G261" s="337" t="n">
        <v>42049</v>
      </c>
      <c r="I261" s="336" t="s">
        <v>1515</v>
      </c>
      <c r="L261" s="0" t="s">
        <v>1516</v>
      </c>
      <c r="M261" s="321" t="n">
        <v>272043.92</v>
      </c>
      <c r="N261" s="321" t="n">
        <v>3300.91</v>
      </c>
      <c r="O261" s="321" t="n">
        <v>44055.17</v>
      </c>
      <c r="P261" s="321" t="n">
        <v>319400</v>
      </c>
      <c r="Q261" s="321" t="n">
        <v>256909.86</v>
      </c>
      <c r="R261" s="93" t="n">
        <f aca="false">+M261-Q261</f>
        <v>15134.06</v>
      </c>
      <c r="S261" s="228" t="s">
        <v>363</v>
      </c>
      <c r="V261" s="339" t="str">
        <f aca="false">+B261</f>
        <v>FC00163</v>
      </c>
      <c r="W261" s="340" t="str">
        <f aca="false">+I261</f>
        <v>1685-QMN15</v>
      </c>
      <c r="X261" s="339" t="n">
        <f aca="false">+C261</f>
        <v>39503</v>
      </c>
      <c r="Y261" s="341" t="str">
        <f aca="false">+E261</f>
        <v>TRAX PAQUETE C</v>
      </c>
      <c r="Z261" s="339" t="n">
        <f aca="false">+F261</f>
        <v>2015</v>
      </c>
      <c r="AA261" s="342" t="n">
        <f aca="false">+M261</f>
        <v>272043.92</v>
      </c>
      <c r="AB261" s="343"/>
      <c r="AD261" s="233" t="s">
        <v>364</v>
      </c>
    </row>
    <row r="262" customFormat="false" ht="13.5" hidden="false" customHeight="false" outlineLevel="0" collapsed="false">
      <c r="A262" s="440"/>
      <c r="B262" s="0" t="s">
        <v>1517</v>
      </c>
      <c r="C262" s="336" t="n">
        <v>39503</v>
      </c>
      <c r="D262" s="224" t="s">
        <v>358</v>
      </c>
      <c r="E262" s="0" t="s">
        <v>696</v>
      </c>
      <c r="F262" s="76" t="n">
        <v>2015</v>
      </c>
      <c r="G262" s="337" t="n">
        <v>42061</v>
      </c>
      <c r="I262" s="336" t="s">
        <v>1518</v>
      </c>
      <c r="L262" s="0" t="s">
        <v>1519</v>
      </c>
      <c r="M262" s="321" t="n">
        <v>272043.92</v>
      </c>
      <c r="N262" s="321" t="n">
        <v>3300.91</v>
      </c>
      <c r="O262" s="321" t="n">
        <v>44055.17</v>
      </c>
      <c r="P262" s="321" t="n">
        <v>319400</v>
      </c>
      <c r="Q262" s="321" t="n">
        <v>256909.86</v>
      </c>
      <c r="R262" s="93" t="n">
        <f aca="false">+M262-Q262</f>
        <v>15134.06</v>
      </c>
      <c r="S262" s="228" t="s">
        <v>363</v>
      </c>
      <c r="T262" s="441" t="s">
        <v>1309</v>
      </c>
      <c r="V262" s="420" t="str">
        <f aca="false">+B262</f>
        <v>FC00223</v>
      </c>
      <c r="W262" s="421" t="str">
        <f aca="false">+I262</f>
        <v>1749-QMN15</v>
      </c>
      <c r="X262" s="420" t="n">
        <f aca="false">+C262</f>
        <v>39503</v>
      </c>
      <c r="Y262" s="422" t="str">
        <f aca="false">+E262</f>
        <v>TRAX PAQUETE C</v>
      </c>
      <c r="Z262" s="420" t="n">
        <f aca="false">+F262</f>
        <v>2015</v>
      </c>
      <c r="AA262" s="423" t="n">
        <f aca="false">+M262</f>
        <v>272043.92</v>
      </c>
      <c r="AB262" s="372" t="n">
        <f aca="false">SUM(AA253:AA262)</f>
        <v>2623813.01</v>
      </c>
      <c r="AC262" s="232" t="n">
        <v>10</v>
      </c>
      <c r="AD262" s="233" t="s">
        <v>364</v>
      </c>
    </row>
    <row r="263" customFormat="false" ht="13.5" hidden="false" customHeight="false" outlineLevel="0" collapsed="false">
      <c r="A263" s="440"/>
      <c r="B263" s="0" t="s">
        <v>1520</v>
      </c>
      <c r="C263" s="336" t="n">
        <v>39504</v>
      </c>
      <c r="D263" s="224" t="s">
        <v>358</v>
      </c>
      <c r="E263" s="0" t="s">
        <v>1521</v>
      </c>
      <c r="F263" s="76" t="n">
        <v>2015</v>
      </c>
      <c r="G263" s="337" t="n">
        <v>42062</v>
      </c>
      <c r="I263" s="336" t="s">
        <v>1522</v>
      </c>
      <c r="L263" s="0" t="s">
        <v>1523</v>
      </c>
      <c r="M263" s="321" t="n">
        <v>292210.82</v>
      </c>
      <c r="N263" s="321" t="n">
        <v>8220.21</v>
      </c>
      <c r="O263" s="321" t="n">
        <v>48068.97</v>
      </c>
      <c r="P263" s="321" t="n">
        <v>348500</v>
      </c>
      <c r="Q263" s="321" t="n">
        <v>272564.88</v>
      </c>
      <c r="R263" s="93" t="n">
        <f aca="false">+M263-Q263</f>
        <v>19645.94</v>
      </c>
      <c r="S263" s="228" t="s">
        <v>363</v>
      </c>
      <c r="T263" s="441" t="s">
        <v>1309</v>
      </c>
      <c r="V263" s="412" t="str">
        <f aca="false">+B263</f>
        <v>FC-0230</v>
      </c>
      <c r="W263" s="413" t="str">
        <f aca="false">+I263</f>
        <v>1872-QMN15</v>
      </c>
      <c r="X263" s="412" t="n">
        <f aca="false">+C263</f>
        <v>39504</v>
      </c>
      <c r="Y263" s="414" t="str">
        <f aca="false">+E263</f>
        <v>TRAX PAQ D</v>
      </c>
      <c r="Z263" s="412" t="n">
        <f aca="false">+F263</f>
        <v>2015</v>
      </c>
      <c r="AA263" s="415" t="n">
        <f aca="false">+M263</f>
        <v>292210.82</v>
      </c>
      <c r="AB263" s="354" t="n">
        <f aca="false">+AA263</f>
        <v>292210.82</v>
      </c>
      <c r="AC263" s="232" t="n">
        <v>1</v>
      </c>
      <c r="AD263" s="233" t="s">
        <v>364</v>
      </c>
    </row>
    <row r="264" customFormat="false" ht="13.5" hidden="false" customHeight="false" outlineLevel="0" collapsed="false">
      <c r="B264" s="0" t="s">
        <v>1524</v>
      </c>
      <c r="C264" s="336" t="n">
        <v>1031906</v>
      </c>
      <c r="D264" s="224" t="s">
        <v>358</v>
      </c>
      <c r="E264" s="0" t="s">
        <v>767</v>
      </c>
      <c r="F264" s="76" t="n">
        <v>2015</v>
      </c>
      <c r="G264" s="337" t="n">
        <v>42062</v>
      </c>
      <c r="I264" s="336" t="s">
        <v>1525</v>
      </c>
      <c r="L264" s="0" t="s">
        <v>1526</v>
      </c>
      <c r="M264" s="411" t="n">
        <v>159491.9</v>
      </c>
      <c r="N264" s="321" t="n">
        <v>0</v>
      </c>
      <c r="O264" s="321" t="n">
        <v>25518.7</v>
      </c>
      <c r="P264" s="321" t="n">
        <v>185010.6</v>
      </c>
      <c r="Q264" s="321" t="n">
        <v>156582.56</v>
      </c>
      <c r="R264" s="93" t="n">
        <f aca="false">+M264-Q264</f>
        <v>2909.34</v>
      </c>
      <c r="S264" s="228" t="s">
        <v>363</v>
      </c>
      <c r="V264" s="412" t="str">
        <f aca="false">+B264</f>
        <v>FC-0236</v>
      </c>
      <c r="W264" s="413" t="str">
        <f aca="false">+I264</f>
        <v>1623-QMN15</v>
      </c>
      <c r="X264" s="412" t="n">
        <f aca="false">+C264</f>
        <v>1031906</v>
      </c>
      <c r="Y264" s="414" t="str">
        <f aca="false">+E264</f>
        <v>TORNADO NUEVA VERSION PAQ A</v>
      </c>
      <c r="Z264" s="412" t="n">
        <f aca="false">+F264</f>
        <v>2015</v>
      </c>
      <c r="AA264" s="415" t="n">
        <f aca="false">+M264</f>
        <v>159491.9</v>
      </c>
      <c r="AB264" s="354" t="n">
        <f aca="false">+AA264</f>
        <v>159491.9</v>
      </c>
      <c r="AC264" s="232" t="n">
        <v>1</v>
      </c>
      <c r="AD264" s="233" t="s">
        <v>402</v>
      </c>
    </row>
    <row r="265" customFormat="false" ht="12.75" hidden="true" customHeight="false" outlineLevel="0" collapsed="false">
      <c r="B265" s="0" t="s">
        <v>1527</v>
      </c>
      <c r="C265" s="336" t="n">
        <v>1031907</v>
      </c>
      <c r="D265" s="224" t="s">
        <v>356</v>
      </c>
      <c r="E265" s="0" t="s">
        <v>713</v>
      </c>
      <c r="F265" s="76" t="n">
        <v>2015</v>
      </c>
      <c r="G265" s="337" t="n">
        <v>42055</v>
      </c>
      <c r="I265" s="336" t="s">
        <v>1528</v>
      </c>
      <c r="L265" s="0" t="s">
        <v>1529</v>
      </c>
      <c r="M265" s="409" t="n">
        <v>163498.74</v>
      </c>
      <c r="N265" s="321" t="n">
        <v>4087.47</v>
      </c>
      <c r="O265" s="321" t="n">
        <v>26813.79</v>
      </c>
      <c r="P265" s="321" t="n">
        <v>194400</v>
      </c>
      <c r="Q265" s="321" t="n">
        <v>167442.84</v>
      </c>
      <c r="R265" s="93" t="n">
        <f aca="false">+M265-Q265</f>
        <v>-3944.10000000001</v>
      </c>
      <c r="S265" s="228" t="s">
        <v>363</v>
      </c>
      <c r="V265" s="416" t="str">
        <f aca="false">+B265</f>
        <v>WV00379</v>
      </c>
      <c r="W265" s="417" t="str">
        <f aca="false">+I265</f>
        <v>0698-QMN15</v>
      </c>
      <c r="X265" s="416" t="n">
        <f aca="false">+C265</f>
        <v>1031907</v>
      </c>
      <c r="Y265" s="418" t="str">
        <f aca="false">+E265</f>
        <v>TORNADO LINEA NUEVA B</v>
      </c>
      <c r="Z265" s="416" t="n">
        <f aca="false">+F265</f>
        <v>2015</v>
      </c>
      <c r="AA265" s="419" t="n">
        <f aca="false">+M265</f>
        <v>163498.74</v>
      </c>
      <c r="AB265" s="369"/>
      <c r="AD265" s="233" t="s">
        <v>364</v>
      </c>
    </row>
    <row r="266" customFormat="false" ht="12.75" hidden="true" customHeight="false" outlineLevel="0" collapsed="false">
      <c r="B266" s="0" t="s">
        <v>1530</v>
      </c>
      <c r="C266" s="336" t="n">
        <v>1031907</v>
      </c>
      <c r="D266" s="224" t="s">
        <v>356</v>
      </c>
      <c r="E266" s="0" t="s">
        <v>713</v>
      </c>
      <c r="F266" s="76" t="n">
        <v>2015</v>
      </c>
      <c r="G266" s="337" t="n">
        <v>42048</v>
      </c>
      <c r="I266" s="336" t="s">
        <v>1531</v>
      </c>
      <c r="L266" s="0" t="s">
        <v>1532</v>
      </c>
      <c r="M266" s="409" t="n">
        <v>163498.74</v>
      </c>
      <c r="N266" s="321" t="n">
        <v>4087.47</v>
      </c>
      <c r="O266" s="321" t="n">
        <v>26813.79</v>
      </c>
      <c r="P266" s="321" t="n">
        <v>194400</v>
      </c>
      <c r="Q266" s="321" t="n">
        <v>167442.83</v>
      </c>
      <c r="R266" s="93" t="n">
        <f aca="false">+M266-Q266</f>
        <v>-3944.09</v>
      </c>
      <c r="S266" s="228" t="s">
        <v>363</v>
      </c>
      <c r="V266" s="339" t="str">
        <f aca="false">+B266</f>
        <v>WV00307</v>
      </c>
      <c r="W266" s="340" t="str">
        <f aca="false">+I266</f>
        <v>1692-QMN15</v>
      </c>
      <c r="X266" s="339" t="n">
        <f aca="false">+C266</f>
        <v>1031907</v>
      </c>
      <c r="Y266" s="341" t="str">
        <f aca="false">+E266</f>
        <v>TORNADO LINEA NUEVA B</v>
      </c>
      <c r="Z266" s="339" t="n">
        <f aca="false">+F266</f>
        <v>2015</v>
      </c>
      <c r="AA266" s="342" t="n">
        <f aca="false">+M266</f>
        <v>163498.74</v>
      </c>
      <c r="AB266" s="343"/>
      <c r="AD266" s="233" t="s">
        <v>364</v>
      </c>
    </row>
    <row r="267" customFormat="false" ht="12.75" hidden="true" customHeight="false" outlineLevel="0" collapsed="false">
      <c r="B267" s="0" t="s">
        <v>1533</v>
      </c>
      <c r="C267" s="336" t="n">
        <v>1031907</v>
      </c>
      <c r="D267" s="224" t="s">
        <v>356</v>
      </c>
      <c r="E267" s="0" t="s">
        <v>713</v>
      </c>
      <c r="F267" s="76" t="n">
        <v>2015</v>
      </c>
      <c r="G267" s="337" t="n">
        <v>42063</v>
      </c>
      <c r="I267" s="336" t="s">
        <v>1534</v>
      </c>
      <c r="L267" s="0" t="s">
        <v>1535</v>
      </c>
      <c r="M267" s="409" t="n">
        <v>163498.74</v>
      </c>
      <c r="N267" s="321" t="n">
        <v>4087.47</v>
      </c>
      <c r="O267" s="321" t="n">
        <v>26813.79</v>
      </c>
      <c r="P267" s="321" t="n">
        <v>194400</v>
      </c>
      <c r="Q267" s="321" t="n">
        <v>167444.63</v>
      </c>
      <c r="R267" s="93" t="n">
        <f aca="false">+M267-Q267</f>
        <v>-3945.89000000001</v>
      </c>
      <c r="S267" s="228" t="s">
        <v>363</v>
      </c>
      <c r="V267" s="339" t="str">
        <f aca="false">+B267</f>
        <v>WV00479</v>
      </c>
      <c r="W267" s="340" t="str">
        <f aca="false">+I267</f>
        <v>1890-QMN15</v>
      </c>
      <c r="X267" s="339" t="n">
        <f aca="false">+C267</f>
        <v>1031907</v>
      </c>
      <c r="Y267" s="341" t="str">
        <f aca="false">+E267</f>
        <v>TORNADO LINEA NUEVA B</v>
      </c>
      <c r="Z267" s="339" t="n">
        <f aca="false">+F267</f>
        <v>2015</v>
      </c>
      <c r="AA267" s="342" t="n">
        <f aca="false">+M267</f>
        <v>163498.74</v>
      </c>
      <c r="AB267" s="343"/>
      <c r="AD267" s="233" t="s">
        <v>364</v>
      </c>
    </row>
    <row r="268" customFormat="false" ht="13.5" hidden="false" customHeight="false" outlineLevel="0" collapsed="false">
      <c r="B268" s="0" t="s">
        <v>1536</v>
      </c>
      <c r="C268" s="336" t="n">
        <v>1031907</v>
      </c>
      <c r="D268" s="224" t="s">
        <v>358</v>
      </c>
      <c r="E268" s="0" t="s">
        <v>713</v>
      </c>
      <c r="F268" s="76" t="n">
        <v>2015</v>
      </c>
      <c r="G268" s="337" t="n">
        <v>42060</v>
      </c>
      <c r="I268" s="336" t="s">
        <v>1537</v>
      </c>
      <c r="L268" s="0" t="s">
        <v>1538</v>
      </c>
      <c r="M268" s="434" t="n">
        <v>167586.21</v>
      </c>
      <c r="N268" s="321"/>
      <c r="O268" s="321" t="n">
        <v>26813.79</v>
      </c>
      <c r="P268" s="321" t="n">
        <v>194400</v>
      </c>
      <c r="Q268" s="321" t="n">
        <v>167444.63</v>
      </c>
      <c r="R268" s="93" t="n">
        <f aca="false">+M268-Q268</f>
        <v>141.579999999987</v>
      </c>
      <c r="S268" s="228" t="s">
        <v>363</v>
      </c>
      <c r="V268" s="420" t="str">
        <f aca="false">+B268</f>
        <v>FC00212</v>
      </c>
      <c r="W268" s="421" t="str">
        <f aca="false">+I268</f>
        <v>1317-QMN15</v>
      </c>
      <c r="X268" s="420" t="n">
        <f aca="false">+C268</f>
        <v>1031907</v>
      </c>
      <c r="Y268" s="422" t="str">
        <f aca="false">+E268</f>
        <v>TORNADO LINEA NUEVA B</v>
      </c>
      <c r="Z268" s="420" t="n">
        <f aca="false">+F268</f>
        <v>2015</v>
      </c>
      <c r="AA268" s="423" t="n">
        <f aca="false">+M268</f>
        <v>167586.21</v>
      </c>
      <c r="AB268" s="372" t="n">
        <f aca="false">SUM(AA265:AA268)</f>
        <v>658082.43</v>
      </c>
      <c r="AC268" s="232" t="n">
        <v>4</v>
      </c>
      <c r="AD268" s="233" t="s">
        <v>364</v>
      </c>
    </row>
    <row r="269" customFormat="false" ht="12.75" hidden="true" customHeight="false" outlineLevel="0" collapsed="false">
      <c r="B269" s="0" t="s">
        <v>1539</v>
      </c>
      <c r="C269" s="336" t="n">
        <v>1031908</v>
      </c>
      <c r="D269" s="224" t="s">
        <v>356</v>
      </c>
      <c r="E269" s="0" t="s">
        <v>716</v>
      </c>
      <c r="F269" s="76" t="n">
        <v>2015</v>
      </c>
      <c r="G269" s="337" t="n">
        <v>42045</v>
      </c>
      <c r="I269" s="336" t="s">
        <v>1540</v>
      </c>
      <c r="L269" s="0" t="s">
        <v>1541</v>
      </c>
      <c r="M269" s="409" t="n">
        <v>184524.81</v>
      </c>
      <c r="N269" s="321" t="n">
        <v>4613.12</v>
      </c>
      <c r="O269" s="321" t="n">
        <v>30262.07</v>
      </c>
      <c r="P269" s="321" t="n">
        <v>219400</v>
      </c>
      <c r="Q269" s="321" t="n">
        <v>186839.39</v>
      </c>
      <c r="R269" s="93" t="n">
        <f aca="false">+M269-Q269</f>
        <v>-2314.58000000002</v>
      </c>
      <c r="S269" s="228" t="s">
        <v>363</v>
      </c>
      <c r="V269" s="416" t="str">
        <f aca="false">+B269</f>
        <v>FB12450</v>
      </c>
      <c r="W269" s="417" t="str">
        <f aca="false">+I269</f>
        <v>0481-QMN15</v>
      </c>
      <c r="X269" s="416" t="n">
        <f aca="false">+C269</f>
        <v>1031908</v>
      </c>
      <c r="Y269" s="418" t="str">
        <f aca="false">+E269</f>
        <v>TORNADO NUEVA VERSION PAQ C</v>
      </c>
      <c r="Z269" s="416" t="n">
        <f aca="false">+F269</f>
        <v>2015</v>
      </c>
      <c r="AA269" s="419" t="n">
        <f aca="false">+M269</f>
        <v>184524.81</v>
      </c>
      <c r="AB269" s="369"/>
      <c r="AD269" s="233" t="s">
        <v>364</v>
      </c>
    </row>
    <row r="270" customFormat="false" ht="12.75" hidden="true" customHeight="false" outlineLevel="0" collapsed="false">
      <c r="B270" s="0" t="s">
        <v>1542</v>
      </c>
      <c r="C270" s="336" t="n">
        <v>1031908</v>
      </c>
      <c r="D270" s="224" t="s">
        <v>356</v>
      </c>
      <c r="E270" s="0" t="s">
        <v>716</v>
      </c>
      <c r="F270" s="76" t="n">
        <v>2015</v>
      </c>
      <c r="G270" s="337" t="n">
        <v>42046</v>
      </c>
      <c r="I270" s="336" t="s">
        <v>1543</v>
      </c>
      <c r="L270" s="0" t="s">
        <v>1544</v>
      </c>
      <c r="M270" s="409" t="n">
        <v>184524.81</v>
      </c>
      <c r="N270" s="321" t="n">
        <v>4613.12</v>
      </c>
      <c r="O270" s="321" t="n">
        <v>30262.07</v>
      </c>
      <c r="P270" s="321" t="n">
        <v>219400</v>
      </c>
      <c r="Q270" s="321" t="n">
        <v>186839.38</v>
      </c>
      <c r="R270" s="93" t="n">
        <f aca="false">+M270-Q270</f>
        <v>-2314.57000000001</v>
      </c>
      <c r="S270" s="228" t="s">
        <v>363</v>
      </c>
      <c r="V270" s="339" t="str">
        <f aca="false">+B270</f>
        <v>WV00302</v>
      </c>
      <c r="W270" s="340" t="str">
        <f aca="false">+I270</f>
        <v>1678-QMN15</v>
      </c>
      <c r="X270" s="339" t="n">
        <f aca="false">+C270</f>
        <v>1031908</v>
      </c>
      <c r="Y270" s="341" t="str">
        <f aca="false">+E270</f>
        <v>TORNADO NUEVA VERSION PAQ C</v>
      </c>
      <c r="Z270" s="339" t="n">
        <f aca="false">+F270</f>
        <v>2015</v>
      </c>
      <c r="AA270" s="342" t="n">
        <f aca="false">+M270</f>
        <v>184524.81</v>
      </c>
      <c r="AB270" s="343"/>
      <c r="AD270" s="233" t="s">
        <v>364</v>
      </c>
    </row>
    <row r="271" customFormat="false" ht="13.5" hidden="false" customHeight="false" outlineLevel="0" collapsed="false">
      <c r="B271" s="0" t="s">
        <v>1545</v>
      </c>
      <c r="C271" s="336" t="n">
        <v>1031908</v>
      </c>
      <c r="D271" s="224" t="s">
        <v>358</v>
      </c>
      <c r="E271" s="0" t="s">
        <v>716</v>
      </c>
      <c r="F271" s="76" t="n">
        <v>2015</v>
      </c>
      <c r="G271" s="337" t="n">
        <v>42056</v>
      </c>
      <c r="I271" s="336" t="s">
        <v>1546</v>
      </c>
      <c r="L271" s="0" t="s">
        <v>1547</v>
      </c>
      <c r="M271" s="434" t="n">
        <v>189137.93</v>
      </c>
      <c r="N271" s="321"/>
      <c r="O271" s="321" t="n">
        <v>30262.07</v>
      </c>
      <c r="P271" s="321" t="n">
        <v>219400</v>
      </c>
      <c r="Q271" s="321" t="n">
        <v>186841.19</v>
      </c>
      <c r="R271" s="93" t="n">
        <f aca="false">+M271-Q271</f>
        <v>2296.73999999999</v>
      </c>
      <c r="S271" s="228" t="s">
        <v>363</v>
      </c>
      <c r="V271" s="420" t="str">
        <f aca="false">+B271</f>
        <v>FC00193</v>
      </c>
      <c r="W271" s="421" t="str">
        <f aca="false">+I271</f>
        <v>1785-QMN15</v>
      </c>
      <c r="X271" s="420" t="n">
        <f aca="false">+C271</f>
        <v>1031908</v>
      </c>
      <c r="Y271" s="422" t="str">
        <f aca="false">+E271</f>
        <v>TORNADO NUEVA VERSION PAQ C</v>
      </c>
      <c r="Z271" s="420" t="n">
        <f aca="false">+F271</f>
        <v>2015</v>
      </c>
      <c r="AA271" s="423" t="n">
        <f aca="false">+M271</f>
        <v>189137.93</v>
      </c>
      <c r="AB271" s="372" t="n">
        <f aca="false">SUM(AA269:AA271)</f>
        <v>558187.55</v>
      </c>
      <c r="AC271" s="232" t="n">
        <v>3</v>
      </c>
      <c r="AD271" s="233" t="s">
        <v>364</v>
      </c>
    </row>
    <row r="272" customFormat="false" ht="13.5" hidden="true" customHeight="false" outlineLevel="0" collapsed="false">
      <c r="B272" s="0"/>
      <c r="C272" s="76" t="n">
        <v>1032215</v>
      </c>
      <c r="D272" s="224" t="s">
        <v>356</v>
      </c>
      <c r="E272" s="0" t="s">
        <v>1548</v>
      </c>
      <c r="F272" s="76" t="n">
        <v>2015</v>
      </c>
      <c r="G272" s="337" t="n">
        <v>42038</v>
      </c>
      <c r="I272" s="336" t="s">
        <v>1549</v>
      </c>
      <c r="L272" s="0" t="s">
        <v>1550</v>
      </c>
      <c r="M272" s="424" t="n">
        <v>252237.62</v>
      </c>
      <c r="N272" s="442" t="n">
        <v>6305.94</v>
      </c>
      <c r="O272" s="321" t="n">
        <v>41366.97</v>
      </c>
      <c r="P272" s="321" t="n">
        <v>299910.53</v>
      </c>
      <c r="Q272" s="321" t="n">
        <v>253791.67</v>
      </c>
      <c r="R272" s="93" t="n">
        <f aca="false">+M272-Q272</f>
        <v>-1554.05000000002</v>
      </c>
      <c r="S272" s="228" t="s">
        <v>363</v>
      </c>
      <c r="V272" s="443" t="n">
        <f aca="false">+B272</f>
        <v>0</v>
      </c>
      <c r="W272" s="444" t="str">
        <f aca="false">+I272</f>
        <v>1586-QMN15</v>
      </c>
      <c r="X272" s="443" t="n">
        <f aca="false">+C272</f>
        <v>1032215</v>
      </c>
      <c r="Y272" s="445" t="str">
        <f aca="false">+E272</f>
        <v>G PICKUP SILVERADO 1500 CAB. REG. "G"</v>
      </c>
      <c r="Z272" s="443" t="n">
        <f aca="false">+F272</f>
        <v>2015</v>
      </c>
      <c r="AA272" s="446" t="n">
        <f aca="false">+M272</f>
        <v>252237.62</v>
      </c>
      <c r="AB272" s="447" t="n">
        <f aca="false">+AA272</f>
        <v>252237.62</v>
      </c>
      <c r="AC272" s="448" t="n">
        <v>1</v>
      </c>
      <c r="AD272" s="233" t="s">
        <v>364</v>
      </c>
    </row>
    <row r="273" customFormat="false" ht="13.5" hidden="false" customHeight="false" outlineLevel="0" collapsed="false">
      <c r="B273" s="0" t="s">
        <v>1551</v>
      </c>
      <c r="C273" s="336" t="n">
        <v>1032309</v>
      </c>
      <c r="D273" s="224" t="s">
        <v>358</v>
      </c>
      <c r="E273" s="0" t="s">
        <v>1552</v>
      </c>
      <c r="F273" s="76" t="n">
        <v>2015</v>
      </c>
      <c r="G273" s="337" t="n">
        <v>42051</v>
      </c>
      <c r="I273" s="336" t="s">
        <v>1553</v>
      </c>
      <c r="L273" s="0" t="s">
        <v>1554</v>
      </c>
      <c r="M273" s="411" t="n">
        <v>552873.56</v>
      </c>
      <c r="N273" s="321" t="n">
        <v>27643.68</v>
      </c>
      <c r="O273" s="321" t="n">
        <v>92882.76</v>
      </c>
      <c r="P273" s="321" t="n">
        <v>673400</v>
      </c>
      <c r="Q273" s="321" t="n">
        <v>498835.53</v>
      </c>
      <c r="R273" s="93" t="n">
        <f aca="false">+M273-Q273</f>
        <v>54038.03</v>
      </c>
      <c r="S273" s="228" t="s">
        <v>363</v>
      </c>
      <c r="V273" s="412" t="str">
        <f aca="false">+B273</f>
        <v>FC00166</v>
      </c>
      <c r="W273" s="413" t="str">
        <f aca="false">+I273</f>
        <v>1696-QMN15</v>
      </c>
      <c r="X273" s="412" t="n">
        <f aca="false">+C273</f>
        <v>1032309</v>
      </c>
      <c r="Y273" s="414" t="str">
        <f aca="false">+E273</f>
        <v>PICKUP CHEYENNE CREW CAB C</v>
      </c>
      <c r="Z273" s="412" t="n">
        <f aca="false">+F273</f>
        <v>2015</v>
      </c>
      <c r="AA273" s="415" t="n">
        <f aca="false">+M273</f>
        <v>552873.56</v>
      </c>
      <c r="AB273" s="354" t="n">
        <f aca="false">+AA273</f>
        <v>552873.56</v>
      </c>
      <c r="AC273" s="449" t="n">
        <v>1</v>
      </c>
      <c r="AD273" s="233" t="s">
        <v>364</v>
      </c>
    </row>
    <row r="274" customFormat="false" ht="12.75" hidden="true" customHeight="false" outlineLevel="0" collapsed="false">
      <c r="B274" s="0" t="s">
        <v>1555</v>
      </c>
      <c r="C274" s="336" t="n">
        <v>1032314</v>
      </c>
      <c r="D274" s="224" t="s">
        <v>356</v>
      </c>
      <c r="E274" s="0" t="s">
        <v>1556</v>
      </c>
      <c r="F274" s="76" t="n">
        <v>2015</v>
      </c>
      <c r="G274" s="337" t="n">
        <v>42041</v>
      </c>
      <c r="I274" s="336" t="s">
        <v>1557</v>
      </c>
      <c r="L274" s="0" t="s">
        <v>726</v>
      </c>
      <c r="M274" s="409" t="n">
        <v>-617323.49</v>
      </c>
      <c r="N274" s="321" t="n">
        <v>-30866.17</v>
      </c>
      <c r="O274" s="321" t="n">
        <v>-103710.34</v>
      </c>
      <c r="P274" s="321" t="n">
        <v>-751900</v>
      </c>
      <c r="Q274" s="321" t="n">
        <v>-535899.58</v>
      </c>
      <c r="R274" s="93" t="n">
        <f aca="false">+M274-Q274</f>
        <v>-81423.91</v>
      </c>
      <c r="S274" s="228" t="s">
        <v>369</v>
      </c>
      <c r="V274" s="416" t="str">
        <f aca="false">+B274</f>
        <v>XV00120</v>
      </c>
      <c r="W274" s="417" t="str">
        <f aca="false">+I274</f>
        <v>0860-QMN15</v>
      </c>
      <c r="X274" s="416" t="n">
        <f aca="false">+C274</f>
        <v>1032314</v>
      </c>
      <c r="Y274" s="418" t="str">
        <f aca="false">+E274</f>
        <v>G PICKUP CHEYENNE HIGH COUNTRY</v>
      </c>
      <c r="Z274" s="416" t="n">
        <f aca="false">+F274</f>
        <v>2015</v>
      </c>
      <c r="AA274" s="419" t="n">
        <f aca="false">+M274</f>
        <v>-617323.49</v>
      </c>
      <c r="AB274" s="369"/>
      <c r="AD274" s="233" t="s">
        <v>364</v>
      </c>
    </row>
    <row r="275" customFormat="false" ht="13.5" hidden="true" customHeight="false" outlineLevel="0" collapsed="false">
      <c r="B275" s="0" t="s">
        <v>1558</v>
      </c>
      <c r="C275" s="336" t="n">
        <v>1032314</v>
      </c>
      <c r="D275" s="224" t="s">
        <v>356</v>
      </c>
      <c r="E275" s="0" t="s">
        <v>1556</v>
      </c>
      <c r="F275" s="76" t="n">
        <v>2015</v>
      </c>
      <c r="G275" s="337" t="n">
        <v>42041</v>
      </c>
      <c r="I275" s="336" t="s">
        <v>1557</v>
      </c>
      <c r="L275" s="0" t="s">
        <v>726</v>
      </c>
      <c r="M275" s="409" t="n">
        <v>620443.35</v>
      </c>
      <c r="N275" s="321" t="n">
        <v>31022.17</v>
      </c>
      <c r="O275" s="321" t="n">
        <v>104234.48</v>
      </c>
      <c r="P275" s="321" t="n">
        <v>755700</v>
      </c>
      <c r="Q275" s="321" t="n">
        <v>535899.58</v>
      </c>
      <c r="R275" s="93" t="n">
        <f aca="false">+M275-Q275</f>
        <v>84543.77</v>
      </c>
      <c r="S275" s="228" t="s">
        <v>363</v>
      </c>
      <c r="V275" s="420" t="str">
        <f aca="false">+B275</f>
        <v>WV00264</v>
      </c>
      <c r="W275" s="421" t="str">
        <f aca="false">+I275</f>
        <v>0860-QMN15</v>
      </c>
      <c r="X275" s="420" t="n">
        <f aca="false">+C275</f>
        <v>1032314</v>
      </c>
      <c r="Y275" s="422" t="str">
        <f aca="false">+E275</f>
        <v>G PICKUP CHEYENNE HIGH COUNTRY</v>
      </c>
      <c r="Z275" s="420" t="n">
        <f aca="false">+F275</f>
        <v>2015</v>
      </c>
      <c r="AA275" s="423" t="n">
        <f aca="false">+M275</f>
        <v>620443.35</v>
      </c>
      <c r="AB275" s="372" t="n">
        <f aca="false">SUM(AA274:AA275)</f>
        <v>3119.85999999999</v>
      </c>
      <c r="AC275" s="448" t="n">
        <v>0</v>
      </c>
      <c r="AD275" s="233" t="s">
        <v>364</v>
      </c>
    </row>
    <row r="276" customFormat="false" ht="13.5" hidden="true" customHeight="false" outlineLevel="0" collapsed="false">
      <c r="B276" s="0" t="s">
        <v>1559</v>
      </c>
      <c r="C276" s="156" t="n">
        <v>2031006</v>
      </c>
      <c r="D276" s="224" t="s">
        <v>356</v>
      </c>
      <c r="E276" s="0" t="s">
        <v>1560</v>
      </c>
      <c r="F276" s="76" t="n">
        <v>2015</v>
      </c>
      <c r="G276" s="337" t="n">
        <v>42063</v>
      </c>
      <c r="I276" s="336" t="s">
        <v>1561</v>
      </c>
      <c r="L276" s="0" t="s">
        <v>1562</v>
      </c>
      <c r="M276" s="409" t="n">
        <v>345648.6</v>
      </c>
      <c r="N276" s="321" t="n">
        <v>17282.43</v>
      </c>
      <c r="O276" s="321" t="n">
        <v>58068.97</v>
      </c>
      <c r="P276" s="321" t="n">
        <v>421000</v>
      </c>
      <c r="Q276" s="321" t="n">
        <v>310616.13</v>
      </c>
      <c r="R276" s="93" t="n">
        <f aca="false">+M276-Q276</f>
        <v>35032.47</v>
      </c>
      <c r="S276" s="228" t="s">
        <v>363</v>
      </c>
      <c r="V276" s="412" t="str">
        <f aca="false">+B276</f>
        <v>WV00470</v>
      </c>
      <c r="W276" s="413" t="str">
        <f aca="false">+I276</f>
        <v>1327-QMN15</v>
      </c>
      <c r="X276" s="412" t="n">
        <f aca="false">+C276</f>
        <v>2031006</v>
      </c>
      <c r="Y276" s="414" t="str">
        <f aca="false">+E276</f>
        <v>C PICKUP SILVERADO 3500 PAQ C</v>
      </c>
      <c r="Z276" s="412" t="n">
        <f aca="false">+F276</f>
        <v>2015</v>
      </c>
      <c r="AA276" s="415" t="n">
        <f aca="false">+M276</f>
        <v>345648.6</v>
      </c>
      <c r="AB276" s="354" t="n">
        <f aca="false">+AA276</f>
        <v>345648.6</v>
      </c>
      <c r="AC276" s="449" t="n">
        <v>1</v>
      </c>
      <c r="AD276" s="233" t="s">
        <v>364</v>
      </c>
    </row>
    <row r="277" customFormat="false" ht="12.75" hidden="true" customHeight="false" outlineLevel="0" collapsed="false">
      <c r="B277" s="0" t="s">
        <v>1563</v>
      </c>
      <c r="C277" s="336"/>
      <c r="D277" s="224" t="s">
        <v>356</v>
      </c>
      <c r="E277" s="0" t="s">
        <v>1564</v>
      </c>
      <c r="F277" s="76" t="n">
        <v>2015</v>
      </c>
      <c r="G277" s="337" t="n">
        <v>42041</v>
      </c>
      <c r="I277" s="336" t="s">
        <v>1565</v>
      </c>
      <c r="L277" s="0" t="s">
        <v>1566</v>
      </c>
      <c r="M277" s="424" t="n">
        <v>489502.63</v>
      </c>
      <c r="N277" s="321" t="n">
        <v>37480.13</v>
      </c>
      <c r="O277" s="321" t="n">
        <v>84317.24</v>
      </c>
      <c r="P277" s="321" t="n">
        <v>611300</v>
      </c>
      <c r="Q277" s="321" t="n">
        <v>410704.81</v>
      </c>
      <c r="R277" s="93" t="n">
        <f aca="false">+M277-Q277</f>
        <v>78797.82</v>
      </c>
      <c r="S277" s="228" t="s">
        <v>363</v>
      </c>
      <c r="V277" s="416" t="str">
        <f aca="false">+B277</f>
        <v>WV00270</v>
      </c>
      <c r="W277" s="417" t="str">
        <f aca="false">+I277</f>
        <v>1616-QMN15</v>
      </c>
      <c r="X277" s="416" t="n">
        <v>32609</v>
      </c>
      <c r="Y277" s="418" t="str">
        <f aca="false">+E277</f>
        <v>C EXPRESS VAN 15 PASAJEROS</v>
      </c>
      <c r="Z277" s="416" t="n">
        <f aca="false">+F277</f>
        <v>2015</v>
      </c>
      <c r="AA277" s="419" t="n">
        <f aca="false">+M277</f>
        <v>489502.63</v>
      </c>
      <c r="AB277" s="369" t="n">
        <f aca="false">+AA277</f>
        <v>489502.63</v>
      </c>
      <c r="AC277" s="232" t="n">
        <v>1</v>
      </c>
      <c r="AD277" s="233" t="s">
        <v>364</v>
      </c>
    </row>
    <row r="278" customFormat="false" ht="12.75" hidden="true" customHeight="false" outlineLevel="0" collapsed="false">
      <c r="B278" s="0" t="s">
        <v>1567</v>
      </c>
      <c r="C278" s="336"/>
      <c r="D278" s="224" t="s">
        <v>356</v>
      </c>
      <c r="E278" s="0" t="s">
        <v>1568</v>
      </c>
      <c r="F278" s="76" t="n">
        <v>2015</v>
      </c>
      <c r="G278" s="337" t="n">
        <v>42044</v>
      </c>
      <c r="I278" s="336" t="s">
        <v>1569</v>
      </c>
      <c r="L278" s="0" t="s">
        <v>1570</v>
      </c>
      <c r="M278" s="409" t="n">
        <v>227125.3</v>
      </c>
      <c r="N278" s="321" t="n">
        <v>2271.25</v>
      </c>
      <c r="O278" s="321" t="n">
        <v>36703.45</v>
      </c>
      <c r="P278" s="321" t="n">
        <v>266100</v>
      </c>
      <c r="Q278" s="321" t="n">
        <v>202403.52</v>
      </c>
      <c r="R278" s="93" t="n">
        <f aca="false">+M278-Q278</f>
        <v>24721.78</v>
      </c>
      <c r="S278" s="228" t="s">
        <v>363</v>
      </c>
      <c r="T278" s="23" t="s">
        <v>1571</v>
      </c>
      <c r="V278" s="339" t="str">
        <f aca="false">+B278</f>
        <v>WV00286</v>
      </c>
      <c r="W278" s="340" t="str">
        <f aca="false">+I278</f>
        <v>1644-QMN15</v>
      </c>
      <c r="X278" s="339" t="n">
        <v>38502</v>
      </c>
      <c r="Y278" s="341" t="str">
        <f aca="false">+E278</f>
        <v>CRUZE PAQUETE D</v>
      </c>
      <c r="Z278" s="339" t="n">
        <f aca="false">+F278</f>
        <v>2015</v>
      </c>
      <c r="AA278" s="342" t="n">
        <f aca="false">+M278</f>
        <v>227125.3</v>
      </c>
      <c r="AB278" s="343" t="n">
        <f aca="false">+AA278</f>
        <v>227125.3</v>
      </c>
      <c r="AC278" s="232" t="n">
        <v>1</v>
      </c>
      <c r="AD278" s="233" t="s">
        <v>364</v>
      </c>
    </row>
    <row r="279" customFormat="false" ht="12.75" hidden="true" customHeight="false" outlineLevel="0" collapsed="false">
      <c r="B279" s="0" t="s">
        <v>1572</v>
      </c>
      <c r="C279" s="336"/>
      <c r="D279" s="224" t="s">
        <v>356</v>
      </c>
      <c r="E279" s="0" t="s">
        <v>1573</v>
      </c>
      <c r="F279" s="76" t="n">
        <v>2014</v>
      </c>
      <c r="G279" s="337" t="n">
        <v>42062</v>
      </c>
      <c r="I279" s="336" t="s">
        <v>1574</v>
      </c>
      <c r="L279" s="0" t="s">
        <v>1575</v>
      </c>
      <c r="M279" s="409" t="n">
        <v>393760.27</v>
      </c>
      <c r="N279" s="321" t="n">
        <v>19688.01</v>
      </c>
      <c r="O279" s="321" t="n">
        <v>66151.72</v>
      </c>
      <c r="P279" s="321" t="n">
        <v>479600</v>
      </c>
      <c r="Q279" s="321" t="n">
        <v>374638.5</v>
      </c>
      <c r="R279" s="93" t="n">
        <f aca="false">+M279-Q279</f>
        <v>19121.77</v>
      </c>
      <c r="S279" s="228" t="s">
        <v>363</v>
      </c>
      <c r="T279" s="23" t="n">
        <f aca="false">SUBTOTAL(9,M6:M279)</f>
        <v>19749722.04</v>
      </c>
      <c r="V279" s="339" t="str">
        <f aca="false">+B279</f>
        <v>WV00456</v>
      </c>
      <c r="W279" s="340" t="str">
        <f aca="false">+I279</f>
        <v>0729-QMN14</v>
      </c>
      <c r="X279" s="339" t="n">
        <v>1032312</v>
      </c>
      <c r="Y279" s="341" t="str">
        <f aca="false">+E279</f>
        <v>P CHEYENNE 2500 CAB. REG. 4X4 PAQ P</v>
      </c>
      <c r="Z279" s="339" t="n">
        <f aca="false">+F279</f>
        <v>2014</v>
      </c>
      <c r="AA279" s="342" t="n">
        <f aca="false">+M279</f>
        <v>393760.27</v>
      </c>
      <c r="AB279" s="343" t="n">
        <f aca="false">+AA279</f>
        <v>393760.27</v>
      </c>
      <c r="AC279" s="232" t="n">
        <v>1</v>
      </c>
      <c r="AD279" s="233" t="s">
        <v>364</v>
      </c>
    </row>
    <row r="280" s="457" customFormat="true" ht="12.75" hidden="false" customHeight="false" outlineLevel="0" collapsed="false">
      <c r="A280" s="450"/>
      <c r="B280" s="451" t="s">
        <v>1576</v>
      </c>
      <c r="C280" s="452" t="n">
        <v>38110</v>
      </c>
      <c r="D280" s="453" t="s">
        <v>358</v>
      </c>
      <c r="E280" s="451" t="s">
        <v>453</v>
      </c>
      <c r="F280" s="76" t="n">
        <v>2015</v>
      </c>
      <c r="G280" s="454" t="n">
        <v>42038</v>
      </c>
      <c r="H280" s="455"/>
      <c r="I280" s="452" t="s">
        <v>929</v>
      </c>
      <c r="J280" s="456"/>
      <c r="L280" s="451" t="s">
        <v>930</v>
      </c>
      <c r="M280" s="409" t="n">
        <v>156551.72</v>
      </c>
      <c r="N280" s="409" t="n">
        <v>0</v>
      </c>
      <c r="O280" s="409" t="n">
        <v>25048.28</v>
      </c>
      <c r="P280" s="409" t="n">
        <v>181600</v>
      </c>
      <c r="Q280" s="409" t="n">
        <v>146961.87</v>
      </c>
      <c r="R280" s="458" t="n">
        <f aca="false">+M280-Q280</f>
        <v>9589.85000000001</v>
      </c>
      <c r="S280" s="459" t="s">
        <v>739</v>
      </c>
      <c r="T280" s="460"/>
      <c r="U280" s="229"/>
      <c r="V280" s="226"/>
      <c r="W280" s="230"/>
      <c r="X280" s="226"/>
      <c r="Y280" s="225"/>
      <c r="Z280" s="226"/>
      <c r="AA280" s="5"/>
      <c r="AB280" s="231"/>
      <c r="AC280" s="232"/>
      <c r="AD280" s="233"/>
      <c r="AE280" s="234"/>
      <c r="AF280" s="235"/>
      <c r="AG280" s="236"/>
      <c r="AH280" s="8"/>
      <c r="AI280" s="236"/>
      <c r="AJ280" s="233"/>
      <c r="AK280" s="233"/>
      <c r="AL280" s="5"/>
      <c r="AM280" s="10"/>
      <c r="AN280" s="5"/>
      <c r="AO280" s="5"/>
      <c r="AP280" s="237"/>
      <c r="AQ280" s="238"/>
      <c r="AR280" s="239"/>
    </row>
    <row r="281" s="431" customFormat="true" ht="12.75" hidden="false" customHeight="false" outlineLevel="0" collapsed="false">
      <c r="A281" s="222"/>
      <c r="B281" s="0" t="s">
        <v>1577</v>
      </c>
      <c r="C281" s="336" t="n">
        <v>38110</v>
      </c>
      <c r="D281" s="224" t="s">
        <v>358</v>
      </c>
      <c r="E281" s="0" t="s">
        <v>453</v>
      </c>
      <c r="F281" s="76" t="n">
        <v>2015</v>
      </c>
      <c r="G281" s="337" t="n">
        <v>42046</v>
      </c>
      <c r="H281" s="225"/>
      <c r="I281" s="336" t="s">
        <v>929</v>
      </c>
      <c r="J281" s="226"/>
      <c r="K281" s="199"/>
      <c r="L281" s="0" t="s">
        <v>930</v>
      </c>
      <c r="M281" s="321" t="n">
        <v>-156551.72</v>
      </c>
      <c r="N281" s="321" t="n">
        <v>0</v>
      </c>
      <c r="O281" s="321" t="n">
        <v>-25048.28</v>
      </c>
      <c r="P281" s="321" t="n">
        <v>-181600</v>
      </c>
      <c r="Q281" s="321" t="n">
        <v>-146961.87</v>
      </c>
      <c r="R281" s="93" t="n">
        <f aca="false">+M281-Q281</f>
        <v>-9589.85000000001</v>
      </c>
      <c r="S281" s="228" t="s">
        <v>739</v>
      </c>
      <c r="T281" s="23"/>
      <c r="U281" s="229"/>
      <c r="V281" s="226"/>
      <c r="W281" s="230"/>
      <c r="X281" s="226"/>
      <c r="Y281" s="225"/>
      <c r="Z281" s="226"/>
      <c r="AA281" s="5"/>
      <c r="AB281" s="231"/>
      <c r="AC281" s="232"/>
      <c r="AD281" s="233"/>
      <c r="AE281" s="234"/>
      <c r="AF281" s="235"/>
      <c r="AG281" s="236"/>
      <c r="AH281" s="8"/>
      <c r="AI281" s="236"/>
      <c r="AJ281" s="233"/>
      <c r="AK281" s="233"/>
      <c r="AL281" s="5"/>
      <c r="AM281" s="10"/>
      <c r="AN281" s="5"/>
      <c r="AO281" s="5"/>
      <c r="AP281" s="237"/>
      <c r="AQ281" s="238"/>
      <c r="AR281" s="239"/>
    </row>
    <row r="282" s="431" customFormat="true" ht="12.75" hidden="false" customHeight="false" outlineLevel="0" collapsed="false">
      <c r="A282" s="222"/>
      <c r="B282" s="0" t="s">
        <v>1578</v>
      </c>
      <c r="C282" s="336" t="n">
        <v>38109</v>
      </c>
      <c r="D282" s="224" t="s">
        <v>358</v>
      </c>
      <c r="E282" s="0" t="s">
        <v>399</v>
      </c>
      <c r="F282" s="76" t="n">
        <v>2015</v>
      </c>
      <c r="G282" s="337" t="n">
        <v>42060</v>
      </c>
      <c r="H282" s="225"/>
      <c r="I282" s="336" t="s">
        <v>911</v>
      </c>
      <c r="J282" s="226"/>
      <c r="K282" s="199"/>
      <c r="L282" s="0" t="s">
        <v>912</v>
      </c>
      <c r="M282" s="321" t="n">
        <v>139051.72</v>
      </c>
      <c r="N282" s="321" t="n">
        <v>0</v>
      </c>
      <c r="O282" s="321" t="n">
        <v>22248.28</v>
      </c>
      <c r="P282" s="321" t="n">
        <v>161300</v>
      </c>
      <c r="Q282" s="321" t="n">
        <v>135867.05</v>
      </c>
      <c r="R282" s="93" t="n">
        <f aca="false">+M282-Q282</f>
        <v>3184.67000000001</v>
      </c>
      <c r="S282" s="228" t="s">
        <v>739</v>
      </c>
      <c r="T282" s="23"/>
      <c r="U282" s="229"/>
      <c r="V282" s="226"/>
      <c r="W282" s="230"/>
      <c r="X282" s="226"/>
      <c r="Y282" s="225"/>
      <c r="Z282" s="226"/>
      <c r="AA282" s="93" t="n">
        <f aca="false">SUM(AA6:AA280)</f>
        <v>40780009.52</v>
      </c>
      <c r="AB282" s="93" t="n">
        <f aca="false">SUM(AB6:AB280)</f>
        <v>40614923.31</v>
      </c>
      <c r="AC282" s="232" t="n">
        <f aca="false">SUM(AC6:AC280)</f>
        <v>223</v>
      </c>
      <c r="AD282" s="233"/>
      <c r="AE282" s="234"/>
      <c r="AF282" s="235"/>
      <c r="AG282" s="236"/>
      <c r="AH282" s="8"/>
      <c r="AI282" s="236"/>
      <c r="AJ282" s="233"/>
      <c r="AK282" s="233"/>
      <c r="AL282" s="5"/>
      <c r="AM282" s="10"/>
      <c r="AN282" s="5"/>
      <c r="AO282" s="5"/>
      <c r="AP282" s="237"/>
      <c r="AQ282" s="238"/>
      <c r="AR282" s="239"/>
    </row>
    <row r="283" customFormat="false" ht="12.75" hidden="false" customHeight="false" outlineLevel="0" collapsed="false">
      <c r="B283" s="0" t="s">
        <v>1579</v>
      </c>
      <c r="C283" s="336" t="n">
        <v>38109</v>
      </c>
      <c r="D283" s="224" t="s">
        <v>358</v>
      </c>
      <c r="E283" s="0" t="s">
        <v>399</v>
      </c>
      <c r="F283" s="76" t="n">
        <v>2015</v>
      </c>
      <c r="G283" s="337" t="n">
        <v>42061</v>
      </c>
      <c r="I283" s="336" t="s">
        <v>911</v>
      </c>
      <c r="L283" s="0" t="s">
        <v>912</v>
      </c>
      <c r="M283" s="321" t="n">
        <v>-139051.72</v>
      </c>
      <c r="N283" s="321" t="n">
        <v>0</v>
      </c>
      <c r="O283" s="321" t="n">
        <v>-22248.28</v>
      </c>
      <c r="P283" s="321" t="n">
        <v>-161300</v>
      </c>
      <c r="Q283" s="321" t="n">
        <v>-135867.05</v>
      </c>
      <c r="R283" s="93" t="n">
        <f aca="false">+M283-Q283</f>
        <v>-3184.67000000001</v>
      </c>
      <c r="S283" s="228" t="s">
        <v>739</v>
      </c>
    </row>
    <row r="284" customFormat="false" ht="12.75" hidden="false" customHeight="false" outlineLevel="0" collapsed="false">
      <c r="B284" s="0" t="s">
        <v>1580</v>
      </c>
      <c r="C284" s="336" t="n">
        <v>39403</v>
      </c>
      <c r="D284" s="224" t="s">
        <v>358</v>
      </c>
      <c r="E284" s="0" t="s">
        <v>1372</v>
      </c>
      <c r="F284" s="76" t="n">
        <v>2014</v>
      </c>
      <c r="G284" s="337" t="n">
        <v>42063</v>
      </c>
      <c r="I284" s="336" t="s">
        <v>1581</v>
      </c>
      <c r="L284" s="0" t="s">
        <v>1582</v>
      </c>
      <c r="M284" s="338" t="n">
        <v>-165086.21</v>
      </c>
      <c r="N284" s="321" t="n">
        <v>0</v>
      </c>
      <c r="O284" s="321" t="n">
        <v>-26413.79</v>
      </c>
      <c r="P284" s="321" t="n">
        <v>-191500</v>
      </c>
      <c r="Q284" s="321" t="n">
        <v>-166356.63</v>
      </c>
      <c r="R284" s="93" t="n">
        <f aca="false">+M284-Q284</f>
        <v>1270.42000000001</v>
      </c>
      <c r="S284" s="228" t="s">
        <v>739</v>
      </c>
      <c r="Z284" s="76"/>
      <c r="AA284" s="93"/>
    </row>
    <row r="285" customFormat="false" ht="12.75" hidden="false" customHeight="false" outlineLevel="0" collapsed="false">
      <c r="B285" s="0" t="s">
        <v>1583</v>
      </c>
      <c r="C285" s="336" t="n">
        <v>39403</v>
      </c>
      <c r="D285" s="224" t="s">
        <v>358</v>
      </c>
      <c r="E285" s="0" t="s">
        <v>1372</v>
      </c>
      <c r="F285" s="76" t="n">
        <v>2014</v>
      </c>
      <c r="G285" s="337" t="n">
        <v>42063</v>
      </c>
      <c r="I285" s="336" t="s">
        <v>1581</v>
      </c>
      <c r="L285" s="0" t="s">
        <v>1582</v>
      </c>
      <c r="M285" s="321" t="n">
        <v>165086.21</v>
      </c>
      <c r="N285" s="321" t="n">
        <v>0</v>
      </c>
      <c r="O285" s="321" t="n">
        <v>26413.79</v>
      </c>
      <c r="P285" s="321" t="n">
        <v>191500</v>
      </c>
      <c r="Q285" s="321" t="n">
        <v>166356.63</v>
      </c>
      <c r="R285" s="93" t="n">
        <f aca="false">+M285-Q285</f>
        <v>-1270.42000000001</v>
      </c>
      <c r="S285" s="228" t="s">
        <v>739</v>
      </c>
      <c r="Z285" s="76"/>
      <c r="AA285" s="93"/>
    </row>
    <row r="286" customFormat="false" ht="14.25" hidden="false" customHeight="false" outlineLevel="0" collapsed="false">
      <c r="B286" s="0" t="s">
        <v>1584</v>
      </c>
      <c r="C286" s="336" t="n">
        <v>39307</v>
      </c>
      <c r="D286" s="224" t="s">
        <v>358</v>
      </c>
      <c r="E286" s="0" t="s">
        <v>636</v>
      </c>
      <c r="F286" s="76" t="n">
        <v>2015</v>
      </c>
      <c r="G286" s="337" t="n">
        <v>42046</v>
      </c>
      <c r="I286" s="336" t="s">
        <v>1330</v>
      </c>
      <c r="L286" s="0" t="s">
        <v>1331</v>
      </c>
      <c r="M286" s="321" t="n">
        <v>237224.74</v>
      </c>
      <c r="N286" s="321" t="n">
        <v>2430.43</v>
      </c>
      <c r="O286" s="321" t="n">
        <v>38344.83</v>
      </c>
      <c r="P286" s="321" t="n">
        <v>278000</v>
      </c>
      <c r="Q286" s="321" t="n">
        <v>211372.2</v>
      </c>
      <c r="R286" s="93" t="n">
        <f aca="false">+M286-Q286</f>
        <v>25852.54</v>
      </c>
      <c r="S286" s="228" t="s">
        <v>739</v>
      </c>
      <c r="Y286" s="378" t="s">
        <v>741</v>
      </c>
      <c r="Z286" s="461" t="n">
        <v>133024.74</v>
      </c>
      <c r="AA286" s="380" t="n">
        <v>1</v>
      </c>
    </row>
    <row r="287" customFormat="false" ht="14.25" hidden="false" customHeight="false" outlineLevel="0" collapsed="false">
      <c r="B287" s="0" t="s">
        <v>1585</v>
      </c>
      <c r="C287" s="336" t="n">
        <v>39307</v>
      </c>
      <c r="D287" s="224" t="s">
        <v>358</v>
      </c>
      <c r="E287" s="0" t="s">
        <v>636</v>
      </c>
      <c r="F287" s="76" t="n">
        <v>2015</v>
      </c>
      <c r="G287" s="337" t="n">
        <v>42062</v>
      </c>
      <c r="I287" s="336" t="s">
        <v>1330</v>
      </c>
      <c r="L287" s="0" t="s">
        <v>1331</v>
      </c>
      <c r="M287" s="321" t="n">
        <v>-237224.74</v>
      </c>
      <c r="N287" s="321" t="n">
        <v>-2430.43</v>
      </c>
      <c r="O287" s="321" t="n">
        <v>-38344.83</v>
      </c>
      <c r="P287" s="321" t="n">
        <v>-278000</v>
      </c>
      <c r="Q287" s="321" t="n">
        <v>-211372.2</v>
      </c>
      <c r="R287" s="93" t="n">
        <f aca="false">+M287-Q287</f>
        <v>-25852.54</v>
      </c>
      <c r="S287" s="228" t="s">
        <v>739</v>
      </c>
      <c r="Y287" s="378" t="s">
        <v>742</v>
      </c>
      <c r="Z287" s="461"/>
      <c r="AA287" s="380"/>
    </row>
    <row r="288" customFormat="false" ht="14.25" hidden="false" customHeight="false" outlineLevel="0" collapsed="false">
      <c r="B288" s="0" t="s">
        <v>1586</v>
      </c>
      <c r="C288" s="336" t="n">
        <v>39502</v>
      </c>
      <c r="D288" s="224" t="s">
        <v>358</v>
      </c>
      <c r="E288" s="0" t="s">
        <v>679</v>
      </c>
      <c r="F288" s="76" t="n">
        <v>2015</v>
      </c>
      <c r="G288" s="337" t="n">
        <v>42049</v>
      </c>
      <c r="I288" s="336" t="s">
        <v>1468</v>
      </c>
      <c r="L288" s="0" t="s">
        <v>1469</v>
      </c>
      <c r="M288" s="321" t="n">
        <v>232417.21</v>
      </c>
      <c r="N288" s="321" t="n">
        <v>2324.17</v>
      </c>
      <c r="O288" s="321" t="n">
        <v>37558.62</v>
      </c>
      <c r="P288" s="321" t="n">
        <v>272300</v>
      </c>
      <c r="Q288" s="321" t="n">
        <v>223558.94</v>
      </c>
      <c r="R288" s="93" t="n">
        <f aca="false">+M288-Q288</f>
        <v>8858.26999999999</v>
      </c>
      <c r="S288" s="228" t="s">
        <v>739</v>
      </c>
      <c r="Y288" s="378" t="s">
        <v>744</v>
      </c>
      <c r="Z288" s="461" t="n">
        <v>13950892.91</v>
      </c>
      <c r="AA288" s="380" t="n">
        <v>50</v>
      </c>
    </row>
    <row r="289" customFormat="false" ht="12.75" hidden="false" customHeight="false" outlineLevel="0" collapsed="false">
      <c r="B289" s="0" t="s">
        <v>1587</v>
      </c>
      <c r="C289" s="336" t="n">
        <v>39502</v>
      </c>
      <c r="D289" s="224" t="s">
        <v>358</v>
      </c>
      <c r="E289" s="0" t="s">
        <v>679</v>
      </c>
      <c r="F289" s="76" t="n">
        <v>2015</v>
      </c>
      <c r="G289" s="337" t="n">
        <v>42053</v>
      </c>
      <c r="I289" s="336" t="s">
        <v>1468</v>
      </c>
      <c r="L289" s="0" t="s">
        <v>1469</v>
      </c>
      <c r="M289" s="321" t="n">
        <v>-232417.21</v>
      </c>
      <c r="N289" s="321" t="n">
        <v>-2324.17</v>
      </c>
      <c r="O289" s="321" t="n">
        <v>-37558.62</v>
      </c>
      <c r="P289" s="321" t="n">
        <v>-272300</v>
      </c>
      <c r="Q289" s="321" t="n">
        <v>-223558.94</v>
      </c>
      <c r="R289" s="93" t="n">
        <f aca="false">+M289-Q289</f>
        <v>-8858.26999999999</v>
      </c>
      <c r="S289" s="228" t="s">
        <v>739</v>
      </c>
      <c r="Y289" s="199"/>
      <c r="Z289" s="461"/>
      <c r="AA289" s="93"/>
    </row>
    <row r="290" customFormat="false" ht="14.25" hidden="false" customHeight="false" outlineLevel="0" collapsed="false">
      <c r="B290" s="0" t="s">
        <v>1588</v>
      </c>
      <c r="C290" s="336" t="n">
        <v>39001</v>
      </c>
      <c r="D290" s="224" t="s">
        <v>358</v>
      </c>
      <c r="E290" s="0" t="s">
        <v>539</v>
      </c>
      <c r="F290" s="76" t="n">
        <v>2015</v>
      </c>
      <c r="G290" s="337" t="n">
        <v>42058</v>
      </c>
      <c r="I290" s="336" t="s">
        <v>1108</v>
      </c>
      <c r="L290" s="0" t="s">
        <v>1109</v>
      </c>
      <c r="M290" s="321" t="n">
        <v>-101551.72</v>
      </c>
      <c r="N290" s="321" t="n">
        <v>0</v>
      </c>
      <c r="O290" s="321" t="n">
        <v>-16248.28</v>
      </c>
      <c r="P290" s="321" t="n">
        <v>-117800</v>
      </c>
      <c r="Q290" s="321" t="n">
        <v>-96530.83</v>
      </c>
      <c r="R290" s="93" t="n">
        <f aca="false">+M290-Q290</f>
        <v>-5020.89</v>
      </c>
      <c r="S290" s="228" t="s">
        <v>739</v>
      </c>
      <c r="Y290" s="378" t="s">
        <v>743</v>
      </c>
      <c r="Z290" s="461" t="n">
        <f aca="false">23450922.45-135611.05</f>
        <v>23315311.4</v>
      </c>
      <c r="AA290" s="380" t="n">
        <v>160</v>
      </c>
    </row>
    <row r="291" customFormat="false" ht="12.75" hidden="false" customHeight="false" outlineLevel="0" collapsed="false">
      <c r="B291" s="425" t="s">
        <v>1589</v>
      </c>
      <c r="C291" s="429" t="n">
        <v>39001</v>
      </c>
      <c r="D291" s="426" t="s">
        <v>358</v>
      </c>
      <c r="E291" s="425" t="s">
        <v>539</v>
      </c>
      <c r="F291" s="76" t="n">
        <v>2015</v>
      </c>
      <c r="G291" s="427" t="n">
        <v>42058</v>
      </c>
      <c r="H291" s="428"/>
      <c r="I291" s="429" t="s">
        <v>1108</v>
      </c>
      <c r="J291" s="430"/>
      <c r="K291" s="431"/>
      <c r="L291" s="425" t="s">
        <v>1109</v>
      </c>
      <c r="M291" s="432" t="n">
        <v>101551.72</v>
      </c>
      <c r="N291" s="432" t="n">
        <v>0</v>
      </c>
      <c r="O291" s="432" t="n">
        <v>16248.28</v>
      </c>
      <c r="P291" s="432" t="n">
        <v>117800</v>
      </c>
      <c r="Q291" s="432" t="n">
        <v>96530.83</v>
      </c>
      <c r="R291" s="97" t="n">
        <f aca="false">+M291-Q291</f>
        <v>5020.89</v>
      </c>
      <c r="S291" s="433" t="s">
        <v>739</v>
      </c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76" t="str">
        <f aca="false">+B291</f>
        <v>FC00197</v>
      </c>
      <c r="AF291" s="462" t="str">
        <f aca="false">+I291</f>
        <v>1156-QMN15</v>
      </c>
      <c r="AG291" s="76" t="n">
        <f aca="false">+C291</f>
        <v>39001</v>
      </c>
      <c r="AH291" s="84" t="str">
        <f aca="false">+E291</f>
        <v>SPARK PAQ A</v>
      </c>
      <c r="AI291" s="76" t="n">
        <f aca="false">+F291</f>
        <v>2015</v>
      </c>
      <c r="AJ291" s="93" t="n">
        <f aca="false">+M291</f>
        <v>101551.72</v>
      </c>
      <c r="AK291" s="231"/>
      <c r="AL291" s="232"/>
      <c r="AM291" s="233" t="s">
        <v>402</v>
      </c>
    </row>
    <row r="292" customFormat="false" ht="14.25" hidden="true" customHeight="false" outlineLevel="0" collapsed="false">
      <c r="A292" s="463"/>
      <c r="B292" s="438" t="s">
        <v>1590</v>
      </c>
      <c r="C292" s="435" t="n">
        <v>39502</v>
      </c>
      <c r="D292" s="464" t="s">
        <v>356</v>
      </c>
      <c r="E292" s="438" t="s">
        <v>679</v>
      </c>
      <c r="F292" s="465"/>
      <c r="G292" s="466" t="n">
        <v>42040</v>
      </c>
      <c r="H292" s="467"/>
      <c r="I292" s="435" t="s">
        <v>682</v>
      </c>
      <c r="J292" s="436"/>
      <c r="K292" s="437"/>
      <c r="L292" s="438" t="s">
        <v>683</v>
      </c>
      <c r="M292" s="468" t="n">
        <v>229771.26</v>
      </c>
      <c r="N292" s="468" t="n">
        <v>2297.71</v>
      </c>
      <c r="O292" s="468" t="n">
        <v>37131.03</v>
      </c>
      <c r="P292" s="468" t="n">
        <v>269200</v>
      </c>
      <c r="Q292" s="468" t="n">
        <v>220857.12</v>
      </c>
      <c r="R292" s="469" t="n">
        <f aca="false">+M292-Q292</f>
        <v>8914.14000000001</v>
      </c>
      <c r="S292" s="228" t="s">
        <v>739</v>
      </c>
      <c r="Y292" s="378" t="s">
        <v>745</v>
      </c>
      <c r="Z292" s="461"/>
      <c r="AA292" s="380"/>
    </row>
    <row r="293" customFormat="false" ht="14.25" hidden="true" customHeight="false" outlineLevel="0" collapsed="false">
      <c r="A293" s="463"/>
      <c r="B293" s="438" t="s">
        <v>1591</v>
      </c>
      <c r="C293" s="435" t="n">
        <v>39502</v>
      </c>
      <c r="D293" s="464" t="s">
        <v>356</v>
      </c>
      <c r="E293" s="438" t="s">
        <v>679</v>
      </c>
      <c r="F293" s="465"/>
      <c r="G293" s="466" t="n">
        <v>42051</v>
      </c>
      <c r="H293" s="467"/>
      <c r="I293" s="435" t="s">
        <v>682</v>
      </c>
      <c r="J293" s="436"/>
      <c r="K293" s="437"/>
      <c r="L293" s="438" t="s">
        <v>683</v>
      </c>
      <c r="M293" s="468" t="n">
        <v>-229771.26</v>
      </c>
      <c r="N293" s="468" t="n">
        <v>-2297.71</v>
      </c>
      <c r="O293" s="468" t="n">
        <v>-37131.03</v>
      </c>
      <c r="P293" s="468" t="n">
        <v>-269200</v>
      </c>
      <c r="Q293" s="468" t="n">
        <v>-220857.12</v>
      </c>
      <c r="R293" s="469" t="n">
        <f aca="false">+M293-Q293</f>
        <v>-8914.14000000001</v>
      </c>
      <c r="S293" s="228" t="s">
        <v>739</v>
      </c>
      <c r="T293" s="23" t="n">
        <f aca="false">+T279-T292</f>
        <v>19749722.04</v>
      </c>
      <c r="Y293" s="378" t="s">
        <v>746</v>
      </c>
      <c r="Z293" s="461"/>
      <c r="AA293" s="380"/>
    </row>
    <row r="294" customFormat="false" ht="12.75" hidden="true" customHeight="false" outlineLevel="0" collapsed="false">
      <c r="A294" s="463"/>
      <c r="B294" s="438" t="s">
        <v>1592</v>
      </c>
      <c r="C294" s="435" t="n">
        <v>39502</v>
      </c>
      <c r="D294" s="464" t="s">
        <v>356</v>
      </c>
      <c r="E294" s="438" t="s">
        <v>679</v>
      </c>
      <c r="F294" s="465"/>
      <c r="G294" s="466" t="n">
        <v>42051</v>
      </c>
      <c r="H294" s="467"/>
      <c r="I294" s="435" t="s">
        <v>682</v>
      </c>
      <c r="J294" s="436"/>
      <c r="K294" s="437"/>
      <c r="L294" s="438" t="s">
        <v>683</v>
      </c>
      <c r="M294" s="468" t="n">
        <v>229771.26</v>
      </c>
      <c r="N294" s="468" t="n">
        <v>2297.71</v>
      </c>
      <c r="O294" s="468" t="n">
        <v>37131.03</v>
      </c>
      <c r="P294" s="468" t="n">
        <v>269200</v>
      </c>
      <c r="Q294" s="468" t="n">
        <v>220857.12</v>
      </c>
      <c r="R294" s="469" t="n">
        <f aca="false">+M294-Q294</f>
        <v>8914.14000000001</v>
      </c>
      <c r="S294" s="228" t="s">
        <v>739</v>
      </c>
      <c r="Y294" s="199"/>
      <c r="Z294" s="461"/>
      <c r="AA294" s="380"/>
    </row>
    <row r="295" customFormat="false" ht="14.25" hidden="true" customHeight="false" outlineLevel="0" collapsed="false">
      <c r="A295" s="463"/>
      <c r="B295" s="438" t="s">
        <v>1593</v>
      </c>
      <c r="C295" s="435" t="n">
        <v>39502</v>
      </c>
      <c r="D295" s="464" t="s">
        <v>356</v>
      </c>
      <c r="E295" s="438" t="s">
        <v>679</v>
      </c>
      <c r="F295" s="465"/>
      <c r="G295" s="466" t="n">
        <v>42055</v>
      </c>
      <c r="H295" s="467"/>
      <c r="I295" s="435" t="s">
        <v>682</v>
      </c>
      <c r="J295" s="436"/>
      <c r="K295" s="437"/>
      <c r="L295" s="438" t="s">
        <v>683</v>
      </c>
      <c r="M295" s="468" t="n">
        <v>-229771.26</v>
      </c>
      <c r="N295" s="468" t="n">
        <v>-2297.71</v>
      </c>
      <c r="O295" s="468" t="n">
        <v>-37131.03</v>
      </c>
      <c r="P295" s="468" t="n">
        <v>-269200</v>
      </c>
      <c r="Q295" s="468" t="n">
        <v>-220857.12</v>
      </c>
      <c r="R295" s="469" t="n">
        <f aca="false">+M295-Q295</f>
        <v>-8914.14000000001</v>
      </c>
      <c r="S295" s="228" t="s">
        <v>739</v>
      </c>
      <c r="Y295" s="378" t="s">
        <v>747</v>
      </c>
      <c r="Z295" s="461"/>
      <c r="AA295" s="380"/>
    </row>
    <row r="296" customFormat="false" ht="14.25" hidden="true" customHeight="false" outlineLevel="0" collapsed="false">
      <c r="A296" s="463"/>
      <c r="B296" s="438" t="s">
        <v>1594</v>
      </c>
      <c r="C296" s="435" t="n">
        <v>39502</v>
      </c>
      <c r="D296" s="464" t="s">
        <v>356</v>
      </c>
      <c r="E296" s="438" t="s">
        <v>679</v>
      </c>
      <c r="F296" s="465"/>
      <c r="G296" s="466" t="n">
        <v>42051</v>
      </c>
      <c r="H296" s="467"/>
      <c r="I296" s="435" t="s">
        <v>1430</v>
      </c>
      <c r="J296" s="436"/>
      <c r="K296" s="437"/>
      <c r="L296" s="438" t="s">
        <v>687</v>
      </c>
      <c r="M296" s="468" t="n">
        <v>229771.26</v>
      </c>
      <c r="N296" s="468" t="n">
        <v>2297.71</v>
      </c>
      <c r="O296" s="468" t="n">
        <v>37131.03</v>
      </c>
      <c r="P296" s="468" t="n">
        <v>269200</v>
      </c>
      <c r="Q296" s="468" t="n">
        <v>220857.12</v>
      </c>
      <c r="R296" s="469" t="n">
        <f aca="false">+M296-Q296</f>
        <v>8914.14000000001</v>
      </c>
      <c r="S296" s="228" t="s">
        <v>739</v>
      </c>
      <c r="Y296" s="378" t="s">
        <v>748</v>
      </c>
      <c r="Z296" s="461" t="n">
        <v>393760.27</v>
      </c>
      <c r="AA296" s="380" t="n">
        <v>1</v>
      </c>
    </row>
    <row r="297" customFormat="false" ht="13.5" hidden="true" customHeight="false" outlineLevel="0" collapsed="false">
      <c r="A297" s="463"/>
      <c r="B297" s="438" t="s">
        <v>1595</v>
      </c>
      <c r="C297" s="435" t="n">
        <v>39502</v>
      </c>
      <c r="D297" s="464" t="s">
        <v>356</v>
      </c>
      <c r="E297" s="438" t="s">
        <v>679</v>
      </c>
      <c r="F297" s="465"/>
      <c r="G297" s="466" t="n">
        <v>42061</v>
      </c>
      <c r="H297" s="467"/>
      <c r="I297" s="435" t="s">
        <v>1430</v>
      </c>
      <c r="J297" s="436"/>
      <c r="K297" s="437"/>
      <c r="L297" s="438" t="s">
        <v>687</v>
      </c>
      <c r="M297" s="468" t="n">
        <v>-229771.26</v>
      </c>
      <c r="N297" s="468" t="n">
        <v>-2297.71</v>
      </c>
      <c r="O297" s="468" t="n">
        <v>-37131.03</v>
      </c>
      <c r="P297" s="468" t="n">
        <v>-269200</v>
      </c>
      <c r="Q297" s="468" t="n">
        <v>-220857.12</v>
      </c>
      <c r="R297" s="469" t="n">
        <f aca="false">+M297-Q297</f>
        <v>-8914.14000000001</v>
      </c>
      <c r="S297" s="228" t="s">
        <v>739</v>
      </c>
      <c r="Y297" s="381"/>
      <c r="Z297" s="461"/>
      <c r="AA297" s="380"/>
    </row>
    <row r="298" customFormat="false" ht="14.25" hidden="true" customHeight="false" outlineLevel="0" collapsed="false">
      <c r="A298" s="463"/>
      <c r="B298" s="438" t="s">
        <v>1596</v>
      </c>
      <c r="C298" s="435" t="n">
        <v>38109</v>
      </c>
      <c r="D298" s="464" t="s">
        <v>356</v>
      </c>
      <c r="E298" s="438" t="s">
        <v>399</v>
      </c>
      <c r="F298" s="465"/>
      <c r="G298" s="466" t="n">
        <v>42038</v>
      </c>
      <c r="H298" s="467"/>
      <c r="I298" s="435" t="s">
        <v>833</v>
      </c>
      <c r="J298" s="436"/>
      <c r="K298" s="437"/>
      <c r="L298" s="438" t="s">
        <v>409</v>
      </c>
      <c r="M298" s="468" t="n">
        <v>142586.21</v>
      </c>
      <c r="N298" s="468" t="n">
        <v>0</v>
      </c>
      <c r="O298" s="468" t="n">
        <v>22813.79</v>
      </c>
      <c r="P298" s="468" t="n">
        <v>165400</v>
      </c>
      <c r="Q298" s="468" t="n">
        <v>134158.34</v>
      </c>
      <c r="R298" s="469" t="n">
        <f aca="false">+M298-Q298</f>
        <v>8427.87</v>
      </c>
      <c r="S298" s="228" t="s">
        <v>739</v>
      </c>
      <c r="Y298" s="378" t="s">
        <v>749</v>
      </c>
      <c r="Z298" s="461" t="n">
        <v>159492</v>
      </c>
      <c r="AA298" s="380" t="n">
        <v>1</v>
      </c>
    </row>
    <row r="299" customFormat="false" ht="14.25" hidden="true" customHeight="false" outlineLevel="0" collapsed="false">
      <c r="A299" s="463"/>
      <c r="B299" s="438" t="s">
        <v>1597</v>
      </c>
      <c r="C299" s="435" t="n">
        <v>38109</v>
      </c>
      <c r="D299" s="464" t="s">
        <v>356</v>
      </c>
      <c r="E299" s="438" t="s">
        <v>399</v>
      </c>
      <c r="F299" s="465"/>
      <c r="G299" s="466" t="n">
        <v>42044</v>
      </c>
      <c r="H299" s="467"/>
      <c r="I299" s="435" t="s">
        <v>833</v>
      </c>
      <c r="J299" s="436"/>
      <c r="K299" s="437"/>
      <c r="L299" s="438" t="s">
        <v>409</v>
      </c>
      <c r="M299" s="468" t="n">
        <v>-142586.21</v>
      </c>
      <c r="N299" s="468" t="n">
        <v>0</v>
      </c>
      <c r="O299" s="468" t="n">
        <v>-22813.79</v>
      </c>
      <c r="P299" s="468" t="n">
        <v>-165400</v>
      </c>
      <c r="Q299" s="468" t="n">
        <v>-134158.34</v>
      </c>
      <c r="R299" s="469" t="n">
        <f aca="false">+M299-Q299</f>
        <v>-8427.87</v>
      </c>
      <c r="S299" s="228" t="s">
        <v>739</v>
      </c>
      <c r="Y299" s="378" t="s">
        <v>750</v>
      </c>
      <c r="Z299" s="461" t="n">
        <v>2633123.92</v>
      </c>
      <c r="AA299" s="380" t="n">
        <v>10</v>
      </c>
    </row>
    <row r="300" customFormat="false" ht="12.75" hidden="true" customHeight="false" outlineLevel="0" collapsed="false">
      <c r="A300" s="463"/>
      <c r="B300" s="438" t="s">
        <v>1598</v>
      </c>
      <c r="C300" s="435" t="n">
        <v>38109</v>
      </c>
      <c r="D300" s="464" t="s">
        <v>356</v>
      </c>
      <c r="E300" s="438" t="s">
        <v>399</v>
      </c>
      <c r="F300" s="465"/>
      <c r="G300" s="466" t="n">
        <v>42060</v>
      </c>
      <c r="H300" s="467"/>
      <c r="I300" s="435" t="s">
        <v>833</v>
      </c>
      <c r="J300" s="436"/>
      <c r="K300" s="437"/>
      <c r="L300" s="438" t="s">
        <v>409</v>
      </c>
      <c r="M300" s="468" t="n">
        <v>-139051.72</v>
      </c>
      <c r="N300" s="468" t="n">
        <v>0</v>
      </c>
      <c r="O300" s="468" t="n">
        <v>-22248.28</v>
      </c>
      <c r="P300" s="468" t="n">
        <v>-161300</v>
      </c>
      <c r="Q300" s="468" t="n">
        <v>-134158.34</v>
      </c>
      <c r="R300" s="469" t="n">
        <f aca="false">+M300-Q300</f>
        <v>-4893.38000000001</v>
      </c>
      <c r="S300" s="228" t="s">
        <v>739</v>
      </c>
      <c r="Y300" s="199"/>
      <c r="Z300" s="461"/>
      <c r="AA300" s="93"/>
    </row>
    <row r="301" customFormat="false" ht="14.25" hidden="true" customHeight="false" outlineLevel="0" collapsed="false">
      <c r="A301" s="463"/>
      <c r="B301" s="438" t="s">
        <v>1599</v>
      </c>
      <c r="C301" s="435" t="n">
        <v>38109</v>
      </c>
      <c r="D301" s="464" t="s">
        <v>356</v>
      </c>
      <c r="E301" s="438" t="s">
        <v>399</v>
      </c>
      <c r="F301" s="465"/>
      <c r="G301" s="466" t="n">
        <v>42060</v>
      </c>
      <c r="H301" s="467"/>
      <c r="I301" s="435" t="s">
        <v>833</v>
      </c>
      <c r="J301" s="436"/>
      <c r="K301" s="437"/>
      <c r="L301" s="438" t="s">
        <v>409</v>
      </c>
      <c r="M301" s="468" t="n">
        <v>139051.72</v>
      </c>
      <c r="N301" s="468" t="n">
        <v>0</v>
      </c>
      <c r="O301" s="468" t="n">
        <v>22248.28</v>
      </c>
      <c r="P301" s="468" t="n">
        <v>161300</v>
      </c>
      <c r="Q301" s="468" t="n">
        <v>134158.34</v>
      </c>
      <c r="R301" s="469" t="n">
        <f aca="false">+M301-Q301</f>
        <v>4893.38000000001</v>
      </c>
      <c r="S301" s="228" t="s">
        <v>739</v>
      </c>
      <c r="Y301" s="378" t="s">
        <v>751</v>
      </c>
      <c r="Z301" s="461"/>
      <c r="AA301" s="380"/>
    </row>
    <row r="302" customFormat="false" ht="14.25" hidden="true" customHeight="false" outlineLevel="0" collapsed="false">
      <c r="A302" s="463"/>
      <c r="B302" s="438" t="s">
        <v>1600</v>
      </c>
      <c r="C302" s="435" t="n">
        <v>38402</v>
      </c>
      <c r="D302" s="464" t="s">
        <v>356</v>
      </c>
      <c r="E302" s="438" t="s">
        <v>1067</v>
      </c>
      <c r="F302" s="465"/>
      <c r="G302" s="466" t="n">
        <v>42051</v>
      </c>
      <c r="H302" s="467"/>
      <c r="I302" s="435" t="s">
        <v>1068</v>
      </c>
      <c r="J302" s="436"/>
      <c r="K302" s="437"/>
      <c r="L302" s="438" t="s">
        <v>530</v>
      </c>
      <c r="M302" s="468" t="n">
        <v>480071.45</v>
      </c>
      <c r="N302" s="468" t="n">
        <v>35876.83</v>
      </c>
      <c r="O302" s="468" t="n">
        <v>82551.72</v>
      </c>
      <c r="P302" s="468" t="n">
        <v>598500</v>
      </c>
      <c r="Q302" s="468" t="n">
        <v>431327.18</v>
      </c>
      <c r="R302" s="469" t="n">
        <f aca="false">+M302-Q302</f>
        <v>48744.27</v>
      </c>
      <c r="S302" s="228" t="s">
        <v>739</v>
      </c>
      <c r="Y302" s="378" t="s">
        <v>752</v>
      </c>
      <c r="Z302" s="461"/>
      <c r="AA302" s="380"/>
    </row>
    <row r="303" customFormat="false" ht="12.75" hidden="true" customHeight="false" outlineLevel="0" collapsed="false">
      <c r="A303" s="463"/>
      <c r="B303" s="438" t="s">
        <v>1601</v>
      </c>
      <c r="C303" s="435" t="n">
        <v>38402</v>
      </c>
      <c r="D303" s="464" t="s">
        <v>356</v>
      </c>
      <c r="E303" s="438" t="s">
        <v>1067</v>
      </c>
      <c r="F303" s="465"/>
      <c r="G303" s="466" t="n">
        <v>42061</v>
      </c>
      <c r="H303" s="467"/>
      <c r="I303" s="435" t="s">
        <v>1068</v>
      </c>
      <c r="J303" s="436"/>
      <c r="K303" s="437"/>
      <c r="L303" s="438" t="s">
        <v>530</v>
      </c>
      <c r="M303" s="468" t="n">
        <v>-480071.45</v>
      </c>
      <c r="N303" s="468" t="n">
        <v>-35876.83</v>
      </c>
      <c r="O303" s="468" t="n">
        <v>-82551.72</v>
      </c>
      <c r="P303" s="468" t="n">
        <v>-598500</v>
      </c>
      <c r="Q303" s="468" t="n">
        <v>-431327.18</v>
      </c>
      <c r="R303" s="469" t="n">
        <f aca="false">+M303-Q303</f>
        <v>-48744.27</v>
      </c>
      <c r="S303" s="228" t="s">
        <v>739</v>
      </c>
      <c r="Y303" s="199"/>
      <c r="Z303" s="461"/>
      <c r="AA303" s="461"/>
    </row>
    <row r="304" customFormat="false" ht="14.25" hidden="true" customHeight="false" outlineLevel="0" collapsed="false">
      <c r="A304" s="463"/>
      <c r="B304" s="438" t="s">
        <v>1602</v>
      </c>
      <c r="C304" s="435" t="n">
        <v>39307</v>
      </c>
      <c r="D304" s="464" t="s">
        <v>356</v>
      </c>
      <c r="E304" s="438" t="s">
        <v>636</v>
      </c>
      <c r="F304" s="465"/>
      <c r="G304" s="466" t="n">
        <v>42052</v>
      </c>
      <c r="H304" s="467"/>
      <c r="I304" s="435" t="s">
        <v>1320</v>
      </c>
      <c r="J304" s="436"/>
      <c r="K304" s="437"/>
      <c r="L304" s="438" t="s">
        <v>1321</v>
      </c>
      <c r="M304" s="468" t="n">
        <v>237224.74</v>
      </c>
      <c r="N304" s="468" t="n">
        <v>2430.43</v>
      </c>
      <c r="O304" s="468" t="n">
        <v>38344.83</v>
      </c>
      <c r="P304" s="468" t="n">
        <v>278000</v>
      </c>
      <c r="Q304" s="468" t="n">
        <v>211370.41</v>
      </c>
      <c r="R304" s="469" t="n">
        <f aca="false">+M304-Q304</f>
        <v>25854.33</v>
      </c>
      <c r="S304" s="228" t="s">
        <v>739</v>
      </c>
      <c r="Y304" s="378" t="s">
        <v>753</v>
      </c>
      <c r="Z304" s="461"/>
      <c r="AA304" s="380"/>
    </row>
    <row r="305" customFormat="false" ht="14.25" hidden="true" customHeight="false" outlineLevel="0" collapsed="false">
      <c r="A305" s="463"/>
      <c r="B305" s="438" t="s">
        <v>1603</v>
      </c>
      <c r="C305" s="435" t="n">
        <v>39307</v>
      </c>
      <c r="D305" s="464" t="s">
        <v>356</v>
      </c>
      <c r="E305" s="438" t="s">
        <v>636</v>
      </c>
      <c r="F305" s="465"/>
      <c r="G305" s="466" t="n">
        <v>42062</v>
      </c>
      <c r="H305" s="467"/>
      <c r="I305" s="435" t="s">
        <v>1320</v>
      </c>
      <c r="J305" s="436"/>
      <c r="K305" s="437"/>
      <c r="L305" s="438" t="s">
        <v>1321</v>
      </c>
      <c r="M305" s="468" t="n">
        <v>-237224.74</v>
      </c>
      <c r="N305" s="468" t="n">
        <v>-2430.43</v>
      </c>
      <c r="O305" s="468" t="n">
        <v>-38344.83</v>
      </c>
      <c r="P305" s="468" t="n">
        <v>-278000</v>
      </c>
      <c r="Q305" s="468" t="n">
        <v>-211370.41</v>
      </c>
      <c r="R305" s="469" t="n">
        <f aca="false">+M305-Q305</f>
        <v>-25854.33</v>
      </c>
      <c r="S305" s="228" t="s">
        <v>739</v>
      </c>
      <c r="Y305" s="378" t="s">
        <v>754</v>
      </c>
      <c r="Z305" s="379" t="n">
        <v>345648.6</v>
      </c>
      <c r="AA305" s="380" t="n">
        <v>1</v>
      </c>
    </row>
    <row r="306" customFormat="false" ht="12.75" hidden="true" customHeight="false" outlineLevel="0" collapsed="false">
      <c r="A306" s="463"/>
      <c r="B306" s="438" t="s">
        <v>1604</v>
      </c>
      <c r="C306" s="435" t="n">
        <v>39502</v>
      </c>
      <c r="D306" s="464" t="s">
        <v>356</v>
      </c>
      <c r="E306" s="438" t="s">
        <v>679</v>
      </c>
      <c r="F306" s="465"/>
      <c r="G306" s="466" t="n">
        <v>42051</v>
      </c>
      <c r="H306" s="467"/>
      <c r="I306" s="435" t="s">
        <v>1432</v>
      </c>
      <c r="J306" s="436"/>
      <c r="K306" s="437"/>
      <c r="L306" s="438" t="s">
        <v>689</v>
      </c>
      <c r="M306" s="468" t="n">
        <v>229771.26</v>
      </c>
      <c r="N306" s="468" t="n">
        <v>2297.71</v>
      </c>
      <c r="O306" s="468" t="n">
        <v>37131.03</v>
      </c>
      <c r="P306" s="468" t="n">
        <v>269200</v>
      </c>
      <c r="Q306" s="468" t="n">
        <v>221235.59</v>
      </c>
      <c r="R306" s="469" t="n">
        <f aca="false">+M306-Q306</f>
        <v>8535.67000000001</v>
      </c>
      <c r="S306" s="228" t="s">
        <v>739</v>
      </c>
      <c r="Y306" s="199"/>
      <c r="Z306" s="76"/>
      <c r="AA306" s="93"/>
    </row>
    <row r="307" customFormat="false" ht="12.75" hidden="true" customHeight="false" outlineLevel="0" collapsed="false">
      <c r="A307" s="463"/>
      <c r="B307" s="438" t="s">
        <v>1605</v>
      </c>
      <c r="C307" s="435" t="n">
        <v>39502</v>
      </c>
      <c r="D307" s="464" t="s">
        <v>356</v>
      </c>
      <c r="E307" s="438" t="s">
        <v>679</v>
      </c>
      <c r="F307" s="465"/>
      <c r="G307" s="466" t="n">
        <v>42061</v>
      </c>
      <c r="H307" s="467"/>
      <c r="I307" s="435" t="s">
        <v>1432</v>
      </c>
      <c r="J307" s="436"/>
      <c r="K307" s="437"/>
      <c r="L307" s="438" t="s">
        <v>689</v>
      </c>
      <c r="M307" s="468" t="n">
        <v>-229771.26</v>
      </c>
      <c r="N307" s="468" t="n">
        <v>-2297.71</v>
      </c>
      <c r="O307" s="468" t="n">
        <v>-37131.03</v>
      </c>
      <c r="P307" s="468" t="n">
        <v>-269200</v>
      </c>
      <c r="Q307" s="468" t="n">
        <v>-221235.59</v>
      </c>
      <c r="R307" s="469" t="n">
        <f aca="false">+M307-Q307</f>
        <v>-8535.67000000001</v>
      </c>
      <c r="S307" s="228" t="s">
        <v>739</v>
      </c>
      <c r="Y307" s="199"/>
    </row>
    <row r="308" customFormat="false" ht="12.75" hidden="true" customHeight="false" outlineLevel="0" collapsed="false">
      <c r="A308" s="463"/>
      <c r="B308" s="438" t="s">
        <v>1606</v>
      </c>
      <c r="C308" s="435" t="n">
        <v>39401</v>
      </c>
      <c r="D308" s="464" t="s">
        <v>356</v>
      </c>
      <c r="E308" s="438" t="s">
        <v>1333</v>
      </c>
      <c r="F308" s="465"/>
      <c r="G308" s="466" t="n">
        <v>42047</v>
      </c>
      <c r="H308" s="467"/>
      <c r="I308" s="435" t="s">
        <v>1337</v>
      </c>
      <c r="J308" s="436"/>
      <c r="K308" s="437"/>
      <c r="L308" s="438" t="s">
        <v>1338</v>
      </c>
      <c r="M308" s="468" t="n">
        <v>158706.9</v>
      </c>
      <c r="N308" s="468" t="n">
        <v>0</v>
      </c>
      <c r="O308" s="468" t="n">
        <v>25393.1</v>
      </c>
      <c r="P308" s="468" t="n">
        <v>184100</v>
      </c>
      <c r="Q308" s="468" t="n">
        <v>141451.45</v>
      </c>
      <c r="R308" s="469" t="n">
        <f aca="false">+M308-Q308</f>
        <v>17255.45</v>
      </c>
      <c r="S308" s="228" t="s">
        <v>739</v>
      </c>
      <c r="Y308" s="384" t="s">
        <v>755</v>
      </c>
      <c r="Z308" s="385" t="n">
        <f aca="false">SUM(Z285:Z305)</f>
        <v>40931253.84</v>
      </c>
      <c r="AA308" s="470" t="n">
        <f aca="false">SUM(AA285:AA305)</f>
        <v>224</v>
      </c>
      <c r="AC308" s="471" t="n">
        <f aca="false">+AA282-Z308</f>
        <v>-151244.32</v>
      </c>
      <c r="AD308" s="233" t="n">
        <f aca="false">+AA308-AC282</f>
        <v>1</v>
      </c>
    </row>
    <row r="309" customFormat="false" ht="12.75" hidden="true" customHeight="false" outlineLevel="0" collapsed="false">
      <c r="A309" s="463"/>
      <c r="B309" s="438" t="s">
        <v>1607</v>
      </c>
      <c r="C309" s="435" t="n">
        <v>39401</v>
      </c>
      <c r="D309" s="464" t="s">
        <v>356</v>
      </c>
      <c r="E309" s="438" t="s">
        <v>1333</v>
      </c>
      <c r="F309" s="465"/>
      <c r="G309" s="466" t="n">
        <v>42049</v>
      </c>
      <c r="H309" s="467"/>
      <c r="I309" s="435" t="s">
        <v>1337</v>
      </c>
      <c r="J309" s="436"/>
      <c r="K309" s="437"/>
      <c r="L309" s="438" t="s">
        <v>1338</v>
      </c>
      <c r="M309" s="468" t="n">
        <v>-158706.9</v>
      </c>
      <c r="N309" s="468" t="n">
        <v>0</v>
      </c>
      <c r="O309" s="468" t="n">
        <v>-25393.1</v>
      </c>
      <c r="P309" s="468" t="n">
        <v>-184100</v>
      </c>
      <c r="Q309" s="468" t="n">
        <v>-141451.45</v>
      </c>
      <c r="R309" s="469" t="n">
        <f aca="false">+M309-Q309</f>
        <v>-17255.45</v>
      </c>
      <c r="S309" s="228" t="s">
        <v>739</v>
      </c>
      <c r="Y309" s="126"/>
      <c r="Z309" s="387"/>
      <c r="AA309" s="249"/>
    </row>
    <row r="310" customFormat="false" ht="12.75" hidden="true" customHeight="false" outlineLevel="0" collapsed="false">
      <c r="A310" s="463"/>
      <c r="B310" s="438" t="s">
        <v>1608</v>
      </c>
      <c r="C310" s="435" t="n">
        <v>1032314</v>
      </c>
      <c r="D310" s="464" t="s">
        <v>356</v>
      </c>
      <c r="E310" s="438" t="s">
        <v>1556</v>
      </c>
      <c r="F310" s="465"/>
      <c r="G310" s="466" t="n">
        <v>42041</v>
      </c>
      <c r="H310" s="467"/>
      <c r="I310" s="435" t="s">
        <v>1557</v>
      </c>
      <c r="J310" s="436"/>
      <c r="K310" s="437"/>
      <c r="L310" s="438" t="s">
        <v>726</v>
      </c>
      <c r="M310" s="468" t="n">
        <v>-617323.49</v>
      </c>
      <c r="N310" s="468" t="n">
        <v>-30866.17</v>
      </c>
      <c r="O310" s="468" t="n">
        <v>-103710.34</v>
      </c>
      <c r="P310" s="468" t="n">
        <v>-751900</v>
      </c>
      <c r="Q310" s="468" t="n">
        <v>-535899.58</v>
      </c>
      <c r="R310" s="469" t="n">
        <f aca="false">+M310-Q310</f>
        <v>-81423.91</v>
      </c>
      <c r="S310" s="228" t="s">
        <v>739</v>
      </c>
      <c r="Y310" s="135" t="s">
        <v>756</v>
      </c>
      <c r="Z310" s="379" t="n">
        <f aca="false">+Z286+Z290+Z292+Z295+Z298+Z301+Z304</f>
        <v>23607828.14</v>
      </c>
      <c r="AA310" s="379" t="n">
        <f aca="false">+AA286+AA290+AA292+AA295+AA298+AA304</f>
        <v>162</v>
      </c>
    </row>
    <row r="311" customFormat="false" ht="12.75" hidden="true" customHeight="false" outlineLevel="0" collapsed="false">
      <c r="A311" s="463"/>
      <c r="B311" s="438" t="s">
        <v>1609</v>
      </c>
      <c r="C311" s="435" t="n">
        <v>1032314</v>
      </c>
      <c r="D311" s="464" t="s">
        <v>356</v>
      </c>
      <c r="E311" s="438" t="s">
        <v>1556</v>
      </c>
      <c r="F311" s="465"/>
      <c r="G311" s="466" t="n">
        <v>42041</v>
      </c>
      <c r="H311" s="467"/>
      <c r="I311" s="435" t="s">
        <v>1557</v>
      </c>
      <c r="J311" s="436"/>
      <c r="K311" s="437"/>
      <c r="L311" s="438" t="s">
        <v>726</v>
      </c>
      <c r="M311" s="468" t="n">
        <v>617323.49</v>
      </c>
      <c r="N311" s="468" t="n">
        <v>30866.17</v>
      </c>
      <c r="O311" s="468" t="n">
        <v>103710.34</v>
      </c>
      <c r="P311" s="468" t="n">
        <v>751900</v>
      </c>
      <c r="Q311" s="468" t="n">
        <v>535899.58</v>
      </c>
      <c r="R311" s="469" t="n">
        <f aca="false">+M311-Q311</f>
        <v>81423.91</v>
      </c>
      <c r="S311" s="228" t="s">
        <v>739</v>
      </c>
      <c r="Y311" s="135" t="s">
        <v>757</v>
      </c>
      <c r="Z311" s="379" t="n">
        <f aca="false">+Z287+Z288+Z293+Z296+Z299+Z302+Z305</f>
        <v>17323425.7</v>
      </c>
      <c r="AA311" s="379" t="n">
        <f aca="false">+AA287+AA288+AA296+AA299+AA305</f>
        <v>62</v>
      </c>
    </row>
    <row r="312" customFormat="false" ht="12.75" hidden="true" customHeight="false" outlineLevel="0" collapsed="false">
      <c r="A312" s="463"/>
      <c r="B312" s="438" t="s">
        <v>1610</v>
      </c>
      <c r="C312" s="435" t="n">
        <v>38109</v>
      </c>
      <c r="D312" s="464" t="s">
        <v>356</v>
      </c>
      <c r="E312" s="438" t="s">
        <v>399</v>
      </c>
      <c r="F312" s="465"/>
      <c r="G312" s="466" t="n">
        <v>42051</v>
      </c>
      <c r="H312" s="467"/>
      <c r="I312" s="435" t="s">
        <v>403</v>
      </c>
      <c r="J312" s="436"/>
      <c r="K312" s="437"/>
      <c r="L312" s="438" t="s">
        <v>404</v>
      </c>
      <c r="M312" s="468" t="n">
        <v>-137241.38</v>
      </c>
      <c r="N312" s="468" t="n">
        <v>0</v>
      </c>
      <c r="O312" s="468" t="n">
        <v>-21958.62</v>
      </c>
      <c r="P312" s="468" t="n">
        <v>-159200</v>
      </c>
      <c r="Q312" s="468" t="n">
        <v>-134546.27</v>
      </c>
      <c r="R312" s="469" t="n">
        <f aca="false">+M312-Q312</f>
        <v>-2695.11000000002</v>
      </c>
      <c r="S312" s="228" t="s">
        <v>739</v>
      </c>
      <c r="Y312" s="127"/>
      <c r="Z312" s="388"/>
      <c r="AA312" s="388"/>
    </row>
    <row r="313" customFormat="false" ht="12.75" hidden="true" customHeight="false" outlineLevel="0" collapsed="false">
      <c r="A313" s="463"/>
      <c r="B313" s="438" t="s">
        <v>1611</v>
      </c>
      <c r="C313" s="435" t="n">
        <v>38109</v>
      </c>
      <c r="D313" s="464" t="s">
        <v>356</v>
      </c>
      <c r="E313" s="438" t="s">
        <v>399</v>
      </c>
      <c r="F313" s="465"/>
      <c r="G313" s="466" t="n">
        <v>42051</v>
      </c>
      <c r="H313" s="467"/>
      <c r="I313" s="435" t="s">
        <v>403</v>
      </c>
      <c r="J313" s="436"/>
      <c r="K313" s="437"/>
      <c r="L313" s="438" t="s">
        <v>404</v>
      </c>
      <c r="M313" s="468" t="n">
        <v>137241.38</v>
      </c>
      <c r="N313" s="468" t="n">
        <v>0</v>
      </c>
      <c r="O313" s="468" t="n">
        <v>21958.62</v>
      </c>
      <c r="P313" s="468" t="n">
        <v>159200</v>
      </c>
      <c r="Q313" s="468" t="n">
        <v>134546.27</v>
      </c>
      <c r="R313" s="469" t="n">
        <f aca="false">+M313-Q313</f>
        <v>2695.11000000002</v>
      </c>
      <c r="S313" s="228" t="s">
        <v>739</v>
      </c>
      <c r="Y313" s="135" t="s">
        <v>758</v>
      </c>
      <c r="Z313" s="379" t="n">
        <f aca="false">SUM(Z310:Z312)</f>
        <v>40931253.84</v>
      </c>
      <c r="AA313" s="379" t="n">
        <f aca="false">SUM(AA310:AA312)</f>
        <v>224</v>
      </c>
    </row>
    <row r="314" customFormat="false" ht="12.75" hidden="true" customHeight="false" outlineLevel="0" collapsed="false">
      <c r="A314" s="463"/>
      <c r="B314" s="438" t="s">
        <v>1612</v>
      </c>
      <c r="C314" s="435" t="n">
        <v>39503</v>
      </c>
      <c r="D314" s="464" t="s">
        <v>356</v>
      </c>
      <c r="E314" s="438" t="s">
        <v>696</v>
      </c>
      <c r="F314" s="465"/>
      <c r="G314" s="466" t="n">
        <v>42038</v>
      </c>
      <c r="H314" s="467"/>
      <c r="I314" s="435" t="s">
        <v>1613</v>
      </c>
      <c r="J314" s="436"/>
      <c r="K314" s="437"/>
      <c r="L314" s="438" t="s">
        <v>706</v>
      </c>
      <c r="M314" s="468" t="n">
        <v>-274819.36</v>
      </c>
      <c r="N314" s="468" t="n">
        <v>-3370.3</v>
      </c>
      <c r="O314" s="468" t="n">
        <v>-44510.34</v>
      </c>
      <c r="P314" s="468" t="n">
        <v>-322700</v>
      </c>
      <c r="Q314" s="468" t="n">
        <v>-252676.41</v>
      </c>
      <c r="R314" s="469" t="n">
        <f aca="false">+M314-Q314</f>
        <v>-22142.95</v>
      </c>
      <c r="S314" s="228" t="s">
        <v>739</v>
      </c>
      <c r="Y314" s="127"/>
      <c r="Z314" s="379"/>
      <c r="AA314" s="379"/>
    </row>
    <row r="315" customFormat="false" ht="12.75" hidden="true" customHeight="false" outlineLevel="0" collapsed="false">
      <c r="A315" s="463"/>
      <c r="B315" s="438" t="s">
        <v>1614</v>
      </c>
      <c r="C315" s="435" t="n">
        <v>39503</v>
      </c>
      <c r="D315" s="464" t="s">
        <v>356</v>
      </c>
      <c r="E315" s="438" t="s">
        <v>696</v>
      </c>
      <c r="F315" s="465"/>
      <c r="G315" s="466" t="n">
        <v>42038</v>
      </c>
      <c r="H315" s="467"/>
      <c r="I315" s="435" t="s">
        <v>1613</v>
      </c>
      <c r="J315" s="436"/>
      <c r="K315" s="437"/>
      <c r="L315" s="438" t="s">
        <v>706</v>
      </c>
      <c r="M315" s="468" t="n">
        <v>274819.36</v>
      </c>
      <c r="N315" s="468" t="n">
        <v>3370.3</v>
      </c>
      <c r="O315" s="468" t="n">
        <v>44510.34</v>
      </c>
      <c r="P315" s="468" t="n">
        <v>322700</v>
      </c>
      <c r="Q315" s="468" t="n">
        <v>252676.41</v>
      </c>
      <c r="R315" s="469" t="n">
        <f aca="false">+M315-Q315</f>
        <v>22142.95</v>
      </c>
      <c r="S315" s="228" t="s">
        <v>739</v>
      </c>
      <c r="Y315" s="135" t="s">
        <v>759</v>
      </c>
      <c r="Z315" s="388"/>
      <c r="AA315" s="388" t="n">
        <f aca="false">+AC283</f>
        <v>0</v>
      </c>
    </row>
    <row r="316" customFormat="false" ht="12.75" hidden="true" customHeight="false" outlineLevel="0" collapsed="false">
      <c r="A316" s="463"/>
      <c r="B316" s="438" t="s">
        <v>1615</v>
      </c>
      <c r="C316" s="435" t="n">
        <v>38113</v>
      </c>
      <c r="D316" s="464" t="s">
        <v>356</v>
      </c>
      <c r="E316" s="438" t="s">
        <v>483</v>
      </c>
      <c r="F316" s="465"/>
      <c r="G316" s="466" t="n">
        <v>42046</v>
      </c>
      <c r="H316" s="467"/>
      <c r="I316" s="435" t="s">
        <v>488</v>
      </c>
      <c r="J316" s="436"/>
      <c r="K316" s="437"/>
      <c r="L316" s="438" t="s">
        <v>489</v>
      </c>
      <c r="M316" s="468" t="n">
        <v>122413.79</v>
      </c>
      <c r="N316" s="468" t="n">
        <v>0</v>
      </c>
      <c r="O316" s="468" t="n">
        <v>19586.21</v>
      </c>
      <c r="P316" s="468" t="n">
        <v>142000</v>
      </c>
      <c r="Q316" s="468" t="n">
        <v>121358.42</v>
      </c>
      <c r="R316" s="469" t="n">
        <f aca="false">+M316-Q316</f>
        <v>1055.37</v>
      </c>
      <c r="S316" s="228" t="s">
        <v>739</v>
      </c>
      <c r="Y316" s="135" t="s">
        <v>760</v>
      </c>
      <c r="Z316" s="389" t="n">
        <f aca="false">+Z313-Z315</f>
        <v>40931253.84</v>
      </c>
      <c r="AA316" s="390" t="n">
        <f aca="false">+AA313-AA315</f>
        <v>224</v>
      </c>
    </row>
    <row r="317" customFormat="false" ht="12.75" hidden="true" customHeight="false" outlineLevel="0" collapsed="false">
      <c r="A317" s="463"/>
      <c r="B317" s="438" t="s">
        <v>1616</v>
      </c>
      <c r="C317" s="435" t="n">
        <v>38113</v>
      </c>
      <c r="D317" s="464" t="s">
        <v>356</v>
      </c>
      <c r="E317" s="438" t="s">
        <v>483</v>
      </c>
      <c r="F317" s="465"/>
      <c r="G317" s="466" t="n">
        <v>42047</v>
      </c>
      <c r="H317" s="467"/>
      <c r="I317" s="435" t="s">
        <v>488</v>
      </c>
      <c r="J317" s="436"/>
      <c r="K317" s="437"/>
      <c r="L317" s="438" t="s">
        <v>489</v>
      </c>
      <c r="M317" s="468" t="n">
        <v>-122413.79</v>
      </c>
      <c r="N317" s="468" t="n">
        <v>0</v>
      </c>
      <c r="O317" s="468" t="n">
        <v>-19586.21</v>
      </c>
      <c r="P317" s="468" t="n">
        <v>-142000</v>
      </c>
      <c r="Q317" s="468" t="n">
        <v>-121358.42</v>
      </c>
      <c r="R317" s="469" t="n">
        <f aca="false">+M317-Q317</f>
        <v>-1055.37</v>
      </c>
      <c r="S317" s="228" t="s">
        <v>739</v>
      </c>
      <c r="Y317" s="391"/>
      <c r="Z317" s="53"/>
    </row>
    <row r="318" customFormat="false" ht="12.75" hidden="true" customHeight="false" outlineLevel="0" collapsed="false">
      <c r="A318" s="463"/>
      <c r="B318" s="438" t="s">
        <v>1617</v>
      </c>
      <c r="C318" s="435" t="n">
        <v>38113</v>
      </c>
      <c r="D318" s="464" t="s">
        <v>356</v>
      </c>
      <c r="E318" s="438" t="s">
        <v>483</v>
      </c>
      <c r="F318" s="465"/>
      <c r="G318" s="466" t="n">
        <v>42047</v>
      </c>
      <c r="H318" s="467"/>
      <c r="I318" s="435" t="s">
        <v>488</v>
      </c>
      <c r="J318" s="436"/>
      <c r="K318" s="437"/>
      <c r="L318" s="438" t="s">
        <v>489</v>
      </c>
      <c r="M318" s="468" t="n">
        <v>122413.79</v>
      </c>
      <c r="N318" s="468" t="n">
        <v>0</v>
      </c>
      <c r="O318" s="468" t="n">
        <v>19586.21</v>
      </c>
      <c r="P318" s="468" t="n">
        <v>142000</v>
      </c>
      <c r="Q318" s="468" t="n">
        <v>121358.42</v>
      </c>
      <c r="R318" s="469" t="n">
        <f aca="false">+M318-Q318</f>
        <v>1055.37</v>
      </c>
      <c r="S318" s="228" t="s">
        <v>739</v>
      </c>
      <c r="Y318" s="135" t="s">
        <v>761</v>
      </c>
      <c r="Z318" s="198" t="s">
        <v>762</v>
      </c>
      <c r="AA318" s="392" t="n">
        <v>224</v>
      </c>
    </row>
    <row r="319" customFormat="false" ht="12.75" hidden="true" customHeight="false" outlineLevel="0" collapsed="false">
      <c r="A319" s="463"/>
      <c r="B319" s="438" t="s">
        <v>1618</v>
      </c>
      <c r="C319" s="435" t="n">
        <v>38113</v>
      </c>
      <c r="D319" s="464" t="s">
        <v>356</v>
      </c>
      <c r="E319" s="438" t="s">
        <v>483</v>
      </c>
      <c r="F319" s="465"/>
      <c r="G319" s="466" t="n">
        <v>42048</v>
      </c>
      <c r="H319" s="467"/>
      <c r="I319" s="435" t="s">
        <v>488</v>
      </c>
      <c r="J319" s="436"/>
      <c r="K319" s="437"/>
      <c r="L319" s="438" t="s">
        <v>489</v>
      </c>
      <c r="M319" s="468" t="n">
        <v>-122413.79</v>
      </c>
      <c r="N319" s="468" t="n">
        <v>0</v>
      </c>
      <c r="O319" s="468" t="n">
        <v>-19586.21</v>
      </c>
      <c r="P319" s="468" t="n">
        <v>-142000</v>
      </c>
      <c r="Q319" s="468" t="n">
        <v>-121358.42</v>
      </c>
      <c r="R319" s="469" t="n">
        <f aca="false">+M319-Q319</f>
        <v>-1055.37</v>
      </c>
      <c r="S319" s="228" t="s">
        <v>739</v>
      </c>
      <c r="Y319" s="135" t="s">
        <v>763</v>
      </c>
      <c r="Z319" s="198" t="s">
        <v>762</v>
      </c>
      <c r="AA319" s="392"/>
    </row>
    <row r="320" customFormat="false" ht="12.75" hidden="true" customHeight="false" outlineLevel="0" collapsed="false">
      <c r="A320" s="463"/>
      <c r="B320" s="438" t="s">
        <v>1619</v>
      </c>
      <c r="C320" s="435" t="n">
        <v>38109</v>
      </c>
      <c r="D320" s="464" t="s">
        <v>356</v>
      </c>
      <c r="E320" s="438" t="s">
        <v>399</v>
      </c>
      <c r="F320" s="465"/>
      <c r="G320" s="466" t="n">
        <v>42046</v>
      </c>
      <c r="H320" s="467"/>
      <c r="I320" s="435" t="s">
        <v>1620</v>
      </c>
      <c r="J320" s="436"/>
      <c r="K320" s="437"/>
      <c r="L320" s="438" t="s">
        <v>1621</v>
      </c>
      <c r="M320" s="468" t="n">
        <v>139051.72</v>
      </c>
      <c r="N320" s="468" t="n">
        <v>0</v>
      </c>
      <c r="O320" s="468" t="n">
        <v>22248.28</v>
      </c>
      <c r="P320" s="468" t="n">
        <v>161300</v>
      </c>
      <c r="Q320" s="468" t="n">
        <v>134548.08</v>
      </c>
      <c r="R320" s="469" t="n">
        <f aca="false">+M320-Q320</f>
        <v>4503.64000000001</v>
      </c>
      <c r="S320" s="228" t="s">
        <v>739</v>
      </c>
    </row>
    <row r="321" customFormat="false" ht="12.75" hidden="true" customHeight="false" outlineLevel="0" collapsed="false">
      <c r="A321" s="463"/>
      <c r="B321" s="438" t="s">
        <v>1622</v>
      </c>
      <c r="C321" s="435" t="n">
        <v>38109</v>
      </c>
      <c r="D321" s="464" t="s">
        <v>356</v>
      </c>
      <c r="E321" s="438" t="s">
        <v>399</v>
      </c>
      <c r="F321" s="465"/>
      <c r="G321" s="466" t="n">
        <v>42060</v>
      </c>
      <c r="H321" s="467"/>
      <c r="I321" s="435" t="s">
        <v>1620</v>
      </c>
      <c r="J321" s="436"/>
      <c r="K321" s="437"/>
      <c r="L321" s="438" t="s">
        <v>1621</v>
      </c>
      <c r="M321" s="468" t="n">
        <v>-139051.72</v>
      </c>
      <c r="N321" s="468" t="n">
        <v>0</v>
      </c>
      <c r="O321" s="468" t="n">
        <v>-22248.28</v>
      </c>
      <c r="P321" s="468" t="n">
        <v>-161300</v>
      </c>
      <c r="Q321" s="468" t="n">
        <v>-134548.08</v>
      </c>
      <c r="R321" s="469" t="n">
        <f aca="false">+M321-Q321</f>
        <v>-4503.64000000001</v>
      </c>
      <c r="S321" s="228" t="s">
        <v>739</v>
      </c>
    </row>
    <row r="322" customFormat="false" ht="12.75" hidden="true" customHeight="false" outlineLevel="0" collapsed="false">
      <c r="A322" s="463"/>
      <c r="B322" s="438" t="s">
        <v>1623</v>
      </c>
      <c r="C322" s="435" t="n">
        <v>38109</v>
      </c>
      <c r="D322" s="464" t="s">
        <v>356</v>
      </c>
      <c r="E322" s="438" t="s">
        <v>399</v>
      </c>
      <c r="F322" s="465"/>
      <c r="G322" s="466" t="n">
        <v>42060</v>
      </c>
      <c r="H322" s="467"/>
      <c r="I322" s="435" t="s">
        <v>1620</v>
      </c>
      <c r="J322" s="436"/>
      <c r="K322" s="437"/>
      <c r="L322" s="438" t="s">
        <v>1621</v>
      </c>
      <c r="M322" s="468" t="n">
        <v>137241.38</v>
      </c>
      <c r="N322" s="468" t="n">
        <v>0</v>
      </c>
      <c r="O322" s="468" t="n">
        <v>21958.62</v>
      </c>
      <c r="P322" s="468" t="n">
        <v>159200</v>
      </c>
      <c r="Q322" s="468" t="n">
        <v>134548.08</v>
      </c>
      <c r="R322" s="469" t="n">
        <f aca="false">+M322-Q322</f>
        <v>2693.30000000002</v>
      </c>
      <c r="S322" s="228" t="s">
        <v>739</v>
      </c>
    </row>
    <row r="323" customFormat="false" ht="12.75" hidden="true" customHeight="false" outlineLevel="0" collapsed="false">
      <c r="A323" s="463"/>
      <c r="B323" s="438" t="s">
        <v>1624</v>
      </c>
      <c r="C323" s="435" t="n">
        <v>38109</v>
      </c>
      <c r="D323" s="464" t="s">
        <v>356</v>
      </c>
      <c r="E323" s="438" t="s">
        <v>399</v>
      </c>
      <c r="F323" s="465"/>
      <c r="G323" s="466" t="n">
        <v>42063</v>
      </c>
      <c r="H323" s="467"/>
      <c r="I323" s="435" t="s">
        <v>1620</v>
      </c>
      <c r="J323" s="436"/>
      <c r="K323" s="437"/>
      <c r="L323" s="438" t="s">
        <v>1621</v>
      </c>
      <c r="M323" s="468" t="n">
        <v>-137241.38</v>
      </c>
      <c r="N323" s="468" t="n">
        <v>0</v>
      </c>
      <c r="O323" s="468" t="n">
        <v>-21958.62</v>
      </c>
      <c r="P323" s="468" t="n">
        <v>-159200</v>
      </c>
      <c r="Q323" s="468" t="n">
        <v>-134548.08</v>
      </c>
      <c r="R323" s="469" t="n">
        <f aca="false">+M323-Q323</f>
        <v>-2693.30000000002</v>
      </c>
      <c r="S323" s="228" t="s">
        <v>739</v>
      </c>
    </row>
    <row r="324" customFormat="false" ht="12.75" hidden="true" customHeight="false" outlineLevel="0" collapsed="false">
      <c r="A324" s="463"/>
      <c r="B324" s="438" t="s">
        <v>1625</v>
      </c>
      <c r="C324" s="435" t="n">
        <v>1032706</v>
      </c>
      <c r="D324" s="464" t="s">
        <v>356</v>
      </c>
      <c r="E324" s="438" t="s">
        <v>1626</v>
      </c>
      <c r="F324" s="465"/>
      <c r="G324" s="466" t="n">
        <v>42038</v>
      </c>
      <c r="H324" s="467"/>
      <c r="I324" s="435" t="s">
        <v>1627</v>
      </c>
      <c r="J324" s="436"/>
      <c r="K324" s="437"/>
      <c r="L324" s="438" t="s">
        <v>733</v>
      </c>
      <c r="M324" s="468" t="n">
        <v>-336535.3</v>
      </c>
      <c r="N324" s="468" t="n">
        <v>-16826.77</v>
      </c>
      <c r="O324" s="468" t="n">
        <v>-56537.93</v>
      </c>
      <c r="P324" s="468" t="n">
        <v>-409900</v>
      </c>
      <c r="Q324" s="468" t="n">
        <v>-299236.82</v>
      </c>
      <c r="R324" s="469" t="n">
        <f aca="false">+M324-Q324</f>
        <v>-37298.48</v>
      </c>
      <c r="S324" s="228" t="s">
        <v>739</v>
      </c>
    </row>
    <row r="325" customFormat="false" ht="12.75" hidden="true" customHeight="false" outlineLevel="0" collapsed="false">
      <c r="A325" s="463"/>
      <c r="B325" s="438" t="s">
        <v>1628</v>
      </c>
      <c r="C325" s="435" t="n">
        <v>1032706</v>
      </c>
      <c r="D325" s="464" t="s">
        <v>356</v>
      </c>
      <c r="E325" s="438" t="s">
        <v>1626</v>
      </c>
      <c r="F325" s="465"/>
      <c r="G325" s="466" t="n">
        <v>42038</v>
      </c>
      <c r="H325" s="467"/>
      <c r="I325" s="435" t="s">
        <v>1627</v>
      </c>
      <c r="J325" s="436"/>
      <c r="K325" s="437"/>
      <c r="L325" s="438" t="s">
        <v>733</v>
      </c>
      <c r="M325" s="468" t="n">
        <v>-336535.3</v>
      </c>
      <c r="N325" s="468" t="n">
        <v>-16826.77</v>
      </c>
      <c r="O325" s="468" t="n">
        <v>-56537.93</v>
      </c>
      <c r="P325" s="468" t="n">
        <v>-409900</v>
      </c>
      <c r="Q325" s="468" t="n">
        <v>-299236.82</v>
      </c>
      <c r="R325" s="469" t="n">
        <f aca="false">+M325-Q325</f>
        <v>-37298.48</v>
      </c>
      <c r="S325" s="228" t="s">
        <v>739</v>
      </c>
    </row>
    <row r="326" customFormat="false" ht="12.75" hidden="true" customHeight="false" outlineLevel="0" collapsed="false">
      <c r="A326" s="463"/>
      <c r="B326" s="438" t="s">
        <v>1629</v>
      </c>
      <c r="C326" s="435" t="n">
        <v>1032706</v>
      </c>
      <c r="D326" s="464" t="s">
        <v>356</v>
      </c>
      <c r="E326" s="438" t="s">
        <v>1626</v>
      </c>
      <c r="F326" s="465"/>
      <c r="G326" s="466" t="n">
        <v>42038</v>
      </c>
      <c r="H326" s="467"/>
      <c r="I326" s="435" t="s">
        <v>1627</v>
      </c>
      <c r="J326" s="436"/>
      <c r="K326" s="437"/>
      <c r="L326" s="438" t="s">
        <v>733</v>
      </c>
      <c r="M326" s="468" t="n">
        <v>-336535.3</v>
      </c>
      <c r="N326" s="468" t="n">
        <v>-16826.77</v>
      </c>
      <c r="O326" s="468" t="n">
        <v>-56537.93</v>
      </c>
      <c r="P326" s="468" t="n">
        <v>-409900</v>
      </c>
      <c r="Q326" s="468" t="n">
        <v>-299236.82</v>
      </c>
      <c r="R326" s="469" t="n">
        <f aca="false">+M326-Q326</f>
        <v>-37298.48</v>
      </c>
      <c r="S326" s="228" t="s">
        <v>739</v>
      </c>
    </row>
    <row r="327" customFormat="false" ht="12.75" hidden="true" customHeight="false" outlineLevel="0" collapsed="false">
      <c r="A327" s="463"/>
      <c r="B327" s="438" t="s">
        <v>1630</v>
      </c>
      <c r="C327" s="435" t="n">
        <v>1032706</v>
      </c>
      <c r="D327" s="464" t="s">
        <v>356</v>
      </c>
      <c r="E327" s="438" t="s">
        <v>1626</v>
      </c>
      <c r="F327" s="465"/>
      <c r="G327" s="466" t="n">
        <v>42038</v>
      </c>
      <c r="H327" s="467"/>
      <c r="I327" s="435" t="s">
        <v>1627</v>
      </c>
      <c r="J327" s="436"/>
      <c r="K327" s="437"/>
      <c r="L327" s="438" t="s">
        <v>733</v>
      </c>
      <c r="M327" s="468" t="n">
        <v>336535.3</v>
      </c>
      <c r="N327" s="468" t="n">
        <v>16826.77</v>
      </c>
      <c r="O327" s="468" t="n">
        <v>56537.93</v>
      </c>
      <c r="P327" s="468" t="n">
        <v>409900</v>
      </c>
      <c r="Q327" s="468" t="n">
        <v>299236.82</v>
      </c>
      <c r="R327" s="469" t="n">
        <f aca="false">+M327-Q327</f>
        <v>37298.48</v>
      </c>
      <c r="S327" s="228" t="s">
        <v>739</v>
      </c>
    </row>
    <row r="328" customFormat="false" ht="12.75" hidden="true" customHeight="false" outlineLevel="0" collapsed="false">
      <c r="A328" s="463"/>
      <c r="B328" s="438" t="s">
        <v>1631</v>
      </c>
      <c r="C328" s="435" t="n">
        <v>1032706</v>
      </c>
      <c r="D328" s="464" t="s">
        <v>356</v>
      </c>
      <c r="E328" s="438" t="s">
        <v>1626</v>
      </c>
      <c r="F328" s="465"/>
      <c r="G328" s="466" t="n">
        <v>42038</v>
      </c>
      <c r="H328" s="467"/>
      <c r="I328" s="435" t="s">
        <v>1627</v>
      </c>
      <c r="J328" s="436"/>
      <c r="K328" s="437"/>
      <c r="L328" s="438" t="s">
        <v>733</v>
      </c>
      <c r="M328" s="468" t="n">
        <v>336535.3</v>
      </c>
      <c r="N328" s="468" t="n">
        <v>16826.77</v>
      </c>
      <c r="O328" s="468" t="n">
        <v>56537.93</v>
      </c>
      <c r="P328" s="468" t="n">
        <v>409900</v>
      </c>
      <c r="Q328" s="468" t="n">
        <v>299236.82</v>
      </c>
      <c r="R328" s="469" t="n">
        <f aca="false">+M328-Q328</f>
        <v>37298.48</v>
      </c>
      <c r="S328" s="228" t="s">
        <v>739</v>
      </c>
    </row>
    <row r="329" customFormat="false" ht="12.75" hidden="true" customHeight="false" outlineLevel="0" collapsed="false">
      <c r="A329" s="463"/>
      <c r="B329" s="438" t="s">
        <v>1632</v>
      </c>
      <c r="C329" s="435" t="n">
        <v>1032706</v>
      </c>
      <c r="D329" s="464" t="s">
        <v>356</v>
      </c>
      <c r="E329" s="438" t="s">
        <v>1626</v>
      </c>
      <c r="F329" s="465"/>
      <c r="G329" s="466" t="n">
        <v>42038</v>
      </c>
      <c r="H329" s="467"/>
      <c r="I329" s="435" t="s">
        <v>1627</v>
      </c>
      <c r="J329" s="436"/>
      <c r="K329" s="437"/>
      <c r="L329" s="438" t="s">
        <v>733</v>
      </c>
      <c r="M329" s="468" t="n">
        <v>336535.3</v>
      </c>
      <c r="N329" s="468" t="n">
        <v>16826.77</v>
      </c>
      <c r="O329" s="468" t="n">
        <v>56537.93</v>
      </c>
      <c r="P329" s="468" t="n">
        <v>409900</v>
      </c>
      <c r="Q329" s="468" t="n">
        <v>299236.82</v>
      </c>
      <c r="R329" s="469" t="n">
        <f aca="false">+M329-Q329</f>
        <v>37298.48</v>
      </c>
      <c r="S329" s="228" t="s">
        <v>739</v>
      </c>
    </row>
    <row r="330" customFormat="false" ht="12.75" hidden="true" customHeight="false" outlineLevel="0" collapsed="false">
      <c r="A330" s="463"/>
      <c r="B330" s="438" t="s">
        <v>1633</v>
      </c>
      <c r="C330" s="435" t="n">
        <v>31919</v>
      </c>
      <c r="D330" s="464" t="s">
        <v>356</v>
      </c>
      <c r="E330" s="438" t="s">
        <v>381</v>
      </c>
      <c r="F330" s="465"/>
      <c r="G330" s="466" t="n">
        <v>42052</v>
      </c>
      <c r="H330" s="467"/>
      <c r="I330" s="435" t="s">
        <v>815</v>
      </c>
      <c r="J330" s="436"/>
      <c r="K330" s="437"/>
      <c r="L330" s="438" t="s">
        <v>386</v>
      </c>
      <c r="M330" s="468" t="n">
        <v>365748.52</v>
      </c>
      <c r="N330" s="468" t="n">
        <v>17527.34</v>
      </c>
      <c r="O330" s="468" t="n">
        <v>61324.14</v>
      </c>
      <c r="P330" s="468" t="n">
        <v>444600</v>
      </c>
      <c r="Q330" s="468" t="n">
        <v>324603.09</v>
      </c>
      <c r="R330" s="469" t="n">
        <f aca="false">+M330-Q330</f>
        <v>41145.43</v>
      </c>
      <c r="S330" s="228" t="s">
        <v>739</v>
      </c>
    </row>
    <row r="331" customFormat="false" ht="12.75" hidden="true" customHeight="false" outlineLevel="0" collapsed="false">
      <c r="A331" s="463"/>
      <c r="B331" s="438" t="s">
        <v>1634</v>
      </c>
      <c r="C331" s="435" t="n">
        <v>31919</v>
      </c>
      <c r="D331" s="464" t="s">
        <v>356</v>
      </c>
      <c r="E331" s="438" t="s">
        <v>381</v>
      </c>
      <c r="F331" s="465"/>
      <c r="G331" s="466" t="n">
        <v>42062</v>
      </c>
      <c r="H331" s="467"/>
      <c r="I331" s="435" t="s">
        <v>815</v>
      </c>
      <c r="J331" s="436"/>
      <c r="K331" s="437"/>
      <c r="L331" s="438" t="s">
        <v>386</v>
      </c>
      <c r="M331" s="468" t="n">
        <v>-365748.52</v>
      </c>
      <c r="N331" s="468" t="n">
        <v>-17527.34</v>
      </c>
      <c r="O331" s="468" t="n">
        <v>-61324.14</v>
      </c>
      <c r="P331" s="468" t="n">
        <v>-444600</v>
      </c>
      <c r="Q331" s="468" t="n">
        <v>-324603.09</v>
      </c>
      <c r="R331" s="469" t="n">
        <f aca="false">+M331-Q331</f>
        <v>-41145.43</v>
      </c>
      <c r="S331" s="228" t="s">
        <v>739</v>
      </c>
    </row>
    <row r="332" customFormat="false" ht="12.75" hidden="true" customHeight="false" outlineLevel="0" collapsed="false">
      <c r="A332" s="463"/>
      <c r="B332" s="438" t="s">
        <v>1635</v>
      </c>
      <c r="C332" s="435" t="n">
        <v>38109</v>
      </c>
      <c r="D332" s="464" t="s">
        <v>356</v>
      </c>
      <c r="E332" s="438" t="s">
        <v>399</v>
      </c>
      <c r="F332" s="465"/>
      <c r="G332" s="466" t="n">
        <v>42052</v>
      </c>
      <c r="H332" s="467"/>
      <c r="I332" s="435" t="s">
        <v>847</v>
      </c>
      <c r="J332" s="436"/>
      <c r="K332" s="437"/>
      <c r="L332" s="438" t="s">
        <v>848</v>
      </c>
      <c r="M332" s="468" t="n">
        <v>139051.72</v>
      </c>
      <c r="N332" s="468" t="n">
        <v>0</v>
      </c>
      <c r="O332" s="468" t="n">
        <v>22248.28</v>
      </c>
      <c r="P332" s="468" t="n">
        <v>161300</v>
      </c>
      <c r="Q332" s="468" t="n">
        <v>134548.08</v>
      </c>
      <c r="R332" s="469" t="n">
        <f aca="false">+M332-Q332</f>
        <v>4503.64000000001</v>
      </c>
      <c r="S332" s="228" t="s">
        <v>739</v>
      </c>
    </row>
    <row r="333" customFormat="false" ht="12.75" hidden="true" customHeight="false" outlineLevel="0" collapsed="false">
      <c r="A333" s="463"/>
      <c r="B333" s="438" t="s">
        <v>1636</v>
      </c>
      <c r="C333" s="435" t="n">
        <v>38109</v>
      </c>
      <c r="D333" s="464" t="s">
        <v>356</v>
      </c>
      <c r="E333" s="438" t="s">
        <v>399</v>
      </c>
      <c r="F333" s="465"/>
      <c r="G333" s="466" t="n">
        <v>42055</v>
      </c>
      <c r="H333" s="467"/>
      <c r="I333" s="435" t="s">
        <v>847</v>
      </c>
      <c r="J333" s="436"/>
      <c r="K333" s="437"/>
      <c r="L333" s="438" t="s">
        <v>848</v>
      </c>
      <c r="M333" s="468" t="n">
        <v>-139051.72</v>
      </c>
      <c r="N333" s="468" t="n">
        <v>0</v>
      </c>
      <c r="O333" s="468" t="n">
        <v>-22248.28</v>
      </c>
      <c r="P333" s="468" t="n">
        <v>-161300</v>
      </c>
      <c r="Q333" s="468" t="n">
        <v>-134548.08</v>
      </c>
      <c r="R333" s="469" t="n">
        <f aca="false">+M333-Q333</f>
        <v>-4503.64000000001</v>
      </c>
      <c r="S333" s="228" t="s">
        <v>739</v>
      </c>
    </row>
    <row r="334" customFormat="false" ht="12.75" hidden="true" customHeight="false" outlineLevel="0" collapsed="false">
      <c r="A334" s="463"/>
      <c r="B334" s="438" t="s">
        <v>1637</v>
      </c>
      <c r="C334" s="435" t="n">
        <v>38109</v>
      </c>
      <c r="D334" s="464" t="s">
        <v>356</v>
      </c>
      <c r="E334" s="438" t="s">
        <v>399</v>
      </c>
      <c r="F334" s="465"/>
      <c r="G334" s="466" t="n">
        <v>42048</v>
      </c>
      <c r="H334" s="467"/>
      <c r="I334" s="435" t="s">
        <v>853</v>
      </c>
      <c r="J334" s="436"/>
      <c r="K334" s="437"/>
      <c r="L334" s="438" t="s">
        <v>854</v>
      </c>
      <c r="M334" s="468" t="n">
        <v>137241.38</v>
      </c>
      <c r="N334" s="468" t="n">
        <v>0</v>
      </c>
      <c r="O334" s="468" t="n">
        <v>21958.62</v>
      </c>
      <c r="P334" s="468" t="n">
        <v>159200</v>
      </c>
      <c r="Q334" s="468" t="n">
        <v>134548.08</v>
      </c>
      <c r="R334" s="469" t="n">
        <f aca="false">+M334-Q334</f>
        <v>2693.30000000002</v>
      </c>
      <c r="S334" s="228" t="s">
        <v>739</v>
      </c>
    </row>
    <row r="335" customFormat="false" ht="12.75" hidden="true" customHeight="false" outlineLevel="0" collapsed="false">
      <c r="A335" s="463"/>
      <c r="B335" s="438" t="s">
        <v>1638</v>
      </c>
      <c r="C335" s="435" t="n">
        <v>38109</v>
      </c>
      <c r="D335" s="464" t="s">
        <v>356</v>
      </c>
      <c r="E335" s="438" t="s">
        <v>399</v>
      </c>
      <c r="F335" s="465"/>
      <c r="G335" s="466" t="n">
        <v>42049</v>
      </c>
      <c r="H335" s="467"/>
      <c r="I335" s="435" t="s">
        <v>853</v>
      </c>
      <c r="J335" s="436"/>
      <c r="K335" s="437"/>
      <c r="L335" s="438" t="s">
        <v>854</v>
      </c>
      <c r="M335" s="468" t="n">
        <v>-137241.38</v>
      </c>
      <c r="N335" s="468" t="n">
        <v>0</v>
      </c>
      <c r="O335" s="468" t="n">
        <v>-21958.62</v>
      </c>
      <c r="P335" s="468" t="n">
        <v>-159200</v>
      </c>
      <c r="Q335" s="468" t="n">
        <v>-134548.08</v>
      </c>
      <c r="R335" s="469" t="n">
        <f aca="false">+M335-Q335</f>
        <v>-2693.30000000002</v>
      </c>
      <c r="S335" s="228" t="s">
        <v>739</v>
      </c>
    </row>
    <row r="336" customFormat="false" ht="12.75" hidden="true" customHeight="false" outlineLevel="0" collapsed="false">
      <c r="A336" s="463"/>
      <c r="B336" s="438" t="s">
        <v>1639</v>
      </c>
      <c r="C336" s="435" t="n">
        <v>38109</v>
      </c>
      <c r="D336" s="464" t="s">
        <v>356</v>
      </c>
      <c r="E336" s="438" t="s">
        <v>399</v>
      </c>
      <c r="F336" s="465"/>
      <c r="G336" s="466" t="n">
        <v>42049</v>
      </c>
      <c r="H336" s="467"/>
      <c r="I336" s="435" t="s">
        <v>853</v>
      </c>
      <c r="J336" s="436"/>
      <c r="K336" s="437"/>
      <c r="L336" s="438" t="s">
        <v>854</v>
      </c>
      <c r="M336" s="468" t="n">
        <v>137241.38</v>
      </c>
      <c r="N336" s="468" t="n">
        <v>0</v>
      </c>
      <c r="O336" s="468" t="n">
        <v>21958.62</v>
      </c>
      <c r="P336" s="468" t="n">
        <v>159200</v>
      </c>
      <c r="Q336" s="468" t="n">
        <v>134548.08</v>
      </c>
      <c r="R336" s="469" t="n">
        <f aca="false">+M336-Q336</f>
        <v>2693.30000000002</v>
      </c>
      <c r="S336" s="228" t="s">
        <v>739</v>
      </c>
    </row>
    <row r="337" customFormat="false" ht="12.75" hidden="true" customHeight="false" outlineLevel="0" collapsed="false">
      <c r="A337" s="463"/>
      <c r="B337" s="438" t="s">
        <v>1640</v>
      </c>
      <c r="C337" s="435" t="n">
        <v>38109</v>
      </c>
      <c r="D337" s="464" t="s">
        <v>356</v>
      </c>
      <c r="E337" s="438" t="s">
        <v>399</v>
      </c>
      <c r="F337" s="465"/>
      <c r="G337" s="466" t="n">
        <v>42052</v>
      </c>
      <c r="H337" s="467"/>
      <c r="I337" s="435" t="s">
        <v>853</v>
      </c>
      <c r="J337" s="436"/>
      <c r="K337" s="437"/>
      <c r="L337" s="438" t="s">
        <v>854</v>
      </c>
      <c r="M337" s="468" t="n">
        <v>-137241.38</v>
      </c>
      <c r="N337" s="468" t="n">
        <v>0</v>
      </c>
      <c r="O337" s="468" t="n">
        <v>-21958.62</v>
      </c>
      <c r="P337" s="468" t="n">
        <v>-159200</v>
      </c>
      <c r="Q337" s="468" t="n">
        <v>-134548.08</v>
      </c>
      <c r="R337" s="469" t="n">
        <f aca="false">+M337-Q337</f>
        <v>-2693.30000000002</v>
      </c>
      <c r="S337" s="228" t="s">
        <v>739</v>
      </c>
    </row>
    <row r="338" customFormat="false" ht="12.75" hidden="true" customHeight="false" outlineLevel="0" collapsed="false">
      <c r="A338" s="463"/>
      <c r="B338" s="438" t="s">
        <v>1641</v>
      </c>
      <c r="C338" s="435" t="n">
        <v>39002</v>
      </c>
      <c r="D338" s="464" t="s">
        <v>356</v>
      </c>
      <c r="E338" s="438" t="s">
        <v>554</v>
      </c>
      <c r="F338" s="465"/>
      <c r="G338" s="466" t="n">
        <v>42038</v>
      </c>
      <c r="H338" s="467"/>
      <c r="I338" s="435" t="s">
        <v>1111</v>
      </c>
      <c r="J338" s="436"/>
      <c r="K338" s="437"/>
      <c r="L338" s="438" t="s">
        <v>561</v>
      </c>
      <c r="M338" s="468" t="n">
        <v>118189.66</v>
      </c>
      <c r="N338" s="468" t="n">
        <v>0</v>
      </c>
      <c r="O338" s="468" t="n">
        <v>18910.34</v>
      </c>
      <c r="P338" s="468" t="n">
        <v>137100</v>
      </c>
      <c r="Q338" s="468" t="n">
        <v>105252.94</v>
      </c>
      <c r="R338" s="469" t="n">
        <f aca="false">+M338-Q338</f>
        <v>12936.72</v>
      </c>
      <c r="S338" s="228" t="s">
        <v>739</v>
      </c>
    </row>
    <row r="339" customFormat="false" ht="12.75" hidden="true" customHeight="false" outlineLevel="0" collapsed="false">
      <c r="A339" s="463"/>
      <c r="B339" s="438" t="s">
        <v>1642</v>
      </c>
      <c r="C339" s="435" t="n">
        <v>39002</v>
      </c>
      <c r="D339" s="464" t="s">
        <v>356</v>
      </c>
      <c r="E339" s="438" t="s">
        <v>554</v>
      </c>
      <c r="F339" s="465"/>
      <c r="G339" s="466" t="n">
        <v>42045</v>
      </c>
      <c r="H339" s="467"/>
      <c r="I339" s="435" t="s">
        <v>1111</v>
      </c>
      <c r="J339" s="436"/>
      <c r="K339" s="437"/>
      <c r="L339" s="438" t="s">
        <v>561</v>
      </c>
      <c r="M339" s="468" t="n">
        <v>-118189.66</v>
      </c>
      <c r="N339" s="468" t="n">
        <v>0</v>
      </c>
      <c r="O339" s="468" t="n">
        <v>-18910.34</v>
      </c>
      <c r="P339" s="468" t="n">
        <v>-137100</v>
      </c>
      <c r="Q339" s="468" t="n">
        <v>-105252.94</v>
      </c>
      <c r="R339" s="469" t="n">
        <f aca="false">+M339-Q339</f>
        <v>-12936.72</v>
      </c>
      <c r="S339" s="228" t="s">
        <v>739</v>
      </c>
    </row>
    <row r="340" customFormat="false" ht="12.75" hidden="true" customHeight="false" outlineLevel="0" collapsed="false">
      <c r="A340" s="463"/>
      <c r="B340" s="438" t="s">
        <v>1643</v>
      </c>
      <c r="C340" s="435" t="n">
        <v>39402</v>
      </c>
      <c r="D340" s="464" t="s">
        <v>356</v>
      </c>
      <c r="E340" s="438" t="s">
        <v>647</v>
      </c>
      <c r="F340" s="465"/>
      <c r="G340" s="466" t="n">
        <v>42038</v>
      </c>
      <c r="H340" s="467"/>
      <c r="I340" s="435" t="s">
        <v>641</v>
      </c>
      <c r="J340" s="436"/>
      <c r="K340" s="437"/>
      <c r="L340" s="438" t="s">
        <v>642</v>
      </c>
      <c r="M340" s="468" t="n">
        <v>176206.9</v>
      </c>
      <c r="N340" s="468" t="n">
        <v>0</v>
      </c>
      <c r="O340" s="468" t="n">
        <v>28193.1</v>
      </c>
      <c r="P340" s="468" t="n">
        <v>204400</v>
      </c>
      <c r="Q340" s="468" t="n">
        <v>158134.28</v>
      </c>
      <c r="R340" s="469" t="n">
        <f aca="false">+M340-Q340</f>
        <v>18072.62</v>
      </c>
      <c r="S340" s="228" t="s">
        <v>739</v>
      </c>
    </row>
    <row r="341" customFormat="false" ht="12.75" hidden="true" customHeight="false" outlineLevel="0" collapsed="false">
      <c r="A341" s="463"/>
      <c r="B341" s="438" t="s">
        <v>1644</v>
      </c>
      <c r="C341" s="435" t="n">
        <v>39402</v>
      </c>
      <c r="D341" s="464" t="s">
        <v>356</v>
      </c>
      <c r="E341" s="438" t="s">
        <v>647</v>
      </c>
      <c r="F341" s="465"/>
      <c r="G341" s="466" t="n">
        <v>42060</v>
      </c>
      <c r="H341" s="467"/>
      <c r="I341" s="435" t="s">
        <v>641</v>
      </c>
      <c r="J341" s="436"/>
      <c r="K341" s="437"/>
      <c r="L341" s="438" t="s">
        <v>642</v>
      </c>
      <c r="M341" s="468" t="n">
        <v>-176206.9</v>
      </c>
      <c r="N341" s="468" t="n">
        <v>0</v>
      </c>
      <c r="O341" s="468" t="n">
        <v>-28193.1</v>
      </c>
      <c r="P341" s="468" t="n">
        <v>-204400</v>
      </c>
      <c r="Q341" s="468" t="n">
        <v>-158134.28</v>
      </c>
      <c r="R341" s="469" t="n">
        <f aca="false">+M341-Q341</f>
        <v>-18072.62</v>
      </c>
      <c r="S341" s="228" t="s">
        <v>739</v>
      </c>
    </row>
    <row r="342" customFormat="false" ht="12.75" hidden="true" customHeight="false" outlineLevel="0" collapsed="false">
      <c r="A342" s="463"/>
      <c r="B342" s="438" t="s">
        <v>1645</v>
      </c>
      <c r="C342" s="435" t="n">
        <v>39002</v>
      </c>
      <c r="D342" s="464" t="s">
        <v>356</v>
      </c>
      <c r="E342" s="438" t="s">
        <v>554</v>
      </c>
      <c r="F342" s="465"/>
      <c r="G342" s="466" t="n">
        <v>42051</v>
      </c>
      <c r="H342" s="467"/>
      <c r="I342" s="435" t="s">
        <v>1120</v>
      </c>
      <c r="J342" s="436"/>
      <c r="K342" s="437"/>
      <c r="L342" s="438" t="s">
        <v>1121</v>
      </c>
      <c r="M342" s="468" t="n">
        <v>114482.76</v>
      </c>
      <c r="N342" s="468" t="n">
        <v>0</v>
      </c>
      <c r="O342" s="468" t="n">
        <v>18317.24</v>
      </c>
      <c r="P342" s="468" t="n">
        <v>132800</v>
      </c>
      <c r="Q342" s="468" t="n">
        <v>105252.94</v>
      </c>
      <c r="R342" s="469" t="n">
        <f aca="false">+M342-Q342</f>
        <v>9229.81999999999</v>
      </c>
      <c r="S342" s="228" t="s">
        <v>739</v>
      </c>
    </row>
    <row r="343" customFormat="false" ht="12.75" hidden="true" customHeight="false" outlineLevel="0" collapsed="false">
      <c r="A343" s="463"/>
      <c r="B343" s="438" t="s">
        <v>1646</v>
      </c>
      <c r="C343" s="435" t="n">
        <v>39002</v>
      </c>
      <c r="D343" s="464" t="s">
        <v>356</v>
      </c>
      <c r="E343" s="438" t="s">
        <v>554</v>
      </c>
      <c r="F343" s="465"/>
      <c r="G343" s="466" t="n">
        <v>42052</v>
      </c>
      <c r="H343" s="467"/>
      <c r="I343" s="435" t="s">
        <v>1120</v>
      </c>
      <c r="J343" s="436"/>
      <c r="K343" s="437"/>
      <c r="L343" s="438" t="s">
        <v>1121</v>
      </c>
      <c r="M343" s="468" t="n">
        <v>-114482.76</v>
      </c>
      <c r="N343" s="468" t="n">
        <v>0</v>
      </c>
      <c r="O343" s="468" t="n">
        <v>-18317.24</v>
      </c>
      <c r="P343" s="468" t="n">
        <v>-132800</v>
      </c>
      <c r="Q343" s="468" t="n">
        <v>-105252.94</v>
      </c>
      <c r="R343" s="469" t="n">
        <f aca="false">+M343-Q343</f>
        <v>-9229.81999999999</v>
      </c>
      <c r="S343" s="228" t="s">
        <v>739</v>
      </c>
    </row>
    <row r="344" customFormat="false" ht="12.75" hidden="true" customHeight="false" outlineLevel="0" collapsed="false">
      <c r="A344" s="463"/>
      <c r="B344" s="438" t="s">
        <v>1647</v>
      </c>
      <c r="C344" s="435" t="n">
        <v>39002</v>
      </c>
      <c r="D344" s="464" t="s">
        <v>356</v>
      </c>
      <c r="E344" s="438" t="s">
        <v>554</v>
      </c>
      <c r="F344" s="465"/>
      <c r="G344" s="466" t="n">
        <v>42038</v>
      </c>
      <c r="H344" s="467"/>
      <c r="I344" s="435" t="s">
        <v>1648</v>
      </c>
      <c r="J344" s="436"/>
      <c r="K344" s="437"/>
      <c r="L344" s="438" t="s">
        <v>566</v>
      </c>
      <c r="M344" s="468" t="n">
        <v>-118189.66</v>
      </c>
      <c r="N344" s="468" t="n">
        <v>0</v>
      </c>
      <c r="O344" s="468" t="n">
        <v>-18910.34</v>
      </c>
      <c r="P344" s="468" t="n">
        <v>-137100</v>
      </c>
      <c r="Q344" s="468" t="n">
        <v>-105252.94</v>
      </c>
      <c r="R344" s="469" t="n">
        <f aca="false">+M344-Q344</f>
        <v>-12936.72</v>
      </c>
      <c r="S344" s="228" t="s">
        <v>739</v>
      </c>
    </row>
    <row r="345" customFormat="false" ht="12.75" hidden="true" customHeight="false" outlineLevel="0" collapsed="false">
      <c r="A345" s="463"/>
      <c r="B345" s="438" t="s">
        <v>1649</v>
      </c>
      <c r="C345" s="435" t="n">
        <v>39002</v>
      </c>
      <c r="D345" s="464" t="s">
        <v>356</v>
      </c>
      <c r="E345" s="438" t="s">
        <v>554</v>
      </c>
      <c r="F345" s="465"/>
      <c r="G345" s="466" t="n">
        <v>42038</v>
      </c>
      <c r="H345" s="467"/>
      <c r="I345" s="435" t="s">
        <v>1648</v>
      </c>
      <c r="J345" s="436"/>
      <c r="K345" s="437"/>
      <c r="L345" s="438" t="s">
        <v>566</v>
      </c>
      <c r="M345" s="468" t="n">
        <v>-118189.66</v>
      </c>
      <c r="N345" s="468" t="n">
        <v>0</v>
      </c>
      <c r="O345" s="468" t="n">
        <v>-18910.34</v>
      </c>
      <c r="P345" s="468" t="n">
        <v>-137100</v>
      </c>
      <c r="Q345" s="468" t="n">
        <v>-105252.94</v>
      </c>
      <c r="R345" s="469" t="n">
        <f aca="false">+M345-Q345</f>
        <v>-12936.72</v>
      </c>
      <c r="S345" s="228" t="s">
        <v>739</v>
      </c>
    </row>
    <row r="346" customFormat="false" ht="12.75" hidden="true" customHeight="false" outlineLevel="0" collapsed="false">
      <c r="A346" s="463"/>
      <c r="B346" s="438" t="s">
        <v>1650</v>
      </c>
      <c r="C346" s="435" t="n">
        <v>39002</v>
      </c>
      <c r="D346" s="464" t="s">
        <v>356</v>
      </c>
      <c r="E346" s="438" t="s">
        <v>554</v>
      </c>
      <c r="F346" s="465"/>
      <c r="G346" s="466" t="n">
        <v>42038</v>
      </c>
      <c r="H346" s="467"/>
      <c r="I346" s="435" t="s">
        <v>1648</v>
      </c>
      <c r="J346" s="436"/>
      <c r="K346" s="437"/>
      <c r="L346" s="438" t="s">
        <v>566</v>
      </c>
      <c r="M346" s="468" t="n">
        <v>118189.66</v>
      </c>
      <c r="N346" s="468" t="n">
        <v>0</v>
      </c>
      <c r="O346" s="468" t="n">
        <v>18910.34</v>
      </c>
      <c r="P346" s="468" t="n">
        <v>137100</v>
      </c>
      <c r="Q346" s="468" t="n">
        <v>105252.94</v>
      </c>
      <c r="R346" s="469" t="n">
        <f aca="false">+M346-Q346</f>
        <v>12936.72</v>
      </c>
      <c r="S346" s="228" t="s">
        <v>739</v>
      </c>
    </row>
    <row r="347" customFormat="false" ht="12.75" hidden="true" customHeight="false" outlineLevel="0" collapsed="false">
      <c r="A347" s="463"/>
      <c r="B347" s="438" t="s">
        <v>1651</v>
      </c>
      <c r="C347" s="435" t="n">
        <v>39002</v>
      </c>
      <c r="D347" s="464" t="s">
        <v>356</v>
      </c>
      <c r="E347" s="438" t="s">
        <v>554</v>
      </c>
      <c r="F347" s="465"/>
      <c r="G347" s="466" t="n">
        <v>42038</v>
      </c>
      <c r="H347" s="467"/>
      <c r="I347" s="435" t="s">
        <v>1648</v>
      </c>
      <c r="J347" s="436"/>
      <c r="K347" s="437"/>
      <c r="L347" s="438" t="s">
        <v>566</v>
      </c>
      <c r="M347" s="468" t="n">
        <v>118189.66</v>
      </c>
      <c r="N347" s="468" t="n">
        <v>0</v>
      </c>
      <c r="O347" s="468" t="n">
        <v>18910.34</v>
      </c>
      <c r="P347" s="468" t="n">
        <v>137100</v>
      </c>
      <c r="Q347" s="468" t="n">
        <v>105252.94</v>
      </c>
      <c r="R347" s="469" t="n">
        <f aca="false">+M347-Q347</f>
        <v>12936.72</v>
      </c>
      <c r="S347" s="228" t="s">
        <v>739</v>
      </c>
    </row>
    <row r="348" customFormat="false" ht="12.75" hidden="true" customHeight="false" outlineLevel="0" collapsed="false">
      <c r="A348" s="463"/>
      <c r="B348" s="438" t="s">
        <v>1652</v>
      </c>
      <c r="C348" s="435" t="n">
        <v>31917</v>
      </c>
      <c r="D348" s="464" t="s">
        <v>356</v>
      </c>
      <c r="E348" s="438" t="s">
        <v>812</v>
      </c>
      <c r="F348" s="465"/>
      <c r="G348" s="466" t="n">
        <v>42041</v>
      </c>
      <c r="H348" s="467"/>
      <c r="I348" s="435" t="s">
        <v>377</v>
      </c>
      <c r="J348" s="436"/>
      <c r="K348" s="437"/>
      <c r="L348" s="438" t="s">
        <v>378</v>
      </c>
      <c r="M348" s="468" t="n">
        <v>315016.47</v>
      </c>
      <c r="N348" s="468" t="n">
        <v>10500.77</v>
      </c>
      <c r="O348" s="468" t="n">
        <v>52082.76</v>
      </c>
      <c r="P348" s="468" t="n">
        <v>377600</v>
      </c>
      <c r="Q348" s="468" t="n">
        <v>286415.39</v>
      </c>
      <c r="R348" s="469" t="n">
        <f aca="false">+M348-Q348</f>
        <v>28601.08</v>
      </c>
      <c r="S348" s="228" t="s">
        <v>739</v>
      </c>
    </row>
    <row r="349" customFormat="false" ht="12.75" hidden="true" customHeight="false" outlineLevel="0" collapsed="false">
      <c r="A349" s="463"/>
      <c r="B349" s="438" t="s">
        <v>1653</v>
      </c>
      <c r="C349" s="435" t="n">
        <v>31917</v>
      </c>
      <c r="D349" s="464" t="s">
        <v>356</v>
      </c>
      <c r="E349" s="438" t="s">
        <v>812</v>
      </c>
      <c r="F349" s="465"/>
      <c r="G349" s="466" t="n">
        <v>42044</v>
      </c>
      <c r="H349" s="467"/>
      <c r="I349" s="435" t="s">
        <v>377</v>
      </c>
      <c r="J349" s="436"/>
      <c r="K349" s="437"/>
      <c r="L349" s="438" t="s">
        <v>378</v>
      </c>
      <c r="M349" s="468" t="n">
        <v>-315016.47</v>
      </c>
      <c r="N349" s="468" t="n">
        <v>-10500.77</v>
      </c>
      <c r="O349" s="468" t="n">
        <v>-52082.76</v>
      </c>
      <c r="P349" s="468" t="n">
        <v>-377600</v>
      </c>
      <c r="Q349" s="468" t="n">
        <v>-286415.39</v>
      </c>
      <c r="R349" s="469" t="n">
        <f aca="false">+M349-Q349</f>
        <v>-28601.08</v>
      </c>
      <c r="S349" s="228" t="s">
        <v>739</v>
      </c>
    </row>
    <row r="350" customFormat="false" ht="12.75" hidden="true" customHeight="false" outlineLevel="0" collapsed="false">
      <c r="A350" s="463"/>
      <c r="B350" s="438" t="s">
        <v>1654</v>
      </c>
      <c r="C350" s="435"/>
      <c r="D350" s="464" t="s">
        <v>356</v>
      </c>
      <c r="E350" s="438" t="s">
        <v>658</v>
      </c>
      <c r="F350" s="465"/>
      <c r="G350" s="466" t="n">
        <v>42045</v>
      </c>
      <c r="H350" s="467"/>
      <c r="I350" s="435" t="s">
        <v>1390</v>
      </c>
      <c r="J350" s="436"/>
      <c r="K350" s="437"/>
      <c r="L350" s="438" t="s">
        <v>1391</v>
      </c>
      <c r="M350" s="468" t="n">
        <v>-209481.9</v>
      </c>
      <c r="N350" s="468" t="n">
        <v>0</v>
      </c>
      <c r="O350" s="468" t="n">
        <v>-33517.1</v>
      </c>
      <c r="P350" s="468" t="n">
        <v>-242999</v>
      </c>
      <c r="Q350" s="468" t="n">
        <v>-204617.98</v>
      </c>
      <c r="R350" s="469" t="n">
        <f aca="false">+M350-Q350</f>
        <v>-4863.91999999998</v>
      </c>
      <c r="S350" s="228" t="s">
        <v>739</v>
      </c>
    </row>
    <row r="351" customFormat="false" ht="12.75" hidden="true" customHeight="false" outlineLevel="0" collapsed="false">
      <c r="A351" s="463"/>
      <c r="B351" s="438" t="s">
        <v>1655</v>
      </c>
      <c r="C351" s="435"/>
      <c r="D351" s="464" t="s">
        <v>356</v>
      </c>
      <c r="E351" s="438" t="s">
        <v>658</v>
      </c>
      <c r="F351" s="465"/>
      <c r="G351" s="466" t="n">
        <v>42045</v>
      </c>
      <c r="H351" s="467"/>
      <c r="I351" s="435" t="s">
        <v>1390</v>
      </c>
      <c r="J351" s="436"/>
      <c r="K351" s="437"/>
      <c r="L351" s="438" t="s">
        <v>1391</v>
      </c>
      <c r="M351" s="468" t="n">
        <v>209481.9</v>
      </c>
      <c r="N351" s="468" t="n">
        <v>0</v>
      </c>
      <c r="O351" s="468" t="n">
        <v>33517.1</v>
      </c>
      <c r="P351" s="468" t="n">
        <v>242999</v>
      </c>
      <c r="Q351" s="468" t="n">
        <v>204617.98</v>
      </c>
      <c r="R351" s="469" t="n">
        <f aca="false">+M351-Q351</f>
        <v>4863.91999999998</v>
      </c>
      <c r="S351" s="228" t="s">
        <v>739</v>
      </c>
    </row>
    <row r="352" customFormat="false" ht="12.75" hidden="true" customHeight="false" outlineLevel="0" collapsed="false">
      <c r="A352" s="463"/>
      <c r="B352" s="438" t="s">
        <v>1656</v>
      </c>
      <c r="C352" s="435"/>
      <c r="D352" s="464" t="s">
        <v>356</v>
      </c>
      <c r="E352" s="438" t="s">
        <v>696</v>
      </c>
      <c r="F352" s="465"/>
      <c r="G352" s="466" t="n">
        <v>42062</v>
      </c>
      <c r="H352" s="467"/>
      <c r="I352" s="435" t="s">
        <v>1494</v>
      </c>
      <c r="J352" s="436"/>
      <c r="K352" s="437"/>
      <c r="L352" s="438" t="s">
        <v>1495</v>
      </c>
      <c r="M352" s="468" t="n">
        <v>272043.92</v>
      </c>
      <c r="N352" s="468" t="n">
        <v>3300.91</v>
      </c>
      <c r="O352" s="468" t="n">
        <v>44055.17</v>
      </c>
      <c r="P352" s="468" t="n">
        <v>319400</v>
      </c>
      <c r="Q352" s="468" t="n">
        <v>255710.8</v>
      </c>
      <c r="R352" s="469" t="n">
        <f aca="false">+M352-Q352</f>
        <v>16333.12</v>
      </c>
      <c r="S352" s="228" t="s">
        <v>739</v>
      </c>
    </row>
    <row r="353" customFormat="false" ht="12.75" hidden="true" customHeight="false" outlineLevel="0" collapsed="false">
      <c r="A353" s="463"/>
      <c r="B353" s="438" t="s">
        <v>1657</v>
      </c>
      <c r="C353" s="435"/>
      <c r="D353" s="464" t="s">
        <v>356</v>
      </c>
      <c r="E353" s="438" t="s">
        <v>696</v>
      </c>
      <c r="F353" s="465"/>
      <c r="G353" s="466" t="n">
        <v>42063</v>
      </c>
      <c r="H353" s="467"/>
      <c r="I353" s="435" t="s">
        <v>1494</v>
      </c>
      <c r="J353" s="436"/>
      <c r="K353" s="437"/>
      <c r="L353" s="438" t="s">
        <v>1495</v>
      </c>
      <c r="M353" s="468" t="n">
        <v>-272043.92</v>
      </c>
      <c r="N353" s="468" t="n">
        <v>-3300.91</v>
      </c>
      <c r="O353" s="468" t="n">
        <v>-44055.17</v>
      </c>
      <c r="P353" s="468" t="n">
        <v>-319400</v>
      </c>
      <c r="Q353" s="468" t="n">
        <v>-255710.8</v>
      </c>
      <c r="R353" s="469" t="n">
        <f aca="false">+M353-Q353</f>
        <v>-16333.12</v>
      </c>
      <c r="S353" s="228" t="s">
        <v>739</v>
      </c>
    </row>
    <row r="354" customFormat="false" ht="12.75" hidden="true" customHeight="false" outlineLevel="0" collapsed="false">
      <c r="A354" s="463"/>
      <c r="B354" s="438" t="s">
        <v>1658</v>
      </c>
      <c r="C354" s="435"/>
      <c r="D354" s="464" t="s">
        <v>356</v>
      </c>
      <c r="E354" s="438" t="s">
        <v>658</v>
      </c>
      <c r="F354" s="465"/>
      <c r="G354" s="466" t="n">
        <v>42038</v>
      </c>
      <c r="H354" s="467"/>
      <c r="I354" s="435" t="s">
        <v>1393</v>
      </c>
      <c r="J354" s="436"/>
      <c r="K354" s="437"/>
      <c r="L354" s="438" t="s">
        <v>1394</v>
      </c>
      <c r="M354" s="468" t="n">
        <v>216379.31</v>
      </c>
      <c r="N354" s="468" t="n">
        <v>0</v>
      </c>
      <c r="O354" s="468" t="n">
        <v>34620.69</v>
      </c>
      <c r="P354" s="468" t="n">
        <v>251000</v>
      </c>
      <c r="Q354" s="468" t="n">
        <v>204617.98</v>
      </c>
      <c r="R354" s="469" t="n">
        <f aca="false">+M354-Q354</f>
        <v>11761.33</v>
      </c>
      <c r="S354" s="228" t="s">
        <v>739</v>
      </c>
    </row>
    <row r="355" customFormat="false" ht="12.75" hidden="true" customHeight="false" outlineLevel="0" collapsed="false">
      <c r="A355" s="463"/>
      <c r="B355" s="438" t="s">
        <v>1659</v>
      </c>
      <c r="C355" s="435"/>
      <c r="D355" s="464" t="s">
        <v>356</v>
      </c>
      <c r="E355" s="438" t="s">
        <v>658</v>
      </c>
      <c r="F355" s="465"/>
      <c r="G355" s="466" t="n">
        <v>42048</v>
      </c>
      <c r="H355" s="467"/>
      <c r="I355" s="435" t="s">
        <v>1393</v>
      </c>
      <c r="J355" s="436"/>
      <c r="K355" s="437"/>
      <c r="L355" s="438" t="s">
        <v>1394</v>
      </c>
      <c r="M355" s="468" t="n">
        <v>-216379.31</v>
      </c>
      <c r="N355" s="468" t="n">
        <v>0</v>
      </c>
      <c r="O355" s="468" t="n">
        <v>-34620.69</v>
      </c>
      <c r="P355" s="468" t="n">
        <v>-251000</v>
      </c>
      <c r="Q355" s="468" t="n">
        <v>-204617.98</v>
      </c>
      <c r="R355" s="469" t="n">
        <f aca="false">+M355-Q355</f>
        <v>-11761.33</v>
      </c>
      <c r="S355" s="228" t="s">
        <v>739</v>
      </c>
    </row>
    <row r="356" customFormat="false" ht="12.75" hidden="true" customHeight="false" outlineLevel="0" collapsed="false">
      <c r="A356" s="463"/>
      <c r="B356" s="438" t="s">
        <v>1660</v>
      </c>
      <c r="C356" s="435"/>
      <c r="D356" s="464" t="s">
        <v>356</v>
      </c>
      <c r="E356" s="438" t="s">
        <v>658</v>
      </c>
      <c r="F356" s="465"/>
      <c r="G356" s="466" t="n">
        <v>42049</v>
      </c>
      <c r="H356" s="467"/>
      <c r="I356" s="435" t="s">
        <v>1393</v>
      </c>
      <c r="J356" s="436"/>
      <c r="K356" s="437"/>
      <c r="L356" s="438" t="s">
        <v>1394</v>
      </c>
      <c r="M356" s="468" t="n">
        <v>209481.9</v>
      </c>
      <c r="N356" s="468" t="n">
        <v>0</v>
      </c>
      <c r="O356" s="468" t="n">
        <v>33517.1</v>
      </c>
      <c r="P356" s="468" t="n">
        <v>242999</v>
      </c>
      <c r="Q356" s="468" t="n">
        <v>204617.98</v>
      </c>
      <c r="R356" s="469" t="n">
        <f aca="false">+M356-Q356</f>
        <v>4863.91999999998</v>
      </c>
      <c r="S356" s="228" t="s">
        <v>739</v>
      </c>
    </row>
    <row r="357" customFormat="false" ht="12.75" hidden="true" customHeight="false" outlineLevel="0" collapsed="false">
      <c r="A357" s="463"/>
      <c r="B357" s="438" t="s">
        <v>1660</v>
      </c>
      <c r="C357" s="435"/>
      <c r="D357" s="464" t="s">
        <v>356</v>
      </c>
      <c r="E357" s="438" t="s">
        <v>658</v>
      </c>
      <c r="F357" s="465"/>
      <c r="G357" s="466" t="n">
        <v>42054</v>
      </c>
      <c r="H357" s="467"/>
      <c r="I357" s="435" t="s">
        <v>1393</v>
      </c>
      <c r="J357" s="436"/>
      <c r="K357" s="437"/>
      <c r="L357" s="438" t="s">
        <v>1394</v>
      </c>
      <c r="M357" s="468" t="n">
        <v>-209481.9</v>
      </c>
      <c r="N357" s="468" t="n">
        <v>0</v>
      </c>
      <c r="O357" s="468" t="n">
        <v>-33517.1</v>
      </c>
      <c r="P357" s="468" t="n">
        <v>-242999</v>
      </c>
      <c r="Q357" s="468" t="n">
        <v>-204617.98</v>
      </c>
      <c r="R357" s="469" t="n">
        <f aca="false">+M357-Q357</f>
        <v>-4863.91999999998</v>
      </c>
      <c r="S357" s="228" t="s">
        <v>739</v>
      </c>
    </row>
    <row r="358" customFormat="false" ht="12.75" hidden="true" customHeight="false" outlineLevel="0" collapsed="false">
      <c r="A358" s="463"/>
      <c r="B358" s="438" t="s">
        <v>1661</v>
      </c>
      <c r="C358" s="435"/>
      <c r="D358" s="464" t="s">
        <v>356</v>
      </c>
      <c r="E358" s="438" t="s">
        <v>483</v>
      </c>
      <c r="F358" s="465"/>
      <c r="G358" s="466" t="n">
        <v>42038</v>
      </c>
      <c r="H358" s="467"/>
      <c r="I358" s="435" t="s">
        <v>958</v>
      </c>
      <c r="J358" s="436"/>
      <c r="K358" s="437"/>
      <c r="L358" s="438" t="s">
        <v>959</v>
      </c>
      <c r="M358" s="468" t="n">
        <v>127844.83</v>
      </c>
      <c r="N358" s="468" t="n">
        <v>0</v>
      </c>
      <c r="O358" s="468" t="n">
        <v>20455.17</v>
      </c>
      <c r="P358" s="468" t="n">
        <v>148300</v>
      </c>
      <c r="Q358" s="468" t="n">
        <v>122599.8</v>
      </c>
      <c r="R358" s="469" t="n">
        <f aca="false">+M358-Q358</f>
        <v>5245.03</v>
      </c>
      <c r="S358" s="228" t="s">
        <v>739</v>
      </c>
    </row>
    <row r="359" customFormat="false" ht="12.75" hidden="true" customHeight="false" outlineLevel="0" collapsed="false">
      <c r="A359" s="463"/>
      <c r="B359" s="438" t="s">
        <v>1662</v>
      </c>
      <c r="C359" s="435"/>
      <c r="D359" s="464" t="s">
        <v>356</v>
      </c>
      <c r="E359" s="438" t="s">
        <v>483</v>
      </c>
      <c r="F359" s="465"/>
      <c r="G359" s="466" t="n">
        <v>42041</v>
      </c>
      <c r="H359" s="467"/>
      <c r="I359" s="435" t="s">
        <v>958</v>
      </c>
      <c r="J359" s="436"/>
      <c r="K359" s="437"/>
      <c r="L359" s="438" t="s">
        <v>959</v>
      </c>
      <c r="M359" s="468" t="n">
        <v>-127844.83</v>
      </c>
      <c r="N359" s="468" t="n">
        <v>0</v>
      </c>
      <c r="O359" s="468" t="n">
        <v>-20455.17</v>
      </c>
      <c r="P359" s="468" t="n">
        <v>-148300</v>
      </c>
      <c r="Q359" s="468" t="n">
        <v>-122599.8</v>
      </c>
      <c r="R359" s="469" t="n">
        <f aca="false">+M359-Q359</f>
        <v>-5245.03</v>
      </c>
      <c r="S359" s="228" t="s">
        <v>739</v>
      </c>
    </row>
    <row r="360" customFormat="false" ht="12.75" hidden="true" customHeight="false" outlineLevel="0" collapsed="false">
      <c r="A360" s="463"/>
      <c r="B360" s="438" t="s">
        <v>1663</v>
      </c>
      <c r="C360" s="435"/>
      <c r="D360" s="464" t="s">
        <v>356</v>
      </c>
      <c r="E360" s="438" t="s">
        <v>586</v>
      </c>
      <c r="F360" s="465"/>
      <c r="G360" s="466" t="n">
        <v>42038</v>
      </c>
      <c r="H360" s="467"/>
      <c r="I360" s="435" t="s">
        <v>1664</v>
      </c>
      <c r="J360" s="436"/>
      <c r="K360" s="437"/>
      <c r="L360" s="438" t="s">
        <v>589</v>
      </c>
      <c r="M360" s="468" t="n">
        <v>-140086.21</v>
      </c>
      <c r="N360" s="468" t="n">
        <v>0</v>
      </c>
      <c r="O360" s="468" t="n">
        <v>-22413.79</v>
      </c>
      <c r="P360" s="468" t="n">
        <v>-162500</v>
      </c>
      <c r="Q360" s="468" t="n">
        <v>-125815</v>
      </c>
      <c r="R360" s="469" t="n">
        <f aca="false">+M360-Q360</f>
        <v>-14271.21</v>
      </c>
      <c r="S360" s="228" t="s">
        <v>739</v>
      </c>
    </row>
    <row r="361" customFormat="false" ht="12.75" hidden="true" customHeight="false" outlineLevel="0" collapsed="false">
      <c r="A361" s="463"/>
      <c r="B361" s="438" t="s">
        <v>1665</v>
      </c>
      <c r="C361" s="435"/>
      <c r="D361" s="464" t="s">
        <v>356</v>
      </c>
      <c r="E361" s="438" t="s">
        <v>586</v>
      </c>
      <c r="F361" s="465"/>
      <c r="G361" s="466" t="n">
        <v>42038</v>
      </c>
      <c r="H361" s="467"/>
      <c r="I361" s="435" t="s">
        <v>1664</v>
      </c>
      <c r="J361" s="436"/>
      <c r="K361" s="437"/>
      <c r="L361" s="438" t="s">
        <v>589</v>
      </c>
      <c r="M361" s="468" t="n">
        <v>140086.21</v>
      </c>
      <c r="N361" s="468" t="n">
        <v>0</v>
      </c>
      <c r="O361" s="468" t="n">
        <v>22413.79</v>
      </c>
      <c r="P361" s="468" t="n">
        <v>162500</v>
      </c>
      <c r="Q361" s="468" t="n">
        <v>125815</v>
      </c>
      <c r="R361" s="469" t="n">
        <f aca="false">+M361-Q361</f>
        <v>14271.21</v>
      </c>
      <c r="S361" s="228" t="s">
        <v>739</v>
      </c>
    </row>
    <row r="362" customFormat="false" ht="12.75" hidden="true" customHeight="false" outlineLevel="0" collapsed="false">
      <c r="A362" s="463"/>
      <c r="B362" s="438" t="s">
        <v>1666</v>
      </c>
      <c r="C362" s="435"/>
      <c r="D362" s="464" t="s">
        <v>356</v>
      </c>
      <c r="E362" s="438" t="s">
        <v>483</v>
      </c>
      <c r="F362" s="465"/>
      <c r="G362" s="466" t="n">
        <v>42041</v>
      </c>
      <c r="H362" s="467"/>
      <c r="I362" s="435" t="s">
        <v>968</v>
      </c>
      <c r="J362" s="436"/>
      <c r="K362" s="437"/>
      <c r="L362" s="438" t="s">
        <v>969</v>
      </c>
      <c r="M362" s="468" t="n">
        <v>128534.48</v>
      </c>
      <c r="N362" s="468" t="n">
        <v>0</v>
      </c>
      <c r="O362" s="468" t="n">
        <v>20565.52</v>
      </c>
      <c r="P362" s="468" t="n">
        <v>149100</v>
      </c>
      <c r="Q362" s="468" t="n">
        <v>122599.8</v>
      </c>
      <c r="R362" s="469" t="n">
        <f aca="false">+M362-Q362</f>
        <v>5934.67999999999</v>
      </c>
      <c r="S362" s="228" t="s">
        <v>739</v>
      </c>
    </row>
    <row r="363" customFormat="false" ht="12.75" hidden="true" customHeight="false" outlineLevel="0" collapsed="false">
      <c r="A363" s="463"/>
      <c r="B363" s="438" t="s">
        <v>1667</v>
      </c>
      <c r="C363" s="435"/>
      <c r="D363" s="464" t="s">
        <v>356</v>
      </c>
      <c r="E363" s="438" t="s">
        <v>483</v>
      </c>
      <c r="F363" s="465"/>
      <c r="G363" s="466" t="n">
        <v>42044</v>
      </c>
      <c r="H363" s="467"/>
      <c r="I363" s="435" t="s">
        <v>968</v>
      </c>
      <c r="J363" s="436"/>
      <c r="K363" s="437"/>
      <c r="L363" s="438" t="s">
        <v>969</v>
      </c>
      <c r="M363" s="468" t="n">
        <v>-128534.48</v>
      </c>
      <c r="N363" s="468" t="n">
        <v>0</v>
      </c>
      <c r="O363" s="468" t="n">
        <v>-20565.52</v>
      </c>
      <c r="P363" s="468" t="n">
        <v>-149100</v>
      </c>
      <c r="Q363" s="468" t="n">
        <v>-122599.8</v>
      </c>
      <c r="R363" s="469" t="n">
        <f aca="false">+M363-Q363</f>
        <v>-5934.67999999999</v>
      </c>
      <c r="S363" s="228" t="s">
        <v>739</v>
      </c>
    </row>
    <row r="364" customFormat="false" ht="12.75" hidden="true" customHeight="false" outlineLevel="0" collapsed="false">
      <c r="A364" s="463"/>
      <c r="B364" s="438" t="s">
        <v>1668</v>
      </c>
      <c r="C364" s="435"/>
      <c r="D364" s="464" t="s">
        <v>356</v>
      </c>
      <c r="E364" s="438" t="s">
        <v>483</v>
      </c>
      <c r="F364" s="465"/>
      <c r="G364" s="466" t="n">
        <v>42044</v>
      </c>
      <c r="H364" s="467"/>
      <c r="I364" s="435" t="s">
        <v>968</v>
      </c>
      <c r="J364" s="436"/>
      <c r="K364" s="437"/>
      <c r="L364" s="438" t="s">
        <v>969</v>
      </c>
      <c r="M364" s="468" t="n">
        <v>-124224.14</v>
      </c>
      <c r="N364" s="468" t="n">
        <v>0</v>
      </c>
      <c r="O364" s="468" t="n">
        <v>-19875.86</v>
      </c>
      <c r="P364" s="468" t="n">
        <v>-144100</v>
      </c>
      <c r="Q364" s="468" t="n">
        <v>-122599.8</v>
      </c>
      <c r="R364" s="469" t="n">
        <f aca="false">+M364-Q364</f>
        <v>-1624.34</v>
      </c>
      <c r="S364" s="228" t="s">
        <v>739</v>
      </c>
    </row>
    <row r="365" customFormat="false" ht="12.75" hidden="true" customHeight="false" outlineLevel="0" collapsed="false">
      <c r="A365" s="463"/>
      <c r="B365" s="438" t="s">
        <v>1669</v>
      </c>
      <c r="C365" s="435"/>
      <c r="D365" s="464" t="s">
        <v>356</v>
      </c>
      <c r="E365" s="438" t="s">
        <v>483</v>
      </c>
      <c r="F365" s="465"/>
      <c r="G365" s="466" t="n">
        <v>42044</v>
      </c>
      <c r="H365" s="467"/>
      <c r="I365" s="435" t="s">
        <v>968</v>
      </c>
      <c r="J365" s="436"/>
      <c r="K365" s="437"/>
      <c r="L365" s="438" t="s">
        <v>969</v>
      </c>
      <c r="M365" s="468" t="n">
        <v>124224.14</v>
      </c>
      <c r="N365" s="468" t="n">
        <v>0</v>
      </c>
      <c r="O365" s="468" t="n">
        <v>19875.86</v>
      </c>
      <c r="P365" s="468" t="n">
        <v>144100</v>
      </c>
      <c r="Q365" s="468" t="n">
        <v>122599.8</v>
      </c>
      <c r="R365" s="469" t="n">
        <f aca="false">+M365-Q365</f>
        <v>1624.34</v>
      </c>
      <c r="S365" s="228" t="s">
        <v>739</v>
      </c>
    </row>
    <row r="366" customFormat="false" ht="12.75" hidden="true" customHeight="false" outlineLevel="0" collapsed="false">
      <c r="A366" s="463"/>
      <c r="B366" s="438" t="s">
        <v>1670</v>
      </c>
      <c r="C366" s="435"/>
      <c r="D366" s="464" t="s">
        <v>356</v>
      </c>
      <c r="E366" s="438" t="s">
        <v>483</v>
      </c>
      <c r="F366" s="465"/>
      <c r="G366" s="466" t="n">
        <v>42041</v>
      </c>
      <c r="H366" s="467"/>
      <c r="I366" s="435" t="s">
        <v>1671</v>
      </c>
      <c r="J366" s="436"/>
      <c r="K366" s="437"/>
      <c r="L366" s="438" t="s">
        <v>509</v>
      </c>
      <c r="M366" s="468" t="n">
        <v>-126034.48</v>
      </c>
      <c r="N366" s="468" t="n">
        <v>0</v>
      </c>
      <c r="O366" s="468" t="n">
        <v>-20165.52</v>
      </c>
      <c r="P366" s="468" t="n">
        <v>-146200</v>
      </c>
      <c r="Q366" s="468" t="n">
        <v>-122599.8</v>
      </c>
      <c r="R366" s="469" t="n">
        <f aca="false">+M366-Q366</f>
        <v>-3434.67999999999</v>
      </c>
      <c r="S366" s="228" t="s">
        <v>739</v>
      </c>
    </row>
    <row r="367" customFormat="false" ht="12.75" hidden="true" customHeight="false" outlineLevel="0" collapsed="false">
      <c r="A367" s="463"/>
      <c r="B367" s="438" t="s">
        <v>1672</v>
      </c>
      <c r="C367" s="435"/>
      <c r="D367" s="464" t="s">
        <v>356</v>
      </c>
      <c r="E367" s="438" t="s">
        <v>483</v>
      </c>
      <c r="F367" s="465"/>
      <c r="G367" s="466" t="n">
        <v>42041</v>
      </c>
      <c r="H367" s="467"/>
      <c r="I367" s="435" t="s">
        <v>1671</v>
      </c>
      <c r="J367" s="436"/>
      <c r="K367" s="437"/>
      <c r="L367" s="438" t="s">
        <v>509</v>
      </c>
      <c r="M367" s="468" t="n">
        <v>126724.14</v>
      </c>
      <c r="N367" s="468" t="n">
        <v>0</v>
      </c>
      <c r="O367" s="468" t="n">
        <v>20275.86</v>
      </c>
      <c r="P367" s="468" t="n">
        <v>147000</v>
      </c>
      <c r="Q367" s="468" t="n">
        <v>122599.8</v>
      </c>
      <c r="R367" s="469" t="n">
        <f aca="false">+M367-Q367</f>
        <v>4124.34</v>
      </c>
      <c r="S367" s="228" t="s">
        <v>739</v>
      </c>
    </row>
    <row r="368" customFormat="false" ht="12.75" hidden="true" customHeight="false" outlineLevel="0" collapsed="false">
      <c r="A368" s="463"/>
      <c r="B368" s="438" t="s">
        <v>1673</v>
      </c>
      <c r="C368" s="435"/>
      <c r="D368" s="464" t="s">
        <v>356</v>
      </c>
      <c r="E368" s="438" t="s">
        <v>483</v>
      </c>
      <c r="F368" s="465"/>
      <c r="G368" s="466" t="n">
        <v>42059</v>
      </c>
      <c r="H368" s="467"/>
      <c r="I368" s="435" t="s">
        <v>1671</v>
      </c>
      <c r="J368" s="436"/>
      <c r="K368" s="437"/>
      <c r="L368" s="438" t="s">
        <v>509</v>
      </c>
      <c r="M368" s="468" t="n">
        <v>-126724.14</v>
      </c>
      <c r="N368" s="468" t="n">
        <v>0</v>
      </c>
      <c r="O368" s="468" t="n">
        <v>-20275.86</v>
      </c>
      <c r="P368" s="468" t="n">
        <v>-147000</v>
      </c>
      <c r="Q368" s="468" t="n">
        <v>-122599.8</v>
      </c>
      <c r="R368" s="469" t="n">
        <f aca="false">+M368-Q368</f>
        <v>-4124.34</v>
      </c>
      <c r="S368" s="228" t="s">
        <v>739</v>
      </c>
    </row>
    <row r="369" customFormat="false" ht="12.75" hidden="true" customHeight="false" outlineLevel="0" collapsed="false">
      <c r="A369" s="463"/>
      <c r="B369" s="438" t="s">
        <v>1674</v>
      </c>
      <c r="C369" s="435"/>
      <c r="D369" s="464" t="s">
        <v>356</v>
      </c>
      <c r="E369" s="438" t="s">
        <v>483</v>
      </c>
      <c r="F369" s="465"/>
      <c r="G369" s="466" t="n">
        <v>42059</v>
      </c>
      <c r="H369" s="467"/>
      <c r="I369" s="435" t="s">
        <v>1671</v>
      </c>
      <c r="J369" s="436"/>
      <c r="K369" s="437"/>
      <c r="L369" s="438" t="s">
        <v>509</v>
      </c>
      <c r="M369" s="468" t="n">
        <v>126034.48</v>
      </c>
      <c r="N369" s="468" t="n">
        <v>0</v>
      </c>
      <c r="O369" s="468" t="n">
        <v>20165.52</v>
      </c>
      <c r="P369" s="468" t="n">
        <v>146200</v>
      </c>
      <c r="Q369" s="468" t="n">
        <v>122599.8</v>
      </c>
      <c r="R369" s="469" t="n">
        <f aca="false">+M369-Q369</f>
        <v>3434.67999999999</v>
      </c>
      <c r="S369" s="228" t="s">
        <v>739</v>
      </c>
    </row>
    <row r="370" customFormat="false" ht="12.75" hidden="true" customHeight="false" outlineLevel="0" collapsed="false">
      <c r="A370" s="463"/>
      <c r="B370" s="438" t="s">
        <v>1675</v>
      </c>
      <c r="C370" s="435"/>
      <c r="D370" s="464" t="s">
        <v>356</v>
      </c>
      <c r="E370" s="438" t="s">
        <v>554</v>
      </c>
      <c r="F370" s="465"/>
      <c r="G370" s="466" t="n">
        <v>42038</v>
      </c>
      <c r="H370" s="467"/>
      <c r="I370" s="435" t="s">
        <v>1676</v>
      </c>
      <c r="J370" s="436"/>
      <c r="K370" s="437"/>
      <c r="L370" s="438" t="s">
        <v>559</v>
      </c>
      <c r="M370" s="468" t="n">
        <v>-118189.66</v>
      </c>
      <c r="N370" s="468" t="n">
        <v>0</v>
      </c>
      <c r="O370" s="468" t="n">
        <v>-18910.34</v>
      </c>
      <c r="P370" s="468" t="n">
        <v>-137100</v>
      </c>
      <c r="Q370" s="468" t="n">
        <v>-105250.96</v>
      </c>
      <c r="R370" s="469" t="n">
        <f aca="false">+M370-Q370</f>
        <v>-12938.7</v>
      </c>
      <c r="S370" s="228" t="s">
        <v>739</v>
      </c>
    </row>
    <row r="371" customFormat="false" ht="12.75" hidden="true" customHeight="false" outlineLevel="0" collapsed="false">
      <c r="A371" s="463"/>
      <c r="B371" s="438" t="s">
        <v>1677</v>
      </c>
      <c r="C371" s="435"/>
      <c r="D371" s="464" t="s">
        <v>356</v>
      </c>
      <c r="E371" s="438" t="s">
        <v>554</v>
      </c>
      <c r="F371" s="465"/>
      <c r="G371" s="466" t="n">
        <v>42038</v>
      </c>
      <c r="H371" s="467"/>
      <c r="I371" s="435" t="s">
        <v>1676</v>
      </c>
      <c r="J371" s="436"/>
      <c r="K371" s="437"/>
      <c r="L371" s="438" t="s">
        <v>559</v>
      </c>
      <c r="M371" s="468" t="n">
        <v>118189.66</v>
      </c>
      <c r="N371" s="468" t="n">
        <v>0</v>
      </c>
      <c r="O371" s="468" t="n">
        <v>18910.34</v>
      </c>
      <c r="P371" s="468" t="n">
        <v>137100</v>
      </c>
      <c r="Q371" s="468" t="n">
        <v>105250.96</v>
      </c>
      <c r="R371" s="469" t="n">
        <f aca="false">+M371-Q371</f>
        <v>12938.7</v>
      </c>
      <c r="S371" s="228" t="s">
        <v>739</v>
      </c>
    </row>
    <row r="372" customFormat="false" ht="12.75" hidden="true" customHeight="false" outlineLevel="0" collapsed="false">
      <c r="A372" s="463"/>
      <c r="B372" s="438" t="s">
        <v>1678</v>
      </c>
      <c r="C372" s="435"/>
      <c r="D372" s="464" t="s">
        <v>356</v>
      </c>
      <c r="E372" s="438" t="s">
        <v>679</v>
      </c>
      <c r="F372" s="465"/>
      <c r="G372" s="466" t="n">
        <v>42041</v>
      </c>
      <c r="H372" s="467"/>
      <c r="I372" s="435" t="s">
        <v>1434</v>
      </c>
      <c r="J372" s="436"/>
      <c r="K372" s="437"/>
      <c r="L372" s="438" t="s">
        <v>692</v>
      </c>
      <c r="M372" s="468" t="n">
        <v>232417.21</v>
      </c>
      <c r="N372" s="468" t="n">
        <v>2324.17</v>
      </c>
      <c r="O372" s="468" t="n">
        <v>37558.62</v>
      </c>
      <c r="P372" s="468" t="n">
        <v>272300</v>
      </c>
      <c r="Q372" s="468" t="n">
        <v>221235.59</v>
      </c>
      <c r="R372" s="469" t="n">
        <f aca="false">+M372-Q372</f>
        <v>11181.62</v>
      </c>
      <c r="S372" s="228" t="s">
        <v>739</v>
      </c>
    </row>
    <row r="373" customFormat="false" ht="12.75" hidden="true" customHeight="false" outlineLevel="0" collapsed="false">
      <c r="A373" s="463"/>
      <c r="B373" s="438" t="s">
        <v>1679</v>
      </c>
      <c r="C373" s="435"/>
      <c r="D373" s="464" t="s">
        <v>356</v>
      </c>
      <c r="E373" s="438" t="s">
        <v>679</v>
      </c>
      <c r="F373" s="465"/>
      <c r="G373" s="466" t="n">
        <v>42055</v>
      </c>
      <c r="H373" s="467"/>
      <c r="I373" s="435" t="s">
        <v>1434</v>
      </c>
      <c r="J373" s="436"/>
      <c r="K373" s="437"/>
      <c r="L373" s="438" t="s">
        <v>692</v>
      </c>
      <c r="M373" s="468" t="n">
        <v>-232417.21</v>
      </c>
      <c r="N373" s="468" t="n">
        <v>-2324.17</v>
      </c>
      <c r="O373" s="468" t="n">
        <v>-37558.62</v>
      </c>
      <c r="P373" s="468" t="n">
        <v>-272300</v>
      </c>
      <c r="Q373" s="468" t="n">
        <v>-221235.59</v>
      </c>
      <c r="R373" s="469" t="n">
        <f aca="false">+M373-Q373</f>
        <v>-11181.62</v>
      </c>
      <c r="S373" s="228" t="s">
        <v>739</v>
      </c>
    </row>
    <row r="374" customFormat="false" ht="12.75" hidden="true" customHeight="false" outlineLevel="0" collapsed="false">
      <c r="A374" s="463"/>
      <c r="B374" s="438" t="s">
        <v>1680</v>
      </c>
      <c r="C374" s="435"/>
      <c r="D374" s="464" t="s">
        <v>356</v>
      </c>
      <c r="E374" s="438" t="s">
        <v>586</v>
      </c>
      <c r="F374" s="465"/>
      <c r="G374" s="466" t="n">
        <v>42038</v>
      </c>
      <c r="H374" s="467"/>
      <c r="I374" s="435" t="s">
        <v>1189</v>
      </c>
      <c r="J374" s="436"/>
      <c r="K374" s="437"/>
      <c r="L374" s="438" t="s">
        <v>590</v>
      </c>
      <c r="M374" s="468" t="n">
        <v>140086.21</v>
      </c>
      <c r="N374" s="468" t="n">
        <v>0</v>
      </c>
      <c r="O374" s="468" t="n">
        <v>22413.79</v>
      </c>
      <c r="P374" s="468" t="n">
        <v>162500</v>
      </c>
      <c r="Q374" s="468" t="n">
        <v>124587.42</v>
      </c>
      <c r="R374" s="469" t="n">
        <f aca="false">+M374-Q374</f>
        <v>15498.79</v>
      </c>
      <c r="S374" s="228" t="s">
        <v>739</v>
      </c>
    </row>
    <row r="375" customFormat="false" ht="12.75" hidden="true" customHeight="false" outlineLevel="0" collapsed="false">
      <c r="A375" s="463"/>
      <c r="B375" s="438" t="s">
        <v>1681</v>
      </c>
      <c r="C375" s="435"/>
      <c r="D375" s="464" t="s">
        <v>356</v>
      </c>
      <c r="E375" s="438" t="s">
        <v>586</v>
      </c>
      <c r="F375" s="465"/>
      <c r="G375" s="466" t="n">
        <v>42046</v>
      </c>
      <c r="H375" s="467"/>
      <c r="I375" s="435" t="s">
        <v>1189</v>
      </c>
      <c r="J375" s="436"/>
      <c r="K375" s="437"/>
      <c r="L375" s="438" t="s">
        <v>590</v>
      </c>
      <c r="M375" s="468" t="n">
        <v>-140086.21</v>
      </c>
      <c r="N375" s="468" t="n">
        <v>0</v>
      </c>
      <c r="O375" s="468" t="n">
        <v>-22413.79</v>
      </c>
      <c r="P375" s="468" t="n">
        <v>-162500</v>
      </c>
      <c r="Q375" s="468" t="n">
        <v>-124587.42</v>
      </c>
      <c r="R375" s="469" t="n">
        <f aca="false">+M375-Q375</f>
        <v>-15498.79</v>
      </c>
      <c r="S375" s="228" t="s">
        <v>739</v>
      </c>
    </row>
    <row r="376" customFormat="false" ht="12.75" hidden="true" customHeight="false" outlineLevel="0" collapsed="false">
      <c r="A376" s="463"/>
      <c r="B376" s="438" t="s">
        <v>1682</v>
      </c>
      <c r="C376" s="435"/>
      <c r="D376" s="464" t="s">
        <v>356</v>
      </c>
      <c r="E376" s="438" t="s">
        <v>483</v>
      </c>
      <c r="F376" s="465"/>
      <c r="G376" s="466" t="n">
        <v>42048</v>
      </c>
      <c r="H376" s="467"/>
      <c r="I376" s="435" t="s">
        <v>1683</v>
      </c>
      <c r="J376" s="436"/>
      <c r="K376" s="437"/>
      <c r="L376" s="438" t="s">
        <v>765</v>
      </c>
      <c r="M376" s="468" t="n">
        <v>124224.14</v>
      </c>
      <c r="N376" s="468" t="n">
        <v>0</v>
      </c>
      <c r="O376" s="468" t="n">
        <v>19875.86</v>
      </c>
      <c r="P376" s="468" t="n">
        <v>144100</v>
      </c>
      <c r="Q376" s="468" t="n">
        <v>121358.42</v>
      </c>
      <c r="R376" s="469" t="n">
        <f aca="false">+M376-Q376</f>
        <v>2865.72</v>
      </c>
      <c r="S376" s="228" t="s">
        <v>739</v>
      </c>
    </row>
    <row r="377" customFormat="false" ht="12.75" hidden="true" customHeight="false" outlineLevel="0" collapsed="false">
      <c r="A377" s="463"/>
      <c r="B377" s="438" t="s">
        <v>1684</v>
      </c>
      <c r="C377" s="435"/>
      <c r="D377" s="464" t="s">
        <v>356</v>
      </c>
      <c r="E377" s="438" t="s">
        <v>483</v>
      </c>
      <c r="F377" s="465"/>
      <c r="G377" s="466" t="n">
        <v>42049</v>
      </c>
      <c r="H377" s="467"/>
      <c r="I377" s="435" t="s">
        <v>1683</v>
      </c>
      <c r="J377" s="436"/>
      <c r="K377" s="437"/>
      <c r="L377" s="438" t="s">
        <v>765</v>
      </c>
      <c r="M377" s="468" t="n">
        <v>-124224.14</v>
      </c>
      <c r="N377" s="468" t="n">
        <v>0</v>
      </c>
      <c r="O377" s="468" t="n">
        <v>-19875.86</v>
      </c>
      <c r="P377" s="468" t="n">
        <v>-144100</v>
      </c>
      <c r="Q377" s="468" t="n">
        <v>-121358.42</v>
      </c>
      <c r="R377" s="469" t="n">
        <f aca="false">+M377-Q377</f>
        <v>-2865.72</v>
      </c>
      <c r="S377" s="228" t="s">
        <v>739</v>
      </c>
    </row>
    <row r="378" customFormat="false" ht="12.75" hidden="true" customHeight="false" outlineLevel="0" collapsed="false">
      <c r="A378" s="463"/>
      <c r="B378" s="438" t="s">
        <v>1685</v>
      </c>
      <c r="C378" s="435"/>
      <c r="D378" s="464" t="s">
        <v>356</v>
      </c>
      <c r="E378" s="438" t="s">
        <v>453</v>
      </c>
      <c r="F378" s="465"/>
      <c r="G378" s="466" t="n">
        <v>42038</v>
      </c>
      <c r="H378" s="467"/>
      <c r="I378" s="435" t="s">
        <v>1686</v>
      </c>
      <c r="J378" s="436"/>
      <c r="K378" s="437"/>
      <c r="L378" s="438" t="s">
        <v>458</v>
      </c>
      <c r="M378" s="468" t="n">
        <v>-156551.72</v>
      </c>
      <c r="N378" s="468" t="n">
        <v>0</v>
      </c>
      <c r="O378" s="468" t="n">
        <v>-25048.28</v>
      </c>
      <c r="P378" s="468" t="n">
        <v>-181600</v>
      </c>
      <c r="Q378" s="468" t="n">
        <v>-148436.02</v>
      </c>
      <c r="R378" s="469" t="n">
        <f aca="false">+M378-Q378</f>
        <v>-8115.70000000001</v>
      </c>
      <c r="S378" s="228" t="s">
        <v>739</v>
      </c>
    </row>
    <row r="379" customFormat="false" ht="12.75" hidden="true" customHeight="false" outlineLevel="0" collapsed="false">
      <c r="A379" s="463"/>
      <c r="B379" s="438" t="s">
        <v>1687</v>
      </c>
      <c r="C379" s="435"/>
      <c r="D379" s="464" t="s">
        <v>356</v>
      </c>
      <c r="E379" s="438" t="s">
        <v>453</v>
      </c>
      <c r="F379" s="465"/>
      <c r="G379" s="466" t="n">
        <v>42038</v>
      </c>
      <c r="H379" s="467"/>
      <c r="I379" s="435" t="s">
        <v>1686</v>
      </c>
      <c r="J379" s="436"/>
      <c r="K379" s="437"/>
      <c r="L379" s="438" t="s">
        <v>458</v>
      </c>
      <c r="M379" s="468" t="n">
        <v>156551.72</v>
      </c>
      <c r="N379" s="468" t="n">
        <v>0</v>
      </c>
      <c r="O379" s="468" t="n">
        <v>25048.28</v>
      </c>
      <c r="P379" s="468" t="n">
        <v>181600</v>
      </c>
      <c r="Q379" s="468" t="n">
        <v>148436.02</v>
      </c>
      <c r="R379" s="469" t="n">
        <f aca="false">+M379-Q379</f>
        <v>8115.70000000001</v>
      </c>
      <c r="S379" s="228" t="s">
        <v>739</v>
      </c>
    </row>
    <row r="380" customFormat="false" ht="12.75" hidden="true" customHeight="false" outlineLevel="0" collapsed="false">
      <c r="A380" s="463"/>
      <c r="B380" s="438" t="s">
        <v>1688</v>
      </c>
      <c r="C380" s="435"/>
      <c r="D380" s="464" t="s">
        <v>356</v>
      </c>
      <c r="E380" s="438" t="s">
        <v>821</v>
      </c>
      <c r="F380" s="465"/>
      <c r="G380" s="466" t="n">
        <v>42041</v>
      </c>
      <c r="H380" s="467"/>
      <c r="I380" s="435" t="s">
        <v>822</v>
      </c>
      <c r="J380" s="436"/>
      <c r="K380" s="437"/>
      <c r="L380" s="438" t="s">
        <v>823</v>
      </c>
      <c r="M380" s="468" t="n">
        <v>630131.36</v>
      </c>
      <c r="N380" s="468" t="n">
        <v>31506.57</v>
      </c>
      <c r="O380" s="468" t="n">
        <v>105862.07</v>
      </c>
      <c r="P380" s="468" t="n">
        <v>767500</v>
      </c>
      <c r="Q380" s="468" t="n">
        <v>518992.16</v>
      </c>
      <c r="R380" s="469" t="n">
        <f aca="false">+M380-Q380</f>
        <v>111139.2</v>
      </c>
      <c r="S380" s="228" t="s">
        <v>739</v>
      </c>
    </row>
    <row r="381" customFormat="false" ht="12.75" hidden="true" customHeight="false" outlineLevel="0" collapsed="false">
      <c r="A381" s="463"/>
      <c r="B381" s="438" t="s">
        <v>1689</v>
      </c>
      <c r="C381" s="435"/>
      <c r="D381" s="464" t="s">
        <v>356</v>
      </c>
      <c r="E381" s="438" t="s">
        <v>821</v>
      </c>
      <c r="F381" s="465"/>
      <c r="G381" s="466" t="n">
        <v>42044</v>
      </c>
      <c r="H381" s="467"/>
      <c r="I381" s="435" t="s">
        <v>822</v>
      </c>
      <c r="J381" s="436"/>
      <c r="K381" s="437"/>
      <c r="L381" s="438" t="s">
        <v>823</v>
      </c>
      <c r="M381" s="468" t="n">
        <v>-630131.36</v>
      </c>
      <c r="N381" s="468" t="n">
        <v>-31506.57</v>
      </c>
      <c r="O381" s="468" t="n">
        <v>-105862.07</v>
      </c>
      <c r="P381" s="468" t="n">
        <v>-767500</v>
      </c>
      <c r="Q381" s="468" t="n">
        <v>-518992.16</v>
      </c>
      <c r="R381" s="469" t="n">
        <f aca="false">+M381-Q381</f>
        <v>-111139.2</v>
      </c>
      <c r="S381" s="228" t="s">
        <v>739</v>
      </c>
    </row>
    <row r="382" customFormat="false" ht="12.75" hidden="true" customHeight="false" outlineLevel="0" collapsed="false">
      <c r="A382" s="463"/>
      <c r="B382" s="438" t="s">
        <v>1690</v>
      </c>
      <c r="C382" s="435"/>
      <c r="D382" s="464" t="s">
        <v>356</v>
      </c>
      <c r="E382" s="438" t="s">
        <v>821</v>
      </c>
      <c r="F382" s="465"/>
      <c r="G382" s="466" t="n">
        <v>42044</v>
      </c>
      <c r="H382" s="467"/>
      <c r="I382" s="435" t="s">
        <v>822</v>
      </c>
      <c r="J382" s="436"/>
      <c r="K382" s="437"/>
      <c r="L382" s="438" t="s">
        <v>823</v>
      </c>
      <c r="M382" s="468" t="n">
        <v>630131.36</v>
      </c>
      <c r="N382" s="468" t="n">
        <v>31506.57</v>
      </c>
      <c r="O382" s="468" t="n">
        <v>105862.07</v>
      </c>
      <c r="P382" s="468" t="n">
        <v>767500</v>
      </c>
      <c r="Q382" s="468" t="n">
        <v>518992.16</v>
      </c>
      <c r="R382" s="469" t="n">
        <f aca="false">+M382-Q382</f>
        <v>111139.2</v>
      </c>
      <c r="S382" s="228" t="s">
        <v>739</v>
      </c>
    </row>
    <row r="383" customFormat="false" ht="12.75" hidden="true" customHeight="false" outlineLevel="0" collapsed="false">
      <c r="A383" s="463"/>
      <c r="B383" s="438" t="s">
        <v>1691</v>
      </c>
      <c r="C383" s="435"/>
      <c r="D383" s="464" t="s">
        <v>356</v>
      </c>
      <c r="E383" s="438" t="s">
        <v>821</v>
      </c>
      <c r="F383" s="465"/>
      <c r="G383" s="466" t="n">
        <v>42054</v>
      </c>
      <c r="H383" s="467"/>
      <c r="I383" s="435" t="s">
        <v>822</v>
      </c>
      <c r="J383" s="436"/>
      <c r="K383" s="437"/>
      <c r="L383" s="438" t="s">
        <v>823</v>
      </c>
      <c r="M383" s="468" t="n">
        <v>-630131.36</v>
      </c>
      <c r="N383" s="468" t="n">
        <v>-31506.57</v>
      </c>
      <c r="O383" s="468" t="n">
        <v>-105862.07</v>
      </c>
      <c r="P383" s="468" t="n">
        <v>-767500</v>
      </c>
      <c r="Q383" s="468" t="n">
        <v>-518992.16</v>
      </c>
      <c r="R383" s="469" t="n">
        <f aca="false">+M383-Q383</f>
        <v>-111139.2</v>
      </c>
      <c r="S383" s="228" t="s">
        <v>739</v>
      </c>
    </row>
    <row r="384" customFormat="false" ht="12.75" hidden="true" customHeight="false" outlineLevel="0" collapsed="false">
      <c r="A384" s="463"/>
      <c r="B384" s="438" t="s">
        <v>1692</v>
      </c>
      <c r="C384" s="435"/>
      <c r="D384" s="464" t="s">
        <v>356</v>
      </c>
      <c r="E384" s="438" t="s">
        <v>602</v>
      </c>
      <c r="F384" s="465"/>
      <c r="G384" s="466" t="n">
        <v>42038</v>
      </c>
      <c r="H384" s="467"/>
      <c r="I384" s="435" t="s">
        <v>1244</v>
      </c>
      <c r="J384" s="436"/>
      <c r="K384" s="437"/>
      <c r="L384" s="438" t="s">
        <v>603</v>
      </c>
      <c r="M384" s="468" t="n">
        <v>146034.48</v>
      </c>
      <c r="N384" s="468" t="n">
        <v>0</v>
      </c>
      <c r="O384" s="468" t="n">
        <v>23365.52</v>
      </c>
      <c r="P384" s="468" t="n">
        <v>169400</v>
      </c>
      <c r="Q384" s="468" t="n">
        <v>131108.97</v>
      </c>
      <c r="R384" s="469" t="n">
        <f aca="false">+M384-Q384</f>
        <v>14925.51</v>
      </c>
      <c r="S384" s="228" t="s">
        <v>739</v>
      </c>
    </row>
    <row r="385" customFormat="false" ht="12.75" hidden="true" customHeight="false" outlineLevel="0" collapsed="false">
      <c r="A385" s="463"/>
      <c r="B385" s="438" t="s">
        <v>1693</v>
      </c>
      <c r="C385" s="435"/>
      <c r="D385" s="464" t="s">
        <v>356</v>
      </c>
      <c r="E385" s="438" t="s">
        <v>602</v>
      </c>
      <c r="F385" s="465"/>
      <c r="G385" s="466" t="n">
        <v>42045</v>
      </c>
      <c r="H385" s="467"/>
      <c r="I385" s="435" t="s">
        <v>1244</v>
      </c>
      <c r="J385" s="436"/>
      <c r="K385" s="437"/>
      <c r="L385" s="438" t="s">
        <v>603</v>
      </c>
      <c r="M385" s="468" t="n">
        <v>-146034.48</v>
      </c>
      <c r="N385" s="468" t="n">
        <v>0</v>
      </c>
      <c r="O385" s="468" t="n">
        <v>-23365.52</v>
      </c>
      <c r="P385" s="468" t="n">
        <v>-169400</v>
      </c>
      <c r="Q385" s="468" t="n">
        <v>-131108.97</v>
      </c>
      <c r="R385" s="469" t="n">
        <f aca="false">+M385-Q385</f>
        <v>-14925.51</v>
      </c>
      <c r="S385" s="228" t="s">
        <v>739</v>
      </c>
    </row>
    <row r="386" customFormat="false" ht="12.75" hidden="true" customHeight="false" outlineLevel="0" collapsed="false">
      <c r="A386" s="463"/>
      <c r="B386" s="438" t="s">
        <v>1694</v>
      </c>
      <c r="C386" s="435"/>
      <c r="D386" s="464" t="s">
        <v>356</v>
      </c>
      <c r="E386" s="438" t="s">
        <v>609</v>
      </c>
      <c r="F386" s="465"/>
      <c r="G386" s="466" t="n">
        <v>42038</v>
      </c>
      <c r="H386" s="467"/>
      <c r="I386" s="435" t="s">
        <v>1267</v>
      </c>
      <c r="J386" s="436"/>
      <c r="K386" s="437"/>
      <c r="L386" s="438" t="s">
        <v>1268</v>
      </c>
      <c r="M386" s="468" t="n">
        <v>89137.93</v>
      </c>
      <c r="N386" s="468" t="n">
        <v>0</v>
      </c>
      <c r="O386" s="468" t="n">
        <v>14262.07</v>
      </c>
      <c r="P386" s="468" t="n">
        <v>103400</v>
      </c>
      <c r="Q386" s="468" t="n">
        <v>81323.94</v>
      </c>
      <c r="R386" s="469" t="n">
        <f aca="false">+M386-Q386</f>
        <v>7813.98999999999</v>
      </c>
      <c r="S386" s="228" t="s">
        <v>739</v>
      </c>
    </row>
    <row r="387" customFormat="false" ht="12.75" hidden="true" customHeight="false" outlineLevel="0" collapsed="false">
      <c r="A387" s="463"/>
      <c r="B387" s="438" t="s">
        <v>1695</v>
      </c>
      <c r="C387" s="435"/>
      <c r="D387" s="464" t="s">
        <v>356</v>
      </c>
      <c r="E387" s="438" t="s">
        <v>609</v>
      </c>
      <c r="F387" s="465"/>
      <c r="G387" s="466" t="n">
        <v>42039</v>
      </c>
      <c r="H387" s="467"/>
      <c r="I387" s="435" t="s">
        <v>1267</v>
      </c>
      <c r="J387" s="436"/>
      <c r="K387" s="437"/>
      <c r="L387" s="438" t="s">
        <v>1268</v>
      </c>
      <c r="M387" s="468" t="n">
        <v>-89137.93</v>
      </c>
      <c r="N387" s="468" t="n">
        <v>0</v>
      </c>
      <c r="O387" s="468" t="n">
        <v>-14262.07</v>
      </c>
      <c r="P387" s="468" t="n">
        <v>-103400</v>
      </c>
      <c r="Q387" s="468" t="n">
        <v>-81323.94</v>
      </c>
      <c r="R387" s="469" t="n">
        <f aca="false">+M387-Q387</f>
        <v>-7813.98999999999</v>
      </c>
      <c r="S387" s="228" t="s">
        <v>739</v>
      </c>
    </row>
    <row r="388" customFormat="false" ht="12.75" hidden="true" customHeight="false" outlineLevel="0" collapsed="false">
      <c r="A388" s="463"/>
      <c r="B388" s="438" t="s">
        <v>1696</v>
      </c>
      <c r="C388" s="435"/>
      <c r="D388" s="464" t="s">
        <v>356</v>
      </c>
      <c r="E388" s="438" t="s">
        <v>658</v>
      </c>
      <c r="F388" s="465"/>
      <c r="G388" s="466" t="n">
        <v>42038</v>
      </c>
      <c r="H388" s="467"/>
      <c r="I388" s="435" t="s">
        <v>1396</v>
      </c>
      <c r="J388" s="436"/>
      <c r="K388" s="437"/>
      <c r="L388" s="438" t="s">
        <v>1397</v>
      </c>
      <c r="M388" s="468" t="n">
        <v>216379.31</v>
      </c>
      <c r="N388" s="468" t="n">
        <v>0</v>
      </c>
      <c r="O388" s="468" t="n">
        <v>34620.69</v>
      </c>
      <c r="P388" s="468" t="n">
        <v>251000</v>
      </c>
      <c r="Q388" s="468" t="n">
        <v>202614.91</v>
      </c>
      <c r="R388" s="469" t="n">
        <f aca="false">+M388-Q388</f>
        <v>13764.4</v>
      </c>
      <c r="S388" s="228" t="s">
        <v>739</v>
      </c>
    </row>
    <row r="389" customFormat="false" ht="12.75" hidden="true" customHeight="false" outlineLevel="0" collapsed="false">
      <c r="A389" s="463"/>
      <c r="B389" s="438" t="s">
        <v>1697</v>
      </c>
      <c r="C389" s="435"/>
      <c r="D389" s="464" t="s">
        <v>356</v>
      </c>
      <c r="E389" s="438" t="s">
        <v>658</v>
      </c>
      <c r="F389" s="465"/>
      <c r="G389" s="466" t="n">
        <v>42041</v>
      </c>
      <c r="H389" s="467"/>
      <c r="I389" s="435" t="s">
        <v>1396</v>
      </c>
      <c r="J389" s="436"/>
      <c r="K389" s="437"/>
      <c r="L389" s="438" t="s">
        <v>1397</v>
      </c>
      <c r="M389" s="468" t="n">
        <v>-216379.31</v>
      </c>
      <c r="N389" s="468" t="n">
        <v>0</v>
      </c>
      <c r="O389" s="468" t="n">
        <v>-34620.69</v>
      </c>
      <c r="P389" s="468" t="n">
        <v>-251000</v>
      </c>
      <c r="Q389" s="468" t="n">
        <v>-202614.91</v>
      </c>
      <c r="R389" s="469" t="n">
        <f aca="false">+M389-Q389</f>
        <v>-13764.4</v>
      </c>
      <c r="S389" s="228" t="s">
        <v>739</v>
      </c>
    </row>
    <row r="390" customFormat="false" ht="12.75" hidden="true" customHeight="false" outlineLevel="0" collapsed="false">
      <c r="A390" s="463"/>
      <c r="B390" s="438" t="s">
        <v>1698</v>
      </c>
      <c r="C390" s="435"/>
      <c r="D390" s="464" t="s">
        <v>356</v>
      </c>
      <c r="E390" s="438" t="s">
        <v>483</v>
      </c>
      <c r="F390" s="465"/>
      <c r="G390" s="466" t="n">
        <v>42038</v>
      </c>
      <c r="H390" s="467"/>
      <c r="I390" s="435" t="s">
        <v>974</v>
      </c>
      <c r="J390" s="436"/>
      <c r="K390" s="437"/>
      <c r="L390" s="438" t="s">
        <v>975</v>
      </c>
      <c r="M390" s="468" t="n">
        <v>127844.83</v>
      </c>
      <c r="N390" s="468" t="n">
        <v>0</v>
      </c>
      <c r="O390" s="468" t="n">
        <v>20455.17</v>
      </c>
      <c r="P390" s="468" t="n">
        <v>148300</v>
      </c>
      <c r="Q390" s="468" t="n">
        <v>122599</v>
      </c>
      <c r="R390" s="469" t="n">
        <f aca="false">+M390-Q390</f>
        <v>5245.83</v>
      </c>
      <c r="S390" s="228" t="s">
        <v>739</v>
      </c>
    </row>
    <row r="391" customFormat="false" ht="12.75" hidden="true" customHeight="false" outlineLevel="0" collapsed="false">
      <c r="A391" s="463"/>
      <c r="B391" s="438" t="s">
        <v>1699</v>
      </c>
      <c r="C391" s="435"/>
      <c r="D391" s="464" t="s">
        <v>356</v>
      </c>
      <c r="E391" s="438" t="s">
        <v>483</v>
      </c>
      <c r="F391" s="465"/>
      <c r="G391" s="466" t="n">
        <v>42039</v>
      </c>
      <c r="H391" s="467"/>
      <c r="I391" s="435" t="s">
        <v>974</v>
      </c>
      <c r="J391" s="436"/>
      <c r="K391" s="437"/>
      <c r="L391" s="438" t="s">
        <v>975</v>
      </c>
      <c r="M391" s="468" t="n">
        <v>-127844.83</v>
      </c>
      <c r="N391" s="468" t="n">
        <v>0</v>
      </c>
      <c r="O391" s="468" t="n">
        <v>-20455.17</v>
      </c>
      <c r="P391" s="468" t="n">
        <v>-148300</v>
      </c>
      <c r="Q391" s="468" t="n">
        <v>-122599</v>
      </c>
      <c r="R391" s="469" t="n">
        <f aca="false">+M391-Q391</f>
        <v>-5245.83</v>
      </c>
      <c r="S391" s="228" t="s">
        <v>739</v>
      </c>
    </row>
    <row r="392" customFormat="false" ht="12.75" hidden="true" customHeight="false" outlineLevel="0" collapsed="false">
      <c r="A392" s="463"/>
      <c r="B392" s="438" t="s">
        <v>1700</v>
      </c>
      <c r="C392" s="435"/>
      <c r="D392" s="464" t="s">
        <v>356</v>
      </c>
      <c r="E392" s="438" t="s">
        <v>483</v>
      </c>
      <c r="F392" s="465"/>
      <c r="G392" s="466" t="n">
        <v>42039</v>
      </c>
      <c r="H392" s="467"/>
      <c r="I392" s="435" t="s">
        <v>974</v>
      </c>
      <c r="J392" s="436"/>
      <c r="K392" s="437"/>
      <c r="L392" s="438" t="s">
        <v>975</v>
      </c>
      <c r="M392" s="468" t="n">
        <v>127844.83</v>
      </c>
      <c r="N392" s="468" t="n">
        <v>0</v>
      </c>
      <c r="O392" s="468" t="n">
        <v>20455.17</v>
      </c>
      <c r="P392" s="468" t="n">
        <v>148300</v>
      </c>
      <c r="Q392" s="468" t="n">
        <v>122599</v>
      </c>
      <c r="R392" s="469" t="n">
        <f aca="false">+M392-Q392</f>
        <v>5245.83</v>
      </c>
      <c r="S392" s="228" t="s">
        <v>739</v>
      </c>
    </row>
    <row r="393" customFormat="false" ht="12.75" hidden="true" customHeight="false" outlineLevel="0" collapsed="false">
      <c r="A393" s="463"/>
      <c r="B393" s="438" t="s">
        <v>1701</v>
      </c>
      <c r="C393" s="435"/>
      <c r="D393" s="464" t="s">
        <v>356</v>
      </c>
      <c r="E393" s="438" t="s">
        <v>483</v>
      </c>
      <c r="F393" s="465"/>
      <c r="G393" s="466" t="n">
        <v>42042</v>
      </c>
      <c r="H393" s="467"/>
      <c r="I393" s="435" t="s">
        <v>974</v>
      </c>
      <c r="J393" s="436"/>
      <c r="K393" s="437"/>
      <c r="L393" s="438" t="s">
        <v>975</v>
      </c>
      <c r="M393" s="468" t="n">
        <v>-127844.83</v>
      </c>
      <c r="N393" s="468" t="n">
        <v>0</v>
      </c>
      <c r="O393" s="468" t="n">
        <v>-20455.17</v>
      </c>
      <c r="P393" s="468" t="n">
        <v>-148300</v>
      </c>
      <c r="Q393" s="468" t="n">
        <v>-122599</v>
      </c>
      <c r="R393" s="469" t="n">
        <f aca="false">+M393-Q393</f>
        <v>-5245.83</v>
      </c>
      <c r="S393" s="228" t="s">
        <v>739</v>
      </c>
    </row>
    <row r="394" customFormat="false" ht="12.75" hidden="true" customHeight="false" outlineLevel="0" collapsed="false">
      <c r="A394" s="463"/>
      <c r="B394" s="438" t="s">
        <v>1702</v>
      </c>
      <c r="C394" s="435"/>
      <c r="D394" s="464" t="s">
        <v>356</v>
      </c>
      <c r="E394" s="438" t="s">
        <v>483</v>
      </c>
      <c r="F394" s="465"/>
      <c r="G394" s="466" t="n">
        <v>42042</v>
      </c>
      <c r="H394" s="467"/>
      <c r="I394" s="435" t="s">
        <v>974</v>
      </c>
      <c r="J394" s="436"/>
      <c r="K394" s="437"/>
      <c r="L394" s="438" t="s">
        <v>975</v>
      </c>
      <c r="M394" s="468" t="n">
        <v>124224.14</v>
      </c>
      <c r="N394" s="468" t="n">
        <v>0</v>
      </c>
      <c r="O394" s="468" t="n">
        <v>19875.86</v>
      </c>
      <c r="P394" s="468" t="n">
        <v>144100</v>
      </c>
      <c r="Q394" s="468" t="n">
        <v>122599</v>
      </c>
      <c r="R394" s="469" t="n">
        <f aca="false">+M394-Q394</f>
        <v>1625.14</v>
      </c>
      <c r="S394" s="228" t="s">
        <v>739</v>
      </c>
    </row>
    <row r="395" customFormat="false" ht="12.75" hidden="true" customHeight="false" outlineLevel="0" collapsed="false">
      <c r="A395" s="463"/>
      <c r="B395" s="438" t="s">
        <v>1703</v>
      </c>
      <c r="C395" s="435"/>
      <c r="D395" s="464" t="s">
        <v>356</v>
      </c>
      <c r="E395" s="438" t="s">
        <v>483</v>
      </c>
      <c r="F395" s="465"/>
      <c r="G395" s="466" t="n">
        <v>42055</v>
      </c>
      <c r="H395" s="467"/>
      <c r="I395" s="435" t="s">
        <v>974</v>
      </c>
      <c r="J395" s="436"/>
      <c r="K395" s="437"/>
      <c r="L395" s="438" t="s">
        <v>975</v>
      </c>
      <c r="M395" s="468" t="n">
        <v>-124224.14</v>
      </c>
      <c r="N395" s="468" t="n">
        <v>0</v>
      </c>
      <c r="O395" s="468" t="n">
        <v>-19875.86</v>
      </c>
      <c r="P395" s="468" t="n">
        <v>-144100</v>
      </c>
      <c r="Q395" s="468" t="n">
        <v>-122599</v>
      </c>
      <c r="R395" s="469" t="n">
        <f aca="false">+M395-Q395</f>
        <v>-1625.14</v>
      </c>
      <c r="S395" s="228" t="s">
        <v>739</v>
      </c>
    </row>
    <row r="396" customFormat="false" ht="12.75" hidden="true" customHeight="false" outlineLevel="0" collapsed="false">
      <c r="A396" s="463"/>
      <c r="B396" s="438" t="s">
        <v>1704</v>
      </c>
      <c r="C396" s="435"/>
      <c r="D396" s="464" t="s">
        <v>356</v>
      </c>
      <c r="E396" s="438" t="s">
        <v>554</v>
      </c>
      <c r="F396" s="465"/>
      <c r="G396" s="466" t="n">
        <v>42048</v>
      </c>
      <c r="H396" s="467"/>
      <c r="I396" s="435" t="s">
        <v>1705</v>
      </c>
      <c r="J396" s="436"/>
      <c r="K396" s="437"/>
      <c r="L396" s="438" t="s">
        <v>1706</v>
      </c>
      <c r="M396" s="468" t="n">
        <v>112758.62</v>
      </c>
      <c r="N396" s="468" t="n">
        <v>0</v>
      </c>
      <c r="O396" s="468" t="n">
        <v>18041.38</v>
      </c>
      <c r="P396" s="468" t="n">
        <v>130800</v>
      </c>
      <c r="Q396" s="468" t="n">
        <v>106327.07</v>
      </c>
      <c r="R396" s="469" t="n">
        <f aca="false">+M396-Q396</f>
        <v>6431.54999999999</v>
      </c>
      <c r="S396" s="228" t="s">
        <v>739</v>
      </c>
    </row>
    <row r="397" customFormat="false" ht="12.75" hidden="true" customHeight="false" outlineLevel="0" collapsed="false">
      <c r="A397" s="463"/>
      <c r="B397" s="438" t="s">
        <v>1707</v>
      </c>
      <c r="C397" s="435"/>
      <c r="D397" s="464" t="s">
        <v>356</v>
      </c>
      <c r="E397" s="438" t="s">
        <v>554</v>
      </c>
      <c r="F397" s="465"/>
      <c r="G397" s="466" t="n">
        <v>42059</v>
      </c>
      <c r="H397" s="467"/>
      <c r="I397" s="435" t="s">
        <v>1705</v>
      </c>
      <c r="J397" s="436"/>
      <c r="K397" s="437"/>
      <c r="L397" s="438" t="s">
        <v>1706</v>
      </c>
      <c r="M397" s="468" t="n">
        <v>-112758.62</v>
      </c>
      <c r="N397" s="468" t="n">
        <v>0</v>
      </c>
      <c r="O397" s="468" t="n">
        <v>-18041.38</v>
      </c>
      <c r="P397" s="468" t="n">
        <v>-130800</v>
      </c>
      <c r="Q397" s="468" t="n">
        <v>-106327.07</v>
      </c>
      <c r="R397" s="469" t="n">
        <f aca="false">+M397-Q397</f>
        <v>-6431.54999999999</v>
      </c>
      <c r="S397" s="228" t="s">
        <v>739</v>
      </c>
    </row>
    <row r="398" customFormat="false" ht="12.75" hidden="true" customHeight="false" outlineLevel="0" collapsed="false">
      <c r="A398" s="463"/>
      <c r="B398" s="438" t="s">
        <v>1708</v>
      </c>
      <c r="C398" s="435"/>
      <c r="D398" s="464" t="s">
        <v>356</v>
      </c>
      <c r="E398" s="438" t="s">
        <v>359</v>
      </c>
      <c r="F398" s="465"/>
      <c r="G398" s="466" t="n">
        <v>42044</v>
      </c>
      <c r="H398" s="467"/>
      <c r="I398" s="435" t="s">
        <v>806</v>
      </c>
      <c r="J398" s="436"/>
      <c r="K398" s="437"/>
      <c r="L398" s="438" t="s">
        <v>807</v>
      </c>
      <c r="M398" s="468" t="n">
        <v>364174.31</v>
      </c>
      <c r="N398" s="468" t="n">
        <v>17291.21</v>
      </c>
      <c r="O398" s="468" t="n">
        <v>61034.48</v>
      </c>
      <c r="P398" s="468" t="n">
        <v>442500</v>
      </c>
      <c r="Q398" s="468" t="n">
        <v>315686.66</v>
      </c>
      <c r="R398" s="469" t="n">
        <f aca="false">+M398-Q398</f>
        <v>48487.65</v>
      </c>
      <c r="S398" s="228" t="s">
        <v>739</v>
      </c>
    </row>
    <row r="399" customFormat="false" ht="12.75" hidden="true" customHeight="false" outlineLevel="0" collapsed="false">
      <c r="A399" s="463"/>
      <c r="B399" s="438" t="s">
        <v>1709</v>
      </c>
      <c r="C399" s="435"/>
      <c r="D399" s="464" t="s">
        <v>356</v>
      </c>
      <c r="E399" s="438" t="s">
        <v>359</v>
      </c>
      <c r="F399" s="465"/>
      <c r="G399" s="466" t="n">
        <v>42055</v>
      </c>
      <c r="H399" s="467"/>
      <c r="I399" s="435" t="s">
        <v>806</v>
      </c>
      <c r="J399" s="436"/>
      <c r="K399" s="437"/>
      <c r="L399" s="438" t="s">
        <v>807</v>
      </c>
      <c r="M399" s="468" t="n">
        <v>-364174.31</v>
      </c>
      <c r="N399" s="468" t="n">
        <v>-17291.21</v>
      </c>
      <c r="O399" s="468" t="n">
        <v>-61034.48</v>
      </c>
      <c r="P399" s="468" t="n">
        <v>-442500</v>
      </c>
      <c r="Q399" s="468" t="n">
        <v>-315686.66</v>
      </c>
      <c r="R399" s="469" t="n">
        <f aca="false">+M399-Q399</f>
        <v>-48487.65</v>
      </c>
      <c r="S399" s="228" t="s">
        <v>739</v>
      </c>
    </row>
    <row r="400" customFormat="false" ht="12.75" hidden="true" customHeight="false" outlineLevel="0" collapsed="false">
      <c r="A400" s="463"/>
      <c r="B400" s="438" t="s">
        <v>1710</v>
      </c>
      <c r="C400" s="435"/>
      <c r="D400" s="464" t="s">
        <v>356</v>
      </c>
      <c r="E400" s="438" t="s">
        <v>554</v>
      </c>
      <c r="F400" s="465"/>
      <c r="G400" s="466" t="n">
        <v>42041</v>
      </c>
      <c r="H400" s="467"/>
      <c r="I400" s="435" t="s">
        <v>1135</v>
      </c>
      <c r="J400" s="436"/>
      <c r="K400" s="437"/>
      <c r="L400" s="438" t="s">
        <v>1136</v>
      </c>
      <c r="M400" s="468" t="n">
        <v>118793.1</v>
      </c>
      <c r="N400" s="468" t="n">
        <v>0</v>
      </c>
      <c r="O400" s="468" t="n">
        <v>19006.9</v>
      </c>
      <c r="P400" s="468" t="n">
        <v>137800</v>
      </c>
      <c r="Q400" s="468" t="n">
        <v>105250.96</v>
      </c>
      <c r="R400" s="469" t="n">
        <f aca="false">+M400-Q400</f>
        <v>13542.14</v>
      </c>
      <c r="S400" s="228" t="s">
        <v>739</v>
      </c>
    </row>
    <row r="401" customFormat="false" ht="12.75" hidden="true" customHeight="false" outlineLevel="0" collapsed="false">
      <c r="A401" s="463"/>
      <c r="B401" s="438" t="s">
        <v>1711</v>
      </c>
      <c r="C401" s="435"/>
      <c r="D401" s="464" t="s">
        <v>356</v>
      </c>
      <c r="E401" s="438" t="s">
        <v>554</v>
      </c>
      <c r="F401" s="465"/>
      <c r="G401" s="466" t="n">
        <v>42042</v>
      </c>
      <c r="H401" s="467"/>
      <c r="I401" s="435" t="s">
        <v>1135</v>
      </c>
      <c r="J401" s="436"/>
      <c r="K401" s="437"/>
      <c r="L401" s="438" t="s">
        <v>1136</v>
      </c>
      <c r="M401" s="468" t="n">
        <v>-118793.1</v>
      </c>
      <c r="N401" s="468" t="n">
        <v>0</v>
      </c>
      <c r="O401" s="468" t="n">
        <v>-19006.9</v>
      </c>
      <c r="P401" s="468" t="n">
        <v>-137800</v>
      </c>
      <c r="Q401" s="468" t="n">
        <v>-105250.96</v>
      </c>
      <c r="R401" s="469" t="n">
        <f aca="false">+M401-Q401</f>
        <v>-13542.14</v>
      </c>
      <c r="S401" s="228" t="s">
        <v>739</v>
      </c>
    </row>
    <row r="402" customFormat="false" ht="12.75" hidden="true" customHeight="false" outlineLevel="0" collapsed="false">
      <c r="A402" s="463"/>
      <c r="B402" s="438" t="s">
        <v>1712</v>
      </c>
      <c r="C402" s="435"/>
      <c r="D402" s="464" t="s">
        <v>356</v>
      </c>
      <c r="E402" s="438" t="s">
        <v>554</v>
      </c>
      <c r="F402" s="465"/>
      <c r="G402" s="466" t="n">
        <v>42042</v>
      </c>
      <c r="H402" s="467"/>
      <c r="I402" s="435" t="s">
        <v>1135</v>
      </c>
      <c r="J402" s="436"/>
      <c r="K402" s="437"/>
      <c r="L402" s="438" t="s">
        <v>1136</v>
      </c>
      <c r="M402" s="468" t="n">
        <v>114482.76</v>
      </c>
      <c r="N402" s="468" t="n">
        <v>0</v>
      </c>
      <c r="O402" s="468" t="n">
        <v>18317.24</v>
      </c>
      <c r="P402" s="468" t="n">
        <v>132800</v>
      </c>
      <c r="Q402" s="468" t="n">
        <v>105250.96</v>
      </c>
      <c r="R402" s="469" t="n">
        <f aca="false">+M402-Q402</f>
        <v>9231.79999999999</v>
      </c>
      <c r="S402" s="228" t="s">
        <v>739</v>
      </c>
    </row>
    <row r="403" customFormat="false" ht="12.75" hidden="true" customHeight="false" outlineLevel="0" collapsed="false">
      <c r="A403" s="463"/>
      <c r="B403" s="438" t="s">
        <v>1713</v>
      </c>
      <c r="C403" s="435"/>
      <c r="D403" s="464" t="s">
        <v>356</v>
      </c>
      <c r="E403" s="438" t="s">
        <v>554</v>
      </c>
      <c r="F403" s="465"/>
      <c r="G403" s="466" t="n">
        <v>42055</v>
      </c>
      <c r="H403" s="467"/>
      <c r="I403" s="435" t="s">
        <v>1135</v>
      </c>
      <c r="J403" s="436"/>
      <c r="K403" s="437"/>
      <c r="L403" s="438" t="s">
        <v>1136</v>
      </c>
      <c r="M403" s="468" t="n">
        <v>-114482.76</v>
      </c>
      <c r="N403" s="468" t="n">
        <v>0</v>
      </c>
      <c r="O403" s="468" t="n">
        <v>-18317.24</v>
      </c>
      <c r="P403" s="468" t="n">
        <v>-132800</v>
      </c>
      <c r="Q403" s="468" t="n">
        <v>-105250.96</v>
      </c>
      <c r="R403" s="469" t="n">
        <f aca="false">+M403-Q403</f>
        <v>-9231.79999999999</v>
      </c>
      <c r="S403" s="228" t="s">
        <v>739</v>
      </c>
    </row>
    <row r="404" customFormat="false" ht="12.75" hidden="true" customHeight="false" outlineLevel="0" collapsed="false">
      <c r="A404" s="463"/>
      <c r="B404" s="438" t="s">
        <v>1714</v>
      </c>
      <c r="C404" s="435"/>
      <c r="D404" s="464" t="s">
        <v>356</v>
      </c>
      <c r="E404" s="438" t="s">
        <v>554</v>
      </c>
      <c r="F404" s="465"/>
      <c r="G404" s="466" t="n">
        <v>42055</v>
      </c>
      <c r="H404" s="467"/>
      <c r="I404" s="435" t="s">
        <v>1135</v>
      </c>
      <c r="J404" s="436"/>
      <c r="K404" s="437"/>
      <c r="L404" s="438" t="s">
        <v>1136</v>
      </c>
      <c r="M404" s="468" t="n">
        <v>114482.76</v>
      </c>
      <c r="N404" s="468" t="n">
        <v>0</v>
      </c>
      <c r="O404" s="468" t="n">
        <v>18317.24</v>
      </c>
      <c r="P404" s="468" t="n">
        <v>132800</v>
      </c>
      <c r="Q404" s="468" t="n">
        <v>105250.96</v>
      </c>
      <c r="R404" s="469" t="n">
        <f aca="false">+M404-Q404</f>
        <v>9231.79999999999</v>
      </c>
      <c r="S404" s="228" t="s">
        <v>739</v>
      </c>
    </row>
    <row r="405" customFormat="false" ht="12.75" hidden="true" customHeight="false" outlineLevel="0" collapsed="false">
      <c r="A405" s="463"/>
      <c r="B405" s="438" t="s">
        <v>1715</v>
      </c>
      <c r="C405" s="435"/>
      <c r="D405" s="464" t="s">
        <v>356</v>
      </c>
      <c r="E405" s="438" t="s">
        <v>554</v>
      </c>
      <c r="F405" s="465"/>
      <c r="G405" s="466" t="n">
        <v>42060</v>
      </c>
      <c r="H405" s="467"/>
      <c r="I405" s="435" t="s">
        <v>1135</v>
      </c>
      <c r="J405" s="436"/>
      <c r="K405" s="437"/>
      <c r="L405" s="438" t="s">
        <v>1136</v>
      </c>
      <c r="M405" s="468" t="n">
        <v>-114482.76</v>
      </c>
      <c r="N405" s="468" t="n">
        <v>0</v>
      </c>
      <c r="O405" s="468" t="n">
        <v>-18317.24</v>
      </c>
      <c r="P405" s="468" t="n">
        <v>-132800</v>
      </c>
      <c r="Q405" s="468" t="n">
        <v>-105250.96</v>
      </c>
      <c r="R405" s="469" t="n">
        <f aca="false">+M405-Q405</f>
        <v>-9231.79999999999</v>
      </c>
      <c r="S405" s="228" t="s">
        <v>739</v>
      </c>
    </row>
    <row r="406" customFormat="false" ht="12.75" hidden="true" customHeight="false" outlineLevel="0" collapsed="false">
      <c r="A406" s="463"/>
      <c r="B406" s="438" t="s">
        <v>1716</v>
      </c>
      <c r="C406" s="435"/>
      <c r="D406" s="464" t="s">
        <v>356</v>
      </c>
      <c r="E406" s="438" t="s">
        <v>554</v>
      </c>
      <c r="F406" s="465"/>
      <c r="G406" s="466" t="n">
        <v>42060</v>
      </c>
      <c r="H406" s="467"/>
      <c r="I406" s="435" t="s">
        <v>1135</v>
      </c>
      <c r="J406" s="436"/>
      <c r="K406" s="437"/>
      <c r="L406" s="438" t="s">
        <v>1136</v>
      </c>
      <c r="M406" s="468" t="n">
        <v>-114482.76</v>
      </c>
      <c r="N406" s="468" t="n">
        <v>0</v>
      </c>
      <c r="O406" s="468" t="n">
        <v>-18317.24</v>
      </c>
      <c r="P406" s="468" t="n">
        <v>-132800</v>
      </c>
      <c r="Q406" s="468" t="n">
        <v>-105250.96</v>
      </c>
      <c r="R406" s="469" t="n">
        <f aca="false">+M406-Q406</f>
        <v>-9231.79999999999</v>
      </c>
      <c r="S406" s="228" t="s">
        <v>739</v>
      </c>
    </row>
    <row r="407" customFormat="false" ht="12.75" hidden="true" customHeight="false" outlineLevel="0" collapsed="false">
      <c r="A407" s="463"/>
      <c r="B407" s="438" t="s">
        <v>1717</v>
      </c>
      <c r="C407" s="435"/>
      <c r="D407" s="464" t="s">
        <v>356</v>
      </c>
      <c r="E407" s="438" t="s">
        <v>554</v>
      </c>
      <c r="F407" s="465"/>
      <c r="G407" s="466" t="n">
        <v>42060</v>
      </c>
      <c r="H407" s="467"/>
      <c r="I407" s="435" t="s">
        <v>1135</v>
      </c>
      <c r="J407" s="436"/>
      <c r="K407" s="437"/>
      <c r="L407" s="438" t="s">
        <v>1136</v>
      </c>
      <c r="M407" s="468" t="n">
        <v>114482.76</v>
      </c>
      <c r="N407" s="468" t="n">
        <v>0</v>
      </c>
      <c r="O407" s="468" t="n">
        <v>18317.24</v>
      </c>
      <c r="P407" s="468" t="n">
        <v>132800</v>
      </c>
      <c r="Q407" s="468" t="n">
        <v>105250.96</v>
      </c>
      <c r="R407" s="469" t="n">
        <f aca="false">+M407-Q407</f>
        <v>9231.79999999999</v>
      </c>
      <c r="S407" s="228" t="s">
        <v>739</v>
      </c>
    </row>
    <row r="408" customFormat="false" ht="12.75" hidden="true" customHeight="false" outlineLevel="0" collapsed="false">
      <c r="A408" s="463"/>
      <c r="B408" s="438" t="s">
        <v>1718</v>
      </c>
      <c r="C408" s="435"/>
      <c r="D408" s="464" t="s">
        <v>356</v>
      </c>
      <c r="E408" s="438" t="s">
        <v>554</v>
      </c>
      <c r="F408" s="465"/>
      <c r="G408" s="466" t="n">
        <v>42041</v>
      </c>
      <c r="H408" s="467"/>
      <c r="I408" s="435" t="s">
        <v>1138</v>
      </c>
      <c r="J408" s="436"/>
      <c r="K408" s="437"/>
      <c r="L408" s="438" t="s">
        <v>1139</v>
      </c>
      <c r="M408" s="468" t="n">
        <v>117068.97</v>
      </c>
      <c r="N408" s="468" t="n">
        <v>0</v>
      </c>
      <c r="O408" s="468" t="n">
        <v>18731.03</v>
      </c>
      <c r="P408" s="468" t="n">
        <v>135800</v>
      </c>
      <c r="Q408" s="468" t="n">
        <v>106327.07</v>
      </c>
      <c r="R408" s="469" t="n">
        <f aca="false">+M408-Q408</f>
        <v>10741.9</v>
      </c>
      <c r="S408" s="228" t="s">
        <v>739</v>
      </c>
    </row>
    <row r="409" customFormat="false" ht="12.75" hidden="true" customHeight="false" outlineLevel="0" collapsed="false">
      <c r="A409" s="463"/>
      <c r="B409" s="438" t="s">
        <v>1719</v>
      </c>
      <c r="C409" s="435"/>
      <c r="D409" s="464" t="s">
        <v>356</v>
      </c>
      <c r="E409" s="438" t="s">
        <v>554</v>
      </c>
      <c r="F409" s="465"/>
      <c r="G409" s="466" t="n">
        <v>42051</v>
      </c>
      <c r="H409" s="467"/>
      <c r="I409" s="435" t="s">
        <v>1138</v>
      </c>
      <c r="J409" s="436"/>
      <c r="K409" s="437"/>
      <c r="L409" s="438" t="s">
        <v>1139</v>
      </c>
      <c r="M409" s="468" t="n">
        <v>-117068.97</v>
      </c>
      <c r="N409" s="468" t="n">
        <v>0</v>
      </c>
      <c r="O409" s="468" t="n">
        <v>-18731.03</v>
      </c>
      <c r="P409" s="468" t="n">
        <v>-135800</v>
      </c>
      <c r="Q409" s="468" t="n">
        <v>-106327.07</v>
      </c>
      <c r="R409" s="469" t="n">
        <f aca="false">+M409-Q409</f>
        <v>-10741.9</v>
      </c>
      <c r="S409" s="228" t="s">
        <v>739</v>
      </c>
    </row>
    <row r="410" customFormat="false" ht="12.75" hidden="true" customHeight="false" outlineLevel="0" collapsed="false">
      <c r="A410" s="463"/>
      <c r="B410" s="438" t="s">
        <v>1720</v>
      </c>
      <c r="C410" s="435"/>
      <c r="D410" s="464" t="s">
        <v>356</v>
      </c>
      <c r="E410" s="438" t="s">
        <v>554</v>
      </c>
      <c r="F410" s="465"/>
      <c r="G410" s="466" t="n">
        <v>42051</v>
      </c>
      <c r="H410" s="467"/>
      <c r="I410" s="435" t="s">
        <v>1138</v>
      </c>
      <c r="J410" s="436"/>
      <c r="K410" s="437"/>
      <c r="L410" s="438" t="s">
        <v>1139</v>
      </c>
      <c r="M410" s="468" t="n">
        <v>112758.62</v>
      </c>
      <c r="N410" s="468" t="n">
        <v>0</v>
      </c>
      <c r="O410" s="468" t="n">
        <v>18041.38</v>
      </c>
      <c r="P410" s="468" t="n">
        <v>130800</v>
      </c>
      <c r="Q410" s="468" t="n">
        <v>106327.07</v>
      </c>
      <c r="R410" s="469" t="n">
        <f aca="false">+M410-Q410</f>
        <v>6431.54999999999</v>
      </c>
      <c r="S410" s="228" t="s">
        <v>739</v>
      </c>
    </row>
    <row r="411" customFormat="false" ht="12.75" hidden="true" customHeight="false" outlineLevel="0" collapsed="false">
      <c r="A411" s="463"/>
      <c r="B411" s="438" t="s">
        <v>1721</v>
      </c>
      <c r="C411" s="435"/>
      <c r="D411" s="464" t="s">
        <v>356</v>
      </c>
      <c r="E411" s="438" t="s">
        <v>554</v>
      </c>
      <c r="F411" s="465"/>
      <c r="G411" s="466" t="n">
        <v>42053</v>
      </c>
      <c r="H411" s="467"/>
      <c r="I411" s="435" t="s">
        <v>1138</v>
      </c>
      <c r="J411" s="436"/>
      <c r="K411" s="437"/>
      <c r="L411" s="438" t="s">
        <v>1139</v>
      </c>
      <c r="M411" s="468" t="n">
        <v>-112758.62</v>
      </c>
      <c r="N411" s="468" t="n">
        <v>0</v>
      </c>
      <c r="O411" s="468" t="n">
        <v>-18041.38</v>
      </c>
      <c r="P411" s="468" t="n">
        <v>-130800</v>
      </c>
      <c r="Q411" s="468" t="n">
        <v>-106327.07</v>
      </c>
      <c r="R411" s="469" t="n">
        <f aca="false">+M411-Q411</f>
        <v>-6431.54999999999</v>
      </c>
      <c r="S411" s="228" t="s">
        <v>739</v>
      </c>
    </row>
    <row r="412" customFormat="false" ht="12.75" hidden="true" customHeight="false" outlineLevel="0" collapsed="false">
      <c r="A412" s="463"/>
      <c r="B412" s="438" t="s">
        <v>1722</v>
      </c>
      <c r="C412" s="435"/>
      <c r="D412" s="464" t="s">
        <v>356</v>
      </c>
      <c r="E412" s="438" t="s">
        <v>554</v>
      </c>
      <c r="F412" s="465"/>
      <c r="G412" s="466" t="n">
        <v>42053</v>
      </c>
      <c r="H412" s="467"/>
      <c r="I412" s="435" t="s">
        <v>1138</v>
      </c>
      <c r="J412" s="436"/>
      <c r="K412" s="437"/>
      <c r="L412" s="438" t="s">
        <v>1139</v>
      </c>
      <c r="M412" s="468" t="n">
        <v>112758.62</v>
      </c>
      <c r="N412" s="468" t="n">
        <v>0</v>
      </c>
      <c r="O412" s="468" t="n">
        <v>18041.38</v>
      </c>
      <c r="P412" s="468" t="n">
        <v>130800</v>
      </c>
      <c r="Q412" s="468" t="n">
        <v>106327.07</v>
      </c>
      <c r="R412" s="469" t="n">
        <f aca="false">+M412-Q412</f>
        <v>6431.54999999999</v>
      </c>
      <c r="S412" s="228" t="s">
        <v>739</v>
      </c>
    </row>
    <row r="413" customFormat="false" ht="12.75" hidden="true" customHeight="false" outlineLevel="0" collapsed="false">
      <c r="A413" s="463"/>
      <c r="B413" s="438" t="s">
        <v>1723</v>
      </c>
      <c r="C413" s="435"/>
      <c r="D413" s="464" t="s">
        <v>356</v>
      </c>
      <c r="E413" s="438" t="s">
        <v>554</v>
      </c>
      <c r="F413" s="465"/>
      <c r="G413" s="466" t="n">
        <v>42054</v>
      </c>
      <c r="H413" s="467"/>
      <c r="I413" s="435" t="s">
        <v>1138</v>
      </c>
      <c r="J413" s="436"/>
      <c r="K413" s="437"/>
      <c r="L413" s="438" t="s">
        <v>1139</v>
      </c>
      <c r="M413" s="468" t="n">
        <v>-112758.62</v>
      </c>
      <c r="N413" s="468" t="n">
        <v>0</v>
      </c>
      <c r="O413" s="468" t="n">
        <v>-18041.38</v>
      </c>
      <c r="P413" s="468" t="n">
        <v>-130800</v>
      </c>
      <c r="Q413" s="468" t="n">
        <v>-106327.07</v>
      </c>
      <c r="R413" s="469" t="n">
        <f aca="false">+M413-Q413</f>
        <v>-6431.54999999999</v>
      </c>
      <c r="S413" s="228" t="s">
        <v>739</v>
      </c>
    </row>
    <row r="414" customFormat="false" ht="12.75" hidden="true" customHeight="false" outlineLevel="0" collapsed="false">
      <c r="A414" s="463"/>
      <c r="B414" s="438" t="s">
        <v>1724</v>
      </c>
      <c r="C414" s="435"/>
      <c r="D414" s="464" t="s">
        <v>356</v>
      </c>
      <c r="E414" s="438" t="s">
        <v>586</v>
      </c>
      <c r="F414" s="465"/>
      <c r="G414" s="466" t="n">
        <v>42042</v>
      </c>
      <c r="H414" s="467"/>
      <c r="I414" s="435" t="s">
        <v>1725</v>
      </c>
      <c r="J414" s="436"/>
      <c r="K414" s="437"/>
      <c r="L414" s="438" t="s">
        <v>1726</v>
      </c>
      <c r="M414" s="468" t="n">
        <v>134741.38</v>
      </c>
      <c r="N414" s="468" t="n">
        <v>0</v>
      </c>
      <c r="O414" s="468" t="n">
        <v>21558.62</v>
      </c>
      <c r="P414" s="468" t="n">
        <v>156300</v>
      </c>
      <c r="Q414" s="468" t="n">
        <v>124587.42</v>
      </c>
      <c r="R414" s="469" t="n">
        <f aca="false">+M414-Q414</f>
        <v>10153.96</v>
      </c>
      <c r="S414" s="228" t="s">
        <v>739</v>
      </c>
    </row>
    <row r="415" customFormat="false" ht="12.75" hidden="true" customHeight="false" outlineLevel="0" collapsed="false">
      <c r="A415" s="463"/>
      <c r="B415" s="438" t="s">
        <v>1727</v>
      </c>
      <c r="C415" s="435"/>
      <c r="D415" s="464" t="s">
        <v>356</v>
      </c>
      <c r="E415" s="438" t="s">
        <v>586</v>
      </c>
      <c r="F415" s="465"/>
      <c r="G415" s="466" t="n">
        <v>42047</v>
      </c>
      <c r="H415" s="467"/>
      <c r="I415" s="435" t="s">
        <v>1725</v>
      </c>
      <c r="J415" s="436"/>
      <c r="K415" s="437"/>
      <c r="L415" s="438" t="s">
        <v>1726</v>
      </c>
      <c r="M415" s="468" t="n">
        <v>-134741.38</v>
      </c>
      <c r="N415" s="468" t="n">
        <v>0</v>
      </c>
      <c r="O415" s="468" t="n">
        <v>-21558.62</v>
      </c>
      <c r="P415" s="468" t="n">
        <v>-156300</v>
      </c>
      <c r="Q415" s="468" t="n">
        <v>-124587.42</v>
      </c>
      <c r="R415" s="469" t="n">
        <f aca="false">+M415-Q415</f>
        <v>-10153.96</v>
      </c>
      <c r="S415" s="228" t="s">
        <v>739</v>
      </c>
    </row>
    <row r="416" customFormat="false" ht="12.75" hidden="true" customHeight="false" outlineLevel="0" collapsed="false">
      <c r="A416" s="463"/>
      <c r="B416" s="438" t="s">
        <v>1728</v>
      </c>
      <c r="C416" s="435"/>
      <c r="D416" s="464" t="s">
        <v>356</v>
      </c>
      <c r="E416" s="438" t="s">
        <v>381</v>
      </c>
      <c r="F416" s="465"/>
      <c r="G416" s="466" t="n">
        <v>42044</v>
      </c>
      <c r="H416" s="467"/>
      <c r="I416" s="435" t="s">
        <v>1729</v>
      </c>
      <c r="J416" s="436"/>
      <c r="K416" s="437"/>
      <c r="L416" s="438" t="s">
        <v>1730</v>
      </c>
      <c r="M416" s="468" t="n">
        <v>358252.27</v>
      </c>
      <c r="N416" s="468" t="n">
        <v>16402.9</v>
      </c>
      <c r="O416" s="468" t="n">
        <v>59944.83</v>
      </c>
      <c r="P416" s="468" t="n">
        <v>434600</v>
      </c>
      <c r="Q416" s="468" t="n">
        <v>324263.94</v>
      </c>
      <c r="R416" s="469" t="n">
        <f aca="false">+M416-Q416</f>
        <v>33988.33</v>
      </c>
      <c r="S416" s="228" t="s">
        <v>739</v>
      </c>
    </row>
    <row r="417" customFormat="false" ht="12.75" hidden="true" customHeight="false" outlineLevel="0" collapsed="false">
      <c r="A417" s="463"/>
      <c r="B417" s="438" t="s">
        <v>1731</v>
      </c>
      <c r="C417" s="435"/>
      <c r="D417" s="464" t="s">
        <v>356</v>
      </c>
      <c r="E417" s="438" t="s">
        <v>381</v>
      </c>
      <c r="F417" s="465"/>
      <c r="G417" s="466" t="n">
        <v>42052</v>
      </c>
      <c r="H417" s="467"/>
      <c r="I417" s="435" t="s">
        <v>1729</v>
      </c>
      <c r="J417" s="436"/>
      <c r="K417" s="437"/>
      <c r="L417" s="438" t="s">
        <v>1730</v>
      </c>
      <c r="M417" s="468" t="n">
        <v>-358252.27</v>
      </c>
      <c r="N417" s="468" t="n">
        <v>-16402.9</v>
      </c>
      <c r="O417" s="468" t="n">
        <v>-59944.83</v>
      </c>
      <c r="P417" s="468" t="n">
        <v>-434600</v>
      </c>
      <c r="Q417" s="468" t="n">
        <v>-324263.94</v>
      </c>
      <c r="R417" s="469" t="n">
        <f aca="false">+M417-Q417</f>
        <v>-33988.33</v>
      </c>
      <c r="S417" s="228" t="s">
        <v>739</v>
      </c>
    </row>
    <row r="418" customFormat="false" ht="12.75" hidden="true" customHeight="false" outlineLevel="0" collapsed="false">
      <c r="A418" s="463"/>
      <c r="B418" s="438" t="s">
        <v>1732</v>
      </c>
      <c r="C418" s="435"/>
      <c r="D418" s="464" t="s">
        <v>356</v>
      </c>
      <c r="E418" s="438" t="s">
        <v>1057</v>
      </c>
      <c r="F418" s="465"/>
      <c r="G418" s="466" t="n">
        <v>42059</v>
      </c>
      <c r="H418" s="467"/>
      <c r="I418" s="435" t="s">
        <v>1058</v>
      </c>
      <c r="J418" s="436"/>
      <c r="K418" s="437"/>
      <c r="L418" s="438" t="s">
        <v>1059</v>
      </c>
      <c r="M418" s="468" t="n">
        <v>693912.63</v>
      </c>
      <c r="N418" s="468" t="n">
        <v>68759.78</v>
      </c>
      <c r="O418" s="468" t="n">
        <v>122027.59</v>
      </c>
      <c r="P418" s="468" t="n">
        <v>884700</v>
      </c>
      <c r="Q418" s="468" t="n">
        <v>611717.38</v>
      </c>
      <c r="R418" s="469" t="n">
        <f aca="false">+M418-Q418</f>
        <v>82195.25</v>
      </c>
      <c r="S418" s="228" t="s">
        <v>739</v>
      </c>
    </row>
    <row r="419" customFormat="false" ht="12.75" hidden="true" customHeight="false" outlineLevel="0" collapsed="false">
      <c r="A419" s="463"/>
      <c r="B419" s="438" t="s">
        <v>1733</v>
      </c>
      <c r="C419" s="435"/>
      <c r="D419" s="464" t="s">
        <v>356</v>
      </c>
      <c r="E419" s="438" t="s">
        <v>1057</v>
      </c>
      <c r="F419" s="465"/>
      <c r="G419" s="466" t="n">
        <v>42060</v>
      </c>
      <c r="H419" s="467"/>
      <c r="I419" s="435" t="s">
        <v>1058</v>
      </c>
      <c r="J419" s="436"/>
      <c r="K419" s="437"/>
      <c r="L419" s="438" t="s">
        <v>1059</v>
      </c>
      <c r="M419" s="468" t="n">
        <v>-693912.63</v>
      </c>
      <c r="N419" s="468" t="n">
        <v>-68759.78</v>
      </c>
      <c r="O419" s="468" t="n">
        <v>-122027.59</v>
      </c>
      <c r="P419" s="468" t="n">
        <v>-884700</v>
      </c>
      <c r="Q419" s="468" t="n">
        <v>-611717.38</v>
      </c>
      <c r="R419" s="469" t="n">
        <f aca="false">+M419-Q419</f>
        <v>-82195.25</v>
      </c>
      <c r="S419" s="228" t="s">
        <v>739</v>
      </c>
    </row>
    <row r="420" customFormat="false" ht="12.75" hidden="true" customHeight="false" outlineLevel="0" collapsed="false">
      <c r="A420" s="463"/>
      <c r="B420" s="438" t="s">
        <v>1734</v>
      </c>
      <c r="C420" s="435"/>
      <c r="D420" s="464" t="s">
        <v>356</v>
      </c>
      <c r="E420" s="438" t="s">
        <v>1057</v>
      </c>
      <c r="F420" s="465"/>
      <c r="G420" s="466" t="n">
        <v>42060</v>
      </c>
      <c r="H420" s="467"/>
      <c r="I420" s="435" t="s">
        <v>1058</v>
      </c>
      <c r="J420" s="436"/>
      <c r="K420" s="437"/>
      <c r="L420" s="438" t="s">
        <v>1059</v>
      </c>
      <c r="M420" s="468" t="n">
        <v>-693912.63</v>
      </c>
      <c r="N420" s="468" t="n">
        <v>-68759.78</v>
      </c>
      <c r="O420" s="468" t="n">
        <v>-122027.59</v>
      </c>
      <c r="P420" s="468" t="n">
        <v>-884700</v>
      </c>
      <c r="Q420" s="468" t="n">
        <v>-611717.38</v>
      </c>
      <c r="R420" s="469" t="n">
        <f aca="false">+M420-Q420</f>
        <v>-82195.25</v>
      </c>
      <c r="S420" s="228" t="s">
        <v>739</v>
      </c>
    </row>
    <row r="421" customFormat="false" ht="12.75" hidden="true" customHeight="false" outlineLevel="0" collapsed="false">
      <c r="A421" s="463"/>
      <c r="B421" s="438" t="s">
        <v>1735</v>
      </c>
      <c r="C421" s="435"/>
      <c r="D421" s="464" t="s">
        <v>356</v>
      </c>
      <c r="E421" s="438" t="s">
        <v>1057</v>
      </c>
      <c r="F421" s="465"/>
      <c r="G421" s="466" t="n">
        <v>42060</v>
      </c>
      <c r="H421" s="467"/>
      <c r="I421" s="435" t="s">
        <v>1058</v>
      </c>
      <c r="J421" s="436"/>
      <c r="K421" s="437"/>
      <c r="L421" s="438" t="s">
        <v>1059</v>
      </c>
      <c r="M421" s="468" t="n">
        <v>693912.63</v>
      </c>
      <c r="N421" s="468" t="n">
        <v>68759.78</v>
      </c>
      <c r="O421" s="468" t="n">
        <v>122027.59</v>
      </c>
      <c r="P421" s="468" t="n">
        <v>884700</v>
      </c>
      <c r="Q421" s="468" t="n">
        <v>611717.38</v>
      </c>
      <c r="R421" s="469" t="n">
        <f aca="false">+M421-Q421</f>
        <v>82195.25</v>
      </c>
      <c r="S421" s="228" t="s">
        <v>739</v>
      </c>
    </row>
    <row r="422" customFormat="false" ht="12.75" hidden="true" customHeight="false" outlineLevel="0" collapsed="false">
      <c r="A422" s="463"/>
      <c r="B422" s="438" t="s">
        <v>1736</v>
      </c>
      <c r="C422" s="435"/>
      <c r="D422" s="464" t="s">
        <v>356</v>
      </c>
      <c r="E422" s="438" t="s">
        <v>586</v>
      </c>
      <c r="F422" s="465"/>
      <c r="G422" s="466" t="n">
        <v>42052</v>
      </c>
      <c r="H422" s="467"/>
      <c r="I422" s="435" t="s">
        <v>1202</v>
      </c>
      <c r="J422" s="436"/>
      <c r="K422" s="437"/>
      <c r="L422" s="438" t="s">
        <v>1203</v>
      </c>
      <c r="M422" s="468" t="n">
        <v>136465.52</v>
      </c>
      <c r="N422" s="468" t="n">
        <v>0</v>
      </c>
      <c r="O422" s="468" t="n">
        <v>21834.48</v>
      </c>
      <c r="P422" s="468" t="n">
        <v>158300</v>
      </c>
      <c r="Q422" s="468" t="n">
        <v>126428.8</v>
      </c>
      <c r="R422" s="469" t="n">
        <f aca="false">+M422-Q422</f>
        <v>10036.72</v>
      </c>
      <c r="S422" s="228" t="s">
        <v>739</v>
      </c>
    </row>
    <row r="423" customFormat="false" ht="12.75" hidden="true" customHeight="false" outlineLevel="0" collapsed="false">
      <c r="A423" s="463"/>
      <c r="B423" s="438" t="s">
        <v>1737</v>
      </c>
      <c r="C423" s="435"/>
      <c r="D423" s="464" t="s">
        <v>356</v>
      </c>
      <c r="E423" s="438" t="s">
        <v>586</v>
      </c>
      <c r="F423" s="465"/>
      <c r="G423" s="466" t="n">
        <v>42062</v>
      </c>
      <c r="H423" s="467"/>
      <c r="I423" s="435" t="s">
        <v>1202</v>
      </c>
      <c r="J423" s="436"/>
      <c r="K423" s="437"/>
      <c r="L423" s="438" t="s">
        <v>1203</v>
      </c>
      <c r="M423" s="468" t="n">
        <v>-136465.52</v>
      </c>
      <c r="N423" s="468" t="n">
        <v>0</v>
      </c>
      <c r="O423" s="468" t="n">
        <v>-21834.48</v>
      </c>
      <c r="P423" s="468" t="n">
        <v>-158300</v>
      </c>
      <c r="Q423" s="468" t="n">
        <v>-126428.8</v>
      </c>
      <c r="R423" s="469" t="n">
        <f aca="false">+M423-Q423</f>
        <v>-10036.72</v>
      </c>
      <c r="S423" s="228" t="s">
        <v>739</v>
      </c>
    </row>
    <row r="424" customFormat="false" ht="12.75" hidden="true" customHeight="false" outlineLevel="0" collapsed="false">
      <c r="A424" s="463"/>
      <c r="B424" s="438" t="s">
        <v>1738</v>
      </c>
      <c r="C424" s="435"/>
      <c r="D424" s="464" t="s">
        <v>356</v>
      </c>
      <c r="E424" s="438" t="s">
        <v>602</v>
      </c>
      <c r="F424" s="465"/>
      <c r="G424" s="466" t="n">
        <v>42045</v>
      </c>
      <c r="H424" s="467"/>
      <c r="I424" s="435" t="s">
        <v>1246</v>
      </c>
      <c r="J424" s="436"/>
      <c r="K424" s="437"/>
      <c r="L424" s="438" t="s">
        <v>1247</v>
      </c>
      <c r="M424" s="468" t="n">
        <v>142413.79</v>
      </c>
      <c r="N424" s="468" t="n">
        <v>0</v>
      </c>
      <c r="O424" s="468" t="n">
        <v>22786.21</v>
      </c>
      <c r="P424" s="468" t="n">
        <v>165200</v>
      </c>
      <c r="Q424" s="468" t="n">
        <v>131108.97</v>
      </c>
      <c r="R424" s="469" t="n">
        <f aca="false">+M424-Q424</f>
        <v>11304.82</v>
      </c>
      <c r="S424" s="228" t="s">
        <v>739</v>
      </c>
    </row>
    <row r="425" customFormat="false" ht="12.75" hidden="true" customHeight="false" outlineLevel="0" collapsed="false">
      <c r="A425" s="463"/>
      <c r="B425" s="438" t="s">
        <v>1739</v>
      </c>
      <c r="C425" s="435"/>
      <c r="D425" s="464" t="s">
        <v>356</v>
      </c>
      <c r="E425" s="438" t="s">
        <v>602</v>
      </c>
      <c r="F425" s="465"/>
      <c r="G425" s="466" t="n">
        <v>42046</v>
      </c>
      <c r="H425" s="467"/>
      <c r="I425" s="435" t="s">
        <v>1246</v>
      </c>
      <c r="J425" s="436"/>
      <c r="K425" s="437"/>
      <c r="L425" s="438" t="s">
        <v>1247</v>
      </c>
      <c r="M425" s="468" t="n">
        <v>-142413.79</v>
      </c>
      <c r="N425" s="468" t="n">
        <v>0</v>
      </c>
      <c r="O425" s="468" t="n">
        <v>-22786.21</v>
      </c>
      <c r="P425" s="468" t="n">
        <v>-165200</v>
      </c>
      <c r="Q425" s="468" t="n">
        <v>-131108.97</v>
      </c>
      <c r="R425" s="469" t="n">
        <f aca="false">+M425-Q425</f>
        <v>-11304.82</v>
      </c>
      <c r="S425" s="228" t="s">
        <v>739</v>
      </c>
    </row>
    <row r="426" customFormat="false" ht="12.75" hidden="true" customHeight="false" outlineLevel="0" collapsed="false">
      <c r="A426" s="463"/>
      <c r="B426" s="438" t="s">
        <v>1740</v>
      </c>
      <c r="C426" s="435"/>
      <c r="D426" s="464" t="s">
        <v>356</v>
      </c>
      <c r="E426" s="438" t="s">
        <v>679</v>
      </c>
      <c r="F426" s="465"/>
      <c r="G426" s="466" t="n">
        <v>42062</v>
      </c>
      <c r="H426" s="467"/>
      <c r="I426" s="435" t="s">
        <v>1447</v>
      </c>
      <c r="J426" s="436"/>
      <c r="K426" s="437"/>
      <c r="L426" s="438" t="s">
        <v>1448</v>
      </c>
      <c r="M426" s="468" t="n">
        <v>232417.21</v>
      </c>
      <c r="N426" s="468" t="n">
        <v>2324.17</v>
      </c>
      <c r="O426" s="468" t="n">
        <v>37558.62</v>
      </c>
      <c r="P426" s="468" t="n">
        <v>272300</v>
      </c>
      <c r="Q426" s="468" t="n">
        <v>224618.66</v>
      </c>
      <c r="R426" s="469" t="n">
        <f aca="false">+M426-Q426</f>
        <v>7798.54999999999</v>
      </c>
      <c r="S426" s="228" t="s">
        <v>739</v>
      </c>
    </row>
    <row r="427" customFormat="false" ht="12.75" hidden="true" customHeight="false" outlineLevel="0" collapsed="false">
      <c r="A427" s="463"/>
      <c r="B427" s="438" t="s">
        <v>1741</v>
      </c>
      <c r="C427" s="435"/>
      <c r="D427" s="464" t="s">
        <v>356</v>
      </c>
      <c r="E427" s="438" t="s">
        <v>679</v>
      </c>
      <c r="F427" s="465"/>
      <c r="G427" s="466" t="n">
        <v>42063</v>
      </c>
      <c r="H427" s="467"/>
      <c r="I427" s="435" t="s">
        <v>1447</v>
      </c>
      <c r="J427" s="436"/>
      <c r="K427" s="437"/>
      <c r="L427" s="438" t="s">
        <v>1448</v>
      </c>
      <c r="M427" s="468" t="n">
        <v>-232417.21</v>
      </c>
      <c r="N427" s="468" t="n">
        <v>-2324.17</v>
      </c>
      <c r="O427" s="468" t="n">
        <v>-37558.62</v>
      </c>
      <c r="P427" s="468" t="n">
        <v>-272300</v>
      </c>
      <c r="Q427" s="468" t="n">
        <v>-224618.66</v>
      </c>
      <c r="R427" s="469" t="n">
        <f aca="false">+M427-Q427</f>
        <v>-7798.54999999999</v>
      </c>
      <c r="S427" s="228" t="s">
        <v>739</v>
      </c>
    </row>
    <row r="428" customFormat="false" ht="12.75" hidden="true" customHeight="false" outlineLevel="0" collapsed="false">
      <c r="A428" s="463"/>
      <c r="B428" s="438" t="s">
        <v>1742</v>
      </c>
      <c r="C428" s="435"/>
      <c r="D428" s="464" t="s">
        <v>356</v>
      </c>
      <c r="E428" s="438" t="s">
        <v>483</v>
      </c>
      <c r="F428" s="465"/>
      <c r="G428" s="466" t="n">
        <v>42049</v>
      </c>
      <c r="H428" s="467"/>
      <c r="I428" s="435" t="s">
        <v>977</v>
      </c>
      <c r="J428" s="436"/>
      <c r="K428" s="437"/>
      <c r="L428" s="438" t="s">
        <v>978</v>
      </c>
      <c r="M428" s="468" t="n">
        <v>124224.14</v>
      </c>
      <c r="N428" s="468" t="n">
        <v>0</v>
      </c>
      <c r="O428" s="468" t="n">
        <v>19875.86</v>
      </c>
      <c r="P428" s="468" t="n">
        <v>144100</v>
      </c>
      <c r="Q428" s="468" t="n">
        <v>121358.42</v>
      </c>
      <c r="R428" s="469" t="n">
        <f aca="false">+M428-Q428</f>
        <v>2865.72</v>
      </c>
      <c r="S428" s="228" t="s">
        <v>739</v>
      </c>
    </row>
    <row r="429" customFormat="false" ht="12.75" hidden="true" customHeight="false" outlineLevel="0" collapsed="false">
      <c r="A429" s="463"/>
      <c r="B429" s="438" t="s">
        <v>1743</v>
      </c>
      <c r="C429" s="435"/>
      <c r="D429" s="464" t="s">
        <v>356</v>
      </c>
      <c r="E429" s="438" t="s">
        <v>483</v>
      </c>
      <c r="F429" s="465"/>
      <c r="G429" s="466" t="n">
        <v>42060</v>
      </c>
      <c r="H429" s="467"/>
      <c r="I429" s="435" t="s">
        <v>977</v>
      </c>
      <c r="J429" s="436"/>
      <c r="K429" s="437"/>
      <c r="L429" s="438" t="s">
        <v>978</v>
      </c>
      <c r="M429" s="468" t="n">
        <v>-124224.14</v>
      </c>
      <c r="N429" s="468" t="n">
        <v>0</v>
      </c>
      <c r="O429" s="468" t="n">
        <v>-19875.86</v>
      </c>
      <c r="P429" s="468" t="n">
        <v>-144100</v>
      </c>
      <c r="Q429" s="468" t="n">
        <v>-121358.42</v>
      </c>
      <c r="R429" s="469" t="n">
        <f aca="false">+M429-Q429</f>
        <v>-2865.72</v>
      </c>
      <c r="S429" s="228" t="s">
        <v>739</v>
      </c>
    </row>
    <row r="430" customFormat="false" ht="12.75" hidden="true" customHeight="false" outlineLevel="0" collapsed="false">
      <c r="A430" s="463"/>
      <c r="B430" s="438" t="s">
        <v>1744</v>
      </c>
      <c r="C430" s="435"/>
      <c r="D430" s="464" t="s">
        <v>356</v>
      </c>
      <c r="E430" s="438" t="s">
        <v>938</v>
      </c>
      <c r="F430" s="465"/>
      <c r="G430" s="466" t="n">
        <v>42052</v>
      </c>
      <c r="H430" s="467"/>
      <c r="I430" s="435" t="s">
        <v>942</v>
      </c>
      <c r="J430" s="436"/>
      <c r="K430" s="437"/>
      <c r="L430" s="438" t="s">
        <v>943</v>
      </c>
      <c r="M430" s="468" t="n">
        <v>171379.31</v>
      </c>
      <c r="N430" s="468" t="n">
        <v>0</v>
      </c>
      <c r="O430" s="468" t="n">
        <v>27420.69</v>
      </c>
      <c r="P430" s="468" t="n">
        <v>198800</v>
      </c>
      <c r="Q430" s="468" t="n">
        <v>164416.97</v>
      </c>
      <c r="R430" s="469" t="n">
        <f aca="false">+M430-Q430</f>
        <v>6962.34</v>
      </c>
      <c r="S430" s="228" t="s">
        <v>739</v>
      </c>
    </row>
    <row r="431" customFormat="false" ht="12.75" hidden="true" customHeight="false" outlineLevel="0" collapsed="false">
      <c r="A431" s="463"/>
      <c r="B431" s="438" t="s">
        <v>1745</v>
      </c>
      <c r="C431" s="435"/>
      <c r="D431" s="464" t="s">
        <v>356</v>
      </c>
      <c r="E431" s="438" t="s">
        <v>938</v>
      </c>
      <c r="F431" s="465"/>
      <c r="G431" s="466" t="n">
        <v>42062</v>
      </c>
      <c r="H431" s="467"/>
      <c r="I431" s="435" t="s">
        <v>942</v>
      </c>
      <c r="J431" s="436"/>
      <c r="K431" s="437"/>
      <c r="L431" s="438" t="s">
        <v>943</v>
      </c>
      <c r="M431" s="468" t="n">
        <v>-171379.31</v>
      </c>
      <c r="N431" s="468" t="n">
        <v>0</v>
      </c>
      <c r="O431" s="468" t="n">
        <v>-27420.69</v>
      </c>
      <c r="P431" s="468" t="n">
        <v>-198800</v>
      </c>
      <c r="Q431" s="468" t="n">
        <v>-164416.97</v>
      </c>
      <c r="R431" s="469" t="n">
        <f aca="false">+M431-Q431</f>
        <v>-6962.34</v>
      </c>
      <c r="S431" s="228" t="s">
        <v>739</v>
      </c>
    </row>
    <row r="432" customFormat="false" ht="12.75" hidden="true" customHeight="false" outlineLevel="0" collapsed="false">
      <c r="A432" s="463"/>
      <c r="B432" s="438" t="s">
        <v>1746</v>
      </c>
      <c r="C432" s="435"/>
      <c r="D432" s="464" t="s">
        <v>356</v>
      </c>
      <c r="E432" s="438" t="s">
        <v>609</v>
      </c>
      <c r="F432" s="465"/>
      <c r="G432" s="466" t="n">
        <v>42052</v>
      </c>
      <c r="H432" s="467"/>
      <c r="I432" s="435" t="s">
        <v>1282</v>
      </c>
      <c r="J432" s="436"/>
      <c r="K432" s="437"/>
      <c r="L432" s="438" t="s">
        <v>1283</v>
      </c>
      <c r="M432" s="468" t="n">
        <v>90000</v>
      </c>
      <c r="N432" s="468" t="n">
        <v>0</v>
      </c>
      <c r="O432" s="468" t="n">
        <v>14400</v>
      </c>
      <c r="P432" s="468" t="n">
        <v>104400</v>
      </c>
      <c r="Q432" s="468" t="n">
        <v>82099.8</v>
      </c>
      <c r="R432" s="469" t="n">
        <f aca="false">+M432-Q432</f>
        <v>7900.2</v>
      </c>
      <c r="S432" s="228" t="s">
        <v>739</v>
      </c>
    </row>
    <row r="433" customFormat="false" ht="12.75" hidden="true" customHeight="false" outlineLevel="0" collapsed="false">
      <c r="A433" s="463"/>
      <c r="B433" s="438" t="s">
        <v>1747</v>
      </c>
      <c r="C433" s="435"/>
      <c r="D433" s="464" t="s">
        <v>356</v>
      </c>
      <c r="E433" s="438" t="s">
        <v>609</v>
      </c>
      <c r="F433" s="465"/>
      <c r="G433" s="466" t="n">
        <v>42062</v>
      </c>
      <c r="H433" s="467"/>
      <c r="I433" s="435" t="s">
        <v>1282</v>
      </c>
      <c r="J433" s="436"/>
      <c r="K433" s="437"/>
      <c r="L433" s="438" t="s">
        <v>1283</v>
      </c>
      <c r="M433" s="468" t="n">
        <v>-90000</v>
      </c>
      <c r="N433" s="468" t="n">
        <v>0</v>
      </c>
      <c r="O433" s="468" t="n">
        <v>-14400</v>
      </c>
      <c r="P433" s="468" t="n">
        <v>-104400</v>
      </c>
      <c r="Q433" s="468" t="n">
        <v>-82099.8</v>
      </c>
      <c r="R433" s="469" t="n">
        <f aca="false">+M433-Q433</f>
        <v>-7900.2</v>
      </c>
      <c r="S433" s="228" t="s">
        <v>739</v>
      </c>
    </row>
    <row r="434" customFormat="false" ht="12.75" hidden="true" customHeight="false" outlineLevel="0" collapsed="false">
      <c r="A434" s="463"/>
      <c r="B434" s="438" t="s">
        <v>1748</v>
      </c>
      <c r="C434" s="435"/>
      <c r="D434" s="464" t="s">
        <v>356</v>
      </c>
      <c r="E434" s="438" t="s">
        <v>938</v>
      </c>
      <c r="F434" s="465"/>
      <c r="G434" s="466" t="n">
        <v>42052</v>
      </c>
      <c r="H434" s="467"/>
      <c r="I434" s="435" t="s">
        <v>945</v>
      </c>
      <c r="J434" s="436"/>
      <c r="K434" s="437"/>
      <c r="L434" s="438" t="s">
        <v>946</v>
      </c>
      <c r="M434" s="468" t="n">
        <v>171379.31</v>
      </c>
      <c r="N434" s="468" t="n">
        <v>0</v>
      </c>
      <c r="O434" s="468" t="n">
        <v>27420.69</v>
      </c>
      <c r="P434" s="468" t="n">
        <v>198800</v>
      </c>
      <c r="Q434" s="468" t="n">
        <v>167289.45</v>
      </c>
      <c r="R434" s="469" t="n">
        <f aca="false">+M434-Q434</f>
        <v>4089.85999999999</v>
      </c>
      <c r="S434" s="228" t="s">
        <v>739</v>
      </c>
    </row>
    <row r="435" customFormat="false" ht="12.75" hidden="true" customHeight="false" outlineLevel="0" collapsed="false">
      <c r="A435" s="463"/>
      <c r="B435" s="438" t="s">
        <v>1749</v>
      </c>
      <c r="C435" s="435"/>
      <c r="D435" s="464" t="s">
        <v>356</v>
      </c>
      <c r="E435" s="438" t="s">
        <v>938</v>
      </c>
      <c r="F435" s="465"/>
      <c r="G435" s="466" t="n">
        <v>42055</v>
      </c>
      <c r="H435" s="467"/>
      <c r="I435" s="435" t="s">
        <v>945</v>
      </c>
      <c r="J435" s="436"/>
      <c r="K435" s="437"/>
      <c r="L435" s="438" t="s">
        <v>946</v>
      </c>
      <c r="M435" s="468" t="n">
        <v>-171379.31</v>
      </c>
      <c r="N435" s="468" t="n">
        <v>0</v>
      </c>
      <c r="O435" s="468" t="n">
        <v>-27420.69</v>
      </c>
      <c r="P435" s="468" t="n">
        <v>-198800</v>
      </c>
      <c r="Q435" s="468" t="n">
        <v>-167289.45</v>
      </c>
      <c r="R435" s="469" t="n">
        <f aca="false">+M435-Q435</f>
        <v>-4089.85999999999</v>
      </c>
      <c r="S435" s="228" t="s">
        <v>739</v>
      </c>
    </row>
    <row r="436" customFormat="false" ht="12.75" hidden="true" customHeight="false" outlineLevel="0" collapsed="false">
      <c r="A436" s="463"/>
      <c r="B436" s="438" t="s">
        <v>1750</v>
      </c>
      <c r="C436" s="435"/>
      <c r="D436" s="464" t="s">
        <v>356</v>
      </c>
      <c r="E436" s="438" t="s">
        <v>647</v>
      </c>
      <c r="F436" s="465"/>
      <c r="G436" s="466" t="n">
        <v>42053</v>
      </c>
      <c r="H436" s="467"/>
      <c r="I436" s="435" t="s">
        <v>1345</v>
      </c>
      <c r="J436" s="436"/>
      <c r="K436" s="437"/>
      <c r="L436" s="438" t="s">
        <v>1346</v>
      </c>
      <c r="M436" s="468" t="n">
        <v>177068.97</v>
      </c>
      <c r="N436" s="468" t="n">
        <v>0</v>
      </c>
      <c r="O436" s="468" t="n">
        <v>28331.03</v>
      </c>
      <c r="P436" s="468" t="n">
        <v>205400</v>
      </c>
      <c r="Q436" s="468" t="n">
        <v>160461.88</v>
      </c>
      <c r="R436" s="469" t="n">
        <f aca="false">+M436-Q436</f>
        <v>16607.09</v>
      </c>
      <c r="S436" s="228" t="s">
        <v>739</v>
      </c>
    </row>
    <row r="437" customFormat="false" ht="12.75" hidden="true" customHeight="false" outlineLevel="0" collapsed="false">
      <c r="A437" s="463"/>
      <c r="B437" s="438" t="s">
        <v>1751</v>
      </c>
      <c r="C437" s="435"/>
      <c r="D437" s="464" t="s">
        <v>356</v>
      </c>
      <c r="E437" s="438" t="s">
        <v>647</v>
      </c>
      <c r="F437" s="465"/>
      <c r="G437" s="466" t="n">
        <v>42059</v>
      </c>
      <c r="H437" s="467"/>
      <c r="I437" s="435" t="s">
        <v>1345</v>
      </c>
      <c r="J437" s="436"/>
      <c r="K437" s="437"/>
      <c r="L437" s="438" t="s">
        <v>1346</v>
      </c>
      <c r="M437" s="468" t="n">
        <v>-177068.97</v>
      </c>
      <c r="N437" s="468" t="n">
        <v>0</v>
      </c>
      <c r="O437" s="468" t="n">
        <v>-28331.03</v>
      </c>
      <c r="P437" s="468" t="n">
        <v>-205400</v>
      </c>
      <c r="Q437" s="468" t="n">
        <v>-160461.88</v>
      </c>
      <c r="R437" s="469" t="n">
        <f aca="false">+M437-Q437</f>
        <v>-16607.09</v>
      </c>
      <c r="S437" s="228" t="s">
        <v>739</v>
      </c>
    </row>
    <row r="438" customFormat="false" ht="12.75" hidden="true" customHeight="false" outlineLevel="0" collapsed="false">
      <c r="A438" s="463"/>
      <c r="B438" s="438" t="s">
        <v>1752</v>
      </c>
      <c r="C438" s="435"/>
      <c r="D438" s="464" t="s">
        <v>356</v>
      </c>
      <c r="E438" s="438" t="s">
        <v>399</v>
      </c>
      <c r="F438" s="465"/>
      <c r="G438" s="466" t="n">
        <v>42055</v>
      </c>
      <c r="H438" s="467"/>
      <c r="I438" s="435" t="s">
        <v>881</v>
      </c>
      <c r="J438" s="436"/>
      <c r="K438" s="437"/>
      <c r="L438" s="438" t="s">
        <v>882</v>
      </c>
      <c r="M438" s="468" t="n">
        <v>-139051.72</v>
      </c>
      <c r="N438" s="468" t="n">
        <v>0</v>
      </c>
      <c r="O438" s="468" t="n">
        <v>-22248.28</v>
      </c>
      <c r="P438" s="468" t="n">
        <v>-161300</v>
      </c>
      <c r="Q438" s="468" t="n">
        <v>-135867.05</v>
      </c>
      <c r="R438" s="469" t="n">
        <f aca="false">+M438-Q438</f>
        <v>-3184.67000000001</v>
      </c>
      <c r="S438" s="228" t="s">
        <v>739</v>
      </c>
    </row>
    <row r="439" customFormat="false" ht="12.75" hidden="true" customHeight="false" outlineLevel="0" collapsed="false">
      <c r="A439" s="463"/>
      <c r="B439" s="438" t="s">
        <v>1753</v>
      </c>
      <c r="C439" s="435"/>
      <c r="D439" s="464" t="s">
        <v>356</v>
      </c>
      <c r="E439" s="438" t="s">
        <v>399</v>
      </c>
      <c r="F439" s="465"/>
      <c r="G439" s="466" t="n">
        <v>42055</v>
      </c>
      <c r="H439" s="467"/>
      <c r="I439" s="435" t="s">
        <v>881</v>
      </c>
      <c r="J439" s="436"/>
      <c r="K439" s="437"/>
      <c r="L439" s="438" t="s">
        <v>882</v>
      </c>
      <c r="M439" s="468" t="n">
        <v>139051.72</v>
      </c>
      <c r="N439" s="468" t="n">
        <v>0</v>
      </c>
      <c r="O439" s="468" t="n">
        <v>22248.28</v>
      </c>
      <c r="P439" s="468" t="n">
        <v>161300</v>
      </c>
      <c r="Q439" s="468" t="n">
        <v>135867.05</v>
      </c>
      <c r="R439" s="469" t="n">
        <f aca="false">+M439-Q439</f>
        <v>3184.67000000001</v>
      </c>
      <c r="S439" s="228" t="s">
        <v>739</v>
      </c>
    </row>
    <row r="440" customFormat="false" ht="12.75" hidden="true" customHeight="false" outlineLevel="0" collapsed="false">
      <c r="A440" s="463"/>
      <c r="B440" s="438" t="s">
        <v>1754</v>
      </c>
      <c r="C440" s="435"/>
      <c r="D440" s="464" t="s">
        <v>356</v>
      </c>
      <c r="E440" s="438" t="s">
        <v>381</v>
      </c>
      <c r="F440" s="465"/>
      <c r="G440" s="466" t="n">
        <v>42052</v>
      </c>
      <c r="H440" s="467"/>
      <c r="I440" s="435" t="s">
        <v>818</v>
      </c>
      <c r="J440" s="436"/>
      <c r="K440" s="437"/>
      <c r="L440" s="438" t="s">
        <v>819</v>
      </c>
      <c r="M440" s="468" t="n">
        <v>358252.27</v>
      </c>
      <c r="N440" s="468" t="n">
        <v>16402.9</v>
      </c>
      <c r="O440" s="468" t="n">
        <v>59944.83</v>
      </c>
      <c r="P440" s="468" t="n">
        <v>434600</v>
      </c>
      <c r="Q440" s="468" t="n">
        <v>324601.27</v>
      </c>
      <c r="R440" s="469" t="n">
        <f aca="false">+M440-Q440</f>
        <v>33651</v>
      </c>
      <c r="S440" s="228" t="s">
        <v>739</v>
      </c>
    </row>
    <row r="441" customFormat="false" ht="12.75" hidden="true" customHeight="false" outlineLevel="0" collapsed="false">
      <c r="A441" s="463"/>
      <c r="B441" s="438" t="s">
        <v>1755</v>
      </c>
      <c r="C441" s="435"/>
      <c r="D441" s="464" t="s">
        <v>356</v>
      </c>
      <c r="E441" s="438" t="s">
        <v>381</v>
      </c>
      <c r="F441" s="465"/>
      <c r="G441" s="466" t="n">
        <v>42061</v>
      </c>
      <c r="H441" s="467"/>
      <c r="I441" s="435" t="s">
        <v>818</v>
      </c>
      <c r="J441" s="436"/>
      <c r="K441" s="437"/>
      <c r="L441" s="438" t="s">
        <v>819</v>
      </c>
      <c r="M441" s="468" t="n">
        <v>-358252.27</v>
      </c>
      <c r="N441" s="468" t="n">
        <v>-16402.9</v>
      </c>
      <c r="O441" s="468" t="n">
        <v>-59944.83</v>
      </c>
      <c r="P441" s="468" t="n">
        <v>-434600</v>
      </c>
      <c r="Q441" s="468" t="n">
        <v>-324601.27</v>
      </c>
      <c r="R441" s="469" t="n">
        <f aca="false">+M441-Q441</f>
        <v>-33651</v>
      </c>
      <c r="S441" s="228" t="s">
        <v>739</v>
      </c>
    </row>
    <row r="442" customFormat="false" ht="12.75" hidden="true" customHeight="false" outlineLevel="0" collapsed="false">
      <c r="A442" s="463"/>
      <c r="B442" s="438" t="s">
        <v>1756</v>
      </c>
      <c r="C442" s="435"/>
      <c r="D442" s="464" t="s">
        <v>356</v>
      </c>
      <c r="E442" s="438" t="s">
        <v>679</v>
      </c>
      <c r="F442" s="465"/>
      <c r="G442" s="466" t="n">
        <v>42053</v>
      </c>
      <c r="H442" s="467"/>
      <c r="I442" s="435" t="s">
        <v>1450</v>
      </c>
      <c r="J442" s="436"/>
      <c r="K442" s="437"/>
      <c r="L442" s="438" t="s">
        <v>1451</v>
      </c>
      <c r="M442" s="468" t="n">
        <v>232417.21</v>
      </c>
      <c r="N442" s="468" t="n">
        <v>2324.17</v>
      </c>
      <c r="O442" s="468" t="n">
        <v>37558.62</v>
      </c>
      <c r="P442" s="468" t="n">
        <v>272300</v>
      </c>
      <c r="Q442" s="468" t="n">
        <v>221235.59</v>
      </c>
      <c r="R442" s="469" t="n">
        <f aca="false">+M442-Q442</f>
        <v>11181.62</v>
      </c>
      <c r="S442" s="228" t="s">
        <v>739</v>
      </c>
    </row>
    <row r="443" customFormat="false" ht="12.75" hidden="true" customHeight="false" outlineLevel="0" collapsed="false">
      <c r="A443" s="463"/>
      <c r="B443" s="438" t="s">
        <v>1757</v>
      </c>
      <c r="C443" s="435"/>
      <c r="D443" s="464" t="s">
        <v>356</v>
      </c>
      <c r="E443" s="438" t="s">
        <v>679</v>
      </c>
      <c r="F443" s="465"/>
      <c r="G443" s="466" t="n">
        <v>42061</v>
      </c>
      <c r="H443" s="467"/>
      <c r="I443" s="435" t="s">
        <v>1450</v>
      </c>
      <c r="J443" s="436"/>
      <c r="K443" s="437"/>
      <c r="L443" s="438" t="s">
        <v>1451</v>
      </c>
      <c r="M443" s="468" t="n">
        <v>-232417.21</v>
      </c>
      <c r="N443" s="468" t="n">
        <v>-2324.17</v>
      </c>
      <c r="O443" s="468" t="n">
        <v>-37558.62</v>
      </c>
      <c r="P443" s="468" t="n">
        <v>-272300</v>
      </c>
      <c r="Q443" s="468" t="n">
        <v>-221235.59</v>
      </c>
      <c r="R443" s="469" t="n">
        <f aca="false">+M443-Q443</f>
        <v>-11181.62</v>
      </c>
      <c r="S443" s="228" t="s">
        <v>739</v>
      </c>
    </row>
    <row r="444" customFormat="false" ht="12.75" hidden="true" customHeight="false" outlineLevel="0" collapsed="false">
      <c r="A444" s="463"/>
      <c r="B444" s="438" t="s">
        <v>1758</v>
      </c>
      <c r="C444" s="435"/>
      <c r="D444" s="464" t="s">
        <v>356</v>
      </c>
      <c r="E444" s="438" t="s">
        <v>658</v>
      </c>
      <c r="F444" s="465"/>
      <c r="G444" s="466" t="n">
        <v>42054</v>
      </c>
      <c r="H444" s="467"/>
      <c r="I444" s="435" t="s">
        <v>1405</v>
      </c>
      <c r="J444" s="436"/>
      <c r="K444" s="437"/>
      <c r="L444" s="438" t="s">
        <v>1406</v>
      </c>
      <c r="M444" s="468" t="n">
        <v>209481.9</v>
      </c>
      <c r="N444" s="468" t="n">
        <v>0</v>
      </c>
      <c r="O444" s="468" t="n">
        <v>33517.1</v>
      </c>
      <c r="P444" s="468" t="n">
        <v>242999</v>
      </c>
      <c r="Q444" s="468" t="n">
        <v>205616.63</v>
      </c>
      <c r="R444" s="469" t="n">
        <f aca="false">+M444-Q444</f>
        <v>3865.26999999999</v>
      </c>
      <c r="S444" s="228" t="s">
        <v>739</v>
      </c>
    </row>
    <row r="445" customFormat="false" ht="12.75" hidden="true" customHeight="false" outlineLevel="0" collapsed="false">
      <c r="A445" s="463"/>
      <c r="B445" s="438" t="s">
        <v>1759</v>
      </c>
      <c r="C445" s="435"/>
      <c r="D445" s="464" t="s">
        <v>356</v>
      </c>
      <c r="E445" s="438" t="s">
        <v>658</v>
      </c>
      <c r="F445" s="465"/>
      <c r="G445" s="466" t="n">
        <v>42063</v>
      </c>
      <c r="H445" s="467"/>
      <c r="I445" s="435" t="s">
        <v>1405</v>
      </c>
      <c r="J445" s="436"/>
      <c r="K445" s="437"/>
      <c r="L445" s="438" t="s">
        <v>1406</v>
      </c>
      <c r="M445" s="468" t="n">
        <v>-209481.9</v>
      </c>
      <c r="N445" s="468" t="n">
        <v>0</v>
      </c>
      <c r="O445" s="468" t="n">
        <v>-33517.1</v>
      </c>
      <c r="P445" s="468" t="n">
        <v>-242999</v>
      </c>
      <c r="Q445" s="468" t="n">
        <v>-205616.63</v>
      </c>
      <c r="R445" s="469" t="n">
        <f aca="false">+M445-Q445</f>
        <v>-3865.26999999999</v>
      </c>
      <c r="S445" s="228" t="s">
        <v>739</v>
      </c>
    </row>
    <row r="446" customFormat="false" ht="12.75" hidden="true" customHeight="false" outlineLevel="0" collapsed="false">
      <c r="A446" s="463"/>
      <c r="B446" s="438" t="s">
        <v>1760</v>
      </c>
      <c r="C446" s="435"/>
      <c r="D446" s="464" t="s">
        <v>356</v>
      </c>
      <c r="E446" s="438" t="s">
        <v>554</v>
      </c>
      <c r="F446" s="465"/>
      <c r="G446" s="466" t="n">
        <v>42055</v>
      </c>
      <c r="H446" s="467"/>
      <c r="I446" s="435" t="s">
        <v>1141</v>
      </c>
      <c r="J446" s="436"/>
      <c r="K446" s="437"/>
      <c r="L446" s="438" t="s">
        <v>1142</v>
      </c>
      <c r="M446" s="468" t="n">
        <v>105689.66</v>
      </c>
      <c r="N446" s="468" t="n">
        <v>0</v>
      </c>
      <c r="O446" s="468" t="n">
        <v>16910.34</v>
      </c>
      <c r="P446" s="468" t="n">
        <v>122600</v>
      </c>
      <c r="Q446" s="468" t="n">
        <v>106864.14</v>
      </c>
      <c r="R446" s="469" t="n">
        <f aca="false">+M446-Q446</f>
        <v>-1174.48</v>
      </c>
      <c r="S446" s="228" t="s">
        <v>739</v>
      </c>
    </row>
    <row r="447" customFormat="false" ht="12.75" hidden="true" customHeight="false" outlineLevel="0" collapsed="false">
      <c r="A447" s="463"/>
      <c r="B447" s="438" t="s">
        <v>1761</v>
      </c>
      <c r="C447" s="435"/>
      <c r="D447" s="464" t="s">
        <v>356</v>
      </c>
      <c r="E447" s="438" t="s">
        <v>554</v>
      </c>
      <c r="F447" s="465"/>
      <c r="G447" s="466" t="n">
        <v>42059</v>
      </c>
      <c r="H447" s="467"/>
      <c r="I447" s="435" t="s">
        <v>1141</v>
      </c>
      <c r="J447" s="436"/>
      <c r="K447" s="437"/>
      <c r="L447" s="438" t="s">
        <v>1142</v>
      </c>
      <c r="M447" s="468" t="n">
        <v>-105689.66</v>
      </c>
      <c r="N447" s="468" t="n">
        <v>0</v>
      </c>
      <c r="O447" s="468" t="n">
        <v>-16910.34</v>
      </c>
      <c r="P447" s="468" t="n">
        <v>-122600</v>
      </c>
      <c r="Q447" s="468" t="n">
        <v>-106864.14</v>
      </c>
      <c r="R447" s="469" t="n">
        <f aca="false">+M447-Q447</f>
        <v>1174.48</v>
      </c>
      <c r="S447" s="228" t="s">
        <v>739</v>
      </c>
    </row>
    <row r="448" customFormat="false" ht="12.75" hidden="true" customHeight="false" outlineLevel="0" collapsed="false">
      <c r="A448" s="463"/>
      <c r="B448" s="438" t="s">
        <v>1762</v>
      </c>
      <c r="C448" s="435"/>
      <c r="D448" s="464" t="s">
        <v>356</v>
      </c>
      <c r="E448" s="438" t="s">
        <v>554</v>
      </c>
      <c r="F448" s="465"/>
      <c r="G448" s="466" t="n">
        <v>42059</v>
      </c>
      <c r="H448" s="467"/>
      <c r="I448" s="435" t="s">
        <v>1141</v>
      </c>
      <c r="J448" s="436"/>
      <c r="K448" s="437"/>
      <c r="L448" s="438" t="s">
        <v>1142</v>
      </c>
      <c r="M448" s="468" t="n">
        <v>-105689.66</v>
      </c>
      <c r="N448" s="468" t="n">
        <v>0</v>
      </c>
      <c r="O448" s="468" t="n">
        <v>-16910.34</v>
      </c>
      <c r="P448" s="468" t="n">
        <v>-122600</v>
      </c>
      <c r="Q448" s="468" t="n">
        <v>-106864.14</v>
      </c>
      <c r="R448" s="469" t="n">
        <f aca="false">+M448-Q448</f>
        <v>1174.48</v>
      </c>
      <c r="S448" s="228" t="s">
        <v>739</v>
      </c>
    </row>
    <row r="449" customFormat="false" ht="12.75" hidden="true" customHeight="false" outlineLevel="0" collapsed="false">
      <c r="A449" s="463"/>
      <c r="B449" s="438" t="s">
        <v>1763</v>
      </c>
      <c r="C449" s="435"/>
      <c r="D449" s="464" t="s">
        <v>356</v>
      </c>
      <c r="E449" s="438" t="s">
        <v>554</v>
      </c>
      <c r="F449" s="465"/>
      <c r="G449" s="466" t="n">
        <v>42059</v>
      </c>
      <c r="H449" s="467"/>
      <c r="I449" s="435" t="s">
        <v>1141</v>
      </c>
      <c r="J449" s="436"/>
      <c r="K449" s="437"/>
      <c r="L449" s="438" t="s">
        <v>1142</v>
      </c>
      <c r="M449" s="468" t="n">
        <v>105689.66</v>
      </c>
      <c r="N449" s="468" t="n">
        <v>0</v>
      </c>
      <c r="O449" s="468" t="n">
        <v>16910.34</v>
      </c>
      <c r="P449" s="468" t="n">
        <v>122600</v>
      </c>
      <c r="Q449" s="468" t="n">
        <v>106864.14</v>
      </c>
      <c r="R449" s="469" t="n">
        <f aca="false">+M449-Q449</f>
        <v>-1174.48</v>
      </c>
      <c r="S449" s="228" t="s">
        <v>739</v>
      </c>
    </row>
    <row r="450" customFormat="false" ht="12.75" hidden="true" customHeight="false" outlineLevel="0" collapsed="false">
      <c r="A450" s="463"/>
      <c r="B450" s="438" t="s">
        <v>1764</v>
      </c>
      <c r="C450" s="435"/>
      <c r="D450" s="464" t="s">
        <v>356</v>
      </c>
      <c r="E450" s="438" t="s">
        <v>453</v>
      </c>
      <c r="F450" s="465"/>
      <c r="G450" s="466" t="n">
        <v>42053</v>
      </c>
      <c r="H450" s="467"/>
      <c r="I450" s="435" t="s">
        <v>923</v>
      </c>
      <c r="J450" s="436"/>
      <c r="K450" s="437"/>
      <c r="L450" s="438" t="s">
        <v>924</v>
      </c>
      <c r="M450" s="468" t="n">
        <v>153017.24</v>
      </c>
      <c r="N450" s="468" t="n">
        <v>0</v>
      </c>
      <c r="O450" s="468" t="n">
        <v>24482.76</v>
      </c>
      <c r="P450" s="468" t="n">
        <v>177500</v>
      </c>
      <c r="Q450" s="468" t="n">
        <v>149134.28</v>
      </c>
      <c r="R450" s="469" t="n">
        <f aca="false">+M450-Q450</f>
        <v>3882.95999999999</v>
      </c>
      <c r="S450" s="228" t="s">
        <v>739</v>
      </c>
    </row>
    <row r="451" customFormat="false" ht="12.75" hidden="true" customHeight="false" outlineLevel="0" collapsed="false">
      <c r="A451" s="463"/>
      <c r="B451" s="438" t="s">
        <v>1765</v>
      </c>
      <c r="C451" s="435"/>
      <c r="D451" s="464" t="s">
        <v>356</v>
      </c>
      <c r="E451" s="438" t="s">
        <v>453</v>
      </c>
      <c r="F451" s="465"/>
      <c r="G451" s="466" t="n">
        <v>42063</v>
      </c>
      <c r="H451" s="467"/>
      <c r="I451" s="435" t="s">
        <v>923</v>
      </c>
      <c r="J451" s="436"/>
      <c r="K451" s="437"/>
      <c r="L451" s="438" t="s">
        <v>924</v>
      </c>
      <c r="M451" s="468" t="n">
        <v>-153017.24</v>
      </c>
      <c r="N451" s="468" t="n">
        <v>0</v>
      </c>
      <c r="O451" s="468" t="n">
        <v>-24482.76</v>
      </c>
      <c r="P451" s="468" t="n">
        <v>-177500</v>
      </c>
      <c r="Q451" s="468" t="n">
        <v>-149134.28</v>
      </c>
      <c r="R451" s="469" t="n">
        <f aca="false">+M451-Q451</f>
        <v>-3882.95999999999</v>
      </c>
      <c r="S451" s="228" t="s">
        <v>739</v>
      </c>
    </row>
    <row r="452" customFormat="false" ht="12.75" hidden="true" customHeight="false" outlineLevel="0" collapsed="false">
      <c r="A452" s="463"/>
      <c r="B452" s="438" t="s">
        <v>1766</v>
      </c>
      <c r="C452" s="435"/>
      <c r="D452" s="464" t="s">
        <v>356</v>
      </c>
      <c r="E452" s="438" t="s">
        <v>483</v>
      </c>
      <c r="F452" s="465"/>
      <c r="G452" s="466" t="n">
        <v>42054</v>
      </c>
      <c r="H452" s="467"/>
      <c r="I452" s="435" t="s">
        <v>1767</v>
      </c>
      <c r="J452" s="436"/>
      <c r="K452" s="437"/>
      <c r="L452" s="438" t="s">
        <v>1768</v>
      </c>
      <c r="M452" s="468" t="n">
        <v>-122413.79</v>
      </c>
      <c r="N452" s="468" t="n">
        <v>0</v>
      </c>
      <c r="O452" s="468" t="n">
        <v>-19586.21</v>
      </c>
      <c r="P452" s="468" t="n">
        <v>-142000</v>
      </c>
      <c r="Q452" s="468" t="n">
        <v>-121358.42</v>
      </c>
      <c r="R452" s="469" t="n">
        <f aca="false">+M452-Q452</f>
        <v>-1055.37</v>
      </c>
      <c r="S452" s="228" t="s">
        <v>739</v>
      </c>
    </row>
    <row r="453" customFormat="false" ht="12.75" hidden="true" customHeight="false" outlineLevel="0" collapsed="false">
      <c r="A453" s="463"/>
      <c r="B453" s="438" t="s">
        <v>1769</v>
      </c>
      <c r="C453" s="435"/>
      <c r="D453" s="464" t="s">
        <v>356</v>
      </c>
      <c r="E453" s="438" t="s">
        <v>483</v>
      </c>
      <c r="F453" s="465"/>
      <c r="G453" s="466" t="n">
        <v>42054</v>
      </c>
      <c r="H453" s="467"/>
      <c r="I453" s="435" t="s">
        <v>1767</v>
      </c>
      <c r="J453" s="436"/>
      <c r="K453" s="437"/>
      <c r="L453" s="438" t="s">
        <v>1768</v>
      </c>
      <c r="M453" s="468" t="n">
        <v>122413.79</v>
      </c>
      <c r="N453" s="468" t="n">
        <v>0</v>
      </c>
      <c r="O453" s="468" t="n">
        <v>19586.21</v>
      </c>
      <c r="P453" s="468" t="n">
        <v>142000</v>
      </c>
      <c r="Q453" s="468" t="n">
        <v>121358.42</v>
      </c>
      <c r="R453" s="469" t="n">
        <f aca="false">+M453-Q453</f>
        <v>1055.37</v>
      </c>
      <c r="S453" s="228" t="s">
        <v>739</v>
      </c>
    </row>
    <row r="454" customFormat="false" ht="12.75" hidden="true" customHeight="false" outlineLevel="0" collapsed="false">
      <c r="A454" s="463"/>
      <c r="B454" s="438" t="s">
        <v>1770</v>
      </c>
      <c r="C454" s="435"/>
      <c r="D454" s="464" t="s">
        <v>356</v>
      </c>
      <c r="E454" s="438" t="s">
        <v>483</v>
      </c>
      <c r="F454" s="465"/>
      <c r="G454" s="466" t="n">
        <v>42054</v>
      </c>
      <c r="H454" s="467"/>
      <c r="I454" s="435" t="s">
        <v>1771</v>
      </c>
      <c r="J454" s="436"/>
      <c r="K454" s="437"/>
      <c r="L454" s="438" t="s">
        <v>1042</v>
      </c>
      <c r="M454" s="468" t="n">
        <v>-122413.79</v>
      </c>
      <c r="N454" s="468" t="n">
        <v>0</v>
      </c>
      <c r="O454" s="468" t="n">
        <v>-19586.21</v>
      </c>
      <c r="P454" s="468" t="n">
        <v>-142000</v>
      </c>
      <c r="Q454" s="468" t="n">
        <v>-123220.49</v>
      </c>
      <c r="R454" s="469" t="n">
        <f aca="false">+M454-Q454</f>
        <v>806.700000000012</v>
      </c>
      <c r="S454" s="228" t="s">
        <v>739</v>
      </c>
    </row>
    <row r="455" customFormat="false" ht="12.75" hidden="true" customHeight="false" outlineLevel="0" collapsed="false">
      <c r="A455" s="463"/>
      <c r="B455" s="438" t="s">
        <v>1772</v>
      </c>
      <c r="C455" s="435"/>
      <c r="D455" s="464" t="s">
        <v>356</v>
      </c>
      <c r="E455" s="438" t="s">
        <v>483</v>
      </c>
      <c r="F455" s="465"/>
      <c r="G455" s="466" t="n">
        <v>42054</v>
      </c>
      <c r="H455" s="467"/>
      <c r="I455" s="435" t="s">
        <v>1771</v>
      </c>
      <c r="J455" s="436"/>
      <c r="K455" s="437"/>
      <c r="L455" s="438" t="s">
        <v>1042</v>
      </c>
      <c r="M455" s="468" t="n">
        <v>122413.79</v>
      </c>
      <c r="N455" s="468" t="n">
        <v>0</v>
      </c>
      <c r="O455" s="468" t="n">
        <v>19586.21</v>
      </c>
      <c r="P455" s="468" t="n">
        <v>142000</v>
      </c>
      <c r="Q455" s="468" t="n">
        <v>123220.49</v>
      </c>
      <c r="R455" s="469" t="n">
        <f aca="false">+M455-Q455</f>
        <v>-806.700000000012</v>
      </c>
      <c r="S455" s="228" t="s">
        <v>739</v>
      </c>
    </row>
    <row r="456" customFormat="false" ht="12.75" hidden="true" customHeight="false" outlineLevel="0" collapsed="false">
      <c r="A456" s="463"/>
      <c r="B456" s="438" t="s">
        <v>1773</v>
      </c>
      <c r="C456" s="435"/>
      <c r="D456" s="464" t="s">
        <v>356</v>
      </c>
      <c r="E456" s="438" t="s">
        <v>609</v>
      </c>
      <c r="F456" s="465"/>
      <c r="G456" s="466" t="n">
        <v>42055</v>
      </c>
      <c r="H456" s="467"/>
      <c r="I456" s="435" t="s">
        <v>1288</v>
      </c>
      <c r="J456" s="436"/>
      <c r="K456" s="437"/>
      <c r="L456" s="438" t="s">
        <v>1289</v>
      </c>
      <c r="M456" s="468" t="n">
        <v>90000</v>
      </c>
      <c r="N456" s="468" t="n">
        <v>0</v>
      </c>
      <c r="O456" s="468" t="n">
        <v>14400</v>
      </c>
      <c r="P456" s="468" t="n">
        <v>104400</v>
      </c>
      <c r="Q456" s="468" t="n">
        <v>80546.28</v>
      </c>
      <c r="R456" s="469" t="n">
        <f aca="false">+M456-Q456</f>
        <v>9453.72</v>
      </c>
      <c r="S456" s="228" t="s">
        <v>739</v>
      </c>
    </row>
    <row r="457" customFormat="false" ht="12.75" hidden="true" customHeight="false" outlineLevel="0" collapsed="false">
      <c r="A457" s="463"/>
      <c r="B457" s="438" t="s">
        <v>1774</v>
      </c>
      <c r="C457" s="435"/>
      <c r="D457" s="464" t="s">
        <v>356</v>
      </c>
      <c r="E457" s="438" t="s">
        <v>609</v>
      </c>
      <c r="F457" s="465"/>
      <c r="G457" s="466" t="n">
        <v>42056</v>
      </c>
      <c r="H457" s="467"/>
      <c r="I457" s="435" t="s">
        <v>1288</v>
      </c>
      <c r="J457" s="436"/>
      <c r="K457" s="437"/>
      <c r="L457" s="438" t="s">
        <v>1289</v>
      </c>
      <c r="M457" s="468" t="n">
        <v>-90000</v>
      </c>
      <c r="N457" s="468" t="n">
        <v>0</v>
      </c>
      <c r="O457" s="468" t="n">
        <v>-14400</v>
      </c>
      <c r="P457" s="468" t="n">
        <v>-104400</v>
      </c>
      <c r="Q457" s="468" t="n">
        <v>-80546.28</v>
      </c>
      <c r="R457" s="469" t="n">
        <f aca="false">+M457-Q457</f>
        <v>-9453.72</v>
      </c>
      <c r="S457" s="228" t="s">
        <v>739</v>
      </c>
    </row>
    <row r="458" customFormat="false" ht="12.75" hidden="true" customHeight="false" outlineLevel="0" collapsed="false">
      <c r="A458" s="463"/>
      <c r="B458" s="438" t="s">
        <v>1775</v>
      </c>
      <c r="C458" s="435"/>
      <c r="D458" s="464" t="s">
        <v>356</v>
      </c>
      <c r="E458" s="438" t="s">
        <v>1046</v>
      </c>
      <c r="F458" s="465"/>
      <c r="G458" s="466" t="n">
        <v>42055</v>
      </c>
      <c r="H458" s="467"/>
      <c r="I458" s="435" t="s">
        <v>1050</v>
      </c>
      <c r="J458" s="436"/>
      <c r="K458" s="437"/>
      <c r="L458" s="438" t="s">
        <v>1051</v>
      </c>
      <c r="M458" s="468" t="n">
        <v>623160.16</v>
      </c>
      <c r="N458" s="468" t="n">
        <v>60201.91</v>
      </c>
      <c r="O458" s="468" t="n">
        <v>109337.93</v>
      </c>
      <c r="P458" s="468" t="n">
        <v>792700</v>
      </c>
      <c r="Q458" s="468" t="n">
        <v>549455.25</v>
      </c>
      <c r="R458" s="469" t="n">
        <f aca="false">+M458-Q458</f>
        <v>73704.91</v>
      </c>
      <c r="S458" s="228" t="s">
        <v>739</v>
      </c>
    </row>
    <row r="459" customFormat="false" ht="12.75" hidden="true" customHeight="false" outlineLevel="0" collapsed="false">
      <c r="A459" s="463"/>
      <c r="B459" s="438" t="s">
        <v>1776</v>
      </c>
      <c r="C459" s="435"/>
      <c r="D459" s="464" t="s">
        <v>356</v>
      </c>
      <c r="E459" s="438" t="s">
        <v>1046</v>
      </c>
      <c r="F459" s="465"/>
      <c r="G459" s="466" t="n">
        <v>42059</v>
      </c>
      <c r="H459" s="467"/>
      <c r="I459" s="435" t="s">
        <v>1050</v>
      </c>
      <c r="J459" s="436"/>
      <c r="K459" s="437"/>
      <c r="L459" s="438" t="s">
        <v>1051</v>
      </c>
      <c r="M459" s="468" t="n">
        <v>-623160.16</v>
      </c>
      <c r="N459" s="468" t="n">
        <v>-60201.91</v>
      </c>
      <c r="O459" s="468" t="n">
        <v>-109337.93</v>
      </c>
      <c r="P459" s="468" t="n">
        <v>-792700</v>
      </c>
      <c r="Q459" s="468" t="n">
        <v>-549455.25</v>
      </c>
      <c r="R459" s="469" t="n">
        <f aca="false">+M459-Q459</f>
        <v>-73704.91</v>
      </c>
      <c r="S459" s="228" t="s">
        <v>739</v>
      </c>
    </row>
    <row r="460" customFormat="false" ht="12.75" hidden="true" customHeight="false" outlineLevel="0" collapsed="false">
      <c r="A460" s="463"/>
      <c r="B460" s="438" t="s">
        <v>1777</v>
      </c>
      <c r="C460" s="435"/>
      <c r="D460" s="464" t="s">
        <v>356</v>
      </c>
      <c r="E460" s="438" t="s">
        <v>554</v>
      </c>
      <c r="F460" s="465"/>
      <c r="G460" s="466" t="n">
        <v>42061</v>
      </c>
      <c r="H460" s="467"/>
      <c r="I460" s="435" t="s">
        <v>1150</v>
      </c>
      <c r="J460" s="436"/>
      <c r="K460" s="437"/>
      <c r="L460" s="438" t="s">
        <v>1151</v>
      </c>
      <c r="M460" s="468" t="n">
        <v>114482.76</v>
      </c>
      <c r="N460" s="468" t="n">
        <v>0</v>
      </c>
      <c r="O460" s="468" t="n">
        <v>18317.24</v>
      </c>
      <c r="P460" s="468" t="n">
        <v>132800</v>
      </c>
      <c r="Q460" s="468" t="n">
        <v>106864.14</v>
      </c>
      <c r="R460" s="469" t="n">
        <f aca="false">+M460-Q460</f>
        <v>7618.62</v>
      </c>
      <c r="S460" s="228" t="s">
        <v>739</v>
      </c>
    </row>
    <row r="461" customFormat="false" ht="12.75" hidden="true" customHeight="false" outlineLevel="0" collapsed="false">
      <c r="A461" s="463"/>
      <c r="B461" s="438" t="s">
        <v>1778</v>
      </c>
      <c r="C461" s="435"/>
      <c r="D461" s="464" t="s">
        <v>356</v>
      </c>
      <c r="E461" s="438" t="s">
        <v>554</v>
      </c>
      <c r="F461" s="465"/>
      <c r="G461" s="466" t="n">
        <v>42062</v>
      </c>
      <c r="H461" s="467"/>
      <c r="I461" s="435" t="s">
        <v>1150</v>
      </c>
      <c r="J461" s="436"/>
      <c r="K461" s="437"/>
      <c r="L461" s="438" t="s">
        <v>1151</v>
      </c>
      <c r="M461" s="468" t="n">
        <v>-114482.76</v>
      </c>
      <c r="N461" s="468" t="n">
        <v>0</v>
      </c>
      <c r="O461" s="468" t="n">
        <v>-18317.24</v>
      </c>
      <c r="P461" s="468" t="n">
        <v>-132800</v>
      </c>
      <c r="Q461" s="468" t="n">
        <v>-106864.14</v>
      </c>
      <c r="R461" s="469" t="n">
        <f aca="false">+M461-Q461</f>
        <v>-7618.62</v>
      </c>
      <c r="S461" s="228" t="s">
        <v>739</v>
      </c>
    </row>
    <row r="462" customFormat="false" ht="12.75" hidden="true" customHeight="false" outlineLevel="0" collapsed="false">
      <c r="A462" s="463"/>
      <c r="B462" s="438" t="s">
        <v>1779</v>
      </c>
      <c r="C462" s="435" t="n">
        <v>1032309</v>
      </c>
      <c r="D462" s="464" t="s">
        <v>356</v>
      </c>
      <c r="E462" s="438" t="s">
        <v>1780</v>
      </c>
      <c r="F462" s="465"/>
      <c r="G462" s="466" t="n">
        <v>42041</v>
      </c>
      <c r="H462" s="467"/>
      <c r="I462" s="435" t="s">
        <v>1781</v>
      </c>
      <c r="J462" s="436"/>
      <c r="K462" s="437"/>
      <c r="L462" s="438" t="s">
        <v>724</v>
      </c>
      <c r="M462" s="468" t="n">
        <v>-508045.98</v>
      </c>
      <c r="N462" s="468" t="n">
        <v>-25402.3</v>
      </c>
      <c r="O462" s="468" t="n">
        <v>-85351.72</v>
      </c>
      <c r="P462" s="468" t="n">
        <v>-618800</v>
      </c>
      <c r="Q462" s="468" t="n">
        <v>-486914.36</v>
      </c>
      <c r="R462" s="469" t="n">
        <f aca="false">+M462-Q462</f>
        <v>-21131.62</v>
      </c>
      <c r="S462" s="228" t="s">
        <v>739</v>
      </c>
    </row>
    <row r="463" customFormat="false" ht="12.75" hidden="true" customHeight="false" outlineLevel="0" collapsed="false">
      <c r="A463" s="463"/>
      <c r="B463" s="438" t="s">
        <v>1782</v>
      </c>
      <c r="C463" s="435" t="n">
        <v>1032309</v>
      </c>
      <c r="D463" s="464" t="s">
        <v>356</v>
      </c>
      <c r="E463" s="438" t="s">
        <v>1780</v>
      </c>
      <c r="F463" s="465"/>
      <c r="G463" s="466" t="n">
        <v>42041</v>
      </c>
      <c r="H463" s="467"/>
      <c r="I463" s="435" t="s">
        <v>1781</v>
      </c>
      <c r="J463" s="436"/>
      <c r="K463" s="437"/>
      <c r="L463" s="438" t="s">
        <v>724</v>
      </c>
      <c r="M463" s="468" t="n">
        <v>-508045.98</v>
      </c>
      <c r="N463" s="468" t="n">
        <v>-25402.3</v>
      </c>
      <c r="O463" s="468" t="n">
        <v>-85351.72</v>
      </c>
      <c r="P463" s="468" t="n">
        <v>-618800</v>
      </c>
      <c r="Q463" s="468" t="n">
        <v>-486914.36</v>
      </c>
      <c r="R463" s="469" t="n">
        <f aca="false">+M463-Q463</f>
        <v>-21131.62</v>
      </c>
      <c r="S463" s="228" t="s">
        <v>739</v>
      </c>
    </row>
    <row r="464" customFormat="false" ht="12.75" hidden="true" customHeight="false" outlineLevel="0" collapsed="false">
      <c r="A464" s="463"/>
      <c r="B464" s="438" t="s">
        <v>1783</v>
      </c>
      <c r="C464" s="435" t="n">
        <v>1032309</v>
      </c>
      <c r="D464" s="464" t="s">
        <v>356</v>
      </c>
      <c r="E464" s="438" t="s">
        <v>1780</v>
      </c>
      <c r="F464" s="465"/>
      <c r="G464" s="466" t="n">
        <v>42041</v>
      </c>
      <c r="H464" s="467"/>
      <c r="I464" s="435" t="s">
        <v>1781</v>
      </c>
      <c r="J464" s="436"/>
      <c r="K464" s="437"/>
      <c r="L464" s="438" t="s">
        <v>724</v>
      </c>
      <c r="M464" s="468" t="n">
        <v>508045.98</v>
      </c>
      <c r="N464" s="468" t="n">
        <v>25402.3</v>
      </c>
      <c r="O464" s="468" t="n">
        <v>85351.72</v>
      </c>
      <c r="P464" s="468" t="n">
        <v>618800</v>
      </c>
      <c r="Q464" s="468" t="n">
        <v>486914.36</v>
      </c>
      <c r="R464" s="469" t="n">
        <f aca="false">+M464-Q464</f>
        <v>21131.62</v>
      </c>
      <c r="S464" s="228" t="s">
        <v>739</v>
      </c>
    </row>
    <row r="465" customFormat="false" ht="12.75" hidden="true" customHeight="false" outlineLevel="0" collapsed="false">
      <c r="A465" s="463"/>
      <c r="B465" s="438" t="s">
        <v>1784</v>
      </c>
      <c r="C465" s="435" t="n">
        <v>1032309</v>
      </c>
      <c r="D465" s="464" t="s">
        <v>356</v>
      </c>
      <c r="E465" s="438" t="s">
        <v>1780</v>
      </c>
      <c r="F465" s="465"/>
      <c r="G465" s="466" t="n">
        <v>42041</v>
      </c>
      <c r="H465" s="467"/>
      <c r="I465" s="435" t="s">
        <v>1781</v>
      </c>
      <c r="J465" s="436"/>
      <c r="K465" s="437"/>
      <c r="L465" s="438" t="s">
        <v>724</v>
      </c>
      <c r="M465" s="468" t="n">
        <v>508045.98</v>
      </c>
      <c r="N465" s="468" t="n">
        <v>25402.3</v>
      </c>
      <c r="O465" s="468" t="n">
        <v>85351.72</v>
      </c>
      <c r="P465" s="468" t="n">
        <v>618800</v>
      </c>
      <c r="Q465" s="468" t="n">
        <v>486914.36</v>
      </c>
      <c r="R465" s="469" t="n">
        <f aca="false">+M465-Q465</f>
        <v>21131.62</v>
      </c>
      <c r="S465" s="228" t="s">
        <v>739</v>
      </c>
    </row>
    <row r="466" customFormat="false" ht="12.75" hidden="true" customHeight="false" outlineLevel="0" collapsed="false">
      <c r="A466" s="463"/>
      <c r="B466" s="438" t="s">
        <v>1785</v>
      </c>
      <c r="C466" s="435" t="n">
        <v>1032309</v>
      </c>
      <c r="D466" s="464" t="s">
        <v>356</v>
      </c>
      <c r="E466" s="438" t="s">
        <v>1780</v>
      </c>
      <c r="F466" s="465"/>
      <c r="G466" s="466" t="n">
        <v>42055</v>
      </c>
      <c r="H466" s="467"/>
      <c r="I466" s="435" t="s">
        <v>1781</v>
      </c>
      <c r="J466" s="436"/>
      <c r="K466" s="437"/>
      <c r="L466" s="438" t="s">
        <v>724</v>
      </c>
      <c r="M466" s="468" t="n">
        <v>-508045.98</v>
      </c>
      <c r="N466" s="468" t="n">
        <v>-25402.3</v>
      </c>
      <c r="O466" s="468" t="n">
        <v>-85351.72</v>
      </c>
      <c r="P466" s="468" t="n">
        <v>-618800</v>
      </c>
      <c r="Q466" s="468" t="n">
        <v>-486914.36</v>
      </c>
      <c r="R466" s="469" t="n">
        <f aca="false">+M466-Q466</f>
        <v>-21131.62</v>
      </c>
      <c r="S466" s="228" t="s">
        <v>739</v>
      </c>
    </row>
    <row r="467" customFormat="false" ht="12.75" hidden="true" customHeight="false" outlineLevel="0" collapsed="false">
      <c r="A467" s="463"/>
      <c r="B467" s="438" t="s">
        <v>1786</v>
      </c>
      <c r="C467" s="435" t="n">
        <v>1032309</v>
      </c>
      <c r="D467" s="464" t="s">
        <v>356</v>
      </c>
      <c r="E467" s="438" t="s">
        <v>1780</v>
      </c>
      <c r="F467" s="465"/>
      <c r="G467" s="466" t="n">
        <v>42055</v>
      </c>
      <c r="H467" s="467"/>
      <c r="I467" s="435" t="s">
        <v>1781</v>
      </c>
      <c r="J467" s="436"/>
      <c r="K467" s="437"/>
      <c r="L467" s="438" t="s">
        <v>724</v>
      </c>
      <c r="M467" s="468" t="n">
        <v>508045.98</v>
      </c>
      <c r="N467" s="468" t="n">
        <v>25402.3</v>
      </c>
      <c r="O467" s="468" t="n">
        <v>85351.72</v>
      </c>
      <c r="P467" s="468" t="n">
        <v>618800</v>
      </c>
      <c r="Q467" s="468" t="n">
        <v>486914.36</v>
      </c>
      <c r="R467" s="469" t="n">
        <f aca="false">+M467-Q467</f>
        <v>21131.62</v>
      </c>
      <c r="S467" s="228" t="s">
        <v>739</v>
      </c>
    </row>
    <row r="468" customFormat="false" ht="12.75" hidden="true" customHeight="false" outlineLevel="0" collapsed="false">
      <c r="A468" s="463"/>
      <c r="B468" s="438" t="s">
        <v>1787</v>
      </c>
      <c r="C468" s="435" t="n">
        <v>39503</v>
      </c>
      <c r="D468" s="464" t="s">
        <v>356</v>
      </c>
      <c r="E468" s="438" t="s">
        <v>696</v>
      </c>
      <c r="F468" s="465"/>
      <c r="G468" s="466" t="n">
        <v>42055</v>
      </c>
      <c r="H468" s="467"/>
      <c r="I468" s="435" t="s">
        <v>700</v>
      </c>
      <c r="J468" s="436"/>
      <c r="K468" s="437"/>
      <c r="L468" s="438" t="s">
        <v>701</v>
      </c>
      <c r="M468" s="468" t="n">
        <v>-249167.55</v>
      </c>
      <c r="N468" s="468" t="n">
        <v>-2729</v>
      </c>
      <c r="O468" s="468" t="n">
        <v>-40303.45</v>
      </c>
      <c r="P468" s="468" t="n">
        <v>-292200</v>
      </c>
      <c r="Q468" s="468" t="n">
        <v>-244704.38</v>
      </c>
      <c r="R468" s="469" t="n">
        <f aca="false">+M468-Q468</f>
        <v>-4463.16999999998</v>
      </c>
      <c r="S468" s="228" t="s">
        <v>739</v>
      </c>
    </row>
    <row r="469" customFormat="false" ht="12.75" hidden="true" customHeight="false" outlineLevel="0" collapsed="false">
      <c r="A469" s="463"/>
      <c r="B469" s="438" t="s">
        <v>1788</v>
      </c>
      <c r="C469" s="435" t="n">
        <v>39503</v>
      </c>
      <c r="D469" s="464" t="s">
        <v>356</v>
      </c>
      <c r="E469" s="438" t="s">
        <v>696</v>
      </c>
      <c r="F469" s="465"/>
      <c r="G469" s="466" t="n">
        <v>42055</v>
      </c>
      <c r="H469" s="467"/>
      <c r="I469" s="435" t="s">
        <v>700</v>
      </c>
      <c r="J469" s="436"/>
      <c r="K469" s="437"/>
      <c r="L469" s="438" t="s">
        <v>701</v>
      </c>
      <c r="M469" s="468" t="n">
        <v>249167.55</v>
      </c>
      <c r="N469" s="468" t="n">
        <v>2729</v>
      </c>
      <c r="O469" s="468" t="n">
        <v>40303.45</v>
      </c>
      <c r="P469" s="468" t="n">
        <v>292200</v>
      </c>
      <c r="Q469" s="468" t="n">
        <v>244704.38</v>
      </c>
      <c r="R469" s="469" t="n">
        <f aca="false">+M469-Q469</f>
        <v>4463.16999999998</v>
      </c>
      <c r="S469" s="228" t="s">
        <v>739</v>
      </c>
    </row>
    <row r="470" customFormat="false" ht="12.75" hidden="false" customHeight="false" outlineLevel="0" collapsed="false">
      <c r="B470" s="425" t="s">
        <v>1789</v>
      </c>
      <c r="C470" s="336" t="n">
        <v>37211</v>
      </c>
      <c r="D470" s="426" t="s">
        <v>358</v>
      </c>
      <c r="E470" s="425" t="s">
        <v>825</v>
      </c>
      <c r="F470" s="76" t="n">
        <v>2015</v>
      </c>
      <c r="G470" s="427" t="n">
        <v>42063</v>
      </c>
      <c r="H470" s="428"/>
      <c r="I470" s="429" t="s">
        <v>826</v>
      </c>
      <c r="J470" s="430"/>
      <c r="K470" s="431"/>
      <c r="L470" s="425" t="s">
        <v>827</v>
      </c>
      <c r="M470" s="338" t="n">
        <v>584477.58</v>
      </c>
      <c r="N470" s="432" t="n">
        <v>53625.87</v>
      </c>
      <c r="O470" s="432" t="n">
        <v>102096.55</v>
      </c>
      <c r="P470" s="432" t="n">
        <v>740200</v>
      </c>
      <c r="Q470" s="432" t="n">
        <v>501807.56</v>
      </c>
      <c r="R470" s="97" t="n">
        <f aca="false">+M470-Q470</f>
        <v>82670.02</v>
      </c>
      <c r="S470" s="433" t="s">
        <v>739</v>
      </c>
      <c r="V470" s="472"/>
      <c r="W470" s="473"/>
      <c r="X470" s="472"/>
      <c r="Y470" s="474"/>
      <c r="Z470" s="472"/>
      <c r="AA470" s="475"/>
      <c r="AB470" s="476"/>
    </row>
    <row r="471" customFormat="false" ht="12.75" hidden="false" customHeight="false" outlineLevel="0" collapsed="false">
      <c r="B471" s="477" t="s">
        <v>1790</v>
      </c>
      <c r="C471" s="336" t="n">
        <v>37211</v>
      </c>
      <c r="D471" s="426" t="s">
        <v>358</v>
      </c>
      <c r="E471" s="425" t="s">
        <v>825</v>
      </c>
      <c r="F471" s="76" t="n">
        <v>2015</v>
      </c>
      <c r="G471" s="427" t="n">
        <v>42063</v>
      </c>
      <c r="H471" s="428"/>
      <c r="I471" s="429" t="s">
        <v>826</v>
      </c>
      <c r="J471" s="430"/>
      <c r="K471" s="431"/>
      <c r="L471" s="425" t="s">
        <v>827</v>
      </c>
      <c r="M471" s="338" t="n">
        <v>-584477.58</v>
      </c>
      <c r="N471" s="432" t="n">
        <v>-53625.87</v>
      </c>
      <c r="O471" s="432" t="n">
        <v>-102096.55</v>
      </c>
      <c r="P471" s="432" t="n">
        <v>-740200</v>
      </c>
      <c r="Q471" s="432" t="n">
        <v>-501807.56</v>
      </c>
      <c r="R471" s="97" t="n">
        <f aca="false">+M471-Q471</f>
        <v>-82670.02</v>
      </c>
      <c r="S471" s="433" t="s">
        <v>739</v>
      </c>
      <c r="V471" s="126"/>
      <c r="W471" s="478"/>
      <c r="X471" s="126"/>
      <c r="Y471" s="127"/>
      <c r="Z471" s="126"/>
      <c r="AA471" s="93"/>
    </row>
    <row r="472" customFormat="false" ht="12.75" hidden="true" customHeight="false" outlineLevel="0" collapsed="false">
      <c r="B472" s="0"/>
      <c r="C472" s="328" t="n">
        <v>2031005</v>
      </c>
      <c r="D472" s="224" t="s">
        <v>356</v>
      </c>
      <c r="E472" s="0" t="s">
        <v>1791</v>
      </c>
      <c r="F472" s="76" t="n">
        <v>2015</v>
      </c>
      <c r="G472" s="337" t="n">
        <v>42042</v>
      </c>
      <c r="I472" s="336" t="s">
        <v>1792</v>
      </c>
      <c r="L472" s="0" t="s">
        <v>1793</v>
      </c>
      <c r="M472" s="479" t="n">
        <v>305159.3</v>
      </c>
      <c r="N472" s="321" t="n">
        <v>0</v>
      </c>
      <c r="O472" s="321" t="n">
        <v>48825.49</v>
      </c>
      <c r="P472" s="321" t="n">
        <v>353984.79</v>
      </c>
      <c r="Q472" s="321" t="n">
        <v>299532.38</v>
      </c>
      <c r="R472" s="93" t="n">
        <f aca="false">+M472-Q472</f>
        <v>5626.91999999998</v>
      </c>
      <c r="S472" s="228" t="s">
        <v>1794</v>
      </c>
      <c r="V472" s="480"/>
      <c r="W472" s="481"/>
      <c r="X472" s="480"/>
      <c r="Y472" s="482"/>
      <c r="Z472" s="480"/>
      <c r="AA472" s="483"/>
      <c r="AB472" s="484"/>
    </row>
    <row r="473" customFormat="false" ht="12.75" hidden="true" customHeight="false" outlineLevel="0" collapsed="false">
      <c r="B473" s="0"/>
      <c r="C473" s="336" t="n">
        <v>39502</v>
      </c>
      <c r="D473" s="224" t="s">
        <v>356</v>
      </c>
      <c r="E473" s="0" t="s">
        <v>679</v>
      </c>
      <c r="F473" s="76" t="n">
        <v>2015</v>
      </c>
      <c r="G473" s="337" t="n">
        <v>42060</v>
      </c>
      <c r="I473" s="336" t="s">
        <v>1795</v>
      </c>
      <c r="L473" s="0" t="s">
        <v>1796</v>
      </c>
      <c r="M473" s="479" t="n">
        <v>228811.88</v>
      </c>
      <c r="N473" s="321" t="n">
        <v>0</v>
      </c>
      <c r="O473" s="321" t="n">
        <v>36609.9</v>
      </c>
      <c r="P473" s="321" t="n">
        <v>265421.78</v>
      </c>
      <c r="Q473" s="321" t="n">
        <v>224618.66</v>
      </c>
      <c r="R473" s="93" t="n">
        <f aca="false">+M473-Q473</f>
        <v>4193.22</v>
      </c>
      <c r="S473" s="228" t="s">
        <v>1794</v>
      </c>
      <c r="V473" s="76"/>
      <c r="W473" s="462"/>
      <c r="X473" s="76"/>
      <c r="Y473" s="84"/>
      <c r="Z473" s="76"/>
      <c r="AA473" s="93"/>
    </row>
    <row r="474" customFormat="false" ht="12.75" hidden="true" customHeight="false" outlineLevel="0" collapsed="false">
      <c r="B474" s="0"/>
      <c r="C474" s="336" t="n">
        <v>39003</v>
      </c>
      <c r="D474" s="224" t="s">
        <v>356</v>
      </c>
      <c r="E474" s="0" t="s">
        <v>586</v>
      </c>
      <c r="F474" s="76" t="n">
        <v>2015</v>
      </c>
      <c r="G474" s="337" t="n">
        <v>42062</v>
      </c>
      <c r="I474" s="336" t="s">
        <v>1797</v>
      </c>
      <c r="L474" s="0" t="s">
        <v>1798</v>
      </c>
      <c r="M474" s="479" t="n">
        <v>129969.22</v>
      </c>
      <c r="N474" s="321" t="n">
        <v>0</v>
      </c>
      <c r="O474" s="321" t="n">
        <v>20795.08</v>
      </c>
      <c r="P474" s="321" t="n">
        <v>150764.3</v>
      </c>
      <c r="Q474" s="321" t="n">
        <v>126428.8</v>
      </c>
      <c r="R474" s="93" t="n">
        <f aca="false">+M474-Q474</f>
        <v>3540.42</v>
      </c>
      <c r="S474" s="228" t="s">
        <v>1794</v>
      </c>
      <c r="V474" s="76"/>
      <c r="W474" s="462"/>
      <c r="X474" s="76"/>
      <c r="Y474" s="84"/>
      <c r="Z474" s="76"/>
      <c r="AA474" s="93"/>
    </row>
    <row r="475" customFormat="false" ht="12.75" hidden="true" customHeight="false" outlineLevel="0" collapsed="false">
      <c r="B475" s="0"/>
      <c r="C475" s="336" t="n">
        <v>39003</v>
      </c>
      <c r="D475" s="224" t="s">
        <v>356</v>
      </c>
      <c r="E475" s="0" t="s">
        <v>586</v>
      </c>
      <c r="F475" s="76" t="n">
        <v>2015</v>
      </c>
      <c r="G475" s="337" t="n">
        <v>42049</v>
      </c>
      <c r="I475" s="336" t="s">
        <v>1725</v>
      </c>
      <c r="L475" s="0" t="s">
        <v>1726</v>
      </c>
      <c r="M475" s="479" t="n">
        <v>128074.34</v>
      </c>
      <c r="N475" s="321" t="n">
        <v>0</v>
      </c>
      <c r="O475" s="321" t="n">
        <v>20491.89</v>
      </c>
      <c r="P475" s="321" t="n">
        <v>148566.23</v>
      </c>
      <c r="Q475" s="321" t="n">
        <v>124587.42</v>
      </c>
      <c r="R475" s="93" t="n">
        <f aca="false">+M475-Q475</f>
        <v>3486.92</v>
      </c>
      <c r="S475" s="228" t="s">
        <v>1794</v>
      </c>
      <c r="V475" s="76"/>
      <c r="W475" s="462"/>
      <c r="X475" s="76"/>
      <c r="Y475" s="84"/>
      <c r="Z475" s="76"/>
      <c r="AA475" s="93"/>
    </row>
    <row r="476" customFormat="false" ht="12.75" hidden="true" customHeight="false" outlineLevel="0" collapsed="false">
      <c r="B476" s="0"/>
      <c r="C476" s="336" t="n">
        <v>39003</v>
      </c>
      <c r="D476" s="224" t="s">
        <v>356</v>
      </c>
      <c r="E476" s="0" t="s">
        <v>586</v>
      </c>
      <c r="F476" s="76" t="n">
        <v>2015</v>
      </c>
      <c r="G476" s="337" t="n">
        <v>42062</v>
      </c>
      <c r="I476" s="336" t="s">
        <v>1799</v>
      </c>
      <c r="L476" s="0" t="s">
        <v>1800</v>
      </c>
      <c r="M476" s="479" t="n">
        <v>129337.58</v>
      </c>
      <c r="N476" s="321" t="n">
        <v>0</v>
      </c>
      <c r="O476" s="321" t="n">
        <v>20694.01</v>
      </c>
      <c r="P476" s="321" t="n">
        <v>150031.59</v>
      </c>
      <c r="Q476" s="321" t="n">
        <v>125815</v>
      </c>
      <c r="R476" s="93" t="n">
        <f aca="false">+M476-Q476</f>
        <v>3522.58</v>
      </c>
      <c r="S476" s="228" t="s">
        <v>1794</v>
      </c>
      <c r="V476" s="76"/>
      <c r="W476" s="462"/>
      <c r="X476" s="76"/>
      <c r="Y476" s="84"/>
      <c r="Z476" s="76"/>
      <c r="AA476" s="93"/>
    </row>
    <row r="477" customFormat="false" ht="12.75" hidden="true" customHeight="false" outlineLevel="0" collapsed="false">
      <c r="B477" s="0"/>
      <c r="C477" s="336" t="n">
        <v>39003</v>
      </c>
      <c r="D477" s="224" t="s">
        <v>356</v>
      </c>
      <c r="E477" s="0" t="s">
        <v>586</v>
      </c>
      <c r="F477" s="76" t="n">
        <v>2015</v>
      </c>
      <c r="G477" s="337" t="n">
        <v>42046</v>
      </c>
      <c r="I477" s="336" t="s">
        <v>1801</v>
      </c>
      <c r="L477" s="0" t="s">
        <v>1802</v>
      </c>
      <c r="M477" s="479" t="n">
        <v>129337.58</v>
      </c>
      <c r="N477" s="321" t="n">
        <v>0</v>
      </c>
      <c r="O477" s="321" t="n">
        <v>20694.01</v>
      </c>
      <c r="P477" s="321" t="n">
        <v>150031.59</v>
      </c>
      <c r="Q477" s="321" t="n">
        <v>125815</v>
      </c>
      <c r="R477" s="93" t="n">
        <f aca="false">+M477-Q477</f>
        <v>3522.58</v>
      </c>
      <c r="S477" s="228" t="s">
        <v>1794</v>
      </c>
      <c r="V477" s="76"/>
      <c r="W477" s="462"/>
      <c r="X477" s="76"/>
      <c r="Y477" s="84"/>
      <c r="Z477" s="76"/>
      <c r="AA477" s="93"/>
    </row>
    <row r="478" customFormat="false" ht="12.75" hidden="true" customHeight="false" outlineLevel="0" collapsed="false">
      <c r="B478" s="0"/>
      <c r="C478" s="336" t="n">
        <v>39002</v>
      </c>
      <c r="D478" s="224" t="s">
        <v>356</v>
      </c>
      <c r="E478" s="0" t="s">
        <v>554</v>
      </c>
      <c r="F478" s="76" t="n">
        <v>2015</v>
      </c>
      <c r="G478" s="337" t="n">
        <v>42055</v>
      </c>
      <c r="I478" s="336" t="s">
        <v>1803</v>
      </c>
      <c r="L478" s="0" t="s">
        <v>1804</v>
      </c>
      <c r="M478" s="479" t="n">
        <v>106864.14</v>
      </c>
      <c r="N478" s="321" t="n">
        <v>0</v>
      </c>
      <c r="O478" s="321" t="n">
        <v>17098.26</v>
      </c>
      <c r="P478" s="321" t="n">
        <v>123962.4</v>
      </c>
      <c r="Q478" s="321" t="n">
        <v>106864.14</v>
      </c>
      <c r="R478" s="93" t="n">
        <f aca="false">+M478-Q478</f>
        <v>0</v>
      </c>
      <c r="S478" s="228" t="s">
        <v>1794</v>
      </c>
      <c r="V478" s="76"/>
      <c r="W478" s="462"/>
      <c r="X478" s="76"/>
      <c r="Y478" s="84"/>
      <c r="Z478" s="76"/>
      <c r="AA478" s="93"/>
    </row>
    <row r="479" customFormat="false" ht="12.75" hidden="true" customHeight="false" outlineLevel="0" collapsed="false">
      <c r="B479" s="0"/>
      <c r="C479" s="336" t="n">
        <v>39002</v>
      </c>
      <c r="D479" s="224" t="s">
        <v>356</v>
      </c>
      <c r="E479" s="0" t="s">
        <v>554</v>
      </c>
      <c r="F479" s="76" t="n">
        <v>2015</v>
      </c>
      <c r="G479" s="337" t="n">
        <v>42061</v>
      </c>
      <c r="I479" s="336" t="s">
        <v>1705</v>
      </c>
      <c r="L479" s="0" t="s">
        <v>1706</v>
      </c>
      <c r="M479" s="479" t="n">
        <v>109283.49</v>
      </c>
      <c r="N479" s="321" t="n">
        <v>0</v>
      </c>
      <c r="O479" s="321" t="n">
        <v>17485.36</v>
      </c>
      <c r="P479" s="321" t="n">
        <v>126768.85</v>
      </c>
      <c r="Q479" s="321" t="n">
        <v>106327.07</v>
      </c>
      <c r="R479" s="93" t="n">
        <f aca="false">+M479-Q479</f>
        <v>2956.42</v>
      </c>
      <c r="S479" s="228" t="s">
        <v>1794</v>
      </c>
      <c r="V479" s="76"/>
      <c r="W479" s="462"/>
      <c r="X479" s="76"/>
      <c r="Y479" s="84"/>
      <c r="Z479" s="76"/>
      <c r="AA479" s="93"/>
    </row>
    <row r="480" customFormat="false" ht="12.75" hidden="true" customHeight="false" outlineLevel="0" collapsed="false">
      <c r="B480" s="0"/>
      <c r="C480" s="336" t="n">
        <v>39002</v>
      </c>
      <c r="D480" s="224" t="s">
        <v>356</v>
      </c>
      <c r="E480" s="0" t="s">
        <v>554</v>
      </c>
      <c r="F480" s="76" t="n">
        <v>2015</v>
      </c>
      <c r="G480" s="337" t="n">
        <v>42042</v>
      </c>
      <c r="I480" s="336" t="s">
        <v>1805</v>
      </c>
      <c r="L480" s="0" t="s">
        <v>1806</v>
      </c>
      <c r="M480" s="479" t="n">
        <v>109283.49</v>
      </c>
      <c r="N480" s="321" t="n">
        <v>0</v>
      </c>
      <c r="O480" s="321" t="n">
        <v>17485.36</v>
      </c>
      <c r="P480" s="321" t="n">
        <v>126768.85</v>
      </c>
      <c r="Q480" s="321" t="n">
        <v>106327.07</v>
      </c>
      <c r="R480" s="93" t="n">
        <f aca="false">+M480-Q480</f>
        <v>2956.42</v>
      </c>
      <c r="S480" s="228" t="s">
        <v>1794</v>
      </c>
      <c r="V480" s="76"/>
      <c r="W480" s="462"/>
      <c r="X480" s="76"/>
      <c r="Y480" s="84"/>
      <c r="Z480" s="76"/>
      <c r="AA480" s="93"/>
    </row>
    <row r="481" customFormat="false" ht="12.75" hidden="true" customHeight="false" outlineLevel="0" collapsed="false">
      <c r="B481" s="0"/>
      <c r="C481" s="336" t="n">
        <v>39002</v>
      </c>
      <c r="D481" s="224" t="s">
        <v>356</v>
      </c>
      <c r="E481" s="0" t="s">
        <v>554</v>
      </c>
      <c r="F481" s="76" t="n">
        <v>2015</v>
      </c>
      <c r="G481" s="337" t="n">
        <v>42049</v>
      </c>
      <c r="I481" s="336" t="s">
        <v>1807</v>
      </c>
      <c r="L481" s="0" t="s">
        <v>1808</v>
      </c>
      <c r="M481" s="479" t="n">
        <v>109283.49</v>
      </c>
      <c r="N481" s="321" t="n">
        <v>0</v>
      </c>
      <c r="O481" s="321" t="n">
        <v>17485.36</v>
      </c>
      <c r="P481" s="321" t="n">
        <v>126768.85</v>
      </c>
      <c r="Q481" s="321" t="n">
        <v>106327.07</v>
      </c>
      <c r="R481" s="93" t="n">
        <f aca="false">+M481-Q481</f>
        <v>2956.42</v>
      </c>
      <c r="S481" s="228" t="s">
        <v>1794</v>
      </c>
      <c r="V481" s="76"/>
      <c r="W481" s="462"/>
      <c r="X481" s="76"/>
      <c r="Y481" s="84"/>
      <c r="Z481" s="76"/>
      <c r="AA481" s="93"/>
    </row>
    <row r="482" customFormat="false" ht="12.75" hidden="true" customHeight="false" outlineLevel="0" collapsed="false">
      <c r="B482" s="0"/>
      <c r="C482" s="336" t="n">
        <v>39001</v>
      </c>
      <c r="D482" s="224" t="s">
        <v>356</v>
      </c>
      <c r="E482" s="0" t="s">
        <v>539</v>
      </c>
      <c r="F482" s="76" t="n">
        <v>2015</v>
      </c>
      <c r="G482" s="337" t="n">
        <v>42060</v>
      </c>
      <c r="I482" s="336" t="s">
        <v>1809</v>
      </c>
      <c r="L482" s="0" t="s">
        <v>1810</v>
      </c>
      <c r="M482" s="479" t="n">
        <v>102797.96</v>
      </c>
      <c r="N482" s="321" t="n">
        <v>0</v>
      </c>
      <c r="O482" s="321" t="n">
        <v>16447.67</v>
      </c>
      <c r="P482" s="321" t="n">
        <v>119245.63</v>
      </c>
      <c r="Q482" s="321" t="n">
        <v>100953.25</v>
      </c>
      <c r="R482" s="93" t="n">
        <f aca="false">+M482-Q482</f>
        <v>1844.71000000001</v>
      </c>
      <c r="S482" s="228" t="s">
        <v>1794</v>
      </c>
      <c r="V482" s="76"/>
      <c r="W482" s="462"/>
      <c r="X482" s="76"/>
      <c r="Y482" s="84"/>
      <c r="Z482" s="76"/>
      <c r="AA482" s="93"/>
    </row>
    <row r="483" customFormat="false" ht="12.75" hidden="true" customHeight="false" outlineLevel="0" collapsed="false">
      <c r="B483" s="0"/>
      <c r="C483" s="336" t="n">
        <v>39001</v>
      </c>
      <c r="D483" s="224" t="s">
        <v>356</v>
      </c>
      <c r="E483" s="0" t="s">
        <v>539</v>
      </c>
      <c r="F483" s="76" t="n">
        <v>2015</v>
      </c>
      <c r="G483" s="337" t="n">
        <v>42062</v>
      </c>
      <c r="I483" s="336" t="s">
        <v>1811</v>
      </c>
      <c r="L483" s="0" t="s">
        <v>1812</v>
      </c>
      <c r="M483" s="479" t="n">
        <v>97927.39</v>
      </c>
      <c r="N483" s="321" t="n">
        <v>0</v>
      </c>
      <c r="O483" s="321" t="n">
        <v>15668.38</v>
      </c>
      <c r="P483" s="321" t="n">
        <v>113595.77</v>
      </c>
      <c r="Q483" s="321" t="n">
        <v>97927.39</v>
      </c>
      <c r="R483" s="93" t="n">
        <f aca="false">+M483-Q483</f>
        <v>0</v>
      </c>
      <c r="S483" s="228" t="s">
        <v>1794</v>
      </c>
      <c r="V483" s="76"/>
      <c r="W483" s="462"/>
      <c r="X483" s="76"/>
      <c r="Y483" s="84"/>
      <c r="Z483" s="76"/>
      <c r="AA483" s="93"/>
    </row>
    <row r="484" customFormat="false" ht="12.75" hidden="true" customHeight="false" outlineLevel="0" collapsed="false">
      <c r="B484" s="0"/>
      <c r="C484" s="336" t="n">
        <v>39001</v>
      </c>
      <c r="D484" s="224" t="s">
        <v>356</v>
      </c>
      <c r="E484" s="0" t="s">
        <v>539</v>
      </c>
      <c r="F484" s="76" t="n">
        <v>2015</v>
      </c>
      <c r="G484" s="337" t="n">
        <v>42062</v>
      </c>
      <c r="I484" s="336" t="s">
        <v>1813</v>
      </c>
      <c r="L484" s="0" t="s">
        <v>1814</v>
      </c>
      <c r="M484" s="479" t="n">
        <v>99714.19</v>
      </c>
      <c r="N484" s="321" t="n">
        <v>0</v>
      </c>
      <c r="O484" s="321" t="n">
        <v>15954.27</v>
      </c>
      <c r="P484" s="321" t="n">
        <v>115668.46</v>
      </c>
      <c r="Q484" s="321" t="n">
        <v>97927.39</v>
      </c>
      <c r="R484" s="93" t="n">
        <f aca="false">+M484-Q484</f>
        <v>1786.8</v>
      </c>
      <c r="S484" s="228" t="s">
        <v>1794</v>
      </c>
      <c r="V484" s="76"/>
      <c r="W484" s="462"/>
      <c r="X484" s="76"/>
      <c r="Y484" s="84"/>
      <c r="Z484" s="76"/>
      <c r="AA484" s="93"/>
    </row>
    <row r="485" customFormat="false" ht="12.75" hidden="true" customHeight="false" outlineLevel="0" collapsed="false">
      <c r="B485" s="0" t="s">
        <v>1815</v>
      </c>
      <c r="C485" s="336" t="n">
        <v>39002</v>
      </c>
      <c r="D485" s="224" t="s">
        <v>356</v>
      </c>
      <c r="E485" s="0" t="s">
        <v>554</v>
      </c>
      <c r="F485" s="76" t="n">
        <v>2015</v>
      </c>
      <c r="G485" s="337" t="n">
        <v>42053</v>
      </c>
      <c r="I485" s="336"/>
      <c r="L485" s="0" t="s">
        <v>1816</v>
      </c>
      <c r="M485" s="479" t="n">
        <v>109836.16</v>
      </c>
      <c r="N485" s="321"/>
      <c r="O485" s="321" t="n">
        <v>17573.79</v>
      </c>
      <c r="P485" s="321" t="n">
        <f aca="false">+M485+O485</f>
        <v>127409.95</v>
      </c>
      <c r="Q485" s="321" t="n">
        <v>106864.14</v>
      </c>
      <c r="R485" s="93" t="n">
        <f aca="false">+M485-Q485</f>
        <v>2972.02</v>
      </c>
      <c r="S485" s="228" t="s">
        <v>1794</v>
      </c>
      <c r="V485" s="76"/>
      <c r="W485" s="462"/>
      <c r="X485" s="76"/>
      <c r="Y485" s="84"/>
      <c r="Z485" s="76"/>
      <c r="AA485" s="93"/>
    </row>
    <row r="486" customFormat="false" ht="12.75" hidden="true" customHeight="false" outlineLevel="0" collapsed="false">
      <c r="B486" s="0" t="s">
        <v>1817</v>
      </c>
      <c r="C486" s="336" t="n">
        <v>39001</v>
      </c>
      <c r="D486" s="224" t="s">
        <v>356</v>
      </c>
      <c r="E486" s="0" t="s">
        <v>539</v>
      </c>
      <c r="F486" s="76" t="n">
        <v>2015</v>
      </c>
      <c r="G486" s="337" t="n">
        <v>42061</v>
      </c>
      <c r="I486" s="336"/>
      <c r="L486" s="0" t="s">
        <v>1818</v>
      </c>
      <c r="M486" s="479" t="n">
        <v>97461.87</v>
      </c>
      <c r="N486" s="321"/>
      <c r="O486" s="321" t="n">
        <v>15593.9</v>
      </c>
      <c r="P486" s="321" t="n">
        <f aca="false">+M486+O486</f>
        <v>113055.77</v>
      </c>
      <c r="Q486" s="321" t="n">
        <v>97461.87</v>
      </c>
      <c r="R486" s="93" t="n">
        <f aca="false">+M486-Q486</f>
        <v>0</v>
      </c>
      <c r="S486" s="228" t="s">
        <v>1794</v>
      </c>
      <c r="V486" s="76"/>
      <c r="W486" s="462"/>
      <c r="X486" s="76"/>
      <c r="Y486" s="84"/>
      <c r="Z486" s="76"/>
      <c r="AA486" s="93"/>
    </row>
    <row r="487" customFormat="false" ht="12.75" hidden="true" customHeight="false" outlineLevel="0" collapsed="false">
      <c r="B487" s="0"/>
      <c r="C487" s="336" t="n">
        <v>38501</v>
      </c>
      <c r="D487" s="224" t="s">
        <v>356</v>
      </c>
      <c r="E487" s="485" t="s">
        <v>1819</v>
      </c>
      <c r="F487" s="486" t="n">
        <v>2015</v>
      </c>
      <c r="G487" s="487" t="n">
        <v>42046</v>
      </c>
      <c r="I487" s="488" t="s">
        <v>1820</v>
      </c>
      <c r="L487" s="485" t="s">
        <v>1821</v>
      </c>
      <c r="M487" s="479" t="n">
        <v>194838.99</v>
      </c>
      <c r="N487" s="479" t="n">
        <v>0</v>
      </c>
      <c r="O487" s="479" t="n">
        <v>31174.24</v>
      </c>
      <c r="P487" s="479" t="n">
        <v>226013.23</v>
      </c>
      <c r="Q487" s="479" t="n">
        <v>191265.54</v>
      </c>
      <c r="R487" s="489" t="n">
        <f aca="false">+M487-Q487</f>
        <v>3573.44999999998</v>
      </c>
      <c r="S487" s="228" t="s">
        <v>1794</v>
      </c>
      <c r="V487" s="480"/>
      <c r="W487" s="481"/>
      <c r="X487" s="480"/>
      <c r="Y487" s="482"/>
      <c r="Z487" s="480"/>
      <c r="AA487" s="483"/>
      <c r="AB487" s="484"/>
    </row>
    <row r="488" customFormat="false" ht="12.75" hidden="true" customHeight="false" outlineLevel="0" collapsed="false">
      <c r="B488" s="477" t="s">
        <v>1822</v>
      </c>
      <c r="C488" s="336" t="n">
        <v>38501</v>
      </c>
      <c r="D488" s="224" t="s">
        <v>356</v>
      </c>
      <c r="E488" s="485" t="s">
        <v>1819</v>
      </c>
      <c r="F488" s="486" t="n">
        <v>2015</v>
      </c>
      <c r="G488" s="487" t="n">
        <v>42046</v>
      </c>
      <c r="I488" s="488" t="s">
        <v>1820</v>
      </c>
      <c r="L488" s="485" t="s">
        <v>1821</v>
      </c>
      <c r="M488" s="479" t="n">
        <v>-194838.99</v>
      </c>
      <c r="N488" s="479" t="n">
        <v>0</v>
      </c>
      <c r="O488" s="479" t="n">
        <v>-31174.24</v>
      </c>
      <c r="P488" s="479" t="n">
        <v>-226013.23</v>
      </c>
      <c r="Q488" s="479" t="n">
        <v>-191265.54</v>
      </c>
      <c r="R488" s="489" t="n">
        <f aca="false">+M488-Q488</f>
        <v>-3573.44999999998</v>
      </c>
      <c r="S488" s="228" t="s">
        <v>1794</v>
      </c>
      <c r="V488" s="480"/>
      <c r="W488" s="481"/>
      <c r="X488" s="480"/>
      <c r="Y488" s="482"/>
      <c r="Z488" s="480"/>
      <c r="AA488" s="483"/>
      <c r="AB488" s="484"/>
    </row>
    <row r="489" customFormat="false" ht="12.75" hidden="true" customHeight="false" outlineLevel="0" collapsed="false">
      <c r="B489" s="0"/>
      <c r="C489" s="336" t="n">
        <v>38115</v>
      </c>
      <c r="D489" s="224" t="s">
        <v>356</v>
      </c>
      <c r="E489" s="0" t="s">
        <v>520</v>
      </c>
      <c r="F489" s="76" t="n">
        <v>2015</v>
      </c>
      <c r="G489" s="337" t="n">
        <v>42049</v>
      </c>
      <c r="I489" s="336" t="s">
        <v>1823</v>
      </c>
      <c r="L489" s="0" t="s">
        <v>1824</v>
      </c>
      <c r="M489" s="479" t="n">
        <v>139406.36</v>
      </c>
      <c r="N489" s="321" t="n">
        <v>0</v>
      </c>
      <c r="O489" s="321" t="n">
        <v>22305.02</v>
      </c>
      <c r="P489" s="321" t="n">
        <v>161711.38</v>
      </c>
      <c r="Q489" s="321" t="n">
        <v>136873.86</v>
      </c>
      <c r="R489" s="93" t="n">
        <f aca="false">+M489-Q489</f>
        <v>2532.5</v>
      </c>
      <c r="S489" s="228" t="s">
        <v>1794</v>
      </c>
      <c r="V489" s="76"/>
      <c r="W489" s="462"/>
      <c r="X489" s="76"/>
      <c r="Y489" s="84"/>
      <c r="Z489" s="76"/>
      <c r="AA489" s="93"/>
    </row>
    <row r="490" customFormat="false" ht="12.75" hidden="true" customHeight="false" outlineLevel="0" collapsed="false">
      <c r="B490" s="0"/>
      <c r="C490" s="336" t="n">
        <v>38115</v>
      </c>
      <c r="D490" s="224" t="s">
        <v>356</v>
      </c>
      <c r="E490" s="0" t="s">
        <v>520</v>
      </c>
      <c r="F490" s="76" t="n">
        <v>2014</v>
      </c>
      <c r="G490" s="337" t="n">
        <v>42046</v>
      </c>
      <c r="I490" s="336" t="s">
        <v>1825</v>
      </c>
      <c r="L490" s="0" t="s">
        <v>1826</v>
      </c>
      <c r="M490" s="479" t="n">
        <v>135610.95</v>
      </c>
      <c r="N490" s="321" t="n">
        <v>0</v>
      </c>
      <c r="O490" s="321" t="n">
        <v>21697.75</v>
      </c>
      <c r="P490" s="321" t="n">
        <v>157308.7</v>
      </c>
      <c r="Q490" s="321" t="n">
        <v>133149.72</v>
      </c>
      <c r="R490" s="93" t="n">
        <f aca="false">+M490-Q490</f>
        <v>2461.23000000001</v>
      </c>
      <c r="S490" s="228" t="s">
        <v>1794</v>
      </c>
      <c r="V490" s="472"/>
      <c r="W490" s="473"/>
      <c r="X490" s="472"/>
      <c r="Y490" s="474"/>
      <c r="Z490" s="472"/>
      <c r="AA490" s="475"/>
      <c r="AB490" s="476"/>
    </row>
    <row r="491" customFormat="false" ht="12.75" hidden="true" customHeight="false" outlineLevel="0" collapsed="false">
      <c r="B491" s="0"/>
      <c r="C491" s="336" t="n">
        <v>38110</v>
      </c>
      <c r="D491" s="224" t="s">
        <v>356</v>
      </c>
      <c r="E491" s="0" t="s">
        <v>453</v>
      </c>
      <c r="F491" s="76" t="n">
        <v>2015</v>
      </c>
      <c r="G491" s="337" t="n">
        <v>42059</v>
      </c>
      <c r="I491" s="336" t="s">
        <v>1827</v>
      </c>
      <c r="L491" s="0" t="s">
        <v>1828</v>
      </c>
      <c r="M491" s="479" t="n">
        <v>146960.08</v>
      </c>
      <c r="N491" s="321" t="n">
        <v>0</v>
      </c>
      <c r="O491" s="321" t="n">
        <v>23513.61</v>
      </c>
      <c r="P491" s="321" t="n">
        <v>170473.69</v>
      </c>
      <c r="Q491" s="321" t="n">
        <v>146960.08</v>
      </c>
      <c r="R491" s="93" t="n">
        <f aca="false">+M491-Q491</f>
        <v>0</v>
      </c>
      <c r="S491" s="228" t="s">
        <v>1794</v>
      </c>
      <c r="V491" s="76"/>
      <c r="W491" s="462"/>
      <c r="X491" s="76"/>
      <c r="Y491" s="84"/>
      <c r="Z491" s="76"/>
      <c r="AA491" s="93"/>
    </row>
    <row r="492" customFormat="false" ht="12.75" hidden="true" customHeight="false" outlineLevel="0" collapsed="false">
      <c r="B492" s="0"/>
      <c r="C492" s="336" t="n">
        <v>38109</v>
      </c>
      <c r="D492" s="224" t="s">
        <v>356</v>
      </c>
      <c r="E492" s="0" t="s">
        <v>399</v>
      </c>
      <c r="F492" s="76" t="n">
        <v>2015</v>
      </c>
      <c r="G492" s="337" t="n">
        <v>42062</v>
      </c>
      <c r="I492" s="336" t="s">
        <v>1829</v>
      </c>
      <c r="L492" s="0" t="s">
        <v>1830</v>
      </c>
      <c r="M492" s="479" t="n">
        <v>136638.87</v>
      </c>
      <c r="N492" s="321" t="n">
        <v>0</v>
      </c>
      <c r="O492" s="321" t="n">
        <v>21862.22</v>
      </c>
      <c r="P492" s="321" t="n">
        <v>158501.09</v>
      </c>
      <c r="Q492" s="321" t="n">
        <v>134158.34</v>
      </c>
      <c r="R492" s="93" t="n">
        <f aca="false">+M492-Q492</f>
        <v>2480.53</v>
      </c>
      <c r="S492" s="228" t="s">
        <v>1794</v>
      </c>
      <c r="V492" s="76"/>
      <c r="W492" s="462"/>
      <c r="X492" s="76"/>
      <c r="Y492" s="84"/>
      <c r="Z492" s="76"/>
      <c r="AA492" s="93"/>
    </row>
    <row r="493" customFormat="false" ht="12.75" hidden="true" customHeight="false" outlineLevel="0" collapsed="false">
      <c r="B493" s="0" t="s">
        <v>1831</v>
      </c>
      <c r="C493" s="336" t="n">
        <v>1032214</v>
      </c>
      <c r="D493" s="224" t="s">
        <v>356</v>
      </c>
      <c r="E493" s="0" t="s">
        <v>1832</v>
      </c>
      <c r="F493" s="76" t="n">
        <v>2015</v>
      </c>
      <c r="G493" s="337" t="n">
        <v>42055</v>
      </c>
      <c r="I493" s="336"/>
      <c r="L493" s="0" t="s">
        <v>1833</v>
      </c>
      <c r="M493" s="479" t="n">
        <v>253332.41</v>
      </c>
      <c r="N493" s="321"/>
      <c r="O493" s="321" t="n">
        <f aca="false">+M493*0.16</f>
        <v>40533.1856</v>
      </c>
      <c r="P493" s="321" t="n">
        <f aca="false">+M493+O493</f>
        <v>293865.5956</v>
      </c>
      <c r="Q493" s="321" t="n">
        <v>248678.72</v>
      </c>
      <c r="R493" s="93" t="n">
        <f aca="false">+M493-Q493</f>
        <v>4653.69</v>
      </c>
      <c r="S493" s="228" t="s">
        <v>1794</v>
      </c>
      <c r="V493" s="76"/>
      <c r="W493" s="462"/>
      <c r="X493" s="76"/>
      <c r="Y493" s="84"/>
      <c r="Z493" s="76"/>
      <c r="AA493" s="93"/>
    </row>
    <row r="494" customFormat="false" ht="12.75" hidden="false" customHeight="false" outlineLevel="0" collapsed="false">
      <c r="B494" s="0" t="s">
        <v>1834</v>
      </c>
      <c r="C494" s="336"/>
      <c r="D494" s="224" t="s">
        <v>358</v>
      </c>
      <c r="E494" s="0" t="s">
        <v>554</v>
      </c>
      <c r="G494" s="337" t="n">
        <v>42048</v>
      </c>
      <c r="I494" s="336" t="s">
        <v>1835</v>
      </c>
      <c r="L494" s="0" t="s">
        <v>1836</v>
      </c>
      <c r="M494" s="411" t="n">
        <v>109283.49</v>
      </c>
      <c r="N494" s="321" t="n">
        <v>0</v>
      </c>
      <c r="O494" s="321" t="n">
        <v>17485.36</v>
      </c>
      <c r="P494" s="321" t="n">
        <v>126768.85</v>
      </c>
      <c r="Q494" s="321" t="n">
        <v>106327.07</v>
      </c>
      <c r="R494" s="93" t="n">
        <f aca="false">+M494-Q494</f>
        <v>2956.42</v>
      </c>
      <c r="S494" s="228" t="s">
        <v>782</v>
      </c>
    </row>
    <row r="495" customFormat="false" ht="12.75" hidden="false" customHeight="false" outlineLevel="0" collapsed="false">
      <c r="B495" s="0" t="s">
        <v>1837</v>
      </c>
      <c r="C495" s="336"/>
      <c r="D495" s="224" t="s">
        <v>358</v>
      </c>
      <c r="E495" s="0" t="s">
        <v>554</v>
      </c>
      <c r="G495" s="337" t="n">
        <v>42049</v>
      </c>
      <c r="I495" s="336" t="s">
        <v>1838</v>
      </c>
      <c r="L495" s="0" t="s">
        <v>1839</v>
      </c>
      <c r="M495" s="411" t="n">
        <v>108176.64</v>
      </c>
      <c r="N495" s="321" t="n">
        <v>0</v>
      </c>
      <c r="O495" s="321" t="n">
        <v>17308.26</v>
      </c>
      <c r="P495" s="321" t="n">
        <v>125484.9</v>
      </c>
      <c r="Q495" s="321" t="n">
        <v>105250.96</v>
      </c>
      <c r="R495" s="93" t="n">
        <f aca="false">+M495-Q495</f>
        <v>2925.67999999999</v>
      </c>
      <c r="S495" s="228" t="s">
        <v>782</v>
      </c>
    </row>
    <row r="496" customFormat="false" ht="12.75" hidden="false" customHeight="false" outlineLevel="0" collapsed="false">
      <c r="B496" s="0" t="s">
        <v>1840</v>
      </c>
      <c r="C496" s="336"/>
      <c r="D496" s="224" t="s">
        <v>358</v>
      </c>
      <c r="E496" s="0" t="s">
        <v>554</v>
      </c>
      <c r="G496" s="337" t="n">
        <v>42052</v>
      </c>
      <c r="I496" s="336" t="s">
        <v>1841</v>
      </c>
      <c r="L496" s="0" t="s">
        <v>1842</v>
      </c>
      <c r="M496" s="411" t="n">
        <v>109283.49</v>
      </c>
      <c r="N496" s="321" t="n">
        <v>0</v>
      </c>
      <c r="O496" s="321" t="n">
        <v>17485.36</v>
      </c>
      <c r="P496" s="321" t="n">
        <v>126768.85</v>
      </c>
      <c r="Q496" s="321" t="n">
        <v>106327.07</v>
      </c>
      <c r="R496" s="93" t="n">
        <f aca="false">+M496-Q496</f>
        <v>2956.42</v>
      </c>
      <c r="S496" s="228" t="s">
        <v>782</v>
      </c>
    </row>
    <row r="497" customFormat="false" ht="12.75" hidden="false" customHeight="false" outlineLevel="0" collapsed="false">
      <c r="B497" s="0" t="s">
        <v>1843</v>
      </c>
      <c r="C497" s="336"/>
      <c r="D497" s="224" t="s">
        <v>358</v>
      </c>
      <c r="E497" s="0" t="s">
        <v>554</v>
      </c>
      <c r="G497" s="337" t="n">
        <v>42062</v>
      </c>
      <c r="I497" s="336" t="s">
        <v>1844</v>
      </c>
      <c r="L497" s="0" t="s">
        <v>1845</v>
      </c>
      <c r="M497" s="411" t="n">
        <v>109283.49</v>
      </c>
      <c r="N497" s="321" t="n">
        <v>0</v>
      </c>
      <c r="O497" s="321" t="n">
        <v>17485.36</v>
      </c>
      <c r="P497" s="321" t="n">
        <v>126768.85</v>
      </c>
      <c r="Q497" s="321" t="n">
        <v>106327.07</v>
      </c>
      <c r="R497" s="93" t="n">
        <f aca="false">+M497-Q497</f>
        <v>2956.42</v>
      </c>
      <c r="S497" s="228" t="s">
        <v>782</v>
      </c>
    </row>
    <row r="498" customFormat="false" ht="12.75" hidden="false" customHeight="false" outlineLevel="0" collapsed="false">
      <c r="B498" s="0" t="s">
        <v>1846</v>
      </c>
      <c r="C498" s="336"/>
      <c r="D498" s="224" t="s">
        <v>358</v>
      </c>
      <c r="E498" s="0" t="s">
        <v>679</v>
      </c>
      <c r="G498" s="337" t="n">
        <v>42059</v>
      </c>
      <c r="I498" s="336" t="s">
        <v>1847</v>
      </c>
      <c r="L498" s="0" t="s">
        <v>1848</v>
      </c>
      <c r="M498" s="411" t="n">
        <f aca="false">225477.11+2254.77</f>
        <v>227731.88</v>
      </c>
      <c r="N498" s="321"/>
      <c r="O498" s="321" t="n">
        <v>36437.1</v>
      </c>
      <c r="P498" s="321" t="n">
        <v>264168.98</v>
      </c>
      <c r="Q498" s="321" t="n">
        <v>223558.94</v>
      </c>
      <c r="R498" s="93" t="n">
        <f aca="false">+M498-Q498</f>
        <v>4172.93999999997</v>
      </c>
      <c r="S498" s="228" t="s">
        <v>782</v>
      </c>
    </row>
    <row r="499" customFormat="false" ht="12.75" hidden="false" customHeight="false" outlineLevel="0" collapsed="false">
      <c r="B499" s="0" t="s">
        <v>1849</v>
      </c>
      <c r="C499" s="336"/>
      <c r="D499" s="224" t="s">
        <v>358</v>
      </c>
      <c r="E499" s="0" t="s">
        <v>696</v>
      </c>
      <c r="G499" s="337" t="n">
        <v>42062</v>
      </c>
      <c r="I499" s="336" t="s">
        <v>1850</v>
      </c>
      <c r="L499" s="0" t="s">
        <v>1851</v>
      </c>
      <c r="M499" s="411" t="n">
        <v>260499.07</v>
      </c>
      <c r="N499" s="321" t="n">
        <v>0</v>
      </c>
      <c r="O499" s="321" t="n">
        <v>41679.85</v>
      </c>
      <c r="P499" s="321" t="n">
        <v>302178.92</v>
      </c>
      <c r="Q499" s="321" t="n">
        <v>255710.8</v>
      </c>
      <c r="R499" s="93" t="n">
        <f aca="false">+M499-Q499</f>
        <v>4788.27000000002</v>
      </c>
      <c r="S499" s="228" t="s">
        <v>782</v>
      </c>
    </row>
    <row r="500" customFormat="false" ht="12.75" hidden="false" customHeight="false" outlineLevel="0" collapsed="false">
      <c r="B500" s="0" t="s">
        <v>1852</v>
      </c>
      <c r="C500" s="336"/>
      <c r="D500" s="224" t="s">
        <v>358</v>
      </c>
      <c r="E500" s="0" t="s">
        <v>399</v>
      </c>
      <c r="G500" s="337" t="n">
        <v>42062</v>
      </c>
      <c r="I500" s="336" t="s">
        <v>1853</v>
      </c>
      <c r="L500" s="0" t="s">
        <v>1854</v>
      </c>
      <c r="M500" s="411" t="n">
        <v>138379.93</v>
      </c>
      <c r="N500" s="321" t="n">
        <v>0</v>
      </c>
      <c r="O500" s="321" t="n">
        <v>22140.79</v>
      </c>
      <c r="P500" s="321" t="n">
        <v>160520.72</v>
      </c>
      <c r="Q500" s="321" t="n">
        <v>135867.05</v>
      </c>
      <c r="R500" s="93" t="n">
        <f aca="false">+M500-Q500</f>
        <v>2512.88</v>
      </c>
      <c r="S500" s="228" t="s">
        <v>782</v>
      </c>
    </row>
    <row r="501" customFormat="false" ht="12.75" hidden="false" customHeight="false" outlineLevel="0" collapsed="false">
      <c r="B501" s="0" t="s">
        <v>1855</v>
      </c>
      <c r="C501" s="336"/>
      <c r="D501" s="224" t="s">
        <v>358</v>
      </c>
      <c r="E501" s="0" t="s">
        <v>728</v>
      </c>
      <c r="G501" s="337" t="n">
        <v>42040</v>
      </c>
      <c r="I501" s="336" t="s">
        <v>1856</v>
      </c>
      <c r="L501" s="0" t="s">
        <v>1857</v>
      </c>
      <c r="M501" s="411" t="n">
        <f aca="false">533589.73+26679.49</f>
        <v>560269.22</v>
      </c>
      <c r="N501" s="321"/>
      <c r="O501" s="321" t="n">
        <v>89643.07</v>
      </c>
      <c r="P501" s="321" t="n">
        <v>649912.29</v>
      </c>
      <c r="Q501" s="321" t="n">
        <v>544427</v>
      </c>
      <c r="R501" s="93" t="n">
        <f aca="false">+M501-Q501</f>
        <v>15842.22</v>
      </c>
      <c r="S501" s="228" t="s">
        <v>782</v>
      </c>
    </row>
    <row r="502" customFormat="false" ht="12.75" hidden="false" customHeight="false" outlineLevel="0" collapsed="false">
      <c r="B502" s="0" t="s">
        <v>1858</v>
      </c>
      <c r="C502" s="336"/>
      <c r="D502" s="224" t="s">
        <v>358</v>
      </c>
      <c r="E502" s="0" t="s">
        <v>829</v>
      </c>
      <c r="G502" s="337" t="n">
        <v>42059</v>
      </c>
      <c r="I502" s="336" t="s">
        <v>1859</v>
      </c>
      <c r="L502" s="0" t="s">
        <v>1860</v>
      </c>
      <c r="M502" s="411" t="n">
        <f aca="false">540871.2+46212.78</f>
        <v>587083.98</v>
      </c>
      <c r="N502" s="321"/>
      <c r="O502" s="321" t="n">
        <v>93933.44</v>
      </c>
      <c r="P502" s="321" t="n">
        <v>681017.42</v>
      </c>
      <c r="Q502" s="321" t="n">
        <v>570476</v>
      </c>
      <c r="R502" s="93" t="n">
        <f aca="false">+M502-Q502</f>
        <v>16607.98</v>
      </c>
      <c r="S502" s="228" t="s">
        <v>782</v>
      </c>
    </row>
    <row r="503" customFormat="false" ht="12.75" hidden="false" customHeight="false" outlineLevel="0" collapsed="false">
      <c r="B503" s="0" t="s">
        <v>1861</v>
      </c>
      <c r="C503" s="336"/>
      <c r="D503" s="224" t="s">
        <v>358</v>
      </c>
      <c r="E503" s="0" t="s">
        <v>829</v>
      </c>
      <c r="G503" s="337" t="n">
        <v>42062</v>
      </c>
      <c r="I503" s="336" t="s">
        <v>1862</v>
      </c>
      <c r="L503" s="0" t="s">
        <v>1863</v>
      </c>
      <c r="M503" s="411" t="n">
        <v>587084</v>
      </c>
      <c r="N503" s="321" t="n">
        <v>0</v>
      </c>
      <c r="O503" s="321" t="n">
        <v>93933.44</v>
      </c>
      <c r="P503" s="321" t="n">
        <v>681017.44</v>
      </c>
      <c r="Q503" s="321" t="n">
        <v>570476</v>
      </c>
      <c r="R503" s="93" t="n">
        <f aca="false">+M503-Q503</f>
        <v>16608</v>
      </c>
      <c r="S503" s="228" t="s">
        <v>782</v>
      </c>
    </row>
    <row r="504" customFormat="false" ht="12.75" hidden="true" customHeight="false" outlineLevel="0" collapsed="false">
      <c r="B504" s="0" t="s">
        <v>1864</v>
      </c>
      <c r="C504" s="336" t="n">
        <v>39402</v>
      </c>
      <c r="D504" s="224" t="s">
        <v>356</v>
      </c>
      <c r="E504" s="0" t="s">
        <v>1865</v>
      </c>
      <c r="G504" s="337" t="n">
        <v>42038</v>
      </c>
      <c r="I504" s="336" t="s">
        <v>1866</v>
      </c>
      <c r="L504" s="0" t="s">
        <v>1867</v>
      </c>
      <c r="M504" s="321" t="n">
        <v>-141275.86</v>
      </c>
      <c r="N504" s="321" t="n">
        <v>0</v>
      </c>
      <c r="O504" s="321" t="n">
        <v>-3724.14</v>
      </c>
      <c r="P504" s="321" t="n">
        <v>-145000</v>
      </c>
      <c r="Q504" s="321" t="n">
        <v>-118000</v>
      </c>
      <c r="R504" s="93" t="n">
        <f aca="false">+M504-Q504</f>
        <v>-23275.86</v>
      </c>
      <c r="S504" s="228" t="s">
        <v>1868</v>
      </c>
    </row>
    <row r="505" customFormat="false" ht="12.75" hidden="true" customHeight="false" outlineLevel="0" collapsed="false">
      <c r="B505" s="0" t="s">
        <v>1869</v>
      </c>
      <c r="C505" s="336" t="n">
        <v>39402</v>
      </c>
      <c r="D505" s="224" t="s">
        <v>356</v>
      </c>
      <c r="E505" s="0" t="s">
        <v>1865</v>
      </c>
      <c r="G505" s="337" t="n">
        <v>42038</v>
      </c>
      <c r="I505" s="336" t="s">
        <v>1866</v>
      </c>
      <c r="L505" s="0" t="s">
        <v>1867</v>
      </c>
      <c r="M505" s="321" t="n">
        <v>141275.86</v>
      </c>
      <c r="N505" s="321" t="n">
        <v>0</v>
      </c>
      <c r="O505" s="321" t="n">
        <v>3724.14</v>
      </c>
      <c r="P505" s="321" t="n">
        <v>145000</v>
      </c>
      <c r="Q505" s="321" t="n">
        <v>118000</v>
      </c>
      <c r="R505" s="93" t="n">
        <f aca="false">+M505-Q505</f>
        <v>23275.86</v>
      </c>
      <c r="S505" s="228" t="s">
        <v>1868</v>
      </c>
    </row>
    <row r="506" customFormat="false" ht="12.75" hidden="true" customHeight="false" outlineLevel="0" collapsed="false">
      <c r="B506" s="477" t="s">
        <v>1870</v>
      </c>
      <c r="C506" s="336" t="n">
        <v>54201</v>
      </c>
      <c r="D506" s="224" t="s">
        <v>356</v>
      </c>
      <c r="E506" s="0" t="s">
        <v>1865</v>
      </c>
      <c r="G506" s="337" t="n">
        <v>42039</v>
      </c>
      <c r="I506" s="336"/>
      <c r="L506" s="0" t="s">
        <v>1867</v>
      </c>
      <c r="M506" s="321" t="n">
        <v>-145586.21</v>
      </c>
      <c r="N506" s="321" t="n">
        <v>0</v>
      </c>
      <c r="O506" s="321" t="n">
        <v>-4413.79</v>
      </c>
      <c r="P506" s="321" t="n">
        <f aca="false">+M506+O506</f>
        <v>-150000</v>
      </c>
      <c r="Q506" s="321" t="n">
        <v>-118000</v>
      </c>
      <c r="R506" s="93" t="n">
        <f aca="false">+M506-Q506</f>
        <v>-27586.21</v>
      </c>
      <c r="S506" s="228" t="s">
        <v>1868</v>
      </c>
    </row>
    <row r="507" customFormat="false" ht="12.75" hidden="true" customHeight="false" outlineLevel="0" collapsed="false">
      <c r="B507" s="0" t="s">
        <v>1871</v>
      </c>
      <c r="C507" s="336"/>
      <c r="D507" s="224" t="s">
        <v>356</v>
      </c>
      <c r="E507" s="0" t="s">
        <v>1865</v>
      </c>
      <c r="G507" s="337" t="n">
        <v>42040</v>
      </c>
      <c r="I507" s="336" t="s">
        <v>1872</v>
      </c>
      <c r="L507" s="0" t="s">
        <v>1873</v>
      </c>
      <c r="M507" s="321" t="n">
        <v>143620.69</v>
      </c>
      <c r="N507" s="321" t="n">
        <v>0</v>
      </c>
      <c r="O507" s="321" t="n">
        <v>1379.31</v>
      </c>
      <c r="P507" s="321" t="n">
        <v>145000</v>
      </c>
      <c r="Q507" s="321" t="n">
        <v>135000</v>
      </c>
      <c r="R507" s="93" t="n">
        <f aca="false">+M507-Q507</f>
        <v>8620.69</v>
      </c>
      <c r="S507" s="228" t="s">
        <v>1868</v>
      </c>
    </row>
    <row r="508" customFormat="false" ht="12.75" hidden="true" customHeight="false" outlineLevel="0" collapsed="false">
      <c r="B508" s="0" t="s">
        <v>1874</v>
      </c>
      <c r="C508" s="336"/>
      <c r="D508" s="224" t="s">
        <v>356</v>
      </c>
      <c r="E508" s="0" t="s">
        <v>1865</v>
      </c>
      <c r="G508" s="337" t="n">
        <v>42040</v>
      </c>
      <c r="I508" s="336" t="s">
        <v>1875</v>
      </c>
      <c r="L508" s="0" t="s">
        <v>1876</v>
      </c>
      <c r="M508" s="321" t="n">
        <v>56034.48</v>
      </c>
      <c r="N508" s="321" t="n">
        <v>0</v>
      </c>
      <c r="O508" s="321" t="n">
        <v>8965.52</v>
      </c>
      <c r="P508" s="321" t="n">
        <v>65000</v>
      </c>
      <c r="Q508" s="321" t="n">
        <v>10000</v>
      </c>
      <c r="R508" s="93" t="n">
        <f aca="false">+M508-Q508</f>
        <v>46034.48</v>
      </c>
      <c r="S508" s="228" t="s">
        <v>1868</v>
      </c>
    </row>
    <row r="509" customFormat="false" ht="12.75" hidden="true" customHeight="false" outlineLevel="0" collapsed="false">
      <c r="B509" s="0" t="s">
        <v>1877</v>
      </c>
      <c r="C509" s="336"/>
      <c r="D509" s="224" t="s">
        <v>356</v>
      </c>
      <c r="E509" s="0" t="s">
        <v>1865</v>
      </c>
      <c r="G509" s="337" t="n">
        <v>42041</v>
      </c>
      <c r="I509" s="336" t="s">
        <v>1878</v>
      </c>
      <c r="L509" s="0" t="s">
        <v>1879</v>
      </c>
      <c r="M509" s="321" t="n">
        <v>156841.38</v>
      </c>
      <c r="N509" s="321" t="n">
        <v>0</v>
      </c>
      <c r="O509" s="321" t="n">
        <v>3158.62</v>
      </c>
      <c r="P509" s="321" t="n">
        <v>160000</v>
      </c>
      <c r="Q509" s="321" t="n">
        <v>137100</v>
      </c>
      <c r="R509" s="93" t="n">
        <f aca="false">+M509-Q509</f>
        <v>19741.38</v>
      </c>
      <c r="S509" s="228" t="s">
        <v>1868</v>
      </c>
    </row>
    <row r="510" customFormat="false" ht="12.75" hidden="true" customHeight="false" outlineLevel="0" collapsed="false">
      <c r="B510" s="0" t="s">
        <v>1880</v>
      </c>
      <c r="C510" s="336"/>
      <c r="D510" s="224" t="s">
        <v>356</v>
      </c>
      <c r="E510" s="0" t="s">
        <v>1865</v>
      </c>
      <c r="G510" s="337" t="n">
        <v>42041</v>
      </c>
      <c r="I510" s="336" t="s">
        <v>1872</v>
      </c>
      <c r="L510" s="0" t="s">
        <v>1873</v>
      </c>
      <c r="M510" s="321" t="n">
        <v>-143620.69</v>
      </c>
      <c r="N510" s="321" t="n">
        <v>0</v>
      </c>
      <c r="O510" s="321" t="n">
        <v>-1379.31</v>
      </c>
      <c r="P510" s="321" t="n">
        <v>-145000</v>
      </c>
      <c r="Q510" s="321" t="n">
        <v>-135000</v>
      </c>
      <c r="R510" s="93" t="n">
        <f aca="false">+M510-Q510</f>
        <v>-8620.69</v>
      </c>
      <c r="S510" s="228" t="s">
        <v>1868</v>
      </c>
    </row>
    <row r="511" customFormat="false" ht="12.75" hidden="true" customHeight="false" outlineLevel="0" collapsed="false">
      <c r="B511" s="0" t="s">
        <v>1881</v>
      </c>
      <c r="C511" s="336"/>
      <c r="D511" s="224" t="s">
        <v>356</v>
      </c>
      <c r="E511" s="0" t="s">
        <v>1865</v>
      </c>
      <c r="G511" s="337" t="n">
        <v>42041</v>
      </c>
      <c r="I511" s="336" t="s">
        <v>1872</v>
      </c>
      <c r="L511" s="0" t="s">
        <v>1873</v>
      </c>
      <c r="M511" s="321" t="n">
        <v>147931.03</v>
      </c>
      <c r="N511" s="321" t="n">
        <v>0</v>
      </c>
      <c r="O511" s="321" t="n">
        <v>2068.96</v>
      </c>
      <c r="P511" s="321" t="n">
        <v>149999.99</v>
      </c>
      <c r="Q511" s="321" t="n">
        <v>135000</v>
      </c>
      <c r="R511" s="93" t="n">
        <f aca="false">+M511-Q511</f>
        <v>12931.03</v>
      </c>
      <c r="S511" s="228" t="s">
        <v>1868</v>
      </c>
    </row>
    <row r="512" customFormat="false" ht="12.75" hidden="true" customHeight="false" outlineLevel="0" collapsed="false">
      <c r="B512" s="0" t="s">
        <v>1882</v>
      </c>
      <c r="C512" s="336"/>
      <c r="D512" s="224" t="s">
        <v>356</v>
      </c>
      <c r="E512" s="0" t="s">
        <v>1865</v>
      </c>
      <c r="G512" s="337" t="n">
        <v>42046</v>
      </c>
      <c r="I512" s="336" t="s">
        <v>1883</v>
      </c>
      <c r="L512" s="0" t="s">
        <v>1884</v>
      </c>
      <c r="M512" s="321" t="n">
        <v>250000</v>
      </c>
      <c r="N512" s="321" t="n">
        <v>0</v>
      </c>
      <c r="O512" s="321" t="n">
        <v>40000</v>
      </c>
      <c r="P512" s="321" t="n">
        <v>290000</v>
      </c>
      <c r="Q512" s="321" t="n">
        <v>199900</v>
      </c>
      <c r="R512" s="93" t="n">
        <f aca="false">+M512-Q512</f>
        <v>50100</v>
      </c>
      <c r="S512" s="228" t="s">
        <v>1868</v>
      </c>
    </row>
    <row r="513" customFormat="false" ht="12.75" hidden="true" customHeight="false" outlineLevel="0" collapsed="false">
      <c r="B513" s="0" t="s">
        <v>1885</v>
      </c>
      <c r="C513" s="336"/>
      <c r="D513" s="224" t="s">
        <v>356</v>
      </c>
      <c r="E513" s="0" t="s">
        <v>1865</v>
      </c>
      <c r="G513" s="337" t="n">
        <v>42047</v>
      </c>
      <c r="I513" s="336" t="s">
        <v>1883</v>
      </c>
      <c r="L513" s="0" t="s">
        <v>1884</v>
      </c>
      <c r="M513" s="321" t="n">
        <v>-250000</v>
      </c>
      <c r="N513" s="321" t="n">
        <v>0</v>
      </c>
      <c r="O513" s="321" t="n">
        <v>-40000</v>
      </c>
      <c r="P513" s="321" t="n">
        <v>-290000</v>
      </c>
      <c r="Q513" s="321" t="n">
        <v>-199900</v>
      </c>
      <c r="R513" s="93" t="n">
        <f aca="false">+M513-Q513</f>
        <v>-50100</v>
      </c>
      <c r="S513" s="228" t="s">
        <v>1868</v>
      </c>
    </row>
    <row r="514" customFormat="false" ht="12.75" hidden="true" customHeight="false" outlineLevel="0" collapsed="false">
      <c r="B514" s="0" t="s">
        <v>1886</v>
      </c>
      <c r="C514" s="336"/>
      <c r="D514" s="224" t="s">
        <v>356</v>
      </c>
      <c r="E514" s="0" t="s">
        <v>1865</v>
      </c>
      <c r="G514" s="337" t="n">
        <v>42047</v>
      </c>
      <c r="I514" s="336" t="s">
        <v>1887</v>
      </c>
      <c r="L514" s="0" t="s">
        <v>1888</v>
      </c>
      <c r="M514" s="321" t="n">
        <v>54310.34</v>
      </c>
      <c r="N514" s="321" t="n">
        <v>0</v>
      </c>
      <c r="O514" s="321" t="n">
        <v>689.65</v>
      </c>
      <c r="P514" s="321" t="n">
        <v>54999.99</v>
      </c>
      <c r="Q514" s="321" t="n">
        <v>50000</v>
      </c>
      <c r="R514" s="93" t="n">
        <f aca="false">+M514-Q514</f>
        <v>4310.34</v>
      </c>
      <c r="S514" s="228" t="s">
        <v>1868</v>
      </c>
    </row>
    <row r="515" customFormat="false" ht="12.75" hidden="true" customHeight="false" outlineLevel="0" collapsed="false">
      <c r="B515" s="0" t="s">
        <v>1889</v>
      </c>
      <c r="C515" s="336"/>
      <c r="D515" s="224" t="s">
        <v>356</v>
      </c>
      <c r="E515" s="0" t="s">
        <v>1865</v>
      </c>
      <c r="G515" s="337" t="n">
        <v>42047</v>
      </c>
      <c r="I515" s="336" t="s">
        <v>1890</v>
      </c>
      <c r="L515" s="0" t="s">
        <v>1884</v>
      </c>
      <c r="M515" s="321" t="n">
        <v>-210000</v>
      </c>
      <c r="N515" s="321" t="n">
        <v>0</v>
      </c>
      <c r="O515" s="321" t="n">
        <v>-40000</v>
      </c>
      <c r="P515" s="321" t="n">
        <v>-250000</v>
      </c>
      <c r="Q515" s="321" t="n">
        <v>-199900</v>
      </c>
      <c r="R515" s="93" t="n">
        <f aca="false">+M515-Q515</f>
        <v>-10100</v>
      </c>
      <c r="S515" s="228" t="s">
        <v>1868</v>
      </c>
    </row>
    <row r="516" customFormat="false" ht="12.75" hidden="true" customHeight="false" outlineLevel="0" collapsed="false">
      <c r="B516" s="0" t="s">
        <v>1891</v>
      </c>
      <c r="C516" s="336"/>
      <c r="D516" s="224" t="s">
        <v>356</v>
      </c>
      <c r="E516" s="0" t="s">
        <v>1865</v>
      </c>
      <c r="G516" s="337" t="n">
        <v>42047</v>
      </c>
      <c r="I516" s="336" t="s">
        <v>1890</v>
      </c>
      <c r="L516" s="0" t="s">
        <v>1884</v>
      </c>
      <c r="M516" s="321" t="n">
        <v>210000</v>
      </c>
      <c r="N516" s="321" t="n">
        <v>0</v>
      </c>
      <c r="O516" s="321" t="n">
        <v>40000</v>
      </c>
      <c r="P516" s="321" t="n">
        <v>250000</v>
      </c>
      <c r="Q516" s="321" t="n">
        <v>199900</v>
      </c>
      <c r="R516" s="93" t="n">
        <f aca="false">+M516-Q516</f>
        <v>10100</v>
      </c>
      <c r="S516" s="228" t="s">
        <v>1868</v>
      </c>
    </row>
    <row r="517" customFormat="false" ht="12.75" hidden="true" customHeight="false" outlineLevel="0" collapsed="false">
      <c r="B517" s="0" t="s">
        <v>1892</v>
      </c>
      <c r="C517" s="336"/>
      <c r="D517" s="224" t="s">
        <v>356</v>
      </c>
      <c r="E517" s="0" t="s">
        <v>1865</v>
      </c>
      <c r="G517" s="337" t="n">
        <v>42047</v>
      </c>
      <c r="I517" s="336" t="s">
        <v>1890</v>
      </c>
      <c r="L517" s="0" t="s">
        <v>1884</v>
      </c>
      <c r="M517" s="321" t="n">
        <v>250000</v>
      </c>
      <c r="N517" s="321" t="n">
        <v>0</v>
      </c>
      <c r="O517" s="321" t="n">
        <v>40000</v>
      </c>
      <c r="P517" s="321" t="n">
        <v>290000</v>
      </c>
      <c r="Q517" s="321" t="n">
        <v>199900</v>
      </c>
      <c r="R517" s="93" t="n">
        <f aca="false">+M517-Q517</f>
        <v>50100</v>
      </c>
      <c r="S517" s="228" t="s">
        <v>1868</v>
      </c>
    </row>
    <row r="518" customFormat="false" ht="12.75" hidden="true" customHeight="false" outlineLevel="0" collapsed="false">
      <c r="B518" s="0" t="s">
        <v>1893</v>
      </c>
      <c r="C518" s="336"/>
      <c r="D518" s="224" t="s">
        <v>356</v>
      </c>
      <c r="E518" s="0" t="s">
        <v>1865</v>
      </c>
      <c r="G518" s="337" t="n">
        <v>42048</v>
      </c>
      <c r="I518" s="336" t="s">
        <v>1894</v>
      </c>
      <c r="L518" s="0" t="s">
        <v>1895</v>
      </c>
      <c r="M518" s="321" t="n">
        <v>129310.34</v>
      </c>
      <c r="N518" s="321" t="n">
        <v>0</v>
      </c>
      <c r="O518" s="321" t="n">
        <v>20689.66</v>
      </c>
      <c r="P518" s="321" t="n">
        <v>150000</v>
      </c>
      <c r="Q518" s="321" t="n">
        <v>140000.01</v>
      </c>
      <c r="R518" s="93" t="n">
        <f aca="false">+M518-Q518</f>
        <v>-10689.67</v>
      </c>
      <c r="S518" s="228" t="s">
        <v>1868</v>
      </c>
    </row>
    <row r="519" customFormat="false" ht="12.75" hidden="true" customHeight="false" outlineLevel="0" collapsed="false">
      <c r="B519" s="0" t="s">
        <v>1896</v>
      </c>
      <c r="C519" s="336"/>
      <c r="D519" s="224" t="s">
        <v>356</v>
      </c>
      <c r="E519" s="0" t="s">
        <v>1865</v>
      </c>
      <c r="G519" s="337" t="n">
        <v>42048</v>
      </c>
      <c r="I519" s="336" t="s">
        <v>1897</v>
      </c>
      <c r="L519" s="0" t="s">
        <v>1898</v>
      </c>
      <c r="M519" s="321" t="n">
        <v>-129310.34</v>
      </c>
      <c r="N519" s="321" t="n">
        <v>0</v>
      </c>
      <c r="O519" s="321" t="n">
        <v>-20689.65</v>
      </c>
      <c r="P519" s="321" t="n">
        <v>-149999.99</v>
      </c>
      <c r="Q519" s="321" t="n">
        <v>-130000</v>
      </c>
      <c r="R519" s="93" t="n">
        <f aca="false">+M519-Q519</f>
        <v>689.660000000004</v>
      </c>
      <c r="S519" s="228" t="s">
        <v>1868</v>
      </c>
    </row>
    <row r="520" customFormat="false" ht="12.75" hidden="true" customHeight="false" outlineLevel="0" collapsed="false">
      <c r="B520" s="0" t="s">
        <v>1899</v>
      </c>
      <c r="C520" s="336"/>
      <c r="D520" s="224" t="s">
        <v>356</v>
      </c>
      <c r="E520" s="0" t="s">
        <v>1865</v>
      </c>
      <c r="G520" s="337" t="n">
        <v>42048</v>
      </c>
      <c r="I520" s="336" t="s">
        <v>1897</v>
      </c>
      <c r="L520" s="0" t="s">
        <v>1898</v>
      </c>
      <c r="M520" s="321" t="n">
        <v>129310.34</v>
      </c>
      <c r="N520" s="321" t="n">
        <v>0</v>
      </c>
      <c r="O520" s="321" t="n">
        <v>20689.65</v>
      </c>
      <c r="P520" s="321" t="n">
        <v>149999.99</v>
      </c>
      <c r="Q520" s="321" t="n">
        <v>130000</v>
      </c>
      <c r="R520" s="93" t="n">
        <f aca="false">+M520-Q520</f>
        <v>-689.660000000004</v>
      </c>
      <c r="S520" s="228" t="s">
        <v>1868</v>
      </c>
    </row>
    <row r="521" customFormat="false" ht="12.75" hidden="true" customHeight="false" outlineLevel="0" collapsed="false">
      <c r="B521" s="0" t="s">
        <v>1900</v>
      </c>
      <c r="C521" s="336"/>
      <c r="D521" s="224" t="s">
        <v>356</v>
      </c>
      <c r="E521" s="0" t="s">
        <v>1865</v>
      </c>
      <c r="G521" s="337" t="n">
        <v>42048</v>
      </c>
      <c r="I521" s="336" t="s">
        <v>1897</v>
      </c>
      <c r="L521" s="0" t="s">
        <v>1898</v>
      </c>
      <c r="M521" s="321" t="n">
        <v>129310.34</v>
      </c>
      <c r="N521" s="321" t="n">
        <v>0</v>
      </c>
      <c r="O521" s="321" t="n">
        <v>20689.66</v>
      </c>
      <c r="P521" s="321" t="n">
        <v>150000</v>
      </c>
      <c r="Q521" s="321" t="n">
        <v>130000</v>
      </c>
      <c r="R521" s="93" t="n">
        <f aca="false">+M521-Q521</f>
        <v>-689.660000000004</v>
      </c>
      <c r="S521" s="228" t="s">
        <v>1868</v>
      </c>
    </row>
    <row r="522" customFormat="false" ht="12.75" hidden="true" customHeight="false" outlineLevel="0" collapsed="false">
      <c r="B522" s="0" t="s">
        <v>1901</v>
      </c>
      <c r="C522" s="336"/>
      <c r="D522" s="224" t="s">
        <v>356</v>
      </c>
      <c r="E522" s="0" t="s">
        <v>1865</v>
      </c>
      <c r="G522" s="337" t="n">
        <v>42048</v>
      </c>
      <c r="I522" s="336" t="s">
        <v>1902</v>
      </c>
      <c r="L522" s="0" t="s">
        <v>1903</v>
      </c>
      <c r="M522" s="321" t="n">
        <v>82896.55</v>
      </c>
      <c r="N522" s="321" t="n">
        <v>0</v>
      </c>
      <c r="O522" s="321" t="n">
        <v>1103.45</v>
      </c>
      <c r="P522" s="321" t="n">
        <v>84000</v>
      </c>
      <c r="Q522" s="321" t="n">
        <v>76000</v>
      </c>
      <c r="R522" s="93" t="n">
        <f aca="false">+M522-Q522</f>
        <v>6896.55</v>
      </c>
      <c r="S522" s="228" t="s">
        <v>1868</v>
      </c>
    </row>
    <row r="523" customFormat="false" ht="12.75" hidden="true" customHeight="false" outlineLevel="0" collapsed="false">
      <c r="B523" s="0" t="s">
        <v>1904</v>
      </c>
      <c r="C523" s="336" t="n">
        <v>52109</v>
      </c>
      <c r="D523" s="224" t="s">
        <v>356</v>
      </c>
      <c r="E523" s="0" t="s">
        <v>1865</v>
      </c>
      <c r="G523" s="337" t="n">
        <v>42048</v>
      </c>
      <c r="I523" s="336" t="s">
        <v>1905</v>
      </c>
      <c r="L523" s="0" t="s">
        <v>1906</v>
      </c>
      <c r="M523" s="321" t="n">
        <v>-152000</v>
      </c>
      <c r="N523" s="321" t="n">
        <v>0</v>
      </c>
      <c r="O523" s="321" t="n">
        <v>0</v>
      </c>
      <c r="P523" s="321" t="n">
        <v>-152000</v>
      </c>
      <c r="Q523" s="321" t="n">
        <v>-183700</v>
      </c>
      <c r="R523" s="93" t="n">
        <f aca="false">+M523-Q523</f>
        <v>31700</v>
      </c>
      <c r="S523" s="228" t="s">
        <v>1868</v>
      </c>
    </row>
    <row r="524" customFormat="false" ht="12.75" hidden="true" customHeight="false" outlineLevel="0" collapsed="false">
      <c r="B524" s="0" t="s">
        <v>1907</v>
      </c>
      <c r="C524" s="336" t="n">
        <v>52109</v>
      </c>
      <c r="D524" s="224" t="s">
        <v>356</v>
      </c>
      <c r="E524" s="0" t="s">
        <v>1865</v>
      </c>
      <c r="G524" s="337" t="n">
        <v>42048</v>
      </c>
      <c r="I524" s="336" t="s">
        <v>1905</v>
      </c>
      <c r="L524" s="0" t="s">
        <v>1906</v>
      </c>
      <c r="M524" s="321" t="n">
        <v>152000</v>
      </c>
      <c r="N524" s="321" t="n">
        <v>0</v>
      </c>
      <c r="O524" s="321" t="n">
        <v>0</v>
      </c>
      <c r="P524" s="321" t="n">
        <v>152000</v>
      </c>
      <c r="Q524" s="321" t="n">
        <v>183700</v>
      </c>
      <c r="R524" s="93" t="n">
        <f aca="false">+M524-Q524</f>
        <v>-31700</v>
      </c>
      <c r="S524" s="228" t="s">
        <v>1868</v>
      </c>
    </row>
    <row r="525" customFormat="false" ht="12.75" hidden="true" customHeight="false" outlineLevel="0" collapsed="false">
      <c r="B525" s="0" t="s">
        <v>1908</v>
      </c>
      <c r="C525" s="336" t="n">
        <v>52109</v>
      </c>
      <c r="D525" s="224" t="s">
        <v>356</v>
      </c>
      <c r="E525" s="0" t="s">
        <v>1865</v>
      </c>
      <c r="G525" s="337" t="n">
        <v>42048</v>
      </c>
      <c r="I525" s="336" t="s">
        <v>1905</v>
      </c>
      <c r="L525" s="0" t="s">
        <v>1906</v>
      </c>
      <c r="M525" s="321" t="n">
        <v>152000</v>
      </c>
      <c r="N525" s="321" t="n">
        <v>0</v>
      </c>
      <c r="O525" s="321" t="n">
        <v>0</v>
      </c>
      <c r="P525" s="321" t="n">
        <v>152000</v>
      </c>
      <c r="Q525" s="321" t="n">
        <v>183700</v>
      </c>
      <c r="R525" s="93" t="n">
        <f aca="false">+M525-Q525</f>
        <v>-31700</v>
      </c>
      <c r="S525" s="228" t="s">
        <v>1868</v>
      </c>
    </row>
    <row r="526" customFormat="false" ht="12.75" hidden="true" customHeight="false" outlineLevel="0" collapsed="false">
      <c r="B526" s="0" t="s">
        <v>1909</v>
      </c>
      <c r="C526" s="336"/>
      <c r="D526" s="224" t="s">
        <v>356</v>
      </c>
      <c r="E526" s="0" t="s">
        <v>1865</v>
      </c>
      <c r="G526" s="337" t="n">
        <v>42052</v>
      </c>
      <c r="I526" s="336" t="s">
        <v>1894</v>
      </c>
      <c r="L526" s="0" t="s">
        <v>1895</v>
      </c>
      <c r="M526" s="321" t="n">
        <v>-129310.34</v>
      </c>
      <c r="N526" s="321" t="n">
        <v>0</v>
      </c>
      <c r="O526" s="321" t="n">
        <v>-20689.66</v>
      </c>
      <c r="P526" s="321" t="n">
        <v>-150000</v>
      </c>
      <c r="Q526" s="321" t="n">
        <v>-140000.01</v>
      </c>
      <c r="R526" s="93" t="n">
        <f aca="false">+M526-Q526</f>
        <v>10689.67</v>
      </c>
      <c r="S526" s="228" t="s">
        <v>1868</v>
      </c>
    </row>
    <row r="527" customFormat="false" ht="12.75" hidden="true" customHeight="false" outlineLevel="0" collapsed="false">
      <c r="B527" s="0" t="s">
        <v>1910</v>
      </c>
      <c r="C527" s="336"/>
      <c r="D527" s="224" t="s">
        <v>356</v>
      </c>
      <c r="E527" s="0" t="s">
        <v>1865</v>
      </c>
      <c r="G527" s="337" t="n">
        <v>42052</v>
      </c>
      <c r="I527" s="336" t="s">
        <v>1911</v>
      </c>
      <c r="L527" s="0" t="s">
        <v>1912</v>
      </c>
      <c r="M527" s="321" t="n">
        <v>211206.9</v>
      </c>
      <c r="N527" s="321" t="n">
        <v>0</v>
      </c>
      <c r="O527" s="321" t="n">
        <v>33793.1</v>
      </c>
      <c r="P527" s="321" t="n">
        <v>245000</v>
      </c>
      <c r="Q527" s="321" t="n">
        <v>200000</v>
      </c>
      <c r="R527" s="93" t="n">
        <f aca="false">+M527-Q527</f>
        <v>11206.9</v>
      </c>
      <c r="S527" s="228" t="s">
        <v>1868</v>
      </c>
    </row>
    <row r="528" customFormat="false" ht="12.75" hidden="true" customHeight="false" outlineLevel="0" collapsed="false">
      <c r="B528" s="0" t="s">
        <v>1913</v>
      </c>
      <c r="C528" s="336" t="n">
        <v>630603</v>
      </c>
      <c r="D528" s="224" t="s">
        <v>356</v>
      </c>
      <c r="E528" s="0" t="s">
        <v>1865</v>
      </c>
      <c r="G528" s="337" t="n">
        <v>42052</v>
      </c>
      <c r="I528" s="336" t="s">
        <v>1914</v>
      </c>
      <c r="L528" s="0" t="s">
        <v>1915</v>
      </c>
      <c r="M528" s="321" t="n">
        <v>197379.31</v>
      </c>
      <c r="N528" s="321" t="n">
        <v>0</v>
      </c>
      <c r="O528" s="321" t="n">
        <v>2620.69</v>
      </c>
      <c r="P528" s="321" t="n">
        <v>200000</v>
      </c>
      <c r="Q528" s="321" t="n">
        <v>181000</v>
      </c>
      <c r="R528" s="93" t="n">
        <f aca="false">+M528-Q528</f>
        <v>16379.31</v>
      </c>
      <c r="S528" s="228" t="s">
        <v>1868</v>
      </c>
    </row>
    <row r="529" customFormat="false" ht="12.75" hidden="true" customHeight="false" outlineLevel="0" collapsed="false">
      <c r="B529" s="0" t="s">
        <v>1916</v>
      </c>
      <c r="C529" s="336"/>
      <c r="D529" s="224" t="s">
        <v>356</v>
      </c>
      <c r="E529" s="0" t="s">
        <v>1865</v>
      </c>
      <c r="G529" s="337" t="n">
        <v>42053</v>
      </c>
      <c r="I529" s="336" t="s">
        <v>1917</v>
      </c>
      <c r="L529" s="0" t="s">
        <v>1918</v>
      </c>
      <c r="M529" s="321" t="n">
        <v>152241.38</v>
      </c>
      <c r="N529" s="321" t="n">
        <v>0</v>
      </c>
      <c r="O529" s="321" t="n">
        <v>2758.62</v>
      </c>
      <c r="P529" s="321" t="n">
        <v>155000</v>
      </c>
      <c r="Q529" s="321" t="n">
        <v>135000</v>
      </c>
      <c r="R529" s="93" t="n">
        <f aca="false">+M529-Q529</f>
        <v>17241.38</v>
      </c>
      <c r="S529" s="228" t="s">
        <v>1868</v>
      </c>
    </row>
    <row r="530" customFormat="false" ht="12.75" hidden="true" customHeight="false" outlineLevel="0" collapsed="false">
      <c r="B530" s="0" t="s">
        <v>1919</v>
      </c>
      <c r="C530" s="336"/>
      <c r="D530" s="224" t="s">
        <v>356</v>
      </c>
      <c r="E530" s="0" t="s">
        <v>1865</v>
      </c>
      <c r="G530" s="337" t="n">
        <v>42053</v>
      </c>
      <c r="I530" s="336" t="s">
        <v>1920</v>
      </c>
      <c r="L530" s="0" t="s">
        <v>1921</v>
      </c>
      <c r="M530" s="321" t="n">
        <v>272413.79</v>
      </c>
      <c r="N530" s="321" t="n">
        <v>0</v>
      </c>
      <c r="O530" s="321" t="n">
        <v>7586.21</v>
      </c>
      <c r="P530" s="321" t="n">
        <v>280000</v>
      </c>
      <c r="Q530" s="321" t="n">
        <v>225000</v>
      </c>
      <c r="R530" s="93" t="n">
        <f aca="false">+M530-Q530</f>
        <v>47413.79</v>
      </c>
      <c r="S530" s="228" t="s">
        <v>1868</v>
      </c>
    </row>
    <row r="531" customFormat="false" ht="12.75" hidden="true" customHeight="false" outlineLevel="0" collapsed="false">
      <c r="B531" s="0" t="s">
        <v>1922</v>
      </c>
      <c r="C531" s="336"/>
      <c r="D531" s="224" t="s">
        <v>356</v>
      </c>
      <c r="E531" s="0" t="s">
        <v>1865</v>
      </c>
      <c r="G531" s="337" t="n">
        <v>42053</v>
      </c>
      <c r="I531" s="336" t="s">
        <v>1923</v>
      </c>
      <c r="L531" s="0" t="s">
        <v>1924</v>
      </c>
      <c r="M531" s="321" t="n">
        <v>129310.34</v>
      </c>
      <c r="N531" s="321" t="n">
        <v>0</v>
      </c>
      <c r="O531" s="321" t="n">
        <v>20689.65</v>
      </c>
      <c r="P531" s="321" t="n">
        <v>149999.99</v>
      </c>
      <c r="Q531" s="321" t="n">
        <v>140000</v>
      </c>
      <c r="R531" s="93" t="n">
        <f aca="false">+M531-Q531</f>
        <v>-10689.66</v>
      </c>
      <c r="S531" s="228" t="s">
        <v>1868</v>
      </c>
    </row>
    <row r="532" customFormat="false" ht="12.75" hidden="true" customHeight="false" outlineLevel="0" collapsed="false">
      <c r="B532" s="0" t="s">
        <v>1925</v>
      </c>
      <c r="C532" s="336" t="n">
        <v>37707</v>
      </c>
      <c r="D532" s="224" t="s">
        <v>356</v>
      </c>
      <c r="E532" s="0" t="s">
        <v>1865</v>
      </c>
      <c r="G532" s="337" t="n">
        <v>42053</v>
      </c>
      <c r="I532" s="336" t="s">
        <v>1926</v>
      </c>
      <c r="L532" s="0" t="s">
        <v>1927</v>
      </c>
      <c r="M532" s="321" t="n">
        <v>250000</v>
      </c>
      <c r="N532" s="321" t="n">
        <v>0</v>
      </c>
      <c r="O532" s="321" t="n">
        <v>0</v>
      </c>
      <c r="P532" s="321" t="n">
        <v>250000</v>
      </c>
      <c r="Q532" s="321" t="n">
        <v>237068.97</v>
      </c>
      <c r="R532" s="93" t="n">
        <f aca="false">+M532-Q532</f>
        <v>12931.03</v>
      </c>
      <c r="S532" s="228" t="s">
        <v>1868</v>
      </c>
    </row>
    <row r="533" customFormat="false" ht="12.75" hidden="true" customHeight="false" outlineLevel="0" collapsed="false">
      <c r="B533" s="0" t="s">
        <v>1928</v>
      </c>
      <c r="C533" s="336" t="n">
        <v>56510</v>
      </c>
      <c r="D533" s="224" t="s">
        <v>356</v>
      </c>
      <c r="E533" s="0" t="s">
        <v>1865</v>
      </c>
      <c r="G533" s="337" t="n">
        <v>42053</v>
      </c>
      <c r="I533" s="336" t="s">
        <v>1929</v>
      </c>
      <c r="L533" s="0" t="s">
        <v>1930</v>
      </c>
      <c r="M533" s="321" t="n">
        <v>163793.1</v>
      </c>
      <c r="N533" s="321" t="n">
        <v>0</v>
      </c>
      <c r="O533" s="321" t="n">
        <v>26206.9</v>
      </c>
      <c r="P533" s="321" t="n">
        <v>190000</v>
      </c>
      <c r="Q533" s="321" t="n">
        <v>149502.28</v>
      </c>
      <c r="R533" s="93" t="n">
        <f aca="false">+M533-Q533</f>
        <v>14290.82</v>
      </c>
      <c r="S533" s="228" t="s">
        <v>1868</v>
      </c>
    </row>
    <row r="534" customFormat="false" ht="12.75" hidden="true" customHeight="false" outlineLevel="0" collapsed="false">
      <c r="B534" s="0" t="s">
        <v>1931</v>
      </c>
      <c r="C534" s="336" t="n">
        <v>38111</v>
      </c>
      <c r="D534" s="224" t="s">
        <v>356</v>
      </c>
      <c r="E534" s="0" t="s">
        <v>1865</v>
      </c>
      <c r="G534" s="337" t="n">
        <v>42053</v>
      </c>
      <c r="I534" s="336" t="s">
        <v>1932</v>
      </c>
      <c r="L534" s="0" t="s">
        <v>1933</v>
      </c>
      <c r="M534" s="321" t="n">
        <v>113103.45</v>
      </c>
      <c r="N534" s="321" t="n">
        <v>0</v>
      </c>
      <c r="O534" s="321" t="n">
        <v>1296.55</v>
      </c>
      <c r="P534" s="321" t="n">
        <v>114400</v>
      </c>
      <c r="Q534" s="321" t="n">
        <v>105000</v>
      </c>
      <c r="R534" s="93" t="n">
        <f aca="false">+M534-Q534</f>
        <v>8103.45</v>
      </c>
      <c r="S534" s="228" t="s">
        <v>1868</v>
      </c>
    </row>
    <row r="535" customFormat="false" ht="12.75" hidden="true" customHeight="false" outlineLevel="0" collapsed="false">
      <c r="B535" s="0" t="s">
        <v>1934</v>
      </c>
      <c r="C535" s="336"/>
      <c r="D535" s="224" t="s">
        <v>356</v>
      </c>
      <c r="E535" s="0" t="s">
        <v>1865</v>
      </c>
      <c r="G535" s="337" t="n">
        <v>42054</v>
      </c>
      <c r="I535" s="336" t="s">
        <v>1935</v>
      </c>
      <c r="L535" s="0" t="s">
        <v>1936</v>
      </c>
      <c r="M535" s="321" t="n">
        <v>99034.48</v>
      </c>
      <c r="N535" s="321" t="n">
        <v>0</v>
      </c>
      <c r="O535" s="321" t="n">
        <v>965.52</v>
      </c>
      <c r="P535" s="321" t="n">
        <v>100000</v>
      </c>
      <c r="Q535" s="321" t="n">
        <v>93000</v>
      </c>
      <c r="R535" s="93" t="n">
        <f aca="false">+M535-Q535</f>
        <v>6034.48</v>
      </c>
      <c r="S535" s="228" t="s">
        <v>1868</v>
      </c>
    </row>
    <row r="536" customFormat="false" ht="12.75" hidden="true" customHeight="false" outlineLevel="0" collapsed="false">
      <c r="B536" s="0" t="s">
        <v>1937</v>
      </c>
      <c r="C536" s="336" t="n">
        <v>56510</v>
      </c>
      <c r="D536" s="224" t="s">
        <v>356</v>
      </c>
      <c r="E536" s="0" t="s">
        <v>1865</v>
      </c>
      <c r="G536" s="337" t="n">
        <v>42054</v>
      </c>
      <c r="I536" s="336" t="s">
        <v>1929</v>
      </c>
      <c r="L536" s="0" t="s">
        <v>1930</v>
      </c>
      <c r="M536" s="321" t="n">
        <v>-163793.1</v>
      </c>
      <c r="N536" s="321" t="n">
        <v>0</v>
      </c>
      <c r="O536" s="321" t="n">
        <v>-26206.9</v>
      </c>
      <c r="P536" s="321" t="n">
        <v>-190000</v>
      </c>
      <c r="Q536" s="321" t="n">
        <v>-149502.28</v>
      </c>
      <c r="R536" s="93" t="n">
        <f aca="false">+M536-Q536</f>
        <v>-14290.82</v>
      </c>
      <c r="S536" s="228" t="s">
        <v>1868</v>
      </c>
    </row>
    <row r="537" customFormat="false" ht="12.75" hidden="true" customHeight="false" outlineLevel="0" collapsed="false">
      <c r="B537" s="0" t="s">
        <v>1938</v>
      </c>
      <c r="C537" s="336" t="n">
        <v>56510</v>
      </c>
      <c r="D537" s="224" t="s">
        <v>356</v>
      </c>
      <c r="E537" s="0" t="s">
        <v>1865</v>
      </c>
      <c r="G537" s="337" t="n">
        <v>42054</v>
      </c>
      <c r="I537" s="336" t="s">
        <v>1929</v>
      </c>
      <c r="L537" s="0" t="s">
        <v>1930</v>
      </c>
      <c r="M537" s="321" t="n">
        <v>163793.1</v>
      </c>
      <c r="N537" s="321" t="n">
        <v>0</v>
      </c>
      <c r="O537" s="321" t="n">
        <v>26206.9</v>
      </c>
      <c r="P537" s="321" t="n">
        <v>190000</v>
      </c>
      <c r="Q537" s="321" t="n">
        <v>149502.28</v>
      </c>
      <c r="R537" s="93" t="n">
        <f aca="false">+M537-Q537</f>
        <v>14290.82</v>
      </c>
      <c r="S537" s="228" t="s">
        <v>1868</v>
      </c>
    </row>
    <row r="538" customFormat="false" ht="12.75" hidden="true" customHeight="false" outlineLevel="0" collapsed="false">
      <c r="B538" s="0" t="s">
        <v>1939</v>
      </c>
      <c r="C538" s="336"/>
      <c r="D538" s="224" t="s">
        <v>356</v>
      </c>
      <c r="E538" s="0" t="s">
        <v>1865</v>
      </c>
      <c r="G538" s="337" t="n">
        <v>42055</v>
      </c>
      <c r="I538" s="336" t="s">
        <v>1940</v>
      </c>
      <c r="L538" s="0" t="s">
        <v>1941</v>
      </c>
      <c r="M538" s="321" t="n">
        <v>107620.69</v>
      </c>
      <c r="N538" s="321" t="n">
        <v>0</v>
      </c>
      <c r="O538" s="321" t="n">
        <v>5379.31</v>
      </c>
      <c r="P538" s="321" t="n">
        <v>113000</v>
      </c>
      <c r="Q538" s="321" t="n">
        <v>74000</v>
      </c>
      <c r="R538" s="93" t="n">
        <f aca="false">+M538-Q538</f>
        <v>33620.69</v>
      </c>
      <c r="S538" s="228" t="s">
        <v>1868</v>
      </c>
    </row>
    <row r="539" customFormat="false" ht="12.75" hidden="true" customHeight="false" outlineLevel="0" collapsed="false">
      <c r="B539" s="0" t="s">
        <v>1942</v>
      </c>
      <c r="C539" s="336"/>
      <c r="D539" s="224" t="s">
        <v>356</v>
      </c>
      <c r="E539" s="0" t="s">
        <v>1865</v>
      </c>
      <c r="G539" s="337" t="n">
        <v>42056</v>
      </c>
      <c r="I539" s="336" t="s">
        <v>1872</v>
      </c>
      <c r="L539" s="0" t="s">
        <v>1873</v>
      </c>
      <c r="M539" s="321" t="n">
        <v>-147931.03</v>
      </c>
      <c r="N539" s="321" t="n">
        <v>0</v>
      </c>
      <c r="O539" s="321" t="n">
        <v>-2068.96</v>
      </c>
      <c r="P539" s="321" t="n">
        <v>-149999.99</v>
      </c>
      <c r="Q539" s="321" t="n">
        <v>-135000</v>
      </c>
      <c r="R539" s="93" t="n">
        <f aca="false">+M539-Q539</f>
        <v>-12931.03</v>
      </c>
      <c r="S539" s="228" t="s">
        <v>1868</v>
      </c>
    </row>
    <row r="540" customFormat="false" ht="12.75" hidden="true" customHeight="false" outlineLevel="0" collapsed="false">
      <c r="B540" s="0" t="s">
        <v>1943</v>
      </c>
      <c r="C540" s="336"/>
      <c r="D540" s="224" t="s">
        <v>356</v>
      </c>
      <c r="E540" s="0" t="s">
        <v>1865</v>
      </c>
      <c r="G540" s="337" t="n">
        <v>42056</v>
      </c>
      <c r="I540" s="336" t="s">
        <v>1872</v>
      </c>
      <c r="L540" s="0" t="s">
        <v>1873</v>
      </c>
      <c r="M540" s="321" t="n">
        <v>147931.04</v>
      </c>
      <c r="N540" s="321" t="n">
        <v>0</v>
      </c>
      <c r="O540" s="321" t="n">
        <v>2068.97</v>
      </c>
      <c r="P540" s="321" t="n">
        <v>150000.01</v>
      </c>
      <c r="Q540" s="321" t="n">
        <v>135000</v>
      </c>
      <c r="R540" s="93" t="n">
        <f aca="false">+M540-Q540</f>
        <v>12931.04</v>
      </c>
      <c r="S540" s="228" t="s">
        <v>1868</v>
      </c>
    </row>
    <row r="541" customFormat="false" ht="12.75" hidden="true" customHeight="false" outlineLevel="0" collapsed="false">
      <c r="B541" s="0" t="s">
        <v>1944</v>
      </c>
      <c r="C541" s="336"/>
      <c r="D541" s="224" t="s">
        <v>356</v>
      </c>
      <c r="E541" s="0" t="s">
        <v>1865</v>
      </c>
      <c r="G541" s="337" t="n">
        <v>42056</v>
      </c>
      <c r="I541" s="336" t="s">
        <v>1945</v>
      </c>
      <c r="L541" s="0" t="s">
        <v>1946</v>
      </c>
      <c r="M541" s="321" t="n">
        <v>156000</v>
      </c>
      <c r="N541" s="321" t="n">
        <v>0</v>
      </c>
      <c r="O541" s="321" t="n">
        <v>4000</v>
      </c>
      <c r="P541" s="321" t="n">
        <v>160000</v>
      </c>
      <c r="Q541" s="321" t="n">
        <v>131000</v>
      </c>
      <c r="R541" s="93" t="n">
        <f aca="false">+M541-Q541</f>
        <v>25000</v>
      </c>
      <c r="S541" s="228" t="s">
        <v>1868</v>
      </c>
    </row>
    <row r="542" customFormat="false" ht="12.75" hidden="true" customHeight="false" outlineLevel="0" collapsed="false">
      <c r="B542" s="0" t="s">
        <v>1947</v>
      </c>
      <c r="C542" s="336" t="n">
        <v>39003</v>
      </c>
      <c r="D542" s="224" t="s">
        <v>356</v>
      </c>
      <c r="E542" s="0" t="s">
        <v>1865</v>
      </c>
      <c r="G542" s="337" t="n">
        <v>42056</v>
      </c>
      <c r="I542" s="336" t="s">
        <v>1948</v>
      </c>
      <c r="L542" s="0" t="s">
        <v>1949</v>
      </c>
      <c r="M542" s="321" t="n">
        <v>108344.83</v>
      </c>
      <c r="N542" s="321" t="n">
        <v>0</v>
      </c>
      <c r="O542" s="321" t="n">
        <v>1655.17</v>
      </c>
      <c r="P542" s="321" t="n">
        <v>110000</v>
      </c>
      <c r="Q542" s="321" t="n">
        <v>98000</v>
      </c>
      <c r="R542" s="93" t="n">
        <f aca="false">+M542-Q542</f>
        <v>10344.83</v>
      </c>
      <c r="S542" s="228" t="s">
        <v>1868</v>
      </c>
    </row>
    <row r="543" customFormat="false" ht="12.75" hidden="true" customHeight="false" outlineLevel="0" collapsed="false">
      <c r="B543" s="0" t="s">
        <v>1950</v>
      </c>
      <c r="C543" s="336" t="n">
        <v>38109</v>
      </c>
      <c r="D543" s="224" t="s">
        <v>356</v>
      </c>
      <c r="E543" s="0" t="s">
        <v>1865</v>
      </c>
      <c r="G543" s="337" t="n">
        <v>42056</v>
      </c>
      <c r="I543" s="336" t="s">
        <v>1951</v>
      </c>
      <c r="L543" s="0" t="s">
        <v>1952</v>
      </c>
      <c r="M543" s="321" t="n">
        <v>130500</v>
      </c>
      <c r="N543" s="321" t="n">
        <v>0</v>
      </c>
      <c r="O543" s="321" t="n">
        <v>4400</v>
      </c>
      <c r="P543" s="321" t="n">
        <v>134900</v>
      </c>
      <c r="Q543" s="321" t="n">
        <v>103000</v>
      </c>
      <c r="R543" s="93" t="n">
        <f aca="false">+M543-Q543</f>
        <v>27500</v>
      </c>
      <c r="S543" s="228" t="s">
        <v>1868</v>
      </c>
    </row>
    <row r="544" customFormat="false" ht="12.75" hidden="true" customHeight="false" outlineLevel="0" collapsed="false">
      <c r="B544" s="0" t="s">
        <v>1953</v>
      </c>
      <c r="C544" s="336"/>
      <c r="D544" s="224" t="s">
        <v>356</v>
      </c>
      <c r="E544" s="0" t="s">
        <v>1865</v>
      </c>
      <c r="G544" s="337" t="n">
        <v>42059</v>
      </c>
      <c r="I544" s="336" t="s">
        <v>1954</v>
      </c>
      <c r="L544" s="0" t="s">
        <v>1955</v>
      </c>
      <c r="M544" s="321" t="n">
        <v>320000</v>
      </c>
      <c r="N544" s="321" t="n">
        <v>0</v>
      </c>
      <c r="O544" s="321" t="n">
        <v>0</v>
      </c>
      <c r="P544" s="321" t="n">
        <v>320000</v>
      </c>
      <c r="Q544" s="321" t="n">
        <v>320000</v>
      </c>
      <c r="R544" s="93" t="n">
        <f aca="false">+M544-Q544</f>
        <v>0</v>
      </c>
      <c r="S544" s="228" t="s">
        <v>1868</v>
      </c>
    </row>
    <row r="545" customFormat="false" ht="12.75" hidden="true" customHeight="false" outlineLevel="0" collapsed="false">
      <c r="B545" s="0" t="s">
        <v>1956</v>
      </c>
      <c r="C545" s="336"/>
      <c r="D545" s="224" t="s">
        <v>356</v>
      </c>
      <c r="E545" s="0" t="s">
        <v>1865</v>
      </c>
      <c r="G545" s="337" t="n">
        <v>42059</v>
      </c>
      <c r="I545" s="336" t="s">
        <v>1945</v>
      </c>
      <c r="L545" s="0" t="s">
        <v>1946</v>
      </c>
      <c r="M545" s="321" t="n">
        <v>-156000</v>
      </c>
      <c r="N545" s="321" t="n">
        <v>0</v>
      </c>
      <c r="O545" s="321" t="n">
        <v>-4000</v>
      </c>
      <c r="P545" s="321" t="n">
        <v>-160000</v>
      </c>
      <c r="Q545" s="321" t="n">
        <v>-131000</v>
      </c>
      <c r="R545" s="93" t="n">
        <f aca="false">+M545-Q545</f>
        <v>-25000</v>
      </c>
      <c r="S545" s="228" t="s">
        <v>1868</v>
      </c>
    </row>
    <row r="546" customFormat="false" ht="12.75" hidden="true" customHeight="false" outlineLevel="0" collapsed="false">
      <c r="B546" s="0" t="s">
        <v>1957</v>
      </c>
      <c r="C546" s="336"/>
      <c r="D546" s="224" t="s">
        <v>356</v>
      </c>
      <c r="E546" s="0" t="s">
        <v>1865</v>
      </c>
      <c r="G546" s="337" t="n">
        <v>42059</v>
      </c>
      <c r="I546" s="336" t="s">
        <v>1945</v>
      </c>
      <c r="L546" s="0" t="s">
        <v>1946</v>
      </c>
      <c r="M546" s="321" t="n">
        <v>147379.31</v>
      </c>
      <c r="N546" s="321" t="n">
        <v>0</v>
      </c>
      <c r="O546" s="321" t="n">
        <v>2620.69</v>
      </c>
      <c r="P546" s="321" t="n">
        <v>150000</v>
      </c>
      <c r="Q546" s="321" t="n">
        <v>131000</v>
      </c>
      <c r="R546" s="93" t="n">
        <f aca="false">+M546-Q546</f>
        <v>16379.31</v>
      </c>
      <c r="S546" s="228" t="s">
        <v>1868</v>
      </c>
    </row>
    <row r="547" customFormat="false" ht="12.75" hidden="true" customHeight="false" outlineLevel="0" collapsed="false">
      <c r="B547" s="0" t="s">
        <v>1958</v>
      </c>
      <c r="C547" s="336"/>
      <c r="D547" s="224" t="s">
        <v>356</v>
      </c>
      <c r="E547" s="0" t="s">
        <v>1865</v>
      </c>
      <c r="G547" s="337" t="n">
        <v>42059</v>
      </c>
      <c r="I547" s="336" t="s">
        <v>1959</v>
      </c>
      <c r="L547" s="0" t="s">
        <v>1960</v>
      </c>
      <c r="M547" s="321" t="n">
        <v>142655.17</v>
      </c>
      <c r="N547" s="321" t="n">
        <v>0</v>
      </c>
      <c r="O547" s="321" t="n">
        <v>2344.83</v>
      </c>
      <c r="P547" s="321" t="n">
        <v>145000</v>
      </c>
      <c r="Q547" s="321" t="n">
        <v>128000</v>
      </c>
      <c r="R547" s="93" t="n">
        <f aca="false">+M547-Q547</f>
        <v>14655.17</v>
      </c>
      <c r="S547" s="228" t="s">
        <v>1868</v>
      </c>
    </row>
    <row r="548" customFormat="false" ht="12.75" hidden="true" customHeight="false" outlineLevel="0" collapsed="false">
      <c r="B548" s="0" t="s">
        <v>1961</v>
      </c>
      <c r="C548" s="336"/>
      <c r="D548" s="224" t="s">
        <v>356</v>
      </c>
      <c r="E548" s="0" t="s">
        <v>1865</v>
      </c>
      <c r="G548" s="337" t="n">
        <v>42059</v>
      </c>
      <c r="I548" s="336" t="s">
        <v>1962</v>
      </c>
      <c r="L548" s="0" t="s">
        <v>1963</v>
      </c>
      <c r="M548" s="321" t="n">
        <v>155862.07</v>
      </c>
      <c r="N548" s="321" t="n">
        <v>0</v>
      </c>
      <c r="O548" s="321" t="n">
        <v>4137.93</v>
      </c>
      <c r="P548" s="321" t="n">
        <v>160000</v>
      </c>
      <c r="Q548" s="321" t="n">
        <v>130000</v>
      </c>
      <c r="R548" s="93" t="n">
        <f aca="false">+M548-Q548</f>
        <v>25862.07</v>
      </c>
      <c r="S548" s="228" t="s">
        <v>1868</v>
      </c>
    </row>
    <row r="549" customFormat="false" ht="12.75" hidden="true" customHeight="false" outlineLevel="0" collapsed="false">
      <c r="B549" s="0" t="s">
        <v>1964</v>
      </c>
      <c r="C549" s="336"/>
      <c r="D549" s="224" t="s">
        <v>356</v>
      </c>
      <c r="E549" s="0" t="s">
        <v>1865</v>
      </c>
      <c r="G549" s="337" t="n">
        <v>42059</v>
      </c>
      <c r="I549" s="336" t="s">
        <v>1965</v>
      </c>
      <c r="L549" s="0" t="s">
        <v>1966</v>
      </c>
      <c r="M549" s="321" t="n">
        <v>147241.38</v>
      </c>
      <c r="N549" s="321" t="n">
        <v>0</v>
      </c>
      <c r="O549" s="321" t="n">
        <v>2758.62</v>
      </c>
      <c r="P549" s="321" t="n">
        <v>150000</v>
      </c>
      <c r="Q549" s="321" t="n">
        <v>130000</v>
      </c>
      <c r="R549" s="93" t="n">
        <f aca="false">+M549-Q549</f>
        <v>17241.38</v>
      </c>
      <c r="S549" s="228" t="s">
        <v>1868</v>
      </c>
    </row>
    <row r="550" customFormat="false" ht="12.75" hidden="true" customHeight="false" outlineLevel="0" collapsed="false">
      <c r="B550" s="0" t="s">
        <v>1967</v>
      </c>
      <c r="C550" s="336" t="n">
        <v>50328</v>
      </c>
      <c r="D550" s="224" t="s">
        <v>356</v>
      </c>
      <c r="E550" s="0" t="s">
        <v>1865</v>
      </c>
      <c r="G550" s="337" t="n">
        <v>42059</v>
      </c>
      <c r="I550" s="336" t="s">
        <v>1968</v>
      </c>
      <c r="L550" s="0" t="s">
        <v>1969</v>
      </c>
      <c r="M550" s="321" t="n">
        <v>176724.14</v>
      </c>
      <c r="N550" s="321" t="n">
        <v>0</v>
      </c>
      <c r="O550" s="321" t="n">
        <v>28275.86</v>
      </c>
      <c r="P550" s="321" t="n">
        <v>205000</v>
      </c>
      <c r="Q550" s="321" t="n">
        <v>175823.28</v>
      </c>
      <c r="R550" s="93" t="n">
        <f aca="false">+M550-Q550</f>
        <v>900.860000000015</v>
      </c>
      <c r="S550" s="228" t="s">
        <v>1868</v>
      </c>
    </row>
    <row r="551" customFormat="false" ht="12.75" hidden="true" customHeight="false" outlineLevel="0" collapsed="false">
      <c r="B551" s="0" t="s">
        <v>1970</v>
      </c>
      <c r="C551" s="336" t="n">
        <v>39003</v>
      </c>
      <c r="D551" s="224" t="s">
        <v>356</v>
      </c>
      <c r="E551" s="0" t="s">
        <v>1865</v>
      </c>
      <c r="G551" s="337" t="n">
        <v>42059</v>
      </c>
      <c r="I551" s="336" t="s">
        <v>1948</v>
      </c>
      <c r="L551" s="0" t="s">
        <v>1949</v>
      </c>
      <c r="M551" s="321" t="n">
        <v>-108344.83</v>
      </c>
      <c r="N551" s="321" t="n">
        <v>0</v>
      </c>
      <c r="O551" s="321" t="n">
        <v>-1655.17</v>
      </c>
      <c r="P551" s="321" t="n">
        <v>-110000</v>
      </c>
      <c r="Q551" s="321" t="n">
        <v>-98000</v>
      </c>
      <c r="R551" s="93" t="n">
        <f aca="false">+M551-Q551</f>
        <v>-10344.83</v>
      </c>
      <c r="S551" s="228" t="s">
        <v>1868</v>
      </c>
    </row>
    <row r="552" customFormat="false" ht="12.75" hidden="true" customHeight="false" outlineLevel="0" collapsed="false">
      <c r="B552" s="0" t="s">
        <v>1971</v>
      </c>
      <c r="C552" s="336" t="n">
        <v>39003</v>
      </c>
      <c r="D552" s="224" t="s">
        <v>356</v>
      </c>
      <c r="E552" s="0" t="s">
        <v>1865</v>
      </c>
      <c r="G552" s="337" t="n">
        <v>42059</v>
      </c>
      <c r="I552" s="336" t="s">
        <v>1948</v>
      </c>
      <c r="L552" s="0" t="s">
        <v>1949</v>
      </c>
      <c r="M552" s="321" t="n">
        <v>106620.69</v>
      </c>
      <c r="N552" s="321" t="n">
        <v>0</v>
      </c>
      <c r="O552" s="321" t="n">
        <v>1379.31</v>
      </c>
      <c r="P552" s="321" t="n">
        <v>108000</v>
      </c>
      <c r="Q552" s="321" t="n">
        <v>98000</v>
      </c>
      <c r="R552" s="93" t="n">
        <f aca="false">+M552-Q552</f>
        <v>8620.69</v>
      </c>
      <c r="S552" s="228" t="s">
        <v>1868</v>
      </c>
    </row>
    <row r="553" customFormat="false" ht="12.75" hidden="true" customHeight="false" outlineLevel="0" collapsed="false">
      <c r="B553" s="0" t="s">
        <v>1972</v>
      </c>
      <c r="C553" s="336"/>
      <c r="D553" s="224" t="s">
        <v>356</v>
      </c>
      <c r="E553" s="0" t="s">
        <v>1865</v>
      </c>
      <c r="G553" s="337" t="n">
        <v>42062</v>
      </c>
      <c r="I553" s="336" t="s">
        <v>1973</v>
      </c>
      <c r="L553" s="0" t="s">
        <v>1974</v>
      </c>
      <c r="M553" s="321" t="n">
        <v>96000</v>
      </c>
      <c r="N553" s="321" t="n">
        <v>0</v>
      </c>
      <c r="O553" s="321" t="n">
        <v>0</v>
      </c>
      <c r="P553" s="321" t="n">
        <v>96000</v>
      </c>
      <c r="Q553" s="321" t="n">
        <v>111000</v>
      </c>
      <c r="R553" s="93" t="n">
        <f aca="false">+M553-Q553</f>
        <v>-15000</v>
      </c>
      <c r="S553" s="228" t="s">
        <v>1868</v>
      </c>
    </row>
    <row r="554" customFormat="false" ht="12.75" hidden="true" customHeight="false" outlineLevel="0" collapsed="false">
      <c r="B554" s="0" t="s">
        <v>1975</v>
      </c>
      <c r="C554" s="336"/>
      <c r="D554" s="224" t="s">
        <v>356</v>
      </c>
      <c r="E554" s="0" t="s">
        <v>1865</v>
      </c>
      <c r="G554" s="337" t="n">
        <v>42063</v>
      </c>
      <c r="I554" s="336" t="s">
        <v>1976</v>
      </c>
      <c r="L554" s="0" t="s">
        <v>1977</v>
      </c>
      <c r="M554" s="321" t="n">
        <v>185172.41</v>
      </c>
      <c r="N554" s="321" t="n">
        <v>0</v>
      </c>
      <c r="O554" s="321" t="n">
        <v>4827.59</v>
      </c>
      <c r="P554" s="321" t="n">
        <v>190000</v>
      </c>
      <c r="Q554" s="321" t="n">
        <v>155000</v>
      </c>
      <c r="R554" s="93" t="n">
        <f aca="false">+M554-Q554</f>
        <v>30172.41</v>
      </c>
      <c r="S554" s="228" t="s">
        <v>1868</v>
      </c>
    </row>
    <row r="557" customFormat="false" ht="12.75" hidden="false" customHeight="false" outlineLevel="0" collapsed="false">
      <c r="N557" s="5" t="n">
        <f aca="false">SUM(N6:N554)</f>
        <v>809469.81</v>
      </c>
    </row>
  </sheetData>
  <autoFilter ref="A5:AR554">
    <filterColumn colId="3">
      <filters>
        <filter val="CI"/>
      </filters>
    </filterColumn>
  </autoFilter>
  <mergeCells count="7">
    <mergeCell ref="C1:E1"/>
    <mergeCell ref="V1:W1"/>
    <mergeCell ref="C2:E2"/>
    <mergeCell ref="V2:W2"/>
    <mergeCell ref="C3:E3"/>
    <mergeCell ref="V3:W3"/>
    <mergeCell ref="AL4:AO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490" t="s">
        <v>1978</v>
      </c>
    </row>
    <row r="3" customFormat="false" ht="12.75" hidden="false" customHeight="false" outlineLevel="0" collapsed="false">
      <c r="A3" s="491"/>
      <c r="B3" s="491"/>
      <c r="C3" s="491"/>
      <c r="D3" s="491" t="s">
        <v>1979</v>
      </c>
    </row>
    <row r="4" customFormat="false" ht="12.75" hidden="false" customHeight="false" outlineLevel="0" collapsed="false">
      <c r="A4" s="491"/>
      <c r="B4" s="491"/>
      <c r="C4" s="491"/>
      <c r="D4" s="491" t="s">
        <v>1980</v>
      </c>
    </row>
    <row r="5" customFormat="false" ht="12.75" hidden="false" customHeight="false" outlineLevel="0" collapsed="false">
      <c r="A5" s="491" t="s">
        <v>1981</v>
      </c>
      <c r="B5" s="491" t="s">
        <v>1981</v>
      </c>
      <c r="C5" s="491" t="s">
        <v>1982</v>
      </c>
      <c r="D5" s="491" t="s">
        <v>1983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491" t="s">
        <v>1984</v>
      </c>
      <c r="B6" s="491" t="s">
        <v>1985</v>
      </c>
      <c r="C6" s="491" t="s">
        <v>1986</v>
      </c>
      <c r="D6" s="491" t="s">
        <v>1987</v>
      </c>
      <c r="G6" s="336" t="s">
        <v>23</v>
      </c>
      <c r="H6" s="0" t="s">
        <v>1988</v>
      </c>
      <c r="I6" s="0" t="s">
        <v>1989</v>
      </c>
      <c r="L6" s="336" t="s">
        <v>1990</v>
      </c>
      <c r="M6" s="0" t="s">
        <v>1988</v>
      </c>
      <c r="N6" s="0" t="s">
        <v>1989</v>
      </c>
    </row>
    <row r="8" customFormat="false" ht="12.75" hidden="false" customHeight="false" outlineLevel="0" collapsed="false">
      <c r="G8" s="0" t="n">
        <f aca="false">+G9/2</f>
        <v>1895.7065</v>
      </c>
    </row>
    <row r="9" customFormat="false" ht="12.75" hidden="false" customHeight="false" outlineLevel="0" collapsed="false">
      <c r="A9" s="321" t="n">
        <v>0.01</v>
      </c>
      <c r="B9" s="321" t="n">
        <v>233343.4</v>
      </c>
      <c r="C9" s="321" t="n">
        <v>0</v>
      </c>
      <c r="D9" s="492" t="n">
        <v>0.02</v>
      </c>
      <c r="E9" s="321"/>
      <c r="F9" s="321" t="n">
        <v>189570.66</v>
      </c>
      <c r="G9" s="321" t="n">
        <f aca="false">((+$F$9-$A$9)*$D$9)+$C$9</f>
        <v>3791.413</v>
      </c>
      <c r="H9" s="493" t="n">
        <f aca="false">F9+G9</f>
        <v>193362.073</v>
      </c>
      <c r="I9" s="493" t="n">
        <f aca="false">H9*1.16</f>
        <v>224300.00468</v>
      </c>
      <c r="K9" s="321"/>
      <c r="L9" s="321" t="n">
        <f aca="false">(((+F9-A9)*D9)+C9)*50%</f>
        <v>1895.7065</v>
      </c>
      <c r="M9" s="493" t="n">
        <f aca="false">K9+L9</f>
        <v>1895.7065</v>
      </c>
      <c r="N9" s="493" t="n">
        <f aca="false">M9*1.15</f>
        <v>2180.062475</v>
      </c>
    </row>
    <row r="10" customFormat="false" ht="12.75" hidden="false" customHeight="false" outlineLevel="0" collapsed="false">
      <c r="A10" s="321" t="n">
        <f aca="false">+B9+0.01</f>
        <v>233343.41</v>
      </c>
      <c r="B10" s="321" t="n">
        <v>280012.02</v>
      </c>
      <c r="C10" s="321" t="n">
        <v>4666.79</v>
      </c>
      <c r="D10" s="492" t="n">
        <v>0.05</v>
      </c>
      <c r="E10" s="321"/>
      <c r="F10" s="321" t="n">
        <v>234896.04</v>
      </c>
      <c r="G10" s="321" t="n">
        <f aca="false">((+F10-A10)*D10)+C10</f>
        <v>4744.4215</v>
      </c>
      <c r="H10" s="494" t="n">
        <f aca="false">F10+G10</f>
        <v>239640.4615</v>
      </c>
      <c r="I10" s="493" t="n">
        <f aca="false">H10*1.16</f>
        <v>277982.93534</v>
      </c>
      <c r="J10" s="495"/>
      <c r="K10" s="321" t="n">
        <f aca="false">+M10-L10</f>
        <v>237268.25075</v>
      </c>
      <c r="L10" s="321" t="n">
        <f aca="false">(((+F10-A10)*D10)+C10)*50%</f>
        <v>2372.21075</v>
      </c>
      <c r="M10" s="496" t="n">
        <f aca="false">+N10/1.16</f>
        <v>239640.4615</v>
      </c>
      <c r="N10" s="496" t="n">
        <f aca="false">+I10</f>
        <v>277982.93534</v>
      </c>
      <c r="O10" s="321"/>
    </row>
    <row r="11" customFormat="false" ht="12.75" hidden="false" customHeight="false" outlineLevel="0" collapsed="false">
      <c r="A11" s="321" t="n">
        <f aca="false">+B10+0.01</f>
        <v>280012.03</v>
      </c>
      <c r="B11" s="321" t="n">
        <v>326680.83</v>
      </c>
      <c r="C11" s="321" t="n">
        <v>7000.33</v>
      </c>
      <c r="D11" s="492" t="n">
        <v>0.1</v>
      </c>
      <c r="E11" s="321"/>
      <c r="F11" s="321" t="n">
        <v>346004.52</v>
      </c>
      <c r="G11" s="321" t="n">
        <f aca="false">((+F11-A11)*D11)+C11</f>
        <v>13599.579</v>
      </c>
      <c r="H11" s="497" t="n">
        <f aca="false">F11+G11</f>
        <v>359604.099</v>
      </c>
      <c r="I11" s="493" t="n">
        <f aca="false">H11*1.16</f>
        <v>417140.75484</v>
      </c>
      <c r="J11" s="495"/>
      <c r="K11" s="321"/>
      <c r="L11" s="321" t="n">
        <f aca="false">(((+F11-A11)*D11)+C11)*50%</f>
        <v>6799.7895</v>
      </c>
      <c r="M11" s="493" t="n">
        <f aca="false">K11+L11</f>
        <v>6799.7895</v>
      </c>
      <c r="N11" s="493" t="n">
        <f aca="false">M11*1.15</f>
        <v>7819.757925</v>
      </c>
      <c r="O11" s="321" t="n">
        <v>223840</v>
      </c>
    </row>
    <row r="12" customFormat="false" ht="12.75" hidden="false" customHeight="false" outlineLevel="0" collapsed="false">
      <c r="A12" s="321" t="n">
        <f aca="false">+B11+0.01</f>
        <v>326680.84</v>
      </c>
      <c r="B12" s="321" t="n">
        <v>420017.94</v>
      </c>
      <c r="C12" s="321" t="n">
        <v>11667.19</v>
      </c>
      <c r="D12" s="492" t="n">
        <v>0.15</v>
      </c>
      <c r="E12" s="321"/>
      <c r="F12" s="321" t="n">
        <v>344138.65</v>
      </c>
      <c r="G12" s="321" t="n">
        <f aca="false">((+F12-A12)*D12)+C12</f>
        <v>14285.8615</v>
      </c>
      <c r="H12" s="494" t="n">
        <f aca="false">F12+G12</f>
        <v>358424.5115</v>
      </c>
      <c r="I12" s="493" t="n">
        <f aca="false">H12*1.16</f>
        <v>415772.43334</v>
      </c>
      <c r="J12" s="495"/>
      <c r="K12" s="321"/>
      <c r="L12" s="321" t="n">
        <f aca="false">(((+F12-A12)*D12)+C12)*50%</f>
        <v>7142.93075</v>
      </c>
      <c r="M12" s="493" t="n">
        <f aca="false">K12+L12</f>
        <v>7142.93075</v>
      </c>
      <c r="N12" s="493" t="n">
        <f aca="false">M12*1.15</f>
        <v>8214.3703625</v>
      </c>
    </row>
    <row r="13" customFormat="false" ht="12.75" hidden="false" customHeight="false" outlineLevel="0" collapsed="false">
      <c r="A13" s="321" t="n">
        <f aca="false">+B12+0.01</f>
        <v>420017.95</v>
      </c>
      <c r="B13" s="321" t="n">
        <v>9999999.99</v>
      </c>
      <c r="C13" s="321" t="n">
        <v>25667.73</v>
      </c>
      <c r="D13" s="492" t="n">
        <v>0.17</v>
      </c>
      <c r="E13" s="321"/>
      <c r="F13" s="498" t="n">
        <v>499644.68</v>
      </c>
      <c r="G13" s="321" t="n">
        <f aca="false">((+F13-A13)*D13)+C13</f>
        <v>39204.2741</v>
      </c>
      <c r="H13" s="497" t="n">
        <f aca="false">F13+G13</f>
        <v>538848.9541</v>
      </c>
      <c r="I13" s="493" t="n">
        <f aca="false">H13*1.16</f>
        <v>625064.786756</v>
      </c>
      <c r="J13" s="495"/>
      <c r="K13" s="499"/>
      <c r="L13" s="321" t="n">
        <f aca="false">(((+F13-A13)*D13)+C13)*50%</f>
        <v>19602.13705</v>
      </c>
      <c r="M13" s="493" t="n">
        <f aca="false">K13+L13</f>
        <v>19602.13705</v>
      </c>
      <c r="N13" s="493" t="n">
        <f aca="false">M13*1.15</f>
        <v>22542.4576075</v>
      </c>
    </row>
    <row r="14" customFormat="false" ht="12.7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80"/>
      <c r="I14" s="493"/>
    </row>
    <row r="15" customFormat="false" ht="12.75" hidden="false" customHeight="false" outlineLevel="0" collapsed="false">
      <c r="G15" s="321"/>
    </row>
    <row r="16" customFormat="false" ht="12.75" hidden="false" customHeight="false" outlineLevel="0" collapsed="false">
      <c r="A16" s="500" t="s">
        <v>1991</v>
      </c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</row>
    <row r="17" customFormat="false" ht="12.75" hidden="false" customHeight="false" outlineLevel="0" collapsed="false">
      <c r="A17" s="500" t="s">
        <v>1992</v>
      </c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</row>
    <row r="18" customFormat="false" ht="12.75" hidden="false" customHeight="false" outlineLevel="0" collapsed="false">
      <c r="A18" s="500" t="s">
        <v>1993</v>
      </c>
      <c r="B18" s="500"/>
      <c r="C18" s="500"/>
      <c r="D18" s="500"/>
      <c r="E18" s="500"/>
      <c r="F18" s="500"/>
      <c r="G18" s="500"/>
      <c r="H18" s="321"/>
      <c r="I18" s="500"/>
      <c r="J18" s="500"/>
      <c r="K18" s="500"/>
      <c r="L18" s="500"/>
    </row>
    <row r="19" customFormat="false" ht="12.75" hidden="false" customHeight="false" outlineLevel="0" collapsed="false">
      <c r="A19" s="500" t="s">
        <v>1994</v>
      </c>
      <c r="B19" s="500"/>
      <c r="C19" s="500"/>
      <c r="D19" s="500"/>
      <c r="E19" s="500"/>
      <c r="F19" s="500"/>
      <c r="G19" s="500"/>
      <c r="H19" s="321"/>
      <c r="I19" s="500"/>
      <c r="J19" s="500"/>
      <c r="K19" s="500"/>
      <c r="L19" s="500"/>
    </row>
    <row r="20" customFormat="false" ht="12.75" hidden="false" customHeight="false" outlineLevel="0" collapsed="false">
      <c r="A20" s="500"/>
      <c r="B20" s="500"/>
      <c r="C20" s="500"/>
      <c r="D20" s="500"/>
      <c r="E20" s="500"/>
      <c r="F20" s="500"/>
      <c r="G20" s="500"/>
      <c r="H20" s="501"/>
      <c r="I20" s="500"/>
      <c r="J20" s="500"/>
      <c r="K20" s="500"/>
      <c r="L20" s="500"/>
    </row>
    <row r="21" customFormat="false" ht="12.75" hidden="false" customHeight="false" outlineLevel="0" collapsed="false">
      <c r="A21" s="500"/>
      <c r="B21" s="500"/>
      <c r="C21" s="500"/>
      <c r="D21" s="500"/>
      <c r="E21" s="500"/>
      <c r="F21" s="321"/>
      <c r="G21" s="500" t="s">
        <v>1995</v>
      </c>
      <c r="H21" s="321" t="n">
        <v>572594</v>
      </c>
      <c r="I21" s="321" t="n">
        <f aca="false">+H24-H23-I22</f>
        <v>586908.85</v>
      </c>
      <c r="J21" s="500"/>
      <c r="K21" s="501" t="n">
        <f aca="false">+H21-553904</f>
        <v>18690</v>
      </c>
      <c r="L21" s="500"/>
    </row>
    <row r="22" customFormat="false" ht="12.75" hidden="false" customHeight="false" outlineLevel="0" collapsed="false">
      <c r="A22" s="500"/>
      <c r="B22" s="500"/>
      <c r="C22" s="500"/>
      <c r="D22" s="500"/>
      <c r="E22" s="500"/>
      <c r="F22" s="321"/>
      <c r="G22" s="500" t="s">
        <v>1996</v>
      </c>
      <c r="H22" s="321" t="n">
        <f aca="false">(+H21*5%)</f>
        <v>28629.7</v>
      </c>
      <c r="I22" s="321" t="n">
        <f aca="false">+H22/2</f>
        <v>14314.85</v>
      </c>
      <c r="J22" s="500"/>
      <c r="K22" s="500" t="n">
        <f aca="false">+K21*0.07</f>
        <v>1308.3</v>
      </c>
      <c r="L22" s="500"/>
    </row>
    <row r="23" customFormat="false" ht="12.75" hidden="false" customHeight="false" outlineLevel="0" collapsed="false">
      <c r="A23" s="500"/>
      <c r="B23" s="500"/>
      <c r="C23" s="500"/>
      <c r="D23" s="500"/>
      <c r="E23" s="500"/>
      <c r="F23" s="321"/>
      <c r="G23" s="500" t="s">
        <v>1997</v>
      </c>
      <c r="H23" s="321" t="n">
        <f aca="false">(H21+H22)*0.16</f>
        <v>96195.792</v>
      </c>
      <c r="I23" s="321" t="n">
        <f aca="false">(I21+I22)*0.16</f>
        <v>96195.792</v>
      </c>
      <c r="J23" s="500"/>
      <c r="K23" s="500"/>
      <c r="L23" s="500"/>
    </row>
    <row r="24" customFormat="false" ht="12.75" hidden="false" customHeight="false" outlineLevel="0" collapsed="false">
      <c r="A24" s="500"/>
      <c r="B24" s="321" t="n">
        <f aca="false">+B26/1.05</f>
        <v>191625.615763547</v>
      </c>
      <c r="C24" s="321"/>
      <c r="D24" s="500"/>
      <c r="E24" s="500"/>
      <c r="F24" s="321"/>
      <c r="G24" s="490" t="s">
        <v>1998</v>
      </c>
      <c r="H24" s="228" t="n">
        <f aca="false">SUM(H21:H23)</f>
        <v>697419.492</v>
      </c>
      <c r="I24" s="228" t="n">
        <f aca="false">SUM(I21:I23)</f>
        <v>697419.492</v>
      </c>
      <c r="J24" s="500"/>
      <c r="K24" s="500"/>
      <c r="L24" s="500"/>
    </row>
    <row r="25" customFormat="false" ht="12.75" hidden="false" customHeight="false" outlineLevel="0" collapsed="false">
      <c r="A25" s="502" t="n">
        <v>0.05</v>
      </c>
      <c r="B25" s="321" t="n">
        <f aca="false">(B26/1.05)*0.05</f>
        <v>9581.28078817734</v>
      </c>
      <c r="C25" s="321" t="n">
        <f aca="false">+B25/2</f>
        <v>4790.64039408867</v>
      </c>
      <c r="D25" s="500"/>
      <c r="E25" s="500"/>
      <c r="F25" s="500"/>
      <c r="G25" s="500"/>
      <c r="H25" s="500"/>
      <c r="I25" s="500"/>
      <c r="J25" s="500"/>
      <c r="K25" s="500"/>
      <c r="L25" s="500"/>
    </row>
    <row r="26" customFormat="false" ht="12.75" hidden="false" customHeight="false" outlineLevel="0" collapsed="false">
      <c r="A26" s="500"/>
      <c r="B26" s="228" t="n">
        <f aca="false">+B28/1.16</f>
        <v>201206.896551724</v>
      </c>
      <c r="C26" s="321"/>
      <c r="D26" s="500"/>
      <c r="E26" s="500"/>
      <c r="F26" s="321"/>
      <c r="G26" s="500" t="s">
        <v>1999</v>
      </c>
      <c r="H26" s="503" t="n">
        <v>206953.38</v>
      </c>
      <c r="I26" s="500"/>
      <c r="J26" s="500"/>
      <c r="K26" s="500"/>
      <c r="L26" s="500"/>
    </row>
    <row r="27" customFormat="false" ht="12.75" hidden="false" customHeight="false" outlineLevel="0" collapsed="false">
      <c r="A27" s="502" t="n">
        <v>0.16</v>
      </c>
      <c r="B27" s="321" t="n">
        <f aca="false">+B28/1.16*0.16</f>
        <v>32193.1034482759</v>
      </c>
      <c r="C27" s="321"/>
      <c r="D27" s="500"/>
      <c r="E27" s="500"/>
      <c r="F27" s="321"/>
      <c r="G27" s="490" t="s">
        <v>2000</v>
      </c>
      <c r="H27" s="228" t="n">
        <f aca="false">+H21-H26</f>
        <v>365640.62</v>
      </c>
      <c r="I27" s="500"/>
      <c r="J27" s="500"/>
      <c r="K27" s="500"/>
      <c r="L27" s="500"/>
    </row>
    <row r="28" customFormat="false" ht="12.75" hidden="false" customHeight="false" outlineLevel="0" collapsed="false">
      <c r="A28" s="500"/>
      <c r="B28" s="504" t="n">
        <v>233400</v>
      </c>
      <c r="C28" s="321"/>
      <c r="D28" s="143" t="n">
        <v>342816.79</v>
      </c>
      <c r="E28" s="500"/>
      <c r="F28" s="321"/>
      <c r="G28" s="500"/>
      <c r="H28" s="500"/>
      <c r="I28" s="500"/>
      <c r="J28" s="500"/>
      <c r="K28" s="500"/>
      <c r="L28" s="500"/>
    </row>
    <row r="29" customFormat="false" ht="12.75" hidden="false" customHeight="false" outlineLevel="0" collapsed="false">
      <c r="A29" s="500"/>
      <c r="B29" s="500"/>
      <c r="C29" s="500"/>
      <c r="D29" s="500"/>
      <c r="E29" s="500"/>
      <c r="F29" s="321"/>
      <c r="G29" s="500"/>
      <c r="H29" s="500"/>
      <c r="I29" s="500"/>
      <c r="J29" s="500"/>
      <c r="K29" s="500"/>
      <c r="L29" s="500"/>
    </row>
    <row r="30" customFormat="false" ht="12.75" hidden="false" customHeight="false" outlineLevel="0" collapsed="false">
      <c r="A30" s="500"/>
      <c r="B30" s="500"/>
      <c r="C30" s="500"/>
      <c r="D30" s="500"/>
      <c r="E30" s="500"/>
      <c r="F30" s="321"/>
      <c r="G30" s="500"/>
      <c r="H30" s="321"/>
      <c r="I30" s="500"/>
      <c r="J30" s="500"/>
      <c r="K30" s="500"/>
      <c r="L30" s="500"/>
    </row>
    <row r="31" customFormat="false" ht="12.75" hidden="false" customHeight="false" outlineLevel="0" collapsed="false">
      <c r="A31" s="500"/>
      <c r="B31" s="500"/>
      <c r="C31" s="500"/>
      <c r="D31" s="500"/>
      <c r="E31" s="500"/>
      <c r="F31" s="321"/>
      <c r="G31" s="500"/>
      <c r="H31" s="321"/>
      <c r="I31" s="500"/>
      <c r="J31" s="500"/>
      <c r="K31" s="500"/>
      <c r="L31" s="500"/>
    </row>
    <row r="32" customFormat="false" ht="12.75" hidden="false" customHeight="false" outlineLevel="0" collapsed="false">
      <c r="A32" s="500"/>
      <c r="B32" s="500"/>
      <c r="C32" s="500"/>
      <c r="D32" s="500"/>
      <c r="E32" s="500"/>
      <c r="F32" s="321"/>
      <c r="G32" s="500"/>
      <c r="H32" s="500"/>
      <c r="I32" s="500"/>
      <c r="J32" s="500"/>
      <c r="K32" s="500"/>
      <c r="L32" s="500"/>
    </row>
    <row r="33" customFormat="false" ht="12.75" hidden="false" customHeight="false" outlineLevel="0" collapsed="false">
      <c r="A33" s="500"/>
      <c r="B33" s="500"/>
      <c r="C33" s="500"/>
      <c r="D33" s="500"/>
      <c r="E33" s="500"/>
      <c r="F33" s="321"/>
      <c r="G33" s="500" t="s">
        <v>2001</v>
      </c>
      <c r="H33" s="321" t="n">
        <v>489502.63</v>
      </c>
      <c r="I33" s="500"/>
      <c r="J33" s="500"/>
      <c r="K33" s="501" t="n">
        <f aca="false">+H33-617835.36</f>
        <v>-128332.73</v>
      </c>
      <c r="L33" s="500"/>
    </row>
    <row r="34" customFormat="false" ht="12.75" hidden="false" customHeight="false" outlineLevel="0" collapsed="false">
      <c r="A34" s="500"/>
      <c r="B34" s="500"/>
      <c r="C34" s="500"/>
      <c r="D34" s="500"/>
      <c r="E34" s="500"/>
      <c r="F34" s="500"/>
      <c r="G34" s="500" t="s">
        <v>23</v>
      </c>
      <c r="H34" s="321" t="n">
        <f aca="false">+G13</f>
        <v>39204.2741</v>
      </c>
      <c r="I34" s="500"/>
      <c r="J34" s="500"/>
      <c r="K34" s="501" t="n">
        <f aca="false">+K33*0.07</f>
        <v>-8983.2911</v>
      </c>
      <c r="L34" s="501" t="n">
        <f aca="false">+H34-K34</f>
        <v>48187.5652</v>
      </c>
    </row>
    <row r="35" customFormat="false" ht="12.75" hidden="false" customHeight="false" outlineLevel="0" collapsed="false">
      <c r="A35" s="500"/>
      <c r="B35" s="500"/>
      <c r="C35" s="500"/>
      <c r="D35" s="500"/>
      <c r="E35" s="500"/>
      <c r="F35" s="500"/>
      <c r="G35" s="500" t="s">
        <v>24</v>
      </c>
      <c r="H35" s="321" t="n">
        <f aca="false">+(H33+H34)*0.16</f>
        <v>84593.104656</v>
      </c>
      <c r="I35" s="500"/>
      <c r="J35" s="500"/>
      <c r="K35" s="500"/>
      <c r="L35" s="500"/>
    </row>
    <row r="36" customFormat="false" ht="12.75" hidden="false" customHeight="false" outlineLevel="0" collapsed="false">
      <c r="A36" s="500"/>
      <c r="B36" s="500"/>
      <c r="C36" s="500"/>
      <c r="D36" s="500"/>
      <c r="E36" s="500"/>
      <c r="F36" s="500"/>
      <c r="G36" s="500" t="s">
        <v>338</v>
      </c>
      <c r="H36" s="321" t="n">
        <f aca="false">+H33+H34+H35</f>
        <v>613300.008756</v>
      </c>
      <c r="I36" s="500"/>
      <c r="J36" s="500"/>
      <c r="K36" s="500"/>
      <c r="L36" s="500"/>
    </row>
    <row r="37" customFormat="false" ht="12.75" hidden="false" customHeight="false" outlineLevel="0" collapsed="false">
      <c r="A37" s="500"/>
      <c r="B37" s="500"/>
      <c r="C37" s="500"/>
      <c r="D37" s="500"/>
      <c r="E37" s="500"/>
      <c r="F37" s="500"/>
      <c r="G37" s="500"/>
      <c r="H37" s="501"/>
      <c r="I37" s="500"/>
      <c r="J37" s="500"/>
      <c r="K37" s="500"/>
      <c r="L37" s="500"/>
    </row>
    <row r="38" customFormat="false" ht="12.75" hidden="false" customHeight="false" outlineLevel="0" collapsed="false">
      <c r="A38" s="500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</row>
    <row r="39" customFormat="false" ht="12.75" hidden="false" customHeight="false" outlineLevel="0" collapsed="false">
      <c r="A39" s="500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</row>
    <row r="40" customFormat="false" ht="12.75" hidden="false" customHeight="false" outlineLevel="0" collapsed="false">
      <c r="A40" s="500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</row>
    <row r="41" customFormat="false" ht="12.75" hidden="false" customHeight="false" outlineLevel="0" collapsed="false">
      <c r="M41" s="500"/>
      <c r="N41" s="500"/>
      <c r="O41" s="500"/>
      <c r="P41" s="500"/>
    </row>
    <row r="42" customFormat="false" ht="12.75" hidden="false" customHeight="false" outlineLevel="0" collapsed="false">
      <c r="M42" s="500"/>
      <c r="N42" s="500"/>
      <c r="O42" s="500"/>
      <c r="P42" s="500"/>
    </row>
    <row r="43" customFormat="false" ht="12.75" hidden="false" customHeight="false" outlineLevel="0" collapsed="false">
      <c r="A43" s="491"/>
      <c r="B43" s="491"/>
      <c r="C43" s="491"/>
      <c r="D43" s="491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</row>
    <row r="44" customFormat="false" ht="12.75" hidden="false" customHeight="false" outlineLevel="0" collapsed="false">
      <c r="A44" s="491"/>
      <c r="B44" s="491"/>
      <c r="C44" s="491"/>
      <c r="D44" s="491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2.75" hidden="false" customHeight="false" outlineLevel="0" collapsed="false">
      <c r="A45" s="491"/>
      <c r="B45" s="491"/>
      <c r="C45" s="491"/>
      <c r="D45" s="491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2.75" hidden="false" customHeight="false" outlineLevel="0" collapsed="false">
      <c r="A46" s="491"/>
      <c r="B46" s="491"/>
      <c r="C46" s="491"/>
      <c r="D46" s="491"/>
      <c r="E46" s="500"/>
      <c r="F46" s="500"/>
      <c r="G46" s="505"/>
      <c r="H46" s="500"/>
      <c r="I46" s="500"/>
      <c r="J46" s="500"/>
      <c r="K46" s="500"/>
      <c r="L46" s="505"/>
      <c r="M46" s="500"/>
      <c r="N46" s="500"/>
      <c r="O46" s="500"/>
      <c r="P46" s="500"/>
    </row>
    <row r="47" customFormat="false" ht="12.75" hidden="false" customHeight="false" outlineLevel="0" collapsed="false">
      <c r="A47" s="500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</row>
    <row r="48" customFormat="false" ht="12.75" hidden="false" customHeight="false" outlineLevel="0" collapsed="false">
      <c r="A48" s="500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</row>
    <row r="49" customFormat="false" ht="12.75" hidden="false" customHeight="false" outlineLevel="0" collapsed="false">
      <c r="A49" s="321"/>
      <c r="B49" s="321"/>
      <c r="C49" s="321"/>
      <c r="D49" s="492"/>
      <c r="E49" s="321"/>
      <c r="F49" s="321"/>
      <c r="G49" s="321"/>
      <c r="H49" s="506"/>
      <c r="I49" s="506"/>
      <c r="J49" s="500"/>
      <c r="K49" s="321"/>
      <c r="L49" s="321"/>
      <c r="M49" s="506"/>
      <c r="N49" s="506"/>
      <c r="O49" s="500"/>
      <c r="P49" s="500"/>
    </row>
    <row r="50" customFormat="false" ht="12.75" hidden="false" customHeight="false" outlineLevel="0" collapsed="false">
      <c r="A50" s="321"/>
      <c r="B50" s="321"/>
      <c r="C50" s="321"/>
      <c r="D50" s="492"/>
      <c r="E50" s="321"/>
      <c r="F50" s="321"/>
      <c r="G50" s="321"/>
      <c r="H50" s="507"/>
      <c r="I50" s="506"/>
      <c r="J50" s="508"/>
      <c r="K50" s="321"/>
      <c r="L50" s="321"/>
      <c r="M50" s="509"/>
      <c r="N50" s="509"/>
      <c r="O50" s="321"/>
      <c r="P50" s="500"/>
    </row>
    <row r="51" customFormat="false" ht="12.75" hidden="false" customHeight="false" outlineLevel="0" collapsed="false">
      <c r="A51" s="321"/>
      <c r="B51" s="321"/>
      <c r="C51" s="321"/>
      <c r="D51" s="492"/>
      <c r="E51" s="321"/>
      <c r="F51" s="321"/>
      <c r="G51" s="321"/>
      <c r="H51" s="510"/>
      <c r="I51" s="506"/>
      <c r="J51" s="508"/>
      <c r="K51" s="321"/>
      <c r="L51" s="321"/>
      <c r="M51" s="506"/>
      <c r="N51" s="506"/>
      <c r="O51" s="321"/>
      <c r="P51" s="500"/>
    </row>
    <row r="52" customFormat="false" ht="12.75" hidden="false" customHeight="false" outlineLevel="0" collapsed="false">
      <c r="A52" s="321"/>
      <c r="B52" s="321"/>
      <c r="C52" s="321"/>
      <c r="D52" s="492"/>
      <c r="E52" s="321"/>
      <c r="F52" s="321"/>
      <c r="G52" s="321"/>
      <c r="H52" s="507"/>
      <c r="I52" s="506"/>
      <c r="J52" s="508"/>
      <c r="K52" s="321"/>
      <c r="L52" s="321"/>
      <c r="M52" s="506"/>
      <c r="N52" s="506"/>
      <c r="O52" s="500"/>
      <c r="P52" s="500"/>
    </row>
    <row r="53" customFormat="false" ht="12.75" hidden="false" customHeight="false" outlineLevel="0" collapsed="false">
      <c r="A53" s="321"/>
      <c r="B53" s="321"/>
      <c r="C53" s="321"/>
      <c r="D53" s="492"/>
      <c r="E53" s="321"/>
      <c r="F53" s="498"/>
      <c r="G53" s="321"/>
      <c r="H53" s="510"/>
      <c r="I53" s="506"/>
      <c r="J53" s="508"/>
      <c r="K53" s="499"/>
      <c r="L53" s="321"/>
      <c r="M53" s="506"/>
      <c r="N53" s="506"/>
      <c r="O53" s="500"/>
      <c r="P53" s="500"/>
    </row>
    <row r="54" customFormat="false" ht="12.7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501"/>
      <c r="I54" s="506"/>
      <c r="J54" s="500"/>
      <c r="K54" s="500"/>
      <c r="L54" s="500"/>
      <c r="M54" s="500"/>
      <c r="N54" s="500"/>
      <c r="O54" s="500"/>
      <c r="P54" s="500"/>
    </row>
    <row r="55" customFormat="false" ht="12.75" hidden="false" customHeight="false" outlineLevel="0" collapsed="false">
      <c r="A55" s="500"/>
      <c r="B55" s="500"/>
      <c r="C55" s="500"/>
      <c r="D55" s="500"/>
      <c r="E55" s="500"/>
      <c r="F55" s="501"/>
      <c r="G55" s="321"/>
      <c r="H55" s="500"/>
      <c r="I55" s="500"/>
      <c r="J55" s="500"/>
      <c r="K55" s="500"/>
      <c r="L55" s="500"/>
      <c r="M55" s="500"/>
      <c r="N55" s="500"/>
      <c r="O55" s="500"/>
      <c r="P55" s="500"/>
    </row>
    <row r="56" customFormat="false" ht="12.75" hidden="false" customHeight="false" outlineLevel="0" collapsed="false">
      <c r="A56" s="500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</row>
    <row r="57" customFormat="false" ht="12.75" hidden="false" customHeight="false" outlineLevel="0" collapsed="false">
      <c r="A57" s="500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</row>
    <row r="58" customFormat="false" ht="12.75" hidden="false" customHeight="false" outlineLevel="0" collapsed="false">
      <c r="A58" s="500"/>
      <c r="B58" s="500"/>
      <c r="C58" s="500"/>
      <c r="D58" s="500"/>
      <c r="E58" s="500"/>
      <c r="F58" s="500"/>
      <c r="G58" s="500"/>
      <c r="H58" s="321"/>
      <c r="I58" s="500"/>
      <c r="J58" s="500"/>
      <c r="K58" s="500"/>
      <c r="L58" s="500"/>
      <c r="M58" s="500"/>
      <c r="N58" s="500"/>
      <c r="O58" s="500"/>
      <c r="P58" s="500"/>
    </row>
    <row r="59" customFormat="false" ht="12.75" hidden="false" customHeight="false" outlineLevel="0" collapsed="false">
      <c r="A59" s="500"/>
      <c r="B59" s="500"/>
      <c r="C59" s="500"/>
      <c r="D59" s="500"/>
      <c r="E59" s="500"/>
      <c r="F59" s="500"/>
      <c r="G59" s="500"/>
      <c r="H59" s="321"/>
      <c r="I59" s="500"/>
      <c r="J59" s="500"/>
      <c r="K59" s="500"/>
      <c r="L59" s="500"/>
      <c r="M59" s="500"/>
      <c r="N59" s="500"/>
      <c r="O59" s="500"/>
      <c r="P59" s="500"/>
    </row>
    <row r="60" customFormat="false" ht="12.75" hidden="false" customHeight="false" outlineLevel="0" collapsed="false">
      <c r="A60" s="500"/>
      <c r="B60" s="500"/>
      <c r="C60" s="500"/>
      <c r="D60" s="500"/>
      <c r="E60" s="500"/>
      <c r="F60" s="500"/>
      <c r="G60" s="500"/>
      <c r="H60" s="501"/>
      <c r="I60" s="500"/>
      <c r="J60" s="500"/>
      <c r="K60" s="500"/>
      <c r="L60" s="500"/>
      <c r="M60" s="500"/>
      <c r="N60" s="500"/>
      <c r="O60" s="500"/>
      <c r="P60" s="500"/>
    </row>
    <row r="61" customFormat="false" ht="12.75" hidden="false" customHeight="false" outlineLevel="0" collapsed="false">
      <c r="A61" s="500"/>
      <c r="B61" s="500"/>
      <c r="C61" s="500"/>
      <c r="D61" s="500"/>
      <c r="E61" s="500"/>
      <c r="F61" s="321"/>
      <c r="G61" s="500"/>
      <c r="H61" s="321"/>
      <c r="I61" s="321"/>
      <c r="J61" s="500"/>
      <c r="K61" s="501"/>
      <c r="L61" s="500"/>
      <c r="M61" s="500"/>
      <c r="N61" s="500"/>
      <c r="O61" s="500"/>
      <c r="P61" s="500"/>
    </row>
    <row r="62" customFormat="false" ht="12.75" hidden="false" customHeight="false" outlineLevel="0" collapsed="false">
      <c r="A62" s="500"/>
      <c r="B62" s="500"/>
      <c r="C62" s="500"/>
      <c r="D62" s="500"/>
      <c r="E62" s="500"/>
      <c r="F62" s="321"/>
      <c r="G62" s="500"/>
      <c r="H62" s="321"/>
      <c r="I62" s="321"/>
      <c r="J62" s="500"/>
      <c r="K62" s="500"/>
      <c r="L62" s="500"/>
      <c r="M62" s="500"/>
      <c r="N62" s="500"/>
      <c r="O62" s="500"/>
      <c r="P62" s="500"/>
    </row>
    <row r="63" customFormat="false" ht="12.75" hidden="false" customHeight="false" outlineLevel="0" collapsed="false">
      <c r="A63" s="500"/>
      <c r="B63" s="500"/>
      <c r="C63" s="500"/>
      <c r="D63" s="500"/>
      <c r="E63" s="500"/>
      <c r="F63" s="321"/>
      <c r="G63" s="500"/>
      <c r="H63" s="321"/>
      <c r="I63" s="321"/>
      <c r="J63" s="500"/>
      <c r="K63" s="500"/>
      <c r="L63" s="500"/>
      <c r="M63" s="500"/>
      <c r="N63" s="500"/>
      <c r="O63" s="500"/>
      <c r="P63" s="500"/>
    </row>
    <row r="64" customFormat="false" ht="12.75" hidden="false" customHeight="false" outlineLevel="0" collapsed="false">
      <c r="A64" s="500"/>
      <c r="B64" s="321"/>
      <c r="C64" s="321"/>
      <c r="D64" s="500"/>
      <c r="E64" s="500"/>
      <c r="F64" s="321"/>
      <c r="G64" s="490"/>
      <c r="H64" s="228"/>
      <c r="I64" s="228"/>
      <c r="J64" s="500"/>
      <c r="K64" s="500"/>
      <c r="L64" s="500"/>
      <c r="M64" s="500"/>
      <c r="N64" s="500"/>
      <c r="O64" s="500"/>
      <c r="P64" s="500"/>
    </row>
    <row r="65" customFormat="false" ht="12.75" hidden="false" customHeight="false" outlineLevel="0" collapsed="false">
      <c r="A65" s="502"/>
      <c r="B65" s="321"/>
      <c r="C65" s="321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</row>
    <row r="66" customFormat="false" ht="12.75" hidden="false" customHeight="false" outlineLevel="0" collapsed="false">
      <c r="A66" s="500"/>
      <c r="B66" s="228"/>
      <c r="C66" s="321"/>
      <c r="D66" s="500"/>
      <c r="E66" s="500"/>
      <c r="F66" s="321"/>
      <c r="G66" s="500"/>
      <c r="H66" s="503"/>
      <c r="I66" s="500"/>
      <c r="J66" s="500"/>
      <c r="K66" s="500"/>
      <c r="L66" s="500"/>
      <c r="M66" s="500"/>
      <c r="N66" s="500"/>
      <c r="O66" s="500"/>
      <c r="P66" s="500"/>
    </row>
    <row r="67" customFormat="false" ht="12.75" hidden="false" customHeight="false" outlineLevel="0" collapsed="false">
      <c r="A67" s="502"/>
      <c r="B67" s="321"/>
      <c r="C67" s="321"/>
      <c r="D67" s="500"/>
      <c r="E67" s="500"/>
      <c r="F67" s="321"/>
      <c r="G67" s="490"/>
      <c r="H67" s="228"/>
      <c r="I67" s="500"/>
      <c r="J67" s="500"/>
      <c r="K67" s="500"/>
      <c r="L67" s="500"/>
      <c r="M67" s="500"/>
      <c r="N67" s="500"/>
      <c r="O67" s="500"/>
      <c r="P67" s="500"/>
    </row>
    <row r="68" customFormat="false" ht="12.75" hidden="false" customHeight="false" outlineLevel="0" collapsed="false">
      <c r="A68" s="500"/>
      <c r="B68" s="504"/>
      <c r="C68" s="321"/>
      <c r="D68" s="143"/>
      <c r="E68" s="500"/>
      <c r="F68" s="321"/>
      <c r="G68" s="500"/>
      <c r="H68" s="500"/>
      <c r="I68" s="500"/>
      <c r="J68" s="500"/>
      <c r="K68" s="500"/>
      <c r="L68" s="500"/>
      <c r="M68" s="500"/>
      <c r="N68" s="500"/>
      <c r="O68" s="500"/>
      <c r="P68" s="500"/>
    </row>
    <row r="69" customFormat="false" ht="12.75" hidden="false" customHeight="false" outlineLevel="0" collapsed="false">
      <c r="A69" s="500"/>
      <c r="B69" s="500"/>
      <c r="C69" s="500"/>
      <c r="D69" s="500"/>
      <c r="E69" s="500"/>
      <c r="F69" s="321"/>
      <c r="G69" s="500"/>
      <c r="H69" s="500"/>
      <c r="I69" s="500"/>
      <c r="J69" s="500"/>
      <c r="K69" s="500"/>
      <c r="L69" s="500"/>
      <c r="M69" s="500"/>
      <c r="N69" s="500"/>
      <c r="O69" s="500"/>
      <c r="P69" s="500"/>
    </row>
    <row r="70" customFormat="false" ht="12.75" hidden="false" customHeight="false" outlineLevel="0" collapsed="false">
      <c r="A70" s="500"/>
      <c r="B70" s="500"/>
      <c r="C70" s="500"/>
      <c r="D70" s="500"/>
      <c r="E70" s="500"/>
      <c r="F70" s="321"/>
      <c r="G70" s="500"/>
      <c r="H70" s="321"/>
      <c r="I70" s="500"/>
      <c r="J70" s="500"/>
      <c r="K70" s="500"/>
      <c r="L70" s="500"/>
      <c r="M70" s="500"/>
      <c r="N70" s="500"/>
      <c r="O70" s="500"/>
      <c r="P70" s="500"/>
    </row>
    <row r="71" customFormat="false" ht="12.75" hidden="false" customHeight="false" outlineLevel="0" collapsed="false">
      <c r="A71" s="500"/>
      <c r="B71" s="500"/>
      <c r="C71" s="500"/>
      <c r="D71" s="500"/>
      <c r="E71" s="500"/>
      <c r="F71" s="321"/>
      <c r="G71" s="500"/>
      <c r="H71" s="321"/>
      <c r="I71" s="500"/>
      <c r="J71" s="500"/>
      <c r="K71" s="500"/>
      <c r="L71" s="500"/>
      <c r="M71" s="500"/>
      <c r="N71" s="500"/>
      <c r="O71" s="500"/>
      <c r="P71" s="500"/>
    </row>
    <row r="72" customFormat="false" ht="12.75" hidden="false" customHeight="false" outlineLevel="0" collapsed="false">
      <c r="A72" s="500"/>
      <c r="B72" s="500"/>
      <c r="C72" s="500"/>
      <c r="D72" s="500"/>
      <c r="E72" s="500"/>
      <c r="F72" s="321"/>
      <c r="G72" s="500"/>
      <c r="H72" s="500"/>
      <c r="I72" s="500"/>
      <c r="J72" s="500"/>
      <c r="K72" s="500"/>
      <c r="L72" s="500"/>
      <c r="M72" s="500"/>
      <c r="N72" s="500"/>
      <c r="O72" s="500"/>
      <c r="P72" s="500"/>
    </row>
    <row r="73" customFormat="false" ht="12.75" hidden="false" customHeight="false" outlineLevel="0" collapsed="false">
      <c r="A73" s="500"/>
      <c r="B73" s="500"/>
      <c r="C73" s="500"/>
      <c r="D73" s="500"/>
      <c r="E73" s="500"/>
      <c r="F73" s="321"/>
      <c r="G73" s="500"/>
      <c r="H73" s="321"/>
      <c r="I73" s="500"/>
      <c r="J73" s="500"/>
      <c r="K73" s="500"/>
      <c r="L73" s="500"/>
      <c r="M73" s="500"/>
      <c r="N73" s="500"/>
      <c r="O73" s="500"/>
      <c r="P73" s="500"/>
    </row>
    <row r="74" customFormat="false" ht="12.75" hidden="false" customHeight="false" outlineLevel="0" collapsed="false">
      <c r="A74" s="500"/>
      <c r="B74" s="500"/>
      <c r="C74" s="500"/>
      <c r="D74" s="500"/>
      <c r="E74" s="500"/>
      <c r="F74" s="500"/>
      <c r="G74" s="500"/>
      <c r="H74" s="321"/>
      <c r="I74" s="500"/>
      <c r="J74" s="500"/>
      <c r="K74" s="500"/>
      <c r="L74" s="500"/>
      <c r="M74" s="500"/>
      <c r="N74" s="500"/>
      <c r="O74" s="500"/>
      <c r="P74" s="500"/>
    </row>
    <row r="75" customFormat="false" ht="12.75" hidden="false" customHeight="false" outlineLevel="0" collapsed="false">
      <c r="A75" s="500"/>
      <c r="B75" s="500"/>
      <c r="C75" s="500"/>
      <c r="D75" s="500"/>
      <c r="E75" s="500"/>
      <c r="F75" s="500"/>
      <c r="G75" s="500"/>
      <c r="H75" s="321"/>
      <c r="I75" s="500"/>
      <c r="J75" s="500"/>
      <c r="K75" s="500"/>
      <c r="L75" s="500"/>
      <c r="M75" s="500"/>
      <c r="N75" s="500"/>
      <c r="O75" s="500"/>
      <c r="P75" s="500"/>
    </row>
    <row r="76" customFormat="false" ht="12.75" hidden="false" customHeight="false" outlineLevel="0" collapsed="false">
      <c r="A76" s="500"/>
      <c r="B76" s="500"/>
      <c r="C76" s="500"/>
      <c r="D76" s="500"/>
      <c r="E76" s="500"/>
      <c r="F76" s="500"/>
      <c r="G76" s="500"/>
      <c r="H76" s="321"/>
      <c r="I76" s="500"/>
      <c r="J76" s="500"/>
      <c r="K76" s="500"/>
      <c r="L76" s="500"/>
      <c r="M76" s="500"/>
      <c r="N76" s="500"/>
      <c r="O76" s="500"/>
      <c r="P76" s="500"/>
    </row>
    <row r="77" customFormat="false" ht="12.75" hidden="false" customHeight="false" outlineLevel="0" collapsed="false">
      <c r="A77" s="500"/>
      <c r="B77" s="500"/>
      <c r="C77" s="500"/>
      <c r="D77" s="500"/>
      <c r="E77" s="500"/>
      <c r="F77" s="500"/>
      <c r="G77" s="500"/>
      <c r="H77" s="501"/>
      <c r="I77" s="500"/>
      <c r="J77" s="500"/>
      <c r="K77" s="500"/>
      <c r="L77" s="500"/>
      <c r="M77" s="500"/>
      <c r="N77" s="500"/>
      <c r="O77" s="500"/>
      <c r="P77" s="500"/>
    </row>
    <row r="78" customFormat="false" ht="12.75" hidden="false" customHeight="false" outlineLevel="0" collapsed="false">
      <c r="A78" s="500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</row>
    <row r="79" customFormat="false" ht="12.75" hidden="false" customHeight="false" outlineLevel="0" collapsed="false">
      <c r="A79" s="500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</row>
    <row r="80" customFormat="false" ht="12.75" hidden="false" customHeight="false" outlineLevel="0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cqqcontabilidad</cp:lastModifiedBy>
  <cp:lastPrinted>2015-03-17T18:10:46Z</cp:lastPrinted>
  <dcterms:modified xsi:type="dcterms:W3CDTF">2015-03-18T01:03:37Z</dcterms:modified>
  <cp:revision>0</cp:revision>
  <dc:subject/>
  <dc:title/>
</cp:coreProperties>
</file>