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H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310">
  <si>
    <t xml:space="preserve">Concepto</t>
  </si>
  <si>
    <t xml:space="preserve">Debe</t>
  </si>
  <si>
    <t xml:space="preserve">Haber</t>
  </si>
  <si>
    <t xml:space="preserve">Saldo</t>
  </si>
  <si>
    <t xml:space="preserve">Cliente : 00108776 - JOSE ANTONIO, GARAMENDI BARRIOS</t>
  </si>
  <si>
    <t xml:space="preserve">SI</t>
  </si>
  <si>
    <t xml:space="preserve">VENTAS CONTADO 4930 (AB)</t>
  </si>
  <si>
    <t xml:space="preserve">228-0854N/15</t>
  </si>
  <si>
    <t xml:space="preserve">Anticipo 35</t>
  </si>
  <si>
    <t xml:space="preserve">Compensaciones DC 81</t>
  </si>
  <si>
    <t xml:space="preserve">Cliente : 00110042 - MARIA TERESA, RODRIGUEZ ORTIZ</t>
  </si>
  <si>
    <t xml:space="preserve">VENTAS CONTADO 4831 (AB)</t>
  </si>
  <si>
    <t xml:space="preserve">228-0877N/15</t>
  </si>
  <si>
    <t xml:space="preserve">Cliente : 00201849 - ALEJANDRO, PAREDES RAMIREZ</t>
  </si>
  <si>
    <t xml:space="preserve">VENTAS CONTADO 4860 (AB)</t>
  </si>
  <si>
    <t xml:space="preserve">228-1077N/15</t>
  </si>
  <si>
    <t xml:space="preserve">POLIZA 585</t>
  </si>
  <si>
    <t xml:space="preserve">Cliente : 00209654 - SERVICIO ITURBIDE SA DE CV</t>
  </si>
  <si>
    <t xml:space="preserve">VENTAS CONTADO 4962 (AB)</t>
  </si>
  <si>
    <t xml:space="preserve">228-0974N/15</t>
  </si>
  <si>
    <t xml:space="preserve">Cliente : 00213221 - ANA MARIA, ALCARAZ MEJIA</t>
  </si>
  <si>
    <t xml:space="preserve">VENTAS CONTADO 4730 (AB)</t>
  </si>
  <si>
    <t xml:space="preserve">228-0833N/15</t>
  </si>
  <si>
    <t xml:space="preserve">Cliente : 00214888 - JUAN DANIEL, MARTINEZ CHAVEZ</t>
  </si>
  <si>
    <t xml:space="preserve">Factura 79 - FCVN</t>
  </si>
  <si>
    <t xml:space="preserve">Abono 36 - ZEC</t>
  </si>
  <si>
    <t xml:space="preserve">Recibo 196</t>
  </si>
  <si>
    <t xml:space="preserve">Compensaciones DC 197</t>
  </si>
  <si>
    <t xml:space="preserve">Nota de Crédito 2 [ANULADO]</t>
  </si>
  <si>
    <t xml:space="preserve">[ANULACION] Nota de Crédito 2</t>
  </si>
  <si>
    <t xml:space="preserve">Nota de Crédito 1/NCRE [ANULADO]</t>
  </si>
  <si>
    <t xml:space="preserve">[ANULACION] Nota de Crédito 1/NCRE</t>
  </si>
  <si>
    <t xml:space="preserve">Nota de Crédito 1/NCCI</t>
  </si>
  <si>
    <t xml:space="preserve">Recibo 228</t>
  </si>
  <si>
    <t xml:space="preserve">Cliente : 00216640 - JOSE MANUEL, ZAMORA VALENCIA</t>
  </si>
  <si>
    <t xml:space="preserve">MOTORES Y BOMBAS DE QUERETARO</t>
  </si>
  <si>
    <t xml:space="preserve">VENTAS CONTADO 4179 (AB)</t>
  </si>
  <si>
    <t xml:space="preserve">228-1172N/14</t>
  </si>
  <si>
    <t xml:space="preserve">Cliente : 00300395 - CHEVROLET INDUSTRIAL SA DE CV</t>
  </si>
  <si>
    <t xml:space="preserve">VENTAS CONTADO 4910 (AB)</t>
  </si>
  <si>
    <t xml:space="preserve">X</t>
  </si>
  <si>
    <t xml:space="preserve">RECIBO 0</t>
  </si>
  <si>
    <t xml:space="preserve">Cliente : 00300858 - REXY SA DE CV</t>
  </si>
  <si>
    <t xml:space="preserve">VENTAS CONTADO 4888 (AB)</t>
  </si>
  <si>
    <t xml:space="preserve">228-1045N/15</t>
  </si>
  <si>
    <t xml:space="preserve">VENTAS CONTADO 4889 (AB)</t>
  </si>
  <si>
    <t xml:space="preserve">228-1120N/15</t>
  </si>
  <si>
    <t xml:space="preserve">POLIZA 712</t>
  </si>
  <si>
    <t xml:space="preserve">POLIZA 713</t>
  </si>
  <si>
    <t xml:space="preserve">Cliente : 00307758 - QUERETARO MOTORS, S. A.</t>
  </si>
  <si>
    <t xml:space="preserve">Nota de Débito 6/NWDCI [ANULADO]</t>
  </si>
  <si>
    <t xml:space="preserve">Nota de Débito 7/NWDCI [ANULADO]</t>
  </si>
  <si>
    <t xml:space="preserve">Nota de Débito 8/NWDCI [ANULADO]</t>
  </si>
  <si>
    <t xml:space="preserve">Nota de Débito 9/NWDCI [ANULADO]</t>
  </si>
  <si>
    <t xml:space="preserve">[ANULACION] Nota de Débito 8/NWDCI</t>
  </si>
  <si>
    <t xml:space="preserve">[ANULACION] Nota de Débito 7/NWDCI</t>
  </si>
  <si>
    <t xml:space="preserve">[ANULACION] Nota de Débito 6/NWDCI</t>
  </si>
  <si>
    <t xml:space="preserve">[ANULACION] Nota de Débito 9/NWDCI</t>
  </si>
  <si>
    <t xml:space="preserve">Cliente : 00308687 - ARANA, ROSALBA HERNANDEZ</t>
  </si>
  <si>
    <t xml:space="preserve">BAJA TRASPASO OTRAS 1040 (ZB)</t>
  </si>
  <si>
    <t xml:space="preserve">228-2047N/13</t>
  </si>
  <si>
    <t xml:space="preserve">Cliente : 01100768 - AUTOMOTRIZ DE CELAYA</t>
  </si>
  <si>
    <t xml:space="preserve">TRASPASO OTRAS AGENC 4866 (AB)</t>
  </si>
  <si>
    <t xml:space="preserve">228-1109N/15</t>
  </si>
  <si>
    <t xml:space="preserve">POLIZA 1561</t>
  </si>
  <si>
    <t xml:space="preserve">Cliente : 01100771 - AUTOMOTRIZ DEL CENTRO SA DE CV</t>
  </si>
  <si>
    <t xml:space="preserve">TRASPASO OTRAS AGENC 4920 (AB)</t>
  </si>
  <si>
    <t xml:space="preserve">228-0944N/15</t>
  </si>
  <si>
    <t xml:space="preserve">POLIZA 1559</t>
  </si>
  <si>
    <t xml:space="preserve">Cliente : 01102301 - GM MOTRIZ SA DE CV</t>
  </si>
  <si>
    <t xml:space="preserve">TRASPASO OTRAS AGENC 4854 (AB)</t>
  </si>
  <si>
    <t xml:space="preserve">228-0717N/15</t>
  </si>
  <si>
    <t xml:space="preserve">POLIZA 1555</t>
  </si>
  <si>
    <t xml:space="preserve">Cliente : 01103800 - ARACELI, RODRIGUEZ NUÑEZ</t>
  </si>
  <si>
    <t xml:space="preserve">VENTAS CONTADO 4162 (AB)</t>
  </si>
  <si>
    <t xml:space="preserve">S/POLIZA</t>
  </si>
  <si>
    <t xml:space="preserve">Cliente : 01104134 - J ARMANDO, ESCOBEDO ALVAREZ</t>
  </si>
  <si>
    <t xml:space="preserve">Factura 40 - FCVN</t>
  </si>
  <si>
    <t xml:space="preserve">Recibo 42</t>
  </si>
  <si>
    <t xml:space="preserve">Recibo 93</t>
  </si>
  <si>
    <t xml:space="preserve">Recibo 99</t>
  </si>
  <si>
    <t xml:space="preserve">Recibo 101</t>
  </si>
  <si>
    <t xml:space="preserve">Cliente : 01104457 - JUAN, VEGA TREJO</t>
  </si>
  <si>
    <t xml:space="preserve">VENTAS CONTADO 4914 (AB)</t>
  </si>
  <si>
    <t xml:space="preserve">228-1162N/15</t>
  </si>
  <si>
    <t xml:space="preserve">Compensaciones DC 51</t>
  </si>
  <si>
    <t xml:space="preserve">Recibo 125</t>
  </si>
  <si>
    <t xml:space="preserve">Cliente : 01105284 - JOSE ANTONIO, PACHECO CERVANTES</t>
  </si>
  <si>
    <t xml:space="preserve">VENTAS CONTADO 4856 (AB)</t>
  </si>
  <si>
    <t xml:space="preserve">228-0659N/15</t>
  </si>
  <si>
    <t xml:space="preserve">VENTAS CONTADO 4858 (AB)</t>
  </si>
  <si>
    <t xml:space="preserve">228-0922N/15</t>
  </si>
  <si>
    <t xml:space="preserve">FAC 4856 (AB)</t>
  </si>
  <si>
    <t xml:space="preserve">Cliente : 01106152 - MARCOS, PONCE DE LEON ESPINDOLA</t>
  </si>
  <si>
    <t xml:space="preserve">VENTAS CONTADO 4945 (AB)</t>
  </si>
  <si>
    <t xml:space="preserve">VENTAS CONTADO 4956 (AB)</t>
  </si>
  <si>
    <t xml:space="preserve">RECL 0</t>
  </si>
  <si>
    <t xml:space="preserve">Cliente : 01106217 - SURMAN ECATEPEC</t>
  </si>
  <si>
    <t xml:space="preserve">TRASPASO OTRAS AGENC 4807 (AB)</t>
  </si>
  <si>
    <t xml:space="preserve">POLIZA 1560</t>
  </si>
  <si>
    <t xml:space="preserve">Cliente : 01106297 - JUAN CARLOS, SANCHEZ MONCADA</t>
  </si>
  <si>
    <t xml:space="preserve">VENTAS CONTADO 4961 (AB)</t>
  </si>
  <si>
    <t xml:space="preserve">228-1157N/15</t>
  </si>
  <si>
    <t xml:space="preserve">Recibo 15</t>
  </si>
  <si>
    <t xml:space="preserve">Compensaciones DC 82</t>
  </si>
  <si>
    <t xml:space="preserve">Recibo 141</t>
  </si>
  <si>
    <t xml:space="preserve">Cliente : 01106752 - CARCONTROL S.A DE C.V</t>
  </si>
  <si>
    <t xml:space="preserve">FACILEASING, S.A. DE C.V.</t>
  </si>
  <si>
    <t xml:space="preserve">VENTAS CONTADO 3843 (AB)</t>
  </si>
  <si>
    <t xml:space="preserve">228-1774N/14</t>
  </si>
  <si>
    <t xml:space="preserve">VENTAS CONTADO 4504 (AB)</t>
  </si>
  <si>
    <t xml:space="preserve">228-0091N/15</t>
  </si>
  <si>
    <t xml:space="preserve">VENTAS CONTADO 4959 (AB)</t>
  </si>
  <si>
    <t xml:space="preserve">228-1227N/15</t>
  </si>
  <si>
    <t xml:space="preserve">Nota de Crédito 1 [ANULADO]</t>
  </si>
  <si>
    <t xml:space="preserve">Factura 24 - FCVN</t>
  </si>
  <si>
    <t xml:space="preserve">Abono 11 - ZCVN</t>
  </si>
  <si>
    <t xml:space="preserve">Factura 26 - FCVN</t>
  </si>
  <si>
    <t xml:space="preserve">[ANULACION] Nota de Crédito 1</t>
  </si>
  <si>
    <t xml:space="preserve">Nota de Crédito 4/NCCI</t>
  </si>
  <si>
    <t xml:space="preserve">Cliente : 01108627 - AUTOS INTERNACIONALES DE APIZACO, S.A. DE C.V.</t>
  </si>
  <si>
    <t xml:space="preserve">TRASPASO OTRAS AGENC 4849 (AB)</t>
  </si>
  <si>
    <t xml:space="preserve">228-0939N/15</t>
  </si>
  <si>
    <t xml:space="preserve">POLIZA 1558</t>
  </si>
  <si>
    <t xml:space="preserve">Cliente : 01108907 - CINTYA, DAMIAN NUÑEZ</t>
  </si>
  <si>
    <t xml:space="preserve">TRASPASO OTRAS AGENC 4827 (AB)</t>
  </si>
  <si>
    <t xml:space="preserve">Cliente : 01109451 - GRISSELL, CASTILLO</t>
  </si>
  <si>
    <t xml:space="preserve">TRASPASO OTRAS AGENC 4786 (AB)</t>
  </si>
  <si>
    <t xml:space="preserve">Cliente : 01110152 - CINTHYA, VOLPE</t>
  </si>
  <si>
    <t xml:space="preserve">TRASPASO OTRAS AGENC 4806 (AB)</t>
  </si>
  <si>
    <t xml:space="preserve">Cliente : 01111621 - MIGUEL ANGEL, CARVAJAL OTEO</t>
  </si>
  <si>
    <t xml:space="preserve">VENTAS CONTADO 4168 (AB)</t>
  </si>
  <si>
    <t xml:space="preserve">228-2264N/14</t>
  </si>
  <si>
    <t xml:space="preserve">Nota de Crédito 7/NCCI</t>
  </si>
  <si>
    <t xml:space="preserve">Cliente : 01112034 - CINTHYA, VOLPE</t>
  </si>
  <si>
    <t xml:space="preserve">TRASPASO OTRAS AGENC 4840 (AB)</t>
  </si>
  <si>
    <t xml:space="preserve">Cliente : 01112848 - OSCAR ARTURO, CORREA SOTO</t>
  </si>
  <si>
    <t xml:space="preserve">VENTAS CONTADO 4900 (AB)</t>
  </si>
  <si>
    <t xml:space="preserve">228-0929N/15</t>
  </si>
  <si>
    <t xml:space="preserve">Compensaciones DC 47</t>
  </si>
  <si>
    <t xml:space="preserve">Recibo 121</t>
  </si>
  <si>
    <t xml:space="preserve">Cliente : 01114353 - PATRICIA, SALINAS AGUILAR</t>
  </si>
  <si>
    <t xml:space="preserve">VENTAS CONTADO 4938 (AB)</t>
  </si>
  <si>
    <t xml:space="preserve">228-1246N/15</t>
  </si>
  <si>
    <t xml:space="preserve">Cliente : 01115495 - LUIS RODRIGO GERARDO, GARZA LOPEZ DE HEREDIA</t>
  </si>
  <si>
    <t xml:space="preserve">VENTAS CONTADO 4943 (AB)</t>
  </si>
  <si>
    <t xml:space="preserve">228-1249N/15</t>
  </si>
  <si>
    <t xml:space="preserve">Cliente : 01116255 - EDGAR, BAUTISTA GOMEZ</t>
  </si>
  <si>
    <t xml:space="preserve">Factura 105 - FCVN</t>
  </si>
  <si>
    <t xml:space="preserve">Abono 24 - ZCVN</t>
  </si>
  <si>
    <t xml:space="preserve">Factura 122 - FCVN</t>
  </si>
  <si>
    <t xml:space="preserve">Cliente : 01116362 - ADRIANA, ALVAREZ ROMERO</t>
  </si>
  <si>
    <t xml:space="preserve">VENTAS CONTADO 4779 (AB)</t>
  </si>
  <si>
    <t xml:space="preserve">228-0719N/15</t>
  </si>
  <si>
    <t xml:space="preserve">Cliente : 01116799 - JOSE LUIS, ALFARO JUAREZ</t>
  </si>
  <si>
    <t xml:space="preserve">VENTAS CONTADO 3501 (AB)</t>
  </si>
  <si>
    <t xml:space="preserve">228-1174N/14</t>
  </si>
  <si>
    <t xml:space="preserve">VENTAS CONTADO 4174 (AB)</t>
  </si>
  <si>
    <t xml:space="preserve">228-2484N/14</t>
  </si>
  <si>
    <t xml:space="preserve">POLIZA 546</t>
  </si>
  <si>
    <t xml:space="preserve">Cliente : 01117400 - GERARDO ADOLFO, ALDANA MIRANDA</t>
  </si>
  <si>
    <t xml:space="preserve">VENTAS CONTADO 4121 (AB)</t>
  </si>
  <si>
    <t xml:space="preserve">228-1580N/14</t>
  </si>
  <si>
    <t xml:space="preserve">VENTAS CONTADO 4853 (AB)</t>
  </si>
  <si>
    <t xml:space="preserve">228-0240N/15</t>
  </si>
  <si>
    <t xml:space="preserve">Recibo 73</t>
  </si>
  <si>
    <t xml:space="preserve">Cliente : 01117404 - RODRIGO BARUSH, CASILLAS GARCIA DEL VALLE</t>
  </si>
  <si>
    <t xml:space="preserve">CASILLAS GARCIA DEL VALLE RODRIGO</t>
  </si>
  <si>
    <t xml:space="preserve">VENTAS CONTADO 4160 (AB)</t>
  </si>
  <si>
    <t xml:space="preserve">228-2498N/14</t>
  </si>
  <si>
    <t xml:space="preserve">POLIZA 1209 (DMD)</t>
  </si>
  <si>
    <t xml:space="preserve">Cliente : 01117408 - GUSTAVO, VIGUERAS MARTINEZ</t>
  </si>
  <si>
    <t xml:space="preserve">VENTAS CONTADO 4087 (AB)</t>
  </si>
  <si>
    <t xml:space="preserve">228-0724N/14</t>
  </si>
  <si>
    <t xml:space="preserve">POLIZA 6002 (TRASP)</t>
  </si>
  <si>
    <t xml:space="preserve">Cliente : 01117416 - EFRAIN, HERNANDEZ MARTINEZ</t>
  </si>
  <si>
    <t xml:space="preserve">VENTAS CONTADO 4178 (AB)</t>
  </si>
  <si>
    <t xml:space="preserve">228-2017N/14</t>
  </si>
  <si>
    <t xml:space="preserve">Recibo 74</t>
  </si>
  <si>
    <t xml:space="preserve">Cliente : 01117642 - LUIS JORGE AGUSTIN, IBARRA RODRIGUEZ</t>
  </si>
  <si>
    <t xml:space="preserve">VENTAS CONTADO 4946 (AB)</t>
  </si>
  <si>
    <t xml:space="preserve">228-1251N/15</t>
  </si>
  <si>
    <t xml:space="preserve">Cliente : 01118437 - DULCE MARIA, VAZQUEZ HERNANDEZ</t>
  </si>
  <si>
    <t xml:space="preserve">VENTAS CONTADO 4119 (AB)</t>
  </si>
  <si>
    <t xml:space="preserve">228-1505N/14</t>
  </si>
  <si>
    <t xml:space="preserve">VENTAS CONTADO 4857 (AB)</t>
  </si>
  <si>
    <t xml:space="preserve">228-0640N/15</t>
  </si>
  <si>
    <t xml:space="preserve">Cliente : 01118702 - MARTHA SUEMY, ZAMORA VALENCIA GARCIA</t>
  </si>
  <si>
    <t xml:space="preserve">VENTAS CONTADO 4096 (AB)</t>
  </si>
  <si>
    <t xml:space="preserve">228-1960N/14</t>
  </si>
  <si>
    <t xml:space="preserve">Cliente : 01119173 - RICARDO, FUENTES VIEYRA</t>
  </si>
  <si>
    <t xml:space="preserve">VENTAS CONTADO 4140 (AB)</t>
  </si>
  <si>
    <t xml:space="preserve">228-2375N/14</t>
  </si>
  <si>
    <t xml:space="preserve">Cliente : 01119204 - MARIO ALBERTO, RESENDIZ BANDA</t>
  </si>
  <si>
    <t xml:space="preserve">VENTAS CONTADO 3215 (AB)</t>
  </si>
  <si>
    <t xml:space="preserve">228-0705N/14</t>
  </si>
  <si>
    <t xml:space="preserve">Cliente : 01119516 - ILIANA, PRECIADO ALCARAZ</t>
  </si>
  <si>
    <t xml:space="preserve">TRASPASO OTRAS AGENC 4867 (AB)</t>
  </si>
  <si>
    <t xml:space="preserve">Cliente : 01119609 - PATRICIA, OROZCO GALLEGOS</t>
  </si>
  <si>
    <t xml:space="preserve">VENTAS CONTADO 4965 (AB)</t>
  </si>
  <si>
    <t xml:space="preserve">228-0920N/15</t>
  </si>
  <si>
    <t xml:space="preserve">FAC 4977 (AB)</t>
  </si>
  <si>
    <t xml:space="preserve">NCR 1643 (ZB)</t>
  </si>
  <si>
    <t xml:space="preserve">Recibo 8</t>
  </si>
  <si>
    <t xml:space="preserve">Compensaciones DC 75</t>
  </si>
  <si>
    <t xml:space="preserve">Recibo 139</t>
  </si>
  <si>
    <t xml:space="preserve">Anticipo 148</t>
  </si>
  <si>
    <t xml:space="preserve">Cliente : 01120052 - LAURA FERNANDA, ASTORGA PERALTA</t>
  </si>
  <si>
    <t xml:space="preserve">VENTAS CONTADO 3625 (AB)</t>
  </si>
  <si>
    <t xml:space="preserve">228-1672N/14</t>
  </si>
  <si>
    <t xml:space="preserve">Cliente : 01120078 - SISTEMAS INTEGRALES EN APLICACIONES, ELECTROMECANICAS SA DE CV</t>
  </si>
  <si>
    <t xml:space="preserve">Anticipo 184</t>
  </si>
  <si>
    <t xml:space="preserve">Anticipo 187</t>
  </si>
  <si>
    <t xml:space="preserve">Abono 44 - ZEC</t>
  </si>
  <si>
    <t xml:space="preserve">Factura 53 - FEC</t>
  </si>
  <si>
    <t xml:space="preserve">Factura 86 - FCVN</t>
  </si>
  <si>
    <t xml:space="preserve">Factura 87 - FCVN</t>
  </si>
  <si>
    <t xml:space="preserve">Factura 104 - FCVN</t>
  </si>
  <si>
    <t xml:space="preserve">Recibo 241</t>
  </si>
  <si>
    <t xml:space="preserve">Cliente : 01120178 - ALMA ALICIA, HERNANDEZ GUERRERO</t>
  </si>
  <si>
    <t xml:space="preserve">VENTAS CONTADO 3687 (AB)</t>
  </si>
  <si>
    <t xml:space="preserve">228-1558N/14</t>
  </si>
  <si>
    <t xml:space="preserve">Cliente : 01120333 - ALFREDO, GUZMAN VILLAREAL</t>
  </si>
  <si>
    <t xml:space="preserve">VENTAS CONTADO 3758 (AB)</t>
  </si>
  <si>
    <t xml:space="preserve">228-1765N/14</t>
  </si>
  <si>
    <t xml:space="preserve">Cliente : 01120829 - MARIA TERESA, VEGA ALONSO</t>
  </si>
  <si>
    <t xml:space="preserve">VENTAS CONTADO 3973 (AB)</t>
  </si>
  <si>
    <t xml:space="preserve">Cliente : 01120838 - CELIA, AVILA CALDERA</t>
  </si>
  <si>
    <t xml:space="preserve">VENTAS CONTADO 4714 (AB)</t>
  </si>
  <si>
    <t xml:space="preserve">228-0544N/15</t>
  </si>
  <si>
    <t xml:space="preserve">Recibo 209</t>
  </si>
  <si>
    <t xml:space="preserve">Cliente : 01120964 - ENEDINA, GUTIERREZ URIOSTEGUI</t>
  </si>
  <si>
    <t xml:space="preserve">VENTAS CONTADO 4019 (AB)</t>
  </si>
  <si>
    <t xml:space="preserve">228-1986N/14</t>
  </si>
  <si>
    <t xml:space="preserve">Cliente : 01121026 - REY DAVID, SANDOVAL ALMAGUER</t>
  </si>
  <si>
    <t xml:space="preserve">TRASPASO OTRAS AGENC 4826 (AB)</t>
  </si>
  <si>
    <t xml:space="preserve">Cliente : 01121063 - ENRIQUE, AGUILAR SANCHEZ</t>
  </si>
  <si>
    <t xml:space="preserve">VENTAS CONTADO 4063 (AB)</t>
  </si>
  <si>
    <t xml:space="preserve">228-2133N/14</t>
  </si>
  <si>
    <t xml:space="preserve">Cliente : 01121148 - BEATRIZ ADRIANA, DE JESUS CANTERA</t>
  </si>
  <si>
    <t xml:space="preserve">RIDDHA ILUMINACION SA DE CV</t>
  </si>
  <si>
    <t xml:space="preserve">VENTAS CONTADO 4088 (AB)</t>
  </si>
  <si>
    <t xml:space="preserve">228-0552N/14</t>
  </si>
  <si>
    <t xml:space="preserve">Cliente : 01121151 - FRANCISCO JAVIER, BLANCO TIBURCIO</t>
  </si>
  <si>
    <t xml:space="preserve">VENTAS CONTADO 4091 (AB)</t>
  </si>
  <si>
    <t xml:space="preserve">228-1944N/14</t>
  </si>
  <si>
    <t xml:space="preserve">Cliente : 01121152 - PABLO, RODRIGUEZ NUÑEZ</t>
  </si>
  <si>
    <t xml:space="preserve">VENTAS CONTADO 4092 (AB)</t>
  </si>
  <si>
    <t xml:space="preserve">228-2305N/14</t>
  </si>
  <si>
    <t xml:space="preserve">Anticipo 150</t>
  </si>
  <si>
    <t xml:space="preserve">Cliente : 01121161 - LUIS ALEJANDRO, MOYA LEDESMA</t>
  </si>
  <si>
    <t xml:space="preserve">VENTAS CONTADO 4107 (AB)</t>
  </si>
  <si>
    <t xml:space="preserve">228-2387N/14</t>
  </si>
  <si>
    <t xml:space="preserve">Cliente : 01121183 - BRENDALY TAMARA, BALDIZON SANCHEZ</t>
  </si>
  <si>
    <t xml:space="preserve">VENTAS CONTADO 4122 (AB)</t>
  </si>
  <si>
    <t xml:space="preserve">228-2235N/14</t>
  </si>
  <si>
    <t xml:space="preserve">Anticipo 149</t>
  </si>
  <si>
    <t xml:space="preserve">Cliente : 01121199 - RAUL, CERON GOMEZ</t>
  </si>
  <si>
    <t xml:space="preserve">VENTAS CONTADO 4146 (AB)</t>
  </si>
  <si>
    <t xml:space="preserve">Cliente : 01121212 - MIGUEL, JIMENEZ BATIS</t>
  </si>
  <si>
    <t xml:space="preserve">VENTAS CONTADO 4148 (AB)</t>
  </si>
  <si>
    <t xml:space="preserve">228-1762N/14</t>
  </si>
  <si>
    <t xml:space="preserve">Cliente : 01121213 - HECTOR, DIAZ DE LEON VARGAS</t>
  </si>
  <si>
    <t xml:space="preserve">VENTAS CONTADO 4149 (AB)</t>
  </si>
  <si>
    <t xml:space="preserve">228-2124N/14</t>
  </si>
  <si>
    <t xml:space="preserve">Cliente : 01121229 - ARTURO, HERNANDEZ CERVANTES</t>
  </si>
  <si>
    <t xml:space="preserve">ROCIO ARTEAGA COUTIÑO</t>
  </si>
  <si>
    <t xml:space="preserve">VENTAS CONTADO 4158 (AB)</t>
  </si>
  <si>
    <t xml:space="preserve">228-1738N/14</t>
  </si>
  <si>
    <t xml:space="preserve">FACTURA 4970 (AB)</t>
  </si>
  <si>
    <t xml:space="preserve">228-1015N/15</t>
  </si>
  <si>
    <t xml:space="preserve">SE CANCELA EN AGOSTO</t>
  </si>
  <si>
    <t xml:space="preserve">RECIBO 9273 (CI)</t>
  </si>
  <si>
    <t xml:space="preserve">FACTURA 189 (AD)</t>
  </si>
  <si>
    <t xml:space="preserve">A1</t>
  </si>
  <si>
    <t xml:space="preserve">CORRECCION 189 (AD)</t>
  </si>
  <si>
    <t xml:space="preserve">Cliente : 01121232 - ERICK, MANDUJANO RODRIGUEZ</t>
  </si>
  <si>
    <t xml:space="preserve">VENTAS CONTADO 4939 (AB)</t>
  </si>
  <si>
    <t xml:space="preserve">228-1247N/15</t>
  </si>
  <si>
    <t xml:space="preserve">Cliente : 01121234 - LUZ IRENE, IBARRA RODRIGUEZ</t>
  </si>
  <si>
    <t xml:space="preserve">VENTAS CONTADO 4167 (AB)</t>
  </si>
  <si>
    <t xml:space="preserve">228-2488N/14</t>
  </si>
  <si>
    <t xml:space="preserve">CORRECCION 4167 (NCCI)</t>
  </si>
  <si>
    <t xml:space="preserve">Cliente : 01121313 - TANIA, MOLINA GONZALEZ</t>
  </si>
  <si>
    <t xml:space="preserve">VENTAS CONTADO 4201 (AB)</t>
  </si>
  <si>
    <t xml:space="preserve">228-1073N/14</t>
  </si>
  <si>
    <t xml:space="preserve">Cliente : 01121486 - GUILLERMO, LOPEZ JUAREZ</t>
  </si>
  <si>
    <t xml:space="preserve">VENTAS CONTADO 4260 (AB)</t>
  </si>
  <si>
    <t xml:space="preserve">228-2630N/14</t>
  </si>
  <si>
    <t xml:space="preserve">Cliente : 01121495 - MIGUEL ANGEL, PEREZ VALLEJO</t>
  </si>
  <si>
    <t xml:space="preserve">VENTAS CONTADO 4294 (AB)</t>
  </si>
  <si>
    <t xml:space="preserve">228-2783N/14</t>
  </si>
  <si>
    <t xml:space="preserve">VENTAS CONTADO 4302 (AB)</t>
  </si>
  <si>
    <t xml:space="preserve">228-0119N/15</t>
  </si>
  <si>
    <t xml:space="preserve">Cliente : 01121534 - RICARDO, MORALES MONCAYO</t>
  </si>
  <si>
    <t xml:space="preserve">VENTAS CONTADO 4310 (AB)</t>
  </si>
  <si>
    <t xml:space="preserve">228-0106N/15</t>
  </si>
  <si>
    <t xml:space="preserve">Cliente : 01121557 - VICTOR HUGO, MORENO RANGEL</t>
  </si>
  <si>
    <t xml:space="preserve">VENTAS CONTADO 4307 (AB)</t>
  </si>
  <si>
    <t xml:space="preserve">228-2773N/14</t>
  </si>
  <si>
    <t xml:space="preserve">Cliente : 01121558 - OCTAVIO, JIMENEZ OVIEDO</t>
  </si>
  <si>
    <t xml:space="preserve">VENTAS CONTADO 4293 (AB)</t>
  </si>
  <si>
    <t xml:space="preserve">228-2518N/14</t>
  </si>
  <si>
    <t xml:space="preserve">Cliente : 01121708 - ARIAN, BARCENAS MARTINEZ</t>
  </si>
  <si>
    <t xml:space="preserve">VENTAS CONTADO 4354 (AB)</t>
  </si>
  <si>
    <t xml:space="preserve">228-2875N/14</t>
  </si>
  <si>
    <t xml:space="preserve">Cliente : 01121806 - GUADALUPE, ALCANTARA OROZCO</t>
  </si>
  <si>
    <t xml:space="preserve">VENTAS CONTADO 4792 (AB)</t>
  </si>
  <si>
    <t xml:space="preserve">228-0906N/15</t>
  </si>
  <si>
    <t xml:space="preserve">VENTAS CONTADO 4903 (AB)</t>
  </si>
  <si>
    <t xml:space="preserve">228-1019N/15</t>
  </si>
  <si>
    <t xml:space="preserve">Compensaciones DC 49</t>
  </si>
  <si>
    <t xml:space="preserve">Recibo 111</t>
  </si>
  <si>
    <t xml:space="preserve">Cambio de Deudor DC 8 (DC)</t>
  </si>
  <si>
    <t xml:space="preserve">Cliente : 01121891 - CARMEN MAYELA, LLANAS NORIEGA</t>
  </si>
  <si>
    <t xml:space="preserve">VENTAS CONTADO 4429 (AB)</t>
  </si>
  <si>
    <t xml:space="preserve">228-2881N/14</t>
  </si>
  <si>
    <t xml:space="preserve">Cliente : 01121904 - MARIA SANDRA PATRICIA, MORALES ORTA</t>
  </si>
  <si>
    <t xml:space="preserve">VENTAS CONTADO 4439 (AB)</t>
  </si>
  <si>
    <t xml:space="preserve">228-2897N/14</t>
  </si>
  <si>
    <t xml:space="preserve">Cliente : 01121905 - EDNA, HURTADO SANTIAGO</t>
  </si>
  <si>
    <t xml:space="preserve">VENTAS CONTADO 4440 (AB)</t>
  </si>
  <si>
    <t xml:space="preserve">228-0058N/15</t>
  </si>
  <si>
    <t xml:space="preserve">Cliente : 01122191 - ENRIQUE, MARTINEZ BARAJAS</t>
  </si>
  <si>
    <t xml:space="preserve">VENTAS CONTADO 4549 (AB)</t>
  </si>
  <si>
    <t xml:space="preserve">228-3036N/14</t>
  </si>
  <si>
    <t xml:space="preserve">Cliente : 01122193 - FREDY, ULLOA NAVEJU</t>
  </si>
  <si>
    <t xml:space="preserve">VENTAS CONTADO 4551 (AB)</t>
  </si>
  <si>
    <t xml:space="preserve">228-0295N/15</t>
  </si>
  <si>
    <t xml:space="preserve">Cliente : 01122195 - MARIA DEL PILAR, GOMEZ CANDAS</t>
  </si>
  <si>
    <t xml:space="preserve">VENTAS CONTADO 4553 (AB)</t>
  </si>
  <si>
    <t xml:space="preserve">228-2862N/14</t>
  </si>
  <si>
    <t xml:space="preserve">Cliente : 01122196 - HILDA, CUEVAS MARTINEZ</t>
  </si>
  <si>
    <t xml:space="preserve">VENTAS CONTADO 4846 (AB)</t>
  </si>
  <si>
    <t xml:space="preserve">228-1052N/15</t>
  </si>
  <si>
    <t xml:space="preserve">Compensaciones DC 48</t>
  </si>
  <si>
    <t xml:space="preserve">Cambio de Deudor DC 5 (DC)</t>
  </si>
  <si>
    <t xml:space="preserve">CORRECCION 4846 (AB)</t>
  </si>
  <si>
    <t xml:space="preserve">CORRECION 4846 (AB)</t>
  </si>
  <si>
    <t xml:space="preserve">CORRECCION 4846 (AB) [ANULADO]</t>
  </si>
  <si>
    <t xml:space="preserve">CORRECION 4846 (AB) [ANULADO]</t>
  </si>
  <si>
    <t xml:space="preserve">Cliente : 01122461 - MARIA MARISOL, KURI LORENZO</t>
  </si>
  <si>
    <t xml:space="preserve">VENTAS CONTADO 4643 (AB)</t>
  </si>
  <si>
    <t xml:space="preserve">228-0464N/15</t>
  </si>
  <si>
    <t xml:space="preserve">Cliente : 01123611 - MARIO EDUARDO CAMPO GONZALEZ</t>
  </si>
  <si>
    <t xml:space="preserve">POLIZA 577</t>
  </si>
  <si>
    <t xml:space="preserve">Cliente : 01122672 - LUIS FERNANDO, ALVAREZ GARZA</t>
  </si>
  <si>
    <t xml:space="preserve">VENTAS CONTADO 4851 (AB)</t>
  </si>
  <si>
    <t xml:space="preserve">228-0536N/15</t>
  </si>
  <si>
    <t xml:space="preserve">Cliente : 01122712 - ERICK ALEJANDRO, MARTINEZ SOSA</t>
  </si>
  <si>
    <t xml:space="preserve">VENTAS CONTADO 4750 (AB)</t>
  </si>
  <si>
    <t xml:space="preserve">228-3123N/14</t>
  </si>
  <si>
    <t xml:space="preserve">Cliente : 01122715 - MANUELA, GONZALEZ MUÑOZ</t>
  </si>
  <si>
    <t xml:space="preserve">VENTAS CONTADO 4719 (AB)</t>
  </si>
  <si>
    <t xml:space="preserve">228-0736N/15</t>
  </si>
  <si>
    <t xml:space="preserve">Cliente : 01122716 - DULCE MARIA, JUAREZ PUERTA</t>
  </si>
  <si>
    <t xml:space="preserve">VENTAS CONTADO 4774 (AB)</t>
  </si>
  <si>
    <t xml:space="preserve">CONTRATO 0 (DEPOSITO)</t>
  </si>
  <si>
    <t xml:space="preserve">Cliente : 01122779 - ROBERTO, MENDOZA MARTINEZ</t>
  </si>
  <si>
    <t xml:space="preserve">VENTAS CONTADO 4772 (AB)</t>
  </si>
  <si>
    <t xml:space="preserve">228-0909N/15</t>
  </si>
  <si>
    <t xml:space="preserve">Cliente : 01122781 - MARIA DEL CARMEN, UGALDE ESTRADA</t>
  </si>
  <si>
    <t xml:space="preserve">VENTAS CONTADO 4740 (AB)</t>
  </si>
  <si>
    <t xml:space="preserve">228-0838N/15</t>
  </si>
  <si>
    <t xml:space="preserve">Cliente : 01122821 - HECTOR MANUEL, SANCHEZ URIBE</t>
  </si>
  <si>
    <t xml:space="preserve">VENTAS CONTADO 4770 (AB)</t>
  </si>
  <si>
    <t xml:space="preserve">228-0511N/15</t>
  </si>
  <si>
    <t xml:space="preserve">Cliente : 01122825 - CLAUDIA SUSANA, HERNANDEZ RIVERA</t>
  </si>
  <si>
    <t xml:space="preserve">VENTAS CONTADO 4788 (AB)</t>
  </si>
  <si>
    <t xml:space="preserve">Cliente : 01122838 - BLANCA YANELI, GALLEGOS SALGADO</t>
  </si>
  <si>
    <t xml:space="preserve">VENTAS CONTADO 4789 (AB)</t>
  </si>
  <si>
    <t xml:space="preserve">228-0624N/15</t>
  </si>
  <si>
    <t xml:space="preserve">Cliente : 01122855 - LUIS MANUEL, PALACIOS RIVERA</t>
  </si>
  <si>
    <t xml:space="preserve">VENTAS CONTADO 4794 (AB)</t>
  </si>
  <si>
    <t xml:space="preserve">228-0591N/15</t>
  </si>
  <si>
    <t xml:space="preserve">Cliente : 01122860 - FAUSTINO ANTONIO, URIBE REYES</t>
  </si>
  <si>
    <t xml:space="preserve">VENTAS CONTADO 4797 (AB)</t>
  </si>
  <si>
    <t xml:space="preserve">228-0951N/15</t>
  </si>
  <si>
    <t xml:space="preserve">Cliente : 01122861 - PATRICIA, SANCHEZ SANCHEZ</t>
  </si>
  <si>
    <t xml:space="preserve">VENTAS CONTADO 4800 (AB)</t>
  </si>
  <si>
    <t xml:space="preserve">228-0615N/15</t>
  </si>
  <si>
    <t xml:space="preserve">FAC 4800 (AB)</t>
  </si>
  <si>
    <t xml:space="preserve">Cliente : 01122884 - JUDITH ELIZBETH, BAYORI ARIAS</t>
  </si>
  <si>
    <t xml:space="preserve">VENTAS CONTADO 4822 (AB)</t>
  </si>
  <si>
    <t xml:space="preserve">228-0623N/15</t>
  </si>
  <si>
    <t xml:space="preserve">Cliente : 01122897 - ALEIDA ALEJANDRA, CERON CASTRO</t>
  </si>
  <si>
    <t xml:space="preserve">VENTAS CONTADO 4824 (AB)</t>
  </si>
  <si>
    <t xml:space="preserve">228-1028N/15</t>
  </si>
  <si>
    <t xml:space="preserve">Cliente : 01122902 - DANIEL ALFREDO, QUINTANA HURTADO</t>
  </si>
  <si>
    <t xml:space="preserve">VENTAS CONTADO 4855 (AB)</t>
  </si>
  <si>
    <t xml:space="preserve">228-1086N/15</t>
  </si>
  <si>
    <t xml:space="preserve">Cliente : 01122905 - SILVIA, ALVARADO HERNANDEZ</t>
  </si>
  <si>
    <t xml:space="preserve">VENTAS CONTADO 4877 (AB)</t>
  </si>
  <si>
    <t xml:space="preserve">228-0108N/15</t>
  </si>
  <si>
    <t xml:space="preserve">Cliente : 01122913 - MIRIAM CONCEPCION, CARDENAS ALVAREZ</t>
  </si>
  <si>
    <t xml:space="preserve">VENTAS CONTADO 4817 (AB)</t>
  </si>
  <si>
    <t xml:space="preserve">Cliente : 01122918 - JOSE GUILLERMO, HERNANDEZ OLVERA</t>
  </si>
  <si>
    <t xml:space="preserve">VENTAS CONTADO 4821 (AB)</t>
  </si>
  <si>
    <t xml:space="preserve">228-1027N/15</t>
  </si>
  <si>
    <t xml:space="preserve">Cliente : 01122945 - VELIAZIR, MARTINEZ DIAZ</t>
  </si>
  <si>
    <t xml:space="preserve">VENTAS CONTADO 4833 (AB)</t>
  </si>
  <si>
    <t xml:space="preserve">228-0156N/15</t>
  </si>
  <si>
    <t xml:space="preserve">Cliente : 01122952 - MIGUEL ANGEL, BATALLA CAZARES</t>
  </si>
  <si>
    <t xml:space="preserve">VENTAS CONTADO 4878 (AB)</t>
  </si>
  <si>
    <t xml:space="preserve">228-3125N/14</t>
  </si>
  <si>
    <t xml:space="preserve">Cliente : 01122953 - ESMERALDA SUJEHIL, GONZALEZ SOTO</t>
  </si>
  <si>
    <t xml:space="preserve">VENTAS CONTADO 4868 (AB)</t>
  </si>
  <si>
    <t xml:space="preserve">228-0844N/15</t>
  </si>
  <si>
    <t xml:space="preserve">Cliente : 01122956 - KARLA LETICIA, MOCTEZUMA ENRIQUEZ</t>
  </si>
  <si>
    <t xml:space="preserve">VENTAS CONTADO 4835 (AB)</t>
  </si>
  <si>
    <t xml:space="preserve">228-0279N/15</t>
  </si>
  <si>
    <t xml:space="preserve">Cliente : 01122970 - LORENA MARGARITA, CASTRO HERNANDEZ</t>
  </si>
  <si>
    <t xml:space="preserve">VENTAS CONTADO 4841 (AB)</t>
  </si>
  <si>
    <t xml:space="preserve">228-0927N/15</t>
  </si>
  <si>
    <t xml:space="preserve">Cliente : 01122974 - CRISTINO, LEYVA CASTRO</t>
  </si>
  <si>
    <t xml:space="preserve">VENTAS CONTADO 4843 (AB)</t>
  </si>
  <si>
    <t xml:space="preserve">228-0582N/15</t>
  </si>
  <si>
    <t xml:space="preserve">Cliente : 01122977 - SEBASTIAN ALEJANDRO, BELTRAN GUERRERO</t>
  </si>
  <si>
    <t xml:space="preserve">VENTAS CONTADO 4885 (AB)</t>
  </si>
  <si>
    <t xml:space="preserve">228-0933N/15</t>
  </si>
  <si>
    <t xml:space="preserve">Cliente : 01122978 - ANA ANGELICA, ROSAS CARRILLO</t>
  </si>
  <si>
    <t xml:space="preserve">VENTAS CONTADO 4848 (AB)</t>
  </si>
  <si>
    <t xml:space="preserve">228-1066N/15</t>
  </si>
  <si>
    <t xml:space="preserve">Cliente : 01122988 - JIMENA, SANCHEZ DIAZ</t>
  </si>
  <si>
    <t xml:space="preserve">VENTAS CONTADO 4949 (AB)</t>
  </si>
  <si>
    <t xml:space="preserve">228-1254N/15</t>
  </si>
  <si>
    <t xml:space="preserve">Compensaciones DC 64</t>
  </si>
  <si>
    <t xml:space="preserve">Recibo 130</t>
  </si>
  <si>
    <t xml:space="preserve">Cliente : 01122990 - SERGIO ARMANDO, CORTES LOPEZ</t>
  </si>
  <si>
    <t xml:space="preserve">VENTAS CONTADO 4852 (AB)</t>
  </si>
  <si>
    <t xml:space="preserve">228-0336N/15</t>
  </si>
  <si>
    <t xml:space="preserve">Cliente : 01122993 - ARIANA, ROQUE HURTADO</t>
  </si>
  <si>
    <t xml:space="preserve">VENTAS CONTADO 4908 (AB)</t>
  </si>
  <si>
    <t xml:space="preserve">228-1056N/15</t>
  </si>
  <si>
    <t xml:space="preserve">Compensaciones DC 60</t>
  </si>
  <si>
    <t xml:space="preserve">Recibo 131</t>
  </si>
  <si>
    <t xml:space="preserve">Cambio de Deudor DC 11 (DC) [ANULADO]</t>
  </si>
  <si>
    <t xml:space="preserve">POLIZA 1519</t>
  </si>
  <si>
    <t xml:space="preserve">Cliente : 01122999 - JORGE ALEJANDRO, CERVANTES GONZALEZ</t>
  </si>
  <si>
    <t xml:space="preserve">VENTAS CONTADO 4916 (AB)</t>
  </si>
  <si>
    <t xml:space="preserve">228-1091N/15</t>
  </si>
  <si>
    <t xml:space="preserve">Compensaciones DC 55</t>
  </si>
  <si>
    <t xml:space="preserve">Recibo 126</t>
  </si>
  <si>
    <t xml:space="preserve">Cliente : 01123002 - VICTOR, HERNANDEZ JARA</t>
  </si>
  <si>
    <t xml:space="preserve">VENTAS CONTADO 4876 (AB)</t>
  </si>
  <si>
    <t xml:space="preserve">228-1029N/15</t>
  </si>
  <si>
    <t xml:space="preserve">VENTAS CONTADO 4875 (AB)</t>
  </si>
  <si>
    <t xml:space="preserve">228-1110N/15</t>
  </si>
  <si>
    <t xml:space="preserve">Cliente : 01123003 - LUIS IGNACIO, RIVERA MARTINEZ</t>
  </si>
  <si>
    <t xml:space="preserve">VENTAS CONTADO 4896 (AB)</t>
  </si>
  <si>
    <t xml:space="preserve">228-1085N/15</t>
  </si>
  <si>
    <t xml:space="preserve">Compensaciones DC 53</t>
  </si>
  <si>
    <t xml:space="preserve">Recibo 123</t>
  </si>
  <si>
    <t xml:space="preserve">Cliente : 01123028 - MARIA CLOTILDE, SANCHEZ FERNANDEZ</t>
  </si>
  <si>
    <t xml:space="preserve">VENTAS CONTADO 4890 (AB)</t>
  </si>
  <si>
    <t xml:space="preserve">228-0678N/15</t>
  </si>
  <si>
    <t xml:space="preserve">Cliente : 01123032 - ANGELINA, GONZALEZ MIRANDA</t>
  </si>
  <si>
    <t xml:space="preserve">VENTAS CONTADO 4923 (AB)</t>
  </si>
  <si>
    <t xml:space="preserve">228-1138N/15</t>
  </si>
  <si>
    <t xml:space="preserve">Compensaciones DC 62</t>
  </si>
  <si>
    <t xml:space="preserve">Recibo 129</t>
  </si>
  <si>
    <t xml:space="preserve">Cambio de Deudor DC 6 (DC)</t>
  </si>
  <si>
    <t xml:space="preserve">Cliente : 01123041 - EDGAR JOASAN, LOPEZ SAUCEDO</t>
  </si>
  <si>
    <t xml:space="preserve">VENTAS CONTADO 4887 (AB)</t>
  </si>
  <si>
    <t xml:space="preserve">228-0596N/15</t>
  </si>
  <si>
    <t xml:space="preserve">Compensaciones DC 58</t>
  </si>
  <si>
    <t xml:space="preserve">Recibo 128</t>
  </si>
  <si>
    <t xml:space="preserve">Cliente : 01123046 - FIDEL, BONILLA RESENDIZ</t>
  </si>
  <si>
    <t xml:space="preserve">VENTAS CONTADO 4922 (AB)</t>
  </si>
  <si>
    <t xml:space="preserve">228-1234N/15</t>
  </si>
  <si>
    <t xml:space="preserve">Compensaciones DC 56</t>
  </si>
  <si>
    <t xml:space="preserve">Nota de Crédito 8/NCCI</t>
  </si>
  <si>
    <t xml:space="preserve">Cliente : 01123050 - QUERETARO MOTORS SA</t>
  </si>
  <si>
    <t xml:space="preserve">VENTAS CONTADO 4561 (AB)</t>
  </si>
  <si>
    <t xml:space="preserve">228-0432N/15</t>
  </si>
  <si>
    <t xml:space="preserve">VENTAS CONTADO 4880 (AB)</t>
  </si>
  <si>
    <t xml:space="preserve">228-0431N/15</t>
  </si>
  <si>
    <t xml:space="preserve">VENTAS CONTADO 4899 (AB)</t>
  </si>
  <si>
    <t xml:space="preserve">228-0433N/15</t>
  </si>
  <si>
    <t xml:space="preserve">Cliente : 01123054 - ALVARO CARLOS, SANCHEZ PERRY</t>
  </si>
  <si>
    <t xml:space="preserve">VENTAS CONTADO 4937 (AB)</t>
  </si>
  <si>
    <t xml:space="preserve">228-1183N/15</t>
  </si>
  <si>
    <t xml:space="preserve">Recibo 13</t>
  </si>
  <si>
    <t xml:space="preserve">Compensaciones DC 86</t>
  </si>
  <si>
    <t xml:space="preserve">Recibo 88</t>
  </si>
  <si>
    <t xml:space="preserve">Cambio de Deudor DC 10 (DC)</t>
  </si>
  <si>
    <t xml:space="preserve">Nota de Crédito 17/NCCI</t>
  </si>
  <si>
    <t xml:space="preserve">Nota de Crédito 18/NCCI</t>
  </si>
  <si>
    <t xml:space="preserve">Cliente : 01123063 - MARTHA, GONZALEZ VILLANUEVA</t>
  </si>
  <si>
    <t xml:space="preserve">VENTAS CONTADO 4882 (AB)</t>
  </si>
  <si>
    <t xml:space="preserve">228-0461N/15</t>
  </si>
  <si>
    <t xml:space="preserve">Cliente : 01123079 - ANGELINA, TREJO GUZMAN</t>
  </si>
  <si>
    <t xml:space="preserve">VENTAS CONTADO 4905 (AB)</t>
  </si>
  <si>
    <t xml:space="preserve">228-0980N/15</t>
  </si>
  <si>
    <t xml:space="preserve">Compensaciones DC 10</t>
  </si>
  <si>
    <t xml:space="preserve">Cambio de Deudor DC 1 (DC)</t>
  </si>
  <si>
    <t xml:space="preserve">Cliente : 01123087 - J JUAN, CASTAÑON MARTINEZ</t>
  </si>
  <si>
    <t xml:space="preserve">VENTAS CONTADO 4902 (AB)</t>
  </si>
  <si>
    <t xml:space="preserve">228-0923N/15</t>
  </si>
  <si>
    <t xml:space="preserve">Compensaciones DC 46</t>
  </si>
  <si>
    <t xml:space="preserve">Cliente : 01123092 - AZUCENA, ALARCON CAMBRAY</t>
  </si>
  <si>
    <t xml:space="preserve">VENTAS CONTADO 4925 (AB)</t>
  </si>
  <si>
    <t xml:space="preserve">228-0953N/15</t>
  </si>
  <si>
    <t xml:space="preserve">Compensaciones DC 83</t>
  </si>
  <si>
    <t xml:space="preserve">Recibo 143</t>
  </si>
  <si>
    <t xml:space="preserve">Cliente : 01123095 - MARIA ELENA, CORTES VELAZQUEZ</t>
  </si>
  <si>
    <t xml:space="preserve">VENTAS CONTADO 4911 (AB)</t>
  </si>
  <si>
    <t xml:space="preserve">228-1171N/15</t>
  </si>
  <si>
    <t xml:space="preserve">Compensaciones DC 87</t>
  </si>
  <si>
    <t xml:space="preserve">Recibo 151</t>
  </si>
  <si>
    <t xml:space="preserve">Cliente : 01123099 - ROSA MARIA, HERRERA VARGAS</t>
  </si>
  <si>
    <t xml:space="preserve">VENTAS CONTADO 4915 (AB)</t>
  </si>
  <si>
    <t xml:space="preserve">228-1223N/15</t>
  </si>
  <si>
    <t xml:space="preserve">Compensaciones DC 59</t>
  </si>
  <si>
    <t xml:space="preserve">Nota de Débito 1 [ANULADO]</t>
  </si>
  <si>
    <t xml:space="preserve">[ANULACION] Nota de Débito 1</t>
  </si>
  <si>
    <t xml:space="preserve">Nota de Débito 1/NWDCI</t>
  </si>
  <si>
    <t xml:space="preserve">Recibo 206</t>
  </si>
  <si>
    <t xml:space="preserve">Cliente : 01123103 - JORGE, TOVAR GUTIERREZ</t>
  </si>
  <si>
    <t xml:space="preserve">VENTAS CONTADO 4895 (AB)</t>
  </si>
  <si>
    <t xml:space="preserve">228-1142N/15</t>
  </si>
  <si>
    <t xml:space="preserve">Cliente : 01123105 - ALAN SURIEL, DE ALVA PEREZ</t>
  </si>
  <si>
    <t xml:space="preserve">VENTAS CONTADO 4906 (AB)</t>
  </si>
  <si>
    <t xml:space="preserve">228-1076N/15</t>
  </si>
  <si>
    <t xml:space="preserve">Compensaciones DC 68</t>
  </si>
  <si>
    <t xml:space="preserve">Cliente : 01123110 - MARIA CLAUDIA, AVILES MENDOZA</t>
  </si>
  <si>
    <t xml:space="preserve">VENTAS CONTADO 4954 (AB)</t>
  </si>
  <si>
    <t xml:space="preserve">228-0163N/15</t>
  </si>
  <si>
    <t xml:space="preserve">Cliente : 01123112 - JESUS DAVID, ESTRADA CRUZ</t>
  </si>
  <si>
    <t xml:space="preserve">VENTAS CONTADO 4912 (AB)</t>
  </si>
  <si>
    <t xml:space="preserve">228-0742N/15</t>
  </si>
  <si>
    <t xml:space="preserve">Compensaciones DC 45</t>
  </si>
  <si>
    <t xml:space="preserve">Recibo 117</t>
  </si>
  <si>
    <t xml:space="preserve">Cliente : 01123115 - JUAN MARCELO, GALVAN RODRIGUEZ</t>
  </si>
  <si>
    <t xml:space="preserve">VENTAS CONTADO 4907 (AB)</t>
  </si>
  <si>
    <t xml:space="preserve">228-1141N/15</t>
  </si>
  <si>
    <t xml:space="preserve">Cliente : 01123129 - JUAN CIRIACO, CASTILLO RAMOS</t>
  </si>
  <si>
    <t xml:space="preserve">VENTAS CONTADO 4913 (AB)</t>
  </si>
  <si>
    <t xml:space="preserve">228-1053N/15</t>
  </si>
  <si>
    <t xml:space="preserve">Compensaciones DC 44</t>
  </si>
  <si>
    <t xml:space="preserve">Recibo 116</t>
  </si>
  <si>
    <t xml:space="preserve">Cliente : 01123138 - EDGAR, OVALLE CARRANZA</t>
  </si>
  <si>
    <t xml:space="preserve">VENTAS CONTADO 4942 (AB)</t>
  </si>
  <si>
    <t xml:space="preserve">228-1248N/15</t>
  </si>
  <si>
    <t xml:space="preserve">Cliente : 01123139 - ADELITA, NUÑEZ SANCHEZ</t>
  </si>
  <si>
    <t xml:space="preserve">VENTAS CONTADO 4944 (AB)</t>
  </si>
  <si>
    <t xml:space="preserve">228-1250N/15</t>
  </si>
  <si>
    <t xml:space="preserve">Cliente : 01123146 - JUAN LEONARDO, BARRIOS GARCIA</t>
  </si>
  <si>
    <t xml:space="preserve">VENTAS CONTADO 4917 (AB)</t>
  </si>
  <si>
    <t xml:space="preserve">228-1211N/15</t>
  </si>
  <si>
    <t xml:space="preserve">Compensaciones DC 57</t>
  </si>
  <si>
    <t xml:space="preserve">Cliente : 01123149 - OCTAVIO, FONSECA PONCE</t>
  </si>
  <si>
    <t xml:space="preserve">VENTAS CONTADO 4941 (AB)</t>
  </si>
  <si>
    <t xml:space="preserve">228-1206N/15</t>
  </si>
  <si>
    <t xml:space="preserve">Compensaciones DC 54</t>
  </si>
  <si>
    <t xml:space="preserve">Recibo 127</t>
  </si>
  <si>
    <t xml:space="preserve">Cliente : 01123153 - DIANA JAQUELINE, PARACHE SOTELO</t>
  </si>
  <si>
    <t xml:space="preserve">VENTAS CONTADO 4928 (AB)</t>
  </si>
  <si>
    <t xml:space="preserve">228-0943N/15</t>
  </si>
  <si>
    <t xml:space="preserve">Compensaciones DC 67</t>
  </si>
  <si>
    <t xml:space="preserve">Recibo 132</t>
  </si>
  <si>
    <t xml:space="preserve">Cliente : 01123155 - FERNANDO JOSE, CRUZ LOPEZ</t>
  </si>
  <si>
    <t xml:space="preserve">VENTAS CONTADO 4947 (AB)</t>
  </si>
  <si>
    <t xml:space="preserve">228-0694N/15</t>
  </si>
  <si>
    <t xml:space="preserve">POLIZA 714</t>
  </si>
  <si>
    <t xml:space="preserve">Recibo 3 [ANULADO]</t>
  </si>
  <si>
    <t xml:space="preserve">POLIZA 1570</t>
  </si>
  <si>
    <t xml:space="preserve">Cliente : 01123160 - ALEJANDRO DAVID, ACOSTA VAZQUEZ</t>
  </si>
  <si>
    <t xml:space="preserve">VENTAS CONTADO 4918 (AB)</t>
  </si>
  <si>
    <t xml:space="preserve">228-1236N/15</t>
  </si>
  <si>
    <t xml:space="preserve">Compensaciones DC 52</t>
  </si>
  <si>
    <t xml:space="preserve">Cliente : 01123170 - JOSE GUADALUPE, MARTINEZ ARRIAGA</t>
  </si>
  <si>
    <t xml:space="preserve">VENTAS CONTADO 4924 (AB)</t>
  </si>
  <si>
    <t xml:space="preserve">228-0950N/15</t>
  </si>
  <si>
    <t xml:space="preserve">Factura 11 - FCVN</t>
  </si>
  <si>
    <t xml:space="preserve">Abono 4 - ZCVN</t>
  </si>
  <si>
    <t xml:space="preserve">Factura 12 - FCVN</t>
  </si>
  <si>
    <t xml:space="preserve">Factura 1 - FEC</t>
  </si>
  <si>
    <t xml:space="preserve">Recibo 34</t>
  </si>
  <si>
    <t xml:space="preserve">Compensaciones DC 80</t>
  </si>
  <si>
    <t xml:space="preserve">Recibo 144</t>
  </si>
  <si>
    <t xml:space="preserve">Nota de Crédito 6/NCCI</t>
  </si>
  <si>
    <t xml:space="preserve">Cliente : 01123175 - LUCRECIA, LINO SALINAS</t>
  </si>
  <si>
    <t xml:space="preserve">VENTAS CONTADO 4926 (AB)</t>
  </si>
  <si>
    <t xml:space="preserve">228-1181N/15</t>
  </si>
  <si>
    <t xml:space="preserve">Compensaciones DC 63</t>
  </si>
  <si>
    <t xml:space="preserve">Cliente : 01123178 - MARIA DE JESUS, RODRIGUEZ RAMON</t>
  </si>
  <si>
    <t xml:space="preserve">VENTAS CONTADO 4927 (AB)</t>
  </si>
  <si>
    <t xml:space="preserve">228-1237N/15</t>
  </si>
  <si>
    <t xml:space="preserve">Compensaciones DC 50</t>
  </si>
  <si>
    <t xml:space="preserve">Recibo 124</t>
  </si>
  <si>
    <t xml:space="preserve">Cliente : 01123182 - MARIA ESTHER, JOSSE LARRONDO</t>
  </si>
  <si>
    <t xml:space="preserve">VENTAS CONTADO 4933 (AB)</t>
  </si>
  <si>
    <t xml:space="preserve">228-1253N/15</t>
  </si>
  <si>
    <t xml:space="preserve">Compensaciones DC 100</t>
  </si>
  <si>
    <t xml:space="preserve">Recibo 140</t>
  </si>
  <si>
    <t xml:space="preserve">Cambio de Deudor DC 2 (DC) [ANULADO]</t>
  </si>
  <si>
    <t xml:space="preserve">[ANULACION] Cambio de Deudor DC 2 (DC)</t>
  </si>
  <si>
    <t xml:space="preserve">Cambio de Deudor DC 3 (DC)</t>
  </si>
  <si>
    <t xml:space="preserve">Cliente : 01123184 - MARIA ELENA, LONGORIA CERVANTES</t>
  </si>
  <si>
    <t xml:space="preserve">VENTAS CONTADO 4948 (AB)</t>
  </si>
  <si>
    <t xml:space="preserve">228-1244N/15</t>
  </si>
  <si>
    <t xml:space="preserve">Recibo 12</t>
  </si>
  <si>
    <t xml:space="preserve">Compensaciones DC 69</t>
  </si>
  <si>
    <t xml:space="preserve">Recibo 137</t>
  </si>
  <si>
    <t xml:space="preserve">Nota de Crédito 2/NCCI</t>
  </si>
  <si>
    <t xml:space="preserve">Nota de Crédito 11/NCCI</t>
  </si>
  <si>
    <t xml:space="preserve">Nota de Débito 5/NWDCI [ANULADO]</t>
  </si>
  <si>
    <t xml:space="preserve">Cliente : 01123185 - HUGO, CAMACHO MORALES</t>
  </si>
  <si>
    <t xml:space="preserve">VENTAS CONTADO 4958 (AB)</t>
  </si>
  <si>
    <t xml:space="preserve">228-1207N/15</t>
  </si>
  <si>
    <t xml:space="preserve">Compensaciones DC 72</t>
  </si>
  <si>
    <t xml:space="preserve">Recibo 146 [ANULADO]</t>
  </si>
  <si>
    <t xml:space="preserve">Recibo 147</t>
  </si>
  <si>
    <t xml:space="preserve">[ANULACION] Recibo 146</t>
  </si>
  <si>
    <t xml:space="preserve">Nota de Crédito 10/NCCI</t>
  </si>
  <si>
    <t xml:space="preserve">Cliente : 01123186 - JOSE ARTURO, VERA MATU</t>
  </si>
  <si>
    <t xml:space="preserve">VENTAS CONTADO 4951 (AB)</t>
  </si>
  <si>
    <t xml:space="preserve">228-0983N/15</t>
  </si>
  <si>
    <t xml:space="preserve">Compensaciones DC 66</t>
  </si>
  <si>
    <t xml:space="preserve">Recibo 133</t>
  </si>
  <si>
    <t xml:space="preserve">Nota de Crédito 14/NCCI</t>
  </si>
  <si>
    <t xml:space="preserve">Cliente : 01123188 - MARIA FERNANDA, LUNA LOPEZ</t>
  </si>
  <si>
    <t xml:space="preserve">VENTAS CONTADO 4936 (AB)</t>
  </si>
  <si>
    <t xml:space="preserve">228-1096N/15</t>
  </si>
  <si>
    <t xml:space="preserve">Nota de Crédito 3/NCCI</t>
  </si>
  <si>
    <t xml:space="preserve">Cliente : 01123192 - NESTOR, RAMIREZ SERVIN</t>
  </si>
  <si>
    <t xml:space="preserve">VENTAS CONTADO 4929 (AB)</t>
  </si>
  <si>
    <t xml:space="preserve">228-0706N/15</t>
  </si>
  <si>
    <t xml:space="preserve">Compensaciones DC 89</t>
  </si>
  <si>
    <t xml:space="preserve">Nota de Débito 2/NWDCI</t>
  </si>
  <si>
    <t xml:space="preserve">Nota de Crédito 15/NCCI</t>
  </si>
  <si>
    <t xml:space="preserve">Cliente : 01123196 - CLAUDIA ELENA, GARCIA HURTADO</t>
  </si>
  <si>
    <t xml:space="preserve">VENTAS CONTADO 4934 (AB)</t>
  </si>
  <si>
    <t xml:space="preserve">228-0760N/15</t>
  </si>
  <si>
    <t xml:space="preserve">Recibo 6</t>
  </si>
  <si>
    <t xml:space="preserve">Compensaciones DC 71</t>
  </si>
  <si>
    <t xml:space="preserve">Recibo 136</t>
  </si>
  <si>
    <t xml:space="preserve">Cambio de Deudor DC 7 (DC)</t>
  </si>
  <si>
    <t xml:space="preserve">Cliente : 01123200 - JOSE MIGUEL, RICO LINARES</t>
  </si>
  <si>
    <t xml:space="preserve">VENTAS CONTADO 4952 (AB)</t>
  </si>
  <si>
    <t xml:space="preserve">228-1200N/15</t>
  </si>
  <si>
    <t xml:space="preserve">Compensaciones DC 76</t>
  </si>
  <si>
    <t xml:space="preserve">Recibo 138</t>
  </si>
  <si>
    <t xml:space="preserve">Cambio de Deudor DC 4 (DC)</t>
  </si>
  <si>
    <t xml:space="preserve">Cliente : 01123201 - MARIA DE LOURDES, VEGA ESTRADA</t>
  </si>
  <si>
    <t xml:space="preserve">VENTAS CONTADO 4935 (AB)</t>
  </si>
  <si>
    <t xml:space="preserve">228-1184N/15</t>
  </si>
  <si>
    <t xml:space="preserve">Cliente : 01123203 - EDNA ILEANA, LAVIN HERNANDEZ</t>
  </si>
  <si>
    <t xml:space="preserve">VENTAS CONTADO 4953 (AB)</t>
  </si>
  <si>
    <t xml:space="preserve">228-1165N/15</t>
  </si>
  <si>
    <t xml:space="preserve">Compensaciones DC 65</t>
  </si>
  <si>
    <t xml:space="preserve">Recibo 134</t>
  </si>
  <si>
    <t xml:space="preserve">Nota de Crédito 12/NCCI</t>
  </si>
  <si>
    <t xml:space="preserve">Nota de Débito 4/NWDCI</t>
  </si>
  <si>
    <t xml:space="preserve">Nota de Crédito 19/NCCI</t>
  </si>
  <si>
    <t xml:space="preserve">Cliente : 01123208 - LAURO CUAUHTEMOC, RAMIREZ NAVARRETE</t>
  </si>
  <si>
    <t xml:space="preserve">VENTAS CONTADO 4964 (AB)</t>
  </si>
  <si>
    <t xml:space="preserve">228-1271N/15</t>
  </si>
  <si>
    <t xml:space="preserve">Recibo 14</t>
  </si>
  <si>
    <t xml:space="preserve">Compensaciones DC 84</t>
  </si>
  <si>
    <t xml:space="preserve">Cambio de Deudor DC 9 (DC)</t>
  </si>
  <si>
    <t xml:space="preserve">Nota de Débito 3/NWDCI</t>
  </si>
  <si>
    <t xml:space="preserve">Nota de Crédito 16/NCCI</t>
  </si>
  <si>
    <t xml:space="preserve">Cliente : 01123209 - MARIA GRACIELA, LOPEZ ABOYTES</t>
  </si>
  <si>
    <t xml:space="preserve">VENTAS CONTADO 4957 (AB)</t>
  </si>
  <si>
    <t xml:space="preserve">228-1197N/15</t>
  </si>
  <si>
    <t xml:space="preserve">Recibo 11</t>
  </si>
  <si>
    <t xml:space="preserve">Compensaciones DC 78</t>
  </si>
  <si>
    <t xml:space="preserve">Cliente : 01123211 - HECTOR, MORENO CAMPOS</t>
  </si>
  <si>
    <t xml:space="preserve">VENTAS CONTADO 4955 (AB)</t>
  </si>
  <si>
    <t xml:space="preserve">228-0822N/15</t>
  </si>
  <si>
    <t xml:space="preserve">Recibo 5</t>
  </si>
  <si>
    <t xml:space="preserve">Compensaciones DC 77</t>
  </si>
  <si>
    <t xml:space="preserve">Recibo 135</t>
  </si>
  <si>
    <t xml:space="preserve">Nota de Crédito 13/NCCI</t>
  </si>
  <si>
    <t xml:space="preserve">Cliente : 01123212 - ADRIANA MARCELA, DURAN ANDRADE</t>
  </si>
  <si>
    <t xml:space="preserve">VENTAS CONTADO 4960 (AB)</t>
  </si>
  <si>
    <t xml:space="preserve">228-0211N/15</t>
  </si>
  <si>
    <t xml:space="preserve">Recibo 7</t>
  </si>
  <si>
    <t xml:space="preserve">Recibo 19</t>
  </si>
  <si>
    <t xml:space="preserve">Compensaciones DC 70</t>
  </si>
  <si>
    <t xml:space="preserve">Cliente : 01123222 - INTEGRALOGIS SA DE CV</t>
  </si>
  <si>
    <t xml:space="preserve">FAC 4971 (AA)</t>
  </si>
  <si>
    <t xml:space="preserve">Cliente : 01123269 - AB&amp;C LEASING DE MEXICO S.A.P.I. DE C.V.</t>
  </si>
  <si>
    <t xml:space="preserve">FAC 4945 (AB)</t>
  </si>
  <si>
    <t xml:space="preserve">228-1255N/15</t>
  </si>
  <si>
    <t xml:space="preserve">FAC 4946 (AB)</t>
  </si>
  <si>
    <t xml:space="preserve">228-1262N/15</t>
  </si>
  <si>
    <t xml:space="preserve">Factura 7 - FCVN</t>
  </si>
  <si>
    <t xml:space="preserve">Abono 1 - ZEC</t>
  </si>
  <si>
    <t xml:space="preserve">Factura 8 - FCVN</t>
  </si>
  <si>
    <t xml:space="preserve">Abono 2 - ZEC</t>
  </si>
  <si>
    <t xml:space="preserve">Recibo 226</t>
  </si>
  <si>
    <t xml:space="preserve">Recibo 261</t>
  </si>
  <si>
    <t xml:space="preserve">Cliente : 01123277 - OSCAR EDUARDO, SAUCEDO CRUZ</t>
  </si>
  <si>
    <t xml:space="preserve">Factura 2 - FCVN</t>
  </si>
  <si>
    <t xml:space="preserve">Abono 3 - ZCVN</t>
  </si>
  <si>
    <t xml:space="preserve">Factura 6 - FCVN</t>
  </si>
  <si>
    <t xml:space="preserve">Factura 1 -</t>
  </si>
  <si>
    <t xml:space="preserve">Abono 20 - ZEC</t>
  </si>
  <si>
    <t xml:space="preserve">Abono 18 - ZCVN</t>
  </si>
  <si>
    <t xml:space="preserve">Cliente : 01123278 - ADRIAN ALBERTO, VELAZCO PEREZ</t>
  </si>
  <si>
    <t xml:space="preserve">Factura 1 - FCVN</t>
  </si>
  <si>
    <t xml:space="preserve">Abono 6 - ZCVN</t>
  </si>
  <si>
    <t xml:space="preserve">Factura 15 - FCVN</t>
  </si>
  <si>
    <t xml:space="preserve">Factura 2 - FEC</t>
  </si>
  <si>
    <t xml:space="preserve">Recibo 29</t>
  </si>
  <si>
    <t xml:space="preserve">Cliente : 01123285 - MARIA GUADALUPE, MARQUEZ MARQUEZ</t>
  </si>
  <si>
    <t xml:space="preserve">Factura 10 - FCVN</t>
  </si>
  <si>
    <t xml:space="preserve">FACTURA 195 (AD)</t>
  </si>
  <si>
    <t xml:space="preserve">Recibo 4</t>
  </si>
  <si>
    <t xml:space="preserve">Cliente : 01123289 - ROBERTO, CABELLO RANGEL</t>
  </si>
  <si>
    <t xml:space="preserve">Factura 3 - FCVN</t>
  </si>
  <si>
    <t xml:space="preserve">Abono 1 - ZCVN</t>
  </si>
  <si>
    <t xml:space="preserve">Factura 4 - FCVN</t>
  </si>
  <si>
    <t xml:space="preserve">Abono 2 - ZCVN</t>
  </si>
  <si>
    <t xml:space="preserve">Factura 5 - FCVN</t>
  </si>
  <si>
    <t xml:space="preserve">Anticipo 1</t>
  </si>
  <si>
    <t xml:space="preserve">Recibo 2 [ANULADO]</t>
  </si>
  <si>
    <t xml:space="preserve">[ANULACION] Recibo 2</t>
  </si>
  <si>
    <t xml:space="preserve">Compensaciones DC 171</t>
  </si>
  <si>
    <t xml:space="preserve">Recibo 172</t>
  </si>
  <si>
    <t xml:space="preserve">Abono 42 - ZEC</t>
  </si>
  <si>
    <t xml:space="preserve">Abono 22 - ZCVN</t>
  </si>
  <si>
    <t xml:space="preserve">Factura 55 - FEC</t>
  </si>
  <si>
    <t xml:space="preserve">Factura 89 - FCVN</t>
  </si>
  <si>
    <t xml:space="preserve">CORRECION 55 (FEC)</t>
  </si>
  <si>
    <t xml:space="preserve">Cliente : 01123293 - CAPITALES OPTIMIZABLES S DE RL DE CV</t>
  </si>
  <si>
    <t xml:space="preserve">Factura 9 - FCVN</t>
  </si>
  <si>
    <t xml:space="preserve">Abono 5 - ZCVN</t>
  </si>
  <si>
    <t xml:space="preserve">Factura 14 - FCVN</t>
  </si>
  <si>
    <t xml:space="preserve">Abono 7 - ZCVN</t>
  </si>
  <si>
    <t xml:space="preserve">Factura 17 - FCVN</t>
  </si>
  <si>
    <t xml:space="preserve">Abono 3 - ZEC</t>
  </si>
  <si>
    <t xml:space="preserve">Factura 6 - FEC</t>
  </si>
  <si>
    <t xml:space="preserve">Abono 12 - ZCVN</t>
  </si>
  <si>
    <t xml:space="preserve">Factura 25 - FCVN</t>
  </si>
  <si>
    <t xml:space="preserve">Abono 6 - ZEC</t>
  </si>
  <si>
    <t xml:space="preserve">Recibo 36</t>
  </si>
  <si>
    <t xml:space="preserve">CORRECCION 6 (ZEC)</t>
  </si>
  <si>
    <t xml:space="preserve">CORRECCION 25 (FCVN)</t>
  </si>
  <si>
    <t xml:space="preserve">Cliente : 01123302 - BERNARDINO, JARAMILLO JANTE</t>
  </si>
  <si>
    <t xml:space="preserve">Factura 13 - FCVN</t>
  </si>
  <si>
    <t xml:space="preserve">Abono 9 - ZCVN</t>
  </si>
  <si>
    <t xml:space="preserve">Factura 23 - FCVN</t>
  </si>
  <si>
    <t xml:space="preserve">Abono 10 - ZCVN</t>
  </si>
  <si>
    <t xml:space="preserve">Abono 9 - ZEC</t>
  </si>
  <si>
    <t xml:space="preserve">Factura 30 - FCVN</t>
  </si>
  <si>
    <t xml:space="preserve">Recibo 31</t>
  </si>
  <si>
    <t xml:space="preserve">Recibo 152</t>
  </si>
  <si>
    <t xml:space="preserve">Compensaciones DC 213</t>
  </si>
  <si>
    <t xml:space="preserve">CORRECCION 9 (ZEC)</t>
  </si>
  <si>
    <t xml:space="preserve">CORRECCION 30 (FCVN)</t>
  </si>
  <si>
    <t xml:space="preserve">Cliente : 01123313 - YOLANDA, LUGO AGUILAR</t>
  </si>
  <si>
    <t xml:space="preserve">Anticipo 17</t>
  </si>
  <si>
    <t xml:space="preserve">POLIZA 584</t>
  </si>
  <si>
    <t xml:space="preserve">Cliente : 01123314 - DAVID, CHAVEZ BELTRAN</t>
  </si>
  <si>
    <t xml:space="preserve">Factura 16 - FCVN</t>
  </si>
  <si>
    <t xml:space="preserve">Recibo 9</t>
  </si>
  <si>
    <t xml:space="preserve">Abono 4 - ZEC</t>
  </si>
  <si>
    <t xml:space="preserve">CORRECION 2</t>
  </si>
  <si>
    <t xml:space="preserve">CORRECION 1</t>
  </si>
  <si>
    <t xml:space="preserve">Cliente : 01123318 - JULIO CESAR, AMADOR ARTEAGA</t>
  </si>
  <si>
    <t xml:space="preserve">Factura 18 - FCVN</t>
  </si>
  <si>
    <t xml:space="preserve">Factura 3 - FEC</t>
  </si>
  <si>
    <t xml:space="preserve">Recibo 18</t>
  </si>
  <si>
    <t xml:space="preserve">Compensaciones DC 170</t>
  </si>
  <si>
    <t xml:space="preserve">Cliente : 01123319 - LAURA, AGUILAR LEON</t>
  </si>
  <si>
    <t xml:space="preserve">Factura 19 - FCVN</t>
  </si>
  <si>
    <t xml:space="preserve">Recibo 27</t>
  </si>
  <si>
    <t xml:space="preserve">Compensaciones DC 85</t>
  </si>
  <si>
    <t xml:space="preserve">Cliente : 01123320 - FINAGIL SA DE CV SOFOM ENR</t>
  </si>
  <si>
    <t xml:space="preserve">Abono 5 - ZEC</t>
  </si>
  <si>
    <t xml:space="preserve">Factura 5 - FEC</t>
  </si>
  <si>
    <t xml:space="preserve">Factura 22 - FCVN</t>
  </si>
  <si>
    <t xml:space="preserve">Abono 7 - ZEC</t>
  </si>
  <si>
    <t xml:space="preserve">Factura 7 - FEC</t>
  </si>
  <si>
    <t xml:space="preserve">Abono 13 - ZCVN</t>
  </si>
  <si>
    <t xml:space="preserve">Abono 8 - ZEC</t>
  </si>
  <si>
    <t xml:space="preserve">Factura 29 - FCVN</t>
  </si>
  <si>
    <t xml:space="preserve">Factura 16 - FEC</t>
  </si>
  <si>
    <t xml:space="preserve">Abono 16 - ZCVN</t>
  </si>
  <si>
    <t xml:space="preserve">Factura 41 - FCVN</t>
  </si>
  <si>
    <t xml:space="preserve">Abono 13 - ZEC</t>
  </si>
  <si>
    <t xml:space="preserve">Recibo 168</t>
  </si>
  <si>
    <t xml:space="preserve">Recibo 176</t>
  </si>
  <si>
    <t xml:space="preserve">Cliente : 01123322 - PATRICIA ROCIO, RANGEL RAMIREZ</t>
  </si>
  <si>
    <t xml:space="preserve">Factura 27 - FCVN</t>
  </si>
  <si>
    <t xml:space="preserve">Factura 8 - FEC</t>
  </si>
  <si>
    <t xml:space="preserve">Abono 14 - ZCVN</t>
  </si>
  <si>
    <t xml:space="preserve">Factura 28 - FCVN</t>
  </si>
  <si>
    <t xml:space="preserve">Recibo 37</t>
  </si>
  <si>
    <t xml:space="preserve">Recibo 105</t>
  </si>
  <si>
    <t xml:space="preserve">Compensaciones DC 159</t>
  </si>
  <si>
    <t xml:space="preserve">Cliente : 01123323 - MARIA ELIZA, LOPEZ BECERRIL</t>
  </si>
  <si>
    <t xml:space="preserve">Anticipo 16</t>
  </si>
  <si>
    <t xml:space="preserve">Factura 20 - FCVN</t>
  </si>
  <si>
    <t xml:space="preserve">Abono 8 - ZCVN</t>
  </si>
  <si>
    <t xml:space="preserve">Factura 21 - FCVN</t>
  </si>
  <si>
    <t xml:space="preserve">Factura 4 - FEC</t>
  </si>
  <si>
    <t xml:space="preserve">Recibo 25</t>
  </si>
  <si>
    <t xml:space="preserve">Recibo 102</t>
  </si>
  <si>
    <t xml:space="preserve">Recibo 192</t>
  </si>
  <si>
    <t xml:space="preserve">CORRECCION 4 (FEC)</t>
  </si>
  <si>
    <t xml:space="preserve">Cliente : 01123324 - ANDRES, MARTINEZ GARCIA</t>
  </si>
  <si>
    <t xml:space="preserve">Anticipo 21</t>
  </si>
  <si>
    <t xml:space="preserve">Abono 16 - ZEC</t>
  </si>
  <si>
    <t xml:space="preserve">Factura 20 - FEC</t>
  </si>
  <si>
    <t xml:space="preserve">Factura 45 - FCVN</t>
  </si>
  <si>
    <t xml:space="preserve">Compensaciones DC 198</t>
  </si>
  <si>
    <t xml:space="preserve">Recibo 199</t>
  </si>
  <si>
    <t xml:space="preserve">Cliente : 01123325 - DANIEL, CERVANTES GARCIA</t>
  </si>
  <si>
    <t xml:space="preserve">Factura 31 - FCVN</t>
  </si>
  <si>
    <t xml:space="preserve">Abono 10 - ZEC</t>
  </si>
  <si>
    <t xml:space="preserve">Factura 9 - FEC</t>
  </si>
  <si>
    <t xml:space="preserve">Compensaciones DC 157</t>
  </si>
  <si>
    <t xml:space="preserve">Recibo 158</t>
  </si>
  <si>
    <t xml:space="preserve">CORRECION 10 (ZEC)</t>
  </si>
  <si>
    <t xml:space="preserve">Cliente : 01123330 - NABOR, SOSA MARTINEZ</t>
  </si>
  <si>
    <t xml:space="preserve">Anticipo 20</t>
  </si>
  <si>
    <t xml:space="preserve">Anticipo 30</t>
  </si>
  <si>
    <t xml:space="preserve">Anticipo 39</t>
  </si>
  <si>
    <t xml:space="preserve">Factura 47 - FCVN</t>
  </si>
  <si>
    <t xml:space="preserve">Recibo 154</t>
  </si>
  <si>
    <t xml:space="preserve">Compensaciones DC 212</t>
  </si>
  <si>
    <t xml:space="preserve">Cliente : 01123334 - ROBERTO, TERRAZAS RANGEL</t>
  </si>
  <si>
    <t xml:space="preserve">Anticipo 22</t>
  </si>
  <si>
    <t xml:space="preserve">Factura 13 - FEC</t>
  </si>
  <si>
    <t xml:space="preserve">Factura 35 - FCVN</t>
  </si>
  <si>
    <t xml:space="preserve">Recibo 43</t>
  </si>
  <si>
    <t xml:space="preserve">POLIZA 1572</t>
  </si>
  <si>
    <t xml:space="preserve">Cliente : 01123336 - CLAUDIA VERONICA, GRANADOS MARTINEZ</t>
  </si>
  <si>
    <t xml:space="preserve">Anticipo 23</t>
  </si>
  <si>
    <t xml:space="preserve">Factura 32 - FCVN</t>
  </si>
  <si>
    <t xml:space="preserve">Factura 10 - FEC</t>
  </si>
  <si>
    <t xml:space="preserve">Compensaciones DC 169</t>
  </si>
  <si>
    <t xml:space="preserve">CORRECCION 23 (DC)</t>
  </si>
  <si>
    <t xml:space="preserve">Cliente : 01123337 - MARIA TERESA, GOMEZ SALDAÑA</t>
  </si>
  <si>
    <t xml:space="preserve">Anticipo 28</t>
  </si>
  <si>
    <t xml:space="preserve">Factura 14 - FEC</t>
  </si>
  <si>
    <t xml:space="preserve">Factura 37 - FCVN</t>
  </si>
  <si>
    <t xml:space="preserve">Compensaciones DC 103</t>
  </si>
  <si>
    <t xml:space="preserve">Recibo 142</t>
  </si>
  <si>
    <t xml:space="preserve">CORRECION 28 (FCVN)</t>
  </si>
  <si>
    <t xml:space="preserve">Cliente : 01123342 - SUSANA, HERNANDEZ GARCIA</t>
  </si>
  <si>
    <t xml:space="preserve">Abono 11 - ZEC</t>
  </si>
  <si>
    <t xml:space="preserve">Factura 11 - FEC</t>
  </si>
  <si>
    <t xml:space="preserve">Factura 33 - FCVN</t>
  </si>
  <si>
    <t xml:space="preserve">Abono 14 - ZEC</t>
  </si>
  <si>
    <t xml:space="preserve">Factura 17 - FEC</t>
  </si>
  <si>
    <t xml:space="preserve">Abono 17 - ZCVN</t>
  </si>
  <si>
    <t xml:space="preserve">Factura 42 - FCVN</t>
  </si>
  <si>
    <t xml:space="preserve">Factura 18 - FEC</t>
  </si>
  <si>
    <t xml:space="preserve">Abono 15 - ZEC</t>
  </si>
  <si>
    <t xml:space="preserve">Recibo 79</t>
  </si>
  <si>
    <t xml:space="preserve">Recibo 107</t>
  </si>
  <si>
    <t xml:space="preserve">CORRECCION 15 (ZEC)</t>
  </si>
  <si>
    <t xml:space="preserve">POLIZA 1573</t>
  </si>
  <si>
    <t xml:space="preserve">Cliente : 01123343 - SAUL, DURAN SANCHEZ</t>
  </si>
  <si>
    <t xml:space="preserve">Anticipo 24</t>
  </si>
  <si>
    <t xml:space="preserve">Anticipo 122</t>
  </si>
  <si>
    <t xml:space="preserve">Factura 65 - FCVN</t>
  </si>
  <si>
    <t xml:space="preserve">Abono 20 - ZCVN</t>
  </si>
  <si>
    <t xml:space="preserve">Factura 66 - FCVN</t>
  </si>
  <si>
    <t xml:space="preserve">Recibo 180</t>
  </si>
  <si>
    <t xml:space="preserve">Cliente : 01123345 - MOISES, CANIZAL PEREZ</t>
  </si>
  <si>
    <t xml:space="preserve">Anticipo 26</t>
  </si>
  <si>
    <t xml:space="preserve">Factura 36 - FCVN</t>
  </si>
  <si>
    <t xml:space="preserve">Cliente : 01123350 - ANGE ELENA, GUTIERREZ FARIAS</t>
  </si>
  <si>
    <t xml:space="preserve">Factura 39 - FCVN</t>
  </si>
  <si>
    <t xml:space="preserve">Recibo 40</t>
  </si>
  <si>
    <t xml:space="preserve">Compensaciones DC 95</t>
  </si>
  <si>
    <t xml:space="preserve">Cliente : 01123351 - OMAR, BARRON SALIDO</t>
  </si>
  <si>
    <t xml:space="preserve">Factura 34 - FCVN</t>
  </si>
  <si>
    <t xml:space="preserve">Factura 12 - FEC</t>
  </si>
  <si>
    <t xml:space="preserve">Abono 15 - ZCVN</t>
  </si>
  <si>
    <t xml:space="preserve">Abono 12 - ZEC</t>
  </si>
  <si>
    <t xml:space="preserve">Factura 38 - FCVN</t>
  </si>
  <si>
    <t xml:space="preserve">Factura 15 - FEC</t>
  </si>
  <si>
    <t xml:space="preserve">Abono 23 - ZEC</t>
  </si>
  <si>
    <t xml:space="preserve">Recibo 160</t>
  </si>
  <si>
    <t xml:space="preserve">Compensaciones DC 161</t>
  </si>
  <si>
    <t xml:space="preserve">Cliente : 01123363 - MA DE LOS ANGELES, ALVIZ VILLAGOMEZ</t>
  </si>
  <si>
    <t xml:space="preserve">Anticipo 32</t>
  </si>
  <si>
    <t xml:space="preserve">Factura 44 - FCVN</t>
  </si>
  <si>
    <t xml:space="preserve">Cliente : 01123364 - VICTOR GABRIEL, VARGAS VARELA</t>
  </si>
  <si>
    <t xml:space="preserve">Anticipo 33</t>
  </si>
  <si>
    <t xml:space="preserve">Factura 60 - FCVN</t>
  </si>
  <si>
    <t xml:space="preserve">Factura 30 - FEC</t>
  </si>
  <si>
    <t xml:space="preserve">Compensaciones DC 201</t>
  </si>
  <si>
    <t xml:space="preserve">Cliente : 01123368 - HERRERA MOTORS   SA. DE CV.</t>
  </si>
  <si>
    <t xml:space="preserve">Factura 50 - FCVN</t>
  </si>
  <si>
    <t xml:space="preserve">POLIZA 604 (PD)</t>
  </si>
  <si>
    <t xml:space="preserve">Cliente : 01123371 - MARTIN GERARDO, ALVAREZ TINAJERO</t>
  </si>
  <si>
    <t xml:space="preserve">Anticipo 38</t>
  </si>
  <si>
    <t xml:space="preserve">Factura 46 - FCVN</t>
  </si>
  <si>
    <t xml:space="preserve">Factura 21 - FEC</t>
  </si>
  <si>
    <t xml:space="preserve">Compensaciones DC 162</t>
  </si>
  <si>
    <t xml:space="preserve">Recibo 163</t>
  </si>
  <si>
    <t xml:space="preserve">CORRECION 21 (FCVN)</t>
  </si>
  <si>
    <t xml:space="preserve">Cliente : 01123374 - ISRAEL, PEREZ PERALES</t>
  </si>
  <si>
    <t xml:space="preserve">FAC 4980 (AB)</t>
  </si>
  <si>
    <t xml:space="preserve">AL01356 810 (PD)</t>
  </si>
  <si>
    <t xml:space="preserve">Anticipo 41</t>
  </si>
  <si>
    <t xml:space="preserve">POLIZA 1569 (GE)</t>
  </si>
  <si>
    <t xml:space="preserve">Cliente : 01123376 - GUSTAVO, ALCANTARA RAMIREZ</t>
  </si>
  <si>
    <t xml:space="preserve">Factura 19 - FEC</t>
  </si>
  <si>
    <t xml:space="preserve">Factura 43 - FCVN</t>
  </si>
  <si>
    <t xml:space="preserve">Recibo 94</t>
  </si>
  <si>
    <t xml:space="preserve">Recibo 97</t>
  </si>
  <si>
    <t xml:space="preserve">Cliente : 01123383 - RAFAEL ELOY, LOZA GARCIA</t>
  </si>
  <si>
    <t xml:space="preserve">Factura 57 - FCVN</t>
  </si>
  <si>
    <t xml:space="preserve">Abono 21 - ZEC</t>
  </si>
  <si>
    <t xml:space="preserve">Recibo 108</t>
  </si>
  <si>
    <t xml:space="preserve">Compensaciones DC 214</t>
  </si>
  <si>
    <t xml:space="preserve">CORRECION 57 (FCVN)</t>
  </si>
  <si>
    <t xml:space="preserve">Recibo 257</t>
  </si>
  <si>
    <t xml:space="preserve">Cliente : 01123384 - SUSANA, MARTIN CASILLAS</t>
  </si>
  <si>
    <t xml:space="preserve">Factura 48 - FCVN</t>
  </si>
  <si>
    <t xml:space="preserve">Abono 17 - ZEC</t>
  </si>
  <si>
    <t xml:space="preserve">Factura 22 - FEC</t>
  </si>
  <si>
    <t xml:space="preserve">Recibo 119</t>
  </si>
  <si>
    <t xml:space="preserve">Recibo 156</t>
  </si>
  <si>
    <t xml:space="preserve">Compensaciones DC 202</t>
  </si>
  <si>
    <t xml:space="preserve">Cliente : 01123385 - MA. LUISA, ACEVEDO ROSITAS</t>
  </si>
  <si>
    <t xml:space="preserve">Anticipo 91</t>
  </si>
  <si>
    <t xml:space="preserve">Factura 55 - FCVN</t>
  </si>
  <si>
    <t xml:space="preserve">Recibo 110</t>
  </si>
  <si>
    <t xml:space="preserve">POLIZA 1518</t>
  </si>
  <si>
    <t xml:space="preserve">Cliente : 01123392 - MA FACUNDA, URIBE CASTRO</t>
  </si>
  <si>
    <t xml:space="preserve">Anticipo 61</t>
  </si>
  <si>
    <t xml:space="preserve">Factura 23 - FEC</t>
  </si>
  <si>
    <t xml:space="preserve">Abono 18 - ZEC</t>
  </si>
  <si>
    <t xml:space="preserve">Factura 54 - FCVN</t>
  </si>
  <si>
    <t xml:space="preserve">Factura 26 - FEC</t>
  </si>
  <si>
    <t xml:space="preserve">Recibo 112</t>
  </si>
  <si>
    <t xml:space="preserve">Cliente : 01123393 - SAMUEL, GORDILLO ESTRADA</t>
  </si>
  <si>
    <t xml:space="preserve">Factura 49 - FCVN</t>
  </si>
  <si>
    <t xml:space="preserve">Recibo 106</t>
  </si>
  <si>
    <t xml:space="preserve">Anticipo 200</t>
  </si>
  <si>
    <t xml:space="preserve">Cliente : 01123404 - LUZ MARIA, SALAZAR RESENDIZ</t>
  </si>
  <si>
    <t xml:space="preserve">Anticipo 90</t>
  </si>
  <si>
    <t xml:space="preserve">Factura 24 - FEC</t>
  </si>
  <si>
    <t xml:space="preserve">Factura 51 - FCVN</t>
  </si>
  <si>
    <t xml:space="preserve">Recibo 92</t>
  </si>
  <si>
    <t xml:space="preserve">Recibo 113</t>
  </si>
  <si>
    <t xml:space="preserve">Cliente : 01123405 - SUSANA, FLORES MONTIEL</t>
  </si>
  <si>
    <t xml:space="preserve">Factura 52 - FCVN</t>
  </si>
  <si>
    <t xml:space="preserve">Recibo 177</t>
  </si>
  <si>
    <t xml:space="preserve">Compensaciones DC 220</t>
  </si>
  <si>
    <t xml:space="preserve">Recibo 221</t>
  </si>
  <si>
    <t xml:space="preserve">Cliente : 01123410 - CRISTINA, SANCHEZ VARGAS</t>
  </si>
  <si>
    <t xml:space="preserve">Abono 19 - ZEC</t>
  </si>
  <si>
    <t xml:space="preserve">Factura 25 - FEC</t>
  </si>
  <si>
    <t xml:space="preserve">Factura 53 - FCVN</t>
  </si>
  <si>
    <t xml:space="preserve">CORRECION 19 (ZEC)</t>
  </si>
  <si>
    <t xml:space="preserve">Cliente : 01123411 - ALEJANDRO, CHAVIRA BALBUENA</t>
  </si>
  <si>
    <t xml:space="preserve">Anticipo 98</t>
  </si>
  <si>
    <t xml:space="preserve">Factura 56 - FCVN</t>
  </si>
  <si>
    <t xml:space="preserve">Factura 27 - FEC</t>
  </si>
  <si>
    <t xml:space="preserve">Compensaciones DC 164</t>
  </si>
  <si>
    <t xml:space="preserve">Cliente : 01123415 - LUIS ENRIQUE, SILVA GARCIA</t>
  </si>
  <si>
    <t xml:space="preserve">Anticipo 96</t>
  </si>
  <si>
    <t xml:space="preserve">Factura 62 - FCVN</t>
  </si>
  <si>
    <t xml:space="preserve">Factura 32 - FEC</t>
  </si>
  <si>
    <t xml:space="preserve">Abono 53 - ZEC</t>
  </si>
  <si>
    <t xml:space="preserve">Abono 25 - ZCVN</t>
  </si>
  <si>
    <t xml:space="preserve">Factura 114 - FCVN</t>
  </si>
  <si>
    <t xml:space="preserve">Cliente : 01123424 - OSCAR ROLANDO, CANO ARANA</t>
  </si>
  <si>
    <t xml:space="preserve">Anticipo 104</t>
  </si>
  <si>
    <t xml:space="preserve">Factura 59 - FCVN</t>
  </si>
  <si>
    <t xml:space="preserve">Factura 29 - FEC</t>
  </si>
  <si>
    <t xml:space="preserve">Recibo 173</t>
  </si>
  <si>
    <t xml:space="preserve">CORRECION 104 (ANT)</t>
  </si>
  <si>
    <t xml:space="preserve">Cliente : 01123426 - GABRIELA, SUAREZ SUAREZ</t>
  </si>
  <si>
    <t xml:space="preserve">Anticipo 109</t>
  </si>
  <si>
    <t xml:space="preserve">Abono 25 - ZEC</t>
  </si>
  <si>
    <t xml:space="preserve">Factura 33 - FEC</t>
  </si>
  <si>
    <t xml:space="preserve">Abono 26 - ZEC</t>
  </si>
  <si>
    <t xml:space="preserve">Factura 63 - FCVN</t>
  </si>
  <si>
    <t xml:space="preserve">Recibo 167</t>
  </si>
  <si>
    <t xml:space="preserve">Compensaciones DC 211</t>
  </si>
  <si>
    <t xml:space="preserve">CORRECCION 63 (FCVN)</t>
  </si>
  <si>
    <t xml:space="preserve">CORRECCION 63 (FCVN) [ANULADO]</t>
  </si>
  <si>
    <t xml:space="preserve">Cliente : 01123429 - MELISA DANIELA, ROJAS TELLEZ</t>
  </si>
  <si>
    <t xml:space="preserve">FAC 4976 (AB)</t>
  </si>
  <si>
    <t xml:space="preserve">228-0592N/15</t>
  </si>
  <si>
    <t xml:space="preserve">Factura 58 - FCVN</t>
  </si>
  <si>
    <t xml:space="preserve">Abono 22 - ZEC</t>
  </si>
  <si>
    <t xml:space="preserve">Factura 28 - FEC</t>
  </si>
  <si>
    <t xml:space="preserve">Abono 27 - ZEC</t>
  </si>
  <si>
    <t xml:space="preserve">Factura 34 - FEC</t>
  </si>
  <si>
    <t xml:space="preserve">Abono 19 - ZCVN</t>
  </si>
  <si>
    <t xml:space="preserve">Factura 76 - FCVN</t>
  </si>
  <si>
    <t xml:space="preserve">Factura 43 - FEC</t>
  </si>
  <si>
    <t xml:space="preserve">Abono 33 - ZEC</t>
  </si>
  <si>
    <t xml:space="preserve">Nota de Crédito 5/NCCI</t>
  </si>
  <si>
    <t xml:space="preserve">POLIZA 1571</t>
  </si>
  <si>
    <t xml:space="preserve">Cliente : 01123434 - EFRAIN, CARBALLO MOTA</t>
  </si>
  <si>
    <t xml:space="preserve">Abono 24 - ZEC</t>
  </si>
  <si>
    <t xml:space="preserve">Factura 31 - FEC</t>
  </si>
  <si>
    <t xml:space="preserve">Factura 61 - FCVN</t>
  </si>
  <si>
    <t xml:space="preserve">Compensaciones DC 165</t>
  </si>
  <si>
    <t xml:space="preserve">Recibo 166</t>
  </si>
  <si>
    <t xml:space="preserve">Cliente : 01123444 - JOSE LUIS, RODRIGUEZ LOERA</t>
  </si>
  <si>
    <t xml:space="preserve">Anticipo 114</t>
  </si>
  <si>
    <t xml:space="preserve">Factura 70 - FCVN</t>
  </si>
  <si>
    <t xml:space="preserve">Factura 38 - FEC</t>
  </si>
  <si>
    <t xml:space="preserve">Abono 29 - ZEC</t>
  </si>
  <si>
    <t xml:space="preserve">Recibo 188</t>
  </si>
  <si>
    <t xml:space="preserve">CORRECION 70 (FCVN)</t>
  </si>
  <si>
    <t xml:space="preserve">Cliente : 01123449 - ENRIQUE, LEO RUIZ</t>
  </si>
  <si>
    <t xml:space="preserve">Anticipo 115</t>
  </si>
  <si>
    <t xml:space="preserve">Factura 64 - FCVN</t>
  </si>
  <si>
    <t xml:space="preserve">Factura 35 - FEC</t>
  </si>
  <si>
    <t xml:space="preserve">Abono 28 - ZEC</t>
  </si>
  <si>
    <t xml:space="preserve">Factura 36 - FEC</t>
  </si>
  <si>
    <t xml:space="preserve">Nota de Crédito 9/NCCI</t>
  </si>
  <si>
    <t xml:space="preserve">Compensaciones DC 215</t>
  </si>
  <si>
    <t xml:space="preserve">Cliente : 01123450 - LUZ MARIA, RAMIREZ RICO</t>
  </si>
  <si>
    <t xml:space="preserve">Anticipo 195</t>
  </si>
  <si>
    <t xml:space="preserve">Factura 60 - FEC</t>
  </si>
  <si>
    <t xml:space="preserve">Factura 93 - FCVN</t>
  </si>
  <si>
    <t xml:space="preserve">Recibo 207</t>
  </si>
  <si>
    <t xml:space="preserve">Recibo 242</t>
  </si>
  <si>
    <t xml:space="preserve">Cliente : 01123451 - ARMANDO, RUIZ AYALA</t>
  </si>
  <si>
    <t xml:space="preserve">Anticipo 118</t>
  </si>
  <si>
    <t xml:space="preserve">Factura 73 - FCVN</t>
  </si>
  <si>
    <t xml:space="preserve">Abono 30 - ZEC</t>
  </si>
  <si>
    <t xml:space="preserve">Factura 41 - FEC</t>
  </si>
  <si>
    <t xml:space="preserve">Compensaciones DC 185</t>
  </si>
  <si>
    <t xml:space="preserve">Recibo 186</t>
  </si>
  <si>
    <t xml:space="preserve">Recibo 250</t>
  </si>
  <si>
    <t xml:space="preserve">Cliente : 01123454 - ELIZABETH, NAVARRO BENAVIDES</t>
  </si>
  <si>
    <t xml:space="preserve">Anticipo 153</t>
  </si>
  <si>
    <t xml:space="preserve">Factura 39 - FEC</t>
  </si>
  <si>
    <t xml:space="preserve">Factura 71 - FCVN</t>
  </si>
  <si>
    <t xml:space="preserve">Compensaciones DC 183</t>
  </si>
  <si>
    <t xml:space="preserve">Cliente : 01123458 - ARACELI, CADENA URIBE</t>
  </si>
  <si>
    <t xml:space="preserve">Anticipo 120</t>
  </si>
  <si>
    <t xml:space="preserve">Factura 37 - FEC</t>
  </si>
  <si>
    <t xml:space="preserve">Factura 67 - FCVN</t>
  </si>
  <si>
    <t xml:space="preserve">Compensaciones DC 193</t>
  </si>
  <si>
    <t xml:space="preserve">Recibo 194</t>
  </si>
  <si>
    <t xml:space="preserve">Cliente : 01123463 - JORGE, TOVAR VEGA</t>
  </si>
  <si>
    <t xml:space="preserve">Factura 68 - FCVN</t>
  </si>
  <si>
    <t xml:space="preserve">Recibo 174</t>
  </si>
  <si>
    <t xml:space="preserve">Recibo 189</t>
  </si>
  <si>
    <t xml:space="preserve">Cliente : 01123465 - DAVID OSVALDO, ALVAREZ</t>
  </si>
  <si>
    <t xml:space="preserve">Anticipo 145</t>
  </si>
  <si>
    <t xml:space="preserve">Factura 72 - FCVN</t>
  </si>
  <si>
    <t xml:space="preserve">Factura 40 - FEC</t>
  </si>
  <si>
    <t xml:space="preserve">Compensaciones DC 182</t>
  </si>
  <si>
    <t xml:space="preserve">Cliente : 01123467 - CHEVROLET DEL PARQUE SA DE CV.</t>
  </si>
  <si>
    <t xml:space="preserve">Factura 69 - FCVN</t>
  </si>
  <si>
    <t xml:space="preserve">Cliente : 01123470 - J JESUS JUAN, GARCIA LINARES</t>
  </si>
  <si>
    <t xml:space="preserve">Anticipo 155</t>
  </si>
  <si>
    <t xml:space="preserve">Abono 31 - ZEC</t>
  </si>
  <si>
    <t xml:space="preserve">Factura 74 - FCVN</t>
  </si>
  <si>
    <t xml:space="preserve">CORRECION 74 (FCVN)</t>
  </si>
  <si>
    <t xml:space="preserve">Cliente : 01123478 - GM MOTRIZ SA DE CV</t>
  </si>
  <si>
    <t xml:space="preserve">Factura 81 - FCVN</t>
  </si>
  <si>
    <t xml:space="preserve">Abono 21 - ZCVN</t>
  </si>
  <si>
    <t xml:space="preserve">Factura 82 - FCVN</t>
  </si>
  <si>
    <t xml:space="preserve">Cliente : 01123479 - IMPULSO MOTORS SA DE CV</t>
  </si>
  <si>
    <t xml:space="preserve">Factura 99 - FCVN</t>
  </si>
  <si>
    <t xml:space="preserve">Factura 101 - FCVN</t>
  </si>
  <si>
    <t xml:space="preserve">Cliente : 01123480 - SAN JUAN DEL RIO MOTORS SA DE CV</t>
  </si>
  <si>
    <t xml:space="preserve">Factura 106 - FCVN</t>
  </si>
  <si>
    <t xml:space="preserve">Factura 107 - FCVN</t>
  </si>
  <si>
    <t xml:space="preserve">Factura 121 - FCVN</t>
  </si>
  <si>
    <t xml:space="preserve">Cliente : 01123481 - AUTOMOTRIZ DE HUIXQUILUCAN SA DE CV</t>
  </si>
  <si>
    <t xml:space="preserve">Factura 108 - FCVN</t>
  </si>
  <si>
    <t xml:space="preserve">Factura 109 - FCVN</t>
  </si>
  <si>
    <t xml:space="preserve">Cliente : 01123484 - GRISELDA, CARRILLO RAMIREZ</t>
  </si>
  <si>
    <t xml:space="preserve">Factura 77 - FCVN</t>
  </si>
  <si>
    <t xml:space="preserve">Abono 34 - ZEC</t>
  </si>
  <si>
    <t xml:space="preserve">Factura 44 - FEC</t>
  </si>
  <si>
    <t xml:space="preserve">Factura 78 - FCVN</t>
  </si>
  <si>
    <t xml:space="preserve">Abono 35 - ZEC</t>
  </si>
  <si>
    <t xml:space="preserve">Factura 45 - FEC</t>
  </si>
  <si>
    <t xml:space="preserve">Compensaciones DC 233</t>
  </si>
  <si>
    <t xml:space="preserve">Recibo 235</t>
  </si>
  <si>
    <t xml:space="preserve">Recibo 252</t>
  </si>
  <si>
    <t xml:space="preserve">Recibo 253</t>
  </si>
  <si>
    <t xml:space="preserve">Cliente : 01123491 - ROSALINDA, DIAZ MOLINA</t>
  </si>
  <si>
    <t xml:space="preserve">Abono 32 - ZEC</t>
  </si>
  <si>
    <t xml:space="preserve">Factura 42 - FEC</t>
  </si>
  <si>
    <t xml:space="preserve">Factura 75 - FCVN</t>
  </si>
  <si>
    <t xml:space="preserve">Compensaciones DC 218</t>
  </si>
  <si>
    <t xml:space="preserve">Recibo 219</t>
  </si>
  <si>
    <t xml:space="preserve">Cliente : 01123492 - ALMENDRA YASARET, MARQUEZ JIMENEZ</t>
  </si>
  <si>
    <t xml:space="preserve">Factura 46 - FEC</t>
  </si>
  <si>
    <t xml:space="preserve">Abono 37 - ZEC</t>
  </si>
  <si>
    <t xml:space="preserve">Abono 38 - ZEC</t>
  </si>
  <si>
    <t xml:space="preserve">Factura 47 - FEC</t>
  </si>
  <si>
    <t xml:space="preserve">Abono 39 - ZEC</t>
  </si>
  <si>
    <t xml:space="preserve">Factura 48 - FEC</t>
  </si>
  <si>
    <t xml:space="preserve">Factura 80 - FCVN</t>
  </si>
  <si>
    <t xml:space="preserve">Abono 40 - ZEC</t>
  </si>
  <si>
    <t xml:space="preserve">Factura 49 - FEC</t>
  </si>
  <si>
    <t xml:space="preserve">Recibo 256</t>
  </si>
  <si>
    <t xml:space="preserve">POLIZA 1575</t>
  </si>
  <si>
    <t xml:space="preserve">Cliente : 01123501 - MIRIAM, MARTINEZ ALARCON</t>
  </si>
  <si>
    <t xml:space="preserve">Anticipo 175</t>
  </si>
  <si>
    <t xml:space="preserve">Anticipo 243</t>
  </si>
  <si>
    <t xml:space="preserve">Factura 69 - FEC</t>
  </si>
  <si>
    <t xml:space="preserve">Factura 111 - FCVN</t>
  </si>
  <si>
    <t xml:space="preserve">Anticipo 251</t>
  </si>
  <si>
    <t xml:space="preserve">Cliente : 01123504 - MARIA GEORGINA, CEBALLOS CRUZ</t>
  </si>
  <si>
    <t xml:space="preserve">Abono 43 - ZEC</t>
  </si>
  <si>
    <t xml:space="preserve">Factura 52 - FEC</t>
  </si>
  <si>
    <t xml:space="preserve">Factura 85 - FCVN</t>
  </si>
  <si>
    <t xml:space="preserve">Compensaciones DC 222</t>
  </si>
  <si>
    <t xml:space="preserve">Recibo 223</t>
  </si>
  <si>
    <t xml:space="preserve">Cliente : 01123509 - JUAN GABRIEL, OLVERA OLVERA</t>
  </si>
  <si>
    <t xml:space="preserve">Anticipo 179</t>
  </si>
  <si>
    <t xml:space="preserve">Factura 57 - FEC</t>
  </si>
  <si>
    <t xml:space="preserve">Factura 90 - FCVN</t>
  </si>
  <si>
    <t xml:space="preserve">Compensaciones DC 231</t>
  </si>
  <si>
    <t xml:space="preserve">Recibo 232</t>
  </si>
  <si>
    <t xml:space="preserve">Cliente : 01123510 - ARACELI, MARTINEZ ARCE</t>
  </si>
  <si>
    <t xml:space="preserve">Anticipo 178</t>
  </si>
  <si>
    <t xml:space="preserve">Abono 41 - ZEC</t>
  </si>
  <si>
    <t xml:space="preserve">Factura 50 - FEC</t>
  </si>
  <si>
    <t xml:space="preserve">Factura 83 - FCVN</t>
  </si>
  <si>
    <t xml:space="preserve">Recibo 190</t>
  </si>
  <si>
    <t xml:space="preserve">Cliente : 01123511 - MARIA FELIX, MARTINEZ MUÑOZ</t>
  </si>
  <si>
    <t xml:space="preserve">Abono 50 - ZEC</t>
  </si>
  <si>
    <t xml:space="preserve">Factura 63 - FEC</t>
  </si>
  <si>
    <t xml:space="preserve">Factura 96 - FCVN</t>
  </si>
  <si>
    <t xml:space="preserve">Compensaciones DC 238</t>
  </si>
  <si>
    <t xml:space="preserve">Recibo 239</t>
  </si>
  <si>
    <t xml:space="preserve">Recibo 240</t>
  </si>
  <si>
    <t xml:space="preserve">Cliente : 01123512 - ABRAHAM, OLVERA HERNANDEZ</t>
  </si>
  <si>
    <t xml:space="preserve">Anticipo 181</t>
  </si>
  <si>
    <t xml:space="preserve">Factura 51 - FEC</t>
  </si>
  <si>
    <t xml:space="preserve">Factura 84 - FCVN</t>
  </si>
  <si>
    <t xml:space="preserve">Recibo 248</t>
  </si>
  <si>
    <t xml:space="preserve">Compensaciones DC 254</t>
  </si>
  <si>
    <t xml:space="preserve">Recibo 255</t>
  </si>
  <si>
    <t xml:space="preserve">Cliente : 01123520 - JOSE LUIS, DE LEON FLORES</t>
  </si>
  <si>
    <t xml:space="preserve">Factura 88 - FCVN</t>
  </si>
  <si>
    <t xml:space="preserve">Factura 54 - FEC</t>
  </si>
  <si>
    <t xml:space="preserve">Abono 45 - ZEC</t>
  </si>
  <si>
    <t xml:space="preserve">Abono 23 - ZCVN</t>
  </si>
  <si>
    <t xml:space="preserve">Abono 46 - ZEC</t>
  </si>
  <si>
    <t xml:space="preserve">Factura 56 - FEC</t>
  </si>
  <si>
    <t xml:space="preserve">Factura 91 - FCVN</t>
  </si>
  <si>
    <t xml:space="preserve">Factura 58 - FEC</t>
  </si>
  <si>
    <t xml:space="preserve">Abono 47 - ZEC</t>
  </si>
  <si>
    <t xml:space="preserve">Recibo 224</t>
  </si>
  <si>
    <t xml:space="preserve">Recibo 230</t>
  </si>
  <si>
    <t xml:space="preserve">Anticipo 234</t>
  </si>
  <si>
    <t xml:space="preserve">Cliente : 01123525 - MARTIN, MARTINEZ SANCHEZ</t>
  </si>
  <si>
    <t xml:space="preserve">Anticipo 191</t>
  </si>
  <si>
    <t xml:space="preserve">Factura 98 - FCVN</t>
  </si>
  <si>
    <t xml:space="preserve">Cliente : 01123533 - CLEMENTINA, GRIMALDO GALLEGOS</t>
  </si>
  <si>
    <t xml:space="preserve">Abono 49 - ZEC</t>
  </si>
  <si>
    <t xml:space="preserve">Factura 61 - FEC</t>
  </si>
  <si>
    <t xml:space="preserve">Factura 94 - FCVN</t>
  </si>
  <si>
    <t xml:space="preserve">Recibo 205</t>
  </si>
  <si>
    <t xml:space="preserve">Compensaciones DC 244</t>
  </si>
  <si>
    <t xml:space="preserve">Recibo 246</t>
  </si>
  <si>
    <t xml:space="preserve">Cliente : 01123534 - HUGO FRANCISCO, LOPEZ</t>
  </si>
  <si>
    <t xml:space="preserve">Factura 65 - FEC</t>
  </si>
  <si>
    <t xml:space="preserve">Factura 100 - FCVN</t>
  </si>
  <si>
    <t xml:space="preserve">Recibo 225</t>
  </si>
  <si>
    <t xml:space="preserve">Recibo 245</t>
  </si>
  <si>
    <t xml:space="preserve">Cliente : 01123538 - TOMAS, RANGEL MORALES</t>
  </si>
  <si>
    <t xml:space="preserve">Factura 92 - FCVN</t>
  </si>
  <si>
    <t xml:space="preserve">Factura 59 - FEC</t>
  </si>
  <si>
    <t xml:space="preserve">Abono 48 - ZEC</t>
  </si>
  <si>
    <t xml:space="preserve">Recibo 227</t>
  </si>
  <si>
    <t xml:space="preserve">Cliente : 01123540 - FELIPE DE JESUS, MARTINEZ MATEHUALA</t>
  </si>
  <si>
    <t xml:space="preserve">Anticipo 203</t>
  </si>
  <si>
    <t xml:space="preserve">Factura 95 - FCVN</t>
  </si>
  <si>
    <t xml:space="preserve">Factura 62 - FEC</t>
  </si>
  <si>
    <t xml:space="preserve">Cliente : 01123545 - MA DEL CARMEN, RAMIREZ VELAZQUEZ</t>
  </si>
  <si>
    <t xml:space="preserve">Anticipo 204</t>
  </si>
  <si>
    <t xml:space="preserve">Factura 70 - FEC</t>
  </si>
  <si>
    <t xml:space="preserve">Factura 112 - FCVN</t>
  </si>
  <si>
    <t xml:space="preserve">Cliente : 01123546 - CAROLINA, TOVAR MEDINA</t>
  </si>
  <si>
    <t xml:space="preserve">Anticipo 217</t>
  </si>
  <si>
    <t xml:space="preserve">Factura 102 - FCVN</t>
  </si>
  <si>
    <t xml:space="preserve">Factura 66 - FEC</t>
  </si>
  <si>
    <t xml:space="preserve">Recibo 247</t>
  </si>
  <si>
    <t xml:space="preserve">Recibo 258</t>
  </si>
  <si>
    <t xml:space="preserve">Cliente : 01123551 - JUANA MARIA, RODRIGUEZ AGUILAR</t>
  </si>
  <si>
    <t xml:space="preserve">Abono 51 - ZEC</t>
  </si>
  <si>
    <t xml:space="preserve">Factura 64 - FEC</t>
  </si>
  <si>
    <t xml:space="preserve">Factura 97 - FCVN</t>
  </si>
  <si>
    <t xml:space="preserve">Recibo 216</t>
  </si>
  <si>
    <t xml:space="preserve">Compensaciones DC 262</t>
  </si>
  <si>
    <t xml:space="preserve">Cliente : 01123552 - PENDIENTE SUC</t>
  </si>
  <si>
    <t xml:space="preserve">RECIBOS 1</t>
  </si>
  <si>
    <t xml:space="preserve">RECLASIF 2 (R)</t>
  </si>
  <si>
    <t xml:space="preserve">PENDIENTE SUC 2 (SUC)</t>
  </si>
  <si>
    <t xml:space="preserve">RECIBOS 2</t>
  </si>
  <si>
    <t xml:space="preserve">ROQUE HURTADO ARIANA</t>
  </si>
  <si>
    <t xml:space="preserve">1063N/15</t>
  </si>
  <si>
    <t xml:space="preserve">ALCANTARA OROZCO GUADALUPE</t>
  </si>
  <si>
    <t xml:space="preserve">228-1112N/15</t>
  </si>
  <si>
    <t xml:space="preserve">SANCHEZ PERRY ALVARO </t>
  </si>
  <si>
    <t xml:space="preserve">Cambio de Deudor DC 1 (DD)</t>
  </si>
  <si>
    <t xml:space="preserve">Cambio de Deudor DC 2 (DD) [ANULADO]</t>
  </si>
  <si>
    <t xml:space="preserve">[ANULACION] Cambio de Deudor DC 2 (DD)</t>
  </si>
  <si>
    <t xml:space="preserve">Cambio de Deudor DC 3 (DD)</t>
  </si>
  <si>
    <t xml:space="preserve">Cambio de Deudor DC 4 (DD)</t>
  </si>
  <si>
    <t xml:space="preserve">Cambio de Deudor DC 5 (DD)</t>
  </si>
  <si>
    <t xml:space="preserve">Cambio de Deudor DC 6 (DD)</t>
  </si>
  <si>
    <t xml:space="preserve">Cambio de Deudor DC 7 (DD)</t>
  </si>
  <si>
    <t xml:space="preserve">Cambio de Deudor DC 8 (DD)</t>
  </si>
  <si>
    <t xml:space="preserve">Cambio de Deudor DC 9 (DD)</t>
  </si>
  <si>
    <t xml:space="preserve">Cambio de Deudor DC 10 (DD)</t>
  </si>
  <si>
    <t xml:space="preserve">Cambio de Deudor DC 11 (DD) [ANULADO]</t>
  </si>
  <si>
    <t xml:space="preserve">POLIZA 644</t>
  </si>
  <si>
    <t xml:space="preserve">TREJO GONZALEZ MICHEL</t>
  </si>
  <si>
    <t xml:space="preserve">Cliente : 01123557 - EDUARDO, RAMIREZ VEGA</t>
  </si>
  <si>
    <t xml:space="preserve">Anticipo 208</t>
  </si>
  <si>
    <t xml:space="preserve">Anticipo 210</t>
  </si>
  <si>
    <t xml:space="preserve">Factura 119 - FCVN</t>
  </si>
  <si>
    <t xml:space="preserve">Cliente : 01123559 - CLAUDIA NAYELI, SANCHEZ ALARCON</t>
  </si>
  <si>
    <t xml:space="preserve">FAC 4966 (AB)</t>
  </si>
  <si>
    <t xml:space="preserve">228-1267N/15</t>
  </si>
  <si>
    <t xml:space="preserve">Cliente : 01123560 - MONICA, SALINAS FRIAS</t>
  </si>
  <si>
    <t xml:space="preserve">SALDO 2014 4967 (AB)</t>
  </si>
  <si>
    <t xml:space="preserve">228-1269N/15</t>
  </si>
  <si>
    <t xml:space="preserve">Cliente : 01123561 - MARIA JOSE ZUÑIGA REYNAGA</t>
  </si>
  <si>
    <t xml:space="preserve">AB 4968</t>
  </si>
  <si>
    <t xml:space="preserve">228-1268N/15</t>
  </si>
  <si>
    <t xml:space="preserve">Cliente : 01123562 - SELENE, CRUZ PEREZ</t>
  </si>
  <si>
    <t xml:space="preserve">228-1274N/15</t>
  </si>
  <si>
    <t xml:space="preserve">Cliente : 01123563 - JOSE CELESTINO, PEREZ HERNANDEZ</t>
  </si>
  <si>
    <t xml:space="preserve">SALDO 2014 4972 (AB)</t>
  </si>
  <si>
    <t xml:space="preserve">228-1273N/15</t>
  </si>
  <si>
    <t xml:space="preserve">Cliente : 01123566 - MA. EVA, LARA MANDUJANO</t>
  </si>
  <si>
    <t xml:space="preserve">FAC 4973 (AB)</t>
  </si>
  <si>
    <t xml:space="preserve">228-1296N/15</t>
  </si>
  <si>
    <t xml:space="preserve">FAC 1353 (AL)</t>
  </si>
  <si>
    <t xml:space="preserve">POLIZA 1574</t>
  </si>
  <si>
    <t xml:space="preserve">Cliente : 01123567 - MARY CRISS, GUZMAN GARCIA</t>
  </si>
  <si>
    <t xml:space="preserve">SALDO 2014 4974 (AB)</t>
  </si>
  <si>
    <t xml:space="preserve">228-1276N/15</t>
  </si>
  <si>
    <t xml:space="preserve">Cliente : 01123568 - OMAR ALFREDO, CARRILLO CASTRO</t>
  </si>
  <si>
    <t xml:space="preserve">FAC 4975 (AB)</t>
  </si>
  <si>
    <t xml:space="preserve">228-1839N/14</t>
  </si>
  <si>
    <t xml:space="preserve">Cliente : 01123569 - GABRIELA, RUIZ RUIZ</t>
  </si>
  <si>
    <t xml:space="preserve">FAC 4979 (AB)</t>
  </si>
  <si>
    <t xml:space="preserve">Cliente : 01123571 - SARCO GRUPO ARRENDADOR SA DE CV</t>
  </si>
  <si>
    <t xml:space="preserve">Anticipo 236</t>
  </si>
  <si>
    <t xml:space="preserve">Factura 120 - FCVN</t>
  </si>
  <si>
    <t xml:space="preserve">Cliente : 01123573 - PAULINA ITZEL, CRUZ SANCHEZ</t>
  </si>
  <si>
    <t xml:space="preserve">FAC 4978 (AB)</t>
  </si>
  <si>
    <t xml:space="preserve">Cliente : 01123576 - JORGE BENITO, CUELLAR MENDOZA</t>
  </si>
  <si>
    <t xml:space="preserve">Factura 103 - FCVN</t>
  </si>
  <si>
    <t xml:space="preserve">Factura 67 - FEC</t>
  </si>
  <si>
    <t xml:space="preserve">Abono 52 - ZEC</t>
  </si>
  <si>
    <t xml:space="preserve">Recibo 237</t>
  </si>
  <si>
    <t xml:space="preserve">Cliente : 01123583 - MARTHA, MARTINEZ MARTINEZ</t>
  </si>
  <si>
    <t xml:space="preserve">Anticipo 229</t>
  </si>
  <si>
    <t xml:space="preserve">Factura 110 - FCVN</t>
  </si>
  <si>
    <t xml:space="preserve">Factura 68 - FEC</t>
  </si>
  <si>
    <t xml:space="preserve">Cliente : 01123585 - ALAN YAEL, PEDRAZA CHAVEZ</t>
  </si>
  <si>
    <t xml:space="preserve">Anticipo 259</t>
  </si>
  <si>
    <t xml:space="preserve">Cliente : 01123608 - JUAN JOSE, SOTO ALCALA</t>
  </si>
  <si>
    <t xml:space="preserve">Anticipo 249</t>
  </si>
  <si>
    <t xml:space="preserve">Factura 113 - FCVN</t>
  </si>
  <si>
    <t xml:space="preserve">Factura 71 - FEC</t>
  </si>
  <si>
    <t xml:space="preserve">Cliente : 01123610 - ALVARO, JIMENEZ CORA</t>
  </si>
  <si>
    <t xml:space="preserve">Anticipo 260</t>
  </si>
  <si>
    <t xml:space="preserve">Cliente : 01123613 - CHEVY SAN CARLOS SA DE CV</t>
  </si>
  <si>
    <t xml:space="preserve">Factura 115 - FCVN</t>
  </si>
  <si>
    <t xml:space="preserve">Cliente : 01123619 - TLAHUAC MOTORS SA DE CV</t>
  </si>
  <si>
    <t xml:space="preserve">Factura 116 - FCVN</t>
  </si>
  <si>
    <t xml:space="preserve">Cliente : 01123622 - MOTORES DE MORELIA  SA DE CV</t>
  </si>
  <si>
    <t xml:space="preserve">Factura 117 - FCVN</t>
  </si>
  <si>
    <t xml:space="preserve">Cliente : 01123623 - SUPER CAMIONES Y AUTOS DE SILAO SA DE CV</t>
  </si>
  <si>
    <t xml:space="preserve">Factura 118 - FCVN</t>
  </si>
  <si>
    <t xml:space="preserve">Cliente : 01123993 - CULIACAN MOTORS SA</t>
  </si>
  <si>
    <t xml:space="preserve">AB 4806</t>
  </si>
  <si>
    <t xml:space="preserve">228-0627N/15</t>
  </si>
  <si>
    <t xml:space="preserve">POLIZA 1554</t>
  </si>
  <si>
    <t xml:space="preserve">Cliente : 01123995 - ROCIO ARTEAGA COUTIÑO</t>
  </si>
  <si>
    <t xml:space="preserve">RECIBO 468 (CI)</t>
  </si>
  <si>
    <t xml:space="preserve">Cliente : 01124225 - RIVERO LINDA VISTA</t>
  </si>
  <si>
    <t xml:space="preserve">AB 4826</t>
  </si>
  <si>
    <t xml:space="preserve">POLZA 1556</t>
  </si>
  <si>
    <t xml:space="preserve">Cliente : 01124327 - AUTOMOTRIZ TAXQUEÑA</t>
  </si>
  <si>
    <t xml:space="preserve">AB 4840</t>
  </si>
  <si>
    <t xml:space="preserve">228-0888N/15</t>
  </si>
  <si>
    <t xml:space="preserve">POLZA 1557</t>
  </si>
  <si>
    <t xml:space="preserve">Cliente : 01124427 - MARIA, SALAZAR RUBIO</t>
  </si>
  <si>
    <t xml:space="preserve">0</t>
  </si>
  <si>
    <t xml:space="preserve">RECL 1 (RF)</t>
  </si>
  <si>
    <t xml:space="preserve">Cliente : 01125426 - CHEVALI DE GUERRERO SA DE CV</t>
  </si>
  <si>
    <t xml:space="preserve">FACTURA 4827 (AB)</t>
  </si>
  <si>
    <t xml:space="preserve">228-0523N/15</t>
  </si>
  <si>
    <t xml:space="preserve">POLIZA 1553 (CB)</t>
  </si>
  <si>
    <t xml:space="preserve">Cliente : 01127453 - ANTONIO, VALENCIA CAMACHO</t>
  </si>
  <si>
    <t xml:space="preserve">CORRECION 1914 (FCVN)</t>
  </si>
  <si>
    <t xml:space="preserve">Cliente : 01128538 - ALFONSO, SANCHEZ GUTIERREZ</t>
  </si>
  <si>
    <t xml:space="preserve">CORRECCION 19 (DC)</t>
  </si>
  <si>
    <t xml:space="preserve">Cliente : 01128552 - GRUPO AUTOGALERIA SA DE CV</t>
  </si>
  <si>
    <t xml:space="preserve">CORRECCION 1888 (FCVN)</t>
  </si>
  <si>
    <t xml:space="preserve">Cliente : 01128612 - JUAN DIEGO, GUERRERO SALAZAR</t>
  </si>
  <si>
    <t xml:space="preserve">CORRECION 4510 (ANT)</t>
  </si>
  <si>
    <t xml:space="preserve">Cliente : 01128646 - ALEJANDRO IVAN, VAZQUEZ HERNANDEZ</t>
  </si>
  <si>
    <t xml:space="preserve">CORRECION 1922 (FCV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:ss"/>
    <numFmt numFmtId="169" formatCode="\$#,##0.00;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b val="true"/>
      <sz val="10"/>
      <color rgb="FFFF00FF"/>
      <name val="Book Antiqua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name val="Book Antiqua"/>
      <family val="1"/>
    </font>
    <font>
      <sz val="10"/>
      <color rgb="FF800000"/>
      <name val="Arial"/>
      <family val="2"/>
    </font>
    <font>
      <sz val="8"/>
      <name val="MS Sans Serif"/>
      <family val="2"/>
    </font>
    <font>
      <sz val="10"/>
      <color rgb="FF6D6D6D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 style="hair">
        <color rgb="FFF0F0F0"/>
      </bottom>
      <diagonal/>
    </border>
    <border diagonalUp="false" diagonalDown="false">
      <left style="hair">
        <color rgb="FFF0F0F0"/>
      </left>
      <right style="hair">
        <color rgb="FFF0F0F0"/>
      </right>
      <top style="medium">
        <color rgb="FFF0F0F0"/>
      </top>
      <bottom style="hair">
        <color rgb="FFF0F0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1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6"/>
  <sheetViews>
    <sheetView showFormulas="false" showGridLines="true" showRowColHeaders="true" showZeros="true" rightToLeft="false" tabSelected="true" showOutlineSymbols="true" defaultGridColor="true" view="normal" topLeftCell="A547" colorId="64" zoomScale="85" zoomScaleNormal="85" zoomScalePageLayoutView="100" workbookViewId="0">
      <selection pane="topLeft" activeCell="D322" activeCellId="0" sqref="D3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41"/>
    <col collapsed="false" customWidth="true" hidden="false" outlineLevel="0" max="3" min="3" style="2" width="14.14"/>
    <col collapsed="false" customWidth="true" hidden="false" outlineLevel="0" max="4" min="4" style="3" width="12.56"/>
    <col collapsed="false" customWidth="true" hidden="false" outlineLevel="0" max="5" min="5" style="2" width="14.14"/>
    <col collapsed="false" customWidth="true" hidden="false" outlineLevel="0" max="6" min="6" style="3" width="12.56"/>
    <col collapsed="false" customWidth="true" hidden="false" outlineLevel="0" max="7" min="7" style="2" width="14.14"/>
    <col collapsed="false" customWidth="true" hidden="false" outlineLevel="0" max="8" min="8" style="1" width="2.7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6"/>
      <c r="E1" s="5" t="s">
        <v>2</v>
      </c>
      <c r="F1" s="6"/>
      <c r="G1" s="5" t="s">
        <v>3</v>
      </c>
    </row>
    <row r="2" customFormat="false" ht="15" hidden="false" customHeight="false" outlineLevel="0" collapsed="false">
      <c r="A2" s="4" t="s">
        <v>4</v>
      </c>
      <c r="B2" s="4"/>
      <c r="C2" s="5"/>
      <c r="D2" s="6"/>
      <c r="E2" s="5"/>
      <c r="F2" s="6"/>
      <c r="G2" s="5"/>
      <c r="H2" s="1" t="s">
        <v>5</v>
      </c>
    </row>
    <row r="3" customFormat="false" ht="15" hidden="false" customHeight="false" outlineLevel="0" collapsed="false">
      <c r="A3" s="7" t="n">
        <v>42003</v>
      </c>
      <c r="B3" s="8" t="s">
        <v>6</v>
      </c>
      <c r="C3" s="9" t="n">
        <v>391100</v>
      </c>
      <c r="D3" s="10" t="s">
        <v>7</v>
      </c>
      <c r="E3" s="9"/>
      <c r="F3" s="6"/>
      <c r="G3" s="9" t="n">
        <v>391100</v>
      </c>
      <c r="H3" s="1" t="s">
        <v>5</v>
      </c>
    </row>
    <row r="4" customFormat="false" ht="15" hidden="false" customHeight="false" outlineLevel="0" collapsed="false">
      <c r="A4" s="11" t="n">
        <v>42019.5847222222</v>
      </c>
      <c r="B4" s="4" t="s">
        <v>8</v>
      </c>
      <c r="C4" s="12"/>
      <c r="D4" s="13"/>
      <c r="E4" s="14" t="n">
        <v>113312.48</v>
      </c>
      <c r="F4" s="13"/>
      <c r="G4" s="12" t="n">
        <v>277787.52</v>
      </c>
    </row>
    <row r="5" customFormat="false" ht="15" hidden="false" customHeight="false" outlineLevel="0" collapsed="false">
      <c r="A5" s="11" t="n">
        <v>42021.5409722222</v>
      </c>
      <c r="B5" s="4" t="s">
        <v>9</v>
      </c>
      <c r="C5" s="12"/>
      <c r="D5" s="13"/>
      <c r="E5" s="14" t="n">
        <v>277787.52</v>
      </c>
      <c r="F5" s="13"/>
      <c r="G5" s="12" t="n">
        <v>0</v>
      </c>
    </row>
    <row r="6" customFormat="false" ht="15" hidden="false" customHeight="false" outlineLevel="0" collapsed="false">
      <c r="A6" s="4" t="s">
        <v>10</v>
      </c>
      <c r="B6" s="4"/>
      <c r="C6" s="5"/>
      <c r="D6" s="6"/>
      <c r="E6" s="5"/>
      <c r="F6" s="6"/>
      <c r="G6" s="5"/>
      <c r="H6" s="1" t="s">
        <v>5</v>
      </c>
    </row>
    <row r="7" customFormat="false" ht="15" hidden="false" customHeight="false" outlineLevel="0" collapsed="false">
      <c r="A7" s="7" t="n">
        <v>41988</v>
      </c>
      <c r="B7" s="8" t="s">
        <v>11</v>
      </c>
      <c r="C7" s="9" t="n">
        <v>0.01</v>
      </c>
      <c r="D7" s="15" t="s">
        <v>12</v>
      </c>
      <c r="E7" s="9"/>
      <c r="F7" s="6"/>
      <c r="G7" s="9" t="n">
        <v>0.01</v>
      </c>
      <c r="H7" s="1" t="s">
        <v>5</v>
      </c>
    </row>
    <row r="8" customFormat="false" ht="15" hidden="false" customHeight="false" outlineLevel="0" collapsed="false">
      <c r="A8" s="4" t="s">
        <v>13</v>
      </c>
      <c r="B8" s="4"/>
      <c r="C8" s="5"/>
      <c r="D8" s="6"/>
      <c r="E8" s="5"/>
      <c r="F8" s="6"/>
      <c r="G8" s="5"/>
      <c r="H8" s="1" t="s">
        <v>5</v>
      </c>
    </row>
    <row r="9" customFormat="false" ht="15" hidden="false" customHeight="false" outlineLevel="0" collapsed="false">
      <c r="A9" s="7" t="n">
        <v>41990</v>
      </c>
      <c r="B9" s="8" t="s">
        <v>14</v>
      </c>
      <c r="C9" s="9"/>
      <c r="D9" s="6"/>
      <c r="E9" s="9" t="n">
        <v>5856.62</v>
      </c>
      <c r="F9" s="15" t="s">
        <v>15</v>
      </c>
      <c r="G9" s="9" t="n">
        <v>-5856.62</v>
      </c>
      <c r="H9" s="1" t="s">
        <v>5</v>
      </c>
    </row>
    <row r="10" customFormat="false" ht="15" hidden="false" customHeight="false" outlineLevel="0" collapsed="false">
      <c r="A10" s="7" t="n">
        <v>42035</v>
      </c>
      <c r="B10" s="8" t="s">
        <v>16</v>
      </c>
      <c r="C10" s="16" t="n">
        <v>5856.62</v>
      </c>
      <c r="D10" s="6"/>
      <c r="E10" s="9"/>
      <c r="F10" s="17"/>
      <c r="G10" s="9" t="n">
        <f aca="false">+G9+C10</f>
        <v>0</v>
      </c>
    </row>
    <row r="11" customFormat="false" ht="15" hidden="false" customHeight="false" outlineLevel="0" collapsed="false">
      <c r="A11" s="4" t="s">
        <v>17</v>
      </c>
      <c r="B11" s="4"/>
      <c r="C11" s="5"/>
      <c r="D11" s="6"/>
      <c r="E11" s="5"/>
      <c r="F11" s="6"/>
      <c r="G11" s="5"/>
      <c r="H11" s="1" t="s">
        <v>5</v>
      </c>
    </row>
    <row r="12" customFormat="false" ht="15" hidden="false" customHeight="false" outlineLevel="0" collapsed="false">
      <c r="A12" s="7" t="n">
        <v>42004</v>
      </c>
      <c r="B12" s="8" t="s">
        <v>18</v>
      </c>
      <c r="C12" s="9" t="n">
        <v>367400</v>
      </c>
      <c r="D12" s="15" t="s">
        <v>19</v>
      </c>
      <c r="E12" s="9"/>
      <c r="F12" s="6"/>
      <c r="G12" s="9" t="n">
        <v>367400</v>
      </c>
      <c r="H12" s="1" t="s">
        <v>5</v>
      </c>
    </row>
    <row r="13" customFormat="false" ht="15" hidden="false" customHeight="false" outlineLevel="0" collapsed="false">
      <c r="A13" s="4" t="s">
        <v>20</v>
      </c>
      <c r="B13" s="4"/>
      <c r="C13" s="5"/>
      <c r="D13" s="6"/>
      <c r="E13" s="5"/>
      <c r="F13" s="6"/>
      <c r="G13" s="5"/>
      <c r="H13" s="1" t="s">
        <v>5</v>
      </c>
    </row>
    <row r="14" customFormat="false" ht="15" hidden="false" customHeight="false" outlineLevel="0" collapsed="false">
      <c r="A14" s="7" t="n">
        <v>41964</v>
      </c>
      <c r="B14" s="8" t="s">
        <v>21</v>
      </c>
      <c r="C14" s="9" t="n">
        <v>0.01</v>
      </c>
      <c r="D14" s="15" t="s">
        <v>22</v>
      </c>
      <c r="E14" s="9"/>
      <c r="F14" s="6"/>
      <c r="G14" s="9" t="n">
        <v>0.01</v>
      </c>
      <c r="H14" s="1" t="s">
        <v>5</v>
      </c>
    </row>
    <row r="15" customFormat="false" ht="15" hidden="false" customHeight="false" outlineLevel="0" collapsed="false">
      <c r="A15" s="4" t="s">
        <v>23</v>
      </c>
      <c r="B15" s="4"/>
      <c r="C15" s="5"/>
      <c r="D15" s="13"/>
      <c r="E15" s="5"/>
      <c r="F15" s="13"/>
      <c r="G15" s="5"/>
    </row>
    <row r="16" customFormat="false" ht="15" hidden="false" customHeight="false" outlineLevel="0" collapsed="false">
      <c r="A16" s="11" t="n">
        <v>42030.7682060185</v>
      </c>
      <c r="B16" s="4" t="s">
        <v>24</v>
      </c>
      <c r="C16" s="14" t="n">
        <v>597400</v>
      </c>
      <c r="D16" s="13"/>
      <c r="E16" s="12"/>
      <c r="F16" s="13"/>
      <c r="G16" s="12" t="n">
        <v>597400</v>
      </c>
    </row>
    <row r="17" customFormat="false" ht="15" hidden="false" customHeight="false" outlineLevel="0" collapsed="false">
      <c r="A17" s="11" t="n">
        <v>42030.7705787037</v>
      </c>
      <c r="B17" s="4" t="s">
        <v>25</v>
      </c>
      <c r="C17" s="12"/>
      <c r="D17" s="13"/>
      <c r="E17" s="14" t="n">
        <v>47192</v>
      </c>
      <c r="F17" s="13"/>
      <c r="G17" s="12" t="n">
        <v>550208</v>
      </c>
    </row>
    <row r="18" customFormat="false" ht="15" hidden="false" customHeight="false" outlineLevel="0" collapsed="false">
      <c r="A18" s="11" t="n">
        <v>42032.7152777778</v>
      </c>
      <c r="B18" s="4" t="s">
        <v>26</v>
      </c>
      <c r="C18" s="12"/>
      <c r="D18" s="13"/>
      <c r="E18" s="14" t="n">
        <v>3000</v>
      </c>
      <c r="F18" s="13"/>
      <c r="G18" s="12" t="n">
        <v>547208</v>
      </c>
    </row>
    <row r="19" customFormat="false" ht="15" hidden="false" customHeight="false" outlineLevel="0" collapsed="false">
      <c r="A19" s="11" t="n">
        <v>42032.7527777778</v>
      </c>
      <c r="B19" s="4" t="s">
        <v>27</v>
      </c>
      <c r="C19" s="12"/>
      <c r="D19" s="13"/>
      <c r="E19" s="14" t="n">
        <v>208990.34</v>
      </c>
      <c r="F19" s="13"/>
      <c r="G19" s="12" t="n">
        <v>338217.66</v>
      </c>
    </row>
    <row r="20" customFormat="false" ht="15" hidden="false" customHeight="false" outlineLevel="0" collapsed="false">
      <c r="A20" s="11" t="n">
        <v>42032.7680555556</v>
      </c>
      <c r="B20" s="4" t="s">
        <v>28</v>
      </c>
      <c r="C20" s="12"/>
      <c r="D20" s="13"/>
      <c r="E20" s="14" t="n">
        <v>8741.44</v>
      </c>
      <c r="F20" s="13"/>
      <c r="G20" s="12" t="n">
        <v>329476.22</v>
      </c>
    </row>
    <row r="21" customFormat="false" ht="15" hidden="false" customHeight="false" outlineLevel="0" collapsed="false">
      <c r="A21" s="11" t="n">
        <v>42032.7784722222</v>
      </c>
      <c r="B21" s="4" t="s">
        <v>29</v>
      </c>
      <c r="C21" s="14" t="n">
        <v>8741.44</v>
      </c>
      <c r="D21" s="13"/>
      <c r="E21" s="12"/>
      <c r="F21" s="13"/>
      <c r="G21" s="12" t="n">
        <v>338217.66</v>
      </c>
    </row>
    <row r="22" customFormat="false" ht="15" hidden="false" customHeight="false" outlineLevel="0" collapsed="false">
      <c r="A22" s="11" t="n">
        <v>42032.78125</v>
      </c>
      <c r="B22" s="4" t="s">
        <v>30</v>
      </c>
      <c r="C22" s="12"/>
      <c r="D22" s="13"/>
      <c r="E22" s="14" t="n">
        <v>8741.44</v>
      </c>
      <c r="F22" s="13"/>
      <c r="G22" s="12" t="n">
        <v>329476.22</v>
      </c>
    </row>
    <row r="23" customFormat="false" ht="15" hidden="false" customHeight="false" outlineLevel="0" collapsed="false">
      <c r="A23" s="11" t="n">
        <v>42032.7854166667</v>
      </c>
      <c r="B23" s="4" t="s">
        <v>31</v>
      </c>
      <c r="C23" s="14" t="n">
        <v>8741.44</v>
      </c>
      <c r="D23" s="13"/>
      <c r="E23" s="12"/>
      <c r="F23" s="13"/>
      <c r="G23" s="12" t="n">
        <v>338217.66</v>
      </c>
    </row>
    <row r="24" customFormat="false" ht="15" hidden="false" customHeight="false" outlineLevel="0" collapsed="false">
      <c r="A24" s="11" t="n">
        <v>42032.7881944444</v>
      </c>
      <c r="B24" s="4" t="s">
        <v>32</v>
      </c>
      <c r="C24" s="12"/>
      <c r="D24" s="13"/>
      <c r="E24" s="14" t="n">
        <v>8741.44</v>
      </c>
      <c r="F24" s="13"/>
      <c r="G24" s="12" t="n">
        <v>329476.22</v>
      </c>
    </row>
    <row r="25" customFormat="false" ht="15" hidden="false" customHeight="false" outlineLevel="0" collapsed="false">
      <c r="A25" s="11" t="n">
        <v>42034.7194444445</v>
      </c>
      <c r="B25" s="4" t="s">
        <v>33</v>
      </c>
      <c r="C25" s="12"/>
      <c r="D25" s="13"/>
      <c r="E25" s="14" t="n">
        <v>15077</v>
      </c>
      <c r="F25" s="13"/>
      <c r="G25" s="12" t="n">
        <v>314399.22</v>
      </c>
    </row>
    <row r="26" customFormat="false" ht="15" hidden="false" customHeight="false" outlineLevel="0" collapsed="false">
      <c r="A26" s="4" t="s">
        <v>34</v>
      </c>
      <c r="B26" s="4"/>
      <c r="C26" s="5"/>
      <c r="D26" s="6"/>
      <c r="E26" s="5"/>
      <c r="F26" s="6"/>
      <c r="G26" s="5"/>
      <c r="H26" s="1" t="s">
        <v>5</v>
      </c>
      <c r="I26" s="1" t="s">
        <v>35</v>
      </c>
    </row>
    <row r="27" customFormat="false" ht="15" hidden="false" customHeight="false" outlineLevel="0" collapsed="false">
      <c r="A27" s="7" t="n">
        <v>41820</v>
      </c>
      <c r="B27" s="8" t="s">
        <v>36</v>
      </c>
      <c r="C27" s="9" t="n">
        <v>99900</v>
      </c>
      <c r="D27" s="15" t="s">
        <v>37</v>
      </c>
      <c r="E27" s="9"/>
      <c r="F27" s="6"/>
      <c r="G27" s="9" t="n">
        <v>99900</v>
      </c>
      <c r="H27" s="1" t="s">
        <v>5</v>
      </c>
    </row>
    <row r="28" customFormat="false" ht="15" hidden="false" customHeight="false" outlineLevel="0" collapsed="false">
      <c r="A28" s="18" t="s">
        <v>38</v>
      </c>
      <c r="B28" s="18"/>
      <c r="C28" s="19"/>
      <c r="D28" s="6"/>
      <c r="E28" s="5"/>
      <c r="F28" s="6"/>
      <c r="G28" s="5"/>
      <c r="H28" s="1" t="s">
        <v>5</v>
      </c>
    </row>
    <row r="29" customFormat="false" ht="15" hidden="false" customHeight="false" outlineLevel="0" collapsed="false">
      <c r="A29" s="20" t="n">
        <v>42002</v>
      </c>
      <c r="B29" s="18" t="s">
        <v>39</v>
      </c>
      <c r="C29" s="21" t="n">
        <v>270000</v>
      </c>
      <c r="D29" s="6" t="s">
        <v>40</v>
      </c>
      <c r="E29" s="9"/>
      <c r="F29" s="6"/>
      <c r="G29" s="9" t="n">
        <v>270000</v>
      </c>
      <c r="H29" s="1" t="s">
        <v>5</v>
      </c>
    </row>
    <row r="30" customFormat="false" ht="15" hidden="false" customHeight="false" outlineLevel="0" collapsed="false">
      <c r="A30" s="22" t="n">
        <v>42005</v>
      </c>
      <c r="B30" s="4" t="s">
        <v>41</v>
      </c>
      <c r="C30" s="12"/>
      <c r="D30" s="13"/>
      <c r="E30" s="12" t="n">
        <v>270000</v>
      </c>
      <c r="F30" s="13" t="s">
        <v>40</v>
      </c>
      <c r="G30" s="12" t="n">
        <v>0</v>
      </c>
      <c r="H30" s="1" t="s">
        <v>5</v>
      </c>
    </row>
    <row r="31" customFormat="false" ht="15" hidden="false" customHeight="false" outlineLevel="0" collapsed="false">
      <c r="A31" s="4" t="s">
        <v>42</v>
      </c>
      <c r="B31" s="4"/>
      <c r="C31" s="5"/>
      <c r="D31" s="6"/>
      <c r="E31" s="5"/>
      <c r="F31" s="6"/>
      <c r="G31" s="5"/>
      <c r="H31" s="1" t="s">
        <v>5</v>
      </c>
    </row>
    <row r="32" customFormat="false" ht="15" hidden="false" customHeight="false" outlineLevel="0" collapsed="false">
      <c r="A32" s="7" t="n">
        <v>41996</v>
      </c>
      <c r="B32" s="8" t="s">
        <v>43</v>
      </c>
      <c r="C32" s="9" t="n">
        <v>71500</v>
      </c>
      <c r="D32" s="15" t="s">
        <v>44</v>
      </c>
      <c r="E32" s="9"/>
      <c r="F32" s="6"/>
      <c r="G32" s="9" t="n">
        <v>71500</v>
      </c>
      <c r="H32" s="1" t="s">
        <v>5</v>
      </c>
    </row>
    <row r="33" customFormat="false" ht="15" hidden="false" customHeight="false" outlineLevel="0" collapsed="false">
      <c r="A33" s="7" t="n">
        <v>41996</v>
      </c>
      <c r="B33" s="8" t="s">
        <v>45</v>
      </c>
      <c r="C33" s="9" t="n">
        <v>71500</v>
      </c>
      <c r="D33" s="15" t="s">
        <v>46</v>
      </c>
      <c r="E33" s="9"/>
      <c r="F33" s="6"/>
      <c r="G33" s="9" t="n">
        <v>143000</v>
      </c>
      <c r="H33" s="1" t="s">
        <v>5</v>
      </c>
    </row>
    <row r="34" customFormat="false" ht="15" hidden="false" customHeight="false" outlineLevel="0" collapsed="false">
      <c r="A34" s="22" t="n">
        <v>42035</v>
      </c>
      <c r="B34" s="4" t="s">
        <v>47</v>
      </c>
      <c r="C34" s="12"/>
      <c r="D34" s="23"/>
      <c r="E34" s="14" t="n">
        <v>71500</v>
      </c>
      <c r="F34" s="24"/>
      <c r="G34" s="12" t="n">
        <f aca="false">+G33-E34</f>
        <v>71500</v>
      </c>
    </row>
    <row r="35" customFormat="false" ht="15" hidden="false" customHeight="false" outlineLevel="0" collapsed="false">
      <c r="A35" s="22" t="n">
        <v>42035</v>
      </c>
      <c r="B35" s="4" t="s">
        <v>48</v>
      </c>
      <c r="C35" s="12"/>
      <c r="D35" s="23"/>
      <c r="E35" s="14" t="n">
        <v>70499.99</v>
      </c>
      <c r="F35" s="24"/>
      <c r="G35" s="12" t="n">
        <f aca="false">+G34-E35</f>
        <v>1000.00999999999</v>
      </c>
    </row>
    <row r="36" customFormat="false" ht="15" hidden="false" customHeight="false" outlineLevel="0" collapsed="false">
      <c r="A36" s="4" t="s">
        <v>49</v>
      </c>
      <c r="B36" s="4"/>
      <c r="C36" s="5"/>
      <c r="D36" s="13"/>
      <c r="E36" s="5"/>
      <c r="F36" s="13"/>
      <c r="G36" s="5"/>
    </row>
    <row r="37" customFormat="false" ht="15" hidden="false" customHeight="false" outlineLevel="0" collapsed="false">
      <c r="A37" s="11" t="n">
        <v>42034.7194444445</v>
      </c>
      <c r="B37" s="4" t="s">
        <v>50</v>
      </c>
      <c r="C37" s="14" t="n">
        <v>272150</v>
      </c>
      <c r="D37" s="13"/>
      <c r="E37" s="12"/>
      <c r="F37" s="13"/>
      <c r="G37" s="12" t="n">
        <v>272150</v>
      </c>
    </row>
    <row r="38" customFormat="false" ht="15" hidden="false" customHeight="false" outlineLevel="0" collapsed="false">
      <c r="A38" s="11" t="n">
        <v>42034.7243055556</v>
      </c>
      <c r="B38" s="4" t="s">
        <v>51</v>
      </c>
      <c r="C38" s="14" t="n">
        <v>61558.38</v>
      </c>
      <c r="D38" s="13"/>
      <c r="E38" s="12"/>
      <c r="F38" s="13"/>
      <c r="G38" s="12" t="n">
        <v>333708.38</v>
      </c>
    </row>
    <row r="39" customFormat="false" ht="15" hidden="false" customHeight="false" outlineLevel="0" collapsed="false">
      <c r="A39" s="11" t="n">
        <v>42034.7270833333</v>
      </c>
      <c r="B39" s="4" t="s">
        <v>52</v>
      </c>
      <c r="C39" s="14" t="n">
        <v>111100</v>
      </c>
      <c r="D39" s="13"/>
      <c r="E39" s="12"/>
      <c r="F39" s="13"/>
      <c r="G39" s="12" t="n">
        <v>444808.38</v>
      </c>
    </row>
    <row r="40" customFormat="false" ht="15" hidden="false" customHeight="false" outlineLevel="0" collapsed="false">
      <c r="A40" s="11" t="n">
        <v>42035.6923611111</v>
      </c>
      <c r="B40" s="4" t="s">
        <v>53</v>
      </c>
      <c r="C40" s="14" t="n">
        <v>27306.4</v>
      </c>
      <c r="D40" s="13"/>
      <c r="E40" s="12"/>
      <c r="F40" s="13"/>
      <c r="G40" s="12" t="n">
        <v>472114.78</v>
      </c>
    </row>
    <row r="41" customFormat="false" ht="15" hidden="false" customHeight="false" outlineLevel="0" collapsed="false">
      <c r="A41" s="11" t="n">
        <v>42035.7979166667</v>
      </c>
      <c r="B41" s="4" t="s">
        <v>54</v>
      </c>
      <c r="C41" s="12"/>
      <c r="D41" s="13"/>
      <c r="E41" s="14" t="n">
        <v>111100</v>
      </c>
      <c r="F41" s="13"/>
      <c r="G41" s="12" t="n">
        <v>361014.78</v>
      </c>
    </row>
    <row r="42" customFormat="false" ht="15" hidden="false" customHeight="false" outlineLevel="0" collapsed="false">
      <c r="A42" s="11" t="n">
        <v>42035.7979166667</v>
      </c>
      <c r="B42" s="4" t="s">
        <v>55</v>
      </c>
      <c r="C42" s="12"/>
      <c r="D42" s="13"/>
      <c r="E42" s="14" t="n">
        <v>61558.38</v>
      </c>
      <c r="F42" s="13"/>
      <c r="G42" s="12" t="n">
        <v>299456.4</v>
      </c>
    </row>
    <row r="43" customFormat="false" ht="15" hidden="false" customHeight="false" outlineLevel="0" collapsed="false">
      <c r="A43" s="11" t="n">
        <v>42035.7986111111</v>
      </c>
      <c r="B43" s="4" t="s">
        <v>56</v>
      </c>
      <c r="C43" s="12"/>
      <c r="D43" s="13"/>
      <c r="E43" s="14" t="n">
        <v>272150</v>
      </c>
      <c r="F43" s="13"/>
      <c r="G43" s="12" t="n">
        <v>27306.4</v>
      </c>
    </row>
    <row r="44" customFormat="false" ht="15" hidden="false" customHeight="false" outlineLevel="0" collapsed="false">
      <c r="A44" s="11" t="n">
        <v>42035.7993055556</v>
      </c>
      <c r="B44" s="4" t="s">
        <v>57</v>
      </c>
      <c r="C44" s="12"/>
      <c r="D44" s="13"/>
      <c r="E44" s="14" t="n">
        <v>27306.4</v>
      </c>
      <c r="F44" s="13"/>
      <c r="G44" s="12" t="n">
        <v>0</v>
      </c>
    </row>
    <row r="45" customFormat="false" ht="15" hidden="false" customHeight="false" outlineLevel="0" collapsed="false">
      <c r="A45" s="4" t="s">
        <v>58</v>
      </c>
      <c r="B45" s="4"/>
      <c r="C45" s="5"/>
      <c r="D45" s="13"/>
      <c r="E45" s="5"/>
      <c r="F45" s="13"/>
      <c r="G45" s="5"/>
      <c r="H45" s="1" t="s">
        <v>5</v>
      </c>
    </row>
    <row r="46" customFormat="false" ht="15" hidden="false" customHeight="false" outlineLevel="0" collapsed="false">
      <c r="A46" s="22" t="n">
        <v>41578</v>
      </c>
      <c r="B46" s="4" t="s">
        <v>59</v>
      </c>
      <c r="C46" s="12"/>
      <c r="D46" s="13"/>
      <c r="E46" s="12" t="n">
        <v>29076.41</v>
      </c>
      <c r="F46" s="13"/>
      <c r="G46" s="12" t="n">
        <v>-29076.41</v>
      </c>
      <c r="H46" s="1" t="s">
        <v>5</v>
      </c>
      <c r="I46" s="25" t="s">
        <v>60</v>
      </c>
    </row>
    <row r="47" customFormat="false" ht="15" hidden="false" customHeight="false" outlineLevel="0" collapsed="false">
      <c r="A47" s="4" t="s">
        <v>61</v>
      </c>
      <c r="B47" s="4"/>
      <c r="C47" s="5"/>
      <c r="D47" s="13"/>
      <c r="E47" s="5"/>
      <c r="F47" s="13"/>
      <c r="G47" s="5"/>
      <c r="H47" s="1" t="s">
        <v>5</v>
      </c>
    </row>
    <row r="48" customFormat="false" ht="15" hidden="false" customHeight="false" outlineLevel="0" collapsed="false">
      <c r="A48" s="22" t="n">
        <v>41991</v>
      </c>
      <c r="B48" s="4" t="s">
        <v>62</v>
      </c>
      <c r="C48" s="12" t="n">
        <v>161711.38</v>
      </c>
      <c r="D48" s="25" t="s">
        <v>63</v>
      </c>
      <c r="E48" s="12"/>
      <c r="F48" s="13"/>
      <c r="G48" s="12" t="n">
        <v>161711.38</v>
      </c>
      <c r="H48" s="1" t="s">
        <v>5</v>
      </c>
    </row>
    <row r="49" customFormat="false" ht="15" hidden="false" customHeight="false" outlineLevel="0" collapsed="false">
      <c r="A49" s="22" t="n">
        <v>42006</v>
      </c>
      <c r="B49" s="4" t="s">
        <v>64</v>
      </c>
      <c r="C49" s="12"/>
      <c r="D49" s="13"/>
      <c r="E49" s="14" t="n">
        <v>161711.38</v>
      </c>
      <c r="F49" s="13"/>
      <c r="G49" s="12" t="n">
        <f aca="false">+G48-E49</f>
        <v>0</v>
      </c>
    </row>
    <row r="50" customFormat="false" ht="15" hidden="false" customHeight="false" outlineLevel="0" collapsed="false">
      <c r="A50" s="4" t="s">
        <v>65</v>
      </c>
      <c r="B50" s="4"/>
      <c r="C50" s="5"/>
      <c r="D50" s="13"/>
      <c r="E50" s="5"/>
      <c r="F50" s="13"/>
      <c r="G50" s="5"/>
      <c r="H50" s="1" t="s">
        <v>5</v>
      </c>
    </row>
    <row r="51" customFormat="false" ht="15" hidden="false" customHeight="false" outlineLevel="0" collapsed="false">
      <c r="A51" s="22" t="n">
        <v>42002</v>
      </c>
      <c r="B51" s="4" t="s">
        <v>66</v>
      </c>
      <c r="C51" s="12" t="n">
        <v>125484.9</v>
      </c>
      <c r="D51" s="25" t="s">
        <v>67</v>
      </c>
      <c r="E51" s="12"/>
      <c r="F51" s="13"/>
      <c r="G51" s="12" t="n">
        <v>125484.9</v>
      </c>
      <c r="H51" s="1" t="s">
        <v>5</v>
      </c>
    </row>
    <row r="52" customFormat="false" ht="15" hidden="false" customHeight="false" outlineLevel="0" collapsed="false">
      <c r="A52" s="22" t="n">
        <v>42006</v>
      </c>
      <c r="B52" s="4" t="s">
        <v>68</v>
      </c>
      <c r="C52" s="12"/>
      <c r="D52" s="13"/>
      <c r="E52" s="14" t="n">
        <v>125484.9</v>
      </c>
      <c r="F52" s="13"/>
      <c r="G52" s="12" t="n">
        <f aca="false">+G51-E52</f>
        <v>0</v>
      </c>
    </row>
    <row r="53" customFormat="false" ht="15" hidden="false" customHeight="false" outlineLevel="0" collapsed="false">
      <c r="A53" s="4" t="s">
        <v>69</v>
      </c>
      <c r="B53" s="4"/>
      <c r="C53" s="5"/>
      <c r="D53" s="13"/>
      <c r="E53" s="5"/>
      <c r="F53" s="13"/>
      <c r="G53" s="5"/>
      <c r="H53" s="1" t="s">
        <v>5</v>
      </c>
    </row>
    <row r="54" customFormat="false" ht="15" hidden="false" customHeight="false" outlineLevel="0" collapsed="false">
      <c r="A54" s="22" t="n">
        <v>41990</v>
      </c>
      <c r="B54" s="4" t="s">
        <v>70</v>
      </c>
      <c r="C54" s="12" t="n">
        <v>95120.9</v>
      </c>
      <c r="D54" s="25" t="s">
        <v>71</v>
      </c>
      <c r="E54" s="12"/>
      <c r="F54" s="13"/>
      <c r="G54" s="12" t="n">
        <v>95120.9</v>
      </c>
      <c r="H54" s="1" t="s">
        <v>5</v>
      </c>
    </row>
    <row r="55" customFormat="false" ht="15" hidden="false" customHeight="false" outlineLevel="0" collapsed="false">
      <c r="A55" s="22" t="n">
        <v>42006</v>
      </c>
      <c r="B55" s="4" t="s">
        <v>72</v>
      </c>
      <c r="C55" s="12"/>
      <c r="D55" s="26"/>
      <c r="E55" s="14" t="n">
        <v>95120.9</v>
      </c>
      <c r="F55" s="13"/>
      <c r="G55" s="12" t="n">
        <f aca="false">+G54-E55</f>
        <v>0</v>
      </c>
    </row>
    <row r="56" customFormat="false" ht="15" hidden="false" customHeight="false" outlineLevel="0" collapsed="false">
      <c r="A56" s="4" t="s">
        <v>73</v>
      </c>
      <c r="B56" s="4"/>
      <c r="C56" s="5"/>
      <c r="D56" s="6"/>
      <c r="E56" s="5"/>
      <c r="F56" s="6"/>
      <c r="G56" s="5"/>
      <c r="H56" s="1" t="s">
        <v>5</v>
      </c>
    </row>
    <row r="57" customFormat="false" ht="15" hidden="false" customHeight="false" outlineLevel="0" collapsed="false">
      <c r="A57" s="7" t="n">
        <v>41820</v>
      </c>
      <c r="B57" s="8" t="s">
        <v>74</v>
      </c>
      <c r="C57" s="9"/>
      <c r="D57" s="6"/>
      <c r="E57" s="9" t="n">
        <v>222942.8</v>
      </c>
      <c r="F57" s="6" t="s">
        <v>40</v>
      </c>
      <c r="G57" s="9" t="n">
        <v>-222942.8</v>
      </c>
      <c r="H57" s="1" t="s">
        <v>5</v>
      </c>
    </row>
    <row r="58" customFormat="false" ht="15" hidden="false" customHeight="false" outlineLevel="0" collapsed="false">
      <c r="A58" s="7" t="n">
        <v>42004</v>
      </c>
      <c r="B58" s="8" t="s">
        <v>75</v>
      </c>
      <c r="C58" s="9" t="n">
        <v>222942.8</v>
      </c>
      <c r="D58" s="6" t="s">
        <v>40</v>
      </c>
      <c r="E58" s="9"/>
      <c r="F58" s="6"/>
      <c r="G58" s="9" t="n">
        <f aca="false">+G57+C58</f>
        <v>0</v>
      </c>
      <c r="H58" s="1" t="s">
        <v>5</v>
      </c>
    </row>
    <row r="59" customFormat="false" ht="15" hidden="false" customHeight="false" outlineLevel="0" collapsed="false">
      <c r="A59" s="4" t="s">
        <v>76</v>
      </c>
      <c r="B59" s="4"/>
      <c r="C59" s="5"/>
      <c r="D59" s="13"/>
      <c r="E59" s="5"/>
      <c r="F59" s="13"/>
      <c r="G59" s="5"/>
    </row>
    <row r="60" customFormat="false" ht="15" hidden="false" customHeight="false" outlineLevel="0" collapsed="false">
      <c r="A60" s="11" t="n">
        <v>42019.7260763889</v>
      </c>
      <c r="B60" s="4" t="s">
        <v>77</v>
      </c>
      <c r="C60" s="14" t="n">
        <v>710400</v>
      </c>
      <c r="D60" s="13"/>
      <c r="E60" s="12"/>
      <c r="F60" s="13"/>
      <c r="G60" s="12" t="n">
        <v>710400</v>
      </c>
    </row>
    <row r="61" customFormat="false" ht="15" hidden="false" customHeight="false" outlineLevel="0" collapsed="false">
      <c r="A61" s="11" t="n">
        <v>42020.4819444444</v>
      </c>
      <c r="B61" s="4" t="s">
        <v>78</v>
      </c>
      <c r="C61" s="12"/>
      <c r="D61" s="13"/>
      <c r="E61" s="14" t="n">
        <v>130000</v>
      </c>
      <c r="F61" s="13"/>
      <c r="G61" s="12" t="n">
        <v>580400</v>
      </c>
    </row>
    <row r="62" customFormat="false" ht="15" hidden="false" customHeight="false" outlineLevel="0" collapsed="false">
      <c r="A62" s="11" t="n">
        <v>42024.5104166667</v>
      </c>
      <c r="B62" s="4" t="s">
        <v>79</v>
      </c>
      <c r="C62" s="12"/>
      <c r="D62" s="13"/>
      <c r="E62" s="14" t="n">
        <v>484971.43</v>
      </c>
      <c r="F62" s="13"/>
      <c r="G62" s="12" t="n">
        <v>95428.57</v>
      </c>
    </row>
    <row r="63" customFormat="false" ht="15" hidden="false" customHeight="false" outlineLevel="0" collapsed="false">
      <c r="A63" s="11" t="n">
        <v>42024.7298611111</v>
      </c>
      <c r="B63" s="4" t="s">
        <v>80</v>
      </c>
      <c r="C63" s="12"/>
      <c r="D63" s="13"/>
      <c r="E63" s="14" t="n">
        <v>89209</v>
      </c>
      <c r="F63" s="13"/>
      <c r="G63" s="12" t="n">
        <v>6219.57</v>
      </c>
    </row>
    <row r="64" customFormat="false" ht="15" hidden="false" customHeight="false" outlineLevel="0" collapsed="false">
      <c r="A64" s="11" t="n">
        <v>42024.7402777778</v>
      </c>
      <c r="B64" s="4" t="s">
        <v>81</v>
      </c>
      <c r="C64" s="12"/>
      <c r="D64" s="13"/>
      <c r="E64" s="14" t="n">
        <v>6219.57</v>
      </c>
      <c r="F64" s="13"/>
      <c r="G64" s="12" t="n">
        <v>0</v>
      </c>
    </row>
    <row r="65" customFormat="false" ht="15" hidden="false" customHeight="false" outlineLevel="0" collapsed="false">
      <c r="A65" s="4" t="s">
        <v>82</v>
      </c>
      <c r="B65" s="4"/>
      <c r="C65" s="5"/>
      <c r="D65" s="6"/>
      <c r="E65" s="5"/>
      <c r="F65" s="6"/>
      <c r="G65" s="5"/>
      <c r="H65" s="1" t="s">
        <v>5</v>
      </c>
    </row>
    <row r="66" customFormat="false" ht="15" hidden="false" customHeight="false" outlineLevel="0" collapsed="false">
      <c r="A66" s="7" t="n">
        <v>42002</v>
      </c>
      <c r="B66" s="8" t="s">
        <v>83</v>
      </c>
      <c r="C66" s="9" t="n">
        <v>32000</v>
      </c>
      <c r="D66" s="15" t="s">
        <v>84</v>
      </c>
      <c r="E66" s="9"/>
      <c r="F66" s="6"/>
      <c r="G66" s="9" t="n">
        <v>32000</v>
      </c>
      <c r="H66" s="1" t="s">
        <v>5</v>
      </c>
    </row>
    <row r="67" customFormat="false" ht="15" hidden="false" customHeight="false" outlineLevel="0" collapsed="false">
      <c r="A67" s="11" t="n">
        <v>42020.8020833333</v>
      </c>
      <c r="B67" s="4" t="s">
        <v>85</v>
      </c>
      <c r="C67" s="12"/>
      <c r="D67" s="13"/>
      <c r="E67" s="14" t="n">
        <v>31000</v>
      </c>
      <c r="F67" s="13"/>
      <c r="G67" s="12" t="n">
        <v>1000</v>
      </c>
    </row>
    <row r="68" customFormat="false" ht="15" hidden="false" customHeight="false" outlineLevel="0" collapsed="false">
      <c r="A68" s="11" t="n">
        <v>42027.5020833333</v>
      </c>
      <c r="B68" s="4" t="s">
        <v>86</v>
      </c>
      <c r="C68" s="12"/>
      <c r="D68" s="13"/>
      <c r="E68" s="14" t="n">
        <v>1000</v>
      </c>
      <c r="F68" s="13"/>
      <c r="G68" s="12" t="n">
        <v>0</v>
      </c>
    </row>
    <row r="69" customFormat="false" ht="15" hidden="false" customHeight="false" outlineLevel="0" collapsed="false">
      <c r="A69" s="4" t="s">
        <v>87</v>
      </c>
      <c r="B69" s="4"/>
      <c r="C69" s="5"/>
      <c r="D69" s="6"/>
      <c r="E69" s="5"/>
      <c r="F69" s="6"/>
      <c r="G69" s="5"/>
      <c r="H69" s="1" t="s">
        <v>5</v>
      </c>
    </row>
    <row r="70" customFormat="false" ht="15" hidden="false" customHeight="false" outlineLevel="0" collapsed="false">
      <c r="A70" s="7" t="n">
        <v>41990</v>
      </c>
      <c r="B70" s="8" t="s">
        <v>88</v>
      </c>
      <c r="C70" s="9" t="n">
        <v>162000</v>
      </c>
      <c r="D70" s="15" t="s">
        <v>89</v>
      </c>
      <c r="E70" s="9"/>
      <c r="F70" s="6"/>
      <c r="G70" s="9" t="n">
        <v>162000</v>
      </c>
      <c r="H70" s="1" t="s">
        <v>5</v>
      </c>
    </row>
    <row r="71" customFormat="false" ht="15" hidden="false" customHeight="false" outlineLevel="0" collapsed="false">
      <c r="A71" s="7" t="n">
        <v>41990</v>
      </c>
      <c r="B71" s="8" t="s">
        <v>90</v>
      </c>
      <c r="C71" s="9" t="n">
        <v>145000</v>
      </c>
      <c r="D71" s="15" t="s">
        <v>91</v>
      </c>
      <c r="E71" s="9"/>
      <c r="F71" s="6"/>
      <c r="G71" s="9" t="n">
        <v>307000</v>
      </c>
      <c r="H71" s="1" t="s">
        <v>5</v>
      </c>
    </row>
    <row r="72" customFormat="false" ht="15" hidden="false" customHeight="false" outlineLevel="0" collapsed="false">
      <c r="A72" s="22" t="n">
        <v>42006</v>
      </c>
      <c r="B72" s="4" t="s">
        <v>92</v>
      </c>
      <c r="C72" s="12" t="n">
        <v>162000</v>
      </c>
      <c r="D72" s="13" t="s">
        <v>40</v>
      </c>
      <c r="E72" s="12"/>
      <c r="F72" s="13"/>
      <c r="G72" s="12" t="n">
        <v>469000</v>
      </c>
    </row>
    <row r="73" customFormat="false" ht="15" hidden="false" customHeight="false" outlineLevel="0" collapsed="false">
      <c r="A73" s="22" t="n">
        <v>42006</v>
      </c>
      <c r="B73" s="4" t="s">
        <v>92</v>
      </c>
      <c r="C73" s="12"/>
      <c r="D73" s="13"/>
      <c r="E73" s="12" t="n">
        <v>162000</v>
      </c>
      <c r="F73" s="13" t="s">
        <v>40</v>
      </c>
      <c r="G73" s="12" t="n">
        <v>307000</v>
      </c>
    </row>
    <row r="74" customFormat="false" ht="15" hidden="false" customHeight="false" outlineLevel="0" collapsed="false">
      <c r="A74" s="4" t="s">
        <v>93</v>
      </c>
      <c r="B74" s="4"/>
      <c r="C74" s="5"/>
      <c r="D74" s="6"/>
      <c r="E74" s="5"/>
      <c r="F74" s="6"/>
      <c r="G74" s="5"/>
      <c r="I74" s="27"/>
    </row>
    <row r="75" customFormat="false" ht="15" hidden="false" customHeight="false" outlineLevel="0" collapsed="false">
      <c r="A75" s="7" t="n">
        <v>42004</v>
      </c>
      <c r="B75" s="8" t="s">
        <v>94</v>
      </c>
      <c r="C75" s="9" t="n">
        <v>397500</v>
      </c>
      <c r="D75" s="3" t="s">
        <v>40</v>
      </c>
      <c r="E75" s="9"/>
      <c r="F75" s="6"/>
      <c r="G75" s="9" t="n">
        <v>397500</v>
      </c>
    </row>
    <row r="76" customFormat="false" ht="15" hidden="false" customHeight="false" outlineLevel="0" collapsed="false">
      <c r="A76" s="7" t="n">
        <v>42004</v>
      </c>
      <c r="B76" s="8" t="s">
        <v>95</v>
      </c>
      <c r="C76" s="9" t="n">
        <v>397500</v>
      </c>
      <c r="D76" s="3" t="s">
        <v>40</v>
      </c>
      <c r="E76" s="9"/>
      <c r="F76" s="6"/>
      <c r="G76" s="9" t="n">
        <v>795000</v>
      </c>
    </row>
    <row r="77" customFormat="false" ht="15" hidden="false" customHeight="false" outlineLevel="0" collapsed="false">
      <c r="A77" s="22" t="n">
        <v>42005</v>
      </c>
      <c r="B77" s="4" t="s">
        <v>96</v>
      </c>
      <c r="C77" s="12"/>
      <c r="D77" s="13"/>
      <c r="E77" s="12" t="n">
        <v>795000</v>
      </c>
      <c r="F77" s="13" t="s">
        <v>40</v>
      </c>
      <c r="G77" s="12" t="n">
        <v>0</v>
      </c>
    </row>
    <row r="78" customFormat="false" ht="15" hidden="false" customHeight="false" outlineLevel="0" collapsed="false">
      <c r="A78" s="4" t="s">
        <v>97</v>
      </c>
      <c r="B78" s="4"/>
      <c r="C78" s="5"/>
      <c r="D78" s="13"/>
      <c r="E78" s="5"/>
      <c r="F78" s="13"/>
      <c r="G78" s="5"/>
      <c r="H78" s="1" t="s">
        <v>5</v>
      </c>
    </row>
    <row r="79" customFormat="false" ht="15" hidden="false" customHeight="false" outlineLevel="0" collapsed="false">
      <c r="A79" s="22" t="n">
        <v>41977</v>
      </c>
      <c r="B79" s="4" t="s">
        <v>98</v>
      </c>
      <c r="C79" s="12" t="n">
        <v>186843.32</v>
      </c>
      <c r="D79" s="13"/>
      <c r="E79" s="12"/>
      <c r="F79" s="13"/>
      <c r="G79" s="12" t="n">
        <v>186843.32</v>
      </c>
      <c r="H79" s="1" t="s">
        <v>5</v>
      </c>
    </row>
    <row r="80" customFormat="false" ht="15" hidden="false" customHeight="false" outlineLevel="0" collapsed="false">
      <c r="A80" s="22" t="n">
        <v>42006</v>
      </c>
      <c r="B80" s="4" t="s">
        <v>99</v>
      </c>
      <c r="C80" s="12"/>
      <c r="D80" s="13"/>
      <c r="E80" s="14" t="n">
        <v>186843.32</v>
      </c>
      <c r="F80" s="13"/>
      <c r="G80" s="12" t="n">
        <f aca="false">+G79-E80</f>
        <v>0</v>
      </c>
    </row>
    <row r="81" customFormat="false" ht="15" hidden="false" customHeight="false" outlineLevel="0" collapsed="false">
      <c r="A81" s="4" t="s">
        <v>100</v>
      </c>
      <c r="B81" s="4"/>
      <c r="C81" s="5"/>
      <c r="D81" s="6"/>
      <c r="E81" s="5"/>
      <c r="F81" s="6"/>
      <c r="G81" s="5"/>
      <c r="H81" s="1" t="s">
        <v>5</v>
      </c>
    </row>
    <row r="82" customFormat="false" ht="15" hidden="false" customHeight="false" outlineLevel="0" collapsed="false">
      <c r="A82" s="7" t="n">
        <v>42004</v>
      </c>
      <c r="B82" s="8" t="s">
        <v>101</v>
      </c>
      <c r="C82" s="9" t="n">
        <v>167500</v>
      </c>
      <c r="D82" s="15" t="s">
        <v>102</v>
      </c>
      <c r="E82" s="9"/>
      <c r="F82" s="6"/>
      <c r="G82" s="9" t="n">
        <v>167500</v>
      </c>
      <c r="H82" s="1" t="s">
        <v>5</v>
      </c>
    </row>
    <row r="83" customFormat="false" ht="15" hidden="false" customHeight="false" outlineLevel="0" collapsed="false">
      <c r="A83" s="11" t="n">
        <v>42017.50625</v>
      </c>
      <c r="B83" s="4" t="s">
        <v>103</v>
      </c>
      <c r="C83" s="12"/>
      <c r="D83" s="13"/>
      <c r="E83" s="14" t="n">
        <v>80000</v>
      </c>
      <c r="F83" s="13"/>
      <c r="G83" s="12" t="n">
        <v>87500</v>
      </c>
    </row>
    <row r="84" customFormat="false" ht="15" hidden="false" customHeight="false" outlineLevel="0" collapsed="false">
      <c r="A84" s="11" t="n">
        <v>42021.5451388889</v>
      </c>
      <c r="B84" s="4" t="s">
        <v>104</v>
      </c>
      <c r="C84" s="12"/>
      <c r="D84" s="13"/>
      <c r="E84" s="14" t="n">
        <v>86500</v>
      </c>
      <c r="F84" s="13"/>
      <c r="G84" s="12" t="n">
        <v>1000</v>
      </c>
    </row>
    <row r="85" customFormat="false" ht="15" hidden="false" customHeight="false" outlineLevel="0" collapsed="false">
      <c r="A85" s="11" t="n">
        <v>42027.5951388889</v>
      </c>
      <c r="B85" s="4" t="s">
        <v>105</v>
      </c>
      <c r="C85" s="12"/>
      <c r="D85" s="13"/>
      <c r="E85" s="14" t="n">
        <v>1000</v>
      </c>
      <c r="F85" s="13"/>
      <c r="G85" s="12" t="n">
        <v>0</v>
      </c>
    </row>
    <row r="86" customFormat="false" ht="15" hidden="false" customHeight="false" outlineLevel="0" collapsed="false">
      <c r="A86" s="4" t="s">
        <v>106</v>
      </c>
      <c r="B86" s="4"/>
      <c r="C86" s="5"/>
      <c r="D86" s="6"/>
      <c r="E86" s="5"/>
      <c r="F86" s="6"/>
      <c r="G86" s="5"/>
      <c r="H86" s="1" t="s">
        <v>5</v>
      </c>
      <c r="I86" s="28" t="s">
        <v>107</v>
      </c>
    </row>
    <row r="87" customFormat="false" ht="15" hidden="false" customHeight="false" outlineLevel="0" collapsed="false">
      <c r="A87" s="7" t="n">
        <v>41757</v>
      </c>
      <c r="B87" s="8" t="s">
        <v>108</v>
      </c>
      <c r="C87" s="9" t="n">
        <v>134214</v>
      </c>
      <c r="D87" s="15" t="s">
        <v>109</v>
      </c>
      <c r="E87" s="9"/>
      <c r="F87" s="6"/>
      <c r="G87" s="9" t="n">
        <v>134214</v>
      </c>
      <c r="H87" s="1" t="s">
        <v>5</v>
      </c>
    </row>
    <row r="88" customFormat="false" ht="15" hidden="false" customHeight="false" outlineLevel="0" collapsed="false">
      <c r="A88" s="7" t="n">
        <v>41904</v>
      </c>
      <c r="B88" s="8" t="s">
        <v>110</v>
      </c>
      <c r="C88" s="9" t="n">
        <v>198492.01</v>
      </c>
      <c r="D88" s="15" t="s">
        <v>111</v>
      </c>
      <c r="E88" s="9"/>
      <c r="F88" s="6"/>
      <c r="G88" s="9" t="n">
        <v>332706.01</v>
      </c>
      <c r="H88" s="1" t="s">
        <v>5</v>
      </c>
    </row>
    <row r="89" customFormat="false" ht="15" hidden="false" customHeight="false" outlineLevel="0" collapsed="false">
      <c r="A89" s="7" t="n">
        <v>42004</v>
      </c>
      <c r="B89" s="8" t="s">
        <v>112</v>
      </c>
      <c r="C89" s="9" t="n">
        <v>135700</v>
      </c>
      <c r="D89" s="15" t="s">
        <v>113</v>
      </c>
      <c r="E89" s="9"/>
      <c r="F89" s="6"/>
      <c r="G89" s="9" t="n">
        <v>468406.01</v>
      </c>
      <c r="H89" s="1" t="s">
        <v>5</v>
      </c>
    </row>
    <row r="90" customFormat="false" ht="15" hidden="false" customHeight="false" outlineLevel="0" collapsed="false">
      <c r="A90" s="11" t="n">
        <v>42017.5951388889</v>
      </c>
      <c r="B90" s="4" t="s">
        <v>114</v>
      </c>
      <c r="C90" s="12"/>
      <c r="D90" s="13"/>
      <c r="E90" s="14" t="n">
        <v>135700</v>
      </c>
      <c r="F90" s="13"/>
      <c r="G90" s="12" t="n">
        <v>332706.01</v>
      </c>
    </row>
    <row r="91" customFormat="false" ht="15" hidden="false" customHeight="false" outlineLevel="0" collapsed="false">
      <c r="A91" s="11" t="n">
        <v>42018.4272453704</v>
      </c>
      <c r="B91" s="4" t="s">
        <v>115</v>
      </c>
      <c r="C91" s="14" t="n">
        <v>135100</v>
      </c>
      <c r="D91" s="13"/>
      <c r="E91" s="12"/>
      <c r="F91" s="13"/>
      <c r="G91" s="12" t="n">
        <v>467806.01</v>
      </c>
    </row>
    <row r="92" customFormat="false" ht="15" hidden="false" customHeight="false" outlineLevel="0" collapsed="false">
      <c r="A92" s="11" t="n">
        <v>42018.4492013889</v>
      </c>
      <c r="B92" s="4" t="s">
        <v>116</v>
      </c>
      <c r="C92" s="12"/>
      <c r="D92" s="13"/>
      <c r="E92" s="14" t="n">
        <v>135100</v>
      </c>
      <c r="F92" s="13"/>
      <c r="G92" s="12" t="n">
        <v>332706.01</v>
      </c>
    </row>
    <row r="93" customFormat="false" ht="15" hidden="false" customHeight="false" outlineLevel="0" collapsed="false">
      <c r="A93" s="11" t="n">
        <v>42018.5360069444</v>
      </c>
      <c r="B93" s="4" t="s">
        <v>117</v>
      </c>
      <c r="C93" s="14" t="n">
        <v>135100</v>
      </c>
      <c r="D93" s="13"/>
      <c r="E93" s="12"/>
      <c r="F93" s="13"/>
      <c r="G93" s="12" t="n">
        <v>467806.01</v>
      </c>
    </row>
    <row r="94" customFormat="false" ht="15" hidden="false" customHeight="false" outlineLevel="0" collapsed="false">
      <c r="A94" s="11" t="n">
        <v>42032.7777777778</v>
      </c>
      <c r="B94" s="4" t="s">
        <v>118</v>
      </c>
      <c r="C94" s="14" t="n">
        <v>135700</v>
      </c>
      <c r="D94" s="13"/>
      <c r="E94" s="12"/>
      <c r="F94" s="13"/>
      <c r="G94" s="12" t="n">
        <v>603506.01</v>
      </c>
    </row>
    <row r="95" customFormat="false" ht="15" hidden="false" customHeight="false" outlineLevel="0" collapsed="false">
      <c r="A95" s="11" t="n">
        <v>42033.5756944444</v>
      </c>
      <c r="B95" s="4" t="s">
        <v>119</v>
      </c>
      <c r="C95" s="12"/>
      <c r="D95" s="13"/>
      <c r="E95" s="14" t="n">
        <v>135700</v>
      </c>
      <c r="F95" s="13"/>
      <c r="G95" s="12" t="n">
        <v>467806.01</v>
      </c>
    </row>
    <row r="96" customFormat="false" ht="15" hidden="false" customHeight="false" outlineLevel="0" collapsed="false">
      <c r="A96" s="4" t="s">
        <v>120</v>
      </c>
      <c r="B96" s="4"/>
      <c r="C96" s="5"/>
      <c r="D96" s="13"/>
      <c r="E96" s="5"/>
      <c r="F96" s="13"/>
      <c r="G96" s="5"/>
      <c r="H96" s="1" t="s">
        <v>5</v>
      </c>
    </row>
    <row r="97" customFormat="false" ht="15" hidden="false" customHeight="false" outlineLevel="0" collapsed="false">
      <c r="A97" s="22" t="n">
        <v>41990</v>
      </c>
      <c r="B97" s="4" t="s">
        <v>121</v>
      </c>
      <c r="C97" s="12" t="n">
        <v>148564.47</v>
      </c>
      <c r="D97" s="25" t="s">
        <v>122</v>
      </c>
      <c r="E97" s="12"/>
      <c r="F97" s="13"/>
      <c r="G97" s="12" t="n">
        <v>148564.47</v>
      </c>
      <c r="H97" s="1" t="s">
        <v>5</v>
      </c>
    </row>
    <row r="98" customFormat="false" ht="15" hidden="false" customHeight="false" outlineLevel="0" collapsed="false">
      <c r="A98" s="22" t="n">
        <v>42006</v>
      </c>
      <c r="B98" s="4" t="s">
        <v>123</v>
      </c>
      <c r="C98" s="12"/>
      <c r="D98" s="26"/>
      <c r="E98" s="14" t="n">
        <v>148564.47</v>
      </c>
      <c r="F98" s="13"/>
      <c r="G98" s="12" t="n">
        <f aca="false">+G97-E98</f>
        <v>0</v>
      </c>
    </row>
    <row r="99" customFormat="false" ht="15" hidden="false" customHeight="false" outlineLevel="0" collapsed="false">
      <c r="A99" s="4" t="s">
        <v>124</v>
      </c>
      <c r="B99" s="4"/>
      <c r="C99" s="5"/>
      <c r="D99" s="13"/>
      <c r="E99" s="5"/>
      <c r="F99" s="13"/>
      <c r="G99" s="5"/>
    </row>
    <row r="100" customFormat="false" ht="15" hidden="false" customHeight="false" outlineLevel="0" collapsed="false">
      <c r="A100" s="22" t="n">
        <v>41982</v>
      </c>
      <c r="B100" s="4" t="s">
        <v>125</v>
      </c>
      <c r="C100" s="12" t="n">
        <v>216194.49</v>
      </c>
      <c r="D100" s="13" t="s">
        <v>40</v>
      </c>
      <c r="E100" s="12"/>
      <c r="F100" s="13"/>
      <c r="G100" s="12" t="n">
        <v>216194.49</v>
      </c>
    </row>
    <row r="101" customFormat="false" ht="15" hidden="false" customHeight="false" outlineLevel="0" collapsed="false">
      <c r="A101" s="22" t="n">
        <v>42006</v>
      </c>
      <c r="B101" s="4" t="s">
        <v>75</v>
      </c>
      <c r="C101" s="12"/>
      <c r="D101" s="13"/>
      <c r="E101" s="12" t="n">
        <v>216194.49</v>
      </c>
      <c r="F101" s="13" t="s">
        <v>40</v>
      </c>
      <c r="G101" s="12" t="n">
        <f aca="false">+G100-E101</f>
        <v>0</v>
      </c>
    </row>
    <row r="102" customFormat="false" ht="15" hidden="false" customHeight="false" outlineLevel="0" collapsed="false">
      <c r="A102" s="4" t="s">
        <v>126</v>
      </c>
      <c r="B102" s="4"/>
      <c r="C102" s="5"/>
      <c r="D102" s="13"/>
      <c r="E102" s="5"/>
      <c r="F102" s="13"/>
      <c r="G102" s="5"/>
    </row>
    <row r="103" customFormat="false" ht="15" hidden="false" customHeight="false" outlineLevel="0" collapsed="false">
      <c r="A103" s="22" t="n">
        <v>41972</v>
      </c>
      <c r="B103" s="4" t="s">
        <v>127</v>
      </c>
      <c r="C103" s="12"/>
      <c r="D103" s="13"/>
      <c r="E103" s="12" t="n">
        <v>233641.64</v>
      </c>
      <c r="F103" s="13" t="s">
        <v>40</v>
      </c>
      <c r="G103" s="12" t="n">
        <v>-233641.64</v>
      </c>
    </row>
    <row r="104" customFormat="false" ht="15" hidden="false" customHeight="false" outlineLevel="0" collapsed="false">
      <c r="A104" s="22" t="n">
        <v>42006</v>
      </c>
      <c r="B104" s="4" t="s">
        <v>75</v>
      </c>
      <c r="C104" s="12" t="n">
        <v>233641.64</v>
      </c>
      <c r="D104" s="13" t="s">
        <v>40</v>
      </c>
      <c r="E104" s="12"/>
      <c r="F104" s="13"/>
      <c r="G104" s="12" t="n">
        <f aca="false">+G103+C104</f>
        <v>0</v>
      </c>
    </row>
    <row r="105" customFormat="false" ht="15" hidden="false" customHeight="false" outlineLevel="0" collapsed="false">
      <c r="A105" s="4" t="s">
        <v>128</v>
      </c>
      <c r="B105" s="4"/>
      <c r="C105" s="5"/>
      <c r="D105" s="13"/>
      <c r="E105" s="5"/>
      <c r="F105" s="13"/>
      <c r="G105" s="5"/>
    </row>
    <row r="106" customFormat="false" ht="15" hidden="false" customHeight="false" outlineLevel="0" collapsed="false">
      <c r="A106" s="22" t="n">
        <v>41977</v>
      </c>
      <c r="B106" s="4" t="s">
        <v>129</v>
      </c>
      <c r="C106" s="12" t="n">
        <v>148564.47</v>
      </c>
      <c r="D106" s="13" t="s">
        <v>40</v>
      </c>
      <c r="E106" s="12"/>
      <c r="F106" s="13"/>
      <c r="G106" s="12" t="n">
        <v>148564.47</v>
      </c>
    </row>
    <row r="107" customFormat="false" ht="15" hidden="false" customHeight="false" outlineLevel="0" collapsed="false">
      <c r="A107" s="22" t="n">
        <v>42006</v>
      </c>
      <c r="B107" s="4" t="s">
        <v>75</v>
      </c>
      <c r="C107" s="12"/>
      <c r="D107" s="13"/>
      <c r="E107" s="12" t="n">
        <v>148564.47</v>
      </c>
      <c r="F107" s="13" t="s">
        <v>40</v>
      </c>
      <c r="G107" s="12" t="n">
        <f aca="false">+G106-E107</f>
        <v>0</v>
      </c>
    </row>
    <row r="108" customFormat="false" ht="15" hidden="false" customHeight="false" outlineLevel="0" collapsed="false">
      <c r="A108" s="4" t="s">
        <v>130</v>
      </c>
      <c r="B108" s="4"/>
      <c r="C108" s="5"/>
      <c r="D108" s="6"/>
      <c r="E108" s="5"/>
      <c r="F108" s="6"/>
      <c r="G108" s="5"/>
      <c r="H108" s="1" t="s">
        <v>5</v>
      </c>
    </row>
    <row r="109" customFormat="false" ht="15" hidden="false" customHeight="false" outlineLevel="0" collapsed="false">
      <c r="A109" s="7" t="n">
        <v>41820</v>
      </c>
      <c r="B109" s="8" t="s">
        <v>131</v>
      </c>
      <c r="C109" s="9" t="n">
        <v>211900</v>
      </c>
      <c r="D109" s="15" t="s">
        <v>132</v>
      </c>
      <c r="E109" s="9"/>
      <c r="F109" s="6"/>
      <c r="G109" s="9" t="n">
        <v>211900</v>
      </c>
      <c r="H109" s="1" t="s">
        <v>5</v>
      </c>
    </row>
    <row r="110" customFormat="false" ht="15" hidden="false" customHeight="false" outlineLevel="0" collapsed="false">
      <c r="A110" s="11" t="n">
        <v>42033.5888888889</v>
      </c>
      <c r="B110" s="4" t="s">
        <v>133</v>
      </c>
      <c r="C110" s="12"/>
      <c r="D110" s="13"/>
      <c r="E110" s="14" t="n">
        <v>211900</v>
      </c>
      <c r="F110" s="13"/>
      <c r="G110" s="12" t="n">
        <v>0</v>
      </c>
    </row>
    <row r="111" customFormat="false" ht="15" hidden="false" customHeight="false" outlineLevel="0" collapsed="false">
      <c r="A111" s="4" t="s">
        <v>134</v>
      </c>
      <c r="B111" s="4"/>
      <c r="C111" s="5"/>
      <c r="D111" s="13"/>
      <c r="E111" s="5"/>
      <c r="F111" s="13"/>
      <c r="G111" s="5"/>
    </row>
    <row r="112" customFormat="false" ht="15" hidden="false" customHeight="false" outlineLevel="0" collapsed="false">
      <c r="A112" s="22" t="n">
        <v>41989</v>
      </c>
      <c r="B112" s="4" t="s">
        <v>135</v>
      </c>
      <c r="C112" s="12" t="n">
        <v>167581.62</v>
      </c>
      <c r="D112" s="13" t="s">
        <v>40</v>
      </c>
      <c r="E112" s="12"/>
      <c r="F112" s="13"/>
      <c r="G112" s="12" t="n">
        <v>167581.62</v>
      </c>
    </row>
    <row r="113" customFormat="false" ht="15" hidden="false" customHeight="false" outlineLevel="0" collapsed="false">
      <c r="A113" s="22" t="n">
        <v>42006</v>
      </c>
      <c r="B113" s="4" t="s">
        <v>75</v>
      </c>
      <c r="C113" s="12"/>
      <c r="D113" s="13"/>
      <c r="E113" s="12" t="n">
        <v>167581.62</v>
      </c>
      <c r="F113" s="13" t="s">
        <v>40</v>
      </c>
      <c r="G113" s="12" t="n">
        <f aca="false">+G112-E113</f>
        <v>0</v>
      </c>
    </row>
    <row r="114" customFormat="false" ht="15" hidden="false" customHeight="false" outlineLevel="0" collapsed="false">
      <c r="A114" s="4" t="s">
        <v>136</v>
      </c>
      <c r="B114" s="4"/>
      <c r="C114" s="5"/>
      <c r="D114" s="6"/>
      <c r="E114" s="5"/>
      <c r="F114" s="6"/>
      <c r="G114" s="5"/>
      <c r="H114" s="1" t="s">
        <v>5</v>
      </c>
    </row>
    <row r="115" customFormat="false" ht="15" hidden="false" customHeight="false" outlineLevel="0" collapsed="false">
      <c r="A115" s="7" t="n">
        <v>41999</v>
      </c>
      <c r="B115" s="8" t="s">
        <v>137</v>
      </c>
      <c r="C115" s="9" t="n">
        <v>94700</v>
      </c>
      <c r="D115" s="15" t="s">
        <v>138</v>
      </c>
      <c r="E115" s="9"/>
      <c r="F115" s="6"/>
      <c r="G115" s="9" t="n">
        <v>94700</v>
      </c>
      <c r="H115" s="1" t="s">
        <v>5</v>
      </c>
    </row>
    <row r="116" customFormat="false" ht="15" hidden="false" customHeight="false" outlineLevel="0" collapsed="false">
      <c r="A116" s="11" t="n">
        <v>42020.7631944444</v>
      </c>
      <c r="B116" s="4" t="s">
        <v>139</v>
      </c>
      <c r="C116" s="12"/>
      <c r="D116" s="13"/>
      <c r="E116" s="14" t="n">
        <v>92700</v>
      </c>
      <c r="F116" s="13"/>
      <c r="G116" s="12" t="n">
        <v>2000</v>
      </c>
    </row>
    <row r="117" customFormat="false" ht="15" hidden="false" customHeight="false" outlineLevel="0" collapsed="false">
      <c r="A117" s="11" t="n">
        <v>42027.4895833333</v>
      </c>
      <c r="B117" s="4" t="s">
        <v>140</v>
      </c>
      <c r="C117" s="12"/>
      <c r="D117" s="13"/>
      <c r="E117" s="14" t="n">
        <v>2000</v>
      </c>
      <c r="F117" s="13"/>
      <c r="G117" s="12" t="n">
        <v>0</v>
      </c>
    </row>
    <row r="118" customFormat="false" ht="15" hidden="false" customHeight="false" outlineLevel="0" collapsed="false">
      <c r="A118" s="4" t="s">
        <v>141</v>
      </c>
      <c r="B118" s="4"/>
      <c r="C118" s="5"/>
      <c r="D118" s="6"/>
      <c r="E118" s="5"/>
      <c r="F118" s="6"/>
      <c r="G118" s="5"/>
      <c r="H118" s="1" t="s">
        <v>5</v>
      </c>
    </row>
    <row r="119" customFormat="false" ht="15" hidden="false" customHeight="false" outlineLevel="0" collapsed="false">
      <c r="A119" s="7" t="n">
        <v>42004</v>
      </c>
      <c r="B119" s="8" t="s">
        <v>142</v>
      </c>
      <c r="C119" s="9" t="n">
        <v>145000</v>
      </c>
      <c r="D119" s="15" t="s">
        <v>143</v>
      </c>
      <c r="E119" s="9"/>
      <c r="F119" s="6"/>
      <c r="G119" s="9" t="n">
        <v>145000</v>
      </c>
      <c r="H119" s="1" t="s">
        <v>5</v>
      </c>
    </row>
    <row r="120" customFormat="false" ht="15" hidden="false" customHeight="false" outlineLevel="0" collapsed="false">
      <c r="A120" s="4" t="s">
        <v>144</v>
      </c>
      <c r="B120" s="4"/>
      <c r="C120" s="5"/>
      <c r="D120" s="6"/>
      <c r="E120" s="5"/>
      <c r="F120" s="6"/>
      <c r="G120" s="5"/>
      <c r="H120" s="1" t="s">
        <v>5</v>
      </c>
    </row>
    <row r="121" customFormat="false" ht="15" hidden="false" customHeight="false" outlineLevel="0" collapsed="false">
      <c r="A121" s="7" t="n">
        <v>42004</v>
      </c>
      <c r="B121" s="8" t="s">
        <v>145</v>
      </c>
      <c r="C121" s="9" t="n">
        <v>145000</v>
      </c>
      <c r="D121" s="15" t="s">
        <v>146</v>
      </c>
      <c r="E121" s="9"/>
      <c r="F121" s="6"/>
      <c r="G121" s="9" t="n">
        <v>145000</v>
      </c>
      <c r="H121" s="1" t="s">
        <v>5</v>
      </c>
    </row>
    <row r="122" customFormat="false" ht="15" hidden="false" customHeight="false" outlineLevel="0" collapsed="false">
      <c r="A122" s="4" t="s">
        <v>147</v>
      </c>
      <c r="B122" s="4"/>
      <c r="C122" s="5"/>
      <c r="D122" s="13"/>
      <c r="E122" s="5"/>
      <c r="F122" s="13"/>
      <c r="G122" s="5"/>
    </row>
    <row r="123" customFormat="false" ht="15" hidden="false" customHeight="false" outlineLevel="0" collapsed="false">
      <c r="A123" s="11" t="n">
        <v>42034.7855092593</v>
      </c>
      <c r="B123" s="4" t="s">
        <v>148</v>
      </c>
      <c r="C123" s="14" t="n">
        <v>137100</v>
      </c>
      <c r="D123" s="13"/>
      <c r="E123" s="12"/>
      <c r="F123" s="13"/>
      <c r="G123" s="12" t="n">
        <v>137100</v>
      </c>
    </row>
    <row r="124" customFormat="false" ht="15" hidden="false" customHeight="false" outlineLevel="0" collapsed="false">
      <c r="A124" s="11" t="n">
        <v>42034.8573958333</v>
      </c>
      <c r="B124" s="4" t="s">
        <v>149</v>
      </c>
      <c r="C124" s="12"/>
      <c r="D124" s="13"/>
      <c r="E124" s="14" t="n">
        <v>137100</v>
      </c>
      <c r="F124" s="13"/>
      <c r="G124" s="12" t="n">
        <v>0</v>
      </c>
    </row>
    <row r="125" customFormat="false" ht="15" hidden="false" customHeight="false" outlineLevel="0" collapsed="false">
      <c r="A125" s="11" t="n">
        <v>42035.6790625</v>
      </c>
      <c r="B125" s="4" t="s">
        <v>150</v>
      </c>
      <c r="C125" s="14" t="n">
        <v>137100</v>
      </c>
      <c r="D125" s="13"/>
      <c r="E125" s="12"/>
      <c r="F125" s="13"/>
      <c r="G125" s="12" t="n">
        <v>137100</v>
      </c>
    </row>
    <row r="126" customFormat="false" ht="15" hidden="false" customHeight="false" outlineLevel="0" collapsed="false">
      <c r="A126" s="4" t="s">
        <v>151</v>
      </c>
      <c r="B126" s="4"/>
      <c r="C126" s="5"/>
      <c r="D126" s="6"/>
      <c r="E126" s="5"/>
      <c r="F126" s="6"/>
      <c r="G126" s="5"/>
      <c r="H126" s="1" t="s">
        <v>5</v>
      </c>
    </row>
    <row r="127" customFormat="false" ht="15" hidden="false" customHeight="false" outlineLevel="0" collapsed="false">
      <c r="A127" s="7" t="n">
        <v>41971</v>
      </c>
      <c r="B127" s="8" t="s">
        <v>152</v>
      </c>
      <c r="C127" s="9" t="n">
        <v>273900</v>
      </c>
      <c r="D127" s="15" t="s">
        <v>153</v>
      </c>
      <c r="E127" s="9"/>
      <c r="F127" s="6"/>
      <c r="G127" s="9" t="n">
        <v>273900</v>
      </c>
      <c r="H127" s="1" t="s">
        <v>5</v>
      </c>
    </row>
    <row r="128" customFormat="false" ht="15" hidden="false" customHeight="false" outlineLevel="0" collapsed="false">
      <c r="A128" s="4" t="s">
        <v>154</v>
      </c>
      <c r="B128" s="4"/>
      <c r="C128" s="5"/>
      <c r="D128" s="6"/>
      <c r="E128" s="5"/>
      <c r="F128" s="6"/>
      <c r="G128" s="5"/>
      <c r="H128" s="1" t="s">
        <v>5</v>
      </c>
    </row>
    <row r="129" customFormat="false" ht="15" hidden="false" customHeight="false" outlineLevel="0" collapsed="false">
      <c r="A129" s="7" t="n">
        <v>41670</v>
      </c>
      <c r="B129" s="8" t="s">
        <v>155</v>
      </c>
      <c r="C129" s="9" t="n">
        <v>114900</v>
      </c>
      <c r="D129" s="15" t="s">
        <v>156</v>
      </c>
      <c r="E129" s="9"/>
      <c r="F129" s="6"/>
      <c r="G129" s="9" t="n">
        <v>114900</v>
      </c>
      <c r="H129" s="1" t="s">
        <v>5</v>
      </c>
    </row>
    <row r="130" customFormat="false" ht="15" hidden="false" customHeight="false" outlineLevel="0" collapsed="false">
      <c r="A130" s="7" t="n">
        <v>41820</v>
      </c>
      <c r="B130" s="8" t="s">
        <v>157</v>
      </c>
      <c r="C130" s="9" t="n">
        <v>129400</v>
      </c>
      <c r="D130" s="15" t="s">
        <v>158</v>
      </c>
      <c r="E130" s="9"/>
      <c r="F130" s="6"/>
      <c r="G130" s="9" t="n">
        <v>244300</v>
      </c>
      <c r="H130" s="1" t="s">
        <v>5</v>
      </c>
    </row>
    <row r="131" customFormat="false" ht="15" hidden="false" customHeight="false" outlineLevel="0" collapsed="false">
      <c r="A131" s="22" t="n">
        <v>42024</v>
      </c>
      <c r="B131" s="4" t="s">
        <v>159</v>
      </c>
      <c r="C131" s="12"/>
      <c r="D131" s="23"/>
      <c r="E131" s="14" t="n">
        <v>124013.47</v>
      </c>
      <c r="F131" s="24"/>
      <c r="G131" s="12" t="n">
        <f aca="false">+G130-E131</f>
        <v>120286.53</v>
      </c>
    </row>
    <row r="132" customFormat="false" ht="15" hidden="false" customHeight="false" outlineLevel="0" collapsed="false">
      <c r="A132" s="4" t="s">
        <v>160</v>
      </c>
      <c r="B132" s="4"/>
      <c r="C132" s="5"/>
      <c r="D132" s="6"/>
      <c r="E132" s="5"/>
      <c r="F132" s="6"/>
      <c r="G132" s="5"/>
      <c r="H132" s="1" t="s">
        <v>5</v>
      </c>
    </row>
    <row r="133" customFormat="false" ht="15" hidden="false" customHeight="false" outlineLevel="0" collapsed="false">
      <c r="A133" s="7" t="n">
        <v>41816</v>
      </c>
      <c r="B133" s="8" t="s">
        <v>161</v>
      </c>
      <c r="C133" s="9" t="n">
        <v>204600</v>
      </c>
      <c r="D133" s="15" t="s">
        <v>162</v>
      </c>
      <c r="E133" s="9"/>
      <c r="F133" s="6"/>
      <c r="G133" s="9" t="n">
        <v>204600</v>
      </c>
      <c r="H133" s="1" t="s">
        <v>5</v>
      </c>
    </row>
    <row r="134" customFormat="false" ht="15" hidden="false" customHeight="false" outlineLevel="0" collapsed="false">
      <c r="A134" s="7" t="n">
        <v>41990</v>
      </c>
      <c r="B134" s="8" t="s">
        <v>163</v>
      </c>
      <c r="C134" s="9" t="n">
        <v>165000</v>
      </c>
      <c r="D134" s="15" t="s">
        <v>164</v>
      </c>
      <c r="E134" s="9"/>
      <c r="F134" s="6"/>
      <c r="G134" s="9" t="n">
        <v>369600</v>
      </c>
      <c r="H134" s="1" t="s">
        <v>5</v>
      </c>
    </row>
    <row r="135" customFormat="false" ht="15" hidden="false" customHeight="false" outlineLevel="0" collapsed="false">
      <c r="A135" s="11" t="n">
        <v>42021.5104166667</v>
      </c>
      <c r="B135" s="4" t="s">
        <v>165</v>
      </c>
      <c r="C135" s="12"/>
      <c r="D135" s="13"/>
      <c r="E135" s="14" t="n">
        <v>180000</v>
      </c>
      <c r="F135" s="13"/>
      <c r="G135" s="12" t="n">
        <v>189600</v>
      </c>
    </row>
    <row r="136" customFormat="false" ht="15" hidden="false" customHeight="false" outlineLevel="0" collapsed="false">
      <c r="A136" s="4" t="s">
        <v>166</v>
      </c>
      <c r="B136" s="4"/>
      <c r="C136" s="5"/>
      <c r="D136" s="6"/>
      <c r="E136" s="5"/>
      <c r="F136" s="6"/>
      <c r="G136" s="5"/>
      <c r="H136" s="1" t="s">
        <v>5</v>
      </c>
      <c r="I136" s="27" t="s">
        <v>167</v>
      </c>
    </row>
    <row r="137" customFormat="false" ht="15" hidden="false" customHeight="false" outlineLevel="0" collapsed="false">
      <c r="A137" s="7" t="n">
        <v>41820</v>
      </c>
      <c r="B137" s="8" t="s">
        <v>168</v>
      </c>
      <c r="C137" s="9" t="n">
        <v>20400</v>
      </c>
      <c r="D137" s="15" t="s">
        <v>169</v>
      </c>
      <c r="E137" s="9"/>
      <c r="F137" s="6"/>
      <c r="G137" s="9" t="n">
        <v>20400</v>
      </c>
      <c r="H137" s="1" t="s">
        <v>5</v>
      </c>
    </row>
    <row r="138" customFormat="false" ht="15" hidden="false" customHeight="false" outlineLevel="0" collapsed="false">
      <c r="A138" s="22" t="n">
        <v>42013</v>
      </c>
      <c r="B138" s="4" t="s">
        <v>170</v>
      </c>
      <c r="C138" s="12"/>
      <c r="D138" s="13"/>
      <c r="E138" s="14" t="n">
        <v>156400</v>
      </c>
      <c r="F138" s="13"/>
      <c r="G138" s="12" t="n">
        <v>-136000</v>
      </c>
    </row>
    <row r="139" customFormat="false" ht="15" hidden="false" customHeight="false" outlineLevel="0" collapsed="false">
      <c r="A139" s="4" t="s">
        <v>171</v>
      </c>
      <c r="B139" s="4"/>
      <c r="C139" s="5"/>
      <c r="D139" s="6"/>
      <c r="E139" s="5"/>
      <c r="F139" s="6"/>
      <c r="G139" s="5"/>
      <c r="H139" s="1" t="s">
        <v>5</v>
      </c>
    </row>
    <row r="140" customFormat="false" ht="15" hidden="false" customHeight="false" outlineLevel="0" collapsed="false">
      <c r="A140" s="7" t="n">
        <v>41814</v>
      </c>
      <c r="B140" s="8" t="s">
        <v>172</v>
      </c>
      <c r="C140" s="9" t="n">
        <v>134000</v>
      </c>
      <c r="D140" s="15" t="s">
        <v>173</v>
      </c>
      <c r="E140" s="9"/>
      <c r="F140" s="6"/>
      <c r="G140" s="9" t="n">
        <v>134000</v>
      </c>
      <c r="H140" s="1" t="s">
        <v>5</v>
      </c>
    </row>
    <row r="141" customFormat="false" ht="15" hidden="false" customHeight="false" outlineLevel="0" collapsed="false">
      <c r="A141" s="22" t="n">
        <v>42005</v>
      </c>
      <c r="B141" s="4" t="s">
        <v>174</v>
      </c>
      <c r="C141" s="12"/>
      <c r="D141" s="6"/>
      <c r="E141" s="12" t="n">
        <v>131901.59</v>
      </c>
      <c r="F141" s="15" t="s">
        <v>173</v>
      </c>
      <c r="G141" s="12" t="n">
        <v>2098.41</v>
      </c>
      <c r="H141" s="1" t="s">
        <v>5</v>
      </c>
    </row>
    <row r="142" customFormat="false" ht="15" hidden="false" customHeight="false" outlineLevel="0" collapsed="false">
      <c r="A142" s="4" t="s">
        <v>175</v>
      </c>
      <c r="B142" s="4"/>
      <c r="C142" s="5"/>
      <c r="D142" s="6"/>
      <c r="E142" s="5"/>
      <c r="F142" s="6"/>
      <c r="G142" s="5"/>
      <c r="H142" s="1" t="s">
        <v>5</v>
      </c>
    </row>
    <row r="143" customFormat="false" ht="15" hidden="false" customHeight="false" outlineLevel="0" collapsed="false">
      <c r="A143" s="7" t="n">
        <v>41820</v>
      </c>
      <c r="B143" s="8" t="s">
        <v>176</v>
      </c>
      <c r="C143" s="9" t="n">
        <v>119399.99</v>
      </c>
      <c r="D143" s="15" t="s">
        <v>177</v>
      </c>
      <c r="E143" s="9"/>
      <c r="F143" s="6"/>
      <c r="G143" s="9" t="n">
        <v>119399.99</v>
      </c>
      <c r="H143" s="1" t="s">
        <v>5</v>
      </c>
    </row>
    <row r="144" customFormat="false" ht="15" hidden="false" customHeight="false" outlineLevel="0" collapsed="false">
      <c r="A144" s="11" t="n">
        <v>42021.5138888889</v>
      </c>
      <c r="B144" s="4" t="s">
        <v>178</v>
      </c>
      <c r="C144" s="12"/>
      <c r="D144" s="13"/>
      <c r="E144" s="14" t="n">
        <v>105000</v>
      </c>
      <c r="F144" s="13"/>
      <c r="G144" s="12" t="n">
        <v>14399.99</v>
      </c>
    </row>
    <row r="145" customFormat="false" ht="15" hidden="false" customHeight="false" outlineLevel="0" collapsed="false">
      <c r="A145" s="4" t="s">
        <v>179</v>
      </c>
      <c r="B145" s="4"/>
      <c r="C145" s="5"/>
      <c r="D145" s="6"/>
      <c r="E145" s="5"/>
      <c r="F145" s="6"/>
      <c r="G145" s="5"/>
      <c r="H145" s="1" t="s">
        <v>5</v>
      </c>
    </row>
    <row r="146" customFormat="false" ht="15" hidden="false" customHeight="false" outlineLevel="0" collapsed="false">
      <c r="A146" s="7" t="n">
        <v>42004</v>
      </c>
      <c r="B146" s="8" t="s">
        <v>180</v>
      </c>
      <c r="C146" s="9" t="n">
        <v>138000</v>
      </c>
      <c r="D146" s="15" t="s">
        <v>181</v>
      </c>
      <c r="E146" s="9"/>
      <c r="F146" s="6"/>
      <c r="G146" s="9" t="n">
        <v>138000</v>
      </c>
      <c r="H146" s="1" t="s">
        <v>5</v>
      </c>
    </row>
    <row r="147" customFormat="false" ht="15" hidden="false" customHeight="false" outlineLevel="0" collapsed="false">
      <c r="A147" s="4" t="s">
        <v>182</v>
      </c>
      <c r="B147" s="4"/>
      <c r="C147" s="5"/>
      <c r="D147" s="6"/>
      <c r="E147" s="5"/>
      <c r="F147" s="6"/>
      <c r="G147" s="5"/>
      <c r="H147" s="1" t="s">
        <v>5</v>
      </c>
    </row>
    <row r="148" customFormat="false" ht="15" hidden="false" customHeight="false" outlineLevel="0" collapsed="false">
      <c r="A148" s="7" t="n">
        <v>41816</v>
      </c>
      <c r="B148" s="8" t="s">
        <v>183</v>
      </c>
      <c r="C148" s="9" t="n">
        <v>204600</v>
      </c>
      <c r="D148" s="15" t="s">
        <v>184</v>
      </c>
      <c r="E148" s="9"/>
      <c r="F148" s="6"/>
      <c r="G148" s="9" t="n">
        <v>204600</v>
      </c>
      <c r="H148" s="1" t="s">
        <v>5</v>
      </c>
    </row>
    <row r="149" customFormat="false" ht="15" hidden="false" customHeight="false" outlineLevel="0" collapsed="false">
      <c r="A149" s="7" t="n">
        <v>41990</v>
      </c>
      <c r="B149" s="8" t="s">
        <v>185</v>
      </c>
      <c r="C149" s="9" t="n">
        <v>162000</v>
      </c>
      <c r="D149" s="15" t="s">
        <v>186</v>
      </c>
      <c r="E149" s="9"/>
      <c r="F149" s="6"/>
      <c r="G149" s="9" t="n">
        <v>366600</v>
      </c>
      <c r="H149" s="1" t="s">
        <v>5</v>
      </c>
    </row>
    <row r="150" customFormat="false" ht="15" hidden="false" customHeight="false" outlineLevel="0" collapsed="false">
      <c r="A150" s="4" t="s">
        <v>187</v>
      </c>
      <c r="B150" s="4"/>
      <c r="C150" s="5"/>
      <c r="D150" s="6"/>
      <c r="E150" s="5"/>
      <c r="F150" s="6"/>
      <c r="G150" s="5"/>
      <c r="H150" s="1" t="s">
        <v>5</v>
      </c>
    </row>
    <row r="151" customFormat="false" ht="15" hidden="false" customHeight="false" outlineLevel="0" collapsed="false">
      <c r="A151" s="7" t="n">
        <v>41814</v>
      </c>
      <c r="B151" s="8" t="s">
        <v>188</v>
      </c>
      <c r="C151" s="9" t="n">
        <v>14999.99</v>
      </c>
      <c r="D151" s="15" t="s">
        <v>189</v>
      </c>
      <c r="E151" s="9"/>
      <c r="F151" s="6"/>
      <c r="G151" s="9" t="n">
        <v>14999.99</v>
      </c>
      <c r="H151" s="1" t="s">
        <v>5</v>
      </c>
    </row>
    <row r="152" customFormat="false" ht="15" hidden="false" customHeight="false" outlineLevel="0" collapsed="false">
      <c r="A152" s="4" t="s">
        <v>190</v>
      </c>
      <c r="B152" s="4"/>
      <c r="C152" s="5"/>
      <c r="D152" s="6"/>
      <c r="E152" s="5"/>
      <c r="F152" s="6"/>
      <c r="G152" s="5"/>
      <c r="H152" s="1" t="s">
        <v>5</v>
      </c>
    </row>
    <row r="153" customFormat="false" ht="15" hidden="false" customHeight="false" outlineLevel="0" collapsed="false">
      <c r="A153" s="7" t="n">
        <v>41817</v>
      </c>
      <c r="B153" s="8" t="s">
        <v>191</v>
      </c>
      <c r="C153" s="9" t="n">
        <v>151100</v>
      </c>
      <c r="D153" s="15" t="s">
        <v>192</v>
      </c>
      <c r="E153" s="9"/>
      <c r="F153" s="6"/>
      <c r="G153" s="9" t="n">
        <v>151100</v>
      </c>
      <c r="H153" s="1" t="s">
        <v>5</v>
      </c>
    </row>
    <row r="154" customFormat="false" ht="15" hidden="false" customHeight="false" outlineLevel="0" collapsed="false">
      <c r="A154" s="4" t="s">
        <v>193</v>
      </c>
      <c r="B154" s="4"/>
      <c r="C154" s="5"/>
      <c r="D154" s="6"/>
      <c r="E154" s="5"/>
      <c r="F154" s="6"/>
      <c r="G154" s="5"/>
      <c r="H154" s="1" t="s">
        <v>5</v>
      </c>
    </row>
    <row r="155" customFormat="false" ht="15" hidden="false" customHeight="false" outlineLevel="0" collapsed="false">
      <c r="A155" s="7" t="n">
        <v>41613</v>
      </c>
      <c r="B155" s="8" t="s">
        <v>194</v>
      </c>
      <c r="C155" s="9" t="n">
        <v>113400.01</v>
      </c>
      <c r="D155" s="15" t="s">
        <v>195</v>
      </c>
      <c r="E155" s="9"/>
      <c r="F155" s="6"/>
      <c r="G155" s="9" t="n">
        <v>113400.01</v>
      </c>
      <c r="H155" s="1" t="s">
        <v>5</v>
      </c>
    </row>
    <row r="156" customFormat="false" ht="15" hidden="false" customHeight="false" outlineLevel="0" collapsed="false">
      <c r="A156" s="29" t="s">
        <v>196</v>
      </c>
      <c r="B156" s="29"/>
      <c r="C156" s="30"/>
      <c r="D156" s="31"/>
      <c r="E156" s="30"/>
      <c r="F156" s="31"/>
      <c r="G156" s="30"/>
    </row>
    <row r="157" customFormat="false" ht="15" hidden="false" customHeight="false" outlineLevel="0" collapsed="false">
      <c r="A157" s="32" t="n">
        <v>41991</v>
      </c>
      <c r="B157" s="29" t="s">
        <v>197</v>
      </c>
      <c r="C157" s="33"/>
      <c r="D157" s="31"/>
      <c r="E157" s="33" t="n">
        <v>215735.88</v>
      </c>
      <c r="F157" s="31" t="s">
        <v>40</v>
      </c>
      <c r="G157" s="33" t="n">
        <v>-215735.88</v>
      </c>
    </row>
    <row r="158" customFormat="false" ht="15" hidden="false" customHeight="false" outlineLevel="0" collapsed="false">
      <c r="A158" s="32" t="n">
        <v>42006</v>
      </c>
      <c r="B158" s="29" t="s">
        <v>75</v>
      </c>
      <c r="C158" s="33" t="n">
        <v>215735.88</v>
      </c>
      <c r="D158" s="31" t="s">
        <v>40</v>
      </c>
      <c r="E158" s="33"/>
      <c r="F158" s="31"/>
      <c r="G158" s="33" t="n">
        <f aca="false">+G157+C158</f>
        <v>0</v>
      </c>
    </row>
    <row r="159" customFormat="false" ht="15" hidden="false" customHeight="false" outlineLevel="0" collapsed="false">
      <c r="A159" s="4" t="s">
        <v>198</v>
      </c>
      <c r="B159" s="4"/>
      <c r="C159" s="5"/>
      <c r="D159" s="6"/>
      <c r="E159" s="5"/>
      <c r="F159" s="6"/>
      <c r="G159" s="5"/>
      <c r="H159" s="1" t="s">
        <v>5</v>
      </c>
    </row>
    <row r="160" customFormat="false" ht="15" hidden="false" customHeight="false" outlineLevel="0" collapsed="false">
      <c r="A160" s="7" t="n">
        <v>42004</v>
      </c>
      <c r="B160" s="8" t="s">
        <v>199</v>
      </c>
      <c r="C160" s="9" t="n">
        <v>322800</v>
      </c>
      <c r="D160" s="15" t="s">
        <v>200</v>
      </c>
      <c r="E160" s="9"/>
      <c r="F160" s="6"/>
      <c r="G160" s="9" t="n">
        <v>322800</v>
      </c>
      <c r="H160" s="1" t="s">
        <v>5</v>
      </c>
    </row>
    <row r="161" customFormat="false" ht="15" hidden="false" customHeight="false" outlineLevel="0" collapsed="false">
      <c r="A161" s="22" t="n">
        <v>42006</v>
      </c>
      <c r="B161" s="4" t="s">
        <v>201</v>
      </c>
      <c r="C161" s="12" t="n">
        <v>319300</v>
      </c>
      <c r="D161" s="13" t="s">
        <v>40</v>
      </c>
      <c r="E161" s="12"/>
      <c r="F161" s="13"/>
      <c r="G161" s="12" t="n">
        <v>642100</v>
      </c>
    </row>
    <row r="162" customFormat="false" ht="15" hidden="false" customHeight="false" outlineLevel="0" collapsed="false">
      <c r="A162" s="22" t="n">
        <v>42006</v>
      </c>
      <c r="B162" s="4" t="s">
        <v>202</v>
      </c>
      <c r="C162" s="12"/>
      <c r="D162" s="13"/>
      <c r="E162" s="12" t="n">
        <v>319300</v>
      </c>
      <c r="F162" s="13" t="s">
        <v>40</v>
      </c>
      <c r="G162" s="12" t="n">
        <v>322800</v>
      </c>
    </row>
    <row r="163" customFormat="false" ht="15" hidden="false" customHeight="false" outlineLevel="0" collapsed="false">
      <c r="A163" s="11" t="n">
        <v>42016.7791666667</v>
      </c>
      <c r="B163" s="4" t="s">
        <v>203</v>
      </c>
      <c r="C163" s="12"/>
      <c r="D163" s="13"/>
      <c r="E163" s="14" t="n">
        <v>10616.73</v>
      </c>
      <c r="F163" s="13"/>
      <c r="G163" s="12" t="n">
        <v>312183.27</v>
      </c>
    </row>
    <row r="164" customFormat="false" ht="15" hidden="false" customHeight="false" outlineLevel="0" collapsed="false">
      <c r="A164" s="11" t="n">
        <v>42021.5159722222</v>
      </c>
      <c r="B164" s="4" t="s">
        <v>204</v>
      </c>
      <c r="C164" s="12"/>
      <c r="D164" s="13"/>
      <c r="E164" s="14" t="n">
        <v>255799.99</v>
      </c>
      <c r="F164" s="13"/>
      <c r="G164" s="12" t="n">
        <v>56383.28</v>
      </c>
    </row>
    <row r="165" customFormat="false" ht="15" hidden="false" customHeight="false" outlineLevel="0" collapsed="false">
      <c r="A165" s="11" t="n">
        <v>42027.5875</v>
      </c>
      <c r="B165" s="4" t="s">
        <v>205</v>
      </c>
      <c r="C165" s="12"/>
      <c r="D165" s="13"/>
      <c r="E165" s="14" t="n">
        <v>2000</v>
      </c>
      <c r="F165" s="13"/>
      <c r="G165" s="12" t="n">
        <v>54383.28</v>
      </c>
    </row>
    <row r="166" customFormat="false" ht="15" hidden="false" customHeight="false" outlineLevel="0" collapsed="false">
      <c r="A166" s="11" t="n">
        <v>42027.7173611111</v>
      </c>
      <c r="B166" s="4" t="s">
        <v>206</v>
      </c>
      <c r="C166" s="12"/>
      <c r="D166" s="13"/>
      <c r="E166" s="14" t="n">
        <v>54383.27</v>
      </c>
      <c r="F166" s="13"/>
      <c r="G166" s="12" t="n">
        <v>0.01</v>
      </c>
    </row>
    <row r="167" customFormat="false" ht="15" hidden="false" customHeight="false" outlineLevel="0" collapsed="false">
      <c r="A167" s="4" t="s">
        <v>207</v>
      </c>
      <c r="B167" s="4"/>
      <c r="C167" s="5"/>
      <c r="D167" s="6"/>
      <c r="E167" s="5"/>
      <c r="F167" s="6"/>
      <c r="G167" s="5"/>
      <c r="H167" s="1" t="s">
        <v>5</v>
      </c>
    </row>
    <row r="168" customFormat="false" ht="15" hidden="false" customHeight="false" outlineLevel="0" collapsed="false">
      <c r="A168" s="7" t="n">
        <v>41698</v>
      </c>
      <c r="B168" s="8" t="s">
        <v>208</v>
      </c>
      <c r="C168" s="9" t="n">
        <v>167000</v>
      </c>
      <c r="D168" s="15" t="s">
        <v>209</v>
      </c>
      <c r="E168" s="9"/>
      <c r="F168" s="6"/>
      <c r="G168" s="9" t="n">
        <v>167000</v>
      </c>
      <c r="H168" s="1" t="s">
        <v>5</v>
      </c>
    </row>
    <row r="169" customFormat="false" ht="15" hidden="false" customHeight="false" outlineLevel="0" collapsed="false">
      <c r="A169" s="4" t="s">
        <v>210</v>
      </c>
      <c r="B169" s="4"/>
      <c r="C169" s="5"/>
      <c r="D169" s="13"/>
      <c r="E169" s="5"/>
      <c r="F169" s="13"/>
      <c r="G169" s="5"/>
    </row>
    <row r="170" customFormat="false" ht="15" hidden="false" customHeight="false" outlineLevel="0" collapsed="false">
      <c r="A170" s="11" t="n">
        <v>42031.7638888889</v>
      </c>
      <c r="B170" s="4" t="s">
        <v>211</v>
      </c>
      <c r="C170" s="12"/>
      <c r="D170" s="13"/>
      <c r="E170" s="14" t="n">
        <v>103400</v>
      </c>
      <c r="F170" s="13"/>
      <c r="G170" s="12" t="n">
        <v>-103400</v>
      </c>
    </row>
    <row r="171" customFormat="false" ht="15" hidden="false" customHeight="false" outlineLevel="0" collapsed="false">
      <c r="A171" s="11" t="n">
        <v>42031.7673611111</v>
      </c>
      <c r="B171" s="4" t="s">
        <v>212</v>
      </c>
      <c r="C171" s="12"/>
      <c r="D171" s="13"/>
      <c r="E171" s="14" t="n">
        <v>204400</v>
      </c>
      <c r="F171" s="13"/>
      <c r="G171" s="12" t="n">
        <v>-307800</v>
      </c>
    </row>
    <row r="172" customFormat="false" ht="15" hidden="false" customHeight="false" outlineLevel="0" collapsed="false">
      <c r="A172" s="11" t="n">
        <v>42031.7930208333</v>
      </c>
      <c r="B172" s="4" t="s">
        <v>213</v>
      </c>
      <c r="C172" s="12"/>
      <c r="D172" s="13"/>
      <c r="E172" s="14" t="n">
        <v>600</v>
      </c>
      <c r="F172" s="13"/>
      <c r="G172" s="12" t="n">
        <v>-308400</v>
      </c>
    </row>
    <row r="173" customFormat="false" ht="15" hidden="false" customHeight="false" outlineLevel="0" collapsed="false">
      <c r="A173" s="11" t="n">
        <v>42031.7940046296</v>
      </c>
      <c r="B173" s="4" t="s">
        <v>214</v>
      </c>
      <c r="C173" s="14" t="n">
        <v>2600</v>
      </c>
      <c r="D173" s="13"/>
      <c r="E173" s="12"/>
      <c r="F173" s="13"/>
      <c r="G173" s="12" t="n">
        <v>-305800</v>
      </c>
    </row>
    <row r="174" customFormat="false" ht="15" hidden="false" customHeight="false" outlineLevel="0" collapsed="false">
      <c r="A174" s="11" t="n">
        <v>42031.7949884259</v>
      </c>
      <c r="B174" s="4" t="s">
        <v>215</v>
      </c>
      <c r="C174" s="14" t="n">
        <v>202400</v>
      </c>
      <c r="D174" s="13"/>
      <c r="E174" s="12"/>
      <c r="F174" s="13"/>
      <c r="G174" s="12" t="n">
        <v>-103400</v>
      </c>
    </row>
    <row r="175" customFormat="false" ht="15" hidden="false" customHeight="false" outlineLevel="0" collapsed="false">
      <c r="A175" s="11" t="n">
        <v>42031.8075347222</v>
      </c>
      <c r="B175" s="4" t="s">
        <v>216</v>
      </c>
      <c r="C175" s="14" t="n">
        <v>103400</v>
      </c>
      <c r="D175" s="13"/>
      <c r="E175" s="12"/>
      <c r="F175" s="13"/>
      <c r="G175" s="12" t="n">
        <v>0</v>
      </c>
    </row>
    <row r="176" customFormat="false" ht="15" hidden="false" customHeight="false" outlineLevel="0" collapsed="false">
      <c r="A176" s="11" t="n">
        <v>42034.6192824074</v>
      </c>
      <c r="B176" s="4" t="s">
        <v>217</v>
      </c>
      <c r="C176" s="14" t="n">
        <v>103400</v>
      </c>
      <c r="D176" s="13"/>
      <c r="E176" s="12"/>
      <c r="F176" s="13"/>
      <c r="G176" s="12" t="n">
        <v>103400</v>
      </c>
    </row>
    <row r="177" customFormat="false" ht="15" hidden="false" customHeight="false" outlineLevel="0" collapsed="false">
      <c r="A177" s="11" t="n">
        <v>42035.4229166667</v>
      </c>
      <c r="B177" s="4" t="s">
        <v>218</v>
      </c>
      <c r="C177" s="12"/>
      <c r="D177" s="13"/>
      <c r="E177" s="14" t="n">
        <v>103400</v>
      </c>
      <c r="F177" s="13"/>
      <c r="G177" s="12" t="n">
        <v>0</v>
      </c>
    </row>
    <row r="178" customFormat="false" ht="15" hidden="false" customHeight="false" outlineLevel="0" collapsed="false">
      <c r="A178" s="4" t="s">
        <v>219</v>
      </c>
      <c r="B178" s="4"/>
      <c r="C178" s="5"/>
      <c r="D178" s="6"/>
      <c r="E178" s="5"/>
      <c r="F178" s="6"/>
      <c r="G178" s="5"/>
      <c r="H178" s="1" t="s">
        <v>5</v>
      </c>
    </row>
    <row r="179" customFormat="false" ht="15" hidden="false" customHeight="false" outlineLevel="0" collapsed="false">
      <c r="A179" s="7" t="n">
        <v>41716</v>
      </c>
      <c r="B179" s="8" t="s">
        <v>220</v>
      </c>
      <c r="C179" s="9" t="n">
        <v>144000</v>
      </c>
      <c r="D179" s="15" t="s">
        <v>221</v>
      </c>
      <c r="E179" s="9"/>
      <c r="F179" s="6"/>
      <c r="G179" s="9" t="n">
        <v>144000</v>
      </c>
      <c r="H179" s="1" t="s">
        <v>5</v>
      </c>
    </row>
    <row r="180" customFormat="false" ht="15" hidden="false" customHeight="false" outlineLevel="0" collapsed="false">
      <c r="A180" s="4" t="s">
        <v>222</v>
      </c>
      <c r="B180" s="4"/>
      <c r="C180" s="5"/>
      <c r="D180" s="6"/>
      <c r="E180" s="5"/>
      <c r="F180" s="6"/>
      <c r="G180" s="5"/>
      <c r="H180" s="1" t="s">
        <v>5</v>
      </c>
    </row>
    <row r="181" customFormat="false" ht="15" hidden="false" customHeight="false" outlineLevel="0" collapsed="false">
      <c r="A181" s="7" t="n">
        <v>41729</v>
      </c>
      <c r="B181" s="8" t="s">
        <v>223</v>
      </c>
      <c r="C181" s="9" t="n">
        <v>144000</v>
      </c>
      <c r="D181" s="15" t="s">
        <v>224</v>
      </c>
      <c r="E181" s="9"/>
      <c r="F181" s="6"/>
      <c r="G181" s="9" t="n">
        <v>144000</v>
      </c>
      <c r="H181" s="1" t="s">
        <v>5</v>
      </c>
    </row>
    <row r="182" customFormat="false" ht="15" hidden="false" customHeight="false" outlineLevel="0" collapsed="false">
      <c r="A182" s="4" t="s">
        <v>225</v>
      </c>
      <c r="B182" s="4"/>
      <c r="C182" s="5"/>
      <c r="D182" s="6"/>
      <c r="E182" s="5"/>
      <c r="F182" s="6"/>
      <c r="G182" s="5"/>
      <c r="H182" s="1" t="s">
        <v>5</v>
      </c>
    </row>
    <row r="183" customFormat="false" ht="15" hidden="false" customHeight="false" outlineLevel="0" collapsed="false">
      <c r="A183" s="7" t="n">
        <v>41786</v>
      </c>
      <c r="B183" s="8" t="s">
        <v>226</v>
      </c>
      <c r="C183" s="9"/>
      <c r="D183" s="6"/>
      <c r="E183" s="9" t="n">
        <v>12400.01</v>
      </c>
      <c r="F183" s="6" t="s">
        <v>40</v>
      </c>
      <c r="G183" s="9" t="n">
        <v>-12400.01</v>
      </c>
      <c r="H183" s="1" t="s">
        <v>5</v>
      </c>
    </row>
    <row r="184" customFormat="false" ht="15" hidden="false" customHeight="false" outlineLevel="0" collapsed="false">
      <c r="A184" s="7" t="n">
        <v>42004</v>
      </c>
      <c r="B184" s="8" t="s">
        <v>75</v>
      </c>
      <c r="C184" s="9" t="n">
        <v>12400.01</v>
      </c>
      <c r="D184" s="6" t="s">
        <v>40</v>
      </c>
      <c r="E184" s="9"/>
      <c r="F184" s="6"/>
      <c r="G184" s="9" t="n">
        <f aca="false">+G183+C184</f>
        <v>0</v>
      </c>
      <c r="H184" s="1" t="s">
        <v>5</v>
      </c>
    </row>
    <row r="185" customFormat="false" ht="15" hidden="false" customHeight="false" outlineLevel="0" collapsed="false">
      <c r="A185" s="4" t="s">
        <v>227</v>
      </c>
      <c r="B185" s="4"/>
      <c r="C185" s="5"/>
      <c r="D185" s="6"/>
      <c r="E185" s="5"/>
      <c r="F185" s="6"/>
      <c r="G185" s="5"/>
      <c r="H185" s="1" t="s">
        <v>5</v>
      </c>
    </row>
    <row r="186" customFormat="false" ht="15" hidden="false" customHeight="false" outlineLevel="0" collapsed="false">
      <c r="A186" s="7" t="n">
        <v>41962</v>
      </c>
      <c r="B186" s="8" t="s">
        <v>228</v>
      </c>
      <c r="C186" s="9" t="n">
        <v>38540.83</v>
      </c>
      <c r="D186" s="25" t="s">
        <v>229</v>
      </c>
      <c r="E186" s="9"/>
      <c r="F186" s="6"/>
      <c r="G186" s="9" t="n">
        <v>38540.83</v>
      </c>
      <c r="H186" s="1" t="s">
        <v>5</v>
      </c>
    </row>
    <row r="187" customFormat="false" ht="15" hidden="false" customHeight="false" outlineLevel="0" collapsed="false">
      <c r="A187" s="11" t="n">
        <v>42033.7652777778</v>
      </c>
      <c r="B187" s="4" t="s">
        <v>230</v>
      </c>
      <c r="C187" s="12"/>
      <c r="D187" s="13"/>
      <c r="E187" s="14" t="n">
        <v>2000</v>
      </c>
      <c r="F187" s="13"/>
      <c r="G187" s="12" t="n">
        <v>36540.83</v>
      </c>
    </row>
    <row r="188" customFormat="false" ht="15" hidden="false" customHeight="false" outlineLevel="0" collapsed="false">
      <c r="A188" s="4" t="s">
        <v>231</v>
      </c>
      <c r="B188" s="4"/>
      <c r="C188" s="5"/>
      <c r="D188" s="6"/>
      <c r="E188" s="5"/>
      <c r="F188" s="6"/>
      <c r="G188" s="5"/>
      <c r="H188" s="1" t="s">
        <v>5</v>
      </c>
    </row>
    <row r="189" customFormat="false" ht="15" hidden="false" customHeight="false" outlineLevel="0" collapsed="false">
      <c r="A189" s="7" t="n">
        <v>41792</v>
      </c>
      <c r="B189" s="8" t="s">
        <v>232</v>
      </c>
      <c r="C189" s="9" t="n">
        <v>168800</v>
      </c>
      <c r="D189" s="25" t="s">
        <v>233</v>
      </c>
      <c r="E189" s="9"/>
      <c r="F189" s="6"/>
      <c r="G189" s="9" t="n">
        <v>168800</v>
      </c>
      <c r="H189" s="1" t="s">
        <v>5</v>
      </c>
    </row>
    <row r="190" customFormat="false" ht="15" hidden="false" customHeight="false" outlineLevel="0" collapsed="false">
      <c r="A190" s="4" t="s">
        <v>234</v>
      </c>
      <c r="B190" s="4"/>
      <c r="C190" s="5"/>
      <c r="D190" s="13"/>
      <c r="E190" s="5"/>
      <c r="F190" s="13"/>
      <c r="G190" s="5"/>
    </row>
    <row r="191" customFormat="false" ht="15" hidden="false" customHeight="false" outlineLevel="0" collapsed="false">
      <c r="A191" s="22" t="n">
        <v>41982</v>
      </c>
      <c r="B191" s="4" t="s">
        <v>235</v>
      </c>
      <c r="C191" s="12" t="n">
        <v>639730.3</v>
      </c>
      <c r="D191" s="13" t="s">
        <v>40</v>
      </c>
      <c r="E191" s="12"/>
      <c r="F191" s="13"/>
      <c r="G191" s="12" t="n">
        <v>639730.3</v>
      </c>
    </row>
    <row r="192" customFormat="false" ht="15" hidden="false" customHeight="false" outlineLevel="0" collapsed="false">
      <c r="A192" s="22" t="n">
        <v>42006</v>
      </c>
      <c r="B192" s="4" t="s">
        <v>75</v>
      </c>
      <c r="C192" s="12"/>
      <c r="D192" s="13"/>
      <c r="E192" s="12" t="n">
        <v>639730.3</v>
      </c>
      <c r="F192" s="13" t="s">
        <v>40</v>
      </c>
      <c r="G192" s="12" t="n">
        <f aca="false">+G191-E192</f>
        <v>0</v>
      </c>
    </row>
    <row r="193" customFormat="false" ht="15" hidden="false" customHeight="false" outlineLevel="0" collapsed="false">
      <c r="A193" s="4" t="s">
        <v>236</v>
      </c>
      <c r="B193" s="4"/>
      <c r="C193" s="5"/>
      <c r="D193" s="6"/>
      <c r="E193" s="5"/>
      <c r="F193" s="6"/>
      <c r="G193" s="5"/>
      <c r="H193" s="1" t="s">
        <v>5</v>
      </c>
    </row>
    <row r="194" customFormat="false" ht="15" hidden="false" customHeight="false" outlineLevel="0" collapsed="false">
      <c r="A194" s="7" t="n">
        <v>41808</v>
      </c>
      <c r="B194" s="8" t="s">
        <v>237</v>
      </c>
      <c r="C194" s="9" t="n">
        <v>200500</v>
      </c>
      <c r="D194" s="25" t="s">
        <v>238</v>
      </c>
      <c r="E194" s="9"/>
      <c r="F194" s="6"/>
      <c r="G194" s="9" t="n">
        <v>200500</v>
      </c>
      <c r="H194" s="1" t="s">
        <v>5</v>
      </c>
    </row>
    <row r="195" customFormat="false" ht="15" hidden="false" customHeight="false" outlineLevel="0" collapsed="false">
      <c r="A195" s="4" t="s">
        <v>239</v>
      </c>
      <c r="B195" s="4"/>
      <c r="C195" s="5"/>
      <c r="D195" s="6"/>
      <c r="E195" s="5"/>
      <c r="F195" s="6"/>
      <c r="G195" s="5"/>
      <c r="H195" s="1" t="s">
        <v>5</v>
      </c>
      <c r="I195" s="27" t="s">
        <v>240</v>
      </c>
    </row>
    <row r="196" customFormat="false" ht="15" hidden="false" customHeight="false" outlineLevel="0" collapsed="false">
      <c r="A196" s="7" t="n">
        <v>41814</v>
      </c>
      <c r="B196" s="8" t="s">
        <v>241</v>
      </c>
      <c r="C196" s="9" t="n">
        <v>128000</v>
      </c>
      <c r="D196" s="25" t="s">
        <v>242</v>
      </c>
      <c r="E196" s="9"/>
      <c r="F196" s="6"/>
      <c r="G196" s="9" t="n">
        <v>128000</v>
      </c>
      <c r="H196" s="1" t="s">
        <v>5</v>
      </c>
    </row>
    <row r="197" customFormat="false" ht="15" hidden="false" customHeight="false" outlineLevel="0" collapsed="false">
      <c r="A197" s="4" t="s">
        <v>243</v>
      </c>
      <c r="B197" s="4"/>
      <c r="C197" s="5"/>
      <c r="D197" s="6"/>
      <c r="E197" s="5"/>
      <c r="F197" s="6"/>
      <c r="G197" s="5"/>
      <c r="H197" s="1" t="s">
        <v>5</v>
      </c>
    </row>
    <row r="198" customFormat="false" ht="15" hidden="false" customHeight="false" outlineLevel="0" collapsed="false">
      <c r="A198" s="7" t="n">
        <v>41814</v>
      </c>
      <c r="B198" s="8" t="s">
        <v>244</v>
      </c>
      <c r="C198" s="9" t="n">
        <v>16000</v>
      </c>
      <c r="D198" s="25" t="s">
        <v>245</v>
      </c>
      <c r="E198" s="9"/>
      <c r="F198" s="6"/>
      <c r="G198" s="9" t="n">
        <v>16000</v>
      </c>
      <c r="H198" s="1" t="s">
        <v>5</v>
      </c>
    </row>
    <row r="199" customFormat="false" ht="15" hidden="false" customHeight="false" outlineLevel="0" collapsed="false">
      <c r="A199" s="4" t="s">
        <v>246</v>
      </c>
      <c r="B199" s="4"/>
      <c r="C199" s="5"/>
      <c r="D199" s="6"/>
      <c r="E199" s="5"/>
      <c r="F199" s="6"/>
      <c r="G199" s="5"/>
      <c r="H199" s="1" t="s">
        <v>5</v>
      </c>
    </row>
    <row r="200" customFormat="false" ht="15" hidden="false" customHeight="false" outlineLevel="0" collapsed="false">
      <c r="A200" s="7" t="n">
        <v>41814</v>
      </c>
      <c r="B200" s="8" t="s">
        <v>247</v>
      </c>
      <c r="C200" s="9" t="n">
        <v>161000</v>
      </c>
      <c r="D200" s="25" t="s">
        <v>248</v>
      </c>
      <c r="E200" s="9"/>
      <c r="F200" s="6"/>
      <c r="G200" s="9" t="n">
        <v>161000</v>
      </c>
      <c r="H200" s="1" t="s">
        <v>5</v>
      </c>
    </row>
    <row r="201" customFormat="false" ht="15" hidden="false" customHeight="false" outlineLevel="0" collapsed="false">
      <c r="A201" s="11" t="n">
        <v>42027.7256944444</v>
      </c>
      <c r="B201" s="4" t="s">
        <v>249</v>
      </c>
      <c r="C201" s="12"/>
      <c r="D201" s="13"/>
      <c r="E201" s="14" t="n">
        <v>144000</v>
      </c>
      <c r="F201" s="13"/>
      <c r="G201" s="12" t="n">
        <v>17000</v>
      </c>
    </row>
    <row r="202" customFormat="false" ht="15" hidden="false" customHeight="false" outlineLevel="0" collapsed="false">
      <c r="A202" s="4" t="s">
        <v>250</v>
      </c>
      <c r="B202" s="4"/>
      <c r="C202" s="5"/>
      <c r="D202" s="6"/>
      <c r="E202" s="5"/>
      <c r="F202" s="6"/>
      <c r="G202" s="5"/>
      <c r="H202" s="1" t="s">
        <v>5</v>
      </c>
    </row>
    <row r="203" customFormat="false" ht="15" hidden="false" customHeight="false" outlineLevel="0" collapsed="false">
      <c r="A203" s="7" t="n">
        <v>41815</v>
      </c>
      <c r="B203" s="8" t="s">
        <v>251</v>
      </c>
      <c r="C203" s="9" t="n">
        <v>21000</v>
      </c>
      <c r="D203" s="25" t="s">
        <v>252</v>
      </c>
      <c r="E203" s="9"/>
      <c r="F203" s="6"/>
      <c r="G203" s="9" t="n">
        <v>21000</v>
      </c>
      <c r="H203" s="1" t="s">
        <v>5</v>
      </c>
    </row>
    <row r="204" customFormat="false" ht="15" hidden="false" customHeight="false" outlineLevel="0" collapsed="false">
      <c r="A204" s="4" t="s">
        <v>253</v>
      </c>
      <c r="B204" s="4"/>
      <c r="C204" s="5"/>
      <c r="D204" s="6"/>
      <c r="E204" s="5"/>
      <c r="F204" s="6"/>
      <c r="G204" s="5"/>
      <c r="H204" s="1" t="s">
        <v>5</v>
      </c>
    </row>
    <row r="205" customFormat="false" ht="15" hidden="false" customHeight="false" outlineLevel="0" collapsed="false">
      <c r="A205" s="7" t="n">
        <v>41816</v>
      </c>
      <c r="B205" s="8" t="s">
        <v>254</v>
      </c>
      <c r="C205" s="9" t="n">
        <v>240400</v>
      </c>
      <c r="D205" s="25" t="s">
        <v>255</v>
      </c>
      <c r="E205" s="9"/>
      <c r="F205" s="6"/>
      <c r="G205" s="9" t="n">
        <v>240400</v>
      </c>
      <c r="H205" s="1" t="s">
        <v>5</v>
      </c>
    </row>
    <row r="206" customFormat="false" ht="15" hidden="false" customHeight="false" outlineLevel="0" collapsed="false">
      <c r="A206" s="11" t="n">
        <v>42027.7229166667</v>
      </c>
      <c r="B206" s="4" t="s">
        <v>256</v>
      </c>
      <c r="C206" s="12"/>
      <c r="D206" s="13"/>
      <c r="E206" s="14" t="n">
        <v>213000</v>
      </c>
      <c r="F206" s="13"/>
      <c r="G206" s="12" t="n">
        <v>27400</v>
      </c>
    </row>
    <row r="207" customFormat="false" ht="15" hidden="false" customHeight="false" outlineLevel="0" collapsed="false">
      <c r="A207" s="4" t="s">
        <v>257</v>
      </c>
      <c r="B207" s="4"/>
      <c r="C207" s="5"/>
      <c r="D207" s="6"/>
      <c r="E207" s="5"/>
      <c r="F207" s="6"/>
      <c r="G207" s="5"/>
      <c r="H207" s="1" t="s">
        <v>5</v>
      </c>
    </row>
    <row r="208" customFormat="false" ht="15" hidden="false" customHeight="false" outlineLevel="0" collapsed="false">
      <c r="A208" s="7" t="n">
        <v>41817</v>
      </c>
      <c r="B208" s="8" t="s">
        <v>258</v>
      </c>
      <c r="C208" s="9"/>
      <c r="D208" s="6"/>
      <c r="E208" s="9" t="n">
        <v>144443.12</v>
      </c>
      <c r="F208" s="6" t="s">
        <v>40</v>
      </c>
      <c r="G208" s="9" t="n">
        <v>-144443.12</v>
      </c>
      <c r="H208" s="1" t="s">
        <v>5</v>
      </c>
    </row>
    <row r="209" customFormat="false" ht="15" hidden="false" customHeight="false" outlineLevel="0" collapsed="false">
      <c r="A209" s="7" t="n">
        <v>42004</v>
      </c>
      <c r="B209" s="8" t="s">
        <v>75</v>
      </c>
      <c r="C209" s="9" t="n">
        <v>144443.12</v>
      </c>
      <c r="D209" s="6" t="s">
        <v>40</v>
      </c>
      <c r="E209" s="9"/>
      <c r="F209" s="6"/>
      <c r="G209" s="9" t="n">
        <f aca="false">+G208+C209</f>
        <v>0</v>
      </c>
      <c r="H209" s="1" t="s">
        <v>5</v>
      </c>
    </row>
    <row r="210" customFormat="false" ht="15" hidden="false" customHeight="false" outlineLevel="0" collapsed="false">
      <c r="A210" s="4" t="s">
        <v>259</v>
      </c>
      <c r="B210" s="4"/>
      <c r="C210" s="5"/>
      <c r="D210" s="6"/>
      <c r="E210" s="5"/>
      <c r="F210" s="6"/>
      <c r="G210" s="5"/>
      <c r="H210" s="1" t="s">
        <v>5</v>
      </c>
    </row>
    <row r="211" customFormat="false" ht="15" hidden="false" customHeight="false" outlineLevel="0" collapsed="false">
      <c r="A211" s="7" t="n">
        <v>41817</v>
      </c>
      <c r="B211" s="8" t="s">
        <v>260</v>
      </c>
      <c r="C211" s="9" t="n">
        <v>31700</v>
      </c>
      <c r="D211" s="25" t="s">
        <v>261</v>
      </c>
      <c r="E211" s="9"/>
      <c r="F211" s="6"/>
      <c r="G211" s="9" t="n">
        <v>31700</v>
      </c>
      <c r="H211" s="1" t="s">
        <v>5</v>
      </c>
    </row>
    <row r="212" customFormat="false" ht="15" hidden="false" customHeight="false" outlineLevel="0" collapsed="false">
      <c r="A212" s="4" t="s">
        <v>262</v>
      </c>
      <c r="B212" s="4"/>
      <c r="C212" s="5"/>
      <c r="D212" s="6"/>
      <c r="E212" s="5"/>
      <c r="F212" s="6"/>
      <c r="G212" s="5"/>
      <c r="H212" s="1" t="s">
        <v>5</v>
      </c>
    </row>
    <row r="213" customFormat="false" ht="15" hidden="false" customHeight="false" outlineLevel="0" collapsed="false">
      <c r="A213" s="7" t="n">
        <v>41817</v>
      </c>
      <c r="B213" s="8" t="s">
        <v>263</v>
      </c>
      <c r="C213" s="9" t="n">
        <v>301700</v>
      </c>
      <c r="D213" s="25" t="s">
        <v>264</v>
      </c>
      <c r="E213" s="9"/>
      <c r="F213" s="6"/>
      <c r="G213" s="9" t="n">
        <v>301700</v>
      </c>
      <c r="H213" s="1" t="s">
        <v>5</v>
      </c>
    </row>
    <row r="214" customFormat="false" ht="15" hidden="false" customHeight="false" outlineLevel="0" collapsed="false">
      <c r="A214" s="4" t="s">
        <v>265</v>
      </c>
      <c r="B214" s="4"/>
      <c r="C214" s="5"/>
      <c r="D214" s="6"/>
      <c r="E214" s="5"/>
      <c r="F214" s="6"/>
      <c r="G214" s="5"/>
      <c r="H214" s="1" t="s">
        <v>5</v>
      </c>
      <c r="I214" s="27" t="s">
        <v>266</v>
      </c>
    </row>
    <row r="215" customFormat="false" ht="15" hidden="false" customHeight="false" outlineLevel="0" collapsed="false">
      <c r="A215" s="34" t="n">
        <v>41820</v>
      </c>
      <c r="B215" s="35" t="s">
        <v>267</v>
      </c>
      <c r="C215" s="36" t="n">
        <v>204949.99</v>
      </c>
      <c r="D215" s="37" t="s">
        <v>268</v>
      </c>
      <c r="E215" s="36"/>
      <c r="F215" s="38"/>
      <c r="G215" s="36" t="n">
        <v>204949.99</v>
      </c>
      <c r="H215" s="1" t="s">
        <v>5</v>
      </c>
    </row>
    <row r="216" customFormat="false" ht="15" hidden="false" customHeight="false" outlineLevel="0" collapsed="false">
      <c r="A216" s="7" t="n">
        <v>42005</v>
      </c>
      <c r="B216" s="8" t="s">
        <v>269</v>
      </c>
      <c r="C216" s="9" t="n">
        <v>145000</v>
      </c>
      <c r="D216" s="25" t="s">
        <v>270</v>
      </c>
      <c r="E216" s="12"/>
      <c r="F216" s="13"/>
      <c r="G216" s="12" t="n">
        <v>349949.99</v>
      </c>
      <c r="H216" s="1" t="s">
        <v>5</v>
      </c>
      <c r="I216" s="1" t="s">
        <v>271</v>
      </c>
    </row>
    <row r="217" customFormat="false" ht="15" hidden="false" customHeight="false" outlineLevel="0" collapsed="false">
      <c r="A217" s="39" t="n">
        <v>42005</v>
      </c>
      <c r="B217" s="40" t="s">
        <v>272</v>
      </c>
      <c r="C217" s="41" t="n">
        <v>1150</v>
      </c>
      <c r="D217" s="13" t="s">
        <v>40</v>
      </c>
      <c r="E217" s="12"/>
      <c r="F217" s="13"/>
      <c r="G217" s="12" t="n">
        <v>351099.99</v>
      </c>
    </row>
    <row r="218" customFormat="false" ht="15" hidden="false" customHeight="false" outlineLevel="0" collapsed="false">
      <c r="A218" s="22" t="n">
        <v>42005</v>
      </c>
      <c r="B218" s="4" t="s">
        <v>273</v>
      </c>
      <c r="C218" s="12"/>
      <c r="D218" s="13"/>
      <c r="E218" s="12" t="n">
        <v>206100</v>
      </c>
      <c r="F218" s="13" t="s">
        <v>274</v>
      </c>
      <c r="G218" s="12" t="n">
        <v>144999.99</v>
      </c>
    </row>
    <row r="219" customFormat="false" ht="15" hidden="false" customHeight="false" outlineLevel="0" collapsed="false">
      <c r="A219" s="22" t="n">
        <v>42035</v>
      </c>
      <c r="B219" s="4" t="s">
        <v>275</v>
      </c>
      <c r="C219" s="12" t="n">
        <v>0.01</v>
      </c>
      <c r="D219" s="13" t="s">
        <v>40</v>
      </c>
      <c r="E219" s="12"/>
      <c r="F219" s="13"/>
      <c r="G219" s="12" t="n">
        <v>145000</v>
      </c>
    </row>
    <row r="220" customFormat="false" ht="15" hidden="false" customHeight="false" outlineLevel="0" collapsed="false">
      <c r="A220" s="4" t="s">
        <v>276</v>
      </c>
      <c r="B220" s="4"/>
      <c r="C220" s="5"/>
      <c r="D220" s="6"/>
      <c r="E220" s="5"/>
      <c r="F220" s="6"/>
      <c r="G220" s="5"/>
      <c r="H220" s="1" t="s">
        <v>5</v>
      </c>
    </row>
    <row r="221" customFormat="false" ht="15" hidden="false" customHeight="false" outlineLevel="0" collapsed="false">
      <c r="A221" s="7" t="n">
        <v>42004</v>
      </c>
      <c r="B221" s="8" t="s">
        <v>277</v>
      </c>
      <c r="C221" s="9" t="n">
        <v>145000</v>
      </c>
      <c r="D221" s="25" t="s">
        <v>278</v>
      </c>
      <c r="E221" s="9"/>
      <c r="F221" s="6"/>
      <c r="G221" s="9" t="n">
        <v>145000</v>
      </c>
      <c r="H221" s="1" t="s">
        <v>5</v>
      </c>
    </row>
    <row r="222" customFormat="false" ht="15" hidden="false" customHeight="false" outlineLevel="0" collapsed="false">
      <c r="A222" s="4" t="s">
        <v>279</v>
      </c>
      <c r="B222" s="4"/>
      <c r="C222" s="5"/>
      <c r="D222" s="6"/>
      <c r="E222" s="5"/>
      <c r="F222" s="6"/>
      <c r="G222" s="5"/>
      <c r="H222" s="1" t="s">
        <v>5</v>
      </c>
    </row>
    <row r="223" customFormat="false" ht="15" hidden="false" customHeight="false" outlineLevel="0" collapsed="false">
      <c r="A223" s="7" t="n">
        <v>41820</v>
      </c>
      <c r="B223" s="8" t="s">
        <v>280</v>
      </c>
      <c r="C223" s="9"/>
      <c r="D223" s="6"/>
      <c r="E223" s="9" t="n">
        <v>184183.38</v>
      </c>
      <c r="F223" s="25" t="s">
        <v>281</v>
      </c>
      <c r="G223" s="9" t="n">
        <v>-184183.38</v>
      </c>
      <c r="H223" s="1" t="s">
        <v>5</v>
      </c>
    </row>
    <row r="224" customFormat="false" ht="15" hidden="false" customHeight="false" outlineLevel="0" collapsed="false">
      <c r="A224" s="22" t="n">
        <v>42035</v>
      </c>
      <c r="B224" s="4" t="s">
        <v>282</v>
      </c>
      <c r="C224" s="14" t="n">
        <v>184183.38</v>
      </c>
      <c r="D224" s="13"/>
      <c r="E224" s="12"/>
      <c r="F224" s="13"/>
      <c r="G224" s="12" t="n">
        <v>0</v>
      </c>
    </row>
    <row r="225" customFormat="false" ht="15" hidden="false" customHeight="false" outlineLevel="0" collapsed="false">
      <c r="A225" s="4" t="s">
        <v>283</v>
      </c>
      <c r="B225" s="4"/>
      <c r="C225" s="5"/>
      <c r="D225" s="6"/>
      <c r="E225" s="5"/>
      <c r="F225" s="6"/>
      <c r="G225" s="5"/>
      <c r="H225" s="1" t="s">
        <v>5</v>
      </c>
    </row>
    <row r="226" customFormat="false" ht="15" hidden="false" customHeight="false" outlineLevel="0" collapsed="false">
      <c r="A226" s="7" t="n">
        <v>41829</v>
      </c>
      <c r="B226" s="8" t="s">
        <v>284</v>
      </c>
      <c r="C226" s="9" t="n">
        <v>14999.99</v>
      </c>
      <c r="D226" s="25" t="s">
        <v>285</v>
      </c>
      <c r="E226" s="9"/>
      <c r="F226" s="6"/>
      <c r="G226" s="9" t="n">
        <v>14999.99</v>
      </c>
      <c r="H226" s="1" t="s">
        <v>5</v>
      </c>
    </row>
    <row r="227" customFormat="false" ht="15" hidden="false" customHeight="false" outlineLevel="0" collapsed="false">
      <c r="A227" s="4" t="s">
        <v>286</v>
      </c>
      <c r="B227" s="4"/>
      <c r="C227" s="5"/>
      <c r="D227" s="6"/>
      <c r="E227" s="5"/>
      <c r="F227" s="6"/>
      <c r="G227" s="5"/>
      <c r="H227" s="1" t="s">
        <v>5</v>
      </c>
    </row>
    <row r="228" customFormat="false" ht="15" hidden="false" customHeight="false" outlineLevel="0" collapsed="false">
      <c r="A228" s="7" t="n">
        <v>41844</v>
      </c>
      <c r="B228" s="8" t="s">
        <v>287</v>
      </c>
      <c r="C228" s="9"/>
      <c r="D228" s="6"/>
      <c r="E228" s="9" t="n">
        <v>7000</v>
      </c>
      <c r="F228" s="25" t="s">
        <v>288</v>
      </c>
      <c r="G228" s="9" t="n">
        <v>-7000</v>
      </c>
      <c r="H228" s="1" t="s">
        <v>5</v>
      </c>
    </row>
    <row r="229" customFormat="false" ht="15" hidden="false" customHeight="false" outlineLevel="0" collapsed="false">
      <c r="A229" s="4" t="s">
        <v>289</v>
      </c>
      <c r="B229" s="4"/>
      <c r="C229" s="5"/>
      <c r="D229" s="6"/>
      <c r="E229" s="5"/>
      <c r="F229" s="6"/>
      <c r="G229" s="5"/>
      <c r="H229" s="1" t="s">
        <v>5</v>
      </c>
    </row>
    <row r="230" customFormat="false" ht="15" hidden="false" customHeight="false" outlineLevel="0" collapsed="false">
      <c r="A230" s="7" t="n">
        <v>41850</v>
      </c>
      <c r="B230" s="8" t="s">
        <v>290</v>
      </c>
      <c r="C230" s="9"/>
      <c r="D230" s="6"/>
      <c r="E230" s="9" t="n">
        <v>8414.64</v>
      </c>
      <c r="F230" s="25" t="s">
        <v>291</v>
      </c>
      <c r="G230" s="9" t="n">
        <v>-8414.64</v>
      </c>
      <c r="H230" s="1" t="s">
        <v>5</v>
      </c>
    </row>
    <row r="231" customFormat="false" ht="15" hidden="false" customHeight="false" outlineLevel="0" collapsed="false">
      <c r="A231" s="7" t="n">
        <v>41851</v>
      </c>
      <c r="B231" s="8" t="s">
        <v>292</v>
      </c>
      <c r="C231" s="9"/>
      <c r="D231" s="6"/>
      <c r="E231" s="9" t="n">
        <v>9822.88</v>
      </c>
      <c r="F231" s="25" t="s">
        <v>293</v>
      </c>
      <c r="G231" s="9" t="n">
        <v>-18237.52</v>
      </c>
      <c r="H231" s="1" t="s">
        <v>5</v>
      </c>
    </row>
    <row r="232" customFormat="false" ht="15" hidden="false" customHeight="false" outlineLevel="0" collapsed="false">
      <c r="A232" s="4" t="s">
        <v>294</v>
      </c>
      <c r="B232" s="4"/>
      <c r="C232" s="5"/>
      <c r="D232" s="6"/>
      <c r="E232" s="5"/>
      <c r="F232" s="6"/>
      <c r="G232" s="5"/>
      <c r="H232" s="1" t="s">
        <v>5</v>
      </c>
    </row>
    <row r="233" customFormat="false" ht="15" hidden="false" customHeight="false" outlineLevel="0" collapsed="false">
      <c r="A233" s="7" t="n">
        <v>41852</v>
      </c>
      <c r="B233" s="8" t="s">
        <v>295</v>
      </c>
      <c r="C233" s="9"/>
      <c r="D233" s="6"/>
      <c r="E233" s="9" t="n">
        <v>13549.79</v>
      </c>
      <c r="F233" s="25" t="s">
        <v>296</v>
      </c>
      <c r="G233" s="9" t="n">
        <v>-13549.79</v>
      </c>
      <c r="H233" s="1" t="s">
        <v>5</v>
      </c>
    </row>
    <row r="234" customFormat="false" ht="15" hidden="false" customHeight="false" outlineLevel="0" collapsed="false">
      <c r="A234" s="4" t="s">
        <v>297</v>
      </c>
      <c r="B234" s="4"/>
      <c r="C234" s="5"/>
      <c r="D234" s="6"/>
      <c r="E234" s="5"/>
      <c r="F234" s="6"/>
      <c r="G234" s="5"/>
      <c r="H234" s="1" t="s">
        <v>5</v>
      </c>
    </row>
    <row r="235" customFormat="false" ht="15" hidden="false" customHeight="false" outlineLevel="0" collapsed="false">
      <c r="A235" s="7" t="n">
        <v>41851</v>
      </c>
      <c r="B235" s="8" t="s">
        <v>298</v>
      </c>
      <c r="C235" s="9" t="n">
        <v>138600</v>
      </c>
      <c r="D235" s="25" t="s">
        <v>299</v>
      </c>
      <c r="E235" s="9"/>
      <c r="F235" s="6"/>
      <c r="G235" s="9" t="n">
        <v>138600</v>
      </c>
      <c r="H235" s="1" t="s">
        <v>5</v>
      </c>
    </row>
    <row r="236" customFormat="false" ht="15" hidden="false" customHeight="false" outlineLevel="0" collapsed="false">
      <c r="A236" s="4" t="s">
        <v>300</v>
      </c>
      <c r="B236" s="4"/>
      <c r="C236" s="5"/>
      <c r="D236" s="6"/>
      <c r="E236" s="5"/>
      <c r="F236" s="6"/>
      <c r="G236" s="5"/>
      <c r="H236" s="1" t="s">
        <v>5</v>
      </c>
    </row>
    <row r="237" customFormat="false" ht="15" hidden="false" customHeight="false" outlineLevel="0" collapsed="false">
      <c r="A237" s="7" t="n">
        <v>41850</v>
      </c>
      <c r="B237" s="8" t="s">
        <v>301</v>
      </c>
      <c r="C237" s="9"/>
      <c r="D237" s="6"/>
      <c r="E237" s="9" t="n">
        <v>2000</v>
      </c>
      <c r="F237" s="25" t="s">
        <v>302</v>
      </c>
      <c r="G237" s="9" t="n">
        <v>-2000</v>
      </c>
      <c r="H237" s="1" t="s">
        <v>5</v>
      </c>
    </row>
    <row r="238" customFormat="false" ht="15" hidden="false" customHeight="false" outlineLevel="0" collapsed="false">
      <c r="A238" s="4" t="s">
        <v>303</v>
      </c>
      <c r="B238" s="4"/>
      <c r="C238" s="5"/>
      <c r="D238" s="6"/>
      <c r="E238" s="5"/>
      <c r="F238" s="6"/>
      <c r="G238" s="5"/>
      <c r="H238" s="1" t="s">
        <v>5</v>
      </c>
    </row>
    <row r="239" customFormat="false" ht="15" hidden="false" customHeight="false" outlineLevel="0" collapsed="false">
      <c r="A239" s="7" t="n">
        <v>41865</v>
      </c>
      <c r="B239" s="8" t="s">
        <v>304</v>
      </c>
      <c r="C239" s="9" t="n">
        <v>143100</v>
      </c>
      <c r="D239" s="25" t="s">
        <v>305</v>
      </c>
      <c r="E239" s="9"/>
      <c r="F239" s="6"/>
      <c r="G239" s="9" t="n">
        <v>143100</v>
      </c>
      <c r="H239" s="1" t="s">
        <v>5</v>
      </c>
    </row>
    <row r="240" customFormat="false" ht="15" hidden="false" customHeight="false" outlineLevel="0" collapsed="false">
      <c r="A240" s="4" t="s">
        <v>306</v>
      </c>
      <c r="B240" s="4"/>
      <c r="C240" s="5"/>
      <c r="D240" s="6"/>
      <c r="E240" s="5"/>
      <c r="F240" s="6"/>
      <c r="G240" s="5"/>
      <c r="H240" s="1" t="s">
        <v>5</v>
      </c>
    </row>
    <row r="241" customFormat="false" ht="15" hidden="false" customHeight="false" outlineLevel="0" collapsed="false">
      <c r="A241" s="7" t="n">
        <v>41973</v>
      </c>
      <c r="B241" s="8" t="s">
        <v>307</v>
      </c>
      <c r="C241" s="9" t="n">
        <v>102400</v>
      </c>
      <c r="D241" s="25" t="s">
        <v>308</v>
      </c>
      <c r="E241" s="9"/>
      <c r="F241" s="6"/>
      <c r="G241" s="9" t="n">
        <v>102400</v>
      </c>
      <c r="H241" s="1" t="s">
        <v>5</v>
      </c>
    </row>
    <row r="242" customFormat="false" ht="15" hidden="false" customHeight="false" outlineLevel="0" collapsed="false">
      <c r="A242" s="7" t="n">
        <v>42000</v>
      </c>
      <c r="B242" s="8" t="s">
        <v>309</v>
      </c>
      <c r="C242" s="9" t="n">
        <v>206900</v>
      </c>
      <c r="D242" s="25" t="s">
        <v>310</v>
      </c>
      <c r="E242" s="9"/>
      <c r="F242" s="6"/>
      <c r="G242" s="9" t="n">
        <v>309300</v>
      </c>
      <c r="H242" s="1" t="s">
        <v>5</v>
      </c>
    </row>
    <row r="243" customFormat="false" ht="15" hidden="false" customHeight="false" outlineLevel="0" collapsed="false">
      <c r="A243" s="11" t="n">
        <v>42020.7881944444</v>
      </c>
      <c r="B243" s="4" t="s">
        <v>311</v>
      </c>
      <c r="C243" s="12"/>
      <c r="D243" s="13"/>
      <c r="E243" s="14" t="n">
        <v>205834.34</v>
      </c>
      <c r="F243" s="13"/>
      <c r="G243" s="12" t="n">
        <v>103465.66</v>
      </c>
    </row>
    <row r="244" customFormat="false" ht="15" hidden="false" customHeight="false" outlineLevel="0" collapsed="false">
      <c r="A244" s="11" t="n">
        <v>42026.5034722222</v>
      </c>
      <c r="B244" s="4" t="s">
        <v>312</v>
      </c>
      <c r="C244" s="12"/>
      <c r="D244" s="13"/>
      <c r="E244" s="14" t="n">
        <v>1000</v>
      </c>
      <c r="F244" s="13"/>
      <c r="G244" s="12" t="n">
        <v>102465.66</v>
      </c>
    </row>
    <row r="245" customFormat="false" ht="15" hidden="false" customHeight="false" outlineLevel="0" collapsed="false">
      <c r="A245" s="11" t="n">
        <v>42033.6506944444</v>
      </c>
      <c r="B245" s="4" t="s">
        <v>313</v>
      </c>
      <c r="C245" s="12"/>
      <c r="D245" s="13"/>
      <c r="E245" s="12" t="n">
        <v>65.66</v>
      </c>
      <c r="F245" s="13" t="s">
        <v>40</v>
      </c>
      <c r="G245" s="12" t="n">
        <v>102400</v>
      </c>
    </row>
    <row r="246" customFormat="false" ht="15" hidden="false" customHeight="false" outlineLevel="0" collapsed="false">
      <c r="A246" s="4" t="s">
        <v>314</v>
      </c>
      <c r="B246" s="4"/>
      <c r="C246" s="5"/>
      <c r="D246" s="6"/>
      <c r="E246" s="5"/>
      <c r="F246" s="6"/>
      <c r="G246" s="5"/>
      <c r="H246" s="1" t="s">
        <v>5</v>
      </c>
    </row>
    <row r="247" customFormat="false" ht="15" hidden="false" customHeight="false" outlineLevel="0" collapsed="false">
      <c r="A247" s="7" t="n">
        <v>41880</v>
      </c>
      <c r="B247" s="8" t="s">
        <v>315</v>
      </c>
      <c r="C247" s="9" t="n">
        <v>30000.01</v>
      </c>
      <c r="D247" s="25" t="s">
        <v>316</v>
      </c>
      <c r="E247" s="9"/>
      <c r="F247" s="6"/>
      <c r="G247" s="9" t="n">
        <v>30000.01</v>
      </c>
      <c r="H247" s="1" t="s">
        <v>5</v>
      </c>
    </row>
    <row r="248" customFormat="false" ht="15" hidden="false" customHeight="false" outlineLevel="0" collapsed="false">
      <c r="A248" s="4" t="s">
        <v>317</v>
      </c>
      <c r="B248" s="4"/>
      <c r="C248" s="5"/>
      <c r="D248" s="6"/>
      <c r="E248" s="5"/>
      <c r="F248" s="6"/>
      <c r="G248" s="5"/>
      <c r="H248" s="1" t="s">
        <v>5</v>
      </c>
    </row>
    <row r="249" customFormat="false" ht="15" hidden="false" customHeight="false" outlineLevel="0" collapsed="false">
      <c r="A249" s="7" t="n">
        <v>41881</v>
      </c>
      <c r="B249" s="8" t="s">
        <v>318</v>
      </c>
      <c r="C249" s="9" t="n">
        <v>261400</v>
      </c>
      <c r="D249" s="25" t="s">
        <v>319</v>
      </c>
      <c r="E249" s="9"/>
      <c r="F249" s="6"/>
      <c r="G249" s="9" t="n">
        <v>261400</v>
      </c>
      <c r="H249" s="1" t="s">
        <v>5</v>
      </c>
    </row>
    <row r="250" customFormat="false" ht="15.75" hidden="false" customHeight="false" outlineLevel="0" collapsed="false">
      <c r="A250" s="4" t="s">
        <v>320</v>
      </c>
      <c r="B250" s="4"/>
      <c r="C250" s="5"/>
      <c r="D250" s="6"/>
      <c r="E250" s="5"/>
      <c r="F250" s="6"/>
      <c r="G250" s="5"/>
      <c r="H250" s="1" t="s">
        <v>5</v>
      </c>
    </row>
    <row r="251" customFormat="false" ht="15" hidden="false" customHeight="false" outlineLevel="0" collapsed="false">
      <c r="A251" s="7" t="n">
        <v>41881</v>
      </c>
      <c r="B251" s="8" t="s">
        <v>321</v>
      </c>
      <c r="C251" s="9"/>
      <c r="D251" s="6"/>
      <c r="E251" s="9" t="n">
        <v>8887.55</v>
      </c>
      <c r="F251" s="42" t="s">
        <v>322</v>
      </c>
      <c r="G251" s="9" t="n">
        <v>-8887.55</v>
      </c>
      <c r="H251" s="1" t="s">
        <v>5</v>
      </c>
    </row>
    <row r="252" customFormat="false" ht="15" hidden="false" customHeight="false" outlineLevel="0" collapsed="false">
      <c r="A252" s="4" t="s">
        <v>323</v>
      </c>
      <c r="B252" s="4"/>
      <c r="C252" s="5"/>
      <c r="D252" s="6"/>
      <c r="E252" s="5"/>
      <c r="F252" s="6"/>
      <c r="G252" s="5"/>
      <c r="H252" s="1" t="s">
        <v>5</v>
      </c>
    </row>
    <row r="253" customFormat="false" ht="15" hidden="false" customHeight="false" outlineLevel="0" collapsed="false">
      <c r="A253" s="7" t="n">
        <v>41912</v>
      </c>
      <c r="B253" s="8" t="s">
        <v>324</v>
      </c>
      <c r="C253" s="9" t="n">
        <v>302200</v>
      </c>
      <c r="D253" s="25" t="s">
        <v>325</v>
      </c>
      <c r="E253" s="9"/>
      <c r="F253" s="6"/>
      <c r="G253" s="9" t="n">
        <v>302200</v>
      </c>
      <c r="H253" s="1" t="s">
        <v>5</v>
      </c>
    </row>
    <row r="254" customFormat="false" ht="15" hidden="false" customHeight="false" outlineLevel="0" collapsed="false">
      <c r="A254" s="4" t="s">
        <v>326</v>
      </c>
      <c r="B254" s="4"/>
      <c r="C254" s="5"/>
      <c r="D254" s="6"/>
      <c r="E254" s="5"/>
      <c r="F254" s="6"/>
      <c r="G254" s="5"/>
      <c r="H254" s="1" t="s">
        <v>5</v>
      </c>
    </row>
    <row r="255" customFormat="false" ht="15" hidden="false" customHeight="false" outlineLevel="0" collapsed="false">
      <c r="A255" s="7" t="n">
        <v>41912</v>
      </c>
      <c r="B255" s="8" t="s">
        <v>327</v>
      </c>
      <c r="C255" s="9" t="n">
        <v>160400</v>
      </c>
      <c r="D255" s="25" t="s">
        <v>328</v>
      </c>
      <c r="E255" s="9"/>
      <c r="F255" s="6"/>
      <c r="G255" s="9" t="n">
        <v>160400</v>
      </c>
      <c r="H255" s="1" t="s">
        <v>5</v>
      </c>
    </row>
    <row r="256" customFormat="false" ht="15" hidden="false" customHeight="false" outlineLevel="0" collapsed="false">
      <c r="A256" s="4" t="s">
        <v>329</v>
      </c>
      <c r="B256" s="4"/>
      <c r="C256" s="5"/>
      <c r="D256" s="6"/>
      <c r="E256" s="5"/>
      <c r="F256" s="6"/>
      <c r="G256" s="5"/>
      <c r="H256" s="1" t="s">
        <v>5</v>
      </c>
    </row>
    <row r="257" customFormat="false" ht="15" hidden="false" customHeight="false" outlineLevel="0" collapsed="false">
      <c r="A257" s="7" t="n">
        <v>41912</v>
      </c>
      <c r="B257" s="8" t="s">
        <v>330</v>
      </c>
      <c r="C257" s="9" t="n">
        <v>161200</v>
      </c>
      <c r="D257" s="25" t="s">
        <v>331</v>
      </c>
      <c r="E257" s="9"/>
      <c r="F257" s="6"/>
      <c r="G257" s="9" t="n">
        <v>161200</v>
      </c>
      <c r="H257" s="1" t="s">
        <v>5</v>
      </c>
    </row>
    <row r="258" customFormat="false" ht="15" hidden="false" customHeight="false" outlineLevel="0" collapsed="false">
      <c r="A258" s="4" t="s">
        <v>332</v>
      </c>
      <c r="B258" s="4"/>
      <c r="C258" s="5"/>
      <c r="D258" s="6"/>
      <c r="E258" s="5"/>
      <c r="F258" s="6"/>
      <c r="G258" s="5"/>
      <c r="H258" s="1" t="s">
        <v>5</v>
      </c>
    </row>
    <row r="259" customFormat="false" ht="15" hidden="false" customHeight="false" outlineLevel="0" collapsed="false">
      <c r="A259" s="7" t="n">
        <v>41990</v>
      </c>
      <c r="B259" s="8" t="s">
        <v>333</v>
      </c>
      <c r="C259" s="9" t="n">
        <v>383301.62</v>
      </c>
      <c r="D259" s="25" t="s">
        <v>334</v>
      </c>
      <c r="E259" s="9"/>
      <c r="F259" s="6"/>
      <c r="G259" s="9" t="n">
        <v>383301.62</v>
      </c>
      <c r="H259" s="1" t="s">
        <v>5</v>
      </c>
    </row>
    <row r="260" customFormat="false" ht="15" hidden="false" customHeight="false" outlineLevel="0" collapsed="false">
      <c r="A260" s="11" t="n">
        <v>42020.7701388889</v>
      </c>
      <c r="B260" s="4" t="s">
        <v>335</v>
      </c>
      <c r="C260" s="12"/>
      <c r="D260" s="13"/>
      <c r="E260" s="14" t="n">
        <v>376301.63</v>
      </c>
      <c r="F260" s="13"/>
      <c r="G260" s="12" t="n">
        <v>6999.99</v>
      </c>
    </row>
    <row r="261" customFormat="false" ht="15" hidden="false" customHeight="false" outlineLevel="0" collapsed="false">
      <c r="A261" s="11" t="n">
        <v>42033.6395833333</v>
      </c>
      <c r="B261" s="4" t="s">
        <v>336</v>
      </c>
      <c r="C261" s="12"/>
      <c r="D261" s="13"/>
      <c r="E261" s="12" t="n">
        <v>7000</v>
      </c>
      <c r="F261" s="13" t="s">
        <v>40</v>
      </c>
      <c r="G261" s="12" t="n">
        <v>-0.01</v>
      </c>
    </row>
    <row r="262" customFormat="false" ht="15" hidden="false" customHeight="false" outlineLevel="0" collapsed="false">
      <c r="A262" s="22" t="n">
        <v>42035</v>
      </c>
      <c r="B262" s="4" t="s">
        <v>337</v>
      </c>
      <c r="C262" s="12" t="n">
        <v>0.01</v>
      </c>
      <c r="D262" s="13"/>
      <c r="E262" s="12"/>
      <c r="F262" s="13"/>
      <c r="G262" s="12" t="n">
        <v>0</v>
      </c>
    </row>
    <row r="263" customFormat="false" ht="15" hidden="false" customHeight="false" outlineLevel="0" collapsed="false">
      <c r="A263" s="22" t="n">
        <v>42035</v>
      </c>
      <c r="B263" s="4" t="s">
        <v>337</v>
      </c>
      <c r="C263" s="12" t="n">
        <v>0.01</v>
      </c>
      <c r="D263" s="13"/>
      <c r="E263" s="12"/>
      <c r="F263" s="13"/>
      <c r="G263" s="12" t="n">
        <v>0.01</v>
      </c>
    </row>
    <row r="264" customFormat="false" ht="15" hidden="false" customHeight="false" outlineLevel="0" collapsed="false">
      <c r="A264" s="22" t="n">
        <v>42035</v>
      </c>
      <c r="B264" s="4" t="s">
        <v>338</v>
      </c>
      <c r="C264" s="12" t="n">
        <v>0.01</v>
      </c>
      <c r="D264" s="13"/>
      <c r="E264" s="12"/>
      <c r="F264" s="13"/>
      <c r="G264" s="12" t="n">
        <v>0.02</v>
      </c>
    </row>
    <row r="265" customFormat="false" ht="15" hidden="false" customHeight="false" outlineLevel="0" collapsed="false">
      <c r="A265" s="22" t="n">
        <v>42035</v>
      </c>
      <c r="B265" s="4" t="s">
        <v>337</v>
      </c>
      <c r="C265" s="12" t="n">
        <v>0.01</v>
      </c>
      <c r="D265" s="13"/>
      <c r="E265" s="12"/>
      <c r="F265" s="13"/>
      <c r="G265" s="12" t="n">
        <v>0.03</v>
      </c>
    </row>
    <row r="266" customFormat="false" ht="15" hidden="false" customHeight="false" outlineLevel="0" collapsed="false">
      <c r="A266" s="22" t="n">
        <v>42035</v>
      </c>
      <c r="B266" s="4" t="s">
        <v>337</v>
      </c>
      <c r="C266" s="12"/>
      <c r="D266" s="13"/>
      <c r="E266" s="12" t="n">
        <v>0.01</v>
      </c>
      <c r="F266" s="13"/>
      <c r="G266" s="12" t="n">
        <v>0.02</v>
      </c>
    </row>
    <row r="267" customFormat="false" ht="15" hidden="false" customHeight="false" outlineLevel="0" collapsed="false">
      <c r="A267" s="22" t="n">
        <v>42035</v>
      </c>
      <c r="B267" s="4" t="s">
        <v>337</v>
      </c>
      <c r="C267" s="12"/>
      <c r="D267" s="13"/>
      <c r="E267" s="12" t="n">
        <v>-0.01</v>
      </c>
      <c r="F267" s="13"/>
      <c r="G267" s="12" t="n">
        <v>0.03</v>
      </c>
    </row>
    <row r="268" customFormat="false" ht="15" hidden="false" customHeight="false" outlineLevel="0" collapsed="false">
      <c r="A268" s="22" t="n">
        <v>42035</v>
      </c>
      <c r="B268" s="4" t="s">
        <v>337</v>
      </c>
      <c r="C268" s="12"/>
      <c r="D268" s="13"/>
      <c r="E268" s="12" t="n">
        <v>0.01</v>
      </c>
      <c r="F268" s="13"/>
      <c r="G268" s="12" t="n">
        <v>0.02</v>
      </c>
    </row>
    <row r="269" customFormat="false" ht="15" hidden="false" customHeight="false" outlineLevel="0" collapsed="false">
      <c r="A269" s="22" t="n">
        <v>42035</v>
      </c>
      <c r="B269" s="4" t="s">
        <v>339</v>
      </c>
      <c r="C269" s="12"/>
      <c r="D269" s="13"/>
      <c r="E269" s="12" t="n">
        <v>0.01</v>
      </c>
      <c r="F269" s="13"/>
      <c r="G269" s="12" t="n">
        <v>0.01</v>
      </c>
    </row>
    <row r="270" customFormat="false" ht="15" hidden="false" customHeight="false" outlineLevel="0" collapsed="false">
      <c r="A270" s="22" t="n">
        <v>42035</v>
      </c>
      <c r="B270" s="4" t="s">
        <v>340</v>
      </c>
      <c r="C270" s="12"/>
      <c r="D270" s="13"/>
      <c r="E270" s="12" t="n">
        <v>0.01</v>
      </c>
      <c r="F270" s="13"/>
      <c r="G270" s="12" t="n">
        <v>0</v>
      </c>
    </row>
    <row r="271" customFormat="false" ht="15" hidden="false" customHeight="false" outlineLevel="0" collapsed="false">
      <c r="A271" s="22" t="n">
        <v>42035</v>
      </c>
      <c r="B271" s="4" t="s">
        <v>340</v>
      </c>
      <c r="C271" s="12"/>
      <c r="D271" s="13"/>
      <c r="E271" s="12" t="n">
        <v>0.01</v>
      </c>
      <c r="F271" s="13"/>
      <c r="G271" s="12" t="n">
        <v>-0.01</v>
      </c>
    </row>
    <row r="272" customFormat="false" ht="15" hidden="false" customHeight="false" outlineLevel="0" collapsed="false">
      <c r="A272" s="4" t="s">
        <v>341</v>
      </c>
      <c r="B272" s="4"/>
      <c r="C272" s="5"/>
      <c r="D272" s="6"/>
      <c r="E272" s="5"/>
      <c r="F272" s="6"/>
      <c r="G272" s="5"/>
      <c r="H272" s="1" t="s">
        <v>5</v>
      </c>
    </row>
    <row r="273" customFormat="false" ht="15" hidden="false" customHeight="false" outlineLevel="0" collapsed="false">
      <c r="A273" s="7" t="n">
        <v>41940</v>
      </c>
      <c r="B273" s="8" t="s">
        <v>342</v>
      </c>
      <c r="C273" s="9"/>
      <c r="D273" s="6"/>
      <c r="E273" s="9" t="n">
        <v>1500</v>
      </c>
      <c r="F273" s="25" t="s">
        <v>343</v>
      </c>
      <c r="G273" s="9" t="n">
        <v>-1500</v>
      </c>
      <c r="H273" s="1" t="s">
        <v>5</v>
      </c>
    </row>
    <row r="274" customFormat="false" ht="15" hidden="false" customHeight="false" outlineLevel="0" collapsed="false">
      <c r="A274" s="4" t="s">
        <v>344</v>
      </c>
      <c r="B274" s="4"/>
      <c r="C274" s="5"/>
      <c r="D274" s="6"/>
      <c r="E274" s="5"/>
      <c r="F274" s="6"/>
      <c r="G274" s="5"/>
    </row>
    <row r="275" customFormat="false" ht="15" hidden="false" customHeight="false" outlineLevel="0" collapsed="false">
      <c r="A275" s="7" t="n">
        <v>42035</v>
      </c>
      <c r="B275" s="8" t="s">
        <v>345</v>
      </c>
      <c r="C275" s="9"/>
      <c r="D275" s="6"/>
      <c r="E275" s="16" t="n">
        <v>30900</v>
      </c>
      <c r="F275" s="25"/>
      <c r="G275" s="9" t="n">
        <f aca="false">+G274+C275-E275</f>
        <v>-30900</v>
      </c>
    </row>
    <row r="276" customFormat="false" ht="15" hidden="false" customHeight="false" outlineLevel="0" collapsed="false">
      <c r="A276" s="4" t="s">
        <v>346</v>
      </c>
      <c r="B276" s="4"/>
      <c r="C276" s="5"/>
      <c r="D276" s="6"/>
      <c r="E276" s="5"/>
      <c r="F276" s="6"/>
      <c r="G276" s="5"/>
      <c r="H276" s="1" t="s">
        <v>5</v>
      </c>
    </row>
    <row r="277" customFormat="false" ht="15" hidden="false" customHeight="false" outlineLevel="0" collapsed="false">
      <c r="A277" s="7" t="n">
        <v>41990</v>
      </c>
      <c r="B277" s="8" t="s">
        <v>347</v>
      </c>
      <c r="C277" s="9" t="n">
        <v>178000</v>
      </c>
      <c r="D277" s="25" t="s">
        <v>348</v>
      </c>
      <c r="E277" s="9"/>
      <c r="F277" s="6"/>
      <c r="G277" s="9" t="n">
        <v>178000</v>
      </c>
      <c r="H277" s="1" t="s">
        <v>5</v>
      </c>
    </row>
    <row r="278" customFormat="false" ht="15" hidden="false" customHeight="false" outlineLevel="0" collapsed="false">
      <c r="A278" s="4" t="s">
        <v>349</v>
      </c>
      <c r="B278" s="4"/>
      <c r="C278" s="5"/>
      <c r="D278" s="6"/>
      <c r="E278" s="5"/>
      <c r="F278" s="6"/>
      <c r="G278" s="5"/>
      <c r="H278" s="1" t="s">
        <v>5</v>
      </c>
    </row>
    <row r="279" customFormat="false" ht="15" hidden="false" customHeight="false" outlineLevel="0" collapsed="false">
      <c r="A279" s="7" t="n">
        <v>41969</v>
      </c>
      <c r="B279" s="8" t="s">
        <v>350</v>
      </c>
      <c r="C279" s="9"/>
      <c r="D279" s="6"/>
      <c r="E279" s="9" t="n">
        <v>40000</v>
      </c>
      <c r="F279" s="25" t="s">
        <v>351</v>
      </c>
      <c r="G279" s="9" t="n">
        <v>-40000</v>
      </c>
      <c r="H279" s="1" t="s">
        <v>5</v>
      </c>
    </row>
    <row r="280" customFormat="false" ht="15" hidden="false" customHeight="false" outlineLevel="0" collapsed="false">
      <c r="A280" s="4" t="s">
        <v>352</v>
      </c>
      <c r="B280" s="4"/>
      <c r="C280" s="5"/>
      <c r="D280" s="6"/>
      <c r="E280" s="5"/>
      <c r="F280" s="6"/>
      <c r="G280" s="5"/>
      <c r="H280" s="1" t="s">
        <v>5</v>
      </c>
    </row>
    <row r="281" customFormat="false" ht="15" hidden="false" customHeight="false" outlineLevel="0" collapsed="false">
      <c r="A281" s="7" t="n">
        <v>41962</v>
      </c>
      <c r="B281" s="8" t="s">
        <v>353</v>
      </c>
      <c r="C281" s="9"/>
      <c r="D281" s="6"/>
      <c r="E281" s="9" t="n">
        <v>1360.92</v>
      </c>
      <c r="F281" s="25" t="s">
        <v>354</v>
      </c>
      <c r="G281" s="9" t="n">
        <v>-1360.92</v>
      </c>
      <c r="H281" s="1" t="s">
        <v>5</v>
      </c>
    </row>
    <row r="282" customFormat="false" ht="15" hidden="false" customHeight="false" outlineLevel="0" collapsed="false">
      <c r="A282" s="4" t="s">
        <v>355</v>
      </c>
      <c r="B282" s="4"/>
      <c r="C282" s="5"/>
      <c r="D282" s="6"/>
      <c r="E282" s="5"/>
      <c r="F282" s="6"/>
      <c r="G282" s="5"/>
      <c r="H282" s="1" t="s">
        <v>5</v>
      </c>
    </row>
    <row r="283" customFormat="false" ht="15" hidden="false" customHeight="false" outlineLevel="0" collapsed="false">
      <c r="A283" s="7" t="n">
        <v>41971</v>
      </c>
      <c r="B283" s="8" t="s">
        <v>356</v>
      </c>
      <c r="C283" s="9" t="n">
        <v>48959.69</v>
      </c>
      <c r="D283" s="6" t="s">
        <v>40</v>
      </c>
      <c r="E283" s="9"/>
      <c r="F283" s="6"/>
      <c r="G283" s="9" t="n">
        <v>48959.69</v>
      </c>
      <c r="H283" s="1" t="s">
        <v>5</v>
      </c>
    </row>
    <row r="284" customFormat="false" ht="15" hidden="false" customHeight="false" outlineLevel="0" collapsed="false">
      <c r="A284" s="22" t="n">
        <v>42005</v>
      </c>
      <c r="B284" s="4" t="s">
        <v>357</v>
      </c>
      <c r="C284" s="12"/>
      <c r="D284" s="13"/>
      <c r="E284" s="12" t="n">
        <v>48959.69</v>
      </c>
      <c r="F284" s="13" t="s">
        <v>40</v>
      </c>
      <c r="G284" s="12" t="n">
        <v>0</v>
      </c>
      <c r="H284" s="1" t="s">
        <v>5</v>
      </c>
    </row>
    <row r="285" customFormat="false" ht="15" hidden="false" customHeight="false" outlineLevel="0" collapsed="false">
      <c r="A285" s="4" t="s">
        <v>358</v>
      </c>
      <c r="B285" s="4"/>
      <c r="C285" s="5"/>
      <c r="D285" s="6"/>
      <c r="E285" s="5"/>
      <c r="F285" s="6"/>
      <c r="G285" s="5"/>
      <c r="H285" s="1" t="s">
        <v>5</v>
      </c>
    </row>
    <row r="286" customFormat="false" ht="15" hidden="false" customHeight="false" outlineLevel="0" collapsed="false">
      <c r="A286" s="7" t="n">
        <v>41971</v>
      </c>
      <c r="B286" s="8" t="s">
        <v>359</v>
      </c>
      <c r="C286" s="9" t="n">
        <v>0.01</v>
      </c>
      <c r="D286" s="25" t="s">
        <v>360</v>
      </c>
      <c r="E286" s="9"/>
      <c r="F286" s="6"/>
      <c r="G286" s="9" t="n">
        <v>0.01</v>
      </c>
      <c r="H286" s="1" t="s">
        <v>5</v>
      </c>
    </row>
    <row r="287" customFormat="false" ht="15" hidden="false" customHeight="false" outlineLevel="0" collapsed="false">
      <c r="A287" s="4" t="s">
        <v>361</v>
      </c>
      <c r="B287" s="4"/>
      <c r="C287" s="5"/>
      <c r="D287" s="6"/>
      <c r="E287" s="5"/>
      <c r="F287" s="6"/>
      <c r="G287" s="5"/>
      <c r="H287" s="1" t="s">
        <v>5</v>
      </c>
    </row>
    <row r="288" customFormat="false" ht="15" hidden="false" customHeight="false" outlineLevel="0" collapsed="false">
      <c r="A288" s="7" t="n">
        <v>41968</v>
      </c>
      <c r="B288" s="8" t="s">
        <v>362</v>
      </c>
      <c r="C288" s="9" t="n">
        <v>7000</v>
      </c>
      <c r="D288" s="25" t="s">
        <v>363</v>
      </c>
      <c r="E288" s="9"/>
      <c r="F288" s="6"/>
      <c r="G288" s="9" t="n">
        <v>7000</v>
      </c>
      <c r="H288" s="1" t="s">
        <v>5</v>
      </c>
    </row>
    <row r="289" customFormat="false" ht="15" hidden="false" customHeight="false" outlineLevel="0" collapsed="false">
      <c r="A289" s="4" t="s">
        <v>364</v>
      </c>
      <c r="B289" s="4"/>
      <c r="C289" s="5"/>
      <c r="D289" s="6"/>
      <c r="E289" s="5"/>
      <c r="F289" s="6"/>
      <c r="G289" s="5"/>
      <c r="H289" s="1" t="s">
        <v>5</v>
      </c>
    </row>
    <row r="290" customFormat="false" ht="15" hidden="false" customHeight="false" outlineLevel="0" collapsed="false">
      <c r="A290" s="7" t="n">
        <v>41971</v>
      </c>
      <c r="B290" s="8" t="s">
        <v>365</v>
      </c>
      <c r="C290" s="9" t="n">
        <v>0.01</v>
      </c>
      <c r="D290" s="25" t="s">
        <v>366</v>
      </c>
      <c r="E290" s="9"/>
      <c r="F290" s="6"/>
      <c r="G290" s="9" t="n">
        <v>0.01</v>
      </c>
      <c r="H290" s="1" t="s">
        <v>5</v>
      </c>
    </row>
    <row r="291" customFormat="false" ht="15" hidden="false" customHeight="false" outlineLevel="0" collapsed="false">
      <c r="A291" s="4" t="s">
        <v>367</v>
      </c>
      <c r="B291" s="4"/>
      <c r="C291" s="5"/>
      <c r="D291" s="6"/>
      <c r="E291" s="5"/>
      <c r="F291" s="6"/>
      <c r="G291" s="5"/>
      <c r="H291" s="1" t="s">
        <v>5</v>
      </c>
    </row>
    <row r="292" customFormat="false" ht="15" hidden="false" customHeight="false" outlineLevel="0" collapsed="false">
      <c r="A292" s="7" t="n">
        <v>41972</v>
      </c>
      <c r="B292" s="8" t="s">
        <v>368</v>
      </c>
      <c r="C292" s="9" t="n">
        <v>0.01</v>
      </c>
      <c r="D292" s="6"/>
      <c r="E292" s="9"/>
      <c r="F292" s="6"/>
      <c r="G292" s="9" t="n">
        <v>0.01</v>
      </c>
      <c r="H292" s="1" t="s">
        <v>5</v>
      </c>
    </row>
    <row r="293" customFormat="false" ht="15" hidden="false" customHeight="false" outlineLevel="0" collapsed="false">
      <c r="A293" s="4" t="s">
        <v>369</v>
      </c>
      <c r="B293" s="4"/>
      <c r="C293" s="5"/>
      <c r="D293" s="6"/>
      <c r="E293" s="5"/>
      <c r="F293" s="6"/>
      <c r="G293" s="5"/>
      <c r="H293" s="1" t="s">
        <v>5</v>
      </c>
    </row>
    <row r="294" customFormat="false" ht="15" hidden="false" customHeight="false" outlineLevel="0" collapsed="false">
      <c r="A294" s="7" t="n">
        <v>41972</v>
      </c>
      <c r="B294" s="8" t="s">
        <v>370</v>
      </c>
      <c r="C294" s="9" t="n">
        <v>0.3</v>
      </c>
      <c r="D294" s="25" t="s">
        <v>371</v>
      </c>
      <c r="E294" s="9"/>
      <c r="F294" s="6"/>
      <c r="G294" s="9" t="n">
        <v>0.3</v>
      </c>
      <c r="H294" s="1" t="s">
        <v>5</v>
      </c>
    </row>
    <row r="295" customFormat="false" ht="15" hidden="false" customHeight="false" outlineLevel="0" collapsed="false">
      <c r="A295" s="4" t="s">
        <v>372</v>
      </c>
      <c r="B295" s="4"/>
      <c r="C295" s="5"/>
      <c r="D295" s="6"/>
      <c r="E295" s="5"/>
      <c r="F295" s="6"/>
      <c r="G295" s="5"/>
      <c r="H295" s="1" t="s">
        <v>5</v>
      </c>
    </row>
    <row r="296" customFormat="false" ht="15" hidden="false" customHeight="false" outlineLevel="0" collapsed="false">
      <c r="A296" s="7" t="n">
        <v>41974</v>
      </c>
      <c r="B296" s="8" t="s">
        <v>373</v>
      </c>
      <c r="C296" s="9" t="n">
        <v>123000</v>
      </c>
      <c r="D296" s="25" t="s">
        <v>374</v>
      </c>
      <c r="E296" s="9"/>
      <c r="F296" s="6"/>
      <c r="G296" s="9" t="n">
        <v>123000</v>
      </c>
      <c r="H296" s="1" t="s">
        <v>5</v>
      </c>
    </row>
    <row r="297" customFormat="false" ht="15" hidden="false" customHeight="false" outlineLevel="0" collapsed="false">
      <c r="A297" s="4" t="s">
        <v>375</v>
      </c>
      <c r="B297" s="4"/>
      <c r="C297" s="5"/>
      <c r="D297" s="6"/>
      <c r="E297" s="5"/>
      <c r="F297" s="6"/>
      <c r="G297" s="5"/>
      <c r="H297" s="1" t="s">
        <v>5</v>
      </c>
    </row>
    <row r="298" customFormat="false" ht="15" hidden="false" customHeight="false" outlineLevel="0" collapsed="false">
      <c r="A298" s="7" t="n">
        <v>41974</v>
      </c>
      <c r="B298" s="8" t="s">
        <v>376</v>
      </c>
      <c r="C298" s="9" t="n">
        <v>167700.01</v>
      </c>
      <c r="D298" s="25" t="s">
        <v>377</v>
      </c>
      <c r="E298" s="9"/>
      <c r="F298" s="6"/>
      <c r="G298" s="9" t="n">
        <v>167700.01</v>
      </c>
      <c r="H298" s="1" t="s">
        <v>5</v>
      </c>
    </row>
    <row r="299" customFormat="false" ht="15" hidden="false" customHeight="false" outlineLevel="0" collapsed="false">
      <c r="A299" s="4" t="s">
        <v>378</v>
      </c>
      <c r="B299" s="4"/>
      <c r="C299" s="5"/>
      <c r="D299" s="6"/>
      <c r="E299" s="5"/>
      <c r="F299" s="6"/>
      <c r="G299" s="5"/>
      <c r="H299" s="1" t="s">
        <v>5</v>
      </c>
    </row>
    <row r="300" customFormat="false" ht="15" hidden="false" customHeight="false" outlineLevel="0" collapsed="false">
      <c r="A300" s="7" t="n">
        <v>41974</v>
      </c>
      <c r="B300" s="8" t="s">
        <v>379</v>
      </c>
      <c r="C300" s="9" t="n">
        <v>123000</v>
      </c>
      <c r="D300" s="25" t="s">
        <v>380</v>
      </c>
      <c r="E300" s="9"/>
      <c r="F300" s="6"/>
      <c r="G300" s="9" t="n">
        <v>123000</v>
      </c>
      <c r="H300" s="1" t="s">
        <v>5</v>
      </c>
    </row>
    <row r="301" customFormat="false" ht="15" hidden="false" customHeight="false" outlineLevel="0" collapsed="false">
      <c r="A301" s="22" t="n">
        <v>42005</v>
      </c>
      <c r="B301" s="4" t="s">
        <v>381</v>
      </c>
      <c r="C301" s="12"/>
      <c r="D301" s="13"/>
      <c r="E301" s="12" t="n">
        <v>123000</v>
      </c>
      <c r="F301" s="13" t="s">
        <v>40</v>
      </c>
      <c r="G301" s="12" t="n">
        <v>0</v>
      </c>
    </row>
    <row r="302" customFormat="false" ht="15" hidden="false" customHeight="false" outlineLevel="0" collapsed="false">
      <c r="A302" s="22" t="n">
        <v>42006</v>
      </c>
      <c r="B302" s="4" t="s">
        <v>381</v>
      </c>
      <c r="C302" s="12" t="n">
        <v>123000</v>
      </c>
      <c r="D302" s="13" t="s">
        <v>40</v>
      </c>
      <c r="E302" s="12"/>
      <c r="F302" s="13"/>
      <c r="G302" s="12" t="n">
        <v>123000</v>
      </c>
    </row>
    <row r="303" customFormat="false" ht="15" hidden="false" customHeight="false" outlineLevel="0" collapsed="false">
      <c r="A303" s="4" t="s">
        <v>382</v>
      </c>
      <c r="B303" s="4"/>
      <c r="C303" s="5"/>
      <c r="D303" s="6"/>
      <c r="E303" s="5"/>
      <c r="F303" s="6"/>
      <c r="G303" s="5"/>
      <c r="H303" s="1" t="s">
        <v>5</v>
      </c>
    </row>
    <row r="304" customFormat="false" ht="15" hidden="false" customHeight="false" outlineLevel="0" collapsed="false">
      <c r="A304" s="7" t="n">
        <v>41982</v>
      </c>
      <c r="B304" s="8" t="s">
        <v>383</v>
      </c>
      <c r="C304" s="9" t="n">
        <v>0.01</v>
      </c>
      <c r="D304" s="25" t="s">
        <v>384</v>
      </c>
      <c r="E304" s="9"/>
      <c r="F304" s="6"/>
      <c r="G304" s="9" t="n">
        <v>0.01</v>
      </c>
      <c r="H304" s="1" t="s">
        <v>5</v>
      </c>
    </row>
    <row r="305" customFormat="false" ht="15" hidden="false" customHeight="false" outlineLevel="0" collapsed="false">
      <c r="A305" s="4" t="s">
        <v>385</v>
      </c>
      <c r="B305" s="4"/>
      <c r="C305" s="5"/>
      <c r="D305" s="6"/>
      <c r="E305" s="5"/>
      <c r="F305" s="6"/>
      <c r="G305" s="5"/>
      <c r="H305" s="1" t="s">
        <v>5</v>
      </c>
    </row>
    <row r="306" customFormat="false" ht="15" hidden="false" customHeight="false" outlineLevel="0" collapsed="false">
      <c r="A306" s="7" t="n">
        <v>41982</v>
      </c>
      <c r="B306" s="8" t="s">
        <v>386</v>
      </c>
      <c r="C306" s="9" t="n">
        <v>0.01</v>
      </c>
      <c r="D306" s="25" t="s">
        <v>387</v>
      </c>
      <c r="E306" s="9"/>
      <c r="F306" s="6"/>
      <c r="G306" s="9" t="n">
        <v>0.01</v>
      </c>
      <c r="H306" s="1" t="s">
        <v>5</v>
      </c>
    </row>
    <row r="307" customFormat="false" ht="15" hidden="false" customHeight="false" outlineLevel="0" collapsed="false">
      <c r="A307" s="4" t="s">
        <v>388</v>
      </c>
      <c r="B307" s="4"/>
      <c r="C307" s="5"/>
      <c r="D307" s="6"/>
      <c r="E307" s="5"/>
      <c r="F307" s="6"/>
      <c r="G307" s="5"/>
      <c r="H307" s="1" t="s">
        <v>5</v>
      </c>
    </row>
    <row r="308" customFormat="false" ht="15" hidden="false" customHeight="false" outlineLevel="0" collapsed="false">
      <c r="A308" s="7" t="n">
        <v>41990</v>
      </c>
      <c r="B308" s="8" t="s">
        <v>389</v>
      </c>
      <c r="C308" s="9" t="n">
        <v>0.02</v>
      </c>
      <c r="D308" s="25" t="s">
        <v>390</v>
      </c>
      <c r="E308" s="9"/>
      <c r="F308" s="6"/>
      <c r="G308" s="9" t="n">
        <v>0.02</v>
      </c>
      <c r="H308" s="1" t="s">
        <v>5</v>
      </c>
    </row>
    <row r="309" customFormat="false" ht="15" hidden="false" customHeight="false" outlineLevel="0" collapsed="false">
      <c r="A309" s="4" t="s">
        <v>391</v>
      </c>
      <c r="B309" s="4"/>
      <c r="C309" s="5"/>
      <c r="D309" s="6"/>
      <c r="E309" s="5"/>
      <c r="F309" s="6"/>
      <c r="G309" s="5"/>
      <c r="H309" s="1" t="s">
        <v>5</v>
      </c>
    </row>
    <row r="310" customFormat="false" ht="15" hidden="false" customHeight="false" outlineLevel="0" collapsed="false">
      <c r="A310" s="7" t="n">
        <v>41992</v>
      </c>
      <c r="B310" s="8" t="s">
        <v>392</v>
      </c>
      <c r="C310" s="9" t="n">
        <v>0.01</v>
      </c>
      <c r="D310" s="25" t="s">
        <v>393</v>
      </c>
      <c r="E310" s="9"/>
      <c r="F310" s="6"/>
      <c r="G310" s="9" t="n">
        <v>0.01</v>
      </c>
      <c r="H310" s="1" t="s">
        <v>5</v>
      </c>
    </row>
    <row r="311" customFormat="false" ht="15" hidden="false" customHeight="false" outlineLevel="0" collapsed="false">
      <c r="A311" s="4" t="s">
        <v>394</v>
      </c>
      <c r="B311" s="4"/>
      <c r="C311" s="5"/>
      <c r="D311" s="6"/>
      <c r="E311" s="5"/>
      <c r="F311" s="6"/>
      <c r="G311" s="5"/>
      <c r="H311" s="1" t="s">
        <v>5</v>
      </c>
    </row>
    <row r="312" customFormat="false" ht="15" hidden="false" customHeight="false" outlineLevel="0" collapsed="false">
      <c r="A312" s="7" t="n">
        <v>41981</v>
      </c>
      <c r="B312" s="8" t="s">
        <v>395</v>
      </c>
      <c r="C312" s="9" t="n">
        <v>0.01</v>
      </c>
      <c r="D312" s="6"/>
      <c r="E312" s="9"/>
      <c r="F312" s="6"/>
      <c r="G312" s="9" t="n">
        <v>0.01</v>
      </c>
      <c r="H312" s="1" t="s">
        <v>5</v>
      </c>
    </row>
    <row r="313" customFormat="false" ht="15" hidden="false" customHeight="false" outlineLevel="0" collapsed="false">
      <c r="A313" s="4" t="s">
        <v>396</v>
      </c>
      <c r="B313" s="4"/>
      <c r="C313" s="5"/>
      <c r="D313" s="6"/>
      <c r="E313" s="5"/>
      <c r="F313" s="6"/>
      <c r="G313" s="5"/>
      <c r="H313" s="1" t="s">
        <v>5</v>
      </c>
    </row>
    <row r="314" customFormat="false" ht="15" hidden="false" customHeight="false" outlineLevel="0" collapsed="false">
      <c r="A314" s="7" t="n">
        <v>41982</v>
      </c>
      <c r="B314" s="8" t="s">
        <v>397</v>
      </c>
      <c r="C314" s="9" t="n">
        <v>0.1</v>
      </c>
      <c r="D314" s="25" t="s">
        <v>398</v>
      </c>
      <c r="E314" s="9"/>
      <c r="F314" s="6"/>
      <c r="G314" s="9" t="n">
        <v>0.1</v>
      </c>
      <c r="H314" s="1" t="s">
        <v>5</v>
      </c>
    </row>
    <row r="315" customFormat="false" ht="15" hidden="false" customHeight="false" outlineLevel="0" collapsed="false">
      <c r="A315" s="4" t="s">
        <v>399</v>
      </c>
      <c r="B315" s="4"/>
      <c r="C315" s="5"/>
      <c r="D315" s="6"/>
      <c r="E315" s="5"/>
      <c r="F315" s="6"/>
      <c r="G315" s="5"/>
      <c r="H315" s="1" t="s">
        <v>5</v>
      </c>
    </row>
    <row r="316" customFormat="false" ht="15" hidden="false" customHeight="false" outlineLevel="0" collapsed="false">
      <c r="A316" s="7" t="n">
        <v>41988</v>
      </c>
      <c r="B316" s="8" t="s">
        <v>400</v>
      </c>
      <c r="C316" s="9" t="n">
        <v>0.01</v>
      </c>
      <c r="D316" s="25" t="s">
        <v>401</v>
      </c>
      <c r="E316" s="9"/>
      <c r="F316" s="6"/>
      <c r="G316" s="9" t="n">
        <v>0.01</v>
      </c>
      <c r="H316" s="1" t="s">
        <v>5</v>
      </c>
    </row>
    <row r="317" customFormat="false" ht="15" hidden="false" customHeight="false" outlineLevel="0" collapsed="false">
      <c r="A317" s="4" t="s">
        <v>402</v>
      </c>
      <c r="B317" s="4"/>
      <c r="C317" s="5"/>
      <c r="D317" s="6"/>
      <c r="E317" s="5"/>
      <c r="F317" s="6"/>
      <c r="G317" s="5"/>
      <c r="H317" s="1" t="s">
        <v>5</v>
      </c>
    </row>
    <row r="318" customFormat="false" ht="15" hidden="false" customHeight="false" outlineLevel="0" collapsed="false">
      <c r="A318" s="7" t="n">
        <v>41993</v>
      </c>
      <c r="B318" s="8" t="s">
        <v>403</v>
      </c>
      <c r="C318" s="9" t="n">
        <v>91900</v>
      </c>
      <c r="D318" s="25" t="s">
        <v>404</v>
      </c>
      <c r="E318" s="9"/>
      <c r="F318" s="6"/>
      <c r="G318" s="9" t="n">
        <v>91900</v>
      </c>
      <c r="H318" s="1" t="s">
        <v>5</v>
      </c>
    </row>
    <row r="319" customFormat="false" ht="15" hidden="false" customHeight="false" outlineLevel="0" collapsed="false">
      <c r="A319" s="4" t="s">
        <v>405</v>
      </c>
      <c r="B319" s="4"/>
      <c r="C319" s="5"/>
      <c r="D319" s="6"/>
      <c r="E319" s="5"/>
      <c r="F319" s="6"/>
      <c r="G319" s="5"/>
      <c r="H319" s="1" t="s">
        <v>5</v>
      </c>
    </row>
    <row r="320" customFormat="false" ht="15" hidden="false" customHeight="false" outlineLevel="0" collapsed="false">
      <c r="A320" s="7" t="n">
        <v>41991</v>
      </c>
      <c r="B320" s="8" t="s">
        <v>406</v>
      </c>
      <c r="C320" s="9" t="n">
        <v>0.01</v>
      </c>
      <c r="D320" s="25" t="s">
        <v>407</v>
      </c>
      <c r="E320" s="9"/>
      <c r="F320" s="6"/>
      <c r="G320" s="9" t="n">
        <v>0.01</v>
      </c>
      <c r="H320" s="1" t="s">
        <v>5</v>
      </c>
    </row>
    <row r="321" customFormat="false" ht="15" hidden="false" customHeight="false" outlineLevel="0" collapsed="false">
      <c r="A321" s="4" t="s">
        <v>408</v>
      </c>
      <c r="B321" s="4"/>
      <c r="C321" s="5"/>
      <c r="D321" s="6"/>
      <c r="E321" s="5"/>
      <c r="F321" s="6"/>
      <c r="G321" s="5"/>
      <c r="H321" s="1" t="s">
        <v>5</v>
      </c>
    </row>
    <row r="322" customFormat="false" ht="15" hidden="false" customHeight="false" outlineLevel="0" collapsed="false">
      <c r="A322" s="7" t="n">
        <v>41989</v>
      </c>
      <c r="B322" s="8" t="s">
        <v>409</v>
      </c>
      <c r="C322" s="9" t="n">
        <v>0.01</v>
      </c>
      <c r="D322" s="25" t="s">
        <v>410</v>
      </c>
      <c r="E322" s="9"/>
      <c r="F322" s="6"/>
      <c r="G322" s="9" t="n">
        <v>0.01</v>
      </c>
      <c r="H322" s="1" t="s">
        <v>5</v>
      </c>
    </row>
    <row r="323" customFormat="false" ht="15" hidden="false" customHeight="false" outlineLevel="0" collapsed="false">
      <c r="A323" s="4" t="s">
        <v>411</v>
      </c>
      <c r="B323" s="4"/>
      <c r="C323" s="5"/>
      <c r="D323" s="6"/>
      <c r="E323" s="5"/>
      <c r="F323" s="6"/>
      <c r="G323" s="5"/>
      <c r="H323" s="1" t="s">
        <v>5</v>
      </c>
    </row>
    <row r="324" customFormat="false" ht="15" hidden="false" customHeight="false" outlineLevel="0" collapsed="false">
      <c r="A324" s="7" t="n">
        <v>41989</v>
      </c>
      <c r="B324" s="8" t="s">
        <v>412</v>
      </c>
      <c r="C324" s="9"/>
      <c r="D324" s="6"/>
      <c r="E324" s="9" t="n">
        <v>10</v>
      </c>
      <c r="F324" s="25" t="s">
        <v>413</v>
      </c>
      <c r="G324" s="9" t="n">
        <v>-10</v>
      </c>
      <c r="H324" s="1" t="s">
        <v>5</v>
      </c>
    </row>
    <row r="325" customFormat="false" ht="15" hidden="false" customHeight="false" outlineLevel="0" collapsed="false">
      <c r="A325" s="4" t="s">
        <v>414</v>
      </c>
      <c r="B325" s="4"/>
      <c r="C325" s="5"/>
      <c r="D325" s="6"/>
      <c r="E325" s="5"/>
      <c r="F325" s="6"/>
      <c r="G325" s="5"/>
      <c r="H325" s="1" t="s">
        <v>5</v>
      </c>
    </row>
    <row r="326" customFormat="false" ht="15" hidden="false" customHeight="false" outlineLevel="0" collapsed="false">
      <c r="A326" s="7" t="n">
        <v>41989</v>
      </c>
      <c r="B326" s="8" t="s">
        <v>415</v>
      </c>
      <c r="C326" s="9" t="n">
        <v>0.01</v>
      </c>
      <c r="D326" s="25" t="s">
        <v>416</v>
      </c>
      <c r="E326" s="9"/>
      <c r="F326" s="6"/>
      <c r="G326" s="9" t="n">
        <v>0.01</v>
      </c>
      <c r="H326" s="1" t="s">
        <v>5</v>
      </c>
    </row>
    <row r="327" customFormat="false" ht="15" hidden="false" customHeight="false" outlineLevel="0" collapsed="false">
      <c r="A327" s="4" t="s">
        <v>417</v>
      </c>
      <c r="B327" s="4"/>
      <c r="C327" s="5"/>
      <c r="D327" s="6"/>
      <c r="E327" s="5"/>
      <c r="F327" s="6"/>
      <c r="G327" s="5"/>
      <c r="H327" s="1" t="s">
        <v>5</v>
      </c>
    </row>
    <row r="328" customFormat="false" ht="15" hidden="false" customHeight="false" outlineLevel="0" collapsed="false">
      <c r="A328" s="7" t="n">
        <v>41995</v>
      </c>
      <c r="B328" s="8" t="s">
        <v>418</v>
      </c>
      <c r="C328" s="9"/>
      <c r="D328" s="6"/>
      <c r="E328" s="9" t="n">
        <v>6839.99</v>
      </c>
      <c r="F328" s="25" t="s">
        <v>419</v>
      </c>
      <c r="G328" s="9" t="n">
        <v>-6839.99</v>
      </c>
      <c r="H328" s="1" t="s">
        <v>5</v>
      </c>
    </row>
    <row r="329" customFormat="false" ht="15" hidden="false" customHeight="false" outlineLevel="0" collapsed="false">
      <c r="A329" s="4" t="s">
        <v>420</v>
      </c>
      <c r="B329" s="4"/>
      <c r="C329" s="5"/>
      <c r="D329" s="6"/>
      <c r="E329" s="5"/>
      <c r="F329" s="6"/>
      <c r="G329" s="5"/>
      <c r="H329" s="1" t="s">
        <v>5</v>
      </c>
    </row>
    <row r="330" customFormat="false" ht="15" hidden="false" customHeight="false" outlineLevel="0" collapsed="false">
      <c r="A330" s="7" t="n">
        <v>41990</v>
      </c>
      <c r="B330" s="8" t="s">
        <v>421</v>
      </c>
      <c r="C330" s="9" t="n">
        <v>0.01</v>
      </c>
      <c r="D330" s="25" t="s">
        <v>422</v>
      </c>
      <c r="E330" s="9"/>
      <c r="F330" s="6"/>
      <c r="G330" s="9" t="n">
        <v>0.01</v>
      </c>
      <c r="H330" s="1" t="s">
        <v>5</v>
      </c>
    </row>
    <row r="331" customFormat="false" ht="15" hidden="false" customHeight="false" outlineLevel="0" collapsed="false">
      <c r="A331" s="4" t="s">
        <v>423</v>
      </c>
      <c r="B331" s="4"/>
      <c r="C331" s="5"/>
      <c r="D331" s="6"/>
      <c r="E331" s="5"/>
      <c r="F331" s="6"/>
      <c r="G331" s="5"/>
      <c r="H331" s="1" t="s">
        <v>5</v>
      </c>
    </row>
    <row r="332" customFormat="false" ht="15" hidden="false" customHeight="false" outlineLevel="0" collapsed="false">
      <c r="A332" s="7" t="n">
        <v>42004</v>
      </c>
      <c r="B332" s="8" t="s">
        <v>424</v>
      </c>
      <c r="C332" s="9" t="n">
        <v>165900</v>
      </c>
      <c r="D332" s="25" t="s">
        <v>425</v>
      </c>
      <c r="E332" s="9"/>
      <c r="F332" s="6"/>
      <c r="G332" s="9" t="n">
        <v>165900</v>
      </c>
      <c r="H332" s="1" t="s">
        <v>5</v>
      </c>
    </row>
    <row r="333" customFormat="false" ht="15" hidden="false" customHeight="false" outlineLevel="0" collapsed="false">
      <c r="A333" s="11" t="n">
        <v>42021.4361111111</v>
      </c>
      <c r="B333" s="4" t="s">
        <v>426</v>
      </c>
      <c r="C333" s="12"/>
      <c r="D333" s="13"/>
      <c r="E333" s="14" t="n">
        <v>161899.99</v>
      </c>
      <c r="F333" s="13"/>
      <c r="G333" s="12" t="n">
        <v>4000.01</v>
      </c>
    </row>
    <row r="334" customFormat="false" ht="15" hidden="false" customHeight="false" outlineLevel="0" collapsed="false">
      <c r="A334" s="11" t="n">
        <v>42027.5256944444</v>
      </c>
      <c r="B334" s="4" t="s">
        <v>427</v>
      </c>
      <c r="C334" s="12"/>
      <c r="D334" s="13"/>
      <c r="E334" s="14" t="n">
        <v>4000.01</v>
      </c>
      <c r="F334" s="13"/>
      <c r="G334" s="12" t="n">
        <v>0</v>
      </c>
    </row>
    <row r="335" customFormat="false" ht="15" hidden="false" customHeight="false" outlineLevel="0" collapsed="false">
      <c r="A335" s="4" t="s">
        <v>428</v>
      </c>
      <c r="B335" s="4"/>
      <c r="C335" s="5"/>
      <c r="D335" s="6"/>
      <c r="E335" s="5"/>
      <c r="F335" s="6"/>
      <c r="G335" s="5"/>
      <c r="H335" s="1" t="s">
        <v>5</v>
      </c>
    </row>
    <row r="336" customFormat="false" ht="15" hidden="false" customHeight="false" outlineLevel="0" collapsed="false">
      <c r="A336" s="7" t="n">
        <v>41990</v>
      </c>
      <c r="B336" s="8" t="s">
        <v>429</v>
      </c>
      <c r="C336" s="9" t="n">
        <v>145000</v>
      </c>
      <c r="D336" s="25" t="s">
        <v>430</v>
      </c>
      <c r="E336" s="9"/>
      <c r="F336" s="6"/>
      <c r="G336" s="9" t="n">
        <v>145000</v>
      </c>
      <c r="H336" s="1" t="s">
        <v>5</v>
      </c>
    </row>
    <row r="337" customFormat="false" ht="15" hidden="false" customHeight="false" outlineLevel="0" collapsed="false">
      <c r="A337" s="4" t="s">
        <v>431</v>
      </c>
      <c r="B337" s="4"/>
      <c r="C337" s="5"/>
      <c r="D337" s="6"/>
      <c r="E337" s="5"/>
      <c r="F337" s="6"/>
      <c r="G337" s="5"/>
      <c r="H337" s="1" t="s">
        <v>5</v>
      </c>
    </row>
    <row r="338" customFormat="false" ht="15" hidden="false" customHeight="false" outlineLevel="0" collapsed="false">
      <c r="A338" s="7" t="n">
        <v>42002</v>
      </c>
      <c r="B338" s="8" t="s">
        <v>432</v>
      </c>
      <c r="C338" s="9" t="n">
        <v>143000</v>
      </c>
      <c r="D338" s="25" t="s">
        <v>433</v>
      </c>
      <c r="E338" s="9"/>
      <c r="F338" s="6"/>
      <c r="G338" s="9" t="n">
        <v>143000</v>
      </c>
      <c r="H338" s="1" t="s">
        <v>5</v>
      </c>
    </row>
    <row r="339" customFormat="false" ht="15" hidden="false" customHeight="false" outlineLevel="0" collapsed="false">
      <c r="A339" s="11" t="n">
        <v>42021.4270833333</v>
      </c>
      <c r="B339" s="4" t="s">
        <v>434</v>
      </c>
      <c r="C339" s="12"/>
      <c r="D339" s="13"/>
      <c r="E339" s="14" t="n">
        <v>112000</v>
      </c>
      <c r="F339" s="13"/>
      <c r="G339" s="12" t="n">
        <v>31000</v>
      </c>
    </row>
    <row r="340" customFormat="false" ht="15" hidden="false" customHeight="false" outlineLevel="0" collapsed="false">
      <c r="A340" s="11" t="n">
        <v>42027.5305555556</v>
      </c>
      <c r="B340" s="4" t="s">
        <v>435</v>
      </c>
      <c r="C340" s="12"/>
      <c r="D340" s="13"/>
      <c r="E340" s="14" t="n">
        <v>1000</v>
      </c>
      <c r="F340" s="13"/>
      <c r="G340" s="12" t="n">
        <v>30000</v>
      </c>
    </row>
    <row r="341" customFormat="false" ht="15" hidden="false" customHeight="false" outlineLevel="0" collapsed="false">
      <c r="A341" s="11" t="n">
        <v>42034.8194444444</v>
      </c>
      <c r="B341" s="4" t="s">
        <v>436</v>
      </c>
      <c r="C341" s="12"/>
      <c r="D341" s="13"/>
      <c r="E341" s="12" t="n">
        <v>37000</v>
      </c>
      <c r="F341" s="13" t="s">
        <v>40</v>
      </c>
      <c r="G341" s="12" t="n">
        <v>-7000</v>
      </c>
    </row>
    <row r="342" customFormat="false" ht="15" hidden="false" customHeight="false" outlineLevel="0" collapsed="false">
      <c r="A342" s="11" t="n">
        <v>42035</v>
      </c>
      <c r="B342" s="4" t="s">
        <v>437</v>
      </c>
      <c r="C342" s="14" t="n">
        <v>7000</v>
      </c>
      <c r="D342" s="13"/>
      <c r="E342" s="12"/>
      <c r="F342" s="13"/>
      <c r="G342" s="12" t="n">
        <f aca="false">+G341+C342</f>
        <v>0</v>
      </c>
    </row>
    <row r="343" customFormat="false" ht="15" hidden="false" customHeight="false" outlineLevel="0" collapsed="false">
      <c r="A343" s="4" t="s">
        <v>438</v>
      </c>
      <c r="B343" s="4"/>
      <c r="C343" s="5"/>
      <c r="D343" s="6"/>
      <c r="E343" s="5"/>
      <c r="F343" s="6"/>
      <c r="G343" s="5"/>
      <c r="H343" s="1" t="s">
        <v>5</v>
      </c>
    </row>
    <row r="344" customFormat="false" ht="15" hidden="false" customHeight="false" outlineLevel="0" collapsed="false">
      <c r="A344" s="7" t="n">
        <v>42002</v>
      </c>
      <c r="B344" s="8" t="s">
        <v>439</v>
      </c>
      <c r="C344" s="9" t="n">
        <v>127130.01</v>
      </c>
      <c r="D344" s="25" t="s">
        <v>440</v>
      </c>
      <c r="E344" s="9"/>
      <c r="F344" s="6"/>
      <c r="G344" s="9" t="n">
        <v>127130.01</v>
      </c>
      <c r="H344" s="1" t="s">
        <v>5</v>
      </c>
    </row>
    <row r="345" customFormat="false" ht="15" hidden="false" customHeight="false" outlineLevel="0" collapsed="false">
      <c r="A345" s="11" t="n">
        <v>42021.40625</v>
      </c>
      <c r="B345" s="4" t="s">
        <v>441</v>
      </c>
      <c r="C345" s="12"/>
      <c r="D345" s="13"/>
      <c r="E345" s="14" t="n">
        <v>119886.66</v>
      </c>
      <c r="F345" s="13"/>
      <c r="G345" s="12" t="n">
        <v>7243.35</v>
      </c>
    </row>
    <row r="346" customFormat="false" ht="15" hidden="false" customHeight="false" outlineLevel="0" collapsed="false">
      <c r="A346" s="11" t="n">
        <v>42027.5069444444</v>
      </c>
      <c r="B346" s="4" t="s">
        <v>442</v>
      </c>
      <c r="C346" s="12"/>
      <c r="D346" s="13"/>
      <c r="E346" s="14" t="n">
        <v>7243.34</v>
      </c>
      <c r="F346" s="13"/>
      <c r="G346" s="12" t="n">
        <v>0.01</v>
      </c>
    </row>
    <row r="347" customFormat="false" ht="15" hidden="false" customHeight="false" outlineLevel="0" collapsed="false">
      <c r="A347" s="4" t="s">
        <v>443</v>
      </c>
      <c r="B347" s="4"/>
      <c r="C347" s="5"/>
      <c r="D347" s="6"/>
      <c r="E347" s="5"/>
      <c r="F347" s="6"/>
      <c r="G347" s="5"/>
      <c r="H347" s="1" t="s">
        <v>5</v>
      </c>
    </row>
    <row r="348" customFormat="false" ht="15" hidden="false" customHeight="false" outlineLevel="0" collapsed="false">
      <c r="A348" s="7" t="n">
        <v>41992</v>
      </c>
      <c r="B348" s="8" t="s">
        <v>444</v>
      </c>
      <c r="C348" s="9" t="n">
        <v>0.01</v>
      </c>
      <c r="D348" s="25" t="s">
        <v>445</v>
      </c>
      <c r="E348" s="9"/>
      <c r="F348" s="6"/>
      <c r="G348" s="9" t="n">
        <v>0.01</v>
      </c>
      <c r="H348" s="1" t="s">
        <v>5</v>
      </c>
    </row>
    <row r="349" customFormat="false" ht="15" hidden="false" customHeight="false" outlineLevel="0" collapsed="false">
      <c r="A349" s="7" t="n">
        <v>41992</v>
      </c>
      <c r="B349" s="8" t="s">
        <v>446</v>
      </c>
      <c r="C349" s="9" t="n">
        <v>0.01</v>
      </c>
      <c r="D349" s="25" t="s">
        <v>447</v>
      </c>
      <c r="E349" s="9"/>
      <c r="F349" s="6"/>
      <c r="G349" s="9" t="n">
        <v>0.02</v>
      </c>
      <c r="H349" s="1" t="s">
        <v>5</v>
      </c>
    </row>
    <row r="350" customFormat="false" ht="15" hidden="false" customHeight="false" outlineLevel="0" collapsed="false">
      <c r="A350" s="4" t="s">
        <v>448</v>
      </c>
      <c r="B350" s="4"/>
      <c r="C350" s="5"/>
      <c r="D350" s="6"/>
      <c r="E350" s="5"/>
      <c r="F350" s="6"/>
      <c r="G350" s="5"/>
      <c r="H350" s="1" t="s">
        <v>5</v>
      </c>
    </row>
    <row r="351" customFormat="false" ht="15" hidden="false" customHeight="false" outlineLevel="0" collapsed="false">
      <c r="A351" s="7" t="n">
        <v>41997</v>
      </c>
      <c r="B351" s="8" t="s">
        <v>449</v>
      </c>
      <c r="C351" s="9" t="n">
        <v>150400</v>
      </c>
      <c r="D351" s="25" t="s">
        <v>450</v>
      </c>
      <c r="E351" s="9"/>
      <c r="F351" s="6"/>
      <c r="G351" s="9" t="n">
        <v>150400</v>
      </c>
      <c r="H351" s="1" t="s">
        <v>5</v>
      </c>
    </row>
    <row r="352" customFormat="false" ht="15" hidden="false" customHeight="false" outlineLevel="0" collapsed="false">
      <c r="A352" s="11" t="n">
        <v>42020.8125</v>
      </c>
      <c r="B352" s="4" t="s">
        <v>451</v>
      </c>
      <c r="C352" s="12"/>
      <c r="D352" s="13"/>
      <c r="E352" s="14" t="n">
        <v>149399.99</v>
      </c>
      <c r="F352" s="13"/>
      <c r="G352" s="12" t="n">
        <v>1000.01</v>
      </c>
    </row>
    <row r="353" customFormat="false" ht="15" hidden="false" customHeight="false" outlineLevel="0" collapsed="false">
      <c r="A353" s="11" t="n">
        <v>42027.4944444444</v>
      </c>
      <c r="B353" s="4" t="s">
        <v>452</v>
      </c>
      <c r="C353" s="12"/>
      <c r="D353" s="13"/>
      <c r="E353" s="14" t="n">
        <v>1000.01</v>
      </c>
      <c r="F353" s="13"/>
      <c r="G353" s="12" t="n">
        <v>0</v>
      </c>
    </row>
    <row r="354" customFormat="false" ht="15" hidden="false" customHeight="false" outlineLevel="0" collapsed="false">
      <c r="A354" s="4" t="s">
        <v>453</v>
      </c>
      <c r="B354" s="4"/>
      <c r="C354" s="5"/>
      <c r="D354" s="6"/>
      <c r="E354" s="5"/>
      <c r="F354" s="6"/>
      <c r="G354" s="5"/>
      <c r="H354" s="1" t="s">
        <v>5</v>
      </c>
    </row>
    <row r="355" customFormat="false" ht="15" hidden="false" customHeight="false" outlineLevel="0" collapsed="false">
      <c r="A355" s="7" t="n">
        <v>41996</v>
      </c>
      <c r="B355" s="8" t="s">
        <v>454</v>
      </c>
      <c r="C355" s="9" t="n">
        <v>0.59</v>
      </c>
      <c r="D355" s="25" t="s">
        <v>455</v>
      </c>
      <c r="E355" s="9"/>
      <c r="F355" s="6"/>
      <c r="G355" s="9" t="n">
        <v>0.59</v>
      </c>
      <c r="H355" s="1" t="s">
        <v>5</v>
      </c>
    </row>
    <row r="356" customFormat="false" ht="15" hidden="false" customHeight="false" outlineLevel="0" collapsed="false">
      <c r="A356" s="4" t="s">
        <v>456</v>
      </c>
      <c r="B356" s="4"/>
      <c r="C356" s="5"/>
      <c r="D356" s="6"/>
      <c r="E356" s="5"/>
      <c r="F356" s="6"/>
      <c r="G356" s="5"/>
      <c r="H356" s="1" t="s">
        <v>5</v>
      </c>
    </row>
    <row r="357" customFormat="false" ht="15" hidden="false" customHeight="false" outlineLevel="0" collapsed="false">
      <c r="A357" s="7" t="n">
        <v>42003</v>
      </c>
      <c r="B357" s="8" t="s">
        <v>457</v>
      </c>
      <c r="C357" s="9" t="n">
        <v>161500</v>
      </c>
      <c r="D357" s="25" t="s">
        <v>458</v>
      </c>
      <c r="E357" s="9"/>
      <c r="F357" s="6"/>
      <c r="G357" s="9" t="n">
        <v>161500</v>
      </c>
      <c r="H357" s="1" t="s">
        <v>5</v>
      </c>
    </row>
    <row r="358" customFormat="false" ht="15" hidden="false" customHeight="false" outlineLevel="0" collapsed="false">
      <c r="A358" s="11" t="n">
        <v>42021.4298611111</v>
      </c>
      <c r="B358" s="4" t="s">
        <v>459</v>
      </c>
      <c r="C358" s="12"/>
      <c r="D358" s="13"/>
      <c r="E358" s="14" t="n">
        <v>157319.99</v>
      </c>
      <c r="F358" s="13"/>
      <c r="G358" s="12" t="n">
        <v>4180.01</v>
      </c>
    </row>
    <row r="359" customFormat="false" ht="15" hidden="false" customHeight="false" outlineLevel="0" collapsed="false">
      <c r="A359" s="11" t="n">
        <v>42027.5208333333</v>
      </c>
      <c r="B359" s="4" t="s">
        <v>460</v>
      </c>
      <c r="C359" s="12"/>
      <c r="D359" s="13"/>
      <c r="E359" s="14" t="n">
        <v>1000</v>
      </c>
      <c r="F359" s="13"/>
      <c r="G359" s="12" t="n">
        <v>3180.01</v>
      </c>
    </row>
    <row r="360" customFormat="false" ht="15" hidden="false" customHeight="false" outlineLevel="0" collapsed="false">
      <c r="A360" s="11" t="n">
        <v>42033.6430555556</v>
      </c>
      <c r="B360" s="4" t="s">
        <v>461</v>
      </c>
      <c r="C360" s="12"/>
      <c r="D360" s="13"/>
      <c r="E360" s="12" t="n">
        <v>3180</v>
      </c>
      <c r="F360" s="13" t="s">
        <v>40</v>
      </c>
      <c r="G360" s="12" t="n">
        <v>0.01</v>
      </c>
    </row>
    <row r="361" customFormat="false" ht="15" hidden="false" customHeight="false" outlineLevel="0" collapsed="false">
      <c r="A361" s="4" t="s">
        <v>462</v>
      </c>
      <c r="B361" s="4"/>
      <c r="C361" s="5"/>
      <c r="D361" s="6"/>
      <c r="E361" s="5"/>
      <c r="F361" s="6"/>
      <c r="G361" s="5"/>
      <c r="H361" s="1" t="s">
        <v>5</v>
      </c>
    </row>
    <row r="362" customFormat="false" ht="15" hidden="false" customHeight="false" outlineLevel="0" collapsed="false">
      <c r="A362" s="7" t="n">
        <v>41995</v>
      </c>
      <c r="B362" s="8" t="s">
        <v>463</v>
      </c>
      <c r="C362" s="9" t="n">
        <v>139630</v>
      </c>
      <c r="D362" s="25" t="s">
        <v>464</v>
      </c>
      <c r="E362" s="9"/>
      <c r="F362" s="6"/>
      <c r="G362" s="9" t="n">
        <v>139630</v>
      </c>
      <c r="H362" s="1" t="s">
        <v>5</v>
      </c>
    </row>
    <row r="363" customFormat="false" ht="15" hidden="false" customHeight="false" outlineLevel="0" collapsed="false">
      <c r="A363" s="11" t="n">
        <v>42021.4180555556</v>
      </c>
      <c r="B363" s="4" t="s">
        <v>465</v>
      </c>
      <c r="C363" s="12"/>
      <c r="D363" s="13"/>
      <c r="E363" s="14" t="n">
        <v>125484.9</v>
      </c>
      <c r="F363" s="13"/>
      <c r="G363" s="12" t="n">
        <v>14145.1</v>
      </c>
    </row>
    <row r="364" customFormat="false" ht="15" hidden="false" customHeight="false" outlineLevel="0" collapsed="false">
      <c r="A364" s="11" t="n">
        <v>42027.5180555556</v>
      </c>
      <c r="B364" s="4" t="s">
        <v>466</v>
      </c>
      <c r="C364" s="12"/>
      <c r="D364" s="13"/>
      <c r="E364" s="14" t="n">
        <v>14145.1</v>
      </c>
      <c r="F364" s="13"/>
      <c r="G364" s="12" t="n">
        <v>0</v>
      </c>
    </row>
    <row r="365" customFormat="false" ht="15" hidden="false" customHeight="false" outlineLevel="0" collapsed="false">
      <c r="A365" s="4" t="s">
        <v>467</v>
      </c>
      <c r="B365" s="4"/>
      <c r="C365" s="5"/>
      <c r="D365" s="6"/>
      <c r="E365" s="5"/>
      <c r="F365" s="6"/>
      <c r="G365" s="5"/>
      <c r="H365" s="1" t="s">
        <v>5</v>
      </c>
    </row>
    <row r="366" customFormat="false" ht="15" hidden="false" customHeight="false" outlineLevel="0" collapsed="false">
      <c r="A366" s="7" t="n">
        <v>42003</v>
      </c>
      <c r="B366" s="8" t="s">
        <v>468</v>
      </c>
      <c r="C366" s="9" t="n">
        <v>155680</v>
      </c>
      <c r="D366" s="25" t="s">
        <v>469</v>
      </c>
      <c r="E366" s="9"/>
      <c r="F366" s="6"/>
      <c r="G366" s="9" t="n">
        <v>155680</v>
      </c>
      <c r="H366" s="1" t="s">
        <v>5</v>
      </c>
    </row>
    <row r="367" customFormat="false" ht="15" hidden="false" customHeight="false" outlineLevel="0" collapsed="false">
      <c r="A367" s="11" t="n">
        <v>42021.4083333333</v>
      </c>
      <c r="B367" s="4" t="s">
        <v>470</v>
      </c>
      <c r="C367" s="12"/>
      <c r="D367" s="13"/>
      <c r="E367" s="14" t="n">
        <v>150654.16</v>
      </c>
      <c r="F367" s="13"/>
      <c r="G367" s="12" t="n">
        <v>5025.84</v>
      </c>
    </row>
    <row r="368" customFormat="false" ht="15" hidden="false" customHeight="false" outlineLevel="0" collapsed="false">
      <c r="A368" s="11" t="n">
        <v>42033.7902777778</v>
      </c>
      <c r="B368" s="4" t="s">
        <v>471</v>
      </c>
      <c r="C368" s="12"/>
      <c r="D368" s="13"/>
      <c r="E368" s="14" t="n">
        <v>5025.84</v>
      </c>
      <c r="F368" s="13"/>
      <c r="G368" s="12" t="n">
        <v>0</v>
      </c>
    </row>
    <row r="369" customFormat="false" ht="15" hidden="false" customHeight="false" outlineLevel="0" collapsed="false">
      <c r="A369" s="4" t="s">
        <v>472</v>
      </c>
      <c r="B369" s="4"/>
      <c r="C369" s="5"/>
      <c r="D369" s="6"/>
      <c r="E369" s="5"/>
      <c r="F369" s="6"/>
      <c r="G369" s="5"/>
      <c r="H369" s="1" t="s">
        <v>5</v>
      </c>
    </row>
    <row r="370" customFormat="false" ht="15" hidden="false" customHeight="false" outlineLevel="0" collapsed="false">
      <c r="A370" s="7" t="n">
        <v>41914</v>
      </c>
      <c r="B370" s="8" t="s">
        <v>473</v>
      </c>
      <c r="C370" s="9" t="n">
        <v>270000</v>
      </c>
      <c r="D370" s="25" t="s">
        <v>474</v>
      </c>
      <c r="E370" s="9"/>
      <c r="F370" s="6"/>
      <c r="G370" s="9" t="n">
        <v>270000</v>
      </c>
      <c r="H370" s="1" t="s">
        <v>5</v>
      </c>
    </row>
    <row r="371" customFormat="false" ht="15" hidden="false" customHeight="false" outlineLevel="0" collapsed="false">
      <c r="A371" s="7" t="n">
        <v>41993</v>
      </c>
      <c r="B371" s="8" t="s">
        <v>475</v>
      </c>
      <c r="C371" s="9" t="n">
        <v>0.01</v>
      </c>
      <c r="D371" s="25" t="s">
        <v>476</v>
      </c>
      <c r="E371" s="9"/>
      <c r="F371" s="6"/>
      <c r="G371" s="9" t="n">
        <v>270000.01</v>
      </c>
      <c r="H371" s="1" t="s">
        <v>5</v>
      </c>
    </row>
    <row r="372" customFormat="false" ht="15" hidden="false" customHeight="false" outlineLevel="0" collapsed="false">
      <c r="A372" s="7" t="n">
        <v>41999</v>
      </c>
      <c r="B372" s="8" t="s">
        <v>477</v>
      </c>
      <c r="C372" s="9" t="n">
        <v>300000</v>
      </c>
      <c r="D372" s="25" t="s">
        <v>478</v>
      </c>
      <c r="E372" s="9"/>
      <c r="F372" s="6"/>
      <c r="G372" s="9" t="n">
        <v>570000.01</v>
      </c>
      <c r="H372" s="1" t="s">
        <v>5</v>
      </c>
    </row>
    <row r="373" customFormat="false" ht="15" hidden="false" customHeight="false" outlineLevel="0" collapsed="false">
      <c r="A373" s="4" t="s">
        <v>479</v>
      </c>
      <c r="B373" s="4"/>
      <c r="C373" s="5"/>
      <c r="D373" s="6"/>
      <c r="E373" s="5"/>
      <c r="F373" s="6"/>
      <c r="G373" s="5"/>
      <c r="H373" s="1" t="s">
        <v>5</v>
      </c>
    </row>
    <row r="374" customFormat="false" ht="15" hidden="false" customHeight="false" outlineLevel="0" collapsed="false">
      <c r="A374" s="7" t="n">
        <v>42003</v>
      </c>
      <c r="B374" s="8" t="s">
        <v>480</v>
      </c>
      <c r="C374" s="9" t="n">
        <v>140700.01</v>
      </c>
      <c r="D374" s="25" t="s">
        <v>481</v>
      </c>
      <c r="E374" s="9"/>
      <c r="F374" s="6"/>
      <c r="G374" s="9" t="n">
        <v>140700.01</v>
      </c>
      <c r="H374" s="1" t="s">
        <v>5</v>
      </c>
    </row>
    <row r="375" customFormat="false" ht="15" hidden="false" customHeight="false" outlineLevel="0" collapsed="false">
      <c r="A375" s="11" t="n">
        <v>42017.5020833333</v>
      </c>
      <c r="B375" s="4" t="s">
        <v>482</v>
      </c>
      <c r="C375" s="12"/>
      <c r="D375" s="13"/>
      <c r="E375" s="14" t="n">
        <v>25590</v>
      </c>
      <c r="F375" s="13"/>
      <c r="G375" s="12" t="n">
        <v>115110.01</v>
      </c>
    </row>
    <row r="376" customFormat="false" ht="15" hidden="false" customHeight="false" outlineLevel="0" collapsed="false">
      <c r="A376" s="11" t="n">
        <v>42023.4284722222</v>
      </c>
      <c r="B376" s="4" t="s">
        <v>483</v>
      </c>
      <c r="C376" s="12"/>
      <c r="D376" s="13"/>
      <c r="E376" s="14" t="n">
        <v>85266.98</v>
      </c>
      <c r="F376" s="13"/>
      <c r="G376" s="12" t="n">
        <v>29843.03</v>
      </c>
    </row>
    <row r="377" customFormat="false" ht="15" hidden="false" customHeight="false" outlineLevel="0" collapsed="false">
      <c r="A377" s="11" t="n">
        <v>42023.4458333333</v>
      </c>
      <c r="B377" s="4" t="s">
        <v>484</v>
      </c>
      <c r="C377" s="12"/>
      <c r="D377" s="13"/>
      <c r="E377" s="14" t="n">
        <v>1576</v>
      </c>
      <c r="F377" s="13"/>
      <c r="G377" s="12" t="n">
        <v>28267.03</v>
      </c>
    </row>
    <row r="378" customFormat="false" ht="15" hidden="false" customHeight="false" outlineLevel="0" collapsed="false">
      <c r="A378" s="11" t="n">
        <v>42033.8888888889</v>
      </c>
      <c r="B378" s="4" t="s">
        <v>485</v>
      </c>
      <c r="C378" s="12"/>
      <c r="D378" s="13"/>
      <c r="E378" s="12" t="n">
        <v>20000</v>
      </c>
      <c r="F378" s="13" t="s">
        <v>40</v>
      </c>
      <c r="G378" s="12" t="n">
        <v>8267.03</v>
      </c>
    </row>
    <row r="379" customFormat="false" ht="15" hidden="false" customHeight="false" outlineLevel="0" collapsed="false">
      <c r="A379" s="11" t="n">
        <v>42033.8916666667</v>
      </c>
      <c r="B379" s="4" t="s">
        <v>486</v>
      </c>
      <c r="C379" s="12"/>
      <c r="D379" s="13"/>
      <c r="E379" s="14" t="n">
        <v>3867.02</v>
      </c>
      <c r="F379" s="13"/>
      <c r="G379" s="12" t="n">
        <v>4400.01</v>
      </c>
    </row>
    <row r="380" customFormat="false" ht="15" hidden="false" customHeight="false" outlineLevel="0" collapsed="false">
      <c r="A380" s="11" t="n">
        <v>42033.8965277778</v>
      </c>
      <c r="B380" s="4" t="s">
        <v>487</v>
      </c>
      <c r="C380" s="12"/>
      <c r="D380" s="13"/>
      <c r="E380" s="14" t="n">
        <v>4400.01</v>
      </c>
      <c r="F380" s="13"/>
      <c r="G380" s="12" t="n">
        <v>0</v>
      </c>
    </row>
    <row r="381" customFormat="false" ht="15" hidden="false" customHeight="false" outlineLevel="0" collapsed="false">
      <c r="A381" s="4" t="s">
        <v>488</v>
      </c>
      <c r="B381" s="4"/>
      <c r="C381" s="5"/>
      <c r="D381" s="6"/>
      <c r="E381" s="5"/>
      <c r="F381" s="6"/>
      <c r="G381" s="5"/>
      <c r="H381" s="1" t="s">
        <v>5</v>
      </c>
    </row>
    <row r="382" customFormat="false" ht="15" hidden="false" customHeight="false" outlineLevel="0" collapsed="false">
      <c r="A382" s="7" t="n">
        <v>41993</v>
      </c>
      <c r="B382" s="8" t="s">
        <v>489</v>
      </c>
      <c r="C382" s="9"/>
      <c r="D382" s="6"/>
      <c r="E382" s="9" t="n">
        <v>4.94</v>
      </c>
      <c r="F382" s="25" t="s">
        <v>490</v>
      </c>
      <c r="G382" s="9" t="n">
        <v>-4.94</v>
      </c>
      <c r="H382" s="1" t="s">
        <v>5</v>
      </c>
    </row>
    <row r="383" customFormat="false" ht="15" hidden="false" customHeight="false" outlineLevel="0" collapsed="false">
      <c r="A383" s="4" t="s">
        <v>491</v>
      </c>
      <c r="B383" s="4"/>
      <c r="C383" s="5"/>
      <c r="D383" s="6"/>
      <c r="E383" s="5"/>
      <c r="F383" s="6"/>
      <c r="G383" s="5"/>
      <c r="H383" s="1" t="s">
        <v>5</v>
      </c>
    </row>
    <row r="384" customFormat="false" ht="15" hidden="false" customHeight="false" outlineLevel="0" collapsed="false">
      <c r="A384" s="7" t="n">
        <v>42000</v>
      </c>
      <c r="B384" s="8" t="s">
        <v>492</v>
      </c>
      <c r="C384" s="9" t="n">
        <v>147000</v>
      </c>
      <c r="D384" s="25" t="s">
        <v>493</v>
      </c>
      <c r="E384" s="9"/>
      <c r="F384" s="6"/>
      <c r="G384" s="9" t="n">
        <v>147000</v>
      </c>
      <c r="H384" s="1" t="s">
        <v>5</v>
      </c>
    </row>
    <row r="385" customFormat="false" ht="15" hidden="false" customHeight="false" outlineLevel="0" collapsed="false">
      <c r="A385" s="11" t="n">
        <v>42016.7277777778</v>
      </c>
      <c r="B385" s="4" t="s">
        <v>494</v>
      </c>
      <c r="C385" s="12"/>
      <c r="D385" s="13"/>
      <c r="E385" s="14" t="n">
        <v>132700</v>
      </c>
      <c r="F385" s="13"/>
      <c r="G385" s="12" t="n">
        <v>14300</v>
      </c>
    </row>
    <row r="386" customFormat="false" ht="15" hidden="false" customHeight="false" outlineLevel="0" collapsed="false">
      <c r="A386" s="11" t="n">
        <v>42033.6166666667</v>
      </c>
      <c r="B386" s="4" t="s">
        <v>495</v>
      </c>
      <c r="C386" s="12"/>
      <c r="D386" s="13"/>
      <c r="E386" s="12" t="n">
        <v>14300</v>
      </c>
      <c r="F386" s="13" t="s">
        <v>40</v>
      </c>
      <c r="G386" s="12" t="n">
        <v>0</v>
      </c>
    </row>
    <row r="387" customFormat="false" ht="15" hidden="false" customHeight="false" outlineLevel="0" collapsed="false">
      <c r="A387" s="4" t="s">
        <v>496</v>
      </c>
      <c r="B387" s="4"/>
      <c r="C387" s="5"/>
      <c r="D387" s="6"/>
      <c r="E387" s="5"/>
      <c r="F387" s="6"/>
      <c r="G387" s="5"/>
      <c r="H387" s="1" t="s">
        <v>5</v>
      </c>
    </row>
    <row r="388" customFormat="false" ht="15" hidden="false" customHeight="false" outlineLevel="0" collapsed="false">
      <c r="A388" s="7" t="n">
        <v>41999</v>
      </c>
      <c r="B388" s="8" t="s">
        <v>497</v>
      </c>
      <c r="C388" s="9" t="n">
        <v>115000.01</v>
      </c>
      <c r="D388" s="25" t="s">
        <v>498</v>
      </c>
      <c r="E388" s="9"/>
      <c r="F388" s="6"/>
      <c r="G388" s="9" t="n">
        <v>115000.01</v>
      </c>
      <c r="H388" s="1" t="s">
        <v>5</v>
      </c>
    </row>
    <row r="389" customFormat="false" ht="15" hidden="false" customHeight="false" outlineLevel="0" collapsed="false">
      <c r="A389" s="11" t="n">
        <v>42020.7597222222</v>
      </c>
      <c r="B389" s="4" t="s">
        <v>499</v>
      </c>
      <c r="C389" s="12"/>
      <c r="D389" s="13"/>
      <c r="E389" s="14" t="n">
        <v>115000.01</v>
      </c>
      <c r="F389" s="13"/>
      <c r="G389" s="12" t="n">
        <v>0</v>
      </c>
    </row>
    <row r="390" customFormat="false" ht="15" hidden="false" customHeight="false" outlineLevel="0" collapsed="false">
      <c r="A390" s="4" t="s">
        <v>500</v>
      </c>
      <c r="B390" s="4"/>
      <c r="C390" s="5"/>
      <c r="D390" s="6"/>
      <c r="E390" s="5"/>
      <c r="F390" s="6"/>
      <c r="G390" s="5"/>
      <c r="H390" s="1" t="s">
        <v>5</v>
      </c>
    </row>
    <row r="391" customFormat="false" ht="15" hidden="false" customHeight="false" outlineLevel="0" collapsed="false">
      <c r="A391" s="7" t="n">
        <v>42003</v>
      </c>
      <c r="B391" s="8" t="s">
        <v>501</v>
      </c>
      <c r="C391" s="9" t="n">
        <v>223509.99</v>
      </c>
      <c r="D391" s="25" t="s">
        <v>502</v>
      </c>
      <c r="E391" s="9"/>
      <c r="F391" s="6"/>
      <c r="G391" s="9" t="n">
        <v>223509.99</v>
      </c>
      <c r="H391" s="1" t="s">
        <v>5</v>
      </c>
    </row>
    <row r="392" customFormat="false" ht="15" hidden="false" customHeight="false" outlineLevel="0" collapsed="false">
      <c r="A392" s="11" t="n">
        <v>42021.5506944444</v>
      </c>
      <c r="B392" s="4" t="s">
        <v>503</v>
      </c>
      <c r="C392" s="12"/>
      <c r="D392" s="13"/>
      <c r="E392" s="14" t="n">
        <v>222506.99</v>
      </c>
      <c r="F392" s="13"/>
      <c r="G392" s="12" t="n">
        <v>1003</v>
      </c>
    </row>
    <row r="393" customFormat="false" ht="15" hidden="false" customHeight="false" outlineLevel="0" collapsed="false">
      <c r="A393" s="11" t="n">
        <v>42027.6145833333</v>
      </c>
      <c r="B393" s="4" t="s">
        <v>504</v>
      </c>
      <c r="C393" s="12"/>
      <c r="D393" s="13"/>
      <c r="E393" s="14" t="n">
        <v>1003</v>
      </c>
      <c r="F393" s="13"/>
      <c r="G393" s="12" t="n">
        <v>0</v>
      </c>
    </row>
    <row r="394" customFormat="false" ht="15" hidden="false" customHeight="false" outlineLevel="0" collapsed="false">
      <c r="A394" s="4" t="s">
        <v>505</v>
      </c>
      <c r="B394" s="4"/>
      <c r="C394" s="5"/>
      <c r="D394" s="6"/>
      <c r="E394" s="5"/>
      <c r="F394" s="6"/>
      <c r="G394" s="5"/>
      <c r="H394" s="1" t="s">
        <v>5</v>
      </c>
    </row>
    <row r="395" customFormat="false" ht="15" hidden="false" customHeight="false" outlineLevel="0" collapsed="false">
      <c r="A395" s="7" t="n">
        <v>42002</v>
      </c>
      <c r="B395" s="8" t="s">
        <v>506</v>
      </c>
      <c r="C395" s="9" t="n">
        <v>119000</v>
      </c>
      <c r="D395" s="25" t="s">
        <v>507</v>
      </c>
      <c r="E395" s="9"/>
      <c r="F395" s="6"/>
      <c r="G395" s="9" t="n">
        <v>119000</v>
      </c>
      <c r="H395" s="1" t="s">
        <v>5</v>
      </c>
    </row>
    <row r="396" customFormat="false" ht="15" hidden="false" customHeight="false" outlineLevel="0" collapsed="false">
      <c r="A396" s="11" t="n">
        <v>42023.4409722222</v>
      </c>
      <c r="B396" s="4" t="s">
        <v>508</v>
      </c>
      <c r="C396" s="12"/>
      <c r="D396" s="13"/>
      <c r="E396" s="14" t="n">
        <v>117873.61</v>
      </c>
      <c r="F396" s="13"/>
      <c r="G396" s="12" t="n">
        <v>1126.39</v>
      </c>
    </row>
    <row r="397" customFormat="false" ht="15" hidden="false" customHeight="false" outlineLevel="0" collapsed="false">
      <c r="A397" s="11" t="n">
        <v>42027.7277777778</v>
      </c>
      <c r="B397" s="4" t="s">
        <v>509</v>
      </c>
      <c r="C397" s="12"/>
      <c r="D397" s="13"/>
      <c r="E397" s="14" t="n">
        <v>1126.39</v>
      </c>
      <c r="F397" s="13"/>
      <c r="G397" s="12" t="n">
        <v>0</v>
      </c>
    </row>
    <row r="398" customFormat="false" ht="15" hidden="false" customHeight="false" outlineLevel="0" collapsed="false">
      <c r="A398" s="4" t="s">
        <v>510</v>
      </c>
      <c r="B398" s="4"/>
      <c r="C398" s="5"/>
      <c r="D398" s="6"/>
      <c r="E398" s="5"/>
      <c r="F398" s="6"/>
      <c r="G398" s="5"/>
      <c r="H398" s="1" t="s">
        <v>5</v>
      </c>
    </row>
    <row r="399" customFormat="false" ht="15" hidden="false" customHeight="false" outlineLevel="0" collapsed="false">
      <c r="A399" s="7" t="n">
        <v>42002</v>
      </c>
      <c r="B399" s="8" t="s">
        <v>511</v>
      </c>
      <c r="C399" s="9" t="n">
        <v>50986.01</v>
      </c>
      <c r="D399" s="25" t="s">
        <v>512</v>
      </c>
      <c r="E399" s="9"/>
      <c r="F399" s="6"/>
      <c r="G399" s="9" t="n">
        <v>50986.01</v>
      </c>
      <c r="H399" s="1" t="s">
        <v>5</v>
      </c>
    </row>
    <row r="400" customFormat="false" ht="15" hidden="false" customHeight="false" outlineLevel="0" collapsed="false">
      <c r="A400" s="11" t="n">
        <v>42021.4243055556</v>
      </c>
      <c r="B400" s="4" t="s">
        <v>513</v>
      </c>
      <c r="C400" s="12"/>
      <c r="D400" s="13"/>
      <c r="E400" s="14" t="n">
        <v>47986</v>
      </c>
      <c r="F400" s="13"/>
      <c r="G400" s="12" t="n">
        <v>3000.01</v>
      </c>
    </row>
    <row r="401" customFormat="false" ht="15" hidden="false" customHeight="false" outlineLevel="0" collapsed="false">
      <c r="A401" s="11" t="n">
        <v>42033.44375</v>
      </c>
      <c r="B401" s="4" t="s">
        <v>514</v>
      </c>
      <c r="C401" s="14" t="n">
        <v>139.62</v>
      </c>
      <c r="D401" s="13"/>
      <c r="E401" s="12"/>
      <c r="F401" s="13"/>
      <c r="G401" s="12" t="n">
        <v>3139.63</v>
      </c>
    </row>
    <row r="402" customFormat="false" ht="15" hidden="false" customHeight="false" outlineLevel="0" collapsed="false">
      <c r="A402" s="11" t="n">
        <v>42033.4486111111</v>
      </c>
      <c r="B402" s="4" t="s">
        <v>515</v>
      </c>
      <c r="C402" s="12"/>
      <c r="D402" s="13"/>
      <c r="E402" s="14" t="n">
        <v>139.62</v>
      </c>
      <c r="F402" s="13"/>
      <c r="G402" s="12" t="n">
        <v>3000.01</v>
      </c>
    </row>
    <row r="403" customFormat="false" ht="15" hidden="false" customHeight="false" outlineLevel="0" collapsed="false">
      <c r="A403" s="11" t="n">
        <v>42033.4597222222</v>
      </c>
      <c r="B403" s="4" t="s">
        <v>516</v>
      </c>
      <c r="C403" s="14" t="n">
        <v>139.62</v>
      </c>
      <c r="D403" s="13"/>
      <c r="E403" s="12"/>
      <c r="F403" s="13"/>
      <c r="G403" s="12" t="n">
        <v>3139.63</v>
      </c>
    </row>
    <row r="404" customFormat="false" ht="15" hidden="false" customHeight="false" outlineLevel="0" collapsed="false">
      <c r="A404" s="11" t="n">
        <v>42033.4763888889</v>
      </c>
      <c r="B404" s="4" t="s">
        <v>517</v>
      </c>
      <c r="C404" s="12"/>
      <c r="D404" s="13"/>
      <c r="E404" s="14" t="n">
        <v>3139.63</v>
      </c>
      <c r="F404" s="13"/>
      <c r="G404" s="12" t="n">
        <v>0</v>
      </c>
    </row>
    <row r="405" customFormat="false" ht="15" hidden="false" customHeight="false" outlineLevel="0" collapsed="false">
      <c r="A405" s="4" t="s">
        <v>518</v>
      </c>
      <c r="B405" s="4"/>
      <c r="C405" s="5"/>
      <c r="D405" s="6"/>
      <c r="E405" s="5"/>
      <c r="F405" s="6"/>
      <c r="G405" s="5"/>
      <c r="H405" s="1" t="s">
        <v>5</v>
      </c>
    </row>
    <row r="406" customFormat="false" ht="15" hidden="false" customHeight="false" outlineLevel="0" collapsed="false">
      <c r="A406" s="7" t="n">
        <v>41997</v>
      </c>
      <c r="B406" s="8" t="s">
        <v>519</v>
      </c>
      <c r="C406" s="9"/>
      <c r="D406" s="6"/>
      <c r="E406" s="9" t="n">
        <v>705</v>
      </c>
      <c r="F406" s="25" t="s">
        <v>520</v>
      </c>
      <c r="G406" s="9" t="n">
        <v>-705</v>
      </c>
      <c r="H406" s="1" t="s">
        <v>5</v>
      </c>
    </row>
    <row r="407" customFormat="false" ht="15" hidden="false" customHeight="false" outlineLevel="0" collapsed="false">
      <c r="A407" s="4" t="s">
        <v>521</v>
      </c>
      <c r="B407" s="4"/>
      <c r="C407" s="5"/>
      <c r="D407" s="6"/>
      <c r="E407" s="5"/>
      <c r="F407" s="6"/>
      <c r="G407" s="5"/>
      <c r="H407" s="1" t="s">
        <v>5</v>
      </c>
    </row>
    <row r="408" customFormat="false" ht="15" hidden="false" customHeight="false" outlineLevel="0" collapsed="false">
      <c r="A408" s="7" t="n">
        <v>42000</v>
      </c>
      <c r="B408" s="8" t="s">
        <v>522</v>
      </c>
      <c r="C408" s="9" t="n">
        <v>170400</v>
      </c>
      <c r="D408" s="25" t="s">
        <v>523</v>
      </c>
      <c r="E408" s="9"/>
      <c r="F408" s="6"/>
      <c r="G408" s="9" t="n">
        <v>170400</v>
      </c>
      <c r="H408" s="1" t="s">
        <v>5</v>
      </c>
    </row>
    <row r="409" customFormat="false" ht="15" hidden="false" customHeight="false" outlineLevel="0" collapsed="false">
      <c r="A409" s="11" t="n">
        <v>42021.4638888889</v>
      </c>
      <c r="B409" s="4" t="s">
        <v>524</v>
      </c>
      <c r="C409" s="12"/>
      <c r="D409" s="13"/>
      <c r="E409" s="14" t="n">
        <v>170400</v>
      </c>
      <c r="F409" s="13"/>
      <c r="G409" s="12" t="n">
        <v>0</v>
      </c>
    </row>
    <row r="410" customFormat="false" ht="15" hidden="false" customHeight="false" outlineLevel="0" collapsed="false">
      <c r="A410" s="4" t="s">
        <v>525</v>
      </c>
      <c r="B410" s="4"/>
      <c r="C410" s="5"/>
      <c r="D410" s="6"/>
      <c r="E410" s="5"/>
      <c r="F410" s="6"/>
      <c r="G410" s="5"/>
      <c r="H410" s="1" t="s">
        <v>5</v>
      </c>
    </row>
    <row r="411" customFormat="false" ht="15" hidden="false" customHeight="false" outlineLevel="0" collapsed="false">
      <c r="A411" s="7" t="n">
        <v>42004</v>
      </c>
      <c r="B411" s="8" t="s">
        <v>526</v>
      </c>
      <c r="C411" s="9" t="n">
        <v>149999.99</v>
      </c>
      <c r="D411" s="25" t="s">
        <v>527</v>
      </c>
      <c r="E411" s="9"/>
      <c r="F411" s="6"/>
      <c r="G411" s="9" t="n">
        <v>149999.99</v>
      </c>
      <c r="H411" s="1" t="s">
        <v>5</v>
      </c>
    </row>
    <row r="412" customFormat="false" ht="15" hidden="false" customHeight="false" outlineLevel="0" collapsed="false">
      <c r="A412" s="4" t="s">
        <v>528</v>
      </c>
      <c r="B412" s="4"/>
      <c r="C412" s="5"/>
      <c r="D412" s="6"/>
      <c r="E412" s="5"/>
      <c r="F412" s="6"/>
      <c r="G412" s="5"/>
      <c r="H412" s="1" t="s">
        <v>5</v>
      </c>
    </row>
    <row r="413" customFormat="false" ht="15" hidden="false" customHeight="false" outlineLevel="0" collapsed="false">
      <c r="A413" s="7" t="n">
        <v>42002</v>
      </c>
      <c r="B413" s="8" t="s">
        <v>529</v>
      </c>
      <c r="C413" s="9" t="n">
        <v>140000.01</v>
      </c>
      <c r="D413" s="25" t="s">
        <v>530</v>
      </c>
      <c r="E413" s="9"/>
      <c r="F413" s="6"/>
      <c r="G413" s="9" t="n">
        <v>140000.01</v>
      </c>
      <c r="H413" s="1" t="s">
        <v>5</v>
      </c>
    </row>
    <row r="414" customFormat="false" ht="15" hidden="false" customHeight="false" outlineLevel="0" collapsed="false">
      <c r="A414" s="11" t="n">
        <v>42020.7493055556</v>
      </c>
      <c r="B414" s="4" t="s">
        <v>531</v>
      </c>
      <c r="C414" s="12"/>
      <c r="D414" s="13"/>
      <c r="E414" s="14" t="n">
        <v>139000.01</v>
      </c>
      <c r="F414" s="13"/>
      <c r="G414" s="12" t="n">
        <v>1000</v>
      </c>
    </row>
    <row r="415" customFormat="false" ht="15" hidden="false" customHeight="false" outlineLevel="0" collapsed="false">
      <c r="A415" s="11" t="n">
        <v>42026.8173611111</v>
      </c>
      <c r="B415" s="4" t="s">
        <v>532</v>
      </c>
      <c r="C415" s="12"/>
      <c r="D415" s="13"/>
      <c r="E415" s="14" t="n">
        <v>999.99</v>
      </c>
      <c r="F415" s="13"/>
      <c r="G415" s="12" t="n">
        <v>0.01</v>
      </c>
    </row>
    <row r="416" customFormat="false" ht="15" hidden="false" customHeight="false" outlineLevel="0" collapsed="false">
      <c r="A416" s="4" t="s">
        <v>533</v>
      </c>
      <c r="B416" s="4"/>
      <c r="C416" s="5"/>
      <c r="D416" s="6"/>
      <c r="E416" s="5"/>
      <c r="F416" s="6"/>
      <c r="G416" s="5"/>
      <c r="H416" s="1" t="s">
        <v>5</v>
      </c>
    </row>
    <row r="417" customFormat="false" ht="15" hidden="false" customHeight="false" outlineLevel="0" collapsed="false">
      <c r="A417" s="7" t="n">
        <v>42000</v>
      </c>
      <c r="B417" s="8" t="s">
        <v>534</v>
      </c>
      <c r="C417" s="9" t="n">
        <v>0.01</v>
      </c>
      <c r="D417" s="25" t="s">
        <v>535</v>
      </c>
      <c r="E417" s="9"/>
      <c r="F417" s="6"/>
      <c r="G417" s="9" t="n">
        <v>0.01</v>
      </c>
      <c r="H417" s="1" t="s">
        <v>5</v>
      </c>
    </row>
    <row r="418" customFormat="false" ht="15" hidden="false" customHeight="false" outlineLevel="0" collapsed="false">
      <c r="A418" s="4" t="s">
        <v>536</v>
      </c>
      <c r="B418" s="4"/>
      <c r="C418" s="5"/>
      <c r="D418" s="6"/>
      <c r="E418" s="5"/>
      <c r="F418" s="6"/>
      <c r="G418" s="5"/>
      <c r="H418" s="1" t="s">
        <v>5</v>
      </c>
    </row>
    <row r="419" customFormat="false" ht="15" hidden="false" customHeight="false" outlineLevel="0" collapsed="false">
      <c r="A419" s="7" t="n">
        <v>42002</v>
      </c>
      <c r="B419" s="8" t="s">
        <v>537</v>
      </c>
      <c r="C419" s="9" t="n">
        <v>114500</v>
      </c>
      <c r="D419" s="25" t="s">
        <v>538</v>
      </c>
      <c r="E419" s="9"/>
      <c r="F419" s="6"/>
      <c r="G419" s="9" t="n">
        <v>114500</v>
      </c>
      <c r="H419" s="1" t="s">
        <v>5</v>
      </c>
    </row>
    <row r="420" customFormat="false" ht="15" hidden="false" customHeight="false" outlineLevel="0" collapsed="false">
      <c r="A420" s="11" t="n">
        <v>42020.7347222222</v>
      </c>
      <c r="B420" s="4" t="s">
        <v>539</v>
      </c>
      <c r="C420" s="12"/>
      <c r="D420" s="13"/>
      <c r="E420" s="14" t="n">
        <v>113500</v>
      </c>
      <c r="F420" s="13"/>
      <c r="G420" s="12" t="n">
        <v>1000</v>
      </c>
    </row>
    <row r="421" customFormat="false" ht="15" hidden="false" customHeight="false" outlineLevel="0" collapsed="false">
      <c r="A421" s="11" t="n">
        <v>42026.8131944445</v>
      </c>
      <c r="B421" s="4" t="s">
        <v>540</v>
      </c>
      <c r="C421" s="12"/>
      <c r="D421" s="13"/>
      <c r="E421" s="14" t="n">
        <v>1000</v>
      </c>
      <c r="F421" s="13"/>
      <c r="G421" s="12" t="n">
        <v>0</v>
      </c>
    </row>
    <row r="422" customFormat="false" ht="15" hidden="false" customHeight="false" outlineLevel="0" collapsed="false">
      <c r="A422" s="4" t="s">
        <v>541</v>
      </c>
      <c r="B422" s="4"/>
      <c r="C422" s="5"/>
      <c r="D422" s="6"/>
      <c r="E422" s="5"/>
      <c r="F422" s="6"/>
      <c r="G422" s="5"/>
      <c r="H422" s="1" t="s">
        <v>5</v>
      </c>
    </row>
    <row r="423" customFormat="false" ht="15" hidden="false" customHeight="false" outlineLevel="0" collapsed="false">
      <c r="A423" s="7" t="n">
        <v>42004</v>
      </c>
      <c r="B423" s="8" t="s">
        <v>542</v>
      </c>
      <c r="C423" s="9" t="n">
        <v>145000</v>
      </c>
      <c r="D423" s="25" t="s">
        <v>543</v>
      </c>
      <c r="E423" s="9"/>
      <c r="F423" s="6"/>
      <c r="G423" s="9" t="n">
        <v>145000</v>
      </c>
      <c r="H423" s="1" t="s">
        <v>5</v>
      </c>
    </row>
    <row r="424" customFormat="false" ht="15" hidden="false" customHeight="false" outlineLevel="0" collapsed="false">
      <c r="A424" s="4" t="s">
        <v>544</v>
      </c>
      <c r="B424" s="4"/>
      <c r="C424" s="5"/>
      <c r="D424" s="6"/>
      <c r="E424" s="5"/>
      <c r="F424" s="6"/>
      <c r="G424" s="5"/>
      <c r="H424" s="1" t="s">
        <v>5</v>
      </c>
    </row>
    <row r="425" customFormat="false" ht="15" hidden="false" customHeight="false" outlineLevel="0" collapsed="false">
      <c r="A425" s="7" t="n">
        <v>42004</v>
      </c>
      <c r="B425" s="8" t="s">
        <v>545</v>
      </c>
      <c r="C425" s="9" t="n">
        <v>145000</v>
      </c>
      <c r="D425" s="25" t="s">
        <v>546</v>
      </c>
      <c r="E425" s="9"/>
      <c r="F425" s="6"/>
      <c r="G425" s="9" t="n">
        <v>145000</v>
      </c>
      <c r="H425" s="1" t="s">
        <v>5</v>
      </c>
    </row>
    <row r="426" customFormat="false" ht="15" hidden="false" customHeight="false" outlineLevel="0" collapsed="false">
      <c r="A426" s="4" t="s">
        <v>547</v>
      </c>
      <c r="B426" s="4"/>
      <c r="C426" s="5"/>
      <c r="D426" s="6"/>
      <c r="E426" s="5"/>
      <c r="F426" s="6"/>
      <c r="G426" s="5"/>
      <c r="H426" s="1" t="s">
        <v>5</v>
      </c>
    </row>
    <row r="427" customFormat="false" ht="15" hidden="false" customHeight="false" outlineLevel="0" collapsed="false">
      <c r="A427" s="7" t="n">
        <v>42002</v>
      </c>
      <c r="B427" s="8" t="s">
        <v>548</v>
      </c>
      <c r="C427" s="9" t="n">
        <v>135900</v>
      </c>
      <c r="D427" s="25" t="s">
        <v>549</v>
      </c>
      <c r="E427" s="9"/>
      <c r="F427" s="6"/>
      <c r="G427" s="9" t="n">
        <v>135900</v>
      </c>
      <c r="H427" s="1" t="s">
        <v>5</v>
      </c>
    </row>
    <row r="428" customFormat="false" ht="15" hidden="false" customHeight="false" outlineLevel="0" collapsed="false">
      <c r="A428" s="11" t="n">
        <v>42021.4131944444</v>
      </c>
      <c r="B428" s="4" t="s">
        <v>550</v>
      </c>
      <c r="C428" s="12"/>
      <c r="D428" s="13"/>
      <c r="E428" s="14" t="n">
        <v>135899.99</v>
      </c>
      <c r="F428" s="13"/>
      <c r="G428" s="12" t="n">
        <v>0.01</v>
      </c>
    </row>
    <row r="429" customFormat="false" ht="15" hidden="false" customHeight="false" outlineLevel="0" collapsed="false">
      <c r="A429" s="4" t="s">
        <v>551</v>
      </c>
      <c r="B429" s="4"/>
      <c r="C429" s="5"/>
      <c r="D429" s="6"/>
      <c r="E429" s="5"/>
      <c r="F429" s="6"/>
      <c r="G429" s="5"/>
      <c r="H429" s="1" t="s">
        <v>5</v>
      </c>
    </row>
    <row r="430" customFormat="false" ht="15" hidden="false" customHeight="false" outlineLevel="0" collapsed="false">
      <c r="A430" s="7" t="n">
        <v>42004</v>
      </c>
      <c r="B430" s="8" t="s">
        <v>552</v>
      </c>
      <c r="C430" s="9" t="n">
        <v>174460</v>
      </c>
      <c r="D430" s="25" t="s">
        <v>553</v>
      </c>
      <c r="E430" s="9"/>
      <c r="F430" s="6"/>
      <c r="G430" s="9" t="n">
        <v>174460</v>
      </c>
      <c r="H430" s="1" t="s">
        <v>5</v>
      </c>
    </row>
    <row r="431" customFormat="false" ht="15" hidden="false" customHeight="false" outlineLevel="0" collapsed="false">
      <c r="A431" s="11" t="n">
        <v>42020.81875</v>
      </c>
      <c r="B431" s="4" t="s">
        <v>554</v>
      </c>
      <c r="C431" s="12"/>
      <c r="D431" s="13"/>
      <c r="E431" s="14" t="n">
        <v>167583.35</v>
      </c>
      <c r="F431" s="13"/>
      <c r="G431" s="12" t="n">
        <v>6876.65</v>
      </c>
    </row>
    <row r="432" customFormat="false" ht="15" hidden="false" customHeight="false" outlineLevel="0" collapsed="false">
      <c r="A432" s="11" t="n">
        <v>42027.5145833333</v>
      </c>
      <c r="B432" s="4" t="s">
        <v>555</v>
      </c>
      <c r="C432" s="12"/>
      <c r="D432" s="13"/>
      <c r="E432" s="14" t="n">
        <v>6876.65</v>
      </c>
      <c r="F432" s="13"/>
      <c r="G432" s="12" t="n">
        <v>0</v>
      </c>
    </row>
    <row r="433" customFormat="false" ht="15" hidden="false" customHeight="false" outlineLevel="0" collapsed="false">
      <c r="A433" s="4" t="s">
        <v>556</v>
      </c>
      <c r="B433" s="4"/>
      <c r="C433" s="5"/>
      <c r="D433" s="6"/>
      <c r="E433" s="5"/>
      <c r="F433" s="6"/>
      <c r="G433" s="5"/>
      <c r="H433" s="1" t="s">
        <v>5</v>
      </c>
    </row>
    <row r="434" customFormat="false" ht="15" hidden="false" customHeight="false" outlineLevel="0" collapsed="false">
      <c r="A434" s="7" t="n">
        <v>42003</v>
      </c>
      <c r="B434" s="8" t="s">
        <v>557</v>
      </c>
      <c r="C434" s="9" t="n">
        <v>133920</v>
      </c>
      <c r="D434" s="25" t="s">
        <v>558</v>
      </c>
      <c r="E434" s="9"/>
      <c r="F434" s="6"/>
      <c r="G434" s="9" t="n">
        <v>133920</v>
      </c>
      <c r="H434" s="1" t="s">
        <v>5</v>
      </c>
    </row>
    <row r="435" customFormat="false" ht="15" hidden="false" customHeight="false" outlineLevel="0" collapsed="false">
      <c r="A435" s="11" t="n">
        <v>42021.4576388889</v>
      </c>
      <c r="B435" s="4" t="s">
        <v>559</v>
      </c>
      <c r="C435" s="12"/>
      <c r="D435" s="13"/>
      <c r="E435" s="14" t="n">
        <v>131920</v>
      </c>
      <c r="F435" s="13"/>
      <c r="G435" s="12" t="n">
        <v>2000</v>
      </c>
    </row>
    <row r="436" customFormat="false" ht="15" hidden="false" customHeight="false" outlineLevel="0" collapsed="false">
      <c r="A436" s="11" t="n">
        <v>42027.5493055556</v>
      </c>
      <c r="B436" s="4" t="s">
        <v>560</v>
      </c>
      <c r="C436" s="12"/>
      <c r="D436" s="13"/>
      <c r="E436" s="14" t="n">
        <v>2000</v>
      </c>
      <c r="F436" s="13"/>
      <c r="G436" s="12" t="n">
        <v>0</v>
      </c>
    </row>
    <row r="437" customFormat="false" ht="15" hidden="false" customHeight="false" outlineLevel="0" collapsed="false">
      <c r="A437" s="4" t="s">
        <v>561</v>
      </c>
      <c r="B437" s="4"/>
      <c r="C437" s="5"/>
      <c r="D437" s="6"/>
      <c r="E437" s="5"/>
      <c r="F437" s="6"/>
      <c r="G437" s="5"/>
      <c r="H437" s="1" t="s">
        <v>5</v>
      </c>
    </row>
    <row r="438" customFormat="false" ht="15" hidden="false" customHeight="false" outlineLevel="0" collapsed="false">
      <c r="A438" s="7" t="n">
        <v>42004</v>
      </c>
      <c r="B438" s="8" t="s">
        <v>562</v>
      </c>
      <c r="C438" s="9" t="n">
        <v>162700</v>
      </c>
      <c r="D438" s="25" t="s">
        <v>563</v>
      </c>
      <c r="E438" s="9"/>
      <c r="F438" s="6"/>
      <c r="G438" s="9" t="n">
        <v>162700</v>
      </c>
      <c r="H438" s="1" t="s">
        <v>5</v>
      </c>
    </row>
    <row r="439" customFormat="false" ht="15" hidden="false" customHeight="false" outlineLevel="0" collapsed="false">
      <c r="A439" s="7" t="n">
        <v>42006</v>
      </c>
      <c r="B439" s="8" t="s">
        <v>564</v>
      </c>
      <c r="C439" s="16" t="n">
        <v>4999.99</v>
      </c>
      <c r="D439" s="26"/>
      <c r="E439" s="16"/>
      <c r="F439" s="6"/>
      <c r="G439" s="9" t="n">
        <f aca="false">+G438+C439-E439</f>
        <v>167699.99</v>
      </c>
    </row>
    <row r="440" customFormat="false" ht="15" hidden="false" customHeight="false" outlineLevel="0" collapsed="false">
      <c r="A440" s="11" t="n">
        <v>42016.6041666667</v>
      </c>
      <c r="B440" s="4" t="s">
        <v>565</v>
      </c>
      <c r="C440" s="12"/>
      <c r="D440" s="13"/>
      <c r="E440" s="14" t="n">
        <v>95000</v>
      </c>
      <c r="F440" s="13"/>
      <c r="G440" s="9" t="n">
        <f aca="false">+G439+C440-E440</f>
        <v>72699.99</v>
      </c>
    </row>
    <row r="441" customFormat="false" ht="15" hidden="false" customHeight="false" outlineLevel="0" collapsed="false">
      <c r="A441" s="11" t="n">
        <v>42035</v>
      </c>
      <c r="B441" s="4" t="s">
        <v>566</v>
      </c>
      <c r="C441" s="12"/>
      <c r="D441" s="13"/>
      <c r="E441" s="14" t="n">
        <v>72700</v>
      </c>
      <c r="F441" s="13"/>
      <c r="G441" s="9" t="n">
        <f aca="false">+G440+C441-E441</f>
        <v>-0.0100000000093132</v>
      </c>
    </row>
    <row r="442" customFormat="false" ht="15" hidden="false" customHeight="false" outlineLevel="0" collapsed="false">
      <c r="A442" s="4" t="s">
        <v>567</v>
      </c>
      <c r="B442" s="4"/>
      <c r="C442" s="5"/>
      <c r="D442" s="6"/>
      <c r="E442" s="5"/>
      <c r="F442" s="6"/>
      <c r="G442" s="5"/>
      <c r="H442" s="1" t="s">
        <v>5</v>
      </c>
    </row>
    <row r="443" customFormat="false" ht="15" hidden="false" customHeight="false" outlineLevel="0" collapsed="false">
      <c r="A443" s="7" t="n">
        <v>42002</v>
      </c>
      <c r="B443" s="8" t="s">
        <v>568</v>
      </c>
      <c r="C443" s="9" t="n">
        <v>125000.01</v>
      </c>
      <c r="D443" s="25" t="s">
        <v>569</v>
      </c>
      <c r="E443" s="9"/>
      <c r="F443" s="6"/>
      <c r="G443" s="9" t="n">
        <v>125000.01</v>
      </c>
      <c r="H443" s="1" t="s">
        <v>5</v>
      </c>
    </row>
    <row r="444" customFormat="false" ht="15" hidden="false" customHeight="false" outlineLevel="0" collapsed="false">
      <c r="A444" s="11" t="n">
        <v>42020.8048611111</v>
      </c>
      <c r="B444" s="4" t="s">
        <v>570</v>
      </c>
      <c r="C444" s="12"/>
      <c r="D444" s="13"/>
      <c r="E444" s="14" t="n">
        <v>125000.01</v>
      </c>
      <c r="F444" s="13"/>
      <c r="G444" s="12" t="n">
        <v>0</v>
      </c>
    </row>
    <row r="445" customFormat="false" ht="15" hidden="false" customHeight="false" outlineLevel="0" collapsed="false">
      <c r="A445" s="4" t="s">
        <v>571</v>
      </c>
      <c r="B445" s="4"/>
      <c r="C445" s="5"/>
      <c r="D445" s="6"/>
      <c r="E445" s="5"/>
      <c r="F445" s="6"/>
      <c r="G445" s="5"/>
      <c r="H445" s="1" t="s">
        <v>5</v>
      </c>
    </row>
    <row r="446" customFormat="false" ht="15" hidden="false" customHeight="false" outlineLevel="0" collapsed="false">
      <c r="A446" s="7" t="n">
        <v>42003</v>
      </c>
      <c r="B446" s="8" t="s">
        <v>572</v>
      </c>
      <c r="C446" s="9" t="n">
        <v>179600</v>
      </c>
      <c r="D446" s="25" t="s">
        <v>573</v>
      </c>
      <c r="E446" s="9"/>
      <c r="F446" s="6"/>
      <c r="G446" s="9" t="n">
        <v>179600</v>
      </c>
      <c r="H446" s="1" t="s">
        <v>5</v>
      </c>
    </row>
    <row r="447" customFormat="false" ht="15" hidden="false" customHeight="false" outlineLevel="0" collapsed="false">
      <c r="A447" s="11" t="n">
        <v>42014.0269444444</v>
      </c>
      <c r="B447" s="4" t="s">
        <v>574</v>
      </c>
      <c r="C447" s="14" t="n">
        <v>160900</v>
      </c>
      <c r="D447" s="13"/>
      <c r="E447" s="12"/>
      <c r="F447" s="13"/>
      <c r="G447" s="12" t="n">
        <v>340500</v>
      </c>
    </row>
    <row r="448" customFormat="false" ht="15" hidden="false" customHeight="false" outlineLevel="0" collapsed="false">
      <c r="A448" s="11" t="n">
        <v>42014.0290856482</v>
      </c>
      <c r="B448" s="4" t="s">
        <v>575</v>
      </c>
      <c r="C448" s="12"/>
      <c r="D448" s="13"/>
      <c r="E448" s="14" t="n">
        <v>160900</v>
      </c>
      <c r="F448" s="13"/>
      <c r="G448" s="12" t="n">
        <v>179600</v>
      </c>
    </row>
    <row r="449" customFormat="false" ht="15" hidden="false" customHeight="false" outlineLevel="0" collapsed="false">
      <c r="A449" s="11" t="n">
        <v>42014.0354050926</v>
      </c>
      <c r="B449" s="4" t="s">
        <v>576</v>
      </c>
      <c r="C449" s="14" t="n">
        <v>160900</v>
      </c>
      <c r="D449" s="13"/>
      <c r="E449" s="12"/>
      <c r="F449" s="13"/>
      <c r="G449" s="12" t="n">
        <v>340500</v>
      </c>
    </row>
    <row r="450" customFormat="false" ht="15" hidden="false" customHeight="false" outlineLevel="0" collapsed="false">
      <c r="A450" s="11" t="n">
        <v>42014.0365046296</v>
      </c>
      <c r="B450" s="4" t="s">
        <v>577</v>
      </c>
      <c r="C450" s="14" t="n">
        <v>18700</v>
      </c>
      <c r="D450" s="13"/>
      <c r="E450" s="12"/>
      <c r="F450" s="13"/>
      <c r="G450" s="12" t="n">
        <v>359200</v>
      </c>
    </row>
    <row r="451" customFormat="false" ht="15" hidden="false" customHeight="false" outlineLevel="0" collapsed="false">
      <c r="A451" s="11" t="n">
        <v>42019.5430555556</v>
      </c>
      <c r="B451" s="4" t="s">
        <v>578</v>
      </c>
      <c r="C451" s="12"/>
      <c r="D451" s="13"/>
      <c r="E451" s="14" t="n">
        <v>310</v>
      </c>
      <c r="F451" s="13"/>
      <c r="G451" s="12" t="n">
        <v>358890</v>
      </c>
    </row>
    <row r="452" customFormat="false" ht="15" hidden="false" customHeight="false" outlineLevel="0" collapsed="false">
      <c r="A452" s="11" t="n">
        <v>42021.5381944444</v>
      </c>
      <c r="B452" s="4" t="s">
        <v>579</v>
      </c>
      <c r="C452" s="12"/>
      <c r="D452" s="13"/>
      <c r="E452" s="14" t="n">
        <v>148564.47</v>
      </c>
      <c r="F452" s="13"/>
      <c r="G452" s="12" t="n">
        <v>210325.53</v>
      </c>
    </row>
    <row r="453" customFormat="false" ht="15" hidden="false" customHeight="false" outlineLevel="0" collapsed="false">
      <c r="A453" s="11" t="n">
        <v>42027.6180555556</v>
      </c>
      <c r="B453" s="4" t="s">
        <v>580</v>
      </c>
      <c r="C453" s="12"/>
      <c r="D453" s="13"/>
      <c r="E453" s="14" t="n">
        <v>14635.53</v>
      </c>
      <c r="F453" s="13"/>
      <c r="G453" s="12" t="n">
        <v>195690</v>
      </c>
    </row>
    <row r="454" customFormat="false" ht="15" hidden="false" customHeight="false" outlineLevel="0" collapsed="false">
      <c r="A454" s="11" t="n">
        <v>42033.5875</v>
      </c>
      <c r="B454" s="4" t="s">
        <v>581</v>
      </c>
      <c r="C454" s="12"/>
      <c r="D454" s="13"/>
      <c r="E454" s="14" t="n">
        <v>160900</v>
      </c>
      <c r="F454" s="13"/>
      <c r="G454" s="12" t="n">
        <v>34790</v>
      </c>
    </row>
    <row r="455" customFormat="false" ht="15" hidden="false" customHeight="false" outlineLevel="0" collapsed="false">
      <c r="A455" s="4" t="s">
        <v>582</v>
      </c>
      <c r="B455" s="4"/>
      <c r="C455" s="5"/>
      <c r="D455" s="6"/>
      <c r="E455" s="5"/>
      <c r="F455" s="6"/>
      <c r="G455" s="5"/>
      <c r="H455" s="1" t="s">
        <v>5</v>
      </c>
    </row>
    <row r="456" customFormat="false" ht="15" hidden="false" customHeight="false" outlineLevel="0" collapsed="false">
      <c r="A456" s="7" t="n">
        <v>42003</v>
      </c>
      <c r="B456" s="8" t="s">
        <v>583</v>
      </c>
      <c r="C456" s="9" t="n">
        <v>129760</v>
      </c>
      <c r="D456" s="25" t="s">
        <v>584</v>
      </c>
      <c r="E456" s="9"/>
      <c r="F456" s="6"/>
      <c r="G456" s="9" t="n">
        <v>129760</v>
      </c>
      <c r="H456" s="1" t="s">
        <v>5</v>
      </c>
    </row>
    <row r="457" customFormat="false" ht="15" hidden="false" customHeight="false" outlineLevel="0" collapsed="false">
      <c r="A457" s="11" t="n">
        <v>42021.4333333333</v>
      </c>
      <c r="B457" s="4" t="s">
        <v>585</v>
      </c>
      <c r="C457" s="12"/>
      <c r="D457" s="13"/>
      <c r="E457" s="14" t="n">
        <v>129760</v>
      </c>
      <c r="F457" s="13"/>
      <c r="G457" s="12" t="n">
        <v>0</v>
      </c>
    </row>
    <row r="458" customFormat="false" ht="15" hidden="false" customHeight="false" outlineLevel="0" collapsed="false">
      <c r="A458" s="4" t="s">
        <v>586</v>
      </c>
      <c r="B458" s="4"/>
      <c r="C458" s="5"/>
      <c r="D458" s="6"/>
      <c r="E458" s="5"/>
      <c r="F458" s="6"/>
      <c r="G458" s="5"/>
      <c r="H458" s="1" t="s">
        <v>5</v>
      </c>
    </row>
    <row r="459" customFormat="false" ht="15" hidden="false" customHeight="false" outlineLevel="0" collapsed="false">
      <c r="A459" s="7" t="n">
        <v>42003</v>
      </c>
      <c r="B459" s="8" t="s">
        <v>587</v>
      </c>
      <c r="C459" s="9" t="n">
        <v>80900</v>
      </c>
      <c r="D459" s="25" t="s">
        <v>588</v>
      </c>
      <c r="E459" s="9"/>
      <c r="F459" s="6"/>
      <c r="G459" s="9" t="n">
        <v>80900</v>
      </c>
      <c r="H459" s="1" t="s">
        <v>5</v>
      </c>
    </row>
    <row r="460" customFormat="false" ht="15" hidden="false" customHeight="false" outlineLevel="0" collapsed="false">
      <c r="A460" s="11" t="n">
        <v>42020.7986111111</v>
      </c>
      <c r="B460" s="4" t="s">
        <v>589</v>
      </c>
      <c r="C460" s="12"/>
      <c r="D460" s="13"/>
      <c r="E460" s="14" t="n">
        <v>78899.99</v>
      </c>
      <c r="F460" s="13"/>
      <c r="G460" s="12" t="n">
        <v>2000.01</v>
      </c>
    </row>
    <row r="461" customFormat="false" ht="15" hidden="false" customHeight="false" outlineLevel="0" collapsed="false">
      <c r="A461" s="11" t="n">
        <v>42027.4972222222</v>
      </c>
      <c r="B461" s="4" t="s">
        <v>590</v>
      </c>
      <c r="C461" s="12"/>
      <c r="D461" s="13"/>
      <c r="E461" s="14" t="n">
        <v>1999.95</v>
      </c>
      <c r="F461" s="13"/>
      <c r="G461" s="12" t="n">
        <v>0.06</v>
      </c>
    </row>
    <row r="462" customFormat="false" ht="15" hidden="false" customHeight="false" outlineLevel="0" collapsed="false">
      <c r="A462" s="4" t="s">
        <v>591</v>
      </c>
      <c r="B462" s="4"/>
      <c r="C462" s="5"/>
      <c r="D462" s="6"/>
      <c r="E462" s="5"/>
      <c r="F462" s="6"/>
      <c r="G462" s="5"/>
      <c r="H462" s="1" t="s">
        <v>5</v>
      </c>
    </row>
    <row r="463" customFormat="false" ht="15" hidden="false" customHeight="false" outlineLevel="0" collapsed="false">
      <c r="A463" s="7" t="n">
        <v>42003</v>
      </c>
      <c r="B463" s="8" t="s">
        <v>592</v>
      </c>
      <c r="C463" s="9" t="n">
        <v>204000.01</v>
      </c>
      <c r="D463" s="25" t="s">
        <v>593</v>
      </c>
      <c r="E463" s="9"/>
      <c r="F463" s="6"/>
      <c r="G463" s="9" t="n">
        <v>204000.01</v>
      </c>
      <c r="H463" s="1" t="s">
        <v>5</v>
      </c>
    </row>
    <row r="464" customFormat="false" ht="15" hidden="false" customHeight="false" outlineLevel="0" collapsed="false">
      <c r="A464" s="11" t="n">
        <v>42024.7416666667</v>
      </c>
      <c r="B464" s="4" t="s">
        <v>594</v>
      </c>
      <c r="C464" s="12"/>
      <c r="D464" s="13"/>
      <c r="E464" s="14" t="n">
        <v>172000</v>
      </c>
      <c r="F464" s="13"/>
      <c r="G464" s="12" t="n">
        <v>32000.01</v>
      </c>
    </row>
    <row r="465" customFormat="false" ht="15" hidden="false" customHeight="false" outlineLevel="0" collapsed="false">
      <c r="A465" s="11" t="n">
        <v>42027.5923611111</v>
      </c>
      <c r="B465" s="4" t="s">
        <v>595</v>
      </c>
      <c r="C465" s="12"/>
      <c r="D465" s="13"/>
      <c r="E465" s="14" t="n">
        <v>2000</v>
      </c>
      <c r="F465" s="13"/>
      <c r="G465" s="12" t="n">
        <v>30000.01</v>
      </c>
    </row>
    <row r="466" customFormat="false" ht="15" hidden="false" customHeight="false" outlineLevel="0" collapsed="false">
      <c r="A466" s="11" t="n">
        <v>42033.6208333333</v>
      </c>
      <c r="B466" s="4" t="s">
        <v>596</v>
      </c>
      <c r="C466" s="12"/>
      <c r="D466" s="13"/>
      <c r="E466" s="12" t="n">
        <v>30000</v>
      </c>
      <c r="F466" s="13" t="s">
        <v>40</v>
      </c>
      <c r="G466" s="12" t="n">
        <v>0.01</v>
      </c>
    </row>
    <row r="467" customFormat="false" ht="15" hidden="false" customHeight="false" outlineLevel="0" collapsed="false">
      <c r="A467" s="11" t="n">
        <v>42033.6256944445</v>
      </c>
      <c r="B467" s="4" t="s">
        <v>597</v>
      </c>
      <c r="C467" s="12" t="n">
        <v>30000</v>
      </c>
      <c r="D467" s="13" t="s">
        <v>40</v>
      </c>
      <c r="E467" s="12"/>
      <c r="F467" s="13"/>
      <c r="G467" s="12" t="n">
        <v>30000.01</v>
      </c>
    </row>
    <row r="468" customFormat="false" ht="15" hidden="false" customHeight="false" outlineLevel="0" collapsed="false">
      <c r="A468" s="11" t="n">
        <v>42033.6263888889</v>
      </c>
      <c r="B468" s="4" t="s">
        <v>598</v>
      </c>
      <c r="C468" s="12"/>
      <c r="D468" s="13"/>
      <c r="E468" s="12" t="n">
        <v>30000</v>
      </c>
      <c r="F468" s="13" t="s">
        <v>40</v>
      </c>
      <c r="G468" s="12" t="n">
        <v>0.01</v>
      </c>
    </row>
    <row r="469" customFormat="false" ht="15" hidden="false" customHeight="false" outlineLevel="0" collapsed="false">
      <c r="A469" s="4" t="s">
        <v>599</v>
      </c>
      <c r="B469" s="4"/>
      <c r="C469" s="5"/>
      <c r="D469" s="6"/>
      <c r="E469" s="5"/>
      <c r="F469" s="6"/>
      <c r="G469" s="5"/>
      <c r="H469" s="1" t="s">
        <v>5</v>
      </c>
    </row>
    <row r="470" customFormat="false" ht="15" hidden="false" customHeight="false" outlineLevel="0" collapsed="false">
      <c r="A470" s="7" t="n">
        <v>42004</v>
      </c>
      <c r="B470" s="8" t="s">
        <v>600</v>
      </c>
      <c r="C470" s="9" t="n">
        <v>227300</v>
      </c>
      <c r="D470" s="25" t="s">
        <v>601</v>
      </c>
      <c r="E470" s="9"/>
      <c r="F470" s="6"/>
      <c r="G470" s="9" t="n">
        <v>227300</v>
      </c>
      <c r="H470" s="1" t="s">
        <v>5</v>
      </c>
    </row>
    <row r="471" customFormat="false" ht="15" hidden="false" customHeight="false" outlineLevel="0" collapsed="false">
      <c r="A471" s="11" t="n">
        <v>42017.4958333333</v>
      </c>
      <c r="B471" s="4" t="s">
        <v>602</v>
      </c>
      <c r="C471" s="12"/>
      <c r="D471" s="13"/>
      <c r="E471" s="14" t="n">
        <v>13000</v>
      </c>
      <c r="F471" s="13"/>
      <c r="G471" s="12" t="n">
        <v>214300</v>
      </c>
    </row>
    <row r="472" customFormat="false" ht="15" hidden="false" customHeight="false" outlineLevel="0" collapsed="false">
      <c r="A472" s="11" t="n">
        <v>42021.4680555556</v>
      </c>
      <c r="B472" s="4" t="s">
        <v>603</v>
      </c>
      <c r="C472" s="12"/>
      <c r="D472" s="13"/>
      <c r="E472" s="14" t="n">
        <v>210300</v>
      </c>
      <c r="F472" s="13"/>
      <c r="G472" s="12" t="n">
        <v>4000</v>
      </c>
    </row>
    <row r="473" customFormat="false" ht="15" hidden="false" customHeight="false" outlineLevel="0" collapsed="false">
      <c r="A473" s="11" t="n">
        <v>42027.5819444444</v>
      </c>
      <c r="B473" s="4" t="s">
        <v>604</v>
      </c>
      <c r="C473" s="12"/>
      <c r="D473" s="13"/>
      <c r="E473" s="14" t="n">
        <v>1000</v>
      </c>
      <c r="F473" s="13"/>
      <c r="G473" s="12" t="n">
        <v>3000</v>
      </c>
    </row>
    <row r="474" customFormat="false" ht="15" hidden="false" customHeight="false" outlineLevel="0" collapsed="false">
      <c r="A474" s="11" t="n">
        <v>42033.5027777778</v>
      </c>
      <c r="B474" s="4" t="s">
        <v>605</v>
      </c>
      <c r="C474" s="12"/>
      <c r="D474" s="13"/>
      <c r="E474" s="14" t="n">
        <v>3000</v>
      </c>
      <c r="F474" s="13"/>
      <c r="G474" s="12" t="n">
        <v>0</v>
      </c>
    </row>
    <row r="475" customFormat="false" ht="15" hidden="false" customHeight="false" outlineLevel="0" collapsed="false">
      <c r="A475" s="11" t="n">
        <v>42033.8298611111</v>
      </c>
      <c r="B475" s="4" t="s">
        <v>606</v>
      </c>
      <c r="C475" s="12"/>
      <c r="D475" s="13"/>
      <c r="E475" s="14" t="n">
        <v>3000</v>
      </c>
      <c r="F475" s="13"/>
      <c r="G475" s="12" t="n">
        <v>-3000</v>
      </c>
    </row>
    <row r="476" customFormat="false" ht="15" hidden="false" customHeight="false" outlineLevel="0" collapsed="false">
      <c r="A476" s="11" t="n">
        <v>42034.6166666667</v>
      </c>
      <c r="B476" s="4" t="s">
        <v>607</v>
      </c>
      <c r="C476" s="14" t="n">
        <v>3000</v>
      </c>
      <c r="D476" s="13"/>
      <c r="E476" s="12"/>
      <c r="F476" s="13"/>
      <c r="G476" s="12" t="n">
        <v>0</v>
      </c>
    </row>
    <row r="477" customFormat="false" ht="15" hidden="false" customHeight="false" outlineLevel="0" collapsed="false">
      <c r="A477" s="4" t="s">
        <v>608</v>
      </c>
      <c r="B477" s="4"/>
      <c r="C477" s="5"/>
      <c r="D477" s="6"/>
      <c r="E477" s="5"/>
      <c r="F477" s="6"/>
      <c r="G477" s="5"/>
      <c r="H477" s="1" t="s">
        <v>5</v>
      </c>
    </row>
    <row r="478" customFormat="false" ht="15" hidden="false" customHeight="false" outlineLevel="0" collapsed="false">
      <c r="A478" s="7" t="n">
        <v>42004</v>
      </c>
      <c r="B478" s="8" t="s">
        <v>609</v>
      </c>
      <c r="C478" s="9" t="n">
        <v>170460</v>
      </c>
      <c r="D478" s="25" t="s">
        <v>610</v>
      </c>
      <c r="E478" s="9"/>
      <c r="F478" s="6"/>
      <c r="G478" s="9" t="n">
        <v>170460</v>
      </c>
      <c r="H478" s="1" t="s">
        <v>5</v>
      </c>
    </row>
    <row r="479" customFormat="false" ht="15" hidden="false" customHeight="false" outlineLevel="0" collapsed="false">
      <c r="A479" s="11" t="n">
        <v>42021.5111111111</v>
      </c>
      <c r="B479" s="4" t="s">
        <v>611</v>
      </c>
      <c r="C479" s="12"/>
      <c r="D479" s="13"/>
      <c r="E479" s="14" t="n">
        <v>152520</v>
      </c>
      <c r="F479" s="13"/>
      <c r="G479" s="12" t="n">
        <v>17940</v>
      </c>
    </row>
    <row r="480" customFormat="false" ht="15" hidden="false" customHeight="false" outlineLevel="0" collapsed="false">
      <c r="A480" s="11" t="n">
        <v>42027.7131944444</v>
      </c>
      <c r="B480" s="4" t="s">
        <v>612</v>
      </c>
      <c r="C480" s="12"/>
      <c r="D480" s="13"/>
      <c r="E480" s="14" t="n">
        <v>1000</v>
      </c>
      <c r="F480" s="13"/>
      <c r="G480" s="12" t="n">
        <v>16940</v>
      </c>
    </row>
    <row r="481" customFormat="false" ht="15" hidden="false" customHeight="false" outlineLevel="0" collapsed="false">
      <c r="A481" s="11" t="n">
        <v>42027.7194444445</v>
      </c>
      <c r="B481" s="4" t="s">
        <v>613</v>
      </c>
      <c r="C481" s="12"/>
      <c r="D481" s="13"/>
      <c r="E481" s="14" t="n">
        <v>1000</v>
      </c>
      <c r="F481" s="13"/>
      <c r="G481" s="12" t="n">
        <v>15940</v>
      </c>
    </row>
    <row r="482" customFormat="false" ht="15" hidden="false" customHeight="false" outlineLevel="0" collapsed="false">
      <c r="A482" s="11" t="n">
        <v>42027.7256944444</v>
      </c>
      <c r="B482" s="4" t="s">
        <v>614</v>
      </c>
      <c r="C482" s="14" t="n">
        <v>1000</v>
      </c>
      <c r="D482" s="13"/>
      <c r="E482" s="12"/>
      <c r="F482" s="13"/>
      <c r="G482" s="12" t="n">
        <v>16940</v>
      </c>
    </row>
    <row r="483" customFormat="false" ht="15" hidden="false" customHeight="false" outlineLevel="0" collapsed="false">
      <c r="A483" s="11" t="n">
        <v>42033.8111111111</v>
      </c>
      <c r="B483" s="4" t="s">
        <v>615</v>
      </c>
      <c r="C483" s="12"/>
      <c r="D483" s="13"/>
      <c r="E483" s="14" t="n">
        <v>16939.99</v>
      </c>
      <c r="F483" s="13"/>
      <c r="G483" s="12" t="n">
        <v>0.01</v>
      </c>
    </row>
    <row r="484" customFormat="false" ht="15" hidden="false" customHeight="false" outlineLevel="0" collapsed="false">
      <c r="A484" s="4" t="s">
        <v>616</v>
      </c>
      <c r="B484" s="4"/>
      <c r="C484" s="5"/>
      <c r="D484" s="6"/>
      <c r="E484" s="5"/>
      <c r="F484" s="6"/>
      <c r="G484" s="5"/>
      <c r="H484" s="1" t="s">
        <v>5</v>
      </c>
    </row>
    <row r="485" customFormat="false" ht="15" hidden="false" customHeight="false" outlineLevel="0" collapsed="false">
      <c r="A485" s="7" t="n">
        <v>42004</v>
      </c>
      <c r="B485" s="8" t="s">
        <v>617</v>
      </c>
      <c r="C485" s="9" t="n">
        <v>153000</v>
      </c>
      <c r="D485" s="25" t="s">
        <v>618</v>
      </c>
      <c r="E485" s="9"/>
      <c r="F485" s="6"/>
      <c r="G485" s="9" t="n">
        <v>153000</v>
      </c>
      <c r="H485" s="1" t="s">
        <v>5</v>
      </c>
    </row>
    <row r="486" customFormat="false" ht="15" hidden="false" customHeight="false" outlineLevel="0" collapsed="false">
      <c r="A486" s="11" t="n">
        <v>42021.4472222222</v>
      </c>
      <c r="B486" s="4" t="s">
        <v>619</v>
      </c>
      <c r="C486" s="12"/>
      <c r="D486" s="13"/>
      <c r="E486" s="14" t="n">
        <v>133400</v>
      </c>
      <c r="F486" s="13"/>
      <c r="G486" s="12" t="n">
        <v>19600</v>
      </c>
    </row>
    <row r="487" customFormat="false" ht="15" hidden="false" customHeight="false" outlineLevel="0" collapsed="false">
      <c r="A487" s="11" t="n">
        <v>42027.5625</v>
      </c>
      <c r="B487" s="4" t="s">
        <v>620</v>
      </c>
      <c r="C487" s="12"/>
      <c r="D487" s="13"/>
      <c r="E487" s="14" t="n">
        <v>1000</v>
      </c>
      <c r="F487" s="13"/>
      <c r="G487" s="12" t="n">
        <v>18600</v>
      </c>
    </row>
    <row r="488" customFormat="false" ht="15" hidden="false" customHeight="false" outlineLevel="0" collapsed="false">
      <c r="A488" s="11" t="n">
        <v>42033.8548611111</v>
      </c>
      <c r="B488" s="4" t="s">
        <v>621</v>
      </c>
      <c r="C488" s="12"/>
      <c r="D488" s="13"/>
      <c r="E488" s="14" t="n">
        <v>18600</v>
      </c>
      <c r="F488" s="13"/>
      <c r="G488" s="12" t="n">
        <v>0</v>
      </c>
    </row>
    <row r="489" customFormat="false" ht="15" hidden="false" customHeight="false" outlineLevel="0" collapsed="false">
      <c r="A489" s="4" t="s">
        <v>622</v>
      </c>
      <c r="B489" s="4"/>
      <c r="C489" s="5"/>
      <c r="D489" s="6"/>
      <c r="E489" s="5"/>
      <c r="F489" s="6"/>
      <c r="G489" s="5"/>
      <c r="H489" s="1" t="s">
        <v>5</v>
      </c>
    </row>
    <row r="490" customFormat="false" ht="15" hidden="false" customHeight="false" outlineLevel="0" collapsed="false">
      <c r="A490" s="7" t="n">
        <v>42003</v>
      </c>
      <c r="B490" s="8" t="s">
        <v>623</v>
      </c>
      <c r="C490" s="9" t="n">
        <v>112700</v>
      </c>
      <c r="D490" s="25" t="s">
        <v>624</v>
      </c>
      <c r="E490" s="9"/>
      <c r="F490" s="6"/>
      <c r="G490" s="9" t="n">
        <v>112700</v>
      </c>
      <c r="H490" s="1" t="s">
        <v>5</v>
      </c>
    </row>
    <row r="491" customFormat="false" ht="15" hidden="false" customHeight="false" outlineLevel="0" collapsed="false">
      <c r="A491" s="11" t="n">
        <v>42033.5701388889</v>
      </c>
      <c r="B491" s="4" t="s">
        <v>625</v>
      </c>
      <c r="C491" s="12"/>
      <c r="D491" s="13"/>
      <c r="E491" s="14" t="n">
        <v>135700</v>
      </c>
      <c r="F491" s="13"/>
      <c r="G491" s="12" t="n">
        <v>-23000</v>
      </c>
    </row>
    <row r="492" customFormat="false" ht="15" hidden="false" customHeight="false" outlineLevel="0" collapsed="false">
      <c r="A492" s="4" t="s">
        <v>626</v>
      </c>
      <c r="B492" s="4"/>
      <c r="C492" s="5"/>
      <c r="D492" s="6"/>
      <c r="E492" s="5"/>
      <c r="F492" s="6"/>
      <c r="G492" s="5"/>
      <c r="H492" s="1" t="s">
        <v>5</v>
      </c>
    </row>
    <row r="493" customFormat="false" ht="15" hidden="false" customHeight="false" outlineLevel="0" collapsed="false">
      <c r="A493" s="7" t="n">
        <v>42003</v>
      </c>
      <c r="B493" s="8" t="s">
        <v>627</v>
      </c>
      <c r="C493" s="9" t="n">
        <v>132200</v>
      </c>
      <c r="D493" s="25" t="s">
        <v>628</v>
      </c>
      <c r="E493" s="9"/>
      <c r="F493" s="6"/>
      <c r="G493" s="9" t="n">
        <v>132200</v>
      </c>
      <c r="H493" s="1" t="s">
        <v>5</v>
      </c>
    </row>
    <row r="494" customFormat="false" ht="15" hidden="false" customHeight="false" outlineLevel="0" collapsed="false">
      <c r="A494" s="11" t="n">
        <v>42023.4451388889</v>
      </c>
      <c r="B494" s="4" t="s">
        <v>629</v>
      </c>
      <c r="C494" s="12"/>
      <c r="D494" s="13"/>
      <c r="E494" s="14" t="n">
        <v>128720</v>
      </c>
      <c r="F494" s="13"/>
      <c r="G494" s="12" t="n">
        <v>3480</v>
      </c>
    </row>
    <row r="495" customFormat="false" ht="15" hidden="false" customHeight="false" outlineLevel="0" collapsed="false">
      <c r="A495" s="11" t="n">
        <v>42033.8590277778</v>
      </c>
      <c r="B495" s="4" t="s">
        <v>630</v>
      </c>
      <c r="C495" s="14" t="n">
        <v>20</v>
      </c>
      <c r="D495" s="13"/>
      <c r="E495" s="12"/>
      <c r="F495" s="13"/>
      <c r="G495" s="12" t="n">
        <v>3500</v>
      </c>
    </row>
    <row r="496" customFormat="false" ht="15" hidden="false" customHeight="false" outlineLevel="0" collapsed="false">
      <c r="A496" s="11" t="n">
        <v>42033.8666666667</v>
      </c>
      <c r="B496" s="4" t="s">
        <v>631</v>
      </c>
      <c r="C496" s="12"/>
      <c r="D496" s="13"/>
      <c r="E496" s="14" t="n">
        <v>3500</v>
      </c>
      <c r="F496" s="13"/>
      <c r="G496" s="12" t="n">
        <v>0</v>
      </c>
    </row>
    <row r="497" customFormat="false" ht="15" hidden="false" customHeight="false" outlineLevel="0" collapsed="false">
      <c r="A497" s="4" t="s">
        <v>632</v>
      </c>
      <c r="B497" s="4"/>
      <c r="C497" s="5"/>
      <c r="D497" s="6"/>
      <c r="E497" s="5"/>
      <c r="F497" s="6"/>
      <c r="G497" s="5"/>
      <c r="H497" s="1" t="s">
        <v>5</v>
      </c>
    </row>
    <row r="498" customFormat="false" ht="15" hidden="false" customHeight="false" outlineLevel="0" collapsed="false">
      <c r="A498" s="7" t="n">
        <v>42003</v>
      </c>
      <c r="B498" s="8" t="s">
        <v>633</v>
      </c>
      <c r="C498" s="9" t="n">
        <v>337600</v>
      </c>
      <c r="D498" s="25" t="s">
        <v>634</v>
      </c>
      <c r="E498" s="9"/>
      <c r="F498" s="6"/>
      <c r="G498" s="9" t="n">
        <v>337600</v>
      </c>
      <c r="H498" s="1" t="s">
        <v>5</v>
      </c>
    </row>
    <row r="499" customFormat="false" ht="15" hidden="false" customHeight="false" outlineLevel="0" collapsed="false">
      <c r="A499" s="11" t="n">
        <v>42016.7576388889</v>
      </c>
      <c r="B499" s="4" t="s">
        <v>635</v>
      </c>
      <c r="C499" s="12"/>
      <c r="D499" s="13"/>
      <c r="E499" s="14" t="n">
        <v>60120</v>
      </c>
      <c r="F499" s="13"/>
      <c r="G499" s="12" t="n">
        <v>277480</v>
      </c>
    </row>
    <row r="500" customFormat="false" ht="15" hidden="false" customHeight="false" outlineLevel="0" collapsed="false">
      <c r="A500" s="11" t="n">
        <v>42021.5048611111</v>
      </c>
      <c r="B500" s="4" t="s">
        <v>636</v>
      </c>
      <c r="C500" s="12"/>
      <c r="D500" s="13"/>
      <c r="E500" s="14" t="n">
        <v>267479.99</v>
      </c>
      <c r="F500" s="13"/>
      <c r="G500" s="12" t="n">
        <v>10000.01</v>
      </c>
    </row>
    <row r="501" customFormat="false" ht="15" hidden="false" customHeight="false" outlineLevel="0" collapsed="false">
      <c r="A501" s="11" t="n">
        <v>42027.5777777778</v>
      </c>
      <c r="B501" s="4" t="s">
        <v>637</v>
      </c>
      <c r="C501" s="12"/>
      <c r="D501" s="13"/>
      <c r="E501" s="14" t="n">
        <v>5000.01</v>
      </c>
      <c r="F501" s="13"/>
      <c r="G501" s="12" t="n">
        <v>5000</v>
      </c>
    </row>
    <row r="502" customFormat="false" ht="15" hidden="false" customHeight="false" outlineLevel="0" collapsed="false">
      <c r="A502" s="11" t="n">
        <v>42033.6479166667</v>
      </c>
      <c r="B502" s="4" t="s">
        <v>638</v>
      </c>
      <c r="C502" s="12"/>
      <c r="D502" s="13"/>
      <c r="E502" s="12" t="n">
        <v>5000</v>
      </c>
      <c r="F502" s="13" t="s">
        <v>40</v>
      </c>
      <c r="G502" s="12" t="n">
        <v>0</v>
      </c>
    </row>
    <row r="503" customFormat="false" ht="15" hidden="false" customHeight="false" outlineLevel="0" collapsed="false">
      <c r="A503" s="4" t="s">
        <v>639</v>
      </c>
      <c r="B503" s="4"/>
      <c r="C503" s="5"/>
      <c r="D503" s="6"/>
      <c r="E503" s="5"/>
      <c r="F503" s="6"/>
      <c r="G503" s="5"/>
      <c r="H503" s="1" t="s">
        <v>5</v>
      </c>
    </row>
    <row r="504" customFormat="false" ht="15" hidden="false" customHeight="false" outlineLevel="0" collapsed="false">
      <c r="A504" s="7" t="n">
        <v>42004</v>
      </c>
      <c r="B504" s="8" t="s">
        <v>640</v>
      </c>
      <c r="C504" s="9" t="n">
        <v>195400</v>
      </c>
      <c r="D504" s="25" t="s">
        <v>641</v>
      </c>
      <c r="E504" s="9"/>
      <c r="F504" s="6"/>
      <c r="G504" s="9" t="n">
        <v>195400</v>
      </c>
      <c r="H504" s="1" t="s">
        <v>5</v>
      </c>
    </row>
    <row r="505" customFormat="false" ht="15" hidden="false" customHeight="false" outlineLevel="0" collapsed="false">
      <c r="A505" s="11" t="n">
        <v>42021.5201388889</v>
      </c>
      <c r="B505" s="4" t="s">
        <v>642</v>
      </c>
      <c r="C505" s="12"/>
      <c r="D505" s="13"/>
      <c r="E505" s="14" t="n">
        <v>174360</v>
      </c>
      <c r="F505" s="13"/>
      <c r="G505" s="12" t="n">
        <v>21040</v>
      </c>
    </row>
    <row r="506" customFormat="false" ht="15" hidden="false" customHeight="false" outlineLevel="0" collapsed="false">
      <c r="A506" s="11" t="n">
        <v>42027.5847222222</v>
      </c>
      <c r="B506" s="4" t="s">
        <v>643</v>
      </c>
      <c r="C506" s="12"/>
      <c r="D506" s="13"/>
      <c r="E506" s="14" t="n">
        <v>2000</v>
      </c>
      <c r="F506" s="13"/>
      <c r="G506" s="12" t="n">
        <v>19040</v>
      </c>
    </row>
    <row r="507" customFormat="false" ht="15" hidden="false" customHeight="false" outlineLevel="0" collapsed="false">
      <c r="A507" s="11" t="n">
        <v>42033.6340277778</v>
      </c>
      <c r="B507" s="4" t="s">
        <v>644</v>
      </c>
      <c r="C507" s="12"/>
      <c r="D507" s="13"/>
      <c r="E507" s="12" t="n">
        <v>19040</v>
      </c>
      <c r="F507" s="13" t="s">
        <v>40</v>
      </c>
      <c r="G507" s="12" t="n">
        <v>0</v>
      </c>
    </row>
    <row r="508" customFormat="false" ht="15" hidden="false" customHeight="false" outlineLevel="0" collapsed="false">
      <c r="A508" s="4" t="s">
        <v>645</v>
      </c>
      <c r="B508" s="4"/>
      <c r="C508" s="5"/>
      <c r="D508" s="6"/>
      <c r="E508" s="5"/>
      <c r="F508" s="6"/>
      <c r="G508" s="5"/>
      <c r="H508" s="1" t="s">
        <v>5</v>
      </c>
    </row>
    <row r="509" customFormat="false" ht="15" hidden="false" customHeight="false" outlineLevel="0" collapsed="false">
      <c r="A509" s="7" t="n">
        <v>42003</v>
      </c>
      <c r="B509" s="8" t="s">
        <v>646</v>
      </c>
      <c r="C509" s="9" t="n">
        <v>135700</v>
      </c>
      <c r="D509" s="25" t="s">
        <v>647</v>
      </c>
      <c r="E509" s="9"/>
      <c r="F509" s="6"/>
      <c r="G509" s="9" t="n">
        <v>135700</v>
      </c>
      <c r="H509" s="1" t="s">
        <v>5</v>
      </c>
    </row>
    <row r="510" customFormat="false" ht="15" hidden="false" customHeight="false" outlineLevel="0" collapsed="false">
      <c r="A510" s="4" t="s">
        <v>648</v>
      </c>
      <c r="B510" s="4"/>
      <c r="C510" s="5"/>
      <c r="D510" s="6"/>
      <c r="E510" s="5"/>
      <c r="F510" s="6"/>
      <c r="G510" s="5"/>
      <c r="H510" s="1" t="s">
        <v>5</v>
      </c>
    </row>
    <row r="511" customFormat="false" ht="15" hidden="false" customHeight="false" outlineLevel="0" collapsed="false">
      <c r="A511" s="7" t="n">
        <v>42004</v>
      </c>
      <c r="B511" s="8" t="s">
        <v>649</v>
      </c>
      <c r="C511" s="9" t="n">
        <v>178999.99</v>
      </c>
      <c r="D511" s="25" t="s">
        <v>650</v>
      </c>
      <c r="E511" s="9"/>
      <c r="F511" s="6"/>
      <c r="G511" s="9" t="n">
        <v>178999.99</v>
      </c>
      <c r="H511" s="1" t="s">
        <v>5</v>
      </c>
    </row>
    <row r="512" customFormat="false" ht="15" hidden="false" customHeight="false" outlineLevel="0" collapsed="false">
      <c r="A512" s="11" t="n">
        <v>42021.4402777778</v>
      </c>
      <c r="B512" s="4" t="s">
        <v>651</v>
      </c>
      <c r="C512" s="12"/>
      <c r="D512" s="13"/>
      <c r="E512" s="14" t="n">
        <v>158961.44</v>
      </c>
      <c r="F512" s="13"/>
      <c r="G512" s="12" t="n">
        <v>20038.55</v>
      </c>
    </row>
    <row r="513" customFormat="false" ht="15" hidden="false" customHeight="false" outlineLevel="0" collapsed="false">
      <c r="A513" s="11" t="n">
        <v>42027.5666666667</v>
      </c>
      <c r="B513" s="4" t="s">
        <v>652</v>
      </c>
      <c r="C513" s="12"/>
      <c r="D513" s="13"/>
      <c r="E513" s="14" t="n">
        <v>4038.56</v>
      </c>
      <c r="F513" s="13"/>
      <c r="G513" s="12" t="n">
        <v>15999.99</v>
      </c>
    </row>
    <row r="514" customFormat="false" ht="15" hidden="false" customHeight="false" outlineLevel="0" collapsed="false">
      <c r="A514" s="11" t="n">
        <v>42033.8416666667</v>
      </c>
      <c r="B514" s="4" t="s">
        <v>653</v>
      </c>
      <c r="C514" s="12"/>
      <c r="D514" s="13"/>
      <c r="E514" s="14" t="n">
        <v>16000</v>
      </c>
      <c r="F514" s="13"/>
      <c r="G514" s="12" t="n">
        <v>-0.01</v>
      </c>
    </row>
    <row r="515" customFormat="false" ht="15" hidden="false" customHeight="false" outlineLevel="0" collapsed="false">
      <c r="A515" s="11" t="n">
        <v>42034.5833333333</v>
      </c>
      <c r="B515" s="4" t="s">
        <v>654</v>
      </c>
      <c r="C515" s="14" t="n">
        <v>16000</v>
      </c>
      <c r="D515" s="13"/>
      <c r="E515" s="12"/>
      <c r="F515" s="13"/>
      <c r="G515" s="12" t="n">
        <v>15999.99</v>
      </c>
    </row>
    <row r="516" customFormat="false" ht="15" hidden="false" customHeight="false" outlineLevel="0" collapsed="false">
      <c r="A516" s="11" t="n">
        <v>42034.6090277778</v>
      </c>
      <c r="B516" s="4" t="s">
        <v>655</v>
      </c>
      <c r="C516" s="12"/>
      <c r="D516" s="13"/>
      <c r="E516" s="14" t="n">
        <v>15999.98</v>
      </c>
      <c r="F516" s="13"/>
      <c r="G516" s="12" t="n">
        <v>0.01</v>
      </c>
    </row>
    <row r="517" customFormat="false" ht="15" hidden="false" customHeight="false" outlineLevel="0" collapsed="false">
      <c r="A517" s="4" t="s">
        <v>656</v>
      </c>
      <c r="B517" s="4"/>
      <c r="C517" s="5"/>
      <c r="D517" s="6"/>
      <c r="E517" s="5"/>
      <c r="F517" s="6"/>
      <c r="G517" s="5"/>
      <c r="H517" s="1" t="s">
        <v>5</v>
      </c>
    </row>
    <row r="518" customFormat="false" ht="15" hidden="false" customHeight="false" outlineLevel="0" collapsed="false">
      <c r="A518" s="7" t="n">
        <v>42004</v>
      </c>
      <c r="B518" s="8" t="s">
        <v>657</v>
      </c>
      <c r="C518" s="9" t="n">
        <v>149000</v>
      </c>
      <c r="D518" s="25" t="s">
        <v>658</v>
      </c>
      <c r="E518" s="9"/>
      <c r="F518" s="6"/>
      <c r="G518" s="9" t="n">
        <v>149000</v>
      </c>
      <c r="H518" s="1" t="s">
        <v>5</v>
      </c>
    </row>
    <row r="519" customFormat="false" ht="15" hidden="false" customHeight="false" outlineLevel="0" collapsed="false">
      <c r="A519" s="11" t="n">
        <v>42017.5048611111</v>
      </c>
      <c r="B519" s="4" t="s">
        <v>659</v>
      </c>
      <c r="C519" s="12"/>
      <c r="D519" s="13"/>
      <c r="E519" s="14" t="n">
        <v>7100</v>
      </c>
      <c r="F519" s="13"/>
      <c r="G519" s="12" t="n">
        <v>141900</v>
      </c>
    </row>
    <row r="520" customFormat="false" ht="15" hidden="false" customHeight="false" outlineLevel="0" collapsed="false">
      <c r="A520" s="11" t="n">
        <v>42023.4208333333</v>
      </c>
      <c r="B520" s="4" t="s">
        <v>660</v>
      </c>
      <c r="C520" s="12"/>
      <c r="D520" s="13"/>
      <c r="E520" s="14" t="n">
        <v>133100</v>
      </c>
      <c r="F520" s="13"/>
      <c r="G520" s="12" t="n">
        <v>8800</v>
      </c>
    </row>
    <row r="521" customFormat="false" ht="15" hidden="false" customHeight="false" outlineLevel="0" collapsed="false">
      <c r="A521" s="11" t="n">
        <v>42033.8729166667</v>
      </c>
      <c r="B521" s="4" t="s">
        <v>661</v>
      </c>
      <c r="C521" s="12"/>
      <c r="D521" s="13"/>
      <c r="E521" s="12" t="n">
        <v>7000</v>
      </c>
      <c r="F521" s="13" t="s">
        <v>40</v>
      </c>
      <c r="G521" s="12" t="n">
        <v>1800</v>
      </c>
    </row>
    <row r="522" customFormat="false" ht="15" hidden="false" customHeight="false" outlineLevel="0" collapsed="false">
      <c r="A522" s="11" t="n">
        <v>42033.875</v>
      </c>
      <c r="B522" s="4" t="s">
        <v>662</v>
      </c>
      <c r="C522" s="14" t="n">
        <v>200</v>
      </c>
      <c r="D522" s="13"/>
      <c r="E522" s="12"/>
      <c r="F522" s="13"/>
      <c r="G522" s="12" t="n">
        <v>2000</v>
      </c>
    </row>
    <row r="523" customFormat="false" ht="15" hidden="false" customHeight="false" outlineLevel="0" collapsed="false">
      <c r="A523" s="11" t="n">
        <v>42033.8777777778</v>
      </c>
      <c r="B523" s="4" t="s">
        <v>663</v>
      </c>
      <c r="C523" s="12"/>
      <c r="D523" s="13"/>
      <c r="E523" s="14" t="n">
        <v>2000</v>
      </c>
      <c r="F523" s="13"/>
      <c r="G523" s="12" t="n">
        <v>0</v>
      </c>
    </row>
    <row r="524" customFormat="false" ht="15" hidden="false" customHeight="false" outlineLevel="0" collapsed="false">
      <c r="A524" s="4" t="s">
        <v>664</v>
      </c>
      <c r="B524" s="4"/>
      <c r="C524" s="5"/>
      <c r="D524" s="6"/>
      <c r="E524" s="5"/>
      <c r="F524" s="6"/>
      <c r="G524" s="5"/>
      <c r="H524" s="1" t="s">
        <v>5</v>
      </c>
    </row>
    <row r="525" customFormat="false" ht="15" hidden="false" customHeight="false" outlineLevel="0" collapsed="false">
      <c r="A525" s="7" t="n">
        <v>42004</v>
      </c>
      <c r="B525" s="8" t="s">
        <v>665</v>
      </c>
      <c r="C525" s="9" t="n">
        <v>140900</v>
      </c>
      <c r="D525" s="25" t="s">
        <v>666</v>
      </c>
      <c r="E525" s="9"/>
      <c r="F525" s="6"/>
      <c r="G525" s="9" t="n">
        <v>140900</v>
      </c>
      <c r="H525" s="1" t="s">
        <v>5</v>
      </c>
    </row>
    <row r="526" customFormat="false" ht="15" hidden="false" customHeight="false" outlineLevel="0" collapsed="false">
      <c r="A526" s="11" t="n">
        <v>42017.4847222222</v>
      </c>
      <c r="B526" s="4" t="s">
        <v>667</v>
      </c>
      <c r="C526" s="12"/>
      <c r="D526" s="13"/>
      <c r="E526" s="14" t="n">
        <v>50000</v>
      </c>
      <c r="F526" s="13"/>
      <c r="G526" s="12" t="n">
        <v>90900</v>
      </c>
    </row>
    <row r="527" customFormat="false" ht="15" hidden="false" customHeight="false" outlineLevel="0" collapsed="false">
      <c r="A527" s="11" t="n">
        <v>42021.5305555556</v>
      </c>
      <c r="B527" s="4" t="s">
        <v>668</v>
      </c>
      <c r="C527" s="12"/>
      <c r="D527" s="13"/>
      <c r="E527" s="14" t="n">
        <v>90900</v>
      </c>
      <c r="F527" s="13"/>
      <c r="G527" s="12" t="n">
        <v>0</v>
      </c>
    </row>
    <row r="528" customFormat="false" ht="15" hidden="false" customHeight="false" outlineLevel="0" collapsed="false">
      <c r="A528" s="4" t="s">
        <v>669</v>
      </c>
      <c r="B528" s="4"/>
      <c r="C528" s="5"/>
      <c r="D528" s="6"/>
      <c r="E528" s="5"/>
      <c r="F528" s="6"/>
      <c r="G528" s="5"/>
      <c r="H528" s="1" t="s">
        <v>5</v>
      </c>
    </row>
    <row r="529" customFormat="false" ht="15" hidden="false" customHeight="false" outlineLevel="0" collapsed="false">
      <c r="A529" s="7" t="n">
        <v>42004</v>
      </c>
      <c r="B529" s="8" t="s">
        <v>670</v>
      </c>
      <c r="C529" s="9" t="n">
        <v>220319.99</v>
      </c>
      <c r="D529" s="25" t="s">
        <v>671</v>
      </c>
      <c r="E529" s="9"/>
      <c r="F529" s="6"/>
      <c r="G529" s="9" t="n">
        <v>220319.99</v>
      </c>
      <c r="H529" s="1" t="s">
        <v>5</v>
      </c>
    </row>
    <row r="530" customFormat="false" ht="15" hidden="false" customHeight="false" outlineLevel="0" collapsed="false">
      <c r="A530" s="11" t="n">
        <v>42016.7451388889</v>
      </c>
      <c r="B530" s="4" t="s">
        <v>672</v>
      </c>
      <c r="C530" s="12"/>
      <c r="D530" s="13"/>
      <c r="E530" s="14" t="n">
        <v>10000</v>
      </c>
      <c r="F530" s="13"/>
      <c r="G530" s="12" t="n">
        <v>210319.99</v>
      </c>
    </row>
    <row r="531" customFormat="false" ht="15" hidden="false" customHeight="false" outlineLevel="0" collapsed="false">
      <c r="A531" s="11" t="n">
        <v>42021.5222222222</v>
      </c>
      <c r="B531" s="4" t="s">
        <v>673</v>
      </c>
      <c r="C531" s="12"/>
      <c r="D531" s="13"/>
      <c r="E531" s="14" t="n">
        <v>181890.31</v>
      </c>
      <c r="F531" s="13"/>
      <c r="G531" s="12" t="n">
        <v>28429.68</v>
      </c>
    </row>
    <row r="532" customFormat="false" ht="15" hidden="false" customHeight="false" outlineLevel="0" collapsed="false">
      <c r="A532" s="11" t="n">
        <v>42027.5736111111</v>
      </c>
      <c r="B532" s="4" t="s">
        <v>674</v>
      </c>
      <c r="C532" s="12"/>
      <c r="D532" s="13"/>
      <c r="E532" s="14" t="n">
        <v>1429.69</v>
      </c>
      <c r="F532" s="13"/>
      <c r="G532" s="12" t="n">
        <v>26999.99</v>
      </c>
    </row>
    <row r="533" customFormat="false" ht="15" hidden="false" customHeight="false" outlineLevel="0" collapsed="false">
      <c r="A533" s="11" t="n">
        <v>42033.85</v>
      </c>
      <c r="B533" s="4" t="s">
        <v>675</v>
      </c>
      <c r="C533" s="12"/>
      <c r="D533" s="13"/>
      <c r="E533" s="14" t="n">
        <v>26999.99</v>
      </c>
      <c r="F533" s="13"/>
      <c r="G533" s="12" t="n">
        <v>0</v>
      </c>
    </row>
    <row r="534" customFormat="false" ht="15" hidden="false" customHeight="false" outlineLevel="0" collapsed="false">
      <c r="A534" s="4" t="s">
        <v>676</v>
      </c>
      <c r="B534" s="4"/>
      <c r="C534" s="5"/>
      <c r="D534" s="6"/>
      <c r="E534" s="5"/>
      <c r="F534" s="6"/>
      <c r="G534" s="5"/>
      <c r="H534" s="1" t="s">
        <v>5</v>
      </c>
    </row>
    <row r="535" customFormat="false" ht="15" hidden="false" customHeight="false" outlineLevel="0" collapsed="false">
      <c r="A535" s="7" t="n">
        <v>42004</v>
      </c>
      <c r="B535" s="8" t="s">
        <v>677</v>
      </c>
      <c r="C535" s="9" t="n">
        <v>250500</v>
      </c>
      <c r="D535" s="25" t="s">
        <v>678</v>
      </c>
      <c r="E535" s="9"/>
      <c r="F535" s="6"/>
      <c r="G535" s="9" t="n">
        <v>250500</v>
      </c>
      <c r="H535" s="1" t="s">
        <v>5</v>
      </c>
    </row>
    <row r="536" customFormat="false" ht="15" hidden="false" customHeight="false" outlineLevel="0" collapsed="false">
      <c r="A536" s="11" t="n">
        <v>42016.7729166667</v>
      </c>
      <c r="B536" s="4" t="s">
        <v>679</v>
      </c>
      <c r="C536" s="12"/>
      <c r="D536" s="13"/>
      <c r="E536" s="14" t="n">
        <v>61986.44</v>
      </c>
      <c r="F536" s="13"/>
      <c r="G536" s="12" t="n">
        <v>188513.56</v>
      </c>
    </row>
    <row r="537" customFormat="false" ht="15" hidden="false" customHeight="false" outlineLevel="0" collapsed="false">
      <c r="A537" s="11" t="n">
        <v>42017.69375</v>
      </c>
      <c r="B537" s="4" t="s">
        <v>680</v>
      </c>
      <c r="C537" s="12"/>
      <c r="D537" s="13"/>
      <c r="E537" s="14" t="n">
        <v>13163.56</v>
      </c>
      <c r="F537" s="13"/>
      <c r="G537" s="12" t="n">
        <v>175350</v>
      </c>
    </row>
    <row r="538" customFormat="false" ht="15" hidden="false" customHeight="false" outlineLevel="0" collapsed="false">
      <c r="A538" s="11" t="n">
        <v>42021.4798611111</v>
      </c>
      <c r="B538" s="4" t="s">
        <v>681</v>
      </c>
      <c r="C538" s="12"/>
      <c r="D538" s="13"/>
      <c r="E538" s="14" t="n">
        <v>175350</v>
      </c>
      <c r="F538" s="13"/>
      <c r="G538" s="12" t="n">
        <v>0</v>
      </c>
    </row>
    <row r="539" customFormat="false" ht="15" hidden="false" customHeight="false" outlineLevel="0" collapsed="false">
      <c r="A539" s="4" t="s">
        <v>682</v>
      </c>
      <c r="B539" s="4"/>
      <c r="C539" s="5"/>
      <c r="D539" s="13"/>
      <c r="E539" s="5"/>
      <c r="F539" s="13"/>
      <c r="G539" s="5"/>
    </row>
    <row r="540" customFormat="false" ht="15" hidden="false" customHeight="false" outlineLevel="0" collapsed="false">
      <c r="A540" s="22" t="n">
        <v>42006</v>
      </c>
      <c r="B540" s="4" t="s">
        <v>683</v>
      </c>
      <c r="C540" s="12" t="n">
        <v>145000</v>
      </c>
      <c r="D540" s="13" t="s">
        <v>40</v>
      </c>
      <c r="E540" s="12"/>
      <c r="F540" s="13"/>
      <c r="G540" s="12" t="n">
        <v>145000</v>
      </c>
    </row>
    <row r="541" customFormat="false" ht="15" hidden="false" customHeight="false" outlineLevel="0" collapsed="false">
      <c r="A541" s="22" t="n">
        <v>42006</v>
      </c>
      <c r="B541" s="4" t="s">
        <v>683</v>
      </c>
      <c r="C541" s="12"/>
      <c r="D541" s="13"/>
      <c r="E541" s="12" t="n">
        <v>145000</v>
      </c>
      <c r="F541" s="13" t="s">
        <v>40</v>
      </c>
      <c r="G541" s="12" t="n">
        <v>0</v>
      </c>
    </row>
    <row r="542" customFormat="false" ht="15" hidden="false" customHeight="false" outlineLevel="0" collapsed="false">
      <c r="A542" s="4" t="s">
        <v>684</v>
      </c>
      <c r="B542" s="4"/>
      <c r="C542" s="5"/>
      <c r="D542" s="13"/>
      <c r="E542" s="5"/>
      <c r="F542" s="13"/>
      <c r="G542" s="5"/>
      <c r="H542" s="1" t="s">
        <v>5</v>
      </c>
    </row>
    <row r="543" customFormat="false" ht="15" hidden="false" customHeight="false" outlineLevel="0" collapsed="false">
      <c r="A543" s="22" t="n">
        <v>42006</v>
      </c>
      <c r="B543" s="4" t="s">
        <v>685</v>
      </c>
      <c r="C543" s="12" t="n">
        <v>397500</v>
      </c>
      <c r="D543" s="15" t="s">
        <v>686</v>
      </c>
      <c r="E543" s="12"/>
      <c r="F543" s="13"/>
      <c r="G543" s="12" t="n">
        <v>397500</v>
      </c>
      <c r="H543" s="1" t="s">
        <v>5</v>
      </c>
    </row>
    <row r="544" customFormat="false" ht="15" hidden="false" customHeight="false" outlineLevel="0" collapsed="false">
      <c r="A544" s="22" t="n">
        <v>42006</v>
      </c>
      <c r="B544" s="4" t="s">
        <v>687</v>
      </c>
      <c r="C544" s="12" t="n">
        <v>397500</v>
      </c>
      <c r="D544" s="15" t="s">
        <v>688</v>
      </c>
      <c r="E544" s="12"/>
      <c r="F544" s="13"/>
      <c r="G544" s="12" t="n">
        <v>795000</v>
      </c>
      <c r="H544" s="1" t="s">
        <v>5</v>
      </c>
    </row>
    <row r="545" customFormat="false" ht="15" hidden="false" customHeight="false" outlineLevel="0" collapsed="false">
      <c r="A545" s="11" t="n">
        <v>42013.9762152778</v>
      </c>
      <c r="B545" s="4" t="s">
        <v>689</v>
      </c>
      <c r="C545" s="14" t="n">
        <v>403900</v>
      </c>
      <c r="D545" s="13"/>
      <c r="E545" s="12"/>
      <c r="F545" s="13"/>
      <c r="G545" s="12" t="n">
        <v>1198900</v>
      </c>
    </row>
    <row r="546" customFormat="false" ht="15" hidden="false" customHeight="false" outlineLevel="0" collapsed="false">
      <c r="A546" s="11" t="n">
        <v>42013.977962963</v>
      </c>
      <c r="B546" s="4" t="s">
        <v>690</v>
      </c>
      <c r="C546" s="12"/>
      <c r="D546" s="13"/>
      <c r="E546" s="14" t="n">
        <v>13900</v>
      </c>
      <c r="F546" s="13"/>
      <c r="G546" s="12" t="n">
        <v>1185000</v>
      </c>
    </row>
    <row r="547" customFormat="false" ht="15" hidden="false" customHeight="false" outlineLevel="0" collapsed="false">
      <c r="A547" s="11" t="n">
        <v>42013.992974537</v>
      </c>
      <c r="B547" s="4" t="s">
        <v>691</v>
      </c>
      <c r="C547" s="14" t="n">
        <v>403900</v>
      </c>
      <c r="D547" s="13"/>
      <c r="E547" s="12"/>
      <c r="F547" s="13"/>
      <c r="G547" s="12" t="n">
        <v>1588900</v>
      </c>
    </row>
    <row r="548" customFormat="false" ht="15" hidden="false" customHeight="false" outlineLevel="0" collapsed="false">
      <c r="A548" s="11" t="n">
        <v>42013.9942476852</v>
      </c>
      <c r="B548" s="4" t="s">
        <v>692</v>
      </c>
      <c r="C548" s="12"/>
      <c r="D548" s="13"/>
      <c r="E548" s="14" t="n">
        <v>13900</v>
      </c>
      <c r="F548" s="13"/>
      <c r="G548" s="12" t="n">
        <v>1575000</v>
      </c>
    </row>
    <row r="549" customFormat="false" ht="15" hidden="false" customHeight="false" outlineLevel="0" collapsed="false">
      <c r="A549" s="11" t="n">
        <v>42034.68125</v>
      </c>
      <c r="B549" s="4" t="s">
        <v>693</v>
      </c>
      <c r="C549" s="12"/>
      <c r="D549" s="13"/>
      <c r="E549" s="14" t="n">
        <v>390000</v>
      </c>
      <c r="F549" s="13"/>
      <c r="G549" s="12" t="n">
        <v>1185000</v>
      </c>
    </row>
    <row r="550" customFormat="false" ht="15" hidden="false" customHeight="false" outlineLevel="0" collapsed="false">
      <c r="A550" s="11" t="n">
        <v>42035.6395833333</v>
      </c>
      <c r="B550" s="4" t="s">
        <v>694</v>
      </c>
      <c r="C550" s="12"/>
      <c r="D550" s="13"/>
      <c r="E550" s="14" t="n">
        <v>390000</v>
      </c>
      <c r="F550" s="13"/>
      <c r="G550" s="12" t="n">
        <v>795000</v>
      </c>
    </row>
    <row r="551" customFormat="false" ht="15" hidden="false" customHeight="false" outlineLevel="0" collapsed="false">
      <c r="A551" s="4" t="s">
        <v>695</v>
      </c>
      <c r="B551" s="4"/>
      <c r="C551" s="5"/>
      <c r="D551" s="13"/>
      <c r="E551" s="5"/>
      <c r="F551" s="13"/>
      <c r="G551" s="5"/>
    </row>
    <row r="552" customFormat="false" ht="15" hidden="false" customHeight="false" outlineLevel="0" collapsed="false">
      <c r="A552" s="11" t="n">
        <v>42013.7520601852</v>
      </c>
      <c r="B552" s="4" t="s">
        <v>696</v>
      </c>
      <c r="C552" s="14" t="n">
        <v>103400</v>
      </c>
      <c r="D552" s="13"/>
      <c r="E552" s="12"/>
      <c r="F552" s="13"/>
      <c r="G552" s="12" t="n">
        <v>103400</v>
      </c>
    </row>
    <row r="553" customFormat="false" ht="15" hidden="false" customHeight="false" outlineLevel="0" collapsed="false">
      <c r="A553" s="11" t="n">
        <v>42013.9376388889</v>
      </c>
      <c r="B553" s="4" t="s">
        <v>697</v>
      </c>
      <c r="C553" s="12"/>
      <c r="D553" s="13"/>
      <c r="E553" s="14" t="n">
        <v>103400</v>
      </c>
      <c r="F553" s="13"/>
      <c r="G553" s="12" t="n">
        <v>0</v>
      </c>
    </row>
    <row r="554" customFormat="false" ht="15" hidden="false" customHeight="false" outlineLevel="0" collapsed="false">
      <c r="A554" s="11" t="n">
        <v>42013.945625</v>
      </c>
      <c r="B554" s="4" t="s">
        <v>698</v>
      </c>
      <c r="C554" s="14" t="n">
        <v>103400</v>
      </c>
      <c r="D554" s="13"/>
      <c r="E554" s="12"/>
      <c r="F554" s="13"/>
      <c r="G554" s="12" t="n">
        <v>103400</v>
      </c>
    </row>
    <row r="555" customFormat="false" ht="15" hidden="false" customHeight="false" outlineLevel="0" collapsed="false">
      <c r="A555" s="11" t="n">
        <v>42013.9503819444</v>
      </c>
      <c r="B555" s="4" t="s">
        <v>699</v>
      </c>
      <c r="C555" s="14" t="n">
        <v>3000</v>
      </c>
      <c r="D555" s="13"/>
      <c r="E555" s="12"/>
      <c r="F555" s="13"/>
      <c r="G555" s="12" t="n">
        <v>106400</v>
      </c>
    </row>
    <row r="556" customFormat="false" ht="15" hidden="false" customHeight="false" outlineLevel="0" collapsed="false">
      <c r="A556" s="11" t="n">
        <v>42024.5358680556</v>
      </c>
      <c r="B556" s="4" t="s">
        <v>700</v>
      </c>
      <c r="C556" s="12"/>
      <c r="D556" s="13"/>
      <c r="E556" s="14" t="n">
        <v>3000</v>
      </c>
      <c r="F556" s="13"/>
      <c r="G556" s="12" t="n">
        <v>103400</v>
      </c>
    </row>
    <row r="557" customFormat="false" ht="15" hidden="false" customHeight="false" outlineLevel="0" collapsed="false">
      <c r="A557" s="11" t="n">
        <v>42024.5371643519</v>
      </c>
      <c r="B557" s="4" t="s">
        <v>701</v>
      </c>
      <c r="C557" s="12"/>
      <c r="D557" s="13"/>
      <c r="E557" s="14" t="n">
        <v>103400</v>
      </c>
      <c r="F557" s="13"/>
      <c r="G557" s="12" t="n">
        <v>0</v>
      </c>
    </row>
    <row r="558" customFormat="false" ht="15" hidden="false" customHeight="false" outlineLevel="0" collapsed="false">
      <c r="A558" s="4" t="s">
        <v>702</v>
      </c>
      <c r="B558" s="4"/>
      <c r="C558" s="5"/>
      <c r="D558" s="13"/>
      <c r="E558" s="5"/>
      <c r="F558" s="13"/>
      <c r="G558" s="5"/>
    </row>
    <row r="559" customFormat="false" ht="15" hidden="false" customHeight="false" outlineLevel="0" collapsed="false">
      <c r="A559" s="11" t="n">
        <v>42012.8224537037</v>
      </c>
      <c r="B559" s="4" t="s">
        <v>703</v>
      </c>
      <c r="C559" s="14" t="n">
        <v>440300</v>
      </c>
      <c r="D559" s="13"/>
      <c r="E559" s="12"/>
      <c r="F559" s="13"/>
      <c r="G559" s="12" t="n">
        <v>440300</v>
      </c>
    </row>
    <row r="560" customFormat="false" ht="15" hidden="false" customHeight="false" outlineLevel="0" collapsed="false">
      <c r="A560" s="11" t="n">
        <v>42016.528125</v>
      </c>
      <c r="B560" s="4" t="s">
        <v>704</v>
      </c>
      <c r="C560" s="12"/>
      <c r="D560" s="13"/>
      <c r="E560" s="14" t="n">
        <v>440300</v>
      </c>
      <c r="F560" s="13"/>
      <c r="G560" s="12" t="n">
        <v>0</v>
      </c>
    </row>
    <row r="561" customFormat="false" ht="15" hidden="false" customHeight="false" outlineLevel="0" collapsed="false">
      <c r="A561" s="11" t="n">
        <v>42016.7769444444</v>
      </c>
      <c r="B561" s="4" t="s">
        <v>705</v>
      </c>
      <c r="C561" s="14" t="n">
        <v>440300</v>
      </c>
      <c r="D561" s="13"/>
      <c r="E561" s="12"/>
      <c r="F561" s="13"/>
      <c r="G561" s="12" t="n">
        <v>440300</v>
      </c>
    </row>
    <row r="562" customFormat="false" ht="15" hidden="false" customHeight="false" outlineLevel="0" collapsed="false">
      <c r="A562" s="11" t="n">
        <v>42016.7789351852</v>
      </c>
      <c r="B562" s="4" t="s">
        <v>706</v>
      </c>
      <c r="C562" s="14" t="n">
        <v>46200</v>
      </c>
      <c r="D562" s="13"/>
      <c r="E562" s="12"/>
      <c r="F562" s="13"/>
      <c r="G562" s="12" t="n">
        <v>486500</v>
      </c>
    </row>
    <row r="563" customFormat="false" ht="15" hidden="false" customHeight="false" outlineLevel="0" collapsed="false">
      <c r="A563" s="11" t="n">
        <v>42018.7395833333</v>
      </c>
      <c r="B563" s="4" t="s">
        <v>707</v>
      </c>
      <c r="C563" s="12"/>
      <c r="D563" s="13"/>
      <c r="E563" s="14" t="n">
        <v>410306.27</v>
      </c>
      <c r="F563" s="13"/>
      <c r="G563" s="12" t="n">
        <v>76193.73</v>
      </c>
    </row>
    <row r="564" customFormat="false" ht="15" hidden="false" customHeight="false" outlineLevel="0" collapsed="false">
      <c r="A564" s="4" t="s">
        <v>708</v>
      </c>
      <c r="B564" s="4"/>
      <c r="C564" s="5"/>
      <c r="D564" s="13"/>
      <c r="E564" s="5"/>
      <c r="F564" s="13"/>
      <c r="G564" s="5"/>
    </row>
    <row r="565" customFormat="false" ht="15" hidden="false" customHeight="false" outlineLevel="0" collapsed="false">
      <c r="A565" s="11" t="n">
        <v>42014.0117361111</v>
      </c>
      <c r="B565" s="4" t="s">
        <v>709</v>
      </c>
      <c r="C565" s="14" t="n">
        <v>176500</v>
      </c>
      <c r="D565" s="13"/>
      <c r="E565" s="12"/>
      <c r="F565" s="13"/>
      <c r="G565" s="12" t="n">
        <v>176500</v>
      </c>
    </row>
    <row r="566" customFormat="false" ht="15" hidden="false" customHeight="false" outlineLevel="0" collapsed="false">
      <c r="A566" s="22" t="n">
        <v>42016</v>
      </c>
      <c r="B566" s="4" t="s">
        <v>710</v>
      </c>
      <c r="C566" s="14" t="n">
        <v>176500</v>
      </c>
      <c r="D566" s="13"/>
      <c r="E566" s="12"/>
      <c r="F566" s="13"/>
      <c r="G566" s="12" t="n">
        <v>353000</v>
      </c>
    </row>
    <row r="567" customFormat="false" ht="15" hidden="false" customHeight="false" outlineLevel="0" collapsed="false">
      <c r="A567" s="11" t="n">
        <v>42016.6916666667</v>
      </c>
      <c r="B567" s="4" t="s">
        <v>711</v>
      </c>
      <c r="C567" s="12"/>
      <c r="D567" s="13"/>
      <c r="E567" s="14" t="n">
        <v>176500</v>
      </c>
      <c r="F567" s="13"/>
      <c r="G567" s="12" t="n">
        <v>176500</v>
      </c>
    </row>
    <row r="568" customFormat="false" ht="15" hidden="false" customHeight="false" outlineLevel="0" collapsed="false">
      <c r="A568" s="4" t="s">
        <v>712</v>
      </c>
      <c r="B568" s="4"/>
      <c r="C568" s="5"/>
      <c r="D568" s="13"/>
      <c r="E568" s="5"/>
      <c r="F568" s="13"/>
      <c r="G568" s="5"/>
    </row>
    <row r="569" customFormat="false" ht="15" hidden="false" customHeight="false" outlineLevel="0" collapsed="false">
      <c r="A569" s="11" t="n">
        <v>42013.7923726852</v>
      </c>
      <c r="B569" s="4" t="s">
        <v>713</v>
      </c>
      <c r="C569" s="14" t="n">
        <v>148300</v>
      </c>
      <c r="D569" s="13"/>
      <c r="E569" s="12"/>
      <c r="F569" s="13"/>
      <c r="G569" s="12" t="n">
        <v>148300</v>
      </c>
    </row>
    <row r="570" customFormat="false" ht="15" hidden="false" customHeight="false" outlineLevel="0" collapsed="false">
      <c r="A570" s="11" t="n">
        <v>42013.794224537</v>
      </c>
      <c r="B570" s="4" t="s">
        <v>714</v>
      </c>
      <c r="C570" s="12"/>
      <c r="D570" s="13"/>
      <c r="E570" s="14" t="n">
        <v>148300</v>
      </c>
      <c r="F570" s="13"/>
      <c r="G570" s="12" t="n">
        <v>0</v>
      </c>
    </row>
    <row r="571" customFormat="false" ht="15" hidden="false" customHeight="false" outlineLevel="0" collapsed="false">
      <c r="A571" s="11" t="n">
        <v>42013.8485416667</v>
      </c>
      <c r="B571" s="4" t="s">
        <v>715</v>
      </c>
      <c r="C571" s="14" t="n">
        <v>148300</v>
      </c>
      <c r="D571" s="13"/>
      <c r="E571" s="12"/>
      <c r="F571" s="13"/>
      <c r="G571" s="12" t="n">
        <v>148300</v>
      </c>
    </row>
    <row r="572" customFormat="false" ht="15" hidden="false" customHeight="false" outlineLevel="0" collapsed="false">
      <c r="A572" s="11" t="n">
        <v>42013.8504282407</v>
      </c>
      <c r="B572" s="4" t="s">
        <v>716</v>
      </c>
      <c r="C572" s="12"/>
      <c r="D572" s="13"/>
      <c r="E572" s="14" t="n">
        <v>148300</v>
      </c>
      <c r="F572" s="13"/>
      <c r="G572" s="12" t="n">
        <v>0</v>
      </c>
    </row>
    <row r="573" customFormat="false" ht="15" hidden="false" customHeight="false" outlineLevel="0" collapsed="false">
      <c r="A573" s="11" t="n">
        <v>42013.894525463</v>
      </c>
      <c r="B573" s="4" t="s">
        <v>717</v>
      </c>
      <c r="C573" s="14" t="n">
        <v>148300</v>
      </c>
      <c r="D573" s="13"/>
      <c r="E573" s="12"/>
      <c r="F573" s="13"/>
      <c r="G573" s="12" t="n">
        <v>148300</v>
      </c>
    </row>
    <row r="574" customFormat="false" ht="15" hidden="false" customHeight="false" outlineLevel="0" collapsed="false">
      <c r="A574" s="11" t="n">
        <v>42013.9101041667</v>
      </c>
      <c r="B574" s="4" t="s">
        <v>699</v>
      </c>
      <c r="C574" s="14" t="n">
        <v>4000</v>
      </c>
      <c r="D574" s="13"/>
      <c r="E574" s="12"/>
      <c r="F574" s="13"/>
      <c r="G574" s="12" t="n">
        <v>152300</v>
      </c>
    </row>
    <row r="575" customFormat="false" ht="15" hidden="false" customHeight="false" outlineLevel="0" collapsed="false">
      <c r="A575" s="11" t="n">
        <v>42014.4472222222</v>
      </c>
      <c r="B575" s="4" t="s">
        <v>718</v>
      </c>
      <c r="C575" s="12"/>
      <c r="D575" s="13"/>
      <c r="E575" s="14" t="n">
        <v>44490</v>
      </c>
      <c r="F575" s="13"/>
      <c r="G575" s="12" t="n">
        <v>107810</v>
      </c>
    </row>
    <row r="576" customFormat="false" ht="15" hidden="false" customHeight="false" outlineLevel="0" collapsed="false">
      <c r="A576" s="11" t="n">
        <v>42014.5027777778</v>
      </c>
      <c r="B576" s="4" t="s">
        <v>719</v>
      </c>
      <c r="C576" s="12"/>
      <c r="D576" s="13"/>
      <c r="E576" s="14" t="n">
        <v>152300</v>
      </c>
      <c r="F576" s="13"/>
      <c r="G576" s="12" t="n">
        <v>-44490</v>
      </c>
    </row>
    <row r="577" customFormat="false" ht="15" hidden="false" customHeight="false" outlineLevel="0" collapsed="false">
      <c r="A577" s="11" t="n">
        <v>42014.5055555556</v>
      </c>
      <c r="B577" s="4" t="s">
        <v>720</v>
      </c>
      <c r="C577" s="14" t="n">
        <v>152300</v>
      </c>
      <c r="D577" s="13"/>
      <c r="E577" s="12"/>
      <c r="F577" s="13"/>
      <c r="G577" s="12" t="n">
        <v>107810</v>
      </c>
    </row>
    <row r="578" customFormat="false" ht="15" hidden="false" customHeight="false" outlineLevel="0" collapsed="false">
      <c r="A578" s="11" t="n">
        <v>42030.5756944444</v>
      </c>
      <c r="B578" s="4" t="s">
        <v>721</v>
      </c>
      <c r="C578" s="12"/>
      <c r="D578" s="13"/>
      <c r="E578" s="14" t="n">
        <v>105810</v>
      </c>
      <c r="F578" s="13"/>
      <c r="G578" s="12" t="n">
        <v>2000</v>
      </c>
    </row>
    <row r="579" customFormat="false" ht="15" hidden="false" customHeight="false" outlineLevel="0" collapsed="false">
      <c r="A579" s="11" t="n">
        <v>42030.5770833333</v>
      </c>
      <c r="B579" s="4" t="s">
        <v>722</v>
      </c>
      <c r="C579" s="12"/>
      <c r="D579" s="13"/>
      <c r="E579" s="14" t="n">
        <v>2000</v>
      </c>
      <c r="F579" s="13"/>
      <c r="G579" s="12" t="n">
        <v>0</v>
      </c>
    </row>
    <row r="580" customFormat="false" ht="15" hidden="false" customHeight="false" outlineLevel="0" collapsed="false">
      <c r="A580" s="11" t="n">
        <v>42031.7099189815</v>
      </c>
      <c r="B580" s="4" t="s">
        <v>723</v>
      </c>
      <c r="C580" s="12"/>
      <c r="D580" s="13"/>
      <c r="E580" s="14" t="n">
        <v>4000</v>
      </c>
      <c r="F580" s="13"/>
      <c r="G580" s="12" t="n">
        <v>-4000</v>
      </c>
    </row>
    <row r="581" customFormat="false" ht="15" hidden="false" customHeight="false" outlineLevel="0" collapsed="false">
      <c r="A581" s="11" t="n">
        <v>42031.7112037037</v>
      </c>
      <c r="B581" s="4" t="s">
        <v>724</v>
      </c>
      <c r="C581" s="12"/>
      <c r="D581" s="13"/>
      <c r="E581" s="14" t="n">
        <v>148300</v>
      </c>
      <c r="F581" s="13"/>
      <c r="G581" s="12" t="n">
        <v>-152300</v>
      </c>
    </row>
    <row r="582" customFormat="false" ht="15" hidden="false" customHeight="false" outlineLevel="0" collapsed="false">
      <c r="A582" s="11" t="n">
        <v>42032.5451967593</v>
      </c>
      <c r="B582" s="4" t="s">
        <v>725</v>
      </c>
      <c r="C582" s="14" t="n">
        <v>4000</v>
      </c>
      <c r="D582" s="13"/>
      <c r="E582" s="12"/>
      <c r="F582" s="13"/>
      <c r="G582" s="12" t="n">
        <v>-148300</v>
      </c>
    </row>
    <row r="583" customFormat="false" ht="15" hidden="false" customHeight="false" outlineLevel="0" collapsed="false">
      <c r="A583" s="11" t="n">
        <v>42032.5468865741</v>
      </c>
      <c r="B583" s="4" t="s">
        <v>726</v>
      </c>
      <c r="C583" s="14" t="n">
        <v>148300</v>
      </c>
      <c r="D583" s="13"/>
      <c r="E583" s="12"/>
      <c r="F583" s="13"/>
      <c r="G583" s="12" t="n">
        <v>0</v>
      </c>
    </row>
    <row r="584" customFormat="false" ht="15" hidden="false" customHeight="false" outlineLevel="0" collapsed="false">
      <c r="A584" s="22" t="n">
        <v>42035</v>
      </c>
      <c r="B584" s="4" t="s">
        <v>727</v>
      </c>
      <c r="C584" s="14" t="n">
        <v>2000</v>
      </c>
      <c r="D584" s="13"/>
      <c r="E584" s="12"/>
      <c r="F584" s="13"/>
      <c r="G584" s="12" t="n">
        <v>2000</v>
      </c>
    </row>
    <row r="585" customFormat="false" ht="15" hidden="false" customHeight="false" outlineLevel="0" collapsed="false">
      <c r="A585" s="22" t="n">
        <v>42035</v>
      </c>
      <c r="B585" s="4" t="s">
        <v>727</v>
      </c>
      <c r="C585" s="12"/>
      <c r="D585" s="13"/>
      <c r="E585" s="14" t="n">
        <v>2000</v>
      </c>
      <c r="F585" s="13"/>
      <c r="G585" s="12" t="n">
        <v>0</v>
      </c>
    </row>
    <row r="586" customFormat="false" ht="15" hidden="false" customHeight="false" outlineLevel="0" collapsed="false">
      <c r="A586" s="4" t="s">
        <v>728</v>
      </c>
      <c r="B586" s="4"/>
      <c r="C586" s="5"/>
      <c r="D586" s="13"/>
      <c r="E586" s="5"/>
      <c r="F586" s="13"/>
      <c r="G586" s="5"/>
    </row>
    <row r="587" customFormat="false" ht="15" hidden="false" customHeight="false" outlineLevel="0" collapsed="false">
      <c r="A587" s="11" t="n">
        <v>42014.0046064815</v>
      </c>
      <c r="B587" s="4" t="s">
        <v>729</v>
      </c>
      <c r="C587" s="14" t="n">
        <v>149000</v>
      </c>
      <c r="D587" s="13"/>
      <c r="E587" s="12"/>
      <c r="F587" s="13"/>
      <c r="G587" s="12" t="n">
        <v>149000</v>
      </c>
    </row>
    <row r="588" customFormat="false" ht="15" hidden="false" customHeight="false" outlineLevel="0" collapsed="false">
      <c r="A588" s="11" t="n">
        <v>42014.6178819445</v>
      </c>
      <c r="B588" s="4" t="s">
        <v>730</v>
      </c>
      <c r="C588" s="12"/>
      <c r="D588" s="13"/>
      <c r="E588" s="14" t="n">
        <v>149000</v>
      </c>
      <c r="F588" s="13"/>
      <c r="G588" s="12" t="n">
        <v>0</v>
      </c>
    </row>
    <row r="589" customFormat="false" ht="15" hidden="false" customHeight="false" outlineLevel="0" collapsed="false">
      <c r="A589" s="11" t="n">
        <v>42016.4398958333</v>
      </c>
      <c r="B589" s="4" t="s">
        <v>731</v>
      </c>
      <c r="C589" s="14" t="n">
        <v>149000</v>
      </c>
      <c r="D589" s="13"/>
      <c r="E589" s="12"/>
      <c r="F589" s="13"/>
      <c r="G589" s="12" t="n">
        <v>149000</v>
      </c>
    </row>
    <row r="590" customFormat="false" ht="15" hidden="false" customHeight="false" outlineLevel="0" collapsed="false">
      <c r="A590" s="11" t="n">
        <v>42017.4126273148</v>
      </c>
      <c r="B590" s="4" t="s">
        <v>732</v>
      </c>
      <c r="C590" s="12"/>
      <c r="D590" s="13"/>
      <c r="E590" s="14" t="n">
        <v>149000</v>
      </c>
      <c r="F590" s="13"/>
      <c r="G590" s="12" t="n">
        <v>0</v>
      </c>
    </row>
    <row r="591" customFormat="false" ht="15" hidden="false" customHeight="false" outlineLevel="0" collapsed="false">
      <c r="A591" s="11" t="n">
        <v>42017.4823611111</v>
      </c>
      <c r="B591" s="4" t="s">
        <v>733</v>
      </c>
      <c r="C591" s="14" t="n">
        <v>156600</v>
      </c>
      <c r="D591" s="13"/>
      <c r="E591" s="12"/>
      <c r="F591" s="13"/>
      <c r="G591" s="12" t="n">
        <v>156600</v>
      </c>
    </row>
    <row r="592" customFormat="false" ht="15" hidden="false" customHeight="false" outlineLevel="0" collapsed="false">
      <c r="A592" s="11" t="n">
        <v>42017.487037037</v>
      </c>
      <c r="B592" s="4" t="s">
        <v>734</v>
      </c>
      <c r="C592" s="12"/>
      <c r="D592" s="13"/>
      <c r="E592" s="14" t="n">
        <v>7600</v>
      </c>
      <c r="F592" s="13"/>
      <c r="G592" s="12" t="n">
        <v>149000</v>
      </c>
    </row>
    <row r="593" customFormat="false" ht="15" hidden="false" customHeight="false" outlineLevel="0" collapsed="false">
      <c r="A593" s="11" t="n">
        <v>42018.4971527778</v>
      </c>
      <c r="B593" s="4" t="s">
        <v>735</v>
      </c>
      <c r="C593" s="14" t="n">
        <v>7600</v>
      </c>
      <c r="D593" s="13"/>
      <c r="E593" s="12"/>
      <c r="F593" s="13"/>
      <c r="G593" s="12" t="n">
        <v>156600</v>
      </c>
    </row>
    <row r="594" customFormat="false" ht="15" hidden="false" customHeight="false" outlineLevel="0" collapsed="false">
      <c r="A594" s="11" t="n">
        <v>42018.5016319445</v>
      </c>
      <c r="B594" s="4" t="s">
        <v>736</v>
      </c>
      <c r="C594" s="12"/>
      <c r="D594" s="13"/>
      <c r="E594" s="14" t="n">
        <v>156600</v>
      </c>
      <c r="F594" s="13"/>
      <c r="G594" s="12" t="n">
        <v>0</v>
      </c>
    </row>
    <row r="595" customFormat="false" ht="15" hidden="false" customHeight="false" outlineLevel="0" collapsed="false">
      <c r="A595" s="11" t="n">
        <v>42018.5308680556</v>
      </c>
      <c r="B595" s="4" t="s">
        <v>737</v>
      </c>
      <c r="C595" s="14" t="n">
        <v>156600</v>
      </c>
      <c r="D595" s="13"/>
      <c r="E595" s="12"/>
      <c r="F595" s="13"/>
      <c r="G595" s="12" t="n">
        <v>156600</v>
      </c>
    </row>
    <row r="596" customFormat="false" ht="15" hidden="false" customHeight="false" outlineLevel="0" collapsed="false">
      <c r="A596" s="11" t="n">
        <v>42018.5330671296</v>
      </c>
      <c r="B596" s="4" t="s">
        <v>738</v>
      </c>
      <c r="C596" s="12"/>
      <c r="D596" s="13"/>
      <c r="E596" s="14" t="n">
        <v>7600</v>
      </c>
      <c r="F596" s="13"/>
      <c r="G596" s="12" t="n">
        <v>149000</v>
      </c>
    </row>
    <row r="597" customFormat="false" ht="15" hidden="false" customHeight="false" outlineLevel="0" collapsed="false">
      <c r="A597" s="11" t="n">
        <v>42019.6548611111</v>
      </c>
      <c r="B597" s="4" t="s">
        <v>739</v>
      </c>
      <c r="C597" s="12"/>
      <c r="D597" s="13"/>
      <c r="E597" s="14" t="n">
        <v>149000</v>
      </c>
      <c r="F597" s="13"/>
      <c r="G597" s="12" t="n">
        <v>0</v>
      </c>
    </row>
    <row r="598" customFormat="false" ht="15" hidden="false" customHeight="false" outlineLevel="0" collapsed="false">
      <c r="A598" s="22" t="n">
        <v>42035</v>
      </c>
      <c r="B598" s="4" t="s">
        <v>740</v>
      </c>
      <c r="C598" s="14" t="n">
        <v>7600</v>
      </c>
      <c r="D598" s="13"/>
      <c r="E598" s="12"/>
      <c r="F598" s="13"/>
      <c r="G598" s="12" t="n">
        <v>7600</v>
      </c>
    </row>
    <row r="599" customFormat="false" ht="15" hidden="false" customHeight="false" outlineLevel="0" collapsed="false">
      <c r="A599" s="22" t="n">
        <v>42035</v>
      </c>
      <c r="B599" s="4" t="s">
        <v>741</v>
      </c>
      <c r="C599" s="12"/>
      <c r="D599" s="13"/>
      <c r="E599" s="14" t="n">
        <v>7600</v>
      </c>
      <c r="F599" s="13"/>
      <c r="G599" s="12" t="n">
        <v>0</v>
      </c>
    </row>
    <row r="600" customFormat="false" ht="15" hidden="false" customHeight="false" outlineLevel="0" collapsed="false">
      <c r="A600" s="4" t="s">
        <v>742</v>
      </c>
      <c r="B600" s="4"/>
      <c r="C600" s="5"/>
      <c r="D600" s="13"/>
      <c r="E600" s="5"/>
      <c r="F600" s="13"/>
      <c r="G600" s="5"/>
    </row>
    <row r="601" customFormat="false" ht="15" hidden="false" customHeight="false" outlineLevel="0" collapsed="false">
      <c r="A601" s="11" t="n">
        <v>42014.5354861111</v>
      </c>
      <c r="B601" s="4" t="s">
        <v>743</v>
      </c>
      <c r="C601" s="14" t="n">
        <v>322700</v>
      </c>
      <c r="D601" s="13"/>
      <c r="E601" s="12"/>
      <c r="F601" s="13"/>
      <c r="G601" s="12" t="n">
        <v>322700</v>
      </c>
    </row>
    <row r="602" customFormat="false" ht="15" hidden="false" customHeight="false" outlineLevel="0" collapsed="false">
      <c r="A602" s="11" t="n">
        <v>42018.385462963</v>
      </c>
      <c r="B602" s="4" t="s">
        <v>744</v>
      </c>
      <c r="C602" s="12"/>
      <c r="D602" s="13"/>
      <c r="E602" s="14" t="n">
        <v>322700</v>
      </c>
      <c r="F602" s="13"/>
      <c r="G602" s="12" t="n">
        <v>0</v>
      </c>
    </row>
    <row r="603" customFormat="false" ht="15" hidden="false" customHeight="false" outlineLevel="0" collapsed="false">
      <c r="A603" s="11" t="n">
        <v>42018.4139814815</v>
      </c>
      <c r="B603" s="4" t="s">
        <v>745</v>
      </c>
      <c r="C603" s="14" t="n">
        <v>322700</v>
      </c>
      <c r="D603" s="13"/>
      <c r="E603" s="12"/>
      <c r="F603" s="13"/>
      <c r="G603" s="12" t="n">
        <v>322700</v>
      </c>
    </row>
    <row r="604" customFormat="false" ht="15" hidden="false" customHeight="false" outlineLevel="0" collapsed="false">
      <c r="A604" s="11" t="n">
        <v>42018.4204050926</v>
      </c>
      <c r="B604" s="4" t="s">
        <v>746</v>
      </c>
      <c r="C604" s="12"/>
      <c r="D604" s="13"/>
      <c r="E604" s="14" t="n">
        <v>322700</v>
      </c>
      <c r="F604" s="13"/>
      <c r="G604" s="12" t="n">
        <v>0</v>
      </c>
    </row>
    <row r="605" customFormat="false" ht="15" hidden="false" customHeight="false" outlineLevel="0" collapsed="false">
      <c r="A605" s="11" t="n">
        <v>42018.6151273148</v>
      </c>
      <c r="B605" s="4" t="s">
        <v>747</v>
      </c>
      <c r="C605" s="12"/>
      <c r="D605" s="13"/>
      <c r="E605" s="14" t="n">
        <v>10000</v>
      </c>
      <c r="F605" s="13"/>
      <c r="G605" s="12" t="n">
        <v>-10000</v>
      </c>
    </row>
    <row r="606" customFormat="false" ht="15" hidden="false" customHeight="false" outlineLevel="0" collapsed="false">
      <c r="A606" s="11" t="n">
        <v>42018.6171412037</v>
      </c>
      <c r="B606" s="4" t="s">
        <v>748</v>
      </c>
      <c r="C606" s="14" t="n">
        <v>322700</v>
      </c>
      <c r="D606" s="13"/>
      <c r="E606" s="12"/>
      <c r="F606" s="13"/>
      <c r="G606" s="12" t="n">
        <v>312700</v>
      </c>
    </row>
    <row r="607" customFormat="false" ht="15" hidden="false" customHeight="false" outlineLevel="0" collapsed="false">
      <c r="A607" s="11" t="n">
        <v>42018.8125</v>
      </c>
      <c r="B607" s="4" t="s">
        <v>749</v>
      </c>
      <c r="C607" s="12"/>
      <c r="D607" s="13"/>
      <c r="E607" s="14" t="n">
        <v>23000</v>
      </c>
      <c r="F607" s="13"/>
      <c r="G607" s="12" t="n">
        <v>289700</v>
      </c>
    </row>
    <row r="608" customFormat="false" ht="15" hidden="false" customHeight="false" outlineLevel="0" collapsed="false">
      <c r="A608" s="11" t="n">
        <v>42027.7347222222</v>
      </c>
      <c r="B608" s="4" t="s">
        <v>750</v>
      </c>
      <c r="C608" s="12"/>
      <c r="D608" s="13"/>
      <c r="E608" s="14" t="n">
        <v>97000</v>
      </c>
      <c r="F608" s="13"/>
      <c r="G608" s="12" t="n">
        <v>192700</v>
      </c>
    </row>
    <row r="609" customFormat="false" ht="15" hidden="false" customHeight="false" outlineLevel="0" collapsed="false">
      <c r="A609" s="11" t="n">
        <v>42033.7986111111</v>
      </c>
      <c r="B609" s="4" t="s">
        <v>751</v>
      </c>
      <c r="C609" s="12"/>
      <c r="D609" s="13"/>
      <c r="E609" s="14" t="n">
        <v>192700</v>
      </c>
      <c r="F609" s="13"/>
      <c r="G609" s="12" t="n">
        <v>0</v>
      </c>
    </row>
    <row r="610" customFormat="false" ht="15" hidden="false" customHeight="false" outlineLevel="0" collapsed="false">
      <c r="A610" s="22" t="n">
        <v>42035</v>
      </c>
      <c r="B610" s="4" t="s">
        <v>752</v>
      </c>
      <c r="C610" s="14" t="n">
        <v>10000</v>
      </c>
      <c r="D610" s="13"/>
      <c r="E610" s="12"/>
      <c r="F610" s="13"/>
      <c r="G610" s="12" t="n">
        <v>10000</v>
      </c>
    </row>
    <row r="611" customFormat="false" ht="15" hidden="false" customHeight="false" outlineLevel="0" collapsed="false">
      <c r="A611" s="22" t="n">
        <v>42035</v>
      </c>
      <c r="B611" s="4" t="s">
        <v>753</v>
      </c>
      <c r="C611" s="12"/>
      <c r="D611" s="13"/>
      <c r="E611" s="14" t="n">
        <v>10000</v>
      </c>
      <c r="F611" s="13"/>
      <c r="G611" s="12" t="n">
        <v>0</v>
      </c>
    </row>
    <row r="612" customFormat="false" ht="15" hidden="false" customHeight="false" outlineLevel="0" collapsed="false">
      <c r="A612" s="4" t="s">
        <v>754</v>
      </c>
      <c r="B612" s="4"/>
      <c r="C612" s="5"/>
      <c r="D612" s="13"/>
      <c r="E612" s="5"/>
      <c r="F612" s="13"/>
      <c r="G612" s="5"/>
    </row>
    <row r="613" customFormat="false" ht="15" hidden="false" customHeight="false" outlineLevel="0" collapsed="false">
      <c r="A613" s="11" t="n">
        <v>42017.6145833333</v>
      </c>
      <c r="B613" s="4" t="s">
        <v>755</v>
      </c>
      <c r="C613" s="12"/>
      <c r="D613" s="13"/>
      <c r="E613" s="14" t="n">
        <v>5000</v>
      </c>
      <c r="F613" s="13"/>
      <c r="G613" s="12" t="n">
        <v>-5000</v>
      </c>
    </row>
    <row r="614" customFormat="false" ht="15" hidden="false" customHeight="false" outlineLevel="0" collapsed="false">
      <c r="A614" s="11" t="n">
        <v>42021</v>
      </c>
      <c r="B614" s="4" t="s">
        <v>756</v>
      </c>
      <c r="C614" s="14" t="n">
        <v>5000</v>
      </c>
      <c r="D614" s="13"/>
      <c r="E614" s="12"/>
      <c r="F614" s="13"/>
      <c r="G614" s="12" t="n">
        <f aca="false">+G613+C614</f>
        <v>0</v>
      </c>
    </row>
    <row r="615" customFormat="false" ht="15" hidden="false" customHeight="false" outlineLevel="0" collapsed="false">
      <c r="A615" s="4" t="s">
        <v>757</v>
      </c>
      <c r="B615" s="4"/>
      <c r="C615" s="5"/>
      <c r="D615" s="13"/>
      <c r="E615" s="5"/>
      <c r="F615" s="13"/>
      <c r="G615" s="5"/>
    </row>
    <row r="616" customFormat="false" ht="15" hidden="false" customHeight="false" outlineLevel="0" collapsed="false">
      <c r="A616" s="11" t="n">
        <v>42016.7955439815</v>
      </c>
      <c r="B616" s="4" t="s">
        <v>758</v>
      </c>
      <c r="C616" s="14" t="n">
        <v>211900</v>
      </c>
      <c r="D616" s="13"/>
      <c r="E616" s="12"/>
      <c r="F616" s="13"/>
      <c r="G616" s="12" t="n">
        <v>211900</v>
      </c>
    </row>
    <row r="617" customFormat="false" ht="15" hidden="false" customHeight="false" outlineLevel="0" collapsed="false">
      <c r="A617" s="11" t="n">
        <v>42016.8145833333</v>
      </c>
      <c r="B617" s="4" t="s">
        <v>759</v>
      </c>
      <c r="C617" s="12"/>
      <c r="D617" s="13"/>
      <c r="E617" s="14" t="n">
        <v>208000</v>
      </c>
      <c r="F617" s="13"/>
      <c r="G617" s="12" t="n">
        <v>3900</v>
      </c>
    </row>
    <row r="618" customFormat="false" ht="15" hidden="false" customHeight="false" outlineLevel="0" collapsed="false">
      <c r="A618" s="11" t="n">
        <v>42017.5028240741</v>
      </c>
      <c r="B618" s="4" t="s">
        <v>760</v>
      </c>
      <c r="C618" s="12"/>
      <c r="D618" s="13"/>
      <c r="E618" s="14" t="n">
        <v>3900</v>
      </c>
      <c r="F618" s="13"/>
      <c r="G618" s="12" t="n">
        <v>0</v>
      </c>
    </row>
    <row r="619" customFormat="false" ht="15" hidden="false" customHeight="false" outlineLevel="0" collapsed="false">
      <c r="A619" s="22" t="n">
        <v>42035</v>
      </c>
      <c r="B619" s="4" t="s">
        <v>761</v>
      </c>
      <c r="C619" s="14" t="n">
        <v>3900</v>
      </c>
      <c r="D619" s="13"/>
      <c r="E619" s="12"/>
      <c r="F619" s="13"/>
      <c r="G619" s="12" t="n">
        <v>3900</v>
      </c>
    </row>
    <row r="620" customFormat="false" ht="15" hidden="false" customHeight="false" outlineLevel="0" collapsed="false">
      <c r="A620" s="22" t="n">
        <v>42035</v>
      </c>
      <c r="B620" s="4" t="s">
        <v>762</v>
      </c>
      <c r="C620" s="12"/>
      <c r="D620" s="13"/>
      <c r="E620" s="14" t="n">
        <v>3900</v>
      </c>
      <c r="F620" s="13"/>
      <c r="G620" s="12" t="n">
        <v>0</v>
      </c>
    </row>
    <row r="621" customFormat="false" ht="15" hidden="false" customHeight="false" outlineLevel="0" collapsed="false">
      <c r="A621" s="4" t="s">
        <v>763</v>
      </c>
      <c r="B621" s="4"/>
      <c r="C621" s="5"/>
      <c r="D621" s="13"/>
      <c r="E621" s="5"/>
      <c r="F621" s="13"/>
      <c r="G621" s="5"/>
    </row>
    <row r="622" customFormat="false" ht="15" hidden="false" customHeight="false" outlineLevel="0" collapsed="false">
      <c r="A622" s="11" t="n">
        <v>42017.5238194445</v>
      </c>
      <c r="B622" s="4" t="s">
        <v>764</v>
      </c>
      <c r="C622" s="14" t="n">
        <v>165400</v>
      </c>
      <c r="D622" s="13"/>
      <c r="E622" s="12"/>
      <c r="F622" s="13"/>
      <c r="G622" s="12" t="n">
        <v>165400</v>
      </c>
    </row>
    <row r="623" customFormat="false" ht="15" hidden="false" customHeight="false" outlineLevel="0" collapsed="false">
      <c r="A623" s="11" t="n">
        <v>42017.5276851852</v>
      </c>
      <c r="B623" s="4" t="s">
        <v>765</v>
      </c>
      <c r="C623" s="14" t="n">
        <v>6000</v>
      </c>
      <c r="D623" s="13"/>
      <c r="E623" s="12"/>
      <c r="F623" s="13"/>
      <c r="G623" s="12" t="n">
        <v>171400</v>
      </c>
    </row>
    <row r="624" customFormat="false" ht="15" hidden="false" customHeight="false" outlineLevel="0" collapsed="false">
      <c r="A624" s="11" t="n">
        <v>42017.6895833333</v>
      </c>
      <c r="B624" s="4" t="s">
        <v>766</v>
      </c>
      <c r="C624" s="12"/>
      <c r="D624" s="13"/>
      <c r="E624" s="14" t="n">
        <v>60000</v>
      </c>
      <c r="F624" s="13"/>
      <c r="G624" s="12" t="n">
        <v>111400</v>
      </c>
    </row>
    <row r="625" customFormat="false" ht="15" hidden="false" customHeight="false" outlineLevel="0" collapsed="false">
      <c r="A625" s="11" t="n">
        <v>42030.5645833333</v>
      </c>
      <c r="B625" s="4" t="s">
        <v>767</v>
      </c>
      <c r="C625" s="12"/>
      <c r="D625" s="13"/>
      <c r="E625" s="14" t="n">
        <v>111400</v>
      </c>
      <c r="F625" s="13"/>
      <c r="G625" s="12" t="n">
        <v>0</v>
      </c>
    </row>
    <row r="626" customFormat="false" ht="15" hidden="false" customHeight="false" outlineLevel="0" collapsed="false">
      <c r="A626" s="4" t="s">
        <v>768</v>
      </c>
      <c r="B626" s="4"/>
      <c r="C626" s="5"/>
      <c r="D626" s="13"/>
      <c r="E626" s="5"/>
      <c r="F626" s="13"/>
      <c r="G626" s="5"/>
    </row>
    <row r="627" customFormat="false" ht="15" hidden="false" customHeight="false" outlineLevel="0" collapsed="false">
      <c r="A627" s="11" t="n">
        <v>42017.5416203704</v>
      </c>
      <c r="B627" s="4" t="s">
        <v>769</v>
      </c>
      <c r="C627" s="14" t="n">
        <v>165400</v>
      </c>
      <c r="D627" s="13"/>
      <c r="E627" s="12"/>
      <c r="F627" s="13"/>
      <c r="G627" s="12" t="n">
        <v>165400</v>
      </c>
    </row>
    <row r="628" customFormat="false" ht="15" hidden="false" customHeight="false" outlineLevel="0" collapsed="false">
      <c r="A628" s="11" t="n">
        <v>42018.5458333333</v>
      </c>
      <c r="B628" s="4" t="s">
        <v>770</v>
      </c>
      <c r="C628" s="12"/>
      <c r="D628" s="13"/>
      <c r="E628" s="14" t="n">
        <v>65400</v>
      </c>
      <c r="F628" s="13"/>
      <c r="G628" s="12" t="n">
        <v>100000</v>
      </c>
    </row>
    <row r="629" customFormat="false" ht="15" hidden="false" customHeight="false" outlineLevel="0" collapsed="false">
      <c r="A629" s="11" t="n">
        <v>42023.4243055556</v>
      </c>
      <c r="B629" s="4" t="s">
        <v>771</v>
      </c>
      <c r="C629" s="12"/>
      <c r="D629" s="13"/>
      <c r="E629" s="14" t="n">
        <v>95461.44</v>
      </c>
      <c r="F629" s="13"/>
      <c r="G629" s="12" t="n">
        <v>4538.56</v>
      </c>
    </row>
    <row r="630" customFormat="false" ht="15" hidden="false" customHeight="false" outlineLevel="0" collapsed="false">
      <c r="A630" s="4" t="s">
        <v>772</v>
      </c>
      <c r="B630" s="4"/>
      <c r="C630" s="5"/>
      <c r="D630" s="13"/>
      <c r="E630" s="5"/>
      <c r="F630" s="13"/>
      <c r="G630" s="5"/>
    </row>
    <row r="631" customFormat="false" ht="15" hidden="false" customHeight="false" outlineLevel="0" collapsed="false">
      <c r="A631" s="11" t="n">
        <v>42017.8318865741</v>
      </c>
      <c r="B631" s="4" t="s">
        <v>773</v>
      </c>
      <c r="C631" s="12"/>
      <c r="D631" s="13"/>
      <c r="E631" s="14" t="n">
        <v>7500</v>
      </c>
      <c r="F631" s="13"/>
      <c r="G631" s="12" t="n">
        <v>-7500</v>
      </c>
    </row>
    <row r="632" customFormat="false" ht="15" hidden="false" customHeight="false" outlineLevel="0" collapsed="false">
      <c r="A632" s="11" t="n">
        <v>42017.8338773148</v>
      </c>
      <c r="B632" s="4" t="s">
        <v>774</v>
      </c>
      <c r="C632" s="14" t="n">
        <v>5200</v>
      </c>
      <c r="D632" s="13"/>
      <c r="E632" s="12"/>
      <c r="F632" s="13"/>
      <c r="G632" s="12" t="n">
        <v>-2300</v>
      </c>
    </row>
    <row r="633" customFormat="false" ht="15" hidden="false" customHeight="false" outlineLevel="0" collapsed="false">
      <c r="A633" s="11" t="n">
        <v>42017.8353125</v>
      </c>
      <c r="B633" s="4" t="s">
        <v>775</v>
      </c>
      <c r="C633" s="14" t="n">
        <v>474900</v>
      </c>
      <c r="D633" s="13"/>
      <c r="E633" s="12"/>
      <c r="F633" s="13"/>
      <c r="G633" s="12" t="n">
        <v>472600</v>
      </c>
    </row>
    <row r="634" customFormat="false" ht="15" hidden="false" customHeight="false" outlineLevel="0" collapsed="false">
      <c r="A634" s="11" t="n">
        <v>42018.571412037</v>
      </c>
      <c r="B634" s="4" t="s">
        <v>776</v>
      </c>
      <c r="C634" s="12"/>
      <c r="D634" s="13"/>
      <c r="E634" s="14" t="n">
        <v>5200</v>
      </c>
      <c r="F634" s="13"/>
      <c r="G634" s="12" t="n">
        <v>467400</v>
      </c>
    </row>
    <row r="635" customFormat="false" ht="15" hidden="false" customHeight="false" outlineLevel="0" collapsed="false">
      <c r="A635" s="11" t="n">
        <v>42018.5723611111</v>
      </c>
      <c r="B635" s="4" t="s">
        <v>777</v>
      </c>
      <c r="C635" s="14" t="n">
        <v>7500</v>
      </c>
      <c r="D635" s="13"/>
      <c r="E635" s="12"/>
      <c r="F635" s="13"/>
      <c r="G635" s="12" t="n">
        <v>474900</v>
      </c>
    </row>
    <row r="636" customFormat="false" ht="15" hidden="false" customHeight="false" outlineLevel="0" collapsed="false">
      <c r="A636" s="11" t="n">
        <v>42018.5733796296</v>
      </c>
      <c r="B636" s="4" t="s">
        <v>778</v>
      </c>
      <c r="C636" s="12"/>
      <c r="D636" s="13"/>
      <c r="E636" s="14" t="n">
        <v>474900</v>
      </c>
      <c r="F636" s="13"/>
      <c r="G636" s="12" t="n">
        <v>0</v>
      </c>
    </row>
    <row r="637" customFormat="false" ht="15" hidden="false" customHeight="false" outlineLevel="0" collapsed="false">
      <c r="A637" s="11" t="n">
        <v>42018.5947337963</v>
      </c>
      <c r="B637" s="4" t="s">
        <v>779</v>
      </c>
      <c r="C637" s="12"/>
      <c r="D637" s="13"/>
      <c r="E637" s="14" t="n">
        <v>7500</v>
      </c>
      <c r="F637" s="13"/>
      <c r="G637" s="12" t="n">
        <v>-7500</v>
      </c>
    </row>
    <row r="638" customFormat="false" ht="15" hidden="false" customHeight="false" outlineLevel="0" collapsed="false">
      <c r="A638" s="11" t="n">
        <v>42018.5996875</v>
      </c>
      <c r="B638" s="4" t="s">
        <v>780</v>
      </c>
      <c r="C638" s="14" t="n">
        <v>474900</v>
      </c>
      <c r="D638" s="13"/>
      <c r="E638" s="12"/>
      <c r="F638" s="13"/>
      <c r="G638" s="12" t="n">
        <v>467400</v>
      </c>
    </row>
    <row r="639" customFormat="false" ht="15" hidden="false" customHeight="false" outlineLevel="0" collapsed="false">
      <c r="A639" s="11" t="n">
        <v>42019.7714583333</v>
      </c>
      <c r="B639" s="4" t="s">
        <v>781</v>
      </c>
      <c r="C639" s="14" t="n">
        <v>7500</v>
      </c>
      <c r="D639" s="13"/>
      <c r="E639" s="12"/>
      <c r="F639" s="13"/>
      <c r="G639" s="12" t="n">
        <v>474900</v>
      </c>
    </row>
    <row r="640" customFormat="false" ht="15" hidden="false" customHeight="false" outlineLevel="0" collapsed="false">
      <c r="A640" s="11" t="n">
        <v>42019.7729976852</v>
      </c>
      <c r="B640" s="4" t="s">
        <v>782</v>
      </c>
      <c r="C640" s="12"/>
      <c r="D640" s="13"/>
      <c r="E640" s="14" t="n">
        <v>474900</v>
      </c>
      <c r="F640" s="13"/>
      <c r="G640" s="12" t="n">
        <v>0</v>
      </c>
    </row>
    <row r="641" customFormat="false" ht="15" hidden="false" customHeight="false" outlineLevel="0" collapsed="false">
      <c r="A641" s="11" t="n">
        <v>42019.794525463</v>
      </c>
      <c r="B641" s="4" t="s">
        <v>783</v>
      </c>
      <c r="C641" s="14" t="n">
        <v>474900</v>
      </c>
      <c r="D641" s="13"/>
      <c r="E641" s="12"/>
      <c r="F641" s="13"/>
      <c r="G641" s="12" t="n">
        <v>474900</v>
      </c>
    </row>
    <row r="642" customFormat="false" ht="15" hidden="false" customHeight="false" outlineLevel="0" collapsed="false">
      <c r="A642" s="11" t="n">
        <v>42019.7997337963</v>
      </c>
      <c r="B642" s="4" t="s">
        <v>784</v>
      </c>
      <c r="C642" s="12"/>
      <c r="D642" s="13"/>
      <c r="E642" s="14" t="n">
        <v>7500</v>
      </c>
      <c r="F642" s="13"/>
      <c r="G642" s="12" t="n">
        <v>467400</v>
      </c>
    </row>
    <row r="643" customFormat="false" ht="15" hidden="false" customHeight="false" outlineLevel="0" collapsed="false">
      <c r="A643" s="11" t="n">
        <v>42028.5701388889</v>
      </c>
      <c r="B643" s="4" t="s">
        <v>785</v>
      </c>
      <c r="C643" s="12"/>
      <c r="D643" s="13"/>
      <c r="E643" s="14" t="n">
        <v>12400</v>
      </c>
      <c r="F643" s="13"/>
      <c r="G643" s="12" t="n">
        <v>455000</v>
      </c>
    </row>
    <row r="644" customFormat="false" ht="15" hidden="false" customHeight="false" outlineLevel="0" collapsed="false">
      <c r="A644" s="11" t="n">
        <v>42031.4958333333</v>
      </c>
      <c r="B644" s="4" t="s">
        <v>786</v>
      </c>
      <c r="C644" s="12"/>
      <c r="D644" s="13"/>
      <c r="E644" s="14" t="n">
        <v>81</v>
      </c>
      <c r="F644" s="13"/>
      <c r="G644" s="12" t="n">
        <v>454919</v>
      </c>
    </row>
    <row r="645" customFormat="false" ht="15" hidden="false" customHeight="false" outlineLevel="0" collapsed="false">
      <c r="A645" s="11" t="n">
        <v>42035</v>
      </c>
      <c r="B645" s="4" t="s">
        <v>345</v>
      </c>
      <c r="C645" s="12"/>
      <c r="D645" s="13"/>
      <c r="E645" s="14" t="n">
        <v>299919.55</v>
      </c>
      <c r="F645" s="43"/>
      <c r="G645" s="12" t="n">
        <f aca="false">+G644-E645</f>
        <v>154999.45</v>
      </c>
    </row>
    <row r="646" customFormat="false" ht="15" hidden="false" customHeight="false" outlineLevel="0" collapsed="false">
      <c r="A646" s="4" t="s">
        <v>787</v>
      </c>
      <c r="B646" s="4"/>
      <c r="C646" s="5"/>
      <c r="D646" s="13"/>
      <c r="E646" s="5"/>
      <c r="F646" s="13"/>
      <c r="G646" s="5"/>
    </row>
    <row r="647" customFormat="false" ht="15" hidden="false" customHeight="false" outlineLevel="0" collapsed="false">
      <c r="A647" s="11" t="n">
        <v>42018.5847800926</v>
      </c>
      <c r="B647" s="4" t="s">
        <v>788</v>
      </c>
      <c r="C647" s="14" t="n">
        <v>188400</v>
      </c>
      <c r="D647" s="13"/>
      <c r="E647" s="12"/>
      <c r="F647" s="13"/>
      <c r="G647" s="12" t="n">
        <v>188400</v>
      </c>
    </row>
    <row r="648" customFormat="false" ht="15" hidden="false" customHeight="false" outlineLevel="0" collapsed="false">
      <c r="A648" s="11" t="n">
        <v>42018.5886458333</v>
      </c>
      <c r="B648" s="4" t="s">
        <v>789</v>
      </c>
      <c r="C648" s="14" t="n">
        <v>3000</v>
      </c>
      <c r="D648" s="13"/>
      <c r="E648" s="12"/>
      <c r="F648" s="13"/>
      <c r="G648" s="12" t="n">
        <v>191400</v>
      </c>
    </row>
    <row r="649" customFormat="false" ht="15" hidden="false" customHeight="false" outlineLevel="0" collapsed="false">
      <c r="A649" s="11" t="n">
        <v>42018.5898032407</v>
      </c>
      <c r="B649" s="4" t="s">
        <v>790</v>
      </c>
      <c r="C649" s="14"/>
      <c r="D649" s="13"/>
      <c r="E649" s="14" t="n">
        <v>188400</v>
      </c>
      <c r="F649" s="13"/>
      <c r="G649" s="12" t="n">
        <v>3000</v>
      </c>
    </row>
    <row r="650" customFormat="false" ht="15" hidden="false" customHeight="false" outlineLevel="0" collapsed="false">
      <c r="A650" s="11" t="n">
        <v>42018.5956365741</v>
      </c>
      <c r="B650" s="4" t="s">
        <v>791</v>
      </c>
      <c r="C650" s="14" t="n">
        <v>188400</v>
      </c>
      <c r="D650" s="13"/>
      <c r="E650" s="12"/>
      <c r="F650" s="13"/>
      <c r="G650" s="12" t="n">
        <v>191400</v>
      </c>
    </row>
    <row r="651" customFormat="false" ht="15" hidden="false" customHeight="false" outlineLevel="0" collapsed="false">
      <c r="A651" s="11" t="n">
        <v>42019.6701388889</v>
      </c>
      <c r="B651" s="4" t="s">
        <v>792</v>
      </c>
      <c r="C651" s="12"/>
      <c r="D651" s="13"/>
      <c r="E651" s="14" t="n">
        <v>50000</v>
      </c>
      <c r="F651" s="13"/>
      <c r="G651" s="12" t="n">
        <v>141400</v>
      </c>
    </row>
    <row r="652" customFormat="false" ht="15" hidden="false" customHeight="false" outlineLevel="0" collapsed="false">
      <c r="A652" s="11" t="n">
        <v>42025.4881944444</v>
      </c>
      <c r="B652" s="4" t="s">
        <v>793</v>
      </c>
      <c r="C652" s="12"/>
      <c r="D652" s="13"/>
      <c r="E652" s="14" t="n">
        <v>10212</v>
      </c>
      <c r="F652" s="13"/>
      <c r="G652" s="12" t="n">
        <v>131188</v>
      </c>
    </row>
    <row r="653" customFormat="false" ht="15" hidden="false" customHeight="false" outlineLevel="0" collapsed="false">
      <c r="A653" s="11" t="n">
        <v>42028.4368055556</v>
      </c>
      <c r="B653" s="4" t="s">
        <v>794</v>
      </c>
      <c r="C653" s="12"/>
      <c r="D653" s="13"/>
      <c r="E653" s="14" t="n">
        <v>131188</v>
      </c>
      <c r="F653" s="13"/>
      <c r="G653" s="12" t="n">
        <v>0</v>
      </c>
    </row>
    <row r="654" customFormat="false" ht="15" hidden="false" customHeight="false" outlineLevel="0" collapsed="false">
      <c r="A654" s="4" t="s">
        <v>795</v>
      </c>
      <c r="B654" s="4"/>
      <c r="C654" s="5"/>
      <c r="D654" s="13"/>
      <c r="E654" s="5"/>
      <c r="F654" s="13"/>
      <c r="G654" s="5"/>
    </row>
    <row r="655" customFormat="false" ht="15" hidden="false" customHeight="false" outlineLevel="0" collapsed="false">
      <c r="A655" s="11" t="n">
        <v>42017.5145833333</v>
      </c>
      <c r="B655" s="4" t="s">
        <v>796</v>
      </c>
      <c r="C655" s="12"/>
      <c r="D655" s="13"/>
      <c r="E655" s="14" t="n">
        <v>22000</v>
      </c>
      <c r="F655" s="13"/>
      <c r="G655" s="12" t="n">
        <v>-22000</v>
      </c>
    </row>
    <row r="656" customFormat="false" ht="15" hidden="false" customHeight="false" outlineLevel="0" collapsed="false">
      <c r="A656" s="11" t="n">
        <v>42017.685162037</v>
      </c>
      <c r="B656" s="4" t="s">
        <v>797</v>
      </c>
      <c r="C656" s="14" t="n">
        <v>236700</v>
      </c>
      <c r="D656" s="13"/>
      <c r="E656" s="12"/>
      <c r="F656" s="13"/>
      <c r="G656" s="12" t="n">
        <v>214700</v>
      </c>
    </row>
    <row r="657" customFormat="false" ht="15" hidden="false" customHeight="false" outlineLevel="0" collapsed="false">
      <c r="A657" s="11" t="n">
        <v>42017.6979976852</v>
      </c>
      <c r="B657" s="4" t="s">
        <v>798</v>
      </c>
      <c r="C657" s="12"/>
      <c r="D657" s="13"/>
      <c r="E657" s="14" t="n">
        <v>236700</v>
      </c>
      <c r="F657" s="13"/>
      <c r="G657" s="12" t="n">
        <v>-22000</v>
      </c>
    </row>
    <row r="658" customFormat="false" ht="15" hidden="false" customHeight="false" outlineLevel="0" collapsed="false">
      <c r="A658" s="11" t="n">
        <v>42017.7061805556</v>
      </c>
      <c r="B658" s="4" t="s">
        <v>799</v>
      </c>
      <c r="C658" s="14" t="n">
        <v>236700</v>
      </c>
      <c r="D658" s="13"/>
      <c r="E658" s="12"/>
      <c r="F658" s="13"/>
      <c r="G658" s="12" t="n">
        <v>214700</v>
      </c>
    </row>
    <row r="659" customFormat="false" ht="15" hidden="false" customHeight="false" outlineLevel="0" collapsed="false">
      <c r="A659" s="11" t="n">
        <v>42017.7094791667</v>
      </c>
      <c r="B659" s="4" t="s">
        <v>800</v>
      </c>
      <c r="C659" s="14" t="n">
        <v>20000</v>
      </c>
      <c r="D659" s="13"/>
      <c r="E659" s="12"/>
      <c r="F659" s="13"/>
      <c r="G659" s="12" t="n">
        <v>234700</v>
      </c>
    </row>
    <row r="660" customFormat="false" ht="15" hidden="false" customHeight="false" outlineLevel="0" collapsed="false">
      <c r="A660" s="11" t="n">
        <v>42018.5326388889</v>
      </c>
      <c r="B660" s="4" t="s">
        <v>801</v>
      </c>
      <c r="C660" s="12"/>
      <c r="D660" s="13"/>
      <c r="E660" s="14" t="n">
        <v>8000</v>
      </c>
      <c r="F660" s="13"/>
      <c r="G660" s="12" t="n">
        <v>226700</v>
      </c>
    </row>
    <row r="661" customFormat="false" ht="15" hidden="false" customHeight="false" outlineLevel="0" collapsed="false">
      <c r="A661" s="11" t="n">
        <v>42024.7451388889</v>
      </c>
      <c r="B661" s="4" t="s">
        <v>802</v>
      </c>
      <c r="C661" s="12"/>
      <c r="D661" s="13"/>
      <c r="E661" s="14" t="n">
        <v>174738.04</v>
      </c>
      <c r="F661" s="13"/>
      <c r="G661" s="12" t="n">
        <v>51961.96</v>
      </c>
    </row>
    <row r="662" customFormat="false" ht="15" hidden="false" customHeight="false" outlineLevel="0" collapsed="false">
      <c r="A662" s="11" t="n">
        <v>42032.6736111111</v>
      </c>
      <c r="B662" s="4" t="s">
        <v>803</v>
      </c>
      <c r="C662" s="12"/>
      <c r="D662" s="13"/>
      <c r="E662" s="14" t="n">
        <v>31962</v>
      </c>
      <c r="F662" s="13"/>
      <c r="G662" s="12" t="n">
        <v>19999.96</v>
      </c>
    </row>
    <row r="663" customFormat="false" ht="15" hidden="false" customHeight="false" outlineLevel="0" collapsed="false">
      <c r="A663" s="22" t="n">
        <v>42035</v>
      </c>
      <c r="B663" s="4" t="s">
        <v>804</v>
      </c>
      <c r="C663" s="14" t="n">
        <v>20000</v>
      </c>
      <c r="D663" s="13"/>
      <c r="E663" s="12"/>
      <c r="F663" s="13"/>
      <c r="G663" s="12" t="n">
        <v>39999.96</v>
      </c>
    </row>
    <row r="664" customFormat="false" ht="15" hidden="false" customHeight="false" outlineLevel="0" collapsed="false">
      <c r="A664" s="22" t="n">
        <v>42035</v>
      </c>
      <c r="B664" s="4" t="s">
        <v>804</v>
      </c>
      <c r="C664" s="14" t="n">
        <v>20000</v>
      </c>
      <c r="D664" s="13"/>
      <c r="E664" s="12"/>
      <c r="F664" s="13"/>
      <c r="G664" s="12" t="n">
        <v>59999.96</v>
      </c>
    </row>
    <row r="665" customFormat="false" ht="15" hidden="false" customHeight="false" outlineLevel="0" collapsed="false">
      <c r="A665" s="22" t="n">
        <v>42035</v>
      </c>
      <c r="B665" s="4" t="s">
        <v>804</v>
      </c>
      <c r="C665" s="14" t="n">
        <v>0.04</v>
      </c>
      <c r="D665" s="13"/>
      <c r="E665" s="12"/>
      <c r="F665" s="13"/>
      <c r="G665" s="12" t="n">
        <v>60000</v>
      </c>
    </row>
    <row r="666" customFormat="false" ht="15" hidden="false" customHeight="false" outlineLevel="0" collapsed="false">
      <c r="A666" s="22" t="n">
        <v>42035</v>
      </c>
      <c r="B666" s="4" t="s">
        <v>804</v>
      </c>
      <c r="C666" s="12"/>
      <c r="D666" s="13"/>
      <c r="E666" s="14" t="n">
        <v>20000</v>
      </c>
      <c r="F666" s="13"/>
      <c r="G666" s="12" t="n">
        <v>40000</v>
      </c>
    </row>
    <row r="667" customFormat="false" ht="15" hidden="false" customHeight="false" outlineLevel="0" collapsed="false">
      <c r="A667" s="22" t="n">
        <v>42035</v>
      </c>
      <c r="B667" s="4" t="s">
        <v>804</v>
      </c>
      <c r="C667" s="12"/>
      <c r="D667" s="13"/>
      <c r="E667" s="14" t="n">
        <v>20000</v>
      </c>
      <c r="F667" s="13"/>
      <c r="G667" s="12" t="n">
        <v>20000</v>
      </c>
    </row>
    <row r="668" customFormat="false" ht="15" hidden="false" customHeight="false" outlineLevel="0" collapsed="false">
      <c r="A668" s="4" t="s">
        <v>805</v>
      </c>
      <c r="B668" s="4"/>
      <c r="C668" s="5"/>
      <c r="D668" s="13"/>
      <c r="E668" s="5"/>
      <c r="F668" s="13"/>
      <c r="G668" s="5"/>
    </row>
    <row r="669" customFormat="false" ht="15" hidden="false" customHeight="false" outlineLevel="0" collapsed="false">
      <c r="A669" s="11" t="n">
        <v>42017.75</v>
      </c>
      <c r="B669" s="4" t="s">
        <v>806</v>
      </c>
      <c r="C669" s="12"/>
      <c r="D669" s="13"/>
      <c r="E669" s="14" t="n">
        <v>17840</v>
      </c>
      <c r="F669" s="13"/>
      <c r="G669" s="12" t="n">
        <v>-17840</v>
      </c>
    </row>
    <row r="670" customFormat="false" ht="15" hidden="false" customHeight="false" outlineLevel="0" collapsed="false">
      <c r="A670" s="11" t="n">
        <v>42020.7734375</v>
      </c>
      <c r="B670" s="4" t="s">
        <v>807</v>
      </c>
      <c r="C670" s="12"/>
      <c r="D670" s="13"/>
      <c r="E670" s="14" t="n">
        <v>7000</v>
      </c>
      <c r="F670" s="13"/>
      <c r="G670" s="12" t="n">
        <v>-24840</v>
      </c>
    </row>
    <row r="671" customFormat="false" ht="15" hidden="false" customHeight="false" outlineLevel="0" collapsed="false">
      <c r="A671" s="11" t="n">
        <v>42020.7745717593</v>
      </c>
      <c r="B671" s="4" t="s">
        <v>808</v>
      </c>
      <c r="C671" s="14" t="n">
        <v>10000</v>
      </c>
      <c r="D671" s="13"/>
      <c r="E671" s="12"/>
      <c r="F671" s="13"/>
      <c r="G671" s="12" t="n">
        <v>-14840</v>
      </c>
    </row>
    <row r="672" customFormat="false" ht="15" hidden="false" customHeight="false" outlineLevel="0" collapsed="false">
      <c r="A672" s="11" t="n">
        <v>42020.7755324074</v>
      </c>
      <c r="B672" s="4" t="s">
        <v>809</v>
      </c>
      <c r="C672" s="14" t="n">
        <v>124200</v>
      </c>
      <c r="D672" s="13"/>
      <c r="E672" s="12"/>
      <c r="F672" s="13"/>
      <c r="G672" s="12" t="n">
        <v>109360</v>
      </c>
    </row>
    <row r="673" customFormat="false" ht="15" hidden="false" customHeight="false" outlineLevel="0" collapsed="false">
      <c r="A673" s="11" t="n">
        <v>42032.8111111111</v>
      </c>
      <c r="B673" s="4" t="s">
        <v>810</v>
      </c>
      <c r="C673" s="12"/>
      <c r="D673" s="13"/>
      <c r="E673" s="14" t="n">
        <v>109359.98</v>
      </c>
      <c r="F673" s="13"/>
      <c r="G673" s="12" t="n">
        <v>0.02</v>
      </c>
    </row>
    <row r="674" customFormat="false" ht="15" hidden="false" customHeight="false" outlineLevel="0" collapsed="false">
      <c r="A674" s="11" t="n">
        <v>42032.8173611111</v>
      </c>
      <c r="B674" s="4" t="s">
        <v>811</v>
      </c>
      <c r="C674" s="12"/>
      <c r="D674" s="13"/>
      <c r="E674" s="14" t="n">
        <v>0.02</v>
      </c>
      <c r="F674" s="13"/>
      <c r="G674" s="12" t="n">
        <v>0</v>
      </c>
    </row>
    <row r="675" customFormat="false" ht="15" hidden="false" customHeight="false" outlineLevel="0" collapsed="false">
      <c r="A675" s="4" t="s">
        <v>812</v>
      </c>
      <c r="B675" s="4"/>
      <c r="C675" s="5"/>
      <c r="D675" s="13"/>
      <c r="E675" s="5"/>
      <c r="F675" s="13"/>
      <c r="G675" s="5"/>
    </row>
    <row r="676" customFormat="false" ht="15" hidden="false" customHeight="false" outlineLevel="0" collapsed="false">
      <c r="A676" s="11" t="n">
        <v>42018.772962963</v>
      </c>
      <c r="B676" s="4" t="s">
        <v>813</v>
      </c>
      <c r="C676" s="14" t="n">
        <v>137100</v>
      </c>
      <c r="D676" s="13"/>
      <c r="E676" s="12"/>
      <c r="F676" s="13"/>
      <c r="G676" s="12" t="n">
        <v>137100</v>
      </c>
    </row>
    <row r="677" customFormat="false" ht="15" hidden="false" customHeight="false" outlineLevel="0" collapsed="false">
      <c r="A677" s="11" t="n">
        <v>42018.7752893519</v>
      </c>
      <c r="B677" s="4" t="s">
        <v>814</v>
      </c>
      <c r="C677" s="12"/>
      <c r="D677" s="13"/>
      <c r="E677" s="14" t="n">
        <v>13710.01</v>
      </c>
      <c r="F677" s="13"/>
      <c r="G677" s="12" t="n">
        <v>123389.99</v>
      </c>
    </row>
    <row r="678" customFormat="false" ht="15" hidden="false" customHeight="false" outlineLevel="0" collapsed="false">
      <c r="A678" s="11" t="n">
        <v>42018.7764467593</v>
      </c>
      <c r="B678" s="4" t="s">
        <v>815</v>
      </c>
      <c r="C678" s="14" t="n">
        <v>17000</v>
      </c>
      <c r="D678" s="13"/>
      <c r="E678" s="12"/>
      <c r="F678" s="13"/>
      <c r="G678" s="12" t="n">
        <v>140389.99</v>
      </c>
    </row>
    <row r="679" customFormat="false" ht="15" hidden="false" customHeight="false" outlineLevel="0" collapsed="false">
      <c r="A679" s="11" t="n">
        <v>42028.4083333333</v>
      </c>
      <c r="B679" s="4" t="s">
        <v>816</v>
      </c>
      <c r="C679" s="12"/>
      <c r="D679" s="13"/>
      <c r="E679" s="14" t="n">
        <v>125486.66</v>
      </c>
      <c r="F679" s="13"/>
      <c r="G679" s="12" t="n">
        <v>14903.33</v>
      </c>
    </row>
    <row r="680" customFormat="false" ht="15" hidden="false" customHeight="false" outlineLevel="0" collapsed="false">
      <c r="A680" s="11" t="n">
        <v>42028.4131944444</v>
      </c>
      <c r="B680" s="4" t="s">
        <v>817</v>
      </c>
      <c r="C680" s="12"/>
      <c r="D680" s="13"/>
      <c r="E680" s="14" t="n">
        <v>14903.34</v>
      </c>
      <c r="F680" s="13"/>
      <c r="G680" s="12" t="n">
        <v>-0.01</v>
      </c>
    </row>
    <row r="681" customFormat="false" ht="15" hidden="false" customHeight="false" outlineLevel="0" collapsed="false">
      <c r="A681" s="22" t="n">
        <v>42035</v>
      </c>
      <c r="B681" s="4" t="s">
        <v>818</v>
      </c>
      <c r="C681" s="14" t="n">
        <v>11613.35</v>
      </c>
      <c r="D681" s="13"/>
      <c r="E681" s="12"/>
      <c r="F681" s="13"/>
      <c r="G681" s="12" t="n">
        <v>11613.34</v>
      </c>
    </row>
    <row r="682" customFormat="false" ht="15" hidden="false" customHeight="false" outlineLevel="0" collapsed="false">
      <c r="A682" s="22" t="n">
        <v>42035</v>
      </c>
      <c r="B682" s="4" t="s">
        <v>818</v>
      </c>
      <c r="C682" s="12"/>
      <c r="D682" s="13"/>
      <c r="E682" s="14" t="n">
        <v>11613.34</v>
      </c>
      <c r="F682" s="13"/>
      <c r="G682" s="12" t="n">
        <v>0</v>
      </c>
    </row>
    <row r="683" customFormat="false" ht="15" hidden="false" customHeight="false" outlineLevel="0" collapsed="false">
      <c r="A683" s="4" t="s">
        <v>819</v>
      </c>
      <c r="B683" s="4"/>
      <c r="C683" s="5"/>
      <c r="D683" s="13"/>
      <c r="E683" s="5"/>
      <c r="F683" s="13"/>
      <c r="G683" s="5"/>
    </row>
    <row r="684" customFormat="false" ht="15" hidden="false" customHeight="false" outlineLevel="0" collapsed="false">
      <c r="A684" s="11" t="n">
        <v>42017.7069444444</v>
      </c>
      <c r="B684" s="4" t="s">
        <v>820</v>
      </c>
      <c r="C684" s="12"/>
      <c r="D684" s="13"/>
      <c r="E684" s="14" t="n">
        <v>5000</v>
      </c>
      <c r="F684" s="13"/>
      <c r="G684" s="12" t="n">
        <v>-5000</v>
      </c>
    </row>
    <row r="685" customFormat="false" ht="15" hidden="false" customHeight="false" outlineLevel="0" collapsed="false">
      <c r="A685" s="11" t="n">
        <v>42018.7868055556</v>
      </c>
      <c r="B685" s="4" t="s">
        <v>821</v>
      </c>
      <c r="C685" s="12"/>
      <c r="D685" s="13"/>
      <c r="E685" s="14" t="n">
        <v>215000</v>
      </c>
      <c r="F685" s="13"/>
      <c r="G685" s="12" t="n">
        <v>-220000</v>
      </c>
    </row>
    <row r="686" customFormat="false" ht="15" hidden="false" customHeight="false" outlineLevel="0" collapsed="false">
      <c r="A686" s="11" t="n">
        <v>42019.7847222222</v>
      </c>
      <c r="B686" s="4" t="s">
        <v>822</v>
      </c>
      <c r="C686" s="12"/>
      <c r="D686" s="13"/>
      <c r="E686" s="14" t="n">
        <v>30000</v>
      </c>
      <c r="F686" s="13"/>
      <c r="G686" s="12" t="n">
        <v>-250000</v>
      </c>
    </row>
    <row r="687" customFormat="false" ht="15" hidden="false" customHeight="false" outlineLevel="0" collapsed="false">
      <c r="A687" s="11" t="n">
        <v>42021.4409027778</v>
      </c>
      <c r="B687" s="4" t="s">
        <v>823</v>
      </c>
      <c r="C687" s="14" t="n">
        <v>403900</v>
      </c>
      <c r="D687" s="13"/>
      <c r="E687" s="12"/>
      <c r="F687" s="13"/>
      <c r="G687" s="12" t="n">
        <v>153900</v>
      </c>
    </row>
    <row r="688" customFormat="false" ht="15" hidden="false" customHeight="false" outlineLevel="0" collapsed="false">
      <c r="A688" s="11" t="n">
        <v>42027.7819444445</v>
      </c>
      <c r="B688" s="4" t="s">
        <v>824</v>
      </c>
      <c r="C688" s="12"/>
      <c r="D688" s="13"/>
      <c r="E688" s="14" t="n">
        <v>4000</v>
      </c>
      <c r="F688" s="13"/>
      <c r="G688" s="12" t="n">
        <v>149900</v>
      </c>
    </row>
    <row r="689" customFormat="false" ht="15" hidden="false" customHeight="false" outlineLevel="0" collapsed="false">
      <c r="A689" s="11" t="n">
        <v>42033.7944444444</v>
      </c>
      <c r="B689" s="4" t="s">
        <v>825</v>
      </c>
      <c r="C689" s="12"/>
      <c r="D689" s="13"/>
      <c r="E689" s="14" t="n">
        <v>149900</v>
      </c>
      <c r="F689" s="13"/>
      <c r="G689" s="12" t="n">
        <v>0</v>
      </c>
    </row>
    <row r="690" customFormat="false" ht="15" hidden="false" customHeight="false" outlineLevel="0" collapsed="false">
      <c r="A690" s="4" t="s">
        <v>826</v>
      </c>
      <c r="B690" s="4"/>
      <c r="C690" s="5"/>
      <c r="D690" s="13"/>
      <c r="E690" s="5"/>
      <c r="F690" s="13"/>
      <c r="G690" s="5"/>
    </row>
    <row r="691" customFormat="false" ht="15" hidden="false" customHeight="false" outlineLevel="0" collapsed="false">
      <c r="A691" s="11" t="n">
        <v>42017.7729166667</v>
      </c>
      <c r="B691" s="4" t="s">
        <v>827</v>
      </c>
      <c r="C691" s="12"/>
      <c r="D691" s="13"/>
      <c r="E691" s="14" t="n">
        <v>5000</v>
      </c>
      <c r="F691" s="13"/>
      <c r="G691" s="12" t="n">
        <v>-5000</v>
      </c>
    </row>
    <row r="692" customFormat="false" ht="15" hidden="false" customHeight="false" outlineLevel="0" collapsed="false">
      <c r="A692" s="11" t="n">
        <v>42019.4613078704</v>
      </c>
      <c r="B692" s="4" t="s">
        <v>828</v>
      </c>
      <c r="C692" s="14" t="n">
        <v>5000.01</v>
      </c>
      <c r="D692" s="13"/>
      <c r="E692" s="12"/>
      <c r="F692" s="13"/>
      <c r="G692" s="12" t="n">
        <v>0.01</v>
      </c>
    </row>
    <row r="693" customFormat="false" ht="15" hidden="false" customHeight="false" outlineLevel="0" collapsed="false">
      <c r="A693" s="11" t="n">
        <v>42019.4652199074</v>
      </c>
      <c r="B693" s="4" t="s">
        <v>829</v>
      </c>
      <c r="C693" s="14" t="n">
        <v>181600</v>
      </c>
      <c r="D693" s="13"/>
      <c r="E693" s="12"/>
      <c r="F693" s="13"/>
      <c r="G693" s="12" t="n">
        <v>181600.01</v>
      </c>
    </row>
    <row r="694" customFormat="false" ht="15" hidden="false" customHeight="false" outlineLevel="0" collapsed="false">
      <c r="A694" s="11" t="n">
        <v>42020.4868055556</v>
      </c>
      <c r="B694" s="4" t="s">
        <v>830</v>
      </c>
      <c r="C694" s="12"/>
      <c r="D694" s="13"/>
      <c r="E694" s="14" t="n">
        <v>50000</v>
      </c>
      <c r="F694" s="13"/>
      <c r="G694" s="12" t="n">
        <v>131600.01</v>
      </c>
    </row>
    <row r="695" customFormat="false" ht="15" hidden="false" customHeight="false" outlineLevel="0" collapsed="false">
      <c r="A695" s="11" t="n">
        <v>42035</v>
      </c>
      <c r="B695" s="4" t="s">
        <v>831</v>
      </c>
      <c r="C695" s="12"/>
      <c r="D695" s="13"/>
      <c r="E695" s="14" t="n">
        <v>131600</v>
      </c>
      <c r="F695" s="13"/>
      <c r="G695" s="12" t="n">
        <f aca="false">+G694-E695</f>
        <v>0.0100000000093132</v>
      </c>
    </row>
    <row r="696" customFormat="false" ht="15" hidden="false" customHeight="false" outlineLevel="0" collapsed="false">
      <c r="A696" s="4" t="s">
        <v>832</v>
      </c>
      <c r="B696" s="4"/>
      <c r="C696" s="5"/>
      <c r="D696" s="13"/>
      <c r="E696" s="5"/>
      <c r="F696" s="13"/>
      <c r="G696" s="5"/>
    </row>
    <row r="697" customFormat="false" ht="15" hidden="false" customHeight="false" outlineLevel="0" collapsed="false">
      <c r="A697" s="11" t="n">
        <v>42017.8041666667</v>
      </c>
      <c r="B697" s="4" t="s">
        <v>833</v>
      </c>
      <c r="C697" s="12"/>
      <c r="D697" s="13"/>
      <c r="E697" s="14" t="n">
        <v>50000</v>
      </c>
      <c r="F697" s="13"/>
      <c r="G697" s="12" t="n">
        <v>-50000</v>
      </c>
    </row>
    <row r="698" customFormat="false" ht="15" hidden="false" customHeight="false" outlineLevel="0" collapsed="false">
      <c r="A698" s="11" t="n">
        <v>42018.7732175926</v>
      </c>
      <c r="B698" s="4" t="s">
        <v>834</v>
      </c>
      <c r="C698" s="14" t="n">
        <v>162500</v>
      </c>
      <c r="D698" s="13"/>
      <c r="E698" s="12"/>
      <c r="F698" s="13"/>
      <c r="G698" s="12" t="n">
        <v>112500</v>
      </c>
    </row>
    <row r="699" customFormat="false" ht="15" hidden="false" customHeight="false" outlineLevel="0" collapsed="false">
      <c r="A699" s="11" t="n">
        <v>42018.780775463</v>
      </c>
      <c r="B699" s="4" t="s">
        <v>835</v>
      </c>
      <c r="C699" s="14" t="n">
        <v>7000</v>
      </c>
      <c r="D699" s="13"/>
      <c r="E699" s="12"/>
      <c r="F699" s="13"/>
      <c r="G699" s="12" t="n">
        <v>119500</v>
      </c>
    </row>
    <row r="700" customFormat="false" ht="15" hidden="false" customHeight="false" outlineLevel="0" collapsed="false">
      <c r="A700" s="11" t="n">
        <v>42030.5548611111</v>
      </c>
      <c r="B700" s="4" t="s">
        <v>836</v>
      </c>
      <c r="C700" s="12"/>
      <c r="D700" s="13"/>
      <c r="E700" s="14" t="n">
        <v>119500</v>
      </c>
      <c r="F700" s="13"/>
      <c r="G700" s="12" t="n">
        <v>0</v>
      </c>
    </row>
    <row r="701" customFormat="false" ht="15" hidden="false" customHeight="false" outlineLevel="0" collapsed="false">
      <c r="A701" s="22" t="n">
        <v>42035</v>
      </c>
      <c r="B701" s="4" t="s">
        <v>837</v>
      </c>
      <c r="C701" s="14" t="n">
        <v>7000</v>
      </c>
      <c r="D701" s="13"/>
      <c r="E701" s="12"/>
      <c r="F701" s="13"/>
      <c r="G701" s="12" t="n">
        <v>7000</v>
      </c>
    </row>
    <row r="702" customFormat="false" ht="15" hidden="false" customHeight="false" outlineLevel="0" collapsed="false">
      <c r="A702" s="22" t="n">
        <v>42035</v>
      </c>
      <c r="B702" s="4" t="s">
        <v>837</v>
      </c>
      <c r="C702" s="14" t="n">
        <v>7000</v>
      </c>
      <c r="D702" s="13"/>
      <c r="E702" s="14"/>
      <c r="F702" s="13"/>
      <c r="G702" s="12" t="n">
        <v>14000</v>
      </c>
    </row>
    <row r="703" customFormat="false" ht="15" hidden="false" customHeight="false" outlineLevel="0" collapsed="false">
      <c r="A703" s="22" t="n">
        <v>42035</v>
      </c>
      <c r="B703" s="4" t="s">
        <v>837</v>
      </c>
      <c r="C703" s="12"/>
      <c r="D703" s="13"/>
      <c r="E703" s="14" t="n">
        <v>7000</v>
      </c>
      <c r="F703" s="13"/>
      <c r="G703" s="12" t="n">
        <v>7000</v>
      </c>
    </row>
    <row r="704" customFormat="false" ht="15" hidden="false" customHeight="false" outlineLevel="0" collapsed="false">
      <c r="A704" s="22" t="n">
        <v>42035</v>
      </c>
      <c r="B704" s="4" t="s">
        <v>837</v>
      </c>
      <c r="C704" s="12"/>
      <c r="D704" s="13"/>
      <c r="E704" s="14" t="n">
        <v>7000</v>
      </c>
      <c r="F704" s="13"/>
      <c r="G704" s="12" t="n">
        <v>0</v>
      </c>
    </row>
    <row r="705" customFormat="false" ht="15" hidden="false" customHeight="false" outlineLevel="0" collapsed="false">
      <c r="A705" s="4" t="s">
        <v>838</v>
      </c>
      <c r="B705" s="4"/>
      <c r="C705" s="5"/>
      <c r="D705" s="13"/>
      <c r="E705" s="5"/>
      <c r="F705" s="13"/>
      <c r="G705" s="5"/>
    </row>
    <row r="706" customFormat="false" ht="15" hidden="false" customHeight="false" outlineLevel="0" collapsed="false">
      <c r="A706" s="11" t="n">
        <v>42018.7166666667</v>
      </c>
      <c r="B706" s="4" t="s">
        <v>839</v>
      </c>
      <c r="C706" s="12"/>
      <c r="D706" s="13"/>
      <c r="E706" s="14" t="n">
        <v>13710</v>
      </c>
      <c r="F706" s="13"/>
      <c r="G706" s="12" t="n">
        <v>-13710</v>
      </c>
    </row>
    <row r="707" customFormat="false" ht="15" hidden="false" customHeight="false" outlineLevel="0" collapsed="false">
      <c r="A707" s="11" t="n">
        <v>42019.4904166667</v>
      </c>
      <c r="B707" s="4" t="s">
        <v>840</v>
      </c>
      <c r="C707" s="14" t="n">
        <v>3000</v>
      </c>
      <c r="D707" s="13"/>
      <c r="E707" s="12"/>
      <c r="F707" s="13"/>
      <c r="G707" s="12" t="n">
        <v>-10710</v>
      </c>
    </row>
    <row r="708" customFormat="false" ht="15" hidden="false" customHeight="false" outlineLevel="0" collapsed="false">
      <c r="A708" s="11" t="n">
        <v>42019.491712963</v>
      </c>
      <c r="B708" s="4" t="s">
        <v>841</v>
      </c>
      <c r="C708" s="14" t="n">
        <v>137100</v>
      </c>
      <c r="D708" s="13"/>
      <c r="E708" s="12"/>
      <c r="F708" s="13"/>
      <c r="G708" s="12" t="n">
        <v>126390</v>
      </c>
    </row>
    <row r="709" customFormat="false" ht="15" hidden="false" customHeight="false" outlineLevel="0" collapsed="false">
      <c r="A709" s="11" t="n">
        <v>42024.75</v>
      </c>
      <c r="B709" s="4" t="s">
        <v>842</v>
      </c>
      <c r="C709" s="12"/>
      <c r="D709" s="13"/>
      <c r="E709" s="14" t="n">
        <v>125486.66</v>
      </c>
      <c r="F709" s="13"/>
      <c r="G709" s="12" t="n">
        <v>903.34</v>
      </c>
    </row>
    <row r="710" customFormat="false" ht="15" hidden="false" customHeight="false" outlineLevel="0" collapsed="false">
      <c r="A710" s="11" t="n">
        <v>42027.6020833333</v>
      </c>
      <c r="B710" s="4" t="s">
        <v>843</v>
      </c>
      <c r="C710" s="12"/>
      <c r="D710" s="13"/>
      <c r="E710" s="14" t="n">
        <v>903.34</v>
      </c>
      <c r="F710" s="13"/>
      <c r="G710" s="12" t="n">
        <v>0</v>
      </c>
    </row>
    <row r="711" customFormat="false" ht="15" hidden="false" customHeight="false" outlineLevel="0" collapsed="false">
      <c r="A711" s="22" t="n">
        <v>42035</v>
      </c>
      <c r="B711" s="4" t="s">
        <v>844</v>
      </c>
      <c r="C711" s="14" t="n">
        <v>3000</v>
      </c>
      <c r="D711" s="13"/>
      <c r="E711" s="12"/>
      <c r="F711" s="13"/>
      <c r="G711" s="12" t="n">
        <v>3000</v>
      </c>
    </row>
    <row r="712" customFormat="false" ht="15" hidden="false" customHeight="false" outlineLevel="0" collapsed="false">
      <c r="A712" s="22" t="n">
        <v>42035</v>
      </c>
      <c r="B712" s="4" t="s">
        <v>844</v>
      </c>
      <c r="C712" s="12"/>
      <c r="D712" s="13"/>
      <c r="E712" s="14" t="n">
        <v>3000</v>
      </c>
      <c r="F712" s="13"/>
      <c r="G712" s="12" t="n">
        <v>0</v>
      </c>
    </row>
    <row r="713" customFormat="false" ht="15" hidden="false" customHeight="false" outlineLevel="0" collapsed="false">
      <c r="A713" s="4" t="s">
        <v>845</v>
      </c>
      <c r="B713" s="4"/>
      <c r="C713" s="5"/>
      <c r="D713" s="13"/>
      <c r="E713" s="5"/>
      <c r="F713" s="13"/>
      <c r="G713" s="5"/>
    </row>
    <row r="714" customFormat="false" ht="15" hidden="false" customHeight="false" outlineLevel="0" collapsed="false">
      <c r="A714" s="11" t="n">
        <v>42018.8237152778</v>
      </c>
      <c r="B714" s="4" t="s">
        <v>846</v>
      </c>
      <c r="C714" s="12"/>
      <c r="D714" s="13"/>
      <c r="E714" s="14" t="n">
        <v>5000.01</v>
      </c>
      <c r="F714" s="13"/>
      <c r="G714" s="12" t="n">
        <v>-5000.01</v>
      </c>
    </row>
    <row r="715" customFormat="false" ht="15" hidden="false" customHeight="false" outlineLevel="0" collapsed="false">
      <c r="A715" s="11" t="n">
        <v>42018.8246064815</v>
      </c>
      <c r="B715" s="4" t="s">
        <v>847</v>
      </c>
      <c r="C715" s="14" t="n">
        <v>8000</v>
      </c>
      <c r="D715" s="13"/>
      <c r="E715" s="12"/>
      <c r="F715" s="13"/>
      <c r="G715" s="12" t="n">
        <v>2999.99</v>
      </c>
    </row>
    <row r="716" customFormat="false" ht="15" hidden="false" customHeight="false" outlineLevel="0" collapsed="false">
      <c r="A716" s="11" t="n">
        <v>42018.8306828704</v>
      </c>
      <c r="B716" s="4" t="s">
        <v>848</v>
      </c>
      <c r="C716" s="14" t="n">
        <v>148300</v>
      </c>
      <c r="D716" s="13"/>
      <c r="E716" s="12"/>
      <c r="F716" s="13"/>
      <c r="G716" s="12" t="n">
        <v>151299.99</v>
      </c>
    </row>
    <row r="717" customFormat="false" ht="15" hidden="false" customHeight="false" outlineLevel="0" collapsed="false">
      <c r="A717" s="11" t="n">
        <v>42020.4317013889</v>
      </c>
      <c r="B717" s="4" t="s">
        <v>849</v>
      </c>
      <c r="C717" s="12"/>
      <c r="D717" s="13"/>
      <c r="E717" s="14" t="n">
        <v>8000</v>
      </c>
      <c r="F717" s="13"/>
      <c r="G717" s="12" t="n">
        <v>143299.99</v>
      </c>
    </row>
    <row r="718" customFormat="false" ht="15" hidden="false" customHeight="false" outlineLevel="0" collapsed="false">
      <c r="A718" s="11" t="n">
        <v>42020.4345486111</v>
      </c>
      <c r="B718" s="4" t="s">
        <v>850</v>
      </c>
      <c r="C718" s="14" t="n">
        <v>5000.01</v>
      </c>
      <c r="D718" s="13"/>
      <c r="E718" s="12"/>
      <c r="F718" s="13"/>
      <c r="G718" s="12" t="n">
        <v>148300</v>
      </c>
    </row>
    <row r="719" customFormat="false" ht="15" hidden="false" customHeight="false" outlineLevel="0" collapsed="false">
      <c r="A719" s="11" t="n">
        <v>42020.4356018519</v>
      </c>
      <c r="B719" s="4" t="s">
        <v>851</v>
      </c>
      <c r="C719" s="12"/>
      <c r="D719" s="13"/>
      <c r="E719" s="14" t="n">
        <v>148300</v>
      </c>
      <c r="F719" s="13"/>
      <c r="G719" s="12" t="n">
        <v>0</v>
      </c>
    </row>
    <row r="720" customFormat="false" ht="15" hidden="false" customHeight="false" outlineLevel="0" collapsed="false">
      <c r="A720" s="11" t="n">
        <v>42020.4748611111</v>
      </c>
      <c r="B720" s="4" t="s">
        <v>852</v>
      </c>
      <c r="C720" s="14" t="n">
        <v>148300</v>
      </c>
      <c r="D720" s="13"/>
      <c r="E720" s="12"/>
      <c r="F720" s="13"/>
      <c r="G720" s="12" t="n">
        <v>148300</v>
      </c>
    </row>
    <row r="721" customFormat="false" ht="15" hidden="false" customHeight="false" outlineLevel="0" collapsed="false">
      <c r="A721" s="11" t="n">
        <v>42020.4762384259</v>
      </c>
      <c r="B721" s="4" t="s">
        <v>853</v>
      </c>
      <c r="C721" s="14" t="n">
        <v>8000</v>
      </c>
      <c r="D721" s="13"/>
      <c r="E721" s="12"/>
      <c r="F721" s="13"/>
      <c r="G721" s="12" t="n">
        <v>156300</v>
      </c>
    </row>
    <row r="722" customFormat="false" ht="15" hidden="false" customHeight="false" outlineLevel="0" collapsed="false">
      <c r="A722" s="11" t="n">
        <v>42020.4784027778</v>
      </c>
      <c r="B722" s="4" t="s">
        <v>854</v>
      </c>
      <c r="C722" s="12"/>
      <c r="D722" s="13"/>
      <c r="E722" s="14" t="n">
        <v>5000.01</v>
      </c>
      <c r="F722" s="13"/>
      <c r="G722" s="12" t="n">
        <v>151299.99</v>
      </c>
    </row>
    <row r="723" customFormat="false" ht="15" hidden="false" customHeight="false" outlineLevel="0" collapsed="false">
      <c r="A723" s="11" t="n">
        <v>42021.5326388889</v>
      </c>
      <c r="B723" s="4" t="s">
        <v>855</v>
      </c>
      <c r="C723" s="12"/>
      <c r="D723" s="13"/>
      <c r="E723" s="14" t="n">
        <v>7000</v>
      </c>
      <c r="F723" s="13"/>
      <c r="G723" s="12" t="n">
        <v>144299.99</v>
      </c>
    </row>
    <row r="724" customFormat="false" ht="15" hidden="false" customHeight="false" outlineLevel="0" collapsed="false">
      <c r="A724" s="11" t="n">
        <v>42025.7472222222</v>
      </c>
      <c r="B724" s="4" t="s">
        <v>856</v>
      </c>
      <c r="C724" s="12"/>
      <c r="D724" s="13"/>
      <c r="E724" s="14" t="n">
        <v>2830</v>
      </c>
      <c r="F724" s="13"/>
      <c r="G724" s="12" t="n">
        <v>141469.99</v>
      </c>
    </row>
    <row r="725" customFormat="false" ht="15" hidden="false" customHeight="false" outlineLevel="0" collapsed="false">
      <c r="A725" s="22" t="n">
        <v>42035</v>
      </c>
      <c r="B725" s="4" t="s">
        <v>857</v>
      </c>
      <c r="C725" s="14" t="n">
        <v>0.01</v>
      </c>
      <c r="D725" s="13"/>
      <c r="E725" s="12"/>
      <c r="F725" s="13"/>
      <c r="G725" s="12" t="n">
        <v>141470</v>
      </c>
    </row>
    <row r="726" customFormat="false" ht="15" hidden="false" customHeight="false" outlineLevel="0" collapsed="false">
      <c r="A726" s="22" t="n">
        <v>42035</v>
      </c>
      <c r="B726" s="4" t="s">
        <v>858</v>
      </c>
      <c r="C726" s="12"/>
      <c r="D726" s="13"/>
      <c r="E726" s="14" t="n">
        <v>138470</v>
      </c>
      <c r="F726" s="13"/>
      <c r="G726" s="12" t="n">
        <f aca="false">+G725-E726</f>
        <v>3000</v>
      </c>
    </row>
    <row r="727" customFormat="false" ht="15" hidden="false" customHeight="false" outlineLevel="0" collapsed="false">
      <c r="A727" s="4" t="s">
        <v>859</v>
      </c>
      <c r="B727" s="4"/>
      <c r="C727" s="5"/>
      <c r="D727" s="13"/>
      <c r="E727" s="5"/>
      <c r="F727" s="13"/>
      <c r="G727" s="5"/>
    </row>
    <row r="728" customFormat="false" ht="15" hidden="false" customHeight="false" outlineLevel="0" collapsed="false">
      <c r="A728" s="11" t="n">
        <v>42018.48125</v>
      </c>
      <c r="B728" s="4" t="s">
        <v>860</v>
      </c>
      <c r="C728" s="12"/>
      <c r="D728" s="13"/>
      <c r="E728" s="14" t="n">
        <v>6940</v>
      </c>
      <c r="F728" s="13"/>
      <c r="G728" s="12" t="n">
        <v>-6940</v>
      </c>
    </row>
    <row r="729" customFormat="false" ht="15" hidden="false" customHeight="false" outlineLevel="0" collapsed="false">
      <c r="A729" s="11" t="n">
        <v>42027.4916666667</v>
      </c>
      <c r="B729" s="4" t="s">
        <v>861</v>
      </c>
      <c r="C729" s="12"/>
      <c r="D729" s="13"/>
      <c r="E729" s="14" t="n">
        <v>22176.67</v>
      </c>
      <c r="F729" s="13"/>
      <c r="G729" s="12" t="n">
        <v>-29116.67</v>
      </c>
    </row>
    <row r="730" customFormat="false" ht="15" hidden="false" customHeight="false" outlineLevel="0" collapsed="false">
      <c r="A730" s="11" t="n">
        <v>42027.6856481481</v>
      </c>
      <c r="B730" s="4" t="s">
        <v>862</v>
      </c>
      <c r="C730" s="14" t="n">
        <v>167400</v>
      </c>
      <c r="D730" s="13"/>
      <c r="E730" s="12"/>
      <c r="F730" s="13"/>
      <c r="G730" s="12" t="n">
        <v>138283.33</v>
      </c>
    </row>
    <row r="731" customFormat="false" ht="15" hidden="false" customHeight="false" outlineLevel="0" collapsed="false">
      <c r="A731" s="11" t="n">
        <v>42027.6888888889</v>
      </c>
      <c r="B731" s="4" t="s">
        <v>863</v>
      </c>
      <c r="C731" s="12"/>
      <c r="D731" s="13"/>
      <c r="E731" s="14" t="n">
        <v>167400</v>
      </c>
      <c r="F731" s="13"/>
      <c r="G731" s="12" t="n">
        <v>-29116.67</v>
      </c>
    </row>
    <row r="732" customFormat="false" ht="15" hidden="false" customHeight="false" outlineLevel="0" collapsed="false">
      <c r="A732" s="11" t="n">
        <v>42027.6906828704</v>
      </c>
      <c r="B732" s="4" t="s">
        <v>864</v>
      </c>
      <c r="C732" s="14" t="n">
        <v>167400</v>
      </c>
      <c r="D732" s="13"/>
      <c r="E732" s="12"/>
      <c r="F732" s="13"/>
      <c r="G732" s="12" t="n">
        <v>138283.33</v>
      </c>
    </row>
    <row r="733" customFormat="false" ht="15" hidden="false" customHeight="false" outlineLevel="0" collapsed="false">
      <c r="A733" s="11" t="n">
        <v>42031.74375</v>
      </c>
      <c r="B733" s="4" t="s">
        <v>865</v>
      </c>
      <c r="C733" s="12"/>
      <c r="D733" s="13"/>
      <c r="E733" s="14" t="n">
        <v>138283.33</v>
      </c>
      <c r="F733" s="13"/>
      <c r="G733" s="12" t="n">
        <v>0</v>
      </c>
    </row>
    <row r="734" customFormat="false" ht="15" hidden="false" customHeight="false" outlineLevel="0" collapsed="false">
      <c r="A734" s="4" t="s">
        <v>866</v>
      </c>
      <c r="B734" s="4"/>
      <c r="C734" s="5"/>
      <c r="D734" s="13"/>
      <c r="E734" s="5"/>
      <c r="F734" s="13"/>
      <c r="G734" s="5"/>
    </row>
    <row r="735" customFormat="false" ht="15" hidden="false" customHeight="false" outlineLevel="0" collapsed="false">
      <c r="A735" s="11" t="n">
        <v>42018.5381944444</v>
      </c>
      <c r="B735" s="4" t="s">
        <v>867</v>
      </c>
      <c r="C735" s="12"/>
      <c r="D735" s="13"/>
      <c r="E735" s="14" t="n">
        <v>167400</v>
      </c>
      <c r="F735" s="13"/>
      <c r="G735" s="12" t="n">
        <v>-167400</v>
      </c>
    </row>
    <row r="736" customFormat="false" ht="15" hidden="false" customHeight="false" outlineLevel="0" collapsed="false">
      <c r="A736" s="11" t="n">
        <v>42019.4710416667</v>
      </c>
      <c r="B736" s="4" t="s">
        <v>868</v>
      </c>
      <c r="C736" s="14" t="n">
        <v>167400</v>
      </c>
      <c r="D736" s="13"/>
      <c r="E736" s="12"/>
      <c r="F736" s="13"/>
      <c r="G736" s="12" t="n">
        <v>0</v>
      </c>
    </row>
    <row r="737" customFormat="false" ht="15" hidden="false" customHeight="false" outlineLevel="0" collapsed="false">
      <c r="A737" s="4" t="s">
        <v>869</v>
      </c>
      <c r="B737" s="4"/>
      <c r="C737" s="5"/>
      <c r="D737" s="13"/>
      <c r="E737" s="5"/>
      <c r="F737" s="13"/>
      <c r="G737" s="5"/>
    </row>
    <row r="738" customFormat="false" ht="15" hidden="false" customHeight="false" outlineLevel="0" collapsed="false">
      <c r="A738" s="11" t="n">
        <v>42019.6859953704</v>
      </c>
      <c r="B738" s="4" t="s">
        <v>870</v>
      </c>
      <c r="C738" s="14" t="n">
        <v>148300</v>
      </c>
      <c r="D738" s="13"/>
      <c r="E738" s="12"/>
      <c r="F738" s="13"/>
      <c r="G738" s="12" t="n">
        <v>148300</v>
      </c>
    </row>
    <row r="739" customFormat="false" ht="15" hidden="false" customHeight="false" outlineLevel="0" collapsed="false">
      <c r="A739" s="11" t="n">
        <v>42019.8027777778</v>
      </c>
      <c r="B739" s="4" t="s">
        <v>871</v>
      </c>
      <c r="C739" s="12"/>
      <c r="D739" s="13"/>
      <c r="E739" s="14" t="n">
        <v>118640</v>
      </c>
      <c r="F739" s="13"/>
      <c r="G739" s="12" t="n">
        <v>29660</v>
      </c>
    </row>
    <row r="740" customFormat="false" ht="15" hidden="false" customHeight="false" outlineLevel="0" collapsed="false">
      <c r="A740" s="11" t="n">
        <v>42024.5229166667</v>
      </c>
      <c r="B740" s="4" t="s">
        <v>872</v>
      </c>
      <c r="C740" s="12"/>
      <c r="D740" s="13"/>
      <c r="E740" s="14" t="n">
        <v>29660</v>
      </c>
      <c r="F740" s="13"/>
      <c r="G740" s="12" t="n">
        <v>0</v>
      </c>
    </row>
    <row r="741" customFormat="false" ht="15" hidden="false" customHeight="false" outlineLevel="0" collapsed="false">
      <c r="A741" s="4" t="s">
        <v>873</v>
      </c>
      <c r="B741" s="4"/>
      <c r="C741" s="5"/>
      <c r="D741" s="13"/>
      <c r="E741" s="5"/>
      <c r="F741" s="13"/>
      <c r="G741" s="5"/>
    </row>
    <row r="742" customFormat="false" ht="15" hidden="false" customHeight="false" outlineLevel="0" collapsed="false">
      <c r="A742" s="11" t="n">
        <v>42019.4426041667</v>
      </c>
      <c r="B742" s="4" t="s">
        <v>874</v>
      </c>
      <c r="C742" s="14" t="n">
        <v>148300</v>
      </c>
      <c r="D742" s="13"/>
      <c r="E742" s="12"/>
      <c r="F742" s="13"/>
      <c r="G742" s="12" t="n">
        <v>148300</v>
      </c>
    </row>
    <row r="743" customFormat="false" ht="15" hidden="false" customHeight="false" outlineLevel="0" collapsed="false">
      <c r="A743" s="11" t="n">
        <v>42019.4496296296</v>
      </c>
      <c r="B743" s="4" t="s">
        <v>875</v>
      </c>
      <c r="C743" s="14" t="n">
        <v>21000</v>
      </c>
      <c r="D743" s="13"/>
      <c r="E743" s="12"/>
      <c r="F743" s="13"/>
      <c r="G743" s="12" t="n">
        <v>169300</v>
      </c>
    </row>
    <row r="744" customFormat="false" ht="15" hidden="false" customHeight="false" outlineLevel="0" collapsed="false">
      <c r="A744" s="11" t="n">
        <v>42019.5887037037</v>
      </c>
      <c r="B744" s="4" t="s">
        <v>876</v>
      </c>
      <c r="C744" s="12"/>
      <c r="D744" s="13"/>
      <c r="E744" s="14" t="n">
        <v>148300</v>
      </c>
      <c r="F744" s="13"/>
      <c r="G744" s="12" t="n">
        <v>21000</v>
      </c>
    </row>
    <row r="745" customFormat="false" ht="15" hidden="false" customHeight="false" outlineLevel="0" collapsed="false">
      <c r="A745" s="11" t="n">
        <v>42019.5899189815</v>
      </c>
      <c r="B745" s="4" t="s">
        <v>877</v>
      </c>
      <c r="C745" s="12"/>
      <c r="D745" s="13"/>
      <c r="E745" s="14" t="n">
        <v>21000</v>
      </c>
      <c r="F745" s="13"/>
      <c r="G745" s="12" t="n">
        <v>0</v>
      </c>
    </row>
    <row r="746" customFormat="false" ht="15" hidden="false" customHeight="false" outlineLevel="0" collapsed="false">
      <c r="A746" s="11" t="n">
        <v>42019.6094328704</v>
      </c>
      <c r="B746" s="4" t="s">
        <v>878</v>
      </c>
      <c r="C746" s="14" t="n">
        <v>148300</v>
      </c>
      <c r="D746" s="13"/>
      <c r="E746" s="12"/>
      <c r="F746" s="13"/>
      <c r="G746" s="12" t="n">
        <v>148300</v>
      </c>
    </row>
    <row r="747" customFormat="false" ht="15" hidden="false" customHeight="false" outlineLevel="0" collapsed="false">
      <c r="A747" s="11" t="n">
        <v>42019.6165162037</v>
      </c>
      <c r="B747" s="4" t="s">
        <v>879</v>
      </c>
      <c r="C747" s="14" t="n">
        <v>21000</v>
      </c>
      <c r="D747" s="13"/>
      <c r="E747" s="12"/>
      <c r="F747" s="13"/>
      <c r="G747" s="12" t="n">
        <v>169300</v>
      </c>
    </row>
    <row r="748" customFormat="false" ht="15" hidden="false" customHeight="false" outlineLevel="0" collapsed="false">
      <c r="A748" s="11" t="n">
        <v>42025.5207638889</v>
      </c>
      <c r="B748" s="4" t="s">
        <v>880</v>
      </c>
      <c r="C748" s="12"/>
      <c r="D748" s="13"/>
      <c r="E748" s="14" t="n">
        <v>14830</v>
      </c>
      <c r="F748" s="13"/>
      <c r="G748" s="12" t="n">
        <v>154470</v>
      </c>
    </row>
    <row r="749" customFormat="false" ht="15" hidden="false" customHeight="false" outlineLevel="0" collapsed="false">
      <c r="A749" s="11" t="n">
        <v>42028.4430555556</v>
      </c>
      <c r="B749" s="4" t="s">
        <v>881</v>
      </c>
      <c r="C749" s="12"/>
      <c r="D749" s="13"/>
      <c r="E749" s="14" t="n">
        <v>11101.37</v>
      </c>
      <c r="F749" s="13"/>
      <c r="G749" s="12" t="n">
        <v>143368.63</v>
      </c>
    </row>
    <row r="750" customFormat="false" ht="15" hidden="false" customHeight="false" outlineLevel="0" collapsed="false">
      <c r="A750" s="11" t="n">
        <v>42028.4458333333</v>
      </c>
      <c r="B750" s="4" t="s">
        <v>882</v>
      </c>
      <c r="C750" s="12"/>
      <c r="D750" s="13"/>
      <c r="E750" s="14" t="n">
        <v>143368.63</v>
      </c>
      <c r="F750" s="13"/>
      <c r="G750" s="12" t="n">
        <v>0</v>
      </c>
    </row>
    <row r="751" customFormat="false" ht="15" hidden="false" customHeight="false" outlineLevel="0" collapsed="false">
      <c r="A751" s="4" t="s">
        <v>883</v>
      </c>
      <c r="B751" s="4"/>
      <c r="C751" s="5"/>
      <c r="D751" s="13"/>
      <c r="E751" s="5"/>
      <c r="F751" s="13"/>
      <c r="G751" s="5"/>
    </row>
    <row r="752" customFormat="false" ht="15" hidden="false" customHeight="false" outlineLevel="0" collapsed="false">
      <c r="A752" s="11" t="n">
        <v>42019.5111111111</v>
      </c>
      <c r="B752" s="4" t="s">
        <v>884</v>
      </c>
      <c r="C752" s="12"/>
      <c r="D752" s="13"/>
      <c r="E752" s="14" t="n">
        <v>103400</v>
      </c>
      <c r="F752" s="13"/>
      <c r="G752" s="12" t="n">
        <v>-103400</v>
      </c>
    </row>
    <row r="753" customFormat="false" ht="15" hidden="false" customHeight="false" outlineLevel="0" collapsed="false">
      <c r="A753" s="11" t="n">
        <v>42020.599837963</v>
      </c>
      <c r="B753" s="4" t="s">
        <v>885</v>
      </c>
      <c r="C753" s="14" t="n">
        <v>103400</v>
      </c>
      <c r="D753" s="13"/>
      <c r="E753" s="12"/>
      <c r="F753" s="13"/>
      <c r="G753" s="12" t="n">
        <v>0</v>
      </c>
    </row>
    <row r="754" customFormat="false" ht="15" hidden="false" customHeight="false" outlineLevel="0" collapsed="false">
      <c r="A754" s="4" t="s">
        <v>886</v>
      </c>
      <c r="B754" s="4"/>
      <c r="C754" s="5"/>
      <c r="D754" s="13"/>
      <c r="E754" s="5"/>
      <c r="F754" s="13"/>
      <c r="G754" s="5"/>
    </row>
    <row r="755" customFormat="false" ht="15" hidden="false" customHeight="false" outlineLevel="0" collapsed="false">
      <c r="A755" s="11" t="n">
        <v>42019.5402777778</v>
      </c>
      <c r="B755" s="4" t="s">
        <v>887</v>
      </c>
      <c r="C755" s="12"/>
      <c r="D755" s="13"/>
      <c r="E755" s="14" t="n">
        <v>27420</v>
      </c>
      <c r="F755" s="13"/>
      <c r="G755" s="12" t="n">
        <v>-27420</v>
      </c>
    </row>
    <row r="756" customFormat="false" ht="15" hidden="false" customHeight="false" outlineLevel="0" collapsed="false">
      <c r="A756" s="11" t="n">
        <v>42025.5258449074</v>
      </c>
      <c r="B756" s="4" t="s">
        <v>888</v>
      </c>
      <c r="C756" s="14" t="n">
        <v>137100</v>
      </c>
      <c r="D756" s="13"/>
      <c r="E756" s="12"/>
      <c r="F756" s="13"/>
      <c r="G756" s="12" t="n">
        <v>109680</v>
      </c>
    </row>
    <row r="757" customFormat="false" ht="15" hidden="false" customHeight="false" outlineLevel="0" collapsed="false">
      <c r="A757" s="11" t="n">
        <v>42025.5268518519</v>
      </c>
      <c r="B757" s="4" t="s">
        <v>889</v>
      </c>
      <c r="C757" s="14" t="n">
        <v>4000</v>
      </c>
      <c r="D757" s="13"/>
      <c r="E757" s="12"/>
      <c r="F757" s="13"/>
      <c r="G757" s="12" t="n">
        <v>113680</v>
      </c>
    </row>
    <row r="758" customFormat="false" ht="15" hidden="false" customHeight="false" outlineLevel="0" collapsed="false">
      <c r="A758" s="11" t="n">
        <v>42032.8902777778</v>
      </c>
      <c r="B758" s="4" t="s">
        <v>890</v>
      </c>
      <c r="C758" s="12"/>
      <c r="D758" s="13"/>
      <c r="E758" s="14" t="n">
        <v>113680</v>
      </c>
      <c r="F758" s="13"/>
      <c r="G758" s="12" t="n">
        <v>0</v>
      </c>
    </row>
    <row r="759" customFormat="false" ht="15" hidden="false" customHeight="false" outlineLevel="0" collapsed="false">
      <c r="A759" s="4" t="s">
        <v>891</v>
      </c>
      <c r="B759" s="4"/>
      <c r="C759" s="5"/>
      <c r="D759" s="13"/>
      <c r="E759" s="5"/>
      <c r="F759" s="13"/>
      <c r="G759" s="5"/>
    </row>
    <row r="760" customFormat="false" ht="15" hidden="false" customHeight="false" outlineLevel="0" collapsed="false">
      <c r="A760" s="11" t="n">
        <v>42023.5519328704</v>
      </c>
      <c r="B760" s="4" t="s">
        <v>892</v>
      </c>
      <c r="C760" s="14" t="n">
        <v>305057.99</v>
      </c>
      <c r="D760" s="13"/>
      <c r="E760" s="12"/>
      <c r="F760" s="13"/>
      <c r="G760" s="12" t="n">
        <v>305057.99</v>
      </c>
    </row>
    <row r="761" customFormat="false" ht="15" hidden="false" customHeight="false" outlineLevel="0" collapsed="false">
      <c r="A761" s="11" t="n">
        <v>42035</v>
      </c>
      <c r="B761" s="4" t="s">
        <v>893</v>
      </c>
      <c r="C761" s="12"/>
      <c r="D761" s="13"/>
      <c r="E761" s="14" t="n">
        <v>305057.99</v>
      </c>
      <c r="F761" s="13"/>
      <c r="G761" s="12" t="n">
        <f aca="false">+G760-E761</f>
        <v>0</v>
      </c>
    </row>
    <row r="762" customFormat="false" ht="15" hidden="false" customHeight="false" outlineLevel="0" collapsed="false">
      <c r="A762" s="4" t="s">
        <v>894</v>
      </c>
      <c r="B762" s="4"/>
      <c r="C762" s="5"/>
      <c r="D762" s="13"/>
      <c r="E762" s="5"/>
      <c r="F762" s="13"/>
      <c r="G762" s="5"/>
    </row>
    <row r="763" customFormat="false" ht="15" hidden="false" customHeight="false" outlineLevel="0" collapsed="false">
      <c r="A763" s="11" t="n">
        <v>42019.7423611111</v>
      </c>
      <c r="B763" s="4" t="s">
        <v>895</v>
      </c>
      <c r="C763" s="12"/>
      <c r="D763" s="13"/>
      <c r="E763" s="14" t="n">
        <v>80000</v>
      </c>
      <c r="F763" s="13"/>
      <c r="G763" s="12" t="n">
        <v>-80000</v>
      </c>
    </row>
    <row r="764" customFormat="false" ht="15" hidden="false" customHeight="false" outlineLevel="0" collapsed="false">
      <c r="A764" s="11" t="n">
        <v>42020.779525463</v>
      </c>
      <c r="B764" s="4" t="s">
        <v>896</v>
      </c>
      <c r="C764" s="14" t="n">
        <v>165400</v>
      </c>
      <c r="D764" s="13"/>
      <c r="E764" s="12"/>
      <c r="F764" s="13"/>
      <c r="G764" s="12" t="n">
        <v>85400</v>
      </c>
    </row>
    <row r="765" customFormat="false" ht="15" hidden="false" customHeight="false" outlineLevel="0" collapsed="false">
      <c r="A765" s="11" t="n">
        <v>42020.7850694444</v>
      </c>
      <c r="B765" s="4" t="s">
        <v>897</v>
      </c>
      <c r="C765" s="14" t="n">
        <v>7000</v>
      </c>
      <c r="D765" s="13"/>
      <c r="E765" s="12"/>
      <c r="F765" s="13"/>
      <c r="G765" s="12" t="n">
        <v>92400</v>
      </c>
    </row>
    <row r="766" customFormat="false" ht="15" hidden="false" customHeight="false" outlineLevel="0" collapsed="false">
      <c r="A766" s="11" t="n">
        <v>42028.4541666667</v>
      </c>
      <c r="B766" s="4" t="s">
        <v>898</v>
      </c>
      <c r="C766" s="12"/>
      <c r="D766" s="13"/>
      <c r="E766" s="14" t="n">
        <v>90400</v>
      </c>
      <c r="F766" s="13"/>
      <c r="G766" s="12" t="n">
        <v>2000</v>
      </c>
    </row>
    <row r="767" customFormat="false" ht="15" hidden="false" customHeight="false" outlineLevel="0" collapsed="false">
      <c r="A767" s="11" t="n">
        <v>42028.4576388889</v>
      </c>
      <c r="B767" s="4" t="s">
        <v>899</v>
      </c>
      <c r="C767" s="12"/>
      <c r="D767" s="13"/>
      <c r="E767" s="14" t="n">
        <v>2000</v>
      </c>
      <c r="F767" s="13"/>
      <c r="G767" s="12" t="n">
        <v>0</v>
      </c>
    </row>
    <row r="768" customFormat="false" ht="15" hidden="false" customHeight="false" outlineLevel="0" collapsed="false">
      <c r="A768" s="22" t="n">
        <v>42035</v>
      </c>
      <c r="B768" s="4" t="s">
        <v>900</v>
      </c>
      <c r="C768" s="14" t="n">
        <v>5000</v>
      </c>
      <c r="D768" s="13"/>
      <c r="E768" s="12"/>
      <c r="F768" s="13"/>
      <c r="G768" s="12" t="n">
        <v>5000</v>
      </c>
    </row>
    <row r="769" customFormat="false" ht="15" hidden="false" customHeight="false" outlineLevel="0" collapsed="false">
      <c r="A769" s="22" t="n">
        <v>42035</v>
      </c>
      <c r="B769" s="4" t="s">
        <v>900</v>
      </c>
      <c r="C769" s="12"/>
      <c r="D769" s="13"/>
      <c r="E769" s="14" t="n">
        <v>5000</v>
      </c>
      <c r="F769" s="13"/>
      <c r="G769" s="12" t="n">
        <v>0</v>
      </c>
    </row>
    <row r="770" customFormat="false" ht="15" hidden="false" customHeight="false" outlineLevel="0" collapsed="false">
      <c r="A770" s="4" t="s">
        <v>901</v>
      </c>
      <c r="B770" s="4"/>
      <c r="C770" s="5"/>
      <c r="D770" s="13"/>
      <c r="E770" s="5"/>
      <c r="F770" s="13"/>
      <c r="G770" s="5"/>
    </row>
    <row r="771" customFormat="false" ht="15" hidden="false" customHeight="false" outlineLevel="0" collapsed="false">
      <c r="A771" s="22" t="n">
        <v>42005</v>
      </c>
      <c r="B771" s="4" t="s">
        <v>902</v>
      </c>
      <c r="C771" s="14" t="n">
        <v>250500</v>
      </c>
      <c r="D771" s="13"/>
      <c r="E771" s="12"/>
      <c r="F771" s="13"/>
      <c r="G771" s="12" t="n">
        <v>250500</v>
      </c>
    </row>
    <row r="772" customFormat="false" ht="15" hidden="false" customHeight="false" outlineLevel="0" collapsed="false">
      <c r="A772" s="22" t="n">
        <v>42006</v>
      </c>
      <c r="B772" s="4" t="s">
        <v>903</v>
      </c>
      <c r="C772" s="14" t="n">
        <v>6000</v>
      </c>
      <c r="D772" s="13"/>
      <c r="E772" s="12"/>
      <c r="F772" s="13"/>
      <c r="G772" s="12" t="n">
        <v>256500</v>
      </c>
    </row>
    <row r="773" customFormat="false" ht="15" hidden="false" customHeight="false" outlineLevel="0" collapsed="false">
      <c r="A773" s="11" t="n">
        <v>42020.4770833333</v>
      </c>
      <c r="B773" s="4" t="s">
        <v>904</v>
      </c>
      <c r="C773" s="12"/>
      <c r="D773" s="13"/>
      <c r="E773" s="14" t="n">
        <v>50200</v>
      </c>
      <c r="F773" s="13"/>
      <c r="G773" s="12" t="n">
        <v>206300</v>
      </c>
    </row>
    <row r="774" customFormat="false" ht="15" hidden="false" customHeight="false" outlineLevel="0" collapsed="false">
      <c r="A774" s="11" t="n">
        <v>42035</v>
      </c>
      <c r="B774" s="4" t="s">
        <v>905</v>
      </c>
      <c r="C774" s="12"/>
      <c r="D774" s="13"/>
      <c r="E774" s="14" t="n">
        <v>200400</v>
      </c>
      <c r="F774" s="13"/>
      <c r="G774" s="12" t="n">
        <f aca="false">+G773-E774</f>
        <v>5900</v>
      </c>
    </row>
    <row r="775" customFormat="false" ht="15" hidden="false" customHeight="false" outlineLevel="0" collapsed="false">
      <c r="A775" s="4" t="s">
        <v>906</v>
      </c>
      <c r="B775" s="4"/>
      <c r="C775" s="5"/>
      <c r="D775" s="13"/>
      <c r="E775" s="5"/>
      <c r="F775" s="13"/>
      <c r="G775" s="5"/>
    </row>
    <row r="776" customFormat="false" ht="15" hidden="false" customHeight="false" outlineLevel="0" collapsed="false">
      <c r="A776" s="11" t="n">
        <v>42020.5620949074</v>
      </c>
      <c r="B776" s="4" t="s">
        <v>907</v>
      </c>
      <c r="C776" s="14" t="n">
        <v>28000</v>
      </c>
      <c r="D776" s="13"/>
      <c r="E776" s="12"/>
      <c r="F776" s="13"/>
      <c r="G776" s="12" t="n">
        <v>28000</v>
      </c>
    </row>
    <row r="777" customFormat="false" ht="15" hidden="false" customHeight="false" outlineLevel="0" collapsed="false">
      <c r="A777" s="11" t="n">
        <v>42020.5629861111</v>
      </c>
      <c r="B777" s="4" t="s">
        <v>908</v>
      </c>
      <c r="C777" s="14" t="n">
        <v>160500</v>
      </c>
      <c r="D777" s="13"/>
      <c r="E777" s="12"/>
      <c r="F777" s="13"/>
      <c r="G777" s="12" t="n">
        <v>188500</v>
      </c>
    </row>
    <row r="778" customFormat="false" ht="15" hidden="false" customHeight="false" outlineLevel="0" collapsed="false">
      <c r="A778" s="11" t="n">
        <v>42024.5208333333</v>
      </c>
      <c r="B778" s="4" t="s">
        <v>909</v>
      </c>
      <c r="C778" s="12"/>
      <c r="D778" s="13"/>
      <c r="E778" s="14" t="n">
        <v>135921.96</v>
      </c>
      <c r="F778" s="13"/>
      <c r="G778" s="12" t="n">
        <v>52578.04</v>
      </c>
    </row>
    <row r="779" customFormat="false" ht="15" hidden="false" customHeight="false" outlineLevel="0" collapsed="false">
      <c r="A779" s="11" t="n">
        <v>42024.5423611111</v>
      </c>
      <c r="B779" s="4" t="s">
        <v>910</v>
      </c>
      <c r="C779" s="12"/>
      <c r="D779" s="13"/>
      <c r="E779" s="14" t="n">
        <v>24578.04</v>
      </c>
      <c r="F779" s="13"/>
      <c r="G779" s="12" t="n">
        <v>28000</v>
      </c>
    </row>
    <row r="780" customFormat="false" ht="15" hidden="false" customHeight="false" outlineLevel="0" collapsed="false">
      <c r="A780" s="4" t="s">
        <v>911</v>
      </c>
      <c r="B780" s="4"/>
      <c r="C780" s="5"/>
      <c r="D780" s="13"/>
      <c r="E780" s="5"/>
      <c r="F780" s="13"/>
      <c r="G780" s="5"/>
    </row>
    <row r="781" customFormat="false" ht="15" hidden="false" customHeight="false" outlineLevel="0" collapsed="false">
      <c r="A781" s="11" t="n">
        <v>42025.4572106482</v>
      </c>
      <c r="B781" s="4" t="s">
        <v>912</v>
      </c>
      <c r="C781" s="14" t="n">
        <v>103400</v>
      </c>
      <c r="D781" s="13"/>
      <c r="E781" s="12"/>
      <c r="F781" s="13"/>
      <c r="G781" s="12" t="n">
        <v>103400</v>
      </c>
    </row>
    <row r="782" customFormat="false" ht="15" hidden="false" customHeight="false" outlineLevel="0" collapsed="false">
      <c r="A782" s="11" t="n">
        <v>42025.4597685185</v>
      </c>
      <c r="B782" s="4" t="s">
        <v>913</v>
      </c>
      <c r="C782" s="12"/>
      <c r="D782" s="13"/>
      <c r="E782" s="14" t="n">
        <v>3000</v>
      </c>
      <c r="F782" s="13"/>
      <c r="G782" s="12" t="n">
        <v>100400</v>
      </c>
    </row>
    <row r="783" customFormat="false" ht="15" hidden="false" customHeight="false" outlineLevel="0" collapsed="false">
      <c r="A783" s="11" t="n">
        <v>42025.7638888889</v>
      </c>
      <c r="B783" s="4" t="s">
        <v>914</v>
      </c>
      <c r="C783" s="12"/>
      <c r="D783" s="13"/>
      <c r="E783" s="14" t="n">
        <v>6019</v>
      </c>
      <c r="F783" s="13"/>
      <c r="G783" s="12" t="n">
        <v>94381</v>
      </c>
    </row>
    <row r="784" customFormat="false" ht="15" hidden="false" customHeight="false" outlineLevel="0" collapsed="false">
      <c r="A784" s="11" t="n">
        <v>42033.8020833333</v>
      </c>
      <c r="B784" s="4" t="s">
        <v>915</v>
      </c>
      <c r="C784" s="12"/>
      <c r="D784" s="13"/>
      <c r="E784" s="14" t="n">
        <v>57381.86</v>
      </c>
      <c r="F784" s="13"/>
      <c r="G784" s="12" t="n">
        <v>36999.14</v>
      </c>
    </row>
    <row r="785" customFormat="false" ht="15" hidden="false" customHeight="false" outlineLevel="0" collapsed="false">
      <c r="A785" s="22" t="n">
        <v>42035</v>
      </c>
      <c r="B785" s="4" t="s">
        <v>916</v>
      </c>
      <c r="C785" s="14" t="n">
        <v>3000</v>
      </c>
      <c r="D785" s="13"/>
      <c r="E785" s="12"/>
      <c r="F785" s="13"/>
      <c r="G785" s="12" t="n">
        <v>39999.14</v>
      </c>
    </row>
    <row r="786" customFormat="false" ht="15" hidden="false" customHeight="false" outlineLevel="0" collapsed="false">
      <c r="A786" s="22" t="n">
        <v>42035</v>
      </c>
      <c r="B786" s="4" t="s">
        <v>916</v>
      </c>
      <c r="C786" s="12"/>
      <c r="D786" s="13"/>
      <c r="E786" s="14" t="n">
        <v>2999.14</v>
      </c>
      <c r="F786" s="13"/>
      <c r="G786" s="12" t="n">
        <v>37000</v>
      </c>
    </row>
    <row r="787" customFormat="false" ht="15" hidden="false" customHeight="false" outlineLevel="0" collapsed="false">
      <c r="A787" s="11" t="n">
        <v>42035.5958333333</v>
      </c>
      <c r="B787" s="4" t="s">
        <v>917</v>
      </c>
      <c r="C787" s="12"/>
      <c r="D787" s="13"/>
      <c r="E787" s="14" t="n">
        <v>37000</v>
      </c>
      <c r="F787" s="13"/>
      <c r="G787" s="12" t="n">
        <v>0</v>
      </c>
    </row>
    <row r="788" customFormat="false" ht="15" hidden="false" customHeight="false" outlineLevel="0" collapsed="false">
      <c r="A788" s="4" t="s">
        <v>918</v>
      </c>
      <c r="B788" s="4"/>
      <c r="C788" s="5"/>
      <c r="D788" s="13"/>
      <c r="E788" s="5"/>
      <c r="F788" s="13"/>
      <c r="G788" s="5"/>
    </row>
    <row r="789" customFormat="false" ht="15" hidden="false" customHeight="false" outlineLevel="0" collapsed="false">
      <c r="A789" s="11" t="n">
        <v>42021.460775463</v>
      </c>
      <c r="B789" s="4" t="s">
        <v>919</v>
      </c>
      <c r="C789" s="14" t="n">
        <v>322700</v>
      </c>
      <c r="D789" s="13"/>
      <c r="E789" s="12"/>
      <c r="F789" s="13"/>
      <c r="G789" s="12" t="n">
        <v>322700</v>
      </c>
    </row>
    <row r="790" customFormat="false" ht="15" hidden="false" customHeight="false" outlineLevel="0" collapsed="false">
      <c r="A790" s="11" t="n">
        <v>42021.4643981482</v>
      </c>
      <c r="B790" s="4" t="s">
        <v>920</v>
      </c>
      <c r="C790" s="12"/>
      <c r="D790" s="13"/>
      <c r="E790" s="14" t="n">
        <v>10000</v>
      </c>
      <c r="F790" s="13"/>
      <c r="G790" s="12" t="n">
        <v>312700</v>
      </c>
    </row>
    <row r="791" customFormat="false" ht="15" hidden="false" customHeight="false" outlineLevel="0" collapsed="false">
      <c r="A791" s="11" t="n">
        <v>42021.4650578704</v>
      </c>
      <c r="B791" s="4" t="s">
        <v>921</v>
      </c>
      <c r="C791" s="14" t="n">
        <v>17000</v>
      </c>
      <c r="D791" s="13"/>
      <c r="E791" s="12"/>
      <c r="F791" s="13"/>
      <c r="G791" s="12" t="n">
        <v>329700</v>
      </c>
    </row>
    <row r="792" customFormat="false" ht="15" hidden="false" customHeight="false" outlineLevel="0" collapsed="false">
      <c r="A792" s="11" t="n">
        <v>42027.4638888889</v>
      </c>
      <c r="B792" s="4" t="s">
        <v>922</v>
      </c>
      <c r="C792" s="12"/>
      <c r="D792" s="13"/>
      <c r="E792" s="14" t="n">
        <v>32270</v>
      </c>
      <c r="F792" s="13"/>
      <c r="G792" s="12" t="n">
        <v>297430</v>
      </c>
    </row>
    <row r="793" customFormat="false" ht="15" hidden="false" customHeight="false" outlineLevel="0" collapsed="false">
      <c r="A793" s="11" t="n">
        <v>42027.7965277778</v>
      </c>
      <c r="B793" s="4" t="s">
        <v>923</v>
      </c>
      <c r="C793" s="12"/>
      <c r="D793" s="13"/>
      <c r="E793" s="14" t="n">
        <v>1000</v>
      </c>
      <c r="F793" s="13"/>
      <c r="G793" s="12" t="n">
        <v>296430</v>
      </c>
    </row>
    <row r="794" customFormat="false" ht="15" hidden="false" customHeight="false" outlineLevel="0" collapsed="false">
      <c r="A794" s="11" t="n">
        <v>42032.9229166667</v>
      </c>
      <c r="B794" s="4" t="s">
        <v>924</v>
      </c>
      <c r="C794" s="12"/>
      <c r="D794" s="13"/>
      <c r="E794" s="14" t="n">
        <v>296430</v>
      </c>
      <c r="F794" s="13"/>
      <c r="G794" s="12" t="n">
        <v>0</v>
      </c>
    </row>
    <row r="795" customFormat="false" ht="15" hidden="false" customHeight="false" outlineLevel="0" collapsed="false">
      <c r="A795" s="4" t="s">
        <v>925</v>
      </c>
      <c r="B795" s="4"/>
      <c r="C795" s="5"/>
      <c r="D795" s="13"/>
      <c r="E795" s="5"/>
      <c r="F795" s="13"/>
      <c r="G795" s="5"/>
    </row>
    <row r="796" customFormat="false" ht="15" hidden="false" customHeight="false" outlineLevel="0" collapsed="false">
      <c r="A796" s="11" t="n">
        <v>42023.7458333333</v>
      </c>
      <c r="B796" s="4" t="s">
        <v>926</v>
      </c>
      <c r="C796" s="12"/>
      <c r="D796" s="13"/>
      <c r="E796" s="14" t="n">
        <v>42500</v>
      </c>
      <c r="F796" s="13"/>
      <c r="G796" s="12" t="n">
        <v>-42500</v>
      </c>
    </row>
    <row r="797" customFormat="false" ht="15" hidden="false" customHeight="false" outlineLevel="0" collapsed="false">
      <c r="A797" s="11" t="n">
        <v>42024.6644212963</v>
      </c>
      <c r="B797" s="4" t="s">
        <v>927</v>
      </c>
      <c r="C797" s="14" t="n">
        <v>236700</v>
      </c>
      <c r="D797" s="13"/>
      <c r="E797" s="12"/>
      <c r="F797" s="13"/>
      <c r="G797" s="12" t="n">
        <v>194200</v>
      </c>
    </row>
    <row r="798" customFormat="false" ht="15" hidden="false" customHeight="false" outlineLevel="0" collapsed="false">
      <c r="A798" s="11" t="n">
        <v>42026.4569444444</v>
      </c>
      <c r="B798" s="4" t="s">
        <v>928</v>
      </c>
      <c r="C798" s="12"/>
      <c r="D798" s="13"/>
      <c r="E798" s="14" t="n">
        <v>196256.72</v>
      </c>
      <c r="F798" s="13"/>
      <c r="G798" s="12" t="n">
        <v>-2056.72</v>
      </c>
    </row>
    <row r="799" customFormat="false" ht="15" hidden="false" customHeight="false" outlineLevel="0" collapsed="false">
      <c r="A799" s="11" t="n">
        <v>42035</v>
      </c>
      <c r="B799" s="4" t="s">
        <v>929</v>
      </c>
      <c r="C799" s="14" t="n">
        <v>2056.71</v>
      </c>
      <c r="D799" s="13"/>
      <c r="E799" s="12"/>
      <c r="F799" s="13"/>
      <c r="G799" s="12" t="n">
        <f aca="false">+G798+C799</f>
        <v>-0.00999999999976353</v>
      </c>
    </row>
    <row r="800" customFormat="false" ht="15" hidden="false" customHeight="false" outlineLevel="0" collapsed="false">
      <c r="A800" s="4" t="s">
        <v>930</v>
      </c>
      <c r="B800" s="4"/>
      <c r="C800" s="5"/>
      <c r="D800" s="13"/>
      <c r="E800" s="5"/>
      <c r="F800" s="13"/>
      <c r="G800" s="5"/>
    </row>
    <row r="801" customFormat="false" ht="15" hidden="false" customHeight="false" outlineLevel="0" collapsed="false">
      <c r="A801" s="11" t="n">
        <v>42021.4298611111</v>
      </c>
      <c r="B801" s="4" t="s">
        <v>931</v>
      </c>
      <c r="C801" s="12"/>
      <c r="D801" s="13"/>
      <c r="E801" s="14" t="n">
        <v>12420</v>
      </c>
      <c r="F801" s="13"/>
      <c r="G801" s="12" t="n">
        <v>-12420</v>
      </c>
    </row>
    <row r="802" customFormat="false" ht="15" hidden="false" customHeight="false" outlineLevel="0" collapsed="false">
      <c r="A802" s="11" t="n">
        <v>42023.5889814815</v>
      </c>
      <c r="B802" s="4" t="s">
        <v>932</v>
      </c>
      <c r="C802" s="14" t="n">
        <v>25000</v>
      </c>
      <c r="D802" s="13"/>
      <c r="E802" s="12"/>
      <c r="F802" s="13"/>
      <c r="G802" s="12" t="n">
        <v>12580</v>
      </c>
    </row>
    <row r="803" customFormat="false" ht="15" hidden="false" customHeight="false" outlineLevel="0" collapsed="false">
      <c r="A803" s="11" t="n">
        <v>42023.5899537037</v>
      </c>
      <c r="B803" s="4" t="s">
        <v>933</v>
      </c>
      <c r="C803" s="12"/>
      <c r="D803" s="13"/>
      <c r="E803" s="14" t="n">
        <v>25000</v>
      </c>
      <c r="F803" s="13"/>
      <c r="G803" s="12" t="n">
        <v>-12420</v>
      </c>
    </row>
    <row r="804" customFormat="false" ht="15" hidden="false" customHeight="false" outlineLevel="0" collapsed="false">
      <c r="A804" s="11" t="n">
        <v>42024.5978819444</v>
      </c>
      <c r="B804" s="4" t="s">
        <v>934</v>
      </c>
      <c r="C804" s="14" t="n">
        <v>146200</v>
      </c>
      <c r="D804" s="13"/>
      <c r="E804" s="12"/>
      <c r="F804" s="13"/>
      <c r="G804" s="12" t="n">
        <v>133780</v>
      </c>
    </row>
    <row r="805" customFormat="false" ht="15" hidden="false" customHeight="false" outlineLevel="0" collapsed="false">
      <c r="A805" s="11" t="n">
        <v>42024.5991203704</v>
      </c>
      <c r="B805" s="4" t="s">
        <v>935</v>
      </c>
      <c r="C805" s="14" t="n">
        <v>25000</v>
      </c>
      <c r="D805" s="13"/>
      <c r="E805" s="12"/>
      <c r="F805" s="13"/>
      <c r="G805" s="12" t="n">
        <v>158780</v>
      </c>
    </row>
    <row r="806" customFormat="false" ht="15" hidden="false" customHeight="false" outlineLevel="0" collapsed="false">
      <c r="A806" s="11" t="n">
        <v>42026.5111111111</v>
      </c>
      <c r="B806" s="4" t="s">
        <v>936</v>
      </c>
      <c r="C806" s="12"/>
      <c r="D806" s="13"/>
      <c r="E806" s="14" t="n">
        <v>133779.88</v>
      </c>
      <c r="F806" s="13"/>
      <c r="G806" s="12" t="n">
        <v>25000.12</v>
      </c>
    </row>
    <row r="807" customFormat="false" ht="15" hidden="false" customHeight="false" outlineLevel="0" collapsed="false">
      <c r="A807" s="4" t="s">
        <v>937</v>
      </c>
      <c r="B807" s="4"/>
      <c r="C807" s="5"/>
      <c r="D807" s="13"/>
      <c r="E807" s="5"/>
      <c r="F807" s="13"/>
      <c r="G807" s="5"/>
    </row>
    <row r="808" customFormat="false" ht="15" hidden="false" customHeight="false" outlineLevel="0" collapsed="false">
      <c r="A808" s="11" t="n">
        <v>42021.5029861111</v>
      </c>
      <c r="B808" s="4" t="s">
        <v>938</v>
      </c>
      <c r="C808" s="14" t="n">
        <v>305100</v>
      </c>
      <c r="D808" s="13"/>
      <c r="E808" s="12"/>
      <c r="F808" s="13"/>
      <c r="G808" s="12" t="n">
        <v>305100</v>
      </c>
    </row>
    <row r="809" customFormat="false" ht="15" hidden="false" customHeight="false" outlineLevel="0" collapsed="false">
      <c r="A809" s="11" t="n">
        <v>42025.4965277778</v>
      </c>
      <c r="B809" s="4" t="s">
        <v>939</v>
      </c>
      <c r="C809" s="12"/>
      <c r="D809" s="13"/>
      <c r="E809" s="14" t="n">
        <v>100000</v>
      </c>
      <c r="F809" s="13"/>
      <c r="G809" s="12" t="n">
        <v>205100</v>
      </c>
    </row>
    <row r="810" customFormat="false" ht="15" hidden="false" customHeight="false" outlineLevel="0" collapsed="false">
      <c r="A810" s="11" t="n">
        <v>42032.8388888889</v>
      </c>
      <c r="B810" s="4" t="s">
        <v>940</v>
      </c>
      <c r="C810" s="12"/>
      <c r="D810" s="13"/>
      <c r="E810" s="14" t="n">
        <v>213570</v>
      </c>
      <c r="F810" s="13"/>
      <c r="G810" s="12" t="n">
        <v>-8470</v>
      </c>
    </row>
    <row r="811" customFormat="false" ht="15" hidden="false" customHeight="false" outlineLevel="0" collapsed="false">
      <c r="A811" s="4" t="s">
        <v>941</v>
      </c>
      <c r="B811" s="4"/>
      <c r="C811" s="5"/>
      <c r="D811" s="13"/>
      <c r="E811" s="5"/>
      <c r="F811" s="13"/>
      <c r="G811" s="5"/>
    </row>
    <row r="812" customFormat="false" ht="15" hidden="false" customHeight="false" outlineLevel="0" collapsed="false">
      <c r="A812" s="11" t="n">
        <v>42023.4881944444</v>
      </c>
      <c r="B812" s="4" t="s">
        <v>942</v>
      </c>
      <c r="C812" s="12"/>
      <c r="D812" s="13"/>
      <c r="E812" s="14" t="n">
        <v>33300</v>
      </c>
      <c r="F812" s="13"/>
      <c r="G812" s="12" t="n">
        <v>-33300</v>
      </c>
    </row>
    <row r="813" customFormat="false" ht="15" hidden="false" customHeight="false" outlineLevel="0" collapsed="false">
      <c r="A813" s="11" t="n">
        <v>42023.8162152778</v>
      </c>
      <c r="B813" s="4" t="s">
        <v>943</v>
      </c>
      <c r="C813" s="14" t="n">
        <v>2100.01</v>
      </c>
      <c r="D813" s="13"/>
      <c r="E813" s="12"/>
      <c r="F813" s="13"/>
      <c r="G813" s="12" t="n">
        <v>-31199.99</v>
      </c>
    </row>
    <row r="814" customFormat="false" ht="15" hidden="false" customHeight="false" outlineLevel="0" collapsed="false">
      <c r="A814" s="11" t="n">
        <v>42023.8172222222</v>
      </c>
      <c r="B814" s="4" t="s">
        <v>944</v>
      </c>
      <c r="C814" s="14" t="n">
        <v>163300</v>
      </c>
      <c r="D814" s="13"/>
      <c r="E814" s="12"/>
      <c r="F814" s="13"/>
      <c r="G814" s="12" t="n">
        <v>132100.01</v>
      </c>
    </row>
    <row r="815" customFormat="false" ht="15" hidden="false" customHeight="false" outlineLevel="0" collapsed="false">
      <c r="A815" s="11" t="n">
        <v>42024.5020833333</v>
      </c>
      <c r="B815" s="4" t="s">
        <v>945</v>
      </c>
      <c r="C815" s="12"/>
      <c r="D815" s="13"/>
      <c r="E815" s="14" t="n">
        <v>131150</v>
      </c>
      <c r="F815" s="13"/>
      <c r="G815" s="12" t="n">
        <v>950.01</v>
      </c>
    </row>
    <row r="816" customFormat="false" ht="15" hidden="false" customHeight="false" outlineLevel="0" collapsed="false">
      <c r="A816" s="11" t="n">
        <v>42026.6277777778</v>
      </c>
      <c r="B816" s="4" t="s">
        <v>946</v>
      </c>
      <c r="C816" s="12"/>
      <c r="D816" s="13"/>
      <c r="E816" s="14" t="n">
        <v>950</v>
      </c>
      <c r="F816" s="13"/>
      <c r="G816" s="12" t="n">
        <v>0.01</v>
      </c>
    </row>
    <row r="817" customFormat="false" ht="15" hidden="false" customHeight="false" outlineLevel="0" collapsed="false">
      <c r="A817" s="4" t="s">
        <v>947</v>
      </c>
      <c r="B817" s="4"/>
      <c r="C817" s="5"/>
      <c r="D817" s="13"/>
      <c r="E817" s="5"/>
      <c r="F817" s="13"/>
      <c r="G817" s="5"/>
    </row>
    <row r="818" customFormat="false" ht="15" hidden="false" customHeight="false" outlineLevel="0" collapsed="false">
      <c r="A818" s="11" t="n">
        <v>42024.4210300926</v>
      </c>
      <c r="B818" s="4" t="s">
        <v>948</v>
      </c>
      <c r="C818" s="14" t="n">
        <v>120800</v>
      </c>
      <c r="D818" s="13"/>
      <c r="E818" s="12"/>
      <c r="F818" s="13"/>
      <c r="G818" s="12" t="n">
        <v>120800</v>
      </c>
    </row>
    <row r="819" customFormat="false" ht="15" hidden="false" customHeight="false" outlineLevel="0" collapsed="false">
      <c r="A819" s="11" t="n">
        <v>42031.5048611111</v>
      </c>
      <c r="B819" s="4" t="s">
        <v>949</v>
      </c>
      <c r="C819" s="12"/>
      <c r="D819" s="13"/>
      <c r="E819" s="14" t="n">
        <v>25000</v>
      </c>
      <c r="F819" s="13"/>
      <c r="G819" s="12" t="n">
        <v>95800</v>
      </c>
    </row>
    <row r="820" customFormat="false" ht="15" hidden="false" customHeight="false" outlineLevel="0" collapsed="false">
      <c r="A820" s="11" t="n">
        <v>42034.4840277778</v>
      </c>
      <c r="B820" s="4" t="s">
        <v>950</v>
      </c>
      <c r="C820" s="12"/>
      <c r="D820" s="13"/>
      <c r="E820" s="14" t="n">
        <v>95799.8</v>
      </c>
      <c r="F820" s="13"/>
      <c r="G820" s="12" t="n">
        <v>0.2</v>
      </c>
    </row>
    <row r="821" customFormat="false" ht="15" hidden="false" customHeight="false" outlineLevel="0" collapsed="false">
      <c r="A821" s="11" t="n">
        <v>42034.4861111111</v>
      </c>
      <c r="B821" s="4" t="s">
        <v>951</v>
      </c>
      <c r="C821" s="12"/>
      <c r="D821" s="13"/>
      <c r="E821" s="14" t="n">
        <v>0.2</v>
      </c>
      <c r="F821" s="13"/>
      <c r="G821" s="12" t="n">
        <v>0</v>
      </c>
    </row>
    <row r="822" customFormat="false" ht="15" hidden="false" customHeight="false" outlineLevel="0" collapsed="false">
      <c r="A822" s="4" t="s">
        <v>952</v>
      </c>
      <c r="B822" s="4"/>
      <c r="C822" s="5"/>
      <c r="D822" s="13"/>
      <c r="E822" s="5"/>
      <c r="F822" s="13"/>
      <c r="G822" s="5"/>
    </row>
    <row r="823" customFormat="false" ht="15" hidden="false" customHeight="false" outlineLevel="0" collapsed="false">
      <c r="A823" s="11" t="n">
        <v>42024.4312962963</v>
      </c>
      <c r="B823" s="4" t="s">
        <v>953</v>
      </c>
      <c r="C823" s="12"/>
      <c r="D823" s="13"/>
      <c r="E823" s="14" t="n">
        <v>33080</v>
      </c>
      <c r="F823" s="13"/>
      <c r="G823" s="12" t="n">
        <v>-33080</v>
      </c>
    </row>
    <row r="824" customFormat="false" ht="15" hidden="false" customHeight="false" outlineLevel="0" collapsed="false">
      <c r="A824" s="11" t="n">
        <v>42024.432025463</v>
      </c>
      <c r="B824" s="4" t="s">
        <v>954</v>
      </c>
      <c r="C824" s="14" t="n">
        <v>30000</v>
      </c>
      <c r="D824" s="13"/>
      <c r="E824" s="12"/>
      <c r="F824" s="13"/>
      <c r="G824" s="12" t="n">
        <v>-3080</v>
      </c>
    </row>
    <row r="825" customFormat="false" ht="15" hidden="false" customHeight="false" outlineLevel="0" collapsed="false">
      <c r="A825" s="11" t="n">
        <v>42024.4350115741</v>
      </c>
      <c r="B825" s="4" t="s">
        <v>955</v>
      </c>
      <c r="C825" s="14" t="n">
        <v>165400</v>
      </c>
      <c r="D825" s="13"/>
      <c r="E825" s="12"/>
      <c r="F825" s="13"/>
      <c r="G825" s="12" t="n">
        <v>162320</v>
      </c>
    </row>
    <row r="826" customFormat="false" ht="15" hidden="false" customHeight="false" outlineLevel="0" collapsed="false">
      <c r="A826" s="22" t="n">
        <v>42034</v>
      </c>
      <c r="B826" s="4" t="s">
        <v>956</v>
      </c>
      <c r="C826" s="14" t="n">
        <v>3080</v>
      </c>
      <c r="D826" s="13"/>
      <c r="E826" s="12"/>
      <c r="F826" s="13"/>
      <c r="G826" s="12" t="n">
        <v>165400</v>
      </c>
    </row>
    <row r="827" customFormat="false" ht="15" hidden="false" customHeight="false" outlineLevel="0" collapsed="false">
      <c r="A827" s="22" t="n">
        <v>42034</v>
      </c>
      <c r="B827" s="4" t="s">
        <v>956</v>
      </c>
      <c r="C827" s="12"/>
      <c r="D827" s="13"/>
      <c r="E827" s="14" t="n">
        <v>3080</v>
      </c>
      <c r="F827" s="13"/>
      <c r="G827" s="12" t="n">
        <v>162320</v>
      </c>
    </row>
    <row r="828" customFormat="false" ht="15" hidden="false" customHeight="false" outlineLevel="0" collapsed="false">
      <c r="A828" s="4" t="s">
        <v>957</v>
      </c>
      <c r="B828" s="4"/>
      <c r="C828" s="5"/>
      <c r="D828" s="13"/>
      <c r="E828" s="5"/>
      <c r="F828" s="13"/>
      <c r="G828" s="5"/>
    </row>
    <row r="829" customFormat="false" ht="15" hidden="false" customHeight="false" outlineLevel="0" collapsed="false">
      <c r="A829" s="11" t="n">
        <v>42024.6805555556</v>
      </c>
      <c r="B829" s="4" t="s">
        <v>958</v>
      </c>
      <c r="C829" s="12"/>
      <c r="D829" s="13"/>
      <c r="E829" s="14" t="n">
        <v>100000</v>
      </c>
      <c r="F829" s="13"/>
      <c r="G829" s="12" t="n">
        <v>-100000</v>
      </c>
    </row>
    <row r="830" customFormat="false" ht="15" hidden="false" customHeight="false" outlineLevel="0" collapsed="false">
      <c r="A830" s="11" t="n">
        <v>42024.7699074074</v>
      </c>
      <c r="B830" s="4" t="s">
        <v>959</v>
      </c>
      <c r="C830" s="14" t="n">
        <v>204800</v>
      </c>
      <c r="D830" s="13"/>
      <c r="E830" s="12"/>
      <c r="F830" s="13"/>
      <c r="G830" s="12" t="n">
        <v>104800</v>
      </c>
    </row>
    <row r="831" customFormat="false" ht="15" hidden="false" customHeight="false" outlineLevel="0" collapsed="false">
      <c r="A831" s="11" t="n">
        <v>42024.7717361111</v>
      </c>
      <c r="B831" s="4" t="s">
        <v>960</v>
      </c>
      <c r="C831" s="14" t="n">
        <v>4500</v>
      </c>
      <c r="D831" s="13"/>
      <c r="E831" s="12"/>
      <c r="F831" s="13"/>
      <c r="G831" s="12" t="n">
        <v>109300</v>
      </c>
    </row>
    <row r="832" customFormat="false" ht="15" hidden="false" customHeight="false" outlineLevel="0" collapsed="false">
      <c r="A832" s="11" t="n">
        <v>42028.4805555556</v>
      </c>
      <c r="B832" s="4" t="s">
        <v>961</v>
      </c>
      <c r="C832" s="12"/>
      <c r="D832" s="13"/>
      <c r="E832" s="14" t="n">
        <v>109300</v>
      </c>
      <c r="F832" s="13"/>
      <c r="G832" s="12" t="n">
        <v>0</v>
      </c>
    </row>
    <row r="833" customFormat="false" ht="15" hidden="false" customHeight="false" outlineLevel="0" collapsed="false">
      <c r="A833" s="4" t="s">
        <v>962</v>
      </c>
      <c r="B833" s="4"/>
      <c r="C833" s="5"/>
      <c r="D833" s="13"/>
      <c r="E833" s="5"/>
      <c r="F833" s="13"/>
      <c r="G833" s="5"/>
    </row>
    <row r="834" customFormat="false" ht="15" hidden="false" customHeight="false" outlineLevel="0" collapsed="false">
      <c r="A834" s="11" t="n">
        <v>42024.5375</v>
      </c>
      <c r="B834" s="4" t="s">
        <v>963</v>
      </c>
      <c r="C834" s="12"/>
      <c r="D834" s="13"/>
      <c r="E834" s="14" t="n">
        <v>50000</v>
      </c>
      <c r="F834" s="13"/>
      <c r="G834" s="12" t="n">
        <v>-50000</v>
      </c>
    </row>
    <row r="835" customFormat="false" ht="15" hidden="false" customHeight="false" outlineLevel="0" collapsed="false">
      <c r="A835" s="11" t="n">
        <v>42026.4967013889</v>
      </c>
      <c r="B835" s="4" t="s">
        <v>964</v>
      </c>
      <c r="C835" s="14" t="n">
        <v>165400</v>
      </c>
      <c r="D835" s="13"/>
      <c r="E835" s="12"/>
      <c r="F835" s="13"/>
      <c r="G835" s="12" t="n">
        <v>115400</v>
      </c>
    </row>
    <row r="836" customFormat="false" ht="15" hidden="false" customHeight="false" outlineLevel="0" collapsed="false">
      <c r="A836" s="11" t="n">
        <v>42026.4991203704</v>
      </c>
      <c r="B836" s="4" t="s">
        <v>965</v>
      </c>
      <c r="C836" s="14" t="n">
        <v>5500</v>
      </c>
      <c r="D836" s="13"/>
      <c r="E836" s="12"/>
      <c r="F836" s="13"/>
      <c r="G836" s="12" t="n">
        <v>120900</v>
      </c>
    </row>
    <row r="837" customFormat="false" ht="15" hidden="false" customHeight="false" outlineLevel="0" collapsed="false">
      <c r="A837" s="11" t="n">
        <v>42035.592025463</v>
      </c>
      <c r="B837" s="4" t="s">
        <v>966</v>
      </c>
      <c r="C837" s="12"/>
      <c r="D837" s="13"/>
      <c r="E837" s="14" t="n">
        <v>5500</v>
      </c>
      <c r="F837" s="13"/>
      <c r="G837" s="12" t="n">
        <v>115400</v>
      </c>
    </row>
    <row r="838" customFormat="false" ht="15" hidden="false" customHeight="false" outlineLevel="0" collapsed="false">
      <c r="A838" s="11" t="n">
        <v>42035.5926736111</v>
      </c>
      <c r="B838" s="4" t="s">
        <v>967</v>
      </c>
      <c r="C838" s="12"/>
      <c r="D838" s="13"/>
      <c r="E838" s="14" t="n">
        <v>165400</v>
      </c>
      <c r="F838" s="13"/>
      <c r="G838" s="12" t="n">
        <v>-50000</v>
      </c>
    </row>
    <row r="839" customFormat="false" ht="15" hidden="false" customHeight="false" outlineLevel="0" collapsed="false">
      <c r="A839" s="11" t="n">
        <v>42035.5980671296</v>
      </c>
      <c r="B839" s="4" t="s">
        <v>968</v>
      </c>
      <c r="C839" s="14" t="n">
        <v>163300</v>
      </c>
      <c r="D839" s="13"/>
      <c r="E839" s="12"/>
      <c r="F839" s="13"/>
      <c r="G839" s="12" t="n">
        <v>113300</v>
      </c>
    </row>
    <row r="840" customFormat="false" ht="15" hidden="false" customHeight="false" outlineLevel="0" collapsed="false">
      <c r="A840" s="4" t="s">
        <v>969</v>
      </c>
      <c r="B840" s="4"/>
      <c r="C840" s="5"/>
      <c r="D840" s="13"/>
      <c r="E840" s="5"/>
      <c r="F840" s="13"/>
      <c r="G840" s="5"/>
    </row>
    <row r="841" customFormat="false" ht="15" hidden="false" customHeight="false" outlineLevel="0" collapsed="false">
      <c r="A841" s="11" t="n">
        <v>42024.8111111111</v>
      </c>
      <c r="B841" s="4" t="s">
        <v>970</v>
      </c>
      <c r="C841" s="12"/>
      <c r="D841" s="13"/>
      <c r="E841" s="14" t="n">
        <v>35000</v>
      </c>
      <c r="F841" s="13"/>
      <c r="G841" s="12" t="n">
        <v>-35000</v>
      </c>
    </row>
    <row r="842" customFormat="false" ht="15" hidden="false" customHeight="false" outlineLevel="0" collapsed="false">
      <c r="A842" s="11" t="n">
        <v>42025.5035648148</v>
      </c>
      <c r="B842" s="4" t="s">
        <v>971</v>
      </c>
      <c r="C842" s="14" t="n">
        <v>103400</v>
      </c>
      <c r="D842" s="13"/>
      <c r="E842" s="12"/>
      <c r="F842" s="13"/>
      <c r="G842" s="12" t="n">
        <v>68400</v>
      </c>
    </row>
    <row r="843" customFormat="false" ht="15" hidden="false" customHeight="false" outlineLevel="0" collapsed="false">
      <c r="A843" s="11" t="n">
        <v>42025.5045949074</v>
      </c>
      <c r="B843" s="4" t="s">
        <v>972</v>
      </c>
      <c r="C843" s="14" t="n">
        <v>5000.01</v>
      </c>
      <c r="D843" s="13"/>
      <c r="E843" s="12"/>
      <c r="F843" s="13"/>
      <c r="G843" s="12" t="n">
        <v>73400.01</v>
      </c>
    </row>
    <row r="844" customFormat="false" ht="15" hidden="false" customHeight="false" outlineLevel="0" collapsed="false">
      <c r="A844" s="11" t="n">
        <v>42030.7375</v>
      </c>
      <c r="B844" s="4" t="s">
        <v>973</v>
      </c>
      <c r="C844" s="12"/>
      <c r="D844" s="13"/>
      <c r="E844" s="14" t="n">
        <v>73409.64</v>
      </c>
      <c r="F844" s="13"/>
      <c r="G844" s="12" t="n">
        <v>-9.63</v>
      </c>
    </row>
    <row r="845" customFormat="false" ht="15" hidden="false" customHeight="false" outlineLevel="0" collapsed="false">
      <c r="A845" s="22" t="n">
        <v>42035</v>
      </c>
      <c r="B845" s="4" t="s">
        <v>974</v>
      </c>
      <c r="C845" s="14" t="n">
        <v>5009.64</v>
      </c>
      <c r="D845" s="13"/>
      <c r="E845" s="12"/>
      <c r="F845" s="13"/>
      <c r="G845" s="12" t="n">
        <v>5000.01</v>
      </c>
    </row>
    <row r="846" customFormat="false" ht="15" hidden="false" customHeight="false" outlineLevel="0" collapsed="false">
      <c r="A846" s="22" t="n">
        <v>42035</v>
      </c>
      <c r="B846" s="4" t="s">
        <v>974</v>
      </c>
      <c r="C846" s="12"/>
      <c r="D846" s="13"/>
      <c r="E846" s="14" t="n">
        <v>5000.01</v>
      </c>
      <c r="F846" s="13"/>
      <c r="G846" s="12" t="n">
        <v>0</v>
      </c>
    </row>
    <row r="847" customFormat="false" ht="15" hidden="false" customHeight="false" outlineLevel="0" collapsed="false">
      <c r="A847" s="4" t="s">
        <v>975</v>
      </c>
      <c r="B847" s="4"/>
      <c r="C847" s="5"/>
      <c r="D847" s="13"/>
      <c r="E847" s="5"/>
      <c r="F847" s="13"/>
      <c r="G847" s="5"/>
    </row>
    <row r="848" customFormat="false" ht="15" hidden="false" customHeight="false" outlineLevel="0" collapsed="false">
      <c r="A848" s="11" t="n">
        <v>42026.4166666667</v>
      </c>
      <c r="B848" s="4" t="s">
        <v>976</v>
      </c>
      <c r="C848" s="12"/>
      <c r="D848" s="13"/>
      <c r="E848" s="14" t="n">
        <v>22420</v>
      </c>
      <c r="F848" s="13"/>
      <c r="G848" s="12" t="n">
        <v>-22420</v>
      </c>
    </row>
    <row r="849" customFormat="false" ht="15" hidden="false" customHeight="false" outlineLevel="0" collapsed="false">
      <c r="A849" s="11" t="n">
        <v>42026.6441550926</v>
      </c>
      <c r="B849" s="4" t="s">
        <v>977</v>
      </c>
      <c r="C849" s="12"/>
      <c r="D849" s="13"/>
      <c r="E849" s="14" t="n">
        <v>5000.01</v>
      </c>
      <c r="F849" s="13"/>
      <c r="G849" s="12" t="n">
        <v>-27420.01</v>
      </c>
    </row>
    <row r="850" customFormat="false" ht="15" hidden="false" customHeight="false" outlineLevel="0" collapsed="false">
      <c r="A850" s="11" t="n">
        <v>42026.6459606482</v>
      </c>
      <c r="B850" s="4" t="s">
        <v>978</v>
      </c>
      <c r="C850" s="14" t="n">
        <v>5000.01</v>
      </c>
      <c r="D850" s="13"/>
      <c r="E850" s="12"/>
      <c r="F850" s="13"/>
      <c r="G850" s="12" t="n">
        <v>-22420</v>
      </c>
    </row>
    <row r="851" customFormat="false" ht="15" hidden="false" customHeight="false" outlineLevel="0" collapsed="false">
      <c r="A851" s="11" t="n">
        <v>42026.6687152778</v>
      </c>
      <c r="B851" s="4" t="s">
        <v>979</v>
      </c>
      <c r="C851" s="14"/>
      <c r="D851" s="13"/>
      <c r="E851" s="14" t="n">
        <v>5000.01</v>
      </c>
      <c r="F851" s="13"/>
      <c r="G851" s="12" t="n">
        <v>-27420.01</v>
      </c>
    </row>
    <row r="852" customFormat="false" ht="15" hidden="false" customHeight="false" outlineLevel="0" collapsed="false">
      <c r="A852" s="11" t="n">
        <v>42026.7590046296</v>
      </c>
      <c r="B852" s="4" t="s">
        <v>980</v>
      </c>
      <c r="C852" s="14" t="n">
        <v>137100</v>
      </c>
      <c r="D852" s="13"/>
      <c r="E852" s="12"/>
      <c r="F852" s="13"/>
      <c r="G852" s="12" t="n">
        <v>109679.99</v>
      </c>
    </row>
    <row r="853" customFormat="false" ht="15" hidden="false" customHeight="false" outlineLevel="0" collapsed="false">
      <c r="A853" s="11" t="n">
        <v>42028.5111111111</v>
      </c>
      <c r="B853" s="4" t="s">
        <v>981</v>
      </c>
      <c r="C853" s="12"/>
      <c r="D853" s="13"/>
      <c r="E853" s="14" t="n">
        <v>1999.97</v>
      </c>
      <c r="F853" s="13"/>
      <c r="G853" s="12" t="n">
        <v>107680.02</v>
      </c>
    </row>
    <row r="854" customFormat="false" ht="15" hidden="false" customHeight="false" outlineLevel="0" collapsed="false">
      <c r="A854" s="11" t="n">
        <v>42033.7770833333</v>
      </c>
      <c r="B854" s="4" t="s">
        <v>982</v>
      </c>
      <c r="C854" s="12"/>
      <c r="D854" s="13"/>
      <c r="E854" s="14" t="n">
        <v>107680.03</v>
      </c>
      <c r="F854" s="13"/>
      <c r="G854" s="12" t="n">
        <v>-0.01</v>
      </c>
    </row>
    <row r="855" customFormat="false" ht="15" hidden="false" customHeight="false" outlineLevel="0" collapsed="false">
      <c r="A855" s="22" t="n">
        <v>42035</v>
      </c>
      <c r="B855" s="4" t="s">
        <v>983</v>
      </c>
      <c r="C855" s="14" t="n">
        <v>5000.01</v>
      </c>
      <c r="D855" s="13"/>
      <c r="E855" s="12"/>
      <c r="F855" s="13"/>
      <c r="G855" s="12" t="n">
        <v>5000</v>
      </c>
    </row>
    <row r="856" customFormat="false" ht="15" hidden="false" customHeight="false" outlineLevel="0" collapsed="false">
      <c r="A856" s="22" t="n">
        <v>42035</v>
      </c>
      <c r="B856" s="4" t="s">
        <v>984</v>
      </c>
      <c r="C856" s="12"/>
      <c r="D856" s="13"/>
      <c r="E856" s="14" t="n">
        <v>5000</v>
      </c>
      <c r="F856" s="13"/>
      <c r="G856" s="12" t="n">
        <v>0</v>
      </c>
    </row>
    <row r="857" customFormat="false" ht="15" hidden="false" customHeight="false" outlineLevel="0" collapsed="false">
      <c r="A857" s="22" t="n">
        <v>42035</v>
      </c>
      <c r="B857" s="4" t="s">
        <v>983</v>
      </c>
      <c r="C857" s="12"/>
      <c r="D857" s="13"/>
      <c r="E857" s="14" t="n">
        <v>5000</v>
      </c>
      <c r="F857" s="13"/>
      <c r="G857" s="12" t="n">
        <v>-5000</v>
      </c>
    </row>
    <row r="858" customFormat="false" ht="15" hidden="false" customHeight="false" outlineLevel="0" collapsed="false">
      <c r="A858" s="22" t="n">
        <v>42035</v>
      </c>
      <c r="B858" s="4" t="s">
        <v>75</v>
      </c>
      <c r="C858" s="14" t="n">
        <v>5000</v>
      </c>
      <c r="D858" s="13"/>
      <c r="E858" s="12"/>
      <c r="F858" s="13"/>
      <c r="G858" s="12" t="n">
        <f aca="false">+G857+C858</f>
        <v>0</v>
      </c>
    </row>
    <row r="859" customFormat="false" ht="15" hidden="false" customHeight="false" outlineLevel="0" collapsed="false">
      <c r="A859" s="4" t="s">
        <v>985</v>
      </c>
      <c r="B859" s="4"/>
      <c r="C859" s="5"/>
      <c r="D859" s="13"/>
      <c r="E859" s="5"/>
      <c r="F859" s="13"/>
      <c r="G859" s="5"/>
      <c r="H859" s="1" t="s">
        <v>5</v>
      </c>
    </row>
    <row r="860" customFormat="false" ht="15" hidden="false" customHeight="false" outlineLevel="0" collapsed="false">
      <c r="A860" s="22" t="n">
        <v>42006</v>
      </c>
      <c r="B860" s="4" t="s">
        <v>986</v>
      </c>
      <c r="C860" s="12" t="n">
        <v>135700</v>
      </c>
      <c r="D860" s="25" t="s">
        <v>987</v>
      </c>
      <c r="E860" s="12"/>
      <c r="F860" s="13"/>
      <c r="G860" s="12" t="n">
        <v>135700</v>
      </c>
      <c r="H860" s="1" t="s">
        <v>5</v>
      </c>
    </row>
    <row r="861" customFormat="false" ht="15" hidden="false" customHeight="false" outlineLevel="0" collapsed="false">
      <c r="A861" s="11" t="n">
        <v>42025.4711805556</v>
      </c>
      <c r="B861" s="4" t="s">
        <v>988</v>
      </c>
      <c r="C861" s="14" t="n">
        <v>137100</v>
      </c>
      <c r="D861" s="13"/>
      <c r="E861" s="12"/>
      <c r="F861" s="13"/>
      <c r="G861" s="12" t="n">
        <v>272800</v>
      </c>
    </row>
    <row r="862" customFormat="false" ht="15" hidden="false" customHeight="false" outlineLevel="0" collapsed="false">
      <c r="A862" s="11" t="n">
        <v>42025.4728819444</v>
      </c>
      <c r="B862" s="4" t="s">
        <v>989</v>
      </c>
      <c r="C862" s="12"/>
      <c r="D862" s="13"/>
      <c r="E862" s="14" t="n">
        <v>13710.01</v>
      </c>
      <c r="F862" s="13"/>
      <c r="G862" s="12" t="n">
        <v>259089.99</v>
      </c>
    </row>
    <row r="863" customFormat="false" ht="15" hidden="false" customHeight="false" outlineLevel="0" collapsed="false">
      <c r="A863" s="11" t="n">
        <v>42025.4737152778</v>
      </c>
      <c r="B863" s="4" t="s">
        <v>990</v>
      </c>
      <c r="C863" s="14" t="n">
        <v>15000.01</v>
      </c>
      <c r="D863" s="13"/>
      <c r="E863" s="12"/>
      <c r="F863" s="13"/>
      <c r="G863" s="12" t="n">
        <v>274090</v>
      </c>
    </row>
    <row r="864" customFormat="false" ht="15" hidden="false" customHeight="false" outlineLevel="0" collapsed="false">
      <c r="A864" s="11" t="n">
        <v>42026.8213888889</v>
      </c>
      <c r="B864" s="4" t="s">
        <v>991</v>
      </c>
      <c r="C864" s="12"/>
      <c r="D864" s="13"/>
      <c r="E864" s="14" t="n">
        <v>15000.01</v>
      </c>
      <c r="F864" s="13"/>
      <c r="G864" s="12" t="n">
        <v>259089.99</v>
      </c>
    </row>
    <row r="865" customFormat="false" ht="15" hidden="false" customHeight="false" outlineLevel="0" collapsed="false">
      <c r="A865" s="11" t="n">
        <v>42026.8222800926</v>
      </c>
      <c r="B865" s="4" t="s">
        <v>992</v>
      </c>
      <c r="C865" s="14" t="n">
        <v>13710.01</v>
      </c>
      <c r="D865" s="13"/>
      <c r="E865" s="12"/>
      <c r="F865" s="13"/>
      <c r="G865" s="12" t="n">
        <v>272800</v>
      </c>
    </row>
    <row r="866" customFormat="false" ht="15" hidden="false" customHeight="false" outlineLevel="0" collapsed="false">
      <c r="A866" s="11" t="n">
        <v>42026.8241666667</v>
      </c>
      <c r="B866" s="4" t="s">
        <v>993</v>
      </c>
      <c r="C866" s="12"/>
      <c r="D866" s="13"/>
      <c r="E866" s="14" t="n">
        <v>137100</v>
      </c>
      <c r="F866" s="13"/>
      <c r="G866" s="12" t="n">
        <v>135700</v>
      </c>
    </row>
    <row r="867" customFormat="false" ht="15" hidden="false" customHeight="false" outlineLevel="0" collapsed="false">
      <c r="A867" s="11" t="n">
        <v>42030.5425925926</v>
      </c>
      <c r="B867" s="4" t="s">
        <v>994</v>
      </c>
      <c r="C867" s="14" t="n">
        <v>137100</v>
      </c>
      <c r="D867" s="13"/>
      <c r="E867" s="12"/>
      <c r="F867" s="13"/>
      <c r="G867" s="12" t="n">
        <v>272800</v>
      </c>
    </row>
    <row r="868" customFormat="false" ht="15" hidden="false" customHeight="false" outlineLevel="0" collapsed="false">
      <c r="A868" s="11" t="n">
        <v>42030.5465046296</v>
      </c>
      <c r="B868" s="4" t="s">
        <v>995</v>
      </c>
      <c r="C868" s="14" t="n">
        <v>15000.01</v>
      </c>
      <c r="D868" s="13"/>
      <c r="E868" s="12"/>
      <c r="F868" s="13"/>
      <c r="G868" s="12" t="n">
        <v>287800.01</v>
      </c>
    </row>
    <row r="869" customFormat="false" ht="15" hidden="false" customHeight="false" outlineLevel="0" collapsed="false">
      <c r="A869" s="11" t="n">
        <v>42030.5481828704</v>
      </c>
      <c r="B869" s="4" t="s">
        <v>996</v>
      </c>
      <c r="C869" s="12"/>
      <c r="D869" s="13"/>
      <c r="E869" s="14" t="n">
        <v>13709.99</v>
      </c>
      <c r="F869" s="13"/>
      <c r="G869" s="12" t="n">
        <v>274090.02</v>
      </c>
    </row>
    <row r="870" customFormat="false" ht="15" hidden="false" customHeight="false" outlineLevel="0" collapsed="false">
      <c r="A870" s="11" t="n">
        <v>42033.5833333333</v>
      </c>
      <c r="B870" s="4" t="s">
        <v>997</v>
      </c>
      <c r="C870" s="12"/>
      <c r="D870" s="13"/>
      <c r="E870" s="14" t="n">
        <v>135700</v>
      </c>
      <c r="F870" s="13"/>
      <c r="G870" s="12" t="n">
        <v>138390.02</v>
      </c>
    </row>
    <row r="871" customFormat="false" ht="15" hidden="false" customHeight="false" outlineLevel="0" collapsed="false">
      <c r="A871" s="11" t="n">
        <v>42035</v>
      </c>
      <c r="B871" s="4" t="s">
        <v>998</v>
      </c>
      <c r="C871" s="12"/>
      <c r="D871" s="13"/>
      <c r="E871" s="14" t="n">
        <v>110700</v>
      </c>
      <c r="F871" s="13"/>
      <c r="G871" s="12" t="n">
        <f aca="false">+G870-E871</f>
        <v>27690.02</v>
      </c>
    </row>
    <row r="872" customFormat="false" ht="15" hidden="false" customHeight="false" outlineLevel="0" collapsed="false">
      <c r="A872" s="4" t="s">
        <v>999</v>
      </c>
      <c r="B872" s="4"/>
      <c r="C872" s="5"/>
      <c r="D872" s="13"/>
      <c r="E872" s="5"/>
      <c r="F872" s="13"/>
      <c r="G872" s="5"/>
    </row>
    <row r="873" customFormat="false" ht="15" hidden="false" customHeight="false" outlineLevel="0" collapsed="false">
      <c r="A873" s="11" t="n">
        <v>42025.7639699074</v>
      </c>
      <c r="B873" s="4" t="s">
        <v>1000</v>
      </c>
      <c r="C873" s="12"/>
      <c r="D873" s="13"/>
      <c r="E873" s="14" t="n">
        <v>12420</v>
      </c>
      <c r="F873" s="13"/>
      <c r="G873" s="12" t="n">
        <v>-12420</v>
      </c>
    </row>
    <row r="874" customFormat="false" ht="15" hidden="false" customHeight="false" outlineLevel="0" collapsed="false">
      <c r="A874" s="11" t="n">
        <v>42025.7645601852</v>
      </c>
      <c r="B874" s="4" t="s">
        <v>1001</v>
      </c>
      <c r="C874" s="14" t="n">
        <v>14407.2</v>
      </c>
      <c r="D874" s="13"/>
      <c r="E874" s="12"/>
      <c r="F874" s="13"/>
      <c r="G874" s="12" t="n">
        <v>1987.2</v>
      </c>
    </row>
    <row r="875" customFormat="false" ht="15" hidden="false" customHeight="false" outlineLevel="0" collapsed="false">
      <c r="A875" s="11" t="n">
        <v>42025.7657060185</v>
      </c>
      <c r="B875" s="4" t="s">
        <v>1002</v>
      </c>
      <c r="C875" s="14" t="n">
        <v>124200</v>
      </c>
      <c r="D875" s="13"/>
      <c r="E875" s="12"/>
      <c r="F875" s="13"/>
      <c r="G875" s="12" t="n">
        <v>126187.2</v>
      </c>
    </row>
    <row r="876" customFormat="false" ht="15" hidden="false" customHeight="false" outlineLevel="0" collapsed="false">
      <c r="A876" s="11" t="n">
        <v>42028.4895833333</v>
      </c>
      <c r="B876" s="4" t="s">
        <v>1003</v>
      </c>
      <c r="C876" s="12"/>
      <c r="D876" s="13"/>
      <c r="E876" s="14" t="n">
        <v>114017.45</v>
      </c>
      <c r="F876" s="13"/>
      <c r="G876" s="12" t="n">
        <v>12169.75</v>
      </c>
    </row>
    <row r="877" customFormat="false" ht="15" hidden="false" customHeight="false" outlineLevel="0" collapsed="false">
      <c r="A877" s="11" t="n">
        <v>42028.4916666667</v>
      </c>
      <c r="B877" s="4" t="s">
        <v>1004</v>
      </c>
      <c r="C877" s="12"/>
      <c r="D877" s="13"/>
      <c r="E877" s="14" t="n">
        <v>12169.75</v>
      </c>
      <c r="F877" s="13"/>
      <c r="G877" s="12" t="n">
        <v>0</v>
      </c>
    </row>
    <row r="878" customFormat="false" ht="15" hidden="false" customHeight="false" outlineLevel="0" collapsed="false">
      <c r="A878" s="4" t="s">
        <v>1005</v>
      </c>
      <c r="B878" s="4"/>
      <c r="C878" s="5"/>
      <c r="D878" s="13"/>
      <c r="E878" s="5"/>
      <c r="F878" s="13"/>
      <c r="G878" s="5"/>
    </row>
    <row r="879" customFormat="false" ht="15" hidden="false" customHeight="false" outlineLevel="0" collapsed="false">
      <c r="A879" s="11" t="n">
        <v>42026.6381944444</v>
      </c>
      <c r="B879" s="4" t="s">
        <v>1006</v>
      </c>
      <c r="C879" s="12"/>
      <c r="D879" s="13"/>
      <c r="E879" s="14" t="n">
        <v>41352.21</v>
      </c>
      <c r="F879" s="13"/>
      <c r="G879" s="12" t="n">
        <v>-41352.21</v>
      </c>
    </row>
    <row r="880" customFormat="false" ht="15" hidden="false" customHeight="false" outlineLevel="0" collapsed="false">
      <c r="A880" s="11" t="n">
        <v>42027.7512152778</v>
      </c>
      <c r="B880" s="4" t="s">
        <v>1007</v>
      </c>
      <c r="C880" s="14" t="n">
        <v>204400</v>
      </c>
      <c r="D880" s="13"/>
      <c r="E880" s="12"/>
      <c r="F880" s="13"/>
      <c r="G880" s="12" t="n">
        <v>163047.79</v>
      </c>
    </row>
    <row r="881" customFormat="false" ht="15" hidden="false" customHeight="false" outlineLevel="0" collapsed="false">
      <c r="A881" s="11" t="n">
        <v>42027.7534606482</v>
      </c>
      <c r="B881" s="4" t="s">
        <v>1008</v>
      </c>
      <c r="C881" s="14" t="n">
        <v>30000</v>
      </c>
      <c r="D881" s="13"/>
      <c r="E881" s="12"/>
      <c r="F881" s="13"/>
      <c r="G881" s="12" t="n">
        <v>193047.79</v>
      </c>
    </row>
    <row r="882" customFormat="false" ht="15" hidden="false" customHeight="false" outlineLevel="0" collapsed="false">
      <c r="A882" s="11" t="n">
        <v>42027.7549305556</v>
      </c>
      <c r="B882" s="4" t="s">
        <v>1009</v>
      </c>
      <c r="C882" s="12"/>
      <c r="D882" s="13"/>
      <c r="E882" s="14" t="n">
        <v>30000</v>
      </c>
      <c r="F882" s="13"/>
      <c r="G882" s="12" t="n">
        <v>163047.79</v>
      </c>
    </row>
    <row r="883" customFormat="false" ht="15" hidden="false" customHeight="false" outlineLevel="0" collapsed="false">
      <c r="A883" s="11" t="n">
        <v>42031.7854166667</v>
      </c>
      <c r="B883" s="4" t="s">
        <v>1010</v>
      </c>
      <c r="C883" s="12"/>
      <c r="D883" s="13"/>
      <c r="E883" s="14" t="n">
        <v>163047.79</v>
      </c>
      <c r="F883" s="13"/>
      <c r="G883" s="12" t="n">
        <v>0</v>
      </c>
    </row>
    <row r="884" customFormat="false" ht="15" hidden="false" customHeight="false" outlineLevel="0" collapsed="false">
      <c r="A884" s="22" t="n">
        <v>42035</v>
      </c>
      <c r="B884" s="4" t="s">
        <v>1011</v>
      </c>
      <c r="C884" s="14" t="n">
        <v>41352.21</v>
      </c>
      <c r="D884" s="13"/>
      <c r="E884" s="12"/>
      <c r="F884" s="13"/>
      <c r="G884" s="12" t="n">
        <v>41352.21</v>
      </c>
    </row>
    <row r="885" customFormat="false" ht="15" hidden="false" customHeight="false" outlineLevel="0" collapsed="false">
      <c r="A885" s="22" t="n">
        <v>42035</v>
      </c>
      <c r="B885" s="4" t="s">
        <v>1011</v>
      </c>
      <c r="C885" s="12"/>
      <c r="D885" s="13"/>
      <c r="E885" s="14" t="n">
        <v>41352.21</v>
      </c>
      <c r="F885" s="13"/>
      <c r="G885" s="12" t="n">
        <v>0</v>
      </c>
    </row>
    <row r="886" customFormat="false" ht="15" hidden="false" customHeight="false" outlineLevel="0" collapsed="false">
      <c r="A886" s="4" t="s">
        <v>1012</v>
      </c>
      <c r="B886" s="4"/>
      <c r="C886" s="5"/>
      <c r="D886" s="13"/>
      <c r="E886" s="5"/>
      <c r="F886" s="13"/>
      <c r="G886" s="5"/>
    </row>
    <row r="887" customFormat="false" ht="15" hidden="false" customHeight="false" outlineLevel="0" collapsed="false">
      <c r="A887" s="11" t="n">
        <v>42026.8027777778</v>
      </c>
      <c r="B887" s="4" t="s">
        <v>1013</v>
      </c>
      <c r="C887" s="12"/>
      <c r="D887" s="13"/>
      <c r="E887" s="14" t="n">
        <v>23000</v>
      </c>
      <c r="F887" s="13"/>
      <c r="G887" s="12" t="n">
        <v>-23000</v>
      </c>
    </row>
    <row r="888" customFormat="false" ht="15" hidden="false" customHeight="false" outlineLevel="0" collapsed="false">
      <c r="A888" s="11" t="n">
        <v>42027.467662037</v>
      </c>
      <c r="B888" s="4" t="s">
        <v>1014</v>
      </c>
      <c r="C888" s="14" t="n">
        <v>124200</v>
      </c>
      <c r="D888" s="13"/>
      <c r="E888" s="12"/>
      <c r="F888" s="13"/>
      <c r="G888" s="12" t="n">
        <v>101200</v>
      </c>
    </row>
    <row r="889" customFormat="false" ht="15" hidden="false" customHeight="false" outlineLevel="0" collapsed="false">
      <c r="A889" s="11" t="n">
        <v>42027.4688078704</v>
      </c>
      <c r="B889" s="4" t="s">
        <v>1015</v>
      </c>
      <c r="C889" s="14" t="n">
        <v>6000</v>
      </c>
      <c r="D889" s="13"/>
      <c r="E889" s="12"/>
      <c r="F889" s="13"/>
      <c r="G889" s="12" t="n">
        <v>107200</v>
      </c>
    </row>
    <row r="890" customFormat="false" ht="15" hidden="false" customHeight="false" outlineLevel="0" collapsed="false">
      <c r="A890" s="11" t="n">
        <v>42027.5166898148</v>
      </c>
      <c r="B890" s="4" t="s">
        <v>1016</v>
      </c>
      <c r="C890" s="12"/>
      <c r="D890" s="13"/>
      <c r="E890" s="14" t="n">
        <v>6000</v>
      </c>
      <c r="F890" s="13"/>
      <c r="G890" s="12" t="n">
        <v>101200</v>
      </c>
    </row>
    <row r="891" customFormat="false" ht="15" hidden="false" customHeight="false" outlineLevel="0" collapsed="false">
      <c r="A891" s="11" t="n">
        <v>42027.5180555556</v>
      </c>
      <c r="B891" s="4" t="s">
        <v>1017</v>
      </c>
      <c r="C891" s="14" t="n">
        <v>6000</v>
      </c>
      <c r="D891" s="13"/>
      <c r="E891" s="12"/>
      <c r="F891" s="13"/>
      <c r="G891" s="12" t="n">
        <v>107200</v>
      </c>
    </row>
    <row r="892" customFormat="false" ht="15" hidden="false" customHeight="false" outlineLevel="0" collapsed="false">
      <c r="A892" s="11" t="n">
        <v>42033.8041666667</v>
      </c>
      <c r="B892" s="4" t="s">
        <v>1018</v>
      </c>
      <c r="C892" s="12"/>
      <c r="D892" s="13"/>
      <c r="E892" s="14" t="n">
        <v>2298.17</v>
      </c>
      <c r="F892" s="13"/>
      <c r="G892" s="12" t="n">
        <v>104901.83</v>
      </c>
    </row>
    <row r="893" customFormat="false" ht="15" hidden="false" customHeight="false" outlineLevel="0" collapsed="false">
      <c r="A893" s="11" t="n">
        <v>42033.8069444444</v>
      </c>
      <c r="B893" s="4" t="s">
        <v>1019</v>
      </c>
      <c r="C893" s="12"/>
      <c r="D893" s="13"/>
      <c r="E893" s="14" t="n">
        <v>105963.7</v>
      </c>
      <c r="F893" s="13"/>
      <c r="G893" s="12" t="n">
        <v>-1061.87</v>
      </c>
    </row>
    <row r="894" customFormat="false" ht="15" hidden="false" customHeight="false" outlineLevel="0" collapsed="false">
      <c r="A894" s="4" t="s">
        <v>1020</v>
      </c>
      <c r="B894" s="4"/>
      <c r="C894" s="5"/>
      <c r="D894" s="13"/>
      <c r="E894" s="5"/>
      <c r="F894" s="13"/>
      <c r="G894" s="5"/>
    </row>
    <row r="895" customFormat="false" ht="15" hidden="false" customHeight="false" outlineLevel="0" collapsed="false">
      <c r="A895" s="11" t="n">
        <v>42032.6993055556</v>
      </c>
      <c r="B895" s="4" t="s">
        <v>1021</v>
      </c>
      <c r="C895" s="12"/>
      <c r="D895" s="13"/>
      <c r="E895" s="14" t="n">
        <v>10000</v>
      </c>
      <c r="F895" s="13"/>
      <c r="G895" s="12" t="n">
        <v>-10000</v>
      </c>
    </row>
    <row r="896" customFormat="false" ht="15" hidden="false" customHeight="false" outlineLevel="0" collapsed="false">
      <c r="A896" s="11" t="n">
        <v>42032.8173842593</v>
      </c>
      <c r="B896" s="4" t="s">
        <v>1022</v>
      </c>
      <c r="C896" s="14" t="n">
        <v>5000.01</v>
      </c>
      <c r="D896" s="13"/>
      <c r="E896" s="12"/>
      <c r="F896" s="13"/>
      <c r="G896" s="12" t="n">
        <v>-4999.99</v>
      </c>
    </row>
    <row r="897" customFormat="false" ht="15" hidden="false" customHeight="false" outlineLevel="0" collapsed="false">
      <c r="A897" s="11" t="n">
        <v>42032.8182291667</v>
      </c>
      <c r="B897" s="4" t="s">
        <v>1023</v>
      </c>
      <c r="C897" s="14" t="n">
        <v>344500</v>
      </c>
      <c r="D897" s="13"/>
      <c r="E897" s="12"/>
      <c r="F897" s="13"/>
      <c r="G897" s="12" t="n">
        <v>339500.01</v>
      </c>
    </row>
    <row r="898" customFormat="false" ht="15" hidden="false" customHeight="false" outlineLevel="0" collapsed="false">
      <c r="A898" s="11" t="n">
        <v>42033.6576388889</v>
      </c>
      <c r="B898" s="4" t="s">
        <v>1024</v>
      </c>
      <c r="C898" s="12"/>
      <c r="D898" s="13"/>
      <c r="E898" s="14" t="n">
        <v>170000</v>
      </c>
      <c r="F898" s="13"/>
      <c r="G898" s="12" t="n">
        <v>169500.01</v>
      </c>
    </row>
    <row r="899" customFormat="false" ht="15" hidden="false" customHeight="false" outlineLevel="0" collapsed="false">
      <c r="A899" s="11" t="n">
        <v>42035.4361111111</v>
      </c>
      <c r="B899" s="4" t="s">
        <v>1025</v>
      </c>
      <c r="C899" s="12"/>
      <c r="D899" s="13"/>
      <c r="E899" s="14" t="n">
        <v>169500.01</v>
      </c>
      <c r="F899" s="13"/>
      <c r="G899" s="12" t="n">
        <v>0</v>
      </c>
    </row>
    <row r="900" customFormat="false" ht="15" hidden="false" customHeight="false" outlineLevel="0" collapsed="false">
      <c r="A900" s="4" t="s">
        <v>1026</v>
      </c>
      <c r="B900" s="4"/>
      <c r="C900" s="5"/>
      <c r="D900" s="13"/>
      <c r="E900" s="5"/>
      <c r="F900" s="13"/>
      <c r="G900" s="5"/>
    </row>
    <row r="901" customFormat="false" ht="15" hidden="false" customHeight="false" outlineLevel="0" collapsed="false">
      <c r="A901" s="11" t="n">
        <v>42027.4055555556</v>
      </c>
      <c r="B901" s="4" t="s">
        <v>1027</v>
      </c>
      <c r="C901" s="12"/>
      <c r="D901" s="13"/>
      <c r="E901" s="14" t="n">
        <v>25000</v>
      </c>
      <c r="F901" s="13"/>
      <c r="G901" s="12" t="n">
        <v>-25000</v>
      </c>
    </row>
    <row r="902" customFormat="false" ht="15" hidden="false" customHeight="false" outlineLevel="0" collapsed="false">
      <c r="A902" s="11" t="n">
        <v>42028.5208217593</v>
      </c>
      <c r="B902" s="4" t="s">
        <v>1028</v>
      </c>
      <c r="C902" s="14" t="n">
        <v>181600</v>
      </c>
      <c r="D902" s="13"/>
      <c r="E902" s="12"/>
      <c r="F902" s="13"/>
      <c r="G902" s="12" t="n">
        <v>156600</v>
      </c>
    </row>
    <row r="903" customFormat="false" ht="15" hidden="false" customHeight="false" outlineLevel="0" collapsed="false">
      <c r="A903" s="11" t="n">
        <v>42028.5218402778</v>
      </c>
      <c r="B903" s="4" t="s">
        <v>1029</v>
      </c>
      <c r="C903" s="12"/>
      <c r="D903" s="13"/>
      <c r="E903" s="14" t="n">
        <v>5000.01</v>
      </c>
      <c r="F903" s="13"/>
      <c r="G903" s="12" t="n">
        <v>151599.99</v>
      </c>
    </row>
    <row r="904" customFormat="false" ht="15" hidden="false" customHeight="false" outlineLevel="0" collapsed="false">
      <c r="A904" s="11" t="n">
        <v>42028.5300231481</v>
      </c>
      <c r="B904" s="4" t="s">
        <v>1030</v>
      </c>
      <c r="C904" s="14" t="n">
        <v>9000</v>
      </c>
      <c r="D904" s="13"/>
      <c r="E904" s="12"/>
      <c r="F904" s="13"/>
      <c r="G904" s="12" t="n">
        <v>160599.99</v>
      </c>
    </row>
    <row r="905" customFormat="false" ht="15" hidden="false" customHeight="false" outlineLevel="0" collapsed="false">
      <c r="A905" s="11" t="n">
        <v>42031.7652777778</v>
      </c>
      <c r="B905" s="4" t="s">
        <v>1031</v>
      </c>
      <c r="C905" s="12"/>
      <c r="D905" s="13"/>
      <c r="E905" s="14" t="n">
        <v>94600</v>
      </c>
      <c r="F905" s="13"/>
      <c r="G905" s="12" t="n">
        <v>65999.99</v>
      </c>
    </row>
    <row r="906" customFormat="false" ht="15" hidden="false" customHeight="false" outlineLevel="0" collapsed="false">
      <c r="A906" s="11" t="n">
        <v>42031.7673611111</v>
      </c>
      <c r="B906" s="4" t="s">
        <v>1032</v>
      </c>
      <c r="C906" s="12"/>
      <c r="D906" s="13"/>
      <c r="E906" s="14" t="n">
        <v>1000</v>
      </c>
      <c r="F906" s="13"/>
      <c r="G906" s="12" t="n">
        <v>64999.99</v>
      </c>
    </row>
    <row r="907" customFormat="false" ht="15" hidden="false" customHeight="false" outlineLevel="0" collapsed="false">
      <c r="A907" s="11" t="n">
        <v>42035.5340277778</v>
      </c>
      <c r="B907" s="4" t="s">
        <v>1033</v>
      </c>
      <c r="C907" s="12"/>
      <c r="D907" s="13"/>
      <c r="E907" s="14" t="n">
        <v>64999.99</v>
      </c>
      <c r="F907" s="13"/>
      <c r="G907" s="12" t="n">
        <v>0</v>
      </c>
    </row>
    <row r="908" customFormat="false" ht="15" hidden="false" customHeight="false" outlineLevel="0" collapsed="false">
      <c r="A908" s="4" t="s">
        <v>1034</v>
      </c>
      <c r="B908" s="4"/>
      <c r="C908" s="5"/>
      <c r="D908" s="13"/>
      <c r="E908" s="5"/>
      <c r="F908" s="13"/>
      <c r="G908" s="5"/>
    </row>
    <row r="909" customFormat="false" ht="15" hidden="false" customHeight="false" outlineLevel="0" collapsed="false">
      <c r="A909" s="11" t="n">
        <v>42027.7576388889</v>
      </c>
      <c r="B909" s="4" t="s">
        <v>1035</v>
      </c>
      <c r="C909" s="12"/>
      <c r="D909" s="13"/>
      <c r="E909" s="14" t="n">
        <v>100000</v>
      </c>
      <c r="F909" s="13"/>
      <c r="G909" s="12" t="n">
        <v>-100000</v>
      </c>
    </row>
    <row r="910" customFormat="false" ht="15" hidden="false" customHeight="false" outlineLevel="0" collapsed="false">
      <c r="A910" s="11" t="n">
        <v>42027.7681134259</v>
      </c>
      <c r="B910" s="4" t="s">
        <v>1036</v>
      </c>
      <c r="C910" s="14" t="n">
        <v>8500</v>
      </c>
      <c r="D910" s="13"/>
      <c r="E910" s="12"/>
      <c r="F910" s="13"/>
      <c r="G910" s="12" t="n">
        <v>-91500</v>
      </c>
    </row>
    <row r="911" customFormat="false" ht="15" hidden="false" customHeight="false" outlineLevel="0" collapsed="false">
      <c r="A911" s="11" t="n">
        <v>42027.8029050926</v>
      </c>
      <c r="B911" s="4" t="s">
        <v>1037</v>
      </c>
      <c r="C911" s="14" t="n">
        <v>148300</v>
      </c>
      <c r="D911" s="13"/>
      <c r="E911" s="12"/>
      <c r="F911" s="13"/>
      <c r="G911" s="12" t="n">
        <v>56800</v>
      </c>
    </row>
    <row r="912" customFormat="false" ht="15" hidden="false" customHeight="false" outlineLevel="0" collapsed="false">
      <c r="A912" s="11" t="n">
        <v>42031.7625</v>
      </c>
      <c r="B912" s="4" t="s">
        <v>1038</v>
      </c>
      <c r="C912" s="12"/>
      <c r="D912" s="13"/>
      <c r="E912" s="14" t="n">
        <v>56800</v>
      </c>
      <c r="F912" s="13"/>
      <c r="G912" s="12" t="n">
        <v>0</v>
      </c>
    </row>
    <row r="913" customFormat="false" ht="15" hidden="false" customHeight="false" outlineLevel="0" collapsed="false">
      <c r="A913" s="4" t="s">
        <v>1039</v>
      </c>
      <c r="B913" s="4"/>
      <c r="C913" s="5"/>
      <c r="D913" s="13"/>
      <c r="E913" s="5"/>
      <c r="F913" s="13"/>
      <c r="G913" s="5"/>
    </row>
    <row r="914" customFormat="false" ht="15" hidden="false" customHeight="false" outlineLevel="0" collapsed="false">
      <c r="A914" s="11" t="n">
        <v>42027.4708333333</v>
      </c>
      <c r="B914" s="4" t="s">
        <v>1040</v>
      </c>
      <c r="C914" s="12"/>
      <c r="D914" s="13"/>
      <c r="E914" s="14" t="n">
        <v>55000</v>
      </c>
      <c r="F914" s="13"/>
      <c r="G914" s="12" t="n">
        <v>-55000</v>
      </c>
    </row>
    <row r="915" customFormat="false" ht="15" hidden="false" customHeight="false" outlineLevel="0" collapsed="false">
      <c r="A915" s="11" t="n">
        <v>42027.7013888889</v>
      </c>
      <c r="B915" s="4" t="s">
        <v>1041</v>
      </c>
      <c r="C915" s="14" t="n">
        <v>6000</v>
      </c>
      <c r="D915" s="13"/>
      <c r="E915" s="12"/>
      <c r="F915" s="13"/>
      <c r="G915" s="12" t="n">
        <v>-49000</v>
      </c>
    </row>
    <row r="916" customFormat="false" ht="15" hidden="false" customHeight="false" outlineLevel="0" collapsed="false">
      <c r="A916" s="11" t="n">
        <v>42027.7086226852</v>
      </c>
      <c r="B916" s="4" t="s">
        <v>1042</v>
      </c>
      <c r="C916" s="14" t="n">
        <v>137100</v>
      </c>
      <c r="D916" s="13"/>
      <c r="E916" s="12"/>
      <c r="F916" s="13"/>
      <c r="G916" s="12" t="n">
        <v>88100</v>
      </c>
    </row>
    <row r="917" customFormat="false" ht="15" hidden="false" customHeight="false" outlineLevel="0" collapsed="false">
      <c r="A917" s="11" t="n">
        <v>42032.6833333333</v>
      </c>
      <c r="B917" s="4" t="s">
        <v>1043</v>
      </c>
      <c r="C917" s="12"/>
      <c r="D917" s="13"/>
      <c r="E917" s="14" t="n">
        <v>87100</v>
      </c>
      <c r="F917" s="13"/>
      <c r="G917" s="12" t="n">
        <v>1000</v>
      </c>
    </row>
    <row r="918" customFormat="false" ht="15" hidden="false" customHeight="false" outlineLevel="0" collapsed="false">
      <c r="A918" s="11" t="n">
        <v>42032.6902777778</v>
      </c>
      <c r="B918" s="4" t="s">
        <v>1044</v>
      </c>
      <c r="C918" s="12"/>
      <c r="D918" s="13"/>
      <c r="E918" s="14" t="n">
        <v>1000</v>
      </c>
      <c r="F918" s="13"/>
      <c r="G918" s="12" t="n">
        <v>0</v>
      </c>
    </row>
    <row r="919" customFormat="false" ht="15" hidden="false" customHeight="false" outlineLevel="0" collapsed="false">
      <c r="A919" s="4" t="s">
        <v>1045</v>
      </c>
      <c r="B919" s="4"/>
      <c r="C919" s="5"/>
      <c r="D919" s="13"/>
      <c r="E919" s="5"/>
      <c r="F919" s="13"/>
      <c r="G919" s="5"/>
    </row>
    <row r="920" customFormat="false" ht="15" hidden="false" customHeight="false" outlineLevel="0" collapsed="false">
      <c r="A920" s="11" t="n">
        <v>42027.7290856482</v>
      </c>
      <c r="B920" s="4" t="s">
        <v>1046</v>
      </c>
      <c r="C920" s="14" t="n">
        <v>247900</v>
      </c>
      <c r="D920" s="13"/>
      <c r="E920" s="12"/>
      <c r="F920" s="13"/>
      <c r="G920" s="12" t="n">
        <v>247900</v>
      </c>
    </row>
    <row r="921" customFormat="false" ht="15" hidden="false" customHeight="false" outlineLevel="0" collapsed="false">
      <c r="A921" s="11" t="n">
        <v>42030.7909722222</v>
      </c>
      <c r="B921" s="4" t="s">
        <v>1047</v>
      </c>
      <c r="C921" s="12"/>
      <c r="D921" s="13"/>
      <c r="E921" s="14" t="n">
        <v>65381</v>
      </c>
      <c r="F921" s="13"/>
      <c r="G921" s="12" t="n">
        <v>182519</v>
      </c>
    </row>
    <row r="922" customFormat="false" ht="15" hidden="false" customHeight="false" outlineLevel="0" collapsed="false">
      <c r="A922" s="11" t="n">
        <v>42032.4159722222</v>
      </c>
      <c r="B922" s="4" t="s">
        <v>1048</v>
      </c>
      <c r="C922" s="12"/>
      <c r="D922" s="13"/>
      <c r="E922" s="14" t="n">
        <v>182519</v>
      </c>
      <c r="F922" s="13"/>
      <c r="G922" s="12" t="n">
        <v>0</v>
      </c>
    </row>
    <row r="923" customFormat="false" ht="15" hidden="false" customHeight="false" outlineLevel="0" collapsed="false">
      <c r="A923" s="4" t="s">
        <v>1049</v>
      </c>
      <c r="B923" s="4"/>
      <c r="C923" s="5"/>
      <c r="D923" s="13"/>
      <c r="E923" s="5"/>
      <c r="F923" s="13"/>
      <c r="G923" s="5"/>
    </row>
    <row r="924" customFormat="false" ht="15" hidden="false" customHeight="false" outlineLevel="0" collapsed="false">
      <c r="A924" s="11" t="n">
        <v>42027.6736111111</v>
      </c>
      <c r="B924" s="4" t="s">
        <v>1050</v>
      </c>
      <c r="C924" s="12"/>
      <c r="D924" s="13"/>
      <c r="E924" s="14" t="n">
        <v>36320</v>
      </c>
      <c r="F924" s="13"/>
      <c r="G924" s="12" t="n">
        <v>-36320</v>
      </c>
    </row>
    <row r="925" customFormat="false" ht="15" hidden="false" customHeight="false" outlineLevel="0" collapsed="false">
      <c r="A925" s="11" t="n">
        <v>42027.8139467593</v>
      </c>
      <c r="B925" s="4" t="s">
        <v>1051</v>
      </c>
      <c r="C925" s="14" t="n">
        <v>181600</v>
      </c>
      <c r="D925" s="13"/>
      <c r="E925" s="12"/>
      <c r="F925" s="13"/>
      <c r="G925" s="12" t="n">
        <v>145280</v>
      </c>
    </row>
    <row r="926" customFormat="false" ht="15" hidden="false" customHeight="false" outlineLevel="0" collapsed="false">
      <c r="A926" s="11" t="n">
        <v>42027.8155902778</v>
      </c>
      <c r="B926" s="4" t="s">
        <v>1052</v>
      </c>
      <c r="C926" s="14" t="n">
        <v>1500</v>
      </c>
      <c r="D926" s="13"/>
      <c r="E926" s="12"/>
      <c r="F926" s="13"/>
      <c r="G926" s="12" t="n">
        <v>146780</v>
      </c>
    </row>
    <row r="927" customFormat="false" ht="15" hidden="false" customHeight="false" outlineLevel="0" collapsed="false">
      <c r="A927" s="11" t="n">
        <v>42031.7576388889</v>
      </c>
      <c r="B927" s="4" t="s">
        <v>1053</v>
      </c>
      <c r="C927" s="12"/>
      <c r="D927" s="13"/>
      <c r="E927" s="14" t="n">
        <v>146780</v>
      </c>
      <c r="F927" s="13"/>
      <c r="G927" s="12" t="n">
        <v>0</v>
      </c>
    </row>
    <row r="928" customFormat="false" ht="15" hidden="false" customHeight="false" outlineLevel="0" collapsed="false">
      <c r="A928" s="4" t="s">
        <v>1054</v>
      </c>
      <c r="B928" s="4"/>
      <c r="C928" s="5"/>
      <c r="D928" s="13"/>
      <c r="E928" s="5"/>
      <c r="F928" s="13"/>
      <c r="G928" s="5"/>
    </row>
    <row r="929" customFormat="false" ht="15" hidden="false" customHeight="false" outlineLevel="0" collapsed="false">
      <c r="A929" s="11" t="n">
        <v>42027.7506597222</v>
      </c>
      <c r="B929" s="4" t="s">
        <v>1055</v>
      </c>
      <c r="C929" s="14" t="n">
        <v>670286.89</v>
      </c>
      <c r="D929" s="13"/>
      <c r="E929" s="12"/>
      <c r="F929" s="13"/>
      <c r="G929" s="12" t="n">
        <v>670286.89</v>
      </c>
    </row>
    <row r="930" customFormat="false" ht="15" hidden="false" customHeight="false" outlineLevel="0" collapsed="false">
      <c r="A930" s="11" t="n">
        <v>42035</v>
      </c>
      <c r="B930" s="4" t="s">
        <v>893</v>
      </c>
      <c r="C930" s="12"/>
      <c r="D930" s="13"/>
      <c r="E930" s="14" t="n">
        <v>670286.89</v>
      </c>
      <c r="F930" s="13"/>
      <c r="G930" s="12" t="n">
        <f aca="false">+G929-E930</f>
        <v>0</v>
      </c>
    </row>
    <row r="931" customFormat="false" ht="15" hidden="false" customHeight="false" outlineLevel="0" collapsed="false">
      <c r="A931" s="4" t="s">
        <v>1056</v>
      </c>
      <c r="B931" s="4"/>
      <c r="C931" s="5"/>
      <c r="D931" s="13"/>
      <c r="E931" s="5"/>
      <c r="F931" s="13"/>
      <c r="G931" s="5"/>
    </row>
    <row r="932" customFormat="false" ht="15" hidden="false" customHeight="false" outlineLevel="0" collapsed="false">
      <c r="A932" s="11" t="n">
        <v>42027.7708333333</v>
      </c>
      <c r="B932" s="4" t="s">
        <v>1057</v>
      </c>
      <c r="C932" s="12"/>
      <c r="D932" s="13"/>
      <c r="E932" s="14" t="n">
        <v>120000</v>
      </c>
      <c r="F932" s="13"/>
      <c r="G932" s="12" t="n">
        <v>-120000</v>
      </c>
    </row>
    <row r="933" customFormat="false" ht="15" hidden="false" customHeight="false" outlineLevel="0" collapsed="false">
      <c r="A933" s="11" t="n">
        <v>42030.5172685185</v>
      </c>
      <c r="B933" s="4" t="s">
        <v>1058</v>
      </c>
      <c r="C933" s="12"/>
      <c r="D933" s="13"/>
      <c r="E933" s="14" t="n">
        <v>2200</v>
      </c>
      <c r="F933" s="13"/>
      <c r="G933" s="12" t="n">
        <v>-122200</v>
      </c>
    </row>
    <row r="934" customFormat="false" ht="15" hidden="false" customHeight="false" outlineLevel="0" collapsed="false">
      <c r="A934" s="11" t="n">
        <v>42030.5183796296</v>
      </c>
      <c r="B934" s="4" t="s">
        <v>1059</v>
      </c>
      <c r="C934" s="14" t="n">
        <v>122200</v>
      </c>
      <c r="D934" s="13"/>
      <c r="E934" s="12"/>
      <c r="F934" s="13"/>
      <c r="G934" s="12" t="n">
        <v>0</v>
      </c>
    </row>
    <row r="935" customFormat="false" ht="15" hidden="false" customHeight="false" outlineLevel="0" collapsed="false">
      <c r="A935" s="22" t="n">
        <v>42035</v>
      </c>
      <c r="B935" s="4" t="s">
        <v>1060</v>
      </c>
      <c r="C935" s="14" t="n">
        <v>2200</v>
      </c>
      <c r="D935" s="13"/>
      <c r="E935" s="12"/>
      <c r="F935" s="13"/>
      <c r="G935" s="12" t="n">
        <v>2200</v>
      </c>
    </row>
    <row r="936" customFormat="false" ht="15" hidden="false" customHeight="false" outlineLevel="0" collapsed="false">
      <c r="A936" s="22" t="n">
        <v>42035</v>
      </c>
      <c r="B936" s="4" t="s">
        <v>1060</v>
      </c>
      <c r="C936" s="12"/>
      <c r="D936" s="13"/>
      <c r="E936" s="14" t="n">
        <v>2200</v>
      </c>
      <c r="F936" s="13"/>
      <c r="G936" s="12" t="n">
        <v>0</v>
      </c>
    </row>
    <row r="937" customFormat="false" ht="15" hidden="false" customHeight="false" outlineLevel="0" collapsed="false">
      <c r="A937" s="4" t="s">
        <v>1061</v>
      </c>
      <c r="B937" s="4"/>
      <c r="C937" s="5"/>
      <c r="D937" s="13"/>
      <c r="E937" s="5"/>
      <c r="F937" s="13"/>
      <c r="G937" s="5"/>
    </row>
    <row r="938" customFormat="false" ht="15" hidden="false" customHeight="false" outlineLevel="0" collapsed="false">
      <c r="A938" s="11" t="n">
        <v>42031.4735648148</v>
      </c>
      <c r="B938" s="4" t="s">
        <v>1062</v>
      </c>
      <c r="C938" s="14" t="n">
        <v>23918.54</v>
      </c>
      <c r="D938" s="13"/>
      <c r="E938" s="12"/>
      <c r="F938" s="13"/>
      <c r="G938" s="12" t="n">
        <v>23918.54</v>
      </c>
    </row>
    <row r="939" customFormat="false" ht="15" hidden="false" customHeight="false" outlineLevel="0" collapsed="false">
      <c r="A939" s="11" t="n">
        <v>42031.4820486111</v>
      </c>
      <c r="B939" s="4" t="s">
        <v>1063</v>
      </c>
      <c r="C939" s="12"/>
      <c r="D939" s="13"/>
      <c r="E939" s="14" t="n">
        <v>23918.54</v>
      </c>
      <c r="F939" s="13"/>
      <c r="G939" s="12" t="n">
        <v>0</v>
      </c>
    </row>
    <row r="940" customFormat="false" ht="15" hidden="false" customHeight="false" outlineLevel="0" collapsed="false">
      <c r="A940" s="11" t="n">
        <v>42031.4894097222</v>
      </c>
      <c r="B940" s="4" t="s">
        <v>1064</v>
      </c>
      <c r="C940" s="14" t="n">
        <v>239180.54</v>
      </c>
      <c r="D940" s="13"/>
      <c r="E940" s="12"/>
      <c r="F940" s="13"/>
      <c r="G940" s="12" t="n">
        <v>239180.54</v>
      </c>
    </row>
    <row r="941" customFormat="false" ht="15" hidden="false" customHeight="false" outlineLevel="0" collapsed="false">
      <c r="A941" s="22" t="n">
        <v>42035</v>
      </c>
      <c r="B941" s="4" t="s">
        <v>893</v>
      </c>
      <c r="C941" s="12"/>
      <c r="D941" s="13"/>
      <c r="E941" s="14" t="n">
        <v>239180.54</v>
      </c>
      <c r="F941" s="13"/>
      <c r="G941" s="12" t="n">
        <v>0</v>
      </c>
    </row>
    <row r="942" customFormat="false" ht="15" hidden="false" customHeight="false" outlineLevel="0" collapsed="false">
      <c r="A942" s="4" t="s">
        <v>1065</v>
      </c>
      <c r="B942" s="4"/>
      <c r="C942" s="5"/>
      <c r="D942" s="13"/>
      <c r="E942" s="5"/>
      <c r="F942" s="13"/>
      <c r="G942" s="5"/>
    </row>
    <row r="943" customFormat="false" ht="15" hidden="false" customHeight="false" outlineLevel="0" collapsed="false">
      <c r="A943" s="11" t="n">
        <v>42033.8268402778</v>
      </c>
      <c r="B943" s="4" t="s">
        <v>1066</v>
      </c>
      <c r="C943" s="14" t="n">
        <v>125486.67</v>
      </c>
      <c r="D943" s="13"/>
      <c r="E943" s="12"/>
      <c r="F943" s="13"/>
      <c r="G943" s="12" t="n">
        <v>125486.67</v>
      </c>
    </row>
    <row r="944" customFormat="false" ht="15" hidden="false" customHeight="false" outlineLevel="0" collapsed="false">
      <c r="A944" s="11" t="n">
        <v>42033.8402662037</v>
      </c>
      <c r="B944" s="4" t="s">
        <v>1067</v>
      </c>
      <c r="C944" s="14" t="n">
        <v>125486.66</v>
      </c>
      <c r="D944" s="13"/>
      <c r="E944" s="12"/>
      <c r="F944" s="13"/>
      <c r="G944" s="12" t="n">
        <v>250973.33</v>
      </c>
    </row>
    <row r="945" customFormat="false" ht="15" hidden="false" customHeight="false" outlineLevel="0" collapsed="false">
      <c r="A945" s="11" t="n">
        <v>42035</v>
      </c>
      <c r="B945" s="4" t="s">
        <v>893</v>
      </c>
      <c r="C945" s="12"/>
      <c r="D945" s="13"/>
      <c r="E945" s="14" t="n">
        <v>250973.33</v>
      </c>
      <c r="F945" s="13"/>
      <c r="G945" s="12" t="n">
        <f aca="false">+G944-E945</f>
        <v>0</v>
      </c>
    </row>
    <row r="946" customFormat="false" ht="15" hidden="false" customHeight="false" outlineLevel="0" collapsed="false">
      <c r="A946" s="4" t="s">
        <v>1068</v>
      </c>
      <c r="B946" s="4"/>
      <c r="C946" s="5"/>
      <c r="D946" s="13"/>
      <c r="E946" s="5"/>
      <c r="F946" s="13"/>
      <c r="G946" s="5"/>
    </row>
    <row r="947" customFormat="false" ht="15" hidden="false" customHeight="false" outlineLevel="0" collapsed="false">
      <c r="A947" s="11" t="n">
        <v>42034.8466898148</v>
      </c>
      <c r="B947" s="4" t="s">
        <v>1069</v>
      </c>
      <c r="C947" s="14" t="n">
        <v>154794.05</v>
      </c>
      <c r="D947" s="13"/>
      <c r="E947" s="12"/>
      <c r="F947" s="13"/>
      <c r="G947" s="12" t="n">
        <v>154794.05</v>
      </c>
    </row>
    <row r="948" customFormat="false" ht="15" hidden="false" customHeight="false" outlineLevel="0" collapsed="false">
      <c r="A948" s="11" t="n">
        <v>42034.8532175926</v>
      </c>
      <c r="B948" s="4" t="s">
        <v>1070</v>
      </c>
      <c r="C948" s="14" t="n">
        <v>154794.05</v>
      </c>
      <c r="D948" s="13"/>
      <c r="E948" s="12"/>
      <c r="F948" s="13"/>
      <c r="G948" s="12" t="n">
        <v>309588.1</v>
      </c>
    </row>
    <row r="949" customFormat="false" ht="15" hidden="false" customHeight="false" outlineLevel="0" collapsed="false">
      <c r="A949" s="11" t="n">
        <v>42035.6782407407</v>
      </c>
      <c r="B949" s="4" t="s">
        <v>1071</v>
      </c>
      <c r="C949" s="14" t="n">
        <v>148566.23</v>
      </c>
      <c r="D949" s="13"/>
      <c r="E949" s="12"/>
      <c r="F949" s="13"/>
      <c r="G949" s="12" t="n">
        <v>458154.33</v>
      </c>
    </row>
    <row r="950" customFormat="false" ht="15" hidden="false" customHeight="false" outlineLevel="0" collapsed="false">
      <c r="A950" s="11" t="n">
        <v>42035</v>
      </c>
      <c r="B950" s="4" t="s">
        <v>893</v>
      </c>
      <c r="C950" s="12"/>
      <c r="D950" s="13"/>
      <c r="E950" s="14" t="n">
        <v>458154.33</v>
      </c>
      <c r="F950" s="13"/>
      <c r="G950" s="12" t="n">
        <f aca="false">+G949-E950</f>
        <v>0</v>
      </c>
    </row>
    <row r="951" customFormat="false" ht="15" hidden="false" customHeight="false" outlineLevel="0" collapsed="false">
      <c r="A951" s="4" t="s">
        <v>1072</v>
      </c>
      <c r="B951" s="4"/>
      <c r="C951" s="5"/>
      <c r="D951" s="13"/>
      <c r="E951" s="5"/>
      <c r="F951" s="13"/>
      <c r="G951" s="5"/>
    </row>
    <row r="952" customFormat="false" ht="15" hidden="false" customHeight="false" outlineLevel="0" collapsed="false">
      <c r="A952" s="11" t="n">
        <v>42034.8603009259</v>
      </c>
      <c r="B952" s="4" t="s">
        <v>1073</v>
      </c>
      <c r="C952" s="14" t="n">
        <v>125486.66</v>
      </c>
      <c r="D952" s="13"/>
      <c r="E952" s="12"/>
      <c r="F952" s="13"/>
      <c r="G952" s="12" t="n">
        <v>125486.66</v>
      </c>
    </row>
    <row r="953" customFormat="false" ht="15" hidden="false" customHeight="false" outlineLevel="0" collapsed="false">
      <c r="A953" s="11" t="n">
        <v>42034.8679166667</v>
      </c>
      <c r="B953" s="4" t="s">
        <v>1074</v>
      </c>
      <c r="C953" s="14" t="n">
        <v>160520.72</v>
      </c>
      <c r="D953" s="13"/>
      <c r="E953" s="12"/>
      <c r="F953" s="13"/>
      <c r="G953" s="12" t="n">
        <v>286007.38</v>
      </c>
    </row>
    <row r="954" customFormat="false" ht="15" hidden="false" customHeight="false" outlineLevel="0" collapsed="false">
      <c r="A954" s="11" t="n">
        <v>42035</v>
      </c>
      <c r="B954" s="4" t="s">
        <v>893</v>
      </c>
      <c r="C954" s="12"/>
      <c r="D954" s="13"/>
      <c r="E954" s="14" t="n">
        <v>286007.38</v>
      </c>
      <c r="F954" s="13"/>
      <c r="G954" s="12" t="n">
        <f aca="false">+G953-E954</f>
        <v>0</v>
      </c>
    </row>
    <row r="955" customFormat="false" ht="15" hidden="false" customHeight="false" outlineLevel="0" collapsed="false">
      <c r="A955" s="4" t="s">
        <v>1075</v>
      </c>
      <c r="B955" s="4"/>
      <c r="C955" s="5"/>
      <c r="D955" s="13"/>
      <c r="E955" s="5"/>
      <c r="F955" s="13"/>
      <c r="G955" s="5"/>
    </row>
    <row r="956" customFormat="false" ht="15" hidden="false" customHeight="false" outlineLevel="0" collapsed="false">
      <c r="A956" s="11" t="n">
        <v>42030.6126967593</v>
      </c>
      <c r="B956" s="4" t="s">
        <v>1076</v>
      </c>
      <c r="C956" s="14" t="n">
        <v>165400</v>
      </c>
      <c r="D956" s="13"/>
      <c r="E956" s="12"/>
      <c r="F956" s="13"/>
      <c r="G956" s="12" t="n">
        <v>165400</v>
      </c>
    </row>
    <row r="957" customFormat="false" ht="15" hidden="false" customHeight="false" outlineLevel="0" collapsed="false">
      <c r="A957" s="11" t="n">
        <v>42030.6149074074</v>
      </c>
      <c r="B957" s="4" t="s">
        <v>1077</v>
      </c>
      <c r="C957" s="12"/>
      <c r="D957" s="13"/>
      <c r="E957" s="14" t="n">
        <v>16000</v>
      </c>
      <c r="F957" s="13"/>
      <c r="G957" s="12" t="n">
        <v>149400</v>
      </c>
    </row>
    <row r="958" customFormat="false" ht="15" hidden="false" customHeight="false" outlineLevel="0" collapsed="false">
      <c r="A958" s="11" t="n">
        <v>42030.6157060185</v>
      </c>
      <c r="B958" s="4" t="s">
        <v>1078</v>
      </c>
      <c r="C958" s="14" t="n">
        <v>16000</v>
      </c>
      <c r="D958" s="13"/>
      <c r="E958" s="12"/>
      <c r="F958" s="13"/>
      <c r="G958" s="12" t="n">
        <v>165400</v>
      </c>
    </row>
    <row r="959" customFormat="false" ht="15" hidden="false" customHeight="false" outlineLevel="0" collapsed="false">
      <c r="A959" s="11" t="n">
        <v>42030.670462963</v>
      </c>
      <c r="B959" s="4" t="s">
        <v>1079</v>
      </c>
      <c r="C959" s="14" t="n">
        <v>163300</v>
      </c>
      <c r="D959" s="13"/>
      <c r="E959" s="12"/>
      <c r="F959" s="13"/>
      <c r="G959" s="12" t="n">
        <v>328700</v>
      </c>
    </row>
    <row r="960" customFormat="false" ht="15" hidden="false" customHeight="false" outlineLevel="0" collapsed="false">
      <c r="A960" s="11" t="n">
        <v>42030.6715162037</v>
      </c>
      <c r="B960" s="4" t="s">
        <v>1080</v>
      </c>
      <c r="C960" s="12"/>
      <c r="D960" s="13"/>
      <c r="E960" s="14" t="n">
        <v>10000</v>
      </c>
      <c r="F960" s="13"/>
      <c r="G960" s="12" t="n">
        <v>318700</v>
      </c>
    </row>
    <row r="961" customFormat="false" ht="15" hidden="false" customHeight="false" outlineLevel="0" collapsed="false">
      <c r="A961" s="11" t="n">
        <v>42030.6721412037</v>
      </c>
      <c r="B961" s="4" t="s">
        <v>1081</v>
      </c>
      <c r="C961" s="14" t="n">
        <v>10000</v>
      </c>
      <c r="D961" s="13"/>
      <c r="E961" s="12"/>
      <c r="F961" s="13"/>
      <c r="G961" s="12" t="n">
        <v>328700</v>
      </c>
    </row>
    <row r="962" customFormat="false" ht="15" hidden="false" customHeight="false" outlineLevel="0" collapsed="false">
      <c r="A962" s="11" t="n">
        <v>42034.7979166667</v>
      </c>
      <c r="B962" s="4" t="s">
        <v>1082</v>
      </c>
      <c r="C962" s="12"/>
      <c r="D962" s="13"/>
      <c r="E962" s="14" t="n">
        <v>147320</v>
      </c>
      <c r="F962" s="13"/>
      <c r="G962" s="12" t="n">
        <v>181380</v>
      </c>
    </row>
    <row r="963" customFormat="false" ht="15" hidden="false" customHeight="false" outlineLevel="0" collapsed="false">
      <c r="A963" s="11" t="n">
        <v>42034.8027777778</v>
      </c>
      <c r="B963" s="4" t="s">
        <v>1083</v>
      </c>
      <c r="C963" s="12"/>
      <c r="D963" s="13"/>
      <c r="E963" s="14" t="n">
        <v>1000</v>
      </c>
      <c r="F963" s="13"/>
      <c r="G963" s="12" t="n">
        <v>180380</v>
      </c>
    </row>
    <row r="964" customFormat="false" ht="15" hidden="false" customHeight="false" outlineLevel="0" collapsed="false">
      <c r="A964" s="11" t="n">
        <v>42035.5604166667</v>
      </c>
      <c r="B964" s="4" t="s">
        <v>1084</v>
      </c>
      <c r="C964" s="12"/>
      <c r="D964" s="13"/>
      <c r="E964" s="14" t="n">
        <v>17080</v>
      </c>
      <c r="F964" s="13"/>
      <c r="G964" s="12" t="n">
        <v>163300</v>
      </c>
    </row>
    <row r="965" customFormat="false" ht="15" hidden="false" customHeight="false" outlineLevel="0" collapsed="false">
      <c r="A965" s="11" t="n">
        <v>42035.5645833333</v>
      </c>
      <c r="B965" s="4" t="s">
        <v>1085</v>
      </c>
      <c r="C965" s="12"/>
      <c r="D965" s="13"/>
      <c r="E965" s="14" t="n">
        <v>2000</v>
      </c>
      <c r="F965" s="13"/>
      <c r="G965" s="12" t="n">
        <v>161300</v>
      </c>
    </row>
    <row r="966" customFormat="false" ht="15" hidden="false" customHeight="false" outlineLevel="0" collapsed="false">
      <c r="A966" s="4" t="s">
        <v>1086</v>
      </c>
      <c r="B966" s="4"/>
      <c r="C966" s="5"/>
      <c r="D966" s="13"/>
      <c r="E966" s="5"/>
      <c r="F966" s="13"/>
      <c r="G966" s="5"/>
    </row>
    <row r="967" customFormat="false" ht="15" hidden="false" customHeight="false" outlineLevel="0" collapsed="false">
      <c r="A967" s="11" t="n">
        <v>42030.540474537</v>
      </c>
      <c r="B967" s="4" t="s">
        <v>1087</v>
      </c>
      <c r="C967" s="12"/>
      <c r="D967" s="13"/>
      <c r="E967" s="14" t="n">
        <v>16250</v>
      </c>
      <c r="F967" s="13"/>
      <c r="G967" s="12" t="n">
        <v>-16250</v>
      </c>
    </row>
    <row r="968" customFormat="false" ht="15" hidden="false" customHeight="false" outlineLevel="0" collapsed="false">
      <c r="A968" s="11" t="n">
        <v>42030.5413773148</v>
      </c>
      <c r="B968" s="4" t="s">
        <v>1088</v>
      </c>
      <c r="C968" s="14" t="n">
        <v>19000</v>
      </c>
      <c r="D968" s="13"/>
      <c r="E968" s="12"/>
      <c r="F968" s="13"/>
      <c r="G968" s="12" t="n">
        <v>2750</v>
      </c>
    </row>
    <row r="969" customFormat="false" ht="15" hidden="false" customHeight="false" outlineLevel="0" collapsed="false">
      <c r="A969" s="11" t="n">
        <v>42030.5423032407</v>
      </c>
      <c r="B969" s="4" t="s">
        <v>1089</v>
      </c>
      <c r="C969" s="14" t="n">
        <v>162500</v>
      </c>
      <c r="D969" s="13"/>
      <c r="E969" s="12"/>
      <c r="F969" s="13"/>
      <c r="G969" s="12" t="n">
        <v>165250</v>
      </c>
    </row>
    <row r="970" customFormat="false" ht="15" hidden="false" customHeight="false" outlineLevel="0" collapsed="false">
      <c r="A970" s="11" t="n">
        <v>42034.4763888889</v>
      </c>
      <c r="B970" s="4" t="s">
        <v>1090</v>
      </c>
      <c r="C970" s="12"/>
      <c r="D970" s="13"/>
      <c r="E970" s="14" t="n">
        <v>150031.59</v>
      </c>
      <c r="F970" s="13"/>
      <c r="G970" s="12" t="n">
        <v>15218.41</v>
      </c>
    </row>
    <row r="971" customFormat="false" ht="15" hidden="false" customHeight="false" outlineLevel="0" collapsed="false">
      <c r="A971" s="11" t="n">
        <v>42034.4784722222</v>
      </c>
      <c r="B971" s="4" t="s">
        <v>1091</v>
      </c>
      <c r="C971" s="12"/>
      <c r="D971" s="13"/>
      <c r="E971" s="14" t="n">
        <v>15217.98</v>
      </c>
      <c r="F971" s="13"/>
      <c r="G971" s="12" t="n">
        <v>0.43</v>
      </c>
    </row>
    <row r="972" customFormat="false" ht="15" hidden="false" customHeight="false" outlineLevel="0" collapsed="false">
      <c r="A972" s="4" t="s">
        <v>1092</v>
      </c>
      <c r="B972" s="4"/>
      <c r="C972" s="5"/>
      <c r="D972" s="13"/>
      <c r="E972" s="5"/>
      <c r="F972" s="13"/>
      <c r="G972" s="5"/>
    </row>
    <row r="973" customFormat="false" ht="15" hidden="false" customHeight="false" outlineLevel="0" collapsed="false">
      <c r="A973" s="11" t="n">
        <v>42030.7737731482</v>
      </c>
      <c r="B973" s="4" t="s">
        <v>1093</v>
      </c>
      <c r="C973" s="14" t="n">
        <v>3500</v>
      </c>
      <c r="D973" s="13"/>
      <c r="E973" s="12"/>
      <c r="F973" s="13"/>
      <c r="G973" s="12" t="n">
        <v>3500</v>
      </c>
    </row>
    <row r="974" customFormat="false" ht="15" hidden="false" customHeight="false" outlineLevel="0" collapsed="false">
      <c r="A974" s="11" t="n">
        <v>42030.7752662037</v>
      </c>
      <c r="B974" s="4" t="s">
        <v>1094</v>
      </c>
      <c r="C974" s="12"/>
      <c r="D974" s="13"/>
      <c r="E974" s="14" t="n">
        <v>2000</v>
      </c>
      <c r="F974" s="13"/>
      <c r="G974" s="12" t="n">
        <v>1500</v>
      </c>
    </row>
    <row r="975" customFormat="false" ht="15" hidden="false" customHeight="false" outlineLevel="0" collapsed="false">
      <c r="A975" s="11" t="n">
        <v>42030.8037962963</v>
      </c>
      <c r="B975" s="4" t="s">
        <v>1095</v>
      </c>
      <c r="C975" s="12"/>
      <c r="D975" s="13"/>
      <c r="E975" s="14" t="n">
        <v>3500</v>
      </c>
      <c r="F975" s="13"/>
      <c r="G975" s="12" t="n">
        <v>-2000</v>
      </c>
    </row>
    <row r="976" customFormat="false" ht="15" hidden="false" customHeight="false" outlineLevel="0" collapsed="false">
      <c r="A976" s="11" t="n">
        <v>42030.8044907407</v>
      </c>
      <c r="B976" s="4" t="s">
        <v>1096</v>
      </c>
      <c r="C976" s="14" t="n">
        <v>2000</v>
      </c>
      <c r="D976" s="13"/>
      <c r="E976" s="12"/>
      <c r="F976" s="13"/>
      <c r="G976" s="12" t="n">
        <v>0</v>
      </c>
    </row>
    <row r="977" customFormat="false" ht="15" hidden="false" customHeight="false" outlineLevel="0" collapsed="false">
      <c r="A977" s="11" t="n">
        <v>42030.8194791667</v>
      </c>
      <c r="B977" s="4" t="s">
        <v>1097</v>
      </c>
      <c r="C977" s="12"/>
      <c r="D977" s="13"/>
      <c r="E977" s="14" t="n">
        <v>2000</v>
      </c>
      <c r="F977" s="13"/>
      <c r="G977" s="12" t="n">
        <v>-2000</v>
      </c>
    </row>
    <row r="978" customFormat="false" ht="15" hidden="false" customHeight="false" outlineLevel="0" collapsed="false">
      <c r="A978" s="11" t="n">
        <v>42031.4194791667</v>
      </c>
      <c r="B978" s="4" t="s">
        <v>1098</v>
      </c>
      <c r="C978" s="14" t="n">
        <v>2000</v>
      </c>
      <c r="D978" s="13"/>
      <c r="E978" s="12"/>
      <c r="F978" s="13"/>
      <c r="G978" s="12" t="n">
        <v>0</v>
      </c>
    </row>
    <row r="979" customFormat="false" ht="15" hidden="false" customHeight="false" outlineLevel="0" collapsed="false">
      <c r="A979" s="11" t="n">
        <v>42031.4266666667</v>
      </c>
      <c r="B979" s="4" t="s">
        <v>1099</v>
      </c>
      <c r="C979" s="14" t="n">
        <v>103400</v>
      </c>
      <c r="D979" s="13"/>
      <c r="E979" s="12"/>
      <c r="F979" s="13"/>
      <c r="G979" s="12" t="n">
        <v>103400</v>
      </c>
    </row>
    <row r="980" customFormat="false" ht="15" hidden="false" customHeight="false" outlineLevel="0" collapsed="false">
      <c r="A980" s="11" t="n">
        <v>42031.4328240741</v>
      </c>
      <c r="B980" s="4" t="s">
        <v>1100</v>
      </c>
      <c r="C980" s="12"/>
      <c r="D980" s="13"/>
      <c r="E980" s="14" t="n">
        <v>2000</v>
      </c>
      <c r="F980" s="13"/>
      <c r="G980" s="12" t="n">
        <v>101400</v>
      </c>
    </row>
    <row r="981" customFormat="false" ht="15" hidden="false" customHeight="false" outlineLevel="0" collapsed="false">
      <c r="A981" s="11" t="n">
        <v>42031.4338657407</v>
      </c>
      <c r="B981" s="4" t="s">
        <v>1101</v>
      </c>
      <c r="C981" s="14" t="n">
        <v>3500</v>
      </c>
      <c r="D981" s="13"/>
      <c r="E981" s="12"/>
      <c r="F981" s="13"/>
      <c r="G981" s="12" t="n">
        <v>104900</v>
      </c>
    </row>
    <row r="982" customFormat="false" ht="15" hidden="false" customHeight="false" outlineLevel="0" collapsed="false">
      <c r="A982" s="11" t="n">
        <v>42035.5888888889</v>
      </c>
      <c r="B982" s="4" t="s">
        <v>1102</v>
      </c>
      <c r="C982" s="12"/>
      <c r="D982" s="13"/>
      <c r="E982" s="14" t="n">
        <v>18418</v>
      </c>
      <c r="F982" s="13"/>
      <c r="G982" s="12" t="n">
        <v>86482</v>
      </c>
    </row>
    <row r="983" customFormat="false" ht="15" hidden="false" customHeight="false" outlineLevel="0" collapsed="false">
      <c r="A983" s="11" t="n">
        <v>42035</v>
      </c>
      <c r="B983" s="4" t="s">
        <v>1103</v>
      </c>
      <c r="C983" s="12"/>
      <c r="D983" s="13"/>
      <c r="E983" s="14" t="n">
        <v>86482</v>
      </c>
      <c r="F983" s="13"/>
      <c r="G983" s="12" t="n">
        <f aca="false">+G982-E983</f>
        <v>0</v>
      </c>
    </row>
    <row r="984" customFormat="false" ht="15" hidden="false" customHeight="false" outlineLevel="0" collapsed="false">
      <c r="A984" s="4" t="s">
        <v>1104</v>
      </c>
      <c r="B984" s="4"/>
      <c r="C984" s="5"/>
      <c r="D984" s="13"/>
      <c r="E984" s="5"/>
      <c r="F984" s="13"/>
      <c r="G984" s="5"/>
    </row>
    <row r="985" customFormat="false" ht="15" hidden="false" customHeight="false" outlineLevel="0" collapsed="false">
      <c r="A985" s="11" t="n">
        <v>42031.4423611111</v>
      </c>
      <c r="B985" s="4" t="s">
        <v>1105</v>
      </c>
      <c r="C985" s="12"/>
      <c r="D985" s="13"/>
      <c r="E985" s="14" t="n">
        <v>5000</v>
      </c>
      <c r="F985" s="13"/>
      <c r="G985" s="12" t="n">
        <v>-5000</v>
      </c>
    </row>
    <row r="986" customFormat="false" ht="15" hidden="false" customHeight="false" outlineLevel="0" collapsed="false">
      <c r="A986" s="11" t="n">
        <v>42035.4576388889</v>
      </c>
      <c r="B986" s="4" t="s">
        <v>1106</v>
      </c>
      <c r="C986" s="12"/>
      <c r="D986" s="13"/>
      <c r="E986" s="14" t="n">
        <v>35000</v>
      </c>
      <c r="F986" s="13"/>
      <c r="G986" s="12" t="n">
        <v>-40000</v>
      </c>
    </row>
    <row r="987" customFormat="false" ht="15" hidden="false" customHeight="false" outlineLevel="0" collapsed="false">
      <c r="A987" s="11" t="n">
        <v>42035.5485648148</v>
      </c>
      <c r="B987" s="4" t="s">
        <v>1107</v>
      </c>
      <c r="C987" s="14" t="n">
        <v>7500</v>
      </c>
      <c r="D987" s="13"/>
      <c r="E987" s="12"/>
      <c r="F987" s="13"/>
      <c r="G987" s="12" t="n">
        <v>-32500</v>
      </c>
    </row>
    <row r="988" customFormat="false" ht="15" hidden="false" customHeight="false" outlineLevel="0" collapsed="false">
      <c r="A988" s="11" t="n">
        <v>42035.5499537037</v>
      </c>
      <c r="B988" s="4" t="s">
        <v>1108</v>
      </c>
      <c r="C988" s="14" t="n">
        <v>251000</v>
      </c>
      <c r="D988" s="13"/>
      <c r="E988" s="12"/>
      <c r="F988" s="13"/>
      <c r="G988" s="12" t="n">
        <v>218500</v>
      </c>
    </row>
    <row r="989" customFormat="false" ht="15" hidden="false" customHeight="false" outlineLevel="0" collapsed="false">
      <c r="A989" s="11" t="n">
        <v>42035.5576388889</v>
      </c>
      <c r="B989" s="4" t="s">
        <v>1109</v>
      </c>
      <c r="C989" s="12"/>
      <c r="D989" s="13"/>
      <c r="E989" s="14" t="n">
        <v>20000</v>
      </c>
      <c r="F989" s="13"/>
      <c r="G989" s="12" t="n">
        <v>198500</v>
      </c>
    </row>
    <row r="990" customFormat="false" ht="15" hidden="false" customHeight="false" outlineLevel="0" collapsed="false">
      <c r="A990" s="4" t="s">
        <v>1110</v>
      </c>
      <c r="B990" s="4"/>
      <c r="C990" s="5"/>
      <c r="D990" s="13"/>
      <c r="E990" s="5"/>
      <c r="F990" s="13"/>
      <c r="G990" s="5"/>
    </row>
    <row r="991" customFormat="false" ht="15" hidden="false" customHeight="false" outlineLevel="0" collapsed="false">
      <c r="A991" s="11" t="n">
        <v>42031.7810069444</v>
      </c>
      <c r="B991" s="4" t="s">
        <v>1111</v>
      </c>
      <c r="C991" s="12"/>
      <c r="D991" s="13"/>
      <c r="E991" s="14" t="n">
        <v>1000</v>
      </c>
      <c r="F991" s="13"/>
      <c r="G991" s="12" t="n">
        <v>-1000</v>
      </c>
    </row>
    <row r="992" customFormat="false" ht="15" hidden="false" customHeight="false" outlineLevel="0" collapsed="false">
      <c r="A992" s="11" t="n">
        <v>42031.7818055556</v>
      </c>
      <c r="B992" s="4" t="s">
        <v>1112</v>
      </c>
      <c r="C992" s="14" t="n">
        <v>4500</v>
      </c>
      <c r="D992" s="13"/>
      <c r="E992" s="12"/>
      <c r="F992" s="13"/>
      <c r="G992" s="12" t="n">
        <v>3500</v>
      </c>
    </row>
    <row r="993" customFormat="false" ht="15" hidden="false" customHeight="false" outlineLevel="0" collapsed="false">
      <c r="A993" s="11" t="n">
        <v>42031.7838541667</v>
      </c>
      <c r="B993" s="4" t="s">
        <v>1113</v>
      </c>
      <c r="C993" s="14" t="n">
        <v>137100</v>
      </c>
      <c r="D993" s="13"/>
      <c r="E993" s="12"/>
      <c r="F993" s="13"/>
      <c r="G993" s="12" t="n">
        <v>140600</v>
      </c>
    </row>
    <row r="994" customFormat="false" ht="15" hidden="false" customHeight="false" outlineLevel="0" collapsed="false">
      <c r="A994" s="11" t="n">
        <v>42034.4902777778</v>
      </c>
      <c r="B994" s="4" t="s">
        <v>1114</v>
      </c>
      <c r="C994" s="12"/>
      <c r="D994" s="13"/>
      <c r="E994" s="14" t="n">
        <v>104600</v>
      </c>
      <c r="F994" s="13"/>
      <c r="G994" s="12" t="n">
        <v>36000</v>
      </c>
    </row>
    <row r="995" customFormat="false" ht="15" hidden="false" customHeight="false" outlineLevel="0" collapsed="false">
      <c r="A995" s="11" t="n">
        <v>42034.4923611111</v>
      </c>
      <c r="B995" s="4" t="s">
        <v>1115</v>
      </c>
      <c r="C995" s="12"/>
      <c r="D995" s="13"/>
      <c r="E995" s="14" t="n">
        <v>1000</v>
      </c>
      <c r="F995" s="13"/>
      <c r="G995" s="12" t="n">
        <v>35000</v>
      </c>
    </row>
    <row r="996" customFormat="false" ht="15" hidden="false" customHeight="false" outlineLevel="0" collapsed="false">
      <c r="A996" s="4" t="s">
        <v>1116</v>
      </c>
      <c r="B996" s="4"/>
      <c r="C996" s="5"/>
      <c r="D996" s="13"/>
      <c r="E996" s="5"/>
      <c r="F996" s="13"/>
      <c r="G996" s="5"/>
    </row>
    <row r="997" customFormat="false" ht="15" hidden="false" customHeight="false" outlineLevel="0" collapsed="false">
      <c r="A997" s="11" t="n">
        <v>42031.675</v>
      </c>
      <c r="B997" s="4" t="s">
        <v>1117</v>
      </c>
      <c r="C997" s="12"/>
      <c r="D997" s="13"/>
      <c r="E997" s="14" t="n">
        <v>100000</v>
      </c>
      <c r="F997" s="13"/>
      <c r="G997" s="12" t="n">
        <v>-100000</v>
      </c>
    </row>
    <row r="998" customFormat="false" ht="15" hidden="false" customHeight="false" outlineLevel="0" collapsed="false">
      <c r="A998" s="11" t="n">
        <v>42032.5947800926</v>
      </c>
      <c r="B998" s="4" t="s">
        <v>1118</v>
      </c>
      <c r="C998" s="14" t="n">
        <v>6000</v>
      </c>
      <c r="D998" s="13"/>
      <c r="E998" s="12"/>
      <c r="F998" s="13"/>
      <c r="G998" s="12" t="n">
        <v>-94000</v>
      </c>
    </row>
    <row r="999" customFormat="false" ht="15" hidden="false" customHeight="false" outlineLevel="0" collapsed="false">
      <c r="A999" s="11" t="n">
        <v>42032.5959259259</v>
      </c>
      <c r="B999" s="4" t="s">
        <v>1119</v>
      </c>
      <c r="C999" s="14" t="n">
        <v>165400</v>
      </c>
      <c r="D999" s="13"/>
      <c r="E999" s="12"/>
      <c r="F999" s="13"/>
      <c r="G999" s="12" t="n">
        <v>71400</v>
      </c>
    </row>
    <row r="1000" customFormat="false" ht="15" hidden="false" customHeight="false" outlineLevel="0" collapsed="false">
      <c r="A1000" s="11" t="n">
        <v>42034.7881944444</v>
      </c>
      <c r="B1000" s="4" t="s">
        <v>1120</v>
      </c>
      <c r="C1000" s="12"/>
      <c r="D1000" s="13"/>
      <c r="E1000" s="14" t="n">
        <v>70400</v>
      </c>
      <c r="F1000" s="13"/>
      <c r="G1000" s="12" t="n">
        <v>1000</v>
      </c>
    </row>
    <row r="1001" customFormat="false" ht="15" hidden="false" customHeight="false" outlineLevel="0" collapsed="false">
      <c r="A1001" s="11" t="n">
        <v>42034.7944444444</v>
      </c>
      <c r="B1001" s="4" t="s">
        <v>1121</v>
      </c>
      <c r="C1001" s="12"/>
      <c r="D1001" s="13"/>
      <c r="E1001" s="14" t="n">
        <v>1000</v>
      </c>
      <c r="F1001" s="13"/>
      <c r="G1001" s="12" t="n">
        <v>0</v>
      </c>
    </row>
    <row r="1002" customFormat="false" ht="15" hidden="false" customHeight="false" outlineLevel="0" collapsed="false">
      <c r="A1002" s="4" t="s">
        <v>1122</v>
      </c>
      <c r="B1002" s="4"/>
      <c r="C1002" s="5"/>
      <c r="D1002" s="13"/>
      <c r="E1002" s="5"/>
      <c r="F1002" s="13"/>
      <c r="G1002" s="5"/>
    </row>
    <row r="1003" customFormat="false" ht="15" hidden="false" customHeight="false" outlineLevel="0" collapsed="false">
      <c r="A1003" s="11" t="n">
        <v>42031.5270833333</v>
      </c>
      <c r="B1003" s="4" t="s">
        <v>1123</v>
      </c>
      <c r="C1003" s="12"/>
      <c r="D1003" s="13"/>
      <c r="E1003" s="14" t="n">
        <v>19033</v>
      </c>
      <c r="F1003" s="13"/>
      <c r="G1003" s="12" t="n">
        <v>-19033</v>
      </c>
    </row>
    <row r="1004" customFormat="false" ht="15" hidden="false" customHeight="false" outlineLevel="0" collapsed="false">
      <c r="A1004" s="11" t="n">
        <v>42031.701099537</v>
      </c>
      <c r="B1004" s="4" t="s">
        <v>1124</v>
      </c>
      <c r="C1004" s="12"/>
      <c r="D1004" s="13"/>
      <c r="E1004" s="14" t="n">
        <v>8000</v>
      </c>
      <c r="F1004" s="13"/>
      <c r="G1004" s="12" t="n">
        <v>-27033</v>
      </c>
    </row>
    <row r="1005" customFormat="false" ht="15" hidden="false" customHeight="false" outlineLevel="0" collapsed="false">
      <c r="A1005" s="11" t="n">
        <v>42031.7025115741</v>
      </c>
      <c r="B1005" s="4" t="s">
        <v>1125</v>
      </c>
      <c r="C1005" s="14" t="n">
        <v>8000</v>
      </c>
      <c r="D1005" s="13"/>
      <c r="E1005" s="12"/>
      <c r="F1005" s="13"/>
      <c r="G1005" s="12" t="n">
        <v>-19033</v>
      </c>
    </row>
    <row r="1006" customFormat="false" ht="15" hidden="false" customHeight="false" outlineLevel="0" collapsed="false">
      <c r="A1006" s="11" t="n">
        <v>42031.7040740741</v>
      </c>
      <c r="B1006" s="4" t="s">
        <v>1126</v>
      </c>
      <c r="C1006" s="14" t="n">
        <v>103400</v>
      </c>
      <c r="D1006" s="13"/>
      <c r="E1006" s="12"/>
      <c r="F1006" s="13"/>
      <c r="G1006" s="12" t="n">
        <v>84367</v>
      </c>
    </row>
    <row r="1007" customFormat="false" ht="15" hidden="false" customHeight="false" outlineLevel="0" collapsed="false">
      <c r="A1007" s="11" t="n">
        <v>42032.5055555556</v>
      </c>
      <c r="B1007" s="4" t="s">
        <v>1127</v>
      </c>
      <c r="C1007" s="12"/>
      <c r="D1007" s="13"/>
      <c r="E1007" s="14" t="n">
        <v>84366.95</v>
      </c>
      <c r="F1007" s="13"/>
      <c r="G1007" s="12" t="n">
        <v>0.05</v>
      </c>
    </row>
    <row r="1008" customFormat="false" ht="15" hidden="false" customHeight="false" outlineLevel="0" collapsed="false">
      <c r="A1008" s="4" t="s">
        <v>1128</v>
      </c>
      <c r="B1008" s="4"/>
      <c r="C1008" s="5"/>
      <c r="D1008" s="13"/>
      <c r="E1008" s="5"/>
      <c r="F1008" s="13"/>
      <c r="G1008" s="5"/>
    </row>
    <row r="1009" customFormat="false" ht="15" hidden="false" customHeight="false" outlineLevel="0" collapsed="false">
      <c r="A1009" s="11" t="n">
        <v>42033.6467592593</v>
      </c>
      <c r="B1009" s="4" t="s">
        <v>1129</v>
      </c>
      <c r="C1009" s="12"/>
      <c r="D1009" s="13"/>
      <c r="E1009" s="14" t="n">
        <v>24810</v>
      </c>
      <c r="F1009" s="13"/>
      <c r="G1009" s="12" t="n">
        <v>-24810</v>
      </c>
    </row>
    <row r="1010" customFormat="false" ht="15" hidden="false" customHeight="false" outlineLevel="0" collapsed="false">
      <c r="A1010" s="11" t="n">
        <v>42033.647662037</v>
      </c>
      <c r="B1010" s="4" t="s">
        <v>1130</v>
      </c>
      <c r="C1010" s="14" t="n">
        <v>28300</v>
      </c>
      <c r="D1010" s="13"/>
      <c r="E1010" s="12"/>
      <c r="F1010" s="13"/>
      <c r="G1010" s="12" t="n">
        <v>3490</v>
      </c>
    </row>
    <row r="1011" customFormat="false" ht="15" hidden="false" customHeight="false" outlineLevel="0" collapsed="false">
      <c r="A1011" s="11" t="n">
        <v>42033.6485532407</v>
      </c>
      <c r="B1011" s="4" t="s">
        <v>1131</v>
      </c>
      <c r="C1011" s="14" t="n">
        <v>165400</v>
      </c>
      <c r="D1011" s="13"/>
      <c r="E1011" s="12"/>
      <c r="F1011" s="13"/>
      <c r="G1011" s="12" t="n">
        <v>168890</v>
      </c>
    </row>
    <row r="1012" customFormat="false" ht="15" hidden="false" customHeight="false" outlineLevel="0" collapsed="false">
      <c r="A1012" s="11" t="n">
        <v>42034.8104166667</v>
      </c>
      <c r="B1012" s="4" t="s">
        <v>1132</v>
      </c>
      <c r="C1012" s="12"/>
      <c r="D1012" s="13"/>
      <c r="E1012" s="14" t="n">
        <v>160520.72</v>
      </c>
      <c r="F1012" s="13"/>
      <c r="G1012" s="12" t="n">
        <v>8369.28</v>
      </c>
    </row>
    <row r="1013" customFormat="false" ht="15" hidden="false" customHeight="false" outlineLevel="0" collapsed="false">
      <c r="A1013" s="11" t="n">
        <v>42034.8125</v>
      </c>
      <c r="B1013" s="4" t="s">
        <v>1133</v>
      </c>
      <c r="C1013" s="12"/>
      <c r="D1013" s="13"/>
      <c r="E1013" s="14" t="n">
        <v>1000</v>
      </c>
      <c r="F1013" s="13"/>
      <c r="G1013" s="12" t="n">
        <v>7369.28</v>
      </c>
    </row>
    <row r="1014" customFormat="false" ht="15" hidden="false" customHeight="false" outlineLevel="0" collapsed="false">
      <c r="A1014" s="11" t="n">
        <v>42034.8159722222</v>
      </c>
      <c r="B1014" s="4" t="s">
        <v>1134</v>
      </c>
      <c r="C1014" s="12"/>
      <c r="D1014" s="13"/>
      <c r="E1014" s="14" t="n">
        <v>7369.28</v>
      </c>
      <c r="F1014" s="13"/>
      <c r="G1014" s="12" t="n">
        <v>0</v>
      </c>
    </row>
    <row r="1015" customFormat="false" ht="15" hidden="false" customHeight="false" outlineLevel="0" collapsed="false">
      <c r="A1015" s="4" t="s">
        <v>1135</v>
      </c>
      <c r="B1015" s="4"/>
      <c r="C1015" s="5"/>
      <c r="D1015" s="13"/>
      <c r="E1015" s="5"/>
      <c r="F1015" s="13"/>
      <c r="G1015" s="5"/>
    </row>
    <row r="1016" customFormat="false" ht="15" hidden="false" customHeight="false" outlineLevel="0" collapsed="false">
      <c r="A1016" s="11" t="n">
        <v>42031.7479166667</v>
      </c>
      <c r="B1016" s="4" t="s">
        <v>1136</v>
      </c>
      <c r="C1016" s="12"/>
      <c r="D1016" s="13"/>
      <c r="E1016" s="14" t="n">
        <v>40000</v>
      </c>
      <c r="F1016" s="13"/>
      <c r="G1016" s="12" t="n">
        <v>-40000</v>
      </c>
    </row>
    <row r="1017" customFormat="false" ht="15" hidden="false" customHeight="false" outlineLevel="0" collapsed="false">
      <c r="A1017" s="11" t="n">
        <v>42031.7674537037</v>
      </c>
      <c r="B1017" s="4" t="s">
        <v>1137</v>
      </c>
      <c r="C1017" s="14" t="n">
        <v>4500</v>
      </c>
      <c r="D1017" s="13"/>
      <c r="E1017" s="12"/>
      <c r="F1017" s="13"/>
      <c r="G1017" s="12" t="n">
        <v>-35500</v>
      </c>
    </row>
    <row r="1018" customFormat="false" ht="15" hidden="false" customHeight="false" outlineLevel="0" collapsed="false">
      <c r="A1018" s="11" t="n">
        <v>42031.7682175926</v>
      </c>
      <c r="B1018" s="4" t="s">
        <v>1138</v>
      </c>
      <c r="C1018" s="14" t="n">
        <v>165400</v>
      </c>
      <c r="D1018" s="13"/>
      <c r="E1018" s="12"/>
      <c r="F1018" s="13"/>
      <c r="G1018" s="12" t="n">
        <v>129900</v>
      </c>
    </row>
    <row r="1019" customFormat="false" ht="15" hidden="false" customHeight="false" outlineLevel="0" collapsed="false">
      <c r="A1019" s="11" t="n">
        <v>42035.5013888889</v>
      </c>
      <c r="B1019" s="4" t="s">
        <v>1139</v>
      </c>
      <c r="C1019" s="12"/>
      <c r="D1019" s="13"/>
      <c r="E1019" s="14" t="n">
        <v>10000</v>
      </c>
      <c r="F1019" s="13"/>
      <c r="G1019" s="12" t="n">
        <v>119900</v>
      </c>
    </row>
    <row r="1020" customFormat="false" ht="15" hidden="false" customHeight="false" outlineLevel="0" collapsed="false">
      <c r="A1020" s="11" t="n">
        <v>42035.5729166667</v>
      </c>
      <c r="B1020" s="4" t="s">
        <v>1140</v>
      </c>
      <c r="C1020" s="12"/>
      <c r="D1020" s="13"/>
      <c r="E1020" s="14" t="n">
        <v>118900</v>
      </c>
      <c r="F1020" s="13"/>
      <c r="G1020" s="12" t="n">
        <v>1000</v>
      </c>
    </row>
    <row r="1021" customFormat="false" ht="15" hidden="false" customHeight="false" outlineLevel="0" collapsed="false">
      <c r="A1021" s="11" t="n">
        <v>42035.5784722222</v>
      </c>
      <c r="B1021" s="4" t="s">
        <v>1141</v>
      </c>
      <c r="C1021" s="12"/>
      <c r="D1021" s="13"/>
      <c r="E1021" s="14" t="n">
        <v>1000</v>
      </c>
      <c r="F1021" s="13"/>
      <c r="G1021" s="12" t="n">
        <v>0</v>
      </c>
    </row>
    <row r="1022" customFormat="false" ht="15" hidden="false" customHeight="false" outlineLevel="0" collapsed="false">
      <c r="A1022" s="4" t="s">
        <v>1142</v>
      </c>
      <c r="B1022" s="4"/>
      <c r="C1022" s="5"/>
      <c r="D1022" s="13"/>
      <c r="E1022" s="5"/>
      <c r="F1022" s="13"/>
      <c r="G1022" s="5"/>
    </row>
    <row r="1023" customFormat="false" ht="15" hidden="false" customHeight="false" outlineLevel="0" collapsed="false">
      <c r="A1023" s="11" t="n">
        <v>42031.8453009259</v>
      </c>
      <c r="B1023" s="4" t="s">
        <v>1143</v>
      </c>
      <c r="C1023" s="14" t="n">
        <v>751900</v>
      </c>
      <c r="D1023" s="13"/>
      <c r="E1023" s="12"/>
      <c r="F1023" s="13"/>
      <c r="G1023" s="12" t="n">
        <v>751900</v>
      </c>
    </row>
    <row r="1024" customFormat="false" ht="15" hidden="false" customHeight="false" outlineLevel="0" collapsed="false">
      <c r="A1024" s="11" t="n">
        <v>42031.8463541667</v>
      </c>
      <c r="B1024" s="4" t="s">
        <v>1144</v>
      </c>
      <c r="C1024" s="14" t="n">
        <v>15000.01</v>
      </c>
      <c r="D1024" s="13"/>
      <c r="E1024" s="12"/>
      <c r="F1024" s="13"/>
      <c r="G1024" s="12" t="n">
        <v>766900.01</v>
      </c>
    </row>
    <row r="1025" customFormat="false" ht="15" hidden="false" customHeight="false" outlineLevel="0" collapsed="false">
      <c r="A1025" s="11" t="n">
        <v>42031.8473263889</v>
      </c>
      <c r="B1025" s="4" t="s">
        <v>1145</v>
      </c>
      <c r="C1025" s="12"/>
      <c r="D1025" s="13"/>
      <c r="E1025" s="14" t="n">
        <v>15000.01</v>
      </c>
      <c r="F1025" s="13"/>
      <c r="G1025" s="12" t="n">
        <v>751900</v>
      </c>
    </row>
    <row r="1026" customFormat="false" ht="15" hidden="false" customHeight="false" outlineLevel="0" collapsed="false">
      <c r="A1026" s="11" t="n">
        <v>42032.568912037</v>
      </c>
      <c r="B1026" s="4" t="s">
        <v>1146</v>
      </c>
      <c r="C1026" s="12"/>
      <c r="D1026" s="13"/>
      <c r="E1026" s="14" t="n">
        <v>751900</v>
      </c>
      <c r="F1026" s="13"/>
      <c r="G1026" s="12" t="n">
        <v>0</v>
      </c>
    </row>
    <row r="1027" customFormat="false" ht="15" hidden="false" customHeight="false" outlineLevel="0" collapsed="false">
      <c r="A1027" s="11" t="n">
        <v>42032.5735763889</v>
      </c>
      <c r="B1027" s="4" t="s">
        <v>1147</v>
      </c>
      <c r="C1027" s="12"/>
      <c r="D1027" s="13"/>
      <c r="E1027" s="14" t="n">
        <v>15000.01</v>
      </c>
      <c r="F1027" s="13"/>
      <c r="G1027" s="12" t="n">
        <v>-15000.01</v>
      </c>
    </row>
    <row r="1028" customFormat="false" ht="15" hidden="false" customHeight="false" outlineLevel="0" collapsed="false">
      <c r="A1028" s="11" t="n">
        <v>42032.5759722222</v>
      </c>
      <c r="B1028" s="4" t="s">
        <v>1148</v>
      </c>
      <c r="C1028" s="14" t="n">
        <v>15000.01</v>
      </c>
      <c r="D1028" s="13"/>
      <c r="E1028" s="12"/>
      <c r="F1028" s="13"/>
      <c r="G1028" s="12" t="n">
        <v>0</v>
      </c>
    </row>
    <row r="1029" customFormat="false" ht="15" hidden="false" customHeight="false" outlineLevel="0" collapsed="false">
      <c r="A1029" s="11" t="n">
        <v>42032.6058796296</v>
      </c>
      <c r="B1029" s="4" t="s">
        <v>1149</v>
      </c>
      <c r="C1029" s="14" t="n">
        <v>751900</v>
      </c>
      <c r="D1029" s="13"/>
      <c r="E1029" s="12"/>
      <c r="F1029" s="13"/>
      <c r="G1029" s="12" t="n">
        <v>751900</v>
      </c>
    </row>
    <row r="1030" customFormat="false" ht="15" hidden="false" customHeight="false" outlineLevel="0" collapsed="false">
      <c r="A1030" s="11" t="n">
        <v>42032.6081944444</v>
      </c>
      <c r="B1030" s="4" t="s">
        <v>1150</v>
      </c>
      <c r="C1030" s="14" t="n">
        <v>15000.01</v>
      </c>
      <c r="D1030" s="13"/>
      <c r="E1030" s="12"/>
      <c r="F1030" s="13"/>
      <c r="G1030" s="12" t="n">
        <v>766900.01</v>
      </c>
    </row>
    <row r="1031" customFormat="false" ht="15" hidden="false" customHeight="false" outlineLevel="0" collapsed="false">
      <c r="A1031" s="11" t="n">
        <v>42032.6125115741</v>
      </c>
      <c r="B1031" s="4" t="s">
        <v>1151</v>
      </c>
      <c r="C1031" s="12"/>
      <c r="D1031" s="13"/>
      <c r="E1031" s="14" t="n">
        <v>15000.01</v>
      </c>
      <c r="F1031" s="13"/>
      <c r="G1031" s="12" t="n">
        <v>751900</v>
      </c>
    </row>
    <row r="1032" customFormat="false" ht="15" hidden="false" customHeight="false" outlineLevel="0" collapsed="false">
      <c r="A1032" s="11" t="n">
        <v>42034.5430555556</v>
      </c>
      <c r="B1032" s="4" t="s">
        <v>1152</v>
      </c>
      <c r="C1032" s="12"/>
      <c r="D1032" s="13"/>
      <c r="E1032" s="14" t="n">
        <v>469233.98</v>
      </c>
      <c r="F1032" s="13"/>
      <c r="G1032" s="12" t="n">
        <v>282666.02</v>
      </c>
    </row>
    <row r="1033" customFormat="false" ht="15" hidden="false" customHeight="false" outlineLevel="0" collapsed="false">
      <c r="A1033" s="11" t="n">
        <v>42034.75</v>
      </c>
      <c r="B1033" s="4" t="s">
        <v>1153</v>
      </c>
      <c r="C1033" s="12"/>
      <c r="D1033" s="13"/>
      <c r="E1033" s="14" t="n">
        <v>282666.02</v>
      </c>
      <c r="F1033" s="13"/>
      <c r="G1033" s="12" t="n">
        <v>0</v>
      </c>
    </row>
    <row r="1034" customFormat="false" ht="15" hidden="false" customHeight="false" outlineLevel="0" collapsed="false">
      <c r="A1034" s="11" t="n">
        <v>42034.7576388889</v>
      </c>
      <c r="B1034" s="4" t="s">
        <v>1154</v>
      </c>
      <c r="C1034" s="12"/>
      <c r="D1034" s="13"/>
      <c r="E1034" s="14" t="n">
        <v>17333.98</v>
      </c>
      <c r="F1034" s="13"/>
      <c r="G1034" s="12" t="n">
        <v>-17333.98</v>
      </c>
    </row>
    <row r="1035" customFormat="false" ht="15" hidden="false" customHeight="false" outlineLevel="0" collapsed="false">
      <c r="A1035" s="4" t="s">
        <v>1155</v>
      </c>
      <c r="B1035" s="4"/>
      <c r="C1035" s="5"/>
      <c r="D1035" s="13"/>
      <c r="E1035" s="5"/>
      <c r="F1035" s="13"/>
      <c r="G1035" s="5"/>
    </row>
    <row r="1036" customFormat="false" ht="15" hidden="false" customHeight="false" outlineLevel="0" collapsed="false">
      <c r="A1036" s="11" t="n">
        <v>42032.5152777778</v>
      </c>
      <c r="B1036" s="4" t="s">
        <v>1156</v>
      </c>
      <c r="C1036" s="12"/>
      <c r="D1036" s="13"/>
      <c r="E1036" s="14" t="n">
        <v>146200</v>
      </c>
      <c r="F1036" s="13"/>
      <c r="G1036" s="12" t="n">
        <v>-146200</v>
      </c>
    </row>
    <row r="1037" customFormat="false" ht="15" hidden="false" customHeight="false" outlineLevel="0" collapsed="false">
      <c r="A1037" s="11" t="n">
        <v>42033.7549305556</v>
      </c>
      <c r="B1037" s="4" t="s">
        <v>1157</v>
      </c>
      <c r="C1037" s="14" t="n">
        <v>146200</v>
      </c>
      <c r="D1037" s="13"/>
      <c r="E1037" s="12"/>
      <c r="F1037" s="13"/>
      <c r="G1037" s="12" t="n">
        <v>0</v>
      </c>
    </row>
    <row r="1038" customFormat="false" ht="15" hidden="false" customHeight="false" outlineLevel="0" collapsed="false">
      <c r="A1038" s="4" t="s">
        <v>1158</v>
      </c>
      <c r="B1038" s="4"/>
      <c r="C1038" s="5"/>
      <c r="D1038" s="13"/>
      <c r="E1038" s="5"/>
      <c r="F1038" s="13"/>
      <c r="G1038" s="5"/>
    </row>
    <row r="1039" customFormat="false" ht="15" hidden="false" customHeight="false" outlineLevel="0" collapsed="false">
      <c r="A1039" s="11" t="n">
        <v>42032.8475115741</v>
      </c>
      <c r="B1039" s="4" t="s">
        <v>1159</v>
      </c>
      <c r="C1039" s="12"/>
      <c r="D1039" s="13"/>
      <c r="E1039" s="14" t="n">
        <v>12500</v>
      </c>
      <c r="F1039" s="13"/>
      <c r="G1039" s="12" t="n">
        <v>-12500</v>
      </c>
    </row>
    <row r="1040" customFormat="false" ht="15" hidden="false" customHeight="false" outlineLevel="0" collapsed="false">
      <c r="A1040" s="11" t="n">
        <v>42032.8484259259</v>
      </c>
      <c r="B1040" s="4" t="s">
        <v>1160</v>
      </c>
      <c r="C1040" s="14" t="n">
        <v>14500</v>
      </c>
      <c r="D1040" s="13"/>
      <c r="E1040" s="12"/>
      <c r="F1040" s="13"/>
      <c r="G1040" s="12" t="n">
        <v>2000</v>
      </c>
    </row>
    <row r="1041" customFormat="false" ht="15" hidden="false" customHeight="false" outlineLevel="0" collapsed="false">
      <c r="A1041" s="11" t="n">
        <v>42032.8500578704</v>
      </c>
      <c r="B1041" s="4" t="s">
        <v>1161</v>
      </c>
      <c r="C1041" s="14" t="n">
        <v>162500</v>
      </c>
      <c r="D1041" s="13"/>
      <c r="E1041" s="12"/>
      <c r="F1041" s="13"/>
      <c r="G1041" s="12" t="n">
        <v>164500</v>
      </c>
    </row>
    <row r="1042" customFormat="false" ht="15" hidden="false" customHeight="false" outlineLevel="0" collapsed="false">
      <c r="A1042" s="11" t="n">
        <v>42033.4270833333</v>
      </c>
      <c r="B1042" s="4" t="s">
        <v>1162</v>
      </c>
      <c r="C1042" s="12"/>
      <c r="D1042" s="13"/>
      <c r="E1042" s="14" t="n">
        <v>20000</v>
      </c>
      <c r="F1042" s="13"/>
      <c r="G1042" s="12" t="n">
        <v>144500</v>
      </c>
    </row>
    <row r="1043" customFormat="false" ht="15" hidden="false" customHeight="false" outlineLevel="0" collapsed="false">
      <c r="A1043" s="11" t="n">
        <v>42035.4659722222</v>
      </c>
      <c r="B1043" s="4" t="s">
        <v>1163</v>
      </c>
      <c r="C1043" s="12"/>
      <c r="D1043" s="13"/>
      <c r="E1043" s="14" t="n">
        <v>144135</v>
      </c>
      <c r="F1043" s="13"/>
      <c r="G1043" s="12" t="n">
        <v>365</v>
      </c>
    </row>
    <row r="1044" customFormat="false" ht="15" hidden="false" customHeight="false" outlineLevel="0" collapsed="false">
      <c r="A1044" s="11" t="n">
        <v>42035.46875</v>
      </c>
      <c r="B1044" s="4" t="s">
        <v>1164</v>
      </c>
      <c r="C1044" s="12"/>
      <c r="D1044" s="13"/>
      <c r="E1044" s="14" t="n">
        <v>365</v>
      </c>
      <c r="F1044" s="13"/>
      <c r="G1044" s="12" t="n">
        <v>0</v>
      </c>
    </row>
    <row r="1045" customFormat="false" ht="15" hidden="false" customHeight="false" outlineLevel="0" collapsed="false">
      <c r="A1045" s="4" t="s">
        <v>1165</v>
      </c>
      <c r="B1045" s="4"/>
      <c r="C1045" s="5"/>
      <c r="D1045" s="13"/>
      <c r="E1045" s="5"/>
      <c r="F1045" s="13"/>
      <c r="G1045" s="5"/>
    </row>
    <row r="1046" customFormat="false" ht="15" hidden="false" customHeight="false" outlineLevel="0" collapsed="false">
      <c r="A1046" s="11" t="n">
        <v>42033.831087963</v>
      </c>
      <c r="B1046" s="4" t="s">
        <v>1166</v>
      </c>
      <c r="C1046" s="14" t="n">
        <v>1800</v>
      </c>
      <c r="D1046" s="13"/>
      <c r="E1046" s="12"/>
      <c r="F1046" s="13"/>
      <c r="G1046" s="12" t="n">
        <v>1800</v>
      </c>
    </row>
    <row r="1047" customFormat="false" ht="15" hidden="false" customHeight="false" outlineLevel="0" collapsed="false">
      <c r="A1047" s="11" t="n">
        <v>42033.8362962963</v>
      </c>
      <c r="B1047" s="4" t="s">
        <v>1167</v>
      </c>
      <c r="C1047" s="14" t="n">
        <v>189900</v>
      </c>
      <c r="D1047" s="13"/>
      <c r="E1047" s="12"/>
      <c r="F1047" s="13"/>
      <c r="G1047" s="12" t="n">
        <v>191700</v>
      </c>
    </row>
    <row r="1048" customFormat="false" ht="15" hidden="false" customHeight="false" outlineLevel="0" collapsed="false">
      <c r="A1048" s="11" t="n">
        <v>42034.6618055556</v>
      </c>
      <c r="B1048" s="4" t="s">
        <v>1168</v>
      </c>
      <c r="C1048" s="12"/>
      <c r="D1048" s="13"/>
      <c r="E1048" s="14" t="n">
        <v>30000</v>
      </c>
      <c r="F1048" s="13"/>
      <c r="G1048" s="12" t="n">
        <v>161700</v>
      </c>
    </row>
    <row r="1049" customFormat="false" ht="15" hidden="false" customHeight="false" outlineLevel="0" collapsed="false">
      <c r="A1049" s="11" t="n">
        <v>42035.4673611111</v>
      </c>
      <c r="B1049" s="4" t="s">
        <v>1169</v>
      </c>
      <c r="C1049" s="12"/>
      <c r="D1049" s="13"/>
      <c r="E1049" s="14" t="n">
        <v>40000</v>
      </c>
      <c r="F1049" s="13"/>
      <c r="G1049" s="12" t="n">
        <v>121700</v>
      </c>
    </row>
    <row r="1050" customFormat="false" ht="15" hidden="false" customHeight="false" outlineLevel="0" collapsed="false">
      <c r="A1050" s="4" t="s">
        <v>1170</v>
      </c>
      <c r="B1050" s="4"/>
      <c r="C1050" s="5"/>
      <c r="D1050" s="13"/>
      <c r="E1050" s="5"/>
      <c r="F1050" s="13"/>
      <c r="G1050" s="5"/>
    </row>
    <row r="1051" customFormat="false" ht="15" hidden="false" customHeight="false" outlineLevel="0" collapsed="false">
      <c r="A1051" s="11" t="n">
        <v>42032.8109490741</v>
      </c>
      <c r="B1051" s="4" t="s">
        <v>1171</v>
      </c>
      <c r="C1051" s="14" t="n">
        <v>160500</v>
      </c>
      <c r="D1051" s="13"/>
      <c r="E1051" s="12"/>
      <c r="F1051" s="13"/>
      <c r="G1051" s="12" t="n">
        <v>160500</v>
      </c>
    </row>
    <row r="1052" customFormat="false" ht="15" hidden="false" customHeight="false" outlineLevel="0" collapsed="false">
      <c r="A1052" s="11" t="n">
        <v>42032.812349537</v>
      </c>
      <c r="B1052" s="4" t="s">
        <v>1172</v>
      </c>
      <c r="C1052" s="14" t="n">
        <v>25000</v>
      </c>
      <c r="D1052" s="13"/>
      <c r="E1052" s="12"/>
      <c r="F1052" s="13"/>
      <c r="G1052" s="12" t="n">
        <v>185500</v>
      </c>
    </row>
    <row r="1053" customFormat="false" ht="15" hidden="false" customHeight="false" outlineLevel="0" collapsed="false">
      <c r="A1053" s="11" t="n">
        <v>42032.8135300926</v>
      </c>
      <c r="B1053" s="4" t="s">
        <v>1173</v>
      </c>
      <c r="C1053" s="12"/>
      <c r="D1053" s="13"/>
      <c r="E1053" s="14" t="n">
        <v>25000</v>
      </c>
      <c r="F1053" s="13"/>
      <c r="G1053" s="12" t="n">
        <v>160500</v>
      </c>
    </row>
    <row r="1054" customFormat="false" ht="15" hidden="false" customHeight="false" outlineLevel="0" collapsed="false">
      <c r="A1054" s="11" t="n">
        <v>42034.6861111111</v>
      </c>
      <c r="B1054" s="4" t="s">
        <v>1174</v>
      </c>
      <c r="C1054" s="12"/>
      <c r="D1054" s="13"/>
      <c r="E1054" s="14" t="n">
        <v>10000</v>
      </c>
      <c r="F1054" s="13"/>
      <c r="G1054" s="12" t="n">
        <v>150500</v>
      </c>
    </row>
    <row r="1055" customFormat="false" ht="15" hidden="false" customHeight="false" outlineLevel="0" collapsed="false">
      <c r="A1055" s="4" t="s">
        <v>1175</v>
      </c>
      <c r="B1055" s="4"/>
      <c r="C1055" s="5"/>
      <c r="D1055" s="13"/>
      <c r="E1055" s="5"/>
      <c r="F1055" s="13"/>
      <c r="G1055" s="5"/>
    </row>
    <row r="1056" customFormat="false" ht="15" hidden="false" customHeight="false" outlineLevel="0" collapsed="false">
      <c r="A1056" s="11" t="n">
        <v>42033.4069444445</v>
      </c>
      <c r="B1056" s="4" t="s">
        <v>1176</v>
      </c>
      <c r="C1056" s="12"/>
      <c r="D1056" s="13"/>
      <c r="E1056" s="14" t="n">
        <v>50000</v>
      </c>
      <c r="F1056" s="13"/>
      <c r="G1056" s="12" t="n">
        <v>-50000</v>
      </c>
    </row>
    <row r="1057" customFormat="false" ht="15" hidden="false" customHeight="false" outlineLevel="0" collapsed="false">
      <c r="A1057" s="11" t="n">
        <v>42033.5943402778</v>
      </c>
      <c r="B1057" s="4" t="s">
        <v>1177</v>
      </c>
      <c r="C1057" s="14" t="n">
        <v>137100</v>
      </c>
      <c r="D1057" s="13"/>
      <c r="E1057" s="12"/>
      <c r="F1057" s="13"/>
      <c r="G1057" s="12" t="n">
        <v>87100</v>
      </c>
    </row>
    <row r="1058" customFormat="false" ht="15" hidden="false" customHeight="false" outlineLevel="0" collapsed="false">
      <c r="A1058" s="11" t="n">
        <v>42033.6020717593</v>
      </c>
      <c r="B1058" s="4" t="s">
        <v>1178</v>
      </c>
      <c r="C1058" s="14" t="n">
        <v>6000</v>
      </c>
      <c r="D1058" s="13"/>
      <c r="E1058" s="12"/>
      <c r="F1058" s="13"/>
      <c r="G1058" s="12" t="n">
        <v>93100</v>
      </c>
    </row>
    <row r="1059" customFormat="false" ht="15" hidden="false" customHeight="false" outlineLevel="0" collapsed="false">
      <c r="A1059" s="4" t="s">
        <v>1179</v>
      </c>
      <c r="B1059" s="4"/>
      <c r="C1059" s="5"/>
      <c r="D1059" s="13"/>
      <c r="E1059" s="5"/>
      <c r="F1059" s="13"/>
      <c r="G1059" s="5"/>
    </row>
    <row r="1060" customFormat="false" ht="15" hidden="false" customHeight="false" outlineLevel="0" collapsed="false">
      <c r="A1060" s="11" t="n">
        <v>42033.4236111111</v>
      </c>
      <c r="B1060" s="4" t="s">
        <v>1180</v>
      </c>
      <c r="C1060" s="12"/>
      <c r="D1060" s="13"/>
      <c r="E1060" s="14" t="n">
        <v>90000</v>
      </c>
      <c r="F1060" s="13"/>
      <c r="G1060" s="12" t="n">
        <v>-90000</v>
      </c>
    </row>
    <row r="1061" customFormat="false" ht="15" hidden="false" customHeight="false" outlineLevel="0" collapsed="false">
      <c r="A1061" s="11" t="n">
        <v>42035.5545833333</v>
      </c>
      <c r="B1061" s="4" t="s">
        <v>1181</v>
      </c>
      <c r="C1061" s="14" t="n">
        <v>4000</v>
      </c>
      <c r="D1061" s="13"/>
      <c r="E1061" s="12"/>
      <c r="F1061" s="13"/>
      <c r="G1061" s="12" t="n">
        <v>-86000</v>
      </c>
    </row>
    <row r="1062" customFormat="false" ht="15" hidden="false" customHeight="false" outlineLevel="0" collapsed="false">
      <c r="A1062" s="11" t="n">
        <v>42035.5554166667</v>
      </c>
      <c r="B1062" s="4" t="s">
        <v>1182</v>
      </c>
      <c r="C1062" s="14" t="n">
        <v>137100</v>
      </c>
      <c r="D1062" s="13"/>
      <c r="E1062" s="12"/>
      <c r="F1062" s="13"/>
      <c r="G1062" s="12" t="n">
        <v>51100</v>
      </c>
    </row>
    <row r="1063" customFormat="false" ht="15" hidden="false" customHeight="false" outlineLevel="0" collapsed="false">
      <c r="A1063" s="4" t="s">
        <v>1183</v>
      </c>
      <c r="B1063" s="4"/>
      <c r="C1063" s="5"/>
      <c r="D1063" s="13"/>
      <c r="E1063" s="5"/>
      <c r="F1063" s="13"/>
      <c r="G1063" s="5"/>
    </row>
    <row r="1064" customFormat="false" ht="15" hidden="false" customHeight="false" outlineLevel="0" collapsed="false">
      <c r="A1064" s="11" t="n">
        <v>42034.4375</v>
      </c>
      <c r="B1064" s="4" t="s">
        <v>1184</v>
      </c>
      <c r="C1064" s="12"/>
      <c r="D1064" s="13"/>
      <c r="E1064" s="14" t="n">
        <v>5000</v>
      </c>
      <c r="F1064" s="13"/>
      <c r="G1064" s="12" t="n">
        <v>-5000</v>
      </c>
    </row>
    <row r="1065" customFormat="false" ht="15" hidden="false" customHeight="false" outlineLevel="0" collapsed="false">
      <c r="A1065" s="11" t="n">
        <v>42034.5533796296</v>
      </c>
      <c r="B1065" s="4" t="s">
        <v>1185</v>
      </c>
      <c r="C1065" s="14" t="n">
        <v>165400</v>
      </c>
      <c r="D1065" s="13"/>
      <c r="E1065" s="12"/>
      <c r="F1065" s="13"/>
      <c r="G1065" s="12" t="n">
        <v>160400</v>
      </c>
    </row>
    <row r="1066" customFormat="false" ht="15" hidden="false" customHeight="false" outlineLevel="0" collapsed="false">
      <c r="A1066" s="11" t="n">
        <v>42034.5553472222</v>
      </c>
      <c r="B1066" s="4" t="s">
        <v>1186</v>
      </c>
      <c r="C1066" s="14" t="n">
        <v>4000</v>
      </c>
      <c r="D1066" s="13"/>
      <c r="E1066" s="12"/>
      <c r="F1066" s="13"/>
      <c r="G1066" s="12" t="n">
        <v>164400</v>
      </c>
    </row>
    <row r="1067" customFormat="false" ht="15" hidden="false" customHeight="false" outlineLevel="0" collapsed="false">
      <c r="A1067" s="11" t="n">
        <v>42035.46875</v>
      </c>
      <c r="B1067" s="4" t="s">
        <v>1187</v>
      </c>
      <c r="C1067" s="12"/>
      <c r="D1067" s="13"/>
      <c r="E1067" s="14" t="n">
        <v>28080</v>
      </c>
      <c r="F1067" s="13"/>
      <c r="G1067" s="12" t="n">
        <v>136320</v>
      </c>
    </row>
    <row r="1068" customFormat="false" ht="15" hidden="false" customHeight="false" outlineLevel="0" collapsed="false">
      <c r="A1068" s="11" t="n">
        <v>42035.6</v>
      </c>
      <c r="B1068" s="4" t="s">
        <v>1188</v>
      </c>
      <c r="C1068" s="12"/>
      <c r="D1068" s="13"/>
      <c r="E1068" s="14" t="n">
        <v>960</v>
      </c>
      <c r="F1068" s="13"/>
      <c r="G1068" s="12" t="n">
        <v>135360</v>
      </c>
    </row>
    <row r="1069" customFormat="false" ht="15" hidden="false" customHeight="false" outlineLevel="0" collapsed="false">
      <c r="A1069" s="4" t="s">
        <v>1189</v>
      </c>
      <c r="B1069" s="4"/>
      <c r="C1069" s="5"/>
      <c r="D1069" s="13"/>
      <c r="E1069" s="5"/>
      <c r="F1069" s="13"/>
      <c r="G1069" s="5"/>
    </row>
    <row r="1070" customFormat="false" ht="15" hidden="false" customHeight="false" outlineLevel="0" collapsed="false">
      <c r="A1070" s="11" t="n">
        <v>42033.6986574074</v>
      </c>
      <c r="B1070" s="4" t="s">
        <v>1190</v>
      </c>
      <c r="C1070" s="12"/>
      <c r="D1070" s="13"/>
      <c r="E1070" s="14" t="n">
        <v>1200</v>
      </c>
      <c r="F1070" s="13"/>
      <c r="G1070" s="12" t="n">
        <v>-1200</v>
      </c>
    </row>
    <row r="1071" customFormat="false" ht="15" hidden="false" customHeight="false" outlineLevel="0" collapsed="false">
      <c r="A1071" s="11" t="n">
        <v>42033.6993402778</v>
      </c>
      <c r="B1071" s="4" t="s">
        <v>1191</v>
      </c>
      <c r="C1071" s="14" t="n">
        <v>1200</v>
      </c>
      <c r="D1071" s="13"/>
      <c r="E1071" s="12"/>
      <c r="F1071" s="13"/>
      <c r="G1071" s="12" t="n">
        <v>0</v>
      </c>
    </row>
    <row r="1072" customFormat="false" ht="15" hidden="false" customHeight="false" outlineLevel="0" collapsed="false">
      <c r="A1072" s="11" t="n">
        <v>42033.7005324074</v>
      </c>
      <c r="B1072" s="4" t="s">
        <v>1192</v>
      </c>
      <c r="C1072" s="14" t="n">
        <v>165400</v>
      </c>
      <c r="D1072" s="13"/>
      <c r="E1072" s="12"/>
      <c r="F1072" s="13"/>
      <c r="G1072" s="12" t="n">
        <v>165400</v>
      </c>
    </row>
    <row r="1073" customFormat="false" ht="15" hidden="false" customHeight="false" outlineLevel="0" collapsed="false">
      <c r="A1073" s="11" t="n">
        <v>42034.4152777778</v>
      </c>
      <c r="B1073" s="4" t="s">
        <v>1193</v>
      </c>
      <c r="C1073" s="12"/>
      <c r="D1073" s="13"/>
      <c r="E1073" s="14" t="n">
        <v>34880</v>
      </c>
      <c r="F1073" s="13"/>
      <c r="G1073" s="12" t="n">
        <v>130520</v>
      </c>
    </row>
    <row r="1074" customFormat="false" ht="15" hidden="false" customHeight="false" outlineLevel="0" collapsed="false">
      <c r="A1074" s="11" t="n">
        <v>42035.6819444444</v>
      </c>
      <c r="B1074" s="4" t="s">
        <v>1194</v>
      </c>
      <c r="C1074" s="12"/>
      <c r="D1074" s="13"/>
      <c r="E1074" s="14" t="n">
        <v>130520</v>
      </c>
      <c r="F1074" s="13"/>
      <c r="G1074" s="12" t="n">
        <v>0</v>
      </c>
    </row>
    <row r="1075" customFormat="false" ht="15" hidden="false" customHeight="false" outlineLevel="0" collapsed="false">
      <c r="A1075" s="4" t="s">
        <v>1195</v>
      </c>
      <c r="B1075" s="4"/>
      <c r="C1075" s="5"/>
      <c r="D1075" s="13"/>
      <c r="E1075" s="5"/>
      <c r="F1075" s="13"/>
      <c r="G1075" s="5"/>
      <c r="H1075" s="1" t="s">
        <v>5</v>
      </c>
    </row>
    <row r="1076" customFormat="false" ht="15" hidden="false" customHeight="false" outlineLevel="0" collapsed="false">
      <c r="A1076" s="22" t="n">
        <v>42006</v>
      </c>
      <c r="B1076" s="4" t="s">
        <v>1196</v>
      </c>
      <c r="C1076" s="12" t="n">
        <v>767889.7</v>
      </c>
      <c r="D1076" s="13"/>
      <c r="E1076" s="12"/>
      <c r="F1076" s="13"/>
      <c r="G1076" s="12" t="n">
        <v>767889.7</v>
      </c>
      <c r="H1076" s="1" t="s">
        <v>5</v>
      </c>
    </row>
    <row r="1077" customFormat="false" ht="15" hidden="false" customHeight="false" outlineLevel="0" collapsed="false">
      <c r="A1077" s="22" t="n">
        <v>42006</v>
      </c>
      <c r="B1077" s="4" t="s">
        <v>1197</v>
      </c>
      <c r="C1077" s="12" t="n">
        <v>99353.31</v>
      </c>
      <c r="D1077" s="13"/>
      <c r="E1077" s="12"/>
      <c r="F1077" s="13"/>
      <c r="G1077" s="12" t="n">
        <v>867243.01</v>
      </c>
      <c r="H1077" s="1" t="s">
        <v>5</v>
      </c>
    </row>
    <row r="1078" customFormat="false" ht="15" hidden="false" customHeight="false" outlineLevel="0" collapsed="false">
      <c r="A1078" s="22" t="n">
        <v>42006</v>
      </c>
      <c r="B1078" s="4" t="s">
        <v>1198</v>
      </c>
      <c r="C1078" s="12"/>
      <c r="D1078" s="13"/>
      <c r="E1078" s="12" t="n">
        <v>767889.7</v>
      </c>
      <c r="F1078" s="13"/>
      <c r="G1078" s="12" t="n">
        <v>99353.31</v>
      </c>
      <c r="H1078" s="1" t="s">
        <v>5</v>
      </c>
    </row>
    <row r="1079" customFormat="false" ht="15" hidden="false" customHeight="false" outlineLevel="0" collapsed="false">
      <c r="A1079" s="22" t="n">
        <v>42006</v>
      </c>
      <c r="B1079" s="4" t="s">
        <v>1199</v>
      </c>
      <c r="C1079" s="12"/>
      <c r="D1079" s="13"/>
      <c r="E1079" s="12" t="n">
        <v>887225.36</v>
      </c>
      <c r="F1079" s="13"/>
      <c r="G1079" s="12" t="n">
        <f aca="false">+G1078+C1079-E1079</f>
        <v>-787872.05</v>
      </c>
      <c r="H1079" s="1" t="s">
        <v>5</v>
      </c>
    </row>
    <row r="1080" customFormat="false" ht="15" hidden="false" customHeight="false" outlineLevel="0" collapsed="false">
      <c r="A1080" s="22" t="n">
        <v>42006</v>
      </c>
      <c r="B1080" s="4" t="s">
        <v>75</v>
      </c>
      <c r="C1080" s="12"/>
      <c r="D1080" s="13"/>
      <c r="E1080" s="12" t="n">
        <v>37000</v>
      </c>
      <c r="F1080" s="13"/>
      <c r="G1080" s="12" t="n">
        <f aca="false">+G1079+C1080-E1080</f>
        <v>-824872.05</v>
      </c>
      <c r="H1080" s="1" t="s">
        <v>5</v>
      </c>
      <c r="I1080" s="27" t="s">
        <v>1200</v>
      </c>
    </row>
    <row r="1081" customFormat="false" ht="15" hidden="false" customHeight="false" outlineLevel="0" collapsed="false">
      <c r="A1081" s="22" t="n">
        <v>42006</v>
      </c>
      <c r="B1081" s="4" t="s">
        <v>1201</v>
      </c>
      <c r="C1081" s="12"/>
      <c r="D1081" s="13"/>
      <c r="E1081" s="12" t="n">
        <v>50000</v>
      </c>
      <c r="F1081" s="13"/>
      <c r="G1081" s="12" t="n">
        <f aca="false">+G1080+C1081-E1081</f>
        <v>-874872.05</v>
      </c>
      <c r="H1081" s="1" t="s">
        <v>5</v>
      </c>
      <c r="I1081" s="27" t="s">
        <v>1202</v>
      </c>
    </row>
    <row r="1082" customFormat="false" ht="15" hidden="false" customHeight="false" outlineLevel="0" collapsed="false">
      <c r="A1082" s="22" t="n">
        <v>42006</v>
      </c>
      <c r="B1082" s="25" t="s">
        <v>1203</v>
      </c>
      <c r="C1082" s="12"/>
      <c r="D1082" s="13"/>
      <c r="E1082" s="12" t="n">
        <v>20000</v>
      </c>
      <c r="F1082" s="13"/>
      <c r="G1082" s="12" t="n">
        <f aca="false">+G1081+C1082-E1082</f>
        <v>-894872.05</v>
      </c>
      <c r="H1082" s="1" t="s">
        <v>5</v>
      </c>
      <c r="I1082" s="27" t="s">
        <v>1204</v>
      </c>
    </row>
    <row r="1083" customFormat="false" ht="15" hidden="false" customHeight="false" outlineLevel="0" collapsed="false">
      <c r="A1083" s="11" t="n">
        <v>42033.6166666667</v>
      </c>
      <c r="B1083" s="4" t="s">
        <v>1205</v>
      </c>
      <c r="C1083" s="12" t="n">
        <v>14300</v>
      </c>
      <c r="D1083" s="13" t="s">
        <v>40</v>
      </c>
      <c r="E1083" s="12"/>
      <c r="F1083" s="13"/>
      <c r="G1083" s="12" t="n">
        <f aca="false">+G1082+C1083-E1083</f>
        <v>-880572.05</v>
      </c>
    </row>
    <row r="1084" customFormat="false" ht="15" hidden="false" customHeight="false" outlineLevel="0" collapsed="false">
      <c r="A1084" s="11" t="n">
        <v>42033.6208333333</v>
      </c>
      <c r="B1084" s="4" t="s">
        <v>1206</v>
      </c>
      <c r="C1084" s="12" t="n">
        <v>30000</v>
      </c>
      <c r="D1084" s="13" t="s">
        <v>40</v>
      </c>
      <c r="E1084" s="12"/>
      <c r="F1084" s="13"/>
      <c r="G1084" s="12" t="n">
        <f aca="false">+G1083+C1084-E1084</f>
        <v>-850572.05</v>
      </c>
    </row>
    <row r="1085" customFormat="false" ht="15" hidden="false" customHeight="false" outlineLevel="0" collapsed="false">
      <c r="A1085" s="11" t="n">
        <v>42033.6256944445</v>
      </c>
      <c r="B1085" s="4" t="s">
        <v>1207</v>
      </c>
      <c r="C1085" s="12"/>
      <c r="D1085" s="13"/>
      <c r="E1085" s="12" t="n">
        <v>30000</v>
      </c>
      <c r="F1085" s="13" t="s">
        <v>40</v>
      </c>
      <c r="G1085" s="12" t="n">
        <f aca="false">+G1084+C1085-E1085</f>
        <v>-880572.05</v>
      </c>
    </row>
    <row r="1086" customFormat="false" ht="15" hidden="false" customHeight="false" outlineLevel="0" collapsed="false">
      <c r="A1086" s="11" t="n">
        <v>42033.6263888889</v>
      </c>
      <c r="B1086" s="4" t="s">
        <v>1208</v>
      </c>
      <c r="C1086" s="12" t="n">
        <v>30000</v>
      </c>
      <c r="D1086" s="13" t="s">
        <v>40</v>
      </c>
      <c r="E1086" s="12"/>
      <c r="F1086" s="13"/>
      <c r="G1086" s="12" t="n">
        <f aca="false">+G1085+C1086-E1086</f>
        <v>-850572.05</v>
      </c>
    </row>
    <row r="1087" customFormat="false" ht="15" hidden="false" customHeight="false" outlineLevel="0" collapsed="false">
      <c r="A1087" s="11" t="n">
        <v>42033.6340277778</v>
      </c>
      <c r="B1087" s="4" t="s">
        <v>1209</v>
      </c>
      <c r="C1087" s="12" t="n">
        <v>19040</v>
      </c>
      <c r="D1087" s="13" t="s">
        <v>40</v>
      </c>
      <c r="E1087" s="12"/>
      <c r="F1087" s="13"/>
      <c r="G1087" s="12" t="n">
        <f aca="false">+G1086+C1087-E1087</f>
        <v>-831532.05</v>
      </c>
    </row>
    <row r="1088" customFormat="false" ht="15" hidden="false" customHeight="false" outlineLevel="0" collapsed="false">
      <c r="A1088" s="11" t="n">
        <v>42033.6395833333</v>
      </c>
      <c r="B1088" s="4" t="s">
        <v>1210</v>
      </c>
      <c r="C1088" s="12" t="n">
        <v>7000</v>
      </c>
      <c r="D1088" s="13" t="s">
        <v>40</v>
      </c>
      <c r="E1088" s="12"/>
      <c r="F1088" s="13"/>
      <c r="G1088" s="12" t="n">
        <f aca="false">+G1087+C1088-E1088</f>
        <v>-824532.05</v>
      </c>
    </row>
    <row r="1089" customFormat="false" ht="15" hidden="false" customHeight="false" outlineLevel="0" collapsed="false">
      <c r="A1089" s="11" t="n">
        <v>42033.6430555556</v>
      </c>
      <c r="B1089" s="4" t="s">
        <v>1211</v>
      </c>
      <c r="C1089" s="12" t="n">
        <v>3180</v>
      </c>
      <c r="D1089" s="13" t="s">
        <v>40</v>
      </c>
      <c r="E1089" s="12"/>
      <c r="F1089" s="13"/>
      <c r="G1089" s="12" t="n">
        <f aca="false">+G1088+C1089-E1089</f>
        <v>-821352.05</v>
      </c>
    </row>
    <row r="1090" customFormat="false" ht="15" hidden="false" customHeight="false" outlineLevel="0" collapsed="false">
      <c r="A1090" s="11" t="n">
        <v>42033.6479166667</v>
      </c>
      <c r="B1090" s="4" t="s">
        <v>1212</v>
      </c>
      <c r="C1090" s="12" t="n">
        <v>5000</v>
      </c>
      <c r="D1090" s="13" t="s">
        <v>40</v>
      </c>
      <c r="E1090" s="12"/>
      <c r="F1090" s="13"/>
      <c r="G1090" s="12" t="n">
        <f aca="false">+G1089+C1090-E1090</f>
        <v>-816352.05</v>
      </c>
    </row>
    <row r="1091" customFormat="false" ht="15" hidden="false" customHeight="false" outlineLevel="0" collapsed="false">
      <c r="A1091" s="11" t="n">
        <v>42033.6506944444</v>
      </c>
      <c r="B1091" s="4" t="s">
        <v>1213</v>
      </c>
      <c r="C1091" s="12" t="n">
        <v>65.66</v>
      </c>
      <c r="D1091" s="13" t="s">
        <v>40</v>
      </c>
      <c r="E1091" s="12"/>
      <c r="F1091" s="13"/>
      <c r="G1091" s="12" t="n">
        <f aca="false">+G1090+C1091-E1091</f>
        <v>-816286.39</v>
      </c>
    </row>
    <row r="1092" customFormat="false" ht="15" hidden="false" customHeight="false" outlineLevel="0" collapsed="false">
      <c r="A1092" s="11" t="n">
        <v>42033.8729166667</v>
      </c>
      <c r="B1092" s="4" t="s">
        <v>1214</v>
      </c>
      <c r="C1092" s="12" t="n">
        <v>7000</v>
      </c>
      <c r="D1092" s="13" t="s">
        <v>40</v>
      </c>
      <c r="E1092" s="12"/>
      <c r="F1092" s="13"/>
      <c r="G1092" s="12" t="n">
        <f aca="false">+G1091+C1092-E1092</f>
        <v>-809286.39</v>
      </c>
    </row>
    <row r="1093" customFormat="false" ht="15" hidden="false" customHeight="false" outlineLevel="0" collapsed="false">
      <c r="A1093" s="11" t="n">
        <v>42033.8888888889</v>
      </c>
      <c r="B1093" s="4" t="s">
        <v>1215</v>
      </c>
      <c r="C1093" s="12" t="n">
        <v>20000</v>
      </c>
      <c r="D1093" s="13" t="s">
        <v>40</v>
      </c>
      <c r="E1093" s="12"/>
      <c r="F1093" s="13"/>
      <c r="G1093" s="12" t="n">
        <f aca="false">+G1092+C1093-E1093</f>
        <v>-789286.39</v>
      </c>
    </row>
    <row r="1094" customFormat="false" ht="15" hidden="false" customHeight="false" outlineLevel="0" collapsed="false">
      <c r="A1094" s="11" t="n">
        <v>42034.8194444444</v>
      </c>
      <c r="B1094" s="4" t="s">
        <v>1216</v>
      </c>
      <c r="C1094" s="12" t="n">
        <v>37000</v>
      </c>
      <c r="D1094" s="13" t="s">
        <v>40</v>
      </c>
      <c r="E1094" s="12"/>
      <c r="F1094" s="13"/>
      <c r="G1094" s="12" t="n">
        <f aca="false">+G1093+C1094-E1094</f>
        <v>-752286.39</v>
      </c>
    </row>
    <row r="1095" customFormat="false" ht="15" hidden="false" customHeight="false" outlineLevel="0" collapsed="false">
      <c r="A1095" s="11" t="n">
        <v>42035</v>
      </c>
      <c r="B1095" s="4" t="s">
        <v>1217</v>
      </c>
      <c r="C1095" s="14" t="n">
        <v>5000</v>
      </c>
      <c r="D1095" s="13"/>
      <c r="E1095" s="12"/>
      <c r="F1095" s="13"/>
      <c r="G1095" s="12" t="n">
        <f aca="false">+G1094+C1095</f>
        <v>-747286.39</v>
      </c>
      <c r="I1095" s="1" t="s">
        <v>1218</v>
      </c>
    </row>
    <row r="1096" customFormat="false" ht="15" hidden="false" customHeight="false" outlineLevel="0" collapsed="false">
      <c r="A1096" s="4" t="s">
        <v>1219</v>
      </c>
      <c r="B1096" s="4"/>
      <c r="C1096" s="5"/>
      <c r="D1096" s="13"/>
      <c r="E1096" s="5"/>
      <c r="F1096" s="13"/>
      <c r="G1096" s="5"/>
    </row>
    <row r="1097" customFormat="false" ht="15" hidden="false" customHeight="false" outlineLevel="0" collapsed="false">
      <c r="A1097" s="11" t="n">
        <v>42033.7458333333</v>
      </c>
      <c r="B1097" s="4" t="s">
        <v>1220</v>
      </c>
      <c r="C1097" s="12"/>
      <c r="D1097" s="13"/>
      <c r="E1097" s="14" t="n">
        <v>54400</v>
      </c>
      <c r="F1097" s="13"/>
      <c r="G1097" s="12" t="n">
        <v>-54400</v>
      </c>
    </row>
    <row r="1098" customFormat="false" ht="15" hidden="false" customHeight="false" outlineLevel="0" collapsed="false">
      <c r="A1098" s="11" t="n">
        <v>42033.7694444444</v>
      </c>
      <c r="B1098" s="4" t="s">
        <v>1221</v>
      </c>
      <c r="C1098" s="12"/>
      <c r="D1098" s="13"/>
      <c r="E1098" s="14" t="n">
        <v>170000</v>
      </c>
      <c r="F1098" s="13"/>
      <c r="G1098" s="12" t="n">
        <v>-224400</v>
      </c>
    </row>
    <row r="1099" customFormat="false" ht="15" hidden="false" customHeight="false" outlineLevel="0" collapsed="false">
      <c r="A1099" s="11" t="n">
        <v>42035.6604166667</v>
      </c>
      <c r="B1099" s="4" t="s">
        <v>1222</v>
      </c>
      <c r="C1099" s="14" t="n">
        <v>227400</v>
      </c>
      <c r="D1099" s="13"/>
      <c r="E1099" s="12"/>
      <c r="F1099" s="13"/>
      <c r="G1099" s="12" t="n">
        <v>3000</v>
      </c>
    </row>
    <row r="1100" customFormat="false" ht="15" hidden="false" customHeight="false" outlineLevel="0" collapsed="false">
      <c r="A1100" s="4" t="s">
        <v>1223</v>
      </c>
      <c r="B1100" s="4"/>
      <c r="C1100" s="5"/>
      <c r="D1100" s="13"/>
      <c r="E1100" s="5"/>
      <c r="F1100" s="13"/>
      <c r="G1100" s="5"/>
      <c r="H1100" s="1" t="s">
        <v>5</v>
      </c>
    </row>
    <row r="1101" customFormat="false" ht="15" hidden="false" customHeight="false" outlineLevel="0" collapsed="false">
      <c r="A1101" s="22" t="n">
        <v>42006</v>
      </c>
      <c r="B1101" s="4" t="s">
        <v>1224</v>
      </c>
      <c r="C1101" s="12" t="n">
        <v>145000</v>
      </c>
      <c r="D1101" s="25" t="s">
        <v>1225</v>
      </c>
      <c r="E1101" s="12"/>
      <c r="F1101" s="13"/>
      <c r="G1101" s="12" t="n">
        <v>145000</v>
      </c>
      <c r="H1101" s="1" t="s">
        <v>5</v>
      </c>
    </row>
    <row r="1102" customFormat="false" ht="15" hidden="false" customHeight="false" outlineLevel="0" collapsed="false">
      <c r="A1102" s="4" t="s">
        <v>1226</v>
      </c>
      <c r="B1102" s="4"/>
      <c r="C1102" s="5"/>
      <c r="D1102" s="13"/>
      <c r="E1102" s="5"/>
      <c r="F1102" s="13"/>
      <c r="G1102" s="5"/>
      <c r="H1102" s="1" t="s">
        <v>5</v>
      </c>
    </row>
    <row r="1103" customFormat="false" ht="15" hidden="false" customHeight="false" outlineLevel="0" collapsed="false">
      <c r="A1103" s="22" t="n">
        <v>42004</v>
      </c>
      <c r="B1103" s="4" t="s">
        <v>1227</v>
      </c>
      <c r="C1103" s="12" t="n">
        <v>145000</v>
      </c>
      <c r="D1103" s="25" t="s">
        <v>1228</v>
      </c>
      <c r="E1103" s="12"/>
      <c r="F1103" s="13"/>
      <c r="G1103" s="12" t="n">
        <v>145000</v>
      </c>
      <c r="H1103" s="1" t="s">
        <v>5</v>
      </c>
    </row>
    <row r="1104" customFormat="false" ht="15" hidden="false" customHeight="false" outlineLevel="0" collapsed="false">
      <c r="A1104" s="4" t="s">
        <v>1229</v>
      </c>
      <c r="B1104" s="4"/>
      <c r="C1104" s="5"/>
      <c r="D1104" s="13"/>
      <c r="E1104" s="5"/>
      <c r="F1104" s="13"/>
      <c r="G1104" s="5"/>
      <c r="H1104" s="1" t="s">
        <v>5</v>
      </c>
    </row>
    <row r="1105" customFormat="false" ht="15" hidden="false" customHeight="false" outlineLevel="0" collapsed="false">
      <c r="A1105" s="22" t="n">
        <v>42004</v>
      </c>
      <c r="B1105" s="4" t="s">
        <v>1230</v>
      </c>
      <c r="C1105" s="12" t="n">
        <v>145000</v>
      </c>
      <c r="D1105" s="25" t="s">
        <v>1231</v>
      </c>
      <c r="E1105" s="12"/>
      <c r="F1105" s="13"/>
      <c r="G1105" s="12" t="n">
        <v>145000</v>
      </c>
      <c r="H1105" s="1" t="s">
        <v>5</v>
      </c>
    </row>
    <row r="1106" customFormat="false" ht="15" hidden="false" customHeight="false" outlineLevel="0" collapsed="false">
      <c r="A1106" s="4" t="s">
        <v>1232</v>
      </c>
      <c r="B1106" s="4"/>
      <c r="C1106" s="5"/>
      <c r="D1106" s="13"/>
      <c r="E1106" s="5"/>
      <c r="F1106" s="13"/>
      <c r="G1106" s="5"/>
      <c r="H1106" s="1" t="s">
        <v>5</v>
      </c>
    </row>
    <row r="1107" customFormat="false" ht="15" hidden="false" customHeight="false" outlineLevel="0" collapsed="false">
      <c r="A1107" s="22" t="n">
        <v>42006</v>
      </c>
      <c r="B1107" s="4" t="s">
        <v>683</v>
      </c>
      <c r="C1107" s="12" t="n">
        <v>145000</v>
      </c>
      <c r="D1107" s="25" t="s">
        <v>1233</v>
      </c>
      <c r="E1107" s="12"/>
      <c r="F1107" s="13"/>
      <c r="G1107" s="12" t="n">
        <v>145000</v>
      </c>
      <c r="H1107" s="1" t="s">
        <v>5</v>
      </c>
    </row>
    <row r="1108" customFormat="false" ht="15" hidden="false" customHeight="false" outlineLevel="0" collapsed="false">
      <c r="A1108" s="4" t="s">
        <v>1234</v>
      </c>
      <c r="B1108" s="4"/>
      <c r="C1108" s="5"/>
      <c r="D1108" s="13"/>
      <c r="E1108" s="5"/>
      <c r="F1108" s="13"/>
      <c r="G1108" s="5"/>
      <c r="H1108" s="1" t="s">
        <v>5</v>
      </c>
    </row>
    <row r="1109" customFormat="false" ht="15" hidden="false" customHeight="false" outlineLevel="0" collapsed="false">
      <c r="A1109" s="22" t="n">
        <v>42004</v>
      </c>
      <c r="B1109" s="4" t="s">
        <v>1235</v>
      </c>
      <c r="C1109" s="12" t="n">
        <v>145000</v>
      </c>
      <c r="D1109" s="25" t="s">
        <v>1236</v>
      </c>
      <c r="E1109" s="12"/>
      <c r="F1109" s="13"/>
      <c r="G1109" s="12" t="n">
        <v>145000</v>
      </c>
      <c r="H1109" s="1" t="s">
        <v>5</v>
      </c>
    </row>
    <row r="1110" customFormat="false" ht="15" hidden="false" customHeight="false" outlineLevel="0" collapsed="false">
      <c r="A1110" s="4" t="s">
        <v>1237</v>
      </c>
      <c r="B1110" s="4"/>
      <c r="C1110" s="5"/>
      <c r="D1110" s="13"/>
      <c r="E1110" s="5"/>
      <c r="F1110" s="13"/>
      <c r="G1110" s="5"/>
      <c r="H1110" s="1" t="s">
        <v>5</v>
      </c>
    </row>
    <row r="1111" customFormat="false" ht="15" hidden="false" customHeight="false" outlineLevel="0" collapsed="false">
      <c r="A1111" s="22" t="n">
        <v>42006</v>
      </c>
      <c r="B1111" s="4" t="s">
        <v>1238</v>
      </c>
      <c r="C1111" s="12" t="n">
        <v>160000</v>
      </c>
      <c r="D1111" s="25" t="s">
        <v>1239</v>
      </c>
      <c r="E1111" s="12"/>
      <c r="F1111" s="13"/>
      <c r="G1111" s="12" t="n">
        <v>160000</v>
      </c>
      <c r="H1111" s="1" t="s">
        <v>5</v>
      </c>
    </row>
    <row r="1112" customFormat="false" ht="15" hidden="false" customHeight="false" outlineLevel="0" collapsed="false">
      <c r="A1112" s="22" t="n">
        <v>42006</v>
      </c>
      <c r="B1112" s="4" t="s">
        <v>1240</v>
      </c>
      <c r="C1112" s="12" t="n">
        <v>6000</v>
      </c>
      <c r="D1112" s="25" t="s">
        <v>1239</v>
      </c>
      <c r="E1112" s="12"/>
      <c r="F1112" s="13"/>
      <c r="G1112" s="12" t="n">
        <v>166000</v>
      </c>
      <c r="H1112" s="1" t="s">
        <v>5</v>
      </c>
    </row>
    <row r="1113" customFormat="false" ht="15" hidden="false" customHeight="false" outlineLevel="0" collapsed="false">
      <c r="A1113" s="22" t="n">
        <v>42035</v>
      </c>
      <c r="B1113" s="4" t="s">
        <v>1241</v>
      </c>
      <c r="C1113" s="12"/>
      <c r="D1113" s="26"/>
      <c r="E1113" s="14" t="n">
        <v>118000</v>
      </c>
      <c r="F1113" s="13"/>
      <c r="G1113" s="12" t="n">
        <f aca="false">+G1112-E1113</f>
        <v>48000</v>
      </c>
    </row>
    <row r="1114" customFormat="false" ht="15" hidden="false" customHeight="false" outlineLevel="0" collapsed="false">
      <c r="A1114" s="4" t="s">
        <v>1242</v>
      </c>
      <c r="B1114" s="4"/>
      <c r="C1114" s="5"/>
      <c r="D1114" s="13"/>
      <c r="E1114" s="5"/>
      <c r="F1114" s="13"/>
      <c r="G1114" s="5"/>
      <c r="H1114" s="1" t="s">
        <v>5</v>
      </c>
    </row>
    <row r="1115" customFormat="false" ht="15" hidden="false" customHeight="false" outlineLevel="0" collapsed="false">
      <c r="A1115" s="22" t="n">
        <v>42004</v>
      </c>
      <c r="B1115" s="4" t="s">
        <v>1243</v>
      </c>
      <c r="C1115" s="12" t="n">
        <v>145000</v>
      </c>
      <c r="D1115" s="25" t="s">
        <v>1244</v>
      </c>
      <c r="E1115" s="12"/>
      <c r="F1115" s="13"/>
      <c r="G1115" s="12" t="n">
        <v>145000</v>
      </c>
      <c r="H1115" s="1" t="s">
        <v>5</v>
      </c>
    </row>
    <row r="1116" customFormat="false" ht="15" hidden="false" customHeight="false" outlineLevel="0" collapsed="false">
      <c r="A1116" s="4" t="s">
        <v>1245</v>
      </c>
      <c r="B1116" s="4"/>
      <c r="C1116" s="5"/>
      <c r="D1116" s="13"/>
      <c r="E1116" s="5"/>
      <c r="F1116" s="13"/>
      <c r="G1116" s="5"/>
      <c r="H1116" s="1" t="s">
        <v>5</v>
      </c>
    </row>
    <row r="1117" customFormat="false" ht="15" hidden="false" customHeight="false" outlineLevel="0" collapsed="false">
      <c r="A1117" s="22" t="n">
        <v>42006</v>
      </c>
      <c r="B1117" s="4" t="s">
        <v>1246</v>
      </c>
      <c r="C1117" s="12" t="n">
        <v>191500</v>
      </c>
      <c r="D1117" s="25" t="s">
        <v>1247</v>
      </c>
      <c r="E1117" s="12"/>
      <c r="F1117" s="13"/>
      <c r="G1117" s="12" t="n">
        <v>191500</v>
      </c>
      <c r="H1117" s="1" t="s">
        <v>5</v>
      </c>
    </row>
    <row r="1118" customFormat="false" ht="15" hidden="false" customHeight="false" outlineLevel="0" collapsed="false">
      <c r="A1118" s="4" t="s">
        <v>1248</v>
      </c>
      <c r="B1118" s="4"/>
      <c r="C1118" s="5"/>
      <c r="D1118" s="13"/>
      <c r="E1118" s="5"/>
      <c r="F1118" s="13"/>
      <c r="G1118" s="5"/>
    </row>
    <row r="1119" customFormat="false" ht="15" hidden="false" customHeight="false" outlineLevel="0" collapsed="false">
      <c r="A1119" s="22" t="n">
        <v>42006</v>
      </c>
      <c r="B1119" s="4" t="s">
        <v>1249</v>
      </c>
      <c r="C1119" s="14" t="n">
        <v>133000</v>
      </c>
      <c r="D1119" s="13"/>
      <c r="E1119" s="12"/>
      <c r="F1119" s="13"/>
      <c r="G1119" s="12" t="n">
        <v>133000</v>
      </c>
    </row>
    <row r="1120" customFormat="false" ht="15" hidden="false" customHeight="false" outlineLevel="0" collapsed="false">
      <c r="A1120" s="4" t="s">
        <v>1250</v>
      </c>
      <c r="B1120" s="4"/>
      <c r="C1120" s="5"/>
      <c r="D1120" s="13"/>
      <c r="E1120" s="5"/>
      <c r="F1120" s="13"/>
      <c r="G1120" s="5"/>
    </row>
    <row r="1121" customFormat="false" ht="15" hidden="false" customHeight="false" outlineLevel="0" collapsed="false">
      <c r="A1121" s="11" t="n">
        <v>42034.8027777778</v>
      </c>
      <c r="B1121" s="4" t="s">
        <v>1251</v>
      </c>
      <c r="C1121" s="12"/>
      <c r="D1121" s="13"/>
      <c r="E1121" s="14" t="n">
        <v>50000</v>
      </c>
      <c r="F1121" s="13"/>
      <c r="G1121" s="12" t="n">
        <v>-50000</v>
      </c>
    </row>
    <row r="1122" customFormat="false" ht="15" hidden="false" customHeight="false" outlineLevel="0" collapsed="false">
      <c r="A1122" s="11" t="n">
        <v>42035.6634490741</v>
      </c>
      <c r="B1122" s="4" t="s">
        <v>1252</v>
      </c>
      <c r="C1122" s="14" t="n">
        <v>166400</v>
      </c>
      <c r="D1122" s="13"/>
      <c r="E1122" s="12"/>
      <c r="F1122" s="13"/>
      <c r="G1122" s="12" t="n">
        <v>116400</v>
      </c>
    </row>
    <row r="1123" customFormat="false" ht="15" hidden="false" customHeight="false" outlineLevel="0" collapsed="false">
      <c r="A1123" s="4" t="s">
        <v>1253</v>
      </c>
      <c r="B1123" s="4"/>
      <c r="C1123" s="5"/>
      <c r="D1123" s="13"/>
      <c r="E1123" s="5"/>
      <c r="F1123" s="13"/>
      <c r="G1123" s="5"/>
    </row>
    <row r="1124" customFormat="false" ht="15" hidden="false" customHeight="false" outlineLevel="0" collapsed="false">
      <c r="A1124" s="22" t="n">
        <v>42005</v>
      </c>
      <c r="B1124" s="4" t="s">
        <v>1254</v>
      </c>
      <c r="C1124" s="14" t="n">
        <v>143000</v>
      </c>
      <c r="D1124" s="13"/>
      <c r="E1124" s="12"/>
      <c r="F1124" s="13"/>
      <c r="G1124" s="12" t="n">
        <v>143000</v>
      </c>
    </row>
    <row r="1125" customFormat="false" ht="15" hidden="false" customHeight="false" outlineLevel="0" collapsed="false">
      <c r="A1125" s="4" t="s">
        <v>1255</v>
      </c>
      <c r="B1125" s="4"/>
      <c r="C1125" s="5"/>
      <c r="D1125" s="13"/>
      <c r="E1125" s="5"/>
      <c r="F1125" s="13"/>
      <c r="G1125" s="5"/>
    </row>
    <row r="1126" customFormat="false" ht="15" hidden="false" customHeight="false" outlineLevel="0" collapsed="false">
      <c r="A1126" s="11" t="n">
        <v>42034.6165277778</v>
      </c>
      <c r="B1126" s="4" t="s">
        <v>1256</v>
      </c>
      <c r="C1126" s="14" t="n">
        <v>135100</v>
      </c>
      <c r="D1126" s="13"/>
      <c r="E1126" s="12"/>
      <c r="F1126" s="13"/>
      <c r="G1126" s="12" t="n">
        <v>135100</v>
      </c>
    </row>
    <row r="1127" customFormat="false" ht="15" hidden="false" customHeight="false" outlineLevel="0" collapsed="false">
      <c r="A1127" s="11" t="n">
        <v>42034.6206597222</v>
      </c>
      <c r="B1127" s="4" t="s">
        <v>1257</v>
      </c>
      <c r="C1127" s="14" t="n">
        <v>20000</v>
      </c>
      <c r="D1127" s="13"/>
      <c r="E1127" s="12"/>
      <c r="F1127" s="13"/>
      <c r="G1127" s="12" t="n">
        <v>155100</v>
      </c>
    </row>
    <row r="1128" customFormat="false" ht="15" hidden="false" customHeight="false" outlineLevel="0" collapsed="false">
      <c r="A1128" s="11" t="n">
        <v>42034.6230555556</v>
      </c>
      <c r="B1128" s="4" t="s">
        <v>1258</v>
      </c>
      <c r="C1128" s="12"/>
      <c r="D1128" s="13"/>
      <c r="E1128" s="14" t="n">
        <v>20000</v>
      </c>
      <c r="F1128" s="13"/>
      <c r="G1128" s="12" t="n">
        <v>135100</v>
      </c>
    </row>
    <row r="1129" customFormat="false" ht="15" hidden="false" customHeight="false" outlineLevel="0" collapsed="false">
      <c r="A1129" s="11" t="n">
        <v>42034.80625</v>
      </c>
      <c r="B1129" s="4" t="s">
        <v>1259</v>
      </c>
      <c r="C1129" s="12"/>
      <c r="D1129" s="13"/>
      <c r="E1129" s="14" t="n">
        <v>16500</v>
      </c>
      <c r="F1129" s="13"/>
      <c r="G1129" s="12" t="n">
        <v>118600</v>
      </c>
    </row>
    <row r="1130" customFormat="false" ht="15" hidden="false" customHeight="false" outlineLevel="0" collapsed="false">
      <c r="A1130" s="4" t="s">
        <v>1260</v>
      </c>
      <c r="B1130" s="4"/>
      <c r="C1130" s="5"/>
      <c r="D1130" s="13"/>
      <c r="E1130" s="5"/>
      <c r="F1130" s="13"/>
      <c r="G1130" s="5"/>
    </row>
    <row r="1131" customFormat="false" ht="15" hidden="false" customHeight="false" outlineLevel="0" collapsed="false">
      <c r="A1131" s="11" t="n">
        <v>42034.7354166667</v>
      </c>
      <c r="B1131" s="4" t="s">
        <v>1261</v>
      </c>
      <c r="C1131" s="12"/>
      <c r="D1131" s="13"/>
      <c r="E1131" s="14" t="n">
        <v>195000</v>
      </c>
      <c r="F1131" s="13"/>
      <c r="G1131" s="12" t="n">
        <v>-195000</v>
      </c>
    </row>
    <row r="1132" customFormat="false" ht="15" hidden="false" customHeight="false" outlineLevel="0" collapsed="false">
      <c r="A1132" s="11" t="n">
        <v>42034.8694791667</v>
      </c>
      <c r="B1132" s="4" t="s">
        <v>1262</v>
      </c>
      <c r="C1132" s="14" t="n">
        <v>251000</v>
      </c>
      <c r="D1132" s="13"/>
      <c r="E1132" s="12"/>
      <c r="F1132" s="13"/>
      <c r="G1132" s="12" t="n">
        <v>56000</v>
      </c>
    </row>
    <row r="1133" customFormat="false" ht="15" hidden="false" customHeight="false" outlineLevel="0" collapsed="false">
      <c r="A1133" s="11" t="n">
        <v>42034.8731828704</v>
      </c>
      <c r="B1133" s="4" t="s">
        <v>1263</v>
      </c>
      <c r="C1133" s="14" t="n">
        <v>10000</v>
      </c>
      <c r="D1133" s="13"/>
      <c r="E1133" s="12"/>
      <c r="F1133" s="13"/>
      <c r="G1133" s="12" t="n">
        <v>66000</v>
      </c>
    </row>
    <row r="1134" customFormat="false" ht="15" hidden="false" customHeight="false" outlineLevel="0" collapsed="false">
      <c r="A1134" s="4" t="s">
        <v>1264</v>
      </c>
      <c r="B1134" s="4"/>
      <c r="C1134" s="5"/>
      <c r="D1134" s="13"/>
      <c r="E1134" s="5"/>
      <c r="F1134" s="13"/>
      <c r="G1134" s="5"/>
    </row>
    <row r="1135" customFormat="false" ht="15" hidden="false" customHeight="false" outlineLevel="0" collapsed="false">
      <c r="A1135" s="11" t="n">
        <v>42035.6145833333</v>
      </c>
      <c r="B1135" s="4" t="s">
        <v>1265</v>
      </c>
      <c r="C1135" s="12"/>
      <c r="D1135" s="13"/>
      <c r="E1135" s="14" t="n">
        <v>35000</v>
      </c>
      <c r="F1135" s="13"/>
      <c r="G1135" s="12" t="n">
        <v>-35000</v>
      </c>
    </row>
    <row r="1136" customFormat="false" ht="15" hidden="false" customHeight="false" outlineLevel="0" collapsed="false">
      <c r="A1136" s="4" t="s">
        <v>1266</v>
      </c>
      <c r="B1136" s="4"/>
      <c r="C1136" s="5"/>
      <c r="D1136" s="13"/>
      <c r="E1136" s="5"/>
      <c r="F1136" s="13"/>
      <c r="G1136" s="5"/>
    </row>
    <row r="1137" customFormat="false" ht="15" hidden="false" customHeight="false" outlineLevel="0" collapsed="false">
      <c r="A1137" s="11" t="n">
        <v>42035.5173611111</v>
      </c>
      <c r="B1137" s="4" t="s">
        <v>1267</v>
      </c>
      <c r="C1137" s="12"/>
      <c r="D1137" s="13"/>
      <c r="E1137" s="14" t="n">
        <v>50000</v>
      </c>
      <c r="F1137" s="13"/>
      <c r="G1137" s="12" t="n">
        <v>-50000</v>
      </c>
    </row>
    <row r="1138" customFormat="false" ht="15" hidden="false" customHeight="false" outlineLevel="0" collapsed="false">
      <c r="A1138" s="11" t="n">
        <v>42035.5815162037</v>
      </c>
      <c r="B1138" s="4" t="s">
        <v>1268</v>
      </c>
      <c r="C1138" s="14" t="n">
        <v>98400</v>
      </c>
      <c r="D1138" s="13"/>
      <c r="E1138" s="12"/>
      <c r="F1138" s="13"/>
      <c r="G1138" s="12" t="n">
        <v>48400</v>
      </c>
    </row>
    <row r="1139" customFormat="false" ht="15" hidden="false" customHeight="false" outlineLevel="0" collapsed="false">
      <c r="A1139" s="11" t="n">
        <v>42035.5827083333</v>
      </c>
      <c r="B1139" s="4" t="s">
        <v>1269</v>
      </c>
      <c r="C1139" s="14" t="n">
        <v>5000.01</v>
      </c>
      <c r="D1139" s="13"/>
      <c r="E1139" s="12"/>
      <c r="F1139" s="13"/>
      <c r="G1139" s="12" t="n">
        <v>53400.01</v>
      </c>
    </row>
    <row r="1140" customFormat="false" ht="15" hidden="false" customHeight="false" outlineLevel="0" collapsed="false">
      <c r="A1140" s="4" t="s">
        <v>1270</v>
      </c>
      <c r="B1140" s="4"/>
      <c r="C1140" s="5"/>
      <c r="D1140" s="13"/>
      <c r="E1140" s="5"/>
      <c r="F1140" s="13"/>
      <c r="G1140" s="5"/>
    </row>
    <row r="1141" customFormat="false" ht="15" hidden="false" customHeight="false" outlineLevel="0" collapsed="false">
      <c r="A1141" s="11" t="n">
        <v>42035.6194444444</v>
      </c>
      <c r="B1141" s="4" t="s">
        <v>1271</v>
      </c>
      <c r="C1141" s="12"/>
      <c r="D1141" s="13"/>
      <c r="E1141" s="14" t="n">
        <v>60000</v>
      </c>
      <c r="F1141" s="13"/>
      <c r="G1141" s="12" t="n">
        <v>-60000</v>
      </c>
    </row>
    <row r="1142" customFormat="false" ht="15" hidden="false" customHeight="false" outlineLevel="0" collapsed="false">
      <c r="A1142" s="4" t="s">
        <v>1272</v>
      </c>
      <c r="B1142" s="4"/>
      <c r="C1142" s="5"/>
      <c r="D1142" s="13"/>
      <c r="E1142" s="5"/>
      <c r="F1142" s="13"/>
      <c r="G1142" s="5"/>
    </row>
    <row r="1143" customFormat="false" ht="15" hidden="false" customHeight="false" outlineLevel="0" collapsed="false">
      <c r="A1143" s="11" t="n">
        <v>42035.6064236111</v>
      </c>
      <c r="B1143" s="4" t="s">
        <v>1273</v>
      </c>
      <c r="C1143" s="14" t="n">
        <v>115118.12</v>
      </c>
      <c r="D1143" s="13"/>
      <c r="E1143" s="12"/>
      <c r="F1143" s="13"/>
      <c r="G1143" s="12" t="n">
        <v>115118.12</v>
      </c>
    </row>
    <row r="1144" customFormat="false" ht="15" hidden="false" customHeight="false" outlineLevel="0" collapsed="false">
      <c r="A1144" s="4" t="s">
        <v>1274</v>
      </c>
      <c r="B1144" s="4"/>
      <c r="C1144" s="5"/>
      <c r="D1144" s="13"/>
      <c r="E1144" s="5"/>
      <c r="F1144" s="13"/>
      <c r="G1144" s="5"/>
    </row>
    <row r="1145" customFormat="false" ht="15" hidden="false" customHeight="false" outlineLevel="0" collapsed="false">
      <c r="A1145" s="11" t="n">
        <v>42035.6233680556</v>
      </c>
      <c r="B1145" s="4" t="s">
        <v>1275</v>
      </c>
      <c r="C1145" s="14" t="n">
        <v>125486.67</v>
      </c>
      <c r="D1145" s="13"/>
      <c r="E1145" s="12"/>
      <c r="F1145" s="13"/>
      <c r="G1145" s="12" t="n">
        <v>125486.67</v>
      </c>
    </row>
    <row r="1146" customFormat="false" ht="15" hidden="false" customHeight="false" outlineLevel="0" collapsed="false">
      <c r="A1146" s="11" t="n">
        <v>42035</v>
      </c>
      <c r="B1146" s="4" t="s">
        <v>893</v>
      </c>
      <c r="C1146" s="12"/>
      <c r="D1146" s="13"/>
      <c r="E1146" s="14" t="n">
        <v>125486.67</v>
      </c>
      <c r="F1146" s="13"/>
      <c r="G1146" s="12" t="n">
        <f aca="false">+G1145-E1146</f>
        <v>0</v>
      </c>
    </row>
    <row r="1147" customFormat="false" ht="15" hidden="false" customHeight="false" outlineLevel="0" collapsed="false">
      <c r="A1147" s="4" t="s">
        <v>1276</v>
      </c>
      <c r="B1147" s="4"/>
      <c r="C1147" s="5"/>
      <c r="D1147" s="13"/>
      <c r="E1147" s="5"/>
      <c r="F1147" s="13"/>
      <c r="G1147" s="5"/>
    </row>
    <row r="1148" customFormat="false" ht="15" hidden="false" customHeight="false" outlineLevel="0" collapsed="false">
      <c r="A1148" s="11" t="n">
        <v>42035.6431944444</v>
      </c>
      <c r="B1148" s="4" t="s">
        <v>1277</v>
      </c>
      <c r="C1148" s="14" t="n">
        <v>113557.11</v>
      </c>
      <c r="D1148" s="13"/>
      <c r="E1148" s="12"/>
      <c r="F1148" s="13"/>
      <c r="G1148" s="12" t="n">
        <v>113557.11</v>
      </c>
    </row>
    <row r="1149" customFormat="false" ht="15" hidden="false" customHeight="false" outlineLevel="0" collapsed="false">
      <c r="A1149" s="11" t="n">
        <v>42035</v>
      </c>
      <c r="B1149" s="4" t="s">
        <v>893</v>
      </c>
      <c r="C1149" s="12"/>
      <c r="D1149" s="13"/>
      <c r="E1149" s="14" t="n">
        <v>113557.11</v>
      </c>
      <c r="F1149" s="13"/>
      <c r="G1149" s="12" t="n">
        <f aca="false">+G1148-E1149</f>
        <v>0</v>
      </c>
    </row>
    <row r="1150" customFormat="false" ht="15" hidden="false" customHeight="false" outlineLevel="0" collapsed="false">
      <c r="A1150" s="4" t="s">
        <v>1278</v>
      </c>
      <c r="B1150" s="4"/>
      <c r="C1150" s="5"/>
      <c r="D1150" s="13"/>
      <c r="E1150" s="5"/>
      <c r="F1150" s="13"/>
      <c r="G1150" s="5"/>
    </row>
    <row r="1151" customFormat="false" ht="15" hidden="false" customHeight="false" outlineLevel="0" collapsed="false">
      <c r="A1151" s="11" t="n">
        <v>42035.6551041667</v>
      </c>
      <c r="B1151" s="4" t="s">
        <v>1279</v>
      </c>
      <c r="C1151" s="14" t="n">
        <v>148566.23</v>
      </c>
      <c r="D1151" s="13"/>
      <c r="E1151" s="12"/>
      <c r="F1151" s="13"/>
      <c r="G1151" s="12" t="n">
        <v>148566.23</v>
      </c>
    </row>
    <row r="1152" customFormat="false" ht="15" hidden="false" customHeight="false" outlineLevel="0" collapsed="false">
      <c r="A1152" s="11" t="n">
        <v>42035</v>
      </c>
      <c r="B1152" s="4" t="s">
        <v>893</v>
      </c>
      <c r="C1152" s="12"/>
      <c r="D1152" s="13"/>
      <c r="E1152" s="14" t="n">
        <v>148566.23</v>
      </c>
      <c r="F1152" s="13"/>
      <c r="G1152" s="12" t="n">
        <f aca="false">+G1151-E1152</f>
        <v>0</v>
      </c>
    </row>
    <row r="1153" customFormat="false" ht="15" hidden="false" customHeight="false" outlineLevel="0" collapsed="false">
      <c r="A1153" s="4" t="s">
        <v>1280</v>
      </c>
      <c r="B1153" s="4"/>
      <c r="C1153" s="5"/>
      <c r="D1153" s="13"/>
      <c r="E1153" s="5"/>
      <c r="F1153" s="13"/>
      <c r="G1153" s="5"/>
      <c r="H1153" s="1" t="s">
        <v>5</v>
      </c>
    </row>
    <row r="1154" customFormat="false" ht="15" hidden="false" customHeight="false" outlineLevel="0" collapsed="false">
      <c r="A1154" s="22" t="n">
        <v>42004</v>
      </c>
      <c r="B1154" s="4" t="s">
        <v>1281</v>
      </c>
      <c r="C1154" s="12" t="n">
        <v>148564.47</v>
      </c>
      <c r="D1154" s="25" t="s">
        <v>1282</v>
      </c>
      <c r="E1154" s="12"/>
      <c r="F1154" s="13"/>
      <c r="G1154" s="12" t="n">
        <f aca="false">+C1154</f>
        <v>148564.47</v>
      </c>
      <c r="H1154" s="1" t="s">
        <v>5</v>
      </c>
    </row>
    <row r="1155" customFormat="false" ht="15" hidden="false" customHeight="false" outlineLevel="0" collapsed="false">
      <c r="A1155" s="22" t="n">
        <v>42006</v>
      </c>
      <c r="B1155" s="4" t="s">
        <v>1283</v>
      </c>
      <c r="C1155" s="12"/>
      <c r="D1155" s="13"/>
      <c r="E1155" s="14" t="n">
        <v>148564.47</v>
      </c>
      <c r="F1155" s="13"/>
      <c r="G1155" s="12" t="n">
        <f aca="false">+G1154-E1155</f>
        <v>0</v>
      </c>
    </row>
    <row r="1156" customFormat="false" ht="15" hidden="false" customHeight="false" outlineLevel="0" collapsed="false">
      <c r="A1156" s="4" t="s">
        <v>1284</v>
      </c>
      <c r="B1156" s="4"/>
      <c r="C1156" s="5"/>
      <c r="D1156" s="13"/>
      <c r="E1156" s="5"/>
      <c r="F1156" s="13"/>
      <c r="G1156" s="5"/>
    </row>
    <row r="1157" customFormat="false" ht="15" hidden="false" customHeight="false" outlineLevel="0" collapsed="false">
      <c r="A1157" s="22" t="n">
        <v>42005</v>
      </c>
      <c r="B1157" s="4" t="s">
        <v>273</v>
      </c>
      <c r="C1157" s="12" t="n">
        <v>206100</v>
      </c>
      <c r="D1157" s="13" t="s">
        <v>274</v>
      </c>
      <c r="E1157" s="12"/>
      <c r="F1157" s="13"/>
      <c r="G1157" s="12" t="n">
        <v>206100</v>
      </c>
    </row>
    <row r="1158" customFormat="false" ht="15" hidden="false" customHeight="false" outlineLevel="0" collapsed="false">
      <c r="A1158" s="22" t="n">
        <v>42005</v>
      </c>
      <c r="B1158" s="4" t="s">
        <v>1285</v>
      </c>
      <c r="C1158" s="12"/>
      <c r="D1158" s="13"/>
      <c r="E1158" s="12" t="n">
        <v>1150</v>
      </c>
      <c r="F1158" s="13" t="s">
        <v>40</v>
      </c>
      <c r="G1158" s="12" t="n">
        <v>204950</v>
      </c>
    </row>
    <row r="1159" customFormat="false" ht="15" hidden="false" customHeight="false" outlineLevel="0" collapsed="false">
      <c r="A1159" s="4" t="s">
        <v>1286</v>
      </c>
      <c r="B1159" s="4"/>
      <c r="C1159" s="5"/>
      <c r="D1159" s="13"/>
      <c r="E1159" s="5"/>
      <c r="F1159" s="13"/>
      <c r="G1159" s="5"/>
      <c r="H1159" s="1" t="s">
        <v>5</v>
      </c>
    </row>
    <row r="1160" customFormat="false" ht="15" hidden="false" customHeight="false" outlineLevel="0" collapsed="false">
      <c r="A1160" s="44" t="n">
        <v>0</v>
      </c>
      <c r="B1160" s="4" t="s">
        <v>1287</v>
      </c>
      <c r="C1160" s="12" t="n">
        <v>639730.3</v>
      </c>
      <c r="D1160" s="13"/>
      <c r="E1160" s="12"/>
      <c r="F1160" s="13"/>
      <c r="G1160" s="12" t="n">
        <f aca="false">+C1160</f>
        <v>639730.3</v>
      </c>
      <c r="H1160" s="1" t="s">
        <v>5</v>
      </c>
    </row>
    <row r="1161" customFormat="false" ht="15" hidden="false" customHeight="false" outlineLevel="0" collapsed="false">
      <c r="A1161" s="22" t="n">
        <v>42006</v>
      </c>
      <c r="B1161" s="4" t="s">
        <v>1288</v>
      </c>
      <c r="C1161" s="12"/>
      <c r="D1161" s="13"/>
      <c r="E1161" s="14" t="n">
        <v>639730.3</v>
      </c>
      <c r="F1161" s="13"/>
      <c r="G1161" s="12" t="n">
        <f aca="false">+G1160-E1161</f>
        <v>0</v>
      </c>
    </row>
    <row r="1162" customFormat="false" ht="15" hidden="false" customHeight="false" outlineLevel="0" collapsed="false">
      <c r="A1162" s="4" t="s">
        <v>1289</v>
      </c>
      <c r="B1162" s="4"/>
      <c r="C1162" s="5"/>
      <c r="D1162" s="13"/>
      <c r="E1162" s="5"/>
      <c r="F1162" s="13"/>
      <c r="G1162" s="5"/>
      <c r="H1162" s="1" t="s">
        <v>5</v>
      </c>
    </row>
    <row r="1163" customFormat="false" ht="15" hidden="false" customHeight="false" outlineLevel="0" collapsed="false">
      <c r="A1163" s="44" t="n">
        <v>0</v>
      </c>
      <c r="B1163" s="4" t="s">
        <v>1290</v>
      </c>
      <c r="C1163" s="12" t="n">
        <v>167581.62</v>
      </c>
      <c r="D1163" s="25" t="s">
        <v>1291</v>
      </c>
      <c r="E1163" s="12"/>
      <c r="F1163" s="13"/>
      <c r="G1163" s="12" t="n">
        <f aca="false">+C1163</f>
        <v>167581.62</v>
      </c>
      <c r="H1163" s="1" t="s">
        <v>5</v>
      </c>
    </row>
    <row r="1164" customFormat="false" ht="15" hidden="false" customHeight="false" outlineLevel="0" collapsed="false">
      <c r="A1164" s="22" t="n">
        <v>42006</v>
      </c>
      <c r="B1164" s="4" t="s">
        <v>1292</v>
      </c>
      <c r="C1164" s="12"/>
      <c r="D1164" s="13"/>
      <c r="E1164" s="14" t="n">
        <v>167581.62</v>
      </c>
      <c r="F1164" s="13"/>
      <c r="G1164" s="12" t="n">
        <f aca="false">+G1163-E1164</f>
        <v>0</v>
      </c>
    </row>
    <row r="1165" customFormat="false" ht="15" hidden="false" customHeight="false" outlineLevel="0" collapsed="false">
      <c r="A1165" s="4" t="s">
        <v>1293</v>
      </c>
      <c r="B1165" s="4"/>
      <c r="C1165" s="5"/>
      <c r="D1165" s="13"/>
      <c r="E1165" s="5"/>
      <c r="F1165" s="13"/>
      <c r="G1165" s="5"/>
    </row>
    <row r="1166" customFormat="false" ht="15" hidden="false" customHeight="false" outlineLevel="0" collapsed="false">
      <c r="A1166" s="44" t="n">
        <v>0</v>
      </c>
      <c r="B1166" s="4" t="s">
        <v>1294</v>
      </c>
      <c r="C1166" s="12" t="n">
        <v>0</v>
      </c>
      <c r="D1166" s="13" t="s">
        <v>40</v>
      </c>
      <c r="E1166" s="12"/>
      <c r="F1166" s="13"/>
      <c r="G1166" s="12" t="n">
        <v>0</v>
      </c>
    </row>
    <row r="1167" customFormat="false" ht="15" hidden="false" customHeight="false" outlineLevel="0" collapsed="false">
      <c r="A1167" s="22" t="n">
        <v>42004</v>
      </c>
      <c r="B1167" s="4" t="s">
        <v>1295</v>
      </c>
      <c r="C1167" s="12"/>
      <c r="D1167" s="13"/>
      <c r="E1167" s="12" t="n">
        <v>75000</v>
      </c>
      <c r="F1167" s="13" t="s">
        <v>40</v>
      </c>
      <c r="G1167" s="12" t="n">
        <v>-75000</v>
      </c>
    </row>
    <row r="1168" customFormat="false" ht="15" hidden="false" customHeight="false" outlineLevel="0" collapsed="false">
      <c r="A1168" s="22" t="n">
        <v>42004</v>
      </c>
      <c r="B1168" s="4" t="s">
        <v>75</v>
      </c>
      <c r="C1168" s="12" t="n">
        <v>75000</v>
      </c>
      <c r="D1168" s="13" t="s">
        <v>40</v>
      </c>
      <c r="E1168" s="12"/>
      <c r="F1168" s="13"/>
      <c r="G1168" s="12" t="n">
        <f aca="false">+G1167+C1168</f>
        <v>0</v>
      </c>
    </row>
    <row r="1169" customFormat="false" ht="15" hidden="false" customHeight="false" outlineLevel="0" collapsed="false">
      <c r="A1169" s="4" t="s">
        <v>1296</v>
      </c>
      <c r="B1169" s="4"/>
      <c r="C1169" s="12"/>
      <c r="D1169" s="13"/>
      <c r="E1169" s="12"/>
      <c r="F1169" s="13"/>
      <c r="G1169" s="12"/>
      <c r="H1169" s="1" t="s">
        <v>5</v>
      </c>
    </row>
    <row r="1170" customFormat="false" ht="12.75" hidden="false" customHeight="false" outlineLevel="0" collapsed="false">
      <c r="A1170" s="45" t="n">
        <v>42004</v>
      </c>
      <c r="B1170" s="46" t="s">
        <v>1297</v>
      </c>
      <c r="C1170" s="47" t="n">
        <v>216194.49</v>
      </c>
      <c r="D1170" s="25" t="s">
        <v>1298</v>
      </c>
      <c r="E1170" s="48"/>
      <c r="F1170" s="48"/>
      <c r="G1170" s="47" t="n">
        <v>216194.49</v>
      </c>
      <c r="H1170" s="1" t="s">
        <v>5</v>
      </c>
    </row>
    <row r="1171" customFormat="false" ht="12.75" hidden="false" customHeight="false" outlineLevel="0" collapsed="false">
      <c r="A1171" s="45" t="n">
        <v>42006</v>
      </c>
      <c r="B1171" s="46" t="s">
        <v>1299</v>
      </c>
      <c r="C1171" s="47"/>
      <c r="D1171" s="48"/>
      <c r="E1171" s="49" t="n">
        <v>216194.49</v>
      </c>
      <c r="F1171" s="50"/>
      <c r="G1171" s="50" t="n">
        <v>0</v>
      </c>
    </row>
    <row r="1172" customFormat="false" ht="15" hidden="false" customHeight="false" outlineLevel="0" collapsed="false">
      <c r="A1172" s="4" t="s">
        <v>1300</v>
      </c>
      <c r="B1172" s="4"/>
      <c r="C1172" s="5"/>
      <c r="D1172" s="13"/>
      <c r="E1172" s="5"/>
      <c r="F1172" s="13"/>
      <c r="G1172" s="5"/>
    </row>
    <row r="1173" customFormat="false" ht="15" hidden="false" customHeight="false" outlineLevel="0" collapsed="false">
      <c r="A1173" s="22" t="n">
        <v>42035</v>
      </c>
      <c r="B1173" s="4" t="s">
        <v>1301</v>
      </c>
      <c r="C1173" s="12" t="n">
        <v>4503.18</v>
      </c>
      <c r="D1173" s="13" t="s">
        <v>40</v>
      </c>
      <c r="E1173" s="12"/>
      <c r="F1173" s="13"/>
      <c r="G1173" s="12" t="n">
        <v>4503.18</v>
      </c>
    </row>
    <row r="1174" customFormat="false" ht="15" hidden="false" customHeight="false" outlineLevel="0" collapsed="false">
      <c r="A1174" s="22" t="n">
        <v>42035</v>
      </c>
      <c r="B1174" s="4" t="s">
        <v>1301</v>
      </c>
      <c r="C1174" s="12"/>
      <c r="D1174" s="13"/>
      <c r="E1174" s="12" t="n">
        <v>4503.18</v>
      </c>
      <c r="F1174" s="13" t="s">
        <v>40</v>
      </c>
      <c r="G1174" s="12" t="n">
        <v>0</v>
      </c>
    </row>
    <row r="1175" customFormat="false" ht="15" hidden="false" customHeight="false" outlineLevel="0" collapsed="false">
      <c r="A1175" s="4" t="s">
        <v>1302</v>
      </c>
      <c r="B1175" s="4"/>
      <c r="C1175" s="5"/>
      <c r="D1175" s="13"/>
      <c r="E1175" s="5"/>
      <c r="F1175" s="13"/>
      <c r="G1175" s="5"/>
    </row>
    <row r="1176" customFormat="false" ht="15" hidden="false" customHeight="false" outlineLevel="0" collapsed="false">
      <c r="A1176" s="22" t="n">
        <v>42035</v>
      </c>
      <c r="B1176" s="4" t="s">
        <v>1303</v>
      </c>
      <c r="C1176" s="12" t="n">
        <v>0.02</v>
      </c>
      <c r="D1176" s="13" t="s">
        <v>40</v>
      </c>
      <c r="E1176" s="12"/>
      <c r="F1176" s="13"/>
      <c r="G1176" s="12" t="n">
        <v>0.02</v>
      </c>
    </row>
    <row r="1177" customFormat="false" ht="15" hidden="false" customHeight="false" outlineLevel="0" collapsed="false">
      <c r="A1177" s="4" t="s">
        <v>1304</v>
      </c>
      <c r="B1177" s="4"/>
      <c r="C1177" s="5"/>
      <c r="D1177" s="13"/>
      <c r="E1177" s="5"/>
      <c r="F1177" s="13"/>
      <c r="G1177" s="5"/>
    </row>
    <row r="1178" customFormat="false" ht="15" hidden="false" customHeight="false" outlineLevel="0" collapsed="false">
      <c r="A1178" s="22" t="n">
        <v>42035</v>
      </c>
      <c r="B1178" s="4" t="s">
        <v>1305</v>
      </c>
      <c r="C1178" s="12" t="n">
        <v>31400.01</v>
      </c>
      <c r="D1178" s="13" t="s">
        <v>40</v>
      </c>
      <c r="E1178" s="12"/>
      <c r="F1178" s="13"/>
      <c r="G1178" s="12" t="n">
        <v>31400.01</v>
      </c>
    </row>
    <row r="1179" customFormat="false" ht="15" hidden="false" customHeight="false" outlineLevel="0" collapsed="false">
      <c r="A1179" s="22" t="n">
        <v>42035</v>
      </c>
      <c r="B1179" s="4" t="s">
        <v>1305</v>
      </c>
      <c r="C1179" s="12"/>
      <c r="D1179" s="13"/>
      <c r="E1179" s="12" t="n">
        <v>31400</v>
      </c>
      <c r="F1179" s="13" t="s">
        <v>40</v>
      </c>
      <c r="G1179" s="12" t="n">
        <v>0.01</v>
      </c>
    </row>
    <row r="1180" customFormat="false" ht="15" hidden="false" customHeight="false" outlineLevel="0" collapsed="false">
      <c r="A1180" s="4" t="s">
        <v>1306</v>
      </c>
      <c r="B1180" s="4"/>
      <c r="C1180" s="5"/>
      <c r="D1180" s="13"/>
      <c r="E1180" s="5"/>
      <c r="F1180" s="13"/>
      <c r="G1180" s="5"/>
    </row>
    <row r="1181" customFormat="false" ht="15" hidden="false" customHeight="false" outlineLevel="0" collapsed="false">
      <c r="A1181" s="22" t="n">
        <v>42035</v>
      </c>
      <c r="B1181" s="4" t="s">
        <v>1307</v>
      </c>
      <c r="C1181" s="12" t="n">
        <v>0.01</v>
      </c>
      <c r="D1181" s="13" t="s">
        <v>40</v>
      </c>
      <c r="E1181" s="12"/>
      <c r="F1181" s="13"/>
      <c r="G1181" s="12" t="n">
        <v>0.01</v>
      </c>
    </row>
    <row r="1182" customFormat="false" ht="15" hidden="false" customHeight="false" outlineLevel="0" collapsed="false">
      <c r="A1182" s="4" t="s">
        <v>1308</v>
      </c>
      <c r="B1182" s="4"/>
      <c r="C1182" s="5"/>
      <c r="D1182" s="13"/>
      <c r="E1182" s="5"/>
      <c r="F1182" s="13"/>
      <c r="G1182" s="5"/>
    </row>
    <row r="1183" customFormat="false" ht="15" hidden="false" customHeight="false" outlineLevel="0" collapsed="false">
      <c r="A1183" s="22" t="n">
        <v>42034</v>
      </c>
      <c r="B1183" s="4" t="s">
        <v>1309</v>
      </c>
      <c r="C1183" s="12" t="n">
        <v>700</v>
      </c>
      <c r="D1183" s="13" t="s">
        <v>40</v>
      </c>
      <c r="E1183" s="12"/>
      <c r="F1183" s="13"/>
      <c r="G1183" s="12" t="n">
        <v>700</v>
      </c>
    </row>
    <row r="1184" customFormat="false" ht="15" hidden="false" customHeight="false" outlineLevel="0" collapsed="false">
      <c r="A1184" s="22" t="n">
        <v>42034</v>
      </c>
      <c r="B1184" s="4" t="s">
        <v>1309</v>
      </c>
      <c r="C1184" s="12"/>
      <c r="D1184" s="13"/>
      <c r="E1184" s="12" t="n">
        <v>700</v>
      </c>
      <c r="F1184" s="13" t="s">
        <v>40</v>
      </c>
      <c r="G1184" s="12" t="n">
        <v>0</v>
      </c>
    </row>
    <row r="1185" customFormat="false" ht="15" hidden="false" customHeight="false" outlineLevel="0" collapsed="false">
      <c r="A1185" s="51"/>
      <c r="B1185" s="51"/>
      <c r="C1185" s="52"/>
      <c r="D1185" s="53"/>
      <c r="E1185" s="52"/>
      <c r="F1185" s="53"/>
      <c r="G1185" s="52"/>
    </row>
    <row r="1186" customFormat="false" ht="15" hidden="false" customHeight="false" outlineLevel="0" collapsed="false">
      <c r="A1186" s="4"/>
      <c r="B1186" s="4"/>
      <c r="C1186" s="5"/>
      <c r="D1186" s="6"/>
      <c r="E1186" s="5"/>
      <c r="F1186" s="6"/>
      <c r="G1186" s="5"/>
    </row>
    <row r="1187" customFormat="false" ht="15" hidden="false" customHeight="false" outlineLevel="0" collapsed="false">
      <c r="A1187" s="4"/>
      <c r="B1187" s="4"/>
      <c r="C1187" s="5"/>
      <c r="D1187" s="6"/>
      <c r="E1187" s="5"/>
      <c r="F1187" s="6"/>
      <c r="G1187" s="5"/>
      <c r="I1187" s="2"/>
    </row>
    <row r="1192" customFormat="false" ht="15" hidden="false" customHeight="false" outlineLevel="0" collapsed="false">
      <c r="C1192" s="2" t="n">
        <f aca="false">SUM(C2:C1187)</f>
        <v>53801800.8</v>
      </c>
      <c r="E1192" s="2" t="n">
        <f aca="false">SUM(E2:E1187)</f>
        <v>41995032.31</v>
      </c>
      <c r="G1192" s="2" t="n">
        <f aca="false">+C1192-E1192</f>
        <v>11806768.49</v>
      </c>
    </row>
    <row r="1194" customFormat="false" ht="15" hidden="false" customHeight="false" outlineLevel="0" collapsed="false">
      <c r="G1194" s="2" t="n">
        <v>11806804.68</v>
      </c>
    </row>
    <row r="1196" customFormat="false" ht="15" hidden="false" customHeight="false" outlineLevel="0" collapsed="false">
      <c r="G1196" s="2" t="n">
        <f aca="false">+G1192-G1194</f>
        <v>-36.1900000050664</v>
      </c>
    </row>
  </sheetData>
  <autoFilter ref="A1:H11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9:05:00Z</dcterms:created>
  <dc:creator>cqqcontabilidad</dc:creator>
  <dc:description/>
  <dc:language>en-US</dc:language>
  <cp:lastModifiedBy>cqqcontabilidad</cp:lastModifiedBy>
  <dcterms:modified xsi:type="dcterms:W3CDTF">2016-03-10T23:23:42Z</dcterms:modified>
  <cp:revision>0</cp:revision>
  <dc:subject/>
  <dc:title/>
</cp:coreProperties>
</file>